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Contenido" sheetId="1" state="visible" r:id="rId2"/>
    <sheet name="Cuadro_1" sheetId="2" state="visible" r:id="rId3"/>
    <sheet name="Cuadro_2" sheetId="3" state="visible" r:id="rId4"/>
    <sheet name="Cuadro_3" sheetId="4" state="visible" r:id="rId5"/>
    <sheet name="Cuadro_4" sheetId="5" state="visible" r:id="rId6"/>
    <sheet name="Cuadro_5" sheetId="6" state="visible" r:id="rId7"/>
    <sheet name="Cuadro_6" sheetId="7" state="visible" r:id="rId8"/>
    <sheet name="Cuadro_7" sheetId="8" state="visible" r:id="rId9"/>
    <sheet name="Cuadro_8" sheetId="9" state="visible" r:id="rId10"/>
    <sheet name="Cuadro_9" sheetId="10" state="visible" r:id="rId11"/>
    <sheet name="Cuadro_10" sheetId="11" state="visible" r:id="rId12"/>
    <sheet name="Cuadro_11" sheetId="12" state="visible" r:id="rId13"/>
    <sheet name="Cuadro_12" sheetId="13" state="visible" r:id="rId14"/>
    <sheet name="Cuadro_13" sheetId="14" state="visible" r:id="rId15"/>
    <sheet name="Cuadro_14" sheetId="15" state="visible" r:id="rId16"/>
    <sheet name="Cuadro_15" sheetId="16" state="visible" r:id="rId17"/>
    <sheet name="Cuadro_16" sheetId="17" state="visible" r:id="rId18"/>
    <sheet name="Cuadro_17" sheetId="18" state="visible" r:id="rId19"/>
    <sheet name="Cuadro_18" sheetId="19" state="visible" r:id="rId20"/>
    <sheet name="Cuadro_19" sheetId="20" state="visible" r:id="rId21"/>
    <sheet name="Cuadro_20" sheetId="21" state="visible" r:id="rId22"/>
    <sheet name="Cuadro_21" sheetId="22" state="visible" r:id="rId23"/>
    <sheet name="Cuadro_22" sheetId="23" state="visible" r:id="rId24"/>
    <sheet name="Cuadro_23" sheetId="24" state="visible" r:id="rId25"/>
    <sheet name="Cuadro_24" sheetId="25" state="visible" r:id="rId26"/>
    <sheet name="Cuadro_25" sheetId="26" state="visible" r:id="rId27"/>
    <sheet name="Cuadro_26" sheetId="27" state="visible" r:id="rId28"/>
    <sheet name="Cuadro_27"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3" uniqueCount="168">
  <si>
    <t xml:space="preserve">ENCUESTA DE CULTURA POLÍTICA - ECP</t>
  </si>
  <si>
    <t xml:space="preserve">Componente de Percepción de Corrupción / Población campesina</t>
  </si>
  <si>
    <t xml:space="preserve">Cuadro 1.</t>
  </si>
  <si>
    <t xml:space="preserve">Porcentaje de personas de 18 años y más que se consideran población campesina, por sexo, según percepción sobre el nivel de corrupción de diferentes grupos o actores</t>
  </si>
  <si>
    <t xml:space="preserve">Cuadro 2.</t>
  </si>
  <si>
    <t xml:space="preserve">Porcentaje de personas de 18 años y más que se consideran población campesina, por rangos de edad, según percepción sobre el nivel de corrupción de diferentes grupos o actores</t>
  </si>
  <si>
    <t xml:space="preserve">Cuadro 3. </t>
  </si>
  <si>
    <t xml:space="preserve">Porcentaje de personas de 18 años y más que se consideran población campesina, por regiones, según percepción sobre el nivel de corrupción de diferentes grupos o actores</t>
  </si>
  <si>
    <t xml:space="preserve">Cuadro 4. </t>
  </si>
  <si>
    <t xml:space="preserve">Porcentaje de personas de 18 años y más que se consideran población campesina, por sexo, según el área o asunto donde consideran se presentan los casos mas graves de corrupción en el sector público en general</t>
  </si>
  <si>
    <t xml:space="preserve">Cuadro 5. </t>
  </si>
  <si>
    <t xml:space="preserve">Porcentaje de personas de 18 años y más que se consideran población campesina, por rangos de edad, según el área o asunto donde consideran se presentan los casos mas graves de corrupción en el sector público en general</t>
  </si>
  <si>
    <t xml:space="preserve">Cuadro 6. </t>
  </si>
  <si>
    <t xml:space="preserve">Porcentaje de personas de 18 años y más que se consideran población campesina, por regiones, según el área o asunto donde consideran se presentan los casos mas graves de corrupción en el sector público en general</t>
  </si>
  <si>
    <t xml:space="preserve">Cuadro 7.</t>
  </si>
  <si>
    <t xml:space="preserve">Porcentaje de personas de 18 años y más que se consideran población campesina, por sexo, según el cambio percibido en el nivel de corrupción en Colombia en el último año</t>
  </si>
  <si>
    <t xml:space="preserve">Cuadro 8.</t>
  </si>
  <si>
    <t xml:space="preserve">Porcentaje de personas de 18 años y más que se consideran población campesina, por rangos de edad, según el cambio percibido en el nivel de corrupción en Colombia en el último año</t>
  </si>
  <si>
    <t xml:space="preserve">Cuadro 9. </t>
  </si>
  <si>
    <t xml:space="preserve">Porcentaje de personas de 18 años y más que se consideran población campesina, por regiones, según el cambio percibido en el nivel de corrupción en Colombia en el último año</t>
  </si>
  <si>
    <t xml:space="preserve">Cuadro 10. </t>
  </si>
  <si>
    <t xml:space="preserve">Porcentaje de personas de 18 años y más que se consideran población campesina, por sexo, según si han tenido contacto directo con personal de alguna institución del gobierno, para realizar algún trámite administrativo, solicitar algún servicio o para pedir información, en los últimos 12 meses</t>
  </si>
  <si>
    <t xml:space="preserve">Cuadro 11. </t>
  </si>
  <si>
    <t xml:space="preserve">Porcentaje de personas de 18 años y más que se consideran población campesina, por rangos de edad, según si han tenido contacto directo con personal de alguna institución del gobierno, para realizar algún trámite administrativo, solicitar algún servicio o para pedir información, en los últimos 12 meses</t>
  </si>
  <si>
    <t xml:space="preserve">Cuadro 12. </t>
  </si>
  <si>
    <t xml:space="preserve">Porcentaje de personas de 18 años y más que se consideran población campesina, por regiones, según si han tenido contacto directo con personal de alguna institución del gobierno, para realizar algún trámite administrativo, solicitar algún servicio o para pedir información, en los últimos 12 meses</t>
  </si>
  <si>
    <t xml:space="preserve">Cuadro 13.</t>
  </si>
  <si>
    <t xml:space="preserve">Porcentaje de personas de 18 años y más que se consideran población campesina y que sí han tenido contacto directo con personal de alguna institución del gobierno para realizar algún trámite administrativo, solicitar algún servicio o para pedir información, por sexo, según si alguna persona de estas instituciones de gobierno, les pidió de manera directa o indirecta algún incentivo para facilitar el trámite o servicio, en los últimos 12 meses</t>
  </si>
  <si>
    <t xml:space="preserve">Cuadro 14.</t>
  </si>
  <si>
    <t xml:space="preserve">Porcentaje de personas de 18 años y más que se consideran población campesina y que sí han tenido contacto directo con personal de alguna institución del gobierno para realizar algún trámite administrativo, solicitar algún servicio o para pedir información, por rangos de edad, según si alguna persona de estas instituciones de gobierno, les pidió de manera directa o indirecta algún incentivo para facilitar el trámite o servicio, en los últimos 12 meses</t>
  </si>
  <si>
    <t xml:space="preserve">Cuadro 15. </t>
  </si>
  <si>
    <t xml:space="preserve">Porcentaje de personas de 18 años y más que se consideran población campesina y que sí han tenido contacto directo con personal de alguna institución del gobierno para realizar algún trámite administrativo, solicitar algún servicio o para pedir información, por regiones, según si alguna persona de estas instituciones de gobierno, les pidió de manera directa o indirecta algún incentivo para facilitar el trámite o servicio, en los últimos 12 meses</t>
  </si>
  <si>
    <t xml:space="preserve">Cuadro 16. </t>
  </si>
  <si>
    <t xml:space="preserve">Porcentaje de personas de 18 años y más que se consideran población campesina, que sí han tenido contacto directo con personal de alguna institución del gobierno y que afirmaron les han pedido de manera directa o indirecta algún incentivo para facilitar los trámites, por sexo, según si dieron al funcionario el regalo o el dinero extra solicitado</t>
  </si>
  <si>
    <t xml:space="preserve">Cuadro 17. </t>
  </si>
  <si>
    <t xml:space="preserve">Porcentaje de personas de 18 años y más que se consideran población campesina, que sí han tenido contacto directo con personal de alguna institución del gobierno y que afirmaron les han pedido de manera directa o indirecta algún incentivo para facilitar los trámites, por rangos de edad, según si dieron al funcionario el regalo o el dinero extra solicitado</t>
  </si>
  <si>
    <t xml:space="preserve">Cuadro 18. </t>
  </si>
  <si>
    <t xml:space="preserve">Porcentaje de personas de 18 años y más que se consideran población campesina, que sí han tenido contacto directo con personal de alguna institución del gobierno y que afirmaron les han pedido de manera directa o indirecta algún incentivo para facilitar los trámites, por regiones, según si dieron al funcionario el regalo o el dinero extra solicitado</t>
  </si>
  <si>
    <t xml:space="preserve">Cuadro 19. </t>
  </si>
  <si>
    <t xml:space="preserve">Porcentaje de personas de 18 años y más que se consideran población campesina, por sexo, según si están informados ante quien denunciar un acto de corrupción en caso de conocerlo</t>
  </si>
  <si>
    <t xml:space="preserve">Cuadro 20. </t>
  </si>
  <si>
    <t xml:space="preserve">Porcentaje de personas de 18 años y más que se consideran población campesina, por rangos de edad, según si están informados ante quien denunciar un acto de corrupción en caso de conocerlo</t>
  </si>
  <si>
    <t xml:space="preserve">Cuadro 21. </t>
  </si>
  <si>
    <t xml:space="preserve">Porcentaje de personas de 18 años y más que se consideran población campesina, por regiones, según si están informados ante quien denunciar un acto de corrupción en caso de conocerlo</t>
  </si>
  <si>
    <t xml:space="preserve">Cuadro 22.</t>
  </si>
  <si>
    <t xml:space="preserve">Porcentaje de personas de 18 años y más que se consideran población campesina que sí están informados ante quien denunciar un acto de corrupción en caso de conocerlo, por sexo, según si denunciaron un hecho de estos ante una autoridad competente, en el último año</t>
  </si>
  <si>
    <t xml:space="preserve">Cuadro 23.</t>
  </si>
  <si>
    <t xml:space="preserve">Porcentaje de personas de 18 años y más que se consideran población campesina que sí están informados ante quien denunciar un acto de corrupción en caso de conocerlo, por rangos de edad, según si denunciaron un hecho de estos ante una autoridad competente, en el último año</t>
  </si>
  <si>
    <t xml:space="preserve">Cuadro 24. </t>
  </si>
  <si>
    <t xml:space="preserve">Porcentaje de personas de 18 años y más que se consideran población campesina que sí están informados ante quien denunciar un acto de corrupción en caso de conocerlo, por regiones, según si denunciaron un hecho de estos ante una autoridad competente, en el último año</t>
  </si>
  <si>
    <t xml:space="preserve">Cuadro 25. </t>
  </si>
  <si>
    <t xml:space="preserve">Porcentaje de personas de 18 años y más que se consideran población campesina, por sexo, según consideración sobre la razón principal que les impediría llevar a cabo una denuncia, en caso de conocer un acto de corrupción</t>
  </si>
  <si>
    <t xml:space="preserve">Cuadro 26. </t>
  </si>
  <si>
    <t xml:space="preserve">Porcentaje de personas de 18 años y más que se consideran población campesina, por rangos de edad, según consideración sobre la razón principal que les impediría llevar a cabo una denuncia, en caso de conocer un acto de corrupción</t>
  </si>
  <si>
    <t xml:space="preserve">Cuadro 27. </t>
  </si>
  <si>
    <t xml:space="preserve">Porcentaje de personas de 18 años y más que se consideran población campesina, por regiones, según consideración sobre la razón principal que les impediría llevar a cabo una denuncia, en caso de conocer un acto de corrupción</t>
  </si>
  <si>
    <r>
      <rPr>
        <b val="true"/>
        <sz val="9"/>
        <rFont val="Segoe UI"/>
        <family val="2"/>
      </rPr>
      <t xml:space="preserve">Fuente:</t>
    </r>
    <r>
      <rPr>
        <sz val="9"/>
        <rFont val="Segoe UI"/>
        <family val="2"/>
      </rPr>
      <t xml:space="preserve"> DANE – Encuesta de Cultura Política</t>
    </r>
  </si>
  <si>
    <t xml:space="preserve">Encuesta de Cultura Política - ECP</t>
  </si>
  <si>
    <t xml:space="preserve">Cuadro 1. Porcentaje de personas de 18 años y más que se consideran población campesina, por sexo, según percepción sobre el nivel de corrupción de diferentes grupos o actores</t>
  </si>
  <si>
    <t xml:space="preserve">Total nacional, Cabeceras, Centros poblados y rural disperso</t>
  </si>
  <si>
    <t xml:space="preserve">TOTAL NACIONAL</t>
  </si>
  <si>
    <t xml:space="preserve">Cuál considera es el nivel de corrupción de los siguientes grupos o actores:</t>
  </si>
  <si>
    <t xml:space="preserve">Total</t>
  </si>
  <si>
    <t xml:space="preserve">Hombres</t>
  </si>
  <si>
    <t xml:space="preserve">Mujeres</t>
  </si>
  <si>
    <t xml:space="preserve">Personas</t>
  </si>
  <si>
    <t xml:space="preserve">%</t>
  </si>
  <si>
    <t xml:space="preserve">Total personas de 18 años y más que se consideran población campesina</t>
  </si>
  <si>
    <t xml:space="preserve">CVE%</t>
  </si>
  <si>
    <t xml:space="preserve">Límite Inferior</t>
  </si>
  <si>
    <t xml:space="preserve">Límite Superior</t>
  </si>
  <si>
    <t xml:space="preserve">Gobierno nacional (Presidencia de la República, ministerios, departamentos administrativos, superintendencias, unidades administrativas especiales, entre otros)</t>
  </si>
  <si>
    <r>
      <rPr>
        <sz val="9"/>
        <rFont val="Segoe UI"/>
        <family val="2"/>
      </rPr>
      <t xml:space="preserve">Nada corrupto - No es corrupto </t>
    </r>
    <r>
      <rPr>
        <b val="true"/>
        <sz val="9"/>
        <rFont val="Segoe UI"/>
        <family val="2"/>
      </rPr>
      <t xml:space="preserve">(1-2)</t>
    </r>
  </si>
  <si>
    <r>
      <rPr>
        <sz val="9"/>
        <rFont val="Segoe UI"/>
        <family val="2"/>
      </rPr>
      <t xml:space="preserve">Neutral: Ni en alta ni baja medida </t>
    </r>
    <r>
      <rPr>
        <b val="true"/>
        <sz val="9"/>
        <rFont val="Segoe UI"/>
        <family val="2"/>
      </rPr>
      <t xml:space="preserve">(3)</t>
    </r>
  </si>
  <si>
    <r>
      <rPr>
        <sz val="9"/>
        <rFont val="Segoe UI"/>
        <family val="2"/>
      </rPr>
      <t xml:space="preserve">Es corrupto - Muy corrupto </t>
    </r>
    <r>
      <rPr>
        <b val="true"/>
        <sz val="9"/>
        <rFont val="Segoe UI"/>
        <family val="2"/>
      </rPr>
      <t xml:space="preserve">(4-5)</t>
    </r>
  </si>
  <si>
    <t xml:space="preserve">No sabe / No informa</t>
  </si>
  <si>
    <t xml:space="preserve">Gobierno departamental (gobernaciones, asambleas, secretarías, entre otros)</t>
  </si>
  <si>
    <t xml:space="preserve">Gobierno municipal (alcaldías, concejos, secretarías, entre otros)</t>
  </si>
  <si>
    <t xml:space="preserve">Gremios, empresas u organizaciones privadas
</t>
  </si>
  <si>
    <t xml:space="preserve">Órganos de control (Procuraduría General de la Nación, Contraloría General de la República, Defensoría del Pueblo y Auditoría General de la República)</t>
  </si>
  <si>
    <t xml:space="preserve">Congreso de la República (Cámara y Senado)</t>
  </si>
  <si>
    <t xml:space="preserve">Rama judicial (cortes, Fiscalía General de la Nación, juzgados, entre otros)</t>
  </si>
  <si>
    <t xml:space="preserve">Fuerzas Militares (Ejército, Armada y Fuerza Aérea)</t>
  </si>
  <si>
    <t xml:space="preserve">Policía</t>
  </si>
  <si>
    <r>
      <rPr>
        <b val="true"/>
        <sz val="8"/>
        <rFont val="Segoe UI"/>
        <family val="2"/>
      </rPr>
      <t xml:space="preserve">Fuente:</t>
    </r>
    <r>
      <rPr>
        <sz val="8"/>
        <rFont val="Segoe UI"/>
        <family val="2"/>
      </rPr>
      <t xml:space="preserve"> DANE – Encuesta de Cultura Política 2023</t>
    </r>
  </si>
  <si>
    <r>
      <rPr>
        <b val="true"/>
        <sz val="8"/>
        <rFont val="Segoe UI"/>
        <family val="2"/>
      </rPr>
      <t xml:space="preserve">Nota:</t>
    </r>
    <r>
      <rPr>
        <sz val="8"/>
        <rFont val="Segoe UI"/>
        <family val="2"/>
      </rPr>
      <t xml:space="preserve"> Datos expandidos con proyecciones de población, con base en los resultados del Censo 2018.</t>
    </r>
  </si>
  <si>
    <r>
      <rPr>
        <b val="true"/>
        <sz val="8"/>
        <rFont val="Segoe UI"/>
        <family val="2"/>
      </rPr>
      <t xml:space="preserve">Nota:</t>
    </r>
    <r>
      <rPr>
        <sz val="8"/>
        <rFont val="Segoe UI"/>
        <family val="2"/>
      </rPr>
      <t xml:space="preserve"> El total de personas de 18 años y más que se consideran población campesina, está definido por las personas que contestaron Sí para las preguntas “¿Usted se considera campesino(a)?” y “¿Usted considera que la comunidad en que vive es campesina?”.</t>
    </r>
  </si>
  <si>
    <r>
      <rPr>
        <b val="true"/>
        <sz val="8"/>
        <rFont val="Segoe UI"/>
        <family val="2"/>
      </rPr>
      <t xml:space="preserve">Nota:</t>
    </r>
    <r>
      <rPr>
        <sz val="8"/>
        <rFont val="Segoe UI"/>
        <family val="2"/>
      </rPr>
      <t xml:space="preserve"> Los valores absolutos que aparecen en la publicación son presentados en miles.</t>
    </r>
  </si>
  <si>
    <r>
      <rPr>
        <b val="true"/>
        <sz val="8"/>
        <rFont val="Segoe UI"/>
        <family val="2"/>
      </rPr>
      <t xml:space="preserve">Nota:</t>
    </r>
    <r>
      <rPr>
        <sz val="8"/>
        <rFont val="Segoe UI"/>
        <family val="2"/>
      </rPr>
      <t xml:space="preserve"> El cálculo de las variables puede diferir ligeramente por la aproximación de decimales.</t>
    </r>
  </si>
  <si>
    <r>
      <rPr>
        <b val="true"/>
        <sz val="8"/>
        <rFont val="Segoe UI"/>
        <family val="2"/>
      </rPr>
      <t xml:space="preserve">Nota:</t>
    </r>
    <r>
      <rPr>
        <sz val="8"/>
        <rFont val="Segoe UI"/>
        <family val="2"/>
      </rPr>
      <t xml:space="preserve"> Para datos con coeficiente de variación estimado (CVE) superior al 15%, se recomienda tener en cuenta los intervalos de confianza para su análisis (Límite Inferior y Límite Superior). El intervalo está calculado con una confianza del 95% o un nivel de significancia del 5%.</t>
    </r>
  </si>
  <si>
    <t xml:space="preserve">Actualizado el 10 de julio de 2024</t>
  </si>
  <si>
    <t xml:space="preserve">CABECERAS</t>
  </si>
  <si>
    <t xml:space="preserve">CENTROS POBLADOS Y RURAL DISPERSO</t>
  </si>
  <si>
    <r>
      <rPr>
        <b val="true"/>
        <sz val="8"/>
        <rFont val="Segoe UI"/>
        <family val="2"/>
      </rPr>
      <t xml:space="preserve">Nota: </t>
    </r>
    <r>
      <rPr>
        <sz val="8"/>
        <rFont val="Segoe UI"/>
        <family val="2"/>
      </rPr>
      <t xml:space="preserve">En el total de la población de centros poblados y rural disperso, no se incluye Bogotá (sin muestra rural).</t>
    </r>
  </si>
  <si>
    <t xml:space="preserve">Cuadro 2. Porcentaje de personas de 18 años y más que se consideran población campesina, por rangos de edad, según percepción sobre el nivel de corrupción de diferentes grupos o actores</t>
  </si>
  <si>
    <t xml:space="preserve">18 a 24</t>
  </si>
  <si>
    <t xml:space="preserve">25 a 54</t>
  </si>
  <si>
    <t xml:space="preserve">55 y más</t>
  </si>
  <si>
    <t xml:space="preserve">Cuadro 3. Porcentaje de personas de 18 años y más que se consideran población campesina, por regiones, según percepción sobre el nivel de corrupción de diferentes grupos o actores</t>
  </si>
  <si>
    <t xml:space="preserve">Bogotá</t>
  </si>
  <si>
    <t xml:space="preserve">Caribe</t>
  </si>
  <si>
    <t xml:space="preserve">Oriental</t>
  </si>
  <si>
    <t xml:space="preserve">Central</t>
  </si>
  <si>
    <t xml:space="preserve">Pacífica</t>
  </si>
  <si>
    <t xml:space="preserve">Cauca*</t>
  </si>
  <si>
    <r>
      <rPr>
        <b val="true"/>
        <sz val="8"/>
        <rFont val="Segoe UI"/>
        <family val="2"/>
      </rPr>
      <t xml:space="preserve">Nota:</t>
    </r>
    <r>
      <rPr>
        <sz val="8"/>
        <rFont val="Segoe UI"/>
        <family val="2"/>
      </rPr>
      <t xml:space="preserve"> Los departamentos en la lógica de las regiones DANE, están organizados así:
(1) Bogotá: en ella está incluida sólo Bogotá (como región).
(2) Caribe: Atlántico, Bolívar, Cesar, Córdoba, La Guajira, Magdalena y Sucre (7 departamentos).
(3) Oriental: Boyacá, Cundinamarca, Meta, Norte de Santander y Santander (5 departamentos, excluye Bogotá).
(4) Central: Antioquia, Caldas, Caquetá, Huila, Quindío, Risaralda y Tolima (7 departamentos). 
(5) Pacífica: Cauca, Chocó, Nariño y Valle del Cauca (4 departamentos).</t>
    </r>
  </si>
  <si>
    <t xml:space="preserve">* El Cauca se encuentra incluido dentro de la región Pacífica y es representativo como departamento.</t>
  </si>
  <si>
    <t xml:space="preserve">Bogotá(**)</t>
  </si>
  <si>
    <t xml:space="preserve">.</t>
  </si>
  <si>
    <t xml:space="preserve">(**) En el total de la población de centros poblados y rural disperso, no se incluye Bogotá (sin muestra rural).</t>
  </si>
  <si>
    <t xml:space="preserve">Cuadro 4. Porcentaje de personas de 18 años y más que se consideran población campesina, por sexo, según el área o asunto donde consideran se presentan los casos mas graves de corrupción en el sector público en general</t>
  </si>
  <si>
    <t xml:space="preserve">En cuál área o asunto considera que se presentan los casos más graves de corrupción en el sector público en general:</t>
  </si>
  <si>
    <t xml:space="preserve">Salud</t>
  </si>
  <si>
    <t xml:space="preserve">Educación</t>
  </si>
  <si>
    <t xml:space="preserve">Infraestructura</t>
  </si>
  <si>
    <t xml:space="preserve">Justicia</t>
  </si>
  <si>
    <t xml:space="preserve">Vivienda</t>
  </si>
  <si>
    <t xml:space="preserve">Titulación de tierras</t>
  </si>
  <si>
    <t xml:space="preserve">Cuadro 5. Porcentaje de personas de 18 años y más que se consideran población campesina, por rangos de edad, según el área o asunto donde consideran se presentan los casos mas graves de corrupción en el sector público en general</t>
  </si>
  <si>
    <t xml:space="preserve">Cuadro 6. Porcentaje de personas de 18 años y más que se consideran población campesina, por regiones, según el área o asunto donde consideran se presentan los casos mas graves de corrupción en el sector público en general</t>
  </si>
  <si>
    <t xml:space="preserve">Cuadro 7. Porcentaje de personas de 18 años y más que se consideran población campesina, por sexo, según el cambio percibido en el nivel de corrupción en Colombia en el último año</t>
  </si>
  <si>
    <t xml:space="preserve">Cambio percibido en el nivel de corrupción en Colombia</t>
  </si>
  <si>
    <t xml:space="preserve">Aumentado</t>
  </si>
  <si>
    <t xml:space="preserve">Permanecido igual</t>
  </si>
  <si>
    <t xml:space="preserve">Disminuido</t>
  </si>
  <si>
    <t xml:space="preserve">Cuadro 8. Porcentaje de personas de 18 años y más que se consideran población campesina, por rangos de edad, según el cambio percibido en el nivel de corrupción en Colombia en el último año</t>
  </si>
  <si>
    <t xml:space="preserve">Cuadro 9. Porcentaje de personas de 18 años y más que se consideran población campesina, por regiones, según el cambio percibido en el nivel de corrupción en Colombia en el último año</t>
  </si>
  <si>
    <t xml:space="preserve">Cuadro 10. Porcentaje de personas de 18 años y más que se consideran población campesina, por sexo, según si han tenido contacto directo con personal de alguna institución del gobierno, para realizar algún trámite administrativo, solicitar algún servicio o para pedir información, en los últimos 12 meses</t>
  </si>
  <si>
    <t xml:space="preserve">Ha tenido contacto directo con personal de alguna institución del gobierno para realizar algún trámite administrativo, solicitar algún servicio o para pedir información, en los últimos 12 meses</t>
  </si>
  <si>
    <t xml:space="preserve">Sí</t>
  </si>
  <si>
    <t xml:space="preserve">No</t>
  </si>
  <si>
    <t xml:space="preserve">No Informa</t>
  </si>
  <si>
    <t xml:space="preserve">Cuadro 11. Porcentaje de personas de 18 años y más que se consideran población campesina, por rangos de edad, según si han tenido contacto directo con personal de alguna institución del gobierno, para realizar algún trámite administrativo, solicitar algún servicio o para pedir información, en los últimos 12 meses</t>
  </si>
  <si>
    <t xml:space="preserve">Cuadro 12. Porcentaje de personas de 18 años y más que se consideran población campesina, por regiones, según si han tenido contacto directo con personal de alguna institución del gobierno, para realizar algún trámite administrativo, solicitar algún servicio o para pedir información, en los últimos 12 meses</t>
  </si>
  <si>
    <t xml:space="preserve">Cuadro 13. Porcentaje de personas de 18 años y más que se consideran población campesina y que sí han tenido contacto directo con personal de alguna institución del gobierno para realizar algún trámite administrativo, solicitar algún servicio o para pedir información, por sexo, según si alguna persona de estas instituciones de gobierno, les pidió de manera directa o indirecta algún incentivo para facilitar el trámite o servicio, en los últimos 12 meses</t>
  </si>
  <si>
    <t xml:space="preserve">¿Alguna persona de estas instituciones de gobierno con las que tuvo contacto, le pidió de manera directa o indirecta algún incentivo, para facilitar el trámite o servicio?</t>
  </si>
  <si>
    <t xml:space="preserve">Total personas de 18 años y más que se consideran población campesina y que sí han tenido contacto directo con personal de alguna institución del gobierno para realizar algún trámite administrativo</t>
  </si>
  <si>
    <t xml:space="preserve">Cuadro 14. Porcentaje de personas de 18 años y más que se consideran población campesina y que sí han tenido contacto directo con personal de alguna institución del gobierno para realizar algún trámite administrativo, solicitar algún servicio o para pedir información, por rangos de edad, según si alguna persona de estas instituciones de gobierno, les pidió de manera directa o indirecta algún incentivo para facilitar el trámite o servicio, en los últimos 12 meses</t>
  </si>
  <si>
    <t xml:space="preserve">Cuadro 15. Porcentaje de personas de 18 años y más que se consideran población campesina y que sí han tenido contacto directo con personal de alguna institución del gobierno para realizar algún trámite administrativo, solicitar algún servicio o para pedir información, por regiones, según si alguna persona de estas instituciones de gobierno, les pidió de manera directa o indirecta algún incentivo para facilitar el trámite o servicio, en los últimos 12 meses</t>
  </si>
  <si>
    <t xml:space="preserve">Cuadro 16. Porcentaje de personas de 18 años y más que se consideran población campesina, que sí han tenido contacto directo con personal de alguna institución del gobierno y que afirmaron les han pedido de manera directa o indirecta algún incentivo para facilitar los trámites, por sexo, según si dieron al funcionario el regalo o el dinero extra solicitado</t>
  </si>
  <si>
    <t xml:space="preserve">¿Usted dio al funcionario el regalo o el dinero extra solicitado?</t>
  </si>
  <si>
    <t xml:space="preserve">Total personas de 18 años y más que se consideran población campesina, que sí han tenido contacto directo con personal de alguna institución del gobierno y que afirmaron les han pedido de manera directa o indirecta algún incentivo para facilitar los trámites</t>
  </si>
  <si>
    <t xml:space="preserve">Cuadro 17. Porcentaje de personas de 18 años y más que se consideran población campesina, que sí han tenido contacto directo con personal de alguna institución del gobierno y que afirmaron les han pedido de manera directa o indirecta algún incentivo para facilitar los trámites, por rangos de edad, según si dieron al funcionario el regalo o el dinero extra solicitado</t>
  </si>
  <si>
    <t xml:space="preserve">Cuadro 18. Porcentaje de personas de 18 años y más que se consideran población campesina, que sí han tenido contacto directo con personal de alguna institución del gobierno y que afirmaron les han pedido de manera directa o indirecta algún incentivo para facilitar los trámites, por regiones, según si dieron al funcionario el regalo o el dinero extra solicitado</t>
  </si>
  <si>
    <t xml:space="preserve">Cuadro 19. Porcentaje de personas de 18 años y más que se consideran población campesina, por sexo, según si están informados ante quien denunciar un acto de corrupción en caso de conocerlo</t>
  </si>
  <si>
    <t xml:space="preserve">En caso de conocer un acto de corrupción, ¿está usted informado(a) ante quien podría denunciarlo?</t>
  </si>
  <si>
    <t xml:space="preserve">                   </t>
  </si>
  <si>
    <t xml:space="preserve"> </t>
  </si>
  <si>
    <r>
      <rPr>
        <b val="true"/>
        <sz val="8"/>
        <rFont val="Segoe UI"/>
        <family val="2"/>
      </rPr>
      <t xml:space="preserve">Nota: </t>
    </r>
    <r>
      <rPr>
        <sz val="8"/>
        <rFont val="Segoe UI"/>
        <family val="2"/>
      </rPr>
      <t xml:space="preserve">Datos expandidos con proyecciones de población, con base en los resultados del Censo 2018.</t>
    </r>
  </si>
  <si>
    <t xml:space="preserve">Cuadro 20. Porcentaje de personas de 18 años y más que se consideran población campesina, por rangos de edad, según si están informados ante quien denunciar un acto de corrupción en caso de conocerlo</t>
  </si>
  <si>
    <t xml:space="preserve">Cuadro 21. Porcentaje de personas de 18 años y más que se consideran población campesina, por regiones, según si están informados ante quien denunciar un acto de corrupción en caso de conocerlo</t>
  </si>
  <si>
    <t xml:space="preserve">Cuadro 22. Porcentaje de personas de 18 años y más que se consideran población campesina que sí están informados ante quien denunciar un acto de corrupción en caso de conocerlo, por sexo, según si denunciaron un hecho de estos ante una autoridad competente, en el último año</t>
  </si>
  <si>
    <t xml:space="preserve">¿En el último año denunció usted un acto de corrupción ante una autoridad competente?</t>
  </si>
  <si>
    <t xml:space="preserve">Total personas de 18 años y más que se consideran población campesina que sí están informados ante quien denunciar un acto de corrupción en caso de conocerlo</t>
  </si>
  <si>
    <t xml:space="preserve">No tuvo conocimiento de estos hechos</t>
  </si>
  <si>
    <t xml:space="preserve">Cuadro 23. Porcentaje de personas de 18 años y más que se consideran población campesina que sí están informados ante quien denunciar un acto de corrupción en caso de conocerlo, por rangos de edad, según si denunciaron un hecho de estos ante una autoridad competente, en el último año</t>
  </si>
  <si>
    <t xml:space="preserve">Cuadro 24. Porcentaje de personas de 18 años y más que se consideran población campesina que sí están informados ante quien denunciar un acto de corrupción en caso de conocerlo, por regiones, según si denunciaron un hecho de estos ante una autoridad competente, en el último año</t>
  </si>
  <si>
    <t xml:space="preserve">Cuadro 25. Porcentaje de personas de 18 años y más que se consideran población campesina, por sexo, según consideración sobre la razón principal que les impediría llevar a cabo una denuncia, en caso de conocer un acto de corrupción</t>
  </si>
  <si>
    <t xml:space="preserve">Si usted conoce un acto de corrupción, ¿cuál de las siguientes considera es la principal razón que le impediría llevar a cabo la respectiva denuncia?</t>
  </si>
  <si>
    <t xml:space="preserve">Desconoce el procedimiento para hacer la denuncia</t>
  </si>
  <si>
    <t xml:space="preserve">Los trámites de la denuncia son complicados</t>
  </si>
  <si>
    <t xml:space="preserve">Los casos denunciados no se investigan ni castigan</t>
  </si>
  <si>
    <t xml:space="preserve">Teme ser objeto de represalias laborales</t>
  </si>
  <si>
    <t xml:space="preserve">Teme ser víctima de represalias contra su integridad o su vida</t>
  </si>
  <si>
    <t xml:space="preserve">Ausencia de mecanismos de denuncia que garanticen la protección del denunciante</t>
  </si>
  <si>
    <t xml:space="preserve">Ninguna de las anteriores razones le impediría llevar a cabo la denuncia</t>
  </si>
  <si>
    <t xml:space="preserve">Cuadro 26. Porcentaje de personas de 18 años y más que se consideran población campesina, por rangos de edad, según consideración sobre la razón principal que les impediría llevar a cabo una denuncia, en caso de conocer un acto de corrupción</t>
  </si>
  <si>
    <t xml:space="preserve">Cuadro 27. Porcentaje de personas de 18 años y más que se consideran población campesina, por regiones, según consideración sobre la razón principal que les impediría llevar a cabo una denuncia, en caso de conocer un acto de corrupción</t>
  </si>
</sst>
</file>

<file path=xl/styles.xml><?xml version="1.0" encoding="utf-8"?>
<styleSheet xmlns="http://schemas.openxmlformats.org/spreadsheetml/2006/main">
  <numFmts count="7">
    <numFmt numFmtId="164" formatCode="General"/>
    <numFmt numFmtId="165" formatCode="_(* #,##0.00_);_(* \(#,##0.00\);_(* \-??_);_(@_)"/>
    <numFmt numFmtId="166" formatCode="#,##0.00"/>
    <numFmt numFmtId="167" formatCode="#,##0"/>
    <numFmt numFmtId="168" formatCode="#,##0.0"/>
    <numFmt numFmtId="169" formatCode="[&gt;10][RED]#,##0.0;General"/>
    <numFmt numFmtId="170" formatCode="0.0"/>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Segoe UI"/>
      <family val="2"/>
    </font>
    <font>
      <b val="true"/>
      <sz val="14"/>
      <color rgb="FFFFFFFF"/>
      <name val="Segoe UI"/>
      <family val="2"/>
    </font>
    <font>
      <b val="true"/>
      <sz val="12"/>
      <name val="Segoe UI"/>
      <family val="2"/>
    </font>
    <font>
      <b val="true"/>
      <sz val="11"/>
      <color rgb="FF800080"/>
      <name val="Segoe UI"/>
      <family val="2"/>
    </font>
    <font>
      <u val="single"/>
      <sz val="11"/>
      <color rgb="FF0000FF"/>
      <name val="Segoe UI"/>
      <family val="2"/>
    </font>
    <font>
      <u val="single"/>
      <sz val="10"/>
      <color rgb="FF0000FF"/>
      <name val="Arial"/>
      <family val="2"/>
    </font>
    <font>
      <b val="true"/>
      <sz val="9"/>
      <name val="Segoe UI"/>
      <family val="2"/>
    </font>
    <font>
      <sz val="9"/>
      <name val="Segoe UI"/>
      <family val="2"/>
    </font>
    <font>
      <b val="true"/>
      <sz val="10"/>
      <name val="Segoe UI"/>
      <family val="2"/>
    </font>
    <font>
      <sz val="7"/>
      <name val="Segoe UI"/>
      <family val="2"/>
    </font>
    <font>
      <sz val="8"/>
      <name val="Segoe UI"/>
      <family val="2"/>
    </font>
    <font>
      <b val="true"/>
      <sz val="8"/>
      <name val="Segoe UI"/>
      <family val="2"/>
    </font>
    <font>
      <sz val="8"/>
      <color rgb="FF000000"/>
      <name val="Segoe UI"/>
      <family val="2"/>
    </font>
    <font>
      <b val="true"/>
      <sz val="9"/>
      <color rgb="FFFF6600"/>
      <name val="Segoe UI"/>
      <family val="2"/>
    </font>
  </fonts>
  <fills count="5">
    <fill>
      <patternFill patternType="none"/>
    </fill>
    <fill>
      <patternFill patternType="gray125"/>
    </fill>
    <fill>
      <patternFill patternType="solid">
        <fgColor rgb="FFFFFFFF"/>
        <bgColor rgb="FFEAEAEA"/>
      </patternFill>
    </fill>
    <fill>
      <patternFill patternType="solid">
        <fgColor rgb="FF800080"/>
        <bgColor rgb="FF800080"/>
      </patternFill>
    </fill>
    <fill>
      <patternFill patternType="solid">
        <fgColor rgb="FFEAEAEA"/>
        <bgColor rgb="FFFFFFFF"/>
      </patternFill>
    </fill>
  </fills>
  <borders count="5">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true">
      <alignment horizontal="left" vertical="center" textRotation="0" wrapText="tru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3" fillId="2" borderId="0" xfId="23"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7" fillId="3" borderId="0" xfId="22" applyFont="true" applyBorder="true" applyAlignment="true" applyProtection="false">
      <alignment horizontal="center" vertical="center" textRotation="0" wrapText="false" indent="0" shrinkToFit="false"/>
      <protection locked="true" hidden="false"/>
    </xf>
    <xf numFmtId="164" fontId="14" fillId="4" borderId="0" xfId="23" applyFont="true" applyBorder="tru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left" vertical="center" textRotation="0" wrapText="false" indent="0" shrinkToFit="false"/>
      <protection locked="true" hidden="false"/>
    </xf>
    <xf numFmtId="164" fontId="12" fillId="4" borderId="0" xfId="25"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2" fillId="2" borderId="0" xfId="25" applyFont="true" applyBorder="false" applyAlignment="true" applyProtection="false">
      <alignment horizontal="left" vertical="center" textRotation="0" wrapText="true" indent="0" shrinkToFit="false"/>
      <protection locked="true" hidden="false"/>
    </xf>
    <xf numFmtId="164" fontId="12" fillId="2" borderId="0" xfId="23" applyFont="true" applyBorder="true" applyAlignment="true" applyProtection="false">
      <alignment horizontal="left" vertical="center" textRotation="0" wrapText="true" indent="0" shrinkToFit="false"/>
      <protection locked="true" hidden="false"/>
    </xf>
    <xf numFmtId="164" fontId="12" fillId="2" borderId="0" xfId="23" applyFont="true" applyBorder="false" applyAlignment="true" applyProtection="false">
      <alignment horizontal="left" vertical="center" textRotation="0" wrapText="true" indent="0" shrinkToFit="false"/>
      <protection locked="true" hidden="false"/>
    </xf>
    <xf numFmtId="164" fontId="14" fillId="4" borderId="2" xfId="0" applyFont="true" applyBorder="true" applyAlignment="true" applyProtection="false">
      <alignment horizontal="left" vertical="center" textRotation="0" wrapText="false" indent="0" shrinkToFit="false"/>
      <protection locked="true" hidden="false"/>
    </xf>
    <xf numFmtId="166" fontId="12" fillId="2" borderId="3" xfId="23" applyFont="true" applyBorder="true" applyAlignment="true" applyProtection="false">
      <alignment horizontal="center" vertical="center" textRotation="0" wrapText="true" indent="0" shrinkToFit="false"/>
      <protection locked="true" hidden="false"/>
    </xf>
    <xf numFmtId="164" fontId="12" fillId="2" borderId="4" xfId="23" applyFont="true" applyBorder="true" applyAlignment="true" applyProtection="false">
      <alignment horizontal="center" vertical="center" textRotation="0" wrapText="true" indent="0" shrinkToFit="false"/>
      <protection locked="true" hidden="false"/>
    </xf>
    <xf numFmtId="164" fontId="13" fillId="2" borderId="4" xfId="23" applyFont="true" applyBorder="true" applyAlignment="true" applyProtection="false">
      <alignment horizontal="center" vertical="center" textRotation="0" wrapText="true" indent="0" shrinkToFit="false"/>
      <protection locked="true" hidden="false"/>
    </xf>
    <xf numFmtId="167" fontId="13" fillId="2" borderId="3" xfId="23" applyFont="true" applyBorder="true" applyAlignment="true" applyProtection="false">
      <alignment horizontal="general" vertical="center" textRotation="0" wrapText="false" indent="0" shrinkToFit="false"/>
      <protection locked="true" hidden="false"/>
    </xf>
    <xf numFmtId="167" fontId="13" fillId="2" borderId="3" xfId="23" applyFont="true" applyBorder="true" applyAlignment="true" applyProtection="false">
      <alignment horizontal="right" vertical="center" textRotation="0" wrapText="true" indent="0" shrinkToFit="false"/>
      <protection locked="true" hidden="false"/>
    </xf>
    <xf numFmtId="168" fontId="13" fillId="2" borderId="3" xfId="23" applyFont="true" applyBorder="true" applyAlignment="true" applyProtection="false">
      <alignment horizontal="right" vertical="center" textRotation="0" wrapText="true" indent="0" shrinkToFit="false"/>
      <protection locked="true" hidden="false"/>
    </xf>
    <xf numFmtId="169" fontId="15" fillId="4" borderId="0" xfId="23" applyFont="true" applyBorder="true" applyAlignment="true" applyProtection="false">
      <alignment horizontal="general" vertical="center" textRotation="0" wrapText="true" indent="0" shrinkToFit="false"/>
      <protection locked="true" hidden="false"/>
    </xf>
    <xf numFmtId="170" fontId="15" fillId="4" borderId="0" xfId="23" applyFont="true" applyBorder="true" applyAlignment="true" applyProtection="false">
      <alignment horizontal="right" vertical="center" textRotation="0" wrapText="false" indent="0" shrinkToFit="false"/>
      <protection locked="true" hidden="false"/>
    </xf>
    <xf numFmtId="167" fontId="15" fillId="4" borderId="0" xfId="23" applyFont="true" applyBorder="true" applyAlignment="true" applyProtection="false">
      <alignment horizontal="right" vertical="center" textRotation="0" wrapText="false" indent="0" shrinkToFit="false"/>
      <protection locked="true" hidden="false"/>
    </xf>
    <xf numFmtId="168" fontId="15" fillId="4" borderId="0" xfId="23" applyFont="true" applyBorder="true" applyAlignment="true" applyProtection="false">
      <alignment horizontal="right" vertical="center" textRotation="0" wrapText="false" indent="0" shrinkToFit="false"/>
      <protection locked="true" hidden="false"/>
    </xf>
    <xf numFmtId="164" fontId="15" fillId="4" borderId="2" xfId="23" applyFont="true" applyBorder="true" applyAlignment="true" applyProtection="false">
      <alignment horizontal="general" vertical="center" textRotation="0" wrapText="true" indent="0" shrinkToFit="false"/>
      <protection locked="true" hidden="false"/>
    </xf>
    <xf numFmtId="166" fontId="13" fillId="2" borderId="4" xfId="23" applyFont="true" applyBorder="true" applyAlignment="true" applyProtection="false">
      <alignment horizontal="center" vertical="center" textRotation="0" wrapText="true" indent="0" shrinkToFit="false"/>
      <protection locked="true" hidden="false"/>
    </xf>
    <xf numFmtId="167" fontId="13" fillId="2" borderId="3" xfId="23" applyFont="true" applyBorder="true" applyAlignment="true" applyProtection="false">
      <alignment horizontal="left" vertical="center" textRotation="0" wrapText="true" indent="0" shrinkToFit="false"/>
      <protection locked="true" hidden="false"/>
    </xf>
    <xf numFmtId="169" fontId="15" fillId="4" borderId="0" xfId="23" applyFont="true" applyBorder="true" applyAlignment="true" applyProtection="false">
      <alignment horizontal="left" vertical="center" textRotation="0" wrapText="true" indent="0" shrinkToFit="false"/>
      <protection locked="true" hidden="false"/>
    </xf>
    <xf numFmtId="164" fontId="15" fillId="4" borderId="0" xfId="23" applyFont="true" applyBorder="true" applyAlignment="true" applyProtection="false">
      <alignment horizontal="left" vertical="center" textRotation="0" wrapText="true" indent="0" shrinkToFit="false"/>
      <protection locked="true" hidden="false"/>
    </xf>
    <xf numFmtId="167" fontId="13" fillId="2" borderId="0" xfId="23" applyFont="true" applyBorder="true" applyAlignment="true" applyProtection="false">
      <alignment horizontal="left" vertical="center" textRotation="0" wrapText="true" indent="0" shrinkToFit="false"/>
      <protection locked="true" hidden="false"/>
    </xf>
    <xf numFmtId="167" fontId="13" fillId="2" borderId="0" xfId="23" applyFont="true" applyBorder="true" applyAlignment="true" applyProtection="false">
      <alignment horizontal="right" vertical="center" textRotation="0" wrapText="true" indent="0" shrinkToFit="false"/>
      <protection locked="true" hidden="false"/>
    </xf>
    <xf numFmtId="168" fontId="13" fillId="2" borderId="0" xfId="23" applyFont="true" applyBorder="true" applyAlignment="true" applyProtection="false">
      <alignment horizontal="right" vertical="center" textRotation="0" wrapText="true" indent="0" shrinkToFit="false"/>
      <protection locked="true" hidden="false"/>
    </xf>
    <xf numFmtId="167" fontId="13" fillId="2" borderId="0" xfId="23" applyFont="true" applyBorder="true" applyAlignment="true" applyProtection="false">
      <alignment horizontal="general" vertical="center" textRotation="0" wrapText="true" indent="0" shrinkToFit="false"/>
      <protection locked="true" hidden="false"/>
    </xf>
    <xf numFmtId="164" fontId="15" fillId="4" borderId="2" xfId="23" applyFont="true" applyBorder="true" applyAlignment="true" applyProtection="false">
      <alignment horizontal="left" vertical="center" textRotation="0" wrapText="true" indent="0" shrinkToFit="false"/>
      <protection locked="true" hidden="false"/>
    </xf>
    <xf numFmtId="167" fontId="15" fillId="4" borderId="2" xfId="23" applyFont="true" applyBorder="true" applyAlignment="true" applyProtection="false">
      <alignment horizontal="right" vertical="center" textRotation="0" wrapText="false" indent="0" shrinkToFit="false"/>
      <protection locked="true" hidden="false"/>
    </xf>
    <xf numFmtId="168" fontId="15" fillId="4" borderId="2" xfId="23" applyFont="true" applyBorder="tru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7" fillId="2" borderId="0" xfId="23"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7" fontId="17" fillId="2" borderId="2" xfId="22"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7" fontId="17" fillId="2" borderId="0" xfId="26"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2" fillId="2" borderId="3" xfId="23"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4" fillId="2" borderId="0" xfId="23"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14" fillId="2" borderId="0" xfId="23" applyFont="true" applyBorder="fals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7" fillId="2" borderId="0" xfId="23"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0" xfId="24" applyFont="true" applyBorder="true" applyAlignment="true" applyProtection="false">
      <alignment horizontal="left" vertical="center" textRotation="0" wrapText="false" indent="0" shrinkToFit="false"/>
      <protection locked="true" hidden="false"/>
    </xf>
    <xf numFmtId="164" fontId="16" fillId="2" borderId="0" xfId="24" applyFont="true" applyBorder="true" applyAlignment="true" applyProtection="false">
      <alignment horizontal="left" vertical="center" textRotation="0" wrapText="false" indent="0" shrinkToFit="false"/>
      <protection locked="true" hidden="false"/>
    </xf>
    <xf numFmtId="164" fontId="12" fillId="2" borderId="0" xfId="23" applyFont="true" applyBorder="fals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6" fontId="12" fillId="2" borderId="4" xfId="23" applyFont="true" applyBorder="true" applyAlignment="true" applyProtection="false">
      <alignment horizontal="center" vertical="center" textRotation="0" wrapText="true" indent="0" shrinkToFit="false"/>
      <protection locked="true" hidden="false"/>
    </xf>
    <xf numFmtId="164" fontId="13" fillId="2" borderId="3" xfId="23" applyFont="true" applyBorder="true" applyAlignment="true" applyProtection="false">
      <alignment horizontal="left" vertical="center" textRotation="0" wrapText="true" indent="0" shrinkToFit="false"/>
      <protection locked="true" hidden="false"/>
    </xf>
    <xf numFmtId="170" fontId="15" fillId="4" borderId="0" xfId="23" applyFont="true" applyBorder="true" applyAlignment="true" applyProtection="false">
      <alignment horizontal="left" vertical="center" textRotation="0" wrapText="false" indent="0" shrinkToFit="false"/>
      <protection locked="true" hidden="false"/>
    </xf>
    <xf numFmtId="167" fontId="15" fillId="4"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true" indent="0" shrinkToFit="false"/>
      <protection locked="true" hidden="false"/>
    </xf>
    <xf numFmtId="167" fontId="15" fillId="4" borderId="2"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general" vertical="center" textRotation="0" wrapText="false" indent="0" shrinkToFit="false"/>
      <protection locked="true" hidden="false"/>
    </xf>
    <xf numFmtId="164" fontId="12" fillId="2" borderId="0" xfId="23" applyFont="true" applyBorder="true" applyAlignment="true" applyProtection="false">
      <alignment horizontal="center" vertical="center" textRotation="0" wrapText="false" indent="0" shrinkToFit="false"/>
      <protection locked="true" hidden="false"/>
    </xf>
    <xf numFmtId="167" fontId="13" fillId="2" borderId="0" xfId="23" applyFont="true" applyBorder="true" applyAlignment="true" applyProtection="false">
      <alignment horizontal="right" vertical="center" textRotation="0" wrapText="false" indent="0" shrinkToFit="false"/>
      <protection locked="true" hidden="false"/>
    </xf>
    <xf numFmtId="170" fontId="15" fillId="2" borderId="0" xfId="23" applyFont="true" applyBorder="true" applyAlignment="true" applyProtection="false">
      <alignment horizontal="right" vertical="center" textRotation="0" wrapText="false" indent="0" shrinkToFit="false"/>
      <protection locked="true" hidden="false"/>
    </xf>
    <xf numFmtId="168" fontId="15" fillId="2" borderId="0" xfId="23" applyFont="true" applyBorder="true" applyAlignment="true" applyProtection="false">
      <alignment horizontal="right" vertical="center" textRotation="0" wrapText="false" indent="0" shrinkToFit="false"/>
      <protection locked="true" hidden="false"/>
    </xf>
    <xf numFmtId="167" fontId="15" fillId="2" borderId="0" xfId="23" applyFont="true" applyBorder="true" applyAlignment="true" applyProtection="false">
      <alignment horizontal="right" vertical="center" textRotation="0" wrapText="false" indent="0" shrinkToFit="false"/>
      <protection locked="true" hidden="false"/>
    </xf>
    <xf numFmtId="164" fontId="19" fillId="2" borderId="0" xfId="23" applyFont="true" applyBorder="true" applyAlignment="true" applyProtection="false">
      <alignment horizontal="left" vertical="center" textRotation="0" wrapText="false" indent="0" shrinkToFit="false"/>
      <protection locked="true" hidden="false"/>
    </xf>
    <xf numFmtId="168" fontId="13" fillId="2" borderId="0" xfId="23" applyFont="true" applyBorder="true" applyAlignment="true" applyProtection="false">
      <alignment horizontal="general" vertical="top" textRotation="0" wrapText="false" indent="0" shrinkToFit="false"/>
      <protection locked="true" hidden="false"/>
    </xf>
    <xf numFmtId="164" fontId="14" fillId="4" borderId="0" xfId="22" applyFont="true" applyBorder="true" applyAlignment="true" applyProtection="false">
      <alignment horizontal="left" vertical="center" textRotation="0" wrapText="true" indent="0" shrinkToFit="false"/>
      <protection locked="true" hidden="false"/>
    </xf>
    <xf numFmtId="164" fontId="12" fillId="2" borderId="0" xfId="22" applyFont="true" applyBorder="true" applyAlignment="true" applyProtection="false">
      <alignment horizontal="left" vertical="center" textRotation="0" wrapText="true" indent="0" shrinkToFit="false"/>
      <protection locked="true" hidden="false"/>
    </xf>
    <xf numFmtId="164" fontId="12" fillId="2" borderId="0" xfId="22" applyFont="true" applyBorder="false" applyAlignment="true" applyProtection="false">
      <alignment horizontal="left" vertical="center" textRotation="0" wrapText="true" indent="0" shrinkToFit="false"/>
      <protection locked="true" hidden="false"/>
    </xf>
    <xf numFmtId="166" fontId="12" fillId="2" borderId="3" xfId="22" applyFont="true" applyBorder="true" applyAlignment="true" applyProtection="false">
      <alignment horizontal="center" vertical="center" textRotation="0" wrapText="true" indent="0" shrinkToFit="false"/>
      <protection locked="true" hidden="false"/>
    </xf>
    <xf numFmtId="164" fontId="12" fillId="2" borderId="3" xfId="22" applyFont="true" applyBorder="true" applyAlignment="true" applyProtection="false">
      <alignment horizontal="center" vertical="center" textRotation="0" wrapText="true" indent="0" shrinkToFit="false"/>
      <protection locked="true" hidden="false"/>
    </xf>
    <xf numFmtId="164" fontId="13" fillId="2" borderId="3" xfId="22" applyFont="true" applyBorder="true" applyAlignment="true" applyProtection="false">
      <alignment horizontal="left" vertical="center" textRotation="0" wrapText="true" indent="0" shrinkToFit="false"/>
      <protection locked="true" hidden="false"/>
    </xf>
    <xf numFmtId="167" fontId="13" fillId="2" borderId="3" xfId="22" applyFont="true" applyBorder="true" applyAlignment="true" applyProtection="false">
      <alignment horizontal="right" vertical="center" textRotation="0" wrapText="true" indent="0" shrinkToFit="false"/>
      <protection locked="true" hidden="false"/>
    </xf>
    <xf numFmtId="168" fontId="13" fillId="2" borderId="3" xfId="22" applyFont="true" applyBorder="true" applyAlignment="true" applyProtection="false">
      <alignment horizontal="right" vertical="center" textRotation="0" wrapText="true" indent="0" shrinkToFit="false"/>
      <protection locked="true" hidden="false"/>
    </xf>
    <xf numFmtId="164" fontId="15" fillId="4" borderId="0" xfId="22" applyFont="true" applyBorder="true" applyAlignment="true" applyProtection="false">
      <alignment horizontal="left" vertical="top" textRotation="0" wrapText="true" indent="0" shrinkToFit="false"/>
      <protection locked="true" hidden="false"/>
    </xf>
    <xf numFmtId="170" fontId="15" fillId="4" borderId="0" xfId="22" applyFont="true" applyBorder="true" applyAlignment="true" applyProtection="false">
      <alignment horizontal="left" vertical="top" textRotation="0" wrapText="false" indent="0" shrinkToFit="false"/>
      <protection locked="true" hidden="false"/>
    </xf>
    <xf numFmtId="170" fontId="15" fillId="4" borderId="0" xfId="22" applyFont="true" applyBorder="true" applyAlignment="true" applyProtection="false">
      <alignment horizontal="right" vertical="center" textRotation="0" wrapText="false" indent="0" shrinkToFit="false"/>
      <protection locked="true" hidden="false"/>
    </xf>
    <xf numFmtId="167" fontId="15" fillId="4" borderId="0" xfId="22" applyFont="true" applyBorder="true" applyAlignment="true" applyProtection="false">
      <alignment horizontal="right" vertical="center" textRotation="0" wrapText="false" indent="0" shrinkToFit="false"/>
      <protection locked="true" hidden="false"/>
    </xf>
    <xf numFmtId="168" fontId="15" fillId="4" borderId="0" xfId="22" applyFont="true" applyBorder="true" applyAlignment="true" applyProtection="false">
      <alignment horizontal="right" vertical="center" textRotation="0" wrapText="false" indent="0" shrinkToFit="false"/>
      <protection locked="true" hidden="false"/>
    </xf>
    <xf numFmtId="167" fontId="15" fillId="4" borderId="0" xfId="22" applyFont="true" applyBorder="true" applyAlignment="true" applyProtection="false">
      <alignment horizontal="left" vertical="top" textRotation="0" wrapText="false" indent="0" shrinkToFit="false"/>
      <protection locked="true" hidden="false"/>
    </xf>
    <xf numFmtId="164" fontId="13" fillId="2" borderId="0" xfId="22" applyFont="true" applyBorder="true" applyAlignment="true" applyProtection="false">
      <alignment horizontal="left" vertical="center" textRotation="0" wrapText="true" indent="0" shrinkToFit="false"/>
      <protection locked="true" hidden="false"/>
    </xf>
    <xf numFmtId="167" fontId="13" fillId="2" borderId="0" xfId="22" applyFont="true" applyBorder="true" applyAlignment="true" applyProtection="false">
      <alignment horizontal="right" vertical="center" textRotation="0" wrapText="true" indent="0" shrinkToFit="false"/>
      <protection locked="true" hidden="false"/>
    </xf>
    <xf numFmtId="168" fontId="13" fillId="2" borderId="0" xfId="22" applyFont="true" applyBorder="true" applyAlignment="true" applyProtection="false">
      <alignment horizontal="right" vertical="center" textRotation="0" wrapText="true" indent="0" shrinkToFit="false"/>
      <protection locked="true" hidden="false"/>
    </xf>
    <xf numFmtId="164" fontId="15" fillId="4" borderId="2" xfId="22" applyFont="true" applyBorder="true" applyAlignment="true" applyProtection="false">
      <alignment horizontal="left" vertical="top" textRotation="0" wrapText="true" indent="0" shrinkToFit="false"/>
      <protection locked="true" hidden="false"/>
    </xf>
    <xf numFmtId="167" fontId="15" fillId="4" borderId="2" xfId="22" applyFont="true" applyBorder="true" applyAlignment="true" applyProtection="false">
      <alignment horizontal="left" vertical="top" textRotation="0" wrapText="false" indent="0" shrinkToFit="false"/>
      <protection locked="true" hidden="false"/>
    </xf>
    <xf numFmtId="167" fontId="15" fillId="4" borderId="2" xfId="22" applyFont="true" applyBorder="true" applyAlignment="true" applyProtection="false">
      <alignment horizontal="right" vertical="center" textRotation="0" wrapText="false" indent="0" shrinkToFit="false"/>
      <protection locked="true" hidden="false"/>
    </xf>
    <xf numFmtId="168" fontId="15" fillId="4" borderId="2" xfId="22" applyFont="true" applyBorder="true" applyAlignment="true" applyProtection="false">
      <alignment horizontal="right" vertical="center" textRotation="0" wrapText="false" indent="0" shrinkToFit="false"/>
      <protection locked="true" hidden="false"/>
    </xf>
    <xf numFmtId="170" fontId="13" fillId="2" borderId="0" xfId="0" applyFont="true" applyBorder="true" applyAlignment="true" applyProtection="false">
      <alignment horizontal="left" vertical="center" textRotation="0" wrapText="false" indent="0" shrinkToFit="false"/>
      <protection locked="true" hidden="false"/>
    </xf>
    <xf numFmtId="166" fontId="12" fillId="2" borderId="4"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9" fontId="15" fillId="4" borderId="0" xfId="22" applyFont="true" applyBorder="false" applyAlignment="true" applyProtection="false">
      <alignment horizontal="general" vertical="center" textRotation="0" wrapText="true" indent="0" shrinkToFit="false"/>
      <protection locked="true" hidden="false"/>
    </xf>
    <xf numFmtId="169" fontId="15" fillId="4" borderId="0" xfId="22" applyFont="true" applyBorder="false" applyAlignment="true" applyProtection="false">
      <alignment horizontal="right" vertical="center" textRotation="0" wrapText="false" indent="0" shrinkToFit="false"/>
      <protection locked="true" hidden="false"/>
    </xf>
    <xf numFmtId="170" fontId="15" fillId="4" borderId="0" xfId="22" applyFont="true" applyBorder="false" applyAlignment="true" applyProtection="false">
      <alignment horizontal="right" vertical="center" textRotation="0" wrapText="false" indent="0" shrinkToFit="false"/>
      <protection locked="true" hidden="false"/>
    </xf>
    <xf numFmtId="167" fontId="15" fillId="4" borderId="0" xfId="22" applyFont="true" applyBorder="false" applyAlignment="true" applyProtection="false">
      <alignment horizontal="right" vertical="center" textRotation="0" wrapText="false" indent="0" shrinkToFit="false"/>
      <protection locked="true" hidden="false"/>
    </xf>
    <xf numFmtId="168" fontId="15" fillId="4" borderId="0" xfId="22" applyFont="true" applyBorder="false" applyAlignment="true" applyProtection="false">
      <alignment horizontal="right" vertical="center" textRotation="0" wrapText="false" indent="0" shrinkToFit="false"/>
      <protection locked="true" hidden="false"/>
    </xf>
    <xf numFmtId="164" fontId="15" fillId="4" borderId="0" xfId="22" applyFont="true" applyBorder="false" applyAlignment="true" applyProtection="false">
      <alignment horizontal="general" vertical="center" textRotation="0" wrapText="true" indent="0" shrinkToFit="false"/>
      <protection locked="true" hidden="false"/>
    </xf>
    <xf numFmtId="167" fontId="13" fillId="2" borderId="0" xfId="22" applyFont="true" applyBorder="false" applyAlignment="true" applyProtection="false">
      <alignment horizontal="general" vertical="center" textRotation="0" wrapText="true" indent="0" shrinkToFit="false"/>
      <protection locked="true" hidden="false"/>
    </xf>
    <xf numFmtId="167" fontId="13" fillId="2" borderId="0" xfId="22" applyFont="true" applyBorder="false" applyAlignment="true" applyProtection="false">
      <alignment horizontal="right" vertical="center" textRotation="0" wrapText="true" indent="0" shrinkToFit="false"/>
      <protection locked="true" hidden="false"/>
    </xf>
    <xf numFmtId="168" fontId="13" fillId="2" borderId="0" xfId="22" applyFont="true" applyBorder="false" applyAlignment="true" applyProtection="false">
      <alignment horizontal="right" vertical="center" textRotation="0" wrapText="true" indent="0" shrinkToFit="false"/>
      <protection locked="true" hidden="false"/>
    </xf>
    <xf numFmtId="169" fontId="15" fillId="4" borderId="0" xfId="22" applyFont="true" applyBorder="true" applyAlignment="true" applyProtection="false">
      <alignment horizontal="right" vertical="center" textRotation="0" wrapText="false" indent="0" shrinkToFit="false"/>
      <protection locked="true" hidden="false"/>
    </xf>
    <xf numFmtId="164" fontId="15" fillId="4" borderId="2" xfId="22"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7" fillId="2" borderId="0" xfId="23"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7" fontId="17" fillId="2" borderId="2" xfId="22" applyFont="true" applyBorder="true" applyAlignment="true" applyProtection="false">
      <alignment horizontal="left" vertical="center" textRotation="0" wrapText="false" indent="0" shrinkToFit="false"/>
      <protection locked="true" hidden="false"/>
    </xf>
    <xf numFmtId="167" fontId="17" fillId="2" borderId="0" xfId="26" applyFont="true" applyBorder="false" applyAlignment="true" applyProtection="false">
      <alignment horizontal="left" vertical="center" textRotation="0" wrapText="false" indent="0" shrinkToFit="false"/>
      <protection locked="true" hidden="false"/>
    </xf>
    <xf numFmtId="167" fontId="13" fillId="2" borderId="3" xfId="22" applyFont="true" applyBorder="true" applyAlignment="true" applyProtection="false">
      <alignment horizontal="general" vertical="center" textRotation="0" wrapText="false" indent="0" shrinkToFit="false"/>
      <protection locked="true" hidden="false"/>
    </xf>
    <xf numFmtId="170" fontId="13" fillId="2" borderId="3" xfId="22" applyFont="true" applyBorder="true" applyAlignment="true" applyProtection="false">
      <alignment horizontal="right" vertical="center" textRotation="0" wrapText="true" indent="0" shrinkToFit="false"/>
      <protection locked="true" hidden="false"/>
    </xf>
    <xf numFmtId="170" fontId="15" fillId="4" borderId="0" xfId="22" applyFont="true" applyBorder="false" applyAlignment="true" applyProtection="false">
      <alignment horizontal="general" vertical="center" textRotation="0" wrapText="true" indent="0" shrinkToFit="false"/>
      <protection locked="true" hidden="false"/>
    </xf>
    <xf numFmtId="170" fontId="13" fillId="2" borderId="0" xfId="22" applyFont="true" applyBorder="false" applyAlignment="true" applyProtection="false">
      <alignment horizontal="right"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14" fillId="4" borderId="2" xfId="0" applyFont="true" applyBorder="true" applyAlignment="true" applyProtection="false">
      <alignment horizontal="left" vertical="center" textRotation="0" wrapText="true" indent="0" shrinkToFit="false"/>
      <protection locked="true" hidden="false"/>
    </xf>
    <xf numFmtId="164" fontId="13" fillId="4" borderId="0" xfId="0" applyFont="true" applyBorder="false" applyAlignment="true" applyProtection="false">
      <alignment horizontal="left" vertical="center" textRotation="0" wrapText="false" indent="0" shrinkToFit="false"/>
      <protection locked="true" hidden="false"/>
    </xf>
    <xf numFmtId="164" fontId="12" fillId="2" borderId="0" xfId="23" applyFont="true" applyBorder="false" applyAlignment="true" applyProtection="false">
      <alignment horizontal="general" vertical="center" textRotation="0" wrapText="false" indent="0" shrinkToFit="false"/>
      <protection locked="true" hidden="false"/>
    </xf>
    <xf numFmtId="164" fontId="12" fillId="2" borderId="0" xfId="23" applyFont="true" applyBorder="false" applyAlignment="true" applyProtection="false">
      <alignment horizontal="center" vertical="center" textRotation="0" wrapText="false" indent="0" shrinkToFit="false"/>
      <protection locked="true" hidden="false"/>
    </xf>
    <xf numFmtId="170" fontId="13"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2" borderId="0" xfId="24" applyFont="true" applyBorder="false" applyAlignment="true" applyProtection="false">
      <alignment horizontal="left" vertical="center" textRotation="0" wrapText="false" indent="0" shrinkToFit="false"/>
      <protection locked="true" hidden="false"/>
    </xf>
    <xf numFmtId="164" fontId="16" fillId="2" borderId="0" xfId="24" applyFont="true" applyBorder="false" applyAlignment="true" applyProtection="false">
      <alignment horizontal="left" vertical="center" textRotation="0" wrapText="false" indent="0" shrinkToFit="false"/>
      <protection locked="true" hidden="false"/>
    </xf>
    <xf numFmtId="167" fontId="13" fillId="2" borderId="0" xfId="23" applyFont="true" applyBorder="false" applyAlignment="true" applyProtection="false">
      <alignment horizontal="right" vertical="center" textRotation="0" wrapText="true" indent="0" shrinkToFit="false"/>
      <protection locked="true" hidden="false"/>
    </xf>
    <xf numFmtId="168" fontId="13" fillId="2" borderId="0" xfId="23" applyFont="true" applyBorder="false" applyAlignment="true" applyProtection="false">
      <alignment horizontal="right" vertical="center" textRotation="0" wrapText="true" indent="0" shrinkToFit="false"/>
      <protection locked="true" hidden="false"/>
    </xf>
    <xf numFmtId="167" fontId="13" fillId="2" borderId="3" xfId="22" applyFont="true" applyBorder="true" applyAlignment="true" applyProtection="false">
      <alignment horizontal="left" vertical="center" textRotation="0" wrapText="true" indent="0" shrinkToFit="false"/>
      <protection locked="true" hidden="false"/>
    </xf>
    <xf numFmtId="170" fontId="15" fillId="4" borderId="0" xfId="22" applyFont="true" applyBorder="true" applyAlignment="true" applyProtection="false">
      <alignment horizontal="general" vertical="center" textRotation="0" wrapText="true" indent="0" shrinkToFit="false"/>
      <protection locked="true" hidden="false"/>
    </xf>
    <xf numFmtId="164" fontId="13" fillId="2" borderId="0" xfId="23" applyFont="true" applyBorder="false" applyAlignment="true" applyProtection="false">
      <alignment horizontal="left" vertical="center" textRotation="0" wrapText="false" indent="0" shrinkToFit="false"/>
      <protection locked="true" hidden="false"/>
    </xf>
    <xf numFmtId="164" fontId="15" fillId="4" borderId="0" xfId="23" applyFont="true" applyBorder="false" applyAlignment="true" applyProtection="false">
      <alignment horizontal="left" vertical="center" textRotation="0" wrapText="true" indent="0" shrinkToFit="false"/>
      <protection locked="true" hidden="false"/>
    </xf>
    <xf numFmtId="170" fontId="15" fillId="4" borderId="0" xfId="23" applyFont="true" applyBorder="false" applyAlignment="true" applyProtection="false">
      <alignment horizontal="left" vertical="center" textRotation="0" wrapText="false" indent="0" shrinkToFit="false"/>
      <protection locked="true" hidden="false"/>
    </xf>
    <xf numFmtId="170" fontId="15" fillId="4" borderId="0" xfId="23" applyFont="true" applyBorder="false" applyAlignment="true" applyProtection="false">
      <alignment horizontal="right" vertical="center" textRotation="0" wrapText="false" indent="0" shrinkToFit="false"/>
      <protection locked="true" hidden="false"/>
    </xf>
    <xf numFmtId="167" fontId="15" fillId="4" borderId="0" xfId="23" applyFont="true" applyBorder="false" applyAlignment="true" applyProtection="false">
      <alignment horizontal="right" vertical="center" textRotation="0" wrapText="false" indent="0" shrinkToFit="false"/>
      <protection locked="true" hidden="false"/>
    </xf>
    <xf numFmtId="168" fontId="15" fillId="4" borderId="0" xfId="23" applyFont="true" applyBorder="false" applyAlignment="true" applyProtection="false">
      <alignment horizontal="right" vertical="center" textRotation="0" wrapText="false" indent="0" shrinkToFit="false"/>
      <protection locked="true" hidden="false"/>
    </xf>
    <xf numFmtId="167" fontId="15" fillId="4" borderId="0" xfId="23"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7" fontId="13" fillId="2" borderId="0" xfId="23" applyFont="true" applyBorder="false" applyAlignment="true" applyProtection="false">
      <alignment horizontal="right" vertical="center" textRotation="0" wrapText="false" indent="0" shrinkToFit="false"/>
      <protection locked="true" hidden="false"/>
    </xf>
    <xf numFmtId="170" fontId="15" fillId="2" borderId="0" xfId="23" applyFont="true" applyBorder="false" applyAlignment="true" applyProtection="false">
      <alignment horizontal="right" vertical="center" textRotation="0" wrapText="false" indent="0" shrinkToFit="false"/>
      <protection locked="true" hidden="false"/>
    </xf>
    <xf numFmtId="168" fontId="15" fillId="2" borderId="0" xfId="23" applyFont="true" applyBorder="false" applyAlignment="true" applyProtection="false">
      <alignment horizontal="right" vertical="center" textRotation="0" wrapText="false" indent="0" shrinkToFit="false"/>
      <protection locked="true" hidden="false"/>
    </xf>
    <xf numFmtId="167" fontId="15" fillId="2" borderId="0" xfId="23" applyFont="true" applyBorder="false" applyAlignment="true" applyProtection="false">
      <alignment horizontal="right" vertical="center" textRotation="0" wrapText="false" indent="0" shrinkToFit="false"/>
      <protection locked="true" hidden="false"/>
    </xf>
    <xf numFmtId="164" fontId="19" fillId="2" borderId="0" xfId="23" applyFont="true" applyBorder="false" applyAlignment="true" applyProtection="false">
      <alignment horizontal="left" vertical="center" textRotation="0" wrapText="false" indent="0" shrinkToFit="false"/>
      <protection locked="true" hidden="false"/>
    </xf>
    <xf numFmtId="168" fontId="13" fillId="2" borderId="0" xfId="23" applyFont="true" applyBorder="false" applyAlignment="true" applyProtection="false">
      <alignment horizontal="general"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10" xfId="22"/>
    <cellStyle name="Normal 11 2" xfId="23"/>
    <cellStyle name="Normal 2" xfId="24"/>
    <cellStyle name="Normal 8" xfId="25"/>
    <cellStyle name="Normal 9" xfId="26"/>
    <cellStyle name="*unknown*" xfId="20" builtinId="8"/>
  </cellStyles>
  <dxfs count="2238">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1</xdr:row>
      <xdr:rowOff>95040</xdr:rowOff>
    </xdr:from>
    <xdr:to>
      <xdr:col>14</xdr:col>
      <xdr:colOff>574200</xdr:colOff>
      <xdr:row>3</xdr:row>
      <xdr:rowOff>180720</xdr:rowOff>
    </xdr:to>
    <xdr:grpSp>
      <xdr:nvGrpSpPr>
        <xdr:cNvPr id="0" name="Grupo 2"/>
        <xdr:cNvGrpSpPr/>
      </xdr:nvGrpSpPr>
      <xdr:grpSpPr>
        <a:xfrm>
          <a:off x="733680" y="276120"/>
          <a:ext cx="10902960" cy="876240"/>
          <a:chOff x="733680" y="276120"/>
          <a:chExt cx="10902960" cy="876240"/>
        </a:xfrm>
      </xdr:grpSpPr>
      <xdr:pic>
        <xdr:nvPicPr>
          <xdr:cNvPr id="1" name="Imagen 17" descr=""/>
          <xdr:cNvPicPr/>
        </xdr:nvPicPr>
        <xdr:blipFill>
          <a:blip r:embed="rId1"/>
          <a:stretch/>
        </xdr:blipFill>
        <xdr:spPr>
          <a:xfrm>
            <a:off x="733680" y="276120"/>
            <a:ext cx="2260800" cy="876240"/>
          </a:xfrm>
          <a:prstGeom prst="rect">
            <a:avLst/>
          </a:prstGeom>
          <a:ln w="0">
            <a:noFill/>
          </a:ln>
        </xdr:spPr>
      </xdr:pic>
      <xdr:pic>
        <xdr:nvPicPr>
          <xdr:cNvPr id="2" name="Imagen 17" descr=""/>
          <xdr:cNvPicPr/>
        </xdr:nvPicPr>
        <xdr:blipFill>
          <a:blip r:embed="rId2"/>
          <a:stretch/>
        </xdr:blipFill>
        <xdr:spPr>
          <a:xfrm>
            <a:off x="9156960" y="317880"/>
            <a:ext cx="2479680" cy="792720"/>
          </a:xfrm>
          <a:prstGeom prst="rect">
            <a:avLst/>
          </a:prstGeom>
          <a:ln w="0">
            <a:noFill/>
          </a:ln>
        </xdr:spPr>
      </xdr:pic>
    </xdr:grpSp>
    <xdr:clientData/>
  </xdr:twoCellAnchor>
  <xdr:twoCellAnchor editAs="oneCell">
    <xdr:from>
      <xdr:col>0</xdr:col>
      <xdr:colOff>0</xdr:colOff>
      <xdr:row>5</xdr:row>
      <xdr:rowOff>0</xdr:rowOff>
    </xdr:from>
    <xdr:to>
      <xdr:col>16</xdr:col>
      <xdr:colOff>101520</xdr:colOff>
      <xdr:row>5</xdr:row>
      <xdr:rowOff>66600</xdr:rowOff>
    </xdr:to>
    <xdr:pic>
      <xdr:nvPicPr>
        <xdr:cNvPr id="3" name="Imagen 12" descr=""/>
        <xdr:cNvPicPr/>
      </xdr:nvPicPr>
      <xdr:blipFill>
        <a:blip r:embed="rId3"/>
        <a:srcRect l="2816" t="45488" r="978" b="19878"/>
        <a:stretch/>
      </xdr:blipFill>
      <xdr:spPr>
        <a:xfrm>
          <a:off x="0" y="1333440"/>
          <a:ext cx="12772800" cy="66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440</xdr:colOff>
      <xdr:row>0</xdr:row>
      <xdr:rowOff>219960</xdr:rowOff>
    </xdr:from>
    <xdr:to>
      <xdr:col>7</xdr:col>
      <xdr:colOff>363240</xdr:colOff>
      <xdr:row>0</xdr:row>
      <xdr:rowOff>771480</xdr:rowOff>
    </xdr:to>
    <xdr:grpSp>
      <xdr:nvGrpSpPr>
        <xdr:cNvPr id="36" name="Grupo 2"/>
        <xdr:cNvGrpSpPr/>
      </xdr:nvGrpSpPr>
      <xdr:grpSpPr>
        <a:xfrm>
          <a:off x="361440" y="219960"/>
          <a:ext cx="7649280" cy="551520"/>
          <a:chOff x="361440" y="219960"/>
          <a:chExt cx="7649280" cy="551520"/>
        </a:xfrm>
      </xdr:grpSpPr>
      <xdr:pic>
        <xdr:nvPicPr>
          <xdr:cNvPr id="37" name="Imagen 17" descr=""/>
          <xdr:cNvPicPr/>
        </xdr:nvPicPr>
        <xdr:blipFill>
          <a:blip r:embed="rId1"/>
          <a:stretch/>
        </xdr:blipFill>
        <xdr:spPr>
          <a:xfrm>
            <a:off x="361440" y="219960"/>
            <a:ext cx="1556280" cy="551520"/>
          </a:xfrm>
          <a:prstGeom prst="rect">
            <a:avLst/>
          </a:prstGeom>
          <a:ln w="0">
            <a:noFill/>
          </a:ln>
        </xdr:spPr>
      </xdr:pic>
      <xdr:pic>
        <xdr:nvPicPr>
          <xdr:cNvPr id="38" name="Imagen 17" descr=""/>
          <xdr:cNvPicPr/>
        </xdr:nvPicPr>
        <xdr:blipFill>
          <a:blip r:embed="rId2"/>
          <a:stretch/>
        </xdr:blipFill>
        <xdr:spPr>
          <a:xfrm>
            <a:off x="6303960" y="246240"/>
            <a:ext cx="1706760" cy="49896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56880</xdr:rowOff>
    </xdr:to>
    <xdr:pic>
      <xdr:nvPicPr>
        <xdr:cNvPr id="39" name="Imagen 6" descr=""/>
        <xdr:cNvPicPr/>
      </xdr:nvPicPr>
      <xdr:blipFill>
        <a:blip r:embed="rId3"/>
        <a:srcRect l="2816" t="45488" r="978" b="19878"/>
        <a:stretch/>
      </xdr:blipFill>
      <xdr:spPr>
        <a:xfrm>
          <a:off x="0" y="961920"/>
          <a:ext cx="8533440" cy="56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1800</xdr:colOff>
      <xdr:row>0</xdr:row>
      <xdr:rowOff>210960</xdr:rowOff>
    </xdr:from>
    <xdr:to>
      <xdr:col>7</xdr:col>
      <xdr:colOff>252000</xdr:colOff>
      <xdr:row>0</xdr:row>
      <xdr:rowOff>762480</xdr:rowOff>
    </xdr:to>
    <xdr:grpSp>
      <xdr:nvGrpSpPr>
        <xdr:cNvPr id="40" name="Grupo 2"/>
        <xdr:cNvGrpSpPr/>
      </xdr:nvGrpSpPr>
      <xdr:grpSpPr>
        <a:xfrm>
          <a:off x="451800" y="210960"/>
          <a:ext cx="7648200" cy="551520"/>
          <a:chOff x="451800" y="210960"/>
          <a:chExt cx="7648200" cy="551520"/>
        </a:xfrm>
      </xdr:grpSpPr>
      <xdr:pic>
        <xdr:nvPicPr>
          <xdr:cNvPr id="41" name="Imagen 17" descr=""/>
          <xdr:cNvPicPr/>
        </xdr:nvPicPr>
        <xdr:blipFill>
          <a:blip r:embed="rId1"/>
          <a:stretch/>
        </xdr:blipFill>
        <xdr:spPr>
          <a:xfrm>
            <a:off x="451800" y="210960"/>
            <a:ext cx="1555920" cy="551520"/>
          </a:xfrm>
          <a:prstGeom prst="rect">
            <a:avLst/>
          </a:prstGeom>
          <a:ln w="0">
            <a:noFill/>
          </a:ln>
        </xdr:spPr>
      </xdr:pic>
      <xdr:pic>
        <xdr:nvPicPr>
          <xdr:cNvPr id="42" name="Imagen 17" descr=""/>
          <xdr:cNvPicPr/>
        </xdr:nvPicPr>
        <xdr:blipFill>
          <a:blip r:embed="rId2"/>
          <a:stretch/>
        </xdr:blipFill>
        <xdr:spPr>
          <a:xfrm>
            <a:off x="6393240" y="237240"/>
            <a:ext cx="1706760" cy="49896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47520</xdr:rowOff>
    </xdr:to>
    <xdr:pic>
      <xdr:nvPicPr>
        <xdr:cNvPr id="43" name="Imagen 6" descr=""/>
        <xdr:cNvPicPr/>
      </xdr:nvPicPr>
      <xdr:blipFill>
        <a:blip r:embed="rId3"/>
        <a:srcRect l="2816" t="45488" r="978" b="19878"/>
        <a:stretch/>
      </xdr:blipFill>
      <xdr:spPr>
        <a:xfrm>
          <a:off x="0" y="961920"/>
          <a:ext cx="8733960" cy="47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3400</xdr:colOff>
      <xdr:row>0</xdr:row>
      <xdr:rowOff>210960</xdr:rowOff>
    </xdr:from>
    <xdr:to>
      <xdr:col>7</xdr:col>
      <xdr:colOff>272160</xdr:colOff>
      <xdr:row>0</xdr:row>
      <xdr:rowOff>762480</xdr:rowOff>
    </xdr:to>
    <xdr:grpSp>
      <xdr:nvGrpSpPr>
        <xdr:cNvPr id="44" name="Grupo 2"/>
        <xdr:cNvGrpSpPr/>
      </xdr:nvGrpSpPr>
      <xdr:grpSpPr>
        <a:xfrm>
          <a:off x="473400" y="210960"/>
          <a:ext cx="7646760" cy="551520"/>
          <a:chOff x="473400" y="210960"/>
          <a:chExt cx="7646760" cy="551520"/>
        </a:xfrm>
      </xdr:grpSpPr>
      <xdr:pic>
        <xdr:nvPicPr>
          <xdr:cNvPr id="45" name="Imagen 17" descr=""/>
          <xdr:cNvPicPr/>
        </xdr:nvPicPr>
        <xdr:blipFill>
          <a:blip r:embed="rId1"/>
          <a:stretch/>
        </xdr:blipFill>
        <xdr:spPr>
          <a:xfrm>
            <a:off x="473400" y="210960"/>
            <a:ext cx="1555560" cy="551520"/>
          </a:xfrm>
          <a:prstGeom prst="rect">
            <a:avLst/>
          </a:prstGeom>
          <a:ln w="0">
            <a:noFill/>
          </a:ln>
        </xdr:spPr>
      </xdr:pic>
      <xdr:pic>
        <xdr:nvPicPr>
          <xdr:cNvPr id="46" name="Imagen 17" descr=""/>
          <xdr:cNvPicPr/>
        </xdr:nvPicPr>
        <xdr:blipFill>
          <a:blip r:embed="rId2"/>
          <a:stretch/>
        </xdr:blipFill>
        <xdr:spPr>
          <a:xfrm>
            <a:off x="6413760" y="237240"/>
            <a:ext cx="1706400" cy="49896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47520</xdr:rowOff>
    </xdr:to>
    <xdr:pic>
      <xdr:nvPicPr>
        <xdr:cNvPr id="47" name="Imagen 6" descr=""/>
        <xdr:cNvPicPr/>
      </xdr:nvPicPr>
      <xdr:blipFill>
        <a:blip r:embed="rId3"/>
        <a:srcRect l="2816" t="45488" r="978" b="19878"/>
        <a:stretch/>
      </xdr:blipFill>
      <xdr:spPr>
        <a:xfrm>
          <a:off x="0" y="961920"/>
          <a:ext cx="8733960" cy="47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3160</xdr:colOff>
      <xdr:row>0</xdr:row>
      <xdr:rowOff>210960</xdr:rowOff>
    </xdr:from>
    <xdr:to>
      <xdr:col>7</xdr:col>
      <xdr:colOff>242280</xdr:colOff>
      <xdr:row>0</xdr:row>
      <xdr:rowOff>762480</xdr:rowOff>
    </xdr:to>
    <xdr:grpSp>
      <xdr:nvGrpSpPr>
        <xdr:cNvPr id="48" name="Grupo 2"/>
        <xdr:cNvGrpSpPr/>
      </xdr:nvGrpSpPr>
      <xdr:grpSpPr>
        <a:xfrm>
          <a:off x="443160" y="210960"/>
          <a:ext cx="7647120" cy="551520"/>
          <a:chOff x="443160" y="210960"/>
          <a:chExt cx="7647120" cy="551520"/>
        </a:xfrm>
      </xdr:grpSpPr>
      <xdr:pic>
        <xdr:nvPicPr>
          <xdr:cNvPr id="49" name="Imagen 17" descr=""/>
          <xdr:cNvPicPr/>
        </xdr:nvPicPr>
        <xdr:blipFill>
          <a:blip r:embed="rId1"/>
          <a:stretch/>
        </xdr:blipFill>
        <xdr:spPr>
          <a:xfrm>
            <a:off x="443160" y="210960"/>
            <a:ext cx="1555920" cy="551520"/>
          </a:xfrm>
          <a:prstGeom prst="rect">
            <a:avLst/>
          </a:prstGeom>
          <a:ln w="0">
            <a:noFill/>
          </a:ln>
        </xdr:spPr>
      </xdr:pic>
      <xdr:pic>
        <xdr:nvPicPr>
          <xdr:cNvPr id="50" name="Imagen 17" descr=""/>
          <xdr:cNvPicPr/>
        </xdr:nvPicPr>
        <xdr:blipFill>
          <a:blip r:embed="rId2"/>
          <a:stretch/>
        </xdr:blipFill>
        <xdr:spPr>
          <a:xfrm>
            <a:off x="6383880" y="237240"/>
            <a:ext cx="1706400" cy="498960"/>
          </a:xfrm>
          <a:prstGeom prst="rect">
            <a:avLst/>
          </a:prstGeom>
          <a:ln w="0">
            <a:noFill/>
          </a:ln>
        </xdr:spPr>
      </xdr:pic>
    </xdr:grpSp>
    <xdr:clientData/>
  </xdr:twoCellAnchor>
  <xdr:twoCellAnchor editAs="oneCell">
    <xdr:from>
      <xdr:col>0</xdr:col>
      <xdr:colOff>0</xdr:colOff>
      <xdr:row>2</xdr:row>
      <xdr:rowOff>0</xdr:rowOff>
    </xdr:from>
    <xdr:to>
      <xdr:col>8</xdr:col>
      <xdr:colOff>70920</xdr:colOff>
      <xdr:row>2</xdr:row>
      <xdr:rowOff>47520</xdr:rowOff>
    </xdr:to>
    <xdr:pic>
      <xdr:nvPicPr>
        <xdr:cNvPr id="51" name="Imagen 6" descr=""/>
        <xdr:cNvPicPr/>
      </xdr:nvPicPr>
      <xdr:blipFill>
        <a:blip r:embed="rId3"/>
        <a:srcRect l="2816" t="45488" r="978" b="19878"/>
        <a:stretch/>
      </xdr:blipFill>
      <xdr:spPr>
        <a:xfrm>
          <a:off x="0" y="961920"/>
          <a:ext cx="8743680" cy="475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640</xdr:colOff>
      <xdr:row>0</xdr:row>
      <xdr:rowOff>210960</xdr:rowOff>
    </xdr:from>
    <xdr:to>
      <xdr:col>7</xdr:col>
      <xdr:colOff>422640</xdr:colOff>
      <xdr:row>0</xdr:row>
      <xdr:rowOff>762480</xdr:rowOff>
    </xdr:to>
    <xdr:grpSp>
      <xdr:nvGrpSpPr>
        <xdr:cNvPr id="52" name="Grupo 2"/>
        <xdr:cNvGrpSpPr/>
      </xdr:nvGrpSpPr>
      <xdr:grpSpPr>
        <a:xfrm>
          <a:off x="422640" y="210960"/>
          <a:ext cx="7647480" cy="551520"/>
          <a:chOff x="422640" y="210960"/>
          <a:chExt cx="7647480" cy="551520"/>
        </a:xfrm>
      </xdr:grpSpPr>
      <xdr:pic>
        <xdr:nvPicPr>
          <xdr:cNvPr id="53" name="Imagen 17" descr=""/>
          <xdr:cNvPicPr/>
        </xdr:nvPicPr>
        <xdr:blipFill>
          <a:blip r:embed="rId1"/>
          <a:stretch/>
        </xdr:blipFill>
        <xdr:spPr>
          <a:xfrm>
            <a:off x="422640" y="210960"/>
            <a:ext cx="1555920" cy="551520"/>
          </a:xfrm>
          <a:prstGeom prst="rect">
            <a:avLst/>
          </a:prstGeom>
          <a:ln w="0">
            <a:noFill/>
          </a:ln>
        </xdr:spPr>
      </xdr:pic>
      <xdr:pic>
        <xdr:nvPicPr>
          <xdr:cNvPr id="54" name="Imagen 17" descr=""/>
          <xdr:cNvPicPr/>
        </xdr:nvPicPr>
        <xdr:blipFill>
          <a:blip r:embed="rId2"/>
          <a:stretch/>
        </xdr:blipFill>
        <xdr:spPr>
          <a:xfrm>
            <a:off x="6363720" y="237240"/>
            <a:ext cx="1706400" cy="49896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56880</xdr:rowOff>
    </xdr:to>
    <xdr:pic>
      <xdr:nvPicPr>
        <xdr:cNvPr id="55" name="Imagen 6" descr=""/>
        <xdr:cNvPicPr/>
      </xdr:nvPicPr>
      <xdr:blipFill>
        <a:blip r:embed="rId3"/>
        <a:srcRect l="2816" t="45488" r="978" b="19878"/>
        <a:stretch/>
      </xdr:blipFill>
      <xdr:spPr>
        <a:xfrm>
          <a:off x="0" y="961920"/>
          <a:ext cx="8533440" cy="56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160</xdr:colOff>
      <xdr:row>0</xdr:row>
      <xdr:rowOff>199080</xdr:rowOff>
    </xdr:from>
    <xdr:to>
      <xdr:col>7</xdr:col>
      <xdr:colOff>453240</xdr:colOff>
      <xdr:row>0</xdr:row>
      <xdr:rowOff>753480</xdr:rowOff>
    </xdr:to>
    <xdr:grpSp>
      <xdr:nvGrpSpPr>
        <xdr:cNvPr id="56" name="Grupo 2"/>
        <xdr:cNvGrpSpPr/>
      </xdr:nvGrpSpPr>
      <xdr:grpSpPr>
        <a:xfrm>
          <a:off x="452160" y="199080"/>
          <a:ext cx="7648560" cy="554400"/>
          <a:chOff x="452160" y="199080"/>
          <a:chExt cx="7648560" cy="554400"/>
        </a:xfrm>
      </xdr:grpSpPr>
      <xdr:pic>
        <xdr:nvPicPr>
          <xdr:cNvPr id="57" name="Imagen 17" descr=""/>
          <xdr:cNvPicPr/>
        </xdr:nvPicPr>
        <xdr:blipFill>
          <a:blip r:embed="rId1"/>
          <a:stretch/>
        </xdr:blipFill>
        <xdr:spPr>
          <a:xfrm>
            <a:off x="452160" y="199080"/>
            <a:ext cx="1555920" cy="554400"/>
          </a:xfrm>
          <a:prstGeom prst="rect">
            <a:avLst/>
          </a:prstGeom>
          <a:ln w="0">
            <a:noFill/>
          </a:ln>
        </xdr:spPr>
      </xdr:pic>
      <xdr:pic>
        <xdr:nvPicPr>
          <xdr:cNvPr id="58" name="Imagen 17" descr=""/>
          <xdr:cNvPicPr/>
        </xdr:nvPicPr>
        <xdr:blipFill>
          <a:blip r:embed="rId2"/>
          <a:stretch/>
        </xdr:blipFill>
        <xdr:spPr>
          <a:xfrm>
            <a:off x="6393960" y="225360"/>
            <a:ext cx="1706760" cy="50184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56880</xdr:rowOff>
    </xdr:to>
    <xdr:pic>
      <xdr:nvPicPr>
        <xdr:cNvPr id="59" name="Imagen 6" descr=""/>
        <xdr:cNvPicPr/>
      </xdr:nvPicPr>
      <xdr:blipFill>
        <a:blip r:embed="rId3"/>
        <a:srcRect l="2816" t="45488" r="978" b="19878"/>
        <a:stretch/>
      </xdr:blipFill>
      <xdr:spPr>
        <a:xfrm>
          <a:off x="0" y="961920"/>
          <a:ext cx="8533440" cy="568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3120</xdr:colOff>
      <xdr:row>0</xdr:row>
      <xdr:rowOff>189720</xdr:rowOff>
    </xdr:from>
    <xdr:to>
      <xdr:col>7</xdr:col>
      <xdr:colOff>392760</xdr:colOff>
      <xdr:row>0</xdr:row>
      <xdr:rowOff>744480</xdr:rowOff>
    </xdr:to>
    <xdr:grpSp>
      <xdr:nvGrpSpPr>
        <xdr:cNvPr id="60" name="Grupo 2"/>
        <xdr:cNvGrpSpPr/>
      </xdr:nvGrpSpPr>
      <xdr:grpSpPr>
        <a:xfrm>
          <a:off x="393120" y="189720"/>
          <a:ext cx="7647120" cy="554760"/>
          <a:chOff x="393120" y="189720"/>
          <a:chExt cx="7647120" cy="554760"/>
        </a:xfrm>
      </xdr:grpSpPr>
      <xdr:pic>
        <xdr:nvPicPr>
          <xdr:cNvPr id="61" name="Imagen 17" descr=""/>
          <xdr:cNvPicPr/>
        </xdr:nvPicPr>
        <xdr:blipFill>
          <a:blip r:embed="rId1"/>
          <a:stretch/>
        </xdr:blipFill>
        <xdr:spPr>
          <a:xfrm>
            <a:off x="393120" y="189720"/>
            <a:ext cx="1555920" cy="554760"/>
          </a:xfrm>
          <a:prstGeom prst="rect">
            <a:avLst/>
          </a:prstGeom>
          <a:ln w="0">
            <a:noFill/>
          </a:ln>
        </xdr:spPr>
      </xdr:pic>
      <xdr:pic>
        <xdr:nvPicPr>
          <xdr:cNvPr id="62" name="Imagen 17" descr=""/>
          <xdr:cNvPicPr/>
        </xdr:nvPicPr>
        <xdr:blipFill>
          <a:blip r:embed="rId2"/>
          <a:stretch/>
        </xdr:blipFill>
        <xdr:spPr>
          <a:xfrm>
            <a:off x="6333840" y="216000"/>
            <a:ext cx="1706400" cy="50184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56880</xdr:rowOff>
    </xdr:to>
    <xdr:pic>
      <xdr:nvPicPr>
        <xdr:cNvPr id="63" name="Imagen 6" descr=""/>
        <xdr:cNvPicPr/>
      </xdr:nvPicPr>
      <xdr:blipFill>
        <a:blip r:embed="rId3"/>
        <a:srcRect l="2816" t="45488" r="978" b="19878"/>
        <a:stretch/>
      </xdr:blipFill>
      <xdr:spPr>
        <a:xfrm>
          <a:off x="0" y="961920"/>
          <a:ext cx="8533440" cy="568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0</xdr:row>
      <xdr:rowOff>210960</xdr:rowOff>
    </xdr:from>
    <xdr:to>
      <xdr:col>7</xdr:col>
      <xdr:colOff>372960</xdr:colOff>
      <xdr:row>0</xdr:row>
      <xdr:rowOff>762480</xdr:rowOff>
    </xdr:to>
    <xdr:grpSp>
      <xdr:nvGrpSpPr>
        <xdr:cNvPr id="64" name="Grupo 2"/>
        <xdr:cNvGrpSpPr/>
      </xdr:nvGrpSpPr>
      <xdr:grpSpPr>
        <a:xfrm>
          <a:off x="371880" y="210960"/>
          <a:ext cx="7648560" cy="551520"/>
          <a:chOff x="371880" y="210960"/>
          <a:chExt cx="7648560" cy="551520"/>
        </a:xfrm>
      </xdr:grpSpPr>
      <xdr:pic>
        <xdr:nvPicPr>
          <xdr:cNvPr id="65" name="Imagen 17" descr=""/>
          <xdr:cNvPicPr/>
        </xdr:nvPicPr>
        <xdr:blipFill>
          <a:blip r:embed="rId1"/>
          <a:stretch/>
        </xdr:blipFill>
        <xdr:spPr>
          <a:xfrm>
            <a:off x="371880" y="210960"/>
            <a:ext cx="1555920" cy="551520"/>
          </a:xfrm>
          <a:prstGeom prst="rect">
            <a:avLst/>
          </a:prstGeom>
          <a:ln w="0">
            <a:noFill/>
          </a:ln>
        </xdr:spPr>
      </xdr:pic>
      <xdr:pic>
        <xdr:nvPicPr>
          <xdr:cNvPr id="66" name="Imagen 17" descr=""/>
          <xdr:cNvPicPr/>
        </xdr:nvPicPr>
        <xdr:blipFill>
          <a:blip r:embed="rId2"/>
          <a:stretch/>
        </xdr:blipFill>
        <xdr:spPr>
          <a:xfrm>
            <a:off x="6313680" y="237240"/>
            <a:ext cx="1706760" cy="49896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56880</xdr:rowOff>
    </xdr:to>
    <xdr:pic>
      <xdr:nvPicPr>
        <xdr:cNvPr id="67" name="Imagen 6" descr=""/>
        <xdr:cNvPicPr/>
      </xdr:nvPicPr>
      <xdr:blipFill>
        <a:blip r:embed="rId3"/>
        <a:srcRect l="2816" t="45488" r="978" b="19878"/>
        <a:stretch/>
      </xdr:blipFill>
      <xdr:spPr>
        <a:xfrm>
          <a:off x="0" y="961920"/>
          <a:ext cx="8533440" cy="568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560</xdr:colOff>
      <xdr:row>0</xdr:row>
      <xdr:rowOff>199080</xdr:rowOff>
    </xdr:from>
    <xdr:to>
      <xdr:col>7</xdr:col>
      <xdr:colOff>403560</xdr:colOff>
      <xdr:row>0</xdr:row>
      <xdr:rowOff>753480</xdr:rowOff>
    </xdr:to>
    <xdr:grpSp>
      <xdr:nvGrpSpPr>
        <xdr:cNvPr id="68" name="Grupo 2"/>
        <xdr:cNvGrpSpPr/>
      </xdr:nvGrpSpPr>
      <xdr:grpSpPr>
        <a:xfrm>
          <a:off x="403560" y="199080"/>
          <a:ext cx="7647480" cy="554400"/>
          <a:chOff x="403560" y="199080"/>
          <a:chExt cx="7647480" cy="554400"/>
        </a:xfrm>
      </xdr:grpSpPr>
      <xdr:pic>
        <xdr:nvPicPr>
          <xdr:cNvPr id="69" name="Imagen 17" descr=""/>
          <xdr:cNvPicPr/>
        </xdr:nvPicPr>
        <xdr:blipFill>
          <a:blip r:embed="rId1"/>
          <a:stretch/>
        </xdr:blipFill>
        <xdr:spPr>
          <a:xfrm>
            <a:off x="403560" y="199080"/>
            <a:ext cx="1555920" cy="554400"/>
          </a:xfrm>
          <a:prstGeom prst="rect">
            <a:avLst/>
          </a:prstGeom>
          <a:ln w="0">
            <a:noFill/>
          </a:ln>
        </xdr:spPr>
      </xdr:pic>
      <xdr:pic>
        <xdr:nvPicPr>
          <xdr:cNvPr id="70" name="Imagen 17" descr=""/>
          <xdr:cNvPicPr/>
        </xdr:nvPicPr>
        <xdr:blipFill>
          <a:blip r:embed="rId2"/>
          <a:stretch/>
        </xdr:blipFill>
        <xdr:spPr>
          <a:xfrm>
            <a:off x="6344640" y="225360"/>
            <a:ext cx="1706400" cy="50184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56880</xdr:rowOff>
    </xdr:to>
    <xdr:pic>
      <xdr:nvPicPr>
        <xdr:cNvPr id="71" name="Imagen 6" descr=""/>
        <xdr:cNvPicPr/>
      </xdr:nvPicPr>
      <xdr:blipFill>
        <a:blip r:embed="rId3"/>
        <a:srcRect l="2816" t="45488" r="978" b="19878"/>
        <a:stretch/>
      </xdr:blipFill>
      <xdr:spPr>
        <a:xfrm>
          <a:off x="0" y="961920"/>
          <a:ext cx="8533440" cy="568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680</xdr:colOff>
      <xdr:row>0</xdr:row>
      <xdr:rowOff>199080</xdr:rowOff>
    </xdr:from>
    <xdr:to>
      <xdr:col>7</xdr:col>
      <xdr:colOff>383400</xdr:colOff>
      <xdr:row>0</xdr:row>
      <xdr:rowOff>753480</xdr:rowOff>
    </xdr:to>
    <xdr:grpSp>
      <xdr:nvGrpSpPr>
        <xdr:cNvPr id="72" name="Grupo 2"/>
        <xdr:cNvGrpSpPr/>
      </xdr:nvGrpSpPr>
      <xdr:grpSpPr>
        <a:xfrm>
          <a:off x="382680" y="199080"/>
          <a:ext cx="7648200" cy="554400"/>
          <a:chOff x="382680" y="199080"/>
          <a:chExt cx="7648200" cy="554400"/>
        </a:xfrm>
      </xdr:grpSpPr>
      <xdr:pic>
        <xdr:nvPicPr>
          <xdr:cNvPr id="73" name="Imagen 17" descr=""/>
          <xdr:cNvPicPr/>
        </xdr:nvPicPr>
        <xdr:blipFill>
          <a:blip r:embed="rId1"/>
          <a:stretch/>
        </xdr:blipFill>
        <xdr:spPr>
          <a:xfrm>
            <a:off x="382680" y="199080"/>
            <a:ext cx="1555920" cy="554400"/>
          </a:xfrm>
          <a:prstGeom prst="rect">
            <a:avLst/>
          </a:prstGeom>
          <a:ln w="0">
            <a:noFill/>
          </a:ln>
        </xdr:spPr>
      </xdr:pic>
      <xdr:pic>
        <xdr:nvPicPr>
          <xdr:cNvPr id="74" name="Imagen 17" descr=""/>
          <xdr:cNvPicPr/>
        </xdr:nvPicPr>
        <xdr:blipFill>
          <a:blip r:embed="rId2"/>
          <a:stretch/>
        </xdr:blipFill>
        <xdr:spPr>
          <a:xfrm>
            <a:off x="6324120" y="225360"/>
            <a:ext cx="1706760" cy="50184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56880</xdr:rowOff>
    </xdr:to>
    <xdr:pic>
      <xdr:nvPicPr>
        <xdr:cNvPr id="75" name="Imagen 6" descr=""/>
        <xdr:cNvPicPr/>
      </xdr:nvPicPr>
      <xdr:blipFill>
        <a:blip r:embed="rId3"/>
        <a:srcRect l="2816" t="45488" r="978" b="19878"/>
        <a:stretch/>
      </xdr:blipFill>
      <xdr:spPr>
        <a:xfrm>
          <a:off x="0" y="961920"/>
          <a:ext cx="8533440" cy="56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560</xdr:colOff>
      <xdr:row>0</xdr:row>
      <xdr:rowOff>246960</xdr:rowOff>
    </xdr:from>
    <xdr:to>
      <xdr:col>7</xdr:col>
      <xdr:colOff>403560</xdr:colOff>
      <xdr:row>1</xdr:row>
      <xdr:rowOff>28440</xdr:rowOff>
    </xdr:to>
    <xdr:grpSp>
      <xdr:nvGrpSpPr>
        <xdr:cNvPr id="4" name="Grupo 2"/>
        <xdr:cNvGrpSpPr/>
      </xdr:nvGrpSpPr>
      <xdr:grpSpPr>
        <a:xfrm>
          <a:off x="403560" y="246960"/>
          <a:ext cx="7647480" cy="552960"/>
          <a:chOff x="403560" y="246960"/>
          <a:chExt cx="7647480" cy="552960"/>
        </a:xfrm>
      </xdr:grpSpPr>
      <xdr:pic>
        <xdr:nvPicPr>
          <xdr:cNvPr id="5" name="Imagen 17" descr=""/>
          <xdr:cNvPicPr/>
        </xdr:nvPicPr>
        <xdr:blipFill>
          <a:blip r:embed="rId1"/>
          <a:stretch/>
        </xdr:blipFill>
        <xdr:spPr>
          <a:xfrm>
            <a:off x="403560" y="246960"/>
            <a:ext cx="1555920" cy="552960"/>
          </a:xfrm>
          <a:prstGeom prst="rect">
            <a:avLst/>
          </a:prstGeom>
          <a:ln w="0">
            <a:noFill/>
          </a:ln>
        </xdr:spPr>
      </xdr:pic>
      <xdr:pic>
        <xdr:nvPicPr>
          <xdr:cNvPr id="6" name="Imagen 17" descr=""/>
          <xdr:cNvPicPr/>
        </xdr:nvPicPr>
        <xdr:blipFill>
          <a:blip r:embed="rId2"/>
          <a:stretch/>
        </xdr:blipFill>
        <xdr:spPr>
          <a:xfrm>
            <a:off x="6344640" y="273240"/>
            <a:ext cx="1706400" cy="50040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56880</xdr:rowOff>
    </xdr:to>
    <xdr:pic>
      <xdr:nvPicPr>
        <xdr:cNvPr id="7" name="Imagen 6" descr=""/>
        <xdr:cNvPicPr/>
      </xdr:nvPicPr>
      <xdr:blipFill>
        <a:blip r:embed="rId3"/>
        <a:srcRect l="2816" t="45488" r="978" b="19878"/>
        <a:stretch/>
      </xdr:blipFill>
      <xdr:spPr>
        <a:xfrm>
          <a:off x="0" y="961920"/>
          <a:ext cx="8533440" cy="568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120</xdr:colOff>
      <xdr:row>0</xdr:row>
      <xdr:rowOff>219960</xdr:rowOff>
    </xdr:from>
    <xdr:to>
      <xdr:col>7</xdr:col>
      <xdr:colOff>202320</xdr:colOff>
      <xdr:row>0</xdr:row>
      <xdr:rowOff>771480</xdr:rowOff>
    </xdr:to>
    <xdr:grpSp>
      <xdr:nvGrpSpPr>
        <xdr:cNvPr id="76" name="Grupo 2"/>
        <xdr:cNvGrpSpPr/>
      </xdr:nvGrpSpPr>
      <xdr:grpSpPr>
        <a:xfrm>
          <a:off x="402120" y="219960"/>
          <a:ext cx="7648200" cy="551520"/>
          <a:chOff x="402120" y="219960"/>
          <a:chExt cx="7648200" cy="551520"/>
        </a:xfrm>
      </xdr:grpSpPr>
      <xdr:pic>
        <xdr:nvPicPr>
          <xdr:cNvPr id="77" name="Imagen 17" descr=""/>
          <xdr:cNvPicPr/>
        </xdr:nvPicPr>
        <xdr:blipFill>
          <a:blip r:embed="rId1"/>
          <a:stretch/>
        </xdr:blipFill>
        <xdr:spPr>
          <a:xfrm>
            <a:off x="402120" y="219960"/>
            <a:ext cx="1555920" cy="551520"/>
          </a:xfrm>
          <a:prstGeom prst="rect">
            <a:avLst/>
          </a:prstGeom>
          <a:ln w="0">
            <a:noFill/>
          </a:ln>
        </xdr:spPr>
      </xdr:pic>
      <xdr:pic>
        <xdr:nvPicPr>
          <xdr:cNvPr id="78" name="Imagen 17" descr=""/>
          <xdr:cNvPicPr/>
        </xdr:nvPicPr>
        <xdr:blipFill>
          <a:blip r:embed="rId2"/>
          <a:stretch/>
        </xdr:blipFill>
        <xdr:spPr>
          <a:xfrm>
            <a:off x="6343560" y="246240"/>
            <a:ext cx="1706760" cy="49896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47520</xdr:rowOff>
    </xdr:to>
    <xdr:pic>
      <xdr:nvPicPr>
        <xdr:cNvPr id="79" name="Imagen 6" descr=""/>
        <xdr:cNvPicPr/>
      </xdr:nvPicPr>
      <xdr:blipFill>
        <a:blip r:embed="rId3"/>
        <a:srcRect l="2816" t="45488" r="978" b="19878"/>
        <a:stretch/>
      </xdr:blipFill>
      <xdr:spPr>
        <a:xfrm>
          <a:off x="0" y="961920"/>
          <a:ext cx="8733960" cy="475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1800</xdr:colOff>
      <xdr:row>0</xdr:row>
      <xdr:rowOff>219960</xdr:rowOff>
    </xdr:from>
    <xdr:to>
      <xdr:col>7</xdr:col>
      <xdr:colOff>252000</xdr:colOff>
      <xdr:row>0</xdr:row>
      <xdr:rowOff>771480</xdr:rowOff>
    </xdr:to>
    <xdr:grpSp>
      <xdr:nvGrpSpPr>
        <xdr:cNvPr id="80" name="Grupo 2"/>
        <xdr:cNvGrpSpPr/>
      </xdr:nvGrpSpPr>
      <xdr:grpSpPr>
        <a:xfrm>
          <a:off x="451800" y="219960"/>
          <a:ext cx="7648200" cy="551520"/>
          <a:chOff x="451800" y="219960"/>
          <a:chExt cx="7648200" cy="551520"/>
        </a:xfrm>
      </xdr:grpSpPr>
      <xdr:pic>
        <xdr:nvPicPr>
          <xdr:cNvPr id="81" name="Imagen 17" descr=""/>
          <xdr:cNvPicPr/>
        </xdr:nvPicPr>
        <xdr:blipFill>
          <a:blip r:embed="rId1"/>
          <a:stretch/>
        </xdr:blipFill>
        <xdr:spPr>
          <a:xfrm>
            <a:off x="451800" y="219960"/>
            <a:ext cx="1555920" cy="551520"/>
          </a:xfrm>
          <a:prstGeom prst="rect">
            <a:avLst/>
          </a:prstGeom>
          <a:ln w="0">
            <a:noFill/>
          </a:ln>
        </xdr:spPr>
      </xdr:pic>
      <xdr:pic>
        <xdr:nvPicPr>
          <xdr:cNvPr id="82" name="Imagen 17" descr=""/>
          <xdr:cNvPicPr/>
        </xdr:nvPicPr>
        <xdr:blipFill>
          <a:blip r:embed="rId2"/>
          <a:stretch/>
        </xdr:blipFill>
        <xdr:spPr>
          <a:xfrm>
            <a:off x="6393240" y="246240"/>
            <a:ext cx="1706760" cy="49896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47520</xdr:rowOff>
    </xdr:to>
    <xdr:pic>
      <xdr:nvPicPr>
        <xdr:cNvPr id="83" name="Imagen 6" descr=""/>
        <xdr:cNvPicPr/>
      </xdr:nvPicPr>
      <xdr:blipFill>
        <a:blip r:embed="rId3"/>
        <a:srcRect l="2816" t="45488" r="978" b="19878"/>
        <a:stretch/>
      </xdr:blipFill>
      <xdr:spPr>
        <a:xfrm>
          <a:off x="0" y="961920"/>
          <a:ext cx="8733960" cy="475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3680</xdr:colOff>
      <xdr:row>0</xdr:row>
      <xdr:rowOff>228960</xdr:rowOff>
    </xdr:from>
    <xdr:to>
      <xdr:col>7</xdr:col>
      <xdr:colOff>352800</xdr:colOff>
      <xdr:row>1</xdr:row>
      <xdr:rowOff>9720</xdr:rowOff>
    </xdr:to>
    <xdr:grpSp>
      <xdr:nvGrpSpPr>
        <xdr:cNvPr id="84" name="Grupo 2"/>
        <xdr:cNvGrpSpPr/>
      </xdr:nvGrpSpPr>
      <xdr:grpSpPr>
        <a:xfrm>
          <a:off x="553680" y="228960"/>
          <a:ext cx="7647120" cy="552240"/>
          <a:chOff x="553680" y="228960"/>
          <a:chExt cx="7647120" cy="552240"/>
        </a:xfrm>
      </xdr:grpSpPr>
      <xdr:pic>
        <xdr:nvPicPr>
          <xdr:cNvPr id="85" name="Imagen 17" descr=""/>
          <xdr:cNvPicPr/>
        </xdr:nvPicPr>
        <xdr:blipFill>
          <a:blip r:embed="rId1"/>
          <a:stretch/>
        </xdr:blipFill>
        <xdr:spPr>
          <a:xfrm>
            <a:off x="553680" y="228960"/>
            <a:ext cx="1555920" cy="552240"/>
          </a:xfrm>
          <a:prstGeom prst="rect">
            <a:avLst/>
          </a:prstGeom>
          <a:ln w="0">
            <a:noFill/>
          </a:ln>
        </xdr:spPr>
      </xdr:pic>
      <xdr:pic>
        <xdr:nvPicPr>
          <xdr:cNvPr id="86" name="Imagen 17" descr=""/>
          <xdr:cNvPicPr/>
        </xdr:nvPicPr>
        <xdr:blipFill>
          <a:blip r:embed="rId2"/>
          <a:stretch/>
        </xdr:blipFill>
        <xdr:spPr>
          <a:xfrm>
            <a:off x="6494400" y="255240"/>
            <a:ext cx="1706400" cy="49968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56880</xdr:rowOff>
    </xdr:to>
    <xdr:pic>
      <xdr:nvPicPr>
        <xdr:cNvPr id="87" name="Imagen 6" descr=""/>
        <xdr:cNvPicPr/>
      </xdr:nvPicPr>
      <xdr:blipFill>
        <a:blip r:embed="rId3"/>
        <a:srcRect l="2816" t="45488" r="978" b="19878"/>
        <a:stretch/>
      </xdr:blipFill>
      <xdr:spPr>
        <a:xfrm>
          <a:off x="0" y="961920"/>
          <a:ext cx="8733960" cy="56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640</xdr:colOff>
      <xdr:row>0</xdr:row>
      <xdr:rowOff>219960</xdr:rowOff>
    </xdr:from>
    <xdr:to>
      <xdr:col>7</xdr:col>
      <xdr:colOff>433440</xdr:colOff>
      <xdr:row>0</xdr:row>
      <xdr:rowOff>771480</xdr:rowOff>
    </xdr:to>
    <xdr:grpSp>
      <xdr:nvGrpSpPr>
        <xdr:cNvPr id="88" name="Grupo 2"/>
        <xdr:cNvGrpSpPr/>
      </xdr:nvGrpSpPr>
      <xdr:grpSpPr>
        <a:xfrm>
          <a:off x="422640" y="219960"/>
          <a:ext cx="7647840" cy="551520"/>
          <a:chOff x="422640" y="219960"/>
          <a:chExt cx="7647840" cy="551520"/>
        </a:xfrm>
      </xdr:grpSpPr>
      <xdr:pic>
        <xdr:nvPicPr>
          <xdr:cNvPr id="89" name="Imagen 17" descr=""/>
          <xdr:cNvPicPr/>
        </xdr:nvPicPr>
        <xdr:blipFill>
          <a:blip r:embed="rId1"/>
          <a:stretch/>
        </xdr:blipFill>
        <xdr:spPr>
          <a:xfrm>
            <a:off x="422640" y="219960"/>
            <a:ext cx="1555920" cy="551520"/>
          </a:xfrm>
          <a:prstGeom prst="rect">
            <a:avLst/>
          </a:prstGeom>
          <a:ln w="0">
            <a:noFill/>
          </a:ln>
        </xdr:spPr>
      </xdr:pic>
      <xdr:pic>
        <xdr:nvPicPr>
          <xdr:cNvPr id="90" name="Imagen 17" descr=""/>
          <xdr:cNvPicPr/>
        </xdr:nvPicPr>
        <xdr:blipFill>
          <a:blip r:embed="rId2"/>
          <a:stretch/>
        </xdr:blipFill>
        <xdr:spPr>
          <a:xfrm>
            <a:off x="6364080" y="246240"/>
            <a:ext cx="1706400" cy="498960"/>
          </a:xfrm>
          <a:prstGeom prst="rect">
            <a:avLst/>
          </a:prstGeom>
          <a:ln w="0">
            <a:noFill/>
          </a:ln>
        </xdr:spPr>
      </xdr:pic>
    </xdr:grpSp>
    <xdr:clientData/>
  </xdr:twoCellAnchor>
  <xdr:twoCellAnchor editAs="oneCell">
    <xdr:from>
      <xdr:col>0</xdr:col>
      <xdr:colOff>0</xdr:colOff>
      <xdr:row>2</xdr:row>
      <xdr:rowOff>0</xdr:rowOff>
    </xdr:from>
    <xdr:to>
      <xdr:col>8</xdr:col>
      <xdr:colOff>70560</xdr:colOff>
      <xdr:row>2</xdr:row>
      <xdr:rowOff>56880</xdr:rowOff>
    </xdr:to>
    <xdr:pic>
      <xdr:nvPicPr>
        <xdr:cNvPr id="91" name="Imagen 6" descr=""/>
        <xdr:cNvPicPr/>
      </xdr:nvPicPr>
      <xdr:blipFill>
        <a:blip r:embed="rId3"/>
        <a:srcRect l="2816" t="45488" r="978" b="19878"/>
        <a:stretch/>
      </xdr:blipFill>
      <xdr:spPr>
        <a:xfrm>
          <a:off x="0" y="961920"/>
          <a:ext cx="8532720" cy="568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640</xdr:colOff>
      <xdr:row>0</xdr:row>
      <xdr:rowOff>219960</xdr:rowOff>
    </xdr:from>
    <xdr:to>
      <xdr:col>7</xdr:col>
      <xdr:colOff>433440</xdr:colOff>
      <xdr:row>0</xdr:row>
      <xdr:rowOff>771480</xdr:rowOff>
    </xdr:to>
    <xdr:grpSp>
      <xdr:nvGrpSpPr>
        <xdr:cNvPr id="92" name="Grupo 2"/>
        <xdr:cNvGrpSpPr/>
      </xdr:nvGrpSpPr>
      <xdr:grpSpPr>
        <a:xfrm>
          <a:off x="422640" y="219960"/>
          <a:ext cx="7647840" cy="551520"/>
          <a:chOff x="422640" y="219960"/>
          <a:chExt cx="7647840" cy="551520"/>
        </a:xfrm>
      </xdr:grpSpPr>
      <xdr:pic>
        <xdr:nvPicPr>
          <xdr:cNvPr id="93" name="Imagen 17" descr=""/>
          <xdr:cNvPicPr/>
        </xdr:nvPicPr>
        <xdr:blipFill>
          <a:blip r:embed="rId1"/>
          <a:stretch/>
        </xdr:blipFill>
        <xdr:spPr>
          <a:xfrm>
            <a:off x="422640" y="219960"/>
            <a:ext cx="1555920" cy="551520"/>
          </a:xfrm>
          <a:prstGeom prst="rect">
            <a:avLst/>
          </a:prstGeom>
          <a:ln w="0">
            <a:noFill/>
          </a:ln>
        </xdr:spPr>
      </xdr:pic>
      <xdr:pic>
        <xdr:nvPicPr>
          <xdr:cNvPr id="94" name="Imagen 17" descr=""/>
          <xdr:cNvPicPr/>
        </xdr:nvPicPr>
        <xdr:blipFill>
          <a:blip r:embed="rId2"/>
          <a:stretch/>
        </xdr:blipFill>
        <xdr:spPr>
          <a:xfrm>
            <a:off x="6364080" y="246240"/>
            <a:ext cx="1706400" cy="498960"/>
          </a:xfrm>
          <a:prstGeom prst="rect">
            <a:avLst/>
          </a:prstGeom>
          <a:ln w="0">
            <a:noFill/>
          </a:ln>
        </xdr:spPr>
      </xdr:pic>
    </xdr:grpSp>
    <xdr:clientData/>
  </xdr:twoCellAnchor>
  <xdr:twoCellAnchor editAs="oneCell">
    <xdr:from>
      <xdr:col>0</xdr:col>
      <xdr:colOff>0</xdr:colOff>
      <xdr:row>2</xdr:row>
      <xdr:rowOff>0</xdr:rowOff>
    </xdr:from>
    <xdr:to>
      <xdr:col>8</xdr:col>
      <xdr:colOff>70560</xdr:colOff>
      <xdr:row>2</xdr:row>
      <xdr:rowOff>56880</xdr:rowOff>
    </xdr:to>
    <xdr:pic>
      <xdr:nvPicPr>
        <xdr:cNvPr id="95" name="Imagen 6" descr=""/>
        <xdr:cNvPicPr/>
      </xdr:nvPicPr>
      <xdr:blipFill>
        <a:blip r:embed="rId3"/>
        <a:srcRect l="2816" t="45488" r="978" b="19878"/>
        <a:stretch/>
      </xdr:blipFill>
      <xdr:spPr>
        <a:xfrm>
          <a:off x="0" y="961920"/>
          <a:ext cx="8532720" cy="568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680</xdr:colOff>
      <xdr:row>0</xdr:row>
      <xdr:rowOff>199080</xdr:rowOff>
    </xdr:from>
    <xdr:to>
      <xdr:col>7</xdr:col>
      <xdr:colOff>393120</xdr:colOff>
      <xdr:row>0</xdr:row>
      <xdr:rowOff>753480</xdr:rowOff>
    </xdr:to>
    <xdr:grpSp>
      <xdr:nvGrpSpPr>
        <xdr:cNvPr id="96" name="Grupo 2"/>
        <xdr:cNvGrpSpPr/>
      </xdr:nvGrpSpPr>
      <xdr:grpSpPr>
        <a:xfrm>
          <a:off x="382680" y="199080"/>
          <a:ext cx="7647480" cy="554400"/>
          <a:chOff x="382680" y="199080"/>
          <a:chExt cx="7647480" cy="554400"/>
        </a:xfrm>
      </xdr:grpSpPr>
      <xdr:pic>
        <xdr:nvPicPr>
          <xdr:cNvPr id="97" name="Imagen 17" descr=""/>
          <xdr:cNvPicPr/>
        </xdr:nvPicPr>
        <xdr:blipFill>
          <a:blip r:embed="rId1"/>
          <a:stretch/>
        </xdr:blipFill>
        <xdr:spPr>
          <a:xfrm>
            <a:off x="382680" y="199080"/>
            <a:ext cx="1555920" cy="554400"/>
          </a:xfrm>
          <a:prstGeom prst="rect">
            <a:avLst/>
          </a:prstGeom>
          <a:ln w="0">
            <a:noFill/>
          </a:ln>
        </xdr:spPr>
      </xdr:pic>
      <xdr:pic>
        <xdr:nvPicPr>
          <xdr:cNvPr id="98" name="Imagen 17" descr=""/>
          <xdr:cNvPicPr/>
        </xdr:nvPicPr>
        <xdr:blipFill>
          <a:blip r:embed="rId2"/>
          <a:stretch/>
        </xdr:blipFill>
        <xdr:spPr>
          <a:xfrm>
            <a:off x="6323760" y="225360"/>
            <a:ext cx="1706400" cy="501840"/>
          </a:xfrm>
          <a:prstGeom prst="rect">
            <a:avLst/>
          </a:prstGeom>
          <a:ln w="0">
            <a:noFill/>
          </a:ln>
        </xdr:spPr>
      </xdr:pic>
    </xdr:grpSp>
    <xdr:clientData/>
  </xdr:twoCellAnchor>
  <xdr:twoCellAnchor editAs="oneCell">
    <xdr:from>
      <xdr:col>0</xdr:col>
      <xdr:colOff>0</xdr:colOff>
      <xdr:row>2</xdr:row>
      <xdr:rowOff>0</xdr:rowOff>
    </xdr:from>
    <xdr:to>
      <xdr:col>8</xdr:col>
      <xdr:colOff>70560</xdr:colOff>
      <xdr:row>2</xdr:row>
      <xdr:rowOff>56880</xdr:rowOff>
    </xdr:to>
    <xdr:pic>
      <xdr:nvPicPr>
        <xdr:cNvPr id="99" name="Imagen 6" descr=""/>
        <xdr:cNvPicPr/>
      </xdr:nvPicPr>
      <xdr:blipFill>
        <a:blip r:embed="rId3"/>
        <a:srcRect l="2816" t="45488" r="978" b="19878"/>
        <a:stretch/>
      </xdr:blipFill>
      <xdr:spPr>
        <a:xfrm>
          <a:off x="0" y="961920"/>
          <a:ext cx="8532720" cy="568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199080</xdr:rowOff>
    </xdr:from>
    <xdr:to>
      <xdr:col>7</xdr:col>
      <xdr:colOff>332640</xdr:colOff>
      <xdr:row>0</xdr:row>
      <xdr:rowOff>753480</xdr:rowOff>
    </xdr:to>
    <xdr:grpSp>
      <xdr:nvGrpSpPr>
        <xdr:cNvPr id="100" name="Grupo 2"/>
        <xdr:cNvGrpSpPr/>
      </xdr:nvGrpSpPr>
      <xdr:grpSpPr>
        <a:xfrm>
          <a:off x="331920" y="199080"/>
          <a:ext cx="7648200" cy="554400"/>
          <a:chOff x="331920" y="199080"/>
          <a:chExt cx="7648200" cy="554400"/>
        </a:xfrm>
      </xdr:grpSpPr>
      <xdr:pic>
        <xdr:nvPicPr>
          <xdr:cNvPr id="101" name="Imagen 17" descr=""/>
          <xdr:cNvPicPr/>
        </xdr:nvPicPr>
        <xdr:blipFill>
          <a:blip r:embed="rId1"/>
          <a:stretch/>
        </xdr:blipFill>
        <xdr:spPr>
          <a:xfrm>
            <a:off x="331920" y="199080"/>
            <a:ext cx="1555920" cy="554400"/>
          </a:xfrm>
          <a:prstGeom prst="rect">
            <a:avLst/>
          </a:prstGeom>
          <a:ln w="0">
            <a:noFill/>
          </a:ln>
        </xdr:spPr>
      </xdr:pic>
      <xdr:pic>
        <xdr:nvPicPr>
          <xdr:cNvPr id="102" name="Imagen 17" descr=""/>
          <xdr:cNvPicPr/>
        </xdr:nvPicPr>
        <xdr:blipFill>
          <a:blip r:embed="rId2"/>
          <a:stretch/>
        </xdr:blipFill>
        <xdr:spPr>
          <a:xfrm>
            <a:off x="6273360" y="225360"/>
            <a:ext cx="1706760" cy="50184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56880</xdr:rowOff>
    </xdr:to>
    <xdr:pic>
      <xdr:nvPicPr>
        <xdr:cNvPr id="103" name="Imagen 6" descr=""/>
        <xdr:cNvPicPr/>
      </xdr:nvPicPr>
      <xdr:blipFill>
        <a:blip r:embed="rId3"/>
        <a:srcRect l="2816" t="45488" r="978" b="19878"/>
        <a:stretch/>
      </xdr:blipFill>
      <xdr:spPr>
        <a:xfrm>
          <a:off x="0" y="961920"/>
          <a:ext cx="8533440" cy="568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560</xdr:colOff>
      <xdr:row>0</xdr:row>
      <xdr:rowOff>189720</xdr:rowOff>
    </xdr:from>
    <xdr:to>
      <xdr:col>7</xdr:col>
      <xdr:colOff>403560</xdr:colOff>
      <xdr:row>0</xdr:row>
      <xdr:rowOff>744480</xdr:rowOff>
    </xdr:to>
    <xdr:grpSp>
      <xdr:nvGrpSpPr>
        <xdr:cNvPr id="104" name="Grupo 2"/>
        <xdr:cNvGrpSpPr/>
      </xdr:nvGrpSpPr>
      <xdr:grpSpPr>
        <a:xfrm>
          <a:off x="403560" y="189720"/>
          <a:ext cx="7647480" cy="554760"/>
          <a:chOff x="403560" y="189720"/>
          <a:chExt cx="7647480" cy="554760"/>
        </a:xfrm>
      </xdr:grpSpPr>
      <xdr:pic>
        <xdr:nvPicPr>
          <xdr:cNvPr id="105" name="Imagen 17" descr=""/>
          <xdr:cNvPicPr/>
        </xdr:nvPicPr>
        <xdr:blipFill>
          <a:blip r:embed="rId1"/>
          <a:stretch/>
        </xdr:blipFill>
        <xdr:spPr>
          <a:xfrm>
            <a:off x="403560" y="189720"/>
            <a:ext cx="1555920" cy="554760"/>
          </a:xfrm>
          <a:prstGeom prst="rect">
            <a:avLst/>
          </a:prstGeom>
          <a:ln w="0">
            <a:noFill/>
          </a:ln>
        </xdr:spPr>
      </xdr:pic>
      <xdr:pic>
        <xdr:nvPicPr>
          <xdr:cNvPr id="106" name="Imagen 17" descr=""/>
          <xdr:cNvPicPr/>
        </xdr:nvPicPr>
        <xdr:blipFill>
          <a:blip r:embed="rId2"/>
          <a:stretch/>
        </xdr:blipFill>
        <xdr:spPr>
          <a:xfrm>
            <a:off x="6344640" y="216000"/>
            <a:ext cx="1706400" cy="50184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56880</xdr:rowOff>
    </xdr:to>
    <xdr:pic>
      <xdr:nvPicPr>
        <xdr:cNvPr id="107" name="Imagen 6" descr=""/>
        <xdr:cNvPicPr/>
      </xdr:nvPicPr>
      <xdr:blipFill>
        <a:blip r:embed="rId3"/>
        <a:srcRect l="2816" t="45488" r="978" b="19878"/>
        <a:stretch/>
      </xdr:blipFill>
      <xdr:spPr>
        <a:xfrm>
          <a:off x="0" y="961920"/>
          <a:ext cx="8533440" cy="568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640</xdr:colOff>
      <xdr:row>0</xdr:row>
      <xdr:rowOff>210960</xdr:rowOff>
    </xdr:from>
    <xdr:to>
      <xdr:col>7</xdr:col>
      <xdr:colOff>422640</xdr:colOff>
      <xdr:row>0</xdr:row>
      <xdr:rowOff>762480</xdr:rowOff>
    </xdr:to>
    <xdr:grpSp>
      <xdr:nvGrpSpPr>
        <xdr:cNvPr id="108" name="Grupo 2"/>
        <xdr:cNvGrpSpPr/>
      </xdr:nvGrpSpPr>
      <xdr:grpSpPr>
        <a:xfrm>
          <a:off x="422640" y="210960"/>
          <a:ext cx="7647480" cy="551520"/>
          <a:chOff x="422640" y="210960"/>
          <a:chExt cx="7647480" cy="551520"/>
        </a:xfrm>
      </xdr:grpSpPr>
      <xdr:pic>
        <xdr:nvPicPr>
          <xdr:cNvPr id="109" name="Imagen 17" descr=""/>
          <xdr:cNvPicPr/>
        </xdr:nvPicPr>
        <xdr:blipFill>
          <a:blip r:embed="rId1"/>
          <a:stretch/>
        </xdr:blipFill>
        <xdr:spPr>
          <a:xfrm>
            <a:off x="422640" y="210960"/>
            <a:ext cx="1555920" cy="551520"/>
          </a:xfrm>
          <a:prstGeom prst="rect">
            <a:avLst/>
          </a:prstGeom>
          <a:ln w="0">
            <a:noFill/>
          </a:ln>
        </xdr:spPr>
      </xdr:pic>
      <xdr:pic>
        <xdr:nvPicPr>
          <xdr:cNvPr id="110" name="Imagen 17" descr=""/>
          <xdr:cNvPicPr/>
        </xdr:nvPicPr>
        <xdr:blipFill>
          <a:blip r:embed="rId2"/>
          <a:stretch/>
        </xdr:blipFill>
        <xdr:spPr>
          <a:xfrm>
            <a:off x="6363720" y="237240"/>
            <a:ext cx="1706400" cy="49896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56880</xdr:rowOff>
    </xdr:to>
    <xdr:pic>
      <xdr:nvPicPr>
        <xdr:cNvPr id="111" name="Imagen 6" descr=""/>
        <xdr:cNvPicPr/>
      </xdr:nvPicPr>
      <xdr:blipFill>
        <a:blip r:embed="rId3"/>
        <a:srcRect l="2816" t="45488" r="978" b="19878"/>
        <a:stretch/>
      </xdr:blipFill>
      <xdr:spPr>
        <a:xfrm>
          <a:off x="0" y="961920"/>
          <a:ext cx="8533440" cy="56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640</xdr:colOff>
      <xdr:row>0</xdr:row>
      <xdr:rowOff>210960</xdr:rowOff>
    </xdr:from>
    <xdr:to>
      <xdr:col>7</xdr:col>
      <xdr:colOff>422640</xdr:colOff>
      <xdr:row>0</xdr:row>
      <xdr:rowOff>762480</xdr:rowOff>
    </xdr:to>
    <xdr:grpSp>
      <xdr:nvGrpSpPr>
        <xdr:cNvPr id="8" name="Grupo 2"/>
        <xdr:cNvGrpSpPr/>
      </xdr:nvGrpSpPr>
      <xdr:grpSpPr>
        <a:xfrm>
          <a:off x="422640" y="210960"/>
          <a:ext cx="7647480" cy="551520"/>
          <a:chOff x="422640" y="210960"/>
          <a:chExt cx="7647480" cy="551520"/>
        </a:xfrm>
      </xdr:grpSpPr>
      <xdr:pic>
        <xdr:nvPicPr>
          <xdr:cNvPr id="9" name="Imagen 17" descr=""/>
          <xdr:cNvPicPr/>
        </xdr:nvPicPr>
        <xdr:blipFill>
          <a:blip r:embed="rId1"/>
          <a:stretch/>
        </xdr:blipFill>
        <xdr:spPr>
          <a:xfrm>
            <a:off x="422640" y="210960"/>
            <a:ext cx="1555920" cy="551520"/>
          </a:xfrm>
          <a:prstGeom prst="rect">
            <a:avLst/>
          </a:prstGeom>
          <a:ln w="0">
            <a:noFill/>
          </a:ln>
        </xdr:spPr>
      </xdr:pic>
      <xdr:pic>
        <xdr:nvPicPr>
          <xdr:cNvPr id="10" name="Imagen 17" descr=""/>
          <xdr:cNvPicPr/>
        </xdr:nvPicPr>
        <xdr:blipFill>
          <a:blip r:embed="rId2"/>
          <a:stretch/>
        </xdr:blipFill>
        <xdr:spPr>
          <a:xfrm>
            <a:off x="6363720" y="237240"/>
            <a:ext cx="1706400" cy="49896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56880</xdr:rowOff>
    </xdr:to>
    <xdr:pic>
      <xdr:nvPicPr>
        <xdr:cNvPr id="11" name="Imagen 6" descr=""/>
        <xdr:cNvPicPr/>
      </xdr:nvPicPr>
      <xdr:blipFill>
        <a:blip r:embed="rId3"/>
        <a:srcRect l="2816" t="45488" r="978" b="19878"/>
        <a:stretch/>
      </xdr:blipFill>
      <xdr:spPr>
        <a:xfrm>
          <a:off x="0" y="961920"/>
          <a:ext cx="8533440" cy="56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440</xdr:colOff>
      <xdr:row>0</xdr:row>
      <xdr:rowOff>228960</xdr:rowOff>
    </xdr:from>
    <xdr:to>
      <xdr:col>7</xdr:col>
      <xdr:colOff>363240</xdr:colOff>
      <xdr:row>1</xdr:row>
      <xdr:rowOff>9720</xdr:rowOff>
    </xdr:to>
    <xdr:grpSp>
      <xdr:nvGrpSpPr>
        <xdr:cNvPr id="12" name="Grupo 2"/>
        <xdr:cNvGrpSpPr/>
      </xdr:nvGrpSpPr>
      <xdr:grpSpPr>
        <a:xfrm>
          <a:off x="361440" y="228960"/>
          <a:ext cx="7649280" cy="552240"/>
          <a:chOff x="361440" y="228960"/>
          <a:chExt cx="7649280" cy="552240"/>
        </a:xfrm>
      </xdr:grpSpPr>
      <xdr:pic>
        <xdr:nvPicPr>
          <xdr:cNvPr id="13" name="Imagen 17" descr=""/>
          <xdr:cNvPicPr/>
        </xdr:nvPicPr>
        <xdr:blipFill>
          <a:blip r:embed="rId1"/>
          <a:stretch/>
        </xdr:blipFill>
        <xdr:spPr>
          <a:xfrm>
            <a:off x="361440" y="228960"/>
            <a:ext cx="1556280" cy="552240"/>
          </a:xfrm>
          <a:prstGeom prst="rect">
            <a:avLst/>
          </a:prstGeom>
          <a:ln w="0">
            <a:noFill/>
          </a:ln>
        </xdr:spPr>
      </xdr:pic>
      <xdr:pic>
        <xdr:nvPicPr>
          <xdr:cNvPr id="14" name="Imagen 17" descr=""/>
          <xdr:cNvPicPr/>
        </xdr:nvPicPr>
        <xdr:blipFill>
          <a:blip r:embed="rId2"/>
          <a:stretch/>
        </xdr:blipFill>
        <xdr:spPr>
          <a:xfrm>
            <a:off x="6303960" y="255240"/>
            <a:ext cx="1706760" cy="49968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56880</xdr:rowOff>
    </xdr:to>
    <xdr:pic>
      <xdr:nvPicPr>
        <xdr:cNvPr id="15" name="Imagen 6" descr=""/>
        <xdr:cNvPicPr/>
      </xdr:nvPicPr>
      <xdr:blipFill>
        <a:blip r:embed="rId3"/>
        <a:srcRect l="2816" t="45488" r="978" b="19878"/>
        <a:stretch/>
      </xdr:blipFill>
      <xdr:spPr>
        <a:xfrm>
          <a:off x="0" y="961920"/>
          <a:ext cx="8533440" cy="5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560</xdr:colOff>
      <xdr:row>0</xdr:row>
      <xdr:rowOff>228960</xdr:rowOff>
    </xdr:from>
    <xdr:to>
      <xdr:col>7</xdr:col>
      <xdr:colOff>403560</xdr:colOff>
      <xdr:row>1</xdr:row>
      <xdr:rowOff>9720</xdr:rowOff>
    </xdr:to>
    <xdr:grpSp>
      <xdr:nvGrpSpPr>
        <xdr:cNvPr id="16" name="Grupo 2"/>
        <xdr:cNvGrpSpPr/>
      </xdr:nvGrpSpPr>
      <xdr:grpSpPr>
        <a:xfrm>
          <a:off x="403560" y="228960"/>
          <a:ext cx="7647480" cy="552240"/>
          <a:chOff x="403560" y="228960"/>
          <a:chExt cx="7647480" cy="552240"/>
        </a:xfrm>
      </xdr:grpSpPr>
      <xdr:pic>
        <xdr:nvPicPr>
          <xdr:cNvPr id="17" name="Imagen 17" descr=""/>
          <xdr:cNvPicPr/>
        </xdr:nvPicPr>
        <xdr:blipFill>
          <a:blip r:embed="rId1"/>
          <a:stretch/>
        </xdr:blipFill>
        <xdr:spPr>
          <a:xfrm>
            <a:off x="403560" y="228960"/>
            <a:ext cx="1555920" cy="552240"/>
          </a:xfrm>
          <a:prstGeom prst="rect">
            <a:avLst/>
          </a:prstGeom>
          <a:ln w="0">
            <a:noFill/>
          </a:ln>
        </xdr:spPr>
      </xdr:pic>
      <xdr:pic>
        <xdr:nvPicPr>
          <xdr:cNvPr id="18" name="Imagen 17" descr=""/>
          <xdr:cNvPicPr/>
        </xdr:nvPicPr>
        <xdr:blipFill>
          <a:blip r:embed="rId2"/>
          <a:stretch/>
        </xdr:blipFill>
        <xdr:spPr>
          <a:xfrm>
            <a:off x="6344640" y="255240"/>
            <a:ext cx="1706400" cy="49968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56880</xdr:rowOff>
    </xdr:to>
    <xdr:pic>
      <xdr:nvPicPr>
        <xdr:cNvPr id="19" name="Imagen 6" descr=""/>
        <xdr:cNvPicPr/>
      </xdr:nvPicPr>
      <xdr:blipFill>
        <a:blip r:embed="rId3"/>
        <a:srcRect l="2816" t="45488" r="978" b="19878"/>
        <a:stretch/>
      </xdr:blipFill>
      <xdr:spPr>
        <a:xfrm>
          <a:off x="0" y="961920"/>
          <a:ext cx="8533440" cy="56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0</xdr:colOff>
      <xdr:row>0</xdr:row>
      <xdr:rowOff>219960</xdr:rowOff>
    </xdr:from>
    <xdr:to>
      <xdr:col>7</xdr:col>
      <xdr:colOff>352800</xdr:colOff>
      <xdr:row>0</xdr:row>
      <xdr:rowOff>771480</xdr:rowOff>
    </xdr:to>
    <xdr:grpSp>
      <xdr:nvGrpSpPr>
        <xdr:cNvPr id="20" name="Grupo 2"/>
        <xdr:cNvGrpSpPr/>
      </xdr:nvGrpSpPr>
      <xdr:grpSpPr>
        <a:xfrm>
          <a:off x="352800" y="219960"/>
          <a:ext cx="7647480" cy="551520"/>
          <a:chOff x="352800" y="219960"/>
          <a:chExt cx="7647480" cy="551520"/>
        </a:xfrm>
      </xdr:grpSpPr>
      <xdr:pic>
        <xdr:nvPicPr>
          <xdr:cNvPr id="21" name="Imagen 17" descr=""/>
          <xdr:cNvPicPr/>
        </xdr:nvPicPr>
        <xdr:blipFill>
          <a:blip r:embed="rId1"/>
          <a:stretch/>
        </xdr:blipFill>
        <xdr:spPr>
          <a:xfrm>
            <a:off x="352800" y="219960"/>
            <a:ext cx="1555920" cy="551520"/>
          </a:xfrm>
          <a:prstGeom prst="rect">
            <a:avLst/>
          </a:prstGeom>
          <a:ln w="0">
            <a:noFill/>
          </a:ln>
        </xdr:spPr>
      </xdr:pic>
      <xdr:pic>
        <xdr:nvPicPr>
          <xdr:cNvPr id="22" name="Imagen 17" descr=""/>
          <xdr:cNvPicPr/>
        </xdr:nvPicPr>
        <xdr:blipFill>
          <a:blip r:embed="rId2"/>
          <a:stretch/>
        </xdr:blipFill>
        <xdr:spPr>
          <a:xfrm>
            <a:off x="6293880" y="246240"/>
            <a:ext cx="1706400" cy="49896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56880</xdr:rowOff>
    </xdr:to>
    <xdr:pic>
      <xdr:nvPicPr>
        <xdr:cNvPr id="23" name="Imagen 6" descr=""/>
        <xdr:cNvPicPr/>
      </xdr:nvPicPr>
      <xdr:blipFill>
        <a:blip r:embed="rId3"/>
        <a:srcRect l="2816" t="45488" r="978" b="19878"/>
        <a:stretch/>
      </xdr:blipFill>
      <xdr:spPr>
        <a:xfrm>
          <a:off x="0" y="961920"/>
          <a:ext cx="8533440" cy="56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228960</xdr:rowOff>
    </xdr:from>
    <xdr:to>
      <xdr:col>7</xdr:col>
      <xdr:colOff>332640</xdr:colOff>
      <xdr:row>1</xdr:row>
      <xdr:rowOff>9720</xdr:rowOff>
    </xdr:to>
    <xdr:grpSp>
      <xdr:nvGrpSpPr>
        <xdr:cNvPr id="24" name="Grupo 2"/>
        <xdr:cNvGrpSpPr/>
      </xdr:nvGrpSpPr>
      <xdr:grpSpPr>
        <a:xfrm>
          <a:off x="331920" y="228960"/>
          <a:ext cx="7648200" cy="552240"/>
          <a:chOff x="331920" y="228960"/>
          <a:chExt cx="7648200" cy="552240"/>
        </a:xfrm>
      </xdr:grpSpPr>
      <xdr:pic>
        <xdr:nvPicPr>
          <xdr:cNvPr id="25" name="Imagen 17" descr=""/>
          <xdr:cNvPicPr/>
        </xdr:nvPicPr>
        <xdr:blipFill>
          <a:blip r:embed="rId1"/>
          <a:stretch/>
        </xdr:blipFill>
        <xdr:spPr>
          <a:xfrm>
            <a:off x="331920" y="228960"/>
            <a:ext cx="1555920" cy="552240"/>
          </a:xfrm>
          <a:prstGeom prst="rect">
            <a:avLst/>
          </a:prstGeom>
          <a:ln w="0">
            <a:noFill/>
          </a:ln>
        </xdr:spPr>
      </xdr:pic>
      <xdr:pic>
        <xdr:nvPicPr>
          <xdr:cNvPr id="26" name="Imagen 17" descr=""/>
          <xdr:cNvPicPr/>
        </xdr:nvPicPr>
        <xdr:blipFill>
          <a:blip r:embed="rId2"/>
          <a:stretch/>
        </xdr:blipFill>
        <xdr:spPr>
          <a:xfrm>
            <a:off x="6273360" y="255240"/>
            <a:ext cx="1706760" cy="49968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56880</xdr:rowOff>
    </xdr:to>
    <xdr:pic>
      <xdr:nvPicPr>
        <xdr:cNvPr id="27" name="Imagen 6" descr=""/>
        <xdr:cNvPicPr/>
      </xdr:nvPicPr>
      <xdr:blipFill>
        <a:blip r:embed="rId3"/>
        <a:srcRect l="2816" t="45488" r="978" b="19878"/>
        <a:stretch/>
      </xdr:blipFill>
      <xdr:spPr>
        <a:xfrm>
          <a:off x="0" y="961920"/>
          <a:ext cx="8533440" cy="56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440</xdr:colOff>
      <xdr:row>0</xdr:row>
      <xdr:rowOff>246960</xdr:rowOff>
    </xdr:from>
    <xdr:to>
      <xdr:col>7</xdr:col>
      <xdr:colOff>363240</xdr:colOff>
      <xdr:row>1</xdr:row>
      <xdr:rowOff>28440</xdr:rowOff>
    </xdr:to>
    <xdr:grpSp>
      <xdr:nvGrpSpPr>
        <xdr:cNvPr id="28" name="Grupo 2"/>
        <xdr:cNvGrpSpPr/>
      </xdr:nvGrpSpPr>
      <xdr:grpSpPr>
        <a:xfrm>
          <a:off x="361440" y="246960"/>
          <a:ext cx="7649280" cy="552960"/>
          <a:chOff x="361440" y="246960"/>
          <a:chExt cx="7649280" cy="552960"/>
        </a:xfrm>
      </xdr:grpSpPr>
      <xdr:pic>
        <xdr:nvPicPr>
          <xdr:cNvPr id="29" name="Imagen 17" descr=""/>
          <xdr:cNvPicPr/>
        </xdr:nvPicPr>
        <xdr:blipFill>
          <a:blip r:embed="rId1"/>
          <a:stretch/>
        </xdr:blipFill>
        <xdr:spPr>
          <a:xfrm>
            <a:off x="361440" y="246960"/>
            <a:ext cx="1556280" cy="552960"/>
          </a:xfrm>
          <a:prstGeom prst="rect">
            <a:avLst/>
          </a:prstGeom>
          <a:ln w="0">
            <a:noFill/>
          </a:ln>
        </xdr:spPr>
      </xdr:pic>
      <xdr:pic>
        <xdr:nvPicPr>
          <xdr:cNvPr id="30" name="Imagen 17" descr=""/>
          <xdr:cNvPicPr/>
        </xdr:nvPicPr>
        <xdr:blipFill>
          <a:blip r:embed="rId2"/>
          <a:stretch/>
        </xdr:blipFill>
        <xdr:spPr>
          <a:xfrm>
            <a:off x="6303960" y="273240"/>
            <a:ext cx="1706760" cy="50040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56880</xdr:rowOff>
    </xdr:to>
    <xdr:pic>
      <xdr:nvPicPr>
        <xdr:cNvPr id="31" name="Imagen 6" descr=""/>
        <xdr:cNvPicPr/>
      </xdr:nvPicPr>
      <xdr:blipFill>
        <a:blip r:embed="rId3"/>
        <a:srcRect l="2816" t="45488" r="978" b="19878"/>
        <a:stretch/>
      </xdr:blipFill>
      <xdr:spPr>
        <a:xfrm>
          <a:off x="0" y="961920"/>
          <a:ext cx="8533440" cy="56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680</xdr:colOff>
      <xdr:row>0</xdr:row>
      <xdr:rowOff>210960</xdr:rowOff>
    </xdr:from>
    <xdr:to>
      <xdr:col>7</xdr:col>
      <xdr:colOff>383400</xdr:colOff>
      <xdr:row>0</xdr:row>
      <xdr:rowOff>762480</xdr:rowOff>
    </xdr:to>
    <xdr:grpSp>
      <xdr:nvGrpSpPr>
        <xdr:cNvPr id="32" name="Grupo 2"/>
        <xdr:cNvGrpSpPr/>
      </xdr:nvGrpSpPr>
      <xdr:grpSpPr>
        <a:xfrm>
          <a:off x="382680" y="210960"/>
          <a:ext cx="7648200" cy="551520"/>
          <a:chOff x="382680" y="210960"/>
          <a:chExt cx="7648200" cy="551520"/>
        </a:xfrm>
      </xdr:grpSpPr>
      <xdr:pic>
        <xdr:nvPicPr>
          <xdr:cNvPr id="33" name="Imagen 17" descr=""/>
          <xdr:cNvPicPr/>
        </xdr:nvPicPr>
        <xdr:blipFill>
          <a:blip r:embed="rId1"/>
          <a:stretch/>
        </xdr:blipFill>
        <xdr:spPr>
          <a:xfrm>
            <a:off x="382680" y="210960"/>
            <a:ext cx="1555920" cy="551520"/>
          </a:xfrm>
          <a:prstGeom prst="rect">
            <a:avLst/>
          </a:prstGeom>
          <a:ln w="0">
            <a:noFill/>
          </a:ln>
        </xdr:spPr>
      </xdr:pic>
      <xdr:pic>
        <xdr:nvPicPr>
          <xdr:cNvPr id="34" name="Imagen 17" descr=""/>
          <xdr:cNvPicPr/>
        </xdr:nvPicPr>
        <xdr:blipFill>
          <a:blip r:embed="rId2"/>
          <a:stretch/>
        </xdr:blipFill>
        <xdr:spPr>
          <a:xfrm>
            <a:off x="6324120" y="237240"/>
            <a:ext cx="1706760" cy="49896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56880</xdr:rowOff>
    </xdr:to>
    <xdr:pic>
      <xdr:nvPicPr>
        <xdr:cNvPr id="35" name="Imagen 6" descr=""/>
        <xdr:cNvPicPr/>
      </xdr:nvPicPr>
      <xdr:blipFill>
        <a:blip r:embed="rId3"/>
        <a:srcRect l="2816" t="45488" r="978" b="19878"/>
        <a:stretch/>
      </xdr:blipFill>
      <xdr:spPr>
        <a:xfrm>
          <a:off x="0" y="961920"/>
          <a:ext cx="8533440" cy="56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false" hidden="false" outlineLevel="0" max="11" min="1" style="1" width="11.42"/>
    <col collapsed="false" customWidth="true" hidden="false" outlineLevel="0" max="12" min="12" style="1" width="8.56"/>
    <col collapsed="false" customWidth="false" hidden="false" outlineLevel="0" max="257" min="13" style="1" width="11.42"/>
  </cols>
  <sheetData>
    <row r="2" customFormat="false" ht="48" hidden="false" customHeight="true" outlineLevel="0" collapsed="false"/>
    <row r="7" customFormat="false" ht="14.25" hidden="false" customHeight="true" outlineLevel="0" collapsed="false">
      <c r="A7" s="2" t="s">
        <v>0</v>
      </c>
      <c r="B7" s="2"/>
      <c r="C7" s="2"/>
      <c r="D7" s="2"/>
      <c r="E7" s="2"/>
      <c r="F7" s="2"/>
      <c r="G7" s="2"/>
      <c r="H7" s="2"/>
      <c r="I7" s="2"/>
      <c r="J7" s="2"/>
      <c r="K7" s="2"/>
      <c r="L7" s="2"/>
      <c r="M7" s="2"/>
      <c r="N7" s="2"/>
      <c r="O7" s="2"/>
      <c r="P7" s="2"/>
    </row>
    <row r="8" customFormat="false" ht="14.25" hidden="false" customHeight="false" outlineLevel="0" collapsed="false">
      <c r="A8" s="2"/>
      <c r="B8" s="2"/>
      <c r="C8" s="2"/>
      <c r="D8" s="2"/>
      <c r="E8" s="2"/>
      <c r="F8" s="2"/>
      <c r="G8" s="2"/>
      <c r="H8" s="2"/>
      <c r="I8" s="2"/>
      <c r="J8" s="2"/>
      <c r="K8" s="2"/>
      <c r="L8" s="2"/>
      <c r="M8" s="2"/>
      <c r="N8" s="2"/>
      <c r="O8" s="2"/>
      <c r="P8" s="2"/>
    </row>
    <row r="9" customFormat="false" ht="14.25" hidden="false" customHeight="true" outlineLevel="0" collapsed="false">
      <c r="A9" s="3" t="s">
        <v>1</v>
      </c>
      <c r="B9" s="3"/>
      <c r="C9" s="3"/>
      <c r="D9" s="3"/>
      <c r="E9" s="3"/>
      <c r="F9" s="3"/>
      <c r="G9" s="3"/>
      <c r="H9" s="3"/>
      <c r="I9" s="3"/>
      <c r="J9" s="3"/>
      <c r="K9" s="3"/>
      <c r="L9" s="3"/>
      <c r="M9" s="3"/>
      <c r="N9" s="3"/>
      <c r="O9" s="3"/>
      <c r="P9" s="3"/>
    </row>
    <row r="10" customFormat="false" ht="14.25" hidden="false" customHeight="false" outlineLevel="0" collapsed="false">
      <c r="A10" s="3"/>
      <c r="B10" s="3"/>
      <c r="C10" s="3"/>
      <c r="D10" s="3"/>
      <c r="E10" s="3"/>
      <c r="F10" s="3"/>
      <c r="G10" s="3"/>
      <c r="H10" s="3"/>
      <c r="I10" s="3"/>
      <c r="J10" s="3"/>
      <c r="K10" s="3"/>
      <c r="L10" s="3"/>
      <c r="M10" s="3"/>
      <c r="N10" s="3"/>
      <c r="O10" s="3"/>
      <c r="P10" s="3"/>
    </row>
    <row r="11" customFormat="false" ht="14.25" hidden="false" customHeight="false" outlineLevel="0" collapsed="false">
      <c r="A11" s="3"/>
      <c r="B11" s="3"/>
      <c r="C11" s="3"/>
      <c r="D11" s="3"/>
      <c r="E11" s="3"/>
      <c r="F11" s="3"/>
      <c r="G11" s="3"/>
      <c r="H11" s="3"/>
      <c r="I11" s="3"/>
      <c r="J11" s="3"/>
      <c r="K11" s="3"/>
      <c r="L11" s="3"/>
      <c r="M11" s="3"/>
      <c r="N11" s="3"/>
      <c r="O11" s="3"/>
      <c r="P11" s="3"/>
    </row>
    <row r="13" s="6" customFormat="true" ht="30" hidden="false" customHeight="true" outlineLevel="0" collapsed="false">
      <c r="A13" s="4" t="s">
        <v>2</v>
      </c>
      <c r="B13" s="5" t="s">
        <v>3</v>
      </c>
    </row>
    <row r="14" s="6" customFormat="true" ht="30" hidden="false" customHeight="true" outlineLevel="0" collapsed="false">
      <c r="A14" s="4" t="s">
        <v>4</v>
      </c>
      <c r="B14" s="7" t="s">
        <v>5</v>
      </c>
      <c r="C14" s="7"/>
      <c r="D14" s="7"/>
      <c r="E14" s="7"/>
      <c r="F14" s="7"/>
      <c r="G14" s="7"/>
      <c r="H14" s="7"/>
      <c r="I14" s="7"/>
      <c r="J14" s="7"/>
      <c r="K14" s="7"/>
      <c r="L14" s="7"/>
      <c r="M14" s="7"/>
      <c r="N14" s="7"/>
      <c r="O14" s="7"/>
      <c r="P14" s="7"/>
    </row>
    <row r="15" s="6" customFormat="true" ht="30" hidden="false" customHeight="true" outlineLevel="0" collapsed="false">
      <c r="A15" s="4" t="s">
        <v>6</v>
      </c>
      <c r="B15" s="5" t="s">
        <v>7</v>
      </c>
    </row>
    <row r="16" s="6" customFormat="true" ht="30" hidden="false" customHeight="true" outlineLevel="0" collapsed="false">
      <c r="A16" s="4" t="s">
        <v>8</v>
      </c>
      <c r="B16" s="7" t="s">
        <v>9</v>
      </c>
      <c r="C16" s="7"/>
      <c r="D16" s="7"/>
      <c r="E16" s="7"/>
      <c r="F16" s="7"/>
      <c r="G16" s="7"/>
      <c r="H16" s="7"/>
      <c r="I16" s="7"/>
      <c r="J16" s="7"/>
      <c r="K16" s="7"/>
      <c r="L16" s="7"/>
      <c r="M16" s="7"/>
      <c r="N16" s="7"/>
      <c r="O16" s="7"/>
      <c r="P16" s="7"/>
    </row>
    <row r="17" s="6" customFormat="true" ht="30" hidden="false" customHeight="true" outlineLevel="0" collapsed="false">
      <c r="A17" s="4" t="s">
        <v>10</v>
      </c>
      <c r="B17" s="7" t="s">
        <v>11</v>
      </c>
      <c r="C17" s="7"/>
      <c r="D17" s="7"/>
      <c r="E17" s="7"/>
      <c r="F17" s="7"/>
      <c r="G17" s="7"/>
      <c r="H17" s="7"/>
      <c r="I17" s="7"/>
      <c r="J17" s="7"/>
      <c r="K17" s="7"/>
      <c r="L17" s="7"/>
      <c r="M17" s="7"/>
      <c r="N17" s="7"/>
      <c r="O17" s="7"/>
      <c r="P17" s="7"/>
    </row>
    <row r="18" s="6" customFormat="true" ht="30" hidden="false" customHeight="true" outlineLevel="0" collapsed="false">
      <c r="A18" s="4" t="s">
        <v>12</v>
      </c>
      <c r="B18" s="7" t="s">
        <v>13</v>
      </c>
      <c r="C18" s="7"/>
      <c r="D18" s="7"/>
      <c r="E18" s="7"/>
      <c r="F18" s="7"/>
      <c r="G18" s="7"/>
      <c r="H18" s="7"/>
      <c r="I18" s="7"/>
      <c r="J18" s="7"/>
      <c r="K18" s="7"/>
      <c r="L18" s="7"/>
      <c r="M18" s="7"/>
      <c r="N18" s="7"/>
      <c r="O18" s="7"/>
      <c r="P18" s="7"/>
    </row>
    <row r="19" s="6" customFormat="true" ht="30" hidden="false" customHeight="true" outlineLevel="0" collapsed="false">
      <c r="A19" s="4" t="s">
        <v>14</v>
      </c>
      <c r="B19" s="5" t="s">
        <v>15</v>
      </c>
    </row>
    <row r="20" s="6" customFormat="true" ht="30" hidden="false" customHeight="true" outlineLevel="0" collapsed="false">
      <c r="A20" s="4" t="s">
        <v>16</v>
      </c>
      <c r="B20" s="7" t="s">
        <v>17</v>
      </c>
      <c r="C20" s="7"/>
      <c r="D20" s="7"/>
      <c r="E20" s="7"/>
      <c r="F20" s="7"/>
      <c r="G20" s="7"/>
      <c r="H20" s="7"/>
      <c r="I20" s="7"/>
      <c r="J20" s="7"/>
      <c r="K20" s="7"/>
      <c r="L20" s="7"/>
      <c r="M20" s="7"/>
      <c r="N20" s="7"/>
      <c r="O20" s="7"/>
      <c r="P20" s="7"/>
    </row>
    <row r="21" s="6" customFormat="true" ht="30" hidden="false" customHeight="true" outlineLevel="0" collapsed="false">
      <c r="A21" s="4" t="s">
        <v>18</v>
      </c>
      <c r="B21" s="5" t="s">
        <v>19</v>
      </c>
    </row>
    <row r="22" s="6" customFormat="true" ht="30" hidden="false" customHeight="true" outlineLevel="0" collapsed="false">
      <c r="A22" s="4" t="s">
        <v>20</v>
      </c>
      <c r="B22" s="7" t="s">
        <v>21</v>
      </c>
      <c r="C22" s="7"/>
      <c r="D22" s="7"/>
      <c r="E22" s="7"/>
      <c r="F22" s="7"/>
      <c r="G22" s="7"/>
      <c r="H22" s="7"/>
      <c r="I22" s="7"/>
      <c r="J22" s="7"/>
      <c r="K22" s="7"/>
      <c r="L22" s="7"/>
      <c r="M22" s="7"/>
      <c r="N22" s="7"/>
      <c r="O22" s="7"/>
      <c r="P22" s="7"/>
    </row>
    <row r="23" s="6" customFormat="true" ht="30" hidden="false" customHeight="true" outlineLevel="0" collapsed="false">
      <c r="A23" s="4" t="s">
        <v>22</v>
      </c>
      <c r="B23" s="7" t="s">
        <v>23</v>
      </c>
      <c r="C23" s="7"/>
      <c r="D23" s="7"/>
      <c r="E23" s="7"/>
      <c r="F23" s="7"/>
      <c r="G23" s="7"/>
      <c r="H23" s="7"/>
      <c r="I23" s="7"/>
      <c r="J23" s="7"/>
      <c r="K23" s="7"/>
      <c r="L23" s="7"/>
      <c r="M23" s="7"/>
      <c r="N23" s="7"/>
      <c r="O23" s="7"/>
      <c r="P23" s="7"/>
    </row>
    <row r="24" s="6" customFormat="true" ht="30" hidden="false" customHeight="true" outlineLevel="0" collapsed="false">
      <c r="A24" s="4" t="s">
        <v>24</v>
      </c>
      <c r="B24" s="7" t="s">
        <v>25</v>
      </c>
      <c r="C24" s="7"/>
      <c r="D24" s="7"/>
      <c r="E24" s="7"/>
      <c r="F24" s="7"/>
      <c r="G24" s="7"/>
      <c r="H24" s="7"/>
      <c r="I24" s="7"/>
      <c r="J24" s="7"/>
      <c r="K24" s="7"/>
      <c r="L24" s="7"/>
      <c r="M24" s="7"/>
      <c r="N24" s="7"/>
      <c r="O24" s="7"/>
      <c r="P24" s="7"/>
    </row>
    <row r="25" s="6" customFormat="true" ht="30" hidden="false" customHeight="true" outlineLevel="0" collapsed="false">
      <c r="A25" s="4" t="s">
        <v>26</v>
      </c>
      <c r="B25" s="7" t="s">
        <v>27</v>
      </c>
      <c r="C25" s="7"/>
      <c r="D25" s="7"/>
      <c r="E25" s="7"/>
      <c r="F25" s="7"/>
      <c r="G25" s="7"/>
      <c r="H25" s="7"/>
      <c r="I25" s="7"/>
      <c r="J25" s="7"/>
      <c r="K25" s="7"/>
      <c r="L25" s="7"/>
      <c r="M25" s="7"/>
      <c r="N25" s="7"/>
      <c r="O25" s="7"/>
      <c r="P25" s="7"/>
    </row>
    <row r="26" s="6" customFormat="true" ht="30" hidden="false" customHeight="true" outlineLevel="0" collapsed="false">
      <c r="A26" s="4" t="s">
        <v>28</v>
      </c>
      <c r="B26" s="7" t="s">
        <v>29</v>
      </c>
      <c r="C26" s="7"/>
      <c r="D26" s="7"/>
      <c r="E26" s="7"/>
      <c r="F26" s="7"/>
      <c r="G26" s="7"/>
      <c r="H26" s="7"/>
      <c r="I26" s="7"/>
      <c r="J26" s="7"/>
      <c r="K26" s="7"/>
      <c r="L26" s="7"/>
      <c r="M26" s="7"/>
      <c r="N26" s="7"/>
      <c r="O26" s="7"/>
      <c r="P26" s="7"/>
    </row>
    <row r="27" s="6" customFormat="true" ht="30" hidden="false" customHeight="true" outlineLevel="0" collapsed="false">
      <c r="A27" s="4" t="s">
        <v>30</v>
      </c>
      <c r="B27" s="7" t="s">
        <v>31</v>
      </c>
      <c r="C27" s="7"/>
      <c r="D27" s="7"/>
      <c r="E27" s="7"/>
      <c r="F27" s="7"/>
      <c r="G27" s="7"/>
      <c r="H27" s="7"/>
      <c r="I27" s="7"/>
      <c r="J27" s="7"/>
      <c r="K27" s="7"/>
      <c r="L27" s="7"/>
      <c r="M27" s="7"/>
      <c r="N27" s="7"/>
      <c r="O27" s="7"/>
      <c r="P27" s="7"/>
    </row>
    <row r="28" s="6" customFormat="true" ht="30" hidden="false" customHeight="true" outlineLevel="0" collapsed="false">
      <c r="A28" s="4" t="s">
        <v>32</v>
      </c>
      <c r="B28" s="7" t="s">
        <v>33</v>
      </c>
      <c r="C28" s="7"/>
      <c r="D28" s="7"/>
      <c r="E28" s="7"/>
      <c r="F28" s="7"/>
      <c r="G28" s="7"/>
      <c r="H28" s="7"/>
      <c r="I28" s="7"/>
      <c r="J28" s="7"/>
      <c r="K28" s="7"/>
      <c r="L28" s="7"/>
      <c r="M28" s="7"/>
      <c r="N28" s="7"/>
      <c r="O28" s="7"/>
      <c r="P28" s="7"/>
    </row>
    <row r="29" s="6" customFormat="true" ht="30" hidden="false" customHeight="true" outlineLevel="0" collapsed="false">
      <c r="A29" s="4" t="s">
        <v>34</v>
      </c>
      <c r="B29" s="7" t="s">
        <v>35</v>
      </c>
      <c r="C29" s="7"/>
      <c r="D29" s="7"/>
      <c r="E29" s="7"/>
      <c r="F29" s="7"/>
      <c r="G29" s="7"/>
      <c r="H29" s="7"/>
      <c r="I29" s="7"/>
      <c r="J29" s="7"/>
      <c r="K29" s="7"/>
      <c r="L29" s="7"/>
      <c r="M29" s="7"/>
      <c r="N29" s="7"/>
      <c r="O29" s="7"/>
      <c r="P29" s="7"/>
    </row>
    <row r="30" s="6" customFormat="true" ht="30" hidden="false" customHeight="true" outlineLevel="0" collapsed="false">
      <c r="A30" s="4" t="s">
        <v>36</v>
      </c>
      <c r="B30" s="7" t="s">
        <v>37</v>
      </c>
      <c r="C30" s="7"/>
      <c r="D30" s="7"/>
      <c r="E30" s="7"/>
      <c r="F30" s="7"/>
      <c r="G30" s="7"/>
      <c r="H30" s="7"/>
      <c r="I30" s="7"/>
      <c r="J30" s="7"/>
      <c r="K30" s="7"/>
      <c r="L30" s="7"/>
      <c r="M30" s="7"/>
      <c r="N30" s="7"/>
      <c r="O30" s="7"/>
      <c r="P30" s="7"/>
    </row>
    <row r="31" s="6" customFormat="true" ht="30" hidden="false" customHeight="true" outlineLevel="0" collapsed="false">
      <c r="A31" s="4" t="s">
        <v>38</v>
      </c>
      <c r="B31" s="7" t="s">
        <v>39</v>
      </c>
      <c r="C31" s="7"/>
      <c r="D31" s="7"/>
      <c r="E31" s="7"/>
      <c r="F31" s="7"/>
      <c r="G31" s="7"/>
      <c r="H31" s="7"/>
      <c r="I31" s="7"/>
      <c r="J31" s="7"/>
      <c r="K31" s="7"/>
      <c r="L31" s="7"/>
      <c r="M31" s="7"/>
      <c r="N31" s="7"/>
      <c r="O31" s="7"/>
      <c r="P31" s="7"/>
    </row>
    <row r="32" s="6" customFormat="true" ht="30" hidden="false" customHeight="true" outlineLevel="0" collapsed="false">
      <c r="A32" s="4" t="s">
        <v>40</v>
      </c>
      <c r="B32" s="7" t="s">
        <v>41</v>
      </c>
      <c r="C32" s="7"/>
      <c r="D32" s="7"/>
      <c r="E32" s="7"/>
      <c r="F32" s="7"/>
      <c r="G32" s="7"/>
      <c r="H32" s="7"/>
      <c r="I32" s="7"/>
      <c r="J32" s="7"/>
      <c r="K32" s="7"/>
      <c r="L32" s="7"/>
      <c r="M32" s="7"/>
      <c r="N32" s="7"/>
      <c r="O32" s="7"/>
      <c r="P32" s="7"/>
    </row>
    <row r="33" s="6" customFormat="true" ht="30" hidden="false" customHeight="true" outlineLevel="0" collapsed="false">
      <c r="A33" s="4" t="s">
        <v>42</v>
      </c>
      <c r="B33" s="7" t="s">
        <v>43</v>
      </c>
      <c r="C33" s="7"/>
      <c r="D33" s="7"/>
      <c r="E33" s="7"/>
      <c r="F33" s="7"/>
      <c r="G33" s="7"/>
      <c r="H33" s="7"/>
      <c r="I33" s="7"/>
      <c r="J33" s="7"/>
      <c r="K33" s="7"/>
      <c r="L33" s="7"/>
      <c r="M33" s="7"/>
      <c r="N33" s="7"/>
      <c r="O33" s="7"/>
      <c r="P33" s="7"/>
    </row>
    <row r="34" s="6" customFormat="true" ht="30" hidden="false" customHeight="true" outlineLevel="0" collapsed="false">
      <c r="A34" s="4" t="s">
        <v>44</v>
      </c>
      <c r="B34" s="7" t="s">
        <v>45</v>
      </c>
      <c r="C34" s="7"/>
      <c r="D34" s="7"/>
      <c r="E34" s="7"/>
      <c r="F34" s="7"/>
      <c r="G34" s="7"/>
      <c r="H34" s="7"/>
      <c r="I34" s="7"/>
      <c r="J34" s="7"/>
      <c r="K34" s="7"/>
      <c r="L34" s="7"/>
      <c r="M34" s="7"/>
      <c r="N34" s="7"/>
      <c r="O34" s="7"/>
      <c r="P34" s="7"/>
    </row>
    <row r="35" s="6" customFormat="true" ht="30" hidden="false" customHeight="true" outlineLevel="0" collapsed="false">
      <c r="A35" s="4" t="s">
        <v>46</v>
      </c>
      <c r="B35" s="7" t="s">
        <v>47</v>
      </c>
      <c r="C35" s="7"/>
      <c r="D35" s="7"/>
      <c r="E35" s="7"/>
      <c r="F35" s="7"/>
      <c r="G35" s="7"/>
      <c r="H35" s="7"/>
      <c r="I35" s="7"/>
      <c r="J35" s="7"/>
      <c r="K35" s="7"/>
      <c r="L35" s="7"/>
      <c r="M35" s="7"/>
      <c r="N35" s="7"/>
      <c r="O35" s="7"/>
      <c r="P35" s="7"/>
    </row>
    <row r="36" s="6" customFormat="true" ht="30" hidden="false" customHeight="true" outlineLevel="0" collapsed="false">
      <c r="A36" s="4" t="s">
        <v>48</v>
      </c>
      <c r="B36" s="7" t="s">
        <v>49</v>
      </c>
      <c r="C36" s="7"/>
      <c r="D36" s="7"/>
      <c r="E36" s="7"/>
      <c r="F36" s="7"/>
      <c r="G36" s="7"/>
      <c r="H36" s="7"/>
      <c r="I36" s="7"/>
      <c r="J36" s="7"/>
      <c r="K36" s="7"/>
      <c r="L36" s="7"/>
      <c r="M36" s="7"/>
      <c r="N36" s="7"/>
      <c r="O36" s="7"/>
      <c r="P36" s="7"/>
    </row>
    <row r="37" s="6" customFormat="true" ht="30" hidden="false" customHeight="true" outlineLevel="0" collapsed="false">
      <c r="A37" s="4" t="s">
        <v>50</v>
      </c>
      <c r="B37" s="7" t="s">
        <v>51</v>
      </c>
      <c r="C37" s="7"/>
      <c r="D37" s="7"/>
      <c r="E37" s="7"/>
      <c r="F37" s="7"/>
      <c r="G37" s="7"/>
      <c r="H37" s="7"/>
      <c r="I37" s="7"/>
      <c r="J37" s="7"/>
      <c r="K37" s="7"/>
      <c r="L37" s="7"/>
      <c r="M37" s="7"/>
      <c r="N37" s="7"/>
      <c r="O37" s="7"/>
      <c r="P37" s="7"/>
    </row>
    <row r="38" s="6" customFormat="true" ht="30" hidden="false" customHeight="true" outlineLevel="0" collapsed="false">
      <c r="A38" s="4" t="s">
        <v>52</v>
      </c>
      <c r="B38" s="7" t="s">
        <v>53</v>
      </c>
      <c r="C38" s="7"/>
      <c r="D38" s="7"/>
      <c r="E38" s="7"/>
      <c r="F38" s="7"/>
      <c r="G38" s="7"/>
      <c r="H38" s="7"/>
      <c r="I38" s="7"/>
      <c r="J38" s="7"/>
      <c r="K38" s="7"/>
      <c r="L38" s="7"/>
      <c r="M38" s="7"/>
      <c r="N38" s="7"/>
      <c r="O38" s="7"/>
      <c r="P38" s="7"/>
    </row>
    <row r="39" s="6" customFormat="true" ht="30" hidden="false" customHeight="true" outlineLevel="0" collapsed="false">
      <c r="A39" s="4" t="s">
        <v>54</v>
      </c>
      <c r="B39" s="7" t="s">
        <v>55</v>
      </c>
      <c r="C39" s="7"/>
      <c r="D39" s="7"/>
      <c r="E39" s="7"/>
      <c r="F39" s="7"/>
      <c r="G39" s="7"/>
      <c r="H39" s="7"/>
      <c r="I39" s="7"/>
      <c r="J39" s="7"/>
      <c r="K39" s="7"/>
      <c r="L39" s="7"/>
      <c r="M39" s="7"/>
      <c r="N39" s="7"/>
      <c r="O39" s="7"/>
      <c r="P39" s="7"/>
    </row>
    <row r="44" customFormat="false" ht="14.25" hidden="false" customHeight="false" outlineLevel="0" collapsed="false">
      <c r="B44" s="8" t="s">
        <v>56</v>
      </c>
    </row>
    <row r="45" customFormat="false" ht="51.75" hidden="false" customHeight="true" outlineLevel="0" collapsed="false">
      <c r="B45" s="9"/>
      <c r="C45" s="9"/>
      <c r="D45" s="9"/>
      <c r="E45" s="9"/>
      <c r="F45" s="9"/>
      <c r="G45" s="9"/>
      <c r="H45" s="9"/>
      <c r="I45" s="9"/>
      <c r="J45" s="9"/>
      <c r="K45" s="9"/>
      <c r="L45" s="9"/>
    </row>
  </sheetData>
  <mergeCells count="26">
    <mergeCell ref="A7:P8"/>
    <mergeCell ref="A9:P11"/>
    <mergeCell ref="B14:P14"/>
    <mergeCell ref="B16:P16"/>
    <mergeCell ref="B17:P17"/>
    <mergeCell ref="B18:P18"/>
    <mergeCell ref="B20:P20"/>
    <mergeCell ref="B22:P22"/>
    <mergeCell ref="B23:P23"/>
    <mergeCell ref="B24:P24"/>
    <mergeCell ref="B25:P25"/>
    <mergeCell ref="B26:P26"/>
    <mergeCell ref="B27:P27"/>
    <mergeCell ref="B28:P28"/>
    <mergeCell ref="B29:P29"/>
    <mergeCell ref="B30:P30"/>
    <mergeCell ref="B31:P31"/>
    <mergeCell ref="B32:P32"/>
    <mergeCell ref="B33:P33"/>
    <mergeCell ref="B34:P34"/>
    <mergeCell ref="B35:P35"/>
    <mergeCell ref="B36:P36"/>
    <mergeCell ref="B37:P37"/>
    <mergeCell ref="B38:P38"/>
    <mergeCell ref="B39:P39"/>
    <mergeCell ref="B45:L45"/>
  </mergeCells>
  <hyperlinks>
    <hyperlink ref="B13" location="Cuadro_1!A1" display="Porcentaje de personas de 18 años y más que se consideran población campesina, por sexo, según percepción sobre el nivel de corrupción de diferentes grupos o actores"/>
    <hyperlink ref="B14" location="Cuadro_2!A1" display="Porcentaje de personas de 18 años y más que se consideran población campesina, por rangos de edad, según percepción sobre el nivel de corrupción de diferentes grupos o actores"/>
    <hyperlink ref="B15" location="Cuadro_3!A1" display="Porcentaje de personas de 18 años y más que se consideran población campesina, por regiones, según percepción sobre el nivel de corrupción de diferentes grupos o actores"/>
    <hyperlink ref="B16" location="Cuadro_4!A1" display="Porcentaje de personas de 18 años y más que se consideran población campesina, por sexo, según el área o asunto donde consideran se presentan los casos mas graves de corrupción en el sector público en general"/>
    <hyperlink ref="B17" location="Cuadro_5!A1" display="Porcentaje de personas de 18 años y más que se consideran población campesina, por rangos de edad, según el área o asunto donde consideran se presentan los casos mas graves de corrupción en el sector público en general"/>
    <hyperlink ref="B18" location="Cuadro_6!A1" display="Porcentaje de personas de 18 años y más que se consideran población campesina, por regiones, según el área o asunto donde consideran se presentan los casos mas graves de corrupción en el sector público en general"/>
    <hyperlink ref="B19" location="Cuadro_7!A1" display="Porcentaje de personas de 18 años y más que se consideran población campesina, por sexo, según el cambio percibido en el nivel de corrupción en Colombia en el último año"/>
    <hyperlink ref="B20" location="Cuadro_8!A1" display="Porcentaje de personas de 18 años y más que se consideran población campesina, por rangos de edad, según el cambio percibido en el nivel de corrupción en Colombia en el último año"/>
    <hyperlink ref="B21" location="Cuadro_9!A1" display="Porcentaje de personas de 18 años y más que se consideran población campesina, por regiones, según el cambio percibido en el nivel de corrupción en Colombia en el último año"/>
    <hyperlink ref="B22" location="Cuadro_10!A1" display="Porcentaje de personas de 18 años y más que se consideran población campesina, por sexo, según si han tenido contacto directo con personal de alguna institución del gobierno, para realizar algún trámite administrativo, solicitar algún servicio o para pedir información, en los últimos 12 meses"/>
    <hyperlink ref="B23" location="Cuadro_11!A1" display="Porcentaje de personas de 18 años y más que se consideran población campesina, por rangos de edad, según si han tenido contacto directo con personal de alguna institución del gobierno, para realizar algún trámite administrativo, solicitar algún servicio o para pedir información, en los últimos 12 meses"/>
    <hyperlink ref="B24" location="Cuadro_12!A1" display="Porcentaje de personas de 18 años y más que se consideran población campesina, por regiones, según si han tenido contacto directo con personal de alguna institución del gobierno, para realizar algún trámite administrativo, solicitar algún servicio o para pedir información, en los últimos 12 meses"/>
    <hyperlink ref="B25" location="Cuadro_13!A1" display="Porcentaje de personas de 18 años y más que se consideran población campesina y que sí han tenido contacto directo con personal de alguna institución del gobierno para realizar algún trámite administrativo, solicitar algún servicio o para pedir información, por sexo, según si alguna persona de estas instituciones de gobierno, les pidió de manera directa o indirecta algún incentivo para facilitar el trámite o servicio, en los últimos 12 meses"/>
    <hyperlink ref="B26" location="Cuadro_14!A1" display="Porcentaje de personas de 18 años y más que se consideran población campesina y que sí han tenido contacto directo con personal de alguna institución del gobierno para realizar algún trámite administrativo, solicitar algún servicio o para pedir información, por rangos de edad, según si alguna persona de estas instituciones de gobierno, les pidió de manera directa o indirecta algún incentivo para facilitar el trámite o servicio, en los últimos 12 meses"/>
    <hyperlink ref="B27" location="Cuadro_15!A1" display="Porcentaje de personas de 18 años y más que se consideran población campesina y que sí han tenido contacto directo con personal de alguna institución del gobierno para realizar algún trámite administrativo, solicitar algún servicio o para pedir información, por regiones, según si alguna persona de estas instituciones de gobierno, les pidió de manera directa o indirecta algún incentivo para facilitar el trámite o servicio, en los últimos 12 meses"/>
    <hyperlink ref="B28" location="Cuadro_16!A1" display="Porcentaje de personas de 18 años y más que se consideran población campesina, que sí han tenido contacto directo con personal de alguna institución del gobierno y que afirmaron les han pedido de manera directa o indirecta algún incentivo para facilitar los trámites, por sexo, según si dieron al funcionario el regalo o el dinero extra solicitado"/>
    <hyperlink ref="B29" location="Cuadro_17!A1" display="Porcentaje de personas de 18 años y más que se consideran población campesina, que sí han tenido contacto directo con personal de alguna institución del gobierno y que afirmaron les han pedido de manera directa o indirecta algún incentivo para facilitar los trámites, por rangos de edad, según si dieron al funcionario el regalo o el dinero extra solicitado"/>
    <hyperlink ref="B30" location="Cuadro_18!A1" display="Porcentaje de personas de 18 años y más que se consideran población campesina, que sí han tenido contacto directo con personal de alguna institución del gobierno y que afirmaron les han pedido de manera directa o indirecta algún incentivo para facilitar los trámites, por regiones, según si dieron al funcionario el regalo o el dinero extra solicitado"/>
    <hyperlink ref="B31" location="Cuadro_19!A1" display="Porcentaje de personas de 18 años y más que se consideran población campesina, por sexo, según si están informados ante quien denunciar un acto de corrupción en caso de conocerlo"/>
    <hyperlink ref="B32" location="Cuadro_20!A1" display="Porcentaje de personas de 18 años y más que se consideran población campesina, por rangos de edad, según si están informados ante quien denunciar un acto de corrupción en caso de conocerlo"/>
    <hyperlink ref="B33" location="Cuadro_21!A1" display="Porcentaje de personas de 18 años y más que se consideran población campesina, por regiones, según si están informados ante quien denunciar un acto de corrupción en caso de conocerlo"/>
    <hyperlink ref="B34" location="Cuadro_22!A1" display="Porcentaje de personas de 18 años y más que se consideran población campesina que sí están informados ante quien denunciar un acto de corrupción en caso de conocerlo, por sexo, según si denunciaron un hecho de estos ante una autoridad competente, en el último año"/>
    <hyperlink ref="B35" location="Cuadro_23!A1" display="Porcentaje de personas de 18 años y más que se consideran población campesina que sí están informados ante quien denunciar un acto de corrupción en caso de conocerlo, por rangos de edad, según si denunciaron un hecho de estos ante una autoridad competente, en el último año"/>
    <hyperlink ref="B36" location="Cuadro_24!A1" display="Porcentaje de personas de 18 años y más que se consideran población campesina que sí están informados ante quien denunciar un acto de corrupción en caso de conocerlo, por regiones, según si denunciaron un hecho de estos ante una autoridad competente, en el último año"/>
    <hyperlink ref="B37" location="Cuadro_25!A1" display="Porcentaje de personas de 18 años y más que se consideran población campesina, por sexo, según consideración sobre la razón principal que les impediría llevar a cabo una denuncia, en caso de conocer un acto de corrupción"/>
    <hyperlink ref="B38" location="Cuadro_26!A1" display="Porcentaje de personas de 18 años y más que se consideran población campesina, por rangos de edad, según consideración sobre la razón principal que les impediría llevar a cabo una denuncia, en caso de conocer un acto de corrupción"/>
    <hyperlink ref="B39" location="Cuadro_27!A1" display="Porcentaje de personas de 18 años y más que se consideran población campesina, por regiones, según consideración sobre la razón principal que les impediría llevar a cabo una denuncia, en caso de conocer un acto de corrupció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0" width="30.7"/>
    <col collapsed="false" customWidth="true" hidden="false" outlineLevel="0" max="2" min="2" style="10" width="19.28"/>
    <col collapsed="false" customWidth="true" hidden="false" outlineLevel="0" max="14" min="3" style="10" width="11.7"/>
    <col collapsed="false" customWidth="true" hidden="false" outlineLevel="0" max="16" min="15" style="10" width="2.7"/>
    <col collapsed="false" customWidth="true" hidden="false" outlineLevel="0" max="19" min="17" style="10" width="11.7"/>
    <col collapsed="false" customWidth="true" hidden="false" outlineLevel="0" max="20" min="20" style="10" width="17.14"/>
    <col collapsed="false" customWidth="true" hidden="false" outlineLevel="0" max="21" min="21" style="10" width="14.41"/>
    <col collapsed="false" customWidth="true" hidden="false" outlineLevel="0" max="22" min="22" style="10" width="10.99"/>
    <col collapsed="false" customWidth="true" hidden="false" outlineLevel="0" max="23" min="23" style="10" width="14.41"/>
    <col collapsed="false" customWidth="true" hidden="false" outlineLevel="0" max="24" min="24" style="10" width="10.99"/>
    <col collapsed="false" customWidth="true" hidden="false" outlineLevel="0" max="25" min="25" style="10" width="14.41"/>
    <col collapsed="false" customWidth="true" hidden="false" outlineLevel="0" max="26" min="26" style="10" width="10.99"/>
    <col collapsed="false" customWidth="true" hidden="false" outlineLevel="0" max="27" min="27" style="10" width="14.41"/>
    <col collapsed="false" customWidth="false" hidden="false" outlineLevel="0" max="257" min="28" style="10"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1"/>
    </row>
    <row r="4" customFormat="false" ht="12" hidden="false" customHeight="true" outlineLevel="0" collapsed="false">
      <c r="A4" s="12" t="s">
        <v>57</v>
      </c>
      <c r="B4" s="12"/>
      <c r="C4" s="12"/>
      <c r="D4" s="12"/>
      <c r="E4" s="12"/>
      <c r="F4" s="12"/>
      <c r="G4" s="12"/>
      <c r="H4" s="12"/>
    </row>
    <row r="5" customFormat="false" ht="12" hidden="false" customHeight="true" outlineLevel="0" collapsed="false">
      <c r="A5" s="12"/>
      <c r="B5" s="12"/>
      <c r="C5" s="12"/>
      <c r="D5" s="12"/>
      <c r="E5" s="12"/>
      <c r="F5" s="12"/>
      <c r="G5" s="12"/>
      <c r="H5" s="12"/>
    </row>
    <row r="6" s="10" customFormat="true" ht="12" hidden="false" customHeight="false" outlineLevel="0" collapsed="false"/>
    <row r="7" s="10" customFormat="true" ht="12" hidden="false" customHeight="true" outlineLevel="0" collapsed="false">
      <c r="A7" s="87" t="s">
        <v>126</v>
      </c>
      <c r="B7" s="87"/>
      <c r="C7" s="87"/>
      <c r="D7" s="87"/>
      <c r="E7" s="87"/>
      <c r="F7" s="87"/>
      <c r="G7" s="87"/>
      <c r="H7" s="87"/>
    </row>
    <row r="8" s="10" customFormat="true" ht="15.75" hidden="false" customHeight="true" outlineLevel="0" collapsed="false">
      <c r="A8" s="87"/>
      <c r="B8" s="87"/>
      <c r="C8" s="87"/>
      <c r="D8" s="87"/>
      <c r="E8" s="87"/>
      <c r="F8" s="87"/>
      <c r="G8" s="87"/>
      <c r="H8" s="87"/>
    </row>
    <row r="9" s="10" customFormat="true" ht="14.25" hidden="false" customHeight="false" outlineLevel="0" collapsed="false">
      <c r="A9" s="14" t="s">
        <v>59</v>
      </c>
      <c r="B9" s="15"/>
      <c r="C9" s="15"/>
      <c r="D9" s="15"/>
      <c r="E9" s="15"/>
      <c r="F9" s="15"/>
      <c r="G9" s="15"/>
      <c r="H9" s="15"/>
    </row>
    <row r="10" s="10" customFormat="true" ht="14.25" hidden="false" customHeight="false" outlineLevel="0" collapsed="false">
      <c r="A10" s="14" t="n">
        <v>2023</v>
      </c>
      <c r="B10" s="15"/>
      <c r="C10" s="15"/>
      <c r="D10" s="15"/>
      <c r="E10" s="15"/>
      <c r="F10" s="15"/>
      <c r="G10" s="15"/>
      <c r="H10" s="15"/>
    </row>
    <row r="11" s="10" customFormat="true" ht="14.25" hidden="false" customHeight="false" outlineLevel="0" collapsed="false">
      <c r="A11" s="16"/>
      <c r="B11" s="17"/>
      <c r="C11" s="17"/>
      <c r="D11" s="17"/>
      <c r="E11" s="17"/>
      <c r="F11" s="17"/>
      <c r="G11" s="17"/>
      <c r="H11" s="17"/>
    </row>
    <row r="12" s="10" customFormat="true" ht="12" hidden="false" customHeight="false" outlineLevel="0" collapsed="false">
      <c r="A12" s="88"/>
      <c r="B12" s="88"/>
      <c r="C12" s="88"/>
      <c r="D12" s="89"/>
      <c r="E12" s="89"/>
      <c r="F12" s="89"/>
      <c r="G12" s="89"/>
      <c r="H12" s="89"/>
    </row>
    <row r="13" customFormat="false" ht="14.25" hidden="false" customHeight="false" outlineLevel="0" collapsed="false">
      <c r="A13" s="20" t="s">
        <v>60</v>
      </c>
      <c r="B13" s="20"/>
      <c r="C13" s="20"/>
      <c r="D13" s="20"/>
      <c r="E13" s="20"/>
      <c r="F13" s="20"/>
      <c r="G13" s="20"/>
      <c r="H13" s="20"/>
      <c r="I13" s="20"/>
      <c r="J13" s="20"/>
      <c r="K13" s="20"/>
      <c r="L13" s="20"/>
      <c r="M13" s="20"/>
      <c r="N13" s="20"/>
      <c r="O13" s="62"/>
      <c r="P13" s="62"/>
      <c r="Q13" s="63"/>
      <c r="R13" s="63"/>
    </row>
    <row r="14" customFormat="false" ht="14.25" hidden="false" customHeight="true" outlineLevel="0" collapsed="false">
      <c r="A14" s="90" t="s">
        <v>121</v>
      </c>
      <c r="B14" s="90"/>
      <c r="C14" s="91" t="s">
        <v>62</v>
      </c>
      <c r="D14" s="91"/>
      <c r="E14" s="22" t="s">
        <v>99</v>
      </c>
      <c r="F14" s="22"/>
      <c r="G14" s="22" t="s">
        <v>100</v>
      </c>
      <c r="H14" s="22"/>
      <c r="I14" s="22" t="s">
        <v>101</v>
      </c>
      <c r="J14" s="22"/>
      <c r="K14" s="22" t="s">
        <v>102</v>
      </c>
      <c r="L14" s="22"/>
      <c r="M14" s="22" t="s">
        <v>103</v>
      </c>
      <c r="N14" s="22"/>
      <c r="O14" s="79"/>
      <c r="P14" s="1"/>
      <c r="Q14" s="22" t="s">
        <v>104</v>
      </c>
      <c r="R14" s="22"/>
    </row>
    <row r="15" customFormat="false" ht="14.25" hidden="false" customHeight="false" outlineLevel="0" collapsed="false">
      <c r="A15" s="90"/>
      <c r="B15" s="90"/>
      <c r="C15" s="91" t="s">
        <v>65</v>
      </c>
      <c r="D15" s="91" t="s">
        <v>66</v>
      </c>
      <c r="E15" s="22" t="s">
        <v>65</v>
      </c>
      <c r="F15" s="22" t="s">
        <v>66</v>
      </c>
      <c r="G15" s="22" t="s">
        <v>65</v>
      </c>
      <c r="H15" s="22" t="s">
        <v>66</v>
      </c>
      <c r="I15" s="22" t="s">
        <v>65</v>
      </c>
      <c r="J15" s="22" t="s">
        <v>66</v>
      </c>
      <c r="K15" s="22" t="s">
        <v>65</v>
      </c>
      <c r="L15" s="22" t="s">
        <v>66</v>
      </c>
      <c r="M15" s="22" t="s">
        <v>65</v>
      </c>
      <c r="N15" s="22" t="s">
        <v>66</v>
      </c>
      <c r="O15" s="80"/>
      <c r="P15" s="1"/>
      <c r="Q15" s="22" t="s">
        <v>65</v>
      </c>
      <c r="R15" s="22" t="s">
        <v>66</v>
      </c>
    </row>
    <row r="16" customFormat="false" ht="23.25" hidden="false" customHeight="true" outlineLevel="0" collapsed="false">
      <c r="A16" s="92" t="s">
        <v>67</v>
      </c>
      <c r="B16" s="92"/>
      <c r="C16" s="93" t="n">
        <v>10574.4</v>
      </c>
      <c r="D16" s="94" t="n">
        <v>100</v>
      </c>
      <c r="E16" s="93" t="n">
        <v>337.6</v>
      </c>
      <c r="F16" s="94" t="n">
        <v>3.2</v>
      </c>
      <c r="G16" s="93" t="n">
        <v>2833.5</v>
      </c>
      <c r="H16" s="94" t="n">
        <v>26.8</v>
      </c>
      <c r="I16" s="93" t="n">
        <v>2554.7</v>
      </c>
      <c r="J16" s="94" t="n">
        <v>24.2</v>
      </c>
      <c r="K16" s="93" t="n">
        <v>2822.8</v>
      </c>
      <c r="L16" s="94" t="n">
        <v>26.7</v>
      </c>
      <c r="M16" s="93" t="n">
        <v>2025.7</v>
      </c>
      <c r="N16" s="94" t="n">
        <v>19.2</v>
      </c>
      <c r="Q16" s="93" t="n">
        <v>557.2</v>
      </c>
      <c r="R16" s="94" t="n">
        <v>5.3</v>
      </c>
    </row>
    <row r="17" customFormat="false" ht="12" hidden="false" customHeight="false" outlineLevel="0" collapsed="false">
      <c r="A17" s="95" t="s">
        <v>68</v>
      </c>
      <c r="B17" s="96"/>
      <c r="C17" s="97" t="n">
        <v>1.7</v>
      </c>
      <c r="D17" s="97" t="n">
        <v>0</v>
      </c>
      <c r="E17" s="97" t="n">
        <v>13.9</v>
      </c>
      <c r="F17" s="97" t="n">
        <v>13.5</v>
      </c>
      <c r="G17" s="97" t="n">
        <v>2.6</v>
      </c>
      <c r="H17" s="97" t="n">
        <v>2.4</v>
      </c>
      <c r="I17" s="97" t="n">
        <v>3.5</v>
      </c>
      <c r="J17" s="97" t="n">
        <v>3</v>
      </c>
      <c r="K17" s="97" t="n">
        <v>3.8</v>
      </c>
      <c r="L17" s="97" t="n">
        <v>3</v>
      </c>
      <c r="M17" s="97" t="n">
        <v>3</v>
      </c>
      <c r="N17" s="97" t="n">
        <v>2.9</v>
      </c>
      <c r="O17" s="108"/>
      <c r="P17" s="108"/>
      <c r="Q17" s="97" t="n">
        <v>4.2</v>
      </c>
      <c r="R17" s="97" t="n">
        <v>4.3</v>
      </c>
    </row>
    <row r="18" customFormat="false" ht="12" hidden="false" customHeight="false" outlineLevel="0" collapsed="false">
      <c r="A18" s="95" t="s">
        <v>69</v>
      </c>
      <c r="B18" s="96"/>
      <c r="C18" s="98" t="n">
        <v>10232</v>
      </c>
      <c r="D18" s="99" t="n">
        <v>100</v>
      </c>
      <c r="E18" s="98" t="n">
        <v>245.9</v>
      </c>
      <c r="F18" s="99" t="n">
        <v>2.3</v>
      </c>
      <c r="G18" s="98" t="n">
        <v>2689</v>
      </c>
      <c r="H18" s="99" t="n">
        <v>25.5</v>
      </c>
      <c r="I18" s="98" t="n">
        <v>2380.8</v>
      </c>
      <c r="J18" s="99" t="n">
        <v>22.7</v>
      </c>
      <c r="K18" s="98" t="n">
        <v>2615.1</v>
      </c>
      <c r="L18" s="99" t="n">
        <v>25.1</v>
      </c>
      <c r="M18" s="98" t="n">
        <v>1905.4</v>
      </c>
      <c r="N18" s="99" t="n">
        <v>18.1</v>
      </c>
      <c r="Q18" s="98" t="n">
        <v>511</v>
      </c>
      <c r="R18" s="99" t="n">
        <v>4.8</v>
      </c>
    </row>
    <row r="19" customFormat="false" ht="12" hidden="false" customHeight="false" outlineLevel="0" collapsed="false">
      <c r="A19" s="95" t="s">
        <v>70</v>
      </c>
      <c r="B19" s="100"/>
      <c r="C19" s="98" t="n">
        <v>10916.7</v>
      </c>
      <c r="D19" s="99" t="n">
        <v>100</v>
      </c>
      <c r="E19" s="98" t="n">
        <v>429.4</v>
      </c>
      <c r="F19" s="99" t="n">
        <v>4</v>
      </c>
      <c r="G19" s="98" t="n">
        <v>2978.1</v>
      </c>
      <c r="H19" s="99" t="n">
        <v>28.1</v>
      </c>
      <c r="I19" s="98" t="n">
        <v>2728.6</v>
      </c>
      <c r="J19" s="99" t="n">
        <v>25.6</v>
      </c>
      <c r="K19" s="98" t="n">
        <v>3030.6</v>
      </c>
      <c r="L19" s="99" t="n">
        <v>28.3</v>
      </c>
      <c r="M19" s="98" t="n">
        <v>2146</v>
      </c>
      <c r="N19" s="99" t="n">
        <v>20.2</v>
      </c>
      <c r="Q19" s="98" t="n">
        <v>603.4</v>
      </c>
      <c r="R19" s="99" t="n">
        <v>5.7</v>
      </c>
    </row>
    <row r="20" customFormat="false" ht="12" hidden="false" customHeight="true" outlineLevel="0" collapsed="false">
      <c r="A20" s="101" t="s">
        <v>122</v>
      </c>
      <c r="B20" s="101"/>
      <c r="C20" s="102" t="n">
        <v>5119.9</v>
      </c>
      <c r="D20" s="103" t="n">
        <v>48.4</v>
      </c>
      <c r="E20" s="102" t="n">
        <v>168.3</v>
      </c>
      <c r="F20" s="103" t="n">
        <v>49.8</v>
      </c>
      <c r="G20" s="102" t="n">
        <v>1338.7</v>
      </c>
      <c r="H20" s="103" t="n">
        <v>47.2</v>
      </c>
      <c r="I20" s="102" t="n">
        <v>1358.8</v>
      </c>
      <c r="J20" s="103" t="n">
        <v>53.2</v>
      </c>
      <c r="K20" s="102" t="n">
        <v>1477.1</v>
      </c>
      <c r="L20" s="103" t="n">
        <v>52.3</v>
      </c>
      <c r="M20" s="102" t="n">
        <v>777</v>
      </c>
      <c r="N20" s="103" t="n">
        <v>38.4</v>
      </c>
      <c r="Q20" s="102" t="n">
        <v>141.7</v>
      </c>
      <c r="R20" s="103" t="n">
        <v>25.4</v>
      </c>
    </row>
    <row r="21" customFormat="false" ht="12" hidden="false" customHeight="false" outlineLevel="0" collapsed="false">
      <c r="A21" s="95" t="s">
        <v>68</v>
      </c>
      <c r="B21" s="96"/>
      <c r="C21" s="97" t="n">
        <v>2.6</v>
      </c>
      <c r="D21" s="97" t="n">
        <v>1.8</v>
      </c>
      <c r="E21" s="97" t="n">
        <v>16.9</v>
      </c>
      <c r="F21" s="97" t="n">
        <v>8.4</v>
      </c>
      <c r="G21" s="97" t="n">
        <v>4.7</v>
      </c>
      <c r="H21" s="97" t="n">
        <v>4</v>
      </c>
      <c r="I21" s="97" t="n">
        <v>4.4</v>
      </c>
      <c r="J21" s="97" t="n">
        <v>3</v>
      </c>
      <c r="K21" s="97" t="n">
        <v>6</v>
      </c>
      <c r="L21" s="97" t="n">
        <v>3.8</v>
      </c>
      <c r="M21" s="97" t="n">
        <v>4.4</v>
      </c>
      <c r="N21" s="97" t="n">
        <v>3.5</v>
      </c>
      <c r="O21" s="108"/>
      <c r="P21" s="108"/>
      <c r="Q21" s="97" t="n">
        <v>7.3</v>
      </c>
      <c r="R21" s="97" t="n">
        <v>6.4</v>
      </c>
    </row>
    <row r="22" customFormat="false" ht="12" hidden="false" customHeight="false" outlineLevel="0" collapsed="false">
      <c r="A22" s="95" t="s">
        <v>69</v>
      </c>
      <c r="B22" s="96"/>
      <c r="C22" s="98" t="n">
        <v>4861.1</v>
      </c>
      <c r="D22" s="99" t="n">
        <v>46.7</v>
      </c>
      <c r="E22" s="98" t="n">
        <v>112.5</v>
      </c>
      <c r="F22" s="99" t="n">
        <v>41.7</v>
      </c>
      <c r="G22" s="98" t="n">
        <v>1215.3</v>
      </c>
      <c r="H22" s="99" t="n">
        <v>43.6</v>
      </c>
      <c r="I22" s="98" t="n">
        <v>1241.4</v>
      </c>
      <c r="J22" s="99" t="n">
        <v>50.1</v>
      </c>
      <c r="K22" s="98" t="n">
        <v>1302.8</v>
      </c>
      <c r="L22" s="99" t="n">
        <v>48.4</v>
      </c>
      <c r="M22" s="98" t="n">
        <v>710.4</v>
      </c>
      <c r="N22" s="99" t="n">
        <v>35.7</v>
      </c>
      <c r="Q22" s="98" t="n">
        <v>121.4</v>
      </c>
      <c r="R22" s="99" t="n">
        <v>22.2</v>
      </c>
    </row>
    <row r="23" customFormat="false" ht="12" hidden="false" customHeight="false" outlineLevel="0" collapsed="false">
      <c r="A23" s="95" t="s">
        <v>70</v>
      </c>
      <c r="B23" s="100"/>
      <c r="C23" s="98" t="n">
        <v>5378.6</v>
      </c>
      <c r="D23" s="99" t="n">
        <v>50.1</v>
      </c>
      <c r="E23" s="98" t="n">
        <v>224</v>
      </c>
      <c r="F23" s="99" t="n">
        <v>58</v>
      </c>
      <c r="G23" s="98" t="n">
        <v>1462.1</v>
      </c>
      <c r="H23" s="99" t="n">
        <v>50.9</v>
      </c>
      <c r="I23" s="98" t="n">
        <v>1476.2</v>
      </c>
      <c r="J23" s="99" t="n">
        <v>56.3</v>
      </c>
      <c r="K23" s="98" t="n">
        <v>1651.5</v>
      </c>
      <c r="L23" s="99" t="n">
        <v>56.2</v>
      </c>
      <c r="M23" s="98" t="n">
        <v>843.6</v>
      </c>
      <c r="N23" s="99" t="n">
        <v>41</v>
      </c>
      <c r="Q23" s="98" t="n">
        <v>162.1</v>
      </c>
      <c r="R23" s="99" t="n">
        <v>28.6</v>
      </c>
    </row>
    <row r="24" customFormat="false" ht="12" hidden="false" customHeight="true" outlineLevel="0" collapsed="false">
      <c r="A24" s="101" t="s">
        <v>123</v>
      </c>
      <c r="B24" s="101"/>
      <c r="C24" s="102" t="n">
        <v>4156.4</v>
      </c>
      <c r="D24" s="103" t="n">
        <v>39.3</v>
      </c>
      <c r="E24" s="102" t="n">
        <v>144.4</v>
      </c>
      <c r="F24" s="103" t="n">
        <v>42.8</v>
      </c>
      <c r="G24" s="102" t="n">
        <v>1086.5</v>
      </c>
      <c r="H24" s="103" t="n">
        <v>38.3</v>
      </c>
      <c r="I24" s="102" t="n">
        <v>992.7</v>
      </c>
      <c r="J24" s="103" t="n">
        <v>38.9</v>
      </c>
      <c r="K24" s="102" t="n">
        <v>1031.8</v>
      </c>
      <c r="L24" s="103" t="n">
        <v>36.6</v>
      </c>
      <c r="M24" s="102" t="n">
        <v>901</v>
      </c>
      <c r="N24" s="103" t="n">
        <v>44.5</v>
      </c>
      <c r="Q24" s="102" t="n">
        <v>289.6</v>
      </c>
      <c r="R24" s="103" t="n">
        <v>52</v>
      </c>
    </row>
    <row r="25" customFormat="false" ht="12" hidden="false" customHeight="false" outlineLevel="0" collapsed="false">
      <c r="A25" s="95" t="s">
        <v>68</v>
      </c>
      <c r="B25" s="96"/>
      <c r="C25" s="97" t="n">
        <v>2.6</v>
      </c>
      <c r="D25" s="97" t="n">
        <v>2</v>
      </c>
      <c r="E25" s="97" t="n">
        <v>16.9</v>
      </c>
      <c r="F25" s="97" t="n">
        <v>9.2</v>
      </c>
      <c r="G25" s="97" t="n">
        <v>4.5</v>
      </c>
      <c r="H25" s="97" t="n">
        <v>3.5</v>
      </c>
      <c r="I25" s="97" t="n">
        <v>5.6</v>
      </c>
      <c r="J25" s="97" t="n">
        <v>3.8</v>
      </c>
      <c r="K25" s="97" t="n">
        <v>5.8</v>
      </c>
      <c r="L25" s="97" t="n">
        <v>5.1</v>
      </c>
      <c r="M25" s="97" t="n">
        <v>4.8</v>
      </c>
      <c r="N25" s="97" t="n">
        <v>3.1</v>
      </c>
      <c r="O25" s="108"/>
      <c r="P25" s="108"/>
      <c r="Q25" s="97" t="n">
        <v>6.3</v>
      </c>
      <c r="R25" s="97" t="n">
        <v>4.5</v>
      </c>
    </row>
    <row r="26" customFormat="false" ht="12" hidden="false" customHeight="false" outlineLevel="0" collapsed="false">
      <c r="A26" s="95" t="s">
        <v>69</v>
      </c>
      <c r="B26" s="96"/>
      <c r="C26" s="98" t="n">
        <v>3945.8</v>
      </c>
      <c r="D26" s="99" t="n">
        <v>37.8</v>
      </c>
      <c r="E26" s="98" t="n">
        <v>96.5</v>
      </c>
      <c r="F26" s="99" t="n">
        <v>35</v>
      </c>
      <c r="G26" s="98" t="n">
        <v>990.7</v>
      </c>
      <c r="H26" s="99" t="n">
        <v>35.7</v>
      </c>
      <c r="I26" s="98" t="n">
        <v>883.6</v>
      </c>
      <c r="J26" s="99" t="n">
        <v>36</v>
      </c>
      <c r="K26" s="98" t="n">
        <v>913.8</v>
      </c>
      <c r="L26" s="99" t="n">
        <v>32.9</v>
      </c>
      <c r="M26" s="98" t="n">
        <v>817</v>
      </c>
      <c r="N26" s="99" t="n">
        <v>41.7</v>
      </c>
      <c r="Q26" s="98" t="n">
        <v>253.6</v>
      </c>
      <c r="R26" s="99" t="n">
        <v>47.4</v>
      </c>
    </row>
    <row r="27" customFormat="false" ht="12" hidden="false" customHeight="false" outlineLevel="0" collapsed="false">
      <c r="A27" s="95" t="s">
        <v>70</v>
      </c>
      <c r="B27" s="100"/>
      <c r="C27" s="98" t="n">
        <v>4367</v>
      </c>
      <c r="D27" s="99" t="n">
        <v>40.8</v>
      </c>
      <c r="E27" s="98" t="n">
        <v>192.4</v>
      </c>
      <c r="F27" s="99" t="n">
        <v>50.5</v>
      </c>
      <c r="G27" s="98" t="n">
        <v>1182.2</v>
      </c>
      <c r="H27" s="99" t="n">
        <v>41</v>
      </c>
      <c r="I27" s="98" t="n">
        <v>1101.8</v>
      </c>
      <c r="J27" s="99" t="n">
        <v>41.7</v>
      </c>
      <c r="K27" s="98" t="n">
        <v>1149.7</v>
      </c>
      <c r="L27" s="99" t="n">
        <v>40.2</v>
      </c>
      <c r="M27" s="98" t="n">
        <v>985</v>
      </c>
      <c r="N27" s="99" t="n">
        <v>47.2</v>
      </c>
      <c r="Q27" s="98" t="n">
        <v>325.6</v>
      </c>
      <c r="R27" s="99" t="n">
        <v>56.6</v>
      </c>
    </row>
    <row r="28" customFormat="false" ht="12" hidden="false" customHeight="true" outlineLevel="0" collapsed="false">
      <c r="A28" s="101" t="s">
        <v>124</v>
      </c>
      <c r="B28" s="101"/>
      <c r="C28" s="102" t="n">
        <v>841.3</v>
      </c>
      <c r="D28" s="103" t="n">
        <v>8</v>
      </c>
      <c r="E28" s="102" t="n">
        <v>15.3</v>
      </c>
      <c r="F28" s="103" t="n">
        <v>4.5</v>
      </c>
      <c r="G28" s="102" t="n">
        <v>350.6</v>
      </c>
      <c r="H28" s="103" t="n">
        <v>12.4</v>
      </c>
      <c r="I28" s="102" t="n">
        <v>121.9</v>
      </c>
      <c r="J28" s="103" t="n">
        <v>4.8</v>
      </c>
      <c r="K28" s="102" t="n">
        <v>142.7</v>
      </c>
      <c r="L28" s="103" t="n">
        <v>5.1</v>
      </c>
      <c r="M28" s="102" t="n">
        <v>210.7</v>
      </c>
      <c r="N28" s="103" t="n">
        <v>10.4</v>
      </c>
      <c r="Q28" s="102" t="n">
        <v>103.9</v>
      </c>
      <c r="R28" s="103" t="n">
        <v>18.6</v>
      </c>
    </row>
    <row r="29" customFormat="false" ht="12" hidden="false" customHeight="false" outlineLevel="0" collapsed="false">
      <c r="A29" s="95" t="s">
        <v>68</v>
      </c>
      <c r="B29" s="96"/>
      <c r="C29" s="97" t="n">
        <v>5.5</v>
      </c>
      <c r="D29" s="97" t="n">
        <v>5.5</v>
      </c>
      <c r="E29" s="97" t="n">
        <v>35.2</v>
      </c>
      <c r="F29" s="97" t="n">
        <v>35.2</v>
      </c>
      <c r="G29" s="97" t="n">
        <v>9.1</v>
      </c>
      <c r="H29" s="97" t="n">
        <v>9</v>
      </c>
      <c r="I29" s="97" t="n">
        <v>14.5</v>
      </c>
      <c r="J29" s="97" t="n">
        <v>14.6</v>
      </c>
      <c r="K29" s="97" t="n">
        <v>15.9</v>
      </c>
      <c r="L29" s="97" t="n">
        <v>15.9</v>
      </c>
      <c r="M29" s="97" t="n">
        <v>8.1</v>
      </c>
      <c r="N29" s="97" t="n">
        <v>7.6</v>
      </c>
      <c r="O29" s="108"/>
      <c r="P29" s="108"/>
      <c r="Q29" s="97" t="n">
        <v>11.7</v>
      </c>
      <c r="R29" s="97" t="n">
        <v>10.9</v>
      </c>
    </row>
    <row r="30" customFormat="false" ht="12" hidden="false" customHeight="false" outlineLevel="0" collapsed="false">
      <c r="A30" s="95" t="s">
        <v>69</v>
      </c>
      <c r="B30" s="96"/>
      <c r="C30" s="98" t="n">
        <v>750.1</v>
      </c>
      <c r="D30" s="99" t="n">
        <v>7.1</v>
      </c>
      <c r="E30" s="98" t="n">
        <v>4.8</v>
      </c>
      <c r="F30" s="99" t="n">
        <v>1.4</v>
      </c>
      <c r="G30" s="98" t="n">
        <v>288.1</v>
      </c>
      <c r="H30" s="99" t="n">
        <v>10.2</v>
      </c>
      <c r="I30" s="98" t="n">
        <v>87.3</v>
      </c>
      <c r="J30" s="99" t="n">
        <v>3.4</v>
      </c>
      <c r="K30" s="98" t="n">
        <v>98.3</v>
      </c>
      <c r="L30" s="99" t="n">
        <v>3.5</v>
      </c>
      <c r="M30" s="98" t="n">
        <v>177.1</v>
      </c>
      <c r="N30" s="99" t="n">
        <v>8.8</v>
      </c>
      <c r="Q30" s="98" t="n">
        <v>80</v>
      </c>
      <c r="R30" s="99" t="n">
        <v>14.7</v>
      </c>
    </row>
    <row r="31" customFormat="false" ht="12" hidden="false" customHeight="false" outlineLevel="0" collapsed="false">
      <c r="A31" s="95" t="s">
        <v>70</v>
      </c>
      <c r="B31" s="100"/>
      <c r="C31" s="98" t="n">
        <v>932.5</v>
      </c>
      <c r="D31" s="99" t="n">
        <v>8.8</v>
      </c>
      <c r="E31" s="98" t="n">
        <v>25.9</v>
      </c>
      <c r="F31" s="99" t="n">
        <v>7.7</v>
      </c>
      <c r="G31" s="98" t="n">
        <v>413.1</v>
      </c>
      <c r="H31" s="99" t="n">
        <v>14.5</v>
      </c>
      <c r="I31" s="98" t="n">
        <v>156.4</v>
      </c>
      <c r="J31" s="99" t="n">
        <v>6.1</v>
      </c>
      <c r="K31" s="98" t="n">
        <v>187.2</v>
      </c>
      <c r="L31" s="99" t="n">
        <v>6.6</v>
      </c>
      <c r="M31" s="98" t="n">
        <v>244.3</v>
      </c>
      <c r="N31" s="99" t="n">
        <v>12</v>
      </c>
      <c r="Q31" s="98" t="n">
        <v>127.8</v>
      </c>
      <c r="R31" s="99" t="n">
        <v>22.6</v>
      </c>
    </row>
    <row r="32" customFormat="false" ht="12" hidden="false" customHeight="true" outlineLevel="0" collapsed="false">
      <c r="A32" s="101" t="s">
        <v>75</v>
      </c>
      <c r="B32" s="101"/>
      <c r="C32" s="102" t="n">
        <v>456.9</v>
      </c>
      <c r="D32" s="103" t="n">
        <v>4.3</v>
      </c>
      <c r="E32" s="102" t="n">
        <v>9.6</v>
      </c>
      <c r="F32" s="103" t="n">
        <v>2.9</v>
      </c>
      <c r="G32" s="102" t="n">
        <v>57.7</v>
      </c>
      <c r="H32" s="103" t="n">
        <v>2</v>
      </c>
      <c r="I32" s="102" t="n">
        <v>81.3</v>
      </c>
      <c r="J32" s="103" t="n">
        <v>3.2</v>
      </c>
      <c r="K32" s="102" t="n">
        <v>171.2</v>
      </c>
      <c r="L32" s="103" t="n">
        <v>6.1</v>
      </c>
      <c r="M32" s="102" t="n">
        <v>136.9</v>
      </c>
      <c r="N32" s="103" t="n">
        <v>6.8</v>
      </c>
      <c r="Q32" s="102" t="n">
        <v>22</v>
      </c>
      <c r="R32" s="103" t="n">
        <v>3.9</v>
      </c>
    </row>
    <row r="33" customFormat="false" ht="12" hidden="false" customHeight="false" outlineLevel="0" collapsed="false">
      <c r="A33" s="95" t="s">
        <v>68</v>
      </c>
      <c r="B33" s="96"/>
      <c r="C33" s="97" t="n">
        <v>6.6</v>
      </c>
      <c r="D33" s="97" t="n">
        <v>6.6</v>
      </c>
      <c r="E33" s="97" t="n">
        <v>43.1</v>
      </c>
      <c r="F33" s="97" t="n">
        <v>43.7</v>
      </c>
      <c r="G33" s="97" t="n">
        <v>18.6</v>
      </c>
      <c r="H33" s="97" t="n">
        <v>18</v>
      </c>
      <c r="I33" s="97" t="n">
        <v>21.6</v>
      </c>
      <c r="J33" s="97" t="n">
        <v>21.7</v>
      </c>
      <c r="K33" s="97" t="n">
        <v>10.2</v>
      </c>
      <c r="L33" s="97" t="n">
        <v>10.4</v>
      </c>
      <c r="M33" s="97" t="n">
        <v>9.4</v>
      </c>
      <c r="N33" s="97" t="n">
        <v>9.3</v>
      </c>
      <c r="O33" s="108"/>
      <c r="P33" s="108"/>
      <c r="Q33" s="97" t="n">
        <v>18.5</v>
      </c>
      <c r="R33" s="97" t="n">
        <v>17.8</v>
      </c>
    </row>
    <row r="34" customFormat="false" ht="12" hidden="false" customHeight="false" outlineLevel="0" collapsed="false">
      <c r="A34" s="95" t="s">
        <v>69</v>
      </c>
      <c r="B34" s="96"/>
      <c r="C34" s="98" t="n">
        <v>397.6</v>
      </c>
      <c r="D34" s="99" t="n">
        <v>3.8</v>
      </c>
      <c r="E34" s="98" t="n">
        <v>1.5</v>
      </c>
      <c r="F34" s="99" t="n">
        <v>0.4</v>
      </c>
      <c r="G34" s="98" t="n">
        <v>36.7</v>
      </c>
      <c r="H34" s="99" t="n">
        <v>1.3</v>
      </c>
      <c r="I34" s="98" t="n">
        <v>46.9</v>
      </c>
      <c r="J34" s="99" t="n">
        <v>1.8</v>
      </c>
      <c r="K34" s="98" t="n">
        <v>136.8</v>
      </c>
      <c r="L34" s="99" t="n">
        <v>4.8</v>
      </c>
      <c r="M34" s="98" t="n">
        <v>111.7</v>
      </c>
      <c r="N34" s="99" t="n">
        <v>5.5</v>
      </c>
      <c r="Q34" s="98" t="n">
        <v>14</v>
      </c>
      <c r="R34" s="99" t="n">
        <v>2.6</v>
      </c>
    </row>
    <row r="35" customFormat="false" ht="12" hidden="false" customHeight="false" outlineLevel="0" collapsed="false">
      <c r="A35" s="104" t="s">
        <v>70</v>
      </c>
      <c r="B35" s="105"/>
      <c r="C35" s="106" t="n">
        <v>516.2</v>
      </c>
      <c r="D35" s="107" t="n">
        <v>4.9</v>
      </c>
      <c r="E35" s="106" t="n">
        <v>17.8</v>
      </c>
      <c r="F35" s="107" t="n">
        <v>5.3</v>
      </c>
      <c r="G35" s="106" t="n">
        <v>78.8</v>
      </c>
      <c r="H35" s="107" t="n">
        <v>2.8</v>
      </c>
      <c r="I35" s="106" t="n">
        <v>115.7</v>
      </c>
      <c r="J35" s="107" t="n">
        <v>4.5</v>
      </c>
      <c r="K35" s="106" t="n">
        <v>205.6</v>
      </c>
      <c r="L35" s="107" t="n">
        <v>7.3</v>
      </c>
      <c r="M35" s="106" t="n">
        <v>162.2</v>
      </c>
      <c r="N35" s="107" t="n">
        <v>8</v>
      </c>
      <c r="Q35" s="106" t="n">
        <v>30</v>
      </c>
      <c r="R35" s="107" t="n">
        <v>5.3</v>
      </c>
    </row>
    <row r="36" customFormat="false" ht="14.25" hidden="false" customHeight="false" outlineLevel="0" collapsed="false">
      <c r="A36" s="43"/>
      <c r="B36" s="1"/>
      <c r="C36" s="1"/>
      <c r="D36" s="1"/>
      <c r="E36" s="1"/>
      <c r="F36" s="1"/>
      <c r="G36" s="1"/>
      <c r="H36" s="1"/>
    </row>
    <row r="37" customFormat="false" ht="12.75" hidden="false" customHeight="true" outlineLevel="0" collapsed="false">
      <c r="A37" s="44" t="s">
        <v>84</v>
      </c>
      <c r="B37" s="45"/>
      <c r="C37" s="45"/>
      <c r="D37" s="45"/>
      <c r="E37" s="45"/>
      <c r="F37" s="45"/>
      <c r="G37" s="45"/>
      <c r="H37" s="45"/>
      <c r="I37" s="65"/>
      <c r="J37" s="65"/>
      <c r="K37" s="65"/>
      <c r="L37" s="65"/>
      <c r="M37" s="65"/>
      <c r="N37" s="65"/>
    </row>
    <row r="38" customFormat="false" ht="12" hidden="false" customHeight="false" outlineLevel="0" collapsed="false">
      <c r="A38" s="46" t="s">
        <v>85</v>
      </c>
      <c r="B38" s="47"/>
      <c r="C38" s="47"/>
      <c r="D38" s="47"/>
      <c r="E38" s="47"/>
      <c r="F38" s="47"/>
      <c r="G38" s="47"/>
      <c r="H38" s="47"/>
      <c r="I38" s="66"/>
      <c r="J38" s="66"/>
      <c r="K38" s="66"/>
      <c r="L38" s="47"/>
      <c r="M38" s="66"/>
      <c r="N38" s="66"/>
      <c r="O38" s="47"/>
      <c r="P38" s="47"/>
    </row>
    <row r="39" customFormat="false" ht="63.75" hidden="false" customHeight="true" outlineLevel="0" collapsed="false">
      <c r="A39" s="67" t="s">
        <v>105</v>
      </c>
      <c r="B39" s="67"/>
      <c r="C39" s="67"/>
      <c r="D39" s="67"/>
      <c r="E39" s="67"/>
      <c r="F39" s="67"/>
      <c r="G39" s="67"/>
      <c r="H39" s="67"/>
      <c r="I39" s="67"/>
      <c r="J39" s="67"/>
      <c r="K39" s="67"/>
      <c r="L39" s="67"/>
      <c r="M39" s="67"/>
      <c r="N39" s="67"/>
      <c r="O39" s="1"/>
      <c r="P39" s="1"/>
      <c r="Q39" s="1"/>
      <c r="R39" s="1"/>
    </row>
    <row r="40" customFormat="false" ht="14.25" hidden="false" customHeight="false" outlineLevel="0" collapsed="false">
      <c r="A40" s="68" t="s">
        <v>106</v>
      </c>
      <c r="B40" s="55"/>
      <c r="C40" s="55"/>
      <c r="D40" s="55"/>
      <c r="E40" s="55"/>
      <c r="F40" s="55"/>
      <c r="G40" s="55"/>
      <c r="H40" s="55"/>
      <c r="I40" s="55"/>
      <c r="J40" s="55"/>
      <c r="K40" s="55"/>
      <c r="L40" s="55"/>
      <c r="M40" s="55"/>
      <c r="N40" s="55"/>
      <c r="O40" s="1"/>
      <c r="P40" s="1"/>
      <c r="Q40" s="1"/>
      <c r="R40" s="1"/>
    </row>
    <row r="41" customFormat="false" ht="12" hidden="false" customHeight="true" outlineLevel="0" collapsed="false">
      <c r="A41" s="48" t="s">
        <v>86</v>
      </c>
      <c r="B41" s="48"/>
      <c r="C41" s="48"/>
      <c r="D41" s="48"/>
      <c r="E41" s="48"/>
      <c r="F41" s="48"/>
      <c r="G41" s="48"/>
      <c r="H41" s="48"/>
    </row>
    <row r="42" customFormat="false" ht="9.75" hidden="false" customHeight="true" outlineLevel="0" collapsed="false">
      <c r="A42" s="48"/>
      <c r="B42" s="48"/>
      <c r="C42" s="48"/>
      <c r="D42" s="48"/>
      <c r="E42" s="48"/>
      <c r="F42" s="48"/>
      <c r="G42" s="48"/>
      <c r="H42" s="48"/>
    </row>
    <row r="43" customFormat="false" ht="12.75" hidden="false" customHeight="true" outlineLevel="0" collapsed="false">
      <c r="A43" s="49" t="s">
        <v>87</v>
      </c>
      <c r="B43" s="69"/>
      <c r="C43" s="69"/>
      <c r="D43" s="69"/>
      <c r="E43" s="69"/>
      <c r="F43" s="69"/>
      <c r="G43" s="69"/>
      <c r="H43" s="70"/>
      <c r="I43" s="70"/>
      <c r="J43" s="70"/>
      <c r="K43" s="70"/>
      <c r="L43" s="70"/>
      <c r="M43" s="70"/>
      <c r="N43" s="70"/>
      <c r="O43" s="70"/>
      <c r="P43" s="70"/>
    </row>
    <row r="44" customFormat="false" ht="12" hidden="false" customHeight="false" outlineLevel="0" collapsed="false">
      <c r="A44" s="46" t="s">
        <v>88</v>
      </c>
      <c r="B44" s="50"/>
      <c r="C44" s="50"/>
    </row>
    <row r="45" s="51" customFormat="true" ht="12" hidden="false" customHeight="true" outlineLevel="0" collapsed="false">
      <c r="A45" s="48" t="s">
        <v>89</v>
      </c>
      <c r="B45" s="48"/>
      <c r="C45" s="48"/>
      <c r="D45" s="48"/>
      <c r="E45" s="48"/>
      <c r="F45" s="48"/>
      <c r="G45" s="48"/>
      <c r="H45" s="48"/>
    </row>
    <row r="46" s="51" customFormat="true" ht="12" hidden="false" customHeight="false" outlineLevel="0" collapsed="false">
      <c r="A46" s="48"/>
      <c r="B46" s="48"/>
      <c r="C46" s="48"/>
      <c r="D46" s="48"/>
      <c r="E46" s="48"/>
      <c r="F46" s="48"/>
      <c r="G46" s="48"/>
      <c r="H46" s="48"/>
    </row>
    <row r="47" customFormat="false" ht="14.25" hidden="false" customHeight="false" outlineLevel="0" collapsed="false">
      <c r="A47" s="52" t="s">
        <v>90</v>
      </c>
      <c r="B47" s="52"/>
      <c r="C47" s="52"/>
      <c r="D47" s="53"/>
      <c r="E47" s="53"/>
      <c r="F47" s="53"/>
      <c r="G47" s="53"/>
      <c r="H47" s="53"/>
      <c r="I47" s="57"/>
      <c r="J47" s="57"/>
      <c r="K47" s="57"/>
      <c r="L47" s="57"/>
      <c r="M47" s="57"/>
      <c r="N47" s="57"/>
    </row>
    <row r="48" s="10" customFormat="true" ht="14.25" hidden="false" customHeight="false" outlineLevel="0" collapsed="false">
      <c r="A48" s="1"/>
      <c r="B48" s="1"/>
      <c r="C48" s="1"/>
      <c r="D48" s="1"/>
      <c r="E48" s="1"/>
      <c r="F48" s="1"/>
      <c r="G48" s="1"/>
      <c r="H48" s="1"/>
    </row>
    <row r="49" s="10" customFormat="true" ht="14.25" hidden="false" customHeight="false" outlineLevel="0" collapsed="false">
      <c r="A49" s="1"/>
      <c r="B49" s="1"/>
      <c r="C49" s="1"/>
      <c r="D49" s="1"/>
      <c r="E49" s="1"/>
      <c r="F49" s="1"/>
      <c r="G49" s="1"/>
      <c r="H49" s="1"/>
    </row>
    <row r="50" customFormat="false" ht="14.25" hidden="false" customHeight="false" outlineLevel="0" collapsed="false">
      <c r="A50" s="20" t="s">
        <v>91</v>
      </c>
      <c r="B50" s="20"/>
      <c r="C50" s="20"/>
      <c r="D50" s="20"/>
      <c r="E50" s="20"/>
      <c r="F50" s="20"/>
      <c r="G50" s="20"/>
      <c r="H50" s="20"/>
      <c r="I50" s="20"/>
      <c r="J50" s="20"/>
      <c r="K50" s="20"/>
      <c r="L50" s="20"/>
      <c r="M50" s="20"/>
      <c r="N50" s="20"/>
      <c r="O50" s="62"/>
      <c r="P50" s="62"/>
      <c r="Q50" s="63"/>
      <c r="R50" s="63"/>
    </row>
    <row r="51" customFormat="false" ht="14.25" hidden="false" customHeight="true" outlineLevel="0" collapsed="false">
      <c r="A51" s="90" t="s">
        <v>121</v>
      </c>
      <c r="B51" s="90"/>
      <c r="C51" s="91" t="s">
        <v>62</v>
      </c>
      <c r="D51" s="91"/>
      <c r="E51" s="22" t="s">
        <v>99</v>
      </c>
      <c r="F51" s="22"/>
      <c r="G51" s="22" t="s">
        <v>100</v>
      </c>
      <c r="H51" s="22"/>
      <c r="I51" s="22" t="s">
        <v>101</v>
      </c>
      <c r="J51" s="22"/>
      <c r="K51" s="22" t="s">
        <v>102</v>
      </c>
      <c r="L51" s="22"/>
      <c r="M51" s="22" t="s">
        <v>103</v>
      </c>
      <c r="N51" s="22"/>
      <c r="O51" s="79"/>
      <c r="P51" s="1"/>
      <c r="Q51" s="22" t="s">
        <v>104</v>
      </c>
      <c r="R51" s="22"/>
    </row>
    <row r="52" customFormat="false" ht="14.25" hidden="false" customHeight="false" outlineLevel="0" collapsed="false">
      <c r="A52" s="90"/>
      <c r="B52" s="90"/>
      <c r="C52" s="91" t="s">
        <v>65</v>
      </c>
      <c r="D52" s="91" t="s">
        <v>66</v>
      </c>
      <c r="E52" s="22" t="s">
        <v>65</v>
      </c>
      <c r="F52" s="22" t="s">
        <v>66</v>
      </c>
      <c r="G52" s="22" t="s">
        <v>65</v>
      </c>
      <c r="H52" s="22" t="s">
        <v>66</v>
      </c>
      <c r="I52" s="22" t="s">
        <v>65</v>
      </c>
      <c r="J52" s="22" t="s">
        <v>66</v>
      </c>
      <c r="K52" s="22" t="s">
        <v>65</v>
      </c>
      <c r="L52" s="22" t="s">
        <v>66</v>
      </c>
      <c r="M52" s="22" t="s">
        <v>65</v>
      </c>
      <c r="N52" s="22" t="s">
        <v>66</v>
      </c>
      <c r="O52" s="80"/>
      <c r="P52" s="1"/>
      <c r="Q52" s="22" t="s">
        <v>65</v>
      </c>
      <c r="R52" s="22" t="s">
        <v>66</v>
      </c>
    </row>
    <row r="53" customFormat="false" ht="23.25" hidden="false" customHeight="true" outlineLevel="0" collapsed="false">
      <c r="A53" s="92" t="s">
        <v>67</v>
      </c>
      <c r="B53" s="92"/>
      <c r="C53" s="93" t="n">
        <v>4166.2</v>
      </c>
      <c r="D53" s="94" t="n">
        <v>100</v>
      </c>
      <c r="E53" s="93" t="n">
        <v>337.6</v>
      </c>
      <c r="F53" s="94" t="n">
        <v>8.1</v>
      </c>
      <c r="G53" s="93" t="n">
        <v>1196.9</v>
      </c>
      <c r="H53" s="94" t="n">
        <v>28.7</v>
      </c>
      <c r="I53" s="93" t="n">
        <v>1069</v>
      </c>
      <c r="J53" s="94" t="n">
        <v>25.7</v>
      </c>
      <c r="K53" s="93" t="n">
        <v>1071.8</v>
      </c>
      <c r="L53" s="94" t="n">
        <v>25.7</v>
      </c>
      <c r="M53" s="93" t="n">
        <v>490.9</v>
      </c>
      <c r="N53" s="94" t="n">
        <v>11.8</v>
      </c>
      <c r="Q53" s="93" t="n">
        <v>71.5</v>
      </c>
      <c r="R53" s="94" t="n">
        <v>1.7</v>
      </c>
    </row>
    <row r="54" customFormat="false" ht="12" hidden="false" customHeight="false" outlineLevel="0" collapsed="false">
      <c r="A54" s="95" t="s">
        <v>68</v>
      </c>
      <c r="B54" s="96"/>
      <c r="C54" s="97" t="n">
        <v>4.1</v>
      </c>
      <c r="D54" s="97" t="n">
        <v>0</v>
      </c>
      <c r="E54" s="97" t="n">
        <v>13.9</v>
      </c>
      <c r="F54" s="97" t="n">
        <v>13.3</v>
      </c>
      <c r="G54" s="97" t="n">
        <v>6.1</v>
      </c>
      <c r="H54" s="97" t="n">
        <v>5.7</v>
      </c>
      <c r="I54" s="97" t="n">
        <v>8</v>
      </c>
      <c r="J54" s="97" t="n">
        <v>6.9</v>
      </c>
      <c r="K54" s="97" t="n">
        <v>10.2</v>
      </c>
      <c r="L54" s="97" t="n">
        <v>8.2</v>
      </c>
      <c r="M54" s="97" t="n">
        <v>10.5</v>
      </c>
      <c r="N54" s="97" t="n">
        <v>10</v>
      </c>
      <c r="O54" s="108"/>
      <c r="P54" s="108"/>
      <c r="Q54" s="97" t="n">
        <v>13.2</v>
      </c>
      <c r="R54" s="97" t="n">
        <v>13.6</v>
      </c>
    </row>
    <row r="55" customFormat="false" ht="12" hidden="false" customHeight="false" outlineLevel="0" collapsed="false">
      <c r="A55" s="95" t="s">
        <v>69</v>
      </c>
      <c r="B55" s="96"/>
      <c r="C55" s="98" t="n">
        <v>3830.6</v>
      </c>
      <c r="D55" s="99" t="n">
        <v>100</v>
      </c>
      <c r="E55" s="98" t="n">
        <v>245.9</v>
      </c>
      <c r="F55" s="99" t="n">
        <v>6</v>
      </c>
      <c r="G55" s="98" t="n">
        <v>1052.9</v>
      </c>
      <c r="H55" s="99" t="n">
        <v>25.5</v>
      </c>
      <c r="I55" s="98" t="n">
        <v>902.2</v>
      </c>
      <c r="J55" s="99" t="n">
        <v>22.2</v>
      </c>
      <c r="K55" s="98" t="n">
        <v>858.3</v>
      </c>
      <c r="L55" s="99" t="n">
        <v>21.6</v>
      </c>
      <c r="M55" s="98" t="n">
        <v>390.3</v>
      </c>
      <c r="N55" s="99" t="n">
        <v>9.5</v>
      </c>
      <c r="Q55" s="98" t="n">
        <v>53</v>
      </c>
      <c r="R55" s="99" t="n">
        <v>1.3</v>
      </c>
    </row>
    <row r="56" customFormat="false" ht="12" hidden="false" customHeight="false" outlineLevel="0" collapsed="false">
      <c r="A56" s="95" t="s">
        <v>70</v>
      </c>
      <c r="B56" s="100"/>
      <c r="C56" s="98" t="n">
        <v>4501.9</v>
      </c>
      <c r="D56" s="99" t="n">
        <v>100</v>
      </c>
      <c r="E56" s="98" t="n">
        <v>429.4</v>
      </c>
      <c r="F56" s="99" t="n">
        <v>10.2</v>
      </c>
      <c r="G56" s="98" t="n">
        <v>1340.9</v>
      </c>
      <c r="H56" s="99" t="n">
        <v>32</v>
      </c>
      <c r="I56" s="98" t="n">
        <v>1235.7</v>
      </c>
      <c r="J56" s="99" t="n">
        <v>29.1</v>
      </c>
      <c r="K56" s="98" t="n">
        <v>1285.2</v>
      </c>
      <c r="L56" s="99" t="n">
        <v>29.9</v>
      </c>
      <c r="M56" s="98" t="n">
        <v>591.6</v>
      </c>
      <c r="N56" s="99" t="n">
        <v>14.1</v>
      </c>
      <c r="Q56" s="98" t="n">
        <v>90</v>
      </c>
      <c r="R56" s="99" t="n">
        <v>2.2</v>
      </c>
    </row>
    <row r="57" customFormat="false" ht="12" hidden="false" customHeight="true" outlineLevel="0" collapsed="false">
      <c r="A57" s="101" t="s">
        <v>122</v>
      </c>
      <c r="B57" s="101"/>
      <c r="C57" s="102" t="n">
        <v>2302.4</v>
      </c>
      <c r="D57" s="103" t="n">
        <v>55.3</v>
      </c>
      <c r="E57" s="102" t="n">
        <v>168.3</v>
      </c>
      <c r="F57" s="103" t="n">
        <v>49.8</v>
      </c>
      <c r="G57" s="102" t="n">
        <v>630.7</v>
      </c>
      <c r="H57" s="103" t="n">
        <v>52.7</v>
      </c>
      <c r="I57" s="102" t="n">
        <v>613.8</v>
      </c>
      <c r="J57" s="103" t="n">
        <v>57.4</v>
      </c>
      <c r="K57" s="102" t="n">
        <v>658.9</v>
      </c>
      <c r="L57" s="103" t="n">
        <v>61.5</v>
      </c>
      <c r="M57" s="102" t="n">
        <v>230.7</v>
      </c>
      <c r="N57" s="103" t="n">
        <v>47</v>
      </c>
      <c r="Q57" s="102" t="n">
        <v>24.6</v>
      </c>
      <c r="R57" s="103" t="n">
        <v>34.5</v>
      </c>
    </row>
    <row r="58" customFormat="false" ht="12" hidden="false" customHeight="false" outlineLevel="0" collapsed="false">
      <c r="A58" s="95" t="s">
        <v>68</v>
      </c>
      <c r="B58" s="96"/>
      <c r="C58" s="97" t="n">
        <v>5.7</v>
      </c>
      <c r="D58" s="97" t="n">
        <v>3.2</v>
      </c>
      <c r="E58" s="97" t="n">
        <v>16.9</v>
      </c>
      <c r="F58" s="97" t="n">
        <v>8.4</v>
      </c>
      <c r="G58" s="97" t="n">
        <v>8.8</v>
      </c>
      <c r="H58" s="97" t="n">
        <v>6.5</v>
      </c>
      <c r="I58" s="97" t="n">
        <v>7.9</v>
      </c>
      <c r="J58" s="97" t="n">
        <v>4.9</v>
      </c>
      <c r="K58" s="97" t="n">
        <v>15.4</v>
      </c>
      <c r="L58" s="97" t="n">
        <v>6.9</v>
      </c>
      <c r="M58" s="97" t="n">
        <v>10.2</v>
      </c>
      <c r="N58" s="97" t="n">
        <v>7.1</v>
      </c>
      <c r="O58" s="108"/>
      <c r="P58" s="108"/>
      <c r="Q58" s="97" t="n">
        <v>17.4</v>
      </c>
      <c r="R58" s="97" t="n">
        <v>13.2</v>
      </c>
    </row>
    <row r="59" customFormat="false" ht="12" hidden="false" customHeight="false" outlineLevel="0" collapsed="false">
      <c r="A59" s="95" t="s">
        <v>69</v>
      </c>
      <c r="B59" s="96"/>
      <c r="C59" s="98" t="n">
        <v>2046.3</v>
      </c>
      <c r="D59" s="99" t="n">
        <v>51.8</v>
      </c>
      <c r="E59" s="98" t="n">
        <v>112.5</v>
      </c>
      <c r="F59" s="99" t="n">
        <v>41.7</v>
      </c>
      <c r="G59" s="98" t="n">
        <v>522.4</v>
      </c>
      <c r="H59" s="99" t="n">
        <v>46</v>
      </c>
      <c r="I59" s="98" t="n">
        <v>518.9</v>
      </c>
      <c r="J59" s="99" t="n">
        <v>51.9</v>
      </c>
      <c r="K59" s="98" t="n">
        <v>459.8</v>
      </c>
      <c r="L59" s="99" t="n">
        <v>53.2</v>
      </c>
      <c r="M59" s="98" t="n">
        <v>184.6</v>
      </c>
      <c r="N59" s="99" t="n">
        <v>40.4</v>
      </c>
      <c r="Q59" s="98" t="n">
        <v>16.2</v>
      </c>
      <c r="R59" s="99" t="n">
        <v>25.6</v>
      </c>
    </row>
    <row r="60" customFormat="false" ht="12" hidden="false" customHeight="false" outlineLevel="0" collapsed="false">
      <c r="A60" s="95" t="s">
        <v>70</v>
      </c>
      <c r="B60" s="100"/>
      <c r="C60" s="98" t="n">
        <v>2558.6</v>
      </c>
      <c r="D60" s="99" t="n">
        <v>58.8</v>
      </c>
      <c r="E60" s="98" t="n">
        <v>224</v>
      </c>
      <c r="F60" s="99" t="n">
        <v>58</v>
      </c>
      <c r="G60" s="98" t="n">
        <v>739</v>
      </c>
      <c r="H60" s="99" t="n">
        <v>59.4</v>
      </c>
      <c r="I60" s="98" t="n">
        <v>708.7</v>
      </c>
      <c r="J60" s="99" t="n">
        <v>62.9</v>
      </c>
      <c r="K60" s="98" t="n">
        <v>858</v>
      </c>
      <c r="L60" s="99" t="n">
        <v>69.8</v>
      </c>
      <c r="M60" s="98" t="n">
        <v>276.9</v>
      </c>
      <c r="N60" s="99" t="n">
        <v>53.6</v>
      </c>
      <c r="Q60" s="98" t="n">
        <v>33</v>
      </c>
      <c r="R60" s="99" t="n">
        <v>43.4</v>
      </c>
    </row>
    <row r="61" customFormat="false" ht="12" hidden="false" customHeight="true" outlineLevel="0" collapsed="false">
      <c r="A61" s="101" t="s">
        <v>123</v>
      </c>
      <c r="B61" s="101"/>
      <c r="C61" s="102" t="n">
        <v>1426.1</v>
      </c>
      <c r="D61" s="103" t="n">
        <v>34.2</v>
      </c>
      <c r="E61" s="102" t="n">
        <v>144.4</v>
      </c>
      <c r="F61" s="103" t="n">
        <v>42.8</v>
      </c>
      <c r="G61" s="102" t="n">
        <v>381.6</v>
      </c>
      <c r="H61" s="103" t="n">
        <v>31.9</v>
      </c>
      <c r="I61" s="102" t="n">
        <v>387.2</v>
      </c>
      <c r="J61" s="103" t="n">
        <v>36.2</v>
      </c>
      <c r="K61" s="102" t="n">
        <v>325.4</v>
      </c>
      <c r="L61" s="103" t="n">
        <v>30.4</v>
      </c>
      <c r="M61" s="102" t="n">
        <v>187.5</v>
      </c>
      <c r="N61" s="103" t="n">
        <v>38.2</v>
      </c>
      <c r="Q61" s="102" t="n">
        <v>30.7</v>
      </c>
      <c r="R61" s="103" t="n">
        <v>43</v>
      </c>
    </row>
    <row r="62" customFormat="false" ht="12" hidden="false" customHeight="false" outlineLevel="0" collapsed="false">
      <c r="A62" s="95" t="s">
        <v>68</v>
      </c>
      <c r="B62" s="96"/>
      <c r="C62" s="97" t="n">
        <v>5.8</v>
      </c>
      <c r="D62" s="97" t="n">
        <v>4.2</v>
      </c>
      <c r="E62" s="97" t="n">
        <v>16.9</v>
      </c>
      <c r="F62" s="97" t="n">
        <v>9.2</v>
      </c>
      <c r="G62" s="97" t="n">
        <v>10.3</v>
      </c>
      <c r="H62" s="97" t="n">
        <v>7</v>
      </c>
      <c r="I62" s="97" t="n">
        <v>13.5</v>
      </c>
      <c r="J62" s="97" t="n">
        <v>7.9</v>
      </c>
      <c r="K62" s="97" t="n">
        <v>10.1</v>
      </c>
      <c r="L62" s="97" t="n">
        <v>10.8</v>
      </c>
      <c r="M62" s="97" t="n">
        <v>16.2</v>
      </c>
      <c r="N62" s="97" t="n">
        <v>8.4</v>
      </c>
      <c r="O62" s="108"/>
      <c r="P62" s="108"/>
      <c r="Q62" s="97" t="n">
        <v>14.3</v>
      </c>
      <c r="R62" s="97" t="n">
        <v>10.1</v>
      </c>
    </row>
    <row r="63" customFormat="false" ht="12" hidden="false" customHeight="false" outlineLevel="0" collapsed="false">
      <c r="A63" s="95" t="s">
        <v>69</v>
      </c>
      <c r="B63" s="96"/>
      <c r="C63" s="98" t="n">
        <v>1263.7</v>
      </c>
      <c r="D63" s="99" t="n">
        <v>31.4</v>
      </c>
      <c r="E63" s="98" t="n">
        <v>96.5</v>
      </c>
      <c r="F63" s="99" t="n">
        <v>35</v>
      </c>
      <c r="G63" s="98" t="n">
        <v>304.8</v>
      </c>
      <c r="H63" s="99" t="n">
        <v>27.5</v>
      </c>
      <c r="I63" s="98" t="n">
        <v>284.8</v>
      </c>
      <c r="J63" s="99" t="n">
        <v>30.6</v>
      </c>
      <c r="K63" s="98" t="n">
        <v>260.7</v>
      </c>
      <c r="L63" s="99" t="n">
        <v>23.9</v>
      </c>
      <c r="M63" s="98" t="n">
        <v>128.1</v>
      </c>
      <c r="N63" s="99" t="n">
        <v>31.9</v>
      </c>
      <c r="Q63" s="98" t="n">
        <v>22.1</v>
      </c>
      <c r="R63" s="99" t="n">
        <v>34.5</v>
      </c>
    </row>
    <row r="64" customFormat="false" ht="12" hidden="false" customHeight="false" outlineLevel="0" collapsed="false">
      <c r="A64" s="95" t="s">
        <v>70</v>
      </c>
      <c r="B64" s="100"/>
      <c r="C64" s="98" t="n">
        <v>1588.6</v>
      </c>
      <c r="D64" s="99" t="n">
        <v>37</v>
      </c>
      <c r="E64" s="98" t="n">
        <v>192.4</v>
      </c>
      <c r="F64" s="99" t="n">
        <v>50.5</v>
      </c>
      <c r="G64" s="98" t="n">
        <v>458.4</v>
      </c>
      <c r="H64" s="99" t="n">
        <v>36.3</v>
      </c>
      <c r="I64" s="98" t="n">
        <v>489.6</v>
      </c>
      <c r="J64" s="99" t="n">
        <v>41.9</v>
      </c>
      <c r="K64" s="98" t="n">
        <v>390.1</v>
      </c>
      <c r="L64" s="99" t="n">
        <v>36.8</v>
      </c>
      <c r="M64" s="98" t="n">
        <v>246.9</v>
      </c>
      <c r="N64" s="99" t="n">
        <v>44.5</v>
      </c>
      <c r="Q64" s="98" t="n">
        <v>39.3</v>
      </c>
      <c r="R64" s="99" t="n">
        <v>51.5</v>
      </c>
    </row>
    <row r="65" customFormat="false" ht="12" hidden="false" customHeight="true" outlineLevel="0" collapsed="false">
      <c r="A65" s="101" t="s">
        <v>124</v>
      </c>
      <c r="B65" s="101"/>
      <c r="C65" s="102" t="n">
        <v>298.6</v>
      </c>
      <c r="D65" s="103" t="n">
        <v>7.2</v>
      </c>
      <c r="E65" s="102" t="n">
        <v>15.3</v>
      </c>
      <c r="F65" s="103" t="n">
        <v>4.5</v>
      </c>
      <c r="G65" s="102" t="n">
        <v>157</v>
      </c>
      <c r="H65" s="103" t="n">
        <v>13.1</v>
      </c>
      <c r="I65" s="102" t="n">
        <v>45</v>
      </c>
      <c r="J65" s="103" t="n">
        <v>4.2</v>
      </c>
      <c r="K65" s="102" t="n">
        <v>31.9</v>
      </c>
      <c r="L65" s="103" t="n">
        <v>3</v>
      </c>
      <c r="M65" s="102" t="n">
        <v>49.2</v>
      </c>
      <c r="N65" s="103" t="n">
        <v>10</v>
      </c>
      <c r="Q65" s="102" t="n">
        <v>12.4</v>
      </c>
      <c r="R65" s="103" t="n">
        <v>17.4</v>
      </c>
    </row>
    <row r="66" customFormat="false" ht="12" hidden="false" customHeight="false" outlineLevel="0" collapsed="false">
      <c r="A66" s="95" t="s">
        <v>68</v>
      </c>
      <c r="B66" s="96"/>
      <c r="C66" s="97" t="n">
        <v>10.1</v>
      </c>
      <c r="D66" s="97" t="n">
        <v>10.3</v>
      </c>
      <c r="E66" s="97" t="n">
        <v>35.2</v>
      </c>
      <c r="F66" s="97" t="n">
        <v>35.2</v>
      </c>
      <c r="G66" s="97" t="n">
        <v>16</v>
      </c>
      <c r="H66" s="97" t="n">
        <v>15.9</v>
      </c>
      <c r="I66" s="97" t="n">
        <v>19.8</v>
      </c>
      <c r="J66" s="97" t="n">
        <v>20</v>
      </c>
      <c r="K66" s="97" t="n">
        <v>28.2</v>
      </c>
      <c r="L66" s="97" t="n">
        <v>30</v>
      </c>
      <c r="M66" s="97" t="n">
        <v>18.9</v>
      </c>
      <c r="N66" s="97" t="n">
        <v>16</v>
      </c>
      <c r="O66" s="108"/>
      <c r="P66" s="108"/>
      <c r="Q66" s="97" t="n">
        <v>36.9</v>
      </c>
      <c r="R66" s="97" t="n">
        <v>30.6</v>
      </c>
    </row>
    <row r="67" customFormat="false" ht="12" hidden="false" customHeight="false" outlineLevel="0" collapsed="false">
      <c r="A67" s="95" t="s">
        <v>69</v>
      </c>
      <c r="B67" s="96"/>
      <c r="C67" s="98" t="n">
        <v>239.6</v>
      </c>
      <c r="D67" s="99" t="n">
        <v>5.7</v>
      </c>
      <c r="E67" s="98" t="n">
        <v>4.8</v>
      </c>
      <c r="F67" s="99" t="n">
        <v>1.4</v>
      </c>
      <c r="G67" s="98" t="n">
        <v>107.9</v>
      </c>
      <c r="H67" s="99" t="n">
        <v>9</v>
      </c>
      <c r="I67" s="98" t="n">
        <v>27.6</v>
      </c>
      <c r="J67" s="99" t="n">
        <v>2.6</v>
      </c>
      <c r="K67" s="98" t="n">
        <v>14.3</v>
      </c>
      <c r="L67" s="99" t="n">
        <v>1.2</v>
      </c>
      <c r="M67" s="98" t="n">
        <v>31</v>
      </c>
      <c r="N67" s="99" t="n">
        <v>6.9</v>
      </c>
      <c r="Q67" s="98" t="n">
        <v>3.5</v>
      </c>
      <c r="R67" s="99" t="n">
        <v>7</v>
      </c>
    </row>
    <row r="68" customFormat="false" ht="12" hidden="false" customHeight="false" outlineLevel="0" collapsed="false">
      <c r="A68" s="95" t="s">
        <v>70</v>
      </c>
      <c r="B68" s="100"/>
      <c r="C68" s="98" t="n">
        <v>357.5</v>
      </c>
      <c r="D68" s="99" t="n">
        <v>8.6</v>
      </c>
      <c r="E68" s="98" t="n">
        <v>25.9</v>
      </c>
      <c r="F68" s="99" t="n">
        <v>7.7</v>
      </c>
      <c r="G68" s="98" t="n">
        <v>206.2</v>
      </c>
      <c r="H68" s="99" t="n">
        <v>17.2</v>
      </c>
      <c r="I68" s="98" t="n">
        <v>62.5</v>
      </c>
      <c r="J68" s="99" t="n">
        <v>5.9</v>
      </c>
      <c r="K68" s="98" t="n">
        <v>49.6</v>
      </c>
      <c r="L68" s="99" t="n">
        <v>4.7</v>
      </c>
      <c r="M68" s="98" t="n">
        <v>67.4</v>
      </c>
      <c r="N68" s="99" t="n">
        <v>13.2</v>
      </c>
      <c r="Q68" s="98" t="n">
        <v>21.4</v>
      </c>
      <c r="R68" s="99" t="n">
        <v>27.9</v>
      </c>
    </row>
    <row r="69" customFormat="false" ht="12" hidden="false" customHeight="true" outlineLevel="0" collapsed="false">
      <c r="A69" s="101" t="s">
        <v>75</v>
      </c>
      <c r="B69" s="101"/>
      <c r="C69" s="102" t="n">
        <v>139.1</v>
      </c>
      <c r="D69" s="103" t="n">
        <v>3.3</v>
      </c>
      <c r="E69" s="102" t="n">
        <v>9.6</v>
      </c>
      <c r="F69" s="103" t="n">
        <v>2.9</v>
      </c>
      <c r="G69" s="102" t="n">
        <v>27.6</v>
      </c>
      <c r="H69" s="103" t="n">
        <v>2.3</v>
      </c>
      <c r="I69" s="102" t="n">
        <v>22.9</v>
      </c>
      <c r="J69" s="103" t="n">
        <v>2.1</v>
      </c>
      <c r="K69" s="102" t="n">
        <v>55.6</v>
      </c>
      <c r="L69" s="103" t="n">
        <v>5.2</v>
      </c>
      <c r="M69" s="102" t="n">
        <v>23.4</v>
      </c>
      <c r="N69" s="103" t="n">
        <v>4.8</v>
      </c>
      <c r="Q69" s="102" t="n">
        <v>3.7</v>
      </c>
      <c r="R69" s="103" t="n">
        <v>5.1</v>
      </c>
    </row>
    <row r="70" customFormat="false" ht="12" hidden="false" customHeight="false" outlineLevel="0" collapsed="false">
      <c r="A70" s="95" t="s">
        <v>68</v>
      </c>
      <c r="B70" s="96"/>
      <c r="C70" s="97" t="n">
        <v>12.6</v>
      </c>
      <c r="D70" s="97" t="n">
        <v>13</v>
      </c>
      <c r="E70" s="97" t="n">
        <v>43.1</v>
      </c>
      <c r="F70" s="97" t="n">
        <v>43.7</v>
      </c>
      <c r="G70" s="97" t="n">
        <v>25.1</v>
      </c>
      <c r="H70" s="97" t="n">
        <v>23.8</v>
      </c>
      <c r="I70" s="97" t="n">
        <v>23.4</v>
      </c>
      <c r="J70" s="97" t="n">
        <v>24.7</v>
      </c>
      <c r="K70" s="97" t="n">
        <v>23.7</v>
      </c>
      <c r="L70" s="97" t="n">
        <v>26.2</v>
      </c>
      <c r="M70" s="97" t="n">
        <v>27.5</v>
      </c>
      <c r="N70" s="97" t="n">
        <v>27</v>
      </c>
      <c r="O70" s="108"/>
      <c r="P70" s="108"/>
      <c r="Q70" s="97" t="n">
        <v>40.4</v>
      </c>
      <c r="R70" s="97" t="n">
        <v>37.5</v>
      </c>
    </row>
    <row r="71" customFormat="false" ht="12" hidden="false" customHeight="false" outlineLevel="0" collapsed="false">
      <c r="A71" s="95" t="s">
        <v>69</v>
      </c>
      <c r="B71" s="96"/>
      <c r="C71" s="98" t="n">
        <v>104.6</v>
      </c>
      <c r="D71" s="99" t="n">
        <v>2.5</v>
      </c>
      <c r="E71" s="98" t="n">
        <v>1.5</v>
      </c>
      <c r="F71" s="99" t="n">
        <v>0.4</v>
      </c>
      <c r="G71" s="98" t="n">
        <v>14</v>
      </c>
      <c r="H71" s="99" t="n">
        <v>1.2</v>
      </c>
      <c r="I71" s="98" t="n">
        <v>12.4</v>
      </c>
      <c r="J71" s="99" t="n">
        <v>1.1</v>
      </c>
      <c r="K71" s="98" t="n">
        <v>29.7</v>
      </c>
      <c r="L71" s="99" t="n">
        <v>2.5</v>
      </c>
      <c r="M71" s="98" t="n">
        <v>10.8</v>
      </c>
      <c r="N71" s="99" t="n">
        <v>2.2</v>
      </c>
      <c r="Q71" s="98" t="n">
        <v>0.8</v>
      </c>
      <c r="R71" s="99" t="n">
        <v>1.4</v>
      </c>
    </row>
    <row r="72" customFormat="false" ht="12" hidden="false" customHeight="false" outlineLevel="0" collapsed="false">
      <c r="A72" s="104" t="s">
        <v>70</v>
      </c>
      <c r="B72" s="105"/>
      <c r="C72" s="106" t="n">
        <v>173.5</v>
      </c>
      <c r="D72" s="107" t="n">
        <v>4.2</v>
      </c>
      <c r="E72" s="106" t="n">
        <v>17.8</v>
      </c>
      <c r="F72" s="107" t="n">
        <v>5.3</v>
      </c>
      <c r="G72" s="106" t="n">
        <v>41.1</v>
      </c>
      <c r="H72" s="107" t="n">
        <v>3.4</v>
      </c>
      <c r="I72" s="106" t="n">
        <v>33.4</v>
      </c>
      <c r="J72" s="107" t="n">
        <v>3.2</v>
      </c>
      <c r="K72" s="106" t="n">
        <v>81.4</v>
      </c>
      <c r="L72" s="107" t="n">
        <v>7.8</v>
      </c>
      <c r="M72" s="106" t="n">
        <v>36.1</v>
      </c>
      <c r="N72" s="107" t="n">
        <v>7.3</v>
      </c>
      <c r="Q72" s="106" t="n">
        <v>6.6</v>
      </c>
      <c r="R72" s="107" t="n">
        <v>8.9</v>
      </c>
    </row>
    <row r="73" customFormat="false" ht="14.25" hidden="false" customHeight="false" outlineLevel="0" collapsed="false">
      <c r="A73" s="43"/>
      <c r="B73" s="1"/>
      <c r="C73" s="1"/>
      <c r="D73" s="1"/>
      <c r="E73" s="1"/>
      <c r="F73" s="1"/>
      <c r="G73" s="1"/>
      <c r="H73" s="1"/>
    </row>
    <row r="74" customFormat="false" ht="12.75" hidden="false" customHeight="true" outlineLevel="0" collapsed="false">
      <c r="A74" s="44" t="s">
        <v>84</v>
      </c>
      <c r="B74" s="45"/>
      <c r="C74" s="45"/>
      <c r="D74" s="45"/>
      <c r="E74" s="45"/>
      <c r="F74" s="45"/>
      <c r="G74" s="45"/>
      <c r="H74" s="45"/>
      <c r="I74" s="65"/>
      <c r="J74" s="65"/>
      <c r="K74" s="65"/>
      <c r="L74" s="65"/>
      <c r="M74" s="65"/>
      <c r="N74" s="65"/>
    </row>
    <row r="75" customFormat="false" ht="12" hidden="false" customHeight="false" outlineLevel="0" collapsed="false">
      <c r="A75" s="46" t="s">
        <v>85</v>
      </c>
      <c r="B75" s="47"/>
      <c r="C75" s="47"/>
      <c r="D75" s="47"/>
      <c r="E75" s="47"/>
      <c r="F75" s="47"/>
      <c r="G75" s="47"/>
      <c r="H75" s="47"/>
      <c r="I75" s="66"/>
      <c r="J75" s="66"/>
      <c r="K75" s="66"/>
      <c r="L75" s="47"/>
      <c r="M75" s="66"/>
      <c r="N75" s="66"/>
      <c r="O75" s="47"/>
      <c r="P75" s="47"/>
    </row>
    <row r="76" customFormat="false" ht="63.75" hidden="false" customHeight="true" outlineLevel="0" collapsed="false">
      <c r="A76" s="67" t="s">
        <v>105</v>
      </c>
      <c r="B76" s="67"/>
      <c r="C76" s="67"/>
      <c r="D76" s="67"/>
      <c r="E76" s="67"/>
      <c r="F76" s="67"/>
      <c r="G76" s="67"/>
      <c r="H76" s="67"/>
      <c r="I76" s="67"/>
      <c r="J76" s="67"/>
      <c r="K76" s="67"/>
      <c r="L76" s="67"/>
      <c r="M76" s="67"/>
      <c r="N76" s="67"/>
      <c r="O76" s="1"/>
      <c r="P76" s="1"/>
      <c r="Q76" s="1"/>
      <c r="R76" s="1"/>
    </row>
    <row r="77" customFormat="false" ht="14.25" hidden="false" customHeight="false" outlineLevel="0" collapsed="false">
      <c r="A77" s="68" t="s">
        <v>106</v>
      </c>
      <c r="B77" s="55"/>
      <c r="C77" s="55"/>
      <c r="D77" s="55"/>
      <c r="E77" s="55"/>
      <c r="F77" s="55"/>
      <c r="G77" s="55"/>
      <c r="H77" s="55"/>
      <c r="I77" s="55"/>
      <c r="J77" s="55"/>
      <c r="K77" s="55"/>
      <c r="L77" s="55"/>
      <c r="M77" s="55"/>
      <c r="N77" s="55"/>
      <c r="O77" s="1"/>
      <c r="P77" s="1"/>
      <c r="Q77" s="1"/>
      <c r="R77" s="1"/>
    </row>
    <row r="78" customFormat="false" ht="12" hidden="false" customHeight="true" outlineLevel="0" collapsed="false">
      <c r="A78" s="48" t="s">
        <v>86</v>
      </c>
      <c r="B78" s="48"/>
      <c r="C78" s="48"/>
      <c r="D78" s="48"/>
      <c r="E78" s="48"/>
      <c r="F78" s="48"/>
      <c r="G78" s="48"/>
      <c r="H78" s="48"/>
    </row>
    <row r="79" customFormat="false" ht="9.75" hidden="false" customHeight="true" outlineLevel="0" collapsed="false">
      <c r="A79" s="48"/>
      <c r="B79" s="48"/>
      <c r="C79" s="48"/>
      <c r="D79" s="48"/>
      <c r="E79" s="48"/>
      <c r="F79" s="48"/>
      <c r="G79" s="48"/>
      <c r="H79" s="48"/>
    </row>
    <row r="80" customFormat="false" ht="12.75" hidden="false" customHeight="true" outlineLevel="0" collapsed="false">
      <c r="A80" s="49" t="s">
        <v>87</v>
      </c>
      <c r="B80" s="69"/>
      <c r="C80" s="69"/>
      <c r="D80" s="69"/>
      <c r="E80" s="69"/>
      <c r="F80" s="69"/>
      <c r="G80" s="69"/>
      <c r="H80" s="70"/>
      <c r="I80" s="70"/>
      <c r="J80" s="70"/>
      <c r="K80" s="70"/>
      <c r="L80" s="70"/>
      <c r="M80" s="70"/>
      <c r="N80" s="70"/>
      <c r="O80" s="70"/>
      <c r="P80" s="70"/>
    </row>
    <row r="81" customFormat="false" ht="12" hidden="false" customHeight="false" outlineLevel="0" collapsed="false">
      <c r="A81" s="46" t="s">
        <v>88</v>
      </c>
      <c r="B81" s="50"/>
      <c r="C81" s="50"/>
    </row>
    <row r="82" s="51" customFormat="true" ht="12" hidden="false" customHeight="true" outlineLevel="0" collapsed="false">
      <c r="A82" s="48" t="s">
        <v>89</v>
      </c>
      <c r="B82" s="48"/>
      <c r="C82" s="48"/>
      <c r="D82" s="48"/>
      <c r="E82" s="48"/>
      <c r="F82" s="48"/>
      <c r="G82" s="48"/>
      <c r="H82" s="48"/>
    </row>
    <row r="83" s="51" customFormat="true" ht="12" hidden="false" customHeight="false" outlineLevel="0" collapsed="false">
      <c r="A83" s="48"/>
      <c r="B83" s="48"/>
      <c r="C83" s="48"/>
      <c r="D83" s="48"/>
      <c r="E83" s="48"/>
      <c r="F83" s="48"/>
      <c r="G83" s="48"/>
      <c r="H83" s="48"/>
    </row>
    <row r="84" customFormat="false" ht="14.25" hidden="false" customHeight="false" outlineLevel="0" collapsed="false">
      <c r="A84" s="52" t="s">
        <v>90</v>
      </c>
      <c r="B84" s="52"/>
      <c r="C84" s="52"/>
      <c r="D84" s="53"/>
      <c r="E84" s="53"/>
      <c r="F84" s="53"/>
      <c r="G84" s="53"/>
      <c r="H84" s="53"/>
      <c r="I84" s="57"/>
      <c r="J84" s="57"/>
      <c r="K84" s="57"/>
      <c r="L84" s="57"/>
      <c r="M84" s="57"/>
      <c r="N84" s="57"/>
    </row>
    <row r="85" s="10" customFormat="true" ht="14.25" hidden="false" customHeight="false" outlineLevel="0" collapsed="false">
      <c r="A85" s="1"/>
      <c r="B85" s="1"/>
      <c r="C85" s="1"/>
      <c r="D85" s="1"/>
      <c r="E85" s="1"/>
      <c r="F85" s="1"/>
      <c r="G85" s="1"/>
      <c r="H85" s="1"/>
    </row>
    <row r="86" s="10" customFormat="true" ht="14.25" hidden="false" customHeight="false" outlineLevel="0" collapsed="false">
      <c r="A86" s="1"/>
      <c r="B86" s="1"/>
      <c r="C86" s="1"/>
      <c r="D86" s="1"/>
      <c r="E86" s="1"/>
      <c r="F86" s="1"/>
      <c r="G86" s="1"/>
      <c r="H86" s="1"/>
    </row>
    <row r="87" customFormat="false" ht="14.25" hidden="false" customHeight="false" outlineLevel="0" collapsed="false">
      <c r="A87" s="20" t="s">
        <v>92</v>
      </c>
      <c r="B87" s="20"/>
      <c r="C87" s="20"/>
      <c r="D87" s="20"/>
      <c r="E87" s="20"/>
      <c r="F87" s="20"/>
      <c r="G87" s="20"/>
      <c r="H87" s="20"/>
      <c r="I87" s="20"/>
      <c r="J87" s="20"/>
      <c r="K87" s="20"/>
      <c r="L87" s="20"/>
      <c r="M87" s="20"/>
      <c r="N87" s="20"/>
      <c r="O87" s="62"/>
      <c r="P87" s="62"/>
      <c r="Q87" s="63"/>
      <c r="R87" s="63"/>
    </row>
    <row r="88" customFormat="false" ht="14.25" hidden="false" customHeight="true" outlineLevel="0" collapsed="false">
      <c r="A88" s="90" t="s">
        <v>121</v>
      </c>
      <c r="B88" s="90"/>
      <c r="C88" s="91" t="s">
        <v>62</v>
      </c>
      <c r="D88" s="91"/>
      <c r="E88" s="22" t="s">
        <v>107</v>
      </c>
      <c r="F88" s="22"/>
      <c r="G88" s="22" t="s">
        <v>100</v>
      </c>
      <c r="H88" s="22"/>
      <c r="I88" s="22" t="s">
        <v>101</v>
      </c>
      <c r="J88" s="22"/>
      <c r="K88" s="22" t="s">
        <v>102</v>
      </c>
      <c r="L88" s="22"/>
      <c r="M88" s="22" t="s">
        <v>103</v>
      </c>
      <c r="N88" s="22"/>
      <c r="O88" s="79"/>
      <c r="P88" s="1"/>
      <c r="Q88" s="22" t="s">
        <v>104</v>
      </c>
      <c r="R88" s="22"/>
    </row>
    <row r="89" customFormat="false" ht="14.25" hidden="false" customHeight="false" outlineLevel="0" collapsed="false">
      <c r="A89" s="90"/>
      <c r="B89" s="90"/>
      <c r="C89" s="91" t="s">
        <v>65</v>
      </c>
      <c r="D89" s="91" t="s">
        <v>66</v>
      </c>
      <c r="E89" s="22" t="s">
        <v>65</v>
      </c>
      <c r="F89" s="22" t="s">
        <v>66</v>
      </c>
      <c r="G89" s="22" t="s">
        <v>65</v>
      </c>
      <c r="H89" s="22" t="s">
        <v>66</v>
      </c>
      <c r="I89" s="22" t="s">
        <v>65</v>
      </c>
      <c r="J89" s="22" t="s">
        <v>66</v>
      </c>
      <c r="K89" s="22" t="s">
        <v>65</v>
      </c>
      <c r="L89" s="22" t="s">
        <v>66</v>
      </c>
      <c r="M89" s="22" t="s">
        <v>65</v>
      </c>
      <c r="N89" s="22" t="s">
        <v>66</v>
      </c>
      <c r="O89" s="80"/>
      <c r="P89" s="1"/>
      <c r="Q89" s="22" t="s">
        <v>65</v>
      </c>
      <c r="R89" s="22" t="s">
        <v>66</v>
      </c>
    </row>
    <row r="90" customFormat="false" ht="24" hidden="false" customHeight="true" outlineLevel="0" collapsed="false">
      <c r="A90" s="92" t="s">
        <v>67</v>
      </c>
      <c r="B90" s="92"/>
      <c r="C90" s="93" t="n">
        <v>6408.1</v>
      </c>
      <c r="D90" s="94" t="n">
        <v>100</v>
      </c>
      <c r="E90" s="93" t="s">
        <v>108</v>
      </c>
      <c r="F90" s="94" t="s">
        <v>108</v>
      </c>
      <c r="G90" s="93" t="n">
        <v>1636.6</v>
      </c>
      <c r="H90" s="94" t="n">
        <v>25.5</v>
      </c>
      <c r="I90" s="93" t="n">
        <v>1485.7</v>
      </c>
      <c r="J90" s="94" t="n">
        <v>23.2</v>
      </c>
      <c r="K90" s="93" t="n">
        <v>1751</v>
      </c>
      <c r="L90" s="94" t="n">
        <v>27.3</v>
      </c>
      <c r="M90" s="93" t="n">
        <v>1534.8</v>
      </c>
      <c r="N90" s="94" t="n">
        <v>24</v>
      </c>
      <c r="Q90" s="93" t="n">
        <v>485.8</v>
      </c>
      <c r="R90" s="94" t="n">
        <v>7.6</v>
      </c>
    </row>
    <row r="91" customFormat="false" ht="12" hidden="false" customHeight="false" outlineLevel="0" collapsed="false">
      <c r="A91" s="95" t="s">
        <v>68</v>
      </c>
      <c r="B91" s="96"/>
      <c r="C91" s="97" t="n">
        <v>1.1</v>
      </c>
      <c r="D91" s="97" t="n">
        <v>0</v>
      </c>
      <c r="E91" s="97" t="s">
        <v>108</v>
      </c>
      <c r="F91" s="97" t="s">
        <v>108</v>
      </c>
      <c r="G91" s="97" t="n">
        <v>2.6</v>
      </c>
      <c r="H91" s="97" t="n">
        <v>2.1</v>
      </c>
      <c r="I91" s="97" t="n">
        <v>2</v>
      </c>
      <c r="J91" s="97" t="n">
        <v>1.8</v>
      </c>
      <c r="K91" s="97" t="n">
        <v>1.4</v>
      </c>
      <c r="L91" s="97" t="n">
        <v>1.4</v>
      </c>
      <c r="M91" s="97" t="n">
        <v>2.6</v>
      </c>
      <c r="N91" s="97" t="n">
        <v>2.2</v>
      </c>
      <c r="O91" s="108"/>
      <c r="P91" s="108"/>
      <c r="Q91" s="97" t="n">
        <v>4.5</v>
      </c>
      <c r="R91" s="97" t="n">
        <v>4.3</v>
      </c>
    </row>
    <row r="92" customFormat="false" ht="12" hidden="false" customHeight="false" outlineLevel="0" collapsed="false">
      <c r="A92" s="95" t="s">
        <v>69</v>
      </c>
      <c r="B92" s="96"/>
      <c r="C92" s="98" t="n">
        <v>6271.4</v>
      </c>
      <c r="D92" s="99" t="n">
        <v>100</v>
      </c>
      <c r="E92" s="98"/>
      <c r="F92" s="99"/>
      <c r="G92" s="98" t="n">
        <v>1553</v>
      </c>
      <c r="H92" s="99" t="n">
        <v>24.5</v>
      </c>
      <c r="I92" s="98" t="n">
        <v>1428.7</v>
      </c>
      <c r="J92" s="99" t="n">
        <v>22.4</v>
      </c>
      <c r="K92" s="98" t="n">
        <v>1702.7</v>
      </c>
      <c r="L92" s="99" t="n">
        <v>26.6</v>
      </c>
      <c r="M92" s="98" t="n">
        <v>1456.6</v>
      </c>
      <c r="N92" s="99" t="n">
        <v>22.9</v>
      </c>
      <c r="Q92" s="98" t="n">
        <v>442.5</v>
      </c>
      <c r="R92" s="99" t="n">
        <v>6.9</v>
      </c>
    </row>
    <row r="93" customFormat="false" ht="12" hidden="false" customHeight="false" outlineLevel="0" collapsed="false">
      <c r="A93" s="95" t="s">
        <v>70</v>
      </c>
      <c r="B93" s="100"/>
      <c r="C93" s="98" t="n">
        <v>6544.9</v>
      </c>
      <c r="D93" s="99" t="n">
        <v>100</v>
      </c>
      <c r="E93" s="98" t="s">
        <v>108</v>
      </c>
      <c r="F93" s="99" t="s">
        <v>108</v>
      </c>
      <c r="G93" s="98" t="n">
        <v>1720.2</v>
      </c>
      <c r="H93" s="99" t="n">
        <v>26.6</v>
      </c>
      <c r="I93" s="98" t="n">
        <v>1542.7</v>
      </c>
      <c r="J93" s="99" t="n">
        <v>24</v>
      </c>
      <c r="K93" s="98" t="n">
        <v>1799.4</v>
      </c>
      <c r="L93" s="99" t="n">
        <v>28.1</v>
      </c>
      <c r="M93" s="98" t="n">
        <v>1612.9</v>
      </c>
      <c r="N93" s="99" t="n">
        <v>25</v>
      </c>
      <c r="Q93" s="98" t="n">
        <v>529</v>
      </c>
      <c r="R93" s="99" t="n">
        <v>8.2</v>
      </c>
    </row>
    <row r="94" customFormat="false" ht="12" hidden="false" customHeight="true" outlineLevel="0" collapsed="false">
      <c r="A94" s="101" t="s">
        <v>122</v>
      </c>
      <c r="B94" s="101"/>
      <c r="C94" s="102" t="n">
        <v>2817.4</v>
      </c>
      <c r="D94" s="103" t="n">
        <v>44</v>
      </c>
      <c r="E94" s="102" t="s">
        <v>108</v>
      </c>
      <c r="F94" s="103" t="s">
        <v>108</v>
      </c>
      <c r="G94" s="102" t="n">
        <v>708</v>
      </c>
      <c r="H94" s="103" t="n">
        <v>43.3</v>
      </c>
      <c r="I94" s="102" t="n">
        <v>745</v>
      </c>
      <c r="J94" s="103" t="n">
        <v>50.1</v>
      </c>
      <c r="K94" s="102" t="n">
        <v>818.2</v>
      </c>
      <c r="L94" s="103" t="n">
        <v>46.7</v>
      </c>
      <c r="M94" s="102" t="n">
        <v>546.3</v>
      </c>
      <c r="N94" s="103" t="n">
        <v>35.6</v>
      </c>
      <c r="Q94" s="102" t="n">
        <v>117.1</v>
      </c>
      <c r="R94" s="103" t="n">
        <v>24.1</v>
      </c>
    </row>
    <row r="95" customFormat="false" ht="12" hidden="false" customHeight="false" outlineLevel="0" collapsed="false">
      <c r="A95" s="95" t="s">
        <v>68</v>
      </c>
      <c r="B95" s="96"/>
      <c r="C95" s="97" t="n">
        <v>3</v>
      </c>
      <c r="D95" s="97" t="n">
        <v>2.8</v>
      </c>
      <c r="E95" s="97" t="s">
        <v>108</v>
      </c>
      <c r="F95" s="97" t="s">
        <v>108</v>
      </c>
      <c r="G95" s="97" t="n">
        <v>5.3</v>
      </c>
      <c r="H95" s="97" t="n">
        <v>5</v>
      </c>
      <c r="I95" s="97" t="n">
        <v>5.5</v>
      </c>
      <c r="J95" s="97" t="n">
        <v>4.9</v>
      </c>
      <c r="K95" s="97" t="n">
        <v>6.8</v>
      </c>
      <c r="L95" s="97" t="n">
        <v>6.7</v>
      </c>
      <c r="M95" s="97" t="n">
        <v>5</v>
      </c>
      <c r="N95" s="97" t="n">
        <v>4.1</v>
      </c>
      <c r="O95" s="108"/>
      <c r="P95" s="108"/>
      <c r="Q95" s="97" t="n">
        <v>8.6</v>
      </c>
      <c r="R95" s="97" t="n">
        <v>7.6</v>
      </c>
    </row>
    <row r="96" customFormat="false" ht="12" hidden="false" customHeight="false" outlineLevel="0" collapsed="false">
      <c r="A96" s="95" t="s">
        <v>69</v>
      </c>
      <c r="B96" s="96"/>
      <c r="C96" s="98" t="n">
        <v>2654.4</v>
      </c>
      <c r="D96" s="99" t="n">
        <v>41.6</v>
      </c>
      <c r="E96" s="98"/>
      <c r="F96" s="99"/>
      <c r="G96" s="98" t="n">
        <v>634.7</v>
      </c>
      <c r="H96" s="99" t="n">
        <v>39</v>
      </c>
      <c r="I96" s="98" t="n">
        <v>664.3</v>
      </c>
      <c r="J96" s="99" t="n">
        <v>45.3</v>
      </c>
      <c r="K96" s="98" t="n">
        <v>709.3</v>
      </c>
      <c r="L96" s="99" t="n">
        <v>40.6</v>
      </c>
      <c r="M96" s="98" t="n">
        <v>493.1</v>
      </c>
      <c r="N96" s="99" t="n">
        <v>32.7</v>
      </c>
      <c r="Q96" s="98" t="n">
        <v>97.4</v>
      </c>
      <c r="R96" s="99" t="n">
        <v>20.5</v>
      </c>
    </row>
    <row r="97" customFormat="false" ht="12" hidden="false" customHeight="false" outlineLevel="0" collapsed="false">
      <c r="A97" s="95" t="s">
        <v>70</v>
      </c>
      <c r="B97" s="100"/>
      <c r="C97" s="98" t="n">
        <v>2980.4</v>
      </c>
      <c r="D97" s="99" t="n">
        <v>46.4</v>
      </c>
      <c r="E97" s="98" t="s">
        <v>108</v>
      </c>
      <c r="F97" s="99" t="s">
        <v>108</v>
      </c>
      <c r="G97" s="98" t="n">
        <v>781.3</v>
      </c>
      <c r="H97" s="99" t="n">
        <v>47.5</v>
      </c>
      <c r="I97" s="98" t="n">
        <v>825.7</v>
      </c>
      <c r="J97" s="99" t="n">
        <v>55</v>
      </c>
      <c r="K97" s="98" t="n">
        <v>927</v>
      </c>
      <c r="L97" s="99" t="n">
        <v>52.8</v>
      </c>
      <c r="M97" s="98" t="n">
        <v>599.4</v>
      </c>
      <c r="N97" s="99" t="n">
        <v>38.5</v>
      </c>
      <c r="Q97" s="98" t="n">
        <v>136.8</v>
      </c>
      <c r="R97" s="99" t="n">
        <v>27.7</v>
      </c>
    </row>
    <row r="98" customFormat="false" ht="12" hidden="false" customHeight="true" outlineLevel="0" collapsed="false">
      <c r="A98" s="101" t="s">
        <v>123</v>
      </c>
      <c r="B98" s="101"/>
      <c r="C98" s="102" t="n">
        <v>2730.2</v>
      </c>
      <c r="D98" s="103" t="n">
        <v>42.6</v>
      </c>
      <c r="E98" s="102" t="s">
        <v>108</v>
      </c>
      <c r="F98" s="103" t="s">
        <v>108</v>
      </c>
      <c r="G98" s="102" t="n">
        <v>704.9</v>
      </c>
      <c r="H98" s="103" t="n">
        <v>43.1</v>
      </c>
      <c r="I98" s="102" t="n">
        <v>605.5</v>
      </c>
      <c r="J98" s="103" t="n">
        <v>40.8</v>
      </c>
      <c r="K98" s="102" t="n">
        <v>706.4</v>
      </c>
      <c r="L98" s="103" t="n">
        <v>40.3</v>
      </c>
      <c r="M98" s="102" t="n">
        <v>713.5</v>
      </c>
      <c r="N98" s="103" t="n">
        <v>46.5</v>
      </c>
      <c r="Q98" s="102" t="n">
        <v>258.9</v>
      </c>
      <c r="R98" s="103" t="n">
        <v>53.3</v>
      </c>
    </row>
    <row r="99" customFormat="false" ht="12" hidden="false" customHeight="false" outlineLevel="0" collapsed="false">
      <c r="A99" s="95" t="s">
        <v>68</v>
      </c>
      <c r="B99" s="96"/>
      <c r="C99" s="97" t="n">
        <v>2.8</v>
      </c>
      <c r="D99" s="97" t="n">
        <v>2.6</v>
      </c>
      <c r="E99" s="97" t="s">
        <v>108</v>
      </c>
      <c r="F99" s="97" t="s">
        <v>108</v>
      </c>
      <c r="G99" s="97" t="n">
        <v>5.3</v>
      </c>
      <c r="H99" s="97" t="n">
        <v>4.5</v>
      </c>
      <c r="I99" s="97" t="n">
        <v>5.2</v>
      </c>
      <c r="J99" s="97" t="n">
        <v>5.3</v>
      </c>
      <c r="K99" s="97" t="n">
        <v>7.1</v>
      </c>
      <c r="L99" s="97" t="n">
        <v>6.9</v>
      </c>
      <c r="M99" s="97" t="n">
        <v>4.4</v>
      </c>
      <c r="N99" s="97" t="n">
        <v>3.5</v>
      </c>
      <c r="O99" s="108"/>
      <c r="P99" s="108"/>
      <c r="Q99" s="97" t="n">
        <v>6.9</v>
      </c>
      <c r="R99" s="97" t="n">
        <v>4.9</v>
      </c>
    </row>
    <row r="100" customFormat="false" ht="12" hidden="false" customHeight="false" outlineLevel="0" collapsed="false">
      <c r="A100" s="95" t="s">
        <v>69</v>
      </c>
      <c r="B100" s="96"/>
      <c r="C100" s="98" t="n">
        <v>2580.6</v>
      </c>
      <c r="D100" s="99" t="n">
        <v>40.4</v>
      </c>
      <c r="E100" s="98"/>
      <c r="F100" s="99"/>
      <c r="G100" s="98" t="n">
        <v>632</v>
      </c>
      <c r="H100" s="99" t="n">
        <v>39.2</v>
      </c>
      <c r="I100" s="98" t="n">
        <v>543.7</v>
      </c>
      <c r="J100" s="99" t="n">
        <v>36.6</v>
      </c>
      <c r="K100" s="98" t="n">
        <v>608.6</v>
      </c>
      <c r="L100" s="99" t="n">
        <v>34.9</v>
      </c>
      <c r="M100" s="98" t="n">
        <v>652.6</v>
      </c>
      <c r="N100" s="99" t="n">
        <v>43.3</v>
      </c>
      <c r="Q100" s="98" t="n">
        <v>223.7</v>
      </c>
      <c r="R100" s="99" t="n">
        <v>48.1</v>
      </c>
    </row>
    <row r="101" customFormat="false" ht="12" hidden="false" customHeight="false" outlineLevel="0" collapsed="false">
      <c r="A101" s="95" t="s">
        <v>70</v>
      </c>
      <c r="B101" s="100"/>
      <c r="C101" s="98" t="n">
        <v>2879.9</v>
      </c>
      <c r="D101" s="99" t="n">
        <v>44.8</v>
      </c>
      <c r="E101" s="98" t="s">
        <v>108</v>
      </c>
      <c r="F101" s="99" t="s">
        <v>108</v>
      </c>
      <c r="G101" s="98" t="n">
        <v>777.7</v>
      </c>
      <c r="H101" s="99" t="n">
        <v>46.9</v>
      </c>
      <c r="I101" s="98" t="n">
        <v>667.2</v>
      </c>
      <c r="J101" s="99" t="n">
        <v>45</v>
      </c>
      <c r="K101" s="98" t="n">
        <v>804.1</v>
      </c>
      <c r="L101" s="99" t="n">
        <v>45.8</v>
      </c>
      <c r="M101" s="98" t="n">
        <v>774.5</v>
      </c>
      <c r="N101" s="99" t="n">
        <v>49.7</v>
      </c>
      <c r="Q101" s="98" t="n">
        <v>294</v>
      </c>
      <c r="R101" s="99" t="n">
        <v>58.4</v>
      </c>
    </row>
    <row r="102" customFormat="false" ht="12" hidden="false" customHeight="true" outlineLevel="0" collapsed="false">
      <c r="A102" s="101" t="s">
        <v>124</v>
      </c>
      <c r="B102" s="101"/>
      <c r="C102" s="102" t="n">
        <v>542.7</v>
      </c>
      <c r="D102" s="103" t="n">
        <v>8.5</v>
      </c>
      <c r="E102" s="102" t="s">
        <v>108</v>
      </c>
      <c r="F102" s="103" t="s">
        <v>108</v>
      </c>
      <c r="G102" s="102" t="n">
        <v>193.6</v>
      </c>
      <c r="H102" s="103" t="n">
        <v>11.8</v>
      </c>
      <c r="I102" s="102" t="n">
        <v>76.8</v>
      </c>
      <c r="J102" s="103" t="n">
        <v>5.2</v>
      </c>
      <c r="K102" s="102" t="n">
        <v>110.8</v>
      </c>
      <c r="L102" s="103" t="n">
        <v>6.3</v>
      </c>
      <c r="M102" s="102" t="n">
        <v>161.5</v>
      </c>
      <c r="N102" s="103" t="n">
        <v>10.5</v>
      </c>
      <c r="Q102" s="102" t="n">
        <v>91.4</v>
      </c>
      <c r="R102" s="103" t="n">
        <v>18.8</v>
      </c>
    </row>
    <row r="103" customFormat="false" ht="12" hidden="false" customHeight="false" outlineLevel="0" collapsed="false">
      <c r="A103" s="95" t="s">
        <v>68</v>
      </c>
      <c r="B103" s="96"/>
      <c r="C103" s="97" t="n">
        <v>7.5</v>
      </c>
      <c r="D103" s="97" t="n">
        <v>7.4</v>
      </c>
      <c r="E103" s="97" t="s">
        <v>108</v>
      </c>
      <c r="F103" s="97" t="s">
        <v>108</v>
      </c>
      <c r="G103" s="97" t="n">
        <v>14</v>
      </c>
      <c r="H103" s="97" t="n">
        <v>13.4</v>
      </c>
      <c r="I103" s="97" t="n">
        <v>20.6</v>
      </c>
      <c r="J103" s="97" t="n">
        <v>20.5</v>
      </c>
      <c r="K103" s="97" t="n">
        <v>19.8</v>
      </c>
      <c r="L103" s="97" t="n">
        <v>19.6</v>
      </c>
      <c r="M103" s="97" t="n">
        <v>8.8</v>
      </c>
      <c r="N103" s="97" t="n">
        <v>8.7</v>
      </c>
      <c r="O103" s="108"/>
      <c r="P103" s="108"/>
      <c r="Q103" s="97" t="n">
        <v>12.3</v>
      </c>
      <c r="R103" s="97" t="n">
        <v>11.7</v>
      </c>
    </row>
    <row r="104" customFormat="false" ht="12" hidden="false" customHeight="false" outlineLevel="0" collapsed="false">
      <c r="A104" s="95" t="s">
        <v>69</v>
      </c>
      <c r="B104" s="96"/>
      <c r="C104" s="98" t="n">
        <v>462.7</v>
      </c>
      <c r="D104" s="99" t="n">
        <v>7.2</v>
      </c>
      <c r="E104" s="98"/>
      <c r="F104" s="99"/>
      <c r="G104" s="98" t="n">
        <v>140.5</v>
      </c>
      <c r="H104" s="99" t="n">
        <v>8.7</v>
      </c>
      <c r="I104" s="98" t="n">
        <v>45.8</v>
      </c>
      <c r="J104" s="99" t="n">
        <v>3.1</v>
      </c>
      <c r="K104" s="98" t="n">
        <v>67.9</v>
      </c>
      <c r="L104" s="99" t="n">
        <v>3.9</v>
      </c>
      <c r="M104" s="98" t="n">
        <v>133.5</v>
      </c>
      <c r="N104" s="99" t="n">
        <v>8.7</v>
      </c>
      <c r="Q104" s="98" t="n">
        <v>69.4</v>
      </c>
      <c r="R104" s="99" t="n">
        <v>14.5</v>
      </c>
    </row>
    <row r="105" customFormat="false" ht="12" hidden="false" customHeight="false" outlineLevel="0" collapsed="false">
      <c r="A105" s="95" t="s">
        <v>70</v>
      </c>
      <c r="B105" s="100"/>
      <c r="C105" s="98" t="n">
        <v>622.7</v>
      </c>
      <c r="D105" s="99" t="n">
        <v>9.7</v>
      </c>
      <c r="E105" s="98" t="s">
        <v>108</v>
      </c>
      <c r="F105" s="99" t="s">
        <v>108</v>
      </c>
      <c r="G105" s="98" t="n">
        <v>246.7</v>
      </c>
      <c r="H105" s="99" t="n">
        <v>14.9</v>
      </c>
      <c r="I105" s="98" t="n">
        <v>107.9</v>
      </c>
      <c r="J105" s="99" t="n">
        <v>7.2</v>
      </c>
      <c r="K105" s="98" t="n">
        <v>153.7</v>
      </c>
      <c r="L105" s="99" t="n">
        <v>8.8</v>
      </c>
      <c r="M105" s="98" t="n">
        <v>189.4</v>
      </c>
      <c r="N105" s="99" t="n">
        <v>12.3</v>
      </c>
      <c r="Q105" s="98" t="n">
        <v>113.5</v>
      </c>
      <c r="R105" s="99" t="n">
        <v>23.1</v>
      </c>
    </row>
    <row r="106" customFormat="false" ht="12" hidden="false" customHeight="true" outlineLevel="0" collapsed="false">
      <c r="A106" s="101" t="s">
        <v>75</v>
      </c>
      <c r="B106" s="101"/>
      <c r="C106" s="102" t="n">
        <v>317.8</v>
      </c>
      <c r="D106" s="103" t="n">
        <v>5</v>
      </c>
      <c r="E106" s="102" t="s">
        <v>108</v>
      </c>
      <c r="F106" s="103" t="s">
        <v>108</v>
      </c>
      <c r="G106" s="102" t="n">
        <v>30.2</v>
      </c>
      <c r="H106" s="103" t="n">
        <v>1.8</v>
      </c>
      <c r="I106" s="102" t="n">
        <v>58.4</v>
      </c>
      <c r="J106" s="103" t="n">
        <v>3.9</v>
      </c>
      <c r="K106" s="102" t="n">
        <v>115.7</v>
      </c>
      <c r="L106" s="103" t="n">
        <v>6.6</v>
      </c>
      <c r="M106" s="102" t="n">
        <v>113.5</v>
      </c>
      <c r="N106" s="103" t="n">
        <v>7.4</v>
      </c>
      <c r="Q106" s="102" t="n">
        <v>18.3</v>
      </c>
      <c r="R106" s="103" t="n">
        <v>3.8</v>
      </c>
    </row>
    <row r="107" customFormat="false" ht="12" hidden="false" customHeight="false" outlineLevel="0" collapsed="false">
      <c r="A107" s="95" t="s">
        <v>68</v>
      </c>
      <c r="B107" s="96"/>
      <c r="C107" s="97" t="n">
        <v>9.2</v>
      </c>
      <c r="D107" s="97" t="n">
        <v>9.1</v>
      </c>
      <c r="E107" s="97" t="s">
        <v>108</v>
      </c>
      <c r="F107" s="97" t="s">
        <v>108</v>
      </c>
      <c r="G107" s="97" t="n">
        <v>27.8</v>
      </c>
      <c r="H107" s="97" t="n">
        <v>27.4</v>
      </c>
      <c r="I107" s="97" t="n">
        <v>28.6</v>
      </c>
      <c r="J107" s="97" t="n">
        <v>28.3</v>
      </c>
      <c r="K107" s="97" t="n">
        <v>15.1</v>
      </c>
      <c r="L107" s="97" t="n">
        <v>15.1</v>
      </c>
      <c r="M107" s="97" t="n">
        <v>12.7</v>
      </c>
      <c r="N107" s="97" t="n">
        <v>12.3</v>
      </c>
      <c r="O107" s="108"/>
      <c r="P107" s="108"/>
      <c r="Q107" s="97" t="n">
        <v>20.7</v>
      </c>
      <c r="R107" s="97" t="n">
        <v>19.9</v>
      </c>
    </row>
    <row r="108" customFormat="false" ht="12" hidden="false" customHeight="false" outlineLevel="0" collapsed="false">
      <c r="A108" s="95" t="s">
        <v>69</v>
      </c>
      <c r="B108" s="96"/>
      <c r="C108" s="98" t="n">
        <v>260.3</v>
      </c>
      <c r="D108" s="99" t="n">
        <v>4.1</v>
      </c>
      <c r="E108" s="98"/>
      <c r="F108" s="99"/>
      <c r="G108" s="98" t="n">
        <v>13.7</v>
      </c>
      <c r="H108" s="99" t="n">
        <v>0.9</v>
      </c>
      <c r="I108" s="98" t="n">
        <v>25.7</v>
      </c>
      <c r="J108" s="99" t="n">
        <v>1.8</v>
      </c>
      <c r="K108" s="98" t="n">
        <v>81.5</v>
      </c>
      <c r="L108" s="99" t="n">
        <v>4.6</v>
      </c>
      <c r="M108" s="98" t="n">
        <v>85.2</v>
      </c>
      <c r="N108" s="99" t="n">
        <v>5.6</v>
      </c>
      <c r="Q108" s="98" t="n">
        <v>10.9</v>
      </c>
      <c r="R108" s="99" t="n">
        <v>2.3</v>
      </c>
    </row>
    <row r="109" customFormat="false" ht="12" hidden="false" customHeight="false" outlineLevel="0" collapsed="false">
      <c r="A109" s="104" t="s">
        <v>70</v>
      </c>
      <c r="B109" s="105"/>
      <c r="C109" s="106" t="n">
        <v>375.3</v>
      </c>
      <c r="D109" s="107" t="n">
        <v>5.8</v>
      </c>
      <c r="E109" s="106" t="s">
        <v>108</v>
      </c>
      <c r="F109" s="107" t="s">
        <v>108</v>
      </c>
      <c r="G109" s="106" t="n">
        <v>46.7</v>
      </c>
      <c r="H109" s="107" t="n">
        <v>2.8</v>
      </c>
      <c r="I109" s="106" t="n">
        <v>91.1</v>
      </c>
      <c r="J109" s="107" t="n">
        <v>6.1</v>
      </c>
      <c r="K109" s="106" t="n">
        <v>149.8</v>
      </c>
      <c r="L109" s="107" t="n">
        <v>8.6</v>
      </c>
      <c r="M109" s="106" t="n">
        <v>141.7</v>
      </c>
      <c r="N109" s="107" t="n">
        <v>9.2</v>
      </c>
      <c r="Q109" s="106" t="n">
        <v>25.8</v>
      </c>
      <c r="R109" s="107" t="n">
        <v>5.2</v>
      </c>
    </row>
    <row r="110" customFormat="false" ht="14.25" hidden="false" customHeight="false" outlineLevel="0" collapsed="false">
      <c r="A110" s="43"/>
      <c r="B110" s="1"/>
      <c r="C110" s="1"/>
      <c r="D110" s="1"/>
      <c r="E110" s="1"/>
      <c r="F110" s="1"/>
      <c r="G110" s="1"/>
      <c r="H110" s="1"/>
    </row>
    <row r="111" customFormat="false" ht="12.75" hidden="false" customHeight="true" outlineLevel="0" collapsed="false">
      <c r="A111" s="44" t="s">
        <v>84</v>
      </c>
      <c r="B111" s="45"/>
      <c r="C111" s="45"/>
      <c r="D111" s="45"/>
      <c r="E111" s="45"/>
      <c r="F111" s="45"/>
      <c r="G111" s="45"/>
      <c r="H111" s="45"/>
      <c r="I111" s="65"/>
      <c r="J111" s="65"/>
      <c r="K111" s="65"/>
      <c r="L111" s="65"/>
      <c r="M111" s="65"/>
      <c r="N111" s="65"/>
    </row>
    <row r="112" customFormat="false" ht="12" hidden="false" customHeight="false" outlineLevel="0" collapsed="false">
      <c r="A112" s="46" t="s">
        <v>85</v>
      </c>
      <c r="B112" s="47"/>
      <c r="C112" s="47"/>
      <c r="D112" s="47"/>
      <c r="E112" s="47"/>
      <c r="F112" s="47"/>
      <c r="G112" s="47"/>
      <c r="H112" s="47"/>
      <c r="I112" s="66"/>
      <c r="J112" s="66"/>
      <c r="K112" s="66"/>
      <c r="L112" s="47"/>
      <c r="M112" s="66"/>
      <c r="N112" s="66"/>
      <c r="O112" s="47"/>
      <c r="P112" s="47"/>
    </row>
    <row r="113" customFormat="false" ht="64.5" hidden="false" customHeight="true" outlineLevel="0" collapsed="false">
      <c r="A113" s="67" t="s">
        <v>105</v>
      </c>
      <c r="B113" s="67"/>
      <c r="C113" s="67"/>
      <c r="D113" s="67"/>
      <c r="E113" s="67"/>
      <c r="F113" s="67"/>
      <c r="G113" s="67"/>
      <c r="H113" s="67"/>
      <c r="I113" s="67"/>
      <c r="J113" s="67"/>
      <c r="K113" s="67"/>
      <c r="L113" s="67"/>
      <c r="M113" s="67"/>
      <c r="N113" s="67"/>
      <c r="O113" s="1"/>
      <c r="P113" s="1"/>
      <c r="Q113" s="1"/>
      <c r="R113" s="1"/>
    </row>
    <row r="114" customFormat="false" ht="14.25" hidden="false" customHeight="false" outlineLevel="0" collapsed="false">
      <c r="A114" s="68" t="s">
        <v>106</v>
      </c>
      <c r="B114" s="55"/>
      <c r="C114" s="55"/>
      <c r="D114" s="55"/>
      <c r="E114" s="55"/>
      <c r="F114" s="55"/>
      <c r="G114" s="55"/>
      <c r="H114" s="55"/>
      <c r="I114" s="55"/>
      <c r="J114" s="55"/>
      <c r="K114" s="55"/>
      <c r="L114" s="55"/>
      <c r="M114" s="55"/>
      <c r="N114" s="55"/>
      <c r="O114" s="1"/>
      <c r="P114" s="1"/>
      <c r="Q114" s="1"/>
      <c r="R114" s="1"/>
    </row>
    <row r="115" s="10" customFormat="true" ht="14.25" hidden="false" customHeight="false" outlineLevel="0" collapsed="false">
      <c r="A115" s="68" t="s">
        <v>109</v>
      </c>
      <c r="B115" s="55"/>
      <c r="C115" s="55"/>
      <c r="D115" s="55"/>
      <c r="E115" s="55"/>
      <c r="F115" s="55"/>
      <c r="G115" s="55"/>
      <c r="H115" s="55"/>
      <c r="I115" s="55"/>
      <c r="J115" s="55"/>
      <c r="K115" s="55"/>
      <c r="L115" s="55"/>
      <c r="M115" s="55"/>
      <c r="N115" s="55"/>
      <c r="O115" s="1"/>
      <c r="P115" s="1"/>
      <c r="Q115" s="1"/>
      <c r="R115" s="1"/>
    </row>
    <row r="116" customFormat="false" ht="12" hidden="false" customHeight="true" outlineLevel="0" collapsed="false">
      <c r="A116" s="48" t="s">
        <v>86</v>
      </c>
      <c r="B116" s="48"/>
      <c r="C116" s="48"/>
      <c r="D116" s="48"/>
      <c r="E116" s="48"/>
      <c r="F116" s="48"/>
      <c r="G116" s="48"/>
      <c r="H116" s="48"/>
    </row>
    <row r="117" customFormat="false" ht="9.75" hidden="false" customHeight="true" outlineLevel="0" collapsed="false">
      <c r="A117" s="48"/>
      <c r="B117" s="48"/>
      <c r="C117" s="48"/>
      <c r="D117" s="48"/>
      <c r="E117" s="48"/>
      <c r="F117" s="48"/>
      <c r="G117" s="48"/>
      <c r="H117" s="48"/>
    </row>
    <row r="118" customFormat="false" ht="12.75" hidden="false" customHeight="true" outlineLevel="0" collapsed="false">
      <c r="A118" s="49" t="s">
        <v>87</v>
      </c>
      <c r="B118" s="69"/>
      <c r="C118" s="69"/>
      <c r="D118" s="69"/>
      <c r="E118" s="69"/>
      <c r="F118" s="69"/>
      <c r="G118" s="69"/>
      <c r="H118" s="70"/>
      <c r="I118" s="70"/>
      <c r="J118" s="70"/>
      <c r="K118" s="70"/>
      <c r="L118" s="70"/>
      <c r="M118" s="70"/>
      <c r="N118" s="70"/>
      <c r="O118" s="70"/>
      <c r="P118" s="70"/>
    </row>
    <row r="119" customFormat="false" ht="12" hidden="false" customHeight="false" outlineLevel="0" collapsed="false">
      <c r="A119" s="46" t="s">
        <v>88</v>
      </c>
      <c r="B119" s="50"/>
      <c r="C119" s="50"/>
    </row>
    <row r="120" s="51" customFormat="true" ht="12" hidden="false" customHeight="true" outlineLevel="0" collapsed="false">
      <c r="A120" s="48" t="s">
        <v>89</v>
      </c>
      <c r="B120" s="48"/>
      <c r="C120" s="48"/>
      <c r="D120" s="48"/>
      <c r="E120" s="48"/>
      <c r="F120" s="48"/>
      <c r="G120" s="48"/>
      <c r="H120" s="48"/>
    </row>
    <row r="121" s="51" customFormat="true" ht="12" hidden="false" customHeight="false" outlineLevel="0" collapsed="false">
      <c r="A121" s="48"/>
      <c r="B121" s="48"/>
      <c r="C121" s="48"/>
      <c r="D121" s="48"/>
      <c r="E121" s="48"/>
      <c r="F121" s="48"/>
      <c r="G121" s="48"/>
      <c r="H121" s="48"/>
    </row>
    <row r="122" customFormat="false" ht="14.25" hidden="false" customHeight="false" outlineLevel="0" collapsed="false">
      <c r="A122" s="52" t="s">
        <v>90</v>
      </c>
      <c r="B122" s="52"/>
      <c r="C122" s="52"/>
      <c r="D122" s="53"/>
      <c r="E122" s="53"/>
      <c r="F122" s="53"/>
      <c r="G122" s="53"/>
      <c r="H122" s="53"/>
      <c r="I122" s="57"/>
      <c r="J122" s="57"/>
      <c r="K122" s="57"/>
      <c r="L122" s="57"/>
      <c r="M122" s="57"/>
      <c r="N122" s="57"/>
    </row>
    <row r="123" s="10" customFormat="true" ht="12" hidden="false" customHeight="false" outlineLevel="0" collapsed="false"/>
    <row r="124" s="10" customFormat="true" ht="12" hidden="false" customHeight="false" outlineLevel="0" collapsed="false"/>
    <row r="125" s="10" customFormat="true" ht="12" hidden="false" customHeight="false" outlineLevel="0" collapsed="false"/>
    <row r="126" s="10" customFormat="true" ht="12" hidden="false" customHeight="false" outlineLevel="0" collapsed="false"/>
  </sheetData>
  <mergeCells count="57">
    <mergeCell ref="A4:H5"/>
    <mergeCell ref="A7:H8"/>
    <mergeCell ref="A12:C12"/>
    <mergeCell ref="A13:N13"/>
    <mergeCell ref="A14:B15"/>
    <mergeCell ref="C14:D14"/>
    <mergeCell ref="E14:F14"/>
    <mergeCell ref="G14:H14"/>
    <mergeCell ref="I14:J14"/>
    <mergeCell ref="K14:L14"/>
    <mergeCell ref="M14:N14"/>
    <mergeCell ref="Q14:R14"/>
    <mergeCell ref="A16:B16"/>
    <mergeCell ref="A20:B20"/>
    <mergeCell ref="A24:B24"/>
    <mergeCell ref="A28:B28"/>
    <mergeCell ref="A32:B32"/>
    <mergeCell ref="A39:N39"/>
    <mergeCell ref="A41:H42"/>
    <mergeCell ref="A45:H46"/>
    <mergeCell ref="A47:C47"/>
    <mergeCell ref="A50:N50"/>
    <mergeCell ref="A51:B52"/>
    <mergeCell ref="C51:D51"/>
    <mergeCell ref="E51:F51"/>
    <mergeCell ref="G51:H51"/>
    <mergeCell ref="I51:J51"/>
    <mergeCell ref="K51:L51"/>
    <mergeCell ref="M51:N51"/>
    <mergeCell ref="Q51:R51"/>
    <mergeCell ref="A53:B53"/>
    <mergeCell ref="A57:B57"/>
    <mergeCell ref="A61:B61"/>
    <mergeCell ref="A65:B65"/>
    <mergeCell ref="A69:B69"/>
    <mergeCell ref="A76:N76"/>
    <mergeCell ref="A78:H79"/>
    <mergeCell ref="A82:H83"/>
    <mergeCell ref="A84:C84"/>
    <mergeCell ref="A87:N87"/>
    <mergeCell ref="A88:B89"/>
    <mergeCell ref="C88:D88"/>
    <mergeCell ref="E88:F88"/>
    <mergeCell ref="G88:H88"/>
    <mergeCell ref="I88:J88"/>
    <mergeCell ref="K88:L88"/>
    <mergeCell ref="M88:N88"/>
    <mergeCell ref="Q88:R88"/>
    <mergeCell ref="A90:B90"/>
    <mergeCell ref="A94:B94"/>
    <mergeCell ref="A98:B98"/>
    <mergeCell ref="A102:B102"/>
    <mergeCell ref="A106:B106"/>
    <mergeCell ref="A113:N113"/>
    <mergeCell ref="A116:H117"/>
    <mergeCell ref="A120:H121"/>
    <mergeCell ref="A122:C122"/>
  </mergeCells>
  <conditionalFormatting sqref="A123:IV64580 I7:IV12 I48:IV49 I85:IV86 O16:P17 O53:P53 O90:P90 S14:IV35 S51:IV72 S88:IV109 O19:P21 O23:P24 O28:P28 O32:P32 O57:P57 O61:P61 O65:P65 O69:P69 O94:P94 O98:P98 O102:P102 O106:P106">
    <cfRule type="cellIs" priority="2" operator="greaterThan" aboveAverage="0" equalAverage="0" bottom="0" percent="0" rank="0" text="" dxfId="753">
      <formula>10</formula>
    </cfRule>
    <cfRule type="cellIs" priority="3" operator="greaterThan" aboveAverage="0" equalAverage="0" bottom="0" percent="0" rank="0" text="" dxfId="754">
      <formula>10</formula>
    </cfRule>
    <cfRule type="cellIs" priority="4" operator="greaterThan" aboveAverage="0" equalAverage="0" bottom="0" percent="0" rank="0" text="" dxfId="755">
      <formula>10</formula>
    </cfRule>
  </conditionalFormatting>
  <conditionalFormatting sqref="A36:IV36">
    <cfRule type="cellIs" priority="5" operator="greaterThan" aboveAverage="0" equalAverage="0" bottom="0" percent="0" rank="0" text="" dxfId="756">
      <formula>10</formula>
    </cfRule>
    <cfRule type="cellIs" priority="6" operator="greaterThan" aboveAverage="0" equalAverage="0" bottom="0" percent="0" rank="0" text="" dxfId="757">
      <formula>10</formula>
    </cfRule>
    <cfRule type="cellIs" priority="7" operator="greaterThan" aboveAverage="0" equalAverage="0" bottom="0" percent="0" rank="0" text="" dxfId="758">
      <formula>10</formula>
    </cfRule>
  </conditionalFormatting>
  <conditionalFormatting sqref="A73:IV73">
    <cfRule type="cellIs" priority="8" operator="greaterThan" aboveAverage="0" equalAverage="0" bottom="0" percent="0" rank="0" text="" dxfId="759">
      <formula>10</formula>
    </cfRule>
    <cfRule type="cellIs" priority="9" operator="greaterThan" aboveAverage="0" equalAverage="0" bottom="0" percent="0" rank="0" text="" dxfId="760">
      <formula>10</formula>
    </cfRule>
    <cfRule type="cellIs" priority="10" operator="greaterThan" aboveAverage="0" equalAverage="0" bottom="0" percent="0" rank="0" text="" dxfId="761">
      <formula>10</formula>
    </cfRule>
  </conditionalFormatting>
  <conditionalFormatting sqref="A110:IV110">
    <cfRule type="cellIs" priority="11" operator="greaterThan" aboveAverage="0" equalAverage="0" bottom="0" percent="0" rank="0" text="" dxfId="762">
      <formula>10</formula>
    </cfRule>
    <cfRule type="cellIs" priority="12" operator="greaterThan" aboveAverage="0" equalAverage="0" bottom="0" percent="0" rank="0" text="" dxfId="763">
      <formula>10</formula>
    </cfRule>
    <cfRule type="cellIs" priority="13" operator="greaterThan" aboveAverage="0" equalAverage="0" bottom="0" percent="0" rank="0" text="" dxfId="764">
      <formula>10</formula>
    </cfRule>
  </conditionalFormatting>
  <conditionalFormatting sqref="E51:R52">
    <cfRule type="cellIs" priority="14" operator="greaterThan" aboveAverage="0" equalAverage="0" bottom="0" percent="0" rank="0" text="" dxfId="765">
      <formula>10</formula>
    </cfRule>
    <cfRule type="cellIs" priority="15" operator="greaterThan" aboveAverage="0" equalAverage="0" bottom="0" percent="0" rank="0" text="" dxfId="766">
      <formula>10</formula>
    </cfRule>
    <cfRule type="cellIs" priority="16" operator="greaterThan" aboveAverage="0" equalAverage="0" bottom="0" percent="0" rank="0" text="" dxfId="767">
      <formula>10</formula>
    </cfRule>
  </conditionalFormatting>
  <conditionalFormatting sqref="E14:R15">
    <cfRule type="cellIs" priority="17" operator="greaterThan" aboveAverage="0" equalAverage="0" bottom="0" percent="0" rank="0" text="" dxfId="768">
      <formula>10</formula>
    </cfRule>
    <cfRule type="cellIs" priority="18" operator="greaterThan" aboveAverage="0" equalAverage="0" bottom="0" percent="0" rank="0" text="" dxfId="769">
      <formula>10</formula>
    </cfRule>
    <cfRule type="cellIs" priority="19" operator="greaterThan" aboveAverage="0" equalAverage="0" bottom="0" percent="0" rank="0" text="" dxfId="770">
      <formula>10</formula>
    </cfRule>
  </conditionalFormatting>
  <conditionalFormatting sqref="E88:R89">
    <cfRule type="cellIs" priority="20" operator="greaterThan" aboveAverage="0" equalAverage="0" bottom="0" percent="0" rank="0" text="" dxfId="771">
      <formula>10</formula>
    </cfRule>
    <cfRule type="cellIs" priority="21" operator="greaterThan" aboveAverage="0" equalAverage="0" bottom="0" percent="0" rank="0" text="" dxfId="772">
      <formula>10</formula>
    </cfRule>
    <cfRule type="cellIs" priority="22" operator="greaterThan" aboveAverage="0" equalAverage="0" bottom="0" percent="0" rank="0" text="" dxfId="773">
      <formula>10</formula>
    </cfRule>
  </conditionalFormatting>
  <conditionalFormatting sqref="A13:IV13">
    <cfRule type="cellIs" priority="23" operator="greaterThan" aboveAverage="0" equalAverage="0" bottom="0" percent="0" rank="0" text="" dxfId="774">
      <formula>10</formula>
    </cfRule>
    <cfRule type="cellIs" priority="24" operator="greaterThan" aboveAverage="0" equalAverage="0" bottom="0" percent="0" rank="0" text="" dxfId="775">
      <formula>10</formula>
    </cfRule>
    <cfRule type="cellIs" priority="25" operator="greaterThan" aboveAverage="0" equalAverage="0" bottom="0" percent="0" rank="0" text="" dxfId="776">
      <formula>10</formula>
    </cfRule>
  </conditionalFormatting>
  <conditionalFormatting sqref="A50:IV50">
    <cfRule type="cellIs" priority="26" operator="greaterThan" aboveAverage="0" equalAverage="0" bottom="0" percent="0" rank="0" text="" dxfId="777">
      <formula>10</formula>
    </cfRule>
    <cfRule type="cellIs" priority="27" operator="greaterThan" aboveAverage="0" equalAverage="0" bottom="0" percent="0" rank="0" text="" dxfId="778">
      <formula>10</formula>
    </cfRule>
    <cfRule type="cellIs" priority="28" operator="greaterThan" aboveAverage="0" equalAverage="0" bottom="0" percent="0" rank="0" text="" dxfId="779">
      <formula>10</formula>
    </cfRule>
  </conditionalFormatting>
  <conditionalFormatting sqref="A87:IV87">
    <cfRule type="cellIs" priority="29" operator="greaterThan" aboveAverage="0" equalAverage="0" bottom="0" percent="0" rank="0" text="" dxfId="780">
      <formula>10</formula>
    </cfRule>
    <cfRule type="cellIs" priority="30" operator="greaterThan" aboveAverage="0" equalAverage="0" bottom="0" percent="0" rank="0" text="" dxfId="781">
      <formula>10</formula>
    </cfRule>
    <cfRule type="cellIs" priority="31" operator="greaterThan" aboveAverage="0" equalAverage="0" bottom="0" percent="0" rank="0" text="" dxfId="782">
      <formula>10</formula>
    </cfRule>
  </conditionalFormatting>
  <conditionalFormatting sqref="A39:IV39">
    <cfRule type="cellIs" priority="32" operator="greaterThan" aboveAverage="0" equalAverage="0" bottom="0" percent="0" rank="0" text="" dxfId="783">
      <formula>10</formula>
    </cfRule>
    <cfRule type="cellIs" priority="33" operator="greaterThan" aboveAverage="0" equalAverage="0" bottom="0" percent="0" rank="0" text="" dxfId="784">
      <formula>10</formula>
    </cfRule>
    <cfRule type="cellIs" priority="34" operator="greaterThan" aboveAverage="0" equalAverage="0" bottom="0" percent="0" rank="0" text="" dxfId="785">
      <formula>10</formula>
    </cfRule>
  </conditionalFormatting>
  <conditionalFormatting sqref="D44:IV44">
    <cfRule type="cellIs" priority="35" operator="greaterThan" aboveAverage="0" equalAverage="0" bottom="0" percent="0" rank="0" text="" dxfId="786">
      <formula>10</formula>
    </cfRule>
    <cfRule type="cellIs" priority="36" operator="greaterThan" aboveAverage="0" equalAverage="0" bottom="0" percent="0" rank="0" text="" dxfId="787">
      <formula>10</formula>
    </cfRule>
    <cfRule type="cellIs" priority="37" operator="greaterThan" aboveAverage="0" equalAverage="0" bottom="0" percent="0" rank="0" text="" dxfId="788">
      <formula>10</formula>
    </cfRule>
  </conditionalFormatting>
  <conditionalFormatting sqref="D47:IV47">
    <cfRule type="cellIs" priority="38" operator="greaterThan" aboveAverage="0" equalAverage="0" bottom="0" percent="0" rank="0" text="" dxfId="789">
      <formula>10</formula>
    </cfRule>
    <cfRule type="cellIs" priority="39" operator="greaterThan" aboveAverage="0" equalAverage="0" bottom="0" percent="0" rank="0" text="" dxfId="790">
      <formula>10</formula>
    </cfRule>
    <cfRule type="cellIs" priority="40" operator="greaterThan" aboveAverage="0" equalAverage="0" bottom="0" percent="0" rank="0" text="" dxfId="791">
      <formula>10</formula>
    </cfRule>
  </conditionalFormatting>
  <conditionalFormatting sqref="A40:IV40">
    <cfRule type="cellIs" priority="41" operator="greaterThan" aboveAverage="0" equalAverage="0" bottom="0" percent="0" rank="0" text="" dxfId="792">
      <formula>10</formula>
    </cfRule>
    <cfRule type="cellIs" priority="42" operator="greaterThan" aboveAverage="0" equalAverage="0" bottom="0" percent="0" rank="0" text="" dxfId="793">
      <formula>10</formula>
    </cfRule>
    <cfRule type="cellIs" priority="43" operator="greaterThan" aboveAverage="0" equalAverage="0" bottom="0" percent="0" rank="0" text="" dxfId="794">
      <formula>10</formula>
    </cfRule>
  </conditionalFormatting>
  <conditionalFormatting sqref="B37:IV37">
    <cfRule type="cellIs" priority="44" operator="greaterThan" aboveAverage="0" equalAverage="0" bottom="0" percent="0" rank="0" text="" dxfId="795">
      <formula>10</formula>
    </cfRule>
    <cfRule type="cellIs" priority="45" operator="greaterThan" aboveAverage="0" equalAverage="0" bottom="0" percent="0" rank="0" text="" dxfId="796">
      <formula>10</formula>
    </cfRule>
    <cfRule type="cellIs" priority="46" operator="greaterThan" aboveAverage="0" equalAverage="0" bottom="0" percent="0" rank="0" text="" dxfId="797">
      <formula>10</formula>
    </cfRule>
  </conditionalFormatting>
  <conditionalFormatting sqref="A76:IV76">
    <cfRule type="cellIs" priority="47" operator="greaterThan" aboveAverage="0" equalAverage="0" bottom="0" percent="0" rank="0" text="" dxfId="798">
      <formula>10</formula>
    </cfRule>
    <cfRule type="cellIs" priority="48" operator="greaterThan" aboveAverage="0" equalAverage="0" bottom="0" percent="0" rank="0" text="" dxfId="799">
      <formula>10</formula>
    </cfRule>
    <cfRule type="cellIs" priority="49" operator="greaterThan" aboveAverage="0" equalAverage="0" bottom="0" percent="0" rank="0" text="" dxfId="800">
      <formula>10</formula>
    </cfRule>
  </conditionalFormatting>
  <conditionalFormatting sqref="B74:IV74">
    <cfRule type="cellIs" priority="50" operator="greaterThan" aboveAverage="0" equalAverage="0" bottom="0" percent="0" rank="0" text="" dxfId="801">
      <formula>10</formula>
    </cfRule>
    <cfRule type="cellIs" priority="51" operator="greaterThan" aboveAverage="0" equalAverage="0" bottom="0" percent="0" rank="0" text="" dxfId="802">
      <formula>10</formula>
    </cfRule>
    <cfRule type="cellIs" priority="52" operator="greaterThan" aboveAverage="0" equalAverage="0" bottom="0" percent="0" rank="0" text="" dxfId="803">
      <formula>10</formula>
    </cfRule>
  </conditionalFormatting>
  <conditionalFormatting sqref="D81:IV81">
    <cfRule type="cellIs" priority="53" operator="greaterThan" aboveAverage="0" equalAverage="0" bottom="0" percent="0" rank="0" text="" dxfId="804">
      <formula>10</formula>
    </cfRule>
    <cfRule type="cellIs" priority="54" operator="greaterThan" aboveAverage="0" equalAverage="0" bottom="0" percent="0" rank="0" text="" dxfId="805">
      <formula>10</formula>
    </cfRule>
    <cfRule type="cellIs" priority="55" operator="greaterThan" aboveAverage="0" equalAverage="0" bottom="0" percent="0" rank="0" text="" dxfId="806">
      <formula>10</formula>
    </cfRule>
  </conditionalFormatting>
  <conditionalFormatting sqref="D84:IV84">
    <cfRule type="cellIs" priority="56" operator="greaterThan" aboveAverage="0" equalAverage="0" bottom="0" percent="0" rank="0" text="" dxfId="807">
      <formula>10</formula>
    </cfRule>
    <cfRule type="cellIs" priority="57" operator="greaterThan" aboveAverage="0" equalAverage="0" bottom="0" percent="0" rank="0" text="" dxfId="808">
      <formula>10</formula>
    </cfRule>
    <cfRule type="cellIs" priority="58" operator="greaterThan" aboveAverage="0" equalAverage="0" bottom="0" percent="0" rank="0" text="" dxfId="809">
      <formula>10</formula>
    </cfRule>
  </conditionalFormatting>
  <conditionalFormatting sqref="A77:IV77">
    <cfRule type="cellIs" priority="59" operator="greaterThan" aboveAverage="0" equalAverage="0" bottom="0" percent="0" rank="0" text="" dxfId="810">
      <formula>10</formula>
    </cfRule>
    <cfRule type="cellIs" priority="60" operator="greaterThan" aboveAverage="0" equalAverage="0" bottom="0" percent="0" rank="0" text="" dxfId="811">
      <formula>10</formula>
    </cfRule>
    <cfRule type="cellIs" priority="61" operator="greaterThan" aboveAverage="0" equalAverage="0" bottom="0" percent="0" rank="0" text="" dxfId="812">
      <formula>10</formula>
    </cfRule>
  </conditionalFormatting>
  <conditionalFormatting sqref="A113:IV113">
    <cfRule type="cellIs" priority="62" operator="greaterThan" aboveAverage="0" equalAverage="0" bottom="0" percent="0" rank="0" text="" dxfId="813">
      <formula>10</formula>
    </cfRule>
    <cfRule type="cellIs" priority="63" operator="greaterThan" aboveAverage="0" equalAverage="0" bottom="0" percent="0" rank="0" text="" dxfId="814">
      <formula>10</formula>
    </cfRule>
    <cfRule type="cellIs" priority="64" operator="greaterThan" aboveAverage="0" equalAverage="0" bottom="0" percent="0" rank="0" text="" dxfId="815">
      <formula>10</formula>
    </cfRule>
  </conditionalFormatting>
  <conditionalFormatting sqref="B111:IV111">
    <cfRule type="cellIs" priority="65" operator="greaterThan" aboveAverage="0" equalAverage="0" bottom="0" percent="0" rank="0" text="" dxfId="816">
      <formula>10</formula>
    </cfRule>
    <cfRule type="cellIs" priority="66" operator="greaterThan" aboveAverage="0" equalAverage="0" bottom="0" percent="0" rank="0" text="" dxfId="817">
      <formula>10</formula>
    </cfRule>
    <cfRule type="cellIs" priority="67" operator="greaterThan" aboveAverage="0" equalAverage="0" bottom="0" percent="0" rank="0" text="" dxfId="818">
      <formula>10</formula>
    </cfRule>
  </conditionalFormatting>
  <conditionalFormatting sqref="D119:IV119">
    <cfRule type="cellIs" priority="68" operator="greaterThan" aboveAverage="0" equalAverage="0" bottom="0" percent="0" rank="0" text="" dxfId="819">
      <formula>10</formula>
    </cfRule>
    <cfRule type="cellIs" priority="69" operator="greaterThan" aboveAverage="0" equalAverage="0" bottom="0" percent="0" rank="0" text="" dxfId="820">
      <formula>10</formula>
    </cfRule>
    <cfRule type="cellIs" priority="70" operator="greaterThan" aboveAverage="0" equalAverage="0" bottom="0" percent="0" rank="0" text="" dxfId="821">
      <formula>10</formula>
    </cfRule>
  </conditionalFormatting>
  <conditionalFormatting sqref="A115:IV115">
    <cfRule type="cellIs" priority="71" operator="greaterThan" aboveAverage="0" equalAverage="0" bottom="0" percent="0" rank="0" text="" dxfId="822">
      <formula>10</formula>
    </cfRule>
    <cfRule type="cellIs" priority="72" operator="greaterThan" aboveAverage="0" equalAverage="0" bottom="0" percent="0" rank="0" text="" dxfId="823">
      <formula>10</formula>
    </cfRule>
    <cfRule type="cellIs" priority="73" operator="greaterThan" aboveAverage="0" equalAverage="0" bottom="0" percent="0" rank="0" text="" dxfId="824">
      <formula>10</formula>
    </cfRule>
  </conditionalFormatting>
  <conditionalFormatting sqref="D122:IV122">
    <cfRule type="cellIs" priority="74" operator="greaterThan" aboveAverage="0" equalAverage="0" bottom="0" percent="0" rank="0" text="" dxfId="825">
      <formula>10</formula>
    </cfRule>
    <cfRule type="cellIs" priority="75" operator="greaterThan" aboveAverage="0" equalAverage="0" bottom="0" percent="0" rank="0" text="" dxfId="826">
      <formula>10</formula>
    </cfRule>
    <cfRule type="cellIs" priority="76" operator="greaterThan" aboveAverage="0" equalAverage="0" bottom="0" percent="0" rank="0" text="" dxfId="827">
      <formula>10</formula>
    </cfRule>
  </conditionalFormatting>
  <conditionalFormatting sqref="A114:IV114">
    <cfRule type="cellIs" priority="77" operator="greaterThan" aboveAverage="0" equalAverage="0" bottom="0" percent="0" rank="0" text="" dxfId="828">
      <formula>10</formula>
    </cfRule>
    <cfRule type="cellIs" priority="78" operator="greaterThan" aboveAverage="0" equalAverage="0" bottom="0" percent="0" rank="0" text="" dxfId="829">
      <formula>10</formula>
    </cfRule>
    <cfRule type="cellIs" priority="79" operator="greaterThan" aboveAverage="0" equalAverage="0" bottom="0" percent="0" rank="0" text="" dxfId="830">
      <formula>10</formula>
    </cfRule>
  </conditionalFormatting>
  <conditionalFormatting sqref="A10">
    <cfRule type="cellIs" priority="80" operator="greaterThan" aboveAverage="0" equalAverage="0" bottom="0" percent="0" rank="0" text="" dxfId="831">
      <formula>10</formula>
    </cfRule>
    <cfRule type="cellIs" priority="81" operator="greaterThan" aboveAverage="0" equalAverage="0" bottom="0" percent="0" rank="0" text="" dxfId="832">
      <formula>10</formula>
    </cfRule>
    <cfRule type="cellIs" priority="82" operator="greaterThan" aboveAverage="0" equalAverage="0" bottom="0" percent="0" rank="0" text="" dxfId="833">
      <formula>10</formula>
    </cfRule>
  </conditionalFormatting>
  <conditionalFormatting sqref="A37">
    <cfRule type="cellIs" priority="83" operator="greaterThan" aboveAverage="0" equalAverage="0" bottom="0" percent="0" rank="0" text="" dxfId="834">
      <formula>10</formula>
    </cfRule>
    <cfRule type="cellIs" priority="84" operator="greaterThan" aboveAverage="0" equalAverage="0" bottom="0" percent="0" rank="0" text="" dxfId="835">
      <formula>10</formula>
    </cfRule>
    <cfRule type="cellIs" priority="85" operator="greaterThan" aboveAverage="0" equalAverage="0" bottom="0" percent="0" rank="0" text="" dxfId="836">
      <formula>10</formula>
    </cfRule>
  </conditionalFormatting>
  <conditionalFormatting sqref="A74">
    <cfRule type="cellIs" priority="86" operator="greaterThan" aboveAverage="0" equalAverage="0" bottom="0" percent="0" rank="0" text="" dxfId="837">
      <formula>10</formula>
    </cfRule>
    <cfRule type="cellIs" priority="87" operator="greaterThan" aboveAverage="0" equalAverage="0" bottom="0" percent="0" rank="0" text="" dxfId="838">
      <formula>10</formula>
    </cfRule>
    <cfRule type="cellIs" priority="88" operator="greaterThan" aboveAverage="0" equalAverage="0" bottom="0" percent="0" rank="0" text="" dxfId="839">
      <formula>10</formula>
    </cfRule>
  </conditionalFormatting>
  <conditionalFormatting sqref="A111">
    <cfRule type="cellIs" priority="89" operator="greaterThan" aboveAverage="0" equalAverage="0" bottom="0" percent="0" rank="0" text="" dxfId="840">
      <formula>10</formula>
    </cfRule>
    <cfRule type="cellIs" priority="90" operator="greaterThan" aboveAverage="0" equalAverage="0" bottom="0" percent="0" rank="0" text="" dxfId="841">
      <formula>10</formula>
    </cfRule>
    <cfRule type="cellIs" priority="91" operator="greaterThan" aboveAverage="0" equalAverage="0" bottom="0" percent="0" rank="0" text="" dxfId="842">
      <formula>10</formula>
    </cfRule>
  </conditionalFormatting>
  <conditionalFormatting sqref="I45:IV46">
    <cfRule type="cellIs" priority="92" operator="greaterThan" aboveAverage="0" equalAverage="0" bottom="0" percent="0" rank="0" text="" dxfId="843">
      <formula>10</formula>
    </cfRule>
    <cfRule type="cellIs" priority="93" operator="greaterThan" aboveAverage="0" equalAverage="0" bottom="0" percent="0" rank="0" text="" dxfId="844">
      <formula>10</formula>
    </cfRule>
    <cfRule type="cellIs" priority="94" operator="greaterThan" aboveAverage="0" equalAverage="0" bottom="0" percent="0" rank="0" text="" dxfId="845">
      <formula>10</formula>
    </cfRule>
  </conditionalFormatting>
  <conditionalFormatting sqref="I82:IV83">
    <cfRule type="cellIs" priority="95" operator="greaterThan" aboveAverage="0" equalAverage="0" bottom="0" percent="0" rank="0" text="" dxfId="846">
      <formula>10</formula>
    </cfRule>
    <cfRule type="cellIs" priority="96" operator="greaterThan" aboveAverage="0" equalAverage="0" bottom="0" percent="0" rank="0" text="" dxfId="847">
      <formula>10</formula>
    </cfRule>
    <cfRule type="cellIs" priority="97" operator="greaterThan" aboveAverage="0" equalAverage="0" bottom="0" percent="0" rank="0" text="" dxfId="848">
      <formula>10</formula>
    </cfRule>
  </conditionalFormatting>
  <conditionalFormatting sqref="I120:IV121">
    <cfRule type="cellIs" priority="98" operator="greaterThan" aboveAverage="0" equalAverage="0" bottom="0" percent="0" rank="0" text="" dxfId="849">
      <formula>10</formula>
    </cfRule>
    <cfRule type="cellIs" priority="99" operator="greaterThan" aboveAverage="0" equalAverage="0" bottom="0" percent="0" rank="0" text="" dxfId="850">
      <formula>10</formula>
    </cfRule>
    <cfRule type="cellIs" priority="100" operator="greaterThan" aboveAverage="0" equalAverage="0" bottom="0" percent="0" rank="0" text="" dxfId="851">
      <formula>10</formula>
    </cfRule>
  </conditionalFormatting>
  <conditionalFormatting sqref="O18:P18">
    <cfRule type="cellIs" priority="101" operator="greaterThan" aboveAverage="0" equalAverage="0" bottom="0" percent="0" rank="0" text="" dxfId="852">
      <formula>10</formula>
    </cfRule>
    <cfRule type="cellIs" priority="102" operator="greaterThan" aboveAverage="0" equalAverage="0" bottom="0" percent="0" rank="0" text="" dxfId="853">
      <formula>10</formula>
    </cfRule>
    <cfRule type="cellIs" priority="103" operator="greaterThan" aboveAverage="0" equalAverage="0" bottom="0" percent="0" rank="0" text="" dxfId="854">
      <formula>10</formula>
    </cfRule>
  </conditionalFormatting>
  <conditionalFormatting sqref="O22:P22">
    <cfRule type="cellIs" priority="104" operator="greaterThan" aboveAverage="0" equalAverage="0" bottom="0" percent="0" rank="0" text="" dxfId="855">
      <formula>10</formula>
    </cfRule>
    <cfRule type="cellIs" priority="105" operator="greaterThan" aboveAverage="0" equalAverage="0" bottom="0" percent="0" rank="0" text="" dxfId="856">
      <formula>10</formula>
    </cfRule>
    <cfRule type="cellIs" priority="106" operator="greaterThan" aboveAverage="0" equalAverage="0" bottom="0" percent="0" rank="0" text="" dxfId="857">
      <formula>10</formula>
    </cfRule>
  </conditionalFormatting>
  <conditionalFormatting sqref="O25:P25 O27:P27">
    <cfRule type="cellIs" priority="107" operator="greaterThan" aboveAverage="0" equalAverage="0" bottom="0" percent="0" rank="0" text="" dxfId="858">
      <formula>10</formula>
    </cfRule>
    <cfRule type="cellIs" priority="108" operator="greaterThan" aboveAverage="0" equalAverage="0" bottom="0" percent="0" rank="0" text="" dxfId="859">
      <formula>10</formula>
    </cfRule>
    <cfRule type="cellIs" priority="109" operator="greaterThan" aboveAverage="0" equalAverage="0" bottom="0" percent="0" rank="0" text="" dxfId="860">
      <formula>10</formula>
    </cfRule>
  </conditionalFormatting>
  <conditionalFormatting sqref="O26:P26">
    <cfRule type="cellIs" priority="110" operator="greaterThan" aboveAverage="0" equalAverage="0" bottom="0" percent="0" rank="0" text="" dxfId="861">
      <formula>10</formula>
    </cfRule>
    <cfRule type="cellIs" priority="111" operator="greaterThan" aboveAverage="0" equalAverage="0" bottom="0" percent="0" rank="0" text="" dxfId="862">
      <formula>10</formula>
    </cfRule>
    <cfRule type="cellIs" priority="112" operator="greaterThan" aboveAverage="0" equalAverage="0" bottom="0" percent="0" rank="0" text="" dxfId="863">
      <formula>10</formula>
    </cfRule>
  </conditionalFormatting>
  <conditionalFormatting sqref="O29:P29 O31:P31">
    <cfRule type="cellIs" priority="113" operator="greaterThan" aboveAverage="0" equalAverage="0" bottom="0" percent="0" rank="0" text="" dxfId="864">
      <formula>10</formula>
    </cfRule>
    <cfRule type="cellIs" priority="114" operator="greaterThan" aboveAverage="0" equalAverage="0" bottom="0" percent="0" rank="0" text="" dxfId="865">
      <formula>10</formula>
    </cfRule>
    <cfRule type="cellIs" priority="115" operator="greaterThan" aboveAverage="0" equalAverage="0" bottom="0" percent="0" rank="0" text="" dxfId="866">
      <formula>10</formula>
    </cfRule>
  </conditionalFormatting>
  <conditionalFormatting sqref="O30:P30">
    <cfRule type="cellIs" priority="116" operator="greaterThan" aboveAverage="0" equalAverage="0" bottom="0" percent="0" rank="0" text="" dxfId="867">
      <formula>10</formula>
    </cfRule>
    <cfRule type="cellIs" priority="117" operator="greaterThan" aboveAverage="0" equalAverage="0" bottom="0" percent="0" rank="0" text="" dxfId="868">
      <formula>10</formula>
    </cfRule>
    <cfRule type="cellIs" priority="118" operator="greaterThan" aboveAverage="0" equalAverage="0" bottom="0" percent="0" rank="0" text="" dxfId="869">
      <formula>10</formula>
    </cfRule>
  </conditionalFormatting>
  <conditionalFormatting sqref="O33:P33 O35:P35">
    <cfRule type="cellIs" priority="119" operator="greaterThan" aboveAverage="0" equalAverage="0" bottom="0" percent="0" rank="0" text="" dxfId="870">
      <formula>10</formula>
    </cfRule>
    <cfRule type="cellIs" priority="120" operator="greaterThan" aboveAverage="0" equalAverage="0" bottom="0" percent="0" rank="0" text="" dxfId="871">
      <formula>10</formula>
    </cfRule>
    <cfRule type="cellIs" priority="121" operator="greaterThan" aboveAverage="0" equalAverage="0" bottom="0" percent="0" rank="0" text="" dxfId="872">
      <formula>10</formula>
    </cfRule>
  </conditionalFormatting>
  <conditionalFormatting sqref="O34:P34">
    <cfRule type="cellIs" priority="122" operator="greaterThan" aboveAverage="0" equalAverage="0" bottom="0" percent="0" rank="0" text="" dxfId="873">
      <formula>10</formula>
    </cfRule>
    <cfRule type="cellIs" priority="123" operator="greaterThan" aboveAverage="0" equalAverage="0" bottom="0" percent="0" rank="0" text="" dxfId="874">
      <formula>10</formula>
    </cfRule>
    <cfRule type="cellIs" priority="124" operator="greaterThan" aboveAverage="0" equalAverage="0" bottom="0" percent="0" rank="0" text="" dxfId="875">
      <formula>10</formula>
    </cfRule>
  </conditionalFormatting>
  <conditionalFormatting sqref="O54:P54 O56:P56">
    <cfRule type="cellIs" priority="125" operator="greaterThan" aboveAverage="0" equalAverage="0" bottom="0" percent="0" rank="0" text="" dxfId="876">
      <formula>10</formula>
    </cfRule>
    <cfRule type="cellIs" priority="126" operator="greaterThan" aboveAverage="0" equalAverage="0" bottom="0" percent="0" rank="0" text="" dxfId="877">
      <formula>10</formula>
    </cfRule>
    <cfRule type="cellIs" priority="127" operator="greaterThan" aboveAverage="0" equalAverage="0" bottom="0" percent="0" rank="0" text="" dxfId="878">
      <formula>10</formula>
    </cfRule>
  </conditionalFormatting>
  <conditionalFormatting sqref="O55:P55">
    <cfRule type="cellIs" priority="128" operator="greaterThan" aboveAverage="0" equalAverage="0" bottom="0" percent="0" rank="0" text="" dxfId="879">
      <formula>10</formula>
    </cfRule>
    <cfRule type="cellIs" priority="129" operator="greaterThan" aboveAverage="0" equalAverage="0" bottom="0" percent="0" rank="0" text="" dxfId="880">
      <formula>10</formula>
    </cfRule>
    <cfRule type="cellIs" priority="130" operator="greaterThan" aboveAverage="0" equalAverage="0" bottom="0" percent="0" rank="0" text="" dxfId="881">
      <formula>10</formula>
    </cfRule>
  </conditionalFormatting>
  <conditionalFormatting sqref="O58:P58 O60:P60">
    <cfRule type="cellIs" priority="131" operator="greaterThan" aboveAverage="0" equalAverage="0" bottom="0" percent="0" rank="0" text="" dxfId="882">
      <formula>10</formula>
    </cfRule>
    <cfRule type="cellIs" priority="132" operator="greaterThan" aboveAverage="0" equalAverage="0" bottom="0" percent="0" rank="0" text="" dxfId="883">
      <formula>10</formula>
    </cfRule>
    <cfRule type="cellIs" priority="133" operator="greaterThan" aboveAverage="0" equalAverage="0" bottom="0" percent="0" rank="0" text="" dxfId="884">
      <formula>10</formula>
    </cfRule>
  </conditionalFormatting>
  <conditionalFormatting sqref="O59:P59">
    <cfRule type="cellIs" priority="134" operator="greaterThan" aboveAverage="0" equalAverage="0" bottom="0" percent="0" rank="0" text="" dxfId="885">
      <formula>10</formula>
    </cfRule>
    <cfRule type="cellIs" priority="135" operator="greaterThan" aboveAverage="0" equalAverage="0" bottom="0" percent="0" rank="0" text="" dxfId="886">
      <formula>10</formula>
    </cfRule>
    <cfRule type="cellIs" priority="136" operator="greaterThan" aboveAverage="0" equalAverage="0" bottom="0" percent="0" rank="0" text="" dxfId="887">
      <formula>10</formula>
    </cfRule>
  </conditionalFormatting>
  <conditionalFormatting sqref="O62:P62 O64:P64">
    <cfRule type="cellIs" priority="137" operator="greaterThan" aboveAverage="0" equalAverage="0" bottom="0" percent="0" rank="0" text="" dxfId="888">
      <formula>10</formula>
    </cfRule>
    <cfRule type="cellIs" priority="138" operator="greaterThan" aboveAverage="0" equalAverage="0" bottom="0" percent="0" rank="0" text="" dxfId="889">
      <formula>10</formula>
    </cfRule>
    <cfRule type="cellIs" priority="139" operator="greaterThan" aboveAverage="0" equalAverage="0" bottom="0" percent="0" rank="0" text="" dxfId="890">
      <formula>10</formula>
    </cfRule>
  </conditionalFormatting>
  <conditionalFormatting sqref="O63:P63">
    <cfRule type="cellIs" priority="140" operator="greaterThan" aboveAverage="0" equalAverage="0" bottom="0" percent="0" rank="0" text="" dxfId="891">
      <formula>10</formula>
    </cfRule>
    <cfRule type="cellIs" priority="141" operator="greaterThan" aboveAverage="0" equalAverage="0" bottom="0" percent="0" rank="0" text="" dxfId="892">
      <formula>10</formula>
    </cfRule>
    <cfRule type="cellIs" priority="142" operator="greaterThan" aboveAverage="0" equalAverage="0" bottom="0" percent="0" rank="0" text="" dxfId="893">
      <formula>10</formula>
    </cfRule>
  </conditionalFormatting>
  <conditionalFormatting sqref="O66:P66 O68:P68">
    <cfRule type="cellIs" priority="143" operator="greaterThan" aboveAverage="0" equalAverage="0" bottom="0" percent="0" rank="0" text="" dxfId="894">
      <formula>10</formula>
    </cfRule>
    <cfRule type="cellIs" priority="144" operator="greaterThan" aboveAverage="0" equalAverage="0" bottom="0" percent="0" rank="0" text="" dxfId="895">
      <formula>10</formula>
    </cfRule>
    <cfRule type="cellIs" priority="145" operator="greaterThan" aboveAverage="0" equalAverage="0" bottom="0" percent="0" rank="0" text="" dxfId="896">
      <formula>10</formula>
    </cfRule>
  </conditionalFormatting>
  <conditionalFormatting sqref="O67:P67">
    <cfRule type="cellIs" priority="146" operator="greaterThan" aboveAverage="0" equalAverage="0" bottom="0" percent="0" rank="0" text="" dxfId="897">
      <formula>10</formula>
    </cfRule>
    <cfRule type="cellIs" priority="147" operator="greaterThan" aboveAverage="0" equalAverage="0" bottom="0" percent="0" rank="0" text="" dxfId="898">
      <formula>10</formula>
    </cfRule>
    <cfRule type="cellIs" priority="148" operator="greaterThan" aboveAverage="0" equalAverage="0" bottom="0" percent="0" rank="0" text="" dxfId="899">
      <formula>10</formula>
    </cfRule>
  </conditionalFormatting>
  <conditionalFormatting sqref="O70:P70 O72:P72">
    <cfRule type="cellIs" priority="149" operator="greaterThan" aboveAverage="0" equalAverage="0" bottom="0" percent="0" rank="0" text="" dxfId="900">
      <formula>10</formula>
    </cfRule>
    <cfRule type="cellIs" priority="150" operator="greaterThan" aboveAverage="0" equalAverage="0" bottom="0" percent="0" rank="0" text="" dxfId="901">
      <formula>10</formula>
    </cfRule>
    <cfRule type="cellIs" priority="151" operator="greaterThan" aboveAverage="0" equalAverage="0" bottom="0" percent="0" rank="0" text="" dxfId="902">
      <formula>10</formula>
    </cfRule>
  </conditionalFormatting>
  <conditionalFormatting sqref="O71:P71">
    <cfRule type="cellIs" priority="152" operator="greaterThan" aboveAverage="0" equalAverage="0" bottom="0" percent="0" rank="0" text="" dxfId="903">
      <formula>10</formula>
    </cfRule>
    <cfRule type="cellIs" priority="153" operator="greaterThan" aboveAverage="0" equalAverage="0" bottom="0" percent="0" rank="0" text="" dxfId="904">
      <formula>10</formula>
    </cfRule>
    <cfRule type="cellIs" priority="154" operator="greaterThan" aboveAverage="0" equalAverage="0" bottom="0" percent="0" rank="0" text="" dxfId="905">
      <formula>10</formula>
    </cfRule>
  </conditionalFormatting>
  <conditionalFormatting sqref="O91:P91 O93:P93">
    <cfRule type="cellIs" priority="155" operator="greaterThan" aboveAverage="0" equalAverage="0" bottom="0" percent="0" rank="0" text="" dxfId="906">
      <formula>10</formula>
    </cfRule>
    <cfRule type="cellIs" priority="156" operator="greaterThan" aboveAverage="0" equalAverage="0" bottom="0" percent="0" rank="0" text="" dxfId="907">
      <formula>10</formula>
    </cfRule>
    <cfRule type="cellIs" priority="157" operator="greaterThan" aboveAverage="0" equalAverage="0" bottom="0" percent="0" rank="0" text="" dxfId="908">
      <formula>10</formula>
    </cfRule>
  </conditionalFormatting>
  <conditionalFormatting sqref="O92:P92">
    <cfRule type="cellIs" priority="158" operator="greaterThan" aboveAverage="0" equalAverage="0" bottom="0" percent="0" rank="0" text="" dxfId="909">
      <formula>10</formula>
    </cfRule>
    <cfRule type="cellIs" priority="159" operator="greaterThan" aboveAverage="0" equalAverage="0" bottom="0" percent="0" rank="0" text="" dxfId="910">
      <formula>10</formula>
    </cfRule>
    <cfRule type="cellIs" priority="160" operator="greaterThan" aboveAverage="0" equalAverage="0" bottom="0" percent="0" rank="0" text="" dxfId="911">
      <formula>10</formula>
    </cfRule>
  </conditionalFormatting>
  <conditionalFormatting sqref="O95:P95 O97:P97">
    <cfRule type="cellIs" priority="161" operator="greaterThan" aboveAverage="0" equalAverage="0" bottom="0" percent="0" rank="0" text="" dxfId="912">
      <formula>10</formula>
    </cfRule>
    <cfRule type="cellIs" priority="162" operator="greaterThan" aboveAverage="0" equalAverage="0" bottom="0" percent="0" rank="0" text="" dxfId="913">
      <formula>10</formula>
    </cfRule>
    <cfRule type="cellIs" priority="163" operator="greaterThan" aboveAverage="0" equalAverage="0" bottom="0" percent="0" rank="0" text="" dxfId="914">
      <formula>10</formula>
    </cfRule>
  </conditionalFormatting>
  <conditionalFormatting sqref="O96:P96">
    <cfRule type="cellIs" priority="164" operator="greaterThan" aboveAverage="0" equalAverage="0" bottom="0" percent="0" rank="0" text="" dxfId="915">
      <formula>10</formula>
    </cfRule>
    <cfRule type="cellIs" priority="165" operator="greaterThan" aboveAverage="0" equalAverage="0" bottom="0" percent="0" rank="0" text="" dxfId="916">
      <formula>10</formula>
    </cfRule>
    <cfRule type="cellIs" priority="166" operator="greaterThan" aboveAverage="0" equalAverage="0" bottom="0" percent="0" rank="0" text="" dxfId="917">
      <formula>10</formula>
    </cfRule>
  </conditionalFormatting>
  <conditionalFormatting sqref="O99:P99 O101:P101">
    <cfRule type="cellIs" priority="167" operator="greaterThan" aboveAverage="0" equalAverage="0" bottom="0" percent="0" rank="0" text="" dxfId="918">
      <formula>10</formula>
    </cfRule>
    <cfRule type="cellIs" priority="168" operator="greaterThan" aboveAverage="0" equalAverage="0" bottom="0" percent="0" rank="0" text="" dxfId="919">
      <formula>10</formula>
    </cfRule>
    <cfRule type="cellIs" priority="169" operator="greaterThan" aboveAverage="0" equalAverage="0" bottom="0" percent="0" rank="0" text="" dxfId="920">
      <formula>10</formula>
    </cfRule>
  </conditionalFormatting>
  <conditionalFormatting sqref="O100:P100">
    <cfRule type="cellIs" priority="170" operator="greaterThan" aboveAverage="0" equalAverage="0" bottom="0" percent="0" rank="0" text="" dxfId="921">
      <formula>10</formula>
    </cfRule>
    <cfRule type="cellIs" priority="171" operator="greaterThan" aboveAverage="0" equalAverage="0" bottom="0" percent="0" rank="0" text="" dxfId="922">
      <formula>10</formula>
    </cfRule>
    <cfRule type="cellIs" priority="172" operator="greaterThan" aboveAverage="0" equalAverage="0" bottom="0" percent="0" rank="0" text="" dxfId="923">
      <formula>10</formula>
    </cfRule>
  </conditionalFormatting>
  <conditionalFormatting sqref="O103:P103 O105:P105">
    <cfRule type="cellIs" priority="173" operator="greaterThan" aboveAverage="0" equalAverage="0" bottom="0" percent="0" rank="0" text="" dxfId="924">
      <formula>10</formula>
    </cfRule>
    <cfRule type="cellIs" priority="174" operator="greaterThan" aboveAverage="0" equalAverage="0" bottom="0" percent="0" rank="0" text="" dxfId="925">
      <formula>10</formula>
    </cfRule>
    <cfRule type="cellIs" priority="175" operator="greaterThan" aboveAverage="0" equalAverage="0" bottom="0" percent="0" rank="0" text="" dxfId="926">
      <formula>10</formula>
    </cfRule>
  </conditionalFormatting>
  <conditionalFormatting sqref="O104:P104">
    <cfRule type="cellIs" priority="176" operator="greaterThan" aboveAverage="0" equalAverage="0" bottom="0" percent="0" rank="0" text="" dxfId="927">
      <formula>10</formula>
    </cfRule>
    <cfRule type="cellIs" priority="177" operator="greaterThan" aboveAverage="0" equalAverage="0" bottom="0" percent="0" rank="0" text="" dxfId="928">
      <formula>10</formula>
    </cfRule>
    <cfRule type="cellIs" priority="178" operator="greaterThan" aboveAverage="0" equalAverage="0" bottom="0" percent="0" rank="0" text="" dxfId="929">
      <formula>10</formula>
    </cfRule>
  </conditionalFormatting>
  <conditionalFormatting sqref="O107:P107 O109:P109">
    <cfRule type="cellIs" priority="179" operator="greaterThan" aboveAverage="0" equalAverage="0" bottom="0" percent="0" rank="0" text="" dxfId="930">
      <formula>10</formula>
    </cfRule>
    <cfRule type="cellIs" priority="180" operator="greaterThan" aboveAverage="0" equalAverage="0" bottom="0" percent="0" rank="0" text="" dxfId="931">
      <formula>10</formula>
    </cfRule>
    <cfRule type="cellIs" priority="181" operator="greaterThan" aboveAverage="0" equalAverage="0" bottom="0" percent="0" rank="0" text="" dxfId="932">
      <formula>10</formula>
    </cfRule>
  </conditionalFormatting>
  <conditionalFormatting sqref="O108:P108">
    <cfRule type="cellIs" priority="182" operator="greaterThan" aboveAverage="0" equalAverage="0" bottom="0" percent="0" rank="0" text="" dxfId="933">
      <formula>10</formula>
    </cfRule>
    <cfRule type="cellIs" priority="183" operator="greaterThan" aboveAverage="0" equalAverage="0" bottom="0" percent="0" rank="0" text="" dxfId="934">
      <formula>10</formula>
    </cfRule>
    <cfRule type="cellIs" priority="184" operator="greaterThan" aboveAverage="0" equalAverage="0" bottom="0" percent="0" rank="0" text="" dxfId="935">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51" width="31.42"/>
    <col collapsed="false" customWidth="true" hidden="false" outlineLevel="0" max="2" min="2" style="51" width="21.42"/>
    <col collapsed="false" customWidth="true" hidden="false" outlineLevel="0" max="10" min="3" style="51" width="11.7"/>
    <col collapsed="false" customWidth="true" hidden="false" outlineLevel="0" max="11" min="11" style="51" width="17.14"/>
    <col collapsed="false" customWidth="true" hidden="false" outlineLevel="0" max="12" min="12" style="51" width="14.41"/>
    <col collapsed="false" customWidth="true" hidden="false" outlineLevel="0" max="13" min="13" style="51" width="10.99"/>
    <col collapsed="false" customWidth="true" hidden="false" outlineLevel="0" max="14" min="14" style="51" width="14.41"/>
    <col collapsed="false" customWidth="true" hidden="false" outlineLevel="0" max="15" min="15" style="51" width="10.99"/>
    <col collapsed="false" customWidth="true" hidden="false" outlineLevel="0" max="16" min="16" style="51" width="14.41"/>
    <col collapsed="false" customWidth="true" hidden="false" outlineLevel="0" max="17" min="17" style="51" width="10.99"/>
    <col collapsed="false" customWidth="true" hidden="false" outlineLevel="0" max="18" min="18" style="51" width="14.41"/>
    <col collapsed="false" customWidth="false" hidden="false" outlineLevel="0" max="257" min="19" style="51"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1"/>
    </row>
    <row r="4" customFormat="false" ht="12" hidden="false" customHeight="true" outlineLevel="0" collapsed="false">
      <c r="A4" s="12" t="s">
        <v>57</v>
      </c>
      <c r="B4" s="12"/>
      <c r="C4" s="12"/>
      <c r="D4" s="12"/>
      <c r="E4" s="12"/>
      <c r="F4" s="12"/>
      <c r="G4" s="12"/>
      <c r="H4" s="12"/>
    </row>
    <row r="5" customFormat="false" ht="12" hidden="false" customHeight="true" outlineLevel="0" collapsed="false">
      <c r="A5" s="12"/>
      <c r="B5" s="12"/>
      <c r="C5" s="12"/>
      <c r="D5" s="12"/>
      <c r="E5" s="12"/>
      <c r="F5" s="12"/>
      <c r="G5" s="12"/>
      <c r="H5" s="12"/>
    </row>
    <row r="7" s="51" customFormat="true" ht="14.45" hidden="false" customHeight="true" outlineLevel="0" collapsed="false">
      <c r="A7" s="87" t="s">
        <v>127</v>
      </c>
      <c r="B7" s="87"/>
      <c r="C7" s="87"/>
      <c r="D7" s="87"/>
      <c r="E7" s="87"/>
      <c r="F7" s="87"/>
      <c r="G7" s="87"/>
      <c r="H7" s="87"/>
    </row>
    <row r="8" s="51" customFormat="true" ht="16.5" hidden="false" customHeight="true" outlineLevel="0" collapsed="false">
      <c r="A8" s="87"/>
      <c r="B8" s="87"/>
      <c r="C8" s="87"/>
      <c r="D8" s="87"/>
      <c r="E8" s="87"/>
      <c r="F8" s="87"/>
      <c r="G8" s="87"/>
      <c r="H8" s="87"/>
    </row>
    <row r="9" s="51" customFormat="true" ht="16.5" hidden="false" customHeight="true" outlineLevel="0" collapsed="false">
      <c r="A9" s="87"/>
      <c r="B9" s="87"/>
      <c r="C9" s="87"/>
      <c r="D9" s="87"/>
      <c r="E9" s="87"/>
      <c r="F9" s="87"/>
      <c r="G9" s="87"/>
      <c r="H9" s="87"/>
    </row>
    <row r="10" s="51" customFormat="true" ht="14.25" hidden="false" customHeight="false" outlineLevel="0" collapsed="false">
      <c r="A10" s="14" t="s">
        <v>59</v>
      </c>
      <c r="B10" s="15"/>
      <c r="C10" s="15"/>
      <c r="D10" s="15"/>
      <c r="E10" s="15"/>
      <c r="F10" s="15"/>
      <c r="G10" s="15"/>
      <c r="H10" s="15"/>
    </row>
    <row r="11" s="51" customFormat="true" ht="14.25" hidden="false" customHeight="false" outlineLevel="0" collapsed="false">
      <c r="A11" s="14" t="n">
        <v>2023</v>
      </c>
      <c r="B11" s="15"/>
      <c r="C11" s="15"/>
      <c r="D11" s="15"/>
      <c r="E11" s="15"/>
      <c r="F11" s="15"/>
      <c r="G11" s="15"/>
      <c r="H11" s="15"/>
    </row>
    <row r="12" customFormat="false" ht="14.25" hidden="false" customHeight="false" outlineLevel="0" collapsed="false">
      <c r="A12" s="16"/>
      <c r="B12" s="17"/>
      <c r="C12" s="17"/>
      <c r="D12" s="17"/>
      <c r="E12" s="17"/>
      <c r="F12" s="17"/>
      <c r="G12" s="17"/>
      <c r="H12" s="17"/>
    </row>
    <row r="13" customFormat="false" ht="12" hidden="false" customHeight="false" outlineLevel="0" collapsed="false">
      <c r="A13" s="88"/>
      <c r="B13" s="88"/>
      <c r="C13" s="88"/>
      <c r="D13" s="89"/>
      <c r="E13" s="89"/>
      <c r="F13" s="89"/>
      <c r="G13" s="89"/>
      <c r="H13" s="89"/>
    </row>
    <row r="14" customFormat="false" ht="14.25" hidden="false" customHeight="false" outlineLevel="0" collapsed="false">
      <c r="A14" s="20" t="s">
        <v>60</v>
      </c>
      <c r="B14" s="20"/>
      <c r="C14" s="20"/>
      <c r="D14" s="20"/>
      <c r="E14" s="20"/>
      <c r="F14" s="20"/>
      <c r="G14" s="20"/>
      <c r="H14" s="20"/>
    </row>
    <row r="15" customFormat="false" ht="27" hidden="false" customHeight="true" outlineLevel="0" collapsed="false">
      <c r="A15" s="109" t="s">
        <v>128</v>
      </c>
      <c r="B15" s="109"/>
      <c r="C15" s="56" t="s">
        <v>62</v>
      </c>
      <c r="D15" s="56"/>
      <c r="E15" s="91" t="s">
        <v>63</v>
      </c>
      <c r="F15" s="91"/>
      <c r="G15" s="110" t="s">
        <v>64</v>
      </c>
      <c r="H15" s="110"/>
    </row>
    <row r="16" customFormat="false" ht="12" hidden="false" customHeight="false" outlineLevel="0" collapsed="false">
      <c r="A16" s="109"/>
      <c r="B16" s="109"/>
      <c r="C16" s="56" t="s">
        <v>65</v>
      </c>
      <c r="D16" s="56" t="s">
        <v>66</v>
      </c>
      <c r="E16" s="91" t="s">
        <v>65</v>
      </c>
      <c r="F16" s="91" t="s">
        <v>66</v>
      </c>
      <c r="G16" s="91" t="s">
        <v>65</v>
      </c>
      <c r="H16" s="91" t="s">
        <v>66</v>
      </c>
    </row>
    <row r="17" customFormat="false" ht="23.45" hidden="false" customHeight="true" outlineLevel="0" collapsed="false">
      <c r="A17" s="92" t="s">
        <v>67</v>
      </c>
      <c r="B17" s="92"/>
      <c r="C17" s="93" t="n">
        <v>10574.4</v>
      </c>
      <c r="D17" s="94" t="n">
        <v>100</v>
      </c>
      <c r="E17" s="93" t="n">
        <v>5452.4</v>
      </c>
      <c r="F17" s="94" t="n">
        <v>51.6</v>
      </c>
      <c r="G17" s="93" t="n">
        <v>5122</v>
      </c>
      <c r="H17" s="94" t="n">
        <v>48.4</v>
      </c>
    </row>
    <row r="18" customFormat="false" ht="12" hidden="false" customHeight="false" outlineLevel="0" collapsed="false">
      <c r="A18" s="111" t="s">
        <v>68</v>
      </c>
      <c r="B18" s="112"/>
      <c r="C18" s="113" t="n">
        <v>1.7</v>
      </c>
      <c r="D18" s="113" t="n">
        <v>0</v>
      </c>
      <c r="E18" s="113" t="n">
        <v>1.7</v>
      </c>
      <c r="F18" s="113" t="n">
        <v>0.6</v>
      </c>
      <c r="G18" s="113" t="n">
        <v>1.8</v>
      </c>
      <c r="H18" s="113" t="n">
        <v>0.6</v>
      </c>
    </row>
    <row r="19" customFormat="false" ht="12" hidden="false" customHeight="false" outlineLevel="0" collapsed="false">
      <c r="A19" s="111" t="s">
        <v>69</v>
      </c>
      <c r="B19" s="112"/>
      <c r="C19" s="114" t="n">
        <v>10232</v>
      </c>
      <c r="D19" s="115" t="n">
        <v>100</v>
      </c>
      <c r="E19" s="114" t="n">
        <v>5269.9</v>
      </c>
      <c r="F19" s="115" t="n">
        <v>51</v>
      </c>
      <c r="G19" s="114" t="n">
        <v>4941.6</v>
      </c>
      <c r="H19" s="115" t="n">
        <v>47.9</v>
      </c>
    </row>
    <row r="20" customFormat="false" ht="12" hidden="false" customHeight="false" outlineLevel="0" collapsed="false">
      <c r="A20" s="116" t="s">
        <v>70</v>
      </c>
      <c r="B20" s="114"/>
      <c r="C20" s="114" t="n">
        <v>10916.7</v>
      </c>
      <c r="D20" s="115" t="n">
        <v>100</v>
      </c>
      <c r="E20" s="114" t="n">
        <v>5634.9</v>
      </c>
      <c r="F20" s="115" t="n">
        <v>52.1</v>
      </c>
      <c r="G20" s="114" t="n">
        <v>5302.3</v>
      </c>
      <c r="H20" s="115" t="n">
        <v>49</v>
      </c>
    </row>
    <row r="21" customFormat="false" ht="12" hidden="false" customHeight="false" outlineLevel="0" collapsed="false">
      <c r="A21" s="117" t="s">
        <v>129</v>
      </c>
      <c r="B21" s="118"/>
      <c r="C21" s="118" t="n">
        <v>1045.7</v>
      </c>
      <c r="D21" s="119" t="n">
        <v>9.9</v>
      </c>
      <c r="E21" s="118" t="n">
        <v>530.2</v>
      </c>
      <c r="F21" s="119" t="n">
        <v>9.7</v>
      </c>
      <c r="G21" s="118" t="n">
        <v>515.5</v>
      </c>
      <c r="H21" s="119" t="n">
        <v>10.1</v>
      </c>
    </row>
    <row r="22" customFormat="false" ht="12" hidden="false" customHeight="false" outlineLevel="0" collapsed="false">
      <c r="A22" s="111" t="s">
        <v>68</v>
      </c>
      <c r="B22" s="112"/>
      <c r="C22" s="113" t="n">
        <v>5.6</v>
      </c>
      <c r="D22" s="113" t="n">
        <v>5</v>
      </c>
      <c r="E22" s="113" t="n">
        <v>6.4</v>
      </c>
      <c r="F22" s="113" t="n">
        <v>5.9</v>
      </c>
      <c r="G22" s="113" t="n">
        <v>6.7</v>
      </c>
      <c r="H22" s="113" t="n">
        <v>6.3</v>
      </c>
    </row>
    <row r="23" customFormat="false" ht="12" hidden="false" customHeight="false" outlineLevel="0" collapsed="false">
      <c r="A23" s="111" t="s">
        <v>69</v>
      </c>
      <c r="B23" s="112"/>
      <c r="C23" s="114" t="n">
        <v>931.8</v>
      </c>
      <c r="D23" s="115" t="n">
        <v>8.9</v>
      </c>
      <c r="E23" s="114" t="n">
        <v>463.9</v>
      </c>
      <c r="F23" s="115" t="n">
        <v>8.6</v>
      </c>
      <c r="G23" s="114" t="n">
        <v>447.8</v>
      </c>
      <c r="H23" s="115" t="n">
        <v>8.8</v>
      </c>
    </row>
    <row r="24" customFormat="false" ht="12" hidden="false" customHeight="false" outlineLevel="0" collapsed="false">
      <c r="A24" s="116" t="s">
        <v>70</v>
      </c>
      <c r="B24" s="114"/>
      <c r="C24" s="114" t="n">
        <v>1159.5</v>
      </c>
      <c r="D24" s="115" t="n">
        <v>10.9</v>
      </c>
      <c r="E24" s="114" t="n">
        <v>596.4</v>
      </c>
      <c r="F24" s="115" t="n">
        <v>10.8</v>
      </c>
      <c r="G24" s="114" t="n">
        <v>583.2</v>
      </c>
      <c r="H24" s="115" t="n">
        <v>11.3</v>
      </c>
    </row>
    <row r="25" customFormat="false" ht="12" hidden="false" customHeight="false" outlineLevel="0" collapsed="false">
      <c r="A25" s="117" t="s">
        <v>130</v>
      </c>
      <c r="B25" s="118"/>
      <c r="C25" s="118" t="n">
        <v>9255.9</v>
      </c>
      <c r="D25" s="119" t="n">
        <v>87.5</v>
      </c>
      <c r="E25" s="118" t="n">
        <v>4785.7</v>
      </c>
      <c r="F25" s="119" t="n">
        <v>87.8</v>
      </c>
      <c r="G25" s="118" t="n">
        <v>4470.1</v>
      </c>
      <c r="H25" s="119" t="n">
        <v>87.3</v>
      </c>
    </row>
    <row r="26" customFormat="false" ht="12" hidden="false" customHeight="false" outlineLevel="0" collapsed="false">
      <c r="A26" s="111" t="s">
        <v>68</v>
      </c>
      <c r="B26" s="112"/>
      <c r="C26" s="113" t="n">
        <v>1.7</v>
      </c>
      <c r="D26" s="113" t="n">
        <v>0.6</v>
      </c>
      <c r="E26" s="113" t="n">
        <v>1.8</v>
      </c>
      <c r="F26" s="113" t="n">
        <v>0.7</v>
      </c>
      <c r="G26" s="113" t="n">
        <v>1.9</v>
      </c>
      <c r="H26" s="113" t="n">
        <v>0.8</v>
      </c>
    </row>
    <row r="27" customFormat="false" ht="12" hidden="false" customHeight="false" outlineLevel="0" collapsed="false">
      <c r="A27" s="111" t="s">
        <v>69</v>
      </c>
      <c r="B27" s="112"/>
      <c r="C27" s="114" t="n">
        <v>8951.8</v>
      </c>
      <c r="D27" s="115" t="n">
        <v>86.4</v>
      </c>
      <c r="E27" s="114" t="n">
        <v>4621.3</v>
      </c>
      <c r="F27" s="115" t="n">
        <v>86.5</v>
      </c>
      <c r="G27" s="114" t="n">
        <v>4304.8</v>
      </c>
      <c r="H27" s="115" t="n">
        <v>86</v>
      </c>
    </row>
    <row r="28" customFormat="false" ht="12" hidden="false" customHeight="false" outlineLevel="0" collapsed="false">
      <c r="A28" s="116" t="s">
        <v>70</v>
      </c>
      <c r="B28" s="114"/>
      <c r="C28" s="114" t="n">
        <v>9559.9</v>
      </c>
      <c r="D28" s="115" t="n">
        <v>88.6</v>
      </c>
      <c r="E28" s="114" t="n">
        <v>4950.2</v>
      </c>
      <c r="F28" s="115" t="n">
        <v>89.1</v>
      </c>
      <c r="G28" s="114" t="n">
        <v>4635.5</v>
      </c>
      <c r="H28" s="115" t="n">
        <v>88.6</v>
      </c>
    </row>
    <row r="29" customFormat="false" ht="12" hidden="false" customHeight="false" outlineLevel="0" collapsed="false">
      <c r="A29" s="117" t="s">
        <v>131</v>
      </c>
      <c r="B29" s="118"/>
      <c r="C29" s="118" t="n">
        <v>272.8</v>
      </c>
      <c r="D29" s="119" t="n">
        <v>2.6</v>
      </c>
      <c r="E29" s="118" t="n">
        <v>136.5</v>
      </c>
      <c r="F29" s="119" t="n">
        <v>2.5</v>
      </c>
      <c r="G29" s="118" t="n">
        <v>136.3</v>
      </c>
      <c r="H29" s="119" t="n">
        <v>2.7</v>
      </c>
    </row>
    <row r="30" customFormat="false" ht="12" hidden="false" customHeight="false" outlineLevel="0" collapsed="false">
      <c r="A30" s="111" t="s">
        <v>68</v>
      </c>
      <c r="B30" s="112"/>
      <c r="C30" s="113" t="n">
        <v>11.2</v>
      </c>
      <c r="D30" s="113" t="n">
        <v>11</v>
      </c>
      <c r="E30" s="113" t="n">
        <v>14.4</v>
      </c>
      <c r="F30" s="113" t="n">
        <v>14.2</v>
      </c>
      <c r="G30" s="113" t="n">
        <v>10.8</v>
      </c>
      <c r="H30" s="113" t="n">
        <v>10.7</v>
      </c>
    </row>
    <row r="31" customFormat="false" ht="12" hidden="false" customHeight="false" outlineLevel="0" collapsed="false">
      <c r="A31" s="111" t="s">
        <v>69</v>
      </c>
      <c r="B31" s="120"/>
      <c r="C31" s="98" t="n">
        <v>213.1</v>
      </c>
      <c r="D31" s="99" t="n">
        <v>2</v>
      </c>
      <c r="E31" s="98" t="n">
        <v>98.1</v>
      </c>
      <c r="F31" s="99" t="n">
        <v>1.8</v>
      </c>
      <c r="G31" s="98" t="n">
        <v>107.5</v>
      </c>
      <c r="H31" s="115" t="n">
        <v>2.1</v>
      </c>
    </row>
    <row r="32" customFormat="false" ht="12" hidden="false" customHeight="false" outlineLevel="0" collapsed="false">
      <c r="A32" s="121" t="s">
        <v>70</v>
      </c>
      <c r="B32" s="106"/>
      <c r="C32" s="106" t="n">
        <v>332.6</v>
      </c>
      <c r="D32" s="107" t="n">
        <v>3.1</v>
      </c>
      <c r="E32" s="106" t="n">
        <v>175</v>
      </c>
      <c r="F32" s="107" t="n">
        <v>3.2</v>
      </c>
      <c r="G32" s="106" t="n">
        <v>165.2</v>
      </c>
      <c r="H32" s="115" t="n">
        <v>3.2</v>
      </c>
    </row>
    <row r="33" customFormat="false" ht="14.25" hidden="false" customHeight="false" outlineLevel="0" collapsed="false">
      <c r="A33" s="43"/>
      <c r="B33" s="1"/>
      <c r="C33" s="1"/>
      <c r="D33" s="1"/>
      <c r="E33" s="1"/>
      <c r="F33" s="1"/>
      <c r="G33" s="1"/>
      <c r="H33" s="122"/>
    </row>
    <row r="34" customFormat="false" ht="14.25" hidden="false" customHeight="false" outlineLevel="0" collapsed="false">
      <c r="A34" s="44" t="s">
        <v>84</v>
      </c>
      <c r="B34" s="45"/>
      <c r="C34" s="45"/>
      <c r="D34" s="45"/>
      <c r="E34" s="45"/>
      <c r="F34" s="45"/>
      <c r="G34" s="45"/>
      <c r="H34" s="1"/>
    </row>
    <row r="35" customFormat="false" ht="12" hidden="false" customHeight="false" outlineLevel="0" collapsed="false">
      <c r="A35" s="46" t="s">
        <v>85</v>
      </c>
      <c r="B35" s="123"/>
      <c r="C35" s="123"/>
    </row>
    <row r="36" s="10" customFormat="true" ht="12" hidden="false" customHeight="true" outlineLevel="0" collapsed="false">
      <c r="A36" s="48" t="s">
        <v>86</v>
      </c>
      <c r="B36" s="48"/>
      <c r="C36" s="48"/>
      <c r="D36" s="48"/>
      <c r="E36" s="48"/>
      <c r="F36" s="48"/>
      <c r="G36" s="48"/>
      <c r="H36" s="48"/>
    </row>
    <row r="37" s="10" customFormat="true" ht="9.75" hidden="false" customHeight="true" outlineLevel="0" collapsed="false">
      <c r="A37" s="48"/>
      <c r="B37" s="48"/>
      <c r="C37" s="48"/>
      <c r="D37" s="48"/>
      <c r="E37" s="48"/>
      <c r="F37" s="48"/>
      <c r="G37" s="48"/>
      <c r="H37" s="48"/>
    </row>
    <row r="38" customFormat="false" ht="12" hidden="false" customHeight="false" outlineLevel="0" collapsed="false">
      <c r="A38" s="124" t="s">
        <v>87</v>
      </c>
      <c r="B38" s="123"/>
      <c r="C38" s="123"/>
    </row>
    <row r="39" customFormat="false" ht="12" hidden="false" customHeight="false" outlineLevel="0" collapsed="false">
      <c r="A39" s="125" t="s">
        <v>88</v>
      </c>
      <c r="B39" s="126"/>
      <c r="C39" s="126"/>
    </row>
    <row r="40" customFormat="false" ht="12" hidden="false" customHeight="true" outlineLevel="0" collapsed="false">
      <c r="A40" s="48" t="s">
        <v>89</v>
      </c>
      <c r="B40" s="48"/>
      <c r="C40" s="48"/>
      <c r="D40" s="48"/>
      <c r="E40" s="48"/>
      <c r="F40" s="48"/>
      <c r="G40" s="48"/>
      <c r="H40" s="48"/>
    </row>
    <row r="41" customFormat="false" ht="12" hidden="false" customHeight="false" outlineLevel="0" collapsed="false">
      <c r="A41" s="48"/>
      <c r="B41" s="48"/>
      <c r="C41" s="48"/>
      <c r="D41" s="48"/>
      <c r="E41" s="48"/>
      <c r="F41" s="48"/>
      <c r="G41" s="48"/>
      <c r="H41" s="48"/>
    </row>
    <row r="42" customFormat="false" ht="14.25" hidden="false" customHeight="false" outlineLevel="0" collapsed="false">
      <c r="A42" s="127" t="s">
        <v>90</v>
      </c>
      <c r="B42" s="127"/>
      <c r="C42" s="127"/>
      <c r="D42" s="53"/>
      <c r="E42" s="53"/>
      <c r="F42" s="53"/>
      <c r="G42" s="53"/>
      <c r="H42" s="53"/>
    </row>
    <row r="43" s="51" customFormat="true" ht="14.25" hidden="false" customHeight="false" outlineLevel="0" collapsed="false">
      <c r="A43" s="1"/>
      <c r="B43" s="1"/>
      <c r="C43" s="1"/>
      <c r="D43" s="1"/>
      <c r="E43" s="1"/>
      <c r="F43" s="1"/>
      <c r="G43" s="1"/>
      <c r="H43" s="1"/>
    </row>
    <row r="44" s="51" customFormat="true" ht="14.25" hidden="false" customHeight="false" outlineLevel="0" collapsed="false">
      <c r="A44" s="1"/>
      <c r="B44" s="1"/>
      <c r="C44" s="1"/>
      <c r="D44" s="1"/>
      <c r="E44" s="1"/>
      <c r="F44" s="1"/>
      <c r="G44" s="1"/>
      <c r="H44" s="1"/>
    </row>
    <row r="45" customFormat="false" ht="14.25" hidden="false" customHeight="false" outlineLevel="0" collapsed="false">
      <c r="A45" s="20" t="s">
        <v>91</v>
      </c>
      <c r="B45" s="20"/>
      <c r="C45" s="20"/>
      <c r="D45" s="20"/>
      <c r="E45" s="20"/>
      <c r="F45" s="20"/>
      <c r="G45" s="20"/>
      <c r="H45" s="20"/>
    </row>
    <row r="46" customFormat="false" ht="24.6" hidden="false" customHeight="true" outlineLevel="0" collapsed="false">
      <c r="A46" s="109" t="s">
        <v>128</v>
      </c>
      <c r="B46" s="109"/>
      <c r="C46" s="56" t="s">
        <v>62</v>
      </c>
      <c r="D46" s="56"/>
      <c r="E46" s="91" t="s">
        <v>63</v>
      </c>
      <c r="F46" s="91"/>
      <c r="G46" s="110" t="s">
        <v>64</v>
      </c>
      <c r="H46" s="110"/>
    </row>
    <row r="47" customFormat="false" ht="12" hidden="false" customHeight="false" outlineLevel="0" collapsed="false">
      <c r="A47" s="109"/>
      <c r="B47" s="109"/>
      <c r="C47" s="56" t="s">
        <v>65</v>
      </c>
      <c r="D47" s="56" t="s">
        <v>66</v>
      </c>
      <c r="E47" s="91" t="s">
        <v>65</v>
      </c>
      <c r="F47" s="91" t="s">
        <v>66</v>
      </c>
      <c r="G47" s="91" t="s">
        <v>65</v>
      </c>
      <c r="H47" s="91" t="s">
        <v>66</v>
      </c>
    </row>
    <row r="48" customFormat="false" ht="23.25" hidden="false" customHeight="true" outlineLevel="0" collapsed="false">
      <c r="A48" s="92" t="s">
        <v>67</v>
      </c>
      <c r="B48" s="92"/>
      <c r="C48" s="93" t="n">
        <v>4166.2</v>
      </c>
      <c r="D48" s="94" t="n">
        <v>100</v>
      </c>
      <c r="E48" s="93" t="n">
        <v>2044.3</v>
      </c>
      <c r="F48" s="94" t="n">
        <v>49.1</v>
      </c>
      <c r="G48" s="93" t="n">
        <v>2121.9</v>
      </c>
      <c r="H48" s="94" t="n">
        <v>50.9</v>
      </c>
    </row>
    <row r="49" customFormat="false" ht="12" hidden="false" customHeight="false" outlineLevel="0" collapsed="false">
      <c r="A49" s="111" t="s">
        <v>68</v>
      </c>
      <c r="B49" s="112"/>
      <c r="C49" s="113" t="n">
        <v>4.1</v>
      </c>
      <c r="D49" s="113" t="n">
        <v>0</v>
      </c>
      <c r="E49" s="113" t="n">
        <v>4.5</v>
      </c>
      <c r="F49" s="113" t="n">
        <v>1.3</v>
      </c>
      <c r="G49" s="113" t="n">
        <v>4.2</v>
      </c>
      <c r="H49" s="113" t="n">
        <v>1.3</v>
      </c>
    </row>
    <row r="50" customFormat="false" ht="12" hidden="false" customHeight="false" outlineLevel="0" collapsed="false">
      <c r="A50" s="116" t="s">
        <v>69</v>
      </c>
      <c r="B50" s="114"/>
      <c r="C50" s="114" t="n">
        <v>3830.6</v>
      </c>
      <c r="D50" s="115" t="n">
        <v>100</v>
      </c>
      <c r="E50" s="114" t="n">
        <v>1864.9</v>
      </c>
      <c r="F50" s="115" t="n">
        <v>47.8</v>
      </c>
      <c r="G50" s="114" t="n">
        <v>1948.9</v>
      </c>
      <c r="H50" s="115" t="n">
        <v>49.6</v>
      </c>
    </row>
    <row r="51" customFormat="false" ht="12" hidden="false" customHeight="false" outlineLevel="0" collapsed="false">
      <c r="A51" s="116" t="s">
        <v>70</v>
      </c>
      <c r="B51" s="114"/>
      <c r="C51" s="114" t="n">
        <v>4501.9</v>
      </c>
      <c r="D51" s="115" t="n">
        <v>100</v>
      </c>
      <c r="E51" s="114" t="n">
        <v>2223.6</v>
      </c>
      <c r="F51" s="115" t="n">
        <v>50.4</v>
      </c>
      <c r="G51" s="114" t="n">
        <v>2295</v>
      </c>
      <c r="H51" s="115" t="n">
        <v>52.2</v>
      </c>
    </row>
    <row r="52" customFormat="false" ht="12" hidden="false" customHeight="false" outlineLevel="0" collapsed="false">
      <c r="A52" s="117" t="s">
        <v>129</v>
      </c>
      <c r="B52" s="118"/>
      <c r="C52" s="118" t="n">
        <v>427.6</v>
      </c>
      <c r="D52" s="119" t="n">
        <v>10.3</v>
      </c>
      <c r="E52" s="118" t="n">
        <v>219.1</v>
      </c>
      <c r="F52" s="119" t="n">
        <v>10.7</v>
      </c>
      <c r="G52" s="118" t="n">
        <v>208.5</v>
      </c>
      <c r="H52" s="119" t="n">
        <v>9.8</v>
      </c>
    </row>
    <row r="53" customFormat="false" ht="12" hidden="false" customHeight="false" outlineLevel="0" collapsed="false">
      <c r="A53" s="111" t="s">
        <v>68</v>
      </c>
      <c r="B53" s="112"/>
      <c r="C53" s="113" t="n">
        <v>10.2</v>
      </c>
      <c r="D53" s="113" t="n">
        <v>8.3</v>
      </c>
      <c r="E53" s="113" t="n">
        <v>11.7</v>
      </c>
      <c r="F53" s="113" t="n">
        <v>9.8</v>
      </c>
      <c r="G53" s="113" t="n">
        <v>12.4</v>
      </c>
      <c r="H53" s="113" t="n">
        <v>11.2</v>
      </c>
    </row>
    <row r="54" customFormat="false" ht="12" hidden="false" customHeight="false" outlineLevel="0" collapsed="false">
      <c r="A54" s="116" t="s">
        <v>69</v>
      </c>
      <c r="B54" s="114"/>
      <c r="C54" s="114" t="n">
        <v>342.5</v>
      </c>
      <c r="D54" s="115" t="n">
        <v>8.6</v>
      </c>
      <c r="E54" s="114" t="n">
        <v>168.7</v>
      </c>
      <c r="F54" s="115" t="n">
        <v>8.7</v>
      </c>
      <c r="G54" s="114" t="n">
        <v>157.8</v>
      </c>
      <c r="H54" s="115" t="n">
        <v>7.7</v>
      </c>
    </row>
    <row r="55" customFormat="false" ht="12" hidden="false" customHeight="false" outlineLevel="0" collapsed="false">
      <c r="A55" s="116" t="s">
        <v>70</v>
      </c>
      <c r="B55" s="114"/>
      <c r="C55" s="114" t="n">
        <v>512.7</v>
      </c>
      <c r="D55" s="115" t="n">
        <v>11.9</v>
      </c>
      <c r="E55" s="114" t="n">
        <v>269.4</v>
      </c>
      <c r="F55" s="115" t="n">
        <v>12.8</v>
      </c>
      <c r="G55" s="114" t="n">
        <v>259.3</v>
      </c>
      <c r="H55" s="115" t="n">
        <v>12</v>
      </c>
    </row>
    <row r="56" customFormat="false" ht="12" hidden="false" customHeight="false" outlineLevel="0" collapsed="false">
      <c r="A56" s="117" t="s">
        <v>130</v>
      </c>
      <c r="B56" s="118"/>
      <c r="C56" s="118" t="n">
        <v>3636.7</v>
      </c>
      <c r="D56" s="119" t="n">
        <v>87.3</v>
      </c>
      <c r="E56" s="118" t="n">
        <v>1772</v>
      </c>
      <c r="F56" s="119" t="n">
        <v>86.7</v>
      </c>
      <c r="G56" s="118" t="n">
        <v>1864.7</v>
      </c>
      <c r="H56" s="119" t="n">
        <v>87.9</v>
      </c>
    </row>
    <row r="57" customFormat="false" ht="12" hidden="false" customHeight="false" outlineLevel="0" collapsed="false">
      <c r="A57" s="111" t="s">
        <v>68</v>
      </c>
      <c r="B57" s="112"/>
      <c r="C57" s="113" t="n">
        <v>4.1</v>
      </c>
      <c r="D57" s="113" t="n">
        <v>1.1</v>
      </c>
      <c r="E57" s="113" t="n">
        <v>4.4</v>
      </c>
      <c r="F57" s="113" t="n">
        <v>1.3</v>
      </c>
      <c r="G57" s="113" t="n">
        <v>4.3</v>
      </c>
      <c r="H57" s="113" t="n">
        <v>1.3</v>
      </c>
    </row>
    <row r="58" customFormat="false" ht="12" hidden="false" customHeight="false" outlineLevel="0" collapsed="false">
      <c r="A58" s="116" t="s">
        <v>69</v>
      </c>
      <c r="B58" s="114"/>
      <c r="C58" s="114" t="n">
        <v>3344.3</v>
      </c>
      <c r="D58" s="115" t="n">
        <v>85.4</v>
      </c>
      <c r="E58" s="114" t="n">
        <v>1618.5</v>
      </c>
      <c r="F58" s="115" t="n">
        <v>84.5</v>
      </c>
      <c r="G58" s="114" t="n">
        <v>1706.7</v>
      </c>
      <c r="H58" s="115" t="n">
        <v>85.6</v>
      </c>
    </row>
    <row r="59" customFormat="false" ht="12" hidden="false" customHeight="false" outlineLevel="0" collapsed="false">
      <c r="A59" s="116" t="s">
        <v>70</v>
      </c>
      <c r="B59" s="114"/>
      <c r="C59" s="114" t="n">
        <v>3929.2</v>
      </c>
      <c r="D59" s="115" t="n">
        <v>89.2</v>
      </c>
      <c r="E59" s="114" t="n">
        <v>1925.5</v>
      </c>
      <c r="F59" s="115" t="n">
        <v>88.9</v>
      </c>
      <c r="G59" s="114" t="n">
        <v>2022.8</v>
      </c>
      <c r="H59" s="115" t="n">
        <v>90.1</v>
      </c>
    </row>
    <row r="60" customFormat="false" ht="12" hidden="false" customHeight="false" outlineLevel="0" collapsed="false">
      <c r="A60" s="117" t="s">
        <v>131</v>
      </c>
      <c r="B60" s="118"/>
      <c r="C60" s="118" t="n">
        <v>101.9</v>
      </c>
      <c r="D60" s="119" t="n">
        <v>2.4</v>
      </c>
      <c r="E60" s="118" t="n">
        <v>53.2</v>
      </c>
      <c r="F60" s="119" t="n">
        <v>2.6</v>
      </c>
      <c r="G60" s="118" t="n">
        <v>48.7</v>
      </c>
      <c r="H60" s="119" t="n">
        <v>2.3</v>
      </c>
    </row>
    <row r="61" customFormat="false" ht="12" hidden="false" customHeight="false" outlineLevel="0" collapsed="false">
      <c r="A61" s="111" t="s">
        <v>68</v>
      </c>
      <c r="B61" s="112"/>
      <c r="C61" s="113" t="n">
        <v>18</v>
      </c>
      <c r="D61" s="113" t="n">
        <v>18.3</v>
      </c>
      <c r="E61" s="113" t="n">
        <v>24.2</v>
      </c>
      <c r="F61" s="113" t="n">
        <v>24.2</v>
      </c>
      <c r="G61" s="113" t="n">
        <v>18.7</v>
      </c>
      <c r="H61" s="113" t="n">
        <v>19.2</v>
      </c>
    </row>
    <row r="62" customFormat="false" ht="12" hidden="false" customHeight="false" outlineLevel="0" collapsed="false">
      <c r="A62" s="116" t="s">
        <v>69</v>
      </c>
      <c r="B62" s="98"/>
      <c r="C62" s="98" t="n">
        <v>65.9</v>
      </c>
      <c r="D62" s="99" t="n">
        <v>1.6</v>
      </c>
      <c r="E62" s="98" t="n">
        <v>28</v>
      </c>
      <c r="F62" s="99" t="n">
        <v>1.4</v>
      </c>
      <c r="G62" s="98" t="n">
        <v>30.9</v>
      </c>
      <c r="H62" s="99" t="n">
        <v>1.4</v>
      </c>
    </row>
    <row r="63" customFormat="false" ht="12" hidden="false" customHeight="false" outlineLevel="0" collapsed="false">
      <c r="A63" s="121" t="s">
        <v>70</v>
      </c>
      <c r="B63" s="106"/>
      <c r="C63" s="106" t="n">
        <v>137.9</v>
      </c>
      <c r="D63" s="107" t="n">
        <v>3.3</v>
      </c>
      <c r="E63" s="106" t="n">
        <v>78.5</v>
      </c>
      <c r="F63" s="107" t="n">
        <v>3.8</v>
      </c>
      <c r="G63" s="106" t="n">
        <v>66.5</v>
      </c>
      <c r="H63" s="107" t="n">
        <v>3.2</v>
      </c>
    </row>
    <row r="64" customFormat="false" ht="14.25" hidden="false" customHeight="false" outlineLevel="0" collapsed="false">
      <c r="A64" s="43"/>
      <c r="B64" s="1"/>
      <c r="C64" s="1"/>
      <c r="D64" s="1"/>
      <c r="E64" s="1"/>
      <c r="F64" s="1"/>
      <c r="G64" s="1"/>
      <c r="H64" s="53"/>
    </row>
    <row r="65" customFormat="false" ht="14.25" hidden="false" customHeight="false" outlineLevel="0" collapsed="false">
      <c r="A65" s="44" t="s">
        <v>84</v>
      </c>
      <c r="B65" s="45"/>
      <c r="C65" s="45"/>
      <c r="D65" s="45"/>
      <c r="E65" s="45"/>
      <c r="F65" s="45"/>
      <c r="G65" s="45"/>
      <c r="H65" s="1"/>
    </row>
    <row r="66" customFormat="false" ht="12" hidden="false" customHeight="false" outlineLevel="0" collapsed="false">
      <c r="A66" s="46" t="s">
        <v>85</v>
      </c>
      <c r="B66" s="123"/>
      <c r="C66" s="123"/>
    </row>
    <row r="67" s="10" customFormat="true" ht="12" hidden="false" customHeight="true" outlineLevel="0" collapsed="false">
      <c r="A67" s="48" t="s">
        <v>86</v>
      </c>
      <c r="B67" s="48"/>
      <c r="C67" s="48"/>
      <c r="D67" s="48"/>
      <c r="E67" s="48"/>
      <c r="F67" s="48"/>
      <c r="G67" s="48"/>
      <c r="H67" s="48"/>
    </row>
    <row r="68" s="10" customFormat="true" ht="9.75" hidden="false" customHeight="true" outlineLevel="0" collapsed="false">
      <c r="A68" s="48"/>
      <c r="B68" s="48"/>
      <c r="C68" s="48"/>
      <c r="D68" s="48"/>
      <c r="E68" s="48"/>
      <c r="F68" s="48"/>
      <c r="G68" s="48"/>
      <c r="H68" s="48"/>
    </row>
    <row r="69" customFormat="false" ht="12" hidden="false" customHeight="false" outlineLevel="0" collapsed="false">
      <c r="A69" s="124" t="s">
        <v>87</v>
      </c>
      <c r="B69" s="123"/>
      <c r="C69" s="123"/>
    </row>
    <row r="70" customFormat="false" ht="12" hidden="false" customHeight="false" outlineLevel="0" collapsed="false">
      <c r="A70" s="125" t="s">
        <v>88</v>
      </c>
      <c r="B70" s="126"/>
      <c r="C70" s="126"/>
    </row>
    <row r="71" customFormat="false" ht="12" hidden="false" customHeight="true" outlineLevel="0" collapsed="false">
      <c r="A71" s="48" t="s">
        <v>89</v>
      </c>
      <c r="B71" s="48"/>
      <c r="C71" s="48"/>
      <c r="D71" s="48"/>
      <c r="E71" s="48"/>
      <c r="F71" s="48"/>
      <c r="G71" s="48"/>
      <c r="H71" s="48"/>
    </row>
    <row r="72" customFormat="false" ht="12" hidden="false" customHeight="false" outlineLevel="0" collapsed="false">
      <c r="A72" s="48"/>
      <c r="B72" s="48"/>
      <c r="C72" s="48"/>
      <c r="D72" s="48"/>
      <c r="E72" s="48"/>
      <c r="F72" s="48"/>
      <c r="G72" s="48"/>
      <c r="H72" s="48"/>
    </row>
    <row r="73" customFormat="false" ht="14.25" hidden="false" customHeight="false" outlineLevel="0" collapsed="false">
      <c r="A73" s="127" t="s">
        <v>90</v>
      </c>
      <c r="B73" s="127"/>
      <c r="C73" s="127"/>
      <c r="D73" s="53"/>
      <c r="E73" s="53"/>
      <c r="F73" s="53"/>
      <c r="G73" s="53"/>
      <c r="H73" s="53"/>
    </row>
    <row r="74" s="51" customFormat="true" ht="14.25" hidden="false" customHeight="false" outlineLevel="0" collapsed="false">
      <c r="A74" s="1"/>
      <c r="B74" s="1"/>
      <c r="C74" s="1"/>
      <c r="D74" s="1"/>
      <c r="E74" s="1"/>
      <c r="F74" s="1"/>
      <c r="G74" s="1"/>
      <c r="H74" s="1"/>
    </row>
    <row r="75" s="51" customFormat="true" ht="14.25" hidden="false" customHeight="false" outlineLevel="0" collapsed="false">
      <c r="A75" s="1"/>
      <c r="B75" s="1"/>
      <c r="C75" s="1"/>
      <c r="D75" s="1"/>
      <c r="E75" s="1"/>
      <c r="F75" s="1"/>
      <c r="G75" s="1"/>
      <c r="H75" s="1"/>
    </row>
    <row r="76" customFormat="false" ht="14.25" hidden="false" customHeight="false" outlineLevel="0" collapsed="false">
      <c r="A76" s="20" t="s">
        <v>92</v>
      </c>
      <c r="B76" s="20"/>
      <c r="C76" s="20"/>
      <c r="D76" s="20"/>
      <c r="E76" s="20"/>
      <c r="F76" s="20"/>
      <c r="G76" s="20"/>
      <c r="H76" s="20"/>
    </row>
    <row r="77" customFormat="false" ht="23.45" hidden="false" customHeight="true" outlineLevel="0" collapsed="false">
      <c r="A77" s="109" t="s">
        <v>128</v>
      </c>
      <c r="B77" s="109"/>
      <c r="C77" s="56" t="s">
        <v>62</v>
      </c>
      <c r="D77" s="56"/>
      <c r="E77" s="91" t="s">
        <v>63</v>
      </c>
      <c r="F77" s="91"/>
      <c r="G77" s="110" t="s">
        <v>64</v>
      </c>
      <c r="H77" s="110"/>
    </row>
    <row r="78" customFormat="false" ht="12" hidden="false" customHeight="false" outlineLevel="0" collapsed="false">
      <c r="A78" s="109"/>
      <c r="B78" s="109"/>
      <c r="C78" s="56" t="s">
        <v>65</v>
      </c>
      <c r="D78" s="56" t="s">
        <v>66</v>
      </c>
      <c r="E78" s="91" t="s">
        <v>65</v>
      </c>
      <c r="F78" s="91" t="s">
        <v>66</v>
      </c>
      <c r="G78" s="91" t="s">
        <v>65</v>
      </c>
      <c r="H78" s="91" t="s">
        <v>66</v>
      </c>
    </row>
    <row r="79" customFormat="false" ht="24" hidden="false" customHeight="true" outlineLevel="0" collapsed="false">
      <c r="A79" s="92" t="s">
        <v>67</v>
      </c>
      <c r="B79" s="92"/>
      <c r="C79" s="93" t="n">
        <v>6408.1</v>
      </c>
      <c r="D79" s="94" t="n">
        <v>100</v>
      </c>
      <c r="E79" s="93" t="n">
        <v>3408.1</v>
      </c>
      <c r="F79" s="94" t="n">
        <v>53.2</v>
      </c>
      <c r="G79" s="93" t="n">
        <v>3000</v>
      </c>
      <c r="H79" s="94" t="n">
        <v>46.8</v>
      </c>
    </row>
    <row r="80" customFormat="false" ht="12" hidden="false" customHeight="false" outlineLevel="0" collapsed="false">
      <c r="A80" s="111" t="s">
        <v>68</v>
      </c>
      <c r="B80" s="112"/>
      <c r="C80" s="113" t="n">
        <v>1.1</v>
      </c>
      <c r="D80" s="113" t="n">
        <v>0</v>
      </c>
      <c r="E80" s="113" t="n">
        <v>1.1</v>
      </c>
      <c r="F80" s="113" t="n">
        <v>0.4</v>
      </c>
      <c r="G80" s="113" t="n">
        <v>1.3</v>
      </c>
      <c r="H80" s="113" t="n">
        <v>0.5</v>
      </c>
    </row>
    <row r="81" customFormat="false" ht="12" hidden="false" customHeight="false" outlineLevel="0" collapsed="false">
      <c r="A81" s="111" t="s">
        <v>69</v>
      </c>
      <c r="B81" s="112"/>
      <c r="C81" s="114" t="n">
        <v>6271.4</v>
      </c>
      <c r="D81" s="115" t="n">
        <v>100</v>
      </c>
      <c r="E81" s="114" t="n">
        <v>3337.2</v>
      </c>
      <c r="F81" s="115" t="n">
        <v>52.7</v>
      </c>
      <c r="G81" s="114" t="n">
        <v>2923.6</v>
      </c>
      <c r="H81" s="115" t="n">
        <v>46.4</v>
      </c>
    </row>
    <row r="82" customFormat="false" ht="12" hidden="false" customHeight="false" outlineLevel="0" collapsed="false">
      <c r="A82" s="116" t="s">
        <v>70</v>
      </c>
      <c r="B82" s="114"/>
      <c r="C82" s="114" t="n">
        <v>6544.9</v>
      </c>
      <c r="D82" s="115" t="n">
        <v>100</v>
      </c>
      <c r="E82" s="114" t="n">
        <v>3479</v>
      </c>
      <c r="F82" s="115" t="n">
        <v>53.6</v>
      </c>
      <c r="G82" s="114" t="n">
        <v>3076.5</v>
      </c>
      <c r="H82" s="115" t="n">
        <v>47.3</v>
      </c>
    </row>
    <row r="83" customFormat="false" ht="12" hidden="false" customHeight="false" outlineLevel="0" collapsed="false">
      <c r="A83" s="117" t="s">
        <v>129</v>
      </c>
      <c r="B83" s="118"/>
      <c r="C83" s="118" t="n">
        <v>618.1</v>
      </c>
      <c r="D83" s="119" t="n">
        <v>9.6</v>
      </c>
      <c r="E83" s="118" t="n">
        <v>311.1</v>
      </c>
      <c r="F83" s="119" t="n">
        <v>9.1</v>
      </c>
      <c r="G83" s="118" t="n">
        <v>307</v>
      </c>
      <c r="H83" s="119" t="n">
        <v>10.2</v>
      </c>
    </row>
    <row r="84" customFormat="false" ht="12" hidden="false" customHeight="false" outlineLevel="0" collapsed="false">
      <c r="A84" s="111" t="s">
        <v>68</v>
      </c>
      <c r="B84" s="112"/>
      <c r="C84" s="113" t="n">
        <v>7.6</v>
      </c>
      <c r="D84" s="113" t="n">
        <v>7.4</v>
      </c>
      <c r="E84" s="113" t="n">
        <v>8.7</v>
      </c>
      <c r="F84" s="113" t="n">
        <v>8.6</v>
      </c>
      <c r="G84" s="113" t="n">
        <v>8.4</v>
      </c>
      <c r="H84" s="113" t="n">
        <v>8.1</v>
      </c>
    </row>
    <row r="85" customFormat="false" ht="12" hidden="false" customHeight="false" outlineLevel="0" collapsed="false">
      <c r="A85" s="111" t="s">
        <v>69</v>
      </c>
      <c r="B85" s="112"/>
      <c r="C85" s="114" t="n">
        <v>526.4</v>
      </c>
      <c r="D85" s="115" t="n">
        <v>8.2</v>
      </c>
      <c r="E85" s="114" t="n">
        <v>258.3</v>
      </c>
      <c r="F85" s="115" t="n">
        <v>7.6</v>
      </c>
      <c r="G85" s="114" t="n">
        <v>256.7</v>
      </c>
      <c r="H85" s="115" t="n">
        <v>8.6</v>
      </c>
    </row>
    <row r="86" customFormat="false" ht="12" hidden="false" customHeight="false" outlineLevel="0" collapsed="false">
      <c r="A86" s="116" t="s">
        <v>70</v>
      </c>
      <c r="B86" s="114"/>
      <c r="C86" s="114" t="n">
        <v>709.7</v>
      </c>
      <c r="D86" s="115" t="n">
        <v>11</v>
      </c>
      <c r="E86" s="114" t="n">
        <v>363.9</v>
      </c>
      <c r="F86" s="115" t="n">
        <v>10.7</v>
      </c>
      <c r="G86" s="114" t="n">
        <v>357.3</v>
      </c>
      <c r="H86" s="115" t="n">
        <v>11.9</v>
      </c>
    </row>
    <row r="87" customFormat="false" ht="12" hidden="false" customHeight="false" outlineLevel="0" collapsed="false">
      <c r="A87" s="117" t="s">
        <v>130</v>
      </c>
      <c r="B87" s="118"/>
      <c r="C87" s="118" t="n">
        <v>5619.1</v>
      </c>
      <c r="D87" s="119" t="n">
        <v>87.7</v>
      </c>
      <c r="E87" s="118" t="n">
        <v>3013.7</v>
      </c>
      <c r="F87" s="119" t="n">
        <v>88.4</v>
      </c>
      <c r="G87" s="118" t="n">
        <v>2605.4</v>
      </c>
      <c r="H87" s="119" t="n">
        <v>86.8</v>
      </c>
    </row>
    <row r="88" customFormat="false" ht="12" hidden="false" customHeight="false" outlineLevel="0" collapsed="false">
      <c r="A88" s="111" t="s">
        <v>68</v>
      </c>
      <c r="B88" s="112"/>
      <c r="C88" s="113" t="n">
        <v>1.4</v>
      </c>
      <c r="D88" s="113" t="n">
        <v>0.9</v>
      </c>
      <c r="E88" s="113" t="n">
        <v>1.4</v>
      </c>
      <c r="F88" s="113" t="n">
        <v>1</v>
      </c>
      <c r="G88" s="113" t="n">
        <v>1.6</v>
      </c>
      <c r="H88" s="113" t="n">
        <v>1.1</v>
      </c>
    </row>
    <row r="89" customFormat="false" ht="12" hidden="false" customHeight="false" outlineLevel="0" collapsed="false">
      <c r="A89" s="111" t="s">
        <v>69</v>
      </c>
      <c r="B89" s="112"/>
      <c r="C89" s="114" t="n">
        <v>5467.4</v>
      </c>
      <c r="D89" s="115" t="n">
        <v>86.1</v>
      </c>
      <c r="E89" s="114" t="n">
        <v>2928.7</v>
      </c>
      <c r="F89" s="115" t="n">
        <v>86.7</v>
      </c>
      <c r="G89" s="114" t="n">
        <v>2523.5</v>
      </c>
      <c r="H89" s="115" t="n">
        <v>85</v>
      </c>
    </row>
    <row r="90" customFormat="false" ht="12" hidden="false" customHeight="false" outlineLevel="0" collapsed="false">
      <c r="A90" s="116" t="s">
        <v>70</v>
      </c>
      <c r="B90" s="114"/>
      <c r="C90" s="114" t="n">
        <v>5770.8</v>
      </c>
      <c r="D90" s="115" t="n">
        <v>89.3</v>
      </c>
      <c r="E90" s="114" t="n">
        <v>3098.8</v>
      </c>
      <c r="F90" s="115" t="n">
        <v>90.2</v>
      </c>
      <c r="G90" s="114" t="n">
        <v>2687.2</v>
      </c>
      <c r="H90" s="115" t="n">
        <v>88.7</v>
      </c>
    </row>
    <row r="91" customFormat="false" ht="12" hidden="false" customHeight="false" outlineLevel="0" collapsed="false">
      <c r="A91" s="117" t="s">
        <v>131</v>
      </c>
      <c r="B91" s="118"/>
      <c r="C91" s="118" t="n">
        <v>171</v>
      </c>
      <c r="D91" s="119" t="n">
        <v>2.7</v>
      </c>
      <c r="E91" s="118" t="n">
        <v>83.3</v>
      </c>
      <c r="F91" s="119" t="n">
        <v>2.4</v>
      </c>
      <c r="G91" s="118" t="n">
        <v>87.7</v>
      </c>
      <c r="H91" s="119" t="n">
        <v>2.9</v>
      </c>
    </row>
    <row r="92" customFormat="false" ht="12" hidden="false" customHeight="false" outlineLevel="0" collapsed="false">
      <c r="A92" s="111" t="s">
        <v>68</v>
      </c>
      <c r="B92" s="112"/>
      <c r="C92" s="113" t="n">
        <v>16.5</v>
      </c>
      <c r="D92" s="113" t="n">
        <v>16.5</v>
      </c>
      <c r="E92" s="113" t="n">
        <v>18.5</v>
      </c>
      <c r="F92" s="113" t="n">
        <v>18.5</v>
      </c>
      <c r="G92" s="113" t="n">
        <v>16.9</v>
      </c>
      <c r="H92" s="113" t="n">
        <v>16.9</v>
      </c>
    </row>
    <row r="93" customFormat="false" ht="12" hidden="false" customHeight="false" outlineLevel="0" collapsed="false">
      <c r="A93" s="111" t="s">
        <v>69</v>
      </c>
      <c r="B93" s="120"/>
      <c r="C93" s="98" t="n">
        <v>115.5</v>
      </c>
      <c r="D93" s="99" t="n">
        <v>1.8</v>
      </c>
      <c r="E93" s="98" t="n">
        <v>53</v>
      </c>
      <c r="F93" s="99" t="n">
        <v>1.6</v>
      </c>
      <c r="G93" s="98" t="n">
        <v>58.7</v>
      </c>
      <c r="H93" s="99" t="n">
        <v>2</v>
      </c>
    </row>
    <row r="94" customFormat="false" ht="12" hidden="false" customHeight="false" outlineLevel="0" collapsed="false">
      <c r="A94" s="121" t="s">
        <v>70</v>
      </c>
      <c r="B94" s="106"/>
      <c r="C94" s="106" t="n">
        <v>226.4</v>
      </c>
      <c r="D94" s="107" t="n">
        <v>3.5</v>
      </c>
      <c r="E94" s="106" t="n">
        <v>113.5</v>
      </c>
      <c r="F94" s="107" t="n">
        <v>3.3</v>
      </c>
      <c r="G94" s="106" t="n">
        <v>116.7</v>
      </c>
      <c r="H94" s="107" t="n">
        <v>3.9</v>
      </c>
    </row>
    <row r="95" customFormat="false" ht="14.25" hidden="false" customHeight="false" outlineLevel="0" collapsed="false">
      <c r="A95" s="43"/>
      <c r="B95" s="1"/>
      <c r="C95" s="1"/>
      <c r="D95" s="1"/>
      <c r="E95" s="1"/>
      <c r="F95" s="1"/>
      <c r="G95" s="1"/>
      <c r="H95" s="53"/>
    </row>
    <row r="96" customFormat="false" ht="14.25" hidden="false" customHeight="false" outlineLevel="0" collapsed="false">
      <c r="A96" s="44" t="s">
        <v>84</v>
      </c>
      <c r="B96" s="45"/>
      <c r="C96" s="45"/>
      <c r="D96" s="45"/>
      <c r="E96" s="45"/>
      <c r="F96" s="45"/>
      <c r="G96" s="45"/>
      <c r="H96" s="1"/>
    </row>
    <row r="97" customFormat="false" ht="12" hidden="false" customHeight="false" outlineLevel="0" collapsed="false">
      <c r="A97" s="46" t="s">
        <v>85</v>
      </c>
      <c r="B97" s="123"/>
      <c r="C97" s="123"/>
    </row>
    <row r="98" s="10" customFormat="true" ht="12" hidden="false" customHeight="true" outlineLevel="0" collapsed="false">
      <c r="A98" s="48" t="s">
        <v>86</v>
      </c>
      <c r="B98" s="48"/>
      <c r="C98" s="48"/>
      <c r="D98" s="48"/>
      <c r="E98" s="48"/>
      <c r="F98" s="48"/>
      <c r="G98" s="48"/>
      <c r="H98" s="48"/>
    </row>
    <row r="99" s="10" customFormat="true" ht="9.75" hidden="false" customHeight="true" outlineLevel="0" collapsed="false">
      <c r="A99" s="48"/>
      <c r="B99" s="48"/>
      <c r="C99" s="48"/>
      <c r="D99" s="48"/>
      <c r="E99" s="48"/>
      <c r="F99" s="48"/>
      <c r="G99" s="48"/>
      <c r="H99" s="48"/>
    </row>
    <row r="100" customFormat="false" ht="12" hidden="false" customHeight="false" outlineLevel="0" collapsed="false">
      <c r="A100" s="124" t="s">
        <v>87</v>
      </c>
      <c r="B100" s="123"/>
      <c r="C100" s="123"/>
    </row>
    <row r="101" customFormat="false" ht="12" hidden="false" customHeight="false" outlineLevel="0" collapsed="false">
      <c r="A101" s="125" t="s">
        <v>88</v>
      </c>
      <c r="B101" s="126"/>
      <c r="C101" s="126"/>
    </row>
    <row r="102" customFormat="false" ht="14.25" hidden="false" customHeight="false" outlineLevel="0" collapsed="false">
      <c r="A102" s="128" t="s">
        <v>93</v>
      </c>
      <c r="B102" s="1"/>
      <c r="C102" s="1"/>
      <c r="D102" s="1"/>
      <c r="E102" s="1"/>
      <c r="F102" s="1"/>
      <c r="G102" s="1"/>
      <c r="H102" s="1"/>
    </row>
    <row r="103" customFormat="false" ht="12" hidden="false" customHeight="true" outlineLevel="0" collapsed="false">
      <c r="A103" s="48" t="s">
        <v>89</v>
      </c>
      <c r="B103" s="48"/>
      <c r="C103" s="48"/>
      <c r="D103" s="48"/>
      <c r="E103" s="48"/>
      <c r="F103" s="48"/>
      <c r="G103" s="48"/>
      <c r="H103" s="48"/>
    </row>
    <row r="104" customFormat="false" ht="12" hidden="false" customHeight="false" outlineLevel="0" collapsed="false">
      <c r="A104" s="48"/>
      <c r="B104" s="48"/>
      <c r="C104" s="48"/>
      <c r="D104" s="48"/>
      <c r="E104" s="48"/>
      <c r="F104" s="48"/>
      <c r="G104" s="48"/>
      <c r="H104" s="48"/>
    </row>
    <row r="105" customFormat="false" ht="14.25" hidden="false" customHeight="false" outlineLevel="0" collapsed="false">
      <c r="A105" s="127" t="s">
        <v>90</v>
      </c>
      <c r="B105" s="127"/>
      <c r="C105" s="127"/>
      <c r="D105" s="53"/>
      <c r="E105" s="53"/>
      <c r="F105" s="53"/>
      <c r="G105" s="53"/>
      <c r="H105" s="53"/>
    </row>
    <row r="106" s="51" customFormat="true" ht="12" hidden="false" customHeight="false" outlineLevel="0" collapsed="false"/>
    <row r="107" s="51" customFormat="true" ht="12" hidden="false" customHeight="false" outlineLevel="0" collapsed="false"/>
    <row r="108" s="51" customFormat="true" ht="12" hidden="false" customHeight="false" outlineLevel="0" collapsed="false"/>
    <row r="109" s="51" customFormat="true" ht="12" hidden="false" customHeight="false" outlineLevel="0" collapsed="false"/>
  </sheetData>
  <mergeCells count="29">
    <mergeCell ref="A4:H5"/>
    <mergeCell ref="A7:H9"/>
    <mergeCell ref="A13:C13"/>
    <mergeCell ref="A14:H14"/>
    <mergeCell ref="A15:B16"/>
    <mergeCell ref="C15:D15"/>
    <mergeCell ref="E15:F15"/>
    <mergeCell ref="G15:H15"/>
    <mergeCell ref="A17:B17"/>
    <mergeCell ref="A36:H37"/>
    <mergeCell ref="A40:H41"/>
    <mergeCell ref="A42:C42"/>
    <mergeCell ref="A45:H45"/>
    <mergeCell ref="A46:B47"/>
    <mergeCell ref="C46:D46"/>
    <mergeCell ref="E46:F46"/>
    <mergeCell ref="G46:H46"/>
    <mergeCell ref="A48:B48"/>
    <mergeCell ref="A67:H68"/>
    <mergeCell ref="A71:H72"/>
    <mergeCell ref="A73:C73"/>
    <mergeCell ref="A77:B78"/>
    <mergeCell ref="C77:D77"/>
    <mergeCell ref="E77:F77"/>
    <mergeCell ref="G77:H77"/>
    <mergeCell ref="A79:B79"/>
    <mergeCell ref="A98:H99"/>
    <mergeCell ref="A103:H104"/>
    <mergeCell ref="A105:C105"/>
  </mergeCells>
  <conditionalFormatting sqref="A106:IV64680 I74:IV95 I7:IV33 A64:IV64 B34:IV34 D70:IV70 A102:IV102 B96:IV96 D101:IV101 B65:IV65 D39:IV39 I43:IV61 I63:IV63 D42:IV42 D73:IV73 D105:IV105">
    <cfRule type="cellIs" priority="2" operator="greaterThan" aboveAverage="0" equalAverage="0" bottom="0" percent="0" rank="0" text="" dxfId="936">
      <formula>10</formula>
    </cfRule>
    <cfRule type="cellIs" priority="3" operator="greaterThan" aboveAverage="0" equalAverage="0" bottom="0" percent="0" rank="0" text="" dxfId="937">
      <formula>10</formula>
    </cfRule>
    <cfRule type="cellIs" priority="4" operator="greaterThan" aboveAverage="0" equalAverage="0" bottom="0" percent="0" rank="0" text="" dxfId="938">
      <formula>10</formula>
    </cfRule>
  </conditionalFormatting>
  <conditionalFormatting sqref="A33:H33">
    <cfRule type="cellIs" priority="5" operator="greaterThan" aboveAverage="0" equalAverage="0" bottom="0" percent="0" rank="0" text="" dxfId="939">
      <formula>10</formula>
    </cfRule>
    <cfRule type="cellIs" priority="6" operator="greaterThan" aboveAverage="0" equalAverage="0" bottom="0" percent="0" rank="0" text="" dxfId="940">
      <formula>10</formula>
    </cfRule>
    <cfRule type="cellIs" priority="7" operator="greaterThan" aboveAverage="0" equalAverage="0" bottom="0" percent="0" rank="0" text="" dxfId="941">
      <formula>10</formula>
    </cfRule>
  </conditionalFormatting>
  <conditionalFormatting sqref="A95:H95">
    <cfRule type="cellIs" priority="8" operator="greaterThan" aboveAverage="0" equalAverage="0" bottom="0" percent="0" rank="0" text="" dxfId="942">
      <formula>10</formula>
    </cfRule>
    <cfRule type="cellIs" priority="9" operator="greaterThan" aboveAverage="0" equalAverage="0" bottom="0" percent="0" rank="0" text="" dxfId="943">
      <formula>10</formula>
    </cfRule>
    <cfRule type="cellIs" priority="10" operator="greaterThan" aboveAverage="0" equalAverage="0" bottom="0" percent="0" rank="0" text="" dxfId="944">
      <formula>10</formula>
    </cfRule>
  </conditionalFormatting>
  <conditionalFormatting sqref="I62:IV62">
    <cfRule type="cellIs" priority="11" operator="greaterThan" aboveAverage="0" equalAverage="0" bottom="0" percent="0" rank="0" text="" dxfId="945">
      <formula>10</formula>
    </cfRule>
    <cfRule type="cellIs" priority="12" operator="greaterThan" aboveAverage="0" equalAverage="0" bottom="0" percent="0" rank="0" text="" dxfId="946">
      <formula>10</formula>
    </cfRule>
    <cfRule type="cellIs" priority="13" operator="greaterThan" aboveAverage="0" equalAverage="0" bottom="0" percent="0" rank="0" text="" dxfId="947">
      <formula>10</formula>
    </cfRule>
  </conditionalFormatting>
  <conditionalFormatting sqref="A34">
    <cfRule type="cellIs" priority="14" operator="greaterThan" aboveAverage="0" equalAverage="0" bottom="0" percent="0" rank="0" text="" dxfId="948">
      <formula>10</formula>
    </cfRule>
    <cfRule type="cellIs" priority="15" operator="greaterThan" aboveAverage="0" equalAverage="0" bottom="0" percent="0" rank="0" text="" dxfId="949">
      <formula>10</formula>
    </cfRule>
    <cfRule type="cellIs" priority="16" operator="greaterThan" aboveAverage="0" equalAverage="0" bottom="0" percent="0" rank="0" text="" dxfId="950">
      <formula>10</formula>
    </cfRule>
  </conditionalFormatting>
  <conditionalFormatting sqref="A65">
    <cfRule type="cellIs" priority="17" operator="greaterThan" aboveAverage="0" equalAverage="0" bottom="0" percent="0" rank="0" text="" dxfId="951">
      <formula>10</formula>
    </cfRule>
    <cfRule type="cellIs" priority="18" operator="greaterThan" aboveAverage="0" equalAverage="0" bottom="0" percent="0" rank="0" text="" dxfId="952">
      <formula>10</formula>
    </cfRule>
    <cfRule type="cellIs" priority="19" operator="greaterThan" aboveAverage="0" equalAverage="0" bottom="0" percent="0" rank="0" text="" dxfId="953">
      <formula>10</formula>
    </cfRule>
  </conditionalFormatting>
  <conditionalFormatting sqref="A96">
    <cfRule type="cellIs" priority="20" operator="greaterThan" aboveAverage="0" equalAverage="0" bottom="0" percent="0" rank="0" text="" dxfId="954">
      <formula>10</formula>
    </cfRule>
    <cfRule type="cellIs" priority="21" operator="greaterThan" aboveAverage="0" equalAverage="0" bottom="0" percent="0" rank="0" text="" dxfId="955">
      <formula>10</formula>
    </cfRule>
    <cfRule type="cellIs" priority="22" operator="greaterThan" aboveAverage="0" equalAverage="0" bottom="0" percent="0" rank="0" text="" dxfId="956">
      <formula>10</formula>
    </cfRule>
  </conditionalFormatting>
  <conditionalFormatting sqref="I40:IV41">
    <cfRule type="cellIs" priority="23" operator="greaterThan" aboveAverage="0" equalAverage="0" bottom="0" percent="0" rank="0" text="" dxfId="957">
      <formula>10</formula>
    </cfRule>
    <cfRule type="cellIs" priority="24" operator="greaterThan" aboveAverage="0" equalAverage="0" bottom="0" percent="0" rank="0" text="" dxfId="958">
      <formula>10</formula>
    </cfRule>
    <cfRule type="cellIs" priority="25" operator="greaterThan" aboveAverage="0" equalAverage="0" bottom="0" percent="0" rank="0" text="" dxfId="959">
      <formula>10</formula>
    </cfRule>
  </conditionalFormatting>
  <conditionalFormatting sqref="I71:IV72">
    <cfRule type="cellIs" priority="26" operator="greaterThan" aboveAverage="0" equalAverage="0" bottom="0" percent="0" rank="0" text="" dxfId="960">
      <formula>10</formula>
    </cfRule>
    <cfRule type="cellIs" priority="27" operator="greaterThan" aboveAverage="0" equalAverage="0" bottom="0" percent="0" rank="0" text="" dxfId="961">
      <formula>10</formula>
    </cfRule>
    <cfRule type="cellIs" priority="28" operator="greaterThan" aboveAverage="0" equalAverage="0" bottom="0" percent="0" rank="0" text="" dxfId="962">
      <formula>10</formula>
    </cfRule>
  </conditionalFormatting>
  <conditionalFormatting sqref="I103:IV104">
    <cfRule type="cellIs" priority="29" operator="greaterThan" aboveAverage="0" equalAverage="0" bottom="0" percent="0" rank="0" text="" dxfId="963">
      <formula>10</formula>
    </cfRule>
    <cfRule type="cellIs" priority="30" operator="greaterThan" aboveAverage="0" equalAverage="0" bottom="0" percent="0" rank="0" text="" dxfId="964">
      <formula>10</formula>
    </cfRule>
    <cfRule type="cellIs" priority="31" operator="greaterThan" aboveAverage="0" equalAverage="0" bottom="0" percent="0" rank="0" text="" dxfId="965">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51" width="31.42"/>
    <col collapsed="false" customWidth="true" hidden="false" outlineLevel="0" max="2" min="2" style="51" width="21.42"/>
    <col collapsed="false" customWidth="true" hidden="false" outlineLevel="0" max="12" min="3" style="51" width="11.7"/>
    <col collapsed="false" customWidth="true" hidden="false" outlineLevel="0" max="14" min="13" style="51" width="2.7"/>
    <col collapsed="false" customWidth="true" hidden="false" outlineLevel="0" max="17" min="15" style="51" width="11.7"/>
    <col collapsed="false" customWidth="true" hidden="false" outlineLevel="0" max="18" min="18" style="51" width="17.14"/>
    <col collapsed="false" customWidth="true" hidden="false" outlineLevel="0" max="19" min="19" style="51" width="14.41"/>
    <col collapsed="false" customWidth="true" hidden="false" outlineLevel="0" max="20" min="20" style="51" width="10.99"/>
    <col collapsed="false" customWidth="true" hidden="false" outlineLevel="0" max="21" min="21" style="51" width="14.41"/>
    <col collapsed="false" customWidth="true" hidden="false" outlineLevel="0" max="22" min="22" style="51" width="10.99"/>
    <col collapsed="false" customWidth="true" hidden="false" outlineLevel="0" max="23" min="23" style="51" width="14.41"/>
    <col collapsed="false" customWidth="true" hidden="false" outlineLevel="0" max="24" min="24" style="51" width="10.99"/>
    <col collapsed="false" customWidth="true" hidden="false" outlineLevel="0" max="25" min="25" style="51" width="14.41"/>
    <col collapsed="false" customWidth="false" hidden="false" outlineLevel="0" max="257" min="26" style="51"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1"/>
    </row>
    <row r="4" customFormat="false" ht="12" hidden="false" customHeight="true" outlineLevel="0" collapsed="false">
      <c r="A4" s="12" t="s">
        <v>57</v>
      </c>
      <c r="B4" s="12"/>
      <c r="C4" s="12"/>
      <c r="D4" s="12"/>
      <c r="E4" s="12"/>
      <c r="F4" s="12"/>
      <c r="G4" s="12"/>
      <c r="H4" s="12"/>
    </row>
    <row r="5" customFormat="false" ht="12" hidden="false" customHeight="true" outlineLevel="0" collapsed="false">
      <c r="A5" s="12"/>
      <c r="B5" s="12"/>
      <c r="C5" s="12"/>
      <c r="D5" s="12"/>
      <c r="E5" s="12"/>
      <c r="F5" s="12"/>
      <c r="G5" s="12"/>
      <c r="H5" s="12"/>
    </row>
    <row r="7" s="51" customFormat="true" ht="14.45" hidden="false" customHeight="true" outlineLevel="0" collapsed="false">
      <c r="A7" s="87" t="s">
        <v>132</v>
      </c>
      <c r="B7" s="87"/>
      <c r="C7" s="87"/>
      <c r="D7" s="87"/>
      <c r="E7" s="87"/>
      <c r="F7" s="87"/>
      <c r="G7" s="87"/>
      <c r="H7" s="87"/>
    </row>
    <row r="8" s="51" customFormat="true" ht="16.5" hidden="false" customHeight="true" outlineLevel="0" collapsed="false">
      <c r="A8" s="87"/>
      <c r="B8" s="87"/>
      <c r="C8" s="87"/>
      <c r="D8" s="87"/>
      <c r="E8" s="87"/>
      <c r="F8" s="87"/>
      <c r="G8" s="87"/>
      <c r="H8" s="87"/>
    </row>
    <row r="9" s="51" customFormat="true" ht="16.5" hidden="false" customHeight="true" outlineLevel="0" collapsed="false">
      <c r="A9" s="87"/>
      <c r="B9" s="87"/>
      <c r="C9" s="87"/>
      <c r="D9" s="87"/>
      <c r="E9" s="87"/>
      <c r="F9" s="87"/>
      <c r="G9" s="87"/>
      <c r="H9" s="87"/>
    </row>
    <row r="10" s="51" customFormat="true" ht="14.25" hidden="false" customHeight="false" outlineLevel="0" collapsed="false">
      <c r="A10" s="14" t="s">
        <v>59</v>
      </c>
      <c r="B10" s="15"/>
      <c r="C10" s="15"/>
      <c r="D10" s="15"/>
      <c r="E10" s="15"/>
      <c r="F10" s="15"/>
      <c r="G10" s="15"/>
      <c r="H10" s="15"/>
    </row>
    <row r="11" s="51" customFormat="true" ht="14.25" hidden="false" customHeight="false" outlineLevel="0" collapsed="false">
      <c r="A11" s="14" t="n">
        <v>2023</v>
      </c>
      <c r="B11" s="15"/>
      <c r="C11" s="15"/>
      <c r="D11" s="15"/>
      <c r="E11" s="15"/>
      <c r="F11" s="15"/>
      <c r="G11" s="15"/>
      <c r="H11" s="15"/>
    </row>
    <row r="12" customFormat="false" ht="14.25" hidden="false" customHeight="false" outlineLevel="0" collapsed="false">
      <c r="A12" s="16"/>
      <c r="B12" s="17"/>
      <c r="C12" s="17"/>
      <c r="D12" s="17"/>
      <c r="E12" s="17"/>
      <c r="F12" s="17"/>
      <c r="G12" s="17"/>
      <c r="H12" s="17"/>
    </row>
    <row r="13" customFormat="false" ht="12" hidden="false" customHeight="false" outlineLevel="0" collapsed="false">
      <c r="A13" s="88"/>
      <c r="B13" s="88"/>
      <c r="C13" s="88"/>
      <c r="D13" s="89"/>
      <c r="E13" s="89"/>
      <c r="F13" s="89"/>
      <c r="G13" s="89"/>
      <c r="H13" s="89"/>
    </row>
    <row r="14" customFormat="false" ht="14.25" hidden="false" customHeight="true" outlineLevel="0" collapsed="false">
      <c r="A14" s="20" t="s">
        <v>60</v>
      </c>
      <c r="B14" s="20"/>
      <c r="C14" s="20"/>
      <c r="D14" s="20"/>
      <c r="E14" s="20"/>
      <c r="F14" s="20"/>
      <c r="G14" s="20"/>
      <c r="H14" s="20"/>
      <c r="I14" s="20"/>
      <c r="J14" s="20"/>
    </row>
    <row r="15" customFormat="false" ht="27" hidden="false" customHeight="true" outlineLevel="0" collapsed="false">
      <c r="A15" s="109" t="s">
        <v>128</v>
      </c>
      <c r="B15" s="109"/>
      <c r="C15" s="56" t="s">
        <v>62</v>
      </c>
      <c r="D15" s="56"/>
      <c r="E15" s="56" t="s">
        <v>95</v>
      </c>
      <c r="F15" s="56"/>
      <c r="G15" s="22" t="s">
        <v>96</v>
      </c>
      <c r="H15" s="22"/>
      <c r="I15" s="22" t="s">
        <v>97</v>
      </c>
      <c r="J15" s="22"/>
    </row>
    <row r="16" customFormat="false" ht="12" hidden="false" customHeight="false" outlineLevel="0" collapsed="false">
      <c r="A16" s="109"/>
      <c r="B16" s="109"/>
      <c r="C16" s="56" t="s">
        <v>65</v>
      </c>
      <c r="D16" s="56" t="s">
        <v>66</v>
      </c>
      <c r="E16" s="22" t="s">
        <v>65</v>
      </c>
      <c r="F16" s="22" t="s">
        <v>66</v>
      </c>
      <c r="G16" s="22" t="s">
        <v>65</v>
      </c>
      <c r="H16" s="22" t="s">
        <v>66</v>
      </c>
      <c r="I16" s="22" t="s">
        <v>65</v>
      </c>
      <c r="J16" s="22" t="s">
        <v>66</v>
      </c>
    </row>
    <row r="17" customFormat="false" ht="24" hidden="false" customHeight="true" outlineLevel="0" collapsed="false">
      <c r="A17" s="92" t="s">
        <v>67</v>
      </c>
      <c r="B17" s="92"/>
      <c r="C17" s="93" t="n">
        <v>10574.4</v>
      </c>
      <c r="D17" s="94" t="n">
        <v>100</v>
      </c>
      <c r="E17" s="93" t="n">
        <v>1130.4</v>
      </c>
      <c r="F17" s="94" t="n">
        <v>10.7</v>
      </c>
      <c r="G17" s="93" t="n">
        <v>6061.5</v>
      </c>
      <c r="H17" s="94" t="n">
        <v>57.3</v>
      </c>
      <c r="I17" s="129" t="n">
        <v>3382.5</v>
      </c>
      <c r="J17" s="130" t="n">
        <v>32</v>
      </c>
    </row>
    <row r="18" customFormat="false" ht="12" hidden="false" customHeight="false" outlineLevel="0" collapsed="false">
      <c r="A18" s="111" t="s">
        <v>68</v>
      </c>
      <c r="B18" s="112"/>
      <c r="C18" s="113" t="n">
        <v>1.7</v>
      </c>
      <c r="D18" s="113" t="n">
        <v>0</v>
      </c>
      <c r="E18" s="113" t="n">
        <v>3.5</v>
      </c>
      <c r="F18" s="113" t="n">
        <v>2.8</v>
      </c>
      <c r="G18" s="113" t="n">
        <v>1.8</v>
      </c>
      <c r="H18" s="113" t="n">
        <v>0.7</v>
      </c>
      <c r="I18" s="131" t="n">
        <v>1.9</v>
      </c>
      <c r="J18" s="113" t="n">
        <v>1.3</v>
      </c>
    </row>
    <row r="19" customFormat="false" ht="12" hidden="false" customHeight="false" outlineLevel="0" collapsed="false">
      <c r="A19" s="111" t="s">
        <v>69</v>
      </c>
      <c r="B19" s="112"/>
      <c r="C19" s="114" t="n">
        <v>10232</v>
      </c>
      <c r="D19" s="115" t="n">
        <v>100</v>
      </c>
      <c r="E19" s="114" t="n">
        <v>1053.3</v>
      </c>
      <c r="F19" s="115" t="n">
        <v>10.1</v>
      </c>
      <c r="G19" s="114" t="n">
        <v>5846.5</v>
      </c>
      <c r="H19" s="115" t="n">
        <v>56.6</v>
      </c>
      <c r="I19" s="114" t="n">
        <v>3257.8</v>
      </c>
      <c r="J19" s="115" t="n">
        <v>31.2</v>
      </c>
    </row>
    <row r="20" customFormat="false" ht="12" hidden="false" customHeight="false" outlineLevel="0" collapsed="false">
      <c r="A20" s="116" t="s">
        <v>70</v>
      </c>
      <c r="B20" s="114"/>
      <c r="C20" s="114" t="n">
        <v>10916.7</v>
      </c>
      <c r="D20" s="115" t="n">
        <v>100</v>
      </c>
      <c r="E20" s="114" t="n">
        <v>1207.6</v>
      </c>
      <c r="F20" s="115" t="n">
        <v>11.3</v>
      </c>
      <c r="G20" s="114" t="n">
        <v>6276.4</v>
      </c>
      <c r="H20" s="115" t="n">
        <v>58.1</v>
      </c>
      <c r="I20" s="114" t="n">
        <v>3507.2</v>
      </c>
      <c r="J20" s="115" t="n">
        <v>32.8</v>
      </c>
    </row>
    <row r="21" customFormat="false" ht="12" hidden="false" customHeight="false" outlineLevel="0" collapsed="false">
      <c r="A21" s="117" t="s">
        <v>129</v>
      </c>
      <c r="B21" s="118"/>
      <c r="C21" s="118" t="n">
        <v>1045.7</v>
      </c>
      <c r="D21" s="119" t="n">
        <v>9.9</v>
      </c>
      <c r="E21" s="118" t="n">
        <v>105.4</v>
      </c>
      <c r="F21" s="119" t="n">
        <v>9.3</v>
      </c>
      <c r="G21" s="118" t="n">
        <v>633.1</v>
      </c>
      <c r="H21" s="119" t="n">
        <v>10.4</v>
      </c>
      <c r="I21" s="117" t="n">
        <v>307.1</v>
      </c>
      <c r="J21" s="132" t="n">
        <v>9.1</v>
      </c>
    </row>
    <row r="22" customFormat="false" ht="12" hidden="false" customHeight="false" outlineLevel="0" collapsed="false">
      <c r="A22" s="111" t="s">
        <v>68</v>
      </c>
      <c r="B22" s="112"/>
      <c r="C22" s="113" t="n">
        <v>5.6</v>
      </c>
      <c r="D22" s="113" t="n">
        <v>5</v>
      </c>
      <c r="E22" s="113" t="n">
        <v>13.4</v>
      </c>
      <c r="F22" s="113" t="n">
        <v>13</v>
      </c>
      <c r="G22" s="113" t="n">
        <v>6.7</v>
      </c>
      <c r="H22" s="113" t="n">
        <v>6.1</v>
      </c>
      <c r="I22" s="131" t="n">
        <v>7.9</v>
      </c>
      <c r="J22" s="113" t="n">
        <v>7.3</v>
      </c>
    </row>
    <row r="23" customFormat="false" ht="12" hidden="false" customHeight="false" outlineLevel="0" collapsed="false">
      <c r="A23" s="111" t="s">
        <v>69</v>
      </c>
      <c r="B23" s="112"/>
      <c r="C23" s="114" t="n">
        <v>931.8</v>
      </c>
      <c r="D23" s="115" t="n">
        <v>8.9</v>
      </c>
      <c r="E23" s="114" t="n">
        <v>77.8</v>
      </c>
      <c r="F23" s="115" t="n">
        <v>6.9</v>
      </c>
      <c r="G23" s="114" t="n">
        <v>550.4</v>
      </c>
      <c r="H23" s="115" t="n">
        <v>9.2</v>
      </c>
      <c r="I23" s="114" t="n">
        <v>259.6</v>
      </c>
      <c r="J23" s="115" t="n">
        <v>7.8</v>
      </c>
    </row>
    <row r="24" customFormat="false" ht="12" hidden="false" customHeight="false" outlineLevel="0" collapsed="false">
      <c r="A24" s="116" t="s">
        <v>70</v>
      </c>
      <c r="B24" s="114"/>
      <c r="C24" s="114" t="n">
        <v>1159.5</v>
      </c>
      <c r="D24" s="115" t="n">
        <v>10.9</v>
      </c>
      <c r="E24" s="114" t="n">
        <v>133</v>
      </c>
      <c r="F24" s="115" t="n">
        <v>11.7</v>
      </c>
      <c r="G24" s="114" t="n">
        <v>715.8</v>
      </c>
      <c r="H24" s="115" t="n">
        <v>11.7</v>
      </c>
      <c r="I24" s="114" t="n">
        <v>354.6</v>
      </c>
      <c r="J24" s="115" t="n">
        <v>10.4</v>
      </c>
    </row>
    <row r="25" customFormat="false" ht="12" hidden="false" customHeight="false" outlineLevel="0" collapsed="false">
      <c r="A25" s="117" t="s">
        <v>130</v>
      </c>
      <c r="B25" s="118"/>
      <c r="C25" s="118" t="n">
        <v>9255.9</v>
      </c>
      <c r="D25" s="119" t="n">
        <v>87.5</v>
      </c>
      <c r="E25" s="118" t="n">
        <v>996.8</v>
      </c>
      <c r="F25" s="119" t="n">
        <v>88.2</v>
      </c>
      <c r="G25" s="118" t="n">
        <v>5279</v>
      </c>
      <c r="H25" s="119" t="n">
        <v>87.1</v>
      </c>
      <c r="I25" s="117" t="n">
        <v>2980</v>
      </c>
      <c r="J25" s="132" t="n">
        <v>88.1</v>
      </c>
    </row>
    <row r="26" customFormat="false" ht="12" hidden="false" customHeight="false" outlineLevel="0" collapsed="false">
      <c r="A26" s="111" t="s">
        <v>68</v>
      </c>
      <c r="B26" s="112"/>
      <c r="C26" s="113" t="n">
        <v>1.7</v>
      </c>
      <c r="D26" s="113" t="n">
        <v>0.6</v>
      </c>
      <c r="E26" s="113" t="n">
        <v>3.9</v>
      </c>
      <c r="F26" s="113" t="n">
        <v>1.5</v>
      </c>
      <c r="G26" s="113" t="n">
        <v>1.9</v>
      </c>
      <c r="H26" s="113" t="n">
        <v>0.9</v>
      </c>
      <c r="I26" s="131" t="n">
        <v>2</v>
      </c>
      <c r="J26" s="113" t="n">
        <v>0.8</v>
      </c>
    </row>
    <row r="27" customFormat="false" ht="12" hidden="false" customHeight="false" outlineLevel="0" collapsed="false">
      <c r="A27" s="111" t="s">
        <v>69</v>
      </c>
      <c r="B27" s="112"/>
      <c r="C27" s="114" t="n">
        <v>8951.8</v>
      </c>
      <c r="D27" s="115" t="n">
        <v>86.4</v>
      </c>
      <c r="E27" s="114" t="n">
        <v>920.4</v>
      </c>
      <c r="F27" s="115" t="n">
        <v>85.6</v>
      </c>
      <c r="G27" s="114" t="n">
        <v>5086.7</v>
      </c>
      <c r="H27" s="115" t="n">
        <v>85.6</v>
      </c>
      <c r="I27" s="114" t="n">
        <v>2864.8</v>
      </c>
      <c r="J27" s="115" t="n">
        <v>86.7</v>
      </c>
    </row>
    <row r="28" customFormat="false" ht="12" hidden="false" customHeight="false" outlineLevel="0" collapsed="false">
      <c r="A28" s="116" t="s">
        <v>70</v>
      </c>
      <c r="B28" s="114"/>
      <c r="C28" s="114" t="n">
        <v>9559.9</v>
      </c>
      <c r="D28" s="115" t="n">
        <v>88.6</v>
      </c>
      <c r="E28" s="114" t="n">
        <v>1073.3</v>
      </c>
      <c r="F28" s="115" t="n">
        <v>90.8</v>
      </c>
      <c r="G28" s="114" t="n">
        <v>5471.4</v>
      </c>
      <c r="H28" s="115" t="n">
        <v>88.6</v>
      </c>
      <c r="I28" s="114" t="n">
        <v>3095.1</v>
      </c>
      <c r="J28" s="115" t="n">
        <v>89.5</v>
      </c>
    </row>
    <row r="29" customFormat="false" ht="12" hidden="false" customHeight="false" outlineLevel="0" collapsed="false">
      <c r="A29" s="117" t="s">
        <v>131</v>
      </c>
      <c r="B29" s="118"/>
      <c r="C29" s="118" t="n">
        <v>272.8</v>
      </c>
      <c r="D29" s="119" t="n">
        <v>2.6</v>
      </c>
      <c r="E29" s="118" t="n">
        <v>28.2</v>
      </c>
      <c r="F29" s="119" t="n">
        <v>2.5</v>
      </c>
      <c r="G29" s="118" t="n">
        <v>149.3</v>
      </c>
      <c r="H29" s="119" t="n">
        <v>2.5</v>
      </c>
      <c r="I29" s="117" t="n">
        <v>95.4</v>
      </c>
      <c r="J29" s="132" t="n">
        <v>2.8</v>
      </c>
    </row>
    <row r="30" customFormat="false" ht="12" hidden="false" customHeight="false" outlineLevel="0" collapsed="false">
      <c r="A30" s="111" t="s">
        <v>68</v>
      </c>
      <c r="B30" s="112"/>
      <c r="C30" s="113" t="n">
        <v>11.2</v>
      </c>
      <c r="D30" s="113" t="n">
        <v>11</v>
      </c>
      <c r="E30" s="113" t="n">
        <v>21.8</v>
      </c>
      <c r="F30" s="113" t="n">
        <v>22</v>
      </c>
      <c r="G30" s="113" t="n">
        <v>16.1</v>
      </c>
      <c r="H30" s="113" t="n">
        <v>15.9</v>
      </c>
      <c r="I30" s="131" t="n">
        <v>12</v>
      </c>
      <c r="J30" s="113" t="n">
        <v>12.2</v>
      </c>
    </row>
    <row r="31" customFormat="false" ht="12" hidden="false" customHeight="false" outlineLevel="0" collapsed="false">
      <c r="A31" s="111" t="s">
        <v>69</v>
      </c>
      <c r="B31" s="120"/>
      <c r="C31" s="98" t="n">
        <v>213.1</v>
      </c>
      <c r="D31" s="99" t="n">
        <v>2</v>
      </c>
      <c r="E31" s="98" t="n">
        <v>16.2</v>
      </c>
      <c r="F31" s="99" t="n">
        <v>1.4</v>
      </c>
      <c r="G31" s="98" t="n">
        <v>102.1</v>
      </c>
      <c r="H31" s="99" t="n">
        <v>1.7</v>
      </c>
      <c r="I31" s="98" t="n">
        <v>72.9</v>
      </c>
      <c r="J31" s="115" t="n">
        <v>2.1</v>
      </c>
    </row>
    <row r="32" customFormat="false" ht="12" hidden="false" customHeight="false" outlineLevel="0" collapsed="false">
      <c r="A32" s="121" t="s">
        <v>70</v>
      </c>
      <c r="B32" s="106"/>
      <c r="C32" s="106" t="n">
        <v>332.6</v>
      </c>
      <c r="D32" s="107" t="n">
        <v>3.1</v>
      </c>
      <c r="E32" s="106" t="n">
        <v>40.2</v>
      </c>
      <c r="F32" s="107" t="n">
        <v>3.6</v>
      </c>
      <c r="G32" s="106" t="n">
        <v>196.5</v>
      </c>
      <c r="H32" s="107" t="n">
        <v>3.2</v>
      </c>
      <c r="I32" s="106" t="n">
        <v>117.9</v>
      </c>
      <c r="J32" s="115" t="n">
        <v>3.5</v>
      </c>
    </row>
    <row r="33" customFormat="false" ht="14.25" hidden="false" customHeight="false" outlineLevel="0" collapsed="false">
      <c r="A33" s="43"/>
      <c r="B33" s="1"/>
      <c r="C33" s="1"/>
      <c r="D33" s="1"/>
      <c r="E33" s="1"/>
      <c r="F33" s="1"/>
      <c r="G33" s="1"/>
      <c r="H33" s="53"/>
      <c r="I33" s="133"/>
      <c r="J33" s="122"/>
    </row>
    <row r="34" customFormat="false" ht="14.25" hidden="false" customHeight="false" outlineLevel="0" collapsed="false">
      <c r="A34" s="44" t="s">
        <v>84</v>
      </c>
      <c r="B34" s="45"/>
      <c r="C34" s="45"/>
      <c r="D34" s="45"/>
      <c r="E34" s="45"/>
      <c r="F34" s="45"/>
      <c r="G34" s="45"/>
      <c r="H34" s="1"/>
    </row>
    <row r="35" customFormat="false" ht="12" hidden="false" customHeight="false" outlineLevel="0" collapsed="false">
      <c r="A35" s="46" t="s">
        <v>85</v>
      </c>
      <c r="B35" s="123"/>
      <c r="C35" s="123"/>
    </row>
    <row r="36" s="10" customFormat="true" ht="12" hidden="false" customHeight="true" outlineLevel="0" collapsed="false">
      <c r="A36" s="48" t="s">
        <v>86</v>
      </c>
      <c r="B36" s="48"/>
      <c r="C36" s="48"/>
      <c r="D36" s="48"/>
      <c r="E36" s="48"/>
      <c r="F36" s="48"/>
      <c r="G36" s="48"/>
      <c r="H36" s="48"/>
    </row>
    <row r="37" s="10" customFormat="true" ht="9.75" hidden="false" customHeight="true" outlineLevel="0" collapsed="false">
      <c r="A37" s="48"/>
      <c r="B37" s="48"/>
      <c r="C37" s="48"/>
      <c r="D37" s="48"/>
      <c r="E37" s="48"/>
      <c r="F37" s="48"/>
      <c r="G37" s="48"/>
      <c r="H37" s="48"/>
    </row>
    <row r="38" customFormat="false" ht="12" hidden="false" customHeight="false" outlineLevel="0" collapsed="false">
      <c r="A38" s="124" t="s">
        <v>87</v>
      </c>
      <c r="B38" s="123"/>
      <c r="C38" s="123"/>
    </row>
    <row r="39" customFormat="false" ht="12" hidden="false" customHeight="false" outlineLevel="0" collapsed="false">
      <c r="A39" s="125" t="s">
        <v>88</v>
      </c>
      <c r="B39" s="126"/>
      <c r="C39" s="126"/>
    </row>
    <row r="40" customFormat="false" ht="12" hidden="false" customHeight="true" outlineLevel="0" collapsed="false">
      <c r="A40" s="48" t="s">
        <v>89</v>
      </c>
      <c r="B40" s="48"/>
      <c r="C40" s="48"/>
      <c r="D40" s="48"/>
      <c r="E40" s="48"/>
      <c r="F40" s="48"/>
      <c r="G40" s="48"/>
      <c r="H40" s="48"/>
    </row>
    <row r="41" customFormat="false" ht="12" hidden="false" customHeight="false" outlineLevel="0" collapsed="false">
      <c r="A41" s="48"/>
      <c r="B41" s="48"/>
      <c r="C41" s="48"/>
      <c r="D41" s="48"/>
      <c r="E41" s="48"/>
      <c r="F41" s="48"/>
      <c r="G41" s="48"/>
      <c r="H41" s="48"/>
    </row>
    <row r="42" customFormat="false" ht="14.25" hidden="false" customHeight="false" outlineLevel="0" collapsed="false">
      <c r="A42" s="127" t="s">
        <v>90</v>
      </c>
      <c r="B42" s="127"/>
      <c r="C42" s="127"/>
      <c r="D42" s="53"/>
      <c r="E42" s="53"/>
      <c r="F42" s="53"/>
      <c r="G42" s="53"/>
      <c r="H42" s="53"/>
      <c r="I42" s="57"/>
      <c r="J42" s="57"/>
    </row>
    <row r="43" s="51" customFormat="true" ht="14.25" hidden="false" customHeight="false" outlineLevel="0" collapsed="false">
      <c r="A43" s="1"/>
      <c r="B43" s="1"/>
      <c r="C43" s="1"/>
      <c r="D43" s="1"/>
      <c r="E43" s="1"/>
      <c r="F43" s="1"/>
      <c r="G43" s="1"/>
      <c r="H43" s="1"/>
    </row>
    <row r="44" s="51" customFormat="true" ht="14.25" hidden="false" customHeight="false" outlineLevel="0" collapsed="false">
      <c r="A44" s="1"/>
      <c r="B44" s="1"/>
      <c r="C44" s="1"/>
      <c r="D44" s="1"/>
      <c r="E44" s="1"/>
      <c r="F44" s="1"/>
      <c r="G44" s="1"/>
      <c r="H44" s="1"/>
    </row>
    <row r="45" customFormat="false" ht="14.25" hidden="false" customHeight="true" outlineLevel="0" collapsed="false">
      <c r="A45" s="20" t="s">
        <v>91</v>
      </c>
      <c r="B45" s="20"/>
      <c r="C45" s="20"/>
      <c r="D45" s="20"/>
      <c r="E45" s="20"/>
      <c r="F45" s="20"/>
      <c r="G45" s="20"/>
      <c r="H45" s="20"/>
      <c r="I45" s="20"/>
      <c r="J45" s="20"/>
    </row>
    <row r="46" customFormat="false" ht="24.6" hidden="false" customHeight="true" outlineLevel="0" collapsed="false">
      <c r="A46" s="109" t="s">
        <v>128</v>
      </c>
      <c r="B46" s="109"/>
      <c r="C46" s="56" t="s">
        <v>62</v>
      </c>
      <c r="D46" s="56"/>
      <c r="E46" s="56" t="s">
        <v>95</v>
      </c>
      <c r="F46" s="56"/>
      <c r="G46" s="22" t="s">
        <v>96</v>
      </c>
      <c r="H46" s="22"/>
      <c r="I46" s="22" t="s">
        <v>97</v>
      </c>
      <c r="J46" s="22"/>
    </row>
    <row r="47" customFormat="false" ht="12" hidden="false" customHeight="false" outlineLevel="0" collapsed="false">
      <c r="A47" s="109"/>
      <c r="B47" s="109"/>
      <c r="C47" s="56" t="s">
        <v>65</v>
      </c>
      <c r="D47" s="56" t="s">
        <v>66</v>
      </c>
      <c r="E47" s="22" t="s">
        <v>65</v>
      </c>
      <c r="F47" s="22" t="s">
        <v>66</v>
      </c>
      <c r="G47" s="22" t="s">
        <v>65</v>
      </c>
      <c r="H47" s="22" t="s">
        <v>66</v>
      </c>
      <c r="I47" s="22" t="s">
        <v>65</v>
      </c>
      <c r="J47" s="22" t="s">
        <v>66</v>
      </c>
    </row>
    <row r="48" customFormat="false" ht="23.45" hidden="false" customHeight="true" outlineLevel="0" collapsed="false">
      <c r="A48" s="92" t="s">
        <v>67</v>
      </c>
      <c r="B48" s="92"/>
      <c r="C48" s="93" t="n">
        <v>4166.2</v>
      </c>
      <c r="D48" s="94" t="n">
        <v>100</v>
      </c>
      <c r="E48" s="93" t="n">
        <v>391</v>
      </c>
      <c r="F48" s="94" t="n">
        <v>9.4</v>
      </c>
      <c r="G48" s="93" t="n">
        <v>2337.5</v>
      </c>
      <c r="H48" s="94" t="n">
        <v>56.1</v>
      </c>
      <c r="I48" s="129" t="n">
        <v>1437.7</v>
      </c>
      <c r="J48" s="130" t="n">
        <v>34.5</v>
      </c>
    </row>
    <row r="49" customFormat="false" ht="12" hidden="false" customHeight="false" outlineLevel="0" collapsed="false">
      <c r="A49" s="111" t="s">
        <v>68</v>
      </c>
      <c r="B49" s="112"/>
      <c r="C49" s="113" t="n">
        <v>4.1</v>
      </c>
      <c r="D49" s="113" t="n">
        <v>0</v>
      </c>
      <c r="E49" s="113" t="n">
        <v>9.3</v>
      </c>
      <c r="F49" s="113" t="n">
        <v>7.3</v>
      </c>
      <c r="G49" s="113" t="n">
        <v>4.5</v>
      </c>
      <c r="H49" s="113" t="n">
        <v>1.5</v>
      </c>
      <c r="I49" s="131" t="n">
        <v>4.4</v>
      </c>
      <c r="J49" s="113" t="n">
        <v>2.8</v>
      </c>
    </row>
    <row r="50" customFormat="false" ht="12" hidden="false" customHeight="false" outlineLevel="0" collapsed="false">
      <c r="A50" s="116" t="s">
        <v>69</v>
      </c>
      <c r="B50" s="114"/>
      <c r="C50" s="114" t="n">
        <v>3830.6</v>
      </c>
      <c r="D50" s="115" t="n">
        <v>100</v>
      </c>
      <c r="E50" s="114" t="n">
        <v>319.9</v>
      </c>
      <c r="F50" s="115" t="n">
        <v>8</v>
      </c>
      <c r="G50" s="114" t="n">
        <v>2133</v>
      </c>
      <c r="H50" s="115" t="n">
        <v>54.4</v>
      </c>
      <c r="I50" s="114" t="n">
        <v>1313.6</v>
      </c>
      <c r="J50" s="115" t="n">
        <v>32.6</v>
      </c>
    </row>
    <row r="51" customFormat="false" ht="12" hidden="false" customHeight="false" outlineLevel="0" collapsed="false">
      <c r="A51" s="116" t="s">
        <v>70</v>
      </c>
      <c r="B51" s="114"/>
      <c r="C51" s="114" t="n">
        <v>4501.9</v>
      </c>
      <c r="D51" s="115" t="n">
        <v>100</v>
      </c>
      <c r="E51" s="114" t="n">
        <v>462.1</v>
      </c>
      <c r="F51" s="115" t="n">
        <v>10.7</v>
      </c>
      <c r="G51" s="114" t="n">
        <v>2542</v>
      </c>
      <c r="H51" s="115" t="n">
        <v>57.8</v>
      </c>
      <c r="I51" s="114" t="n">
        <v>1561.8</v>
      </c>
      <c r="J51" s="115" t="n">
        <v>36.4</v>
      </c>
    </row>
    <row r="52" customFormat="false" ht="12" hidden="false" customHeight="false" outlineLevel="0" collapsed="false">
      <c r="A52" s="117" t="s">
        <v>129</v>
      </c>
      <c r="B52" s="118"/>
      <c r="C52" s="118" t="n">
        <v>427.6</v>
      </c>
      <c r="D52" s="119" t="n">
        <v>10.3</v>
      </c>
      <c r="E52" s="118" t="n">
        <v>37</v>
      </c>
      <c r="F52" s="119" t="n">
        <v>9.5</v>
      </c>
      <c r="G52" s="118" t="n">
        <v>246.7</v>
      </c>
      <c r="H52" s="119" t="n">
        <v>10.6</v>
      </c>
      <c r="I52" s="117" t="n">
        <v>143.9</v>
      </c>
      <c r="J52" s="132" t="n">
        <v>10</v>
      </c>
    </row>
    <row r="53" customFormat="false" ht="12" hidden="false" customHeight="false" outlineLevel="0" collapsed="false">
      <c r="A53" s="111" t="s">
        <v>68</v>
      </c>
      <c r="B53" s="112"/>
      <c r="C53" s="113" t="n">
        <v>10.2</v>
      </c>
      <c r="D53" s="113" t="n">
        <v>8.3</v>
      </c>
      <c r="E53" s="113" t="n">
        <v>23.7</v>
      </c>
      <c r="F53" s="113" t="n">
        <v>22.6</v>
      </c>
      <c r="G53" s="113" t="n">
        <v>11.6</v>
      </c>
      <c r="H53" s="113" t="n">
        <v>9.9</v>
      </c>
      <c r="I53" s="131" t="n">
        <v>14.9</v>
      </c>
      <c r="J53" s="113" t="n">
        <v>13.2</v>
      </c>
    </row>
    <row r="54" customFormat="false" ht="12" hidden="false" customHeight="false" outlineLevel="0" collapsed="false">
      <c r="A54" s="116" t="s">
        <v>69</v>
      </c>
      <c r="B54" s="114"/>
      <c r="C54" s="114" t="n">
        <v>342.5</v>
      </c>
      <c r="D54" s="115" t="n">
        <v>8.6</v>
      </c>
      <c r="E54" s="114" t="n">
        <v>19.8</v>
      </c>
      <c r="F54" s="115" t="n">
        <v>5.3</v>
      </c>
      <c r="G54" s="114" t="n">
        <v>190.7</v>
      </c>
      <c r="H54" s="115" t="n">
        <v>8.5</v>
      </c>
      <c r="I54" s="114" t="n">
        <v>101.8</v>
      </c>
      <c r="J54" s="115" t="n">
        <v>7.4</v>
      </c>
    </row>
    <row r="55" customFormat="false" ht="12" hidden="false" customHeight="false" outlineLevel="0" collapsed="false">
      <c r="A55" s="116" t="s">
        <v>70</v>
      </c>
      <c r="B55" s="114"/>
      <c r="C55" s="114" t="n">
        <v>512.7</v>
      </c>
      <c r="D55" s="115" t="n">
        <v>11.9</v>
      </c>
      <c r="E55" s="114" t="n">
        <v>54.2</v>
      </c>
      <c r="F55" s="115" t="n">
        <v>13.7</v>
      </c>
      <c r="G55" s="114" t="n">
        <v>302.8</v>
      </c>
      <c r="H55" s="115" t="n">
        <v>12.6</v>
      </c>
      <c r="I55" s="114" t="n">
        <v>185.9</v>
      </c>
      <c r="J55" s="115" t="n">
        <v>12.6</v>
      </c>
    </row>
    <row r="56" customFormat="false" ht="12" hidden="false" customHeight="false" outlineLevel="0" collapsed="false">
      <c r="A56" s="117" t="s">
        <v>130</v>
      </c>
      <c r="B56" s="118"/>
      <c r="C56" s="118" t="n">
        <v>3636.7</v>
      </c>
      <c r="D56" s="119" t="n">
        <v>87.3</v>
      </c>
      <c r="E56" s="118" t="n">
        <v>346.9</v>
      </c>
      <c r="F56" s="119" t="n">
        <v>88.7</v>
      </c>
      <c r="G56" s="118" t="n">
        <v>2033.4</v>
      </c>
      <c r="H56" s="119" t="n">
        <v>87</v>
      </c>
      <c r="I56" s="117" t="n">
        <v>1256.5</v>
      </c>
      <c r="J56" s="132" t="n">
        <v>87.4</v>
      </c>
    </row>
    <row r="57" customFormat="false" ht="12" hidden="false" customHeight="false" outlineLevel="0" collapsed="false">
      <c r="A57" s="111" t="s">
        <v>68</v>
      </c>
      <c r="B57" s="112"/>
      <c r="C57" s="113" t="n">
        <v>4.1</v>
      </c>
      <c r="D57" s="113" t="n">
        <v>1.1</v>
      </c>
      <c r="E57" s="113" t="n">
        <v>10.1</v>
      </c>
      <c r="F57" s="113" t="n">
        <v>2.7</v>
      </c>
      <c r="G57" s="113" t="n">
        <v>4.5</v>
      </c>
      <c r="H57" s="113" t="n">
        <v>1.4</v>
      </c>
      <c r="I57" s="131" t="n">
        <v>4.4</v>
      </c>
      <c r="J57" s="113" t="n">
        <v>1.5</v>
      </c>
    </row>
    <row r="58" customFormat="false" ht="12" hidden="false" customHeight="false" outlineLevel="0" collapsed="false">
      <c r="A58" s="116" t="s">
        <v>69</v>
      </c>
      <c r="B58" s="114"/>
      <c r="C58" s="114" t="n">
        <v>3344.3</v>
      </c>
      <c r="D58" s="115" t="n">
        <v>85.4</v>
      </c>
      <c r="E58" s="114" t="n">
        <v>278.4</v>
      </c>
      <c r="F58" s="115" t="n">
        <v>84.1</v>
      </c>
      <c r="G58" s="114" t="n">
        <v>1854.6</v>
      </c>
      <c r="H58" s="115" t="n">
        <v>84.6</v>
      </c>
      <c r="I58" s="114" t="n">
        <v>1147.1</v>
      </c>
      <c r="J58" s="115" t="n">
        <v>84.8</v>
      </c>
    </row>
    <row r="59" customFormat="false" ht="12" hidden="false" customHeight="false" outlineLevel="0" collapsed="false">
      <c r="A59" s="116" t="s">
        <v>70</v>
      </c>
      <c r="B59" s="114"/>
      <c r="C59" s="114" t="n">
        <v>3929.2</v>
      </c>
      <c r="D59" s="115" t="n">
        <v>89.2</v>
      </c>
      <c r="E59" s="114" t="n">
        <v>415.4</v>
      </c>
      <c r="F59" s="115" t="n">
        <v>93.4</v>
      </c>
      <c r="G59" s="114" t="n">
        <v>2212.1</v>
      </c>
      <c r="H59" s="115" t="n">
        <v>89.4</v>
      </c>
      <c r="I59" s="114" t="n">
        <v>1365.8</v>
      </c>
      <c r="J59" s="115" t="n">
        <v>90</v>
      </c>
    </row>
    <row r="60" customFormat="false" ht="12" hidden="false" customHeight="false" outlineLevel="0" collapsed="false">
      <c r="A60" s="117" t="s">
        <v>131</v>
      </c>
      <c r="B60" s="118"/>
      <c r="C60" s="118" t="n">
        <v>101.9</v>
      </c>
      <c r="D60" s="119" t="n">
        <v>2.4</v>
      </c>
      <c r="E60" s="118" t="n">
        <v>7.1</v>
      </c>
      <c r="F60" s="119" t="n">
        <v>1.8</v>
      </c>
      <c r="G60" s="118" t="n">
        <v>57.4</v>
      </c>
      <c r="H60" s="119" t="n">
        <v>2.5</v>
      </c>
      <c r="I60" s="117" t="n">
        <v>37.4</v>
      </c>
      <c r="J60" s="132" t="n">
        <v>2.6</v>
      </c>
    </row>
    <row r="61" customFormat="false" ht="12" hidden="false" customHeight="false" outlineLevel="0" collapsed="false">
      <c r="A61" s="111" t="s">
        <v>68</v>
      </c>
      <c r="B61" s="112"/>
      <c r="C61" s="113" t="n">
        <v>18</v>
      </c>
      <c r="D61" s="113" t="n">
        <v>18.3</v>
      </c>
      <c r="E61" s="113" t="n">
        <v>51.6</v>
      </c>
      <c r="F61" s="113" t="n">
        <v>53</v>
      </c>
      <c r="G61" s="113" t="n">
        <v>19.1</v>
      </c>
      <c r="H61" s="113" t="n">
        <v>18.8</v>
      </c>
      <c r="I61" s="131" t="n">
        <v>22.8</v>
      </c>
      <c r="J61" s="113" t="n">
        <v>23.4</v>
      </c>
    </row>
    <row r="62" customFormat="false" ht="12" hidden="false" customHeight="false" outlineLevel="0" collapsed="false">
      <c r="A62" s="116" t="s">
        <v>69</v>
      </c>
      <c r="B62" s="98"/>
      <c r="C62" s="98" t="n">
        <v>65.9</v>
      </c>
      <c r="D62" s="99" t="n">
        <v>1.6</v>
      </c>
      <c r="E62" s="98" t="n">
        <v>-0.1</v>
      </c>
      <c r="F62" s="99" t="n">
        <v>-0.1</v>
      </c>
      <c r="G62" s="98" t="n">
        <v>35.9</v>
      </c>
      <c r="H62" s="99" t="n">
        <v>1.6</v>
      </c>
      <c r="I62" s="98" t="n">
        <v>20.7</v>
      </c>
      <c r="J62" s="99" t="n">
        <v>1.4</v>
      </c>
    </row>
    <row r="63" customFormat="false" ht="12" hidden="false" customHeight="false" outlineLevel="0" collapsed="false">
      <c r="A63" s="121" t="s">
        <v>70</v>
      </c>
      <c r="B63" s="106"/>
      <c r="C63" s="106" t="n">
        <v>137.9</v>
      </c>
      <c r="D63" s="107" t="n">
        <v>3.3</v>
      </c>
      <c r="E63" s="106" t="n">
        <v>14.2</v>
      </c>
      <c r="F63" s="107" t="n">
        <v>3.7</v>
      </c>
      <c r="G63" s="106" t="n">
        <v>78.9</v>
      </c>
      <c r="H63" s="107" t="n">
        <v>3.4</v>
      </c>
      <c r="I63" s="106" t="n">
        <v>54.1</v>
      </c>
      <c r="J63" s="107" t="n">
        <v>3.8</v>
      </c>
    </row>
    <row r="64" customFormat="false" ht="14.25" hidden="false" customHeight="false" outlineLevel="0" collapsed="false">
      <c r="A64" s="43"/>
      <c r="B64" s="1"/>
      <c r="C64" s="1"/>
      <c r="D64" s="1"/>
      <c r="E64" s="1"/>
      <c r="F64" s="1"/>
      <c r="G64" s="1"/>
      <c r="H64" s="53"/>
      <c r="I64" s="57"/>
      <c r="J64" s="57"/>
    </row>
    <row r="65" customFormat="false" ht="14.25" hidden="false" customHeight="false" outlineLevel="0" collapsed="false">
      <c r="A65" s="44" t="s">
        <v>84</v>
      </c>
      <c r="B65" s="45"/>
      <c r="C65" s="45"/>
      <c r="D65" s="45"/>
      <c r="E65" s="45"/>
      <c r="F65" s="45"/>
      <c r="G65" s="45"/>
      <c r="H65" s="1"/>
    </row>
    <row r="66" customFormat="false" ht="12" hidden="false" customHeight="false" outlineLevel="0" collapsed="false">
      <c r="A66" s="46" t="s">
        <v>85</v>
      </c>
      <c r="B66" s="123"/>
      <c r="C66" s="123"/>
    </row>
    <row r="67" s="10" customFormat="true" ht="12" hidden="false" customHeight="true" outlineLevel="0" collapsed="false">
      <c r="A67" s="48" t="s">
        <v>86</v>
      </c>
      <c r="B67" s="48"/>
      <c r="C67" s="48"/>
      <c r="D67" s="48"/>
      <c r="E67" s="48"/>
      <c r="F67" s="48"/>
      <c r="G67" s="48"/>
      <c r="H67" s="48"/>
    </row>
    <row r="68" s="10" customFormat="true" ht="9.75" hidden="false" customHeight="true" outlineLevel="0" collapsed="false">
      <c r="A68" s="48"/>
      <c r="B68" s="48"/>
      <c r="C68" s="48"/>
      <c r="D68" s="48"/>
      <c r="E68" s="48"/>
      <c r="F68" s="48"/>
      <c r="G68" s="48"/>
      <c r="H68" s="48"/>
    </row>
    <row r="69" customFormat="false" ht="12" hidden="false" customHeight="false" outlineLevel="0" collapsed="false">
      <c r="A69" s="124" t="s">
        <v>87</v>
      </c>
      <c r="B69" s="123"/>
      <c r="C69" s="123"/>
    </row>
    <row r="70" customFormat="false" ht="12" hidden="false" customHeight="false" outlineLevel="0" collapsed="false">
      <c r="A70" s="125" t="s">
        <v>88</v>
      </c>
      <c r="B70" s="126"/>
      <c r="C70" s="126"/>
    </row>
    <row r="71" customFormat="false" ht="12" hidden="false" customHeight="true" outlineLevel="0" collapsed="false">
      <c r="A71" s="48" t="s">
        <v>89</v>
      </c>
      <c r="B71" s="48"/>
      <c r="C71" s="48"/>
      <c r="D71" s="48"/>
      <c r="E71" s="48"/>
      <c r="F71" s="48"/>
      <c r="G71" s="48"/>
      <c r="H71" s="48"/>
    </row>
    <row r="72" customFormat="false" ht="12" hidden="false" customHeight="false" outlineLevel="0" collapsed="false">
      <c r="A72" s="48"/>
      <c r="B72" s="48"/>
      <c r="C72" s="48"/>
      <c r="D72" s="48"/>
      <c r="E72" s="48"/>
      <c r="F72" s="48"/>
      <c r="G72" s="48"/>
      <c r="H72" s="48"/>
    </row>
    <row r="73" customFormat="false" ht="14.25" hidden="false" customHeight="false" outlineLevel="0" collapsed="false">
      <c r="A73" s="127" t="s">
        <v>90</v>
      </c>
      <c r="B73" s="127"/>
      <c r="C73" s="127"/>
      <c r="D73" s="53"/>
      <c r="E73" s="53"/>
      <c r="F73" s="53"/>
      <c r="G73" s="53"/>
      <c r="H73" s="53"/>
      <c r="I73" s="57"/>
      <c r="J73" s="57"/>
    </row>
    <row r="74" s="51" customFormat="true" ht="14.25" hidden="false" customHeight="false" outlineLevel="0" collapsed="false">
      <c r="A74" s="1"/>
      <c r="B74" s="1"/>
      <c r="C74" s="1"/>
      <c r="D74" s="1"/>
      <c r="E74" s="1"/>
      <c r="F74" s="1"/>
      <c r="G74" s="1"/>
      <c r="H74" s="1"/>
    </row>
    <row r="75" s="51" customFormat="true" ht="14.25" hidden="false" customHeight="false" outlineLevel="0" collapsed="false">
      <c r="A75" s="1"/>
      <c r="B75" s="1"/>
      <c r="C75" s="1"/>
      <c r="D75" s="1"/>
      <c r="E75" s="1"/>
      <c r="F75" s="1"/>
      <c r="G75" s="1"/>
      <c r="H75" s="1"/>
    </row>
    <row r="76" customFormat="false" ht="14.25" hidden="false" customHeight="false" outlineLevel="0" collapsed="false">
      <c r="A76" s="20" t="s">
        <v>92</v>
      </c>
      <c r="B76" s="20"/>
      <c r="C76" s="20"/>
      <c r="D76" s="20"/>
      <c r="E76" s="20"/>
      <c r="F76" s="20"/>
      <c r="G76" s="20"/>
      <c r="H76" s="20"/>
      <c r="I76" s="20"/>
      <c r="J76" s="20"/>
    </row>
    <row r="77" customFormat="false" ht="23.45" hidden="false" customHeight="true" outlineLevel="0" collapsed="false">
      <c r="A77" s="109" t="s">
        <v>128</v>
      </c>
      <c r="B77" s="109"/>
      <c r="C77" s="56" t="s">
        <v>62</v>
      </c>
      <c r="D77" s="56"/>
      <c r="E77" s="56" t="s">
        <v>95</v>
      </c>
      <c r="F77" s="56"/>
      <c r="G77" s="22" t="s">
        <v>96</v>
      </c>
      <c r="H77" s="22"/>
      <c r="I77" s="22" t="s">
        <v>97</v>
      </c>
      <c r="J77" s="22"/>
    </row>
    <row r="78" customFormat="false" ht="12" hidden="false" customHeight="false" outlineLevel="0" collapsed="false">
      <c r="A78" s="109"/>
      <c r="B78" s="109"/>
      <c r="C78" s="56" t="s">
        <v>65</v>
      </c>
      <c r="D78" s="56" t="s">
        <v>66</v>
      </c>
      <c r="E78" s="22" t="s">
        <v>65</v>
      </c>
      <c r="F78" s="22" t="s">
        <v>66</v>
      </c>
      <c r="G78" s="22" t="s">
        <v>65</v>
      </c>
      <c r="H78" s="22" t="s">
        <v>66</v>
      </c>
      <c r="I78" s="22" t="s">
        <v>65</v>
      </c>
      <c r="J78" s="22" t="s">
        <v>66</v>
      </c>
    </row>
    <row r="79" customFormat="false" ht="26.1" hidden="false" customHeight="true" outlineLevel="0" collapsed="false">
      <c r="A79" s="92" t="s">
        <v>67</v>
      </c>
      <c r="B79" s="92"/>
      <c r="C79" s="93" t="n">
        <v>6408.1</v>
      </c>
      <c r="D79" s="94" t="n">
        <v>100</v>
      </c>
      <c r="E79" s="93" t="n">
        <v>739.4</v>
      </c>
      <c r="F79" s="94" t="n">
        <v>11.5</v>
      </c>
      <c r="G79" s="93" t="n">
        <v>3723.9</v>
      </c>
      <c r="H79" s="94" t="n">
        <v>58.1</v>
      </c>
      <c r="I79" s="129" t="n">
        <v>1944.8</v>
      </c>
      <c r="J79" s="130" t="n">
        <v>30.3</v>
      </c>
    </row>
    <row r="80" customFormat="false" ht="12" hidden="false" customHeight="false" outlineLevel="0" collapsed="false">
      <c r="A80" s="111" t="s">
        <v>68</v>
      </c>
      <c r="B80" s="112"/>
      <c r="C80" s="113" t="n">
        <v>1.1</v>
      </c>
      <c r="D80" s="113" t="n">
        <v>0</v>
      </c>
      <c r="E80" s="113" t="n">
        <v>2.6</v>
      </c>
      <c r="F80" s="113" t="n">
        <v>2.1</v>
      </c>
      <c r="G80" s="113" t="n">
        <v>1.3</v>
      </c>
      <c r="H80" s="113" t="n">
        <v>0.5</v>
      </c>
      <c r="I80" s="131" t="n">
        <v>0.9</v>
      </c>
      <c r="J80" s="113" t="n">
        <v>0.8</v>
      </c>
    </row>
    <row r="81" customFormat="false" ht="12" hidden="false" customHeight="false" outlineLevel="0" collapsed="false">
      <c r="A81" s="111" t="s">
        <v>69</v>
      </c>
      <c r="B81" s="112"/>
      <c r="C81" s="114" t="n">
        <v>6271.4</v>
      </c>
      <c r="D81" s="115" t="n">
        <v>100</v>
      </c>
      <c r="E81" s="114" t="n">
        <v>702.2</v>
      </c>
      <c r="F81" s="115" t="n">
        <v>11.1</v>
      </c>
      <c r="G81" s="114" t="n">
        <v>3628.5</v>
      </c>
      <c r="H81" s="115" t="n">
        <v>57.6</v>
      </c>
      <c r="I81" s="114" t="n">
        <v>1910.7</v>
      </c>
      <c r="J81" s="115" t="n">
        <v>29.9</v>
      </c>
    </row>
    <row r="82" customFormat="false" ht="12" hidden="false" customHeight="false" outlineLevel="0" collapsed="false">
      <c r="A82" s="116" t="s">
        <v>70</v>
      </c>
      <c r="B82" s="114"/>
      <c r="C82" s="114" t="n">
        <v>6544.9</v>
      </c>
      <c r="D82" s="115" t="n">
        <v>100</v>
      </c>
      <c r="E82" s="114" t="n">
        <v>776.6</v>
      </c>
      <c r="F82" s="115" t="n">
        <v>12</v>
      </c>
      <c r="G82" s="114" t="n">
        <v>3819.4</v>
      </c>
      <c r="H82" s="115" t="n">
        <v>58.6</v>
      </c>
      <c r="I82" s="114" t="n">
        <v>1978.9</v>
      </c>
      <c r="J82" s="115" t="n">
        <v>30.8</v>
      </c>
    </row>
    <row r="83" customFormat="false" ht="12" hidden="false" customHeight="false" outlineLevel="0" collapsed="false">
      <c r="A83" s="117" t="s">
        <v>129</v>
      </c>
      <c r="B83" s="118"/>
      <c r="C83" s="118" t="n">
        <v>618.1</v>
      </c>
      <c r="D83" s="119" t="n">
        <v>9.6</v>
      </c>
      <c r="E83" s="118" t="n">
        <v>68.4</v>
      </c>
      <c r="F83" s="119" t="n">
        <v>9.3</v>
      </c>
      <c r="G83" s="118" t="n">
        <v>386.4</v>
      </c>
      <c r="H83" s="119" t="n">
        <v>10.4</v>
      </c>
      <c r="I83" s="117" t="n">
        <v>163.3</v>
      </c>
      <c r="J83" s="132" t="n">
        <v>8.4</v>
      </c>
    </row>
    <row r="84" customFormat="false" ht="12" hidden="false" customHeight="false" outlineLevel="0" collapsed="false">
      <c r="A84" s="111" t="s">
        <v>68</v>
      </c>
      <c r="B84" s="112"/>
      <c r="C84" s="113" t="n">
        <v>7.6</v>
      </c>
      <c r="D84" s="113" t="n">
        <v>7.4</v>
      </c>
      <c r="E84" s="113" t="n">
        <v>16.6</v>
      </c>
      <c r="F84" s="113" t="n">
        <v>16.3</v>
      </c>
      <c r="G84" s="113" t="n">
        <v>8.7</v>
      </c>
      <c r="H84" s="113" t="n">
        <v>8.5</v>
      </c>
      <c r="I84" s="131" t="n">
        <v>9.6</v>
      </c>
      <c r="J84" s="113" t="n">
        <v>9.6</v>
      </c>
    </row>
    <row r="85" customFormat="false" ht="12" hidden="false" customHeight="false" outlineLevel="0" collapsed="false">
      <c r="A85" s="111" t="s">
        <v>69</v>
      </c>
      <c r="B85" s="112"/>
      <c r="C85" s="114" t="n">
        <v>526.4</v>
      </c>
      <c r="D85" s="115" t="n">
        <v>8.2</v>
      </c>
      <c r="E85" s="114" t="n">
        <v>46.1</v>
      </c>
      <c r="F85" s="115" t="n">
        <v>6.3</v>
      </c>
      <c r="G85" s="114" t="n">
        <v>320.3</v>
      </c>
      <c r="H85" s="115" t="n">
        <v>8.7</v>
      </c>
      <c r="I85" s="114" t="n">
        <v>132.6</v>
      </c>
      <c r="J85" s="115" t="n">
        <v>6.8</v>
      </c>
    </row>
    <row r="86" customFormat="false" ht="12" hidden="false" customHeight="false" outlineLevel="0" collapsed="false">
      <c r="A86" s="116" t="s">
        <v>70</v>
      </c>
      <c r="B86" s="114"/>
      <c r="C86" s="114" t="n">
        <v>709.7</v>
      </c>
      <c r="D86" s="115" t="n">
        <v>11</v>
      </c>
      <c r="E86" s="114" t="n">
        <v>90.7</v>
      </c>
      <c r="F86" s="115" t="n">
        <v>12.2</v>
      </c>
      <c r="G86" s="114" t="n">
        <v>452.4</v>
      </c>
      <c r="H86" s="115" t="n">
        <v>12.1</v>
      </c>
      <c r="I86" s="114" t="n">
        <v>193.9</v>
      </c>
      <c r="J86" s="115" t="n">
        <v>10</v>
      </c>
    </row>
    <row r="87" customFormat="false" ht="12" hidden="false" customHeight="false" outlineLevel="0" collapsed="false">
      <c r="A87" s="117" t="s">
        <v>130</v>
      </c>
      <c r="B87" s="118"/>
      <c r="C87" s="118" t="n">
        <v>5619.1</v>
      </c>
      <c r="D87" s="119" t="n">
        <v>87.7</v>
      </c>
      <c r="E87" s="118" t="n">
        <v>649.9</v>
      </c>
      <c r="F87" s="119" t="n">
        <v>87.9</v>
      </c>
      <c r="G87" s="118" t="n">
        <v>3245.7</v>
      </c>
      <c r="H87" s="119" t="n">
        <v>87.2</v>
      </c>
      <c r="I87" s="117" t="n">
        <v>1723.5</v>
      </c>
      <c r="J87" s="132" t="n">
        <v>88.6</v>
      </c>
    </row>
    <row r="88" customFormat="false" ht="12" hidden="false" customHeight="false" outlineLevel="0" collapsed="false">
      <c r="A88" s="111" t="s">
        <v>68</v>
      </c>
      <c r="B88" s="112"/>
      <c r="C88" s="113" t="n">
        <v>1.4</v>
      </c>
      <c r="D88" s="113" t="n">
        <v>0.9</v>
      </c>
      <c r="E88" s="113" t="n">
        <v>3.1</v>
      </c>
      <c r="F88" s="113" t="n">
        <v>1.8</v>
      </c>
      <c r="G88" s="113" t="n">
        <v>1.7</v>
      </c>
      <c r="H88" s="113" t="n">
        <v>1.2</v>
      </c>
      <c r="I88" s="131" t="n">
        <v>1.3</v>
      </c>
      <c r="J88" s="113" t="n">
        <v>1</v>
      </c>
    </row>
    <row r="89" customFormat="false" ht="12" hidden="false" customHeight="false" outlineLevel="0" collapsed="false">
      <c r="A89" s="111" t="s">
        <v>69</v>
      </c>
      <c r="B89" s="112"/>
      <c r="C89" s="114" t="n">
        <v>5467.4</v>
      </c>
      <c r="D89" s="115" t="n">
        <v>86.1</v>
      </c>
      <c r="E89" s="114" t="n">
        <v>610</v>
      </c>
      <c r="F89" s="115" t="n">
        <v>84.7</v>
      </c>
      <c r="G89" s="114" t="n">
        <v>3136.9</v>
      </c>
      <c r="H89" s="115" t="n">
        <v>85.1</v>
      </c>
      <c r="I89" s="114" t="n">
        <v>1678.3</v>
      </c>
      <c r="J89" s="115" t="n">
        <v>86.9</v>
      </c>
    </row>
    <row r="90" customFormat="false" ht="12" hidden="false" customHeight="false" outlineLevel="0" collapsed="false">
      <c r="A90" s="116" t="s">
        <v>70</v>
      </c>
      <c r="B90" s="114"/>
      <c r="C90" s="114" t="n">
        <v>5770.8</v>
      </c>
      <c r="D90" s="115" t="n">
        <v>89.3</v>
      </c>
      <c r="E90" s="114" t="n">
        <v>689.8</v>
      </c>
      <c r="F90" s="115" t="n">
        <v>91</v>
      </c>
      <c r="G90" s="114" t="n">
        <v>3354.4</v>
      </c>
      <c r="H90" s="115" t="n">
        <v>89.2</v>
      </c>
      <c r="I90" s="114" t="n">
        <v>1768.8</v>
      </c>
      <c r="J90" s="115" t="n">
        <v>90.3</v>
      </c>
    </row>
    <row r="91" customFormat="false" ht="12" hidden="false" customHeight="false" outlineLevel="0" collapsed="false">
      <c r="A91" s="117" t="s">
        <v>131</v>
      </c>
      <c r="B91" s="118"/>
      <c r="C91" s="118" t="n">
        <v>171</v>
      </c>
      <c r="D91" s="119" t="n">
        <v>2.7</v>
      </c>
      <c r="E91" s="118" t="n">
        <v>21.1</v>
      </c>
      <c r="F91" s="119" t="n">
        <v>2.9</v>
      </c>
      <c r="G91" s="118" t="n">
        <v>91.9</v>
      </c>
      <c r="H91" s="119" t="n">
        <v>2.5</v>
      </c>
      <c r="I91" s="117" t="n">
        <v>58</v>
      </c>
      <c r="J91" s="132" t="n">
        <v>3</v>
      </c>
    </row>
    <row r="92" customFormat="false" ht="12" hidden="false" customHeight="false" outlineLevel="0" collapsed="false">
      <c r="A92" s="111" t="s">
        <v>68</v>
      </c>
      <c r="B92" s="112"/>
      <c r="C92" s="113" t="n">
        <v>16.5</v>
      </c>
      <c r="D92" s="113" t="n">
        <v>16.5</v>
      </c>
      <c r="E92" s="113" t="n">
        <v>23.9</v>
      </c>
      <c r="F92" s="113" t="n">
        <v>24</v>
      </c>
      <c r="G92" s="113" t="n">
        <v>24.3</v>
      </c>
      <c r="H92" s="113" t="n">
        <v>24.3</v>
      </c>
      <c r="I92" s="131" t="n">
        <v>16.1</v>
      </c>
      <c r="J92" s="113" t="n">
        <v>16</v>
      </c>
    </row>
    <row r="93" customFormat="false" ht="12" hidden="false" customHeight="false" outlineLevel="0" collapsed="false">
      <c r="A93" s="111" t="s">
        <v>69</v>
      </c>
      <c r="B93" s="120"/>
      <c r="C93" s="98" t="n">
        <v>115.5</v>
      </c>
      <c r="D93" s="99" t="n">
        <v>1.8</v>
      </c>
      <c r="E93" s="98" t="n">
        <v>11.2</v>
      </c>
      <c r="F93" s="99" t="n">
        <v>1.5</v>
      </c>
      <c r="G93" s="98" t="n">
        <v>48.1</v>
      </c>
      <c r="H93" s="99" t="n">
        <v>1.3</v>
      </c>
      <c r="I93" s="114" t="n">
        <v>39.7</v>
      </c>
      <c r="J93" s="115" t="n">
        <v>2</v>
      </c>
    </row>
    <row r="94" customFormat="false" ht="12" hidden="false" customHeight="false" outlineLevel="0" collapsed="false">
      <c r="A94" s="121" t="s">
        <v>70</v>
      </c>
      <c r="B94" s="106"/>
      <c r="C94" s="106" t="n">
        <v>226.4</v>
      </c>
      <c r="D94" s="107" t="n">
        <v>3.5</v>
      </c>
      <c r="E94" s="106" t="n">
        <v>30.9</v>
      </c>
      <c r="F94" s="107" t="n">
        <v>4.2</v>
      </c>
      <c r="G94" s="106" t="n">
        <v>135.6</v>
      </c>
      <c r="H94" s="107" t="n">
        <v>3.6</v>
      </c>
      <c r="I94" s="114" t="n">
        <v>76.3</v>
      </c>
      <c r="J94" s="115" t="n">
        <v>3.9</v>
      </c>
    </row>
    <row r="95" customFormat="false" ht="14.25" hidden="false" customHeight="false" outlineLevel="0" collapsed="false">
      <c r="A95" s="43"/>
      <c r="B95" s="1"/>
      <c r="C95" s="1"/>
      <c r="D95" s="1"/>
      <c r="E95" s="1"/>
      <c r="F95" s="1"/>
      <c r="G95" s="1"/>
      <c r="H95" s="53"/>
      <c r="I95" s="134"/>
      <c r="J95" s="122"/>
    </row>
    <row r="96" customFormat="false" ht="14.25" hidden="false" customHeight="false" outlineLevel="0" collapsed="false">
      <c r="A96" s="44" t="s">
        <v>84</v>
      </c>
      <c r="B96" s="45"/>
      <c r="C96" s="45"/>
      <c r="D96" s="45"/>
      <c r="E96" s="45"/>
      <c r="F96" s="45"/>
      <c r="G96" s="45"/>
      <c r="H96" s="1"/>
    </row>
    <row r="97" customFormat="false" ht="12" hidden="false" customHeight="false" outlineLevel="0" collapsed="false">
      <c r="A97" s="46" t="s">
        <v>85</v>
      </c>
      <c r="B97" s="123"/>
      <c r="C97" s="123"/>
    </row>
    <row r="98" s="10" customFormat="true" ht="12" hidden="false" customHeight="true" outlineLevel="0" collapsed="false">
      <c r="A98" s="48" t="s">
        <v>86</v>
      </c>
      <c r="B98" s="48"/>
      <c r="C98" s="48"/>
      <c r="D98" s="48"/>
      <c r="E98" s="48"/>
      <c r="F98" s="48"/>
      <c r="G98" s="48"/>
      <c r="H98" s="48"/>
    </row>
    <row r="99" s="10" customFormat="true" ht="9.75" hidden="false" customHeight="true" outlineLevel="0" collapsed="false">
      <c r="A99" s="48"/>
      <c r="B99" s="48"/>
      <c r="C99" s="48"/>
      <c r="D99" s="48"/>
      <c r="E99" s="48"/>
      <c r="F99" s="48"/>
      <c r="G99" s="48"/>
      <c r="H99" s="48"/>
    </row>
    <row r="100" customFormat="false" ht="12" hidden="false" customHeight="false" outlineLevel="0" collapsed="false">
      <c r="A100" s="124" t="s">
        <v>87</v>
      </c>
      <c r="B100" s="123"/>
      <c r="C100" s="123"/>
    </row>
    <row r="101" customFormat="false" ht="12" hidden="false" customHeight="false" outlineLevel="0" collapsed="false">
      <c r="A101" s="125" t="s">
        <v>88</v>
      </c>
      <c r="B101" s="126"/>
      <c r="C101" s="126"/>
    </row>
    <row r="102" customFormat="false" ht="14.25" hidden="false" customHeight="false" outlineLevel="0" collapsed="false">
      <c r="A102" s="128" t="s">
        <v>93</v>
      </c>
      <c r="B102" s="1"/>
      <c r="C102" s="1"/>
      <c r="D102" s="1"/>
      <c r="E102" s="1"/>
      <c r="F102" s="1"/>
      <c r="G102" s="1"/>
      <c r="H102" s="1"/>
    </row>
    <row r="103" customFormat="false" ht="12" hidden="false" customHeight="true" outlineLevel="0" collapsed="false">
      <c r="A103" s="48" t="s">
        <v>89</v>
      </c>
      <c r="B103" s="48"/>
      <c r="C103" s="48"/>
      <c r="D103" s="48"/>
      <c r="E103" s="48"/>
      <c r="F103" s="48"/>
      <c r="G103" s="48"/>
      <c r="H103" s="48"/>
    </row>
    <row r="104" customFormat="false" ht="12" hidden="false" customHeight="false" outlineLevel="0" collapsed="false">
      <c r="A104" s="48"/>
      <c r="B104" s="48"/>
      <c r="C104" s="48"/>
      <c r="D104" s="48"/>
      <c r="E104" s="48"/>
      <c r="F104" s="48"/>
      <c r="G104" s="48"/>
      <c r="H104" s="48"/>
    </row>
    <row r="105" customFormat="false" ht="14.25" hidden="false" customHeight="false" outlineLevel="0" collapsed="false">
      <c r="A105" s="127" t="s">
        <v>90</v>
      </c>
      <c r="B105" s="127"/>
      <c r="C105" s="127"/>
      <c r="D105" s="53"/>
      <c r="E105" s="53"/>
      <c r="F105" s="53"/>
      <c r="G105" s="53"/>
      <c r="H105" s="53"/>
      <c r="I105" s="57"/>
      <c r="J105" s="57"/>
    </row>
    <row r="106" s="51" customFormat="true" ht="12" hidden="false" customHeight="false" outlineLevel="0" collapsed="false"/>
    <row r="107" s="51" customFormat="true" ht="12" hidden="false" customHeight="false" outlineLevel="0" collapsed="false"/>
    <row r="108" s="51" customFormat="true" ht="12" hidden="false" customHeight="false" outlineLevel="0" collapsed="false"/>
    <row r="109" s="51" customFormat="true" ht="12" hidden="false" customHeight="false" outlineLevel="0" collapsed="false"/>
  </sheetData>
  <mergeCells count="34">
    <mergeCell ref="A4:H5"/>
    <mergeCell ref="A7:H9"/>
    <mergeCell ref="A13:C13"/>
    <mergeCell ref="A14:H14"/>
    <mergeCell ref="I14:J14"/>
    <mergeCell ref="A15:B16"/>
    <mergeCell ref="C15:D15"/>
    <mergeCell ref="E15:F15"/>
    <mergeCell ref="G15:H15"/>
    <mergeCell ref="I15:J15"/>
    <mergeCell ref="A17:B17"/>
    <mergeCell ref="A36:H37"/>
    <mergeCell ref="A40:H41"/>
    <mergeCell ref="A42:C42"/>
    <mergeCell ref="A45:H45"/>
    <mergeCell ref="I45:J45"/>
    <mergeCell ref="A46:B47"/>
    <mergeCell ref="C46:D46"/>
    <mergeCell ref="E46:F46"/>
    <mergeCell ref="G46:H46"/>
    <mergeCell ref="I46:J46"/>
    <mergeCell ref="A48:B48"/>
    <mergeCell ref="A67:H68"/>
    <mergeCell ref="A71:H72"/>
    <mergeCell ref="A73:C73"/>
    <mergeCell ref="A77:B78"/>
    <mergeCell ref="C77:D77"/>
    <mergeCell ref="E77:F77"/>
    <mergeCell ref="G77:H77"/>
    <mergeCell ref="I77:J77"/>
    <mergeCell ref="A79:B79"/>
    <mergeCell ref="A98:H99"/>
    <mergeCell ref="A103:H104"/>
    <mergeCell ref="A105:C105"/>
  </mergeCells>
  <conditionalFormatting sqref="K77:IV94 K14:IV32 A106:IV64680 I74:IV76 I7:IV13 A64:IV64 B34:IV34 D70:IV70 A102:IV102 B96:IV96 D101:IV101 B65:IV65 D39:IV39 I43:IV44 K45:IV61 K63:IV63 D42:IV42 D73:IV73 D105:IV105">
    <cfRule type="cellIs" priority="2" operator="greaterThan" aboveAverage="0" equalAverage="0" bottom="0" percent="0" rank="0" text="" dxfId="966">
      <formula>10</formula>
    </cfRule>
    <cfRule type="cellIs" priority="3" operator="greaterThan" aboveAverage="0" equalAverage="0" bottom="0" percent="0" rank="0" text="" dxfId="967">
      <formula>10</formula>
    </cfRule>
    <cfRule type="cellIs" priority="4" operator="greaterThan" aboveAverage="0" equalAverage="0" bottom="0" percent="0" rank="0" text="" dxfId="968">
      <formula>10</formula>
    </cfRule>
  </conditionalFormatting>
  <conditionalFormatting sqref="A33:H33 K33:IV33">
    <cfRule type="cellIs" priority="5" operator="greaterThan" aboveAverage="0" equalAverage="0" bottom="0" percent="0" rank="0" text="" dxfId="969">
      <formula>10</formula>
    </cfRule>
    <cfRule type="cellIs" priority="6" operator="greaterThan" aboveAverage="0" equalAverage="0" bottom="0" percent="0" rank="0" text="" dxfId="970">
      <formula>10</formula>
    </cfRule>
    <cfRule type="cellIs" priority="7" operator="greaterThan" aboveAverage="0" equalAverage="0" bottom="0" percent="0" rank="0" text="" dxfId="971">
      <formula>10</formula>
    </cfRule>
  </conditionalFormatting>
  <conditionalFormatting sqref="A95:H95 K95:IV95">
    <cfRule type="cellIs" priority="8" operator="greaterThan" aboveAverage="0" equalAverage="0" bottom="0" percent="0" rank="0" text="" dxfId="972">
      <formula>10</formula>
    </cfRule>
    <cfRule type="cellIs" priority="9" operator="greaterThan" aboveAverage="0" equalAverage="0" bottom="0" percent="0" rank="0" text="" dxfId="973">
      <formula>10</formula>
    </cfRule>
    <cfRule type="cellIs" priority="10" operator="greaterThan" aboveAverage="0" equalAverage="0" bottom="0" percent="0" rank="0" text="" dxfId="974">
      <formula>10</formula>
    </cfRule>
  </conditionalFormatting>
  <conditionalFormatting sqref="I95:J95">
    <cfRule type="cellIs" priority="11" operator="greaterThan" aboveAverage="0" equalAverage="0" bottom="0" percent="0" rank="0" text="" dxfId="975">
      <formula>10</formula>
    </cfRule>
    <cfRule type="cellIs" priority="12" operator="greaterThan" aboveAverage="0" equalAverage="0" bottom="0" percent="0" rank="0" text="" dxfId="976">
      <formula>10</formula>
    </cfRule>
    <cfRule type="cellIs" priority="13" operator="greaterThan" aboveAverage="0" equalAverage="0" bottom="0" percent="0" rank="0" text="" dxfId="977">
      <formula>10</formula>
    </cfRule>
  </conditionalFormatting>
  <conditionalFormatting sqref="I33:J33">
    <cfRule type="cellIs" priority="14" operator="greaterThan" aboveAverage="0" equalAverage="0" bottom="0" percent="0" rank="0" text="" dxfId="978">
      <formula>10</formula>
    </cfRule>
    <cfRule type="cellIs" priority="15" operator="greaterThan" aboveAverage="0" equalAverage="0" bottom="0" percent="0" rank="0" text="" dxfId="979">
      <formula>10</formula>
    </cfRule>
    <cfRule type="cellIs" priority="16" operator="greaterThan" aboveAverage="0" equalAverage="0" bottom="0" percent="0" rank="0" text="" dxfId="980">
      <formula>10</formula>
    </cfRule>
  </conditionalFormatting>
  <conditionalFormatting sqref="K62:IV62">
    <cfRule type="cellIs" priority="17" operator="greaterThan" aboveAverage="0" equalAverage="0" bottom="0" percent="0" rank="0" text="" dxfId="981">
      <formula>10</formula>
    </cfRule>
    <cfRule type="cellIs" priority="18" operator="greaterThan" aboveAverage="0" equalAverage="0" bottom="0" percent="0" rank="0" text="" dxfId="982">
      <formula>10</formula>
    </cfRule>
    <cfRule type="cellIs" priority="19" operator="greaterThan" aboveAverage="0" equalAverage="0" bottom="0" percent="0" rank="0" text="" dxfId="983">
      <formula>10</formula>
    </cfRule>
  </conditionalFormatting>
  <conditionalFormatting sqref="A34">
    <cfRule type="cellIs" priority="20" operator="greaterThan" aboveAverage="0" equalAverage="0" bottom="0" percent="0" rank="0" text="" dxfId="984">
      <formula>10</formula>
    </cfRule>
    <cfRule type="cellIs" priority="21" operator="greaterThan" aboveAverage="0" equalAverage="0" bottom="0" percent="0" rank="0" text="" dxfId="985">
      <formula>10</formula>
    </cfRule>
    <cfRule type="cellIs" priority="22" operator="greaterThan" aboveAverage="0" equalAverage="0" bottom="0" percent="0" rank="0" text="" dxfId="986">
      <formula>10</formula>
    </cfRule>
  </conditionalFormatting>
  <conditionalFormatting sqref="A65">
    <cfRule type="cellIs" priority="23" operator="greaterThan" aboveAverage="0" equalAverage="0" bottom="0" percent="0" rank="0" text="" dxfId="987">
      <formula>10</formula>
    </cfRule>
    <cfRule type="cellIs" priority="24" operator="greaterThan" aboveAverage="0" equalAverage="0" bottom="0" percent="0" rank="0" text="" dxfId="988">
      <formula>10</formula>
    </cfRule>
    <cfRule type="cellIs" priority="25" operator="greaterThan" aboveAverage="0" equalAverage="0" bottom="0" percent="0" rank="0" text="" dxfId="989">
      <formula>10</formula>
    </cfRule>
  </conditionalFormatting>
  <conditionalFormatting sqref="A96">
    <cfRule type="cellIs" priority="26" operator="greaterThan" aboveAverage="0" equalAverage="0" bottom="0" percent="0" rank="0" text="" dxfId="990">
      <formula>10</formula>
    </cfRule>
    <cfRule type="cellIs" priority="27" operator="greaterThan" aboveAverage="0" equalAverage="0" bottom="0" percent="0" rank="0" text="" dxfId="991">
      <formula>10</formula>
    </cfRule>
    <cfRule type="cellIs" priority="28" operator="greaterThan" aboveAverage="0" equalAverage="0" bottom="0" percent="0" rank="0" text="" dxfId="992">
      <formula>10</formula>
    </cfRule>
  </conditionalFormatting>
  <conditionalFormatting sqref="I40:IV41">
    <cfRule type="cellIs" priority="29" operator="greaterThan" aboveAverage="0" equalAverage="0" bottom="0" percent="0" rank="0" text="" dxfId="993">
      <formula>10</formula>
    </cfRule>
    <cfRule type="cellIs" priority="30" operator="greaterThan" aboveAverage="0" equalAverage="0" bottom="0" percent="0" rank="0" text="" dxfId="994">
      <formula>10</formula>
    </cfRule>
    <cfRule type="cellIs" priority="31" operator="greaterThan" aboveAverage="0" equalAverage="0" bottom="0" percent="0" rank="0" text="" dxfId="995">
      <formula>10</formula>
    </cfRule>
  </conditionalFormatting>
  <conditionalFormatting sqref="I71:IV72">
    <cfRule type="cellIs" priority="32" operator="greaterThan" aboveAverage="0" equalAverage="0" bottom="0" percent="0" rank="0" text="" dxfId="996">
      <formula>10</formula>
    </cfRule>
    <cfRule type="cellIs" priority="33" operator="greaterThan" aboveAverage="0" equalAverage="0" bottom="0" percent="0" rank="0" text="" dxfId="997">
      <formula>10</formula>
    </cfRule>
    <cfRule type="cellIs" priority="34" operator="greaterThan" aboveAverage="0" equalAverage="0" bottom="0" percent="0" rank="0" text="" dxfId="998">
      <formula>10</formula>
    </cfRule>
  </conditionalFormatting>
  <conditionalFormatting sqref="I103:IV104">
    <cfRule type="cellIs" priority="35" operator="greaterThan" aboveAverage="0" equalAverage="0" bottom="0" percent="0" rank="0" text="" dxfId="999">
      <formula>10</formula>
    </cfRule>
    <cfRule type="cellIs" priority="36" operator="greaterThan" aboveAverage="0" equalAverage="0" bottom="0" percent="0" rank="0" text="" dxfId="1000">
      <formula>10</formula>
    </cfRule>
    <cfRule type="cellIs" priority="37" operator="greaterThan" aboveAverage="0" equalAverage="0" bottom="0" percent="0" rank="0" text="" dxfId="1001">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51" width="31.42"/>
    <col collapsed="false" customWidth="true" hidden="false" outlineLevel="0" max="2" min="2" style="51" width="21.42"/>
    <col collapsed="false" customWidth="true" hidden="false" outlineLevel="0" max="14" min="3" style="51" width="11.7"/>
    <col collapsed="false" customWidth="true" hidden="false" outlineLevel="0" max="16" min="15" style="51" width="2.7"/>
    <col collapsed="false" customWidth="true" hidden="false" outlineLevel="0" max="18" min="17" style="51" width="11.7"/>
    <col collapsed="false" customWidth="true" hidden="false" outlineLevel="0" max="19" min="19" style="51" width="10.99"/>
    <col collapsed="false" customWidth="true" hidden="false" outlineLevel="0" max="20" min="20" style="51" width="14.41"/>
    <col collapsed="false" customWidth="true" hidden="false" outlineLevel="0" max="21" min="21" style="51" width="10.99"/>
    <col collapsed="false" customWidth="true" hidden="false" outlineLevel="0" max="22" min="22" style="51" width="14.41"/>
    <col collapsed="false" customWidth="false" hidden="false" outlineLevel="0" max="257" min="23" style="51"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1"/>
    </row>
    <row r="4" customFormat="false" ht="12" hidden="false" customHeight="true" outlineLevel="0" collapsed="false">
      <c r="A4" s="12" t="s">
        <v>57</v>
      </c>
      <c r="B4" s="12"/>
      <c r="C4" s="12"/>
      <c r="D4" s="12"/>
      <c r="E4" s="12"/>
      <c r="F4" s="12"/>
      <c r="G4" s="12"/>
      <c r="H4" s="12"/>
    </row>
    <row r="5" customFormat="false" ht="12" hidden="false" customHeight="true" outlineLevel="0" collapsed="false">
      <c r="A5" s="12"/>
      <c r="B5" s="12"/>
      <c r="C5" s="12"/>
      <c r="D5" s="12"/>
      <c r="E5" s="12"/>
      <c r="F5" s="12"/>
      <c r="G5" s="12"/>
      <c r="H5" s="12"/>
    </row>
    <row r="7" s="51" customFormat="true" ht="14.45" hidden="false" customHeight="true" outlineLevel="0" collapsed="false">
      <c r="A7" s="87" t="s">
        <v>133</v>
      </c>
      <c r="B7" s="87"/>
      <c r="C7" s="87"/>
      <c r="D7" s="87"/>
      <c r="E7" s="87"/>
      <c r="F7" s="87"/>
      <c r="G7" s="87"/>
      <c r="H7" s="87"/>
    </row>
    <row r="8" s="51" customFormat="true" ht="16.5" hidden="false" customHeight="true" outlineLevel="0" collapsed="false">
      <c r="A8" s="87"/>
      <c r="B8" s="87"/>
      <c r="C8" s="87"/>
      <c r="D8" s="87"/>
      <c r="E8" s="87"/>
      <c r="F8" s="87"/>
      <c r="G8" s="87"/>
      <c r="H8" s="87"/>
    </row>
    <row r="9" s="51" customFormat="true" ht="16.5" hidden="false" customHeight="true" outlineLevel="0" collapsed="false">
      <c r="A9" s="87"/>
      <c r="B9" s="87"/>
      <c r="C9" s="87"/>
      <c r="D9" s="87"/>
      <c r="E9" s="87"/>
      <c r="F9" s="87"/>
      <c r="G9" s="87"/>
      <c r="H9" s="87"/>
    </row>
    <row r="10" s="51" customFormat="true" ht="14.25" hidden="false" customHeight="false" outlineLevel="0" collapsed="false">
      <c r="A10" s="14" t="s">
        <v>59</v>
      </c>
      <c r="B10" s="15"/>
      <c r="C10" s="15"/>
      <c r="D10" s="15"/>
      <c r="E10" s="15"/>
      <c r="F10" s="15"/>
      <c r="G10" s="15"/>
      <c r="H10" s="15"/>
    </row>
    <row r="11" s="51" customFormat="true" ht="14.25" hidden="false" customHeight="false" outlineLevel="0" collapsed="false">
      <c r="A11" s="14" t="n">
        <v>2023</v>
      </c>
      <c r="B11" s="15"/>
      <c r="C11" s="15"/>
      <c r="D11" s="15"/>
      <c r="E11" s="15"/>
      <c r="F11" s="15"/>
      <c r="G11" s="15"/>
      <c r="H11" s="15"/>
    </row>
    <row r="12" customFormat="false" ht="14.25" hidden="false" customHeight="false" outlineLevel="0" collapsed="false">
      <c r="A12" s="16"/>
      <c r="B12" s="17"/>
      <c r="C12" s="17"/>
      <c r="D12" s="17"/>
      <c r="E12" s="17"/>
      <c r="F12" s="17"/>
      <c r="G12" s="17"/>
      <c r="H12" s="17"/>
    </row>
    <row r="13" customFormat="false" ht="12" hidden="false" customHeight="false" outlineLevel="0" collapsed="false">
      <c r="A13" s="88"/>
      <c r="B13" s="88"/>
      <c r="C13" s="88"/>
      <c r="D13" s="89"/>
      <c r="E13" s="89"/>
      <c r="F13" s="89"/>
      <c r="G13" s="89"/>
      <c r="H13" s="89"/>
    </row>
    <row r="14" customFormat="false" ht="14.25" hidden="false" customHeight="true" outlineLevel="0" collapsed="false">
      <c r="A14" s="135" t="s">
        <v>60</v>
      </c>
      <c r="B14" s="135"/>
      <c r="C14" s="135"/>
      <c r="D14" s="135"/>
      <c r="E14" s="135"/>
      <c r="F14" s="135"/>
      <c r="G14" s="135"/>
      <c r="H14" s="135"/>
      <c r="I14" s="135"/>
      <c r="J14" s="135"/>
      <c r="K14" s="135"/>
      <c r="L14" s="135"/>
      <c r="M14" s="135"/>
      <c r="N14" s="135"/>
      <c r="Q14" s="136"/>
      <c r="R14" s="136"/>
    </row>
    <row r="15" customFormat="false" ht="27" hidden="false" customHeight="true" outlineLevel="0" collapsed="false">
      <c r="A15" s="109" t="s">
        <v>128</v>
      </c>
      <c r="B15" s="109"/>
      <c r="C15" s="56" t="s">
        <v>62</v>
      </c>
      <c r="D15" s="56"/>
      <c r="E15" s="22" t="s">
        <v>99</v>
      </c>
      <c r="F15" s="22"/>
      <c r="G15" s="22" t="s">
        <v>100</v>
      </c>
      <c r="H15" s="22"/>
      <c r="I15" s="22" t="s">
        <v>101</v>
      </c>
      <c r="J15" s="22"/>
      <c r="K15" s="22" t="s">
        <v>102</v>
      </c>
      <c r="L15" s="22"/>
      <c r="M15" s="22" t="s">
        <v>103</v>
      </c>
      <c r="N15" s="22"/>
      <c r="O15" s="137"/>
      <c r="P15" s="1"/>
      <c r="Q15" s="22" t="s">
        <v>104</v>
      </c>
      <c r="R15" s="22"/>
    </row>
    <row r="16" customFormat="false" ht="14.25" hidden="false" customHeight="false" outlineLevel="0" collapsed="false">
      <c r="A16" s="109"/>
      <c r="B16" s="109"/>
      <c r="C16" s="56" t="s">
        <v>65</v>
      </c>
      <c r="D16" s="56" t="s">
        <v>66</v>
      </c>
      <c r="E16" s="22" t="s">
        <v>65</v>
      </c>
      <c r="F16" s="22" t="s">
        <v>66</v>
      </c>
      <c r="G16" s="22" t="s">
        <v>65</v>
      </c>
      <c r="H16" s="22" t="s">
        <v>66</v>
      </c>
      <c r="I16" s="22" t="s">
        <v>65</v>
      </c>
      <c r="J16" s="22" t="s">
        <v>66</v>
      </c>
      <c r="K16" s="22" t="s">
        <v>65</v>
      </c>
      <c r="L16" s="22" t="s">
        <v>66</v>
      </c>
      <c r="M16" s="22" t="s">
        <v>65</v>
      </c>
      <c r="N16" s="22" t="s">
        <v>66</v>
      </c>
      <c r="O16" s="138"/>
      <c r="P16" s="1"/>
      <c r="Q16" s="22" t="s">
        <v>65</v>
      </c>
      <c r="R16" s="22" t="s">
        <v>66</v>
      </c>
    </row>
    <row r="17" customFormat="false" ht="24" hidden="false" customHeight="true" outlineLevel="0" collapsed="false">
      <c r="A17" s="92" t="s">
        <v>67</v>
      </c>
      <c r="B17" s="92"/>
      <c r="C17" s="93" t="n">
        <v>10574.4</v>
      </c>
      <c r="D17" s="94" t="n">
        <v>100</v>
      </c>
      <c r="E17" s="93" t="n">
        <v>337.6</v>
      </c>
      <c r="F17" s="94" t="n">
        <v>3.2</v>
      </c>
      <c r="G17" s="93" t="n">
        <v>2833.5</v>
      </c>
      <c r="H17" s="94" t="n">
        <v>26.8</v>
      </c>
      <c r="I17" s="129" t="n">
        <v>2554.7</v>
      </c>
      <c r="J17" s="130" t="n">
        <v>24.2</v>
      </c>
      <c r="K17" s="93" t="n">
        <v>2822.8</v>
      </c>
      <c r="L17" s="94" t="n">
        <v>26.7</v>
      </c>
      <c r="M17" s="93" t="n">
        <v>2025.7</v>
      </c>
      <c r="N17" s="94" t="n">
        <v>19.2</v>
      </c>
      <c r="Q17" s="93" t="n">
        <v>557.2</v>
      </c>
      <c r="R17" s="94" t="n">
        <v>5.3</v>
      </c>
    </row>
    <row r="18" customFormat="false" ht="12" hidden="false" customHeight="false" outlineLevel="0" collapsed="false">
      <c r="A18" s="111" t="s">
        <v>68</v>
      </c>
      <c r="B18" s="112"/>
      <c r="C18" s="113" t="n">
        <v>1.7</v>
      </c>
      <c r="D18" s="113" t="n">
        <v>0</v>
      </c>
      <c r="E18" s="113" t="n">
        <v>13.9</v>
      </c>
      <c r="F18" s="113" t="n">
        <v>13.5</v>
      </c>
      <c r="G18" s="113" t="n">
        <v>2.6</v>
      </c>
      <c r="H18" s="113" t="n">
        <v>2.4</v>
      </c>
      <c r="I18" s="131" t="n">
        <v>3.5</v>
      </c>
      <c r="J18" s="113" t="n">
        <v>3</v>
      </c>
      <c r="K18" s="113" t="n">
        <v>3.8</v>
      </c>
      <c r="L18" s="113" t="n">
        <v>3</v>
      </c>
      <c r="M18" s="113" t="n">
        <v>3</v>
      </c>
      <c r="N18" s="113" t="n">
        <v>2.9</v>
      </c>
      <c r="O18" s="139"/>
      <c r="P18" s="139"/>
      <c r="Q18" s="113" t="n">
        <v>4.2</v>
      </c>
      <c r="R18" s="113" t="n">
        <v>4.3</v>
      </c>
    </row>
    <row r="19" customFormat="false" ht="12" hidden="false" customHeight="false" outlineLevel="0" collapsed="false">
      <c r="A19" s="111" t="s">
        <v>69</v>
      </c>
      <c r="B19" s="112"/>
      <c r="C19" s="114" t="n">
        <v>10232</v>
      </c>
      <c r="D19" s="115" t="n">
        <v>100</v>
      </c>
      <c r="E19" s="114" t="n">
        <v>245.9</v>
      </c>
      <c r="F19" s="115" t="n">
        <v>2.3</v>
      </c>
      <c r="G19" s="114" t="n">
        <v>2689</v>
      </c>
      <c r="H19" s="115" t="n">
        <v>25.5</v>
      </c>
      <c r="I19" s="114" t="n">
        <v>2380.8</v>
      </c>
      <c r="J19" s="115" t="n">
        <v>22.7</v>
      </c>
      <c r="K19" s="114" t="n">
        <v>2615.1</v>
      </c>
      <c r="L19" s="115" t="n">
        <v>25.1</v>
      </c>
      <c r="M19" s="114" t="n">
        <v>1905.4</v>
      </c>
      <c r="N19" s="115" t="n">
        <v>18.1</v>
      </c>
      <c r="Q19" s="114" t="n">
        <v>511</v>
      </c>
      <c r="R19" s="115" t="n">
        <v>4.8</v>
      </c>
    </row>
    <row r="20" customFormat="false" ht="12" hidden="false" customHeight="false" outlineLevel="0" collapsed="false">
      <c r="A20" s="116" t="s">
        <v>70</v>
      </c>
      <c r="B20" s="114"/>
      <c r="C20" s="114" t="n">
        <v>10916.7</v>
      </c>
      <c r="D20" s="115" t="n">
        <v>100</v>
      </c>
      <c r="E20" s="114" t="n">
        <v>429.4</v>
      </c>
      <c r="F20" s="115" t="n">
        <v>4</v>
      </c>
      <c r="G20" s="114" t="n">
        <v>2978.1</v>
      </c>
      <c r="H20" s="115" t="n">
        <v>28.1</v>
      </c>
      <c r="I20" s="114" t="n">
        <v>2728.6</v>
      </c>
      <c r="J20" s="115" t="n">
        <v>25.6</v>
      </c>
      <c r="K20" s="114" t="n">
        <v>3030.6</v>
      </c>
      <c r="L20" s="115" t="n">
        <v>28.3</v>
      </c>
      <c r="M20" s="114" t="n">
        <v>2146</v>
      </c>
      <c r="N20" s="115" t="n">
        <v>20.2</v>
      </c>
      <c r="Q20" s="114" t="n">
        <v>603.4</v>
      </c>
      <c r="R20" s="115" t="n">
        <v>5.7</v>
      </c>
    </row>
    <row r="21" customFormat="false" ht="12" hidden="false" customHeight="false" outlineLevel="0" collapsed="false">
      <c r="A21" s="117" t="s">
        <v>129</v>
      </c>
      <c r="B21" s="118"/>
      <c r="C21" s="118" t="n">
        <v>1045.7</v>
      </c>
      <c r="D21" s="119" t="n">
        <v>9.9</v>
      </c>
      <c r="E21" s="118" t="n">
        <v>14.7</v>
      </c>
      <c r="F21" s="119" t="n">
        <v>4.4</v>
      </c>
      <c r="G21" s="118" t="n">
        <v>252.9</v>
      </c>
      <c r="H21" s="119" t="n">
        <v>8.9</v>
      </c>
      <c r="I21" s="117" t="n">
        <v>296.7</v>
      </c>
      <c r="J21" s="132" t="n">
        <v>11.6</v>
      </c>
      <c r="K21" s="118" t="n">
        <v>181.9</v>
      </c>
      <c r="L21" s="119" t="n">
        <v>6.4</v>
      </c>
      <c r="M21" s="118" t="n">
        <v>299.4</v>
      </c>
      <c r="N21" s="119" t="n">
        <v>14.8</v>
      </c>
      <c r="Q21" s="118" t="n">
        <v>35.2</v>
      </c>
      <c r="R21" s="119" t="n">
        <v>6.3</v>
      </c>
    </row>
    <row r="22" customFormat="false" ht="12" hidden="false" customHeight="false" outlineLevel="0" collapsed="false">
      <c r="A22" s="111" t="s">
        <v>68</v>
      </c>
      <c r="B22" s="112"/>
      <c r="C22" s="113" t="n">
        <v>5.6</v>
      </c>
      <c r="D22" s="113" t="n">
        <v>5</v>
      </c>
      <c r="E22" s="113" t="n">
        <v>36.6</v>
      </c>
      <c r="F22" s="113" t="n">
        <v>33.7</v>
      </c>
      <c r="G22" s="113" t="n">
        <v>11.1</v>
      </c>
      <c r="H22" s="113" t="n">
        <v>10.6</v>
      </c>
      <c r="I22" s="131" t="n">
        <v>8.3</v>
      </c>
      <c r="J22" s="113" t="n">
        <v>7</v>
      </c>
      <c r="K22" s="113" t="n">
        <v>16.7</v>
      </c>
      <c r="L22" s="113" t="n">
        <v>14.3</v>
      </c>
      <c r="M22" s="113" t="n">
        <v>10.7</v>
      </c>
      <c r="N22" s="113" t="n">
        <v>10.5</v>
      </c>
      <c r="O22" s="139"/>
      <c r="P22" s="139"/>
      <c r="Q22" s="113" t="n">
        <v>12.1</v>
      </c>
      <c r="R22" s="113" t="n">
        <v>12.3</v>
      </c>
    </row>
    <row r="23" customFormat="false" ht="12" hidden="false" customHeight="false" outlineLevel="0" collapsed="false">
      <c r="A23" s="111" t="s">
        <v>69</v>
      </c>
      <c r="B23" s="112"/>
      <c r="C23" s="114" t="n">
        <v>931.8</v>
      </c>
      <c r="D23" s="115" t="n">
        <v>8.9</v>
      </c>
      <c r="E23" s="114" t="n">
        <v>4.2</v>
      </c>
      <c r="F23" s="115" t="n">
        <v>1.5</v>
      </c>
      <c r="G23" s="114" t="n">
        <v>197.8</v>
      </c>
      <c r="H23" s="115" t="n">
        <v>7.1</v>
      </c>
      <c r="I23" s="114" t="n">
        <v>248.4</v>
      </c>
      <c r="J23" s="115" t="n">
        <v>10</v>
      </c>
      <c r="K23" s="114" t="n">
        <v>122.4</v>
      </c>
      <c r="L23" s="115" t="n">
        <v>4.6</v>
      </c>
      <c r="M23" s="114" t="n">
        <v>236.7</v>
      </c>
      <c r="N23" s="115" t="n">
        <v>11.7</v>
      </c>
      <c r="Q23" s="114" t="n">
        <v>26.9</v>
      </c>
      <c r="R23" s="115" t="n">
        <v>4.8</v>
      </c>
    </row>
    <row r="24" customFormat="false" ht="12" hidden="false" customHeight="false" outlineLevel="0" collapsed="false">
      <c r="A24" s="116" t="s">
        <v>70</v>
      </c>
      <c r="B24" s="114"/>
      <c r="C24" s="114" t="n">
        <v>1159.5</v>
      </c>
      <c r="D24" s="115" t="n">
        <v>10.9</v>
      </c>
      <c r="E24" s="114" t="n">
        <v>25.3</v>
      </c>
      <c r="F24" s="115" t="n">
        <v>7.3</v>
      </c>
      <c r="G24" s="114" t="n">
        <v>308</v>
      </c>
      <c r="H24" s="115" t="n">
        <v>10.8</v>
      </c>
      <c r="I24" s="114" t="n">
        <v>344.9</v>
      </c>
      <c r="J24" s="115" t="n">
        <v>13.2</v>
      </c>
      <c r="K24" s="114" t="n">
        <v>241.5</v>
      </c>
      <c r="L24" s="115" t="n">
        <v>8.3</v>
      </c>
      <c r="M24" s="114" t="n">
        <v>362.2</v>
      </c>
      <c r="N24" s="115" t="n">
        <v>17.8</v>
      </c>
      <c r="Q24" s="114" t="n">
        <v>43.6</v>
      </c>
      <c r="R24" s="115" t="n">
        <v>7.9</v>
      </c>
    </row>
    <row r="25" customFormat="false" ht="12" hidden="false" customHeight="false" outlineLevel="0" collapsed="false">
      <c r="A25" s="117" t="s">
        <v>130</v>
      </c>
      <c r="B25" s="118"/>
      <c r="C25" s="118" t="n">
        <v>9255.9</v>
      </c>
      <c r="D25" s="119" t="n">
        <v>87.5</v>
      </c>
      <c r="E25" s="118" t="n">
        <v>317.9</v>
      </c>
      <c r="F25" s="119" t="n">
        <v>94.2</v>
      </c>
      <c r="G25" s="118" t="n">
        <v>2545.7</v>
      </c>
      <c r="H25" s="119" t="n">
        <v>89.8</v>
      </c>
      <c r="I25" s="117" t="n">
        <v>2222.5</v>
      </c>
      <c r="J25" s="132" t="n">
        <v>87</v>
      </c>
      <c r="K25" s="118" t="n">
        <v>2486.6</v>
      </c>
      <c r="L25" s="119" t="n">
        <v>88.1</v>
      </c>
      <c r="M25" s="118" t="n">
        <v>1683.2</v>
      </c>
      <c r="N25" s="119" t="n">
        <v>83.1</v>
      </c>
      <c r="Q25" s="118" t="n">
        <v>502.1</v>
      </c>
      <c r="R25" s="119" t="n">
        <v>90.1</v>
      </c>
    </row>
    <row r="26" customFormat="false" ht="12" hidden="false" customHeight="false" outlineLevel="0" collapsed="false">
      <c r="A26" s="111" t="s">
        <v>68</v>
      </c>
      <c r="B26" s="112"/>
      <c r="C26" s="113" t="n">
        <v>1.7</v>
      </c>
      <c r="D26" s="113" t="n">
        <v>0.6</v>
      </c>
      <c r="E26" s="113" t="n">
        <v>14.1</v>
      </c>
      <c r="F26" s="113" t="n">
        <v>1.8</v>
      </c>
      <c r="G26" s="113" t="n">
        <v>2.8</v>
      </c>
      <c r="H26" s="113" t="n">
        <v>1.1</v>
      </c>
      <c r="I26" s="131" t="n">
        <v>3.5</v>
      </c>
      <c r="J26" s="113" t="n">
        <v>0.9</v>
      </c>
      <c r="K26" s="113" t="n">
        <v>3.4</v>
      </c>
      <c r="L26" s="113" t="n">
        <v>1.5</v>
      </c>
      <c r="M26" s="113" t="n">
        <v>3.7</v>
      </c>
      <c r="N26" s="113" t="n">
        <v>1.9</v>
      </c>
      <c r="O26" s="139"/>
      <c r="P26" s="139"/>
      <c r="Q26" s="113" t="n">
        <v>4.5</v>
      </c>
      <c r="R26" s="113" t="n">
        <v>1.2</v>
      </c>
    </row>
    <row r="27" customFormat="false" ht="12" hidden="false" customHeight="false" outlineLevel="0" collapsed="false">
      <c r="A27" s="111" t="s">
        <v>69</v>
      </c>
      <c r="B27" s="112"/>
      <c r="C27" s="114" t="n">
        <v>8951.8</v>
      </c>
      <c r="D27" s="115" t="n">
        <v>86.4</v>
      </c>
      <c r="E27" s="114" t="n">
        <v>230.1</v>
      </c>
      <c r="F27" s="115" t="n">
        <v>90.8</v>
      </c>
      <c r="G27" s="114" t="n">
        <v>2407.8</v>
      </c>
      <c r="H27" s="115" t="n">
        <v>87.9</v>
      </c>
      <c r="I27" s="114" t="n">
        <v>2070.4</v>
      </c>
      <c r="J27" s="115" t="n">
        <v>85.4</v>
      </c>
      <c r="K27" s="114" t="n">
        <v>2319.9</v>
      </c>
      <c r="L27" s="115" t="n">
        <v>85.5</v>
      </c>
      <c r="M27" s="114" t="n">
        <v>1561.3</v>
      </c>
      <c r="N27" s="115" t="n">
        <v>80</v>
      </c>
      <c r="Q27" s="114" t="n">
        <v>457.9</v>
      </c>
      <c r="R27" s="115" t="n">
        <v>88</v>
      </c>
    </row>
    <row r="28" customFormat="false" ht="12" hidden="false" customHeight="false" outlineLevel="0" collapsed="false">
      <c r="A28" s="116" t="s">
        <v>70</v>
      </c>
      <c r="B28" s="114"/>
      <c r="C28" s="114" t="n">
        <v>9559.9</v>
      </c>
      <c r="D28" s="115" t="n">
        <v>88.6</v>
      </c>
      <c r="E28" s="114" t="n">
        <v>405.7</v>
      </c>
      <c r="F28" s="115" t="n">
        <v>97.5</v>
      </c>
      <c r="G28" s="114" t="n">
        <v>2683.6</v>
      </c>
      <c r="H28" s="115" t="n">
        <v>91.7</v>
      </c>
      <c r="I28" s="114" t="n">
        <v>2374.5</v>
      </c>
      <c r="J28" s="115" t="n">
        <v>88.6</v>
      </c>
      <c r="K28" s="114" t="n">
        <v>2653.2</v>
      </c>
      <c r="L28" s="115" t="n">
        <v>90.7</v>
      </c>
      <c r="M28" s="114" t="n">
        <v>1805</v>
      </c>
      <c r="N28" s="115" t="n">
        <v>86.2</v>
      </c>
      <c r="Q28" s="114" t="n">
        <v>546.4</v>
      </c>
      <c r="R28" s="115" t="n">
        <v>92.2</v>
      </c>
    </row>
    <row r="29" customFormat="false" ht="12" hidden="false" customHeight="false" outlineLevel="0" collapsed="false">
      <c r="A29" s="117" t="s">
        <v>131</v>
      </c>
      <c r="B29" s="118"/>
      <c r="C29" s="118" t="n">
        <v>272.8</v>
      </c>
      <c r="D29" s="119" t="n">
        <v>2.6</v>
      </c>
      <c r="E29" s="118" t="n">
        <v>5</v>
      </c>
      <c r="F29" s="119" t="n">
        <v>1.5</v>
      </c>
      <c r="G29" s="118" t="n">
        <v>34.9</v>
      </c>
      <c r="H29" s="119" t="n">
        <v>1.2</v>
      </c>
      <c r="I29" s="117" t="n">
        <v>35.5</v>
      </c>
      <c r="J29" s="132" t="n">
        <v>1.4</v>
      </c>
      <c r="K29" s="118" t="n">
        <v>154.3</v>
      </c>
      <c r="L29" s="119" t="n">
        <v>5.5</v>
      </c>
      <c r="M29" s="118" t="n">
        <v>43.1</v>
      </c>
      <c r="N29" s="119" t="n">
        <v>2.1</v>
      </c>
      <c r="Q29" s="118" t="n">
        <v>19.9</v>
      </c>
      <c r="R29" s="119" t="n">
        <v>3.6</v>
      </c>
    </row>
    <row r="30" customFormat="false" ht="12" hidden="false" customHeight="false" outlineLevel="0" collapsed="false">
      <c r="A30" s="111" t="s">
        <v>68</v>
      </c>
      <c r="B30" s="112"/>
      <c r="C30" s="113" t="n">
        <v>11.2</v>
      </c>
      <c r="D30" s="113" t="n">
        <v>11</v>
      </c>
      <c r="E30" s="113" t="n">
        <v>63.7</v>
      </c>
      <c r="F30" s="113" t="n">
        <v>63.9</v>
      </c>
      <c r="G30" s="113" t="n">
        <v>26.1</v>
      </c>
      <c r="H30" s="113" t="n">
        <v>26.1</v>
      </c>
      <c r="I30" s="131" t="n">
        <v>17.2</v>
      </c>
      <c r="J30" s="113" t="n">
        <v>17.5</v>
      </c>
      <c r="K30" s="113" t="n">
        <v>17.7</v>
      </c>
      <c r="L30" s="113" t="n">
        <v>17.1</v>
      </c>
      <c r="M30" s="113" t="n">
        <v>17.2</v>
      </c>
      <c r="N30" s="113" t="n">
        <v>16.9</v>
      </c>
      <c r="O30" s="139"/>
      <c r="P30" s="139"/>
      <c r="Q30" s="113" t="n">
        <v>24.5</v>
      </c>
      <c r="R30" s="113" t="n">
        <v>23.7</v>
      </c>
    </row>
    <row r="31" customFormat="false" ht="12" hidden="false" customHeight="false" outlineLevel="0" collapsed="false">
      <c r="A31" s="111" t="s">
        <v>69</v>
      </c>
      <c r="B31" s="112"/>
      <c r="C31" s="98" t="n">
        <v>213.1</v>
      </c>
      <c r="D31" s="99" t="n">
        <v>2</v>
      </c>
      <c r="E31" s="98" t="n">
        <v>-1.2</v>
      </c>
      <c r="F31" s="99" t="n">
        <v>-0.4</v>
      </c>
      <c r="G31" s="98" t="n">
        <v>17.1</v>
      </c>
      <c r="H31" s="99" t="n">
        <v>0.6</v>
      </c>
      <c r="I31" s="98" t="n">
        <v>23.5</v>
      </c>
      <c r="J31" s="99" t="n">
        <v>0.9</v>
      </c>
      <c r="K31" s="98" t="n">
        <v>100.9</v>
      </c>
      <c r="L31" s="99" t="n">
        <v>3.6</v>
      </c>
      <c r="M31" s="98" t="n">
        <v>28.5</v>
      </c>
      <c r="N31" s="99" t="n">
        <v>1.4</v>
      </c>
      <c r="Q31" s="98" t="n">
        <v>10.3</v>
      </c>
      <c r="R31" s="99" t="n">
        <v>1.9</v>
      </c>
    </row>
    <row r="32" customFormat="false" ht="12" hidden="false" customHeight="false" outlineLevel="0" collapsed="false">
      <c r="A32" s="121" t="s">
        <v>70</v>
      </c>
      <c r="B32" s="106"/>
      <c r="C32" s="106" t="n">
        <v>332.6</v>
      </c>
      <c r="D32" s="107" t="n">
        <v>3.1</v>
      </c>
      <c r="E32" s="106" t="n">
        <v>11.2</v>
      </c>
      <c r="F32" s="107" t="n">
        <v>3.3</v>
      </c>
      <c r="G32" s="106" t="n">
        <v>52.8</v>
      </c>
      <c r="H32" s="107" t="n">
        <v>1.9</v>
      </c>
      <c r="I32" s="106" t="n">
        <v>47.5</v>
      </c>
      <c r="J32" s="107" t="n">
        <v>1.9</v>
      </c>
      <c r="K32" s="106" t="n">
        <v>207.8</v>
      </c>
      <c r="L32" s="107" t="n">
        <v>7.3</v>
      </c>
      <c r="M32" s="106" t="n">
        <v>57.6</v>
      </c>
      <c r="N32" s="107" t="n">
        <v>2.8</v>
      </c>
      <c r="Q32" s="106" t="n">
        <v>29.4</v>
      </c>
      <c r="R32" s="107" t="n">
        <v>5.2</v>
      </c>
    </row>
    <row r="33" customFormat="false" ht="14.25" hidden="false" customHeight="false" outlineLevel="0" collapsed="false">
      <c r="A33" s="43"/>
      <c r="B33" s="1"/>
      <c r="C33" s="1"/>
      <c r="D33" s="1"/>
      <c r="E33" s="1"/>
      <c r="F33" s="1"/>
      <c r="G33" s="1"/>
      <c r="H33" s="1"/>
    </row>
    <row r="34" customFormat="false" ht="12.75" hidden="false" customHeight="true" outlineLevel="0" collapsed="false">
      <c r="A34" s="44" t="s">
        <v>84</v>
      </c>
      <c r="B34" s="45"/>
      <c r="C34" s="45"/>
      <c r="D34" s="45"/>
      <c r="E34" s="45"/>
      <c r="F34" s="45"/>
      <c r="G34" s="45"/>
      <c r="H34" s="45"/>
      <c r="I34" s="65"/>
      <c r="J34" s="65"/>
      <c r="K34" s="65"/>
      <c r="L34" s="65"/>
      <c r="M34" s="65"/>
      <c r="N34" s="65"/>
    </row>
    <row r="35" customFormat="false" ht="12" hidden="false" customHeight="false" outlineLevel="0" collapsed="false">
      <c r="A35" s="46" t="s">
        <v>85</v>
      </c>
      <c r="B35" s="123"/>
      <c r="C35" s="123"/>
      <c r="D35" s="123"/>
      <c r="E35" s="123"/>
      <c r="F35" s="123"/>
      <c r="G35" s="123"/>
      <c r="H35" s="123"/>
      <c r="I35" s="43"/>
      <c r="J35" s="43"/>
      <c r="K35" s="43"/>
      <c r="L35" s="123"/>
      <c r="M35" s="43"/>
      <c r="N35" s="43"/>
      <c r="O35" s="123"/>
      <c r="P35" s="123"/>
    </row>
    <row r="36" customFormat="false" ht="63.75" hidden="false" customHeight="true" outlineLevel="0" collapsed="false">
      <c r="A36" s="67" t="s">
        <v>105</v>
      </c>
      <c r="B36" s="67"/>
      <c r="C36" s="67"/>
      <c r="D36" s="67"/>
      <c r="E36" s="67"/>
      <c r="F36" s="67"/>
      <c r="G36" s="67"/>
      <c r="H36" s="67"/>
      <c r="I36" s="67"/>
      <c r="J36" s="67"/>
      <c r="K36" s="67"/>
      <c r="L36" s="67"/>
      <c r="M36" s="67"/>
      <c r="N36" s="67"/>
      <c r="O36" s="1"/>
      <c r="P36" s="1"/>
      <c r="Q36" s="1"/>
      <c r="R36" s="1"/>
    </row>
    <row r="37" customFormat="false" ht="14.25" hidden="false" customHeight="false" outlineLevel="0" collapsed="false">
      <c r="A37" s="140" t="s">
        <v>106</v>
      </c>
      <c r="B37" s="1"/>
      <c r="C37" s="1"/>
      <c r="D37" s="1"/>
      <c r="E37" s="1"/>
      <c r="F37" s="1"/>
      <c r="G37" s="1"/>
      <c r="H37" s="1"/>
      <c r="I37" s="1"/>
      <c r="J37" s="1"/>
      <c r="K37" s="1"/>
      <c r="L37" s="1"/>
      <c r="M37" s="1"/>
      <c r="N37" s="1"/>
      <c r="O37" s="1"/>
      <c r="P37" s="1"/>
      <c r="Q37" s="1"/>
      <c r="R37" s="1"/>
    </row>
    <row r="38" s="10" customFormat="true" ht="12" hidden="false" customHeight="true" outlineLevel="0" collapsed="false">
      <c r="A38" s="48" t="s">
        <v>86</v>
      </c>
      <c r="B38" s="48"/>
      <c r="C38" s="48"/>
      <c r="D38" s="48"/>
      <c r="E38" s="48"/>
      <c r="F38" s="48"/>
      <c r="G38" s="48"/>
      <c r="H38" s="48"/>
    </row>
    <row r="39" s="10" customFormat="true" ht="9.75" hidden="false" customHeight="true" outlineLevel="0" collapsed="false">
      <c r="A39" s="48"/>
      <c r="B39" s="48"/>
      <c r="C39" s="48"/>
      <c r="D39" s="48"/>
      <c r="E39" s="48"/>
      <c r="F39" s="48"/>
      <c r="G39" s="48"/>
      <c r="H39" s="48"/>
    </row>
    <row r="40" customFormat="false" ht="12.75" hidden="false" customHeight="true" outlineLevel="0" collapsed="false">
      <c r="A40" s="124" t="s">
        <v>87</v>
      </c>
      <c r="B40" s="141"/>
      <c r="C40" s="141"/>
      <c r="D40" s="141"/>
      <c r="E40" s="141"/>
      <c r="F40" s="141"/>
      <c r="G40" s="141"/>
      <c r="H40" s="142"/>
      <c r="I40" s="142"/>
      <c r="J40" s="142"/>
      <c r="K40" s="142"/>
      <c r="L40" s="142"/>
      <c r="M40" s="142"/>
      <c r="N40" s="142"/>
      <c r="O40" s="142"/>
      <c r="P40" s="142"/>
    </row>
    <row r="41" customFormat="false" ht="12" hidden="false" customHeight="false" outlineLevel="0" collapsed="false">
      <c r="A41" s="125" t="s">
        <v>88</v>
      </c>
      <c r="B41" s="126"/>
      <c r="C41" s="126"/>
    </row>
    <row r="42" customFormat="false" ht="12" hidden="false" customHeight="true" outlineLevel="0" collapsed="false">
      <c r="A42" s="48" t="s">
        <v>89</v>
      </c>
      <c r="B42" s="48"/>
      <c r="C42" s="48"/>
      <c r="D42" s="48"/>
      <c r="E42" s="48"/>
      <c r="F42" s="48"/>
      <c r="G42" s="48"/>
      <c r="H42" s="48"/>
    </row>
    <row r="43" customFormat="false" ht="12" hidden="false" customHeight="false" outlineLevel="0" collapsed="false">
      <c r="A43" s="48"/>
      <c r="B43" s="48"/>
      <c r="C43" s="48"/>
      <c r="D43" s="48"/>
      <c r="E43" s="48"/>
      <c r="F43" s="48"/>
      <c r="G43" s="48"/>
      <c r="H43" s="48"/>
    </row>
    <row r="44" customFormat="false" ht="14.25" hidden="false" customHeight="false" outlineLevel="0" collapsed="false">
      <c r="A44" s="127" t="s">
        <v>90</v>
      </c>
      <c r="B44" s="127"/>
      <c r="C44" s="127"/>
      <c r="D44" s="53"/>
      <c r="E44" s="53"/>
      <c r="F44" s="53"/>
      <c r="G44" s="53"/>
      <c r="H44" s="53"/>
      <c r="I44" s="57"/>
      <c r="J44" s="57"/>
      <c r="K44" s="57"/>
      <c r="L44" s="57"/>
      <c r="M44" s="57"/>
      <c r="N44" s="57"/>
    </row>
    <row r="45" s="51" customFormat="true" ht="14.25" hidden="false" customHeight="false" outlineLevel="0" collapsed="false">
      <c r="A45" s="1"/>
      <c r="B45" s="1"/>
      <c r="C45" s="1"/>
      <c r="D45" s="1"/>
      <c r="E45" s="1"/>
      <c r="F45" s="1"/>
      <c r="G45" s="1"/>
      <c r="H45" s="1"/>
      <c r="I45" s="1"/>
      <c r="J45" s="1"/>
      <c r="K45" s="1"/>
      <c r="L45" s="1"/>
      <c r="M45" s="1"/>
      <c r="N45" s="1"/>
      <c r="O45" s="1"/>
      <c r="P45" s="1"/>
      <c r="Q45" s="1"/>
      <c r="R45" s="1"/>
    </row>
    <row r="46" s="51" customFormat="true" ht="14.25" hidden="false" customHeight="false" outlineLevel="0" collapsed="false">
      <c r="A46" s="1"/>
      <c r="B46" s="1"/>
      <c r="C46" s="1"/>
      <c r="D46" s="1"/>
      <c r="E46" s="1"/>
      <c r="F46" s="1"/>
      <c r="G46" s="1"/>
      <c r="H46" s="1"/>
    </row>
    <row r="47" customFormat="false" ht="14.25" hidden="false" customHeight="true" outlineLevel="0" collapsed="false">
      <c r="A47" s="135" t="s">
        <v>91</v>
      </c>
      <c r="B47" s="135"/>
      <c r="C47" s="135"/>
      <c r="D47" s="135"/>
      <c r="E47" s="135"/>
      <c r="F47" s="135"/>
      <c r="G47" s="135"/>
      <c r="H47" s="135"/>
      <c r="I47" s="135"/>
      <c r="J47" s="135"/>
      <c r="K47" s="135"/>
      <c r="L47" s="135"/>
      <c r="M47" s="135"/>
      <c r="N47" s="135"/>
      <c r="Q47" s="136"/>
      <c r="R47" s="136"/>
    </row>
    <row r="48" customFormat="false" ht="24.6" hidden="false" customHeight="true" outlineLevel="0" collapsed="false">
      <c r="A48" s="109" t="s">
        <v>128</v>
      </c>
      <c r="B48" s="109"/>
      <c r="C48" s="56" t="s">
        <v>62</v>
      </c>
      <c r="D48" s="56"/>
      <c r="E48" s="22" t="s">
        <v>99</v>
      </c>
      <c r="F48" s="22"/>
      <c r="G48" s="22" t="s">
        <v>100</v>
      </c>
      <c r="H48" s="22"/>
      <c r="I48" s="22" t="s">
        <v>101</v>
      </c>
      <c r="J48" s="22"/>
      <c r="K48" s="22" t="s">
        <v>102</v>
      </c>
      <c r="L48" s="22"/>
      <c r="M48" s="22" t="s">
        <v>103</v>
      </c>
      <c r="N48" s="22"/>
      <c r="O48" s="137"/>
      <c r="P48" s="1"/>
      <c r="Q48" s="22" t="s">
        <v>104</v>
      </c>
      <c r="R48" s="22"/>
    </row>
    <row r="49" customFormat="false" ht="14.25" hidden="false" customHeight="false" outlineLevel="0" collapsed="false">
      <c r="A49" s="109"/>
      <c r="B49" s="109"/>
      <c r="C49" s="56" t="s">
        <v>65</v>
      </c>
      <c r="D49" s="56" t="s">
        <v>66</v>
      </c>
      <c r="E49" s="22" t="s">
        <v>65</v>
      </c>
      <c r="F49" s="22" t="s">
        <v>66</v>
      </c>
      <c r="G49" s="22" t="s">
        <v>65</v>
      </c>
      <c r="H49" s="22" t="s">
        <v>66</v>
      </c>
      <c r="I49" s="22" t="s">
        <v>65</v>
      </c>
      <c r="J49" s="22" t="s">
        <v>66</v>
      </c>
      <c r="K49" s="22" t="s">
        <v>65</v>
      </c>
      <c r="L49" s="22" t="s">
        <v>66</v>
      </c>
      <c r="M49" s="22" t="s">
        <v>65</v>
      </c>
      <c r="N49" s="22" t="s">
        <v>66</v>
      </c>
      <c r="O49" s="138"/>
      <c r="P49" s="1"/>
      <c r="Q49" s="22" t="s">
        <v>65</v>
      </c>
      <c r="R49" s="22" t="s">
        <v>66</v>
      </c>
    </row>
    <row r="50" customFormat="false" ht="24.75" hidden="false" customHeight="true" outlineLevel="0" collapsed="false">
      <c r="A50" s="92" t="s">
        <v>67</v>
      </c>
      <c r="B50" s="92"/>
      <c r="C50" s="93" t="n">
        <v>4166.2</v>
      </c>
      <c r="D50" s="94" t="n">
        <v>100</v>
      </c>
      <c r="E50" s="93" t="n">
        <v>337.6</v>
      </c>
      <c r="F50" s="94" t="n">
        <v>8.1</v>
      </c>
      <c r="G50" s="93" t="n">
        <v>1196.9</v>
      </c>
      <c r="H50" s="94" t="n">
        <v>28.7</v>
      </c>
      <c r="I50" s="129" t="n">
        <v>1069</v>
      </c>
      <c r="J50" s="130" t="n">
        <v>25.7</v>
      </c>
      <c r="K50" s="93" t="n">
        <v>1071.8</v>
      </c>
      <c r="L50" s="94" t="n">
        <v>25.7</v>
      </c>
      <c r="M50" s="93" t="n">
        <v>490.9</v>
      </c>
      <c r="N50" s="94" t="n">
        <v>11.8</v>
      </c>
      <c r="Q50" s="93" t="n">
        <v>71.5</v>
      </c>
      <c r="R50" s="94" t="n">
        <v>1.7</v>
      </c>
    </row>
    <row r="51" customFormat="false" ht="12" hidden="false" customHeight="false" outlineLevel="0" collapsed="false">
      <c r="A51" s="111" t="s">
        <v>68</v>
      </c>
      <c r="B51" s="112"/>
      <c r="C51" s="113" t="n">
        <v>4.1</v>
      </c>
      <c r="D51" s="113" t="n">
        <v>0</v>
      </c>
      <c r="E51" s="113" t="n">
        <v>13.9</v>
      </c>
      <c r="F51" s="113" t="n">
        <v>13.3</v>
      </c>
      <c r="G51" s="113" t="n">
        <v>6.1</v>
      </c>
      <c r="H51" s="113" t="n">
        <v>5.7</v>
      </c>
      <c r="I51" s="131" t="n">
        <v>8</v>
      </c>
      <c r="J51" s="113" t="n">
        <v>6.9</v>
      </c>
      <c r="K51" s="113" t="n">
        <v>10.2</v>
      </c>
      <c r="L51" s="113" t="n">
        <v>8.2</v>
      </c>
      <c r="M51" s="113" t="n">
        <v>10.5</v>
      </c>
      <c r="N51" s="113" t="n">
        <v>10</v>
      </c>
      <c r="O51" s="139"/>
      <c r="P51" s="139"/>
      <c r="Q51" s="113" t="n">
        <v>13.2</v>
      </c>
      <c r="R51" s="113" t="n">
        <v>13.6</v>
      </c>
    </row>
    <row r="52" customFormat="false" ht="12" hidden="false" customHeight="false" outlineLevel="0" collapsed="false">
      <c r="A52" s="111" t="s">
        <v>69</v>
      </c>
      <c r="B52" s="112"/>
      <c r="C52" s="114" t="n">
        <v>3830.6</v>
      </c>
      <c r="D52" s="115" t="n">
        <v>100</v>
      </c>
      <c r="E52" s="114" t="n">
        <v>245.9</v>
      </c>
      <c r="F52" s="115" t="n">
        <v>6</v>
      </c>
      <c r="G52" s="114" t="n">
        <v>1052.9</v>
      </c>
      <c r="H52" s="115" t="n">
        <v>25.5</v>
      </c>
      <c r="I52" s="114" t="n">
        <v>902.2</v>
      </c>
      <c r="J52" s="115" t="n">
        <v>22.2</v>
      </c>
      <c r="K52" s="114" t="n">
        <v>858.3</v>
      </c>
      <c r="L52" s="115" t="n">
        <v>21.6</v>
      </c>
      <c r="M52" s="114" t="n">
        <v>390.3</v>
      </c>
      <c r="N52" s="115" t="n">
        <v>9.5</v>
      </c>
      <c r="Q52" s="114" t="n">
        <v>53</v>
      </c>
      <c r="R52" s="115" t="n">
        <v>1.3</v>
      </c>
    </row>
    <row r="53" customFormat="false" ht="12" hidden="false" customHeight="false" outlineLevel="0" collapsed="false">
      <c r="A53" s="116" t="s">
        <v>70</v>
      </c>
      <c r="B53" s="114"/>
      <c r="C53" s="114" t="n">
        <v>4501.9</v>
      </c>
      <c r="D53" s="115" t="n">
        <v>100</v>
      </c>
      <c r="E53" s="114" t="n">
        <v>429.4</v>
      </c>
      <c r="F53" s="115" t="n">
        <v>10.2</v>
      </c>
      <c r="G53" s="114" t="n">
        <v>1340.9</v>
      </c>
      <c r="H53" s="115" t="n">
        <v>32</v>
      </c>
      <c r="I53" s="114" t="n">
        <v>1235.7</v>
      </c>
      <c r="J53" s="115" t="n">
        <v>29.1</v>
      </c>
      <c r="K53" s="114" t="n">
        <v>1285.2</v>
      </c>
      <c r="L53" s="115" t="n">
        <v>29.9</v>
      </c>
      <c r="M53" s="114" t="n">
        <v>591.6</v>
      </c>
      <c r="N53" s="115" t="n">
        <v>14.1</v>
      </c>
      <c r="Q53" s="114" t="n">
        <v>90</v>
      </c>
      <c r="R53" s="115" t="n">
        <v>2.2</v>
      </c>
    </row>
    <row r="54" customFormat="false" ht="12" hidden="false" customHeight="false" outlineLevel="0" collapsed="false">
      <c r="A54" s="117" t="s">
        <v>129</v>
      </c>
      <c r="B54" s="118"/>
      <c r="C54" s="118" t="n">
        <v>427.6</v>
      </c>
      <c r="D54" s="119" t="n">
        <v>10.3</v>
      </c>
      <c r="E54" s="118" t="n">
        <v>14.7</v>
      </c>
      <c r="F54" s="119" t="n">
        <v>4.4</v>
      </c>
      <c r="G54" s="118" t="n">
        <v>102.4</v>
      </c>
      <c r="H54" s="119" t="n">
        <v>8.6</v>
      </c>
      <c r="I54" s="117" t="n">
        <v>147.1</v>
      </c>
      <c r="J54" s="132" t="n">
        <v>13.8</v>
      </c>
      <c r="K54" s="118" t="n">
        <v>93.2</v>
      </c>
      <c r="L54" s="119" t="n">
        <v>8.7</v>
      </c>
      <c r="M54" s="118" t="n">
        <v>70.2</v>
      </c>
      <c r="N54" s="119" t="n">
        <v>14.3</v>
      </c>
      <c r="Q54" s="118" t="n">
        <v>4.5</v>
      </c>
      <c r="R54" s="119" t="n">
        <v>6.3</v>
      </c>
    </row>
    <row r="55" customFormat="false" ht="12" hidden="false" customHeight="false" outlineLevel="0" collapsed="false">
      <c r="A55" s="111" t="s">
        <v>68</v>
      </c>
      <c r="B55" s="112"/>
      <c r="C55" s="113" t="n">
        <v>10.2</v>
      </c>
      <c r="D55" s="113" t="n">
        <v>8.3</v>
      </c>
      <c r="E55" s="113" t="n">
        <v>36.6</v>
      </c>
      <c r="F55" s="113" t="n">
        <v>33.7</v>
      </c>
      <c r="G55" s="113" t="n">
        <v>19.1</v>
      </c>
      <c r="H55" s="113" t="n">
        <v>18.9</v>
      </c>
      <c r="I55" s="131" t="n">
        <v>14.4</v>
      </c>
      <c r="J55" s="113" t="n">
        <v>10.5</v>
      </c>
      <c r="K55" s="113" t="n">
        <v>31.1</v>
      </c>
      <c r="L55" s="113" t="n">
        <v>23.4</v>
      </c>
      <c r="M55" s="113" t="n">
        <v>19.5</v>
      </c>
      <c r="N55" s="113" t="n">
        <v>18.5</v>
      </c>
      <c r="O55" s="139"/>
      <c r="P55" s="139"/>
      <c r="Q55" s="113" t="n">
        <v>26.7</v>
      </c>
      <c r="R55" s="113" t="n">
        <v>25.7</v>
      </c>
    </row>
    <row r="56" customFormat="false" ht="12" hidden="false" customHeight="false" outlineLevel="0" collapsed="false">
      <c r="A56" s="111" t="s">
        <v>69</v>
      </c>
      <c r="B56" s="112"/>
      <c r="C56" s="114" t="n">
        <v>342.5</v>
      </c>
      <c r="D56" s="115" t="n">
        <v>8.6</v>
      </c>
      <c r="E56" s="114" t="n">
        <v>4.2</v>
      </c>
      <c r="F56" s="115" t="n">
        <v>1.5</v>
      </c>
      <c r="G56" s="114" t="n">
        <v>64</v>
      </c>
      <c r="H56" s="115" t="n">
        <v>5.4</v>
      </c>
      <c r="I56" s="114" t="n">
        <v>105.6</v>
      </c>
      <c r="J56" s="115" t="n">
        <v>10.9</v>
      </c>
      <c r="K56" s="114" t="n">
        <v>36.4</v>
      </c>
      <c r="L56" s="115" t="n">
        <v>4.7</v>
      </c>
      <c r="M56" s="114" t="n">
        <v>43.4</v>
      </c>
      <c r="N56" s="115" t="n">
        <v>9.1</v>
      </c>
      <c r="Q56" s="114" t="n">
        <v>2.2</v>
      </c>
      <c r="R56" s="115" t="n">
        <v>3.1</v>
      </c>
    </row>
    <row r="57" customFormat="false" ht="12" hidden="false" customHeight="false" outlineLevel="0" collapsed="false">
      <c r="A57" s="116" t="s">
        <v>70</v>
      </c>
      <c r="B57" s="114"/>
      <c r="C57" s="114" t="n">
        <v>512.7</v>
      </c>
      <c r="D57" s="115" t="n">
        <v>11.9</v>
      </c>
      <c r="E57" s="114" t="n">
        <v>25.3</v>
      </c>
      <c r="F57" s="115" t="n">
        <v>7.3</v>
      </c>
      <c r="G57" s="114" t="n">
        <v>140.7</v>
      </c>
      <c r="H57" s="115" t="n">
        <v>11.7</v>
      </c>
      <c r="I57" s="114" t="n">
        <v>188.5</v>
      </c>
      <c r="J57" s="115" t="n">
        <v>16.6</v>
      </c>
      <c r="K57" s="114" t="n">
        <v>149.9</v>
      </c>
      <c r="L57" s="115" t="n">
        <v>12.7</v>
      </c>
      <c r="M57" s="114" t="n">
        <v>97.1</v>
      </c>
      <c r="N57" s="115" t="n">
        <v>19.5</v>
      </c>
      <c r="Q57" s="114" t="n">
        <v>6.9</v>
      </c>
      <c r="R57" s="115" t="n">
        <v>9.5</v>
      </c>
    </row>
    <row r="58" customFormat="false" ht="12" hidden="false" customHeight="false" outlineLevel="0" collapsed="false">
      <c r="A58" s="117" t="s">
        <v>130</v>
      </c>
      <c r="B58" s="118"/>
      <c r="C58" s="118" t="n">
        <v>3636.7</v>
      </c>
      <c r="D58" s="119" t="n">
        <v>87.3</v>
      </c>
      <c r="E58" s="118" t="n">
        <v>317.9</v>
      </c>
      <c r="F58" s="119" t="n">
        <v>94.2</v>
      </c>
      <c r="G58" s="118" t="n">
        <v>1070.7</v>
      </c>
      <c r="H58" s="119" t="n">
        <v>89.5</v>
      </c>
      <c r="I58" s="117" t="n">
        <v>907.6</v>
      </c>
      <c r="J58" s="132" t="n">
        <v>84.9</v>
      </c>
      <c r="K58" s="118" t="n">
        <v>924.2</v>
      </c>
      <c r="L58" s="119" t="n">
        <v>86.2</v>
      </c>
      <c r="M58" s="118" t="n">
        <v>416.3</v>
      </c>
      <c r="N58" s="119" t="n">
        <v>84.8</v>
      </c>
      <c r="Q58" s="118" t="n">
        <v>64.4</v>
      </c>
      <c r="R58" s="119" t="n">
        <v>90.1</v>
      </c>
    </row>
    <row r="59" customFormat="false" ht="12" hidden="false" customHeight="false" outlineLevel="0" collapsed="false">
      <c r="A59" s="111" t="s">
        <v>68</v>
      </c>
      <c r="B59" s="112"/>
      <c r="C59" s="113" t="n">
        <v>4.1</v>
      </c>
      <c r="D59" s="113" t="n">
        <v>1.1</v>
      </c>
      <c r="E59" s="113" t="n">
        <v>14.1</v>
      </c>
      <c r="F59" s="113" t="n">
        <v>1.8</v>
      </c>
      <c r="G59" s="113" t="n">
        <v>6.7</v>
      </c>
      <c r="H59" s="113" t="n">
        <v>1.9</v>
      </c>
      <c r="I59" s="131" t="n">
        <v>7.9</v>
      </c>
      <c r="J59" s="113" t="n">
        <v>1.6</v>
      </c>
      <c r="K59" s="113" t="n">
        <v>9.5</v>
      </c>
      <c r="L59" s="113" t="n">
        <v>2.8</v>
      </c>
      <c r="M59" s="113" t="n">
        <v>11.5</v>
      </c>
      <c r="N59" s="113" t="n">
        <v>3.3</v>
      </c>
      <c r="O59" s="139"/>
      <c r="P59" s="139"/>
      <c r="Q59" s="113" t="n">
        <v>13.7</v>
      </c>
      <c r="R59" s="113" t="n">
        <v>2.5</v>
      </c>
    </row>
    <row r="60" customFormat="false" ht="12" hidden="false" customHeight="false" outlineLevel="0" collapsed="false">
      <c r="A60" s="111" t="s">
        <v>69</v>
      </c>
      <c r="B60" s="112"/>
      <c r="C60" s="114" t="n">
        <v>3344.3</v>
      </c>
      <c r="D60" s="115" t="n">
        <v>85.4</v>
      </c>
      <c r="E60" s="114" t="n">
        <v>230.1</v>
      </c>
      <c r="F60" s="115" t="n">
        <v>90.8</v>
      </c>
      <c r="G60" s="114" t="n">
        <v>930.6</v>
      </c>
      <c r="H60" s="115" t="n">
        <v>86.1</v>
      </c>
      <c r="I60" s="114" t="n">
        <v>767.1</v>
      </c>
      <c r="J60" s="115" t="n">
        <v>82.2</v>
      </c>
      <c r="K60" s="114" t="n">
        <v>752.3</v>
      </c>
      <c r="L60" s="115" t="n">
        <v>81.5</v>
      </c>
      <c r="M60" s="114" t="n">
        <v>322.1</v>
      </c>
      <c r="N60" s="115" t="n">
        <v>79.4</v>
      </c>
      <c r="Q60" s="114" t="n">
        <v>47.1</v>
      </c>
      <c r="R60" s="115" t="n">
        <v>85.7</v>
      </c>
    </row>
    <row r="61" customFormat="false" ht="12" hidden="false" customHeight="false" outlineLevel="0" collapsed="false">
      <c r="A61" s="116" t="s">
        <v>70</v>
      </c>
      <c r="B61" s="114"/>
      <c r="C61" s="114" t="n">
        <v>3929.2</v>
      </c>
      <c r="D61" s="115" t="n">
        <v>89.2</v>
      </c>
      <c r="E61" s="114" t="n">
        <v>405.7</v>
      </c>
      <c r="F61" s="115" t="n">
        <v>97.5</v>
      </c>
      <c r="G61" s="114" t="n">
        <v>1210.9</v>
      </c>
      <c r="H61" s="115" t="n">
        <v>92.8</v>
      </c>
      <c r="I61" s="114" t="n">
        <v>1048.1</v>
      </c>
      <c r="J61" s="115" t="n">
        <v>87.6</v>
      </c>
      <c r="K61" s="114" t="n">
        <v>1096.2</v>
      </c>
      <c r="L61" s="115" t="n">
        <v>90.9</v>
      </c>
      <c r="M61" s="114" t="n">
        <v>510.5</v>
      </c>
      <c r="N61" s="115" t="n">
        <v>90.2</v>
      </c>
      <c r="Q61" s="114" t="n">
        <v>81.7</v>
      </c>
      <c r="R61" s="115" t="n">
        <v>94.5</v>
      </c>
    </row>
    <row r="62" customFormat="false" ht="12" hidden="false" customHeight="false" outlineLevel="0" collapsed="false">
      <c r="A62" s="117" t="s">
        <v>131</v>
      </c>
      <c r="B62" s="118"/>
      <c r="C62" s="118" t="n">
        <v>101.9</v>
      </c>
      <c r="D62" s="119" t="n">
        <v>2.4</v>
      </c>
      <c r="E62" s="118" t="n">
        <v>5</v>
      </c>
      <c r="F62" s="119" t="n">
        <v>1.5</v>
      </c>
      <c r="G62" s="118" t="n">
        <v>23.8</v>
      </c>
      <c r="H62" s="119" t="n">
        <v>2</v>
      </c>
      <c r="I62" s="117" t="n">
        <v>14.3</v>
      </c>
      <c r="J62" s="132" t="n">
        <v>1.3</v>
      </c>
      <c r="K62" s="118" t="n">
        <v>54.4</v>
      </c>
      <c r="L62" s="119" t="n">
        <v>5.1</v>
      </c>
      <c r="M62" s="118" t="n">
        <v>4.4</v>
      </c>
      <c r="N62" s="119" t="n">
        <v>0.9</v>
      </c>
      <c r="Q62" s="118" t="n">
        <v>2.5</v>
      </c>
      <c r="R62" s="119" t="n">
        <v>3.6</v>
      </c>
    </row>
    <row r="63" customFormat="false" ht="12" hidden="false" customHeight="false" outlineLevel="0" collapsed="false">
      <c r="A63" s="111" t="s">
        <v>68</v>
      </c>
      <c r="B63" s="112"/>
      <c r="C63" s="113" t="n">
        <v>18</v>
      </c>
      <c r="D63" s="113" t="n">
        <v>18.3</v>
      </c>
      <c r="E63" s="113" t="n">
        <v>63.7</v>
      </c>
      <c r="F63" s="113" t="n">
        <v>63.9</v>
      </c>
      <c r="G63" s="113" t="n">
        <v>37</v>
      </c>
      <c r="H63" s="113" t="n">
        <v>36.8</v>
      </c>
      <c r="I63" s="131" t="n">
        <v>25.5</v>
      </c>
      <c r="J63" s="113" t="n">
        <v>26.4</v>
      </c>
      <c r="K63" s="113" t="n">
        <v>28.1</v>
      </c>
      <c r="L63" s="113" t="n">
        <v>29.6</v>
      </c>
      <c r="M63" s="113" t="n">
        <v>37.7</v>
      </c>
      <c r="N63" s="113" t="n">
        <v>37.4</v>
      </c>
      <c r="O63" s="139"/>
      <c r="P63" s="139"/>
      <c r="Q63" s="113" t="n">
        <v>40.1</v>
      </c>
      <c r="R63" s="113" t="n">
        <v>37.6</v>
      </c>
    </row>
    <row r="64" customFormat="false" ht="12" hidden="false" customHeight="false" outlineLevel="0" collapsed="false">
      <c r="A64" s="111" t="s">
        <v>69</v>
      </c>
      <c r="B64" s="120"/>
      <c r="C64" s="98" t="n">
        <v>65.9</v>
      </c>
      <c r="D64" s="99" t="n">
        <v>1.6</v>
      </c>
      <c r="E64" s="98" t="n">
        <v>-1.2</v>
      </c>
      <c r="F64" s="99" t="n">
        <v>-0.4</v>
      </c>
      <c r="G64" s="98" t="n">
        <v>6.5</v>
      </c>
      <c r="H64" s="99" t="n">
        <v>0.6</v>
      </c>
      <c r="I64" s="98" t="n">
        <v>7.2</v>
      </c>
      <c r="J64" s="99" t="n">
        <v>0.6</v>
      </c>
      <c r="K64" s="98" t="n">
        <v>24.4</v>
      </c>
      <c r="L64" s="99" t="n">
        <v>2.1</v>
      </c>
      <c r="M64" s="98" t="n">
        <v>1.2</v>
      </c>
      <c r="N64" s="99" t="n">
        <v>0.2</v>
      </c>
      <c r="Q64" s="114" t="n">
        <v>0.5</v>
      </c>
      <c r="R64" s="115" t="n">
        <v>0.9</v>
      </c>
    </row>
    <row r="65" customFormat="false" ht="12" hidden="false" customHeight="false" outlineLevel="0" collapsed="false">
      <c r="A65" s="121" t="s">
        <v>70</v>
      </c>
      <c r="B65" s="106"/>
      <c r="C65" s="106" t="n">
        <v>137.9</v>
      </c>
      <c r="D65" s="107" t="n">
        <v>3.3</v>
      </c>
      <c r="E65" s="106" t="n">
        <v>11.2</v>
      </c>
      <c r="F65" s="107" t="n">
        <v>3.3</v>
      </c>
      <c r="G65" s="106" t="n">
        <v>41</v>
      </c>
      <c r="H65" s="107" t="n">
        <v>3.4</v>
      </c>
      <c r="I65" s="106" t="n">
        <v>21.5</v>
      </c>
      <c r="J65" s="107" t="n">
        <v>2</v>
      </c>
      <c r="K65" s="106" t="n">
        <v>84.3</v>
      </c>
      <c r="L65" s="107" t="n">
        <v>8</v>
      </c>
      <c r="M65" s="106" t="n">
        <v>7.7</v>
      </c>
      <c r="N65" s="107" t="n">
        <v>1.6</v>
      </c>
      <c r="Q65" s="106" t="n">
        <v>4.6</v>
      </c>
      <c r="R65" s="107" t="n">
        <v>6.2</v>
      </c>
    </row>
    <row r="66" customFormat="false" ht="14.25" hidden="false" customHeight="false" outlineLevel="0" collapsed="false">
      <c r="A66" s="43"/>
      <c r="B66" s="1"/>
      <c r="C66" s="1"/>
      <c r="D66" s="1"/>
      <c r="E66" s="1"/>
      <c r="F66" s="1"/>
      <c r="G66" s="1"/>
      <c r="H66" s="1"/>
    </row>
    <row r="67" customFormat="false" ht="12.75" hidden="false" customHeight="true" outlineLevel="0" collapsed="false">
      <c r="A67" s="44" t="s">
        <v>84</v>
      </c>
      <c r="B67" s="45"/>
      <c r="C67" s="45"/>
      <c r="D67" s="45"/>
      <c r="E67" s="45"/>
      <c r="F67" s="45"/>
      <c r="G67" s="45"/>
      <c r="H67" s="45"/>
      <c r="I67" s="65"/>
      <c r="J67" s="65"/>
      <c r="K67" s="65"/>
      <c r="L67" s="65"/>
      <c r="M67" s="65"/>
      <c r="N67" s="65"/>
    </row>
    <row r="68" customFormat="false" ht="12" hidden="false" customHeight="false" outlineLevel="0" collapsed="false">
      <c r="A68" s="46" t="s">
        <v>85</v>
      </c>
      <c r="B68" s="123"/>
      <c r="C68" s="123"/>
      <c r="D68" s="123"/>
      <c r="E68" s="123"/>
      <c r="F68" s="123"/>
      <c r="G68" s="123"/>
      <c r="H68" s="123"/>
      <c r="I68" s="43"/>
      <c r="J68" s="43"/>
      <c r="K68" s="43"/>
      <c r="L68" s="123"/>
      <c r="M68" s="43"/>
      <c r="N68" s="43"/>
      <c r="O68" s="123"/>
      <c r="P68" s="123"/>
    </row>
    <row r="69" customFormat="false" ht="63.75" hidden="false" customHeight="true" outlineLevel="0" collapsed="false">
      <c r="A69" s="67" t="s">
        <v>105</v>
      </c>
      <c r="B69" s="67"/>
      <c r="C69" s="67"/>
      <c r="D69" s="67"/>
      <c r="E69" s="67"/>
      <c r="F69" s="67"/>
      <c r="G69" s="67"/>
      <c r="H69" s="67"/>
      <c r="I69" s="67"/>
      <c r="J69" s="67"/>
      <c r="K69" s="67"/>
      <c r="L69" s="67"/>
      <c r="M69" s="67"/>
      <c r="N69" s="67"/>
      <c r="O69" s="1"/>
      <c r="P69" s="1"/>
      <c r="Q69" s="1"/>
      <c r="R69" s="1"/>
    </row>
    <row r="70" customFormat="false" ht="14.25" hidden="false" customHeight="false" outlineLevel="0" collapsed="false">
      <c r="A70" s="140" t="s">
        <v>106</v>
      </c>
      <c r="B70" s="1"/>
      <c r="C70" s="1"/>
      <c r="D70" s="1"/>
      <c r="E70" s="1"/>
      <c r="F70" s="1"/>
      <c r="G70" s="1"/>
      <c r="H70" s="1"/>
      <c r="I70" s="1"/>
      <c r="J70" s="1"/>
      <c r="K70" s="1"/>
      <c r="L70" s="1"/>
      <c r="M70" s="1"/>
      <c r="N70" s="1"/>
      <c r="O70" s="1"/>
      <c r="P70" s="1"/>
      <c r="Q70" s="1"/>
      <c r="R70" s="1"/>
    </row>
    <row r="71" s="10" customFormat="true" ht="12" hidden="false" customHeight="true" outlineLevel="0" collapsed="false">
      <c r="A71" s="48" t="s">
        <v>86</v>
      </c>
      <c r="B71" s="48"/>
      <c r="C71" s="48"/>
      <c r="D71" s="48"/>
      <c r="E71" s="48"/>
      <c r="F71" s="48"/>
      <c r="G71" s="48"/>
      <c r="H71" s="48"/>
    </row>
    <row r="72" s="10" customFormat="true" ht="9.75" hidden="false" customHeight="true" outlineLevel="0" collapsed="false">
      <c r="A72" s="48"/>
      <c r="B72" s="48"/>
      <c r="C72" s="48"/>
      <c r="D72" s="48"/>
      <c r="E72" s="48"/>
      <c r="F72" s="48"/>
      <c r="G72" s="48"/>
      <c r="H72" s="48"/>
    </row>
    <row r="73" customFormat="false" ht="12.75" hidden="false" customHeight="true" outlineLevel="0" collapsed="false">
      <c r="A73" s="124" t="s">
        <v>87</v>
      </c>
      <c r="B73" s="141"/>
      <c r="C73" s="141"/>
      <c r="D73" s="141"/>
      <c r="E73" s="141"/>
      <c r="F73" s="141"/>
      <c r="G73" s="141"/>
      <c r="H73" s="142"/>
      <c r="I73" s="142"/>
      <c r="J73" s="142"/>
      <c r="K73" s="142"/>
      <c r="L73" s="142"/>
      <c r="M73" s="142"/>
      <c r="N73" s="142"/>
      <c r="O73" s="142"/>
      <c r="P73" s="142"/>
    </row>
    <row r="74" customFormat="false" ht="12" hidden="false" customHeight="false" outlineLevel="0" collapsed="false">
      <c r="A74" s="125" t="s">
        <v>88</v>
      </c>
      <c r="B74" s="126"/>
      <c r="C74" s="126"/>
    </row>
    <row r="75" customFormat="false" ht="12" hidden="false" customHeight="true" outlineLevel="0" collapsed="false">
      <c r="A75" s="48" t="s">
        <v>89</v>
      </c>
      <c r="B75" s="48"/>
      <c r="C75" s="48"/>
      <c r="D75" s="48"/>
      <c r="E75" s="48"/>
      <c r="F75" s="48"/>
      <c r="G75" s="48"/>
      <c r="H75" s="48"/>
    </row>
    <row r="76" customFormat="false" ht="12" hidden="false" customHeight="false" outlineLevel="0" collapsed="false">
      <c r="A76" s="48"/>
      <c r="B76" s="48"/>
      <c r="C76" s="48"/>
      <c r="D76" s="48"/>
      <c r="E76" s="48"/>
      <c r="F76" s="48"/>
      <c r="G76" s="48"/>
      <c r="H76" s="48"/>
    </row>
    <row r="77" customFormat="false" ht="14.25" hidden="false" customHeight="false" outlineLevel="0" collapsed="false">
      <c r="A77" s="127" t="s">
        <v>90</v>
      </c>
      <c r="B77" s="127"/>
      <c r="C77" s="127"/>
      <c r="D77" s="53"/>
      <c r="E77" s="53"/>
      <c r="F77" s="53"/>
      <c r="G77" s="53"/>
      <c r="H77" s="53"/>
      <c r="I77" s="57"/>
      <c r="J77" s="57"/>
      <c r="K77" s="57"/>
      <c r="L77" s="57"/>
      <c r="M77" s="57"/>
      <c r="N77" s="57"/>
    </row>
    <row r="78" s="51" customFormat="true" ht="14.25" hidden="false" customHeight="false" outlineLevel="0" collapsed="false">
      <c r="A78" s="1"/>
      <c r="B78" s="1"/>
      <c r="C78" s="1"/>
      <c r="D78" s="1"/>
      <c r="E78" s="1"/>
      <c r="F78" s="1"/>
      <c r="G78" s="1"/>
      <c r="H78" s="1"/>
      <c r="I78" s="1"/>
      <c r="J78" s="1"/>
      <c r="K78" s="1"/>
      <c r="L78" s="1"/>
      <c r="M78" s="1"/>
      <c r="N78" s="1"/>
      <c r="O78" s="1"/>
      <c r="P78" s="1"/>
      <c r="Q78" s="1"/>
      <c r="R78" s="1"/>
    </row>
    <row r="79" s="51" customFormat="true" ht="14.25" hidden="false" customHeight="false" outlineLevel="0" collapsed="false">
      <c r="A79" s="1"/>
      <c r="B79" s="1"/>
      <c r="C79" s="1"/>
      <c r="D79" s="1"/>
      <c r="E79" s="1"/>
      <c r="F79" s="1"/>
      <c r="G79" s="1"/>
      <c r="H79" s="1"/>
    </row>
    <row r="80" customFormat="false" ht="14.25" hidden="false" customHeight="true" outlineLevel="0" collapsed="false">
      <c r="A80" s="135" t="s">
        <v>92</v>
      </c>
      <c r="B80" s="135"/>
      <c r="C80" s="135"/>
      <c r="D80" s="135"/>
      <c r="E80" s="135"/>
      <c r="F80" s="135"/>
      <c r="G80" s="135"/>
      <c r="H80" s="135"/>
      <c r="I80" s="135"/>
      <c r="J80" s="135"/>
      <c r="K80" s="135"/>
      <c r="L80" s="135"/>
      <c r="M80" s="135"/>
      <c r="N80" s="135"/>
      <c r="Q80" s="136"/>
      <c r="R80" s="136"/>
    </row>
    <row r="81" customFormat="false" ht="23.45" hidden="false" customHeight="true" outlineLevel="0" collapsed="false">
      <c r="A81" s="109" t="s">
        <v>128</v>
      </c>
      <c r="B81" s="109"/>
      <c r="C81" s="56" t="s">
        <v>62</v>
      </c>
      <c r="D81" s="56"/>
      <c r="E81" s="22" t="s">
        <v>107</v>
      </c>
      <c r="F81" s="22"/>
      <c r="G81" s="22" t="s">
        <v>100</v>
      </c>
      <c r="H81" s="22"/>
      <c r="I81" s="22" t="s">
        <v>101</v>
      </c>
      <c r="J81" s="22"/>
      <c r="K81" s="22" t="s">
        <v>102</v>
      </c>
      <c r="L81" s="22"/>
      <c r="M81" s="22" t="s">
        <v>103</v>
      </c>
      <c r="N81" s="22"/>
      <c r="O81" s="137"/>
      <c r="P81" s="1"/>
      <c r="Q81" s="22" t="s">
        <v>104</v>
      </c>
      <c r="R81" s="22"/>
    </row>
    <row r="82" customFormat="false" ht="14.25" hidden="false" customHeight="false" outlineLevel="0" collapsed="false">
      <c r="A82" s="109"/>
      <c r="B82" s="109"/>
      <c r="C82" s="56" t="s">
        <v>65</v>
      </c>
      <c r="D82" s="56" t="s">
        <v>66</v>
      </c>
      <c r="E82" s="22" t="s">
        <v>65</v>
      </c>
      <c r="F82" s="22" t="s">
        <v>66</v>
      </c>
      <c r="G82" s="22" t="s">
        <v>65</v>
      </c>
      <c r="H82" s="22" t="s">
        <v>66</v>
      </c>
      <c r="I82" s="22" t="s">
        <v>65</v>
      </c>
      <c r="J82" s="22" t="s">
        <v>66</v>
      </c>
      <c r="K82" s="22" t="s">
        <v>65</v>
      </c>
      <c r="L82" s="22" t="s">
        <v>66</v>
      </c>
      <c r="M82" s="22" t="s">
        <v>65</v>
      </c>
      <c r="N82" s="22" t="s">
        <v>66</v>
      </c>
      <c r="O82" s="138"/>
      <c r="P82" s="1"/>
      <c r="Q82" s="22" t="s">
        <v>65</v>
      </c>
      <c r="R82" s="22" t="s">
        <v>66</v>
      </c>
    </row>
    <row r="83" customFormat="false" ht="24.75" hidden="false" customHeight="true" outlineLevel="0" collapsed="false">
      <c r="A83" s="92" t="s">
        <v>67</v>
      </c>
      <c r="B83" s="92"/>
      <c r="C83" s="93" t="n">
        <v>6408.1</v>
      </c>
      <c r="D83" s="94" t="n">
        <v>100</v>
      </c>
      <c r="E83" s="25" t="s">
        <v>108</v>
      </c>
      <c r="F83" s="26" t="s">
        <v>108</v>
      </c>
      <c r="G83" s="93" t="n">
        <v>1636.6</v>
      </c>
      <c r="H83" s="94" t="n">
        <v>25.5</v>
      </c>
      <c r="I83" s="129" t="n">
        <v>1485.7</v>
      </c>
      <c r="J83" s="130" t="n">
        <v>23.2</v>
      </c>
      <c r="K83" s="93" t="n">
        <v>1751</v>
      </c>
      <c r="L83" s="94" t="n">
        <v>27.3</v>
      </c>
      <c r="M83" s="93" t="n">
        <v>1534.8</v>
      </c>
      <c r="N83" s="94" t="n">
        <v>24</v>
      </c>
      <c r="Q83" s="93" t="n">
        <v>485.8</v>
      </c>
      <c r="R83" s="94" t="n">
        <v>7.6</v>
      </c>
    </row>
    <row r="84" customFormat="false" ht="12" hidden="false" customHeight="false" outlineLevel="0" collapsed="false">
      <c r="A84" s="111" t="s">
        <v>68</v>
      </c>
      <c r="B84" s="112"/>
      <c r="C84" s="113" t="n">
        <v>1.1</v>
      </c>
      <c r="D84" s="113" t="n">
        <v>0</v>
      </c>
      <c r="E84" s="113" t="s">
        <v>108</v>
      </c>
      <c r="F84" s="113" t="s">
        <v>108</v>
      </c>
      <c r="G84" s="113" t="n">
        <v>2.6</v>
      </c>
      <c r="H84" s="113" t="n">
        <v>2.1</v>
      </c>
      <c r="I84" s="131" t="n">
        <v>2</v>
      </c>
      <c r="J84" s="113" t="n">
        <v>1.8</v>
      </c>
      <c r="K84" s="113" t="n">
        <v>1.4</v>
      </c>
      <c r="L84" s="113" t="n">
        <v>1.4</v>
      </c>
      <c r="M84" s="113" t="n">
        <v>2.6</v>
      </c>
      <c r="N84" s="113" t="n">
        <v>2.2</v>
      </c>
      <c r="O84" s="139"/>
      <c r="P84" s="139"/>
      <c r="Q84" s="113" t="n">
        <v>4.5</v>
      </c>
      <c r="R84" s="113" t="n">
        <v>4.3</v>
      </c>
    </row>
    <row r="85" customFormat="false" ht="12" hidden="false" customHeight="false" outlineLevel="0" collapsed="false">
      <c r="A85" s="111" t="s">
        <v>69</v>
      </c>
      <c r="B85" s="112"/>
      <c r="C85" s="114" t="n">
        <v>6271.4</v>
      </c>
      <c r="D85" s="115" t="n">
        <v>100</v>
      </c>
      <c r="E85" s="114"/>
      <c r="F85" s="115"/>
      <c r="G85" s="114" t="n">
        <v>1553</v>
      </c>
      <c r="H85" s="115" t="n">
        <v>24.5</v>
      </c>
      <c r="I85" s="114" t="n">
        <v>1428.7</v>
      </c>
      <c r="J85" s="115" t="n">
        <v>22.4</v>
      </c>
      <c r="K85" s="114" t="n">
        <v>1702.7</v>
      </c>
      <c r="L85" s="115" t="n">
        <v>26.6</v>
      </c>
      <c r="M85" s="114" t="n">
        <v>1456.6</v>
      </c>
      <c r="N85" s="115" t="n">
        <v>22.9</v>
      </c>
      <c r="Q85" s="114" t="n">
        <v>442.5</v>
      </c>
      <c r="R85" s="115" t="n">
        <v>6.9</v>
      </c>
    </row>
    <row r="86" customFormat="false" ht="12" hidden="false" customHeight="false" outlineLevel="0" collapsed="false">
      <c r="A86" s="116" t="s">
        <v>70</v>
      </c>
      <c r="B86" s="114"/>
      <c r="C86" s="114" t="n">
        <v>6544.9</v>
      </c>
      <c r="D86" s="115" t="n">
        <v>100</v>
      </c>
      <c r="E86" s="114" t="s">
        <v>108</v>
      </c>
      <c r="F86" s="115" t="s">
        <v>108</v>
      </c>
      <c r="G86" s="114" t="n">
        <v>1720.2</v>
      </c>
      <c r="H86" s="115" t="n">
        <v>26.6</v>
      </c>
      <c r="I86" s="114" t="n">
        <v>1542.7</v>
      </c>
      <c r="J86" s="115" t="n">
        <v>24</v>
      </c>
      <c r="K86" s="114" t="n">
        <v>1799.4</v>
      </c>
      <c r="L86" s="115" t="n">
        <v>28.1</v>
      </c>
      <c r="M86" s="114" t="n">
        <v>1612.9</v>
      </c>
      <c r="N86" s="115" t="n">
        <v>25</v>
      </c>
      <c r="Q86" s="114" t="n">
        <v>529</v>
      </c>
      <c r="R86" s="115" t="n">
        <v>8.2</v>
      </c>
    </row>
    <row r="87" customFormat="false" ht="12" hidden="false" customHeight="false" outlineLevel="0" collapsed="false">
      <c r="A87" s="117" t="s">
        <v>129</v>
      </c>
      <c r="B87" s="118"/>
      <c r="C87" s="118" t="n">
        <v>618.1</v>
      </c>
      <c r="D87" s="119" t="n">
        <v>9.6</v>
      </c>
      <c r="E87" s="143" t="s">
        <v>108</v>
      </c>
      <c r="F87" s="144" t="s">
        <v>108</v>
      </c>
      <c r="G87" s="118" t="n">
        <v>150.5</v>
      </c>
      <c r="H87" s="119" t="n">
        <v>9.2</v>
      </c>
      <c r="I87" s="117" t="n">
        <v>149.6</v>
      </c>
      <c r="J87" s="132" t="n">
        <v>10.1</v>
      </c>
      <c r="K87" s="118" t="n">
        <v>88.7</v>
      </c>
      <c r="L87" s="119" t="n">
        <v>5.1</v>
      </c>
      <c r="M87" s="118" t="n">
        <v>229.2</v>
      </c>
      <c r="N87" s="119" t="n">
        <v>14.9</v>
      </c>
      <c r="Q87" s="118" t="n">
        <v>30.7</v>
      </c>
      <c r="R87" s="119" t="n">
        <v>6.3</v>
      </c>
    </row>
    <row r="88" customFormat="false" ht="12" hidden="false" customHeight="false" outlineLevel="0" collapsed="false">
      <c r="A88" s="111" t="s">
        <v>68</v>
      </c>
      <c r="B88" s="112"/>
      <c r="C88" s="113" t="n">
        <v>7.6</v>
      </c>
      <c r="D88" s="113" t="n">
        <v>7.4</v>
      </c>
      <c r="E88" s="113" t="s">
        <v>108</v>
      </c>
      <c r="F88" s="113" t="s">
        <v>108</v>
      </c>
      <c r="G88" s="113" t="n">
        <v>13.4</v>
      </c>
      <c r="H88" s="113" t="n">
        <v>13</v>
      </c>
      <c r="I88" s="131" t="n">
        <v>10</v>
      </c>
      <c r="J88" s="113" t="n">
        <v>10.2</v>
      </c>
      <c r="K88" s="113" t="n">
        <v>18</v>
      </c>
      <c r="L88" s="113" t="n">
        <v>18</v>
      </c>
      <c r="M88" s="113" t="n">
        <v>15.7</v>
      </c>
      <c r="N88" s="113" t="n">
        <v>15</v>
      </c>
      <c r="O88" s="139"/>
      <c r="P88" s="139"/>
      <c r="Q88" s="113" t="n">
        <v>13.4</v>
      </c>
      <c r="R88" s="113" t="n">
        <v>13.6</v>
      </c>
    </row>
    <row r="89" customFormat="false" ht="12" hidden="false" customHeight="false" outlineLevel="0" collapsed="false">
      <c r="A89" s="111" t="s">
        <v>69</v>
      </c>
      <c r="B89" s="112"/>
      <c r="C89" s="114" t="n">
        <v>526.4</v>
      </c>
      <c r="D89" s="115" t="n">
        <v>8.2</v>
      </c>
      <c r="E89" s="114"/>
      <c r="F89" s="115"/>
      <c r="G89" s="114" t="n">
        <v>110.8</v>
      </c>
      <c r="H89" s="115" t="n">
        <v>6.8</v>
      </c>
      <c r="I89" s="114" t="n">
        <v>120.2</v>
      </c>
      <c r="J89" s="115" t="n">
        <v>8.1</v>
      </c>
      <c r="K89" s="114" t="n">
        <v>57.5</v>
      </c>
      <c r="L89" s="115" t="n">
        <v>3.3</v>
      </c>
      <c r="M89" s="114" t="n">
        <v>158.6</v>
      </c>
      <c r="N89" s="115" t="n">
        <v>10.5</v>
      </c>
      <c r="Q89" s="114" t="n">
        <v>22.7</v>
      </c>
      <c r="R89" s="115" t="n">
        <v>4.6</v>
      </c>
    </row>
    <row r="90" customFormat="false" ht="12" hidden="false" customHeight="false" outlineLevel="0" collapsed="false">
      <c r="A90" s="116" t="s">
        <v>70</v>
      </c>
      <c r="B90" s="114"/>
      <c r="C90" s="114" t="n">
        <v>709.7</v>
      </c>
      <c r="D90" s="115" t="n">
        <v>11</v>
      </c>
      <c r="E90" s="114" t="s">
        <v>108</v>
      </c>
      <c r="F90" s="115" t="s">
        <v>108</v>
      </c>
      <c r="G90" s="114" t="n">
        <v>190.2</v>
      </c>
      <c r="H90" s="115" t="n">
        <v>11.5</v>
      </c>
      <c r="I90" s="114" t="n">
        <v>179.1</v>
      </c>
      <c r="J90" s="115" t="n">
        <v>12.1</v>
      </c>
      <c r="K90" s="114" t="n">
        <v>120</v>
      </c>
      <c r="L90" s="115" t="n">
        <v>6.9</v>
      </c>
      <c r="M90" s="114" t="n">
        <v>299.8</v>
      </c>
      <c r="N90" s="115" t="n">
        <v>19.3</v>
      </c>
      <c r="Q90" s="114" t="n">
        <v>38.8</v>
      </c>
      <c r="R90" s="115" t="n">
        <v>8</v>
      </c>
    </row>
    <row r="91" customFormat="false" ht="12" hidden="false" customHeight="false" outlineLevel="0" collapsed="false">
      <c r="A91" s="117" t="s">
        <v>130</v>
      </c>
      <c r="B91" s="118"/>
      <c r="C91" s="118" t="n">
        <v>5619.1</v>
      </c>
      <c r="D91" s="119" t="n">
        <v>87.7</v>
      </c>
      <c r="E91" s="143" t="s">
        <v>108</v>
      </c>
      <c r="F91" s="144" t="s">
        <v>108</v>
      </c>
      <c r="G91" s="118" t="n">
        <v>1475</v>
      </c>
      <c r="H91" s="119" t="n">
        <v>90.1</v>
      </c>
      <c r="I91" s="117" t="n">
        <v>1314.9</v>
      </c>
      <c r="J91" s="132" t="n">
        <v>88.5</v>
      </c>
      <c r="K91" s="118" t="n">
        <v>1562.3</v>
      </c>
      <c r="L91" s="119" t="n">
        <v>89.2</v>
      </c>
      <c r="M91" s="118" t="n">
        <v>1266.9</v>
      </c>
      <c r="N91" s="119" t="n">
        <v>82.5</v>
      </c>
      <c r="Q91" s="118" t="n">
        <v>437.7</v>
      </c>
      <c r="R91" s="119" t="n">
        <v>90.1</v>
      </c>
    </row>
    <row r="92" customFormat="false" ht="12" hidden="false" customHeight="false" outlineLevel="0" collapsed="false">
      <c r="A92" s="111" t="s">
        <v>68</v>
      </c>
      <c r="B92" s="112"/>
      <c r="C92" s="113" t="n">
        <v>1.4</v>
      </c>
      <c r="D92" s="113" t="n">
        <v>0.9</v>
      </c>
      <c r="E92" s="113" t="s">
        <v>108</v>
      </c>
      <c r="F92" s="113" t="s">
        <v>108</v>
      </c>
      <c r="G92" s="113" t="n">
        <v>2.9</v>
      </c>
      <c r="H92" s="113" t="n">
        <v>1.3</v>
      </c>
      <c r="I92" s="131" t="n">
        <v>2.5</v>
      </c>
      <c r="J92" s="113" t="n">
        <v>1.2</v>
      </c>
      <c r="K92" s="113" t="n">
        <v>2.3</v>
      </c>
      <c r="L92" s="113" t="n">
        <v>1.8</v>
      </c>
      <c r="M92" s="113" t="n">
        <v>3.4</v>
      </c>
      <c r="N92" s="113" t="n">
        <v>2.7</v>
      </c>
      <c r="O92" s="139"/>
      <c r="P92" s="139"/>
      <c r="Q92" s="113" t="n">
        <v>4.8</v>
      </c>
      <c r="R92" s="113" t="n">
        <v>1.3</v>
      </c>
    </row>
    <row r="93" customFormat="false" ht="12" hidden="false" customHeight="false" outlineLevel="0" collapsed="false">
      <c r="A93" s="111" t="s">
        <v>69</v>
      </c>
      <c r="B93" s="112"/>
      <c r="C93" s="114" t="n">
        <v>5467.4</v>
      </c>
      <c r="D93" s="115" t="n">
        <v>86.1</v>
      </c>
      <c r="E93" s="114"/>
      <c r="F93" s="115"/>
      <c r="G93" s="114" t="n">
        <v>1391.2</v>
      </c>
      <c r="H93" s="115" t="n">
        <v>87.8</v>
      </c>
      <c r="I93" s="114" t="n">
        <v>1250.8</v>
      </c>
      <c r="J93" s="115" t="n">
        <v>86.4</v>
      </c>
      <c r="K93" s="114" t="n">
        <v>1492.1</v>
      </c>
      <c r="L93" s="115" t="n">
        <v>86</v>
      </c>
      <c r="M93" s="114" t="n">
        <v>1183.6</v>
      </c>
      <c r="N93" s="115" t="n">
        <v>78.2</v>
      </c>
      <c r="Q93" s="114" t="n">
        <v>396.4</v>
      </c>
      <c r="R93" s="115" t="n">
        <v>87.8</v>
      </c>
    </row>
    <row r="94" customFormat="false" ht="12" hidden="false" customHeight="false" outlineLevel="0" collapsed="false">
      <c r="A94" s="116" t="s">
        <v>70</v>
      </c>
      <c r="B94" s="114"/>
      <c r="C94" s="114" t="n">
        <v>5770.8</v>
      </c>
      <c r="D94" s="115" t="n">
        <v>89.3</v>
      </c>
      <c r="E94" s="114" t="s">
        <v>108</v>
      </c>
      <c r="F94" s="115" t="s">
        <v>108</v>
      </c>
      <c r="G94" s="114" t="n">
        <v>1558.8</v>
      </c>
      <c r="H94" s="115" t="n">
        <v>92.5</v>
      </c>
      <c r="I94" s="114" t="n">
        <v>1379</v>
      </c>
      <c r="J94" s="115" t="n">
        <v>90.6</v>
      </c>
      <c r="K94" s="114" t="n">
        <v>1632.6</v>
      </c>
      <c r="L94" s="115" t="n">
        <v>92.5</v>
      </c>
      <c r="M94" s="114" t="n">
        <v>1350.2</v>
      </c>
      <c r="N94" s="115" t="n">
        <v>86.9</v>
      </c>
      <c r="Q94" s="114" t="n">
        <v>479.1</v>
      </c>
      <c r="R94" s="115" t="n">
        <v>92.5</v>
      </c>
    </row>
    <row r="95" customFormat="false" ht="12" hidden="false" customHeight="false" outlineLevel="0" collapsed="false">
      <c r="A95" s="117" t="s">
        <v>131</v>
      </c>
      <c r="B95" s="118"/>
      <c r="C95" s="118" t="n">
        <v>171</v>
      </c>
      <c r="D95" s="119" t="n">
        <v>2.7</v>
      </c>
      <c r="E95" s="143" t="s">
        <v>108</v>
      </c>
      <c r="F95" s="144" t="s">
        <v>108</v>
      </c>
      <c r="G95" s="118" t="n">
        <v>11.2</v>
      </c>
      <c r="H95" s="119" t="n">
        <v>0.7</v>
      </c>
      <c r="I95" s="117" t="n">
        <v>21.2</v>
      </c>
      <c r="J95" s="132" t="n">
        <v>1.4</v>
      </c>
      <c r="K95" s="118" t="n">
        <v>100</v>
      </c>
      <c r="L95" s="119" t="n">
        <v>5.7</v>
      </c>
      <c r="M95" s="118" t="n">
        <v>38.6</v>
      </c>
      <c r="N95" s="119" t="n">
        <v>2.5</v>
      </c>
      <c r="Q95" s="118" t="n">
        <v>17.3</v>
      </c>
      <c r="R95" s="119" t="n">
        <v>3.6</v>
      </c>
    </row>
    <row r="96" customFormat="false" ht="12" hidden="false" customHeight="false" outlineLevel="0" collapsed="false">
      <c r="A96" s="111" t="s">
        <v>68</v>
      </c>
      <c r="B96" s="112"/>
      <c r="C96" s="113" t="n">
        <v>16.5</v>
      </c>
      <c r="D96" s="113" t="n">
        <v>16.5</v>
      </c>
      <c r="E96" s="113" t="s">
        <v>108</v>
      </c>
      <c r="F96" s="113" t="s">
        <v>108</v>
      </c>
      <c r="G96" s="113" t="n">
        <v>23.8</v>
      </c>
      <c r="H96" s="113" t="n">
        <v>24.4</v>
      </c>
      <c r="I96" s="131" t="n">
        <v>23.4</v>
      </c>
      <c r="J96" s="113" t="n">
        <v>23.5</v>
      </c>
      <c r="K96" s="113" t="n">
        <v>26.8</v>
      </c>
      <c r="L96" s="113" t="n">
        <v>26.7</v>
      </c>
      <c r="M96" s="113" t="n">
        <v>18.7</v>
      </c>
      <c r="N96" s="113" t="n">
        <v>18.4</v>
      </c>
      <c r="O96" s="139"/>
      <c r="P96" s="139"/>
      <c r="Q96" s="113" t="n">
        <v>27.4</v>
      </c>
      <c r="R96" s="113" t="n">
        <v>26.5</v>
      </c>
    </row>
    <row r="97" customFormat="false" ht="12" hidden="false" customHeight="false" outlineLevel="0" collapsed="false">
      <c r="A97" s="111" t="s">
        <v>69</v>
      </c>
      <c r="B97" s="112"/>
      <c r="C97" s="114" t="n">
        <v>115.5</v>
      </c>
      <c r="D97" s="115" t="n">
        <v>1.8</v>
      </c>
      <c r="E97" s="114"/>
      <c r="F97" s="115"/>
      <c r="G97" s="114" t="n">
        <v>5.9</v>
      </c>
      <c r="H97" s="115" t="n">
        <v>0.4</v>
      </c>
      <c r="I97" s="114" t="n">
        <v>11.5</v>
      </c>
      <c r="J97" s="115" t="n">
        <v>0.8</v>
      </c>
      <c r="K97" s="114" t="n">
        <v>47.5</v>
      </c>
      <c r="L97" s="115" t="n">
        <v>2.7</v>
      </c>
      <c r="M97" s="114" t="n">
        <v>24.5</v>
      </c>
      <c r="N97" s="115" t="n">
        <v>1.6</v>
      </c>
      <c r="Q97" s="114" t="n">
        <v>8</v>
      </c>
      <c r="R97" s="115" t="n">
        <v>1.7</v>
      </c>
    </row>
    <row r="98" customFormat="false" ht="12" hidden="false" customHeight="false" outlineLevel="0" collapsed="false">
      <c r="A98" s="121" t="s">
        <v>70</v>
      </c>
      <c r="B98" s="106"/>
      <c r="C98" s="106" t="n">
        <v>226.4</v>
      </c>
      <c r="D98" s="107" t="n">
        <v>3.5</v>
      </c>
      <c r="E98" s="106" t="s">
        <v>108</v>
      </c>
      <c r="F98" s="107" t="s">
        <v>108</v>
      </c>
      <c r="G98" s="106" t="n">
        <v>16.4</v>
      </c>
      <c r="H98" s="107" t="n">
        <v>1</v>
      </c>
      <c r="I98" s="106" t="n">
        <v>30.9</v>
      </c>
      <c r="J98" s="107" t="n">
        <v>2.1</v>
      </c>
      <c r="K98" s="106" t="n">
        <v>152.4</v>
      </c>
      <c r="L98" s="107" t="n">
        <v>8.7</v>
      </c>
      <c r="M98" s="106" t="n">
        <v>52.8</v>
      </c>
      <c r="N98" s="107" t="n">
        <v>3.4</v>
      </c>
      <c r="Q98" s="106" t="n">
        <v>26.6</v>
      </c>
      <c r="R98" s="107" t="n">
        <v>5.4</v>
      </c>
    </row>
    <row r="99" customFormat="false" ht="14.25" hidden="false" customHeight="false" outlineLevel="0" collapsed="false">
      <c r="A99" s="43"/>
      <c r="B99" s="1"/>
      <c r="C99" s="1"/>
      <c r="D99" s="1"/>
      <c r="E99" s="1"/>
      <c r="F99" s="1"/>
      <c r="G99" s="1"/>
      <c r="H99" s="1"/>
    </row>
    <row r="100" customFormat="false" ht="12.75" hidden="false" customHeight="true" outlineLevel="0" collapsed="false">
      <c r="A100" s="44" t="s">
        <v>84</v>
      </c>
      <c r="B100" s="45"/>
      <c r="C100" s="45"/>
      <c r="D100" s="45"/>
      <c r="E100" s="45"/>
      <c r="F100" s="45"/>
      <c r="G100" s="45"/>
      <c r="H100" s="45"/>
      <c r="I100" s="65"/>
      <c r="J100" s="65"/>
      <c r="K100" s="65"/>
      <c r="L100" s="65"/>
      <c r="M100" s="65"/>
      <c r="N100" s="65"/>
    </row>
    <row r="101" customFormat="false" ht="12" hidden="false" customHeight="false" outlineLevel="0" collapsed="false">
      <c r="A101" s="46" t="s">
        <v>85</v>
      </c>
      <c r="B101" s="123"/>
      <c r="C101" s="123"/>
      <c r="D101" s="123"/>
      <c r="E101" s="123"/>
      <c r="F101" s="123"/>
      <c r="G101" s="123"/>
      <c r="H101" s="123"/>
      <c r="I101" s="43"/>
      <c r="J101" s="43"/>
      <c r="K101" s="43"/>
      <c r="L101" s="123"/>
      <c r="M101" s="43"/>
      <c r="N101" s="43"/>
      <c r="O101" s="123"/>
      <c r="P101" s="123"/>
    </row>
    <row r="102" customFormat="false" ht="64.5" hidden="false" customHeight="true" outlineLevel="0" collapsed="false">
      <c r="A102" s="67" t="s">
        <v>105</v>
      </c>
      <c r="B102" s="67"/>
      <c r="C102" s="67"/>
      <c r="D102" s="67"/>
      <c r="E102" s="67"/>
      <c r="F102" s="67"/>
      <c r="G102" s="67"/>
      <c r="H102" s="67"/>
      <c r="I102" s="67"/>
      <c r="J102" s="67"/>
      <c r="K102" s="67"/>
      <c r="L102" s="67"/>
      <c r="M102" s="67"/>
      <c r="N102" s="67"/>
      <c r="O102" s="1"/>
      <c r="P102" s="1"/>
      <c r="Q102" s="1"/>
      <c r="R102" s="1"/>
    </row>
    <row r="103" customFormat="false" ht="14.25" hidden="false" customHeight="false" outlineLevel="0" collapsed="false">
      <c r="A103" s="140" t="s">
        <v>106</v>
      </c>
      <c r="B103" s="1"/>
      <c r="C103" s="1"/>
      <c r="D103" s="1"/>
      <c r="E103" s="1"/>
      <c r="F103" s="1"/>
      <c r="G103" s="1"/>
      <c r="H103" s="1"/>
      <c r="I103" s="1"/>
      <c r="J103" s="1"/>
      <c r="K103" s="1"/>
      <c r="L103" s="1"/>
      <c r="M103" s="1"/>
      <c r="N103" s="1"/>
      <c r="O103" s="1"/>
      <c r="P103" s="1"/>
      <c r="Q103" s="1"/>
      <c r="R103" s="1"/>
    </row>
    <row r="104" s="51" customFormat="true" ht="14.25" hidden="false" customHeight="false" outlineLevel="0" collapsed="false">
      <c r="A104" s="140" t="s">
        <v>109</v>
      </c>
      <c r="B104" s="1"/>
      <c r="C104" s="1"/>
      <c r="D104" s="1"/>
      <c r="E104" s="1"/>
      <c r="F104" s="1"/>
      <c r="G104" s="1"/>
      <c r="H104" s="1"/>
      <c r="I104" s="1"/>
      <c r="J104" s="1"/>
      <c r="K104" s="1"/>
      <c r="L104" s="1"/>
      <c r="M104" s="1"/>
      <c r="N104" s="1"/>
      <c r="O104" s="1"/>
      <c r="P104" s="1"/>
      <c r="Q104" s="1"/>
      <c r="R104" s="1"/>
    </row>
    <row r="105" s="10" customFormat="true" ht="12" hidden="false" customHeight="true" outlineLevel="0" collapsed="false">
      <c r="A105" s="48" t="s">
        <v>86</v>
      </c>
      <c r="B105" s="48"/>
      <c r="C105" s="48"/>
      <c r="D105" s="48"/>
      <c r="E105" s="48"/>
      <c r="F105" s="48"/>
      <c r="G105" s="48"/>
      <c r="H105" s="48"/>
    </row>
    <row r="106" s="10" customFormat="true" ht="9.75" hidden="false" customHeight="true" outlineLevel="0" collapsed="false">
      <c r="A106" s="48"/>
      <c r="B106" s="48"/>
      <c r="C106" s="48"/>
      <c r="D106" s="48"/>
      <c r="E106" s="48"/>
      <c r="F106" s="48"/>
      <c r="G106" s="48"/>
      <c r="H106" s="48"/>
    </row>
    <row r="107" customFormat="false" ht="12.75" hidden="false" customHeight="true" outlineLevel="0" collapsed="false">
      <c r="A107" s="124" t="s">
        <v>87</v>
      </c>
      <c r="B107" s="141"/>
      <c r="C107" s="141"/>
      <c r="D107" s="141"/>
      <c r="E107" s="141"/>
      <c r="F107" s="141"/>
      <c r="G107" s="141"/>
      <c r="H107" s="142"/>
      <c r="I107" s="142"/>
      <c r="J107" s="142"/>
      <c r="K107" s="142"/>
      <c r="L107" s="142"/>
      <c r="M107" s="142"/>
      <c r="N107" s="142"/>
      <c r="O107" s="142"/>
      <c r="P107" s="142"/>
    </row>
    <row r="108" customFormat="false" ht="12" hidden="false" customHeight="false" outlineLevel="0" collapsed="false">
      <c r="A108" s="125" t="s">
        <v>88</v>
      </c>
      <c r="B108" s="126"/>
      <c r="C108" s="126"/>
    </row>
    <row r="109" customFormat="false" ht="12" hidden="false" customHeight="true" outlineLevel="0" collapsed="false">
      <c r="A109" s="48" t="s">
        <v>89</v>
      </c>
      <c r="B109" s="48"/>
      <c r="C109" s="48"/>
      <c r="D109" s="48"/>
      <c r="E109" s="48"/>
      <c r="F109" s="48"/>
      <c r="G109" s="48"/>
      <c r="H109" s="48"/>
    </row>
    <row r="110" customFormat="false" ht="12" hidden="false" customHeight="false" outlineLevel="0" collapsed="false">
      <c r="A110" s="48"/>
      <c r="B110" s="48"/>
      <c r="C110" s="48"/>
      <c r="D110" s="48"/>
      <c r="E110" s="48"/>
      <c r="F110" s="48"/>
      <c r="G110" s="48"/>
      <c r="H110" s="48"/>
    </row>
    <row r="111" customFormat="false" ht="14.25" hidden="false" customHeight="false" outlineLevel="0" collapsed="false">
      <c r="A111" s="127" t="s">
        <v>90</v>
      </c>
      <c r="B111" s="127"/>
      <c r="C111" s="127"/>
      <c r="D111" s="53"/>
      <c r="E111" s="53"/>
      <c r="F111" s="53"/>
      <c r="G111" s="53"/>
      <c r="H111" s="53"/>
      <c r="I111" s="57"/>
      <c r="J111" s="57"/>
      <c r="K111" s="57"/>
      <c r="L111" s="57"/>
      <c r="M111" s="57"/>
      <c r="N111" s="57"/>
    </row>
    <row r="112" s="51" customFormat="true" ht="12" hidden="false" customHeight="false" outlineLevel="0" collapsed="false"/>
    <row r="113" s="51" customFormat="true" ht="12" hidden="false" customHeight="false" outlineLevel="0" collapsed="false"/>
  </sheetData>
  <mergeCells count="45">
    <mergeCell ref="A4:H5"/>
    <mergeCell ref="A7:H9"/>
    <mergeCell ref="A13:C13"/>
    <mergeCell ref="A14:N14"/>
    <mergeCell ref="A15:B16"/>
    <mergeCell ref="C15:D15"/>
    <mergeCell ref="E15:F15"/>
    <mergeCell ref="G15:H15"/>
    <mergeCell ref="I15:J15"/>
    <mergeCell ref="K15:L15"/>
    <mergeCell ref="M15:N15"/>
    <mergeCell ref="Q15:R15"/>
    <mergeCell ref="A17:B17"/>
    <mergeCell ref="A36:N36"/>
    <mergeCell ref="A38:H39"/>
    <mergeCell ref="A42:H43"/>
    <mergeCell ref="A44:C44"/>
    <mergeCell ref="A47:N47"/>
    <mergeCell ref="A48:B49"/>
    <mergeCell ref="C48:D48"/>
    <mergeCell ref="E48:F48"/>
    <mergeCell ref="G48:H48"/>
    <mergeCell ref="I48:J48"/>
    <mergeCell ref="K48:L48"/>
    <mergeCell ref="M48:N48"/>
    <mergeCell ref="Q48:R48"/>
    <mergeCell ref="A50:B50"/>
    <mergeCell ref="A69:N69"/>
    <mergeCell ref="A71:H72"/>
    <mergeCell ref="A75:H76"/>
    <mergeCell ref="A77:C77"/>
    <mergeCell ref="A80:N80"/>
    <mergeCell ref="A81:B82"/>
    <mergeCell ref="C81:D81"/>
    <mergeCell ref="E81:F81"/>
    <mergeCell ref="G81:H81"/>
    <mergeCell ref="I81:J81"/>
    <mergeCell ref="K81:L81"/>
    <mergeCell ref="M81:N81"/>
    <mergeCell ref="Q81:R81"/>
    <mergeCell ref="A83:B83"/>
    <mergeCell ref="A102:N102"/>
    <mergeCell ref="A105:H106"/>
    <mergeCell ref="A109:H110"/>
    <mergeCell ref="A111:C111"/>
  </mergeCells>
  <conditionalFormatting sqref="O83:P83 O14:R14 O17:P18 O50:P50 O47:R47 S47:IV65 I7:R13 S7:IV32 S81:IV98 O80:IV80 A112:IV64684 I79:IV79 I46:IV46 A45:IV45 A33:IV33 A36:IV37 D41:IV41 A78:IV78 A66:IV66 A69:IV70 D74:IV74 A99:IV99 B34:IV34 B67:IV67 B100:IV100 A102:IV104 D108:IV108 D44:IV44 D77:IV77 D111:IV111 O21:P22 O24:P25 O29:P29 O54:P54 O58:P58 O62:P62 O87:P87 O91:P91 O95:P95">
    <cfRule type="cellIs" priority="2" operator="greaterThan" aboveAverage="0" equalAverage="0" bottom="0" percent="0" rank="0" text="" dxfId="1002">
      <formula>10</formula>
    </cfRule>
    <cfRule type="cellIs" priority="3" operator="greaterThan" aboveAverage="0" equalAverage="0" bottom="0" percent="0" rank="0" text="" dxfId="1003">
      <formula>10</formula>
    </cfRule>
    <cfRule type="cellIs" priority="4" operator="greaterThan" aboveAverage="0" equalAverage="0" bottom="0" percent="0" rank="0" text="" dxfId="1004">
      <formula>10</formula>
    </cfRule>
  </conditionalFormatting>
  <conditionalFormatting sqref="E15:R16">
    <cfRule type="cellIs" priority="5" operator="greaterThan" aboveAverage="0" equalAverage="0" bottom="0" percent="0" rank="0" text="" dxfId="1005">
      <formula>10</formula>
    </cfRule>
    <cfRule type="cellIs" priority="6" operator="greaterThan" aboveAverage="0" equalAverage="0" bottom="0" percent="0" rank="0" text="" dxfId="1006">
      <formula>10</formula>
    </cfRule>
    <cfRule type="cellIs" priority="7" operator="greaterThan" aboveAverage="0" equalAverage="0" bottom="0" percent="0" rank="0" text="" dxfId="1007">
      <formula>10</formula>
    </cfRule>
  </conditionalFormatting>
  <conditionalFormatting sqref="E48:R49">
    <cfRule type="cellIs" priority="8" operator="greaterThan" aboveAverage="0" equalAverage="0" bottom="0" percent="0" rank="0" text="" dxfId="1008">
      <formula>10</formula>
    </cfRule>
    <cfRule type="cellIs" priority="9" operator="greaterThan" aboveAverage="0" equalAverage="0" bottom="0" percent="0" rank="0" text="" dxfId="1009">
      <formula>10</formula>
    </cfRule>
    <cfRule type="cellIs" priority="10" operator="greaterThan" aboveAverage="0" equalAverage="0" bottom="0" percent="0" rank="0" text="" dxfId="1010">
      <formula>10</formula>
    </cfRule>
  </conditionalFormatting>
  <conditionalFormatting sqref="E81:R82">
    <cfRule type="cellIs" priority="11" operator="greaterThan" aboveAverage="0" equalAverage="0" bottom="0" percent="0" rank="0" text="" dxfId="1011">
      <formula>10</formula>
    </cfRule>
    <cfRule type="cellIs" priority="12" operator="greaterThan" aboveAverage="0" equalAverage="0" bottom="0" percent="0" rank="0" text="" dxfId="1012">
      <formula>10</formula>
    </cfRule>
    <cfRule type="cellIs" priority="13" operator="greaterThan" aboveAverage="0" equalAverage="0" bottom="0" percent="0" rank="0" text="" dxfId="1013">
      <formula>10</formula>
    </cfRule>
  </conditionalFormatting>
  <conditionalFormatting sqref="E83:F83 E87:F87">
    <cfRule type="cellIs" priority="14" operator="greaterThan" aboveAverage="0" equalAverage="0" bottom="0" percent="0" rank="0" text="" dxfId="1014">
      <formula>10</formula>
    </cfRule>
    <cfRule type="cellIs" priority="15" operator="greaterThan" aboveAverage="0" equalAverage="0" bottom="0" percent="0" rank="0" text="" dxfId="1015">
      <formula>10</formula>
    </cfRule>
    <cfRule type="cellIs" priority="16" operator="greaterThan" aboveAverage="0" equalAverage="0" bottom="0" percent="0" rank="0" text="" dxfId="1016">
      <formula>10</formula>
    </cfRule>
  </conditionalFormatting>
  <conditionalFormatting sqref="E91:F91 E95:F95">
    <cfRule type="cellIs" priority="17" operator="greaterThan" aboveAverage="0" equalAverage="0" bottom="0" percent="0" rank="0" text="" dxfId="1017">
      <formula>10</formula>
    </cfRule>
    <cfRule type="cellIs" priority="18" operator="greaterThan" aboveAverage="0" equalAverage="0" bottom="0" percent="0" rank="0" text="" dxfId="1018">
      <formula>10</formula>
    </cfRule>
    <cfRule type="cellIs" priority="19" operator="greaterThan" aboveAverage="0" equalAverage="0" bottom="0" percent="0" rank="0" text="" dxfId="1019">
      <formula>10</formula>
    </cfRule>
  </conditionalFormatting>
  <conditionalFormatting sqref="A34">
    <cfRule type="cellIs" priority="20" operator="greaterThan" aboveAverage="0" equalAverage="0" bottom="0" percent="0" rank="0" text="" dxfId="1020">
      <formula>10</formula>
    </cfRule>
    <cfRule type="cellIs" priority="21" operator="greaterThan" aboveAverage="0" equalAverage="0" bottom="0" percent="0" rank="0" text="" dxfId="1021">
      <formula>10</formula>
    </cfRule>
    <cfRule type="cellIs" priority="22" operator="greaterThan" aboveAverage="0" equalAverage="0" bottom="0" percent="0" rank="0" text="" dxfId="1022">
      <formula>10</formula>
    </cfRule>
  </conditionalFormatting>
  <conditionalFormatting sqref="A67">
    <cfRule type="cellIs" priority="23" operator="greaterThan" aboveAverage="0" equalAverage="0" bottom="0" percent="0" rank="0" text="" dxfId="1023">
      <formula>10</formula>
    </cfRule>
    <cfRule type="cellIs" priority="24" operator="greaterThan" aboveAverage="0" equalAverage="0" bottom="0" percent="0" rank="0" text="" dxfId="1024">
      <formula>10</formula>
    </cfRule>
    <cfRule type="cellIs" priority="25" operator="greaterThan" aboveAverage="0" equalAverage="0" bottom="0" percent="0" rank="0" text="" dxfId="1025">
      <formula>10</formula>
    </cfRule>
  </conditionalFormatting>
  <conditionalFormatting sqref="A100">
    <cfRule type="cellIs" priority="26" operator="greaterThan" aboveAverage="0" equalAverage="0" bottom="0" percent="0" rank="0" text="" dxfId="1026">
      <formula>10</formula>
    </cfRule>
    <cfRule type="cellIs" priority="27" operator="greaterThan" aboveAverage="0" equalAverage="0" bottom="0" percent="0" rank="0" text="" dxfId="1027">
      <formula>10</formula>
    </cfRule>
    <cfRule type="cellIs" priority="28" operator="greaterThan" aboveAverage="0" equalAverage="0" bottom="0" percent="0" rank="0" text="" dxfId="1028">
      <formula>10</formula>
    </cfRule>
  </conditionalFormatting>
  <conditionalFormatting sqref="I42:IV43">
    <cfRule type="cellIs" priority="29" operator="greaterThan" aboveAverage="0" equalAverage="0" bottom="0" percent="0" rank="0" text="" dxfId="1029">
      <formula>10</formula>
    </cfRule>
    <cfRule type="cellIs" priority="30" operator="greaterThan" aboveAverage="0" equalAverage="0" bottom="0" percent="0" rank="0" text="" dxfId="1030">
      <formula>10</formula>
    </cfRule>
    <cfRule type="cellIs" priority="31" operator="greaterThan" aboveAverage="0" equalAverage="0" bottom="0" percent="0" rank="0" text="" dxfId="1031">
      <formula>10</formula>
    </cfRule>
  </conditionalFormatting>
  <conditionalFormatting sqref="I75:IV76">
    <cfRule type="cellIs" priority="32" operator="greaterThan" aboveAverage="0" equalAverage="0" bottom="0" percent="0" rank="0" text="" dxfId="1032">
      <formula>10</formula>
    </cfRule>
    <cfRule type="cellIs" priority="33" operator="greaterThan" aboveAverage="0" equalAverage="0" bottom="0" percent="0" rank="0" text="" dxfId="1033">
      <formula>10</formula>
    </cfRule>
    <cfRule type="cellIs" priority="34" operator="greaterThan" aboveAverage="0" equalAverage="0" bottom="0" percent="0" rank="0" text="" dxfId="1034">
      <formula>10</formula>
    </cfRule>
  </conditionalFormatting>
  <conditionalFormatting sqref="I109:IV110">
    <cfRule type="cellIs" priority="35" operator="greaterThan" aboveAverage="0" equalAverage="0" bottom="0" percent="0" rank="0" text="" dxfId="1035">
      <formula>10</formula>
    </cfRule>
    <cfRule type="cellIs" priority="36" operator="greaterThan" aboveAverage="0" equalAverage="0" bottom="0" percent="0" rank="0" text="" dxfId="1036">
      <formula>10</formula>
    </cfRule>
    <cfRule type="cellIs" priority="37" operator="greaterThan" aboveAverage="0" equalAverage="0" bottom="0" percent="0" rank="0" text="" dxfId="1037">
      <formula>10</formula>
    </cfRule>
  </conditionalFormatting>
  <conditionalFormatting sqref="O19:P19">
    <cfRule type="cellIs" priority="38" operator="greaterThan" aboveAverage="0" equalAverage="0" bottom="0" percent="0" rank="0" text="" dxfId="1038">
      <formula>10</formula>
    </cfRule>
    <cfRule type="cellIs" priority="39" operator="greaterThan" aboveAverage="0" equalAverage="0" bottom="0" percent="0" rank="0" text="" dxfId="1039">
      <formula>10</formula>
    </cfRule>
    <cfRule type="cellIs" priority="40" operator="greaterThan" aboveAverage="0" equalAverage="0" bottom="0" percent="0" rank="0" text="" dxfId="1040">
      <formula>10</formula>
    </cfRule>
  </conditionalFormatting>
  <conditionalFormatting sqref="O20:P20">
    <cfRule type="cellIs" priority="41" operator="greaterThan" aboveAverage="0" equalAverage="0" bottom="0" percent="0" rank="0" text="" dxfId="1041">
      <formula>10</formula>
    </cfRule>
    <cfRule type="cellIs" priority="42" operator="greaterThan" aboveAverage="0" equalAverage="0" bottom="0" percent="0" rank="0" text="" dxfId="1042">
      <formula>10</formula>
    </cfRule>
    <cfRule type="cellIs" priority="43" operator="greaterThan" aboveAverage="0" equalAverage="0" bottom="0" percent="0" rank="0" text="" dxfId="1043">
      <formula>10</formula>
    </cfRule>
  </conditionalFormatting>
  <conditionalFormatting sqref="O23:P23">
    <cfRule type="cellIs" priority="44" operator="greaterThan" aboveAverage="0" equalAverage="0" bottom="0" percent="0" rank="0" text="" dxfId="1044">
      <formula>10</formula>
    </cfRule>
    <cfRule type="cellIs" priority="45" operator="greaterThan" aboveAverage="0" equalAverage="0" bottom="0" percent="0" rank="0" text="" dxfId="1045">
      <formula>10</formula>
    </cfRule>
    <cfRule type="cellIs" priority="46" operator="greaterThan" aboveAverage="0" equalAverage="0" bottom="0" percent="0" rank="0" text="" dxfId="1046">
      <formula>10</formula>
    </cfRule>
  </conditionalFormatting>
  <conditionalFormatting sqref="O26:P26 O28:P28">
    <cfRule type="cellIs" priority="47" operator="greaterThan" aboveAverage="0" equalAverage="0" bottom="0" percent="0" rank="0" text="" dxfId="1047">
      <formula>10</formula>
    </cfRule>
    <cfRule type="cellIs" priority="48" operator="greaterThan" aboveAverage="0" equalAverage="0" bottom="0" percent="0" rank="0" text="" dxfId="1048">
      <formula>10</formula>
    </cfRule>
    <cfRule type="cellIs" priority="49" operator="greaterThan" aboveAverage="0" equalAverage="0" bottom="0" percent="0" rank="0" text="" dxfId="1049">
      <formula>10</formula>
    </cfRule>
  </conditionalFormatting>
  <conditionalFormatting sqref="O27:P27">
    <cfRule type="cellIs" priority="50" operator="greaterThan" aboveAverage="0" equalAverage="0" bottom="0" percent="0" rank="0" text="" dxfId="1050">
      <formula>10</formula>
    </cfRule>
    <cfRule type="cellIs" priority="51" operator="greaterThan" aboveAverage="0" equalAverage="0" bottom="0" percent="0" rank="0" text="" dxfId="1051">
      <formula>10</formula>
    </cfRule>
    <cfRule type="cellIs" priority="52" operator="greaterThan" aboveAverage="0" equalAverage="0" bottom="0" percent="0" rank="0" text="" dxfId="1052">
      <formula>10</formula>
    </cfRule>
  </conditionalFormatting>
  <conditionalFormatting sqref="O30:P30 O32:P32">
    <cfRule type="cellIs" priority="53" operator="greaterThan" aboveAverage="0" equalAverage="0" bottom="0" percent="0" rank="0" text="" dxfId="1053">
      <formula>10</formula>
    </cfRule>
    <cfRule type="cellIs" priority="54" operator="greaterThan" aboveAverage="0" equalAverage="0" bottom="0" percent="0" rank="0" text="" dxfId="1054">
      <formula>10</formula>
    </cfRule>
    <cfRule type="cellIs" priority="55" operator="greaterThan" aboveAverage="0" equalAverage="0" bottom="0" percent="0" rank="0" text="" dxfId="1055">
      <formula>10</formula>
    </cfRule>
  </conditionalFormatting>
  <conditionalFormatting sqref="O31:P31">
    <cfRule type="cellIs" priority="56" operator="greaterThan" aboveAverage="0" equalAverage="0" bottom="0" percent="0" rank="0" text="" dxfId="1056">
      <formula>10</formula>
    </cfRule>
    <cfRule type="cellIs" priority="57" operator="greaterThan" aboveAverage="0" equalAverage="0" bottom="0" percent="0" rank="0" text="" dxfId="1057">
      <formula>10</formula>
    </cfRule>
    <cfRule type="cellIs" priority="58" operator="greaterThan" aboveAverage="0" equalAverage="0" bottom="0" percent="0" rank="0" text="" dxfId="1058">
      <formula>10</formula>
    </cfRule>
  </conditionalFormatting>
  <conditionalFormatting sqref="O51:P51 O53:P53">
    <cfRule type="cellIs" priority="59" operator="greaterThan" aboveAverage="0" equalAverage="0" bottom="0" percent="0" rank="0" text="" dxfId="1059">
      <formula>10</formula>
    </cfRule>
    <cfRule type="cellIs" priority="60" operator="greaterThan" aboveAverage="0" equalAverage="0" bottom="0" percent="0" rank="0" text="" dxfId="1060">
      <formula>10</formula>
    </cfRule>
    <cfRule type="cellIs" priority="61" operator="greaterThan" aboveAverage="0" equalAverage="0" bottom="0" percent="0" rank="0" text="" dxfId="1061">
      <formula>10</formula>
    </cfRule>
  </conditionalFormatting>
  <conditionalFormatting sqref="O52:P52">
    <cfRule type="cellIs" priority="62" operator="greaterThan" aboveAverage="0" equalAverage="0" bottom="0" percent="0" rank="0" text="" dxfId="1062">
      <formula>10</formula>
    </cfRule>
    <cfRule type="cellIs" priority="63" operator="greaterThan" aboveAverage="0" equalAverage="0" bottom="0" percent="0" rank="0" text="" dxfId="1063">
      <formula>10</formula>
    </cfRule>
    <cfRule type="cellIs" priority="64" operator="greaterThan" aboveAverage="0" equalAverage="0" bottom="0" percent="0" rank="0" text="" dxfId="1064">
      <formula>10</formula>
    </cfRule>
  </conditionalFormatting>
  <conditionalFormatting sqref="O55:P55 O57:P57">
    <cfRule type="cellIs" priority="65" operator="greaterThan" aboveAverage="0" equalAverage="0" bottom="0" percent="0" rank="0" text="" dxfId="1065">
      <formula>10</formula>
    </cfRule>
    <cfRule type="cellIs" priority="66" operator="greaterThan" aboveAverage="0" equalAverage="0" bottom="0" percent="0" rank="0" text="" dxfId="1066">
      <formula>10</formula>
    </cfRule>
    <cfRule type="cellIs" priority="67" operator="greaterThan" aboveAverage="0" equalAverage="0" bottom="0" percent="0" rank="0" text="" dxfId="1067">
      <formula>10</formula>
    </cfRule>
  </conditionalFormatting>
  <conditionalFormatting sqref="O56:P56">
    <cfRule type="cellIs" priority="68" operator="greaterThan" aboveAverage="0" equalAverage="0" bottom="0" percent="0" rank="0" text="" dxfId="1068">
      <formula>10</formula>
    </cfRule>
    <cfRule type="cellIs" priority="69" operator="greaterThan" aboveAverage="0" equalAverage="0" bottom="0" percent="0" rank="0" text="" dxfId="1069">
      <formula>10</formula>
    </cfRule>
    <cfRule type="cellIs" priority="70" operator="greaterThan" aboveAverage="0" equalAverage="0" bottom="0" percent="0" rank="0" text="" dxfId="1070">
      <formula>10</formula>
    </cfRule>
  </conditionalFormatting>
  <conditionalFormatting sqref="O59:P59 O61:P61">
    <cfRule type="cellIs" priority="71" operator="greaterThan" aboveAverage="0" equalAverage="0" bottom="0" percent="0" rank="0" text="" dxfId="1071">
      <formula>10</formula>
    </cfRule>
    <cfRule type="cellIs" priority="72" operator="greaterThan" aboveAverage="0" equalAverage="0" bottom="0" percent="0" rank="0" text="" dxfId="1072">
      <formula>10</formula>
    </cfRule>
    <cfRule type="cellIs" priority="73" operator="greaterThan" aboveAverage="0" equalAverage="0" bottom="0" percent="0" rank="0" text="" dxfId="1073">
      <formula>10</formula>
    </cfRule>
  </conditionalFormatting>
  <conditionalFormatting sqref="O60:P60">
    <cfRule type="cellIs" priority="74" operator="greaterThan" aboveAverage="0" equalAverage="0" bottom="0" percent="0" rank="0" text="" dxfId="1074">
      <formula>10</formula>
    </cfRule>
    <cfRule type="cellIs" priority="75" operator="greaterThan" aboveAverage="0" equalAverage="0" bottom="0" percent="0" rank="0" text="" dxfId="1075">
      <formula>10</formula>
    </cfRule>
    <cfRule type="cellIs" priority="76" operator="greaterThan" aboveAverage="0" equalAverage="0" bottom="0" percent="0" rank="0" text="" dxfId="1076">
      <formula>10</formula>
    </cfRule>
  </conditionalFormatting>
  <conditionalFormatting sqref="O63:P63 O65:P65">
    <cfRule type="cellIs" priority="77" operator="greaterThan" aboveAverage="0" equalAverage="0" bottom="0" percent="0" rank="0" text="" dxfId="1077">
      <formula>10</formula>
    </cfRule>
    <cfRule type="cellIs" priority="78" operator="greaterThan" aboveAverage="0" equalAverage="0" bottom="0" percent="0" rank="0" text="" dxfId="1078">
      <formula>10</formula>
    </cfRule>
    <cfRule type="cellIs" priority="79" operator="greaterThan" aboveAverage="0" equalAverage="0" bottom="0" percent="0" rank="0" text="" dxfId="1079">
      <formula>10</formula>
    </cfRule>
  </conditionalFormatting>
  <conditionalFormatting sqref="O64:P64">
    <cfRule type="cellIs" priority="80" operator="greaterThan" aboveAverage="0" equalAverage="0" bottom="0" percent="0" rank="0" text="" dxfId="1080">
      <formula>10</formula>
    </cfRule>
    <cfRule type="cellIs" priority="81" operator="greaterThan" aboveAverage="0" equalAverage="0" bottom="0" percent="0" rank="0" text="" dxfId="1081">
      <formula>10</formula>
    </cfRule>
    <cfRule type="cellIs" priority="82" operator="greaterThan" aboveAverage="0" equalAverage="0" bottom="0" percent="0" rank="0" text="" dxfId="1082">
      <formula>10</formula>
    </cfRule>
  </conditionalFormatting>
  <conditionalFormatting sqref="O84:P84 O86:P86">
    <cfRule type="cellIs" priority="83" operator="greaterThan" aboveAverage="0" equalAverage="0" bottom="0" percent="0" rank="0" text="" dxfId="1083">
      <formula>10</formula>
    </cfRule>
    <cfRule type="cellIs" priority="84" operator="greaterThan" aboveAverage="0" equalAverage="0" bottom="0" percent="0" rank="0" text="" dxfId="1084">
      <formula>10</formula>
    </cfRule>
    <cfRule type="cellIs" priority="85" operator="greaterThan" aboveAverage="0" equalAverage="0" bottom="0" percent="0" rank="0" text="" dxfId="1085">
      <formula>10</formula>
    </cfRule>
  </conditionalFormatting>
  <conditionalFormatting sqref="O85:P85">
    <cfRule type="cellIs" priority="86" operator="greaterThan" aboveAverage="0" equalAverage="0" bottom="0" percent="0" rank="0" text="" dxfId="1086">
      <formula>10</formula>
    </cfRule>
    <cfRule type="cellIs" priority="87" operator="greaterThan" aboveAverage="0" equalAverage="0" bottom="0" percent="0" rank="0" text="" dxfId="1087">
      <formula>10</formula>
    </cfRule>
    <cfRule type="cellIs" priority="88" operator="greaterThan" aboveAverage="0" equalAverage="0" bottom="0" percent="0" rank="0" text="" dxfId="1088">
      <formula>10</formula>
    </cfRule>
  </conditionalFormatting>
  <conditionalFormatting sqref="O88:P88 O90:P90">
    <cfRule type="cellIs" priority="89" operator="greaterThan" aboveAverage="0" equalAverage="0" bottom="0" percent="0" rank="0" text="" dxfId="1089">
      <formula>10</formula>
    </cfRule>
    <cfRule type="cellIs" priority="90" operator="greaterThan" aboveAverage="0" equalAverage="0" bottom="0" percent="0" rank="0" text="" dxfId="1090">
      <formula>10</formula>
    </cfRule>
    <cfRule type="cellIs" priority="91" operator="greaterThan" aboveAverage="0" equalAverage="0" bottom="0" percent="0" rank="0" text="" dxfId="1091">
      <formula>10</formula>
    </cfRule>
  </conditionalFormatting>
  <conditionalFormatting sqref="O89:P89">
    <cfRule type="cellIs" priority="92" operator="greaterThan" aboveAverage="0" equalAverage="0" bottom="0" percent="0" rank="0" text="" dxfId="1092">
      <formula>10</formula>
    </cfRule>
    <cfRule type="cellIs" priority="93" operator="greaterThan" aboveAverage="0" equalAverage="0" bottom="0" percent="0" rank="0" text="" dxfId="1093">
      <formula>10</formula>
    </cfRule>
    <cfRule type="cellIs" priority="94" operator="greaterThan" aboveAverage="0" equalAverage="0" bottom="0" percent="0" rank="0" text="" dxfId="1094">
      <formula>10</formula>
    </cfRule>
  </conditionalFormatting>
  <conditionalFormatting sqref="O92:P92 O94:P94">
    <cfRule type="cellIs" priority="95" operator="greaterThan" aboveAverage="0" equalAverage="0" bottom="0" percent="0" rank="0" text="" dxfId="1095">
      <formula>10</formula>
    </cfRule>
    <cfRule type="cellIs" priority="96" operator="greaterThan" aboveAverage="0" equalAverage="0" bottom="0" percent="0" rank="0" text="" dxfId="1096">
      <formula>10</formula>
    </cfRule>
    <cfRule type="cellIs" priority="97" operator="greaterThan" aboveAverage="0" equalAverage="0" bottom="0" percent="0" rank="0" text="" dxfId="1097">
      <formula>10</formula>
    </cfRule>
  </conditionalFormatting>
  <conditionalFormatting sqref="O93:P93">
    <cfRule type="cellIs" priority="98" operator="greaterThan" aboveAverage="0" equalAverage="0" bottom="0" percent="0" rank="0" text="" dxfId="1098">
      <formula>10</formula>
    </cfRule>
    <cfRule type="cellIs" priority="99" operator="greaterThan" aboveAverage="0" equalAverage="0" bottom="0" percent="0" rank="0" text="" dxfId="1099">
      <formula>10</formula>
    </cfRule>
    <cfRule type="cellIs" priority="100" operator="greaterThan" aboveAverage="0" equalAverage="0" bottom="0" percent="0" rank="0" text="" dxfId="1100">
      <formula>10</formula>
    </cfRule>
  </conditionalFormatting>
  <conditionalFormatting sqref="O96:P96 O98:P98">
    <cfRule type="cellIs" priority="101" operator="greaterThan" aboveAverage="0" equalAverage="0" bottom="0" percent="0" rank="0" text="" dxfId="1101">
      <formula>10</formula>
    </cfRule>
    <cfRule type="cellIs" priority="102" operator="greaterThan" aboveAverage="0" equalAverage="0" bottom="0" percent="0" rank="0" text="" dxfId="1102">
      <formula>10</formula>
    </cfRule>
    <cfRule type="cellIs" priority="103" operator="greaterThan" aboveAverage="0" equalAverage="0" bottom="0" percent="0" rank="0" text="" dxfId="1103">
      <formula>10</formula>
    </cfRule>
  </conditionalFormatting>
  <conditionalFormatting sqref="O97:P97">
    <cfRule type="cellIs" priority="104" operator="greaterThan" aboveAverage="0" equalAverage="0" bottom="0" percent="0" rank="0" text="" dxfId="1104">
      <formula>10</formula>
    </cfRule>
    <cfRule type="cellIs" priority="105" operator="greaterThan" aboveAverage="0" equalAverage="0" bottom="0" percent="0" rank="0" text="" dxfId="1105">
      <formula>10</formula>
    </cfRule>
    <cfRule type="cellIs" priority="106" operator="greaterThan" aboveAverage="0" equalAverage="0" bottom="0" percent="0" rank="0" text="" dxfId="1106">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51" width="30.7"/>
    <col collapsed="false" customWidth="true" hidden="false" outlineLevel="0" max="2" min="2" style="51" width="19.28"/>
    <col collapsed="false" customWidth="true" hidden="false" outlineLevel="0" max="11" min="3" style="51" width="11.7"/>
    <col collapsed="false" customWidth="true" hidden="false" outlineLevel="0" max="12" min="12" style="51" width="17.14"/>
    <col collapsed="false" customWidth="true" hidden="false" outlineLevel="0" max="13" min="13" style="51" width="14.41"/>
    <col collapsed="false" customWidth="true" hidden="false" outlineLevel="0" max="14" min="14" style="51" width="10.99"/>
    <col collapsed="false" customWidth="true" hidden="false" outlineLevel="0" max="15" min="15" style="51" width="14.41"/>
    <col collapsed="false" customWidth="true" hidden="false" outlineLevel="0" max="16" min="16" style="51" width="10.99"/>
    <col collapsed="false" customWidth="true" hidden="false" outlineLevel="0" max="17" min="17" style="51" width="14.41"/>
    <col collapsed="false" customWidth="true" hidden="false" outlineLevel="0" max="18" min="18" style="51" width="10.99"/>
    <col collapsed="false" customWidth="true" hidden="false" outlineLevel="0" max="19" min="19" style="51" width="14.41"/>
    <col collapsed="false" customWidth="false" hidden="false" outlineLevel="0" max="257" min="20" style="51"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1"/>
    </row>
    <row r="4" customFormat="false" ht="12" hidden="false" customHeight="true" outlineLevel="0" collapsed="false">
      <c r="A4" s="12" t="s">
        <v>57</v>
      </c>
      <c r="B4" s="12"/>
      <c r="C4" s="12"/>
      <c r="D4" s="12"/>
      <c r="E4" s="12"/>
      <c r="F4" s="12"/>
      <c r="G4" s="12"/>
      <c r="H4" s="12"/>
    </row>
    <row r="5" customFormat="false" ht="12" hidden="false" customHeight="true" outlineLevel="0" collapsed="false">
      <c r="A5" s="12"/>
      <c r="B5" s="12"/>
      <c r="C5" s="12"/>
      <c r="D5" s="12"/>
      <c r="E5" s="12"/>
      <c r="F5" s="12"/>
      <c r="G5" s="12"/>
      <c r="H5" s="12"/>
    </row>
    <row r="7" s="51" customFormat="true" ht="13.5" hidden="false" customHeight="true" outlineLevel="0" collapsed="false">
      <c r="A7" s="87" t="s">
        <v>134</v>
      </c>
      <c r="B7" s="87"/>
      <c r="C7" s="87"/>
      <c r="D7" s="87"/>
      <c r="E7" s="87"/>
      <c r="F7" s="87"/>
      <c r="G7" s="87"/>
      <c r="H7" s="87"/>
    </row>
    <row r="8" s="51" customFormat="true" ht="13.5" hidden="false" customHeight="true" outlineLevel="0" collapsed="false">
      <c r="A8" s="87"/>
      <c r="B8" s="87"/>
      <c r="C8" s="87"/>
      <c r="D8" s="87"/>
      <c r="E8" s="87"/>
      <c r="F8" s="87"/>
      <c r="G8" s="87"/>
      <c r="H8" s="87"/>
    </row>
    <row r="9" s="51" customFormat="true" ht="15" hidden="false" customHeight="true" outlineLevel="0" collapsed="false">
      <c r="A9" s="87"/>
      <c r="B9" s="87"/>
      <c r="C9" s="87"/>
      <c r="D9" s="87"/>
      <c r="E9" s="87"/>
      <c r="F9" s="87"/>
      <c r="G9" s="87"/>
      <c r="H9" s="87"/>
    </row>
    <row r="10" s="51" customFormat="true" ht="18.95" hidden="false" customHeight="true" outlineLevel="0" collapsed="false">
      <c r="A10" s="87"/>
      <c r="B10" s="87"/>
      <c r="C10" s="87"/>
      <c r="D10" s="87"/>
      <c r="E10" s="87"/>
      <c r="F10" s="87"/>
      <c r="G10" s="87"/>
      <c r="H10" s="87"/>
    </row>
    <row r="11" s="51" customFormat="true" ht="14.25" hidden="false" customHeight="false" outlineLevel="0" collapsed="false">
      <c r="A11" s="14" t="s">
        <v>59</v>
      </c>
      <c r="B11" s="15"/>
      <c r="C11" s="15"/>
      <c r="D11" s="15"/>
      <c r="E11" s="15"/>
      <c r="F11" s="15"/>
      <c r="G11" s="15"/>
      <c r="H11" s="15"/>
    </row>
    <row r="12" s="51" customFormat="true" ht="14.25" hidden="false" customHeight="false" outlineLevel="0" collapsed="false">
      <c r="A12" s="14" t="n">
        <v>2023</v>
      </c>
      <c r="B12" s="15"/>
      <c r="C12" s="15"/>
      <c r="D12" s="15"/>
      <c r="E12" s="15"/>
      <c r="F12" s="15"/>
      <c r="G12" s="15"/>
      <c r="H12" s="15"/>
    </row>
    <row r="13" customFormat="false" ht="14.25" hidden="false" customHeight="false" outlineLevel="0" collapsed="false">
      <c r="A13" s="16"/>
      <c r="B13" s="17"/>
      <c r="C13" s="17"/>
      <c r="D13" s="17"/>
      <c r="E13" s="17"/>
      <c r="F13" s="17"/>
      <c r="G13" s="17"/>
      <c r="H13" s="17"/>
    </row>
    <row r="14" customFormat="false" ht="12" hidden="false" customHeight="false" outlineLevel="0" collapsed="false">
      <c r="A14" s="88"/>
      <c r="B14" s="88"/>
      <c r="C14" s="88"/>
      <c r="D14" s="89"/>
      <c r="E14" s="89"/>
      <c r="F14" s="89"/>
      <c r="G14" s="89"/>
      <c r="H14" s="89"/>
    </row>
    <row r="15" customFormat="false" ht="14.25" hidden="false" customHeight="false" outlineLevel="0" collapsed="false">
      <c r="A15" s="20" t="s">
        <v>60</v>
      </c>
      <c r="B15" s="20"/>
      <c r="C15" s="20"/>
      <c r="D15" s="20"/>
      <c r="E15" s="20"/>
      <c r="F15" s="20"/>
      <c r="G15" s="20"/>
      <c r="H15" s="20"/>
    </row>
    <row r="16" customFormat="false" ht="28.5" hidden="false" customHeight="true" outlineLevel="0" collapsed="false">
      <c r="A16" s="109" t="s">
        <v>135</v>
      </c>
      <c r="B16" s="109"/>
      <c r="C16" s="56" t="s">
        <v>62</v>
      </c>
      <c r="D16" s="56"/>
      <c r="E16" s="91" t="s">
        <v>63</v>
      </c>
      <c r="F16" s="91"/>
      <c r="G16" s="110" t="s">
        <v>64</v>
      </c>
      <c r="H16" s="110"/>
    </row>
    <row r="17" customFormat="false" ht="12" hidden="false" customHeight="false" outlineLevel="0" collapsed="false">
      <c r="A17" s="109"/>
      <c r="B17" s="109"/>
      <c r="C17" s="56" t="s">
        <v>65</v>
      </c>
      <c r="D17" s="56" t="s">
        <v>66</v>
      </c>
      <c r="E17" s="91" t="s">
        <v>65</v>
      </c>
      <c r="F17" s="91" t="s">
        <v>66</v>
      </c>
      <c r="G17" s="91" t="s">
        <v>65</v>
      </c>
      <c r="H17" s="91" t="s">
        <v>66</v>
      </c>
    </row>
    <row r="18" customFormat="false" ht="47.25" hidden="false" customHeight="true" outlineLevel="0" collapsed="false">
      <c r="A18" s="145" t="s">
        <v>136</v>
      </c>
      <c r="B18" s="145"/>
      <c r="C18" s="93" t="n">
        <v>1045.7</v>
      </c>
      <c r="D18" s="94" t="n">
        <v>100</v>
      </c>
      <c r="E18" s="93" t="n">
        <v>530.2</v>
      </c>
      <c r="F18" s="94" t="n">
        <v>50.7</v>
      </c>
      <c r="G18" s="93" t="n">
        <v>515.5</v>
      </c>
      <c r="H18" s="94" t="n">
        <v>49.3</v>
      </c>
    </row>
    <row r="19" customFormat="false" ht="12" hidden="false" customHeight="false" outlineLevel="0" collapsed="false">
      <c r="A19" s="111" t="s">
        <v>68</v>
      </c>
      <c r="B19" s="112"/>
      <c r="C19" s="113" t="n">
        <v>5.6</v>
      </c>
      <c r="D19" s="113" t="n">
        <v>0</v>
      </c>
      <c r="E19" s="113" t="n">
        <v>6.4</v>
      </c>
      <c r="F19" s="113" t="n">
        <v>3.4</v>
      </c>
      <c r="G19" s="113" t="n">
        <v>6.7</v>
      </c>
      <c r="H19" s="113" t="n">
        <v>3.5</v>
      </c>
    </row>
    <row r="20" customFormat="false" ht="12" hidden="false" customHeight="false" outlineLevel="0" collapsed="false">
      <c r="A20" s="111" t="s">
        <v>69</v>
      </c>
      <c r="B20" s="112"/>
      <c r="C20" s="114" t="n">
        <v>931.8</v>
      </c>
      <c r="D20" s="115" t="n">
        <v>100</v>
      </c>
      <c r="E20" s="114" t="n">
        <v>463.9</v>
      </c>
      <c r="F20" s="115" t="n">
        <v>47.3</v>
      </c>
      <c r="G20" s="114" t="n">
        <v>447.8</v>
      </c>
      <c r="H20" s="115" t="n">
        <v>45.9</v>
      </c>
    </row>
    <row r="21" customFormat="false" ht="12" hidden="false" customHeight="false" outlineLevel="0" collapsed="false">
      <c r="A21" s="116" t="s">
        <v>70</v>
      </c>
      <c r="B21" s="114"/>
      <c r="C21" s="114" t="n">
        <v>1159.5</v>
      </c>
      <c r="D21" s="115" t="n">
        <v>100</v>
      </c>
      <c r="E21" s="114" t="n">
        <v>596.4</v>
      </c>
      <c r="F21" s="115" t="n">
        <v>54.1</v>
      </c>
      <c r="G21" s="114" t="n">
        <v>583.2</v>
      </c>
      <c r="H21" s="115" t="n">
        <v>52.7</v>
      </c>
    </row>
    <row r="22" customFormat="false" ht="12" hidden="false" customHeight="false" outlineLevel="0" collapsed="false">
      <c r="A22" s="117" t="s">
        <v>129</v>
      </c>
      <c r="B22" s="118"/>
      <c r="C22" s="118" t="n">
        <v>69.2</v>
      </c>
      <c r="D22" s="119" t="n">
        <v>6.6</v>
      </c>
      <c r="E22" s="118" t="n">
        <v>40.7</v>
      </c>
      <c r="F22" s="119" t="n">
        <v>7.7</v>
      </c>
      <c r="G22" s="118" t="n">
        <v>28.6</v>
      </c>
      <c r="H22" s="119" t="n">
        <v>5.5</v>
      </c>
    </row>
    <row r="23" customFormat="false" ht="12" hidden="false" customHeight="false" outlineLevel="0" collapsed="false">
      <c r="A23" s="111" t="s">
        <v>68</v>
      </c>
      <c r="B23" s="112"/>
      <c r="C23" s="113" t="n">
        <v>14.5</v>
      </c>
      <c r="D23" s="113" t="n">
        <v>14.8</v>
      </c>
      <c r="E23" s="113" t="n">
        <v>21.3</v>
      </c>
      <c r="F23" s="113" t="n">
        <v>20.8</v>
      </c>
      <c r="G23" s="113" t="n">
        <v>21.1</v>
      </c>
      <c r="H23" s="113" t="n">
        <v>21.2</v>
      </c>
    </row>
    <row r="24" customFormat="false" ht="12" hidden="false" customHeight="false" outlineLevel="0" collapsed="false">
      <c r="A24" s="111" t="s">
        <v>69</v>
      </c>
      <c r="B24" s="112"/>
      <c r="C24" s="114" t="n">
        <v>49.6</v>
      </c>
      <c r="D24" s="115" t="n">
        <v>4.7</v>
      </c>
      <c r="E24" s="114" t="n">
        <v>23.7</v>
      </c>
      <c r="F24" s="115" t="n">
        <v>4.5</v>
      </c>
      <c r="G24" s="114" t="n">
        <v>16.7</v>
      </c>
      <c r="H24" s="115" t="n">
        <v>3.2</v>
      </c>
    </row>
    <row r="25" customFormat="false" ht="12" hidden="false" customHeight="false" outlineLevel="0" collapsed="false">
      <c r="A25" s="116" t="s">
        <v>70</v>
      </c>
      <c r="B25" s="114"/>
      <c r="C25" s="114" t="n">
        <v>88.9</v>
      </c>
      <c r="D25" s="115" t="n">
        <v>8.5</v>
      </c>
      <c r="E25" s="114" t="n">
        <v>57.7</v>
      </c>
      <c r="F25" s="115" t="n">
        <v>10.8</v>
      </c>
      <c r="G25" s="114" t="n">
        <v>40.4</v>
      </c>
      <c r="H25" s="115" t="n">
        <v>7.8</v>
      </c>
    </row>
    <row r="26" customFormat="false" ht="12" hidden="false" customHeight="false" outlineLevel="0" collapsed="false">
      <c r="A26" s="117" t="s">
        <v>130</v>
      </c>
      <c r="B26" s="118"/>
      <c r="C26" s="118" t="n">
        <v>946.8</v>
      </c>
      <c r="D26" s="119" t="n">
        <v>90.5</v>
      </c>
      <c r="E26" s="118" t="n">
        <v>467.7</v>
      </c>
      <c r="F26" s="119" t="n">
        <v>88.2</v>
      </c>
      <c r="G26" s="118" t="n">
        <v>479.2</v>
      </c>
      <c r="H26" s="119" t="n">
        <v>92.9</v>
      </c>
    </row>
    <row r="27" customFormat="false" ht="12" hidden="false" customHeight="false" outlineLevel="0" collapsed="false">
      <c r="A27" s="111" t="s">
        <v>68</v>
      </c>
      <c r="B27" s="112"/>
      <c r="C27" s="113" t="n">
        <v>5.9</v>
      </c>
      <c r="D27" s="113" t="n">
        <v>1.4</v>
      </c>
      <c r="E27" s="113" t="n">
        <v>6.9</v>
      </c>
      <c r="F27" s="113" t="n">
        <v>2.2</v>
      </c>
      <c r="G27" s="113" t="n">
        <v>6.9</v>
      </c>
      <c r="H27" s="113" t="n">
        <v>1.5</v>
      </c>
    </row>
    <row r="28" customFormat="false" ht="12" hidden="false" customHeight="false" outlineLevel="0" collapsed="false">
      <c r="A28" s="111" t="s">
        <v>69</v>
      </c>
      <c r="B28" s="112"/>
      <c r="C28" s="114" t="n">
        <v>836.7</v>
      </c>
      <c r="D28" s="115" t="n">
        <v>88</v>
      </c>
      <c r="E28" s="114" t="n">
        <v>404.7</v>
      </c>
      <c r="F28" s="115" t="n">
        <v>84.3</v>
      </c>
      <c r="G28" s="114" t="n">
        <v>414</v>
      </c>
      <c r="H28" s="115" t="n">
        <v>90.2</v>
      </c>
    </row>
    <row r="29" customFormat="false" ht="12" hidden="false" customHeight="false" outlineLevel="0" collapsed="false">
      <c r="A29" s="116" t="s">
        <v>70</v>
      </c>
      <c r="B29" s="114"/>
      <c r="C29" s="114" t="n">
        <v>1057</v>
      </c>
      <c r="D29" s="115" t="n">
        <v>93.1</v>
      </c>
      <c r="E29" s="114" t="n">
        <v>530.7</v>
      </c>
      <c r="F29" s="115" t="n">
        <v>92.1</v>
      </c>
      <c r="G29" s="114" t="n">
        <v>544.3</v>
      </c>
      <c r="H29" s="115" t="n">
        <v>95.7</v>
      </c>
    </row>
    <row r="30" customFormat="false" ht="12" hidden="false" customHeight="false" outlineLevel="0" collapsed="false">
      <c r="A30" s="117" t="s">
        <v>131</v>
      </c>
      <c r="B30" s="118"/>
      <c r="C30" s="118" t="n">
        <v>29.6</v>
      </c>
      <c r="D30" s="119" t="n">
        <v>2.8</v>
      </c>
      <c r="E30" s="118" t="n">
        <v>21.8</v>
      </c>
      <c r="F30" s="119" t="n">
        <v>4.1</v>
      </c>
      <c r="G30" s="118" t="n">
        <v>7.8</v>
      </c>
      <c r="H30" s="119" t="n">
        <v>1.5</v>
      </c>
    </row>
    <row r="31" customFormat="false" ht="12" hidden="false" customHeight="false" outlineLevel="0" collapsed="false">
      <c r="A31" s="111" t="s">
        <v>68</v>
      </c>
      <c r="B31" s="112"/>
      <c r="C31" s="113" t="n">
        <v>32.3</v>
      </c>
      <c r="D31" s="113" t="n">
        <v>31.6</v>
      </c>
      <c r="E31" s="113" t="n">
        <v>31.6</v>
      </c>
      <c r="F31" s="113" t="n">
        <v>31</v>
      </c>
      <c r="G31" s="113" t="n">
        <v>54.9</v>
      </c>
      <c r="H31" s="113" t="n">
        <v>53.5</v>
      </c>
    </row>
    <row r="32" customFormat="false" ht="12" hidden="false" customHeight="false" outlineLevel="0" collapsed="false">
      <c r="A32" s="111" t="s">
        <v>69</v>
      </c>
      <c r="B32" s="120"/>
      <c r="C32" s="98" t="n">
        <v>10.8</v>
      </c>
      <c r="D32" s="99" t="n">
        <v>1.1</v>
      </c>
      <c r="E32" s="98" t="n">
        <v>8.3</v>
      </c>
      <c r="F32" s="99" t="n">
        <v>1.6</v>
      </c>
      <c r="G32" s="98" t="n">
        <v>-0.6</v>
      </c>
      <c r="H32" s="115" t="n">
        <v>-0.1</v>
      </c>
    </row>
    <row r="33" customFormat="false" ht="12" hidden="false" customHeight="false" outlineLevel="0" collapsed="false">
      <c r="A33" s="121" t="s">
        <v>70</v>
      </c>
      <c r="B33" s="106"/>
      <c r="C33" s="106" t="n">
        <v>48.3</v>
      </c>
      <c r="D33" s="107" t="n">
        <v>4.6</v>
      </c>
      <c r="E33" s="106" t="n">
        <v>35.3</v>
      </c>
      <c r="F33" s="107" t="n">
        <v>6.6</v>
      </c>
      <c r="G33" s="106" t="n">
        <v>16.1</v>
      </c>
      <c r="H33" s="115" t="n">
        <v>3.1</v>
      </c>
    </row>
    <row r="34" customFormat="false" ht="14.25" hidden="false" customHeight="false" outlineLevel="0" collapsed="false">
      <c r="A34" s="43"/>
      <c r="B34" s="1"/>
      <c r="C34" s="1"/>
      <c r="D34" s="1"/>
      <c r="E34" s="1"/>
      <c r="F34" s="1"/>
      <c r="G34" s="1"/>
      <c r="H34" s="122"/>
    </row>
    <row r="35" customFormat="false" ht="14.25" hidden="false" customHeight="false" outlineLevel="0" collapsed="false">
      <c r="A35" s="44" t="s">
        <v>84</v>
      </c>
      <c r="B35" s="45"/>
      <c r="C35" s="45"/>
      <c r="D35" s="45"/>
      <c r="E35" s="45"/>
      <c r="F35" s="45"/>
      <c r="G35" s="45"/>
      <c r="H35" s="45"/>
    </row>
    <row r="36" customFormat="false" ht="12" hidden="false" customHeight="false" outlineLevel="0" collapsed="false">
      <c r="A36" s="46" t="s">
        <v>85</v>
      </c>
      <c r="B36" s="123"/>
      <c r="C36" s="123"/>
    </row>
    <row r="37" s="10" customFormat="true" ht="12" hidden="false" customHeight="true" outlineLevel="0" collapsed="false">
      <c r="A37" s="48" t="s">
        <v>86</v>
      </c>
      <c r="B37" s="48"/>
      <c r="C37" s="48"/>
      <c r="D37" s="48"/>
      <c r="E37" s="48"/>
      <c r="F37" s="48"/>
      <c r="G37" s="48"/>
      <c r="H37" s="48"/>
    </row>
    <row r="38" s="10" customFormat="true" ht="9.75" hidden="false" customHeight="true" outlineLevel="0" collapsed="false">
      <c r="A38" s="48"/>
      <c r="B38" s="48"/>
      <c r="C38" s="48"/>
      <c r="D38" s="48"/>
      <c r="E38" s="48"/>
      <c r="F38" s="48"/>
      <c r="G38" s="48"/>
      <c r="H38" s="48"/>
    </row>
    <row r="39" customFormat="false" ht="12" hidden="false" customHeight="false" outlineLevel="0" collapsed="false">
      <c r="A39" s="124" t="s">
        <v>87</v>
      </c>
      <c r="B39" s="123"/>
      <c r="C39" s="123"/>
    </row>
    <row r="40" customFormat="false" ht="12" hidden="false" customHeight="false" outlineLevel="0" collapsed="false">
      <c r="A40" s="125" t="s">
        <v>88</v>
      </c>
      <c r="B40" s="126"/>
      <c r="C40" s="126"/>
    </row>
    <row r="41" customFormat="false" ht="12" hidden="false" customHeight="true" outlineLevel="0" collapsed="false">
      <c r="A41" s="48" t="s">
        <v>89</v>
      </c>
      <c r="B41" s="48"/>
      <c r="C41" s="48"/>
      <c r="D41" s="48"/>
      <c r="E41" s="48"/>
      <c r="F41" s="48"/>
      <c r="G41" s="48"/>
      <c r="H41" s="48"/>
    </row>
    <row r="42" customFormat="false" ht="12" hidden="false" customHeight="false" outlineLevel="0" collapsed="false">
      <c r="A42" s="48"/>
      <c r="B42" s="48"/>
      <c r="C42" s="48"/>
      <c r="D42" s="48"/>
      <c r="E42" s="48"/>
      <c r="F42" s="48"/>
      <c r="G42" s="48"/>
      <c r="H42" s="48"/>
    </row>
    <row r="43" customFormat="false" ht="14.25" hidden="false" customHeight="false" outlineLevel="0" collapsed="false">
      <c r="A43" s="127" t="s">
        <v>90</v>
      </c>
      <c r="B43" s="127"/>
      <c r="C43" s="127"/>
      <c r="D43" s="53"/>
      <c r="E43" s="53"/>
      <c r="F43" s="53"/>
      <c r="G43" s="53"/>
      <c r="H43" s="53"/>
    </row>
    <row r="44" s="51" customFormat="true" ht="14.25" hidden="false" customHeight="false" outlineLevel="0" collapsed="false">
      <c r="A44" s="1"/>
      <c r="B44" s="1"/>
      <c r="C44" s="1"/>
      <c r="D44" s="1"/>
      <c r="E44" s="1"/>
      <c r="F44" s="1"/>
      <c r="G44" s="1"/>
      <c r="H44" s="1"/>
    </row>
    <row r="45" s="51" customFormat="true" ht="14.25" hidden="false" customHeight="false" outlineLevel="0" collapsed="false">
      <c r="A45" s="1"/>
      <c r="B45" s="1"/>
      <c r="C45" s="1"/>
      <c r="D45" s="1"/>
      <c r="E45" s="1"/>
      <c r="F45" s="1"/>
      <c r="G45" s="1"/>
      <c r="H45" s="1"/>
    </row>
    <row r="46" customFormat="false" ht="14.25" hidden="false" customHeight="false" outlineLevel="0" collapsed="false">
      <c r="A46" s="20" t="s">
        <v>91</v>
      </c>
      <c r="B46" s="20"/>
      <c r="C46" s="20"/>
      <c r="D46" s="20"/>
      <c r="E46" s="20"/>
      <c r="F46" s="20"/>
      <c r="G46" s="20"/>
      <c r="H46" s="20"/>
    </row>
    <row r="47" customFormat="false" ht="27" hidden="false" customHeight="true" outlineLevel="0" collapsed="false">
      <c r="A47" s="109" t="s">
        <v>135</v>
      </c>
      <c r="B47" s="109"/>
      <c r="C47" s="56" t="s">
        <v>62</v>
      </c>
      <c r="D47" s="56"/>
      <c r="E47" s="91" t="s">
        <v>63</v>
      </c>
      <c r="F47" s="91"/>
      <c r="G47" s="110" t="s">
        <v>64</v>
      </c>
      <c r="H47" s="110"/>
    </row>
    <row r="48" customFormat="false" ht="12" hidden="false" customHeight="false" outlineLevel="0" collapsed="false">
      <c r="A48" s="109"/>
      <c r="B48" s="109"/>
      <c r="C48" s="56" t="s">
        <v>65</v>
      </c>
      <c r="D48" s="56" t="s">
        <v>66</v>
      </c>
      <c r="E48" s="91" t="s">
        <v>65</v>
      </c>
      <c r="F48" s="91" t="s">
        <v>66</v>
      </c>
      <c r="G48" s="91" t="s">
        <v>65</v>
      </c>
      <c r="H48" s="91" t="s">
        <v>66</v>
      </c>
    </row>
    <row r="49" customFormat="false" ht="46.5" hidden="false" customHeight="true" outlineLevel="0" collapsed="false">
      <c r="A49" s="145" t="s">
        <v>136</v>
      </c>
      <c r="B49" s="145"/>
      <c r="C49" s="93" t="n">
        <v>427.6</v>
      </c>
      <c r="D49" s="94" t="n">
        <v>100</v>
      </c>
      <c r="E49" s="93" t="n">
        <v>219.1</v>
      </c>
      <c r="F49" s="94" t="n">
        <v>51.2</v>
      </c>
      <c r="G49" s="93" t="n">
        <v>208.5</v>
      </c>
      <c r="H49" s="94" t="n">
        <v>48.8</v>
      </c>
    </row>
    <row r="50" customFormat="false" ht="12" hidden="false" customHeight="false" outlineLevel="0" collapsed="false">
      <c r="A50" s="111" t="s">
        <v>68</v>
      </c>
      <c r="B50" s="112"/>
      <c r="C50" s="113" t="n">
        <v>10.2</v>
      </c>
      <c r="D50" s="113" t="n">
        <v>0</v>
      </c>
      <c r="E50" s="113" t="n">
        <v>11.7</v>
      </c>
      <c r="F50" s="113" t="n">
        <v>6.4</v>
      </c>
      <c r="G50" s="113" t="n">
        <v>12.4</v>
      </c>
      <c r="H50" s="113" t="n">
        <v>6.7</v>
      </c>
    </row>
    <row r="51" customFormat="false" ht="12" hidden="false" customHeight="false" outlineLevel="0" collapsed="false">
      <c r="A51" s="116" t="s">
        <v>69</v>
      </c>
      <c r="B51" s="114"/>
      <c r="C51" s="114" t="n">
        <v>342.5</v>
      </c>
      <c r="D51" s="115" t="n">
        <v>100</v>
      </c>
      <c r="E51" s="114" t="n">
        <v>168.7</v>
      </c>
      <c r="F51" s="115" t="n">
        <v>44.8</v>
      </c>
      <c r="G51" s="114" t="n">
        <v>157.8</v>
      </c>
      <c r="H51" s="115" t="n">
        <v>42.4</v>
      </c>
    </row>
    <row r="52" customFormat="false" ht="12" hidden="false" customHeight="false" outlineLevel="0" collapsed="false">
      <c r="A52" s="116" t="s">
        <v>70</v>
      </c>
      <c r="B52" s="114"/>
      <c r="C52" s="114" t="n">
        <v>512.7</v>
      </c>
      <c r="D52" s="115" t="n">
        <v>100</v>
      </c>
      <c r="E52" s="114" t="n">
        <v>269.4</v>
      </c>
      <c r="F52" s="115" t="n">
        <v>57.6</v>
      </c>
      <c r="G52" s="114" t="n">
        <v>259.3</v>
      </c>
      <c r="H52" s="115" t="n">
        <v>55.2</v>
      </c>
    </row>
    <row r="53" customFormat="false" ht="12" hidden="false" customHeight="false" outlineLevel="0" collapsed="false">
      <c r="A53" s="117" t="s">
        <v>129</v>
      </c>
      <c r="B53" s="118"/>
      <c r="C53" s="118" t="n">
        <v>45.1</v>
      </c>
      <c r="D53" s="119" t="n">
        <v>10.5</v>
      </c>
      <c r="E53" s="118" t="n">
        <v>22.8</v>
      </c>
      <c r="F53" s="119" t="n">
        <v>10.4</v>
      </c>
      <c r="G53" s="118" t="n">
        <v>22.3</v>
      </c>
      <c r="H53" s="119" t="n">
        <v>10.7</v>
      </c>
    </row>
    <row r="54" customFormat="false" ht="12" hidden="false" customHeight="false" outlineLevel="0" collapsed="false">
      <c r="A54" s="111" t="s">
        <v>68</v>
      </c>
      <c r="B54" s="112"/>
      <c r="C54" s="113" t="n">
        <v>21</v>
      </c>
      <c r="D54" s="113" t="n">
        <v>20.3</v>
      </c>
      <c r="E54" s="113" t="n">
        <v>32.7</v>
      </c>
      <c r="F54" s="113" t="n">
        <v>31</v>
      </c>
      <c r="G54" s="113" t="n">
        <v>24.3</v>
      </c>
      <c r="H54" s="113" t="n">
        <v>24.4</v>
      </c>
    </row>
    <row r="55" customFormat="false" ht="12" hidden="false" customHeight="false" outlineLevel="0" collapsed="false">
      <c r="A55" s="116" t="s">
        <v>69</v>
      </c>
      <c r="B55" s="114"/>
      <c r="C55" s="114" t="n">
        <v>26.5</v>
      </c>
      <c r="D55" s="115" t="n">
        <v>6.4</v>
      </c>
      <c r="E55" s="114" t="n">
        <v>8.2</v>
      </c>
      <c r="F55" s="115" t="n">
        <v>4.1</v>
      </c>
      <c r="G55" s="114" t="n">
        <v>11.7</v>
      </c>
      <c r="H55" s="115" t="n">
        <v>5.6</v>
      </c>
    </row>
    <row r="56" customFormat="false" ht="12" hidden="false" customHeight="false" outlineLevel="0" collapsed="false">
      <c r="A56" s="116" t="s">
        <v>70</v>
      </c>
      <c r="B56" s="114"/>
      <c r="C56" s="114" t="n">
        <v>63.7</v>
      </c>
      <c r="D56" s="115" t="n">
        <v>14.7</v>
      </c>
      <c r="E56" s="114" t="n">
        <v>37.4</v>
      </c>
      <c r="F56" s="115" t="n">
        <v>16.7</v>
      </c>
      <c r="G56" s="114" t="n">
        <v>32.9</v>
      </c>
      <c r="H56" s="115" t="n">
        <v>15.8</v>
      </c>
    </row>
    <row r="57" customFormat="false" ht="12" hidden="false" customHeight="false" outlineLevel="0" collapsed="false">
      <c r="A57" s="117" t="s">
        <v>130</v>
      </c>
      <c r="B57" s="118"/>
      <c r="C57" s="118" t="n">
        <v>363</v>
      </c>
      <c r="D57" s="119" t="n">
        <v>84.9</v>
      </c>
      <c r="E57" s="118" t="n">
        <v>182.7</v>
      </c>
      <c r="F57" s="119" t="n">
        <v>83.4</v>
      </c>
      <c r="G57" s="118" t="n">
        <v>180.3</v>
      </c>
      <c r="H57" s="119" t="n">
        <v>86.5</v>
      </c>
    </row>
    <row r="58" customFormat="false" ht="12" hidden="false" customHeight="false" outlineLevel="0" collapsed="false">
      <c r="A58" s="111" t="s">
        <v>68</v>
      </c>
      <c r="B58" s="112"/>
      <c r="C58" s="113" t="n">
        <v>10.9</v>
      </c>
      <c r="D58" s="113" t="n">
        <v>3.2</v>
      </c>
      <c r="E58" s="113" t="n">
        <v>12.8</v>
      </c>
      <c r="F58" s="113" t="n">
        <v>4.8</v>
      </c>
      <c r="G58" s="113" t="n">
        <v>13.2</v>
      </c>
      <c r="H58" s="113" t="n">
        <v>3.4</v>
      </c>
    </row>
    <row r="59" customFormat="false" ht="12" hidden="false" customHeight="false" outlineLevel="0" collapsed="false">
      <c r="A59" s="116" t="s">
        <v>69</v>
      </c>
      <c r="B59" s="114"/>
      <c r="C59" s="114" t="n">
        <v>285.1</v>
      </c>
      <c r="D59" s="115" t="n">
        <v>79.5</v>
      </c>
      <c r="E59" s="114" t="n">
        <v>136.7</v>
      </c>
      <c r="F59" s="115" t="n">
        <v>75.5</v>
      </c>
      <c r="G59" s="114" t="n">
        <v>133.5</v>
      </c>
      <c r="H59" s="115" t="n">
        <v>80.6</v>
      </c>
    </row>
    <row r="60" customFormat="false" ht="12" hidden="false" customHeight="false" outlineLevel="0" collapsed="false">
      <c r="A60" s="116" t="s">
        <v>70</v>
      </c>
      <c r="B60" s="114"/>
      <c r="C60" s="114" t="n">
        <v>440.8</v>
      </c>
      <c r="D60" s="115" t="n">
        <v>90.3</v>
      </c>
      <c r="E60" s="114" t="n">
        <v>228.6</v>
      </c>
      <c r="F60" s="115" t="n">
        <v>91.3</v>
      </c>
      <c r="G60" s="114" t="n">
        <v>227.1</v>
      </c>
      <c r="H60" s="115" t="n">
        <v>92.3</v>
      </c>
    </row>
    <row r="61" customFormat="false" ht="12" hidden="false" customHeight="false" outlineLevel="0" collapsed="false">
      <c r="A61" s="117" t="s">
        <v>131</v>
      </c>
      <c r="B61" s="118"/>
      <c r="C61" s="118" t="n">
        <v>19.5</v>
      </c>
      <c r="D61" s="119" t="n">
        <v>4.6</v>
      </c>
      <c r="E61" s="118" t="n">
        <v>13.6</v>
      </c>
      <c r="F61" s="119" t="n">
        <v>6.2</v>
      </c>
      <c r="G61" s="118" t="n">
        <v>5.9</v>
      </c>
      <c r="H61" s="119" t="n">
        <v>2.8</v>
      </c>
    </row>
    <row r="62" customFormat="false" ht="12" hidden="false" customHeight="false" outlineLevel="0" collapsed="false">
      <c r="A62" s="111" t="s">
        <v>68</v>
      </c>
      <c r="B62" s="112"/>
      <c r="C62" s="113" t="n">
        <v>45.2</v>
      </c>
      <c r="D62" s="113" t="n">
        <v>43.4</v>
      </c>
      <c r="E62" s="113" t="n">
        <v>45.2</v>
      </c>
      <c r="F62" s="113" t="n">
        <v>43.8</v>
      </c>
      <c r="G62" s="113" t="n">
        <v>68.8</v>
      </c>
      <c r="H62" s="113" t="n">
        <v>65.3</v>
      </c>
    </row>
    <row r="63" customFormat="false" ht="12" hidden="false" customHeight="false" outlineLevel="0" collapsed="false">
      <c r="A63" s="116" t="s">
        <v>69</v>
      </c>
      <c r="B63" s="98"/>
      <c r="C63" s="98" t="n">
        <v>2.2</v>
      </c>
      <c r="D63" s="99" t="n">
        <v>0.7</v>
      </c>
      <c r="E63" s="98" t="n">
        <v>1.5</v>
      </c>
      <c r="F63" s="99" t="n">
        <v>0.9</v>
      </c>
      <c r="G63" s="98" t="n">
        <v>-2.1</v>
      </c>
      <c r="H63" s="115" t="n">
        <v>-0.8</v>
      </c>
    </row>
    <row r="64" customFormat="false" ht="12" hidden="false" customHeight="false" outlineLevel="0" collapsed="false">
      <c r="A64" s="121" t="s">
        <v>70</v>
      </c>
      <c r="B64" s="106"/>
      <c r="C64" s="106" t="n">
        <v>36.8</v>
      </c>
      <c r="D64" s="107" t="n">
        <v>8.5</v>
      </c>
      <c r="E64" s="106" t="n">
        <v>25.6</v>
      </c>
      <c r="F64" s="107" t="n">
        <v>11.5</v>
      </c>
      <c r="G64" s="106" t="n">
        <v>13.9</v>
      </c>
      <c r="H64" s="115" t="n">
        <v>6.5</v>
      </c>
    </row>
    <row r="65" customFormat="false" ht="14.25" hidden="false" customHeight="false" outlineLevel="0" collapsed="false">
      <c r="A65" s="43"/>
      <c r="B65" s="1"/>
      <c r="C65" s="1"/>
      <c r="D65" s="1"/>
      <c r="E65" s="1"/>
      <c r="F65" s="1"/>
      <c r="G65" s="1"/>
      <c r="H65" s="122"/>
    </row>
    <row r="66" customFormat="false" ht="14.25" hidden="false" customHeight="false" outlineLevel="0" collapsed="false">
      <c r="A66" s="44" t="s">
        <v>84</v>
      </c>
      <c r="B66" s="45"/>
      <c r="C66" s="45"/>
      <c r="D66" s="45"/>
      <c r="E66" s="45"/>
      <c r="F66" s="45"/>
      <c r="G66" s="45"/>
      <c r="H66" s="45"/>
    </row>
    <row r="67" customFormat="false" ht="12" hidden="false" customHeight="false" outlineLevel="0" collapsed="false">
      <c r="A67" s="46" t="s">
        <v>85</v>
      </c>
      <c r="B67" s="123"/>
      <c r="C67" s="123"/>
    </row>
    <row r="68" s="10" customFormat="true" ht="12" hidden="false" customHeight="true" outlineLevel="0" collapsed="false">
      <c r="A68" s="48" t="s">
        <v>86</v>
      </c>
      <c r="B68" s="48"/>
      <c r="C68" s="48"/>
      <c r="D68" s="48"/>
      <c r="E68" s="48"/>
      <c r="F68" s="48"/>
      <c r="G68" s="48"/>
      <c r="H68" s="48"/>
    </row>
    <row r="69" s="10" customFormat="true" ht="9.75" hidden="false" customHeight="true" outlineLevel="0" collapsed="false">
      <c r="A69" s="48"/>
      <c r="B69" s="48"/>
      <c r="C69" s="48"/>
      <c r="D69" s="48"/>
      <c r="E69" s="48"/>
      <c r="F69" s="48"/>
      <c r="G69" s="48"/>
      <c r="H69" s="48"/>
    </row>
    <row r="70" customFormat="false" ht="12" hidden="false" customHeight="false" outlineLevel="0" collapsed="false">
      <c r="A70" s="124" t="s">
        <v>87</v>
      </c>
      <c r="B70" s="123"/>
      <c r="C70" s="123"/>
    </row>
    <row r="71" customFormat="false" ht="12" hidden="false" customHeight="false" outlineLevel="0" collapsed="false">
      <c r="A71" s="125" t="s">
        <v>88</v>
      </c>
      <c r="B71" s="126"/>
      <c r="C71" s="126"/>
    </row>
    <row r="72" customFormat="false" ht="12" hidden="false" customHeight="true" outlineLevel="0" collapsed="false">
      <c r="A72" s="48" t="s">
        <v>89</v>
      </c>
      <c r="B72" s="48"/>
      <c r="C72" s="48"/>
      <c r="D72" s="48"/>
      <c r="E72" s="48"/>
      <c r="F72" s="48"/>
      <c r="G72" s="48"/>
      <c r="H72" s="48"/>
    </row>
    <row r="73" customFormat="false" ht="12" hidden="false" customHeight="false" outlineLevel="0" collapsed="false">
      <c r="A73" s="48"/>
      <c r="B73" s="48"/>
      <c r="C73" s="48"/>
      <c r="D73" s="48"/>
      <c r="E73" s="48"/>
      <c r="F73" s="48"/>
      <c r="G73" s="48"/>
      <c r="H73" s="48"/>
    </row>
    <row r="74" customFormat="false" ht="14.25" hidden="false" customHeight="false" outlineLevel="0" collapsed="false">
      <c r="A74" s="127" t="s">
        <v>90</v>
      </c>
      <c r="B74" s="127"/>
      <c r="C74" s="127"/>
      <c r="D74" s="53"/>
      <c r="E74" s="53"/>
      <c r="F74" s="53"/>
      <c r="G74" s="53"/>
      <c r="H74" s="53"/>
    </row>
    <row r="75" s="51" customFormat="true" ht="14.25" hidden="false" customHeight="false" outlineLevel="0" collapsed="false">
      <c r="A75" s="1"/>
      <c r="B75" s="1"/>
      <c r="C75" s="1"/>
      <c r="D75" s="1"/>
      <c r="E75" s="1"/>
      <c r="F75" s="1"/>
      <c r="G75" s="1"/>
      <c r="H75" s="1"/>
    </row>
    <row r="76" s="51" customFormat="true" ht="14.25" hidden="false" customHeight="false" outlineLevel="0" collapsed="false">
      <c r="A76" s="1"/>
      <c r="B76" s="1"/>
      <c r="C76" s="1"/>
      <c r="D76" s="1"/>
      <c r="E76" s="1"/>
      <c r="F76" s="1"/>
      <c r="G76" s="1"/>
      <c r="H76" s="1"/>
    </row>
    <row r="77" customFormat="false" ht="14.25" hidden="false" customHeight="false" outlineLevel="0" collapsed="false">
      <c r="A77" s="20" t="s">
        <v>92</v>
      </c>
      <c r="B77" s="20"/>
      <c r="C77" s="20"/>
      <c r="D77" s="20"/>
      <c r="E77" s="20"/>
      <c r="F77" s="20"/>
      <c r="G77" s="20"/>
      <c r="H77" s="20"/>
    </row>
    <row r="78" customFormat="false" ht="23.1" hidden="false" customHeight="true" outlineLevel="0" collapsed="false">
      <c r="A78" s="109" t="s">
        <v>135</v>
      </c>
      <c r="B78" s="109"/>
      <c r="C78" s="56" t="s">
        <v>62</v>
      </c>
      <c r="D78" s="56"/>
      <c r="E78" s="91" t="s">
        <v>63</v>
      </c>
      <c r="F78" s="91"/>
      <c r="G78" s="110" t="s">
        <v>64</v>
      </c>
      <c r="H78" s="110"/>
    </row>
    <row r="79" customFormat="false" ht="12" hidden="false" customHeight="false" outlineLevel="0" collapsed="false">
      <c r="A79" s="109"/>
      <c r="B79" s="109"/>
      <c r="C79" s="56" t="s">
        <v>65</v>
      </c>
      <c r="D79" s="56" t="s">
        <v>66</v>
      </c>
      <c r="E79" s="91" t="s">
        <v>65</v>
      </c>
      <c r="F79" s="91" t="s">
        <v>66</v>
      </c>
      <c r="G79" s="91" t="s">
        <v>65</v>
      </c>
      <c r="H79" s="91" t="s">
        <v>66</v>
      </c>
    </row>
    <row r="80" customFormat="false" ht="48" hidden="false" customHeight="true" outlineLevel="0" collapsed="false">
      <c r="A80" s="145" t="s">
        <v>136</v>
      </c>
      <c r="B80" s="145"/>
      <c r="C80" s="93" t="n">
        <v>618.1</v>
      </c>
      <c r="D80" s="94" t="n">
        <v>100</v>
      </c>
      <c r="E80" s="93" t="n">
        <v>311.1</v>
      </c>
      <c r="F80" s="94" t="n">
        <v>50.3</v>
      </c>
      <c r="G80" s="93" t="n">
        <v>307</v>
      </c>
      <c r="H80" s="94" t="n">
        <v>49.7</v>
      </c>
    </row>
    <row r="81" customFormat="false" ht="12" hidden="false" customHeight="false" outlineLevel="0" collapsed="false">
      <c r="A81" s="111" t="s">
        <v>68</v>
      </c>
      <c r="B81" s="112"/>
      <c r="C81" s="113" t="n">
        <v>7.6</v>
      </c>
      <c r="D81" s="113" t="n">
        <v>0</v>
      </c>
      <c r="E81" s="113" t="n">
        <v>8.7</v>
      </c>
      <c r="F81" s="113" t="n">
        <v>3.9</v>
      </c>
      <c r="G81" s="113" t="n">
        <v>8.4</v>
      </c>
      <c r="H81" s="113" t="n">
        <v>3.9</v>
      </c>
    </row>
    <row r="82" customFormat="false" ht="12" hidden="false" customHeight="false" outlineLevel="0" collapsed="false">
      <c r="A82" s="111" t="s">
        <v>69</v>
      </c>
      <c r="B82" s="112"/>
      <c r="C82" s="114" t="n">
        <v>526.4</v>
      </c>
      <c r="D82" s="115" t="n">
        <v>100</v>
      </c>
      <c r="E82" s="114" t="n">
        <v>258.3</v>
      </c>
      <c r="F82" s="115" t="n">
        <v>46.5</v>
      </c>
      <c r="G82" s="114" t="n">
        <v>256.7</v>
      </c>
      <c r="H82" s="115" t="n">
        <v>45.8</v>
      </c>
    </row>
    <row r="83" customFormat="false" ht="12" hidden="false" customHeight="false" outlineLevel="0" collapsed="false">
      <c r="A83" s="116" t="s">
        <v>70</v>
      </c>
      <c r="B83" s="114"/>
      <c r="C83" s="114" t="n">
        <v>709.7</v>
      </c>
      <c r="D83" s="115" t="n">
        <v>100</v>
      </c>
      <c r="E83" s="114" t="n">
        <v>363.9</v>
      </c>
      <c r="F83" s="115" t="n">
        <v>54.2</v>
      </c>
      <c r="G83" s="114" t="n">
        <v>357.3</v>
      </c>
      <c r="H83" s="115" t="n">
        <v>53.5</v>
      </c>
    </row>
    <row r="84" customFormat="false" ht="12" hidden="false" customHeight="false" outlineLevel="0" collapsed="false">
      <c r="A84" s="117" t="s">
        <v>129</v>
      </c>
      <c r="B84" s="118"/>
      <c r="C84" s="118" t="n">
        <v>24.1</v>
      </c>
      <c r="D84" s="119" t="n">
        <v>3.9</v>
      </c>
      <c r="E84" s="118" t="n">
        <v>17.9</v>
      </c>
      <c r="F84" s="119" t="n">
        <v>5.7</v>
      </c>
      <c r="G84" s="118" t="n">
        <v>6.3</v>
      </c>
      <c r="H84" s="119" t="n">
        <v>2</v>
      </c>
    </row>
    <row r="85" customFormat="false" ht="12" hidden="false" customHeight="false" outlineLevel="0" collapsed="false">
      <c r="A85" s="111" t="s">
        <v>68</v>
      </c>
      <c r="B85" s="112"/>
      <c r="C85" s="113" t="n">
        <v>25.2</v>
      </c>
      <c r="D85" s="113" t="n">
        <v>25.7</v>
      </c>
      <c r="E85" s="113" t="n">
        <v>32</v>
      </c>
      <c r="F85" s="113" t="n">
        <v>31</v>
      </c>
      <c r="G85" s="113" t="n">
        <v>41.9</v>
      </c>
      <c r="H85" s="113" t="n">
        <v>42.1</v>
      </c>
    </row>
    <row r="86" customFormat="false" ht="12" hidden="false" customHeight="false" outlineLevel="0" collapsed="false">
      <c r="A86" s="111" t="s">
        <v>69</v>
      </c>
      <c r="B86" s="112"/>
      <c r="C86" s="114" t="n">
        <v>12.2</v>
      </c>
      <c r="D86" s="115" t="n">
        <v>1.9</v>
      </c>
      <c r="E86" s="114" t="n">
        <v>6.6</v>
      </c>
      <c r="F86" s="115" t="n">
        <v>2.3</v>
      </c>
      <c r="G86" s="114" t="n">
        <v>1.1</v>
      </c>
      <c r="H86" s="115" t="n">
        <v>0.4</v>
      </c>
    </row>
    <row r="87" customFormat="false" ht="12" hidden="false" customHeight="false" outlineLevel="0" collapsed="false">
      <c r="A87" s="116" t="s">
        <v>70</v>
      </c>
      <c r="B87" s="114"/>
      <c r="C87" s="114" t="n">
        <v>36.1</v>
      </c>
      <c r="D87" s="115" t="n">
        <v>5.9</v>
      </c>
      <c r="E87" s="114" t="n">
        <v>29.1</v>
      </c>
      <c r="F87" s="115" t="n">
        <v>9.2</v>
      </c>
      <c r="G87" s="114" t="n">
        <v>11.4</v>
      </c>
      <c r="H87" s="115" t="n">
        <v>3.7</v>
      </c>
    </row>
    <row r="88" customFormat="false" ht="12" hidden="false" customHeight="false" outlineLevel="0" collapsed="false">
      <c r="A88" s="117" t="s">
        <v>130</v>
      </c>
      <c r="B88" s="118"/>
      <c r="C88" s="118" t="n">
        <v>583.9</v>
      </c>
      <c r="D88" s="119" t="n">
        <v>94.5</v>
      </c>
      <c r="E88" s="118" t="n">
        <v>285</v>
      </c>
      <c r="F88" s="119" t="n">
        <v>91.6</v>
      </c>
      <c r="G88" s="118" t="n">
        <v>298.9</v>
      </c>
      <c r="H88" s="119" t="n">
        <v>97.4</v>
      </c>
    </row>
    <row r="89" customFormat="false" ht="12" hidden="false" customHeight="false" outlineLevel="0" collapsed="false">
      <c r="A89" s="111" t="s">
        <v>68</v>
      </c>
      <c r="B89" s="112"/>
      <c r="C89" s="113" t="n">
        <v>7.9</v>
      </c>
      <c r="D89" s="113" t="n">
        <v>1.3</v>
      </c>
      <c r="E89" s="113" t="n">
        <v>9.1</v>
      </c>
      <c r="F89" s="113" t="n">
        <v>2.3</v>
      </c>
      <c r="G89" s="113" t="n">
        <v>8.6</v>
      </c>
      <c r="H89" s="113" t="n">
        <v>1</v>
      </c>
    </row>
    <row r="90" customFormat="false" ht="12" hidden="false" customHeight="false" outlineLevel="0" collapsed="false">
      <c r="A90" s="111" t="s">
        <v>69</v>
      </c>
      <c r="B90" s="112"/>
      <c r="C90" s="114" t="n">
        <v>493.1</v>
      </c>
      <c r="D90" s="115" t="n">
        <v>92.1</v>
      </c>
      <c r="E90" s="114" t="n">
        <v>234.2</v>
      </c>
      <c r="F90" s="115" t="n">
        <v>87.5</v>
      </c>
      <c r="G90" s="114" t="n">
        <v>248.7</v>
      </c>
      <c r="H90" s="115" t="n">
        <v>95.4</v>
      </c>
    </row>
    <row r="91" customFormat="false" ht="12" hidden="false" customHeight="false" outlineLevel="0" collapsed="false">
      <c r="A91" s="116" t="s">
        <v>70</v>
      </c>
      <c r="B91" s="114"/>
      <c r="C91" s="114" t="n">
        <v>674.7</v>
      </c>
      <c r="D91" s="115" t="n">
        <v>96.9</v>
      </c>
      <c r="E91" s="114" t="n">
        <v>335.9</v>
      </c>
      <c r="F91" s="115" t="n">
        <v>95.7</v>
      </c>
      <c r="G91" s="114" t="n">
        <v>349</v>
      </c>
      <c r="H91" s="115" t="n">
        <v>99.3</v>
      </c>
    </row>
    <row r="92" customFormat="false" ht="12" hidden="false" customHeight="false" outlineLevel="0" collapsed="false">
      <c r="A92" s="117" t="s">
        <v>131</v>
      </c>
      <c r="B92" s="118"/>
      <c r="C92" s="118" t="n">
        <v>10.1</v>
      </c>
      <c r="D92" s="119" t="n">
        <v>1.6</v>
      </c>
      <c r="E92" s="118" t="n">
        <v>8.2</v>
      </c>
      <c r="F92" s="119" t="n">
        <v>2.6</v>
      </c>
      <c r="G92" s="118" t="n">
        <v>1.8</v>
      </c>
      <c r="H92" s="119" t="n">
        <v>0.6</v>
      </c>
    </row>
    <row r="93" customFormat="false" ht="12" hidden="false" customHeight="false" outlineLevel="0" collapsed="false">
      <c r="A93" s="111" t="s">
        <v>68</v>
      </c>
      <c r="B93" s="112"/>
      <c r="C93" s="113" t="n">
        <v>46.3</v>
      </c>
      <c r="D93" s="113" t="n">
        <v>46.2</v>
      </c>
      <c r="E93" s="113" t="n">
        <v>45.6</v>
      </c>
      <c r="F93" s="113" t="n">
        <v>45.7</v>
      </c>
      <c r="G93" s="113" t="n">
        <v>80</v>
      </c>
      <c r="H93" s="113" t="n">
        <v>80.4</v>
      </c>
    </row>
    <row r="94" customFormat="false" ht="12" hidden="false" customHeight="false" outlineLevel="0" collapsed="false">
      <c r="A94" s="111" t="s">
        <v>69</v>
      </c>
      <c r="B94" s="120"/>
      <c r="C94" s="98" t="n">
        <v>0.9</v>
      </c>
      <c r="D94" s="99" t="n">
        <v>0.2</v>
      </c>
      <c r="E94" s="98" t="n">
        <v>0.9</v>
      </c>
      <c r="F94" s="99" t="n">
        <v>0.3</v>
      </c>
      <c r="G94" s="98" t="n">
        <v>-1.1</v>
      </c>
      <c r="H94" s="99" t="n">
        <v>-0.3</v>
      </c>
    </row>
    <row r="95" customFormat="false" ht="12" hidden="false" customHeight="false" outlineLevel="0" collapsed="false">
      <c r="A95" s="121" t="s">
        <v>70</v>
      </c>
      <c r="B95" s="106"/>
      <c r="C95" s="106" t="n">
        <v>19.2</v>
      </c>
      <c r="D95" s="107" t="n">
        <v>3.1</v>
      </c>
      <c r="E95" s="106" t="n">
        <v>15.6</v>
      </c>
      <c r="F95" s="107" t="n">
        <v>5</v>
      </c>
      <c r="G95" s="106" t="n">
        <v>4.7</v>
      </c>
      <c r="H95" s="107" t="n">
        <v>1.5</v>
      </c>
    </row>
    <row r="96" customFormat="false" ht="14.25" hidden="false" customHeight="false" outlineLevel="0" collapsed="false">
      <c r="A96" s="43"/>
      <c r="B96" s="1"/>
      <c r="C96" s="1"/>
      <c r="D96" s="1"/>
      <c r="E96" s="1"/>
      <c r="F96" s="1"/>
      <c r="G96" s="1"/>
      <c r="H96" s="53"/>
    </row>
    <row r="97" customFormat="false" ht="14.25" hidden="false" customHeight="false" outlineLevel="0" collapsed="false">
      <c r="A97" s="44" t="s">
        <v>84</v>
      </c>
      <c r="B97" s="45"/>
      <c r="C97" s="45"/>
      <c r="D97" s="45"/>
      <c r="E97" s="45"/>
      <c r="F97" s="45"/>
      <c r="G97" s="45"/>
      <c r="H97" s="45"/>
    </row>
    <row r="98" customFormat="false" ht="12" hidden="false" customHeight="false" outlineLevel="0" collapsed="false">
      <c r="A98" s="46" t="s">
        <v>85</v>
      </c>
      <c r="B98" s="123"/>
      <c r="C98" s="123"/>
    </row>
    <row r="99" s="10" customFormat="true" ht="12" hidden="false" customHeight="true" outlineLevel="0" collapsed="false">
      <c r="A99" s="48" t="s">
        <v>86</v>
      </c>
      <c r="B99" s="48"/>
      <c r="C99" s="48"/>
      <c r="D99" s="48"/>
      <c r="E99" s="48"/>
      <c r="F99" s="48"/>
      <c r="G99" s="48"/>
      <c r="H99" s="48"/>
    </row>
    <row r="100" s="10" customFormat="true" ht="9.75" hidden="false" customHeight="true" outlineLevel="0" collapsed="false">
      <c r="A100" s="48"/>
      <c r="B100" s="48"/>
      <c r="C100" s="48"/>
      <c r="D100" s="48"/>
      <c r="E100" s="48"/>
      <c r="F100" s="48"/>
      <c r="G100" s="48"/>
      <c r="H100" s="48"/>
    </row>
    <row r="101" customFormat="false" ht="12" hidden="false" customHeight="false" outlineLevel="0" collapsed="false">
      <c r="A101" s="124" t="s">
        <v>87</v>
      </c>
      <c r="B101" s="123"/>
      <c r="C101" s="123"/>
    </row>
    <row r="102" customFormat="false" ht="12" hidden="false" customHeight="false" outlineLevel="0" collapsed="false">
      <c r="A102" s="125" t="s">
        <v>88</v>
      </c>
      <c r="B102" s="126"/>
      <c r="C102" s="126"/>
    </row>
    <row r="103" customFormat="false" ht="14.25" hidden="false" customHeight="false" outlineLevel="0" collapsed="false">
      <c r="A103" s="128" t="s">
        <v>93</v>
      </c>
      <c r="B103" s="1"/>
      <c r="C103" s="1"/>
      <c r="D103" s="1"/>
      <c r="E103" s="1"/>
      <c r="F103" s="1"/>
      <c r="G103" s="1"/>
      <c r="H103" s="1"/>
    </row>
    <row r="104" customFormat="false" ht="12" hidden="false" customHeight="true" outlineLevel="0" collapsed="false">
      <c r="A104" s="48" t="s">
        <v>89</v>
      </c>
      <c r="B104" s="48"/>
      <c r="C104" s="48"/>
      <c r="D104" s="48"/>
      <c r="E104" s="48"/>
      <c r="F104" s="48"/>
      <c r="G104" s="48"/>
      <c r="H104" s="48"/>
    </row>
    <row r="105" customFormat="false" ht="12" hidden="false" customHeight="false" outlineLevel="0" collapsed="false">
      <c r="A105" s="48"/>
      <c r="B105" s="48"/>
      <c r="C105" s="48"/>
      <c r="D105" s="48"/>
      <c r="E105" s="48"/>
      <c r="F105" s="48"/>
      <c r="G105" s="48"/>
      <c r="H105" s="48"/>
    </row>
    <row r="106" customFormat="false" ht="14.25" hidden="false" customHeight="false" outlineLevel="0" collapsed="false">
      <c r="A106" s="127" t="s">
        <v>90</v>
      </c>
      <c r="B106" s="127"/>
      <c r="C106" s="127"/>
      <c r="D106" s="53"/>
      <c r="E106" s="53"/>
      <c r="F106" s="53"/>
      <c r="G106" s="53"/>
      <c r="H106" s="53"/>
    </row>
    <row r="107" s="51" customFormat="true" ht="12" hidden="false" customHeight="false" outlineLevel="0" collapsed="false"/>
    <row r="108" s="51" customFormat="true" ht="12" hidden="false" customHeight="false" outlineLevel="0" collapsed="false"/>
    <row r="109" s="51" customFormat="true" ht="12" hidden="false" customHeight="false" outlineLevel="0" collapsed="false"/>
    <row r="110" s="51" customFormat="true" ht="12" hidden="false" customHeight="false" outlineLevel="0" collapsed="false"/>
  </sheetData>
  <mergeCells count="30">
    <mergeCell ref="A4:H5"/>
    <mergeCell ref="A7:H10"/>
    <mergeCell ref="A14:C14"/>
    <mergeCell ref="A15:H15"/>
    <mergeCell ref="A16:B17"/>
    <mergeCell ref="C16:D16"/>
    <mergeCell ref="E16:F16"/>
    <mergeCell ref="G16:H16"/>
    <mergeCell ref="A18:B18"/>
    <mergeCell ref="A37:H38"/>
    <mergeCell ref="A41:H42"/>
    <mergeCell ref="A43:C43"/>
    <mergeCell ref="A46:H46"/>
    <mergeCell ref="A47:B48"/>
    <mergeCell ref="C47:D47"/>
    <mergeCell ref="E47:F47"/>
    <mergeCell ref="G47:H47"/>
    <mergeCell ref="A49:B49"/>
    <mergeCell ref="A68:H69"/>
    <mergeCell ref="A72:H73"/>
    <mergeCell ref="A74:C74"/>
    <mergeCell ref="A77:H77"/>
    <mergeCell ref="A78:B79"/>
    <mergeCell ref="C78:D78"/>
    <mergeCell ref="E78:F78"/>
    <mergeCell ref="G78:H78"/>
    <mergeCell ref="A80:B80"/>
    <mergeCell ref="A99:H100"/>
    <mergeCell ref="A104:H105"/>
    <mergeCell ref="A106:C106"/>
  </mergeCells>
  <conditionalFormatting sqref="A107:IV64681 I7:IV34 I75:IV96 B35:IV35 B66:IV66 D71:IV71 A103:IV103 B97:IV97 D102:IV102 D40:IV40 I44:IV62 I64:IV65 D43:IV43 D74:IV74 D106:IV106">
    <cfRule type="cellIs" priority="2" operator="greaterThan" aboveAverage="0" equalAverage="0" bottom="0" percent="0" rank="0" text="" dxfId="1107">
      <formula>10</formula>
    </cfRule>
    <cfRule type="cellIs" priority="3" operator="greaterThan" aboveAverage="0" equalAverage="0" bottom="0" percent="0" rank="0" text="" dxfId="1108">
      <formula>10</formula>
    </cfRule>
    <cfRule type="cellIs" priority="4" operator="greaterThan" aboveAverage="0" equalAverage="0" bottom="0" percent="0" rank="0" text="" dxfId="1109">
      <formula>10</formula>
    </cfRule>
  </conditionalFormatting>
  <conditionalFormatting sqref="A34:B34">
    <cfRule type="cellIs" priority="5" operator="greaterThan" aboveAverage="0" equalAverage="0" bottom="0" percent="0" rank="0" text="" dxfId="1110">
      <formula>10</formula>
    </cfRule>
    <cfRule type="cellIs" priority="6" operator="greaterThan" aboveAverage="0" equalAverage="0" bottom="0" percent="0" rank="0" text="" dxfId="1111">
      <formula>10</formula>
    </cfRule>
    <cfRule type="cellIs" priority="7" operator="greaterThan" aboveAverage="0" equalAverage="0" bottom="0" percent="0" rank="0" text="" dxfId="1112">
      <formula>10</formula>
    </cfRule>
  </conditionalFormatting>
  <conditionalFormatting sqref="A65:B65">
    <cfRule type="cellIs" priority="8" operator="greaterThan" aboveAverage="0" equalAverage="0" bottom="0" percent="0" rank="0" text="" dxfId="1113">
      <formula>10</formula>
    </cfRule>
    <cfRule type="cellIs" priority="9" operator="greaterThan" aboveAverage="0" equalAverage="0" bottom="0" percent="0" rank="0" text="" dxfId="1114">
      <formula>10</formula>
    </cfRule>
    <cfRule type="cellIs" priority="10" operator="greaterThan" aboveAverage="0" equalAverage="0" bottom="0" percent="0" rank="0" text="" dxfId="1115">
      <formula>10</formula>
    </cfRule>
  </conditionalFormatting>
  <conditionalFormatting sqref="A96:B96">
    <cfRule type="cellIs" priority="11" operator="greaterThan" aboveAverage="0" equalAverage="0" bottom="0" percent="0" rank="0" text="" dxfId="1116">
      <formula>10</formula>
    </cfRule>
    <cfRule type="cellIs" priority="12" operator="greaterThan" aboveAverage="0" equalAverage="0" bottom="0" percent="0" rank="0" text="" dxfId="1117">
      <formula>10</formula>
    </cfRule>
    <cfRule type="cellIs" priority="13" operator="greaterThan" aboveAverage="0" equalAverage="0" bottom="0" percent="0" rank="0" text="" dxfId="1118">
      <formula>10</formula>
    </cfRule>
  </conditionalFormatting>
  <conditionalFormatting sqref="C34:H34">
    <cfRule type="cellIs" priority="14" operator="greaterThan" aboveAverage="0" equalAverage="0" bottom="0" percent="0" rank="0" text="" dxfId="1119">
      <formula>10</formula>
    </cfRule>
    <cfRule type="cellIs" priority="15" operator="greaterThan" aboveAverage="0" equalAverage="0" bottom="0" percent="0" rank="0" text="" dxfId="1120">
      <formula>10</formula>
    </cfRule>
    <cfRule type="cellIs" priority="16" operator="greaterThan" aboveAverage="0" equalAverage="0" bottom="0" percent="0" rank="0" text="" dxfId="1121">
      <formula>10</formula>
    </cfRule>
  </conditionalFormatting>
  <conditionalFormatting sqref="C65:H65">
    <cfRule type="cellIs" priority="17" operator="greaterThan" aboveAverage="0" equalAverage="0" bottom="0" percent="0" rank="0" text="" dxfId="1122">
      <formula>10</formula>
    </cfRule>
    <cfRule type="cellIs" priority="18" operator="greaterThan" aboveAverage="0" equalAverage="0" bottom="0" percent="0" rank="0" text="" dxfId="1123">
      <formula>10</formula>
    </cfRule>
    <cfRule type="cellIs" priority="19" operator="greaterThan" aboveAverage="0" equalAverage="0" bottom="0" percent="0" rank="0" text="" dxfId="1124">
      <formula>10</formula>
    </cfRule>
  </conditionalFormatting>
  <conditionalFormatting sqref="C96:H96">
    <cfRule type="cellIs" priority="20" operator="greaterThan" aboveAverage="0" equalAverage="0" bottom="0" percent="0" rank="0" text="" dxfId="1125">
      <formula>10</formula>
    </cfRule>
    <cfRule type="cellIs" priority="21" operator="greaterThan" aboveAverage="0" equalAverage="0" bottom="0" percent="0" rank="0" text="" dxfId="1126">
      <formula>10</formula>
    </cfRule>
    <cfRule type="cellIs" priority="22" operator="greaterThan" aboveAverage="0" equalAverage="0" bottom="0" percent="0" rank="0" text="" dxfId="1127">
      <formula>10</formula>
    </cfRule>
  </conditionalFormatting>
  <conditionalFormatting sqref="I63:IV63">
    <cfRule type="cellIs" priority="23" operator="greaterThan" aboveAverage="0" equalAverage="0" bottom="0" percent="0" rank="0" text="" dxfId="1128">
      <formula>10</formula>
    </cfRule>
    <cfRule type="cellIs" priority="24" operator="greaterThan" aboveAverage="0" equalAverage="0" bottom="0" percent="0" rank="0" text="" dxfId="1129">
      <formula>10</formula>
    </cfRule>
    <cfRule type="cellIs" priority="25" operator="greaterThan" aboveAverage="0" equalAverage="0" bottom="0" percent="0" rank="0" text="" dxfId="1130">
      <formula>10</formula>
    </cfRule>
  </conditionalFormatting>
  <conditionalFormatting sqref="A35">
    <cfRule type="cellIs" priority="26" operator="greaterThan" aboveAverage="0" equalAverage="0" bottom="0" percent="0" rank="0" text="" dxfId="1131">
      <formula>10</formula>
    </cfRule>
    <cfRule type="cellIs" priority="27" operator="greaterThan" aboveAverage="0" equalAverage="0" bottom="0" percent="0" rank="0" text="" dxfId="1132">
      <formula>10</formula>
    </cfRule>
    <cfRule type="cellIs" priority="28" operator="greaterThan" aboveAverage="0" equalAverage="0" bottom="0" percent="0" rank="0" text="" dxfId="1133">
      <formula>10</formula>
    </cfRule>
  </conditionalFormatting>
  <conditionalFormatting sqref="A66">
    <cfRule type="cellIs" priority="29" operator="greaterThan" aboveAverage="0" equalAverage="0" bottom="0" percent="0" rank="0" text="" dxfId="1134">
      <formula>10</formula>
    </cfRule>
    <cfRule type="cellIs" priority="30" operator="greaterThan" aboveAverage="0" equalAverage="0" bottom="0" percent="0" rank="0" text="" dxfId="1135">
      <formula>10</formula>
    </cfRule>
    <cfRule type="cellIs" priority="31" operator="greaterThan" aboveAverage="0" equalAverage="0" bottom="0" percent="0" rank="0" text="" dxfId="1136">
      <formula>10</formula>
    </cfRule>
  </conditionalFormatting>
  <conditionalFormatting sqref="A97">
    <cfRule type="cellIs" priority="32" operator="greaterThan" aboveAverage="0" equalAverage="0" bottom="0" percent="0" rank="0" text="" dxfId="1137">
      <formula>10</formula>
    </cfRule>
    <cfRule type="cellIs" priority="33" operator="greaterThan" aboveAverage="0" equalAverage="0" bottom="0" percent="0" rank="0" text="" dxfId="1138">
      <formula>10</formula>
    </cfRule>
    <cfRule type="cellIs" priority="34" operator="greaterThan" aboveAverage="0" equalAverage="0" bottom="0" percent="0" rank="0" text="" dxfId="1139">
      <formula>10</formula>
    </cfRule>
  </conditionalFormatting>
  <conditionalFormatting sqref="I41:IV42">
    <cfRule type="cellIs" priority="35" operator="greaterThan" aboveAverage="0" equalAverage="0" bottom="0" percent="0" rank="0" text="" dxfId="1140">
      <formula>10</formula>
    </cfRule>
    <cfRule type="cellIs" priority="36" operator="greaterThan" aboveAverage="0" equalAverage="0" bottom="0" percent="0" rank="0" text="" dxfId="1141">
      <formula>10</formula>
    </cfRule>
    <cfRule type="cellIs" priority="37" operator="greaterThan" aboveAverage="0" equalAverage="0" bottom="0" percent="0" rank="0" text="" dxfId="1142">
      <formula>10</formula>
    </cfRule>
  </conditionalFormatting>
  <conditionalFormatting sqref="I72:IV73">
    <cfRule type="cellIs" priority="38" operator="greaterThan" aboveAverage="0" equalAverage="0" bottom="0" percent="0" rank="0" text="" dxfId="1143">
      <formula>10</formula>
    </cfRule>
    <cfRule type="cellIs" priority="39" operator="greaterThan" aboveAverage="0" equalAverage="0" bottom="0" percent="0" rank="0" text="" dxfId="1144">
      <formula>10</formula>
    </cfRule>
    <cfRule type="cellIs" priority="40" operator="greaterThan" aboveAverage="0" equalAverage="0" bottom="0" percent="0" rank="0" text="" dxfId="1145">
      <formula>10</formula>
    </cfRule>
  </conditionalFormatting>
  <conditionalFormatting sqref="I104:IV105">
    <cfRule type="cellIs" priority="41" operator="greaterThan" aboveAverage="0" equalAverage="0" bottom="0" percent="0" rank="0" text="" dxfId="1146">
      <formula>10</formula>
    </cfRule>
    <cfRule type="cellIs" priority="42" operator="greaterThan" aboveAverage="0" equalAverage="0" bottom="0" percent="0" rank="0" text="" dxfId="1147">
      <formula>10</formula>
    </cfRule>
    <cfRule type="cellIs" priority="43" operator="greaterThan" aboveAverage="0" equalAverage="0" bottom="0" percent="0" rank="0" text="" dxfId="1148">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51" width="30.7"/>
    <col collapsed="false" customWidth="true" hidden="false" outlineLevel="0" max="2" min="2" style="51" width="19.28"/>
    <col collapsed="false" customWidth="true" hidden="false" outlineLevel="0" max="12" min="3" style="51" width="11.7"/>
    <col collapsed="false" customWidth="true" hidden="false" outlineLevel="0" max="14" min="13" style="51" width="2.7"/>
    <col collapsed="false" customWidth="true" hidden="false" outlineLevel="0" max="17" min="15" style="51" width="11.7"/>
    <col collapsed="false" customWidth="true" hidden="false" outlineLevel="0" max="18" min="18" style="51" width="17.14"/>
    <col collapsed="false" customWidth="true" hidden="false" outlineLevel="0" max="19" min="19" style="51" width="14.41"/>
    <col collapsed="false" customWidth="true" hidden="false" outlineLevel="0" max="20" min="20" style="51" width="10.99"/>
    <col collapsed="false" customWidth="true" hidden="false" outlineLevel="0" max="21" min="21" style="51" width="14.41"/>
    <col collapsed="false" customWidth="true" hidden="false" outlineLevel="0" max="22" min="22" style="51" width="10.99"/>
    <col collapsed="false" customWidth="true" hidden="false" outlineLevel="0" max="23" min="23" style="51" width="14.41"/>
    <col collapsed="false" customWidth="true" hidden="false" outlineLevel="0" max="24" min="24" style="51" width="10.99"/>
    <col collapsed="false" customWidth="true" hidden="false" outlineLevel="0" max="25" min="25" style="51" width="14.41"/>
    <col collapsed="false" customWidth="false" hidden="false" outlineLevel="0" max="257" min="26" style="51"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1"/>
    </row>
    <row r="4" customFormat="false" ht="12" hidden="false" customHeight="true" outlineLevel="0" collapsed="false">
      <c r="A4" s="12" t="s">
        <v>57</v>
      </c>
      <c r="B4" s="12"/>
      <c r="C4" s="12"/>
      <c r="D4" s="12"/>
      <c r="E4" s="12"/>
      <c r="F4" s="12"/>
      <c r="G4" s="12"/>
      <c r="H4" s="12"/>
    </row>
    <row r="5" customFormat="false" ht="12" hidden="false" customHeight="true" outlineLevel="0" collapsed="false">
      <c r="A5" s="12"/>
      <c r="B5" s="12"/>
      <c r="C5" s="12"/>
      <c r="D5" s="12"/>
      <c r="E5" s="12"/>
      <c r="F5" s="12"/>
      <c r="G5" s="12"/>
      <c r="H5" s="12"/>
    </row>
    <row r="7" s="51" customFormat="true" ht="13.5" hidden="false" customHeight="true" outlineLevel="0" collapsed="false">
      <c r="A7" s="87" t="s">
        <v>137</v>
      </c>
      <c r="B7" s="87"/>
      <c r="C7" s="87"/>
      <c r="D7" s="87"/>
      <c r="E7" s="87"/>
      <c r="F7" s="87"/>
      <c r="G7" s="87"/>
      <c r="H7" s="87"/>
    </row>
    <row r="8" s="51" customFormat="true" ht="13.5" hidden="false" customHeight="true" outlineLevel="0" collapsed="false">
      <c r="A8" s="87"/>
      <c r="B8" s="87"/>
      <c r="C8" s="87"/>
      <c r="D8" s="87"/>
      <c r="E8" s="87"/>
      <c r="F8" s="87"/>
      <c r="G8" s="87"/>
      <c r="H8" s="87"/>
    </row>
    <row r="9" s="51" customFormat="true" ht="15" hidden="false" customHeight="true" outlineLevel="0" collapsed="false">
      <c r="A9" s="87"/>
      <c r="B9" s="87"/>
      <c r="C9" s="87"/>
      <c r="D9" s="87"/>
      <c r="E9" s="87"/>
      <c r="F9" s="87"/>
      <c r="G9" s="87"/>
      <c r="H9" s="87"/>
    </row>
    <row r="10" s="51" customFormat="true" ht="18.95" hidden="false" customHeight="true" outlineLevel="0" collapsed="false">
      <c r="A10" s="87"/>
      <c r="B10" s="87"/>
      <c r="C10" s="87"/>
      <c r="D10" s="87"/>
      <c r="E10" s="87"/>
      <c r="F10" s="87"/>
      <c r="G10" s="87"/>
      <c r="H10" s="87"/>
    </row>
    <row r="11" s="51" customFormat="true" ht="14.25" hidden="false" customHeight="false" outlineLevel="0" collapsed="false">
      <c r="A11" s="14" t="s">
        <v>59</v>
      </c>
      <c r="B11" s="15"/>
      <c r="C11" s="15"/>
      <c r="D11" s="15"/>
      <c r="E11" s="15"/>
      <c r="F11" s="15"/>
      <c r="G11" s="15"/>
      <c r="H11" s="15"/>
    </row>
    <row r="12" s="51" customFormat="true" ht="14.25" hidden="false" customHeight="false" outlineLevel="0" collapsed="false">
      <c r="A12" s="14" t="n">
        <v>2023</v>
      </c>
      <c r="B12" s="15"/>
      <c r="C12" s="15"/>
      <c r="D12" s="15"/>
      <c r="E12" s="15"/>
      <c r="F12" s="15"/>
      <c r="G12" s="15"/>
      <c r="H12" s="15"/>
    </row>
    <row r="13" customFormat="false" ht="14.25" hidden="false" customHeight="false" outlineLevel="0" collapsed="false">
      <c r="A13" s="16"/>
      <c r="B13" s="17"/>
      <c r="C13" s="17"/>
      <c r="D13" s="17"/>
      <c r="E13" s="17"/>
      <c r="F13" s="17"/>
      <c r="G13" s="17"/>
      <c r="H13" s="17"/>
    </row>
    <row r="14" customFormat="false" ht="12" hidden="false" customHeight="false" outlineLevel="0" collapsed="false">
      <c r="A14" s="88"/>
      <c r="B14" s="88"/>
      <c r="C14" s="88"/>
      <c r="D14" s="89"/>
      <c r="E14" s="89"/>
      <c r="F14" s="89"/>
      <c r="G14" s="89"/>
      <c r="H14" s="89"/>
    </row>
    <row r="15" customFormat="false" ht="14.25" hidden="false" customHeight="false" outlineLevel="0" collapsed="false">
      <c r="A15" s="20" t="s">
        <v>60</v>
      </c>
      <c r="B15" s="20"/>
      <c r="C15" s="20"/>
      <c r="D15" s="20"/>
      <c r="E15" s="20"/>
      <c r="F15" s="20"/>
      <c r="G15" s="20"/>
      <c r="H15" s="20"/>
      <c r="I15" s="20"/>
      <c r="J15" s="20"/>
    </row>
    <row r="16" customFormat="false" ht="28.5" hidden="false" customHeight="true" outlineLevel="0" collapsed="false">
      <c r="A16" s="109" t="s">
        <v>135</v>
      </c>
      <c r="B16" s="109"/>
      <c r="C16" s="56" t="s">
        <v>62</v>
      </c>
      <c r="D16" s="56"/>
      <c r="E16" s="56" t="s">
        <v>95</v>
      </c>
      <c r="F16" s="56"/>
      <c r="G16" s="22" t="s">
        <v>96</v>
      </c>
      <c r="H16" s="22"/>
      <c r="I16" s="22" t="s">
        <v>97</v>
      </c>
      <c r="J16" s="22"/>
    </row>
    <row r="17" customFormat="false" ht="12" hidden="false" customHeight="false" outlineLevel="0" collapsed="false">
      <c r="A17" s="109"/>
      <c r="B17" s="109"/>
      <c r="C17" s="56" t="s">
        <v>65</v>
      </c>
      <c r="D17" s="56" t="s">
        <v>66</v>
      </c>
      <c r="E17" s="22" t="s">
        <v>65</v>
      </c>
      <c r="F17" s="22" t="s">
        <v>66</v>
      </c>
      <c r="G17" s="22" t="s">
        <v>65</v>
      </c>
      <c r="H17" s="22" t="s">
        <v>66</v>
      </c>
      <c r="I17" s="22" t="s">
        <v>65</v>
      </c>
      <c r="J17" s="22" t="s">
        <v>66</v>
      </c>
    </row>
    <row r="18" customFormat="false" ht="46.5" hidden="false" customHeight="true" outlineLevel="0" collapsed="false">
      <c r="A18" s="145" t="s">
        <v>136</v>
      </c>
      <c r="B18" s="145"/>
      <c r="C18" s="93" t="n">
        <v>1045.7</v>
      </c>
      <c r="D18" s="94" t="n">
        <v>100</v>
      </c>
      <c r="E18" s="93" t="n">
        <v>105.4</v>
      </c>
      <c r="F18" s="94" t="n">
        <v>10.1</v>
      </c>
      <c r="G18" s="93" t="n">
        <v>633.1</v>
      </c>
      <c r="H18" s="94" t="n">
        <v>60.5</v>
      </c>
      <c r="I18" s="129" t="n">
        <v>307.1</v>
      </c>
      <c r="J18" s="130" t="n">
        <v>29.4</v>
      </c>
    </row>
    <row r="19" customFormat="false" ht="12" hidden="false" customHeight="false" outlineLevel="0" collapsed="false">
      <c r="A19" s="111" t="s">
        <v>68</v>
      </c>
      <c r="B19" s="112"/>
      <c r="C19" s="113" t="n">
        <v>5.6</v>
      </c>
      <c r="D19" s="113" t="n">
        <v>0</v>
      </c>
      <c r="E19" s="113" t="n">
        <v>13.4</v>
      </c>
      <c r="F19" s="113" t="n">
        <v>12.3</v>
      </c>
      <c r="G19" s="113" t="n">
        <v>6.7</v>
      </c>
      <c r="H19" s="113" t="n">
        <v>3.1</v>
      </c>
      <c r="I19" s="131" t="n">
        <v>7.9</v>
      </c>
      <c r="J19" s="113" t="n">
        <v>6.2</v>
      </c>
    </row>
    <row r="20" customFormat="false" ht="12" hidden="false" customHeight="false" outlineLevel="0" collapsed="false">
      <c r="A20" s="111" t="s">
        <v>69</v>
      </c>
      <c r="B20" s="112"/>
      <c r="C20" s="114" t="n">
        <v>931.8</v>
      </c>
      <c r="D20" s="115" t="n">
        <v>100</v>
      </c>
      <c r="E20" s="114" t="n">
        <v>77.8</v>
      </c>
      <c r="F20" s="115" t="n">
        <v>7.7</v>
      </c>
      <c r="G20" s="114" t="n">
        <v>550.4</v>
      </c>
      <c r="H20" s="115" t="n">
        <v>56.9</v>
      </c>
      <c r="I20" s="114" t="n">
        <v>259.6</v>
      </c>
      <c r="J20" s="115" t="n">
        <v>25.8</v>
      </c>
    </row>
    <row r="21" customFormat="false" ht="12" hidden="false" customHeight="false" outlineLevel="0" collapsed="false">
      <c r="A21" s="116" t="s">
        <v>70</v>
      </c>
      <c r="B21" s="114"/>
      <c r="C21" s="114" t="n">
        <v>1159.5</v>
      </c>
      <c r="D21" s="115" t="n">
        <v>100</v>
      </c>
      <c r="E21" s="114" t="n">
        <v>133</v>
      </c>
      <c r="F21" s="115" t="n">
        <v>12.5</v>
      </c>
      <c r="G21" s="114" t="n">
        <v>715.8</v>
      </c>
      <c r="H21" s="115" t="n">
        <v>64.2</v>
      </c>
      <c r="I21" s="114" t="n">
        <v>354.6</v>
      </c>
      <c r="J21" s="115" t="n">
        <v>32.9</v>
      </c>
    </row>
    <row r="22" customFormat="false" ht="12" hidden="false" customHeight="false" outlineLevel="0" collapsed="false">
      <c r="A22" s="117" t="s">
        <v>129</v>
      </c>
      <c r="B22" s="118"/>
      <c r="C22" s="118" t="n">
        <v>69.2</v>
      </c>
      <c r="D22" s="119" t="n">
        <v>6.6</v>
      </c>
      <c r="E22" s="118" t="n">
        <v>6.9</v>
      </c>
      <c r="F22" s="119" t="n">
        <v>6.5</v>
      </c>
      <c r="G22" s="118" t="n">
        <v>41.7</v>
      </c>
      <c r="H22" s="119" t="n">
        <v>6.6</v>
      </c>
      <c r="I22" s="117" t="n">
        <v>20.7</v>
      </c>
      <c r="J22" s="132" t="n">
        <v>6.7</v>
      </c>
    </row>
    <row r="23" customFormat="false" ht="12" hidden="false" customHeight="false" outlineLevel="0" collapsed="false">
      <c r="A23" s="111" t="s">
        <v>68</v>
      </c>
      <c r="B23" s="112"/>
      <c r="C23" s="113" t="n">
        <v>14.5</v>
      </c>
      <c r="D23" s="113" t="n">
        <v>14.8</v>
      </c>
      <c r="E23" s="113" t="n">
        <v>45.2</v>
      </c>
      <c r="F23" s="113" t="n">
        <v>44.5</v>
      </c>
      <c r="G23" s="113" t="n">
        <v>19.2</v>
      </c>
      <c r="H23" s="113" t="n">
        <v>19.1</v>
      </c>
      <c r="I23" s="131" t="n">
        <v>34.8</v>
      </c>
      <c r="J23" s="113" t="n">
        <v>32.4</v>
      </c>
    </row>
    <row r="24" customFormat="false" ht="12" hidden="false" customHeight="false" outlineLevel="0" collapsed="false">
      <c r="A24" s="111" t="s">
        <v>69</v>
      </c>
      <c r="B24" s="112"/>
      <c r="C24" s="114" t="n">
        <v>49.6</v>
      </c>
      <c r="D24" s="115" t="n">
        <v>4.7</v>
      </c>
      <c r="E24" s="114" t="n">
        <v>0.8</v>
      </c>
      <c r="F24" s="115" t="n">
        <v>0.8</v>
      </c>
      <c r="G24" s="114" t="n">
        <v>26</v>
      </c>
      <c r="H24" s="115" t="n">
        <v>4.1</v>
      </c>
      <c r="I24" s="114" t="n">
        <v>6.6</v>
      </c>
      <c r="J24" s="115" t="n">
        <v>2.5</v>
      </c>
    </row>
    <row r="25" customFormat="false" ht="12" hidden="false" customHeight="false" outlineLevel="0" collapsed="false">
      <c r="A25" s="116" t="s">
        <v>70</v>
      </c>
      <c r="B25" s="114"/>
      <c r="C25" s="114" t="n">
        <v>88.9</v>
      </c>
      <c r="D25" s="115" t="n">
        <v>8.5</v>
      </c>
      <c r="E25" s="114" t="n">
        <v>13</v>
      </c>
      <c r="F25" s="115" t="n">
        <v>12.2</v>
      </c>
      <c r="G25" s="114" t="n">
        <v>57.4</v>
      </c>
      <c r="H25" s="115" t="n">
        <v>9</v>
      </c>
      <c r="I25" s="114" t="n">
        <v>34.8</v>
      </c>
      <c r="J25" s="115" t="n">
        <v>11</v>
      </c>
    </row>
    <row r="26" customFormat="false" ht="12" hidden="false" customHeight="false" outlineLevel="0" collapsed="false">
      <c r="A26" s="117" t="s">
        <v>130</v>
      </c>
      <c r="B26" s="118"/>
      <c r="C26" s="118" t="n">
        <v>946.8</v>
      </c>
      <c r="D26" s="119" t="n">
        <v>90.5</v>
      </c>
      <c r="E26" s="118" t="n">
        <v>92.8</v>
      </c>
      <c r="F26" s="119" t="n">
        <v>88</v>
      </c>
      <c r="G26" s="118" t="n">
        <v>573.3</v>
      </c>
      <c r="H26" s="119" t="n">
        <v>90.5</v>
      </c>
      <c r="I26" s="117" t="n">
        <v>280.8</v>
      </c>
      <c r="J26" s="132" t="n">
        <v>91.4</v>
      </c>
    </row>
    <row r="27" customFormat="false" ht="12" hidden="false" customHeight="false" outlineLevel="0" collapsed="false">
      <c r="A27" s="111" t="s">
        <v>68</v>
      </c>
      <c r="B27" s="112"/>
      <c r="C27" s="113" t="n">
        <v>5.9</v>
      </c>
      <c r="D27" s="113" t="n">
        <v>1.4</v>
      </c>
      <c r="E27" s="113" t="n">
        <v>13.8</v>
      </c>
      <c r="F27" s="113" t="n">
        <v>4.7</v>
      </c>
      <c r="G27" s="113" t="n">
        <v>7</v>
      </c>
      <c r="H27" s="113" t="n">
        <v>1.7</v>
      </c>
      <c r="I27" s="131" t="n">
        <v>7.9</v>
      </c>
      <c r="J27" s="113" t="n">
        <v>2.6</v>
      </c>
    </row>
    <row r="28" customFormat="false" ht="12" hidden="false" customHeight="false" outlineLevel="0" collapsed="false">
      <c r="A28" s="111" t="s">
        <v>69</v>
      </c>
      <c r="B28" s="112"/>
      <c r="C28" s="114" t="n">
        <v>836.7</v>
      </c>
      <c r="D28" s="115" t="n">
        <v>88</v>
      </c>
      <c r="E28" s="114" t="n">
        <v>67.6</v>
      </c>
      <c r="F28" s="115" t="n">
        <v>79.9</v>
      </c>
      <c r="G28" s="114" t="n">
        <v>494.1</v>
      </c>
      <c r="H28" s="115" t="n">
        <v>87.5</v>
      </c>
      <c r="I28" s="114" t="n">
        <v>237.2</v>
      </c>
      <c r="J28" s="115" t="n">
        <v>86.9</v>
      </c>
    </row>
    <row r="29" customFormat="false" ht="12" hidden="false" customHeight="false" outlineLevel="0" collapsed="false">
      <c r="A29" s="116" t="s">
        <v>70</v>
      </c>
      <c r="B29" s="114"/>
      <c r="C29" s="114" t="n">
        <v>1057</v>
      </c>
      <c r="D29" s="115" t="n">
        <v>93.1</v>
      </c>
      <c r="E29" s="114" t="n">
        <v>117.9</v>
      </c>
      <c r="F29" s="115" t="n">
        <v>96</v>
      </c>
      <c r="G29" s="114" t="n">
        <v>652.5</v>
      </c>
      <c r="H29" s="115" t="n">
        <v>93.6</v>
      </c>
      <c r="I29" s="114" t="n">
        <v>324.4</v>
      </c>
      <c r="J29" s="115" t="n">
        <v>96</v>
      </c>
    </row>
    <row r="30" customFormat="false" ht="12" hidden="false" customHeight="false" outlineLevel="0" collapsed="false">
      <c r="A30" s="117" t="s">
        <v>131</v>
      </c>
      <c r="B30" s="118"/>
      <c r="C30" s="118" t="n">
        <v>29.6</v>
      </c>
      <c r="D30" s="119" t="n">
        <v>2.8</v>
      </c>
      <c r="E30" s="118" t="n">
        <v>5.8</v>
      </c>
      <c r="F30" s="119" t="n">
        <v>5.5</v>
      </c>
      <c r="G30" s="118" t="n">
        <v>18.2</v>
      </c>
      <c r="H30" s="119" t="n">
        <v>2.9</v>
      </c>
      <c r="I30" s="117" t="n">
        <v>5.6</v>
      </c>
      <c r="J30" s="132" t="n">
        <v>1.8</v>
      </c>
    </row>
    <row r="31" customFormat="false" ht="12" hidden="false" customHeight="false" outlineLevel="0" collapsed="false">
      <c r="A31" s="111" t="s">
        <v>68</v>
      </c>
      <c r="B31" s="112"/>
      <c r="C31" s="113" t="n">
        <v>32.3</v>
      </c>
      <c r="D31" s="113" t="n">
        <v>31.6</v>
      </c>
      <c r="E31" s="113" t="n">
        <v>62.4</v>
      </c>
      <c r="F31" s="113" t="n">
        <v>58.6</v>
      </c>
      <c r="G31" s="113" t="n">
        <v>33.8</v>
      </c>
      <c r="H31" s="113" t="n">
        <v>32.9</v>
      </c>
      <c r="I31" s="131" t="n">
        <v>48.4</v>
      </c>
      <c r="J31" s="113" t="n">
        <v>48.7</v>
      </c>
    </row>
    <row r="32" customFormat="false" ht="12" hidden="false" customHeight="false" outlineLevel="0" collapsed="false">
      <c r="A32" s="111" t="s">
        <v>69</v>
      </c>
      <c r="B32" s="120"/>
      <c r="C32" s="98" t="n">
        <v>10.8</v>
      </c>
      <c r="D32" s="99" t="n">
        <v>1.1</v>
      </c>
      <c r="E32" s="98" t="n">
        <v>-1.3</v>
      </c>
      <c r="F32" s="99" t="n">
        <v>-0.8</v>
      </c>
      <c r="G32" s="98" t="n">
        <v>6.1</v>
      </c>
      <c r="H32" s="99" t="n">
        <v>1</v>
      </c>
      <c r="I32" s="114" t="n">
        <v>0.3</v>
      </c>
      <c r="J32" s="115" t="n">
        <v>0.1</v>
      </c>
    </row>
    <row r="33" customFormat="false" ht="12" hidden="false" customHeight="false" outlineLevel="0" collapsed="false">
      <c r="A33" s="121" t="s">
        <v>70</v>
      </c>
      <c r="B33" s="106"/>
      <c r="C33" s="106" t="n">
        <v>48.3</v>
      </c>
      <c r="D33" s="107" t="n">
        <v>4.6</v>
      </c>
      <c r="E33" s="106" t="n">
        <v>12.8</v>
      </c>
      <c r="F33" s="107" t="n">
        <v>11.8</v>
      </c>
      <c r="G33" s="106" t="n">
        <v>30.2</v>
      </c>
      <c r="H33" s="107" t="n">
        <v>4.7</v>
      </c>
      <c r="I33" s="114" t="n">
        <v>11</v>
      </c>
      <c r="J33" s="115" t="n">
        <v>3.6</v>
      </c>
    </row>
    <row r="34" customFormat="false" ht="14.25" hidden="false" customHeight="false" outlineLevel="0" collapsed="false">
      <c r="A34" s="43"/>
      <c r="B34" s="1"/>
      <c r="C34" s="1"/>
      <c r="D34" s="1"/>
      <c r="E34" s="1"/>
      <c r="F34" s="1"/>
      <c r="G34" s="1"/>
      <c r="H34" s="53"/>
      <c r="I34" s="134"/>
      <c r="J34" s="122"/>
    </row>
    <row r="35" customFormat="false" ht="14.25" hidden="false" customHeight="false" outlineLevel="0" collapsed="false">
      <c r="A35" s="44" t="s">
        <v>84</v>
      </c>
      <c r="B35" s="45"/>
      <c r="C35" s="45"/>
      <c r="D35" s="45"/>
      <c r="E35" s="45"/>
      <c r="F35" s="45"/>
      <c r="G35" s="45"/>
      <c r="H35" s="45"/>
    </row>
    <row r="36" customFormat="false" ht="12" hidden="false" customHeight="false" outlineLevel="0" collapsed="false">
      <c r="A36" s="46" t="s">
        <v>85</v>
      </c>
      <c r="B36" s="123"/>
      <c r="C36" s="123"/>
    </row>
    <row r="37" s="10" customFormat="true" ht="12" hidden="false" customHeight="true" outlineLevel="0" collapsed="false">
      <c r="A37" s="48" t="s">
        <v>86</v>
      </c>
      <c r="B37" s="48"/>
      <c r="C37" s="48"/>
      <c r="D37" s="48"/>
      <c r="E37" s="48"/>
      <c r="F37" s="48"/>
      <c r="G37" s="48"/>
      <c r="H37" s="48"/>
    </row>
    <row r="38" s="10" customFormat="true" ht="9.75" hidden="false" customHeight="true" outlineLevel="0" collapsed="false">
      <c r="A38" s="48"/>
      <c r="B38" s="48"/>
      <c r="C38" s="48"/>
      <c r="D38" s="48"/>
      <c r="E38" s="48"/>
      <c r="F38" s="48"/>
      <c r="G38" s="48"/>
      <c r="H38" s="48"/>
    </row>
    <row r="39" customFormat="false" ht="12" hidden="false" customHeight="false" outlineLevel="0" collapsed="false">
      <c r="A39" s="124" t="s">
        <v>87</v>
      </c>
      <c r="B39" s="123"/>
      <c r="C39" s="123"/>
    </row>
    <row r="40" customFormat="false" ht="12" hidden="false" customHeight="false" outlineLevel="0" collapsed="false">
      <c r="A40" s="125" t="s">
        <v>88</v>
      </c>
      <c r="B40" s="126"/>
      <c r="C40" s="126"/>
    </row>
    <row r="41" customFormat="false" ht="12" hidden="false" customHeight="true" outlineLevel="0" collapsed="false">
      <c r="A41" s="48" t="s">
        <v>89</v>
      </c>
      <c r="B41" s="48"/>
      <c r="C41" s="48"/>
      <c r="D41" s="48"/>
      <c r="E41" s="48"/>
      <c r="F41" s="48"/>
      <c r="G41" s="48"/>
      <c r="H41" s="48"/>
    </row>
    <row r="42" customFormat="false" ht="12" hidden="false" customHeight="false" outlineLevel="0" collapsed="false">
      <c r="A42" s="48"/>
      <c r="B42" s="48"/>
      <c r="C42" s="48"/>
      <c r="D42" s="48"/>
      <c r="E42" s="48"/>
      <c r="F42" s="48"/>
      <c r="G42" s="48"/>
      <c r="H42" s="48"/>
    </row>
    <row r="43" customFormat="false" ht="14.25" hidden="false" customHeight="false" outlineLevel="0" collapsed="false">
      <c r="A43" s="127" t="s">
        <v>90</v>
      </c>
      <c r="B43" s="127"/>
      <c r="C43" s="127"/>
      <c r="D43" s="53"/>
      <c r="E43" s="53"/>
      <c r="F43" s="53"/>
      <c r="G43" s="53"/>
      <c r="H43" s="53"/>
      <c r="I43" s="57"/>
      <c r="J43" s="57"/>
    </row>
    <row r="44" s="51" customFormat="true" ht="14.25" hidden="false" customHeight="false" outlineLevel="0" collapsed="false">
      <c r="A44" s="1"/>
      <c r="B44" s="1"/>
      <c r="C44" s="1"/>
      <c r="D44" s="1"/>
      <c r="E44" s="1"/>
      <c r="F44" s="1"/>
      <c r="G44" s="1"/>
      <c r="H44" s="1"/>
    </row>
    <row r="45" s="51" customFormat="true" ht="14.25" hidden="false" customHeight="false" outlineLevel="0" collapsed="false">
      <c r="A45" s="1"/>
      <c r="B45" s="1"/>
      <c r="C45" s="1"/>
      <c r="D45" s="1"/>
      <c r="E45" s="1"/>
      <c r="F45" s="1"/>
      <c r="G45" s="1"/>
      <c r="H45" s="1"/>
    </row>
    <row r="46" customFormat="false" ht="14.25" hidden="false" customHeight="false" outlineLevel="0" collapsed="false">
      <c r="A46" s="20" t="s">
        <v>91</v>
      </c>
      <c r="B46" s="20"/>
      <c r="C46" s="20"/>
      <c r="D46" s="20"/>
      <c r="E46" s="20"/>
      <c r="F46" s="20"/>
      <c r="G46" s="20"/>
      <c r="H46" s="20"/>
      <c r="I46" s="20"/>
      <c r="J46" s="20"/>
    </row>
    <row r="47" customFormat="false" ht="27" hidden="false" customHeight="true" outlineLevel="0" collapsed="false">
      <c r="A47" s="109" t="s">
        <v>135</v>
      </c>
      <c r="B47" s="109"/>
      <c r="C47" s="56" t="s">
        <v>62</v>
      </c>
      <c r="D47" s="56"/>
      <c r="E47" s="56" t="s">
        <v>95</v>
      </c>
      <c r="F47" s="56"/>
      <c r="G47" s="22" t="s">
        <v>96</v>
      </c>
      <c r="H47" s="22"/>
      <c r="I47" s="22" t="s">
        <v>97</v>
      </c>
      <c r="J47" s="22"/>
    </row>
    <row r="48" customFormat="false" ht="12" hidden="false" customHeight="false" outlineLevel="0" collapsed="false">
      <c r="A48" s="109"/>
      <c r="B48" s="109"/>
      <c r="C48" s="56" t="s">
        <v>65</v>
      </c>
      <c r="D48" s="56" t="s">
        <v>66</v>
      </c>
      <c r="E48" s="22" t="s">
        <v>65</v>
      </c>
      <c r="F48" s="22" t="s">
        <v>66</v>
      </c>
      <c r="G48" s="22" t="s">
        <v>65</v>
      </c>
      <c r="H48" s="22" t="s">
        <v>66</v>
      </c>
      <c r="I48" s="22" t="s">
        <v>65</v>
      </c>
      <c r="J48" s="22" t="s">
        <v>66</v>
      </c>
    </row>
    <row r="49" customFormat="false" ht="45.75" hidden="false" customHeight="true" outlineLevel="0" collapsed="false">
      <c r="A49" s="145" t="s">
        <v>136</v>
      </c>
      <c r="B49" s="145"/>
      <c r="C49" s="93" t="n">
        <v>427.6</v>
      </c>
      <c r="D49" s="94" t="n">
        <v>100</v>
      </c>
      <c r="E49" s="93" t="n">
        <v>37</v>
      </c>
      <c r="F49" s="94" t="n">
        <v>8.7</v>
      </c>
      <c r="G49" s="93" t="n">
        <v>246.7</v>
      </c>
      <c r="H49" s="94" t="n">
        <v>57.7</v>
      </c>
      <c r="I49" s="129" t="n">
        <v>143.9</v>
      </c>
      <c r="J49" s="130" t="n">
        <v>33.6</v>
      </c>
    </row>
    <row r="50" customFormat="false" ht="12" hidden="false" customHeight="false" outlineLevel="0" collapsed="false">
      <c r="A50" s="111" t="s">
        <v>68</v>
      </c>
      <c r="B50" s="112"/>
      <c r="C50" s="113" t="n">
        <v>10.2</v>
      </c>
      <c r="D50" s="113" t="n">
        <v>0</v>
      </c>
      <c r="E50" s="113" t="n">
        <v>23.7</v>
      </c>
      <c r="F50" s="113" t="n">
        <v>21.4</v>
      </c>
      <c r="G50" s="113" t="n">
        <v>11.6</v>
      </c>
      <c r="H50" s="113" t="n">
        <v>5.9</v>
      </c>
      <c r="I50" s="131" t="n">
        <v>14.9</v>
      </c>
      <c r="J50" s="113" t="n">
        <v>10.7</v>
      </c>
    </row>
    <row r="51" customFormat="false" ht="12" hidden="false" customHeight="false" outlineLevel="0" collapsed="false">
      <c r="A51" s="116" t="s">
        <v>69</v>
      </c>
      <c r="B51" s="114"/>
      <c r="C51" s="114" t="n">
        <v>342.5</v>
      </c>
      <c r="D51" s="115" t="n">
        <v>100</v>
      </c>
      <c r="E51" s="114" t="n">
        <v>19.8</v>
      </c>
      <c r="F51" s="115" t="n">
        <v>5</v>
      </c>
      <c r="G51" s="114" t="n">
        <v>190.7</v>
      </c>
      <c r="H51" s="115" t="n">
        <v>51.1</v>
      </c>
      <c r="I51" s="114" t="n">
        <v>101.8</v>
      </c>
      <c r="J51" s="115" t="n">
        <v>26.6</v>
      </c>
    </row>
    <row r="52" customFormat="false" ht="12" hidden="false" customHeight="false" outlineLevel="0" collapsed="false">
      <c r="A52" s="116" t="s">
        <v>70</v>
      </c>
      <c r="B52" s="114"/>
      <c r="C52" s="114" t="n">
        <v>512.7</v>
      </c>
      <c r="D52" s="115" t="n">
        <v>100</v>
      </c>
      <c r="E52" s="114" t="n">
        <v>54.2</v>
      </c>
      <c r="F52" s="115" t="n">
        <v>12.3</v>
      </c>
      <c r="G52" s="114" t="n">
        <v>302.8</v>
      </c>
      <c r="H52" s="115" t="n">
        <v>64.3</v>
      </c>
      <c r="I52" s="114" t="n">
        <v>185.9</v>
      </c>
      <c r="J52" s="115" t="n">
        <v>40.7</v>
      </c>
    </row>
    <row r="53" customFormat="false" ht="12" hidden="false" customHeight="false" outlineLevel="0" collapsed="false">
      <c r="A53" s="117" t="s">
        <v>129</v>
      </c>
      <c r="B53" s="118"/>
      <c r="C53" s="118" t="n">
        <v>45.1</v>
      </c>
      <c r="D53" s="119" t="n">
        <v>10.5</v>
      </c>
      <c r="E53" s="118" t="n">
        <v>4.3</v>
      </c>
      <c r="F53" s="119" t="n">
        <v>11.6</v>
      </c>
      <c r="G53" s="118" t="n">
        <v>26.7</v>
      </c>
      <c r="H53" s="119" t="n">
        <v>10.8</v>
      </c>
      <c r="I53" s="117" t="n">
        <v>14.1</v>
      </c>
      <c r="J53" s="132" t="n">
        <v>9.8</v>
      </c>
    </row>
    <row r="54" customFormat="false" ht="12" hidden="false" customHeight="false" outlineLevel="0" collapsed="false">
      <c r="A54" s="111" t="s">
        <v>68</v>
      </c>
      <c r="B54" s="112"/>
      <c r="C54" s="113" t="n">
        <v>21</v>
      </c>
      <c r="D54" s="113" t="n">
        <v>20.3</v>
      </c>
      <c r="E54" s="113" t="n">
        <v>56</v>
      </c>
      <c r="F54" s="113" t="n">
        <v>55.4</v>
      </c>
      <c r="G54" s="113" t="n">
        <v>24.9</v>
      </c>
      <c r="H54" s="113" t="n">
        <v>23.7</v>
      </c>
      <c r="I54" s="131" t="n">
        <v>49.5</v>
      </c>
      <c r="J54" s="113" t="n">
        <v>42.6</v>
      </c>
    </row>
    <row r="55" customFormat="false" ht="12" hidden="false" customHeight="false" outlineLevel="0" collapsed="false">
      <c r="A55" s="116" t="s">
        <v>69</v>
      </c>
      <c r="B55" s="114"/>
      <c r="C55" s="114" t="n">
        <v>26.5</v>
      </c>
      <c r="D55" s="115" t="n">
        <v>6.4</v>
      </c>
      <c r="E55" s="114" t="n">
        <v>-0.4</v>
      </c>
      <c r="F55" s="115" t="n">
        <v>-1</v>
      </c>
      <c r="G55" s="114" t="n">
        <v>13.7</v>
      </c>
      <c r="H55" s="115" t="n">
        <v>5.8</v>
      </c>
      <c r="I55" s="114" t="n">
        <v>0.4</v>
      </c>
      <c r="J55" s="115" t="n">
        <v>1.6</v>
      </c>
    </row>
    <row r="56" customFormat="false" ht="12" hidden="false" customHeight="false" outlineLevel="0" collapsed="false">
      <c r="A56" s="116" t="s">
        <v>70</v>
      </c>
      <c r="B56" s="114"/>
      <c r="C56" s="114" t="n">
        <v>63.7</v>
      </c>
      <c r="D56" s="115" t="n">
        <v>14.7</v>
      </c>
      <c r="E56" s="114" t="n">
        <v>9</v>
      </c>
      <c r="F56" s="115" t="n">
        <v>24.1</v>
      </c>
      <c r="G56" s="114" t="n">
        <v>39.8</v>
      </c>
      <c r="H56" s="115" t="n">
        <v>15.9</v>
      </c>
      <c r="I56" s="114" t="n">
        <v>27.8</v>
      </c>
      <c r="J56" s="115" t="n">
        <v>18</v>
      </c>
    </row>
    <row r="57" customFormat="false" ht="12" hidden="false" customHeight="false" outlineLevel="0" collapsed="false">
      <c r="A57" s="117" t="s">
        <v>130</v>
      </c>
      <c r="B57" s="118"/>
      <c r="C57" s="118" t="n">
        <v>363</v>
      </c>
      <c r="D57" s="119" t="n">
        <v>84.9</v>
      </c>
      <c r="E57" s="118" t="n">
        <v>27</v>
      </c>
      <c r="F57" s="119" t="n">
        <v>72.8</v>
      </c>
      <c r="G57" s="118" t="n">
        <v>207.9</v>
      </c>
      <c r="H57" s="119" t="n">
        <v>84.3</v>
      </c>
      <c r="I57" s="117" t="n">
        <v>128.1</v>
      </c>
      <c r="J57" s="132" t="n">
        <v>89</v>
      </c>
    </row>
    <row r="58" customFormat="false" ht="12" hidden="false" customHeight="false" outlineLevel="0" collapsed="false">
      <c r="A58" s="111" t="s">
        <v>68</v>
      </c>
      <c r="B58" s="112"/>
      <c r="C58" s="113" t="n">
        <v>10.9</v>
      </c>
      <c r="D58" s="113" t="n">
        <v>3.2</v>
      </c>
      <c r="E58" s="113" t="n">
        <v>25.4</v>
      </c>
      <c r="F58" s="113" t="n">
        <v>12.4</v>
      </c>
      <c r="G58" s="113" t="n">
        <v>12.5</v>
      </c>
      <c r="H58" s="113" t="n">
        <v>3.8</v>
      </c>
      <c r="I58" s="131" t="n">
        <v>14.3</v>
      </c>
      <c r="J58" s="113" t="n">
        <v>4.8</v>
      </c>
    </row>
    <row r="59" customFormat="false" ht="12" hidden="false" customHeight="false" outlineLevel="0" collapsed="false">
      <c r="A59" s="116" t="s">
        <v>69</v>
      </c>
      <c r="B59" s="114"/>
      <c r="C59" s="114" t="n">
        <v>285.1</v>
      </c>
      <c r="D59" s="115" t="n">
        <v>79.5</v>
      </c>
      <c r="E59" s="114" t="n">
        <v>13.5</v>
      </c>
      <c r="F59" s="115" t="n">
        <v>55.2</v>
      </c>
      <c r="G59" s="114" t="n">
        <v>156.8</v>
      </c>
      <c r="H59" s="115" t="n">
        <v>78.1</v>
      </c>
      <c r="I59" s="114" t="n">
        <v>92.3</v>
      </c>
      <c r="J59" s="115" t="n">
        <v>80.7</v>
      </c>
    </row>
    <row r="60" customFormat="false" ht="12" hidden="false" customHeight="false" outlineLevel="0" collapsed="false">
      <c r="A60" s="116" t="s">
        <v>70</v>
      </c>
      <c r="B60" s="114"/>
      <c r="C60" s="114" t="n">
        <v>440.8</v>
      </c>
      <c r="D60" s="115" t="n">
        <v>90.3</v>
      </c>
      <c r="E60" s="114" t="n">
        <v>40.4</v>
      </c>
      <c r="F60" s="115" t="n">
        <v>90.5</v>
      </c>
      <c r="G60" s="114" t="n">
        <v>259</v>
      </c>
      <c r="H60" s="115" t="n">
        <v>90.5</v>
      </c>
      <c r="I60" s="114" t="n">
        <v>163.9</v>
      </c>
      <c r="J60" s="115" t="n">
        <v>97.4</v>
      </c>
    </row>
    <row r="61" customFormat="false" ht="12" hidden="false" customHeight="false" outlineLevel="0" collapsed="false">
      <c r="A61" s="117" t="s">
        <v>131</v>
      </c>
      <c r="B61" s="118"/>
      <c r="C61" s="118" t="n">
        <v>19.5</v>
      </c>
      <c r="D61" s="119" t="n">
        <v>4.6</v>
      </c>
      <c r="E61" s="118" t="n">
        <v>5.8</v>
      </c>
      <c r="F61" s="119" t="n">
        <v>15.6</v>
      </c>
      <c r="G61" s="118" t="n">
        <v>12.1</v>
      </c>
      <c r="H61" s="119" t="n">
        <v>4.9</v>
      </c>
      <c r="I61" s="117" t="n">
        <v>1.7</v>
      </c>
      <c r="J61" s="132" t="n">
        <v>1.2</v>
      </c>
    </row>
    <row r="62" customFormat="false" ht="12" hidden="false" customHeight="false" outlineLevel="0" collapsed="false">
      <c r="A62" s="111" t="s">
        <v>68</v>
      </c>
      <c r="B62" s="112"/>
      <c r="C62" s="113" t="n">
        <v>45.2</v>
      </c>
      <c r="D62" s="113" t="n">
        <v>43.4</v>
      </c>
      <c r="E62" s="113" t="n">
        <v>62.4</v>
      </c>
      <c r="F62" s="113" t="n">
        <v>51.3</v>
      </c>
      <c r="G62" s="113" t="n">
        <v>45.4</v>
      </c>
      <c r="H62" s="113" t="n">
        <v>43.7</v>
      </c>
      <c r="I62" s="131" t="n">
        <v>99</v>
      </c>
      <c r="J62" s="113" t="n">
        <v>99.4</v>
      </c>
    </row>
    <row r="63" customFormat="false" ht="12" hidden="false" customHeight="false" outlineLevel="0" collapsed="false">
      <c r="A63" s="116" t="s">
        <v>69</v>
      </c>
      <c r="B63" s="98"/>
      <c r="C63" s="98" t="n">
        <v>2.2</v>
      </c>
      <c r="D63" s="99" t="n">
        <v>0.7</v>
      </c>
      <c r="E63" s="98" t="n">
        <v>-1.3</v>
      </c>
      <c r="F63" s="99" t="n">
        <v>-0.1</v>
      </c>
      <c r="G63" s="98" t="n">
        <v>1.3</v>
      </c>
      <c r="H63" s="99" t="n">
        <v>0.7</v>
      </c>
      <c r="I63" s="114" t="n">
        <v>-1.6</v>
      </c>
      <c r="J63" s="115" t="n">
        <v>-1.1</v>
      </c>
    </row>
    <row r="64" customFormat="false" ht="12" hidden="false" customHeight="false" outlineLevel="0" collapsed="false">
      <c r="A64" s="121" t="s">
        <v>70</v>
      </c>
      <c r="B64" s="106"/>
      <c r="C64" s="106" t="n">
        <v>36.8</v>
      </c>
      <c r="D64" s="107" t="n">
        <v>8.5</v>
      </c>
      <c r="E64" s="106" t="n">
        <v>12.8</v>
      </c>
      <c r="F64" s="107" t="n">
        <v>31.3</v>
      </c>
      <c r="G64" s="106" t="n">
        <v>22.8</v>
      </c>
      <c r="H64" s="107" t="n">
        <v>9.1</v>
      </c>
      <c r="I64" s="114" t="n">
        <v>4.9</v>
      </c>
      <c r="J64" s="115" t="n">
        <v>3.4</v>
      </c>
    </row>
    <row r="65" customFormat="false" ht="14.25" hidden="false" customHeight="false" outlineLevel="0" collapsed="false">
      <c r="A65" s="43"/>
      <c r="B65" s="1"/>
      <c r="C65" s="1"/>
      <c r="D65" s="1"/>
      <c r="E65" s="1"/>
      <c r="F65" s="1"/>
      <c r="G65" s="1"/>
      <c r="H65" s="53"/>
      <c r="I65" s="134"/>
      <c r="J65" s="122"/>
    </row>
    <row r="66" customFormat="false" ht="14.25" hidden="false" customHeight="false" outlineLevel="0" collapsed="false">
      <c r="A66" s="44" t="s">
        <v>84</v>
      </c>
      <c r="B66" s="45"/>
      <c r="C66" s="45"/>
      <c r="D66" s="45"/>
      <c r="E66" s="45"/>
      <c r="F66" s="45"/>
      <c r="G66" s="45"/>
      <c r="H66" s="45"/>
    </row>
    <row r="67" customFormat="false" ht="12" hidden="false" customHeight="false" outlineLevel="0" collapsed="false">
      <c r="A67" s="46" t="s">
        <v>85</v>
      </c>
      <c r="B67" s="123"/>
      <c r="C67" s="123"/>
    </row>
    <row r="68" s="10" customFormat="true" ht="12" hidden="false" customHeight="true" outlineLevel="0" collapsed="false">
      <c r="A68" s="48" t="s">
        <v>86</v>
      </c>
      <c r="B68" s="48"/>
      <c r="C68" s="48"/>
      <c r="D68" s="48"/>
      <c r="E68" s="48"/>
      <c r="F68" s="48"/>
      <c r="G68" s="48"/>
      <c r="H68" s="48"/>
    </row>
    <row r="69" s="10" customFormat="true" ht="9.75" hidden="false" customHeight="true" outlineLevel="0" collapsed="false">
      <c r="A69" s="48"/>
      <c r="B69" s="48"/>
      <c r="C69" s="48"/>
      <c r="D69" s="48"/>
      <c r="E69" s="48"/>
      <c r="F69" s="48"/>
      <c r="G69" s="48"/>
      <c r="H69" s="48"/>
    </row>
    <row r="70" customFormat="false" ht="12" hidden="false" customHeight="false" outlineLevel="0" collapsed="false">
      <c r="A70" s="124" t="s">
        <v>87</v>
      </c>
      <c r="B70" s="123"/>
      <c r="C70" s="123"/>
    </row>
    <row r="71" customFormat="false" ht="12" hidden="false" customHeight="false" outlineLevel="0" collapsed="false">
      <c r="A71" s="125" t="s">
        <v>88</v>
      </c>
      <c r="B71" s="126"/>
      <c r="C71" s="126"/>
    </row>
    <row r="72" customFormat="false" ht="12" hidden="false" customHeight="true" outlineLevel="0" collapsed="false">
      <c r="A72" s="48" t="s">
        <v>89</v>
      </c>
      <c r="B72" s="48"/>
      <c r="C72" s="48"/>
      <c r="D72" s="48"/>
      <c r="E72" s="48"/>
      <c r="F72" s="48"/>
      <c r="G72" s="48"/>
      <c r="H72" s="48"/>
    </row>
    <row r="73" customFormat="false" ht="12" hidden="false" customHeight="false" outlineLevel="0" collapsed="false">
      <c r="A73" s="48"/>
      <c r="B73" s="48"/>
      <c r="C73" s="48"/>
      <c r="D73" s="48"/>
      <c r="E73" s="48"/>
      <c r="F73" s="48"/>
      <c r="G73" s="48"/>
      <c r="H73" s="48"/>
    </row>
    <row r="74" customFormat="false" ht="14.25" hidden="false" customHeight="false" outlineLevel="0" collapsed="false">
      <c r="A74" s="127" t="s">
        <v>90</v>
      </c>
      <c r="B74" s="127"/>
      <c r="C74" s="127"/>
      <c r="D74" s="53"/>
      <c r="E74" s="53"/>
      <c r="F74" s="53"/>
      <c r="G74" s="53"/>
      <c r="H74" s="53"/>
      <c r="I74" s="57"/>
      <c r="J74" s="57"/>
    </row>
    <row r="75" s="51" customFormat="true" ht="14.25" hidden="false" customHeight="false" outlineLevel="0" collapsed="false">
      <c r="A75" s="1"/>
      <c r="B75" s="1"/>
      <c r="C75" s="1"/>
      <c r="D75" s="1"/>
      <c r="E75" s="1"/>
      <c r="F75" s="1"/>
      <c r="G75" s="1"/>
      <c r="H75" s="1"/>
    </row>
    <row r="76" s="51" customFormat="true" ht="14.25" hidden="false" customHeight="false" outlineLevel="0" collapsed="false">
      <c r="A76" s="1"/>
      <c r="B76" s="1"/>
      <c r="C76" s="1"/>
      <c r="D76" s="1"/>
      <c r="E76" s="1"/>
      <c r="F76" s="1"/>
      <c r="G76" s="1"/>
      <c r="H76" s="1"/>
    </row>
    <row r="77" customFormat="false" ht="14.25" hidden="false" customHeight="false" outlineLevel="0" collapsed="false">
      <c r="A77" s="20" t="s">
        <v>92</v>
      </c>
      <c r="B77" s="20"/>
      <c r="C77" s="20"/>
      <c r="D77" s="20"/>
      <c r="E77" s="20"/>
      <c r="F77" s="20"/>
      <c r="G77" s="20"/>
      <c r="H77" s="20"/>
      <c r="I77" s="20"/>
      <c r="J77" s="20"/>
    </row>
    <row r="78" customFormat="false" ht="23.1" hidden="false" customHeight="true" outlineLevel="0" collapsed="false">
      <c r="A78" s="109" t="s">
        <v>135</v>
      </c>
      <c r="B78" s="109"/>
      <c r="C78" s="56" t="s">
        <v>62</v>
      </c>
      <c r="D78" s="56"/>
      <c r="E78" s="56" t="s">
        <v>95</v>
      </c>
      <c r="F78" s="56"/>
      <c r="G78" s="22" t="s">
        <v>96</v>
      </c>
      <c r="H78" s="22"/>
      <c r="I78" s="22" t="s">
        <v>97</v>
      </c>
      <c r="J78" s="22"/>
    </row>
    <row r="79" customFormat="false" ht="12" hidden="false" customHeight="false" outlineLevel="0" collapsed="false">
      <c r="A79" s="109"/>
      <c r="B79" s="109"/>
      <c r="C79" s="56" t="s">
        <v>65</v>
      </c>
      <c r="D79" s="56" t="s">
        <v>66</v>
      </c>
      <c r="E79" s="22" t="s">
        <v>65</v>
      </c>
      <c r="F79" s="22" t="s">
        <v>66</v>
      </c>
      <c r="G79" s="22" t="s">
        <v>65</v>
      </c>
      <c r="H79" s="22" t="s">
        <v>66</v>
      </c>
      <c r="I79" s="22" t="s">
        <v>65</v>
      </c>
      <c r="J79" s="22" t="s">
        <v>66</v>
      </c>
    </row>
    <row r="80" customFormat="false" ht="46.5" hidden="false" customHeight="true" outlineLevel="0" collapsed="false">
      <c r="A80" s="145" t="s">
        <v>136</v>
      </c>
      <c r="B80" s="145"/>
      <c r="C80" s="93" t="n">
        <v>618.1</v>
      </c>
      <c r="D80" s="94" t="n">
        <v>100</v>
      </c>
      <c r="E80" s="93" t="n">
        <v>68.4</v>
      </c>
      <c r="F80" s="94" t="n">
        <v>11.1</v>
      </c>
      <c r="G80" s="93" t="n">
        <v>386.4</v>
      </c>
      <c r="H80" s="94" t="n">
        <v>62.5</v>
      </c>
      <c r="I80" s="129" t="n">
        <v>163.3</v>
      </c>
      <c r="J80" s="130" t="n">
        <v>26.4</v>
      </c>
    </row>
    <row r="81" customFormat="false" ht="12" hidden="false" customHeight="false" outlineLevel="0" collapsed="false">
      <c r="A81" s="111" t="s">
        <v>68</v>
      </c>
      <c r="B81" s="112"/>
      <c r="C81" s="113" t="n">
        <v>7.6</v>
      </c>
      <c r="D81" s="113" t="n">
        <v>0</v>
      </c>
      <c r="E81" s="113" t="n">
        <v>16.6</v>
      </c>
      <c r="F81" s="113" t="n">
        <v>14.2</v>
      </c>
      <c r="G81" s="113" t="n">
        <v>8.7</v>
      </c>
      <c r="H81" s="113" t="n">
        <v>3.7</v>
      </c>
      <c r="I81" s="131" t="n">
        <v>9.6</v>
      </c>
      <c r="J81" s="113" t="n">
        <v>7.3</v>
      </c>
    </row>
    <row r="82" customFormat="false" ht="12" hidden="false" customHeight="false" outlineLevel="0" collapsed="false">
      <c r="A82" s="111" t="s">
        <v>69</v>
      </c>
      <c r="B82" s="112"/>
      <c r="C82" s="114" t="n">
        <v>526.4</v>
      </c>
      <c r="D82" s="115" t="n">
        <v>100</v>
      </c>
      <c r="E82" s="114" t="n">
        <v>46.1</v>
      </c>
      <c r="F82" s="115" t="n">
        <v>8</v>
      </c>
      <c r="G82" s="114" t="n">
        <v>320.3</v>
      </c>
      <c r="H82" s="115" t="n">
        <v>57.9</v>
      </c>
      <c r="I82" s="114" t="n">
        <v>132.6</v>
      </c>
      <c r="J82" s="115" t="n">
        <v>22.6</v>
      </c>
    </row>
    <row r="83" customFormat="false" ht="12" hidden="false" customHeight="false" outlineLevel="0" collapsed="false">
      <c r="A83" s="116" t="s">
        <v>70</v>
      </c>
      <c r="B83" s="114"/>
      <c r="C83" s="114" t="n">
        <v>709.7</v>
      </c>
      <c r="D83" s="115" t="n">
        <v>100</v>
      </c>
      <c r="E83" s="114" t="n">
        <v>90.7</v>
      </c>
      <c r="F83" s="115" t="n">
        <v>14.1</v>
      </c>
      <c r="G83" s="114" t="n">
        <v>452.4</v>
      </c>
      <c r="H83" s="115" t="n">
        <v>67.1</v>
      </c>
      <c r="I83" s="114" t="n">
        <v>193.9</v>
      </c>
      <c r="J83" s="115" t="n">
        <v>30.2</v>
      </c>
    </row>
    <row r="84" customFormat="false" ht="12" hidden="false" customHeight="false" outlineLevel="0" collapsed="false">
      <c r="A84" s="117" t="s">
        <v>129</v>
      </c>
      <c r="B84" s="118"/>
      <c r="C84" s="118" t="n">
        <v>24.1</v>
      </c>
      <c r="D84" s="119" t="n">
        <v>3.9</v>
      </c>
      <c r="E84" s="118" t="n">
        <v>2.6</v>
      </c>
      <c r="F84" s="119" t="n">
        <v>3.8</v>
      </c>
      <c r="G84" s="118" t="n">
        <v>14.9</v>
      </c>
      <c r="H84" s="119" t="n">
        <v>3.9</v>
      </c>
      <c r="I84" s="117" t="n">
        <v>6.6</v>
      </c>
      <c r="J84" s="132" t="n">
        <v>4</v>
      </c>
    </row>
    <row r="85" customFormat="false" ht="12" hidden="false" customHeight="false" outlineLevel="0" collapsed="false">
      <c r="A85" s="111" t="s">
        <v>68</v>
      </c>
      <c r="B85" s="112"/>
      <c r="C85" s="113" t="n">
        <v>25.2</v>
      </c>
      <c r="D85" s="113" t="n">
        <v>25.7</v>
      </c>
      <c r="E85" s="113" t="n">
        <v>73.5</v>
      </c>
      <c r="F85" s="113" t="n">
        <v>72.7</v>
      </c>
      <c r="G85" s="113" t="n">
        <v>34.1</v>
      </c>
      <c r="H85" s="113" t="n">
        <v>34.3</v>
      </c>
      <c r="I85" s="131" t="n">
        <v>47.6</v>
      </c>
      <c r="J85" s="113" t="n">
        <v>46.1</v>
      </c>
    </row>
    <row r="86" customFormat="false" ht="12" hidden="false" customHeight="false" outlineLevel="0" collapsed="false">
      <c r="A86" s="111" t="s">
        <v>69</v>
      </c>
      <c r="B86" s="112"/>
      <c r="C86" s="114" t="n">
        <v>12.2</v>
      </c>
      <c r="D86" s="115" t="n">
        <v>1.9</v>
      </c>
      <c r="E86" s="114" t="n">
        <v>-1.2</v>
      </c>
      <c r="F86" s="115" t="n">
        <v>-1.6</v>
      </c>
      <c r="G86" s="114" t="n">
        <v>5</v>
      </c>
      <c r="H86" s="115" t="n">
        <v>1.3</v>
      </c>
      <c r="I86" s="114" t="n">
        <v>0.4</v>
      </c>
      <c r="J86" s="115" t="n">
        <v>0.4</v>
      </c>
    </row>
    <row r="87" customFormat="false" ht="12" hidden="false" customHeight="false" outlineLevel="0" collapsed="false">
      <c r="A87" s="116" t="s">
        <v>70</v>
      </c>
      <c r="B87" s="114"/>
      <c r="C87" s="114" t="n">
        <v>36.1</v>
      </c>
      <c r="D87" s="115" t="n">
        <v>5.9</v>
      </c>
      <c r="E87" s="114" t="n">
        <v>6.4</v>
      </c>
      <c r="F87" s="115" t="n">
        <v>9.3</v>
      </c>
      <c r="G87" s="114" t="n">
        <v>24.9</v>
      </c>
      <c r="H87" s="115" t="n">
        <v>6.5</v>
      </c>
      <c r="I87" s="114" t="n">
        <v>12.7</v>
      </c>
      <c r="J87" s="115" t="n">
        <v>7.7</v>
      </c>
    </row>
    <row r="88" customFormat="false" ht="12" hidden="false" customHeight="false" outlineLevel="0" collapsed="false">
      <c r="A88" s="117" t="s">
        <v>130</v>
      </c>
      <c r="B88" s="118"/>
      <c r="C88" s="118" t="n">
        <v>583.9</v>
      </c>
      <c r="D88" s="119" t="n">
        <v>94.5</v>
      </c>
      <c r="E88" s="118" t="n">
        <v>65.8</v>
      </c>
      <c r="F88" s="119" t="n">
        <v>96.2</v>
      </c>
      <c r="G88" s="118" t="n">
        <v>365.4</v>
      </c>
      <c r="H88" s="119" t="n">
        <v>94.6</v>
      </c>
      <c r="I88" s="117" t="n">
        <v>152.7</v>
      </c>
      <c r="J88" s="132" t="n">
        <v>93.5</v>
      </c>
    </row>
    <row r="89" customFormat="false" ht="12" hidden="false" customHeight="false" outlineLevel="0" collapsed="false">
      <c r="A89" s="111" t="s">
        <v>68</v>
      </c>
      <c r="B89" s="112"/>
      <c r="C89" s="113" t="n">
        <v>7.9</v>
      </c>
      <c r="D89" s="113" t="n">
        <v>1.3</v>
      </c>
      <c r="E89" s="113" t="n">
        <v>17.1</v>
      </c>
      <c r="F89" s="113" t="n">
        <v>2.9</v>
      </c>
      <c r="G89" s="113" t="n">
        <v>9.1</v>
      </c>
      <c r="H89" s="113" t="n">
        <v>1.6</v>
      </c>
      <c r="I89" s="131" t="n">
        <v>10</v>
      </c>
      <c r="J89" s="113" t="n">
        <v>2.5</v>
      </c>
    </row>
    <row r="90" customFormat="false" ht="12" hidden="false" customHeight="false" outlineLevel="0" collapsed="false">
      <c r="A90" s="111" t="s">
        <v>69</v>
      </c>
      <c r="B90" s="112"/>
      <c r="C90" s="114" t="n">
        <v>493.1</v>
      </c>
      <c r="D90" s="115" t="n">
        <v>92.1</v>
      </c>
      <c r="E90" s="114" t="n">
        <v>43.8</v>
      </c>
      <c r="F90" s="115" t="n">
        <v>90.7</v>
      </c>
      <c r="G90" s="114" t="n">
        <v>300.4</v>
      </c>
      <c r="H90" s="115" t="n">
        <v>91.5</v>
      </c>
      <c r="I90" s="114" t="n">
        <v>122.9</v>
      </c>
      <c r="J90" s="115" t="n">
        <v>89</v>
      </c>
    </row>
    <row r="91" customFormat="false" ht="12" hidden="false" customHeight="false" outlineLevel="0" collapsed="false">
      <c r="A91" s="116" t="s">
        <v>70</v>
      </c>
      <c r="B91" s="114"/>
      <c r="C91" s="114" t="n">
        <v>674.7</v>
      </c>
      <c r="D91" s="115" t="n">
        <v>96.9</v>
      </c>
      <c r="E91" s="114" t="n">
        <v>87.8</v>
      </c>
      <c r="F91" s="115" t="n">
        <v>101.6</v>
      </c>
      <c r="G91" s="114" t="n">
        <v>430.3</v>
      </c>
      <c r="H91" s="115" t="n">
        <v>97.6</v>
      </c>
      <c r="I91" s="114" t="n">
        <v>182.5</v>
      </c>
      <c r="J91" s="115" t="n">
        <v>98</v>
      </c>
    </row>
    <row r="92" customFormat="false" ht="12" hidden="false" customHeight="false" outlineLevel="0" collapsed="false">
      <c r="A92" s="117" t="s">
        <v>131</v>
      </c>
      <c r="B92" s="118"/>
      <c r="C92" s="118" t="n">
        <v>10.1</v>
      </c>
      <c r="D92" s="119" t="n">
        <v>1.6</v>
      </c>
      <c r="E92" s="118" t="s">
        <v>108</v>
      </c>
      <c r="F92" s="119" t="n">
        <v>0</v>
      </c>
      <c r="G92" s="118" t="n">
        <v>6.1</v>
      </c>
      <c r="H92" s="119" t="n">
        <v>1.6</v>
      </c>
      <c r="I92" s="117" t="n">
        <v>4</v>
      </c>
      <c r="J92" s="132" t="n">
        <v>2.4</v>
      </c>
    </row>
    <row r="93" customFormat="false" ht="12" hidden="false" customHeight="false" outlineLevel="0" collapsed="false">
      <c r="A93" s="111" t="s">
        <v>68</v>
      </c>
      <c r="B93" s="112"/>
      <c r="C93" s="113" t="n">
        <v>46.3</v>
      </c>
      <c r="D93" s="113" t="n">
        <v>46.2</v>
      </c>
      <c r="E93" s="113" t="s">
        <v>108</v>
      </c>
      <c r="F93" s="113" t="s">
        <v>108</v>
      </c>
      <c r="G93" s="113" t="n">
        <v>55.8</v>
      </c>
      <c r="H93" s="113" t="n">
        <v>55</v>
      </c>
      <c r="I93" s="131" t="n">
        <v>55.9</v>
      </c>
      <c r="J93" s="113" t="n">
        <v>56.3</v>
      </c>
    </row>
    <row r="94" customFormat="false" ht="12" hidden="false" customHeight="false" outlineLevel="0" collapsed="false">
      <c r="A94" s="111" t="s">
        <v>69</v>
      </c>
      <c r="B94" s="120"/>
      <c r="C94" s="98" t="n">
        <v>0.9</v>
      </c>
      <c r="D94" s="99" t="n">
        <v>0.2</v>
      </c>
      <c r="E94" s="98" t="s">
        <v>108</v>
      </c>
      <c r="F94" s="99" t="n">
        <v>0</v>
      </c>
      <c r="G94" s="98" t="n">
        <v>-0.6</v>
      </c>
      <c r="H94" s="99" t="n">
        <v>-0.1</v>
      </c>
      <c r="I94" s="114" t="n">
        <v>-0.4</v>
      </c>
      <c r="J94" s="115" t="n">
        <v>-0.2</v>
      </c>
    </row>
    <row r="95" customFormat="false" ht="12" hidden="false" customHeight="false" outlineLevel="0" collapsed="false">
      <c r="A95" s="121" t="s">
        <v>70</v>
      </c>
      <c r="B95" s="106"/>
      <c r="C95" s="106" t="n">
        <v>19.2</v>
      </c>
      <c r="D95" s="107" t="n">
        <v>3.1</v>
      </c>
      <c r="E95" s="106" t="s">
        <v>108</v>
      </c>
      <c r="F95" s="107" t="n">
        <v>0</v>
      </c>
      <c r="G95" s="106" t="n">
        <v>12.7</v>
      </c>
      <c r="H95" s="107" t="n">
        <v>3.3</v>
      </c>
      <c r="I95" s="114" t="n">
        <v>8.3</v>
      </c>
      <c r="J95" s="115" t="n">
        <v>5.1</v>
      </c>
    </row>
    <row r="96" customFormat="false" ht="14.25" hidden="false" customHeight="false" outlineLevel="0" collapsed="false">
      <c r="A96" s="43"/>
      <c r="B96" s="1"/>
      <c r="C96" s="1"/>
      <c r="D96" s="1"/>
      <c r="E96" s="1"/>
      <c r="F96" s="1"/>
      <c r="G96" s="1"/>
      <c r="H96" s="53"/>
      <c r="I96" s="134"/>
      <c r="J96" s="122"/>
    </row>
    <row r="97" customFormat="false" ht="14.25" hidden="false" customHeight="false" outlineLevel="0" collapsed="false">
      <c r="A97" s="44" t="s">
        <v>84</v>
      </c>
      <c r="B97" s="45"/>
      <c r="C97" s="45"/>
      <c r="D97" s="45"/>
      <c r="E97" s="45"/>
      <c r="F97" s="45"/>
      <c r="G97" s="45"/>
      <c r="H97" s="45"/>
    </row>
    <row r="98" customFormat="false" ht="12" hidden="false" customHeight="false" outlineLevel="0" collapsed="false">
      <c r="A98" s="46" t="s">
        <v>85</v>
      </c>
      <c r="B98" s="123"/>
      <c r="C98" s="123"/>
    </row>
    <row r="99" s="10" customFormat="true" ht="12" hidden="false" customHeight="true" outlineLevel="0" collapsed="false">
      <c r="A99" s="48" t="s">
        <v>86</v>
      </c>
      <c r="B99" s="48"/>
      <c r="C99" s="48"/>
      <c r="D99" s="48"/>
      <c r="E99" s="48"/>
      <c r="F99" s="48"/>
      <c r="G99" s="48"/>
      <c r="H99" s="48"/>
    </row>
    <row r="100" s="10" customFormat="true" ht="9.75" hidden="false" customHeight="true" outlineLevel="0" collapsed="false">
      <c r="A100" s="48"/>
      <c r="B100" s="48"/>
      <c r="C100" s="48"/>
      <c r="D100" s="48"/>
      <c r="E100" s="48"/>
      <c r="F100" s="48"/>
      <c r="G100" s="48"/>
      <c r="H100" s="48"/>
    </row>
    <row r="101" customFormat="false" ht="12" hidden="false" customHeight="false" outlineLevel="0" collapsed="false">
      <c r="A101" s="124" t="s">
        <v>87</v>
      </c>
      <c r="B101" s="123"/>
      <c r="C101" s="123"/>
    </row>
    <row r="102" customFormat="false" ht="12" hidden="false" customHeight="false" outlineLevel="0" collapsed="false">
      <c r="A102" s="125" t="s">
        <v>88</v>
      </c>
      <c r="B102" s="126"/>
      <c r="C102" s="126"/>
    </row>
    <row r="103" customFormat="false" ht="14.25" hidden="false" customHeight="false" outlineLevel="0" collapsed="false">
      <c r="A103" s="128" t="s">
        <v>93</v>
      </c>
      <c r="B103" s="1"/>
      <c r="C103" s="1"/>
      <c r="D103" s="1"/>
      <c r="E103" s="1"/>
      <c r="F103" s="1"/>
      <c r="G103" s="1"/>
      <c r="H103" s="1"/>
    </row>
    <row r="104" customFormat="false" ht="12" hidden="false" customHeight="true" outlineLevel="0" collapsed="false">
      <c r="A104" s="48" t="s">
        <v>89</v>
      </c>
      <c r="B104" s="48"/>
      <c r="C104" s="48"/>
      <c r="D104" s="48"/>
      <c r="E104" s="48"/>
      <c r="F104" s="48"/>
      <c r="G104" s="48"/>
      <c r="H104" s="48"/>
    </row>
    <row r="105" customFormat="false" ht="12" hidden="false" customHeight="false" outlineLevel="0" collapsed="false">
      <c r="A105" s="48"/>
      <c r="B105" s="48"/>
      <c r="C105" s="48"/>
      <c r="D105" s="48"/>
      <c r="E105" s="48"/>
      <c r="F105" s="48"/>
      <c r="G105" s="48"/>
      <c r="H105" s="48"/>
    </row>
    <row r="106" customFormat="false" ht="14.25" hidden="false" customHeight="false" outlineLevel="0" collapsed="false">
      <c r="A106" s="127" t="s">
        <v>90</v>
      </c>
      <c r="B106" s="127"/>
      <c r="C106" s="127"/>
      <c r="D106" s="53"/>
      <c r="E106" s="53"/>
      <c r="F106" s="53"/>
      <c r="G106" s="53"/>
      <c r="H106" s="53"/>
      <c r="I106" s="57"/>
      <c r="J106" s="57"/>
    </row>
    <row r="107" s="51" customFormat="true" ht="12" hidden="false" customHeight="false" outlineLevel="0" collapsed="false"/>
    <row r="108" s="51" customFormat="true" ht="12" hidden="false" customHeight="false" outlineLevel="0" collapsed="false"/>
    <row r="109" s="51" customFormat="true" ht="12" hidden="false" customHeight="false" outlineLevel="0" collapsed="false"/>
    <row r="110" s="51" customFormat="true" ht="12" hidden="false" customHeight="false" outlineLevel="0" collapsed="false"/>
  </sheetData>
  <mergeCells count="36">
    <mergeCell ref="A4:H5"/>
    <mergeCell ref="A7:H10"/>
    <mergeCell ref="A14:C14"/>
    <mergeCell ref="A15:H15"/>
    <mergeCell ref="I15:J15"/>
    <mergeCell ref="A16:B17"/>
    <mergeCell ref="C16:D16"/>
    <mergeCell ref="E16:F16"/>
    <mergeCell ref="G16:H16"/>
    <mergeCell ref="I16:J16"/>
    <mergeCell ref="A18:B18"/>
    <mergeCell ref="A37:H38"/>
    <mergeCell ref="A41:H42"/>
    <mergeCell ref="A43:C43"/>
    <mergeCell ref="A46:H46"/>
    <mergeCell ref="I46:J46"/>
    <mergeCell ref="A47:B48"/>
    <mergeCell ref="C47:D47"/>
    <mergeCell ref="E47:F47"/>
    <mergeCell ref="G47:H47"/>
    <mergeCell ref="I47:J47"/>
    <mergeCell ref="A49:B49"/>
    <mergeCell ref="A68:H69"/>
    <mergeCell ref="A72:H73"/>
    <mergeCell ref="A74:C74"/>
    <mergeCell ref="A77:H77"/>
    <mergeCell ref="I77:J77"/>
    <mergeCell ref="A78:B79"/>
    <mergeCell ref="C78:D78"/>
    <mergeCell ref="E78:F78"/>
    <mergeCell ref="G78:H78"/>
    <mergeCell ref="I78:J78"/>
    <mergeCell ref="A80:B80"/>
    <mergeCell ref="A99:H100"/>
    <mergeCell ref="A104:H105"/>
    <mergeCell ref="A106:C106"/>
  </mergeCells>
  <conditionalFormatting sqref="K77:IV95 K15:IV33 A107:IV64681 I7:IV14 I75:IV76 B35:IV35 B66:IV66 D71:IV71 A103:IV103 B97:IV97 D102:IV102 D40:IV40 I44:IV45 K46:IV62 K64:IV64 D43:IV43 D74:IV74 D106:IV106">
    <cfRule type="cellIs" priority="2" operator="greaterThan" aboveAverage="0" equalAverage="0" bottom="0" percent="0" rank="0" text="" dxfId="1149">
      <formula>10</formula>
    </cfRule>
    <cfRule type="cellIs" priority="3" operator="greaterThan" aboveAverage="0" equalAverage="0" bottom="0" percent="0" rank="0" text="" dxfId="1150">
      <formula>10</formula>
    </cfRule>
    <cfRule type="cellIs" priority="4" operator="greaterThan" aboveAverage="0" equalAverage="0" bottom="0" percent="0" rank="0" text="" dxfId="1151">
      <formula>10</formula>
    </cfRule>
  </conditionalFormatting>
  <conditionalFormatting sqref="A34:B34 K34:IV34">
    <cfRule type="cellIs" priority="5" operator="greaterThan" aboveAverage="0" equalAverage="0" bottom="0" percent="0" rank="0" text="" dxfId="1152">
      <formula>10</formula>
    </cfRule>
    <cfRule type="cellIs" priority="6" operator="greaterThan" aboveAverage="0" equalAverage="0" bottom="0" percent="0" rank="0" text="" dxfId="1153">
      <formula>10</formula>
    </cfRule>
    <cfRule type="cellIs" priority="7" operator="greaterThan" aboveAverage="0" equalAverage="0" bottom="0" percent="0" rank="0" text="" dxfId="1154">
      <formula>10</formula>
    </cfRule>
  </conditionalFormatting>
  <conditionalFormatting sqref="A65:B65 K65:IV65">
    <cfRule type="cellIs" priority="8" operator="greaterThan" aboveAverage="0" equalAverage="0" bottom="0" percent="0" rank="0" text="" dxfId="1155">
      <formula>10</formula>
    </cfRule>
    <cfRule type="cellIs" priority="9" operator="greaterThan" aboveAverage="0" equalAverage="0" bottom="0" percent="0" rank="0" text="" dxfId="1156">
      <formula>10</formula>
    </cfRule>
    <cfRule type="cellIs" priority="10" operator="greaterThan" aboveAverage="0" equalAverage="0" bottom="0" percent="0" rank="0" text="" dxfId="1157">
      <formula>10</formula>
    </cfRule>
  </conditionalFormatting>
  <conditionalFormatting sqref="A96:B96 K96:IV96">
    <cfRule type="cellIs" priority="11" operator="greaterThan" aboveAverage="0" equalAverage="0" bottom="0" percent="0" rank="0" text="" dxfId="1158">
      <formula>10</formula>
    </cfRule>
    <cfRule type="cellIs" priority="12" operator="greaterThan" aboveAverage="0" equalAverage="0" bottom="0" percent="0" rank="0" text="" dxfId="1159">
      <formula>10</formula>
    </cfRule>
    <cfRule type="cellIs" priority="13" operator="greaterThan" aboveAverage="0" equalAverage="0" bottom="0" percent="0" rank="0" text="" dxfId="1160">
      <formula>10</formula>
    </cfRule>
  </conditionalFormatting>
  <conditionalFormatting sqref="C34:H34">
    <cfRule type="cellIs" priority="14" operator="greaterThan" aboveAverage="0" equalAverage="0" bottom="0" percent="0" rank="0" text="" dxfId="1161">
      <formula>10</formula>
    </cfRule>
    <cfRule type="cellIs" priority="15" operator="greaterThan" aboveAverage="0" equalAverage="0" bottom="0" percent="0" rank="0" text="" dxfId="1162">
      <formula>10</formula>
    </cfRule>
    <cfRule type="cellIs" priority="16" operator="greaterThan" aboveAverage="0" equalAverage="0" bottom="0" percent="0" rank="0" text="" dxfId="1163">
      <formula>10</formula>
    </cfRule>
  </conditionalFormatting>
  <conditionalFormatting sqref="I34:J34">
    <cfRule type="cellIs" priority="17" operator="greaterThan" aboveAverage="0" equalAverage="0" bottom="0" percent="0" rank="0" text="" dxfId="1164">
      <formula>10</formula>
    </cfRule>
    <cfRule type="cellIs" priority="18" operator="greaterThan" aboveAverage="0" equalAverage="0" bottom="0" percent="0" rank="0" text="" dxfId="1165">
      <formula>10</formula>
    </cfRule>
    <cfRule type="cellIs" priority="19" operator="greaterThan" aboveAverage="0" equalAverage="0" bottom="0" percent="0" rank="0" text="" dxfId="1166">
      <formula>10</formula>
    </cfRule>
  </conditionalFormatting>
  <conditionalFormatting sqref="C65:H65">
    <cfRule type="cellIs" priority="20" operator="greaterThan" aboveAverage="0" equalAverage="0" bottom="0" percent="0" rank="0" text="" dxfId="1167">
      <formula>10</formula>
    </cfRule>
    <cfRule type="cellIs" priority="21" operator="greaterThan" aboveAverage="0" equalAverage="0" bottom="0" percent="0" rank="0" text="" dxfId="1168">
      <formula>10</formula>
    </cfRule>
    <cfRule type="cellIs" priority="22" operator="greaterThan" aboveAverage="0" equalAverage="0" bottom="0" percent="0" rank="0" text="" dxfId="1169">
      <formula>10</formula>
    </cfRule>
  </conditionalFormatting>
  <conditionalFormatting sqref="I65:J65">
    <cfRule type="cellIs" priority="23" operator="greaterThan" aboveAverage="0" equalAverage="0" bottom="0" percent="0" rank="0" text="" dxfId="1170">
      <formula>10</formula>
    </cfRule>
    <cfRule type="cellIs" priority="24" operator="greaterThan" aboveAverage="0" equalAverage="0" bottom="0" percent="0" rank="0" text="" dxfId="1171">
      <formula>10</formula>
    </cfRule>
    <cfRule type="cellIs" priority="25" operator="greaterThan" aboveAverage="0" equalAverage="0" bottom="0" percent="0" rank="0" text="" dxfId="1172">
      <formula>10</formula>
    </cfRule>
  </conditionalFormatting>
  <conditionalFormatting sqref="C96:H96">
    <cfRule type="cellIs" priority="26" operator="greaterThan" aboveAverage="0" equalAverage="0" bottom="0" percent="0" rank="0" text="" dxfId="1173">
      <formula>10</formula>
    </cfRule>
    <cfRule type="cellIs" priority="27" operator="greaterThan" aboveAverage="0" equalAverage="0" bottom="0" percent="0" rank="0" text="" dxfId="1174">
      <formula>10</formula>
    </cfRule>
    <cfRule type="cellIs" priority="28" operator="greaterThan" aboveAverage="0" equalAverage="0" bottom="0" percent="0" rank="0" text="" dxfId="1175">
      <formula>10</formula>
    </cfRule>
  </conditionalFormatting>
  <conditionalFormatting sqref="I96:J96">
    <cfRule type="cellIs" priority="29" operator="greaterThan" aboveAverage="0" equalAverage="0" bottom="0" percent="0" rank="0" text="" dxfId="1176">
      <formula>10</formula>
    </cfRule>
    <cfRule type="cellIs" priority="30" operator="greaterThan" aboveAverage="0" equalAverage="0" bottom="0" percent="0" rank="0" text="" dxfId="1177">
      <formula>10</formula>
    </cfRule>
    <cfRule type="cellIs" priority="31" operator="greaterThan" aboveAverage="0" equalAverage="0" bottom="0" percent="0" rank="0" text="" dxfId="1178">
      <formula>10</formula>
    </cfRule>
  </conditionalFormatting>
  <conditionalFormatting sqref="K63:IV63">
    <cfRule type="cellIs" priority="32" operator="greaterThan" aboveAverage="0" equalAverage="0" bottom="0" percent="0" rank="0" text="" dxfId="1179">
      <formula>10</formula>
    </cfRule>
    <cfRule type="cellIs" priority="33" operator="greaterThan" aboveAverage="0" equalAverage="0" bottom="0" percent="0" rank="0" text="" dxfId="1180">
      <formula>10</formula>
    </cfRule>
    <cfRule type="cellIs" priority="34" operator="greaterThan" aboveAverage="0" equalAverage="0" bottom="0" percent="0" rank="0" text="" dxfId="1181">
      <formula>10</formula>
    </cfRule>
  </conditionalFormatting>
  <conditionalFormatting sqref="A35">
    <cfRule type="cellIs" priority="35" operator="greaterThan" aboveAverage="0" equalAverage="0" bottom="0" percent="0" rank="0" text="" dxfId="1182">
      <formula>10</formula>
    </cfRule>
    <cfRule type="cellIs" priority="36" operator="greaterThan" aboveAverage="0" equalAverage="0" bottom="0" percent="0" rank="0" text="" dxfId="1183">
      <formula>10</formula>
    </cfRule>
    <cfRule type="cellIs" priority="37" operator="greaterThan" aboveAverage="0" equalAverage="0" bottom="0" percent="0" rank="0" text="" dxfId="1184">
      <formula>10</formula>
    </cfRule>
  </conditionalFormatting>
  <conditionalFormatting sqref="A66">
    <cfRule type="cellIs" priority="38" operator="greaterThan" aboveAverage="0" equalAverage="0" bottom="0" percent="0" rank="0" text="" dxfId="1185">
      <formula>10</formula>
    </cfRule>
    <cfRule type="cellIs" priority="39" operator="greaterThan" aboveAverage="0" equalAverage="0" bottom="0" percent="0" rank="0" text="" dxfId="1186">
      <formula>10</formula>
    </cfRule>
    <cfRule type="cellIs" priority="40" operator="greaterThan" aboveAverage="0" equalAverage="0" bottom="0" percent="0" rank="0" text="" dxfId="1187">
      <formula>10</formula>
    </cfRule>
  </conditionalFormatting>
  <conditionalFormatting sqref="A97">
    <cfRule type="cellIs" priority="41" operator="greaterThan" aboveAverage="0" equalAverage="0" bottom="0" percent="0" rank="0" text="" dxfId="1188">
      <formula>10</formula>
    </cfRule>
    <cfRule type="cellIs" priority="42" operator="greaterThan" aboveAverage="0" equalAverage="0" bottom="0" percent="0" rank="0" text="" dxfId="1189">
      <formula>10</formula>
    </cfRule>
    <cfRule type="cellIs" priority="43" operator="greaterThan" aboveAverage="0" equalAverage="0" bottom="0" percent="0" rank="0" text="" dxfId="1190">
      <formula>10</formula>
    </cfRule>
  </conditionalFormatting>
  <conditionalFormatting sqref="I41:IV42">
    <cfRule type="cellIs" priority="44" operator="greaterThan" aboveAverage="0" equalAverage="0" bottom="0" percent="0" rank="0" text="" dxfId="1191">
      <formula>10</formula>
    </cfRule>
    <cfRule type="cellIs" priority="45" operator="greaterThan" aboveAverage="0" equalAverage="0" bottom="0" percent="0" rank="0" text="" dxfId="1192">
      <formula>10</formula>
    </cfRule>
    <cfRule type="cellIs" priority="46" operator="greaterThan" aboveAverage="0" equalAverage="0" bottom="0" percent="0" rank="0" text="" dxfId="1193">
      <formula>10</formula>
    </cfRule>
  </conditionalFormatting>
  <conditionalFormatting sqref="I72:IV73">
    <cfRule type="cellIs" priority="47" operator="greaterThan" aboveAverage="0" equalAverage="0" bottom="0" percent="0" rank="0" text="" dxfId="1194">
      <formula>10</formula>
    </cfRule>
    <cfRule type="cellIs" priority="48" operator="greaterThan" aboveAverage="0" equalAverage="0" bottom="0" percent="0" rank="0" text="" dxfId="1195">
      <formula>10</formula>
    </cfRule>
    <cfRule type="cellIs" priority="49" operator="greaterThan" aboveAverage="0" equalAverage="0" bottom="0" percent="0" rank="0" text="" dxfId="1196">
      <formula>10</formula>
    </cfRule>
  </conditionalFormatting>
  <conditionalFormatting sqref="I104:IV105">
    <cfRule type="cellIs" priority="50" operator="greaterThan" aboveAverage="0" equalAverage="0" bottom="0" percent="0" rank="0" text="" dxfId="1197">
      <formula>10</formula>
    </cfRule>
    <cfRule type="cellIs" priority="51" operator="greaterThan" aboveAverage="0" equalAverage="0" bottom="0" percent="0" rank="0" text="" dxfId="1198">
      <formula>10</formula>
    </cfRule>
    <cfRule type="cellIs" priority="52" operator="greaterThan" aboveAverage="0" equalAverage="0" bottom="0" percent="0" rank="0" text="" dxfId="1199">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51" width="30.7"/>
    <col collapsed="false" customWidth="true" hidden="false" outlineLevel="0" max="2" min="2" style="51" width="19.28"/>
    <col collapsed="false" customWidth="true" hidden="false" outlineLevel="0" max="14" min="3" style="51" width="11.7"/>
    <col collapsed="false" customWidth="true" hidden="false" outlineLevel="0" max="16" min="15" style="51" width="2.7"/>
    <col collapsed="false" customWidth="true" hidden="false" outlineLevel="0" max="18" min="17" style="51" width="11.7"/>
    <col collapsed="false" customWidth="true" hidden="false" outlineLevel="0" max="19" min="19" style="51" width="10.99"/>
    <col collapsed="false" customWidth="true" hidden="false" outlineLevel="0" max="20" min="20" style="51" width="14.41"/>
    <col collapsed="false" customWidth="true" hidden="false" outlineLevel="0" max="21" min="21" style="51" width="10.99"/>
    <col collapsed="false" customWidth="true" hidden="false" outlineLevel="0" max="22" min="22" style="51" width="14.41"/>
    <col collapsed="false" customWidth="false" hidden="false" outlineLevel="0" max="257" min="23" style="51"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1"/>
    </row>
    <row r="4" customFormat="false" ht="12" hidden="false" customHeight="true" outlineLevel="0" collapsed="false">
      <c r="A4" s="12" t="s">
        <v>57</v>
      </c>
      <c r="B4" s="12"/>
      <c r="C4" s="12"/>
      <c r="D4" s="12"/>
      <c r="E4" s="12"/>
      <c r="F4" s="12"/>
      <c r="G4" s="12"/>
      <c r="H4" s="12"/>
    </row>
    <row r="5" customFormat="false" ht="12" hidden="false" customHeight="true" outlineLevel="0" collapsed="false">
      <c r="A5" s="12"/>
      <c r="B5" s="12"/>
      <c r="C5" s="12"/>
      <c r="D5" s="12"/>
      <c r="E5" s="12"/>
      <c r="F5" s="12"/>
      <c r="G5" s="12"/>
      <c r="H5" s="12"/>
    </row>
    <row r="7" s="51" customFormat="true" ht="13.5" hidden="false" customHeight="true" outlineLevel="0" collapsed="false">
      <c r="A7" s="87" t="s">
        <v>138</v>
      </c>
      <c r="B7" s="87"/>
      <c r="C7" s="87"/>
      <c r="D7" s="87"/>
      <c r="E7" s="87"/>
      <c r="F7" s="87"/>
      <c r="G7" s="87"/>
      <c r="H7" s="87"/>
    </row>
    <row r="8" s="51" customFormat="true" ht="13.5" hidden="false" customHeight="true" outlineLevel="0" collapsed="false">
      <c r="A8" s="87"/>
      <c r="B8" s="87"/>
      <c r="C8" s="87"/>
      <c r="D8" s="87"/>
      <c r="E8" s="87"/>
      <c r="F8" s="87"/>
      <c r="G8" s="87"/>
      <c r="H8" s="87"/>
    </row>
    <row r="9" s="51" customFormat="true" ht="15" hidden="false" customHeight="true" outlineLevel="0" collapsed="false">
      <c r="A9" s="87"/>
      <c r="B9" s="87"/>
      <c r="C9" s="87"/>
      <c r="D9" s="87"/>
      <c r="E9" s="87"/>
      <c r="F9" s="87"/>
      <c r="G9" s="87"/>
      <c r="H9" s="87"/>
    </row>
    <row r="10" s="51" customFormat="true" ht="18.95" hidden="false" customHeight="true" outlineLevel="0" collapsed="false">
      <c r="A10" s="87"/>
      <c r="B10" s="87"/>
      <c r="C10" s="87"/>
      <c r="D10" s="87"/>
      <c r="E10" s="87"/>
      <c r="F10" s="87"/>
      <c r="G10" s="87"/>
      <c r="H10" s="87"/>
    </row>
    <row r="11" s="51" customFormat="true" ht="14.25" hidden="false" customHeight="false" outlineLevel="0" collapsed="false">
      <c r="A11" s="14" t="s">
        <v>59</v>
      </c>
      <c r="B11" s="15"/>
      <c r="C11" s="15"/>
      <c r="D11" s="15"/>
      <c r="E11" s="15"/>
      <c r="F11" s="15"/>
      <c r="G11" s="15"/>
      <c r="H11" s="15"/>
    </row>
    <row r="12" s="51" customFormat="true" ht="14.25" hidden="false" customHeight="false" outlineLevel="0" collapsed="false">
      <c r="A12" s="14" t="n">
        <v>2023</v>
      </c>
      <c r="B12" s="15"/>
      <c r="C12" s="15"/>
      <c r="D12" s="15"/>
      <c r="E12" s="15"/>
      <c r="F12" s="15"/>
      <c r="G12" s="15"/>
      <c r="H12" s="15"/>
    </row>
    <row r="13" customFormat="false" ht="14.25" hidden="false" customHeight="false" outlineLevel="0" collapsed="false">
      <c r="A13" s="16"/>
      <c r="B13" s="17"/>
      <c r="C13" s="17"/>
      <c r="D13" s="17"/>
      <c r="E13" s="17"/>
      <c r="F13" s="17"/>
      <c r="G13" s="17"/>
      <c r="H13" s="17"/>
    </row>
    <row r="14" customFormat="false" ht="12" hidden="false" customHeight="false" outlineLevel="0" collapsed="false">
      <c r="A14" s="88"/>
      <c r="B14" s="88"/>
      <c r="C14" s="88"/>
      <c r="D14" s="89"/>
      <c r="E14" s="89"/>
      <c r="F14" s="89"/>
      <c r="G14" s="89"/>
      <c r="H14" s="89"/>
    </row>
    <row r="15" customFormat="false" ht="14.25" hidden="false" customHeight="false" outlineLevel="0" collapsed="false">
      <c r="A15" s="20" t="s">
        <v>60</v>
      </c>
      <c r="B15" s="20"/>
      <c r="C15" s="20"/>
      <c r="D15" s="20"/>
      <c r="E15" s="20"/>
      <c r="F15" s="20"/>
      <c r="G15" s="20"/>
      <c r="H15" s="20"/>
      <c r="I15" s="20"/>
      <c r="J15" s="20"/>
      <c r="K15" s="20"/>
      <c r="L15" s="20"/>
      <c r="M15" s="20"/>
      <c r="N15" s="20"/>
      <c r="Q15" s="136"/>
      <c r="R15" s="136"/>
    </row>
    <row r="16" customFormat="false" ht="28.5" hidden="false" customHeight="true" outlineLevel="0" collapsed="false">
      <c r="A16" s="109" t="s">
        <v>135</v>
      </c>
      <c r="B16" s="109"/>
      <c r="C16" s="56" t="s">
        <v>62</v>
      </c>
      <c r="D16" s="56"/>
      <c r="E16" s="22" t="s">
        <v>99</v>
      </c>
      <c r="F16" s="22"/>
      <c r="G16" s="22" t="s">
        <v>100</v>
      </c>
      <c r="H16" s="22"/>
      <c r="I16" s="22" t="s">
        <v>101</v>
      </c>
      <c r="J16" s="22"/>
      <c r="K16" s="22" t="s">
        <v>102</v>
      </c>
      <c r="L16" s="22"/>
      <c r="M16" s="22" t="s">
        <v>103</v>
      </c>
      <c r="N16" s="22"/>
      <c r="O16" s="137"/>
      <c r="P16" s="1"/>
      <c r="Q16" s="22" t="s">
        <v>104</v>
      </c>
      <c r="R16" s="22"/>
    </row>
    <row r="17" customFormat="false" ht="14.25" hidden="false" customHeight="false" outlineLevel="0" collapsed="false">
      <c r="A17" s="109"/>
      <c r="B17" s="109"/>
      <c r="C17" s="56" t="s">
        <v>65</v>
      </c>
      <c r="D17" s="56" t="s">
        <v>66</v>
      </c>
      <c r="E17" s="22" t="s">
        <v>65</v>
      </c>
      <c r="F17" s="22" t="s">
        <v>66</v>
      </c>
      <c r="G17" s="22" t="s">
        <v>65</v>
      </c>
      <c r="H17" s="22" t="s">
        <v>66</v>
      </c>
      <c r="I17" s="22" t="s">
        <v>65</v>
      </c>
      <c r="J17" s="22" t="s">
        <v>66</v>
      </c>
      <c r="K17" s="22" t="s">
        <v>65</v>
      </c>
      <c r="L17" s="22" t="s">
        <v>66</v>
      </c>
      <c r="M17" s="22" t="s">
        <v>65</v>
      </c>
      <c r="N17" s="22" t="s">
        <v>66</v>
      </c>
      <c r="O17" s="138"/>
      <c r="P17" s="1"/>
      <c r="Q17" s="22" t="s">
        <v>65</v>
      </c>
      <c r="R17" s="22" t="s">
        <v>66</v>
      </c>
    </row>
    <row r="18" customFormat="false" ht="47.25" hidden="false" customHeight="true" outlineLevel="0" collapsed="false">
      <c r="A18" s="145" t="s">
        <v>136</v>
      </c>
      <c r="B18" s="145"/>
      <c r="C18" s="93" t="n">
        <v>1045.7</v>
      </c>
      <c r="D18" s="94" t="n">
        <v>100</v>
      </c>
      <c r="E18" s="93" t="n">
        <v>14.7</v>
      </c>
      <c r="F18" s="94" t="n">
        <v>1.4</v>
      </c>
      <c r="G18" s="93" t="n">
        <v>252.9</v>
      </c>
      <c r="H18" s="94" t="n">
        <v>24.2</v>
      </c>
      <c r="I18" s="129" t="n">
        <v>296.7</v>
      </c>
      <c r="J18" s="130" t="n">
        <v>28.4</v>
      </c>
      <c r="K18" s="93" t="n">
        <v>181.9</v>
      </c>
      <c r="L18" s="94" t="n">
        <v>17.4</v>
      </c>
      <c r="M18" s="93" t="n">
        <v>299.4</v>
      </c>
      <c r="N18" s="94" t="n">
        <v>28.6</v>
      </c>
      <c r="Q18" s="93" t="n">
        <v>35.2</v>
      </c>
      <c r="R18" s="94" t="n">
        <v>3.4</v>
      </c>
    </row>
    <row r="19" customFormat="false" ht="12" hidden="false" customHeight="false" outlineLevel="0" collapsed="false">
      <c r="A19" s="111" t="s">
        <v>68</v>
      </c>
      <c r="B19" s="112"/>
      <c r="C19" s="113" t="n">
        <v>5.6</v>
      </c>
      <c r="D19" s="113" t="n">
        <v>0</v>
      </c>
      <c r="E19" s="113" t="n">
        <v>36.6</v>
      </c>
      <c r="F19" s="113" t="n">
        <v>36.5</v>
      </c>
      <c r="G19" s="113" t="n">
        <v>11.1</v>
      </c>
      <c r="H19" s="113" t="n">
        <v>9.7</v>
      </c>
      <c r="I19" s="131" t="n">
        <v>8.3</v>
      </c>
      <c r="J19" s="113" t="n">
        <v>7.8</v>
      </c>
      <c r="K19" s="113" t="n">
        <v>16.7</v>
      </c>
      <c r="L19" s="113" t="n">
        <v>14.6</v>
      </c>
      <c r="M19" s="113" t="n">
        <v>10.7</v>
      </c>
      <c r="N19" s="113" t="n">
        <v>8.9</v>
      </c>
      <c r="O19" s="139"/>
      <c r="P19" s="139"/>
      <c r="Q19" s="113" t="n">
        <v>12.1</v>
      </c>
      <c r="R19" s="113" t="n">
        <v>13</v>
      </c>
    </row>
    <row r="20" customFormat="false" ht="12" hidden="false" customHeight="false" outlineLevel="0" collapsed="false">
      <c r="A20" s="111" t="s">
        <v>69</v>
      </c>
      <c r="B20" s="112"/>
      <c r="C20" s="114" t="n">
        <v>931.8</v>
      </c>
      <c r="D20" s="115" t="n">
        <v>100</v>
      </c>
      <c r="E20" s="114" t="n">
        <v>4.2</v>
      </c>
      <c r="F20" s="115" t="n">
        <v>0.4</v>
      </c>
      <c r="G20" s="114" t="n">
        <v>197.8</v>
      </c>
      <c r="H20" s="115" t="n">
        <v>19.6</v>
      </c>
      <c r="I20" s="114" t="n">
        <v>248.4</v>
      </c>
      <c r="J20" s="115" t="n">
        <v>24</v>
      </c>
      <c r="K20" s="114" t="n">
        <v>122.4</v>
      </c>
      <c r="L20" s="115" t="n">
        <v>12.4</v>
      </c>
      <c r="M20" s="114" t="n">
        <v>236.7</v>
      </c>
      <c r="N20" s="115" t="n">
        <v>23.6</v>
      </c>
      <c r="Q20" s="114" t="n">
        <v>26.9</v>
      </c>
      <c r="R20" s="115" t="n">
        <v>2.5</v>
      </c>
    </row>
    <row r="21" customFormat="false" ht="12" hidden="false" customHeight="false" outlineLevel="0" collapsed="false">
      <c r="A21" s="116" t="s">
        <v>70</v>
      </c>
      <c r="B21" s="114"/>
      <c r="C21" s="114" t="n">
        <v>1159.5</v>
      </c>
      <c r="D21" s="115" t="n">
        <v>100</v>
      </c>
      <c r="E21" s="114" t="n">
        <v>25.3</v>
      </c>
      <c r="F21" s="115" t="n">
        <v>2.4</v>
      </c>
      <c r="G21" s="114" t="n">
        <v>308</v>
      </c>
      <c r="H21" s="115" t="n">
        <v>28.8</v>
      </c>
      <c r="I21" s="114" t="n">
        <v>344.9</v>
      </c>
      <c r="J21" s="115" t="n">
        <v>32.7</v>
      </c>
      <c r="K21" s="114" t="n">
        <v>241.5</v>
      </c>
      <c r="L21" s="115" t="n">
        <v>22.4</v>
      </c>
      <c r="M21" s="114" t="n">
        <v>362.2</v>
      </c>
      <c r="N21" s="115" t="n">
        <v>33.6</v>
      </c>
      <c r="Q21" s="114" t="n">
        <v>43.6</v>
      </c>
      <c r="R21" s="115" t="n">
        <v>4.2</v>
      </c>
    </row>
    <row r="22" customFormat="false" ht="12" hidden="false" customHeight="false" outlineLevel="0" collapsed="false">
      <c r="A22" s="117" t="s">
        <v>129</v>
      </c>
      <c r="B22" s="118"/>
      <c r="C22" s="118" t="n">
        <v>69.2</v>
      </c>
      <c r="D22" s="119" t="n">
        <v>6.6</v>
      </c>
      <c r="E22" s="118" t="n">
        <v>8.8</v>
      </c>
      <c r="F22" s="119" t="n">
        <v>59.5</v>
      </c>
      <c r="G22" s="118" t="n">
        <v>16.5</v>
      </c>
      <c r="H22" s="119" t="n">
        <v>6.5</v>
      </c>
      <c r="I22" s="117" t="n">
        <v>19.6</v>
      </c>
      <c r="J22" s="132" t="n">
        <v>6.6</v>
      </c>
      <c r="K22" s="118" t="n">
        <v>17.2</v>
      </c>
      <c r="L22" s="119" t="n">
        <v>9.5</v>
      </c>
      <c r="M22" s="118" t="n">
        <v>7.1</v>
      </c>
      <c r="N22" s="119" t="n">
        <v>2.4</v>
      </c>
      <c r="Q22" s="118" t="n">
        <v>1.2</v>
      </c>
      <c r="R22" s="119" t="n">
        <v>3.3</v>
      </c>
    </row>
    <row r="23" customFormat="false" ht="12" hidden="false" customHeight="false" outlineLevel="0" collapsed="false">
      <c r="A23" s="111" t="s">
        <v>68</v>
      </c>
      <c r="B23" s="112"/>
      <c r="C23" s="113" t="n">
        <v>14.5</v>
      </c>
      <c r="D23" s="113" t="n">
        <v>14.8</v>
      </c>
      <c r="E23" s="113" t="n">
        <v>47.4</v>
      </c>
      <c r="F23" s="113" t="n">
        <v>31.3</v>
      </c>
      <c r="G23" s="113" t="n">
        <v>24</v>
      </c>
      <c r="H23" s="113" t="n">
        <v>24.7</v>
      </c>
      <c r="I23" s="131" t="n">
        <v>18.3</v>
      </c>
      <c r="J23" s="113" t="n">
        <v>18.1</v>
      </c>
      <c r="K23" s="113" t="n">
        <v>39.2</v>
      </c>
      <c r="L23" s="113" t="n">
        <v>41.3</v>
      </c>
      <c r="M23" s="113" t="n">
        <v>41.8</v>
      </c>
      <c r="N23" s="113" t="n">
        <v>42.4</v>
      </c>
      <c r="O23" s="139"/>
      <c r="P23" s="139"/>
      <c r="Q23" s="113" t="n">
        <v>43.6</v>
      </c>
      <c r="R23" s="113" t="n">
        <v>43.8</v>
      </c>
    </row>
    <row r="24" customFormat="false" ht="12" hidden="false" customHeight="false" outlineLevel="0" collapsed="false">
      <c r="A24" s="111" t="s">
        <v>69</v>
      </c>
      <c r="B24" s="112"/>
      <c r="C24" s="114" t="n">
        <v>49.6</v>
      </c>
      <c r="D24" s="115" t="n">
        <v>4.7</v>
      </c>
      <c r="E24" s="114" t="n">
        <v>0.6</v>
      </c>
      <c r="F24" s="115" t="n">
        <v>23</v>
      </c>
      <c r="G24" s="114" t="n">
        <v>8.7</v>
      </c>
      <c r="H24" s="115" t="n">
        <v>3.4</v>
      </c>
      <c r="I24" s="114" t="n">
        <v>12.6</v>
      </c>
      <c r="J24" s="115" t="n">
        <v>4.3</v>
      </c>
      <c r="K24" s="114" t="n">
        <v>4</v>
      </c>
      <c r="L24" s="115" t="n">
        <v>1.8</v>
      </c>
      <c r="M24" s="114" t="n">
        <v>1.3</v>
      </c>
      <c r="N24" s="115" t="n">
        <v>0.4</v>
      </c>
      <c r="Q24" s="114" t="n">
        <v>0.2</v>
      </c>
      <c r="R24" s="115" t="n">
        <v>0.5</v>
      </c>
    </row>
    <row r="25" customFormat="false" ht="12" hidden="false" customHeight="false" outlineLevel="0" collapsed="false">
      <c r="A25" s="116" t="s">
        <v>70</v>
      </c>
      <c r="B25" s="114"/>
      <c r="C25" s="114" t="n">
        <v>88.9</v>
      </c>
      <c r="D25" s="115" t="n">
        <v>8.5</v>
      </c>
      <c r="E25" s="114" t="n">
        <v>16.9</v>
      </c>
      <c r="F25" s="115" t="n">
        <v>96.1</v>
      </c>
      <c r="G25" s="114" t="n">
        <v>24.2</v>
      </c>
      <c r="H25" s="115" t="n">
        <v>9.7</v>
      </c>
      <c r="I25" s="114" t="n">
        <v>26.7</v>
      </c>
      <c r="J25" s="115" t="n">
        <v>9</v>
      </c>
      <c r="K25" s="114" t="n">
        <v>30.5</v>
      </c>
      <c r="L25" s="115" t="n">
        <v>17.1</v>
      </c>
      <c r="M25" s="114" t="n">
        <v>13</v>
      </c>
      <c r="N25" s="115" t="n">
        <v>4.4</v>
      </c>
      <c r="Q25" s="114" t="n">
        <v>2.2</v>
      </c>
      <c r="R25" s="115" t="n">
        <v>6.2</v>
      </c>
    </row>
    <row r="26" customFormat="false" ht="12" hidden="false" customHeight="false" outlineLevel="0" collapsed="false">
      <c r="A26" s="117" t="s">
        <v>130</v>
      </c>
      <c r="B26" s="118"/>
      <c r="C26" s="118" t="n">
        <v>946.8</v>
      </c>
      <c r="D26" s="119" t="n">
        <v>90.5</v>
      </c>
      <c r="E26" s="118" t="n">
        <v>6</v>
      </c>
      <c r="F26" s="119" t="n">
        <v>40.5</v>
      </c>
      <c r="G26" s="118" t="n">
        <v>236.2</v>
      </c>
      <c r="H26" s="119" t="n">
        <v>93.4</v>
      </c>
      <c r="I26" s="117" t="n">
        <v>251.6</v>
      </c>
      <c r="J26" s="132" t="n">
        <v>84.8</v>
      </c>
      <c r="K26" s="118" t="n">
        <v>162.7</v>
      </c>
      <c r="L26" s="119" t="n">
        <v>89.4</v>
      </c>
      <c r="M26" s="118" t="n">
        <v>290.4</v>
      </c>
      <c r="N26" s="119" t="n">
        <v>97</v>
      </c>
      <c r="Q26" s="118" t="n">
        <v>33.9</v>
      </c>
      <c r="R26" s="119" t="n">
        <v>96.3</v>
      </c>
    </row>
    <row r="27" customFormat="false" ht="12" hidden="false" customHeight="false" outlineLevel="0" collapsed="false">
      <c r="A27" s="111" t="s">
        <v>68</v>
      </c>
      <c r="B27" s="112"/>
      <c r="C27" s="113" t="n">
        <v>5.9</v>
      </c>
      <c r="D27" s="113" t="n">
        <v>1.4</v>
      </c>
      <c r="E27" s="113" t="n">
        <v>59.7</v>
      </c>
      <c r="F27" s="113" t="n">
        <v>46.1</v>
      </c>
      <c r="G27" s="113" t="n">
        <v>11.7</v>
      </c>
      <c r="H27" s="113" t="n">
        <v>1.7</v>
      </c>
      <c r="I27" s="131" t="n">
        <v>8.1</v>
      </c>
      <c r="J27" s="113" t="n">
        <v>3.3</v>
      </c>
      <c r="K27" s="113" t="n">
        <v>18.8</v>
      </c>
      <c r="L27" s="113" t="n">
        <v>4.5</v>
      </c>
      <c r="M27" s="113" t="n">
        <v>11</v>
      </c>
      <c r="N27" s="113" t="n">
        <v>1.1</v>
      </c>
      <c r="O27" s="139"/>
      <c r="P27" s="139"/>
      <c r="Q27" s="113" t="n">
        <v>12.5</v>
      </c>
      <c r="R27" s="113" t="n">
        <v>1.6</v>
      </c>
    </row>
    <row r="28" customFormat="false" ht="12" hidden="false" customHeight="false" outlineLevel="0" collapsed="false">
      <c r="A28" s="111" t="s">
        <v>69</v>
      </c>
      <c r="B28" s="112"/>
      <c r="C28" s="114" t="n">
        <v>836.7</v>
      </c>
      <c r="D28" s="115" t="n">
        <v>88</v>
      </c>
      <c r="E28" s="114" t="n">
        <v>-1</v>
      </c>
      <c r="F28" s="115" t="n">
        <v>3.9</v>
      </c>
      <c r="G28" s="114" t="n">
        <v>181.8</v>
      </c>
      <c r="H28" s="115" t="n">
        <v>90.2</v>
      </c>
      <c r="I28" s="114" t="n">
        <v>211.8</v>
      </c>
      <c r="J28" s="115" t="n">
        <v>79.3</v>
      </c>
      <c r="K28" s="114" t="n">
        <v>102.8</v>
      </c>
      <c r="L28" s="115" t="n">
        <v>81.5</v>
      </c>
      <c r="M28" s="114" t="n">
        <v>227.5</v>
      </c>
      <c r="N28" s="115" t="n">
        <v>94.9</v>
      </c>
      <c r="Q28" s="114" t="n">
        <v>25.6</v>
      </c>
      <c r="R28" s="115" t="n">
        <v>93.3</v>
      </c>
    </row>
    <row r="29" customFormat="false" ht="12" hidden="false" customHeight="false" outlineLevel="0" collapsed="false">
      <c r="A29" s="116" t="s">
        <v>70</v>
      </c>
      <c r="B29" s="114"/>
      <c r="C29" s="114" t="n">
        <v>1057</v>
      </c>
      <c r="D29" s="115" t="n">
        <v>93.1</v>
      </c>
      <c r="E29" s="114" t="n">
        <v>12.9</v>
      </c>
      <c r="F29" s="115" t="n">
        <v>77</v>
      </c>
      <c r="G29" s="114" t="n">
        <v>290.6</v>
      </c>
      <c r="H29" s="115" t="n">
        <v>96.6</v>
      </c>
      <c r="I29" s="114" t="n">
        <v>291.5</v>
      </c>
      <c r="J29" s="115" t="n">
        <v>90.3</v>
      </c>
      <c r="K29" s="114" t="n">
        <v>222.5</v>
      </c>
      <c r="L29" s="115" t="n">
        <v>97.3</v>
      </c>
      <c r="M29" s="114" t="n">
        <v>353.3</v>
      </c>
      <c r="N29" s="115" t="n">
        <v>99.1</v>
      </c>
      <c r="Q29" s="114" t="n">
        <v>42.2</v>
      </c>
      <c r="R29" s="115" t="n">
        <v>99.2</v>
      </c>
    </row>
    <row r="30" customFormat="false" ht="12" hidden="false" customHeight="false" outlineLevel="0" collapsed="false">
      <c r="A30" s="117" t="s">
        <v>131</v>
      </c>
      <c r="B30" s="118"/>
      <c r="C30" s="118" t="n">
        <v>29.6</v>
      </c>
      <c r="D30" s="119" t="n">
        <v>2.8</v>
      </c>
      <c r="E30" s="118" t="s">
        <v>108</v>
      </c>
      <c r="F30" s="119" t="n">
        <v>0</v>
      </c>
      <c r="G30" s="118" t="n">
        <v>0.2</v>
      </c>
      <c r="H30" s="119" t="n">
        <v>0.1</v>
      </c>
      <c r="I30" s="117" t="n">
        <v>25.4</v>
      </c>
      <c r="J30" s="132" t="n">
        <v>8.6</v>
      </c>
      <c r="K30" s="118" t="n">
        <v>2</v>
      </c>
      <c r="L30" s="119" t="n">
        <v>1.1</v>
      </c>
      <c r="M30" s="118" t="n">
        <v>1.9</v>
      </c>
      <c r="N30" s="119" t="n">
        <v>0.6</v>
      </c>
      <c r="Q30" s="118" t="n">
        <v>0.1</v>
      </c>
      <c r="R30" s="119" t="n">
        <v>0.4</v>
      </c>
    </row>
    <row r="31" customFormat="false" ht="12" hidden="false" customHeight="false" outlineLevel="0" collapsed="false">
      <c r="A31" s="111" t="s">
        <v>68</v>
      </c>
      <c r="B31" s="112"/>
      <c r="C31" s="113" t="n">
        <v>32.3</v>
      </c>
      <c r="D31" s="113" t="n">
        <v>31.6</v>
      </c>
      <c r="E31" s="113" t="s">
        <v>108</v>
      </c>
      <c r="F31" s="113" t="s">
        <v>108</v>
      </c>
      <c r="G31" s="113" t="n">
        <v>100.3</v>
      </c>
      <c r="H31" s="113" t="n">
        <v>101</v>
      </c>
      <c r="I31" s="131" t="n">
        <v>36.8</v>
      </c>
      <c r="J31" s="113" t="n">
        <v>33</v>
      </c>
      <c r="K31" s="113" t="n">
        <v>63</v>
      </c>
      <c r="L31" s="113" t="n">
        <v>64.4</v>
      </c>
      <c r="M31" s="113" t="n">
        <v>79.9</v>
      </c>
      <c r="N31" s="113" t="n">
        <v>81.4</v>
      </c>
      <c r="O31" s="139"/>
      <c r="P31" s="139"/>
      <c r="Q31" s="113" t="n">
        <v>100.3</v>
      </c>
      <c r="R31" s="113" t="n">
        <v>101.3</v>
      </c>
    </row>
    <row r="32" customFormat="false" ht="12" hidden="false" customHeight="false" outlineLevel="0" collapsed="false">
      <c r="A32" s="111" t="s">
        <v>69</v>
      </c>
      <c r="B32" s="120"/>
      <c r="C32" s="98" t="n">
        <v>10.8</v>
      </c>
      <c r="D32" s="99" t="n">
        <v>1.1</v>
      </c>
      <c r="E32" s="98" t="s">
        <v>108</v>
      </c>
      <c r="F32" s="99" t="n">
        <v>0</v>
      </c>
      <c r="G32" s="98" t="n">
        <v>-0.2</v>
      </c>
      <c r="H32" s="99" t="n">
        <v>-0.1</v>
      </c>
      <c r="I32" s="98" t="n">
        <v>7.1</v>
      </c>
      <c r="J32" s="99" t="n">
        <v>3</v>
      </c>
      <c r="K32" s="98" t="n">
        <v>-0.5</v>
      </c>
      <c r="L32" s="99" t="n">
        <v>-0.3</v>
      </c>
      <c r="M32" s="98" t="n">
        <v>-1.1</v>
      </c>
      <c r="N32" s="99" t="n">
        <v>-0.4</v>
      </c>
      <c r="Q32" s="114" t="n">
        <v>-0.1</v>
      </c>
      <c r="R32" s="115" t="n">
        <v>-0.4</v>
      </c>
    </row>
    <row r="33" customFormat="false" ht="12" hidden="false" customHeight="false" outlineLevel="0" collapsed="false">
      <c r="A33" s="121" t="s">
        <v>70</v>
      </c>
      <c r="B33" s="106"/>
      <c r="C33" s="106" t="n">
        <v>48.3</v>
      </c>
      <c r="D33" s="107" t="n">
        <v>4.6</v>
      </c>
      <c r="E33" s="106" t="s">
        <v>108</v>
      </c>
      <c r="F33" s="107" t="n">
        <v>0</v>
      </c>
      <c r="G33" s="106" t="n">
        <v>0.6</v>
      </c>
      <c r="H33" s="107" t="n">
        <v>0.2</v>
      </c>
      <c r="I33" s="106" t="n">
        <v>43.7</v>
      </c>
      <c r="J33" s="107" t="n">
        <v>14.1</v>
      </c>
      <c r="K33" s="106" t="n">
        <v>4.6</v>
      </c>
      <c r="L33" s="107" t="n">
        <v>2.5</v>
      </c>
      <c r="M33" s="106" t="n">
        <v>4.9</v>
      </c>
      <c r="N33" s="107" t="n">
        <v>1.7</v>
      </c>
      <c r="Q33" s="106" t="n">
        <v>0.4</v>
      </c>
      <c r="R33" s="107" t="n">
        <v>1.1</v>
      </c>
    </row>
    <row r="34" customFormat="false" ht="14.25" hidden="false" customHeight="false" outlineLevel="0" collapsed="false">
      <c r="A34" s="43"/>
      <c r="B34" s="1"/>
      <c r="C34" s="1"/>
      <c r="D34" s="1"/>
      <c r="E34" s="1"/>
      <c r="F34" s="1"/>
      <c r="G34" s="1"/>
      <c r="H34" s="1"/>
    </row>
    <row r="35" customFormat="false" ht="12.75" hidden="false" customHeight="true" outlineLevel="0" collapsed="false">
      <c r="A35" s="44" t="s">
        <v>84</v>
      </c>
      <c r="B35" s="45"/>
      <c r="C35" s="45"/>
      <c r="D35" s="45"/>
      <c r="E35" s="45"/>
      <c r="F35" s="45"/>
      <c r="G35" s="45"/>
      <c r="H35" s="45"/>
      <c r="I35" s="65"/>
      <c r="J35" s="65"/>
      <c r="K35" s="65"/>
      <c r="L35" s="65"/>
      <c r="M35" s="65"/>
      <c r="N35" s="65"/>
    </row>
    <row r="36" customFormat="false" ht="12" hidden="false" customHeight="false" outlineLevel="0" collapsed="false">
      <c r="A36" s="46" t="s">
        <v>85</v>
      </c>
      <c r="B36" s="123"/>
      <c r="C36" s="123"/>
      <c r="D36" s="123"/>
      <c r="E36" s="123"/>
      <c r="F36" s="123"/>
      <c r="G36" s="123"/>
      <c r="H36" s="123"/>
      <c r="I36" s="43"/>
      <c r="J36" s="43"/>
      <c r="K36" s="43"/>
      <c r="L36" s="123"/>
      <c r="M36" s="43"/>
      <c r="N36" s="43"/>
      <c r="O36" s="123"/>
      <c r="P36" s="123"/>
    </row>
    <row r="37" customFormat="false" ht="63.75" hidden="false" customHeight="true" outlineLevel="0" collapsed="false">
      <c r="A37" s="67" t="s">
        <v>105</v>
      </c>
      <c r="B37" s="67"/>
      <c r="C37" s="67"/>
      <c r="D37" s="67"/>
      <c r="E37" s="67"/>
      <c r="F37" s="67"/>
      <c r="G37" s="67"/>
      <c r="H37" s="67"/>
      <c r="I37" s="67"/>
      <c r="J37" s="67"/>
      <c r="K37" s="67"/>
      <c r="L37" s="67"/>
      <c r="M37" s="67"/>
      <c r="N37" s="67"/>
      <c r="O37" s="1"/>
      <c r="P37" s="1"/>
      <c r="Q37" s="1"/>
      <c r="R37" s="1"/>
    </row>
    <row r="38" customFormat="false" ht="14.25" hidden="false" customHeight="false" outlineLevel="0" collapsed="false">
      <c r="A38" s="140" t="s">
        <v>106</v>
      </c>
      <c r="B38" s="1"/>
      <c r="C38" s="1"/>
      <c r="D38" s="1"/>
      <c r="E38" s="1"/>
      <c r="F38" s="1"/>
      <c r="G38" s="1"/>
      <c r="H38" s="1"/>
      <c r="I38" s="1"/>
      <c r="J38" s="1"/>
      <c r="K38" s="1"/>
      <c r="L38" s="1"/>
      <c r="M38" s="1"/>
      <c r="N38" s="1"/>
      <c r="O38" s="1"/>
      <c r="P38" s="1"/>
      <c r="Q38" s="1"/>
      <c r="R38" s="1"/>
    </row>
    <row r="39" s="10" customFormat="true" ht="12" hidden="false" customHeight="true" outlineLevel="0" collapsed="false">
      <c r="A39" s="48" t="s">
        <v>86</v>
      </c>
      <c r="B39" s="48"/>
      <c r="C39" s="48"/>
      <c r="D39" s="48"/>
      <c r="E39" s="48"/>
      <c r="F39" s="48"/>
      <c r="G39" s="48"/>
      <c r="H39" s="48"/>
    </row>
    <row r="40" s="10" customFormat="true" ht="9.75" hidden="false" customHeight="true" outlineLevel="0" collapsed="false">
      <c r="A40" s="48"/>
      <c r="B40" s="48"/>
      <c r="C40" s="48"/>
      <c r="D40" s="48"/>
      <c r="E40" s="48"/>
      <c r="F40" s="48"/>
      <c r="G40" s="48"/>
      <c r="H40" s="48"/>
    </row>
    <row r="41" customFormat="false" ht="12.75" hidden="false" customHeight="true" outlineLevel="0" collapsed="false">
      <c r="A41" s="124" t="s">
        <v>87</v>
      </c>
      <c r="B41" s="141"/>
      <c r="C41" s="141"/>
      <c r="D41" s="141"/>
      <c r="E41" s="141"/>
      <c r="F41" s="141"/>
      <c r="G41" s="141"/>
      <c r="H41" s="142"/>
      <c r="I41" s="142"/>
      <c r="J41" s="142"/>
      <c r="K41" s="142"/>
      <c r="L41" s="142"/>
      <c r="M41" s="142"/>
      <c r="N41" s="142"/>
      <c r="O41" s="142"/>
      <c r="P41" s="142"/>
    </row>
    <row r="42" customFormat="false" ht="12" hidden="false" customHeight="false" outlineLevel="0" collapsed="false">
      <c r="A42" s="125" t="s">
        <v>88</v>
      </c>
      <c r="B42" s="126"/>
      <c r="C42" s="126"/>
    </row>
    <row r="43" customFormat="false" ht="12" hidden="false" customHeight="true" outlineLevel="0" collapsed="false">
      <c r="A43" s="48" t="s">
        <v>89</v>
      </c>
      <c r="B43" s="48"/>
      <c r="C43" s="48"/>
      <c r="D43" s="48"/>
      <c r="E43" s="48"/>
      <c r="F43" s="48"/>
      <c r="G43" s="48"/>
      <c r="H43" s="48"/>
    </row>
    <row r="44" customFormat="false" ht="12" hidden="false" customHeight="false" outlineLevel="0" collapsed="false">
      <c r="A44" s="48"/>
      <c r="B44" s="48"/>
      <c r="C44" s="48"/>
      <c r="D44" s="48"/>
      <c r="E44" s="48"/>
      <c r="F44" s="48"/>
      <c r="G44" s="48"/>
      <c r="H44" s="48"/>
    </row>
    <row r="45" customFormat="false" ht="14.25" hidden="false" customHeight="false" outlineLevel="0" collapsed="false">
      <c r="A45" s="127" t="s">
        <v>90</v>
      </c>
      <c r="B45" s="127"/>
      <c r="C45" s="127"/>
      <c r="D45" s="53"/>
      <c r="E45" s="53"/>
      <c r="F45" s="53"/>
      <c r="G45" s="53"/>
      <c r="H45" s="53"/>
      <c r="I45" s="57"/>
      <c r="J45" s="57"/>
      <c r="K45" s="57"/>
      <c r="L45" s="57"/>
      <c r="M45" s="57"/>
      <c r="N45" s="57"/>
    </row>
    <row r="46" s="51" customFormat="true" ht="14.25" hidden="false" customHeight="false" outlineLevel="0" collapsed="false">
      <c r="A46" s="1"/>
      <c r="B46" s="1"/>
      <c r="C46" s="1"/>
      <c r="D46" s="1"/>
      <c r="E46" s="1"/>
      <c r="F46" s="1"/>
      <c r="G46" s="1"/>
      <c r="H46" s="1"/>
      <c r="I46" s="1"/>
      <c r="J46" s="1"/>
      <c r="K46" s="1"/>
      <c r="L46" s="1"/>
      <c r="M46" s="1"/>
      <c r="N46" s="1"/>
      <c r="O46" s="1"/>
      <c r="P46" s="1"/>
      <c r="Q46" s="1"/>
      <c r="R46" s="1"/>
    </row>
    <row r="47" s="51" customFormat="true" ht="14.25" hidden="false" customHeight="false" outlineLevel="0" collapsed="false">
      <c r="A47" s="1"/>
      <c r="B47" s="1"/>
      <c r="C47" s="1"/>
      <c r="D47" s="1"/>
      <c r="E47" s="1"/>
      <c r="F47" s="1"/>
      <c r="G47" s="1"/>
      <c r="H47" s="1"/>
    </row>
    <row r="48" customFormat="false" ht="14.25" hidden="false" customHeight="true" outlineLevel="0" collapsed="false">
      <c r="A48" s="135" t="s">
        <v>91</v>
      </c>
      <c r="B48" s="135"/>
      <c r="C48" s="135"/>
      <c r="D48" s="135"/>
      <c r="E48" s="135"/>
      <c r="F48" s="135"/>
      <c r="G48" s="135"/>
      <c r="H48" s="135"/>
      <c r="I48" s="135"/>
      <c r="J48" s="135"/>
      <c r="K48" s="135"/>
      <c r="L48" s="135"/>
      <c r="M48" s="135"/>
      <c r="N48" s="135"/>
      <c r="Q48" s="136"/>
      <c r="R48" s="136"/>
    </row>
    <row r="49" customFormat="false" ht="27" hidden="false" customHeight="true" outlineLevel="0" collapsed="false">
      <c r="A49" s="109" t="s">
        <v>135</v>
      </c>
      <c r="B49" s="109"/>
      <c r="C49" s="56" t="s">
        <v>62</v>
      </c>
      <c r="D49" s="56"/>
      <c r="E49" s="22" t="s">
        <v>99</v>
      </c>
      <c r="F49" s="22"/>
      <c r="G49" s="22" t="s">
        <v>100</v>
      </c>
      <c r="H49" s="22"/>
      <c r="I49" s="22" t="s">
        <v>101</v>
      </c>
      <c r="J49" s="22"/>
      <c r="K49" s="22" t="s">
        <v>102</v>
      </c>
      <c r="L49" s="22"/>
      <c r="M49" s="22" t="s">
        <v>103</v>
      </c>
      <c r="N49" s="22"/>
      <c r="O49" s="137"/>
      <c r="P49" s="1"/>
      <c r="Q49" s="22" t="s">
        <v>104</v>
      </c>
      <c r="R49" s="22"/>
    </row>
    <row r="50" customFormat="false" ht="14.25" hidden="false" customHeight="false" outlineLevel="0" collapsed="false">
      <c r="A50" s="109"/>
      <c r="B50" s="109"/>
      <c r="C50" s="56" t="s">
        <v>65</v>
      </c>
      <c r="D50" s="56" t="s">
        <v>66</v>
      </c>
      <c r="E50" s="22" t="s">
        <v>65</v>
      </c>
      <c r="F50" s="22" t="s">
        <v>66</v>
      </c>
      <c r="G50" s="22" t="s">
        <v>65</v>
      </c>
      <c r="H50" s="22" t="s">
        <v>66</v>
      </c>
      <c r="I50" s="22" t="s">
        <v>65</v>
      </c>
      <c r="J50" s="22" t="s">
        <v>66</v>
      </c>
      <c r="K50" s="22" t="s">
        <v>65</v>
      </c>
      <c r="L50" s="22" t="s">
        <v>66</v>
      </c>
      <c r="M50" s="22" t="s">
        <v>65</v>
      </c>
      <c r="N50" s="22" t="s">
        <v>66</v>
      </c>
      <c r="O50" s="138"/>
      <c r="P50" s="1"/>
      <c r="Q50" s="22" t="s">
        <v>65</v>
      </c>
      <c r="R50" s="22" t="s">
        <v>66</v>
      </c>
    </row>
    <row r="51" customFormat="false" ht="46.5" hidden="false" customHeight="true" outlineLevel="0" collapsed="false">
      <c r="A51" s="145" t="s">
        <v>136</v>
      </c>
      <c r="B51" s="145"/>
      <c r="C51" s="93" t="n">
        <v>427.6</v>
      </c>
      <c r="D51" s="94" t="n">
        <v>100</v>
      </c>
      <c r="E51" s="93" t="n">
        <v>14.7</v>
      </c>
      <c r="F51" s="94" t="n">
        <v>3.4</v>
      </c>
      <c r="G51" s="93" t="n">
        <v>102.4</v>
      </c>
      <c r="H51" s="94" t="n">
        <v>23.9</v>
      </c>
      <c r="I51" s="129" t="n">
        <v>147.1</v>
      </c>
      <c r="J51" s="130" t="n">
        <v>34.4</v>
      </c>
      <c r="K51" s="93" t="n">
        <v>93.2</v>
      </c>
      <c r="L51" s="94" t="n">
        <v>21.8</v>
      </c>
      <c r="M51" s="93" t="n">
        <v>70.2</v>
      </c>
      <c r="N51" s="94" t="n">
        <v>16.4</v>
      </c>
      <c r="Q51" s="93" t="n">
        <v>4.5</v>
      </c>
      <c r="R51" s="94" t="n">
        <v>1.1</v>
      </c>
    </row>
    <row r="52" customFormat="false" ht="12" hidden="false" customHeight="false" outlineLevel="0" collapsed="false">
      <c r="A52" s="111" t="s">
        <v>68</v>
      </c>
      <c r="B52" s="112"/>
      <c r="C52" s="113" t="n">
        <v>10.2</v>
      </c>
      <c r="D52" s="113" t="n">
        <v>0</v>
      </c>
      <c r="E52" s="113" t="n">
        <v>36.6</v>
      </c>
      <c r="F52" s="113" t="n">
        <v>36.8</v>
      </c>
      <c r="G52" s="113" t="n">
        <v>19.1</v>
      </c>
      <c r="H52" s="113" t="n">
        <v>17.1</v>
      </c>
      <c r="I52" s="131" t="n">
        <v>14.4</v>
      </c>
      <c r="J52" s="113" t="n">
        <v>12.9</v>
      </c>
      <c r="K52" s="113" t="n">
        <v>31.1</v>
      </c>
      <c r="L52" s="113" t="n">
        <v>25.5</v>
      </c>
      <c r="M52" s="113" t="n">
        <v>19.5</v>
      </c>
      <c r="N52" s="113" t="n">
        <v>18.9</v>
      </c>
      <c r="O52" s="139"/>
      <c r="P52" s="139"/>
      <c r="Q52" s="113" t="n">
        <v>26.7</v>
      </c>
      <c r="R52" s="113" t="n">
        <v>28.3</v>
      </c>
    </row>
    <row r="53" customFormat="false" ht="12" hidden="false" customHeight="false" outlineLevel="0" collapsed="false">
      <c r="A53" s="111" t="s">
        <v>69</v>
      </c>
      <c r="B53" s="112"/>
      <c r="C53" s="114" t="n">
        <v>342.5</v>
      </c>
      <c r="D53" s="115" t="n">
        <v>100</v>
      </c>
      <c r="E53" s="114" t="n">
        <v>4.2</v>
      </c>
      <c r="F53" s="115" t="n">
        <v>1</v>
      </c>
      <c r="G53" s="114" t="n">
        <v>64</v>
      </c>
      <c r="H53" s="115" t="n">
        <v>15.9</v>
      </c>
      <c r="I53" s="114" t="n">
        <v>105.6</v>
      </c>
      <c r="J53" s="115" t="n">
        <v>25.7</v>
      </c>
      <c r="K53" s="114" t="n">
        <v>36.4</v>
      </c>
      <c r="L53" s="115" t="n">
        <v>10.9</v>
      </c>
      <c r="M53" s="114" t="n">
        <v>43.4</v>
      </c>
      <c r="N53" s="115" t="n">
        <v>10.3</v>
      </c>
      <c r="Q53" s="114" t="n">
        <v>2.2</v>
      </c>
      <c r="R53" s="115" t="n">
        <v>0.5</v>
      </c>
    </row>
    <row r="54" customFormat="false" ht="12" hidden="false" customHeight="false" outlineLevel="0" collapsed="false">
      <c r="A54" s="116" t="s">
        <v>70</v>
      </c>
      <c r="B54" s="114"/>
      <c r="C54" s="114" t="n">
        <v>512.7</v>
      </c>
      <c r="D54" s="115" t="n">
        <v>100</v>
      </c>
      <c r="E54" s="114" t="n">
        <v>25.3</v>
      </c>
      <c r="F54" s="115" t="n">
        <v>5.9</v>
      </c>
      <c r="G54" s="114" t="n">
        <v>140.7</v>
      </c>
      <c r="H54" s="115" t="n">
        <v>32</v>
      </c>
      <c r="I54" s="114" t="n">
        <v>188.5</v>
      </c>
      <c r="J54" s="115" t="n">
        <v>43.1</v>
      </c>
      <c r="K54" s="114" t="n">
        <v>149.9</v>
      </c>
      <c r="L54" s="115" t="n">
        <v>32.7</v>
      </c>
      <c r="M54" s="114" t="n">
        <v>97.1</v>
      </c>
      <c r="N54" s="115" t="n">
        <v>22.5</v>
      </c>
      <c r="Q54" s="114" t="n">
        <v>6.9</v>
      </c>
      <c r="R54" s="115" t="n">
        <v>1.6</v>
      </c>
    </row>
    <row r="55" customFormat="false" ht="12" hidden="false" customHeight="false" outlineLevel="0" collapsed="false">
      <c r="A55" s="117" t="s">
        <v>129</v>
      </c>
      <c r="B55" s="118"/>
      <c r="C55" s="118" t="n">
        <v>45.1</v>
      </c>
      <c r="D55" s="119" t="n">
        <v>10.5</v>
      </c>
      <c r="E55" s="118" t="n">
        <v>8.8</v>
      </c>
      <c r="F55" s="119" t="n">
        <v>59.5</v>
      </c>
      <c r="G55" s="118" t="n">
        <v>12.4</v>
      </c>
      <c r="H55" s="119" t="n">
        <v>12.1</v>
      </c>
      <c r="I55" s="117" t="n">
        <v>13</v>
      </c>
      <c r="J55" s="132" t="n">
        <v>8.9</v>
      </c>
      <c r="K55" s="118" t="n">
        <v>7.2</v>
      </c>
      <c r="L55" s="119" t="n">
        <v>7.7</v>
      </c>
      <c r="M55" s="118" t="n">
        <v>3.7</v>
      </c>
      <c r="N55" s="119" t="n">
        <v>5.3</v>
      </c>
      <c r="Q55" s="118" t="s">
        <v>108</v>
      </c>
      <c r="R55" s="119" t="n">
        <v>0</v>
      </c>
    </row>
    <row r="56" customFormat="false" ht="12" hidden="false" customHeight="false" outlineLevel="0" collapsed="false">
      <c r="A56" s="111" t="s">
        <v>68</v>
      </c>
      <c r="B56" s="112"/>
      <c r="C56" s="113" t="n">
        <v>21</v>
      </c>
      <c r="D56" s="113" t="n">
        <v>20.3</v>
      </c>
      <c r="E56" s="113" t="n">
        <v>47.4</v>
      </c>
      <c r="F56" s="113" t="n">
        <v>31.3</v>
      </c>
      <c r="G56" s="113" t="n">
        <v>29</v>
      </c>
      <c r="H56" s="113" t="n">
        <v>31.4</v>
      </c>
      <c r="I56" s="131" t="n">
        <v>34</v>
      </c>
      <c r="J56" s="113" t="n">
        <v>31.4</v>
      </c>
      <c r="K56" s="113" t="n">
        <v>78.6</v>
      </c>
      <c r="L56" s="113" t="n">
        <v>77.8</v>
      </c>
      <c r="M56" s="113" t="n">
        <v>75.7</v>
      </c>
      <c r="N56" s="113" t="n">
        <v>64.5</v>
      </c>
      <c r="O56" s="139"/>
      <c r="P56" s="139"/>
      <c r="Q56" s="113" t="s">
        <v>108</v>
      </c>
      <c r="R56" s="113" t="s">
        <v>108</v>
      </c>
    </row>
    <row r="57" customFormat="false" ht="12" hidden="false" customHeight="false" outlineLevel="0" collapsed="false">
      <c r="A57" s="111" t="s">
        <v>69</v>
      </c>
      <c r="B57" s="112"/>
      <c r="C57" s="114" t="n">
        <v>26.5</v>
      </c>
      <c r="D57" s="115" t="n">
        <v>6.4</v>
      </c>
      <c r="E57" s="114" t="n">
        <v>0.6</v>
      </c>
      <c r="F57" s="115" t="n">
        <v>23</v>
      </c>
      <c r="G57" s="114" t="n">
        <v>5.3</v>
      </c>
      <c r="H57" s="115" t="n">
        <v>4.7</v>
      </c>
      <c r="I57" s="114" t="n">
        <v>4.4</v>
      </c>
      <c r="J57" s="115" t="n">
        <v>3.4</v>
      </c>
      <c r="K57" s="114" t="n">
        <v>-3.9</v>
      </c>
      <c r="L57" s="115" t="n">
        <v>-4.1</v>
      </c>
      <c r="M57" s="114" t="n">
        <v>-1.8</v>
      </c>
      <c r="N57" s="115" t="n">
        <v>-1.4</v>
      </c>
      <c r="Q57" s="114" t="s">
        <v>108</v>
      </c>
      <c r="R57" s="115" t="n">
        <v>0</v>
      </c>
    </row>
    <row r="58" customFormat="false" ht="12" hidden="false" customHeight="false" outlineLevel="0" collapsed="false">
      <c r="A58" s="116" t="s">
        <v>70</v>
      </c>
      <c r="B58" s="114"/>
      <c r="C58" s="114" t="n">
        <v>63.7</v>
      </c>
      <c r="D58" s="115" t="n">
        <v>14.7</v>
      </c>
      <c r="E58" s="114" t="n">
        <v>16.9</v>
      </c>
      <c r="F58" s="115" t="n">
        <v>96.1</v>
      </c>
      <c r="G58" s="114" t="n">
        <v>19.4</v>
      </c>
      <c r="H58" s="115" t="n">
        <v>19.5</v>
      </c>
      <c r="I58" s="114" t="n">
        <v>21.7</v>
      </c>
      <c r="J58" s="115" t="n">
        <v>14.3</v>
      </c>
      <c r="K58" s="114" t="n">
        <v>18.3</v>
      </c>
      <c r="L58" s="115" t="n">
        <v>19.5</v>
      </c>
      <c r="M58" s="114" t="n">
        <v>9.2</v>
      </c>
      <c r="N58" s="115" t="n">
        <v>12</v>
      </c>
      <c r="Q58" s="114" t="s">
        <v>108</v>
      </c>
      <c r="R58" s="115" t="n">
        <v>0</v>
      </c>
    </row>
    <row r="59" customFormat="false" ht="12" hidden="false" customHeight="false" outlineLevel="0" collapsed="false">
      <c r="A59" s="117" t="s">
        <v>130</v>
      </c>
      <c r="B59" s="118"/>
      <c r="C59" s="118" t="n">
        <v>363</v>
      </c>
      <c r="D59" s="119" t="n">
        <v>84.9</v>
      </c>
      <c r="E59" s="118" t="n">
        <v>6</v>
      </c>
      <c r="F59" s="119" t="n">
        <v>40.5</v>
      </c>
      <c r="G59" s="118" t="n">
        <v>90</v>
      </c>
      <c r="H59" s="119" t="n">
        <v>87.9</v>
      </c>
      <c r="I59" s="117" t="n">
        <v>114.9</v>
      </c>
      <c r="J59" s="132" t="n">
        <v>78.1</v>
      </c>
      <c r="K59" s="118" t="n">
        <v>86</v>
      </c>
      <c r="L59" s="119" t="n">
        <v>92.3</v>
      </c>
      <c r="M59" s="118" t="n">
        <v>66.2</v>
      </c>
      <c r="N59" s="119" t="n">
        <v>94.2</v>
      </c>
      <c r="Q59" s="118" t="n">
        <v>4.5</v>
      </c>
      <c r="R59" s="119" t="n">
        <v>100</v>
      </c>
    </row>
    <row r="60" customFormat="false" ht="12" hidden="false" customHeight="false" outlineLevel="0" collapsed="false">
      <c r="A60" s="111" t="s">
        <v>68</v>
      </c>
      <c r="B60" s="112"/>
      <c r="C60" s="113" t="n">
        <v>10.9</v>
      </c>
      <c r="D60" s="113" t="n">
        <v>3.2</v>
      </c>
      <c r="E60" s="113" t="n">
        <v>59.7</v>
      </c>
      <c r="F60" s="113" t="n">
        <v>46.1</v>
      </c>
      <c r="G60" s="113" t="n">
        <v>21.3</v>
      </c>
      <c r="H60" s="113" t="n">
        <v>4.3</v>
      </c>
      <c r="I60" s="131" t="n">
        <v>14</v>
      </c>
      <c r="J60" s="113" t="n">
        <v>6.5</v>
      </c>
      <c r="K60" s="113" t="n">
        <v>32.9</v>
      </c>
      <c r="L60" s="113" t="n">
        <v>6.5</v>
      </c>
      <c r="M60" s="113" t="n">
        <v>18</v>
      </c>
      <c r="N60" s="113" t="n">
        <v>3.6</v>
      </c>
      <c r="O60" s="139"/>
      <c r="P60" s="139"/>
      <c r="Q60" s="113" t="n">
        <v>26.7</v>
      </c>
      <c r="R60" s="113" t="n">
        <v>0</v>
      </c>
    </row>
    <row r="61" customFormat="false" ht="12" hidden="false" customHeight="false" outlineLevel="0" collapsed="false">
      <c r="A61" s="111" t="s">
        <v>69</v>
      </c>
      <c r="B61" s="112"/>
      <c r="C61" s="114" t="n">
        <v>285.1</v>
      </c>
      <c r="D61" s="115" t="n">
        <v>79.5</v>
      </c>
      <c r="E61" s="114" t="n">
        <v>-1</v>
      </c>
      <c r="F61" s="115" t="n">
        <v>3.9</v>
      </c>
      <c r="G61" s="114" t="n">
        <v>52.4</v>
      </c>
      <c r="H61" s="115" t="n">
        <v>80.5</v>
      </c>
      <c r="I61" s="114" t="n">
        <v>83.4</v>
      </c>
      <c r="J61" s="115" t="n">
        <v>68.2</v>
      </c>
      <c r="K61" s="114" t="n">
        <v>30.6</v>
      </c>
      <c r="L61" s="115" t="n">
        <v>80.5</v>
      </c>
      <c r="M61" s="114" t="n">
        <v>42.8</v>
      </c>
      <c r="N61" s="115" t="n">
        <v>87.6</v>
      </c>
      <c r="Q61" s="114" t="n">
        <v>2.2</v>
      </c>
      <c r="R61" s="115" t="n">
        <v>100</v>
      </c>
    </row>
    <row r="62" customFormat="false" ht="12" hidden="false" customHeight="false" outlineLevel="0" collapsed="false">
      <c r="A62" s="116" t="s">
        <v>70</v>
      </c>
      <c r="B62" s="114"/>
      <c r="C62" s="114" t="n">
        <v>440.8</v>
      </c>
      <c r="D62" s="115" t="n">
        <v>90.3</v>
      </c>
      <c r="E62" s="114" t="n">
        <v>12.9</v>
      </c>
      <c r="F62" s="115" t="n">
        <v>77</v>
      </c>
      <c r="G62" s="114" t="n">
        <v>127.6</v>
      </c>
      <c r="H62" s="115" t="n">
        <v>95.3</v>
      </c>
      <c r="I62" s="114" t="n">
        <v>146.3</v>
      </c>
      <c r="J62" s="115" t="n">
        <v>88</v>
      </c>
      <c r="K62" s="114" t="n">
        <v>141.3</v>
      </c>
      <c r="L62" s="115" t="n">
        <v>104.1</v>
      </c>
      <c r="M62" s="114" t="n">
        <v>89.6</v>
      </c>
      <c r="N62" s="115" t="n">
        <v>100.8</v>
      </c>
      <c r="Q62" s="114" t="n">
        <v>6.9</v>
      </c>
      <c r="R62" s="115" t="n">
        <v>100</v>
      </c>
    </row>
    <row r="63" customFormat="false" ht="12" hidden="false" customHeight="false" outlineLevel="0" collapsed="false">
      <c r="A63" s="117" t="s">
        <v>131</v>
      </c>
      <c r="B63" s="118"/>
      <c r="C63" s="118" t="n">
        <v>19.5</v>
      </c>
      <c r="D63" s="119" t="n">
        <v>4.6</v>
      </c>
      <c r="E63" s="118" t="s">
        <v>108</v>
      </c>
      <c r="F63" s="119" t="n">
        <v>0</v>
      </c>
      <c r="G63" s="118" t="s">
        <v>108</v>
      </c>
      <c r="H63" s="119" t="n">
        <v>0</v>
      </c>
      <c r="I63" s="117" t="n">
        <v>19.2</v>
      </c>
      <c r="J63" s="132" t="n">
        <v>13</v>
      </c>
      <c r="K63" s="118" t="s">
        <v>108</v>
      </c>
      <c r="L63" s="119" t="n">
        <v>0</v>
      </c>
      <c r="M63" s="118" t="n">
        <v>0.3</v>
      </c>
      <c r="N63" s="119" t="n">
        <v>0.5</v>
      </c>
      <c r="Q63" s="118" t="s">
        <v>108</v>
      </c>
      <c r="R63" s="119" t="n">
        <v>0</v>
      </c>
    </row>
    <row r="64" customFormat="false" ht="12" hidden="false" customHeight="false" outlineLevel="0" collapsed="false">
      <c r="A64" s="111" t="s">
        <v>68</v>
      </c>
      <c r="B64" s="120"/>
      <c r="C64" s="97" t="n">
        <v>45.2</v>
      </c>
      <c r="D64" s="97" t="n">
        <v>43.4</v>
      </c>
      <c r="E64" s="97" t="s">
        <v>108</v>
      </c>
      <c r="F64" s="97" t="s">
        <v>108</v>
      </c>
      <c r="G64" s="97" t="s">
        <v>108</v>
      </c>
      <c r="H64" s="97" t="s">
        <v>108</v>
      </c>
      <c r="I64" s="146" t="n">
        <v>46</v>
      </c>
      <c r="J64" s="97" t="n">
        <v>39.5</v>
      </c>
      <c r="K64" s="97" t="s">
        <v>108</v>
      </c>
      <c r="L64" s="97" t="s">
        <v>108</v>
      </c>
      <c r="M64" s="97" t="n">
        <v>99.9</v>
      </c>
      <c r="N64" s="97" t="n">
        <v>97.5</v>
      </c>
      <c r="O64" s="139"/>
      <c r="P64" s="139"/>
      <c r="Q64" s="113" t="s">
        <v>108</v>
      </c>
      <c r="R64" s="113" t="s">
        <v>108</v>
      </c>
    </row>
    <row r="65" customFormat="false" ht="12" hidden="false" customHeight="false" outlineLevel="0" collapsed="false">
      <c r="A65" s="111" t="s">
        <v>69</v>
      </c>
      <c r="B65" s="120"/>
      <c r="C65" s="98" t="n">
        <v>2.2</v>
      </c>
      <c r="D65" s="99" t="n">
        <v>0.7</v>
      </c>
      <c r="E65" s="98" t="s">
        <v>108</v>
      </c>
      <c r="F65" s="99" t="n">
        <v>0</v>
      </c>
      <c r="G65" s="98" t="s">
        <v>108</v>
      </c>
      <c r="H65" s="99" t="n">
        <v>0</v>
      </c>
      <c r="I65" s="98" t="n">
        <v>1.9</v>
      </c>
      <c r="J65" s="99" t="n">
        <v>3</v>
      </c>
      <c r="K65" s="98" t="s">
        <v>108</v>
      </c>
      <c r="L65" s="99" t="n">
        <v>0</v>
      </c>
      <c r="M65" s="98" t="n">
        <v>-0.3</v>
      </c>
      <c r="N65" s="99" t="n">
        <v>-0.4</v>
      </c>
      <c r="Q65" s="98" t="s">
        <v>108</v>
      </c>
      <c r="R65" s="99" t="n">
        <v>0</v>
      </c>
    </row>
    <row r="66" customFormat="false" ht="12" hidden="false" customHeight="false" outlineLevel="0" collapsed="false">
      <c r="A66" s="121" t="s">
        <v>70</v>
      </c>
      <c r="B66" s="106"/>
      <c r="C66" s="106" t="n">
        <v>36.8</v>
      </c>
      <c r="D66" s="107" t="n">
        <v>8.5</v>
      </c>
      <c r="E66" s="106" t="s">
        <v>108</v>
      </c>
      <c r="F66" s="107" t="n">
        <v>0</v>
      </c>
      <c r="G66" s="106" t="s">
        <v>108</v>
      </c>
      <c r="H66" s="107" t="n">
        <v>0</v>
      </c>
      <c r="I66" s="106" t="n">
        <v>36.5</v>
      </c>
      <c r="J66" s="107" t="n">
        <v>23.1</v>
      </c>
      <c r="K66" s="106" t="s">
        <v>108</v>
      </c>
      <c r="L66" s="107" t="n">
        <v>0</v>
      </c>
      <c r="M66" s="106" t="n">
        <v>1</v>
      </c>
      <c r="N66" s="107" t="n">
        <v>1.4</v>
      </c>
      <c r="Q66" s="106" t="s">
        <v>108</v>
      </c>
      <c r="R66" s="107" t="n">
        <v>0</v>
      </c>
    </row>
    <row r="67" customFormat="false" ht="14.25" hidden="false" customHeight="false" outlineLevel="0" collapsed="false">
      <c r="A67" s="43"/>
      <c r="B67" s="1"/>
      <c r="C67" s="1"/>
      <c r="D67" s="1"/>
      <c r="E67" s="1"/>
      <c r="F67" s="1"/>
      <c r="G67" s="1"/>
      <c r="H67" s="1"/>
    </row>
    <row r="68" customFormat="false" ht="12.75" hidden="false" customHeight="true" outlineLevel="0" collapsed="false">
      <c r="A68" s="44" t="s">
        <v>84</v>
      </c>
      <c r="B68" s="45"/>
      <c r="C68" s="45"/>
      <c r="D68" s="45"/>
      <c r="E68" s="45"/>
      <c r="F68" s="45"/>
      <c r="G68" s="45"/>
      <c r="H68" s="45"/>
      <c r="I68" s="65"/>
      <c r="J68" s="65"/>
      <c r="K68" s="65"/>
      <c r="L68" s="65"/>
      <c r="M68" s="65"/>
      <c r="N68" s="65"/>
    </row>
    <row r="69" customFormat="false" ht="12" hidden="false" customHeight="false" outlineLevel="0" collapsed="false">
      <c r="A69" s="46" t="s">
        <v>85</v>
      </c>
      <c r="B69" s="123"/>
      <c r="C69" s="123"/>
      <c r="D69" s="123"/>
      <c r="E69" s="123"/>
      <c r="F69" s="123"/>
      <c r="G69" s="123"/>
      <c r="H69" s="123"/>
      <c r="I69" s="43"/>
      <c r="J69" s="43"/>
      <c r="K69" s="43"/>
      <c r="L69" s="123"/>
      <c r="M69" s="43"/>
      <c r="N69" s="43"/>
      <c r="O69" s="123"/>
      <c r="P69" s="123"/>
    </row>
    <row r="70" customFormat="false" ht="63.75" hidden="false" customHeight="true" outlineLevel="0" collapsed="false">
      <c r="A70" s="67" t="s">
        <v>105</v>
      </c>
      <c r="B70" s="67"/>
      <c r="C70" s="67"/>
      <c r="D70" s="67"/>
      <c r="E70" s="67"/>
      <c r="F70" s="67"/>
      <c r="G70" s="67"/>
      <c r="H70" s="67"/>
      <c r="I70" s="67"/>
      <c r="J70" s="67"/>
      <c r="K70" s="67"/>
      <c r="L70" s="67"/>
      <c r="M70" s="67"/>
      <c r="N70" s="67"/>
      <c r="O70" s="1"/>
      <c r="P70" s="1"/>
      <c r="Q70" s="1"/>
      <c r="R70" s="1"/>
    </row>
    <row r="71" customFormat="false" ht="14.25" hidden="false" customHeight="false" outlineLevel="0" collapsed="false">
      <c r="A71" s="140" t="s">
        <v>106</v>
      </c>
      <c r="B71" s="1"/>
      <c r="C71" s="1"/>
      <c r="D71" s="1"/>
      <c r="E71" s="1"/>
      <c r="F71" s="1"/>
      <c r="G71" s="1"/>
      <c r="H71" s="1"/>
      <c r="I71" s="1"/>
      <c r="J71" s="1"/>
      <c r="K71" s="1"/>
      <c r="L71" s="1"/>
      <c r="M71" s="1"/>
      <c r="N71" s="1"/>
      <c r="O71" s="1"/>
      <c r="P71" s="1"/>
      <c r="Q71" s="1"/>
      <c r="R71" s="1"/>
    </row>
    <row r="72" s="10" customFormat="true" ht="12" hidden="false" customHeight="true" outlineLevel="0" collapsed="false">
      <c r="A72" s="48" t="s">
        <v>86</v>
      </c>
      <c r="B72" s="48"/>
      <c r="C72" s="48"/>
      <c r="D72" s="48"/>
      <c r="E72" s="48"/>
      <c r="F72" s="48"/>
      <c r="G72" s="48"/>
      <c r="H72" s="48"/>
    </row>
    <row r="73" s="10" customFormat="true" ht="9.75" hidden="false" customHeight="true" outlineLevel="0" collapsed="false">
      <c r="A73" s="48"/>
      <c r="B73" s="48"/>
      <c r="C73" s="48"/>
      <c r="D73" s="48"/>
      <c r="E73" s="48"/>
      <c r="F73" s="48"/>
      <c r="G73" s="48"/>
      <c r="H73" s="48"/>
    </row>
    <row r="74" customFormat="false" ht="12.75" hidden="false" customHeight="true" outlineLevel="0" collapsed="false">
      <c r="A74" s="124" t="s">
        <v>87</v>
      </c>
      <c r="B74" s="141"/>
      <c r="C74" s="141"/>
      <c r="D74" s="141"/>
      <c r="E74" s="141"/>
      <c r="F74" s="141"/>
      <c r="G74" s="141"/>
      <c r="H74" s="142"/>
      <c r="I74" s="142"/>
      <c r="J74" s="142"/>
      <c r="K74" s="142"/>
      <c r="L74" s="142"/>
      <c r="M74" s="142"/>
      <c r="N74" s="142"/>
      <c r="O74" s="142"/>
      <c r="P74" s="142"/>
    </row>
    <row r="75" customFormat="false" ht="12" hidden="false" customHeight="false" outlineLevel="0" collapsed="false">
      <c r="A75" s="125" t="s">
        <v>88</v>
      </c>
      <c r="B75" s="126"/>
      <c r="C75" s="126"/>
    </row>
    <row r="76" customFormat="false" ht="12" hidden="false" customHeight="true" outlineLevel="0" collapsed="false">
      <c r="A76" s="48" t="s">
        <v>89</v>
      </c>
      <c r="B76" s="48"/>
      <c r="C76" s="48"/>
      <c r="D76" s="48"/>
      <c r="E76" s="48"/>
      <c r="F76" s="48"/>
      <c r="G76" s="48"/>
      <c r="H76" s="48"/>
    </row>
    <row r="77" customFormat="false" ht="12" hidden="false" customHeight="false" outlineLevel="0" collapsed="false">
      <c r="A77" s="48"/>
      <c r="B77" s="48"/>
      <c r="C77" s="48"/>
      <c r="D77" s="48"/>
      <c r="E77" s="48"/>
      <c r="F77" s="48"/>
      <c r="G77" s="48"/>
      <c r="H77" s="48"/>
    </row>
    <row r="78" customFormat="false" ht="14.25" hidden="false" customHeight="false" outlineLevel="0" collapsed="false">
      <c r="A78" s="127" t="s">
        <v>90</v>
      </c>
      <c r="B78" s="127"/>
      <c r="C78" s="127"/>
      <c r="D78" s="53"/>
      <c r="E78" s="53"/>
      <c r="F78" s="53"/>
      <c r="G78" s="53"/>
      <c r="H78" s="53"/>
      <c r="I78" s="57"/>
      <c r="J78" s="57"/>
      <c r="K78" s="57"/>
      <c r="L78" s="57"/>
      <c r="M78" s="57"/>
      <c r="N78" s="57"/>
    </row>
    <row r="79" s="51" customFormat="true" ht="14.25" hidden="false" customHeight="false" outlineLevel="0" collapsed="false">
      <c r="A79" s="1"/>
      <c r="B79" s="1"/>
      <c r="C79" s="1"/>
      <c r="D79" s="1"/>
      <c r="E79" s="1"/>
      <c r="F79" s="1"/>
      <c r="G79" s="1"/>
      <c r="H79" s="1"/>
      <c r="I79" s="1"/>
      <c r="J79" s="1"/>
      <c r="K79" s="1"/>
      <c r="L79" s="1"/>
      <c r="M79" s="1"/>
      <c r="N79" s="1"/>
      <c r="O79" s="1"/>
      <c r="P79" s="1"/>
      <c r="Q79" s="1"/>
      <c r="R79" s="1"/>
    </row>
    <row r="80" s="51" customFormat="true" ht="14.25" hidden="false" customHeight="false" outlineLevel="0" collapsed="false">
      <c r="A80" s="1"/>
      <c r="B80" s="1"/>
      <c r="C80" s="1"/>
      <c r="D80" s="1"/>
      <c r="E80" s="1"/>
      <c r="F80" s="1"/>
      <c r="G80" s="1"/>
      <c r="H80" s="1"/>
    </row>
    <row r="81" customFormat="false" ht="14.25" hidden="false" customHeight="true" outlineLevel="0" collapsed="false">
      <c r="A81" s="135" t="s">
        <v>92</v>
      </c>
      <c r="B81" s="135"/>
      <c r="C81" s="135"/>
      <c r="D81" s="135"/>
      <c r="E81" s="135"/>
      <c r="F81" s="135"/>
      <c r="G81" s="135"/>
      <c r="H81" s="135"/>
      <c r="I81" s="135"/>
      <c r="J81" s="135"/>
      <c r="K81" s="135"/>
      <c r="L81" s="135"/>
      <c r="M81" s="135"/>
      <c r="N81" s="135"/>
      <c r="Q81" s="136"/>
      <c r="R81" s="136"/>
    </row>
    <row r="82" customFormat="false" ht="23.1" hidden="false" customHeight="true" outlineLevel="0" collapsed="false">
      <c r="A82" s="109" t="s">
        <v>135</v>
      </c>
      <c r="B82" s="109"/>
      <c r="C82" s="56" t="s">
        <v>62</v>
      </c>
      <c r="D82" s="56"/>
      <c r="E82" s="22" t="s">
        <v>107</v>
      </c>
      <c r="F82" s="22"/>
      <c r="G82" s="22" t="s">
        <v>100</v>
      </c>
      <c r="H82" s="22"/>
      <c r="I82" s="22" t="s">
        <v>101</v>
      </c>
      <c r="J82" s="22"/>
      <c r="K82" s="22" t="s">
        <v>102</v>
      </c>
      <c r="L82" s="22"/>
      <c r="M82" s="22" t="s">
        <v>103</v>
      </c>
      <c r="N82" s="22"/>
      <c r="O82" s="137"/>
      <c r="P82" s="1"/>
      <c r="Q82" s="22" t="s">
        <v>104</v>
      </c>
      <c r="R82" s="22"/>
    </row>
    <row r="83" customFormat="false" ht="14.25" hidden="false" customHeight="false" outlineLevel="0" collapsed="false">
      <c r="A83" s="109"/>
      <c r="B83" s="109"/>
      <c r="C83" s="56" t="s">
        <v>65</v>
      </c>
      <c r="D83" s="56" t="s">
        <v>66</v>
      </c>
      <c r="E83" s="22" t="s">
        <v>65</v>
      </c>
      <c r="F83" s="22" t="s">
        <v>66</v>
      </c>
      <c r="G83" s="22" t="s">
        <v>65</v>
      </c>
      <c r="H83" s="22" t="s">
        <v>66</v>
      </c>
      <c r="I83" s="22" t="s">
        <v>65</v>
      </c>
      <c r="J83" s="22" t="s">
        <v>66</v>
      </c>
      <c r="K83" s="22" t="s">
        <v>65</v>
      </c>
      <c r="L83" s="22" t="s">
        <v>66</v>
      </c>
      <c r="M83" s="22" t="s">
        <v>65</v>
      </c>
      <c r="N83" s="22" t="s">
        <v>66</v>
      </c>
      <c r="O83" s="138"/>
      <c r="P83" s="1"/>
      <c r="Q83" s="22" t="s">
        <v>65</v>
      </c>
      <c r="R83" s="22" t="s">
        <v>66</v>
      </c>
    </row>
    <row r="84" customFormat="false" ht="48" hidden="false" customHeight="true" outlineLevel="0" collapsed="false">
      <c r="A84" s="145" t="s">
        <v>136</v>
      </c>
      <c r="B84" s="145"/>
      <c r="C84" s="93" t="n">
        <v>618.1</v>
      </c>
      <c r="D84" s="94" t="n">
        <v>100</v>
      </c>
      <c r="E84" s="25" t="s">
        <v>108</v>
      </c>
      <c r="F84" s="26" t="s">
        <v>108</v>
      </c>
      <c r="G84" s="93" t="n">
        <v>150.5</v>
      </c>
      <c r="H84" s="94" t="n">
        <v>24.4</v>
      </c>
      <c r="I84" s="129" t="n">
        <v>149.6</v>
      </c>
      <c r="J84" s="130" t="n">
        <v>24.2</v>
      </c>
      <c r="K84" s="93" t="n">
        <v>88.7</v>
      </c>
      <c r="L84" s="94" t="n">
        <v>14.4</v>
      </c>
      <c r="M84" s="93" t="n">
        <v>229.2</v>
      </c>
      <c r="N84" s="94" t="n">
        <v>37.1</v>
      </c>
      <c r="Q84" s="93" t="n">
        <v>30.7</v>
      </c>
      <c r="R84" s="94" t="n">
        <v>5</v>
      </c>
    </row>
    <row r="85" customFormat="false" ht="12" hidden="false" customHeight="false" outlineLevel="0" collapsed="false">
      <c r="A85" s="111" t="s">
        <v>68</v>
      </c>
      <c r="B85" s="112"/>
      <c r="C85" s="113" t="n">
        <v>7.6</v>
      </c>
      <c r="D85" s="113" t="n">
        <v>0</v>
      </c>
      <c r="E85" s="113" t="s">
        <v>108</v>
      </c>
      <c r="F85" s="113" t="s">
        <v>108</v>
      </c>
      <c r="G85" s="113" t="n">
        <v>13.4</v>
      </c>
      <c r="H85" s="113" t="n">
        <v>12.2</v>
      </c>
      <c r="I85" s="131" t="n">
        <v>10</v>
      </c>
      <c r="J85" s="113" t="n">
        <v>10.4</v>
      </c>
      <c r="K85" s="113" t="n">
        <v>18</v>
      </c>
      <c r="L85" s="113" t="n">
        <v>17</v>
      </c>
      <c r="M85" s="113" t="n">
        <v>15.7</v>
      </c>
      <c r="N85" s="113" t="n">
        <v>11</v>
      </c>
      <c r="O85" s="139"/>
      <c r="P85" s="139"/>
      <c r="Q85" s="113" t="n">
        <v>13.4</v>
      </c>
      <c r="R85" s="113" t="n">
        <v>14.8</v>
      </c>
    </row>
    <row r="86" customFormat="false" ht="12" hidden="false" customHeight="false" outlineLevel="0" collapsed="false">
      <c r="A86" s="111" t="s">
        <v>69</v>
      </c>
      <c r="B86" s="112"/>
      <c r="C86" s="114" t="n">
        <v>526.4</v>
      </c>
      <c r="D86" s="115" t="n">
        <v>100</v>
      </c>
      <c r="E86" s="114"/>
      <c r="F86" s="115"/>
      <c r="G86" s="114" t="n">
        <v>110.8</v>
      </c>
      <c r="H86" s="115" t="n">
        <v>18.5</v>
      </c>
      <c r="I86" s="114" t="n">
        <v>120.2</v>
      </c>
      <c r="J86" s="115" t="n">
        <v>19.2</v>
      </c>
      <c r="K86" s="114" t="n">
        <v>57.5</v>
      </c>
      <c r="L86" s="115" t="n">
        <v>9.6</v>
      </c>
      <c r="M86" s="114" t="n">
        <v>158.6</v>
      </c>
      <c r="N86" s="115" t="n">
        <v>29.1</v>
      </c>
      <c r="Q86" s="114" t="n">
        <v>22.7</v>
      </c>
      <c r="R86" s="115" t="n">
        <v>3.5</v>
      </c>
    </row>
    <row r="87" customFormat="false" ht="12" hidden="false" customHeight="false" outlineLevel="0" collapsed="false">
      <c r="A87" s="116" t="s">
        <v>70</v>
      </c>
      <c r="B87" s="114"/>
      <c r="C87" s="114" t="n">
        <v>709.7</v>
      </c>
      <c r="D87" s="115" t="n">
        <v>100</v>
      </c>
      <c r="E87" s="114" t="s">
        <v>108</v>
      </c>
      <c r="F87" s="115" t="s">
        <v>108</v>
      </c>
      <c r="G87" s="114" t="n">
        <v>190.2</v>
      </c>
      <c r="H87" s="115" t="n">
        <v>30.2</v>
      </c>
      <c r="I87" s="114" t="n">
        <v>179.1</v>
      </c>
      <c r="J87" s="115" t="n">
        <v>29.2</v>
      </c>
      <c r="K87" s="114" t="n">
        <v>120</v>
      </c>
      <c r="L87" s="115" t="n">
        <v>19.1</v>
      </c>
      <c r="M87" s="114" t="n">
        <v>299.8</v>
      </c>
      <c r="N87" s="115" t="n">
        <v>45.1</v>
      </c>
      <c r="Q87" s="114" t="n">
        <v>38.8</v>
      </c>
      <c r="R87" s="115" t="n">
        <v>6.4</v>
      </c>
    </row>
    <row r="88" customFormat="false" ht="12" hidden="false" customHeight="false" outlineLevel="0" collapsed="false">
      <c r="A88" s="117" t="s">
        <v>129</v>
      </c>
      <c r="B88" s="118"/>
      <c r="C88" s="118" t="n">
        <v>24.1</v>
      </c>
      <c r="D88" s="119" t="n">
        <v>3.9</v>
      </c>
      <c r="E88" s="143" t="s">
        <v>108</v>
      </c>
      <c r="F88" s="144" t="s">
        <v>108</v>
      </c>
      <c r="G88" s="118" t="n">
        <v>4.1</v>
      </c>
      <c r="H88" s="119" t="n">
        <v>2.7</v>
      </c>
      <c r="I88" s="117" t="n">
        <v>6.6</v>
      </c>
      <c r="J88" s="132" t="n">
        <v>4.4</v>
      </c>
      <c r="K88" s="118" t="n">
        <v>10</v>
      </c>
      <c r="L88" s="119" t="n">
        <v>11.3</v>
      </c>
      <c r="M88" s="118" t="n">
        <v>3.4</v>
      </c>
      <c r="N88" s="119" t="n">
        <v>1.5</v>
      </c>
      <c r="Q88" s="118" t="n">
        <v>1.2</v>
      </c>
      <c r="R88" s="119" t="n">
        <v>3.8</v>
      </c>
    </row>
    <row r="89" customFormat="false" ht="12" hidden="false" customHeight="false" outlineLevel="0" collapsed="false">
      <c r="A89" s="111" t="s">
        <v>68</v>
      </c>
      <c r="B89" s="112"/>
      <c r="C89" s="113" t="n">
        <v>25.2</v>
      </c>
      <c r="D89" s="113" t="n">
        <v>25.7</v>
      </c>
      <c r="E89" s="113" t="s">
        <v>108</v>
      </c>
      <c r="F89" s="113" t="s">
        <v>108</v>
      </c>
      <c r="G89" s="113" t="n">
        <v>55.1</v>
      </c>
      <c r="H89" s="113" t="n">
        <v>56.4</v>
      </c>
      <c r="I89" s="131" t="n">
        <v>51.9</v>
      </c>
      <c r="J89" s="113" t="n">
        <v>52.6</v>
      </c>
      <c r="K89" s="113" t="n">
        <v>43.9</v>
      </c>
      <c r="L89" s="113" t="n">
        <v>41.6</v>
      </c>
      <c r="M89" s="113" t="n">
        <v>28.1</v>
      </c>
      <c r="N89" s="113" t="n">
        <v>32.1</v>
      </c>
      <c r="O89" s="139"/>
      <c r="P89" s="139"/>
      <c r="Q89" s="113" t="n">
        <v>43.6</v>
      </c>
      <c r="R89" s="113" t="n">
        <v>44</v>
      </c>
    </row>
    <row r="90" customFormat="false" ht="12" hidden="false" customHeight="false" outlineLevel="0" collapsed="false">
      <c r="A90" s="111" t="s">
        <v>69</v>
      </c>
      <c r="B90" s="112"/>
      <c r="C90" s="114" t="n">
        <v>12.2</v>
      </c>
      <c r="D90" s="115" t="n">
        <v>1.9</v>
      </c>
      <c r="E90" s="114"/>
      <c r="F90" s="115"/>
      <c r="G90" s="114" t="n">
        <v>-0.3</v>
      </c>
      <c r="H90" s="115" t="n">
        <v>-0.3</v>
      </c>
      <c r="I90" s="114" t="n">
        <v>-0.1</v>
      </c>
      <c r="J90" s="115" t="n">
        <v>-0.1</v>
      </c>
      <c r="K90" s="114" t="n">
        <v>1.4</v>
      </c>
      <c r="L90" s="115" t="n">
        <v>2.1</v>
      </c>
      <c r="M90" s="114" t="n">
        <v>1.5</v>
      </c>
      <c r="N90" s="115" t="n">
        <v>0.6</v>
      </c>
      <c r="Q90" s="114" t="n">
        <v>0.2</v>
      </c>
      <c r="R90" s="115" t="n">
        <v>0.5</v>
      </c>
    </row>
    <row r="91" customFormat="false" ht="12" hidden="false" customHeight="false" outlineLevel="0" collapsed="false">
      <c r="A91" s="116" t="s">
        <v>70</v>
      </c>
      <c r="B91" s="114"/>
      <c r="C91" s="114" t="n">
        <v>36.1</v>
      </c>
      <c r="D91" s="115" t="n">
        <v>5.9</v>
      </c>
      <c r="E91" s="114" t="s">
        <v>108</v>
      </c>
      <c r="F91" s="115" t="s">
        <v>108</v>
      </c>
      <c r="G91" s="114" t="n">
        <v>8.5</v>
      </c>
      <c r="H91" s="115" t="n">
        <v>5.7</v>
      </c>
      <c r="I91" s="114" t="n">
        <v>13.3</v>
      </c>
      <c r="J91" s="115" t="n">
        <v>9</v>
      </c>
      <c r="K91" s="114" t="n">
        <v>18.6</v>
      </c>
      <c r="L91" s="115" t="n">
        <v>20.5</v>
      </c>
      <c r="M91" s="114" t="n">
        <v>5.3</v>
      </c>
      <c r="N91" s="115" t="n">
        <v>2.4</v>
      </c>
      <c r="Q91" s="114" t="n">
        <v>2.2</v>
      </c>
      <c r="R91" s="115" t="n">
        <v>7.2</v>
      </c>
    </row>
    <row r="92" customFormat="false" ht="12" hidden="false" customHeight="false" outlineLevel="0" collapsed="false">
      <c r="A92" s="117" t="s">
        <v>130</v>
      </c>
      <c r="B92" s="118"/>
      <c r="C92" s="118" t="n">
        <v>583.9</v>
      </c>
      <c r="D92" s="119" t="n">
        <v>94.5</v>
      </c>
      <c r="E92" s="143" t="s">
        <v>108</v>
      </c>
      <c r="F92" s="144" t="s">
        <v>108</v>
      </c>
      <c r="G92" s="118" t="n">
        <v>146.2</v>
      </c>
      <c r="H92" s="119" t="n">
        <v>97.1</v>
      </c>
      <c r="I92" s="117" t="n">
        <v>136.8</v>
      </c>
      <c r="J92" s="132" t="n">
        <v>91.4</v>
      </c>
      <c r="K92" s="118" t="n">
        <v>76.7</v>
      </c>
      <c r="L92" s="119" t="n">
        <v>86.4</v>
      </c>
      <c r="M92" s="118" t="n">
        <v>224.2</v>
      </c>
      <c r="N92" s="119" t="n">
        <v>97.8</v>
      </c>
      <c r="Q92" s="118" t="n">
        <v>29.4</v>
      </c>
      <c r="R92" s="119" t="n">
        <v>95.7</v>
      </c>
    </row>
    <row r="93" customFormat="false" ht="12" hidden="false" customHeight="false" outlineLevel="0" collapsed="false">
      <c r="A93" s="111" t="s">
        <v>68</v>
      </c>
      <c r="B93" s="112"/>
      <c r="C93" s="113" t="n">
        <v>7.9</v>
      </c>
      <c r="D93" s="113" t="n">
        <v>1.3</v>
      </c>
      <c r="E93" s="113" t="s">
        <v>108</v>
      </c>
      <c r="F93" s="113" t="s">
        <v>108</v>
      </c>
      <c r="G93" s="113" t="n">
        <v>13.9</v>
      </c>
      <c r="H93" s="113" t="n">
        <v>1.6</v>
      </c>
      <c r="I93" s="131" t="n">
        <v>10.5</v>
      </c>
      <c r="J93" s="113" t="n">
        <v>3.6</v>
      </c>
      <c r="K93" s="113" t="n">
        <v>19.6</v>
      </c>
      <c r="L93" s="113" t="n">
        <v>5.7</v>
      </c>
      <c r="M93" s="113" t="n">
        <v>16.1</v>
      </c>
      <c r="N93" s="113" t="n">
        <v>0.9</v>
      </c>
      <c r="O93" s="139"/>
      <c r="P93" s="139"/>
      <c r="Q93" s="113" t="n">
        <v>13.9</v>
      </c>
      <c r="R93" s="113" t="n">
        <v>1.8</v>
      </c>
    </row>
    <row r="94" customFormat="false" ht="12" hidden="false" customHeight="false" outlineLevel="0" collapsed="false">
      <c r="A94" s="111" t="s">
        <v>69</v>
      </c>
      <c r="B94" s="112"/>
      <c r="C94" s="114" t="n">
        <v>493.1</v>
      </c>
      <c r="D94" s="115" t="n">
        <v>92.1</v>
      </c>
      <c r="E94" s="114"/>
      <c r="F94" s="115"/>
      <c r="G94" s="114" t="n">
        <v>106.4</v>
      </c>
      <c r="H94" s="115" t="n">
        <v>94.1</v>
      </c>
      <c r="I94" s="114" t="n">
        <v>108.6</v>
      </c>
      <c r="J94" s="115" t="n">
        <v>84.9</v>
      </c>
      <c r="K94" s="114" t="n">
        <v>47.2</v>
      </c>
      <c r="L94" s="115" t="n">
        <v>76.8</v>
      </c>
      <c r="M94" s="114" t="n">
        <v>153.5</v>
      </c>
      <c r="N94" s="115" t="n">
        <v>96.1</v>
      </c>
      <c r="Q94" s="114" t="n">
        <v>21.4</v>
      </c>
      <c r="R94" s="115" t="n">
        <v>92.3</v>
      </c>
    </row>
    <row r="95" customFormat="false" ht="12" hidden="false" customHeight="false" outlineLevel="0" collapsed="false">
      <c r="A95" s="116" t="s">
        <v>70</v>
      </c>
      <c r="B95" s="114"/>
      <c r="C95" s="114" t="n">
        <v>674.7</v>
      </c>
      <c r="D95" s="115" t="n">
        <v>96.9</v>
      </c>
      <c r="E95" s="114" t="s">
        <v>108</v>
      </c>
      <c r="F95" s="115" t="s">
        <v>108</v>
      </c>
      <c r="G95" s="114" t="n">
        <v>186</v>
      </c>
      <c r="H95" s="115" t="n">
        <v>100.2</v>
      </c>
      <c r="I95" s="114" t="n">
        <v>165</v>
      </c>
      <c r="J95" s="115" t="n">
        <v>97.9</v>
      </c>
      <c r="K95" s="114" t="n">
        <v>106.2</v>
      </c>
      <c r="L95" s="115" t="n">
        <v>96</v>
      </c>
      <c r="M95" s="114" t="n">
        <v>294.9</v>
      </c>
      <c r="N95" s="115" t="n">
        <v>99.5</v>
      </c>
      <c r="Q95" s="114" t="n">
        <v>37.4</v>
      </c>
      <c r="R95" s="115" t="n">
        <v>99.2</v>
      </c>
    </row>
    <row r="96" customFormat="false" ht="12" hidden="false" customHeight="false" outlineLevel="0" collapsed="false">
      <c r="A96" s="117" t="s">
        <v>131</v>
      </c>
      <c r="B96" s="118"/>
      <c r="C96" s="118" t="n">
        <v>10.1</v>
      </c>
      <c r="D96" s="119" t="n">
        <v>1.6</v>
      </c>
      <c r="E96" s="143" t="s">
        <v>108</v>
      </c>
      <c r="F96" s="144" t="s">
        <v>108</v>
      </c>
      <c r="G96" s="118" t="n">
        <v>0.2</v>
      </c>
      <c r="H96" s="119" t="n">
        <v>0.1</v>
      </c>
      <c r="I96" s="118" t="n">
        <v>6.2</v>
      </c>
      <c r="J96" s="132" t="n">
        <v>4.2</v>
      </c>
      <c r="K96" s="118" t="n">
        <v>2</v>
      </c>
      <c r="L96" s="119" t="n">
        <v>2.3</v>
      </c>
      <c r="M96" s="118" t="n">
        <v>1.6</v>
      </c>
      <c r="N96" s="119" t="n">
        <v>0.7</v>
      </c>
      <c r="Q96" s="118" t="n">
        <v>0.1</v>
      </c>
      <c r="R96" s="119" t="n">
        <v>0.4</v>
      </c>
    </row>
    <row r="97" customFormat="false" ht="12" hidden="false" customHeight="false" outlineLevel="0" collapsed="false">
      <c r="A97" s="111" t="s">
        <v>68</v>
      </c>
      <c r="B97" s="112"/>
      <c r="C97" s="113" t="n">
        <v>46.3</v>
      </c>
      <c r="D97" s="113" t="n">
        <v>46.2</v>
      </c>
      <c r="E97" s="113" t="s">
        <v>108</v>
      </c>
      <c r="F97" s="113" t="s">
        <v>108</v>
      </c>
      <c r="G97" s="113" t="n">
        <v>100.3</v>
      </c>
      <c r="H97" s="113" t="n">
        <v>101.4</v>
      </c>
      <c r="I97" s="131" t="n">
        <v>67.8</v>
      </c>
      <c r="J97" s="113" t="n">
        <v>65.1</v>
      </c>
      <c r="K97" s="113" t="n">
        <v>63</v>
      </c>
      <c r="L97" s="113" t="n">
        <v>64.9</v>
      </c>
      <c r="M97" s="113" t="n">
        <v>94.5</v>
      </c>
      <c r="N97" s="113" t="n">
        <v>96</v>
      </c>
      <c r="O97" s="139"/>
      <c r="P97" s="139"/>
      <c r="Q97" s="113" t="n">
        <v>100.3</v>
      </c>
      <c r="R97" s="113" t="n">
        <v>101.5</v>
      </c>
    </row>
    <row r="98" customFormat="false" ht="12" hidden="false" customHeight="false" outlineLevel="0" collapsed="false">
      <c r="A98" s="111" t="s">
        <v>69</v>
      </c>
      <c r="B98" s="120"/>
      <c r="C98" s="98" t="n">
        <v>0.9</v>
      </c>
      <c r="D98" s="99" t="n">
        <v>0.2</v>
      </c>
      <c r="E98" s="98"/>
      <c r="F98" s="99"/>
      <c r="G98" s="98" t="n">
        <v>-0.2</v>
      </c>
      <c r="H98" s="99" t="n">
        <v>-0.1</v>
      </c>
      <c r="I98" s="98" t="n">
        <v>-2</v>
      </c>
      <c r="J98" s="99" t="n">
        <v>-1.1</v>
      </c>
      <c r="K98" s="98" t="n">
        <v>-0.5</v>
      </c>
      <c r="L98" s="99" t="n">
        <v>-0.6</v>
      </c>
      <c r="M98" s="98" t="n">
        <v>-1.3</v>
      </c>
      <c r="N98" s="99" t="n">
        <v>-0.6</v>
      </c>
      <c r="Q98" s="98" t="n">
        <v>-0.1</v>
      </c>
      <c r="R98" s="99" t="n">
        <v>-0.4</v>
      </c>
    </row>
    <row r="99" customFormat="false" ht="12" hidden="false" customHeight="false" outlineLevel="0" collapsed="false">
      <c r="A99" s="121" t="s">
        <v>70</v>
      </c>
      <c r="B99" s="106"/>
      <c r="C99" s="106" t="n">
        <v>19.2</v>
      </c>
      <c r="D99" s="107" t="n">
        <v>3.1</v>
      </c>
      <c r="E99" s="106" t="s">
        <v>108</v>
      </c>
      <c r="F99" s="107" t="s">
        <v>108</v>
      </c>
      <c r="G99" s="106" t="n">
        <v>0.6</v>
      </c>
      <c r="H99" s="107" t="n">
        <v>0.4</v>
      </c>
      <c r="I99" s="106" t="n">
        <v>14.5</v>
      </c>
      <c r="J99" s="107" t="n">
        <v>9.5</v>
      </c>
      <c r="K99" s="106" t="n">
        <v>4.6</v>
      </c>
      <c r="L99" s="107" t="n">
        <v>5.2</v>
      </c>
      <c r="M99" s="106" t="n">
        <v>4.5</v>
      </c>
      <c r="N99" s="107" t="n">
        <v>2</v>
      </c>
      <c r="Q99" s="106" t="n">
        <v>0.4</v>
      </c>
      <c r="R99" s="107" t="n">
        <v>1.3</v>
      </c>
    </row>
    <row r="100" customFormat="false" ht="14.25" hidden="false" customHeight="false" outlineLevel="0" collapsed="false">
      <c r="A100" s="43"/>
      <c r="B100" s="1"/>
      <c r="C100" s="1"/>
      <c r="D100" s="1"/>
      <c r="E100" s="1"/>
      <c r="F100" s="1"/>
      <c r="G100" s="1"/>
      <c r="H100" s="1"/>
    </row>
    <row r="101" customFormat="false" ht="12.75" hidden="false" customHeight="true" outlineLevel="0" collapsed="false">
      <c r="A101" s="44" t="s">
        <v>84</v>
      </c>
      <c r="B101" s="45"/>
      <c r="C101" s="45"/>
      <c r="D101" s="45"/>
      <c r="E101" s="45"/>
      <c r="F101" s="45"/>
      <c r="G101" s="45"/>
      <c r="H101" s="45"/>
      <c r="I101" s="65"/>
      <c r="J101" s="65"/>
      <c r="K101" s="65"/>
      <c r="L101" s="65"/>
      <c r="M101" s="65"/>
      <c r="N101" s="65"/>
    </row>
    <row r="102" customFormat="false" ht="12" hidden="false" customHeight="false" outlineLevel="0" collapsed="false">
      <c r="A102" s="46" t="s">
        <v>85</v>
      </c>
      <c r="B102" s="123"/>
      <c r="C102" s="123"/>
      <c r="D102" s="123"/>
      <c r="E102" s="123"/>
      <c r="F102" s="123"/>
      <c r="G102" s="123"/>
      <c r="H102" s="123"/>
      <c r="I102" s="43"/>
      <c r="J102" s="43"/>
      <c r="K102" s="43"/>
      <c r="L102" s="123"/>
      <c r="M102" s="43"/>
      <c r="N102" s="43"/>
      <c r="O102" s="123"/>
      <c r="P102" s="123"/>
    </row>
    <row r="103" customFormat="false" ht="64.5" hidden="false" customHeight="true" outlineLevel="0" collapsed="false">
      <c r="A103" s="67" t="s">
        <v>105</v>
      </c>
      <c r="B103" s="67"/>
      <c r="C103" s="67"/>
      <c r="D103" s="67"/>
      <c r="E103" s="67"/>
      <c r="F103" s="67"/>
      <c r="G103" s="67"/>
      <c r="H103" s="67"/>
      <c r="I103" s="67"/>
      <c r="J103" s="67"/>
      <c r="K103" s="67"/>
      <c r="L103" s="67"/>
      <c r="M103" s="67"/>
      <c r="N103" s="67"/>
      <c r="O103" s="1"/>
      <c r="P103" s="1"/>
      <c r="Q103" s="1"/>
      <c r="R103" s="1"/>
    </row>
    <row r="104" customFormat="false" ht="14.25" hidden="false" customHeight="false" outlineLevel="0" collapsed="false">
      <c r="A104" s="140" t="s">
        <v>106</v>
      </c>
      <c r="B104" s="1"/>
      <c r="C104" s="1"/>
      <c r="D104" s="1"/>
      <c r="E104" s="1"/>
      <c r="F104" s="1"/>
      <c r="G104" s="1"/>
      <c r="H104" s="1"/>
      <c r="I104" s="1"/>
      <c r="J104" s="1"/>
      <c r="K104" s="1"/>
      <c r="L104" s="1"/>
      <c r="M104" s="1"/>
      <c r="N104" s="1"/>
      <c r="O104" s="1"/>
      <c r="P104" s="1"/>
      <c r="Q104" s="1"/>
      <c r="R104" s="1"/>
    </row>
    <row r="105" s="51" customFormat="true" ht="14.25" hidden="false" customHeight="false" outlineLevel="0" collapsed="false">
      <c r="A105" s="140" t="s">
        <v>109</v>
      </c>
      <c r="B105" s="1"/>
      <c r="C105" s="1"/>
      <c r="D105" s="1"/>
      <c r="E105" s="1"/>
      <c r="F105" s="1"/>
      <c r="G105" s="1"/>
      <c r="H105" s="1"/>
      <c r="I105" s="1"/>
      <c r="J105" s="1"/>
      <c r="K105" s="1"/>
      <c r="L105" s="1"/>
      <c r="M105" s="1"/>
      <c r="N105" s="1"/>
      <c r="O105" s="1"/>
      <c r="P105" s="1"/>
      <c r="Q105" s="1"/>
      <c r="R105" s="1"/>
    </row>
    <row r="106" s="10" customFormat="true" ht="12" hidden="false" customHeight="true" outlineLevel="0" collapsed="false">
      <c r="A106" s="48" t="s">
        <v>86</v>
      </c>
      <c r="B106" s="48"/>
      <c r="C106" s="48"/>
      <c r="D106" s="48"/>
      <c r="E106" s="48"/>
      <c r="F106" s="48"/>
      <c r="G106" s="48"/>
      <c r="H106" s="48"/>
    </row>
    <row r="107" s="10" customFormat="true" ht="9.75" hidden="false" customHeight="true" outlineLevel="0" collapsed="false">
      <c r="A107" s="48"/>
      <c r="B107" s="48"/>
      <c r="C107" s="48"/>
      <c r="D107" s="48"/>
      <c r="E107" s="48"/>
      <c r="F107" s="48"/>
      <c r="G107" s="48"/>
      <c r="H107" s="48"/>
    </row>
    <row r="108" customFormat="false" ht="12.75" hidden="false" customHeight="true" outlineLevel="0" collapsed="false">
      <c r="A108" s="124" t="s">
        <v>87</v>
      </c>
      <c r="B108" s="141"/>
      <c r="C108" s="141"/>
      <c r="D108" s="141"/>
      <c r="E108" s="141"/>
      <c r="F108" s="141"/>
      <c r="G108" s="141"/>
      <c r="H108" s="142"/>
      <c r="I108" s="142"/>
      <c r="J108" s="142"/>
      <c r="K108" s="142"/>
      <c r="L108" s="142"/>
      <c r="M108" s="142"/>
      <c r="N108" s="142"/>
      <c r="O108" s="142"/>
      <c r="P108" s="142"/>
    </row>
    <row r="109" customFormat="false" ht="12" hidden="false" customHeight="false" outlineLevel="0" collapsed="false">
      <c r="A109" s="125" t="s">
        <v>88</v>
      </c>
      <c r="B109" s="126"/>
      <c r="C109" s="126"/>
    </row>
    <row r="110" customFormat="false" ht="12" hidden="false" customHeight="true" outlineLevel="0" collapsed="false">
      <c r="A110" s="48" t="s">
        <v>89</v>
      </c>
      <c r="B110" s="48"/>
      <c r="C110" s="48"/>
      <c r="D110" s="48"/>
      <c r="E110" s="48"/>
      <c r="F110" s="48"/>
      <c r="G110" s="48"/>
      <c r="H110" s="48"/>
    </row>
    <row r="111" customFormat="false" ht="12" hidden="false" customHeight="false" outlineLevel="0" collapsed="false">
      <c r="A111" s="48"/>
      <c r="B111" s="48"/>
      <c r="C111" s="48"/>
      <c r="D111" s="48"/>
      <c r="E111" s="48"/>
      <c r="F111" s="48"/>
      <c r="G111" s="48"/>
      <c r="H111" s="48"/>
    </row>
    <row r="112" customFormat="false" ht="14.25" hidden="false" customHeight="false" outlineLevel="0" collapsed="false">
      <c r="A112" s="127" t="s">
        <v>90</v>
      </c>
      <c r="B112" s="127"/>
      <c r="C112" s="127"/>
      <c r="D112" s="53"/>
      <c r="E112" s="53"/>
      <c r="F112" s="53"/>
      <c r="G112" s="53"/>
      <c r="H112" s="53"/>
      <c r="I112" s="57"/>
      <c r="J112" s="57"/>
      <c r="K112" s="57"/>
      <c r="L112" s="57"/>
      <c r="M112" s="57"/>
      <c r="N112" s="57"/>
    </row>
    <row r="113" s="51" customFormat="true" ht="12" hidden="false" customHeight="false" outlineLevel="0" collapsed="false"/>
    <row r="114" s="51" customFormat="true" ht="12" hidden="false" customHeight="false" outlineLevel="0" collapsed="false"/>
  </sheetData>
  <mergeCells count="45">
    <mergeCell ref="A4:H5"/>
    <mergeCell ref="A7:H10"/>
    <mergeCell ref="A14:C14"/>
    <mergeCell ref="A15:N15"/>
    <mergeCell ref="A16:B17"/>
    <mergeCell ref="C16:D16"/>
    <mergeCell ref="E16:F16"/>
    <mergeCell ref="G16:H16"/>
    <mergeCell ref="I16:J16"/>
    <mergeCell ref="K16:L16"/>
    <mergeCell ref="M16:N16"/>
    <mergeCell ref="Q16:R16"/>
    <mergeCell ref="A18:B18"/>
    <mergeCell ref="A37:N37"/>
    <mergeCell ref="A39:H40"/>
    <mergeCell ref="A43:H44"/>
    <mergeCell ref="A45:C45"/>
    <mergeCell ref="A48:N48"/>
    <mergeCell ref="A49:B50"/>
    <mergeCell ref="C49:D49"/>
    <mergeCell ref="E49:F49"/>
    <mergeCell ref="G49:H49"/>
    <mergeCell ref="I49:J49"/>
    <mergeCell ref="K49:L49"/>
    <mergeCell ref="M49:N49"/>
    <mergeCell ref="Q49:R49"/>
    <mergeCell ref="A51:B51"/>
    <mergeCell ref="A70:N70"/>
    <mergeCell ref="A72:H73"/>
    <mergeCell ref="A76:H77"/>
    <mergeCell ref="A78:C78"/>
    <mergeCell ref="A81:N81"/>
    <mergeCell ref="A82:B83"/>
    <mergeCell ref="C82:D82"/>
    <mergeCell ref="E82:F82"/>
    <mergeCell ref="G82:H82"/>
    <mergeCell ref="I82:J82"/>
    <mergeCell ref="K82:L82"/>
    <mergeCell ref="M82:N82"/>
    <mergeCell ref="Q82:R82"/>
    <mergeCell ref="A84:B84"/>
    <mergeCell ref="A103:N103"/>
    <mergeCell ref="A106:H107"/>
    <mergeCell ref="A110:H111"/>
    <mergeCell ref="A112:C112"/>
  </mergeCells>
  <conditionalFormatting sqref="O15:R15 O18:P19 O51:P51 O84:P84 I7:R14 S7:IV33 O81:R81 S81:IV99 O48:R48 S48:IV66 A113:IV64685 I80:IV80 I47:IV47 A46:IV46 A34:IV34 A37:IV38 D42:IV42 A79:IV79 A67:IV67 A70:IV71 D75:IV75 A100:IV100 B35:IV35 B68:IV68 B101:IV101 A103:IV105 D109:IV109 D45:IV45 D78:IV78 D112:IV112 O22:P23 O25:P26 O30:P30 O55:P55 O59:P59 O63:P63 O88:P88 O92:P92 O96:P96">
    <cfRule type="cellIs" priority="2" operator="greaterThan" aboveAverage="0" equalAverage="0" bottom="0" percent="0" rank="0" text="" dxfId="1200">
      <formula>10</formula>
    </cfRule>
    <cfRule type="cellIs" priority="3" operator="greaterThan" aboveAverage="0" equalAverage="0" bottom="0" percent="0" rank="0" text="" dxfId="1201">
      <formula>10</formula>
    </cfRule>
    <cfRule type="cellIs" priority="4" operator="greaterThan" aboveAverage="0" equalAverage="0" bottom="0" percent="0" rank="0" text="" dxfId="1202">
      <formula>10</formula>
    </cfRule>
  </conditionalFormatting>
  <conditionalFormatting sqref="E16:R17">
    <cfRule type="cellIs" priority="5" operator="greaterThan" aboveAverage="0" equalAverage="0" bottom="0" percent="0" rank="0" text="" dxfId="1203">
      <formula>10</formula>
    </cfRule>
    <cfRule type="cellIs" priority="6" operator="greaterThan" aboveAverage="0" equalAverage="0" bottom="0" percent="0" rank="0" text="" dxfId="1204">
      <formula>10</formula>
    </cfRule>
    <cfRule type="cellIs" priority="7" operator="greaterThan" aboveAverage="0" equalAverage="0" bottom="0" percent="0" rank="0" text="" dxfId="1205">
      <formula>10</formula>
    </cfRule>
  </conditionalFormatting>
  <conditionalFormatting sqref="E49:R50">
    <cfRule type="cellIs" priority="8" operator="greaterThan" aboveAverage="0" equalAverage="0" bottom="0" percent="0" rank="0" text="" dxfId="1206">
      <formula>10</formula>
    </cfRule>
    <cfRule type="cellIs" priority="9" operator="greaterThan" aboveAverage="0" equalAverage="0" bottom="0" percent="0" rank="0" text="" dxfId="1207">
      <formula>10</formula>
    </cfRule>
    <cfRule type="cellIs" priority="10" operator="greaterThan" aboveAverage="0" equalAverage="0" bottom="0" percent="0" rank="0" text="" dxfId="1208">
      <formula>10</formula>
    </cfRule>
  </conditionalFormatting>
  <conditionalFormatting sqref="E82:R83">
    <cfRule type="cellIs" priority="11" operator="greaterThan" aboveAverage="0" equalAverage="0" bottom="0" percent="0" rank="0" text="" dxfId="1209">
      <formula>10</formula>
    </cfRule>
    <cfRule type="cellIs" priority="12" operator="greaterThan" aboveAverage="0" equalAverage="0" bottom="0" percent="0" rank="0" text="" dxfId="1210">
      <formula>10</formula>
    </cfRule>
    <cfRule type="cellIs" priority="13" operator="greaterThan" aboveAverage="0" equalAverage="0" bottom="0" percent="0" rank="0" text="" dxfId="1211">
      <formula>10</formula>
    </cfRule>
  </conditionalFormatting>
  <conditionalFormatting sqref="E84:F84 E88:F88">
    <cfRule type="cellIs" priority="14" operator="greaterThan" aboveAverage="0" equalAverage="0" bottom="0" percent="0" rank="0" text="" dxfId="1212">
      <formula>10</formula>
    </cfRule>
    <cfRule type="cellIs" priority="15" operator="greaterThan" aboveAverage="0" equalAverage="0" bottom="0" percent="0" rank="0" text="" dxfId="1213">
      <formula>10</formula>
    </cfRule>
    <cfRule type="cellIs" priority="16" operator="greaterThan" aboveAverage="0" equalAverage="0" bottom="0" percent="0" rank="0" text="" dxfId="1214">
      <formula>10</formula>
    </cfRule>
  </conditionalFormatting>
  <conditionalFormatting sqref="E92:F92 E96:F96">
    <cfRule type="cellIs" priority="17" operator="greaterThan" aboveAverage="0" equalAverage="0" bottom="0" percent="0" rank="0" text="" dxfId="1215">
      <formula>10</formula>
    </cfRule>
    <cfRule type="cellIs" priority="18" operator="greaterThan" aboveAverage="0" equalAverage="0" bottom="0" percent="0" rank="0" text="" dxfId="1216">
      <formula>10</formula>
    </cfRule>
    <cfRule type="cellIs" priority="19" operator="greaterThan" aboveAverage="0" equalAverage="0" bottom="0" percent="0" rank="0" text="" dxfId="1217">
      <formula>10</formula>
    </cfRule>
  </conditionalFormatting>
  <conditionalFormatting sqref="A35">
    <cfRule type="cellIs" priority="20" operator="greaterThan" aboveAverage="0" equalAverage="0" bottom="0" percent="0" rank="0" text="" dxfId="1218">
      <formula>10</formula>
    </cfRule>
    <cfRule type="cellIs" priority="21" operator="greaterThan" aboveAverage="0" equalAverage="0" bottom="0" percent="0" rank="0" text="" dxfId="1219">
      <formula>10</formula>
    </cfRule>
    <cfRule type="cellIs" priority="22" operator="greaterThan" aboveAverage="0" equalAverage="0" bottom="0" percent="0" rank="0" text="" dxfId="1220">
      <formula>10</formula>
    </cfRule>
  </conditionalFormatting>
  <conditionalFormatting sqref="A68">
    <cfRule type="cellIs" priority="23" operator="greaterThan" aboveAverage="0" equalAverage="0" bottom="0" percent="0" rank="0" text="" dxfId="1221">
      <formula>10</formula>
    </cfRule>
    <cfRule type="cellIs" priority="24" operator="greaterThan" aboveAverage="0" equalAverage="0" bottom="0" percent="0" rank="0" text="" dxfId="1222">
      <formula>10</formula>
    </cfRule>
    <cfRule type="cellIs" priority="25" operator="greaterThan" aboveAverage="0" equalAverage="0" bottom="0" percent="0" rank="0" text="" dxfId="1223">
      <formula>10</formula>
    </cfRule>
  </conditionalFormatting>
  <conditionalFormatting sqref="A101">
    <cfRule type="cellIs" priority="26" operator="greaterThan" aboveAverage="0" equalAverage="0" bottom="0" percent="0" rank="0" text="" dxfId="1224">
      <formula>10</formula>
    </cfRule>
    <cfRule type="cellIs" priority="27" operator="greaterThan" aboveAverage="0" equalAverage="0" bottom="0" percent="0" rank="0" text="" dxfId="1225">
      <formula>10</formula>
    </cfRule>
    <cfRule type="cellIs" priority="28" operator="greaterThan" aboveAverage="0" equalAverage="0" bottom="0" percent="0" rank="0" text="" dxfId="1226">
      <formula>10</formula>
    </cfRule>
  </conditionalFormatting>
  <conditionalFormatting sqref="I43:IV44">
    <cfRule type="cellIs" priority="29" operator="greaterThan" aboveAverage="0" equalAverage="0" bottom="0" percent="0" rank="0" text="" dxfId="1227">
      <formula>10</formula>
    </cfRule>
    <cfRule type="cellIs" priority="30" operator="greaterThan" aboveAverage="0" equalAverage="0" bottom="0" percent="0" rank="0" text="" dxfId="1228">
      <formula>10</formula>
    </cfRule>
    <cfRule type="cellIs" priority="31" operator="greaterThan" aboveAverage="0" equalAverage="0" bottom="0" percent="0" rank="0" text="" dxfId="1229">
      <formula>10</formula>
    </cfRule>
  </conditionalFormatting>
  <conditionalFormatting sqref="I76:IV77">
    <cfRule type="cellIs" priority="32" operator="greaterThan" aboveAverage="0" equalAverage="0" bottom="0" percent="0" rank="0" text="" dxfId="1230">
      <formula>10</formula>
    </cfRule>
    <cfRule type="cellIs" priority="33" operator="greaterThan" aboveAverage="0" equalAverage="0" bottom="0" percent="0" rank="0" text="" dxfId="1231">
      <formula>10</formula>
    </cfRule>
    <cfRule type="cellIs" priority="34" operator="greaterThan" aboveAverage="0" equalAverage="0" bottom="0" percent="0" rank="0" text="" dxfId="1232">
      <formula>10</formula>
    </cfRule>
  </conditionalFormatting>
  <conditionalFormatting sqref="I110:IV111">
    <cfRule type="cellIs" priority="35" operator="greaterThan" aboveAverage="0" equalAverage="0" bottom="0" percent="0" rank="0" text="" dxfId="1233">
      <formula>10</formula>
    </cfRule>
    <cfRule type="cellIs" priority="36" operator="greaterThan" aboveAverage="0" equalAverage="0" bottom="0" percent="0" rank="0" text="" dxfId="1234">
      <formula>10</formula>
    </cfRule>
    <cfRule type="cellIs" priority="37" operator="greaterThan" aboveAverage="0" equalAverage="0" bottom="0" percent="0" rank="0" text="" dxfId="1235">
      <formula>10</formula>
    </cfRule>
  </conditionalFormatting>
  <conditionalFormatting sqref="O20:P20">
    <cfRule type="cellIs" priority="38" operator="greaterThan" aboveAverage="0" equalAverage="0" bottom="0" percent="0" rank="0" text="" dxfId="1236">
      <formula>10</formula>
    </cfRule>
    <cfRule type="cellIs" priority="39" operator="greaterThan" aboveAverage="0" equalAverage="0" bottom="0" percent="0" rank="0" text="" dxfId="1237">
      <formula>10</formula>
    </cfRule>
    <cfRule type="cellIs" priority="40" operator="greaterThan" aboveAverage="0" equalAverage="0" bottom="0" percent="0" rank="0" text="" dxfId="1238">
      <formula>10</formula>
    </cfRule>
  </conditionalFormatting>
  <conditionalFormatting sqref="O21:P21">
    <cfRule type="cellIs" priority="41" operator="greaterThan" aboveAverage="0" equalAverage="0" bottom="0" percent="0" rank="0" text="" dxfId="1239">
      <formula>10</formula>
    </cfRule>
    <cfRule type="cellIs" priority="42" operator="greaterThan" aboveAverage="0" equalAverage="0" bottom="0" percent="0" rank="0" text="" dxfId="1240">
      <formula>10</formula>
    </cfRule>
    <cfRule type="cellIs" priority="43" operator="greaterThan" aboveAverage="0" equalAverage="0" bottom="0" percent="0" rank="0" text="" dxfId="1241">
      <formula>10</formula>
    </cfRule>
  </conditionalFormatting>
  <conditionalFormatting sqref="O24:P24">
    <cfRule type="cellIs" priority="44" operator="greaterThan" aboveAverage="0" equalAverage="0" bottom="0" percent="0" rank="0" text="" dxfId="1242">
      <formula>10</formula>
    </cfRule>
    <cfRule type="cellIs" priority="45" operator="greaterThan" aboveAverage="0" equalAverage="0" bottom="0" percent="0" rank="0" text="" dxfId="1243">
      <formula>10</formula>
    </cfRule>
    <cfRule type="cellIs" priority="46" operator="greaterThan" aboveAverage="0" equalAverage="0" bottom="0" percent="0" rank="0" text="" dxfId="1244">
      <formula>10</formula>
    </cfRule>
  </conditionalFormatting>
  <conditionalFormatting sqref="O27:P27 O29:P29">
    <cfRule type="cellIs" priority="47" operator="greaterThan" aboveAverage="0" equalAverage="0" bottom="0" percent="0" rank="0" text="" dxfId="1245">
      <formula>10</formula>
    </cfRule>
    <cfRule type="cellIs" priority="48" operator="greaterThan" aboveAverage="0" equalAverage="0" bottom="0" percent="0" rank="0" text="" dxfId="1246">
      <formula>10</formula>
    </cfRule>
    <cfRule type="cellIs" priority="49" operator="greaterThan" aboveAverage="0" equalAverage="0" bottom="0" percent="0" rank="0" text="" dxfId="1247">
      <formula>10</formula>
    </cfRule>
  </conditionalFormatting>
  <conditionalFormatting sqref="O28:P28">
    <cfRule type="cellIs" priority="50" operator="greaterThan" aboveAverage="0" equalAverage="0" bottom="0" percent="0" rank="0" text="" dxfId="1248">
      <formula>10</formula>
    </cfRule>
    <cfRule type="cellIs" priority="51" operator="greaterThan" aboveAverage="0" equalAverage="0" bottom="0" percent="0" rank="0" text="" dxfId="1249">
      <formula>10</formula>
    </cfRule>
    <cfRule type="cellIs" priority="52" operator="greaterThan" aboveAverage="0" equalAverage="0" bottom="0" percent="0" rank="0" text="" dxfId="1250">
      <formula>10</formula>
    </cfRule>
  </conditionalFormatting>
  <conditionalFormatting sqref="O31:P31 O33:P33">
    <cfRule type="cellIs" priority="53" operator="greaterThan" aboveAverage="0" equalAverage="0" bottom="0" percent="0" rank="0" text="" dxfId="1251">
      <formula>10</formula>
    </cfRule>
    <cfRule type="cellIs" priority="54" operator="greaterThan" aboveAverage="0" equalAverage="0" bottom="0" percent="0" rank="0" text="" dxfId="1252">
      <formula>10</formula>
    </cfRule>
    <cfRule type="cellIs" priority="55" operator="greaterThan" aboveAverage="0" equalAverage="0" bottom="0" percent="0" rank="0" text="" dxfId="1253">
      <formula>10</formula>
    </cfRule>
  </conditionalFormatting>
  <conditionalFormatting sqref="O32:P32">
    <cfRule type="cellIs" priority="56" operator="greaterThan" aboveAverage="0" equalAverage="0" bottom="0" percent="0" rank="0" text="" dxfId="1254">
      <formula>10</formula>
    </cfRule>
    <cfRule type="cellIs" priority="57" operator="greaterThan" aboveAverage="0" equalAverage="0" bottom="0" percent="0" rank="0" text="" dxfId="1255">
      <formula>10</formula>
    </cfRule>
    <cfRule type="cellIs" priority="58" operator="greaterThan" aboveAverage="0" equalAverage="0" bottom="0" percent="0" rank="0" text="" dxfId="1256">
      <formula>10</formula>
    </cfRule>
  </conditionalFormatting>
  <conditionalFormatting sqref="O52:P52 O54:P54">
    <cfRule type="cellIs" priority="59" operator="greaterThan" aboveAverage="0" equalAverage="0" bottom="0" percent="0" rank="0" text="" dxfId="1257">
      <formula>10</formula>
    </cfRule>
    <cfRule type="cellIs" priority="60" operator="greaterThan" aboveAverage="0" equalAverage="0" bottom="0" percent="0" rank="0" text="" dxfId="1258">
      <formula>10</formula>
    </cfRule>
    <cfRule type="cellIs" priority="61" operator="greaterThan" aboveAverage="0" equalAverage="0" bottom="0" percent="0" rank="0" text="" dxfId="1259">
      <formula>10</formula>
    </cfRule>
  </conditionalFormatting>
  <conditionalFormatting sqref="O53:P53">
    <cfRule type="cellIs" priority="62" operator="greaterThan" aboveAverage="0" equalAverage="0" bottom="0" percent="0" rank="0" text="" dxfId="1260">
      <formula>10</formula>
    </cfRule>
    <cfRule type="cellIs" priority="63" operator="greaterThan" aboveAverage="0" equalAverage="0" bottom="0" percent="0" rank="0" text="" dxfId="1261">
      <formula>10</formula>
    </cfRule>
    <cfRule type="cellIs" priority="64" operator="greaterThan" aboveAverage="0" equalAverage="0" bottom="0" percent="0" rank="0" text="" dxfId="1262">
      <formula>10</formula>
    </cfRule>
  </conditionalFormatting>
  <conditionalFormatting sqref="O56:P56 O58:P58">
    <cfRule type="cellIs" priority="65" operator="greaterThan" aboveAverage="0" equalAverage="0" bottom="0" percent="0" rank="0" text="" dxfId="1263">
      <formula>10</formula>
    </cfRule>
    <cfRule type="cellIs" priority="66" operator="greaterThan" aboveAverage="0" equalAverage="0" bottom="0" percent="0" rank="0" text="" dxfId="1264">
      <formula>10</formula>
    </cfRule>
    <cfRule type="cellIs" priority="67" operator="greaterThan" aboveAverage="0" equalAverage="0" bottom="0" percent="0" rank="0" text="" dxfId="1265">
      <formula>10</formula>
    </cfRule>
  </conditionalFormatting>
  <conditionalFormatting sqref="O57:P57">
    <cfRule type="cellIs" priority="68" operator="greaterThan" aboveAverage="0" equalAverage="0" bottom="0" percent="0" rank="0" text="" dxfId="1266">
      <formula>10</formula>
    </cfRule>
    <cfRule type="cellIs" priority="69" operator="greaterThan" aboveAverage="0" equalAverage="0" bottom="0" percent="0" rank="0" text="" dxfId="1267">
      <formula>10</formula>
    </cfRule>
    <cfRule type="cellIs" priority="70" operator="greaterThan" aboveAverage="0" equalAverage="0" bottom="0" percent="0" rank="0" text="" dxfId="1268">
      <formula>10</formula>
    </cfRule>
  </conditionalFormatting>
  <conditionalFormatting sqref="O60:P60 O62:P62">
    <cfRule type="cellIs" priority="71" operator="greaterThan" aboveAverage="0" equalAverage="0" bottom="0" percent="0" rank="0" text="" dxfId="1269">
      <formula>10</formula>
    </cfRule>
    <cfRule type="cellIs" priority="72" operator="greaterThan" aboveAverage="0" equalAverage="0" bottom="0" percent="0" rank="0" text="" dxfId="1270">
      <formula>10</formula>
    </cfRule>
    <cfRule type="cellIs" priority="73" operator="greaterThan" aboveAverage="0" equalAverage="0" bottom="0" percent="0" rank="0" text="" dxfId="1271">
      <formula>10</formula>
    </cfRule>
  </conditionalFormatting>
  <conditionalFormatting sqref="O61:P61">
    <cfRule type="cellIs" priority="74" operator="greaterThan" aboveAverage="0" equalAverage="0" bottom="0" percent="0" rank="0" text="" dxfId="1272">
      <formula>10</formula>
    </cfRule>
    <cfRule type="cellIs" priority="75" operator="greaterThan" aboveAverage="0" equalAverage="0" bottom="0" percent="0" rank="0" text="" dxfId="1273">
      <formula>10</formula>
    </cfRule>
    <cfRule type="cellIs" priority="76" operator="greaterThan" aboveAverage="0" equalAverage="0" bottom="0" percent="0" rank="0" text="" dxfId="1274">
      <formula>10</formula>
    </cfRule>
  </conditionalFormatting>
  <conditionalFormatting sqref="O64:P64 O66:P66">
    <cfRule type="cellIs" priority="77" operator="greaterThan" aboveAverage="0" equalAverage="0" bottom="0" percent="0" rank="0" text="" dxfId="1275">
      <formula>10</formula>
    </cfRule>
    <cfRule type="cellIs" priority="78" operator="greaterThan" aboveAverage="0" equalAverage="0" bottom="0" percent="0" rank="0" text="" dxfId="1276">
      <formula>10</formula>
    </cfRule>
    <cfRule type="cellIs" priority="79" operator="greaterThan" aboveAverage="0" equalAverage="0" bottom="0" percent="0" rank="0" text="" dxfId="1277">
      <formula>10</formula>
    </cfRule>
  </conditionalFormatting>
  <conditionalFormatting sqref="O65:P65">
    <cfRule type="cellIs" priority="80" operator="greaterThan" aboveAverage="0" equalAverage="0" bottom="0" percent="0" rank="0" text="" dxfId="1278">
      <formula>10</formula>
    </cfRule>
    <cfRule type="cellIs" priority="81" operator="greaterThan" aboveAverage="0" equalAverage="0" bottom="0" percent="0" rank="0" text="" dxfId="1279">
      <formula>10</formula>
    </cfRule>
    <cfRule type="cellIs" priority="82" operator="greaterThan" aboveAverage="0" equalAverage="0" bottom="0" percent="0" rank="0" text="" dxfId="1280">
      <formula>10</formula>
    </cfRule>
  </conditionalFormatting>
  <conditionalFormatting sqref="O85:P85 O87:P87">
    <cfRule type="cellIs" priority="83" operator="greaterThan" aboveAverage="0" equalAverage="0" bottom="0" percent="0" rank="0" text="" dxfId="1281">
      <formula>10</formula>
    </cfRule>
    <cfRule type="cellIs" priority="84" operator="greaterThan" aboveAverage="0" equalAverage="0" bottom="0" percent="0" rank="0" text="" dxfId="1282">
      <formula>10</formula>
    </cfRule>
    <cfRule type="cellIs" priority="85" operator="greaterThan" aboveAverage="0" equalAverage="0" bottom="0" percent="0" rank="0" text="" dxfId="1283">
      <formula>10</formula>
    </cfRule>
  </conditionalFormatting>
  <conditionalFormatting sqref="O86:P86">
    <cfRule type="cellIs" priority="86" operator="greaterThan" aboveAverage="0" equalAverage="0" bottom="0" percent="0" rank="0" text="" dxfId="1284">
      <formula>10</formula>
    </cfRule>
    <cfRule type="cellIs" priority="87" operator="greaterThan" aboveAverage="0" equalAverage="0" bottom="0" percent="0" rank="0" text="" dxfId="1285">
      <formula>10</formula>
    </cfRule>
    <cfRule type="cellIs" priority="88" operator="greaterThan" aboveAverage="0" equalAverage="0" bottom="0" percent="0" rank="0" text="" dxfId="1286">
      <formula>10</formula>
    </cfRule>
  </conditionalFormatting>
  <conditionalFormatting sqref="O89:P89 O91:P91">
    <cfRule type="cellIs" priority="89" operator="greaterThan" aboveAverage="0" equalAverage="0" bottom="0" percent="0" rank="0" text="" dxfId="1287">
      <formula>10</formula>
    </cfRule>
    <cfRule type="cellIs" priority="90" operator="greaterThan" aboveAverage="0" equalAverage="0" bottom="0" percent="0" rank="0" text="" dxfId="1288">
      <formula>10</formula>
    </cfRule>
    <cfRule type="cellIs" priority="91" operator="greaterThan" aboveAverage="0" equalAverage="0" bottom="0" percent="0" rank="0" text="" dxfId="1289">
      <formula>10</formula>
    </cfRule>
  </conditionalFormatting>
  <conditionalFormatting sqref="O90:P90">
    <cfRule type="cellIs" priority="92" operator="greaterThan" aboveAverage="0" equalAverage="0" bottom="0" percent="0" rank="0" text="" dxfId="1290">
      <formula>10</formula>
    </cfRule>
    <cfRule type="cellIs" priority="93" operator="greaterThan" aboveAverage="0" equalAverage="0" bottom="0" percent="0" rank="0" text="" dxfId="1291">
      <formula>10</formula>
    </cfRule>
    <cfRule type="cellIs" priority="94" operator="greaterThan" aboveAverage="0" equalAverage="0" bottom="0" percent="0" rank="0" text="" dxfId="1292">
      <formula>10</formula>
    </cfRule>
  </conditionalFormatting>
  <conditionalFormatting sqref="O93:P93 O95:P95">
    <cfRule type="cellIs" priority="95" operator="greaterThan" aboveAverage="0" equalAverage="0" bottom="0" percent="0" rank="0" text="" dxfId="1293">
      <formula>10</formula>
    </cfRule>
    <cfRule type="cellIs" priority="96" operator="greaterThan" aboveAverage="0" equalAverage="0" bottom="0" percent="0" rank="0" text="" dxfId="1294">
      <formula>10</formula>
    </cfRule>
    <cfRule type="cellIs" priority="97" operator="greaterThan" aboveAverage="0" equalAverage="0" bottom="0" percent="0" rank="0" text="" dxfId="1295">
      <formula>10</formula>
    </cfRule>
  </conditionalFormatting>
  <conditionalFormatting sqref="O94:P94">
    <cfRule type="cellIs" priority="98" operator="greaterThan" aboveAverage="0" equalAverage="0" bottom="0" percent="0" rank="0" text="" dxfId="1296">
      <formula>10</formula>
    </cfRule>
    <cfRule type="cellIs" priority="99" operator="greaterThan" aboveAverage="0" equalAverage="0" bottom="0" percent="0" rank="0" text="" dxfId="1297">
      <formula>10</formula>
    </cfRule>
    <cfRule type="cellIs" priority="100" operator="greaterThan" aboveAverage="0" equalAverage="0" bottom="0" percent="0" rank="0" text="" dxfId="1298">
      <formula>10</formula>
    </cfRule>
  </conditionalFormatting>
  <conditionalFormatting sqref="O97:P97 O99:P99">
    <cfRule type="cellIs" priority="101" operator="greaterThan" aboveAverage="0" equalAverage="0" bottom="0" percent="0" rank="0" text="" dxfId="1299">
      <formula>10</formula>
    </cfRule>
    <cfRule type="cellIs" priority="102" operator="greaterThan" aboveAverage="0" equalAverage="0" bottom="0" percent="0" rank="0" text="" dxfId="1300">
      <formula>10</formula>
    </cfRule>
    <cfRule type="cellIs" priority="103" operator="greaterThan" aboveAverage="0" equalAverage="0" bottom="0" percent="0" rank="0" text="" dxfId="1301">
      <formula>10</formula>
    </cfRule>
  </conditionalFormatting>
  <conditionalFormatting sqref="O98:P98">
    <cfRule type="cellIs" priority="104" operator="greaterThan" aboveAverage="0" equalAverage="0" bottom="0" percent="0" rank="0" text="" dxfId="1302">
      <formula>10</formula>
    </cfRule>
    <cfRule type="cellIs" priority="105" operator="greaterThan" aboveAverage="0" equalAverage="0" bottom="0" percent="0" rank="0" text="" dxfId="1303">
      <formula>10</formula>
    </cfRule>
    <cfRule type="cellIs" priority="106" operator="greaterThan" aboveAverage="0" equalAverage="0" bottom="0" percent="0" rank="0" text="" dxfId="1304">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51" width="30.7"/>
    <col collapsed="false" customWidth="true" hidden="false" outlineLevel="0" max="2" min="2" style="51" width="19.28"/>
    <col collapsed="false" customWidth="true" hidden="false" outlineLevel="0" max="11" min="3" style="51" width="11.7"/>
    <col collapsed="false" customWidth="true" hidden="false" outlineLevel="0" max="12" min="12" style="51" width="17.14"/>
    <col collapsed="false" customWidth="true" hidden="false" outlineLevel="0" max="13" min="13" style="51" width="14.41"/>
    <col collapsed="false" customWidth="true" hidden="false" outlineLevel="0" max="14" min="14" style="51" width="10.99"/>
    <col collapsed="false" customWidth="true" hidden="false" outlineLevel="0" max="15" min="15" style="51" width="14.41"/>
    <col collapsed="false" customWidth="true" hidden="false" outlineLevel="0" max="16" min="16" style="51" width="10.99"/>
    <col collapsed="false" customWidth="true" hidden="false" outlineLevel="0" max="17" min="17" style="51" width="14.41"/>
    <col collapsed="false" customWidth="true" hidden="false" outlineLevel="0" max="18" min="18" style="51" width="10.99"/>
    <col collapsed="false" customWidth="true" hidden="false" outlineLevel="0" max="19" min="19" style="51" width="14.41"/>
    <col collapsed="false" customWidth="false" hidden="false" outlineLevel="0" max="257" min="20" style="51"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1"/>
    </row>
    <row r="4" customFormat="false" ht="12" hidden="false" customHeight="true" outlineLevel="0" collapsed="false">
      <c r="A4" s="12" t="s">
        <v>57</v>
      </c>
      <c r="B4" s="12"/>
      <c r="C4" s="12"/>
      <c r="D4" s="12"/>
      <c r="E4" s="12"/>
      <c r="F4" s="12"/>
      <c r="G4" s="12"/>
      <c r="H4" s="12"/>
    </row>
    <row r="5" customFormat="false" ht="12" hidden="false" customHeight="true" outlineLevel="0" collapsed="false">
      <c r="A5" s="12"/>
      <c r="B5" s="12"/>
      <c r="C5" s="12"/>
      <c r="D5" s="12"/>
      <c r="E5" s="12"/>
      <c r="F5" s="12"/>
      <c r="G5" s="12"/>
      <c r="H5" s="12"/>
    </row>
    <row r="7" s="51" customFormat="true" ht="17.1" hidden="false" customHeight="true" outlineLevel="0" collapsed="false">
      <c r="A7" s="87" t="s">
        <v>139</v>
      </c>
      <c r="B7" s="87"/>
      <c r="C7" s="87"/>
      <c r="D7" s="87"/>
      <c r="E7" s="87"/>
      <c r="F7" s="87"/>
      <c r="G7" s="87"/>
      <c r="H7" s="87"/>
    </row>
    <row r="8" s="51" customFormat="true" ht="15" hidden="false" customHeight="true" outlineLevel="0" collapsed="false">
      <c r="A8" s="87"/>
      <c r="B8" s="87"/>
      <c r="C8" s="87"/>
      <c r="D8" s="87"/>
      <c r="E8" s="87"/>
      <c r="F8" s="87"/>
      <c r="G8" s="87"/>
      <c r="H8" s="87"/>
    </row>
    <row r="9" s="51" customFormat="true" ht="15.95" hidden="false" customHeight="true" outlineLevel="0" collapsed="false">
      <c r="A9" s="87"/>
      <c r="B9" s="87"/>
      <c r="C9" s="87"/>
      <c r="D9" s="87"/>
      <c r="E9" s="87"/>
      <c r="F9" s="87"/>
      <c r="G9" s="87"/>
      <c r="H9" s="87"/>
    </row>
    <row r="10" s="51" customFormat="true" ht="14.25" hidden="false" customHeight="false" outlineLevel="0" collapsed="false">
      <c r="A10" s="14" t="s">
        <v>59</v>
      </c>
      <c r="B10" s="15"/>
      <c r="C10" s="15"/>
      <c r="D10" s="15"/>
      <c r="E10" s="15"/>
      <c r="F10" s="15"/>
      <c r="G10" s="15"/>
      <c r="H10" s="15"/>
    </row>
    <row r="11" s="51" customFormat="true" ht="14.25" hidden="false" customHeight="false" outlineLevel="0" collapsed="false">
      <c r="A11" s="14" t="n">
        <v>2023</v>
      </c>
      <c r="B11" s="15"/>
      <c r="C11" s="15"/>
      <c r="D11" s="15"/>
      <c r="E11" s="15"/>
      <c r="F11" s="15"/>
      <c r="G11" s="15"/>
      <c r="H11" s="15"/>
    </row>
    <row r="12" customFormat="false" ht="14.25" hidden="false" customHeight="false" outlineLevel="0" collapsed="false">
      <c r="A12" s="16"/>
      <c r="B12" s="17"/>
      <c r="C12" s="17"/>
      <c r="D12" s="17"/>
      <c r="E12" s="17"/>
      <c r="F12" s="17"/>
      <c r="G12" s="17"/>
      <c r="H12" s="17"/>
    </row>
    <row r="13" customFormat="false" ht="12" hidden="false" customHeight="false" outlineLevel="0" collapsed="false">
      <c r="A13" s="88"/>
      <c r="B13" s="88"/>
      <c r="C13" s="88"/>
      <c r="D13" s="89"/>
      <c r="E13" s="89"/>
      <c r="F13" s="89"/>
      <c r="G13" s="89"/>
      <c r="H13" s="89"/>
    </row>
    <row r="14" customFormat="false" ht="14.25" hidden="false" customHeight="false" outlineLevel="0" collapsed="false">
      <c r="A14" s="20" t="s">
        <v>60</v>
      </c>
      <c r="B14" s="20"/>
      <c r="C14" s="20"/>
      <c r="D14" s="20"/>
      <c r="E14" s="20"/>
      <c r="F14" s="20"/>
      <c r="G14" s="20"/>
      <c r="H14" s="20"/>
    </row>
    <row r="15" customFormat="false" ht="12" hidden="false" customHeight="true" outlineLevel="0" collapsed="false">
      <c r="A15" s="109" t="s">
        <v>140</v>
      </c>
      <c r="B15" s="109"/>
      <c r="C15" s="56" t="s">
        <v>62</v>
      </c>
      <c r="D15" s="56"/>
      <c r="E15" s="91" t="s">
        <v>63</v>
      </c>
      <c r="F15" s="91"/>
      <c r="G15" s="110" t="s">
        <v>64</v>
      </c>
      <c r="H15" s="110"/>
    </row>
    <row r="16" customFormat="false" ht="12" hidden="false" customHeight="false" outlineLevel="0" collapsed="false">
      <c r="A16" s="109"/>
      <c r="B16" s="109"/>
      <c r="C16" s="56" t="s">
        <v>65</v>
      </c>
      <c r="D16" s="56" t="s">
        <v>66</v>
      </c>
      <c r="E16" s="91" t="s">
        <v>65</v>
      </c>
      <c r="F16" s="91" t="s">
        <v>66</v>
      </c>
      <c r="G16" s="91" t="s">
        <v>65</v>
      </c>
      <c r="H16" s="91" t="s">
        <v>66</v>
      </c>
    </row>
    <row r="17" customFormat="false" ht="60" hidden="false" customHeight="true" outlineLevel="0" collapsed="false">
      <c r="A17" s="145" t="s">
        <v>141</v>
      </c>
      <c r="B17" s="145"/>
      <c r="C17" s="93" t="n">
        <v>69.2</v>
      </c>
      <c r="D17" s="94" t="n">
        <v>100</v>
      </c>
      <c r="E17" s="93" t="n">
        <v>40.7</v>
      </c>
      <c r="F17" s="94" t="n">
        <v>58.7</v>
      </c>
      <c r="G17" s="93" t="n">
        <v>28.6</v>
      </c>
      <c r="H17" s="94" t="n">
        <v>41.3</v>
      </c>
    </row>
    <row r="18" customFormat="false" ht="12" hidden="false" customHeight="false" outlineLevel="0" collapsed="false">
      <c r="A18" s="111" t="s">
        <v>68</v>
      </c>
      <c r="B18" s="112"/>
      <c r="C18" s="113" t="n">
        <v>14.5</v>
      </c>
      <c r="D18" s="113" t="n">
        <v>0</v>
      </c>
      <c r="E18" s="113" t="n">
        <v>21.3</v>
      </c>
      <c r="F18" s="113" t="n">
        <v>13</v>
      </c>
      <c r="G18" s="113" t="n">
        <v>21.1</v>
      </c>
      <c r="H18" s="113" t="n">
        <v>18.6</v>
      </c>
    </row>
    <row r="19" customFormat="false" ht="12" hidden="false" customHeight="false" outlineLevel="0" collapsed="false">
      <c r="A19" s="111" t="s">
        <v>69</v>
      </c>
      <c r="B19" s="112"/>
      <c r="C19" s="114" t="n">
        <v>49.6</v>
      </c>
      <c r="D19" s="115" t="n">
        <v>100</v>
      </c>
      <c r="E19" s="114" t="n">
        <v>23.7</v>
      </c>
      <c r="F19" s="115" t="n">
        <v>43.7</v>
      </c>
      <c r="G19" s="114" t="n">
        <v>16.7</v>
      </c>
      <c r="H19" s="115" t="n">
        <v>26.3</v>
      </c>
    </row>
    <row r="20" customFormat="false" ht="12" hidden="false" customHeight="false" outlineLevel="0" collapsed="false">
      <c r="A20" s="116" t="s">
        <v>70</v>
      </c>
      <c r="B20" s="114"/>
      <c r="C20" s="114" t="n">
        <v>88.9</v>
      </c>
      <c r="D20" s="115" t="n">
        <v>100</v>
      </c>
      <c r="E20" s="114" t="n">
        <v>57.7</v>
      </c>
      <c r="F20" s="115" t="n">
        <v>73.7</v>
      </c>
      <c r="G20" s="114" t="n">
        <v>40.4</v>
      </c>
      <c r="H20" s="115" t="n">
        <v>56.3</v>
      </c>
    </row>
    <row r="21" customFormat="false" ht="12" hidden="false" customHeight="false" outlineLevel="0" collapsed="false">
      <c r="A21" s="117" t="s">
        <v>129</v>
      </c>
      <c r="B21" s="118"/>
      <c r="C21" s="118" t="n">
        <v>19.4</v>
      </c>
      <c r="D21" s="119" t="n">
        <v>28.1</v>
      </c>
      <c r="E21" s="118" t="n">
        <v>11.2</v>
      </c>
      <c r="F21" s="119" t="n">
        <v>27.4</v>
      </c>
      <c r="G21" s="118" t="n">
        <v>8.3</v>
      </c>
      <c r="H21" s="119" t="n">
        <v>28.9</v>
      </c>
    </row>
    <row r="22" customFormat="false" ht="12" hidden="false" customHeight="false" outlineLevel="0" collapsed="false">
      <c r="A22" s="111" t="s">
        <v>68</v>
      </c>
      <c r="B22" s="112"/>
      <c r="C22" s="113" t="n">
        <v>29.5</v>
      </c>
      <c r="D22" s="113" t="n">
        <v>25.1</v>
      </c>
      <c r="E22" s="113" t="n">
        <v>40.6</v>
      </c>
      <c r="F22" s="113" t="n">
        <v>33.7</v>
      </c>
      <c r="G22" s="113" t="n">
        <v>45.3</v>
      </c>
      <c r="H22" s="113" t="n">
        <v>36.9</v>
      </c>
    </row>
    <row r="23" customFormat="false" ht="12" hidden="false" customHeight="false" outlineLevel="0" collapsed="false">
      <c r="A23" s="111" t="s">
        <v>69</v>
      </c>
      <c r="B23" s="112"/>
      <c r="C23" s="114" t="n">
        <v>8.2</v>
      </c>
      <c r="D23" s="115" t="n">
        <v>14.3</v>
      </c>
      <c r="E23" s="114" t="n">
        <v>2.3</v>
      </c>
      <c r="F23" s="115" t="n">
        <v>9.3</v>
      </c>
      <c r="G23" s="114" t="n">
        <v>0.9</v>
      </c>
      <c r="H23" s="115" t="n">
        <v>8</v>
      </c>
    </row>
    <row r="24" customFormat="false" ht="12" hidden="false" customHeight="false" outlineLevel="0" collapsed="false">
      <c r="A24" s="116" t="s">
        <v>70</v>
      </c>
      <c r="B24" s="114"/>
      <c r="C24" s="114" t="n">
        <v>30.7</v>
      </c>
      <c r="D24" s="115" t="n">
        <v>41.9</v>
      </c>
      <c r="E24" s="114" t="n">
        <v>20</v>
      </c>
      <c r="F24" s="115" t="n">
        <v>45.6</v>
      </c>
      <c r="G24" s="114" t="n">
        <v>15.6</v>
      </c>
      <c r="H24" s="115" t="n">
        <v>49.9</v>
      </c>
    </row>
    <row r="25" customFormat="false" ht="12" hidden="false" customHeight="false" outlineLevel="0" collapsed="false">
      <c r="A25" s="117" t="s">
        <v>130</v>
      </c>
      <c r="B25" s="118"/>
      <c r="C25" s="118" t="n">
        <v>47.4</v>
      </c>
      <c r="D25" s="119" t="n">
        <v>68.5</v>
      </c>
      <c r="E25" s="118" t="n">
        <v>27.1</v>
      </c>
      <c r="F25" s="119" t="n">
        <v>66.7</v>
      </c>
      <c r="G25" s="118" t="n">
        <v>20.3</v>
      </c>
      <c r="H25" s="119" t="n">
        <v>71.1</v>
      </c>
    </row>
    <row r="26" customFormat="false" ht="12" hidden="false" customHeight="false" outlineLevel="0" collapsed="false">
      <c r="A26" s="111" t="s">
        <v>68</v>
      </c>
      <c r="B26" s="112"/>
      <c r="C26" s="113" t="n">
        <v>17.7</v>
      </c>
      <c r="D26" s="113" t="n">
        <v>10.5</v>
      </c>
      <c r="E26" s="113" t="n">
        <v>26</v>
      </c>
      <c r="F26" s="113" t="n">
        <v>14.9</v>
      </c>
      <c r="G26" s="113" t="n">
        <v>24</v>
      </c>
      <c r="H26" s="113" t="n">
        <v>15</v>
      </c>
    </row>
    <row r="27" customFormat="false" ht="12" hidden="false" customHeight="false" outlineLevel="0" collapsed="false">
      <c r="A27" s="111" t="s">
        <v>69</v>
      </c>
      <c r="B27" s="112"/>
      <c r="C27" s="114" t="n">
        <v>31</v>
      </c>
      <c r="D27" s="115" t="n">
        <v>54.4</v>
      </c>
      <c r="E27" s="114" t="n">
        <v>13.3</v>
      </c>
      <c r="F27" s="115" t="n">
        <v>47.2</v>
      </c>
      <c r="G27" s="114" t="n">
        <v>10.8</v>
      </c>
      <c r="H27" s="115" t="n">
        <v>50.1</v>
      </c>
    </row>
    <row r="28" customFormat="false" ht="12" hidden="false" customHeight="false" outlineLevel="0" collapsed="false">
      <c r="A28" s="116" t="s">
        <v>70</v>
      </c>
      <c r="B28" s="114"/>
      <c r="C28" s="114" t="n">
        <v>63.9</v>
      </c>
      <c r="D28" s="115" t="n">
        <v>82.6</v>
      </c>
      <c r="E28" s="114" t="n">
        <v>41</v>
      </c>
      <c r="F28" s="115" t="n">
        <v>86.3</v>
      </c>
      <c r="G28" s="114" t="n">
        <v>29.9</v>
      </c>
      <c r="H28" s="115" t="n">
        <v>92</v>
      </c>
    </row>
    <row r="29" customFormat="false" ht="12" hidden="false" customHeight="false" outlineLevel="0" collapsed="false">
      <c r="A29" s="117" t="s">
        <v>131</v>
      </c>
      <c r="B29" s="118"/>
      <c r="C29" s="118" t="n">
        <v>2.4</v>
      </c>
      <c r="D29" s="119" t="n">
        <v>3.4</v>
      </c>
      <c r="E29" s="118" t="n">
        <v>2.4</v>
      </c>
      <c r="F29" s="119" t="n">
        <v>5.8</v>
      </c>
      <c r="G29" s="118" t="s">
        <v>108</v>
      </c>
      <c r="H29" s="119" t="n">
        <v>0</v>
      </c>
    </row>
    <row r="30" customFormat="false" ht="12" hidden="false" customHeight="false" outlineLevel="0" collapsed="false">
      <c r="A30" s="111" t="s">
        <v>68</v>
      </c>
      <c r="B30" s="112"/>
      <c r="C30" s="113" t="n">
        <v>97.6</v>
      </c>
      <c r="D30" s="113" t="n">
        <v>97.3</v>
      </c>
      <c r="E30" s="113" t="n">
        <v>97.6</v>
      </c>
      <c r="F30" s="113" t="n">
        <v>96.6</v>
      </c>
      <c r="G30" s="113" t="s">
        <v>108</v>
      </c>
      <c r="H30" s="113" t="s">
        <v>108</v>
      </c>
    </row>
    <row r="31" customFormat="false" ht="12" hidden="false" customHeight="false" outlineLevel="0" collapsed="false">
      <c r="A31" s="111" t="s">
        <v>69</v>
      </c>
      <c r="B31" s="120"/>
      <c r="C31" s="98" t="n">
        <v>-2.2</v>
      </c>
      <c r="D31" s="99" t="n">
        <v>-3.1</v>
      </c>
      <c r="E31" s="98" t="n">
        <v>-2.2</v>
      </c>
      <c r="F31" s="99" t="n">
        <v>-5.2</v>
      </c>
      <c r="G31" s="98" t="s">
        <v>108</v>
      </c>
      <c r="H31" s="99" t="n">
        <v>0</v>
      </c>
    </row>
    <row r="32" customFormat="false" ht="12" hidden="false" customHeight="false" outlineLevel="0" collapsed="false">
      <c r="A32" s="121" t="s">
        <v>70</v>
      </c>
      <c r="B32" s="106"/>
      <c r="C32" s="106" t="n">
        <v>6.9</v>
      </c>
      <c r="D32" s="107" t="n">
        <v>9.9</v>
      </c>
      <c r="E32" s="106" t="n">
        <v>6.9</v>
      </c>
      <c r="F32" s="107" t="n">
        <v>16.8</v>
      </c>
      <c r="G32" s="106" t="s">
        <v>108</v>
      </c>
      <c r="H32" s="107" t="n">
        <v>0</v>
      </c>
    </row>
    <row r="33" customFormat="false" ht="14.25" hidden="false" customHeight="false" outlineLevel="0" collapsed="false">
      <c r="A33" s="43"/>
      <c r="B33" s="1"/>
      <c r="C33" s="1"/>
      <c r="D33" s="1"/>
      <c r="E33" s="1"/>
      <c r="F33" s="1"/>
      <c r="G33" s="1"/>
      <c r="H33" s="53"/>
    </row>
    <row r="34" customFormat="false" ht="14.25" hidden="false" customHeight="false" outlineLevel="0" collapsed="false">
      <c r="A34" s="44" t="s">
        <v>84</v>
      </c>
      <c r="B34" s="45"/>
      <c r="C34" s="45"/>
      <c r="D34" s="45"/>
      <c r="E34" s="45"/>
      <c r="F34" s="45"/>
      <c r="G34" s="45"/>
      <c r="H34" s="45"/>
    </row>
    <row r="35" customFormat="false" ht="12" hidden="false" customHeight="false" outlineLevel="0" collapsed="false">
      <c r="A35" s="46" t="s">
        <v>85</v>
      </c>
      <c r="B35" s="123"/>
      <c r="C35" s="123"/>
    </row>
    <row r="36" s="10" customFormat="true" ht="12" hidden="false" customHeight="true" outlineLevel="0" collapsed="false">
      <c r="A36" s="48" t="s">
        <v>86</v>
      </c>
      <c r="B36" s="48"/>
      <c r="C36" s="48"/>
      <c r="D36" s="48"/>
      <c r="E36" s="48"/>
      <c r="F36" s="48"/>
      <c r="G36" s="48"/>
      <c r="H36" s="48"/>
    </row>
    <row r="37" s="10" customFormat="true" ht="9.75" hidden="false" customHeight="true" outlineLevel="0" collapsed="false">
      <c r="A37" s="48"/>
      <c r="B37" s="48"/>
      <c r="C37" s="48"/>
      <c r="D37" s="48"/>
      <c r="E37" s="48"/>
      <c r="F37" s="48"/>
      <c r="G37" s="48"/>
      <c r="H37" s="48"/>
    </row>
    <row r="38" customFormat="false" ht="12" hidden="false" customHeight="false" outlineLevel="0" collapsed="false">
      <c r="A38" s="124" t="s">
        <v>87</v>
      </c>
      <c r="B38" s="123"/>
      <c r="C38" s="123"/>
    </row>
    <row r="39" customFormat="false" ht="12" hidden="false" customHeight="false" outlineLevel="0" collapsed="false">
      <c r="A39" s="125" t="s">
        <v>88</v>
      </c>
      <c r="B39" s="126"/>
      <c r="C39" s="126"/>
    </row>
    <row r="40" customFormat="false" ht="12" hidden="false" customHeight="true" outlineLevel="0" collapsed="false">
      <c r="A40" s="48" t="s">
        <v>89</v>
      </c>
      <c r="B40" s="48"/>
      <c r="C40" s="48"/>
      <c r="D40" s="48"/>
      <c r="E40" s="48"/>
      <c r="F40" s="48"/>
      <c r="G40" s="48"/>
      <c r="H40" s="48"/>
    </row>
    <row r="41" customFormat="false" ht="12" hidden="false" customHeight="false" outlineLevel="0" collapsed="false">
      <c r="A41" s="48"/>
      <c r="B41" s="48"/>
      <c r="C41" s="48"/>
      <c r="D41" s="48"/>
      <c r="E41" s="48"/>
      <c r="F41" s="48"/>
      <c r="G41" s="48"/>
      <c r="H41" s="48"/>
    </row>
    <row r="42" customFormat="false" ht="14.25" hidden="false" customHeight="false" outlineLevel="0" collapsed="false">
      <c r="A42" s="127" t="s">
        <v>90</v>
      </c>
      <c r="B42" s="127"/>
      <c r="C42" s="127"/>
      <c r="D42" s="53"/>
      <c r="E42" s="53"/>
      <c r="F42" s="53"/>
      <c r="G42" s="53"/>
      <c r="H42" s="53"/>
    </row>
    <row r="43" s="51" customFormat="true" ht="14.25" hidden="false" customHeight="false" outlineLevel="0" collapsed="false">
      <c r="A43" s="1"/>
      <c r="B43" s="1"/>
      <c r="C43" s="1"/>
      <c r="D43" s="1"/>
      <c r="E43" s="1"/>
      <c r="F43" s="1"/>
      <c r="G43" s="1"/>
      <c r="H43" s="1"/>
    </row>
    <row r="44" s="51" customFormat="true" ht="14.25" hidden="false" customHeight="false" outlineLevel="0" collapsed="false">
      <c r="A44" s="1"/>
      <c r="B44" s="1"/>
      <c r="C44" s="1"/>
      <c r="D44" s="1"/>
      <c r="E44" s="1"/>
      <c r="F44" s="1"/>
      <c r="G44" s="1"/>
      <c r="H44" s="1"/>
    </row>
    <row r="45" customFormat="false" ht="14.25" hidden="false" customHeight="false" outlineLevel="0" collapsed="false">
      <c r="A45" s="20" t="s">
        <v>91</v>
      </c>
      <c r="B45" s="20"/>
      <c r="C45" s="20"/>
      <c r="D45" s="20"/>
      <c r="E45" s="20"/>
      <c r="F45" s="20"/>
      <c r="G45" s="20"/>
      <c r="H45" s="20"/>
    </row>
    <row r="46" customFormat="false" ht="15.95" hidden="false" customHeight="true" outlineLevel="0" collapsed="false">
      <c r="A46" s="109" t="s">
        <v>140</v>
      </c>
      <c r="B46" s="109"/>
      <c r="C46" s="56" t="s">
        <v>62</v>
      </c>
      <c r="D46" s="56"/>
      <c r="E46" s="91" t="s">
        <v>63</v>
      </c>
      <c r="F46" s="91"/>
      <c r="G46" s="110" t="s">
        <v>64</v>
      </c>
      <c r="H46" s="110"/>
    </row>
    <row r="47" customFormat="false" ht="12" hidden="false" customHeight="false" outlineLevel="0" collapsed="false">
      <c r="A47" s="109"/>
      <c r="B47" s="109"/>
      <c r="C47" s="56" t="s">
        <v>65</v>
      </c>
      <c r="D47" s="56" t="s">
        <v>66</v>
      </c>
      <c r="E47" s="91" t="s">
        <v>65</v>
      </c>
      <c r="F47" s="91" t="s">
        <v>66</v>
      </c>
      <c r="G47" s="91" t="s">
        <v>65</v>
      </c>
      <c r="H47" s="91" t="s">
        <v>66</v>
      </c>
    </row>
    <row r="48" customFormat="false" ht="58.5" hidden="false" customHeight="true" outlineLevel="0" collapsed="false">
      <c r="A48" s="145" t="s">
        <v>141</v>
      </c>
      <c r="B48" s="145"/>
      <c r="C48" s="93" t="n">
        <v>45.1</v>
      </c>
      <c r="D48" s="94" t="n">
        <v>100</v>
      </c>
      <c r="E48" s="93" t="n">
        <v>22.8</v>
      </c>
      <c r="F48" s="94" t="n">
        <v>50.5</v>
      </c>
      <c r="G48" s="93" t="n">
        <v>22.3</v>
      </c>
      <c r="H48" s="94" t="n">
        <v>49.5</v>
      </c>
    </row>
    <row r="49" customFormat="false" ht="12" hidden="false" customHeight="false" outlineLevel="0" collapsed="false">
      <c r="A49" s="111" t="s">
        <v>68</v>
      </c>
      <c r="B49" s="112"/>
      <c r="C49" s="113" t="n">
        <v>21</v>
      </c>
      <c r="D49" s="113" t="n">
        <v>0</v>
      </c>
      <c r="E49" s="113" t="n">
        <v>32.7</v>
      </c>
      <c r="F49" s="113" t="n">
        <v>19.5</v>
      </c>
      <c r="G49" s="113" t="n">
        <v>24.3</v>
      </c>
      <c r="H49" s="113" t="n">
        <v>20</v>
      </c>
    </row>
    <row r="50" customFormat="false" ht="12" hidden="false" customHeight="false" outlineLevel="0" collapsed="false">
      <c r="A50" s="116" t="s">
        <v>69</v>
      </c>
      <c r="B50" s="114"/>
      <c r="C50" s="114" t="n">
        <v>26.5</v>
      </c>
      <c r="D50" s="115" t="n">
        <v>100</v>
      </c>
      <c r="E50" s="114" t="n">
        <v>8.2</v>
      </c>
      <c r="F50" s="115" t="n">
        <v>31.2</v>
      </c>
      <c r="G50" s="114" t="n">
        <v>11.7</v>
      </c>
      <c r="H50" s="115" t="n">
        <v>30.1</v>
      </c>
    </row>
    <row r="51" customFormat="false" ht="12" hidden="false" customHeight="false" outlineLevel="0" collapsed="false">
      <c r="A51" s="116" t="s">
        <v>70</v>
      </c>
      <c r="B51" s="114"/>
      <c r="C51" s="114" t="n">
        <v>63.7</v>
      </c>
      <c r="D51" s="115" t="n">
        <v>100</v>
      </c>
      <c r="E51" s="114" t="n">
        <v>37.4</v>
      </c>
      <c r="F51" s="115" t="n">
        <v>69.9</v>
      </c>
      <c r="G51" s="114" t="n">
        <v>32.9</v>
      </c>
      <c r="H51" s="115" t="n">
        <v>68.8</v>
      </c>
    </row>
    <row r="52" customFormat="false" ht="12" hidden="false" customHeight="false" outlineLevel="0" collapsed="false">
      <c r="A52" s="117" t="s">
        <v>129</v>
      </c>
      <c r="B52" s="118"/>
      <c r="C52" s="118" t="n">
        <v>10.3</v>
      </c>
      <c r="D52" s="119" t="n">
        <v>22.9</v>
      </c>
      <c r="E52" s="118" t="n">
        <v>4.8</v>
      </c>
      <c r="F52" s="119" t="n">
        <v>21.1</v>
      </c>
      <c r="G52" s="118" t="n">
        <v>5.5</v>
      </c>
      <c r="H52" s="119" t="n">
        <v>24.8</v>
      </c>
    </row>
    <row r="53" customFormat="false" ht="12" hidden="false" customHeight="false" outlineLevel="0" collapsed="false">
      <c r="A53" s="111" t="s">
        <v>68</v>
      </c>
      <c r="B53" s="112"/>
      <c r="C53" s="113" t="n">
        <v>34.8</v>
      </c>
      <c r="D53" s="113" t="n">
        <v>32.5</v>
      </c>
      <c r="E53" s="113" t="n">
        <v>45.6</v>
      </c>
      <c r="F53" s="113" t="n">
        <v>44.3</v>
      </c>
      <c r="G53" s="113" t="n">
        <v>51.4</v>
      </c>
      <c r="H53" s="113" t="n">
        <v>45.1</v>
      </c>
    </row>
    <row r="54" customFormat="false" ht="12" hidden="false" customHeight="false" outlineLevel="0" collapsed="false">
      <c r="A54" s="116" t="s">
        <v>69</v>
      </c>
      <c r="B54" s="114"/>
      <c r="C54" s="114" t="n">
        <v>3.3</v>
      </c>
      <c r="D54" s="115" t="n">
        <v>8.3</v>
      </c>
      <c r="E54" s="114" t="n">
        <v>0.5</v>
      </c>
      <c r="F54" s="115" t="n">
        <v>2.8</v>
      </c>
      <c r="G54" s="114" t="n">
        <v>0</v>
      </c>
      <c r="H54" s="115" t="n">
        <v>2.9</v>
      </c>
    </row>
    <row r="55" customFormat="false" ht="12" hidden="false" customHeight="false" outlineLevel="0" collapsed="false">
      <c r="A55" s="116" t="s">
        <v>70</v>
      </c>
      <c r="B55" s="114"/>
      <c r="C55" s="114" t="n">
        <v>17.4</v>
      </c>
      <c r="D55" s="115" t="n">
        <v>37.6</v>
      </c>
      <c r="E55" s="114" t="n">
        <v>9.1</v>
      </c>
      <c r="F55" s="115" t="n">
        <v>39.5</v>
      </c>
      <c r="G55" s="114" t="n">
        <v>11.1</v>
      </c>
      <c r="H55" s="115" t="n">
        <v>46.7</v>
      </c>
    </row>
    <row r="56" customFormat="false" ht="12" hidden="false" customHeight="false" outlineLevel="0" collapsed="false">
      <c r="A56" s="117" t="s">
        <v>130</v>
      </c>
      <c r="B56" s="118"/>
      <c r="C56" s="118" t="n">
        <v>34.8</v>
      </c>
      <c r="D56" s="119" t="n">
        <v>77.1</v>
      </c>
      <c r="E56" s="118" t="n">
        <v>18</v>
      </c>
      <c r="F56" s="119" t="n">
        <v>78.9</v>
      </c>
      <c r="G56" s="118" t="n">
        <v>16.8</v>
      </c>
      <c r="H56" s="119" t="n">
        <v>75.2</v>
      </c>
    </row>
    <row r="57" customFormat="false" ht="12" hidden="false" customHeight="false" outlineLevel="0" collapsed="false">
      <c r="A57" s="111" t="s">
        <v>68</v>
      </c>
      <c r="B57" s="112"/>
      <c r="C57" s="113" t="n">
        <v>24.9</v>
      </c>
      <c r="D57" s="113" t="n">
        <v>9.7</v>
      </c>
      <c r="E57" s="113" t="n">
        <v>38.3</v>
      </c>
      <c r="F57" s="113" t="n">
        <v>11.9</v>
      </c>
      <c r="G57" s="113" t="n">
        <v>28.3</v>
      </c>
      <c r="H57" s="113" t="n">
        <v>14.8</v>
      </c>
    </row>
    <row r="58" customFormat="false" ht="12" hidden="false" customHeight="false" outlineLevel="0" collapsed="false">
      <c r="A58" s="116" t="s">
        <v>69</v>
      </c>
      <c r="B58" s="114"/>
      <c r="C58" s="114" t="n">
        <v>17.8</v>
      </c>
      <c r="D58" s="115" t="n">
        <v>62.4</v>
      </c>
      <c r="E58" s="114" t="n">
        <v>4.5</v>
      </c>
      <c r="F58" s="115" t="n">
        <v>60.5</v>
      </c>
      <c r="G58" s="114" t="n">
        <v>7.5</v>
      </c>
      <c r="H58" s="115" t="n">
        <v>53.3</v>
      </c>
    </row>
    <row r="59" customFormat="false" ht="12" hidden="false" customHeight="false" outlineLevel="0" collapsed="false">
      <c r="A59" s="116" t="s">
        <v>70</v>
      </c>
      <c r="B59" s="114"/>
      <c r="C59" s="114" t="n">
        <v>51.7</v>
      </c>
      <c r="D59" s="115" t="n">
        <v>91.7</v>
      </c>
      <c r="E59" s="114" t="n">
        <v>31.5</v>
      </c>
      <c r="F59" s="115" t="n">
        <v>97.2</v>
      </c>
      <c r="G59" s="114" t="n">
        <v>26.1</v>
      </c>
      <c r="H59" s="115" t="n">
        <v>97.1</v>
      </c>
    </row>
    <row r="60" customFormat="false" ht="12" hidden="false" customHeight="false" outlineLevel="0" collapsed="false">
      <c r="A60" s="117" t="s">
        <v>131</v>
      </c>
      <c r="B60" s="118"/>
      <c r="C60" s="118" t="s">
        <v>108</v>
      </c>
      <c r="D60" s="119" t="n">
        <v>0</v>
      </c>
      <c r="E60" s="118" t="s">
        <v>108</v>
      </c>
      <c r="F60" s="119" t="n">
        <v>0</v>
      </c>
      <c r="G60" s="118" t="s">
        <v>108</v>
      </c>
      <c r="H60" s="119" t="n">
        <v>0</v>
      </c>
    </row>
    <row r="61" customFormat="false" ht="12" hidden="false" customHeight="false" outlineLevel="0" collapsed="false">
      <c r="A61" s="111" t="s">
        <v>68</v>
      </c>
      <c r="B61" s="112"/>
      <c r="C61" s="113" t="s">
        <v>108</v>
      </c>
      <c r="D61" s="113" t="s">
        <v>108</v>
      </c>
      <c r="E61" s="113" t="s">
        <v>108</v>
      </c>
      <c r="F61" s="113" t="s">
        <v>108</v>
      </c>
      <c r="G61" s="113" t="s">
        <v>108</v>
      </c>
      <c r="H61" s="113" t="s">
        <v>108</v>
      </c>
    </row>
    <row r="62" customFormat="false" ht="12" hidden="false" customHeight="false" outlineLevel="0" collapsed="false">
      <c r="A62" s="116" t="s">
        <v>69</v>
      </c>
      <c r="B62" s="98"/>
      <c r="C62" s="98" t="s">
        <v>108</v>
      </c>
      <c r="D62" s="99" t="n">
        <v>0</v>
      </c>
      <c r="E62" s="98" t="s">
        <v>108</v>
      </c>
      <c r="F62" s="99" t="n">
        <v>0</v>
      </c>
      <c r="G62" s="98" t="s">
        <v>108</v>
      </c>
      <c r="H62" s="99" t="n">
        <v>0</v>
      </c>
    </row>
    <row r="63" customFormat="false" ht="12" hidden="false" customHeight="false" outlineLevel="0" collapsed="false">
      <c r="A63" s="121" t="s">
        <v>70</v>
      </c>
      <c r="B63" s="106"/>
      <c r="C63" s="106" t="s">
        <v>108</v>
      </c>
      <c r="D63" s="107" t="n">
        <v>0</v>
      </c>
      <c r="E63" s="106" t="s">
        <v>108</v>
      </c>
      <c r="F63" s="107" t="n">
        <v>0</v>
      </c>
      <c r="G63" s="106" t="s">
        <v>108</v>
      </c>
      <c r="H63" s="107" t="n">
        <v>0</v>
      </c>
    </row>
    <row r="64" customFormat="false" ht="14.25" hidden="false" customHeight="false" outlineLevel="0" collapsed="false">
      <c r="A64" s="43"/>
      <c r="B64" s="1"/>
      <c r="C64" s="1"/>
      <c r="D64" s="1"/>
      <c r="E64" s="1"/>
      <c r="F64" s="1"/>
      <c r="G64" s="1"/>
      <c r="H64" s="53"/>
    </row>
    <row r="65" customFormat="false" ht="14.25" hidden="false" customHeight="false" outlineLevel="0" collapsed="false">
      <c r="A65" s="44" t="s">
        <v>84</v>
      </c>
      <c r="B65" s="45"/>
      <c r="C65" s="45"/>
      <c r="D65" s="45"/>
      <c r="E65" s="45"/>
      <c r="F65" s="45"/>
      <c r="G65" s="45"/>
      <c r="H65" s="45"/>
    </row>
    <row r="66" customFormat="false" ht="12" hidden="false" customHeight="false" outlineLevel="0" collapsed="false">
      <c r="A66" s="46" t="s">
        <v>85</v>
      </c>
      <c r="B66" s="123"/>
      <c r="C66" s="123"/>
    </row>
    <row r="67" s="10" customFormat="true" ht="12" hidden="false" customHeight="true" outlineLevel="0" collapsed="false">
      <c r="A67" s="48" t="s">
        <v>86</v>
      </c>
      <c r="B67" s="48"/>
      <c r="C67" s="48"/>
      <c r="D67" s="48"/>
      <c r="E67" s="48"/>
      <c r="F67" s="48"/>
      <c r="G67" s="48"/>
      <c r="H67" s="48"/>
    </row>
    <row r="68" s="10" customFormat="true" ht="9.75" hidden="false" customHeight="true" outlineLevel="0" collapsed="false">
      <c r="A68" s="48"/>
      <c r="B68" s="48"/>
      <c r="C68" s="48"/>
      <c r="D68" s="48"/>
      <c r="E68" s="48"/>
      <c r="F68" s="48"/>
      <c r="G68" s="48"/>
      <c r="H68" s="48"/>
    </row>
    <row r="69" customFormat="false" ht="12" hidden="false" customHeight="false" outlineLevel="0" collapsed="false">
      <c r="A69" s="124" t="s">
        <v>87</v>
      </c>
      <c r="B69" s="123"/>
      <c r="C69" s="123"/>
    </row>
    <row r="70" customFormat="false" ht="12" hidden="false" customHeight="false" outlineLevel="0" collapsed="false">
      <c r="A70" s="125" t="s">
        <v>88</v>
      </c>
      <c r="B70" s="126"/>
      <c r="C70" s="126"/>
    </row>
    <row r="71" customFormat="false" ht="12" hidden="false" customHeight="true" outlineLevel="0" collapsed="false">
      <c r="A71" s="48" t="s">
        <v>89</v>
      </c>
      <c r="B71" s="48"/>
      <c r="C71" s="48"/>
      <c r="D71" s="48"/>
      <c r="E71" s="48"/>
      <c r="F71" s="48"/>
      <c r="G71" s="48"/>
      <c r="H71" s="48"/>
    </row>
    <row r="72" customFormat="false" ht="12" hidden="false" customHeight="false" outlineLevel="0" collapsed="false">
      <c r="A72" s="48"/>
      <c r="B72" s="48"/>
      <c r="C72" s="48"/>
      <c r="D72" s="48"/>
      <c r="E72" s="48"/>
      <c r="F72" s="48"/>
      <c r="G72" s="48"/>
      <c r="H72" s="48"/>
    </row>
    <row r="73" customFormat="false" ht="14.25" hidden="false" customHeight="false" outlineLevel="0" collapsed="false">
      <c r="A73" s="127" t="s">
        <v>90</v>
      </c>
      <c r="B73" s="127"/>
      <c r="C73" s="127"/>
      <c r="D73" s="53"/>
      <c r="E73" s="53"/>
      <c r="F73" s="53"/>
      <c r="G73" s="53"/>
      <c r="H73" s="53"/>
    </row>
    <row r="74" s="51" customFormat="true" ht="14.25" hidden="false" customHeight="false" outlineLevel="0" collapsed="false">
      <c r="A74" s="1"/>
      <c r="B74" s="1"/>
      <c r="C74" s="1"/>
      <c r="D74" s="1"/>
      <c r="E74" s="1"/>
      <c r="F74" s="1"/>
      <c r="G74" s="1"/>
      <c r="H74" s="1"/>
    </row>
    <row r="75" s="51" customFormat="true" ht="14.25" hidden="false" customHeight="false" outlineLevel="0" collapsed="false">
      <c r="A75" s="1"/>
      <c r="B75" s="1"/>
      <c r="C75" s="1"/>
      <c r="D75" s="1"/>
      <c r="E75" s="1"/>
      <c r="F75" s="1"/>
      <c r="G75" s="1"/>
      <c r="H75" s="1"/>
    </row>
    <row r="76" customFormat="false" ht="14.25" hidden="false" customHeight="false" outlineLevel="0" collapsed="false">
      <c r="A76" s="20" t="s">
        <v>92</v>
      </c>
      <c r="B76" s="20"/>
      <c r="C76" s="20"/>
      <c r="D76" s="20"/>
      <c r="E76" s="20"/>
      <c r="F76" s="20"/>
      <c r="G76" s="20"/>
      <c r="H76" s="20"/>
    </row>
    <row r="77" customFormat="false" ht="15.95" hidden="false" customHeight="true" outlineLevel="0" collapsed="false">
      <c r="A77" s="109" t="s">
        <v>140</v>
      </c>
      <c r="B77" s="109"/>
      <c r="C77" s="56" t="s">
        <v>62</v>
      </c>
      <c r="D77" s="56"/>
      <c r="E77" s="91" t="s">
        <v>63</v>
      </c>
      <c r="F77" s="91"/>
      <c r="G77" s="110" t="s">
        <v>64</v>
      </c>
      <c r="H77" s="110"/>
    </row>
    <row r="78" customFormat="false" ht="12" hidden="false" customHeight="false" outlineLevel="0" collapsed="false">
      <c r="A78" s="109"/>
      <c r="B78" s="109"/>
      <c r="C78" s="56" t="s">
        <v>65</v>
      </c>
      <c r="D78" s="56" t="s">
        <v>66</v>
      </c>
      <c r="E78" s="91" t="s">
        <v>65</v>
      </c>
      <c r="F78" s="91" t="s">
        <v>66</v>
      </c>
      <c r="G78" s="91" t="s">
        <v>65</v>
      </c>
      <c r="H78" s="91" t="s">
        <v>66</v>
      </c>
    </row>
    <row r="79" customFormat="false" ht="58.5" hidden="false" customHeight="true" outlineLevel="0" collapsed="false">
      <c r="A79" s="145" t="s">
        <v>141</v>
      </c>
      <c r="B79" s="145"/>
      <c r="C79" s="93" t="n">
        <v>24.1</v>
      </c>
      <c r="D79" s="94" t="n">
        <v>100</v>
      </c>
      <c r="E79" s="93" t="n">
        <v>17.9</v>
      </c>
      <c r="F79" s="94" t="n">
        <v>74</v>
      </c>
      <c r="G79" s="93" t="n">
        <v>6.3</v>
      </c>
      <c r="H79" s="94" t="n">
        <v>26</v>
      </c>
    </row>
    <row r="80" customFormat="false" ht="12" hidden="false" customHeight="false" outlineLevel="0" collapsed="false">
      <c r="A80" s="111" t="s">
        <v>68</v>
      </c>
      <c r="B80" s="112"/>
      <c r="C80" s="113" t="n">
        <v>25.2</v>
      </c>
      <c r="D80" s="113" t="n">
        <v>0</v>
      </c>
      <c r="E80" s="113" t="n">
        <v>32</v>
      </c>
      <c r="F80" s="113" t="n">
        <v>14.3</v>
      </c>
      <c r="G80" s="113" t="n">
        <v>41.9</v>
      </c>
      <c r="H80" s="113" t="n">
        <v>40.7</v>
      </c>
    </row>
    <row r="81" customFormat="false" ht="12" hidden="false" customHeight="false" outlineLevel="0" collapsed="false">
      <c r="A81" s="111" t="s">
        <v>69</v>
      </c>
      <c r="B81" s="112"/>
      <c r="C81" s="114" t="n">
        <v>12.2</v>
      </c>
      <c r="D81" s="115" t="n">
        <v>100</v>
      </c>
      <c r="E81" s="114" t="n">
        <v>6.6</v>
      </c>
      <c r="F81" s="115" t="n">
        <v>53.3</v>
      </c>
      <c r="G81" s="114" t="n">
        <v>1.1</v>
      </c>
      <c r="H81" s="115" t="n">
        <v>5.3</v>
      </c>
    </row>
    <row r="82" customFormat="false" ht="12" hidden="false" customHeight="false" outlineLevel="0" collapsed="false">
      <c r="A82" s="116" t="s">
        <v>70</v>
      </c>
      <c r="B82" s="114"/>
      <c r="C82" s="114" t="n">
        <v>36.1</v>
      </c>
      <c r="D82" s="115" t="n">
        <v>100</v>
      </c>
      <c r="E82" s="114" t="n">
        <v>29.1</v>
      </c>
      <c r="F82" s="115" t="n">
        <v>94.7</v>
      </c>
      <c r="G82" s="114" t="n">
        <v>11.4</v>
      </c>
      <c r="H82" s="115" t="n">
        <v>46.7</v>
      </c>
    </row>
    <row r="83" customFormat="false" ht="12" hidden="false" customHeight="false" outlineLevel="0" collapsed="false">
      <c r="A83" s="117" t="s">
        <v>129</v>
      </c>
      <c r="B83" s="118"/>
      <c r="C83" s="118" t="n">
        <v>9.1</v>
      </c>
      <c r="D83" s="119" t="n">
        <v>37.6</v>
      </c>
      <c r="E83" s="118" t="n">
        <v>6.3</v>
      </c>
      <c r="F83" s="119" t="n">
        <v>35.5</v>
      </c>
      <c r="G83" s="118" t="n">
        <v>2.7</v>
      </c>
      <c r="H83" s="119" t="n">
        <v>43.8</v>
      </c>
    </row>
    <row r="84" customFormat="false" ht="12" hidden="false" customHeight="false" outlineLevel="0" collapsed="false">
      <c r="A84" s="111" t="s">
        <v>68</v>
      </c>
      <c r="B84" s="112"/>
      <c r="C84" s="113" t="n">
        <v>50</v>
      </c>
      <c r="D84" s="113" t="n">
        <v>37.6</v>
      </c>
      <c r="E84" s="113" t="n">
        <v>62.5</v>
      </c>
      <c r="F84" s="113" t="n">
        <v>47.7</v>
      </c>
      <c r="G84" s="113" t="n">
        <v>88.8</v>
      </c>
      <c r="H84" s="113" t="n">
        <v>52.4</v>
      </c>
    </row>
    <row r="85" customFormat="false" ht="12" hidden="false" customHeight="false" outlineLevel="0" collapsed="false">
      <c r="A85" s="111" t="s">
        <v>69</v>
      </c>
      <c r="B85" s="112"/>
      <c r="C85" s="114" t="n">
        <v>0.2</v>
      </c>
      <c r="D85" s="115" t="n">
        <v>9.9</v>
      </c>
      <c r="E85" s="114" t="n">
        <v>-1.4</v>
      </c>
      <c r="F85" s="115" t="n">
        <v>2.3</v>
      </c>
      <c r="G85" s="114" t="n">
        <v>-2</v>
      </c>
      <c r="H85" s="115" t="n">
        <v>-1.2</v>
      </c>
    </row>
    <row r="86" customFormat="false" ht="12" hidden="false" customHeight="false" outlineLevel="0" collapsed="false">
      <c r="A86" s="116" t="s">
        <v>70</v>
      </c>
      <c r="B86" s="114"/>
      <c r="C86" s="114" t="n">
        <v>18</v>
      </c>
      <c r="D86" s="115" t="n">
        <v>65.4</v>
      </c>
      <c r="E86" s="114" t="n">
        <v>14.1</v>
      </c>
      <c r="F86" s="115" t="n">
        <v>68.6</v>
      </c>
      <c r="G86" s="114" t="n">
        <v>7.5</v>
      </c>
      <c r="H86" s="115" t="n">
        <v>88.8</v>
      </c>
    </row>
    <row r="87" customFormat="false" ht="12" hidden="false" customHeight="false" outlineLevel="0" collapsed="false">
      <c r="A87" s="117" t="s">
        <v>130</v>
      </c>
      <c r="B87" s="118"/>
      <c r="C87" s="118" t="n">
        <v>12.7</v>
      </c>
      <c r="D87" s="119" t="n">
        <v>52.6</v>
      </c>
      <c r="E87" s="118" t="n">
        <v>9.2</v>
      </c>
      <c r="F87" s="119" t="n">
        <v>51.3</v>
      </c>
      <c r="G87" s="118" t="n">
        <v>3.5</v>
      </c>
      <c r="H87" s="119" t="n">
        <v>56.2</v>
      </c>
    </row>
    <row r="88" customFormat="false" ht="12" hidden="false" customHeight="false" outlineLevel="0" collapsed="false">
      <c r="A88" s="111" t="s">
        <v>68</v>
      </c>
      <c r="B88" s="112"/>
      <c r="C88" s="113" t="n">
        <v>30.1</v>
      </c>
      <c r="D88" s="113" t="n">
        <v>24.7</v>
      </c>
      <c r="E88" s="113" t="n">
        <v>39.3</v>
      </c>
      <c r="F88" s="113" t="n">
        <v>31.5</v>
      </c>
      <c r="G88" s="113" t="n">
        <v>28.3</v>
      </c>
      <c r="H88" s="113" t="n">
        <v>40.9</v>
      </c>
    </row>
    <row r="89" customFormat="false" ht="12" hidden="false" customHeight="false" outlineLevel="0" collapsed="false">
      <c r="A89" s="111" t="s">
        <v>69</v>
      </c>
      <c r="B89" s="112"/>
      <c r="C89" s="114" t="n">
        <v>5.2</v>
      </c>
      <c r="D89" s="115" t="n">
        <v>27.2</v>
      </c>
      <c r="E89" s="114" t="n">
        <v>2.1</v>
      </c>
      <c r="F89" s="115" t="n">
        <v>19.6</v>
      </c>
      <c r="G89" s="114" t="n">
        <v>1.6</v>
      </c>
      <c r="H89" s="115" t="n">
        <v>11.2</v>
      </c>
    </row>
    <row r="90" customFormat="false" ht="12" hidden="false" customHeight="false" outlineLevel="0" collapsed="false">
      <c r="A90" s="116" t="s">
        <v>70</v>
      </c>
      <c r="B90" s="114"/>
      <c r="C90" s="114" t="n">
        <v>20.2</v>
      </c>
      <c r="D90" s="115" t="n">
        <v>78</v>
      </c>
      <c r="E90" s="114" t="n">
        <v>16.2</v>
      </c>
      <c r="F90" s="115" t="n">
        <v>83</v>
      </c>
      <c r="G90" s="114" t="n">
        <v>5.5</v>
      </c>
      <c r="H90" s="115" t="n">
        <v>101.2</v>
      </c>
    </row>
    <row r="91" customFormat="false" ht="12" hidden="false" customHeight="false" outlineLevel="0" collapsed="false">
      <c r="A91" s="117" t="s">
        <v>131</v>
      </c>
      <c r="B91" s="118"/>
      <c r="C91" s="118" t="n">
        <v>2.4</v>
      </c>
      <c r="D91" s="119" t="n">
        <v>9.8</v>
      </c>
      <c r="E91" s="118" t="n">
        <v>2.4</v>
      </c>
      <c r="F91" s="119" t="n">
        <v>13.2</v>
      </c>
      <c r="G91" s="118" t="s">
        <v>108</v>
      </c>
      <c r="H91" s="119" t="n">
        <v>0</v>
      </c>
    </row>
    <row r="92" customFormat="false" ht="12" hidden="false" customHeight="false" outlineLevel="0" collapsed="false">
      <c r="A92" s="111" t="s">
        <v>68</v>
      </c>
      <c r="B92" s="112"/>
      <c r="C92" s="113" t="n">
        <v>97.6</v>
      </c>
      <c r="D92" s="113" t="n">
        <v>93.9</v>
      </c>
      <c r="E92" s="113" t="n">
        <v>97.6</v>
      </c>
      <c r="F92" s="113" t="n">
        <v>91</v>
      </c>
      <c r="G92" s="113" t="s">
        <v>108</v>
      </c>
      <c r="H92" s="113" t="s">
        <v>108</v>
      </c>
    </row>
    <row r="93" customFormat="false" ht="12" hidden="false" customHeight="false" outlineLevel="0" collapsed="false">
      <c r="A93" s="111" t="s">
        <v>69</v>
      </c>
      <c r="B93" s="120"/>
      <c r="C93" s="98" t="n">
        <v>-2.2</v>
      </c>
      <c r="D93" s="99" t="n">
        <v>-8.2</v>
      </c>
      <c r="E93" s="98" t="n">
        <v>-2.2</v>
      </c>
      <c r="F93" s="99" t="n">
        <v>-10.4</v>
      </c>
      <c r="G93" s="98" t="s">
        <v>108</v>
      </c>
      <c r="H93" s="99" t="n">
        <v>0</v>
      </c>
    </row>
    <row r="94" customFormat="false" ht="12" hidden="false" customHeight="false" outlineLevel="0" collapsed="false">
      <c r="A94" s="121" t="s">
        <v>70</v>
      </c>
      <c r="B94" s="106"/>
      <c r="C94" s="106" t="n">
        <v>6.9</v>
      </c>
      <c r="D94" s="107" t="n">
        <v>27.8</v>
      </c>
      <c r="E94" s="106" t="n">
        <v>6.9</v>
      </c>
      <c r="F94" s="107" t="n">
        <v>36.8</v>
      </c>
      <c r="G94" s="106" t="s">
        <v>108</v>
      </c>
      <c r="H94" s="107" t="n">
        <v>0</v>
      </c>
    </row>
    <row r="95" customFormat="false" ht="14.25" hidden="false" customHeight="false" outlineLevel="0" collapsed="false">
      <c r="A95" s="43"/>
      <c r="B95" s="1"/>
      <c r="C95" s="1"/>
      <c r="D95" s="1"/>
      <c r="E95" s="1"/>
      <c r="F95" s="1"/>
      <c r="G95" s="1"/>
      <c r="H95" s="53"/>
    </row>
    <row r="96" customFormat="false" ht="14.25" hidden="false" customHeight="false" outlineLevel="0" collapsed="false">
      <c r="A96" s="44" t="s">
        <v>84</v>
      </c>
      <c r="B96" s="45"/>
      <c r="C96" s="45"/>
      <c r="D96" s="45"/>
      <c r="E96" s="45"/>
      <c r="F96" s="45"/>
      <c r="G96" s="45"/>
      <c r="H96" s="45"/>
    </row>
    <row r="97" customFormat="false" ht="12" hidden="false" customHeight="false" outlineLevel="0" collapsed="false">
      <c r="A97" s="46" t="s">
        <v>85</v>
      </c>
      <c r="B97" s="123"/>
      <c r="C97" s="123"/>
    </row>
    <row r="98" s="10" customFormat="true" ht="12" hidden="false" customHeight="true" outlineLevel="0" collapsed="false">
      <c r="A98" s="48" t="s">
        <v>86</v>
      </c>
      <c r="B98" s="48"/>
      <c r="C98" s="48"/>
      <c r="D98" s="48"/>
      <c r="E98" s="48"/>
      <c r="F98" s="48"/>
      <c r="G98" s="48"/>
      <c r="H98" s="48"/>
    </row>
    <row r="99" s="10" customFormat="true" ht="9.75" hidden="false" customHeight="true" outlineLevel="0" collapsed="false">
      <c r="A99" s="48"/>
      <c r="B99" s="48"/>
      <c r="C99" s="48"/>
      <c r="D99" s="48"/>
      <c r="E99" s="48"/>
      <c r="F99" s="48"/>
      <c r="G99" s="48"/>
      <c r="H99" s="48"/>
    </row>
    <row r="100" customFormat="false" ht="12" hidden="false" customHeight="false" outlineLevel="0" collapsed="false">
      <c r="A100" s="124" t="s">
        <v>87</v>
      </c>
      <c r="B100" s="123"/>
      <c r="C100" s="123"/>
    </row>
    <row r="101" customFormat="false" ht="12" hidden="false" customHeight="false" outlineLevel="0" collapsed="false">
      <c r="A101" s="125" t="s">
        <v>88</v>
      </c>
      <c r="B101" s="126"/>
      <c r="C101" s="126"/>
    </row>
    <row r="102" customFormat="false" ht="14.25" hidden="false" customHeight="false" outlineLevel="0" collapsed="false">
      <c r="A102" s="128" t="s">
        <v>93</v>
      </c>
      <c r="B102" s="1"/>
      <c r="C102" s="1"/>
      <c r="D102" s="1"/>
      <c r="E102" s="1"/>
      <c r="F102" s="1"/>
      <c r="G102" s="1"/>
      <c r="H102" s="1"/>
    </row>
    <row r="103" customFormat="false" ht="12" hidden="false" customHeight="true" outlineLevel="0" collapsed="false">
      <c r="A103" s="48" t="s">
        <v>89</v>
      </c>
      <c r="B103" s="48"/>
      <c r="C103" s="48"/>
      <c r="D103" s="48"/>
      <c r="E103" s="48"/>
      <c r="F103" s="48"/>
      <c r="G103" s="48"/>
      <c r="H103" s="48"/>
    </row>
    <row r="104" customFormat="false" ht="12" hidden="false" customHeight="false" outlineLevel="0" collapsed="false">
      <c r="A104" s="48"/>
      <c r="B104" s="48"/>
      <c r="C104" s="48"/>
      <c r="D104" s="48"/>
      <c r="E104" s="48"/>
      <c r="F104" s="48"/>
      <c r="G104" s="48"/>
      <c r="H104" s="48"/>
    </row>
    <row r="105" customFormat="false" ht="14.25" hidden="false" customHeight="false" outlineLevel="0" collapsed="false">
      <c r="A105" s="127" t="s">
        <v>90</v>
      </c>
      <c r="B105" s="127"/>
      <c r="C105" s="127"/>
      <c r="D105" s="53"/>
      <c r="E105" s="53"/>
      <c r="F105" s="53"/>
      <c r="G105" s="53"/>
      <c r="H105" s="53"/>
    </row>
    <row r="106" s="51" customFormat="true" ht="12" hidden="false" customHeight="false" outlineLevel="0" collapsed="false"/>
    <row r="107" s="51" customFormat="true" ht="12" hidden="false" customHeight="false" outlineLevel="0" collapsed="false"/>
    <row r="108" s="51" customFormat="true" ht="12" hidden="false" customHeight="false" outlineLevel="0" collapsed="false"/>
    <row r="109" s="51" customFormat="true" ht="12" hidden="false" customHeight="false" outlineLevel="0" collapsed="false"/>
  </sheetData>
  <mergeCells count="30">
    <mergeCell ref="A4:H5"/>
    <mergeCell ref="A7:H9"/>
    <mergeCell ref="A13:C13"/>
    <mergeCell ref="A14:H14"/>
    <mergeCell ref="A15:B16"/>
    <mergeCell ref="C15:D15"/>
    <mergeCell ref="E15:F15"/>
    <mergeCell ref="G15:H15"/>
    <mergeCell ref="A17:B17"/>
    <mergeCell ref="A36:H37"/>
    <mergeCell ref="A40:H41"/>
    <mergeCell ref="A42:C42"/>
    <mergeCell ref="A45:H45"/>
    <mergeCell ref="A46:B47"/>
    <mergeCell ref="C46:D46"/>
    <mergeCell ref="E46:F46"/>
    <mergeCell ref="G46:H46"/>
    <mergeCell ref="A48:B48"/>
    <mergeCell ref="A67:H68"/>
    <mergeCell ref="A71:H72"/>
    <mergeCell ref="A73:C73"/>
    <mergeCell ref="A76:H76"/>
    <mergeCell ref="A77:B78"/>
    <mergeCell ref="C77:D77"/>
    <mergeCell ref="E77:F77"/>
    <mergeCell ref="G77:H77"/>
    <mergeCell ref="A79:B79"/>
    <mergeCell ref="A98:H99"/>
    <mergeCell ref="A103:H104"/>
    <mergeCell ref="A105:C105"/>
  </mergeCells>
  <conditionalFormatting sqref="A106:IV64680 I7:IV33 I74:IV95 B34:IV34 B65:IV65 D70:IV70 A102:IV102 B96:IV96 D101:IV101 D39:IV39 I43:IV61 I63:IV64 D42:IV42 D73:IV73 D105:IV105">
    <cfRule type="cellIs" priority="2" operator="greaterThan" aboveAverage="0" equalAverage="0" bottom="0" percent="0" rank="0" text="" dxfId="1305">
      <formula>10</formula>
    </cfRule>
    <cfRule type="cellIs" priority="3" operator="greaterThan" aboveAverage="0" equalAverage="0" bottom="0" percent="0" rank="0" text="" dxfId="1306">
      <formula>10</formula>
    </cfRule>
    <cfRule type="cellIs" priority="4" operator="greaterThan" aboveAverage="0" equalAverage="0" bottom="0" percent="0" rank="0" text="" dxfId="1307">
      <formula>10</formula>
    </cfRule>
  </conditionalFormatting>
  <conditionalFormatting sqref="A33:B33">
    <cfRule type="cellIs" priority="5" operator="greaterThan" aboveAverage="0" equalAverage="0" bottom="0" percent="0" rank="0" text="" dxfId="1308">
      <formula>10</formula>
    </cfRule>
    <cfRule type="cellIs" priority="6" operator="greaterThan" aboveAverage="0" equalAverage="0" bottom="0" percent="0" rank="0" text="" dxfId="1309">
      <formula>10</formula>
    </cfRule>
    <cfRule type="cellIs" priority="7" operator="greaterThan" aboveAverage="0" equalAverage="0" bottom="0" percent="0" rank="0" text="" dxfId="1310">
      <formula>10</formula>
    </cfRule>
  </conditionalFormatting>
  <conditionalFormatting sqref="A64:B64">
    <cfRule type="cellIs" priority="8" operator="greaterThan" aboveAverage="0" equalAverage="0" bottom="0" percent="0" rank="0" text="" dxfId="1311">
      <formula>10</formula>
    </cfRule>
    <cfRule type="cellIs" priority="9" operator="greaterThan" aboveAverage="0" equalAverage="0" bottom="0" percent="0" rank="0" text="" dxfId="1312">
      <formula>10</formula>
    </cfRule>
    <cfRule type="cellIs" priority="10" operator="greaterThan" aboveAverage="0" equalAverage="0" bottom="0" percent="0" rank="0" text="" dxfId="1313">
      <formula>10</formula>
    </cfRule>
  </conditionalFormatting>
  <conditionalFormatting sqref="A95:B95">
    <cfRule type="cellIs" priority="11" operator="greaterThan" aboveAverage="0" equalAverage="0" bottom="0" percent="0" rank="0" text="" dxfId="1314">
      <formula>10</formula>
    </cfRule>
    <cfRule type="cellIs" priority="12" operator="greaterThan" aboveAverage="0" equalAverage="0" bottom="0" percent="0" rank="0" text="" dxfId="1315">
      <formula>10</formula>
    </cfRule>
    <cfRule type="cellIs" priority="13" operator="greaterThan" aboveAverage="0" equalAverage="0" bottom="0" percent="0" rank="0" text="" dxfId="1316">
      <formula>10</formula>
    </cfRule>
  </conditionalFormatting>
  <conditionalFormatting sqref="C33:H33">
    <cfRule type="cellIs" priority="14" operator="greaterThan" aboveAverage="0" equalAverage="0" bottom="0" percent="0" rank="0" text="" dxfId="1317">
      <formula>10</formula>
    </cfRule>
    <cfRule type="cellIs" priority="15" operator="greaterThan" aboveAverage="0" equalAverage="0" bottom="0" percent="0" rank="0" text="" dxfId="1318">
      <formula>10</formula>
    </cfRule>
    <cfRule type="cellIs" priority="16" operator="greaterThan" aboveAverage="0" equalAverage="0" bottom="0" percent="0" rank="0" text="" dxfId="1319">
      <formula>10</formula>
    </cfRule>
  </conditionalFormatting>
  <conditionalFormatting sqref="C64:H64">
    <cfRule type="cellIs" priority="17" operator="greaterThan" aboveAverage="0" equalAverage="0" bottom="0" percent="0" rank="0" text="" dxfId="1320">
      <formula>10</formula>
    </cfRule>
    <cfRule type="cellIs" priority="18" operator="greaterThan" aboveAverage="0" equalAverage="0" bottom="0" percent="0" rank="0" text="" dxfId="1321">
      <formula>10</formula>
    </cfRule>
    <cfRule type="cellIs" priority="19" operator="greaterThan" aboveAverage="0" equalAverage="0" bottom="0" percent="0" rank="0" text="" dxfId="1322">
      <formula>10</formula>
    </cfRule>
  </conditionalFormatting>
  <conditionalFormatting sqref="C95:H95">
    <cfRule type="cellIs" priority="20" operator="greaterThan" aboveAverage="0" equalAverage="0" bottom="0" percent="0" rank="0" text="" dxfId="1323">
      <formula>10</formula>
    </cfRule>
    <cfRule type="cellIs" priority="21" operator="greaterThan" aboveAverage="0" equalAverage="0" bottom="0" percent="0" rank="0" text="" dxfId="1324">
      <formula>10</formula>
    </cfRule>
    <cfRule type="cellIs" priority="22" operator="greaterThan" aboveAverage="0" equalAverage="0" bottom="0" percent="0" rank="0" text="" dxfId="1325">
      <formula>10</formula>
    </cfRule>
  </conditionalFormatting>
  <conditionalFormatting sqref="I62:IV62">
    <cfRule type="cellIs" priority="23" operator="greaterThan" aboveAverage="0" equalAverage="0" bottom="0" percent="0" rank="0" text="" dxfId="1326">
      <formula>10</formula>
    </cfRule>
    <cfRule type="cellIs" priority="24" operator="greaterThan" aboveAverage="0" equalAverage="0" bottom="0" percent="0" rank="0" text="" dxfId="1327">
      <formula>10</formula>
    </cfRule>
    <cfRule type="cellIs" priority="25" operator="greaterThan" aboveAverage="0" equalAverage="0" bottom="0" percent="0" rank="0" text="" dxfId="1328">
      <formula>10</formula>
    </cfRule>
  </conditionalFormatting>
  <conditionalFormatting sqref="A34">
    <cfRule type="cellIs" priority="26" operator="greaterThan" aboveAverage="0" equalAverage="0" bottom="0" percent="0" rank="0" text="" dxfId="1329">
      <formula>10</formula>
    </cfRule>
    <cfRule type="cellIs" priority="27" operator="greaterThan" aboveAverage="0" equalAverage="0" bottom="0" percent="0" rank="0" text="" dxfId="1330">
      <formula>10</formula>
    </cfRule>
    <cfRule type="cellIs" priority="28" operator="greaterThan" aboveAverage="0" equalAverage="0" bottom="0" percent="0" rank="0" text="" dxfId="1331">
      <formula>10</formula>
    </cfRule>
  </conditionalFormatting>
  <conditionalFormatting sqref="A65">
    <cfRule type="cellIs" priority="29" operator="greaterThan" aboveAverage="0" equalAverage="0" bottom="0" percent="0" rank="0" text="" dxfId="1332">
      <formula>10</formula>
    </cfRule>
    <cfRule type="cellIs" priority="30" operator="greaterThan" aboveAverage="0" equalAverage="0" bottom="0" percent="0" rank="0" text="" dxfId="1333">
      <formula>10</formula>
    </cfRule>
    <cfRule type="cellIs" priority="31" operator="greaterThan" aboveAverage="0" equalAverage="0" bottom="0" percent="0" rank="0" text="" dxfId="1334">
      <formula>10</formula>
    </cfRule>
  </conditionalFormatting>
  <conditionalFormatting sqref="A96">
    <cfRule type="cellIs" priority="32" operator="greaterThan" aboveAverage="0" equalAverage="0" bottom="0" percent="0" rank="0" text="" dxfId="1335">
      <formula>10</formula>
    </cfRule>
    <cfRule type="cellIs" priority="33" operator="greaterThan" aboveAverage="0" equalAverage="0" bottom="0" percent="0" rank="0" text="" dxfId="1336">
      <formula>10</formula>
    </cfRule>
    <cfRule type="cellIs" priority="34" operator="greaterThan" aboveAverage="0" equalAverage="0" bottom="0" percent="0" rank="0" text="" dxfId="1337">
      <formula>10</formula>
    </cfRule>
  </conditionalFormatting>
  <conditionalFormatting sqref="I40:IV41">
    <cfRule type="cellIs" priority="35" operator="greaterThan" aboveAverage="0" equalAverage="0" bottom="0" percent="0" rank="0" text="" dxfId="1338">
      <formula>10</formula>
    </cfRule>
    <cfRule type="cellIs" priority="36" operator="greaterThan" aboveAverage="0" equalAverage="0" bottom="0" percent="0" rank="0" text="" dxfId="1339">
      <formula>10</formula>
    </cfRule>
    <cfRule type="cellIs" priority="37" operator="greaterThan" aboveAverage="0" equalAverage="0" bottom="0" percent="0" rank="0" text="" dxfId="1340">
      <formula>10</formula>
    </cfRule>
  </conditionalFormatting>
  <conditionalFormatting sqref="I71:IV72">
    <cfRule type="cellIs" priority="38" operator="greaterThan" aboveAverage="0" equalAverage="0" bottom="0" percent="0" rank="0" text="" dxfId="1341">
      <formula>10</formula>
    </cfRule>
    <cfRule type="cellIs" priority="39" operator="greaterThan" aboveAverage="0" equalAverage="0" bottom="0" percent="0" rank="0" text="" dxfId="1342">
      <formula>10</formula>
    </cfRule>
    <cfRule type="cellIs" priority="40" operator="greaterThan" aboveAverage="0" equalAverage="0" bottom="0" percent="0" rank="0" text="" dxfId="1343">
      <formula>10</formula>
    </cfRule>
  </conditionalFormatting>
  <conditionalFormatting sqref="I103:IV104">
    <cfRule type="cellIs" priority="41" operator="greaterThan" aboveAverage="0" equalAverage="0" bottom="0" percent="0" rank="0" text="" dxfId="1344">
      <formula>10</formula>
    </cfRule>
    <cfRule type="cellIs" priority="42" operator="greaterThan" aboveAverage="0" equalAverage="0" bottom="0" percent="0" rank="0" text="" dxfId="1345">
      <formula>10</formula>
    </cfRule>
    <cfRule type="cellIs" priority="43" operator="greaterThan" aboveAverage="0" equalAverage="0" bottom="0" percent="0" rank="0" text="" dxfId="1346">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51" width="30.7"/>
    <col collapsed="false" customWidth="true" hidden="false" outlineLevel="0" max="2" min="2" style="51" width="19.28"/>
    <col collapsed="false" customWidth="true" hidden="false" outlineLevel="0" max="12" min="3" style="51" width="11.7"/>
    <col collapsed="false" customWidth="true" hidden="false" outlineLevel="0" max="14" min="13" style="51" width="2.7"/>
    <col collapsed="false" customWidth="true" hidden="false" outlineLevel="0" max="17" min="15" style="51" width="11.7"/>
    <col collapsed="false" customWidth="true" hidden="false" outlineLevel="0" max="18" min="18" style="51" width="17.14"/>
    <col collapsed="false" customWidth="true" hidden="false" outlineLevel="0" max="19" min="19" style="51" width="14.41"/>
    <col collapsed="false" customWidth="true" hidden="false" outlineLevel="0" max="20" min="20" style="51" width="10.99"/>
    <col collapsed="false" customWidth="true" hidden="false" outlineLevel="0" max="21" min="21" style="51" width="14.41"/>
    <col collapsed="false" customWidth="true" hidden="false" outlineLevel="0" max="22" min="22" style="51" width="10.99"/>
    <col collapsed="false" customWidth="true" hidden="false" outlineLevel="0" max="23" min="23" style="51" width="14.41"/>
    <col collapsed="false" customWidth="true" hidden="false" outlineLevel="0" max="24" min="24" style="51" width="10.99"/>
    <col collapsed="false" customWidth="true" hidden="false" outlineLevel="0" max="25" min="25" style="51" width="14.41"/>
    <col collapsed="false" customWidth="false" hidden="false" outlineLevel="0" max="257" min="26" style="51"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1"/>
    </row>
    <row r="4" customFormat="false" ht="12" hidden="false" customHeight="true" outlineLevel="0" collapsed="false">
      <c r="A4" s="12" t="s">
        <v>57</v>
      </c>
      <c r="B4" s="12"/>
      <c r="C4" s="12"/>
      <c r="D4" s="12"/>
      <c r="E4" s="12"/>
      <c r="F4" s="12"/>
      <c r="G4" s="12"/>
      <c r="H4" s="12"/>
    </row>
    <row r="5" customFormat="false" ht="12" hidden="false" customHeight="true" outlineLevel="0" collapsed="false">
      <c r="A5" s="12"/>
      <c r="B5" s="12"/>
      <c r="C5" s="12"/>
      <c r="D5" s="12"/>
      <c r="E5" s="12"/>
      <c r="F5" s="12"/>
      <c r="G5" s="12"/>
      <c r="H5" s="12"/>
    </row>
    <row r="7" s="51" customFormat="true" ht="17.1" hidden="false" customHeight="true" outlineLevel="0" collapsed="false">
      <c r="A7" s="87" t="s">
        <v>142</v>
      </c>
      <c r="B7" s="87"/>
      <c r="C7" s="87"/>
      <c r="D7" s="87"/>
      <c r="E7" s="87"/>
      <c r="F7" s="87"/>
      <c r="G7" s="87"/>
      <c r="H7" s="87"/>
    </row>
    <row r="8" s="51" customFormat="true" ht="15" hidden="false" customHeight="true" outlineLevel="0" collapsed="false">
      <c r="A8" s="87"/>
      <c r="B8" s="87"/>
      <c r="C8" s="87"/>
      <c r="D8" s="87"/>
      <c r="E8" s="87"/>
      <c r="F8" s="87"/>
      <c r="G8" s="87"/>
      <c r="H8" s="87"/>
    </row>
    <row r="9" s="51" customFormat="true" ht="15.95" hidden="false" customHeight="true" outlineLevel="0" collapsed="false">
      <c r="A9" s="87"/>
      <c r="B9" s="87"/>
      <c r="C9" s="87"/>
      <c r="D9" s="87"/>
      <c r="E9" s="87"/>
      <c r="F9" s="87"/>
      <c r="G9" s="87"/>
      <c r="H9" s="87"/>
    </row>
    <row r="10" s="51" customFormat="true" ht="14.25" hidden="false" customHeight="false" outlineLevel="0" collapsed="false">
      <c r="A10" s="14" t="s">
        <v>59</v>
      </c>
      <c r="B10" s="15"/>
      <c r="C10" s="15"/>
      <c r="D10" s="15"/>
      <c r="E10" s="15"/>
      <c r="F10" s="15"/>
      <c r="G10" s="15"/>
      <c r="H10" s="15"/>
    </row>
    <row r="11" s="51" customFormat="true" ht="14.25" hidden="false" customHeight="false" outlineLevel="0" collapsed="false">
      <c r="A11" s="14" t="n">
        <v>2023</v>
      </c>
      <c r="B11" s="15"/>
      <c r="C11" s="15"/>
      <c r="D11" s="15"/>
      <c r="E11" s="15"/>
      <c r="F11" s="15"/>
      <c r="G11" s="15"/>
      <c r="H11" s="15"/>
    </row>
    <row r="12" customFormat="false" ht="14.25" hidden="false" customHeight="false" outlineLevel="0" collapsed="false">
      <c r="A12" s="16"/>
      <c r="B12" s="17"/>
      <c r="C12" s="17"/>
      <c r="D12" s="17"/>
      <c r="E12" s="17"/>
      <c r="F12" s="17"/>
      <c r="G12" s="17"/>
      <c r="H12" s="17"/>
    </row>
    <row r="13" customFormat="false" ht="12" hidden="false" customHeight="false" outlineLevel="0" collapsed="false">
      <c r="A13" s="88"/>
      <c r="B13" s="88"/>
      <c r="C13" s="88"/>
      <c r="D13" s="89"/>
      <c r="E13" s="89"/>
      <c r="F13" s="89"/>
      <c r="G13" s="89"/>
      <c r="H13" s="89"/>
    </row>
    <row r="14" customFormat="false" ht="14.25" hidden="false" customHeight="true" outlineLevel="0" collapsed="false">
      <c r="A14" s="20" t="s">
        <v>60</v>
      </c>
      <c r="B14" s="20"/>
      <c r="C14" s="20"/>
      <c r="D14" s="20"/>
      <c r="E14" s="20"/>
      <c r="F14" s="20"/>
      <c r="G14" s="20"/>
      <c r="H14" s="20"/>
      <c r="I14" s="20"/>
      <c r="J14" s="20"/>
    </row>
    <row r="15" customFormat="false" ht="14.25" hidden="false" customHeight="true" outlineLevel="0" collapsed="false">
      <c r="A15" s="109" t="s">
        <v>140</v>
      </c>
      <c r="B15" s="109"/>
      <c r="C15" s="56" t="s">
        <v>62</v>
      </c>
      <c r="D15" s="56"/>
      <c r="E15" s="56" t="s">
        <v>95</v>
      </c>
      <c r="F15" s="56"/>
      <c r="G15" s="22" t="s">
        <v>96</v>
      </c>
      <c r="H15" s="22"/>
      <c r="I15" s="22" t="s">
        <v>97</v>
      </c>
      <c r="J15" s="22"/>
    </row>
    <row r="16" customFormat="false" ht="12" hidden="false" customHeight="false" outlineLevel="0" collapsed="false">
      <c r="A16" s="109"/>
      <c r="B16" s="109"/>
      <c r="C16" s="56" t="s">
        <v>65</v>
      </c>
      <c r="D16" s="56" t="s">
        <v>66</v>
      </c>
      <c r="E16" s="22" t="s">
        <v>65</v>
      </c>
      <c r="F16" s="22" t="s">
        <v>66</v>
      </c>
      <c r="G16" s="22" t="s">
        <v>65</v>
      </c>
      <c r="H16" s="22" t="s">
        <v>66</v>
      </c>
      <c r="I16" s="22" t="s">
        <v>65</v>
      </c>
      <c r="J16" s="22" t="s">
        <v>66</v>
      </c>
    </row>
    <row r="17" customFormat="false" ht="58.5" hidden="false" customHeight="true" outlineLevel="0" collapsed="false">
      <c r="A17" s="145" t="s">
        <v>141</v>
      </c>
      <c r="B17" s="145"/>
      <c r="C17" s="93" t="n">
        <v>69.2</v>
      </c>
      <c r="D17" s="94" t="n">
        <v>100</v>
      </c>
      <c r="E17" s="93" t="n">
        <v>6.9</v>
      </c>
      <c r="F17" s="94" t="n">
        <v>10</v>
      </c>
      <c r="G17" s="93" t="n">
        <v>41.7</v>
      </c>
      <c r="H17" s="94" t="n">
        <v>60.2</v>
      </c>
      <c r="I17" s="129" t="n">
        <v>20.7</v>
      </c>
      <c r="J17" s="130" t="n">
        <v>29.9</v>
      </c>
    </row>
    <row r="18" customFormat="false" ht="12" hidden="false" customHeight="false" outlineLevel="0" collapsed="false">
      <c r="A18" s="111" t="s">
        <v>68</v>
      </c>
      <c r="B18" s="112"/>
      <c r="C18" s="113" t="n">
        <v>14.5</v>
      </c>
      <c r="D18" s="113" t="n">
        <v>0</v>
      </c>
      <c r="E18" s="113" t="n">
        <v>45.2</v>
      </c>
      <c r="F18" s="113" t="n">
        <v>43.7</v>
      </c>
      <c r="G18" s="113" t="n">
        <v>19.2</v>
      </c>
      <c r="H18" s="113" t="n">
        <v>14.9</v>
      </c>
      <c r="I18" s="131" t="n">
        <v>34.8</v>
      </c>
      <c r="J18" s="113" t="n">
        <v>29.2</v>
      </c>
    </row>
    <row r="19" customFormat="false" ht="12" hidden="false" customHeight="false" outlineLevel="0" collapsed="false">
      <c r="A19" s="111" t="s">
        <v>69</v>
      </c>
      <c r="B19" s="112"/>
      <c r="C19" s="114" t="n">
        <v>49.6</v>
      </c>
      <c r="D19" s="115" t="n">
        <v>100</v>
      </c>
      <c r="E19" s="114" t="n">
        <v>0.8</v>
      </c>
      <c r="F19" s="115" t="n">
        <v>1.4</v>
      </c>
      <c r="G19" s="114" t="n">
        <v>26</v>
      </c>
      <c r="H19" s="115" t="n">
        <v>42.6</v>
      </c>
      <c r="I19" s="114" t="n">
        <v>6.6</v>
      </c>
      <c r="J19" s="115" t="n">
        <v>12.8</v>
      </c>
    </row>
    <row r="20" customFormat="false" ht="12" hidden="false" customHeight="false" outlineLevel="0" collapsed="false">
      <c r="A20" s="116" t="s">
        <v>70</v>
      </c>
      <c r="B20" s="114"/>
      <c r="C20" s="114" t="n">
        <v>88.9</v>
      </c>
      <c r="D20" s="115" t="n">
        <v>100</v>
      </c>
      <c r="E20" s="114" t="n">
        <v>13</v>
      </c>
      <c r="F20" s="115" t="n">
        <v>18.5</v>
      </c>
      <c r="G20" s="114" t="n">
        <v>57.4</v>
      </c>
      <c r="H20" s="115" t="n">
        <v>77.8</v>
      </c>
      <c r="I20" s="114" t="n">
        <v>34.8</v>
      </c>
      <c r="J20" s="115" t="n">
        <v>47</v>
      </c>
    </row>
    <row r="21" customFormat="false" ht="12" hidden="false" customHeight="false" outlineLevel="0" collapsed="false">
      <c r="A21" s="117" t="s">
        <v>129</v>
      </c>
      <c r="B21" s="118"/>
      <c r="C21" s="118" t="n">
        <v>19.4</v>
      </c>
      <c r="D21" s="119" t="n">
        <v>28.1</v>
      </c>
      <c r="E21" s="118" t="n">
        <v>3.3</v>
      </c>
      <c r="F21" s="119" t="n">
        <v>47.5</v>
      </c>
      <c r="G21" s="118" t="n">
        <v>12.9</v>
      </c>
      <c r="H21" s="119" t="n">
        <v>30.9</v>
      </c>
      <c r="I21" s="117" t="n">
        <v>3.3</v>
      </c>
      <c r="J21" s="132" t="n">
        <v>15.9</v>
      </c>
    </row>
    <row r="22" customFormat="false" ht="12" hidden="false" customHeight="false" outlineLevel="0" collapsed="false">
      <c r="A22" s="111" t="s">
        <v>68</v>
      </c>
      <c r="B22" s="112"/>
      <c r="C22" s="113" t="n">
        <v>29.5</v>
      </c>
      <c r="D22" s="113" t="n">
        <v>25.1</v>
      </c>
      <c r="E22" s="113" t="n">
        <v>71.1</v>
      </c>
      <c r="F22" s="113" t="n">
        <v>47.6</v>
      </c>
      <c r="G22" s="113" t="n">
        <v>37.1</v>
      </c>
      <c r="H22" s="113" t="n">
        <v>29.3</v>
      </c>
      <c r="I22" s="131" t="n">
        <v>76.9</v>
      </c>
      <c r="J22" s="113" t="n">
        <v>77.6</v>
      </c>
    </row>
    <row r="23" customFormat="false" ht="12" hidden="false" customHeight="false" outlineLevel="0" collapsed="false">
      <c r="A23" s="111" t="s">
        <v>69</v>
      </c>
      <c r="B23" s="112"/>
      <c r="C23" s="114" t="n">
        <v>8.2</v>
      </c>
      <c r="D23" s="115" t="n">
        <v>14.3</v>
      </c>
      <c r="E23" s="114" t="n">
        <v>-1.3</v>
      </c>
      <c r="F23" s="115" t="n">
        <v>3.2</v>
      </c>
      <c r="G23" s="114" t="n">
        <v>3.5</v>
      </c>
      <c r="H23" s="115" t="n">
        <v>13.2</v>
      </c>
      <c r="I23" s="114" t="n">
        <v>-1.7</v>
      </c>
      <c r="J23" s="115" t="n">
        <v>-8.3</v>
      </c>
    </row>
    <row r="24" customFormat="false" ht="12" hidden="false" customHeight="false" outlineLevel="0" collapsed="false">
      <c r="A24" s="116" t="s">
        <v>70</v>
      </c>
      <c r="B24" s="114"/>
      <c r="C24" s="114" t="n">
        <v>30.7</v>
      </c>
      <c r="D24" s="115" t="n">
        <v>41.9</v>
      </c>
      <c r="E24" s="114" t="n">
        <v>7.8</v>
      </c>
      <c r="F24" s="115" t="n">
        <v>91.8</v>
      </c>
      <c r="G24" s="114" t="n">
        <v>22.2</v>
      </c>
      <c r="H24" s="115" t="n">
        <v>48.6</v>
      </c>
      <c r="I24" s="114" t="n">
        <v>8.2</v>
      </c>
      <c r="J24" s="115" t="n">
        <v>40</v>
      </c>
    </row>
    <row r="25" customFormat="false" ht="12" hidden="false" customHeight="false" outlineLevel="0" collapsed="false">
      <c r="A25" s="117" t="s">
        <v>130</v>
      </c>
      <c r="B25" s="118"/>
      <c r="C25" s="118" t="n">
        <v>47.4</v>
      </c>
      <c r="D25" s="119" t="n">
        <v>68.5</v>
      </c>
      <c r="E25" s="118" t="n">
        <v>3.6</v>
      </c>
      <c r="F25" s="119" t="n">
        <v>52.5</v>
      </c>
      <c r="G25" s="118" t="n">
        <v>28.8</v>
      </c>
      <c r="H25" s="119" t="n">
        <v>69.1</v>
      </c>
      <c r="I25" s="117" t="n">
        <v>15</v>
      </c>
      <c r="J25" s="132" t="n">
        <v>72.7</v>
      </c>
    </row>
    <row r="26" customFormat="false" ht="12" hidden="false" customHeight="false" outlineLevel="0" collapsed="false">
      <c r="A26" s="111" t="s">
        <v>68</v>
      </c>
      <c r="B26" s="112"/>
      <c r="C26" s="113" t="n">
        <v>17.7</v>
      </c>
      <c r="D26" s="113" t="n">
        <v>10.5</v>
      </c>
      <c r="E26" s="113" t="n">
        <v>56.8</v>
      </c>
      <c r="F26" s="113" t="n">
        <v>43.1</v>
      </c>
      <c r="G26" s="113" t="n">
        <v>21.7</v>
      </c>
      <c r="H26" s="113" t="n">
        <v>13.1</v>
      </c>
      <c r="I26" s="131" t="n">
        <v>46.4</v>
      </c>
      <c r="J26" s="113" t="n">
        <v>21.2</v>
      </c>
    </row>
    <row r="27" customFormat="false" ht="12" hidden="false" customHeight="false" outlineLevel="0" collapsed="false">
      <c r="A27" s="111" t="s">
        <v>69</v>
      </c>
      <c r="B27" s="112"/>
      <c r="C27" s="114" t="n">
        <v>31</v>
      </c>
      <c r="D27" s="115" t="n">
        <v>54.4</v>
      </c>
      <c r="E27" s="114" t="n">
        <v>-0.4</v>
      </c>
      <c r="F27" s="115" t="n">
        <v>8.2</v>
      </c>
      <c r="G27" s="114" t="n">
        <v>16.5</v>
      </c>
      <c r="H27" s="115" t="n">
        <v>51.4</v>
      </c>
      <c r="I27" s="114" t="n">
        <v>1.4</v>
      </c>
      <c r="J27" s="115" t="n">
        <v>42.5</v>
      </c>
    </row>
    <row r="28" customFormat="false" ht="12" hidden="false" customHeight="false" outlineLevel="0" collapsed="false">
      <c r="A28" s="116" t="s">
        <v>70</v>
      </c>
      <c r="B28" s="114"/>
      <c r="C28" s="114" t="n">
        <v>63.9</v>
      </c>
      <c r="D28" s="115" t="n">
        <v>82.6</v>
      </c>
      <c r="E28" s="114" t="n">
        <v>7.6</v>
      </c>
      <c r="F28" s="115" t="n">
        <v>96.8</v>
      </c>
      <c r="G28" s="114" t="n">
        <v>41.1</v>
      </c>
      <c r="H28" s="115" t="n">
        <v>86.8</v>
      </c>
      <c r="I28" s="114" t="n">
        <v>28.7</v>
      </c>
      <c r="J28" s="115" t="n">
        <v>102.9</v>
      </c>
    </row>
    <row r="29" customFormat="false" ht="12" hidden="false" customHeight="false" outlineLevel="0" collapsed="false">
      <c r="A29" s="117" t="s">
        <v>131</v>
      </c>
      <c r="B29" s="118"/>
      <c r="C29" s="118" t="n">
        <v>2.4</v>
      </c>
      <c r="D29" s="119" t="n">
        <v>3.4</v>
      </c>
      <c r="E29" s="118" t="s">
        <v>108</v>
      </c>
      <c r="F29" s="119" t="n">
        <v>0</v>
      </c>
      <c r="G29" s="118" t="s">
        <v>108</v>
      </c>
      <c r="H29" s="119" t="n">
        <v>0</v>
      </c>
      <c r="I29" s="118" t="n">
        <v>2.4</v>
      </c>
      <c r="J29" s="132" t="n">
        <v>11.4</v>
      </c>
    </row>
    <row r="30" customFormat="false" ht="12" hidden="false" customHeight="false" outlineLevel="0" collapsed="false">
      <c r="A30" s="111" t="s">
        <v>68</v>
      </c>
      <c r="B30" s="112"/>
      <c r="C30" s="113" t="n">
        <v>97.6</v>
      </c>
      <c r="D30" s="113" t="n">
        <v>97.3</v>
      </c>
      <c r="E30" s="113" t="s">
        <v>108</v>
      </c>
      <c r="F30" s="113" t="s">
        <v>108</v>
      </c>
      <c r="G30" s="113" t="s">
        <v>108</v>
      </c>
      <c r="H30" s="113" t="s">
        <v>108</v>
      </c>
      <c r="I30" s="131" t="n">
        <v>97.6</v>
      </c>
      <c r="J30" s="113" t="n">
        <v>98.1</v>
      </c>
    </row>
    <row r="31" customFormat="false" ht="12" hidden="false" customHeight="false" outlineLevel="0" collapsed="false">
      <c r="A31" s="111" t="s">
        <v>69</v>
      </c>
      <c r="B31" s="112"/>
      <c r="C31" s="98" t="n">
        <v>-2.2</v>
      </c>
      <c r="D31" s="99" t="n">
        <v>-3.1</v>
      </c>
      <c r="E31" s="98" t="s">
        <v>108</v>
      </c>
      <c r="F31" s="99" t="n">
        <v>0</v>
      </c>
      <c r="G31" s="98" t="s">
        <v>108</v>
      </c>
      <c r="H31" s="115" t="n">
        <v>0</v>
      </c>
      <c r="I31" s="114" t="n">
        <v>-2.2</v>
      </c>
      <c r="J31" s="115" t="n">
        <v>-10.5</v>
      </c>
    </row>
    <row r="32" customFormat="false" ht="12" hidden="false" customHeight="false" outlineLevel="0" collapsed="false">
      <c r="A32" s="121" t="s">
        <v>70</v>
      </c>
      <c r="B32" s="106"/>
      <c r="C32" s="106" t="n">
        <v>6.9</v>
      </c>
      <c r="D32" s="107" t="n">
        <v>9.9</v>
      </c>
      <c r="E32" s="106" t="s">
        <v>108</v>
      </c>
      <c r="F32" s="107" t="n">
        <v>0</v>
      </c>
      <c r="G32" s="106" t="s">
        <v>108</v>
      </c>
      <c r="H32" s="115" t="n">
        <v>0</v>
      </c>
      <c r="I32" s="114" t="n">
        <v>6.9</v>
      </c>
      <c r="J32" s="115" t="n">
        <v>33.4</v>
      </c>
    </row>
    <row r="33" customFormat="false" ht="14.25" hidden="false" customHeight="false" outlineLevel="0" collapsed="false">
      <c r="A33" s="43"/>
      <c r="B33" s="1"/>
      <c r="C33" s="1"/>
      <c r="D33" s="1"/>
      <c r="E33" s="1"/>
      <c r="F33" s="1"/>
      <c r="G33" s="1"/>
      <c r="H33" s="122"/>
      <c r="I33" s="134"/>
      <c r="J33" s="122"/>
    </row>
    <row r="34" customFormat="false" ht="14.25" hidden="false" customHeight="false" outlineLevel="0" collapsed="false">
      <c r="A34" s="44" t="s">
        <v>84</v>
      </c>
      <c r="B34" s="45"/>
      <c r="C34" s="45"/>
      <c r="D34" s="45"/>
      <c r="E34" s="45"/>
      <c r="F34" s="45"/>
      <c r="G34" s="45"/>
      <c r="H34" s="45"/>
    </row>
    <row r="35" customFormat="false" ht="12" hidden="false" customHeight="false" outlineLevel="0" collapsed="false">
      <c r="A35" s="46" t="s">
        <v>85</v>
      </c>
      <c r="B35" s="123"/>
      <c r="C35" s="123"/>
    </row>
    <row r="36" s="10" customFormat="true" ht="12" hidden="false" customHeight="true" outlineLevel="0" collapsed="false">
      <c r="A36" s="48" t="s">
        <v>86</v>
      </c>
      <c r="B36" s="48"/>
      <c r="C36" s="48"/>
      <c r="D36" s="48"/>
      <c r="E36" s="48"/>
      <c r="F36" s="48"/>
      <c r="G36" s="48"/>
      <c r="H36" s="48"/>
    </row>
    <row r="37" s="10" customFormat="true" ht="9.75" hidden="false" customHeight="true" outlineLevel="0" collapsed="false">
      <c r="A37" s="48"/>
      <c r="B37" s="48"/>
      <c r="C37" s="48"/>
      <c r="D37" s="48"/>
      <c r="E37" s="48"/>
      <c r="F37" s="48"/>
      <c r="G37" s="48"/>
      <c r="H37" s="48"/>
    </row>
    <row r="38" customFormat="false" ht="12" hidden="false" customHeight="false" outlineLevel="0" collapsed="false">
      <c r="A38" s="124" t="s">
        <v>87</v>
      </c>
      <c r="B38" s="123"/>
      <c r="C38" s="123"/>
    </row>
    <row r="39" customFormat="false" ht="12" hidden="false" customHeight="false" outlineLevel="0" collapsed="false">
      <c r="A39" s="125" t="s">
        <v>88</v>
      </c>
      <c r="B39" s="126"/>
      <c r="C39" s="126"/>
    </row>
    <row r="40" customFormat="false" ht="12" hidden="false" customHeight="true" outlineLevel="0" collapsed="false">
      <c r="A40" s="48" t="s">
        <v>89</v>
      </c>
      <c r="B40" s="48"/>
      <c r="C40" s="48"/>
      <c r="D40" s="48"/>
      <c r="E40" s="48"/>
      <c r="F40" s="48"/>
      <c r="G40" s="48"/>
      <c r="H40" s="48"/>
    </row>
    <row r="41" customFormat="false" ht="12" hidden="false" customHeight="false" outlineLevel="0" collapsed="false">
      <c r="A41" s="48"/>
      <c r="B41" s="48"/>
      <c r="C41" s="48"/>
      <c r="D41" s="48"/>
      <c r="E41" s="48"/>
      <c r="F41" s="48"/>
      <c r="G41" s="48"/>
      <c r="H41" s="48"/>
    </row>
    <row r="42" customFormat="false" ht="14.25" hidden="false" customHeight="false" outlineLevel="0" collapsed="false">
      <c r="A42" s="127" t="s">
        <v>90</v>
      </c>
      <c r="B42" s="127"/>
      <c r="C42" s="127"/>
      <c r="D42" s="53"/>
      <c r="E42" s="53"/>
      <c r="F42" s="53"/>
      <c r="G42" s="53"/>
      <c r="H42" s="53"/>
      <c r="I42" s="57"/>
      <c r="J42" s="57"/>
    </row>
    <row r="43" s="51" customFormat="true" ht="14.25" hidden="false" customHeight="false" outlineLevel="0" collapsed="false">
      <c r="A43" s="1"/>
      <c r="B43" s="1"/>
      <c r="C43" s="1"/>
      <c r="D43" s="1"/>
      <c r="E43" s="1"/>
      <c r="F43" s="1"/>
      <c r="G43" s="1"/>
      <c r="H43" s="1"/>
    </row>
    <row r="44" s="51" customFormat="true" ht="14.25" hidden="false" customHeight="false" outlineLevel="0" collapsed="false">
      <c r="A44" s="1"/>
      <c r="B44" s="1"/>
      <c r="C44" s="1"/>
      <c r="D44" s="1"/>
      <c r="E44" s="1"/>
      <c r="F44" s="1"/>
      <c r="G44" s="1"/>
      <c r="H44" s="1"/>
    </row>
    <row r="45" customFormat="false" ht="14.25" hidden="false" customHeight="true" outlineLevel="0" collapsed="false">
      <c r="A45" s="20" t="s">
        <v>91</v>
      </c>
      <c r="B45" s="20"/>
      <c r="C45" s="20"/>
      <c r="D45" s="20"/>
      <c r="E45" s="20"/>
      <c r="F45" s="20"/>
      <c r="G45" s="20"/>
      <c r="H45" s="20"/>
      <c r="I45" s="20"/>
      <c r="J45" s="20"/>
    </row>
    <row r="46" customFormat="false" ht="15.95" hidden="false" customHeight="true" outlineLevel="0" collapsed="false">
      <c r="A46" s="109" t="s">
        <v>140</v>
      </c>
      <c r="B46" s="109"/>
      <c r="C46" s="56" t="s">
        <v>62</v>
      </c>
      <c r="D46" s="56"/>
      <c r="E46" s="56" t="s">
        <v>95</v>
      </c>
      <c r="F46" s="56"/>
      <c r="G46" s="22" t="s">
        <v>96</v>
      </c>
      <c r="H46" s="22"/>
      <c r="I46" s="22" t="s">
        <v>97</v>
      </c>
      <c r="J46" s="22"/>
    </row>
    <row r="47" customFormat="false" ht="12" hidden="false" customHeight="false" outlineLevel="0" collapsed="false">
      <c r="A47" s="109"/>
      <c r="B47" s="109"/>
      <c r="C47" s="56" t="s">
        <v>65</v>
      </c>
      <c r="D47" s="56" t="s">
        <v>66</v>
      </c>
      <c r="E47" s="22" t="s">
        <v>65</v>
      </c>
      <c r="F47" s="22" t="s">
        <v>66</v>
      </c>
      <c r="G47" s="22" t="s">
        <v>65</v>
      </c>
      <c r="H47" s="22" t="s">
        <v>66</v>
      </c>
      <c r="I47" s="22" t="s">
        <v>65</v>
      </c>
      <c r="J47" s="22" t="s">
        <v>66</v>
      </c>
    </row>
    <row r="48" customFormat="false" ht="59.25" hidden="false" customHeight="true" outlineLevel="0" collapsed="false">
      <c r="A48" s="145" t="s">
        <v>141</v>
      </c>
      <c r="B48" s="145"/>
      <c r="C48" s="93" t="n">
        <v>45.1</v>
      </c>
      <c r="D48" s="94" t="n">
        <v>100</v>
      </c>
      <c r="E48" s="93" t="n">
        <v>4.3</v>
      </c>
      <c r="F48" s="94" t="n">
        <v>9.5</v>
      </c>
      <c r="G48" s="93" t="n">
        <v>26.7</v>
      </c>
      <c r="H48" s="94" t="n">
        <v>59.3</v>
      </c>
      <c r="I48" s="129" t="n">
        <v>14.1</v>
      </c>
      <c r="J48" s="130" t="n">
        <v>31.2</v>
      </c>
    </row>
    <row r="49" customFormat="false" ht="12" hidden="false" customHeight="false" outlineLevel="0" collapsed="false">
      <c r="A49" s="111" t="s">
        <v>68</v>
      </c>
      <c r="B49" s="112"/>
      <c r="C49" s="113" t="n">
        <v>21</v>
      </c>
      <c r="D49" s="113" t="n">
        <v>0</v>
      </c>
      <c r="E49" s="113" t="n">
        <v>56</v>
      </c>
      <c r="F49" s="113" t="n">
        <v>55.1</v>
      </c>
      <c r="G49" s="113" t="n">
        <v>24.9</v>
      </c>
      <c r="H49" s="113" t="n">
        <v>20</v>
      </c>
      <c r="I49" s="131" t="n">
        <v>49.5</v>
      </c>
      <c r="J49" s="113" t="n">
        <v>38.6</v>
      </c>
    </row>
    <row r="50" customFormat="false" ht="12" hidden="false" customHeight="false" outlineLevel="0" collapsed="false">
      <c r="A50" s="116" t="s">
        <v>69</v>
      </c>
      <c r="B50" s="114"/>
      <c r="C50" s="114" t="n">
        <v>26.5</v>
      </c>
      <c r="D50" s="115" t="n">
        <v>100</v>
      </c>
      <c r="E50" s="114" t="n">
        <v>-0.4</v>
      </c>
      <c r="F50" s="115" t="n">
        <v>-0.8</v>
      </c>
      <c r="G50" s="114" t="n">
        <v>13.7</v>
      </c>
      <c r="H50" s="115" t="n">
        <v>36</v>
      </c>
      <c r="I50" s="114" t="n">
        <v>0.4</v>
      </c>
      <c r="J50" s="115" t="n">
        <v>7.6</v>
      </c>
    </row>
    <row r="51" customFormat="false" ht="12" hidden="false" customHeight="false" outlineLevel="0" collapsed="false">
      <c r="A51" s="116" t="s">
        <v>70</v>
      </c>
      <c r="B51" s="114"/>
      <c r="C51" s="114" t="n">
        <v>63.7</v>
      </c>
      <c r="D51" s="115" t="n">
        <v>100</v>
      </c>
      <c r="E51" s="114" t="n">
        <v>9</v>
      </c>
      <c r="F51" s="115" t="n">
        <v>19.7</v>
      </c>
      <c r="G51" s="114" t="n">
        <v>39.8</v>
      </c>
      <c r="H51" s="115" t="n">
        <v>82.5</v>
      </c>
      <c r="I51" s="114" t="n">
        <v>27.8</v>
      </c>
      <c r="J51" s="115" t="n">
        <v>54.9</v>
      </c>
    </row>
    <row r="52" customFormat="false" ht="12" hidden="false" customHeight="false" outlineLevel="0" collapsed="false">
      <c r="A52" s="117" t="s">
        <v>129</v>
      </c>
      <c r="B52" s="118"/>
      <c r="C52" s="118" t="n">
        <v>10.3</v>
      </c>
      <c r="D52" s="119" t="n">
        <v>22.9</v>
      </c>
      <c r="E52" s="118" t="n">
        <v>1.4</v>
      </c>
      <c r="F52" s="119" t="n">
        <v>32.7</v>
      </c>
      <c r="G52" s="118" t="n">
        <v>8.2</v>
      </c>
      <c r="H52" s="119" t="n">
        <v>30.6</v>
      </c>
      <c r="I52" s="117" t="n">
        <v>0.8</v>
      </c>
      <c r="J52" s="132" t="n">
        <v>5.5</v>
      </c>
    </row>
    <row r="53" customFormat="false" ht="12" hidden="false" customHeight="false" outlineLevel="0" collapsed="false">
      <c r="A53" s="111" t="s">
        <v>68</v>
      </c>
      <c r="B53" s="112"/>
      <c r="C53" s="113" t="n">
        <v>34.8</v>
      </c>
      <c r="D53" s="113" t="n">
        <v>32.5</v>
      </c>
      <c r="E53" s="113" t="n">
        <v>99.1</v>
      </c>
      <c r="F53" s="113" t="n">
        <v>82.7</v>
      </c>
      <c r="G53" s="113" t="n">
        <v>39.7</v>
      </c>
      <c r="H53" s="113" t="n">
        <v>33.6</v>
      </c>
      <c r="I53" s="131" t="n">
        <v>90</v>
      </c>
      <c r="J53" s="113" t="n">
        <v>98.3</v>
      </c>
    </row>
    <row r="54" customFormat="false" ht="12" hidden="false" customHeight="false" outlineLevel="0" collapsed="false">
      <c r="A54" s="116" t="s">
        <v>69</v>
      </c>
      <c r="B54" s="114"/>
      <c r="C54" s="114" t="n">
        <v>3.3</v>
      </c>
      <c r="D54" s="115" t="n">
        <v>8.3</v>
      </c>
      <c r="E54" s="114" t="n">
        <v>-1.3</v>
      </c>
      <c r="F54" s="115" t="n">
        <v>-20.3</v>
      </c>
      <c r="G54" s="114" t="n">
        <v>1.8</v>
      </c>
      <c r="H54" s="115" t="n">
        <v>10.4</v>
      </c>
      <c r="I54" s="114" t="n">
        <v>-0.6</v>
      </c>
      <c r="J54" s="115" t="n">
        <v>-5.1</v>
      </c>
    </row>
    <row r="55" customFormat="false" ht="12" hidden="false" customHeight="false" outlineLevel="0" collapsed="false">
      <c r="A55" s="116" t="s">
        <v>70</v>
      </c>
      <c r="B55" s="114"/>
      <c r="C55" s="114" t="n">
        <v>17.4</v>
      </c>
      <c r="D55" s="115" t="n">
        <v>37.6</v>
      </c>
      <c r="E55" s="114" t="n">
        <v>4.1</v>
      </c>
      <c r="F55" s="115" t="n">
        <v>85.7</v>
      </c>
      <c r="G55" s="114" t="n">
        <v>14.5</v>
      </c>
      <c r="H55" s="115" t="n">
        <v>50.7</v>
      </c>
      <c r="I55" s="114" t="n">
        <v>2.1</v>
      </c>
      <c r="J55" s="115" t="n">
        <v>16.1</v>
      </c>
    </row>
    <row r="56" customFormat="false" ht="12" hidden="false" customHeight="false" outlineLevel="0" collapsed="false">
      <c r="A56" s="117" t="s">
        <v>130</v>
      </c>
      <c r="B56" s="118"/>
      <c r="C56" s="118" t="n">
        <v>34.8</v>
      </c>
      <c r="D56" s="119" t="n">
        <v>77.1</v>
      </c>
      <c r="E56" s="118" t="n">
        <v>2.9</v>
      </c>
      <c r="F56" s="119" t="n">
        <v>67.3</v>
      </c>
      <c r="G56" s="118" t="n">
        <v>18.6</v>
      </c>
      <c r="H56" s="119" t="n">
        <v>69.4</v>
      </c>
      <c r="I56" s="117" t="n">
        <v>13.3</v>
      </c>
      <c r="J56" s="132" t="n">
        <v>94.5</v>
      </c>
    </row>
    <row r="57" customFormat="false" ht="12" hidden="false" customHeight="false" outlineLevel="0" collapsed="false">
      <c r="A57" s="111" t="s">
        <v>68</v>
      </c>
      <c r="B57" s="112"/>
      <c r="C57" s="113" t="n">
        <v>24.9</v>
      </c>
      <c r="D57" s="113" t="n">
        <v>9.7</v>
      </c>
      <c r="E57" s="113" t="n">
        <v>69.4</v>
      </c>
      <c r="F57" s="113" t="n">
        <v>40.2</v>
      </c>
      <c r="G57" s="113" t="n">
        <v>30.3</v>
      </c>
      <c r="H57" s="113" t="n">
        <v>14.8</v>
      </c>
      <c r="I57" s="131" t="n">
        <v>52.1</v>
      </c>
      <c r="J57" s="113" t="n">
        <v>5.7</v>
      </c>
    </row>
    <row r="58" customFormat="false" ht="12" hidden="false" customHeight="false" outlineLevel="0" collapsed="false">
      <c r="A58" s="116" t="s">
        <v>69</v>
      </c>
      <c r="B58" s="114"/>
      <c r="C58" s="114" t="n">
        <v>17.8</v>
      </c>
      <c r="D58" s="115" t="n">
        <v>62.4</v>
      </c>
      <c r="E58" s="114" t="n">
        <v>-1</v>
      </c>
      <c r="F58" s="115" t="n">
        <v>14.3</v>
      </c>
      <c r="G58" s="114" t="n">
        <v>7.5</v>
      </c>
      <c r="H58" s="115" t="n">
        <v>49.3</v>
      </c>
      <c r="I58" s="114" t="n">
        <v>-0.3</v>
      </c>
      <c r="J58" s="115" t="n">
        <v>83.9</v>
      </c>
    </row>
    <row r="59" customFormat="false" ht="12" hidden="false" customHeight="false" outlineLevel="0" collapsed="false">
      <c r="A59" s="116" t="s">
        <v>70</v>
      </c>
      <c r="B59" s="114"/>
      <c r="C59" s="114" t="n">
        <v>51.7</v>
      </c>
      <c r="D59" s="115" t="n">
        <v>91.7</v>
      </c>
      <c r="E59" s="114" t="n">
        <v>6.8</v>
      </c>
      <c r="F59" s="115" t="n">
        <v>120.3</v>
      </c>
      <c r="G59" s="114" t="n">
        <v>29.6</v>
      </c>
      <c r="H59" s="115" t="n">
        <v>89.6</v>
      </c>
      <c r="I59" s="114" t="n">
        <v>26.9</v>
      </c>
      <c r="J59" s="115" t="n">
        <v>105.1</v>
      </c>
    </row>
    <row r="60" customFormat="false" ht="12" hidden="false" customHeight="false" outlineLevel="0" collapsed="false">
      <c r="A60" s="117" t="s">
        <v>131</v>
      </c>
      <c r="B60" s="118"/>
      <c r="C60" s="118" t="s">
        <v>108</v>
      </c>
      <c r="D60" s="119" t="n">
        <v>0</v>
      </c>
      <c r="E60" s="118" t="s">
        <v>108</v>
      </c>
      <c r="F60" s="119" t="n">
        <v>0</v>
      </c>
      <c r="G60" s="118" t="s">
        <v>108</v>
      </c>
      <c r="H60" s="119" t="n">
        <v>0</v>
      </c>
      <c r="I60" s="118" t="s">
        <v>108</v>
      </c>
      <c r="J60" s="132" t="n">
        <v>0</v>
      </c>
    </row>
    <row r="61" customFormat="false" ht="12" hidden="false" customHeight="false" outlineLevel="0" collapsed="false">
      <c r="A61" s="111" t="s">
        <v>68</v>
      </c>
      <c r="B61" s="112"/>
      <c r="C61" s="113" t="s">
        <v>108</v>
      </c>
      <c r="D61" s="113" t="s">
        <v>108</v>
      </c>
      <c r="E61" s="113" t="s">
        <v>108</v>
      </c>
      <c r="F61" s="113" t="s">
        <v>108</v>
      </c>
      <c r="G61" s="113" t="s">
        <v>108</v>
      </c>
      <c r="H61" s="113" t="s">
        <v>108</v>
      </c>
      <c r="I61" s="131" t="s">
        <v>108</v>
      </c>
      <c r="J61" s="113" t="s">
        <v>108</v>
      </c>
    </row>
    <row r="62" customFormat="false" ht="12" hidden="false" customHeight="false" outlineLevel="0" collapsed="false">
      <c r="A62" s="116" t="s">
        <v>69</v>
      </c>
      <c r="B62" s="114"/>
      <c r="C62" s="98" t="s">
        <v>108</v>
      </c>
      <c r="D62" s="99" t="n">
        <v>0</v>
      </c>
      <c r="E62" s="98" t="s">
        <v>108</v>
      </c>
      <c r="F62" s="99" t="n">
        <v>0</v>
      </c>
      <c r="G62" s="98" t="s">
        <v>108</v>
      </c>
      <c r="H62" s="115" t="n">
        <v>0</v>
      </c>
      <c r="I62" s="114" t="s">
        <v>108</v>
      </c>
      <c r="J62" s="115" t="n">
        <v>0</v>
      </c>
    </row>
    <row r="63" customFormat="false" ht="12" hidden="false" customHeight="false" outlineLevel="0" collapsed="false">
      <c r="A63" s="121" t="s">
        <v>70</v>
      </c>
      <c r="B63" s="106"/>
      <c r="C63" s="106" t="s">
        <v>108</v>
      </c>
      <c r="D63" s="107" t="n">
        <v>0</v>
      </c>
      <c r="E63" s="106" t="s">
        <v>108</v>
      </c>
      <c r="F63" s="107" t="n">
        <v>0</v>
      </c>
      <c r="G63" s="106" t="s">
        <v>108</v>
      </c>
      <c r="H63" s="115" t="n">
        <v>0</v>
      </c>
      <c r="I63" s="114" t="s">
        <v>108</v>
      </c>
      <c r="J63" s="115" t="n">
        <v>0</v>
      </c>
    </row>
    <row r="64" customFormat="false" ht="14.25" hidden="false" customHeight="false" outlineLevel="0" collapsed="false">
      <c r="A64" s="43"/>
      <c r="B64" s="1"/>
      <c r="C64" s="1"/>
      <c r="D64" s="1"/>
      <c r="E64" s="1"/>
      <c r="F64" s="1"/>
      <c r="G64" s="1"/>
      <c r="H64" s="122"/>
      <c r="I64" s="134"/>
      <c r="J64" s="122"/>
    </row>
    <row r="65" customFormat="false" ht="14.25" hidden="false" customHeight="false" outlineLevel="0" collapsed="false">
      <c r="A65" s="44" t="s">
        <v>84</v>
      </c>
      <c r="B65" s="45"/>
      <c r="C65" s="45"/>
      <c r="D65" s="45"/>
      <c r="E65" s="45"/>
      <c r="F65" s="45"/>
      <c r="G65" s="45"/>
      <c r="H65" s="45"/>
    </row>
    <row r="66" customFormat="false" ht="12" hidden="false" customHeight="false" outlineLevel="0" collapsed="false">
      <c r="A66" s="46" t="s">
        <v>85</v>
      </c>
      <c r="B66" s="123"/>
      <c r="C66" s="123"/>
    </row>
    <row r="67" s="10" customFormat="true" ht="12" hidden="false" customHeight="true" outlineLevel="0" collapsed="false">
      <c r="A67" s="48" t="s">
        <v>86</v>
      </c>
      <c r="B67" s="48"/>
      <c r="C67" s="48"/>
      <c r="D67" s="48"/>
      <c r="E67" s="48"/>
      <c r="F67" s="48"/>
      <c r="G67" s="48"/>
      <c r="H67" s="48"/>
    </row>
    <row r="68" s="10" customFormat="true" ht="9.75" hidden="false" customHeight="true" outlineLevel="0" collapsed="false">
      <c r="A68" s="48"/>
      <c r="B68" s="48"/>
      <c r="C68" s="48"/>
      <c r="D68" s="48"/>
      <c r="E68" s="48"/>
      <c r="F68" s="48"/>
      <c r="G68" s="48"/>
      <c r="H68" s="48"/>
    </row>
    <row r="69" customFormat="false" ht="12" hidden="false" customHeight="false" outlineLevel="0" collapsed="false">
      <c r="A69" s="124" t="s">
        <v>87</v>
      </c>
      <c r="B69" s="123"/>
      <c r="C69" s="123"/>
    </row>
    <row r="70" customFormat="false" ht="12" hidden="false" customHeight="false" outlineLevel="0" collapsed="false">
      <c r="A70" s="125" t="s">
        <v>88</v>
      </c>
      <c r="B70" s="126"/>
      <c r="C70" s="126"/>
    </row>
    <row r="71" customFormat="false" ht="12" hidden="false" customHeight="true" outlineLevel="0" collapsed="false">
      <c r="A71" s="48" t="s">
        <v>89</v>
      </c>
      <c r="B71" s="48"/>
      <c r="C71" s="48"/>
      <c r="D71" s="48"/>
      <c r="E71" s="48"/>
      <c r="F71" s="48"/>
      <c r="G71" s="48"/>
      <c r="H71" s="48"/>
    </row>
    <row r="72" customFormat="false" ht="12" hidden="false" customHeight="false" outlineLevel="0" collapsed="false">
      <c r="A72" s="48"/>
      <c r="B72" s="48"/>
      <c r="C72" s="48"/>
      <c r="D72" s="48"/>
      <c r="E72" s="48"/>
      <c r="F72" s="48"/>
      <c r="G72" s="48"/>
      <c r="H72" s="48"/>
    </row>
    <row r="73" customFormat="false" ht="14.25" hidden="false" customHeight="false" outlineLevel="0" collapsed="false">
      <c r="A73" s="127" t="s">
        <v>90</v>
      </c>
      <c r="B73" s="127"/>
      <c r="C73" s="127"/>
      <c r="D73" s="53"/>
      <c r="E73" s="53"/>
      <c r="F73" s="53"/>
      <c r="G73" s="53"/>
      <c r="H73" s="53"/>
      <c r="I73" s="57"/>
      <c r="J73" s="57"/>
    </row>
    <row r="74" s="51" customFormat="true" ht="14.25" hidden="false" customHeight="false" outlineLevel="0" collapsed="false">
      <c r="A74" s="1"/>
      <c r="B74" s="1"/>
      <c r="C74" s="1"/>
      <c r="D74" s="1"/>
      <c r="E74" s="1"/>
      <c r="F74" s="1"/>
      <c r="G74" s="1"/>
      <c r="H74" s="1"/>
    </row>
    <row r="75" s="51" customFormat="true" ht="14.25" hidden="false" customHeight="false" outlineLevel="0" collapsed="false">
      <c r="A75" s="1"/>
      <c r="B75" s="1"/>
      <c r="C75" s="1"/>
      <c r="D75" s="1"/>
      <c r="E75" s="1"/>
      <c r="F75" s="1"/>
      <c r="G75" s="1"/>
      <c r="H75" s="1"/>
    </row>
    <row r="76" customFormat="false" ht="14.25" hidden="false" customHeight="false" outlineLevel="0" collapsed="false">
      <c r="A76" s="20" t="s">
        <v>92</v>
      </c>
      <c r="B76" s="20"/>
      <c r="C76" s="20"/>
      <c r="D76" s="20"/>
      <c r="E76" s="20"/>
      <c r="F76" s="20"/>
      <c r="G76" s="20"/>
      <c r="H76" s="20"/>
      <c r="I76" s="20"/>
      <c r="J76" s="20"/>
    </row>
    <row r="77" customFormat="false" ht="15.95" hidden="false" customHeight="true" outlineLevel="0" collapsed="false">
      <c r="A77" s="109" t="s">
        <v>140</v>
      </c>
      <c r="B77" s="109"/>
      <c r="C77" s="56" t="s">
        <v>62</v>
      </c>
      <c r="D77" s="56"/>
      <c r="E77" s="56" t="s">
        <v>95</v>
      </c>
      <c r="F77" s="56"/>
      <c r="G77" s="22" t="s">
        <v>96</v>
      </c>
      <c r="H77" s="22"/>
      <c r="I77" s="22" t="s">
        <v>97</v>
      </c>
      <c r="J77" s="22"/>
    </row>
    <row r="78" customFormat="false" ht="12" hidden="false" customHeight="false" outlineLevel="0" collapsed="false">
      <c r="A78" s="109"/>
      <c r="B78" s="109"/>
      <c r="C78" s="56" t="s">
        <v>65</v>
      </c>
      <c r="D78" s="56" t="s">
        <v>66</v>
      </c>
      <c r="E78" s="22" t="s">
        <v>65</v>
      </c>
      <c r="F78" s="22" t="s">
        <v>66</v>
      </c>
      <c r="G78" s="22" t="s">
        <v>65</v>
      </c>
      <c r="H78" s="22" t="s">
        <v>66</v>
      </c>
      <c r="I78" s="22" t="s">
        <v>65</v>
      </c>
      <c r="J78" s="22" t="s">
        <v>66</v>
      </c>
    </row>
    <row r="79" customFormat="false" ht="59.25" hidden="false" customHeight="true" outlineLevel="0" collapsed="false">
      <c r="A79" s="145" t="s">
        <v>141</v>
      </c>
      <c r="B79" s="145"/>
      <c r="C79" s="93" t="n">
        <v>24.1</v>
      </c>
      <c r="D79" s="94" t="n">
        <v>100</v>
      </c>
      <c r="E79" s="93" t="n">
        <v>2.6</v>
      </c>
      <c r="F79" s="94" t="n">
        <v>10.8</v>
      </c>
      <c r="G79" s="93" t="n">
        <v>14.9</v>
      </c>
      <c r="H79" s="94" t="n">
        <v>61.9</v>
      </c>
      <c r="I79" s="129" t="n">
        <v>6.6</v>
      </c>
      <c r="J79" s="130" t="n">
        <v>27.3</v>
      </c>
    </row>
    <row r="80" customFormat="false" ht="12" hidden="false" customHeight="false" outlineLevel="0" collapsed="false">
      <c r="A80" s="111" t="s">
        <v>68</v>
      </c>
      <c r="B80" s="112"/>
      <c r="C80" s="113" t="n">
        <v>25.2</v>
      </c>
      <c r="D80" s="113" t="n">
        <v>0</v>
      </c>
      <c r="E80" s="113" t="n">
        <v>73.5</v>
      </c>
      <c r="F80" s="113" t="n">
        <v>69.9</v>
      </c>
      <c r="G80" s="113" t="n">
        <v>34.1</v>
      </c>
      <c r="H80" s="113" t="n">
        <v>20.7</v>
      </c>
      <c r="I80" s="131" t="n">
        <v>47.6</v>
      </c>
      <c r="J80" s="113" t="n">
        <v>42.4</v>
      </c>
    </row>
    <row r="81" customFormat="false" ht="12" hidden="false" customHeight="false" outlineLevel="0" collapsed="false">
      <c r="A81" s="111" t="s">
        <v>69</v>
      </c>
      <c r="B81" s="112"/>
      <c r="C81" s="114" t="n">
        <v>12.2</v>
      </c>
      <c r="D81" s="115" t="n">
        <v>100</v>
      </c>
      <c r="E81" s="114" t="n">
        <v>-1.2</v>
      </c>
      <c r="F81" s="115" t="n">
        <v>-4</v>
      </c>
      <c r="G81" s="114" t="n">
        <v>5</v>
      </c>
      <c r="H81" s="115" t="n">
        <v>36.8</v>
      </c>
      <c r="I81" s="114" t="n">
        <v>0.4</v>
      </c>
      <c r="J81" s="115" t="n">
        <v>4.6</v>
      </c>
    </row>
    <row r="82" customFormat="false" ht="12" hidden="false" customHeight="false" outlineLevel="0" collapsed="false">
      <c r="A82" s="116" t="s">
        <v>70</v>
      </c>
      <c r="B82" s="114"/>
      <c r="C82" s="114" t="n">
        <v>36.1</v>
      </c>
      <c r="D82" s="115" t="n">
        <v>100</v>
      </c>
      <c r="E82" s="114" t="n">
        <v>6.4</v>
      </c>
      <c r="F82" s="115" t="n">
        <v>25.7</v>
      </c>
      <c r="G82" s="114" t="n">
        <v>24.9</v>
      </c>
      <c r="H82" s="115" t="n">
        <v>86.9</v>
      </c>
      <c r="I82" s="114" t="n">
        <v>12.7</v>
      </c>
      <c r="J82" s="115" t="n">
        <v>50</v>
      </c>
    </row>
    <row r="83" customFormat="false" ht="12" hidden="false" customHeight="false" outlineLevel="0" collapsed="false">
      <c r="A83" s="117" t="s">
        <v>129</v>
      </c>
      <c r="B83" s="118"/>
      <c r="C83" s="118" t="n">
        <v>9.1</v>
      </c>
      <c r="D83" s="119" t="n">
        <v>37.6</v>
      </c>
      <c r="E83" s="118" t="n">
        <v>1.9</v>
      </c>
      <c r="F83" s="119" t="n">
        <v>71.8</v>
      </c>
      <c r="G83" s="118" t="n">
        <v>4.7</v>
      </c>
      <c r="H83" s="119" t="n">
        <v>31.5</v>
      </c>
      <c r="I83" s="117" t="n">
        <v>2.5</v>
      </c>
      <c r="J83" s="132" t="n">
        <v>38</v>
      </c>
    </row>
    <row r="84" customFormat="false" ht="12" hidden="false" customHeight="false" outlineLevel="0" collapsed="false">
      <c r="A84" s="111" t="s">
        <v>68</v>
      </c>
      <c r="B84" s="112"/>
      <c r="C84" s="113" t="n">
        <v>50</v>
      </c>
      <c r="D84" s="113" t="n">
        <v>37.6</v>
      </c>
      <c r="E84" s="113" t="n">
        <v>99.2</v>
      </c>
      <c r="F84" s="113" t="n">
        <v>33.2</v>
      </c>
      <c r="G84" s="113" t="n">
        <v>74.5</v>
      </c>
      <c r="H84" s="113" t="n">
        <v>57.1</v>
      </c>
      <c r="I84" s="131" t="n">
        <v>96.8</v>
      </c>
      <c r="J84" s="113" t="n">
        <v>75.2</v>
      </c>
    </row>
    <row r="85" customFormat="false" ht="12" hidden="false" customHeight="false" outlineLevel="0" collapsed="false">
      <c r="A85" s="111" t="s">
        <v>69</v>
      </c>
      <c r="B85" s="112"/>
      <c r="C85" s="114" t="n">
        <v>0.2</v>
      </c>
      <c r="D85" s="115" t="n">
        <v>9.9</v>
      </c>
      <c r="E85" s="114" t="n">
        <v>-1.8</v>
      </c>
      <c r="F85" s="115" t="n">
        <v>25.2</v>
      </c>
      <c r="G85" s="114" t="n">
        <v>-2.2</v>
      </c>
      <c r="H85" s="115" t="n">
        <v>-3.7</v>
      </c>
      <c r="I85" s="114" t="n">
        <v>-2.2</v>
      </c>
      <c r="J85" s="115" t="n">
        <v>-18</v>
      </c>
    </row>
    <row r="86" customFormat="false" ht="12" hidden="false" customHeight="false" outlineLevel="0" collapsed="false">
      <c r="A86" s="116" t="s">
        <v>70</v>
      </c>
      <c r="B86" s="114"/>
      <c r="C86" s="114" t="n">
        <v>18</v>
      </c>
      <c r="D86" s="115" t="n">
        <v>65.4</v>
      </c>
      <c r="E86" s="114" t="n">
        <v>5.5</v>
      </c>
      <c r="F86" s="115" t="n">
        <v>118.5</v>
      </c>
      <c r="G86" s="114" t="n">
        <v>11.6</v>
      </c>
      <c r="H86" s="115" t="n">
        <v>66.7</v>
      </c>
      <c r="I86" s="114" t="n">
        <v>7.3</v>
      </c>
      <c r="J86" s="115" t="n">
        <v>94</v>
      </c>
    </row>
    <row r="87" customFormat="false" ht="12" hidden="false" customHeight="false" outlineLevel="0" collapsed="false">
      <c r="A87" s="117" t="s">
        <v>130</v>
      </c>
      <c r="B87" s="118"/>
      <c r="C87" s="118" t="n">
        <v>12.7</v>
      </c>
      <c r="D87" s="119" t="n">
        <v>52.6</v>
      </c>
      <c r="E87" s="118" t="n">
        <v>0.7</v>
      </c>
      <c r="F87" s="119" t="n">
        <v>28.2</v>
      </c>
      <c r="G87" s="118" t="n">
        <v>10.2</v>
      </c>
      <c r="H87" s="119" t="n">
        <v>68.5</v>
      </c>
      <c r="I87" s="117" t="n">
        <v>1.7</v>
      </c>
      <c r="J87" s="132" t="n">
        <v>26.2</v>
      </c>
    </row>
    <row r="88" customFormat="false" ht="12" hidden="false" customHeight="false" outlineLevel="0" collapsed="false">
      <c r="A88" s="111" t="s">
        <v>68</v>
      </c>
      <c r="B88" s="112"/>
      <c r="C88" s="113" t="n">
        <v>30.1</v>
      </c>
      <c r="D88" s="113" t="n">
        <v>24.7</v>
      </c>
      <c r="E88" s="113" t="n">
        <v>63.3</v>
      </c>
      <c r="F88" s="113" t="n">
        <v>84.5</v>
      </c>
      <c r="G88" s="113" t="n">
        <v>36.4</v>
      </c>
      <c r="H88" s="113" t="n">
        <v>26.2</v>
      </c>
      <c r="I88" s="131" t="n">
        <v>40.7</v>
      </c>
      <c r="J88" s="113" t="n">
        <v>55.3</v>
      </c>
    </row>
    <row r="89" customFormat="false" ht="12" hidden="false" customHeight="false" outlineLevel="0" collapsed="false">
      <c r="A89" s="111" t="s">
        <v>69</v>
      </c>
      <c r="B89" s="112"/>
      <c r="C89" s="114" t="n">
        <v>5.2</v>
      </c>
      <c r="D89" s="115" t="n">
        <v>27.2</v>
      </c>
      <c r="E89" s="114" t="n">
        <v>-0.2</v>
      </c>
      <c r="F89" s="115" t="n">
        <v>-18.5</v>
      </c>
      <c r="G89" s="114" t="n">
        <v>2.9</v>
      </c>
      <c r="H89" s="115" t="n">
        <v>33.3</v>
      </c>
      <c r="I89" s="114" t="n">
        <v>0.3</v>
      </c>
      <c r="J89" s="115" t="n">
        <v>-2.2</v>
      </c>
    </row>
    <row r="90" customFormat="false" ht="12" hidden="false" customHeight="false" outlineLevel="0" collapsed="false">
      <c r="A90" s="116" t="s">
        <v>70</v>
      </c>
      <c r="B90" s="114"/>
      <c r="C90" s="114" t="n">
        <v>20.2</v>
      </c>
      <c r="D90" s="115" t="n">
        <v>78</v>
      </c>
      <c r="E90" s="114" t="n">
        <v>1.6</v>
      </c>
      <c r="F90" s="115" t="n">
        <v>74.8</v>
      </c>
      <c r="G90" s="114" t="n">
        <v>17.5</v>
      </c>
      <c r="H90" s="115" t="n">
        <v>103.7</v>
      </c>
      <c r="I90" s="114" t="n">
        <v>3.1</v>
      </c>
      <c r="J90" s="115" t="n">
        <v>54.5</v>
      </c>
    </row>
    <row r="91" customFormat="false" ht="12" hidden="false" customHeight="false" outlineLevel="0" collapsed="false">
      <c r="A91" s="117" t="s">
        <v>131</v>
      </c>
      <c r="B91" s="118"/>
      <c r="C91" s="118" t="n">
        <v>2.4</v>
      </c>
      <c r="D91" s="119" t="n">
        <v>9.8</v>
      </c>
      <c r="E91" s="118" t="s">
        <v>108</v>
      </c>
      <c r="F91" s="119" t="n">
        <v>0</v>
      </c>
      <c r="G91" s="118" t="s">
        <v>108</v>
      </c>
      <c r="H91" s="119" t="n">
        <v>0</v>
      </c>
      <c r="I91" s="118" t="n">
        <v>2.4</v>
      </c>
      <c r="J91" s="132" t="n">
        <v>35.8</v>
      </c>
    </row>
    <row r="92" customFormat="false" ht="12" hidden="false" customHeight="false" outlineLevel="0" collapsed="false">
      <c r="A92" s="111" t="s">
        <v>68</v>
      </c>
      <c r="B92" s="112"/>
      <c r="C92" s="113" t="n">
        <v>97.6</v>
      </c>
      <c r="D92" s="113" t="n">
        <v>93.9</v>
      </c>
      <c r="E92" s="113" t="s">
        <v>108</v>
      </c>
      <c r="F92" s="113" t="s">
        <v>108</v>
      </c>
      <c r="G92" s="113" t="s">
        <v>108</v>
      </c>
      <c r="H92" s="113" t="s">
        <v>108</v>
      </c>
      <c r="I92" s="131" t="n">
        <v>97.6</v>
      </c>
      <c r="J92" s="113" t="n">
        <v>78.3</v>
      </c>
    </row>
    <row r="93" customFormat="false" ht="12" hidden="false" customHeight="false" outlineLevel="0" collapsed="false">
      <c r="A93" s="111" t="s">
        <v>69</v>
      </c>
      <c r="B93" s="120"/>
      <c r="C93" s="98" t="n">
        <v>-2.2</v>
      </c>
      <c r="D93" s="99" t="n">
        <v>-8.2</v>
      </c>
      <c r="E93" s="98" t="s">
        <v>108</v>
      </c>
      <c r="F93" s="99" t="n">
        <v>0</v>
      </c>
      <c r="G93" s="98" t="s">
        <v>108</v>
      </c>
      <c r="H93" s="99" t="n">
        <v>0</v>
      </c>
      <c r="I93" s="114" t="n">
        <v>-2.2</v>
      </c>
      <c r="J93" s="115" t="n">
        <v>-19.2</v>
      </c>
    </row>
    <row r="94" customFormat="false" ht="12" hidden="false" customHeight="false" outlineLevel="0" collapsed="false">
      <c r="A94" s="121" t="s">
        <v>70</v>
      </c>
      <c r="B94" s="106"/>
      <c r="C94" s="106" t="n">
        <v>6.9</v>
      </c>
      <c r="D94" s="107" t="n">
        <v>27.8</v>
      </c>
      <c r="E94" s="106" t="s">
        <v>108</v>
      </c>
      <c r="F94" s="107" t="n">
        <v>0</v>
      </c>
      <c r="G94" s="106" t="s">
        <v>108</v>
      </c>
      <c r="H94" s="107" t="n">
        <v>0</v>
      </c>
      <c r="I94" s="114" t="n">
        <v>6.9</v>
      </c>
      <c r="J94" s="115" t="n">
        <v>90.8</v>
      </c>
    </row>
    <row r="95" customFormat="false" ht="14.25" hidden="false" customHeight="false" outlineLevel="0" collapsed="false">
      <c r="A95" s="43"/>
      <c r="B95" s="1"/>
      <c r="C95" s="1"/>
      <c r="D95" s="1"/>
      <c r="E95" s="1"/>
      <c r="F95" s="1"/>
      <c r="G95" s="1"/>
      <c r="H95" s="53"/>
      <c r="I95" s="134"/>
      <c r="J95" s="122"/>
    </row>
    <row r="96" customFormat="false" ht="14.25" hidden="false" customHeight="false" outlineLevel="0" collapsed="false">
      <c r="A96" s="44" t="s">
        <v>84</v>
      </c>
      <c r="B96" s="45"/>
      <c r="C96" s="45"/>
      <c r="D96" s="45"/>
      <c r="E96" s="45"/>
      <c r="F96" s="45"/>
      <c r="G96" s="45"/>
      <c r="H96" s="45"/>
    </row>
    <row r="97" customFormat="false" ht="12" hidden="false" customHeight="false" outlineLevel="0" collapsed="false">
      <c r="A97" s="46" t="s">
        <v>85</v>
      </c>
      <c r="B97" s="123"/>
      <c r="C97" s="123"/>
    </row>
    <row r="98" s="10" customFormat="true" ht="12" hidden="false" customHeight="true" outlineLevel="0" collapsed="false">
      <c r="A98" s="48" t="s">
        <v>86</v>
      </c>
      <c r="B98" s="48"/>
      <c r="C98" s="48"/>
      <c r="D98" s="48"/>
      <c r="E98" s="48"/>
      <c r="F98" s="48"/>
      <c r="G98" s="48"/>
      <c r="H98" s="48"/>
    </row>
    <row r="99" s="10" customFormat="true" ht="9.75" hidden="false" customHeight="true" outlineLevel="0" collapsed="false">
      <c r="A99" s="48"/>
      <c r="B99" s="48"/>
      <c r="C99" s="48"/>
      <c r="D99" s="48"/>
      <c r="E99" s="48"/>
      <c r="F99" s="48"/>
      <c r="G99" s="48"/>
      <c r="H99" s="48"/>
    </row>
    <row r="100" customFormat="false" ht="12" hidden="false" customHeight="false" outlineLevel="0" collapsed="false">
      <c r="A100" s="124" t="s">
        <v>87</v>
      </c>
      <c r="B100" s="123"/>
      <c r="C100" s="123"/>
    </row>
    <row r="101" customFormat="false" ht="12" hidden="false" customHeight="false" outlineLevel="0" collapsed="false">
      <c r="A101" s="125" t="s">
        <v>88</v>
      </c>
      <c r="B101" s="126"/>
      <c r="C101" s="126"/>
    </row>
    <row r="102" customFormat="false" ht="14.25" hidden="false" customHeight="false" outlineLevel="0" collapsed="false">
      <c r="A102" s="128" t="s">
        <v>93</v>
      </c>
      <c r="B102" s="1"/>
      <c r="C102" s="1"/>
      <c r="D102" s="1"/>
      <c r="E102" s="1"/>
      <c r="F102" s="1"/>
      <c r="G102" s="1"/>
      <c r="H102" s="1"/>
    </row>
    <row r="103" customFormat="false" ht="12" hidden="false" customHeight="true" outlineLevel="0" collapsed="false">
      <c r="A103" s="48" t="s">
        <v>89</v>
      </c>
      <c r="B103" s="48"/>
      <c r="C103" s="48"/>
      <c r="D103" s="48"/>
      <c r="E103" s="48"/>
      <c r="F103" s="48"/>
      <c r="G103" s="48"/>
      <c r="H103" s="48"/>
    </row>
    <row r="104" customFormat="false" ht="12" hidden="false" customHeight="false" outlineLevel="0" collapsed="false">
      <c r="A104" s="48"/>
      <c r="B104" s="48"/>
      <c r="C104" s="48"/>
      <c r="D104" s="48"/>
      <c r="E104" s="48"/>
      <c r="F104" s="48"/>
      <c r="G104" s="48"/>
      <c r="H104" s="48"/>
    </row>
    <row r="105" customFormat="false" ht="14.25" hidden="false" customHeight="false" outlineLevel="0" collapsed="false">
      <c r="A105" s="127" t="s">
        <v>90</v>
      </c>
      <c r="B105" s="127"/>
      <c r="C105" s="127"/>
      <c r="D105" s="53"/>
      <c r="E105" s="53"/>
      <c r="F105" s="53"/>
      <c r="G105" s="53"/>
      <c r="H105" s="53"/>
      <c r="I105" s="57"/>
      <c r="J105" s="57"/>
    </row>
    <row r="106" s="51" customFormat="true" ht="12" hidden="false" customHeight="false" outlineLevel="0" collapsed="false"/>
    <row r="107" s="51" customFormat="true" ht="12" hidden="false" customHeight="false" outlineLevel="0" collapsed="false"/>
    <row r="108" s="51" customFormat="true" ht="12" hidden="false" customHeight="false" outlineLevel="0" collapsed="false"/>
    <row r="109" s="51" customFormat="true" ht="12" hidden="false" customHeight="false" outlineLevel="0" collapsed="false"/>
  </sheetData>
  <mergeCells count="36">
    <mergeCell ref="A4:H5"/>
    <mergeCell ref="A7:H9"/>
    <mergeCell ref="A13:C13"/>
    <mergeCell ref="A14:H14"/>
    <mergeCell ref="I14:J14"/>
    <mergeCell ref="A15:B16"/>
    <mergeCell ref="C15:D15"/>
    <mergeCell ref="E15:F15"/>
    <mergeCell ref="G15:H15"/>
    <mergeCell ref="I15:J15"/>
    <mergeCell ref="A17:B17"/>
    <mergeCell ref="A36:H37"/>
    <mergeCell ref="A40:H41"/>
    <mergeCell ref="A42:C42"/>
    <mergeCell ref="A45:H45"/>
    <mergeCell ref="I45:J45"/>
    <mergeCell ref="A46:B47"/>
    <mergeCell ref="C46:D46"/>
    <mergeCell ref="E46:F46"/>
    <mergeCell ref="G46:H46"/>
    <mergeCell ref="I46:J46"/>
    <mergeCell ref="A48:B48"/>
    <mergeCell ref="A67:H68"/>
    <mergeCell ref="A71:H72"/>
    <mergeCell ref="A73:C73"/>
    <mergeCell ref="A76:H76"/>
    <mergeCell ref="I76:J76"/>
    <mergeCell ref="A77:B78"/>
    <mergeCell ref="C77:D77"/>
    <mergeCell ref="E77:F77"/>
    <mergeCell ref="G77:H77"/>
    <mergeCell ref="I77:J77"/>
    <mergeCell ref="A79:B79"/>
    <mergeCell ref="A98:H99"/>
    <mergeCell ref="A103:H104"/>
    <mergeCell ref="A105:C105"/>
  </mergeCells>
  <conditionalFormatting sqref="K76:IV94 K14:IV32 A106:IV64680 I7:IV13 I74:IV75 B34:IV34 B65:IV65 D70:IV70 A102:IV102 B96:IV96 D101:IV101 D39:IV39 I43:IV44 K45:IV61 K63:IV63 D42:IV42 D73:IV73 D105:IV105">
    <cfRule type="cellIs" priority="2" operator="greaterThan" aboveAverage="0" equalAverage="0" bottom="0" percent="0" rank="0" text="" dxfId="1347">
      <formula>10</formula>
    </cfRule>
    <cfRule type="cellIs" priority="3" operator="greaterThan" aboveAverage="0" equalAverage="0" bottom="0" percent="0" rank="0" text="" dxfId="1348">
      <formula>10</formula>
    </cfRule>
    <cfRule type="cellIs" priority="4" operator="greaterThan" aboveAverage="0" equalAverage="0" bottom="0" percent="0" rank="0" text="" dxfId="1349">
      <formula>10</formula>
    </cfRule>
  </conditionalFormatting>
  <conditionalFormatting sqref="A33:B33 K33:IV33">
    <cfRule type="cellIs" priority="5" operator="greaterThan" aboveAverage="0" equalAverage="0" bottom="0" percent="0" rank="0" text="" dxfId="1350">
      <formula>10</formula>
    </cfRule>
    <cfRule type="cellIs" priority="6" operator="greaterThan" aboveAverage="0" equalAverage="0" bottom="0" percent="0" rank="0" text="" dxfId="1351">
      <formula>10</formula>
    </cfRule>
    <cfRule type="cellIs" priority="7" operator="greaterThan" aboveAverage="0" equalAverage="0" bottom="0" percent="0" rank="0" text="" dxfId="1352">
      <formula>10</formula>
    </cfRule>
  </conditionalFormatting>
  <conditionalFormatting sqref="A64:B64 K64:IV64">
    <cfRule type="cellIs" priority="8" operator="greaterThan" aboveAverage="0" equalAverage="0" bottom="0" percent="0" rank="0" text="" dxfId="1353">
      <formula>10</formula>
    </cfRule>
    <cfRule type="cellIs" priority="9" operator="greaterThan" aboveAverage="0" equalAverage="0" bottom="0" percent="0" rank="0" text="" dxfId="1354">
      <formula>10</formula>
    </cfRule>
    <cfRule type="cellIs" priority="10" operator="greaterThan" aboveAverage="0" equalAverage="0" bottom="0" percent="0" rank="0" text="" dxfId="1355">
      <formula>10</formula>
    </cfRule>
  </conditionalFormatting>
  <conditionalFormatting sqref="A95:B95 K95:IV95">
    <cfRule type="cellIs" priority="11" operator="greaterThan" aboveAverage="0" equalAverage="0" bottom="0" percent="0" rank="0" text="" dxfId="1356">
      <formula>10</formula>
    </cfRule>
    <cfRule type="cellIs" priority="12" operator="greaterThan" aboveAverage="0" equalAverage="0" bottom="0" percent="0" rank="0" text="" dxfId="1357">
      <formula>10</formula>
    </cfRule>
    <cfRule type="cellIs" priority="13" operator="greaterThan" aboveAverage="0" equalAverage="0" bottom="0" percent="0" rank="0" text="" dxfId="1358">
      <formula>10</formula>
    </cfRule>
  </conditionalFormatting>
  <conditionalFormatting sqref="C33:H33">
    <cfRule type="cellIs" priority="14" operator="greaterThan" aboveAverage="0" equalAverage="0" bottom="0" percent="0" rank="0" text="" dxfId="1359">
      <formula>10</formula>
    </cfRule>
    <cfRule type="cellIs" priority="15" operator="greaterThan" aboveAverage="0" equalAverage="0" bottom="0" percent="0" rank="0" text="" dxfId="1360">
      <formula>10</formula>
    </cfRule>
    <cfRule type="cellIs" priority="16" operator="greaterThan" aboveAverage="0" equalAverage="0" bottom="0" percent="0" rank="0" text="" dxfId="1361">
      <formula>10</formula>
    </cfRule>
  </conditionalFormatting>
  <conditionalFormatting sqref="I33:J33">
    <cfRule type="cellIs" priority="17" operator="greaterThan" aboveAverage="0" equalAverage="0" bottom="0" percent="0" rank="0" text="" dxfId="1362">
      <formula>10</formula>
    </cfRule>
    <cfRule type="cellIs" priority="18" operator="greaterThan" aboveAverage="0" equalAverage="0" bottom="0" percent="0" rank="0" text="" dxfId="1363">
      <formula>10</formula>
    </cfRule>
    <cfRule type="cellIs" priority="19" operator="greaterThan" aboveAverage="0" equalAverage="0" bottom="0" percent="0" rank="0" text="" dxfId="1364">
      <formula>10</formula>
    </cfRule>
  </conditionalFormatting>
  <conditionalFormatting sqref="C64:H64">
    <cfRule type="cellIs" priority="20" operator="greaterThan" aboveAverage="0" equalAverage="0" bottom="0" percent="0" rank="0" text="" dxfId="1365">
      <formula>10</formula>
    </cfRule>
    <cfRule type="cellIs" priority="21" operator="greaterThan" aboveAverage="0" equalAverage="0" bottom="0" percent="0" rank="0" text="" dxfId="1366">
      <formula>10</formula>
    </cfRule>
    <cfRule type="cellIs" priority="22" operator="greaterThan" aboveAverage="0" equalAverage="0" bottom="0" percent="0" rank="0" text="" dxfId="1367">
      <formula>10</formula>
    </cfRule>
  </conditionalFormatting>
  <conditionalFormatting sqref="I64:J64">
    <cfRule type="cellIs" priority="23" operator="greaterThan" aboveAverage="0" equalAverage="0" bottom="0" percent="0" rank="0" text="" dxfId="1368">
      <formula>10</formula>
    </cfRule>
    <cfRule type="cellIs" priority="24" operator="greaterThan" aboveAverage="0" equalAverage="0" bottom="0" percent="0" rank="0" text="" dxfId="1369">
      <formula>10</formula>
    </cfRule>
    <cfRule type="cellIs" priority="25" operator="greaterThan" aboveAverage="0" equalAverage="0" bottom="0" percent="0" rank="0" text="" dxfId="1370">
      <formula>10</formula>
    </cfRule>
  </conditionalFormatting>
  <conditionalFormatting sqref="C95:H95">
    <cfRule type="cellIs" priority="26" operator="greaterThan" aboveAverage="0" equalAverage="0" bottom="0" percent="0" rank="0" text="" dxfId="1371">
      <formula>10</formula>
    </cfRule>
    <cfRule type="cellIs" priority="27" operator="greaterThan" aboveAverage="0" equalAverage="0" bottom="0" percent="0" rank="0" text="" dxfId="1372">
      <formula>10</formula>
    </cfRule>
    <cfRule type="cellIs" priority="28" operator="greaterThan" aboveAverage="0" equalAverage="0" bottom="0" percent="0" rank="0" text="" dxfId="1373">
      <formula>10</formula>
    </cfRule>
  </conditionalFormatting>
  <conditionalFormatting sqref="I95:J95">
    <cfRule type="cellIs" priority="29" operator="greaterThan" aboveAverage="0" equalAverage="0" bottom="0" percent="0" rank="0" text="" dxfId="1374">
      <formula>10</formula>
    </cfRule>
    <cfRule type="cellIs" priority="30" operator="greaterThan" aboveAverage="0" equalAverage="0" bottom="0" percent="0" rank="0" text="" dxfId="1375">
      <formula>10</formula>
    </cfRule>
    <cfRule type="cellIs" priority="31" operator="greaterThan" aboveAverage="0" equalAverage="0" bottom="0" percent="0" rank="0" text="" dxfId="1376">
      <formula>10</formula>
    </cfRule>
  </conditionalFormatting>
  <conditionalFormatting sqref="K62:IV62">
    <cfRule type="cellIs" priority="32" operator="greaterThan" aboveAverage="0" equalAverage="0" bottom="0" percent="0" rank="0" text="" dxfId="1377">
      <formula>10</formula>
    </cfRule>
    <cfRule type="cellIs" priority="33" operator="greaterThan" aboveAverage="0" equalAverage="0" bottom="0" percent="0" rank="0" text="" dxfId="1378">
      <formula>10</formula>
    </cfRule>
    <cfRule type="cellIs" priority="34" operator="greaterThan" aboveAverage="0" equalAverage="0" bottom="0" percent="0" rank="0" text="" dxfId="1379">
      <formula>10</formula>
    </cfRule>
  </conditionalFormatting>
  <conditionalFormatting sqref="A34">
    <cfRule type="cellIs" priority="35" operator="greaterThan" aboveAverage="0" equalAverage="0" bottom="0" percent="0" rank="0" text="" dxfId="1380">
      <formula>10</formula>
    </cfRule>
    <cfRule type="cellIs" priority="36" operator="greaterThan" aboveAverage="0" equalAverage="0" bottom="0" percent="0" rank="0" text="" dxfId="1381">
      <formula>10</formula>
    </cfRule>
    <cfRule type="cellIs" priority="37" operator="greaterThan" aboveAverage="0" equalAverage="0" bottom="0" percent="0" rank="0" text="" dxfId="1382">
      <formula>10</formula>
    </cfRule>
  </conditionalFormatting>
  <conditionalFormatting sqref="A65">
    <cfRule type="cellIs" priority="38" operator="greaterThan" aboveAverage="0" equalAverage="0" bottom="0" percent="0" rank="0" text="" dxfId="1383">
      <formula>10</formula>
    </cfRule>
    <cfRule type="cellIs" priority="39" operator="greaterThan" aboveAverage="0" equalAverage="0" bottom="0" percent="0" rank="0" text="" dxfId="1384">
      <formula>10</formula>
    </cfRule>
    <cfRule type="cellIs" priority="40" operator="greaterThan" aboveAverage="0" equalAverage="0" bottom="0" percent="0" rank="0" text="" dxfId="1385">
      <formula>10</formula>
    </cfRule>
  </conditionalFormatting>
  <conditionalFormatting sqref="A96">
    <cfRule type="cellIs" priority="41" operator="greaterThan" aboveAverage="0" equalAverage="0" bottom="0" percent="0" rank="0" text="" dxfId="1386">
      <formula>10</formula>
    </cfRule>
    <cfRule type="cellIs" priority="42" operator="greaterThan" aboveAverage="0" equalAverage="0" bottom="0" percent="0" rank="0" text="" dxfId="1387">
      <formula>10</formula>
    </cfRule>
    <cfRule type="cellIs" priority="43" operator="greaterThan" aboveAverage="0" equalAverage="0" bottom="0" percent="0" rank="0" text="" dxfId="1388">
      <formula>10</formula>
    </cfRule>
  </conditionalFormatting>
  <conditionalFormatting sqref="I40:IV41">
    <cfRule type="cellIs" priority="44" operator="greaterThan" aboveAverage="0" equalAverage="0" bottom="0" percent="0" rank="0" text="" dxfId="1389">
      <formula>10</formula>
    </cfRule>
    <cfRule type="cellIs" priority="45" operator="greaterThan" aboveAverage="0" equalAverage="0" bottom="0" percent="0" rank="0" text="" dxfId="1390">
      <formula>10</formula>
    </cfRule>
    <cfRule type="cellIs" priority="46" operator="greaterThan" aboveAverage="0" equalAverage="0" bottom="0" percent="0" rank="0" text="" dxfId="1391">
      <formula>10</formula>
    </cfRule>
  </conditionalFormatting>
  <conditionalFormatting sqref="I71:IV72">
    <cfRule type="cellIs" priority="47" operator="greaterThan" aboveAverage="0" equalAverage="0" bottom="0" percent="0" rank="0" text="" dxfId="1392">
      <formula>10</formula>
    </cfRule>
    <cfRule type="cellIs" priority="48" operator="greaterThan" aboveAverage="0" equalAverage="0" bottom="0" percent="0" rank="0" text="" dxfId="1393">
      <formula>10</formula>
    </cfRule>
    <cfRule type="cellIs" priority="49" operator="greaterThan" aboveAverage="0" equalAverage="0" bottom="0" percent="0" rank="0" text="" dxfId="1394">
      <formula>10</formula>
    </cfRule>
  </conditionalFormatting>
  <conditionalFormatting sqref="I103:IV104">
    <cfRule type="cellIs" priority="50" operator="greaterThan" aboveAverage="0" equalAverage="0" bottom="0" percent="0" rank="0" text="" dxfId="1395">
      <formula>10</formula>
    </cfRule>
    <cfRule type="cellIs" priority="51" operator="greaterThan" aboveAverage="0" equalAverage="0" bottom="0" percent="0" rank="0" text="" dxfId="1396">
      <formula>10</formula>
    </cfRule>
    <cfRule type="cellIs" priority="52" operator="greaterThan" aboveAverage="0" equalAverage="0" bottom="0" percent="0" rank="0" text="" dxfId="139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51" width="30.7"/>
    <col collapsed="false" customWidth="true" hidden="false" outlineLevel="0" max="2" min="2" style="51" width="19.28"/>
    <col collapsed="false" customWidth="true" hidden="false" outlineLevel="0" max="14" min="3" style="51" width="11.7"/>
    <col collapsed="false" customWidth="true" hidden="false" outlineLevel="0" max="16" min="15" style="51" width="2.7"/>
    <col collapsed="false" customWidth="true" hidden="false" outlineLevel="0" max="18" min="17" style="51" width="11.7"/>
    <col collapsed="false" customWidth="true" hidden="false" outlineLevel="0" max="19" min="19" style="51" width="10.99"/>
    <col collapsed="false" customWidth="true" hidden="false" outlineLevel="0" max="20" min="20" style="51" width="14.41"/>
    <col collapsed="false" customWidth="false" hidden="false" outlineLevel="0" max="257" min="21" style="51"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1"/>
    </row>
    <row r="4" customFormat="false" ht="12" hidden="false" customHeight="true" outlineLevel="0" collapsed="false">
      <c r="A4" s="12" t="s">
        <v>57</v>
      </c>
      <c r="B4" s="12"/>
      <c r="C4" s="12"/>
      <c r="D4" s="12"/>
      <c r="E4" s="12"/>
      <c r="F4" s="12"/>
      <c r="G4" s="12"/>
      <c r="H4" s="12"/>
    </row>
    <row r="5" customFormat="false" ht="12" hidden="false" customHeight="true" outlineLevel="0" collapsed="false">
      <c r="A5" s="12"/>
      <c r="B5" s="12"/>
      <c r="C5" s="12"/>
      <c r="D5" s="12"/>
      <c r="E5" s="12"/>
      <c r="F5" s="12"/>
      <c r="G5" s="12"/>
      <c r="H5" s="12"/>
    </row>
    <row r="7" s="51" customFormat="true" ht="17.1" hidden="false" customHeight="true" outlineLevel="0" collapsed="false">
      <c r="A7" s="87" t="s">
        <v>143</v>
      </c>
      <c r="B7" s="87"/>
      <c r="C7" s="87"/>
      <c r="D7" s="87"/>
      <c r="E7" s="87"/>
      <c r="F7" s="87"/>
      <c r="G7" s="87"/>
      <c r="H7" s="87"/>
    </row>
    <row r="8" s="51" customFormat="true" ht="15" hidden="false" customHeight="true" outlineLevel="0" collapsed="false">
      <c r="A8" s="87"/>
      <c r="B8" s="87"/>
      <c r="C8" s="87"/>
      <c r="D8" s="87"/>
      <c r="E8" s="87"/>
      <c r="F8" s="87"/>
      <c r="G8" s="87"/>
      <c r="H8" s="87"/>
    </row>
    <row r="9" s="51" customFormat="true" ht="15.95" hidden="false" customHeight="true" outlineLevel="0" collapsed="false">
      <c r="A9" s="87"/>
      <c r="B9" s="87"/>
      <c r="C9" s="87"/>
      <c r="D9" s="87"/>
      <c r="E9" s="87"/>
      <c r="F9" s="87"/>
      <c r="G9" s="87"/>
      <c r="H9" s="87"/>
    </row>
    <row r="10" s="51" customFormat="true" ht="14.25" hidden="false" customHeight="false" outlineLevel="0" collapsed="false">
      <c r="A10" s="14" t="s">
        <v>59</v>
      </c>
      <c r="B10" s="15"/>
      <c r="C10" s="15"/>
      <c r="D10" s="15"/>
      <c r="E10" s="15"/>
      <c r="F10" s="15"/>
      <c r="G10" s="15"/>
      <c r="H10" s="15"/>
    </row>
    <row r="11" s="51" customFormat="true" ht="14.25" hidden="false" customHeight="false" outlineLevel="0" collapsed="false">
      <c r="A11" s="14" t="n">
        <v>2023</v>
      </c>
      <c r="B11" s="15"/>
      <c r="C11" s="15"/>
      <c r="D11" s="15"/>
      <c r="E11" s="15"/>
      <c r="F11" s="15"/>
      <c r="G11" s="15"/>
      <c r="H11" s="15"/>
    </row>
    <row r="12" customFormat="false" ht="14.25" hidden="false" customHeight="false" outlineLevel="0" collapsed="false">
      <c r="A12" s="16"/>
      <c r="B12" s="17"/>
      <c r="C12" s="17"/>
      <c r="D12" s="17"/>
      <c r="E12" s="17"/>
      <c r="F12" s="17"/>
      <c r="G12" s="17"/>
      <c r="H12" s="17"/>
    </row>
    <row r="13" customFormat="false" ht="12" hidden="false" customHeight="false" outlineLevel="0" collapsed="false">
      <c r="A13" s="88"/>
      <c r="B13" s="88"/>
      <c r="C13" s="88"/>
      <c r="D13" s="89"/>
      <c r="E13" s="89"/>
      <c r="F13" s="89"/>
      <c r="G13" s="89"/>
      <c r="H13" s="89"/>
    </row>
    <row r="14" customFormat="false" ht="14.25" hidden="false" customHeight="false" outlineLevel="0" collapsed="false">
      <c r="A14" s="20" t="s">
        <v>60</v>
      </c>
      <c r="B14" s="20"/>
      <c r="C14" s="20"/>
      <c r="D14" s="20"/>
      <c r="E14" s="20"/>
      <c r="F14" s="20"/>
      <c r="G14" s="20"/>
      <c r="H14" s="20"/>
      <c r="I14" s="20"/>
      <c r="J14" s="20"/>
      <c r="K14" s="20"/>
      <c r="L14" s="20"/>
      <c r="M14" s="20"/>
      <c r="N14" s="20"/>
      <c r="Q14" s="136"/>
      <c r="R14" s="136"/>
    </row>
    <row r="15" customFormat="false" ht="14.25" hidden="false" customHeight="true" outlineLevel="0" collapsed="false">
      <c r="A15" s="109" t="s">
        <v>140</v>
      </c>
      <c r="B15" s="109"/>
      <c r="C15" s="56" t="s">
        <v>62</v>
      </c>
      <c r="D15" s="56"/>
      <c r="E15" s="22" t="s">
        <v>99</v>
      </c>
      <c r="F15" s="22"/>
      <c r="G15" s="22" t="s">
        <v>100</v>
      </c>
      <c r="H15" s="22"/>
      <c r="I15" s="22" t="s">
        <v>101</v>
      </c>
      <c r="J15" s="22"/>
      <c r="K15" s="22" t="s">
        <v>102</v>
      </c>
      <c r="L15" s="22"/>
      <c r="M15" s="22" t="s">
        <v>103</v>
      </c>
      <c r="N15" s="22"/>
      <c r="O15" s="137"/>
      <c r="P15" s="1"/>
      <c r="Q15" s="22" t="s">
        <v>104</v>
      </c>
      <c r="R15" s="22"/>
    </row>
    <row r="16" customFormat="false" ht="14.25" hidden="false" customHeight="false" outlineLevel="0" collapsed="false">
      <c r="A16" s="109"/>
      <c r="B16" s="109"/>
      <c r="C16" s="56" t="s">
        <v>65</v>
      </c>
      <c r="D16" s="56" t="s">
        <v>66</v>
      </c>
      <c r="E16" s="22" t="s">
        <v>65</v>
      </c>
      <c r="F16" s="22" t="s">
        <v>66</v>
      </c>
      <c r="G16" s="22" t="s">
        <v>65</v>
      </c>
      <c r="H16" s="22" t="s">
        <v>66</v>
      </c>
      <c r="I16" s="22" t="s">
        <v>65</v>
      </c>
      <c r="J16" s="22" t="s">
        <v>66</v>
      </c>
      <c r="K16" s="22" t="s">
        <v>65</v>
      </c>
      <c r="L16" s="22" t="s">
        <v>66</v>
      </c>
      <c r="M16" s="22" t="s">
        <v>65</v>
      </c>
      <c r="N16" s="22" t="s">
        <v>66</v>
      </c>
      <c r="O16" s="138"/>
      <c r="P16" s="1"/>
      <c r="Q16" s="22" t="s">
        <v>65</v>
      </c>
      <c r="R16" s="22" t="s">
        <v>66</v>
      </c>
    </row>
    <row r="17" customFormat="false" ht="59.25" hidden="false" customHeight="true" outlineLevel="0" collapsed="false">
      <c r="A17" s="145" t="s">
        <v>141</v>
      </c>
      <c r="B17" s="145"/>
      <c r="C17" s="93" t="n">
        <v>69.2</v>
      </c>
      <c r="D17" s="94" t="n">
        <v>100</v>
      </c>
      <c r="E17" s="93" t="n">
        <v>8.8</v>
      </c>
      <c r="F17" s="94" t="n">
        <v>12.7</v>
      </c>
      <c r="G17" s="93" t="n">
        <v>16.5</v>
      </c>
      <c r="H17" s="94" t="n">
        <v>23.8</v>
      </c>
      <c r="I17" s="129" t="n">
        <v>19.6</v>
      </c>
      <c r="J17" s="130" t="n">
        <v>28.4</v>
      </c>
      <c r="K17" s="93" t="n">
        <v>17.2</v>
      </c>
      <c r="L17" s="94" t="n">
        <v>24.9</v>
      </c>
      <c r="M17" s="93" t="n">
        <v>7.1</v>
      </c>
      <c r="N17" s="94" t="n">
        <v>10.3</v>
      </c>
      <c r="Q17" s="93" t="n">
        <v>1.2</v>
      </c>
      <c r="R17" s="94" t="n">
        <v>1.7</v>
      </c>
    </row>
    <row r="18" customFormat="false" ht="12" hidden="false" customHeight="false" outlineLevel="0" collapsed="false">
      <c r="A18" s="111" t="s">
        <v>68</v>
      </c>
      <c r="B18" s="112"/>
      <c r="C18" s="113" t="n">
        <v>14.5</v>
      </c>
      <c r="D18" s="113" t="n">
        <v>0</v>
      </c>
      <c r="E18" s="113" t="n">
        <v>47.4</v>
      </c>
      <c r="F18" s="113" t="n">
        <v>43.5</v>
      </c>
      <c r="G18" s="113" t="n">
        <v>24</v>
      </c>
      <c r="H18" s="113" t="n">
        <v>22.6</v>
      </c>
      <c r="I18" s="131" t="n">
        <v>18.3</v>
      </c>
      <c r="J18" s="113" t="n">
        <v>18.8</v>
      </c>
      <c r="K18" s="113" t="n">
        <v>39.2</v>
      </c>
      <c r="L18" s="113" t="n">
        <v>31.4</v>
      </c>
      <c r="M18" s="113" t="n">
        <v>41.8</v>
      </c>
      <c r="N18" s="113" t="n">
        <v>39.9</v>
      </c>
      <c r="O18" s="139"/>
      <c r="P18" s="139"/>
      <c r="Q18" s="113" t="n">
        <v>43.6</v>
      </c>
      <c r="R18" s="113" t="n">
        <v>45.2</v>
      </c>
    </row>
    <row r="19" customFormat="false" ht="12" hidden="false" customHeight="false" outlineLevel="0" collapsed="false">
      <c r="A19" s="111" t="s">
        <v>69</v>
      </c>
      <c r="B19" s="112"/>
      <c r="C19" s="114" t="n">
        <v>49.6</v>
      </c>
      <c r="D19" s="115" t="n">
        <v>100</v>
      </c>
      <c r="E19" s="114" t="n">
        <v>0.6</v>
      </c>
      <c r="F19" s="115" t="n">
        <v>1.9</v>
      </c>
      <c r="G19" s="114" t="n">
        <v>8.7</v>
      </c>
      <c r="H19" s="115" t="n">
        <v>13.2</v>
      </c>
      <c r="I19" s="114" t="n">
        <v>12.6</v>
      </c>
      <c r="J19" s="115" t="n">
        <v>17.9</v>
      </c>
      <c r="K19" s="114" t="n">
        <v>4</v>
      </c>
      <c r="L19" s="115" t="n">
        <v>9.6</v>
      </c>
      <c r="M19" s="114" t="n">
        <v>1.3</v>
      </c>
      <c r="N19" s="115" t="n">
        <v>2.2</v>
      </c>
      <c r="Q19" s="114" t="n">
        <v>0.2</v>
      </c>
      <c r="R19" s="115" t="n">
        <v>0.2</v>
      </c>
    </row>
    <row r="20" customFormat="false" ht="12" hidden="false" customHeight="false" outlineLevel="0" collapsed="false">
      <c r="A20" s="116" t="s">
        <v>70</v>
      </c>
      <c r="B20" s="114"/>
      <c r="C20" s="114" t="n">
        <v>88.9</v>
      </c>
      <c r="D20" s="115" t="n">
        <v>100</v>
      </c>
      <c r="E20" s="114" t="n">
        <v>16.9</v>
      </c>
      <c r="F20" s="115" t="n">
        <v>23.5</v>
      </c>
      <c r="G20" s="114" t="n">
        <v>24.2</v>
      </c>
      <c r="H20" s="115" t="n">
        <v>34.3</v>
      </c>
      <c r="I20" s="114" t="n">
        <v>26.7</v>
      </c>
      <c r="J20" s="115" t="n">
        <v>38.8</v>
      </c>
      <c r="K20" s="114" t="n">
        <v>30.5</v>
      </c>
      <c r="L20" s="115" t="n">
        <v>40.1</v>
      </c>
      <c r="M20" s="114" t="n">
        <v>13</v>
      </c>
      <c r="N20" s="115" t="n">
        <v>18.4</v>
      </c>
      <c r="Q20" s="114" t="n">
        <v>2.2</v>
      </c>
      <c r="R20" s="115" t="n">
        <v>3.2</v>
      </c>
    </row>
    <row r="21" customFormat="false" ht="12" hidden="false" customHeight="false" outlineLevel="0" collapsed="false">
      <c r="A21" s="117" t="s">
        <v>129</v>
      </c>
      <c r="B21" s="118"/>
      <c r="C21" s="118" t="n">
        <v>19.4</v>
      </c>
      <c r="D21" s="119" t="n">
        <v>28.1</v>
      </c>
      <c r="E21" s="118" t="n">
        <v>3.3</v>
      </c>
      <c r="F21" s="119" t="n">
        <v>37.7</v>
      </c>
      <c r="G21" s="118" t="n">
        <v>4.3</v>
      </c>
      <c r="H21" s="119" t="n">
        <v>26.4</v>
      </c>
      <c r="I21" s="117" t="n">
        <v>2.1</v>
      </c>
      <c r="J21" s="132" t="n">
        <v>10.6</v>
      </c>
      <c r="K21" s="118" t="n">
        <v>6.4</v>
      </c>
      <c r="L21" s="119" t="n">
        <v>37.2</v>
      </c>
      <c r="M21" s="118" t="n">
        <v>3.3</v>
      </c>
      <c r="N21" s="119" t="n">
        <v>46.1</v>
      </c>
      <c r="Q21" s="118" t="n">
        <v>0.2</v>
      </c>
      <c r="R21" s="119" t="n">
        <v>13.7</v>
      </c>
    </row>
    <row r="22" customFormat="false" ht="12" hidden="false" customHeight="false" outlineLevel="0" collapsed="false">
      <c r="A22" s="111" t="s">
        <v>68</v>
      </c>
      <c r="B22" s="112"/>
      <c r="C22" s="113" t="n">
        <v>29.5</v>
      </c>
      <c r="D22" s="113" t="n">
        <v>25.1</v>
      </c>
      <c r="E22" s="113" t="n">
        <v>71.8</v>
      </c>
      <c r="F22" s="113" t="n">
        <v>60</v>
      </c>
      <c r="G22" s="113" t="n">
        <v>55.6</v>
      </c>
      <c r="H22" s="113" t="n">
        <v>48.2</v>
      </c>
      <c r="I22" s="131" t="n">
        <v>50.2</v>
      </c>
      <c r="J22" s="113" t="n">
        <v>48.2</v>
      </c>
      <c r="K22" s="113" t="n">
        <v>64.4</v>
      </c>
      <c r="L22" s="113" t="n">
        <v>56</v>
      </c>
      <c r="M22" s="113" t="n">
        <v>55.4</v>
      </c>
      <c r="N22" s="113" t="n">
        <v>24</v>
      </c>
      <c r="O22" s="139"/>
      <c r="P22" s="139"/>
      <c r="Q22" s="113" t="n">
        <v>99.9</v>
      </c>
      <c r="R22" s="113" t="n">
        <v>96.9</v>
      </c>
    </row>
    <row r="23" customFormat="false" ht="12" hidden="false" customHeight="false" outlineLevel="0" collapsed="false">
      <c r="A23" s="111" t="s">
        <v>69</v>
      </c>
      <c r="B23" s="112"/>
      <c r="C23" s="114" t="n">
        <v>8.2</v>
      </c>
      <c r="D23" s="115" t="n">
        <v>14.3</v>
      </c>
      <c r="E23" s="114" t="n">
        <v>-1.3</v>
      </c>
      <c r="F23" s="115" t="n">
        <v>-6.7</v>
      </c>
      <c r="G23" s="114" t="n">
        <v>-0.4</v>
      </c>
      <c r="H23" s="115" t="n">
        <v>1.4</v>
      </c>
      <c r="I23" s="114" t="n">
        <v>0</v>
      </c>
      <c r="J23" s="115" t="n">
        <v>0.6</v>
      </c>
      <c r="K23" s="114" t="n">
        <v>-1.7</v>
      </c>
      <c r="L23" s="115" t="n">
        <v>-3.6</v>
      </c>
      <c r="M23" s="114" t="n">
        <v>-0.3</v>
      </c>
      <c r="N23" s="115" t="n">
        <v>24.4</v>
      </c>
      <c r="Q23" s="114" t="n">
        <v>-0.2</v>
      </c>
      <c r="R23" s="115" t="n">
        <v>-12.3</v>
      </c>
    </row>
    <row r="24" customFormat="false" ht="12" hidden="false" customHeight="false" outlineLevel="0" collapsed="false">
      <c r="A24" s="116" t="s">
        <v>70</v>
      </c>
      <c r="B24" s="114"/>
      <c r="C24" s="114" t="n">
        <v>30.7</v>
      </c>
      <c r="D24" s="115" t="n">
        <v>41.9</v>
      </c>
      <c r="E24" s="114" t="n">
        <v>8</v>
      </c>
      <c r="F24" s="115" t="n">
        <v>82.1</v>
      </c>
      <c r="G24" s="114" t="n">
        <v>9.1</v>
      </c>
      <c r="H24" s="115" t="n">
        <v>51.3</v>
      </c>
      <c r="I24" s="114" t="n">
        <v>4.1</v>
      </c>
      <c r="J24" s="115" t="n">
        <v>20.6</v>
      </c>
      <c r="K24" s="114" t="n">
        <v>14.5</v>
      </c>
      <c r="L24" s="115" t="n">
        <v>78.1</v>
      </c>
      <c r="M24" s="114" t="n">
        <v>6.9</v>
      </c>
      <c r="N24" s="115" t="n">
        <v>67.7</v>
      </c>
      <c r="Q24" s="114" t="n">
        <v>0.5</v>
      </c>
      <c r="R24" s="115" t="n">
        <v>39.7</v>
      </c>
    </row>
    <row r="25" customFormat="false" ht="12" hidden="false" customHeight="false" outlineLevel="0" collapsed="false">
      <c r="A25" s="117" t="s">
        <v>130</v>
      </c>
      <c r="B25" s="118"/>
      <c r="C25" s="118" t="n">
        <v>47.4</v>
      </c>
      <c r="D25" s="119" t="n">
        <v>68.5</v>
      </c>
      <c r="E25" s="118" t="n">
        <v>5.5</v>
      </c>
      <c r="F25" s="119" t="n">
        <v>62.3</v>
      </c>
      <c r="G25" s="118" t="n">
        <v>12.1</v>
      </c>
      <c r="H25" s="119" t="n">
        <v>73.6</v>
      </c>
      <c r="I25" s="117" t="n">
        <v>17.6</v>
      </c>
      <c r="J25" s="132" t="n">
        <v>89.4</v>
      </c>
      <c r="K25" s="118" t="n">
        <v>8.4</v>
      </c>
      <c r="L25" s="119" t="n">
        <v>49</v>
      </c>
      <c r="M25" s="118" t="n">
        <v>3.9</v>
      </c>
      <c r="N25" s="119" t="n">
        <v>53.9</v>
      </c>
      <c r="Q25" s="118" t="n">
        <v>1</v>
      </c>
      <c r="R25" s="119" t="n">
        <v>86.3</v>
      </c>
    </row>
    <row r="26" customFormat="false" ht="12" hidden="false" customHeight="false" outlineLevel="0" collapsed="false">
      <c r="A26" s="111" t="s">
        <v>68</v>
      </c>
      <c r="B26" s="112"/>
      <c r="C26" s="113" t="n">
        <v>17.7</v>
      </c>
      <c r="D26" s="113" t="n">
        <v>10.5</v>
      </c>
      <c r="E26" s="113" t="n">
        <v>63.2</v>
      </c>
      <c r="F26" s="113" t="n">
        <v>36.4</v>
      </c>
      <c r="G26" s="113" t="n">
        <v>28.4</v>
      </c>
      <c r="H26" s="113" t="n">
        <v>17.3</v>
      </c>
      <c r="I26" s="131" t="n">
        <v>19.6</v>
      </c>
      <c r="J26" s="113" t="n">
        <v>5.7</v>
      </c>
      <c r="K26" s="113" t="n">
        <v>67.6</v>
      </c>
      <c r="L26" s="113" t="n">
        <v>45.5</v>
      </c>
      <c r="M26" s="113" t="n">
        <v>39</v>
      </c>
      <c r="N26" s="113" t="n">
        <v>20.5</v>
      </c>
      <c r="O26" s="139"/>
      <c r="P26" s="139"/>
      <c r="Q26" s="113" t="n">
        <v>48.4</v>
      </c>
      <c r="R26" s="113" t="n">
        <v>15.4</v>
      </c>
    </row>
    <row r="27" customFormat="false" ht="12" hidden="false" customHeight="false" outlineLevel="0" collapsed="false">
      <c r="A27" s="111" t="s">
        <v>69</v>
      </c>
      <c r="B27" s="112"/>
      <c r="C27" s="114" t="n">
        <v>31</v>
      </c>
      <c r="D27" s="115" t="n">
        <v>54.4</v>
      </c>
      <c r="E27" s="114" t="n">
        <v>-1.3</v>
      </c>
      <c r="F27" s="115" t="n">
        <v>17.9</v>
      </c>
      <c r="G27" s="114" t="n">
        <v>5.4</v>
      </c>
      <c r="H27" s="115" t="n">
        <v>48.7</v>
      </c>
      <c r="I27" s="114" t="n">
        <v>10.8</v>
      </c>
      <c r="J27" s="115" t="n">
        <v>79.4</v>
      </c>
      <c r="K27" s="114" t="n">
        <v>-2.7</v>
      </c>
      <c r="L27" s="115" t="n">
        <v>5.3</v>
      </c>
      <c r="M27" s="114" t="n">
        <v>0.9</v>
      </c>
      <c r="N27" s="115" t="n">
        <v>32.3</v>
      </c>
      <c r="Q27" s="114" t="n">
        <v>0.1</v>
      </c>
      <c r="R27" s="115" t="n">
        <v>60.3</v>
      </c>
    </row>
    <row r="28" customFormat="false" ht="12" hidden="false" customHeight="false" outlineLevel="0" collapsed="false">
      <c r="A28" s="116" t="s">
        <v>70</v>
      </c>
      <c r="B28" s="114"/>
      <c r="C28" s="114" t="n">
        <v>63.9</v>
      </c>
      <c r="D28" s="115" t="n">
        <v>82.6</v>
      </c>
      <c r="E28" s="114" t="n">
        <v>12.2</v>
      </c>
      <c r="F28" s="115" t="n">
        <v>106.7</v>
      </c>
      <c r="G28" s="114" t="n">
        <v>18.9</v>
      </c>
      <c r="H28" s="115" t="n">
        <v>98.6</v>
      </c>
      <c r="I28" s="114" t="n">
        <v>24.3</v>
      </c>
      <c r="J28" s="115" t="n">
        <v>99.4</v>
      </c>
      <c r="K28" s="114" t="n">
        <v>19.6</v>
      </c>
      <c r="L28" s="115" t="n">
        <v>92.7</v>
      </c>
      <c r="M28" s="114" t="n">
        <v>6.8</v>
      </c>
      <c r="N28" s="115" t="n">
        <v>75.6</v>
      </c>
      <c r="Q28" s="114" t="n">
        <v>2</v>
      </c>
      <c r="R28" s="115" t="n">
        <v>112.3</v>
      </c>
    </row>
    <row r="29" customFormat="false" ht="12" hidden="false" customHeight="false" outlineLevel="0" collapsed="false">
      <c r="A29" s="117" t="s">
        <v>131</v>
      </c>
      <c r="B29" s="118"/>
      <c r="C29" s="118" t="n">
        <v>2.4</v>
      </c>
      <c r="D29" s="119" t="n">
        <v>3.4</v>
      </c>
      <c r="E29" s="118" t="s">
        <v>108</v>
      </c>
      <c r="F29" s="119" t="n">
        <v>0</v>
      </c>
      <c r="G29" s="118" t="s">
        <v>108</v>
      </c>
      <c r="H29" s="119" t="n">
        <v>0</v>
      </c>
      <c r="I29" s="117" t="s">
        <v>108</v>
      </c>
      <c r="J29" s="132" t="n">
        <v>0</v>
      </c>
      <c r="K29" s="118" t="n">
        <v>2.4</v>
      </c>
      <c r="L29" s="119" t="n">
        <v>13.7</v>
      </c>
      <c r="M29" s="118" t="s">
        <v>108</v>
      </c>
      <c r="N29" s="119" t="n">
        <v>0</v>
      </c>
      <c r="Q29" s="118" t="s">
        <v>108</v>
      </c>
      <c r="R29" s="119" t="n">
        <v>0</v>
      </c>
    </row>
    <row r="30" customFormat="false" ht="12" hidden="false" customHeight="false" outlineLevel="0" collapsed="false">
      <c r="A30" s="111" t="s">
        <v>68</v>
      </c>
      <c r="B30" s="112"/>
      <c r="C30" s="113" t="n">
        <v>97.6</v>
      </c>
      <c r="D30" s="113" t="n">
        <v>97.3</v>
      </c>
      <c r="E30" s="113" t="s">
        <v>108</v>
      </c>
      <c r="F30" s="113" t="s">
        <v>108</v>
      </c>
      <c r="G30" s="113" t="s">
        <v>108</v>
      </c>
      <c r="H30" s="113" t="s">
        <v>108</v>
      </c>
      <c r="I30" s="131" t="s">
        <v>108</v>
      </c>
      <c r="J30" s="113" t="s">
        <v>108</v>
      </c>
      <c r="K30" s="113" t="n">
        <v>97.6</v>
      </c>
      <c r="L30" s="113" t="n">
        <v>100</v>
      </c>
      <c r="M30" s="113" t="s">
        <v>108</v>
      </c>
      <c r="N30" s="113" t="s">
        <v>108</v>
      </c>
      <c r="O30" s="139"/>
      <c r="P30" s="139"/>
      <c r="Q30" s="113" t="s">
        <v>108</v>
      </c>
      <c r="R30" s="113" t="s">
        <v>108</v>
      </c>
    </row>
    <row r="31" customFormat="false" ht="12" hidden="false" customHeight="false" outlineLevel="0" collapsed="false">
      <c r="A31" s="111" t="s">
        <v>69</v>
      </c>
      <c r="B31" s="112"/>
      <c r="C31" s="98" t="n">
        <v>-2.2</v>
      </c>
      <c r="D31" s="99" t="n">
        <v>-3.1</v>
      </c>
      <c r="E31" s="98" t="s">
        <v>108</v>
      </c>
      <c r="F31" s="99" t="n">
        <v>0</v>
      </c>
      <c r="G31" s="98" t="s">
        <v>108</v>
      </c>
      <c r="H31" s="99" t="n">
        <v>0</v>
      </c>
      <c r="I31" s="98" t="s">
        <v>108</v>
      </c>
      <c r="J31" s="99" t="n">
        <v>0</v>
      </c>
      <c r="K31" s="98" t="n">
        <v>-2.2</v>
      </c>
      <c r="L31" s="99" t="n">
        <v>-13.2</v>
      </c>
      <c r="M31" s="98" t="s">
        <v>108</v>
      </c>
      <c r="N31" s="99" t="n">
        <v>0</v>
      </c>
      <c r="Q31" s="98" t="s">
        <v>108</v>
      </c>
      <c r="R31" s="99" t="n">
        <v>0</v>
      </c>
    </row>
    <row r="32" customFormat="false" ht="12" hidden="false" customHeight="false" outlineLevel="0" collapsed="false">
      <c r="A32" s="121" t="s">
        <v>70</v>
      </c>
      <c r="B32" s="106"/>
      <c r="C32" s="106" t="n">
        <v>6.9</v>
      </c>
      <c r="D32" s="107" t="n">
        <v>9.9</v>
      </c>
      <c r="E32" s="106" t="s">
        <v>108</v>
      </c>
      <c r="F32" s="107" t="n">
        <v>0</v>
      </c>
      <c r="G32" s="106" t="s">
        <v>108</v>
      </c>
      <c r="H32" s="107" t="n">
        <v>0</v>
      </c>
      <c r="I32" s="106" t="s">
        <v>108</v>
      </c>
      <c r="J32" s="107" t="n">
        <v>0</v>
      </c>
      <c r="K32" s="106" t="n">
        <v>6.9</v>
      </c>
      <c r="L32" s="107" t="n">
        <v>40.6</v>
      </c>
      <c r="M32" s="106" t="s">
        <v>108</v>
      </c>
      <c r="N32" s="107" t="n">
        <v>0</v>
      </c>
      <c r="Q32" s="106" t="s">
        <v>108</v>
      </c>
      <c r="R32" s="107" t="n">
        <v>0</v>
      </c>
    </row>
    <row r="33" customFormat="false" ht="14.25" hidden="false" customHeight="false" outlineLevel="0" collapsed="false">
      <c r="A33" s="43"/>
      <c r="B33" s="1"/>
      <c r="C33" s="1"/>
      <c r="D33" s="1"/>
      <c r="E33" s="1"/>
      <c r="F33" s="1"/>
      <c r="G33" s="1"/>
      <c r="H33" s="1"/>
    </row>
    <row r="34" customFormat="false" ht="12.75" hidden="false" customHeight="true" outlineLevel="0" collapsed="false">
      <c r="A34" s="44" t="s">
        <v>84</v>
      </c>
      <c r="B34" s="45"/>
      <c r="C34" s="45"/>
      <c r="D34" s="45"/>
      <c r="E34" s="45"/>
      <c r="F34" s="45"/>
      <c r="G34" s="45"/>
      <c r="H34" s="45"/>
      <c r="I34" s="65"/>
      <c r="J34" s="65"/>
      <c r="K34" s="65"/>
      <c r="L34" s="65"/>
      <c r="M34" s="65"/>
      <c r="N34" s="65"/>
    </row>
    <row r="35" customFormat="false" ht="12" hidden="false" customHeight="false" outlineLevel="0" collapsed="false">
      <c r="A35" s="46" t="s">
        <v>85</v>
      </c>
      <c r="B35" s="123"/>
      <c r="C35" s="123"/>
      <c r="D35" s="123"/>
      <c r="E35" s="123"/>
      <c r="F35" s="123"/>
      <c r="G35" s="123"/>
      <c r="H35" s="123"/>
      <c r="I35" s="43"/>
      <c r="J35" s="43"/>
      <c r="K35" s="43"/>
      <c r="L35" s="123"/>
      <c r="M35" s="43"/>
      <c r="N35" s="43"/>
      <c r="O35" s="123"/>
      <c r="P35" s="123"/>
    </row>
    <row r="36" customFormat="false" ht="63.75" hidden="false" customHeight="true" outlineLevel="0" collapsed="false">
      <c r="A36" s="67" t="s">
        <v>105</v>
      </c>
      <c r="B36" s="67"/>
      <c r="C36" s="67"/>
      <c r="D36" s="67"/>
      <c r="E36" s="67"/>
      <c r="F36" s="67"/>
      <c r="G36" s="67"/>
      <c r="H36" s="67"/>
      <c r="I36" s="67"/>
      <c r="J36" s="67"/>
      <c r="K36" s="67"/>
      <c r="L36" s="67"/>
      <c r="M36" s="67"/>
      <c r="N36" s="67"/>
      <c r="O36" s="1"/>
      <c r="P36" s="1"/>
      <c r="Q36" s="1"/>
      <c r="R36" s="1"/>
    </row>
    <row r="37" customFormat="false" ht="14.25" hidden="false" customHeight="false" outlineLevel="0" collapsed="false">
      <c r="A37" s="140" t="s">
        <v>106</v>
      </c>
      <c r="B37" s="1"/>
      <c r="C37" s="1"/>
      <c r="D37" s="1"/>
      <c r="E37" s="1"/>
      <c r="F37" s="1"/>
      <c r="G37" s="1"/>
      <c r="H37" s="1"/>
      <c r="I37" s="1"/>
      <c r="J37" s="1"/>
      <c r="K37" s="1"/>
      <c r="L37" s="1"/>
      <c r="M37" s="1"/>
      <c r="N37" s="1"/>
      <c r="O37" s="1"/>
      <c r="P37" s="1"/>
      <c r="Q37" s="1"/>
      <c r="R37" s="1"/>
    </row>
    <row r="38" s="10" customFormat="true" ht="12" hidden="false" customHeight="true" outlineLevel="0" collapsed="false">
      <c r="A38" s="48" t="s">
        <v>86</v>
      </c>
      <c r="B38" s="48"/>
      <c r="C38" s="48"/>
      <c r="D38" s="48"/>
      <c r="E38" s="48"/>
      <c r="F38" s="48"/>
      <c r="G38" s="48"/>
      <c r="H38" s="48"/>
    </row>
    <row r="39" s="10" customFormat="true" ht="9.75" hidden="false" customHeight="true" outlineLevel="0" collapsed="false">
      <c r="A39" s="48"/>
      <c r="B39" s="48"/>
      <c r="C39" s="48"/>
      <c r="D39" s="48"/>
      <c r="E39" s="48"/>
      <c r="F39" s="48"/>
      <c r="G39" s="48"/>
      <c r="H39" s="48"/>
    </row>
    <row r="40" customFormat="false" ht="12.75" hidden="false" customHeight="true" outlineLevel="0" collapsed="false">
      <c r="A40" s="124" t="s">
        <v>87</v>
      </c>
      <c r="B40" s="141"/>
      <c r="C40" s="141"/>
      <c r="D40" s="141"/>
      <c r="E40" s="141"/>
      <c r="F40" s="141"/>
      <c r="G40" s="141"/>
      <c r="H40" s="142"/>
      <c r="I40" s="142"/>
      <c r="J40" s="142"/>
      <c r="K40" s="142"/>
      <c r="L40" s="142"/>
      <c r="M40" s="142"/>
      <c r="N40" s="142"/>
      <c r="O40" s="142"/>
      <c r="P40" s="142"/>
    </row>
    <row r="41" customFormat="false" ht="12" hidden="false" customHeight="false" outlineLevel="0" collapsed="false">
      <c r="A41" s="125" t="s">
        <v>88</v>
      </c>
      <c r="B41" s="126"/>
      <c r="C41" s="126"/>
    </row>
    <row r="42" customFormat="false" ht="12" hidden="false" customHeight="true" outlineLevel="0" collapsed="false">
      <c r="A42" s="48" t="s">
        <v>89</v>
      </c>
      <c r="B42" s="48"/>
      <c r="C42" s="48"/>
      <c r="D42" s="48"/>
      <c r="E42" s="48"/>
      <c r="F42" s="48"/>
      <c r="G42" s="48"/>
      <c r="H42" s="48"/>
    </row>
    <row r="43" customFormat="false" ht="12" hidden="false" customHeight="false" outlineLevel="0" collapsed="false">
      <c r="A43" s="48"/>
      <c r="B43" s="48"/>
      <c r="C43" s="48"/>
      <c r="D43" s="48"/>
      <c r="E43" s="48"/>
      <c r="F43" s="48"/>
      <c r="G43" s="48"/>
      <c r="H43" s="48"/>
    </row>
    <row r="44" customFormat="false" ht="14.25" hidden="false" customHeight="false" outlineLevel="0" collapsed="false">
      <c r="A44" s="127" t="s">
        <v>90</v>
      </c>
      <c r="B44" s="127"/>
      <c r="C44" s="127"/>
      <c r="D44" s="53"/>
      <c r="E44" s="53"/>
      <c r="F44" s="53"/>
      <c r="G44" s="53"/>
      <c r="H44" s="53"/>
      <c r="I44" s="57"/>
      <c r="J44" s="57"/>
      <c r="K44" s="57"/>
      <c r="L44" s="57"/>
      <c r="M44" s="57"/>
      <c r="N44" s="57"/>
    </row>
    <row r="45" s="51" customFormat="true" ht="14.25" hidden="false" customHeight="false" outlineLevel="0" collapsed="false">
      <c r="A45" s="1"/>
      <c r="B45" s="1"/>
      <c r="C45" s="1"/>
      <c r="D45" s="1"/>
      <c r="E45" s="1"/>
      <c r="F45" s="1"/>
      <c r="G45" s="1"/>
      <c r="H45" s="1"/>
      <c r="I45" s="1"/>
      <c r="J45" s="1"/>
      <c r="K45" s="1"/>
      <c r="L45" s="1"/>
      <c r="M45" s="1"/>
      <c r="N45" s="1"/>
      <c r="O45" s="1"/>
      <c r="P45" s="1"/>
      <c r="Q45" s="1"/>
      <c r="R45" s="1"/>
    </row>
    <row r="46" s="51" customFormat="true" ht="14.25" hidden="false" customHeight="false" outlineLevel="0" collapsed="false">
      <c r="A46" s="1"/>
      <c r="B46" s="1"/>
      <c r="C46" s="1"/>
      <c r="D46" s="1"/>
      <c r="E46" s="1"/>
      <c r="F46" s="1"/>
      <c r="G46" s="1"/>
      <c r="H46" s="1"/>
    </row>
    <row r="47" customFormat="false" ht="14.25" hidden="false" customHeight="true" outlineLevel="0" collapsed="false">
      <c r="A47" s="135" t="s">
        <v>91</v>
      </c>
      <c r="B47" s="135"/>
      <c r="C47" s="135"/>
      <c r="D47" s="135"/>
      <c r="E47" s="135"/>
      <c r="F47" s="135"/>
      <c r="G47" s="135"/>
      <c r="H47" s="135"/>
      <c r="I47" s="135"/>
      <c r="J47" s="135"/>
      <c r="K47" s="135"/>
      <c r="L47" s="135"/>
      <c r="M47" s="135"/>
      <c r="N47" s="135"/>
      <c r="Q47" s="136"/>
      <c r="R47" s="136"/>
    </row>
    <row r="48" customFormat="false" ht="15.95" hidden="false" customHeight="true" outlineLevel="0" collapsed="false">
      <c r="A48" s="109" t="s">
        <v>140</v>
      </c>
      <c r="B48" s="109"/>
      <c r="C48" s="56" t="s">
        <v>62</v>
      </c>
      <c r="D48" s="56"/>
      <c r="E48" s="22" t="s">
        <v>99</v>
      </c>
      <c r="F48" s="22"/>
      <c r="G48" s="22" t="s">
        <v>100</v>
      </c>
      <c r="H48" s="22"/>
      <c r="I48" s="22" t="s">
        <v>101</v>
      </c>
      <c r="J48" s="22"/>
      <c r="K48" s="22" t="s">
        <v>102</v>
      </c>
      <c r="L48" s="22"/>
      <c r="M48" s="22" t="s">
        <v>103</v>
      </c>
      <c r="N48" s="22"/>
      <c r="O48" s="137"/>
      <c r="P48" s="1"/>
      <c r="Q48" s="22" t="s">
        <v>104</v>
      </c>
      <c r="R48" s="22"/>
    </row>
    <row r="49" customFormat="false" ht="14.25" hidden="false" customHeight="false" outlineLevel="0" collapsed="false">
      <c r="A49" s="109"/>
      <c r="B49" s="109"/>
      <c r="C49" s="56" t="s">
        <v>65</v>
      </c>
      <c r="D49" s="56" t="s">
        <v>66</v>
      </c>
      <c r="E49" s="22" t="s">
        <v>65</v>
      </c>
      <c r="F49" s="22" t="s">
        <v>66</v>
      </c>
      <c r="G49" s="22" t="s">
        <v>65</v>
      </c>
      <c r="H49" s="22" t="s">
        <v>66</v>
      </c>
      <c r="I49" s="22" t="s">
        <v>65</v>
      </c>
      <c r="J49" s="22" t="s">
        <v>66</v>
      </c>
      <c r="K49" s="22" t="s">
        <v>65</v>
      </c>
      <c r="L49" s="22" t="s">
        <v>66</v>
      </c>
      <c r="M49" s="22" t="s">
        <v>65</v>
      </c>
      <c r="N49" s="22" t="s">
        <v>66</v>
      </c>
      <c r="O49" s="138"/>
      <c r="P49" s="1"/>
      <c r="Q49" s="22" t="s">
        <v>65</v>
      </c>
      <c r="R49" s="22" t="s">
        <v>66</v>
      </c>
    </row>
    <row r="50" customFormat="false" ht="59.25" hidden="false" customHeight="true" outlineLevel="0" collapsed="false">
      <c r="A50" s="145" t="s">
        <v>141</v>
      </c>
      <c r="B50" s="145"/>
      <c r="C50" s="93" t="n">
        <v>45.1</v>
      </c>
      <c r="D50" s="94" t="n">
        <v>100</v>
      </c>
      <c r="E50" s="93" t="n">
        <v>8.8</v>
      </c>
      <c r="F50" s="94" t="n">
        <v>19.4</v>
      </c>
      <c r="G50" s="93" t="n">
        <v>12.4</v>
      </c>
      <c r="H50" s="94" t="n">
        <v>27.4</v>
      </c>
      <c r="I50" s="129" t="n">
        <v>13</v>
      </c>
      <c r="J50" s="130" t="n">
        <v>28.9</v>
      </c>
      <c r="K50" s="93" t="n">
        <v>7.2</v>
      </c>
      <c r="L50" s="94" t="n">
        <v>16</v>
      </c>
      <c r="M50" s="93" t="n">
        <v>3.7</v>
      </c>
      <c r="N50" s="94" t="n">
        <v>8.2</v>
      </c>
      <c r="Q50" s="93" t="s">
        <v>108</v>
      </c>
      <c r="R50" s="94" t="n">
        <v>0</v>
      </c>
    </row>
    <row r="51" customFormat="false" ht="12" hidden="false" customHeight="false" outlineLevel="0" collapsed="false">
      <c r="A51" s="111" t="s">
        <v>68</v>
      </c>
      <c r="B51" s="112"/>
      <c r="C51" s="113" t="n">
        <v>21</v>
      </c>
      <c r="D51" s="113" t="n">
        <v>0</v>
      </c>
      <c r="E51" s="113" t="n">
        <v>47.4</v>
      </c>
      <c r="F51" s="113" t="n">
        <v>42.6</v>
      </c>
      <c r="G51" s="113" t="n">
        <v>29</v>
      </c>
      <c r="H51" s="113" t="n">
        <v>28.7</v>
      </c>
      <c r="I51" s="131" t="n">
        <v>34</v>
      </c>
      <c r="J51" s="113" t="n">
        <v>30.5</v>
      </c>
      <c r="K51" s="113" t="n">
        <v>78.6</v>
      </c>
      <c r="L51" s="113" t="n">
        <v>68.2</v>
      </c>
      <c r="M51" s="113" t="n">
        <v>75.7</v>
      </c>
      <c r="N51" s="113" t="n">
        <v>72.3</v>
      </c>
      <c r="O51" s="139"/>
      <c r="P51" s="139"/>
      <c r="Q51" s="113" t="s">
        <v>108</v>
      </c>
      <c r="R51" s="113" t="s">
        <v>108</v>
      </c>
    </row>
    <row r="52" customFormat="false" ht="12" hidden="false" customHeight="false" outlineLevel="0" collapsed="false">
      <c r="A52" s="111" t="s">
        <v>69</v>
      </c>
      <c r="B52" s="112"/>
      <c r="C52" s="114" t="n">
        <v>26.5</v>
      </c>
      <c r="D52" s="115" t="n">
        <v>100</v>
      </c>
      <c r="E52" s="114" t="n">
        <v>0.6</v>
      </c>
      <c r="F52" s="115" t="n">
        <v>3.2</v>
      </c>
      <c r="G52" s="114" t="n">
        <v>5.3</v>
      </c>
      <c r="H52" s="115" t="n">
        <v>12</v>
      </c>
      <c r="I52" s="114" t="n">
        <v>4.4</v>
      </c>
      <c r="J52" s="115" t="n">
        <v>11.6</v>
      </c>
      <c r="K52" s="114" t="n">
        <v>-3.9</v>
      </c>
      <c r="L52" s="115" t="n">
        <v>-5.4</v>
      </c>
      <c r="M52" s="114" t="n">
        <v>-1.8</v>
      </c>
      <c r="N52" s="115" t="n">
        <v>-3.4</v>
      </c>
      <c r="Q52" s="114" t="s">
        <v>108</v>
      </c>
      <c r="R52" s="115" t="n">
        <v>0</v>
      </c>
    </row>
    <row r="53" customFormat="false" ht="12" hidden="false" customHeight="false" outlineLevel="0" collapsed="false">
      <c r="A53" s="116" t="s">
        <v>70</v>
      </c>
      <c r="B53" s="114"/>
      <c r="C53" s="114" t="n">
        <v>63.7</v>
      </c>
      <c r="D53" s="115" t="n">
        <v>100</v>
      </c>
      <c r="E53" s="114" t="n">
        <v>16.9</v>
      </c>
      <c r="F53" s="115" t="n">
        <v>35.7</v>
      </c>
      <c r="G53" s="114" t="n">
        <v>19.4</v>
      </c>
      <c r="H53" s="115" t="n">
        <v>42.8</v>
      </c>
      <c r="I53" s="114" t="n">
        <v>21.7</v>
      </c>
      <c r="J53" s="115" t="n">
        <v>46.1</v>
      </c>
      <c r="K53" s="114" t="n">
        <v>18.3</v>
      </c>
      <c r="L53" s="115" t="n">
        <v>37.3</v>
      </c>
      <c r="M53" s="114" t="n">
        <v>9.2</v>
      </c>
      <c r="N53" s="115" t="n">
        <v>19.9</v>
      </c>
      <c r="Q53" s="114" t="s">
        <v>108</v>
      </c>
      <c r="R53" s="115" t="n">
        <v>0</v>
      </c>
    </row>
    <row r="54" customFormat="false" ht="12" hidden="false" customHeight="false" outlineLevel="0" collapsed="false">
      <c r="A54" s="117" t="s">
        <v>129</v>
      </c>
      <c r="B54" s="118"/>
      <c r="C54" s="118" t="n">
        <v>10.3</v>
      </c>
      <c r="D54" s="119" t="n">
        <v>22.9</v>
      </c>
      <c r="E54" s="118" t="n">
        <v>3.3</v>
      </c>
      <c r="F54" s="119" t="n">
        <v>37.7</v>
      </c>
      <c r="G54" s="118" t="n">
        <v>2.5</v>
      </c>
      <c r="H54" s="119" t="n">
        <v>19.9</v>
      </c>
      <c r="I54" s="117" t="n">
        <v>2.1</v>
      </c>
      <c r="J54" s="132" t="n">
        <v>15.9</v>
      </c>
      <c r="K54" s="118" t="s">
        <v>108</v>
      </c>
      <c r="L54" s="119" t="n">
        <v>0</v>
      </c>
      <c r="M54" s="118" t="n">
        <v>2.5</v>
      </c>
      <c r="N54" s="119" t="n">
        <v>67.1</v>
      </c>
      <c r="Q54" s="118" t="s">
        <v>108</v>
      </c>
      <c r="R54" s="119" t="n">
        <v>0</v>
      </c>
    </row>
    <row r="55" customFormat="false" ht="12" hidden="false" customHeight="false" outlineLevel="0" collapsed="false">
      <c r="A55" s="111" t="s">
        <v>68</v>
      </c>
      <c r="B55" s="112"/>
      <c r="C55" s="113" t="n">
        <v>34.8</v>
      </c>
      <c r="D55" s="113" t="n">
        <v>32.5</v>
      </c>
      <c r="E55" s="113" t="n">
        <v>71.8</v>
      </c>
      <c r="F55" s="113" t="n">
        <v>60</v>
      </c>
      <c r="G55" s="113" t="n">
        <v>70.8</v>
      </c>
      <c r="H55" s="113" t="n">
        <v>65.2</v>
      </c>
      <c r="I55" s="131" t="n">
        <v>50.2</v>
      </c>
      <c r="J55" s="113" t="n">
        <v>53.5</v>
      </c>
      <c r="K55" s="113" t="s">
        <v>108</v>
      </c>
      <c r="L55" s="113" t="s">
        <v>108</v>
      </c>
      <c r="M55" s="113" t="n">
        <v>71.2</v>
      </c>
      <c r="N55" s="113" t="n">
        <v>21</v>
      </c>
      <c r="O55" s="139"/>
      <c r="P55" s="139"/>
      <c r="Q55" s="113" t="s">
        <v>108</v>
      </c>
      <c r="R55" s="113" t="s">
        <v>108</v>
      </c>
    </row>
    <row r="56" customFormat="false" ht="12" hidden="false" customHeight="false" outlineLevel="0" collapsed="false">
      <c r="A56" s="111" t="s">
        <v>69</v>
      </c>
      <c r="B56" s="112"/>
      <c r="C56" s="114" t="n">
        <v>3.3</v>
      </c>
      <c r="D56" s="115" t="n">
        <v>8.3</v>
      </c>
      <c r="E56" s="114" t="n">
        <v>-1.3</v>
      </c>
      <c r="F56" s="115" t="n">
        <v>-6.7</v>
      </c>
      <c r="G56" s="114" t="n">
        <v>-1</v>
      </c>
      <c r="H56" s="115" t="n">
        <v>-5.5</v>
      </c>
      <c r="I56" s="114" t="n">
        <v>0</v>
      </c>
      <c r="J56" s="115" t="n">
        <v>-0.8</v>
      </c>
      <c r="K56" s="114" t="s">
        <v>108</v>
      </c>
      <c r="L56" s="115" t="n">
        <v>0</v>
      </c>
      <c r="M56" s="114" t="n">
        <v>-1</v>
      </c>
      <c r="N56" s="115" t="n">
        <v>39.5</v>
      </c>
      <c r="Q56" s="114" t="s">
        <v>108</v>
      </c>
      <c r="R56" s="115" t="n">
        <v>0</v>
      </c>
    </row>
    <row r="57" customFormat="false" ht="12" hidden="false" customHeight="false" outlineLevel="0" collapsed="false">
      <c r="A57" s="116" t="s">
        <v>70</v>
      </c>
      <c r="B57" s="114"/>
      <c r="C57" s="114" t="n">
        <v>17.4</v>
      </c>
      <c r="D57" s="115" t="n">
        <v>37.6</v>
      </c>
      <c r="E57" s="114" t="n">
        <v>8</v>
      </c>
      <c r="F57" s="115" t="n">
        <v>82.1</v>
      </c>
      <c r="G57" s="114" t="n">
        <v>5.9</v>
      </c>
      <c r="H57" s="115" t="n">
        <v>45.4</v>
      </c>
      <c r="I57" s="114" t="n">
        <v>4.1</v>
      </c>
      <c r="J57" s="115" t="n">
        <v>32.7</v>
      </c>
      <c r="K57" s="114" t="s">
        <v>108</v>
      </c>
      <c r="L57" s="115" t="n">
        <v>0</v>
      </c>
      <c r="M57" s="114" t="n">
        <v>6</v>
      </c>
      <c r="N57" s="115" t="n">
        <v>94.8</v>
      </c>
      <c r="Q57" s="114" t="s">
        <v>108</v>
      </c>
      <c r="R57" s="115" t="n">
        <v>0</v>
      </c>
    </row>
    <row r="58" customFormat="false" ht="12" hidden="false" customHeight="false" outlineLevel="0" collapsed="false">
      <c r="A58" s="117" t="s">
        <v>130</v>
      </c>
      <c r="B58" s="118"/>
      <c r="C58" s="118" t="n">
        <v>34.8</v>
      </c>
      <c r="D58" s="119" t="n">
        <v>77.1</v>
      </c>
      <c r="E58" s="118" t="n">
        <v>5.5</v>
      </c>
      <c r="F58" s="119" t="n">
        <v>62.3</v>
      </c>
      <c r="G58" s="118" t="n">
        <v>9.9</v>
      </c>
      <c r="H58" s="119" t="n">
        <v>80.1</v>
      </c>
      <c r="I58" s="117" t="n">
        <v>11</v>
      </c>
      <c r="J58" s="132" t="n">
        <v>84.1</v>
      </c>
      <c r="K58" s="118" t="n">
        <v>7.2</v>
      </c>
      <c r="L58" s="119" t="n">
        <v>100</v>
      </c>
      <c r="M58" s="118" t="n">
        <v>1.2</v>
      </c>
      <c r="N58" s="119" t="n">
        <v>32.9</v>
      </c>
      <c r="Q58" s="118" t="s">
        <v>108</v>
      </c>
      <c r="R58" s="119" t="n">
        <v>0</v>
      </c>
    </row>
    <row r="59" customFormat="false" ht="12" hidden="false" customHeight="false" outlineLevel="0" collapsed="false">
      <c r="A59" s="111" t="s">
        <v>68</v>
      </c>
      <c r="B59" s="112"/>
      <c r="C59" s="113" t="n">
        <v>24.9</v>
      </c>
      <c r="D59" s="113" t="n">
        <v>9.7</v>
      </c>
      <c r="E59" s="113" t="n">
        <v>63.2</v>
      </c>
      <c r="F59" s="113" t="n">
        <v>36.4</v>
      </c>
      <c r="G59" s="113" t="n">
        <v>33.5</v>
      </c>
      <c r="H59" s="113" t="n">
        <v>16.2</v>
      </c>
      <c r="I59" s="131" t="n">
        <v>39.3</v>
      </c>
      <c r="J59" s="113" t="n">
        <v>10.1</v>
      </c>
      <c r="K59" s="113" t="n">
        <v>78.6</v>
      </c>
      <c r="L59" s="113" t="n">
        <v>0</v>
      </c>
      <c r="M59" s="113" t="n">
        <v>99.1</v>
      </c>
      <c r="N59" s="113" t="n">
        <v>42.9</v>
      </c>
      <c r="O59" s="139"/>
      <c r="P59" s="139"/>
      <c r="Q59" s="113" t="s">
        <v>108</v>
      </c>
      <c r="R59" s="113" t="s">
        <v>108</v>
      </c>
    </row>
    <row r="60" customFormat="false" ht="12" hidden="false" customHeight="false" outlineLevel="0" collapsed="false">
      <c r="A60" s="111" t="s">
        <v>69</v>
      </c>
      <c r="B60" s="112"/>
      <c r="C60" s="114" t="n">
        <v>17.8</v>
      </c>
      <c r="D60" s="115" t="n">
        <v>62.4</v>
      </c>
      <c r="E60" s="114" t="n">
        <v>-1.3</v>
      </c>
      <c r="F60" s="115" t="n">
        <v>17.9</v>
      </c>
      <c r="G60" s="114" t="n">
        <v>3.4</v>
      </c>
      <c r="H60" s="115" t="n">
        <v>54.6</v>
      </c>
      <c r="I60" s="114" t="n">
        <v>2.5</v>
      </c>
      <c r="J60" s="115" t="n">
        <v>67.3</v>
      </c>
      <c r="K60" s="114" t="n">
        <v>-3.9</v>
      </c>
      <c r="L60" s="115" t="n">
        <v>100</v>
      </c>
      <c r="M60" s="114" t="n">
        <v>-1.2</v>
      </c>
      <c r="N60" s="115" t="n">
        <v>5.2</v>
      </c>
      <c r="Q60" s="114" t="s">
        <v>108</v>
      </c>
      <c r="R60" s="115" t="n">
        <v>0</v>
      </c>
    </row>
    <row r="61" customFormat="false" ht="12" hidden="false" customHeight="false" outlineLevel="0" collapsed="false">
      <c r="A61" s="116" t="s">
        <v>70</v>
      </c>
      <c r="B61" s="114"/>
      <c r="C61" s="114" t="n">
        <v>51.7</v>
      </c>
      <c r="D61" s="115" t="n">
        <v>91.7</v>
      </c>
      <c r="E61" s="114" t="n">
        <v>12.2</v>
      </c>
      <c r="F61" s="115" t="n">
        <v>106.7</v>
      </c>
      <c r="G61" s="114" t="n">
        <v>16.4</v>
      </c>
      <c r="H61" s="115" t="n">
        <v>105.5</v>
      </c>
      <c r="I61" s="114" t="n">
        <v>19.4</v>
      </c>
      <c r="J61" s="115" t="n">
        <v>100.8</v>
      </c>
      <c r="K61" s="114" t="n">
        <v>18.3</v>
      </c>
      <c r="L61" s="115" t="n">
        <v>100</v>
      </c>
      <c r="M61" s="114" t="n">
        <v>3.6</v>
      </c>
      <c r="N61" s="115" t="n">
        <v>60.5</v>
      </c>
      <c r="Q61" s="114" t="s">
        <v>108</v>
      </c>
      <c r="R61" s="115" t="n">
        <v>0</v>
      </c>
    </row>
    <row r="62" customFormat="false" ht="12" hidden="false" customHeight="false" outlineLevel="0" collapsed="false">
      <c r="A62" s="117" t="s">
        <v>131</v>
      </c>
      <c r="B62" s="118"/>
      <c r="C62" s="118" t="s">
        <v>108</v>
      </c>
      <c r="D62" s="119" t="n">
        <v>0</v>
      </c>
      <c r="E62" s="118" t="s">
        <v>108</v>
      </c>
      <c r="F62" s="119" t="n">
        <v>0</v>
      </c>
      <c r="G62" s="118" t="s">
        <v>108</v>
      </c>
      <c r="H62" s="119" t="n">
        <v>0</v>
      </c>
      <c r="I62" s="117" t="s">
        <v>108</v>
      </c>
      <c r="J62" s="132" t="n">
        <v>0</v>
      </c>
      <c r="K62" s="118" t="s">
        <v>108</v>
      </c>
      <c r="L62" s="119" t="n">
        <v>0</v>
      </c>
      <c r="M62" s="118" t="s">
        <v>108</v>
      </c>
      <c r="N62" s="119" t="n">
        <v>0</v>
      </c>
      <c r="Q62" s="118" t="s">
        <v>108</v>
      </c>
      <c r="R62" s="119" t="n">
        <v>0</v>
      </c>
    </row>
    <row r="63" customFormat="false" ht="12" hidden="false" customHeight="false" outlineLevel="0" collapsed="false">
      <c r="A63" s="111" t="s">
        <v>68</v>
      </c>
      <c r="B63" s="112"/>
      <c r="C63" s="113" t="s">
        <v>108</v>
      </c>
      <c r="D63" s="113" t="s">
        <v>108</v>
      </c>
      <c r="E63" s="113" t="s">
        <v>108</v>
      </c>
      <c r="F63" s="113" t="s">
        <v>108</v>
      </c>
      <c r="G63" s="113" t="s">
        <v>108</v>
      </c>
      <c r="H63" s="113" t="s">
        <v>108</v>
      </c>
      <c r="I63" s="131" t="s">
        <v>108</v>
      </c>
      <c r="J63" s="113" t="s">
        <v>108</v>
      </c>
      <c r="K63" s="113" t="s">
        <v>108</v>
      </c>
      <c r="L63" s="113" t="s">
        <v>108</v>
      </c>
      <c r="M63" s="113" t="s">
        <v>108</v>
      </c>
      <c r="N63" s="113" t="s">
        <v>108</v>
      </c>
      <c r="O63" s="139"/>
      <c r="P63" s="139"/>
      <c r="Q63" s="113" t="s">
        <v>108</v>
      </c>
      <c r="R63" s="113" t="s">
        <v>108</v>
      </c>
    </row>
    <row r="64" customFormat="false" ht="12" hidden="false" customHeight="false" outlineLevel="0" collapsed="false">
      <c r="A64" s="111" t="s">
        <v>69</v>
      </c>
      <c r="B64" s="120"/>
      <c r="C64" s="98" t="s">
        <v>108</v>
      </c>
      <c r="D64" s="99" t="n">
        <v>0</v>
      </c>
      <c r="E64" s="98" t="s">
        <v>108</v>
      </c>
      <c r="F64" s="99" t="n">
        <v>0</v>
      </c>
      <c r="G64" s="98" t="s">
        <v>108</v>
      </c>
      <c r="H64" s="99" t="n">
        <v>0</v>
      </c>
      <c r="I64" s="98" t="s">
        <v>108</v>
      </c>
      <c r="J64" s="99" t="n">
        <v>0</v>
      </c>
      <c r="K64" s="98" t="s">
        <v>108</v>
      </c>
      <c r="L64" s="99" t="n">
        <v>0</v>
      </c>
      <c r="M64" s="98" t="s">
        <v>108</v>
      </c>
      <c r="N64" s="99" t="n">
        <v>0</v>
      </c>
      <c r="Q64" s="98" t="s">
        <v>108</v>
      </c>
      <c r="R64" s="99" t="n">
        <v>0</v>
      </c>
    </row>
    <row r="65" customFormat="false" ht="12" hidden="false" customHeight="false" outlineLevel="0" collapsed="false">
      <c r="A65" s="121" t="s">
        <v>70</v>
      </c>
      <c r="B65" s="106"/>
      <c r="C65" s="106" t="s">
        <v>108</v>
      </c>
      <c r="D65" s="107" t="n">
        <v>0</v>
      </c>
      <c r="E65" s="106" t="s">
        <v>108</v>
      </c>
      <c r="F65" s="107" t="n">
        <v>0</v>
      </c>
      <c r="G65" s="106" t="s">
        <v>108</v>
      </c>
      <c r="H65" s="107" t="n">
        <v>0</v>
      </c>
      <c r="I65" s="106" t="s">
        <v>108</v>
      </c>
      <c r="J65" s="107" t="n">
        <v>0</v>
      </c>
      <c r="K65" s="106" t="s">
        <v>108</v>
      </c>
      <c r="L65" s="107" t="n">
        <v>0</v>
      </c>
      <c r="M65" s="106" t="s">
        <v>108</v>
      </c>
      <c r="N65" s="107" t="n">
        <v>0</v>
      </c>
      <c r="Q65" s="106" t="s">
        <v>108</v>
      </c>
      <c r="R65" s="107" t="n">
        <v>0</v>
      </c>
    </row>
    <row r="66" customFormat="false" ht="14.25" hidden="false" customHeight="false" outlineLevel="0" collapsed="false">
      <c r="A66" s="43"/>
      <c r="B66" s="1"/>
      <c r="C66" s="1"/>
      <c r="D66" s="1"/>
      <c r="E66" s="1"/>
      <c r="F66" s="1"/>
      <c r="G66" s="1"/>
      <c r="H66" s="1"/>
    </row>
    <row r="67" customFormat="false" ht="12.75" hidden="false" customHeight="true" outlineLevel="0" collapsed="false">
      <c r="A67" s="44" t="s">
        <v>84</v>
      </c>
      <c r="B67" s="45"/>
      <c r="C67" s="45"/>
      <c r="D67" s="45"/>
      <c r="E67" s="45"/>
      <c r="F67" s="45"/>
      <c r="G67" s="45"/>
      <c r="H67" s="45"/>
      <c r="I67" s="65"/>
      <c r="J67" s="65"/>
      <c r="K67" s="65"/>
      <c r="L67" s="65"/>
      <c r="M67" s="65"/>
      <c r="N67" s="65"/>
    </row>
    <row r="68" customFormat="false" ht="12" hidden="false" customHeight="false" outlineLevel="0" collapsed="false">
      <c r="A68" s="46" t="s">
        <v>85</v>
      </c>
      <c r="B68" s="123"/>
      <c r="C68" s="123"/>
      <c r="D68" s="123"/>
      <c r="E68" s="123"/>
      <c r="F68" s="123"/>
      <c r="G68" s="123"/>
      <c r="H68" s="123"/>
      <c r="I68" s="43"/>
      <c r="J68" s="43"/>
      <c r="K68" s="43"/>
      <c r="L68" s="123"/>
      <c r="M68" s="43"/>
      <c r="N68" s="43"/>
      <c r="O68" s="123"/>
      <c r="P68" s="123"/>
    </row>
    <row r="69" customFormat="false" ht="63.75" hidden="false" customHeight="true" outlineLevel="0" collapsed="false">
      <c r="A69" s="67" t="s">
        <v>105</v>
      </c>
      <c r="B69" s="67"/>
      <c r="C69" s="67"/>
      <c r="D69" s="67"/>
      <c r="E69" s="67"/>
      <c r="F69" s="67"/>
      <c r="G69" s="67"/>
      <c r="H69" s="67"/>
      <c r="I69" s="67"/>
      <c r="J69" s="67"/>
      <c r="K69" s="67"/>
      <c r="L69" s="67"/>
      <c r="M69" s="67"/>
      <c r="N69" s="67"/>
      <c r="O69" s="1"/>
      <c r="P69" s="1"/>
      <c r="Q69" s="1"/>
      <c r="R69" s="1"/>
    </row>
    <row r="70" customFormat="false" ht="14.25" hidden="false" customHeight="false" outlineLevel="0" collapsed="false">
      <c r="A70" s="140" t="s">
        <v>106</v>
      </c>
      <c r="B70" s="1"/>
      <c r="C70" s="1"/>
      <c r="D70" s="1"/>
      <c r="E70" s="1"/>
      <c r="F70" s="1"/>
      <c r="G70" s="1"/>
      <c r="H70" s="1"/>
      <c r="I70" s="1"/>
      <c r="J70" s="1"/>
      <c r="K70" s="1"/>
      <c r="L70" s="1"/>
      <c r="M70" s="1"/>
      <c r="N70" s="1"/>
      <c r="O70" s="1"/>
      <c r="P70" s="1"/>
      <c r="Q70" s="1"/>
      <c r="R70" s="1"/>
    </row>
    <row r="71" s="10" customFormat="true" ht="12" hidden="false" customHeight="true" outlineLevel="0" collapsed="false">
      <c r="A71" s="48" t="s">
        <v>86</v>
      </c>
      <c r="B71" s="48"/>
      <c r="C71" s="48"/>
      <c r="D71" s="48"/>
      <c r="E71" s="48"/>
      <c r="F71" s="48"/>
      <c r="G71" s="48"/>
      <c r="H71" s="48"/>
    </row>
    <row r="72" s="10" customFormat="true" ht="9.75" hidden="false" customHeight="true" outlineLevel="0" collapsed="false">
      <c r="A72" s="48"/>
      <c r="B72" s="48"/>
      <c r="C72" s="48"/>
      <c r="D72" s="48"/>
      <c r="E72" s="48"/>
      <c r="F72" s="48"/>
      <c r="G72" s="48"/>
      <c r="H72" s="48"/>
    </row>
    <row r="73" customFormat="false" ht="12.75" hidden="false" customHeight="true" outlineLevel="0" collapsed="false">
      <c r="A73" s="124" t="s">
        <v>87</v>
      </c>
      <c r="B73" s="141"/>
      <c r="C73" s="141"/>
      <c r="D73" s="141"/>
      <c r="E73" s="141"/>
      <c r="F73" s="141"/>
      <c r="G73" s="141"/>
      <c r="H73" s="142"/>
      <c r="I73" s="142"/>
      <c r="J73" s="142"/>
      <c r="K73" s="142"/>
      <c r="L73" s="142"/>
      <c r="M73" s="142"/>
      <c r="N73" s="142"/>
      <c r="O73" s="142"/>
      <c r="P73" s="142"/>
    </row>
    <row r="74" customFormat="false" ht="12" hidden="false" customHeight="false" outlineLevel="0" collapsed="false">
      <c r="A74" s="125" t="s">
        <v>88</v>
      </c>
      <c r="B74" s="126"/>
      <c r="C74" s="126"/>
    </row>
    <row r="75" customFormat="false" ht="12" hidden="false" customHeight="true" outlineLevel="0" collapsed="false">
      <c r="A75" s="48" t="s">
        <v>89</v>
      </c>
      <c r="B75" s="48"/>
      <c r="C75" s="48"/>
      <c r="D75" s="48"/>
      <c r="E75" s="48"/>
      <c r="F75" s="48"/>
      <c r="G75" s="48"/>
      <c r="H75" s="48"/>
    </row>
    <row r="76" customFormat="false" ht="12" hidden="false" customHeight="false" outlineLevel="0" collapsed="false">
      <c r="A76" s="48"/>
      <c r="B76" s="48"/>
      <c r="C76" s="48"/>
      <c r="D76" s="48"/>
      <c r="E76" s="48"/>
      <c r="F76" s="48"/>
      <c r="G76" s="48"/>
      <c r="H76" s="48"/>
    </row>
    <row r="77" customFormat="false" ht="14.25" hidden="false" customHeight="false" outlineLevel="0" collapsed="false">
      <c r="A77" s="127" t="s">
        <v>90</v>
      </c>
      <c r="B77" s="127"/>
      <c r="C77" s="127"/>
      <c r="D77" s="53"/>
      <c r="E77" s="53"/>
      <c r="F77" s="53"/>
      <c r="G77" s="53"/>
      <c r="H77" s="53"/>
      <c r="I77" s="57"/>
      <c r="J77" s="57"/>
      <c r="K77" s="57"/>
      <c r="L77" s="57"/>
      <c r="M77" s="57"/>
      <c r="N77" s="57"/>
    </row>
    <row r="78" s="51" customFormat="true" ht="14.25" hidden="false" customHeight="false" outlineLevel="0" collapsed="false">
      <c r="A78" s="1"/>
      <c r="B78" s="1"/>
      <c r="C78" s="1"/>
      <c r="D78" s="1"/>
      <c r="E78" s="1"/>
      <c r="F78" s="1"/>
      <c r="G78" s="1"/>
      <c r="H78" s="1"/>
      <c r="I78" s="1"/>
      <c r="J78" s="1"/>
      <c r="K78" s="1"/>
      <c r="L78" s="1"/>
      <c r="M78" s="1"/>
      <c r="N78" s="1"/>
      <c r="O78" s="1"/>
      <c r="P78" s="1"/>
      <c r="Q78" s="1"/>
      <c r="R78" s="1"/>
    </row>
    <row r="79" s="51" customFormat="true" ht="14.25" hidden="false" customHeight="false" outlineLevel="0" collapsed="false">
      <c r="A79" s="1"/>
      <c r="B79" s="1"/>
      <c r="C79" s="1"/>
      <c r="D79" s="1"/>
      <c r="E79" s="1"/>
      <c r="F79" s="1"/>
      <c r="G79" s="1"/>
      <c r="H79" s="1"/>
    </row>
    <row r="80" customFormat="false" ht="14.25" hidden="false" customHeight="true" outlineLevel="0" collapsed="false">
      <c r="A80" s="135" t="s">
        <v>92</v>
      </c>
      <c r="B80" s="135"/>
      <c r="C80" s="135"/>
      <c r="D80" s="135"/>
      <c r="E80" s="135"/>
      <c r="F80" s="135"/>
      <c r="G80" s="135"/>
      <c r="H80" s="135"/>
      <c r="I80" s="135"/>
      <c r="J80" s="135"/>
      <c r="K80" s="135"/>
      <c r="L80" s="135"/>
      <c r="M80" s="135"/>
      <c r="N80" s="135"/>
      <c r="Q80" s="136"/>
      <c r="R80" s="136"/>
    </row>
    <row r="81" customFormat="false" ht="15.95" hidden="false" customHeight="true" outlineLevel="0" collapsed="false">
      <c r="A81" s="109" t="s">
        <v>140</v>
      </c>
      <c r="B81" s="109"/>
      <c r="C81" s="56" t="s">
        <v>62</v>
      </c>
      <c r="D81" s="56"/>
      <c r="E81" s="22" t="s">
        <v>107</v>
      </c>
      <c r="F81" s="22"/>
      <c r="G81" s="22" t="s">
        <v>100</v>
      </c>
      <c r="H81" s="22"/>
      <c r="I81" s="22" t="s">
        <v>101</v>
      </c>
      <c r="J81" s="22"/>
      <c r="K81" s="22" t="s">
        <v>102</v>
      </c>
      <c r="L81" s="22"/>
      <c r="M81" s="22" t="s">
        <v>103</v>
      </c>
      <c r="N81" s="22"/>
      <c r="O81" s="137"/>
      <c r="P81" s="1"/>
      <c r="Q81" s="22" t="s">
        <v>104</v>
      </c>
      <c r="R81" s="22"/>
    </row>
    <row r="82" customFormat="false" ht="14.25" hidden="false" customHeight="false" outlineLevel="0" collapsed="false">
      <c r="A82" s="109"/>
      <c r="B82" s="109"/>
      <c r="C82" s="56" t="s">
        <v>65</v>
      </c>
      <c r="D82" s="56" t="s">
        <v>66</v>
      </c>
      <c r="E82" s="22" t="s">
        <v>65</v>
      </c>
      <c r="F82" s="22" t="s">
        <v>66</v>
      </c>
      <c r="G82" s="22" t="s">
        <v>65</v>
      </c>
      <c r="H82" s="22" t="s">
        <v>66</v>
      </c>
      <c r="I82" s="22" t="s">
        <v>65</v>
      </c>
      <c r="J82" s="22" t="s">
        <v>66</v>
      </c>
      <c r="K82" s="22" t="s">
        <v>65</v>
      </c>
      <c r="L82" s="22" t="s">
        <v>66</v>
      </c>
      <c r="M82" s="22" t="s">
        <v>65</v>
      </c>
      <c r="N82" s="22" t="s">
        <v>66</v>
      </c>
      <c r="O82" s="138"/>
      <c r="P82" s="1"/>
      <c r="Q82" s="22" t="s">
        <v>65</v>
      </c>
      <c r="R82" s="22" t="s">
        <v>66</v>
      </c>
    </row>
    <row r="83" customFormat="false" ht="58.5" hidden="false" customHeight="true" outlineLevel="0" collapsed="false">
      <c r="A83" s="145" t="s">
        <v>141</v>
      </c>
      <c r="B83" s="145"/>
      <c r="C83" s="93" t="n">
        <v>24.1</v>
      </c>
      <c r="D83" s="94" t="n">
        <v>100</v>
      </c>
      <c r="E83" s="25" t="s">
        <v>108</v>
      </c>
      <c r="F83" s="26" t="s">
        <v>108</v>
      </c>
      <c r="G83" s="93" t="n">
        <v>4.1</v>
      </c>
      <c r="H83" s="94" t="n">
        <v>17</v>
      </c>
      <c r="I83" s="129" t="n">
        <v>6.6</v>
      </c>
      <c r="J83" s="130" t="n">
        <v>27.4</v>
      </c>
      <c r="K83" s="93" t="n">
        <v>10</v>
      </c>
      <c r="L83" s="94" t="n">
        <v>41.5</v>
      </c>
      <c r="M83" s="93" t="n">
        <v>3.4</v>
      </c>
      <c r="N83" s="94" t="n">
        <v>14.2</v>
      </c>
      <c r="Q83" s="93" t="n">
        <v>1.2</v>
      </c>
      <c r="R83" s="94" t="n">
        <v>4.9</v>
      </c>
    </row>
    <row r="84" customFormat="false" ht="12" hidden="false" customHeight="false" outlineLevel="0" collapsed="false">
      <c r="A84" s="111" t="s">
        <v>68</v>
      </c>
      <c r="B84" s="112"/>
      <c r="C84" s="113" t="n">
        <v>25.2</v>
      </c>
      <c r="D84" s="113" t="n">
        <v>0</v>
      </c>
      <c r="E84" s="113" t="s">
        <v>108</v>
      </c>
      <c r="F84" s="113" t="s">
        <v>108</v>
      </c>
      <c r="G84" s="113" t="n">
        <v>55.1</v>
      </c>
      <c r="H84" s="113" t="n">
        <v>51.4</v>
      </c>
      <c r="I84" s="131" t="n">
        <v>51.9</v>
      </c>
      <c r="J84" s="113" t="n">
        <v>43.1</v>
      </c>
      <c r="K84" s="113" t="n">
        <v>43.9</v>
      </c>
      <c r="L84" s="113" t="n">
        <v>31.1</v>
      </c>
      <c r="M84" s="113" t="n">
        <v>28.1</v>
      </c>
      <c r="N84" s="113" t="n">
        <v>34.7</v>
      </c>
      <c r="O84" s="139"/>
      <c r="P84" s="139"/>
      <c r="Q84" s="113" t="n">
        <v>43.6</v>
      </c>
      <c r="R84" s="113" t="n">
        <v>48.5</v>
      </c>
    </row>
    <row r="85" customFormat="false" ht="12" hidden="false" customHeight="false" outlineLevel="0" collapsed="false">
      <c r="A85" s="111" t="s">
        <v>69</v>
      </c>
      <c r="B85" s="112"/>
      <c r="C85" s="114" t="n">
        <v>12.2</v>
      </c>
      <c r="D85" s="115" t="n">
        <v>100</v>
      </c>
      <c r="E85" s="114"/>
      <c r="F85" s="115"/>
      <c r="G85" s="114" t="n">
        <v>-0.3</v>
      </c>
      <c r="H85" s="115" t="n">
        <v>-0.1</v>
      </c>
      <c r="I85" s="114" t="n">
        <v>-0.1</v>
      </c>
      <c r="J85" s="115" t="n">
        <v>4.2</v>
      </c>
      <c r="K85" s="114" t="n">
        <v>1.4</v>
      </c>
      <c r="L85" s="115" t="n">
        <v>16.2</v>
      </c>
      <c r="M85" s="114" t="n">
        <v>1.5</v>
      </c>
      <c r="N85" s="115" t="n">
        <v>4.6</v>
      </c>
      <c r="Q85" s="114" t="n">
        <v>0.2</v>
      </c>
      <c r="R85" s="115" t="n">
        <v>0.2</v>
      </c>
    </row>
    <row r="86" customFormat="false" ht="12" hidden="false" customHeight="false" outlineLevel="0" collapsed="false">
      <c r="A86" s="116" t="s">
        <v>70</v>
      </c>
      <c r="B86" s="114"/>
      <c r="C86" s="114" t="n">
        <v>36.1</v>
      </c>
      <c r="D86" s="115" t="n">
        <v>100</v>
      </c>
      <c r="E86" s="114" t="s">
        <v>108</v>
      </c>
      <c r="F86" s="115" t="s">
        <v>108</v>
      </c>
      <c r="G86" s="114" t="n">
        <v>8.5</v>
      </c>
      <c r="H86" s="115" t="n">
        <v>34.1</v>
      </c>
      <c r="I86" s="114" t="n">
        <v>13.3</v>
      </c>
      <c r="J86" s="115" t="n">
        <v>50.5</v>
      </c>
      <c r="K86" s="114" t="n">
        <v>18.6</v>
      </c>
      <c r="L86" s="115" t="n">
        <v>66.7</v>
      </c>
      <c r="M86" s="114" t="n">
        <v>5.3</v>
      </c>
      <c r="N86" s="115" t="n">
        <v>23.9</v>
      </c>
      <c r="Q86" s="114" t="n">
        <v>2.2</v>
      </c>
      <c r="R86" s="115" t="n">
        <v>9.5</v>
      </c>
    </row>
    <row r="87" customFormat="false" ht="12" hidden="false" customHeight="false" outlineLevel="0" collapsed="false">
      <c r="A87" s="117" t="s">
        <v>129</v>
      </c>
      <c r="B87" s="118"/>
      <c r="C87" s="118" t="n">
        <v>9.1</v>
      </c>
      <c r="D87" s="119" t="n">
        <v>37.6</v>
      </c>
      <c r="E87" s="143" t="s">
        <v>108</v>
      </c>
      <c r="F87" s="144" t="s">
        <v>108</v>
      </c>
      <c r="G87" s="118" t="n">
        <v>1.9</v>
      </c>
      <c r="H87" s="119" t="n">
        <v>45.8</v>
      </c>
      <c r="I87" s="117" t="s">
        <v>108</v>
      </c>
      <c r="J87" s="132" t="n">
        <v>0</v>
      </c>
      <c r="K87" s="118" t="n">
        <v>6.4</v>
      </c>
      <c r="L87" s="119" t="n">
        <v>64.1</v>
      </c>
      <c r="M87" s="118" t="n">
        <v>0.8</v>
      </c>
      <c r="N87" s="119" t="n">
        <v>23.2</v>
      </c>
      <c r="Q87" s="118" t="n">
        <v>0.2</v>
      </c>
      <c r="R87" s="119" t="n">
        <v>13.7</v>
      </c>
    </row>
    <row r="88" customFormat="false" ht="12" hidden="false" customHeight="false" outlineLevel="0" collapsed="false">
      <c r="A88" s="111" t="s">
        <v>68</v>
      </c>
      <c r="B88" s="112"/>
      <c r="C88" s="113" t="n">
        <v>50</v>
      </c>
      <c r="D88" s="113" t="n">
        <v>37.6</v>
      </c>
      <c r="E88" s="113" t="s">
        <v>108</v>
      </c>
      <c r="F88" s="113" t="s">
        <v>108</v>
      </c>
      <c r="G88" s="113" t="n">
        <v>99.2</v>
      </c>
      <c r="H88" s="113" t="n">
        <v>63.3</v>
      </c>
      <c r="I88" s="131" t="s">
        <v>108</v>
      </c>
      <c r="J88" s="113" t="s">
        <v>108</v>
      </c>
      <c r="K88" s="113" t="n">
        <v>64.4</v>
      </c>
      <c r="L88" s="113" t="n">
        <v>35.9</v>
      </c>
      <c r="M88" s="113" t="n">
        <v>47.2</v>
      </c>
      <c r="N88" s="113" t="n">
        <v>44.1</v>
      </c>
      <c r="O88" s="139"/>
      <c r="P88" s="139"/>
      <c r="Q88" s="113" t="n">
        <v>99.9</v>
      </c>
      <c r="R88" s="113" t="n">
        <v>96.9</v>
      </c>
    </row>
    <row r="89" customFormat="false" ht="12" hidden="false" customHeight="false" outlineLevel="0" collapsed="false">
      <c r="A89" s="111" t="s">
        <v>69</v>
      </c>
      <c r="B89" s="112"/>
      <c r="C89" s="114" t="n">
        <v>0.2</v>
      </c>
      <c r="D89" s="115" t="n">
        <v>9.9</v>
      </c>
      <c r="E89" s="114"/>
      <c r="F89" s="115"/>
      <c r="G89" s="114" t="n">
        <v>-1.8</v>
      </c>
      <c r="H89" s="115" t="n">
        <v>-11</v>
      </c>
      <c r="I89" s="114" t="s">
        <v>108</v>
      </c>
      <c r="J89" s="115" t="n">
        <v>0</v>
      </c>
      <c r="K89" s="114" t="n">
        <v>-1.7</v>
      </c>
      <c r="L89" s="115" t="n">
        <v>19</v>
      </c>
      <c r="M89" s="114" t="n">
        <v>0.1</v>
      </c>
      <c r="N89" s="115" t="n">
        <v>3.2</v>
      </c>
      <c r="Q89" s="114" t="n">
        <v>-0.2</v>
      </c>
      <c r="R89" s="115" t="n">
        <v>-12.3</v>
      </c>
    </row>
    <row r="90" customFormat="false" ht="12" hidden="false" customHeight="false" outlineLevel="0" collapsed="false">
      <c r="A90" s="116" t="s">
        <v>70</v>
      </c>
      <c r="B90" s="114"/>
      <c r="C90" s="114" t="n">
        <v>18</v>
      </c>
      <c r="D90" s="115" t="n">
        <v>65.4</v>
      </c>
      <c r="E90" s="114" t="s">
        <v>108</v>
      </c>
      <c r="F90" s="115" t="s">
        <v>108</v>
      </c>
      <c r="G90" s="114" t="n">
        <v>5.5</v>
      </c>
      <c r="H90" s="115" t="n">
        <v>102.6</v>
      </c>
      <c r="I90" s="114" t="s">
        <v>108</v>
      </c>
      <c r="J90" s="115" t="n">
        <v>0</v>
      </c>
      <c r="K90" s="114" t="n">
        <v>14.5</v>
      </c>
      <c r="L90" s="115" t="n">
        <v>109.2</v>
      </c>
      <c r="M90" s="114" t="n">
        <v>1.5</v>
      </c>
      <c r="N90" s="115" t="n">
        <v>43.3</v>
      </c>
      <c r="Q90" s="114" t="n">
        <v>0.5</v>
      </c>
      <c r="R90" s="115" t="n">
        <v>39.7</v>
      </c>
    </row>
    <row r="91" customFormat="false" ht="12" hidden="false" customHeight="false" outlineLevel="0" collapsed="false">
      <c r="A91" s="117" t="s">
        <v>130</v>
      </c>
      <c r="B91" s="118"/>
      <c r="C91" s="118" t="n">
        <v>12.7</v>
      </c>
      <c r="D91" s="119" t="n">
        <v>52.6</v>
      </c>
      <c r="E91" s="143" t="s">
        <v>108</v>
      </c>
      <c r="F91" s="144" t="s">
        <v>108</v>
      </c>
      <c r="G91" s="118" t="n">
        <v>2.2</v>
      </c>
      <c r="H91" s="119" t="n">
        <v>54.2</v>
      </c>
      <c r="I91" s="117" t="n">
        <v>6.6</v>
      </c>
      <c r="J91" s="132" t="n">
        <v>100</v>
      </c>
      <c r="K91" s="118" t="n">
        <v>1.2</v>
      </c>
      <c r="L91" s="119" t="n">
        <v>12.3</v>
      </c>
      <c r="M91" s="118" t="n">
        <v>2.6</v>
      </c>
      <c r="N91" s="119" t="n">
        <v>76.8</v>
      </c>
      <c r="Q91" s="118" t="n">
        <v>1</v>
      </c>
      <c r="R91" s="119" t="n">
        <v>86.3</v>
      </c>
    </row>
    <row r="92" customFormat="false" ht="12" hidden="false" customHeight="false" outlineLevel="0" collapsed="false">
      <c r="A92" s="111" t="s">
        <v>68</v>
      </c>
      <c r="B92" s="112"/>
      <c r="C92" s="113" t="n">
        <v>30.1</v>
      </c>
      <c r="D92" s="113" t="n">
        <v>24.7</v>
      </c>
      <c r="E92" s="113" t="s">
        <v>108</v>
      </c>
      <c r="F92" s="113" t="s">
        <v>108</v>
      </c>
      <c r="G92" s="113" t="n">
        <v>59.3</v>
      </c>
      <c r="H92" s="113" t="n">
        <v>53.5</v>
      </c>
      <c r="I92" s="131" t="n">
        <v>51.9</v>
      </c>
      <c r="J92" s="113" t="n">
        <v>0</v>
      </c>
      <c r="K92" s="113" t="n">
        <v>47.4</v>
      </c>
      <c r="L92" s="113" t="n">
        <v>63.1</v>
      </c>
      <c r="M92" s="113" t="n">
        <v>33.5</v>
      </c>
      <c r="N92" s="113" t="n">
        <v>13.4</v>
      </c>
      <c r="O92" s="139"/>
      <c r="P92" s="139"/>
      <c r="Q92" s="113" t="n">
        <v>48.4</v>
      </c>
      <c r="R92" s="113" t="n">
        <v>15.4</v>
      </c>
    </row>
    <row r="93" customFormat="false" ht="12" hidden="false" customHeight="false" outlineLevel="0" collapsed="false">
      <c r="A93" s="111" t="s">
        <v>69</v>
      </c>
      <c r="B93" s="112"/>
      <c r="C93" s="114" t="n">
        <v>5.2</v>
      </c>
      <c r="D93" s="115" t="n">
        <v>27.2</v>
      </c>
      <c r="E93" s="114"/>
      <c r="F93" s="115"/>
      <c r="G93" s="114" t="n">
        <v>-0.4</v>
      </c>
      <c r="H93" s="115" t="n">
        <v>-2.6</v>
      </c>
      <c r="I93" s="114" t="n">
        <v>-0.1</v>
      </c>
      <c r="J93" s="115" t="n">
        <v>100</v>
      </c>
      <c r="K93" s="114" t="n">
        <v>0.1</v>
      </c>
      <c r="L93" s="115" t="n">
        <v>-2.9</v>
      </c>
      <c r="M93" s="114" t="n">
        <v>0.9</v>
      </c>
      <c r="N93" s="115" t="n">
        <v>56.7</v>
      </c>
      <c r="Q93" s="114" t="n">
        <v>0.1</v>
      </c>
      <c r="R93" s="115" t="n">
        <v>60.3</v>
      </c>
    </row>
    <row r="94" customFormat="false" ht="12" hidden="false" customHeight="false" outlineLevel="0" collapsed="false">
      <c r="A94" s="116" t="s">
        <v>70</v>
      </c>
      <c r="B94" s="114"/>
      <c r="C94" s="114" t="n">
        <v>20.2</v>
      </c>
      <c r="D94" s="115" t="n">
        <v>78</v>
      </c>
      <c r="E94" s="114" t="s">
        <v>108</v>
      </c>
      <c r="F94" s="115" t="s">
        <v>108</v>
      </c>
      <c r="G94" s="114" t="n">
        <v>4.8</v>
      </c>
      <c r="H94" s="115" t="n">
        <v>111</v>
      </c>
      <c r="I94" s="114" t="n">
        <v>13.3</v>
      </c>
      <c r="J94" s="115" t="n">
        <v>100</v>
      </c>
      <c r="K94" s="114" t="n">
        <v>2.4</v>
      </c>
      <c r="L94" s="115" t="n">
        <v>27.5</v>
      </c>
      <c r="M94" s="114" t="n">
        <v>4.4</v>
      </c>
      <c r="N94" s="115" t="n">
        <v>96.8</v>
      </c>
      <c r="Q94" s="114" t="n">
        <v>2</v>
      </c>
      <c r="R94" s="115" t="n">
        <v>112.3</v>
      </c>
    </row>
    <row r="95" customFormat="false" ht="12" hidden="false" customHeight="false" outlineLevel="0" collapsed="false">
      <c r="A95" s="117" t="s">
        <v>131</v>
      </c>
      <c r="B95" s="118"/>
      <c r="C95" s="118" t="n">
        <v>2.4</v>
      </c>
      <c r="D95" s="119" t="n">
        <v>9.8</v>
      </c>
      <c r="E95" s="143" t="s">
        <v>108</v>
      </c>
      <c r="F95" s="144" t="s">
        <v>108</v>
      </c>
      <c r="G95" s="118" t="s">
        <v>108</v>
      </c>
      <c r="H95" s="119" t="n">
        <v>0</v>
      </c>
      <c r="I95" s="118" t="s">
        <v>108</v>
      </c>
      <c r="J95" s="132" t="n">
        <v>0</v>
      </c>
      <c r="K95" s="118" t="n">
        <v>2.4</v>
      </c>
      <c r="L95" s="119" t="n">
        <v>23.6</v>
      </c>
      <c r="M95" s="118" t="s">
        <v>108</v>
      </c>
      <c r="N95" s="119" t="n">
        <v>0</v>
      </c>
      <c r="Q95" s="118" t="s">
        <v>108</v>
      </c>
      <c r="R95" s="119" t="n">
        <v>0</v>
      </c>
    </row>
    <row r="96" customFormat="false" ht="12" hidden="false" customHeight="false" outlineLevel="0" collapsed="false">
      <c r="A96" s="111" t="s">
        <v>68</v>
      </c>
      <c r="B96" s="112"/>
      <c r="C96" s="113" t="n">
        <v>97.6</v>
      </c>
      <c r="D96" s="113" t="n">
        <v>93.9</v>
      </c>
      <c r="E96" s="113" t="s">
        <v>108</v>
      </c>
      <c r="F96" s="113" t="s">
        <v>108</v>
      </c>
      <c r="G96" s="113" t="s">
        <v>108</v>
      </c>
      <c r="H96" s="113" t="s">
        <v>108</v>
      </c>
      <c r="I96" s="131" t="s">
        <v>108</v>
      </c>
      <c r="J96" s="113" t="s">
        <v>108</v>
      </c>
      <c r="K96" s="113" t="n">
        <v>97.6</v>
      </c>
      <c r="L96" s="113" t="n">
        <v>90.6</v>
      </c>
      <c r="M96" s="113" t="s">
        <v>108</v>
      </c>
      <c r="N96" s="113" t="s">
        <v>108</v>
      </c>
      <c r="O96" s="139"/>
      <c r="P96" s="139"/>
      <c r="Q96" s="113" t="s">
        <v>108</v>
      </c>
      <c r="R96" s="113" t="s">
        <v>108</v>
      </c>
    </row>
    <row r="97" customFormat="false" ht="12" hidden="false" customHeight="false" outlineLevel="0" collapsed="false">
      <c r="A97" s="111" t="s">
        <v>69</v>
      </c>
      <c r="B97" s="120"/>
      <c r="C97" s="98" t="n">
        <v>-2.2</v>
      </c>
      <c r="D97" s="99" t="n">
        <v>-8.2</v>
      </c>
      <c r="E97" s="98"/>
      <c r="F97" s="99"/>
      <c r="G97" s="98" t="s">
        <v>108</v>
      </c>
      <c r="H97" s="99" t="n">
        <v>0</v>
      </c>
      <c r="I97" s="98" t="s">
        <v>108</v>
      </c>
      <c r="J97" s="99" t="n">
        <v>0</v>
      </c>
      <c r="K97" s="98" t="n">
        <v>-2.2</v>
      </c>
      <c r="L97" s="99" t="n">
        <v>-18.3</v>
      </c>
      <c r="M97" s="98" t="s">
        <v>108</v>
      </c>
      <c r="N97" s="99" t="n">
        <v>0</v>
      </c>
      <c r="Q97" s="114" t="s">
        <v>108</v>
      </c>
      <c r="R97" s="115" t="n">
        <v>0</v>
      </c>
    </row>
    <row r="98" customFormat="false" ht="12" hidden="false" customHeight="false" outlineLevel="0" collapsed="false">
      <c r="A98" s="121" t="s">
        <v>70</v>
      </c>
      <c r="B98" s="106"/>
      <c r="C98" s="106" t="n">
        <v>6.9</v>
      </c>
      <c r="D98" s="107" t="n">
        <v>27.8</v>
      </c>
      <c r="E98" s="106" t="s">
        <v>108</v>
      </c>
      <c r="F98" s="107" t="s">
        <v>108</v>
      </c>
      <c r="G98" s="106" t="s">
        <v>108</v>
      </c>
      <c r="H98" s="107" t="n">
        <v>0</v>
      </c>
      <c r="I98" s="106" t="s">
        <v>108</v>
      </c>
      <c r="J98" s="107" t="n">
        <v>0</v>
      </c>
      <c r="K98" s="106" t="n">
        <v>6.9</v>
      </c>
      <c r="L98" s="107" t="n">
        <v>65.5</v>
      </c>
      <c r="M98" s="106" t="s">
        <v>108</v>
      </c>
      <c r="N98" s="107" t="n">
        <v>0</v>
      </c>
      <c r="Q98" s="106" t="s">
        <v>108</v>
      </c>
      <c r="R98" s="107" t="n">
        <v>0</v>
      </c>
    </row>
    <row r="99" customFormat="false" ht="14.25" hidden="false" customHeight="false" outlineLevel="0" collapsed="false">
      <c r="A99" s="43"/>
      <c r="B99" s="1"/>
      <c r="C99" s="1"/>
      <c r="D99" s="1"/>
      <c r="E99" s="1"/>
      <c r="F99" s="1"/>
      <c r="G99" s="1"/>
      <c r="H99" s="1"/>
    </row>
    <row r="100" customFormat="false" ht="12.75" hidden="false" customHeight="true" outlineLevel="0" collapsed="false">
      <c r="A100" s="44" t="s">
        <v>84</v>
      </c>
      <c r="B100" s="45"/>
      <c r="C100" s="45"/>
      <c r="D100" s="45"/>
      <c r="E100" s="45"/>
      <c r="F100" s="45"/>
      <c r="G100" s="45"/>
      <c r="H100" s="45"/>
      <c r="I100" s="65"/>
      <c r="J100" s="65"/>
      <c r="K100" s="65"/>
      <c r="L100" s="65"/>
      <c r="M100" s="65"/>
      <c r="N100" s="65"/>
    </row>
    <row r="101" customFormat="false" ht="12" hidden="false" customHeight="false" outlineLevel="0" collapsed="false">
      <c r="A101" s="46" t="s">
        <v>85</v>
      </c>
      <c r="B101" s="123"/>
      <c r="C101" s="123"/>
      <c r="D101" s="123"/>
      <c r="E101" s="123"/>
      <c r="F101" s="123"/>
      <c r="G101" s="123"/>
      <c r="H101" s="123"/>
      <c r="I101" s="43"/>
      <c r="J101" s="43"/>
      <c r="K101" s="43"/>
      <c r="L101" s="123"/>
      <c r="M101" s="43"/>
      <c r="N101" s="43"/>
      <c r="O101" s="123"/>
      <c r="P101" s="123"/>
    </row>
    <row r="102" customFormat="false" ht="64.5" hidden="false" customHeight="true" outlineLevel="0" collapsed="false">
      <c r="A102" s="67" t="s">
        <v>105</v>
      </c>
      <c r="B102" s="67"/>
      <c r="C102" s="67"/>
      <c r="D102" s="67"/>
      <c r="E102" s="67"/>
      <c r="F102" s="67"/>
      <c r="G102" s="67"/>
      <c r="H102" s="67"/>
      <c r="I102" s="67"/>
      <c r="J102" s="67"/>
      <c r="K102" s="67"/>
      <c r="L102" s="67"/>
      <c r="M102" s="67"/>
      <c r="N102" s="67"/>
      <c r="O102" s="1"/>
      <c r="P102" s="1"/>
      <c r="Q102" s="1"/>
      <c r="R102" s="1"/>
    </row>
    <row r="103" customFormat="false" ht="14.25" hidden="false" customHeight="false" outlineLevel="0" collapsed="false">
      <c r="A103" s="140" t="s">
        <v>106</v>
      </c>
      <c r="B103" s="1"/>
      <c r="C103" s="1"/>
      <c r="D103" s="1"/>
      <c r="E103" s="1"/>
      <c r="F103" s="1"/>
      <c r="G103" s="1"/>
      <c r="H103" s="1"/>
      <c r="I103" s="1"/>
      <c r="J103" s="1"/>
      <c r="K103" s="1"/>
      <c r="L103" s="1"/>
      <c r="M103" s="1"/>
      <c r="N103" s="1"/>
      <c r="O103" s="1"/>
      <c r="P103" s="1"/>
      <c r="Q103" s="1"/>
      <c r="R103" s="1"/>
    </row>
    <row r="104" s="51" customFormat="true" ht="14.25" hidden="false" customHeight="false" outlineLevel="0" collapsed="false">
      <c r="A104" s="140" t="s">
        <v>109</v>
      </c>
      <c r="B104" s="1"/>
      <c r="C104" s="1"/>
      <c r="D104" s="1"/>
      <c r="E104" s="1"/>
      <c r="F104" s="1"/>
      <c r="G104" s="1"/>
      <c r="H104" s="1"/>
      <c r="I104" s="1"/>
      <c r="J104" s="1"/>
      <c r="K104" s="1"/>
      <c r="L104" s="1"/>
      <c r="M104" s="1"/>
      <c r="N104" s="1"/>
      <c r="O104" s="1"/>
      <c r="P104" s="1"/>
      <c r="Q104" s="1"/>
      <c r="R104" s="1"/>
    </row>
    <row r="105" s="10" customFormat="true" ht="12" hidden="false" customHeight="true" outlineLevel="0" collapsed="false">
      <c r="A105" s="48" t="s">
        <v>86</v>
      </c>
      <c r="B105" s="48"/>
      <c r="C105" s="48"/>
      <c r="D105" s="48"/>
      <c r="E105" s="48"/>
      <c r="F105" s="48"/>
      <c r="G105" s="48"/>
      <c r="H105" s="48"/>
    </row>
    <row r="106" s="10" customFormat="true" ht="9.75" hidden="false" customHeight="true" outlineLevel="0" collapsed="false">
      <c r="A106" s="48"/>
      <c r="B106" s="48"/>
      <c r="C106" s="48"/>
      <c r="D106" s="48"/>
      <c r="E106" s="48"/>
      <c r="F106" s="48"/>
      <c r="G106" s="48"/>
      <c r="H106" s="48"/>
    </row>
    <row r="107" customFormat="false" ht="12.75" hidden="false" customHeight="true" outlineLevel="0" collapsed="false">
      <c r="A107" s="124" t="s">
        <v>87</v>
      </c>
      <c r="B107" s="141"/>
      <c r="C107" s="141"/>
      <c r="D107" s="141"/>
      <c r="E107" s="141"/>
      <c r="F107" s="141"/>
      <c r="G107" s="141"/>
      <c r="H107" s="142"/>
      <c r="I107" s="142"/>
      <c r="J107" s="142"/>
      <c r="K107" s="142"/>
      <c r="L107" s="142"/>
      <c r="M107" s="142"/>
      <c r="N107" s="142"/>
      <c r="O107" s="142"/>
      <c r="P107" s="142"/>
    </row>
    <row r="108" customFormat="false" ht="12" hidden="false" customHeight="false" outlineLevel="0" collapsed="false">
      <c r="A108" s="125" t="s">
        <v>88</v>
      </c>
      <c r="B108" s="126"/>
      <c r="C108" s="126"/>
    </row>
    <row r="109" customFormat="false" ht="12" hidden="false" customHeight="true" outlineLevel="0" collapsed="false">
      <c r="A109" s="48" t="s">
        <v>89</v>
      </c>
      <c r="B109" s="48"/>
      <c r="C109" s="48"/>
      <c r="D109" s="48"/>
      <c r="E109" s="48"/>
      <c r="F109" s="48"/>
      <c r="G109" s="48"/>
      <c r="H109" s="48"/>
    </row>
    <row r="110" customFormat="false" ht="12" hidden="false" customHeight="false" outlineLevel="0" collapsed="false">
      <c r="A110" s="48"/>
      <c r="B110" s="48"/>
      <c r="C110" s="48"/>
      <c r="D110" s="48"/>
      <c r="E110" s="48"/>
      <c r="F110" s="48"/>
      <c r="G110" s="48"/>
      <c r="H110" s="48"/>
    </row>
    <row r="111" customFormat="false" ht="14.25" hidden="false" customHeight="false" outlineLevel="0" collapsed="false">
      <c r="A111" s="127" t="s">
        <v>90</v>
      </c>
      <c r="B111" s="127"/>
      <c r="C111" s="127"/>
      <c r="D111" s="53"/>
      <c r="E111" s="53"/>
      <c r="F111" s="53"/>
      <c r="G111" s="53"/>
      <c r="H111" s="53"/>
      <c r="I111" s="57"/>
      <c r="J111" s="57"/>
      <c r="K111" s="57"/>
      <c r="L111" s="57"/>
      <c r="M111" s="57"/>
      <c r="N111" s="57"/>
    </row>
    <row r="112" s="51" customFormat="true" ht="12" hidden="false" customHeight="false" outlineLevel="0" collapsed="false"/>
  </sheetData>
  <mergeCells count="45">
    <mergeCell ref="A4:H5"/>
    <mergeCell ref="A7:H9"/>
    <mergeCell ref="A13:C13"/>
    <mergeCell ref="A14:N14"/>
    <mergeCell ref="A15:B16"/>
    <mergeCell ref="C15:D15"/>
    <mergeCell ref="E15:F15"/>
    <mergeCell ref="G15:H15"/>
    <mergeCell ref="I15:J15"/>
    <mergeCell ref="K15:L15"/>
    <mergeCell ref="M15:N15"/>
    <mergeCell ref="Q15:R15"/>
    <mergeCell ref="A17:B17"/>
    <mergeCell ref="A36:N36"/>
    <mergeCell ref="A38:H39"/>
    <mergeCell ref="A42:H43"/>
    <mergeCell ref="A44:C44"/>
    <mergeCell ref="A47:N47"/>
    <mergeCell ref="A48:B49"/>
    <mergeCell ref="C48:D48"/>
    <mergeCell ref="E48:F48"/>
    <mergeCell ref="G48:H48"/>
    <mergeCell ref="I48:J48"/>
    <mergeCell ref="K48:L48"/>
    <mergeCell ref="M48:N48"/>
    <mergeCell ref="Q48:R48"/>
    <mergeCell ref="A50:B50"/>
    <mergeCell ref="A69:N69"/>
    <mergeCell ref="A71:H72"/>
    <mergeCell ref="A75:H76"/>
    <mergeCell ref="A77:C77"/>
    <mergeCell ref="A80:N80"/>
    <mergeCell ref="A81:B82"/>
    <mergeCell ref="C81:D81"/>
    <mergeCell ref="E81:F81"/>
    <mergeCell ref="G81:H81"/>
    <mergeCell ref="I81:J81"/>
    <mergeCell ref="K81:L81"/>
    <mergeCell ref="M81:N81"/>
    <mergeCell ref="Q81:R81"/>
    <mergeCell ref="A83:B83"/>
    <mergeCell ref="A102:N102"/>
    <mergeCell ref="A105:H106"/>
    <mergeCell ref="A109:H110"/>
    <mergeCell ref="A111:C111"/>
  </mergeCells>
  <conditionalFormatting sqref="O14:R14 O17:P18 O50:P50 O83:P83 I7:R13 S7:IV32 O80:R80 S80:IV98 O47:R47 S47:IV65 A112:IV64682 I79:IV79 I46:IV46 A45:IV45 A33:IV33 A36:IV37 D41:IV41 A78:IV78 A66:IV66 A69:IV70 D74:IV74 A99:IV99 B34:IV34 B67:IV67 B100:IV100 A102:IV104 D108:IV108 D44:IV44 D77:IV77 D111:IV111 O21:P22 O24:P25 O29:P29 O54:P54 O58:P58 O62:P62 O87:P87 O91:P91 O95:P95">
    <cfRule type="cellIs" priority="2" operator="greaterThan" aboveAverage="0" equalAverage="0" bottom="0" percent="0" rank="0" text="" dxfId="1398">
      <formula>10</formula>
    </cfRule>
    <cfRule type="cellIs" priority="3" operator="greaterThan" aboveAverage="0" equalAverage="0" bottom="0" percent="0" rank="0" text="" dxfId="1399">
      <formula>10</formula>
    </cfRule>
    <cfRule type="cellIs" priority="4" operator="greaterThan" aboveAverage="0" equalAverage="0" bottom="0" percent="0" rank="0" text="" dxfId="1400">
      <formula>10</formula>
    </cfRule>
  </conditionalFormatting>
  <conditionalFormatting sqref="E15:R16">
    <cfRule type="cellIs" priority="5" operator="greaterThan" aboveAverage="0" equalAverage="0" bottom="0" percent="0" rank="0" text="" dxfId="1401">
      <formula>10</formula>
    </cfRule>
    <cfRule type="cellIs" priority="6" operator="greaterThan" aboveAverage="0" equalAverage="0" bottom="0" percent="0" rank="0" text="" dxfId="1402">
      <formula>10</formula>
    </cfRule>
    <cfRule type="cellIs" priority="7" operator="greaterThan" aboveAverage="0" equalAverage="0" bottom="0" percent="0" rank="0" text="" dxfId="1403">
      <formula>10</formula>
    </cfRule>
  </conditionalFormatting>
  <conditionalFormatting sqref="E48:R49">
    <cfRule type="cellIs" priority="8" operator="greaterThan" aboveAverage="0" equalAverage="0" bottom="0" percent="0" rank="0" text="" dxfId="1404">
      <formula>10</formula>
    </cfRule>
    <cfRule type="cellIs" priority="9" operator="greaterThan" aboveAverage="0" equalAverage="0" bottom="0" percent="0" rank="0" text="" dxfId="1405">
      <formula>10</formula>
    </cfRule>
    <cfRule type="cellIs" priority="10" operator="greaterThan" aboveAverage="0" equalAverage="0" bottom="0" percent="0" rank="0" text="" dxfId="1406">
      <formula>10</formula>
    </cfRule>
  </conditionalFormatting>
  <conditionalFormatting sqref="E81:R82">
    <cfRule type="cellIs" priority="11" operator="greaterThan" aboveAverage="0" equalAverage="0" bottom="0" percent="0" rank="0" text="" dxfId="1407">
      <formula>10</formula>
    </cfRule>
    <cfRule type="cellIs" priority="12" operator="greaterThan" aboveAverage="0" equalAverage="0" bottom="0" percent="0" rank="0" text="" dxfId="1408">
      <formula>10</formula>
    </cfRule>
    <cfRule type="cellIs" priority="13" operator="greaterThan" aboveAverage="0" equalAverage="0" bottom="0" percent="0" rank="0" text="" dxfId="1409">
      <formula>10</formula>
    </cfRule>
  </conditionalFormatting>
  <conditionalFormatting sqref="E83:F83 E87:F87">
    <cfRule type="cellIs" priority="14" operator="greaterThan" aboveAverage="0" equalAverage="0" bottom="0" percent="0" rank="0" text="" dxfId="1410">
      <formula>10</formula>
    </cfRule>
    <cfRule type="cellIs" priority="15" operator="greaterThan" aboveAverage="0" equalAverage="0" bottom="0" percent="0" rank="0" text="" dxfId="1411">
      <formula>10</formula>
    </cfRule>
    <cfRule type="cellIs" priority="16" operator="greaterThan" aboveAverage="0" equalAverage="0" bottom="0" percent="0" rank="0" text="" dxfId="1412">
      <formula>10</formula>
    </cfRule>
  </conditionalFormatting>
  <conditionalFormatting sqref="E91:F91 E95:F95">
    <cfRule type="cellIs" priority="17" operator="greaterThan" aboveAverage="0" equalAverage="0" bottom="0" percent="0" rank="0" text="" dxfId="1413">
      <formula>10</formula>
    </cfRule>
    <cfRule type="cellIs" priority="18" operator="greaterThan" aboveAverage="0" equalAverage="0" bottom="0" percent="0" rank="0" text="" dxfId="1414">
      <formula>10</formula>
    </cfRule>
    <cfRule type="cellIs" priority="19" operator="greaterThan" aboveAverage="0" equalAverage="0" bottom="0" percent="0" rank="0" text="" dxfId="1415">
      <formula>10</formula>
    </cfRule>
  </conditionalFormatting>
  <conditionalFormatting sqref="A34">
    <cfRule type="cellIs" priority="20" operator="greaterThan" aboveAverage="0" equalAverage="0" bottom="0" percent="0" rank="0" text="" dxfId="1416">
      <formula>10</formula>
    </cfRule>
    <cfRule type="cellIs" priority="21" operator="greaterThan" aboveAverage="0" equalAverage="0" bottom="0" percent="0" rank="0" text="" dxfId="1417">
      <formula>10</formula>
    </cfRule>
    <cfRule type="cellIs" priority="22" operator="greaterThan" aboveAverage="0" equalAverage="0" bottom="0" percent="0" rank="0" text="" dxfId="1418">
      <formula>10</formula>
    </cfRule>
  </conditionalFormatting>
  <conditionalFormatting sqref="A67">
    <cfRule type="cellIs" priority="23" operator="greaterThan" aboveAverage="0" equalAverage="0" bottom="0" percent="0" rank="0" text="" dxfId="1419">
      <formula>10</formula>
    </cfRule>
    <cfRule type="cellIs" priority="24" operator="greaterThan" aboveAverage="0" equalAverage="0" bottom="0" percent="0" rank="0" text="" dxfId="1420">
      <formula>10</formula>
    </cfRule>
    <cfRule type="cellIs" priority="25" operator="greaterThan" aboveAverage="0" equalAverage="0" bottom="0" percent="0" rank="0" text="" dxfId="1421">
      <formula>10</formula>
    </cfRule>
  </conditionalFormatting>
  <conditionalFormatting sqref="A100">
    <cfRule type="cellIs" priority="26" operator="greaterThan" aboveAverage="0" equalAverage="0" bottom="0" percent="0" rank="0" text="" dxfId="1422">
      <formula>10</formula>
    </cfRule>
    <cfRule type="cellIs" priority="27" operator="greaterThan" aboveAverage="0" equalAverage="0" bottom="0" percent="0" rank="0" text="" dxfId="1423">
      <formula>10</formula>
    </cfRule>
    <cfRule type="cellIs" priority="28" operator="greaterThan" aboveAverage="0" equalAverage="0" bottom="0" percent="0" rank="0" text="" dxfId="1424">
      <formula>10</formula>
    </cfRule>
  </conditionalFormatting>
  <conditionalFormatting sqref="I42:IV43">
    <cfRule type="cellIs" priority="29" operator="greaterThan" aboveAverage="0" equalAverage="0" bottom="0" percent="0" rank="0" text="" dxfId="1425">
      <formula>10</formula>
    </cfRule>
    <cfRule type="cellIs" priority="30" operator="greaterThan" aboveAverage="0" equalAverage="0" bottom="0" percent="0" rank="0" text="" dxfId="1426">
      <formula>10</formula>
    </cfRule>
    <cfRule type="cellIs" priority="31" operator="greaterThan" aboveAverage="0" equalAverage="0" bottom="0" percent="0" rank="0" text="" dxfId="1427">
      <formula>10</formula>
    </cfRule>
  </conditionalFormatting>
  <conditionalFormatting sqref="I75:IV76">
    <cfRule type="cellIs" priority="32" operator="greaterThan" aboveAverage="0" equalAverage="0" bottom="0" percent="0" rank="0" text="" dxfId="1428">
      <formula>10</formula>
    </cfRule>
    <cfRule type="cellIs" priority="33" operator="greaterThan" aboveAverage="0" equalAverage="0" bottom="0" percent="0" rank="0" text="" dxfId="1429">
      <formula>10</formula>
    </cfRule>
    <cfRule type="cellIs" priority="34" operator="greaterThan" aboveAverage="0" equalAverage="0" bottom="0" percent="0" rank="0" text="" dxfId="1430">
      <formula>10</formula>
    </cfRule>
  </conditionalFormatting>
  <conditionalFormatting sqref="I109:IV110">
    <cfRule type="cellIs" priority="35" operator="greaterThan" aboveAverage="0" equalAverage="0" bottom="0" percent="0" rank="0" text="" dxfId="1431">
      <formula>10</formula>
    </cfRule>
    <cfRule type="cellIs" priority="36" operator="greaterThan" aboveAverage="0" equalAverage="0" bottom="0" percent="0" rank="0" text="" dxfId="1432">
      <formula>10</formula>
    </cfRule>
    <cfRule type="cellIs" priority="37" operator="greaterThan" aboveAverage="0" equalAverage="0" bottom="0" percent="0" rank="0" text="" dxfId="1433">
      <formula>10</formula>
    </cfRule>
  </conditionalFormatting>
  <conditionalFormatting sqref="O19:P19">
    <cfRule type="cellIs" priority="38" operator="greaterThan" aboveAverage="0" equalAverage="0" bottom="0" percent="0" rank="0" text="" dxfId="1434">
      <formula>10</formula>
    </cfRule>
    <cfRule type="cellIs" priority="39" operator="greaterThan" aboveAverage="0" equalAverage="0" bottom="0" percent="0" rank="0" text="" dxfId="1435">
      <formula>10</formula>
    </cfRule>
    <cfRule type="cellIs" priority="40" operator="greaterThan" aboveAverage="0" equalAverage="0" bottom="0" percent="0" rank="0" text="" dxfId="1436">
      <formula>10</formula>
    </cfRule>
  </conditionalFormatting>
  <conditionalFormatting sqref="O20:P20">
    <cfRule type="cellIs" priority="41" operator="greaterThan" aboveAverage="0" equalAverage="0" bottom="0" percent="0" rank="0" text="" dxfId="1437">
      <formula>10</formula>
    </cfRule>
    <cfRule type="cellIs" priority="42" operator="greaterThan" aboveAverage="0" equalAverage="0" bottom="0" percent="0" rank="0" text="" dxfId="1438">
      <formula>10</formula>
    </cfRule>
    <cfRule type="cellIs" priority="43" operator="greaterThan" aboveAverage="0" equalAverage="0" bottom="0" percent="0" rank="0" text="" dxfId="1439">
      <formula>10</formula>
    </cfRule>
  </conditionalFormatting>
  <conditionalFormatting sqref="O23:P23">
    <cfRule type="cellIs" priority="44" operator="greaterThan" aboveAverage="0" equalAverage="0" bottom="0" percent="0" rank="0" text="" dxfId="1440">
      <formula>10</formula>
    </cfRule>
    <cfRule type="cellIs" priority="45" operator="greaterThan" aboveAverage="0" equalAverage="0" bottom="0" percent="0" rank="0" text="" dxfId="1441">
      <formula>10</formula>
    </cfRule>
    <cfRule type="cellIs" priority="46" operator="greaterThan" aboveAverage="0" equalAverage="0" bottom="0" percent="0" rank="0" text="" dxfId="1442">
      <formula>10</formula>
    </cfRule>
  </conditionalFormatting>
  <conditionalFormatting sqref="O26:P26 O28:P28">
    <cfRule type="cellIs" priority="47" operator="greaterThan" aboveAverage="0" equalAverage="0" bottom="0" percent="0" rank="0" text="" dxfId="1443">
      <formula>10</formula>
    </cfRule>
    <cfRule type="cellIs" priority="48" operator="greaterThan" aboveAverage="0" equalAverage="0" bottom="0" percent="0" rank="0" text="" dxfId="1444">
      <formula>10</formula>
    </cfRule>
    <cfRule type="cellIs" priority="49" operator="greaterThan" aboveAverage="0" equalAverage="0" bottom="0" percent="0" rank="0" text="" dxfId="1445">
      <formula>10</formula>
    </cfRule>
  </conditionalFormatting>
  <conditionalFormatting sqref="O27:P27">
    <cfRule type="cellIs" priority="50" operator="greaterThan" aboveAverage="0" equalAverage="0" bottom="0" percent="0" rank="0" text="" dxfId="1446">
      <formula>10</formula>
    </cfRule>
    <cfRule type="cellIs" priority="51" operator="greaterThan" aboveAverage="0" equalAverage="0" bottom="0" percent="0" rank="0" text="" dxfId="1447">
      <formula>10</formula>
    </cfRule>
    <cfRule type="cellIs" priority="52" operator="greaterThan" aboveAverage="0" equalAverage="0" bottom="0" percent="0" rank="0" text="" dxfId="1448">
      <formula>10</formula>
    </cfRule>
  </conditionalFormatting>
  <conditionalFormatting sqref="O30:P30 O32:P32">
    <cfRule type="cellIs" priority="53" operator="greaterThan" aboveAverage="0" equalAverage="0" bottom="0" percent="0" rank="0" text="" dxfId="1449">
      <formula>10</formula>
    </cfRule>
    <cfRule type="cellIs" priority="54" operator="greaterThan" aboveAverage="0" equalAverage="0" bottom="0" percent="0" rank="0" text="" dxfId="1450">
      <formula>10</formula>
    </cfRule>
    <cfRule type="cellIs" priority="55" operator="greaterThan" aboveAverage="0" equalAverage="0" bottom="0" percent="0" rank="0" text="" dxfId="1451">
      <formula>10</formula>
    </cfRule>
  </conditionalFormatting>
  <conditionalFormatting sqref="O31:P31">
    <cfRule type="cellIs" priority="56" operator="greaterThan" aboveAverage="0" equalAverage="0" bottom="0" percent="0" rank="0" text="" dxfId="1452">
      <formula>10</formula>
    </cfRule>
    <cfRule type="cellIs" priority="57" operator="greaterThan" aboveAverage="0" equalAverage="0" bottom="0" percent="0" rank="0" text="" dxfId="1453">
      <formula>10</formula>
    </cfRule>
    <cfRule type="cellIs" priority="58" operator="greaterThan" aboveAverage="0" equalAverage="0" bottom="0" percent="0" rank="0" text="" dxfId="1454">
      <formula>10</formula>
    </cfRule>
  </conditionalFormatting>
  <conditionalFormatting sqref="O51:P51 O53:P53">
    <cfRule type="cellIs" priority="59" operator="greaterThan" aboveAverage="0" equalAverage="0" bottom="0" percent="0" rank="0" text="" dxfId="1455">
      <formula>10</formula>
    </cfRule>
    <cfRule type="cellIs" priority="60" operator="greaterThan" aboveAverage="0" equalAverage="0" bottom="0" percent="0" rank="0" text="" dxfId="1456">
      <formula>10</formula>
    </cfRule>
    <cfRule type="cellIs" priority="61" operator="greaterThan" aboveAverage="0" equalAverage="0" bottom="0" percent="0" rank="0" text="" dxfId="1457">
      <formula>10</formula>
    </cfRule>
  </conditionalFormatting>
  <conditionalFormatting sqref="O52:P52">
    <cfRule type="cellIs" priority="62" operator="greaterThan" aboveAverage="0" equalAverage="0" bottom="0" percent="0" rank="0" text="" dxfId="1458">
      <formula>10</formula>
    </cfRule>
    <cfRule type="cellIs" priority="63" operator="greaterThan" aboveAverage="0" equalAverage="0" bottom="0" percent="0" rank="0" text="" dxfId="1459">
      <formula>10</formula>
    </cfRule>
    <cfRule type="cellIs" priority="64" operator="greaterThan" aboveAverage="0" equalAverage="0" bottom="0" percent="0" rank="0" text="" dxfId="1460">
      <formula>10</formula>
    </cfRule>
  </conditionalFormatting>
  <conditionalFormatting sqref="O55:P55 O57:P57">
    <cfRule type="cellIs" priority="65" operator="greaterThan" aboveAverage="0" equalAverage="0" bottom="0" percent="0" rank="0" text="" dxfId="1461">
      <formula>10</formula>
    </cfRule>
    <cfRule type="cellIs" priority="66" operator="greaterThan" aboveAverage="0" equalAverage="0" bottom="0" percent="0" rank="0" text="" dxfId="1462">
      <formula>10</formula>
    </cfRule>
    <cfRule type="cellIs" priority="67" operator="greaterThan" aboveAverage="0" equalAverage="0" bottom="0" percent="0" rank="0" text="" dxfId="1463">
      <formula>10</formula>
    </cfRule>
  </conditionalFormatting>
  <conditionalFormatting sqref="O56:P56">
    <cfRule type="cellIs" priority="68" operator="greaterThan" aboveAverage="0" equalAverage="0" bottom="0" percent="0" rank="0" text="" dxfId="1464">
      <formula>10</formula>
    </cfRule>
    <cfRule type="cellIs" priority="69" operator="greaterThan" aboveAverage="0" equalAverage="0" bottom="0" percent="0" rank="0" text="" dxfId="1465">
      <formula>10</formula>
    </cfRule>
    <cfRule type="cellIs" priority="70" operator="greaterThan" aboveAverage="0" equalAverage="0" bottom="0" percent="0" rank="0" text="" dxfId="1466">
      <formula>10</formula>
    </cfRule>
  </conditionalFormatting>
  <conditionalFormatting sqref="O59:P59 O61:P61">
    <cfRule type="cellIs" priority="71" operator="greaterThan" aboveAverage="0" equalAverage="0" bottom="0" percent="0" rank="0" text="" dxfId="1467">
      <formula>10</formula>
    </cfRule>
    <cfRule type="cellIs" priority="72" operator="greaterThan" aboveAverage="0" equalAverage="0" bottom="0" percent="0" rank="0" text="" dxfId="1468">
      <formula>10</formula>
    </cfRule>
    <cfRule type="cellIs" priority="73" operator="greaterThan" aboveAverage="0" equalAverage="0" bottom="0" percent="0" rank="0" text="" dxfId="1469">
      <formula>10</formula>
    </cfRule>
  </conditionalFormatting>
  <conditionalFormatting sqref="O60:P60">
    <cfRule type="cellIs" priority="74" operator="greaterThan" aboveAverage="0" equalAverage="0" bottom="0" percent="0" rank="0" text="" dxfId="1470">
      <formula>10</formula>
    </cfRule>
    <cfRule type="cellIs" priority="75" operator="greaterThan" aboveAverage="0" equalAverage="0" bottom="0" percent="0" rank="0" text="" dxfId="1471">
      <formula>10</formula>
    </cfRule>
    <cfRule type="cellIs" priority="76" operator="greaterThan" aboveAverage="0" equalAverage="0" bottom="0" percent="0" rank="0" text="" dxfId="1472">
      <formula>10</formula>
    </cfRule>
  </conditionalFormatting>
  <conditionalFormatting sqref="O63:P63 O65:P65">
    <cfRule type="cellIs" priority="77" operator="greaterThan" aboveAverage="0" equalAverage="0" bottom="0" percent="0" rank="0" text="" dxfId="1473">
      <formula>10</formula>
    </cfRule>
    <cfRule type="cellIs" priority="78" operator="greaterThan" aboveAverage="0" equalAverage="0" bottom="0" percent="0" rank="0" text="" dxfId="1474">
      <formula>10</formula>
    </cfRule>
    <cfRule type="cellIs" priority="79" operator="greaterThan" aboveAverage="0" equalAverage="0" bottom="0" percent="0" rank="0" text="" dxfId="1475">
      <formula>10</formula>
    </cfRule>
  </conditionalFormatting>
  <conditionalFormatting sqref="O64:P64">
    <cfRule type="cellIs" priority="80" operator="greaterThan" aboveAverage="0" equalAverage="0" bottom="0" percent="0" rank="0" text="" dxfId="1476">
      <formula>10</formula>
    </cfRule>
    <cfRule type="cellIs" priority="81" operator="greaterThan" aboveAverage="0" equalAverage="0" bottom="0" percent="0" rank="0" text="" dxfId="1477">
      <formula>10</formula>
    </cfRule>
    <cfRule type="cellIs" priority="82" operator="greaterThan" aboveAverage="0" equalAverage="0" bottom="0" percent="0" rank="0" text="" dxfId="1478">
      <formula>10</formula>
    </cfRule>
  </conditionalFormatting>
  <conditionalFormatting sqref="O84:P84 O86:P86">
    <cfRule type="cellIs" priority="83" operator="greaterThan" aboveAverage="0" equalAverage="0" bottom="0" percent="0" rank="0" text="" dxfId="1479">
      <formula>10</formula>
    </cfRule>
    <cfRule type="cellIs" priority="84" operator="greaterThan" aboveAverage="0" equalAverage="0" bottom="0" percent="0" rank="0" text="" dxfId="1480">
      <formula>10</formula>
    </cfRule>
    <cfRule type="cellIs" priority="85" operator="greaterThan" aboveAverage="0" equalAverage="0" bottom="0" percent="0" rank="0" text="" dxfId="1481">
      <formula>10</formula>
    </cfRule>
  </conditionalFormatting>
  <conditionalFormatting sqref="O85:P85">
    <cfRule type="cellIs" priority="86" operator="greaterThan" aboveAverage="0" equalAverage="0" bottom="0" percent="0" rank="0" text="" dxfId="1482">
      <formula>10</formula>
    </cfRule>
    <cfRule type="cellIs" priority="87" operator="greaterThan" aboveAverage="0" equalAverage="0" bottom="0" percent="0" rank="0" text="" dxfId="1483">
      <formula>10</formula>
    </cfRule>
    <cfRule type="cellIs" priority="88" operator="greaterThan" aboveAverage="0" equalAverage="0" bottom="0" percent="0" rank="0" text="" dxfId="1484">
      <formula>10</formula>
    </cfRule>
  </conditionalFormatting>
  <conditionalFormatting sqref="O88:P88 O90:P90">
    <cfRule type="cellIs" priority="89" operator="greaterThan" aboveAverage="0" equalAverage="0" bottom="0" percent="0" rank="0" text="" dxfId="1485">
      <formula>10</formula>
    </cfRule>
    <cfRule type="cellIs" priority="90" operator="greaterThan" aboveAverage="0" equalAverage="0" bottom="0" percent="0" rank="0" text="" dxfId="1486">
      <formula>10</formula>
    </cfRule>
    <cfRule type="cellIs" priority="91" operator="greaterThan" aboveAverage="0" equalAverage="0" bottom="0" percent="0" rank="0" text="" dxfId="1487">
      <formula>10</formula>
    </cfRule>
  </conditionalFormatting>
  <conditionalFormatting sqref="O89:P89">
    <cfRule type="cellIs" priority="92" operator="greaterThan" aboveAverage="0" equalAverage="0" bottom="0" percent="0" rank="0" text="" dxfId="1488">
      <formula>10</formula>
    </cfRule>
    <cfRule type="cellIs" priority="93" operator="greaterThan" aboveAverage="0" equalAverage="0" bottom="0" percent="0" rank="0" text="" dxfId="1489">
      <formula>10</formula>
    </cfRule>
    <cfRule type="cellIs" priority="94" operator="greaterThan" aboveAverage="0" equalAverage="0" bottom="0" percent="0" rank="0" text="" dxfId="1490">
      <formula>10</formula>
    </cfRule>
  </conditionalFormatting>
  <conditionalFormatting sqref="O92:P92 O94:P94">
    <cfRule type="cellIs" priority="95" operator="greaterThan" aboveAverage="0" equalAverage="0" bottom="0" percent="0" rank="0" text="" dxfId="1491">
      <formula>10</formula>
    </cfRule>
    <cfRule type="cellIs" priority="96" operator="greaterThan" aboveAverage="0" equalAverage="0" bottom="0" percent="0" rank="0" text="" dxfId="1492">
      <formula>10</formula>
    </cfRule>
    <cfRule type="cellIs" priority="97" operator="greaterThan" aboveAverage="0" equalAverage="0" bottom="0" percent="0" rank="0" text="" dxfId="1493">
      <formula>10</formula>
    </cfRule>
  </conditionalFormatting>
  <conditionalFormatting sqref="O93:P93">
    <cfRule type="cellIs" priority="98" operator="greaterThan" aboveAverage="0" equalAverage="0" bottom="0" percent="0" rank="0" text="" dxfId="1494">
      <formula>10</formula>
    </cfRule>
    <cfRule type="cellIs" priority="99" operator="greaterThan" aboveAverage="0" equalAverage="0" bottom="0" percent="0" rank="0" text="" dxfId="1495">
      <formula>10</formula>
    </cfRule>
    <cfRule type="cellIs" priority="100" operator="greaterThan" aboveAverage="0" equalAverage="0" bottom="0" percent="0" rank="0" text="" dxfId="1496">
      <formula>10</formula>
    </cfRule>
  </conditionalFormatting>
  <conditionalFormatting sqref="O96:P96 O98:P98">
    <cfRule type="cellIs" priority="101" operator="greaterThan" aboveAverage="0" equalAverage="0" bottom="0" percent="0" rank="0" text="" dxfId="1497">
      <formula>10</formula>
    </cfRule>
    <cfRule type="cellIs" priority="102" operator="greaterThan" aboveAverage="0" equalAverage="0" bottom="0" percent="0" rank="0" text="" dxfId="1498">
      <formula>10</formula>
    </cfRule>
    <cfRule type="cellIs" priority="103" operator="greaterThan" aboveAverage="0" equalAverage="0" bottom="0" percent="0" rank="0" text="" dxfId="1499">
      <formula>10</formula>
    </cfRule>
  </conditionalFormatting>
  <conditionalFormatting sqref="O97:P97">
    <cfRule type="cellIs" priority="104" operator="greaterThan" aboveAverage="0" equalAverage="0" bottom="0" percent="0" rank="0" text="" dxfId="1500">
      <formula>10</formula>
    </cfRule>
    <cfRule type="cellIs" priority="105" operator="greaterThan" aboveAverage="0" equalAverage="0" bottom="0" percent="0" rank="0" text="" dxfId="1501">
      <formula>10</formula>
    </cfRule>
    <cfRule type="cellIs" priority="106" operator="greaterThan" aboveAverage="0" equalAverage="0" bottom="0" percent="0" rank="0" text="" dxfId="1502">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0" width="30.7"/>
    <col collapsed="false" customWidth="true" hidden="false" outlineLevel="0" max="2" min="2" style="10" width="19.28"/>
    <col collapsed="false" customWidth="true" hidden="false" outlineLevel="0" max="8" min="3" style="10" width="11.7"/>
    <col collapsed="false" customWidth="true" hidden="false" outlineLevel="0" max="9" min="9" style="10" width="10.99"/>
    <col collapsed="false" customWidth="true" hidden="false" outlineLevel="0" max="10" min="10" style="10" width="14.41"/>
    <col collapsed="false" customWidth="true" hidden="false" outlineLevel="0" max="11" min="11" style="10" width="10.99"/>
    <col collapsed="false" customWidth="true" hidden="false" outlineLevel="0" max="12" min="12" style="10" width="14.41"/>
    <col collapsed="false" customWidth="false" hidden="false" outlineLevel="0" max="257" min="13" style="10"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1"/>
    </row>
    <row r="4" customFormat="false" ht="12" hidden="false" customHeight="true" outlineLevel="0" collapsed="false">
      <c r="A4" s="12" t="s">
        <v>57</v>
      </c>
      <c r="B4" s="12"/>
      <c r="C4" s="12"/>
      <c r="D4" s="12"/>
      <c r="E4" s="12"/>
      <c r="F4" s="12"/>
      <c r="G4" s="12"/>
      <c r="H4" s="12"/>
    </row>
    <row r="5" customFormat="false" ht="12" hidden="false" customHeight="true" outlineLevel="0" collapsed="false">
      <c r="A5" s="12"/>
      <c r="B5" s="12"/>
      <c r="C5" s="12"/>
      <c r="D5" s="12"/>
      <c r="E5" s="12"/>
      <c r="F5" s="12"/>
      <c r="G5" s="12"/>
      <c r="H5" s="12"/>
    </row>
    <row r="6" s="10" customFormat="true" ht="12" hidden="false" customHeight="false" outlineLevel="0" collapsed="false"/>
    <row r="7" s="10" customFormat="true" ht="14.25" hidden="false" customHeight="true" outlineLevel="0" collapsed="false">
      <c r="A7" s="13" t="s">
        <v>58</v>
      </c>
      <c r="B7" s="13"/>
      <c r="C7" s="13"/>
      <c r="D7" s="13"/>
      <c r="E7" s="13"/>
      <c r="F7" s="13"/>
      <c r="G7" s="13"/>
      <c r="H7" s="13"/>
    </row>
    <row r="8" s="10" customFormat="true" ht="12" hidden="false" customHeight="false" outlineLevel="0" collapsed="false">
      <c r="A8" s="13"/>
      <c r="B8" s="13"/>
      <c r="C8" s="13"/>
      <c r="D8" s="13"/>
      <c r="E8" s="13"/>
      <c r="F8" s="13"/>
      <c r="G8" s="13"/>
      <c r="H8" s="13"/>
    </row>
    <row r="9" s="10" customFormat="true" ht="14.25" hidden="false" customHeight="false" outlineLevel="0" collapsed="false">
      <c r="A9" s="14" t="s">
        <v>59</v>
      </c>
      <c r="B9" s="15"/>
      <c r="C9" s="15"/>
      <c r="D9" s="15"/>
      <c r="E9" s="15"/>
      <c r="F9" s="15"/>
      <c r="G9" s="15"/>
      <c r="H9" s="15"/>
    </row>
    <row r="10" s="10" customFormat="true" ht="14.25" hidden="false" customHeight="false" outlineLevel="0" collapsed="false">
      <c r="A10" s="14" t="n">
        <v>2023</v>
      </c>
      <c r="B10" s="15"/>
      <c r="C10" s="15"/>
      <c r="D10" s="15"/>
      <c r="E10" s="15"/>
      <c r="F10" s="15"/>
      <c r="G10" s="15"/>
      <c r="H10" s="15"/>
    </row>
    <row r="11" s="10" customFormat="true" ht="14.25" hidden="false" customHeight="false" outlineLevel="0" collapsed="false">
      <c r="A11" s="16"/>
      <c r="B11" s="17"/>
      <c r="C11" s="17"/>
      <c r="D11" s="17"/>
      <c r="E11" s="17"/>
      <c r="F11" s="17"/>
      <c r="G11" s="17"/>
      <c r="H11" s="17"/>
    </row>
    <row r="12" s="10" customFormat="true" ht="12" hidden="false" customHeight="false" outlineLevel="0" collapsed="false">
      <c r="A12" s="18"/>
      <c r="B12" s="18"/>
      <c r="C12" s="18"/>
      <c r="D12" s="19"/>
      <c r="E12" s="19"/>
      <c r="F12" s="19"/>
      <c r="G12" s="19"/>
      <c r="H12" s="19"/>
    </row>
    <row r="13" customFormat="false" ht="14.25" hidden="false" customHeight="false" outlineLevel="0" collapsed="false">
      <c r="A13" s="20" t="s">
        <v>60</v>
      </c>
      <c r="B13" s="20"/>
      <c r="C13" s="20"/>
      <c r="D13" s="20"/>
      <c r="E13" s="20"/>
      <c r="F13" s="20"/>
      <c r="G13" s="20"/>
      <c r="H13" s="20"/>
    </row>
    <row r="14" customFormat="false" ht="12" hidden="false" customHeight="true" outlineLevel="0" collapsed="false">
      <c r="A14" s="21" t="s">
        <v>61</v>
      </c>
      <c r="B14" s="21"/>
      <c r="C14" s="22" t="s">
        <v>62</v>
      </c>
      <c r="D14" s="22"/>
      <c r="E14" s="21" t="s">
        <v>63</v>
      </c>
      <c r="F14" s="21"/>
      <c r="G14" s="21" t="s">
        <v>64</v>
      </c>
      <c r="H14" s="21"/>
    </row>
    <row r="15" customFormat="false" ht="12" hidden="false" customHeight="false" outlineLevel="0" collapsed="false">
      <c r="A15" s="21"/>
      <c r="B15" s="21"/>
      <c r="C15" s="22" t="s">
        <v>65</v>
      </c>
      <c r="D15" s="22" t="s">
        <v>66</v>
      </c>
      <c r="E15" s="22" t="s">
        <v>65</v>
      </c>
      <c r="F15" s="22" t="s">
        <v>66</v>
      </c>
      <c r="G15" s="22" t="s">
        <v>65</v>
      </c>
      <c r="H15" s="22" t="s">
        <v>66</v>
      </c>
    </row>
    <row r="16" customFormat="false" ht="12" hidden="false" customHeight="true" outlineLevel="0" collapsed="false">
      <c r="A16" s="23" t="s">
        <v>67</v>
      </c>
      <c r="B16" s="24" t="s">
        <v>62</v>
      </c>
      <c r="C16" s="25" t="n">
        <v>10574.4</v>
      </c>
      <c r="D16" s="26" t="n">
        <v>100</v>
      </c>
      <c r="E16" s="25" t="n">
        <v>5452.4</v>
      </c>
      <c r="F16" s="26" t="n">
        <v>51.6</v>
      </c>
      <c r="G16" s="25" t="n">
        <v>5122</v>
      </c>
      <c r="H16" s="26" t="n">
        <v>48.4</v>
      </c>
    </row>
    <row r="17" customFormat="false" ht="12" hidden="false" customHeight="false" outlineLevel="0" collapsed="false">
      <c r="A17" s="23"/>
      <c r="B17" s="27" t="s">
        <v>68</v>
      </c>
      <c r="C17" s="28" t="n">
        <v>1.7</v>
      </c>
      <c r="D17" s="28" t="n">
        <v>0</v>
      </c>
      <c r="E17" s="28" t="n">
        <v>1.7</v>
      </c>
      <c r="F17" s="28" t="n">
        <v>0.6</v>
      </c>
      <c r="G17" s="28" t="n">
        <v>1.8</v>
      </c>
      <c r="H17" s="28" t="n">
        <v>0.6</v>
      </c>
    </row>
    <row r="18" customFormat="false" ht="12" hidden="false" customHeight="false" outlineLevel="0" collapsed="false">
      <c r="A18" s="23"/>
      <c r="B18" s="27" t="s">
        <v>69</v>
      </c>
      <c r="C18" s="29" t="n">
        <v>10232</v>
      </c>
      <c r="D18" s="30" t="n">
        <v>100</v>
      </c>
      <c r="E18" s="29" t="n">
        <v>5269.9</v>
      </c>
      <c r="F18" s="30" t="n">
        <v>51</v>
      </c>
      <c r="G18" s="29" t="n">
        <v>4941.6</v>
      </c>
      <c r="H18" s="30" t="n">
        <v>47.9</v>
      </c>
    </row>
    <row r="19" customFormat="false" ht="12" hidden="false" customHeight="false" outlineLevel="0" collapsed="false">
      <c r="A19" s="23"/>
      <c r="B19" s="31" t="s">
        <v>70</v>
      </c>
      <c r="C19" s="29" t="n">
        <v>10916.7</v>
      </c>
      <c r="D19" s="30" t="n">
        <v>100</v>
      </c>
      <c r="E19" s="29" t="n">
        <v>5634.9</v>
      </c>
      <c r="F19" s="30" t="n">
        <v>52.1</v>
      </c>
      <c r="G19" s="29" t="n">
        <v>5302.3</v>
      </c>
      <c r="H19" s="30" t="n">
        <v>49</v>
      </c>
    </row>
    <row r="20" customFormat="false" ht="24" hidden="false" customHeight="true" outlineLevel="0" collapsed="false">
      <c r="A20" s="32" t="s">
        <v>71</v>
      </c>
      <c r="B20" s="33" t="s">
        <v>72</v>
      </c>
      <c r="C20" s="25" t="n">
        <v>1168.3</v>
      </c>
      <c r="D20" s="26" t="n">
        <v>11</v>
      </c>
      <c r="E20" s="25" t="n">
        <v>613.1</v>
      </c>
      <c r="F20" s="26" t="n">
        <v>11.2</v>
      </c>
      <c r="G20" s="25" t="n">
        <v>555.2</v>
      </c>
      <c r="H20" s="26" t="n">
        <v>10.8</v>
      </c>
    </row>
    <row r="21" customFormat="false" ht="12" hidden="false" customHeight="false" outlineLevel="0" collapsed="false">
      <c r="A21" s="32"/>
      <c r="B21" s="34" t="s">
        <v>68</v>
      </c>
      <c r="C21" s="28" t="n">
        <v>4.2</v>
      </c>
      <c r="D21" s="28" t="n">
        <v>4</v>
      </c>
      <c r="E21" s="28" t="n">
        <v>5</v>
      </c>
      <c r="F21" s="28" t="n">
        <v>4.8</v>
      </c>
      <c r="G21" s="28" t="n">
        <v>5.8</v>
      </c>
      <c r="H21" s="28" t="n">
        <v>5.5</v>
      </c>
    </row>
    <row r="22" customFormat="false" ht="12" hidden="false" customHeight="false" outlineLevel="0" collapsed="false">
      <c r="A22" s="32"/>
      <c r="B22" s="34" t="s">
        <v>69</v>
      </c>
      <c r="C22" s="29" t="n">
        <v>1072.4</v>
      </c>
      <c r="D22" s="30" t="n">
        <v>10.2</v>
      </c>
      <c r="E22" s="29" t="n">
        <v>552.7</v>
      </c>
      <c r="F22" s="30" t="n">
        <v>10.2</v>
      </c>
      <c r="G22" s="29" t="n">
        <v>492.5</v>
      </c>
      <c r="H22" s="30" t="n">
        <v>9.7</v>
      </c>
    </row>
    <row r="23" customFormat="false" ht="12" hidden="false" customHeight="false" outlineLevel="0" collapsed="false">
      <c r="A23" s="32"/>
      <c r="B23" s="35" t="s">
        <v>70</v>
      </c>
      <c r="C23" s="29" t="n">
        <v>1264.2</v>
      </c>
      <c r="D23" s="30" t="n">
        <v>11.9</v>
      </c>
      <c r="E23" s="29" t="n">
        <v>673.5</v>
      </c>
      <c r="F23" s="30" t="n">
        <v>12.3</v>
      </c>
      <c r="G23" s="29" t="n">
        <v>617.8</v>
      </c>
      <c r="H23" s="30" t="n">
        <v>12</v>
      </c>
    </row>
    <row r="24" customFormat="false" ht="24" hidden="false" customHeight="false" outlineLevel="0" collapsed="false">
      <c r="A24" s="32"/>
      <c r="B24" s="36" t="s">
        <v>73</v>
      </c>
      <c r="C24" s="37" t="n">
        <v>4293.5</v>
      </c>
      <c r="D24" s="38" t="n">
        <v>40.6</v>
      </c>
      <c r="E24" s="37" t="n">
        <v>2218.1</v>
      </c>
      <c r="F24" s="38" t="n">
        <v>40.7</v>
      </c>
      <c r="G24" s="37" t="n">
        <v>2075.5</v>
      </c>
      <c r="H24" s="38" t="n">
        <v>40.5</v>
      </c>
    </row>
    <row r="25" customFormat="false" ht="12" hidden="false" customHeight="false" outlineLevel="0" collapsed="false">
      <c r="A25" s="32"/>
      <c r="B25" s="34" t="s">
        <v>68</v>
      </c>
      <c r="C25" s="28" t="n">
        <v>2.7</v>
      </c>
      <c r="D25" s="28" t="n">
        <v>2</v>
      </c>
      <c r="E25" s="28" t="n">
        <v>3</v>
      </c>
      <c r="F25" s="28" t="n">
        <v>2.3</v>
      </c>
      <c r="G25" s="28" t="n">
        <v>2.9</v>
      </c>
      <c r="H25" s="28" t="n">
        <v>2.3</v>
      </c>
    </row>
    <row r="26" customFormat="false" ht="12" hidden="false" customHeight="false" outlineLevel="0" collapsed="false">
      <c r="A26" s="32"/>
      <c r="B26" s="34" t="s">
        <v>69</v>
      </c>
      <c r="C26" s="29" t="n">
        <v>4066.4</v>
      </c>
      <c r="D26" s="30" t="n">
        <v>39</v>
      </c>
      <c r="E26" s="29" t="n">
        <v>2087.8</v>
      </c>
      <c r="F26" s="30" t="n">
        <v>38.8</v>
      </c>
      <c r="G26" s="29" t="n">
        <v>1955.7</v>
      </c>
      <c r="H26" s="30" t="n">
        <v>38.7</v>
      </c>
    </row>
    <row r="27" customFormat="false" ht="12" hidden="false" customHeight="false" outlineLevel="0" collapsed="false">
      <c r="A27" s="32"/>
      <c r="B27" s="35" t="s">
        <v>70</v>
      </c>
      <c r="C27" s="29" t="n">
        <v>4520.6</v>
      </c>
      <c r="D27" s="30" t="n">
        <v>42.2</v>
      </c>
      <c r="E27" s="29" t="n">
        <v>2348.4</v>
      </c>
      <c r="F27" s="30" t="n">
        <v>42.5</v>
      </c>
      <c r="G27" s="29" t="n">
        <v>2195.2</v>
      </c>
      <c r="H27" s="30" t="n">
        <v>42.4</v>
      </c>
    </row>
    <row r="28" customFormat="false" ht="24" hidden="false" customHeight="false" outlineLevel="0" collapsed="false">
      <c r="A28" s="32"/>
      <c r="B28" s="36" t="s">
        <v>74</v>
      </c>
      <c r="C28" s="37" t="n">
        <v>4384.2</v>
      </c>
      <c r="D28" s="38" t="n">
        <v>41.5</v>
      </c>
      <c r="E28" s="37" t="n">
        <v>2312</v>
      </c>
      <c r="F28" s="38" t="n">
        <v>42.4</v>
      </c>
      <c r="G28" s="37" t="n">
        <v>2072.1</v>
      </c>
      <c r="H28" s="38" t="n">
        <v>40.5</v>
      </c>
    </row>
    <row r="29" customFormat="false" ht="12" hidden="false" customHeight="false" outlineLevel="0" collapsed="false">
      <c r="A29" s="32"/>
      <c r="B29" s="34" t="s">
        <v>68</v>
      </c>
      <c r="C29" s="28" t="n">
        <v>2.6</v>
      </c>
      <c r="D29" s="28" t="n">
        <v>2</v>
      </c>
      <c r="E29" s="28" t="n">
        <v>2.7</v>
      </c>
      <c r="F29" s="28" t="n">
        <v>2.2</v>
      </c>
      <c r="G29" s="28" t="n">
        <v>3.1</v>
      </c>
      <c r="H29" s="28" t="n">
        <v>2.4</v>
      </c>
    </row>
    <row r="30" customFormat="false" ht="12" hidden="false" customHeight="false" outlineLevel="0" collapsed="false">
      <c r="A30" s="32"/>
      <c r="B30" s="34" t="s">
        <v>69</v>
      </c>
      <c r="C30" s="29" t="n">
        <v>4161.6</v>
      </c>
      <c r="D30" s="30" t="n">
        <v>39.9</v>
      </c>
      <c r="E30" s="29" t="n">
        <v>2188.8</v>
      </c>
      <c r="F30" s="30" t="n">
        <v>40.6</v>
      </c>
      <c r="G30" s="29" t="n">
        <v>1946.2</v>
      </c>
      <c r="H30" s="30" t="n">
        <v>38.6</v>
      </c>
    </row>
    <row r="31" customFormat="false" ht="12" hidden="false" customHeight="false" outlineLevel="0" collapsed="false">
      <c r="A31" s="32"/>
      <c r="B31" s="35" t="s">
        <v>70</v>
      </c>
      <c r="C31" s="29" t="n">
        <v>4606.7</v>
      </c>
      <c r="D31" s="30" t="n">
        <v>43.1</v>
      </c>
      <c r="E31" s="29" t="n">
        <v>2435.3</v>
      </c>
      <c r="F31" s="30" t="n">
        <v>44.2</v>
      </c>
      <c r="G31" s="29" t="n">
        <v>2198</v>
      </c>
      <c r="H31" s="30" t="n">
        <v>42.3</v>
      </c>
    </row>
    <row r="32" customFormat="false" ht="12" hidden="false" customHeight="false" outlineLevel="0" collapsed="false">
      <c r="A32" s="32"/>
      <c r="B32" s="39" t="s">
        <v>75</v>
      </c>
      <c r="C32" s="37" t="n">
        <v>728.4</v>
      </c>
      <c r="D32" s="38" t="n">
        <v>6.9</v>
      </c>
      <c r="E32" s="37" t="n">
        <v>309.1</v>
      </c>
      <c r="F32" s="38" t="n">
        <v>5.7</v>
      </c>
      <c r="G32" s="37" t="n">
        <v>419.2</v>
      </c>
      <c r="H32" s="38" t="n">
        <v>8.2</v>
      </c>
    </row>
    <row r="33" customFormat="false" ht="12" hidden="false" customHeight="false" outlineLevel="0" collapsed="false">
      <c r="A33" s="32"/>
      <c r="B33" s="34" t="s">
        <v>68</v>
      </c>
      <c r="C33" s="28" t="n">
        <v>5.2</v>
      </c>
      <c r="D33" s="28" t="n">
        <v>5.2</v>
      </c>
      <c r="E33" s="28" t="n">
        <v>7.2</v>
      </c>
      <c r="F33" s="28" t="n">
        <v>7.1</v>
      </c>
      <c r="G33" s="28" t="n">
        <v>5.5</v>
      </c>
      <c r="H33" s="28" t="n">
        <v>5.5</v>
      </c>
    </row>
    <row r="34" customFormat="false" ht="12" hidden="false" customHeight="false" outlineLevel="0" collapsed="false">
      <c r="A34" s="32"/>
      <c r="B34" s="34" t="s">
        <v>69</v>
      </c>
      <c r="C34" s="29" t="n">
        <v>653.5</v>
      </c>
      <c r="D34" s="30" t="n">
        <v>6.2</v>
      </c>
      <c r="E34" s="29" t="n">
        <v>265.7</v>
      </c>
      <c r="F34" s="30" t="n">
        <v>4.9</v>
      </c>
      <c r="G34" s="29" t="n">
        <v>374.1</v>
      </c>
      <c r="H34" s="30" t="n">
        <v>7.3</v>
      </c>
    </row>
    <row r="35" customFormat="false" ht="12" hidden="false" customHeight="false" outlineLevel="0" collapsed="false">
      <c r="A35" s="32"/>
      <c r="B35" s="40" t="s">
        <v>70</v>
      </c>
      <c r="C35" s="29" t="n">
        <v>803.3</v>
      </c>
      <c r="D35" s="30" t="n">
        <v>7.6</v>
      </c>
      <c r="E35" s="29" t="n">
        <v>352.5</v>
      </c>
      <c r="F35" s="30" t="n">
        <v>6.5</v>
      </c>
      <c r="G35" s="29" t="n">
        <v>464.4</v>
      </c>
      <c r="H35" s="30" t="n">
        <v>9.1</v>
      </c>
    </row>
    <row r="36" customFormat="false" ht="24" hidden="false" customHeight="true" outlineLevel="0" collapsed="false">
      <c r="A36" s="32" t="s">
        <v>76</v>
      </c>
      <c r="B36" s="33" t="s">
        <v>72</v>
      </c>
      <c r="C36" s="25" t="n">
        <v>771.3</v>
      </c>
      <c r="D36" s="26" t="n">
        <v>7.3</v>
      </c>
      <c r="E36" s="25" t="n">
        <v>408.3</v>
      </c>
      <c r="F36" s="26" t="n">
        <v>7.5</v>
      </c>
      <c r="G36" s="25" t="n">
        <v>363</v>
      </c>
      <c r="H36" s="26" t="n">
        <v>7.1</v>
      </c>
    </row>
    <row r="37" customFormat="false" ht="12" hidden="false" customHeight="false" outlineLevel="0" collapsed="false">
      <c r="A37" s="32"/>
      <c r="B37" s="34" t="s">
        <v>68</v>
      </c>
      <c r="C37" s="28" t="n">
        <v>5.2</v>
      </c>
      <c r="D37" s="28" t="n">
        <v>5</v>
      </c>
      <c r="E37" s="28" t="n">
        <v>6.1</v>
      </c>
      <c r="F37" s="28" t="n">
        <v>5.8</v>
      </c>
      <c r="G37" s="28" t="n">
        <v>6.7</v>
      </c>
      <c r="H37" s="28" t="n">
        <v>6.6</v>
      </c>
    </row>
    <row r="38" customFormat="false" ht="12" hidden="false" customHeight="false" outlineLevel="0" collapsed="false">
      <c r="A38" s="32"/>
      <c r="B38" s="34" t="s">
        <v>69</v>
      </c>
      <c r="C38" s="29" t="n">
        <v>692.7</v>
      </c>
      <c r="D38" s="30" t="n">
        <v>6.6</v>
      </c>
      <c r="E38" s="29" t="n">
        <v>359.8</v>
      </c>
      <c r="F38" s="30" t="n">
        <v>6.6</v>
      </c>
      <c r="G38" s="29" t="n">
        <v>315.6</v>
      </c>
      <c r="H38" s="30" t="n">
        <v>6.2</v>
      </c>
    </row>
    <row r="39" customFormat="false" ht="12" hidden="false" customHeight="false" outlineLevel="0" collapsed="false">
      <c r="A39" s="32"/>
      <c r="B39" s="35" t="s">
        <v>70</v>
      </c>
      <c r="C39" s="29" t="n">
        <v>849.9</v>
      </c>
      <c r="D39" s="30" t="n">
        <v>8</v>
      </c>
      <c r="E39" s="29" t="n">
        <v>456.8</v>
      </c>
      <c r="F39" s="30" t="n">
        <v>8.3</v>
      </c>
      <c r="G39" s="29" t="n">
        <v>410.4</v>
      </c>
      <c r="H39" s="30" t="n">
        <v>8</v>
      </c>
    </row>
    <row r="40" customFormat="false" ht="24" hidden="false" customHeight="false" outlineLevel="0" collapsed="false">
      <c r="A40" s="32"/>
      <c r="B40" s="36" t="s">
        <v>73</v>
      </c>
      <c r="C40" s="37" t="n">
        <v>4481</v>
      </c>
      <c r="D40" s="38" t="n">
        <v>42.4</v>
      </c>
      <c r="E40" s="37" t="n">
        <v>2303.9</v>
      </c>
      <c r="F40" s="38" t="n">
        <v>42.3</v>
      </c>
      <c r="G40" s="37" t="n">
        <v>2177.1</v>
      </c>
      <c r="H40" s="38" t="n">
        <v>42.5</v>
      </c>
    </row>
    <row r="41" customFormat="false" ht="12" hidden="false" customHeight="false" outlineLevel="0" collapsed="false">
      <c r="A41" s="32"/>
      <c r="B41" s="34" t="s">
        <v>68</v>
      </c>
      <c r="C41" s="28" t="n">
        <v>2.7</v>
      </c>
      <c r="D41" s="28" t="n">
        <v>2</v>
      </c>
      <c r="E41" s="28" t="n">
        <v>3</v>
      </c>
      <c r="F41" s="28" t="n">
        <v>2.3</v>
      </c>
      <c r="G41" s="28" t="n">
        <v>3.1</v>
      </c>
      <c r="H41" s="28" t="n">
        <v>2.3</v>
      </c>
    </row>
    <row r="42" customFormat="false" ht="12" hidden="false" customHeight="false" outlineLevel="0" collapsed="false">
      <c r="A42" s="32"/>
      <c r="B42" s="34" t="s">
        <v>69</v>
      </c>
      <c r="C42" s="29" t="n">
        <v>4239.5</v>
      </c>
      <c r="D42" s="30" t="n">
        <v>40.8</v>
      </c>
      <c r="E42" s="29" t="n">
        <v>2166.5</v>
      </c>
      <c r="F42" s="30" t="n">
        <v>40.3</v>
      </c>
      <c r="G42" s="29" t="n">
        <v>2045.1</v>
      </c>
      <c r="H42" s="30" t="n">
        <v>40.6</v>
      </c>
    </row>
    <row r="43" customFormat="false" ht="12" hidden="false" customHeight="false" outlineLevel="0" collapsed="false">
      <c r="A43" s="32"/>
      <c r="B43" s="35" t="s">
        <v>70</v>
      </c>
      <c r="C43" s="29" t="n">
        <v>4722.4</v>
      </c>
      <c r="D43" s="30" t="n">
        <v>44</v>
      </c>
      <c r="E43" s="29" t="n">
        <v>2441.2</v>
      </c>
      <c r="F43" s="30" t="n">
        <v>44.2</v>
      </c>
      <c r="G43" s="29" t="n">
        <v>2309.1</v>
      </c>
      <c r="H43" s="30" t="n">
        <v>44.4</v>
      </c>
    </row>
    <row r="44" customFormat="false" ht="24" hidden="false" customHeight="false" outlineLevel="0" collapsed="false">
      <c r="A44" s="32"/>
      <c r="B44" s="36" t="s">
        <v>74</v>
      </c>
      <c r="C44" s="37" t="n">
        <v>4519.1</v>
      </c>
      <c r="D44" s="38" t="n">
        <v>42.7</v>
      </c>
      <c r="E44" s="37" t="n">
        <v>2390.9</v>
      </c>
      <c r="F44" s="38" t="n">
        <v>43.9</v>
      </c>
      <c r="G44" s="37" t="n">
        <v>2128.2</v>
      </c>
      <c r="H44" s="38" t="n">
        <v>41.5</v>
      </c>
    </row>
    <row r="45" customFormat="false" ht="12" hidden="false" customHeight="false" outlineLevel="0" collapsed="false">
      <c r="A45" s="32"/>
      <c r="B45" s="34" t="s">
        <v>68</v>
      </c>
      <c r="C45" s="28" t="n">
        <v>2.5</v>
      </c>
      <c r="D45" s="28" t="n">
        <v>2</v>
      </c>
      <c r="E45" s="28" t="n">
        <v>2.8</v>
      </c>
      <c r="F45" s="28" t="n">
        <v>2.3</v>
      </c>
      <c r="G45" s="28" t="n">
        <v>3</v>
      </c>
      <c r="H45" s="28" t="n">
        <v>2.3</v>
      </c>
    </row>
    <row r="46" customFormat="false" ht="12" hidden="false" customHeight="false" outlineLevel="0" collapsed="false">
      <c r="A46" s="32"/>
      <c r="B46" s="34" t="s">
        <v>69</v>
      </c>
      <c r="C46" s="29" t="n">
        <v>4299.8</v>
      </c>
      <c r="D46" s="30" t="n">
        <v>41.1</v>
      </c>
      <c r="E46" s="29" t="n">
        <v>2260.7</v>
      </c>
      <c r="F46" s="30" t="n">
        <v>41.9</v>
      </c>
      <c r="G46" s="29" t="n">
        <v>2004.5</v>
      </c>
      <c r="H46" s="30" t="n">
        <v>39.6</v>
      </c>
    </row>
    <row r="47" customFormat="false" ht="12" hidden="false" customHeight="false" outlineLevel="0" collapsed="false">
      <c r="A47" s="32"/>
      <c r="B47" s="35" t="s">
        <v>70</v>
      </c>
      <c r="C47" s="29" t="n">
        <v>4738.4</v>
      </c>
      <c r="D47" s="30" t="n">
        <v>44.4</v>
      </c>
      <c r="E47" s="29" t="n">
        <v>2521.1</v>
      </c>
      <c r="F47" s="30" t="n">
        <v>45.9</v>
      </c>
      <c r="G47" s="29" t="n">
        <v>2251.8</v>
      </c>
      <c r="H47" s="30" t="n">
        <v>43.5</v>
      </c>
    </row>
    <row r="48" customFormat="false" ht="12" hidden="false" customHeight="false" outlineLevel="0" collapsed="false">
      <c r="A48" s="32"/>
      <c r="B48" s="39" t="s">
        <v>75</v>
      </c>
      <c r="C48" s="37" t="n">
        <v>803</v>
      </c>
      <c r="D48" s="38" t="n">
        <v>7.6</v>
      </c>
      <c r="E48" s="37" t="n">
        <v>349.3</v>
      </c>
      <c r="F48" s="38" t="n">
        <v>6.4</v>
      </c>
      <c r="G48" s="37" t="n">
        <v>453.7</v>
      </c>
      <c r="H48" s="38" t="n">
        <v>8.9</v>
      </c>
    </row>
    <row r="49" customFormat="false" ht="12" hidden="false" customHeight="false" outlineLevel="0" collapsed="false">
      <c r="A49" s="32"/>
      <c r="B49" s="34" t="s">
        <v>68</v>
      </c>
      <c r="C49" s="28" t="n">
        <v>5.2</v>
      </c>
      <c r="D49" s="28" t="n">
        <v>5.1</v>
      </c>
      <c r="E49" s="28" t="n">
        <v>6.8</v>
      </c>
      <c r="F49" s="28" t="n">
        <v>6.8</v>
      </c>
      <c r="G49" s="28" t="n">
        <v>5.3</v>
      </c>
      <c r="H49" s="28" t="n">
        <v>5.3</v>
      </c>
    </row>
    <row r="50" customFormat="false" ht="12" hidden="false" customHeight="false" outlineLevel="0" collapsed="false">
      <c r="A50" s="32"/>
      <c r="B50" s="34" t="s">
        <v>69</v>
      </c>
      <c r="C50" s="29" t="n">
        <v>721.7</v>
      </c>
      <c r="D50" s="30" t="n">
        <v>6.8</v>
      </c>
      <c r="E50" s="29" t="n">
        <v>302.8</v>
      </c>
      <c r="F50" s="30" t="n">
        <v>5.6</v>
      </c>
      <c r="G50" s="29" t="n">
        <v>406.2</v>
      </c>
      <c r="H50" s="30" t="n">
        <v>7.9</v>
      </c>
    </row>
    <row r="51" customFormat="false" ht="12" hidden="false" customHeight="false" outlineLevel="0" collapsed="false">
      <c r="A51" s="32"/>
      <c r="B51" s="40" t="s">
        <v>70</v>
      </c>
      <c r="C51" s="29" t="n">
        <v>884.3</v>
      </c>
      <c r="D51" s="30" t="n">
        <v>8.4</v>
      </c>
      <c r="E51" s="29" t="n">
        <v>395.8</v>
      </c>
      <c r="F51" s="30" t="n">
        <v>7.3</v>
      </c>
      <c r="G51" s="29" t="n">
        <v>501.2</v>
      </c>
      <c r="H51" s="30" t="n">
        <v>9.8</v>
      </c>
    </row>
    <row r="52" customFormat="false" ht="24" hidden="false" customHeight="true" outlineLevel="0" collapsed="false">
      <c r="A52" s="32" t="s">
        <v>77</v>
      </c>
      <c r="B52" s="33" t="s">
        <v>72</v>
      </c>
      <c r="C52" s="25" t="n">
        <v>644.3</v>
      </c>
      <c r="D52" s="26" t="n">
        <v>6.1</v>
      </c>
      <c r="E52" s="25" t="n">
        <v>344.2</v>
      </c>
      <c r="F52" s="26" t="n">
        <v>6.3</v>
      </c>
      <c r="G52" s="25" t="n">
        <v>300.1</v>
      </c>
      <c r="H52" s="26" t="n">
        <v>5.9</v>
      </c>
    </row>
    <row r="53" customFormat="false" ht="12" hidden="false" customHeight="false" outlineLevel="0" collapsed="false">
      <c r="A53" s="32"/>
      <c r="B53" s="34" t="s">
        <v>68</v>
      </c>
      <c r="C53" s="28" t="n">
        <v>5.6</v>
      </c>
      <c r="D53" s="28" t="n">
        <v>5.6</v>
      </c>
      <c r="E53" s="28" t="n">
        <v>6.2</v>
      </c>
      <c r="F53" s="28" t="n">
        <v>6.3</v>
      </c>
      <c r="G53" s="28" t="n">
        <v>7.5</v>
      </c>
      <c r="H53" s="28" t="n">
        <v>7.5</v>
      </c>
    </row>
    <row r="54" customFormat="false" ht="12" hidden="false" customHeight="false" outlineLevel="0" collapsed="false">
      <c r="A54" s="32"/>
      <c r="B54" s="34" t="s">
        <v>69</v>
      </c>
      <c r="C54" s="29" t="n">
        <v>574.1</v>
      </c>
      <c r="D54" s="30" t="n">
        <v>5.4</v>
      </c>
      <c r="E54" s="29" t="n">
        <v>302.2</v>
      </c>
      <c r="F54" s="30" t="n">
        <v>5.5</v>
      </c>
      <c r="G54" s="29" t="n">
        <v>255.8</v>
      </c>
      <c r="H54" s="30" t="n">
        <v>5</v>
      </c>
    </row>
    <row r="55" customFormat="false" ht="12" hidden="false" customHeight="false" outlineLevel="0" collapsed="false">
      <c r="A55" s="32"/>
      <c r="B55" s="35" t="s">
        <v>70</v>
      </c>
      <c r="C55" s="29" t="n">
        <v>714.5</v>
      </c>
      <c r="D55" s="30" t="n">
        <v>6.8</v>
      </c>
      <c r="E55" s="29" t="n">
        <v>386.2</v>
      </c>
      <c r="F55" s="30" t="n">
        <v>7.1</v>
      </c>
      <c r="G55" s="29" t="n">
        <v>344.5</v>
      </c>
      <c r="H55" s="30" t="n">
        <v>6.7</v>
      </c>
    </row>
    <row r="56" customFormat="false" ht="24" hidden="false" customHeight="false" outlineLevel="0" collapsed="false">
      <c r="A56" s="32"/>
      <c r="B56" s="36" t="s">
        <v>73</v>
      </c>
      <c r="C56" s="37" t="n">
        <v>4023.5</v>
      </c>
      <c r="D56" s="38" t="n">
        <v>38</v>
      </c>
      <c r="E56" s="37" t="n">
        <v>2040.6</v>
      </c>
      <c r="F56" s="38" t="n">
        <v>37.4</v>
      </c>
      <c r="G56" s="37" t="n">
        <v>1982.9</v>
      </c>
      <c r="H56" s="38" t="n">
        <v>38.7</v>
      </c>
    </row>
    <row r="57" customFormat="false" ht="12" hidden="false" customHeight="false" outlineLevel="0" collapsed="false">
      <c r="A57" s="32"/>
      <c r="B57" s="34" t="s">
        <v>68</v>
      </c>
      <c r="C57" s="28" t="n">
        <v>2.9</v>
      </c>
      <c r="D57" s="28" t="n">
        <v>2.3</v>
      </c>
      <c r="E57" s="28" t="n">
        <v>3.3</v>
      </c>
      <c r="F57" s="28" t="n">
        <v>2.7</v>
      </c>
      <c r="G57" s="28" t="n">
        <v>3.2</v>
      </c>
      <c r="H57" s="28" t="n">
        <v>2.6</v>
      </c>
    </row>
    <row r="58" customFormat="false" ht="12" hidden="false" customHeight="false" outlineLevel="0" collapsed="false">
      <c r="A58" s="32"/>
      <c r="B58" s="34" t="s">
        <v>69</v>
      </c>
      <c r="C58" s="29" t="n">
        <v>3792.3</v>
      </c>
      <c r="D58" s="30" t="n">
        <v>36.4</v>
      </c>
      <c r="E58" s="29" t="n">
        <v>1908.3</v>
      </c>
      <c r="F58" s="30" t="n">
        <v>35.5</v>
      </c>
      <c r="G58" s="29" t="n">
        <v>1859</v>
      </c>
      <c r="H58" s="30" t="n">
        <v>36.7</v>
      </c>
    </row>
    <row r="59" customFormat="false" ht="12" hidden="false" customHeight="false" outlineLevel="0" collapsed="false">
      <c r="A59" s="32"/>
      <c r="B59" s="35" t="s">
        <v>70</v>
      </c>
      <c r="C59" s="29" t="n">
        <v>4254.8</v>
      </c>
      <c r="D59" s="30" t="n">
        <v>39.7</v>
      </c>
      <c r="E59" s="29" t="n">
        <v>2172.9</v>
      </c>
      <c r="F59" s="30" t="n">
        <v>39.4</v>
      </c>
      <c r="G59" s="29" t="n">
        <v>2106.8</v>
      </c>
      <c r="H59" s="30" t="n">
        <v>40.7</v>
      </c>
    </row>
    <row r="60" customFormat="false" ht="24" hidden="false" customHeight="false" outlineLevel="0" collapsed="false">
      <c r="A60" s="32"/>
      <c r="B60" s="36" t="s">
        <v>74</v>
      </c>
      <c r="C60" s="37" t="n">
        <v>5187.4</v>
      </c>
      <c r="D60" s="38" t="n">
        <v>49.1</v>
      </c>
      <c r="E60" s="37" t="n">
        <v>2750.1</v>
      </c>
      <c r="F60" s="38" t="n">
        <v>50.4</v>
      </c>
      <c r="G60" s="37" t="n">
        <v>2437.2</v>
      </c>
      <c r="H60" s="38" t="n">
        <v>47.6</v>
      </c>
    </row>
    <row r="61" customFormat="false" ht="12" hidden="false" customHeight="false" outlineLevel="0" collapsed="false">
      <c r="A61" s="32"/>
      <c r="B61" s="34" t="s">
        <v>68</v>
      </c>
      <c r="C61" s="28" t="n">
        <v>2.5</v>
      </c>
      <c r="D61" s="28" t="n">
        <v>1.8</v>
      </c>
      <c r="E61" s="28" t="n">
        <v>2.7</v>
      </c>
      <c r="F61" s="28" t="n">
        <v>2.1</v>
      </c>
      <c r="G61" s="28" t="n">
        <v>3</v>
      </c>
      <c r="H61" s="28" t="n">
        <v>2.2</v>
      </c>
    </row>
    <row r="62" customFormat="false" ht="12" hidden="false" customHeight="false" outlineLevel="0" collapsed="false">
      <c r="A62" s="32"/>
      <c r="B62" s="34" t="s">
        <v>69</v>
      </c>
      <c r="C62" s="29" t="n">
        <v>4934.5</v>
      </c>
      <c r="D62" s="30" t="n">
        <v>47.3</v>
      </c>
      <c r="E62" s="29" t="n">
        <v>2604.7</v>
      </c>
      <c r="F62" s="30" t="n">
        <v>48.4</v>
      </c>
      <c r="G62" s="29" t="n">
        <v>2295.7</v>
      </c>
      <c r="H62" s="30" t="n">
        <v>45.6</v>
      </c>
    </row>
    <row r="63" customFormat="false" ht="12" hidden="false" customHeight="false" outlineLevel="0" collapsed="false">
      <c r="A63" s="32"/>
      <c r="B63" s="35" t="s">
        <v>70</v>
      </c>
      <c r="C63" s="29" t="n">
        <v>5440.3</v>
      </c>
      <c r="D63" s="30" t="n">
        <v>50.8</v>
      </c>
      <c r="E63" s="29" t="n">
        <v>2895.6</v>
      </c>
      <c r="F63" s="30" t="n">
        <v>52.5</v>
      </c>
      <c r="G63" s="29" t="n">
        <v>2578.7</v>
      </c>
      <c r="H63" s="30" t="n">
        <v>49.6</v>
      </c>
    </row>
    <row r="64" customFormat="false" ht="12" hidden="false" customHeight="false" outlineLevel="0" collapsed="false">
      <c r="A64" s="32"/>
      <c r="B64" s="39" t="s">
        <v>75</v>
      </c>
      <c r="C64" s="37" t="n">
        <v>719.2</v>
      </c>
      <c r="D64" s="38" t="n">
        <v>6.8</v>
      </c>
      <c r="E64" s="37" t="n">
        <v>317.5</v>
      </c>
      <c r="F64" s="38" t="n">
        <v>5.8</v>
      </c>
      <c r="G64" s="37" t="n">
        <v>401.7</v>
      </c>
      <c r="H64" s="38" t="n">
        <v>7.8</v>
      </c>
    </row>
    <row r="65" customFormat="false" ht="12" hidden="false" customHeight="false" outlineLevel="0" collapsed="false">
      <c r="A65" s="32"/>
      <c r="B65" s="34" t="s">
        <v>68</v>
      </c>
      <c r="C65" s="28" t="n">
        <v>5.5</v>
      </c>
      <c r="D65" s="28" t="n">
        <v>5.4</v>
      </c>
      <c r="E65" s="28" t="n">
        <v>7.1</v>
      </c>
      <c r="F65" s="28" t="n">
        <v>7.1</v>
      </c>
      <c r="G65" s="28" t="n">
        <v>5.8</v>
      </c>
      <c r="H65" s="28" t="n">
        <v>5.8</v>
      </c>
    </row>
    <row r="66" customFormat="false" ht="12" hidden="false" customHeight="false" outlineLevel="0" collapsed="false">
      <c r="A66" s="32"/>
      <c r="B66" s="34" t="s">
        <v>69</v>
      </c>
      <c r="C66" s="29" t="n">
        <v>642.3</v>
      </c>
      <c r="D66" s="30" t="n">
        <v>6.1</v>
      </c>
      <c r="E66" s="29" t="n">
        <v>273.3</v>
      </c>
      <c r="F66" s="30" t="n">
        <v>5</v>
      </c>
      <c r="G66" s="29" t="n">
        <v>355.9</v>
      </c>
      <c r="H66" s="30" t="n">
        <v>6.9</v>
      </c>
    </row>
    <row r="67" customFormat="false" ht="12" hidden="false" customHeight="false" outlineLevel="0" collapsed="false">
      <c r="A67" s="32"/>
      <c r="B67" s="40" t="s">
        <v>70</v>
      </c>
      <c r="C67" s="29" t="n">
        <v>796</v>
      </c>
      <c r="D67" s="30" t="n">
        <v>7.5</v>
      </c>
      <c r="E67" s="29" t="n">
        <v>361.6</v>
      </c>
      <c r="F67" s="30" t="n">
        <v>6.6</v>
      </c>
      <c r="G67" s="29" t="n">
        <v>447.5</v>
      </c>
      <c r="H67" s="30" t="n">
        <v>8.7</v>
      </c>
    </row>
    <row r="68" customFormat="false" ht="24" hidden="false" customHeight="true" outlineLevel="0" collapsed="false">
      <c r="A68" s="32" t="s">
        <v>78</v>
      </c>
      <c r="B68" s="33" t="s">
        <v>72</v>
      </c>
      <c r="C68" s="25" t="n">
        <v>1376.3</v>
      </c>
      <c r="D68" s="26" t="n">
        <v>13</v>
      </c>
      <c r="E68" s="25" t="n">
        <v>759.9</v>
      </c>
      <c r="F68" s="26" t="n">
        <v>13.9</v>
      </c>
      <c r="G68" s="25" t="n">
        <v>616.4</v>
      </c>
      <c r="H68" s="26" t="n">
        <v>12</v>
      </c>
    </row>
    <row r="69" customFormat="false" ht="12" hidden="false" customHeight="false" outlineLevel="0" collapsed="false">
      <c r="A69" s="32"/>
      <c r="B69" s="34" t="s">
        <v>68</v>
      </c>
      <c r="C69" s="28" t="n">
        <v>4</v>
      </c>
      <c r="D69" s="28" t="n">
        <v>3.7</v>
      </c>
      <c r="E69" s="28" t="n">
        <v>4.5</v>
      </c>
      <c r="F69" s="28" t="n">
        <v>4.1</v>
      </c>
      <c r="G69" s="28" t="n">
        <v>5.1</v>
      </c>
      <c r="H69" s="28" t="n">
        <v>4.9</v>
      </c>
    </row>
    <row r="70" customFormat="false" ht="12" hidden="false" customHeight="false" outlineLevel="0" collapsed="false">
      <c r="A70" s="32"/>
      <c r="B70" s="34" t="s">
        <v>69</v>
      </c>
      <c r="C70" s="29" t="n">
        <v>1268.1</v>
      </c>
      <c r="D70" s="30" t="n">
        <v>12.1</v>
      </c>
      <c r="E70" s="29" t="n">
        <v>692.8</v>
      </c>
      <c r="F70" s="30" t="n">
        <v>12.8</v>
      </c>
      <c r="G70" s="29" t="n">
        <v>554.3</v>
      </c>
      <c r="H70" s="30" t="n">
        <v>10.9</v>
      </c>
    </row>
    <row r="71" customFormat="false" ht="12" hidden="false" customHeight="false" outlineLevel="0" collapsed="false">
      <c r="A71" s="32"/>
      <c r="B71" s="35" t="s">
        <v>70</v>
      </c>
      <c r="C71" s="29" t="n">
        <v>1484.6</v>
      </c>
      <c r="D71" s="30" t="n">
        <v>14</v>
      </c>
      <c r="E71" s="29" t="n">
        <v>826.9</v>
      </c>
      <c r="F71" s="30" t="n">
        <v>15.1</v>
      </c>
      <c r="G71" s="29" t="n">
        <v>678.6</v>
      </c>
      <c r="H71" s="30" t="n">
        <v>13.2</v>
      </c>
    </row>
    <row r="72" customFormat="false" ht="24" hidden="false" customHeight="false" outlineLevel="0" collapsed="false">
      <c r="A72" s="32"/>
      <c r="B72" s="36" t="s">
        <v>73</v>
      </c>
      <c r="C72" s="37" t="n">
        <v>4512.4</v>
      </c>
      <c r="D72" s="38" t="n">
        <v>42.7</v>
      </c>
      <c r="E72" s="37" t="n">
        <v>2335.9</v>
      </c>
      <c r="F72" s="38" t="n">
        <v>42.8</v>
      </c>
      <c r="G72" s="37" t="n">
        <v>2176.5</v>
      </c>
      <c r="H72" s="38" t="n">
        <v>42.5</v>
      </c>
    </row>
    <row r="73" customFormat="false" ht="12" hidden="false" customHeight="false" outlineLevel="0" collapsed="false">
      <c r="A73" s="32"/>
      <c r="B73" s="34" t="s">
        <v>68</v>
      </c>
      <c r="C73" s="28" t="n">
        <v>2.9</v>
      </c>
      <c r="D73" s="28" t="n">
        <v>2</v>
      </c>
      <c r="E73" s="28" t="n">
        <v>3.1</v>
      </c>
      <c r="F73" s="28" t="n">
        <v>2.3</v>
      </c>
      <c r="G73" s="28" t="n">
        <v>3.2</v>
      </c>
      <c r="H73" s="28" t="n">
        <v>2.3</v>
      </c>
    </row>
    <row r="74" customFormat="false" ht="12" hidden="false" customHeight="false" outlineLevel="0" collapsed="false">
      <c r="A74" s="32"/>
      <c r="B74" s="34" t="s">
        <v>69</v>
      </c>
      <c r="C74" s="29" t="n">
        <v>4259.1</v>
      </c>
      <c r="D74" s="30" t="n">
        <v>41</v>
      </c>
      <c r="E74" s="29" t="n">
        <v>2194.2</v>
      </c>
      <c r="F74" s="30" t="n">
        <v>40.9</v>
      </c>
      <c r="G74" s="29" t="n">
        <v>2041.5</v>
      </c>
      <c r="H74" s="30" t="n">
        <v>40.6</v>
      </c>
    </row>
    <row r="75" customFormat="false" ht="12" hidden="false" customHeight="false" outlineLevel="0" collapsed="false">
      <c r="A75" s="32"/>
      <c r="B75" s="35" t="s">
        <v>70</v>
      </c>
      <c r="C75" s="29" t="n">
        <v>4765.8</v>
      </c>
      <c r="D75" s="30" t="n">
        <v>44.3</v>
      </c>
      <c r="E75" s="29" t="n">
        <v>2477.6</v>
      </c>
      <c r="F75" s="30" t="n">
        <v>44.8</v>
      </c>
      <c r="G75" s="29" t="n">
        <v>2311.6</v>
      </c>
      <c r="H75" s="30" t="n">
        <v>44.4</v>
      </c>
    </row>
    <row r="76" customFormat="false" ht="24" hidden="false" customHeight="false" outlineLevel="0" collapsed="false">
      <c r="A76" s="32"/>
      <c r="B76" s="36" t="s">
        <v>74</v>
      </c>
      <c r="C76" s="37" t="n">
        <v>3437.6</v>
      </c>
      <c r="D76" s="38" t="n">
        <v>32.5</v>
      </c>
      <c r="E76" s="37" t="n">
        <v>1790.7</v>
      </c>
      <c r="F76" s="38" t="n">
        <v>32.8</v>
      </c>
      <c r="G76" s="37" t="n">
        <v>1647</v>
      </c>
      <c r="H76" s="38" t="n">
        <v>32.2</v>
      </c>
    </row>
    <row r="77" customFormat="false" ht="12" hidden="false" customHeight="false" outlineLevel="0" collapsed="false">
      <c r="A77" s="32"/>
      <c r="B77" s="34" t="s">
        <v>68</v>
      </c>
      <c r="C77" s="28" t="n">
        <v>2.8</v>
      </c>
      <c r="D77" s="28" t="n">
        <v>2.4</v>
      </c>
      <c r="E77" s="28" t="n">
        <v>3.2</v>
      </c>
      <c r="F77" s="28" t="n">
        <v>2.9</v>
      </c>
      <c r="G77" s="28" t="n">
        <v>3.1</v>
      </c>
      <c r="H77" s="28" t="n">
        <v>2.7</v>
      </c>
    </row>
    <row r="78" customFormat="false" ht="12" hidden="false" customHeight="false" outlineLevel="0" collapsed="false">
      <c r="A78" s="32"/>
      <c r="B78" s="34" t="s">
        <v>69</v>
      </c>
      <c r="C78" s="29" t="n">
        <v>3252.1</v>
      </c>
      <c r="D78" s="30" t="n">
        <v>31</v>
      </c>
      <c r="E78" s="29" t="n">
        <v>1679.1</v>
      </c>
      <c r="F78" s="30" t="n">
        <v>31</v>
      </c>
      <c r="G78" s="29" t="n">
        <v>1546.6</v>
      </c>
      <c r="H78" s="30" t="n">
        <v>30.5</v>
      </c>
    </row>
    <row r="79" customFormat="false" ht="12" hidden="false" customHeight="false" outlineLevel="0" collapsed="false">
      <c r="A79" s="32"/>
      <c r="B79" s="35" t="s">
        <v>70</v>
      </c>
      <c r="C79" s="29" t="n">
        <v>3623.2</v>
      </c>
      <c r="D79" s="30" t="n">
        <v>34.1</v>
      </c>
      <c r="E79" s="29" t="n">
        <v>1902.3</v>
      </c>
      <c r="F79" s="30" t="n">
        <v>34.7</v>
      </c>
      <c r="G79" s="29" t="n">
        <v>1747.4</v>
      </c>
      <c r="H79" s="30" t="n">
        <v>33.9</v>
      </c>
    </row>
    <row r="80" customFormat="false" ht="12" hidden="false" customHeight="false" outlineLevel="0" collapsed="false">
      <c r="A80" s="32"/>
      <c r="B80" s="39" t="s">
        <v>75</v>
      </c>
      <c r="C80" s="37" t="n">
        <v>1248</v>
      </c>
      <c r="D80" s="38" t="n">
        <v>11.8</v>
      </c>
      <c r="E80" s="37" t="n">
        <v>566</v>
      </c>
      <c r="F80" s="38" t="n">
        <v>10.4</v>
      </c>
      <c r="G80" s="37" t="n">
        <v>682</v>
      </c>
      <c r="H80" s="38" t="n">
        <v>13.3</v>
      </c>
    </row>
    <row r="81" customFormat="false" ht="12" hidden="false" customHeight="false" outlineLevel="0" collapsed="false">
      <c r="A81" s="32"/>
      <c r="B81" s="34" t="s">
        <v>68</v>
      </c>
      <c r="C81" s="28" t="n">
        <v>4.2</v>
      </c>
      <c r="D81" s="28" t="n">
        <v>4.2</v>
      </c>
      <c r="E81" s="28" t="n">
        <v>5</v>
      </c>
      <c r="F81" s="28" t="n">
        <v>5</v>
      </c>
      <c r="G81" s="28" t="n">
        <v>4.6</v>
      </c>
      <c r="H81" s="28" t="n">
        <v>4.6</v>
      </c>
    </row>
    <row r="82" customFormat="false" ht="12" hidden="false" customHeight="false" outlineLevel="0" collapsed="false">
      <c r="A82" s="32"/>
      <c r="B82" s="34" t="s">
        <v>69</v>
      </c>
      <c r="C82" s="29" t="n">
        <v>1145.6</v>
      </c>
      <c r="D82" s="30" t="n">
        <v>10.8</v>
      </c>
      <c r="E82" s="29" t="n">
        <v>510</v>
      </c>
      <c r="F82" s="30" t="n">
        <v>9.4</v>
      </c>
      <c r="G82" s="29" t="n">
        <v>620.6</v>
      </c>
      <c r="H82" s="30" t="n">
        <v>12.1</v>
      </c>
    </row>
    <row r="83" customFormat="false" ht="12" hidden="false" customHeight="false" outlineLevel="0" collapsed="false">
      <c r="A83" s="32"/>
      <c r="B83" s="40" t="s">
        <v>70</v>
      </c>
      <c r="C83" s="29" t="n">
        <v>1350.4</v>
      </c>
      <c r="D83" s="30" t="n">
        <v>12.8</v>
      </c>
      <c r="E83" s="29" t="n">
        <v>621.9</v>
      </c>
      <c r="F83" s="30" t="n">
        <v>11.4</v>
      </c>
      <c r="G83" s="29" t="n">
        <v>743.5</v>
      </c>
      <c r="H83" s="30" t="n">
        <v>14.5</v>
      </c>
    </row>
    <row r="84" customFormat="false" ht="24" hidden="false" customHeight="true" outlineLevel="0" collapsed="false">
      <c r="A84" s="32" t="s">
        <v>79</v>
      </c>
      <c r="B84" s="33" t="s">
        <v>72</v>
      </c>
      <c r="C84" s="25" t="n">
        <v>1707.6</v>
      </c>
      <c r="D84" s="26" t="n">
        <v>16.1</v>
      </c>
      <c r="E84" s="25" t="n">
        <v>934.4</v>
      </c>
      <c r="F84" s="26" t="n">
        <v>17.1</v>
      </c>
      <c r="G84" s="25" t="n">
        <v>773.2</v>
      </c>
      <c r="H84" s="26" t="n">
        <v>15.1</v>
      </c>
    </row>
    <row r="85" customFormat="false" ht="12" hidden="false" customHeight="false" outlineLevel="0" collapsed="false">
      <c r="A85" s="32"/>
      <c r="B85" s="34" t="s">
        <v>68</v>
      </c>
      <c r="C85" s="28" t="n">
        <v>3.6</v>
      </c>
      <c r="D85" s="28" t="n">
        <v>3.4</v>
      </c>
      <c r="E85" s="28" t="n">
        <v>4.6</v>
      </c>
      <c r="F85" s="28" t="n">
        <v>4.3</v>
      </c>
      <c r="G85" s="28" t="n">
        <v>4.6</v>
      </c>
      <c r="H85" s="28" t="n">
        <v>4.4</v>
      </c>
    </row>
    <row r="86" customFormat="false" ht="12" hidden="false" customHeight="false" outlineLevel="0" collapsed="false">
      <c r="A86" s="32"/>
      <c r="B86" s="34" t="s">
        <v>69</v>
      </c>
      <c r="C86" s="29" t="n">
        <v>1586.9</v>
      </c>
      <c r="D86" s="30" t="n">
        <v>15.1</v>
      </c>
      <c r="E86" s="29" t="n">
        <v>850.4</v>
      </c>
      <c r="F86" s="30" t="n">
        <v>15.7</v>
      </c>
      <c r="G86" s="29" t="n">
        <v>703.6</v>
      </c>
      <c r="H86" s="30" t="n">
        <v>13.8</v>
      </c>
    </row>
    <row r="87" customFormat="false" ht="12" hidden="false" customHeight="false" outlineLevel="0" collapsed="false">
      <c r="A87" s="32"/>
      <c r="B87" s="35" t="s">
        <v>70</v>
      </c>
      <c r="C87" s="29" t="n">
        <v>1828.2</v>
      </c>
      <c r="D87" s="30" t="n">
        <v>17.2</v>
      </c>
      <c r="E87" s="29" t="n">
        <v>1018.3</v>
      </c>
      <c r="F87" s="30" t="n">
        <v>18.6</v>
      </c>
      <c r="G87" s="29" t="n">
        <v>842.8</v>
      </c>
      <c r="H87" s="30" t="n">
        <v>16.4</v>
      </c>
    </row>
    <row r="88" customFormat="false" ht="24" hidden="false" customHeight="false" outlineLevel="0" collapsed="false">
      <c r="A88" s="32"/>
      <c r="B88" s="36" t="s">
        <v>73</v>
      </c>
      <c r="C88" s="37" t="n">
        <v>4511.8</v>
      </c>
      <c r="D88" s="38" t="n">
        <v>42.7</v>
      </c>
      <c r="E88" s="37" t="n">
        <v>2345.3</v>
      </c>
      <c r="F88" s="38" t="n">
        <v>43</v>
      </c>
      <c r="G88" s="37" t="n">
        <v>2166.5</v>
      </c>
      <c r="H88" s="38" t="n">
        <v>42.3</v>
      </c>
    </row>
    <row r="89" customFormat="false" ht="12" hidden="false" customHeight="false" outlineLevel="0" collapsed="false">
      <c r="A89" s="32"/>
      <c r="B89" s="34" t="s">
        <v>68</v>
      </c>
      <c r="C89" s="28" t="n">
        <v>2.9</v>
      </c>
      <c r="D89" s="28" t="n">
        <v>2</v>
      </c>
      <c r="E89" s="28" t="n">
        <v>3</v>
      </c>
      <c r="F89" s="28" t="n">
        <v>2.3</v>
      </c>
      <c r="G89" s="28" t="n">
        <v>3.3</v>
      </c>
      <c r="H89" s="28" t="n">
        <v>2.4</v>
      </c>
    </row>
    <row r="90" customFormat="false" ht="12" hidden="false" customHeight="false" outlineLevel="0" collapsed="false">
      <c r="A90" s="32"/>
      <c r="B90" s="34" t="s">
        <v>69</v>
      </c>
      <c r="C90" s="29" t="n">
        <v>4256.9</v>
      </c>
      <c r="D90" s="30" t="n">
        <v>41</v>
      </c>
      <c r="E90" s="29" t="n">
        <v>2205.3</v>
      </c>
      <c r="F90" s="30" t="n">
        <v>41.1</v>
      </c>
      <c r="G90" s="29" t="n">
        <v>2026.4</v>
      </c>
      <c r="H90" s="30" t="n">
        <v>40.3</v>
      </c>
    </row>
    <row r="91" customFormat="false" ht="12" hidden="false" customHeight="false" outlineLevel="0" collapsed="false">
      <c r="A91" s="32"/>
      <c r="B91" s="35" t="s">
        <v>70</v>
      </c>
      <c r="C91" s="29" t="n">
        <v>4766.7</v>
      </c>
      <c r="D91" s="30" t="n">
        <v>44.3</v>
      </c>
      <c r="E91" s="29" t="n">
        <v>2485.3</v>
      </c>
      <c r="F91" s="30" t="n">
        <v>45</v>
      </c>
      <c r="G91" s="29" t="n">
        <v>2306.6</v>
      </c>
      <c r="H91" s="30" t="n">
        <v>44.3</v>
      </c>
    </row>
    <row r="92" customFormat="false" ht="24" hidden="false" customHeight="false" outlineLevel="0" collapsed="false">
      <c r="A92" s="32"/>
      <c r="B92" s="36" t="s">
        <v>74</v>
      </c>
      <c r="C92" s="37" t="n">
        <v>3365.1</v>
      </c>
      <c r="D92" s="38" t="n">
        <v>31.8</v>
      </c>
      <c r="E92" s="37" t="n">
        <v>1750.9</v>
      </c>
      <c r="F92" s="38" t="n">
        <v>32.1</v>
      </c>
      <c r="G92" s="37" t="n">
        <v>1614.2</v>
      </c>
      <c r="H92" s="38" t="n">
        <v>31.5</v>
      </c>
    </row>
    <row r="93" customFormat="false" ht="12" hidden="false" customHeight="false" outlineLevel="0" collapsed="false">
      <c r="A93" s="32"/>
      <c r="B93" s="34" t="s">
        <v>68</v>
      </c>
      <c r="C93" s="28" t="n">
        <v>3</v>
      </c>
      <c r="D93" s="28" t="n">
        <v>2.6</v>
      </c>
      <c r="E93" s="28" t="n">
        <v>3.4</v>
      </c>
      <c r="F93" s="28" t="n">
        <v>3</v>
      </c>
      <c r="G93" s="28" t="n">
        <v>3.5</v>
      </c>
      <c r="H93" s="28" t="n">
        <v>3</v>
      </c>
    </row>
    <row r="94" customFormat="false" ht="12" hidden="false" customHeight="false" outlineLevel="0" collapsed="false">
      <c r="A94" s="32"/>
      <c r="B94" s="34" t="s">
        <v>69</v>
      </c>
      <c r="C94" s="29" t="n">
        <v>3168.9</v>
      </c>
      <c r="D94" s="30" t="n">
        <v>30.2</v>
      </c>
      <c r="E94" s="29" t="n">
        <v>1634.2</v>
      </c>
      <c r="F94" s="30" t="n">
        <v>30.2</v>
      </c>
      <c r="G94" s="29" t="n">
        <v>1503.8</v>
      </c>
      <c r="H94" s="30" t="n">
        <v>29.6</v>
      </c>
    </row>
    <row r="95" customFormat="false" ht="12" hidden="false" customHeight="false" outlineLevel="0" collapsed="false">
      <c r="A95" s="32"/>
      <c r="B95" s="35" t="s">
        <v>70</v>
      </c>
      <c r="C95" s="29" t="n">
        <v>3561.3</v>
      </c>
      <c r="D95" s="30" t="n">
        <v>33.4</v>
      </c>
      <c r="E95" s="29" t="n">
        <v>1867.5</v>
      </c>
      <c r="F95" s="30" t="n">
        <v>34</v>
      </c>
      <c r="G95" s="29" t="n">
        <v>1724.7</v>
      </c>
      <c r="H95" s="30" t="n">
        <v>33.4</v>
      </c>
    </row>
    <row r="96" customFormat="false" ht="12" hidden="false" customHeight="false" outlineLevel="0" collapsed="false">
      <c r="A96" s="32"/>
      <c r="B96" s="39" t="s">
        <v>75</v>
      </c>
      <c r="C96" s="37" t="n">
        <v>989.9</v>
      </c>
      <c r="D96" s="38" t="n">
        <v>9.4</v>
      </c>
      <c r="E96" s="37" t="n">
        <v>421.9</v>
      </c>
      <c r="F96" s="38" t="n">
        <v>7.7</v>
      </c>
      <c r="G96" s="37" t="n">
        <v>568</v>
      </c>
      <c r="H96" s="38" t="n">
        <v>11.1</v>
      </c>
    </row>
    <row r="97" customFormat="false" ht="12" hidden="false" customHeight="false" outlineLevel="0" collapsed="false">
      <c r="A97" s="32"/>
      <c r="B97" s="34" t="s">
        <v>68</v>
      </c>
      <c r="C97" s="28" t="n">
        <v>4.4</v>
      </c>
      <c r="D97" s="28" t="n">
        <v>4.4</v>
      </c>
      <c r="E97" s="28" t="n">
        <v>5.8</v>
      </c>
      <c r="F97" s="28" t="n">
        <v>5.8</v>
      </c>
      <c r="G97" s="28" t="n">
        <v>4.7</v>
      </c>
      <c r="H97" s="28" t="n">
        <v>4.7</v>
      </c>
    </row>
    <row r="98" customFormat="false" ht="12" hidden="false" customHeight="false" outlineLevel="0" collapsed="false">
      <c r="A98" s="32"/>
      <c r="B98" s="34" t="s">
        <v>69</v>
      </c>
      <c r="C98" s="29" t="n">
        <v>904.8</v>
      </c>
      <c r="D98" s="30" t="n">
        <v>8.6</v>
      </c>
      <c r="E98" s="29" t="n">
        <v>373.7</v>
      </c>
      <c r="F98" s="30" t="n">
        <v>6.9</v>
      </c>
      <c r="G98" s="29" t="n">
        <v>515.9</v>
      </c>
      <c r="H98" s="30" t="n">
        <v>10.1</v>
      </c>
    </row>
    <row r="99" customFormat="false" ht="12" hidden="false" customHeight="false" outlineLevel="0" collapsed="false">
      <c r="A99" s="32"/>
      <c r="B99" s="40" t="s">
        <v>70</v>
      </c>
      <c r="C99" s="29" t="n">
        <v>1075</v>
      </c>
      <c r="D99" s="30" t="n">
        <v>10.2</v>
      </c>
      <c r="E99" s="29" t="n">
        <v>470.1</v>
      </c>
      <c r="F99" s="30" t="n">
        <v>8.6</v>
      </c>
      <c r="G99" s="29" t="n">
        <v>620.1</v>
      </c>
      <c r="H99" s="30" t="n">
        <v>12.1</v>
      </c>
    </row>
    <row r="100" customFormat="false" ht="24" hidden="false" customHeight="true" outlineLevel="0" collapsed="false">
      <c r="A100" s="32" t="s">
        <v>80</v>
      </c>
      <c r="B100" s="33" t="s">
        <v>72</v>
      </c>
      <c r="C100" s="25" t="n">
        <v>670.5</v>
      </c>
      <c r="D100" s="26" t="n">
        <v>6.3</v>
      </c>
      <c r="E100" s="25" t="n">
        <v>384.2</v>
      </c>
      <c r="F100" s="26" t="n">
        <v>7</v>
      </c>
      <c r="G100" s="25" t="n">
        <v>286.3</v>
      </c>
      <c r="H100" s="26" t="n">
        <v>5.6</v>
      </c>
    </row>
    <row r="101" customFormat="false" ht="12" hidden="false" customHeight="false" outlineLevel="0" collapsed="false">
      <c r="A101" s="32"/>
      <c r="B101" s="34" t="s">
        <v>68</v>
      </c>
      <c r="C101" s="28" t="n">
        <v>5.2</v>
      </c>
      <c r="D101" s="28" t="n">
        <v>5.2</v>
      </c>
      <c r="E101" s="28" t="n">
        <v>6.1</v>
      </c>
      <c r="F101" s="28" t="n">
        <v>6</v>
      </c>
      <c r="G101" s="28" t="n">
        <v>7.3</v>
      </c>
      <c r="H101" s="28" t="n">
        <v>7.3</v>
      </c>
    </row>
    <row r="102" customFormat="false" ht="12" hidden="false" customHeight="false" outlineLevel="0" collapsed="false">
      <c r="A102" s="32"/>
      <c r="B102" s="34" t="s">
        <v>69</v>
      </c>
      <c r="C102" s="29" t="n">
        <v>602.2</v>
      </c>
      <c r="D102" s="30" t="n">
        <v>5.7</v>
      </c>
      <c r="E102" s="29" t="n">
        <v>338.5</v>
      </c>
      <c r="F102" s="30" t="n">
        <v>6.2</v>
      </c>
      <c r="G102" s="29" t="n">
        <v>245.5</v>
      </c>
      <c r="H102" s="30" t="n">
        <v>4.8</v>
      </c>
    </row>
    <row r="103" customFormat="false" ht="12" hidden="false" customHeight="false" outlineLevel="0" collapsed="false">
      <c r="A103" s="32"/>
      <c r="B103" s="35" t="s">
        <v>70</v>
      </c>
      <c r="C103" s="29" t="n">
        <v>738.8</v>
      </c>
      <c r="D103" s="30" t="n">
        <v>7</v>
      </c>
      <c r="E103" s="29" t="n">
        <v>429.9</v>
      </c>
      <c r="F103" s="30" t="n">
        <v>7.9</v>
      </c>
      <c r="G103" s="29" t="n">
        <v>327.1</v>
      </c>
      <c r="H103" s="30" t="n">
        <v>6.4</v>
      </c>
    </row>
    <row r="104" customFormat="false" ht="24" hidden="false" customHeight="false" outlineLevel="0" collapsed="false">
      <c r="A104" s="32"/>
      <c r="B104" s="36" t="s">
        <v>73</v>
      </c>
      <c r="C104" s="37" t="n">
        <v>3545.3</v>
      </c>
      <c r="D104" s="38" t="n">
        <v>33.5</v>
      </c>
      <c r="E104" s="37" t="n">
        <v>1817.5</v>
      </c>
      <c r="F104" s="38" t="n">
        <v>33.3</v>
      </c>
      <c r="G104" s="37" t="n">
        <v>1727.8</v>
      </c>
      <c r="H104" s="38" t="n">
        <v>33.7</v>
      </c>
    </row>
    <row r="105" customFormat="false" ht="12" hidden="false" customHeight="false" outlineLevel="0" collapsed="false">
      <c r="A105" s="32"/>
      <c r="B105" s="34" t="s">
        <v>68</v>
      </c>
      <c r="C105" s="28" t="n">
        <v>3.2</v>
      </c>
      <c r="D105" s="28" t="n">
        <v>2.5</v>
      </c>
      <c r="E105" s="28" t="n">
        <v>3.5</v>
      </c>
      <c r="F105" s="28" t="n">
        <v>2.8</v>
      </c>
      <c r="G105" s="28" t="n">
        <v>3.6</v>
      </c>
      <c r="H105" s="28" t="n">
        <v>2.9</v>
      </c>
    </row>
    <row r="106" customFormat="false" ht="12" hidden="false" customHeight="false" outlineLevel="0" collapsed="false">
      <c r="A106" s="32"/>
      <c r="B106" s="34" t="s">
        <v>69</v>
      </c>
      <c r="C106" s="29" t="n">
        <v>3323.9</v>
      </c>
      <c r="D106" s="30" t="n">
        <v>31.9</v>
      </c>
      <c r="E106" s="29" t="n">
        <v>1694.4</v>
      </c>
      <c r="F106" s="30" t="n">
        <v>31.5</v>
      </c>
      <c r="G106" s="29" t="n">
        <v>1605.4</v>
      </c>
      <c r="H106" s="30" t="n">
        <v>31.8</v>
      </c>
    </row>
    <row r="107" customFormat="false" ht="12" hidden="false" customHeight="false" outlineLevel="0" collapsed="false">
      <c r="A107" s="32"/>
      <c r="B107" s="35" t="s">
        <v>70</v>
      </c>
      <c r="C107" s="29" t="n">
        <v>3766.7</v>
      </c>
      <c r="D107" s="30" t="n">
        <v>35.2</v>
      </c>
      <c r="E107" s="29" t="n">
        <v>1940.5</v>
      </c>
      <c r="F107" s="30" t="n">
        <v>35.2</v>
      </c>
      <c r="G107" s="29" t="n">
        <v>1850.1</v>
      </c>
      <c r="H107" s="30" t="n">
        <v>35.7</v>
      </c>
    </row>
    <row r="108" customFormat="false" ht="24" hidden="false" customHeight="false" outlineLevel="0" collapsed="false">
      <c r="A108" s="32"/>
      <c r="B108" s="36" t="s">
        <v>74</v>
      </c>
      <c r="C108" s="37" t="n">
        <v>5472.4</v>
      </c>
      <c r="D108" s="38" t="n">
        <v>51.8</v>
      </c>
      <c r="E108" s="37" t="n">
        <v>2884.6</v>
      </c>
      <c r="F108" s="38" t="n">
        <v>52.9</v>
      </c>
      <c r="G108" s="37" t="n">
        <v>2587.8</v>
      </c>
      <c r="H108" s="38" t="n">
        <v>50.5</v>
      </c>
    </row>
    <row r="109" customFormat="false" ht="12" hidden="false" customHeight="false" outlineLevel="0" collapsed="false">
      <c r="A109" s="32"/>
      <c r="B109" s="34" t="s">
        <v>68</v>
      </c>
      <c r="C109" s="28" t="n">
        <v>2.4</v>
      </c>
      <c r="D109" s="28" t="n">
        <v>1.7</v>
      </c>
      <c r="E109" s="28" t="n">
        <v>2.6</v>
      </c>
      <c r="F109" s="28" t="n">
        <v>1.9</v>
      </c>
      <c r="G109" s="28" t="n">
        <v>2.8</v>
      </c>
      <c r="H109" s="28" t="n">
        <v>2.1</v>
      </c>
    </row>
    <row r="110" customFormat="false" ht="12" hidden="false" customHeight="false" outlineLevel="0" collapsed="false">
      <c r="A110" s="32"/>
      <c r="B110" s="34" t="s">
        <v>69</v>
      </c>
      <c r="C110" s="29" t="n">
        <v>5219.2</v>
      </c>
      <c r="D110" s="30" t="n">
        <v>50</v>
      </c>
      <c r="E110" s="29" t="n">
        <v>2739</v>
      </c>
      <c r="F110" s="30" t="n">
        <v>50.9</v>
      </c>
      <c r="G110" s="29" t="n">
        <v>2446.9</v>
      </c>
      <c r="H110" s="30" t="n">
        <v>48.5</v>
      </c>
    </row>
    <row r="111" customFormat="false" ht="12" hidden="false" customHeight="false" outlineLevel="0" collapsed="false">
      <c r="A111" s="32"/>
      <c r="B111" s="35" t="s">
        <v>70</v>
      </c>
      <c r="C111" s="29" t="n">
        <v>5725.5</v>
      </c>
      <c r="D111" s="30" t="n">
        <v>53.5</v>
      </c>
      <c r="E111" s="29" t="n">
        <v>3030.2</v>
      </c>
      <c r="F111" s="30" t="n">
        <v>54.9</v>
      </c>
      <c r="G111" s="29" t="n">
        <v>2728.7</v>
      </c>
      <c r="H111" s="30" t="n">
        <v>52.6</v>
      </c>
    </row>
    <row r="112" customFormat="false" ht="12" hidden="false" customHeight="false" outlineLevel="0" collapsed="false">
      <c r="A112" s="32"/>
      <c r="B112" s="39" t="s">
        <v>75</v>
      </c>
      <c r="C112" s="37" t="n">
        <v>886.2</v>
      </c>
      <c r="D112" s="38" t="n">
        <v>8.4</v>
      </c>
      <c r="E112" s="37" t="n">
        <v>366.1</v>
      </c>
      <c r="F112" s="38" t="n">
        <v>6.7</v>
      </c>
      <c r="G112" s="37" t="n">
        <v>520.1</v>
      </c>
      <c r="H112" s="38" t="n">
        <v>10.2</v>
      </c>
    </row>
    <row r="113" customFormat="false" ht="12" hidden="false" customHeight="false" outlineLevel="0" collapsed="false">
      <c r="A113" s="32"/>
      <c r="B113" s="34" t="s">
        <v>68</v>
      </c>
      <c r="C113" s="28" t="n">
        <v>4.7</v>
      </c>
      <c r="D113" s="28" t="n">
        <v>4.7</v>
      </c>
      <c r="E113" s="28" t="n">
        <v>6.5</v>
      </c>
      <c r="F113" s="28" t="n">
        <v>6.5</v>
      </c>
      <c r="G113" s="28" t="n">
        <v>4.8</v>
      </c>
      <c r="H113" s="28" t="n">
        <v>4.8</v>
      </c>
    </row>
    <row r="114" customFormat="false" ht="12" hidden="false" customHeight="false" outlineLevel="0" collapsed="false">
      <c r="A114" s="32"/>
      <c r="B114" s="34" t="s">
        <v>69</v>
      </c>
      <c r="C114" s="29" t="n">
        <v>804.7</v>
      </c>
      <c r="D114" s="30" t="n">
        <v>7.6</v>
      </c>
      <c r="E114" s="29" t="n">
        <v>319.3</v>
      </c>
      <c r="F114" s="30" t="n">
        <v>5.9</v>
      </c>
      <c r="G114" s="29" t="n">
        <v>471.1</v>
      </c>
      <c r="H114" s="30" t="n">
        <v>9.2</v>
      </c>
    </row>
    <row r="115" customFormat="false" ht="12" hidden="false" customHeight="false" outlineLevel="0" collapsed="false">
      <c r="A115" s="32"/>
      <c r="B115" s="40" t="s">
        <v>70</v>
      </c>
      <c r="C115" s="29" t="n">
        <v>967.8</v>
      </c>
      <c r="D115" s="30" t="n">
        <v>9.2</v>
      </c>
      <c r="E115" s="29" t="n">
        <v>413</v>
      </c>
      <c r="F115" s="30" t="n">
        <v>7.6</v>
      </c>
      <c r="G115" s="29" t="n">
        <v>569</v>
      </c>
      <c r="H115" s="30" t="n">
        <v>11.1</v>
      </c>
    </row>
    <row r="116" customFormat="false" ht="24" hidden="false" customHeight="true" outlineLevel="0" collapsed="false">
      <c r="A116" s="32" t="s">
        <v>81</v>
      </c>
      <c r="B116" s="33" t="s">
        <v>72</v>
      </c>
      <c r="C116" s="25" t="n">
        <v>1040.9</v>
      </c>
      <c r="D116" s="26" t="n">
        <v>9.8</v>
      </c>
      <c r="E116" s="25" t="n">
        <v>597.9</v>
      </c>
      <c r="F116" s="26" t="n">
        <v>11</v>
      </c>
      <c r="G116" s="25" t="n">
        <v>442.9</v>
      </c>
      <c r="H116" s="26" t="n">
        <v>8.6</v>
      </c>
    </row>
    <row r="117" customFormat="false" ht="12" hidden="false" customHeight="false" outlineLevel="0" collapsed="false">
      <c r="A117" s="32"/>
      <c r="B117" s="34" t="s">
        <v>68</v>
      </c>
      <c r="C117" s="28" t="n">
        <v>4.4</v>
      </c>
      <c r="D117" s="28" t="n">
        <v>4.1</v>
      </c>
      <c r="E117" s="28" t="n">
        <v>5.7</v>
      </c>
      <c r="F117" s="28" t="n">
        <v>5.4</v>
      </c>
      <c r="G117" s="28" t="n">
        <v>5.8</v>
      </c>
      <c r="H117" s="28" t="n">
        <v>5.6</v>
      </c>
    </row>
    <row r="118" customFormat="false" ht="12" hidden="false" customHeight="false" outlineLevel="0" collapsed="false">
      <c r="A118" s="32"/>
      <c r="B118" s="34" t="s">
        <v>69</v>
      </c>
      <c r="C118" s="29" t="n">
        <v>951.6</v>
      </c>
      <c r="D118" s="30" t="n">
        <v>9</v>
      </c>
      <c r="E118" s="29" t="n">
        <v>531.2</v>
      </c>
      <c r="F118" s="30" t="n">
        <v>9.8</v>
      </c>
      <c r="G118" s="29" t="n">
        <v>392.9</v>
      </c>
      <c r="H118" s="30" t="n">
        <v>7.7</v>
      </c>
    </row>
    <row r="119" customFormat="false" ht="12" hidden="false" customHeight="false" outlineLevel="0" collapsed="false">
      <c r="A119" s="32"/>
      <c r="B119" s="35" t="s">
        <v>70</v>
      </c>
      <c r="C119" s="29" t="n">
        <v>1130.1</v>
      </c>
      <c r="D119" s="30" t="n">
        <v>10.6</v>
      </c>
      <c r="E119" s="29" t="n">
        <v>664.7</v>
      </c>
      <c r="F119" s="30" t="n">
        <v>12.1</v>
      </c>
      <c r="G119" s="29" t="n">
        <v>493</v>
      </c>
      <c r="H119" s="30" t="n">
        <v>9.6</v>
      </c>
    </row>
    <row r="120" customFormat="false" ht="24" hidden="false" customHeight="false" outlineLevel="0" collapsed="false">
      <c r="A120" s="32"/>
      <c r="B120" s="36" t="s">
        <v>73</v>
      </c>
      <c r="C120" s="37" t="n">
        <v>4483.6</v>
      </c>
      <c r="D120" s="38" t="n">
        <v>42.4</v>
      </c>
      <c r="E120" s="37" t="n">
        <v>2270.9</v>
      </c>
      <c r="F120" s="38" t="n">
        <v>41.6</v>
      </c>
      <c r="G120" s="37" t="n">
        <v>2212.7</v>
      </c>
      <c r="H120" s="38" t="n">
        <v>43.2</v>
      </c>
    </row>
    <row r="121" customFormat="false" ht="12" hidden="false" customHeight="false" outlineLevel="0" collapsed="false">
      <c r="A121" s="32"/>
      <c r="B121" s="34" t="s">
        <v>68</v>
      </c>
      <c r="C121" s="28" t="n">
        <v>2.9</v>
      </c>
      <c r="D121" s="28" t="n">
        <v>2</v>
      </c>
      <c r="E121" s="28" t="n">
        <v>3.1</v>
      </c>
      <c r="F121" s="28" t="n">
        <v>2.3</v>
      </c>
      <c r="G121" s="28" t="n">
        <v>3.3</v>
      </c>
      <c r="H121" s="28" t="n">
        <v>2.4</v>
      </c>
    </row>
    <row r="122" customFormat="false" ht="12" hidden="false" customHeight="false" outlineLevel="0" collapsed="false">
      <c r="A122" s="32"/>
      <c r="B122" s="34" t="s">
        <v>69</v>
      </c>
      <c r="C122" s="29" t="n">
        <v>4229.1</v>
      </c>
      <c r="D122" s="30" t="n">
        <v>40.8</v>
      </c>
      <c r="E122" s="29" t="n">
        <v>2132.9</v>
      </c>
      <c r="F122" s="30" t="n">
        <v>39.8</v>
      </c>
      <c r="G122" s="29" t="n">
        <v>2071.3</v>
      </c>
      <c r="H122" s="30" t="n">
        <v>41.2</v>
      </c>
    </row>
    <row r="123" customFormat="false" ht="12" hidden="false" customHeight="false" outlineLevel="0" collapsed="false">
      <c r="A123" s="32"/>
      <c r="B123" s="35" t="s">
        <v>70</v>
      </c>
      <c r="C123" s="29" t="n">
        <v>4738.1</v>
      </c>
      <c r="D123" s="30" t="n">
        <v>44</v>
      </c>
      <c r="E123" s="29" t="n">
        <v>2408.9</v>
      </c>
      <c r="F123" s="30" t="n">
        <v>43.5</v>
      </c>
      <c r="G123" s="29" t="n">
        <v>2354.1</v>
      </c>
      <c r="H123" s="30" t="n">
        <v>45.2</v>
      </c>
    </row>
    <row r="124" customFormat="false" ht="24" hidden="false" customHeight="false" outlineLevel="0" collapsed="false">
      <c r="A124" s="32"/>
      <c r="B124" s="36" t="s">
        <v>74</v>
      </c>
      <c r="C124" s="37" t="n">
        <v>4130.6</v>
      </c>
      <c r="D124" s="38" t="n">
        <v>39.1</v>
      </c>
      <c r="E124" s="37" t="n">
        <v>2191.9</v>
      </c>
      <c r="F124" s="38" t="n">
        <v>40.2</v>
      </c>
      <c r="G124" s="37" t="n">
        <v>1938.6</v>
      </c>
      <c r="H124" s="38" t="n">
        <v>37.8</v>
      </c>
    </row>
    <row r="125" customFormat="false" ht="12" hidden="false" customHeight="false" outlineLevel="0" collapsed="false">
      <c r="A125" s="32"/>
      <c r="B125" s="34" t="s">
        <v>68</v>
      </c>
      <c r="C125" s="28" t="n">
        <v>2.5</v>
      </c>
      <c r="D125" s="28" t="n">
        <v>2.1</v>
      </c>
      <c r="E125" s="28" t="n">
        <v>2.8</v>
      </c>
      <c r="F125" s="28" t="n">
        <v>2.5</v>
      </c>
      <c r="G125" s="28" t="n">
        <v>3</v>
      </c>
      <c r="H125" s="28" t="n">
        <v>2.6</v>
      </c>
    </row>
    <row r="126" customFormat="false" ht="12" hidden="false" customHeight="false" outlineLevel="0" collapsed="false">
      <c r="A126" s="32"/>
      <c r="B126" s="34" t="s">
        <v>69</v>
      </c>
      <c r="C126" s="29" t="n">
        <v>3930.5</v>
      </c>
      <c r="D126" s="30" t="n">
        <v>37.4</v>
      </c>
      <c r="E126" s="29" t="n">
        <v>2070</v>
      </c>
      <c r="F126" s="30" t="n">
        <v>38.2</v>
      </c>
      <c r="G126" s="29" t="n">
        <v>1823.9</v>
      </c>
      <c r="H126" s="30" t="n">
        <v>36</v>
      </c>
    </row>
    <row r="127" customFormat="false" ht="12" hidden="false" customHeight="false" outlineLevel="0" collapsed="false">
      <c r="A127" s="32"/>
      <c r="B127" s="35" t="s">
        <v>70</v>
      </c>
      <c r="C127" s="29" t="n">
        <v>4330.7</v>
      </c>
      <c r="D127" s="30" t="n">
        <v>40.7</v>
      </c>
      <c r="E127" s="29" t="n">
        <v>2313.9</v>
      </c>
      <c r="F127" s="30" t="n">
        <v>42.2</v>
      </c>
      <c r="G127" s="29" t="n">
        <v>2053.4</v>
      </c>
      <c r="H127" s="30" t="n">
        <v>39.7</v>
      </c>
    </row>
    <row r="128" customFormat="false" ht="12" hidden="false" customHeight="false" outlineLevel="0" collapsed="false">
      <c r="A128" s="32"/>
      <c r="B128" s="39" t="s">
        <v>75</v>
      </c>
      <c r="C128" s="37" t="n">
        <v>919.3</v>
      </c>
      <c r="D128" s="38" t="n">
        <v>8.7</v>
      </c>
      <c r="E128" s="37" t="n">
        <v>391.6</v>
      </c>
      <c r="F128" s="38" t="n">
        <v>7.2</v>
      </c>
      <c r="G128" s="37" t="n">
        <v>527.7</v>
      </c>
      <c r="H128" s="38" t="n">
        <v>10.3</v>
      </c>
    </row>
    <row r="129" customFormat="false" ht="12" hidden="false" customHeight="false" outlineLevel="0" collapsed="false">
      <c r="A129" s="32"/>
      <c r="B129" s="34" t="s">
        <v>68</v>
      </c>
      <c r="C129" s="28" t="n">
        <v>4.9</v>
      </c>
      <c r="D129" s="28" t="n">
        <v>4.9</v>
      </c>
      <c r="E129" s="28" t="n">
        <v>6.6</v>
      </c>
      <c r="F129" s="28" t="n">
        <v>6.6</v>
      </c>
      <c r="G129" s="28" t="n">
        <v>5</v>
      </c>
      <c r="H129" s="28" t="n">
        <v>5</v>
      </c>
    </row>
    <row r="130" customFormat="false" ht="12" hidden="false" customHeight="false" outlineLevel="0" collapsed="false">
      <c r="A130" s="32"/>
      <c r="B130" s="34" t="s">
        <v>69</v>
      </c>
      <c r="C130" s="29" t="n">
        <v>830.3</v>
      </c>
      <c r="D130" s="30" t="n">
        <v>7.9</v>
      </c>
      <c r="E130" s="29" t="n">
        <v>341.2</v>
      </c>
      <c r="F130" s="30" t="n">
        <v>6.3</v>
      </c>
      <c r="G130" s="29" t="n">
        <v>475.8</v>
      </c>
      <c r="H130" s="30" t="n">
        <v>9.3</v>
      </c>
    </row>
    <row r="131" customFormat="false" ht="12" hidden="false" customHeight="false" outlineLevel="0" collapsed="false">
      <c r="A131" s="32"/>
      <c r="B131" s="40" t="s">
        <v>70</v>
      </c>
      <c r="C131" s="29" t="n">
        <v>1008.3</v>
      </c>
      <c r="D131" s="30" t="n">
        <v>9.5</v>
      </c>
      <c r="E131" s="29" t="n">
        <v>442</v>
      </c>
      <c r="F131" s="30" t="n">
        <v>8.1</v>
      </c>
      <c r="G131" s="29" t="n">
        <v>579.6</v>
      </c>
      <c r="H131" s="30" t="n">
        <v>11.3</v>
      </c>
    </row>
    <row r="132" customFormat="false" ht="24" hidden="false" customHeight="true" outlineLevel="0" collapsed="false">
      <c r="A132" s="32" t="s">
        <v>82</v>
      </c>
      <c r="B132" s="33" t="s">
        <v>72</v>
      </c>
      <c r="C132" s="25" t="n">
        <v>1539.1</v>
      </c>
      <c r="D132" s="26" t="n">
        <v>14.6</v>
      </c>
      <c r="E132" s="25" t="n">
        <v>833.4</v>
      </c>
      <c r="F132" s="26" t="n">
        <v>15.3</v>
      </c>
      <c r="G132" s="25" t="n">
        <v>705.7</v>
      </c>
      <c r="H132" s="26" t="n">
        <v>13.8</v>
      </c>
    </row>
    <row r="133" customFormat="false" ht="12" hidden="false" customHeight="false" outlineLevel="0" collapsed="false">
      <c r="A133" s="32"/>
      <c r="B133" s="34" t="s">
        <v>68</v>
      </c>
      <c r="C133" s="28" t="n">
        <v>3.7</v>
      </c>
      <c r="D133" s="28" t="n">
        <v>3.6</v>
      </c>
      <c r="E133" s="28" t="n">
        <v>4.4</v>
      </c>
      <c r="F133" s="28" t="n">
        <v>4.4</v>
      </c>
      <c r="G133" s="28" t="n">
        <v>4.8</v>
      </c>
      <c r="H133" s="28" t="n">
        <v>4.5</v>
      </c>
    </row>
    <row r="134" customFormat="false" ht="12" hidden="false" customHeight="false" outlineLevel="0" collapsed="false">
      <c r="A134" s="32"/>
      <c r="B134" s="34" t="s">
        <v>69</v>
      </c>
      <c r="C134" s="29" t="n">
        <v>1426</v>
      </c>
      <c r="D134" s="30" t="n">
        <v>13.5</v>
      </c>
      <c r="E134" s="29" t="n">
        <v>760.7</v>
      </c>
      <c r="F134" s="30" t="n">
        <v>14</v>
      </c>
      <c r="G134" s="29" t="n">
        <v>639.6</v>
      </c>
      <c r="H134" s="30" t="n">
        <v>12.6</v>
      </c>
    </row>
    <row r="135" customFormat="false" ht="12" hidden="false" customHeight="false" outlineLevel="0" collapsed="false">
      <c r="A135" s="32"/>
      <c r="B135" s="35" t="s">
        <v>70</v>
      </c>
      <c r="C135" s="29" t="n">
        <v>1652.2</v>
      </c>
      <c r="D135" s="30" t="n">
        <v>15.6</v>
      </c>
      <c r="E135" s="29" t="n">
        <v>906.1</v>
      </c>
      <c r="F135" s="30" t="n">
        <v>16.6</v>
      </c>
      <c r="G135" s="29" t="n">
        <v>771.7</v>
      </c>
      <c r="H135" s="30" t="n">
        <v>15</v>
      </c>
    </row>
    <row r="136" customFormat="false" ht="24" hidden="false" customHeight="false" outlineLevel="0" collapsed="false">
      <c r="A136" s="32"/>
      <c r="B136" s="36" t="s">
        <v>73</v>
      </c>
      <c r="C136" s="37" t="n">
        <v>4496</v>
      </c>
      <c r="D136" s="38" t="n">
        <v>42.5</v>
      </c>
      <c r="E136" s="37" t="n">
        <v>2261.3</v>
      </c>
      <c r="F136" s="38" t="n">
        <v>41.5</v>
      </c>
      <c r="G136" s="37" t="n">
        <v>2234.7</v>
      </c>
      <c r="H136" s="38" t="n">
        <v>43.6</v>
      </c>
    </row>
    <row r="137" customFormat="false" ht="12" hidden="false" customHeight="false" outlineLevel="0" collapsed="false">
      <c r="A137" s="32"/>
      <c r="B137" s="34" t="s">
        <v>68</v>
      </c>
      <c r="C137" s="28" t="n">
        <v>2.6</v>
      </c>
      <c r="D137" s="28" t="n">
        <v>1.8</v>
      </c>
      <c r="E137" s="28" t="n">
        <v>2.9</v>
      </c>
      <c r="F137" s="28" t="n">
        <v>2.2</v>
      </c>
      <c r="G137" s="28" t="n">
        <v>2.9</v>
      </c>
      <c r="H137" s="28" t="n">
        <v>2.1</v>
      </c>
    </row>
    <row r="138" customFormat="false" ht="12" hidden="false" customHeight="false" outlineLevel="0" collapsed="false">
      <c r="A138" s="32"/>
      <c r="B138" s="34" t="s">
        <v>69</v>
      </c>
      <c r="C138" s="29" t="n">
        <v>4265.6</v>
      </c>
      <c r="D138" s="30" t="n">
        <v>41</v>
      </c>
      <c r="E138" s="29" t="n">
        <v>2132</v>
      </c>
      <c r="F138" s="30" t="n">
        <v>39.7</v>
      </c>
      <c r="G138" s="29" t="n">
        <v>2107.6</v>
      </c>
      <c r="H138" s="30" t="n">
        <v>41.8</v>
      </c>
    </row>
    <row r="139" customFormat="false" ht="12" hidden="false" customHeight="false" outlineLevel="0" collapsed="false">
      <c r="A139" s="32"/>
      <c r="B139" s="35" t="s">
        <v>70</v>
      </c>
      <c r="C139" s="29" t="n">
        <v>4726.3</v>
      </c>
      <c r="D139" s="30" t="n">
        <v>44</v>
      </c>
      <c r="E139" s="29" t="n">
        <v>2390.5</v>
      </c>
      <c r="F139" s="30" t="n">
        <v>43.3</v>
      </c>
      <c r="G139" s="29" t="n">
        <v>2361.8</v>
      </c>
      <c r="H139" s="30" t="n">
        <v>45.5</v>
      </c>
    </row>
    <row r="140" customFormat="false" ht="24" hidden="false" customHeight="false" outlineLevel="0" collapsed="false">
      <c r="A140" s="32"/>
      <c r="B140" s="36" t="s">
        <v>74</v>
      </c>
      <c r="C140" s="37" t="n">
        <v>3772.9</v>
      </c>
      <c r="D140" s="38" t="n">
        <v>35.7</v>
      </c>
      <c r="E140" s="37" t="n">
        <v>2024.9</v>
      </c>
      <c r="F140" s="38" t="n">
        <v>37.1</v>
      </c>
      <c r="G140" s="37" t="n">
        <v>1748</v>
      </c>
      <c r="H140" s="38" t="n">
        <v>34.1</v>
      </c>
    </row>
    <row r="141" customFormat="false" ht="12" hidden="false" customHeight="false" outlineLevel="0" collapsed="false">
      <c r="A141" s="32"/>
      <c r="B141" s="34" t="s">
        <v>68</v>
      </c>
      <c r="C141" s="28" t="n">
        <v>2.7</v>
      </c>
      <c r="D141" s="28" t="n">
        <v>2.1</v>
      </c>
      <c r="E141" s="28" t="n">
        <v>3.1</v>
      </c>
      <c r="F141" s="28" t="n">
        <v>2.5</v>
      </c>
      <c r="G141" s="28" t="n">
        <v>3.2</v>
      </c>
      <c r="H141" s="28" t="n">
        <v>2.5</v>
      </c>
    </row>
    <row r="142" customFormat="false" ht="12" hidden="false" customHeight="false" outlineLevel="0" collapsed="false">
      <c r="A142" s="32"/>
      <c r="B142" s="34" t="s">
        <v>69</v>
      </c>
      <c r="C142" s="29" t="n">
        <v>3572</v>
      </c>
      <c r="D142" s="30" t="n">
        <v>34.2</v>
      </c>
      <c r="E142" s="29" t="n">
        <v>1899.9</v>
      </c>
      <c r="F142" s="30" t="n">
        <v>35.3</v>
      </c>
      <c r="G142" s="29" t="n">
        <v>1639.5</v>
      </c>
      <c r="H142" s="30" t="n">
        <v>32.4</v>
      </c>
    </row>
    <row r="143" customFormat="false" ht="12" hidden="false" customHeight="false" outlineLevel="0" collapsed="false">
      <c r="A143" s="32"/>
      <c r="B143" s="35" t="s">
        <v>70</v>
      </c>
      <c r="C143" s="29" t="n">
        <v>3973.8</v>
      </c>
      <c r="D143" s="30" t="n">
        <v>37.1</v>
      </c>
      <c r="E143" s="29" t="n">
        <v>2149.8</v>
      </c>
      <c r="F143" s="30" t="n">
        <v>39</v>
      </c>
      <c r="G143" s="29" t="n">
        <v>1856.6</v>
      </c>
      <c r="H143" s="30" t="n">
        <v>35.8</v>
      </c>
    </row>
    <row r="144" customFormat="false" ht="12" hidden="false" customHeight="false" outlineLevel="0" collapsed="false">
      <c r="A144" s="32"/>
      <c r="B144" s="39" t="s">
        <v>75</v>
      </c>
      <c r="C144" s="37" t="n">
        <v>766.5</v>
      </c>
      <c r="D144" s="38" t="n">
        <v>7.2</v>
      </c>
      <c r="E144" s="37" t="n">
        <v>332.9</v>
      </c>
      <c r="F144" s="38" t="n">
        <v>6.1</v>
      </c>
      <c r="G144" s="37" t="n">
        <v>433.6</v>
      </c>
      <c r="H144" s="38" t="n">
        <v>8.5</v>
      </c>
    </row>
    <row r="145" customFormat="false" ht="12" hidden="false" customHeight="false" outlineLevel="0" collapsed="false">
      <c r="A145" s="32"/>
      <c r="B145" s="34" t="s">
        <v>68</v>
      </c>
      <c r="C145" s="28" t="n">
        <v>5.4</v>
      </c>
      <c r="D145" s="28" t="n">
        <v>5.3</v>
      </c>
      <c r="E145" s="28" t="n">
        <v>6.7</v>
      </c>
      <c r="F145" s="28" t="n">
        <v>6.7</v>
      </c>
      <c r="G145" s="28" t="n">
        <v>5.6</v>
      </c>
      <c r="H145" s="28" t="n">
        <v>5.6</v>
      </c>
    </row>
    <row r="146" customFormat="false" ht="12" hidden="false" customHeight="false" outlineLevel="0" collapsed="false">
      <c r="A146" s="32"/>
      <c r="B146" s="34" t="s">
        <v>69</v>
      </c>
      <c r="C146" s="29" t="n">
        <v>685.8</v>
      </c>
      <c r="D146" s="30" t="n">
        <v>6.5</v>
      </c>
      <c r="E146" s="29" t="n">
        <v>289.2</v>
      </c>
      <c r="F146" s="30" t="n">
        <v>5.3</v>
      </c>
      <c r="G146" s="29" t="n">
        <v>385.8</v>
      </c>
      <c r="H146" s="30" t="n">
        <v>7.5</v>
      </c>
    </row>
    <row r="147" customFormat="false" ht="12" hidden="false" customHeight="false" outlineLevel="0" collapsed="false">
      <c r="A147" s="32"/>
      <c r="B147" s="40" t="s">
        <v>70</v>
      </c>
      <c r="C147" s="29" t="n">
        <v>847.1</v>
      </c>
      <c r="D147" s="30" t="n">
        <v>8</v>
      </c>
      <c r="E147" s="29" t="n">
        <v>376.6</v>
      </c>
      <c r="F147" s="30" t="n">
        <v>6.9</v>
      </c>
      <c r="G147" s="29" t="n">
        <v>481.4</v>
      </c>
      <c r="H147" s="30" t="n">
        <v>9.4</v>
      </c>
    </row>
    <row r="148" customFormat="false" ht="24" hidden="false" customHeight="true" outlineLevel="0" collapsed="false">
      <c r="A148" s="32" t="s">
        <v>83</v>
      </c>
      <c r="B148" s="33" t="s">
        <v>72</v>
      </c>
      <c r="C148" s="25" t="n">
        <v>1119.4</v>
      </c>
      <c r="D148" s="26" t="n">
        <v>10.6</v>
      </c>
      <c r="E148" s="25" t="n">
        <v>584.9</v>
      </c>
      <c r="F148" s="26" t="n">
        <v>10.7</v>
      </c>
      <c r="G148" s="25" t="n">
        <v>534.5</v>
      </c>
      <c r="H148" s="26" t="n">
        <v>10.4</v>
      </c>
    </row>
    <row r="149" customFormat="false" ht="12" hidden="false" customHeight="false" outlineLevel="0" collapsed="false">
      <c r="A149" s="32"/>
      <c r="B149" s="34" t="s">
        <v>68</v>
      </c>
      <c r="C149" s="28" t="n">
        <v>4.3</v>
      </c>
      <c r="D149" s="28" t="n">
        <v>4.2</v>
      </c>
      <c r="E149" s="28" t="n">
        <v>5.4</v>
      </c>
      <c r="F149" s="28" t="n">
        <v>5.3</v>
      </c>
      <c r="G149" s="28" t="n">
        <v>5.3</v>
      </c>
      <c r="H149" s="28" t="n">
        <v>5.2</v>
      </c>
    </row>
    <row r="150" customFormat="false" ht="12" hidden="false" customHeight="false" outlineLevel="0" collapsed="false">
      <c r="A150" s="32"/>
      <c r="B150" s="34" t="s">
        <v>69</v>
      </c>
      <c r="C150" s="29" t="n">
        <v>1024.8</v>
      </c>
      <c r="D150" s="30" t="n">
        <v>9.7</v>
      </c>
      <c r="E150" s="29" t="n">
        <v>522.9</v>
      </c>
      <c r="F150" s="30" t="n">
        <v>9.6</v>
      </c>
      <c r="G150" s="29" t="n">
        <v>478.9</v>
      </c>
      <c r="H150" s="30" t="n">
        <v>9.4</v>
      </c>
    </row>
    <row r="151" customFormat="false" ht="12" hidden="false" customHeight="false" outlineLevel="0" collapsed="false">
      <c r="A151" s="32"/>
      <c r="B151" s="35" t="s">
        <v>70</v>
      </c>
      <c r="C151" s="29" t="n">
        <v>1213.9</v>
      </c>
      <c r="D151" s="30" t="n">
        <v>11.5</v>
      </c>
      <c r="E151" s="29" t="n">
        <v>646.9</v>
      </c>
      <c r="F151" s="30" t="n">
        <v>11.8</v>
      </c>
      <c r="G151" s="29" t="n">
        <v>590.1</v>
      </c>
      <c r="H151" s="30" t="n">
        <v>11.5</v>
      </c>
    </row>
    <row r="152" customFormat="false" ht="24" hidden="false" customHeight="false" outlineLevel="0" collapsed="false">
      <c r="A152" s="32"/>
      <c r="B152" s="36" t="s">
        <v>73</v>
      </c>
      <c r="C152" s="37" t="n">
        <v>4033.4</v>
      </c>
      <c r="D152" s="38" t="n">
        <v>38.1</v>
      </c>
      <c r="E152" s="37" t="n">
        <v>2016.6</v>
      </c>
      <c r="F152" s="38" t="n">
        <v>37</v>
      </c>
      <c r="G152" s="37" t="n">
        <v>2016.8</v>
      </c>
      <c r="H152" s="38" t="n">
        <v>39.4</v>
      </c>
    </row>
    <row r="153" customFormat="false" ht="12" hidden="false" customHeight="false" outlineLevel="0" collapsed="false">
      <c r="A153" s="32"/>
      <c r="B153" s="34" t="s">
        <v>68</v>
      </c>
      <c r="C153" s="28" t="n">
        <v>2.7</v>
      </c>
      <c r="D153" s="28" t="n">
        <v>2</v>
      </c>
      <c r="E153" s="28" t="n">
        <v>2.9</v>
      </c>
      <c r="F153" s="28" t="n">
        <v>2.3</v>
      </c>
      <c r="G153" s="28" t="n">
        <v>3.1</v>
      </c>
      <c r="H153" s="28" t="n">
        <v>2.5</v>
      </c>
    </row>
    <row r="154" customFormat="false" ht="12" hidden="false" customHeight="false" outlineLevel="0" collapsed="false">
      <c r="A154" s="32"/>
      <c r="B154" s="34" t="s">
        <v>69</v>
      </c>
      <c r="C154" s="29" t="n">
        <v>3823.2</v>
      </c>
      <c r="D154" s="30" t="n">
        <v>36.6</v>
      </c>
      <c r="E154" s="29" t="n">
        <v>1901.7</v>
      </c>
      <c r="F154" s="30" t="n">
        <v>35.3</v>
      </c>
      <c r="G154" s="29" t="n">
        <v>1895</v>
      </c>
      <c r="H154" s="30" t="n">
        <v>37.5</v>
      </c>
    </row>
    <row r="155" customFormat="false" ht="12" hidden="false" customHeight="false" outlineLevel="0" collapsed="false">
      <c r="A155" s="32"/>
      <c r="B155" s="35" t="s">
        <v>70</v>
      </c>
      <c r="C155" s="29" t="n">
        <v>4243.7</v>
      </c>
      <c r="D155" s="30" t="n">
        <v>39.7</v>
      </c>
      <c r="E155" s="29" t="n">
        <v>2131.5</v>
      </c>
      <c r="F155" s="30" t="n">
        <v>38.7</v>
      </c>
      <c r="G155" s="29" t="n">
        <v>2138.7</v>
      </c>
      <c r="H155" s="30" t="n">
        <v>41.3</v>
      </c>
    </row>
    <row r="156" customFormat="false" ht="24" hidden="false" customHeight="false" outlineLevel="0" collapsed="false">
      <c r="A156" s="32"/>
      <c r="B156" s="36" t="s">
        <v>74</v>
      </c>
      <c r="C156" s="37" t="n">
        <v>4676.7</v>
      </c>
      <c r="D156" s="38" t="n">
        <v>44.2</v>
      </c>
      <c r="E156" s="37" t="n">
        <v>2513</v>
      </c>
      <c r="F156" s="38" t="n">
        <v>46.1</v>
      </c>
      <c r="G156" s="37" t="n">
        <v>2163.7</v>
      </c>
      <c r="H156" s="38" t="n">
        <v>42.2</v>
      </c>
    </row>
    <row r="157" customFormat="false" ht="12" hidden="false" customHeight="false" outlineLevel="0" collapsed="false">
      <c r="A157" s="32"/>
      <c r="B157" s="34" t="s">
        <v>68</v>
      </c>
      <c r="C157" s="28" t="n">
        <v>2.6</v>
      </c>
      <c r="D157" s="28" t="n">
        <v>1.8</v>
      </c>
      <c r="E157" s="28" t="n">
        <v>2.9</v>
      </c>
      <c r="F157" s="28" t="n">
        <v>2.2</v>
      </c>
      <c r="G157" s="28" t="n">
        <v>3.1</v>
      </c>
      <c r="H157" s="28" t="n">
        <v>2.3</v>
      </c>
    </row>
    <row r="158" customFormat="false" ht="12" hidden="false" customHeight="false" outlineLevel="0" collapsed="false">
      <c r="A158" s="32"/>
      <c r="B158" s="34" t="s">
        <v>69</v>
      </c>
      <c r="C158" s="29" t="n">
        <v>4440</v>
      </c>
      <c r="D158" s="30" t="n">
        <v>42.6</v>
      </c>
      <c r="E158" s="29" t="n">
        <v>2371.2</v>
      </c>
      <c r="F158" s="30" t="n">
        <v>44.1</v>
      </c>
      <c r="G158" s="29" t="n">
        <v>2033.4</v>
      </c>
      <c r="H158" s="30" t="n">
        <v>40.3</v>
      </c>
    </row>
    <row r="159" customFormat="false" ht="12" hidden="false" customHeight="false" outlineLevel="0" collapsed="false">
      <c r="A159" s="32"/>
      <c r="B159" s="35" t="s">
        <v>70</v>
      </c>
      <c r="C159" s="29" t="n">
        <v>4913.4</v>
      </c>
      <c r="D159" s="30" t="n">
        <v>45.8</v>
      </c>
      <c r="E159" s="29" t="n">
        <v>2654.8</v>
      </c>
      <c r="F159" s="30" t="n">
        <v>48.1</v>
      </c>
      <c r="G159" s="29" t="n">
        <v>2294</v>
      </c>
      <c r="H159" s="30" t="n">
        <v>44.1</v>
      </c>
    </row>
    <row r="160" customFormat="false" ht="12" hidden="false" customHeight="false" outlineLevel="0" collapsed="false">
      <c r="A160" s="32"/>
      <c r="B160" s="39" t="s">
        <v>75</v>
      </c>
      <c r="C160" s="37" t="n">
        <v>744.9</v>
      </c>
      <c r="D160" s="38" t="n">
        <v>7</v>
      </c>
      <c r="E160" s="37" t="n">
        <v>337.9</v>
      </c>
      <c r="F160" s="38" t="n">
        <v>6.2</v>
      </c>
      <c r="G160" s="37" t="n">
        <v>407</v>
      </c>
      <c r="H160" s="38" t="n">
        <v>7.9</v>
      </c>
    </row>
    <row r="161" customFormat="false" ht="12" hidden="false" customHeight="false" outlineLevel="0" collapsed="false">
      <c r="A161" s="32"/>
      <c r="B161" s="34" t="s">
        <v>68</v>
      </c>
      <c r="C161" s="28" t="n">
        <v>5.4</v>
      </c>
      <c r="D161" s="28" t="n">
        <v>5.4</v>
      </c>
      <c r="E161" s="28" t="n">
        <v>7.1</v>
      </c>
      <c r="F161" s="28" t="n">
        <v>7</v>
      </c>
      <c r="G161" s="28" t="n">
        <v>5.8</v>
      </c>
      <c r="H161" s="28" t="n">
        <v>5.9</v>
      </c>
    </row>
    <row r="162" customFormat="false" ht="12" hidden="false" customHeight="false" outlineLevel="0" collapsed="false">
      <c r="A162" s="32"/>
      <c r="B162" s="34" t="s">
        <v>69</v>
      </c>
      <c r="C162" s="29" t="n">
        <v>665.8</v>
      </c>
      <c r="D162" s="30" t="n">
        <v>6.3</v>
      </c>
      <c r="E162" s="29" t="n">
        <v>291.2</v>
      </c>
      <c r="F162" s="30" t="n">
        <v>5.4</v>
      </c>
      <c r="G162" s="29" t="n">
        <v>360.4</v>
      </c>
      <c r="H162" s="30" t="n">
        <v>7</v>
      </c>
    </row>
    <row r="163" customFormat="false" ht="12" hidden="false" customHeight="false" outlineLevel="0" collapsed="false">
      <c r="A163" s="32"/>
      <c r="B163" s="40" t="s">
        <v>70</v>
      </c>
      <c r="C163" s="41" t="n">
        <v>823.9</v>
      </c>
      <c r="D163" s="42" t="n">
        <v>7.8</v>
      </c>
      <c r="E163" s="41" t="n">
        <v>384.6</v>
      </c>
      <c r="F163" s="42" t="n">
        <v>7</v>
      </c>
      <c r="G163" s="41" t="n">
        <v>453.6</v>
      </c>
      <c r="H163" s="42" t="n">
        <v>8.9</v>
      </c>
    </row>
    <row r="164" customFormat="false" ht="13.5" hidden="false" customHeight="true" outlineLevel="0" collapsed="false">
      <c r="A164" s="43"/>
      <c r="B164" s="1"/>
      <c r="C164" s="1"/>
      <c r="D164" s="1"/>
      <c r="E164" s="1"/>
      <c r="F164" s="1"/>
      <c r="G164" s="1"/>
      <c r="H164" s="1"/>
    </row>
    <row r="165" customFormat="false" ht="14.25" hidden="false" customHeight="false" outlineLevel="0" collapsed="false">
      <c r="A165" s="44" t="s">
        <v>84</v>
      </c>
      <c r="B165" s="45"/>
      <c r="C165" s="45"/>
      <c r="D165" s="45"/>
      <c r="E165" s="45"/>
      <c r="F165" s="45"/>
      <c r="G165" s="45"/>
      <c r="H165" s="45"/>
    </row>
    <row r="166" customFormat="false" ht="12" hidden="false" customHeight="false" outlineLevel="0" collapsed="false">
      <c r="A166" s="46" t="s">
        <v>85</v>
      </c>
      <c r="B166" s="47"/>
      <c r="C166" s="47"/>
    </row>
    <row r="167" customFormat="false" ht="12" hidden="false" customHeight="true" outlineLevel="0" collapsed="false">
      <c r="A167" s="48" t="s">
        <v>86</v>
      </c>
      <c r="B167" s="48"/>
      <c r="C167" s="48"/>
      <c r="D167" s="48"/>
      <c r="E167" s="48"/>
      <c r="F167" s="48"/>
      <c r="G167" s="48"/>
      <c r="H167" s="48"/>
    </row>
    <row r="168" customFormat="false" ht="9.75" hidden="false" customHeight="true" outlineLevel="0" collapsed="false">
      <c r="A168" s="48"/>
      <c r="B168" s="48"/>
      <c r="C168" s="48"/>
      <c r="D168" s="48"/>
      <c r="E168" s="48"/>
      <c r="F168" s="48"/>
      <c r="G168" s="48"/>
      <c r="H168" s="48"/>
    </row>
    <row r="169" customFormat="false" ht="12" hidden="false" customHeight="false" outlineLevel="0" collapsed="false">
      <c r="A169" s="49" t="s">
        <v>87</v>
      </c>
      <c r="B169" s="47"/>
      <c r="C169" s="47"/>
    </row>
    <row r="170" customFormat="false" ht="12" hidden="false" customHeight="false" outlineLevel="0" collapsed="false">
      <c r="A170" s="46" t="s">
        <v>88</v>
      </c>
      <c r="B170" s="50"/>
      <c r="C170" s="50"/>
    </row>
    <row r="171" s="51" customFormat="true" ht="12" hidden="false" customHeight="true" outlineLevel="0" collapsed="false">
      <c r="A171" s="48" t="s">
        <v>89</v>
      </c>
      <c r="B171" s="48"/>
      <c r="C171" s="48"/>
      <c r="D171" s="48"/>
      <c r="E171" s="48"/>
      <c r="F171" s="48"/>
      <c r="G171" s="48"/>
      <c r="H171" s="48"/>
    </row>
    <row r="172" s="51" customFormat="true" ht="12" hidden="false" customHeight="false" outlineLevel="0" collapsed="false">
      <c r="A172" s="48"/>
      <c r="B172" s="48"/>
      <c r="C172" s="48"/>
      <c r="D172" s="48"/>
      <c r="E172" s="48"/>
      <c r="F172" s="48"/>
      <c r="G172" s="48"/>
      <c r="H172" s="48"/>
    </row>
    <row r="173" customFormat="false" ht="14.25" hidden="false" customHeight="false" outlineLevel="0" collapsed="false">
      <c r="A173" s="52" t="s">
        <v>90</v>
      </c>
      <c r="B173" s="52"/>
      <c r="C173" s="52"/>
      <c r="D173" s="53"/>
      <c r="E173" s="53"/>
      <c r="F173" s="53"/>
      <c r="G173" s="53"/>
      <c r="H173" s="53"/>
    </row>
    <row r="174" s="10" customFormat="true" ht="14.25" hidden="false" customHeight="false" outlineLevel="0" collapsed="false">
      <c r="A174" s="1"/>
      <c r="B174" s="1"/>
      <c r="C174" s="1"/>
      <c r="D174" s="1"/>
      <c r="E174" s="1"/>
      <c r="F174" s="1"/>
      <c r="G174" s="1"/>
      <c r="H174" s="1"/>
    </row>
    <row r="175" s="10" customFormat="true" ht="14.25" hidden="false" customHeight="false" outlineLevel="0" collapsed="false">
      <c r="A175" s="1"/>
      <c r="B175" s="1"/>
      <c r="C175" s="1"/>
      <c r="D175" s="1"/>
      <c r="E175" s="1"/>
      <c r="F175" s="1"/>
      <c r="G175" s="1"/>
      <c r="H175" s="1"/>
    </row>
    <row r="176" customFormat="false" ht="14.25" hidden="false" customHeight="false" outlineLevel="0" collapsed="false">
      <c r="A176" s="20" t="s">
        <v>91</v>
      </c>
      <c r="B176" s="20"/>
      <c r="C176" s="20"/>
      <c r="D176" s="20"/>
      <c r="E176" s="20"/>
      <c r="F176" s="20"/>
      <c r="G176" s="20"/>
      <c r="H176" s="20"/>
    </row>
    <row r="177" customFormat="false" ht="12" hidden="false" customHeight="true" outlineLevel="0" collapsed="false">
      <c r="A177" s="21" t="s">
        <v>61</v>
      </c>
      <c r="B177" s="21"/>
      <c r="C177" s="22" t="s">
        <v>62</v>
      </c>
      <c r="D177" s="22"/>
      <c r="E177" s="21" t="s">
        <v>63</v>
      </c>
      <c r="F177" s="21"/>
      <c r="G177" s="21" t="s">
        <v>64</v>
      </c>
      <c r="H177" s="21"/>
    </row>
    <row r="178" customFormat="false" ht="12" hidden="false" customHeight="false" outlineLevel="0" collapsed="false">
      <c r="A178" s="21"/>
      <c r="B178" s="21"/>
      <c r="C178" s="22" t="s">
        <v>65</v>
      </c>
      <c r="D178" s="22" t="s">
        <v>66</v>
      </c>
      <c r="E178" s="22" t="s">
        <v>65</v>
      </c>
      <c r="F178" s="22" t="s">
        <v>66</v>
      </c>
      <c r="G178" s="22" t="s">
        <v>65</v>
      </c>
      <c r="H178" s="22" t="s">
        <v>66</v>
      </c>
    </row>
    <row r="179" customFormat="false" ht="12" hidden="false" customHeight="true" outlineLevel="0" collapsed="false">
      <c r="A179" s="23" t="s">
        <v>67</v>
      </c>
      <c r="B179" s="24" t="s">
        <v>62</v>
      </c>
      <c r="C179" s="25" t="n">
        <v>4166.2</v>
      </c>
      <c r="D179" s="26" t="n">
        <v>100</v>
      </c>
      <c r="E179" s="25" t="n">
        <v>2044.3</v>
      </c>
      <c r="F179" s="26" t="n">
        <v>49.1</v>
      </c>
      <c r="G179" s="25" t="n">
        <v>2121.9</v>
      </c>
      <c r="H179" s="26" t="n">
        <v>50.9</v>
      </c>
    </row>
    <row r="180" customFormat="false" ht="12" hidden="false" customHeight="false" outlineLevel="0" collapsed="false">
      <c r="A180" s="23"/>
      <c r="B180" s="27" t="s">
        <v>68</v>
      </c>
      <c r="C180" s="28" t="n">
        <v>4.1</v>
      </c>
      <c r="D180" s="28" t="n">
        <v>0</v>
      </c>
      <c r="E180" s="28" t="n">
        <v>4.5</v>
      </c>
      <c r="F180" s="28" t="n">
        <v>1.3</v>
      </c>
      <c r="G180" s="28" t="n">
        <v>4.2</v>
      </c>
      <c r="H180" s="28" t="n">
        <v>1.3</v>
      </c>
    </row>
    <row r="181" customFormat="false" ht="12" hidden="false" customHeight="false" outlineLevel="0" collapsed="false">
      <c r="A181" s="23"/>
      <c r="B181" s="27" t="s">
        <v>69</v>
      </c>
      <c r="C181" s="29" t="n">
        <v>3830.6</v>
      </c>
      <c r="D181" s="30" t="n">
        <v>100</v>
      </c>
      <c r="E181" s="29" t="n">
        <v>1864.9</v>
      </c>
      <c r="F181" s="30" t="n">
        <v>47.8</v>
      </c>
      <c r="G181" s="29" t="n">
        <v>1948.9</v>
      </c>
      <c r="H181" s="30" t="n">
        <v>49.6</v>
      </c>
    </row>
    <row r="182" customFormat="false" ht="12" hidden="false" customHeight="false" outlineLevel="0" collapsed="false">
      <c r="A182" s="23"/>
      <c r="B182" s="31" t="s">
        <v>70</v>
      </c>
      <c r="C182" s="29" t="n">
        <v>4501.9</v>
      </c>
      <c r="D182" s="30" t="n">
        <v>100</v>
      </c>
      <c r="E182" s="29" t="n">
        <v>2223.6</v>
      </c>
      <c r="F182" s="30" t="n">
        <v>50.4</v>
      </c>
      <c r="G182" s="29" t="n">
        <v>2295</v>
      </c>
      <c r="H182" s="30" t="n">
        <v>52.2</v>
      </c>
    </row>
    <row r="183" customFormat="false" ht="24" hidden="false" customHeight="true" outlineLevel="0" collapsed="false">
      <c r="A183" s="32" t="s">
        <v>71</v>
      </c>
      <c r="B183" s="33" t="s">
        <v>72</v>
      </c>
      <c r="C183" s="25" t="n">
        <v>427.9</v>
      </c>
      <c r="D183" s="26" t="n">
        <v>10.3</v>
      </c>
      <c r="E183" s="25" t="n">
        <v>210.4</v>
      </c>
      <c r="F183" s="26" t="n">
        <v>10.3</v>
      </c>
      <c r="G183" s="25" t="n">
        <v>217.5</v>
      </c>
      <c r="H183" s="26" t="n">
        <v>10.2</v>
      </c>
    </row>
    <row r="184" customFormat="false" ht="12" hidden="false" customHeight="false" outlineLevel="0" collapsed="false">
      <c r="A184" s="32"/>
      <c r="B184" s="34" t="s">
        <v>68</v>
      </c>
      <c r="C184" s="28" t="n">
        <v>9.4</v>
      </c>
      <c r="D184" s="28" t="n">
        <v>8.9</v>
      </c>
      <c r="E184" s="28" t="n">
        <v>10.2</v>
      </c>
      <c r="F184" s="28" t="n">
        <v>9.6</v>
      </c>
      <c r="G184" s="28" t="n">
        <v>12.1</v>
      </c>
      <c r="H184" s="28" t="n">
        <v>11.6</v>
      </c>
    </row>
    <row r="185" customFormat="false" ht="12" hidden="false" customHeight="false" outlineLevel="0" collapsed="false">
      <c r="A185" s="32"/>
      <c r="B185" s="34" t="s">
        <v>69</v>
      </c>
      <c r="C185" s="29" t="n">
        <v>349.4</v>
      </c>
      <c r="D185" s="30" t="n">
        <v>8.5</v>
      </c>
      <c r="E185" s="29" t="n">
        <v>168.2</v>
      </c>
      <c r="F185" s="30" t="n">
        <v>8.3</v>
      </c>
      <c r="G185" s="29" t="n">
        <v>165.9</v>
      </c>
      <c r="H185" s="30" t="n">
        <v>7.9</v>
      </c>
    </row>
    <row r="186" customFormat="false" ht="12" hidden="false" customHeight="false" outlineLevel="0" collapsed="false">
      <c r="A186" s="32"/>
      <c r="B186" s="35" t="s">
        <v>70</v>
      </c>
      <c r="C186" s="29" t="n">
        <v>506.4</v>
      </c>
      <c r="D186" s="30" t="n">
        <v>12.1</v>
      </c>
      <c r="E186" s="29" t="n">
        <v>252.6</v>
      </c>
      <c r="F186" s="30" t="n">
        <v>12.2</v>
      </c>
      <c r="G186" s="29" t="n">
        <v>269.1</v>
      </c>
      <c r="H186" s="30" t="n">
        <v>12.6</v>
      </c>
    </row>
    <row r="187" customFormat="false" ht="24" hidden="false" customHeight="false" outlineLevel="0" collapsed="false">
      <c r="A187" s="32"/>
      <c r="B187" s="36" t="s">
        <v>73</v>
      </c>
      <c r="C187" s="37" t="n">
        <v>1628.9</v>
      </c>
      <c r="D187" s="38" t="n">
        <v>39.1</v>
      </c>
      <c r="E187" s="37" t="n">
        <v>795.5</v>
      </c>
      <c r="F187" s="38" t="n">
        <v>38.9</v>
      </c>
      <c r="G187" s="37" t="n">
        <v>833.4</v>
      </c>
      <c r="H187" s="38" t="n">
        <v>39.3</v>
      </c>
    </row>
    <row r="188" customFormat="false" ht="12" hidden="false" customHeight="false" outlineLevel="0" collapsed="false">
      <c r="A188" s="32"/>
      <c r="B188" s="34" t="s">
        <v>68</v>
      </c>
      <c r="C188" s="28" t="n">
        <v>6.7</v>
      </c>
      <c r="D188" s="28" t="n">
        <v>4.6</v>
      </c>
      <c r="E188" s="28" t="n">
        <v>7.4</v>
      </c>
      <c r="F188" s="28" t="n">
        <v>5.1</v>
      </c>
      <c r="G188" s="28" t="n">
        <v>6.9</v>
      </c>
      <c r="H188" s="28" t="n">
        <v>5</v>
      </c>
    </row>
    <row r="189" customFormat="false" ht="12" hidden="false" customHeight="false" outlineLevel="0" collapsed="false">
      <c r="A189" s="32"/>
      <c r="B189" s="34" t="s">
        <v>69</v>
      </c>
      <c r="C189" s="29" t="n">
        <v>1415.1</v>
      </c>
      <c r="D189" s="30" t="n">
        <v>35.6</v>
      </c>
      <c r="E189" s="29" t="n">
        <v>680.2</v>
      </c>
      <c r="F189" s="30" t="n">
        <v>35</v>
      </c>
      <c r="G189" s="29" t="n">
        <v>720.1</v>
      </c>
      <c r="H189" s="30" t="n">
        <v>35.4</v>
      </c>
    </row>
    <row r="190" customFormat="false" ht="12" hidden="false" customHeight="false" outlineLevel="0" collapsed="false">
      <c r="A190" s="32"/>
      <c r="B190" s="35" t="s">
        <v>70</v>
      </c>
      <c r="C190" s="29" t="n">
        <v>1842.7</v>
      </c>
      <c r="D190" s="30" t="n">
        <v>42.6</v>
      </c>
      <c r="E190" s="29" t="n">
        <v>910.9</v>
      </c>
      <c r="F190" s="30" t="n">
        <v>42.8</v>
      </c>
      <c r="G190" s="29" t="n">
        <v>946.6</v>
      </c>
      <c r="H190" s="30" t="n">
        <v>43.1</v>
      </c>
    </row>
    <row r="191" customFormat="false" ht="24" hidden="false" customHeight="false" outlineLevel="0" collapsed="false">
      <c r="A191" s="32"/>
      <c r="B191" s="36" t="s">
        <v>74</v>
      </c>
      <c r="C191" s="37" t="n">
        <v>1861.9</v>
      </c>
      <c r="D191" s="38" t="n">
        <v>44.7</v>
      </c>
      <c r="E191" s="37" t="n">
        <v>932.3</v>
      </c>
      <c r="F191" s="38" t="n">
        <v>45.6</v>
      </c>
      <c r="G191" s="37" t="n">
        <v>929.5</v>
      </c>
      <c r="H191" s="38" t="n">
        <v>43.8</v>
      </c>
    </row>
    <row r="192" customFormat="false" ht="12" hidden="false" customHeight="false" outlineLevel="0" collapsed="false">
      <c r="A192" s="32"/>
      <c r="B192" s="34" t="s">
        <v>68</v>
      </c>
      <c r="C192" s="28" t="n">
        <v>5.4</v>
      </c>
      <c r="D192" s="28" t="n">
        <v>3.6</v>
      </c>
      <c r="E192" s="28" t="n">
        <v>5.7</v>
      </c>
      <c r="F192" s="28" t="n">
        <v>3.9</v>
      </c>
      <c r="G192" s="28" t="n">
        <v>6.1</v>
      </c>
      <c r="H192" s="28" t="n">
        <v>4.3</v>
      </c>
    </row>
    <row r="193" customFormat="false" ht="12" hidden="false" customHeight="false" outlineLevel="0" collapsed="false">
      <c r="A193" s="32"/>
      <c r="B193" s="34" t="s">
        <v>69</v>
      </c>
      <c r="C193" s="29" t="n">
        <v>1664.2</v>
      </c>
      <c r="D193" s="30" t="n">
        <v>41.5</v>
      </c>
      <c r="E193" s="29" t="n">
        <v>828.6</v>
      </c>
      <c r="F193" s="30" t="n">
        <v>42.1</v>
      </c>
      <c r="G193" s="29" t="n">
        <v>819</v>
      </c>
      <c r="H193" s="30" t="n">
        <v>40.1</v>
      </c>
    </row>
    <row r="194" customFormat="false" ht="12" hidden="false" customHeight="false" outlineLevel="0" collapsed="false">
      <c r="A194" s="32"/>
      <c r="B194" s="35" t="s">
        <v>70</v>
      </c>
      <c r="C194" s="29" t="n">
        <v>2059.6</v>
      </c>
      <c r="D194" s="30" t="n">
        <v>47.8</v>
      </c>
      <c r="E194" s="29" t="n">
        <v>1036.1</v>
      </c>
      <c r="F194" s="30" t="n">
        <v>49.1</v>
      </c>
      <c r="G194" s="29" t="n">
        <v>1040.1</v>
      </c>
      <c r="H194" s="30" t="n">
        <v>47.5</v>
      </c>
    </row>
    <row r="195" customFormat="false" ht="12" hidden="false" customHeight="false" outlineLevel="0" collapsed="false">
      <c r="A195" s="32"/>
      <c r="B195" s="39" t="s">
        <v>75</v>
      </c>
      <c r="C195" s="37" t="n">
        <v>247.5</v>
      </c>
      <c r="D195" s="38" t="n">
        <v>5.9</v>
      </c>
      <c r="E195" s="37" t="n">
        <v>106</v>
      </c>
      <c r="F195" s="38" t="n">
        <v>5.2</v>
      </c>
      <c r="G195" s="37" t="n">
        <v>141.5</v>
      </c>
      <c r="H195" s="38" t="n">
        <v>6.7</v>
      </c>
    </row>
    <row r="196" customFormat="false" ht="12" hidden="false" customHeight="false" outlineLevel="0" collapsed="false">
      <c r="A196" s="32"/>
      <c r="B196" s="34" t="s">
        <v>68</v>
      </c>
      <c r="C196" s="28" t="n">
        <v>10.5</v>
      </c>
      <c r="D196" s="28" t="n">
        <v>11</v>
      </c>
      <c r="E196" s="28" t="n">
        <v>15.1</v>
      </c>
      <c r="F196" s="28" t="n">
        <v>15.2</v>
      </c>
      <c r="G196" s="28" t="n">
        <v>10.2</v>
      </c>
      <c r="H196" s="28" t="n">
        <v>10.9</v>
      </c>
    </row>
    <row r="197" customFormat="false" ht="12" hidden="false" customHeight="false" outlineLevel="0" collapsed="false">
      <c r="A197" s="32"/>
      <c r="B197" s="34" t="s">
        <v>69</v>
      </c>
      <c r="C197" s="29" t="n">
        <v>196.4</v>
      </c>
      <c r="D197" s="30" t="n">
        <v>4.7</v>
      </c>
      <c r="E197" s="29" t="n">
        <v>74.6</v>
      </c>
      <c r="F197" s="30" t="n">
        <v>3.6</v>
      </c>
      <c r="G197" s="29" t="n">
        <v>113.1</v>
      </c>
      <c r="H197" s="30" t="n">
        <v>5.2</v>
      </c>
    </row>
    <row r="198" customFormat="false" ht="12" hidden="false" customHeight="false" outlineLevel="0" collapsed="false">
      <c r="A198" s="32"/>
      <c r="B198" s="40" t="s">
        <v>70</v>
      </c>
      <c r="C198" s="29" t="n">
        <v>298.7</v>
      </c>
      <c r="D198" s="30" t="n">
        <v>7.2</v>
      </c>
      <c r="E198" s="29" t="n">
        <v>137.4</v>
      </c>
      <c r="F198" s="30" t="n">
        <v>6.7</v>
      </c>
      <c r="G198" s="29" t="n">
        <v>170</v>
      </c>
      <c r="H198" s="30" t="n">
        <v>8.1</v>
      </c>
    </row>
    <row r="199" customFormat="false" ht="24" hidden="false" customHeight="true" outlineLevel="0" collapsed="false">
      <c r="A199" s="32" t="s">
        <v>76</v>
      </c>
      <c r="B199" s="33" t="s">
        <v>72</v>
      </c>
      <c r="C199" s="25" t="n">
        <v>300.7</v>
      </c>
      <c r="D199" s="26" t="n">
        <v>7.2</v>
      </c>
      <c r="E199" s="25" t="n">
        <v>141.6</v>
      </c>
      <c r="F199" s="26" t="n">
        <v>6.9</v>
      </c>
      <c r="G199" s="25" t="n">
        <v>159.2</v>
      </c>
      <c r="H199" s="26" t="n">
        <v>7.5</v>
      </c>
    </row>
    <row r="200" customFormat="false" ht="12" hidden="false" customHeight="false" outlineLevel="0" collapsed="false">
      <c r="A200" s="32"/>
      <c r="B200" s="34" t="s">
        <v>68</v>
      </c>
      <c r="C200" s="28" t="n">
        <v>9.3</v>
      </c>
      <c r="D200" s="28" t="n">
        <v>9</v>
      </c>
      <c r="E200" s="28" t="n">
        <v>11.5</v>
      </c>
      <c r="F200" s="28" t="n">
        <v>10.7</v>
      </c>
      <c r="G200" s="28" t="n">
        <v>11.6</v>
      </c>
      <c r="H200" s="28" t="n">
        <v>11.8</v>
      </c>
    </row>
    <row r="201" customFormat="false" ht="12" hidden="false" customHeight="false" outlineLevel="0" collapsed="false">
      <c r="A201" s="32"/>
      <c r="B201" s="34" t="s">
        <v>69</v>
      </c>
      <c r="C201" s="29" t="n">
        <v>245.9</v>
      </c>
      <c r="D201" s="30" t="n">
        <v>5.9</v>
      </c>
      <c r="E201" s="29" t="n">
        <v>109.8</v>
      </c>
      <c r="F201" s="30" t="n">
        <v>5.5</v>
      </c>
      <c r="G201" s="29" t="n">
        <v>123.1</v>
      </c>
      <c r="H201" s="30" t="n">
        <v>5.8</v>
      </c>
    </row>
    <row r="202" customFormat="false" ht="12" hidden="false" customHeight="false" outlineLevel="0" collapsed="false">
      <c r="A202" s="32"/>
      <c r="B202" s="35" t="s">
        <v>70</v>
      </c>
      <c r="C202" s="29" t="n">
        <v>355.5</v>
      </c>
      <c r="D202" s="30" t="n">
        <v>8.5</v>
      </c>
      <c r="E202" s="29" t="n">
        <v>173.3</v>
      </c>
      <c r="F202" s="30" t="n">
        <v>8.4</v>
      </c>
      <c r="G202" s="29" t="n">
        <v>195.2</v>
      </c>
      <c r="H202" s="30" t="n">
        <v>9.2</v>
      </c>
    </row>
    <row r="203" customFormat="false" ht="24" hidden="false" customHeight="false" outlineLevel="0" collapsed="false">
      <c r="A203" s="32"/>
      <c r="B203" s="36" t="s">
        <v>73</v>
      </c>
      <c r="C203" s="37" t="n">
        <v>1742.2</v>
      </c>
      <c r="D203" s="38" t="n">
        <v>41.8</v>
      </c>
      <c r="E203" s="37" t="n">
        <v>846.2</v>
      </c>
      <c r="F203" s="38" t="n">
        <v>41.4</v>
      </c>
      <c r="G203" s="37" t="n">
        <v>896</v>
      </c>
      <c r="H203" s="38" t="n">
        <v>42.2</v>
      </c>
    </row>
    <row r="204" customFormat="false" ht="12" hidden="false" customHeight="false" outlineLevel="0" collapsed="false">
      <c r="A204" s="32"/>
      <c r="B204" s="34" t="s">
        <v>68</v>
      </c>
      <c r="C204" s="28" t="n">
        <v>6.7</v>
      </c>
      <c r="D204" s="28" t="n">
        <v>4.2</v>
      </c>
      <c r="E204" s="28" t="n">
        <v>7.3</v>
      </c>
      <c r="F204" s="28" t="n">
        <v>4.9</v>
      </c>
      <c r="G204" s="28" t="n">
        <v>7</v>
      </c>
      <c r="H204" s="28" t="n">
        <v>4.7</v>
      </c>
    </row>
    <row r="205" customFormat="false" ht="12" hidden="false" customHeight="false" outlineLevel="0" collapsed="false">
      <c r="A205" s="32"/>
      <c r="B205" s="34" t="s">
        <v>69</v>
      </c>
      <c r="C205" s="29" t="n">
        <v>1515</v>
      </c>
      <c r="D205" s="30" t="n">
        <v>38.4</v>
      </c>
      <c r="E205" s="29" t="n">
        <v>725</v>
      </c>
      <c r="F205" s="30" t="n">
        <v>37.4</v>
      </c>
      <c r="G205" s="29" t="n">
        <v>772.5</v>
      </c>
      <c r="H205" s="30" t="n">
        <v>38.3</v>
      </c>
    </row>
    <row r="206" customFormat="false" ht="12" hidden="false" customHeight="false" outlineLevel="0" collapsed="false">
      <c r="A206" s="32"/>
      <c r="B206" s="35" t="s">
        <v>70</v>
      </c>
      <c r="C206" s="29" t="n">
        <v>1969.3</v>
      </c>
      <c r="D206" s="30" t="n">
        <v>45.3</v>
      </c>
      <c r="E206" s="29" t="n">
        <v>967.3</v>
      </c>
      <c r="F206" s="30" t="n">
        <v>45.4</v>
      </c>
      <c r="G206" s="29" t="n">
        <v>1019.5</v>
      </c>
      <c r="H206" s="30" t="n">
        <v>46.2</v>
      </c>
    </row>
    <row r="207" customFormat="false" ht="24" hidden="false" customHeight="false" outlineLevel="0" collapsed="false">
      <c r="A207" s="32"/>
      <c r="B207" s="36" t="s">
        <v>74</v>
      </c>
      <c r="C207" s="37" t="n">
        <v>1871.2</v>
      </c>
      <c r="D207" s="38" t="n">
        <v>44.9</v>
      </c>
      <c r="E207" s="37" t="n">
        <v>949.3</v>
      </c>
      <c r="F207" s="38" t="n">
        <v>46.4</v>
      </c>
      <c r="G207" s="37" t="n">
        <v>921.9</v>
      </c>
      <c r="H207" s="38" t="n">
        <v>43.4</v>
      </c>
    </row>
    <row r="208" customFormat="false" ht="12" hidden="false" customHeight="false" outlineLevel="0" collapsed="false">
      <c r="A208" s="32"/>
      <c r="B208" s="34" t="s">
        <v>68</v>
      </c>
      <c r="C208" s="28" t="n">
        <v>5.2</v>
      </c>
      <c r="D208" s="28" t="n">
        <v>3.6</v>
      </c>
      <c r="E208" s="28" t="n">
        <v>5.8</v>
      </c>
      <c r="F208" s="28" t="n">
        <v>4.3</v>
      </c>
      <c r="G208" s="28" t="n">
        <v>5.9</v>
      </c>
      <c r="H208" s="28" t="n">
        <v>4.3</v>
      </c>
    </row>
    <row r="209" customFormat="false" ht="12" hidden="false" customHeight="false" outlineLevel="0" collapsed="false">
      <c r="A209" s="32"/>
      <c r="B209" s="34" t="s">
        <v>69</v>
      </c>
      <c r="C209" s="29" t="n">
        <v>1680.5</v>
      </c>
      <c r="D209" s="30" t="n">
        <v>41.7</v>
      </c>
      <c r="E209" s="29" t="n">
        <v>841</v>
      </c>
      <c r="F209" s="30" t="n">
        <v>42.5</v>
      </c>
      <c r="G209" s="29" t="n">
        <v>815.5</v>
      </c>
      <c r="H209" s="30" t="n">
        <v>39.8</v>
      </c>
    </row>
    <row r="210" customFormat="false" ht="12" hidden="false" customHeight="false" outlineLevel="0" collapsed="false">
      <c r="A210" s="32"/>
      <c r="B210" s="35" t="s">
        <v>70</v>
      </c>
      <c r="C210" s="29" t="n">
        <v>2061.9</v>
      </c>
      <c r="D210" s="30" t="n">
        <v>48.1</v>
      </c>
      <c r="E210" s="29" t="n">
        <v>1057.7</v>
      </c>
      <c r="F210" s="30" t="n">
        <v>50.3</v>
      </c>
      <c r="G210" s="29" t="n">
        <v>1028.3</v>
      </c>
      <c r="H210" s="30" t="n">
        <v>47.1</v>
      </c>
    </row>
    <row r="211" customFormat="false" ht="12" hidden="false" customHeight="false" outlineLevel="0" collapsed="false">
      <c r="A211" s="32"/>
      <c r="B211" s="39" t="s">
        <v>75</v>
      </c>
      <c r="C211" s="37" t="n">
        <v>252.2</v>
      </c>
      <c r="D211" s="38" t="n">
        <v>6.1</v>
      </c>
      <c r="E211" s="37" t="n">
        <v>107.2</v>
      </c>
      <c r="F211" s="38" t="n">
        <v>5.2</v>
      </c>
      <c r="G211" s="37" t="n">
        <v>144.9</v>
      </c>
      <c r="H211" s="38" t="n">
        <v>6.8</v>
      </c>
    </row>
    <row r="212" customFormat="false" ht="12" hidden="false" customHeight="false" outlineLevel="0" collapsed="false">
      <c r="A212" s="32"/>
      <c r="B212" s="34" t="s">
        <v>68</v>
      </c>
      <c r="C212" s="28" t="n">
        <v>10.3</v>
      </c>
      <c r="D212" s="28" t="n">
        <v>10.9</v>
      </c>
      <c r="E212" s="28" t="n">
        <v>14.6</v>
      </c>
      <c r="F212" s="28" t="n">
        <v>14.9</v>
      </c>
      <c r="G212" s="28" t="n">
        <v>10.3</v>
      </c>
      <c r="H212" s="28" t="n">
        <v>10.8</v>
      </c>
    </row>
    <row r="213" customFormat="false" ht="12" hidden="false" customHeight="false" outlineLevel="0" collapsed="false">
      <c r="A213" s="32"/>
      <c r="B213" s="34" t="s">
        <v>69</v>
      </c>
      <c r="C213" s="29" t="n">
        <v>201.2</v>
      </c>
      <c r="D213" s="30" t="n">
        <v>4.8</v>
      </c>
      <c r="E213" s="29" t="n">
        <v>76.7</v>
      </c>
      <c r="F213" s="30" t="n">
        <v>3.7</v>
      </c>
      <c r="G213" s="29" t="n">
        <v>115.8</v>
      </c>
      <c r="H213" s="30" t="n">
        <v>5.4</v>
      </c>
    </row>
    <row r="214" customFormat="false" ht="12" hidden="false" customHeight="false" outlineLevel="0" collapsed="false">
      <c r="A214" s="32"/>
      <c r="B214" s="40" t="s">
        <v>70</v>
      </c>
      <c r="C214" s="29" t="n">
        <v>303.2</v>
      </c>
      <c r="D214" s="30" t="n">
        <v>7.3</v>
      </c>
      <c r="E214" s="29" t="n">
        <v>137.8</v>
      </c>
      <c r="F214" s="30" t="n">
        <v>6.8</v>
      </c>
      <c r="G214" s="29" t="n">
        <v>174.1</v>
      </c>
      <c r="H214" s="30" t="n">
        <v>8.3</v>
      </c>
    </row>
    <row r="215" customFormat="false" ht="24" hidden="false" customHeight="true" outlineLevel="0" collapsed="false">
      <c r="A215" s="32" t="s">
        <v>77</v>
      </c>
      <c r="B215" s="33" t="s">
        <v>72</v>
      </c>
      <c r="C215" s="25" t="n">
        <v>270.2</v>
      </c>
      <c r="D215" s="26" t="n">
        <v>6.5</v>
      </c>
      <c r="E215" s="25" t="n">
        <v>118.3</v>
      </c>
      <c r="F215" s="26" t="n">
        <v>5.8</v>
      </c>
      <c r="G215" s="25" t="n">
        <v>151.9</v>
      </c>
      <c r="H215" s="26" t="n">
        <v>7.2</v>
      </c>
    </row>
    <row r="216" customFormat="false" ht="12" hidden="false" customHeight="false" outlineLevel="0" collapsed="false">
      <c r="A216" s="32"/>
      <c r="B216" s="34" t="s">
        <v>68</v>
      </c>
      <c r="C216" s="28" t="n">
        <v>10.1</v>
      </c>
      <c r="D216" s="28" t="n">
        <v>10.6</v>
      </c>
      <c r="E216" s="28" t="n">
        <v>12.6</v>
      </c>
      <c r="F216" s="28" t="n">
        <v>12.9</v>
      </c>
      <c r="G216" s="28" t="n">
        <v>12</v>
      </c>
      <c r="H216" s="28" t="n">
        <v>12.3</v>
      </c>
    </row>
    <row r="217" customFormat="false" ht="12" hidden="false" customHeight="false" outlineLevel="0" collapsed="false">
      <c r="A217" s="32"/>
      <c r="B217" s="34" t="s">
        <v>69</v>
      </c>
      <c r="C217" s="29" t="n">
        <v>216.4</v>
      </c>
      <c r="D217" s="30" t="n">
        <v>5.1</v>
      </c>
      <c r="E217" s="29" t="n">
        <v>89.1</v>
      </c>
      <c r="F217" s="30" t="n">
        <v>4.3</v>
      </c>
      <c r="G217" s="29" t="n">
        <v>116.2</v>
      </c>
      <c r="H217" s="30" t="n">
        <v>5.4</v>
      </c>
    </row>
    <row r="218" customFormat="false" ht="12" hidden="false" customHeight="false" outlineLevel="0" collapsed="false">
      <c r="A218" s="32"/>
      <c r="B218" s="35" t="s">
        <v>70</v>
      </c>
      <c r="C218" s="29" t="n">
        <v>323.9</v>
      </c>
      <c r="D218" s="30" t="n">
        <v>7.8</v>
      </c>
      <c r="E218" s="29" t="n">
        <v>147.5</v>
      </c>
      <c r="F218" s="30" t="n">
        <v>7.3</v>
      </c>
      <c r="G218" s="29" t="n">
        <v>187.5</v>
      </c>
      <c r="H218" s="30" t="n">
        <v>8.9</v>
      </c>
    </row>
    <row r="219" customFormat="false" ht="24" hidden="false" customHeight="false" outlineLevel="0" collapsed="false">
      <c r="A219" s="32"/>
      <c r="B219" s="36" t="s">
        <v>73</v>
      </c>
      <c r="C219" s="37" t="n">
        <v>1559.4</v>
      </c>
      <c r="D219" s="38" t="n">
        <v>37.4</v>
      </c>
      <c r="E219" s="37" t="n">
        <v>754.8</v>
      </c>
      <c r="F219" s="38" t="n">
        <v>36.9</v>
      </c>
      <c r="G219" s="37" t="n">
        <v>804.6</v>
      </c>
      <c r="H219" s="38" t="n">
        <v>37.9</v>
      </c>
    </row>
    <row r="220" customFormat="false" ht="12" hidden="false" customHeight="false" outlineLevel="0" collapsed="false">
      <c r="A220" s="32"/>
      <c r="B220" s="34" t="s">
        <v>68</v>
      </c>
      <c r="C220" s="28" t="n">
        <v>6.8</v>
      </c>
      <c r="D220" s="28" t="n">
        <v>4.7</v>
      </c>
      <c r="E220" s="28" t="n">
        <v>7.5</v>
      </c>
      <c r="F220" s="28" t="n">
        <v>5.4</v>
      </c>
      <c r="G220" s="28" t="n">
        <v>7</v>
      </c>
      <c r="H220" s="28" t="n">
        <v>5.2</v>
      </c>
    </row>
    <row r="221" customFormat="false" ht="12" hidden="false" customHeight="false" outlineLevel="0" collapsed="false">
      <c r="A221" s="32"/>
      <c r="B221" s="34" t="s">
        <v>69</v>
      </c>
      <c r="C221" s="29" t="n">
        <v>1351.9</v>
      </c>
      <c r="D221" s="30" t="n">
        <v>34</v>
      </c>
      <c r="E221" s="29" t="n">
        <v>643.6</v>
      </c>
      <c r="F221" s="30" t="n">
        <v>33</v>
      </c>
      <c r="G221" s="29" t="n">
        <v>694.2</v>
      </c>
      <c r="H221" s="30" t="n">
        <v>34.1</v>
      </c>
    </row>
    <row r="222" customFormat="false" ht="12" hidden="false" customHeight="false" outlineLevel="0" collapsed="false">
      <c r="A222" s="32"/>
      <c r="B222" s="35" t="s">
        <v>70</v>
      </c>
      <c r="C222" s="29" t="n">
        <v>1766.8</v>
      </c>
      <c r="D222" s="30" t="n">
        <v>40.9</v>
      </c>
      <c r="E222" s="29" t="n">
        <v>865.9</v>
      </c>
      <c r="F222" s="30" t="n">
        <v>40.8</v>
      </c>
      <c r="G222" s="29" t="n">
        <v>914.9</v>
      </c>
      <c r="H222" s="30" t="n">
        <v>41.8</v>
      </c>
    </row>
    <row r="223" customFormat="false" ht="24" hidden="false" customHeight="false" outlineLevel="0" collapsed="false">
      <c r="A223" s="32"/>
      <c r="B223" s="36" t="s">
        <v>74</v>
      </c>
      <c r="C223" s="37" t="n">
        <v>2111</v>
      </c>
      <c r="D223" s="38" t="n">
        <v>50.7</v>
      </c>
      <c r="E223" s="37" t="n">
        <v>1070.2</v>
      </c>
      <c r="F223" s="38" t="n">
        <v>52.3</v>
      </c>
      <c r="G223" s="37" t="n">
        <v>1040.9</v>
      </c>
      <c r="H223" s="38" t="n">
        <v>49.1</v>
      </c>
    </row>
    <row r="224" customFormat="false" ht="12" hidden="false" customHeight="false" outlineLevel="0" collapsed="false">
      <c r="A224" s="32"/>
      <c r="B224" s="34" t="s">
        <v>68</v>
      </c>
      <c r="C224" s="28" t="n">
        <v>5.4</v>
      </c>
      <c r="D224" s="28" t="n">
        <v>3.4</v>
      </c>
      <c r="E224" s="28" t="n">
        <v>5.9</v>
      </c>
      <c r="F224" s="28" t="n">
        <v>3.8</v>
      </c>
      <c r="G224" s="28" t="n">
        <v>6.1</v>
      </c>
      <c r="H224" s="28" t="n">
        <v>4</v>
      </c>
    </row>
    <row r="225" customFormat="false" ht="12" hidden="false" customHeight="false" outlineLevel="0" collapsed="false">
      <c r="A225" s="32"/>
      <c r="B225" s="34" t="s">
        <v>69</v>
      </c>
      <c r="C225" s="29" t="n">
        <v>1886.6</v>
      </c>
      <c r="D225" s="30" t="n">
        <v>47.3</v>
      </c>
      <c r="E225" s="29" t="n">
        <v>945.6</v>
      </c>
      <c r="F225" s="30" t="n">
        <v>48.5</v>
      </c>
      <c r="G225" s="29" t="n">
        <v>916.7</v>
      </c>
      <c r="H225" s="30" t="n">
        <v>45.2</v>
      </c>
    </row>
    <row r="226" customFormat="false" ht="12" hidden="false" customHeight="false" outlineLevel="0" collapsed="false">
      <c r="A226" s="32"/>
      <c r="B226" s="35" t="s">
        <v>70</v>
      </c>
      <c r="C226" s="29" t="n">
        <v>2335.4</v>
      </c>
      <c r="D226" s="30" t="n">
        <v>54</v>
      </c>
      <c r="E226" s="29" t="n">
        <v>1194.7</v>
      </c>
      <c r="F226" s="30" t="n">
        <v>56.2</v>
      </c>
      <c r="G226" s="29" t="n">
        <v>1165</v>
      </c>
      <c r="H226" s="30" t="n">
        <v>52.9</v>
      </c>
    </row>
    <row r="227" customFormat="false" ht="12" hidden="false" customHeight="false" outlineLevel="0" collapsed="false">
      <c r="A227" s="32"/>
      <c r="B227" s="39" t="s">
        <v>75</v>
      </c>
      <c r="C227" s="37" t="n">
        <v>225.7</v>
      </c>
      <c r="D227" s="38" t="n">
        <v>5.4</v>
      </c>
      <c r="E227" s="37" t="n">
        <v>101.1</v>
      </c>
      <c r="F227" s="38" t="n">
        <v>4.9</v>
      </c>
      <c r="G227" s="37" t="n">
        <v>124.6</v>
      </c>
      <c r="H227" s="38" t="n">
        <v>5.9</v>
      </c>
    </row>
    <row r="228" customFormat="false" ht="12" hidden="false" customHeight="false" outlineLevel="0" collapsed="false">
      <c r="A228" s="32"/>
      <c r="B228" s="34" t="s">
        <v>68</v>
      </c>
      <c r="C228" s="28" t="n">
        <v>10.9</v>
      </c>
      <c r="D228" s="28" t="n">
        <v>11.5</v>
      </c>
      <c r="E228" s="28" t="n">
        <v>15.2</v>
      </c>
      <c r="F228" s="28" t="n">
        <v>15.6</v>
      </c>
      <c r="G228" s="28" t="n">
        <v>10.8</v>
      </c>
      <c r="H228" s="28" t="n">
        <v>11.3</v>
      </c>
    </row>
    <row r="229" customFormat="false" ht="12" hidden="false" customHeight="false" outlineLevel="0" collapsed="false">
      <c r="A229" s="32"/>
      <c r="B229" s="34" t="s">
        <v>69</v>
      </c>
      <c r="C229" s="29" t="n">
        <v>177.5</v>
      </c>
      <c r="D229" s="30" t="n">
        <v>4.2</v>
      </c>
      <c r="E229" s="29" t="n">
        <v>71</v>
      </c>
      <c r="F229" s="30" t="n">
        <v>3.4</v>
      </c>
      <c r="G229" s="29" t="n">
        <v>98.4</v>
      </c>
      <c r="H229" s="30" t="n">
        <v>4.6</v>
      </c>
    </row>
    <row r="230" customFormat="false" ht="12" hidden="false" customHeight="false" outlineLevel="0" collapsed="false">
      <c r="A230" s="32"/>
      <c r="B230" s="40" t="s">
        <v>70</v>
      </c>
      <c r="C230" s="29" t="n">
        <v>273.8</v>
      </c>
      <c r="D230" s="30" t="n">
        <v>6.6</v>
      </c>
      <c r="E230" s="29" t="n">
        <v>131.1</v>
      </c>
      <c r="F230" s="30" t="n">
        <v>6.5</v>
      </c>
      <c r="G230" s="29" t="n">
        <v>150.9</v>
      </c>
      <c r="H230" s="30" t="n">
        <v>7.2</v>
      </c>
    </row>
    <row r="231" customFormat="false" ht="24" hidden="false" customHeight="true" outlineLevel="0" collapsed="false">
      <c r="A231" s="32" t="s">
        <v>78</v>
      </c>
      <c r="B231" s="33" t="s">
        <v>72</v>
      </c>
      <c r="C231" s="25" t="n">
        <v>581.8</v>
      </c>
      <c r="D231" s="26" t="n">
        <v>14</v>
      </c>
      <c r="E231" s="25" t="n">
        <v>293</v>
      </c>
      <c r="F231" s="26" t="n">
        <v>14.3</v>
      </c>
      <c r="G231" s="25" t="n">
        <v>288.8</v>
      </c>
      <c r="H231" s="26" t="n">
        <v>13.6</v>
      </c>
    </row>
    <row r="232" customFormat="false" ht="12" hidden="false" customHeight="false" outlineLevel="0" collapsed="false">
      <c r="A232" s="32"/>
      <c r="B232" s="34" t="s">
        <v>68</v>
      </c>
      <c r="C232" s="28" t="n">
        <v>7.4</v>
      </c>
      <c r="D232" s="28" t="n">
        <v>7.1</v>
      </c>
      <c r="E232" s="28" t="n">
        <v>8.9</v>
      </c>
      <c r="F232" s="28" t="n">
        <v>8.3</v>
      </c>
      <c r="G232" s="28" t="n">
        <v>8.5</v>
      </c>
      <c r="H232" s="28" t="n">
        <v>8.3</v>
      </c>
    </row>
    <row r="233" customFormat="false" ht="12" hidden="false" customHeight="false" outlineLevel="0" collapsed="false">
      <c r="A233" s="32"/>
      <c r="B233" s="34" t="s">
        <v>69</v>
      </c>
      <c r="C233" s="29" t="n">
        <v>497.5</v>
      </c>
      <c r="D233" s="30" t="n">
        <v>12</v>
      </c>
      <c r="E233" s="29" t="n">
        <v>241.8</v>
      </c>
      <c r="F233" s="30" t="n">
        <v>12</v>
      </c>
      <c r="G233" s="29" t="n">
        <v>240.9</v>
      </c>
      <c r="H233" s="30" t="n">
        <v>11.4</v>
      </c>
    </row>
    <row r="234" customFormat="false" ht="12" hidden="false" customHeight="false" outlineLevel="0" collapsed="false">
      <c r="A234" s="32"/>
      <c r="B234" s="35" t="s">
        <v>70</v>
      </c>
      <c r="C234" s="29" t="n">
        <v>666.1</v>
      </c>
      <c r="D234" s="30" t="n">
        <v>15.9</v>
      </c>
      <c r="E234" s="29" t="n">
        <v>344.2</v>
      </c>
      <c r="F234" s="30" t="n">
        <v>16.7</v>
      </c>
      <c r="G234" s="29" t="n">
        <v>336.7</v>
      </c>
      <c r="H234" s="30" t="n">
        <v>15.8</v>
      </c>
    </row>
    <row r="235" customFormat="false" ht="24" hidden="false" customHeight="false" outlineLevel="0" collapsed="false">
      <c r="A235" s="32"/>
      <c r="B235" s="36" t="s">
        <v>73</v>
      </c>
      <c r="C235" s="37" t="n">
        <v>1796.3</v>
      </c>
      <c r="D235" s="38" t="n">
        <v>43.1</v>
      </c>
      <c r="E235" s="37" t="n">
        <v>882.2</v>
      </c>
      <c r="F235" s="38" t="n">
        <v>43.2</v>
      </c>
      <c r="G235" s="37" t="n">
        <v>914.1</v>
      </c>
      <c r="H235" s="38" t="n">
        <v>43.1</v>
      </c>
    </row>
    <row r="236" customFormat="false" ht="12" hidden="false" customHeight="false" outlineLevel="0" collapsed="false">
      <c r="A236" s="32"/>
      <c r="B236" s="34" t="s">
        <v>68</v>
      </c>
      <c r="C236" s="28" t="n">
        <v>6.9</v>
      </c>
      <c r="D236" s="28" t="n">
        <v>4.2</v>
      </c>
      <c r="E236" s="28" t="n">
        <v>7.4</v>
      </c>
      <c r="F236" s="28" t="n">
        <v>4.8</v>
      </c>
      <c r="G236" s="28" t="n">
        <v>7.2</v>
      </c>
      <c r="H236" s="28" t="n">
        <v>4.6</v>
      </c>
    </row>
    <row r="237" customFormat="false" ht="12" hidden="false" customHeight="false" outlineLevel="0" collapsed="false">
      <c r="A237" s="32"/>
      <c r="B237" s="34" t="s">
        <v>69</v>
      </c>
      <c r="C237" s="29" t="n">
        <v>1554.9</v>
      </c>
      <c r="D237" s="30" t="n">
        <v>39.6</v>
      </c>
      <c r="E237" s="29" t="n">
        <v>754.3</v>
      </c>
      <c r="F237" s="30" t="n">
        <v>39.1</v>
      </c>
      <c r="G237" s="29" t="n">
        <v>785.7</v>
      </c>
      <c r="H237" s="30" t="n">
        <v>39.2</v>
      </c>
    </row>
    <row r="238" customFormat="false" ht="12" hidden="false" customHeight="false" outlineLevel="0" collapsed="false">
      <c r="A238" s="32"/>
      <c r="B238" s="35" t="s">
        <v>70</v>
      </c>
      <c r="C238" s="29" t="n">
        <v>2037.6</v>
      </c>
      <c r="D238" s="30" t="n">
        <v>46.7</v>
      </c>
      <c r="E238" s="29" t="n">
        <v>1010.1</v>
      </c>
      <c r="F238" s="30" t="n">
        <v>47.2</v>
      </c>
      <c r="G238" s="29" t="n">
        <v>1042.5</v>
      </c>
      <c r="H238" s="30" t="n">
        <v>46.9</v>
      </c>
    </row>
    <row r="239" customFormat="false" ht="24" hidden="false" customHeight="false" outlineLevel="0" collapsed="false">
      <c r="A239" s="32"/>
      <c r="B239" s="36" t="s">
        <v>74</v>
      </c>
      <c r="C239" s="37" t="n">
        <v>1437.3</v>
      </c>
      <c r="D239" s="38" t="n">
        <v>34.5</v>
      </c>
      <c r="E239" s="37" t="n">
        <v>714.7</v>
      </c>
      <c r="F239" s="38" t="n">
        <v>35</v>
      </c>
      <c r="G239" s="37" t="n">
        <v>722.6</v>
      </c>
      <c r="H239" s="38" t="n">
        <v>34.1</v>
      </c>
    </row>
    <row r="240" customFormat="false" ht="12" hidden="false" customHeight="false" outlineLevel="0" collapsed="false">
      <c r="A240" s="32"/>
      <c r="B240" s="34" t="s">
        <v>68</v>
      </c>
      <c r="C240" s="28" t="n">
        <v>5.4</v>
      </c>
      <c r="D240" s="28" t="n">
        <v>4</v>
      </c>
      <c r="E240" s="28" t="n">
        <v>6.4</v>
      </c>
      <c r="F240" s="28" t="n">
        <v>4.9</v>
      </c>
      <c r="G240" s="28" t="n">
        <v>5.9</v>
      </c>
      <c r="H240" s="28" t="n">
        <v>4.6</v>
      </c>
    </row>
    <row r="241" customFormat="false" ht="12" hidden="false" customHeight="false" outlineLevel="0" collapsed="false">
      <c r="A241" s="32"/>
      <c r="B241" s="34" t="s">
        <v>69</v>
      </c>
      <c r="C241" s="29" t="n">
        <v>1285.5</v>
      </c>
      <c r="D241" s="30" t="n">
        <v>31.8</v>
      </c>
      <c r="E241" s="29" t="n">
        <v>625.5</v>
      </c>
      <c r="F241" s="30" t="n">
        <v>31.6</v>
      </c>
      <c r="G241" s="29" t="n">
        <v>639.1</v>
      </c>
      <c r="H241" s="30" t="n">
        <v>31</v>
      </c>
    </row>
    <row r="242" customFormat="false" ht="12" hidden="false" customHeight="false" outlineLevel="0" collapsed="false">
      <c r="A242" s="32"/>
      <c r="B242" s="35" t="s">
        <v>70</v>
      </c>
      <c r="C242" s="29" t="n">
        <v>1589.1</v>
      </c>
      <c r="D242" s="30" t="n">
        <v>37.2</v>
      </c>
      <c r="E242" s="29" t="n">
        <v>803.9</v>
      </c>
      <c r="F242" s="30" t="n">
        <v>38.3</v>
      </c>
      <c r="G242" s="29" t="n">
        <v>806.1</v>
      </c>
      <c r="H242" s="30" t="n">
        <v>37.1</v>
      </c>
    </row>
    <row r="243" customFormat="false" ht="12" hidden="false" customHeight="false" outlineLevel="0" collapsed="false">
      <c r="A243" s="32"/>
      <c r="B243" s="39" t="s">
        <v>75</v>
      </c>
      <c r="C243" s="37" t="n">
        <v>350.9</v>
      </c>
      <c r="D243" s="38" t="n">
        <v>8.4</v>
      </c>
      <c r="E243" s="37" t="n">
        <v>154.4</v>
      </c>
      <c r="F243" s="38" t="n">
        <v>7.6</v>
      </c>
      <c r="G243" s="37" t="n">
        <v>196.5</v>
      </c>
      <c r="H243" s="38" t="n">
        <v>9.3</v>
      </c>
    </row>
    <row r="244" customFormat="false" ht="12" hidden="false" customHeight="false" outlineLevel="0" collapsed="false">
      <c r="A244" s="32"/>
      <c r="B244" s="34" t="s">
        <v>68</v>
      </c>
      <c r="C244" s="28" t="n">
        <v>9.5</v>
      </c>
      <c r="D244" s="28" t="n">
        <v>10</v>
      </c>
      <c r="E244" s="28" t="n">
        <v>12.9</v>
      </c>
      <c r="F244" s="28" t="n">
        <v>13.3</v>
      </c>
      <c r="G244" s="28" t="n">
        <v>9.4</v>
      </c>
      <c r="H244" s="28" t="n">
        <v>9.8</v>
      </c>
    </row>
    <row r="245" customFormat="false" ht="12" hidden="false" customHeight="false" outlineLevel="0" collapsed="false">
      <c r="A245" s="32"/>
      <c r="B245" s="34" t="s">
        <v>69</v>
      </c>
      <c r="C245" s="29" t="n">
        <v>285.3</v>
      </c>
      <c r="D245" s="30" t="n">
        <v>6.8</v>
      </c>
      <c r="E245" s="29" t="n">
        <v>115.3</v>
      </c>
      <c r="F245" s="30" t="n">
        <v>5.6</v>
      </c>
      <c r="G245" s="29" t="n">
        <v>160.5</v>
      </c>
      <c r="H245" s="30" t="n">
        <v>7.5</v>
      </c>
    </row>
    <row r="246" customFormat="false" ht="12" hidden="false" customHeight="false" outlineLevel="0" collapsed="false">
      <c r="A246" s="32"/>
      <c r="B246" s="40" t="s">
        <v>70</v>
      </c>
      <c r="C246" s="29" t="n">
        <v>416.6</v>
      </c>
      <c r="D246" s="30" t="n">
        <v>10.1</v>
      </c>
      <c r="E246" s="29" t="n">
        <v>193.4</v>
      </c>
      <c r="F246" s="30" t="n">
        <v>9.5</v>
      </c>
      <c r="G246" s="29" t="n">
        <v>232.6</v>
      </c>
      <c r="H246" s="30" t="n">
        <v>11</v>
      </c>
    </row>
    <row r="247" customFormat="false" ht="24" hidden="false" customHeight="true" outlineLevel="0" collapsed="false">
      <c r="A247" s="32" t="s">
        <v>79</v>
      </c>
      <c r="B247" s="33" t="s">
        <v>72</v>
      </c>
      <c r="C247" s="25" t="n">
        <v>656.9</v>
      </c>
      <c r="D247" s="26" t="n">
        <v>15.8</v>
      </c>
      <c r="E247" s="25" t="n">
        <v>320.6</v>
      </c>
      <c r="F247" s="26" t="n">
        <v>15.7</v>
      </c>
      <c r="G247" s="25" t="n">
        <v>336.2</v>
      </c>
      <c r="H247" s="26" t="n">
        <v>15.8</v>
      </c>
    </row>
    <row r="248" customFormat="false" ht="12" hidden="false" customHeight="false" outlineLevel="0" collapsed="false">
      <c r="A248" s="32"/>
      <c r="B248" s="34" t="s">
        <v>68</v>
      </c>
      <c r="C248" s="28" t="n">
        <v>6.9</v>
      </c>
      <c r="D248" s="28" t="n">
        <v>6.6</v>
      </c>
      <c r="E248" s="28" t="n">
        <v>7.8</v>
      </c>
      <c r="F248" s="28" t="n">
        <v>6.9</v>
      </c>
      <c r="G248" s="28" t="n">
        <v>8.7</v>
      </c>
      <c r="H248" s="28" t="n">
        <v>8.6</v>
      </c>
    </row>
    <row r="249" customFormat="false" ht="12" hidden="false" customHeight="false" outlineLevel="0" collapsed="false">
      <c r="A249" s="32"/>
      <c r="B249" s="34" t="s">
        <v>69</v>
      </c>
      <c r="C249" s="29" t="n">
        <v>568.4</v>
      </c>
      <c r="D249" s="30" t="n">
        <v>13.7</v>
      </c>
      <c r="E249" s="29" t="n">
        <v>271.9</v>
      </c>
      <c r="F249" s="30" t="n">
        <v>13.5</v>
      </c>
      <c r="G249" s="29" t="n">
        <v>279.2</v>
      </c>
      <c r="H249" s="30" t="n">
        <v>13.2</v>
      </c>
    </row>
    <row r="250" customFormat="false" ht="12" hidden="false" customHeight="false" outlineLevel="0" collapsed="false">
      <c r="A250" s="32"/>
      <c r="B250" s="35" t="s">
        <v>70</v>
      </c>
      <c r="C250" s="29" t="n">
        <v>745.3</v>
      </c>
      <c r="D250" s="30" t="n">
        <v>17.8</v>
      </c>
      <c r="E250" s="29" t="n">
        <v>369.4</v>
      </c>
      <c r="F250" s="30" t="n">
        <v>17.8</v>
      </c>
      <c r="G250" s="29" t="n">
        <v>393.3</v>
      </c>
      <c r="H250" s="30" t="n">
        <v>18.5</v>
      </c>
    </row>
    <row r="251" customFormat="false" ht="24" hidden="false" customHeight="false" outlineLevel="0" collapsed="false">
      <c r="A251" s="32"/>
      <c r="B251" s="36" t="s">
        <v>73</v>
      </c>
      <c r="C251" s="37" t="n">
        <v>1833.8</v>
      </c>
      <c r="D251" s="38" t="n">
        <v>44</v>
      </c>
      <c r="E251" s="37" t="n">
        <v>899.7</v>
      </c>
      <c r="F251" s="38" t="n">
        <v>44</v>
      </c>
      <c r="G251" s="37" t="n">
        <v>934</v>
      </c>
      <c r="H251" s="38" t="n">
        <v>44</v>
      </c>
    </row>
    <row r="252" customFormat="false" ht="12" hidden="false" customHeight="false" outlineLevel="0" collapsed="false">
      <c r="A252" s="32"/>
      <c r="B252" s="34" t="s">
        <v>68</v>
      </c>
      <c r="C252" s="28" t="n">
        <v>6.8</v>
      </c>
      <c r="D252" s="28" t="n">
        <v>4.2</v>
      </c>
      <c r="E252" s="28" t="n">
        <v>7</v>
      </c>
      <c r="F252" s="28" t="n">
        <v>4.3</v>
      </c>
      <c r="G252" s="28" t="n">
        <v>7.3</v>
      </c>
      <c r="H252" s="28" t="n">
        <v>5</v>
      </c>
    </row>
    <row r="253" customFormat="false" ht="12" hidden="false" customHeight="false" outlineLevel="0" collapsed="false">
      <c r="A253" s="32"/>
      <c r="B253" s="34" t="s">
        <v>69</v>
      </c>
      <c r="C253" s="29" t="n">
        <v>1590.1</v>
      </c>
      <c r="D253" s="30" t="n">
        <v>40.4</v>
      </c>
      <c r="E253" s="29" t="n">
        <v>777.2</v>
      </c>
      <c r="F253" s="30" t="n">
        <v>40.3</v>
      </c>
      <c r="G253" s="29" t="n">
        <v>799.7</v>
      </c>
      <c r="H253" s="30" t="n">
        <v>39.7</v>
      </c>
    </row>
    <row r="254" customFormat="false" ht="12" hidden="false" customHeight="false" outlineLevel="0" collapsed="false">
      <c r="A254" s="32"/>
      <c r="B254" s="35" t="s">
        <v>70</v>
      </c>
      <c r="C254" s="29" t="n">
        <v>2077.4</v>
      </c>
      <c r="D254" s="30" t="n">
        <v>47.6</v>
      </c>
      <c r="E254" s="29" t="n">
        <v>1022.3</v>
      </c>
      <c r="F254" s="30" t="n">
        <v>47.7</v>
      </c>
      <c r="G254" s="29" t="n">
        <v>1068.4</v>
      </c>
      <c r="H254" s="30" t="n">
        <v>48.3</v>
      </c>
    </row>
    <row r="255" customFormat="false" ht="24" hidden="false" customHeight="false" outlineLevel="0" collapsed="false">
      <c r="A255" s="32"/>
      <c r="B255" s="36" t="s">
        <v>74</v>
      </c>
      <c r="C255" s="37" t="n">
        <v>1388.1</v>
      </c>
      <c r="D255" s="38" t="n">
        <v>33.3</v>
      </c>
      <c r="E255" s="37" t="n">
        <v>701.5</v>
      </c>
      <c r="F255" s="38" t="n">
        <v>34.3</v>
      </c>
      <c r="G255" s="37" t="n">
        <v>686.6</v>
      </c>
      <c r="H255" s="38" t="n">
        <v>32.4</v>
      </c>
    </row>
    <row r="256" customFormat="false" ht="12" hidden="false" customHeight="false" outlineLevel="0" collapsed="false">
      <c r="A256" s="32"/>
      <c r="B256" s="34" t="s">
        <v>68</v>
      </c>
      <c r="C256" s="28" t="n">
        <v>6</v>
      </c>
      <c r="D256" s="28" t="n">
        <v>4.7</v>
      </c>
      <c r="E256" s="28" t="n">
        <v>6.5</v>
      </c>
      <c r="F256" s="28" t="n">
        <v>5</v>
      </c>
      <c r="G256" s="28" t="n">
        <v>7.2</v>
      </c>
      <c r="H256" s="28" t="n">
        <v>5.9</v>
      </c>
    </row>
    <row r="257" customFormat="false" ht="12" hidden="false" customHeight="false" outlineLevel="0" collapsed="false">
      <c r="A257" s="32"/>
      <c r="B257" s="34" t="s">
        <v>69</v>
      </c>
      <c r="C257" s="29" t="n">
        <v>1223.5</v>
      </c>
      <c r="D257" s="30" t="n">
        <v>30.2</v>
      </c>
      <c r="E257" s="29" t="n">
        <v>612.6</v>
      </c>
      <c r="F257" s="30" t="n">
        <v>31</v>
      </c>
      <c r="G257" s="29" t="n">
        <v>590</v>
      </c>
      <c r="H257" s="30" t="n">
        <v>28.6</v>
      </c>
    </row>
    <row r="258" customFormat="false" ht="12" hidden="false" customHeight="false" outlineLevel="0" collapsed="false">
      <c r="A258" s="32"/>
      <c r="B258" s="35" t="s">
        <v>70</v>
      </c>
      <c r="C258" s="29" t="n">
        <v>1552.6</v>
      </c>
      <c r="D258" s="30" t="n">
        <v>36.4</v>
      </c>
      <c r="E258" s="29" t="n">
        <v>790.3</v>
      </c>
      <c r="F258" s="30" t="n">
        <v>37.7</v>
      </c>
      <c r="G258" s="29" t="n">
        <v>783.3</v>
      </c>
      <c r="H258" s="30" t="n">
        <v>36.1</v>
      </c>
    </row>
    <row r="259" customFormat="false" ht="12" hidden="false" customHeight="false" outlineLevel="0" collapsed="false">
      <c r="A259" s="32"/>
      <c r="B259" s="39" t="s">
        <v>75</v>
      </c>
      <c r="C259" s="37" t="n">
        <v>287.5</v>
      </c>
      <c r="D259" s="38" t="n">
        <v>6.9</v>
      </c>
      <c r="E259" s="37" t="n">
        <v>122.5</v>
      </c>
      <c r="F259" s="38" t="n">
        <v>6</v>
      </c>
      <c r="G259" s="37" t="n">
        <v>165.1</v>
      </c>
      <c r="H259" s="38" t="n">
        <v>7.8</v>
      </c>
    </row>
    <row r="260" customFormat="false" ht="12" hidden="false" customHeight="false" outlineLevel="0" collapsed="false">
      <c r="A260" s="32"/>
      <c r="B260" s="34" t="s">
        <v>68</v>
      </c>
      <c r="C260" s="28" t="n">
        <v>9.9</v>
      </c>
      <c r="D260" s="28" t="n">
        <v>10.5</v>
      </c>
      <c r="E260" s="28" t="n">
        <v>14</v>
      </c>
      <c r="F260" s="28" t="n">
        <v>14.5</v>
      </c>
      <c r="G260" s="28" t="n">
        <v>10</v>
      </c>
      <c r="H260" s="28" t="n">
        <v>10.5</v>
      </c>
    </row>
    <row r="261" customFormat="false" ht="12" hidden="false" customHeight="false" outlineLevel="0" collapsed="false">
      <c r="A261" s="32"/>
      <c r="B261" s="34" t="s">
        <v>69</v>
      </c>
      <c r="C261" s="29" t="n">
        <v>231.9</v>
      </c>
      <c r="D261" s="30" t="n">
        <v>5.5</v>
      </c>
      <c r="E261" s="29" t="n">
        <v>88.9</v>
      </c>
      <c r="F261" s="30" t="n">
        <v>4.3</v>
      </c>
      <c r="G261" s="29" t="n">
        <v>132.8</v>
      </c>
      <c r="H261" s="30" t="n">
        <v>6.2</v>
      </c>
    </row>
    <row r="262" customFormat="false" ht="12" hidden="false" customHeight="false" outlineLevel="0" collapsed="false">
      <c r="A262" s="32"/>
      <c r="B262" s="40" t="s">
        <v>70</v>
      </c>
      <c r="C262" s="29" t="n">
        <v>343.1</v>
      </c>
      <c r="D262" s="30" t="n">
        <v>8.3</v>
      </c>
      <c r="E262" s="29" t="n">
        <v>156.1</v>
      </c>
      <c r="F262" s="30" t="n">
        <v>7.7</v>
      </c>
      <c r="G262" s="29" t="n">
        <v>197.3</v>
      </c>
      <c r="H262" s="30" t="n">
        <v>9.4</v>
      </c>
    </row>
    <row r="263" customFormat="false" ht="24" hidden="false" customHeight="true" outlineLevel="0" collapsed="false">
      <c r="A263" s="32" t="s">
        <v>80</v>
      </c>
      <c r="B263" s="33" t="s">
        <v>72</v>
      </c>
      <c r="C263" s="25" t="n">
        <v>233.9</v>
      </c>
      <c r="D263" s="26" t="n">
        <v>5.6</v>
      </c>
      <c r="E263" s="25" t="n">
        <v>108.2</v>
      </c>
      <c r="F263" s="26" t="n">
        <v>5.3</v>
      </c>
      <c r="G263" s="25" t="n">
        <v>125.7</v>
      </c>
      <c r="H263" s="26" t="n">
        <v>5.9</v>
      </c>
    </row>
    <row r="264" customFormat="false" ht="12" hidden="false" customHeight="false" outlineLevel="0" collapsed="false">
      <c r="A264" s="32"/>
      <c r="B264" s="34" t="s">
        <v>68</v>
      </c>
      <c r="C264" s="28" t="n">
        <v>10.9</v>
      </c>
      <c r="D264" s="28" t="n">
        <v>11.2</v>
      </c>
      <c r="E264" s="28" t="n">
        <v>12.1</v>
      </c>
      <c r="F264" s="28" t="n">
        <v>12.5</v>
      </c>
      <c r="G264" s="28" t="n">
        <v>13.9</v>
      </c>
      <c r="H264" s="28" t="n">
        <v>14</v>
      </c>
    </row>
    <row r="265" customFormat="false" ht="12" hidden="false" customHeight="false" outlineLevel="0" collapsed="false">
      <c r="A265" s="32"/>
      <c r="B265" s="34" t="s">
        <v>69</v>
      </c>
      <c r="C265" s="29" t="n">
        <v>183.8</v>
      </c>
      <c r="D265" s="30" t="n">
        <v>4.4</v>
      </c>
      <c r="E265" s="29" t="n">
        <v>82.5</v>
      </c>
      <c r="F265" s="30" t="n">
        <v>4</v>
      </c>
      <c r="G265" s="29" t="n">
        <v>91.5</v>
      </c>
      <c r="H265" s="30" t="n">
        <v>4.3</v>
      </c>
    </row>
    <row r="266" customFormat="false" ht="12" hidden="false" customHeight="false" outlineLevel="0" collapsed="false">
      <c r="A266" s="32"/>
      <c r="B266" s="35" t="s">
        <v>70</v>
      </c>
      <c r="C266" s="29" t="n">
        <v>284</v>
      </c>
      <c r="D266" s="30" t="n">
        <v>6.8</v>
      </c>
      <c r="E266" s="29" t="n">
        <v>133.9</v>
      </c>
      <c r="F266" s="30" t="n">
        <v>6.6</v>
      </c>
      <c r="G266" s="29" t="n">
        <v>159.9</v>
      </c>
      <c r="H266" s="30" t="n">
        <v>7.6</v>
      </c>
    </row>
    <row r="267" customFormat="false" ht="24" hidden="false" customHeight="false" outlineLevel="0" collapsed="false">
      <c r="A267" s="32"/>
      <c r="B267" s="36" t="s">
        <v>73</v>
      </c>
      <c r="C267" s="37" t="n">
        <v>1395.7</v>
      </c>
      <c r="D267" s="38" t="n">
        <v>33.5</v>
      </c>
      <c r="E267" s="37" t="n">
        <v>667.7</v>
      </c>
      <c r="F267" s="38" t="n">
        <v>32.7</v>
      </c>
      <c r="G267" s="37" t="n">
        <v>727.9</v>
      </c>
      <c r="H267" s="38" t="n">
        <v>34.3</v>
      </c>
    </row>
    <row r="268" customFormat="false" ht="12" hidden="false" customHeight="false" outlineLevel="0" collapsed="false">
      <c r="A268" s="32"/>
      <c r="B268" s="34" t="s">
        <v>68</v>
      </c>
      <c r="C268" s="28" t="n">
        <v>7.6</v>
      </c>
      <c r="D268" s="28" t="n">
        <v>5.4</v>
      </c>
      <c r="E268" s="28" t="n">
        <v>8.3</v>
      </c>
      <c r="F268" s="28" t="n">
        <v>6</v>
      </c>
      <c r="G268" s="28" t="n">
        <v>7.9</v>
      </c>
      <c r="H268" s="28" t="n">
        <v>6</v>
      </c>
    </row>
    <row r="269" customFormat="false" ht="12" hidden="false" customHeight="false" outlineLevel="0" collapsed="false">
      <c r="A269" s="32"/>
      <c r="B269" s="34" t="s">
        <v>69</v>
      </c>
      <c r="C269" s="29" t="n">
        <v>1188.5</v>
      </c>
      <c r="D269" s="30" t="n">
        <v>29.9</v>
      </c>
      <c r="E269" s="29" t="n">
        <v>559</v>
      </c>
      <c r="F269" s="30" t="n">
        <v>28.8</v>
      </c>
      <c r="G269" s="29" t="n">
        <v>615.5</v>
      </c>
      <c r="H269" s="30" t="n">
        <v>30.2</v>
      </c>
    </row>
    <row r="270" customFormat="false" ht="12" hidden="false" customHeight="false" outlineLevel="0" collapsed="false">
      <c r="A270" s="32"/>
      <c r="B270" s="35" t="s">
        <v>70</v>
      </c>
      <c r="C270" s="29" t="n">
        <v>1602.9</v>
      </c>
      <c r="D270" s="30" t="n">
        <v>37.1</v>
      </c>
      <c r="E270" s="29" t="n">
        <v>776.4</v>
      </c>
      <c r="F270" s="30" t="n">
        <v>36.5</v>
      </c>
      <c r="G270" s="29" t="n">
        <v>840.4</v>
      </c>
      <c r="H270" s="30" t="n">
        <v>38.4</v>
      </c>
    </row>
    <row r="271" customFormat="false" ht="24" hidden="false" customHeight="false" outlineLevel="0" collapsed="false">
      <c r="A271" s="32"/>
      <c r="B271" s="36" t="s">
        <v>74</v>
      </c>
      <c r="C271" s="37" t="n">
        <v>2267.7</v>
      </c>
      <c r="D271" s="38" t="n">
        <v>54.4</v>
      </c>
      <c r="E271" s="37" t="n">
        <v>1154.9</v>
      </c>
      <c r="F271" s="38" t="n">
        <v>56.5</v>
      </c>
      <c r="G271" s="37" t="n">
        <v>1112.8</v>
      </c>
      <c r="H271" s="38" t="n">
        <v>52.4</v>
      </c>
    </row>
    <row r="272" customFormat="false" ht="12" hidden="false" customHeight="false" outlineLevel="0" collapsed="false">
      <c r="A272" s="32"/>
      <c r="B272" s="34" t="s">
        <v>68</v>
      </c>
      <c r="C272" s="28" t="n">
        <v>5.1</v>
      </c>
      <c r="D272" s="28" t="n">
        <v>3.2</v>
      </c>
      <c r="E272" s="28" t="n">
        <v>5.5</v>
      </c>
      <c r="F272" s="28" t="n">
        <v>3.5</v>
      </c>
      <c r="G272" s="28" t="n">
        <v>5.8</v>
      </c>
      <c r="H272" s="28" t="n">
        <v>3.9</v>
      </c>
    </row>
    <row r="273" customFormat="false" ht="12" hidden="false" customHeight="false" outlineLevel="0" collapsed="false">
      <c r="A273" s="32"/>
      <c r="B273" s="34" t="s">
        <v>69</v>
      </c>
      <c r="C273" s="29" t="n">
        <v>2039</v>
      </c>
      <c r="D273" s="30" t="n">
        <v>51</v>
      </c>
      <c r="E273" s="29" t="n">
        <v>1029.3</v>
      </c>
      <c r="F273" s="30" t="n">
        <v>52.6</v>
      </c>
      <c r="G273" s="29" t="n">
        <v>986.7</v>
      </c>
      <c r="H273" s="30" t="n">
        <v>48.4</v>
      </c>
    </row>
    <row r="274" customFormat="false" ht="12" hidden="false" customHeight="false" outlineLevel="0" collapsed="false">
      <c r="A274" s="32"/>
      <c r="B274" s="35" t="s">
        <v>70</v>
      </c>
      <c r="C274" s="29" t="n">
        <v>2496.4</v>
      </c>
      <c r="D274" s="30" t="n">
        <v>57.9</v>
      </c>
      <c r="E274" s="29" t="n">
        <v>1280.5</v>
      </c>
      <c r="F274" s="30" t="n">
        <v>60.3</v>
      </c>
      <c r="G274" s="29" t="n">
        <v>1239</v>
      </c>
      <c r="H274" s="30" t="n">
        <v>56.5</v>
      </c>
    </row>
    <row r="275" customFormat="false" ht="12" hidden="false" customHeight="false" outlineLevel="0" collapsed="false">
      <c r="A275" s="32"/>
      <c r="B275" s="39" t="s">
        <v>75</v>
      </c>
      <c r="C275" s="37" t="n">
        <v>269</v>
      </c>
      <c r="D275" s="38" t="n">
        <v>6.5</v>
      </c>
      <c r="E275" s="37" t="n">
        <v>113.5</v>
      </c>
      <c r="F275" s="38" t="n">
        <v>5.6</v>
      </c>
      <c r="G275" s="37" t="n">
        <v>155.5</v>
      </c>
      <c r="H275" s="38" t="n">
        <v>7.3</v>
      </c>
    </row>
    <row r="276" customFormat="false" ht="12" hidden="false" customHeight="false" outlineLevel="0" collapsed="false">
      <c r="A276" s="32"/>
      <c r="B276" s="34" t="s">
        <v>68</v>
      </c>
      <c r="C276" s="28" t="n">
        <v>10.2</v>
      </c>
      <c r="D276" s="28" t="n">
        <v>10.8</v>
      </c>
      <c r="E276" s="28" t="n">
        <v>13.6</v>
      </c>
      <c r="F276" s="28" t="n">
        <v>14.1</v>
      </c>
      <c r="G276" s="28" t="n">
        <v>10.4</v>
      </c>
      <c r="H276" s="28" t="n">
        <v>11</v>
      </c>
    </row>
    <row r="277" customFormat="false" ht="12" hidden="false" customHeight="false" outlineLevel="0" collapsed="false">
      <c r="A277" s="32"/>
      <c r="B277" s="34" t="s">
        <v>69</v>
      </c>
      <c r="C277" s="29" t="n">
        <v>215.3</v>
      </c>
      <c r="D277" s="30" t="n">
        <v>5.1</v>
      </c>
      <c r="E277" s="29" t="n">
        <v>83.2</v>
      </c>
      <c r="F277" s="30" t="n">
        <v>4</v>
      </c>
      <c r="G277" s="29" t="n">
        <v>123.7</v>
      </c>
      <c r="H277" s="30" t="n">
        <v>5.8</v>
      </c>
    </row>
    <row r="278" customFormat="false" ht="12" hidden="false" customHeight="false" outlineLevel="0" collapsed="false">
      <c r="A278" s="32"/>
      <c r="B278" s="40" t="s">
        <v>70</v>
      </c>
      <c r="C278" s="29" t="n">
        <v>322.7</v>
      </c>
      <c r="D278" s="30" t="n">
        <v>7.8</v>
      </c>
      <c r="E278" s="29" t="n">
        <v>143.8</v>
      </c>
      <c r="F278" s="30" t="n">
        <v>7.1</v>
      </c>
      <c r="G278" s="29" t="n">
        <v>187.3</v>
      </c>
      <c r="H278" s="30" t="n">
        <v>8.9</v>
      </c>
    </row>
    <row r="279" customFormat="false" ht="24" hidden="false" customHeight="true" outlineLevel="0" collapsed="false">
      <c r="A279" s="32" t="s">
        <v>81</v>
      </c>
      <c r="B279" s="33" t="s">
        <v>72</v>
      </c>
      <c r="C279" s="25" t="n">
        <v>380.3</v>
      </c>
      <c r="D279" s="26" t="n">
        <v>9.1</v>
      </c>
      <c r="E279" s="25" t="n">
        <v>200.5</v>
      </c>
      <c r="F279" s="26" t="n">
        <v>9.8</v>
      </c>
      <c r="G279" s="25" t="n">
        <v>179.8</v>
      </c>
      <c r="H279" s="26" t="n">
        <v>8.5</v>
      </c>
    </row>
    <row r="280" customFormat="false" ht="12" hidden="false" customHeight="false" outlineLevel="0" collapsed="false">
      <c r="A280" s="32"/>
      <c r="B280" s="34" t="s">
        <v>68</v>
      </c>
      <c r="C280" s="28" t="n">
        <v>7.7</v>
      </c>
      <c r="D280" s="28" t="n">
        <v>7.3</v>
      </c>
      <c r="E280" s="28" t="n">
        <v>10.3</v>
      </c>
      <c r="F280" s="28" t="n">
        <v>9.5</v>
      </c>
      <c r="G280" s="28" t="n">
        <v>10.2</v>
      </c>
      <c r="H280" s="28" t="n">
        <v>10.1</v>
      </c>
    </row>
    <row r="281" customFormat="false" ht="12" hidden="false" customHeight="false" outlineLevel="0" collapsed="false">
      <c r="A281" s="32"/>
      <c r="B281" s="34" t="s">
        <v>69</v>
      </c>
      <c r="C281" s="29" t="n">
        <v>322.7</v>
      </c>
      <c r="D281" s="30" t="n">
        <v>7.8</v>
      </c>
      <c r="E281" s="29" t="n">
        <v>160.2</v>
      </c>
      <c r="F281" s="30" t="n">
        <v>8</v>
      </c>
      <c r="G281" s="29" t="n">
        <v>143.7</v>
      </c>
      <c r="H281" s="30" t="n">
        <v>6.8</v>
      </c>
    </row>
    <row r="282" customFormat="false" ht="12" hidden="false" customHeight="false" outlineLevel="0" collapsed="false">
      <c r="A282" s="32"/>
      <c r="B282" s="35" t="s">
        <v>70</v>
      </c>
      <c r="C282" s="29" t="n">
        <v>437.9</v>
      </c>
      <c r="D282" s="30" t="n">
        <v>10.4</v>
      </c>
      <c r="E282" s="29" t="n">
        <v>240.9</v>
      </c>
      <c r="F282" s="30" t="n">
        <v>11.6</v>
      </c>
      <c r="G282" s="29" t="n">
        <v>215.9</v>
      </c>
      <c r="H282" s="30" t="n">
        <v>10.2</v>
      </c>
    </row>
    <row r="283" customFormat="false" ht="24" hidden="false" customHeight="false" outlineLevel="0" collapsed="false">
      <c r="A283" s="32"/>
      <c r="B283" s="36" t="s">
        <v>73</v>
      </c>
      <c r="C283" s="37" t="n">
        <v>1819.1</v>
      </c>
      <c r="D283" s="38" t="n">
        <v>43.7</v>
      </c>
      <c r="E283" s="37" t="n">
        <v>856</v>
      </c>
      <c r="F283" s="38" t="n">
        <v>41.9</v>
      </c>
      <c r="G283" s="37" t="n">
        <v>963</v>
      </c>
      <c r="H283" s="38" t="n">
        <v>45.4</v>
      </c>
    </row>
    <row r="284" customFormat="false" ht="12" hidden="false" customHeight="false" outlineLevel="0" collapsed="false">
      <c r="A284" s="32"/>
      <c r="B284" s="34" t="s">
        <v>68</v>
      </c>
      <c r="C284" s="28" t="n">
        <v>6.6</v>
      </c>
      <c r="D284" s="28" t="n">
        <v>3.8</v>
      </c>
      <c r="E284" s="28" t="n">
        <v>7</v>
      </c>
      <c r="F284" s="28" t="n">
        <v>4.3</v>
      </c>
      <c r="G284" s="28" t="n">
        <v>7</v>
      </c>
      <c r="H284" s="28" t="n">
        <v>4.6</v>
      </c>
    </row>
    <row r="285" customFormat="false" ht="12" hidden="false" customHeight="false" outlineLevel="0" collapsed="false">
      <c r="A285" s="32"/>
      <c r="B285" s="34" t="s">
        <v>69</v>
      </c>
      <c r="C285" s="29" t="n">
        <v>1584.6</v>
      </c>
      <c r="D285" s="30" t="n">
        <v>40.4</v>
      </c>
      <c r="E285" s="29" t="n">
        <v>739</v>
      </c>
      <c r="F285" s="30" t="n">
        <v>38.3</v>
      </c>
      <c r="G285" s="29" t="n">
        <v>830.8</v>
      </c>
      <c r="H285" s="30" t="n">
        <v>41.3</v>
      </c>
    </row>
    <row r="286" customFormat="false" ht="12" hidden="false" customHeight="false" outlineLevel="0" collapsed="false">
      <c r="A286" s="32"/>
      <c r="B286" s="35" t="s">
        <v>70</v>
      </c>
      <c r="C286" s="29" t="n">
        <v>2053.5</v>
      </c>
      <c r="D286" s="30" t="n">
        <v>46.9</v>
      </c>
      <c r="E286" s="29" t="n">
        <v>973.1</v>
      </c>
      <c r="F286" s="30" t="n">
        <v>45.4</v>
      </c>
      <c r="G286" s="29" t="n">
        <v>1095.3</v>
      </c>
      <c r="H286" s="30" t="n">
        <v>49.4</v>
      </c>
    </row>
    <row r="287" customFormat="false" ht="24" hidden="false" customHeight="false" outlineLevel="0" collapsed="false">
      <c r="A287" s="32"/>
      <c r="B287" s="36" t="s">
        <v>74</v>
      </c>
      <c r="C287" s="37" t="n">
        <v>1694.6</v>
      </c>
      <c r="D287" s="38" t="n">
        <v>40.7</v>
      </c>
      <c r="E287" s="37" t="n">
        <v>875.5</v>
      </c>
      <c r="F287" s="38" t="n">
        <v>42.8</v>
      </c>
      <c r="G287" s="37" t="n">
        <v>819.1</v>
      </c>
      <c r="H287" s="38" t="n">
        <v>38.6</v>
      </c>
    </row>
    <row r="288" customFormat="false" ht="12" hidden="false" customHeight="false" outlineLevel="0" collapsed="false">
      <c r="A288" s="32"/>
      <c r="B288" s="34" t="s">
        <v>68</v>
      </c>
      <c r="C288" s="28" t="n">
        <v>4.9</v>
      </c>
      <c r="D288" s="28" t="n">
        <v>3.5</v>
      </c>
      <c r="E288" s="28" t="n">
        <v>5.6</v>
      </c>
      <c r="F288" s="28" t="n">
        <v>3.9</v>
      </c>
      <c r="G288" s="28" t="n">
        <v>5.8</v>
      </c>
      <c r="H288" s="28" t="n">
        <v>4.5</v>
      </c>
    </row>
    <row r="289" customFormat="false" ht="12" hidden="false" customHeight="false" outlineLevel="0" collapsed="false">
      <c r="A289" s="32"/>
      <c r="B289" s="34" t="s">
        <v>69</v>
      </c>
      <c r="C289" s="29" t="n">
        <v>1532.1</v>
      </c>
      <c r="D289" s="30" t="n">
        <v>37.9</v>
      </c>
      <c r="E289" s="29" t="n">
        <v>779.6</v>
      </c>
      <c r="F289" s="30" t="n">
        <v>39.5</v>
      </c>
      <c r="G289" s="29" t="n">
        <v>725.8</v>
      </c>
      <c r="H289" s="30" t="n">
        <v>35.2</v>
      </c>
    </row>
    <row r="290" customFormat="false" ht="12" hidden="false" customHeight="false" outlineLevel="0" collapsed="false">
      <c r="A290" s="32"/>
      <c r="B290" s="35" t="s">
        <v>70</v>
      </c>
      <c r="C290" s="29" t="n">
        <v>1857.1</v>
      </c>
      <c r="D290" s="30" t="n">
        <v>43.5</v>
      </c>
      <c r="E290" s="29" t="n">
        <v>971.3</v>
      </c>
      <c r="F290" s="30" t="n">
        <v>46.1</v>
      </c>
      <c r="G290" s="29" t="n">
        <v>912.5</v>
      </c>
      <c r="H290" s="30" t="n">
        <v>42</v>
      </c>
    </row>
    <row r="291" customFormat="false" ht="12" hidden="false" customHeight="false" outlineLevel="0" collapsed="false">
      <c r="A291" s="32"/>
      <c r="B291" s="39" t="s">
        <v>75</v>
      </c>
      <c r="C291" s="37" t="n">
        <v>272.2</v>
      </c>
      <c r="D291" s="38" t="n">
        <v>6.5</v>
      </c>
      <c r="E291" s="37" t="n">
        <v>112.2</v>
      </c>
      <c r="F291" s="38" t="n">
        <v>5.5</v>
      </c>
      <c r="G291" s="37" t="n">
        <v>160</v>
      </c>
      <c r="H291" s="38" t="n">
        <v>7.5</v>
      </c>
    </row>
    <row r="292" customFormat="false" ht="12" hidden="false" customHeight="false" outlineLevel="0" collapsed="false">
      <c r="A292" s="32"/>
      <c r="B292" s="34" t="s">
        <v>68</v>
      </c>
      <c r="C292" s="28" t="n">
        <v>10</v>
      </c>
      <c r="D292" s="28" t="n">
        <v>10.6</v>
      </c>
      <c r="E292" s="28" t="n">
        <v>14.1</v>
      </c>
      <c r="F292" s="28" t="n">
        <v>14.6</v>
      </c>
      <c r="G292" s="28" t="n">
        <v>10.1</v>
      </c>
      <c r="H292" s="28" t="n">
        <v>10.6</v>
      </c>
    </row>
    <row r="293" customFormat="false" ht="12" hidden="false" customHeight="false" outlineLevel="0" collapsed="false">
      <c r="A293" s="32"/>
      <c r="B293" s="34" t="s">
        <v>69</v>
      </c>
      <c r="C293" s="29" t="n">
        <v>218.8</v>
      </c>
      <c r="D293" s="30" t="n">
        <v>5.2</v>
      </c>
      <c r="E293" s="29" t="n">
        <v>81.2</v>
      </c>
      <c r="F293" s="30" t="n">
        <v>3.9</v>
      </c>
      <c r="G293" s="29" t="n">
        <v>128.2</v>
      </c>
      <c r="H293" s="30" t="n">
        <v>6</v>
      </c>
    </row>
    <row r="294" customFormat="false" ht="12" hidden="false" customHeight="false" outlineLevel="0" collapsed="false">
      <c r="A294" s="32"/>
      <c r="B294" s="40" t="s">
        <v>70</v>
      </c>
      <c r="C294" s="29" t="n">
        <v>325.7</v>
      </c>
      <c r="D294" s="30" t="n">
        <v>7.9</v>
      </c>
      <c r="E294" s="29" t="n">
        <v>143.3</v>
      </c>
      <c r="F294" s="30" t="n">
        <v>7.1</v>
      </c>
      <c r="G294" s="29" t="n">
        <v>191.8</v>
      </c>
      <c r="H294" s="30" t="n">
        <v>9.1</v>
      </c>
    </row>
    <row r="295" customFormat="false" ht="24" hidden="false" customHeight="true" outlineLevel="0" collapsed="false">
      <c r="A295" s="32" t="s">
        <v>82</v>
      </c>
      <c r="B295" s="33" t="s">
        <v>72</v>
      </c>
      <c r="C295" s="25" t="n">
        <v>572.6</v>
      </c>
      <c r="D295" s="26" t="n">
        <v>13.7</v>
      </c>
      <c r="E295" s="25" t="n">
        <v>276</v>
      </c>
      <c r="F295" s="26" t="n">
        <v>13.5</v>
      </c>
      <c r="G295" s="25" t="n">
        <v>296.6</v>
      </c>
      <c r="H295" s="26" t="n">
        <v>14</v>
      </c>
    </row>
    <row r="296" customFormat="false" ht="12" hidden="false" customHeight="false" outlineLevel="0" collapsed="false">
      <c r="A296" s="32"/>
      <c r="B296" s="34" t="s">
        <v>68</v>
      </c>
      <c r="C296" s="28" t="n">
        <v>7.7</v>
      </c>
      <c r="D296" s="28" t="n">
        <v>7.8</v>
      </c>
      <c r="E296" s="28" t="n">
        <v>9.7</v>
      </c>
      <c r="F296" s="28" t="n">
        <v>9.9</v>
      </c>
      <c r="G296" s="28" t="n">
        <v>8.7</v>
      </c>
      <c r="H296" s="28" t="n">
        <v>8.5</v>
      </c>
    </row>
    <row r="297" customFormat="false" ht="12" hidden="false" customHeight="false" outlineLevel="0" collapsed="false">
      <c r="A297" s="32"/>
      <c r="B297" s="34" t="s">
        <v>69</v>
      </c>
      <c r="C297" s="29" t="n">
        <v>486.5</v>
      </c>
      <c r="D297" s="30" t="n">
        <v>11.6</v>
      </c>
      <c r="E297" s="29" t="n">
        <v>223.6</v>
      </c>
      <c r="F297" s="30" t="n">
        <v>10.9</v>
      </c>
      <c r="G297" s="29" t="n">
        <v>245.8</v>
      </c>
      <c r="H297" s="30" t="n">
        <v>11.7</v>
      </c>
    </row>
    <row r="298" customFormat="false" ht="12" hidden="false" customHeight="false" outlineLevel="0" collapsed="false">
      <c r="A298" s="32"/>
      <c r="B298" s="35" t="s">
        <v>70</v>
      </c>
      <c r="C298" s="29" t="n">
        <v>658.6</v>
      </c>
      <c r="D298" s="30" t="n">
        <v>15.8</v>
      </c>
      <c r="E298" s="29" t="n">
        <v>328.4</v>
      </c>
      <c r="F298" s="30" t="n">
        <v>16.1</v>
      </c>
      <c r="G298" s="29" t="n">
        <v>347.3</v>
      </c>
      <c r="H298" s="30" t="n">
        <v>16.3</v>
      </c>
    </row>
    <row r="299" customFormat="false" ht="24" hidden="false" customHeight="false" outlineLevel="0" collapsed="false">
      <c r="A299" s="32"/>
      <c r="B299" s="36" t="s">
        <v>73</v>
      </c>
      <c r="C299" s="37" t="n">
        <v>1741.3</v>
      </c>
      <c r="D299" s="38" t="n">
        <v>41.8</v>
      </c>
      <c r="E299" s="37" t="n">
        <v>830.4</v>
      </c>
      <c r="F299" s="38" t="n">
        <v>40.6</v>
      </c>
      <c r="G299" s="37" t="n">
        <v>910.9</v>
      </c>
      <c r="H299" s="38" t="n">
        <v>42.9</v>
      </c>
    </row>
    <row r="300" customFormat="false" ht="12" hidden="false" customHeight="false" outlineLevel="0" collapsed="false">
      <c r="A300" s="32"/>
      <c r="B300" s="34" t="s">
        <v>68</v>
      </c>
      <c r="C300" s="28" t="n">
        <v>6</v>
      </c>
      <c r="D300" s="28" t="n">
        <v>3.6</v>
      </c>
      <c r="E300" s="28" t="n">
        <v>6.7</v>
      </c>
      <c r="F300" s="28" t="n">
        <v>4.5</v>
      </c>
      <c r="G300" s="28" t="n">
        <v>6.3</v>
      </c>
      <c r="H300" s="28" t="n">
        <v>4</v>
      </c>
    </row>
    <row r="301" customFormat="false" ht="12" hidden="false" customHeight="false" outlineLevel="0" collapsed="false">
      <c r="A301" s="32"/>
      <c r="B301" s="34" t="s">
        <v>69</v>
      </c>
      <c r="C301" s="29" t="n">
        <v>1535.9</v>
      </c>
      <c r="D301" s="30" t="n">
        <v>38.8</v>
      </c>
      <c r="E301" s="29" t="n">
        <v>722</v>
      </c>
      <c r="F301" s="30" t="n">
        <v>37</v>
      </c>
      <c r="G301" s="29" t="n">
        <v>798.2</v>
      </c>
      <c r="H301" s="30" t="n">
        <v>39.6</v>
      </c>
    </row>
    <row r="302" customFormat="false" ht="12" hidden="false" customHeight="false" outlineLevel="0" collapsed="false">
      <c r="A302" s="32"/>
      <c r="B302" s="35" t="s">
        <v>70</v>
      </c>
      <c r="C302" s="29" t="n">
        <v>1946.8</v>
      </c>
      <c r="D302" s="30" t="n">
        <v>44.7</v>
      </c>
      <c r="E302" s="29" t="n">
        <v>938.8</v>
      </c>
      <c r="F302" s="30" t="n">
        <v>44.2</v>
      </c>
      <c r="G302" s="29" t="n">
        <v>1023.7</v>
      </c>
      <c r="H302" s="30" t="n">
        <v>46.3</v>
      </c>
    </row>
    <row r="303" customFormat="false" ht="24" hidden="false" customHeight="false" outlineLevel="0" collapsed="false">
      <c r="A303" s="32"/>
      <c r="B303" s="36" t="s">
        <v>74</v>
      </c>
      <c r="C303" s="37" t="n">
        <v>1620.8</v>
      </c>
      <c r="D303" s="38" t="n">
        <v>38.9</v>
      </c>
      <c r="E303" s="37" t="n">
        <v>836.3</v>
      </c>
      <c r="F303" s="38" t="n">
        <v>40.9</v>
      </c>
      <c r="G303" s="37" t="n">
        <v>784.5</v>
      </c>
      <c r="H303" s="38" t="n">
        <v>37</v>
      </c>
    </row>
    <row r="304" customFormat="false" ht="12" hidden="false" customHeight="false" outlineLevel="0" collapsed="false">
      <c r="A304" s="32"/>
      <c r="B304" s="34" t="s">
        <v>68</v>
      </c>
      <c r="C304" s="28" t="n">
        <v>5.7</v>
      </c>
      <c r="D304" s="28" t="n">
        <v>3.4</v>
      </c>
      <c r="E304" s="28" t="n">
        <v>6.6</v>
      </c>
      <c r="F304" s="28" t="n">
        <v>4.1</v>
      </c>
      <c r="G304" s="28" t="n">
        <v>6</v>
      </c>
      <c r="H304" s="28" t="n">
        <v>4.1</v>
      </c>
    </row>
    <row r="305" customFormat="false" ht="12" hidden="false" customHeight="false" outlineLevel="0" collapsed="false">
      <c r="A305" s="32"/>
      <c r="B305" s="34" t="s">
        <v>69</v>
      </c>
      <c r="C305" s="29" t="n">
        <v>1440.9</v>
      </c>
      <c r="D305" s="30" t="n">
        <v>36.3</v>
      </c>
      <c r="E305" s="29" t="n">
        <v>727.6</v>
      </c>
      <c r="F305" s="30" t="n">
        <v>37.6</v>
      </c>
      <c r="G305" s="29" t="n">
        <v>692.8</v>
      </c>
      <c r="H305" s="30" t="n">
        <v>34</v>
      </c>
    </row>
    <row r="306" customFormat="false" ht="12" hidden="false" customHeight="false" outlineLevel="0" collapsed="false">
      <c r="A306" s="32"/>
      <c r="B306" s="35" t="s">
        <v>70</v>
      </c>
      <c r="C306" s="29" t="n">
        <v>1800.7</v>
      </c>
      <c r="D306" s="30" t="n">
        <v>41.5</v>
      </c>
      <c r="E306" s="29" t="n">
        <v>945</v>
      </c>
      <c r="F306" s="30" t="n">
        <v>44.2</v>
      </c>
      <c r="G306" s="29" t="n">
        <v>876.2</v>
      </c>
      <c r="H306" s="30" t="n">
        <v>39.9</v>
      </c>
    </row>
    <row r="307" customFormat="false" ht="12" hidden="false" customHeight="false" outlineLevel="0" collapsed="false">
      <c r="A307" s="32"/>
      <c r="B307" s="39" t="s">
        <v>75</v>
      </c>
      <c r="C307" s="37" t="n">
        <v>231.5</v>
      </c>
      <c r="D307" s="38" t="n">
        <v>5.6</v>
      </c>
      <c r="E307" s="37" t="n">
        <v>101.6</v>
      </c>
      <c r="F307" s="38" t="n">
        <v>5</v>
      </c>
      <c r="G307" s="37" t="n">
        <v>130</v>
      </c>
      <c r="H307" s="38" t="n">
        <v>6.1</v>
      </c>
    </row>
    <row r="308" customFormat="false" ht="12" hidden="false" customHeight="false" outlineLevel="0" collapsed="false">
      <c r="A308" s="32"/>
      <c r="B308" s="34" t="s">
        <v>68</v>
      </c>
      <c r="C308" s="28" t="n">
        <v>10.7</v>
      </c>
      <c r="D308" s="28" t="n">
        <v>11.1</v>
      </c>
      <c r="E308" s="28" t="n">
        <v>15</v>
      </c>
      <c r="F308" s="28" t="n">
        <v>15.2</v>
      </c>
      <c r="G308" s="28" t="n">
        <v>10.5</v>
      </c>
      <c r="H308" s="28" t="n">
        <v>11.1</v>
      </c>
    </row>
    <row r="309" customFormat="false" ht="12" hidden="false" customHeight="false" outlineLevel="0" collapsed="false">
      <c r="A309" s="32"/>
      <c r="B309" s="34" t="s">
        <v>69</v>
      </c>
      <c r="C309" s="29" t="n">
        <v>183.2</v>
      </c>
      <c r="D309" s="30" t="n">
        <v>4.4</v>
      </c>
      <c r="E309" s="29" t="n">
        <v>71.8</v>
      </c>
      <c r="F309" s="30" t="n">
        <v>3.5</v>
      </c>
      <c r="G309" s="29" t="n">
        <v>103.1</v>
      </c>
      <c r="H309" s="30" t="n">
        <v>4.8</v>
      </c>
    </row>
    <row r="310" customFormat="false" ht="12" hidden="false" customHeight="false" outlineLevel="0" collapsed="false">
      <c r="A310" s="32"/>
      <c r="B310" s="40" t="s">
        <v>70</v>
      </c>
      <c r="C310" s="29" t="n">
        <v>279.9</v>
      </c>
      <c r="D310" s="30" t="n">
        <v>6.8</v>
      </c>
      <c r="E310" s="29" t="n">
        <v>131.4</v>
      </c>
      <c r="F310" s="30" t="n">
        <v>6.5</v>
      </c>
      <c r="G310" s="29" t="n">
        <v>156.8</v>
      </c>
      <c r="H310" s="30" t="n">
        <v>7.5</v>
      </c>
    </row>
    <row r="311" customFormat="false" ht="24" hidden="false" customHeight="true" outlineLevel="0" collapsed="false">
      <c r="A311" s="32" t="s">
        <v>83</v>
      </c>
      <c r="B311" s="33" t="s">
        <v>72</v>
      </c>
      <c r="C311" s="25" t="n">
        <v>387.5</v>
      </c>
      <c r="D311" s="26" t="n">
        <v>9.3</v>
      </c>
      <c r="E311" s="25" t="n">
        <v>177</v>
      </c>
      <c r="F311" s="26" t="n">
        <v>8.7</v>
      </c>
      <c r="G311" s="25" t="n">
        <v>210.5</v>
      </c>
      <c r="H311" s="26" t="n">
        <v>9.9</v>
      </c>
    </row>
    <row r="312" customFormat="false" ht="12" hidden="false" customHeight="false" outlineLevel="0" collapsed="false">
      <c r="A312" s="32"/>
      <c r="B312" s="34" t="s">
        <v>68</v>
      </c>
      <c r="C312" s="28" t="n">
        <v>8.2</v>
      </c>
      <c r="D312" s="28" t="n">
        <v>8.2</v>
      </c>
      <c r="E312" s="28" t="n">
        <v>10.8</v>
      </c>
      <c r="F312" s="28" t="n">
        <v>10.8</v>
      </c>
      <c r="G312" s="28" t="n">
        <v>10.1</v>
      </c>
      <c r="H312" s="28" t="n">
        <v>10.1</v>
      </c>
    </row>
    <row r="313" customFormat="false" ht="12" hidden="false" customHeight="false" outlineLevel="0" collapsed="false">
      <c r="A313" s="32"/>
      <c r="B313" s="34" t="s">
        <v>69</v>
      </c>
      <c r="C313" s="29" t="n">
        <v>325.5</v>
      </c>
      <c r="D313" s="30" t="n">
        <v>7.8</v>
      </c>
      <c r="E313" s="29" t="n">
        <v>139.5</v>
      </c>
      <c r="F313" s="30" t="n">
        <v>6.8</v>
      </c>
      <c r="G313" s="29" t="n">
        <v>168.6</v>
      </c>
      <c r="H313" s="30" t="n">
        <v>8</v>
      </c>
    </row>
    <row r="314" customFormat="false" ht="12" hidden="false" customHeight="false" outlineLevel="0" collapsed="false">
      <c r="A314" s="32"/>
      <c r="B314" s="35" t="s">
        <v>70</v>
      </c>
      <c r="C314" s="29" t="n">
        <v>449.4</v>
      </c>
      <c r="D314" s="30" t="n">
        <v>10.8</v>
      </c>
      <c r="E314" s="29" t="n">
        <v>214.5</v>
      </c>
      <c r="F314" s="30" t="n">
        <v>10.5</v>
      </c>
      <c r="G314" s="29" t="n">
        <v>252.3</v>
      </c>
      <c r="H314" s="30" t="n">
        <v>11.9</v>
      </c>
    </row>
    <row r="315" customFormat="false" ht="24" hidden="false" customHeight="false" outlineLevel="0" collapsed="false">
      <c r="A315" s="32"/>
      <c r="B315" s="36" t="s">
        <v>73</v>
      </c>
      <c r="C315" s="37" t="n">
        <v>1532.6</v>
      </c>
      <c r="D315" s="38" t="n">
        <v>36.8</v>
      </c>
      <c r="E315" s="37" t="n">
        <v>711.4</v>
      </c>
      <c r="F315" s="38" t="n">
        <v>34.8</v>
      </c>
      <c r="G315" s="37" t="n">
        <v>821.2</v>
      </c>
      <c r="H315" s="38" t="n">
        <v>38.7</v>
      </c>
    </row>
    <row r="316" customFormat="false" ht="12" hidden="false" customHeight="false" outlineLevel="0" collapsed="false">
      <c r="A316" s="32"/>
      <c r="B316" s="34" t="s">
        <v>68</v>
      </c>
      <c r="C316" s="28" t="n">
        <v>6.3</v>
      </c>
      <c r="D316" s="28" t="n">
        <v>4.3</v>
      </c>
      <c r="E316" s="28" t="n">
        <v>6.8</v>
      </c>
      <c r="F316" s="28" t="n">
        <v>4.8</v>
      </c>
      <c r="G316" s="28" t="n">
        <v>6.8</v>
      </c>
      <c r="H316" s="28" t="n">
        <v>4.9</v>
      </c>
    </row>
    <row r="317" customFormat="false" ht="12" hidden="false" customHeight="false" outlineLevel="0" collapsed="false">
      <c r="A317" s="32"/>
      <c r="B317" s="34" t="s">
        <v>69</v>
      </c>
      <c r="C317" s="29" t="n">
        <v>1343</v>
      </c>
      <c r="D317" s="30" t="n">
        <v>33.7</v>
      </c>
      <c r="E317" s="29" t="n">
        <v>615.9</v>
      </c>
      <c r="F317" s="30" t="n">
        <v>31.5</v>
      </c>
      <c r="G317" s="29" t="n">
        <v>711.8</v>
      </c>
      <c r="H317" s="30" t="n">
        <v>35</v>
      </c>
    </row>
    <row r="318" customFormat="false" ht="12" hidden="false" customHeight="false" outlineLevel="0" collapsed="false">
      <c r="A318" s="32"/>
      <c r="B318" s="35" t="s">
        <v>70</v>
      </c>
      <c r="C318" s="29" t="n">
        <v>1722.2</v>
      </c>
      <c r="D318" s="30" t="n">
        <v>39.9</v>
      </c>
      <c r="E318" s="29" t="n">
        <v>806.8</v>
      </c>
      <c r="F318" s="30" t="n">
        <v>38.1</v>
      </c>
      <c r="G318" s="29" t="n">
        <v>930.7</v>
      </c>
      <c r="H318" s="30" t="n">
        <v>42.4</v>
      </c>
    </row>
    <row r="319" customFormat="false" ht="24" hidden="false" customHeight="false" outlineLevel="0" collapsed="false">
      <c r="A319" s="32"/>
      <c r="B319" s="36" t="s">
        <v>74</v>
      </c>
      <c r="C319" s="37" t="n">
        <v>2014.8</v>
      </c>
      <c r="D319" s="38" t="n">
        <v>48.4</v>
      </c>
      <c r="E319" s="37" t="n">
        <v>1048.6</v>
      </c>
      <c r="F319" s="38" t="n">
        <v>51.3</v>
      </c>
      <c r="G319" s="37" t="n">
        <v>966.2</v>
      </c>
      <c r="H319" s="38" t="n">
        <v>45.5</v>
      </c>
    </row>
    <row r="320" customFormat="false" ht="12" hidden="false" customHeight="false" outlineLevel="0" collapsed="false">
      <c r="A320" s="32"/>
      <c r="B320" s="34" t="s">
        <v>68</v>
      </c>
      <c r="C320" s="28" t="n">
        <v>5.3</v>
      </c>
      <c r="D320" s="28" t="n">
        <v>3.1</v>
      </c>
      <c r="E320" s="28" t="n">
        <v>5.8</v>
      </c>
      <c r="F320" s="28" t="n">
        <v>3.5</v>
      </c>
      <c r="G320" s="28" t="n">
        <v>6</v>
      </c>
      <c r="H320" s="28" t="n">
        <v>3.9</v>
      </c>
    </row>
    <row r="321" customFormat="false" ht="12" hidden="false" customHeight="false" outlineLevel="0" collapsed="false">
      <c r="A321" s="32"/>
      <c r="B321" s="34" t="s">
        <v>69</v>
      </c>
      <c r="C321" s="29" t="n">
        <v>1804.5</v>
      </c>
      <c r="D321" s="30" t="n">
        <v>45.4</v>
      </c>
      <c r="E321" s="29" t="n">
        <v>929</v>
      </c>
      <c r="F321" s="30" t="n">
        <v>47.8</v>
      </c>
      <c r="G321" s="29" t="n">
        <v>852.5</v>
      </c>
      <c r="H321" s="30" t="n">
        <v>42</v>
      </c>
    </row>
    <row r="322" customFormat="false" ht="12" hidden="false" customHeight="false" outlineLevel="0" collapsed="false">
      <c r="A322" s="32"/>
      <c r="B322" s="35" t="s">
        <v>70</v>
      </c>
      <c r="C322" s="29" t="n">
        <v>2225</v>
      </c>
      <c r="D322" s="30" t="n">
        <v>51.3</v>
      </c>
      <c r="E322" s="29" t="n">
        <v>1168.1</v>
      </c>
      <c r="F322" s="30" t="n">
        <v>54.8</v>
      </c>
      <c r="G322" s="29" t="n">
        <v>1079.9</v>
      </c>
      <c r="H322" s="30" t="n">
        <v>49.1</v>
      </c>
    </row>
    <row r="323" customFormat="false" ht="12" hidden="false" customHeight="false" outlineLevel="0" collapsed="false">
      <c r="A323" s="32"/>
      <c r="B323" s="39" t="s">
        <v>75</v>
      </c>
      <c r="C323" s="37" t="n">
        <v>231.4</v>
      </c>
      <c r="D323" s="38" t="n">
        <v>5.6</v>
      </c>
      <c r="E323" s="37" t="n">
        <v>107.4</v>
      </c>
      <c r="F323" s="38" t="n">
        <v>5.3</v>
      </c>
      <c r="G323" s="37" t="n">
        <v>124</v>
      </c>
      <c r="H323" s="38" t="n">
        <v>5.8</v>
      </c>
    </row>
    <row r="324" customFormat="false" ht="12" hidden="false" customHeight="false" outlineLevel="0" collapsed="false">
      <c r="A324" s="32"/>
      <c r="B324" s="34" t="s">
        <v>68</v>
      </c>
      <c r="C324" s="28" t="n">
        <v>10.7</v>
      </c>
      <c r="D324" s="28" t="n">
        <v>10.7</v>
      </c>
      <c r="E324" s="28" t="n">
        <v>15.4</v>
      </c>
      <c r="F324" s="28" t="n">
        <v>14.8</v>
      </c>
      <c r="G324" s="28" t="n">
        <v>10.7</v>
      </c>
      <c r="H324" s="28" t="n">
        <v>11.2</v>
      </c>
    </row>
    <row r="325" customFormat="false" ht="12" hidden="false" customHeight="false" outlineLevel="0" collapsed="false">
      <c r="A325" s="32"/>
      <c r="B325" s="34" t="s">
        <v>69</v>
      </c>
      <c r="C325" s="29" t="n">
        <v>182.9</v>
      </c>
      <c r="D325" s="30" t="n">
        <v>4.4</v>
      </c>
      <c r="E325" s="29" t="n">
        <v>75</v>
      </c>
      <c r="F325" s="30" t="n">
        <v>3.7</v>
      </c>
      <c r="G325" s="29" t="n">
        <v>98.1</v>
      </c>
      <c r="H325" s="30" t="n">
        <v>4.6</v>
      </c>
    </row>
    <row r="326" customFormat="false" ht="12" hidden="false" customHeight="false" outlineLevel="0" collapsed="false">
      <c r="A326" s="32"/>
      <c r="B326" s="40" t="s">
        <v>70</v>
      </c>
      <c r="C326" s="41" t="n">
        <v>279.9</v>
      </c>
      <c r="D326" s="42" t="n">
        <v>6.7</v>
      </c>
      <c r="E326" s="41" t="n">
        <v>139.7</v>
      </c>
      <c r="F326" s="42" t="n">
        <v>6.8</v>
      </c>
      <c r="G326" s="41" t="n">
        <v>150</v>
      </c>
      <c r="H326" s="42" t="n">
        <v>7.1</v>
      </c>
    </row>
    <row r="327" customFormat="false" ht="14.25" hidden="false" customHeight="false" outlineLevel="0" collapsed="false">
      <c r="A327" s="43"/>
      <c r="B327" s="1"/>
      <c r="C327" s="1"/>
      <c r="D327" s="1"/>
      <c r="E327" s="1"/>
      <c r="F327" s="1"/>
      <c r="G327" s="1"/>
      <c r="H327" s="1"/>
    </row>
    <row r="328" customFormat="false" ht="14.25" hidden="false" customHeight="false" outlineLevel="0" collapsed="false">
      <c r="A328" s="44" t="s">
        <v>84</v>
      </c>
      <c r="B328" s="45"/>
      <c r="C328" s="45"/>
      <c r="D328" s="45"/>
      <c r="E328" s="45"/>
      <c r="F328" s="45"/>
      <c r="G328" s="45"/>
      <c r="H328" s="45"/>
    </row>
    <row r="329" customFormat="false" ht="12" hidden="false" customHeight="false" outlineLevel="0" collapsed="false">
      <c r="A329" s="46" t="s">
        <v>85</v>
      </c>
      <c r="B329" s="47"/>
      <c r="C329" s="47"/>
    </row>
    <row r="330" customFormat="false" ht="12" hidden="false" customHeight="true" outlineLevel="0" collapsed="false">
      <c r="A330" s="48" t="s">
        <v>86</v>
      </c>
      <c r="B330" s="48"/>
      <c r="C330" s="48"/>
      <c r="D330" s="48"/>
      <c r="E330" s="48"/>
      <c r="F330" s="48"/>
      <c r="G330" s="48"/>
      <c r="H330" s="48"/>
    </row>
    <row r="331" customFormat="false" ht="9.75" hidden="false" customHeight="true" outlineLevel="0" collapsed="false">
      <c r="A331" s="48"/>
      <c r="B331" s="48"/>
      <c r="C331" s="48"/>
      <c r="D331" s="48"/>
      <c r="E331" s="48"/>
      <c r="F331" s="48"/>
      <c r="G331" s="48"/>
      <c r="H331" s="48"/>
    </row>
    <row r="332" customFormat="false" ht="12" hidden="false" customHeight="false" outlineLevel="0" collapsed="false">
      <c r="A332" s="49" t="s">
        <v>87</v>
      </c>
      <c r="B332" s="47"/>
      <c r="C332" s="47"/>
    </row>
    <row r="333" customFormat="false" ht="12" hidden="false" customHeight="false" outlineLevel="0" collapsed="false">
      <c r="A333" s="46" t="s">
        <v>88</v>
      </c>
      <c r="B333" s="50"/>
      <c r="C333" s="50"/>
    </row>
    <row r="334" s="51" customFormat="true" ht="12" hidden="false" customHeight="true" outlineLevel="0" collapsed="false">
      <c r="A334" s="48" t="s">
        <v>89</v>
      </c>
      <c r="B334" s="48"/>
      <c r="C334" s="48"/>
      <c r="D334" s="48"/>
      <c r="E334" s="48"/>
      <c r="F334" s="48"/>
      <c r="G334" s="48"/>
      <c r="H334" s="48"/>
    </row>
    <row r="335" s="51" customFormat="true" ht="12" hidden="false" customHeight="false" outlineLevel="0" collapsed="false">
      <c r="A335" s="48"/>
      <c r="B335" s="48"/>
      <c r="C335" s="48"/>
      <c r="D335" s="48"/>
      <c r="E335" s="48"/>
      <c r="F335" s="48"/>
      <c r="G335" s="48"/>
      <c r="H335" s="48"/>
    </row>
    <row r="336" customFormat="false" ht="14.25" hidden="false" customHeight="false" outlineLevel="0" collapsed="false">
      <c r="A336" s="52" t="s">
        <v>90</v>
      </c>
      <c r="B336" s="52"/>
      <c r="C336" s="52"/>
      <c r="D336" s="53"/>
      <c r="E336" s="53"/>
      <c r="F336" s="53"/>
      <c r="G336" s="53"/>
      <c r="H336" s="53"/>
    </row>
    <row r="337" s="10" customFormat="true" ht="14.25" hidden="false" customHeight="false" outlineLevel="0" collapsed="false">
      <c r="A337" s="1"/>
      <c r="B337" s="1"/>
      <c r="C337" s="1"/>
      <c r="D337" s="1"/>
      <c r="E337" s="1"/>
      <c r="F337" s="1"/>
      <c r="G337" s="1"/>
      <c r="H337" s="1"/>
    </row>
    <row r="338" s="10" customFormat="true" ht="14.25" hidden="false" customHeight="false" outlineLevel="0" collapsed="false">
      <c r="A338" s="1"/>
      <c r="B338" s="1"/>
      <c r="C338" s="1"/>
      <c r="D338" s="1"/>
      <c r="E338" s="1"/>
      <c r="F338" s="1"/>
      <c r="G338" s="1"/>
      <c r="H338" s="1"/>
    </row>
    <row r="339" customFormat="false" ht="14.25" hidden="false" customHeight="false" outlineLevel="0" collapsed="false">
      <c r="A339" s="20" t="s">
        <v>92</v>
      </c>
      <c r="B339" s="20"/>
      <c r="C339" s="20"/>
      <c r="D339" s="20"/>
      <c r="E339" s="20"/>
      <c r="F339" s="20"/>
      <c r="G339" s="20"/>
      <c r="H339" s="20"/>
    </row>
    <row r="340" customFormat="false" ht="12" hidden="false" customHeight="true" outlineLevel="0" collapsed="false">
      <c r="A340" s="21" t="s">
        <v>61</v>
      </c>
      <c r="B340" s="21"/>
      <c r="C340" s="22" t="s">
        <v>62</v>
      </c>
      <c r="D340" s="22"/>
      <c r="E340" s="21" t="s">
        <v>63</v>
      </c>
      <c r="F340" s="21"/>
      <c r="G340" s="21" t="s">
        <v>64</v>
      </c>
      <c r="H340" s="21"/>
    </row>
    <row r="341" customFormat="false" ht="12" hidden="false" customHeight="false" outlineLevel="0" collapsed="false">
      <c r="A341" s="21"/>
      <c r="B341" s="21"/>
      <c r="C341" s="22" t="s">
        <v>65</v>
      </c>
      <c r="D341" s="22" t="s">
        <v>66</v>
      </c>
      <c r="E341" s="22" t="s">
        <v>65</v>
      </c>
      <c r="F341" s="22" t="s">
        <v>66</v>
      </c>
      <c r="G341" s="22" t="s">
        <v>65</v>
      </c>
      <c r="H341" s="22" t="s">
        <v>66</v>
      </c>
    </row>
    <row r="342" customFormat="false" ht="12" hidden="false" customHeight="true" outlineLevel="0" collapsed="false">
      <c r="A342" s="23" t="s">
        <v>67</v>
      </c>
      <c r="B342" s="24" t="s">
        <v>62</v>
      </c>
      <c r="C342" s="25" t="n">
        <v>6408.1</v>
      </c>
      <c r="D342" s="26" t="n">
        <v>100</v>
      </c>
      <c r="E342" s="25" t="n">
        <v>3408.1</v>
      </c>
      <c r="F342" s="26" t="n">
        <v>53.2</v>
      </c>
      <c r="G342" s="25" t="n">
        <v>3000</v>
      </c>
      <c r="H342" s="26" t="n">
        <v>46.8</v>
      </c>
    </row>
    <row r="343" customFormat="false" ht="12" hidden="false" customHeight="false" outlineLevel="0" collapsed="false">
      <c r="A343" s="23"/>
      <c r="B343" s="27" t="s">
        <v>68</v>
      </c>
      <c r="C343" s="28" t="n">
        <v>1.1</v>
      </c>
      <c r="D343" s="28" t="n">
        <v>0</v>
      </c>
      <c r="E343" s="28" t="n">
        <v>1.1</v>
      </c>
      <c r="F343" s="28" t="n">
        <v>0.4</v>
      </c>
      <c r="G343" s="28" t="n">
        <v>1.3</v>
      </c>
      <c r="H343" s="28" t="n">
        <v>0.5</v>
      </c>
    </row>
    <row r="344" customFormat="false" ht="12" hidden="false" customHeight="false" outlineLevel="0" collapsed="false">
      <c r="A344" s="23"/>
      <c r="B344" s="27" t="s">
        <v>69</v>
      </c>
      <c r="C344" s="29" t="n">
        <v>6271.4</v>
      </c>
      <c r="D344" s="30" t="n">
        <v>100</v>
      </c>
      <c r="E344" s="29" t="n">
        <v>3337.2</v>
      </c>
      <c r="F344" s="30" t="n">
        <v>52.7</v>
      </c>
      <c r="G344" s="29" t="n">
        <v>2923.6</v>
      </c>
      <c r="H344" s="30" t="n">
        <v>46.4</v>
      </c>
    </row>
    <row r="345" customFormat="false" ht="12" hidden="false" customHeight="false" outlineLevel="0" collapsed="false">
      <c r="A345" s="23"/>
      <c r="B345" s="31" t="s">
        <v>70</v>
      </c>
      <c r="C345" s="29" t="n">
        <v>6544.9</v>
      </c>
      <c r="D345" s="30" t="n">
        <v>100</v>
      </c>
      <c r="E345" s="29" t="n">
        <v>3479</v>
      </c>
      <c r="F345" s="30" t="n">
        <v>53.6</v>
      </c>
      <c r="G345" s="29" t="n">
        <v>3076.5</v>
      </c>
      <c r="H345" s="30" t="n">
        <v>47.3</v>
      </c>
    </row>
    <row r="346" customFormat="false" ht="24" hidden="false" customHeight="true" outlineLevel="0" collapsed="false">
      <c r="A346" s="32" t="s">
        <v>71</v>
      </c>
      <c r="B346" s="33" t="s">
        <v>72</v>
      </c>
      <c r="C346" s="25" t="n">
        <v>740.4</v>
      </c>
      <c r="D346" s="26" t="n">
        <v>11.6</v>
      </c>
      <c r="E346" s="25" t="n">
        <v>402.7</v>
      </c>
      <c r="F346" s="26" t="n">
        <v>11.8</v>
      </c>
      <c r="G346" s="25" t="n">
        <v>337.7</v>
      </c>
      <c r="H346" s="26" t="n">
        <v>11.3</v>
      </c>
    </row>
    <row r="347" customFormat="false" ht="12" hidden="false" customHeight="false" outlineLevel="0" collapsed="false">
      <c r="A347" s="32"/>
      <c r="B347" s="34" t="s">
        <v>68</v>
      </c>
      <c r="C347" s="28" t="n">
        <v>5.7</v>
      </c>
      <c r="D347" s="28" t="n">
        <v>5.5</v>
      </c>
      <c r="E347" s="28" t="n">
        <v>6.8</v>
      </c>
      <c r="F347" s="28" t="n">
        <v>6.6</v>
      </c>
      <c r="G347" s="28" t="n">
        <v>6.6</v>
      </c>
      <c r="H347" s="28" t="n">
        <v>6.4</v>
      </c>
    </row>
    <row r="348" customFormat="false" ht="12" hidden="false" customHeight="false" outlineLevel="0" collapsed="false">
      <c r="A348" s="32"/>
      <c r="B348" s="34" t="s">
        <v>69</v>
      </c>
      <c r="C348" s="29" t="n">
        <v>657.7</v>
      </c>
      <c r="D348" s="30" t="n">
        <v>10.3</v>
      </c>
      <c r="E348" s="29" t="n">
        <v>349.1</v>
      </c>
      <c r="F348" s="30" t="n">
        <v>10.3</v>
      </c>
      <c r="G348" s="29" t="n">
        <v>293.9</v>
      </c>
      <c r="H348" s="30" t="n">
        <v>9.8</v>
      </c>
    </row>
    <row r="349" customFormat="false" ht="12" hidden="false" customHeight="false" outlineLevel="0" collapsed="false">
      <c r="A349" s="32"/>
      <c r="B349" s="35" t="s">
        <v>70</v>
      </c>
      <c r="C349" s="29" t="n">
        <v>823.1</v>
      </c>
      <c r="D349" s="30" t="n">
        <v>12.8</v>
      </c>
      <c r="E349" s="29" t="n">
        <v>456.3</v>
      </c>
      <c r="F349" s="30" t="n">
        <v>13.3</v>
      </c>
      <c r="G349" s="29" t="n">
        <v>381.4</v>
      </c>
      <c r="H349" s="30" t="n">
        <v>12.7</v>
      </c>
    </row>
    <row r="350" customFormat="false" ht="24" hidden="false" customHeight="false" outlineLevel="0" collapsed="false">
      <c r="A350" s="32"/>
      <c r="B350" s="36" t="s">
        <v>73</v>
      </c>
      <c r="C350" s="37" t="n">
        <v>2664.6</v>
      </c>
      <c r="D350" s="38" t="n">
        <v>41.6</v>
      </c>
      <c r="E350" s="37" t="n">
        <v>1422.6</v>
      </c>
      <c r="F350" s="38" t="n">
        <v>41.7</v>
      </c>
      <c r="G350" s="37" t="n">
        <v>1242.1</v>
      </c>
      <c r="H350" s="38" t="n">
        <v>41.4</v>
      </c>
    </row>
    <row r="351" customFormat="false" ht="12" hidden="false" customHeight="false" outlineLevel="0" collapsed="false">
      <c r="A351" s="32"/>
      <c r="B351" s="34" t="s">
        <v>68</v>
      </c>
      <c r="C351" s="28" t="n">
        <v>2.6</v>
      </c>
      <c r="D351" s="28" t="n">
        <v>2.4</v>
      </c>
      <c r="E351" s="28" t="n">
        <v>2.8</v>
      </c>
      <c r="F351" s="28" t="n">
        <v>2.6</v>
      </c>
      <c r="G351" s="28" t="n">
        <v>3.1</v>
      </c>
      <c r="H351" s="28" t="n">
        <v>2.8</v>
      </c>
    </row>
    <row r="352" customFormat="false" ht="12" hidden="false" customHeight="false" outlineLevel="0" collapsed="false">
      <c r="A352" s="32"/>
      <c r="B352" s="34" t="s">
        <v>69</v>
      </c>
      <c r="C352" s="29" t="n">
        <v>2527.6</v>
      </c>
      <c r="D352" s="30" t="n">
        <v>39.7</v>
      </c>
      <c r="E352" s="29" t="n">
        <v>1344.2</v>
      </c>
      <c r="F352" s="30" t="n">
        <v>39.6</v>
      </c>
      <c r="G352" s="29" t="n">
        <v>1167.7</v>
      </c>
      <c r="H352" s="30" t="n">
        <v>39.2</v>
      </c>
    </row>
    <row r="353" customFormat="false" ht="12" hidden="false" customHeight="false" outlineLevel="0" collapsed="false">
      <c r="A353" s="32"/>
      <c r="B353" s="35" t="s">
        <v>70</v>
      </c>
      <c r="C353" s="29" t="n">
        <v>2801.7</v>
      </c>
      <c r="D353" s="30" t="n">
        <v>43.5</v>
      </c>
      <c r="E353" s="29" t="n">
        <v>1500.9</v>
      </c>
      <c r="F353" s="30" t="n">
        <v>43.9</v>
      </c>
      <c r="G353" s="29" t="n">
        <v>1316.4</v>
      </c>
      <c r="H353" s="30" t="n">
        <v>43.7</v>
      </c>
    </row>
    <row r="354" customFormat="false" ht="24" hidden="false" customHeight="false" outlineLevel="0" collapsed="false">
      <c r="A354" s="32"/>
      <c r="B354" s="36" t="s">
        <v>74</v>
      </c>
      <c r="C354" s="37" t="n">
        <v>2522.3</v>
      </c>
      <c r="D354" s="38" t="n">
        <v>39.4</v>
      </c>
      <c r="E354" s="37" t="n">
        <v>1379.7</v>
      </c>
      <c r="F354" s="38" t="n">
        <v>40.5</v>
      </c>
      <c r="G354" s="37" t="n">
        <v>1142.6</v>
      </c>
      <c r="H354" s="38" t="n">
        <v>38.1</v>
      </c>
    </row>
    <row r="355" customFormat="false" ht="12" hidden="false" customHeight="false" outlineLevel="0" collapsed="false">
      <c r="A355" s="32"/>
      <c r="B355" s="34" t="s">
        <v>68</v>
      </c>
      <c r="C355" s="28" t="n">
        <v>2.7</v>
      </c>
      <c r="D355" s="28" t="n">
        <v>2.5</v>
      </c>
      <c r="E355" s="28" t="n">
        <v>3</v>
      </c>
      <c r="F355" s="28" t="n">
        <v>2.8</v>
      </c>
      <c r="G355" s="28" t="n">
        <v>3.3</v>
      </c>
      <c r="H355" s="28" t="n">
        <v>3</v>
      </c>
    </row>
    <row r="356" customFormat="false" ht="12" hidden="false" customHeight="false" outlineLevel="0" collapsed="false">
      <c r="A356" s="32"/>
      <c r="B356" s="34" t="s">
        <v>69</v>
      </c>
      <c r="C356" s="29" t="n">
        <v>2389.4</v>
      </c>
      <c r="D356" s="30" t="n">
        <v>37.4</v>
      </c>
      <c r="E356" s="29" t="n">
        <v>1299.8</v>
      </c>
      <c r="F356" s="30" t="n">
        <v>38.3</v>
      </c>
      <c r="G356" s="29" t="n">
        <v>1069.2</v>
      </c>
      <c r="H356" s="30" t="n">
        <v>35.8</v>
      </c>
    </row>
    <row r="357" customFormat="false" ht="12" hidden="false" customHeight="false" outlineLevel="0" collapsed="false">
      <c r="A357" s="32"/>
      <c r="B357" s="35" t="s">
        <v>70</v>
      </c>
      <c r="C357" s="29" t="n">
        <v>2655.2</v>
      </c>
      <c r="D357" s="30" t="n">
        <v>41.3</v>
      </c>
      <c r="E357" s="29" t="n">
        <v>1459.6</v>
      </c>
      <c r="F357" s="30" t="n">
        <v>42.7</v>
      </c>
      <c r="G357" s="29" t="n">
        <v>1216</v>
      </c>
      <c r="H357" s="30" t="n">
        <v>40.3</v>
      </c>
    </row>
    <row r="358" customFormat="false" ht="12" hidden="false" customHeight="false" outlineLevel="0" collapsed="false">
      <c r="A358" s="32"/>
      <c r="B358" s="39" t="s">
        <v>75</v>
      </c>
      <c r="C358" s="37" t="n">
        <v>480.8</v>
      </c>
      <c r="D358" s="38" t="n">
        <v>7.5</v>
      </c>
      <c r="E358" s="37" t="n">
        <v>203.1</v>
      </c>
      <c r="F358" s="38" t="n">
        <v>6</v>
      </c>
      <c r="G358" s="37" t="n">
        <v>277.7</v>
      </c>
      <c r="H358" s="38" t="n">
        <v>9.3</v>
      </c>
    </row>
    <row r="359" customFormat="false" ht="12" hidden="false" customHeight="false" outlineLevel="0" collapsed="false">
      <c r="A359" s="32"/>
      <c r="B359" s="34" t="s">
        <v>68</v>
      </c>
      <c r="C359" s="28" t="n">
        <v>7</v>
      </c>
      <c r="D359" s="28" t="n">
        <v>6.9</v>
      </c>
      <c r="E359" s="28" t="n">
        <v>8.6</v>
      </c>
      <c r="F359" s="28" t="n">
        <v>8.6</v>
      </c>
      <c r="G359" s="28" t="n">
        <v>7.4</v>
      </c>
      <c r="H359" s="28" t="n">
        <v>7.4</v>
      </c>
    </row>
    <row r="360" customFormat="false" ht="12" hidden="false" customHeight="false" outlineLevel="0" collapsed="false">
      <c r="A360" s="32"/>
      <c r="B360" s="34" t="s">
        <v>69</v>
      </c>
      <c r="C360" s="29" t="n">
        <v>415.3</v>
      </c>
      <c r="D360" s="30" t="n">
        <v>6.5</v>
      </c>
      <c r="E360" s="29" t="n">
        <v>168.9</v>
      </c>
      <c r="F360" s="30" t="n">
        <v>5</v>
      </c>
      <c r="G360" s="29" t="n">
        <v>237.3</v>
      </c>
      <c r="H360" s="30" t="n">
        <v>7.9</v>
      </c>
    </row>
    <row r="361" customFormat="false" ht="12" hidden="false" customHeight="false" outlineLevel="0" collapsed="false">
      <c r="A361" s="32"/>
      <c r="B361" s="40" t="s">
        <v>70</v>
      </c>
      <c r="C361" s="29" t="n">
        <v>546.3</v>
      </c>
      <c r="D361" s="30" t="n">
        <v>8.5</v>
      </c>
      <c r="E361" s="29" t="n">
        <v>237.4</v>
      </c>
      <c r="F361" s="30" t="n">
        <v>7</v>
      </c>
      <c r="G361" s="29" t="n">
        <v>318.1</v>
      </c>
      <c r="H361" s="30" t="n">
        <v>10.6</v>
      </c>
    </row>
    <row r="362" customFormat="false" ht="24" hidden="false" customHeight="true" outlineLevel="0" collapsed="false">
      <c r="A362" s="32" t="s">
        <v>76</v>
      </c>
      <c r="B362" s="33" t="s">
        <v>72</v>
      </c>
      <c r="C362" s="25" t="n">
        <v>470.6</v>
      </c>
      <c r="D362" s="26" t="n">
        <v>7.3</v>
      </c>
      <c r="E362" s="25" t="n">
        <v>266.8</v>
      </c>
      <c r="F362" s="26" t="n">
        <v>7.8</v>
      </c>
      <c r="G362" s="25" t="n">
        <v>203.8</v>
      </c>
      <c r="H362" s="26" t="n">
        <v>6.8</v>
      </c>
    </row>
    <row r="363" customFormat="false" ht="12" hidden="false" customHeight="false" outlineLevel="0" collapsed="false">
      <c r="A363" s="32"/>
      <c r="B363" s="34" t="s">
        <v>68</v>
      </c>
      <c r="C363" s="28" t="n">
        <v>6.4</v>
      </c>
      <c r="D363" s="28" t="n">
        <v>6.3</v>
      </c>
      <c r="E363" s="28" t="n">
        <v>7.1</v>
      </c>
      <c r="F363" s="28" t="n">
        <v>7</v>
      </c>
      <c r="G363" s="28" t="n">
        <v>8.1</v>
      </c>
      <c r="H363" s="28" t="n">
        <v>8</v>
      </c>
    </row>
    <row r="364" customFormat="false" ht="12" hidden="false" customHeight="false" outlineLevel="0" collapsed="false">
      <c r="A364" s="32"/>
      <c r="B364" s="34" t="s">
        <v>69</v>
      </c>
      <c r="C364" s="29" t="n">
        <v>411.6</v>
      </c>
      <c r="D364" s="30" t="n">
        <v>6.4</v>
      </c>
      <c r="E364" s="29" t="n">
        <v>229.5</v>
      </c>
      <c r="F364" s="30" t="n">
        <v>6.7</v>
      </c>
      <c r="G364" s="29" t="n">
        <v>171.7</v>
      </c>
      <c r="H364" s="30" t="n">
        <v>5.7</v>
      </c>
    </row>
    <row r="365" customFormat="false" ht="12" hidden="false" customHeight="false" outlineLevel="0" collapsed="false">
      <c r="A365" s="32"/>
      <c r="B365" s="35" t="s">
        <v>70</v>
      </c>
      <c r="C365" s="29" t="n">
        <v>529.7</v>
      </c>
      <c r="D365" s="30" t="n">
        <v>8.3</v>
      </c>
      <c r="E365" s="29" t="n">
        <v>304</v>
      </c>
      <c r="F365" s="30" t="n">
        <v>8.9</v>
      </c>
      <c r="G365" s="29" t="n">
        <v>236</v>
      </c>
      <c r="H365" s="30" t="n">
        <v>7.9</v>
      </c>
    </row>
    <row r="366" customFormat="false" ht="24" hidden="false" customHeight="false" outlineLevel="0" collapsed="false">
      <c r="A366" s="32"/>
      <c r="B366" s="36" t="s">
        <v>73</v>
      </c>
      <c r="C366" s="37" t="n">
        <v>2738.8</v>
      </c>
      <c r="D366" s="38" t="n">
        <v>42.7</v>
      </c>
      <c r="E366" s="37" t="n">
        <v>1457.7</v>
      </c>
      <c r="F366" s="38" t="n">
        <v>42.8</v>
      </c>
      <c r="G366" s="37" t="n">
        <v>1281.1</v>
      </c>
      <c r="H366" s="38" t="n">
        <v>42.7</v>
      </c>
    </row>
    <row r="367" customFormat="false" ht="12" hidden="false" customHeight="false" outlineLevel="0" collapsed="false">
      <c r="A367" s="32"/>
      <c r="B367" s="34" t="s">
        <v>68</v>
      </c>
      <c r="C367" s="28" t="n">
        <v>2.6</v>
      </c>
      <c r="D367" s="28" t="n">
        <v>2.3</v>
      </c>
      <c r="E367" s="28" t="n">
        <v>2.9</v>
      </c>
      <c r="F367" s="28" t="n">
        <v>2.6</v>
      </c>
      <c r="G367" s="28" t="n">
        <v>3.1</v>
      </c>
      <c r="H367" s="28" t="n">
        <v>2.8</v>
      </c>
    </row>
    <row r="368" customFormat="false" ht="12" hidden="false" customHeight="false" outlineLevel="0" collapsed="false">
      <c r="A368" s="32"/>
      <c r="B368" s="34" t="s">
        <v>69</v>
      </c>
      <c r="C368" s="29" t="n">
        <v>2600</v>
      </c>
      <c r="D368" s="30" t="n">
        <v>40.8</v>
      </c>
      <c r="E368" s="29" t="n">
        <v>1376.1</v>
      </c>
      <c r="F368" s="30" t="n">
        <v>40.6</v>
      </c>
      <c r="G368" s="29" t="n">
        <v>1202.9</v>
      </c>
      <c r="H368" s="30" t="n">
        <v>40.4</v>
      </c>
    </row>
    <row r="369" customFormat="false" ht="12" hidden="false" customHeight="false" outlineLevel="0" collapsed="false">
      <c r="A369" s="32"/>
      <c r="B369" s="35" t="s">
        <v>70</v>
      </c>
      <c r="C369" s="29" t="n">
        <v>2877.6</v>
      </c>
      <c r="D369" s="30" t="n">
        <v>44.6</v>
      </c>
      <c r="E369" s="29" t="n">
        <v>1539.3</v>
      </c>
      <c r="F369" s="30" t="n">
        <v>45</v>
      </c>
      <c r="G369" s="29" t="n">
        <v>1359.3</v>
      </c>
      <c r="H369" s="30" t="n">
        <v>45</v>
      </c>
    </row>
    <row r="370" customFormat="false" ht="24" hidden="false" customHeight="false" outlineLevel="0" collapsed="false">
      <c r="A370" s="32"/>
      <c r="B370" s="36" t="s">
        <v>74</v>
      </c>
      <c r="C370" s="37" t="n">
        <v>2647.9</v>
      </c>
      <c r="D370" s="38" t="n">
        <v>41.3</v>
      </c>
      <c r="E370" s="37" t="n">
        <v>1441.6</v>
      </c>
      <c r="F370" s="38" t="n">
        <v>42.3</v>
      </c>
      <c r="G370" s="37" t="n">
        <v>1206.3</v>
      </c>
      <c r="H370" s="38" t="n">
        <v>40.2</v>
      </c>
    </row>
    <row r="371" customFormat="false" ht="12" hidden="false" customHeight="false" outlineLevel="0" collapsed="false">
      <c r="A371" s="32"/>
      <c r="B371" s="34" t="s">
        <v>68</v>
      </c>
      <c r="C371" s="28" t="n">
        <v>2.6</v>
      </c>
      <c r="D371" s="28" t="n">
        <v>2.4</v>
      </c>
      <c r="E371" s="28" t="n">
        <v>3</v>
      </c>
      <c r="F371" s="28" t="n">
        <v>2.8</v>
      </c>
      <c r="G371" s="28" t="n">
        <v>3.1</v>
      </c>
      <c r="H371" s="28" t="n">
        <v>2.9</v>
      </c>
    </row>
    <row r="372" customFormat="false" ht="12" hidden="false" customHeight="false" outlineLevel="0" collapsed="false">
      <c r="A372" s="32"/>
      <c r="B372" s="34" t="s">
        <v>69</v>
      </c>
      <c r="C372" s="29" t="n">
        <v>2512.9</v>
      </c>
      <c r="D372" s="30" t="n">
        <v>39.4</v>
      </c>
      <c r="E372" s="29" t="n">
        <v>1357.6</v>
      </c>
      <c r="F372" s="30" t="n">
        <v>40</v>
      </c>
      <c r="G372" s="29" t="n">
        <v>1132</v>
      </c>
      <c r="H372" s="30" t="n">
        <v>37.9</v>
      </c>
    </row>
    <row r="373" customFormat="false" ht="12" hidden="false" customHeight="false" outlineLevel="0" collapsed="false">
      <c r="A373" s="32"/>
      <c r="B373" s="35" t="s">
        <v>70</v>
      </c>
      <c r="C373" s="29" t="n">
        <v>2782.8</v>
      </c>
      <c r="D373" s="30" t="n">
        <v>43.3</v>
      </c>
      <c r="E373" s="29" t="n">
        <v>1525.6</v>
      </c>
      <c r="F373" s="30" t="n">
        <v>44.6</v>
      </c>
      <c r="G373" s="29" t="n">
        <v>1280.6</v>
      </c>
      <c r="H373" s="30" t="n">
        <v>42.5</v>
      </c>
    </row>
    <row r="374" customFormat="false" ht="12" hidden="false" customHeight="false" outlineLevel="0" collapsed="false">
      <c r="A374" s="32"/>
      <c r="B374" s="39" t="s">
        <v>75</v>
      </c>
      <c r="C374" s="37" t="n">
        <v>550.9</v>
      </c>
      <c r="D374" s="38" t="n">
        <v>8.6</v>
      </c>
      <c r="E374" s="37" t="n">
        <v>242.1</v>
      </c>
      <c r="F374" s="38" t="n">
        <v>7.1</v>
      </c>
      <c r="G374" s="37" t="n">
        <v>308.8</v>
      </c>
      <c r="H374" s="38" t="n">
        <v>10.3</v>
      </c>
    </row>
    <row r="375" customFormat="false" ht="12" hidden="false" customHeight="false" outlineLevel="0" collapsed="false">
      <c r="A375" s="32"/>
      <c r="B375" s="34" t="s">
        <v>68</v>
      </c>
      <c r="C375" s="28" t="n">
        <v>7</v>
      </c>
      <c r="D375" s="28" t="n">
        <v>6.9</v>
      </c>
      <c r="E375" s="28" t="n">
        <v>8.3</v>
      </c>
      <c r="F375" s="28" t="n">
        <v>8.3</v>
      </c>
      <c r="G375" s="28" t="n">
        <v>7.3</v>
      </c>
      <c r="H375" s="28" t="n">
        <v>7.2</v>
      </c>
    </row>
    <row r="376" customFormat="false" ht="12" hidden="false" customHeight="false" outlineLevel="0" collapsed="false">
      <c r="A376" s="32"/>
      <c r="B376" s="34" t="s">
        <v>69</v>
      </c>
      <c r="C376" s="29" t="n">
        <v>475.3</v>
      </c>
      <c r="D376" s="30" t="n">
        <v>7.4</v>
      </c>
      <c r="E376" s="29" t="n">
        <v>202.7</v>
      </c>
      <c r="F376" s="30" t="n">
        <v>5.9</v>
      </c>
      <c r="G376" s="29" t="n">
        <v>264.7</v>
      </c>
      <c r="H376" s="30" t="n">
        <v>8.8</v>
      </c>
    </row>
    <row r="377" customFormat="false" ht="12" hidden="false" customHeight="false" outlineLevel="0" collapsed="false">
      <c r="A377" s="32"/>
      <c r="B377" s="40" t="s">
        <v>70</v>
      </c>
      <c r="C377" s="29" t="n">
        <v>626.4</v>
      </c>
      <c r="D377" s="30" t="n">
        <v>9.8</v>
      </c>
      <c r="E377" s="29" t="n">
        <v>281.5</v>
      </c>
      <c r="F377" s="30" t="n">
        <v>8.3</v>
      </c>
      <c r="G377" s="29" t="n">
        <v>352.9</v>
      </c>
      <c r="H377" s="30" t="n">
        <v>11.7</v>
      </c>
    </row>
    <row r="378" customFormat="false" ht="24" hidden="false" customHeight="true" outlineLevel="0" collapsed="false">
      <c r="A378" s="32" t="s">
        <v>77</v>
      </c>
      <c r="B378" s="33" t="s">
        <v>72</v>
      </c>
      <c r="C378" s="25" t="n">
        <v>374.1</v>
      </c>
      <c r="D378" s="26" t="n">
        <v>5.8</v>
      </c>
      <c r="E378" s="25" t="n">
        <v>225.9</v>
      </c>
      <c r="F378" s="26" t="n">
        <v>6.6</v>
      </c>
      <c r="G378" s="25" t="n">
        <v>148.3</v>
      </c>
      <c r="H378" s="26" t="n">
        <v>4.9</v>
      </c>
    </row>
    <row r="379" customFormat="false" ht="12" hidden="false" customHeight="false" outlineLevel="0" collapsed="false">
      <c r="A379" s="32"/>
      <c r="B379" s="34" t="s">
        <v>68</v>
      </c>
      <c r="C379" s="28" t="n">
        <v>6.5</v>
      </c>
      <c r="D379" s="28" t="n">
        <v>6.4</v>
      </c>
      <c r="E379" s="28" t="n">
        <v>7.1</v>
      </c>
      <c r="F379" s="28" t="n">
        <v>7.1</v>
      </c>
      <c r="G379" s="28" t="n">
        <v>9.3</v>
      </c>
      <c r="H379" s="28" t="n">
        <v>9.2</v>
      </c>
    </row>
    <row r="380" customFormat="false" ht="12" hidden="false" customHeight="false" outlineLevel="0" collapsed="false">
      <c r="A380" s="32"/>
      <c r="B380" s="34" t="s">
        <v>69</v>
      </c>
      <c r="C380" s="29" t="n">
        <v>326.5</v>
      </c>
      <c r="D380" s="30" t="n">
        <v>5.1</v>
      </c>
      <c r="E380" s="29" t="n">
        <v>194.6</v>
      </c>
      <c r="F380" s="30" t="n">
        <v>5.7</v>
      </c>
      <c r="G380" s="29" t="n">
        <v>121.4</v>
      </c>
      <c r="H380" s="30" t="n">
        <v>4</v>
      </c>
    </row>
    <row r="381" customFormat="false" ht="12" hidden="false" customHeight="false" outlineLevel="0" collapsed="false">
      <c r="A381" s="32"/>
      <c r="B381" s="35" t="s">
        <v>70</v>
      </c>
      <c r="C381" s="29" t="n">
        <v>421.8</v>
      </c>
      <c r="D381" s="30" t="n">
        <v>6.6</v>
      </c>
      <c r="E381" s="29" t="n">
        <v>257.1</v>
      </c>
      <c r="F381" s="30" t="n">
        <v>7.5</v>
      </c>
      <c r="G381" s="29" t="n">
        <v>175.1</v>
      </c>
      <c r="H381" s="30" t="n">
        <v>5.8</v>
      </c>
    </row>
    <row r="382" customFormat="false" ht="24" hidden="false" customHeight="false" outlineLevel="0" collapsed="false">
      <c r="A382" s="32"/>
      <c r="B382" s="36" t="s">
        <v>73</v>
      </c>
      <c r="C382" s="37" t="n">
        <v>2464.2</v>
      </c>
      <c r="D382" s="38" t="n">
        <v>38.5</v>
      </c>
      <c r="E382" s="37" t="n">
        <v>1285.9</v>
      </c>
      <c r="F382" s="38" t="n">
        <v>37.7</v>
      </c>
      <c r="G382" s="37" t="n">
        <v>1178.3</v>
      </c>
      <c r="H382" s="38" t="n">
        <v>39.3</v>
      </c>
    </row>
    <row r="383" customFormat="false" ht="12" hidden="false" customHeight="false" outlineLevel="0" collapsed="false">
      <c r="A383" s="32"/>
      <c r="B383" s="34" t="s">
        <v>68</v>
      </c>
      <c r="C383" s="28" t="n">
        <v>3.1</v>
      </c>
      <c r="D383" s="28" t="n">
        <v>2.9</v>
      </c>
      <c r="E383" s="28" t="n">
        <v>3.5</v>
      </c>
      <c r="F383" s="28" t="n">
        <v>3.2</v>
      </c>
      <c r="G383" s="28" t="n">
        <v>3.7</v>
      </c>
      <c r="H383" s="28" t="n">
        <v>3.4</v>
      </c>
    </row>
    <row r="384" customFormat="false" ht="12" hidden="false" customHeight="false" outlineLevel="0" collapsed="false">
      <c r="A384" s="32"/>
      <c r="B384" s="34" t="s">
        <v>69</v>
      </c>
      <c r="C384" s="29" t="n">
        <v>2312.3</v>
      </c>
      <c r="D384" s="30" t="n">
        <v>36.3</v>
      </c>
      <c r="E384" s="29" t="n">
        <v>1198.9</v>
      </c>
      <c r="F384" s="30" t="n">
        <v>35.4</v>
      </c>
      <c r="G384" s="29" t="n">
        <v>1093.7</v>
      </c>
      <c r="H384" s="30" t="n">
        <v>36.7</v>
      </c>
    </row>
    <row r="385" customFormat="false" ht="12" hidden="false" customHeight="false" outlineLevel="0" collapsed="false">
      <c r="A385" s="32"/>
      <c r="B385" s="35" t="s">
        <v>70</v>
      </c>
      <c r="C385" s="29" t="n">
        <v>2616.1</v>
      </c>
      <c r="D385" s="30" t="n">
        <v>40.6</v>
      </c>
      <c r="E385" s="29" t="n">
        <v>1372.8</v>
      </c>
      <c r="F385" s="30" t="n">
        <v>40.1</v>
      </c>
      <c r="G385" s="29" t="n">
        <v>1263</v>
      </c>
      <c r="H385" s="30" t="n">
        <v>41.9</v>
      </c>
    </row>
    <row r="386" customFormat="false" ht="24" hidden="false" customHeight="false" outlineLevel="0" collapsed="false">
      <c r="A386" s="32"/>
      <c r="B386" s="36" t="s">
        <v>74</v>
      </c>
      <c r="C386" s="37" t="n">
        <v>3076.3</v>
      </c>
      <c r="D386" s="38" t="n">
        <v>48</v>
      </c>
      <c r="E386" s="37" t="n">
        <v>1680</v>
      </c>
      <c r="F386" s="38" t="n">
        <v>49.3</v>
      </c>
      <c r="G386" s="37" t="n">
        <v>1396.4</v>
      </c>
      <c r="H386" s="38" t="n">
        <v>46.5</v>
      </c>
    </row>
    <row r="387" customFormat="false" ht="12" hidden="false" customHeight="false" outlineLevel="0" collapsed="false">
      <c r="A387" s="32"/>
      <c r="B387" s="34" t="s">
        <v>68</v>
      </c>
      <c r="C387" s="28" t="n">
        <v>2.5</v>
      </c>
      <c r="D387" s="28" t="n">
        <v>2.3</v>
      </c>
      <c r="E387" s="28" t="n">
        <v>2.8</v>
      </c>
      <c r="F387" s="28" t="n">
        <v>2.6</v>
      </c>
      <c r="G387" s="28" t="n">
        <v>3</v>
      </c>
      <c r="H387" s="28" t="n">
        <v>2.8</v>
      </c>
    </row>
    <row r="388" customFormat="false" ht="12" hidden="false" customHeight="false" outlineLevel="0" collapsed="false">
      <c r="A388" s="32"/>
      <c r="B388" s="34" t="s">
        <v>69</v>
      </c>
      <c r="C388" s="29" t="n">
        <v>2924.1</v>
      </c>
      <c r="D388" s="30" t="n">
        <v>45.8</v>
      </c>
      <c r="E388" s="29" t="n">
        <v>1588.7</v>
      </c>
      <c r="F388" s="30" t="n">
        <v>46.8</v>
      </c>
      <c r="G388" s="29" t="n">
        <v>1313.3</v>
      </c>
      <c r="H388" s="30" t="n">
        <v>44</v>
      </c>
    </row>
    <row r="389" customFormat="false" ht="12" hidden="false" customHeight="false" outlineLevel="0" collapsed="false">
      <c r="A389" s="32"/>
      <c r="B389" s="35" t="s">
        <v>70</v>
      </c>
      <c r="C389" s="29" t="n">
        <v>3228.6</v>
      </c>
      <c r="D389" s="30" t="n">
        <v>50.2</v>
      </c>
      <c r="E389" s="29" t="n">
        <v>1771.2</v>
      </c>
      <c r="F389" s="30" t="n">
        <v>51.8</v>
      </c>
      <c r="G389" s="29" t="n">
        <v>1479.5</v>
      </c>
      <c r="H389" s="30" t="n">
        <v>49.1</v>
      </c>
    </row>
    <row r="390" customFormat="false" ht="12" hidden="false" customHeight="false" outlineLevel="0" collapsed="false">
      <c r="A390" s="32"/>
      <c r="B390" s="39" t="s">
        <v>75</v>
      </c>
      <c r="C390" s="37" t="n">
        <v>493.5</v>
      </c>
      <c r="D390" s="38" t="n">
        <v>7.7</v>
      </c>
      <c r="E390" s="37" t="n">
        <v>216.4</v>
      </c>
      <c r="F390" s="38" t="n">
        <v>6.3</v>
      </c>
      <c r="G390" s="37" t="n">
        <v>277.1</v>
      </c>
      <c r="H390" s="38" t="n">
        <v>9.2</v>
      </c>
    </row>
    <row r="391" customFormat="false" ht="12" hidden="false" customHeight="false" outlineLevel="0" collapsed="false">
      <c r="A391" s="32"/>
      <c r="B391" s="34" t="s">
        <v>68</v>
      </c>
      <c r="C391" s="28" t="n">
        <v>7.2</v>
      </c>
      <c r="D391" s="28" t="n">
        <v>7.1</v>
      </c>
      <c r="E391" s="28" t="n">
        <v>8.7</v>
      </c>
      <c r="F391" s="28" t="n">
        <v>8.7</v>
      </c>
      <c r="G391" s="28" t="n">
        <v>7.7</v>
      </c>
      <c r="H391" s="28" t="n">
        <v>7.6</v>
      </c>
    </row>
    <row r="392" customFormat="false" ht="12" hidden="false" customHeight="false" outlineLevel="0" collapsed="false">
      <c r="A392" s="32"/>
      <c r="B392" s="34" t="s">
        <v>69</v>
      </c>
      <c r="C392" s="29" t="n">
        <v>424</v>
      </c>
      <c r="D392" s="30" t="n">
        <v>6.6</v>
      </c>
      <c r="E392" s="29" t="n">
        <v>179.5</v>
      </c>
      <c r="F392" s="30" t="n">
        <v>5.3</v>
      </c>
      <c r="G392" s="29" t="n">
        <v>235.3</v>
      </c>
      <c r="H392" s="30" t="n">
        <v>7.9</v>
      </c>
    </row>
    <row r="393" customFormat="false" ht="12" hidden="false" customHeight="false" outlineLevel="0" collapsed="false">
      <c r="A393" s="32"/>
      <c r="B393" s="40" t="s">
        <v>70</v>
      </c>
      <c r="C393" s="29" t="n">
        <v>562.9</v>
      </c>
      <c r="D393" s="30" t="n">
        <v>8.8</v>
      </c>
      <c r="E393" s="29" t="n">
        <v>253.3</v>
      </c>
      <c r="F393" s="30" t="n">
        <v>7.4</v>
      </c>
      <c r="G393" s="29" t="n">
        <v>318.9</v>
      </c>
      <c r="H393" s="30" t="n">
        <v>10.6</v>
      </c>
    </row>
    <row r="394" customFormat="false" ht="24" hidden="false" customHeight="true" outlineLevel="0" collapsed="false">
      <c r="A394" s="32" t="s">
        <v>78</v>
      </c>
      <c r="B394" s="33" t="s">
        <v>72</v>
      </c>
      <c r="C394" s="25" t="n">
        <v>794.5</v>
      </c>
      <c r="D394" s="26" t="n">
        <v>12.4</v>
      </c>
      <c r="E394" s="25" t="n">
        <v>466.9</v>
      </c>
      <c r="F394" s="26" t="n">
        <v>13.7</v>
      </c>
      <c r="G394" s="25" t="n">
        <v>327.7</v>
      </c>
      <c r="H394" s="26" t="n">
        <v>10.9</v>
      </c>
    </row>
    <row r="395" customFormat="false" ht="12" hidden="false" customHeight="false" outlineLevel="0" collapsed="false">
      <c r="A395" s="32"/>
      <c r="B395" s="34" t="s">
        <v>68</v>
      </c>
      <c r="C395" s="28" t="n">
        <v>4.8</v>
      </c>
      <c r="D395" s="28" t="n">
        <v>4.6</v>
      </c>
      <c r="E395" s="28" t="n">
        <v>5.2</v>
      </c>
      <c r="F395" s="28" t="n">
        <v>5.1</v>
      </c>
      <c r="G395" s="28" t="n">
        <v>6.5</v>
      </c>
      <c r="H395" s="28" t="n">
        <v>6.3</v>
      </c>
    </row>
    <row r="396" customFormat="false" ht="12" hidden="false" customHeight="false" outlineLevel="0" collapsed="false">
      <c r="A396" s="32"/>
      <c r="B396" s="34" t="s">
        <v>69</v>
      </c>
      <c r="C396" s="29" t="n">
        <v>719.8</v>
      </c>
      <c r="D396" s="30" t="n">
        <v>11.3</v>
      </c>
      <c r="E396" s="29" t="n">
        <v>419.2</v>
      </c>
      <c r="F396" s="30" t="n">
        <v>12.3</v>
      </c>
      <c r="G396" s="29" t="n">
        <v>286.2</v>
      </c>
      <c r="H396" s="30" t="n">
        <v>9.6</v>
      </c>
    </row>
    <row r="397" customFormat="false" ht="12" hidden="false" customHeight="false" outlineLevel="0" collapsed="false">
      <c r="A397" s="32"/>
      <c r="B397" s="35" t="s">
        <v>70</v>
      </c>
      <c r="C397" s="29" t="n">
        <v>869.3</v>
      </c>
      <c r="D397" s="30" t="n">
        <v>13.5</v>
      </c>
      <c r="E397" s="29" t="n">
        <v>514.6</v>
      </c>
      <c r="F397" s="30" t="n">
        <v>15.1</v>
      </c>
      <c r="G397" s="29" t="n">
        <v>369.1</v>
      </c>
      <c r="H397" s="30" t="n">
        <v>12.3</v>
      </c>
    </row>
    <row r="398" customFormat="false" ht="24" hidden="false" customHeight="false" outlineLevel="0" collapsed="false">
      <c r="A398" s="32"/>
      <c r="B398" s="36" t="s">
        <v>73</v>
      </c>
      <c r="C398" s="37" t="n">
        <v>2716.2</v>
      </c>
      <c r="D398" s="38" t="n">
        <v>42.4</v>
      </c>
      <c r="E398" s="37" t="n">
        <v>1453.7</v>
      </c>
      <c r="F398" s="38" t="n">
        <v>42.7</v>
      </c>
      <c r="G398" s="37" t="n">
        <v>1262.5</v>
      </c>
      <c r="H398" s="38" t="n">
        <v>42.1</v>
      </c>
    </row>
    <row r="399" customFormat="false" ht="12" hidden="false" customHeight="false" outlineLevel="0" collapsed="false">
      <c r="A399" s="32"/>
      <c r="B399" s="34" t="s">
        <v>68</v>
      </c>
      <c r="C399" s="28" t="n">
        <v>2.7</v>
      </c>
      <c r="D399" s="28" t="n">
        <v>2.3</v>
      </c>
      <c r="E399" s="28" t="n">
        <v>2.9</v>
      </c>
      <c r="F399" s="28" t="n">
        <v>2.6</v>
      </c>
      <c r="G399" s="28" t="n">
        <v>3.1</v>
      </c>
      <c r="H399" s="28" t="n">
        <v>2.7</v>
      </c>
    </row>
    <row r="400" customFormat="false" ht="12" hidden="false" customHeight="false" outlineLevel="0" collapsed="false">
      <c r="A400" s="32"/>
      <c r="B400" s="34" t="s">
        <v>69</v>
      </c>
      <c r="C400" s="29" t="n">
        <v>2573.9</v>
      </c>
      <c r="D400" s="30" t="n">
        <v>40.4</v>
      </c>
      <c r="E400" s="29" t="n">
        <v>1369.7</v>
      </c>
      <c r="F400" s="30" t="n">
        <v>40.5</v>
      </c>
      <c r="G400" s="29" t="n">
        <v>1186.7</v>
      </c>
      <c r="H400" s="30" t="n">
        <v>39.9</v>
      </c>
    </row>
    <row r="401" customFormat="false" ht="12" hidden="false" customHeight="false" outlineLevel="0" collapsed="false">
      <c r="A401" s="32"/>
      <c r="B401" s="35" t="s">
        <v>70</v>
      </c>
      <c r="C401" s="29" t="n">
        <v>2858.5</v>
      </c>
      <c r="D401" s="30" t="n">
        <v>44.3</v>
      </c>
      <c r="E401" s="29" t="n">
        <v>1537.7</v>
      </c>
      <c r="F401" s="30" t="n">
        <v>44.8</v>
      </c>
      <c r="G401" s="29" t="n">
        <v>1338.3</v>
      </c>
      <c r="H401" s="30" t="n">
        <v>44.3</v>
      </c>
    </row>
    <row r="402" customFormat="false" ht="24" hidden="false" customHeight="false" outlineLevel="0" collapsed="false">
      <c r="A402" s="32"/>
      <c r="B402" s="36" t="s">
        <v>74</v>
      </c>
      <c r="C402" s="37" t="n">
        <v>2000.3</v>
      </c>
      <c r="D402" s="38" t="n">
        <v>31.2</v>
      </c>
      <c r="E402" s="37" t="n">
        <v>1076</v>
      </c>
      <c r="F402" s="38" t="n">
        <v>31.6</v>
      </c>
      <c r="G402" s="37" t="n">
        <v>924.4</v>
      </c>
      <c r="H402" s="38" t="n">
        <v>30.8</v>
      </c>
    </row>
    <row r="403" customFormat="false" ht="12" hidden="false" customHeight="false" outlineLevel="0" collapsed="false">
      <c r="A403" s="32"/>
      <c r="B403" s="34" t="s">
        <v>68</v>
      </c>
      <c r="C403" s="28" t="n">
        <v>3.4</v>
      </c>
      <c r="D403" s="28" t="n">
        <v>3.3</v>
      </c>
      <c r="E403" s="28" t="n">
        <v>3.8</v>
      </c>
      <c r="F403" s="28" t="n">
        <v>3.7</v>
      </c>
      <c r="G403" s="28" t="n">
        <v>3.6</v>
      </c>
      <c r="H403" s="28" t="n">
        <v>3.5</v>
      </c>
    </row>
    <row r="404" customFormat="false" ht="12" hidden="false" customHeight="false" outlineLevel="0" collapsed="false">
      <c r="A404" s="32"/>
      <c r="B404" s="34" t="s">
        <v>69</v>
      </c>
      <c r="C404" s="29" t="n">
        <v>1868.5</v>
      </c>
      <c r="D404" s="30" t="n">
        <v>29.2</v>
      </c>
      <c r="E404" s="29" t="n">
        <v>996.7</v>
      </c>
      <c r="F404" s="30" t="n">
        <v>29.3</v>
      </c>
      <c r="G404" s="29" t="n">
        <v>858.3</v>
      </c>
      <c r="H404" s="30" t="n">
        <v>28.7</v>
      </c>
    </row>
    <row r="405" customFormat="false" ht="12" hidden="false" customHeight="false" outlineLevel="0" collapsed="false">
      <c r="A405" s="32"/>
      <c r="B405" s="35" t="s">
        <v>70</v>
      </c>
      <c r="C405" s="29" t="n">
        <v>2132.1</v>
      </c>
      <c r="D405" s="30" t="n">
        <v>33.2</v>
      </c>
      <c r="E405" s="29" t="n">
        <v>1155.2</v>
      </c>
      <c r="F405" s="30" t="n">
        <v>33.9</v>
      </c>
      <c r="G405" s="29" t="n">
        <v>990.4</v>
      </c>
      <c r="H405" s="30" t="n">
        <v>33</v>
      </c>
    </row>
    <row r="406" customFormat="false" ht="12" hidden="false" customHeight="false" outlineLevel="0" collapsed="false">
      <c r="A406" s="32"/>
      <c r="B406" s="39" t="s">
        <v>75</v>
      </c>
      <c r="C406" s="37" t="n">
        <v>897.1</v>
      </c>
      <c r="D406" s="38" t="n">
        <v>14</v>
      </c>
      <c r="E406" s="37" t="n">
        <v>411.6</v>
      </c>
      <c r="F406" s="38" t="n">
        <v>12.1</v>
      </c>
      <c r="G406" s="37" t="n">
        <v>485.5</v>
      </c>
      <c r="H406" s="38" t="n">
        <v>16.2</v>
      </c>
    </row>
    <row r="407" customFormat="false" ht="12" hidden="false" customHeight="false" outlineLevel="0" collapsed="false">
      <c r="A407" s="32"/>
      <c r="B407" s="34" t="s">
        <v>68</v>
      </c>
      <c r="C407" s="28" t="n">
        <v>5.8</v>
      </c>
      <c r="D407" s="28" t="n">
        <v>5.7</v>
      </c>
      <c r="E407" s="28" t="n">
        <v>6.3</v>
      </c>
      <c r="F407" s="28" t="n">
        <v>6.3</v>
      </c>
      <c r="G407" s="28" t="n">
        <v>6.2</v>
      </c>
      <c r="H407" s="28" t="n">
        <v>6.1</v>
      </c>
    </row>
    <row r="408" customFormat="false" ht="12" hidden="false" customHeight="false" outlineLevel="0" collapsed="false">
      <c r="A408" s="32"/>
      <c r="B408" s="34" t="s">
        <v>69</v>
      </c>
      <c r="C408" s="29" t="n">
        <v>795.6</v>
      </c>
      <c r="D408" s="30" t="n">
        <v>12.4</v>
      </c>
      <c r="E408" s="29" t="n">
        <v>360.6</v>
      </c>
      <c r="F408" s="30" t="n">
        <v>10.6</v>
      </c>
      <c r="G408" s="29" t="n">
        <v>426.2</v>
      </c>
      <c r="H408" s="30" t="n">
        <v>14.3</v>
      </c>
    </row>
    <row r="409" customFormat="false" ht="12" hidden="false" customHeight="false" outlineLevel="0" collapsed="false">
      <c r="A409" s="32"/>
      <c r="B409" s="40" t="s">
        <v>70</v>
      </c>
      <c r="C409" s="29" t="n">
        <v>998.5</v>
      </c>
      <c r="D409" s="30" t="n">
        <v>15.6</v>
      </c>
      <c r="E409" s="29" t="n">
        <v>462.5</v>
      </c>
      <c r="F409" s="30" t="n">
        <v>13.6</v>
      </c>
      <c r="G409" s="29" t="n">
        <v>544.8</v>
      </c>
      <c r="H409" s="30" t="n">
        <v>18.1</v>
      </c>
    </row>
    <row r="410" customFormat="false" ht="24" hidden="false" customHeight="true" outlineLevel="0" collapsed="false">
      <c r="A410" s="32" t="s">
        <v>79</v>
      </c>
      <c r="B410" s="33" t="s">
        <v>72</v>
      </c>
      <c r="C410" s="25" t="n">
        <v>1050.7</v>
      </c>
      <c r="D410" s="26" t="n">
        <v>16.4</v>
      </c>
      <c r="E410" s="25" t="n">
        <v>613.7</v>
      </c>
      <c r="F410" s="26" t="n">
        <v>18</v>
      </c>
      <c r="G410" s="25" t="n">
        <v>437</v>
      </c>
      <c r="H410" s="26" t="n">
        <v>14.6</v>
      </c>
    </row>
    <row r="411" customFormat="false" ht="12" hidden="false" customHeight="false" outlineLevel="0" collapsed="false">
      <c r="A411" s="32"/>
      <c r="B411" s="34" t="s">
        <v>68</v>
      </c>
      <c r="C411" s="28" t="n">
        <v>5.1</v>
      </c>
      <c r="D411" s="28" t="n">
        <v>5</v>
      </c>
      <c r="E411" s="28" t="n">
        <v>6.4</v>
      </c>
      <c r="F411" s="28" t="n">
        <v>6.2</v>
      </c>
      <c r="G411" s="28" t="n">
        <v>5.8</v>
      </c>
      <c r="H411" s="28" t="n">
        <v>5.6</v>
      </c>
    </row>
    <row r="412" customFormat="false" ht="12" hidden="false" customHeight="false" outlineLevel="0" collapsed="false">
      <c r="A412" s="32"/>
      <c r="B412" s="34" t="s">
        <v>69</v>
      </c>
      <c r="C412" s="29" t="n">
        <v>945.3</v>
      </c>
      <c r="D412" s="30" t="n">
        <v>14.8</v>
      </c>
      <c r="E412" s="29" t="n">
        <v>536.8</v>
      </c>
      <c r="F412" s="30" t="n">
        <v>15.8</v>
      </c>
      <c r="G412" s="29" t="n">
        <v>387.3</v>
      </c>
      <c r="H412" s="30" t="n">
        <v>13</v>
      </c>
    </row>
    <row r="413" customFormat="false" ht="12" hidden="false" customHeight="false" outlineLevel="0" collapsed="false">
      <c r="A413" s="32"/>
      <c r="B413" s="35" t="s">
        <v>70</v>
      </c>
      <c r="C413" s="29" t="n">
        <v>1156.1</v>
      </c>
      <c r="D413" s="30" t="n">
        <v>18</v>
      </c>
      <c r="E413" s="29" t="n">
        <v>690.7</v>
      </c>
      <c r="F413" s="30" t="n">
        <v>20.2</v>
      </c>
      <c r="G413" s="29" t="n">
        <v>486.6</v>
      </c>
      <c r="H413" s="30" t="n">
        <v>16.2</v>
      </c>
    </row>
    <row r="414" customFormat="false" ht="24" hidden="false" customHeight="false" outlineLevel="0" collapsed="false">
      <c r="A414" s="32"/>
      <c r="B414" s="36" t="s">
        <v>73</v>
      </c>
      <c r="C414" s="37" t="n">
        <v>2678</v>
      </c>
      <c r="D414" s="38" t="n">
        <v>41.8</v>
      </c>
      <c r="E414" s="37" t="n">
        <v>1445.5</v>
      </c>
      <c r="F414" s="38" t="n">
        <v>42.4</v>
      </c>
      <c r="G414" s="37" t="n">
        <v>1232.5</v>
      </c>
      <c r="H414" s="38" t="n">
        <v>41.1</v>
      </c>
    </row>
    <row r="415" customFormat="false" ht="12" hidden="false" customHeight="false" outlineLevel="0" collapsed="false">
      <c r="A415" s="32"/>
      <c r="B415" s="34" t="s">
        <v>68</v>
      </c>
      <c r="C415" s="28" t="n">
        <v>2.7</v>
      </c>
      <c r="D415" s="28" t="n">
        <v>2.4</v>
      </c>
      <c r="E415" s="28" t="n">
        <v>3.1</v>
      </c>
      <c r="F415" s="28" t="n">
        <v>3</v>
      </c>
      <c r="G415" s="28" t="n">
        <v>3.1</v>
      </c>
      <c r="H415" s="28" t="n">
        <v>2.8</v>
      </c>
    </row>
    <row r="416" customFormat="false" ht="12" hidden="false" customHeight="false" outlineLevel="0" collapsed="false">
      <c r="A416" s="32"/>
      <c r="B416" s="34" t="s">
        <v>69</v>
      </c>
      <c r="C416" s="29" t="n">
        <v>2536.8</v>
      </c>
      <c r="D416" s="30" t="n">
        <v>39.8</v>
      </c>
      <c r="E416" s="29" t="n">
        <v>1356.9</v>
      </c>
      <c r="F416" s="30" t="n">
        <v>40</v>
      </c>
      <c r="G416" s="29" t="n">
        <v>1157.5</v>
      </c>
      <c r="H416" s="30" t="n">
        <v>38.8</v>
      </c>
    </row>
    <row r="417" customFormat="false" ht="12" hidden="false" customHeight="false" outlineLevel="0" collapsed="false">
      <c r="A417" s="32"/>
      <c r="B417" s="35" t="s">
        <v>70</v>
      </c>
      <c r="C417" s="29" t="n">
        <v>2819.3</v>
      </c>
      <c r="D417" s="30" t="n">
        <v>43.8</v>
      </c>
      <c r="E417" s="29" t="n">
        <v>1534.2</v>
      </c>
      <c r="F417" s="30" t="n">
        <v>44.9</v>
      </c>
      <c r="G417" s="29" t="n">
        <v>1307.5</v>
      </c>
      <c r="H417" s="30" t="n">
        <v>43.3</v>
      </c>
    </row>
    <row r="418" customFormat="false" ht="24" hidden="false" customHeight="false" outlineLevel="0" collapsed="false">
      <c r="A418" s="32"/>
      <c r="B418" s="36" t="s">
        <v>74</v>
      </c>
      <c r="C418" s="37" t="n">
        <v>1977</v>
      </c>
      <c r="D418" s="38" t="n">
        <v>30.9</v>
      </c>
      <c r="E418" s="37" t="n">
        <v>1049.4</v>
      </c>
      <c r="F418" s="38" t="n">
        <v>30.8</v>
      </c>
      <c r="G418" s="37" t="n">
        <v>927.6</v>
      </c>
      <c r="H418" s="38" t="n">
        <v>30.9</v>
      </c>
    </row>
    <row r="419" customFormat="false" ht="12" hidden="false" customHeight="false" outlineLevel="0" collapsed="false">
      <c r="A419" s="32"/>
      <c r="B419" s="34" t="s">
        <v>68</v>
      </c>
      <c r="C419" s="28" t="n">
        <v>3.4</v>
      </c>
      <c r="D419" s="28" t="n">
        <v>3.3</v>
      </c>
      <c r="E419" s="28" t="n">
        <v>4.1</v>
      </c>
      <c r="F419" s="28" t="n">
        <v>4</v>
      </c>
      <c r="G419" s="28" t="n">
        <v>3.7</v>
      </c>
      <c r="H419" s="28" t="n">
        <v>3.5</v>
      </c>
    </row>
    <row r="420" customFormat="false" ht="12" hidden="false" customHeight="false" outlineLevel="0" collapsed="false">
      <c r="A420" s="32"/>
      <c r="B420" s="34" t="s">
        <v>69</v>
      </c>
      <c r="C420" s="29" t="n">
        <v>1844.6</v>
      </c>
      <c r="D420" s="30" t="n">
        <v>28.8</v>
      </c>
      <c r="E420" s="29" t="n">
        <v>965.6</v>
      </c>
      <c r="F420" s="30" t="n">
        <v>28.4</v>
      </c>
      <c r="G420" s="29" t="n">
        <v>860.6</v>
      </c>
      <c r="H420" s="30" t="n">
        <v>28.8</v>
      </c>
    </row>
    <row r="421" customFormat="false" ht="12" hidden="false" customHeight="false" outlineLevel="0" collapsed="false">
      <c r="A421" s="32"/>
      <c r="B421" s="35" t="s">
        <v>70</v>
      </c>
      <c r="C421" s="29" t="n">
        <v>2109.5</v>
      </c>
      <c r="D421" s="30" t="n">
        <v>32.9</v>
      </c>
      <c r="E421" s="29" t="n">
        <v>1133.2</v>
      </c>
      <c r="F421" s="30" t="n">
        <v>33.2</v>
      </c>
      <c r="G421" s="29" t="n">
        <v>994.6</v>
      </c>
      <c r="H421" s="30" t="n">
        <v>33.1</v>
      </c>
    </row>
    <row r="422" customFormat="false" ht="12" hidden="false" customHeight="false" outlineLevel="0" collapsed="false">
      <c r="A422" s="32"/>
      <c r="B422" s="39" t="s">
        <v>75</v>
      </c>
      <c r="C422" s="37" t="n">
        <v>702.4</v>
      </c>
      <c r="D422" s="38" t="n">
        <v>11</v>
      </c>
      <c r="E422" s="37" t="n">
        <v>299.4</v>
      </c>
      <c r="F422" s="38" t="n">
        <v>8.8</v>
      </c>
      <c r="G422" s="37" t="n">
        <v>402.9</v>
      </c>
      <c r="H422" s="38" t="n">
        <v>13.4</v>
      </c>
    </row>
    <row r="423" customFormat="false" ht="12" hidden="false" customHeight="false" outlineLevel="0" collapsed="false">
      <c r="A423" s="32"/>
      <c r="B423" s="34" t="s">
        <v>68</v>
      </c>
      <c r="C423" s="28" t="n">
        <v>6.1</v>
      </c>
      <c r="D423" s="28" t="n">
        <v>6</v>
      </c>
      <c r="E423" s="28" t="n">
        <v>7.1</v>
      </c>
      <c r="F423" s="28" t="n">
        <v>7.1</v>
      </c>
      <c r="G423" s="28" t="n">
        <v>6.4</v>
      </c>
      <c r="H423" s="28" t="n">
        <v>6.2</v>
      </c>
    </row>
    <row r="424" customFormat="false" ht="12" hidden="false" customHeight="false" outlineLevel="0" collapsed="false">
      <c r="A424" s="32"/>
      <c r="B424" s="34" t="s">
        <v>69</v>
      </c>
      <c r="C424" s="29" t="n">
        <v>618.6</v>
      </c>
      <c r="D424" s="30" t="n">
        <v>9.7</v>
      </c>
      <c r="E424" s="29" t="n">
        <v>257.6</v>
      </c>
      <c r="F424" s="30" t="n">
        <v>7.6</v>
      </c>
      <c r="G424" s="29" t="n">
        <v>352.4</v>
      </c>
      <c r="H424" s="30" t="n">
        <v>11.8</v>
      </c>
    </row>
    <row r="425" customFormat="false" ht="12" hidden="false" customHeight="false" outlineLevel="0" collapsed="false">
      <c r="A425" s="32"/>
      <c r="B425" s="40" t="s">
        <v>70</v>
      </c>
      <c r="C425" s="29" t="n">
        <v>786.1</v>
      </c>
      <c r="D425" s="30" t="n">
        <v>12.2</v>
      </c>
      <c r="E425" s="29" t="n">
        <v>341.3</v>
      </c>
      <c r="F425" s="30" t="n">
        <v>10</v>
      </c>
      <c r="G425" s="29" t="n">
        <v>453.5</v>
      </c>
      <c r="H425" s="30" t="n">
        <v>15.1</v>
      </c>
    </row>
    <row r="426" customFormat="false" ht="24" hidden="false" customHeight="true" outlineLevel="0" collapsed="false">
      <c r="A426" s="32" t="s">
        <v>80</v>
      </c>
      <c r="B426" s="33" t="s">
        <v>72</v>
      </c>
      <c r="C426" s="25" t="n">
        <v>436.6</v>
      </c>
      <c r="D426" s="26" t="n">
        <v>6.8</v>
      </c>
      <c r="E426" s="25" t="n">
        <v>276</v>
      </c>
      <c r="F426" s="26" t="n">
        <v>8.1</v>
      </c>
      <c r="G426" s="25" t="n">
        <v>160.6</v>
      </c>
      <c r="H426" s="26" t="n">
        <v>5.4</v>
      </c>
    </row>
    <row r="427" customFormat="false" ht="12" hidden="false" customHeight="false" outlineLevel="0" collapsed="false">
      <c r="A427" s="32"/>
      <c r="B427" s="34" t="s">
        <v>68</v>
      </c>
      <c r="C427" s="28" t="n">
        <v>6.6</v>
      </c>
      <c r="D427" s="28" t="n">
        <v>6.4</v>
      </c>
      <c r="E427" s="28" t="n">
        <v>7.7</v>
      </c>
      <c r="F427" s="28" t="n">
        <v>7.5</v>
      </c>
      <c r="G427" s="28" t="n">
        <v>8.4</v>
      </c>
      <c r="H427" s="28" t="n">
        <v>8.2</v>
      </c>
    </row>
    <row r="428" customFormat="false" ht="12" hidden="false" customHeight="false" outlineLevel="0" collapsed="false">
      <c r="A428" s="32"/>
      <c r="B428" s="34" t="s">
        <v>69</v>
      </c>
      <c r="C428" s="29" t="n">
        <v>380.5</v>
      </c>
      <c r="D428" s="30" t="n">
        <v>6</v>
      </c>
      <c r="E428" s="29" t="n">
        <v>234.4</v>
      </c>
      <c r="F428" s="30" t="n">
        <v>6.9</v>
      </c>
      <c r="G428" s="29" t="n">
        <v>134.1</v>
      </c>
      <c r="H428" s="30" t="n">
        <v>4.5</v>
      </c>
    </row>
    <row r="429" customFormat="false" ht="12" hidden="false" customHeight="false" outlineLevel="0" collapsed="false">
      <c r="A429" s="32"/>
      <c r="B429" s="35" t="s">
        <v>70</v>
      </c>
      <c r="C429" s="29" t="n">
        <v>492.7</v>
      </c>
      <c r="D429" s="30" t="n">
        <v>7.7</v>
      </c>
      <c r="E429" s="29" t="n">
        <v>317.6</v>
      </c>
      <c r="F429" s="30" t="n">
        <v>9.3</v>
      </c>
      <c r="G429" s="29" t="n">
        <v>187.1</v>
      </c>
      <c r="H429" s="30" t="n">
        <v>6.2</v>
      </c>
    </row>
    <row r="430" customFormat="false" ht="24" hidden="false" customHeight="false" outlineLevel="0" collapsed="false">
      <c r="A430" s="32"/>
      <c r="B430" s="36" t="s">
        <v>73</v>
      </c>
      <c r="C430" s="37" t="n">
        <v>2149.6</v>
      </c>
      <c r="D430" s="38" t="n">
        <v>33.5</v>
      </c>
      <c r="E430" s="37" t="n">
        <v>1149.8</v>
      </c>
      <c r="F430" s="38" t="n">
        <v>33.7</v>
      </c>
      <c r="G430" s="37" t="n">
        <v>999.8</v>
      </c>
      <c r="H430" s="38" t="n">
        <v>33.3</v>
      </c>
    </row>
    <row r="431" customFormat="false" ht="12" hidden="false" customHeight="false" outlineLevel="0" collapsed="false">
      <c r="A431" s="32"/>
      <c r="B431" s="34" t="s">
        <v>68</v>
      </c>
      <c r="C431" s="28" t="n">
        <v>3.2</v>
      </c>
      <c r="D431" s="28" t="n">
        <v>3</v>
      </c>
      <c r="E431" s="28" t="n">
        <v>3.7</v>
      </c>
      <c r="F431" s="28" t="n">
        <v>3.5</v>
      </c>
      <c r="G431" s="28" t="n">
        <v>3.7</v>
      </c>
      <c r="H431" s="28" t="n">
        <v>3.4</v>
      </c>
    </row>
    <row r="432" customFormat="false" ht="12" hidden="false" customHeight="false" outlineLevel="0" collapsed="false">
      <c r="A432" s="32"/>
      <c r="B432" s="34" t="s">
        <v>69</v>
      </c>
      <c r="C432" s="29" t="n">
        <v>2013.2</v>
      </c>
      <c r="D432" s="30" t="n">
        <v>31.6</v>
      </c>
      <c r="E432" s="29" t="n">
        <v>1067.1</v>
      </c>
      <c r="F432" s="30" t="n">
        <v>31.4</v>
      </c>
      <c r="G432" s="29" t="n">
        <v>927.1</v>
      </c>
      <c r="H432" s="30" t="n">
        <v>31.1</v>
      </c>
    </row>
    <row r="433" customFormat="false" ht="12" hidden="false" customHeight="false" outlineLevel="0" collapsed="false">
      <c r="A433" s="32"/>
      <c r="B433" s="35" t="s">
        <v>70</v>
      </c>
      <c r="C433" s="29" t="n">
        <v>2286</v>
      </c>
      <c r="D433" s="30" t="n">
        <v>35.5</v>
      </c>
      <c r="E433" s="29" t="n">
        <v>1232.5</v>
      </c>
      <c r="F433" s="30" t="n">
        <v>36.1</v>
      </c>
      <c r="G433" s="29" t="n">
        <v>1072.6</v>
      </c>
      <c r="H433" s="30" t="n">
        <v>35.6</v>
      </c>
    </row>
    <row r="434" customFormat="false" ht="24" hidden="false" customHeight="false" outlineLevel="0" collapsed="false">
      <c r="A434" s="32"/>
      <c r="B434" s="36" t="s">
        <v>74</v>
      </c>
      <c r="C434" s="37" t="n">
        <v>3204.7</v>
      </c>
      <c r="D434" s="38" t="n">
        <v>50</v>
      </c>
      <c r="E434" s="37" t="n">
        <v>1729.7</v>
      </c>
      <c r="F434" s="38" t="n">
        <v>50.8</v>
      </c>
      <c r="G434" s="37" t="n">
        <v>1475</v>
      </c>
      <c r="H434" s="38" t="n">
        <v>49.2</v>
      </c>
    </row>
    <row r="435" customFormat="false" ht="12" hidden="false" customHeight="false" outlineLevel="0" collapsed="false">
      <c r="A435" s="32"/>
      <c r="B435" s="34" t="s">
        <v>68</v>
      </c>
      <c r="C435" s="28" t="n">
        <v>2.3</v>
      </c>
      <c r="D435" s="28" t="n">
        <v>2.2</v>
      </c>
      <c r="E435" s="28" t="n">
        <v>2.7</v>
      </c>
      <c r="F435" s="28" t="n">
        <v>2.5</v>
      </c>
      <c r="G435" s="28" t="n">
        <v>2.7</v>
      </c>
      <c r="H435" s="28" t="n">
        <v>2.5</v>
      </c>
    </row>
    <row r="436" customFormat="false" ht="12" hidden="false" customHeight="false" outlineLevel="0" collapsed="false">
      <c r="A436" s="32"/>
      <c r="B436" s="34" t="s">
        <v>69</v>
      </c>
      <c r="C436" s="29" t="n">
        <v>3057.6</v>
      </c>
      <c r="D436" s="30" t="n">
        <v>47.9</v>
      </c>
      <c r="E436" s="29" t="n">
        <v>1638.6</v>
      </c>
      <c r="F436" s="30" t="n">
        <v>48.3</v>
      </c>
      <c r="G436" s="29" t="n">
        <v>1396.4</v>
      </c>
      <c r="H436" s="30" t="n">
        <v>46.8</v>
      </c>
    </row>
    <row r="437" customFormat="false" ht="12" hidden="false" customHeight="false" outlineLevel="0" collapsed="false">
      <c r="A437" s="32"/>
      <c r="B437" s="35" t="s">
        <v>70</v>
      </c>
      <c r="C437" s="29" t="n">
        <v>3351.8</v>
      </c>
      <c r="D437" s="30" t="n">
        <v>52.1</v>
      </c>
      <c r="E437" s="29" t="n">
        <v>1820.9</v>
      </c>
      <c r="F437" s="30" t="n">
        <v>53.3</v>
      </c>
      <c r="G437" s="29" t="n">
        <v>1553.5</v>
      </c>
      <c r="H437" s="30" t="n">
        <v>51.5</v>
      </c>
    </row>
    <row r="438" customFormat="false" ht="12" hidden="false" customHeight="false" outlineLevel="0" collapsed="false">
      <c r="A438" s="32"/>
      <c r="B438" s="39" t="s">
        <v>75</v>
      </c>
      <c r="C438" s="37" t="n">
        <v>617.2</v>
      </c>
      <c r="D438" s="38" t="n">
        <v>9.6</v>
      </c>
      <c r="E438" s="37" t="n">
        <v>252.7</v>
      </c>
      <c r="F438" s="38" t="n">
        <v>7.4</v>
      </c>
      <c r="G438" s="37" t="n">
        <v>364.6</v>
      </c>
      <c r="H438" s="38" t="n">
        <v>12.2</v>
      </c>
    </row>
    <row r="439" customFormat="false" ht="12" hidden="false" customHeight="false" outlineLevel="0" collapsed="false">
      <c r="A439" s="32"/>
      <c r="B439" s="34" t="s">
        <v>68</v>
      </c>
      <c r="C439" s="28" t="n">
        <v>6.4</v>
      </c>
      <c r="D439" s="28" t="n">
        <v>6.3</v>
      </c>
      <c r="E439" s="28" t="n">
        <v>8.3</v>
      </c>
      <c r="F439" s="28" t="n">
        <v>8.3</v>
      </c>
      <c r="G439" s="28" t="n">
        <v>6.5</v>
      </c>
      <c r="H439" s="28" t="n">
        <v>6.3</v>
      </c>
    </row>
    <row r="440" customFormat="false" ht="12" hidden="false" customHeight="false" outlineLevel="0" collapsed="false">
      <c r="A440" s="32"/>
      <c r="B440" s="34" t="s">
        <v>69</v>
      </c>
      <c r="C440" s="29" t="n">
        <v>539.7</v>
      </c>
      <c r="D440" s="30" t="n">
        <v>8.4</v>
      </c>
      <c r="E440" s="29" t="n">
        <v>211.5</v>
      </c>
      <c r="F440" s="30" t="n">
        <v>6.2</v>
      </c>
      <c r="G440" s="29" t="n">
        <v>318.3</v>
      </c>
      <c r="H440" s="30" t="n">
        <v>10.6</v>
      </c>
    </row>
    <row r="441" customFormat="false" ht="12" hidden="false" customHeight="false" outlineLevel="0" collapsed="false">
      <c r="A441" s="32"/>
      <c r="B441" s="40" t="s">
        <v>70</v>
      </c>
      <c r="C441" s="29" t="n">
        <v>694.8</v>
      </c>
      <c r="D441" s="30" t="n">
        <v>10.8</v>
      </c>
      <c r="E441" s="29" t="n">
        <v>293.8</v>
      </c>
      <c r="F441" s="30" t="n">
        <v>8.6</v>
      </c>
      <c r="G441" s="29" t="n">
        <v>410.9</v>
      </c>
      <c r="H441" s="30" t="n">
        <v>13.7</v>
      </c>
    </row>
    <row r="442" customFormat="false" ht="24" hidden="false" customHeight="true" outlineLevel="0" collapsed="false">
      <c r="A442" s="32" t="s">
        <v>81</v>
      </c>
      <c r="B442" s="33" t="s">
        <v>72</v>
      </c>
      <c r="C442" s="25" t="n">
        <v>660.6</v>
      </c>
      <c r="D442" s="26" t="n">
        <v>10.3</v>
      </c>
      <c r="E442" s="25" t="n">
        <v>397.4</v>
      </c>
      <c r="F442" s="26" t="n">
        <v>11.7</v>
      </c>
      <c r="G442" s="25" t="n">
        <v>263.2</v>
      </c>
      <c r="H442" s="26" t="n">
        <v>8.8</v>
      </c>
    </row>
    <row r="443" customFormat="false" ht="12" hidden="false" customHeight="false" outlineLevel="0" collapsed="false">
      <c r="A443" s="32"/>
      <c r="B443" s="34" t="s">
        <v>68</v>
      </c>
      <c r="C443" s="28" t="n">
        <v>5.8</v>
      </c>
      <c r="D443" s="28" t="n">
        <v>5.6</v>
      </c>
      <c r="E443" s="28" t="n">
        <v>7.1</v>
      </c>
      <c r="F443" s="28" t="n">
        <v>6.9</v>
      </c>
      <c r="G443" s="28" t="n">
        <v>7.2</v>
      </c>
      <c r="H443" s="28" t="n">
        <v>7.1</v>
      </c>
    </row>
    <row r="444" customFormat="false" ht="12" hidden="false" customHeight="false" outlineLevel="0" collapsed="false">
      <c r="A444" s="32"/>
      <c r="B444" s="34" t="s">
        <v>69</v>
      </c>
      <c r="C444" s="29" t="n">
        <v>585.7</v>
      </c>
      <c r="D444" s="30" t="n">
        <v>9.2</v>
      </c>
      <c r="E444" s="29" t="n">
        <v>341.9</v>
      </c>
      <c r="F444" s="30" t="n">
        <v>10.1</v>
      </c>
      <c r="G444" s="29" t="n">
        <v>226.1</v>
      </c>
      <c r="H444" s="30" t="n">
        <v>7.6</v>
      </c>
    </row>
    <row r="445" customFormat="false" ht="12" hidden="false" customHeight="false" outlineLevel="0" collapsed="false">
      <c r="A445" s="32"/>
      <c r="B445" s="35" t="s">
        <v>70</v>
      </c>
      <c r="C445" s="29" t="n">
        <v>735.4</v>
      </c>
      <c r="D445" s="30" t="n">
        <v>11.4</v>
      </c>
      <c r="E445" s="29" t="n">
        <v>452.9</v>
      </c>
      <c r="F445" s="30" t="n">
        <v>13.2</v>
      </c>
      <c r="G445" s="29" t="n">
        <v>300.2</v>
      </c>
      <c r="H445" s="30" t="n">
        <v>10</v>
      </c>
    </row>
    <row r="446" customFormat="false" ht="24" hidden="false" customHeight="false" outlineLevel="0" collapsed="false">
      <c r="A446" s="32"/>
      <c r="B446" s="36" t="s">
        <v>73</v>
      </c>
      <c r="C446" s="37" t="n">
        <v>2664.5</v>
      </c>
      <c r="D446" s="38" t="n">
        <v>41.6</v>
      </c>
      <c r="E446" s="37" t="n">
        <v>1414.9</v>
      </c>
      <c r="F446" s="38" t="n">
        <v>41.5</v>
      </c>
      <c r="G446" s="37" t="n">
        <v>1249.7</v>
      </c>
      <c r="H446" s="38" t="n">
        <v>41.7</v>
      </c>
    </row>
    <row r="447" customFormat="false" ht="12" hidden="false" customHeight="false" outlineLevel="0" collapsed="false">
      <c r="A447" s="32"/>
      <c r="B447" s="34" t="s">
        <v>68</v>
      </c>
      <c r="C447" s="28" t="n">
        <v>2.7</v>
      </c>
      <c r="D447" s="28" t="n">
        <v>2.4</v>
      </c>
      <c r="E447" s="28" t="n">
        <v>3</v>
      </c>
      <c r="F447" s="28" t="n">
        <v>2.8</v>
      </c>
      <c r="G447" s="28" t="n">
        <v>3.2</v>
      </c>
      <c r="H447" s="28" t="n">
        <v>2.9</v>
      </c>
    </row>
    <row r="448" customFormat="false" ht="12" hidden="false" customHeight="false" outlineLevel="0" collapsed="false">
      <c r="A448" s="32"/>
      <c r="B448" s="34" t="s">
        <v>69</v>
      </c>
      <c r="C448" s="29" t="n">
        <v>2524.9</v>
      </c>
      <c r="D448" s="30" t="n">
        <v>39.6</v>
      </c>
      <c r="E448" s="29" t="n">
        <v>1331.1</v>
      </c>
      <c r="F448" s="30" t="n">
        <v>39.2</v>
      </c>
      <c r="G448" s="29" t="n">
        <v>1172.5</v>
      </c>
      <c r="H448" s="30" t="n">
        <v>39.3</v>
      </c>
    </row>
    <row r="449" customFormat="false" ht="12" hidden="false" customHeight="false" outlineLevel="0" collapsed="false">
      <c r="A449" s="32"/>
      <c r="B449" s="35" t="s">
        <v>70</v>
      </c>
      <c r="C449" s="29" t="n">
        <v>2804.1</v>
      </c>
      <c r="D449" s="30" t="n">
        <v>43.6</v>
      </c>
      <c r="E449" s="29" t="n">
        <v>1498.6</v>
      </c>
      <c r="F449" s="30" t="n">
        <v>43.8</v>
      </c>
      <c r="G449" s="29" t="n">
        <v>1326.9</v>
      </c>
      <c r="H449" s="30" t="n">
        <v>44</v>
      </c>
    </row>
    <row r="450" customFormat="false" ht="24" hidden="false" customHeight="false" outlineLevel="0" collapsed="false">
      <c r="A450" s="32"/>
      <c r="B450" s="36" t="s">
        <v>74</v>
      </c>
      <c r="C450" s="37" t="n">
        <v>2435.9</v>
      </c>
      <c r="D450" s="38" t="n">
        <v>38</v>
      </c>
      <c r="E450" s="37" t="n">
        <v>1316.4</v>
      </c>
      <c r="F450" s="38" t="n">
        <v>38.6</v>
      </c>
      <c r="G450" s="37" t="n">
        <v>1119.5</v>
      </c>
      <c r="H450" s="38" t="n">
        <v>37.3</v>
      </c>
    </row>
    <row r="451" customFormat="false" ht="12" hidden="false" customHeight="false" outlineLevel="0" collapsed="false">
      <c r="A451" s="32"/>
      <c r="B451" s="34" t="s">
        <v>68</v>
      </c>
      <c r="C451" s="28" t="n">
        <v>2.9</v>
      </c>
      <c r="D451" s="28" t="n">
        <v>2.8</v>
      </c>
      <c r="E451" s="28" t="n">
        <v>3.4</v>
      </c>
      <c r="F451" s="28" t="n">
        <v>3.3</v>
      </c>
      <c r="G451" s="28" t="n">
        <v>3.5</v>
      </c>
      <c r="H451" s="28" t="n">
        <v>3.2</v>
      </c>
    </row>
    <row r="452" customFormat="false" ht="12" hidden="false" customHeight="false" outlineLevel="0" collapsed="false">
      <c r="A452" s="32"/>
      <c r="B452" s="34" t="s">
        <v>69</v>
      </c>
      <c r="C452" s="29" t="n">
        <v>2295.1</v>
      </c>
      <c r="D452" s="30" t="n">
        <v>35.9</v>
      </c>
      <c r="E452" s="29" t="n">
        <v>1229.7</v>
      </c>
      <c r="F452" s="30" t="n">
        <v>36.2</v>
      </c>
      <c r="G452" s="29" t="n">
        <v>1043.6</v>
      </c>
      <c r="H452" s="30" t="n">
        <v>35</v>
      </c>
    </row>
    <row r="453" customFormat="false" ht="12" hidden="false" customHeight="false" outlineLevel="0" collapsed="false">
      <c r="A453" s="32"/>
      <c r="B453" s="35" t="s">
        <v>70</v>
      </c>
      <c r="C453" s="29" t="n">
        <v>2576.8</v>
      </c>
      <c r="D453" s="30" t="n">
        <v>40.1</v>
      </c>
      <c r="E453" s="29" t="n">
        <v>1403.2</v>
      </c>
      <c r="F453" s="30" t="n">
        <v>41.1</v>
      </c>
      <c r="G453" s="29" t="n">
        <v>1195.4</v>
      </c>
      <c r="H453" s="30" t="n">
        <v>39.7</v>
      </c>
    </row>
    <row r="454" customFormat="false" ht="12" hidden="false" customHeight="false" outlineLevel="0" collapsed="false">
      <c r="A454" s="32"/>
      <c r="B454" s="39" t="s">
        <v>75</v>
      </c>
      <c r="C454" s="37" t="n">
        <v>647.1</v>
      </c>
      <c r="D454" s="38" t="n">
        <v>10.1</v>
      </c>
      <c r="E454" s="37" t="n">
        <v>279.4</v>
      </c>
      <c r="F454" s="38" t="n">
        <v>8.2</v>
      </c>
      <c r="G454" s="37" t="n">
        <v>367.7</v>
      </c>
      <c r="H454" s="38" t="n">
        <v>12.3</v>
      </c>
    </row>
    <row r="455" customFormat="false" ht="12" hidden="false" customHeight="false" outlineLevel="0" collapsed="false">
      <c r="A455" s="32"/>
      <c r="B455" s="34" t="s">
        <v>68</v>
      </c>
      <c r="C455" s="28" t="n">
        <v>6.9</v>
      </c>
      <c r="D455" s="28" t="n">
        <v>6.8</v>
      </c>
      <c r="E455" s="28" t="n">
        <v>8.4</v>
      </c>
      <c r="F455" s="28" t="n">
        <v>8.3</v>
      </c>
      <c r="G455" s="28" t="n">
        <v>6.9</v>
      </c>
      <c r="H455" s="28" t="n">
        <v>6.7</v>
      </c>
    </row>
    <row r="456" customFormat="false" ht="12" hidden="false" customHeight="false" outlineLevel="0" collapsed="false">
      <c r="A456" s="32"/>
      <c r="B456" s="34" t="s">
        <v>69</v>
      </c>
      <c r="C456" s="29" t="n">
        <v>559.3</v>
      </c>
      <c r="D456" s="30" t="n">
        <v>8.8</v>
      </c>
      <c r="E456" s="29" t="n">
        <v>233.5</v>
      </c>
      <c r="F456" s="30" t="n">
        <v>6.9</v>
      </c>
      <c r="G456" s="29" t="n">
        <v>317.8</v>
      </c>
      <c r="H456" s="30" t="n">
        <v>10.6</v>
      </c>
    </row>
    <row r="457" customFormat="false" ht="12" hidden="false" customHeight="false" outlineLevel="0" collapsed="false">
      <c r="A457" s="32"/>
      <c r="B457" s="40" t="s">
        <v>70</v>
      </c>
      <c r="C457" s="29" t="n">
        <v>734.9</v>
      </c>
      <c r="D457" s="30" t="n">
        <v>11.4</v>
      </c>
      <c r="E457" s="29" t="n">
        <v>325.2</v>
      </c>
      <c r="F457" s="30" t="n">
        <v>9.5</v>
      </c>
      <c r="G457" s="29" t="n">
        <v>417.5</v>
      </c>
      <c r="H457" s="30" t="n">
        <v>13.9</v>
      </c>
    </row>
    <row r="458" customFormat="false" ht="24" hidden="false" customHeight="true" outlineLevel="0" collapsed="false">
      <c r="A458" s="32" t="s">
        <v>82</v>
      </c>
      <c r="B458" s="33" t="s">
        <v>72</v>
      </c>
      <c r="C458" s="25" t="n">
        <v>966.5</v>
      </c>
      <c r="D458" s="26" t="n">
        <v>15.1</v>
      </c>
      <c r="E458" s="25" t="n">
        <v>557.4</v>
      </c>
      <c r="F458" s="26" t="n">
        <v>16.4</v>
      </c>
      <c r="G458" s="25" t="n">
        <v>409.1</v>
      </c>
      <c r="H458" s="26" t="n">
        <v>13.6</v>
      </c>
    </row>
    <row r="459" customFormat="false" ht="12" hidden="false" customHeight="false" outlineLevel="0" collapsed="false">
      <c r="A459" s="32"/>
      <c r="B459" s="34" t="s">
        <v>68</v>
      </c>
      <c r="C459" s="28" t="n">
        <v>5.7</v>
      </c>
      <c r="D459" s="28" t="n">
        <v>5.4</v>
      </c>
      <c r="E459" s="28" t="n">
        <v>6.1</v>
      </c>
      <c r="F459" s="28" t="n">
        <v>5.9</v>
      </c>
      <c r="G459" s="28" t="n">
        <v>6.7</v>
      </c>
      <c r="H459" s="28" t="n">
        <v>6.4</v>
      </c>
    </row>
    <row r="460" customFormat="false" ht="12" hidden="false" customHeight="false" outlineLevel="0" collapsed="false">
      <c r="A460" s="32"/>
      <c r="B460" s="34" t="s">
        <v>69</v>
      </c>
      <c r="C460" s="29" t="n">
        <v>858.8</v>
      </c>
      <c r="D460" s="30" t="n">
        <v>13.5</v>
      </c>
      <c r="E460" s="29" t="n">
        <v>490.5</v>
      </c>
      <c r="F460" s="30" t="n">
        <v>14.5</v>
      </c>
      <c r="G460" s="29" t="n">
        <v>355.5</v>
      </c>
      <c r="H460" s="30" t="n">
        <v>11.9</v>
      </c>
    </row>
    <row r="461" customFormat="false" ht="12" hidden="false" customHeight="false" outlineLevel="0" collapsed="false">
      <c r="A461" s="32"/>
      <c r="B461" s="35" t="s">
        <v>70</v>
      </c>
      <c r="C461" s="29" t="n">
        <v>1074.2</v>
      </c>
      <c r="D461" s="30" t="n">
        <v>16.7</v>
      </c>
      <c r="E461" s="29" t="n">
        <v>624.3</v>
      </c>
      <c r="F461" s="30" t="n">
        <v>18.3</v>
      </c>
      <c r="G461" s="29" t="n">
        <v>462.7</v>
      </c>
      <c r="H461" s="30" t="n">
        <v>15.3</v>
      </c>
    </row>
    <row r="462" customFormat="false" ht="24" hidden="false" customHeight="false" outlineLevel="0" collapsed="false">
      <c r="A462" s="32"/>
      <c r="B462" s="36" t="s">
        <v>73</v>
      </c>
      <c r="C462" s="37" t="n">
        <v>2754.6</v>
      </c>
      <c r="D462" s="38" t="n">
        <v>43</v>
      </c>
      <c r="E462" s="37" t="n">
        <v>1430.9</v>
      </c>
      <c r="F462" s="38" t="n">
        <v>42</v>
      </c>
      <c r="G462" s="37" t="n">
        <v>1323.8</v>
      </c>
      <c r="H462" s="38" t="n">
        <v>44.1</v>
      </c>
    </row>
    <row r="463" customFormat="false" ht="12" hidden="false" customHeight="false" outlineLevel="0" collapsed="false">
      <c r="A463" s="32"/>
      <c r="B463" s="34" t="s">
        <v>68</v>
      </c>
      <c r="C463" s="28" t="n">
        <v>2.5</v>
      </c>
      <c r="D463" s="28" t="n">
        <v>2.2</v>
      </c>
      <c r="E463" s="28" t="n">
        <v>2.9</v>
      </c>
      <c r="F463" s="28" t="n">
        <v>2.7</v>
      </c>
      <c r="G463" s="28" t="n">
        <v>2.9</v>
      </c>
      <c r="H463" s="28" t="n">
        <v>2.7</v>
      </c>
    </row>
    <row r="464" customFormat="false" ht="12" hidden="false" customHeight="false" outlineLevel="0" collapsed="false">
      <c r="A464" s="32"/>
      <c r="B464" s="34" t="s">
        <v>69</v>
      </c>
      <c r="C464" s="29" t="n">
        <v>2617.6</v>
      </c>
      <c r="D464" s="30" t="n">
        <v>41.1</v>
      </c>
      <c r="E464" s="29" t="n">
        <v>1349.3</v>
      </c>
      <c r="F464" s="30" t="n">
        <v>39.8</v>
      </c>
      <c r="G464" s="29" t="n">
        <v>1248</v>
      </c>
      <c r="H464" s="30" t="n">
        <v>41.8</v>
      </c>
    </row>
    <row r="465" customFormat="false" ht="12" hidden="false" customHeight="false" outlineLevel="0" collapsed="false">
      <c r="A465" s="32"/>
      <c r="B465" s="35" t="s">
        <v>70</v>
      </c>
      <c r="C465" s="29" t="n">
        <v>2891.7</v>
      </c>
      <c r="D465" s="30" t="n">
        <v>44.9</v>
      </c>
      <c r="E465" s="29" t="n">
        <v>1512.4</v>
      </c>
      <c r="F465" s="30" t="n">
        <v>44.2</v>
      </c>
      <c r="G465" s="29" t="n">
        <v>1399.6</v>
      </c>
      <c r="H465" s="30" t="n">
        <v>46.4</v>
      </c>
    </row>
    <row r="466" customFormat="false" ht="24" hidden="false" customHeight="false" outlineLevel="0" collapsed="false">
      <c r="A466" s="32"/>
      <c r="B466" s="36" t="s">
        <v>74</v>
      </c>
      <c r="C466" s="37" t="n">
        <v>2152.1</v>
      </c>
      <c r="D466" s="38" t="n">
        <v>33.6</v>
      </c>
      <c r="E466" s="37" t="n">
        <v>1188.6</v>
      </c>
      <c r="F466" s="38" t="n">
        <v>34.9</v>
      </c>
      <c r="G466" s="37" t="n">
        <v>963.5</v>
      </c>
      <c r="H466" s="38" t="n">
        <v>32.1</v>
      </c>
    </row>
    <row r="467" customFormat="false" ht="12" hidden="false" customHeight="false" outlineLevel="0" collapsed="false">
      <c r="A467" s="32"/>
      <c r="B467" s="34" t="s">
        <v>68</v>
      </c>
      <c r="C467" s="28" t="n">
        <v>3.2</v>
      </c>
      <c r="D467" s="28" t="n">
        <v>3.1</v>
      </c>
      <c r="E467" s="28" t="n">
        <v>3.6</v>
      </c>
      <c r="F467" s="28" t="n">
        <v>3.6</v>
      </c>
      <c r="G467" s="28" t="n">
        <v>3.8</v>
      </c>
      <c r="H467" s="28" t="n">
        <v>3.6</v>
      </c>
    </row>
    <row r="468" customFormat="false" ht="12" hidden="false" customHeight="false" outlineLevel="0" collapsed="false">
      <c r="A468" s="32"/>
      <c r="B468" s="34" t="s">
        <v>69</v>
      </c>
      <c r="C468" s="29" t="n">
        <v>2018.9</v>
      </c>
      <c r="D468" s="30" t="n">
        <v>31.5</v>
      </c>
      <c r="E468" s="29" t="n">
        <v>1103.8</v>
      </c>
      <c r="F468" s="30" t="n">
        <v>32.4</v>
      </c>
      <c r="G468" s="29" t="n">
        <v>892.5</v>
      </c>
      <c r="H468" s="30" t="n">
        <v>29.9</v>
      </c>
    </row>
    <row r="469" customFormat="false" ht="12" hidden="false" customHeight="false" outlineLevel="0" collapsed="false">
      <c r="A469" s="32"/>
      <c r="B469" s="35" t="s">
        <v>70</v>
      </c>
      <c r="C469" s="29" t="n">
        <v>2285.3</v>
      </c>
      <c r="D469" s="30" t="n">
        <v>35.6</v>
      </c>
      <c r="E469" s="29" t="n">
        <v>1273.3</v>
      </c>
      <c r="F469" s="30" t="n">
        <v>37.3</v>
      </c>
      <c r="G469" s="29" t="n">
        <v>1034.5</v>
      </c>
      <c r="H469" s="30" t="n">
        <v>34.4</v>
      </c>
    </row>
    <row r="470" customFormat="false" ht="12" hidden="false" customHeight="false" outlineLevel="0" collapsed="false">
      <c r="A470" s="32"/>
      <c r="B470" s="39" t="s">
        <v>75</v>
      </c>
      <c r="C470" s="37" t="n">
        <v>534.9</v>
      </c>
      <c r="D470" s="38" t="n">
        <v>8.3</v>
      </c>
      <c r="E470" s="37" t="n">
        <v>231.3</v>
      </c>
      <c r="F470" s="38" t="n">
        <v>6.8</v>
      </c>
      <c r="G470" s="37" t="n">
        <v>303.6</v>
      </c>
      <c r="H470" s="38" t="n">
        <v>10.1</v>
      </c>
    </row>
    <row r="471" customFormat="false" ht="12" hidden="false" customHeight="false" outlineLevel="0" collapsed="false">
      <c r="A471" s="32"/>
      <c r="B471" s="34" t="s">
        <v>68</v>
      </c>
      <c r="C471" s="28" t="n">
        <v>7.2</v>
      </c>
      <c r="D471" s="28" t="n">
        <v>7.2</v>
      </c>
      <c r="E471" s="28" t="n">
        <v>8</v>
      </c>
      <c r="F471" s="28" t="n">
        <v>8</v>
      </c>
      <c r="G471" s="28" t="n">
        <v>7.6</v>
      </c>
      <c r="H471" s="28" t="n">
        <v>7.6</v>
      </c>
    </row>
    <row r="472" customFormat="false" ht="12" hidden="false" customHeight="false" outlineLevel="0" collapsed="false">
      <c r="A472" s="32"/>
      <c r="B472" s="34" t="s">
        <v>69</v>
      </c>
      <c r="C472" s="29" t="n">
        <v>459.2</v>
      </c>
      <c r="D472" s="30" t="n">
        <v>7.2</v>
      </c>
      <c r="E472" s="29" t="n">
        <v>194.9</v>
      </c>
      <c r="F472" s="30" t="n">
        <v>5.7</v>
      </c>
      <c r="G472" s="29" t="n">
        <v>258.1</v>
      </c>
      <c r="H472" s="30" t="n">
        <v>8.6</v>
      </c>
    </row>
    <row r="473" customFormat="false" ht="12" hidden="false" customHeight="false" outlineLevel="0" collapsed="false">
      <c r="A473" s="32"/>
      <c r="B473" s="40" t="s">
        <v>70</v>
      </c>
      <c r="C473" s="29" t="n">
        <v>610.7</v>
      </c>
      <c r="D473" s="30" t="n">
        <v>9.5</v>
      </c>
      <c r="E473" s="29" t="n">
        <v>267.7</v>
      </c>
      <c r="F473" s="30" t="n">
        <v>7.9</v>
      </c>
      <c r="G473" s="29" t="n">
        <v>349.1</v>
      </c>
      <c r="H473" s="30" t="n">
        <v>11.6</v>
      </c>
    </row>
    <row r="474" customFormat="false" ht="24" hidden="false" customHeight="true" outlineLevel="0" collapsed="false">
      <c r="A474" s="32" t="s">
        <v>83</v>
      </c>
      <c r="B474" s="33" t="s">
        <v>72</v>
      </c>
      <c r="C474" s="25" t="n">
        <v>731.9</v>
      </c>
      <c r="D474" s="26" t="n">
        <v>11.4</v>
      </c>
      <c r="E474" s="25" t="n">
        <v>407.9</v>
      </c>
      <c r="F474" s="26" t="n">
        <v>12</v>
      </c>
      <c r="G474" s="25" t="n">
        <v>324</v>
      </c>
      <c r="H474" s="26" t="n">
        <v>10.8</v>
      </c>
    </row>
    <row r="475" customFormat="false" ht="12" hidden="false" customHeight="false" outlineLevel="0" collapsed="false">
      <c r="A475" s="32"/>
      <c r="B475" s="34" t="s">
        <v>68</v>
      </c>
      <c r="C475" s="28" t="n">
        <v>5.8</v>
      </c>
      <c r="D475" s="28" t="n">
        <v>5.5</v>
      </c>
      <c r="E475" s="28" t="n">
        <v>6.8</v>
      </c>
      <c r="F475" s="28" t="n">
        <v>6.6</v>
      </c>
      <c r="G475" s="28" t="n">
        <v>6.2</v>
      </c>
      <c r="H475" s="28" t="n">
        <v>5.9</v>
      </c>
    </row>
    <row r="476" customFormat="false" ht="12" hidden="false" customHeight="false" outlineLevel="0" collapsed="false">
      <c r="A476" s="32"/>
      <c r="B476" s="34" t="s">
        <v>69</v>
      </c>
      <c r="C476" s="29" t="n">
        <v>649.2</v>
      </c>
      <c r="D476" s="30" t="n">
        <v>10.2</v>
      </c>
      <c r="E476" s="29" t="n">
        <v>353.5</v>
      </c>
      <c r="F476" s="30" t="n">
        <v>10.4</v>
      </c>
      <c r="G476" s="29" t="n">
        <v>284.6</v>
      </c>
      <c r="H476" s="30" t="n">
        <v>9.5</v>
      </c>
    </row>
    <row r="477" customFormat="false" ht="12" hidden="false" customHeight="false" outlineLevel="0" collapsed="false">
      <c r="A477" s="32"/>
      <c r="B477" s="35" t="s">
        <v>70</v>
      </c>
      <c r="C477" s="29" t="n">
        <v>814.6</v>
      </c>
      <c r="D477" s="30" t="n">
        <v>12.7</v>
      </c>
      <c r="E477" s="29" t="n">
        <v>462.2</v>
      </c>
      <c r="F477" s="30" t="n">
        <v>13.5</v>
      </c>
      <c r="G477" s="29" t="n">
        <v>363.5</v>
      </c>
      <c r="H477" s="30" t="n">
        <v>12.1</v>
      </c>
    </row>
    <row r="478" customFormat="false" ht="24" hidden="false" customHeight="false" outlineLevel="0" collapsed="false">
      <c r="A478" s="32"/>
      <c r="B478" s="36" t="s">
        <v>73</v>
      </c>
      <c r="C478" s="37" t="n">
        <v>2500.8</v>
      </c>
      <c r="D478" s="38" t="n">
        <v>39</v>
      </c>
      <c r="E478" s="37" t="n">
        <v>1305.3</v>
      </c>
      <c r="F478" s="38" t="n">
        <v>38.3</v>
      </c>
      <c r="G478" s="37" t="n">
        <v>1195.6</v>
      </c>
      <c r="H478" s="38" t="n">
        <v>39.9</v>
      </c>
    </row>
    <row r="479" customFormat="false" ht="12" hidden="false" customHeight="false" outlineLevel="0" collapsed="false">
      <c r="A479" s="32"/>
      <c r="B479" s="34" t="s">
        <v>68</v>
      </c>
      <c r="C479" s="28" t="n">
        <v>2.6</v>
      </c>
      <c r="D479" s="28" t="n">
        <v>2.4</v>
      </c>
      <c r="E479" s="28" t="n">
        <v>3.1</v>
      </c>
      <c r="F479" s="28" t="n">
        <v>2.8</v>
      </c>
      <c r="G479" s="28" t="n">
        <v>3</v>
      </c>
      <c r="H479" s="28" t="n">
        <v>2.8</v>
      </c>
    </row>
    <row r="480" customFormat="false" ht="12" hidden="false" customHeight="false" outlineLevel="0" collapsed="false">
      <c r="A480" s="32"/>
      <c r="B480" s="34" t="s">
        <v>69</v>
      </c>
      <c r="C480" s="29" t="n">
        <v>2372.5</v>
      </c>
      <c r="D480" s="30" t="n">
        <v>37.2</v>
      </c>
      <c r="E480" s="29" t="n">
        <v>1227.1</v>
      </c>
      <c r="F480" s="30" t="n">
        <v>36.2</v>
      </c>
      <c r="G480" s="29" t="n">
        <v>1124.8</v>
      </c>
      <c r="H480" s="30" t="n">
        <v>37.6</v>
      </c>
    </row>
    <row r="481" customFormat="false" ht="12" hidden="false" customHeight="false" outlineLevel="0" collapsed="false">
      <c r="A481" s="32"/>
      <c r="B481" s="35" t="s">
        <v>70</v>
      </c>
      <c r="C481" s="29" t="n">
        <v>2629.1</v>
      </c>
      <c r="D481" s="30" t="n">
        <v>40.9</v>
      </c>
      <c r="E481" s="29" t="n">
        <v>1383.4</v>
      </c>
      <c r="F481" s="30" t="n">
        <v>40.4</v>
      </c>
      <c r="G481" s="29" t="n">
        <v>1266.4</v>
      </c>
      <c r="H481" s="30" t="n">
        <v>42.1</v>
      </c>
    </row>
    <row r="482" customFormat="false" ht="24" hidden="false" customHeight="false" outlineLevel="0" collapsed="false">
      <c r="A482" s="32"/>
      <c r="B482" s="36" t="s">
        <v>74</v>
      </c>
      <c r="C482" s="37" t="n">
        <v>2661.9</v>
      </c>
      <c r="D482" s="38" t="n">
        <v>41.5</v>
      </c>
      <c r="E482" s="37" t="n">
        <v>1464.4</v>
      </c>
      <c r="F482" s="38" t="n">
        <v>43</v>
      </c>
      <c r="G482" s="37" t="n">
        <v>1197.5</v>
      </c>
      <c r="H482" s="38" t="n">
        <v>39.9</v>
      </c>
    </row>
    <row r="483" customFormat="false" ht="12" hidden="false" customHeight="false" outlineLevel="0" collapsed="false">
      <c r="A483" s="32"/>
      <c r="B483" s="34" t="s">
        <v>68</v>
      </c>
      <c r="C483" s="28" t="n">
        <v>2.8</v>
      </c>
      <c r="D483" s="28" t="n">
        <v>2.6</v>
      </c>
      <c r="E483" s="28" t="n">
        <v>3.1</v>
      </c>
      <c r="F483" s="28" t="n">
        <v>3</v>
      </c>
      <c r="G483" s="28" t="n">
        <v>3.4</v>
      </c>
      <c r="H483" s="28" t="n">
        <v>3</v>
      </c>
    </row>
    <row r="484" customFormat="false" ht="12" hidden="false" customHeight="false" outlineLevel="0" collapsed="false">
      <c r="A484" s="32"/>
      <c r="B484" s="34" t="s">
        <v>69</v>
      </c>
      <c r="C484" s="29" t="n">
        <v>2518.3</v>
      </c>
      <c r="D484" s="30" t="n">
        <v>39.4</v>
      </c>
      <c r="E484" s="29" t="n">
        <v>1374.7</v>
      </c>
      <c r="F484" s="30" t="n">
        <v>40.4</v>
      </c>
      <c r="G484" s="29" t="n">
        <v>1118.7</v>
      </c>
      <c r="H484" s="30" t="n">
        <v>37.5</v>
      </c>
    </row>
    <row r="485" customFormat="false" ht="12" hidden="false" customHeight="false" outlineLevel="0" collapsed="false">
      <c r="A485" s="32"/>
      <c r="B485" s="35" t="s">
        <v>70</v>
      </c>
      <c r="C485" s="29" t="n">
        <v>2805.5</v>
      </c>
      <c r="D485" s="30" t="n">
        <v>43.6</v>
      </c>
      <c r="E485" s="29" t="n">
        <v>1554.2</v>
      </c>
      <c r="F485" s="30" t="n">
        <v>45.5</v>
      </c>
      <c r="G485" s="29" t="n">
        <v>1276.2</v>
      </c>
      <c r="H485" s="30" t="n">
        <v>42.3</v>
      </c>
    </row>
    <row r="486" customFormat="false" ht="12" hidden="false" customHeight="false" outlineLevel="0" collapsed="false">
      <c r="A486" s="32"/>
      <c r="B486" s="39" t="s">
        <v>75</v>
      </c>
      <c r="C486" s="37" t="n">
        <v>513.5</v>
      </c>
      <c r="D486" s="38" t="n">
        <v>8</v>
      </c>
      <c r="E486" s="37" t="n">
        <v>230.5</v>
      </c>
      <c r="F486" s="38" t="n">
        <v>6.8</v>
      </c>
      <c r="G486" s="37" t="n">
        <v>282.9</v>
      </c>
      <c r="H486" s="38" t="n">
        <v>9.4</v>
      </c>
    </row>
    <row r="487" customFormat="false" ht="12" hidden="false" customHeight="false" outlineLevel="0" collapsed="false">
      <c r="A487" s="32"/>
      <c r="B487" s="34" t="s">
        <v>68</v>
      </c>
      <c r="C487" s="28" t="n">
        <v>7</v>
      </c>
      <c r="D487" s="28" t="n">
        <v>7</v>
      </c>
      <c r="E487" s="28" t="n">
        <v>8.2</v>
      </c>
      <c r="F487" s="28" t="n">
        <v>8.2</v>
      </c>
      <c r="G487" s="28" t="n">
        <v>7.8</v>
      </c>
      <c r="H487" s="28" t="n">
        <v>7.8</v>
      </c>
    </row>
    <row r="488" customFormat="false" ht="12" hidden="false" customHeight="false" outlineLevel="0" collapsed="false">
      <c r="A488" s="32"/>
      <c r="B488" s="34" t="s">
        <v>69</v>
      </c>
      <c r="C488" s="29" t="n">
        <v>442.6</v>
      </c>
      <c r="D488" s="30" t="n">
        <v>6.9</v>
      </c>
      <c r="E488" s="29" t="n">
        <v>193.6</v>
      </c>
      <c r="F488" s="30" t="n">
        <v>5.7</v>
      </c>
      <c r="G488" s="29" t="n">
        <v>239.7</v>
      </c>
      <c r="H488" s="30" t="n">
        <v>8</v>
      </c>
    </row>
    <row r="489" customFormat="false" ht="12" hidden="false" customHeight="false" outlineLevel="0" collapsed="false">
      <c r="A489" s="32"/>
      <c r="B489" s="40" t="s">
        <v>70</v>
      </c>
      <c r="C489" s="41" t="n">
        <v>584.4</v>
      </c>
      <c r="D489" s="42" t="n">
        <v>9.1</v>
      </c>
      <c r="E489" s="41" t="n">
        <v>267.5</v>
      </c>
      <c r="F489" s="42" t="n">
        <v>7.8</v>
      </c>
      <c r="G489" s="41" t="n">
        <v>326.2</v>
      </c>
      <c r="H489" s="42" t="n">
        <v>10.9</v>
      </c>
    </row>
    <row r="490" customFormat="false" ht="12" hidden="false" customHeight="true" outlineLevel="0" collapsed="false">
      <c r="A490" s="43"/>
      <c r="B490" s="1"/>
      <c r="C490" s="1"/>
      <c r="D490" s="1"/>
      <c r="E490" s="1"/>
      <c r="F490" s="1"/>
      <c r="G490" s="1"/>
      <c r="H490" s="1"/>
    </row>
    <row r="491" customFormat="false" ht="14.25" hidden="false" customHeight="false" outlineLevel="0" collapsed="false">
      <c r="A491" s="44" t="s">
        <v>84</v>
      </c>
      <c r="B491" s="45"/>
      <c r="C491" s="45"/>
      <c r="D491" s="45"/>
      <c r="E491" s="45"/>
      <c r="F491" s="45"/>
      <c r="G491" s="45"/>
      <c r="H491" s="45"/>
    </row>
    <row r="492" customFormat="false" ht="12" hidden="false" customHeight="false" outlineLevel="0" collapsed="false">
      <c r="A492" s="46" t="s">
        <v>85</v>
      </c>
      <c r="B492" s="47"/>
      <c r="C492" s="47"/>
    </row>
    <row r="493" customFormat="false" ht="12" hidden="false" customHeight="true" outlineLevel="0" collapsed="false">
      <c r="A493" s="48" t="s">
        <v>86</v>
      </c>
      <c r="B493" s="48"/>
      <c r="C493" s="48"/>
      <c r="D493" s="48"/>
      <c r="E493" s="48"/>
      <c r="F493" s="48"/>
      <c r="G493" s="48"/>
      <c r="H493" s="48"/>
    </row>
    <row r="494" customFormat="false" ht="9.75" hidden="false" customHeight="true" outlineLevel="0" collapsed="false">
      <c r="A494" s="48"/>
      <c r="B494" s="48"/>
      <c r="C494" s="48"/>
      <c r="D494" s="48"/>
      <c r="E494" s="48"/>
      <c r="F494" s="48"/>
      <c r="G494" s="48"/>
      <c r="H494" s="48"/>
    </row>
    <row r="495" customFormat="false" ht="12" hidden="false" customHeight="false" outlineLevel="0" collapsed="false">
      <c r="A495" s="49" t="s">
        <v>87</v>
      </c>
      <c r="B495" s="47"/>
      <c r="C495" s="47"/>
    </row>
    <row r="496" customFormat="false" ht="12" hidden="false" customHeight="false" outlineLevel="0" collapsed="false">
      <c r="A496" s="46" t="s">
        <v>88</v>
      </c>
      <c r="B496" s="50"/>
      <c r="C496" s="50"/>
    </row>
    <row r="497" customFormat="false" ht="14.25" hidden="false" customHeight="false" outlineLevel="0" collapsed="false">
      <c r="A497" s="54" t="s">
        <v>93</v>
      </c>
      <c r="B497" s="55"/>
      <c r="C497" s="55"/>
      <c r="D497" s="55"/>
      <c r="E497" s="55"/>
      <c r="F497" s="55"/>
      <c r="G497" s="55"/>
      <c r="H497" s="55"/>
    </row>
    <row r="498" s="51" customFormat="true" ht="12" hidden="false" customHeight="true" outlineLevel="0" collapsed="false">
      <c r="A498" s="48" t="s">
        <v>89</v>
      </c>
      <c r="B498" s="48"/>
      <c r="C498" s="48"/>
      <c r="D498" s="48"/>
      <c r="E498" s="48"/>
      <c r="F498" s="48"/>
      <c r="G498" s="48"/>
      <c r="H498" s="48"/>
    </row>
    <row r="499" s="51" customFormat="true" ht="12" hidden="false" customHeight="false" outlineLevel="0" collapsed="false">
      <c r="A499" s="48"/>
      <c r="B499" s="48"/>
      <c r="C499" s="48"/>
      <c r="D499" s="48"/>
      <c r="E499" s="48"/>
      <c r="F499" s="48"/>
      <c r="G499" s="48"/>
      <c r="H499" s="48"/>
    </row>
    <row r="500" customFormat="false" ht="14.25" hidden="false" customHeight="false" outlineLevel="0" collapsed="false">
      <c r="A500" s="52" t="s">
        <v>90</v>
      </c>
      <c r="B500" s="52"/>
      <c r="C500" s="52"/>
      <c r="D500" s="53"/>
      <c r="E500" s="53"/>
      <c r="F500" s="53"/>
      <c r="G500" s="53"/>
      <c r="H500" s="53"/>
    </row>
    <row r="501" s="10" customFormat="true" ht="12" hidden="false" customHeight="false" outlineLevel="0" collapsed="false"/>
    <row r="502" s="10" customFormat="true" ht="12" hidden="false" customHeight="false" outlineLevel="0" collapsed="false"/>
    <row r="503" s="10" customFormat="true" ht="12" hidden="false" customHeight="false" outlineLevel="0" collapsed="false"/>
    <row r="504" s="10" customFormat="true" ht="12" hidden="false" customHeight="false" outlineLevel="0" collapsed="false"/>
  </sheetData>
  <mergeCells count="57">
    <mergeCell ref="A4:H5"/>
    <mergeCell ref="A7:H8"/>
    <mergeCell ref="A12:C12"/>
    <mergeCell ref="A13:H13"/>
    <mergeCell ref="A14:B15"/>
    <mergeCell ref="C14:D14"/>
    <mergeCell ref="E14:F14"/>
    <mergeCell ref="G14:H14"/>
    <mergeCell ref="A16:A19"/>
    <mergeCell ref="A20:A35"/>
    <mergeCell ref="A36:A51"/>
    <mergeCell ref="A52:A67"/>
    <mergeCell ref="A68:A83"/>
    <mergeCell ref="A84:A99"/>
    <mergeCell ref="A100:A115"/>
    <mergeCell ref="A116:A131"/>
    <mergeCell ref="A132:A147"/>
    <mergeCell ref="A148:A163"/>
    <mergeCell ref="A167:H168"/>
    <mergeCell ref="A171:H172"/>
    <mergeCell ref="A173:C173"/>
    <mergeCell ref="A176:H176"/>
    <mergeCell ref="A177:B178"/>
    <mergeCell ref="C177:D177"/>
    <mergeCell ref="E177:F177"/>
    <mergeCell ref="G177:H177"/>
    <mergeCell ref="A179:A182"/>
    <mergeCell ref="A183:A198"/>
    <mergeCell ref="A199:A214"/>
    <mergeCell ref="A215:A230"/>
    <mergeCell ref="A231:A246"/>
    <mergeCell ref="A247:A262"/>
    <mergeCell ref="A263:A278"/>
    <mergeCell ref="A279:A294"/>
    <mergeCell ref="A295:A310"/>
    <mergeCell ref="A311:A326"/>
    <mergeCell ref="A330:H331"/>
    <mergeCell ref="A334:H335"/>
    <mergeCell ref="A336:C336"/>
    <mergeCell ref="A339:H339"/>
    <mergeCell ref="A340:B341"/>
    <mergeCell ref="C340:D340"/>
    <mergeCell ref="E340:F340"/>
    <mergeCell ref="G340:H340"/>
    <mergeCell ref="A342:A345"/>
    <mergeCell ref="A346:A361"/>
    <mergeCell ref="A362:A377"/>
    <mergeCell ref="A378:A393"/>
    <mergeCell ref="A394:A409"/>
    <mergeCell ref="A410:A425"/>
    <mergeCell ref="A426:A441"/>
    <mergeCell ref="A442:A457"/>
    <mergeCell ref="A458:A473"/>
    <mergeCell ref="A474:A489"/>
    <mergeCell ref="A493:H494"/>
    <mergeCell ref="A498:H499"/>
    <mergeCell ref="A500:C500"/>
  </mergeCells>
  <conditionalFormatting sqref="A7 A14:D15 A177:D178 A340:D341 A9:H13 A174:H176 A337:H339 A501:IV64823 B33:H35 B49:B51 B65:B67 B81:B83 B129:B131 B145:B147 A164:IV164 B196:B198 B212:B214 B228:B230 B276:B278 B292:B294 B308:B310 A327:IV327 B359:B361 B375:B377 B423:B425 B439:B441 B455:B457 B471:B473 A490:IV490 B161:B163 B324:B326 B487:B489 A16:H19 A179:H182 A342:H345 C20:H35 I116:IV163 I7:IV83 I263:IV326 I174:IV230 I410:IV489 I337:IV377">
    <cfRule type="cellIs" priority="2" operator="greaterThan" aboveAverage="0" equalAverage="0" bottom="0" percent="0" rank="0" text="" dxfId="0">
      <formula>10</formula>
    </cfRule>
    <cfRule type="cellIs" priority="3" operator="greaterThan" aboveAverage="0" equalAverage="0" bottom="0" percent="0" rank="0" text="" dxfId="1">
      <formula>10</formula>
    </cfRule>
    <cfRule type="cellIs" priority="4" operator="greaterThan" aboveAverage="0" equalAverage="0" bottom="0" percent="0" rank="0" text="" dxfId="2">
      <formula>10</formula>
    </cfRule>
  </conditionalFormatting>
  <conditionalFormatting sqref="E15:H15">
    <cfRule type="cellIs" priority="5" operator="greaterThan" aboveAverage="0" equalAverage="0" bottom="0" percent="0" rank="0" text="" dxfId="3">
      <formula>10</formula>
    </cfRule>
    <cfRule type="cellIs" priority="6" operator="greaterThan" aboveAverage="0" equalAverage="0" bottom="0" percent="0" rank="0" text="" dxfId="4">
      <formula>10</formula>
    </cfRule>
    <cfRule type="cellIs" priority="7" operator="greaterThan" aboveAverage="0" equalAverage="0" bottom="0" percent="0" rank="0" text="" dxfId="5">
      <formula>10</formula>
    </cfRule>
  </conditionalFormatting>
  <conditionalFormatting sqref="E178:H178">
    <cfRule type="cellIs" priority="8" operator="greaterThan" aboveAverage="0" equalAverage="0" bottom="0" percent="0" rank="0" text="" dxfId="6">
      <formula>10</formula>
    </cfRule>
    <cfRule type="cellIs" priority="9" operator="greaterThan" aboveAverage="0" equalAverage="0" bottom="0" percent="0" rank="0" text="" dxfId="7">
      <formula>10</formula>
    </cfRule>
    <cfRule type="cellIs" priority="10" operator="greaterThan" aboveAverage="0" equalAverage="0" bottom="0" percent="0" rank="0" text="" dxfId="8">
      <formula>10</formula>
    </cfRule>
  </conditionalFormatting>
  <conditionalFormatting sqref="E341:H341">
    <cfRule type="cellIs" priority="11" operator="greaterThan" aboveAverage="0" equalAverage="0" bottom="0" percent="0" rank="0" text="" dxfId="9">
      <formula>10</formula>
    </cfRule>
    <cfRule type="cellIs" priority="12" operator="greaterThan" aboveAverage="0" equalAverage="0" bottom="0" percent="0" rank="0" text="" dxfId="10">
      <formula>10</formula>
    </cfRule>
    <cfRule type="cellIs" priority="13" operator="greaterThan" aboveAverage="0" equalAverage="0" bottom="0" percent="0" rank="0" text="" dxfId="11">
      <formula>10</formula>
    </cfRule>
  </conditionalFormatting>
  <conditionalFormatting sqref="B165:IV165 D173:IV173">
    <cfRule type="cellIs" priority="14" operator="greaterThan" aboveAverage="0" equalAverage="0" bottom="0" percent="0" rank="0" text="" dxfId="12">
      <formula>10</formula>
    </cfRule>
    <cfRule type="cellIs" priority="15" operator="greaterThan" aboveAverage="0" equalAverage="0" bottom="0" percent="0" rank="0" text="" dxfId="13">
      <formula>10</formula>
    </cfRule>
    <cfRule type="cellIs" priority="16" operator="greaterThan" aboveAverage="0" equalAverage="0" bottom="0" percent="0" rank="0" text="" dxfId="14">
      <formula>10</formula>
    </cfRule>
  </conditionalFormatting>
  <conditionalFormatting sqref="D170:IV170">
    <cfRule type="cellIs" priority="17" operator="greaterThan" aboveAverage="0" equalAverage="0" bottom="0" percent="0" rank="0" text="" dxfId="15">
      <formula>10</formula>
    </cfRule>
    <cfRule type="cellIs" priority="18" operator="greaterThan" aboveAverage="0" equalAverage="0" bottom="0" percent="0" rank="0" text="" dxfId="16">
      <formula>10</formula>
    </cfRule>
    <cfRule type="cellIs" priority="19" operator="greaterThan" aboveAverage="0" equalAverage="0" bottom="0" percent="0" rank="0" text="" dxfId="17">
      <formula>10</formula>
    </cfRule>
  </conditionalFormatting>
  <conditionalFormatting sqref="B328:IV328 D336:IV336">
    <cfRule type="cellIs" priority="20" operator="greaterThan" aboveAverage="0" equalAverage="0" bottom="0" percent="0" rank="0" text="" dxfId="18">
      <formula>10</formula>
    </cfRule>
    <cfRule type="cellIs" priority="21" operator="greaterThan" aboveAverage="0" equalAverage="0" bottom="0" percent="0" rank="0" text="" dxfId="19">
      <formula>10</formula>
    </cfRule>
    <cfRule type="cellIs" priority="22" operator="greaterThan" aboveAverage="0" equalAverage="0" bottom="0" percent="0" rank="0" text="" dxfId="20">
      <formula>10</formula>
    </cfRule>
  </conditionalFormatting>
  <conditionalFormatting sqref="D333:IV333">
    <cfRule type="cellIs" priority="23" operator="greaterThan" aboveAverage="0" equalAverage="0" bottom="0" percent="0" rank="0" text="" dxfId="21">
      <formula>10</formula>
    </cfRule>
    <cfRule type="cellIs" priority="24" operator="greaterThan" aboveAverage="0" equalAverage="0" bottom="0" percent="0" rank="0" text="" dxfId="22">
      <formula>10</formula>
    </cfRule>
    <cfRule type="cellIs" priority="25" operator="greaterThan" aboveAverage="0" equalAverage="0" bottom="0" percent="0" rank="0" text="" dxfId="23">
      <formula>10</formula>
    </cfRule>
  </conditionalFormatting>
  <conditionalFormatting sqref="A497:IV497">
    <cfRule type="cellIs" priority="26" operator="greaterThan" aboveAverage="0" equalAverage="0" bottom="0" percent="0" rank="0" text="" dxfId="24">
      <formula>10</formula>
    </cfRule>
    <cfRule type="cellIs" priority="27" operator="greaterThan" aboveAverage="0" equalAverage="0" bottom="0" percent="0" rank="0" text="" dxfId="25">
      <formula>10</formula>
    </cfRule>
    <cfRule type="cellIs" priority="28" operator="greaterThan" aboveAverage="0" equalAverage="0" bottom="0" percent="0" rank="0" text="" dxfId="26">
      <formula>10</formula>
    </cfRule>
  </conditionalFormatting>
  <conditionalFormatting sqref="B491:IV491">
    <cfRule type="cellIs" priority="29" operator="greaterThan" aboveAverage="0" equalAverage="0" bottom="0" percent="0" rank="0" text="" dxfId="27">
      <formula>10</formula>
    </cfRule>
    <cfRule type="cellIs" priority="30" operator="greaterThan" aboveAverage="0" equalAverage="0" bottom="0" percent="0" rank="0" text="" dxfId="28">
      <formula>10</formula>
    </cfRule>
    <cfRule type="cellIs" priority="31" operator="greaterThan" aboveAverage="0" equalAverage="0" bottom="0" percent="0" rank="0" text="" dxfId="29">
      <formula>10</formula>
    </cfRule>
  </conditionalFormatting>
  <conditionalFormatting sqref="D496:IV496">
    <cfRule type="cellIs" priority="32" operator="greaterThan" aboveAverage="0" equalAverage="0" bottom="0" percent="0" rank="0" text="" dxfId="30">
      <formula>10</formula>
    </cfRule>
    <cfRule type="cellIs" priority="33" operator="greaterThan" aboveAverage="0" equalAverage="0" bottom="0" percent="0" rank="0" text="" dxfId="31">
      <formula>10</formula>
    </cfRule>
    <cfRule type="cellIs" priority="34" operator="greaterThan" aboveAverage="0" equalAverage="0" bottom="0" percent="0" rank="0" text="" dxfId="32">
      <formula>10</formula>
    </cfRule>
  </conditionalFormatting>
  <conditionalFormatting sqref="D500:IV500">
    <cfRule type="cellIs" priority="35" operator="greaterThan" aboveAverage="0" equalAverage="0" bottom="0" percent="0" rank="0" text="" dxfId="33">
      <formula>10</formula>
    </cfRule>
    <cfRule type="cellIs" priority="36" operator="greaterThan" aboveAverage="0" equalAverage="0" bottom="0" percent="0" rank="0" text="" dxfId="34">
      <formula>10</formula>
    </cfRule>
    <cfRule type="cellIs" priority="37" operator="greaterThan" aboveAverage="0" equalAverage="0" bottom="0" percent="0" rank="0" text="" dxfId="35">
      <formula>10</formula>
    </cfRule>
  </conditionalFormatting>
  <conditionalFormatting sqref="B97:B99 B113:B115 I84:IV115">
    <cfRule type="cellIs" priority="38" operator="greaterThan" aboveAverage="0" equalAverage="0" bottom="0" percent="0" rank="0" text="" dxfId="36">
      <formula>10</formula>
    </cfRule>
    <cfRule type="cellIs" priority="39" operator="greaterThan" aboveAverage="0" equalAverage="0" bottom="0" percent="0" rank="0" text="" dxfId="37">
      <formula>10</formula>
    </cfRule>
    <cfRule type="cellIs" priority="40" operator="greaterThan" aboveAverage="0" equalAverage="0" bottom="0" percent="0" rank="0" text="" dxfId="38">
      <formula>10</formula>
    </cfRule>
  </conditionalFormatting>
  <conditionalFormatting sqref="B244:B246 B260:B262 I231:IV262">
    <cfRule type="cellIs" priority="41" operator="greaterThan" aboveAverage="0" equalAverage="0" bottom="0" percent="0" rank="0" text="" dxfId="39">
      <formula>10</formula>
    </cfRule>
    <cfRule type="cellIs" priority="42" operator="greaterThan" aboveAverage="0" equalAverage="0" bottom="0" percent="0" rank="0" text="" dxfId="40">
      <formula>10</formula>
    </cfRule>
    <cfRule type="cellIs" priority="43" operator="greaterThan" aboveAverage="0" equalAverage="0" bottom="0" percent="0" rank="0" text="" dxfId="41">
      <formula>10</formula>
    </cfRule>
  </conditionalFormatting>
  <conditionalFormatting sqref="B391:B393 B407:B409 I378:IV409">
    <cfRule type="cellIs" priority="44" operator="greaterThan" aboveAverage="0" equalAverage="0" bottom="0" percent="0" rank="0" text="" dxfId="42">
      <formula>10</formula>
    </cfRule>
    <cfRule type="cellIs" priority="45" operator="greaterThan" aboveAverage="0" equalAverage="0" bottom="0" percent="0" rank="0" text="" dxfId="43">
      <formula>10</formula>
    </cfRule>
    <cfRule type="cellIs" priority="46" operator="greaterThan" aboveAverage="0" equalAverage="0" bottom="0" percent="0" rank="0" text="" dxfId="44">
      <formula>10</formula>
    </cfRule>
  </conditionalFormatting>
  <conditionalFormatting sqref="A165">
    <cfRule type="cellIs" priority="47" operator="greaterThan" aboveAverage="0" equalAverage="0" bottom="0" percent="0" rank="0" text="" dxfId="45">
      <formula>10</formula>
    </cfRule>
    <cfRule type="cellIs" priority="48" operator="greaterThan" aboveAverage="0" equalAverage="0" bottom="0" percent="0" rank="0" text="" dxfId="46">
      <formula>10</formula>
    </cfRule>
    <cfRule type="cellIs" priority="49" operator="greaterThan" aboveAverage="0" equalAverage="0" bottom="0" percent="0" rank="0" text="" dxfId="47">
      <formula>10</formula>
    </cfRule>
  </conditionalFormatting>
  <conditionalFormatting sqref="A328">
    <cfRule type="cellIs" priority="50" operator="greaterThan" aboveAverage="0" equalAverage="0" bottom="0" percent="0" rank="0" text="" dxfId="48">
      <formula>10</formula>
    </cfRule>
    <cfRule type="cellIs" priority="51" operator="greaterThan" aboveAverage="0" equalAverage="0" bottom="0" percent="0" rank="0" text="" dxfId="49">
      <formula>10</formula>
    </cfRule>
    <cfRule type="cellIs" priority="52" operator="greaterThan" aboveAverage="0" equalAverage="0" bottom="0" percent="0" rank="0" text="" dxfId="50">
      <formula>10</formula>
    </cfRule>
  </conditionalFormatting>
  <conditionalFormatting sqref="A491">
    <cfRule type="cellIs" priority="53" operator="greaterThan" aboveAverage="0" equalAverage="0" bottom="0" percent="0" rank="0" text="" dxfId="51">
      <formula>10</formula>
    </cfRule>
    <cfRule type="cellIs" priority="54" operator="greaterThan" aboveAverage="0" equalAverage="0" bottom="0" percent="0" rank="0" text="" dxfId="52">
      <formula>10</formula>
    </cfRule>
    <cfRule type="cellIs" priority="55" operator="greaterThan" aboveAverage="0" equalAverage="0" bottom="0" percent="0" rank="0" text="" dxfId="53">
      <formula>10</formula>
    </cfRule>
  </conditionalFormatting>
  <conditionalFormatting sqref="I171:IV172">
    <cfRule type="cellIs" priority="56" operator="greaterThan" aboveAverage="0" equalAverage="0" bottom="0" percent="0" rank="0" text="" dxfId="54">
      <formula>10</formula>
    </cfRule>
    <cfRule type="cellIs" priority="57" operator="greaterThan" aboveAverage="0" equalAverage="0" bottom="0" percent="0" rank="0" text="" dxfId="55">
      <formula>10</formula>
    </cfRule>
    <cfRule type="cellIs" priority="58" operator="greaterThan" aboveAverage="0" equalAverage="0" bottom="0" percent="0" rank="0" text="" dxfId="56">
      <formula>10</formula>
    </cfRule>
  </conditionalFormatting>
  <conditionalFormatting sqref="I334:IV335">
    <cfRule type="cellIs" priority="59" operator="greaterThan" aboveAverage="0" equalAverage="0" bottom="0" percent="0" rank="0" text="" dxfId="57">
      <formula>10</formula>
    </cfRule>
    <cfRule type="cellIs" priority="60" operator="greaterThan" aboveAverage="0" equalAverage="0" bottom="0" percent="0" rank="0" text="" dxfId="58">
      <formula>10</formula>
    </cfRule>
    <cfRule type="cellIs" priority="61" operator="greaterThan" aboveAverage="0" equalAverage="0" bottom="0" percent="0" rank="0" text="" dxfId="59">
      <formula>10</formula>
    </cfRule>
  </conditionalFormatting>
  <conditionalFormatting sqref="I498:IV499">
    <cfRule type="cellIs" priority="62" operator="greaterThan" aboveAverage="0" equalAverage="0" bottom="0" percent="0" rank="0" text="" dxfId="60">
      <formula>10</formula>
    </cfRule>
    <cfRule type="cellIs" priority="63" operator="greaterThan" aboveAverage="0" equalAverage="0" bottom="0" percent="0" rank="0" text="" dxfId="61">
      <formula>10</formula>
    </cfRule>
    <cfRule type="cellIs" priority="64" operator="greaterThan" aboveAverage="0" equalAverage="0" bottom="0" percent="0" rank="0" text="" dxfId="62">
      <formula>10</formula>
    </cfRule>
  </conditionalFormatting>
  <conditionalFormatting sqref="C36:H163">
    <cfRule type="cellIs" priority="65" operator="greaterThan" aboveAverage="0" equalAverage="0" bottom="0" percent="0" rank="0" text="" dxfId="63">
      <formula>10</formula>
    </cfRule>
    <cfRule type="cellIs" priority="66" operator="greaterThan" aboveAverage="0" equalAverage="0" bottom="0" percent="0" rank="0" text="" dxfId="64">
      <formula>10</formula>
    </cfRule>
    <cfRule type="cellIs" priority="67" operator="greaterThan" aboveAverage="0" equalAverage="0" bottom="0" percent="0" rank="0" text="" dxfId="65">
      <formula>10</formula>
    </cfRule>
  </conditionalFormatting>
  <conditionalFormatting sqref="C183:H326">
    <cfRule type="cellIs" priority="68" operator="greaterThan" aboveAverage="0" equalAverage="0" bottom="0" percent="0" rank="0" text="" dxfId="66">
      <formula>10</formula>
    </cfRule>
    <cfRule type="cellIs" priority="69" operator="greaterThan" aboveAverage="0" equalAverage="0" bottom="0" percent="0" rank="0" text="" dxfId="67">
      <formula>10</formula>
    </cfRule>
    <cfRule type="cellIs" priority="70" operator="greaterThan" aboveAverage="0" equalAverage="0" bottom="0" percent="0" rank="0" text="" dxfId="68">
      <formula>10</formula>
    </cfRule>
  </conditionalFormatting>
  <conditionalFormatting sqref="C346:H489">
    <cfRule type="cellIs" priority="71" operator="greaterThan" aboveAverage="0" equalAverage="0" bottom="0" percent="0" rank="0" text="" dxfId="69">
      <formula>10</formula>
    </cfRule>
    <cfRule type="cellIs" priority="72" operator="greaterThan" aboveAverage="0" equalAverage="0" bottom="0" percent="0" rank="0" text="" dxfId="70">
      <formula>10</formula>
    </cfRule>
    <cfRule type="cellIs" priority="73" operator="greaterThan" aboveAverage="0" equalAverage="0" bottom="0" percent="0" rank="0" text="" dxfId="71">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51" width="31.42"/>
    <col collapsed="false" customWidth="true" hidden="false" outlineLevel="0" max="2" min="2" style="51" width="21.42"/>
    <col collapsed="false" customWidth="true" hidden="false" outlineLevel="0" max="10" min="3" style="51" width="11.7"/>
    <col collapsed="false" customWidth="true" hidden="false" outlineLevel="0" max="11" min="11" style="51" width="17.14"/>
    <col collapsed="false" customWidth="true" hidden="false" outlineLevel="0" max="12" min="12" style="51" width="14.41"/>
    <col collapsed="false" customWidth="true" hidden="false" outlineLevel="0" max="13" min="13" style="51" width="10.99"/>
    <col collapsed="false" customWidth="true" hidden="false" outlineLevel="0" max="14" min="14" style="51" width="14.41"/>
    <col collapsed="false" customWidth="true" hidden="false" outlineLevel="0" max="15" min="15" style="51" width="10.99"/>
    <col collapsed="false" customWidth="true" hidden="false" outlineLevel="0" max="16" min="16" style="51" width="14.41"/>
    <col collapsed="false" customWidth="true" hidden="false" outlineLevel="0" max="17" min="17" style="51" width="10.99"/>
    <col collapsed="false" customWidth="true" hidden="false" outlineLevel="0" max="18" min="18" style="51" width="14.41"/>
    <col collapsed="false" customWidth="false" hidden="false" outlineLevel="0" max="257" min="19" style="51"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1"/>
    </row>
    <row r="4" customFormat="false" ht="12" hidden="false" customHeight="true" outlineLevel="0" collapsed="false">
      <c r="A4" s="12" t="s">
        <v>57</v>
      </c>
      <c r="B4" s="12"/>
      <c r="C4" s="12"/>
      <c r="D4" s="12"/>
      <c r="E4" s="12"/>
      <c r="F4" s="12"/>
      <c r="G4" s="12"/>
      <c r="H4" s="12"/>
    </row>
    <row r="5" customFormat="false" ht="12" hidden="false" customHeight="true" outlineLevel="0" collapsed="false">
      <c r="A5" s="12"/>
      <c r="B5" s="12"/>
      <c r="C5" s="12"/>
      <c r="D5" s="12"/>
      <c r="E5" s="12"/>
      <c r="F5" s="12"/>
      <c r="G5" s="12"/>
      <c r="H5" s="12"/>
    </row>
    <row r="7" s="51" customFormat="true" ht="15" hidden="false" customHeight="true" outlineLevel="0" collapsed="false">
      <c r="A7" s="87" t="s">
        <v>144</v>
      </c>
      <c r="B7" s="87"/>
      <c r="C7" s="87"/>
      <c r="D7" s="87"/>
      <c r="E7" s="87"/>
      <c r="F7" s="87"/>
      <c r="G7" s="87"/>
      <c r="H7" s="87"/>
    </row>
    <row r="8" s="51" customFormat="true" ht="15" hidden="false" customHeight="true" outlineLevel="0" collapsed="false">
      <c r="A8" s="87"/>
      <c r="B8" s="87"/>
      <c r="C8" s="87"/>
      <c r="D8" s="87"/>
      <c r="E8" s="87"/>
      <c r="F8" s="87"/>
      <c r="G8" s="87"/>
      <c r="H8" s="87"/>
    </row>
    <row r="9" s="51" customFormat="true" ht="14.25" hidden="false" customHeight="false" outlineLevel="0" collapsed="false">
      <c r="A9" s="14" t="s">
        <v>59</v>
      </c>
      <c r="B9" s="15"/>
      <c r="C9" s="15"/>
      <c r="D9" s="15"/>
      <c r="E9" s="15"/>
      <c r="F9" s="15"/>
      <c r="G9" s="15"/>
      <c r="H9" s="15"/>
    </row>
    <row r="10" s="51" customFormat="true" ht="14.25" hidden="false" customHeight="false" outlineLevel="0" collapsed="false">
      <c r="A10" s="14" t="n">
        <v>2023</v>
      </c>
      <c r="B10" s="15"/>
      <c r="C10" s="15"/>
      <c r="D10" s="15"/>
      <c r="E10" s="15"/>
      <c r="F10" s="15"/>
      <c r="G10" s="15"/>
      <c r="H10" s="15"/>
    </row>
    <row r="11" customFormat="false" ht="14.25" hidden="false" customHeight="false" outlineLevel="0" collapsed="false">
      <c r="A11" s="16"/>
      <c r="B11" s="17"/>
      <c r="C11" s="17"/>
      <c r="D11" s="17"/>
      <c r="E11" s="17"/>
      <c r="F11" s="17"/>
      <c r="G11" s="17"/>
      <c r="H11" s="17"/>
    </row>
    <row r="12" customFormat="false" ht="12" hidden="false" customHeight="false" outlineLevel="0" collapsed="false">
      <c r="A12" s="88"/>
      <c r="B12" s="88"/>
      <c r="C12" s="88"/>
      <c r="D12" s="89"/>
      <c r="E12" s="89"/>
      <c r="F12" s="89"/>
      <c r="G12" s="89"/>
      <c r="H12" s="89"/>
    </row>
    <row r="13" customFormat="false" ht="14.25" hidden="false" customHeight="false" outlineLevel="0" collapsed="false">
      <c r="A13" s="20" t="s">
        <v>60</v>
      </c>
      <c r="B13" s="20"/>
      <c r="C13" s="20"/>
      <c r="D13" s="20"/>
      <c r="E13" s="20"/>
      <c r="F13" s="20"/>
      <c r="G13" s="20"/>
      <c r="H13" s="20"/>
    </row>
    <row r="14" customFormat="false" ht="18" hidden="false" customHeight="true" outlineLevel="0" collapsed="false">
      <c r="A14" s="109" t="s">
        <v>145</v>
      </c>
      <c r="B14" s="109"/>
      <c r="C14" s="56" t="s">
        <v>62</v>
      </c>
      <c r="D14" s="56"/>
      <c r="E14" s="91" t="s">
        <v>63</v>
      </c>
      <c r="F14" s="91"/>
      <c r="G14" s="110" t="s">
        <v>64</v>
      </c>
      <c r="H14" s="110"/>
    </row>
    <row r="15" customFormat="false" ht="18" hidden="false" customHeight="true" outlineLevel="0" collapsed="false">
      <c r="A15" s="109"/>
      <c r="B15" s="109"/>
      <c r="C15" s="56" t="s">
        <v>65</v>
      </c>
      <c r="D15" s="56" t="s">
        <v>66</v>
      </c>
      <c r="E15" s="91" t="s">
        <v>65</v>
      </c>
      <c r="F15" s="91" t="s">
        <v>66</v>
      </c>
      <c r="G15" s="91" t="s">
        <v>65</v>
      </c>
      <c r="H15" s="91" t="s">
        <v>66</v>
      </c>
    </row>
    <row r="16" customFormat="false" ht="23.25" hidden="false" customHeight="true" outlineLevel="0" collapsed="false">
      <c r="A16" s="92" t="s">
        <v>67</v>
      </c>
      <c r="B16" s="92"/>
      <c r="C16" s="93" t="n">
        <v>10574.4</v>
      </c>
      <c r="D16" s="94" t="n">
        <v>100</v>
      </c>
      <c r="E16" s="93" t="n">
        <v>5452.4</v>
      </c>
      <c r="F16" s="94" t="n">
        <v>51.6</v>
      </c>
      <c r="G16" s="93" t="n">
        <v>5122</v>
      </c>
      <c r="H16" s="94" t="n">
        <v>48.4</v>
      </c>
    </row>
    <row r="17" customFormat="false" ht="12" hidden="false" customHeight="false" outlineLevel="0" collapsed="false">
      <c r="A17" s="111" t="s">
        <v>68</v>
      </c>
      <c r="B17" s="112"/>
      <c r="C17" s="113" t="n">
        <v>1.7</v>
      </c>
      <c r="D17" s="113" t="n">
        <v>0</v>
      </c>
      <c r="E17" s="113" t="n">
        <v>1.7</v>
      </c>
      <c r="F17" s="113" t="n">
        <v>0.6</v>
      </c>
      <c r="G17" s="113" t="n">
        <v>1.8</v>
      </c>
      <c r="H17" s="113" t="n">
        <v>0.6</v>
      </c>
      <c r="K17" s="51" t="s">
        <v>146</v>
      </c>
    </row>
    <row r="18" customFormat="false" ht="12" hidden="false" customHeight="false" outlineLevel="0" collapsed="false">
      <c r="A18" s="111" t="s">
        <v>69</v>
      </c>
      <c r="B18" s="112"/>
      <c r="C18" s="114" t="n">
        <v>10232</v>
      </c>
      <c r="D18" s="115" t="n">
        <v>100</v>
      </c>
      <c r="E18" s="114" t="n">
        <v>5269.9</v>
      </c>
      <c r="F18" s="115" t="n">
        <v>51</v>
      </c>
      <c r="G18" s="114" t="n">
        <v>4941.6</v>
      </c>
      <c r="H18" s="115" t="n">
        <v>47.9</v>
      </c>
      <c r="J18" s="51" t="s">
        <v>147</v>
      </c>
    </row>
    <row r="19" customFormat="false" ht="12" hidden="false" customHeight="false" outlineLevel="0" collapsed="false">
      <c r="A19" s="116" t="s">
        <v>70</v>
      </c>
      <c r="B19" s="114"/>
      <c r="C19" s="114" t="n">
        <v>10916.7</v>
      </c>
      <c r="D19" s="115" t="n">
        <v>100</v>
      </c>
      <c r="E19" s="114" t="n">
        <v>5634.9</v>
      </c>
      <c r="F19" s="115" t="n">
        <v>52.1</v>
      </c>
      <c r="G19" s="114" t="n">
        <v>5302.3</v>
      </c>
      <c r="H19" s="115" t="n">
        <v>49</v>
      </c>
    </row>
    <row r="20" customFormat="false" ht="12" hidden="false" customHeight="false" outlineLevel="0" collapsed="false">
      <c r="A20" s="117" t="s">
        <v>129</v>
      </c>
      <c r="B20" s="118"/>
      <c r="C20" s="118" t="n">
        <v>2855.6</v>
      </c>
      <c r="D20" s="119" t="n">
        <v>27</v>
      </c>
      <c r="E20" s="118" t="n">
        <v>1567.6</v>
      </c>
      <c r="F20" s="119" t="n">
        <v>28.8</v>
      </c>
      <c r="G20" s="118" t="n">
        <v>1288</v>
      </c>
      <c r="H20" s="119" t="n">
        <v>25.1</v>
      </c>
    </row>
    <row r="21" customFormat="false" ht="12" hidden="false" customHeight="false" outlineLevel="0" collapsed="false">
      <c r="A21" s="111" t="s">
        <v>68</v>
      </c>
      <c r="B21" s="112"/>
      <c r="C21" s="113" t="n">
        <v>3.1</v>
      </c>
      <c r="D21" s="113" t="n">
        <v>2.5</v>
      </c>
      <c r="E21" s="113" t="n">
        <v>3.5</v>
      </c>
      <c r="F21" s="113" t="n">
        <v>3</v>
      </c>
      <c r="G21" s="113" t="n">
        <v>3.8</v>
      </c>
      <c r="H21" s="113" t="n">
        <v>3.2</v>
      </c>
    </row>
    <row r="22" customFormat="false" ht="12" hidden="false" customHeight="false" outlineLevel="0" collapsed="false">
      <c r="A22" s="111" t="s">
        <v>69</v>
      </c>
      <c r="B22" s="112"/>
      <c r="C22" s="114" t="n">
        <v>2683.6</v>
      </c>
      <c r="D22" s="115" t="n">
        <v>25.7</v>
      </c>
      <c r="E22" s="114" t="n">
        <v>1459</v>
      </c>
      <c r="F22" s="115" t="n">
        <v>27.1</v>
      </c>
      <c r="G22" s="114" t="n">
        <v>1193</v>
      </c>
      <c r="H22" s="115" t="n">
        <v>23.6</v>
      </c>
    </row>
    <row r="23" customFormat="false" ht="12" hidden="false" customHeight="false" outlineLevel="0" collapsed="false">
      <c r="A23" s="116" t="s">
        <v>70</v>
      </c>
      <c r="B23" s="114"/>
      <c r="C23" s="114" t="n">
        <v>3027.7</v>
      </c>
      <c r="D23" s="115" t="n">
        <v>28.3</v>
      </c>
      <c r="E23" s="114" t="n">
        <v>1676.2</v>
      </c>
      <c r="F23" s="115" t="n">
        <v>30.4</v>
      </c>
      <c r="G23" s="114" t="n">
        <v>1383.1</v>
      </c>
      <c r="H23" s="115" t="n">
        <v>26.7</v>
      </c>
    </row>
    <row r="24" customFormat="false" ht="12" hidden="false" customHeight="false" outlineLevel="0" collapsed="false">
      <c r="A24" s="117" t="s">
        <v>130</v>
      </c>
      <c r="B24" s="118"/>
      <c r="C24" s="118" t="n">
        <v>7284.3</v>
      </c>
      <c r="D24" s="119" t="n">
        <v>68.9</v>
      </c>
      <c r="E24" s="118" t="n">
        <v>3667.4</v>
      </c>
      <c r="F24" s="119" t="n">
        <v>67.3</v>
      </c>
      <c r="G24" s="118" t="n">
        <v>3616.9</v>
      </c>
      <c r="H24" s="119" t="n">
        <v>70.6</v>
      </c>
    </row>
    <row r="25" customFormat="false" ht="12" hidden="false" customHeight="false" outlineLevel="0" collapsed="false">
      <c r="A25" s="111" t="s">
        <v>68</v>
      </c>
      <c r="B25" s="112"/>
      <c r="C25" s="113" t="n">
        <v>1.9</v>
      </c>
      <c r="D25" s="113" t="n">
        <v>1.1</v>
      </c>
      <c r="E25" s="113" t="n">
        <v>2.1</v>
      </c>
      <c r="F25" s="113" t="n">
        <v>1.4</v>
      </c>
      <c r="G25" s="113" t="n">
        <v>2.1</v>
      </c>
      <c r="H25" s="113" t="n">
        <v>1.2</v>
      </c>
    </row>
    <row r="26" customFormat="false" ht="12" hidden="false" customHeight="false" outlineLevel="0" collapsed="false">
      <c r="A26" s="111" t="s">
        <v>69</v>
      </c>
      <c r="B26" s="112"/>
      <c r="C26" s="114" t="n">
        <v>7011.6</v>
      </c>
      <c r="D26" s="115" t="n">
        <v>67.5</v>
      </c>
      <c r="E26" s="114" t="n">
        <v>3517.1</v>
      </c>
      <c r="F26" s="115" t="n">
        <v>65.5</v>
      </c>
      <c r="G26" s="114" t="n">
        <v>3466.4</v>
      </c>
      <c r="H26" s="115" t="n">
        <v>69</v>
      </c>
    </row>
    <row r="27" customFormat="false" ht="12" hidden="false" customHeight="false" outlineLevel="0" collapsed="false">
      <c r="A27" s="116" t="s">
        <v>70</v>
      </c>
      <c r="B27" s="114"/>
      <c r="C27" s="114" t="n">
        <v>7556.9</v>
      </c>
      <c r="D27" s="115" t="n">
        <v>70.3</v>
      </c>
      <c r="E27" s="114" t="n">
        <v>3817.7</v>
      </c>
      <c r="F27" s="115" t="n">
        <v>69</v>
      </c>
      <c r="G27" s="114" t="n">
        <v>3767.3</v>
      </c>
      <c r="H27" s="115" t="n">
        <v>72.3</v>
      </c>
    </row>
    <row r="28" customFormat="false" ht="12" hidden="false" customHeight="false" outlineLevel="0" collapsed="false">
      <c r="A28" s="117" t="s">
        <v>131</v>
      </c>
      <c r="B28" s="118"/>
      <c r="C28" s="118" t="n">
        <v>434.5</v>
      </c>
      <c r="D28" s="119" t="n">
        <v>4.1</v>
      </c>
      <c r="E28" s="118" t="n">
        <v>217.4</v>
      </c>
      <c r="F28" s="119" t="n">
        <v>4</v>
      </c>
      <c r="G28" s="118" t="n">
        <v>217.1</v>
      </c>
      <c r="H28" s="119" t="n">
        <v>4.2</v>
      </c>
    </row>
    <row r="29" customFormat="false" ht="12" hidden="false" customHeight="false" outlineLevel="0" collapsed="false">
      <c r="A29" s="111" t="s">
        <v>68</v>
      </c>
      <c r="B29" s="112"/>
      <c r="C29" s="113" t="n">
        <v>8.6</v>
      </c>
      <c r="D29" s="113" t="n">
        <v>8.4</v>
      </c>
      <c r="E29" s="113" t="n">
        <v>10.4</v>
      </c>
      <c r="F29" s="113" t="n">
        <v>10.2</v>
      </c>
      <c r="G29" s="113" t="n">
        <v>8.7</v>
      </c>
      <c r="H29" s="113" t="n">
        <v>8.7</v>
      </c>
    </row>
    <row r="30" customFormat="false" ht="12" hidden="false" customHeight="false" outlineLevel="0" collapsed="false">
      <c r="A30" s="111" t="s">
        <v>69</v>
      </c>
      <c r="B30" s="112"/>
      <c r="C30" s="98" t="n">
        <v>361.2</v>
      </c>
      <c r="D30" s="99" t="n">
        <v>3.4</v>
      </c>
      <c r="E30" s="98" t="n">
        <v>173.1</v>
      </c>
      <c r="F30" s="99" t="n">
        <v>3.2</v>
      </c>
      <c r="G30" s="98" t="n">
        <v>180</v>
      </c>
      <c r="H30" s="99" t="n">
        <v>3.5</v>
      </c>
    </row>
    <row r="31" customFormat="false" ht="12" hidden="false" customHeight="false" outlineLevel="0" collapsed="false">
      <c r="A31" s="121" t="s">
        <v>70</v>
      </c>
      <c r="B31" s="106"/>
      <c r="C31" s="106" t="n">
        <v>507.7</v>
      </c>
      <c r="D31" s="107" t="n">
        <v>4.8</v>
      </c>
      <c r="E31" s="106" t="n">
        <v>261.8</v>
      </c>
      <c r="F31" s="107" t="n">
        <v>4.8</v>
      </c>
      <c r="G31" s="106" t="n">
        <v>254.2</v>
      </c>
      <c r="H31" s="107" t="n">
        <v>5</v>
      </c>
    </row>
    <row r="32" customFormat="false" ht="14.25" hidden="false" customHeight="false" outlineLevel="0" collapsed="false">
      <c r="A32" s="43"/>
      <c r="B32" s="1"/>
      <c r="C32" s="1"/>
      <c r="D32" s="1"/>
      <c r="E32" s="1"/>
      <c r="F32" s="1"/>
      <c r="G32" s="1"/>
      <c r="H32" s="53"/>
    </row>
    <row r="33" customFormat="false" ht="14.25" hidden="false" customHeight="false" outlineLevel="0" collapsed="false">
      <c r="A33" s="44" t="s">
        <v>84</v>
      </c>
      <c r="B33" s="45"/>
      <c r="C33" s="45"/>
      <c r="D33" s="45"/>
      <c r="E33" s="45"/>
      <c r="F33" s="45"/>
      <c r="G33" s="45"/>
      <c r="H33" s="1"/>
    </row>
    <row r="34" customFormat="false" ht="12" hidden="false" customHeight="false" outlineLevel="0" collapsed="false">
      <c r="A34" s="125" t="s">
        <v>148</v>
      </c>
      <c r="B34" s="123"/>
      <c r="C34" s="123"/>
    </row>
    <row r="35" s="10" customFormat="true" ht="12" hidden="false" customHeight="true" outlineLevel="0" collapsed="false">
      <c r="A35" s="48" t="s">
        <v>86</v>
      </c>
      <c r="B35" s="48"/>
      <c r="C35" s="48"/>
      <c r="D35" s="48"/>
      <c r="E35" s="48"/>
      <c r="F35" s="48"/>
      <c r="G35" s="48"/>
      <c r="H35" s="48"/>
    </row>
    <row r="36" s="10" customFormat="true" ht="9.75" hidden="false" customHeight="true" outlineLevel="0" collapsed="false">
      <c r="A36" s="48"/>
      <c r="B36" s="48"/>
      <c r="C36" s="48"/>
      <c r="D36" s="48"/>
      <c r="E36" s="48"/>
      <c r="F36" s="48"/>
      <c r="G36" s="48"/>
      <c r="H36" s="48"/>
    </row>
    <row r="37" customFormat="false" ht="12" hidden="false" customHeight="false" outlineLevel="0" collapsed="false">
      <c r="A37" s="124" t="s">
        <v>87</v>
      </c>
      <c r="B37" s="123"/>
      <c r="C37" s="123"/>
    </row>
    <row r="38" customFormat="false" ht="12" hidden="false" customHeight="false" outlineLevel="0" collapsed="false">
      <c r="A38" s="125" t="s">
        <v>88</v>
      </c>
      <c r="B38" s="126"/>
      <c r="C38" s="126"/>
    </row>
    <row r="39" customFormat="false" ht="12" hidden="false" customHeight="true" outlineLevel="0" collapsed="false">
      <c r="A39" s="48" t="s">
        <v>89</v>
      </c>
      <c r="B39" s="48"/>
      <c r="C39" s="48"/>
      <c r="D39" s="48"/>
      <c r="E39" s="48"/>
      <c r="F39" s="48"/>
      <c r="G39" s="48"/>
      <c r="H39" s="48"/>
    </row>
    <row r="40" customFormat="false" ht="12" hidden="false" customHeight="false" outlineLevel="0" collapsed="false">
      <c r="A40" s="48"/>
      <c r="B40" s="48"/>
      <c r="C40" s="48"/>
      <c r="D40" s="48"/>
      <c r="E40" s="48"/>
      <c r="F40" s="48"/>
      <c r="G40" s="48"/>
      <c r="H40" s="48"/>
    </row>
    <row r="41" customFormat="false" ht="14.25" hidden="false" customHeight="false" outlineLevel="0" collapsed="false">
      <c r="A41" s="127" t="s">
        <v>90</v>
      </c>
      <c r="B41" s="127"/>
      <c r="C41" s="127"/>
      <c r="D41" s="53"/>
      <c r="E41" s="53"/>
      <c r="F41" s="53"/>
      <c r="G41" s="53"/>
      <c r="H41" s="53"/>
    </row>
    <row r="42" s="51" customFormat="true" ht="14.25" hidden="false" customHeight="false" outlineLevel="0" collapsed="false">
      <c r="A42" s="1"/>
      <c r="B42" s="1"/>
      <c r="C42" s="1"/>
      <c r="D42" s="1"/>
      <c r="E42" s="1"/>
      <c r="F42" s="1"/>
      <c r="G42" s="1"/>
      <c r="H42" s="1"/>
    </row>
    <row r="43" s="51" customFormat="true" ht="14.25" hidden="false" customHeight="false" outlineLevel="0" collapsed="false">
      <c r="A43" s="1"/>
      <c r="B43" s="1"/>
      <c r="C43" s="1"/>
      <c r="D43" s="1"/>
      <c r="E43" s="1"/>
      <c r="F43" s="1"/>
      <c r="G43" s="1"/>
      <c r="H43" s="1"/>
    </row>
    <row r="44" customFormat="false" ht="14.25" hidden="false" customHeight="false" outlineLevel="0" collapsed="false">
      <c r="A44" s="20" t="s">
        <v>91</v>
      </c>
      <c r="B44" s="20"/>
      <c r="C44" s="20"/>
      <c r="D44" s="20"/>
      <c r="E44" s="20"/>
      <c r="F44" s="20"/>
      <c r="G44" s="20"/>
      <c r="H44" s="20"/>
    </row>
    <row r="45" customFormat="false" ht="18" hidden="false" customHeight="true" outlineLevel="0" collapsed="false">
      <c r="A45" s="109" t="s">
        <v>145</v>
      </c>
      <c r="B45" s="109"/>
      <c r="C45" s="56" t="s">
        <v>62</v>
      </c>
      <c r="D45" s="56"/>
      <c r="E45" s="91" t="s">
        <v>63</v>
      </c>
      <c r="F45" s="91"/>
      <c r="G45" s="110" t="s">
        <v>64</v>
      </c>
      <c r="H45" s="110"/>
    </row>
    <row r="46" customFormat="false" ht="18" hidden="false" customHeight="true" outlineLevel="0" collapsed="false">
      <c r="A46" s="109"/>
      <c r="B46" s="109"/>
      <c r="C46" s="56" t="s">
        <v>65</v>
      </c>
      <c r="D46" s="56" t="s">
        <v>66</v>
      </c>
      <c r="E46" s="91" t="s">
        <v>65</v>
      </c>
      <c r="F46" s="91" t="s">
        <v>66</v>
      </c>
      <c r="G46" s="91" t="s">
        <v>65</v>
      </c>
      <c r="H46" s="91" t="s">
        <v>66</v>
      </c>
    </row>
    <row r="47" customFormat="false" ht="23.25" hidden="false" customHeight="true" outlineLevel="0" collapsed="false">
      <c r="A47" s="92" t="s">
        <v>67</v>
      </c>
      <c r="B47" s="92"/>
      <c r="C47" s="93" t="n">
        <v>4166.2</v>
      </c>
      <c r="D47" s="94" t="n">
        <v>100</v>
      </c>
      <c r="E47" s="93" t="n">
        <v>2044.3</v>
      </c>
      <c r="F47" s="94" t="n">
        <v>49.1</v>
      </c>
      <c r="G47" s="93" t="n">
        <v>2121.9</v>
      </c>
      <c r="H47" s="94" t="n">
        <v>50.9</v>
      </c>
    </row>
    <row r="48" customFormat="false" ht="12" hidden="false" customHeight="false" outlineLevel="0" collapsed="false">
      <c r="A48" s="111" t="s">
        <v>68</v>
      </c>
      <c r="B48" s="112"/>
      <c r="C48" s="113" t="n">
        <v>4.1</v>
      </c>
      <c r="D48" s="113" t="n">
        <v>0</v>
      </c>
      <c r="E48" s="113" t="n">
        <v>4.5</v>
      </c>
      <c r="F48" s="113" t="n">
        <v>1.3</v>
      </c>
      <c r="G48" s="113" t="n">
        <v>4.2</v>
      </c>
      <c r="H48" s="113" t="n">
        <v>1.3</v>
      </c>
    </row>
    <row r="49" customFormat="false" ht="12" hidden="false" customHeight="false" outlineLevel="0" collapsed="false">
      <c r="A49" s="116" t="s">
        <v>69</v>
      </c>
      <c r="B49" s="114"/>
      <c r="C49" s="114" t="n">
        <v>3830.6</v>
      </c>
      <c r="D49" s="115" t="n">
        <v>100</v>
      </c>
      <c r="E49" s="114" t="n">
        <v>1864.9</v>
      </c>
      <c r="F49" s="115" t="n">
        <v>47.8</v>
      </c>
      <c r="G49" s="114" t="n">
        <v>1948.9</v>
      </c>
      <c r="H49" s="115" t="n">
        <v>49.6</v>
      </c>
    </row>
    <row r="50" customFormat="false" ht="12" hidden="false" customHeight="false" outlineLevel="0" collapsed="false">
      <c r="A50" s="116" t="s">
        <v>70</v>
      </c>
      <c r="B50" s="114"/>
      <c r="C50" s="114" t="n">
        <v>4501.9</v>
      </c>
      <c r="D50" s="115" t="n">
        <v>100</v>
      </c>
      <c r="E50" s="114" t="n">
        <v>2223.6</v>
      </c>
      <c r="F50" s="115" t="n">
        <v>50.4</v>
      </c>
      <c r="G50" s="114" t="n">
        <v>2295</v>
      </c>
      <c r="H50" s="115" t="n">
        <v>52.2</v>
      </c>
    </row>
    <row r="51" customFormat="false" ht="12" hidden="false" customHeight="false" outlineLevel="0" collapsed="false">
      <c r="A51" s="117" t="s">
        <v>129</v>
      </c>
      <c r="B51" s="118"/>
      <c r="C51" s="118" t="n">
        <v>1344.4</v>
      </c>
      <c r="D51" s="119" t="n">
        <v>32.3</v>
      </c>
      <c r="E51" s="118" t="n">
        <v>703.2</v>
      </c>
      <c r="F51" s="119" t="n">
        <v>34.4</v>
      </c>
      <c r="G51" s="118" t="n">
        <v>641.3</v>
      </c>
      <c r="H51" s="119" t="n">
        <v>30.2</v>
      </c>
    </row>
    <row r="52" customFormat="false" ht="12" hidden="false" customHeight="false" outlineLevel="0" collapsed="false">
      <c r="A52" s="111" t="s">
        <v>68</v>
      </c>
      <c r="B52" s="112"/>
      <c r="C52" s="113" t="n">
        <v>6.1</v>
      </c>
      <c r="D52" s="113" t="n">
        <v>4.3</v>
      </c>
      <c r="E52" s="113" t="n">
        <v>6.9</v>
      </c>
      <c r="F52" s="113" t="n">
        <v>5.1</v>
      </c>
      <c r="G52" s="113" t="n">
        <v>6.9</v>
      </c>
      <c r="H52" s="113" t="n">
        <v>5.2</v>
      </c>
    </row>
    <row r="53" customFormat="false" ht="12" hidden="false" customHeight="false" outlineLevel="0" collapsed="false">
      <c r="A53" s="116" t="s">
        <v>69</v>
      </c>
      <c r="B53" s="114"/>
      <c r="C53" s="114" t="n">
        <v>1183.5</v>
      </c>
      <c r="D53" s="115" t="n">
        <v>29.6</v>
      </c>
      <c r="E53" s="114" t="n">
        <v>607.6</v>
      </c>
      <c r="F53" s="115" t="n">
        <v>31</v>
      </c>
      <c r="G53" s="114" t="n">
        <v>554.8</v>
      </c>
      <c r="H53" s="115" t="n">
        <v>27.1</v>
      </c>
    </row>
    <row r="54" customFormat="false" ht="12" hidden="false" customHeight="false" outlineLevel="0" collapsed="false">
      <c r="A54" s="116" t="s">
        <v>70</v>
      </c>
      <c r="B54" s="114"/>
      <c r="C54" s="114" t="n">
        <v>1505.4</v>
      </c>
      <c r="D54" s="115" t="n">
        <v>35</v>
      </c>
      <c r="E54" s="114" t="n">
        <v>798.8</v>
      </c>
      <c r="F54" s="115" t="n">
        <v>37.8</v>
      </c>
      <c r="G54" s="114" t="n">
        <v>727.7</v>
      </c>
      <c r="H54" s="115" t="n">
        <v>33.3</v>
      </c>
    </row>
    <row r="55" customFormat="false" ht="12" hidden="false" customHeight="false" outlineLevel="0" collapsed="false">
      <c r="A55" s="117" t="s">
        <v>130</v>
      </c>
      <c r="B55" s="118"/>
      <c r="C55" s="118" t="n">
        <v>2655.8</v>
      </c>
      <c r="D55" s="119" t="n">
        <v>63.7</v>
      </c>
      <c r="E55" s="118" t="n">
        <v>1256.9</v>
      </c>
      <c r="F55" s="119" t="n">
        <v>61.5</v>
      </c>
      <c r="G55" s="118" t="n">
        <v>1398.9</v>
      </c>
      <c r="H55" s="119" t="n">
        <v>65.9</v>
      </c>
    </row>
    <row r="56" customFormat="false" ht="12" hidden="false" customHeight="false" outlineLevel="0" collapsed="false">
      <c r="A56" s="111" t="s">
        <v>68</v>
      </c>
      <c r="B56" s="112"/>
      <c r="C56" s="113" t="n">
        <v>4.8</v>
      </c>
      <c r="D56" s="113" t="n">
        <v>2.3</v>
      </c>
      <c r="E56" s="113" t="n">
        <v>5.4</v>
      </c>
      <c r="F56" s="113" t="n">
        <v>3.1</v>
      </c>
      <c r="G56" s="113" t="n">
        <v>4.8</v>
      </c>
      <c r="H56" s="113" t="n">
        <v>2.4</v>
      </c>
    </row>
    <row r="57" customFormat="false" ht="12" hidden="false" customHeight="false" outlineLevel="0" collapsed="false">
      <c r="A57" s="116" t="s">
        <v>69</v>
      </c>
      <c r="B57" s="114"/>
      <c r="C57" s="114" t="n">
        <v>2408.4</v>
      </c>
      <c r="D57" s="115" t="n">
        <v>60.8</v>
      </c>
      <c r="E57" s="114" t="n">
        <v>1123.1</v>
      </c>
      <c r="F57" s="115" t="n">
        <v>57.8</v>
      </c>
      <c r="G57" s="114" t="n">
        <v>1266.6</v>
      </c>
      <c r="H57" s="115" t="n">
        <v>62.8</v>
      </c>
    </row>
    <row r="58" customFormat="false" ht="12" hidden="false" customHeight="false" outlineLevel="0" collapsed="false">
      <c r="A58" s="116" t="s">
        <v>70</v>
      </c>
      <c r="B58" s="114"/>
      <c r="C58" s="114" t="n">
        <v>2903.2</v>
      </c>
      <c r="D58" s="115" t="n">
        <v>66.7</v>
      </c>
      <c r="E58" s="114" t="n">
        <v>1390.8</v>
      </c>
      <c r="F58" s="115" t="n">
        <v>65.2</v>
      </c>
      <c r="G58" s="114" t="n">
        <v>1531.2</v>
      </c>
      <c r="H58" s="115" t="n">
        <v>69</v>
      </c>
    </row>
    <row r="59" customFormat="false" ht="12" hidden="false" customHeight="false" outlineLevel="0" collapsed="false">
      <c r="A59" s="117" t="s">
        <v>131</v>
      </c>
      <c r="B59" s="118"/>
      <c r="C59" s="118" t="n">
        <v>166</v>
      </c>
      <c r="D59" s="119" t="n">
        <v>4</v>
      </c>
      <c r="E59" s="118" t="n">
        <v>84.2</v>
      </c>
      <c r="F59" s="119" t="n">
        <v>4.1</v>
      </c>
      <c r="G59" s="118" t="n">
        <v>81.8</v>
      </c>
      <c r="H59" s="119" t="n">
        <v>3.9</v>
      </c>
    </row>
    <row r="60" customFormat="false" ht="12" hidden="false" customHeight="false" outlineLevel="0" collapsed="false">
      <c r="A60" s="111" t="s">
        <v>68</v>
      </c>
      <c r="B60" s="112"/>
      <c r="C60" s="113" t="n">
        <v>13.5</v>
      </c>
      <c r="D60" s="113" t="n">
        <v>13.6</v>
      </c>
      <c r="E60" s="113" t="n">
        <v>16.5</v>
      </c>
      <c r="F60" s="113" t="n">
        <v>16.4</v>
      </c>
      <c r="G60" s="113" t="n">
        <v>14.4</v>
      </c>
      <c r="H60" s="113" t="n">
        <v>14.8</v>
      </c>
    </row>
    <row r="61" customFormat="false" ht="12" hidden="false" customHeight="false" outlineLevel="0" collapsed="false">
      <c r="A61" s="116" t="s">
        <v>69</v>
      </c>
      <c r="B61" s="114"/>
      <c r="C61" s="98" t="n">
        <v>122.2</v>
      </c>
      <c r="D61" s="99" t="n">
        <v>2.9</v>
      </c>
      <c r="E61" s="98" t="n">
        <v>57</v>
      </c>
      <c r="F61" s="99" t="n">
        <v>2.8</v>
      </c>
      <c r="G61" s="98" t="n">
        <v>58.7</v>
      </c>
      <c r="H61" s="99" t="n">
        <v>2.7</v>
      </c>
    </row>
    <row r="62" customFormat="false" ht="12" hidden="false" customHeight="false" outlineLevel="0" collapsed="false">
      <c r="A62" s="121" t="s">
        <v>70</v>
      </c>
      <c r="B62" s="106"/>
      <c r="C62" s="106" t="n">
        <v>209.8</v>
      </c>
      <c r="D62" s="107" t="n">
        <v>5</v>
      </c>
      <c r="E62" s="106" t="n">
        <v>111.3</v>
      </c>
      <c r="F62" s="107" t="n">
        <v>5.4</v>
      </c>
      <c r="G62" s="106" t="n">
        <v>104.9</v>
      </c>
      <c r="H62" s="107" t="n">
        <v>5</v>
      </c>
    </row>
    <row r="63" customFormat="false" ht="14.25" hidden="false" customHeight="false" outlineLevel="0" collapsed="false">
      <c r="A63" s="43"/>
      <c r="B63" s="1"/>
      <c r="C63" s="1"/>
      <c r="D63" s="1"/>
      <c r="E63" s="1"/>
      <c r="F63" s="1"/>
      <c r="G63" s="1"/>
      <c r="H63" s="53"/>
    </row>
    <row r="64" customFormat="false" ht="14.25" hidden="false" customHeight="false" outlineLevel="0" collapsed="false">
      <c r="A64" s="44" t="s">
        <v>84</v>
      </c>
      <c r="B64" s="45"/>
      <c r="C64" s="45"/>
      <c r="D64" s="45"/>
      <c r="E64" s="45"/>
      <c r="F64" s="45"/>
      <c r="G64" s="45"/>
      <c r="H64" s="1"/>
    </row>
    <row r="65" customFormat="false" ht="12" hidden="false" customHeight="false" outlineLevel="0" collapsed="false">
      <c r="A65" s="125" t="s">
        <v>148</v>
      </c>
      <c r="B65" s="123"/>
      <c r="C65" s="123"/>
    </row>
    <row r="66" s="10" customFormat="true" ht="12" hidden="false" customHeight="true" outlineLevel="0" collapsed="false">
      <c r="A66" s="48" t="s">
        <v>86</v>
      </c>
      <c r="B66" s="48"/>
      <c r="C66" s="48"/>
      <c r="D66" s="48"/>
      <c r="E66" s="48"/>
      <c r="F66" s="48"/>
      <c r="G66" s="48"/>
      <c r="H66" s="48"/>
    </row>
    <row r="67" s="10" customFormat="true" ht="9.75" hidden="false" customHeight="true" outlineLevel="0" collapsed="false">
      <c r="A67" s="48"/>
      <c r="B67" s="48"/>
      <c r="C67" s="48"/>
      <c r="D67" s="48"/>
      <c r="E67" s="48"/>
      <c r="F67" s="48"/>
      <c r="G67" s="48"/>
      <c r="H67" s="48"/>
    </row>
    <row r="68" customFormat="false" ht="12" hidden="false" customHeight="false" outlineLevel="0" collapsed="false">
      <c r="A68" s="124" t="s">
        <v>87</v>
      </c>
      <c r="B68" s="123"/>
      <c r="C68" s="123"/>
    </row>
    <row r="69" customFormat="false" ht="12" hidden="false" customHeight="false" outlineLevel="0" collapsed="false">
      <c r="A69" s="125" t="s">
        <v>88</v>
      </c>
      <c r="B69" s="126"/>
      <c r="C69" s="126"/>
    </row>
    <row r="70" customFormat="false" ht="12" hidden="false" customHeight="true" outlineLevel="0" collapsed="false">
      <c r="A70" s="48" t="s">
        <v>89</v>
      </c>
      <c r="B70" s="48"/>
      <c r="C70" s="48"/>
      <c r="D70" s="48"/>
      <c r="E70" s="48"/>
      <c r="F70" s="48"/>
      <c r="G70" s="48"/>
      <c r="H70" s="48"/>
    </row>
    <row r="71" customFormat="false" ht="12" hidden="false" customHeight="false" outlineLevel="0" collapsed="false">
      <c r="A71" s="48"/>
      <c r="B71" s="48"/>
      <c r="C71" s="48"/>
      <c r="D71" s="48"/>
      <c r="E71" s="48"/>
      <c r="F71" s="48"/>
      <c r="G71" s="48"/>
      <c r="H71" s="48"/>
    </row>
    <row r="72" customFormat="false" ht="14.25" hidden="false" customHeight="false" outlineLevel="0" collapsed="false">
      <c r="A72" s="127" t="s">
        <v>90</v>
      </c>
      <c r="B72" s="127"/>
      <c r="C72" s="127"/>
      <c r="D72" s="53"/>
      <c r="E72" s="53"/>
      <c r="F72" s="53"/>
      <c r="G72" s="53"/>
      <c r="H72" s="53"/>
    </row>
    <row r="73" s="51" customFormat="true" ht="14.25" hidden="false" customHeight="false" outlineLevel="0" collapsed="false">
      <c r="A73" s="1"/>
      <c r="B73" s="1"/>
      <c r="C73" s="1"/>
      <c r="D73" s="1"/>
      <c r="E73" s="1"/>
      <c r="F73" s="1"/>
      <c r="G73" s="1"/>
      <c r="H73" s="1"/>
    </row>
    <row r="74" s="51" customFormat="true" ht="14.25" hidden="false" customHeight="false" outlineLevel="0" collapsed="false">
      <c r="A74" s="1"/>
      <c r="B74" s="1"/>
      <c r="C74" s="1"/>
      <c r="D74" s="1"/>
      <c r="E74" s="1"/>
      <c r="F74" s="1"/>
      <c r="G74" s="1"/>
      <c r="H74" s="1"/>
    </row>
    <row r="75" customFormat="false" ht="14.25" hidden="false" customHeight="false" outlineLevel="0" collapsed="false">
      <c r="A75" s="20" t="s">
        <v>92</v>
      </c>
      <c r="B75" s="20"/>
      <c r="C75" s="20"/>
      <c r="D75" s="20"/>
      <c r="E75" s="20"/>
      <c r="F75" s="20"/>
      <c r="G75" s="20"/>
      <c r="H75" s="20"/>
    </row>
    <row r="76" customFormat="false" ht="18" hidden="false" customHeight="true" outlineLevel="0" collapsed="false">
      <c r="A76" s="109" t="s">
        <v>145</v>
      </c>
      <c r="B76" s="109"/>
      <c r="C76" s="56" t="s">
        <v>62</v>
      </c>
      <c r="D76" s="56"/>
      <c r="E76" s="91" t="s">
        <v>63</v>
      </c>
      <c r="F76" s="91"/>
      <c r="G76" s="110" t="s">
        <v>64</v>
      </c>
      <c r="H76" s="110"/>
    </row>
    <row r="77" customFormat="false" ht="18" hidden="false" customHeight="true" outlineLevel="0" collapsed="false">
      <c r="A77" s="109"/>
      <c r="B77" s="109"/>
      <c r="C77" s="56" t="s">
        <v>65</v>
      </c>
      <c r="D77" s="56" t="s">
        <v>66</v>
      </c>
      <c r="E77" s="91" t="s">
        <v>65</v>
      </c>
      <c r="F77" s="91" t="s">
        <v>66</v>
      </c>
      <c r="G77" s="91" t="s">
        <v>65</v>
      </c>
      <c r="H77" s="91" t="s">
        <v>66</v>
      </c>
    </row>
    <row r="78" customFormat="false" ht="23.25" hidden="false" customHeight="true" outlineLevel="0" collapsed="false">
      <c r="A78" s="92" t="s">
        <v>67</v>
      </c>
      <c r="B78" s="92"/>
      <c r="C78" s="93" t="n">
        <v>6408.1</v>
      </c>
      <c r="D78" s="94" t="n">
        <v>100</v>
      </c>
      <c r="E78" s="93" t="n">
        <v>3408.1</v>
      </c>
      <c r="F78" s="94" t="n">
        <v>53.2</v>
      </c>
      <c r="G78" s="93" t="n">
        <v>3000</v>
      </c>
      <c r="H78" s="94" t="n">
        <v>46.8</v>
      </c>
    </row>
    <row r="79" customFormat="false" ht="12" hidden="false" customHeight="false" outlineLevel="0" collapsed="false">
      <c r="A79" s="111" t="s">
        <v>68</v>
      </c>
      <c r="B79" s="112"/>
      <c r="C79" s="113" t="n">
        <v>1.1</v>
      </c>
      <c r="D79" s="113" t="n">
        <v>0</v>
      </c>
      <c r="E79" s="113" t="n">
        <v>1.1</v>
      </c>
      <c r="F79" s="113" t="n">
        <v>0.4</v>
      </c>
      <c r="G79" s="113" t="n">
        <v>1.3</v>
      </c>
      <c r="H79" s="113" t="n">
        <v>0.5</v>
      </c>
    </row>
    <row r="80" customFormat="false" ht="12" hidden="false" customHeight="false" outlineLevel="0" collapsed="false">
      <c r="A80" s="111" t="s">
        <v>69</v>
      </c>
      <c r="B80" s="112"/>
      <c r="C80" s="114" t="n">
        <v>6271.4</v>
      </c>
      <c r="D80" s="115" t="n">
        <v>100</v>
      </c>
      <c r="E80" s="114" t="n">
        <v>3337.2</v>
      </c>
      <c r="F80" s="115" t="n">
        <v>52.7</v>
      </c>
      <c r="G80" s="114" t="n">
        <v>2923.6</v>
      </c>
      <c r="H80" s="115" t="n">
        <v>46.4</v>
      </c>
    </row>
    <row r="81" customFormat="false" ht="12" hidden="false" customHeight="false" outlineLevel="0" collapsed="false">
      <c r="A81" s="116" t="s">
        <v>70</v>
      </c>
      <c r="B81" s="114"/>
      <c r="C81" s="114" t="n">
        <v>6544.9</v>
      </c>
      <c r="D81" s="115" t="n">
        <v>100</v>
      </c>
      <c r="E81" s="114" t="n">
        <v>3479</v>
      </c>
      <c r="F81" s="115" t="n">
        <v>53.6</v>
      </c>
      <c r="G81" s="114" t="n">
        <v>3076.5</v>
      </c>
      <c r="H81" s="115" t="n">
        <v>47.3</v>
      </c>
    </row>
    <row r="82" customFormat="false" ht="12" hidden="false" customHeight="false" outlineLevel="0" collapsed="false">
      <c r="A82" s="117" t="s">
        <v>129</v>
      </c>
      <c r="B82" s="118"/>
      <c r="C82" s="118" t="n">
        <v>1511.2</v>
      </c>
      <c r="D82" s="119" t="n">
        <v>23.6</v>
      </c>
      <c r="E82" s="118" t="n">
        <v>864.4</v>
      </c>
      <c r="F82" s="119" t="n">
        <v>25.4</v>
      </c>
      <c r="G82" s="118" t="n">
        <v>646.8</v>
      </c>
      <c r="H82" s="119" t="n">
        <v>21.6</v>
      </c>
    </row>
    <row r="83" customFormat="false" ht="12" hidden="false" customHeight="false" outlineLevel="0" collapsed="false">
      <c r="A83" s="111" t="s">
        <v>68</v>
      </c>
      <c r="B83" s="112"/>
      <c r="C83" s="113" t="n">
        <v>4</v>
      </c>
      <c r="D83" s="113" t="n">
        <v>3.9</v>
      </c>
      <c r="E83" s="113" t="n">
        <v>4.4</v>
      </c>
      <c r="F83" s="113" t="n">
        <v>4.4</v>
      </c>
      <c r="G83" s="113" t="n">
        <v>4.9</v>
      </c>
      <c r="H83" s="113" t="n">
        <v>4.7</v>
      </c>
    </row>
    <row r="84" customFormat="false" ht="12" hidden="false" customHeight="false" outlineLevel="0" collapsed="false">
      <c r="A84" s="111" t="s">
        <v>69</v>
      </c>
      <c r="B84" s="112"/>
      <c r="C84" s="114" t="n">
        <v>1392.8</v>
      </c>
      <c r="D84" s="115" t="n">
        <v>21.8</v>
      </c>
      <c r="E84" s="114" t="n">
        <v>789.8</v>
      </c>
      <c r="F84" s="115" t="n">
        <v>23.2</v>
      </c>
      <c r="G84" s="114" t="n">
        <v>585.2</v>
      </c>
      <c r="H84" s="115" t="n">
        <v>19.6</v>
      </c>
    </row>
    <row r="85" customFormat="false" ht="12" hidden="false" customHeight="false" outlineLevel="0" collapsed="false">
      <c r="A85" s="116" t="s">
        <v>70</v>
      </c>
      <c r="B85" s="114"/>
      <c r="C85" s="114" t="n">
        <v>1629.6</v>
      </c>
      <c r="D85" s="115" t="n">
        <v>25.4</v>
      </c>
      <c r="E85" s="114" t="n">
        <v>939.1</v>
      </c>
      <c r="F85" s="115" t="n">
        <v>27.5</v>
      </c>
      <c r="G85" s="114" t="n">
        <v>708.4</v>
      </c>
      <c r="H85" s="115" t="n">
        <v>23.6</v>
      </c>
    </row>
    <row r="86" customFormat="false" ht="12" hidden="false" customHeight="false" outlineLevel="0" collapsed="false">
      <c r="A86" s="117" t="s">
        <v>130</v>
      </c>
      <c r="B86" s="118"/>
      <c r="C86" s="118" t="n">
        <v>4628.5</v>
      </c>
      <c r="D86" s="119" t="n">
        <v>72.2</v>
      </c>
      <c r="E86" s="118" t="n">
        <v>2410.4</v>
      </c>
      <c r="F86" s="119" t="n">
        <v>70.7</v>
      </c>
      <c r="G86" s="118" t="n">
        <v>2218</v>
      </c>
      <c r="H86" s="119" t="n">
        <v>73.9</v>
      </c>
    </row>
    <row r="87" customFormat="false" ht="12" hidden="false" customHeight="false" outlineLevel="0" collapsed="false">
      <c r="A87" s="111" t="s">
        <v>68</v>
      </c>
      <c r="B87" s="112"/>
      <c r="C87" s="113" t="n">
        <v>1.8</v>
      </c>
      <c r="D87" s="113" t="n">
        <v>1.4</v>
      </c>
      <c r="E87" s="113" t="n">
        <v>2</v>
      </c>
      <c r="F87" s="113" t="n">
        <v>1.7</v>
      </c>
      <c r="G87" s="113" t="n">
        <v>2</v>
      </c>
      <c r="H87" s="113" t="n">
        <v>1.5</v>
      </c>
    </row>
    <row r="88" customFormat="false" ht="12" hidden="false" customHeight="false" outlineLevel="0" collapsed="false">
      <c r="A88" s="111" t="s">
        <v>69</v>
      </c>
      <c r="B88" s="112"/>
      <c r="C88" s="114" t="n">
        <v>4462.8</v>
      </c>
      <c r="D88" s="115" t="n">
        <v>70.3</v>
      </c>
      <c r="E88" s="114" t="n">
        <v>2314.8</v>
      </c>
      <c r="F88" s="115" t="n">
        <v>68.4</v>
      </c>
      <c r="G88" s="114" t="n">
        <v>2128.9</v>
      </c>
      <c r="H88" s="115" t="n">
        <v>71.7</v>
      </c>
    </row>
    <row r="89" customFormat="false" ht="12" hidden="false" customHeight="false" outlineLevel="0" collapsed="false">
      <c r="A89" s="116" t="s">
        <v>70</v>
      </c>
      <c r="B89" s="114"/>
      <c r="C89" s="114" t="n">
        <v>4794.1</v>
      </c>
      <c r="D89" s="115" t="n">
        <v>74.2</v>
      </c>
      <c r="E89" s="114" t="n">
        <v>2506</v>
      </c>
      <c r="F89" s="115" t="n">
        <v>73</v>
      </c>
      <c r="G89" s="114" t="n">
        <v>2307.1</v>
      </c>
      <c r="H89" s="115" t="n">
        <v>76.1</v>
      </c>
    </row>
    <row r="90" customFormat="false" ht="12" hidden="false" customHeight="false" outlineLevel="0" collapsed="false">
      <c r="A90" s="117" t="s">
        <v>131</v>
      </c>
      <c r="B90" s="118"/>
      <c r="C90" s="118" t="n">
        <v>268.5</v>
      </c>
      <c r="D90" s="119" t="n">
        <v>4.2</v>
      </c>
      <c r="E90" s="118" t="n">
        <v>133.2</v>
      </c>
      <c r="F90" s="119" t="n">
        <v>3.9</v>
      </c>
      <c r="G90" s="118" t="n">
        <v>135.2</v>
      </c>
      <c r="H90" s="119" t="n">
        <v>4.5</v>
      </c>
    </row>
    <row r="91" customFormat="false" ht="12" hidden="false" customHeight="false" outlineLevel="0" collapsed="false">
      <c r="A91" s="111" t="s">
        <v>68</v>
      </c>
      <c r="B91" s="112"/>
      <c r="C91" s="113" t="n">
        <v>12.6</v>
      </c>
      <c r="D91" s="113" t="n">
        <v>12.5</v>
      </c>
      <c r="E91" s="113" t="n">
        <v>14.2</v>
      </c>
      <c r="F91" s="113" t="n">
        <v>14.2</v>
      </c>
      <c r="G91" s="113" t="n">
        <v>12.9</v>
      </c>
      <c r="H91" s="113" t="n">
        <v>12.9</v>
      </c>
    </row>
    <row r="92" customFormat="false" ht="12" hidden="false" customHeight="false" outlineLevel="0" collapsed="false">
      <c r="A92" s="111" t="s">
        <v>69</v>
      </c>
      <c r="B92" s="120"/>
      <c r="C92" s="98" t="n">
        <v>202.3</v>
      </c>
      <c r="D92" s="99" t="n">
        <v>3.2</v>
      </c>
      <c r="E92" s="98" t="n">
        <v>96.1</v>
      </c>
      <c r="F92" s="99" t="n">
        <v>2.8</v>
      </c>
      <c r="G92" s="98" t="n">
        <v>100.9</v>
      </c>
      <c r="H92" s="115" t="n">
        <v>3.4</v>
      </c>
    </row>
    <row r="93" customFormat="false" ht="12" hidden="false" customHeight="false" outlineLevel="0" collapsed="false">
      <c r="A93" s="121" t="s">
        <v>70</v>
      </c>
      <c r="B93" s="106"/>
      <c r="C93" s="106" t="n">
        <v>334.6</v>
      </c>
      <c r="D93" s="107" t="n">
        <v>5.2</v>
      </c>
      <c r="E93" s="106" t="n">
        <v>170.4</v>
      </c>
      <c r="F93" s="107" t="n">
        <v>5</v>
      </c>
      <c r="G93" s="106" t="n">
        <v>169.5</v>
      </c>
      <c r="H93" s="115" t="n">
        <v>5.6</v>
      </c>
    </row>
    <row r="94" customFormat="false" ht="14.25" hidden="false" customHeight="false" outlineLevel="0" collapsed="false">
      <c r="A94" s="43"/>
      <c r="B94" s="1"/>
      <c r="C94" s="1"/>
      <c r="D94" s="1"/>
      <c r="E94" s="1"/>
      <c r="F94" s="1"/>
      <c r="G94" s="1"/>
      <c r="H94" s="122"/>
    </row>
    <row r="95" customFormat="false" ht="14.25" hidden="false" customHeight="false" outlineLevel="0" collapsed="false">
      <c r="A95" s="44" t="s">
        <v>84</v>
      </c>
      <c r="B95" s="45"/>
      <c r="C95" s="45"/>
      <c r="D95" s="45"/>
      <c r="E95" s="45"/>
      <c r="F95" s="45"/>
      <c r="G95" s="45"/>
      <c r="H95" s="1"/>
    </row>
    <row r="96" customFormat="false" ht="12" hidden="false" customHeight="false" outlineLevel="0" collapsed="false">
      <c r="A96" s="125" t="s">
        <v>148</v>
      </c>
      <c r="B96" s="123"/>
      <c r="C96" s="123"/>
    </row>
    <row r="97" s="10" customFormat="true" ht="12" hidden="false" customHeight="true" outlineLevel="0" collapsed="false">
      <c r="A97" s="48" t="s">
        <v>86</v>
      </c>
      <c r="B97" s="48"/>
      <c r="C97" s="48"/>
      <c r="D97" s="48"/>
      <c r="E97" s="48"/>
      <c r="F97" s="48"/>
      <c r="G97" s="48"/>
      <c r="H97" s="48"/>
    </row>
    <row r="98" s="10" customFormat="true" ht="9.75" hidden="false" customHeight="true" outlineLevel="0" collapsed="false">
      <c r="A98" s="48"/>
      <c r="B98" s="48"/>
      <c r="C98" s="48"/>
      <c r="D98" s="48"/>
      <c r="E98" s="48"/>
      <c r="F98" s="48"/>
      <c r="G98" s="48"/>
      <c r="H98" s="48"/>
    </row>
    <row r="99" customFormat="false" ht="12" hidden="false" customHeight="false" outlineLevel="0" collapsed="false">
      <c r="A99" s="124" t="s">
        <v>87</v>
      </c>
      <c r="B99" s="123"/>
      <c r="C99" s="123"/>
    </row>
    <row r="100" customFormat="false" ht="12" hidden="false" customHeight="false" outlineLevel="0" collapsed="false">
      <c r="A100" s="125" t="s">
        <v>88</v>
      </c>
      <c r="B100" s="126"/>
      <c r="C100" s="126"/>
    </row>
    <row r="101" customFormat="false" ht="14.25" hidden="false" customHeight="false" outlineLevel="0" collapsed="false">
      <c r="A101" s="128" t="s">
        <v>93</v>
      </c>
      <c r="B101" s="1"/>
      <c r="C101" s="1"/>
      <c r="D101" s="1"/>
      <c r="E101" s="1"/>
      <c r="F101" s="1"/>
      <c r="G101" s="1"/>
      <c r="H101" s="1"/>
    </row>
    <row r="102" customFormat="false" ht="12" hidden="false" customHeight="true" outlineLevel="0" collapsed="false">
      <c r="A102" s="48" t="s">
        <v>89</v>
      </c>
      <c r="B102" s="48"/>
      <c r="C102" s="48"/>
      <c r="D102" s="48"/>
      <c r="E102" s="48"/>
      <c r="F102" s="48"/>
      <c r="G102" s="48"/>
      <c r="H102" s="48"/>
    </row>
    <row r="103" customFormat="false" ht="12" hidden="false" customHeight="false" outlineLevel="0" collapsed="false">
      <c r="A103" s="48"/>
      <c r="B103" s="48"/>
      <c r="C103" s="48"/>
      <c r="D103" s="48"/>
      <c r="E103" s="48"/>
      <c r="F103" s="48"/>
      <c r="G103" s="48"/>
      <c r="H103" s="48"/>
    </row>
    <row r="104" customFormat="false" ht="14.25" hidden="false" customHeight="false" outlineLevel="0" collapsed="false">
      <c r="A104" s="127" t="s">
        <v>90</v>
      </c>
      <c r="B104" s="127"/>
      <c r="C104" s="127"/>
      <c r="D104" s="53"/>
      <c r="E104" s="53"/>
      <c r="F104" s="53"/>
      <c r="G104" s="53"/>
      <c r="H104" s="53"/>
    </row>
    <row r="105" s="51" customFormat="true" ht="12" hidden="false" customHeight="false" outlineLevel="0" collapsed="false"/>
    <row r="106" s="51" customFormat="true" ht="12" hidden="false" customHeight="false" outlineLevel="0" collapsed="false"/>
    <row r="107" s="51" customFormat="true" ht="12" hidden="false" customHeight="false" outlineLevel="0" collapsed="false"/>
    <row r="108" s="51" customFormat="true" ht="12" hidden="false" customHeight="false" outlineLevel="0" collapsed="false"/>
  </sheetData>
  <mergeCells count="29">
    <mergeCell ref="A4:H5"/>
    <mergeCell ref="A7:H8"/>
    <mergeCell ref="A12:C12"/>
    <mergeCell ref="A13:H13"/>
    <mergeCell ref="A14:B15"/>
    <mergeCell ref="C14:D14"/>
    <mergeCell ref="E14:F14"/>
    <mergeCell ref="G14:H14"/>
    <mergeCell ref="A16:B16"/>
    <mergeCell ref="A35:H36"/>
    <mergeCell ref="A39:H40"/>
    <mergeCell ref="A41:C41"/>
    <mergeCell ref="A44:H44"/>
    <mergeCell ref="A45:B46"/>
    <mergeCell ref="C45:D45"/>
    <mergeCell ref="E45:F45"/>
    <mergeCell ref="G45:H45"/>
    <mergeCell ref="A47:B47"/>
    <mergeCell ref="A66:H67"/>
    <mergeCell ref="A70:H71"/>
    <mergeCell ref="A72:C72"/>
    <mergeCell ref="A76:B77"/>
    <mergeCell ref="C76:D76"/>
    <mergeCell ref="E76:F76"/>
    <mergeCell ref="G76:H76"/>
    <mergeCell ref="A78:B78"/>
    <mergeCell ref="A97:H98"/>
    <mergeCell ref="A102:H103"/>
    <mergeCell ref="A104:C104"/>
  </mergeCells>
  <conditionalFormatting sqref="A105:IV64679 I73:IV94 I7:IV32 A63:IV63 B33:IV33 D69:IV69 A101:IV101 B95:IV95 D100:IV100 B64:IV64 D38:IV38 I42:IV60 I62:IV62 D41:IV41 D72:IV72 D104:IV104">
    <cfRule type="cellIs" priority="2" operator="greaterThan" aboveAverage="0" equalAverage="0" bottom="0" percent="0" rank="0" text="" dxfId="1503">
      <formula>10</formula>
    </cfRule>
    <cfRule type="cellIs" priority="3" operator="greaterThan" aboveAverage="0" equalAverage="0" bottom="0" percent="0" rank="0" text="" dxfId="1504">
      <formula>10</formula>
    </cfRule>
    <cfRule type="cellIs" priority="4" operator="greaterThan" aboveAverage="0" equalAverage="0" bottom="0" percent="0" rank="0" text="" dxfId="1505">
      <formula>10</formula>
    </cfRule>
  </conditionalFormatting>
  <conditionalFormatting sqref="A32:H32">
    <cfRule type="cellIs" priority="5" operator="greaterThan" aboveAverage="0" equalAverage="0" bottom="0" percent="0" rank="0" text="" dxfId="1506">
      <formula>10</formula>
    </cfRule>
    <cfRule type="cellIs" priority="6" operator="greaterThan" aboveAverage="0" equalAverage="0" bottom="0" percent="0" rank="0" text="" dxfId="1507">
      <formula>10</formula>
    </cfRule>
    <cfRule type="cellIs" priority="7" operator="greaterThan" aboveAverage="0" equalAverage="0" bottom="0" percent="0" rank="0" text="" dxfId="1508">
      <formula>10</formula>
    </cfRule>
  </conditionalFormatting>
  <conditionalFormatting sqref="A94:H94">
    <cfRule type="cellIs" priority="8" operator="greaterThan" aboveAverage="0" equalAverage="0" bottom="0" percent="0" rank="0" text="" dxfId="1509">
      <formula>10</formula>
    </cfRule>
    <cfRule type="cellIs" priority="9" operator="greaterThan" aboveAverage="0" equalAverage="0" bottom="0" percent="0" rank="0" text="" dxfId="1510">
      <formula>10</formula>
    </cfRule>
    <cfRule type="cellIs" priority="10" operator="greaterThan" aboveAverage="0" equalAverage="0" bottom="0" percent="0" rank="0" text="" dxfId="1511">
      <formula>10</formula>
    </cfRule>
  </conditionalFormatting>
  <conditionalFormatting sqref="I61:IV61">
    <cfRule type="cellIs" priority="11" operator="greaterThan" aboveAverage="0" equalAverage="0" bottom="0" percent="0" rank="0" text="" dxfId="1512">
      <formula>10</formula>
    </cfRule>
    <cfRule type="cellIs" priority="12" operator="greaterThan" aboveAverage="0" equalAverage="0" bottom="0" percent="0" rank="0" text="" dxfId="1513">
      <formula>10</formula>
    </cfRule>
    <cfRule type="cellIs" priority="13" operator="greaterThan" aboveAverage="0" equalAverage="0" bottom="0" percent="0" rank="0" text="" dxfId="1514">
      <formula>10</formula>
    </cfRule>
  </conditionalFormatting>
  <conditionalFormatting sqref="A33">
    <cfRule type="cellIs" priority="14" operator="greaterThan" aboveAverage="0" equalAverage="0" bottom="0" percent="0" rank="0" text="" dxfId="1515">
      <formula>10</formula>
    </cfRule>
    <cfRule type="cellIs" priority="15" operator="greaterThan" aboveAverage="0" equalAverage="0" bottom="0" percent="0" rank="0" text="" dxfId="1516">
      <formula>10</formula>
    </cfRule>
    <cfRule type="cellIs" priority="16" operator="greaterThan" aboveAverage="0" equalAverage="0" bottom="0" percent="0" rank="0" text="" dxfId="1517">
      <formula>10</formula>
    </cfRule>
  </conditionalFormatting>
  <conditionalFormatting sqref="A64">
    <cfRule type="cellIs" priority="17" operator="greaterThan" aboveAverage="0" equalAverage="0" bottom="0" percent="0" rank="0" text="" dxfId="1518">
      <formula>10</formula>
    </cfRule>
    <cfRule type="cellIs" priority="18" operator="greaterThan" aboveAverage="0" equalAverage="0" bottom="0" percent="0" rank="0" text="" dxfId="1519">
      <formula>10</formula>
    </cfRule>
    <cfRule type="cellIs" priority="19" operator="greaterThan" aboveAverage="0" equalAverage="0" bottom="0" percent="0" rank="0" text="" dxfId="1520">
      <formula>10</formula>
    </cfRule>
  </conditionalFormatting>
  <conditionalFormatting sqref="A95">
    <cfRule type="cellIs" priority="20" operator="greaterThan" aboveAverage="0" equalAverage="0" bottom="0" percent="0" rank="0" text="" dxfId="1521">
      <formula>10</formula>
    </cfRule>
    <cfRule type="cellIs" priority="21" operator="greaterThan" aboveAverage="0" equalAverage="0" bottom="0" percent="0" rank="0" text="" dxfId="1522">
      <formula>10</formula>
    </cfRule>
    <cfRule type="cellIs" priority="22" operator="greaterThan" aboveAverage="0" equalAverage="0" bottom="0" percent="0" rank="0" text="" dxfId="1523">
      <formula>10</formula>
    </cfRule>
  </conditionalFormatting>
  <conditionalFormatting sqref="I39:IV40">
    <cfRule type="cellIs" priority="23" operator="greaterThan" aboveAverage="0" equalAverage="0" bottom="0" percent="0" rank="0" text="" dxfId="1524">
      <formula>10</formula>
    </cfRule>
    <cfRule type="cellIs" priority="24" operator="greaterThan" aboveAverage="0" equalAverage="0" bottom="0" percent="0" rank="0" text="" dxfId="1525">
      <formula>10</formula>
    </cfRule>
    <cfRule type="cellIs" priority="25" operator="greaterThan" aboveAverage="0" equalAverage="0" bottom="0" percent="0" rank="0" text="" dxfId="1526">
      <formula>10</formula>
    </cfRule>
  </conditionalFormatting>
  <conditionalFormatting sqref="I70:IV71">
    <cfRule type="cellIs" priority="26" operator="greaterThan" aboveAverage="0" equalAverage="0" bottom="0" percent="0" rank="0" text="" dxfId="1527">
      <formula>10</formula>
    </cfRule>
    <cfRule type="cellIs" priority="27" operator="greaterThan" aboveAverage="0" equalAverage="0" bottom="0" percent="0" rank="0" text="" dxfId="1528">
      <formula>10</formula>
    </cfRule>
    <cfRule type="cellIs" priority="28" operator="greaterThan" aboveAverage="0" equalAverage="0" bottom="0" percent="0" rank="0" text="" dxfId="1529">
      <formula>10</formula>
    </cfRule>
  </conditionalFormatting>
  <conditionalFormatting sqref="I102:IV103">
    <cfRule type="cellIs" priority="29" operator="greaterThan" aboveAverage="0" equalAverage="0" bottom="0" percent="0" rank="0" text="" dxfId="1530">
      <formula>10</formula>
    </cfRule>
    <cfRule type="cellIs" priority="30" operator="greaterThan" aboveAverage="0" equalAverage="0" bottom="0" percent="0" rank="0" text="" dxfId="1531">
      <formula>10</formula>
    </cfRule>
    <cfRule type="cellIs" priority="31" operator="greaterThan" aboveAverage="0" equalAverage="0" bottom="0" percent="0" rank="0" text="" dxfId="1532">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51" width="31.42"/>
    <col collapsed="false" customWidth="true" hidden="false" outlineLevel="0" max="2" min="2" style="51" width="21.42"/>
    <col collapsed="false" customWidth="true" hidden="false" outlineLevel="0" max="10" min="3" style="51" width="11.7"/>
    <col collapsed="false" customWidth="true" hidden="false" outlineLevel="0" max="11" min="11" style="51" width="17.14"/>
    <col collapsed="false" customWidth="true" hidden="false" outlineLevel="0" max="12" min="12" style="51" width="14.41"/>
    <col collapsed="false" customWidth="true" hidden="false" outlineLevel="0" max="13" min="13" style="51" width="10.99"/>
    <col collapsed="false" customWidth="true" hidden="false" outlineLevel="0" max="14" min="14" style="51" width="14.41"/>
    <col collapsed="false" customWidth="true" hidden="false" outlineLevel="0" max="15" min="15" style="51" width="10.99"/>
    <col collapsed="false" customWidth="true" hidden="false" outlineLevel="0" max="16" min="16" style="51" width="14.41"/>
    <col collapsed="false" customWidth="true" hidden="false" outlineLevel="0" max="17" min="17" style="51" width="10.99"/>
    <col collapsed="false" customWidth="true" hidden="false" outlineLevel="0" max="18" min="18" style="51" width="14.41"/>
    <col collapsed="false" customWidth="false" hidden="false" outlineLevel="0" max="257" min="19" style="51"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1"/>
    </row>
    <row r="4" customFormat="false" ht="12" hidden="false" customHeight="true" outlineLevel="0" collapsed="false">
      <c r="A4" s="12" t="s">
        <v>57</v>
      </c>
      <c r="B4" s="12"/>
      <c r="C4" s="12"/>
      <c r="D4" s="12"/>
      <c r="E4" s="12"/>
      <c r="F4" s="12"/>
      <c r="G4" s="12"/>
      <c r="H4" s="12"/>
    </row>
    <row r="5" customFormat="false" ht="12" hidden="false" customHeight="true" outlineLevel="0" collapsed="false">
      <c r="A5" s="12"/>
      <c r="B5" s="12"/>
      <c r="C5" s="12"/>
      <c r="D5" s="12"/>
      <c r="E5" s="12"/>
      <c r="F5" s="12"/>
      <c r="G5" s="12"/>
      <c r="H5" s="12"/>
    </row>
    <row r="7" s="51" customFormat="true" ht="15" hidden="false" customHeight="true" outlineLevel="0" collapsed="false">
      <c r="A7" s="87" t="s">
        <v>149</v>
      </c>
      <c r="B7" s="87"/>
      <c r="C7" s="87"/>
      <c r="D7" s="87"/>
      <c r="E7" s="87"/>
      <c r="F7" s="87"/>
      <c r="G7" s="87"/>
      <c r="H7" s="87"/>
    </row>
    <row r="8" s="51" customFormat="true" ht="15" hidden="false" customHeight="true" outlineLevel="0" collapsed="false">
      <c r="A8" s="87"/>
      <c r="B8" s="87"/>
      <c r="C8" s="87"/>
      <c r="D8" s="87"/>
      <c r="E8" s="87"/>
      <c r="F8" s="87"/>
      <c r="G8" s="87"/>
      <c r="H8" s="87"/>
    </row>
    <row r="9" s="51" customFormat="true" ht="14.25" hidden="false" customHeight="false" outlineLevel="0" collapsed="false">
      <c r="A9" s="14" t="s">
        <v>59</v>
      </c>
      <c r="B9" s="15"/>
      <c r="C9" s="15"/>
      <c r="D9" s="15"/>
      <c r="E9" s="15"/>
      <c r="F9" s="15"/>
      <c r="G9" s="15"/>
      <c r="H9" s="15"/>
    </row>
    <row r="10" s="51" customFormat="true" ht="14.25" hidden="false" customHeight="false" outlineLevel="0" collapsed="false">
      <c r="A10" s="14" t="n">
        <v>2023</v>
      </c>
      <c r="B10" s="15"/>
      <c r="C10" s="15"/>
      <c r="D10" s="15"/>
      <c r="E10" s="15"/>
      <c r="F10" s="15"/>
      <c r="G10" s="15"/>
      <c r="H10" s="15"/>
    </row>
    <row r="11" customFormat="false" ht="14.25" hidden="false" customHeight="false" outlineLevel="0" collapsed="false">
      <c r="A11" s="16"/>
      <c r="B11" s="17"/>
      <c r="C11" s="17"/>
      <c r="D11" s="17"/>
      <c r="E11" s="17"/>
      <c r="F11" s="17"/>
      <c r="G11" s="17"/>
      <c r="H11" s="17"/>
    </row>
    <row r="12" customFormat="false" ht="12" hidden="false" customHeight="false" outlineLevel="0" collapsed="false">
      <c r="A12" s="88"/>
      <c r="B12" s="88"/>
      <c r="C12" s="88"/>
      <c r="D12" s="89"/>
      <c r="E12" s="89"/>
      <c r="F12" s="89"/>
      <c r="G12" s="89"/>
      <c r="H12" s="89"/>
    </row>
    <row r="13" customFormat="false" ht="14.25" hidden="false" customHeight="false" outlineLevel="0" collapsed="false">
      <c r="A13" s="20" t="s">
        <v>60</v>
      </c>
      <c r="B13" s="20"/>
      <c r="C13" s="20"/>
      <c r="D13" s="20"/>
      <c r="E13" s="20"/>
      <c r="F13" s="20"/>
      <c r="G13" s="20"/>
      <c r="H13" s="20"/>
      <c r="I13" s="136"/>
      <c r="J13" s="136"/>
    </row>
    <row r="14" customFormat="false" ht="18" hidden="false" customHeight="true" outlineLevel="0" collapsed="false">
      <c r="A14" s="109" t="s">
        <v>145</v>
      </c>
      <c r="B14" s="109"/>
      <c r="C14" s="56" t="s">
        <v>62</v>
      </c>
      <c r="D14" s="56"/>
      <c r="E14" s="56" t="s">
        <v>95</v>
      </c>
      <c r="F14" s="56"/>
      <c r="G14" s="22" t="s">
        <v>96</v>
      </c>
      <c r="H14" s="22"/>
      <c r="I14" s="22" t="s">
        <v>97</v>
      </c>
      <c r="J14" s="22"/>
    </row>
    <row r="15" customFormat="false" ht="18" hidden="false" customHeight="true" outlineLevel="0" collapsed="false">
      <c r="A15" s="109"/>
      <c r="B15" s="109"/>
      <c r="C15" s="56" t="s">
        <v>65</v>
      </c>
      <c r="D15" s="56" t="s">
        <v>66</v>
      </c>
      <c r="E15" s="22" t="s">
        <v>65</v>
      </c>
      <c r="F15" s="22" t="s">
        <v>66</v>
      </c>
      <c r="G15" s="22" t="s">
        <v>65</v>
      </c>
      <c r="H15" s="22" t="s">
        <v>66</v>
      </c>
      <c r="I15" s="22" t="s">
        <v>65</v>
      </c>
      <c r="J15" s="22" t="s">
        <v>66</v>
      </c>
    </row>
    <row r="16" customFormat="false" ht="23.25" hidden="false" customHeight="true" outlineLevel="0" collapsed="false">
      <c r="A16" s="92" t="s">
        <v>67</v>
      </c>
      <c r="B16" s="92"/>
      <c r="C16" s="93" t="n">
        <v>10574.4</v>
      </c>
      <c r="D16" s="94" t="n">
        <v>100</v>
      </c>
      <c r="E16" s="93" t="n">
        <v>1130.4</v>
      </c>
      <c r="F16" s="94" t="n">
        <v>10.7</v>
      </c>
      <c r="G16" s="93" t="n">
        <v>6061.5</v>
      </c>
      <c r="H16" s="94" t="n">
        <v>57.3</v>
      </c>
      <c r="I16" s="93" t="n">
        <v>3382.5</v>
      </c>
      <c r="J16" s="94" t="n">
        <v>32</v>
      </c>
    </row>
    <row r="17" customFormat="false" ht="12" hidden="false" customHeight="false" outlineLevel="0" collapsed="false">
      <c r="A17" s="111" t="s">
        <v>68</v>
      </c>
      <c r="B17" s="112"/>
      <c r="C17" s="113" t="n">
        <v>1.7</v>
      </c>
      <c r="D17" s="113" t="n">
        <v>0</v>
      </c>
      <c r="E17" s="113" t="n">
        <v>3.5</v>
      </c>
      <c r="F17" s="113" t="n">
        <v>2.8</v>
      </c>
      <c r="G17" s="113" t="n">
        <v>1.8</v>
      </c>
      <c r="H17" s="113" t="n">
        <v>0.7</v>
      </c>
      <c r="I17" s="113" t="n">
        <v>1.9</v>
      </c>
      <c r="J17" s="113" t="n">
        <v>1.3</v>
      </c>
    </row>
    <row r="18" customFormat="false" ht="12" hidden="false" customHeight="false" outlineLevel="0" collapsed="false">
      <c r="A18" s="111" t="s">
        <v>69</v>
      </c>
      <c r="B18" s="112"/>
      <c r="C18" s="114" t="n">
        <v>10232</v>
      </c>
      <c r="D18" s="115" t="n">
        <v>100</v>
      </c>
      <c r="E18" s="114" t="n">
        <v>1053.3</v>
      </c>
      <c r="F18" s="115" t="n">
        <v>10.1</v>
      </c>
      <c r="G18" s="114" t="n">
        <v>5846.5</v>
      </c>
      <c r="H18" s="115" t="n">
        <v>56.6</v>
      </c>
      <c r="I18" s="114" t="n">
        <v>3257.8</v>
      </c>
      <c r="J18" s="115" t="n">
        <v>31.2</v>
      </c>
    </row>
    <row r="19" customFormat="false" ht="12" hidden="false" customHeight="false" outlineLevel="0" collapsed="false">
      <c r="A19" s="116" t="s">
        <v>70</v>
      </c>
      <c r="B19" s="114"/>
      <c r="C19" s="114" t="n">
        <v>10916.7</v>
      </c>
      <c r="D19" s="115" t="n">
        <v>100</v>
      </c>
      <c r="E19" s="114" t="n">
        <v>1207.6</v>
      </c>
      <c r="F19" s="115" t="n">
        <v>11.3</v>
      </c>
      <c r="G19" s="114" t="n">
        <v>6276.4</v>
      </c>
      <c r="H19" s="115" t="n">
        <v>58.1</v>
      </c>
      <c r="I19" s="114" t="n">
        <v>3507.2</v>
      </c>
      <c r="J19" s="115" t="n">
        <v>32.8</v>
      </c>
    </row>
    <row r="20" customFormat="false" ht="12" hidden="false" customHeight="false" outlineLevel="0" collapsed="false">
      <c r="A20" s="117" t="s">
        <v>129</v>
      </c>
      <c r="B20" s="118"/>
      <c r="C20" s="118" t="n">
        <v>2855.6</v>
      </c>
      <c r="D20" s="119" t="n">
        <v>27</v>
      </c>
      <c r="E20" s="118" t="n">
        <v>249.8</v>
      </c>
      <c r="F20" s="119" t="n">
        <v>22.1</v>
      </c>
      <c r="G20" s="118" t="n">
        <v>1828.5</v>
      </c>
      <c r="H20" s="119" t="n">
        <v>30.2</v>
      </c>
      <c r="I20" s="118" t="n">
        <v>777.3</v>
      </c>
      <c r="J20" s="119" t="n">
        <v>23</v>
      </c>
    </row>
    <row r="21" customFormat="false" ht="12" hidden="false" customHeight="false" outlineLevel="0" collapsed="false">
      <c r="A21" s="111" t="s">
        <v>68</v>
      </c>
      <c r="B21" s="112"/>
      <c r="C21" s="113" t="n">
        <v>3.1</v>
      </c>
      <c r="D21" s="113" t="n">
        <v>2.5</v>
      </c>
      <c r="E21" s="113" t="n">
        <v>9.1</v>
      </c>
      <c r="F21" s="113" t="n">
        <v>8.8</v>
      </c>
      <c r="G21" s="113" t="n">
        <v>3.5</v>
      </c>
      <c r="H21" s="113" t="n">
        <v>2.9</v>
      </c>
      <c r="I21" s="113" t="n">
        <v>4.7</v>
      </c>
      <c r="J21" s="113" t="n">
        <v>4</v>
      </c>
    </row>
    <row r="22" customFormat="false" ht="12" hidden="false" customHeight="false" outlineLevel="0" collapsed="false">
      <c r="A22" s="111" t="s">
        <v>69</v>
      </c>
      <c r="B22" s="112"/>
      <c r="C22" s="114" t="n">
        <v>2683.6</v>
      </c>
      <c r="D22" s="115" t="n">
        <v>25.7</v>
      </c>
      <c r="E22" s="114" t="n">
        <v>205.2</v>
      </c>
      <c r="F22" s="115" t="n">
        <v>18.3</v>
      </c>
      <c r="G22" s="114" t="n">
        <v>1701.9</v>
      </c>
      <c r="H22" s="115" t="n">
        <v>28.4</v>
      </c>
      <c r="I22" s="114" t="n">
        <v>705.3</v>
      </c>
      <c r="J22" s="115" t="n">
        <v>21.2</v>
      </c>
    </row>
    <row r="23" customFormat="false" ht="12" hidden="false" customHeight="false" outlineLevel="0" collapsed="false">
      <c r="A23" s="116" t="s">
        <v>70</v>
      </c>
      <c r="B23" s="114"/>
      <c r="C23" s="114" t="n">
        <v>3027.7</v>
      </c>
      <c r="D23" s="115" t="n">
        <v>28.3</v>
      </c>
      <c r="E23" s="114" t="n">
        <v>294.4</v>
      </c>
      <c r="F23" s="115" t="n">
        <v>25.9</v>
      </c>
      <c r="G23" s="114" t="n">
        <v>1955.1</v>
      </c>
      <c r="H23" s="115" t="n">
        <v>31.9</v>
      </c>
      <c r="I23" s="114" t="n">
        <v>849.4</v>
      </c>
      <c r="J23" s="115" t="n">
        <v>24.8</v>
      </c>
    </row>
    <row r="24" customFormat="false" ht="12" hidden="false" customHeight="false" outlineLevel="0" collapsed="false">
      <c r="A24" s="117" t="s">
        <v>130</v>
      </c>
      <c r="B24" s="118"/>
      <c r="C24" s="118" t="n">
        <v>7284.3</v>
      </c>
      <c r="D24" s="119" t="n">
        <v>68.9</v>
      </c>
      <c r="E24" s="118" t="n">
        <v>831.2</v>
      </c>
      <c r="F24" s="119" t="n">
        <v>73.5</v>
      </c>
      <c r="G24" s="118" t="n">
        <v>3998.6</v>
      </c>
      <c r="H24" s="119" t="n">
        <v>66</v>
      </c>
      <c r="I24" s="118" t="n">
        <v>2454.4</v>
      </c>
      <c r="J24" s="119" t="n">
        <v>72.6</v>
      </c>
    </row>
    <row r="25" customFormat="false" ht="12" hidden="false" customHeight="false" outlineLevel="0" collapsed="false">
      <c r="A25" s="111" t="s">
        <v>68</v>
      </c>
      <c r="B25" s="112"/>
      <c r="C25" s="113" t="n">
        <v>1.9</v>
      </c>
      <c r="D25" s="113" t="n">
        <v>1.1</v>
      </c>
      <c r="E25" s="113" t="n">
        <v>4.6</v>
      </c>
      <c r="F25" s="113" t="n">
        <v>2.8</v>
      </c>
      <c r="G25" s="113" t="n">
        <v>2.3</v>
      </c>
      <c r="H25" s="113" t="n">
        <v>1.5</v>
      </c>
      <c r="I25" s="113" t="n">
        <v>2.2</v>
      </c>
      <c r="J25" s="113" t="n">
        <v>1.3</v>
      </c>
    </row>
    <row r="26" customFormat="false" ht="12" hidden="false" customHeight="false" outlineLevel="0" collapsed="false">
      <c r="A26" s="111" t="s">
        <v>69</v>
      </c>
      <c r="B26" s="112"/>
      <c r="C26" s="114" t="n">
        <v>7011.6</v>
      </c>
      <c r="D26" s="115" t="n">
        <v>67.5</v>
      </c>
      <c r="E26" s="114" t="n">
        <v>756</v>
      </c>
      <c r="F26" s="115" t="n">
        <v>69.6</v>
      </c>
      <c r="G26" s="114" t="n">
        <v>3818.8</v>
      </c>
      <c r="H26" s="115" t="n">
        <v>64.1</v>
      </c>
      <c r="I26" s="114" t="n">
        <v>2350</v>
      </c>
      <c r="J26" s="115" t="n">
        <v>70.7</v>
      </c>
    </row>
    <row r="27" customFormat="false" ht="12" hidden="false" customHeight="false" outlineLevel="0" collapsed="false">
      <c r="A27" s="116" t="s">
        <v>70</v>
      </c>
      <c r="B27" s="114"/>
      <c r="C27" s="114" t="n">
        <v>7556.9</v>
      </c>
      <c r="D27" s="115" t="n">
        <v>70.3</v>
      </c>
      <c r="E27" s="114" t="n">
        <v>906.5</v>
      </c>
      <c r="F27" s="115" t="n">
        <v>77.5</v>
      </c>
      <c r="G27" s="114" t="n">
        <v>4178.4</v>
      </c>
      <c r="H27" s="115" t="n">
        <v>67.9</v>
      </c>
      <c r="I27" s="114" t="n">
        <v>2558.8</v>
      </c>
      <c r="J27" s="115" t="n">
        <v>74.4</v>
      </c>
    </row>
    <row r="28" customFormat="false" ht="12" hidden="false" customHeight="false" outlineLevel="0" collapsed="false">
      <c r="A28" s="117" t="s">
        <v>131</v>
      </c>
      <c r="B28" s="118"/>
      <c r="C28" s="118" t="n">
        <v>434.5</v>
      </c>
      <c r="D28" s="119" t="n">
        <v>4.1</v>
      </c>
      <c r="E28" s="118" t="n">
        <v>49.4</v>
      </c>
      <c r="F28" s="119" t="n">
        <v>4.4</v>
      </c>
      <c r="G28" s="118" t="n">
        <v>234.3</v>
      </c>
      <c r="H28" s="119" t="n">
        <v>3.9</v>
      </c>
      <c r="I28" s="118" t="n">
        <v>150.7</v>
      </c>
      <c r="J28" s="119" t="n">
        <v>4.5</v>
      </c>
    </row>
    <row r="29" customFormat="false" ht="12" hidden="false" customHeight="false" outlineLevel="0" collapsed="false">
      <c r="A29" s="111" t="s">
        <v>68</v>
      </c>
      <c r="B29" s="112"/>
      <c r="C29" s="113" t="n">
        <v>8.6</v>
      </c>
      <c r="D29" s="113" t="n">
        <v>8.4</v>
      </c>
      <c r="E29" s="113" t="n">
        <v>23.8</v>
      </c>
      <c r="F29" s="113" t="n">
        <v>23.5</v>
      </c>
      <c r="G29" s="113" t="n">
        <v>11.4</v>
      </c>
      <c r="H29" s="113" t="n">
        <v>11.3</v>
      </c>
      <c r="I29" s="113" t="n">
        <v>9.7</v>
      </c>
      <c r="J29" s="113" t="n">
        <v>9.8</v>
      </c>
    </row>
    <row r="30" customFormat="false" ht="12" hidden="false" customHeight="false" outlineLevel="0" collapsed="false">
      <c r="A30" s="111" t="s">
        <v>69</v>
      </c>
      <c r="B30" s="120"/>
      <c r="C30" s="98" t="n">
        <v>361.2</v>
      </c>
      <c r="D30" s="99" t="n">
        <v>3.4</v>
      </c>
      <c r="E30" s="98" t="n">
        <v>26.3</v>
      </c>
      <c r="F30" s="99" t="n">
        <v>2.4</v>
      </c>
      <c r="G30" s="98" t="n">
        <v>182.1</v>
      </c>
      <c r="H30" s="99" t="n">
        <v>3</v>
      </c>
      <c r="I30" s="98" t="n">
        <v>122</v>
      </c>
      <c r="J30" s="115" t="n">
        <v>3.6</v>
      </c>
    </row>
    <row r="31" customFormat="false" ht="12" hidden="false" customHeight="false" outlineLevel="0" collapsed="false">
      <c r="A31" s="121" t="s">
        <v>70</v>
      </c>
      <c r="B31" s="106"/>
      <c r="C31" s="106" t="n">
        <v>507.7</v>
      </c>
      <c r="D31" s="107" t="n">
        <v>4.8</v>
      </c>
      <c r="E31" s="106" t="n">
        <v>72.5</v>
      </c>
      <c r="F31" s="107" t="n">
        <v>6.4</v>
      </c>
      <c r="G31" s="106" t="n">
        <v>286.6</v>
      </c>
      <c r="H31" s="107" t="n">
        <v>4.7</v>
      </c>
      <c r="I31" s="106" t="n">
        <v>179.5</v>
      </c>
      <c r="J31" s="115" t="n">
        <v>5.3</v>
      </c>
    </row>
    <row r="32" customFormat="false" ht="14.25" hidden="false" customHeight="false" outlineLevel="0" collapsed="false">
      <c r="A32" s="43"/>
      <c r="B32" s="1"/>
      <c r="C32" s="1"/>
      <c r="D32" s="1"/>
      <c r="E32" s="1"/>
      <c r="F32" s="1"/>
      <c r="G32" s="1"/>
      <c r="H32" s="53"/>
      <c r="I32" s="57"/>
      <c r="J32" s="58"/>
    </row>
    <row r="33" customFormat="false" ht="14.25" hidden="false" customHeight="false" outlineLevel="0" collapsed="false">
      <c r="A33" s="44" t="s">
        <v>84</v>
      </c>
      <c r="B33" s="45"/>
      <c r="C33" s="45"/>
      <c r="D33" s="45"/>
      <c r="E33" s="45"/>
      <c r="F33" s="45"/>
      <c r="G33" s="45"/>
      <c r="H33" s="1"/>
    </row>
    <row r="34" customFormat="false" ht="12" hidden="false" customHeight="false" outlineLevel="0" collapsed="false">
      <c r="A34" s="125" t="s">
        <v>148</v>
      </c>
      <c r="B34" s="123"/>
      <c r="C34" s="123"/>
    </row>
    <row r="35" s="10" customFormat="true" ht="12" hidden="false" customHeight="true" outlineLevel="0" collapsed="false">
      <c r="A35" s="48" t="s">
        <v>86</v>
      </c>
      <c r="B35" s="48"/>
      <c r="C35" s="48"/>
      <c r="D35" s="48"/>
      <c r="E35" s="48"/>
      <c r="F35" s="48"/>
      <c r="G35" s="48"/>
      <c r="H35" s="48"/>
    </row>
    <row r="36" s="10" customFormat="true" ht="9.75" hidden="false" customHeight="true" outlineLevel="0" collapsed="false">
      <c r="A36" s="48"/>
      <c r="B36" s="48"/>
      <c r="C36" s="48"/>
      <c r="D36" s="48"/>
      <c r="E36" s="48"/>
      <c r="F36" s="48"/>
      <c r="G36" s="48"/>
      <c r="H36" s="48"/>
    </row>
    <row r="37" customFormat="false" ht="12" hidden="false" customHeight="false" outlineLevel="0" collapsed="false">
      <c r="A37" s="124" t="s">
        <v>87</v>
      </c>
      <c r="B37" s="123"/>
      <c r="C37" s="123"/>
    </row>
    <row r="38" customFormat="false" ht="12" hidden="false" customHeight="false" outlineLevel="0" collapsed="false">
      <c r="A38" s="125" t="s">
        <v>88</v>
      </c>
      <c r="B38" s="126"/>
      <c r="C38" s="126"/>
    </row>
    <row r="39" customFormat="false" ht="12" hidden="false" customHeight="true" outlineLevel="0" collapsed="false">
      <c r="A39" s="48" t="s">
        <v>89</v>
      </c>
      <c r="B39" s="48"/>
      <c r="C39" s="48"/>
      <c r="D39" s="48"/>
      <c r="E39" s="48"/>
      <c r="F39" s="48"/>
      <c r="G39" s="48"/>
      <c r="H39" s="48"/>
    </row>
    <row r="40" customFormat="false" ht="12" hidden="false" customHeight="false" outlineLevel="0" collapsed="false">
      <c r="A40" s="48"/>
      <c r="B40" s="48"/>
      <c r="C40" s="48"/>
      <c r="D40" s="48"/>
      <c r="E40" s="48"/>
      <c r="F40" s="48"/>
      <c r="G40" s="48"/>
      <c r="H40" s="48"/>
    </row>
    <row r="41" customFormat="false" ht="14.25" hidden="false" customHeight="false" outlineLevel="0" collapsed="false">
      <c r="A41" s="127" t="s">
        <v>90</v>
      </c>
      <c r="B41" s="127"/>
      <c r="C41" s="127"/>
      <c r="D41" s="53"/>
      <c r="E41" s="53"/>
      <c r="F41" s="53"/>
      <c r="G41" s="53"/>
      <c r="H41" s="53"/>
      <c r="I41" s="57"/>
      <c r="J41" s="57"/>
    </row>
    <row r="42" s="51" customFormat="true" ht="14.25" hidden="false" customHeight="false" outlineLevel="0" collapsed="false">
      <c r="A42" s="1"/>
      <c r="B42" s="1"/>
      <c r="C42" s="1"/>
      <c r="D42" s="1"/>
      <c r="E42" s="1"/>
      <c r="F42" s="1"/>
      <c r="G42" s="1"/>
      <c r="H42" s="1"/>
    </row>
    <row r="43" s="51" customFormat="true" ht="14.25" hidden="false" customHeight="false" outlineLevel="0" collapsed="false">
      <c r="A43" s="1"/>
      <c r="B43" s="1"/>
      <c r="C43" s="1"/>
      <c r="D43" s="1"/>
      <c r="E43" s="1"/>
      <c r="F43" s="1"/>
      <c r="G43" s="1"/>
      <c r="H43" s="1"/>
    </row>
    <row r="44" customFormat="false" ht="14.25" hidden="false" customHeight="false" outlineLevel="0" collapsed="false">
      <c r="A44" s="20" t="s">
        <v>91</v>
      </c>
      <c r="B44" s="20"/>
      <c r="C44" s="20"/>
      <c r="D44" s="20"/>
      <c r="E44" s="20"/>
      <c r="F44" s="20"/>
      <c r="G44" s="20"/>
      <c r="H44" s="20"/>
      <c r="I44" s="136"/>
      <c r="J44" s="136"/>
    </row>
    <row r="45" customFormat="false" ht="18" hidden="false" customHeight="true" outlineLevel="0" collapsed="false">
      <c r="A45" s="109" t="s">
        <v>145</v>
      </c>
      <c r="B45" s="109"/>
      <c r="C45" s="56" t="s">
        <v>62</v>
      </c>
      <c r="D45" s="56"/>
      <c r="E45" s="56" t="s">
        <v>95</v>
      </c>
      <c r="F45" s="56"/>
      <c r="G45" s="22" t="s">
        <v>96</v>
      </c>
      <c r="H45" s="22"/>
      <c r="I45" s="22" t="s">
        <v>97</v>
      </c>
      <c r="J45" s="22"/>
    </row>
    <row r="46" customFormat="false" ht="18" hidden="false" customHeight="true" outlineLevel="0" collapsed="false">
      <c r="A46" s="109"/>
      <c r="B46" s="109"/>
      <c r="C46" s="56" t="s">
        <v>65</v>
      </c>
      <c r="D46" s="56" t="s">
        <v>66</v>
      </c>
      <c r="E46" s="22" t="s">
        <v>65</v>
      </c>
      <c r="F46" s="22" t="s">
        <v>66</v>
      </c>
      <c r="G46" s="22" t="s">
        <v>65</v>
      </c>
      <c r="H46" s="22" t="s">
        <v>66</v>
      </c>
      <c r="I46" s="22" t="s">
        <v>65</v>
      </c>
      <c r="J46" s="22" t="s">
        <v>66</v>
      </c>
    </row>
    <row r="47" customFormat="false" ht="23.25" hidden="false" customHeight="true" outlineLevel="0" collapsed="false">
      <c r="A47" s="92" t="s">
        <v>67</v>
      </c>
      <c r="B47" s="92"/>
      <c r="C47" s="93" t="n">
        <v>4166.2</v>
      </c>
      <c r="D47" s="94" t="n">
        <v>100</v>
      </c>
      <c r="E47" s="93" t="n">
        <v>391</v>
      </c>
      <c r="F47" s="94" t="n">
        <v>9.4</v>
      </c>
      <c r="G47" s="93" t="n">
        <v>2337.5</v>
      </c>
      <c r="H47" s="94" t="n">
        <v>56.1</v>
      </c>
      <c r="I47" s="93" t="n">
        <v>1437.7</v>
      </c>
      <c r="J47" s="94" t="n">
        <v>34.5</v>
      </c>
    </row>
    <row r="48" customFormat="false" ht="12" hidden="false" customHeight="false" outlineLevel="0" collapsed="false">
      <c r="A48" s="111" t="s">
        <v>68</v>
      </c>
      <c r="B48" s="112"/>
      <c r="C48" s="113" t="n">
        <v>4.1</v>
      </c>
      <c r="D48" s="113" t="n">
        <v>0</v>
      </c>
      <c r="E48" s="113" t="n">
        <v>9.3</v>
      </c>
      <c r="F48" s="113" t="n">
        <v>7.3</v>
      </c>
      <c r="G48" s="113" t="n">
        <v>4.5</v>
      </c>
      <c r="H48" s="113" t="n">
        <v>1.5</v>
      </c>
      <c r="I48" s="113" t="n">
        <v>4.4</v>
      </c>
      <c r="J48" s="113" t="n">
        <v>2.8</v>
      </c>
    </row>
    <row r="49" customFormat="false" ht="12" hidden="false" customHeight="false" outlineLevel="0" collapsed="false">
      <c r="A49" s="116" t="s">
        <v>69</v>
      </c>
      <c r="B49" s="114"/>
      <c r="C49" s="114" t="n">
        <v>3830.6</v>
      </c>
      <c r="D49" s="115" t="n">
        <v>100</v>
      </c>
      <c r="E49" s="114" t="n">
        <v>319.9</v>
      </c>
      <c r="F49" s="115" t="n">
        <v>8</v>
      </c>
      <c r="G49" s="114" t="n">
        <v>2133</v>
      </c>
      <c r="H49" s="115" t="n">
        <v>54.4</v>
      </c>
      <c r="I49" s="114" t="n">
        <v>1313.6</v>
      </c>
      <c r="J49" s="115" t="n">
        <v>32.6</v>
      </c>
    </row>
    <row r="50" customFormat="false" ht="12" hidden="false" customHeight="false" outlineLevel="0" collapsed="false">
      <c r="A50" s="116" t="s">
        <v>70</v>
      </c>
      <c r="B50" s="114"/>
      <c r="C50" s="114" t="n">
        <v>4501.9</v>
      </c>
      <c r="D50" s="115" t="n">
        <v>100</v>
      </c>
      <c r="E50" s="114" t="n">
        <v>462.1</v>
      </c>
      <c r="F50" s="115" t="n">
        <v>10.7</v>
      </c>
      <c r="G50" s="114" t="n">
        <v>2542</v>
      </c>
      <c r="H50" s="115" t="n">
        <v>57.8</v>
      </c>
      <c r="I50" s="114" t="n">
        <v>1561.8</v>
      </c>
      <c r="J50" s="115" t="n">
        <v>36.4</v>
      </c>
    </row>
    <row r="51" customFormat="false" ht="12" hidden="false" customHeight="false" outlineLevel="0" collapsed="false">
      <c r="A51" s="117" t="s">
        <v>129</v>
      </c>
      <c r="B51" s="118"/>
      <c r="C51" s="118" t="n">
        <v>1344.4</v>
      </c>
      <c r="D51" s="119" t="n">
        <v>32.3</v>
      </c>
      <c r="E51" s="118" t="n">
        <v>97.7</v>
      </c>
      <c r="F51" s="119" t="n">
        <v>25</v>
      </c>
      <c r="G51" s="118" t="n">
        <v>839.8</v>
      </c>
      <c r="H51" s="119" t="n">
        <v>35.9</v>
      </c>
      <c r="I51" s="118" t="n">
        <v>406.9</v>
      </c>
      <c r="J51" s="119" t="n">
        <v>28.3</v>
      </c>
    </row>
    <row r="52" customFormat="false" ht="12" hidden="false" customHeight="false" outlineLevel="0" collapsed="false">
      <c r="A52" s="111" t="s">
        <v>68</v>
      </c>
      <c r="B52" s="112"/>
      <c r="C52" s="113" t="n">
        <v>6.1</v>
      </c>
      <c r="D52" s="113" t="n">
        <v>4.3</v>
      </c>
      <c r="E52" s="113" t="n">
        <v>17.3</v>
      </c>
      <c r="F52" s="113" t="n">
        <v>16.7</v>
      </c>
      <c r="G52" s="113" t="n">
        <v>6.8</v>
      </c>
      <c r="H52" s="113" t="n">
        <v>5</v>
      </c>
      <c r="I52" s="113" t="n">
        <v>7.9</v>
      </c>
      <c r="J52" s="113" t="n">
        <v>5.9</v>
      </c>
    </row>
    <row r="53" customFormat="false" ht="12" hidden="false" customHeight="false" outlineLevel="0" collapsed="false">
      <c r="A53" s="116" t="s">
        <v>69</v>
      </c>
      <c r="B53" s="114"/>
      <c r="C53" s="114" t="n">
        <v>1183.5</v>
      </c>
      <c r="D53" s="115" t="n">
        <v>29.6</v>
      </c>
      <c r="E53" s="114" t="n">
        <v>64.5</v>
      </c>
      <c r="F53" s="115" t="n">
        <v>16.8</v>
      </c>
      <c r="G53" s="114" t="n">
        <v>727.1</v>
      </c>
      <c r="H53" s="115" t="n">
        <v>32.4</v>
      </c>
      <c r="I53" s="114" t="n">
        <v>344.1</v>
      </c>
      <c r="J53" s="115" t="n">
        <v>25</v>
      </c>
    </row>
    <row r="54" customFormat="false" ht="12" hidden="false" customHeight="false" outlineLevel="0" collapsed="false">
      <c r="A54" s="116" t="s">
        <v>70</v>
      </c>
      <c r="B54" s="114"/>
      <c r="C54" s="114" t="n">
        <v>1505.4</v>
      </c>
      <c r="D54" s="115" t="n">
        <v>35</v>
      </c>
      <c r="E54" s="114" t="n">
        <v>130.9</v>
      </c>
      <c r="F54" s="115" t="n">
        <v>33.2</v>
      </c>
      <c r="G54" s="114" t="n">
        <v>952.6</v>
      </c>
      <c r="H54" s="115" t="n">
        <v>39.4</v>
      </c>
      <c r="I54" s="114" t="n">
        <v>469.6</v>
      </c>
      <c r="J54" s="115" t="n">
        <v>31.6</v>
      </c>
    </row>
    <row r="55" customFormat="false" ht="12" hidden="false" customHeight="false" outlineLevel="0" collapsed="false">
      <c r="A55" s="117" t="s">
        <v>130</v>
      </c>
      <c r="B55" s="118"/>
      <c r="C55" s="118" t="n">
        <v>2655.8</v>
      </c>
      <c r="D55" s="119" t="n">
        <v>63.7</v>
      </c>
      <c r="E55" s="118" t="n">
        <v>269.4</v>
      </c>
      <c r="F55" s="119" t="n">
        <v>68.9</v>
      </c>
      <c r="G55" s="118" t="n">
        <v>1412.6</v>
      </c>
      <c r="H55" s="119" t="n">
        <v>60.4</v>
      </c>
      <c r="I55" s="118" t="n">
        <v>973.9</v>
      </c>
      <c r="J55" s="119" t="n">
        <v>67.7</v>
      </c>
    </row>
    <row r="56" customFormat="false" ht="12" hidden="false" customHeight="false" outlineLevel="0" collapsed="false">
      <c r="A56" s="111" t="s">
        <v>68</v>
      </c>
      <c r="B56" s="112"/>
      <c r="C56" s="113" t="n">
        <v>4.8</v>
      </c>
      <c r="D56" s="113" t="n">
        <v>2.3</v>
      </c>
      <c r="E56" s="113" t="n">
        <v>12.4</v>
      </c>
      <c r="F56" s="113" t="n">
        <v>6.5</v>
      </c>
      <c r="G56" s="113" t="n">
        <v>5.5</v>
      </c>
      <c r="H56" s="113" t="n">
        <v>3.1</v>
      </c>
      <c r="I56" s="113" t="n">
        <v>5</v>
      </c>
      <c r="J56" s="113" t="n">
        <v>2.5</v>
      </c>
    </row>
    <row r="57" customFormat="false" ht="12" hidden="false" customHeight="false" outlineLevel="0" collapsed="false">
      <c r="A57" s="116" t="s">
        <v>69</v>
      </c>
      <c r="B57" s="114"/>
      <c r="C57" s="114" t="n">
        <v>2408.4</v>
      </c>
      <c r="D57" s="115" t="n">
        <v>60.8</v>
      </c>
      <c r="E57" s="114" t="n">
        <v>203.8</v>
      </c>
      <c r="F57" s="115" t="n">
        <v>60.1</v>
      </c>
      <c r="G57" s="114" t="n">
        <v>1261.6</v>
      </c>
      <c r="H57" s="115" t="n">
        <v>56.8</v>
      </c>
      <c r="I57" s="114" t="n">
        <v>878.9</v>
      </c>
      <c r="J57" s="115" t="n">
        <v>64.4</v>
      </c>
    </row>
    <row r="58" customFormat="false" ht="12" hidden="false" customHeight="false" outlineLevel="0" collapsed="false">
      <c r="A58" s="116" t="s">
        <v>70</v>
      </c>
      <c r="B58" s="114"/>
      <c r="C58" s="114" t="n">
        <v>2903.2</v>
      </c>
      <c r="D58" s="115" t="n">
        <v>66.7</v>
      </c>
      <c r="E58" s="114" t="n">
        <v>334.9</v>
      </c>
      <c r="F58" s="115" t="n">
        <v>77.7</v>
      </c>
      <c r="G58" s="114" t="n">
        <v>1563.5</v>
      </c>
      <c r="H58" s="115" t="n">
        <v>64.1</v>
      </c>
      <c r="I58" s="114" t="n">
        <v>1068.8</v>
      </c>
      <c r="J58" s="115" t="n">
        <v>71</v>
      </c>
    </row>
    <row r="59" customFormat="false" ht="12" hidden="false" customHeight="false" outlineLevel="0" collapsed="false">
      <c r="A59" s="117" t="s">
        <v>131</v>
      </c>
      <c r="B59" s="118"/>
      <c r="C59" s="118" t="n">
        <v>166</v>
      </c>
      <c r="D59" s="119" t="n">
        <v>4</v>
      </c>
      <c r="E59" s="118" t="n">
        <v>23.9</v>
      </c>
      <c r="F59" s="119" t="n">
        <v>6.1</v>
      </c>
      <c r="G59" s="118" t="n">
        <v>85.1</v>
      </c>
      <c r="H59" s="119" t="n">
        <v>3.6</v>
      </c>
      <c r="I59" s="118" t="n">
        <v>57</v>
      </c>
      <c r="J59" s="119" t="n">
        <v>4</v>
      </c>
    </row>
    <row r="60" customFormat="false" ht="12" hidden="false" customHeight="false" outlineLevel="0" collapsed="false">
      <c r="A60" s="111" t="s">
        <v>68</v>
      </c>
      <c r="B60" s="112"/>
      <c r="C60" s="113" t="n">
        <v>13.5</v>
      </c>
      <c r="D60" s="113" t="n">
        <v>13.6</v>
      </c>
      <c r="E60" s="113" t="n">
        <v>44.1</v>
      </c>
      <c r="F60" s="113" t="n">
        <v>43.3</v>
      </c>
      <c r="G60" s="113" t="n">
        <v>14.8</v>
      </c>
      <c r="H60" s="113" t="n">
        <v>15.1</v>
      </c>
      <c r="I60" s="113" t="n">
        <v>17.1</v>
      </c>
      <c r="J60" s="113" t="n">
        <v>17.7</v>
      </c>
    </row>
    <row r="61" customFormat="false" ht="12" hidden="false" customHeight="false" outlineLevel="0" collapsed="false">
      <c r="A61" s="116" t="s">
        <v>69</v>
      </c>
      <c r="B61" s="114"/>
      <c r="C61" s="114" t="n">
        <v>122.2</v>
      </c>
      <c r="D61" s="115" t="n">
        <v>2.9</v>
      </c>
      <c r="E61" s="114" t="n">
        <v>3.3</v>
      </c>
      <c r="F61" s="115" t="n">
        <v>0.9</v>
      </c>
      <c r="G61" s="114" t="n">
        <v>60.4</v>
      </c>
      <c r="H61" s="115" t="n">
        <v>2.6</v>
      </c>
      <c r="I61" s="114" t="n">
        <v>37.9</v>
      </c>
      <c r="J61" s="115" t="n">
        <v>2.6</v>
      </c>
    </row>
    <row r="62" customFormat="false" ht="12" hidden="false" customHeight="false" outlineLevel="0" collapsed="false">
      <c r="A62" s="121" t="s">
        <v>70</v>
      </c>
      <c r="B62" s="106"/>
      <c r="C62" s="106" t="n">
        <v>209.8</v>
      </c>
      <c r="D62" s="107" t="n">
        <v>5</v>
      </c>
      <c r="E62" s="106" t="n">
        <v>44.6</v>
      </c>
      <c r="F62" s="107" t="n">
        <v>11.3</v>
      </c>
      <c r="G62" s="106" t="n">
        <v>109.8</v>
      </c>
      <c r="H62" s="107" t="n">
        <v>4.7</v>
      </c>
      <c r="I62" s="106" t="n">
        <v>76.1</v>
      </c>
      <c r="J62" s="115" t="n">
        <v>5.3</v>
      </c>
    </row>
    <row r="63" customFormat="false" ht="14.25" hidden="false" customHeight="false" outlineLevel="0" collapsed="false">
      <c r="A63" s="43"/>
      <c r="B63" s="1"/>
      <c r="C63" s="1"/>
      <c r="D63" s="1"/>
      <c r="E63" s="1"/>
      <c r="F63" s="1"/>
      <c r="G63" s="1"/>
      <c r="H63" s="53"/>
      <c r="I63" s="57"/>
      <c r="J63" s="58"/>
    </row>
    <row r="64" customFormat="false" ht="14.25" hidden="false" customHeight="false" outlineLevel="0" collapsed="false">
      <c r="A64" s="44" t="s">
        <v>84</v>
      </c>
      <c r="B64" s="45"/>
      <c r="C64" s="45"/>
      <c r="D64" s="45"/>
      <c r="E64" s="45"/>
      <c r="F64" s="45"/>
      <c r="G64" s="45"/>
      <c r="H64" s="1"/>
    </row>
    <row r="65" customFormat="false" ht="12" hidden="false" customHeight="false" outlineLevel="0" collapsed="false">
      <c r="A65" s="125" t="s">
        <v>148</v>
      </c>
      <c r="B65" s="123"/>
      <c r="C65" s="123"/>
    </row>
    <row r="66" s="10" customFormat="true" ht="12" hidden="false" customHeight="true" outlineLevel="0" collapsed="false">
      <c r="A66" s="48" t="s">
        <v>86</v>
      </c>
      <c r="B66" s="48"/>
      <c r="C66" s="48"/>
      <c r="D66" s="48"/>
      <c r="E66" s="48"/>
      <c r="F66" s="48"/>
      <c r="G66" s="48"/>
      <c r="H66" s="48"/>
    </row>
    <row r="67" s="10" customFormat="true" ht="9.75" hidden="false" customHeight="true" outlineLevel="0" collapsed="false">
      <c r="A67" s="48"/>
      <c r="B67" s="48"/>
      <c r="C67" s="48"/>
      <c r="D67" s="48"/>
      <c r="E67" s="48"/>
      <c r="F67" s="48"/>
      <c r="G67" s="48"/>
      <c r="H67" s="48"/>
    </row>
    <row r="68" customFormat="false" ht="12" hidden="false" customHeight="false" outlineLevel="0" collapsed="false">
      <c r="A68" s="124" t="s">
        <v>87</v>
      </c>
      <c r="B68" s="123"/>
      <c r="C68" s="123"/>
    </row>
    <row r="69" customFormat="false" ht="12" hidden="false" customHeight="false" outlineLevel="0" collapsed="false">
      <c r="A69" s="125" t="s">
        <v>88</v>
      </c>
      <c r="B69" s="126"/>
      <c r="C69" s="126"/>
    </row>
    <row r="70" customFormat="false" ht="12" hidden="false" customHeight="true" outlineLevel="0" collapsed="false">
      <c r="A70" s="48" t="s">
        <v>89</v>
      </c>
      <c r="B70" s="48"/>
      <c r="C70" s="48"/>
      <c r="D70" s="48"/>
      <c r="E70" s="48"/>
      <c r="F70" s="48"/>
      <c r="G70" s="48"/>
      <c r="H70" s="48"/>
    </row>
    <row r="71" customFormat="false" ht="12" hidden="false" customHeight="false" outlineLevel="0" collapsed="false">
      <c r="A71" s="48"/>
      <c r="B71" s="48"/>
      <c r="C71" s="48"/>
      <c r="D71" s="48"/>
      <c r="E71" s="48"/>
      <c r="F71" s="48"/>
      <c r="G71" s="48"/>
      <c r="H71" s="48"/>
    </row>
    <row r="72" customFormat="false" ht="14.25" hidden="false" customHeight="false" outlineLevel="0" collapsed="false">
      <c r="A72" s="127" t="s">
        <v>90</v>
      </c>
      <c r="B72" s="127"/>
      <c r="C72" s="127"/>
      <c r="D72" s="53"/>
      <c r="E72" s="53"/>
      <c r="F72" s="53"/>
      <c r="G72" s="53"/>
      <c r="H72" s="53"/>
      <c r="I72" s="57"/>
      <c r="J72" s="57"/>
    </row>
    <row r="73" s="51" customFormat="true" ht="14.25" hidden="false" customHeight="false" outlineLevel="0" collapsed="false">
      <c r="A73" s="1"/>
      <c r="B73" s="1"/>
      <c r="C73" s="1"/>
      <c r="D73" s="1"/>
      <c r="E73" s="1"/>
      <c r="F73" s="1"/>
      <c r="G73" s="1"/>
      <c r="H73" s="1"/>
    </row>
    <row r="74" s="51" customFormat="true" ht="14.25" hidden="false" customHeight="false" outlineLevel="0" collapsed="false">
      <c r="A74" s="1"/>
      <c r="B74" s="1"/>
      <c r="C74" s="1"/>
      <c r="D74" s="1"/>
      <c r="E74" s="1"/>
      <c r="F74" s="1"/>
      <c r="G74" s="1"/>
      <c r="H74" s="1"/>
    </row>
    <row r="75" customFormat="false" ht="14.25" hidden="false" customHeight="false" outlineLevel="0" collapsed="false">
      <c r="A75" s="20" t="s">
        <v>92</v>
      </c>
      <c r="B75" s="20"/>
      <c r="C75" s="20"/>
      <c r="D75" s="20"/>
      <c r="E75" s="20"/>
      <c r="F75" s="20"/>
      <c r="G75" s="20"/>
      <c r="H75" s="20"/>
      <c r="I75" s="136"/>
      <c r="J75" s="136"/>
    </row>
    <row r="76" customFormat="false" ht="18" hidden="false" customHeight="true" outlineLevel="0" collapsed="false">
      <c r="A76" s="109" t="s">
        <v>145</v>
      </c>
      <c r="B76" s="109"/>
      <c r="C76" s="56" t="s">
        <v>62</v>
      </c>
      <c r="D76" s="56"/>
      <c r="E76" s="56" t="s">
        <v>95</v>
      </c>
      <c r="F76" s="56"/>
      <c r="G76" s="22" t="s">
        <v>96</v>
      </c>
      <c r="H76" s="22"/>
      <c r="I76" s="22" t="s">
        <v>97</v>
      </c>
      <c r="J76" s="22"/>
    </row>
    <row r="77" customFormat="false" ht="18" hidden="false" customHeight="true" outlineLevel="0" collapsed="false">
      <c r="A77" s="109"/>
      <c r="B77" s="109"/>
      <c r="C77" s="56" t="s">
        <v>65</v>
      </c>
      <c r="D77" s="56" t="s">
        <v>66</v>
      </c>
      <c r="E77" s="22" t="s">
        <v>65</v>
      </c>
      <c r="F77" s="22" t="s">
        <v>66</v>
      </c>
      <c r="G77" s="22" t="s">
        <v>65</v>
      </c>
      <c r="H77" s="22" t="s">
        <v>66</v>
      </c>
      <c r="I77" s="22" t="s">
        <v>65</v>
      </c>
      <c r="J77" s="22" t="s">
        <v>66</v>
      </c>
    </row>
    <row r="78" customFormat="false" ht="23.25" hidden="false" customHeight="true" outlineLevel="0" collapsed="false">
      <c r="A78" s="92" t="s">
        <v>67</v>
      </c>
      <c r="B78" s="92"/>
      <c r="C78" s="93" t="n">
        <v>6408.1</v>
      </c>
      <c r="D78" s="94" t="n">
        <v>100</v>
      </c>
      <c r="E78" s="93" t="n">
        <v>739.4</v>
      </c>
      <c r="F78" s="94" t="n">
        <v>11.5</v>
      </c>
      <c r="G78" s="93" t="n">
        <v>3723.9</v>
      </c>
      <c r="H78" s="94" t="n">
        <v>58.1</v>
      </c>
      <c r="I78" s="93" t="n">
        <v>1944.8</v>
      </c>
      <c r="J78" s="94" t="n">
        <v>30.3</v>
      </c>
    </row>
    <row r="79" customFormat="false" ht="12" hidden="false" customHeight="false" outlineLevel="0" collapsed="false">
      <c r="A79" s="111" t="s">
        <v>68</v>
      </c>
      <c r="B79" s="112"/>
      <c r="C79" s="113" t="n">
        <v>1.1</v>
      </c>
      <c r="D79" s="113" t="n">
        <v>0</v>
      </c>
      <c r="E79" s="113" t="n">
        <v>2.6</v>
      </c>
      <c r="F79" s="113" t="n">
        <v>2.1</v>
      </c>
      <c r="G79" s="113" t="n">
        <v>1.3</v>
      </c>
      <c r="H79" s="113" t="n">
        <v>0.5</v>
      </c>
      <c r="I79" s="113" t="n">
        <v>0.9</v>
      </c>
      <c r="J79" s="113" t="n">
        <v>0.8</v>
      </c>
    </row>
    <row r="80" customFormat="false" ht="12" hidden="false" customHeight="false" outlineLevel="0" collapsed="false">
      <c r="A80" s="111" t="s">
        <v>69</v>
      </c>
      <c r="B80" s="112"/>
      <c r="C80" s="114" t="n">
        <v>6271.4</v>
      </c>
      <c r="D80" s="115" t="n">
        <v>100</v>
      </c>
      <c r="E80" s="114" t="n">
        <v>702.2</v>
      </c>
      <c r="F80" s="115" t="n">
        <v>11.1</v>
      </c>
      <c r="G80" s="114" t="n">
        <v>3628.5</v>
      </c>
      <c r="H80" s="115" t="n">
        <v>57.6</v>
      </c>
      <c r="I80" s="114" t="n">
        <v>1910.7</v>
      </c>
      <c r="J80" s="115" t="n">
        <v>29.9</v>
      </c>
    </row>
    <row r="81" customFormat="false" ht="12" hidden="false" customHeight="false" outlineLevel="0" collapsed="false">
      <c r="A81" s="116" t="s">
        <v>70</v>
      </c>
      <c r="B81" s="114"/>
      <c r="C81" s="114" t="n">
        <v>6544.9</v>
      </c>
      <c r="D81" s="115" t="n">
        <v>100</v>
      </c>
      <c r="E81" s="114" t="n">
        <v>776.6</v>
      </c>
      <c r="F81" s="115" t="n">
        <v>12</v>
      </c>
      <c r="G81" s="114" t="n">
        <v>3819.4</v>
      </c>
      <c r="H81" s="115" t="n">
        <v>58.6</v>
      </c>
      <c r="I81" s="114" t="n">
        <v>1978.9</v>
      </c>
      <c r="J81" s="115" t="n">
        <v>30.8</v>
      </c>
    </row>
    <row r="82" customFormat="false" ht="12" hidden="false" customHeight="false" outlineLevel="0" collapsed="false">
      <c r="A82" s="117" t="s">
        <v>129</v>
      </c>
      <c r="B82" s="118"/>
      <c r="C82" s="118" t="n">
        <v>1511.2</v>
      </c>
      <c r="D82" s="119" t="n">
        <v>23.6</v>
      </c>
      <c r="E82" s="118" t="n">
        <v>152.1</v>
      </c>
      <c r="F82" s="119" t="n">
        <v>20.6</v>
      </c>
      <c r="G82" s="118" t="n">
        <v>988.7</v>
      </c>
      <c r="H82" s="119" t="n">
        <v>26.5</v>
      </c>
      <c r="I82" s="118" t="n">
        <v>370.5</v>
      </c>
      <c r="J82" s="119" t="n">
        <v>19</v>
      </c>
    </row>
    <row r="83" customFormat="false" ht="12" hidden="false" customHeight="false" outlineLevel="0" collapsed="false">
      <c r="A83" s="111" t="s">
        <v>68</v>
      </c>
      <c r="B83" s="112"/>
      <c r="C83" s="113" t="n">
        <v>4</v>
      </c>
      <c r="D83" s="113" t="n">
        <v>3.9</v>
      </c>
      <c r="E83" s="113" t="n">
        <v>10.6</v>
      </c>
      <c r="F83" s="113" t="n">
        <v>10.2</v>
      </c>
      <c r="G83" s="113" t="n">
        <v>4.3</v>
      </c>
      <c r="H83" s="113" t="n">
        <v>4.2</v>
      </c>
      <c r="I83" s="113" t="n">
        <v>6</v>
      </c>
      <c r="J83" s="113" t="n">
        <v>6.1</v>
      </c>
    </row>
    <row r="84" customFormat="false" ht="12" hidden="false" customHeight="false" outlineLevel="0" collapsed="false">
      <c r="A84" s="111" t="s">
        <v>69</v>
      </c>
      <c r="B84" s="112"/>
      <c r="C84" s="114" t="n">
        <v>1392.8</v>
      </c>
      <c r="D84" s="115" t="n">
        <v>21.8</v>
      </c>
      <c r="E84" s="114" t="n">
        <v>120.4</v>
      </c>
      <c r="F84" s="115" t="n">
        <v>16.4</v>
      </c>
      <c r="G84" s="114" t="n">
        <v>905.2</v>
      </c>
      <c r="H84" s="115" t="n">
        <v>24.3</v>
      </c>
      <c r="I84" s="114" t="n">
        <v>326.6</v>
      </c>
      <c r="J84" s="115" t="n">
        <v>16.8</v>
      </c>
    </row>
    <row r="85" customFormat="false" ht="12" hidden="false" customHeight="false" outlineLevel="0" collapsed="false">
      <c r="A85" s="116" t="s">
        <v>70</v>
      </c>
      <c r="B85" s="114"/>
      <c r="C85" s="114" t="n">
        <v>1629.6</v>
      </c>
      <c r="D85" s="115" t="n">
        <v>25.4</v>
      </c>
      <c r="E85" s="114" t="n">
        <v>183.8</v>
      </c>
      <c r="F85" s="115" t="n">
        <v>24.7</v>
      </c>
      <c r="G85" s="114" t="n">
        <v>1072.2</v>
      </c>
      <c r="H85" s="115" t="n">
        <v>28.8</v>
      </c>
      <c r="I85" s="114" t="n">
        <v>414.4</v>
      </c>
      <c r="J85" s="115" t="n">
        <v>21.3</v>
      </c>
    </row>
    <row r="86" customFormat="false" ht="12" hidden="false" customHeight="false" outlineLevel="0" collapsed="false">
      <c r="A86" s="117" t="s">
        <v>130</v>
      </c>
      <c r="B86" s="118"/>
      <c r="C86" s="118" t="n">
        <v>4628.5</v>
      </c>
      <c r="D86" s="119" t="n">
        <v>72.2</v>
      </c>
      <c r="E86" s="118" t="n">
        <v>561.9</v>
      </c>
      <c r="F86" s="119" t="n">
        <v>76</v>
      </c>
      <c r="G86" s="118" t="n">
        <v>2586</v>
      </c>
      <c r="H86" s="119" t="n">
        <v>69.4</v>
      </c>
      <c r="I86" s="118" t="n">
        <v>1480.6</v>
      </c>
      <c r="J86" s="119" t="n">
        <v>76.1</v>
      </c>
    </row>
    <row r="87" customFormat="false" ht="12" hidden="false" customHeight="false" outlineLevel="0" collapsed="false">
      <c r="A87" s="111" t="s">
        <v>68</v>
      </c>
      <c r="B87" s="112"/>
      <c r="C87" s="113" t="n">
        <v>1.8</v>
      </c>
      <c r="D87" s="113" t="n">
        <v>1.4</v>
      </c>
      <c r="E87" s="113" t="n">
        <v>3.9</v>
      </c>
      <c r="F87" s="113" t="n">
        <v>2.9</v>
      </c>
      <c r="G87" s="113" t="n">
        <v>2.4</v>
      </c>
      <c r="H87" s="113" t="n">
        <v>1.8</v>
      </c>
      <c r="I87" s="113" t="n">
        <v>1.9</v>
      </c>
      <c r="J87" s="113" t="n">
        <v>1.6</v>
      </c>
    </row>
    <row r="88" customFormat="false" ht="12" hidden="false" customHeight="false" outlineLevel="0" collapsed="false">
      <c r="A88" s="111" t="s">
        <v>69</v>
      </c>
      <c r="B88" s="112"/>
      <c r="C88" s="114" t="n">
        <v>4462.8</v>
      </c>
      <c r="D88" s="115" t="n">
        <v>70.3</v>
      </c>
      <c r="E88" s="114" t="n">
        <v>519.2</v>
      </c>
      <c r="F88" s="115" t="n">
        <v>71.7</v>
      </c>
      <c r="G88" s="114" t="n">
        <v>2465.6</v>
      </c>
      <c r="H88" s="115" t="n">
        <v>66.9</v>
      </c>
      <c r="I88" s="114" t="n">
        <v>1426</v>
      </c>
      <c r="J88" s="115" t="n">
        <v>73.7</v>
      </c>
    </row>
    <row r="89" customFormat="false" ht="12" hidden="false" customHeight="false" outlineLevel="0" collapsed="false">
      <c r="A89" s="116" t="s">
        <v>70</v>
      </c>
      <c r="B89" s="114"/>
      <c r="C89" s="114" t="n">
        <v>4794.1</v>
      </c>
      <c r="D89" s="115" t="n">
        <v>74.2</v>
      </c>
      <c r="E89" s="114" t="n">
        <v>604.5</v>
      </c>
      <c r="F89" s="115" t="n">
        <v>80.3</v>
      </c>
      <c r="G89" s="114" t="n">
        <v>2706.5</v>
      </c>
      <c r="H89" s="115" t="n">
        <v>72</v>
      </c>
      <c r="I89" s="114" t="n">
        <v>1535.1</v>
      </c>
      <c r="J89" s="115" t="n">
        <v>78.6</v>
      </c>
    </row>
    <row r="90" customFormat="false" ht="12" hidden="false" customHeight="false" outlineLevel="0" collapsed="false">
      <c r="A90" s="117" t="s">
        <v>131</v>
      </c>
      <c r="B90" s="118"/>
      <c r="C90" s="118" t="n">
        <v>268.5</v>
      </c>
      <c r="D90" s="119" t="n">
        <v>4.2</v>
      </c>
      <c r="E90" s="118" t="n">
        <v>25.5</v>
      </c>
      <c r="F90" s="119" t="n">
        <v>3.4</v>
      </c>
      <c r="G90" s="118" t="n">
        <v>149.2</v>
      </c>
      <c r="H90" s="119" t="n">
        <v>4</v>
      </c>
      <c r="I90" s="118" t="n">
        <v>93.8</v>
      </c>
      <c r="J90" s="119" t="n">
        <v>4.8</v>
      </c>
    </row>
    <row r="91" customFormat="false" ht="12" hidden="false" customHeight="false" outlineLevel="0" collapsed="false">
      <c r="A91" s="111" t="s">
        <v>68</v>
      </c>
      <c r="B91" s="112"/>
      <c r="C91" s="113" t="n">
        <v>12.6</v>
      </c>
      <c r="D91" s="113" t="n">
        <v>12.5</v>
      </c>
      <c r="E91" s="113" t="n">
        <v>21.4</v>
      </c>
      <c r="F91" s="113" t="n">
        <v>21.6</v>
      </c>
      <c r="G91" s="113" t="n">
        <v>16.5</v>
      </c>
      <c r="H91" s="113" t="n">
        <v>16.5</v>
      </c>
      <c r="I91" s="113" t="n">
        <v>13.2</v>
      </c>
      <c r="J91" s="113" t="n">
        <v>13</v>
      </c>
    </row>
    <row r="92" customFormat="false" ht="12" hidden="false" customHeight="false" outlineLevel="0" collapsed="false">
      <c r="A92" s="111" t="s">
        <v>69</v>
      </c>
      <c r="B92" s="120"/>
      <c r="C92" s="98" t="n">
        <v>202.3</v>
      </c>
      <c r="D92" s="99" t="n">
        <v>3.2</v>
      </c>
      <c r="E92" s="98" t="n">
        <v>14.8</v>
      </c>
      <c r="F92" s="99" t="n">
        <v>2</v>
      </c>
      <c r="G92" s="98" t="n">
        <v>101</v>
      </c>
      <c r="H92" s="99" t="n">
        <v>2.7</v>
      </c>
      <c r="I92" s="114" t="n">
        <v>69.6</v>
      </c>
      <c r="J92" s="115" t="n">
        <v>3.6</v>
      </c>
    </row>
    <row r="93" customFormat="false" ht="12" hidden="false" customHeight="false" outlineLevel="0" collapsed="false">
      <c r="A93" s="121" t="s">
        <v>70</v>
      </c>
      <c r="B93" s="106"/>
      <c r="C93" s="106" t="n">
        <v>334.6</v>
      </c>
      <c r="D93" s="107" t="n">
        <v>5.2</v>
      </c>
      <c r="E93" s="106" t="n">
        <v>36.2</v>
      </c>
      <c r="F93" s="107" t="n">
        <v>4.9</v>
      </c>
      <c r="G93" s="106" t="n">
        <v>197.5</v>
      </c>
      <c r="H93" s="107" t="n">
        <v>5.3</v>
      </c>
      <c r="I93" s="114" t="n">
        <v>118</v>
      </c>
      <c r="J93" s="115" t="n">
        <v>6.1</v>
      </c>
    </row>
    <row r="94" customFormat="false" ht="14.25" hidden="false" customHeight="false" outlineLevel="0" collapsed="false">
      <c r="A94" s="43"/>
      <c r="B94" s="1"/>
      <c r="C94" s="1"/>
      <c r="D94" s="1"/>
      <c r="E94" s="1"/>
      <c r="F94" s="1"/>
      <c r="G94" s="1"/>
      <c r="H94" s="53"/>
      <c r="I94" s="58"/>
      <c r="J94" s="58"/>
    </row>
    <row r="95" customFormat="false" ht="14.25" hidden="false" customHeight="false" outlineLevel="0" collapsed="false">
      <c r="A95" s="44" t="s">
        <v>84</v>
      </c>
      <c r="B95" s="45"/>
      <c r="C95" s="45"/>
      <c r="D95" s="45"/>
      <c r="E95" s="45"/>
      <c r="F95" s="45"/>
      <c r="G95" s="45"/>
      <c r="H95" s="1"/>
    </row>
    <row r="96" customFormat="false" ht="12" hidden="false" customHeight="false" outlineLevel="0" collapsed="false">
      <c r="A96" s="125" t="s">
        <v>148</v>
      </c>
      <c r="B96" s="123"/>
      <c r="C96" s="123"/>
    </row>
    <row r="97" s="10" customFormat="true" ht="12" hidden="false" customHeight="true" outlineLevel="0" collapsed="false">
      <c r="A97" s="48" t="s">
        <v>86</v>
      </c>
      <c r="B97" s="48"/>
      <c r="C97" s="48"/>
      <c r="D97" s="48"/>
      <c r="E97" s="48"/>
      <c r="F97" s="48"/>
      <c r="G97" s="48"/>
      <c r="H97" s="48"/>
    </row>
    <row r="98" s="10" customFormat="true" ht="9.75" hidden="false" customHeight="true" outlineLevel="0" collapsed="false">
      <c r="A98" s="48"/>
      <c r="B98" s="48"/>
      <c r="C98" s="48"/>
      <c r="D98" s="48"/>
      <c r="E98" s="48"/>
      <c r="F98" s="48"/>
      <c r="G98" s="48"/>
      <c r="H98" s="48"/>
    </row>
    <row r="99" customFormat="false" ht="12" hidden="false" customHeight="false" outlineLevel="0" collapsed="false">
      <c r="A99" s="124" t="s">
        <v>87</v>
      </c>
      <c r="B99" s="123"/>
      <c r="C99" s="123"/>
    </row>
    <row r="100" customFormat="false" ht="12" hidden="false" customHeight="false" outlineLevel="0" collapsed="false">
      <c r="A100" s="125" t="s">
        <v>88</v>
      </c>
      <c r="B100" s="126"/>
      <c r="C100" s="126"/>
    </row>
    <row r="101" customFormat="false" ht="14.25" hidden="false" customHeight="false" outlineLevel="0" collapsed="false">
      <c r="A101" s="128" t="s">
        <v>93</v>
      </c>
      <c r="B101" s="1"/>
      <c r="C101" s="1"/>
      <c r="D101" s="1"/>
      <c r="E101" s="1"/>
      <c r="F101" s="1"/>
      <c r="G101" s="1"/>
      <c r="H101" s="1"/>
    </row>
    <row r="102" customFormat="false" ht="12" hidden="false" customHeight="true" outlineLevel="0" collapsed="false">
      <c r="A102" s="48" t="s">
        <v>89</v>
      </c>
      <c r="B102" s="48"/>
      <c r="C102" s="48"/>
      <c r="D102" s="48"/>
      <c r="E102" s="48"/>
      <c r="F102" s="48"/>
      <c r="G102" s="48"/>
      <c r="H102" s="48"/>
    </row>
    <row r="103" customFormat="false" ht="12" hidden="false" customHeight="false" outlineLevel="0" collapsed="false">
      <c r="A103" s="48"/>
      <c r="B103" s="48"/>
      <c r="C103" s="48"/>
      <c r="D103" s="48"/>
      <c r="E103" s="48"/>
      <c r="F103" s="48"/>
      <c r="G103" s="48"/>
      <c r="H103" s="48"/>
    </row>
    <row r="104" customFormat="false" ht="14.25" hidden="false" customHeight="false" outlineLevel="0" collapsed="false">
      <c r="A104" s="127" t="s">
        <v>90</v>
      </c>
      <c r="B104" s="127"/>
      <c r="C104" s="127"/>
      <c r="D104" s="53"/>
      <c r="E104" s="53"/>
      <c r="F104" s="53"/>
      <c r="G104" s="53"/>
      <c r="H104" s="53"/>
      <c r="I104" s="57"/>
      <c r="J104" s="57"/>
    </row>
    <row r="105" s="51" customFormat="true" ht="12" hidden="false" customHeight="false" outlineLevel="0" collapsed="false"/>
    <row r="106" s="51" customFormat="true" ht="12" hidden="false" customHeight="false" outlineLevel="0" collapsed="false"/>
    <row r="107" s="51" customFormat="true" ht="12" hidden="false" customHeight="false" outlineLevel="0" collapsed="false"/>
    <row r="108" s="51" customFormat="true" ht="12" hidden="false" customHeight="false" outlineLevel="0" collapsed="false"/>
  </sheetData>
  <mergeCells count="32">
    <mergeCell ref="A4:H5"/>
    <mergeCell ref="A7:H8"/>
    <mergeCell ref="A12:C12"/>
    <mergeCell ref="A13:H13"/>
    <mergeCell ref="A14:B15"/>
    <mergeCell ref="C14:D14"/>
    <mergeCell ref="E14:F14"/>
    <mergeCell ref="G14:H14"/>
    <mergeCell ref="I14:J14"/>
    <mergeCell ref="A16:B16"/>
    <mergeCell ref="A35:H36"/>
    <mergeCell ref="A39:H40"/>
    <mergeCell ref="A41:C41"/>
    <mergeCell ref="A44:H44"/>
    <mergeCell ref="A45:B46"/>
    <mergeCell ref="C45:D45"/>
    <mergeCell ref="E45:F45"/>
    <mergeCell ref="G45:H45"/>
    <mergeCell ref="I45:J45"/>
    <mergeCell ref="A47:B47"/>
    <mergeCell ref="A66:H67"/>
    <mergeCell ref="A70:H71"/>
    <mergeCell ref="A72:C72"/>
    <mergeCell ref="A76:B77"/>
    <mergeCell ref="C76:D76"/>
    <mergeCell ref="E76:F76"/>
    <mergeCell ref="G76:H76"/>
    <mergeCell ref="I76:J76"/>
    <mergeCell ref="A78:B78"/>
    <mergeCell ref="A97:H98"/>
    <mergeCell ref="A102:H103"/>
    <mergeCell ref="A104:C104"/>
  </mergeCells>
  <conditionalFormatting sqref="A105:IV64679 I73:IV75 I7:IV13 A63:IV63 B33:IV33 D69:IV69 A101:IV101 B95:IV95 D100:IV100 B64:IV64 I32:IV32 K14:IV31 I94:IV94 K76:IV93 D38:IV38 I42:IV44 K45:IV60 K62:IV62 D41:IV41 D72:IV72 D104:IV104">
    <cfRule type="cellIs" priority="2" operator="greaterThan" aboveAverage="0" equalAverage="0" bottom="0" percent="0" rank="0" text="" dxfId="1533">
      <formula>10</formula>
    </cfRule>
    <cfRule type="cellIs" priority="3" operator="greaterThan" aboveAverage="0" equalAverage="0" bottom="0" percent="0" rank="0" text="" dxfId="1534">
      <formula>10</formula>
    </cfRule>
    <cfRule type="cellIs" priority="4" operator="greaterThan" aboveAverage="0" equalAverage="0" bottom="0" percent="0" rank="0" text="" dxfId="1535">
      <formula>10</formula>
    </cfRule>
  </conditionalFormatting>
  <conditionalFormatting sqref="A32:H32">
    <cfRule type="cellIs" priority="5" operator="greaterThan" aboveAverage="0" equalAverage="0" bottom="0" percent="0" rank="0" text="" dxfId="1536">
      <formula>10</formula>
    </cfRule>
    <cfRule type="cellIs" priority="6" operator="greaterThan" aboveAverage="0" equalAverage="0" bottom="0" percent="0" rank="0" text="" dxfId="1537">
      <formula>10</formula>
    </cfRule>
    <cfRule type="cellIs" priority="7" operator="greaterThan" aboveAverage="0" equalAverage="0" bottom="0" percent="0" rank="0" text="" dxfId="1538">
      <formula>10</formula>
    </cfRule>
  </conditionalFormatting>
  <conditionalFormatting sqref="A94:H94">
    <cfRule type="cellIs" priority="8" operator="greaterThan" aboveAverage="0" equalAverage="0" bottom="0" percent="0" rank="0" text="" dxfId="1539">
      <formula>10</formula>
    </cfRule>
    <cfRule type="cellIs" priority="9" operator="greaterThan" aboveAverage="0" equalAverage="0" bottom="0" percent="0" rank="0" text="" dxfId="1540">
      <formula>10</formula>
    </cfRule>
    <cfRule type="cellIs" priority="10" operator="greaterThan" aboveAverage="0" equalAverage="0" bottom="0" percent="0" rank="0" text="" dxfId="1541">
      <formula>10</formula>
    </cfRule>
  </conditionalFormatting>
  <conditionalFormatting sqref="K61:IV61">
    <cfRule type="cellIs" priority="11" operator="greaterThan" aboveAverage="0" equalAverage="0" bottom="0" percent="0" rank="0" text="" dxfId="1542">
      <formula>10</formula>
    </cfRule>
    <cfRule type="cellIs" priority="12" operator="greaterThan" aboveAverage="0" equalAverage="0" bottom="0" percent="0" rank="0" text="" dxfId="1543">
      <formula>10</formula>
    </cfRule>
    <cfRule type="cellIs" priority="13" operator="greaterThan" aboveAverage="0" equalAverage="0" bottom="0" percent="0" rank="0" text="" dxfId="1544">
      <formula>10</formula>
    </cfRule>
  </conditionalFormatting>
  <conditionalFormatting sqref="A33">
    <cfRule type="cellIs" priority="14" operator="greaterThan" aboveAverage="0" equalAverage="0" bottom="0" percent="0" rank="0" text="" dxfId="1545">
      <formula>10</formula>
    </cfRule>
    <cfRule type="cellIs" priority="15" operator="greaterThan" aboveAverage="0" equalAverage="0" bottom="0" percent="0" rank="0" text="" dxfId="1546">
      <formula>10</formula>
    </cfRule>
    <cfRule type="cellIs" priority="16" operator="greaterThan" aboveAverage="0" equalAverage="0" bottom="0" percent="0" rank="0" text="" dxfId="1547">
      <formula>10</formula>
    </cfRule>
  </conditionalFormatting>
  <conditionalFormatting sqref="A64">
    <cfRule type="cellIs" priority="17" operator="greaterThan" aboveAverage="0" equalAverage="0" bottom="0" percent="0" rank="0" text="" dxfId="1548">
      <formula>10</formula>
    </cfRule>
    <cfRule type="cellIs" priority="18" operator="greaterThan" aboveAverage="0" equalAverage="0" bottom="0" percent="0" rank="0" text="" dxfId="1549">
      <formula>10</formula>
    </cfRule>
    <cfRule type="cellIs" priority="19" operator="greaterThan" aboveAverage="0" equalAverage="0" bottom="0" percent="0" rank="0" text="" dxfId="1550">
      <formula>10</formula>
    </cfRule>
  </conditionalFormatting>
  <conditionalFormatting sqref="A95">
    <cfRule type="cellIs" priority="20" operator="greaterThan" aboveAverage="0" equalAverage="0" bottom="0" percent="0" rank="0" text="" dxfId="1551">
      <formula>10</formula>
    </cfRule>
    <cfRule type="cellIs" priority="21" operator="greaterThan" aboveAverage="0" equalAverage="0" bottom="0" percent="0" rank="0" text="" dxfId="1552">
      <formula>10</formula>
    </cfRule>
    <cfRule type="cellIs" priority="22" operator="greaterThan" aboveAverage="0" equalAverage="0" bottom="0" percent="0" rank="0" text="" dxfId="1553">
      <formula>10</formula>
    </cfRule>
  </conditionalFormatting>
  <conditionalFormatting sqref="I39:IV40">
    <cfRule type="cellIs" priority="23" operator="greaterThan" aboveAverage="0" equalAverage="0" bottom="0" percent="0" rank="0" text="" dxfId="1554">
      <formula>10</formula>
    </cfRule>
    <cfRule type="cellIs" priority="24" operator="greaterThan" aboveAverage="0" equalAverage="0" bottom="0" percent="0" rank="0" text="" dxfId="1555">
      <formula>10</formula>
    </cfRule>
    <cfRule type="cellIs" priority="25" operator="greaterThan" aboveAverage="0" equalAverage="0" bottom="0" percent="0" rank="0" text="" dxfId="1556">
      <formula>10</formula>
    </cfRule>
  </conditionalFormatting>
  <conditionalFormatting sqref="I70:IV71">
    <cfRule type="cellIs" priority="26" operator="greaterThan" aboveAverage="0" equalAverage="0" bottom="0" percent="0" rank="0" text="" dxfId="1557">
      <formula>10</formula>
    </cfRule>
    <cfRule type="cellIs" priority="27" operator="greaterThan" aboveAverage="0" equalAverage="0" bottom="0" percent="0" rank="0" text="" dxfId="1558">
      <formula>10</formula>
    </cfRule>
    <cfRule type="cellIs" priority="28" operator="greaterThan" aboveAverage="0" equalAverage="0" bottom="0" percent="0" rank="0" text="" dxfId="1559">
      <formula>10</formula>
    </cfRule>
  </conditionalFormatting>
  <conditionalFormatting sqref="I102:IV103">
    <cfRule type="cellIs" priority="29" operator="greaterThan" aboveAverage="0" equalAverage="0" bottom="0" percent="0" rank="0" text="" dxfId="1560">
      <formula>10</formula>
    </cfRule>
    <cfRule type="cellIs" priority="30" operator="greaterThan" aboveAverage="0" equalAverage="0" bottom="0" percent="0" rank="0" text="" dxfId="1561">
      <formula>10</formula>
    </cfRule>
    <cfRule type="cellIs" priority="31" operator="greaterThan" aboveAverage="0" equalAverage="0" bottom="0" percent="0" rank="0" text="" dxfId="1562">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51" width="31.42"/>
    <col collapsed="false" customWidth="true" hidden="false" outlineLevel="0" max="2" min="2" style="51" width="21.42"/>
    <col collapsed="false" customWidth="true" hidden="false" outlineLevel="0" max="10" min="3" style="51" width="11.7"/>
    <col collapsed="false" customWidth="true" hidden="false" outlineLevel="0" max="11" min="11" style="51" width="17.14"/>
    <col collapsed="false" customWidth="true" hidden="false" outlineLevel="0" max="12" min="12" style="51" width="14.41"/>
    <col collapsed="false" customWidth="true" hidden="false" outlineLevel="0" max="13" min="13" style="51" width="10.99"/>
    <col collapsed="false" customWidth="true" hidden="false" outlineLevel="0" max="14" min="14" style="51" width="14.41"/>
    <col collapsed="false" customWidth="true" hidden="false" outlineLevel="0" max="16" min="15" style="51" width="2.7"/>
    <col collapsed="false" customWidth="true" hidden="false" outlineLevel="0" max="17" min="17" style="51" width="10.99"/>
    <col collapsed="false" customWidth="true" hidden="false" outlineLevel="0" max="18" min="18" style="51" width="14.41"/>
    <col collapsed="false" customWidth="false" hidden="false" outlineLevel="0" max="257" min="19" style="51"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1"/>
    </row>
    <row r="4" customFormat="false" ht="12" hidden="false" customHeight="true" outlineLevel="0" collapsed="false">
      <c r="A4" s="12" t="s">
        <v>57</v>
      </c>
      <c r="B4" s="12"/>
      <c r="C4" s="12"/>
      <c r="D4" s="12"/>
      <c r="E4" s="12"/>
      <c r="F4" s="12"/>
      <c r="G4" s="12"/>
      <c r="H4" s="12"/>
    </row>
    <row r="5" customFormat="false" ht="12" hidden="false" customHeight="true" outlineLevel="0" collapsed="false">
      <c r="A5" s="12"/>
      <c r="B5" s="12"/>
      <c r="C5" s="12"/>
      <c r="D5" s="12"/>
      <c r="E5" s="12"/>
      <c r="F5" s="12"/>
      <c r="G5" s="12"/>
      <c r="H5" s="12"/>
    </row>
    <row r="7" s="51" customFormat="true" ht="15" hidden="false" customHeight="true" outlineLevel="0" collapsed="false">
      <c r="A7" s="87" t="s">
        <v>150</v>
      </c>
      <c r="B7" s="87"/>
      <c r="C7" s="87"/>
      <c r="D7" s="87"/>
      <c r="E7" s="87"/>
      <c r="F7" s="87"/>
      <c r="G7" s="87"/>
      <c r="H7" s="87"/>
    </row>
    <row r="8" s="51" customFormat="true" ht="15" hidden="false" customHeight="true" outlineLevel="0" collapsed="false">
      <c r="A8" s="87"/>
      <c r="B8" s="87"/>
      <c r="C8" s="87"/>
      <c r="D8" s="87"/>
      <c r="E8" s="87"/>
      <c r="F8" s="87"/>
      <c r="G8" s="87"/>
      <c r="H8" s="87"/>
    </row>
    <row r="9" s="51" customFormat="true" ht="14.25" hidden="false" customHeight="false" outlineLevel="0" collapsed="false">
      <c r="A9" s="14" t="s">
        <v>59</v>
      </c>
      <c r="B9" s="15"/>
      <c r="C9" s="15"/>
      <c r="D9" s="15"/>
      <c r="E9" s="15"/>
      <c r="F9" s="15"/>
      <c r="G9" s="15"/>
      <c r="H9" s="15"/>
    </row>
    <row r="10" s="51" customFormat="true" ht="14.25" hidden="false" customHeight="false" outlineLevel="0" collapsed="false">
      <c r="A10" s="14" t="n">
        <v>2023</v>
      </c>
      <c r="B10" s="15"/>
      <c r="C10" s="15"/>
      <c r="D10" s="15"/>
      <c r="E10" s="15"/>
      <c r="F10" s="15"/>
      <c r="G10" s="15"/>
      <c r="H10" s="15"/>
    </row>
    <row r="11" customFormat="false" ht="14.25" hidden="false" customHeight="false" outlineLevel="0" collapsed="false">
      <c r="A11" s="16"/>
      <c r="B11" s="17"/>
      <c r="C11" s="17"/>
      <c r="D11" s="17"/>
      <c r="E11" s="17"/>
      <c r="F11" s="17"/>
      <c r="G11" s="17"/>
      <c r="H11" s="17"/>
    </row>
    <row r="12" customFormat="false" ht="12" hidden="false" customHeight="false" outlineLevel="0" collapsed="false">
      <c r="A12" s="88"/>
      <c r="B12" s="88"/>
      <c r="C12" s="88"/>
      <c r="D12" s="89"/>
      <c r="E12" s="89"/>
      <c r="F12" s="89"/>
      <c r="G12" s="89"/>
      <c r="H12" s="89"/>
    </row>
    <row r="13" customFormat="false" ht="14.25" hidden="false" customHeight="false" outlineLevel="0" collapsed="false">
      <c r="A13" s="20" t="s">
        <v>60</v>
      </c>
      <c r="B13" s="20"/>
      <c r="C13" s="20"/>
      <c r="D13" s="20"/>
      <c r="E13" s="20"/>
      <c r="F13" s="20"/>
      <c r="G13" s="20"/>
      <c r="H13" s="20"/>
      <c r="I13" s="136"/>
      <c r="J13" s="136"/>
      <c r="K13" s="136"/>
      <c r="L13" s="136"/>
      <c r="M13" s="136"/>
      <c r="N13" s="136"/>
      <c r="Q13" s="136"/>
      <c r="R13" s="136"/>
    </row>
    <row r="14" customFormat="false" ht="18" hidden="false" customHeight="true" outlineLevel="0" collapsed="false">
      <c r="A14" s="109" t="s">
        <v>145</v>
      </c>
      <c r="B14" s="109"/>
      <c r="C14" s="56" t="s">
        <v>62</v>
      </c>
      <c r="D14" s="56"/>
      <c r="E14" s="22" t="s">
        <v>99</v>
      </c>
      <c r="F14" s="22"/>
      <c r="G14" s="22" t="s">
        <v>100</v>
      </c>
      <c r="H14" s="22"/>
      <c r="I14" s="22" t="s">
        <v>101</v>
      </c>
      <c r="J14" s="22"/>
      <c r="K14" s="22" t="s">
        <v>102</v>
      </c>
      <c r="L14" s="22"/>
      <c r="M14" s="22" t="s">
        <v>103</v>
      </c>
      <c r="N14" s="22"/>
      <c r="O14" s="137"/>
      <c r="P14" s="1"/>
      <c r="Q14" s="22" t="s">
        <v>104</v>
      </c>
      <c r="R14" s="22"/>
    </row>
    <row r="15" customFormat="false" ht="18" hidden="false" customHeight="true" outlineLevel="0" collapsed="false">
      <c r="A15" s="109"/>
      <c r="B15" s="109"/>
      <c r="C15" s="56" t="s">
        <v>65</v>
      </c>
      <c r="D15" s="56" t="s">
        <v>66</v>
      </c>
      <c r="E15" s="22" t="s">
        <v>65</v>
      </c>
      <c r="F15" s="22" t="s">
        <v>66</v>
      </c>
      <c r="G15" s="22" t="s">
        <v>65</v>
      </c>
      <c r="H15" s="22" t="s">
        <v>66</v>
      </c>
      <c r="I15" s="22" t="s">
        <v>65</v>
      </c>
      <c r="J15" s="22" t="s">
        <v>66</v>
      </c>
      <c r="K15" s="22" t="s">
        <v>65</v>
      </c>
      <c r="L15" s="22" t="s">
        <v>66</v>
      </c>
      <c r="M15" s="22" t="s">
        <v>65</v>
      </c>
      <c r="N15" s="22" t="s">
        <v>66</v>
      </c>
      <c r="O15" s="138"/>
      <c r="P15" s="1"/>
      <c r="Q15" s="22" t="s">
        <v>65</v>
      </c>
      <c r="R15" s="22" t="s">
        <v>66</v>
      </c>
    </row>
    <row r="16" customFormat="false" ht="23.25" hidden="false" customHeight="true" outlineLevel="0" collapsed="false">
      <c r="A16" s="92" t="s">
        <v>67</v>
      </c>
      <c r="B16" s="92"/>
      <c r="C16" s="93" t="n">
        <v>10574.4</v>
      </c>
      <c r="D16" s="94" t="n">
        <v>100</v>
      </c>
      <c r="E16" s="93" t="n">
        <v>337.6</v>
      </c>
      <c r="F16" s="94" t="n">
        <v>3.2</v>
      </c>
      <c r="G16" s="93" t="n">
        <v>2833.5</v>
      </c>
      <c r="H16" s="94" t="n">
        <v>26.8</v>
      </c>
      <c r="I16" s="93" t="n">
        <v>2554.7</v>
      </c>
      <c r="J16" s="94" t="n">
        <v>24.2</v>
      </c>
      <c r="K16" s="93" t="n">
        <v>2822.8</v>
      </c>
      <c r="L16" s="94" t="n">
        <v>26.7</v>
      </c>
      <c r="M16" s="93" t="n">
        <v>2025.7</v>
      </c>
      <c r="N16" s="94" t="n">
        <v>19.2</v>
      </c>
      <c r="Q16" s="93" t="n">
        <v>557.2</v>
      </c>
      <c r="R16" s="94" t="n">
        <v>5.3</v>
      </c>
    </row>
    <row r="17" customFormat="false" ht="12" hidden="false" customHeight="false" outlineLevel="0" collapsed="false">
      <c r="A17" s="111" t="s">
        <v>68</v>
      </c>
      <c r="B17" s="112"/>
      <c r="C17" s="113" t="n">
        <v>1.7</v>
      </c>
      <c r="D17" s="113" t="n">
        <v>0</v>
      </c>
      <c r="E17" s="113" t="n">
        <v>13.9</v>
      </c>
      <c r="F17" s="113" t="n">
        <v>13.5</v>
      </c>
      <c r="G17" s="113" t="n">
        <v>2.6</v>
      </c>
      <c r="H17" s="113" t="n">
        <v>2.4</v>
      </c>
      <c r="I17" s="113" t="n">
        <v>3.5</v>
      </c>
      <c r="J17" s="113" t="n">
        <v>3</v>
      </c>
      <c r="K17" s="113" t="n">
        <v>3.8</v>
      </c>
      <c r="L17" s="113" t="n">
        <v>3</v>
      </c>
      <c r="M17" s="113" t="n">
        <v>3</v>
      </c>
      <c r="N17" s="113" t="n">
        <v>2.9</v>
      </c>
      <c r="O17" s="139"/>
      <c r="P17" s="139"/>
      <c r="Q17" s="113" t="n">
        <v>4.2</v>
      </c>
      <c r="R17" s="113" t="n">
        <v>4.3</v>
      </c>
    </row>
    <row r="18" customFormat="false" ht="12" hidden="false" customHeight="false" outlineLevel="0" collapsed="false">
      <c r="A18" s="111" t="s">
        <v>69</v>
      </c>
      <c r="B18" s="112"/>
      <c r="C18" s="114" t="n">
        <v>10232</v>
      </c>
      <c r="D18" s="115" t="n">
        <v>100</v>
      </c>
      <c r="E18" s="114" t="n">
        <v>245.9</v>
      </c>
      <c r="F18" s="115" t="n">
        <v>2.3</v>
      </c>
      <c r="G18" s="114" t="n">
        <v>2689</v>
      </c>
      <c r="H18" s="115" t="n">
        <v>25.5</v>
      </c>
      <c r="I18" s="114" t="n">
        <v>2380.8</v>
      </c>
      <c r="J18" s="115" t="n">
        <v>22.7</v>
      </c>
      <c r="K18" s="114" t="n">
        <v>2615.1</v>
      </c>
      <c r="L18" s="115" t="n">
        <v>25.1</v>
      </c>
      <c r="M18" s="114" t="n">
        <v>1905.4</v>
      </c>
      <c r="N18" s="115" t="n">
        <v>18.1</v>
      </c>
      <c r="Q18" s="114" t="n">
        <v>511</v>
      </c>
      <c r="R18" s="115" t="n">
        <v>4.8</v>
      </c>
    </row>
    <row r="19" customFormat="false" ht="12" hidden="false" customHeight="false" outlineLevel="0" collapsed="false">
      <c r="A19" s="116" t="s">
        <v>70</v>
      </c>
      <c r="B19" s="114"/>
      <c r="C19" s="114" t="n">
        <v>10916.7</v>
      </c>
      <c r="D19" s="115" t="n">
        <v>100</v>
      </c>
      <c r="E19" s="114" t="n">
        <v>429.4</v>
      </c>
      <c r="F19" s="115" t="n">
        <v>4</v>
      </c>
      <c r="G19" s="114" t="n">
        <v>2978.1</v>
      </c>
      <c r="H19" s="115" t="n">
        <v>28.1</v>
      </c>
      <c r="I19" s="114" t="n">
        <v>2728.6</v>
      </c>
      <c r="J19" s="115" t="n">
        <v>25.6</v>
      </c>
      <c r="K19" s="114" t="n">
        <v>3030.6</v>
      </c>
      <c r="L19" s="115" t="n">
        <v>28.3</v>
      </c>
      <c r="M19" s="114" t="n">
        <v>2146</v>
      </c>
      <c r="N19" s="115" t="n">
        <v>20.2</v>
      </c>
      <c r="Q19" s="114" t="n">
        <v>603.4</v>
      </c>
      <c r="R19" s="115" t="n">
        <v>5.7</v>
      </c>
    </row>
    <row r="20" customFormat="false" ht="12" hidden="false" customHeight="false" outlineLevel="0" collapsed="false">
      <c r="A20" s="117" t="s">
        <v>129</v>
      </c>
      <c r="B20" s="118"/>
      <c r="C20" s="118" t="n">
        <v>2855.6</v>
      </c>
      <c r="D20" s="119" t="n">
        <v>27</v>
      </c>
      <c r="E20" s="118" t="n">
        <v>49.6</v>
      </c>
      <c r="F20" s="119" t="n">
        <v>14.7</v>
      </c>
      <c r="G20" s="118" t="n">
        <v>773.2</v>
      </c>
      <c r="H20" s="119" t="n">
        <v>27.3</v>
      </c>
      <c r="I20" s="118" t="n">
        <v>818.8</v>
      </c>
      <c r="J20" s="119" t="n">
        <v>32.1</v>
      </c>
      <c r="K20" s="118" t="n">
        <v>647.1</v>
      </c>
      <c r="L20" s="119" t="n">
        <v>22.9</v>
      </c>
      <c r="M20" s="118" t="n">
        <v>566.9</v>
      </c>
      <c r="N20" s="119" t="n">
        <v>28</v>
      </c>
      <c r="Q20" s="118" t="n">
        <v>127.6</v>
      </c>
      <c r="R20" s="119" t="n">
        <v>22.9</v>
      </c>
    </row>
    <row r="21" customFormat="false" ht="12" hidden="false" customHeight="false" outlineLevel="0" collapsed="false">
      <c r="A21" s="111" t="s">
        <v>68</v>
      </c>
      <c r="B21" s="112"/>
      <c r="C21" s="113" t="n">
        <v>3.1</v>
      </c>
      <c r="D21" s="113" t="n">
        <v>2.5</v>
      </c>
      <c r="E21" s="113" t="n">
        <v>21.1</v>
      </c>
      <c r="F21" s="113" t="n">
        <v>19</v>
      </c>
      <c r="G21" s="113" t="n">
        <v>5.9</v>
      </c>
      <c r="H21" s="113" t="n">
        <v>5.1</v>
      </c>
      <c r="I21" s="113" t="n">
        <v>6</v>
      </c>
      <c r="J21" s="113" t="n">
        <v>4.4</v>
      </c>
      <c r="K21" s="113" t="n">
        <v>7.4</v>
      </c>
      <c r="L21" s="113" t="n">
        <v>5.8</v>
      </c>
      <c r="M21" s="113" t="n">
        <v>4.9</v>
      </c>
      <c r="N21" s="113" t="n">
        <v>4.3</v>
      </c>
      <c r="O21" s="139"/>
      <c r="P21" s="139"/>
      <c r="Q21" s="113" t="n">
        <v>7.8</v>
      </c>
      <c r="R21" s="113" t="n">
        <v>7.6</v>
      </c>
    </row>
    <row r="22" customFormat="false" ht="12" hidden="false" customHeight="false" outlineLevel="0" collapsed="false">
      <c r="A22" s="111" t="s">
        <v>69</v>
      </c>
      <c r="B22" s="112"/>
      <c r="C22" s="114" t="n">
        <v>2683.6</v>
      </c>
      <c r="D22" s="115" t="n">
        <v>25.7</v>
      </c>
      <c r="E22" s="114" t="n">
        <v>29.1</v>
      </c>
      <c r="F22" s="115" t="n">
        <v>9.2</v>
      </c>
      <c r="G22" s="114" t="n">
        <v>684.1</v>
      </c>
      <c r="H22" s="115" t="n">
        <v>24.6</v>
      </c>
      <c r="I22" s="114" t="n">
        <v>721.8</v>
      </c>
      <c r="J22" s="115" t="n">
        <v>29.3</v>
      </c>
      <c r="K22" s="114" t="n">
        <v>553.3</v>
      </c>
      <c r="L22" s="115" t="n">
        <v>20.3</v>
      </c>
      <c r="M22" s="114" t="n">
        <v>512.1</v>
      </c>
      <c r="N22" s="115" t="n">
        <v>25.6</v>
      </c>
      <c r="Q22" s="114" t="n">
        <v>108.1</v>
      </c>
      <c r="R22" s="115" t="n">
        <v>19.5</v>
      </c>
    </row>
    <row r="23" customFormat="false" ht="12" hidden="false" customHeight="false" outlineLevel="0" collapsed="false">
      <c r="A23" s="116" t="s">
        <v>70</v>
      </c>
      <c r="B23" s="114"/>
      <c r="C23" s="114" t="n">
        <v>3027.7</v>
      </c>
      <c r="D23" s="115" t="n">
        <v>28.3</v>
      </c>
      <c r="E23" s="114" t="n">
        <v>70.1</v>
      </c>
      <c r="F23" s="115" t="n">
        <v>20.1</v>
      </c>
      <c r="G23" s="114" t="n">
        <v>862.3</v>
      </c>
      <c r="H23" s="115" t="n">
        <v>30</v>
      </c>
      <c r="I23" s="114" t="n">
        <v>915.8</v>
      </c>
      <c r="J23" s="115" t="n">
        <v>34.8</v>
      </c>
      <c r="K23" s="114" t="n">
        <v>741</v>
      </c>
      <c r="L23" s="115" t="n">
        <v>25.5</v>
      </c>
      <c r="M23" s="114" t="n">
        <v>621.7</v>
      </c>
      <c r="N23" s="115" t="n">
        <v>30.4</v>
      </c>
      <c r="Q23" s="114" t="n">
        <v>147</v>
      </c>
      <c r="R23" s="115" t="n">
        <v>26.3</v>
      </c>
    </row>
    <row r="24" customFormat="false" ht="12" hidden="false" customHeight="false" outlineLevel="0" collapsed="false">
      <c r="A24" s="117" t="s">
        <v>130</v>
      </c>
      <c r="B24" s="118"/>
      <c r="C24" s="118" t="n">
        <v>7284.3</v>
      </c>
      <c r="D24" s="119" t="n">
        <v>68.9</v>
      </c>
      <c r="E24" s="118" t="n">
        <v>278</v>
      </c>
      <c r="F24" s="119" t="n">
        <v>82.3</v>
      </c>
      <c r="G24" s="118" t="n">
        <v>1990.5</v>
      </c>
      <c r="H24" s="119" t="n">
        <v>70.2</v>
      </c>
      <c r="I24" s="118" t="n">
        <v>1642.3</v>
      </c>
      <c r="J24" s="119" t="n">
        <v>64.3</v>
      </c>
      <c r="K24" s="118" t="n">
        <v>2000</v>
      </c>
      <c r="L24" s="119" t="n">
        <v>70.9</v>
      </c>
      <c r="M24" s="118" t="n">
        <v>1373.5</v>
      </c>
      <c r="N24" s="119" t="n">
        <v>67.8</v>
      </c>
      <c r="Q24" s="118" t="n">
        <v>396.4</v>
      </c>
      <c r="R24" s="119" t="n">
        <v>71.1</v>
      </c>
    </row>
    <row r="25" customFormat="false" ht="12" hidden="false" customHeight="false" outlineLevel="0" collapsed="false">
      <c r="A25" s="111" t="s">
        <v>68</v>
      </c>
      <c r="B25" s="112"/>
      <c r="C25" s="113" t="n">
        <v>1.9</v>
      </c>
      <c r="D25" s="113" t="n">
        <v>1.1</v>
      </c>
      <c r="E25" s="113" t="n">
        <v>15.4</v>
      </c>
      <c r="F25" s="113" t="n">
        <v>3.7</v>
      </c>
      <c r="G25" s="113" t="n">
        <v>3.1</v>
      </c>
      <c r="H25" s="113" t="n">
        <v>2</v>
      </c>
      <c r="I25" s="113" t="n">
        <v>3.9</v>
      </c>
      <c r="J25" s="113" t="n">
        <v>2.5</v>
      </c>
      <c r="K25" s="113" t="n">
        <v>4.1</v>
      </c>
      <c r="L25" s="113" t="n">
        <v>2.1</v>
      </c>
      <c r="M25" s="113" t="n">
        <v>3.8</v>
      </c>
      <c r="N25" s="113" t="n">
        <v>2</v>
      </c>
      <c r="O25" s="139"/>
      <c r="P25" s="139"/>
      <c r="Q25" s="113" t="n">
        <v>5.5</v>
      </c>
      <c r="R25" s="113" t="n">
        <v>2.8</v>
      </c>
    </row>
    <row r="26" customFormat="false" ht="12" hidden="false" customHeight="false" outlineLevel="0" collapsed="false">
      <c r="A26" s="111" t="s">
        <v>69</v>
      </c>
      <c r="B26" s="112"/>
      <c r="C26" s="114" t="n">
        <v>7011.6</v>
      </c>
      <c r="D26" s="115" t="n">
        <v>67.5</v>
      </c>
      <c r="E26" s="114" t="n">
        <v>194.3</v>
      </c>
      <c r="F26" s="115" t="n">
        <v>76.3</v>
      </c>
      <c r="G26" s="114" t="n">
        <v>1869.2</v>
      </c>
      <c r="H26" s="115" t="n">
        <v>67.5</v>
      </c>
      <c r="I26" s="114" t="n">
        <v>1516.1</v>
      </c>
      <c r="J26" s="115" t="n">
        <v>61.2</v>
      </c>
      <c r="K26" s="114" t="n">
        <v>1838.7</v>
      </c>
      <c r="L26" s="115" t="n">
        <v>67.9</v>
      </c>
      <c r="M26" s="114" t="n">
        <v>1270.1</v>
      </c>
      <c r="N26" s="115" t="n">
        <v>65.2</v>
      </c>
      <c r="Q26" s="114" t="n">
        <v>353.3</v>
      </c>
      <c r="R26" s="115" t="n">
        <v>67.2</v>
      </c>
    </row>
    <row r="27" customFormat="false" ht="12" hidden="false" customHeight="false" outlineLevel="0" collapsed="false">
      <c r="A27" s="116" t="s">
        <v>70</v>
      </c>
      <c r="B27" s="114"/>
      <c r="C27" s="114" t="n">
        <v>7556.9</v>
      </c>
      <c r="D27" s="115" t="n">
        <v>70.3</v>
      </c>
      <c r="E27" s="114" t="n">
        <v>361.7</v>
      </c>
      <c r="F27" s="115" t="n">
        <v>88.4</v>
      </c>
      <c r="G27" s="114" t="n">
        <v>2111.8</v>
      </c>
      <c r="H27" s="115" t="n">
        <v>73</v>
      </c>
      <c r="I27" s="114" t="n">
        <v>1768.4</v>
      </c>
      <c r="J27" s="115" t="n">
        <v>67.4</v>
      </c>
      <c r="K27" s="114" t="n">
        <v>2161.4</v>
      </c>
      <c r="L27" s="115" t="n">
        <v>73.8</v>
      </c>
      <c r="M27" s="114" t="n">
        <v>1476.8</v>
      </c>
      <c r="N27" s="115" t="n">
        <v>70.4</v>
      </c>
      <c r="Q27" s="114" t="n">
        <v>439.6</v>
      </c>
      <c r="R27" s="115" t="n">
        <v>75.1</v>
      </c>
    </row>
    <row r="28" customFormat="false" ht="12" hidden="false" customHeight="false" outlineLevel="0" collapsed="false">
      <c r="A28" s="117" t="s">
        <v>131</v>
      </c>
      <c r="B28" s="118"/>
      <c r="C28" s="118" t="n">
        <v>434.5</v>
      </c>
      <c r="D28" s="119" t="n">
        <v>4.1</v>
      </c>
      <c r="E28" s="118" t="n">
        <v>10.1</v>
      </c>
      <c r="F28" s="119" t="n">
        <v>3</v>
      </c>
      <c r="G28" s="118" t="n">
        <v>69.8</v>
      </c>
      <c r="H28" s="119" t="n">
        <v>2.5</v>
      </c>
      <c r="I28" s="118" t="n">
        <v>93.6</v>
      </c>
      <c r="J28" s="119" t="n">
        <v>3.7</v>
      </c>
      <c r="K28" s="118" t="n">
        <v>175.6</v>
      </c>
      <c r="L28" s="119" t="n">
        <v>6.2</v>
      </c>
      <c r="M28" s="118" t="n">
        <v>85.3</v>
      </c>
      <c r="N28" s="119" t="n">
        <v>4.2</v>
      </c>
      <c r="Q28" s="118" t="n">
        <v>33.2</v>
      </c>
      <c r="R28" s="119" t="n">
        <v>6</v>
      </c>
    </row>
    <row r="29" customFormat="false" ht="12" hidden="false" customHeight="false" outlineLevel="0" collapsed="false">
      <c r="A29" s="111" t="s">
        <v>68</v>
      </c>
      <c r="B29" s="112"/>
      <c r="C29" s="113" t="n">
        <v>8.6</v>
      </c>
      <c r="D29" s="113" t="n">
        <v>8.4</v>
      </c>
      <c r="E29" s="113" t="n">
        <v>40.5</v>
      </c>
      <c r="F29" s="113" t="n">
        <v>41.5</v>
      </c>
      <c r="G29" s="113" t="n">
        <v>17.9</v>
      </c>
      <c r="H29" s="113" t="n">
        <v>17.4</v>
      </c>
      <c r="I29" s="113" t="n">
        <v>18.1</v>
      </c>
      <c r="J29" s="113" t="n">
        <v>17.6</v>
      </c>
      <c r="K29" s="113" t="n">
        <v>15.7</v>
      </c>
      <c r="L29" s="113" t="n">
        <v>15.4</v>
      </c>
      <c r="M29" s="113" t="n">
        <v>15.6</v>
      </c>
      <c r="N29" s="113" t="n">
        <v>15.3</v>
      </c>
      <c r="O29" s="139"/>
      <c r="P29" s="139"/>
      <c r="Q29" s="113" t="n">
        <v>19.5</v>
      </c>
      <c r="R29" s="113" t="n">
        <v>19.1</v>
      </c>
    </row>
    <row r="30" customFormat="false" ht="12" hidden="false" customHeight="false" outlineLevel="0" collapsed="false">
      <c r="A30" s="111" t="s">
        <v>69</v>
      </c>
      <c r="B30" s="112"/>
      <c r="C30" s="98" t="n">
        <v>361.2</v>
      </c>
      <c r="D30" s="99" t="n">
        <v>3.4</v>
      </c>
      <c r="E30" s="98" t="n">
        <v>2.1</v>
      </c>
      <c r="F30" s="99" t="n">
        <v>0.6</v>
      </c>
      <c r="G30" s="98" t="n">
        <v>45.3</v>
      </c>
      <c r="H30" s="99" t="n">
        <v>1.6</v>
      </c>
      <c r="I30" s="98" t="n">
        <v>60.3</v>
      </c>
      <c r="J30" s="99" t="n">
        <v>2.4</v>
      </c>
      <c r="K30" s="98" t="n">
        <v>121.7</v>
      </c>
      <c r="L30" s="99" t="n">
        <v>4.3</v>
      </c>
      <c r="M30" s="98" t="n">
        <v>59.2</v>
      </c>
      <c r="N30" s="99" t="n">
        <v>2.9</v>
      </c>
      <c r="Q30" s="114" t="n">
        <v>20.5</v>
      </c>
      <c r="R30" s="115" t="n">
        <v>3.7</v>
      </c>
    </row>
    <row r="31" customFormat="false" ht="12" hidden="false" customHeight="false" outlineLevel="0" collapsed="false">
      <c r="A31" s="121" t="s">
        <v>70</v>
      </c>
      <c r="B31" s="106"/>
      <c r="C31" s="106" t="n">
        <v>507.7</v>
      </c>
      <c r="D31" s="107" t="n">
        <v>4.8</v>
      </c>
      <c r="E31" s="106" t="n">
        <v>18.1</v>
      </c>
      <c r="F31" s="107" t="n">
        <v>5.4</v>
      </c>
      <c r="G31" s="106" t="n">
        <v>94.3</v>
      </c>
      <c r="H31" s="107" t="n">
        <v>3.3</v>
      </c>
      <c r="I31" s="106" t="n">
        <v>126.9</v>
      </c>
      <c r="J31" s="107" t="n">
        <v>4.9</v>
      </c>
      <c r="K31" s="106" t="n">
        <v>229.6</v>
      </c>
      <c r="L31" s="107" t="n">
        <v>8.1</v>
      </c>
      <c r="M31" s="106" t="n">
        <v>111.4</v>
      </c>
      <c r="N31" s="107" t="n">
        <v>5.5</v>
      </c>
      <c r="Q31" s="106" t="n">
        <v>45.9</v>
      </c>
      <c r="R31" s="107" t="n">
        <v>8.2</v>
      </c>
    </row>
    <row r="32" customFormat="false" ht="14.25" hidden="false" customHeight="false" outlineLevel="0" collapsed="false">
      <c r="A32" s="43"/>
      <c r="B32" s="1"/>
      <c r="C32" s="1"/>
      <c r="D32" s="1"/>
      <c r="E32" s="1"/>
      <c r="F32" s="1"/>
      <c r="G32" s="1"/>
      <c r="H32" s="1"/>
    </row>
    <row r="33" customFormat="false" ht="12.75" hidden="false" customHeight="true" outlineLevel="0" collapsed="false">
      <c r="A33" s="44" t="s">
        <v>84</v>
      </c>
      <c r="B33" s="45"/>
      <c r="C33" s="45"/>
      <c r="D33" s="45"/>
      <c r="E33" s="45"/>
      <c r="F33" s="45"/>
      <c r="G33" s="45"/>
      <c r="H33" s="45"/>
      <c r="I33" s="65"/>
      <c r="J33" s="65"/>
      <c r="K33" s="65"/>
      <c r="L33" s="65"/>
      <c r="M33" s="65"/>
      <c r="N33" s="65"/>
    </row>
    <row r="34" customFormat="false" ht="12" hidden="false" customHeight="false" outlineLevel="0" collapsed="false">
      <c r="A34" s="125" t="s">
        <v>148</v>
      </c>
      <c r="B34" s="123"/>
      <c r="C34" s="123"/>
      <c r="D34" s="123"/>
      <c r="E34" s="123"/>
      <c r="F34" s="123"/>
      <c r="G34" s="123"/>
      <c r="H34" s="123"/>
      <c r="I34" s="43"/>
      <c r="J34" s="43"/>
      <c r="K34" s="43"/>
      <c r="L34" s="123"/>
      <c r="M34" s="43"/>
      <c r="N34" s="43"/>
      <c r="O34" s="123"/>
      <c r="P34" s="123"/>
    </row>
    <row r="35" customFormat="false" ht="63.75" hidden="false" customHeight="true" outlineLevel="0" collapsed="false">
      <c r="A35" s="67" t="s">
        <v>105</v>
      </c>
      <c r="B35" s="67"/>
      <c r="C35" s="67"/>
      <c r="D35" s="67"/>
      <c r="E35" s="67"/>
      <c r="F35" s="67"/>
      <c r="G35" s="67"/>
      <c r="H35" s="67"/>
      <c r="I35" s="67"/>
      <c r="J35" s="67"/>
      <c r="K35" s="67"/>
      <c r="L35" s="67"/>
      <c r="M35" s="67"/>
      <c r="N35" s="67"/>
      <c r="O35" s="1"/>
      <c r="P35" s="1"/>
      <c r="Q35" s="1"/>
      <c r="R35" s="1"/>
    </row>
    <row r="36" customFormat="false" ht="14.25" hidden="false" customHeight="false" outlineLevel="0" collapsed="false">
      <c r="A36" s="140" t="s">
        <v>106</v>
      </c>
      <c r="B36" s="1"/>
      <c r="C36" s="1"/>
      <c r="D36" s="1"/>
      <c r="E36" s="1"/>
      <c r="F36" s="1"/>
      <c r="G36" s="1"/>
      <c r="H36" s="1"/>
      <c r="I36" s="1"/>
      <c r="J36" s="1"/>
      <c r="K36" s="1"/>
      <c r="L36" s="1"/>
      <c r="M36" s="1"/>
      <c r="N36" s="1"/>
      <c r="O36" s="1"/>
      <c r="P36" s="1"/>
      <c r="Q36" s="1"/>
      <c r="R36" s="1"/>
    </row>
    <row r="37" s="10" customFormat="true" ht="12" hidden="false" customHeight="true" outlineLevel="0" collapsed="false">
      <c r="A37" s="48" t="s">
        <v>86</v>
      </c>
      <c r="B37" s="48"/>
      <c r="C37" s="48"/>
      <c r="D37" s="48"/>
      <c r="E37" s="48"/>
      <c r="F37" s="48"/>
      <c r="G37" s="48"/>
      <c r="H37" s="48"/>
    </row>
    <row r="38" s="10" customFormat="true" ht="9.75" hidden="false" customHeight="true" outlineLevel="0" collapsed="false">
      <c r="A38" s="48"/>
      <c r="B38" s="48"/>
      <c r="C38" s="48"/>
      <c r="D38" s="48"/>
      <c r="E38" s="48"/>
      <c r="F38" s="48"/>
      <c r="G38" s="48"/>
      <c r="H38" s="48"/>
    </row>
    <row r="39" customFormat="false" ht="12.75" hidden="false" customHeight="true" outlineLevel="0" collapsed="false">
      <c r="A39" s="124" t="s">
        <v>87</v>
      </c>
      <c r="B39" s="141"/>
      <c r="C39" s="141"/>
      <c r="D39" s="141"/>
      <c r="E39" s="141"/>
      <c r="F39" s="141"/>
      <c r="G39" s="141"/>
      <c r="H39" s="142"/>
      <c r="I39" s="142"/>
      <c r="J39" s="142"/>
      <c r="K39" s="142"/>
      <c r="L39" s="142"/>
      <c r="M39" s="142"/>
      <c r="N39" s="142"/>
      <c r="O39" s="142"/>
      <c r="P39" s="142"/>
    </row>
    <row r="40" customFormat="false" ht="12" hidden="false" customHeight="false" outlineLevel="0" collapsed="false">
      <c r="A40" s="125" t="s">
        <v>88</v>
      </c>
      <c r="B40" s="126"/>
      <c r="C40" s="126"/>
    </row>
    <row r="41" customFormat="false" ht="12" hidden="false" customHeight="true" outlineLevel="0" collapsed="false">
      <c r="A41" s="48" t="s">
        <v>89</v>
      </c>
      <c r="B41" s="48"/>
      <c r="C41" s="48"/>
      <c r="D41" s="48"/>
      <c r="E41" s="48"/>
      <c r="F41" s="48"/>
      <c r="G41" s="48"/>
      <c r="H41" s="48"/>
    </row>
    <row r="42" customFormat="false" ht="12" hidden="false" customHeight="false" outlineLevel="0" collapsed="false">
      <c r="A42" s="48"/>
      <c r="B42" s="48"/>
      <c r="C42" s="48"/>
      <c r="D42" s="48"/>
      <c r="E42" s="48"/>
      <c r="F42" s="48"/>
      <c r="G42" s="48"/>
      <c r="H42" s="48"/>
    </row>
    <row r="43" customFormat="false" ht="14.25" hidden="false" customHeight="false" outlineLevel="0" collapsed="false">
      <c r="A43" s="127" t="s">
        <v>90</v>
      </c>
      <c r="B43" s="127"/>
      <c r="C43" s="127"/>
      <c r="D43" s="53"/>
      <c r="E43" s="53"/>
      <c r="F43" s="53"/>
      <c r="G43" s="53"/>
      <c r="H43" s="53"/>
      <c r="I43" s="57"/>
      <c r="J43" s="57"/>
      <c r="K43" s="57"/>
      <c r="L43" s="57"/>
      <c r="M43" s="57"/>
      <c r="N43" s="57"/>
    </row>
    <row r="44" s="51" customFormat="true" ht="14.25" hidden="false" customHeight="false" outlineLevel="0" collapsed="false">
      <c r="A44" s="1"/>
      <c r="B44" s="1"/>
      <c r="C44" s="1"/>
      <c r="D44" s="1"/>
      <c r="E44" s="1"/>
      <c r="F44" s="1"/>
      <c r="G44" s="1"/>
      <c r="H44" s="1"/>
      <c r="I44" s="1"/>
      <c r="J44" s="1"/>
      <c r="K44" s="1"/>
      <c r="L44" s="1"/>
      <c r="M44" s="1"/>
      <c r="N44" s="1"/>
      <c r="O44" s="1"/>
      <c r="P44" s="1"/>
      <c r="Q44" s="1"/>
      <c r="R44" s="1"/>
    </row>
    <row r="45" s="51" customFormat="true" ht="14.25" hidden="false" customHeight="false" outlineLevel="0" collapsed="false">
      <c r="A45" s="1"/>
      <c r="B45" s="1"/>
      <c r="C45" s="1"/>
      <c r="D45" s="1"/>
      <c r="E45" s="1"/>
      <c r="F45" s="1"/>
      <c r="G45" s="1"/>
      <c r="H45" s="1"/>
    </row>
    <row r="46" customFormat="false" ht="14.25" hidden="false" customHeight="false" outlineLevel="0" collapsed="false">
      <c r="A46" s="20" t="s">
        <v>91</v>
      </c>
      <c r="B46" s="20"/>
      <c r="C46" s="20"/>
      <c r="D46" s="20"/>
      <c r="E46" s="20"/>
      <c r="F46" s="20"/>
      <c r="G46" s="20"/>
      <c r="H46" s="20"/>
      <c r="I46" s="136"/>
      <c r="J46" s="136"/>
      <c r="K46" s="136"/>
      <c r="L46" s="136"/>
      <c r="M46" s="136"/>
      <c r="N46" s="136"/>
      <c r="Q46" s="136"/>
      <c r="R46" s="136"/>
    </row>
    <row r="47" customFormat="false" ht="18" hidden="false" customHeight="true" outlineLevel="0" collapsed="false">
      <c r="A47" s="109" t="s">
        <v>145</v>
      </c>
      <c r="B47" s="109"/>
      <c r="C47" s="56" t="s">
        <v>62</v>
      </c>
      <c r="D47" s="56"/>
      <c r="E47" s="22" t="s">
        <v>99</v>
      </c>
      <c r="F47" s="22"/>
      <c r="G47" s="22" t="s">
        <v>100</v>
      </c>
      <c r="H47" s="22"/>
      <c r="I47" s="22" t="s">
        <v>101</v>
      </c>
      <c r="J47" s="22"/>
      <c r="K47" s="22" t="s">
        <v>102</v>
      </c>
      <c r="L47" s="22"/>
      <c r="M47" s="22" t="s">
        <v>103</v>
      </c>
      <c r="N47" s="22"/>
      <c r="O47" s="137"/>
      <c r="P47" s="1"/>
      <c r="Q47" s="22" t="s">
        <v>104</v>
      </c>
      <c r="R47" s="22"/>
    </row>
    <row r="48" customFormat="false" ht="18" hidden="false" customHeight="true" outlineLevel="0" collapsed="false">
      <c r="A48" s="109"/>
      <c r="B48" s="109"/>
      <c r="C48" s="56" t="s">
        <v>65</v>
      </c>
      <c r="D48" s="56" t="s">
        <v>66</v>
      </c>
      <c r="E48" s="22" t="s">
        <v>65</v>
      </c>
      <c r="F48" s="22" t="s">
        <v>66</v>
      </c>
      <c r="G48" s="22" t="s">
        <v>65</v>
      </c>
      <c r="H48" s="22" t="s">
        <v>66</v>
      </c>
      <c r="I48" s="22" t="s">
        <v>65</v>
      </c>
      <c r="J48" s="22" t="s">
        <v>66</v>
      </c>
      <c r="K48" s="22" t="s">
        <v>65</v>
      </c>
      <c r="L48" s="22" t="s">
        <v>66</v>
      </c>
      <c r="M48" s="22" t="s">
        <v>65</v>
      </c>
      <c r="N48" s="22" t="s">
        <v>66</v>
      </c>
      <c r="O48" s="138"/>
      <c r="P48" s="1"/>
      <c r="Q48" s="22" t="s">
        <v>65</v>
      </c>
      <c r="R48" s="22" t="s">
        <v>66</v>
      </c>
    </row>
    <row r="49" customFormat="false" ht="23.25" hidden="false" customHeight="true" outlineLevel="0" collapsed="false">
      <c r="A49" s="92" t="s">
        <v>67</v>
      </c>
      <c r="B49" s="92"/>
      <c r="C49" s="93" t="n">
        <v>4166.2</v>
      </c>
      <c r="D49" s="94" t="n">
        <v>100</v>
      </c>
      <c r="E49" s="93" t="n">
        <v>337.6</v>
      </c>
      <c r="F49" s="94" t="n">
        <v>8.1</v>
      </c>
      <c r="G49" s="93" t="n">
        <v>1196.9</v>
      </c>
      <c r="H49" s="94" t="n">
        <v>28.7</v>
      </c>
      <c r="I49" s="93" t="n">
        <v>1069</v>
      </c>
      <c r="J49" s="94" t="n">
        <v>25.7</v>
      </c>
      <c r="K49" s="93" t="n">
        <v>1071.8</v>
      </c>
      <c r="L49" s="94" t="n">
        <v>25.7</v>
      </c>
      <c r="M49" s="93" t="n">
        <v>490.9</v>
      </c>
      <c r="N49" s="94" t="n">
        <v>11.8</v>
      </c>
      <c r="Q49" s="93" t="n">
        <v>71.5</v>
      </c>
      <c r="R49" s="94" t="n">
        <v>1.7</v>
      </c>
    </row>
    <row r="50" customFormat="false" ht="12" hidden="false" customHeight="false" outlineLevel="0" collapsed="false">
      <c r="A50" s="111" t="s">
        <v>68</v>
      </c>
      <c r="B50" s="112"/>
      <c r="C50" s="113" t="n">
        <v>4.1</v>
      </c>
      <c r="D50" s="113" t="n">
        <v>0</v>
      </c>
      <c r="E50" s="113" t="n">
        <v>13.9</v>
      </c>
      <c r="F50" s="113" t="n">
        <v>13.3</v>
      </c>
      <c r="G50" s="113" t="n">
        <v>6.1</v>
      </c>
      <c r="H50" s="113" t="n">
        <v>5.7</v>
      </c>
      <c r="I50" s="113" t="n">
        <v>8</v>
      </c>
      <c r="J50" s="113" t="n">
        <v>6.9</v>
      </c>
      <c r="K50" s="113" t="n">
        <v>10.2</v>
      </c>
      <c r="L50" s="113" t="n">
        <v>8.2</v>
      </c>
      <c r="M50" s="113" t="n">
        <v>10.5</v>
      </c>
      <c r="N50" s="113" t="n">
        <v>10</v>
      </c>
      <c r="O50" s="139"/>
      <c r="P50" s="139"/>
      <c r="Q50" s="113" t="n">
        <v>13.2</v>
      </c>
      <c r="R50" s="113" t="n">
        <v>13.6</v>
      </c>
    </row>
    <row r="51" customFormat="false" ht="12" hidden="false" customHeight="false" outlineLevel="0" collapsed="false">
      <c r="A51" s="111" t="s">
        <v>69</v>
      </c>
      <c r="B51" s="112"/>
      <c r="C51" s="114" t="n">
        <v>3830.6</v>
      </c>
      <c r="D51" s="115" t="n">
        <v>100</v>
      </c>
      <c r="E51" s="114" t="n">
        <v>245.9</v>
      </c>
      <c r="F51" s="115" t="n">
        <v>6</v>
      </c>
      <c r="G51" s="114" t="n">
        <v>1052.9</v>
      </c>
      <c r="H51" s="115" t="n">
        <v>25.5</v>
      </c>
      <c r="I51" s="114" t="n">
        <v>902.2</v>
      </c>
      <c r="J51" s="115" t="n">
        <v>22.2</v>
      </c>
      <c r="K51" s="114" t="n">
        <v>858.3</v>
      </c>
      <c r="L51" s="115" t="n">
        <v>21.6</v>
      </c>
      <c r="M51" s="114" t="n">
        <v>390.3</v>
      </c>
      <c r="N51" s="115" t="n">
        <v>9.5</v>
      </c>
      <c r="Q51" s="114" t="n">
        <v>53</v>
      </c>
      <c r="R51" s="115" t="n">
        <v>1.3</v>
      </c>
    </row>
    <row r="52" customFormat="false" ht="12" hidden="false" customHeight="false" outlineLevel="0" collapsed="false">
      <c r="A52" s="116" t="s">
        <v>70</v>
      </c>
      <c r="B52" s="114"/>
      <c r="C52" s="114" t="n">
        <v>4501.9</v>
      </c>
      <c r="D52" s="115" t="n">
        <v>100</v>
      </c>
      <c r="E52" s="114" t="n">
        <v>429.4</v>
      </c>
      <c r="F52" s="115" t="n">
        <v>10.2</v>
      </c>
      <c r="G52" s="114" t="n">
        <v>1340.9</v>
      </c>
      <c r="H52" s="115" t="n">
        <v>32</v>
      </c>
      <c r="I52" s="114" t="n">
        <v>1235.7</v>
      </c>
      <c r="J52" s="115" t="n">
        <v>29.1</v>
      </c>
      <c r="K52" s="114" t="n">
        <v>1285.2</v>
      </c>
      <c r="L52" s="115" t="n">
        <v>29.9</v>
      </c>
      <c r="M52" s="114" t="n">
        <v>591.6</v>
      </c>
      <c r="N52" s="115" t="n">
        <v>14.1</v>
      </c>
      <c r="Q52" s="114" t="n">
        <v>90</v>
      </c>
      <c r="R52" s="115" t="n">
        <v>2.2</v>
      </c>
    </row>
    <row r="53" customFormat="false" ht="12" hidden="false" customHeight="false" outlineLevel="0" collapsed="false">
      <c r="A53" s="117" t="s">
        <v>129</v>
      </c>
      <c r="B53" s="118"/>
      <c r="C53" s="118" t="n">
        <v>1344.4</v>
      </c>
      <c r="D53" s="119" t="n">
        <v>32.3</v>
      </c>
      <c r="E53" s="118" t="n">
        <v>49.6</v>
      </c>
      <c r="F53" s="119" t="n">
        <v>14.7</v>
      </c>
      <c r="G53" s="118" t="n">
        <v>393.4</v>
      </c>
      <c r="H53" s="119" t="n">
        <v>32.9</v>
      </c>
      <c r="I53" s="118" t="n">
        <v>408.9</v>
      </c>
      <c r="J53" s="119" t="n">
        <v>38.3</v>
      </c>
      <c r="K53" s="118" t="n">
        <v>341.9</v>
      </c>
      <c r="L53" s="119" t="n">
        <v>31.9</v>
      </c>
      <c r="M53" s="118" t="n">
        <v>150.7</v>
      </c>
      <c r="N53" s="119" t="n">
        <v>30.7</v>
      </c>
      <c r="Q53" s="118" t="n">
        <v>15.4</v>
      </c>
      <c r="R53" s="119" t="n">
        <v>21.6</v>
      </c>
    </row>
    <row r="54" customFormat="false" ht="12" hidden="false" customHeight="false" outlineLevel="0" collapsed="false">
      <c r="A54" s="111" t="s">
        <v>68</v>
      </c>
      <c r="B54" s="112"/>
      <c r="C54" s="113" t="n">
        <v>6.1</v>
      </c>
      <c r="D54" s="113" t="n">
        <v>4.3</v>
      </c>
      <c r="E54" s="113" t="n">
        <v>21.1</v>
      </c>
      <c r="F54" s="113" t="n">
        <v>19</v>
      </c>
      <c r="G54" s="113" t="n">
        <v>12.6</v>
      </c>
      <c r="H54" s="113" t="n">
        <v>9.8</v>
      </c>
      <c r="I54" s="113" t="n">
        <v>10.4</v>
      </c>
      <c r="J54" s="113" t="n">
        <v>6.5</v>
      </c>
      <c r="K54" s="113" t="n">
        <v>13.3</v>
      </c>
      <c r="L54" s="113" t="n">
        <v>8.1</v>
      </c>
      <c r="M54" s="113" t="n">
        <v>11.4</v>
      </c>
      <c r="N54" s="113" t="n">
        <v>8.1</v>
      </c>
      <c r="O54" s="139"/>
      <c r="P54" s="139"/>
      <c r="Q54" s="113" t="n">
        <v>19.2</v>
      </c>
      <c r="R54" s="113" t="n">
        <v>19.1</v>
      </c>
    </row>
    <row r="55" customFormat="false" ht="12" hidden="false" customHeight="false" outlineLevel="0" collapsed="false">
      <c r="A55" s="111" t="s">
        <v>69</v>
      </c>
      <c r="B55" s="112"/>
      <c r="C55" s="114" t="n">
        <v>1183.5</v>
      </c>
      <c r="D55" s="115" t="n">
        <v>29.6</v>
      </c>
      <c r="E55" s="114" t="n">
        <v>29.1</v>
      </c>
      <c r="F55" s="115" t="n">
        <v>9.2</v>
      </c>
      <c r="G55" s="114" t="n">
        <v>296.1</v>
      </c>
      <c r="H55" s="115" t="n">
        <v>26.5</v>
      </c>
      <c r="I55" s="114" t="n">
        <v>325.5</v>
      </c>
      <c r="J55" s="115" t="n">
        <v>33.4</v>
      </c>
      <c r="K55" s="114" t="n">
        <v>252.7</v>
      </c>
      <c r="L55" s="115" t="n">
        <v>26.9</v>
      </c>
      <c r="M55" s="114" t="n">
        <v>117.1</v>
      </c>
      <c r="N55" s="115" t="n">
        <v>25.8</v>
      </c>
      <c r="Q55" s="114" t="n">
        <v>9.6</v>
      </c>
      <c r="R55" s="115" t="n">
        <v>13.5</v>
      </c>
    </row>
    <row r="56" customFormat="false" ht="12" hidden="false" customHeight="false" outlineLevel="0" collapsed="false">
      <c r="A56" s="116" t="s">
        <v>70</v>
      </c>
      <c r="B56" s="114"/>
      <c r="C56" s="114" t="n">
        <v>1505.4</v>
      </c>
      <c r="D56" s="115" t="n">
        <v>35</v>
      </c>
      <c r="E56" s="114" t="n">
        <v>70.1</v>
      </c>
      <c r="F56" s="115" t="n">
        <v>20.1</v>
      </c>
      <c r="G56" s="114" t="n">
        <v>490.6</v>
      </c>
      <c r="H56" s="115" t="n">
        <v>39.2</v>
      </c>
      <c r="I56" s="114" t="n">
        <v>492.2</v>
      </c>
      <c r="J56" s="115" t="n">
        <v>43.1</v>
      </c>
      <c r="K56" s="114" t="n">
        <v>431.1</v>
      </c>
      <c r="L56" s="115" t="n">
        <v>36.9</v>
      </c>
      <c r="M56" s="114" t="n">
        <v>184.3</v>
      </c>
      <c r="N56" s="115" t="n">
        <v>35.6</v>
      </c>
      <c r="Q56" s="114" t="n">
        <v>21.2</v>
      </c>
      <c r="R56" s="115" t="n">
        <v>29.6</v>
      </c>
    </row>
    <row r="57" customFormat="false" ht="12" hidden="false" customHeight="false" outlineLevel="0" collapsed="false">
      <c r="A57" s="117" t="s">
        <v>130</v>
      </c>
      <c r="B57" s="118"/>
      <c r="C57" s="118" t="n">
        <v>2655.8</v>
      </c>
      <c r="D57" s="119" t="n">
        <v>63.7</v>
      </c>
      <c r="E57" s="118" t="n">
        <v>278</v>
      </c>
      <c r="F57" s="119" t="n">
        <v>82.3</v>
      </c>
      <c r="G57" s="118" t="n">
        <v>755.8</v>
      </c>
      <c r="H57" s="119" t="n">
        <v>63.1</v>
      </c>
      <c r="I57" s="118" t="n">
        <v>619.5</v>
      </c>
      <c r="J57" s="119" t="n">
        <v>58</v>
      </c>
      <c r="K57" s="118" t="n">
        <v>677.2</v>
      </c>
      <c r="L57" s="119" t="n">
        <v>63.2</v>
      </c>
      <c r="M57" s="118" t="n">
        <v>325.4</v>
      </c>
      <c r="N57" s="119" t="n">
        <v>66.3</v>
      </c>
      <c r="Q57" s="118" t="n">
        <v>49.3</v>
      </c>
      <c r="R57" s="119" t="n">
        <v>68.9</v>
      </c>
    </row>
    <row r="58" customFormat="false" ht="12" hidden="false" customHeight="false" outlineLevel="0" collapsed="false">
      <c r="A58" s="111" t="s">
        <v>68</v>
      </c>
      <c r="B58" s="112"/>
      <c r="C58" s="113" t="n">
        <v>4.8</v>
      </c>
      <c r="D58" s="113" t="n">
        <v>2.3</v>
      </c>
      <c r="E58" s="113" t="n">
        <v>15.4</v>
      </c>
      <c r="F58" s="113" t="n">
        <v>3.7</v>
      </c>
      <c r="G58" s="113" t="n">
        <v>7.2</v>
      </c>
      <c r="H58" s="113" t="n">
        <v>5.4</v>
      </c>
      <c r="I58" s="113" t="n">
        <v>9.2</v>
      </c>
      <c r="J58" s="113" t="n">
        <v>5</v>
      </c>
      <c r="K58" s="113" t="n">
        <v>11.6</v>
      </c>
      <c r="L58" s="113" t="n">
        <v>4.1</v>
      </c>
      <c r="M58" s="113" t="n">
        <v>12.4</v>
      </c>
      <c r="N58" s="113" t="n">
        <v>4.2</v>
      </c>
      <c r="O58" s="139"/>
      <c r="P58" s="139"/>
      <c r="Q58" s="113" t="n">
        <v>17.5</v>
      </c>
      <c r="R58" s="113" t="n">
        <v>8.9</v>
      </c>
    </row>
    <row r="59" customFormat="false" ht="12" hidden="false" customHeight="false" outlineLevel="0" collapsed="false">
      <c r="A59" s="111" t="s">
        <v>69</v>
      </c>
      <c r="B59" s="112"/>
      <c r="C59" s="114" t="n">
        <v>2408.4</v>
      </c>
      <c r="D59" s="115" t="n">
        <v>60.8</v>
      </c>
      <c r="E59" s="114" t="n">
        <v>194.3</v>
      </c>
      <c r="F59" s="115" t="n">
        <v>76.3</v>
      </c>
      <c r="G59" s="114" t="n">
        <v>648.5</v>
      </c>
      <c r="H59" s="115" t="n">
        <v>56.5</v>
      </c>
      <c r="I59" s="114" t="n">
        <v>507.3</v>
      </c>
      <c r="J59" s="115" t="n">
        <v>52.3</v>
      </c>
      <c r="K59" s="114" t="n">
        <v>522.8</v>
      </c>
      <c r="L59" s="115" t="n">
        <v>58.1</v>
      </c>
      <c r="M59" s="114" t="n">
        <v>246.1</v>
      </c>
      <c r="N59" s="115" t="n">
        <v>60.8</v>
      </c>
      <c r="Q59" s="114" t="n">
        <v>32.4</v>
      </c>
      <c r="R59" s="115" t="n">
        <v>56.9</v>
      </c>
    </row>
    <row r="60" customFormat="false" ht="12" hidden="false" customHeight="false" outlineLevel="0" collapsed="false">
      <c r="A60" s="116" t="s">
        <v>70</v>
      </c>
      <c r="B60" s="114"/>
      <c r="C60" s="114" t="n">
        <v>2903.2</v>
      </c>
      <c r="D60" s="115" t="n">
        <v>66.7</v>
      </c>
      <c r="E60" s="114" t="n">
        <v>361.7</v>
      </c>
      <c r="F60" s="115" t="n">
        <v>88.4</v>
      </c>
      <c r="G60" s="114" t="n">
        <v>863.1</v>
      </c>
      <c r="H60" s="115" t="n">
        <v>69.8</v>
      </c>
      <c r="I60" s="114" t="n">
        <v>731.6</v>
      </c>
      <c r="J60" s="115" t="n">
        <v>63.6</v>
      </c>
      <c r="K60" s="114" t="n">
        <v>831.6</v>
      </c>
      <c r="L60" s="115" t="n">
        <v>68.3</v>
      </c>
      <c r="M60" s="114" t="n">
        <v>404.6</v>
      </c>
      <c r="N60" s="115" t="n">
        <v>71.8</v>
      </c>
      <c r="Q60" s="114" t="n">
        <v>66.1</v>
      </c>
      <c r="R60" s="115" t="n">
        <v>81</v>
      </c>
    </row>
    <row r="61" customFormat="false" ht="12" hidden="false" customHeight="false" outlineLevel="0" collapsed="false">
      <c r="A61" s="117" t="s">
        <v>131</v>
      </c>
      <c r="B61" s="118"/>
      <c r="C61" s="118" t="n">
        <v>166</v>
      </c>
      <c r="D61" s="119" t="n">
        <v>4</v>
      </c>
      <c r="E61" s="118" t="n">
        <v>10.1</v>
      </c>
      <c r="F61" s="119" t="n">
        <v>3</v>
      </c>
      <c r="G61" s="118" t="n">
        <v>47.7</v>
      </c>
      <c r="H61" s="119" t="n">
        <v>4</v>
      </c>
      <c r="I61" s="118" t="n">
        <v>40.6</v>
      </c>
      <c r="J61" s="119" t="n">
        <v>3.8</v>
      </c>
      <c r="K61" s="118" t="n">
        <v>52.7</v>
      </c>
      <c r="L61" s="119" t="n">
        <v>4.9</v>
      </c>
      <c r="M61" s="118" t="n">
        <v>14.9</v>
      </c>
      <c r="N61" s="119" t="n">
        <v>3</v>
      </c>
      <c r="Q61" s="118" t="n">
        <v>6.8</v>
      </c>
      <c r="R61" s="119" t="n">
        <v>9.5</v>
      </c>
    </row>
    <row r="62" customFormat="false" ht="12" hidden="false" customHeight="false" outlineLevel="0" collapsed="false">
      <c r="A62" s="111" t="s">
        <v>68</v>
      </c>
      <c r="B62" s="112"/>
      <c r="C62" s="113" t="n">
        <v>13.5</v>
      </c>
      <c r="D62" s="113" t="n">
        <v>13.6</v>
      </c>
      <c r="E62" s="113" t="n">
        <v>40.5</v>
      </c>
      <c r="F62" s="113" t="n">
        <v>41.5</v>
      </c>
      <c r="G62" s="113" t="n">
        <v>25.1</v>
      </c>
      <c r="H62" s="113" t="n">
        <v>24</v>
      </c>
      <c r="I62" s="113" t="n">
        <v>27.9</v>
      </c>
      <c r="J62" s="113" t="n">
        <v>26.5</v>
      </c>
      <c r="K62" s="113" t="n">
        <v>26.6</v>
      </c>
      <c r="L62" s="113" t="n">
        <v>29.3</v>
      </c>
      <c r="M62" s="113" t="n">
        <v>24.4</v>
      </c>
      <c r="N62" s="113" t="n">
        <v>24.7</v>
      </c>
      <c r="O62" s="139"/>
      <c r="P62" s="139"/>
      <c r="Q62" s="113" t="n">
        <v>35.4</v>
      </c>
      <c r="R62" s="113" t="n">
        <v>32.6</v>
      </c>
    </row>
    <row r="63" customFormat="false" ht="12" hidden="false" customHeight="false" outlineLevel="0" collapsed="false">
      <c r="A63" s="111" t="s">
        <v>69</v>
      </c>
      <c r="B63" s="120"/>
      <c r="C63" s="98" t="n">
        <v>122.2</v>
      </c>
      <c r="D63" s="99" t="n">
        <v>2.9</v>
      </c>
      <c r="E63" s="98" t="n">
        <v>2.1</v>
      </c>
      <c r="F63" s="99" t="n">
        <v>0.6</v>
      </c>
      <c r="G63" s="98" t="n">
        <v>24.2</v>
      </c>
      <c r="H63" s="99" t="n">
        <v>2.1</v>
      </c>
      <c r="I63" s="98" t="n">
        <v>18.4</v>
      </c>
      <c r="J63" s="99" t="n">
        <v>1.8</v>
      </c>
      <c r="K63" s="98" t="n">
        <v>25.2</v>
      </c>
      <c r="L63" s="99" t="n">
        <v>2.1</v>
      </c>
      <c r="M63" s="98" t="n">
        <v>7.8</v>
      </c>
      <c r="N63" s="99" t="n">
        <v>1.6</v>
      </c>
      <c r="Q63" s="114" t="n">
        <v>2.1</v>
      </c>
      <c r="R63" s="115" t="n">
        <v>3.4</v>
      </c>
    </row>
    <row r="64" customFormat="false" ht="12" hidden="false" customHeight="false" outlineLevel="0" collapsed="false">
      <c r="A64" s="121" t="s">
        <v>70</v>
      </c>
      <c r="B64" s="106"/>
      <c r="C64" s="106" t="n">
        <v>209.8</v>
      </c>
      <c r="D64" s="107" t="n">
        <v>5</v>
      </c>
      <c r="E64" s="106" t="n">
        <v>18.1</v>
      </c>
      <c r="F64" s="107" t="n">
        <v>5.4</v>
      </c>
      <c r="G64" s="106" t="n">
        <v>71.2</v>
      </c>
      <c r="H64" s="107" t="n">
        <v>5.9</v>
      </c>
      <c r="I64" s="106" t="n">
        <v>62.8</v>
      </c>
      <c r="J64" s="107" t="n">
        <v>5.8</v>
      </c>
      <c r="K64" s="106" t="n">
        <v>80.3</v>
      </c>
      <c r="L64" s="107" t="n">
        <v>7.7</v>
      </c>
      <c r="M64" s="106" t="n">
        <v>22</v>
      </c>
      <c r="N64" s="107" t="n">
        <v>4.5</v>
      </c>
      <c r="Q64" s="106" t="n">
        <v>11.5</v>
      </c>
      <c r="R64" s="107" t="n">
        <v>15.6</v>
      </c>
    </row>
    <row r="65" customFormat="false" ht="14.25" hidden="false" customHeight="false" outlineLevel="0" collapsed="false">
      <c r="A65" s="43"/>
      <c r="B65" s="1"/>
      <c r="C65" s="1"/>
      <c r="D65" s="1"/>
      <c r="E65" s="1"/>
      <c r="F65" s="1"/>
      <c r="G65" s="1"/>
      <c r="H65" s="1"/>
    </row>
    <row r="66" customFormat="false" ht="12.75" hidden="false" customHeight="true" outlineLevel="0" collapsed="false">
      <c r="A66" s="44" t="s">
        <v>84</v>
      </c>
      <c r="B66" s="45"/>
      <c r="C66" s="45"/>
      <c r="D66" s="45"/>
      <c r="E66" s="45"/>
      <c r="F66" s="45"/>
      <c r="G66" s="45"/>
      <c r="H66" s="45"/>
      <c r="I66" s="65"/>
      <c r="J66" s="65"/>
      <c r="K66" s="65"/>
      <c r="L66" s="65"/>
      <c r="M66" s="65"/>
      <c r="N66" s="65"/>
    </row>
    <row r="67" customFormat="false" ht="12" hidden="false" customHeight="false" outlineLevel="0" collapsed="false">
      <c r="A67" s="125" t="s">
        <v>148</v>
      </c>
      <c r="B67" s="123"/>
      <c r="C67" s="123"/>
      <c r="D67" s="123"/>
      <c r="E67" s="123"/>
      <c r="F67" s="123"/>
      <c r="G67" s="123"/>
      <c r="H67" s="123"/>
      <c r="I67" s="43"/>
      <c r="J67" s="43"/>
      <c r="K67" s="43"/>
      <c r="L67" s="123"/>
      <c r="M67" s="43"/>
      <c r="N67" s="43"/>
      <c r="O67" s="123"/>
      <c r="P67" s="123"/>
    </row>
    <row r="68" customFormat="false" ht="63.75" hidden="false" customHeight="true" outlineLevel="0" collapsed="false">
      <c r="A68" s="67" t="s">
        <v>105</v>
      </c>
      <c r="B68" s="67"/>
      <c r="C68" s="67"/>
      <c r="D68" s="67"/>
      <c r="E68" s="67"/>
      <c r="F68" s="67"/>
      <c r="G68" s="67"/>
      <c r="H68" s="67"/>
      <c r="I68" s="67"/>
      <c r="J68" s="67"/>
      <c r="K68" s="67"/>
      <c r="L68" s="67"/>
      <c r="M68" s="67"/>
      <c r="N68" s="67"/>
      <c r="O68" s="1"/>
      <c r="P68" s="1"/>
      <c r="Q68" s="1"/>
      <c r="R68" s="1"/>
    </row>
    <row r="69" customFormat="false" ht="14.25" hidden="false" customHeight="false" outlineLevel="0" collapsed="false">
      <c r="A69" s="140" t="s">
        <v>106</v>
      </c>
      <c r="B69" s="1"/>
      <c r="C69" s="1"/>
      <c r="D69" s="1"/>
      <c r="E69" s="1"/>
      <c r="F69" s="1"/>
      <c r="G69" s="1"/>
      <c r="H69" s="1"/>
      <c r="I69" s="1"/>
      <c r="J69" s="1"/>
      <c r="K69" s="1"/>
      <c r="L69" s="1"/>
      <c r="M69" s="1"/>
      <c r="N69" s="1"/>
      <c r="O69" s="1"/>
      <c r="P69" s="1"/>
      <c r="Q69" s="1"/>
      <c r="R69" s="1"/>
    </row>
    <row r="70" s="10" customFormat="true" ht="12" hidden="false" customHeight="true" outlineLevel="0" collapsed="false">
      <c r="A70" s="48" t="s">
        <v>86</v>
      </c>
      <c r="B70" s="48"/>
      <c r="C70" s="48"/>
      <c r="D70" s="48"/>
      <c r="E70" s="48"/>
      <c r="F70" s="48"/>
      <c r="G70" s="48"/>
      <c r="H70" s="48"/>
    </row>
    <row r="71" s="10" customFormat="true" ht="9.75" hidden="false" customHeight="true" outlineLevel="0" collapsed="false">
      <c r="A71" s="48"/>
      <c r="B71" s="48"/>
      <c r="C71" s="48"/>
      <c r="D71" s="48"/>
      <c r="E71" s="48"/>
      <c r="F71" s="48"/>
      <c r="G71" s="48"/>
      <c r="H71" s="48"/>
    </row>
    <row r="72" customFormat="false" ht="12.75" hidden="false" customHeight="true" outlineLevel="0" collapsed="false">
      <c r="A72" s="124" t="s">
        <v>87</v>
      </c>
      <c r="B72" s="141"/>
      <c r="C72" s="141"/>
      <c r="D72" s="141"/>
      <c r="E72" s="141"/>
      <c r="F72" s="141"/>
      <c r="G72" s="141"/>
      <c r="H72" s="142"/>
      <c r="I72" s="142"/>
      <c r="J72" s="142"/>
      <c r="K72" s="142"/>
      <c r="L72" s="142"/>
      <c r="M72" s="142"/>
      <c r="N72" s="142"/>
      <c r="O72" s="142"/>
      <c r="P72" s="142"/>
    </row>
    <row r="73" customFormat="false" ht="12" hidden="false" customHeight="false" outlineLevel="0" collapsed="false">
      <c r="A73" s="125" t="s">
        <v>88</v>
      </c>
      <c r="B73" s="126"/>
      <c r="C73" s="126"/>
    </row>
    <row r="74" customFormat="false" ht="12" hidden="false" customHeight="true" outlineLevel="0" collapsed="false">
      <c r="A74" s="48" t="s">
        <v>89</v>
      </c>
      <c r="B74" s="48"/>
      <c r="C74" s="48"/>
      <c r="D74" s="48"/>
      <c r="E74" s="48"/>
      <c r="F74" s="48"/>
      <c r="G74" s="48"/>
      <c r="H74" s="48"/>
    </row>
    <row r="75" customFormat="false" ht="12" hidden="false" customHeight="false" outlineLevel="0" collapsed="false">
      <c r="A75" s="48"/>
      <c r="B75" s="48"/>
      <c r="C75" s="48"/>
      <c r="D75" s="48"/>
      <c r="E75" s="48"/>
      <c r="F75" s="48"/>
      <c r="G75" s="48"/>
      <c r="H75" s="48"/>
    </row>
    <row r="76" customFormat="false" ht="14.25" hidden="false" customHeight="false" outlineLevel="0" collapsed="false">
      <c r="A76" s="127" t="s">
        <v>90</v>
      </c>
      <c r="B76" s="127"/>
      <c r="C76" s="127"/>
      <c r="D76" s="53"/>
      <c r="E76" s="53"/>
      <c r="F76" s="53"/>
      <c r="G76" s="53"/>
      <c r="H76" s="53"/>
      <c r="I76" s="57"/>
      <c r="J76" s="57"/>
      <c r="K76" s="57"/>
      <c r="L76" s="57"/>
      <c r="M76" s="57"/>
      <c r="N76" s="57"/>
    </row>
    <row r="77" s="51" customFormat="true" ht="14.25" hidden="false" customHeight="false" outlineLevel="0" collapsed="false">
      <c r="A77" s="1"/>
      <c r="B77" s="1"/>
      <c r="C77" s="1"/>
      <c r="D77" s="1"/>
      <c r="E77" s="1"/>
      <c r="F77" s="1"/>
      <c r="G77" s="1"/>
      <c r="H77" s="1"/>
      <c r="I77" s="1"/>
      <c r="J77" s="1"/>
      <c r="K77" s="1"/>
      <c r="L77" s="1"/>
      <c r="M77" s="1"/>
      <c r="N77" s="1"/>
      <c r="O77" s="1"/>
      <c r="P77" s="1"/>
      <c r="Q77" s="1"/>
      <c r="R77" s="1"/>
    </row>
    <row r="78" s="51" customFormat="true" ht="14.25" hidden="false" customHeight="false" outlineLevel="0" collapsed="false">
      <c r="A78" s="1"/>
      <c r="B78" s="1"/>
      <c r="C78" s="1"/>
      <c r="D78" s="1"/>
      <c r="E78" s="1"/>
      <c r="F78" s="1"/>
      <c r="G78" s="1"/>
      <c r="H78" s="1"/>
    </row>
    <row r="79" customFormat="false" ht="14.25" hidden="false" customHeight="false" outlineLevel="0" collapsed="false">
      <c r="A79" s="20" t="s">
        <v>92</v>
      </c>
      <c r="B79" s="20"/>
      <c r="C79" s="20"/>
      <c r="D79" s="20"/>
      <c r="E79" s="20"/>
      <c r="F79" s="20"/>
      <c r="G79" s="20"/>
      <c r="H79" s="20"/>
      <c r="I79" s="136"/>
      <c r="J79" s="136"/>
      <c r="K79" s="136"/>
      <c r="L79" s="136"/>
      <c r="M79" s="136"/>
      <c r="N79" s="136"/>
      <c r="Q79" s="136"/>
      <c r="R79" s="136"/>
    </row>
    <row r="80" customFormat="false" ht="18" hidden="false" customHeight="true" outlineLevel="0" collapsed="false">
      <c r="A80" s="109" t="s">
        <v>145</v>
      </c>
      <c r="B80" s="109"/>
      <c r="C80" s="56" t="s">
        <v>62</v>
      </c>
      <c r="D80" s="56"/>
      <c r="E80" s="22" t="s">
        <v>107</v>
      </c>
      <c r="F80" s="22"/>
      <c r="G80" s="22" t="s">
        <v>100</v>
      </c>
      <c r="H80" s="22"/>
      <c r="I80" s="22" t="s">
        <v>101</v>
      </c>
      <c r="J80" s="22"/>
      <c r="K80" s="22" t="s">
        <v>102</v>
      </c>
      <c r="L80" s="22"/>
      <c r="M80" s="22" t="s">
        <v>103</v>
      </c>
      <c r="N80" s="22"/>
      <c r="O80" s="137"/>
      <c r="P80" s="1"/>
      <c r="Q80" s="22" t="s">
        <v>104</v>
      </c>
      <c r="R80" s="22"/>
    </row>
    <row r="81" customFormat="false" ht="18" hidden="false" customHeight="true" outlineLevel="0" collapsed="false">
      <c r="A81" s="109"/>
      <c r="B81" s="109"/>
      <c r="C81" s="56" t="s">
        <v>65</v>
      </c>
      <c r="D81" s="56" t="s">
        <v>66</v>
      </c>
      <c r="E81" s="22" t="s">
        <v>65</v>
      </c>
      <c r="F81" s="22" t="s">
        <v>66</v>
      </c>
      <c r="G81" s="22" t="s">
        <v>65</v>
      </c>
      <c r="H81" s="22" t="s">
        <v>66</v>
      </c>
      <c r="I81" s="22" t="s">
        <v>65</v>
      </c>
      <c r="J81" s="22" t="s">
        <v>66</v>
      </c>
      <c r="K81" s="22" t="s">
        <v>65</v>
      </c>
      <c r="L81" s="22" t="s">
        <v>66</v>
      </c>
      <c r="M81" s="22" t="s">
        <v>65</v>
      </c>
      <c r="N81" s="22" t="s">
        <v>66</v>
      </c>
      <c r="O81" s="138"/>
      <c r="P81" s="1"/>
      <c r="Q81" s="22" t="s">
        <v>65</v>
      </c>
      <c r="R81" s="22" t="s">
        <v>66</v>
      </c>
    </row>
    <row r="82" customFormat="false" ht="23.25" hidden="false" customHeight="true" outlineLevel="0" collapsed="false">
      <c r="A82" s="92" t="s">
        <v>67</v>
      </c>
      <c r="B82" s="92"/>
      <c r="C82" s="93" t="n">
        <v>6408.1</v>
      </c>
      <c r="D82" s="94" t="n">
        <v>100</v>
      </c>
      <c r="E82" s="25" t="s">
        <v>108</v>
      </c>
      <c r="F82" s="26" t="s">
        <v>108</v>
      </c>
      <c r="G82" s="93" t="n">
        <v>1636.6</v>
      </c>
      <c r="H82" s="94" t="n">
        <v>25.5</v>
      </c>
      <c r="I82" s="93" t="n">
        <v>1485.7</v>
      </c>
      <c r="J82" s="94" t="n">
        <v>23.2</v>
      </c>
      <c r="K82" s="93" t="n">
        <v>1751</v>
      </c>
      <c r="L82" s="94" t="n">
        <v>27.3</v>
      </c>
      <c r="M82" s="93" t="n">
        <v>1534.8</v>
      </c>
      <c r="N82" s="94" t="n">
        <v>24</v>
      </c>
      <c r="Q82" s="93" t="n">
        <v>485.8</v>
      </c>
      <c r="R82" s="94" t="n">
        <v>7.6</v>
      </c>
    </row>
    <row r="83" customFormat="false" ht="12" hidden="false" customHeight="false" outlineLevel="0" collapsed="false">
      <c r="A83" s="111" t="s">
        <v>68</v>
      </c>
      <c r="B83" s="112"/>
      <c r="C83" s="113" t="n">
        <v>1.1</v>
      </c>
      <c r="D83" s="113" t="n">
        <v>0</v>
      </c>
      <c r="E83" s="113" t="s">
        <v>108</v>
      </c>
      <c r="F83" s="113" t="s">
        <v>108</v>
      </c>
      <c r="G83" s="113" t="n">
        <v>2.6</v>
      </c>
      <c r="H83" s="113" t="n">
        <v>2.1</v>
      </c>
      <c r="I83" s="113" t="n">
        <v>2</v>
      </c>
      <c r="J83" s="113" t="n">
        <v>1.8</v>
      </c>
      <c r="K83" s="113" t="n">
        <v>1.4</v>
      </c>
      <c r="L83" s="113" t="n">
        <v>1.4</v>
      </c>
      <c r="M83" s="113" t="n">
        <v>2.6</v>
      </c>
      <c r="N83" s="113" t="n">
        <v>2.2</v>
      </c>
      <c r="O83" s="139"/>
      <c r="P83" s="139"/>
      <c r="Q83" s="113" t="n">
        <v>4.5</v>
      </c>
      <c r="R83" s="113" t="n">
        <v>4.3</v>
      </c>
    </row>
    <row r="84" customFormat="false" ht="12" hidden="false" customHeight="false" outlineLevel="0" collapsed="false">
      <c r="A84" s="111" t="s">
        <v>69</v>
      </c>
      <c r="B84" s="112"/>
      <c r="C84" s="114" t="n">
        <v>6271.4</v>
      </c>
      <c r="D84" s="115" t="n">
        <v>100</v>
      </c>
      <c r="E84" s="114"/>
      <c r="F84" s="115"/>
      <c r="G84" s="114" t="n">
        <v>1553</v>
      </c>
      <c r="H84" s="115" t="n">
        <v>24.5</v>
      </c>
      <c r="I84" s="114" t="n">
        <v>1428.7</v>
      </c>
      <c r="J84" s="115" t="n">
        <v>22.4</v>
      </c>
      <c r="K84" s="114" t="n">
        <v>1702.7</v>
      </c>
      <c r="L84" s="115" t="n">
        <v>26.6</v>
      </c>
      <c r="M84" s="114" t="n">
        <v>1456.6</v>
      </c>
      <c r="N84" s="115" t="n">
        <v>22.9</v>
      </c>
      <c r="Q84" s="114" t="n">
        <v>442.5</v>
      </c>
      <c r="R84" s="115" t="n">
        <v>6.9</v>
      </c>
    </row>
    <row r="85" customFormat="false" ht="12" hidden="false" customHeight="false" outlineLevel="0" collapsed="false">
      <c r="A85" s="116" t="s">
        <v>70</v>
      </c>
      <c r="B85" s="114"/>
      <c r="C85" s="114" t="n">
        <v>6544.9</v>
      </c>
      <c r="D85" s="115" t="n">
        <v>100</v>
      </c>
      <c r="E85" s="114" t="s">
        <v>108</v>
      </c>
      <c r="F85" s="115" t="s">
        <v>108</v>
      </c>
      <c r="G85" s="114" t="n">
        <v>1720.2</v>
      </c>
      <c r="H85" s="115" t="n">
        <v>26.6</v>
      </c>
      <c r="I85" s="114" t="n">
        <v>1542.7</v>
      </c>
      <c r="J85" s="115" t="n">
        <v>24</v>
      </c>
      <c r="K85" s="114" t="n">
        <v>1799.4</v>
      </c>
      <c r="L85" s="115" t="n">
        <v>28.1</v>
      </c>
      <c r="M85" s="114" t="n">
        <v>1612.9</v>
      </c>
      <c r="N85" s="115" t="n">
        <v>25</v>
      </c>
      <c r="Q85" s="114" t="n">
        <v>529</v>
      </c>
      <c r="R85" s="115" t="n">
        <v>8.2</v>
      </c>
    </row>
    <row r="86" customFormat="false" ht="12" hidden="false" customHeight="false" outlineLevel="0" collapsed="false">
      <c r="A86" s="117" t="s">
        <v>129</v>
      </c>
      <c r="B86" s="118"/>
      <c r="C86" s="118" t="n">
        <v>1511.2</v>
      </c>
      <c r="D86" s="119" t="n">
        <v>23.6</v>
      </c>
      <c r="E86" s="143" t="s">
        <v>108</v>
      </c>
      <c r="F86" s="144" t="s">
        <v>108</v>
      </c>
      <c r="G86" s="118" t="n">
        <v>379.8</v>
      </c>
      <c r="H86" s="119" t="n">
        <v>23.2</v>
      </c>
      <c r="I86" s="118" t="n">
        <v>409.9</v>
      </c>
      <c r="J86" s="119" t="n">
        <v>27.6</v>
      </c>
      <c r="K86" s="118" t="n">
        <v>305.3</v>
      </c>
      <c r="L86" s="119" t="n">
        <v>17.4</v>
      </c>
      <c r="M86" s="118" t="n">
        <v>416.2</v>
      </c>
      <c r="N86" s="119" t="n">
        <v>27.1</v>
      </c>
      <c r="Q86" s="118" t="n">
        <v>112.2</v>
      </c>
      <c r="R86" s="119" t="n">
        <v>23.1</v>
      </c>
    </row>
    <row r="87" customFormat="false" ht="12" hidden="false" customHeight="false" outlineLevel="0" collapsed="false">
      <c r="A87" s="111" t="s">
        <v>68</v>
      </c>
      <c r="B87" s="112"/>
      <c r="C87" s="113" t="n">
        <v>4</v>
      </c>
      <c r="D87" s="113" t="n">
        <v>3.9</v>
      </c>
      <c r="E87" s="113" t="s">
        <v>108</v>
      </c>
      <c r="F87" s="113" t="s">
        <v>108</v>
      </c>
      <c r="G87" s="113" t="n">
        <v>9.3</v>
      </c>
      <c r="H87" s="113" t="n">
        <v>9.3</v>
      </c>
      <c r="I87" s="113" t="n">
        <v>7.7</v>
      </c>
      <c r="J87" s="113" t="n">
        <v>7.4</v>
      </c>
      <c r="K87" s="113" t="n">
        <v>9.4</v>
      </c>
      <c r="L87" s="113" t="n">
        <v>9.6</v>
      </c>
      <c r="M87" s="113" t="n">
        <v>5.7</v>
      </c>
      <c r="N87" s="113" t="n">
        <v>5.3</v>
      </c>
      <c r="O87" s="139"/>
      <c r="P87" s="139"/>
      <c r="Q87" s="113" t="n">
        <v>8.6</v>
      </c>
      <c r="R87" s="113" t="n">
        <v>8.2</v>
      </c>
    </row>
    <row r="88" customFormat="false" ht="12" hidden="false" customHeight="false" outlineLevel="0" collapsed="false">
      <c r="A88" s="111" t="s">
        <v>69</v>
      </c>
      <c r="B88" s="112"/>
      <c r="C88" s="114" t="n">
        <v>1392.8</v>
      </c>
      <c r="D88" s="115" t="n">
        <v>21.8</v>
      </c>
      <c r="E88" s="114"/>
      <c r="F88" s="115"/>
      <c r="G88" s="114" t="n">
        <v>310.3</v>
      </c>
      <c r="H88" s="115" t="n">
        <v>19</v>
      </c>
      <c r="I88" s="114" t="n">
        <v>348.2</v>
      </c>
      <c r="J88" s="115" t="n">
        <v>23.6</v>
      </c>
      <c r="K88" s="114" t="n">
        <v>248.8</v>
      </c>
      <c r="L88" s="115" t="n">
        <v>14.1</v>
      </c>
      <c r="M88" s="114" t="n">
        <v>369.5</v>
      </c>
      <c r="N88" s="115" t="n">
        <v>24.3</v>
      </c>
      <c r="Q88" s="114" t="n">
        <v>93.3</v>
      </c>
      <c r="R88" s="115" t="n">
        <v>19.4</v>
      </c>
    </row>
    <row r="89" customFormat="false" ht="12" hidden="false" customHeight="false" outlineLevel="0" collapsed="false">
      <c r="A89" s="116" t="s">
        <v>70</v>
      </c>
      <c r="B89" s="114"/>
      <c r="C89" s="114" t="n">
        <v>1629.6</v>
      </c>
      <c r="D89" s="115" t="n">
        <v>25.4</v>
      </c>
      <c r="E89" s="114" t="s">
        <v>108</v>
      </c>
      <c r="F89" s="115" t="s">
        <v>108</v>
      </c>
      <c r="G89" s="114" t="n">
        <v>449.4</v>
      </c>
      <c r="H89" s="115" t="n">
        <v>27.4</v>
      </c>
      <c r="I89" s="114" t="n">
        <v>471.7</v>
      </c>
      <c r="J89" s="115" t="n">
        <v>31.6</v>
      </c>
      <c r="K89" s="114" t="n">
        <v>361.8</v>
      </c>
      <c r="L89" s="115" t="n">
        <v>20.7</v>
      </c>
      <c r="M89" s="114" t="n">
        <v>462.9</v>
      </c>
      <c r="N89" s="115" t="n">
        <v>29.9</v>
      </c>
      <c r="Q89" s="114" t="n">
        <v>131.1</v>
      </c>
      <c r="R89" s="115" t="n">
        <v>26.8</v>
      </c>
    </row>
    <row r="90" customFormat="false" ht="12" hidden="false" customHeight="false" outlineLevel="0" collapsed="false">
      <c r="A90" s="117" t="s">
        <v>130</v>
      </c>
      <c r="B90" s="118"/>
      <c r="C90" s="118" t="n">
        <v>4628.5</v>
      </c>
      <c r="D90" s="119" t="n">
        <v>72.2</v>
      </c>
      <c r="E90" s="143" t="s">
        <v>108</v>
      </c>
      <c r="F90" s="144" t="s">
        <v>108</v>
      </c>
      <c r="G90" s="118" t="n">
        <v>1234.7</v>
      </c>
      <c r="H90" s="119" t="n">
        <v>75.4</v>
      </c>
      <c r="I90" s="118" t="n">
        <v>1022.8</v>
      </c>
      <c r="J90" s="119" t="n">
        <v>68.8</v>
      </c>
      <c r="K90" s="118" t="n">
        <v>1322.9</v>
      </c>
      <c r="L90" s="119" t="n">
        <v>75.5</v>
      </c>
      <c r="M90" s="118" t="n">
        <v>1048.1</v>
      </c>
      <c r="N90" s="119" t="n">
        <v>68.3</v>
      </c>
      <c r="Q90" s="118" t="n">
        <v>347.2</v>
      </c>
      <c r="R90" s="119" t="n">
        <v>71.5</v>
      </c>
    </row>
    <row r="91" customFormat="false" ht="12" hidden="false" customHeight="false" outlineLevel="0" collapsed="false">
      <c r="A91" s="111" t="s">
        <v>68</v>
      </c>
      <c r="B91" s="112"/>
      <c r="C91" s="113" t="n">
        <v>1.8</v>
      </c>
      <c r="D91" s="113" t="n">
        <v>1.4</v>
      </c>
      <c r="E91" s="113" t="s">
        <v>108</v>
      </c>
      <c r="F91" s="113" t="s">
        <v>108</v>
      </c>
      <c r="G91" s="113" t="n">
        <v>4.2</v>
      </c>
      <c r="H91" s="113" t="n">
        <v>2.9</v>
      </c>
      <c r="I91" s="113" t="n">
        <v>3.6</v>
      </c>
      <c r="J91" s="113" t="n">
        <v>3.1</v>
      </c>
      <c r="K91" s="113" t="n">
        <v>3.2</v>
      </c>
      <c r="L91" s="113" t="n">
        <v>2.6</v>
      </c>
      <c r="M91" s="113" t="n">
        <v>3.6</v>
      </c>
      <c r="N91" s="113" t="n">
        <v>2.3</v>
      </c>
      <c r="O91" s="139"/>
      <c r="P91" s="139"/>
      <c r="Q91" s="113" t="n">
        <v>5.8</v>
      </c>
      <c r="R91" s="113" t="n">
        <v>3</v>
      </c>
    </row>
    <row r="92" customFormat="false" ht="12" hidden="false" customHeight="false" outlineLevel="0" collapsed="false">
      <c r="A92" s="111" t="s">
        <v>69</v>
      </c>
      <c r="B92" s="112"/>
      <c r="C92" s="114" t="n">
        <v>4462.8</v>
      </c>
      <c r="D92" s="115" t="n">
        <v>70.3</v>
      </c>
      <c r="E92" s="114"/>
      <c r="F92" s="115"/>
      <c r="G92" s="114" t="n">
        <v>1133.8</v>
      </c>
      <c r="H92" s="115" t="n">
        <v>71.1</v>
      </c>
      <c r="I92" s="114" t="n">
        <v>951</v>
      </c>
      <c r="J92" s="115" t="n">
        <v>64.7</v>
      </c>
      <c r="K92" s="114" t="n">
        <v>1240.6</v>
      </c>
      <c r="L92" s="115" t="n">
        <v>71.6</v>
      </c>
      <c r="M92" s="114" t="n">
        <v>975.1</v>
      </c>
      <c r="N92" s="115" t="n">
        <v>65.3</v>
      </c>
      <c r="Q92" s="114" t="n">
        <v>307.7</v>
      </c>
      <c r="R92" s="115" t="n">
        <v>67.3</v>
      </c>
    </row>
    <row r="93" customFormat="false" ht="12" hidden="false" customHeight="false" outlineLevel="0" collapsed="false">
      <c r="A93" s="116" t="s">
        <v>70</v>
      </c>
      <c r="B93" s="114"/>
      <c r="C93" s="114" t="n">
        <v>4794.1</v>
      </c>
      <c r="D93" s="115" t="n">
        <v>74.2</v>
      </c>
      <c r="E93" s="114" t="s">
        <v>108</v>
      </c>
      <c r="F93" s="115" t="s">
        <v>108</v>
      </c>
      <c r="G93" s="114" t="n">
        <v>1335.6</v>
      </c>
      <c r="H93" s="115" t="n">
        <v>79.8</v>
      </c>
      <c r="I93" s="114" t="n">
        <v>1094.5</v>
      </c>
      <c r="J93" s="115" t="n">
        <v>73</v>
      </c>
      <c r="K93" s="114" t="n">
        <v>1405.2</v>
      </c>
      <c r="L93" s="115" t="n">
        <v>79.5</v>
      </c>
      <c r="M93" s="114" t="n">
        <v>1121.1</v>
      </c>
      <c r="N93" s="115" t="n">
        <v>71.3</v>
      </c>
      <c r="Q93" s="114" t="n">
        <v>386.7</v>
      </c>
      <c r="R93" s="115" t="n">
        <v>75.6</v>
      </c>
    </row>
    <row r="94" customFormat="false" ht="12" hidden="false" customHeight="false" outlineLevel="0" collapsed="false">
      <c r="A94" s="117" t="s">
        <v>131</v>
      </c>
      <c r="B94" s="118"/>
      <c r="C94" s="118" t="n">
        <v>268.5</v>
      </c>
      <c r="D94" s="119" t="n">
        <v>4.2</v>
      </c>
      <c r="E94" s="143" t="s">
        <v>108</v>
      </c>
      <c r="F94" s="144" t="s">
        <v>108</v>
      </c>
      <c r="G94" s="118" t="n">
        <v>22.1</v>
      </c>
      <c r="H94" s="119" t="n">
        <v>1.4</v>
      </c>
      <c r="I94" s="118" t="n">
        <v>53</v>
      </c>
      <c r="J94" s="119" t="n">
        <v>3.6</v>
      </c>
      <c r="K94" s="118" t="n">
        <v>122.9</v>
      </c>
      <c r="L94" s="119" t="n">
        <v>7</v>
      </c>
      <c r="M94" s="118" t="n">
        <v>70.4</v>
      </c>
      <c r="N94" s="119" t="n">
        <v>4.6</v>
      </c>
      <c r="Q94" s="118" t="n">
        <v>26.4</v>
      </c>
      <c r="R94" s="119" t="n">
        <v>5.4</v>
      </c>
    </row>
    <row r="95" customFormat="false" ht="12" hidden="false" customHeight="false" outlineLevel="0" collapsed="false">
      <c r="A95" s="111" t="s">
        <v>68</v>
      </c>
      <c r="B95" s="112"/>
      <c r="C95" s="113" t="n">
        <v>12.6</v>
      </c>
      <c r="D95" s="113" t="n">
        <v>12.5</v>
      </c>
      <c r="E95" s="113" t="s">
        <v>108</v>
      </c>
      <c r="F95" s="113" t="s">
        <v>108</v>
      </c>
      <c r="G95" s="113" t="n">
        <v>20.7</v>
      </c>
      <c r="H95" s="113" t="n">
        <v>20.7</v>
      </c>
      <c r="I95" s="113" t="n">
        <v>25.4</v>
      </c>
      <c r="J95" s="113" t="n">
        <v>25.3</v>
      </c>
      <c r="K95" s="113" t="n">
        <v>22.7</v>
      </c>
      <c r="L95" s="113" t="n">
        <v>22.6</v>
      </c>
      <c r="M95" s="113" t="n">
        <v>18</v>
      </c>
      <c r="N95" s="113" t="n">
        <v>17.8</v>
      </c>
      <c r="O95" s="139"/>
      <c r="P95" s="139"/>
      <c r="Q95" s="113" t="n">
        <v>23</v>
      </c>
      <c r="R95" s="113" t="n">
        <v>22.5</v>
      </c>
    </row>
    <row r="96" customFormat="false" ht="12" hidden="false" customHeight="false" outlineLevel="0" collapsed="false">
      <c r="A96" s="111" t="s">
        <v>69</v>
      </c>
      <c r="B96" s="120"/>
      <c r="C96" s="98" t="n">
        <v>202.3</v>
      </c>
      <c r="D96" s="99" t="n">
        <v>3.2</v>
      </c>
      <c r="E96" s="98"/>
      <c r="F96" s="99"/>
      <c r="G96" s="98" t="n">
        <v>13.1</v>
      </c>
      <c r="H96" s="99" t="n">
        <v>0.8</v>
      </c>
      <c r="I96" s="98" t="n">
        <v>26.7</v>
      </c>
      <c r="J96" s="99" t="n">
        <v>1.8</v>
      </c>
      <c r="K96" s="98" t="n">
        <v>68.3</v>
      </c>
      <c r="L96" s="99" t="n">
        <v>3.9</v>
      </c>
      <c r="M96" s="98" t="n">
        <v>45.6</v>
      </c>
      <c r="N96" s="99" t="n">
        <v>3</v>
      </c>
      <c r="Q96" s="114" t="n">
        <v>14.5</v>
      </c>
      <c r="R96" s="115" t="n">
        <v>3</v>
      </c>
    </row>
    <row r="97" customFormat="false" ht="12" hidden="false" customHeight="false" outlineLevel="0" collapsed="false">
      <c r="A97" s="121" t="s">
        <v>70</v>
      </c>
      <c r="B97" s="106"/>
      <c r="C97" s="106" t="n">
        <v>334.6</v>
      </c>
      <c r="D97" s="107" t="n">
        <v>5.2</v>
      </c>
      <c r="E97" s="106" t="s">
        <v>108</v>
      </c>
      <c r="F97" s="107" t="s">
        <v>108</v>
      </c>
      <c r="G97" s="106" t="n">
        <v>31.1</v>
      </c>
      <c r="H97" s="107" t="n">
        <v>1.9</v>
      </c>
      <c r="I97" s="106" t="n">
        <v>79.3</v>
      </c>
      <c r="J97" s="107" t="n">
        <v>5.3</v>
      </c>
      <c r="K97" s="106" t="n">
        <v>177.5</v>
      </c>
      <c r="L97" s="107" t="n">
        <v>10.1</v>
      </c>
      <c r="M97" s="106" t="n">
        <v>95.2</v>
      </c>
      <c r="N97" s="107" t="n">
        <v>6.2</v>
      </c>
      <c r="Q97" s="106" t="n">
        <v>38.3</v>
      </c>
      <c r="R97" s="107" t="n">
        <v>7.8</v>
      </c>
    </row>
    <row r="98" customFormat="false" ht="14.25" hidden="false" customHeight="false" outlineLevel="0" collapsed="false">
      <c r="A98" s="43"/>
      <c r="B98" s="1"/>
      <c r="C98" s="1"/>
      <c r="D98" s="1"/>
      <c r="E98" s="1"/>
      <c r="F98" s="1"/>
      <c r="G98" s="1"/>
      <c r="H98" s="1"/>
    </row>
    <row r="99" customFormat="false" ht="12.75" hidden="false" customHeight="true" outlineLevel="0" collapsed="false">
      <c r="A99" s="44" t="s">
        <v>84</v>
      </c>
      <c r="B99" s="45"/>
      <c r="C99" s="45"/>
      <c r="D99" s="45"/>
      <c r="E99" s="45"/>
      <c r="F99" s="45"/>
      <c r="G99" s="45"/>
      <c r="H99" s="45"/>
      <c r="I99" s="65"/>
      <c r="J99" s="65"/>
      <c r="K99" s="65"/>
      <c r="L99" s="65"/>
      <c r="M99" s="65"/>
      <c r="N99" s="65"/>
    </row>
    <row r="100" customFormat="false" ht="12" hidden="false" customHeight="false" outlineLevel="0" collapsed="false">
      <c r="A100" s="125" t="s">
        <v>148</v>
      </c>
      <c r="B100" s="123"/>
      <c r="C100" s="123"/>
      <c r="D100" s="123"/>
      <c r="E100" s="123"/>
      <c r="F100" s="123"/>
      <c r="G100" s="123"/>
      <c r="H100" s="123"/>
      <c r="I100" s="43"/>
      <c r="J100" s="43"/>
      <c r="K100" s="43"/>
      <c r="L100" s="123"/>
      <c r="M100" s="43"/>
      <c r="N100" s="43"/>
      <c r="O100" s="123"/>
      <c r="P100" s="123"/>
    </row>
    <row r="101" customFormat="false" ht="64.5" hidden="false" customHeight="true" outlineLevel="0" collapsed="false">
      <c r="A101" s="67" t="s">
        <v>105</v>
      </c>
      <c r="B101" s="67"/>
      <c r="C101" s="67"/>
      <c r="D101" s="67"/>
      <c r="E101" s="67"/>
      <c r="F101" s="67"/>
      <c r="G101" s="67"/>
      <c r="H101" s="67"/>
      <c r="I101" s="67"/>
      <c r="J101" s="67"/>
      <c r="K101" s="67"/>
      <c r="L101" s="67"/>
      <c r="M101" s="67"/>
      <c r="N101" s="67"/>
      <c r="O101" s="1"/>
      <c r="P101" s="1"/>
      <c r="Q101" s="1"/>
      <c r="R101" s="1"/>
    </row>
    <row r="102" customFormat="false" ht="14.25" hidden="false" customHeight="false" outlineLevel="0" collapsed="false">
      <c r="A102" s="140" t="s">
        <v>106</v>
      </c>
      <c r="B102" s="1"/>
      <c r="C102" s="1"/>
      <c r="D102" s="1"/>
      <c r="E102" s="1"/>
      <c r="F102" s="1"/>
      <c r="G102" s="1"/>
      <c r="H102" s="1"/>
      <c r="I102" s="1"/>
      <c r="J102" s="1"/>
      <c r="K102" s="1"/>
      <c r="L102" s="1"/>
      <c r="M102" s="1"/>
      <c r="N102" s="1"/>
      <c r="O102" s="1"/>
      <c r="P102" s="1"/>
      <c r="Q102" s="1"/>
      <c r="R102" s="1"/>
    </row>
    <row r="103" s="51" customFormat="true" ht="14.25" hidden="false" customHeight="false" outlineLevel="0" collapsed="false">
      <c r="A103" s="140" t="s">
        <v>109</v>
      </c>
      <c r="B103" s="1"/>
      <c r="C103" s="1"/>
      <c r="D103" s="1"/>
      <c r="E103" s="1"/>
      <c r="F103" s="1"/>
      <c r="G103" s="1"/>
      <c r="H103" s="1"/>
      <c r="I103" s="1"/>
      <c r="J103" s="1"/>
      <c r="K103" s="1"/>
      <c r="L103" s="1"/>
      <c r="M103" s="1"/>
      <c r="N103" s="1"/>
      <c r="O103" s="1"/>
      <c r="P103" s="1"/>
      <c r="Q103" s="1"/>
      <c r="R103" s="1"/>
    </row>
    <row r="104" s="10" customFormat="true" ht="12" hidden="false" customHeight="true" outlineLevel="0" collapsed="false">
      <c r="A104" s="48" t="s">
        <v>86</v>
      </c>
      <c r="B104" s="48"/>
      <c r="C104" s="48"/>
      <c r="D104" s="48"/>
      <c r="E104" s="48"/>
      <c r="F104" s="48"/>
      <c r="G104" s="48"/>
      <c r="H104" s="48"/>
    </row>
    <row r="105" s="10" customFormat="true" ht="9.75" hidden="false" customHeight="true" outlineLevel="0" collapsed="false">
      <c r="A105" s="48"/>
      <c r="B105" s="48"/>
      <c r="C105" s="48"/>
      <c r="D105" s="48"/>
      <c r="E105" s="48"/>
      <c r="F105" s="48"/>
      <c r="G105" s="48"/>
      <c r="H105" s="48"/>
    </row>
    <row r="106" customFormat="false" ht="12.75" hidden="false" customHeight="true" outlineLevel="0" collapsed="false">
      <c r="A106" s="124" t="s">
        <v>87</v>
      </c>
      <c r="B106" s="141"/>
      <c r="C106" s="141"/>
      <c r="D106" s="141"/>
      <c r="E106" s="141"/>
      <c r="F106" s="141"/>
      <c r="G106" s="141"/>
      <c r="H106" s="142"/>
      <c r="I106" s="142"/>
      <c r="J106" s="142"/>
      <c r="K106" s="142"/>
      <c r="L106" s="142"/>
      <c r="M106" s="142"/>
      <c r="N106" s="142"/>
      <c r="O106" s="142"/>
      <c r="P106" s="142"/>
    </row>
    <row r="107" customFormat="false" ht="12" hidden="false" customHeight="false" outlineLevel="0" collapsed="false">
      <c r="A107" s="125" t="s">
        <v>88</v>
      </c>
      <c r="B107" s="126"/>
      <c r="C107" s="126"/>
    </row>
    <row r="108" customFormat="false" ht="12" hidden="false" customHeight="true" outlineLevel="0" collapsed="false">
      <c r="A108" s="48" t="s">
        <v>89</v>
      </c>
      <c r="B108" s="48"/>
      <c r="C108" s="48"/>
      <c r="D108" s="48"/>
      <c r="E108" s="48"/>
      <c r="F108" s="48"/>
      <c r="G108" s="48"/>
      <c r="H108" s="48"/>
    </row>
    <row r="109" customFormat="false" ht="12" hidden="false" customHeight="false" outlineLevel="0" collapsed="false">
      <c r="A109" s="48"/>
      <c r="B109" s="48"/>
      <c r="C109" s="48"/>
      <c r="D109" s="48"/>
      <c r="E109" s="48"/>
      <c r="F109" s="48"/>
      <c r="G109" s="48"/>
      <c r="H109" s="48"/>
    </row>
    <row r="110" customFormat="false" ht="14.25" hidden="false" customHeight="false" outlineLevel="0" collapsed="false">
      <c r="A110" s="127" t="s">
        <v>90</v>
      </c>
      <c r="B110" s="127"/>
      <c r="C110" s="127"/>
      <c r="D110" s="53"/>
      <c r="E110" s="53"/>
      <c r="F110" s="53"/>
      <c r="G110" s="53"/>
      <c r="H110" s="53"/>
      <c r="I110" s="57"/>
      <c r="J110" s="57"/>
      <c r="K110" s="57"/>
      <c r="L110" s="57"/>
      <c r="M110" s="57"/>
      <c r="N110" s="57"/>
    </row>
    <row r="111" s="51" customFormat="true" ht="12" hidden="false" customHeight="false" outlineLevel="0" collapsed="false"/>
    <row r="112" s="51" customFormat="true" ht="12" hidden="false" customHeight="false" outlineLevel="0" collapsed="false"/>
    <row r="113" s="51" customFormat="true" ht="12" hidden="false" customHeight="false" outlineLevel="0" collapsed="false"/>
    <row r="114" s="51" customFormat="true" ht="12" hidden="false" customHeight="false" outlineLevel="0" collapsed="false"/>
  </sheetData>
  <mergeCells count="44">
    <mergeCell ref="A4:H5"/>
    <mergeCell ref="A7:H8"/>
    <mergeCell ref="A12:C12"/>
    <mergeCell ref="A13:H13"/>
    <mergeCell ref="A14:B15"/>
    <mergeCell ref="C14:D14"/>
    <mergeCell ref="E14:F14"/>
    <mergeCell ref="G14:H14"/>
    <mergeCell ref="I14:J14"/>
    <mergeCell ref="K14:L14"/>
    <mergeCell ref="M14:N14"/>
    <mergeCell ref="Q14:R14"/>
    <mergeCell ref="A16:B16"/>
    <mergeCell ref="A35:N35"/>
    <mergeCell ref="A37:H38"/>
    <mergeCell ref="A41:H42"/>
    <mergeCell ref="A43:C43"/>
    <mergeCell ref="A46:H46"/>
    <mergeCell ref="A47:B48"/>
    <mergeCell ref="C47:D47"/>
    <mergeCell ref="E47:F47"/>
    <mergeCell ref="G47:H47"/>
    <mergeCell ref="I47:J47"/>
    <mergeCell ref="K47:L47"/>
    <mergeCell ref="M47:N47"/>
    <mergeCell ref="Q47:R47"/>
    <mergeCell ref="A49:B49"/>
    <mergeCell ref="A68:N68"/>
    <mergeCell ref="A70:H71"/>
    <mergeCell ref="A74:H75"/>
    <mergeCell ref="A76:C76"/>
    <mergeCell ref="A80:B81"/>
    <mergeCell ref="C80:D80"/>
    <mergeCell ref="E80:F80"/>
    <mergeCell ref="G80:H80"/>
    <mergeCell ref="I80:J80"/>
    <mergeCell ref="K80:L80"/>
    <mergeCell ref="M80:N80"/>
    <mergeCell ref="Q80:R80"/>
    <mergeCell ref="A82:B82"/>
    <mergeCell ref="A101:N101"/>
    <mergeCell ref="A104:H105"/>
    <mergeCell ref="A108:H109"/>
    <mergeCell ref="A110:C110"/>
  </mergeCells>
  <conditionalFormatting sqref="O16:P17 S14:IV31 O49:P49 O82:P82 I7:IV13 I45:R46 S45:IV64 I78:R79 S78:IV97 A111:IV64685 A44:IV44 A32:IV32 A35:IV36 D40:IV40 B33:IV33 A77:IV77 A65:IV65 A68:IV69 D73:IV73 B66:IV66 A98:IV98 B99:IV99 A101:IV103 D107:IV107 D43:IV43 D76:IV76 D110:IV110 O19:P21 O23:P24 O28:P28 O53:P53 O57:P57 O61:P61 O86:P86 O90:P90 O94:P94">
    <cfRule type="cellIs" priority="2" operator="greaterThan" aboveAverage="0" equalAverage="0" bottom="0" percent="0" rank="0" text="" dxfId="1563">
      <formula>10</formula>
    </cfRule>
    <cfRule type="cellIs" priority="3" operator="greaterThan" aboveAverage="0" equalAverage="0" bottom="0" percent="0" rank="0" text="" dxfId="1564">
      <formula>10</formula>
    </cfRule>
    <cfRule type="cellIs" priority="4" operator="greaterThan" aboveAverage="0" equalAverage="0" bottom="0" percent="0" rank="0" text="" dxfId="1565">
      <formula>10</formula>
    </cfRule>
  </conditionalFormatting>
  <conditionalFormatting sqref="E14:R15">
    <cfRule type="cellIs" priority="5" operator="greaterThan" aboveAverage="0" equalAverage="0" bottom="0" percent="0" rank="0" text="" dxfId="1566">
      <formula>10</formula>
    </cfRule>
    <cfRule type="cellIs" priority="6" operator="greaterThan" aboveAverage="0" equalAverage="0" bottom="0" percent="0" rank="0" text="" dxfId="1567">
      <formula>10</formula>
    </cfRule>
    <cfRule type="cellIs" priority="7" operator="greaterThan" aboveAverage="0" equalAverage="0" bottom="0" percent="0" rank="0" text="" dxfId="1568">
      <formula>10</formula>
    </cfRule>
  </conditionalFormatting>
  <conditionalFormatting sqref="E47:R48">
    <cfRule type="cellIs" priority="8" operator="greaterThan" aboveAverage="0" equalAverage="0" bottom="0" percent="0" rank="0" text="" dxfId="1569">
      <formula>10</formula>
    </cfRule>
    <cfRule type="cellIs" priority="9" operator="greaterThan" aboveAverage="0" equalAverage="0" bottom="0" percent="0" rank="0" text="" dxfId="1570">
      <formula>10</formula>
    </cfRule>
    <cfRule type="cellIs" priority="10" operator="greaterThan" aboveAverage="0" equalAverage="0" bottom="0" percent="0" rank="0" text="" dxfId="1571">
      <formula>10</formula>
    </cfRule>
  </conditionalFormatting>
  <conditionalFormatting sqref="E80:R81">
    <cfRule type="cellIs" priority="11" operator="greaterThan" aboveAverage="0" equalAverage="0" bottom="0" percent="0" rank="0" text="" dxfId="1572">
      <formula>10</formula>
    </cfRule>
    <cfRule type="cellIs" priority="12" operator="greaterThan" aboveAverage="0" equalAverage="0" bottom="0" percent="0" rank="0" text="" dxfId="1573">
      <formula>10</formula>
    </cfRule>
    <cfRule type="cellIs" priority="13" operator="greaterThan" aboveAverage="0" equalAverage="0" bottom="0" percent="0" rank="0" text="" dxfId="1574">
      <formula>10</formula>
    </cfRule>
  </conditionalFormatting>
  <conditionalFormatting sqref="E82:F82 E86:F86">
    <cfRule type="cellIs" priority="14" operator="greaterThan" aboveAverage="0" equalAverage="0" bottom="0" percent="0" rank="0" text="" dxfId="1575">
      <formula>10</formula>
    </cfRule>
    <cfRule type="cellIs" priority="15" operator="greaterThan" aboveAverage="0" equalAverage="0" bottom="0" percent="0" rank="0" text="" dxfId="1576">
      <formula>10</formula>
    </cfRule>
    <cfRule type="cellIs" priority="16" operator="greaterThan" aboveAverage="0" equalAverage="0" bottom="0" percent="0" rank="0" text="" dxfId="1577">
      <formula>10</formula>
    </cfRule>
  </conditionalFormatting>
  <conditionalFormatting sqref="E90:F90 E94:F94">
    <cfRule type="cellIs" priority="17" operator="greaterThan" aboveAverage="0" equalAverage="0" bottom="0" percent="0" rank="0" text="" dxfId="1578">
      <formula>10</formula>
    </cfRule>
    <cfRule type="cellIs" priority="18" operator="greaterThan" aboveAverage="0" equalAverage="0" bottom="0" percent="0" rank="0" text="" dxfId="1579">
      <formula>10</formula>
    </cfRule>
    <cfRule type="cellIs" priority="19" operator="greaterThan" aboveAverage="0" equalAverage="0" bottom="0" percent="0" rank="0" text="" dxfId="1580">
      <formula>10</formula>
    </cfRule>
  </conditionalFormatting>
  <conditionalFormatting sqref="A33">
    <cfRule type="cellIs" priority="20" operator="greaterThan" aboveAverage="0" equalAverage="0" bottom="0" percent="0" rank="0" text="" dxfId="1581">
      <formula>10</formula>
    </cfRule>
    <cfRule type="cellIs" priority="21" operator="greaterThan" aboveAverage="0" equalAverage="0" bottom="0" percent="0" rank="0" text="" dxfId="1582">
      <formula>10</formula>
    </cfRule>
    <cfRule type="cellIs" priority="22" operator="greaterThan" aboveAverage="0" equalAverage="0" bottom="0" percent="0" rank="0" text="" dxfId="1583">
      <formula>10</formula>
    </cfRule>
  </conditionalFormatting>
  <conditionalFormatting sqref="A66">
    <cfRule type="cellIs" priority="23" operator="greaterThan" aboveAverage="0" equalAverage="0" bottom="0" percent="0" rank="0" text="" dxfId="1584">
      <formula>10</formula>
    </cfRule>
    <cfRule type="cellIs" priority="24" operator="greaterThan" aboveAverage="0" equalAverage="0" bottom="0" percent="0" rank="0" text="" dxfId="1585">
      <formula>10</formula>
    </cfRule>
    <cfRule type="cellIs" priority="25" operator="greaterThan" aboveAverage="0" equalAverage="0" bottom="0" percent="0" rank="0" text="" dxfId="1586">
      <formula>10</formula>
    </cfRule>
  </conditionalFormatting>
  <conditionalFormatting sqref="A99">
    <cfRule type="cellIs" priority="26" operator="greaterThan" aboveAverage="0" equalAverage="0" bottom="0" percent="0" rank="0" text="" dxfId="1587">
      <formula>10</formula>
    </cfRule>
    <cfRule type="cellIs" priority="27" operator="greaterThan" aboveAverage="0" equalAverage="0" bottom="0" percent="0" rank="0" text="" dxfId="1588">
      <formula>10</formula>
    </cfRule>
    <cfRule type="cellIs" priority="28" operator="greaterThan" aboveAverage="0" equalAverage="0" bottom="0" percent="0" rank="0" text="" dxfId="1589">
      <formula>10</formula>
    </cfRule>
  </conditionalFormatting>
  <conditionalFormatting sqref="I41:IV42">
    <cfRule type="cellIs" priority="29" operator="greaterThan" aboveAverage="0" equalAverage="0" bottom="0" percent="0" rank="0" text="" dxfId="1590">
      <formula>10</formula>
    </cfRule>
    <cfRule type="cellIs" priority="30" operator="greaterThan" aboveAverage="0" equalAverage="0" bottom="0" percent="0" rank="0" text="" dxfId="1591">
      <formula>10</formula>
    </cfRule>
    <cfRule type="cellIs" priority="31" operator="greaterThan" aboveAverage="0" equalAverage="0" bottom="0" percent="0" rank="0" text="" dxfId="1592">
      <formula>10</formula>
    </cfRule>
  </conditionalFormatting>
  <conditionalFormatting sqref="I74:IV75">
    <cfRule type="cellIs" priority="32" operator="greaterThan" aboveAverage="0" equalAverage="0" bottom="0" percent="0" rank="0" text="" dxfId="1593">
      <formula>10</formula>
    </cfRule>
    <cfRule type="cellIs" priority="33" operator="greaterThan" aboveAverage="0" equalAverage="0" bottom="0" percent="0" rank="0" text="" dxfId="1594">
      <formula>10</formula>
    </cfRule>
    <cfRule type="cellIs" priority="34" operator="greaterThan" aboveAverage="0" equalAverage="0" bottom="0" percent="0" rank="0" text="" dxfId="1595">
      <formula>10</formula>
    </cfRule>
  </conditionalFormatting>
  <conditionalFormatting sqref="I108:IV109">
    <cfRule type="cellIs" priority="35" operator="greaterThan" aboveAverage="0" equalAverage="0" bottom="0" percent="0" rank="0" text="" dxfId="1596">
      <formula>10</formula>
    </cfRule>
    <cfRule type="cellIs" priority="36" operator="greaterThan" aboveAverage="0" equalAverage="0" bottom="0" percent="0" rank="0" text="" dxfId="1597">
      <formula>10</formula>
    </cfRule>
    <cfRule type="cellIs" priority="37" operator="greaterThan" aboveAverage="0" equalAverage="0" bottom="0" percent="0" rank="0" text="" dxfId="1598">
      <formula>10</formula>
    </cfRule>
  </conditionalFormatting>
  <conditionalFormatting sqref="O18:P18">
    <cfRule type="cellIs" priority="38" operator="greaterThan" aboveAverage="0" equalAverage="0" bottom="0" percent="0" rank="0" text="" dxfId="1599">
      <formula>10</formula>
    </cfRule>
    <cfRule type="cellIs" priority="39" operator="greaterThan" aboveAverage="0" equalAverage="0" bottom="0" percent="0" rank="0" text="" dxfId="1600">
      <formula>10</formula>
    </cfRule>
    <cfRule type="cellIs" priority="40" operator="greaterThan" aboveAverage="0" equalAverage="0" bottom="0" percent="0" rank="0" text="" dxfId="1601">
      <formula>10</formula>
    </cfRule>
  </conditionalFormatting>
  <conditionalFormatting sqref="O22:P22">
    <cfRule type="cellIs" priority="41" operator="greaterThan" aboveAverage="0" equalAverage="0" bottom="0" percent="0" rank="0" text="" dxfId="1602">
      <formula>10</formula>
    </cfRule>
    <cfRule type="cellIs" priority="42" operator="greaterThan" aboveAverage="0" equalAverage="0" bottom="0" percent="0" rank="0" text="" dxfId="1603">
      <formula>10</formula>
    </cfRule>
    <cfRule type="cellIs" priority="43" operator="greaterThan" aboveAverage="0" equalAverage="0" bottom="0" percent="0" rank="0" text="" dxfId="1604">
      <formula>10</formula>
    </cfRule>
  </conditionalFormatting>
  <conditionalFormatting sqref="O25:P25 O27:P27">
    <cfRule type="cellIs" priority="44" operator="greaterThan" aboveAverage="0" equalAverage="0" bottom="0" percent="0" rank="0" text="" dxfId="1605">
      <formula>10</formula>
    </cfRule>
    <cfRule type="cellIs" priority="45" operator="greaterThan" aboveAverage="0" equalAverage="0" bottom="0" percent="0" rank="0" text="" dxfId="1606">
      <formula>10</formula>
    </cfRule>
    <cfRule type="cellIs" priority="46" operator="greaterThan" aboveAverage="0" equalAverage="0" bottom="0" percent="0" rank="0" text="" dxfId="1607">
      <formula>10</formula>
    </cfRule>
  </conditionalFormatting>
  <conditionalFormatting sqref="O26:P26">
    <cfRule type="cellIs" priority="47" operator="greaterThan" aboveAverage="0" equalAverage="0" bottom="0" percent="0" rank="0" text="" dxfId="1608">
      <formula>10</formula>
    </cfRule>
    <cfRule type="cellIs" priority="48" operator="greaterThan" aboveAverage="0" equalAverage="0" bottom="0" percent="0" rank="0" text="" dxfId="1609">
      <formula>10</formula>
    </cfRule>
    <cfRule type="cellIs" priority="49" operator="greaterThan" aboveAverage="0" equalAverage="0" bottom="0" percent="0" rank="0" text="" dxfId="1610">
      <formula>10</formula>
    </cfRule>
  </conditionalFormatting>
  <conditionalFormatting sqref="O29:P29 O31:P31">
    <cfRule type="cellIs" priority="50" operator="greaterThan" aboveAverage="0" equalAverage="0" bottom="0" percent="0" rank="0" text="" dxfId="1611">
      <formula>10</formula>
    </cfRule>
    <cfRule type="cellIs" priority="51" operator="greaterThan" aboveAverage="0" equalAverage="0" bottom="0" percent="0" rank="0" text="" dxfId="1612">
      <formula>10</formula>
    </cfRule>
    <cfRule type="cellIs" priority="52" operator="greaterThan" aboveAverage="0" equalAverage="0" bottom="0" percent="0" rank="0" text="" dxfId="1613">
      <formula>10</formula>
    </cfRule>
  </conditionalFormatting>
  <conditionalFormatting sqref="O30:P30">
    <cfRule type="cellIs" priority="53" operator="greaterThan" aboveAverage="0" equalAverage="0" bottom="0" percent="0" rank="0" text="" dxfId="1614">
      <formula>10</formula>
    </cfRule>
    <cfRule type="cellIs" priority="54" operator="greaterThan" aboveAverage="0" equalAverage="0" bottom="0" percent="0" rank="0" text="" dxfId="1615">
      <formula>10</formula>
    </cfRule>
    <cfRule type="cellIs" priority="55" operator="greaterThan" aboveAverage="0" equalAverage="0" bottom="0" percent="0" rank="0" text="" dxfId="1616">
      <formula>10</formula>
    </cfRule>
  </conditionalFormatting>
  <conditionalFormatting sqref="O50:P50 O52:P52">
    <cfRule type="cellIs" priority="56" operator="greaterThan" aboveAverage="0" equalAverage="0" bottom="0" percent="0" rank="0" text="" dxfId="1617">
      <formula>10</formula>
    </cfRule>
    <cfRule type="cellIs" priority="57" operator="greaterThan" aboveAverage="0" equalAverage="0" bottom="0" percent="0" rank="0" text="" dxfId="1618">
      <formula>10</formula>
    </cfRule>
    <cfRule type="cellIs" priority="58" operator="greaterThan" aboveAverage="0" equalAverage="0" bottom="0" percent="0" rank="0" text="" dxfId="1619">
      <formula>10</formula>
    </cfRule>
  </conditionalFormatting>
  <conditionalFormatting sqref="O51:P51">
    <cfRule type="cellIs" priority="59" operator="greaterThan" aboveAverage="0" equalAverage="0" bottom="0" percent="0" rank="0" text="" dxfId="1620">
      <formula>10</formula>
    </cfRule>
    <cfRule type="cellIs" priority="60" operator="greaterThan" aboveAverage="0" equalAverage="0" bottom="0" percent="0" rank="0" text="" dxfId="1621">
      <formula>10</formula>
    </cfRule>
    <cfRule type="cellIs" priority="61" operator="greaterThan" aboveAverage="0" equalAverage="0" bottom="0" percent="0" rank="0" text="" dxfId="1622">
      <formula>10</formula>
    </cfRule>
  </conditionalFormatting>
  <conditionalFormatting sqref="O54:P54 O56:P56">
    <cfRule type="cellIs" priority="62" operator="greaterThan" aboveAverage="0" equalAverage="0" bottom="0" percent="0" rank="0" text="" dxfId="1623">
      <formula>10</formula>
    </cfRule>
    <cfRule type="cellIs" priority="63" operator="greaterThan" aboveAverage="0" equalAverage="0" bottom="0" percent="0" rank="0" text="" dxfId="1624">
      <formula>10</formula>
    </cfRule>
    <cfRule type="cellIs" priority="64" operator="greaterThan" aboveAverage="0" equalAverage="0" bottom="0" percent="0" rank="0" text="" dxfId="1625">
      <formula>10</formula>
    </cfRule>
  </conditionalFormatting>
  <conditionalFormatting sqref="O55:P55">
    <cfRule type="cellIs" priority="65" operator="greaterThan" aboveAverage="0" equalAverage="0" bottom="0" percent="0" rank="0" text="" dxfId="1626">
      <formula>10</formula>
    </cfRule>
    <cfRule type="cellIs" priority="66" operator="greaterThan" aboveAverage="0" equalAverage="0" bottom="0" percent="0" rank="0" text="" dxfId="1627">
      <formula>10</formula>
    </cfRule>
    <cfRule type="cellIs" priority="67" operator="greaterThan" aboveAverage="0" equalAverage="0" bottom="0" percent="0" rank="0" text="" dxfId="1628">
      <formula>10</formula>
    </cfRule>
  </conditionalFormatting>
  <conditionalFormatting sqref="O58:P58 O60:P60">
    <cfRule type="cellIs" priority="68" operator="greaterThan" aboveAverage="0" equalAverage="0" bottom="0" percent="0" rank="0" text="" dxfId="1629">
      <formula>10</formula>
    </cfRule>
    <cfRule type="cellIs" priority="69" operator="greaterThan" aboveAverage="0" equalAverage="0" bottom="0" percent="0" rank="0" text="" dxfId="1630">
      <formula>10</formula>
    </cfRule>
    <cfRule type="cellIs" priority="70" operator="greaterThan" aboveAverage="0" equalAverage="0" bottom="0" percent="0" rank="0" text="" dxfId="1631">
      <formula>10</formula>
    </cfRule>
  </conditionalFormatting>
  <conditionalFormatting sqref="O59:P59">
    <cfRule type="cellIs" priority="71" operator="greaterThan" aboveAverage="0" equalAverage="0" bottom="0" percent="0" rank="0" text="" dxfId="1632">
      <formula>10</formula>
    </cfRule>
    <cfRule type="cellIs" priority="72" operator="greaterThan" aboveAverage="0" equalAverage="0" bottom="0" percent="0" rank="0" text="" dxfId="1633">
      <formula>10</formula>
    </cfRule>
    <cfRule type="cellIs" priority="73" operator="greaterThan" aboveAverage="0" equalAverage="0" bottom="0" percent="0" rank="0" text="" dxfId="1634">
      <formula>10</formula>
    </cfRule>
  </conditionalFormatting>
  <conditionalFormatting sqref="O62:P62 O64:P64">
    <cfRule type="cellIs" priority="74" operator="greaterThan" aboveAverage="0" equalAverage="0" bottom="0" percent="0" rank="0" text="" dxfId="1635">
      <formula>10</formula>
    </cfRule>
    <cfRule type="cellIs" priority="75" operator="greaterThan" aboveAverage="0" equalAverage="0" bottom="0" percent="0" rank="0" text="" dxfId="1636">
      <formula>10</formula>
    </cfRule>
    <cfRule type="cellIs" priority="76" operator="greaterThan" aboveAverage="0" equalAverage="0" bottom="0" percent="0" rank="0" text="" dxfId="1637">
      <formula>10</formula>
    </cfRule>
  </conditionalFormatting>
  <conditionalFormatting sqref="O63:P63">
    <cfRule type="cellIs" priority="77" operator="greaterThan" aboveAverage="0" equalAverage="0" bottom="0" percent="0" rank="0" text="" dxfId="1638">
      <formula>10</formula>
    </cfRule>
    <cfRule type="cellIs" priority="78" operator="greaterThan" aboveAverage="0" equalAverage="0" bottom="0" percent="0" rank="0" text="" dxfId="1639">
      <formula>10</formula>
    </cfRule>
    <cfRule type="cellIs" priority="79" operator="greaterThan" aboveAverage="0" equalAverage="0" bottom="0" percent="0" rank="0" text="" dxfId="1640">
      <formula>10</formula>
    </cfRule>
  </conditionalFormatting>
  <conditionalFormatting sqref="O83:P83 O85:P85">
    <cfRule type="cellIs" priority="80" operator="greaterThan" aboveAverage="0" equalAverage="0" bottom="0" percent="0" rank="0" text="" dxfId="1641">
      <formula>10</formula>
    </cfRule>
    <cfRule type="cellIs" priority="81" operator="greaterThan" aboveAverage="0" equalAverage="0" bottom="0" percent="0" rank="0" text="" dxfId="1642">
      <formula>10</formula>
    </cfRule>
    <cfRule type="cellIs" priority="82" operator="greaterThan" aboveAverage="0" equalAverage="0" bottom="0" percent="0" rank="0" text="" dxfId="1643">
      <formula>10</formula>
    </cfRule>
  </conditionalFormatting>
  <conditionalFormatting sqref="O84:P84">
    <cfRule type="cellIs" priority="83" operator="greaterThan" aboveAverage="0" equalAverage="0" bottom="0" percent="0" rank="0" text="" dxfId="1644">
      <formula>10</formula>
    </cfRule>
    <cfRule type="cellIs" priority="84" operator="greaterThan" aboveAverage="0" equalAverage="0" bottom="0" percent="0" rank="0" text="" dxfId="1645">
      <formula>10</formula>
    </cfRule>
    <cfRule type="cellIs" priority="85" operator="greaterThan" aboveAverage="0" equalAverage="0" bottom="0" percent="0" rank="0" text="" dxfId="1646">
      <formula>10</formula>
    </cfRule>
  </conditionalFormatting>
  <conditionalFormatting sqref="O87:P87 O89:P89">
    <cfRule type="cellIs" priority="86" operator="greaterThan" aboveAverage="0" equalAverage="0" bottom="0" percent="0" rank="0" text="" dxfId="1647">
      <formula>10</formula>
    </cfRule>
    <cfRule type="cellIs" priority="87" operator="greaterThan" aboveAverage="0" equalAverage="0" bottom="0" percent="0" rank="0" text="" dxfId="1648">
      <formula>10</formula>
    </cfRule>
    <cfRule type="cellIs" priority="88" operator="greaterThan" aboveAverage="0" equalAverage="0" bottom="0" percent="0" rank="0" text="" dxfId="1649">
      <formula>10</formula>
    </cfRule>
  </conditionalFormatting>
  <conditionalFormatting sqref="O88:P88">
    <cfRule type="cellIs" priority="89" operator="greaterThan" aboveAverage="0" equalAverage="0" bottom="0" percent="0" rank="0" text="" dxfId="1650">
      <formula>10</formula>
    </cfRule>
    <cfRule type="cellIs" priority="90" operator="greaterThan" aboveAverage="0" equalAverage="0" bottom="0" percent="0" rank="0" text="" dxfId="1651">
      <formula>10</formula>
    </cfRule>
    <cfRule type="cellIs" priority="91" operator="greaterThan" aboveAverage="0" equalAverage="0" bottom="0" percent="0" rank="0" text="" dxfId="1652">
      <formula>10</formula>
    </cfRule>
  </conditionalFormatting>
  <conditionalFormatting sqref="O91:P91 O93:P93">
    <cfRule type="cellIs" priority="92" operator="greaterThan" aboveAverage="0" equalAverage="0" bottom="0" percent="0" rank="0" text="" dxfId="1653">
      <formula>10</formula>
    </cfRule>
    <cfRule type="cellIs" priority="93" operator="greaterThan" aboveAverage="0" equalAverage="0" bottom="0" percent="0" rank="0" text="" dxfId="1654">
      <formula>10</formula>
    </cfRule>
    <cfRule type="cellIs" priority="94" operator="greaterThan" aboveAverage="0" equalAverage="0" bottom="0" percent="0" rank="0" text="" dxfId="1655">
      <formula>10</formula>
    </cfRule>
  </conditionalFormatting>
  <conditionalFormatting sqref="O92:P92">
    <cfRule type="cellIs" priority="95" operator="greaterThan" aboveAverage="0" equalAverage="0" bottom="0" percent="0" rank="0" text="" dxfId="1656">
      <formula>10</formula>
    </cfRule>
    <cfRule type="cellIs" priority="96" operator="greaterThan" aboveAverage="0" equalAverage="0" bottom="0" percent="0" rank="0" text="" dxfId="1657">
      <formula>10</formula>
    </cfRule>
    <cfRule type="cellIs" priority="97" operator="greaterThan" aboveAverage="0" equalAverage="0" bottom="0" percent="0" rank="0" text="" dxfId="1658">
      <formula>10</formula>
    </cfRule>
  </conditionalFormatting>
  <conditionalFormatting sqref="O95:P95 O97:P97">
    <cfRule type="cellIs" priority="98" operator="greaterThan" aboveAverage="0" equalAverage="0" bottom="0" percent="0" rank="0" text="" dxfId="1659">
      <formula>10</formula>
    </cfRule>
    <cfRule type="cellIs" priority="99" operator="greaterThan" aboveAverage="0" equalAverage="0" bottom="0" percent="0" rank="0" text="" dxfId="1660">
      <formula>10</formula>
    </cfRule>
    <cfRule type="cellIs" priority="100" operator="greaterThan" aboveAverage="0" equalAverage="0" bottom="0" percent="0" rank="0" text="" dxfId="1661">
      <formula>10</formula>
    </cfRule>
  </conditionalFormatting>
  <conditionalFormatting sqref="O96:P96">
    <cfRule type="cellIs" priority="101" operator="greaterThan" aboveAverage="0" equalAverage="0" bottom="0" percent="0" rank="0" text="" dxfId="1662">
      <formula>10</formula>
    </cfRule>
    <cfRule type="cellIs" priority="102" operator="greaterThan" aboveAverage="0" equalAverage="0" bottom="0" percent="0" rank="0" text="" dxfId="1663">
      <formula>10</formula>
    </cfRule>
    <cfRule type="cellIs" priority="103" operator="greaterThan" aboveAverage="0" equalAverage="0" bottom="0" percent="0" rank="0" text="" dxfId="1664">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51" width="30.7"/>
    <col collapsed="false" customWidth="true" hidden="false" outlineLevel="0" max="2" min="2" style="51" width="19.14"/>
    <col collapsed="false" customWidth="true" hidden="false" outlineLevel="0" max="10" min="3" style="51" width="11.7"/>
    <col collapsed="false" customWidth="true" hidden="false" outlineLevel="0" max="11" min="11" style="51" width="17.14"/>
    <col collapsed="false" customWidth="true" hidden="false" outlineLevel="0" max="12" min="12" style="51" width="14.41"/>
    <col collapsed="false" customWidth="true" hidden="false" outlineLevel="0" max="13" min="13" style="51" width="10.99"/>
    <col collapsed="false" customWidth="true" hidden="false" outlineLevel="0" max="14" min="14" style="51" width="14.41"/>
    <col collapsed="false" customWidth="true" hidden="false" outlineLevel="0" max="15" min="15" style="51" width="10.99"/>
    <col collapsed="false" customWidth="true" hidden="false" outlineLevel="0" max="16" min="16" style="51" width="14.41"/>
    <col collapsed="false" customWidth="true" hidden="false" outlineLevel="0" max="17" min="17" style="51" width="10.99"/>
    <col collapsed="false" customWidth="true" hidden="false" outlineLevel="0" max="18" min="18" style="51" width="14.41"/>
    <col collapsed="false" customWidth="false" hidden="false" outlineLevel="0" max="257" min="19" style="51"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1"/>
    </row>
    <row r="4" customFormat="false" ht="12" hidden="false" customHeight="true" outlineLevel="0" collapsed="false">
      <c r="A4" s="12" t="s">
        <v>57</v>
      </c>
      <c r="B4" s="12"/>
      <c r="C4" s="12"/>
      <c r="D4" s="12"/>
      <c r="E4" s="12"/>
      <c r="F4" s="12"/>
      <c r="G4" s="12"/>
      <c r="H4" s="12"/>
    </row>
    <row r="5" customFormat="false" ht="12" hidden="false" customHeight="true" outlineLevel="0" collapsed="false">
      <c r="A5" s="12"/>
      <c r="B5" s="12"/>
      <c r="C5" s="12"/>
      <c r="D5" s="12"/>
      <c r="E5" s="12"/>
      <c r="F5" s="12"/>
      <c r="G5" s="12"/>
      <c r="H5" s="12"/>
    </row>
    <row r="7" s="51" customFormat="true" ht="21.75" hidden="false" customHeight="true" outlineLevel="0" collapsed="false">
      <c r="A7" s="87" t="s">
        <v>151</v>
      </c>
      <c r="B7" s="87"/>
      <c r="C7" s="87"/>
      <c r="D7" s="87"/>
      <c r="E7" s="87"/>
      <c r="F7" s="87"/>
      <c r="G7" s="87"/>
      <c r="H7" s="87"/>
    </row>
    <row r="8" s="51" customFormat="true" ht="21.75" hidden="false" customHeight="true" outlineLevel="0" collapsed="false">
      <c r="A8" s="87"/>
      <c r="B8" s="87"/>
      <c r="C8" s="87"/>
      <c r="D8" s="87"/>
      <c r="E8" s="87"/>
      <c r="F8" s="87"/>
      <c r="G8" s="87"/>
      <c r="H8" s="87"/>
    </row>
    <row r="9" s="51" customFormat="true" ht="14.25" hidden="false" customHeight="false" outlineLevel="0" collapsed="false">
      <c r="A9" s="14" t="s">
        <v>59</v>
      </c>
      <c r="B9" s="15"/>
      <c r="C9" s="15"/>
      <c r="D9" s="15"/>
      <c r="E9" s="15"/>
      <c r="F9" s="15"/>
      <c r="G9" s="15"/>
      <c r="H9" s="15"/>
    </row>
    <row r="10" s="51" customFormat="true" ht="14.25" hidden="false" customHeight="false" outlineLevel="0" collapsed="false">
      <c r="A10" s="14" t="n">
        <v>2023</v>
      </c>
      <c r="B10" s="15"/>
      <c r="C10" s="15"/>
      <c r="D10" s="15"/>
      <c r="E10" s="15"/>
      <c r="F10" s="15"/>
      <c r="G10" s="15"/>
      <c r="H10" s="15"/>
    </row>
    <row r="11" customFormat="false" ht="14.25" hidden="false" customHeight="false" outlineLevel="0" collapsed="false">
      <c r="A11" s="16"/>
      <c r="B11" s="17"/>
      <c r="C11" s="17"/>
      <c r="D11" s="17"/>
      <c r="E11" s="17"/>
      <c r="F11" s="17"/>
      <c r="G11" s="17"/>
      <c r="H11" s="17"/>
    </row>
    <row r="12" customFormat="false" ht="12" hidden="false" customHeight="false" outlineLevel="0" collapsed="false">
      <c r="A12" s="88"/>
      <c r="B12" s="88"/>
      <c r="C12" s="88"/>
      <c r="D12" s="89"/>
      <c r="E12" s="89"/>
      <c r="F12" s="89"/>
      <c r="G12" s="89"/>
      <c r="H12" s="89"/>
    </row>
    <row r="13" customFormat="false" ht="14.25" hidden="false" customHeight="false" outlineLevel="0" collapsed="false">
      <c r="A13" s="20" t="s">
        <v>60</v>
      </c>
      <c r="B13" s="20"/>
      <c r="C13" s="20"/>
      <c r="D13" s="20"/>
      <c r="E13" s="20"/>
      <c r="F13" s="20"/>
      <c r="G13" s="20"/>
      <c r="H13" s="20"/>
    </row>
    <row r="14" customFormat="false" ht="18" hidden="false" customHeight="true" outlineLevel="0" collapsed="false">
      <c r="A14" s="109" t="s">
        <v>152</v>
      </c>
      <c r="B14" s="109"/>
      <c r="C14" s="56" t="s">
        <v>62</v>
      </c>
      <c r="D14" s="56"/>
      <c r="E14" s="91" t="s">
        <v>63</v>
      </c>
      <c r="F14" s="91"/>
      <c r="G14" s="110" t="s">
        <v>64</v>
      </c>
      <c r="H14" s="110"/>
    </row>
    <row r="15" customFormat="false" ht="18" hidden="false" customHeight="true" outlineLevel="0" collapsed="false">
      <c r="A15" s="109"/>
      <c r="B15" s="109"/>
      <c r="C15" s="56" t="s">
        <v>65</v>
      </c>
      <c r="D15" s="56" t="s">
        <v>66</v>
      </c>
      <c r="E15" s="91" t="s">
        <v>65</v>
      </c>
      <c r="F15" s="91" t="s">
        <v>66</v>
      </c>
      <c r="G15" s="91" t="s">
        <v>65</v>
      </c>
      <c r="H15" s="91" t="s">
        <v>66</v>
      </c>
    </row>
    <row r="16" customFormat="false" ht="37.5" hidden="false" customHeight="true" outlineLevel="0" collapsed="false">
      <c r="A16" s="145" t="s">
        <v>153</v>
      </c>
      <c r="B16" s="145"/>
      <c r="C16" s="93" t="n">
        <v>2855.6</v>
      </c>
      <c r="D16" s="94" t="n">
        <v>100</v>
      </c>
      <c r="E16" s="93" t="n">
        <v>1567.6</v>
      </c>
      <c r="F16" s="94" t="n">
        <v>54.9</v>
      </c>
      <c r="G16" s="93" t="n">
        <v>1288</v>
      </c>
      <c r="H16" s="94" t="n">
        <v>45.1</v>
      </c>
    </row>
    <row r="17" customFormat="false" ht="12" hidden="false" customHeight="false" outlineLevel="0" collapsed="false">
      <c r="A17" s="111" t="s">
        <v>68</v>
      </c>
      <c r="B17" s="112"/>
      <c r="C17" s="113" t="n">
        <v>3.1</v>
      </c>
      <c r="D17" s="113" t="n">
        <v>0</v>
      </c>
      <c r="E17" s="113" t="n">
        <v>3.5</v>
      </c>
      <c r="F17" s="113" t="n">
        <v>1.8</v>
      </c>
      <c r="G17" s="113" t="n">
        <v>3.8</v>
      </c>
      <c r="H17" s="113" t="n">
        <v>2.2</v>
      </c>
    </row>
    <row r="18" customFormat="false" ht="12" hidden="false" customHeight="false" outlineLevel="0" collapsed="false">
      <c r="A18" s="111" t="s">
        <v>69</v>
      </c>
      <c r="B18" s="112"/>
      <c r="C18" s="114" t="n">
        <v>2683.6</v>
      </c>
      <c r="D18" s="115" t="n">
        <v>100</v>
      </c>
      <c r="E18" s="114" t="n">
        <v>1459</v>
      </c>
      <c r="F18" s="115" t="n">
        <v>53</v>
      </c>
      <c r="G18" s="114" t="n">
        <v>1193</v>
      </c>
      <c r="H18" s="115" t="n">
        <v>43.2</v>
      </c>
    </row>
    <row r="19" customFormat="false" ht="12" hidden="false" customHeight="false" outlineLevel="0" collapsed="false">
      <c r="A19" s="116" t="s">
        <v>70</v>
      </c>
      <c r="B19" s="114"/>
      <c r="C19" s="114" t="n">
        <v>3027.7</v>
      </c>
      <c r="D19" s="115" t="n">
        <v>100</v>
      </c>
      <c r="E19" s="114" t="n">
        <v>1676.2</v>
      </c>
      <c r="F19" s="115" t="n">
        <v>56.8</v>
      </c>
      <c r="G19" s="114" t="n">
        <v>1383.1</v>
      </c>
      <c r="H19" s="115" t="n">
        <v>47</v>
      </c>
    </row>
    <row r="20" customFormat="false" ht="13.5" hidden="false" customHeight="true" outlineLevel="0" collapsed="false">
      <c r="A20" s="117" t="s">
        <v>129</v>
      </c>
      <c r="B20" s="118"/>
      <c r="C20" s="118" t="n">
        <v>82</v>
      </c>
      <c r="D20" s="119" t="n">
        <v>2.9</v>
      </c>
      <c r="E20" s="118" t="n">
        <v>51.3</v>
      </c>
      <c r="F20" s="119" t="n">
        <v>3.3</v>
      </c>
      <c r="G20" s="118" t="n">
        <v>30.7</v>
      </c>
      <c r="H20" s="119" t="n">
        <v>2.4</v>
      </c>
    </row>
    <row r="21" customFormat="false" ht="12" hidden="false" customHeight="false" outlineLevel="0" collapsed="false">
      <c r="A21" s="111" t="s">
        <v>68</v>
      </c>
      <c r="B21" s="112"/>
      <c r="C21" s="113" t="n">
        <v>18</v>
      </c>
      <c r="D21" s="113" t="n">
        <v>17.4</v>
      </c>
      <c r="E21" s="113" t="n">
        <v>24.1</v>
      </c>
      <c r="F21" s="113" t="n">
        <v>23.6</v>
      </c>
      <c r="G21" s="113" t="n">
        <v>21.8</v>
      </c>
      <c r="H21" s="113" t="n">
        <v>21.6</v>
      </c>
    </row>
    <row r="22" customFormat="false" ht="12" hidden="false" customHeight="false" outlineLevel="0" collapsed="false">
      <c r="A22" s="111" t="s">
        <v>69</v>
      </c>
      <c r="B22" s="112"/>
      <c r="C22" s="114" t="n">
        <v>53.2</v>
      </c>
      <c r="D22" s="115" t="n">
        <v>1.9</v>
      </c>
      <c r="E22" s="114" t="n">
        <v>27.1</v>
      </c>
      <c r="F22" s="115" t="n">
        <v>1.8</v>
      </c>
      <c r="G22" s="114" t="n">
        <v>17.6</v>
      </c>
      <c r="H22" s="115" t="n">
        <v>1.4</v>
      </c>
    </row>
    <row r="23" customFormat="false" ht="12" hidden="false" customHeight="false" outlineLevel="0" collapsed="false">
      <c r="A23" s="116" t="s">
        <v>70</v>
      </c>
      <c r="B23" s="114"/>
      <c r="C23" s="114" t="n">
        <v>110.9</v>
      </c>
      <c r="D23" s="115" t="n">
        <v>3.9</v>
      </c>
      <c r="E23" s="114" t="n">
        <v>75.5</v>
      </c>
      <c r="F23" s="115" t="n">
        <v>4.8</v>
      </c>
      <c r="G23" s="114" t="n">
        <v>43.9</v>
      </c>
      <c r="H23" s="115" t="n">
        <v>3.4</v>
      </c>
    </row>
    <row r="24" customFormat="false" ht="18" hidden="false" customHeight="true" outlineLevel="0" collapsed="false">
      <c r="A24" s="117" t="s">
        <v>154</v>
      </c>
      <c r="B24" s="118"/>
      <c r="C24" s="118" t="n">
        <v>2617.5</v>
      </c>
      <c r="D24" s="119" t="n">
        <v>91.7</v>
      </c>
      <c r="E24" s="118" t="n">
        <v>1436.6</v>
      </c>
      <c r="F24" s="119" t="n">
        <v>91.6</v>
      </c>
      <c r="G24" s="118" t="n">
        <v>1180.8</v>
      </c>
      <c r="H24" s="119" t="n">
        <v>91.7</v>
      </c>
    </row>
    <row r="25" customFormat="false" ht="12" hidden="false" customHeight="false" outlineLevel="0" collapsed="false">
      <c r="A25" s="111" t="s">
        <v>68</v>
      </c>
      <c r="B25" s="112"/>
      <c r="C25" s="113" t="n">
        <v>3.1</v>
      </c>
      <c r="D25" s="113" t="n">
        <v>1</v>
      </c>
      <c r="E25" s="113" t="n">
        <v>3.6</v>
      </c>
      <c r="F25" s="113" t="n">
        <v>1.2</v>
      </c>
      <c r="G25" s="113" t="n">
        <v>3.8</v>
      </c>
      <c r="H25" s="113" t="n">
        <v>1.3</v>
      </c>
    </row>
    <row r="26" customFormat="false" ht="12" hidden="false" customHeight="false" outlineLevel="0" collapsed="false">
      <c r="A26" s="111" t="s">
        <v>69</v>
      </c>
      <c r="B26" s="112"/>
      <c r="C26" s="114" t="n">
        <v>2460.7</v>
      </c>
      <c r="D26" s="115" t="n">
        <v>89.8</v>
      </c>
      <c r="E26" s="114" t="n">
        <v>1335.4</v>
      </c>
      <c r="F26" s="115" t="n">
        <v>89.6</v>
      </c>
      <c r="G26" s="114" t="n">
        <v>1093.8</v>
      </c>
      <c r="H26" s="115" t="n">
        <v>89.3</v>
      </c>
    </row>
    <row r="27" customFormat="false" ht="12" hidden="false" customHeight="false" outlineLevel="0" collapsed="false">
      <c r="A27" s="116" t="s">
        <v>70</v>
      </c>
      <c r="B27" s="114"/>
      <c r="C27" s="114" t="n">
        <v>2774.3</v>
      </c>
      <c r="D27" s="115" t="n">
        <v>93.5</v>
      </c>
      <c r="E27" s="114" t="n">
        <v>1537.8</v>
      </c>
      <c r="F27" s="115" t="n">
        <v>93.7</v>
      </c>
      <c r="G27" s="114" t="n">
        <v>1267.9</v>
      </c>
      <c r="H27" s="115" t="n">
        <v>94.1</v>
      </c>
    </row>
    <row r="28" customFormat="false" ht="16.5" hidden="false" customHeight="true" outlineLevel="0" collapsed="false">
      <c r="A28" s="117" t="s">
        <v>131</v>
      </c>
      <c r="B28" s="118"/>
      <c r="C28" s="118" t="n">
        <v>156.1</v>
      </c>
      <c r="D28" s="119" t="n">
        <v>5.5</v>
      </c>
      <c r="E28" s="118" t="n">
        <v>79.6</v>
      </c>
      <c r="F28" s="119" t="n">
        <v>5.1</v>
      </c>
      <c r="G28" s="118" t="n">
        <v>76.5</v>
      </c>
      <c r="H28" s="119" t="n">
        <v>5.9</v>
      </c>
    </row>
    <row r="29" customFormat="false" ht="12" hidden="false" customHeight="false" outlineLevel="0" collapsed="false">
      <c r="A29" s="111" t="s">
        <v>68</v>
      </c>
      <c r="B29" s="112"/>
      <c r="C29" s="113" t="n">
        <v>16.7</v>
      </c>
      <c r="D29" s="113" t="n">
        <v>16</v>
      </c>
      <c r="E29" s="113" t="n">
        <v>18.1</v>
      </c>
      <c r="F29" s="113" t="n">
        <v>17.5</v>
      </c>
      <c r="G29" s="113" t="n">
        <v>19.6</v>
      </c>
      <c r="H29" s="113" t="n">
        <v>18.4</v>
      </c>
    </row>
    <row r="30" customFormat="false" ht="12" hidden="false" customHeight="false" outlineLevel="0" collapsed="false">
      <c r="A30" s="111" t="s">
        <v>69</v>
      </c>
      <c r="B30" s="120"/>
      <c r="C30" s="98" t="n">
        <v>104.9</v>
      </c>
      <c r="D30" s="99" t="n">
        <v>3.8</v>
      </c>
      <c r="E30" s="98" t="n">
        <v>51.4</v>
      </c>
      <c r="F30" s="99" t="n">
        <v>3.3</v>
      </c>
      <c r="G30" s="98" t="n">
        <v>47.1</v>
      </c>
      <c r="H30" s="99" t="n">
        <v>3.8</v>
      </c>
    </row>
    <row r="31" customFormat="false" ht="12" hidden="false" customHeight="false" outlineLevel="0" collapsed="false">
      <c r="A31" s="121" t="s">
        <v>70</v>
      </c>
      <c r="B31" s="106"/>
      <c r="C31" s="106" t="n">
        <v>207.4</v>
      </c>
      <c r="D31" s="107" t="n">
        <v>7.2</v>
      </c>
      <c r="E31" s="106" t="n">
        <v>107.9</v>
      </c>
      <c r="F31" s="107" t="n">
        <v>6.8</v>
      </c>
      <c r="G31" s="106" t="n">
        <v>105.8</v>
      </c>
      <c r="H31" s="107" t="n">
        <v>8.1</v>
      </c>
    </row>
    <row r="32" customFormat="false" ht="14.25" hidden="false" customHeight="false" outlineLevel="0" collapsed="false">
      <c r="A32" s="43"/>
      <c r="B32" s="1"/>
      <c r="C32" s="1"/>
      <c r="D32" s="1"/>
      <c r="E32" s="1"/>
      <c r="F32" s="1"/>
      <c r="G32" s="1"/>
      <c r="H32" s="53"/>
    </row>
    <row r="33" customFormat="false" ht="14.25" hidden="false" customHeight="false" outlineLevel="0" collapsed="false">
      <c r="A33" s="44" t="s">
        <v>84</v>
      </c>
      <c r="B33" s="45"/>
      <c r="C33" s="45"/>
      <c r="D33" s="45"/>
      <c r="E33" s="45"/>
      <c r="F33" s="45"/>
      <c r="G33" s="45"/>
      <c r="H33" s="1"/>
    </row>
    <row r="34" customFormat="false" ht="12" hidden="false" customHeight="false" outlineLevel="0" collapsed="false">
      <c r="A34" s="125" t="s">
        <v>148</v>
      </c>
      <c r="B34" s="123"/>
      <c r="C34" s="123"/>
    </row>
    <row r="35" s="10" customFormat="true" ht="12" hidden="false" customHeight="true" outlineLevel="0" collapsed="false">
      <c r="A35" s="48" t="s">
        <v>86</v>
      </c>
      <c r="B35" s="48"/>
      <c r="C35" s="48"/>
      <c r="D35" s="48"/>
      <c r="E35" s="48"/>
      <c r="F35" s="48"/>
      <c r="G35" s="48"/>
      <c r="H35" s="48"/>
    </row>
    <row r="36" s="10" customFormat="true" ht="9.75" hidden="false" customHeight="true" outlineLevel="0" collapsed="false">
      <c r="A36" s="48"/>
      <c r="B36" s="48"/>
      <c r="C36" s="48"/>
      <c r="D36" s="48"/>
      <c r="E36" s="48"/>
      <c r="F36" s="48"/>
      <c r="G36" s="48"/>
      <c r="H36" s="48"/>
    </row>
    <row r="37" customFormat="false" ht="12" hidden="false" customHeight="false" outlineLevel="0" collapsed="false">
      <c r="A37" s="124" t="s">
        <v>87</v>
      </c>
      <c r="B37" s="123"/>
      <c r="C37" s="123"/>
    </row>
    <row r="38" customFormat="false" ht="12" hidden="false" customHeight="false" outlineLevel="0" collapsed="false">
      <c r="A38" s="125" t="s">
        <v>88</v>
      </c>
      <c r="B38" s="126"/>
      <c r="C38" s="126"/>
    </row>
    <row r="39" customFormat="false" ht="12" hidden="false" customHeight="true" outlineLevel="0" collapsed="false">
      <c r="A39" s="48" t="s">
        <v>89</v>
      </c>
      <c r="B39" s="48"/>
      <c r="C39" s="48"/>
      <c r="D39" s="48"/>
      <c r="E39" s="48"/>
      <c r="F39" s="48"/>
      <c r="G39" s="48"/>
      <c r="H39" s="48"/>
    </row>
    <row r="40" customFormat="false" ht="12" hidden="false" customHeight="false" outlineLevel="0" collapsed="false">
      <c r="A40" s="48"/>
      <c r="B40" s="48"/>
      <c r="C40" s="48"/>
      <c r="D40" s="48"/>
      <c r="E40" s="48"/>
      <c r="F40" s="48"/>
      <c r="G40" s="48"/>
      <c r="H40" s="48"/>
    </row>
    <row r="41" customFormat="false" ht="14.25" hidden="false" customHeight="false" outlineLevel="0" collapsed="false">
      <c r="A41" s="127" t="s">
        <v>90</v>
      </c>
      <c r="B41" s="127"/>
      <c r="C41" s="127"/>
      <c r="D41" s="53"/>
      <c r="E41" s="53"/>
      <c r="F41" s="53"/>
      <c r="G41" s="53"/>
      <c r="H41" s="53"/>
    </row>
    <row r="42" s="51" customFormat="true" ht="14.25" hidden="false" customHeight="false" outlineLevel="0" collapsed="false">
      <c r="A42" s="1"/>
      <c r="B42" s="1"/>
      <c r="C42" s="1"/>
      <c r="D42" s="1"/>
      <c r="E42" s="1"/>
      <c r="F42" s="1"/>
      <c r="G42" s="1"/>
      <c r="H42" s="1"/>
    </row>
    <row r="43" s="51" customFormat="true" ht="14.25" hidden="false" customHeight="false" outlineLevel="0" collapsed="false">
      <c r="A43" s="1"/>
      <c r="B43" s="1"/>
      <c r="C43" s="1"/>
      <c r="D43" s="1"/>
      <c r="E43" s="1"/>
      <c r="F43" s="1"/>
      <c r="G43" s="1"/>
      <c r="H43" s="1"/>
    </row>
    <row r="44" customFormat="false" ht="14.25" hidden="false" customHeight="false" outlineLevel="0" collapsed="false">
      <c r="A44" s="20" t="s">
        <v>91</v>
      </c>
      <c r="B44" s="20"/>
      <c r="C44" s="20"/>
      <c r="D44" s="20"/>
      <c r="E44" s="20"/>
      <c r="F44" s="20"/>
      <c r="G44" s="20"/>
      <c r="H44" s="20"/>
    </row>
    <row r="45" customFormat="false" ht="18" hidden="false" customHeight="true" outlineLevel="0" collapsed="false">
      <c r="A45" s="109" t="s">
        <v>152</v>
      </c>
      <c r="B45" s="109"/>
      <c r="C45" s="56" t="s">
        <v>62</v>
      </c>
      <c r="D45" s="56"/>
      <c r="E45" s="91" t="s">
        <v>63</v>
      </c>
      <c r="F45" s="91"/>
      <c r="G45" s="110" t="s">
        <v>64</v>
      </c>
      <c r="H45" s="110"/>
    </row>
    <row r="46" customFormat="false" ht="18" hidden="false" customHeight="true" outlineLevel="0" collapsed="false">
      <c r="A46" s="109"/>
      <c r="B46" s="109"/>
      <c r="C46" s="56" t="s">
        <v>65</v>
      </c>
      <c r="D46" s="56" t="s">
        <v>66</v>
      </c>
      <c r="E46" s="91" t="s">
        <v>65</v>
      </c>
      <c r="F46" s="91" t="s">
        <v>66</v>
      </c>
      <c r="G46" s="91" t="s">
        <v>65</v>
      </c>
      <c r="H46" s="91" t="s">
        <v>66</v>
      </c>
    </row>
    <row r="47" customFormat="false" ht="37.5" hidden="false" customHeight="true" outlineLevel="0" collapsed="false">
      <c r="A47" s="145" t="s">
        <v>153</v>
      </c>
      <c r="B47" s="145"/>
      <c r="C47" s="93" t="n">
        <v>1344.4</v>
      </c>
      <c r="D47" s="94" t="n">
        <v>100</v>
      </c>
      <c r="E47" s="93" t="n">
        <v>703.2</v>
      </c>
      <c r="F47" s="94" t="n">
        <v>52.3</v>
      </c>
      <c r="G47" s="93" t="n">
        <v>641.3</v>
      </c>
      <c r="H47" s="94" t="n">
        <v>47.7</v>
      </c>
    </row>
    <row r="48" customFormat="false" ht="12" hidden="false" customHeight="false" outlineLevel="0" collapsed="false">
      <c r="A48" s="111" t="s">
        <v>68</v>
      </c>
      <c r="B48" s="112"/>
      <c r="C48" s="113" t="n">
        <v>6.1</v>
      </c>
      <c r="D48" s="113" t="n">
        <v>0</v>
      </c>
      <c r="E48" s="113" t="n">
        <v>6.9</v>
      </c>
      <c r="F48" s="113" t="n">
        <v>3.1</v>
      </c>
      <c r="G48" s="113" t="n">
        <v>6.9</v>
      </c>
      <c r="H48" s="113" t="n">
        <v>3.4</v>
      </c>
    </row>
    <row r="49" customFormat="false" ht="12" hidden="false" customHeight="false" outlineLevel="0" collapsed="false">
      <c r="A49" s="116" t="s">
        <v>69</v>
      </c>
      <c r="B49" s="114"/>
      <c r="C49" s="114" t="n">
        <v>1183.5</v>
      </c>
      <c r="D49" s="115" t="n">
        <v>100</v>
      </c>
      <c r="E49" s="114" t="n">
        <v>607.6</v>
      </c>
      <c r="F49" s="115" t="n">
        <v>49.1</v>
      </c>
      <c r="G49" s="114" t="n">
        <v>554.8</v>
      </c>
      <c r="H49" s="115" t="n">
        <v>44.5</v>
      </c>
    </row>
    <row r="50" customFormat="false" ht="12" hidden="false" customHeight="false" outlineLevel="0" collapsed="false">
      <c r="A50" s="116" t="s">
        <v>70</v>
      </c>
      <c r="B50" s="114"/>
      <c r="C50" s="114" t="n">
        <v>1505.4</v>
      </c>
      <c r="D50" s="115" t="n">
        <v>100</v>
      </c>
      <c r="E50" s="114" t="n">
        <v>798.8</v>
      </c>
      <c r="F50" s="115" t="n">
        <v>55.5</v>
      </c>
      <c r="G50" s="114" t="n">
        <v>727.7</v>
      </c>
      <c r="H50" s="115" t="n">
        <v>50.9</v>
      </c>
    </row>
    <row r="51" customFormat="false" ht="13.5" hidden="false" customHeight="true" outlineLevel="0" collapsed="false">
      <c r="A51" s="117" t="s">
        <v>129</v>
      </c>
      <c r="B51" s="118"/>
      <c r="C51" s="118" t="n">
        <v>52</v>
      </c>
      <c r="D51" s="119" t="n">
        <v>3.9</v>
      </c>
      <c r="E51" s="118" t="n">
        <v>29.3</v>
      </c>
      <c r="F51" s="119" t="n">
        <v>4.2</v>
      </c>
      <c r="G51" s="118" t="n">
        <v>22.7</v>
      </c>
      <c r="H51" s="119" t="n">
        <v>3.5</v>
      </c>
    </row>
    <row r="52" customFormat="false" ht="12" hidden="false" customHeight="false" outlineLevel="0" collapsed="false">
      <c r="A52" s="111" t="s">
        <v>68</v>
      </c>
      <c r="B52" s="112"/>
      <c r="C52" s="113" t="n">
        <v>26.3</v>
      </c>
      <c r="D52" s="113" t="n">
        <v>25.2</v>
      </c>
      <c r="E52" s="113" t="n">
        <v>39.1</v>
      </c>
      <c r="F52" s="113" t="n">
        <v>37.8</v>
      </c>
      <c r="G52" s="113" t="n">
        <v>27.8</v>
      </c>
      <c r="H52" s="113" t="n">
        <v>27.5</v>
      </c>
    </row>
    <row r="53" customFormat="false" ht="12" hidden="false" customHeight="false" outlineLevel="0" collapsed="false">
      <c r="A53" s="116" t="s">
        <v>69</v>
      </c>
      <c r="B53" s="114"/>
      <c r="C53" s="114" t="n">
        <v>25.2</v>
      </c>
      <c r="D53" s="115" t="n">
        <v>2</v>
      </c>
      <c r="E53" s="114" t="n">
        <v>6.9</v>
      </c>
      <c r="F53" s="115" t="n">
        <v>1.1</v>
      </c>
      <c r="G53" s="114" t="n">
        <v>10.4</v>
      </c>
      <c r="H53" s="115" t="n">
        <v>1.6</v>
      </c>
    </row>
    <row r="54" customFormat="false" ht="12" hidden="false" customHeight="false" outlineLevel="0" collapsed="false">
      <c r="A54" s="116" t="s">
        <v>70</v>
      </c>
      <c r="B54" s="114"/>
      <c r="C54" s="114" t="n">
        <v>78.9</v>
      </c>
      <c r="D54" s="115" t="n">
        <v>5.8</v>
      </c>
      <c r="E54" s="114" t="n">
        <v>51.7</v>
      </c>
      <c r="F54" s="115" t="n">
        <v>7.3</v>
      </c>
      <c r="G54" s="114" t="n">
        <v>35.1</v>
      </c>
      <c r="H54" s="115" t="n">
        <v>5.5</v>
      </c>
    </row>
    <row r="55" customFormat="false" ht="18" hidden="false" customHeight="true" outlineLevel="0" collapsed="false">
      <c r="A55" s="117" t="s">
        <v>154</v>
      </c>
      <c r="B55" s="118"/>
      <c r="C55" s="118" t="n">
        <v>1196.5</v>
      </c>
      <c r="D55" s="119" t="n">
        <v>89</v>
      </c>
      <c r="E55" s="118" t="n">
        <v>629.5</v>
      </c>
      <c r="F55" s="119" t="n">
        <v>89.5</v>
      </c>
      <c r="G55" s="118" t="n">
        <v>567</v>
      </c>
      <c r="H55" s="119" t="n">
        <v>88.4</v>
      </c>
    </row>
    <row r="56" customFormat="false" ht="12" hidden="false" customHeight="false" outlineLevel="0" collapsed="false">
      <c r="A56" s="111" t="s">
        <v>68</v>
      </c>
      <c r="B56" s="112"/>
      <c r="C56" s="113" t="n">
        <v>6</v>
      </c>
      <c r="D56" s="113" t="n">
        <v>2</v>
      </c>
      <c r="E56" s="113" t="n">
        <v>6.9</v>
      </c>
      <c r="F56" s="113" t="n">
        <v>2.3</v>
      </c>
      <c r="G56" s="113" t="n">
        <v>6.9</v>
      </c>
      <c r="H56" s="113" t="n">
        <v>2.5</v>
      </c>
    </row>
    <row r="57" customFormat="false" ht="12" hidden="false" customHeight="false" outlineLevel="0" collapsed="false">
      <c r="A57" s="116" t="s">
        <v>69</v>
      </c>
      <c r="B57" s="114"/>
      <c r="C57" s="114" t="n">
        <v>1056.3</v>
      </c>
      <c r="D57" s="115" t="n">
        <v>85.5</v>
      </c>
      <c r="E57" s="114" t="n">
        <v>544.7</v>
      </c>
      <c r="F57" s="115" t="n">
        <v>85.4</v>
      </c>
      <c r="G57" s="114" t="n">
        <v>490.4</v>
      </c>
      <c r="H57" s="115" t="n">
        <v>84.2</v>
      </c>
    </row>
    <row r="58" customFormat="false" ht="12" hidden="false" customHeight="false" outlineLevel="0" collapsed="false">
      <c r="A58" s="116" t="s">
        <v>70</v>
      </c>
      <c r="B58" s="114"/>
      <c r="C58" s="114" t="n">
        <v>1336.7</v>
      </c>
      <c r="D58" s="115" t="n">
        <v>92.5</v>
      </c>
      <c r="E58" s="114" t="n">
        <v>714.3</v>
      </c>
      <c r="F58" s="115" t="n">
        <v>93.6</v>
      </c>
      <c r="G58" s="114" t="n">
        <v>643.7</v>
      </c>
      <c r="H58" s="115" t="n">
        <v>92.7</v>
      </c>
    </row>
    <row r="59" customFormat="false" ht="16.5" hidden="false" customHeight="true" outlineLevel="0" collapsed="false">
      <c r="A59" s="117" t="s">
        <v>131</v>
      </c>
      <c r="B59" s="118"/>
      <c r="C59" s="118" t="n">
        <v>95.9</v>
      </c>
      <c r="D59" s="119" t="n">
        <v>7.1</v>
      </c>
      <c r="E59" s="118" t="n">
        <v>44.4</v>
      </c>
      <c r="F59" s="119" t="n">
        <v>6.3</v>
      </c>
      <c r="G59" s="118" t="n">
        <v>51.5</v>
      </c>
      <c r="H59" s="119" t="n">
        <v>8</v>
      </c>
    </row>
    <row r="60" customFormat="false" ht="12" hidden="false" customHeight="false" outlineLevel="0" collapsed="false">
      <c r="A60" s="111" t="s">
        <v>68</v>
      </c>
      <c r="B60" s="112"/>
      <c r="C60" s="113" t="n">
        <v>25.1</v>
      </c>
      <c r="D60" s="113" t="n">
        <v>23.1</v>
      </c>
      <c r="E60" s="113" t="n">
        <v>29.4</v>
      </c>
      <c r="F60" s="113" t="n">
        <v>27.6</v>
      </c>
      <c r="G60" s="113" t="n">
        <v>26.1</v>
      </c>
      <c r="H60" s="113" t="n">
        <v>23.5</v>
      </c>
    </row>
    <row r="61" customFormat="false" ht="12" hidden="false" customHeight="false" outlineLevel="0" collapsed="false">
      <c r="A61" s="116" t="s">
        <v>69</v>
      </c>
      <c r="B61" s="114"/>
      <c r="C61" s="98" t="n">
        <v>48.8</v>
      </c>
      <c r="D61" s="99" t="n">
        <v>3.9</v>
      </c>
      <c r="E61" s="98" t="n">
        <v>18.8</v>
      </c>
      <c r="F61" s="99" t="n">
        <v>2.9</v>
      </c>
      <c r="G61" s="98" t="n">
        <v>25.2</v>
      </c>
      <c r="H61" s="99" t="n">
        <v>4.3</v>
      </c>
    </row>
    <row r="62" customFormat="false" ht="12" hidden="false" customHeight="false" outlineLevel="0" collapsed="false">
      <c r="A62" s="121" t="s">
        <v>70</v>
      </c>
      <c r="B62" s="106"/>
      <c r="C62" s="106" t="n">
        <v>143</v>
      </c>
      <c r="D62" s="107" t="n">
        <v>10.4</v>
      </c>
      <c r="E62" s="106" t="n">
        <v>69.9</v>
      </c>
      <c r="F62" s="107" t="n">
        <v>9.7</v>
      </c>
      <c r="G62" s="106" t="n">
        <v>77.9</v>
      </c>
      <c r="H62" s="107" t="n">
        <v>11.7</v>
      </c>
    </row>
    <row r="63" customFormat="false" ht="14.25" hidden="false" customHeight="false" outlineLevel="0" collapsed="false">
      <c r="A63" s="43"/>
      <c r="B63" s="1"/>
      <c r="C63" s="1"/>
      <c r="D63" s="1"/>
      <c r="E63" s="1"/>
      <c r="F63" s="1"/>
      <c r="G63" s="1"/>
      <c r="H63" s="53"/>
    </row>
    <row r="64" customFormat="false" ht="14.25" hidden="false" customHeight="false" outlineLevel="0" collapsed="false">
      <c r="A64" s="44" t="s">
        <v>84</v>
      </c>
      <c r="B64" s="45"/>
      <c r="C64" s="45"/>
      <c r="D64" s="45"/>
      <c r="E64" s="45"/>
      <c r="F64" s="45"/>
      <c r="G64" s="45"/>
      <c r="H64" s="1"/>
    </row>
    <row r="65" customFormat="false" ht="12" hidden="false" customHeight="false" outlineLevel="0" collapsed="false">
      <c r="A65" s="125" t="s">
        <v>148</v>
      </c>
      <c r="B65" s="123"/>
      <c r="C65" s="123"/>
    </row>
    <row r="66" s="10" customFormat="true" ht="12" hidden="false" customHeight="true" outlineLevel="0" collapsed="false">
      <c r="A66" s="48" t="s">
        <v>86</v>
      </c>
      <c r="B66" s="48"/>
      <c r="C66" s="48"/>
      <c r="D66" s="48"/>
      <c r="E66" s="48"/>
      <c r="F66" s="48"/>
      <c r="G66" s="48"/>
      <c r="H66" s="48"/>
    </row>
    <row r="67" s="10" customFormat="true" ht="9.75" hidden="false" customHeight="true" outlineLevel="0" collapsed="false">
      <c r="A67" s="48"/>
      <c r="B67" s="48"/>
      <c r="C67" s="48"/>
      <c r="D67" s="48"/>
      <c r="E67" s="48"/>
      <c r="F67" s="48"/>
      <c r="G67" s="48"/>
      <c r="H67" s="48"/>
    </row>
    <row r="68" customFormat="false" ht="12" hidden="false" customHeight="false" outlineLevel="0" collapsed="false">
      <c r="A68" s="124" t="s">
        <v>87</v>
      </c>
      <c r="B68" s="123"/>
      <c r="C68" s="123"/>
    </row>
    <row r="69" customFormat="false" ht="12" hidden="false" customHeight="false" outlineLevel="0" collapsed="false">
      <c r="A69" s="125" t="s">
        <v>88</v>
      </c>
      <c r="B69" s="126"/>
      <c r="C69" s="126"/>
    </row>
    <row r="70" customFormat="false" ht="12" hidden="false" customHeight="true" outlineLevel="0" collapsed="false">
      <c r="A70" s="48" t="s">
        <v>89</v>
      </c>
      <c r="B70" s="48"/>
      <c r="C70" s="48"/>
      <c r="D70" s="48"/>
      <c r="E70" s="48"/>
      <c r="F70" s="48"/>
      <c r="G70" s="48"/>
      <c r="H70" s="48"/>
    </row>
    <row r="71" customFormat="false" ht="12" hidden="false" customHeight="false" outlineLevel="0" collapsed="false">
      <c r="A71" s="48"/>
      <c r="B71" s="48"/>
      <c r="C71" s="48"/>
      <c r="D71" s="48"/>
      <c r="E71" s="48"/>
      <c r="F71" s="48"/>
      <c r="G71" s="48"/>
      <c r="H71" s="48"/>
    </row>
    <row r="72" customFormat="false" ht="14.25" hidden="false" customHeight="false" outlineLevel="0" collapsed="false">
      <c r="A72" s="127" t="s">
        <v>90</v>
      </c>
      <c r="B72" s="127"/>
      <c r="C72" s="127"/>
      <c r="D72" s="53"/>
      <c r="E72" s="53"/>
      <c r="F72" s="53"/>
      <c r="G72" s="53"/>
      <c r="H72" s="53"/>
    </row>
    <row r="73" s="51" customFormat="true" ht="14.25" hidden="false" customHeight="false" outlineLevel="0" collapsed="false">
      <c r="A73" s="1"/>
      <c r="B73" s="1"/>
      <c r="C73" s="1"/>
      <c r="D73" s="1"/>
      <c r="E73" s="1"/>
      <c r="F73" s="1"/>
      <c r="G73" s="1"/>
      <c r="H73" s="1"/>
    </row>
    <row r="74" s="51" customFormat="true" ht="14.25" hidden="false" customHeight="false" outlineLevel="0" collapsed="false">
      <c r="A74" s="1"/>
      <c r="B74" s="1"/>
      <c r="C74" s="1"/>
      <c r="D74" s="1"/>
      <c r="E74" s="1"/>
      <c r="F74" s="1"/>
      <c r="G74" s="1"/>
      <c r="H74" s="1"/>
    </row>
    <row r="75" customFormat="false" ht="14.25" hidden="false" customHeight="false" outlineLevel="0" collapsed="false">
      <c r="A75" s="20" t="s">
        <v>92</v>
      </c>
      <c r="B75" s="20"/>
      <c r="C75" s="20"/>
      <c r="D75" s="20"/>
      <c r="E75" s="20"/>
      <c r="F75" s="20"/>
      <c r="G75" s="20"/>
      <c r="H75" s="20"/>
    </row>
    <row r="76" customFormat="false" ht="18" hidden="false" customHeight="true" outlineLevel="0" collapsed="false">
      <c r="A76" s="109" t="s">
        <v>152</v>
      </c>
      <c r="B76" s="109"/>
      <c r="C76" s="56" t="s">
        <v>62</v>
      </c>
      <c r="D76" s="56"/>
      <c r="E76" s="91" t="s">
        <v>63</v>
      </c>
      <c r="F76" s="91"/>
      <c r="G76" s="110" t="s">
        <v>64</v>
      </c>
      <c r="H76" s="110"/>
    </row>
    <row r="77" customFormat="false" ht="18" hidden="false" customHeight="true" outlineLevel="0" collapsed="false">
      <c r="A77" s="109"/>
      <c r="B77" s="109"/>
      <c r="C77" s="56" t="s">
        <v>65</v>
      </c>
      <c r="D77" s="56" t="s">
        <v>66</v>
      </c>
      <c r="E77" s="91" t="s">
        <v>65</v>
      </c>
      <c r="F77" s="91" t="s">
        <v>66</v>
      </c>
      <c r="G77" s="91" t="s">
        <v>65</v>
      </c>
      <c r="H77" s="91" t="s">
        <v>66</v>
      </c>
    </row>
    <row r="78" customFormat="false" ht="37.5" hidden="false" customHeight="true" outlineLevel="0" collapsed="false">
      <c r="A78" s="145" t="s">
        <v>153</v>
      </c>
      <c r="B78" s="145"/>
      <c r="C78" s="93" t="n">
        <v>1511.2</v>
      </c>
      <c r="D78" s="94" t="n">
        <v>100</v>
      </c>
      <c r="E78" s="93" t="n">
        <v>864.4</v>
      </c>
      <c r="F78" s="94" t="n">
        <v>57.2</v>
      </c>
      <c r="G78" s="93" t="n">
        <v>646.8</v>
      </c>
      <c r="H78" s="94" t="n">
        <v>42.8</v>
      </c>
    </row>
    <row r="79" customFormat="false" ht="12" hidden="false" customHeight="false" outlineLevel="0" collapsed="false">
      <c r="A79" s="111" t="s">
        <v>68</v>
      </c>
      <c r="B79" s="112"/>
      <c r="C79" s="113" t="n">
        <v>4</v>
      </c>
      <c r="D79" s="113" t="n">
        <v>0</v>
      </c>
      <c r="E79" s="113" t="n">
        <v>4.4</v>
      </c>
      <c r="F79" s="113" t="n">
        <v>2</v>
      </c>
      <c r="G79" s="113" t="n">
        <v>4.9</v>
      </c>
      <c r="H79" s="113" t="n">
        <v>2.6</v>
      </c>
    </row>
    <row r="80" customFormat="false" ht="12" hidden="false" customHeight="false" outlineLevel="0" collapsed="false">
      <c r="A80" s="111" t="s">
        <v>69</v>
      </c>
      <c r="B80" s="112"/>
      <c r="C80" s="114" t="n">
        <v>1392.8</v>
      </c>
      <c r="D80" s="115" t="n">
        <v>100</v>
      </c>
      <c r="E80" s="114" t="n">
        <v>789.8</v>
      </c>
      <c r="F80" s="115" t="n">
        <v>55</v>
      </c>
      <c r="G80" s="114" t="n">
        <v>585.2</v>
      </c>
      <c r="H80" s="115" t="n">
        <v>40.6</v>
      </c>
    </row>
    <row r="81" customFormat="false" ht="12" hidden="false" customHeight="false" outlineLevel="0" collapsed="false">
      <c r="A81" s="116" t="s">
        <v>70</v>
      </c>
      <c r="B81" s="114"/>
      <c r="C81" s="114" t="n">
        <v>1629.6</v>
      </c>
      <c r="D81" s="115" t="n">
        <v>100</v>
      </c>
      <c r="E81" s="114" t="n">
        <v>939.1</v>
      </c>
      <c r="F81" s="115" t="n">
        <v>59.4</v>
      </c>
      <c r="G81" s="114" t="n">
        <v>708.4</v>
      </c>
      <c r="H81" s="115" t="n">
        <v>45</v>
      </c>
    </row>
    <row r="82" customFormat="false" ht="13.5" hidden="false" customHeight="true" outlineLevel="0" collapsed="false">
      <c r="A82" s="117" t="s">
        <v>129</v>
      </c>
      <c r="B82" s="118"/>
      <c r="C82" s="118" t="n">
        <v>30</v>
      </c>
      <c r="D82" s="119" t="n">
        <v>2</v>
      </c>
      <c r="E82" s="118" t="n">
        <v>22</v>
      </c>
      <c r="F82" s="119" t="n">
        <v>2.5</v>
      </c>
      <c r="G82" s="118" t="n">
        <v>8</v>
      </c>
      <c r="H82" s="119" t="n">
        <v>1.2</v>
      </c>
    </row>
    <row r="83" customFormat="false" ht="12" hidden="false" customHeight="false" outlineLevel="0" collapsed="false">
      <c r="A83" s="111" t="s">
        <v>68</v>
      </c>
      <c r="B83" s="112"/>
      <c r="C83" s="113" t="n">
        <v>20.3</v>
      </c>
      <c r="D83" s="113" t="n">
        <v>20.3</v>
      </c>
      <c r="E83" s="113" t="n">
        <v>23.7</v>
      </c>
      <c r="F83" s="113" t="n">
        <v>23.8</v>
      </c>
      <c r="G83" s="113" t="n">
        <v>31.3</v>
      </c>
      <c r="H83" s="113" t="n">
        <v>31.3</v>
      </c>
    </row>
    <row r="84" customFormat="false" ht="12" hidden="false" customHeight="false" outlineLevel="0" collapsed="false">
      <c r="A84" s="111" t="s">
        <v>69</v>
      </c>
      <c r="B84" s="112"/>
      <c r="C84" s="114" t="n">
        <v>18.1</v>
      </c>
      <c r="D84" s="115" t="n">
        <v>1.2</v>
      </c>
      <c r="E84" s="114" t="n">
        <v>11.8</v>
      </c>
      <c r="F84" s="115" t="n">
        <v>1.4</v>
      </c>
      <c r="G84" s="114" t="n">
        <v>3.1</v>
      </c>
      <c r="H84" s="115" t="n">
        <v>0.5</v>
      </c>
    </row>
    <row r="85" customFormat="false" ht="12" hidden="false" customHeight="false" outlineLevel="0" collapsed="false">
      <c r="A85" s="116" t="s">
        <v>70</v>
      </c>
      <c r="B85" s="114"/>
      <c r="C85" s="114" t="n">
        <v>41.9</v>
      </c>
      <c r="D85" s="115" t="n">
        <v>2.8</v>
      </c>
      <c r="E85" s="114" t="n">
        <v>32.3</v>
      </c>
      <c r="F85" s="115" t="n">
        <v>3.7</v>
      </c>
      <c r="G85" s="114" t="n">
        <v>12.9</v>
      </c>
      <c r="H85" s="115" t="n">
        <v>2</v>
      </c>
    </row>
    <row r="86" customFormat="false" ht="18" hidden="false" customHeight="true" outlineLevel="0" collapsed="false">
      <c r="A86" s="117" t="s">
        <v>154</v>
      </c>
      <c r="B86" s="118"/>
      <c r="C86" s="118" t="n">
        <v>1421</v>
      </c>
      <c r="D86" s="119" t="n">
        <v>94</v>
      </c>
      <c r="E86" s="118" t="n">
        <v>807.1</v>
      </c>
      <c r="F86" s="119" t="n">
        <v>93.4</v>
      </c>
      <c r="G86" s="118" t="n">
        <v>613.8</v>
      </c>
      <c r="H86" s="119" t="n">
        <v>94.9</v>
      </c>
    </row>
    <row r="87" customFormat="false" ht="12" hidden="false" customHeight="false" outlineLevel="0" collapsed="false">
      <c r="A87" s="111" t="s">
        <v>68</v>
      </c>
      <c r="B87" s="112"/>
      <c r="C87" s="113" t="n">
        <v>4.2</v>
      </c>
      <c r="D87" s="113" t="n">
        <v>1</v>
      </c>
      <c r="E87" s="113" t="n">
        <v>4.7</v>
      </c>
      <c r="F87" s="113" t="n">
        <v>1.2</v>
      </c>
      <c r="G87" s="113" t="n">
        <v>5</v>
      </c>
      <c r="H87" s="113" t="n">
        <v>1.2</v>
      </c>
    </row>
    <row r="88" customFormat="false" ht="12" hidden="false" customHeight="false" outlineLevel="0" collapsed="false">
      <c r="A88" s="111" t="s">
        <v>69</v>
      </c>
      <c r="B88" s="112"/>
      <c r="C88" s="114" t="n">
        <v>1304.3</v>
      </c>
      <c r="D88" s="115" t="n">
        <v>92.1</v>
      </c>
      <c r="E88" s="114" t="n">
        <v>733.1</v>
      </c>
      <c r="F88" s="115" t="n">
        <v>91.2</v>
      </c>
      <c r="G88" s="114" t="n">
        <v>553.8</v>
      </c>
      <c r="H88" s="115" t="n">
        <v>92.6</v>
      </c>
    </row>
    <row r="89" customFormat="false" ht="12" hidden="false" customHeight="false" outlineLevel="0" collapsed="false">
      <c r="A89" s="116" t="s">
        <v>70</v>
      </c>
      <c r="B89" s="114"/>
      <c r="C89" s="114" t="n">
        <v>1537.7</v>
      </c>
      <c r="D89" s="115" t="n">
        <v>95.9</v>
      </c>
      <c r="E89" s="114" t="n">
        <v>881.2</v>
      </c>
      <c r="F89" s="115" t="n">
        <v>95.6</v>
      </c>
      <c r="G89" s="114" t="n">
        <v>673.9</v>
      </c>
      <c r="H89" s="115" t="n">
        <v>97.2</v>
      </c>
    </row>
    <row r="90" customFormat="false" ht="16.5" hidden="false" customHeight="true" outlineLevel="0" collapsed="false">
      <c r="A90" s="117" t="s">
        <v>131</v>
      </c>
      <c r="B90" s="118"/>
      <c r="C90" s="118" t="n">
        <v>60.2</v>
      </c>
      <c r="D90" s="119" t="n">
        <v>4</v>
      </c>
      <c r="E90" s="118" t="n">
        <v>35.3</v>
      </c>
      <c r="F90" s="119" t="n">
        <v>4.1</v>
      </c>
      <c r="G90" s="118" t="n">
        <v>25</v>
      </c>
      <c r="H90" s="119" t="n">
        <v>3.9</v>
      </c>
    </row>
    <row r="91" customFormat="false" ht="12" hidden="false" customHeight="false" outlineLevel="0" collapsed="false">
      <c r="A91" s="111" t="s">
        <v>68</v>
      </c>
      <c r="B91" s="120"/>
      <c r="C91" s="97" t="n">
        <v>21.1</v>
      </c>
      <c r="D91" s="97" t="n">
        <v>20.8</v>
      </c>
      <c r="E91" s="97" t="n">
        <v>21.8</v>
      </c>
      <c r="F91" s="97" t="n">
        <v>21.6</v>
      </c>
      <c r="G91" s="97" t="n">
        <v>28.8</v>
      </c>
      <c r="H91" s="97" t="n">
        <v>28.2</v>
      </c>
    </row>
    <row r="92" customFormat="false" ht="12" hidden="false" customHeight="false" outlineLevel="0" collapsed="false">
      <c r="A92" s="111" t="s">
        <v>69</v>
      </c>
      <c r="B92" s="120"/>
      <c r="C92" s="98" t="n">
        <v>35.4</v>
      </c>
      <c r="D92" s="99" t="n">
        <v>2.4</v>
      </c>
      <c r="E92" s="98" t="n">
        <v>20.2</v>
      </c>
      <c r="F92" s="99" t="n">
        <v>2.4</v>
      </c>
      <c r="G92" s="98" t="n">
        <v>10.9</v>
      </c>
      <c r="H92" s="99" t="n">
        <v>1.7</v>
      </c>
    </row>
    <row r="93" customFormat="false" ht="12" hidden="false" customHeight="false" outlineLevel="0" collapsed="false">
      <c r="A93" s="121" t="s">
        <v>70</v>
      </c>
      <c r="B93" s="106"/>
      <c r="C93" s="106" t="n">
        <v>85.1</v>
      </c>
      <c r="D93" s="107" t="n">
        <v>5.6</v>
      </c>
      <c r="E93" s="106" t="n">
        <v>50.4</v>
      </c>
      <c r="F93" s="107" t="n">
        <v>5.8</v>
      </c>
      <c r="G93" s="106" t="n">
        <v>39.1</v>
      </c>
      <c r="H93" s="107" t="n">
        <v>6</v>
      </c>
    </row>
    <row r="94" customFormat="false" ht="14.25" hidden="false" customHeight="false" outlineLevel="0" collapsed="false">
      <c r="A94" s="43"/>
      <c r="B94" s="1"/>
      <c r="C94" s="1"/>
      <c r="D94" s="1"/>
      <c r="E94" s="1"/>
      <c r="F94" s="1"/>
      <c r="G94" s="1"/>
      <c r="H94" s="53"/>
    </row>
    <row r="95" customFormat="false" ht="14.25" hidden="false" customHeight="false" outlineLevel="0" collapsed="false">
      <c r="A95" s="44" t="s">
        <v>84</v>
      </c>
      <c r="B95" s="45"/>
      <c r="C95" s="45"/>
      <c r="D95" s="45"/>
      <c r="E95" s="45"/>
      <c r="F95" s="45"/>
      <c r="G95" s="45"/>
      <c r="H95" s="1"/>
    </row>
    <row r="96" customFormat="false" ht="12" hidden="false" customHeight="false" outlineLevel="0" collapsed="false">
      <c r="A96" s="125" t="s">
        <v>148</v>
      </c>
      <c r="B96" s="123"/>
      <c r="C96" s="123"/>
    </row>
    <row r="97" s="10" customFormat="true" ht="12" hidden="false" customHeight="true" outlineLevel="0" collapsed="false">
      <c r="A97" s="48" t="s">
        <v>86</v>
      </c>
      <c r="B97" s="48"/>
      <c r="C97" s="48"/>
      <c r="D97" s="48"/>
      <c r="E97" s="48"/>
      <c r="F97" s="48"/>
      <c r="G97" s="48"/>
      <c r="H97" s="48"/>
    </row>
    <row r="98" s="10" customFormat="true" ht="9.75" hidden="false" customHeight="true" outlineLevel="0" collapsed="false">
      <c r="A98" s="48"/>
      <c r="B98" s="48"/>
      <c r="C98" s="48"/>
      <c r="D98" s="48"/>
      <c r="E98" s="48"/>
      <c r="F98" s="48"/>
      <c r="G98" s="48"/>
      <c r="H98" s="48"/>
    </row>
    <row r="99" customFormat="false" ht="12" hidden="false" customHeight="false" outlineLevel="0" collapsed="false">
      <c r="A99" s="124" t="s">
        <v>87</v>
      </c>
      <c r="B99" s="123"/>
      <c r="C99" s="123"/>
    </row>
    <row r="100" customFormat="false" ht="12" hidden="false" customHeight="false" outlineLevel="0" collapsed="false">
      <c r="A100" s="125" t="s">
        <v>88</v>
      </c>
      <c r="B100" s="126"/>
      <c r="C100" s="126"/>
    </row>
    <row r="101" customFormat="false" ht="14.25" hidden="false" customHeight="false" outlineLevel="0" collapsed="false">
      <c r="A101" s="128" t="s">
        <v>93</v>
      </c>
      <c r="B101" s="1"/>
      <c r="C101" s="1"/>
      <c r="D101" s="1"/>
      <c r="E101" s="1"/>
      <c r="F101" s="1"/>
      <c r="G101" s="1"/>
      <c r="H101" s="1"/>
    </row>
    <row r="102" customFormat="false" ht="12" hidden="false" customHeight="true" outlineLevel="0" collapsed="false">
      <c r="A102" s="48" t="s">
        <v>89</v>
      </c>
      <c r="B102" s="48"/>
      <c r="C102" s="48"/>
      <c r="D102" s="48"/>
      <c r="E102" s="48"/>
      <c r="F102" s="48"/>
      <c r="G102" s="48"/>
      <c r="H102" s="48"/>
    </row>
    <row r="103" customFormat="false" ht="12" hidden="false" customHeight="false" outlineLevel="0" collapsed="false">
      <c r="A103" s="48"/>
      <c r="B103" s="48"/>
      <c r="C103" s="48"/>
      <c r="D103" s="48"/>
      <c r="E103" s="48"/>
      <c r="F103" s="48"/>
      <c r="G103" s="48"/>
      <c r="H103" s="48"/>
    </row>
    <row r="104" customFormat="false" ht="14.25" hidden="false" customHeight="false" outlineLevel="0" collapsed="false">
      <c r="A104" s="127" t="s">
        <v>90</v>
      </c>
      <c r="B104" s="127"/>
      <c r="C104" s="127"/>
      <c r="D104" s="53"/>
      <c r="E104" s="53"/>
      <c r="F104" s="53"/>
      <c r="G104" s="53"/>
      <c r="H104" s="53"/>
    </row>
    <row r="105" s="51" customFormat="true" ht="12" hidden="false" customHeight="false" outlineLevel="0" collapsed="false"/>
    <row r="106" s="51" customFormat="true" ht="12" hidden="false" customHeight="false" outlineLevel="0" collapsed="false"/>
    <row r="107" s="51" customFormat="true" ht="12" hidden="false" customHeight="false" outlineLevel="0" collapsed="false"/>
    <row r="108" s="51" customFormat="true" ht="12" hidden="false" customHeight="false" outlineLevel="0" collapsed="false"/>
  </sheetData>
  <mergeCells count="29">
    <mergeCell ref="A4:H5"/>
    <mergeCell ref="A7:H8"/>
    <mergeCell ref="A12:C12"/>
    <mergeCell ref="A13:H13"/>
    <mergeCell ref="A14:B15"/>
    <mergeCell ref="C14:D14"/>
    <mergeCell ref="E14:F14"/>
    <mergeCell ref="G14:H14"/>
    <mergeCell ref="A16:B16"/>
    <mergeCell ref="A35:H36"/>
    <mergeCell ref="A39:H40"/>
    <mergeCell ref="A41:C41"/>
    <mergeCell ref="A44:H44"/>
    <mergeCell ref="A45:B46"/>
    <mergeCell ref="C45:D45"/>
    <mergeCell ref="E45:F45"/>
    <mergeCell ref="G45:H45"/>
    <mergeCell ref="A47:B47"/>
    <mergeCell ref="A66:H67"/>
    <mergeCell ref="A70:H71"/>
    <mergeCell ref="A72:C72"/>
    <mergeCell ref="A76:B77"/>
    <mergeCell ref="C76:D76"/>
    <mergeCell ref="E76:F76"/>
    <mergeCell ref="G76:H76"/>
    <mergeCell ref="A78:B78"/>
    <mergeCell ref="A97:H98"/>
    <mergeCell ref="A102:H103"/>
    <mergeCell ref="A104:C104"/>
  </mergeCells>
  <conditionalFormatting sqref="A105:IV64679 I73:IV75 I7:IV32 A63:IV63 B33:IV33 D69:IV69 A101:IV101 B95:IV95 D100:IV100 B64:IV64 I94:IV94 D38:IV38 I42:IV60 I62:IV62 D41:IV41 D72:IV72 D104:IV104">
    <cfRule type="cellIs" priority="2" operator="greaterThan" aboveAverage="0" equalAverage="0" bottom="0" percent="0" rank="0" text="" dxfId="1665">
      <formula>10</formula>
    </cfRule>
    <cfRule type="cellIs" priority="3" operator="greaterThan" aboveAverage="0" equalAverage="0" bottom="0" percent="0" rank="0" text="" dxfId="1666">
      <formula>10</formula>
    </cfRule>
    <cfRule type="cellIs" priority="4" operator="greaterThan" aboveAverage="0" equalAverage="0" bottom="0" percent="0" rank="0" text="" dxfId="1667">
      <formula>10</formula>
    </cfRule>
  </conditionalFormatting>
  <conditionalFormatting sqref="A32:H32">
    <cfRule type="cellIs" priority="5" operator="greaterThan" aboveAverage="0" equalAverage="0" bottom="0" percent="0" rank="0" text="" dxfId="1668">
      <formula>10</formula>
    </cfRule>
    <cfRule type="cellIs" priority="6" operator="greaterThan" aboveAverage="0" equalAverage="0" bottom="0" percent="0" rank="0" text="" dxfId="1669">
      <formula>10</formula>
    </cfRule>
    <cfRule type="cellIs" priority="7" operator="greaterThan" aboveAverage="0" equalAverage="0" bottom="0" percent="0" rank="0" text="" dxfId="1670">
      <formula>10</formula>
    </cfRule>
  </conditionalFormatting>
  <conditionalFormatting sqref="A94:H94">
    <cfRule type="cellIs" priority="8" operator="greaterThan" aboveAverage="0" equalAverage="0" bottom="0" percent="0" rank="0" text="" dxfId="1671">
      <formula>10</formula>
    </cfRule>
    <cfRule type="cellIs" priority="9" operator="greaterThan" aboveAverage="0" equalAverage="0" bottom="0" percent="0" rank="0" text="" dxfId="1672">
      <formula>10</formula>
    </cfRule>
    <cfRule type="cellIs" priority="10" operator="greaterThan" aboveAverage="0" equalAverage="0" bottom="0" percent="0" rank="0" text="" dxfId="1673">
      <formula>10</formula>
    </cfRule>
  </conditionalFormatting>
  <conditionalFormatting sqref="I76:IV93">
    <cfRule type="cellIs" priority="11" operator="greaterThan" aboveAverage="0" equalAverage="0" bottom="0" percent="0" rank="0" text="" dxfId="1674">
      <formula>10</formula>
    </cfRule>
    <cfRule type="cellIs" priority="12" operator="greaterThan" aboveAverage="0" equalAverage="0" bottom="0" percent="0" rank="0" text="" dxfId="1675">
      <formula>10</formula>
    </cfRule>
    <cfRule type="cellIs" priority="13" operator="greaterThan" aboveAverage="0" equalAverage="0" bottom="0" percent="0" rank="0" text="" dxfId="1676">
      <formula>10</formula>
    </cfRule>
  </conditionalFormatting>
  <conditionalFormatting sqref="I61:IV61">
    <cfRule type="cellIs" priority="14" operator="greaterThan" aboveAverage="0" equalAverage="0" bottom="0" percent="0" rank="0" text="" dxfId="1677">
      <formula>10</formula>
    </cfRule>
    <cfRule type="cellIs" priority="15" operator="greaterThan" aboveAverage="0" equalAverage="0" bottom="0" percent="0" rank="0" text="" dxfId="1678">
      <formula>10</formula>
    </cfRule>
    <cfRule type="cellIs" priority="16" operator="greaterThan" aboveAverage="0" equalAverage="0" bottom="0" percent="0" rank="0" text="" dxfId="1679">
      <formula>10</formula>
    </cfRule>
  </conditionalFormatting>
  <conditionalFormatting sqref="A33">
    <cfRule type="cellIs" priority="17" operator="greaterThan" aboveAverage="0" equalAverage="0" bottom="0" percent="0" rank="0" text="" dxfId="1680">
      <formula>10</formula>
    </cfRule>
    <cfRule type="cellIs" priority="18" operator="greaterThan" aboveAverage="0" equalAverage="0" bottom="0" percent="0" rank="0" text="" dxfId="1681">
      <formula>10</formula>
    </cfRule>
    <cfRule type="cellIs" priority="19" operator="greaterThan" aboveAverage="0" equalAverage="0" bottom="0" percent="0" rank="0" text="" dxfId="1682">
      <formula>10</formula>
    </cfRule>
  </conditionalFormatting>
  <conditionalFormatting sqref="A64">
    <cfRule type="cellIs" priority="20" operator="greaterThan" aboveAverage="0" equalAverage="0" bottom="0" percent="0" rank="0" text="" dxfId="1683">
      <formula>10</formula>
    </cfRule>
    <cfRule type="cellIs" priority="21" operator="greaterThan" aboveAverage="0" equalAverage="0" bottom="0" percent="0" rank="0" text="" dxfId="1684">
      <formula>10</formula>
    </cfRule>
    <cfRule type="cellIs" priority="22" operator="greaterThan" aboveAverage="0" equalAverage="0" bottom="0" percent="0" rank="0" text="" dxfId="1685">
      <formula>10</formula>
    </cfRule>
  </conditionalFormatting>
  <conditionalFormatting sqref="A95">
    <cfRule type="cellIs" priority="23" operator="greaterThan" aboveAverage="0" equalAverage="0" bottom="0" percent="0" rank="0" text="" dxfId="1686">
      <formula>10</formula>
    </cfRule>
    <cfRule type="cellIs" priority="24" operator="greaterThan" aboveAverage="0" equalAverage="0" bottom="0" percent="0" rank="0" text="" dxfId="1687">
      <formula>10</formula>
    </cfRule>
    <cfRule type="cellIs" priority="25" operator="greaterThan" aboveAverage="0" equalAverage="0" bottom="0" percent="0" rank="0" text="" dxfId="1688">
      <formula>10</formula>
    </cfRule>
  </conditionalFormatting>
  <conditionalFormatting sqref="I39:IV40">
    <cfRule type="cellIs" priority="26" operator="greaterThan" aboveAverage="0" equalAverage="0" bottom="0" percent="0" rank="0" text="" dxfId="1689">
      <formula>10</formula>
    </cfRule>
    <cfRule type="cellIs" priority="27" operator="greaterThan" aboveAverage="0" equalAverage="0" bottom="0" percent="0" rank="0" text="" dxfId="1690">
      <formula>10</formula>
    </cfRule>
    <cfRule type="cellIs" priority="28" operator="greaterThan" aboveAverage="0" equalAverage="0" bottom="0" percent="0" rank="0" text="" dxfId="1691">
      <formula>10</formula>
    </cfRule>
  </conditionalFormatting>
  <conditionalFormatting sqref="I70:IV71">
    <cfRule type="cellIs" priority="29" operator="greaterThan" aboveAverage="0" equalAverage="0" bottom="0" percent="0" rank="0" text="" dxfId="1692">
      <formula>10</formula>
    </cfRule>
    <cfRule type="cellIs" priority="30" operator="greaterThan" aboveAverage="0" equalAverage="0" bottom="0" percent="0" rank="0" text="" dxfId="1693">
      <formula>10</formula>
    </cfRule>
    <cfRule type="cellIs" priority="31" operator="greaterThan" aboveAverage="0" equalAverage="0" bottom="0" percent="0" rank="0" text="" dxfId="1694">
      <formula>10</formula>
    </cfRule>
  </conditionalFormatting>
  <conditionalFormatting sqref="I102:IV103">
    <cfRule type="cellIs" priority="32" operator="greaterThan" aboveAverage="0" equalAverage="0" bottom="0" percent="0" rank="0" text="" dxfId="1695">
      <formula>10</formula>
    </cfRule>
    <cfRule type="cellIs" priority="33" operator="greaterThan" aboveAverage="0" equalAverage="0" bottom="0" percent="0" rank="0" text="" dxfId="1696">
      <formula>10</formula>
    </cfRule>
    <cfRule type="cellIs" priority="34" operator="greaterThan" aboveAverage="0" equalAverage="0" bottom="0" percent="0" rank="0" text="" dxfId="169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51" width="30.7"/>
    <col collapsed="false" customWidth="true" hidden="false" outlineLevel="0" max="2" min="2" style="51" width="19.14"/>
    <col collapsed="false" customWidth="true" hidden="false" outlineLevel="0" max="10" min="3" style="51" width="11.7"/>
    <col collapsed="false" customWidth="true" hidden="false" outlineLevel="0" max="11" min="11" style="51" width="17.14"/>
    <col collapsed="false" customWidth="true" hidden="false" outlineLevel="0" max="12" min="12" style="51" width="14.41"/>
    <col collapsed="false" customWidth="true" hidden="false" outlineLevel="0" max="13" min="13" style="51" width="10.99"/>
    <col collapsed="false" customWidth="true" hidden="false" outlineLevel="0" max="14" min="14" style="51" width="14.41"/>
    <col collapsed="false" customWidth="true" hidden="false" outlineLevel="0" max="15" min="15" style="51" width="10.99"/>
    <col collapsed="false" customWidth="true" hidden="false" outlineLevel="0" max="16" min="16" style="51" width="14.41"/>
    <col collapsed="false" customWidth="true" hidden="false" outlineLevel="0" max="17" min="17" style="51" width="10.99"/>
    <col collapsed="false" customWidth="true" hidden="false" outlineLevel="0" max="18" min="18" style="51" width="14.41"/>
    <col collapsed="false" customWidth="false" hidden="false" outlineLevel="0" max="257" min="19" style="51"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1"/>
    </row>
    <row r="4" customFormat="false" ht="12" hidden="false" customHeight="true" outlineLevel="0" collapsed="false">
      <c r="A4" s="12" t="s">
        <v>57</v>
      </c>
      <c r="B4" s="12"/>
      <c r="C4" s="12"/>
      <c r="D4" s="12"/>
      <c r="E4" s="12"/>
      <c r="F4" s="12"/>
      <c r="G4" s="12"/>
      <c r="H4" s="12"/>
    </row>
    <row r="5" customFormat="false" ht="12" hidden="false" customHeight="true" outlineLevel="0" collapsed="false">
      <c r="A5" s="12"/>
      <c r="B5" s="12"/>
      <c r="C5" s="12"/>
      <c r="D5" s="12"/>
      <c r="E5" s="12"/>
      <c r="F5" s="12"/>
      <c r="G5" s="12"/>
      <c r="H5" s="12"/>
    </row>
    <row r="7" s="51" customFormat="true" ht="21.75" hidden="false" customHeight="true" outlineLevel="0" collapsed="false">
      <c r="A7" s="87" t="s">
        <v>155</v>
      </c>
      <c r="B7" s="87"/>
      <c r="C7" s="87"/>
      <c r="D7" s="87"/>
      <c r="E7" s="87"/>
      <c r="F7" s="87"/>
      <c r="G7" s="87"/>
      <c r="H7" s="87"/>
    </row>
    <row r="8" s="51" customFormat="true" ht="21.75" hidden="false" customHeight="true" outlineLevel="0" collapsed="false">
      <c r="A8" s="87"/>
      <c r="B8" s="87"/>
      <c r="C8" s="87"/>
      <c r="D8" s="87"/>
      <c r="E8" s="87"/>
      <c r="F8" s="87"/>
      <c r="G8" s="87"/>
      <c r="H8" s="87"/>
    </row>
    <row r="9" s="51" customFormat="true" ht="14.25" hidden="false" customHeight="false" outlineLevel="0" collapsed="false">
      <c r="A9" s="14" t="s">
        <v>59</v>
      </c>
      <c r="B9" s="15"/>
      <c r="C9" s="15"/>
      <c r="D9" s="15"/>
      <c r="E9" s="15"/>
      <c r="F9" s="15"/>
      <c r="G9" s="15"/>
      <c r="H9" s="15"/>
    </row>
    <row r="10" s="51" customFormat="true" ht="14.25" hidden="false" customHeight="false" outlineLevel="0" collapsed="false">
      <c r="A10" s="14" t="n">
        <v>2023</v>
      </c>
      <c r="B10" s="15"/>
      <c r="C10" s="15"/>
      <c r="D10" s="15"/>
      <c r="E10" s="15"/>
      <c r="F10" s="15"/>
      <c r="G10" s="15"/>
      <c r="H10" s="15"/>
    </row>
    <row r="11" customFormat="false" ht="14.25" hidden="false" customHeight="false" outlineLevel="0" collapsed="false">
      <c r="A11" s="16"/>
      <c r="B11" s="17"/>
      <c r="C11" s="17"/>
      <c r="D11" s="17"/>
      <c r="E11" s="17"/>
      <c r="F11" s="17"/>
      <c r="G11" s="17"/>
      <c r="H11" s="17"/>
    </row>
    <row r="12" customFormat="false" ht="12" hidden="false" customHeight="false" outlineLevel="0" collapsed="false">
      <c r="A12" s="88"/>
      <c r="B12" s="88"/>
      <c r="C12" s="88"/>
      <c r="D12" s="89"/>
      <c r="E12" s="89"/>
      <c r="F12" s="89"/>
      <c r="G12" s="89"/>
      <c r="H12" s="89"/>
    </row>
    <row r="13" customFormat="false" ht="14.25" hidden="false" customHeight="false" outlineLevel="0" collapsed="false">
      <c r="A13" s="20" t="s">
        <v>60</v>
      </c>
      <c r="B13" s="20"/>
      <c r="C13" s="20"/>
      <c r="D13" s="20"/>
      <c r="E13" s="20"/>
      <c r="F13" s="20"/>
      <c r="G13" s="20"/>
      <c r="H13" s="20"/>
      <c r="I13" s="136"/>
      <c r="J13" s="136"/>
    </row>
    <row r="14" customFormat="false" ht="18" hidden="false" customHeight="true" outlineLevel="0" collapsed="false">
      <c r="A14" s="109" t="s">
        <v>152</v>
      </c>
      <c r="B14" s="109"/>
      <c r="C14" s="56" t="s">
        <v>62</v>
      </c>
      <c r="D14" s="56"/>
      <c r="E14" s="56" t="s">
        <v>95</v>
      </c>
      <c r="F14" s="56"/>
      <c r="G14" s="22" t="s">
        <v>96</v>
      </c>
      <c r="H14" s="22"/>
      <c r="I14" s="22" t="s">
        <v>97</v>
      </c>
      <c r="J14" s="22"/>
    </row>
    <row r="15" customFormat="false" ht="18" hidden="false" customHeight="true" outlineLevel="0" collapsed="false">
      <c r="A15" s="109"/>
      <c r="B15" s="109"/>
      <c r="C15" s="56" t="s">
        <v>65</v>
      </c>
      <c r="D15" s="56" t="s">
        <v>66</v>
      </c>
      <c r="E15" s="22" t="s">
        <v>65</v>
      </c>
      <c r="F15" s="22" t="s">
        <v>66</v>
      </c>
      <c r="G15" s="22" t="s">
        <v>65</v>
      </c>
      <c r="H15" s="22" t="s">
        <v>66</v>
      </c>
      <c r="I15" s="22" t="s">
        <v>65</v>
      </c>
      <c r="J15" s="22" t="s">
        <v>66</v>
      </c>
    </row>
    <row r="16" customFormat="false" ht="37.5" hidden="false" customHeight="true" outlineLevel="0" collapsed="false">
      <c r="A16" s="145" t="s">
        <v>153</v>
      </c>
      <c r="B16" s="145"/>
      <c r="C16" s="93" t="n">
        <v>2855.6</v>
      </c>
      <c r="D16" s="94" t="n">
        <v>100</v>
      </c>
      <c r="E16" s="93" t="n">
        <v>249.8</v>
      </c>
      <c r="F16" s="94" t="n">
        <v>8.7</v>
      </c>
      <c r="G16" s="93" t="n">
        <v>1828.5</v>
      </c>
      <c r="H16" s="94" t="n">
        <v>64</v>
      </c>
      <c r="I16" s="93" t="n">
        <v>777.3</v>
      </c>
      <c r="J16" s="94" t="n">
        <v>27.2</v>
      </c>
    </row>
    <row r="17" customFormat="false" ht="12" hidden="false" customHeight="false" outlineLevel="0" collapsed="false">
      <c r="A17" s="111" t="s">
        <v>68</v>
      </c>
      <c r="B17" s="112"/>
      <c r="C17" s="113" t="n">
        <v>3.1</v>
      </c>
      <c r="D17" s="113" t="n">
        <v>0</v>
      </c>
      <c r="E17" s="113" t="n">
        <v>9.1</v>
      </c>
      <c r="F17" s="113" t="n">
        <v>8.4</v>
      </c>
      <c r="G17" s="113" t="n">
        <v>3.5</v>
      </c>
      <c r="H17" s="113" t="n">
        <v>1.7</v>
      </c>
      <c r="I17" s="113" t="n">
        <v>4.7</v>
      </c>
      <c r="J17" s="113" t="n">
        <v>3.7</v>
      </c>
    </row>
    <row r="18" customFormat="false" ht="12" hidden="false" customHeight="false" outlineLevel="0" collapsed="false">
      <c r="A18" s="111" t="s">
        <v>69</v>
      </c>
      <c r="B18" s="112"/>
      <c r="C18" s="114" t="n">
        <v>2683.6</v>
      </c>
      <c r="D18" s="115" t="n">
        <v>100</v>
      </c>
      <c r="E18" s="114" t="n">
        <v>205.2</v>
      </c>
      <c r="F18" s="115" t="n">
        <v>7.3</v>
      </c>
      <c r="G18" s="114" t="n">
        <v>1701.9</v>
      </c>
      <c r="H18" s="115" t="n">
        <v>61.9</v>
      </c>
      <c r="I18" s="114" t="n">
        <v>705.3</v>
      </c>
      <c r="J18" s="115" t="n">
        <v>25.2</v>
      </c>
    </row>
    <row r="19" customFormat="false" ht="12" hidden="false" customHeight="false" outlineLevel="0" collapsed="false">
      <c r="A19" s="116" t="s">
        <v>70</v>
      </c>
      <c r="B19" s="114"/>
      <c r="C19" s="114" t="n">
        <v>3027.7</v>
      </c>
      <c r="D19" s="115" t="n">
        <v>100</v>
      </c>
      <c r="E19" s="114" t="n">
        <v>294.4</v>
      </c>
      <c r="F19" s="115" t="n">
        <v>10.2</v>
      </c>
      <c r="G19" s="114" t="n">
        <v>1955.1</v>
      </c>
      <c r="H19" s="115" t="n">
        <v>66.2</v>
      </c>
      <c r="I19" s="114" t="n">
        <v>849.4</v>
      </c>
      <c r="J19" s="115" t="n">
        <v>29.2</v>
      </c>
    </row>
    <row r="20" customFormat="false" ht="13.5" hidden="false" customHeight="true" outlineLevel="0" collapsed="false">
      <c r="A20" s="117" t="s">
        <v>129</v>
      </c>
      <c r="B20" s="118"/>
      <c r="C20" s="118" t="n">
        <v>82</v>
      </c>
      <c r="D20" s="119" t="n">
        <v>2.9</v>
      </c>
      <c r="E20" s="118" t="n">
        <v>8.2</v>
      </c>
      <c r="F20" s="119" t="n">
        <v>3.3</v>
      </c>
      <c r="G20" s="118" t="n">
        <v>47</v>
      </c>
      <c r="H20" s="119" t="n">
        <v>2.6</v>
      </c>
      <c r="I20" s="118" t="n">
        <v>26.8</v>
      </c>
      <c r="J20" s="119" t="n">
        <v>3.5</v>
      </c>
    </row>
    <row r="21" customFormat="false" ht="12" hidden="false" customHeight="false" outlineLevel="0" collapsed="false">
      <c r="A21" s="111" t="s">
        <v>68</v>
      </c>
      <c r="B21" s="112"/>
      <c r="C21" s="113" t="n">
        <v>18</v>
      </c>
      <c r="D21" s="113" t="n">
        <v>17.4</v>
      </c>
      <c r="E21" s="113" t="n">
        <v>39.3</v>
      </c>
      <c r="F21" s="113" t="n">
        <v>39.2</v>
      </c>
      <c r="G21" s="113" t="n">
        <v>24.1</v>
      </c>
      <c r="H21" s="113" t="n">
        <v>23.6</v>
      </c>
      <c r="I21" s="113" t="n">
        <v>23.6</v>
      </c>
      <c r="J21" s="113" t="n">
        <v>22.5</v>
      </c>
    </row>
    <row r="22" customFormat="false" ht="12" hidden="false" customHeight="false" outlineLevel="0" collapsed="false">
      <c r="A22" s="111" t="s">
        <v>69</v>
      </c>
      <c r="B22" s="112"/>
      <c r="C22" s="114" t="n">
        <v>53.2</v>
      </c>
      <c r="D22" s="115" t="n">
        <v>1.9</v>
      </c>
      <c r="E22" s="114" t="n">
        <v>1.9</v>
      </c>
      <c r="F22" s="115" t="n">
        <v>0.8</v>
      </c>
      <c r="G22" s="114" t="n">
        <v>24.8</v>
      </c>
      <c r="H22" s="115" t="n">
        <v>1.4</v>
      </c>
      <c r="I22" s="114" t="n">
        <v>14.4</v>
      </c>
      <c r="J22" s="115" t="n">
        <v>1.9</v>
      </c>
    </row>
    <row r="23" customFormat="false" ht="12" hidden="false" customHeight="false" outlineLevel="0" collapsed="false">
      <c r="A23" s="116" t="s">
        <v>70</v>
      </c>
      <c r="B23" s="114"/>
      <c r="C23" s="114" t="n">
        <v>110.9</v>
      </c>
      <c r="D23" s="115" t="n">
        <v>3.9</v>
      </c>
      <c r="E23" s="114" t="n">
        <v>14.5</v>
      </c>
      <c r="F23" s="115" t="n">
        <v>5.8</v>
      </c>
      <c r="G23" s="114" t="n">
        <v>69.3</v>
      </c>
      <c r="H23" s="115" t="n">
        <v>3.8</v>
      </c>
      <c r="I23" s="114" t="n">
        <v>39.2</v>
      </c>
      <c r="J23" s="115" t="n">
        <v>5</v>
      </c>
    </row>
    <row r="24" customFormat="false" ht="18" hidden="false" customHeight="true" outlineLevel="0" collapsed="false">
      <c r="A24" s="117" t="s">
        <v>154</v>
      </c>
      <c r="B24" s="118"/>
      <c r="C24" s="118" t="n">
        <v>2617.5</v>
      </c>
      <c r="D24" s="119" t="n">
        <v>91.7</v>
      </c>
      <c r="E24" s="118" t="n">
        <v>224.4</v>
      </c>
      <c r="F24" s="119" t="n">
        <v>89.8</v>
      </c>
      <c r="G24" s="118" t="n">
        <v>1675.7</v>
      </c>
      <c r="H24" s="119" t="n">
        <v>91.6</v>
      </c>
      <c r="I24" s="118" t="n">
        <v>717.3</v>
      </c>
      <c r="J24" s="119" t="n">
        <v>92.3</v>
      </c>
    </row>
    <row r="25" customFormat="false" ht="12" hidden="false" customHeight="false" outlineLevel="0" collapsed="false">
      <c r="A25" s="111" t="s">
        <v>68</v>
      </c>
      <c r="B25" s="112"/>
      <c r="C25" s="113" t="n">
        <v>3.1</v>
      </c>
      <c r="D25" s="113" t="n">
        <v>1</v>
      </c>
      <c r="E25" s="113" t="n">
        <v>9.1</v>
      </c>
      <c r="F25" s="113" t="n">
        <v>3.5</v>
      </c>
      <c r="G25" s="113" t="n">
        <v>3.5</v>
      </c>
      <c r="H25" s="113" t="n">
        <v>1.4</v>
      </c>
      <c r="I25" s="113" t="n">
        <v>4.8</v>
      </c>
      <c r="J25" s="113" t="n">
        <v>1.4</v>
      </c>
    </row>
    <row r="26" customFormat="false" ht="12" hidden="false" customHeight="false" outlineLevel="0" collapsed="false">
      <c r="A26" s="111" t="s">
        <v>69</v>
      </c>
      <c r="B26" s="112"/>
      <c r="C26" s="114" t="n">
        <v>2460.7</v>
      </c>
      <c r="D26" s="115" t="n">
        <v>89.8</v>
      </c>
      <c r="E26" s="114" t="n">
        <v>184.2</v>
      </c>
      <c r="F26" s="115" t="n">
        <v>83.6</v>
      </c>
      <c r="G26" s="114" t="n">
        <v>1560.8</v>
      </c>
      <c r="H26" s="115" t="n">
        <v>89.1</v>
      </c>
      <c r="I26" s="114" t="n">
        <v>649.5</v>
      </c>
      <c r="J26" s="115" t="n">
        <v>89.8</v>
      </c>
    </row>
    <row r="27" customFormat="false" ht="12" hidden="false" customHeight="false" outlineLevel="0" collapsed="false">
      <c r="A27" s="116" t="s">
        <v>70</v>
      </c>
      <c r="B27" s="114"/>
      <c r="C27" s="114" t="n">
        <v>2774.3</v>
      </c>
      <c r="D27" s="115" t="n">
        <v>93.5</v>
      </c>
      <c r="E27" s="114" t="n">
        <v>264.7</v>
      </c>
      <c r="F27" s="115" t="n">
        <v>96.1</v>
      </c>
      <c r="G27" s="114" t="n">
        <v>1790.7</v>
      </c>
      <c r="H27" s="115" t="n">
        <v>94.2</v>
      </c>
      <c r="I27" s="114" t="n">
        <v>785.1</v>
      </c>
      <c r="J27" s="115" t="n">
        <v>94.7</v>
      </c>
    </row>
    <row r="28" customFormat="false" ht="16.5" hidden="false" customHeight="true" outlineLevel="0" collapsed="false">
      <c r="A28" s="117" t="s">
        <v>131</v>
      </c>
      <c r="B28" s="118"/>
      <c r="C28" s="118" t="n">
        <v>156.1</v>
      </c>
      <c r="D28" s="119" t="n">
        <v>5.5</v>
      </c>
      <c r="E28" s="118" t="n">
        <v>17.2</v>
      </c>
      <c r="F28" s="119" t="n">
        <v>6.9</v>
      </c>
      <c r="G28" s="118" t="n">
        <v>105.8</v>
      </c>
      <c r="H28" s="119" t="n">
        <v>5.8</v>
      </c>
      <c r="I28" s="118" t="n">
        <v>33.2</v>
      </c>
      <c r="J28" s="119" t="n">
        <v>4.3</v>
      </c>
    </row>
    <row r="29" customFormat="false" ht="12" hidden="false" customHeight="false" outlineLevel="0" collapsed="false">
      <c r="A29" s="111" t="s">
        <v>68</v>
      </c>
      <c r="B29" s="112"/>
      <c r="C29" s="113" t="n">
        <v>16.7</v>
      </c>
      <c r="D29" s="113" t="n">
        <v>16</v>
      </c>
      <c r="E29" s="113" t="n">
        <v>47.1</v>
      </c>
      <c r="F29" s="113" t="n">
        <v>44.2</v>
      </c>
      <c r="G29" s="113" t="n">
        <v>21.6</v>
      </c>
      <c r="H29" s="113" t="n">
        <v>20.6</v>
      </c>
      <c r="I29" s="113" t="n">
        <v>21.8</v>
      </c>
      <c r="J29" s="113" t="n">
        <v>21.3</v>
      </c>
    </row>
    <row r="30" customFormat="false" ht="12" hidden="false" customHeight="false" outlineLevel="0" collapsed="false">
      <c r="A30" s="111" t="s">
        <v>69</v>
      </c>
      <c r="B30" s="120"/>
      <c r="C30" s="98" t="n">
        <v>104.9</v>
      </c>
      <c r="D30" s="99" t="n">
        <v>3.8</v>
      </c>
      <c r="E30" s="98" t="n">
        <v>1.3</v>
      </c>
      <c r="F30" s="99" t="n">
        <v>0.9</v>
      </c>
      <c r="G30" s="98" t="n">
        <v>60.9</v>
      </c>
      <c r="H30" s="99" t="n">
        <v>3.4</v>
      </c>
      <c r="I30" s="114" t="n">
        <v>19</v>
      </c>
      <c r="J30" s="115" t="n">
        <v>2.5</v>
      </c>
    </row>
    <row r="31" customFormat="false" ht="12" hidden="false" customHeight="false" outlineLevel="0" collapsed="false">
      <c r="A31" s="121" t="s">
        <v>70</v>
      </c>
      <c r="B31" s="106"/>
      <c r="C31" s="106" t="n">
        <v>207.4</v>
      </c>
      <c r="D31" s="107" t="n">
        <v>7.2</v>
      </c>
      <c r="E31" s="106" t="n">
        <v>33</v>
      </c>
      <c r="F31" s="107" t="n">
        <v>12.8</v>
      </c>
      <c r="G31" s="106" t="n">
        <v>150.6</v>
      </c>
      <c r="H31" s="107" t="n">
        <v>8.1</v>
      </c>
      <c r="I31" s="114" t="n">
        <v>47.4</v>
      </c>
      <c r="J31" s="115" t="n">
        <v>6.1</v>
      </c>
    </row>
    <row r="32" customFormat="false" ht="14.25" hidden="false" customHeight="false" outlineLevel="0" collapsed="false">
      <c r="A32" s="43"/>
      <c r="B32" s="1"/>
      <c r="C32" s="1"/>
      <c r="D32" s="1"/>
      <c r="E32" s="1"/>
      <c r="F32" s="1"/>
      <c r="G32" s="1"/>
      <c r="H32" s="53"/>
      <c r="I32" s="58"/>
      <c r="J32" s="58"/>
    </row>
    <row r="33" customFormat="false" ht="14.25" hidden="false" customHeight="false" outlineLevel="0" collapsed="false">
      <c r="A33" s="44" t="s">
        <v>84</v>
      </c>
      <c r="B33" s="45"/>
      <c r="C33" s="45"/>
      <c r="D33" s="45"/>
      <c r="E33" s="45"/>
      <c r="F33" s="45"/>
      <c r="G33" s="45"/>
      <c r="H33" s="1"/>
    </row>
    <row r="34" customFormat="false" ht="12" hidden="false" customHeight="false" outlineLevel="0" collapsed="false">
      <c r="A34" s="125" t="s">
        <v>148</v>
      </c>
      <c r="B34" s="123"/>
      <c r="C34" s="123"/>
    </row>
    <row r="35" s="10" customFormat="true" ht="12" hidden="false" customHeight="true" outlineLevel="0" collapsed="false">
      <c r="A35" s="48" t="s">
        <v>86</v>
      </c>
      <c r="B35" s="48"/>
      <c r="C35" s="48"/>
      <c r="D35" s="48"/>
      <c r="E35" s="48"/>
      <c r="F35" s="48"/>
      <c r="G35" s="48"/>
      <c r="H35" s="48"/>
    </row>
    <row r="36" s="10" customFormat="true" ht="9.75" hidden="false" customHeight="true" outlineLevel="0" collapsed="false">
      <c r="A36" s="48"/>
      <c r="B36" s="48"/>
      <c r="C36" s="48"/>
      <c r="D36" s="48"/>
      <c r="E36" s="48"/>
      <c r="F36" s="48"/>
      <c r="G36" s="48"/>
      <c r="H36" s="48"/>
    </row>
    <row r="37" customFormat="false" ht="12" hidden="false" customHeight="false" outlineLevel="0" collapsed="false">
      <c r="A37" s="124" t="s">
        <v>87</v>
      </c>
      <c r="B37" s="123"/>
      <c r="C37" s="123"/>
    </row>
    <row r="38" customFormat="false" ht="12" hidden="false" customHeight="false" outlineLevel="0" collapsed="false">
      <c r="A38" s="125" t="s">
        <v>88</v>
      </c>
      <c r="B38" s="126"/>
      <c r="C38" s="126"/>
    </row>
    <row r="39" customFormat="false" ht="12" hidden="false" customHeight="true" outlineLevel="0" collapsed="false">
      <c r="A39" s="48" t="s">
        <v>89</v>
      </c>
      <c r="B39" s="48"/>
      <c r="C39" s="48"/>
      <c r="D39" s="48"/>
      <c r="E39" s="48"/>
      <c r="F39" s="48"/>
      <c r="G39" s="48"/>
      <c r="H39" s="48"/>
    </row>
    <row r="40" customFormat="false" ht="12" hidden="false" customHeight="false" outlineLevel="0" collapsed="false">
      <c r="A40" s="48"/>
      <c r="B40" s="48"/>
      <c r="C40" s="48"/>
      <c r="D40" s="48"/>
      <c r="E40" s="48"/>
      <c r="F40" s="48"/>
      <c r="G40" s="48"/>
      <c r="H40" s="48"/>
    </row>
    <row r="41" customFormat="false" ht="14.25" hidden="false" customHeight="false" outlineLevel="0" collapsed="false">
      <c r="A41" s="127" t="s">
        <v>90</v>
      </c>
      <c r="B41" s="127"/>
      <c r="C41" s="127"/>
      <c r="D41" s="53"/>
      <c r="E41" s="53"/>
      <c r="F41" s="53"/>
      <c r="G41" s="53"/>
      <c r="H41" s="53"/>
      <c r="I41" s="57"/>
      <c r="J41" s="57"/>
    </row>
    <row r="42" s="51" customFormat="true" ht="14.25" hidden="false" customHeight="false" outlineLevel="0" collapsed="false">
      <c r="A42" s="1"/>
      <c r="B42" s="1"/>
      <c r="C42" s="1"/>
      <c r="D42" s="1"/>
      <c r="E42" s="1"/>
      <c r="F42" s="1"/>
      <c r="G42" s="1"/>
      <c r="H42" s="1"/>
    </row>
    <row r="43" s="51" customFormat="true" ht="14.25" hidden="false" customHeight="false" outlineLevel="0" collapsed="false">
      <c r="A43" s="1"/>
      <c r="B43" s="1"/>
      <c r="C43" s="1"/>
      <c r="D43" s="1"/>
      <c r="E43" s="1"/>
      <c r="F43" s="1"/>
      <c r="G43" s="1"/>
      <c r="H43" s="1"/>
    </row>
    <row r="44" customFormat="false" ht="14.25" hidden="false" customHeight="false" outlineLevel="0" collapsed="false">
      <c r="A44" s="20" t="s">
        <v>91</v>
      </c>
      <c r="B44" s="20"/>
      <c r="C44" s="20"/>
      <c r="D44" s="20"/>
      <c r="E44" s="20"/>
      <c r="F44" s="20"/>
      <c r="G44" s="20"/>
      <c r="H44" s="20"/>
      <c r="I44" s="136"/>
      <c r="J44" s="136"/>
    </row>
    <row r="45" customFormat="false" ht="18" hidden="false" customHeight="true" outlineLevel="0" collapsed="false">
      <c r="A45" s="109" t="s">
        <v>152</v>
      </c>
      <c r="B45" s="109"/>
      <c r="C45" s="56" t="s">
        <v>62</v>
      </c>
      <c r="D45" s="56"/>
      <c r="E45" s="56" t="s">
        <v>95</v>
      </c>
      <c r="F45" s="56"/>
      <c r="G45" s="22" t="s">
        <v>96</v>
      </c>
      <c r="H45" s="22"/>
      <c r="I45" s="22" t="s">
        <v>97</v>
      </c>
      <c r="J45" s="22"/>
    </row>
    <row r="46" customFormat="false" ht="18" hidden="false" customHeight="true" outlineLevel="0" collapsed="false">
      <c r="A46" s="109"/>
      <c r="B46" s="109"/>
      <c r="C46" s="56" t="s">
        <v>65</v>
      </c>
      <c r="D46" s="56" t="s">
        <v>66</v>
      </c>
      <c r="E46" s="22" t="s">
        <v>65</v>
      </c>
      <c r="F46" s="22" t="s">
        <v>66</v>
      </c>
      <c r="G46" s="22" t="s">
        <v>65</v>
      </c>
      <c r="H46" s="22" t="s">
        <v>66</v>
      </c>
      <c r="I46" s="22" t="s">
        <v>65</v>
      </c>
      <c r="J46" s="22" t="s">
        <v>66</v>
      </c>
    </row>
    <row r="47" customFormat="false" ht="37.5" hidden="false" customHeight="true" outlineLevel="0" collapsed="false">
      <c r="A47" s="145" t="s">
        <v>153</v>
      </c>
      <c r="B47" s="145"/>
      <c r="C47" s="93" t="n">
        <v>1344.4</v>
      </c>
      <c r="D47" s="94" t="n">
        <v>100</v>
      </c>
      <c r="E47" s="93" t="n">
        <v>97.7</v>
      </c>
      <c r="F47" s="94" t="n">
        <v>7.3</v>
      </c>
      <c r="G47" s="93" t="n">
        <v>839.8</v>
      </c>
      <c r="H47" s="94" t="n">
        <v>62.5</v>
      </c>
      <c r="I47" s="93" t="n">
        <v>406.9</v>
      </c>
      <c r="J47" s="94" t="n">
        <v>30.3</v>
      </c>
    </row>
    <row r="48" customFormat="false" ht="12" hidden="false" customHeight="false" outlineLevel="0" collapsed="false">
      <c r="A48" s="111" t="s">
        <v>68</v>
      </c>
      <c r="B48" s="112"/>
      <c r="C48" s="113" t="n">
        <v>6.1</v>
      </c>
      <c r="D48" s="113" t="n">
        <v>0</v>
      </c>
      <c r="E48" s="113" t="n">
        <v>17.3</v>
      </c>
      <c r="F48" s="113" t="n">
        <v>15.7</v>
      </c>
      <c r="G48" s="113" t="n">
        <v>6.8</v>
      </c>
      <c r="H48" s="113" t="n">
        <v>2.9</v>
      </c>
      <c r="I48" s="113" t="n">
        <v>7.9</v>
      </c>
      <c r="J48" s="113" t="n">
        <v>5.6</v>
      </c>
    </row>
    <row r="49" customFormat="false" ht="12" hidden="false" customHeight="false" outlineLevel="0" collapsed="false">
      <c r="A49" s="116" t="s">
        <v>69</v>
      </c>
      <c r="B49" s="114"/>
      <c r="C49" s="114" t="n">
        <v>1183.5</v>
      </c>
      <c r="D49" s="115" t="n">
        <v>100</v>
      </c>
      <c r="E49" s="114" t="n">
        <v>64.5</v>
      </c>
      <c r="F49" s="115" t="n">
        <v>5</v>
      </c>
      <c r="G49" s="114" t="n">
        <v>727.1</v>
      </c>
      <c r="H49" s="115" t="n">
        <v>59</v>
      </c>
      <c r="I49" s="114" t="n">
        <v>344.1</v>
      </c>
      <c r="J49" s="115" t="n">
        <v>26.9</v>
      </c>
    </row>
    <row r="50" customFormat="false" ht="12" hidden="false" customHeight="false" outlineLevel="0" collapsed="false">
      <c r="A50" s="116" t="s">
        <v>70</v>
      </c>
      <c r="B50" s="114"/>
      <c r="C50" s="114" t="n">
        <v>1505.4</v>
      </c>
      <c r="D50" s="115" t="n">
        <v>100</v>
      </c>
      <c r="E50" s="114" t="n">
        <v>130.9</v>
      </c>
      <c r="F50" s="115" t="n">
        <v>9.5</v>
      </c>
      <c r="G50" s="114" t="n">
        <v>952.6</v>
      </c>
      <c r="H50" s="115" t="n">
        <v>66</v>
      </c>
      <c r="I50" s="114" t="n">
        <v>469.6</v>
      </c>
      <c r="J50" s="115" t="n">
        <v>33.6</v>
      </c>
    </row>
    <row r="51" customFormat="false" ht="13.5" hidden="false" customHeight="true" outlineLevel="0" collapsed="false">
      <c r="A51" s="117" t="s">
        <v>129</v>
      </c>
      <c r="B51" s="118"/>
      <c r="C51" s="118" t="n">
        <v>52</v>
      </c>
      <c r="D51" s="119" t="n">
        <v>3.9</v>
      </c>
      <c r="E51" s="118" t="n">
        <v>4.2</v>
      </c>
      <c r="F51" s="119" t="n">
        <v>4.3</v>
      </c>
      <c r="G51" s="118" t="n">
        <v>33.5</v>
      </c>
      <c r="H51" s="119" t="n">
        <v>4</v>
      </c>
      <c r="I51" s="118" t="n">
        <v>14.3</v>
      </c>
      <c r="J51" s="119" t="n">
        <v>3.5</v>
      </c>
    </row>
    <row r="52" customFormat="false" ht="12" hidden="false" customHeight="false" outlineLevel="0" collapsed="false">
      <c r="A52" s="111" t="s">
        <v>68</v>
      </c>
      <c r="B52" s="112"/>
      <c r="C52" s="113" t="n">
        <v>26.3</v>
      </c>
      <c r="D52" s="113" t="n">
        <v>25.2</v>
      </c>
      <c r="E52" s="113" t="n">
        <v>56</v>
      </c>
      <c r="F52" s="113" t="n">
        <v>56</v>
      </c>
      <c r="G52" s="113" t="n">
        <v>31.6</v>
      </c>
      <c r="H52" s="113" t="n">
        <v>30.5</v>
      </c>
      <c r="I52" s="113" t="n">
        <v>35.9</v>
      </c>
      <c r="J52" s="113" t="n">
        <v>33.5</v>
      </c>
    </row>
    <row r="53" customFormat="false" ht="12" hidden="false" customHeight="false" outlineLevel="0" collapsed="false">
      <c r="A53" s="116" t="s">
        <v>69</v>
      </c>
      <c r="B53" s="114"/>
      <c r="C53" s="114" t="n">
        <v>25.2</v>
      </c>
      <c r="D53" s="115" t="n">
        <v>2</v>
      </c>
      <c r="E53" s="114" t="n">
        <v>-0.4</v>
      </c>
      <c r="F53" s="115" t="n">
        <v>-0.4</v>
      </c>
      <c r="G53" s="114" t="n">
        <v>12.8</v>
      </c>
      <c r="H53" s="115" t="n">
        <v>1.6</v>
      </c>
      <c r="I53" s="114" t="n">
        <v>4.2</v>
      </c>
      <c r="J53" s="115" t="n">
        <v>1.2</v>
      </c>
    </row>
    <row r="54" customFormat="false" ht="12" hidden="false" customHeight="false" outlineLevel="0" collapsed="false">
      <c r="A54" s="116" t="s">
        <v>70</v>
      </c>
      <c r="B54" s="114"/>
      <c r="C54" s="114" t="n">
        <v>78.9</v>
      </c>
      <c r="D54" s="115" t="n">
        <v>5.8</v>
      </c>
      <c r="E54" s="114" t="n">
        <v>8.8</v>
      </c>
      <c r="F54" s="115" t="n">
        <v>9</v>
      </c>
      <c r="G54" s="114" t="n">
        <v>54.3</v>
      </c>
      <c r="H54" s="115" t="n">
        <v>6.4</v>
      </c>
      <c r="I54" s="114" t="n">
        <v>24.3</v>
      </c>
      <c r="J54" s="115" t="n">
        <v>5.8</v>
      </c>
    </row>
    <row r="55" customFormat="false" ht="18" hidden="false" customHeight="true" outlineLevel="0" collapsed="false">
      <c r="A55" s="117" t="s">
        <v>154</v>
      </c>
      <c r="B55" s="118"/>
      <c r="C55" s="118" t="n">
        <v>1196.5</v>
      </c>
      <c r="D55" s="119" t="n">
        <v>89</v>
      </c>
      <c r="E55" s="118" t="n">
        <v>78.4</v>
      </c>
      <c r="F55" s="119" t="n">
        <v>80.2</v>
      </c>
      <c r="G55" s="118" t="n">
        <v>746.2</v>
      </c>
      <c r="H55" s="119" t="n">
        <v>88.8</v>
      </c>
      <c r="I55" s="118" t="n">
        <v>372</v>
      </c>
      <c r="J55" s="119" t="n">
        <v>91.4</v>
      </c>
    </row>
    <row r="56" customFormat="false" ht="12" hidden="false" customHeight="false" outlineLevel="0" collapsed="false">
      <c r="A56" s="111" t="s">
        <v>68</v>
      </c>
      <c r="B56" s="112"/>
      <c r="C56" s="113" t="n">
        <v>6</v>
      </c>
      <c r="D56" s="113" t="n">
        <v>2</v>
      </c>
      <c r="E56" s="113" t="n">
        <v>17.7</v>
      </c>
      <c r="F56" s="113" t="n">
        <v>8.8</v>
      </c>
      <c r="G56" s="113" t="n">
        <v>6.7</v>
      </c>
      <c r="H56" s="113" t="n">
        <v>2.9</v>
      </c>
      <c r="I56" s="113" t="n">
        <v>8</v>
      </c>
      <c r="J56" s="113" t="n">
        <v>1.9</v>
      </c>
    </row>
    <row r="57" customFormat="false" ht="12" hidden="false" customHeight="false" outlineLevel="0" collapsed="false">
      <c r="A57" s="116" t="s">
        <v>69</v>
      </c>
      <c r="B57" s="114"/>
      <c r="C57" s="114" t="n">
        <v>1056.3</v>
      </c>
      <c r="D57" s="115" t="n">
        <v>85.5</v>
      </c>
      <c r="E57" s="114" t="n">
        <v>51.1</v>
      </c>
      <c r="F57" s="115" t="n">
        <v>66.3</v>
      </c>
      <c r="G57" s="114" t="n">
        <v>648.6</v>
      </c>
      <c r="H57" s="115" t="n">
        <v>83.8</v>
      </c>
      <c r="I57" s="114" t="n">
        <v>313.8</v>
      </c>
      <c r="J57" s="115" t="n">
        <v>88.1</v>
      </c>
    </row>
    <row r="58" customFormat="false" ht="12" hidden="false" customHeight="false" outlineLevel="0" collapsed="false">
      <c r="A58" s="116" t="s">
        <v>70</v>
      </c>
      <c r="B58" s="114"/>
      <c r="C58" s="114" t="n">
        <v>1336.7</v>
      </c>
      <c r="D58" s="115" t="n">
        <v>92.5</v>
      </c>
      <c r="E58" s="114" t="n">
        <v>105.6</v>
      </c>
      <c r="F58" s="115" t="n">
        <v>94.1</v>
      </c>
      <c r="G58" s="114" t="n">
        <v>843.7</v>
      </c>
      <c r="H58" s="115" t="n">
        <v>93.9</v>
      </c>
      <c r="I58" s="114" t="n">
        <v>430.1</v>
      </c>
      <c r="J58" s="115" t="n">
        <v>94.8</v>
      </c>
    </row>
    <row r="59" customFormat="false" ht="16.5" hidden="false" customHeight="true" outlineLevel="0" collapsed="false">
      <c r="A59" s="117" t="s">
        <v>131</v>
      </c>
      <c r="B59" s="118"/>
      <c r="C59" s="118" t="n">
        <v>95.9</v>
      </c>
      <c r="D59" s="119" t="n">
        <v>7.1</v>
      </c>
      <c r="E59" s="118" t="n">
        <v>15.1</v>
      </c>
      <c r="F59" s="119" t="n">
        <v>15.5</v>
      </c>
      <c r="G59" s="118" t="n">
        <v>60.1</v>
      </c>
      <c r="H59" s="119" t="n">
        <v>7.2</v>
      </c>
      <c r="I59" s="118" t="n">
        <v>20.6</v>
      </c>
      <c r="J59" s="119" t="n">
        <v>5.1</v>
      </c>
    </row>
    <row r="60" customFormat="false" ht="12" hidden="false" customHeight="false" outlineLevel="0" collapsed="false">
      <c r="A60" s="111" t="s">
        <v>68</v>
      </c>
      <c r="B60" s="112"/>
      <c r="C60" s="113" t="n">
        <v>25.1</v>
      </c>
      <c r="D60" s="113" t="n">
        <v>23.1</v>
      </c>
      <c r="E60" s="113" t="n">
        <v>53</v>
      </c>
      <c r="F60" s="113" t="n">
        <v>45.8</v>
      </c>
      <c r="G60" s="113" t="n">
        <v>35.8</v>
      </c>
      <c r="H60" s="113" t="n">
        <v>33.3</v>
      </c>
      <c r="I60" s="113" t="n">
        <v>24.4</v>
      </c>
      <c r="J60" s="113" t="n">
        <v>24</v>
      </c>
    </row>
    <row r="61" customFormat="false" ht="12" hidden="false" customHeight="false" outlineLevel="0" collapsed="false">
      <c r="A61" s="116" t="s">
        <v>69</v>
      </c>
      <c r="B61" s="98"/>
      <c r="C61" s="98" t="n">
        <v>48.8</v>
      </c>
      <c r="D61" s="99" t="n">
        <v>3.9</v>
      </c>
      <c r="E61" s="98" t="n">
        <v>-0.6</v>
      </c>
      <c r="F61" s="99" t="n">
        <v>1.6</v>
      </c>
      <c r="G61" s="98" t="n">
        <v>17.9</v>
      </c>
      <c r="H61" s="99" t="n">
        <v>2.5</v>
      </c>
      <c r="I61" s="98" t="n">
        <v>10.7</v>
      </c>
      <c r="J61" s="115" t="n">
        <v>2.7</v>
      </c>
    </row>
    <row r="62" customFormat="false" ht="12" hidden="false" customHeight="false" outlineLevel="0" collapsed="false">
      <c r="A62" s="121" t="s">
        <v>70</v>
      </c>
      <c r="B62" s="106"/>
      <c r="C62" s="106" t="n">
        <v>143</v>
      </c>
      <c r="D62" s="107" t="n">
        <v>10.4</v>
      </c>
      <c r="E62" s="106" t="n">
        <v>30.9</v>
      </c>
      <c r="F62" s="107" t="n">
        <v>29.4</v>
      </c>
      <c r="G62" s="106" t="n">
        <v>102.3</v>
      </c>
      <c r="H62" s="107" t="n">
        <v>11.8</v>
      </c>
      <c r="I62" s="106" t="n">
        <v>30.5</v>
      </c>
      <c r="J62" s="115" t="n">
        <v>7.5</v>
      </c>
    </row>
    <row r="63" customFormat="false" ht="14.25" hidden="false" customHeight="false" outlineLevel="0" collapsed="false">
      <c r="A63" s="43"/>
      <c r="B63" s="1"/>
      <c r="C63" s="1"/>
      <c r="D63" s="1"/>
      <c r="E63" s="1"/>
      <c r="F63" s="1"/>
      <c r="G63" s="1"/>
      <c r="H63" s="53"/>
      <c r="I63" s="57"/>
      <c r="J63" s="58"/>
    </row>
    <row r="64" customFormat="false" ht="14.25" hidden="false" customHeight="false" outlineLevel="0" collapsed="false">
      <c r="A64" s="44" t="s">
        <v>84</v>
      </c>
      <c r="B64" s="45"/>
      <c r="C64" s="45"/>
      <c r="D64" s="45"/>
      <c r="E64" s="45"/>
      <c r="F64" s="45"/>
      <c r="G64" s="45"/>
      <c r="H64" s="1"/>
    </row>
    <row r="65" customFormat="false" ht="12" hidden="false" customHeight="false" outlineLevel="0" collapsed="false">
      <c r="A65" s="125" t="s">
        <v>148</v>
      </c>
      <c r="B65" s="123"/>
      <c r="C65" s="123"/>
    </row>
    <row r="66" s="10" customFormat="true" ht="12" hidden="false" customHeight="true" outlineLevel="0" collapsed="false">
      <c r="A66" s="48" t="s">
        <v>86</v>
      </c>
      <c r="B66" s="48"/>
      <c r="C66" s="48"/>
      <c r="D66" s="48"/>
      <c r="E66" s="48"/>
      <c r="F66" s="48"/>
      <c r="G66" s="48"/>
      <c r="H66" s="48"/>
    </row>
    <row r="67" s="10" customFormat="true" ht="9.75" hidden="false" customHeight="true" outlineLevel="0" collapsed="false">
      <c r="A67" s="48"/>
      <c r="B67" s="48"/>
      <c r="C67" s="48"/>
      <c r="D67" s="48"/>
      <c r="E67" s="48"/>
      <c r="F67" s="48"/>
      <c r="G67" s="48"/>
      <c r="H67" s="48"/>
    </row>
    <row r="68" customFormat="false" ht="12" hidden="false" customHeight="false" outlineLevel="0" collapsed="false">
      <c r="A68" s="124" t="s">
        <v>87</v>
      </c>
      <c r="B68" s="123"/>
      <c r="C68" s="123"/>
    </row>
    <row r="69" customFormat="false" ht="12" hidden="false" customHeight="false" outlineLevel="0" collapsed="false">
      <c r="A69" s="125" t="s">
        <v>88</v>
      </c>
      <c r="B69" s="126"/>
      <c r="C69" s="126"/>
    </row>
    <row r="70" customFormat="false" ht="12" hidden="false" customHeight="true" outlineLevel="0" collapsed="false">
      <c r="A70" s="48" t="s">
        <v>89</v>
      </c>
      <c r="B70" s="48"/>
      <c r="C70" s="48"/>
      <c r="D70" s="48"/>
      <c r="E70" s="48"/>
      <c r="F70" s="48"/>
      <c r="G70" s="48"/>
      <c r="H70" s="48"/>
    </row>
    <row r="71" customFormat="false" ht="12" hidden="false" customHeight="false" outlineLevel="0" collapsed="false">
      <c r="A71" s="48"/>
      <c r="B71" s="48"/>
      <c r="C71" s="48"/>
      <c r="D71" s="48"/>
      <c r="E71" s="48"/>
      <c r="F71" s="48"/>
      <c r="G71" s="48"/>
      <c r="H71" s="48"/>
    </row>
    <row r="72" customFormat="false" ht="14.25" hidden="false" customHeight="false" outlineLevel="0" collapsed="false">
      <c r="A72" s="127" t="s">
        <v>90</v>
      </c>
      <c r="B72" s="127"/>
      <c r="C72" s="127"/>
      <c r="D72" s="53"/>
      <c r="E72" s="53"/>
      <c r="F72" s="53"/>
      <c r="G72" s="53"/>
      <c r="H72" s="53"/>
      <c r="I72" s="57"/>
      <c r="J72" s="57"/>
    </row>
    <row r="73" s="51" customFormat="true" ht="14.25" hidden="false" customHeight="false" outlineLevel="0" collapsed="false">
      <c r="A73" s="1"/>
      <c r="B73" s="1"/>
      <c r="C73" s="1"/>
      <c r="D73" s="1"/>
      <c r="E73" s="1"/>
      <c r="F73" s="1"/>
      <c r="G73" s="1"/>
      <c r="H73" s="1"/>
    </row>
    <row r="74" s="51" customFormat="true" ht="14.25" hidden="false" customHeight="false" outlineLevel="0" collapsed="false">
      <c r="A74" s="1"/>
      <c r="B74" s="1"/>
      <c r="C74" s="1"/>
      <c r="D74" s="1"/>
      <c r="E74" s="1"/>
      <c r="F74" s="1"/>
      <c r="G74" s="1"/>
      <c r="H74" s="1"/>
    </row>
    <row r="75" customFormat="false" ht="14.25" hidden="false" customHeight="false" outlineLevel="0" collapsed="false">
      <c r="A75" s="20" t="s">
        <v>92</v>
      </c>
      <c r="B75" s="20"/>
      <c r="C75" s="20"/>
      <c r="D75" s="20"/>
      <c r="E75" s="20"/>
      <c r="F75" s="20"/>
      <c r="G75" s="20"/>
      <c r="H75" s="20"/>
      <c r="I75" s="136"/>
      <c r="J75" s="136"/>
    </row>
    <row r="76" customFormat="false" ht="18" hidden="false" customHeight="true" outlineLevel="0" collapsed="false">
      <c r="A76" s="109" t="s">
        <v>152</v>
      </c>
      <c r="B76" s="109"/>
      <c r="C76" s="56" t="s">
        <v>62</v>
      </c>
      <c r="D76" s="56"/>
      <c r="E76" s="56" t="s">
        <v>95</v>
      </c>
      <c r="F76" s="56"/>
      <c r="G76" s="22" t="s">
        <v>96</v>
      </c>
      <c r="H76" s="22"/>
      <c r="I76" s="22" t="s">
        <v>97</v>
      </c>
      <c r="J76" s="22"/>
    </row>
    <row r="77" customFormat="false" ht="18" hidden="false" customHeight="true" outlineLevel="0" collapsed="false">
      <c r="A77" s="109"/>
      <c r="B77" s="109"/>
      <c r="C77" s="56" t="s">
        <v>65</v>
      </c>
      <c r="D77" s="56" t="s">
        <v>66</v>
      </c>
      <c r="E77" s="22" t="s">
        <v>65</v>
      </c>
      <c r="F77" s="22" t="s">
        <v>66</v>
      </c>
      <c r="G77" s="22" t="s">
        <v>65</v>
      </c>
      <c r="H77" s="22" t="s">
        <v>66</v>
      </c>
      <c r="I77" s="22" t="s">
        <v>65</v>
      </c>
      <c r="J77" s="22" t="s">
        <v>66</v>
      </c>
    </row>
    <row r="78" customFormat="false" ht="37.5" hidden="false" customHeight="true" outlineLevel="0" collapsed="false">
      <c r="A78" s="145" t="s">
        <v>153</v>
      </c>
      <c r="B78" s="145"/>
      <c r="C78" s="93" t="n">
        <v>1511.2</v>
      </c>
      <c r="D78" s="94" t="n">
        <v>100</v>
      </c>
      <c r="E78" s="93" t="n">
        <v>152.1</v>
      </c>
      <c r="F78" s="94" t="n">
        <v>10.1</v>
      </c>
      <c r="G78" s="93" t="n">
        <v>988.7</v>
      </c>
      <c r="H78" s="94" t="n">
        <v>65.4</v>
      </c>
      <c r="I78" s="93" t="n">
        <v>370.5</v>
      </c>
      <c r="J78" s="94" t="n">
        <v>24.5</v>
      </c>
    </row>
    <row r="79" customFormat="false" ht="12" hidden="false" customHeight="false" outlineLevel="0" collapsed="false">
      <c r="A79" s="111" t="s">
        <v>68</v>
      </c>
      <c r="B79" s="112"/>
      <c r="C79" s="113" t="n">
        <v>4</v>
      </c>
      <c r="D79" s="113" t="n">
        <v>0</v>
      </c>
      <c r="E79" s="113" t="n">
        <v>10.6</v>
      </c>
      <c r="F79" s="113" t="n">
        <v>9.1</v>
      </c>
      <c r="G79" s="113" t="n">
        <v>4.3</v>
      </c>
      <c r="H79" s="113" t="n">
        <v>2</v>
      </c>
      <c r="I79" s="113" t="n">
        <v>6</v>
      </c>
      <c r="J79" s="113" t="n">
        <v>4.8</v>
      </c>
    </row>
    <row r="80" customFormat="false" ht="12" hidden="false" customHeight="false" outlineLevel="0" collapsed="false">
      <c r="A80" s="111" t="s">
        <v>69</v>
      </c>
      <c r="B80" s="112"/>
      <c r="C80" s="114" t="n">
        <v>1392.8</v>
      </c>
      <c r="D80" s="115" t="n">
        <v>100</v>
      </c>
      <c r="E80" s="114" t="n">
        <v>120.4</v>
      </c>
      <c r="F80" s="115" t="n">
        <v>8.3</v>
      </c>
      <c r="G80" s="114" t="n">
        <v>905.2</v>
      </c>
      <c r="H80" s="115" t="n">
        <v>62.9</v>
      </c>
      <c r="I80" s="114" t="n">
        <v>326.6</v>
      </c>
      <c r="J80" s="115" t="n">
        <v>22.2</v>
      </c>
    </row>
    <row r="81" customFormat="false" ht="12" hidden="false" customHeight="false" outlineLevel="0" collapsed="false">
      <c r="A81" s="116" t="s">
        <v>70</v>
      </c>
      <c r="B81" s="114"/>
      <c r="C81" s="114" t="n">
        <v>1629.6</v>
      </c>
      <c r="D81" s="115" t="n">
        <v>100</v>
      </c>
      <c r="E81" s="114" t="n">
        <v>183.8</v>
      </c>
      <c r="F81" s="115" t="n">
        <v>11.9</v>
      </c>
      <c r="G81" s="114" t="n">
        <v>1072.2</v>
      </c>
      <c r="H81" s="115" t="n">
        <v>68</v>
      </c>
      <c r="I81" s="114" t="n">
        <v>414.4</v>
      </c>
      <c r="J81" s="115" t="n">
        <v>26.8</v>
      </c>
    </row>
    <row r="82" customFormat="false" ht="13.5" hidden="false" customHeight="true" outlineLevel="0" collapsed="false">
      <c r="A82" s="117" t="s">
        <v>129</v>
      </c>
      <c r="B82" s="118"/>
      <c r="C82" s="118" t="n">
        <v>30</v>
      </c>
      <c r="D82" s="119" t="n">
        <v>2</v>
      </c>
      <c r="E82" s="118" t="n">
        <v>4</v>
      </c>
      <c r="F82" s="119" t="n">
        <v>2.6</v>
      </c>
      <c r="G82" s="118" t="n">
        <v>13.5</v>
      </c>
      <c r="H82" s="119" t="n">
        <v>1.4</v>
      </c>
      <c r="I82" s="118" t="n">
        <v>12.6</v>
      </c>
      <c r="J82" s="119" t="n">
        <v>3.4</v>
      </c>
    </row>
    <row r="83" customFormat="false" ht="12" hidden="false" customHeight="false" outlineLevel="0" collapsed="false">
      <c r="A83" s="111" t="s">
        <v>68</v>
      </c>
      <c r="B83" s="112"/>
      <c r="C83" s="113" t="n">
        <v>20.3</v>
      </c>
      <c r="D83" s="113" t="n">
        <v>20.3</v>
      </c>
      <c r="E83" s="113" t="n">
        <v>54.1</v>
      </c>
      <c r="F83" s="113" t="n">
        <v>54.7</v>
      </c>
      <c r="G83" s="113" t="n">
        <v>30.1</v>
      </c>
      <c r="H83" s="113" t="n">
        <v>29.8</v>
      </c>
      <c r="I83" s="113" t="n">
        <v>32.3</v>
      </c>
      <c r="J83" s="113" t="n">
        <v>31.2</v>
      </c>
    </row>
    <row r="84" customFormat="false" ht="12" hidden="false" customHeight="false" outlineLevel="0" collapsed="false">
      <c r="A84" s="111" t="s">
        <v>69</v>
      </c>
      <c r="B84" s="112"/>
      <c r="C84" s="114" t="n">
        <v>18.1</v>
      </c>
      <c r="D84" s="115" t="n">
        <v>1.2</v>
      </c>
      <c r="E84" s="114" t="n">
        <v>-0.2</v>
      </c>
      <c r="F84" s="115" t="n">
        <v>-0.2</v>
      </c>
      <c r="G84" s="114" t="n">
        <v>5.5</v>
      </c>
      <c r="H84" s="115" t="n">
        <v>0.6</v>
      </c>
      <c r="I84" s="114" t="n">
        <v>4.6</v>
      </c>
      <c r="J84" s="115" t="n">
        <v>1.3</v>
      </c>
    </row>
    <row r="85" customFormat="false" ht="12" hidden="false" customHeight="false" outlineLevel="0" collapsed="false">
      <c r="A85" s="116" t="s">
        <v>70</v>
      </c>
      <c r="B85" s="114"/>
      <c r="C85" s="114" t="n">
        <v>41.9</v>
      </c>
      <c r="D85" s="115" t="n">
        <v>2.8</v>
      </c>
      <c r="E85" s="114" t="n">
        <v>8.2</v>
      </c>
      <c r="F85" s="115" t="n">
        <v>5.4</v>
      </c>
      <c r="G85" s="114" t="n">
        <v>21.4</v>
      </c>
      <c r="H85" s="115" t="n">
        <v>2.2</v>
      </c>
      <c r="I85" s="114" t="n">
        <v>20.5</v>
      </c>
      <c r="J85" s="115" t="n">
        <v>5.5</v>
      </c>
    </row>
    <row r="86" customFormat="false" ht="18" hidden="false" customHeight="true" outlineLevel="0" collapsed="false">
      <c r="A86" s="117" t="s">
        <v>154</v>
      </c>
      <c r="B86" s="118"/>
      <c r="C86" s="118" t="n">
        <v>1421</v>
      </c>
      <c r="D86" s="119" t="n">
        <v>94</v>
      </c>
      <c r="E86" s="118" t="n">
        <v>146.1</v>
      </c>
      <c r="F86" s="119" t="n">
        <v>96.1</v>
      </c>
      <c r="G86" s="118" t="n">
        <v>929.6</v>
      </c>
      <c r="H86" s="119" t="n">
        <v>94</v>
      </c>
      <c r="I86" s="118" t="n">
        <v>345.3</v>
      </c>
      <c r="J86" s="119" t="n">
        <v>93.2</v>
      </c>
    </row>
    <row r="87" customFormat="false" ht="12" hidden="false" customHeight="false" outlineLevel="0" collapsed="false">
      <c r="A87" s="111" t="s">
        <v>68</v>
      </c>
      <c r="B87" s="112"/>
      <c r="C87" s="113" t="n">
        <v>4.2</v>
      </c>
      <c r="D87" s="113" t="n">
        <v>1</v>
      </c>
      <c r="E87" s="113" t="n">
        <v>11.1</v>
      </c>
      <c r="F87" s="113" t="n">
        <v>1.7</v>
      </c>
      <c r="G87" s="113" t="n">
        <v>4.5</v>
      </c>
      <c r="H87" s="113" t="n">
        <v>1.1</v>
      </c>
      <c r="I87" s="113" t="n">
        <v>6.1</v>
      </c>
      <c r="J87" s="113" t="n">
        <v>2</v>
      </c>
    </row>
    <row r="88" customFormat="false" ht="12" hidden="false" customHeight="false" outlineLevel="0" collapsed="false">
      <c r="A88" s="111" t="s">
        <v>69</v>
      </c>
      <c r="B88" s="112"/>
      <c r="C88" s="114" t="n">
        <v>1304.3</v>
      </c>
      <c r="D88" s="115" t="n">
        <v>92.1</v>
      </c>
      <c r="E88" s="114" t="n">
        <v>114.3</v>
      </c>
      <c r="F88" s="115" t="n">
        <v>92.9</v>
      </c>
      <c r="G88" s="114" t="n">
        <v>847.2</v>
      </c>
      <c r="H88" s="115" t="n">
        <v>92</v>
      </c>
      <c r="I88" s="114" t="n">
        <v>304.3</v>
      </c>
      <c r="J88" s="115" t="n">
        <v>89.5</v>
      </c>
    </row>
    <row r="89" customFormat="false" ht="12" hidden="false" customHeight="false" outlineLevel="0" collapsed="false">
      <c r="A89" s="116" t="s">
        <v>70</v>
      </c>
      <c r="B89" s="114"/>
      <c r="C89" s="114" t="n">
        <v>1537.7</v>
      </c>
      <c r="D89" s="115" t="n">
        <v>95.9</v>
      </c>
      <c r="E89" s="114" t="n">
        <v>177.8</v>
      </c>
      <c r="F89" s="115" t="n">
        <v>99.2</v>
      </c>
      <c r="G89" s="114" t="n">
        <v>1011.9</v>
      </c>
      <c r="H89" s="115" t="n">
        <v>96.1</v>
      </c>
      <c r="I89" s="114" t="n">
        <v>386.3</v>
      </c>
      <c r="J89" s="115" t="n">
        <v>96.9</v>
      </c>
    </row>
    <row r="90" customFormat="false" ht="16.5" hidden="false" customHeight="true" outlineLevel="0" collapsed="false">
      <c r="A90" s="117" t="s">
        <v>131</v>
      </c>
      <c r="B90" s="118"/>
      <c r="C90" s="118" t="n">
        <v>60.2</v>
      </c>
      <c r="D90" s="119" t="n">
        <v>4</v>
      </c>
      <c r="E90" s="118" t="n">
        <v>2</v>
      </c>
      <c r="F90" s="119" t="n">
        <v>1.3</v>
      </c>
      <c r="G90" s="118" t="n">
        <v>45.6</v>
      </c>
      <c r="H90" s="119" t="n">
        <v>4.6</v>
      </c>
      <c r="I90" s="118" t="n">
        <v>12.6</v>
      </c>
      <c r="J90" s="119" t="n">
        <v>3.4</v>
      </c>
    </row>
    <row r="91" customFormat="false" ht="12" hidden="false" customHeight="false" outlineLevel="0" collapsed="false">
      <c r="A91" s="111" t="s">
        <v>68</v>
      </c>
      <c r="B91" s="112"/>
      <c r="C91" s="113" t="n">
        <v>21.1</v>
      </c>
      <c r="D91" s="113" t="n">
        <v>20.8</v>
      </c>
      <c r="E91" s="113" t="n">
        <v>51.7</v>
      </c>
      <c r="F91" s="113" t="n">
        <v>52.1</v>
      </c>
      <c r="G91" s="113" t="n">
        <v>21.8</v>
      </c>
      <c r="H91" s="113" t="n">
        <v>21.6</v>
      </c>
      <c r="I91" s="113" t="n">
        <v>41</v>
      </c>
      <c r="J91" s="113" t="n">
        <v>39.6</v>
      </c>
    </row>
    <row r="92" customFormat="false" ht="12" hidden="false" customHeight="false" outlineLevel="0" collapsed="false">
      <c r="A92" s="111" t="s">
        <v>69</v>
      </c>
      <c r="B92" s="120"/>
      <c r="C92" s="98" t="n">
        <v>35.4</v>
      </c>
      <c r="D92" s="99" t="n">
        <v>2.4</v>
      </c>
      <c r="E92" s="98" t="n">
        <v>0</v>
      </c>
      <c r="F92" s="99" t="n">
        <v>0</v>
      </c>
      <c r="G92" s="98" t="n">
        <v>26.1</v>
      </c>
      <c r="H92" s="99" t="n">
        <v>2.7</v>
      </c>
      <c r="I92" s="114" t="n">
        <v>2.5</v>
      </c>
      <c r="J92" s="115" t="n">
        <v>0.8</v>
      </c>
    </row>
    <row r="93" customFormat="false" ht="12" hidden="false" customHeight="false" outlineLevel="0" collapsed="false">
      <c r="A93" s="121" t="s">
        <v>70</v>
      </c>
      <c r="B93" s="106"/>
      <c r="C93" s="106" t="n">
        <v>85.1</v>
      </c>
      <c r="D93" s="107" t="n">
        <v>5.6</v>
      </c>
      <c r="E93" s="106" t="n">
        <v>4.1</v>
      </c>
      <c r="F93" s="107" t="n">
        <v>2.7</v>
      </c>
      <c r="G93" s="106" t="n">
        <v>65.1</v>
      </c>
      <c r="H93" s="107" t="n">
        <v>6.6</v>
      </c>
      <c r="I93" s="114" t="n">
        <v>22.7</v>
      </c>
      <c r="J93" s="115" t="n">
        <v>6</v>
      </c>
    </row>
    <row r="94" customFormat="false" ht="14.25" hidden="false" customHeight="false" outlineLevel="0" collapsed="false">
      <c r="A94" s="43"/>
      <c r="B94" s="1"/>
      <c r="C94" s="1"/>
      <c r="D94" s="1"/>
      <c r="E94" s="1"/>
      <c r="F94" s="1"/>
      <c r="G94" s="1"/>
      <c r="H94" s="53"/>
      <c r="I94" s="58"/>
      <c r="J94" s="58"/>
    </row>
    <row r="95" customFormat="false" ht="14.25" hidden="false" customHeight="false" outlineLevel="0" collapsed="false">
      <c r="A95" s="44" t="s">
        <v>84</v>
      </c>
      <c r="B95" s="45"/>
      <c r="C95" s="45"/>
      <c r="D95" s="45"/>
      <c r="E95" s="45"/>
      <c r="F95" s="45"/>
      <c r="G95" s="45"/>
      <c r="H95" s="1"/>
    </row>
    <row r="96" customFormat="false" ht="12" hidden="false" customHeight="false" outlineLevel="0" collapsed="false">
      <c r="A96" s="125" t="s">
        <v>148</v>
      </c>
      <c r="B96" s="123"/>
      <c r="C96" s="123"/>
    </row>
    <row r="97" s="10" customFormat="true" ht="12" hidden="false" customHeight="true" outlineLevel="0" collapsed="false">
      <c r="A97" s="48" t="s">
        <v>86</v>
      </c>
      <c r="B97" s="48"/>
      <c r="C97" s="48"/>
      <c r="D97" s="48"/>
      <c r="E97" s="48"/>
      <c r="F97" s="48"/>
      <c r="G97" s="48"/>
      <c r="H97" s="48"/>
    </row>
    <row r="98" s="10" customFormat="true" ht="9.75" hidden="false" customHeight="true" outlineLevel="0" collapsed="false">
      <c r="A98" s="48"/>
      <c r="B98" s="48"/>
      <c r="C98" s="48"/>
      <c r="D98" s="48"/>
      <c r="E98" s="48"/>
      <c r="F98" s="48"/>
      <c r="G98" s="48"/>
      <c r="H98" s="48"/>
    </row>
    <row r="99" customFormat="false" ht="12" hidden="false" customHeight="false" outlineLevel="0" collapsed="false">
      <c r="A99" s="124" t="s">
        <v>87</v>
      </c>
      <c r="B99" s="123"/>
      <c r="C99" s="123"/>
    </row>
    <row r="100" customFormat="false" ht="12" hidden="false" customHeight="false" outlineLevel="0" collapsed="false">
      <c r="A100" s="125" t="s">
        <v>88</v>
      </c>
      <c r="B100" s="126"/>
      <c r="C100" s="126"/>
    </row>
    <row r="101" customFormat="false" ht="14.25" hidden="false" customHeight="false" outlineLevel="0" collapsed="false">
      <c r="A101" s="128" t="s">
        <v>93</v>
      </c>
      <c r="B101" s="1"/>
      <c r="C101" s="1"/>
      <c r="D101" s="1"/>
      <c r="E101" s="1"/>
      <c r="F101" s="1"/>
      <c r="G101" s="1"/>
      <c r="H101" s="1"/>
    </row>
    <row r="102" customFormat="false" ht="12" hidden="false" customHeight="true" outlineLevel="0" collapsed="false">
      <c r="A102" s="48" t="s">
        <v>89</v>
      </c>
      <c r="B102" s="48"/>
      <c r="C102" s="48"/>
      <c r="D102" s="48"/>
      <c r="E102" s="48"/>
      <c r="F102" s="48"/>
      <c r="G102" s="48"/>
      <c r="H102" s="48"/>
    </row>
    <row r="103" customFormat="false" ht="12" hidden="false" customHeight="false" outlineLevel="0" collapsed="false">
      <c r="A103" s="48"/>
      <c r="B103" s="48"/>
      <c r="C103" s="48"/>
      <c r="D103" s="48"/>
      <c r="E103" s="48"/>
      <c r="F103" s="48"/>
      <c r="G103" s="48"/>
      <c r="H103" s="48"/>
    </row>
    <row r="104" customFormat="false" ht="14.25" hidden="false" customHeight="false" outlineLevel="0" collapsed="false">
      <c r="A104" s="127" t="s">
        <v>90</v>
      </c>
      <c r="B104" s="127"/>
      <c r="C104" s="127"/>
      <c r="D104" s="53"/>
      <c r="E104" s="53"/>
      <c r="F104" s="53"/>
      <c r="G104" s="53"/>
      <c r="H104" s="53"/>
      <c r="I104" s="57"/>
      <c r="J104" s="57"/>
    </row>
    <row r="105" s="51" customFormat="true" ht="12" hidden="false" customHeight="false" outlineLevel="0" collapsed="false"/>
    <row r="106" s="51" customFormat="true" ht="12" hidden="false" customHeight="false" outlineLevel="0" collapsed="false"/>
    <row r="107" s="51" customFormat="true" ht="12" hidden="false" customHeight="false" outlineLevel="0" collapsed="false"/>
    <row r="108" s="51" customFormat="true" ht="12" hidden="false" customHeight="false" outlineLevel="0" collapsed="false"/>
  </sheetData>
  <mergeCells count="32">
    <mergeCell ref="A4:H5"/>
    <mergeCell ref="A7:H8"/>
    <mergeCell ref="A12:C12"/>
    <mergeCell ref="A13:H13"/>
    <mergeCell ref="A14:B15"/>
    <mergeCell ref="C14:D14"/>
    <mergeCell ref="E14:F14"/>
    <mergeCell ref="G14:H14"/>
    <mergeCell ref="I14:J14"/>
    <mergeCell ref="A16:B16"/>
    <mergeCell ref="A35:H36"/>
    <mergeCell ref="A39:H40"/>
    <mergeCell ref="A41:C41"/>
    <mergeCell ref="A44:H44"/>
    <mergeCell ref="A45:B46"/>
    <mergeCell ref="C45:D45"/>
    <mergeCell ref="E45:F45"/>
    <mergeCell ref="G45:H45"/>
    <mergeCell ref="I45:J45"/>
    <mergeCell ref="A47:B47"/>
    <mergeCell ref="A66:H67"/>
    <mergeCell ref="A70:H71"/>
    <mergeCell ref="A72:C72"/>
    <mergeCell ref="A76:B77"/>
    <mergeCell ref="C76:D76"/>
    <mergeCell ref="E76:F76"/>
    <mergeCell ref="G76:H76"/>
    <mergeCell ref="I76:J76"/>
    <mergeCell ref="A78:B78"/>
    <mergeCell ref="A97:H98"/>
    <mergeCell ref="A102:H103"/>
    <mergeCell ref="A104:C104"/>
  </mergeCells>
  <conditionalFormatting sqref="A105:IV64679 I73:IV75 I7:IV13 A63:IV63 B33:IV33 D69:IV69 A101:IV101 B95:IV95 D100:IV100 B64:IV64 I94:IV94 I32:IV32 K14:IV31 D38:IV38 I42:IV44 K45:IV60 K62:IV62 D41:IV41 D72:IV72 D104:IV104">
    <cfRule type="cellIs" priority="2" operator="greaterThan" aboveAverage="0" equalAverage="0" bottom="0" percent="0" rank="0" text="" dxfId="1698">
      <formula>10</formula>
    </cfRule>
    <cfRule type="cellIs" priority="3" operator="greaterThan" aboveAverage="0" equalAverage="0" bottom="0" percent="0" rank="0" text="" dxfId="1699">
      <formula>10</formula>
    </cfRule>
    <cfRule type="cellIs" priority="4" operator="greaterThan" aboveAverage="0" equalAverage="0" bottom="0" percent="0" rank="0" text="" dxfId="1700">
      <formula>10</formula>
    </cfRule>
  </conditionalFormatting>
  <conditionalFormatting sqref="A32:H32">
    <cfRule type="cellIs" priority="5" operator="greaterThan" aboveAverage="0" equalAverage="0" bottom="0" percent="0" rank="0" text="" dxfId="1701">
      <formula>10</formula>
    </cfRule>
    <cfRule type="cellIs" priority="6" operator="greaterThan" aboveAverage="0" equalAverage="0" bottom="0" percent="0" rank="0" text="" dxfId="1702">
      <formula>10</formula>
    </cfRule>
    <cfRule type="cellIs" priority="7" operator="greaterThan" aboveAverage="0" equalAverage="0" bottom="0" percent="0" rank="0" text="" dxfId="1703">
      <formula>10</formula>
    </cfRule>
  </conditionalFormatting>
  <conditionalFormatting sqref="A94:H94">
    <cfRule type="cellIs" priority="8" operator="greaterThan" aboveAverage="0" equalAverage="0" bottom="0" percent="0" rank="0" text="" dxfId="1704">
      <formula>10</formula>
    </cfRule>
    <cfRule type="cellIs" priority="9" operator="greaterThan" aboveAverage="0" equalAverage="0" bottom="0" percent="0" rank="0" text="" dxfId="1705">
      <formula>10</formula>
    </cfRule>
    <cfRule type="cellIs" priority="10" operator="greaterThan" aboveAverage="0" equalAverage="0" bottom="0" percent="0" rank="0" text="" dxfId="1706">
      <formula>10</formula>
    </cfRule>
  </conditionalFormatting>
  <conditionalFormatting sqref="K76:IV93">
    <cfRule type="cellIs" priority="11" operator="greaterThan" aboveAverage="0" equalAverage="0" bottom="0" percent="0" rank="0" text="" dxfId="1707">
      <formula>10</formula>
    </cfRule>
    <cfRule type="cellIs" priority="12" operator="greaterThan" aboveAverage="0" equalAverage="0" bottom="0" percent="0" rank="0" text="" dxfId="1708">
      <formula>10</formula>
    </cfRule>
    <cfRule type="cellIs" priority="13" operator="greaterThan" aboveAverage="0" equalAverage="0" bottom="0" percent="0" rank="0" text="" dxfId="1709">
      <formula>10</formula>
    </cfRule>
  </conditionalFormatting>
  <conditionalFormatting sqref="K61:IV61">
    <cfRule type="cellIs" priority="14" operator="greaterThan" aboveAverage="0" equalAverage="0" bottom="0" percent="0" rank="0" text="" dxfId="1710">
      <formula>10</formula>
    </cfRule>
    <cfRule type="cellIs" priority="15" operator="greaterThan" aboveAverage="0" equalAverage="0" bottom="0" percent="0" rank="0" text="" dxfId="1711">
      <formula>10</formula>
    </cfRule>
    <cfRule type="cellIs" priority="16" operator="greaterThan" aboveAverage="0" equalAverage="0" bottom="0" percent="0" rank="0" text="" dxfId="1712">
      <formula>10</formula>
    </cfRule>
  </conditionalFormatting>
  <conditionalFormatting sqref="A33">
    <cfRule type="cellIs" priority="17" operator="greaterThan" aboveAverage="0" equalAverage="0" bottom="0" percent="0" rank="0" text="" dxfId="1713">
      <formula>10</formula>
    </cfRule>
    <cfRule type="cellIs" priority="18" operator="greaterThan" aboveAverage="0" equalAverage="0" bottom="0" percent="0" rank="0" text="" dxfId="1714">
      <formula>10</formula>
    </cfRule>
    <cfRule type="cellIs" priority="19" operator="greaterThan" aboveAverage="0" equalAverage="0" bottom="0" percent="0" rank="0" text="" dxfId="1715">
      <formula>10</formula>
    </cfRule>
  </conditionalFormatting>
  <conditionalFormatting sqref="A64">
    <cfRule type="cellIs" priority="20" operator="greaterThan" aboveAverage="0" equalAverage="0" bottom="0" percent="0" rank="0" text="" dxfId="1716">
      <formula>10</formula>
    </cfRule>
    <cfRule type="cellIs" priority="21" operator="greaterThan" aboveAverage="0" equalAverage="0" bottom="0" percent="0" rank="0" text="" dxfId="1717">
      <formula>10</formula>
    </cfRule>
    <cfRule type="cellIs" priority="22" operator="greaterThan" aboveAverage="0" equalAverage="0" bottom="0" percent="0" rank="0" text="" dxfId="1718">
      <formula>10</formula>
    </cfRule>
  </conditionalFormatting>
  <conditionalFormatting sqref="A95">
    <cfRule type="cellIs" priority="23" operator="greaterThan" aboveAverage="0" equalAverage="0" bottom="0" percent="0" rank="0" text="" dxfId="1719">
      <formula>10</formula>
    </cfRule>
    <cfRule type="cellIs" priority="24" operator="greaterThan" aboveAverage="0" equalAverage="0" bottom="0" percent="0" rank="0" text="" dxfId="1720">
      <formula>10</formula>
    </cfRule>
    <cfRule type="cellIs" priority="25" operator="greaterThan" aboveAverage="0" equalAverage="0" bottom="0" percent="0" rank="0" text="" dxfId="1721">
      <formula>10</formula>
    </cfRule>
  </conditionalFormatting>
  <conditionalFormatting sqref="I39:IV40">
    <cfRule type="cellIs" priority="26" operator="greaterThan" aboveAverage="0" equalAverage="0" bottom="0" percent="0" rank="0" text="" dxfId="1722">
      <formula>10</formula>
    </cfRule>
    <cfRule type="cellIs" priority="27" operator="greaterThan" aboveAverage="0" equalAverage="0" bottom="0" percent="0" rank="0" text="" dxfId="1723">
      <formula>10</formula>
    </cfRule>
    <cfRule type="cellIs" priority="28" operator="greaterThan" aboveAverage="0" equalAverage="0" bottom="0" percent="0" rank="0" text="" dxfId="1724">
      <formula>10</formula>
    </cfRule>
  </conditionalFormatting>
  <conditionalFormatting sqref="I70:IV71">
    <cfRule type="cellIs" priority="29" operator="greaterThan" aboveAverage="0" equalAverage="0" bottom="0" percent="0" rank="0" text="" dxfId="1725">
      <formula>10</formula>
    </cfRule>
    <cfRule type="cellIs" priority="30" operator="greaterThan" aboveAverage="0" equalAverage="0" bottom="0" percent="0" rank="0" text="" dxfId="1726">
      <formula>10</formula>
    </cfRule>
    <cfRule type="cellIs" priority="31" operator="greaterThan" aboveAverage="0" equalAverage="0" bottom="0" percent="0" rank="0" text="" dxfId="1727">
      <formula>10</formula>
    </cfRule>
  </conditionalFormatting>
  <conditionalFormatting sqref="I102:IV103">
    <cfRule type="cellIs" priority="32" operator="greaterThan" aboveAverage="0" equalAverage="0" bottom="0" percent="0" rank="0" text="" dxfId="1728">
      <formula>10</formula>
    </cfRule>
    <cfRule type="cellIs" priority="33" operator="greaterThan" aboveAverage="0" equalAverage="0" bottom="0" percent="0" rank="0" text="" dxfId="1729">
      <formula>10</formula>
    </cfRule>
    <cfRule type="cellIs" priority="34" operator="greaterThan" aboveAverage="0" equalAverage="0" bottom="0" percent="0" rank="0" text="" dxfId="1730">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51" width="30.7"/>
    <col collapsed="false" customWidth="true" hidden="false" outlineLevel="0" max="2" min="2" style="51" width="19.14"/>
    <col collapsed="false" customWidth="true" hidden="false" outlineLevel="0" max="10" min="3" style="51" width="11.7"/>
    <col collapsed="false" customWidth="true" hidden="false" outlineLevel="0" max="11" min="11" style="51" width="17.14"/>
    <col collapsed="false" customWidth="true" hidden="false" outlineLevel="0" max="12" min="12" style="51" width="14.41"/>
    <col collapsed="false" customWidth="true" hidden="false" outlineLevel="0" max="13" min="13" style="51" width="10.99"/>
    <col collapsed="false" customWidth="true" hidden="false" outlineLevel="0" max="14" min="14" style="51" width="14.41"/>
    <col collapsed="false" customWidth="true" hidden="false" outlineLevel="0" max="16" min="15" style="51" width="2.7"/>
    <col collapsed="false" customWidth="true" hidden="false" outlineLevel="0" max="17" min="17" style="51" width="10.99"/>
    <col collapsed="false" customWidth="true" hidden="false" outlineLevel="0" max="18" min="18" style="51" width="14.41"/>
    <col collapsed="false" customWidth="false" hidden="false" outlineLevel="0" max="257" min="19" style="51"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1"/>
    </row>
    <row r="4" customFormat="false" ht="12" hidden="false" customHeight="true" outlineLevel="0" collapsed="false">
      <c r="A4" s="12" t="s">
        <v>57</v>
      </c>
      <c r="B4" s="12"/>
      <c r="C4" s="12"/>
      <c r="D4" s="12"/>
      <c r="E4" s="12"/>
      <c r="F4" s="12"/>
      <c r="G4" s="12"/>
      <c r="H4" s="12"/>
    </row>
    <row r="5" customFormat="false" ht="12" hidden="false" customHeight="true" outlineLevel="0" collapsed="false">
      <c r="A5" s="12"/>
      <c r="B5" s="12"/>
      <c r="C5" s="12"/>
      <c r="D5" s="12"/>
      <c r="E5" s="12"/>
      <c r="F5" s="12"/>
      <c r="G5" s="12"/>
      <c r="H5" s="12"/>
    </row>
    <row r="7" s="51" customFormat="true" ht="21.75" hidden="false" customHeight="true" outlineLevel="0" collapsed="false">
      <c r="A7" s="87" t="s">
        <v>156</v>
      </c>
      <c r="B7" s="87"/>
      <c r="C7" s="87"/>
      <c r="D7" s="87"/>
      <c r="E7" s="87"/>
      <c r="F7" s="87"/>
      <c r="G7" s="87"/>
      <c r="H7" s="87"/>
    </row>
    <row r="8" s="51" customFormat="true" ht="21.75" hidden="false" customHeight="true" outlineLevel="0" collapsed="false">
      <c r="A8" s="87"/>
      <c r="B8" s="87"/>
      <c r="C8" s="87"/>
      <c r="D8" s="87"/>
      <c r="E8" s="87"/>
      <c r="F8" s="87"/>
      <c r="G8" s="87"/>
      <c r="H8" s="87"/>
    </row>
    <row r="9" s="51" customFormat="true" ht="14.25" hidden="false" customHeight="false" outlineLevel="0" collapsed="false">
      <c r="A9" s="14" t="s">
        <v>59</v>
      </c>
      <c r="B9" s="15"/>
      <c r="C9" s="15"/>
      <c r="D9" s="15"/>
      <c r="E9" s="15"/>
      <c r="F9" s="15"/>
      <c r="G9" s="15"/>
      <c r="H9" s="15"/>
    </row>
    <row r="10" s="51" customFormat="true" ht="14.25" hidden="false" customHeight="false" outlineLevel="0" collapsed="false">
      <c r="A10" s="14" t="n">
        <v>2023</v>
      </c>
      <c r="B10" s="15"/>
      <c r="C10" s="15"/>
      <c r="D10" s="15"/>
      <c r="E10" s="15"/>
      <c r="F10" s="15"/>
      <c r="G10" s="15"/>
      <c r="H10" s="15"/>
    </row>
    <row r="11" customFormat="false" ht="14.25" hidden="false" customHeight="false" outlineLevel="0" collapsed="false">
      <c r="A11" s="16"/>
      <c r="B11" s="17"/>
      <c r="C11" s="17"/>
      <c r="D11" s="17"/>
      <c r="E11" s="17"/>
      <c r="F11" s="17"/>
      <c r="G11" s="17"/>
      <c r="H11" s="17"/>
    </row>
    <row r="12" customFormat="false" ht="12" hidden="false" customHeight="false" outlineLevel="0" collapsed="false">
      <c r="A12" s="88"/>
      <c r="B12" s="88"/>
      <c r="C12" s="88"/>
      <c r="D12" s="89"/>
      <c r="E12" s="89"/>
      <c r="F12" s="89"/>
      <c r="G12" s="89"/>
      <c r="H12" s="89"/>
    </row>
    <row r="13" customFormat="false" ht="14.25" hidden="false" customHeight="false" outlineLevel="0" collapsed="false">
      <c r="A13" s="20" t="s">
        <v>60</v>
      </c>
      <c r="B13" s="20"/>
      <c r="C13" s="20"/>
      <c r="D13" s="20"/>
      <c r="E13" s="20"/>
      <c r="F13" s="20"/>
      <c r="G13" s="20"/>
      <c r="H13" s="20"/>
      <c r="I13" s="136"/>
      <c r="J13" s="136"/>
      <c r="K13" s="136"/>
      <c r="L13" s="136"/>
      <c r="M13" s="136"/>
      <c r="N13" s="136"/>
      <c r="Q13" s="136"/>
      <c r="R13" s="136"/>
    </row>
    <row r="14" customFormat="false" ht="18" hidden="false" customHeight="true" outlineLevel="0" collapsed="false">
      <c r="A14" s="109" t="s">
        <v>152</v>
      </c>
      <c r="B14" s="109"/>
      <c r="C14" s="56" t="s">
        <v>62</v>
      </c>
      <c r="D14" s="56"/>
      <c r="E14" s="22" t="s">
        <v>99</v>
      </c>
      <c r="F14" s="22"/>
      <c r="G14" s="22" t="s">
        <v>100</v>
      </c>
      <c r="H14" s="22"/>
      <c r="I14" s="22" t="s">
        <v>101</v>
      </c>
      <c r="J14" s="22"/>
      <c r="K14" s="22" t="s">
        <v>102</v>
      </c>
      <c r="L14" s="22"/>
      <c r="M14" s="22" t="s">
        <v>103</v>
      </c>
      <c r="N14" s="22"/>
      <c r="O14" s="137"/>
      <c r="P14" s="1"/>
      <c r="Q14" s="22" t="s">
        <v>104</v>
      </c>
      <c r="R14" s="22"/>
    </row>
    <row r="15" customFormat="false" ht="18" hidden="false" customHeight="true" outlineLevel="0" collapsed="false">
      <c r="A15" s="109"/>
      <c r="B15" s="109"/>
      <c r="C15" s="56" t="s">
        <v>65</v>
      </c>
      <c r="D15" s="56" t="s">
        <v>66</v>
      </c>
      <c r="E15" s="22" t="s">
        <v>65</v>
      </c>
      <c r="F15" s="22" t="s">
        <v>66</v>
      </c>
      <c r="G15" s="22" t="s">
        <v>65</v>
      </c>
      <c r="H15" s="22" t="s">
        <v>66</v>
      </c>
      <c r="I15" s="22" t="s">
        <v>65</v>
      </c>
      <c r="J15" s="22" t="s">
        <v>66</v>
      </c>
      <c r="K15" s="22" t="s">
        <v>65</v>
      </c>
      <c r="L15" s="22" t="s">
        <v>66</v>
      </c>
      <c r="M15" s="22" t="s">
        <v>65</v>
      </c>
      <c r="N15" s="22" t="s">
        <v>66</v>
      </c>
      <c r="O15" s="138"/>
      <c r="P15" s="1"/>
      <c r="Q15" s="22" t="s">
        <v>65</v>
      </c>
      <c r="R15" s="22" t="s">
        <v>66</v>
      </c>
    </row>
    <row r="16" customFormat="false" ht="37.5" hidden="false" customHeight="true" outlineLevel="0" collapsed="false">
      <c r="A16" s="145" t="s">
        <v>153</v>
      </c>
      <c r="B16" s="145"/>
      <c r="C16" s="93" t="n">
        <v>2855.6</v>
      </c>
      <c r="D16" s="94" t="n">
        <v>100</v>
      </c>
      <c r="E16" s="93" t="n">
        <v>49.6</v>
      </c>
      <c r="F16" s="94" t="n">
        <v>1.7</v>
      </c>
      <c r="G16" s="93" t="n">
        <v>773.2</v>
      </c>
      <c r="H16" s="94" t="n">
        <v>27.1</v>
      </c>
      <c r="I16" s="93" t="n">
        <v>818.8</v>
      </c>
      <c r="J16" s="94" t="n">
        <v>28.7</v>
      </c>
      <c r="K16" s="93" t="n">
        <v>647.1</v>
      </c>
      <c r="L16" s="94" t="n">
        <v>22.7</v>
      </c>
      <c r="M16" s="93" t="n">
        <v>566.9</v>
      </c>
      <c r="N16" s="94" t="n">
        <v>19.9</v>
      </c>
      <c r="Q16" s="93" t="n">
        <v>127.6</v>
      </c>
      <c r="R16" s="94" t="n">
        <v>4.5</v>
      </c>
    </row>
    <row r="17" customFormat="false" ht="12" hidden="false" customHeight="false" outlineLevel="0" collapsed="false">
      <c r="A17" s="111" t="s">
        <v>68</v>
      </c>
      <c r="B17" s="112"/>
      <c r="C17" s="113" t="n">
        <v>3.1</v>
      </c>
      <c r="D17" s="113" t="n">
        <v>0</v>
      </c>
      <c r="E17" s="113" t="n">
        <v>21.1</v>
      </c>
      <c r="F17" s="113" t="n">
        <v>20.9</v>
      </c>
      <c r="G17" s="113" t="n">
        <v>5.9</v>
      </c>
      <c r="H17" s="113" t="n">
        <v>5</v>
      </c>
      <c r="I17" s="113" t="n">
        <v>6</v>
      </c>
      <c r="J17" s="113" t="n">
        <v>5</v>
      </c>
      <c r="K17" s="113" t="n">
        <v>7.4</v>
      </c>
      <c r="L17" s="113" t="n">
        <v>6.3</v>
      </c>
      <c r="M17" s="113" t="n">
        <v>4.9</v>
      </c>
      <c r="N17" s="113" t="n">
        <v>4.9</v>
      </c>
      <c r="O17" s="139"/>
      <c r="P17" s="139"/>
      <c r="Q17" s="113" t="n">
        <v>7.8</v>
      </c>
      <c r="R17" s="113" t="n">
        <v>8</v>
      </c>
    </row>
    <row r="18" customFormat="false" ht="12" hidden="false" customHeight="false" outlineLevel="0" collapsed="false">
      <c r="A18" s="111" t="s">
        <v>69</v>
      </c>
      <c r="B18" s="112"/>
      <c r="C18" s="114" t="n">
        <v>2683.6</v>
      </c>
      <c r="D18" s="115" t="n">
        <v>100</v>
      </c>
      <c r="E18" s="114" t="n">
        <v>29.1</v>
      </c>
      <c r="F18" s="115" t="n">
        <v>1</v>
      </c>
      <c r="G18" s="114" t="n">
        <v>684.1</v>
      </c>
      <c r="H18" s="115" t="n">
        <v>24.4</v>
      </c>
      <c r="I18" s="114" t="n">
        <v>721.8</v>
      </c>
      <c r="J18" s="115" t="n">
        <v>25.9</v>
      </c>
      <c r="K18" s="114" t="n">
        <v>553.3</v>
      </c>
      <c r="L18" s="115" t="n">
        <v>19.9</v>
      </c>
      <c r="M18" s="114" t="n">
        <v>512.1</v>
      </c>
      <c r="N18" s="115" t="n">
        <v>17.9</v>
      </c>
      <c r="Q18" s="114" t="n">
        <v>108.1</v>
      </c>
      <c r="R18" s="115" t="n">
        <v>3.8</v>
      </c>
    </row>
    <row r="19" customFormat="false" ht="12" hidden="false" customHeight="false" outlineLevel="0" collapsed="false">
      <c r="A19" s="116" t="s">
        <v>70</v>
      </c>
      <c r="B19" s="114"/>
      <c r="C19" s="114" t="n">
        <v>3027.7</v>
      </c>
      <c r="D19" s="115" t="n">
        <v>100</v>
      </c>
      <c r="E19" s="114" t="n">
        <v>70.1</v>
      </c>
      <c r="F19" s="115" t="n">
        <v>2.4</v>
      </c>
      <c r="G19" s="114" t="n">
        <v>862.3</v>
      </c>
      <c r="H19" s="115" t="n">
        <v>29.7</v>
      </c>
      <c r="I19" s="114" t="n">
        <v>915.8</v>
      </c>
      <c r="J19" s="115" t="n">
        <v>31.5</v>
      </c>
      <c r="K19" s="114" t="n">
        <v>741</v>
      </c>
      <c r="L19" s="115" t="n">
        <v>25.5</v>
      </c>
      <c r="M19" s="114" t="n">
        <v>621.7</v>
      </c>
      <c r="N19" s="115" t="n">
        <v>21.8</v>
      </c>
      <c r="Q19" s="114" t="n">
        <v>147</v>
      </c>
      <c r="R19" s="115" t="n">
        <v>5.2</v>
      </c>
    </row>
    <row r="20" customFormat="false" ht="13.5" hidden="false" customHeight="true" outlineLevel="0" collapsed="false">
      <c r="A20" s="117" t="s">
        <v>129</v>
      </c>
      <c r="B20" s="118"/>
      <c r="C20" s="118" t="n">
        <v>82</v>
      </c>
      <c r="D20" s="119" t="n">
        <v>2.9</v>
      </c>
      <c r="E20" s="118" t="n">
        <v>8.5</v>
      </c>
      <c r="F20" s="119" t="n">
        <v>17.2</v>
      </c>
      <c r="G20" s="118" t="n">
        <v>13.3</v>
      </c>
      <c r="H20" s="119" t="n">
        <v>1.7</v>
      </c>
      <c r="I20" s="118" t="n">
        <v>22.6</v>
      </c>
      <c r="J20" s="119" t="n">
        <v>2.8</v>
      </c>
      <c r="K20" s="118" t="n">
        <v>19.7</v>
      </c>
      <c r="L20" s="119" t="n">
        <v>3</v>
      </c>
      <c r="M20" s="118" t="n">
        <v>17.9</v>
      </c>
      <c r="N20" s="119" t="n">
        <v>3.2</v>
      </c>
      <c r="Q20" s="118" t="n">
        <v>4.8</v>
      </c>
      <c r="R20" s="119" t="n">
        <v>3.8</v>
      </c>
    </row>
    <row r="21" customFormat="false" ht="12" hidden="false" customHeight="false" outlineLevel="0" collapsed="false">
      <c r="A21" s="111" t="s">
        <v>68</v>
      </c>
      <c r="B21" s="112"/>
      <c r="C21" s="113" t="n">
        <v>18</v>
      </c>
      <c r="D21" s="113" t="n">
        <v>17.4</v>
      </c>
      <c r="E21" s="113" t="n">
        <v>70.4</v>
      </c>
      <c r="F21" s="113" t="n">
        <v>60.2</v>
      </c>
      <c r="G21" s="113" t="n">
        <v>37</v>
      </c>
      <c r="H21" s="113" t="n">
        <v>37.5</v>
      </c>
      <c r="I21" s="113" t="n">
        <v>23.5</v>
      </c>
      <c r="J21" s="113" t="n">
        <v>22.5</v>
      </c>
      <c r="K21" s="113" t="n">
        <v>53.8</v>
      </c>
      <c r="L21" s="113" t="n">
        <v>51.8</v>
      </c>
      <c r="M21" s="113" t="n">
        <v>22.3</v>
      </c>
      <c r="N21" s="113" t="n">
        <v>21.3</v>
      </c>
      <c r="O21" s="139"/>
      <c r="P21" s="139"/>
      <c r="Q21" s="113" t="n">
        <v>26.5</v>
      </c>
      <c r="R21" s="113" t="n">
        <v>26.1</v>
      </c>
    </row>
    <row r="22" customFormat="false" ht="12" hidden="false" customHeight="false" outlineLevel="0" collapsed="false">
      <c r="A22" s="111" t="s">
        <v>69</v>
      </c>
      <c r="B22" s="112"/>
      <c r="C22" s="114" t="n">
        <v>53.2</v>
      </c>
      <c r="D22" s="115" t="n">
        <v>1.9</v>
      </c>
      <c r="E22" s="114" t="n">
        <v>-3.2</v>
      </c>
      <c r="F22" s="115" t="n">
        <v>-3.1</v>
      </c>
      <c r="G22" s="114" t="n">
        <v>3.7</v>
      </c>
      <c r="H22" s="115" t="n">
        <v>0.5</v>
      </c>
      <c r="I22" s="114" t="n">
        <v>12.2</v>
      </c>
      <c r="J22" s="115" t="n">
        <v>1.5</v>
      </c>
      <c r="K22" s="114" t="n">
        <v>-1.1</v>
      </c>
      <c r="L22" s="115" t="n">
        <v>0</v>
      </c>
      <c r="M22" s="114" t="n">
        <v>10.1</v>
      </c>
      <c r="N22" s="115" t="n">
        <v>1.8</v>
      </c>
      <c r="Q22" s="114" t="n">
        <v>2.3</v>
      </c>
      <c r="R22" s="115" t="n">
        <v>1.9</v>
      </c>
    </row>
    <row r="23" customFormat="false" ht="12" hidden="false" customHeight="false" outlineLevel="0" collapsed="false">
      <c r="A23" s="116" t="s">
        <v>70</v>
      </c>
      <c r="B23" s="114"/>
      <c r="C23" s="114" t="n">
        <v>110.9</v>
      </c>
      <c r="D23" s="115" t="n">
        <v>3.9</v>
      </c>
      <c r="E23" s="114" t="n">
        <v>20.3</v>
      </c>
      <c r="F23" s="115" t="n">
        <v>37.5</v>
      </c>
      <c r="G23" s="114" t="n">
        <v>23</v>
      </c>
      <c r="H23" s="115" t="n">
        <v>3</v>
      </c>
      <c r="I23" s="114" t="n">
        <v>33</v>
      </c>
      <c r="J23" s="115" t="n">
        <v>4</v>
      </c>
      <c r="K23" s="114" t="n">
        <v>40.5</v>
      </c>
      <c r="L23" s="115" t="n">
        <v>6.1</v>
      </c>
      <c r="M23" s="114" t="n">
        <v>25.7</v>
      </c>
      <c r="N23" s="115" t="n">
        <v>4.5</v>
      </c>
      <c r="Q23" s="114" t="n">
        <v>7.4</v>
      </c>
      <c r="R23" s="115" t="n">
        <v>5.7</v>
      </c>
    </row>
    <row r="24" customFormat="false" ht="18" hidden="false" customHeight="true" outlineLevel="0" collapsed="false">
      <c r="A24" s="117" t="s">
        <v>154</v>
      </c>
      <c r="B24" s="118"/>
      <c r="C24" s="118" t="n">
        <v>2617.5</v>
      </c>
      <c r="D24" s="119" t="n">
        <v>91.7</v>
      </c>
      <c r="E24" s="118" t="n">
        <v>38.9</v>
      </c>
      <c r="F24" s="119" t="n">
        <v>78.4</v>
      </c>
      <c r="G24" s="118" t="n">
        <v>740.6</v>
      </c>
      <c r="H24" s="119" t="n">
        <v>95.8</v>
      </c>
      <c r="I24" s="118" t="n">
        <v>736.4</v>
      </c>
      <c r="J24" s="119" t="n">
        <v>89.9</v>
      </c>
      <c r="K24" s="118" t="n">
        <v>579.2</v>
      </c>
      <c r="L24" s="119" t="n">
        <v>89.5</v>
      </c>
      <c r="M24" s="118" t="n">
        <v>522.5</v>
      </c>
      <c r="N24" s="119" t="n">
        <v>92.2</v>
      </c>
      <c r="Q24" s="118" t="n">
        <v>120.3</v>
      </c>
      <c r="R24" s="119" t="n">
        <v>94.3</v>
      </c>
    </row>
    <row r="25" customFormat="false" ht="12" hidden="false" customHeight="false" outlineLevel="0" collapsed="false">
      <c r="A25" s="111" t="s">
        <v>68</v>
      </c>
      <c r="B25" s="112"/>
      <c r="C25" s="113" t="n">
        <v>3.1</v>
      </c>
      <c r="D25" s="113" t="n">
        <v>1</v>
      </c>
      <c r="E25" s="113" t="n">
        <v>21.3</v>
      </c>
      <c r="F25" s="113" t="n">
        <v>13.2</v>
      </c>
      <c r="G25" s="113" t="n">
        <v>6</v>
      </c>
      <c r="H25" s="113" t="n">
        <v>1</v>
      </c>
      <c r="I25" s="113" t="n">
        <v>5.6</v>
      </c>
      <c r="J25" s="113" t="n">
        <v>1.9</v>
      </c>
      <c r="K25" s="113" t="n">
        <v>7.6</v>
      </c>
      <c r="L25" s="113" t="n">
        <v>3.4</v>
      </c>
      <c r="M25" s="113" t="n">
        <v>5.1</v>
      </c>
      <c r="N25" s="113" t="n">
        <v>1.4</v>
      </c>
      <c r="O25" s="139"/>
      <c r="P25" s="139"/>
      <c r="Q25" s="113" t="n">
        <v>8</v>
      </c>
      <c r="R25" s="113" t="n">
        <v>1.2</v>
      </c>
    </row>
    <row r="26" customFormat="false" ht="12" hidden="false" customHeight="false" outlineLevel="0" collapsed="false">
      <c r="A26" s="111" t="s">
        <v>69</v>
      </c>
      <c r="B26" s="112"/>
      <c r="C26" s="114" t="n">
        <v>2460.7</v>
      </c>
      <c r="D26" s="115" t="n">
        <v>89.8</v>
      </c>
      <c r="E26" s="114" t="n">
        <v>22.6</v>
      </c>
      <c r="F26" s="115" t="n">
        <v>58.2</v>
      </c>
      <c r="G26" s="114" t="n">
        <v>652.9</v>
      </c>
      <c r="H26" s="115" t="n">
        <v>94</v>
      </c>
      <c r="I26" s="114" t="n">
        <v>656.1</v>
      </c>
      <c r="J26" s="115" t="n">
        <v>86.7</v>
      </c>
      <c r="K26" s="114" t="n">
        <v>492.9</v>
      </c>
      <c r="L26" s="115" t="n">
        <v>83.5</v>
      </c>
      <c r="M26" s="114" t="n">
        <v>470.1</v>
      </c>
      <c r="N26" s="115" t="n">
        <v>89.6</v>
      </c>
      <c r="Q26" s="114" t="n">
        <v>101.4</v>
      </c>
      <c r="R26" s="115" t="n">
        <v>92</v>
      </c>
    </row>
    <row r="27" customFormat="false" ht="12" hidden="false" customHeight="false" outlineLevel="0" collapsed="false">
      <c r="A27" s="116" t="s">
        <v>70</v>
      </c>
      <c r="B27" s="114"/>
      <c r="C27" s="114" t="n">
        <v>2774.3</v>
      </c>
      <c r="D27" s="115" t="n">
        <v>93.5</v>
      </c>
      <c r="E27" s="114" t="n">
        <v>55.1</v>
      </c>
      <c r="F27" s="115" t="n">
        <v>98.6</v>
      </c>
      <c r="G27" s="114" t="n">
        <v>828.2</v>
      </c>
      <c r="H27" s="115" t="n">
        <v>97.6</v>
      </c>
      <c r="I27" s="114" t="n">
        <v>816.7</v>
      </c>
      <c r="J27" s="115" t="n">
        <v>93.2</v>
      </c>
      <c r="K27" s="114" t="n">
        <v>665.4</v>
      </c>
      <c r="L27" s="115" t="n">
        <v>95.5</v>
      </c>
      <c r="M27" s="114" t="n">
        <v>574.8</v>
      </c>
      <c r="N27" s="115" t="n">
        <v>94.7</v>
      </c>
      <c r="Q27" s="114" t="n">
        <v>139.3</v>
      </c>
      <c r="R27" s="115" t="n">
        <v>96.6</v>
      </c>
    </row>
    <row r="28" customFormat="false" ht="16.5" hidden="false" customHeight="true" outlineLevel="0" collapsed="false">
      <c r="A28" s="117" t="s">
        <v>131</v>
      </c>
      <c r="B28" s="118"/>
      <c r="C28" s="118" t="n">
        <v>156.1</v>
      </c>
      <c r="D28" s="119" t="n">
        <v>5.5</v>
      </c>
      <c r="E28" s="118" t="n">
        <v>2.2</v>
      </c>
      <c r="F28" s="119" t="n">
        <v>4.4</v>
      </c>
      <c r="G28" s="118" t="n">
        <v>19.3</v>
      </c>
      <c r="H28" s="119" t="n">
        <v>2.5</v>
      </c>
      <c r="I28" s="118" t="n">
        <v>59.8</v>
      </c>
      <c r="J28" s="119" t="n">
        <v>7.3</v>
      </c>
      <c r="K28" s="118" t="n">
        <v>48.3</v>
      </c>
      <c r="L28" s="119" t="n">
        <v>7.5</v>
      </c>
      <c r="M28" s="118" t="n">
        <v>26.5</v>
      </c>
      <c r="N28" s="119" t="n">
        <v>4.7</v>
      </c>
      <c r="Q28" s="118" t="n">
        <v>2.4</v>
      </c>
      <c r="R28" s="119" t="n">
        <v>1.9</v>
      </c>
    </row>
    <row r="29" customFormat="false" ht="12" hidden="false" customHeight="false" outlineLevel="0" collapsed="false">
      <c r="A29" s="111" t="s">
        <v>68</v>
      </c>
      <c r="B29" s="112"/>
      <c r="C29" s="113" t="n">
        <v>16.7</v>
      </c>
      <c r="D29" s="113" t="n">
        <v>16</v>
      </c>
      <c r="E29" s="113" t="n">
        <v>71.2</v>
      </c>
      <c r="F29" s="113" t="n">
        <v>71.7</v>
      </c>
      <c r="G29" s="113" t="n">
        <v>25.2</v>
      </c>
      <c r="H29" s="113" t="n">
        <v>24.4</v>
      </c>
      <c r="I29" s="113" t="n">
        <v>24.1</v>
      </c>
      <c r="J29" s="113" t="n">
        <v>20.9</v>
      </c>
      <c r="K29" s="113" t="n">
        <v>41.7</v>
      </c>
      <c r="L29" s="113" t="n">
        <v>40.6</v>
      </c>
      <c r="M29" s="113" t="n">
        <v>24.8</v>
      </c>
      <c r="N29" s="113" t="n">
        <v>24.5</v>
      </c>
      <c r="O29" s="139"/>
      <c r="P29" s="139"/>
      <c r="Q29" s="113" t="n">
        <v>34.7</v>
      </c>
      <c r="R29" s="113" t="n">
        <v>34.8</v>
      </c>
    </row>
    <row r="30" customFormat="false" ht="12" hidden="false" customHeight="false" outlineLevel="0" collapsed="false">
      <c r="A30" s="111" t="s">
        <v>69</v>
      </c>
      <c r="B30" s="112"/>
      <c r="C30" s="98" t="n">
        <v>104.9</v>
      </c>
      <c r="D30" s="99" t="n">
        <v>3.8</v>
      </c>
      <c r="E30" s="98" t="n">
        <v>-0.9</v>
      </c>
      <c r="F30" s="99" t="n">
        <v>-1.8</v>
      </c>
      <c r="G30" s="98" t="n">
        <v>9.8</v>
      </c>
      <c r="H30" s="99" t="n">
        <v>1.3</v>
      </c>
      <c r="I30" s="98" t="n">
        <v>31.6</v>
      </c>
      <c r="J30" s="99" t="n">
        <v>4.3</v>
      </c>
      <c r="K30" s="98" t="n">
        <v>8.8</v>
      </c>
      <c r="L30" s="99" t="n">
        <v>1.5</v>
      </c>
      <c r="M30" s="98" t="n">
        <v>13.6</v>
      </c>
      <c r="N30" s="99" t="n">
        <v>2.4</v>
      </c>
      <c r="Q30" s="114" t="n">
        <v>0.8</v>
      </c>
      <c r="R30" s="115" t="n">
        <v>0.6</v>
      </c>
    </row>
    <row r="31" customFormat="false" ht="12" hidden="false" customHeight="false" outlineLevel="0" collapsed="false">
      <c r="A31" s="121" t="s">
        <v>70</v>
      </c>
      <c r="B31" s="106"/>
      <c r="C31" s="106" t="n">
        <v>207.4</v>
      </c>
      <c r="D31" s="107" t="n">
        <v>7.2</v>
      </c>
      <c r="E31" s="106" t="n">
        <v>5.2</v>
      </c>
      <c r="F31" s="107" t="n">
        <v>10.6</v>
      </c>
      <c r="G31" s="106" t="n">
        <v>28.8</v>
      </c>
      <c r="H31" s="107" t="n">
        <v>3.7</v>
      </c>
      <c r="I31" s="106" t="n">
        <v>88.1</v>
      </c>
      <c r="J31" s="107" t="n">
        <v>10.3</v>
      </c>
      <c r="K31" s="106" t="n">
        <v>87.8</v>
      </c>
      <c r="L31" s="107" t="n">
        <v>13.4</v>
      </c>
      <c r="M31" s="106" t="n">
        <v>39.4</v>
      </c>
      <c r="N31" s="107" t="n">
        <v>6.9</v>
      </c>
      <c r="Q31" s="106" t="n">
        <v>4</v>
      </c>
      <c r="R31" s="107" t="n">
        <v>3.2</v>
      </c>
    </row>
    <row r="32" customFormat="false" ht="14.25" hidden="false" customHeight="false" outlineLevel="0" collapsed="false">
      <c r="A32" s="43"/>
      <c r="B32" s="1"/>
      <c r="C32" s="1"/>
      <c r="D32" s="1"/>
      <c r="E32" s="1"/>
      <c r="F32" s="1"/>
      <c r="G32" s="1"/>
      <c r="H32" s="1"/>
    </row>
    <row r="33" customFormat="false" ht="12.75" hidden="false" customHeight="true" outlineLevel="0" collapsed="false">
      <c r="A33" s="44" t="s">
        <v>84</v>
      </c>
      <c r="B33" s="45"/>
      <c r="C33" s="45"/>
      <c r="D33" s="45"/>
      <c r="E33" s="45"/>
      <c r="F33" s="45"/>
      <c r="G33" s="45"/>
      <c r="H33" s="45"/>
      <c r="I33" s="65"/>
      <c r="J33" s="65"/>
      <c r="K33" s="65"/>
      <c r="L33" s="65"/>
      <c r="M33" s="65"/>
      <c r="N33" s="65"/>
    </row>
    <row r="34" customFormat="false" ht="12" hidden="false" customHeight="false" outlineLevel="0" collapsed="false">
      <c r="A34" s="125" t="s">
        <v>148</v>
      </c>
      <c r="B34" s="123"/>
      <c r="C34" s="123"/>
      <c r="D34" s="123"/>
      <c r="E34" s="123"/>
      <c r="F34" s="123"/>
      <c r="G34" s="123"/>
      <c r="H34" s="123"/>
      <c r="I34" s="43"/>
      <c r="J34" s="43"/>
      <c r="K34" s="43"/>
      <c r="L34" s="123"/>
      <c r="M34" s="43"/>
      <c r="N34" s="43"/>
      <c r="O34" s="123"/>
      <c r="P34" s="123"/>
    </row>
    <row r="35" customFormat="false" ht="63.75" hidden="false" customHeight="true" outlineLevel="0" collapsed="false">
      <c r="A35" s="67" t="s">
        <v>105</v>
      </c>
      <c r="B35" s="67"/>
      <c r="C35" s="67"/>
      <c r="D35" s="67"/>
      <c r="E35" s="67"/>
      <c r="F35" s="67"/>
      <c r="G35" s="67"/>
      <c r="H35" s="67"/>
      <c r="I35" s="67"/>
      <c r="J35" s="67"/>
      <c r="K35" s="67"/>
      <c r="L35" s="67"/>
      <c r="M35" s="67"/>
      <c r="N35" s="67"/>
      <c r="O35" s="1"/>
      <c r="P35" s="1"/>
      <c r="Q35" s="1"/>
      <c r="R35" s="1"/>
    </row>
    <row r="36" customFormat="false" ht="14.25" hidden="false" customHeight="false" outlineLevel="0" collapsed="false">
      <c r="A36" s="140" t="s">
        <v>106</v>
      </c>
      <c r="B36" s="1"/>
      <c r="C36" s="1"/>
      <c r="D36" s="1"/>
      <c r="E36" s="1"/>
      <c r="F36" s="1"/>
      <c r="G36" s="1"/>
      <c r="H36" s="1"/>
      <c r="I36" s="1"/>
      <c r="J36" s="1"/>
      <c r="K36" s="1"/>
      <c r="L36" s="1"/>
      <c r="M36" s="1"/>
      <c r="N36" s="1"/>
      <c r="O36" s="1"/>
      <c r="P36" s="1"/>
      <c r="Q36" s="1"/>
      <c r="R36" s="1"/>
    </row>
    <row r="37" s="10" customFormat="true" ht="12" hidden="false" customHeight="true" outlineLevel="0" collapsed="false">
      <c r="A37" s="48" t="s">
        <v>86</v>
      </c>
      <c r="B37" s="48"/>
      <c r="C37" s="48"/>
      <c r="D37" s="48"/>
      <c r="E37" s="48"/>
      <c r="F37" s="48"/>
      <c r="G37" s="48"/>
      <c r="H37" s="48"/>
    </row>
    <row r="38" s="10" customFormat="true" ht="9.75" hidden="false" customHeight="true" outlineLevel="0" collapsed="false">
      <c r="A38" s="48"/>
      <c r="B38" s="48"/>
      <c r="C38" s="48"/>
      <c r="D38" s="48"/>
      <c r="E38" s="48"/>
      <c r="F38" s="48"/>
      <c r="G38" s="48"/>
      <c r="H38" s="48"/>
    </row>
    <row r="39" customFormat="false" ht="12.75" hidden="false" customHeight="true" outlineLevel="0" collapsed="false">
      <c r="A39" s="124" t="s">
        <v>87</v>
      </c>
      <c r="B39" s="141"/>
      <c r="C39" s="141"/>
      <c r="D39" s="141"/>
      <c r="E39" s="141"/>
      <c r="F39" s="141"/>
      <c r="G39" s="141"/>
      <c r="H39" s="142"/>
      <c r="I39" s="142"/>
      <c r="J39" s="142"/>
      <c r="K39" s="142"/>
      <c r="L39" s="142"/>
      <c r="M39" s="142"/>
      <c r="N39" s="142"/>
      <c r="O39" s="142"/>
      <c r="P39" s="142"/>
    </row>
    <row r="40" customFormat="false" ht="12" hidden="false" customHeight="false" outlineLevel="0" collapsed="false">
      <c r="A40" s="125" t="s">
        <v>88</v>
      </c>
      <c r="B40" s="126"/>
      <c r="C40" s="126"/>
    </row>
    <row r="41" customFormat="false" ht="12" hidden="false" customHeight="true" outlineLevel="0" collapsed="false">
      <c r="A41" s="48" t="s">
        <v>89</v>
      </c>
      <c r="B41" s="48"/>
      <c r="C41" s="48"/>
      <c r="D41" s="48"/>
      <c r="E41" s="48"/>
      <c r="F41" s="48"/>
      <c r="G41" s="48"/>
      <c r="H41" s="48"/>
    </row>
    <row r="42" customFormat="false" ht="12" hidden="false" customHeight="false" outlineLevel="0" collapsed="false">
      <c r="A42" s="48"/>
      <c r="B42" s="48"/>
      <c r="C42" s="48"/>
      <c r="D42" s="48"/>
      <c r="E42" s="48"/>
      <c r="F42" s="48"/>
      <c r="G42" s="48"/>
      <c r="H42" s="48"/>
    </row>
    <row r="43" customFormat="false" ht="14.25" hidden="false" customHeight="false" outlineLevel="0" collapsed="false">
      <c r="A43" s="127" t="s">
        <v>90</v>
      </c>
      <c r="B43" s="127"/>
      <c r="C43" s="127"/>
      <c r="D43" s="53"/>
      <c r="E43" s="53"/>
      <c r="F43" s="53"/>
      <c r="G43" s="53"/>
      <c r="H43" s="53"/>
      <c r="I43" s="57"/>
      <c r="J43" s="57"/>
      <c r="K43" s="57"/>
      <c r="L43" s="57"/>
      <c r="M43" s="57"/>
      <c r="N43" s="57"/>
    </row>
    <row r="44" s="51" customFormat="true" ht="14.25" hidden="false" customHeight="false" outlineLevel="0" collapsed="false">
      <c r="A44" s="1"/>
      <c r="B44" s="1"/>
      <c r="C44" s="1"/>
      <c r="D44" s="1"/>
      <c r="E44" s="1"/>
      <c r="F44" s="1"/>
      <c r="G44" s="1"/>
      <c r="H44" s="1"/>
      <c r="I44" s="1"/>
      <c r="J44" s="1"/>
      <c r="K44" s="1"/>
      <c r="L44" s="1"/>
      <c r="M44" s="1"/>
      <c r="N44" s="1"/>
      <c r="O44" s="1"/>
      <c r="P44" s="1"/>
      <c r="Q44" s="1"/>
      <c r="R44" s="1"/>
    </row>
    <row r="45" s="51" customFormat="true" ht="14.25" hidden="false" customHeight="false" outlineLevel="0" collapsed="false">
      <c r="A45" s="1"/>
      <c r="B45" s="1"/>
      <c r="C45" s="1"/>
      <c r="D45" s="1"/>
      <c r="E45" s="1"/>
      <c r="F45" s="1"/>
      <c r="G45" s="1"/>
      <c r="H45" s="1"/>
    </row>
    <row r="46" customFormat="false" ht="14.25" hidden="false" customHeight="false" outlineLevel="0" collapsed="false">
      <c r="A46" s="20" t="s">
        <v>91</v>
      </c>
      <c r="B46" s="20"/>
      <c r="C46" s="20"/>
      <c r="D46" s="20"/>
      <c r="E46" s="20"/>
      <c r="F46" s="20"/>
      <c r="G46" s="20"/>
      <c r="H46" s="20"/>
      <c r="I46" s="136"/>
      <c r="J46" s="136"/>
      <c r="K46" s="136"/>
      <c r="L46" s="136"/>
      <c r="M46" s="136"/>
      <c r="N46" s="136"/>
      <c r="Q46" s="136"/>
      <c r="R46" s="136"/>
    </row>
    <row r="47" customFormat="false" ht="18" hidden="false" customHeight="true" outlineLevel="0" collapsed="false">
      <c r="A47" s="109" t="s">
        <v>152</v>
      </c>
      <c r="B47" s="109"/>
      <c r="C47" s="56" t="s">
        <v>62</v>
      </c>
      <c r="D47" s="56"/>
      <c r="E47" s="22" t="s">
        <v>99</v>
      </c>
      <c r="F47" s="22"/>
      <c r="G47" s="22" t="s">
        <v>100</v>
      </c>
      <c r="H47" s="22"/>
      <c r="I47" s="22" t="s">
        <v>101</v>
      </c>
      <c r="J47" s="22"/>
      <c r="K47" s="22" t="s">
        <v>102</v>
      </c>
      <c r="L47" s="22"/>
      <c r="M47" s="22" t="s">
        <v>103</v>
      </c>
      <c r="N47" s="22"/>
      <c r="O47" s="137"/>
      <c r="P47" s="1"/>
      <c r="Q47" s="22" t="s">
        <v>104</v>
      </c>
      <c r="R47" s="22"/>
    </row>
    <row r="48" customFormat="false" ht="18" hidden="false" customHeight="true" outlineLevel="0" collapsed="false">
      <c r="A48" s="109"/>
      <c r="B48" s="109"/>
      <c r="C48" s="56" t="s">
        <v>65</v>
      </c>
      <c r="D48" s="56" t="s">
        <v>66</v>
      </c>
      <c r="E48" s="22" t="s">
        <v>65</v>
      </c>
      <c r="F48" s="22" t="s">
        <v>66</v>
      </c>
      <c r="G48" s="22" t="s">
        <v>65</v>
      </c>
      <c r="H48" s="22" t="s">
        <v>66</v>
      </c>
      <c r="I48" s="22" t="s">
        <v>65</v>
      </c>
      <c r="J48" s="22" t="s">
        <v>66</v>
      </c>
      <c r="K48" s="22" t="s">
        <v>65</v>
      </c>
      <c r="L48" s="22" t="s">
        <v>66</v>
      </c>
      <c r="M48" s="22" t="s">
        <v>65</v>
      </c>
      <c r="N48" s="22" t="s">
        <v>66</v>
      </c>
      <c r="O48" s="138"/>
      <c r="P48" s="1"/>
      <c r="Q48" s="22" t="s">
        <v>65</v>
      </c>
      <c r="R48" s="22" t="s">
        <v>66</v>
      </c>
    </row>
    <row r="49" customFormat="false" ht="37.5" hidden="false" customHeight="true" outlineLevel="0" collapsed="false">
      <c r="A49" s="145" t="s">
        <v>153</v>
      </c>
      <c r="B49" s="145"/>
      <c r="C49" s="93" t="n">
        <v>1344.4</v>
      </c>
      <c r="D49" s="94" t="n">
        <v>100</v>
      </c>
      <c r="E49" s="93" t="n">
        <v>49.6</v>
      </c>
      <c r="F49" s="94" t="n">
        <v>3.7</v>
      </c>
      <c r="G49" s="93" t="n">
        <v>393.4</v>
      </c>
      <c r="H49" s="94" t="n">
        <v>29.3</v>
      </c>
      <c r="I49" s="93" t="n">
        <v>408.9</v>
      </c>
      <c r="J49" s="94" t="n">
        <v>30.4</v>
      </c>
      <c r="K49" s="93" t="n">
        <v>341.9</v>
      </c>
      <c r="L49" s="94" t="n">
        <v>25.4</v>
      </c>
      <c r="M49" s="93" t="n">
        <v>150.7</v>
      </c>
      <c r="N49" s="94" t="n">
        <v>11.2</v>
      </c>
      <c r="Q49" s="93" t="n">
        <v>15.4</v>
      </c>
      <c r="R49" s="94" t="n">
        <v>1.1</v>
      </c>
    </row>
    <row r="50" customFormat="false" ht="12" hidden="false" customHeight="false" outlineLevel="0" collapsed="false">
      <c r="A50" s="111" t="s">
        <v>68</v>
      </c>
      <c r="B50" s="112"/>
      <c r="C50" s="113" t="n">
        <v>6.1</v>
      </c>
      <c r="D50" s="113" t="n">
        <v>0</v>
      </c>
      <c r="E50" s="113" t="n">
        <v>21.1</v>
      </c>
      <c r="F50" s="113" t="n">
        <v>21.2</v>
      </c>
      <c r="G50" s="113" t="n">
        <v>12.6</v>
      </c>
      <c r="H50" s="113" t="n">
        <v>10.2</v>
      </c>
      <c r="I50" s="113" t="n">
        <v>10.4</v>
      </c>
      <c r="J50" s="113" t="n">
        <v>8.9</v>
      </c>
      <c r="K50" s="113" t="n">
        <v>13.3</v>
      </c>
      <c r="L50" s="113" t="n">
        <v>11.2</v>
      </c>
      <c r="M50" s="113" t="n">
        <v>11.4</v>
      </c>
      <c r="N50" s="113" t="n">
        <v>11.7</v>
      </c>
      <c r="O50" s="139"/>
      <c r="P50" s="139"/>
      <c r="Q50" s="113" t="n">
        <v>19.2</v>
      </c>
      <c r="R50" s="113" t="n">
        <v>19.9</v>
      </c>
    </row>
    <row r="51" customFormat="false" ht="12" hidden="false" customHeight="false" outlineLevel="0" collapsed="false">
      <c r="A51" s="111" t="s">
        <v>69</v>
      </c>
      <c r="B51" s="112"/>
      <c r="C51" s="114" t="n">
        <v>1183.5</v>
      </c>
      <c r="D51" s="115" t="n">
        <v>100</v>
      </c>
      <c r="E51" s="114" t="n">
        <v>29.1</v>
      </c>
      <c r="F51" s="115" t="n">
        <v>2.2</v>
      </c>
      <c r="G51" s="114" t="n">
        <v>296.1</v>
      </c>
      <c r="H51" s="115" t="n">
        <v>23.4</v>
      </c>
      <c r="I51" s="114" t="n">
        <v>325.5</v>
      </c>
      <c r="J51" s="115" t="n">
        <v>25.1</v>
      </c>
      <c r="K51" s="114" t="n">
        <v>252.7</v>
      </c>
      <c r="L51" s="115" t="n">
        <v>19.9</v>
      </c>
      <c r="M51" s="114" t="n">
        <v>117.1</v>
      </c>
      <c r="N51" s="115" t="n">
        <v>8.6</v>
      </c>
      <c r="Q51" s="114" t="n">
        <v>9.6</v>
      </c>
      <c r="R51" s="115" t="n">
        <v>0.7</v>
      </c>
    </row>
    <row r="52" customFormat="false" ht="12" hidden="false" customHeight="false" outlineLevel="0" collapsed="false">
      <c r="A52" s="116" t="s">
        <v>70</v>
      </c>
      <c r="B52" s="114"/>
      <c r="C52" s="114" t="n">
        <v>1505.4</v>
      </c>
      <c r="D52" s="115" t="n">
        <v>100</v>
      </c>
      <c r="E52" s="114" t="n">
        <v>70.1</v>
      </c>
      <c r="F52" s="115" t="n">
        <v>5.2</v>
      </c>
      <c r="G52" s="114" t="n">
        <v>490.6</v>
      </c>
      <c r="H52" s="115" t="n">
        <v>35.1</v>
      </c>
      <c r="I52" s="114" t="n">
        <v>492.2</v>
      </c>
      <c r="J52" s="115" t="n">
        <v>35.7</v>
      </c>
      <c r="K52" s="114" t="n">
        <v>431.1</v>
      </c>
      <c r="L52" s="115" t="n">
        <v>31</v>
      </c>
      <c r="M52" s="114" t="n">
        <v>184.3</v>
      </c>
      <c r="N52" s="115" t="n">
        <v>13.8</v>
      </c>
      <c r="Q52" s="114" t="n">
        <v>21.2</v>
      </c>
      <c r="R52" s="115" t="n">
        <v>1.6</v>
      </c>
    </row>
    <row r="53" customFormat="false" ht="13.5" hidden="false" customHeight="true" outlineLevel="0" collapsed="false">
      <c r="A53" s="117" t="s">
        <v>129</v>
      </c>
      <c r="B53" s="118"/>
      <c r="C53" s="118" t="n">
        <v>52</v>
      </c>
      <c r="D53" s="119" t="n">
        <v>3.9</v>
      </c>
      <c r="E53" s="118" t="n">
        <v>8.5</v>
      </c>
      <c r="F53" s="119" t="n">
        <v>17.2</v>
      </c>
      <c r="G53" s="118" t="n">
        <v>10.7</v>
      </c>
      <c r="H53" s="119" t="n">
        <v>2.7</v>
      </c>
      <c r="I53" s="118" t="n">
        <v>9</v>
      </c>
      <c r="J53" s="119" t="n">
        <v>2.2</v>
      </c>
      <c r="K53" s="118" t="n">
        <v>16.3</v>
      </c>
      <c r="L53" s="119" t="n">
        <v>4.8</v>
      </c>
      <c r="M53" s="118" t="n">
        <v>7.5</v>
      </c>
      <c r="N53" s="119" t="n">
        <v>5</v>
      </c>
      <c r="Q53" s="118" t="n">
        <v>1.2</v>
      </c>
      <c r="R53" s="119" t="n">
        <v>7.6</v>
      </c>
    </row>
    <row r="54" customFormat="false" ht="12" hidden="false" customHeight="false" outlineLevel="0" collapsed="false">
      <c r="A54" s="111" t="s">
        <v>68</v>
      </c>
      <c r="B54" s="112"/>
      <c r="C54" s="113" t="n">
        <v>26.3</v>
      </c>
      <c r="D54" s="113" t="n">
        <v>25.2</v>
      </c>
      <c r="E54" s="113" t="n">
        <v>70.4</v>
      </c>
      <c r="F54" s="113" t="n">
        <v>60.2</v>
      </c>
      <c r="G54" s="113" t="n">
        <v>45</v>
      </c>
      <c r="H54" s="113" t="n">
        <v>46.9</v>
      </c>
      <c r="I54" s="113" t="n">
        <v>37</v>
      </c>
      <c r="J54" s="113" t="n">
        <v>34.7</v>
      </c>
      <c r="K54" s="113" t="n">
        <v>64.9</v>
      </c>
      <c r="L54" s="113" t="n">
        <v>59.6</v>
      </c>
      <c r="M54" s="113" t="n">
        <v>32.7</v>
      </c>
      <c r="N54" s="113" t="n">
        <v>31.3</v>
      </c>
      <c r="O54" s="139"/>
      <c r="P54" s="139"/>
      <c r="Q54" s="113" t="n">
        <v>63</v>
      </c>
      <c r="R54" s="113" t="n">
        <v>59.4</v>
      </c>
    </row>
    <row r="55" customFormat="false" ht="12" hidden="false" customHeight="false" outlineLevel="0" collapsed="false">
      <c r="A55" s="111" t="s">
        <v>69</v>
      </c>
      <c r="B55" s="112"/>
      <c r="C55" s="114" t="n">
        <v>25.2</v>
      </c>
      <c r="D55" s="115" t="n">
        <v>2</v>
      </c>
      <c r="E55" s="114" t="n">
        <v>-3.2</v>
      </c>
      <c r="F55" s="115" t="n">
        <v>-3.1</v>
      </c>
      <c r="G55" s="114" t="n">
        <v>1.3</v>
      </c>
      <c r="H55" s="115" t="n">
        <v>0.2</v>
      </c>
      <c r="I55" s="114" t="n">
        <v>2.5</v>
      </c>
      <c r="J55" s="115" t="n">
        <v>0.7</v>
      </c>
      <c r="K55" s="114" t="n">
        <v>-4.4</v>
      </c>
      <c r="L55" s="115" t="n">
        <v>-0.8</v>
      </c>
      <c r="M55" s="114" t="n">
        <v>2.7</v>
      </c>
      <c r="N55" s="115" t="n">
        <v>1.9</v>
      </c>
      <c r="Q55" s="114" t="n">
        <v>-0.3</v>
      </c>
      <c r="R55" s="115" t="n">
        <v>-1.2</v>
      </c>
    </row>
    <row r="56" customFormat="false" ht="12" hidden="false" customHeight="false" outlineLevel="0" collapsed="false">
      <c r="A56" s="116" t="s">
        <v>70</v>
      </c>
      <c r="B56" s="114"/>
      <c r="C56" s="114" t="n">
        <v>78.9</v>
      </c>
      <c r="D56" s="115" t="n">
        <v>5.8</v>
      </c>
      <c r="E56" s="114" t="n">
        <v>20.3</v>
      </c>
      <c r="F56" s="115" t="n">
        <v>37.5</v>
      </c>
      <c r="G56" s="114" t="n">
        <v>20</v>
      </c>
      <c r="H56" s="115" t="n">
        <v>5.2</v>
      </c>
      <c r="I56" s="114" t="n">
        <v>15.6</v>
      </c>
      <c r="J56" s="115" t="n">
        <v>3.7</v>
      </c>
      <c r="K56" s="114" t="n">
        <v>37</v>
      </c>
      <c r="L56" s="115" t="n">
        <v>10.3</v>
      </c>
      <c r="M56" s="114" t="n">
        <v>12.4</v>
      </c>
      <c r="N56" s="115" t="n">
        <v>8.1</v>
      </c>
      <c r="Q56" s="114" t="n">
        <v>2.6</v>
      </c>
      <c r="R56" s="115" t="n">
        <v>16.4</v>
      </c>
    </row>
    <row r="57" customFormat="false" ht="18" hidden="false" customHeight="true" outlineLevel="0" collapsed="false">
      <c r="A57" s="117" t="s">
        <v>154</v>
      </c>
      <c r="B57" s="118"/>
      <c r="C57" s="118" t="n">
        <v>1196.5</v>
      </c>
      <c r="D57" s="119" t="n">
        <v>89</v>
      </c>
      <c r="E57" s="118" t="n">
        <v>38.9</v>
      </c>
      <c r="F57" s="119" t="n">
        <v>78.4</v>
      </c>
      <c r="G57" s="118" t="n">
        <v>369.4</v>
      </c>
      <c r="H57" s="119" t="n">
        <v>93.9</v>
      </c>
      <c r="I57" s="118" t="n">
        <v>354.5</v>
      </c>
      <c r="J57" s="119" t="n">
        <v>86.7</v>
      </c>
      <c r="K57" s="118" t="n">
        <v>298.7</v>
      </c>
      <c r="L57" s="119" t="n">
        <v>87.4</v>
      </c>
      <c r="M57" s="118" t="n">
        <v>135.1</v>
      </c>
      <c r="N57" s="119" t="n">
        <v>89.6</v>
      </c>
      <c r="Q57" s="118" t="n">
        <v>13.9</v>
      </c>
      <c r="R57" s="119" t="n">
        <v>89.9</v>
      </c>
    </row>
    <row r="58" customFormat="false" ht="12" hidden="false" customHeight="false" outlineLevel="0" collapsed="false">
      <c r="A58" s="111" t="s">
        <v>68</v>
      </c>
      <c r="B58" s="112"/>
      <c r="C58" s="113" t="n">
        <v>6</v>
      </c>
      <c r="D58" s="113" t="n">
        <v>2</v>
      </c>
      <c r="E58" s="113" t="n">
        <v>21.3</v>
      </c>
      <c r="F58" s="113" t="n">
        <v>13.2</v>
      </c>
      <c r="G58" s="113" t="n">
        <v>13</v>
      </c>
      <c r="H58" s="113" t="n">
        <v>1.8</v>
      </c>
      <c r="I58" s="113" t="n">
        <v>9.5</v>
      </c>
      <c r="J58" s="113" t="n">
        <v>3.4</v>
      </c>
      <c r="K58" s="113" t="n">
        <v>12.4</v>
      </c>
      <c r="L58" s="113" t="n">
        <v>5.8</v>
      </c>
      <c r="M58" s="113" t="n">
        <v>11.5</v>
      </c>
      <c r="N58" s="113" t="n">
        <v>3.1</v>
      </c>
      <c r="O58" s="139"/>
      <c r="P58" s="139"/>
      <c r="Q58" s="113" t="n">
        <v>20</v>
      </c>
      <c r="R58" s="113" t="n">
        <v>5.3</v>
      </c>
    </row>
    <row r="59" customFormat="false" ht="12" hidden="false" customHeight="false" outlineLevel="0" collapsed="false">
      <c r="A59" s="111" t="s">
        <v>69</v>
      </c>
      <c r="B59" s="112"/>
      <c r="C59" s="114" t="n">
        <v>1056.3</v>
      </c>
      <c r="D59" s="115" t="n">
        <v>85.5</v>
      </c>
      <c r="E59" s="114" t="n">
        <v>22.6</v>
      </c>
      <c r="F59" s="115" t="n">
        <v>58.2</v>
      </c>
      <c r="G59" s="114" t="n">
        <v>275.5</v>
      </c>
      <c r="H59" s="115" t="n">
        <v>90.6</v>
      </c>
      <c r="I59" s="114" t="n">
        <v>288.3</v>
      </c>
      <c r="J59" s="115" t="n">
        <v>81</v>
      </c>
      <c r="K59" s="114" t="n">
        <v>226.1</v>
      </c>
      <c r="L59" s="115" t="n">
        <v>77.4</v>
      </c>
      <c r="M59" s="114" t="n">
        <v>104.8</v>
      </c>
      <c r="N59" s="115" t="n">
        <v>84.2</v>
      </c>
      <c r="Q59" s="114" t="n">
        <v>8.4</v>
      </c>
      <c r="R59" s="115" t="n">
        <v>80.5</v>
      </c>
    </row>
    <row r="60" customFormat="false" ht="12" hidden="false" customHeight="false" outlineLevel="0" collapsed="false">
      <c r="A60" s="116" t="s">
        <v>70</v>
      </c>
      <c r="B60" s="114"/>
      <c r="C60" s="114" t="n">
        <v>1336.7</v>
      </c>
      <c r="D60" s="115" t="n">
        <v>92.5</v>
      </c>
      <c r="E60" s="114" t="n">
        <v>55.1</v>
      </c>
      <c r="F60" s="115" t="n">
        <v>98.6</v>
      </c>
      <c r="G60" s="114" t="n">
        <v>463.2</v>
      </c>
      <c r="H60" s="115" t="n">
        <v>97.2</v>
      </c>
      <c r="I60" s="114" t="n">
        <v>420.7</v>
      </c>
      <c r="J60" s="115" t="n">
        <v>92.4</v>
      </c>
      <c r="K60" s="114" t="n">
        <v>371.3</v>
      </c>
      <c r="L60" s="115" t="n">
        <v>97.3</v>
      </c>
      <c r="M60" s="114" t="n">
        <v>165.4</v>
      </c>
      <c r="N60" s="115" t="n">
        <v>95</v>
      </c>
      <c r="Q60" s="114" t="n">
        <v>19.3</v>
      </c>
      <c r="R60" s="115" t="n">
        <v>99.3</v>
      </c>
    </row>
    <row r="61" customFormat="false" ht="16.5" hidden="false" customHeight="true" outlineLevel="0" collapsed="false">
      <c r="A61" s="117" t="s">
        <v>131</v>
      </c>
      <c r="B61" s="118"/>
      <c r="C61" s="118" t="n">
        <v>95.9</v>
      </c>
      <c r="D61" s="119" t="n">
        <v>7.1</v>
      </c>
      <c r="E61" s="118" t="n">
        <v>2.2</v>
      </c>
      <c r="F61" s="119" t="n">
        <v>4.4</v>
      </c>
      <c r="G61" s="118" t="n">
        <v>13.4</v>
      </c>
      <c r="H61" s="119" t="n">
        <v>3.4</v>
      </c>
      <c r="I61" s="118" t="n">
        <v>45.4</v>
      </c>
      <c r="J61" s="119" t="n">
        <v>11.1</v>
      </c>
      <c r="K61" s="118" t="n">
        <v>26.9</v>
      </c>
      <c r="L61" s="119" t="n">
        <v>7.9</v>
      </c>
      <c r="M61" s="118" t="n">
        <v>8.1</v>
      </c>
      <c r="N61" s="119" t="n">
        <v>5.4</v>
      </c>
      <c r="Q61" s="118" t="n">
        <v>0.4</v>
      </c>
      <c r="R61" s="119" t="n">
        <v>2.6</v>
      </c>
    </row>
    <row r="62" customFormat="false" ht="12" hidden="false" customHeight="false" outlineLevel="0" collapsed="false">
      <c r="A62" s="111" t="s">
        <v>68</v>
      </c>
      <c r="B62" s="112"/>
      <c r="C62" s="113" t="n">
        <v>25.1</v>
      </c>
      <c r="D62" s="113" t="n">
        <v>23.1</v>
      </c>
      <c r="E62" s="113" t="n">
        <v>71.2</v>
      </c>
      <c r="F62" s="113" t="n">
        <v>71.7</v>
      </c>
      <c r="G62" s="113" t="n">
        <v>34.6</v>
      </c>
      <c r="H62" s="113" t="n">
        <v>30.5</v>
      </c>
      <c r="I62" s="113" t="n">
        <v>29.9</v>
      </c>
      <c r="J62" s="113" t="n">
        <v>23.9</v>
      </c>
      <c r="K62" s="113" t="n">
        <v>70.4</v>
      </c>
      <c r="L62" s="113" t="n">
        <v>66.7</v>
      </c>
      <c r="M62" s="113" t="n">
        <v>42.2</v>
      </c>
      <c r="N62" s="113" t="n">
        <v>38.5</v>
      </c>
      <c r="O62" s="139"/>
      <c r="P62" s="139"/>
      <c r="Q62" s="97" t="n">
        <v>75.6</v>
      </c>
      <c r="R62" s="97" t="n">
        <v>74.8</v>
      </c>
    </row>
    <row r="63" customFormat="false" ht="12" hidden="false" customHeight="false" outlineLevel="0" collapsed="false">
      <c r="A63" s="111" t="s">
        <v>69</v>
      </c>
      <c r="B63" s="120"/>
      <c r="C63" s="98" t="n">
        <v>48.8</v>
      </c>
      <c r="D63" s="99" t="n">
        <v>3.9</v>
      </c>
      <c r="E63" s="98" t="n">
        <v>-0.9</v>
      </c>
      <c r="F63" s="99" t="n">
        <v>-1.8</v>
      </c>
      <c r="G63" s="98" t="n">
        <v>4.3</v>
      </c>
      <c r="H63" s="99" t="n">
        <v>1.4</v>
      </c>
      <c r="I63" s="98" t="n">
        <v>18.8</v>
      </c>
      <c r="J63" s="99" t="n">
        <v>5.9</v>
      </c>
      <c r="K63" s="98" t="n">
        <v>-10.2</v>
      </c>
      <c r="L63" s="99" t="n">
        <v>-2.4</v>
      </c>
      <c r="M63" s="98" t="n">
        <v>1.4</v>
      </c>
      <c r="N63" s="99" t="n">
        <v>1.3</v>
      </c>
      <c r="Q63" s="98" t="n">
        <v>-0.2</v>
      </c>
      <c r="R63" s="99" t="n">
        <v>-1.2</v>
      </c>
    </row>
    <row r="64" customFormat="false" ht="12" hidden="false" customHeight="false" outlineLevel="0" collapsed="false">
      <c r="A64" s="121" t="s">
        <v>70</v>
      </c>
      <c r="B64" s="106"/>
      <c r="C64" s="106" t="n">
        <v>143</v>
      </c>
      <c r="D64" s="107" t="n">
        <v>10.4</v>
      </c>
      <c r="E64" s="106" t="n">
        <v>5.2</v>
      </c>
      <c r="F64" s="107" t="n">
        <v>10.6</v>
      </c>
      <c r="G64" s="106" t="n">
        <v>22.4</v>
      </c>
      <c r="H64" s="107" t="n">
        <v>5.4</v>
      </c>
      <c r="I64" s="106" t="n">
        <v>72</v>
      </c>
      <c r="J64" s="107" t="n">
        <v>16.3</v>
      </c>
      <c r="K64" s="106" t="n">
        <v>64</v>
      </c>
      <c r="L64" s="107" t="n">
        <v>18.1</v>
      </c>
      <c r="M64" s="106" t="n">
        <v>14.8</v>
      </c>
      <c r="N64" s="107" t="n">
        <v>9.4</v>
      </c>
      <c r="Q64" s="106" t="n">
        <v>1</v>
      </c>
      <c r="R64" s="107" t="n">
        <v>6.3</v>
      </c>
    </row>
    <row r="65" customFormat="false" ht="14.25" hidden="false" customHeight="false" outlineLevel="0" collapsed="false">
      <c r="A65" s="43"/>
      <c r="B65" s="1"/>
      <c r="C65" s="1"/>
      <c r="D65" s="1"/>
      <c r="E65" s="1"/>
      <c r="F65" s="1"/>
      <c r="G65" s="1"/>
      <c r="H65" s="1"/>
    </row>
    <row r="66" customFormat="false" ht="12.75" hidden="false" customHeight="true" outlineLevel="0" collapsed="false">
      <c r="A66" s="44" t="s">
        <v>84</v>
      </c>
      <c r="B66" s="45"/>
      <c r="C66" s="45"/>
      <c r="D66" s="45"/>
      <c r="E66" s="45"/>
      <c r="F66" s="45"/>
      <c r="G66" s="45"/>
      <c r="H66" s="45"/>
      <c r="I66" s="65"/>
      <c r="J66" s="65"/>
      <c r="K66" s="65"/>
      <c r="L66" s="65"/>
      <c r="M66" s="65"/>
      <c r="N66" s="65"/>
    </row>
    <row r="67" customFormat="false" ht="12" hidden="false" customHeight="false" outlineLevel="0" collapsed="false">
      <c r="A67" s="125" t="s">
        <v>148</v>
      </c>
      <c r="B67" s="123"/>
      <c r="C67" s="123"/>
      <c r="D67" s="123"/>
      <c r="E67" s="123"/>
      <c r="F67" s="123"/>
      <c r="G67" s="123"/>
      <c r="H67" s="123"/>
      <c r="I67" s="43"/>
      <c r="J67" s="43"/>
      <c r="K67" s="43"/>
      <c r="L67" s="123"/>
      <c r="M67" s="43"/>
      <c r="N67" s="43"/>
      <c r="O67" s="123"/>
      <c r="P67" s="123"/>
    </row>
    <row r="68" customFormat="false" ht="63.75" hidden="false" customHeight="true" outlineLevel="0" collapsed="false">
      <c r="A68" s="67" t="s">
        <v>105</v>
      </c>
      <c r="B68" s="67"/>
      <c r="C68" s="67"/>
      <c r="D68" s="67"/>
      <c r="E68" s="67"/>
      <c r="F68" s="67"/>
      <c r="G68" s="67"/>
      <c r="H68" s="67"/>
      <c r="I68" s="67"/>
      <c r="J68" s="67"/>
      <c r="K68" s="67"/>
      <c r="L68" s="67"/>
      <c r="M68" s="67"/>
      <c r="N68" s="67"/>
      <c r="O68" s="1"/>
      <c r="P68" s="1"/>
      <c r="Q68" s="1"/>
      <c r="R68" s="1"/>
    </row>
    <row r="69" customFormat="false" ht="14.25" hidden="false" customHeight="false" outlineLevel="0" collapsed="false">
      <c r="A69" s="140" t="s">
        <v>106</v>
      </c>
      <c r="B69" s="1"/>
      <c r="C69" s="1"/>
      <c r="D69" s="1"/>
      <c r="E69" s="1"/>
      <c r="F69" s="1"/>
      <c r="G69" s="1"/>
      <c r="H69" s="1"/>
      <c r="I69" s="1"/>
      <c r="J69" s="1"/>
      <c r="K69" s="1"/>
      <c r="L69" s="1"/>
      <c r="M69" s="1"/>
      <c r="N69" s="1"/>
      <c r="O69" s="1"/>
      <c r="P69" s="1"/>
      <c r="Q69" s="1"/>
      <c r="R69" s="1"/>
    </row>
    <row r="70" s="10" customFormat="true" ht="12" hidden="false" customHeight="true" outlineLevel="0" collapsed="false">
      <c r="A70" s="48" t="s">
        <v>86</v>
      </c>
      <c r="B70" s="48"/>
      <c r="C70" s="48"/>
      <c r="D70" s="48"/>
      <c r="E70" s="48"/>
      <c r="F70" s="48"/>
      <c r="G70" s="48"/>
      <c r="H70" s="48"/>
    </row>
    <row r="71" s="10" customFormat="true" ht="9.75" hidden="false" customHeight="true" outlineLevel="0" collapsed="false">
      <c r="A71" s="48"/>
      <c r="B71" s="48"/>
      <c r="C71" s="48"/>
      <c r="D71" s="48"/>
      <c r="E71" s="48"/>
      <c r="F71" s="48"/>
      <c r="G71" s="48"/>
      <c r="H71" s="48"/>
    </row>
    <row r="72" customFormat="false" ht="12.75" hidden="false" customHeight="true" outlineLevel="0" collapsed="false">
      <c r="A72" s="124" t="s">
        <v>87</v>
      </c>
      <c r="B72" s="141"/>
      <c r="C72" s="141"/>
      <c r="D72" s="141"/>
      <c r="E72" s="141"/>
      <c r="F72" s="141"/>
      <c r="G72" s="141"/>
      <c r="H72" s="142"/>
      <c r="I72" s="142"/>
      <c r="J72" s="142"/>
      <c r="K72" s="142"/>
      <c r="L72" s="142"/>
      <c r="M72" s="142"/>
      <c r="N72" s="142"/>
      <c r="O72" s="142"/>
      <c r="P72" s="142"/>
    </row>
    <row r="73" customFormat="false" ht="12" hidden="false" customHeight="false" outlineLevel="0" collapsed="false">
      <c r="A73" s="125" t="s">
        <v>88</v>
      </c>
      <c r="B73" s="126"/>
      <c r="C73" s="126"/>
    </row>
    <row r="74" customFormat="false" ht="12" hidden="false" customHeight="true" outlineLevel="0" collapsed="false">
      <c r="A74" s="48" t="s">
        <v>89</v>
      </c>
      <c r="B74" s="48"/>
      <c r="C74" s="48"/>
      <c r="D74" s="48"/>
      <c r="E74" s="48"/>
      <c r="F74" s="48"/>
      <c r="G74" s="48"/>
      <c r="H74" s="48"/>
    </row>
    <row r="75" customFormat="false" ht="12" hidden="false" customHeight="false" outlineLevel="0" collapsed="false">
      <c r="A75" s="48"/>
      <c r="B75" s="48"/>
      <c r="C75" s="48"/>
      <c r="D75" s="48"/>
      <c r="E75" s="48"/>
      <c r="F75" s="48"/>
      <c r="G75" s="48"/>
      <c r="H75" s="48"/>
    </row>
    <row r="76" customFormat="false" ht="14.25" hidden="false" customHeight="false" outlineLevel="0" collapsed="false">
      <c r="A76" s="127" t="s">
        <v>90</v>
      </c>
      <c r="B76" s="127"/>
      <c r="C76" s="127"/>
      <c r="D76" s="53"/>
      <c r="E76" s="53"/>
      <c r="F76" s="53"/>
      <c r="G76" s="53"/>
      <c r="H76" s="53"/>
      <c r="I76" s="57"/>
      <c r="J76" s="57"/>
      <c r="K76" s="57"/>
      <c r="L76" s="57"/>
      <c r="M76" s="57"/>
      <c r="N76" s="57"/>
    </row>
    <row r="77" s="51" customFormat="true" ht="14.25" hidden="false" customHeight="false" outlineLevel="0" collapsed="false">
      <c r="A77" s="1"/>
      <c r="B77" s="1"/>
      <c r="C77" s="1"/>
      <c r="D77" s="1"/>
      <c r="E77" s="1"/>
      <c r="F77" s="1"/>
      <c r="G77" s="1"/>
      <c r="H77" s="1"/>
      <c r="I77" s="1"/>
      <c r="J77" s="1"/>
      <c r="K77" s="1"/>
      <c r="L77" s="1"/>
      <c r="M77" s="1"/>
      <c r="N77" s="1"/>
      <c r="O77" s="1"/>
      <c r="P77" s="1"/>
      <c r="Q77" s="1"/>
      <c r="R77" s="1"/>
    </row>
    <row r="78" s="51" customFormat="true" ht="14.25" hidden="false" customHeight="false" outlineLevel="0" collapsed="false">
      <c r="A78" s="1"/>
      <c r="B78" s="1"/>
      <c r="C78" s="1"/>
      <c r="D78" s="1"/>
      <c r="E78" s="1"/>
      <c r="F78" s="1"/>
      <c r="G78" s="1"/>
      <c r="H78" s="1"/>
    </row>
    <row r="79" customFormat="false" ht="14.25" hidden="false" customHeight="false" outlineLevel="0" collapsed="false">
      <c r="A79" s="20" t="s">
        <v>92</v>
      </c>
      <c r="B79" s="20"/>
      <c r="C79" s="20"/>
      <c r="D79" s="20"/>
      <c r="E79" s="20"/>
      <c r="F79" s="20"/>
      <c r="G79" s="20"/>
      <c r="H79" s="20"/>
      <c r="I79" s="136"/>
      <c r="J79" s="136"/>
      <c r="K79" s="136"/>
      <c r="L79" s="136"/>
      <c r="M79" s="136"/>
      <c r="N79" s="136"/>
      <c r="Q79" s="136"/>
      <c r="R79" s="136"/>
    </row>
    <row r="80" customFormat="false" ht="18" hidden="false" customHeight="true" outlineLevel="0" collapsed="false">
      <c r="A80" s="109" t="s">
        <v>152</v>
      </c>
      <c r="B80" s="109"/>
      <c r="C80" s="56" t="s">
        <v>62</v>
      </c>
      <c r="D80" s="56"/>
      <c r="E80" s="22" t="s">
        <v>107</v>
      </c>
      <c r="F80" s="22"/>
      <c r="G80" s="22" t="s">
        <v>100</v>
      </c>
      <c r="H80" s="22"/>
      <c r="I80" s="22" t="s">
        <v>101</v>
      </c>
      <c r="J80" s="22"/>
      <c r="K80" s="22" t="s">
        <v>102</v>
      </c>
      <c r="L80" s="22"/>
      <c r="M80" s="22" t="s">
        <v>103</v>
      </c>
      <c r="N80" s="22"/>
      <c r="O80" s="137"/>
      <c r="P80" s="1"/>
      <c r="Q80" s="22" t="s">
        <v>104</v>
      </c>
      <c r="R80" s="22"/>
    </row>
    <row r="81" customFormat="false" ht="18" hidden="false" customHeight="true" outlineLevel="0" collapsed="false">
      <c r="A81" s="109"/>
      <c r="B81" s="109"/>
      <c r="C81" s="56" t="s">
        <v>65</v>
      </c>
      <c r="D81" s="56" t="s">
        <v>66</v>
      </c>
      <c r="E81" s="22" t="s">
        <v>65</v>
      </c>
      <c r="F81" s="22" t="s">
        <v>66</v>
      </c>
      <c r="G81" s="22" t="s">
        <v>65</v>
      </c>
      <c r="H81" s="22" t="s">
        <v>66</v>
      </c>
      <c r="I81" s="22" t="s">
        <v>65</v>
      </c>
      <c r="J81" s="22" t="s">
        <v>66</v>
      </c>
      <c r="K81" s="22" t="s">
        <v>65</v>
      </c>
      <c r="L81" s="22" t="s">
        <v>66</v>
      </c>
      <c r="M81" s="22" t="s">
        <v>65</v>
      </c>
      <c r="N81" s="22" t="s">
        <v>66</v>
      </c>
      <c r="O81" s="138"/>
      <c r="P81" s="1"/>
      <c r="Q81" s="22" t="s">
        <v>65</v>
      </c>
      <c r="R81" s="22" t="s">
        <v>66</v>
      </c>
    </row>
    <row r="82" customFormat="false" ht="37.5" hidden="false" customHeight="true" outlineLevel="0" collapsed="false">
      <c r="A82" s="145" t="s">
        <v>153</v>
      </c>
      <c r="B82" s="145"/>
      <c r="C82" s="93" t="n">
        <v>1511.2</v>
      </c>
      <c r="D82" s="94" t="n">
        <v>100</v>
      </c>
      <c r="E82" s="25" t="s">
        <v>108</v>
      </c>
      <c r="F82" s="26" t="s">
        <v>108</v>
      </c>
      <c r="G82" s="93" t="n">
        <v>379.8</v>
      </c>
      <c r="H82" s="94" t="n">
        <v>25.1</v>
      </c>
      <c r="I82" s="93" t="n">
        <v>409.9</v>
      </c>
      <c r="J82" s="94" t="n">
        <v>27.1</v>
      </c>
      <c r="K82" s="93" t="n">
        <v>305.3</v>
      </c>
      <c r="L82" s="94" t="n">
        <v>20.2</v>
      </c>
      <c r="M82" s="93" t="n">
        <v>416.2</v>
      </c>
      <c r="N82" s="94" t="n">
        <v>27.5</v>
      </c>
      <c r="Q82" s="93" t="n">
        <v>112.2</v>
      </c>
      <c r="R82" s="94" t="n">
        <v>7.4</v>
      </c>
    </row>
    <row r="83" customFormat="false" ht="12" hidden="false" customHeight="false" outlineLevel="0" collapsed="false">
      <c r="A83" s="111" t="s">
        <v>68</v>
      </c>
      <c r="B83" s="112"/>
      <c r="C83" s="113" t="n">
        <v>4</v>
      </c>
      <c r="D83" s="113" t="n">
        <v>0</v>
      </c>
      <c r="E83" s="113" t="s">
        <v>108</v>
      </c>
      <c r="F83" s="113" t="s">
        <v>108</v>
      </c>
      <c r="G83" s="113" t="n">
        <v>9.3</v>
      </c>
      <c r="H83" s="113" t="n">
        <v>7.7</v>
      </c>
      <c r="I83" s="113" t="n">
        <v>7.7</v>
      </c>
      <c r="J83" s="113" t="n">
        <v>6.6</v>
      </c>
      <c r="K83" s="113" t="n">
        <v>9.4</v>
      </c>
      <c r="L83" s="113" t="n">
        <v>8.3</v>
      </c>
      <c r="M83" s="113" t="n">
        <v>5.7</v>
      </c>
      <c r="N83" s="113" t="n">
        <v>5.5</v>
      </c>
      <c r="O83" s="139"/>
      <c r="P83" s="139"/>
      <c r="Q83" s="113" t="n">
        <v>8.6</v>
      </c>
      <c r="R83" s="113" t="n">
        <v>8.9</v>
      </c>
    </row>
    <row r="84" customFormat="false" ht="12" hidden="false" customHeight="false" outlineLevel="0" collapsed="false">
      <c r="A84" s="111" t="s">
        <v>69</v>
      </c>
      <c r="B84" s="112"/>
      <c r="C84" s="114" t="n">
        <v>1392.8</v>
      </c>
      <c r="D84" s="115" t="n">
        <v>100</v>
      </c>
      <c r="E84" s="114"/>
      <c r="F84" s="115"/>
      <c r="G84" s="114" t="n">
        <v>310.3</v>
      </c>
      <c r="H84" s="115" t="n">
        <v>21.3</v>
      </c>
      <c r="I84" s="114" t="n">
        <v>348.2</v>
      </c>
      <c r="J84" s="115" t="n">
        <v>23.6</v>
      </c>
      <c r="K84" s="114" t="n">
        <v>248.8</v>
      </c>
      <c r="L84" s="115" t="n">
        <v>16.9</v>
      </c>
      <c r="M84" s="114" t="n">
        <v>369.5</v>
      </c>
      <c r="N84" s="115" t="n">
        <v>24.5</v>
      </c>
      <c r="Q84" s="114" t="n">
        <v>93.3</v>
      </c>
      <c r="R84" s="115" t="n">
        <v>6.1</v>
      </c>
    </row>
    <row r="85" customFormat="false" ht="12" hidden="false" customHeight="false" outlineLevel="0" collapsed="false">
      <c r="A85" s="116" t="s">
        <v>70</v>
      </c>
      <c r="B85" s="114"/>
      <c r="C85" s="114" t="n">
        <v>1629.6</v>
      </c>
      <c r="D85" s="115" t="n">
        <v>100</v>
      </c>
      <c r="E85" s="114" t="s">
        <v>108</v>
      </c>
      <c r="F85" s="115" t="s">
        <v>108</v>
      </c>
      <c r="G85" s="114" t="n">
        <v>449.4</v>
      </c>
      <c r="H85" s="115" t="n">
        <v>28.9</v>
      </c>
      <c r="I85" s="114" t="n">
        <v>471.7</v>
      </c>
      <c r="J85" s="115" t="n">
        <v>30.6</v>
      </c>
      <c r="K85" s="114" t="n">
        <v>361.8</v>
      </c>
      <c r="L85" s="115" t="n">
        <v>23.5</v>
      </c>
      <c r="M85" s="114" t="n">
        <v>462.9</v>
      </c>
      <c r="N85" s="115" t="n">
        <v>30.5</v>
      </c>
      <c r="Q85" s="114" t="n">
        <v>131.1</v>
      </c>
      <c r="R85" s="115" t="n">
        <v>8.7</v>
      </c>
    </row>
    <row r="86" customFormat="false" ht="13.5" hidden="false" customHeight="true" outlineLevel="0" collapsed="false">
      <c r="A86" s="117" t="s">
        <v>129</v>
      </c>
      <c r="B86" s="118"/>
      <c r="C86" s="118" t="n">
        <v>30</v>
      </c>
      <c r="D86" s="119" t="n">
        <v>2</v>
      </c>
      <c r="E86" s="143" t="s">
        <v>108</v>
      </c>
      <c r="F86" s="144" t="s">
        <v>108</v>
      </c>
      <c r="G86" s="118" t="n">
        <v>2.7</v>
      </c>
      <c r="H86" s="119" t="n">
        <v>0.7</v>
      </c>
      <c r="I86" s="118" t="n">
        <v>13.5</v>
      </c>
      <c r="J86" s="119" t="n">
        <v>3.3</v>
      </c>
      <c r="K86" s="118" t="n">
        <v>3.4</v>
      </c>
      <c r="L86" s="119" t="n">
        <v>1.1</v>
      </c>
      <c r="M86" s="118" t="n">
        <v>10.4</v>
      </c>
      <c r="N86" s="119" t="n">
        <v>2.5</v>
      </c>
      <c r="Q86" s="118" t="n">
        <v>3.7</v>
      </c>
      <c r="R86" s="119" t="n">
        <v>3.3</v>
      </c>
    </row>
    <row r="87" customFormat="false" ht="12" hidden="false" customHeight="false" outlineLevel="0" collapsed="false">
      <c r="A87" s="111" t="s">
        <v>68</v>
      </c>
      <c r="B87" s="112"/>
      <c r="C87" s="113" t="n">
        <v>20.3</v>
      </c>
      <c r="D87" s="113" t="n">
        <v>20.3</v>
      </c>
      <c r="E87" s="113" t="s">
        <v>108</v>
      </c>
      <c r="F87" s="113" t="s">
        <v>108</v>
      </c>
      <c r="G87" s="113" t="n">
        <v>55.6</v>
      </c>
      <c r="H87" s="113" t="n">
        <v>56.7</v>
      </c>
      <c r="I87" s="113" t="n">
        <v>31.8</v>
      </c>
      <c r="J87" s="113" t="n">
        <v>31.2</v>
      </c>
      <c r="K87" s="113" t="n">
        <v>72.4</v>
      </c>
      <c r="L87" s="113" t="n">
        <v>74.5</v>
      </c>
      <c r="M87" s="113" t="n">
        <v>30.8</v>
      </c>
      <c r="N87" s="113" t="n">
        <v>29.7</v>
      </c>
      <c r="O87" s="139"/>
      <c r="P87" s="139"/>
      <c r="Q87" s="113" t="n">
        <v>29.1</v>
      </c>
      <c r="R87" s="113" t="n">
        <v>28.9</v>
      </c>
    </row>
    <row r="88" customFormat="false" ht="12" hidden="false" customHeight="false" outlineLevel="0" collapsed="false">
      <c r="A88" s="111" t="s">
        <v>69</v>
      </c>
      <c r="B88" s="112"/>
      <c r="C88" s="114" t="n">
        <v>18.1</v>
      </c>
      <c r="D88" s="115" t="n">
        <v>1.2</v>
      </c>
      <c r="E88" s="114"/>
      <c r="F88" s="115"/>
      <c r="G88" s="114" t="n">
        <v>-0.2</v>
      </c>
      <c r="H88" s="115" t="n">
        <v>-0.1</v>
      </c>
      <c r="I88" s="114" t="n">
        <v>5.1</v>
      </c>
      <c r="J88" s="115" t="n">
        <v>1.3</v>
      </c>
      <c r="K88" s="114" t="n">
        <v>-1.4</v>
      </c>
      <c r="L88" s="115" t="n">
        <v>-0.5</v>
      </c>
      <c r="M88" s="114" t="n">
        <v>4.1</v>
      </c>
      <c r="N88" s="115" t="n">
        <v>1</v>
      </c>
      <c r="Q88" s="114" t="n">
        <v>1.6</v>
      </c>
      <c r="R88" s="115" t="n">
        <v>1.4</v>
      </c>
    </row>
    <row r="89" customFormat="false" ht="12" hidden="false" customHeight="false" outlineLevel="0" collapsed="false">
      <c r="A89" s="116" t="s">
        <v>70</v>
      </c>
      <c r="B89" s="114"/>
      <c r="C89" s="114" t="n">
        <v>41.9</v>
      </c>
      <c r="D89" s="115" t="n">
        <v>2.8</v>
      </c>
      <c r="E89" s="114" t="s">
        <v>108</v>
      </c>
      <c r="F89" s="115" t="s">
        <v>108</v>
      </c>
      <c r="G89" s="114" t="n">
        <v>5.6</v>
      </c>
      <c r="H89" s="115" t="n">
        <v>1.5</v>
      </c>
      <c r="I89" s="114" t="n">
        <v>22</v>
      </c>
      <c r="J89" s="115" t="n">
        <v>5.3</v>
      </c>
      <c r="K89" s="114" t="n">
        <v>8.3</v>
      </c>
      <c r="L89" s="115" t="n">
        <v>2.8</v>
      </c>
      <c r="M89" s="114" t="n">
        <v>16.6</v>
      </c>
      <c r="N89" s="115" t="n">
        <v>3.9</v>
      </c>
      <c r="Q89" s="114" t="n">
        <v>5.8</v>
      </c>
      <c r="R89" s="115" t="n">
        <v>5.1</v>
      </c>
    </row>
    <row r="90" customFormat="false" ht="18" hidden="false" customHeight="true" outlineLevel="0" collapsed="false">
      <c r="A90" s="117" t="s">
        <v>154</v>
      </c>
      <c r="B90" s="118"/>
      <c r="C90" s="118" t="n">
        <v>1421</v>
      </c>
      <c r="D90" s="119" t="n">
        <v>94</v>
      </c>
      <c r="E90" s="143" t="s">
        <v>108</v>
      </c>
      <c r="F90" s="144" t="s">
        <v>108</v>
      </c>
      <c r="G90" s="118" t="n">
        <v>371.2</v>
      </c>
      <c r="H90" s="119" t="n">
        <v>97.7</v>
      </c>
      <c r="I90" s="118" t="n">
        <v>381.9</v>
      </c>
      <c r="J90" s="119" t="n">
        <v>93.2</v>
      </c>
      <c r="K90" s="118" t="n">
        <v>280.4</v>
      </c>
      <c r="L90" s="119" t="n">
        <v>91.9</v>
      </c>
      <c r="M90" s="118" t="n">
        <v>387.4</v>
      </c>
      <c r="N90" s="119" t="n">
        <v>93.1</v>
      </c>
      <c r="Q90" s="118" t="n">
        <v>106.5</v>
      </c>
      <c r="R90" s="119" t="n">
        <v>94.9</v>
      </c>
    </row>
    <row r="91" customFormat="false" ht="12" hidden="false" customHeight="false" outlineLevel="0" collapsed="false">
      <c r="A91" s="111" t="s">
        <v>68</v>
      </c>
      <c r="B91" s="112"/>
      <c r="C91" s="113" t="n">
        <v>4.2</v>
      </c>
      <c r="D91" s="113" t="n">
        <v>1</v>
      </c>
      <c r="E91" s="113" t="s">
        <v>108</v>
      </c>
      <c r="F91" s="113" t="s">
        <v>108</v>
      </c>
      <c r="G91" s="113" t="n">
        <v>9.4</v>
      </c>
      <c r="H91" s="113" t="n">
        <v>0.8</v>
      </c>
      <c r="I91" s="113" t="n">
        <v>7.9</v>
      </c>
      <c r="J91" s="113" t="n">
        <v>1.9</v>
      </c>
      <c r="K91" s="113" t="n">
        <v>10.4</v>
      </c>
      <c r="L91" s="113" t="n">
        <v>3.8</v>
      </c>
      <c r="M91" s="113" t="n">
        <v>6.1</v>
      </c>
      <c r="N91" s="113" t="n">
        <v>1.6</v>
      </c>
      <c r="O91" s="139"/>
      <c r="P91" s="139"/>
      <c r="Q91" s="113" t="n">
        <v>8.9</v>
      </c>
      <c r="R91" s="113" t="n">
        <v>1.2</v>
      </c>
    </row>
    <row r="92" customFormat="false" ht="12" hidden="false" customHeight="false" outlineLevel="0" collapsed="false">
      <c r="A92" s="111" t="s">
        <v>69</v>
      </c>
      <c r="B92" s="112"/>
      <c r="C92" s="114" t="n">
        <v>1304.3</v>
      </c>
      <c r="D92" s="115" t="n">
        <v>92.1</v>
      </c>
      <c r="E92" s="114"/>
      <c r="F92" s="115"/>
      <c r="G92" s="114" t="n">
        <v>302.5</v>
      </c>
      <c r="H92" s="115" t="n">
        <v>96.1</v>
      </c>
      <c r="I92" s="114" t="n">
        <v>323</v>
      </c>
      <c r="J92" s="115" t="n">
        <v>89.7</v>
      </c>
      <c r="K92" s="114" t="n">
        <v>223.2</v>
      </c>
      <c r="L92" s="115" t="n">
        <v>85.1</v>
      </c>
      <c r="M92" s="114" t="n">
        <v>341.1</v>
      </c>
      <c r="N92" s="115" t="n">
        <v>90.2</v>
      </c>
      <c r="Q92" s="114" t="n">
        <v>87.9</v>
      </c>
      <c r="R92" s="115" t="n">
        <v>92.7</v>
      </c>
    </row>
    <row r="93" customFormat="false" ht="12" hidden="false" customHeight="false" outlineLevel="0" collapsed="false">
      <c r="A93" s="116" t="s">
        <v>70</v>
      </c>
      <c r="B93" s="114"/>
      <c r="C93" s="114" t="n">
        <v>1537.7</v>
      </c>
      <c r="D93" s="115" t="n">
        <v>95.9</v>
      </c>
      <c r="E93" s="114" t="s">
        <v>108</v>
      </c>
      <c r="F93" s="115" t="s">
        <v>108</v>
      </c>
      <c r="G93" s="114" t="n">
        <v>439.9</v>
      </c>
      <c r="H93" s="115" t="n">
        <v>99.3</v>
      </c>
      <c r="I93" s="114" t="n">
        <v>440.8</v>
      </c>
      <c r="J93" s="115" t="n">
        <v>96.6</v>
      </c>
      <c r="K93" s="114" t="n">
        <v>337.7</v>
      </c>
      <c r="L93" s="115" t="n">
        <v>98.6</v>
      </c>
      <c r="M93" s="114" t="n">
        <v>433.7</v>
      </c>
      <c r="N93" s="115" t="n">
        <v>95.9</v>
      </c>
      <c r="Q93" s="114" t="n">
        <v>125.1</v>
      </c>
      <c r="R93" s="115" t="n">
        <v>97.2</v>
      </c>
    </row>
    <row r="94" customFormat="false" ht="16.5" hidden="false" customHeight="true" outlineLevel="0" collapsed="false">
      <c r="A94" s="117" t="s">
        <v>131</v>
      </c>
      <c r="B94" s="118"/>
      <c r="C94" s="118" t="n">
        <v>60.2</v>
      </c>
      <c r="D94" s="119" t="n">
        <v>4</v>
      </c>
      <c r="E94" s="143" t="s">
        <v>108</v>
      </c>
      <c r="F94" s="144" t="s">
        <v>108</v>
      </c>
      <c r="G94" s="118" t="n">
        <v>5.9</v>
      </c>
      <c r="H94" s="119" t="n">
        <v>1.6</v>
      </c>
      <c r="I94" s="118" t="n">
        <v>14.5</v>
      </c>
      <c r="J94" s="119" t="n">
        <v>3.5</v>
      </c>
      <c r="K94" s="118" t="n">
        <v>21.4</v>
      </c>
      <c r="L94" s="119" t="n">
        <v>7</v>
      </c>
      <c r="M94" s="118" t="n">
        <v>18.4</v>
      </c>
      <c r="N94" s="119" t="n">
        <v>4.4</v>
      </c>
      <c r="Q94" s="118" t="n">
        <v>2</v>
      </c>
      <c r="R94" s="119" t="n">
        <v>1.8</v>
      </c>
    </row>
    <row r="95" customFormat="false" ht="12" hidden="false" customHeight="false" outlineLevel="0" collapsed="false">
      <c r="A95" s="111" t="s">
        <v>68</v>
      </c>
      <c r="B95" s="112"/>
      <c r="C95" s="113" t="n">
        <v>21.1</v>
      </c>
      <c r="D95" s="113" t="n">
        <v>20.8</v>
      </c>
      <c r="E95" s="113" t="s">
        <v>108</v>
      </c>
      <c r="F95" s="113" t="s">
        <v>108</v>
      </c>
      <c r="G95" s="113" t="n">
        <v>46.8</v>
      </c>
      <c r="H95" s="113" t="n">
        <v>45.7</v>
      </c>
      <c r="I95" s="113" t="n">
        <v>42.7</v>
      </c>
      <c r="J95" s="113" t="n">
        <v>41.5</v>
      </c>
      <c r="K95" s="113" t="n">
        <v>42.8</v>
      </c>
      <c r="L95" s="113" t="n">
        <v>41.8</v>
      </c>
      <c r="M95" s="113" t="n">
        <v>30.5</v>
      </c>
      <c r="N95" s="113" t="n">
        <v>30.9</v>
      </c>
      <c r="O95" s="139"/>
      <c r="P95" s="139"/>
      <c r="Q95" s="113" t="n">
        <v>38.7</v>
      </c>
      <c r="R95" s="113" t="n">
        <v>39</v>
      </c>
    </row>
    <row r="96" customFormat="false" ht="12" hidden="false" customHeight="false" outlineLevel="0" collapsed="false">
      <c r="A96" s="111" t="s">
        <v>69</v>
      </c>
      <c r="B96" s="120"/>
      <c r="C96" s="98" t="n">
        <v>35.4</v>
      </c>
      <c r="D96" s="99" t="n">
        <v>2.4</v>
      </c>
      <c r="E96" s="98"/>
      <c r="F96" s="99"/>
      <c r="G96" s="98" t="n">
        <v>0.5</v>
      </c>
      <c r="H96" s="99" t="n">
        <v>0.2</v>
      </c>
      <c r="I96" s="98" t="n">
        <v>2.4</v>
      </c>
      <c r="J96" s="99" t="n">
        <v>0.7</v>
      </c>
      <c r="K96" s="98" t="n">
        <v>3.5</v>
      </c>
      <c r="L96" s="99" t="n">
        <v>1.3</v>
      </c>
      <c r="M96" s="98" t="n">
        <v>7.4</v>
      </c>
      <c r="N96" s="99" t="n">
        <v>1.7</v>
      </c>
      <c r="Q96" s="98" t="n">
        <v>0.5</v>
      </c>
      <c r="R96" s="99" t="n">
        <v>0.4</v>
      </c>
    </row>
    <row r="97" customFormat="false" ht="12" hidden="false" customHeight="false" outlineLevel="0" collapsed="false">
      <c r="A97" s="121" t="s">
        <v>70</v>
      </c>
      <c r="B97" s="106"/>
      <c r="C97" s="106" t="n">
        <v>85.1</v>
      </c>
      <c r="D97" s="107" t="n">
        <v>5.6</v>
      </c>
      <c r="E97" s="106" t="s">
        <v>108</v>
      </c>
      <c r="F97" s="107" t="s">
        <v>108</v>
      </c>
      <c r="G97" s="106" t="n">
        <v>11.4</v>
      </c>
      <c r="H97" s="107" t="n">
        <v>3</v>
      </c>
      <c r="I97" s="106" t="n">
        <v>26.6</v>
      </c>
      <c r="J97" s="107" t="n">
        <v>6.4</v>
      </c>
      <c r="K97" s="106" t="n">
        <v>39.3</v>
      </c>
      <c r="L97" s="107" t="n">
        <v>12.7</v>
      </c>
      <c r="M97" s="106" t="n">
        <v>29.5</v>
      </c>
      <c r="N97" s="107" t="n">
        <v>7.1</v>
      </c>
      <c r="Q97" s="106" t="n">
        <v>3.5</v>
      </c>
      <c r="R97" s="107" t="n">
        <v>3.1</v>
      </c>
    </row>
    <row r="98" customFormat="false" ht="14.25" hidden="false" customHeight="false" outlineLevel="0" collapsed="false">
      <c r="A98" s="43"/>
      <c r="B98" s="1"/>
      <c r="C98" s="1"/>
      <c r="D98" s="1"/>
      <c r="E98" s="1"/>
      <c r="F98" s="1"/>
      <c r="G98" s="1"/>
      <c r="H98" s="1"/>
    </row>
    <row r="99" customFormat="false" ht="12.75" hidden="false" customHeight="true" outlineLevel="0" collapsed="false">
      <c r="A99" s="44" t="s">
        <v>84</v>
      </c>
      <c r="B99" s="45"/>
      <c r="C99" s="45"/>
      <c r="D99" s="45"/>
      <c r="E99" s="45"/>
      <c r="F99" s="45"/>
      <c r="G99" s="45"/>
      <c r="H99" s="45"/>
      <c r="I99" s="65"/>
      <c r="J99" s="65"/>
      <c r="K99" s="65"/>
      <c r="L99" s="65"/>
      <c r="M99" s="65"/>
      <c r="N99" s="65"/>
    </row>
    <row r="100" customFormat="false" ht="12" hidden="false" customHeight="false" outlineLevel="0" collapsed="false">
      <c r="A100" s="125" t="s">
        <v>148</v>
      </c>
      <c r="B100" s="123"/>
      <c r="C100" s="123"/>
      <c r="D100" s="123"/>
      <c r="E100" s="123"/>
      <c r="F100" s="123"/>
      <c r="G100" s="123"/>
      <c r="H100" s="123"/>
      <c r="I100" s="43"/>
      <c r="J100" s="43"/>
      <c r="K100" s="43"/>
      <c r="L100" s="123"/>
      <c r="M100" s="43"/>
      <c r="N100" s="43"/>
      <c r="O100" s="123"/>
      <c r="P100" s="123"/>
    </row>
    <row r="101" customFormat="false" ht="64.5" hidden="false" customHeight="true" outlineLevel="0" collapsed="false">
      <c r="A101" s="67" t="s">
        <v>105</v>
      </c>
      <c r="B101" s="67"/>
      <c r="C101" s="67"/>
      <c r="D101" s="67"/>
      <c r="E101" s="67"/>
      <c r="F101" s="67"/>
      <c r="G101" s="67"/>
      <c r="H101" s="67"/>
      <c r="I101" s="67"/>
      <c r="J101" s="67"/>
      <c r="K101" s="67"/>
      <c r="L101" s="67"/>
      <c r="M101" s="67"/>
      <c r="N101" s="67"/>
      <c r="O101" s="1"/>
      <c r="P101" s="1"/>
      <c r="Q101" s="1"/>
      <c r="R101" s="1"/>
    </row>
    <row r="102" customFormat="false" ht="14.25" hidden="false" customHeight="false" outlineLevel="0" collapsed="false">
      <c r="A102" s="140" t="s">
        <v>106</v>
      </c>
      <c r="B102" s="1"/>
      <c r="C102" s="1"/>
      <c r="D102" s="1"/>
      <c r="E102" s="1"/>
      <c r="F102" s="1"/>
      <c r="G102" s="1"/>
      <c r="H102" s="1"/>
      <c r="I102" s="1"/>
      <c r="J102" s="1"/>
      <c r="K102" s="1"/>
      <c r="L102" s="1"/>
      <c r="M102" s="1"/>
      <c r="N102" s="1"/>
      <c r="O102" s="1"/>
      <c r="P102" s="1"/>
      <c r="Q102" s="1"/>
      <c r="R102" s="1"/>
    </row>
    <row r="103" s="51" customFormat="true" ht="14.25" hidden="false" customHeight="false" outlineLevel="0" collapsed="false">
      <c r="A103" s="140" t="s">
        <v>109</v>
      </c>
      <c r="B103" s="1"/>
      <c r="C103" s="1"/>
      <c r="D103" s="1"/>
      <c r="E103" s="1"/>
      <c r="F103" s="1"/>
      <c r="G103" s="1"/>
      <c r="H103" s="1"/>
      <c r="I103" s="1"/>
      <c r="J103" s="1"/>
      <c r="K103" s="1"/>
      <c r="L103" s="1"/>
      <c r="M103" s="1"/>
      <c r="N103" s="1"/>
      <c r="O103" s="1"/>
      <c r="P103" s="1"/>
      <c r="Q103" s="1"/>
      <c r="R103" s="1"/>
    </row>
    <row r="104" s="10" customFormat="true" ht="12" hidden="false" customHeight="true" outlineLevel="0" collapsed="false">
      <c r="A104" s="48" t="s">
        <v>86</v>
      </c>
      <c r="B104" s="48"/>
      <c r="C104" s="48"/>
      <c r="D104" s="48"/>
      <c r="E104" s="48"/>
      <c r="F104" s="48"/>
      <c r="G104" s="48"/>
      <c r="H104" s="48"/>
    </row>
    <row r="105" s="10" customFormat="true" ht="9.75" hidden="false" customHeight="true" outlineLevel="0" collapsed="false">
      <c r="A105" s="48"/>
      <c r="B105" s="48"/>
      <c r="C105" s="48"/>
      <c r="D105" s="48"/>
      <c r="E105" s="48"/>
      <c r="F105" s="48"/>
      <c r="G105" s="48"/>
      <c r="H105" s="48"/>
    </row>
    <row r="106" customFormat="false" ht="12.75" hidden="false" customHeight="true" outlineLevel="0" collapsed="false">
      <c r="A106" s="124" t="s">
        <v>87</v>
      </c>
      <c r="B106" s="141"/>
      <c r="C106" s="141"/>
      <c r="D106" s="141"/>
      <c r="E106" s="141"/>
      <c r="F106" s="141"/>
      <c r="G106" s="141"/>
      <c r="H106" s="142"/>
      <c r="I106" s="142"/>
      <c r="J106" s="142"/>
      <c r="K106" s="142"/>
      <c r="L106" s="142"/>
      <c r="M106" s="142"/>
      <c r="N106" s="142"/>
      <c r="O106" s="142"/>
      <c r="P106" s="142"/>
    </row>
    <row r="107" customFormat="false" ht="12" hidden="false" customHeight="false" outlineLevel="0" collapsed="false">
      <c r="A107" s="125" t="s">
        <v>88</v>
      </c>
      <c r="B107" s="126"/>
      <c r="C107" s="126"/>
    </row>
    <row r="108" customFormat="false" ht="12" hidden="false" customHeight="true" outlineLevel="0" collapsed="false">
      <c r="A108" s="48" t="s">
        <v>89</v>
      </c>
      <c r="B108" s="48"/>
      <c r="C108" s="48"/>
      <c r="D108" s="48"/>
      <c r="E108" s="48"/>
      <c r="F108" s="48"/>
      <c r="G108" s="48"/>
      <c r="H108" s="48"/>
    </row>
    <row r="109" customFormat="false" ht="12" hidden="false" customHeight="false" outlineLevel="0" collapsed="false">
      <c r="A109" s="48"/>
      <c r="B109" s="48"/>
      <c r="C109" s="48"/>
      <c r="D109" s="48"/>
      <c r="E109" s="48"/>
      <c r="F109" s="48"/>
      <c r="G109" s="48"/>
      <c r="H109" s="48"/>
    </row>
    <row r="110" customFormat="false" ht="14.25" hidden="false" customHeight="false" outlineLevel="0" collapsed="false">
      <c r="A110" s="127" t="s">
        <v>90</v>
      </c>
      <c r="B110" s="127"/>
      <c r="C110" s="127"/>
      <c r="D110" s="53"/>
      <c r="E110" s="53"/>
      <c r="F110" s="53"/>
      <c r="G110" s="53"/>
      <c r="H110" s="53"/>
      <c r="I110" s="57"/>
      <c r="J110" s="57"/>
      <c r="K110" s="57"/>
      <c r="L110" s="57"/>
      <c r="M110" s="57"/>
      <c r="N110" s="57"/>
    </row>
    <row r="111" s="51" customFormat="true" ht="12" hidden="false" customHeight="false" outlineLevel="0" collapsed="false"/>
    <row r="112" s="51" customFormat="true" ht="12" hidden="false" customHeight="false" outlineLevel="0" collapsed="false"/>
    <row r="113" s="51" customFormat="true" ht="12" hidden="false" customHeight="false" outlineLevel="0" collapsed="false"/>
    <row r="114" s="51" customFormat="true" ht="12" hidden="false" customHeight="false" outlineLevel="0" collapsed="false"/>
  </sheetData>
  <mergeCells count="44">
    <mergeCell ref="A4:H5"/>
    <mergeCell ref="A7:H8"/>
    <mergeCell ref="A12:C12"/>
    <mergeCell ref="A13:H13"/>
    <mergeCell ref="A14:B15"/>
    <mergeCell ref="C14:D14"/>
    <mergeCell ref="E14:F14"/>
    <mergeCell ref="G14:H14"/>
    <mergeCell ref="I14:J14"/>
    <mergeCell ref="K14:L14"/>
    <mergeCell ref="M14:N14"/>
    <mergeCell ref="Q14:R14"/>
    <mergeCell ref="A16:B16"/>
    <mergeCell ref="A35:N35"/>
    <mergeCell ref="A37:H38"/>
    <mergeCell ref="A41:H42"/>
    <mergeCell ref="A43:C43"/>
    <mergeCell ref="A46:H46"/>
    <mergeCell ref="A47:B48"/>
    <mergeCell ref="C47:D47"/>
    <mergeCell ref="E47:F47"/>
    <mergeCell ref="G47:H47"/>
    <mergeCell ref="I47:J47"/>
    <mergeCell ref="K47:L47"/>
    <mergeCell ref="M47:N47"/>
    <mergeCell ref="Q47:R47"/>
    <mergeCell ref="A49:B49"/>
    <mergeCell ref="A68:N68"/>
    <mergeCell ref="A70:H71"/>
    <mergeCell ref="A74:H75"/>
    <mergeCell ref="A76:C76"/>
    <mergeCell ref="A80:B81"/>
    <mergeCell ref="C80:D80"/>
    <mergeCell ref="E80:F80"/>
    <mergeCell ref="G80:H80"/>
    <mergeCell ref="I80:J80"/>
    <mergeCell ref="K80:L80"/>
    <mergeCell ref="M80:N80"/>
    <mergeCell ref="Q80:R80"/>
    <mergeCell ref="A82:B82"/>
    <mergeCell ref="A101:N101"/>
    <mergeCell ref="A104:H105"/>
    <mergeCell ref="A108:H109"/>
    <mergeCell ref="A110:C110"/>
  </mergeCells>
  <conditionalFormatting sqref="O16:P17 S14:IV31 I7:IV13 I45:R46 S45:IV64 I78:R79 S78:IV97 A111:IV64685 A44:IV44 A32:IV32 A35:IV36 D40:IV40 B33:IV33 A77:IV77 A65:IV65 A68:IV69 D73:IV73 B66:IV66 A98:IV98 B99:IV99 A101:IV103 D107:IV107 D43:IV43 D76:IV76 D110:IV110 O19:P21 O23:P24 O28:P28">
    <cfRule type="cellIs" priority="2" operator="greaterThan" aboveAverage="0" equalAverage="0" bottom="0" percent="0" rank="0" text="" dxfId="1731">
      <formula>10</formula>
    </cfRule>
    <cfRule type="cellIs" priority="3" operator="greaterThan" aboveAverage="0" equalAverage="0" bottom="0" percent="0" rank="0" text="" dxfId="1732">
      <formula>10</formula>
    </cfRule>
    <cfRule type="cellIs" priority="4" operator="greaterThan" aboveAverage="0" equalAverage="0" bottom="0" percent="0" rank="0" text="" dxfId="1733">
      <formula>10</formula>
    </cfRule>
  </conditionalFormatting>
  <conditionalFormatting sqref="O49:P49 O53:P53 O57:P57 O61:P61">
    <cfRule type="cellIs" priority="5" operator="greaterThan" aboveAverage="0" equalAverage="0" bottom="0" percent="0" rank="0" text="" dxfId="1734">
      <formula>10</formula>
    </cfRule>
    <cfRule type="cellIs" priority="6" operator="greaterThan" aboveAverage="0" equalAverage="0" bottom="0" percent="0" rank="0" text="" dxfId="1735">
      <formula>10</formula>
    </cfRule>
    <cfRule type="cellIs" priority="7" operator="greaterThan" aboveAverage="0" equalAverage="0" bottom="0" percent="0" rank="0" text="" dxfId="1736">
      <formula>10</formula>
    </cfRule>
  </conditionalFormatting>
  <conditionalFormatting sqref="O82:P82 O86:P86 O90:P90 O94:P94">
    <cfRule type="cellIs" priority="8" operator="greaterThan" aboveAverage="0" equalAverage="0" bottom="0" percent="0" rank="0" text="" dxfId="1737">
      <formula>10</formula>
    </cfRule>
    <cfRule type="cellIs" priority="9" operator="greaterThan" aboveAverage="0" equalAverage="0" bottom="0" percent="0" rank="0" text="" dxfId="1738">
      <formula>10</formula>
    </cfRule>
    <cfRule type="cellIs" priority="10" operator="greaterThan" aboveAverage="0" equalAverage="0" bottom="0" percent="0" rank="0" text="" dxfId="1739">
      <formula>10</formula>
    </cfRule>
  </conditionalFormatting>
  <conditionalFormatting sqref="E14:R15">
    <cfRule type="cellIs" priority="11" operator="greaterThan" aboveAverage="0" equalAverage="0" bottom="0" percent="0" rank="0" text="" dxfId="1740">
      <formula>10</formula>
    </cfRule>
    <cfRule type="cellIs" priority="12" operator="greaterThan" aboveAverage="0" equalAverage="0" bottom="0" percent="0" rank="0" text="" dxfId="1741">
      <formula>10</formula>
    </cfRule>
    <cfRule type="cellIs" priority="13" operator="greaterThan" aboveAverage="0" equalAverage="0" bottom="0" percent="0" rank="0" text="" dxfId="1742">
      <formula>10</formula>
    </cfRule>
  </conditionalFormatting>
  <conditionalFormatting sqref="E47:R48">
    <cfRule type="cellIs" priority="14" operator="greaterThan" aboveAverage="0" equalAverage="0" bottom="0" percent="0" rank="0" text="" dxfId="1743">
      <formula>10</formula>
    </cfRule>
    <cfRule type="cellIs" priority="15" operator="greaterThan" aboveAverage="0" equalAverage="0" bottom="0" percent="0" rank="0" text="" dxfId="1744">
      <formula>10</formula>
    </cfRule>
    <cfRule type="cellIs" priority="16" operator="greaterThan" aboveAverage="0" equalAverage="0" bottom="0" percent="0" rank="0" text="" dxfId="1745">
      <formula>10</formula>
    </cfRule>
  </conditionalFormatting>
  <conditionalFormatting sqref="E80:R81">
    <cfRule type="cellIs" priority="17" operator="greaterThan" aboveAverage="0" equalAverage="0" bottom="0" percent="0" rank="0" text="" dxfId="1746">
      <formula>10</formula>
    </cfRule>
    <cfRule type="cellIs" priority="18" operator="greaterThan" aboveAverage="0" equalAverage="0" bottom="0" percent="0" rank="0" text="" dxfId="1747">
      <formula>10</formula>
    </cfRule>
    <cfRule type="cellIs" priority="19" operator="greaterThan" aboveAverage="0" equalAverage="0" bottom="0" percent="0" rank="0" text="" dxfId="1748">
      <formula>10</formula>
    </cfRule>
  </conditionalFormatting>
  <conditionalFormatting sqref="E82:F82 E86:F86">
    <cfRule type="cellIs" priority="20" operator="greaterThan" aboveAverage="0" equalAverage="0" bottom="0" percent="0" rank="0" text="" dxfId="1749">
      <formula>10</formula>
    </cfRule>
    <cfRule type="cellIs" priority="21" operator="greaterThan" aboveAverage="0" equalAverage="0" bottom="0" percent="0" rank="0" text="" dxfId="1750">
      <formula>10</formula>
    </cfRule>
    <cfRule type="cellIs" priority="22" operator="greaterThan" aboveAverage="0" equalAverage="0" bottom="0" percent="0" rank="0" text="" dxfId="1751">
      <formula>10</formula>
    </cfRule>
  </conditionalFormatting>
  <conditionalFormatting sqref="E90:F90 E94:F94">
    <cfRule type="cellIs" priority="23" operator="greaterThan" aboveAverage="0" equalAverage="0" bottom="0" percent="0" rank="0" text="" dxfId="1752">
      <formula>10</formula>
    </cfRule>
    <cfRule type="cellIs" priority="24" operator="greaterThan" aboveAverage="0" equalAverage="0" bottom="0" percent="0" rank="0" text="" dxfId="1753">
      <formula>10</formula>
    </cfRule>
    <cfRule type="cellIs" priority="25" operator="greaterThan" aboveAverage="0" equalAverage="0" bottom="0" percent="0" rank="0" text="" dxfId="1754">
      <formula>10</formula>
    </cfRule>
  </conditionalFormatting>
  <conditionalFormatting sqref="A33">
    <cfRule type="cellIs" priority="26" operator="greaterThan" aboveAverage="0" equalAverage="0" bottom="0" percent="0" rank="0" text="" dxfId="1755">
      <formula>10</formula>
    </cfRule>
    <cfRule type="cellIs" priority="27" operator="greaterThan" aboveAverage="0" equalAverage="0" bottom="0" percent="0" rank="0" text="" dxfId="1756">
      <formula>10</formula>
    </cfRule>
    <cfRule type="cellIs" priority="28" operator="greaterThan" aboveAverage="0" equalAverage="0" bottom="0" percent="0" rank="0" text="" dxfId="1757">
      <formula>10</formula>
    </cfRule>
  </conditionalFormatting>
  <conditionalFormatting sqref="A66">
    <cfRule type="cellIs" priority="29" operator="greaterThan" aboveAverage="0" equalAverage="0" bottom="0" percent="0" rank="0" text="" dxfId="1758">
      <formula>10</formula>
    </cfRule>
    <cfRule type="cellIs" priority="30" operator="greaterThan" aboveAverage="0" equalAverage="0" bottom="0" percent="0" rank="0" text="" dxfId="1759">
      <formula>10</formula>
    </cfRule>
    <cfRule type="cellIs" priority="31" operator="greaterThan" aboveAverage="0" equalAverage="0" bottom="0" percent="0" rank="0" text="" dxfId="1760">
      <formula>10</formula>
    </cfRule>
  </conditionalFormatting>
  <conditionalFormatting sqref="A99">
    <cfRule type="cellIs" priority="32" operator="greaterThan" aboveAverage="0" equalAverage="0" bottom="0" percent="0" rank="0" text="" dxfId="1761">
      <formula>10</formula>
    </cfRule>
    <cfRule type="cellIs" priority="33" operator="greaterThan" aboveAverage="0" equalAverage="0" bottom="0" percent="0" rank="0" text="" dxfId="1762">
      <formula>10</formula>
    </cfRule>
    <cfRule type="cellIs" priority="34" operator="greaterThan" aboveAverage="0" equalAverage="0" bottom="0" percent="0" rank="0" text="" dxfId="1763">
      <formula>10</formula>
    </cfRule>
  </conditionalFormatting>
  <conditionalFormatting sqref="I41:IV42">
    <cfRule type="cellIs" priority="35" operator="greaterThan" aboveAverage="0" equalAverage="0" bottom="0" percent="0" rank="0" text="" dxfId="1764">
      <formula>10</formula>
    </cfRule>
    <cfRule type="cellIs" priority="36" operator="greaterThan" aboveAverage="0" equalAverage="0" bottom="0" percent="0" rank="0" text="" dxfId="1765">
      <formula>10</formula>
    </cfRule>
    <cfRule type="cellIs" priority="37" operator="greaterThan" aboveAverage="0" equalAverage="0" bottom="0" percent="0" rank="0" text="" dxfId="1766">
      <formula>10</formula>
    </cfRule>
  </conditionalFormatting>
  <conditionalFormatting sqref="I74:IV75">
    <cfRule type="cellIs" priority="38" operator="greaterThan" aboveAverage="0" equalAverage="0" bottom="0" percent="0" rank="0" text="" dxfId="1767">
      <formula>10</formula>
    </cfRule>
    <cfRule type="cellIs" priority="39" operator="greaterThan" aboveAverage="0" equalAverage="0" bottom="0" percent="0" rank="0" text="" dxfId="1768">
      <formula>10</formula>
    </cfRule>
    <cfRule type="cellIs" priority="40" operator="greaterThan" aboveAverage="0" equalAverage="0" bottom="0" percent="0" rank="0" text="" dxfId="1769">
      <formula>10</formula>
    </cfRule>
  </conditionalFormatting>
  <conditionalFormatting sqref="I108:IV109">
    <cfRule type="cellIs" priority="41" operator="greaterThan" aboveAverage="0" equalAverage="0" bottom="0" percent="0" rank="0" text="" dxfId="1770">
      <formula>10</formula>
    </cfRule>
    <cfRule type="cellIs" priority="42" operator="greaterThan" aboveAverage="0" equalAverage="0" bottom="0" percent="0" rank="0" text="" dxfId="1771">
      <formula>10</formula>
    </cfRule>
    <cfRule type="cellIs" priority="43" operator="greaterThan" aboveAverage="0" equalAverage="0" bottom="0" percent="0" rank="0" text="" dxfId="1772">
      <formula>10</formula>
    </cfRule>
  </conditionalFormatting>
  <conditionalFormatting sqref="O18:P18">
    <cfRule type="cellIs" priority="44" operator="greaterThan" aboveAverage="0" equalAverage="0" bottom="0" percent="0" rank="0" text="" dxfId="1773">
      <formula>10</formula>
    </cfRule>
    <cfRule type="cellIs" priority="45" operator="greaterThan" aboveAverage="0" equalAverage="0" bottom="0" percent="0" rank="0" text="" dxfId="1774">
      <formula>10</formula>
    </cfRule>
    <cfRule type="cellIs" priority="46" operator="greaterThan" aboveAverage="0" equalAverage="0" bottom="0" percent="0" rank="0" text="" dxfId="1775">
      <formula>10</formula>
    </cfRule>
  </conditionalFormatting>
  <conditionalFormatting sqref="O22:P22">
    <cfRule type="cellIs" priority="47" operator="greaterThan" aboveAverage="0" equalAverage="0" bottom="0" percent="0" rank="0" text="" dxfId="1776">
      <formula>10</formula>
    </cfRule>
    <cfRule type="cellIs" priority="48" operator="greaterThan" aboveAverage="0" equalAverage="0" bottom="0" percent="0" rank="0" text="" dxfId="1777">
      <formula>10</formula>
    </cfRule>
    <cfRule type="cellIs" priority="49" operator="greaterThan" aboveAverage="0" equalAverage="0" bottom="0" percent="0" rank="0" text="" dxfId="1778">
      <formula>10</formula>
    </cfRule>
  </conditionalFormatting>
  <conditionalFormatting sqref="O25:P25 O27:P27">
    <cfRule type="cellIs" priority="50" operator="greaterThan" aboveAverage="0" equalAverage="0" bottom="0" percent="0" rank="0" text="" dxfId="1779">
      <formula>10</formula>
    </cfRule>
    <cfRule type="cellIs" priority="51" operator="greaterThan" aboveAverage="0" equalAverage="0" bottom="0" percent="0" rank="0" text="" dxfId="1780">
      <formula>10</formula>
    </cfRule>
    <cfRule type="cellIs" priority="52" operator="greaterThan" aboveAverage="0" equalAverage="0" bottom="0" percent="0" rank="0" text="" dxfId="1781">
      <formula>10</formula>
    </cfRule>
  </conditionalFormatting>
  <conditionalFormatting sqref="O26:P26">
    <cfRule type="cellIs" priority="53" operator="greaterThan" aboveAverage="0" equalAverage="0" bottom="0" percent="0" rank="0" text="" dxfId="1782">
      <formula>10</formula>
    </cfRule>
    <cfRule type="cellIs" priority="54" operator="greaterThan" aboveAverage="0" equalAverage="0" bottom="0" percent="0" rank="0" text="" dxfId="1783">
      <formula>10</formula>
    </cfRule>
    <cfRule type="cellIs" priority="55" operator="greaterThan" aboveAverage="0" equalAverage="0" bottom="0" percent="0" rank="0" text="" dxfId="1784">
      <formula>10</formula>
    </cfRule>
  </conditionalFormatting>
  <conditionalFormatting sqref="O29:P29 O31:P31">
    <cfRule type="cellIs" priority="56" operator="greaterThan" aboveAverage="0" equalAverage="0" bottom="0" percent="0" rank="0" text="" dxfId="1785">
      <formula>10</formula>
    </cfRule>
    <cfRule type="cellIs" priority="57" operator="greaterThan" aboveAverage="0" equalAverage="0" bottom="0" percent="0" rank="0" text="" dxfId="1786">
      <formula>10</formula>
    </cfRule>
    <cfRule type="cellIs" priority="58" operator="greaterThan" aboveAverage="0" equalAverage="0" bottom="0" percent="0" rank="0" text="" dxfId="1787">
      <formula>10</formula>
    </cfRule>
  </conditionalFormatting>
  <conditionalFormatting sqref="O30:P30">
    <cfRule type="cellIs" priority="59" operator="greaterThan" aboveAverage="0" equalAverage="0" bottom="0" percent="0" rank="0" text="" dxfId="1788">
      <formula>10</formula>
    </cfRule>
    <cfRule type="cellIs" priority="60" operator="greaterThan" aboveAverage="0" equalAverage="0" bottom="0" percent="0" rank="0" text="" dxfId="1789">
      <formula>10</formula>
    </cfRule>
    <cfRule type="cellIs" priority="61" operator="greaterThan" aboveAverage="0" equalAverage="0" bottom="0" percent="0" rank="0" text="" dxfId="1790">
      <formula>10</formula>
    </cfRule>
  </conditionalFormatting>
  <conditionalFormatting sqref="O50:P50 O52:P52">
    <cfRule type="cellIs" priority="62" operator="greaterThan" aboveAverage="0" equalAverage="0" bottom="0" percent="0" rank="0" text="" dxfId="1791">
      <formula>10</formula>
    </cfRule>
    <cfRule type="cellIs" priority="63" operator="greaterThan" aboveAverage="0" equalAverage="0" bottom="0" percent="0" rank="0" text="" dxfId="1792">
      <formula>10</formula>
    </cfRule>
    <cfRule type="cellIs" priority="64" operator="greaterThan" aboveAverage="0" equalAverage="0" bottom="0" percent="0" rank="0" text="" dxfId="1793">
      <formula>10</formula>
    </cfRule>
  </conditionalFormatting>
  <conditionalFormatting sqref="O51:P51">
    <cfRule type="cellIs" priority="65" operator="greaterThan" aboveAverage="0" equalAverage="0" bottom="0" percent="0" rank="0" text="" dxfId="1794">
      <formula>10</formula>
    </cfRule>
    <cfRule type="cellIs" priority="66" operator="greaterThan" aboveAverage="0" equalAverage="0" bottom="0" percent="0" rank="0" text="" dxfId="1795">
      <formula>10</formula>
    </cfRule>
    <cfRule type="cellIs" priority="67" operator="greaterThan" aboveAverage="0" equalAverage="0" bottom="0" percent="0" rank="0" text="" dxfId="1796">
      <formula>10</formula>
    </cfRule>
  </conditionalFormatting>
  <conditionalFormatting sqref="O54:P54 O56:P56">
    <cfRule type="cellIs" priority="68" operator="greaterThan" aboveAverage="0" equalAverage="0" bottom="0" percent="0" rank="0" text="" dxfId="1797">
      <formula>10</formula>
    </cfRule>
    <cfRule type="cellIs" priority="69" operator="greaterThan" aboveAverage="0" equalAverage="0" bottom="0" percent="0" rank="0" text="" dxfId="1798">
      <formula>10</formula>
    </cfRule>
    <cfRule type="cellIs" priority="70" operator="greaterThan" aboveAverage="0" equalAverage="0" bottom="0" percent="0" rank="0" text="" dxfId="1799">
      <formula>10</formula>
    </cfRule>
  </conditionalFormatting>
  <conditionalFormatting sqref="O55:P55">
    <cfRule type="cellIs" priority="71" operator="greaterThan" aboveAverage="0" equalAverage="0" bottom="0" percent="0" rank="0" text="" dxfId="1800">
      <formula>10</formula>
    </cfRule>
    <cfRule type="cellIs" priority="72" operator="greaterThan" aboveAverage="0" equalAverage="0" bottom="0" percent="0" rank="0" text="" dxfId="1801">
      <formula>10</formula>
    </cfRule>
    <cfRule type="cellIs" priority="73" operator="greaterThan" aboveAverage="0" equalAverage="0" bottom="0" percent="0" rank="0" text="" dxfId="1802">
      <formula>10</formula>
    </cfRule>
  </conditionalFormatting>
  <conditionalFormatting sqref="O58:P58 O60:P60">
    <cfRule type="cellIs" priority="74" operator="greaterThan" aboveAverage="0" equalAverage="0" bottom="0" percent="0" rank="0" text="" dxfId="1803">
      <formula>10</formula>
    </cfRule>
    <cfRule type="cellIs" priority="75" operator="greaterThan" aboveAverage="0" equalAverage="0" bottom="0" percent="0" rank="0" text="" dxfId="1804">
      <formula>10</formula>
    </cfRule>
    <cfRule type="cellIs" priority="76" operator="greaterThan" aboveAverage="0" equalAverage="0" bottom="0" percent="0" rank="0" text="" dxfId="1805">
      <formula>10</formula>
    </cfRule>
  </conditionalFormatting>
  <conditionalFormatting sqref="O59:P59">
    <cfRule type="cellIs" priority="77" operator="greaterThan" aboveAverage="0" equalAverage="0" bottom="0" percent="0" rank="0" text="" dxfId="1806">
      <formula>10</formula>
    </cfRule>
    <cfRule type="cellIs" priority="78" operator="greaterThan" aboveAverage="0" equalAverage="0" bottom="0" percent="0" rank="0" text="" dxfId="1807">
      <formula>10</formula>
    </cfRule>
    <cfRule type="cellIs" priority="79" operator="greaterThan" aboveAverage="0" equalAverage="0" bottom="0" percent="0" rank="0" text="" dxfId="1808">
      <formula>10</formula>
    </cfRule>
  </conditionalFormatting>
  <conditionalFormatting sqref="O62:P62 O64:P64">
    <cfRule type="cellIs" priority="80" operator="greaterThan" aboveAverage="0" equalAverage="0" bottom="0" percent="0" rank="0" text="" dxfId="1809">
      <formula>10</formula>
    </cfRule>
    <cfRule type="cellIs" priority="81" operator="greaterThan" aboveAverage="0" equalAverage="0" bottom="0" percent="0" rank="0" text="" dxfId="1810">
      <formula>10</formula>
    </cfRule>
    <cfRule type="cellIs" priority="82" operator="greaterThan" aboveAverage="0" equalAverage="0" bottom="0" percent="0" rank="0" text="" dxfId="1811">
      <formula>10</formula>
    </cfRule>
  </conditionalFormatting>
  <conditionalFormatting sqref="O63:P63">
    <cfRule type="cellIs" priority="83" operator="greaterThan" aboveAverage="0" equalAverage="0" bottom="0" percent="0" rank="0" text="" dxfId="1812">
      <formula>10</formula>
    </cfRule>
    <cfRule type="cellIs" priority="84" operator="greaterThan" aboveAverage="0" equalAverage="0" bottom="0" percent="0" rank="0" text="" dxfId="1813">
      <formula>10</formula>
    </cfRule>
    <cfRule type="cellIs" priority="85" operator="greaterThan" aboveAverage="0" equalAverage="0" bottom="0" percent="0" rank="0" text="" dxfId="1814">
      <formula>10</formula>
    </cfRule>
  </conditionalFormatting>
  <conditionalFormatting sqref="O83:P83 O85:P85">
    <cfRule type="cellIs" priority="86" operator="greaterThan" aboveAverage="0" equalAverage="0" bottom="0" percent="0" rank="0" text="" dxfId="1815">
      <formula>10</formula>
    </cfRule>
    <cfRule type="cellIs" priority="87" operator="greaterThan" aboveAverage="0" equalAverage="0" bottom="0" percent="0" rank="0" text="" dxfId="1816">
      <formula>10</formula>
    </cfRule>
    <cfRule type="cellIs" priority="88" operator="greaterThan" aboveAverage="0" equalAverage="0" bottom="0" percent="0" rank="0" text="" dxfId="1817">
      <formula>10</formula>
    </cfRule>
  </conditionalFormatting>
  <conditionalFormatting sqref="O84:P84">
    <cfRule type="cellIs" priority="89" operator="greaterThan" aboveAverage="0" equalAverage="0" bottom="0" percent="0" rank="0" text="" dxfId="1818">
      <formula>10</formula>
    </cfRule>
    <cfRule type="cellIs" priority="90" operator="greaterThan" aboveAverage="0" equalAverage="0" bottom="0" percent="0" rank="0" text="" dxfId="1819">
      <formula>10</formula>
    </cfRule>
    <cfRule type="cellIs" priority="91" operator="greaterThan" aboveAverage="0" equalAverage="0" bottom="0" percent="0" rank="0" text="" dxfId="1820">
      <formula>10</formula>
    </cfRule>
  </conditionalFormatting>
  <conditionalFormatting sqref="O87:P87 O89:P89">
    <cfRule type="cellIs" priority="92" operator="greaterThan" aboveAverage="0" equalAverage="0" bottom="0" percent="0" rank="0" text="" dxfId="1821">
      <formula>10</formula>
    </cfRule>
    <cfRule type="cellIs" priority="93" operator="greaterThan" aboveAverage="0" equalAverage="0" bottom="0" percent="0" rank="0" text="" dxfId="1822">
      <formula>10</formula>
    </cfRule>
    <cfRule type="cellIs" priority="94" operator="greaterThan" aboveAverage="0" equalAverage="0" bottom="0" percent="0" rank="0" text="" dxfId="1823">
      <formula>10</formula>
    </cfRule>
  </conditionalFormatting>
  <conditionalFormatting sqref="O88:P88">
    <cfRule type="cellIs" priority="95" operator="greaterThan" aboveAverage="0" equalAverage="0" bottom="0" percent="0" rank="0" text="" dxfId="1824">
      <formula>10</formula>
    </cfRule>
    <cfRule type="cellIs" priority="96" operator="greaterThan" aboveAverage="0" equalAverage="0" bottom="0" percent="0" rank="0" text="" dxfId="1825">
      <formula>10</formula>
    </cfRule>
    <cfRule type="cellIs" priority="97" operator="greaterThan" aboveAverage="0" equalAverage="0" bottom="0" percent="0" rank="0" text="" dxfId="1826">
      <formula>10</formula>
    </cfRule>
  </conditionalFormatting>
  <conditionalFormatting sqref="O91:P91 O93:P93">
    <cfRule type="cellIs" priority="98" operator="greaterThan" aboveAverage="0" equalAverage="0" bottom="0" percent="0" rank="0" text="" dxfId="1827">
      <formula>10</formula>
    </cfRule>
    <cfRule type="cellIs" priority="99" operator="greaterThan" aboveAverage="0" equalAverage="0" bottom="0" percent="0" rank="0" text="" dxfId="1828">
      <formula>10</formula>
    </cfRule>
    <cfRule type="cellIs" priority="100" operator="greaterThan" aboveAverage="0" equalAverage="0" bottom="0" percent="0" rank="0" text="" dxfId="1829">
      <formula>10</formula>
    </cfRule>
  </conditionalFormatting>
  <conditionalFormatting sqref="O92:P92">
    <cfRule type="cellIs" priority="101" operator="greaterThan" aboveAverage="0" equalAverage="0" bottom="0" percent="0" rank="0" text="" dxfId="1830">
      <formula>10</formula>
    </cfRule>
    <cfRule type="cellIs" priority="102" operator="greaterThan" aboveAverage="0" equalAverage="0" bottom="0" percent="0" rank="0" text="" dxfId="1831">
      <formula>10</formula>
    </cfRule>
    <cfRule type="cellIs" priority="103" operator="greaterThan" aboveAverage="0" equalAverage="0" bottom="0" percent="0" rank="0" text="" dxfId="1832">
      <formula>10</formula>
    </cfRule>
  </conditionalFormatting>
  <conditionalFormatting sqref="O95:P95 O97:P97">
    <cfRule type="cellIs" priority="104" operator="greaterThan" aboveAverage="0" equalAverage="0" bottom="0" percent="0" rank="0" text="" dxfId="1833">
      <formula>10</formula>
    </cfRule>
    <cfRule type="cellIs" priority="105" operator="greaterThan" aboveAverage="0" equalAverage="0" bottom="0" percent="0" rank="0" text="" dxfId="1834">
      <formula>10</formula>
    </cfRule>
    <cfRule type="cellIs" priority="106" operator="greaterThan" aboveAverage="0" equalAverage="0" bottom="0" percent="0" rank="0" text="" dxfId="1835">
      <formula>10</formula>
    </cfRule>
  </conditionalFormatting>
  <conditionalFormatting sqref="O96:P96">
    <cfRule type="cellIs" priority="107" operator="greaterThan" aboveAverage="0" equalAverage="0" bottom="0" percent="0" rank="0" text="" dxfId="1836">
      <formula>10</formula>
    </cfRule>
    <cfRule type="cellIs" priority="108" operator="greaterThan" aboveAverage="0" equalAverage="0" bottom="0" percent="0" rank="0" text="" dxfId="1837">
      <formula>10</formula>
    </cfRule>
    <cfRule type="cellIs" priority="109" operator="greaterThan" aboveAverage="0" equalAverage="0" bottom="0" percent="0" rank="0" text="" dxfId="1838">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51" width="30.7"/>
    <col collapsed="false" customWidth="true" hidden="false" outlineLevel="0" max="2" min="2" style="51" width="19.28"/>
    <col collapsed="false" customWidth="true" hidden="false" outlineLevel="0" max="8" min="3" style="51" width="11.7"/>
    <col collapsed="false" customWidth="true" hidden="false" outlineLevel="0" max="9" min="9" style="51" width="10.99"/>
    <col collapsed="false" customWidth="true" hidden="false" outlineLevel="0" max="10" min="10" style="51" width="14.41"/>
    <col collapsed="false" customWidth="true" hidden="false" outlineLevel="0" max="11" min="11" style="51" width="10.99"/>
    <col collapsed="false" customWidth="true" hidden="false" outlineLevel="0" max="12" min="12" style="51" width="14.41"/>
    <col collapsed="false" customWidth="false" hidden="false" outlineLevel="0" max="257" min="13" style="51"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1"/>
    </row>
    <row r="4" customFormat="false" ht="12" hidden="false" customHeight="true" outlineLevel="0" collapsed="false">
      <c r="A4" s="12" t="s">
        <v>57</v>
      </c>
      <c r="B4" s="12"/>
      <c r="C4" s="12"/>
      <c r="D4" s="12"/>
      <c r="E4" s="12"/>
      <c r="F4" s="12"/>
      <c r="G4" s="12"/>
      <c r="H4" s="12"/>
    </row>
    <row r="5" customFormat="false" ht="12" hidden="false" customHeight="true" outlineLevel="0" collapsed="false">
      <c r="A5" s="12"/>
      <c r="B5" s="12"/>
      <c r="C5" s="12"/>
      <c r="D5" s="12"/>
      <c r="E5" s="12"/>
      <c r="F5" s="12"/>
      <c r="G5" s="12"/>
      <c r="H5" s="12"/>
    </row>
    <row r="6" s="51" customFormat="true" ht="12" hidden="false" customHeight="false" outlineLevel="0" collapsed="false"/>
    <row r="7" s="51" customFormat="true" ht="12" hidden="false" customHeight="true" outlineLevel="0" collapsed="false">
      <c r="A7" s="13" t="s">
        <v>157</v>
      </c>
      <c r="B7" s="13"/>
      <c r="C7" s="13"/>
      <c r="D7" s="13"/>
      <c r="E7" s="13"/>
      <c r="F7" s="13"/>
      <c r="G7" s="13"/>
      <c r="H7" s="13"/>
    </row>
    <row r="8" s="51" customFormat="true" ht="15.75" hidden="false" customHeight="true" outlineLevel="0" collapsed="false">
      <c r="A8" s="13"/>
      <c r="B8" s="13"/>
      <c r="C8" s="13"/>
      <c r="D8" s="13"/>
      <c r="E8" s="13"/>
      <c r="F8" s="13"/>
      <c r="G8" s="13"/>
      <c r="H8" s="13"/>
    </row>
    <row r="9" s="51" customFormat="true" ht="14.25" hidden="false" customHeight="false" outlineLevel="0" collapsed="false">
      <c r="A9" s="14" t="s">
        <v>59</v>
      </c>
      <c r="B9" s="15"/>
      <c r="C9" s="15"/>
      <c r="D9" s="15"/>
      <c r="E9" s="15"/>
      <c r="F9" s="15"/>
      <c r="G9" s="15"/>
      <c r="H9" s="15"/>
    </row>
    <row r="10" s="51" customFormat="true" ht="14.25" hidden="false" customHeight="false" outlineLevel="0" collapsed="false">
      <c r="A10" s="14" t="n">
        <v>2023</v>
      </c>
      <c r="B10" s="15"/>
      <c r="C10" s="15"/>
      <c r="D10" s="15"/>
      <c r="E10" s="15"/>
      <c r="F10" s="15"/>
      <c r="G10" s="15"/>
      <c r="H10" s="15"/>
    </row>
    <row r="11" s="51" customFormat="true" ht="14.25" hidden="false" customHeight="false" outlineLevel="0" collapsed="false">
      <c r="A11" s="16"/>
      <c r="B11" s="17"/>
      <c r="C11" s="17"/>
      <c r="D11" s="17"/>
      <c r="E11" s="17"/>
      <c r="F11" s="17"/>
      <c r="G11" s="17"/>
      <c r="H11" s="17"/>
    </row>
    <row r="12" s="51" customFormat="true" ht="12" hidden="false" customHeight="false" outlineLevel="0" collapsed="false">
      <c r="A12" s="71"/>
      <c r="B12" s="147"/>
      <c r="C12" s="147"/>
      <c r="D12" s="147"/>
      <c r="E12" s="147"/>
      <c r="F12" s="147"/>
      <c r="G12" s="147"/>
      <c r="H12" s="147"/>
    </row>
    <row r="13" customFormat="false" ht="14.25" hidden="false" customHeight="false" outlineLevel="0" collapsed="false">
      <c r="A13" s="20" t="s">
        <v>60</v>
      </c>
      <c r="B13" s="20"/>
      <c r="C13" s="20"/>
      <c r="D13" s="20"/>
      <c r="E13" s="20"/>
      <c r="F13" s="20"/>
      <c r="G13" s="20"/>
      <c r="H13" s="20"/>
    </row>
    <row r="14" customFormat="false" ht="18" hidden="false" customHeight="true" outlineLevel="0" collapsed="false">
      <c r="A14" s="73" t="s">
        <v>158</v>
      </c>
      <c r="B14" s="73"/>
      <c r="C14" s="22" t="s">
        <v>62</v>
      </c>
      <c r="D14" s="22"/>
      <c r="E14" s="91" t="s">
        <v>63</v>
      </c>
      <c r="F14" s="91"/>
      <c r="G14" s="110" t="s">
        <v>64</v>
      </c>
      <c r="H14" s="110"/>
    </row>
    <row r="15" customFormat="false" ht="18" hidden="false" customHeight="true" outlineLevel="0" collapsed="false">
      <c r="A15" s="73"/>
      <c r="B15" s="73"/>
      <c r="C15" s="22" t="s">
        <v>65</v>
      </c>
      <c r="D15" s="22" t="s">
        <v>66</v>
      </c>
      <c r="E15" s="91" t="s">
        <v>65</v>
      </c>
      <c r="F15" s="91" t="s">
        <v>66</v>
      </c>
      <c r="G15" s="91" t="s">
        <v>65</v>
      </c>
      <c r="H15" s="91" t="s">
        <v>66</v>
      </c>
    </row>
    <row r="16" customFormat="false" ht="23.25" hidden="false" customHeight="true" outlineLevel="0" collapsed="false">
      <c r="A16" s="92" t="s">
        <v>67</v>
      </c>
      <c r="B16" s="92"/>
      <c r="C16" s="25" t="n">
        <v>10574.4</v>
      </c>
      <c r="D16" s="26" t="n">
        <v>100</v>
      </c>
      <c r="E16" s="25" t="n">
        <v>5452.4</v>
      </c>
      <c r="F16" s="26" t="n">
        <v>51.6</v>
      </c>
      <c r="G16" s="25" t="n">
        <v>5122</v>
      </c>
      <c r="H16" s="26" t="n">
        <v>48.4</v>
      </c>
    </row>
    <row r="17" customFormat="false" ht="12" hidden="false" customHeight="false" outlineLevel="0" collapsed="false">
      <c r="A17" s="148" t="s">
        <v>68</v>
      </c>
      <c r="B17" s="149"/>
      <c r="C17" s="150" t="n">
        <v>1.7</v>
      </c>
      <c r="D17" s="150" t="n">
        <v>0</v>
      </c>
      <c r="E17" s="150" t="n">
        <v>1.7</v>
      </c>
      <c r="F17" s="150" t="n">
        <v>0.6</v>
      </c>
      <c r="G17" s="150" t="n">
        <v>1.8</v>
      </c>
      <c r="H17" s="150" t="n">
        <v>0.6</v>
      </c>
    </row>
    <row r="18" customFormat="false" ht="12" hidden="false" customHeight="false" outlineLevel="0" collapsed="false">
      <c r="A18" s="148" t="s">
        <v>69</v>
      </c>
      <c r="B18" s="149"/>
      <c r="C18" s="151" t="n">
        <v>10232</v>
      </c>
      <c r="D18" s="152" t="n">
        <v>100</v>
      </c>
      <c r="E18" s="151" t="n">
        <v>5269.9</v>
      </c>
      <c r="F18" s="152" t="n">
        <v>51</v>
      </c>
      <c r="G18" s="151" t="n">
        <v>4941.6</v>
      </c>
      <c r="H18" s="152" t="n">
        <v>47.9</v>
      </c>
    </row>
    <row r="19" customFormat="false" ht="12" hidden="false" customHeight="false" outlineLevel="0" collapsed="false">
      <c r="A19" s="148" t="s">
        <v>70</v>
      </c>
      <c r="B19" s="153"/>
      <c r="C19" s="151" t="n">
        <v>10916.7</v>
      </c>
      <c r="D19" s="152" t="n">
        <v>100</v>
      </c>
      <c r="E19" s="151" t="n">
        <v>5634.9</v>
      </c>
      <c r="F19" s="152" t="n">
        <v>52.1</v>
      </c>
      <c r="G19" s="151" t="n">
        <v>5302.3</v>
      </c>
      <c r="H19" s="152" t="n">
        <v>49</v>
      </c>
    </row>
    <row r="20" customFormat="false" ht="12" hidden="false" customHeight="true" outlineLevel="0" collapsed="false">
      <c r="A20" s="77" t="s">
        <v>159</v>
      </c>
      <c r="B20" s="77"/>
      <c r="C20" s="143" t="n">
        <v>4599.4</v>
      </c>
      <c r="D20" s="144" t="n">
        <v>43.5</v>
      </c>
      <c r="E20" s="143" t="n">
        <v>2303.6</v>
      </c>
      <c r="F20" s="144" t="n">
        <v>42.3</v>
      </c>
      <c r="G20" s="143" t="n">
        <v>2295.7</v>
      </c>
      <c r="H20" s="144" t="n">
        <v>44.8</v>
      </c>
    </row>
    <row r="21" customFormat="false" ht="12" hidden="false" customHeight="false" outlineLevel="0" collapsed="false">
      <c r="A21" s="148" t="s">
        <v>68</v>
      </c>
      <c r="B21" s="149"/>
      <c r="C21" s="150" t="n">
        <v>2.2</v>
      </c>
      <c r="D21" s="150" t="n">
        <v>1.8</v>
      </c>
      <c r="E21" s="150" t="n">
        <v>2.6</v>
      </c>
      <c r="F21" s="150" t="n">
        <v>2.3</v>
      </c>
      <c r="G21" s="150" t="n">
        <v>2.5</v>
      </c>
      <c r="H21" s="150" t="n">
        <v>2</v>
      </c>
    </row>
    <row r="22" customFormat="false" ht="12" hidden="false" customHeight="false" outlineLevel="0" collapsed="false">
      <c r="A22" s="148" t="s">
        <v>69</v>
      </c>
      <c r="B22" s="149"/>
      <c r="C22" s="151" t="n">
        <v>4398.1</v>
      </c>
      <c r="D22" s="152" t="n">
        <v>41.9</v>
      </c>
      <c r="E22" s="151" t="n">
        <v>2187.6</v>
      </c>
      <c r="F22" s="152" t="n">
        <v>40.3</v>
      </c>
      <c r="G22" s="151" t="n">
        <v>2185.1</v>
      </c>
      <c r="H22" s="152" t="n">
        <v>43.1</v>
      </c>
    </row>
    <row r="23" customFormat="false" ht="12" hidden="false" customHeight="false" outlineLevel="0" collapsed="false">
      <c r="A23" s="148" t="s">
        <v>70</v>
      </c>
      <c r="B23" s="153"/>
      <c r="C23" s="151" t="n">
        <v>4800.6</v>
      </c>
      <c r="D23" s="152" t="n">
        <v>45.1</v>
      </c>
      <c r="E23" s="151" t="n">
        <v>2419.7</v>
      </c>
      <c r="F23" s="152" t="n">
        <v>44.2</v>
      </c>
      <c r="G23" s="151" t="n">
        <v>2406.4</v>
      </c>
      <c r="H23" s="152" t="n">
        <v>46.6</v>
      </c>
    </row>
    <row r="24" customFormat="false" ht="12" hidden="false" customHeight="true" outlineLevel="0" collapsed="false">
      <c r="A24" s="77" t="s">
        <v>160</v>
      </c>
      <c r="B24" s="77"/>
      <c r="C24" s="143" t="n">
        <v>802.1</v>
      </c>
      <c r="D24" s="144" t="n">
        <v>7.6</v>
      </c>
      <c r="E24" s="143" t="n">
        <v>402.3</v>
      </c>
      <c r="F24" s="144" t="n">
        <v>7.4</v>
      </c>
      <c r="G24" s="143" t="n">
        <v>399.8</v>
      </c>
      <c r="H24" s="144" t="n">
        <v>7.8</v>
      </c>
    </row>
    <row r="25" customFormat="false" ht="12" hidden="false" customHeight="false" outlineLevel="0" collapsed="false">
      <c r="A25" s="148" t="s">
        <v>68</v>
      </c>
      <c r="B25" s="149"/>
      <c r="C25" s="150" t="n">
        <v>5.8</v>
      </c>
      <c r="D25" s="150" t="n">
        <v>5.5</v>
      </c>
      <c r="E25" s="150" t="n">
        <v>7.6</v>
      </c>
      <c r="F25" s="150" t="n">
        <v>7.4</v>
      </c>
      <c r="G25" s="150" t="n">
        <v>6.6</v>
      </c>
      <c r="H25" s="150" t="n">
        <v>6.3</v>
      </c>
    </row>
    <row r="26" customFormat="false" ht="12" hidden="false" customHeight="false" outlineLevel="0" collapsed="false">
      <c r="A26" s="148" t="s">
        <v>69</v>
      </c>
      <c r="B26" s="149"/>
      <c r="C26" s="151" t="n">
        <v>710.6</v>
      </c>
      <c r="D26" s="152" t="n">
        <v>6.8</v>
      </c>
      <c r="E26" s="151" t="n">
        <v>342</v>
      </c>
      <c r="F26" s="152" t="n">
        <v>6.3</v>
      </c>
      <c r="G26" s="151" t="n">
        <v>347.9</v>
      </c>
      <c r="H26" s="152" t="n">
        <v>6.8</v>
      </c>
    </row>
    <row r="27" customFormat="false" ht="12" hidden="false" customHeight="false" outlineLevel="0" collapsed="false">
      <c r="A27" s="148" t="s">
        <v>70</v>
      </c>
      <c r="B27" s="153"/>
      <c r="C27" s="151" t="n">
        <v>893.5</v>
      </c>
      <c r="D27" s="152" t="n">
        <v>8.4</v>
      </c>
      <c r="E27" s="151" t="n">
        <v>462.5</v>
      </c>
      <c r="F27" s="152" t="n">
        <v>8.5</v>
      </c>
      <c r="G27" s="151" t="n">
        <v>451.6</v>
      </c>
      <c r="H27" s="152" t="n">
        <v>8.8</v>
      </c>
    </row>
    <row r="28" customFormat="false" ht="12" hidden="false" customHeight="true" outlineLevel="0" collapsed="false">
      <c r="A28" s="77" t="s">
        <v>161</v>
      </c>
      <c r="B28" s="77"/>
      <c r="C28" s="143" t="n">
        <v>2132</v>
      </c>
      <c r="D28" s="144" t="n">
        <v>20.2</v>
      </c>
      <c r="E28" s="143" t="n">
        <v>1158.2</v>
      </c>
      <c r="F28" s="144" t="n">
        <v>21.2</v>
      </c>
      <c r="G28" s="143" t="n">
        <v>973.8</v>
      </c>
      <c r="H28" s="144" t="n">
        <v>19</v>
      </c>
    </row>
    <row r="29" customFormat="false" ht="12" hidden="false" customHeight="false" outlineLevel="0" collapsed="false">
      <c r="A29" s="148" t="s">
        <v>68</v>
      </c>
      <c r="B29" s="149"/>
      <c r="C29" s="150" t="n">
        <v>4.1</v>
      </c>
      <c r="D29" s="150" t="n">
        <v>3.6</v>
      </c>
      <c r="E29" s="150" t="n">
        <v>4.8</v>
      </c>
      <c r="F29" s="150" t="n">
        <v>4.2</v>
      </c>
      <c r="G29" s="150" t="n">
        <v>4.9</v>
      </c>
      <c r="H29" s="150" t="n">
        <v>4.3</v>
      </c>
    </row>
    <row r="30" customFormat="false" ht="12" hidden="false" customHeight="false" outlineLevel="0" collapsed="false">
      <c r="A30" s="148" t="s">
        <v>69</v>
      </c>
      <c r="B30" s="149"/>
      <c r="C30" s="151" t="n">
        <v>1959</v>
      </c>
      <c r="D30" s="152" t="n">
        <v>18.8</v>
      </c>
      <c r="E30" s="151" t="n">
        <v>1050.3</v>
      </c>
      <c r="F30" s="152" t="n">
        <v>19.5</v>
      </c>
      <c r="G30" s="151" t="n">
        <v>879.6</v>
      </c>
      <c r="H30" s="152" t="n">
        <v>17.4</v>
      </c>
    </row>
    <row r="31" customFormat="false" ht="12" hidden="false" customHeight="false" outlineLevel="0" collapsed="false">
      <c r="A31" s="148" t="s">
        <v>70</v>
      </c>
      <c r="B31" s="153"/>
      <c r="C31" s="151" t="n">
        <v>2305.1</v>
      </c>
      <c r="D31" s="152" t="n">
        <v>21.6</v>
      </c>
      <c r="E31" s="151" t="n">
        <v>1266.2</v>
      </c>
      <c r="F31" s="152" t="n">
        <v>23</v>
      </c>
      <c r="G31" s="151" t="n">
        <v>1068</v>
      </c>
      <c r="H31" s="152" t="n">
        <v>20.6</v>
      </c>
    </row>
    <row r="32" customFormat="false" ht="12" hidden="false" customHeight="true" outlineLevel="0" collapsed="false">
      <c r="A32" s="77" t="s">
        <v>162</v>
      </c>
      <c r="B32" s="77"/>
      <c r="C32" s="143" t="n">
        <v>135.2</v>
      </c>
      <c r="D32" s="144" t="n">
        <v>1.3</v>
      </c>
      <c r="E32" s="143" t="n">
        <v>63.4</v>
      </c>
      <c r="F32" s="144" t="n">
        <v>1.2</v>
      </c>
      <c r="G32" s="143" t="n">
        <v>71.8</v>
      </c>
      <c r="H32" s="144" t="n">
        <v>1.4</v>
      </c>
    </row>
    <row r="33" customFormat="false" ht="12" hidden="false" customHeight="false" outlineLevel="0" collapsed="false">
      <c r="A33" s="148" t="s">
        <v>68</v>
      </c>
      <c r="B33" s="149"/>
      <c r="C33" s="150" t="n">
        <v>11.3</v>
      </c>
      <c r="D33" s="150" t="n">
        <v>11.1</v>
      </c>
      <c r="E33" s="150" t="n">
        <v>15.6</v>
      </c>
      <c r="F33" s="150" t="n">
        <v>15.3</v>
      </c>
      <c r="G33" s="150" t="n">
        <v>13.9</v>
      </c>
      <c r="H33" s="150" t="n">
        <v>14</v>
      </c>
    </row>
    <row r="34" customFormat="false" ht="12" hidden="false" customHeight="false" outlineLevel="0" collapsed="false">
      <c r="A34" s="148" t="s">
        <v>69</v>
      </c>
      <c r="B34" s="149"/>
      <c r="C34" s="151" t="n">
        <v>105.4</v>
      </c>
      <c r="D34" s="152" t="n">
        <v>1</v>
      </c>
      <c r="E34" s="151" t="n">
        <v>44</v>
      </c>
      <c r="F34" s="152" t="n">
        <v>0.8</v>
      </c>
      <c r="G34" s="151" t="n">
        <v>52.1</v>
      </c>
      <c r="H34" s="152" t="n">
        <v>1</v>
      </c>
    </row>
    <row r="35" customFormat="false" ht="12" hidden="false" customHeight="false" outlineLevel="0" collapsed="false">
      <c r="A35" s="148" t="s">
        <v>70</v>
      </c>
      <c r="B35" s="153"/>
      <c r="C35" s="151" t="n">
        <v>165</v>
      </c>
      <c r="D35" s="152" t="n">
        <v>1.6</v>
      </c>
      <c r="E35" s="151" t="n">
        <v>82.8</v>
      </c>
      <c r="F35" s="152" t="n">
        <v>1.5</v>
      </c>
      <c r="G35" s="151" t="n">
        <v>91.4</v>
      </c>
      <c r="H35" s="152" t="n">
        <v>1.8</v>
      </c>
    </row>
    <row r="36" customFormat="false" ht="12" hidden="false" customHeight="true" outlineLevel="0" collapsed="false">
      <c r="A36" s="77" t="s">
        <v>163</v>
      </c>
      <c r="B36" s="77"/>
      <c r="C36" s="143" t="n">
        <v>1683.2</v>
      </c>
      <c r="D36" s="144" t="n">
        <v>15.9</v>
      </c>
      <c r="E36" s="143" t="n">
        <v>844.1</v>
      </c>
      <c r="F36" s="144" t="n">
        <v>15.5</v>
      </c>
      <c r="G36" s="143" t="n">
        <v>839.2</v>
      </c>
      <c r="H36" s="144" t="n">
        <v>16.4</v>
      </c>
    </row>
    <row r="37" customFormat="false" ht="12" hidden="false" customHeight="false" outlineLevel="0" collapsed="false">
      <c r="A37" s="148" t="s">
        <v>68</v>
      </c>
      <c r="B37" s="149"/>
      <c r="C37" s="150" t="n">
        <v>4</v>
      </c>
      <c r="D37" s="150" t="n">
        <v>3.6</v>
      </c>
      <c r="E37" s="150" t="n">
        <v>5</v>
      </c>
      <c r="F37" s="150" t="n">
        <v>4.6</v>
      </c>
      <c r="G37" s="150" t="n">
        <v>4.6</v>
      </c>
      <c r="H37" s="150" t="n">
        <v>4.3</v>
      </c>
    </row>
    <row r="38" customFormat="false" ht="12" hidden="false" customHeight="false" outlineLevel="0" collapsed="false">
      <c r="A38" s="148" t="s">
        <v>69</v>
      </c>
      <c r="B38" s="149"/>
      <c r="C38" s="151" t="n">
        <v>1552</v>
      </c>
      <c r="D38" s="152" t="n">
        <v>14.8</v>
      </c>
      <c r="E38" s="151" t="n">
        <v>761.3</v>
      </c>
      <c r="F38" s="152" t="n">
        <v>14.1</v>
      </c>
      <c r="G38" s="151" t="n">
        <v>763.2</v>
      </c>
      <c r="H38" s="152" t="n">
        <v>15</v>
      </c>
    </row>
    <row r="39" customFormat="false" ht="12" hidden="false" customHeight="false" outlineLevel="0" collapsed="false">
      <c r="A39" s="148" t="s">
        <v>70</v>
      </c>
      <c r="B39" s="153"/>
      <c r="C39" s="151" t="n">
        <v>1814.5</v>
      </c>
      <c r="D39" s="152" t="n">
        <v>17.1</v>
      </c>
      <c r="E39" s="151" t="n">
        <v>926.8</v>
      </c>
      <c r="F39" s="152" t="n">
        <v>16.9</v>
      </c>
      <c r="G39" s="151" t="n">
        <v>915.2</v>
      </c>
      <c r="H39" s="152" t="n">
        <v>17.8</v>
      </c>
    </row>
    <row r="40" customFormat="false" ht="24" hidden="false" customHeight="true" outlineLevel="0" collapsed="false">
      <c r="A40" s="77" t="s">
        <v>164</v>
      </c>
      <c r="B40" s="77"/>
      <c r="C40" s="143" t="n">
        <v>484.6</v>
      </c>
      <c r="D40" s="144" t="n">
        <v>4.6</v>
      </c>
      <c r="E40" s="143" t="n">
        <v>283.8</v>
      </c>
      <c r="F40" s="144" t="n">
        <v>5.2</v>
      </c>
      <c r="G40" s="143" t="n">
        <v>200.9</v>
      </c>
      <c r="H40" s="144" t="n">
        <v>3.9</v>
      </c>
    </row>
    <row r="41" customFormat="false" ht="12" hidden="false" customHeight="false" outlineLevel="0" collapsed="false">
      <c r="A41" s="148" t="s">
        <v>68</v>
      </c>
      <c r="B41" s="149"/>
      <c r="C41" s="150" t="n">
        <v>6.5</v>
      </c>
      <c r="D41" s="150" t="n">
        <v>6.1</v>
      </c>
      <c r="E41" s="150" t="n">
        <v>7.6</v>
      </c>
      <c r="F41" s="150" t="n">
        <v>7.3</v>
      </c>
      <c r="G41" s="150" t="n">
        <v>8.9</v>
      </c>
      <c r="H41" s="150" t="n">
        <v>8.6</v>
      </c>
    </row>
    <row r="42" customFormat="false" ht="12" hidden="false" customHeight="false" outlineLevel="0" collapsed="false">
      <c r="A42" s="148" t="s">
        <v>69</v>
      </c>
      <c r="B42" s="149"/>
      <c r="C42" s="151" t="n">
        <v>423.2</v>
      </c>
      <c r="D42" s="152" t="n">
        <v>4</v>
      </c>
      <c r="E42" s="151" t="n">
        <v>241.2</v>
      </c>
      <c r="F42" s="152" t="n">
        <v>4.5</v>
      </c>
      <c r="G42" s="151" t="n">
        <v>165.9</v>
      </c>
      <c r="H42" s="152" t="n">
        <v>3.3</v>
      </c>
    </row>
    <row r="43" customFormat="false" ht="12" hidden="false" customHeight="false" outlineLevel="0" collapsed="false">
      <c r="A43" s="148" t="s">
        <v>70</v>
      </c>
      <c r="B43" s="153"/>
      <c r="C43" s="151" t="n">
        <v>546.1</v>
      </c>
      <c r="D43" s="152" t="n">
        <v>5.1</v>
      </c>
      <c r="E43" s="151" t="n">
        <v>326.3</v>
      </c>
      <c r="F43" s="152" t="n">
        <v>5.9</v>
      </c>
      <c r="G43" s="151" t="n">
        <v>235.8</v>
      </c>
      <c r="H43" s="152" t="n">
        <v>4.6</v>
      </c>
    </row>
    <row r="44" customFormat="false" ht="24" hidden="false" customHeight="true" outlineLevel="0" collapsed="false">
      <c r="A44" s="77" t="s">
        <v>165</v>
      </c>
      <c r="B44" s="77"/>
      <c r="C44" s="143" t="n">
        <v>737.8</v>
      </c>
      <c r="D44" s="144" t="n">
        <v>7</v>
      </c>
      <c r="E44" s="143" t="n">
        <v>397</v>
      </c>
      <c r="F44" s="144" t="n">
        <v>7.3</v>
      </c>
      <c r="G44" s="143" t="n">
        <v>340.9</v>
      </c>
      <c r="H44" s="144" t="n">
        <v>6.7</v>
      </c>
    </row>
    <row r="45" customFormat="false" ht="12" hidden="false" customHeight="false" outlineLevel="0" collapsed="false">
      <c r="A45" s="148" t="s">
        <v>68</v>
      </c>
      <c r="B45" s="149"/>
      <c r="C45" s="150" t="n">
        <v>6.9</v>
      </c>
      <c r="D45" s="150" t="n">
        <v>6.7</v>
      </c>
      <c r="E45" s="150" t="n">
        <v>7.5</v>
      </c>
      <c r="F45" s="150" t="n">
        <v>7.3</v>
      </c>
      <c r="G45" s="150" t="n">
        <v>8.7</v>
      </c>
      <c r="H45" s="150" t="n">
        <v>8.5</v>
      </c>
    </row>
    <row r="46" customFormat="false" ht="12" hidden="false" customHeight="false" outlineLevel="0" collapsed="false">
      <c r="A46" s="148" t="s">
        <v>69</v>
      </c>
      <c r="B46" s="149"/>
      <c r="C46" s="151" t="n">
        <v>638.2</v>
      </c>
      <c r="D46" s="152" t="n">
        <v>6.1</v>
      </c>
      <c r="E46" s="151" t="n">
        <v>338.8</v>
      </c>
      <c r="F46" s="152" t="n">
        <v>6.2</v>
      </c>
      <c r="G46" s="151" t="n">
        <v>282.4</v>
      </c>
      <c r="H46" s="152" t="n">
        <v>5.5</v>
      </c>
    </row>
    <row r="47" customFormat="false" ht="12" hidden="false" customHeight="false" outlineLevel="0" collapsed="false">
      <c r="A47" s="40" t="s">
        <v>70</v>
      </c>
      <c r="B47" s="78"/>
      <c r="C47" s="41" t="n">
        <v>837.5</v>
      </c>
      <c r="D47" s="42" t="n">
        <v>7.9</v>
      </c>
      <c r="E47" s="41" t="n">
        <v>455.2</v>
      </c>
      <c r="F47" s="42" t="n">
        <v>8.3</v>
      </c>
      <c r="G47" s="41" t="n">
        <v>399.3</v>
      </c>
      <c r="H47" s="42" t="n">
        <v>7.8</v>
      </c>
    </row>
    <row r="48" customFormat="false" ht="14.25" hidden="false" customHeight="false" outlineLevel="0" collapsed="false">
      <c r="A48" s="43"/>
      <c r="B48" s="1"/>
      <c r="C48" s="1"/>
      <c r="D48" s="1"/>
      <c r="E48" s="1"/>
      <c r="F48" s="1"/>
      <c r="G48" s="1"/>
      <c r="H48" s="53"/>
    </row>
    <row r="49" customFormat="false" ht="14.25" hidden="false" customHeight="false" outlineLevel="0" collapsed="false">
      <c r="A49" s="44" t="s">
        <v>84</v>
      </c>
      <c r="B49" s="45"/>
      <c r="C49" s="45"/>
      <c r="D49" s="45"/>
      <c r="E49" s="45"/>
      <c r="F49" s="45"/>
      <c r="G49" s="45"/>
      <c r="H49" s="1"/>
    </row>
    <row r="50" customFormat="false" ht="12" hidden="false" customHeight="false" outlineLevel="0" collapsed="false">
      <c r="A50" s="125" t="s">
        <v>148</v>
      </c>
      <c r="B50" s="123"/>
      <c r="C50" s="123"/>
    </row>
    <row r="51" s="10" customFormat="true" ht="12" hidden="false" customHeight="true" outlineLevel="0" collapsed="false">
      <c r="A51" s="48" t="s">
        <v>86</v>
      </c>
      <c r="B51" s="48"/>
      <c r="C51" s="48"/>
      <c r="D51" s="48"/>
      <c r="E51" s="48"/>
      <c r="F51" s="48"/>
      <c r="G51" s="48"/>
      <c r="H51" s="48"/>
    </row>
    <row r="52" s="10" customFormat="true" ht="9.75" hidden="false" customHeight="true" outlineLevel="0" collapsed="false">
      <c r="A52" s="48"/>
      <c r="B52" s="48"/>
      <c r="C52" s="48"/>
      <c r="D52" s="48"/>
      <c r="E52" s="48"/>
      <c r="F52" s="48"/>
      <c r="G52" s="48"/>
      <c r="H52" s="48"/>
    </row>
    <row r="53" customFormat="false" ht="12" hidden="false" customHeight="false" outlineLevel="0" collapsed="false">
      <c r="A53" s="124" t="s">
        <v>87</v>
      </c>
      <c r="B53" s="123"/>
      <c r="C53" s="123"/>
    </row>
    <row r="54" customFormat="false" ht="12" hidden="false" customHeight="false" outlineLevel="0" collapsed="false">
      <c r="A54" s="125" t="s">
        <v>88</v>
      </c>
      <c r="B54" s="126"/>
      <c r="C54" s="126"/>
    </row>
    <row r="55" customFormat="false" ht="12" hidden="false" customHeight="true" outlineLevel="0" collapsed="false">
      <c r="A55" s="48" t="s">
        <v>89</v>
      </c>
      <c r="B55" s="48"/>
      <c r="C55" s="48"/>
      <c r="D55" s="48"/>
      <c r="E55" s="48"/>
      <c r="F55" s="48"/>
      <c r="G55" s="48"/>
      <c r="H55" s="48"/>
    </row>
    <row r="56" customFormat="false" ht="12" hidden="false" customHeight="false" outlineLevel="0" collapsed="false">
      <c r="A56" s="48"/>
      <c r="B56" s="48"/>
      <c r="C56" s="48"/>
      <c r="D56" s="48"/>
      <c r="E56" s="48"/>
      <c r="F56" s="48"/>
      <c r="G56" s="48"/>
      <c r="H56" s="48"/>
    </row>
    <row r="57" customFormat="false" ht="14.25" hidden="false" customHeight="false" outlineLevel="0" collapsed="false">
      <c r="A57" s="127" t="s">
        <v>90</v>
      </c>
      <c r="B57" s="127"/>
      <c r="C57" s="127"/>
      <c r="D57" s="53"/>
      <c r="E57" s="53"/>
      <c r="F57" s="53"/>
      <c r="G57" s="53"/>
      <c r="H57" s="53"/>
    </row>
    <row r="58" s="51" customFormat="true" ht="14.25" hidden="false" customHeight="false" outlineLevel="0" collapsed="false">
      <c r="A58" s="1"/>
      <c r="B58" s="1"/>
      <c r="C58" s="1"/>
      <c r="D58" s="1"/>
      <c r="E58" s="1"/>
      <c r="F58" s="1"/>
      <c r="G58" s="1"/>
      <c r="H58" s="1"/>
    </row>
    <row r="59" s="51" customFormat="true" ht="14.25" hidden="false" customHeight="false" outlineLevel="0" collapsed="false">
      <c r="A59" s="1"/>
      <c r="B59" s="1"/>
      <c r="C59" s="1"/>
      <c r="D59" s="1"/>
      <c r="E59" s="1"/>
      <c r="F59" s="1"/>
      <c r="G59" s="1"/>
      <c r="H59" s="1"/>
    </row>
    <row r="60" customFormat="false" ht="14.25" hidden="false" customHeight="false" outlineLevel="0" collapsed="false">
      <c r="A60" s="20" t="s">
        <v>91</v>
      </c>
      <c r="B60" s="20"/>
      <c r="C60" s="20"/>
      <c r="D60" s="20"/>
      <c r="E60" s="20"/>
      <c r="F60" s="20"/>
      <c r="G60" s="20"/>
      <c r="H60" s="20"/>
    </row>
    <row r="61" customFormat="false" ht="18" hidden="false" customHeight="true" outlineLevel="0" collapsed="false">
      <c r="A61" s="73" t="s">
        <v>158</v>
      </c>
      <c r="B61" s="73"/>
      <c r="C61" s="22" t="s">
        <v>62</v>
      </c>
      <c r="D61" s="22"/>
      <c r="E61" s="91" t="s">
        <v>63</v>
      </c>
      <c r="F61" s="91"/>
      <c r="G61" s="110" t="s">
        <v>64</v>
      </c>
      <c r="H61" s="110"/>
    </row>
    <row r="62" customFormat="false" ht="18" hidden="false" customHeight="true" outlineLevel="0" collapsed="false">
      <c r="A62" s="73"/>
      <c r="B62" s="73"/>
      <c r="C62" s="22" t="s">
        <v>65</v>
      </c>
      <c r="D62" s="22" t="s">
        <v>66</v>
      </c>
      <c r="E62" s="91" t="s">
        <v>65</v>
      </c>
      <c r="F62" s="91" t="s">
        <v>66</v>
      </c>
      <c r="G62" s="91" t="s">
        <v>65</v>
      </c>
      <c r="H62" s="91" t="s">
        <v>66</v>
      </c>
    </row>
    <row r="63" customFormat="false" ht="23.25" hidden="false" customHeight="true" outlineLevel="0" collapsed="false">
      <c r="A63" s="92" t="s">
        <v>67</v>
      </c>
      <c r="B63" s="92"/>
      <c r="C63" s="25" t="n">
        <v>4166.2</v>
      </c>
      <c r="D63" s="26" t="n">
        <v>100</v>
      </c>
      <c r="E63" s="25" t="n">
        <v>2044.3</v>
      </c>
      <c r="F63" s="26" t="n">
        <v>49.1</v>
      </c>
      <c r="G63" s="25" t="n">
        <v>2121.9</v>
      </c>
      <c r="H63" s="26" t="n">
        <v>50.9</v>
      </c>
    </row>
    <row r="64" customFormat="false" ht="12" hidden="false" customHeight="false" outlineLevel="0" collapsed="false">
      <c r="A64" s="148" t="s">
        <v>68</v>
      </c>
      <c r="B64" s="149"/>
      <c r="C64" s="150" t="n">
        <v>4.1</v>
      </c>
      <c r="D64" s="150" t="n">
        <v>0</v>
      </c>
      <c r="E64" s="150" t="n">
        <v>4.5</v>
      </c>
      <c r="F64" s="150" t="n">
        <v>1.3</v>
      </c>
      <c r="G64" s="150" t="n">
        <v>4.2</v>
      </c>
      <c r="H64" s="150" t="n">
        <v>1.3</v>
      </c>
    </row>
    <row r="65" customFormat="false" ht="12" hidden="false" customHeight="false" outlineLevel="0" collapsed="false">
      <c r="A65" s="148" t="s">
        <v>69</v>
      </c>
      <c r="B65" s="153"/>
      <c r="C65" s="151" t="n">
        <v>3830.6</v>
      </c>
      <c r="D65" s="152" t="n">
        <v>100</v>
      </c>
      <c r="E65" s="151" t="n">
        <v>1864.9</v>
      </c>
      <c r="F65" s="152" t="n">
        <v>47.8</v>
      </c>
      <c r="G65" s="151" t="n">
        <v>1948.9</v>
      </c>
      <c r="H65" s="152" t="n">
        <v>49.6</v>
      </c>
    </row>
    <row r="66" customFormat="false" ht="12" hidden="false" customHeight="false" outlineLevel="0" collapsed="false">
      <c r="A66" s="148" t="s">
        <v>70</v>
      </c>
      <c r="B66" s="153"/>
      <c r="C66" s="151" t="n">
        <v>4501.9</v>
      </c>
      <c r="D66" s="152" t="n">
        <v>100</v>
      </c>
      <c r="E66" s="151" t="n">
        <v>2223.6</v>
      </c>
      <c r="F66" s="152" t="n">
        <v>50.4</v>
      </c>
      <c r="G66" s="151" t="n">
        <v>2295</v>
      </c>
      <c r="H66" s="152" t="n">
        <v>52.2</v>
      </c>
    </row>
    <row r="67" customFormat="false" ht="12" hidden="false" customHeight="true" outlineLevel="0" collapsed="false">
      <c r="A67" s="77" t="s">
        <v>159</v>
      </c>
      <c r="B67" s="77"/>
      <c r="C67" s="143" t="n">
        <v>1553.8</v>
      </c>
      <c r="D67" s="144" t="n">
        <v>37.3</v>
      </c>
      <c r="E67" s="143" t="n">
        <v>731.7</v>
      </c>
      <c r="F67" s="144" t="n">
        <v>35.8</v>
      </c>
      <c r="G67" s="143" t="n">
        <v>822.1</v>
      </c>
      <c r="H67" s="144" t="n">
        <v>38.7</v>
      </c>
    </row>
    <row r="68" customFormat="false" ht="12" hidden="false" customHeight="false" outlineLevel="0" collapsed="false">
      <c r="A68" s="148" t="s">
        <v>68</v>
      </c>
      <c r="B68" s="149"/>
      <c r="C68" s="150" t="n">
        <v>5.4</v>
      </c>
      <c r="D68" s="150" t="n">
        <v>4.4</v>
      </c>
      <c r="E68" s="150" t="n">
        <v>6.1</v>
      </c>
      <c r="F68" s="150" t="n">
        <v>5.1</v>
      </c>
      <c r="G68" s="150" t="n">
        <v>5.7</v>
      </c>
      <c r="H68" s="150" t="n">
        <v>4.6</v>
      </c>
    </row>
    <row r="69" customFormat="false" ht="12" hidden="false" customHeight="false" outlineLevel="0" collapsed="false">
      <c r="A69" s="148" t="s">
        <v>69</v>
      </c>
      <c r="B69" s="153"/>
      <c r="C69" s="151" t="n">
        <v>1389</v>
      </c>
      <c r="D69" s="152" t="n">
        <v>34.1</v>
      </c>
      <c r="E69" s="151" t="n">
        <v>644.6</v>
      </c>
      <c r="F69" s="152" t="n">
        <v>32.2</v>
      </c>
      <c r="G69" s="151" t="n">
        <v>729.9</v>
      </c>
      <c r="H69" s="152" t="n">
        <v>35.2</v>
      </c>
    </row>
    <row r="70" customFormat="false" ht="12" hidden="false" customHeight="false" outlineLevel="0" collapsed="false">
      <c r="A70" s="148" t="s">
        <v>70</v>
      </c>
      <c r="B70" s="153"/>
      <c r="C70" s="151" t="n">
        <v>1718.6</v>
      </c>
      <c r="D70" s="152" t="n">
        <v>40.5</v>
      </c>
      <c r="E70" s="151" t="n">
        <v>818.8</v>
      </c>
      <c r="F70" s="152" t="n">
        <v>39.4</v>
      </c>
      <c r="G70" s="151" t="n">
        <v>914.3</v>
      </c>
      <c r="H70" s="152" t="n">
        <v>42.3</v>
      </c>
    </row>
    <row r="71" customFormat="false" ht="12" hidden="false" customHeight="true" outlineLevel="0" collapsed="false">
      <c r="A71" s="77" t="s">
        <v>160</v>
      </c>
      <c r="B71" s="77"/>
      <c r="C71" s="143" t="n">
        <v>390.5</v>
      </c>
      <c r="D71" s="144" t="n">
        <v>9.4</v>
      </c>
      <c r="E71" s="143" t="n">
        <v>190.1</v>
      </c>
      <c r="F71" s="144" t="n">
        <v>9.3</v>
      </c>
      <c r="G71" s="143" t="n">
        <v>200.4</v>
      </c>
      <c r="H71" s="144" t="n">
        <v>9.4</v>
      </c>
    </row>
    <row r="72" customFormat="false" ht="12" hidden="false" customHeight="false" outlineLevel="0" collapsed="false">
      <c r="A72" s="148" t="s">
        <v>68</v>
      </c>
      <c r="B72" s="149"/>
      <c r="C72" s="150" t="n">
        <v>9.7</v>
      </c>
      <c r="D72" s="150" t="n">
        <v>8.3</v>
      </c>
      <c r="E72" s="150" t="n">
        <v>12.5</v>
      </c>
      <c r="F72" s="150" t="n">
        <v>11.4</v>
      </c>
      <c r="G72" s="150" t="n">
        <v>10.3</v>
      </c>
      <c r="H72" s="150" t="n">
        <v>9</v>
      </c>
    </row>
    <row r="73" customFormat="false" ht="12" hidden="false" customHeight="false" outlineLevel="0" collapsed="false">
      <c r="A73" s="148" t="s">
        <v>69</v>
      </c>
      <c r="B73" s="153"/>
      <c r="C73" s="151" t="n">
        <v>316</v>
      </c>
      <c r="D73" s="152" t="n">
        <v>7.9</v>
      </c>
      <c r="E73" s="151" t="n">
        <v>143.6</v>
      </c>
      <c r="F73" s="152" t="n">
        <v>7.2</v>
      </c>
      <c r="G73" s="151" t="n">
        <v>159.8</v>
      </c>
      <c r="H73" s="152" t="n">
        <v>7.8</v>
      </c>
    </row>
    <row r="74" customFormat="false" ht="12" hidden="false" customHeight="false" outlineLevel="0" collapsed="false">
      <c r="A74" s="148" t="s">
        <v>70</v>
      </c>
      <c r="B74" s="153"/>
      <c r="C74" s="151" t="n">
        <v>465</v>
      </c>
      <c r="D74" s="152" t="n">
        <v>10.9</v>
      </c>
      <c r="E74" s="151" t="n">
        <v>236.7</v>
      </c>
      <c r="F74" s="152" t="n">
        <v>11.4</v>
      </c>
      <c r="G74" s="151" t="n">
        <v>241</v>
      </c>
      <c r="H74" s="152" t="n">
        <v>11.1</v>
      </c>
    </row>
    <row r="75" customFormat="false" ht="12" hidden="false" customHeight="true" outlineLevel="0" collapsed="false">
      <c r="A75" s="77" t="s">
        <v>161</v>
      </c>
      <c r="B75" s="77"/>
      <c r="C75" s="143" t="n">
        <v>977.2</v>
      </c>
      <c r="D75" s="144" t="n">
        <v>23.5</v>
      </c>
      <c r="E75" s="143" t="n">
        <v>511.7</v>
      </c>
      <c r="F75" s="144" t="n">
        <v>25</v>
      </c>
      <c r="G75" s="143" t="n">
        <v>465.6</v>
      </c>
      <c r="H75" s="144" t="n">
        <v>21.9</v>
      </c>
    </row>
    <row r="76" customFormat="false" ht="12" hidden="false" customHeight="false" outlineLevel="0" collapsed="false">
      <c r="A76" s="148" t="s">
        <v>68</v>
      </c>
      <c r="B76" s="149"/>
      <c r="C76" s="150" t="n">
        <v>9.2</v>
      </c>
      <c r="D76" s="150" t="n">
        <v>6.9</v>
      </c>
      <c r="E76" s="150" t="n">
        <v>9.8</v>
      </c>
      <c r="F76" s="150" t="n">
        <v>7.4</v>
      </c>
      <c r="G76" s="150" t="n">
        <v>10.2</v>
      </c>
      <c r="H76" s="150" t="n">
        <v>8.1</v>
      </c>
    </row>
    <row r="77" customFormat="false" ht="12" hidden="false" customHeight="false" outlineLevel="0" collapsed="false">
      <c r="A77" s="148" t="s">
        <v>69</v>
      </c>
      <c r="B77" s="153"/>
      <c r="C77" s="151" t="n">
        <v>801.5</v>
      </c>
      <c r="D77" s="152" t="n">
        <v>20.3</v>
      </c>
      <c r="E77" s="151" t="n">
        <v>413.4</v>
      </c>
      <c r="F77" s="152" t="n">
        <v>21.4</v>
      </c>
      <c r="G77" s="151" t="n">
        <v>372.8</v>
      </c>
      <c r="H77" s="152" t="n">
        <v>18.5</v>
      </c>
    </row>
    <row r="78" customFormat="false" ht="12" hidden="false" customHeight="false" outlineLevel="0" collapsed="false">
      <c r="A78" s="148" t="s">
        <v>70</v>
      </c>
      <c r="B78" s="153"/>
      <c r="C78" s="151" t="n">
        <v>1153</v>
      </c>
      <c r="D78" s="152" t="n">
        <v>26.6</v>
      </c>
      <c r="E78" s="151" t="n">
        <v>609.9</v>
      </c>
      <c r="F78" s="152" t="n">
        <v>28.7</v>
      </c>
      <c r="G78" s="151" t="n">
        <v>558.4</v>
      </c>
      <c r="H78" s="152" t="n">
        <v>25.4</v>
      </c>
    </row>
    <row r="79" customFormat="false" ht="12" hidden="false" customHeight="true" outlineLevel="0" collapsed="false">
      <c r="A79" s="77" t="s">
        <v>162</v>
      </c>
      <c r="B79" s="77"/>
      <c r="C79" s="143" t="n">
        <v>81.6</v>
      </c>
      <c r="D79" s="144" t="n">
        <v>2</v>
      </c>
      <c r="E79" s="143" t="n">
        <v>36</v>
      </c>
      <c r="F79" s="144" t="n">
        <v>1.8</v>
      </c>
      <c r="G79" s="143" t="n">
        <v>45.6</v>
      </c>
      <c r="H79" s="144" t="n">
        <v>2.1</v>
      </c>
    </row>
    <row r="80" customFormat="false" ht="12" hidden="false" customHeight="false" outlineLevel="0" collapsed="false">
      <c r="A80" s="148" t="s">
        <v>68</v>
      </c>
      <c r="B80" s="149"/>
      <c r="C80" s="150" t="n">
        <v>16.8</v>
      </c>
      <c r="D80" s="150" t="n">
        <v>16.5</v>
      </c>
      <c r="E80" s="150" t="n">
        <v>24.7</v>
      </c>
      <c r="F80" s="150" t="n">
        <v>24</v>
      </c>
      <c r="G80" s="150" t="n">
        <v>19.1</v>
      </c>
      <c r="H80" s="150" t="n">
        <v>19.5</v>
      </c>
    </row>
    <row r="81" customFormat="false" ht="12" hidden="false" customHeight="false" outlineLevel="0" collapsed="false">
      <c r="A81" s="148" t="s">
        <v>69</v>
      </c>
      <c r="B81" s="153"/>
      <c r="C81" s="151" t="n">
        <v>54.6</v>
      </c>
      <c r="D81" s="152" t="n">
        <v>1.3</v>
      </c>
      <c r="E81" s="151" t="n">
        <v>18.6</v>
      </c>
      <c r="F81" s="152" t="n">
        <v>0.9</v>
      </c>
      <c r="G81" s="151" t="n">
        <v>28.5</v>
      </c>
      <c r="H81" s="152" t="n">
        <v>1.3</v>
      </c>
    </row>
    <row r="82" customFormat="false" ht="12" hidden="false" customHeight="false" outlineLevel="0" collapsed="false">
      <c r="A82" s="148" t="s">
        <v>70</v>
      </c>
      <c r="B82" s="153"/>
      <c r="C82" s="151" t="n">
        <v>108.5</v>
      </c>
      <c r="D82" s="152" t="n">
        <v>2.6</v>
      </c>
      <c r="E82" s="151" t="n">
        <v>53.4</v>
      </c>
      <c r="F82" s="152" t="n">
        <v>2.6</v>
      </c>
      <c r="G82" s="151" t="n">
        <v>62.7</v>
      </c>
      <c r="H82" s="152" t="n">
        <v>3</v>
      </c>
    </row>
    <row r="83" customFormat="false" ht="12" hidden="false" customHeight="true" outlineLevel="0" collapsed="false">
      <c r="A83" s="77" t="s">
        <v>163</v>
      </c>
      <c r="B83" s="77"/>
      <c r="C83" s="143" t="n">
        <v>618.5</v>
      </c>
      <c r="D83" s="144" t="n">
        <v>14.8</v>
      </c>
      <c r="E83" s="143" t="n">
        <v>289.2</v>
      </c>
      <c r="F83" s="144" t="n">
        <v>14.1</v>
      </c>
      <c r="G83" s="143" t="n">
        <v>329.2</v>
      </c>
      <c r="H83" s="144" t="n">
        <v>15.5</v>
      </c>
    </row>
    <row r="84" customFormat="false" ht="12" hidden="false" customHeight="false" outlineLevel="0" collapsed="false">
      <c r="A84" s="148" t="s">
        <v>68</v>
      </c>
      <c r="B84" s="149"/>
      <c r="C84" s="150" t="n">
        <v>7.3</v>
      </c>
      <c r="D84" s="150" t="n">
        <v>7</v>
      </c>
      <c r="E84" s="150" t="n">
        <v>9.2</v>
      </c>
      <c r="F84" s="150" t="n">
        <v>8.7</v>
      </c>
      <c r="G84" s="150" t="n">
        <v>7.8</v>
      </c>
      <c r="H84" s="150" t="n">
        <v>7.5</v>
      </c>
    </row>
    <row r="85" customFormat="false" ht="12" hidden="false" customHeight="false" outlineLevel="0" collapsed="false">
      <c r="A85" s="148" t="s">
        <v>69</v>
      </c>
      <c r="B85" s="153"/>
      <c r="C85" s="151" t="n">
        <v>529.5</v>
      </c>
      <c r="D85" s="152" t="n">
        <v>12.8</v>
      </c>
      <c r="E85" s="151" t="n">
        <v>236.9</v>
      </c>
      <c r="F85" s="152" t="n">
        <v>11.7</v>
      </c>
      <c r="G85" s="151" t="n">
        <v>278.7</v>
      </c>
      <c r="H85" s="152" t="n">
        <v>13.2</v>
      </c>
    </row>
    <row r="86" customFormat="false" ht="12" hidden="false" customHeight="false" outlineLevel="0" collapsed="false">
      <c r="A86" s="148" t="s">
        <v>70</v>
      </c>
      <c r="B86" s="153"/>
      <c r="C86" s="151" t="n">
        <v>707.5</v>
      </c>
      <c r="D86" s="152" t="n">
        <v>16.9</v>
      </c>
      <c r="E86" s="151" t="n">
        <v>341.5</v>
      </c>
      <c r="F86" s="152" t="n">
        <v>16.6</v>
      </c>
      <c r="G86" s="151" t="n">
        <v>379.8</v>
      </c>
      <c r="H86" s="152" t="n">
        <v>17.8</v>
      </c>
    </row>
    <row r="87" customFormat="false" ht="24" hidden="false" customHeight="true" outlineLevel="0" collapsed="false">
      <c r="A87" s="77" t="s">
        <v>164</v>
      </c>
      <c r="B87" s="77"/>
      <c r="C87" s="143" t="n">
        <v>217.8</v>
      </c>
      <c r="D87" s="144" t="n">
        <v>5.2</v>
      </c>
      <c r="E87" s="143" t="n">
        <v>129</v>
      </c>
      <c r="F87" s="144" t="n">
        <v>6.3</v>
      </c>
      <c r="G87" s="143" t="n">
        <v>88.8</v>
      </c>
      <c r="H87" s="144" t="n">
        <v>4.2</v>
      </c>
    </row>
    <row r="88" customFormat="false" ht="12" hidden="false" customHeight="false" outlineLevel="0" collapsed="false">
      <c r="A88" s="148" t="s">
        <v>68</v>
      </c>
      <c r="B88" s="149"/>
      <c r="C88" s="150" t="n">
        <v>12.1</v>
      </c>
      <c r="D88" s="150" t="n">
        <v>11.2</v>
      </c>
      <c r="E88" s="150" t="n">
        <v>13.9</v>
      </c>
      <c r="F88" s="150" t="n">
        <v>12.9</v>
      </c>
      <c r="G88" s="150" t="n">
        <v>15.9</v>
      </c>
      <c r="H88" s="150" t="n">
        <v>15.2</v>
      </c>
    </row>
    <row r="89" customFormat="false" ht="12" hidden="false" customHeight="false" outlineLevel="0" collapsed="false">
      <c r="A89" s="148" t="s">
        <v>69</v>
      </c>
      <c r="B89" s="153"/>
      <c r="C89" s="151" t="n">
        <v>166</v>
      </c>
      <c r="D89" s="152" t="n">
        <v>4.1</v>
      </c>
      <c r="E89" s="151" t="n">
        <v>93.8</v>
      </c>
      <c r="F89" s="152" t="n">
        <v>4.7</v>
      </c>
      <c r="G89" s="151" t="n">
        <v>61.1</v>
      </c>
      <c r="H89" s="152" t="n">
        <v>2.9</v>
      </c>
    </row>
    <row r="90" customFormat="false" ht="12" hidden="false" customHeight="false" outlineLevel="0" collapsed="false">
      <c r="A90" s="148" t="s">
        <v>70</v>
      </c>
      <c r="B90" s="153"/>
      <c r="C90" s="151" t="n">
        <v>269.6</v>
      </c>
      <c r="D90" s="152" t="n">
        <v>6.4</v>
      </c>
      <c r="E90" s="151" t="n">
        <v>164.2</v>
      </c>
      <c r="F90" s="152" t="n">
        <v>7.9</v>
      </c>
      <c r="G90" s="151" t="n">
        <v>116.4</v>
      </c>
      <c r="H90" s="152" t="n">
        <v>5.4</v>
      </c>
    </row>
    <row r="91" customFormat="false" ht="24" hidden="false" customHeight="true" outlineLevel="0" collapsed="false">
      <c r="A91" s="77" t="s">
        <v>165</v>
      </c>
      <c r="B91" s="77"/>
      <c r="C91" s="143" t="n">
        <v>326.8</v>
      </c>
      <c r="D91" s="144" t="n">
        <v>7.8</v>
      </c>
      <c r="E91" s="143" t="n">
        <v>156.5</v>
      </c>
      <c r="F91" s="144" t="n">
        <v>7.7</v>
      </c>
      <c r="G91" s="143" t="n">
        <v>170.4</v>
      </c>
      <c r="H91" s="144" t="n">
        <v>8</v>
      </c>
    </row>
    <row r="92" customFormat="false" ht="12" hidden="false" customHeight="false" outlineLevel="0" collapsed="false">
      <c r="A92" s="148" t="s">
        <v>68</v>
      </c>
      <c r="B92" s="149"/>
      <c r="C92" s="150" t="n">
        <v>12.2</v>
      </c>
      <c r="D92" s="150" t="n">
        <v>12.2</v>
      </c>
      <c r="E92" s="150" t="n">
        <v>12.8</v>
      </c>
      <c r="F92" s="150" t="n">
        <v>12.9</v>
      </c>
      <c r="G92" s="150" t="n">
        <v>15</v>
      </c>
      <c r="H92" s="150" t="n">
        <v>14.6</v>
      </c>
    </row>
    <row r="93" customFormat="false" ht="12" hidden="false" customHeight="false" outlineLevel="0" collapsed="false">
      <c r="A93" s="148" t="s">
        <v>69</v>
      </c>
      <c r="B93" s="153"/>
      <c r="C93" s="151" t="n">
        <v>248.4</v>
      </c>
      <c r="D93" s="152" t="n">
        <v>6</v>
      </c>
      <c r="E93" s="151" t="n">
        <v>117.1</v>
      </c>
      <c r="F93" s="152" t="n">
        <v>5.7</v>
      </c>
      <c r="G93" s="151" t="n">
        <v>120.4</v>
      </c>
      <c r="H93" s="152" t="n">
        <v>5.7</v>
      </c>
    </row>
    <row r="94" customFormat="false" ht="12" hidden="false" customHeight="false" outlineLevel="0" collapsed="false">
      <c r="A94" s="40" t="s">
        <v>70</v>
      </c>
      <c r="B94" s="78"/>
      <c r="C94" s="41" t="n">
        <v>405.2</v>
      </c>
      <c r="D94" s="42" t="n">
        <v>9.7</v>
      </c>
      <c r="E94" s="41" t="n">
        <v>195.8</v>
      </c>
      <c r="F94" s="42" t="n">
        <v>9.6</v>
      </c>
      <c r="G94" s="41" t="n">
        <v>220.3</v>
      </c>
      <c r="H94" s="42" t="n">
        <v>10.3</v>
      </c>
    </row>
    <row r="95" customFormat="false" ht="14.25" hidden="false" customHeight="false" outlineLevel="0" collapsed="false">
      <c r="A95" s="43"/>
      <c r="B95" s="1"/>
      <c r="C95" s="1"/>
      <c r="D95" s="1"/>
      <c r="E95" s="1"/>
      <c r="F95" s="1"/>
      <c r="G95" s="1"/>
      <c r="H95" s="53"/>
    </row>
    <row r="96" customFormat="false" ht="14.25" hidden="false" customHeight="false" outlineLevel="0" collapsed="false">
      <c r="A96" s="44" t="s">
        <v>84</v>
      </c>
      <c r="B96" s="45"/>
      <c r="C96" s="45"/>
      <c r="D96" s="45"/>
      <c r="E96" s="45"/>
      <c r="F96" s="45"/>
      <c r="G96" s="45"/>
      <c r="H96" s="1"/>
    </row>
    <row r="97" customFormat="false" ht="12" hidden="false" customHeight="false" outlineLevel="0" collapsed="false">
      <c r="A97" s="125" t="s">
        <v>148</v>
      </c>
      <c r="B97" s="123"/>
      <c r="C97" s="123"/>
    </row>
    <row r="98" s="10" customFormat="true" ht="12" hidden="false" customHeight="true" outlineLevel="0" collapsed="false">
      <c r="A98" s="48" t="s">
        <v>86</v>
      </c>
      <c r="B98" s="48"/>
      <c r="C98" s="48"/>
      <c r="D98" s="48"/>
      <c r="E98" s="48"/>
      <c r="F98" s="48"/>
      <c r="G98" s="48"/>
      <c r="H98" s="48"/>
    </row>
    <row r="99" s="10" customFormat="true" ht="9.75" hidden="false" customHeight="true" outlineLevel="0" collapsed="false">
      <c r="A99" s="48"/>
      <c r="B99" s="48"/>
      <c r="C99" s="48"/>
      <c r="D99" s="48"/>
      <c r="E99" s="48"/>
      <c r="F99" s="48"/>
      <c r="G99" s="48"/>
      <c r="H99" s="48"/>
    </row>
    <row r="100" customFormat="false" ht="12" hidden="false" customHeight="false" outlineLevel="0" collapsed="false">
      <c r="A100" s="124" t="s">
        <v>87</v>
      </c>
      <c r="B100" s="123"/>
      <c r="C100" s="123"/>
    </row>
    <row r="101" customFormat="false" ht="12" hidden="false" customHeight="false" outlineLevel="0" collapsed="false">
      <c r="A101" s="125" t="s">
        <v>88</v>
      </c>
      <c r="B101" s="126"/>
      <c r="C101" s="126"/>
    </row>
    <row r="102" customFormat="false" ht="12" hidden="false" customHeight="true" outlineLevel="0" collapsed="false">
      <c r="A102" s="48" t="s">
        <v>89</v>
      </c>
      <c r="B102" s="48"/>
      <c r="C102" s="48"/>
      <c r="D102" s="48"/>
      <c r="E102" s="48"/>
      <c r="F102" s="48"/>
      <c r="G102" s="48"/>
      <c r="H102" s="48"/>
    </row>
    <row r="103" customFormat="false" ht="12" hidden="false" customHeight="false" outlineLevel="0" collapsed="false">
      <c r="A103" s="48"/>
      <c r="B103" s="48"/>
      <c r="C103" s="48"/>
      <c r="D103" s="48"/>
      <c r="E103" s="48"/>
      <c r="F103" s="48"/>
      <c r="G103" s="48"/>
      <c r="H103" s="48"/>
    </row>
    <row r="104" customFormat="false" ht="14.25" hidden="false" customHeight="false" outlineLevel="0" collapsed="false">
      <c r="A104" s="127" t="s">
        <v>90</v>
      </c>
      <c r="B104" s="127"/>
      <c r="C104" s="127"/>
      <c r="D104" s="53"/>
      <c r="E104" s="53"/>
      <c r="F104" s="53"/>
      <c r="G104" s="53"/>
      <c r="H104" s="53"/>
    </row>
    <row r="105" s="51" customFormat="true" ht="14.25" hidden="false" customHeight="false" outlineLevel="0" collapsed="false">
      <c r="A105" s="1"/>
      <c r="B105" s="1"/>
      <c r="C105" s="1"/>
      <c r="D105" s="1"/>
      <c r="E105" s="1"/>
      <c r="F105" s="1"/>
      <c r="G105" s="1"/>
      <c r="H105" s="1"/>
    </row>
    <row r="106" s="51" customFormat="true" ht="14.25" hidden="false" customHeight="false" outlineLevel="0" collapsed="false">
      <c r="A106" s="1"/>
      <c r="B106" s="1"/>
      <c r="C106" s="1"/>
      <c r="D106" s="1"/>
      <c r="E106" s="1"/>
      <c r="F106" s="1"/>
      <c r="G106" s="1"/>
      <c r="H106" s="1"/>
    </row>
    <row r="107" customFormat="false" ht="14.25" hidden="false" customHeight="false" outlineLevel="0" collapsed="false">
      <c r="A107" s="20" t="s">
        <v>92</v>
      </c>
      <c r="B107" s="20"/>
      <c r="C107" s="20"/>
      <c r="D107" s="20"/>
      <c r="E107" s="20"/>
      <c r="F107" s="20"/>
      <c r="G107" s="20"/>
      <c r="H107" s="20"/>
    </row>
    <row r="108" customFormat="false" ht="18" hidden="false" customHeight="true" outlineLevel="0" collapsed="false">
      <c r="A108" s="73" t="s">
        <v>158</v>
      </c>
      <c r="B108" s="73"/>
      <c r="C108" s="22" t="s">
        <v>62</v>
      </c>
      <c r="D108" s="22"/>
      <c r="E108" s="91" t="s">
        <v>63</v>
      </c>
      <c r="F108" s="91"/>
      <c r="G108" s="110" t="s">
        <v>64</v>
      </c>
      <c r="H108" s="110"/>
    </row>
    <row r="109" customFormat="false" ht="18" hidden="false" customHeight="true" outlineLevel="0" collapsed="false">
      <c r="A109" s="73"/>
      <c r="B109" s="73"/>
      <c r="C109" s="22" t="s">
        <v>65</v>
      </c>
      <c r="D109" s="22" t="s">
        <v>66</v>
      </c>
      <c r="E109" s="91" t="s">
        <v>65</v>
      </c>
      <c r="F109" s="91" t="s">
        <v>66</v>
      </c>
      <c r="G109" s="91" t="s">
        <v>65</v>
      </c>
      <c r="H109" s="91" t="s">
        <v>66</v>
      </c>
    </row>
    <row r="110" customFormat="false" ht="23.25" hidden="false" customHeight="true" outlineLevel="0" collapsed="false">
      <c r="A110" s="92" t="s">
        <v>67</v>
      </c>
      <c r="B110" s="92"/>
      <c r="C110" s="25" t="n">
        <v>6408.1</v>
      </c>
      <c r="D110" s="26" t="n">
        <v>100</v>
      </c>
      <c r="E110" s="25" t="n">
        <v>3408.1</v>
      </c>
      <c r="F110" s="26" t="n">
        <v>53.2</v>
      </c>
      <c r="G110" s="25" t="n">
        <v>3000</v>
      </c>
      <c r="H110" s="26" t="n">
        <v>46.8</v>
      </c>
    </row>
    <row r="111" customFormat="false" ht="12" hidden="false" customHeight="false" outlineLevel="0" collapsed="false">
      <c r="A111" s="148" t="s">
        <v>68</v>
      </c>
      <c r="B111" s="149"/>
      <c r="C111" s="150" t="n">
        <v>1.1</v>
      </c>
      <c r="D111" s="150" t="n">
        <v>0</v>
      </c>
      <c r="E111" s="150" t="n">
        <v>1.1</v>
      </c>
      <c r="F111" s="150" t="n">
        <v>0.4</v>
      </c>
      <c r="G111" s="150" t="n">
        <v>1.3</v>
      </c>
      <c r="H111" s="150" t="n">
        <v>0.5</v>
      </c>
    </row>
    <row r="112" customFormat="false" ht="12" hidden="false" customHeight="false" outlineLevel="0" collapsed="false">
      <c r="A112" s="148" t="s">
        <v>69</v>
      </c>
      <c r="B112" s="149"/>
      <c r="C112" s="151" t="n">
        <v>6271.4</v>
      </c>
      <c r="D112" s="152" t="n">
        <v>100</v>
      </c>
      <c r="E112" s="151" t="n">
        <v>3337.2</v>
      </c>
      <c r="F112" s="152" t="n">
        <v>52.7</v>
      </c>
      <c r="G112" s="151" t="n">
        <v>2923.6</v>
      </c>
      <c r="H112" s="152" t="n">
        <v>46.4</v>
      </c>
    </row>
    <row r="113" customFormat="false" ht="12" hidden="false" customHeight="false" outlineLevel="0" collapsed="false">
      <c r="A113" s="148" t="s">
        <v>70</v>
      </c>
      <c r="B113" s="153"/>
      <c r="C113" s="151" t="n">
        <v>6544.9</v>
      </c>
      <c r="D113" s="152" t="n">
        <v>100</v>
      </c>
      <c r="E113" s="151" t="n">
        <v>3479</v>
      </c>
      <c r="F113" s="152" t="n">
        <v>53.6</v>
      </c>
      <c r="G113" s="151" t="n">
        <v>3076.5</v>
      </c>
      <c r="H113" s="152" t="n">
        <v>47.3</v>
      </c>
    </row>
    <row r="114" customFormat="false" ht="12" hidden="false" customHeight="true" outlineLevel="0" collapsed="false">
      <c r="A114" s="77" t="s">
        <v>159</v>
      </c>
      <c r="B114" s="77"/>
      <c r="C114" s="143" t="n">
        <v>3045.6</v>
      </c>
      <c r="D114" s="144" t="n">
        <v>47.5</v>
      </c>
      <c r="E114" s="143" t="n">
        <v>1571.9</v>
      </c>
      <c r="F114" s="144" t="n">
        <v>46.1</v>
      </c>
      <c r="G114" s="143" t="n">
        <v>1473.6</v>
      </c>
      <c r="H114" s="144" t="n">
        <v>49.1</v>
      </c>
    </row>
    <row r="115" customFormat="false" ht="12" hidden="false" customHeight="false" outlineLevel="0" collapsed="false">
      <c r="A115" s="148" t="s">
        <v>68</v>
      </c>
      <c r="B115" s="149"/>
      <c r="C115" s="150" t="n">
        <v>2.5</v>
      </c>
      <c r="D115" s="150" t="n">
        <v>2.2</v>
      </c>
      <c r="E115" s="150" t="n">
        <v>3</v>
      </c>
      <c r="F115" s="150" t="n">
        <v>2.8</v>
      </c>
      <c r="G115" s="150" t="n">
        <v>2.6</v>
      </c>
      <c r="H115" s="150" t="n">
        <v>2.4</v>
      </c>
    </row>
    <row r="116" customFormat="false" ht="12" hidden="false" customHeight="false" outlineLevel="0" collapsed="false">
      <c r="A116" s="148" t="s">
        <v>69</v>
      </c>
      <c r="B116" s="149"/>
      <c r="C116" s="151" t="n">
        <v>2896.8</v>
      </c>
      <c r="D116" s="152" t="n">
        <v>45.5</v>
      </c>
      <c r="E116" s="151" t="n">
        <v>1480.8</v>
      </c>
      <c r="F116" s="152" t="n">
        <v>43.6</v>
      </c>
      <c r="G116" s="151" t="n">
        <v>1397.9</v>
      </c>
      <c r="H116" s="152" t="n">
        <v>46.8</v>
      </c>
    </row>
    <row r="117" customFormat="false" ht="12" hidden="false" customHeight="false" outlineLevel="0" collapsed="false">
      <c r="A117" s="148" t="s">
        <v>70</v>
      </c>
      <c r="B117" s="153"/>
      <c r="C117" s="151" t="n">
        <v>3194.3</v>
      </c>
      <c r="D117" s="152" t="n">
        <v>49.6</v>
      </c>
      <c r="E117" s="151" t="n">
        <v>1663</v>
      </c>
      <c r="F117" s="152" t="n">
        <v>48.6</v>
      </c>
      <c r="G117" s="151" t="n">
        <v>1549.4</v>
      </c>
      <c r="H117" s="152" t="n">
        <v>51.4</v>
      </c>
    </row>
    <row r="118" customFormat="false" ht="12" hidden="false" customHeight="true" outlineLevel="0" collapsed="false">
      <c r="A118" s="77" t="s">
        <v>160</v>
      </c>
      <c r="B118" s="77"/>
      <c r="C118" s="143" t="n">
        <v>411.6</v>
      </c>
      <c r="D118" s="144" t="n">
        <v>6.4</v>
      </c>
      <c r="E118" s="143" t="n">
        <v>212.2</v>
      </c>
      <c r="F118" s="144" t="n">
        <v>6.2</v>
      </c>
      <c r="G118" s="143" t="n">
        <v>199.4</v>
      </c>
      <c r="H118" s="144" t="n">
        <v>6.6</v>
      </c>
    </row>
    <row r="119" customFormat="false" ht="12" hidden="false" customHeight="false" outlineLevel="0" collapsed="false">
      <c r="A119" s="148" t="s">
        <v>68</v>
      </c>
      <c r="B119" s="149"/>
      <c r="C119" s="150" t="n">
        <v>8.3</v>
      </c>
      <c r="D119" s="150" t="n">
        <v>8.2</v>
      </c>
      <c r="E119" s="150" t="n">
        <v>10.4</v>
      </c>
      <c r="F119" s="150" t="n">
        <v>10.4</v>
      </c>
      <c r="G119" s="150" t="n">
        <v>9.9</v>
      </c>
      <c r="H119" s="150" t="n">
        <v>9.7</v>
      </c>
    </row>
    <row r="120" customFormat="false" ht="12" hidden="false" customHeight="false" outlineLevel="0" collapsed="false">
      <c r="A120" s="148" t="s">
        <v>69</v>
      </c>
      <c r="B120" s="149"/>
      <c r="C120" s="151" t="n">
        <v>344.4</v>
      </c>
      <c r="D120" s="152" t="n">
        <v>5.4</v>
      </c>
      <c r="E120" s="151" t="n">
        <v>168.9</v>
      </c>
      <c r="F120" s="152" t="n">
        <v>5</v>
      </c>
      <c r="G120" s="151" t="n">
        <v>160.9</v>
      </c>
      <c r="H120" s="152" t="n">
        <v>5.4</v>
      </c>
    </row>
    <row r="121" customFormat="false" ht="12" hidden="false" customHeight="false" outlineLevel="0" collapsed="false">
      <c r="A121" s="148" t="s">
        <v>70</v>
      </c>
      <c r="B121" s="153"/>
      <c r="C121" s="151" t="n">
        <v>478.8</v>
      </c>
      <c r="D121" s="152" t="n">
        <v>7.5</v>
      </c>
      <c r="E121" s="151" t="n">
        <v>255.4</v>
      </c>
      <c r="F121" s="152" t="n">
        <v>7.5</v>
      </c>
      <c r="G121" s="151" t="n">
        <v>238</v>
      </c>
      <c r="H121" s="152" t="n">
        <v>7.9</v>
      </c>
    </row>
    <row r="122" customFormat="false" ht="12" hidden="false" customHeight="true" outlineLevel="0" collapsed="false">
      <c r="A122" s="77" t="s">
        <v>161</v>
      </c>
      <c r="B122" s="77"/>
      <c r="C122" s="143" t="n">
        <v>1154.8</v>
      </c>
      <c r="D122" s="144" t="n">
        <v>18</v>
      </c>
      <c r="E122" s="143" t="n">
        <v>646.5</v>
      </c>
      <c r="F122" s="144" t="n">
        <v>19</v>
      </c>
      <c r="G122" s="143" t="n">
        <v>508.2</v>
      </c>
      <c r="H122" s="144" t="n">
        <v>16.9</v>
      </c>
    </row>
    <row r="123" customFormat="false" ht="12" hidden="false" customHeight="false" outlineLevel="0" collapsed="false">
      <c r="A123" s="148" t="s">
        <v>68</v>
      </c>
      <c r="B123" s="149"/>
      <c r="C123" s="150" t="n">
        <v>5.1</v>
      </c>
      <c r="D123" s="150" t="n">
        <v>5</v>
      </c>
      <c r="E123" s="150" t="n">
        <v>6.3</v>
      </c>
      <c r="F123" s="150" t="n">
        <v>6.1</v>
      </c>
      <c r="G123" s="150" t="n">
        <v>5.5</v>
      </c>
      <c r="H123" s="150" t="n">
        <v>5.4</v>
      </c>
    </row>
    <row r="124" customFormat="false" ht="12" hidden="false" customHeight="false" outlineLevel="0" collapsed="false">
      <c r="A124" s="148" t="s">
        <v>69</v>
      </c>
      <c r="B124" s="149"/>
      <c r="C124" s="151" t="n">
        <v>1039.6</v>
      </c>
      <c r="D124" s="152" t="n">
        <v>16.3</v>
      </c>
      <c r="E124" s="151" t="n">
        <v>567.2</v>
      </c>
      <c r="F124" s="152" t="n">
        <v>16.7</v>
      </c>
      <c r="G124" s="151" t="n">
        <v>453.3</v>
      </c>
      <c r="H124" s="152" t="n">
        <v>15.1</v>
      </c>
    </row>
    <row r="125" customFormat="false" ht="12" hidden="false" customHeight="false" outlineLevel="0" collapsed="false">
      <c r="A125" s="148" t="s">
        <v>70</v>
      </c>
      <c r="B125" s="153"/>
      <c r="C125" s="151" t="n">
        <v>1269.9</v>
      </c>
      <c r="D125" s="152" t="n">
        <v>19.8</v>
      </c>
      <c r="E125" s="151" t="n">
        <v>725.9</v>
      </c>
      <c r="F125" s="152" t="n">
        <v>21.3</v>
      </c>
      <c r="G125" s="151" t="n">
        <v>563.2</v>
      </c>
      <c r="H125" s="152" t="n">
        <v>18.7</v>
      </c>
    </row>
    <row r="126" customFormat="false" ht="12" hidden="false" customHeight="true" outlineLevel="0" collapsed="false">
      <c r="A126" s="77" t="s">
        <v>162</v>
      </c>
      <c r="B126" s="77"/>
      <c r="C126" s="143" t="n">
        <v>53.6</v>
      </c>
      <c r="D126" s="144" t="n">
        <v>0.8</v>
      </c>
      <c r="E126" s="143" t="n">
        <v>27.4</v>
      </c>
      <c r="F126" s="144" t="n">
        <v>0.8</v>
      </c>
      <c r="G126" s="143" t="n">
        <v>26.2</v>
      </c>
      <c r="H126" s="144" t="n">
        <v>0.9</v>
      </c>
    </row>
    <row r="127" customFormat="false" ht="12" hidden="false" customHeight="false" outlineLevel="0" collapsed="false">
      <c r="A127" s="148" t="s">
        <v>68</v>
      </c>
      <c r="B127" s="149"/>
      <c r="C127" s="150" t="n">
        <v>15.4</v>
      </c>
      <c r="D127" s="150" t="n">
        <v>15.6</v>
      </c>
      <c r="E127" s="150" t="n">
        <v>18.9</v>
      </c>
      <c r="F127" s="150" t="n">
        <v>18.9</v>
      </c>
      <c r="G127" s="150" t="n">
        <v>20.6</v>
      </c>
      <c r="H127" s="150" t="n">
        <v>20.7</v>
      </c>
    </row>
    <row r="128" customFormat="false" ht="12" hidden="false" customHeight="false" outlineLevel="0" collapsed="false">
      <c r="A128" s="148" t="s">
        <v>69</v>
      </c>
      <c r="B128" s="149"/>
      <c r="C128" s="151" t="n">
        <v>37.4</v>
      </c>
      <c r="D128" s="152" t="n">
        <v>0.6</v>
      </c>
      <c r="E128" s="151" t="n">
        <v>17.3</v>
      </c>
      <c r="F128" s="152" t="n">
        <v>0.5</v>
      </c>
      <c r="G128" s="151" t="n">
        <v>15.6</v>
      </c>
      <c r="H128" s="152" t="n">
        <v>0.5</v>
      </c>
    </row>
    <row r="129" customFormat="false" ht="12" hidden="false" customHeight="false" outlineLevel="0" collapsed="false">
      <c r="A129" s="148" t="s">
        <v>70</v>
      </c>
      <c r="B129" s="153"/>
      <c r="C129" s="151" t="n">
        <v>69.8</v>
      </c>
      <c r="D129" s="152" t="n">
        <v>1.1</v>
      </c>
      <c r="E129" s="151" t="n">
        <v>37.6</v>
      </c>
      <c r="F129" s="152" t="n">
        <v>1.1</v>
      </c>
      <c r="G129" s="151" t="n">
        <v>36.8</v>
      </c>
      <c r="H129" s="152" t="n">
        <v>1.2</v>
      </c>
    </row>
    <row r="130" customFormat="false" ht="12" hidden="false" customHeight="true" outlineLevel="0" collapsed="false">
      <c r="A130" s="77" t="s">
        <v>163</v>
      </c>
      <c r="B130" s="77"/>
      <c r="C130" s="143" t="n">
        <v>1064.7</v>
      </c>
      <c r="D130" s="144" t="n">
        <v>16.6</v>
      </c>
      <c r="E130" s="143" t="n">
        <v>554.8</v>
      </c>
      <c r="F130" s="144" t="n">
        <v>16.3</v>
      </c>
      <c r="G130" s="143" t="n">
        <v>509.9</v>
      </c>
      <c r="H130" s="144" t="n">
        <v>17</v>
      </c>
    </row>
    <row r="131" customFormat="false" ht="12" hidden="false" customHeight="false" outlineLevel="0" collapsed="false">
      <c r="A131" s="148" t="s">
        <v>68</v>
      </c>
      <c r="B131" s="149"/>
      <c r="C131" s="150" t="n">
        <v>5.3</v>
      </c>
      <c r="D131" s="150" t="n">
        <v>5.1</v>
      </c>
      <c r="E131" s="150" t="n">
        <v>6.3</v>
      </c>
      <c r="F131" s="150" t="n">
        <v>6.2</v>
      </c>
      <c r="G131" s="150" t="n">
        <v>6.5</v>
      </c>
      <c r="H131" s="150" t="n">
        <v>6.2</v>
      </c>
    </row>
    <row r="132" customFormat="false" ht="12" hidden="false" customHeight="false" outlineLevel="0" collapsed="false">
      <c r="A132" s="148" t="s">
        <v>69</v>
      </c>
      <c r="B132" s="149"/>
      <c r="C132" s="151" t="n">
        <v>955.1</v>
      </c>
      <c r="D132" s="152" t="n">
        <v>14.9</v>
      </c>
      <c r="E132" s="151" t="n">
        <v>486.8</v>
      </c>
      <c r="F132" s="152" t="n">
        <v>14.3</v>
      </c>
      <c r="G132" s="151" t="n">
        <v>445.3</v>
      </c>
      <c r="H132" s="152" t="n">
        <v>14.9</v>
      </c>
    </row>
    <row r="133" customFormat="false" ht="12" hidden="false" customHeight="false" outlineLevel="0" collapsed="false">
      <c r="A133" s="148" t="s">
        <v>70</v>
      </c>
      <c r="B133" s="153"/>
      <c r="C133" s="151" t="n">
        <v>1174.4</v>
      </c>
      <c r="D133" s="152" t="n">
        <v>18.3</v>
      </c>
      <c r="E133" s="151" t="n">
        <v>622.8</v>
      </c>
      <c r="F133" s="152" t="n">
        <v>18.3</v>
      </c>
      <c r="G133" s="151" t="n">
        <v>574.6</v>
      </c>
      <c r="H133" s="152" t="n">
        <v>19.1</v>
      </c>
    </row>
    <row r="134" customFormat="false" ht="24" hidden="false" customHeight="true" outlineLevel="0" collapsed="false">
      <c r="A134" s="77" t="s">
        <v>164</v>
      </c>
      <c r="B134" s="77"/>
      <c r="C134" s="143" t="n">
        <v>266.9</v>
      </c>
      <c r="D134" s="144" t="n">
        <v>4.2</v>
      </c>
      <c r="E134" s="143" t="n">
        <v>154.8</v>
      </c>
      <c r="F134" s="144" t="n">
        <v>4.5</v>
      </c>
      <c r="G134" s="143" t="n">
        <v>112.1</v>
      </c>
      <c r="H134" s="144" t="n">
        <v>3.7</v>
      </c>
    </row>
    <row r="135" customFormat="false" ht="12" hidden="false" customHeight="false" outlineLevel="0" collapsed="false">
      <c r="A135" s="148" t="s">
        <v>68</v>
      </c>
      <c r="B135" s="149"/>
      <c r="C135" s="150" t="n">
        <v>7.1</v>
      </c>
      <c r="D135" s="150" t="n">
        <v>7</v>
      </c>
      <c r="E135" s="150" t="n">
        <v>8.8</v>
      </c>
      <c r="F135" s="150" t="n">
        <v>8.8</v>
      </c>
      <c r="G135" s="150" t="n">
        <v>9.9</v>
      </c>
      <c r="H135" s="150" t="n">
        <v>9.8</v>
      </c>
    </row>
    <row r="136" customFormat="false" ht="12" hidden="false" customHeight="false" outlineLevel="0" collapsed="false">
      <c r="A136" s="148" t="s">
        <v>69</v>
      </c>
      <c r="B136" s="149"/>
      <c r="C136" s="151" t="n">
        <v>230</v>
      </c>
      <c r="D136" s="152" t="n">
        <v>3.6</v>
      </c>
      <c r="E136" s="151" t="n">
        <v>128.1</v>
      </c>
      <c r="F136" s="152" t="n">
        <v>3.8</v>
      </c>
      <c r="G136" s="151" t="n">
        <v>90.3</v>
      </c>
      <c r="H136" s="152" t="n">
        <v>3</v>
      </c>
    </row>
    <row r="137" customFormat="false" ht="12" hidden="false" customHeight="false" outlineLevel="0" collapsed="false">
      <c r="A137" s="148" t="s">
        <v>70</v>
      </c>
      <c r="B137" s="153"/>
      <c r="C137" s="151" t="n">
        <v>303.8</v>
      </c>
      <c r="D137" s="152" t="n">
        <v>4.7</v>
      </c>
      <c r="E137" s="151" t="n">
        <v>181.5</v>
      </c>
      <c r="F137" s="152" t="n">
        <v>5.3</v>
      </c>
      <c r="G137" s="151" t="n">
        <v>133.9</v>
      </c>
      <c r="H137" s="152" t="n">
        <v>4.5</v>
      </c>
    </row>
    <row r="138" customFormat="false" ht="24" hidden="false" customHeight="true" outlineLevel="0" collapsed="false">
      <c r="A138" s="77" t="s">
        <v>165</v>
      </c>
      <c r="B138" s="77"/>
      <c r="C138" s="143" t="n">
        <v>411</v>
      </c>
      <c r="D138" s="144" t="n">
        <v>6.4</v>
      </c>
      <c r="E138" s="143" t="n">
        <v>240.5</v>
      </c>
      <c r="F138" s="144" t="n">
        <v>7.1</v>
      </c>
      <c r="G138" s="143" t="n">
        <v>170.5</v>
      </c>
      <c r="H138" s="144" t="n">
        <v>5.7</v>
      </c>
    </row>
    <row r="139" customFormat="false" ht="12" hidden="false" customHeight="false" outlineLevel="0" collapsed="false">
      <c r="A139" s="148" t="s">
        <v>68</v>
      </c>
      <c r="B139" s="149"/>
      <c r="C139" s="150" t="n">
        <v>9.1</v>
      </c>
      <c r="D139" s="150" t="n">
        <v>9</v>
      </c>
      <c r="E139" s="150" t="n">
        <v>10.1</v>
      </c>
      <c r="F139" s="150" t="n">
        <v>10</v>
      </c>
      <c r="G139" s="150" t="n">
        <v>10.8</v>
      </c>
      <c r="H139" s="150" t="n">
        <v>10.7</v>
      </c>
    </row>
    <row r="140" customFormat="false" ht="12" hidden="false" customHeight="false" outlineLevel="0" collapsed="false">
      <c r="A140" s="148" t="s">
        <v>69</v>
      </c>
      <c r="B140" s="75"/>
      <c r="C140" s="29" t="n">
        <v>338</v>
      </c>
      <c r="D140" s="30" t="n">
        <v>5.3</v>
      </c>
      <c r="E140" s="29" t="n">
        <v>192.8</v>
      </c>
      <c r="F140" s="30" t="n">
        <v>5.7</v>
      </c>
      <c r="G140" s="29" t="n">
        <v>134.4</v>
      </c>
      <c r="H140" s="152" t="n">
        <v>4.5</v>
      </c>
    </row>
    <row r="141" customFormat="false" ht="12" hidden="false" customHeight="false" outlineLevel="0" collapsed="false">
      <c r="A141" s="40" t="s">
        <v>70</v>
      </c>
      <c r="B141" s="78"/>
      <c r="C141" s="41" t="n">
        <v>484.1</v>
      </c>
      <c r="D141" s="42" t="n">
        <v>7.5</v>
      </c>
      <c r="E141" s="41" t="n">
        <v>288.2</v>
      </c>
      <c r="F141" s="42" t="n">
        <v>8.4</v>
      </c>
      <c r="G141" s="41" t="n">
        <v>206.6</v>
      </c>
      <c r="H141" s="152" t="n">
        <v>6.9</v>
      </c>
    </row>
    <row r="142" customFormat="false" ht="14.25" hidden="false" customHeight="false" outlineLevel="0" collapsed="false">
      <c r="A142" s="43"/>
      <c r="B142" s="1"/>
      <c r="C142" s="1"/>
      <c r="D142" s="1"/>
      <c r="E142" s="1"/>
      <c r="F142" s="1"/>
      <c r="G142" s="1"/>
      <c r="H142" s="122"/>
    </row>
    <row r="143" customFormat="false" ht="14.25" hidden="false" customHeight="false" outlineLevel="0" collapsed="false">
      <c r="A143" s="44" t="s">
        <v>84</v>
      </c>
      <c r="B143" s="45"/>
      <c r="C143" s="45"/>
      <c r="D143" s="45"/>
      <c r="E143" s="45"/>
      <c r="F143" s="45"/>
      <c r="G143" s="45"/>
      <c r="H143" s="1"/>
    </row>
    <row r="144" customFormat="false" ht="12" hidden="false" customHeight="false" outlineLevel="0" collapsed="false">
      <c r="A144" s="125" t="s">
        <v>148</v>
      </c>
      <c r="B144" s="123"/>
      <c r="C144" s="123"/>
    </row>
    <row r="145" s="10" customFormat="true" ht="12" hidden="false" customHeight="true" outlineLevel="0" collapsed="false">
      <c r="A145" s="48" t="s">
        <v>86</v>
      </c>
      <c r="B145" s="48"/>
      <c r="C145" s="48"/>
      <c r="D145" s="48"/>
      <c r="E145" s="48"/>
      <c r="F145" s="48"/>
      <c r="G145" s="48"/>
      <c r="H145" s="48"/>
    </row>
    <row r="146" s="10" customFormat="true" ht="9.75" hidden="false" customHeight="true" outlineLevel="0" collapsed="false">
      <c r="A146" s="48"/>
      <c r="B146" s="48"/>
      <c r="C146" s="48"/>
      <c r="D146" s="48"/>
      <c r="E146" s="48"/>
      <c r="F146" s="48"/>
      <c r="G146" s="48"/>
      <c r="H146" s="48"/>
    </row>
    <row r="147" customFormat="false" ht="12" hidden="false" customHeight="false" outlineLevel="0" collapsed="false">
      <c r="A147" s="124" t="s">
        <v>87</v>
      </c>
      <c r="B147" s="123"/>
      <c r="C147" s="123"/>
    </row>
    <row r="148" customFormat="false" ht="12" hidden="false" customHeight="false" outlineLevel="0" collapsed="false">
      <c r="A148" s="125" t="s">
        <v>88</v>
      </c>
      <c r="B148" s="126"/>
      <c r="C148" s="126"/>
    </row>
    <row r="149" customFormat="false" ht="14.25" hidden="false" customHeight="false" outlineLevel="0" collapsed="false">
      <c r="A149" s="128" t="s">
        <v>93</v>
      </c>
      <c r="B149" s="1"/>
      <c r="C149" s="1"/>
      <c r="D149" s="1"/>
      <c r="E149" s="1"/>
      <c r="F149" s="1"/>
      <c r="G149" s="1"/>
      <c r="H149" s="1"/>
    </row>
    <row r="150" customFormat="false" ht="12" hidden="false" customHeight="true" outlineLevel="0" collapsed="false">
      <c r="A150" s="48" t="s">
        <v>89</v>
      </c>
      <c r="B150" s="48"/>
      <c r="C150" s="48"/>
      <c r="D150" s="48"/>
      <c r="E150" s="48"/>
      <c r="F150" s="48"/>
      <c r="G150" s="48"/>
      <c r="H150" s="48"/>
    </row>
    <row r="151" customFormat="false" ht="12" hidden="false" customHeight="false" outlineLevel="0" collapsed="false">
      <c r="A151" s="48"/>
      <c r="B151" s="48"/>
      <c r="C151" s="48"/>
      <c r="D151" s="48"/>
      <c r="E151" s="48"/>
      <c r="F151" s="48"/>
      <c r="G151" s="48"/>
      <c r="H151" s="48"/>
    </row>
    <row r="152" customFormat="false" ht="14.25" hidden="false" customHeight="false" outlineLevel="0" collapsed="false">
      <c r="A152" s="127" t="s">
        <v>90</v>
      </c>
      <c r="B152" s="127"/>
      <c r="C152" s="127"/>
      <c r="D152" s="53"/>
      <c r="E152" s="53"/>
      <c r="F152" s="53"/>
      <c r="G152" s="53"/>
      <c r="H152" s="53"/>
    </row>
    <row r="153" s="51" customFormat="true" ht="12" hidden="false" customHeight="false" outlineLevel="0" collapsed="false"/>
    <row r="154" s="51" customFormat="true" ht="12" hidden="false" customHeight="false" outlineLevel="0" collapsed="false"/>
    <row r="155" s="51" customFormat="true" ht="12" hidden="false" customHeight="false" outlineLevel="0" collapsed="false"/>
    <row r="156" s="51" customFormat="true" ht="12" hidden="false" customHeight="false" outlineLevel="0" collapsed="false"/>
    <row r="157" s="51" customFormat="true" ht="12" hidden="false" customHeight="false" outlineLevel="0" collapsed="false"/>
  </sheetData>
  <mergeCells count="50">
    <mergeCell ref="A4:H5"/>
    <mergeCell ref="A7:H8"/>
    <mergeCell ref="A13:H13"/>
    <mergeCell ref="A14:B15"/>
    <mergeCell ref="C14:D14"/>
    <mergeCell ref="E14:F14"/>
    <mergeCell ref="G14:H14"/>
    <mergeCell ref="A16:B16"/>
    <mergeCell ref="A20:B20"/>
    <mergeCell ref="A24:B24"/>
    <mergeCell ref="A28:B28"/>
    <mergeCell ref="A32:B32"/>
    <mergeCell ref="A36:B36"/>
    <mergeCell ref="A40:B40"/>
    <mergeCell ref="A44:B44"/>
    <mergeCell ref="A51:H52"/>
    <mergeCell ref="A55:H56"/>
    <mergeCell ref="A57:C57"/>
    <mergeCell ref="A60:H60"/>
    <mergeCell ref="A61:B62"/>
    <mergeCell ref="C61:D61"/>
    <mergeCell ref="E61:F61"/>
    <mergeCell ref="G61:H61"/>
    <mergeCell ref="A63:B63"/>
    <mergeCell ref="A67:B67"/>
    <mergeCell ref="A71:B71"/>
    <mergeCell ref="A75:B75"/>
    <mergeCell ref="A79:B79"/>
    <mergeCell ref="A83:B83"/>
    <mergeCell ref="A87:B87"/>
    <mergeCell ref="A91:B91"/>
    <mergeCell ref="A98:H99"/>
    <mergeCell ref="A102:H103"/>
    <mergeCell ref="A104:C104"/>
    <mergeCell ref="A107:H107"/>
    <mergeCell ref="A108:B109"/>
    <mergeCell ref="C108:D108"/>
    <mergeCell ref="E108:F108"/>
    <mergeCell ref="G108:H108"/>
    <mergeCell ref="A110:B110"/>
    <mergeCell ref="A114:B114"/>
    <mergeCell ref="A118:B118"/>
    <mergeCell ref="A122:B122"/>
    <mergeCell ref="A126:B126"/>
    <mergeCell ref="A130:B130"/>
    <mergeCell ref="A134:B134"/>
    <mergeCell ref="A138:B138"/>
    <mergeCell ref="A145:H146"/>
    <mergeCell ref="A150:H151"/>
    <mergeCell ref="A152:C152"/>
  </mergeCells>
  <conditionalFormatting sqref="A7 A14:D15 C16:H16 A9:H9 I7:IV16 B10:H10 A11:H13 C61:D62 C108:D109 I61:IV62 A106:IV107 I108:IV109 A154:IV64459 C63:IV63 C110:IV110 D54:IV54 A59:IV60 D57:IV57 A17:IV47 A64:IV94 A111:IV141">
    <cfRule type="cellIs" priority="2" operator="greaterThan" aboveAverage="0" equalAverage="0" bottom="0" percent="0" rank="0" text="" dxfId="1839">
      <formula>10</formula>
    </cfRule>
    <cfRule type="cellIs" priority="3" operator="greaterThan" aboveAverage="0" equalAverage="0" bottom="0" percent="0" rank="0" text="" dxfId="1840">
      <formula>10</formula>
    </cfRule>
    <cfRule type="cellIs" priority="4" operator="greaterThan" aboveAverage="0" equalAverage="0" bottom="0" percent="0" rank="0" text="" dxfId="1841">
      <formula>10</formula>
    </cfRule>
  </conditionalFormatting>
  <conditionalFormatting sqref="A61:B62">
    <cfRule type="cellIs" priority="5" operator="greaterThan" aboveAverage="0" equalAverage="0" bottom="0" percent="0" rank="0" text="" dxfId="1842">
      <formula>10</formula>
    </cfRule>
    <cfRule type="cellIs" priority="6" operator="greaterThan" aboveAverage="0" equalAverage="0" bottom="0" percent="0" rank="0" text="" dxfId="1843">
      <formula>10</formula>
    </cfRule>
    <cfRule type="cellIs" priority="7" operator="greaterThan" aboveAverage="0" equalAverage="0" bottom="0" percent="0" rank="0" text="" dxfId="1844">
      <formula>10</formula>
    </cfRule>
  </conditionalFormatting>
  <conditionalFormatting sqref="A108:B109">
    <cfRule type="cellIs" priority="8" operator="greaterThan" aboveAverage="0" equalAverage="0" bottom="0" percent="0" rank="0" text="" dxfId="1845">
      <formula>10</formula>
    </cfRule>
    <cfRule type="cellIs" priority="9" operator="greaterThan" aboveAverage="0" equalAverage="0" bottom="0" percent="0" rank="0" text="" dxfId="1846">
      <formula>10</formula>
    </cfRule>
    <cfRule type="cellIs" priority="10" operator="greaterThan" aboveAverage="0" equalAverage="0" bottom="0" percent="0" rank="0" text="" dxfId="1847">
      <formula>10</formula>
    </cfRule>
  </conditionalFormatting>
  <conditionalFormatting sqref="I58:IV58 I48:IV48 B49:IV49">
    <cfRule type="cellIs" priority="11" operator="greaterThan" aboveAverage="0" equalAverage="0" bottom="0" percent="0" rank="0" text="" dxfId="1848">
      <formula>10</formula>
    </cfRule>
    <cfRule type="cellIs" priority="12" operator="greaterThan" aboveAverage="0" equalAverage="0" bottom="0" percent="0" rank="0" text="" dxfId="1849">
      <formula>10</formula>
    </cfRule>
    <cfRule type="cellIs" priority="13" operator="greaterThan" aboveAverage="0" equalAverage="0" bottom="0" percent="0" rank="0" text="" dxfId="1850">
      <formula>10</formula>
    </cfRule>
  </conditionalFormatting>
  <conditionalFormatting sqref="A48:H48">
    <cfRule type="cellIs" priority="14" operator="greaterThan" aboveAverage="0" equalAverage="0" bottom="0" percent="0" rank="0" text="" dxfId="1851">
      <formula>10</formula>
    </cfRule>
    <cfRule type="cellIs" priority="15" operator="greaterThan" aboveAverage="0" equalAverage="0" bottom="0" percent="0" rank="0" text="" dxfId="1852">
      <formula>10</formula>
    </cfRule>
    <cfRule type="cellIs" priority="16" operator="greaterThan" aboveAverage="0" equalAverage="0" bottom="0" percent="0" rank="0" text="" dxfId="1853">
      <formula>10</formula>
    </cfRule>
  </conditionalFormatting>
  <conditionalFormatting sqref="I105:IV105 A95:IV95 D101:IV101 B96:IV96 D104:IV104">
    <cfRule type="cellIs" priority="17" operator="greaterThan" aboveAverage="0" equalAverage="0" bottom="0" percent="0" rank="0" text="" dxfId="1854">
      <formula>10</formula>
    </cfRule>
    <cfRule type="cellIs" priority="18" operator="greaterThan" aboveAverage="0" equalAverage="0" bottom="0" percent="0" rank="0" text="" dxfId="1855">
      <formula>10</formula>
    </cfRule>
    <cfRule type="cellIs" priority="19" operator="greaterThan" aboveAverage="0" equalAverage="0" bottom="0" percent="0" rank="0" text="" dxfId="1856">
      <formula>10</formula>
    </cfRule>
  </conditionalFormatting>
  <conditionalFormatting sqref="A153:IV153 A149:IV149 B143:IV143 D148:IV148 I142:IV142 D152:IV152">
    <cfRule type="cellIs" priority="20" operator="greaterThan" aboveAverage="0" equalAverage="0" bottom="0" percent="0" rank="0" text="" dxfId="1857">
      <formula>10</formula>
    </cfRule>
    <cfRule type="cellIs" priority="21" operator="greaterThan" aboveAverage="0" equalAverage="0" bottom="0" percent="0" rank="0" text="" dxfId="1858">
      <formula>10</formula>
    </cfRule>
    <cfRule type="cellIs" priority="22" operator="greaterThan" aboveAverage="0" equalAverage="0" bottom="0" percent="0" rank="0" text="" dxfId="1859">
      <formula>10</formula>
    </cfRule>
  </conditionalFormatting>
  <conditionalFormatting sqref="A142:H142">
    <cfRule type="cellIs" priority="23" operator="greaterThan" aboveAverage="0" equalAverage="0" bottom="0" percent="0" rank="0" text="" dxfId="1860">
      <formula>10</formula>
    </cfRule>
    <cfRule type="cellIs" priority="24" operator="greaterThan" aboveAverage="0" equalAverage="0" bottom="0" percent="0" rank="0" text="" dxfId="1861">
      <formula>10</formula>
    </cfRule>
    <cfRule type="cellIs" priority="25" operator="greaterThan" aboveAverage="0" equalAverage="0" bottom="0" percent="0" rank="0" text="" dxfId="1862">
      <formula>10</formula>
    </cfRule>
  </conditionalFormatting>
  <conditionalFormatting sqref="A49">
    <cfRule type="cellIs" priority="26" operator="greaterThan" aboveAverage="0" equalAverage="0" bottom="0" percent="0" rank="0" text="" dxfId="1863">
      <formula>10</formula>
    </cfRule>
    <cfRule type="cellIs" priority="27" operator="greaterThan" aboveAverage="0" equalAverage="0" bottom="0" percent="0" rank="0" text="" dxfId="1864">
      <formula>10</formula>
    </cfRule>
    <cfRule type="cellIs" priority="28" operator="greaterThan" aboveAverage="0" equalAverage="0" bottom="0" percent="0" rank="0" text="" dxfId="1865">
      <formula>10</formula>
    </cfRule>
  </conditionalFormatting>
  <conditionalFormatting sqref="A96">
    <cfRule type="cellIs" priority="29" operator="greaterThan" aboveAverage="0" equalAverage="0" bottom="0" percent="0" rank="0" text="" dxfId="1866">
      <formula>10</formula>
    </cfRule>
    <cfRule type="cellIs" priority="30" operator="greaterThan" aboveAverage="0" equalAverage="0" bottom="0" percent="0" rank="0" text="" dxfId="1867">
      <formula>10</formula>
    </cfRule>
    <cfRule type="cellIs" priority="31" operator="greaterThan" aboveAverage="0" equalAverage="0" bottom="0" percent="0" rank="0" text="" dxfId="1868">
      <formula>10</formula>
    </cfRule>
  </conditionalFormatting>
  <conditionalFormatting sqref="A143">
    <cfRule type="cellIs" priority="32" operator="greaterThan" aboveAverage="0" equalAverage="0" bottom="0" percent="0" rank="0" text="" dxfId="1869">
      <formula>10</formula>
    </cfRule>
    <cfRule type="cellIs" priority="33" operator="greaterThan" aboveAverage="0" equalAverage="0" bottom="0" percent="0" rank="0" text="" dxfId="1870">
      <formula>10</formula>
    </cfRule>
    <cfRule type="cellIs" priority="34" operator="greaterThan" aboveAverage="0" equalAverage="0" bottom="0" percent="0" rank="0" text="" dxfId="1871">
      <formula>10</formula>
    </cfRule>
  </conditionalFormatting>
  <conditionalFormatting sqref="I55:IV56">
    <cfRule type="cellIs" priority="35" operator="greaterThan" aboveAverage="0" equalAverage="0" bottom="0" percent="0" rank="0" text="" dxfId="1872">
      <formula>10</formula>
    </cfRule>
    <cfRule type="cellIs" priority="36" operator="greaterThan" aboveAverage="0" equalAverage="0" bottom="0" percent="0" rank="0" text="" dxfId="1873">
      <formula>10</formula>
    </cfRule>
    <cfRule type="cellIs" priority="37" operator="greaterThan" aboveAverage="0" equalAverage="0" bottom="0" percent="0" rank="0" text="" dxfId="1874">
      <formula>10</formula>
    </cfRule>
  </conditionalFormatting>
  <conditionalFormatting sqref="I102:IV103">
    <cfRule type="cellIs" priority="38" operator="greaterThan" aboveAverage="0" equalAverage="0" bottom="0" percent="0" rank="0" text="" dxfId="1875">
      <formula>10</formula>
    </cfRule>
    <cfRule type="cellIs" priority="39" operator="greaterThan" aboveAverage="0" equalAverage="0" bottom="0" percent="0" rank="0" text="" dxfId="1876">
      <formula>10</formula>
    </cfRule>
    <cfRule type="cellIs" priority="40" operator="greaterThan" aboveAverage="0" equalAverage="0" bottom="0" percent="0" rank="0" text="" dxfId="1877">
      <formula>10</formula>
    </cfRule>
  </conditionalFormatting>
  <conditionalFormatting sqref="I150:IV151">
    <cfRule type="cellIs" priority="41" operator="greaterThan" aboveAverage="0" equalAverage="0" bottom="0" percent="0" rank="0" text="" dxfId="1878">
      <formula>10</formula>
    </cfRule>
    <cfRule type="cellIs" priority="42" operator="greaterThan" aboveAverage="0" equalAverage="0" bottom="0" percent="0" rank="0" text="" dxfId="1879">
      <formula>10</formula>
    </cfRule>
    <cfRule type="cellIs" priority="43" operator="greaterThan" aboveAverage="0" equalAverage="0" bottom="0" percent="0" rank="0" text="" dxfId="1880">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51" width="30.7"/>
    <col collapsed="false" customWidth="true" hidden="false" outlineLevel="0" max="2" min="2" style="51" width="19.28"/>
    <col collapsed="false" customWidth="true" hidden="false" outlineLevel="0" max="8" min="3" style="51" width="11.7"/>
    <col collapsed="false" customWidth="true" hidden="false" outlineLevel="0" max="9" min="9" style="51" width="10.99"/>
    <col collapsed="false" customWidth="true" hidden="false" outlineLevel="0" max="10" min="10" style="51" width="14.41"/>
    <col collapsed="false" customWidth="true" hidden="false" outlineLevel="0" max="11" min="11" style="51" width="10.99"/>
    <col collapsed="false" customWidth="true" hidden="false" outlineLevel="0" max="12" min="12" style="51" width="14.41"/>
    <col collapsed="false" customWidth="false" hidden="false" outlineLevel="0" max="257" min="13" style="51"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1"/>
    </row>
    <row r="4" customFormat="false" ht="12" hidden="false" customHeight="true" outlineLevel="0" collapsed="false">
      <c r="A4" s="12" t="s">
        <v>57</v>
      </c>
      <c r="B4" s="12"/>
      <c r="C4" s="12"/>
      <c r="D4" s="12"/>
      <c r="E4" s="12"/>
      <c r="F4" s="12"/>
      <c r="G4" s="12"/>
      <c r="H4" s="12"/>
    </row>
    <row r="5" customFormat="false" ht="12" hidden="false" customHeight="true" outlineLevel="0" collapsed="false">
      <c r="A5" s="12"/>
      <c r="B5" s="12"/>
      <c r="C5" s="12"/>
      <c r="D5" s="12"/>
      <c r="E5" s="12"/>
      <c r="F5" s="12"/>
      <c r="G5" s="12"/>
      <c r="H5" s="12"/>
    </row>
    <row r="6" s="51" customFormat="true" ht="12" hidden="false" customHeight="false" outlineLevel="0" collapsed="false"/>
    <row r="7" s="51" customFormat="true" ht="12" hidden="false" customHeight="true" outlineLevel="0" collapsed="false">
      <c r="A7" s="13" t="s">
        <v>166</v>
      </c>
      <c r="B7" s="13"/>
      <c r="C7" s="13"/>
      <c r="D7" s="13"/>
      <c r="E7" s="13"/>
      <c r="F7" s="13"/>
      <c r="G7" s="13"/>
      <c r="H7" s="13"/>
    </row>
    <row r="8" s="51" customFormat="true" ht="14.25" hidden="false" customHeight="true" outlineLevel="0" collapsed="false">
      <c r="A8" s="13"/>
      <c r="B8" s="13"/>
      <c r="C8" s="13"/>
      <c r="D8" s="13"/>
      <c r="E8" s="13"/>
      <c r="F8" s="13"/>
      <c r="G8" s="13"/>
      <c r="H8" s="13"/>
    </row>
    <row r="9" s="51" customFormat="true" ht="14.25" hidden="false" customHeight="false" outlineLevel="0" collapsed="false">
      <c r="A9" s="14" t="s">
        <v>59</v>
      </c>
      <c r="B9" s="15"/>
      <c r="C9" s="15"/>
      <c r="D9" s="15"/>
      <c r="E9" s="15"/>
      <c r="F9" s="15"/>
      <c r="G9" s="15"/>
      <c r="H9" s="15"/>
    </row>
    <row r="10" s="51" customFormat="true" ht="14.25" hidden="false" customHeight="false" outlineLevel="0" collapsed="false">
      <c r="A10" s="14" t="n">
        <v>2023</v>
      </c>
      <c r="B10" s="15"/>
      <c r="C10" s="15"/>
      <c r="D10" s="15"/>
      <c r="E10" s="15"/>
      <c r="F10" s="15"/>
      <c r="G10" s="15"/>
      <c r="H10" s="15"/>
    </row>
    <row r="11" s="51" customFormat="true" ht="14.25" hidden="false" customHeight="false" outlineLevel="0" collapsed="false">
      <c r="A11" s="16"/>
      <c r="B11" s="17"/>
      <c r="C11" s="17"/>
      <c r="D11" s="17"/>
      <c r="E11" s="17"/>
      <c r="F11" s="17"/>
      <c r="G11" s="17"/>
      <c r="H11" s="17"/>
    </row>
    <row r="12" s="51" customFormat="true" ht="12" hidden="false" customHeight="false" outlineLevel="0" collapsed="false">
      <c r="A12" s="71"/>
      <c r="B12" s="147"/>
      <c r="C12" s="147"/>
      <c r="D12" s="147"/>
      <c r="E12" s="147"/>
      <c r="F12" s="147"/>
      <c r="G12" s="147"/>
      <c r="H12" s="147"/>
    </row>
    <row r="13" customFormat="false" ht="14.25" hidden="false" customHeight="false" outlineLevel="0" collapsed="false">
      <c r="A13" s="20" t="s">
        <v>60</v>
      </c>
      <c r="B13" s="20"/>
      <c r="C13" s="20"/>
      <c r="D13" s="20"/>
      <c r="E13" s="20"/>
      <c r="F13" s="20"/>
      <c r="G13" s="20"/>
      <c r="H13" s="20"/>
      <c r="I13" s="136"/>
      <c r="J13" s="136"/>
    </row>
    <row r="14" customFormat="false" ht="18" hidden="false" customHeight="true" outlineLevel="0" collapsed="false">
      <c r="A14" s="73" t="s">
        <v>158</v>
      </c>
      <c r="B14" s="73"/>
      <c r="C14" s="22" t="s">
        <v>62</v>
      </c>
      <c r="D14" s="22"/>
      <c r="E14" s="56" t="s">
        <v>95</v>
      </c>
      <c r="F14" s="56"/>
      <c r="G14" s="22" t="s">
        <v>96</v>
      </c>
      <c r="H14" s="22"/>
      <c r="I14" s="22" t="s">
        <v>97</v>
      </c>
      <c r="J14" s="22"/>
    </row>
    <row r="15" customFormat="false" ht="18" hidden="false" customHeight="true" outlineLevel="0" collapsed="false">
      <c r="A15" s="73"/>
      <c r="B15" s="73"/>
      <c r="C15" s="22" t="s">
        <v>65</v>
      </c>
      <c r="D15" s="22" t="s">
        <v>66</v>
      </c>
      <c r="E15" s="22" t="s">
        <v>65</v>
      </c>
      <c r="F15" s="22" t="s">
        <v>66</v>
      </c>
      <c r="G15" s="22" t="s">
        <v>65</v>
      </c>
      <c r="H15" s="22" t="s">
        <v>66</v>
      </c>
      <c r="I15" s="22" t="s">
        <v>65</v>
      </c>
      <c r="J15" s="22" t="s">
        <v>66</v>
      </c>
    </row>
    <row r="16" customFormat="false" ht="23.25" hidden="false" customHeight="true" outlineLevel="0" collapsed="false">
      <c r="A16" s="92" t="s">
        <v>67</v>
      </c>
      <c r="B16" s="92"/>
      <c r="C16" s="25" t="n">
        <v>10574.4</v>
      </c>
      <c r="D16" s="26" t="n">
        <v>100</v>
      </c>
      <c r="E16" s="25" t="n">
        <v>1130.4</v>
      </c>
      <c r="F16" s="26" t="n">
        <v>10.7</v>
      </c>
      <c r="G16" s="25" t="n">
        <v>6061.5</v>
      </c>
      <c r="H16" s="26" t="n">
        <v>57.3</v>
      </c>
      <c r="I16" s="25" t="n">
        <v>3382.5</v>
      </c>
      <c r="J16" s="26" t="n">
        <v>32</v>
      </c>
    </row>
    <row r="17" customFormat="false" ht="12" hidden="false" customHeight="false" outlineLevel="0" collapsed="false">
      <c r="A17" s="148" t="s">
        <v>68</v>
      </c>
      <c r="B17" s="149"/>
      <c r="C17" s="150" t="n">
        <v>1.7</v>
      </c>
      <c r="D17" s="150" t="n">
        <v>0</v>
      </c>
      <c r="E17" s="150" t="n">
        <v>3.5</v>
      </c>
      <c r="F17" s="150" t="n">
        <v>2.8</v>
      </c>
      <c r="G17" s="150" t="n">
        <v>1.8</v>
      </c>
      <c r="H17" s="150" t="n">
        <v>0.7</v>
      </c>
      <c r="I17" s="150" t="n">
        <v>1.9</v>
      </c>
      <c r="J17" s="150" t="n">
        <v>1.3</v>
      </c>
    </row>
    <row r="18" customFormat="false" ht="12" hidden="false" customHeight="false" outlineLevel="0" collapsed="false">
      <c r="A18" s="148" t="s">
        <v>69</v>
      </c>
      <c r="B18" s="149"/>
      <c r="C18" s="151" t="n">
        <v>10232</v>
      </c>
      <c r="D18" s="152" t="n">
        <v>100</v>
      </c>
      <c r="E18" s="151" t="n">
        <v>1053.3</v>
      </c>
      <c r="F18" s="152" t="n">
        <v>10.1</v>
      </c>
      <c r="G18" s="151" t="n">
        <v>5846.5</v>
      </c>
      <c r="H18" s="152" t="n">
        <v>56.6</v>
      </c>
      <c r="I18" s="151" t="n">
        <v>3257.8</v>
      </c>
      <c r="J18" s="152" t="n">
        <v>31.2</v>
      </c>
    </row>
    <row r="19" customFormat="false" ht="12" hidden="false" customHeight="false" outlineLevel="0" collapsed="false">
      <c r="A19" s="148" t="s">
        <v>70</v>
      </c>
      <c r="B19" s="153"/>
      <c r="C19" s="151" t="n">
        <v>10916.7</v>
      </c>
      <c r="D19" s="152" t="n">
        <v>100</v>
      </c>
      <c r="E19" s="151" t="n">
        <v>1207.6</v>
      </c>
      <c r="F19" s="152" t="n">
        <v>11.3</v>
      </c>
      <c r="G19" s="151" t="n">
        <v>6276.4</v>
      </c>
      <c r="H19" s="152" t="n">
        <v>58.1</v>
      </c>
      <c r="I19" s="151" t="n">
        <v>3507.2</v>
      </c>
      <c r="J19" s="152" t="n">
        <v>32.8</v>
      </c>
    </row>
    <row r="20" customFormat="false" ht="12" hidden="false" customHeight="true" outlineLevel="0" collapsed="false">
      <c r="A20" s="77" t="s">
        <v>159</v>
      </c>
      <c r="B20" s="77"/>
      <c r="C20" s="143" t="n">
        <v>4599.4</v>
      </c>
      <c r="D20" s="144" t="n">
        <v>43.5</v>
      </c>
      <c r="E20" s="143" t="n">
        <v>530</v>
      </c>
      <c r="F20" s="144" t="n">
        <v>46.9</v>
      </c>
      <c r="G20" s="143" t="n">
        <v>2535.8</v>
      </c>
      <c r="H20" s="144" t="n">
        <v>41.8</v>
      </c>
      <c r="I20" s="143" t="n">
        <v>1533.6</v>
      </c>
      <c r="J20" s="144" t="n">
        <v>45.3</v>
      </c>
    </row>
    <row r="21" customFormat="false" ht="12" hidden="false" customHeight="false" outlineLevel="0" collapsed="false">
      <c r="A21" s="148" t="s">
        <v>68</v>
      </c>
      <c r="B21" s="149"/>
      <c r="C21" s="150" t="n">
        <v>2.2</v>
      </c>
      <c r="D21" s="150" t="n">
        <v>1.8</v>
      </c>
      <c r="E21" s="150" t="n">
        <v>5.1</v>
      </c>
      <c r="F21" s="150" t="n">
        <v>4.7</v>
      </c>
      <c r="G21" s="150" t="n">
        <v>2.8</v>
      </c>
      <c r="H21" s="150" t="n">
        <v>2.4</v>
      </c>
      <c r="I21" s="150" t="n">
        <v>2.8</v>
      </c>
      <c r="J21" s="150" t="n">
        <v>2.5</v>
      </c>
    </row>
    <row r="22" customFormat="false" ht="12" hidden="false" customHeight="false" outlineLevel="0" collapsed="false">
      <c r="A22" s="148" t="s">
        <v>69</v>
      </c>
      <c r="B22" s="149"/>
      <c r="C22" s="151" t="n">
        <v>4398.1</v>
      </c>
      <c r="D22" s="152" t="n">
        <v>41.9</v>
      </c>
      <c r="E22" s="151" t="n">
        <v>477.4</v>
      </c>
      <c r="F22" s="152" t="n">
        <v>42.6</v>
      </c>
      <c r="G22" s="151" t="n">
        <v>2396.5</v>
      </c>
      <c r="H22" s="152" t="n">
        <v>39.9</v>
      </c>
      <c r="I22" s="151" t="n">
        <v>1450.1</v>
      </c>
      <c r="J22" s="152" t="n">
        <v>43.1</v>
      </c>
    </row>
    <row r="23" customFormat="false" ht="12" hidden="false" customHeight="false" outlineLevel="0" collapsed="false">
      <c r="A23" s="148" t="s">
        <v>70</v>
      </c>
      <c r="B23" s="153"/>
      <c r="C23" s="151" t="n">
        <v>4800.6</v>
      </c>
      <c r="D23" s="152" t="n">
        <v>45.1</v>
      </c>
      <c r="E23" s="151" t="n">
        <v>582.5</v>
      </c>
      <c r="F23" s="152" t="n">
        <v>51.2</v>
      </c>
      <c r="G23" s="151" t="n">
        <v>2675.1</v>
      </c>
      <c r="H23" s="152" t="n">
        <v>43.8</v>
      </c>
      <c r="I23" s="151" t="n">
        <v>1617.2</v>
      </c>
      <c r="J23" s="152" t="n">
        <v>47.6</v>
      </c>
    </row>
    <row r="24" customFormat="false" ht="12" hidden="false" customHeight="true" outlineLevel="0" collapsed="false">
      <c r="A24" s="77" t="s">
        <v>160</v>
      </c>
      <c r="B24" s="77"/>
      <c r="C24" s="143" t="n">
        <v>802.1</v>
      </c>
      <c r="D24" s="144" t="n">
        <v>7.6</v>
      </c>
      <c r="E24" s="143" t="n">
        <v>99</v>
      </c>
      <c r="F24" s="144" t="n">
        <v>8.8</v>
      </c>
      <c r="G24" s="143" t="n">
        <v>470.7</v>
      </c>
      <c r="H24" s="144" t="n">
        <v>7.8</v>
      </c>
      <c r="I24" s="143" t="n">
        <v>232.4</v>
      </c>
      <c r="J24" s="144" t="n">
        <v>6.9</v>
      </c>
    </row>
    <row r="25" customFormat="false" ht="12" hidden="false" customHeight="false" outlineLevel="0" collapsed="false">
      <c r="A25" s="148" t="s">
        <v>68</v>
      </c>
      <c r="B25" s="149"/>
      <c r="C25" s="150" t="n">
        <v>5.8</v>
      </c>
      <c r="D25" s="150" t="n">
        <v>5.5</v>
      </c>
      <c r="E25" s="150" t="n">
        <v>18.4</v>
      </c>
      <c r="F25" s="150" t="n">
        <v>17</v>
      </c>
      <c r="G25" s="150" t="n">
        <v>6.9</v>
      </c>
      <c r="H25" s="150" t="n">
        <v>6.7</v>
      </c>
      <c r="I25" s="150" t="n">
        <v>9.3</v>
      </c>
      <c r="J25" s="150" t="n">
        <v>8.8</v>
      </c>
    </row>
    <row r="26" customFormat="false" ht="12" hidden="false" customHeight="false" outlineLevel="0" collapsed="false">
      <c r="A26" s="148" t="s">
        <v>69</v>
      </c>
      <c r="B26" s="149"/>
      <c r="C26" s="151" t="n">
        <v>710.6</v>
      </c>
      <c r="D26" s="152" t="n">
        <v>6.8</v>
      </c>
      <c r="E26" s="151" t="n">
        <v>63.3</v>
      </c>
      <c r="F26" s="152" t="n">
        <v>5.8</v>
      </c>
      <c r="G26" s="151" t="n">
        <v>406.7</v>
      </c>
      <c r="H26" s="152" t="n">
        <v>6.7</v>
      </c>
      <c r="I26" s="151" t="n">
        <v>190.3</v>
      </c>
      <c r="J26" s="152" t="n">
        <v>5.7</v>
      </c>
    </row>
    <row r="27" customFormat="false" ht="12" hidden="false" customHeight="false" outlineLevel="0" collapsed="false">
      <c r="A27" s="148" t="s">
        <v>70</v>
      </c>
      <c r="B27" s="153"/>
      <c r="C27" s="151" t="n">
        <v>893.5</v>
      </c>
      <c r="D27" s="152" t="n">
        <v>8.4</v>
      </c>
      <c r="E27" s="151" t="n">
        <v>134.6</v>
      </c>
      <c r="F27" s="152" t="n">
        <v>11.7</v>
      </c>
      <c r="G27" s="151" t="n">
        <v>534.7</v>
      </c>
      <c r="H27" s="152" t="n">
        <v>8.8</v>
      </c>
      <c r="I27" s="151" t="n">
        <v>274.6</v>
      </c>
      <c r="J27" s="152" t="n">
        <v>8.1</v>
      </c>
    </row>
    <row r="28" customFormat="false" ht="12" hidden="false" customHeight="true" outlineLevel="0" collapsed="false">
      <c r="A28" s="77" t="s">
        <v>161</v>
      </c>
      <c r="B28" s="77"/>
      <c r="C28" s="143" t="n">
        <v>2132</v>
      </c>
      <c r="D28" s="144" t="n">
        <v>20.2</v>
      </c>
      <c r="E28" s="143" t="n">
        <v>223.6</v>
      </c>
      <c r="F28" s="144" t="n">
        <v>19.8</v>
      </c>
      <c r="G28" s="143" t="n">
        <v>1246.2</v>
      </c>
      <c r="H28" s="144" t="n">
        <v>20.6</v>
      </c>
      <c r="I28" s="143" t="n">
        <v>662.2</v>
      </c>
      <c r="J28" s="144" t="n">
        <v>19.6</v>
      </c>
    </row>
    <row r="29" customFormat="false" ht="12" hidden="false" customHeight="false" outlineLevel="0" collapsed="false">
      <c r="A29" s="148" t="s">
        <v>68</v>
      </c>
      <c r="B29" s="149"/>
      <c r="C29" s="150" t="n">
        <v>4.1</v>
      </c>
      <c r="D29" s="150" t="n">
        <v>3.6</v>
      </c>
      <c r="E29" s="150" t="n">
        <v>10.2</v>
      </c>
      <c r="F29" s="150" t="n">
        <v>8.9</v>
      </c>
      <c r="G29" s="150" t="n">
        <v>4.8</v>
      </c>
      <c r="H29" s="150" t="n">
        <v>4.3</v>
      </c>
      <c r="I29" s="150" t="n">
        <v>6.3</v>
      </c>
      <c r="J29" s="150" t="n">
        <v>5.7</v>
      </c>
    </row>
    <row r="30" customFormat="false" ht="12" hidden="false" customHeight="false" outlineLevel="0" collapsed="false">
      <c r="A30" s="148" t="s">
        <v>69</v>
      </c>
      <c r="B30" s="149"/>
      <c r="C30" s="151" t="n">
        <v>1959</v>
      </c>
      <c r="D30" s="152" t="n">
        <v>18.8</v>
      </c>
      <c r="E30" s="151" t="n">
        <v>179</v>
      </c>
      <c r="F30" s="152" t="n">
        <v>16.3</v>
      </c>
      <c r="G30" s="151" t="n">
        <v>1129.4</v>
      </c>
      <c r="H30" s="152" t="n">
        <v>18.8</v>
      </c>
      <c r="I30" s="151" t="n">
        <v>580.2</v>
      </c>
      <c r="J30" s="152" t="n">
        <v>17.4</v>
      </c>
    </row>
    <row r="31" customFormat="false" ht="12" hidden="false" customHeight="false" outlineLevel="0" collapsed="false">
      <c r="A31" s="148" t="s">
        <v>70</v>
      </c>
      <c r="B31" s="153"/>
      <c r="C31" s="151" t="n">
        <v>2305.1</v>
      </c>
      <c r="D31" s="152" t="n">
        <v>21.6</v>
      </c>
      <c r="E31" s="151" t="n">
        <v>268.2</v>
      </c>
      <c r="F31" s="152" t="n">
        <v>23.2</v>
      </c>
      <c r="G31" s="151" t="n">
        <v>1363.1</v>
      </c>
      <c r="H31" s="152" t="n">
        <v>22.3</v>
      </c>
      <c r="I31" s="151" t="n">
        <v>744.2</v>
      </c>
      <c r="J31" s="152" t="n">
        <v>21.8</v>
      </c>
    </row>
    <row r="32" customFormat="false" ht="12" hidden="false" customHeight="true" outlineLevel="0" collapsed="false">
      <c r="A32" s="77" t="s">
        <v>162</v>
      </c>
      <c r="B32" s="77"/>
      <c r="C32" s="143" t="n">
        <v>135.2</v>
      </c>
      <c r="D32" s="144" t="n">
        <v>1.3</v>
      </c>
      <c r="E32" s="143" t="n">
        <v>5.6</v>
      </c>
      <c r="F32" s="144" t="n">
        <v>0.5</v>
      </c>
      <c r="G32" s="143" t="n">
        <v>91.4</v>
      </c>
      <c r="H32" s="144" t="n">
        <v>1.5</v>
      </c>
      <c r="I32" s="143" t="n">
        <v>38.2</v>
      </c>
      <c r="J32" s="144" t="n">
        <v>1.1</v>
      </c>
    </row>
    <row r="33" customFormat="false" ht="12" hidden="false" customHeight="false" outlineLevel="0" collapsed="false">
      <c r="A33" s="148" t="s">
        <v>68</v>
      </c>
      <c r="B33" s="149"/>
      <c r="C33" s="150" t="n">
        <v>11.3</v>
      </c>
      <c r="D33" s="150" t="n">
        <v>11.1</v>
      </c>
      <c r="E33" s="150" t="n">
        <v>45.2</v>
      </c>
      <c r="F33" s="150" t="n">
        <v>44.9</v>
      </c>
      <c r="G33" s="150" t="n">
        <v>13.6</v>
      </c>
      <c r="H33" s="150" t="n">
        <v>13.2</v>
      </c>
      <c r="I33" s="150" t="n">
        <v>18.8</v>
      </c>
      <c r="J33" s="150" t="n">
        <v>18.9</v>
      </c>
    </row>
    <row r="34" customFormat="false" ht="12" hidden="false" customHeight="false" outlineLevel="0" collapsed="false">
      <c r="A34" s="148" t="s">
        <v>69</v>
      </c>
      <c r="B34" s="149"/>
      <c r="C34" s="151" t="n">
        <v>105.4</v>
      </c>
      <c r="D34" s="152" t="n">
        <v>1</v>
      </c>
      <c r="E34" s="151" t="n">
        <v>0.6</v>
      </c>
      <c r="F34" s="152" t="n">
        <v>0.1</v>
      </c>
      <c r="G34" s="151" t="n">
        <v>67.1</v>
      </c>
      <c r="H34" s="152" t="n">
        <v>1.1</v>
      </c>
      <c r="I34" s="151" t="n">
        <v>24.1</v>
      </c>
      <c r="J34" s="152" t="n">
        <v>0.7</v>
      </c>
    </row>
    <row r="35" customFormat="false" ht="12" hidden="false" customHeight="false" outlineLevel="0" collapsed="false">
      <c r="A35" s="148" t="s">
        <v>70</v>
      </c>
      <c r="B35" s="153"/>
      <c r="C35" s="151" t="n">
        <v>165</v>
      </c>
      <c r="D35" s="152" t="n">
        <v>1.6</v>
      </c>
      <c r="E35" s="151" t="n">
        <v>10.6</v>
      </c>
      <c r="F35" s="152" t="n">
        <v>0.9</v>
      </c>
      <c r="G35" s="151" t="n">
        <v>115.7</v>
      </c>
      <c r="H35" s="152" t="n">
        <v>1.9</v>
      </c>
      <c r="I35" s="151" t="n">
        <v>52.3</v>
      </c>
      <c r="J35" s="152" t="n">
        <v>1.5</v>
      </c>
    </row>
    <row r="36" customFormat="false" ht="12" hidden="false" customHeight="true" outlineLevel="0" collapsed="false">
      <c r="A36" s="77" t="s">
        <v>163</v>
      </c>
      <c r="B36" s="77"/>
      <c r="C36" s="143" t="n">
        <v>1683.2</v>
      </c>
      <c r="D36" s="144" t="n">
        <v>15.9</v>
      </c>
      <c r="E36" s="143" t="n">
        <v>151</v>
      </c>
      <c r="F36" s="144" t="n">
        <v>13.4</v>
      </c>
      <c r="G36" s="143" t="n">
        <v>972.5</v>
      </c>
      <c r="H36" s="144" t="n">
        <v>16</v>
      </c>
      <c r="I36" s="143" t="n">
        <v>559.8</v>
      </c>
      <c r="J36" s="144" t="n">
        <v>16.5</v>
      </c>
    </row>
    <row r="37" customFormat="false" ht="12" hidden="false" customHeight="false" outlineLevel="0" collapsed="false">
      <c r="A37" s="148" t="s">
        <v>68</v>
      </c>
      <c r="B37" s="149"/>
      <c r="C37" s="150" t="n">
        <v>4</v>
      </c>
      <c r="D37" s="150" t="n">
        <v>3.6</v>
      </c>
      <c r="E37" s="150" t="n">
        <v>10.7</v>
      </c>
      <c r="F37" s="150" t="n">
        <v>10.5</v>
      </c>
      <c r="G37" s="150" t="n">
        <v>5.3</v>
      </c>
      <c r="H37" s="150" t="n">
        <v>4.9</v>
      </c>
      <c r="I37" s="150" t="n">
        <v>5.2</v>
      </c>
      <c r="J37" s="150" t="n">
        <v>5</v>
      </c>
    </row>
    <row r="38" customFormat="false" ht="12" hidden="false" customHeight="false" outlineLevel="0" collapsed="false">
      <c r="A38" s="148" t="s">
        <v>69</v>
      </c>
      <c r="B38" s="149"/>
      <c r="C38" s="151" t="n">
        <v>1552</v>
      </c>
      <c r="D38" s="152" t="n">
        <v>14.8</v>
      </c>
      <c r="E38" s="151" t="n">
        <v>119.4</v>
      </c>
      <c r="F38" s="152" t="n">
        <v>10.6</v>
      </c>
      <c r="G38" s="151" t="n">
        <v>871.7</v>
      </c>
      <c r="H38" s="152" t="n">
        <v>14.5</v>
      </c>
      <c r="I38" s="151" t="n">
        <v>502.4</v>
      </c>
      <c r="J38" s="152" t="n">
        <v>14.9</v>
      </c>
    </row>
    <row r="39" customFormat="false" ht="12" hidden="false" customHeight="false" outlineLevel="0" collapsed="false">
      <c r="A39" s="148" t="s">
        <v>70</v>
      </c>
      <c r="B39" s="153"/>
      <c r="C39" s="151" t="n">
        <v>1814.5</v>
      </c>
      <c r="D39" s="152" t="n">
        <v>17.1</v>
      </c>
      <c r="E39" s="151" t="n">
        <v>182.5</v>
      </c>
      <c r="F39" s="152" t="n">
        <v>16.1</v>
      </c>
      <c r="G39" s="151" t="n">
        <v>1073.2</v>
      </c>
      <c r="H39" s="152" t="n">
        <v>17.6</v>
      </c>
      <c r="I39" s="151" t="n">
        <v>617.1</v>
      </c>
      <c r="J39" s="152" t="n">
        <v>18.2</v>
      </c>
    </row>
    <row r="40" customFormat="false" ht="24" hidden="false" customHeight="true" outlineLevel="0" collapsed="false">
      <c r="A40" s="77" t="s">
        <v>164</v>
      </c>
      <c r="B40" s="77"/>
      <c r="C40" s="143" t="n">
        <v>484.6</v>
      </c>
      <c r="D40" s="144" t="n">
        <v>4.6</v>
      </c>
      <c r="E40" s="143" t="n">
        <v>58.5</v>
      </c>
      <c r="F40" s="144" t="n">
        <v>5.2</v>
      </c>
      <c r="G40" s="143" t="n">
        <v>288.1</v>
      </c>
      <c r="H40" s="144" t="n">
        <v>4.8</v>
      </c>
      <c r="I40" s="143" t="n">
        <v>138.1</v>
      </c>
      <c r="J40" s="144" t="n">
        <v>4.1</v>
      </c>
    </row>
    <row r="41" customFormat="false" ht="12" hidden="false" customHeight="false" outlineLevel="0" collapsed="false">
      <c r="A41" s="148" t="s">
        <v>68</v>
      </c>
      <c r="B41" s="149"/>
      <c r="C41" s="150" t="n">
        <v>6.5</v>
      </c>
      <c r="D41" s="150" t="n">
        <v>6.1</v>
      </c>
      <c r="E41" s="150" t="n">
        <v>15.3</v>
      </c>
      <c r="F41" s="150" t="n">
        <v>15.1</v>
      </c>
      <c r="G41" s="150" t="n">
        <v>8.2</v>
      </c>
      <c r="H41" s="150" t="n">
        <v>7.7</v>
      </c>
      <c r="I41" s="150" t="n">
        <v>10.1</v>
      </c>
      <c r="J41" s="150" t="n">
        <v>10</v>
      </c>
    </row>
    <row r="42" customFormat="false" ht="12" hidden="false" customHeight="false" outlineLevel="0" collapsed="false">
      <c r="A42" s="148" t="s">
        <v>69</v>
      </c>
      <c r="B42" s="149"/>
      <c r="C42" s="151" t="n">
        <v>423.2</v>
      </c>
      <c r="D42" s="152" t="n">
        <v>4</v>
      </c>
      <c r="E42" s="151" t="n">
        <v>40.9</v>
      </c>
      <c r="F42" s="152" t="n">
        <v>3.6</v>
      </c>
      <c r="G42" s="151" t="n">
        <v>241.8</v>
      </c>
      <c r="H42" s="152" t="n">
        <v>4</v>
      </c>
      <c r="I42" s="151" t="n">
        <v>110.6</v>
      </c>
      <c r="J42" s="152" t="n">
        <v>3.3</v>
      </c>
    </row>
    <row r="43" customFormat="false" ht="12" hidden="false" customHeight="false" outlineLevel="0" collapsed="false">
      <c r="A43" s="148" t="s">
        <v>70</v>
      </c>
      <c r="B43" s="153"/>
      <c r="C43" s="151" t="n">
        <v>546.1</v>
      </c>
      <c r="D43" s="152" t="n">
        <v>5.1</v>
      </c>
      <c r="E43" s="151" t="n">
        <v>76.1</v>
      </c>
      <c r="F43" s="152" t="n">
        <v>6.7</v>
      </c>
      <c r="G43" s="151" t="n">
        <v>334.4</v>
      </c>
      <c r="H43" s="152" t="n">
        <v>5.5</v>
      </c>
      <c r="I43" s="151" t="n">
        <v>165.5</v>
      </c>
      <c r="J43" s="152" t="n">
        <v>4.9</v>
      </c>
    </row>
    <row r="44" customFormat="false" ht="24" hidden="false" customHeight="true" outlineLevel="0" collapsed="false">
      <c r="A44" s="77" t="s">
        <v>165</v>
      </c>
      <c r="B44" s="77"/>
      <c r="C44" s="143" t="n">
        <v>737.8</v>
      </c>
      <c r="D44" s="144" t="n">
        <v>7</v>
      </c>
      <c r="E44" s="143" t="n">
        <v>62.8</v>
      </c>
      <c r="F44" s="144" t="n">
        <v>5.6</v>
      </c>
      <c r="G44" s="143" t="n">
        <v>456.8</v>
      </c>
      <c r="H44" s="144" t="n">
        <v>7.5</v>
      </c>
      <c r="I44" s="143" t="n">
        <v>218.2</v>
      </c>
      <c r="J44" s="144" t="n">
        <v>6.5</v>
      </c>
    </row>
    <row r="45" customFormat="false" ht="12" hidden="false" customHeight="false" outlineLevel="0" collapsed="false">
      <c r="A45" s="148" t="s">
        <v>68</v>
      </c>
      <c r="B45" s="149"/>
      <c r="C45" s="150" t="n">
        <v>6.9</v>
      </c>
      <c r="D45" s="150" t="n">
        <v>6.7</v>
      </c>
      <c r="E45" s="150" t="n">
        <v>15.9</v>
      </c>
      <c r="F45" s="150" t="n">
        <v>15.8</v>
      </c>
      <c r="G45" s="150" t="n">
        <v>7.4</v>
      </c>
      <c r="H45" s="150" t="n">
        <v>7.3</v>
      </c>
      <c r="I45" s="150" t="n">
        <v>10</v>
      </c>
      <c r="J45" s="150" t="n">
        <v>9.6</v>
      </c>
    </row>
    <row r="46" customFormat="false" ht="12" hidden="false" customHeight="false" outlineLevel="0" collapsed="false">
      <c r="A46" s="148" t="s">
        <v>69</v>
      </c>
      <c r="B46" s="75"/>
      <c r="C46" s="29" t="n">
        <v>638.2</v>
      </c>
      <c r="D46" s="30" t="n">
        <v>6.1</v>
      </c>
      <c r="E46" s="29" t="n">
        <v>43.2</v>
      </c>
      <c r="F46" s="30" t="n">
        <v>3.8</v>
      </c>
      <c r="G46" s="29" t="n">
        <v>390.2</v>
      </c>
      <c r="H46" s="30" t="n">
        <v>6.5</v>
      </c>
      <c r="I46" s="151" t="n">
        <v>175.5</v>
      </c>
      <c r="J46" s="152" t="n">
        <v>5.2</v>
      </c>
    </row>
    <row r="47" customFormat="false" ht="12" hidden="false" customHeight="false" outlineLevel="0" collapsed="false">
      <c r="A47" s="40" t="s">
        <v>70</v>
      </c>
      <c r="B47" s="78"/>
      <c r="C47" s="41" t="n">
        <v>837.5</v>
      </c>
      <c r="D47" s="42" t="n">
        <v>7.9</v>
      </c>
      <c r="E47" s="41" t="n">
        <v>82.4</v>
      </c>
      <c r="F47" s="42" t="n">
        <v>7.3</v>
      </c>
      <c r="G47" s="41" t="n">
        <v>523.4</v>
      </c>
      <c r="H47" s="42" t="n">
        <v>8.6</v>
      </c>
      <c r="I47" s="151" t="n">
        <v>261</v>
      </c>
      <c r="J47" s="152" t="n">
        <v>7.7</v>
      </c>
    </row>
    <row r="48" customFormat="false" ht="14.25" hidden="false" customHeight="false" outlineLevel="0" collapsed="false">
      <c r="A48" s="43"/>
      <c r="B48" s="1"/>
      <c r="C48" s="1"/>
      <c r="D48" s="1"/>
      <c r="E48" s="1"/>
      <c r="F48" s="1"/>
      <c r="G48" s="1"/>
      <c r="H48" s="53"/>
      <c r="I48" s="58"/>
      <c r="J48" s="58"/>
    </row>
    <row r="49" customFormat="false" ht="14.25" hidden="false" customHeight="false" outlineLevel="0" collapsed="false">
      <c r="A49" s="44" t="s">
        <v>84</v>
      </c>
      <c r="B49" s="45"/>
      <c r="C49" s="45"/>
      <c r="D49" s="45"/>
      <c r="E49" s="45"/>
      <c r="F49" s="45"/>
      <c r="G49" s="45"/>
      <c r="H49" s="1"/>
    </row>
    <row r="50" customFormat="false" ht="12" hidden="false" customHeight="false" outlineLevel="0" collapsed="false">
      <c r="A50" s="125" t="s">
        <v>148</v>
      </c>
      <c r="B50" s="123"/>
      <c r="C50" s="123"/>
    </row>
    <row r="51" s="10" customFormat="true" ht="12" hidden="false" customHeight="true" outlineLevel="0" collapsed="false">
      <c r="A51" s="48" t="s">
        <v>86</v>
      </c>
      <c r="B51" s="48"/>
      <c r="C51" s="48"/>
      <c r="D51" s="48"/>
      <c r="E51" s="48"/>
      <c r="F51" s="48"/>
      <c r="G51" s="48"/>
      <c r="H51" s="48"/>
    </row>
    <row r="52" s="10" customFormat="true" ht="9.75" hidden="false" customHeight="true" outlineLevel="0" collapsed="false">
      <c r="A52" s="48"/>
      <c r="B52" s="48"/>
      <c r="C52" s="48"/>
      <c r="D52" s="48"/>
      <c r="E52" s="48"/>
      <c r="F52" s="48"/>
      <c r="G52" s="48"/>
      <c r="H52" s="48"/>
    </row>
    <row r="53" customFormat="false" ht="12" hidden="false" customHeight="false" outlineLevel="0" collapsed="false">
      <c r="A53" s="124" t="s">
        <v>87</v>
      </c>
      <c r="B53" s="123"/>
      <c r="C53" s="123"/>
    </row>
    <row r="54" customFormat="false" ht="12" hidden="false" customHeight="false" outlineLevel="0" collapsed="false">
      <c r="A54" s="125" t="s">
        <v>88</v>
      </c>
      <c r="B54" s="126"/>
      <c r="C54" s="126"/>
    </row>
    <row r="55" customFormat="false" ht="12" hidden="false" customHeight="true" outlineLevel="0" collapsed="false">
      <c r="A55" s="48" t="s">
        <v>89</v>
      </c>
      <c r="B55" s="48"/>
      <c r="C55" s="48"/>
      <c r="D55" s="48"/>
      <c r="E55" s="48"/>
      <c r="F55" s="48"/>
      <c r="G55" s="48"/>
      <c r="H55" s="48"/>
    </row>
    <row r="56" customFormat="false" ht="12" hidden="false" customHeight="false" outlineLevel="0" collapsed="false">
      <c r="A56" s="48"/>
      <c r="B56" s="48"/>
      <c r="C56" s="48"/>
      <c r="D56" s="48"/>
      <c r="E56" s="48"/>
      <c r="F56" s="48"/>
      <c r="G56" s="48"/>
      <c r="H56" s="48"/>
    </row>
    <row r="57" customFormat="false" ht="14.25" hidden="false" customHeight="false" outlineLevel="0" collapsed="false">
      <c r="A57" s="127" t="s">
        <v>90</v>
      </c>
      <c r="B57" s="127"/>
      <c r="C57" s="127"/>
      <c r="D57" s="53"/>
      <c r="E57" s="53"/>
      <c r="F57" s="53"/>
      <c r="G57" s="53"/>
      <c r="H57" s="53"/>
      <c r="I57" s="57"/>
      <c r="J57" s="57"/>
    </row>
    <row r="58" s="51" customFormat="true" ht="14.25" hidden="false" customHeight="false" outlineLevel="0" collapsed="false">
      <c r="A58" s="1"/>
      <c r="B58" s="1"/>
      <c r="C58" s="1"/>
      <c r="D58" s="1"/>
      <c r="E58" s="1"/>
      <c r="F58" s="1"/>
      <c r="G58" s="1"/>
      <c r="H58" s="1"/>
    </row>
    <row r="59" s="51" customFormat="true" ht="14.25" hidden="false" customHeight="false" outlineLevel="0" collapsed="false">
      <c r="A59" s="1"/>
      <c r="B59" s="1"/>
      <c r="C59" s="1"/>
      <c r="D59" s="1"/>
      <c r="E59" s="1"/>
      <c r="F59" s="1"/>
      <c r="G59" s="1"/>
      <c r="H59" s="1"/>
    </row>
    <row r="60" customFormat="false" ht="14.25" hidden="false" customHeight="false" outlineLevel="0" collapsed="false">
      <c r="A60" s="20" t="s">
        <v>91</v>
      </c>
      <c r="B60" s="20"/>
      <c r="C60" s="20"/>
      <c r="D60" s="20"/>
      <c r="E60" s="20"/>
      <c r="F60" s="20"/>
      <c r="G60" s="20"/>
      <c r="H60" s="20"/>
      <c r="I60" s="136"/>
      <c r="J60" s="136"/>
    </row>
    <row r="61" customFormat="false" ht="18" hidden="false" customHeight="true" outlineLevel="0" collapsed="false">
      <c r="A61" s="73" t="s">
        <v>158</v>
      </c>
      <c r="B61" s="73"/>
      <c r="C61" s="22" t="s">
        <v>62</v>
      </c>
      <c r="D61" s="22"/>
      <c r="E61" s="56" t="s">
        <v>95</v>
      </c>
      <c r="F61" s="56"/>
      <c r="G61" s="22" t="s">
        <v>96</v>
      </c>
      <c r="H61" s="22"/>
      <c r="I61" s="22" t="s">
        <v>97</v>
      </c>
      <c r="J61" s="22"/>
    </row>
    <row r="62" customFormat="false" ht="18" hidden="false" customHeight="true" outlineLevel="0" collapsed="false">
      <c r="A62" s="73"/>
      <c r="B62" s="73"/>
      <c r="C62" s="22" t="s">
        <v>65</v>
      </c>
      <c r="D62" s="22" t="s">
        <v>66</v>
      </c>
      <c r="E62" s="22" t="s">
        <v>65</v>
      </c>
      <c r="F62" s="22" t="s">
        <v>66</v>
      </c>
      <c r="G62" s="22" t="s">
        <v>65</v>
      </c>
      <c r="H62" s="22" t="s">
        <v>66</v>
      </c>
      <c r="I62" s="22" t="s">
        <v>65</v>
      </c>
      <c r="J62" s="22" t="s">
        <v>66</v>
      </c>
    </row>
    <row r="63" customFormat="false" ht="23.25" hidden="false" customHeight="true" outlineLevel="0" collapsed="false">
      <c r="A63" s="92" t="s">
        <v>67</v>
      </c>
      <c r="B63" s="92"/>
      <c r="C63" s="25" t="n">
        <v>4166.2</v>
      </c>
      <c r="D63" s="26" t="n">
        <v>100</v>
      </c>
      <c r="E63" s="25" t="n">
        <v>391</v>
      </c>
      <c r="F63" s="26" t="n">
        <v>9.4</v>
      </c>
      <c r="G63" s="25" t="n">
        <v>2337.5</v>
      </c>
      <c r="H63" s="26" t="n">
        <v>56.1</v>
      </c>
      <c r="I63" s="25" t="n">
        <v>1437.7</v>
      </c>
      <c r="J63" s="26" t="n">
        <v>34.5</v>
      </c>
    </row>
    <row r="64" customFormat="false" ht="12" hidden="false" customHeight="false" outlineLevel="0" collapsed="false">
      <c r="A64" s="148" t="s">
        <v>68</v>
      </c>
      <c r="B64" s="149"/>
      <c r="C64" s="150" t="n">
        <v>4.1</v>
      </c>
      <c r="D64" s="150" t="n">
        <v>0</v>
      </c>
      <c r="E64" s="150" t="n">
        <v>9.3</v>
      </c>
      <c r="F64" s="150" t="n">
        <v>7.3</v>
      </c>
      <c r="G64" s="150" t="n">
        <v>4.5</v>
      </c>
      <c r="H64" s="150" t="n">
        <v>1.5</v>
      </c>
      <c r="I64" s="150" t="n">
        <v>4.4</v>
      </c>
      <c r="J64" s="150" t="n">
        <v>2.8</v>
      </c>
    </row>
    <row r="65" customFormat="false" ht="12" hidden="false" customHeight="false" outlineLevel="0" collapsed="false">
      <c r="A65" s="148" t="s">
        <v>69</v>
      </c>
      <c r="B65" s="153"/>
      <c r="C65" s="151" t="n">
        <v>3830.6</v>
      </c>
      <c r="D65" s="152" t="n">
        <v>100</v>
      </c>
      <c r="E65" s="151" t="n">
        <v>319.9</v>
      </c>
      <c r="F65" s="152" t="n">
        <v>8</v>
      </c>
      <c r="G65" s="151" t="n">
        <v>2133</v>
      </c>
      <c r="H65" s="152" t="n">
        <v>54.4</v>
      </c>
      <c r="I65" s="151" t="n">
        <v>1313.6</v>
      </c>
      <c r="J65" s="152" t="n">
        <v>32.6</v>
      </c>
    </row>
    <row r="66" customFormat="false" ht="12" hidden="false" customHeight="false" outlineLevel="0" collapsed="false">
      <c r="A66" s="148" t="s">
        <v>70</v>
      </c>
      <c r="B66" s="153"/>
      <c r="C66" s="151" t="n">
        <v>4501.9</v>
      </c>
      <c r="D66" s="152" t="n">
        <v>100</v>
      </c>
      <c r="E66" s="151" t="n">
        <v>462.1</v>
      </c>
      <c r="F66" s="152" t="n">
        <v>10.7</v>
      </c>
      <c r="G66" s="151" t="n">
        <v>2542</v>
      </c>
      <c r="H66" s="152" t="n">
        <v>57.8</v>
      </c>
      <c r="I66" s="151" t="n">
        <v>1561.8</v>
      </c>
      <c r="J66" s="152" t="n">
        <v>36.4</v>
      </c>
    </row>
    <row r="67" customFormat="false" ht="12" hidden="false" customHeight="true" outlineLevel="0" collapsed="false">
      <c r="A67" s="77" t="s">
        <v>159</v>
      </c>
      <c r="B67" s="77"/>
      <c r="C67" s="143" t="n">
        <v>1553.8</v>
      </c>
      <c r="D67" s="144" t="n">
        <v>37.3</v>
      </c>
      <c r="E67" s="143" t="n">
        <v>148.2</v>
      </c>
      <c r="F67" s="144" t="n">
        <v>37.9</v>
      </c>
      <c r="G67" s="143" t="n">
        <v>818.5</v>
      </c>
      <c r="H67" s="144" t="n">
        <v>35</v>
      </c>
      <c r="I67" s="143" t="n">
        <v>587.2</v>
      </c>
      <c r="J67" s="144" t="n">
        <v>40.8</v>
      </c>
    </row>
    <row r="68" customFormat="false" ht="12" hidden="false" customHeight="false" outlineLevel="0" collapsed="false">
      <c r="A68" s="148" t="s">
        <v>68</v>
      </c>
      <c r="B68" s="149"/>
      <c r="C68" s="150" t="n">
        <v>5.4</v>
      </c>
      <c r="D68" s="150" t="n">
        <v>4.4</v>
      </c>
      <c r="E68" s="150" t="n">
        <v>12.2</v>
      </c>
      <c r="F68" s="150" t="n">
        <v>10.7</v>
      </c>
      <c r="G68" s="150" t="n">
        <v>6.8</v>
      </c>
      <c r="H68" s="150" t="n">
        <v>5.6</v>
      </c>
      <c r="I68" s="150" t="n">
        <v>5.7</v>
      </c>
      <c r="J68" s="150" t="n">
        <v>5</v>
      </c>
    </row>
    <row r="69" customFormat="false" ht="12" hidden="false" customHeight="false" outlineLevel="0" collapsed="false">
      <c r="A69" s="148" t="s">
        <v>69</v>
      </c>
      <c r="B69" s="153"/>
      <c r="C69" s="151" t="n">
        <v>1389</v>
      </c>
      <c r="D69" s="152" t="n">
        <v>34.1</v>
      </c>
      <c r="E69" s="151" t="n">
        <v>112.8</v>
      </c>
      <c r="F69" s="152" t="n">
        <v>29.9</v>
      </c>
      <c r="G69" s="151" t="n">
        <v>709.9</v>
      </c>
      <c r="H69" s="152" t="n">
        <v>31.2</v>
      </c>
      <c r="I69" s="151" t="n">
        <v>521.5</v>
      </c>
      <c r="J69" s="152" t="n">
        <v>36.8</v>
      </c>
    </row>
    <row r="70" customFormat="false" ht="12" hidden="false" customHeight="false" outlineLevel="0" collapsed="false">
      <c r="A70" s="148" t="s">
        <v>70</v>
      </c>
      <c r="B70" s="153"/>
      <c r="C70" s="151" t="n">
        <v>1718.6</v>
      </c>
      <c r="D70" s="152" t="n">
        <v>40.5</v>
      </c>
      <c r="E70" s="151" t="n">
        <v>183.6</v>
      </c>
      <c r="F70" s="152" t="n">
        <v>45.9</v>
      </c>
      <c r="G70" s="151" t="n">
        <v>927</v>
      </c>
      <c r="H70" s="152" t="n">
        <v>38.8</v>
      </c>
      <c r="I70" s="151" t="n">
        <v>652.8</v>
      </c>
      <c r="J70" s="152" t="n">
        <v>44.8</v>
      </c>
    </row>
    <row r="71" customFormat="false" ht="12" hidden="false" customHeight="true" outlineLevel="0" collapsed="false">
      <c r="A71" s="77" t="s">
        <v>160</v>
      </c>
      <c r="B71" s="77"/>
      <c r="C71" s="143" t="n">
        <v>390.5</v>
      </c>
      <c r="D71" s="144" t="n">
        <v>9.4</v>
      </c>
      <c r="E71" s="143" t="n">
        <v>52</v>
      </c>
      <c r="F71" s="144" t="n">
        <v>13.3</v>
      </c>
      <c r="G71" s="143" t="n">
        <v>222.1</v>
      </c>
      <c r="H71" s="144" t="n">
        <v>9.5</v>
      </c>
      <c r="I71" s="143" t="n">
        <v>116.4</v>
      </c>
      <c r="J71" s="144" t="n">
        <v>8.1</v>
      </c>
    </row>
    <row r="72" customFormat="false" ht="12" hidden="false" customHeight="false" outlineLevel="0" collapsed="false">
      <c r="A72" s="148" t="s">
        <v>68</v>
      </c>
      <c r="B72" s="149"/>
      <c r="C72" s="150" t="n">
        <v>9.7</v>
      </c>
      <c r="D72" s="150" t="n">
        <v>8.3</v>
      </c>
      <c r="E72" s="150" t="n">
        <v>29.7</v>
      </c>
      <c r="F72" s="150" t="n">
        <v>24.9</v>
      </c>
      <c r="G72" s="150" t="n">
        <v>11.1</v>
      </c>
      <c r="H72" s="150" t="n">
        <v>10.2</v>
      </c>
      <c r="I72" s="150" t="n">
        <v>14</v>
      </c>
      <c r="J72" s="150" t="n">
        <v>12.5</v>
      </c>
    </row>
    <row r="73" customFormat="false" ht="12" hidden="false" customHeight="false" outlineLevel="0" collapsed="false">
      <c r="A73" s="148" t="s">
        <v>69</v>
      </c>
      <c r="B73" s="153"/>
      <c r="C73" s="151" t="n">
        <v>316</v>
      </c>
      <c r="D73" s="152" t="n">
        <v>7.9</v>
      </c>
      <c r="E73" s="151" t="n">
        <v>21.7</v>
      </c>
      <c r="F73" s="152" t="n">
        <v>6.8</v>
      </c>
      <c r="G73" s="151" t="n">
        <v>173.6</v>
      </c>
      <c r="H73" s="152" t="n">
        <v>7.6</v>
      </c>
      <c r="I73" s="151" t="n">
        <v>84.5</v>
      </c>
      <c r="J73" s="152" t="n">
        <v>6.1</v>
      </c>
    </row>
    <row r="74" customFormat="false" ht="12" hidden="false" customHeight="false" outlineLevel="0" collapsed="false">
      <c r="A74" s="148" t="s">
        <v>70</v>
      </c>
      <c r="B74" s="153"/>
      <c r="C74" s="151" t="n">
        <v>465</v>
      </c>
      <c r="D74" s="152" t="n">
        <v>10.9</v>
      </c>
      <c r="E74" s="151" t="n">
        <v>82.3</v>
      </c>
      <c r="F74" s="152" t="n">
        <v>19.8</v>
      </c>
      <c r="G74" s="151" t="n">
        <v>270.6</v>
      </c>
      <c r="H74" s="152" t="n">
        <v>11.4</v>
      </c>
      <c r="I74" s="151" t="n">
        <v>148.3</v>
      </c>
      <c r="J74" s="152" t="n">
        <v>10.1</v>
      </c>
    </row>
    <row r="75" customFormat="false" ht="12" hidden="false" customHeight="true" outlineLevel="0" collapsed="false">
      <c r="A75" s="77" t="s">
        <v>161</v>
      </c>
      <c r="B75" s="77"/>
      <c r="C75" s="143" t="n">
        <v>977.2</v>
      </c>
      <c r="D75" s="144" t="n">
        <v>23.5</v>
      </c>
      <c r="E75" s="143" t="n">
        <v>97.3</v>
      </c>
      <c r="F75" s="144" t="n">
        <v>24.9</v>
      </c>
      <c r="G75" s="143" t="n">
        <v>543.3</v>
      </c>
      <c r="H75" s="144" t="n">
        <v>23.2</v>
      </c>
      <c r="I75" s="143" t="n">
        <v>336.6</v>
      </c>
      <c r="J75" s="144" t="n">
        <v>23.4</v>
      </c>
    </row>
    <row r="76" customFormat="false" ht="12" hidden="false" customHeight="false" outlineLevel="0" collapsed="false">
      <c r="A76" s="148" t="s">
        <v>68</v>
      </c>
      <c r="B76" s="149"/>
      <c r="C76" s="150" t="n">
        <v>9.2</v>
      </c>
      <c r="D76" s="150" t="n">
        <v>6.9</v>
      </c>
      <c r="E76" s="150" t="n">
        <v>19.3</v>
      </c>
      <c r="F76" s="150" t="n">
        <v>14.8</v>
      </c>
      <c r="G76" s="150" t="n">
        <v>9.5</v>
      </c>
      <c r="H76" s="150" t="n">
        <v>7.4</v>
      </c>
      <c r="I76" s="150" t="n">
        <v>12.5</v>
      </c>
      <c r="J76" s="150" t="n">
        <v>10.7</v>
      </c>
    </row>
    <row r="77" customFormat="false" ht="12" hidden="false" customHeight="false" outlineLevel="0" collapsed="false">
      <c r="A77" s="148" t="s">
        <v>69</v>
      </c>
      <c r="B77" s="153"/>
      <c r="C77" s="151" t="n">
        <v>801.5</v>
      </c>
      <c r="D77" s="152" t="n">
        <v>20.3</v>
      </c>
      <c r="E77" s="151" t="n">
        <v>60.5</v>
      </c>
      <c r="F77" s="152" t="n">
        <v>17.7</v>
      </c>
      <c r="G77" s="151" t="n">
        <v>442.5</v>
      </c>
      <c r="H77" s="152" t="n">
        <v>19.9</v>
      </c>
      <c r="I77" s="151" t="n">
        <v>254</v>
      </c>
      <c r="J77" s="152" t="n">
        <v>18.5</v>
      </c>
    </row>
    <row r="78" customFormat="false" ht="12" hidden="false" customHeight="false" outlineLevel="0" collapsed="false">
      <c r="A78" s="148" t="s">
        <v>70</v>
      </c>
      <c r="B78" s="153"/>
      <c r="C78" s="151" t="n">
        <v>1153</v>
      </c>
      <c r="D78" s="152" t="n">
        <v>26.6</v>
      </c>
      <c r="E78" s="151" t="n">
        <v>134</v>
      </c>
      <c r="F78" s="152" t="n">
        <v>32.1</v>
      </c>
      <c r="G78" s="151" t="n">
        <v>644.2</v>
      </c>
      <c r="H78" s="152" t="n">
        <v>26.6</v>
      </c>
      <c r="I78" s="151" t="n">
        <v>419.3</v>
      </c>
      <c r="J78" s="152" t="n">
        <v>28.3</v>
      </c>
    </row>
    <row r="79" customFormat="false" ht="12" hidden="false" customHeight="true" outlineLevel="0" collapsed="false">
      <c r="A79" s="77" t="s">
        <v>162</v>
      </c>
      <c r="B79" s="77"/>
      <c r="C79" s="143" t="n">
        <v>81.6</v>
      </c>
      <c r="D79" s="144" t="n">
        <v>2</v>
      </c>
      <c r="E79" s="143" t="n">
        <v>4.6</v>
      </c>
      <c r="F79" s="144" t="n">
        <v>1.2</v>
      </c>
      <c r="G79" s="143" t="n">
        <v>55.8</v>
      </c>
      <c r="H79" s="144" t="n">
        <v>2.4</v>
      </c>
      <c r="I79" s="143" t="n">
        <v>21.1</v>
      </c>
      <c r="J79" s="144" t="n">
        <v>1.5</v>
      </c>
    </row>
    <row r="80" customFormat="false" ht="12" hidden="false" customHeight="false" outlineLevel="0" collapsed="false">
      <c r="A80" s="148" t="s">
        <v>68</v>
      </c>
      <c r="B80" s="149"/>
      <c r="C80" s="150" t="n">
        <v>16.8</v>
      </c>
      <c r="D80" s="150" t="n">
        <v>16.5</v>
      </c>
      <c r="E80" s="150" t="n">
        <v>53.7</v>
      </c>
      <c r="F80" s="150" t="n">
        <v>53.3</v>
      </c>
      <c r="G80" s="150" t="n">
        <v>20</v>
      </c>
      <c r="H80" s="150" t="n">
        <v>19.3</v>
      </c>
      <c r="I80" s="150" t="n">
        <v>27.2</v>
      </c>
      <c r="J80" s="150" t="n">
        <v>27.3</v>
      </c>
    </row>
    <row r="81" customFormat="false" ht="12" hidden="false" customHeight="false" outlineLevel="0" collapsed="false">
      <c r="A81" s="148" t="s">
        <v>69</v>
      </c>
      <c r="B81" s="153"/>
      <c r="C81" s="151" t="n">
        <v>54.6</v>
      </c>
      <c r="D81" s="152" t="n">
        <v>1.3</v>
      </c>
      <c r="E81" s="151" t="n">
        <v>-0.2</v>
      </c>
      <c r="F81" s="152" t="n">
        <v>-0.1</v>
      </c>
      <c r="G81" s="151" t="n">
        <v>33.9</v>
      </c>
      <c r="H81" s="152" t="n">
        <v>1.5</v>
      </c>
      <c r="I81" s="151" t="n">
        <v>9.9</v>
      </c>
      <c r="J81" s="152" t="n">
        <v>0.7</v>
      </c>
    </row>
    <row r="82" customFormat="false" ht="12" hidden="false" customHeight="false" outlineLevel="0" collapsed="false">
      <c r="A82" s="148" t="s">
        <v>70</v>
      </c>
      <c r="B82" s="153"/>
      <c r="C82" s="151" t="n">
        <v>108.5</v>
      </c>
      <c r="D82" s="152" t="n">
        <v>2.6</v>
      </c>
      <c r="E82" s="151" t="n">
        <v>9.5</v>
      </c>
      <c r="F82" s="152" t="n">
        <v>2.4</v>
      </c>
      <c r="G82" s="151" t="n">
        <v>77.7</v>
      </c>
      <c r="H82" s="152" t="n">
        <v>3.3</v>
      </c>
      <c r="I82" s="151" t="n">
        <v>32.4</v>
      </c>
      <c r="J82" s="152" t="n">
        <v>2.3</v>
      </c>
    </row>
    <row r="83" customFormat="false" ht="12" hidden="false" customHeight="true" outlineLevel="0" collapsed="false">
      <c r="A83" s="77" t="s">
        <v>163</v>
      </c>
      <c r="B83" s="77"/>
      <c r="C83" s="143" t="n">
        <v>618.5</v>
      </c>
      <c r="D83" s="144" t="n">
        <v>14.8</v>
      </c>
      <c r="E83" s="143" t="n">
        <v>39.5</v>
      </c>
      <c r="F83" s="144" t="n">
        <v>10.1</v>
      </c>
      <c r="G83" s="143" t="n">
        <v>366.3</v>
      </c>
      <c r="H83" s="144" t="n">
        <v>15.7</v>
      </c>
      <c r="I83" s="143" t="n">
        <v>212.7</v>
      </c>
      <c r="J83" s="144" t="n">
        <v>14.8</v>
      </c>
    </row>
    <row r="84" customFormat="false" ht="12" hidden="false" customHeight="false" outlineLevel="0" collapsed="false">
      <c r="A84" s="148" t="s">
        <v>68</v>
      </c>
      <c r="B84" s="149"/>
      <c r="C84" s="150" t="n">
        <v>7.3</v>
      </c>
      <c r="D84" s="150" t="n">
        <v>7</v>
      </c>
      <c r="E84" s="150" t="n">
        <v>20.1</v>
      </c>
      <c r="F84" s="150" t="n">
        <v>20.7</v>
      </c>
      <c r="G84" s="150" t="n">
        <v>10.3</v>
      </c>
      <c r="H84" s="150" t="n">
        <v>9.7</v>
      </c>
      <c r="I84" s="150" t="n">
        <v>9.2</v>
      </c>
      <c r="J84" s="150" t="n">
        <v>8.9</v>
      </c>
    </row>
    <row r="85" customFormat="false" ht="12" hidden="false" customHeight="false" outlineLevel="0" collapsed="false">
      <c r="A85" s="148" t="s">
        <v>69</v>
      </c>
      <c r="B85" s="153"/>
      <c r="C85" s="151" t="n">
        <v>529.5</v>
      </c>
      <c r="D85" s="152" t="n">
        <v>12.8</v>
      </c>
      <c r="E85" s="151" t="n">
        <v>23.9</v>
      </c>
      <c r="F85" s="152" t="n">
        <v>6</v>
      </c>
      <c r="G85" s="151" t="n">
        <v>292.7</v>
      </c>
      <c r="H85" s="152" t="n">
        <v>12.7</v>
      </c>
      <c r="I85" s="151" t="n">
        <v>174.2</v>
      </c>
      <c r="J85" s="152" t="n">
        <v>12.2</v>
      </c>
    </row>
    <row r="86" customFormat="false" ht="12" hidden="false" customHeight="false" outlineLevel="0" collapsed="false">
      <c r="A86" s="148" t="s">
        <v>70</v>
      </c>
      <c r="B86" s="153"/>
      <c r="C86" s="151" t="n">
        <v>707.5</v>
      </c>
      <c r="D86" s="152" t="n">
        <v>16.9</v>
      </c>
      <c r="E86" s="151" t="n">
        <v>55.1</v>
      </c>
      <c r="F86" s="152" t="n">
        <v>14.2</v>
      </c>
      <c r="G86" s="151" t="n">
        <v>440</v>
      </c>
      <c r="H86" s="152" t="n">
        <v>18.7</v>
      </c>
      <c r="I86" s="151" t="n">
        <v>251.2</v>
      </c>
      <c r="J86" s="152" t="n">
        <v>17.4</v>
      </c>
    </row>
    <row r="87" customFormat="false" ht="24" hidden="false" customHeight="true" outlineLevel="0" collapsed="false">
      <c r="A87" s="77" t="s">
        <v>164</v>
      </c>
      <c r="B87" s="77"/>
      <c r="C87" s="143" t="n">
        <v>217.8</v>
      </c>
      <c r="D87" s="144" t="n">
        <v>5.2</v>
      </c>
      <c r="E87" s="143" t="n">
        <v>24</v>
      </c>
      <c r="F87" s="144" t="n">
        <v>6.1</v>
      </c>
      <c r="G87" s="143" t="n">
        <v>131.2</v>
      </c>
      <c r="H87" s="144" t="n">
        <v>5.6</v>
      </c>
      <c r="I87" s="143" t="n">
        <v>62.5</v>
      </c>
      <c r="J87" s="144" t="n">
        <v>4.4</v>
      </c>
    </row>
    <row r="88" customFormat="false" ht="12" hidden="false" customHeight="false" outlineLevel="0" collapsed="false">
      <c r="A88" s="148" t="s">
        <v>68</v>
      </c>
      <c r="B88" s="149"/>
      <c r="C88" s="150" t="n">
        <v>12.1</v>
      </c>
      <c r="D88" s="150" t="n">
        <v>11.2</v>
      </c>
      <c r="E88" s="150" t="n">
        <v>26.4</v>
      </c>
      <c r="F88" s="150" t="n">
        <v>25.9</v>
      </c>
      <c r="G88" s="150" t="n">
        <v>14.9</v>
      </c>
      <c r="H88" s="150" t="n">
        <v>13.6</v>
      </c>
      <c r="I88" s="150" t="n">
        <v>16.9</v>
      </c>
      <c r="J88" s="150" t="n">
        <v>16.3</v>
      </c>
    </row>
    <row r="89" customFormat="false" ht="12" hidden="false" customHeight="false" outlineLevel="0" collapsed="false">
      <c r="A89" s="148" t="s">
        <v>69</v>
      </c>
      <c r="B89" s="153"/>
      <c r="C89" s="151" t="n">
        <v>166</v>
      </c>
      <c r="D89" s="152" t="n">
        <v>4.1</v>
      </c>
      <c r="E89" s="151" t="n">
        <v>11.6</v>
      </c>
      <c r="F89" s="152" t="n">
        <v>3</v>
      </c>
      <c r="G89" s="151" t="n">
        <v>92.9</v>
      </c>
      <c r="H89" s="152" t="n">
        <v>4.1</v>
      </c>
      <c r="I89" s="151" t="n">
        <v>41.8</v>
      </c>
      <c r="J89" s="152" t="n">
        <v>3</v>
      </c>
    </row>
    <row r="90" customFormat="false" ht="12" hidden="false" customHeight="false" outlineLevel="0" collapsed="false">
      <c r="A90" s="148" t="s">
        <v>70</v>
      </c>
      <c r="B90" s="153"/>
      <c r="C90" s="151" t="n">
        <v>269.6</v>
      </c>
      <c r="D90" s="152" t="n">
        <v>6.4</v>
      </c>
      <c r="E90" s="151" t="n">
        <v>36.4</v>
      </c>
      <c r="F90" s="152" t="n">
        <v>9.3</v>
      </c>
      <c r="G90" s="151" t="n">
        <v>169.6</v>
      </c>
      <c r="H90" s="152" t="n">
        <v>7.1</v>
      </c>
      <c r="I90" s="151" t="n">
        <v>83.3</v>
      </c>
      <c r="J90" s="152" t="n">
        <v>5.7</v>
      </c>
    </row>
    <row r="91" customFormat="false" ht="24" hidden="false" customHeight="true" outlineLevel="0" collapsed="false">
      <c r="A91" s="77" t="s">
        <v>165</v>
      </c>
      <c r="B91" s="77"/>
      <c r="C91" s="143" t="n">
        <v>326.8</v>
      </c>
      <c r="D91" s="144" t="n">
        <v>7.8</v>
      </c>
      <c r="E91" s="143" t="n">
        <v>25.4</v>
      </c>
      <c r="F91" s="144" t="n">
        <v>6.5</v>
      </c>
      <c r="G91" s="143" t="n">
        <v>200.3</v>
      </c>
      <c r="H91" s="144" t="n">
        <v>8.6</v>
      </c>
      <c r="I91" s="143" t="n">
        <v>101.2</v>
      </c>
      <c r="J91" s="144" t="n">
        <v>7</v>
      </c>
    </row>
    <row r="92" customFormat="false" ht="12" hidden="false" customHeight="false" outlineLevel="0" collapsed="false">
      <c r="A92" s="148" t="s">
        <v>68</v>
      </c>
      <c r="B92" s="149"/>
      <c r="C92" s="150" t="n">
        <v>12.2</v>
      </c>
      <c r="D92" s="150" t="n">
        <v>12.2</v>
      </c>
      <c r="E92" s="150" t="n">
        <v>34</v>
      </c>
      <c r="F92" s="150" t="n">
        <v>33.9</v>
      </c>
      <c r="G92" s="150" t="n">
        <v>12.9</v>
      </c>
      <c r="H92" s="150" t="n">
        <v>12.8</v>
      </c>
      <c r="I92" s="150" t="n">
        <v>14.9</v>
      </c>
      <c r="J92" s="150" t="n">
        <v>14.3</v>
      </c>
    </row>
    <row r="93" customFormat="false" ht="12" hidden="false" customHeight="false" outlineLevel="0" collapsed="false">
      <c r="A93" s="148" t="s">
        <v>69</v>
      </c>
      <c r="B93" s="76"/>
      <c r="C93" s="29" t="n">
        <v>248.4</v>
      </c>
      <c r="D93" s="30" t="n">
        <v>6</v>
      </c>
      <c r="E93" s="29" t="n">
        <v>8.4</v>
      </c>
      <c r="F93" s="30" t="n">
        <v>2.2</v>
      </c>
      <c r="G93" s="29" t="n">
        <v>149.5</v>
      </c>
      <c r="H93" s="30" t="n">
        <v>6.4</v>
      </c>
      <c r="I93" s="29" t="n">
        <v>71.7</v>
      </c>
      <c r="J93" s="152" t="n">
        <v>5.1</v>
      </c>
    </row>
    <row r="94" customFormat="false" ht="12" hidden="false" customHeight="false" outlineLevel="0" collapsed="false">
      <c r="A94" s="40" t="s">
        <v>70</v>
      </c>
      <c r="B94" s="78"/>
      <c r="C94" s="41" t="n">
        <v>405.2</v>
      </c>
      <c r="D94" s="42" t="n">
        <v>9.7</v>
      </c>
      <c r="E94" s="41" t="n">
        <v>42.3</v>
      </c>
      <c r="F94" s="42" t="n">
        <v>10.8</v>
      </c>
      <c r="G94" s="41" t="n">
        <v>251.1</v>
      </c>
      <c r="H94" s="42" t="n">
        <v>10.7</v>
      </c>
      <c r="I94" s="41" t="n">
        <v>130.7</v>
      </c>
      <c r="J94" s="152" t="n">
        <v>9</v>
      </c>
    </row>
    <row r="95" customFormat="false" ht="14.25" hidden="false" customHeight="false" outlineLevel="0" collapsed="false">
      <c r="A95" s="43"/>
      <c r="B95" s="1"/>
      <c r="C95" s="1"/>
      <c r="D95" s="1"/>
      <c r="E95" s="1"/>
      <c r="F95" s="1"/>
      <c r="G95" s="1"/>
      <c r="H95" s="53"/>
      <c r="I95" s="57"/>
      <c r="J95" s="58"/>
    </row>
    <row r="96" customFormat="false" ht="14.25" hidden="false" customHeight="false" outlineLevel="0" collapsed="false">
      <c r="A96" s="44" t="s">
        <v>84</v>
      </c>
      <c r="B96" s="45"/>
      <c r="C96" s="45"/>
      <c r="D96" s="45"/>
      <c r="E96" s="45"/>
      <c r="F96" s="45"/>
      <c r="G96" s="45"/>
      <c r="H96" s="1"/>
    </row>
    <row r="97" customFormat="false" ht="12" hidden="false" customHeight="false" outlineLevel="0" collapsed="false">
      <c r="A97" s="125" t="s">
        <v>148</v>
      </c>
      <c r="B97" s="123"/>
      <c r="C97" s="123"/>
    </row>
    <row r="98" s="10" customFormat="true" ht="12" hidden="false" customHeight="true" outlineLevel="0" collapsed="false">
      <c r="A98" s="48" t="s">
        <v>86</v>
      </c>
      <c r="B98" s="48"/>
      <c r="C98" s="48"/>
      <c r="D98" s="48"/>
      <c r="E98" s="48"/>
      <c r="F98" s="48"/>
      <c r="G98" s="48"/>
      <c r="H98" s="48"/>
    </row>
    <row r="99" s="10" customFormat="true" ht="9.75" hidden="false" customHeight="true" outlineLevel="0" collapsed="false">
      <c r="A99" s="48"/>
      <c r="B99" s="48"/>
      <c r="C99" s="48"/>
      <c r="D99" s="48"/>
      <c r="E99" s="48"/>
      <c r="F99" s="48"/>
      <c r="G99" s="48"/>
      <c r="H99" s="48"/>
    </row>
    <row r="100" customFormat="false" ht="12" hidden="false" customHeight="false" outlineLevel="0" collapsed="false">
      <c r="A100" s="124" t="s">
        <v>87</v>
      </c>
      <c r="B100" s="123"/>
      <c r="C100" s="123"/>
    </row>
    <row r="101" customFormat="false" ht="12" hidden="false" customHeight="false" outlineLevel="0" collapsed="false">
      <c r="A101" s="125" t="s">
        <v>88</v>
      </c>
      <c r="B101" s="126"/>
      <c r="C101" s="126"/>
    </row>
    <row r="102" customFormat="false" ht="12" hidden="false" customHeight="true" outlineLevel="0" collapsed="false">
      <c r="A102" s="48" t="s">
        <v>89</v>
      </c>
      <c r="B102" s="48"/>
      <c r="C102" s="48"/>
      <c r="D102" s="48"/>
      <c r="E102" s="48"/>
      <c r="F102" s="48"/>
      <c r="G102" s="48"/>
      <c r="H102" s="48"/>
    </row>
    <row r="103" customFormat="false" ht="12" hidden="false" customHeight="false" outlineLevel="0" collapsed="false">
      <c r="A103" s="48"/>
      <c r="B103" s="48"/>
      <c r="C103" s="48"/>
      <c r="D103" s="48"/>
      <c r="E103" s="48"/>
      <c r="F103" s="48"/>
      <c r="G103" s="48"/>
      <c r="H103" s="48"/>
    </row>
    <row r="104" customFormat="false" ht="14.25" hidden="false" customHeight="false" outlineLevel="0" collapsed="false">
      <c r="A104" s="127" t="s">
        <v>90</v>
      </c>
      <c r="B104" s="127"/>
      <c r="C104" s="127"/>
      <c r="D104" s="53"/>
      <c r="E104" s="53"/>
      <c r="F104" s="53"/>
      <c r="G104" s="53"/>
      <c r="H104" s="53"/>
      <c r="I104" s="57"/>
      <c r="J104" s="57"/>
    </row>
    <row r="105" s="51" customFormat="true" ht="14.25" hidden="false" customHeight="false" outlineLevel="0" collapsed="false">
      <c r="A105" s="1"/>
      <c r="B105" s="1"/>
      <c r="C105" s="1"/>
      <c r="D105" s="1"/>
      <c r="E105" s="1"/>
      <c r="F105" s="1"/>
      <c r="G105" s="1"/>
      <c r="H105" s="1"/>
    </row>
    <row r="106" s="51" customFormat="true" ht="14.25" hidden="false" customHeight="false" outlineLevel="0" collapsed="false">
      <c r="A106" s="1"/>
      <c r="B106" s="1"/>
      <c r="C106" s="1"/>
      <c r="D106" s="1"/>
      <c r="E106" s="1"/>
      <c r="F106" s="1"/>
      <c r="G106" s="1"/>
      <c r="H106" s="1"/>
    </row>
    <row r="107" customFormat="false" ht="14.25" hidden="false" customHeight="false" outlineLevel="0" collapsed="false">
      <c r="A107" s="20" t="s">
        <v>92</v>
      </c>
      <c r="B107" s="20"/>
      <c r="C107" s="20"/>
      <c r="D107" s="20"/>
      <c r="E107" s="20"/>
      <c r="F107" s="20"/>
      <c r="G107" s="20"/>
      <c r="H107" s="20"/>
      <c r="I107" s="136"/>
      <c r="J107" s="136"/>
    </row>
    <row r="108" customFormat="false" ht="18" hidden="false" customHeight="true" outlineLevel="0" collapsed="false">
      <c r="A108" s="73" t="s">
        <v>158</v>
      </c>
      <c r="B108" s="73"/>
      <c r="C108" s="22" t="s">
        <v>62</v>
      </c>
      <c r="D108" s="22"/>
      <c r="E108" s="56" t="s">
        <v>95</v>
      </c>
      <c r="F108" s="56"/>
      <c r="G108" s="22" t="s">
        <v>96</v>
      </c>
      <c r="H108" s="22"/>
      <c r="I108" s="22" t="s">
        <v>97</v>
      </c>
      <c r="J108" s="22"/>
    </row>
    <row r="109" customFormat="false" ht="18" hidden="false" customHeight="true" outlineLevel="0" collapsed="false">
      <c r="A109" s="73"/>
      <c r="B109" s="73"/>
      <c r="C109" s="22" t="s">
        <v>65</v>
      </c>
      <c r="D109" s="22" t="s">
        <v>66</v>
      </c>
      <c r="E109" s="22" t="s">
        <v>65</v>
      </c>
      <c r="F109" s="22" t="s">
        <v>66</v>
      </c>
      <c r="G109" s="22" t="s">
        <v>65</v>
      </c>
      <c r="H109" s="22" t="s">
        <v>66</v>
      </c>
      <c r="I109" s="22" t="s">
        <v>65</v>
      </c>
      <c r="J109" s="22" t="s">
        <v>66</v>
      </c>
    </row>
    <row r="110" customFormat="false" ht="23.25" hidden="false" customHeight="true" outlineLevel="0" collapsed="false">
      <c r="A110" s="92" t="s">
        <v>67</v>
      </c>
      <c r="B110" s="92"/>
      <c r="C110" s="25" t="n">
        <v>6408.1</v>
      </c>
      <c r="D110" s="26" t="n">
        <v>100</v>
      </c>
      <c r="E110" s="25" t="n">
        <v>739.4</v>
      </c>
      <c r="F110" s="26" t="n">
        <v>11.5</v>
      </c>
      <c r="G110" s="25" t="n">
        <v>3723.9</v>
      </c>
      <c r="H110" s="26" t="n">
        <v>58.1</v>
      </c>
      <c r="I110" s="25" t="n">
        <v>1944.8</v>
      </c>
      <c r="J110" s="26" t="n">
        <v>30.3</v>
      </c>
    </row>
    <row r="111" customFormat="false" ht="12" hidden="false" customHeight="false" outlineLevel="0" collapsed="false">
      <c r="A111" s="148" t="s">
        <v>68</v>
      </c>
      <c r="B111" s="149"/>
      <c r="C111" s="150" t="n">
        <v>1.1</v>
      </c>
      <c r="D111" s="150" t="n">
        <v>0</v>
      </c>
      <c r="E111" s="150" t="n">
        <v>2.6</v>
      </c>
      <c r="F111" s="150" t="n">
        <v>2.1</v>
      </c>
      <c r="G111" s="150" t="n">
        <v>1.3</v>
      </c>
      <c r="H111" s="150" t="n">
        <v>0.5</v>
      </c>
      <c r="I111" s="150" t="n">
        <v>0.9</v>
      </c>
      <c r="J111" s="150" t="n">
        <v>0.8</v>
      </c>
    </row>
    <row r="112" customFormat="false" ht="12" hidden="false" customHeight="false" outlineLevel="0" collapsed="false">
      <c r="A112" s="148" t="s">
        <v>69</v>
      </c>
      <c r="B112" s="149"/>
      <c r="C112" s="151" t="n">
        <v>6271.4</v>
      </c>
      <c r="D112" s="152" t="n">
        <v>100</v>
      </c>
      <c r="E112" s="151" t="n">
        <v>702.2</v>
      </c>
      <c r="F112" s="152" t="n">
        <v>11.1</v>
      </c>
      <c r="G112" s="151" t="n">
        <v>3628.5</v>
      </c>
      <c r="H112" s="152" t="n">
        <v>57.6</v>
      </c>
      <c r="I112" s="151" t="n">
        <v>1910.7</v>
      </c>
      <c r="J112" s="152" t="n">
        <v>29.9</v>
      </c>
    </row>
    <row r="113" customFormat="false" ht="12" hidden="false" customHeight="false" outlineLevel="0" collapsed="false">
      <c r="A113" s="148" t="s">
        <v>70</v>
      </c>
      <c r="B113" s="153"/>
      <c r="C113" s="151" t="n">
        <v>6544.9</v>
      </c>
      <c r="D113" s="152" t="n">
        <v>100</v>
      </c>
      <c r="E113" s="151" t="n">
        <v>776.6</v>
      </c>
      <c r="F113" s="152" t="n">
        <v>12</v>
      </c>
      <c r="G113" s="151" t="n">
        <v>3819.4</v>
      </c>
      <c r="H113" s="152" t="n">
        <v>58.6</v>
      </c>
      <c r="I113" s="151" t="n">
        <v>1978.9</v>
      </c>
      <c r="J113" s="152" t="n">
        <v>30.8</v>
      </c>
    </row>
    <row r="114" customFormat="false" ht="12" hidden="false" customHeight="true" outlineLevel="0" collapsed="false">
      <c r="A114" s="77" t="s">
        <v>159</v>
      </c>
      <c r="B114" s="77"/>
      <c r="C114" s="143" t="n">
        <v>3045.6</v>
      </c>
      <c r="D114" s="144" t="n">
        <v>47.5</v>
      </c>
      <c r="E114" s="143" t="n">
        <v>381.8</v>
      </c>
      <c r="F114" s="144" t="n">
        <v>51.6</v>
      </c>
      <c r="G114" s="143" t="n">
        <v>1717.3</v>
      </c>
      <c r="H114" s="144" t="n">
        <v>46.1</v>
      </c>
      <c r="I114" s="143" t="n">
        <v>946.4</v>
      </c>
      <c r="J114" s="144" t="n">
        <v>48.7</v>
      </c>
    </row>
    <row r="115" customFormat="false" ht="12" hidden="false" customHeight="false" outlineLevel="0" collapsed="false">
      <c r="A115" s="148" t="s">
        <v>68</v>
      </c>
      <c r="B115" s="149"/>
      <c r="C115" s="150" t="n">
        <v>2.5</v>
      </c>
      <c r="D115" s="150" t="n">
        <v>2.2</v>
      </c>
      <c r="E115" s="150" t="n">
        <v>5.8</v>
      </c>
      <c r="F115" s="150" t="n">
        <v>5.1</v>
      </c>
      <c r="G115" s="150" t="n">
        <v>2.8</v>
      </c>
      <c r="H115" s="150" t="n">
        <v>2.5</v>
      </c>
      <c r="I115" s="150" t="n">
        <v>3.3</v>
      </c>
      <c r="J115" s="150" t="n">
        <v>3.2</v>
      </c>
    </row>
    <row r="116" customFormat="false" ht="12" hidden="false" customHeight="false" outlineLevel="0" collapsed="false">
      <c r="A116" s="148" t="s">
        <v>69</v>
      </c>
      <c r="B116" s="149"/>
      <c r="C116" s="151" t="n">
        <v>2896.8</v>
      </c>
      <c r="D116" s="152" t="n">
        <v>45.5</v>
      </c>
      <c r="E116" s="151" t="n">
        <v>338.6</v>
      </c>
      <c r="F116" s="152" t="n">
        <v>46.5</v>
      </c>
      <c r="G116" s="151" t="n">
        <v>1623.9</v>
      </c>
      <c r="H116" s="152" t="n">
        <v>43.9</v>
      </c>
      <c r="I116" s="151" t="n">
        <v>884.4</v>
      </c>
      <c r="J116" s="152" t="n">
        <v>45.6</v>
      </c>
    </row>
    <row r="117" customFormat="false" ht="12" hidden="false" customHeight="false" outlineLevel="0" collapsed="false">
      <c r="A117" s="148" t="s">
        <v>70</v>
      </c>
      <c r="B117" s="153"/>
      <c r="C117" s="151" t="n">
        <v>3194.3</v>
      </c>
      <c r="D117" s="152" t="n">
        <v>49.6</v>
      </c>
      <c r="E117" s="151" t="n">
        <v>425</v>
      </c>
      <c r="F117" s="152" t="n">
        <v>56.8</v>
      </c>
      <c r="G117" s="151" t="n">
        <v>1810.8</v>
      </c>
      <c r="H117" s="152" t="n">
        <v>48.3</v>
      </c>
      <c r="I117" s="151" t="n">
        <v>1008.5</v>
      </c>
      <c r="J117" s="152" t="n">
        <v>51.7</v>
      </c>
    </row>
    <row r="118" customFormat="false" ht="12" hidden="false" customHeight="true" outlineLevel="0" collapsed="false">
      <c r="A118" s="77" t="s">
        <v>160</v>
      </c>
      <c r="B118" s="77"/>
      <c r="C118" s="143" t="n">
        <v>411.6</v>
      </c>
      <c r="D118" s="144" t="n">
        <v>6.4</v>
      </c>
      <c r="E118" s="143" t="n">
        <v>46.9</v>
      </c>
      <c r="F118" s="144" t="n">
        <v>6.3</v>
      </c>
      <c r="G118" s="143" t="n">
        <v>248.6</v>
      </c>
      <c r="H118" s="144" t="n">
        <v>6.7</v>
      </c>
      <c r="I118" s="143" t="n">
        <v>116</v>
      </c>
      <c r="J118" s="144" t="n">
        <v>6</v>
      </c>
    </row>
    <row r="119" customFormat="false" ht="12" hidden="false" customHeight="false" outlineLevel="0" collapsed="false">
      <c r="A119" s="148" t="s">
        <v>68</v>
      </c>
      <c r="B119" s="149"/>
      <c r="C119" s="150" t="n">
        <v>8.3</v>
      </c>
      <c r="D119" s="150" t="n">
        <v>8.2</v>
      </c>
      <c r="E119" s="150" t="n">
        <v>23.7</v>
      </c>
      <c r="F119" s="150" t="n">
        <v>23.4</v>
      </c>
      <c r="G119" s="150" t="n">
        <v>9.9</v>
      </c>
      <c r="H119" s="150" t="n">
        <v>9.7</v>
      </c>
      <c r="I119" s="150" t="n">
        <v>12.2</v>
      </c>
      <c r="J119" s="150" t="n">
        <v>12.3</v>
      </c>
    </row>
    <row r="120" customFormat="false" ht="12" hidden="false" customHeight="false" outlineLevel="0" collapsed="false">
      <c r="A120" s="148" t="s">
        <v>69</v>
      </c>
      <c r="B120" s="149"/>
      <c r="C120" s="151" t="n">
        <v>344.4</v>
      </c>
      <c r="D120" s="152" t="n">
        <v>5.4</v>
      </c>
      <c r="E120" s="151" t="n">
        <v>25.2</v>
      </c>
      <c r="F120" s="152" t="n">
        <v>3.4</v>
      </c>
      <c r="G120" s="151" t="n">
        <v>200.6</v>
      </c>
      <c r="H120" s="152" t="n">
        <v>5.4</v>
      </c>
      <c r="I120" s="151" t="n">
        <v>88.2</v>
      </c>
      <c r="J120" s="152" t="n">
        <v>4.5</v>
      </c>
    </row>
    <row r="121" customFormat="false" ht="12" hidden="false" customHeight="false" outlineLevel="0" collapsed="false">
      <c r="A121" s="148" t="s">
        <v>70</v>
      </c>
      <c r="B121" s="153"/>
      <c r="C121" s="151" t="n">
        <v>478.8</v>
      </c>
      <c r="D121" s="152" t="n">
        <v>7.5</v>
      </c>
      <c r="E121" s="151" t="n">
        <v>68.7</v>
      </c>
      <c r="F121" s="152" t="n">
        <v>9.3</v>
      </c>
      <c r="G121" s="151" t="n">
        <v>296.6</v>
      </c>
      <c r="H121" s="152" t="n">
        <v>7.9</v>
      </c>
      <c r="I121" s="151" t="n">
        <v>143.9</v>
      </c>
      <c r="J121" s="152" t="n">
        <v>7.4</v>
      </c>
    </row>
    <row r="122" customFormat="false" ht="12" hidden="false" customHeight="true" outlineLevel="0" collapsed="false">
      <c r="A122" s="77" t="s">
        <v>161</v>
      </c>
      <c r="B122" s="77"/>
      <c r="C122" s="143" t="n">
        <v>1154.8</v>
      </c>
      <c r="D122" s="144" t="n">
        <v>18</v>
      </c>
      <c r="E122" s="143" t="n">
        <v>126.3</v>
      </c>
      <c r="F122" s="144" t="n">
        <v>17.1</v>
      </c>
      <c r="G122" s="143" t="n">
        <v>702.9</v>
      </c>
      <c r="H122" s="144" t="n">
        <v>18.9</v>
      </c>
      <c r="I122" s="143" t="n">
        <v>325.5</v>
      </c>
      <c r="J122" s="144" t="n">
        <v>16.7</v>
      </c>
    </row>
    <row r="123" customFormat="false" ht="12" hidden="false" customHeight="false" outlineLevel="0" collapsed="false">
      <c r="A123" s="148" t="s">
        <v>68</v>
      </c>
      <c r="B123" s="149"/>
      <c r="C123" s="150" t="n">
        <v>5.1</v>
      </c>
      <c r="D123" s="150" t="n">
        <v>5</v>
      </c>
      <c r="E123" s="150" t="n">
        <v>11.4</v>
      </c>
      <c r="F123" s="150" t="n">
        <v>11.1</v>
      </c>
      <c r="G123" s="150" t="n">
        <v>6</v>
      </c>
      <c r="H123" s="150" t="n">
        <v>5.9</v>
      </c>
      <c r="I123" s="150" t="n">
        <v>6.9</v>
      </c>
      <c r="J123" s="150" t="n">
        <v>6.8</v>
      </c>
    </row>
    <row r="124" customFormat="false" ht="12" hidden="false" customHeight="false" outlineLevel="0" collapsed="false">
      <c r="A124" s="148" t="s">
        <v>69</v>
      </c>
      <c r="B124" s="149"/>
      <c r="C124" s="151" t="n">
        <v>1039.6</v>
      </c>
      <c r="D124" s="152" t="n">
        <v>16.3</v>
      </c>
      <c r="E124" s="151" t="n">
        <v>98.1</v>
      </c>
      <c r="F124" s="152" t="n">
        <v>13.4</v>
      </c>
      <c r="G124" s="151" t="n">
        <v>619.8</v>
      </c>
      <c r="H124" s="152" t="n">
        <v>16.7</v>
      </c>
      <c r="I124" s="151" t="n">
        <v>281.8</v>
      </c>
      <c r="J124" s="152" t="n">
        <v>14.5</v>
      </c>
    </row>
    <row r="125" customFormat="false" ht="12" hidden="false" customHeight="false" outlineLevel="0" collapsed="false">
      <c r="A125" s="148" t="s">
        <v>70</v>
      </c>
      <c r="B125" s="153"/>
      <c r="C125" s="151" t="n">
        <v>1269.9</v>
      </c>
      <c r="D125" s="152" t="n">
        <v>19.8</v>
      </c>
      <c r="E125" s="151" t="n">
        <v>154.5</v>
      </c>
      <c r="F125" s="152" t="n">
        <v>20.8</v>
      </c>
      <c r="G125" s="151" t="n">
        <v>786</v>
      </c>
      <c r="H125" s="152" t="n">
        <v>21.1</v>
      </c>
      <c r="I125" s="151" t="n">
        <v>369.3</v>
      </c>
      <c r="J125" s="152" t="n">
        <v>19</v>
      </c>
    </row>
    <row r="126" customFormat="false" ht="12" hidden="false" customHeight="true" outlineLevel="0" collapsed="false">
      <c r="A126" s="77" t="s">
        <v>162</v>
      </c>
      <c r="B126" s="77"/>
      <c r="C126" s="143" t="n">
        <v>53.6</v>
      </c>
      <c r="D126" s="144" t="n">
        <v>0.8</v>
      </c>
      <c r="E126" s="143" t="n">
        <v>1</v>
      </c>
      <c r="F126" s="144" t="n">
        <v>0.1</v>
      </c>
      <c r="G126" s="143" t="n">
        <v>35.6</v>
      </c>
      <c r="H126" s="144" t="n">
        <v>1</v>
      </c>
      <c r="I126" s="143" t="n">
        <v>17.1</v>
      </c>
      <c r="J126" s="144" t="n">
        <v>0.9</v>
      </c>
    </row>
    <row r="127" customFormat="false" ht="12" hidden="false" customHeight="false" outlineLevel="0" collapsed="false">
      <c r="A127" s="148" t="s">
        <v>68</v>
      </c>
      <c r="B127" s="149"/>
      <c r="C127" s="150" t="n">
        <v>15.4</v>
      </c>
      <c r="D127" s="150" t="n">
        <v>15.6</v>
      </c>
      <c r="E127" s="150" t="n">
        <v>51.1</v>
      </c>
      <c r="F127" s="150" t="n">
        <v>51.2</v>
      </c>
      <c r="G127" s="150" t="n">
        <v>17.3</v>
      </c>
      <c r="H127" s="150" t="n">
        <v>17.3</v>
      </c>
      <c r="I127" s="150" t="n">
        <v>24.9</v>
      </c>
      <c r="J127" s="150" t="n">
        <v>25.1</v>
      </c>
    </row>
    <row r="128" customFormat="false" ht="12" hidden="false" customHeight="false" outlineLevel="0" collapsed="false">
      <c r="A128" s="148" t="s">
        <v>69</v>
      </c>
      <c r="B128" s="149"/>
      <c r="C128" s="151" t="n">
        <v>37.4</v>
      </c>
      <c r="D128" s="152" t="n">
        <v>0.6</v>
      </c>
      <c r="E128" s="151" t="n">
        <v>0</v>
      </c>
      <c r="F128" s="152" t="n">
        <v>0</v>
      </c>
      <c r="G128" s="151" t="n">
        <v>23.5</v>
      </c>
      <c r="H128" s="152" t="n">
        <v>0.6</v>
      </c>
      <c r="I128" s="151" t="n">
        <v>8.7</v>
      </c>
      <c r="J128" s="152" t="n">
        <v>0.4</v>
      </c>
    </row>
    <row r="129" customFormat="false" ht="12" hidden="false" customHeight="false" outlineLevel="0" collapsed="false">
      <c r="A129" s="148" t="s">
        <v>70</v>
      </c>
      <c r="B129" s="153"/>
      <c r="C129" s="151" t="n">
        <v>69.8</v>
      </c>
      <c r="D129" s="152" t="n">
        <v>1.1</v>
      </c>
      <c r="E129" s="151" t="n">
        <v>2</v>
      </c>
      <c r="F129" s="152" t="n">
        <v>0.3</v>
      </c>
      <c r="G129" s="151" t="n">
        <v>47.6</v>
      </c>
      <c r="H129" s="152" t="n">
        <v>1.3</v>
      </c>
      <c r="I129" s="151" t="n">
        <v>25.4</v>
      </c>
      <c r="J129" s="152" t="n">
        <v>1.3</v>
      </c>
    </row>
    <row r="130" customFormat="false" ht="12" hidden="false" customHeight="true" outlineLevel="0" collapsed="false">
      <c r="A130" s="77" t="s">
        <v>163</v>
      </c>
      <c r="B130" s="77"/>
      <c r="C130" s="143" t="n">
        <v>1064.7</v>
      </c>
      <c r="D130" s="144" t="n">
        <v>16.6</v>
      </c>
      <c r="E130" s="143" t="n">
        <v>111.5</v>
      </c>
      <c r="F130" s="144" t="n">
        <v>15.1</v>
      </c>
      <c r="G130" s="143" t="n">
        <v>606.1</v>
      </c>
      <c r="H130" s="144" t="n">
        <v>16.3</v>
      </c>
      <c r="I130" s="143" t="n">
        <v>347.1</v>
      </c>
      <c r="J130" s="144" t="n">
        <v>17.8</v>
      </c>
    </row>
    <row r="131" customFormat="false" ht="12" hidden="false" customHeight="false" outlineLevel="0" collapsed="false">
      <c r="A131" s="148" t="s">
        <v>68</v>
      </c>
      <c r="B131" s="149"/>
      <c r="C131" s="150" t="n">
        <v>5.3</v>
      </c>
      <c r="D131" s="150" t="n">
        <v>5.1</v>
      </c>
      <c r="E131" s="150" t="n">
        <v>12.8</v>
      </c>
      <c r="F131" s="150" t="n">
        <v>12.5</v>
      </c>
      <c r="G131" s="150" t="n">
        <v>6.3</v>
      </c>
      <c r="H131" s="150" t="n">
        <v>6.1</v>
      </c>
      <c r="I131" s="150" t="n">
        <v>6.8</v>
      </c>
      <c r="J131" s="150" t="n">
        <v>6.8</v>
      </c>
    </row>
    <row r="132" customFormat="false" ht="12" hidden="false" customHeight="false" outlineLevel="0" collapsed="false">
      <c r="A132" s="148" t="s">
        <v>69</v>
      </c>
      <c r="B132" s="149"/>
      <c r="C132" s="151" t="n">
        <v>955.1</v>
      </c>
      <c r="D132" s="152" t="n">
        <v>14.9</v>
      </c>
      <c r="E132" s="151" t="n">
        <v>83.6</v>
      </c>
      <c r="F132" s="152" t="n">
        <v>11.4</v>
      </c>
      <c r="G132" s="151" t="n">
        <v>531.8</v>
      </c>
      <c r="H132" s="152" t="n">
        <v>14.3</v>
      </c>
      <c r="I132" s="151" t="n">
        <v>301</v>
      </c>
      <c r="J132" s="152" t="n">
        <v>15.5</v>
      </c>
    </row>
    <row r="133" customFormat="false" ht="12" hidden="false" customHeight="false" outlineLevel="0" collapsed="false">
      <c r="A133" s="148" t="s">
        <v>70</v>
      </c>
      <c r="B133" s="153"/>
      <c r="C133" s="151" t="n">
        <v>1174.4</v>
      </c>
      <c r="D133" s="152" t="n">
        <v>18.3</v>
      </c>
      <c r="E133" s="151" t="n">
        <v>139.4</v>
      </c>
      <c r="F133" s="152" t="n">
        <v>18.8</v>
      </c>
      <c r="G133" s="151" t="n">
        <v>680.5</v>
      </c>
      <c r="H133" s="152" t="n">
        <v>18.2</v>
      </c>
      <c r="I133" s="151" t="n">
        <v>393.2</v>
      </c>
      <c r="J133" s="152" t="n">
        <v>20.2</v>
      </c>
    </row>
    <row r="134" customFormat="false" ht="24" hidden="false" customHeight="true" outlineLevel="0" collapsed="false">
      <c r="A134" s="77" t="s">
        <v>164</v>
      </c>
      <c r="B134" s="77"/>
      <c r="C134" s="143" t="n">
        <v>266.9</v>
      </c>
      <c r="D134" s="144" t="n">
        <v>4.2</v>
      </c>
      <c r="E134" s="143" t="n">
        <v>34.5</v>
      </c>
      <c r="F134" s="144" t="n">
        <v>4.7</v>
      </c>
      <c r="G134" s="143" t="n">
        <v>156.9</v>
      </c>
      <c r="H134" s="144" t="n">
        <v>4.2</v>
      </c>
      <c r="I134" s="143" t="n">
        <v>75.5</v>
      </c>
      <c r="J134" s="144" t="n">
        <v>3.9</v>
      </c>
    </row>
    <row r="135" customFormat="false" ht="12" hidden="false" customHeight="false" outlineLevel="0" collapsed="false">
      <c r="A135" s="148" t="s">
        <v>68</v>
      </c>
      <c r="B135" s="149"/>
      <c r="C135" s="150" t="n">
        <v>7.1</v>
      </c>
      <c r="D135" s="150" t="n">
        <v>7</v>
      </c>
      <c r="E135" s="150" t="n">
        <v>18.6</v>
      </c>
      <c r="F135" s="150" t="n">
        <v>18.5</v>
      </c>
      <c r="G135" s="150" t="n">
        <v>8.5</v>
      </c>
      <c r="H135" s="150" t="n">
        <v>8.4</v>
      </c>
      <c r="I135" s="150" t="n">
        <v>12.6</v>
      </c>
      <c r="J135" s="150" t="n">
        <v>12.7</v>
      </c>
    </row>
    <row r="136" customFormat="false" ht="12" hidden="false" customHeight="false" outlineLevel="0" collapsed="false">
      <c r="A136" s="148" t="s">
        <v>69</v>
      </c>
      <c r="B136" s="149"/>
      <c r="C136" s="151" t="n">
        <v>230</v>
      </c>
      <c r="D136" s="152" t="n">
        <v>3.6</v>
      </c>
      <c r="E136" s="151" t="n">
        <v>21.9</v>
      </c>
      <c r="F136" s="152" t="n">
        <v>3</v>
      </c>
      <c r="G136" s="151" t="n">
        <v>130.7</v>
      </c>
      <c r="H136" s="152" t="n">
        <v>3.5</v>
      </c>
      <c r="I136" s="151" t="n">
        <v>56.9</v>
      </c>
      <c r="J136" s="152" t="n">
        <v>2.9</v>
      </c>
    </row>
    <row r="137" customFormat="false" ht="12" hidden="false" customHeight="false" outlineLevel="0" collapsed="false">
      <c r="A137" s="148" t="s">
        <v>70</v>
      </c>
      <c r="B137" s="153"/>
      <c r="C137" s="151" t="n">
        <v>303.8</v>
      </c>
      <c r="D137" s="152" t="n">
        <v>4.7</v>
      </c>
      <c r="E137" s="151" t="n">
        <v>47</v>
      </c>
      <c r="F137" s="152" t="n">
        <v>6.4</v>
      </c>
      <c r="G137" s="151" t="n">
        <v>183.1</v>
      </c>
      <c r="H137" s="152" t="n">
        <v>4.9</v>
      </c>
      <c r="I137" s="151" t="n">
        <v>94.1</v>
      </c>
      <c r="J137" s="152" t="n">
        <v>4.8</v>
      </c>
    </row>
    <row r="138" customFormat="false" ht="24" hidden="false" customHeight="true" outlineLevel="0" collapsed="false">
      <c r="A138" s="77" t="s">
        <v>165</v>
      </c>
      <c r="B138" s="77"/>
      <c r="C138" s="143" t="n">
        <v>411</v>
      </c>
      <c r="D138" s="144" t="n">
        <v>6.4</v>
      </c>
      <c r="E138" s="143" t="n">
        <v>37.4</v>
      </c>
      <c r="F138" s="144" t="n">
        <v>5.1</v>
      </c>
      <c r="G138" s="143" t="n">
        <v>256.5</v>
      </c>
      <c r="H138" s="144" t="n">
        <v>6.9</v>
      </c>
      <c r="I138" s="143" t="n">
        <v>117.1</v>
      </c>
      <c r="J138" s="144" t="n">
        <v>6</v>
      </c>
    </row>
    <row r="139" customFormat="false" ht="12" hidden="false" customHeight="false" outlineLevel="0" collapsed="false">
      <c r="A139" s="148" t="s">
        <v>68</v>
      </c>
      <c r="B139" s="149"/>
      <c r="C139" s="150" t="n">
        <v>9.1</v>
      </c>
      <c r="D139" s="150" t="n">
        <v>9</v>
      </c>
      <c r="E139" s="150" t="n">
        <v>15.6</v>
      </c>
      <c r="F139" s="150" t="n">
        <v>15.7</v>
      </c>
      <c r="G139" s="150" t="n">
        <v>9.9</v>
      </c>
      <c r="H139" s="150" t="n">
        <v>9.8</v>
      </c>
      <c r="I139" s="150" t="n">
        <v>14.2</v>
      </c>
      <c r="J139" s="150" t="n">
        <v>14</v>
      </c>
    </row>
    <row r="140" customFormat="false" ht="12" hidden="false" customHeight="false" outlineLevel="0" collapsed="false">
      <c r="A140" s="148" t="s">
        <v>69</v>
      </c>
      <c r="B140" s="75"/>
      <c r="C140" s="29" t="n">
        <v>338</v>
      </c>
      <c r="D140" s="30" t="n">
        <v>5.3</v>
      </c>
      <c r="E140" s="29" t="n">
        <v>26</v>
      </c>
      <c r="F140" s="30" t="n">
        <v>3.5</v>
      </c>
      <c r="G140" s="29" t="n">
        <v>206.8</v>
      </c>
      <c r="H140" s="30" t="n">
        <v>5.6</v>
      </c>
      <c r="I140" s="151" t="n">
        <v>84.6</v>
      </c>
      <c r="J140" s="152" t="n">
        <v>4.4</v>
      </c>
    </row>
    <row r="141" customFormat="false" ht="12" hidden="false" customHeight="false" outlineLevel="0" collapsed="false">
      <c r="A141" s="40" t="s">
        <v>70</v>
      </c>
      <c r="B141" s="78"/>
      <c r="C141" s="41" t="n">
        <v>484.1</v>
      </c>
      <c r="D141" s="42" t="n">
        <v>7.5</v>
      </c>
      <c r="E141" s="41" t="n">
        <v>48.9</v>
      </c>
      <c r="F141" s="42" t="n">
        <v>6.6</v>
      </c>
      <c r="G141" s="41" t="n">
        <v>306.2</v>
      </c>
      <c r="H141" s="42" t="n">
        <v>8.2</v>
      </c>
      <c r="I141" s="151" t="n">
        <v>149.6</v>
      </c>
      <c r="J141" s="152" t="n">
        <v>7.7</v>
      </c>
    </row>
    <row r="142" customFormat="false" ht="14.25" hidden="false" customHeight="false" outlineLevel="0" collapsed="false">
      <c r="A142" s="43"/>
      <c r="B142" s="1"/>
      <c r="C142" s="1"/>
      <c r="D142" s="1"/>
      <c r="E142" s="1"/>
      <c r="F142" s="1"/>
      <c r="G142" s="1"/>
      <c r="H142" s="53"/>
      <c r="I142" s="58"/>
      <c r="J142" s="58"/>
    </row>
    <row r="143" customFormat="false" ht="14.25" hidden="false" customHeight="false" outlineLevel="0" collapsed="false">
      <c r="A143" s="44" t="s">
        <v>84</v>
      </c>
      <c r="B143" s="45"/>
      <c r="C143" s="45"/>
      <c r="D143" s="45"/>
      <c r="E143" s="45"/>
      <c r="F143" s="45"/>
      <c r="G143" s="45"/>
      <c r="H143" s="1"/>
    </row>
    <row r="144" customFormat="false" ht="12" hidden="false" customHeight="false" outlineLevel="0" collapsed="false">
      <c r="A144" s="125" t="s">
        <v>148</v>
      </c>
      <c r="B144" s="123"/>
      <c r="C144" s="123"/>
    </row>
    <row r="145" s="10" customFormat="true" ht="12" hidden="false" customHeight="true" outlineLevel="0" collapsed="false">
      <c r="A145" s="48" t="s">
        <v>86</v>
      </c>
      <c r="B145" s="48"/>
      <c r="C145" s="48"/>
      <c r="D145" s="48"/>
      <c r="E145" s="48"/>
      <c r="F145" s="48"/>
      <c r="G145" s="48"/>
      <c r="H145" s="48"/>
    </row>
    <row r="146" s="10" customFormat="true" ht="9.75" hidden="false" customHeight="true" outlineLevel="0" collapsed="false">
      <c r="A146" s="48"/>
      <c r="B146" s="48"/>
      <c r="C146" s="48"/>
      <c r="D146" s="48"/>
      <c r="E146" s="48"/>
      <c r="F146" s="48"/>
      <c r="G146" s="48"/>
      <c r="H146" s="48"/>
    </row>
    <row r="147" customFormat="false" ht="12" hidden="false" customHeight="false" outlineLevel="0" collapsed="false">
      <c r="A147" s="124" t="s">
        <v>87</v>
      </c>
      <c r="B147" s="123"/>
      <c r="C147" s="123"/>
    </row>
    <row r="148" customFormat="false" ht="12" hidden="false" customHeight="false" outlineLevel="0" collapsed="false">
      <c r="A148" s="125" t="s">
        <v>88</v>
      </c>
      <c r="B148" s="126"/>
      <c r="C148" s="126"/>
    </row>
    <row r="149" customFormat="false" ht="14.25" hidden="false" customHeight="false" outlineLevel="0" collapsed="false">
      <c r="A149" s="128" t="s">
        <v>93</v>
      </c>
      <c r="B149" s="1"/>
      <c r="C149" s="1"/>
      <c r="D149" s="1"/>
      <c r="E149" s="1"/>
      <c r="F149" s="1"/>
      <c r="G149" s="1"/>
      <c r="H149" s="1"/>
    </row>
    <row r="150" customFormat="false" ht="12" hidden="false" customHeight="true" outlineLevel="0" collapsed="false">
      <c r="A150" s="48" t="s">
        <v>89</v>
      </c>
      <c r="B150" s="48"/>
      <c r="C150" s="48"/>
      <c r="D150" s="48"/>
      <c r="E150" s="48"/>
      <c r="F150" s="48"/>
      <c r="G150" s="48"/>
      <c r="H150" s="48"/>
    </row>
    <row r="151" customFormat="false" ht="12" hidden="false" customHeight="false" outlineLevel="0" collapsed="false">
      <c r="A151" s="48"/>
      <c r="B151" s="48"/>
      <c r="C151" s="48"/>
      <c r="D151" s="48"/>
      <c r="E151" s="48"/>
      <c r="F151" s="48"/>
      <c r="G151" s="48"/>
      <c r="H151" s="48"/>
    </row>
    <row r="152" customFormat="false" ht="14.25" hidden="false" customHeight="false" outlineLevel="0" collapsed="false">
      <c r="A152" s="127" t="s">
        <v>90</v>
      </c>
      <c r="B152" s="127"/>
      <c r="C152" s="127"/>
      <c r="D152" s="53"/>
      <c r="E152" s="53"/>
      <c r="F152" s="53"/>
      <c r="G152" s="53"/>
      <c r="H152" s="53"/>
      <c r="I152" s="57"/>
      <c r="J152" s="57"/>
    </row>
    <row r="153" s="51" customFormat="true" ht="12" hidden="false" customHeight="false" outlineLevel="0" collapsed="false"/>
    <row r="154" s="51" customFormat="true" ht="12" hidden="false" customHeight="false" outlineLevel="0" collapsed="false"/>
    <row r="155" s="51" customFormat="true" ht="12" hidden="false" customHeight="false" outlineLevel="0" collapsed="false"/>
    <row r="156" s="51" customFormat="true" ht="12" hidden="false" customHeight="false" outlineLevel="0" collapsed="false"/>
    <row r="157" s="51" customFormat="true" ht="12" hidden="false" customHeight="false" outlineLevel="0" collapsed="false"/>
  </sheetData>
  <mergeCells count="53">
    <mergeCell ref="A4:H5"/>
    <mergeCell ref="A7:H8"/>
    <mergeCell ref="A13:H13"/>
    <mergeCell ref="A14:B15"/>
    <mergeCell ref="C14:D14"/>
    <mergeCell ref="E14:F14"/>
    <mergeCell ref="G14:H14"/>
    <mergeCell ref="I14:J14"/>
    <mergeCell ref="A16:B16"/>
    <mergeCell ref="A20:B20"/>
    <mergeCell ref="A24:B24"/>
    <mergeCell ref="A28:B28"/>
    <mergeCell ref="A32:B32"/>
    <mergeCell ref="A36:B36"/>
    <mergeCell ref="A40:B40"/>
    <mergeCell ref="A44:B44"/>
    <mergeCell ref="A51:H52"/>
    <mergeCell ref="A55:H56"/>
    <mergeCell ref="A57:C57"/>
    <mergeCell ref="A60:H60"/>
    <mergeCell ref="A61:B62"/>
    <mergeCell ref="C61:D61"/>
    <mergeCell ref="E61:F61"/>
    <mergeCell ref="G61:H61"/>
    <mergeCell ref="I61:J61"/>
    <mergeCell ref="A63:B63"/>
    <mergeCell ref="A67:B67"/>
    <mergeCell ref="A71:B71"/>
    <mergeCell ref="A75:B75"/>
    <mergeCell ref="A79:B79"/>
    <mergeCell ref="A83:B83"/>
    <mergeCell ref="A87:B87"/>
    <mergeCell ref="A91:B91"/>
    <mergeCell ref="A98:H99"/>
    <mergeCell ref="A102:H103"/>
    <mergeCell ref="A104:C104"/>
    <mergeCell ref="A107:H107"/>
    <mergeCell ref="A108:B109"/>
    <mergeCell ref="C108:D108"/>
    <mergeCell ref="E108:F108"/>
    <mergeCell ref="G108:H108"/>
    <mergeCell ref="I108:J108"/>
    <mergeCell ref="A110:B110"/>
    <mergeCell ref="A114:B114"/>
    <mergeCell ref="A118:B118"/>
    <mergeCell ref="A122:B122"/>
    <mergeCell ref="A126:B126"/>
    <mergeCell ref="A130:B130"/>
    <mergeCell ref="A134:B134"/>
    <mergeCell ref="A138:B138"/>
    <mergeCell ref="A145:H146"/>
    <mergeCell ref="A150:H151"/>
    <mergeCell ref="A152:C152"/>
  </mergeCells>
  <conditionalFormatting sqref="A7 A14:D15 A9:H9 I7:IV13 B10:H10 A11:H13 A17:H17 C61:D62 C108:D109 A114:H114 A106:IV107 A154:IV64459 C63:H63 C110:H110 C16:H16 K14:IV47 K108:IV141 D54:IV54 A59:IV60 K61:IV92 A67:H67 A94:B94 K94:IV94 D57:IV57 A19:H21 A18:B18 A23:H24 A22:B22 A28:H28 A25:B27 A32:H32 A29:B31 A36:H36 A33:B35 A40:H40 A37:B39 A44:H44 A41:B43 A45:B47 A64:B66 A71:H71 A68:B70 A75:H75 A72:B74 A79:H79 A76:B78 A83:H83 A80:B82 A87:H87 A84:B86 A91:H91 A88:B90 A92:B92 A111:B113 A118:H118 A115:B117 A122:H122 A119:B121 A126:H126 A123:B125 A130:H130 A127:B129 A134:H134 A131:B133 A138:H138 A135:B137 A139:B141">
    <cfRule type="cellIs" priority="2" operator="greaterThan" aboveAverage="0" equalAverage="0" bottom="0" percent="0" rank="0" text="" dxfId="1881">
      <formula>10</formula>
    </cfRule>
    <cfRule type="cellIs" priority="3" operator="greaterThan" aboveAverage="0" equalAverage="0" bottom="0" percent="0" rank="0" text="" dxfId="1882">
      <formula>10</formula>
    </cfRule>
    <cfRule type="cellIs" priority="4" operator="greaterThan" aboveAverage="0" equalAverage="0" bottom="0" percent="0" rank="0" text="" dxfId="1883">
      <formula>10</formula>
    </cfRule>
  </conditionalFormatting>
  <conditionalFormatting sqref="A61:B62">
    <cfRule type="cellIs" priority="5" operator="greaterThan" aboveAverage="0" equalAverage="0" bottom="0" percent="0" rank="0" text="" dxfId="1884">
      <formula>10</formula>
    </cfRule>
    <cfRule type="cellIs" priority="6" operator="greaterThan" aboveAverage="0" equalAverage="0" bottom="0" percent="0" rank="0" text="" dxfId="1885">
      <formula>10</formula>
    </cfRule>
    <cfRule type="cellIs" priority="7" operator="greaterThan" aboveAverage="0" equalAverage="0" bottom="0" percent="0" rank="0" text="" dxfId="1886">
      <formula>10</formula>
    </cfRule>
  </conditionalFormatting>
  <conditionalFormatting sqref="A108:B109">
    <cfRule type="cellIs" priority="8" operator="greaterThan" aboveAverage="0" equalAverage="0" bottom="0" percent="0" rank="0" text="" dxfId="1887">
      <formula>10</formula>
    </cfRule>
    <cfRule type="cellIs" priority="9" operator="greaterThan" aboveAverage="0" equalAverage="0" bottom="0" percent="0" rank="0" text="" dxfId="1888">
      <formula>10</formula>
    </cfRule>
    <cfRule type="cellIs" priority="10" operator="greaterThan" aboveAverage="0" equalAverage="0" bottom="0" percent="0" rank="0" text="" dxfId="1889">
      <formula>10</formula>
    </cfRule>
  </conditionalFormatting>
  <conditionalFormatting sqref="I58:IV58 I48:IV48 B49:IV49">
    <cfRule type="cellIs" priority="11" operator="greaterThan" aboveAverage="0" equalAverage="0" bottom="0" percent="0" rank="0" text="" dxfId="1890">
      <formula>10</formula>
    </cfRule>
    <cfRule type="cellIs" priority="12" operator="greaterThan" aboveAverage="0" equalAverage="0" bottom="0" percent="0" rank="0" text="" dxfId="1891">
      <formula>10</formula>
    </cfRule>
    <cfRule type="cellIs" priority="13" operator="greaterThan" aboveAverage="0" equalAverage="0" bottom="0" percent="0" rank="0" text="" dxfId="1892">
      <formula>10</formula>
    </cfRule>
  </conditionalFormatting>
  <conditionalFormatting sqref="A48:H48">
    <cfRule type="cellIs" priority="14" operator="greaterThan" aboveAverage="0" equalAverage="0" bottom="0" percent="0" rank="0" text="" dxfId="1893">
      <formula>10</formula>
    </cfRule>
    <cfRule type="cellIs" priority="15" operator="greaterThan" aboveAverage="0" equalAverage="0" bottom="0" percent="0" rank="0" text="" dxfId="1894">
      <formula>10</formula>
    </cfRule>
    <cfRule type="cellIs" priority="16" operator="greaterThan" aboveAverage="0" equalAverage="0" bottom="0" percent="0" rank="0" text="" dxfId="1895">
      <formula>10</formula>
    </cfRule>
  </conditionalFormatting>
  <conditionalFormatting sqref="I105:IV105 A95:IV95 D101:IV101 B96:IV96 D104:IV104">
    <cfRule type="cellIs" priority="17" operator="greaterThan" aboveAverage="0" equalAverage="0" bottom="0" percent="0" rank="0" text="" dxfId="1896">
      <formula>10</formula>
    </cfRule>
    <cfRule type="cellIs" priority="18" operator="greaterThan" aboveAverage="0" equalAverage="0" bottom="0" percent="0" rank="0" text="" dxfId="1897">
      <formula>10</formula>
    </cfRule>
    <cfRule type="cellIs" priority="19" operator="greaterThan" aboveAverage="0" equalAverage="0" bottom="0" percent="0" rank="0" text="" dxfId="1898">
      <formula>10</formula>
    </cfRule>
  </conditionalFormatting>
  <conditionalFormatting sqref="A153:IV153 A149:IV149 B143:IV143 D148:IV148 I142:IV142 D152:IV152">
    <cfRule type="cellIs" priority="20" operator="greaterThan" aboveAverage="0" equalAverage="0" bottom="0" percent="0" rank="0" text="" dxfId="1899">
      <formula>10</formula>
    </cfRule>
    <cfRule type="cellIs" priority="21" operator="greaterThan" aboveAverage="0" equalAverage="0" bottom="0" percent="0" rank="0" text="" dxfId="1900">
      <formula>10</formula>
    </cfRule>
    <cfRule type="cellIs" priority="22" operator="greaterThan" aboveAverage="0" equalAverage="0" bottom="0" percent="0" rank="0" text="" dxfId="1901">
      <formula>10</formula>
    </cfRule>
  </conditionalFormatting>
  <conditionalFormatting sqref="A142:H142">
    <cfRule type="cellIs" priority="23" operator="greaterThan" aboveAverage="0" equalAverage="0" bottom="0" percent="0" rank="0" text="" dxfId="1902">
      <formula>10</formula>
    </cfRule>
    <cfRule type="cellIs" priority="24" operator="greaterThan" aboveAverage="0" equalAverage="0" bottom="0" percent="0" rank="0" text="" dxfId="1903">
      <formula>10</formula>
    </cfRule>
    <cfRule type="cellIs" priority="25" operator="greaterThan" aboveAverage="0" equalAverage="0" bottom="0" percent="0" rank="0" text="" dxfId="1904">
      <formula>10</formula>
    </cfRule>
  </conditionalFormatting>
  <conditionalFormatting sqref="I16:J17 I19:J21 I23:J24 I28:J28 I32:J32 I36:J36 I40:J40 I44:J44">
    <cfRule type="cellIs" priority="26" operator="greaterThan" aboveAverage="0" equalAverage="0" bottom="0" percent="0" rank="0" text="" dxfId="1905">
      <formula>10</formula>
    </cfRule>
    <cfRule type="cellIs" priority="27" operator="greaterThan" aboveAverage="0" equalAverage="0" bottom="0" percent="0" rank="0" text="" dxfId="1906">
      <formula>10</formula>
    </cfRule>
    <cfRule type="cellIs" priority="28" operator="greaterThan" aboveAverage="0" equalAverage="0" bottom="0" percent="0" rank="0" text="" dxfId="1907">
      <formula>10</formula>
    </cfRule>
  </conditionalFormatting>
  <conditionalFormatting sqref="I63:J63 I67:J67 I71:J71 I75:J75 I79:J79 I83:J83 I87:J87 I91:J91">
    <cfRule type="cellIs" priority="29" operator="greaterThan" aboveAverage="0" equalAverage="0" bottom="0" percent="0" rank="0" text="" dxfId="1908">
      <formula>10</formula>
    </cfRule>
    <cfRule type="cellIs" priority="30" operator="greaterThan" aboveAverage="0" equalAverage="0" bottom="0" percent="0" rank="0" text="" dxfId="1909">
      <formula>10</formula>
    </cfRule>
    <cfRule type="cellIs" priority="31" operator="greaterThan" aboveAverage="0" equalAverage="0" bottom="0" percent="0" rank="0" text="" dxfId="1910">
      <formula>10</formula>
    </cfRule>
  </conditionalFormatting>
  <conditionalFormatting sqref="I110:J110 I114:J114 I118:J118 I122:J122 I126:J126 I130:J130 I134:J134 I138:J138">
    <cfRule type="cellIs" priority="32" operator="greaterThan" aboveAverage="0" equalAverage="0" bottom="0" percent="0" rank="0" text="" dxfId="1911">
      <formula>10</formula>
    </cfRule>
    <cfRule type="cellIs" priority="33" operator="greaterThan" aboveAverage="0" equalAverage="0" bottom="0" percent="0" rank="0" text="" dxfId="1912">
      <formula>10</formula>
    </cfRule>
    <cfRule type="cellIs" priority="34" operator="greaterThan" aboveAverage="0" equalAverage="0" bottom="0" percent="0" rank="0" text="" dxfId="1913">
      <formula>10</formula>
    </cfRule>
  </conditionalFormatting>
  <conditionalFormatting sqref="K93:IV93 A93:B93">
    <cfRule type="cellIs" priority="35" operator="greaterThan" aboveAverage="0" equalAverage="0" bottom="0" percent="0" rank="0" text="" dxfId="1914">
      <formula>10</formula>
    </cfRule>
    <cfRule type="cellIs" priority="36" operator="greaterThan" aboveAverage="0" equalAverage="0" bottom="0" percent="0" rank="0" text="" dxfId="1915">
      <formula>10</formula>
    </cfRule>
    <cfRule type="cellIs" priority="37" operator="greaterThan" aboveAverage="0" equalAverage="0" bottom="0" percent="0" rank="0" text="" dxfId="1916">
      <formula>10</formula>
    </cfRule>
  </conditionalFormatting>
  <conditionalFormatting sqref="A49">
    <cfRule type="cellIs" priority="38" operator="greaterThan" aboveAverage="0" equalAverage="0" bottom="0" percent="0" rank="0" text="" dxfId="1917">
      <formula>10</formula>
    </cfRule>
    <cfRule type="cellIs" priority="39" operator="greaterThan" aboveAverage="0" equalAverage="0" bottom="0" percent="0" rank="0" text="" dxfId="1918">
      <formula>10</formula>
    </cfRule>
    <cfRule type="cellIs" priority="40" operator="greaterThan" aboveAverage="0" equalAverage="0" bottom="0" percent="0" rank="0" text="" dxfId="1919">
      <formula>10</formula>
    </cfRule>
  </conditionalFormatting>
  <conditionalFormatting sqref="A96">
    <cfRule type="cellIs" priority="41" operator="greaterThan" aboveAverage="0" equalAverage="0" bottom="0" percent="0" rank="0" text="" dxfId="1920">
      <formula>10</formula>
    </cfRule>
    <cfRule type="cellIs" priority="42" operator="greaterThan" aboveAverage="0" equalAverage="0" bottom="0" percent="0" rank="0" text="" dxfId="1921">
      <formula>10</formula>
    </cfRule>
    <cfRule type="cellIs" priority="43" operator="greaterThan" aboveAverage="0" equalAverage="0" bottom="0" percent="0" rank="0" text="" dxfId="1922">
      <formula>10</formula>
    </cfRule>
  </conditionalFormatting>
  <conditionalFormatting sqref="A143">
    <cfRule type="cellIs" priority="44" operator="greaterThan" aboveAverage="0" equalAverage="0" bottom="0" percent="0" rank="0" text="" dxfId="1923">
      <formula>10</formula>
    </cfRule>
    <cfRule type="cellIs" priority="45" operator="greaterThan" aboveAverage="0" equalAverage="0" bottom="0" percent="0" rank="0" text="" dxfId="1924">
      <formula>10</formula>
    </cfRule>
    <cfRule type="cellIs" priority="46" operator="greaterThan" aboveAverage="0" equalAverage="0" bottom="0" percent="0" rank="0" text="" dxfId="1925">
      <formula>10</formula>
    </cfRule>
  </conditionalFormatting>
  <conditionalFormatting sqref="I55:IV56">
    <cfRule type="cellIs" priority="47" operator="greaterThan" aboveAverage="0" equalAverage="0" bottom="0" percent="0" rank="0" text="" dxfId="1926">
      <formula>10</formula>
    </cfRule>
    <cfRule type="cellIs" priority="48" operator="greaterThan" aboveAverage="0" equalAverage="0" bottom="0" percent="0" rank="0" text="" dxfId="1927">
      <formula>10</formula>
    </cfRule>
    <cfRule type="cellIs" priority="49" operator="greaterThan" aboveAverage="0" equalAverage="0" bottom="0" percent="0" rank="0" text="" dxfId="1928">
      <formula>10</formula>
    </cfRule>
  </conditionalFormatting>
  <conditionalFormatting sqref="I102:IV103">
    <cfRule type="cellIs" priority="50" operator="greaterThan" aboveAverage="0" equalAverage="0" bottom="0" percent="0" rank="0" text="" dxfId="1929">
      <formula>10</formula>
    </cfRule>
    <cfRule type="cellIs" priority="51" operator="greaterThan" aboveAverage="0" equalAverage="0" bottom="0" percent="0" rank="0" text="" dxfId="1930">
      <formula>10</formula>
    </cfRule>
    <cfRule type="cellIs" priority="52" operator="greaterThan" aboveAverage="0" equalAverage="0" bottom="0" percent="0" rank="0" text="" dxfId="1931">
      <formula>10</formula>
    </cfRule>
  </conditionalFormatting>
  <conditionalFormatting sqref="I150:IV151">
    <cfRule type="cellIs" priority="53" operator="greaterThan" aboveAverage="0" equalAverage="0" bottom="0" percent="0" rank="0" text="" dxfId="1932">
      <formula>10</formula>
    </cfRule>
    <cfRule type="cellIs" priority="54" operator="greaterThan" aboveAverage="0" equalAverage="0" bottom="0" percent="0" rank="0" text="" dxfId="1933">
      <formula>10</formula>
    </cfRule>
    <cfRule type="cellIs" priority="55" operator="greaterThan" aboveAverage="0" equalAverage="0" bottom="0" percent="0" rank="0" text="" dxfId="1934">
      <formula>10</formula>
    </cfRule>
  </conditionalFormatting>
  <conditionalFormatting sqref="C18:H18">
    <cfRule type="cellIs" priority="56" operator="greaterThan" aboveAverage="0" equalAverage="0" bottom="0" percent="0" rank="0" text="" dxfId="1935">
      <formula>10</formula>
    </cfRule>
    <cfRule type="cellIs" priority="57" operator="greaterThan" aboveAverage="0" equalAverage="0" bottom="0" percent="0" rank="0" text="" dxfId="1936">
      <formula>10</formula>
    </cfRule>
    <cfRule type="cellIs" priority="58" operator="greaterThan" aboveAverage="0" equalAverage="0" bottom="0" percent="0" rank="0" text="" dxfId="1937">
      <formula>10</formula>
    </cfRule>
  </conditionalFormatting>
  <conditionalFormatting sqref="I18:J18">
    <cfRule type="cellIs" priority="59" operator="greaterThan" aboveAverage="0" equalAverage="0" bottom="0" percent="0" rank="0" text="" dxfId="1938">
      <formula>10</formula>
    </cfRule>
    <cfRule type="cellIs" priority="60" operator="greaterThan" aboveAverage="0" equalAverage="0" bottom="0" percent="0" rank="0" text="" dxfId="1939">
      <formula>10</formula>
    </cfRule>
    <cfRule type="cellIs" priority="61" operator="greaterThan" aboveAverage="0" equalAverage="0" bottom="0" percent="0" rank="0" text="" dxfId="1940">
      <formula>10</formula>
    </cfRule>
  </conditionalFormatting>
  <conditionalFormatting sqref="C22:H22">
    <cfRule type="cellIs" priority="62" operator="greaterThan" aboveAverage="0" equalAverage="0" bottom="0" percent="0" rank="0" text="" dxfId="1941">
      <formula>10</formula>
    </cfRule>
    <cfRule type="cellIs" priority="63" operator="greaterThan" aboveAverage="0" equalAverage="0" bottom="0" percent="0" rank="0" text="" dxfId="1942">
      <formula>10</formula>
    </cfRule>
    <cfRule type="cellIs" priority="64" operator="greaterThan" aboveAverage="0" equalAverage="0" bottom="0" percent="0" rank="0" text="" dxfId="1943">
      <formula>10</formula>
    </cfRule>
  </conditionalFormatting>
  <conditionalFormatting sqref="I22:J22">
    <cfRule type="cellIs" priority="65" operator="greaterThan" aboveAverage="0" equalAverage="0" bottom="0" percent="0" rank="0" text="" dxfId="1944">
      <formula>10</formula>
    </cfRule>
    <cfRule type="cellIs" priority="66" operator="greaterThan" aboveAverage="0" equalAverage="0" bottom="0" percent="0" rank="0" text="" dxfId="1945">
      <formula>10</formula>
    </cfRule>
    <cfRule type="cellIs" priority="67" operator="greaterThan" aboveAverage="0" equalAverage="0" bottom="0" percent="0" rank="0" text="" dxfId="1946">
      <formula>10</formula>
    </cfRule>
  </conditionalFormatting>
  <conditionalFormatting sqref="C25:H25 C27:H27">
    <cfRule type="cellIs" priority="68" operator="greaterThan" aboveAverage="0" equalAverage="0" bottom="0" percent="0" rank="0" text="" dxfId="1947">
      <formula>10</formula>
    </cfRule>
    <cfRule type="cellIs" priority="69" operator="greaterThan" aboveAverage="0" equalAverage="0" bottom="0" percent="0" rank="0" text="" dxfId="1948">
      <formula>10</formula>
    </cfRule>
    <cfRule type="cellIs" priority="70" operator="greaterThan" aboveAverage="0" equalAverage="0" bottom="0" percent="0" rank="0" text="" dxfId="1949">
      <formula>10</formula>
    </cfRule>
  </conditionalFormatting>
  <conditionalFormatting sqref="I25:J25 I27:J27">
    <cfRule type="cellIs" priority="71" operator="greaterThan" aboveAverage="0" equalAverage="0" bottom="0" percent="0" rank="0" text="" dxfId="1950">
      <formula>10</formula>
    </cfRule>
    <cfRule type="cellIs" priority="72" operator="greaterThan" aboveAverage="0" equalAverage="0" bottom="0" percent="0" rank="0" text="" dxfId="1951">
      <formula>10</formula>
    </cfRule>
    <cfRule type="cellIs" priority="73" operator="greaterThan" aboveAverage="0" equalAverage="0" bottom="0" percent="0" rank="0" text="" dxfId="1952">
      <formula>10</formula>
    </cfRule>
  </conditionalFormatting>
  <conditionalFormatting sqref="C26:H26">
    <cfRule type="cellIs" priority="74" operator="greaterThan" aboveAverage="0" equalAverage="0" bottom="0" percent="0" rank="0" text="" dxfId="1953">
      <formula>10</formula>
    </cfRule>
    <cfRule type="cellIs" priority="75" operator="greaterThan" aboveAverage="0" equalAverage="0" bottom="0" percent="0" rank="0" text="" dxfId="1954">
      <formula>10</formula>
    </cfRule>
    <cfRule type="cellIs" priority="76" operator="greaterThan" aboveAverage="0" equalAverage="0" bottom="0" percent="0" rank="0" text="" dxfId="1955">
      <formula>10</formula>
    </cfRule>
  </conditionalFormatting>
  <conditionalFormatting sqref="I26:J26">
    <cfRule type="cellIs" priority="77" operator="greaterThan" aboveAverage="0" equalAverage="0" bottom="0" percent="0" rank="0" text="" dxfId="1956">
      <formula>10</formula>
    </cfRule>
    <cfRule type="cellIs" priority="78" operator="greaterThan" aboveAverage="0" equalAverage="0" bottom="0" percent="0" rank="0" text="" dxfId="1957">
      <formula>10</formula>
    </cfRule>
    <cfRule type="cellIs" priority="79" operator="greaterThan" aboveAverage="0" equalAverage="0" bottom="0" percent="0" rank="0" text="" dxfId="1958">
      <formula>10</formula>
    </cfRule>
  </conditionalFormatting>
  <conditionalFormatting sqref="C29:H29 C31:H31">
    <cfRule type="cellIs" priority="80" operator="greaterThan" aboveAverage="0" equalAverage="0" bottom="0" percent="0" rank="0" text="" dxfId="1959">
      <formula>10</formula>
    </cfRule>
    <cfRule type="cellIs" priority="81" operator="greaterThan" aboveAverage="0" equalAverage="0" bottom="0" percent="0" rank="0" text="" dxfId="1960">
      <formula>10</formula>
    </cfRule>
    <cfRule type="cellIs" priority="82" operator="greaterThan" aboveAverage="0" equalAverage="0" bottom="0" percent="0" rank="0" text="" dxfId="1961">
      <formula>10</formula>
    </cfRule>
  </conditionalFormatting>
  <conditionalFormatting sqref="I29:J29 I31:J31">
    <cfRule type="cellIs" priority="83" operator="greaterThan" aboveAverage="0" equalAverage="0" bottom="0" percent="0" rank="0" text="" dxfId="1962">
      <formula>10</formula>
    </cfRule>
    <cfRule type="cellIs" priority="84" operator="greaterThan" aboveAverage="0" equalAverage="0" bottom="0" percent="0" rank="0" text="" dxfId="1963">
      <formula>10</formula>
    </cfRule>
    <cfRule type="cellIs" priority="85" operator="greaterThan" aboveAverage="0" equalAverage="0" bottom="0" percent="0" rank="0" text="" dxfId="1964">
      <formula>10</formula>
    </cfRule>
  </conditionalFormatting>
  <conditionalFormatting sqref="C30:H30">
    <cfRule type="cellIs" priority="86" operator="greaterThan" aboveAverage="0" equalAverage="0" bottom="0" percent="0" rank="0" text="" dxfId="1965">
      <formula>10</formula>
    </cfRule>
    <cfRule type="cellIs" priority="87" operator="greaterThan" aboveAverage="0" equalAverage="0" bottom="0" percent="0" rank="0" text="" dxfId="1966">
      <formula>10</formula>
    </cfRule>
    <cfRule type="cellIs" priority="88" operator="greaterThan" aboveAverage="0" equalAverage="0" bottom="0" percent="0" rank="0" text="" dxfId="1967">
      <formula>10</formula>
    </cfRule>
  </conditionalFormatting>
  <conditionalFormatting sqref="I30:J30">
    <cfRule type="cellIs" priority="89" operator="greaterThan" aboveAverage="0" equalAverage="0" bottom="0" percent="0" rank="0" text="" dxfId="1968">
      <formula>10</formula>
    </cfRule>
    <cfRule type="cellIs" priority="90" operator="greaterThan" aboveAverage="0" equalAverage="0" bottom="0" percent="0" rank="0" text="" dxfId="1969">
      <formula>10</formula>
    </cfRule>
    <cfRule type="cellIs" priority="91" operator="greaterThan" aboveAverage="0" equalAverage="0" bottom="0" percent="0" rank="0" text="" dxfId="1970">
      <formula>10</formula>
    </cfRule>
  </conditionalFormatting>
  <conditionalFormatting sqref="C33:H33 C35:H35">
    <cfRule type="cellIs" priority="92" operator="greaterThan" aboveAverage="0" equalAverage="0" bottom="0" percent="0" rank="0" text="" dxfId="1971">
      <formula>10</formula>
    </cfRule>
    <cfRule type="cellIs" priority="93" operator="greaterThan" aboveAverage="0" equalAverage="0" bottom="0" percent="0" rank="0" text="" dxfId="1972">
      <formula>10</formula>
    </cfRule>
    <cfRule type="cellIs" priority="94" operator="greaterThan" aboveAverage="0" equalAverage="0" bottom="0" percent="0" rank="0" text="" dxfId="1973">
      <formula>10</formula>
    </cfRule>
  </conditionalFormatting>
  <conditionalFormatting sqref="I33:J33 I35:J35">
    <cfRule type="cellIs" priority="95" operator="greaterThan" aboveAverage="0" equalAverage="0" bottom="0" percent="0" rank="0" text="" dxfId="1974">
      <formula>10</formula>
    </cfRule>
    <cfRule type="cellIs" priority="96" operator="greaterThan" aboveAverage="0" equalAverage="0" bottom="0" percent="0" rank="0" text="" dxfId="1975">
      <formula>10</formula>
    </cfRule>
    <cfRule type="cellIs" priority="97" operator="greaterThan" aboveAverage="0" equalAverage="0" bottom="0" percent="0" rank="0" text="" dxfId="1976">
      <formula>10</formula>
    </cfRule>
  </conditionalFormatting>
  <conditionalFormatting sqref="C34:H34">
    <cfRule type="cellIs" priority="98" operator="greaterThan" aboveAverage="0" equalAverage="0" bottom="0" percent="0" rank="0" text="" dxfId="1977">
      <formula>10</formula>
    </cfRule>
    <cfRule type="cellIs" priority="99" operator="greaterThan" aboveAverage="0" equalAverage="0" bottom="0" percent="0" rank="0" text="" dxfId="1978">
      <formula>10</formula>
    </cfRule>
    <cfRule type="cellIs" priority="100" operator="greaterThan" aboveAverage="0" equalAverage="0" bottom="0" percent="0" rank="0" text="" dxfId="1979">
      <formula>10</formula>
    </cfRule>
  </conditionalFormatting>
  <conditionalFormatting sqref="I34:J34">
    <cfRule type="cellIs" priority="101" operator="greaterThan" aboveAverage="0" equalAverage="0" bottom="0" percent="0" rank="0" text="" dxfId="1980">
      <formula>10</formula>
    </cfRule>
    <cfRule type="cellIs" priority="102" operator="greaterThan" aboveAverage="0" equalAverage="0" bottom="0" percent="0" rank="0" text="" dxfId="1981">
      <formula>10</formula>
    </cfRule>
    <cfRule type="cellIs" priority="103" operator="greaterThan" aboveAverage="0" equalAverage="0" bottom="0" percent="0" rank="0" text="" dxfId="1982">
      <formula>10</formula>
    </cfRule>
  </conditionalFormatting>
  <conditionalFormatting sqref="C37:H37 C39:H39">
    <cfRule type="cellIs" priority="104" operator="greaterThan" aboveAverage="0" equalAverage="0" bottom="0" percent="0" rank="0" text="" dxfId="1983">
      <formula>10</formula>
    </cfRule>
    <cfRule type="cellIs" priority="105" operator="greaterThan" aboveAverage="0" equalAverage="0" bottom="0" percent="0" rank="0" text="" dxfId="1984">
      <formula>10</formula>
    </cfRule>
    <cfRule type="cellIs" priority="106" operator="greaterThan" aboveAverage="0" equalAverage="0" bottom="0" percent="0" rank="0" text="" dxfId="1985">
      <formula>10</formula>
    </cfRule>
  </conditionalFormatting>
  <conditionalFormatting sqref="I37:J37 I39:J39">
    <cfRule type="cellIs" priority="107" operator="greaterThan" aboveAverage="0" equalAverage="0" bottom="0" percent="0" rank="0" text="" dxfId="1986">
      <formula>10</formula>
    </cfRule>
    <cfRule type="cellIs" priority="108" operator="greaterThan" aboveAverage="0" equalAverage="0" bottom="0" percent="0" rank="0" text="" dxfId="1987">
      <formula>10</formula>
    </cfRule>
    <cfRule type="cellIs" priority="109" operator="greaterThan" aboveAverage="0" equalAverage="0" bottom="0" percent="0" rank="0" text="" dxfId="1988">
      <formula>10</formula>
    </cfRule>
  </conditionalFormatting>
  <conditionalFormatting sqref="C38:H38">
    <cfRule type="cellIs" priority="110" operator="greaterThan" aboveAverage="0" equalAverage="0" bottom="0" percent="0" rank="0" text="" dxfId="1989">
      <formula>10</formula>
    </cfRule>
    <cfRule type="cellIs" priority="111" operator="greaterThan" aboveAverage="0" equalAverage="0" bottom="0" percent="0" rank="0" text="" dxfId="1990">
      <formula>10</formula>
    </cfRule>
    <cfRule type="cellIs" priority="112" operator="greaterThan" aboveAverage="0" equalAverage="0" bottom="0" percent="0" rank="0" text="" dxfId="1991">
      <formula>10</formula>
    </cfRule>
  </conditionalFormatting>
  <conditionalFormatting sqref="I38:J38">
    <cfRule type="cellIs" priority="113" operator="greaterThan" aboveAverage="0" equalAverage="0" bottom="0" percent="0" rank="0" text="" dxfId="1992">
      <formula>10</formula>
    </cfRule>
    <cfRule type="cellIs" priority="114" operator="greaterThan" aboveAverage="0" equalAverage="0" bottom="0" percent="0" rank="0" text="" dxfId="1993">
      <formula>10</formula>
    </cfRule>
    <cfRule type="cellIs" priority="115" operator="greaterThan" aboveAverage="0" equalAverage="0" bottom="0" percent="0" rank="0" text="" dxfId="1994">
      <formula>10</formula>
    </cfRule>
  </conditionalFormatting>
  <conditionalFormatting sqref="C41:H41 C43:H43">
    <cfRule type="cellIs" priority="116" operator="greaterThan" aboveAverage="0" equalAverage="0" bottom="0" percent="0" rank="0" text="" dxfId="1995">
      <formula>10</formula>
    </cfRule>
    <cfRule type="cellIs" priority="117" operator="greaterThan" aboveAverage="0" equalAverage="0" bottom="0" percent="0" rank="0" text="" dxfId="1996">
      <formula>10</formula>
    </cfRule>
    <cfRule type="cellIs" priority="118" operator="greaterThan" aboveAverage="0" equalAverage="0" bottom="0" percent="0" rank="0" text="" dxfId="1997">
      <formula>10</formula>
    </cfRule>
  </conditionalFormatting>
  <conditionalFormatting sqref="I41:J41 I43:J43">
    <cfRule type="cellIs" priority="119" operator="greaterThan" aboveAverage="0" equalAverage="0" bottom="0" percent="0" rank="0" text="" dxfId="1998">
      <formula>10</formula>
    </cfRule>
    <cfRule type="cellIs" priority="120" operator="greaterThan" aboveAverage="0" equalAverage="0" bottom="0" percent="0" rank="0" text="" dxfId="1999">
      <formula>10</formula>
    </cfRule>
    <cfRule type="cellIs" priority="121" operator="greaterThan" aboveAverage="0" equalAverage="0" bottom="0" percent="0" rank="0" text="" dxfId="2000">
      <formula>10</formula>
    </cfRule>
  </conditionalFormatting>
  <conditionalFormatting sqref="C42:H42">
    <cfRule type="cellIs" priority="122" operator="greaterThan" aboveAverage="0" equalAverage="0" bottom="0" percent="0" rank="0" text="" dxfId="2001">
      <formula>10</formula>
    </cfRule>
    <cfRule type="cellIs" priority="123" operator="greaterThan" aboveAverage="0" equalAverage="0" bottom="0" percent="0" rank="0" text="" dxfId="2002">
      <formula>10</formula>
    </cfRule>
    <cfRule type="cellIs" priority="124" operator="greaterThan" aboveAverage="0" equalAverage="0" bottom="0" percent="0" rank="0" text="" dxfId="2003">
      <formula>10</formula>
    </cfRule>
  </conditionalFormatting>
  <conditionalFormatting sqref="I42:J42">
    <cfRule type="cellIs" priority="125" operator="greaterThan" aboveAverage="0" equalAverage="0" bottom="0" percent="0" rank="0" text="" dxfId="2004">
      <formula>10</formula>
    </cfRule>
    <cfRule type="cellIs" priority="126" operator="greaterThan" aboveAverage="0" equalAverage="0" bottom="0" percent="0" rank="0" text="" dxfId="2005">
      <formula>10</formula>
    </cfRule>
    <cfRule type="cellIs" priority="127" operator="greaterThan" aboveAverage="0" equalAverage="0" bottom="0" percent="0" rank="0" text="" dxfId="2006">
      <formula>10</formula>
    </cfRule>
  </conditionalFormatting>
  <conditionalFormatting sqref="C45:H45 C47:H47">
    <cfRule type="cellIs" priority="128" operator="greaterThan" aboveAverage="0" equalAverage="0" bottom="0" percent="0" rank="0" text="" dxfId="2007">
      <formula>10</formula>
    </cfRule>
    <cfRule type="cellIs" priority="129" operator="greaterThan" aboveAverage="0" equalAverage="0" bottom="0" percent="0" rank="0" text="" dxfId="2008">
      <formula>10</formula>
    </cfRule>
    <cfRule type="cellIs" priority="130" operator="greaterThan" aboveAverage="0" equalAverage="0" bottom="0" percent="0" rank="0" text="" dxfId="2009">
      <formula>10</formula>
    </cfRule>
  </conditionalFormatting>
  <conditionalFormatting sqref="I45:J45 I47:J47">
    <cfRule type="cellIs" priority="131" operator="greaterThan" aboveAverage="0" equalAverage="0" bottom="0" percent="0" rank="0" text="" dxfId="2010">
      <formula>10</formula>
    </cfRule>
    <cfRule type="cellIs" priority="132" operator="greaterThan" aboveAverage="0" equalAverage="0" bottom="0" percent="0" rank="0" text="" dxfId="2011">
      <formula>10</formula>
    </cfRule>
    <cfRule type="cellIs" priority="133" operator="greaterThan" aboveAverage="0" equalAverage="0" bottom="0" percent="0" rank="0" text="" dxfId="2012">
      <formula>10</formula>
    </cfRule>
  </conditionalFormatting>
  <conditionalFormatting sqref="C46:H46">
    <cfRule type="cellIs" priority="134" operator="greaterThan" aboveAverage="0" equalAverage="0" bottom="0" percent="0" rank="0" text="" dxfId="2013">
      <formula>10</formula>
    </cfRule>
    <cfRule type="cellIs" priority="135" operator="greaterThan" aboveAverage="0" equalAverage="0" bottom="0" percent="0" rank="0" text="" dxfId="2014">
      <formula>10</formula>
    </cfRule>
    <cfRule type="cellIs" priority="136" operator="greaterThan" aboveAverage="0" equalAverage="0" bottom="0" percent="0" rank="0" text="" dxfId="2015">
      <formula>10</formula>
    </cfRule>
  </conditionalFormatting>
  <conditionalFormatting sqref="I46:J46">
    <cfRule type="cellIs" priority="137" operator="greaterThan" aboveAverage="0" equalAverage="0" bottom="0" percent="0" rank="0" text="" dxfId="2016">
      <formula>10</formula>
    </cfRule>
    <cfRule type="cellIs" priority="138" operator="greaterThan" aboveAverage="0" equalAverage="0" bottom="0" percent="0" rank="0" text="" dxfId="2017">
      <formula>10</formula>
    </cfRule>
    <cfRule type="cellIs" priority="139" operator="greaterThan" aboveAverage="0" equalAverage="0" bottom="0" percent="0" rank="0" text="" dxfId="2018">
      <formula>10</formula>
    </cfRule>
  </conditionalFormatting>
  <conditionalFormatting sqref="C64:H64 C66:H66">
    <cfRule type="cellIs" priority="140" operator="greaterThan" aboveAverage="0" equalAverage="0" bottom="0" percent="0" rank="0" text="" dxfId="2019">
      <formula>10</formula>
    </cfRule>
    <cfRule type="cellIs" priority="141" operator="greaterThan" aboveAverage="0" equalAverage="0" bottom="0" percent="0" rank="0" text="" dxfId="2020">
      <formula>10</formula>
    </cfRule>
    <cfRule type="cellIs" priority="142" operator="greaterThan" aboveAverage="0" equalAverage="0" bottom="0" percent="0" rank="0" text="" dxfId="2021">
      <formula>10</formula>
    </cfRule>
  </conditionalFormatting>
  <conditionalFormatting sqref="I64:J64 I66:J66">
    <cfRule type="cellIs" priority="143" operator="greaterThan" aboveAverage="0" equalAverage="0" bottom="0" percent="0" rank="0" text="" dxfId="2022">
      <formula>10</formula>
    </cfRule>
    <cfRule type="cellIs" priority="144" operator="greaterThan" aboveAverage="0" equalAverage="0" bottom="0" percent="0" rank="0" text="" dxfId="2023">
      <formula>10</formula>
    </cfRule>
    <cfRule type="cellIs" priority="145" operator="greaterThan" aboveAverage="0" equalAverage="0" bottom="0" percent="0" rank="0" text="" dxfId="2024">
      <formula>10</formula>
    </cfRule>
  </conditionalFormatting>
  <conditionalFormatting sqref="C65:H65">
    <cfRule type="cellIs" priority="146" operator="greaterThan" aboveAverage="0" equalAverage="0" bottom="0" percent="0" rank="0" text="" dxfId="2025">
      <formula>10</formula>
    </cfRule>
    <cfRule type="cellIs" priority="147" operator="greaterThan" aboveAverage="0" equalAverage="0" bottom="0" percent="0" rank="0" text="" dxfId="2026">
      <formula>10</formula>
    </cfRule>
    <cfRule type="cellIs" priority="148" operator="greaterThan" aboveAverage="0" equalAverage="0" bottom="0" percent="0" rank="0" text="" dxfId="2027">
      <formula>10</formula>
    </cfRule>
  </conditionalFormatting>
  <conditionalFormatting sqref="I65:J65">
    <cfRule type="cellIs" priority="149" operator="greaterThan" aboveAverage="0" equalAverage="0" bottom="0" percent="0" rank="0" text="" dxfId="2028">
      <formula>10</formula>
    </cfRule>
    <cfRule type="cellIs" priority="150" operator="greaterThan" aboveAverage="0" equalAverage="0" bottom="0" percent="0" rank="0" text="" dxfId="2029">
      <formula>10</formula>
    </cfRule>
    <cfRule type="cellIs" priority="151" operator="greaterThan" aboveAverage="0" equalAverage="0" bottom="0" percent="0" rank="0" text="" dxfId="2030">
      <formula>10</formula>
    </cfRule>
  </conditionalFormatting>
  <conditionalFormatting sqref="C68:H68 C70:H70">
    <cfRule type="cellIs" priority="152" operator="greaterThan" aboveAverage="0" equalAverage="0" bottom="0" percent="0" rank="0" text="" dxfId="2031">
      <formula>10</formula>
    </cfRule>
    <cfRule type="cellIs" priority="153" operator="greaterThan" aboveAverage="0" equalAverage="0" bottom="0" percent="0" rank="0" text="" dxfId="2032">
      <formula>10</formula>
    </cfRule>
    <cfRule type="cellIs" priority="154" operator="greaterThan" aboveAverage="0" equalAverage="0" bottom="0" percent="0" rank="0" text="" dxfId="2033">
      <formula>10</formula>
    </cfRule>
  </conditionalFormatting>
  <conditionalFormatting sqref="I68:J68 I70:J70">
    <cfRule type="cellIs" priority="155" operator="greaterThan" aboveAverage="0" equalAverage="0" bottom="0" percent="0" rank="0" text="" dxfId="2034">
      <formula>10</formula>
    </cfRule>
    <cfRule type="cellIs" priority="156" operator="greaterThan" aboveAverage="0" equalAverage="0" bottom="0" percent="0" rank="0" text="" dxfId="2035">
      <formula>10</formula>
    </cfRule>
    <cfRule type="cellIs" priority="157" operator="greaterThan" aboveAverage="0" equalAverage="0" bottom="0" percent="0" rank="0" text="" dxfId="2036">
      <formula>10</formula>
    </cfRule>
  </conditionalFormatting>
  <conditionalFormatting sqref="C69:H69">
    <cfRule type="cellIs" priority="158" operator="greaterThan" aboveAverage="0" equalAverage="0" bottom="0" percent="0" rank="0" text="" dxfId="2037">
      <formula>10</formula>
    </cfRule>
    <cfRule type="cellIs" priority="159" operator="greaterThan" aboveAverage="0" equalAverage="0" bottom="0" percent="0" rank="0" text="" dxfId="2038">
      <formula>10</formula>
    </cfRule>
    <cfRule type="cellIs" priority="160" operator="greaterThan" aboveAverage="0" equalAverage="0" bottom="0" percent="0" rank="0" text="" dxfId="2039">
      <formula>10</formula>
    </cfRule>
  </conditionalFormatting>
  <conditionalFormatting sqref="I69:J69">
    <cfRule type="cellIs" priority="161" operator="greaterThan" aboveAverage="0" equalAverage="0" bottom="0" percent="0" rank="0" text="" dxfId="2040">
      <formula>10</formula>
    </cfRule>
    <cfRule type="cellIs" priority="162" operator="greaterThan" aboveAverage="0" equalAverage="0" bottom="0" percent="0" rank="0" text="" dxfId="2041">
      <formula>10</formula>
    </cfRule>
    <cfRule type="cellIs" priority="163" operator="greaterThan" aboveAverage="0" equalAverage="0" bottom="0" percent="0" rank="0" text="" dxfId="2042">
      <formula>10</formula>
    </cfRule>
  </conditionalFormatting>
  <conditionalFormatting sqref="C72:H72 C74:H74">
    <cfRule type="cellIs" priority="164" operator="greaterThan" aboveAverage="0" equalAverage="0" bottom="0" percent="0" rank="0" text="" dxfId="2043">
      <formula>10</formula>
    </cfRule>
    <cfRule type="cellIs" priority="165" operator="greaterThan" aboveAverage="0" equalAverage="0" bottom="0" percent="0" rank="0" text="" dxfId="2044">
      <formula>10</formula>
    </cfRule>
    <cfRule type="cellIs" priority="166" operator="greaterThan" aboveAverage="0" equalAverage="0" bottom="0" percent="0" rank="0" text="" dxfId="2045">
      <formula>10</formula>
    </cfRule>
  </conditionalFormatting>
  <conditionalFormatting sqref="I72:J72 I74:J74">
    <cfRule type="cellIs" priority="167" operator="greaterThan" aboveAverage="0" equalAverage="0" bottom="0" percent="0" rank="0" text="" dxfId="2046">
      <formula>10</formula>
    </cfRule>
    <cfRule type="cellIs" priority="168" operator="greaterThan" aboveAverage="0" equalAverage="0" bottom="0" percent="0" rank="0" text="" dxfId="2047">
      <formula>10</formula>
    </cfRule>
    <cfRule type="cellIs" priority="169" operator="greaterThan" aboveAverage="0" equalAverage="0" bottom="0" percent="0" rank="0" text="" dxfId="2048">
      <formula>10</formula>
    </cfRule>
  </conditionalFormatting>
  <conditionalFormatting sqref="C73:H73">
    <cfRule type="cellIs" priority="170" operator="greaterThan" aboveAverage="0" equalAverage="0" bottom="0" percent="0" rank="0" text="" dxfId="2049">
      <formula>10</formula>
    </cfRule>
    <cfRule type="cellIs" priority="171" operator="greaterThan" aboveAverage="0" equalAverage="0" bottom="0" percent="0" rank="0" text="" dxfId="2050">
      <formula>10</formula>
    </cfRule>
    <cfRule type="cellIs" priority="172" operator="greaterThan" aboveAverage="0" equalAverage="0" bottom="0" percent="0" rank="0" text="" dxfId="2051">
      <formula>10</formula>
    </cfRule>
  </conditionalFormatting>
  <conditionalFormatting sqref="I73:J73">
    <cfRule type="cellIs" priority="173" operator="greaterThan" aboveAverage="0" equalAverage="0" bottom="0" percent="0" rank="0" text="" dxfId="2052">
      <formula>10</formula>
    </cfRule>
    <cfRule type="cellIs" priority="174" operator="greaterThan" aboveAverage="0" equalAverage="0" bottom="0" percent="0" rank="0" text="" dxfId="2053">
      <formula>10</formula>
    </cfRule>
    <cfRule type="cellIs" priority="175" operator="greaterThan" aboveAverage="0" equalAverage="0" bottom="0" percent="0" rank="0" text="" dxfId="2054">
      <formula>10</formula>
    </cfRule>
  </conditionalFormatting>
  <conditionalFormatting sqref="C76:H76 C78:H78">
    <cfRule type="cellIs" priority="176" operator="greaterThan" aboveAverage="0" equalAverage="0" bottom="0" percent="0" rank="0" text="" dxfId="2055">
      <formula>10</formula>
    </cfRule>
    <cfRule type="cellIs" priority="177" operator="greaterThan" aboveAverage="0" equalAverage="0" bottom="0" percent="0" rank="0" text="" dxfId="2056">
      <formula>10</formula>
    </cfRule>
    <cfRule type="cellIs" priority="178" operator="greaterThan" aboveAverage="0" equalAverage="0" bottom="0" percent="0" rank="0" text="" dxfId="2057">
      <formula>10</formula>
    </cfRule>
  </conditionalFormatting>
  <conditionalFormatting sqref="I76:J76 I78:J78">
    <cfRule type="cellIs" priority="179" operator="greaterThan" aboveAverage="0" equalAverage="0" bottom="0" percent="0" rank="0" text="" dxfId="2058">
      <formula>10</formula>
    </cfRule>
    <cfRule type="cellIs" priority="180" operator="greaterThan" aboveAverage="0" equalAverage="0" bottom="0" percent="0" rank="0" text="" dxfId="2059">
      <formula>10</formula>
    </cfRule>
    <cfRule type="cellIs" priority="181" operator="greaterThan" aboveAverage="0" equalAverage="0" bottom="0" percent="0" rank="0" text="" dxfId="2060">
      <formula>10</formula>
    </cfRule>
  </conditionalFormatting>
  <conditionalFormatting sqref="C77:H77">
    <cfRule type="cellIs" priority="182" operator="greaterThan" aboveAverage="0" equalAverage="0" bottom="0" percent="0" rank="0" text="" dxfId="2061">
      <formula>10</formula>
    </cfRule>
    <cfRule type="cellIs" priority="183" operator="greaterThan" aboveAverage="0" equalAverage="0" bottom="0" percent="0" rank="0" text="" dxfId="2062">
      <formula>10</formula>
    </cfRule>
    <cfRule type="cellIs" priority="184" operator="greaterThan" aboveAverage="0" equalAverage="0" bottom="0" percent="0" rank="0" text="" dxfId="2063">
      <formula>10</formula>
    </cfRule>
  </conditionalFormatting>
  <conditionalFormatting sqref="I77:J77">
    <cfRule type="cellIs" priority="185" operator="greaterThan" aboveAverage="0" equalAverage="0" bottom="0" percent="0" rank="0" text="" dxfId="2064">
      <formula>10</formula>
    </cfRule>
    <cfRule type="cellIs" priority="186" operator="greaterThan" aboveAverage="0" equalAverage="0" bottom="0" percent="0" rank="0" text="" dxfId="2065">
      <formula>10</formula>
    </cfRule>
    <cfRule type="cellIs" priority="187" operator="greaterThan" aboveAverage="0" equalAverage="0" bottom="0" percent="0" rank="0" text="" dxfId="2066">
      <formula>10</formula>
    </cfRule>
  </conditionalFormatting>
  <conditionalFormatting sqref="C80:H80 C82:H82">
    <cfRule type="cellIs" priority="188" operator="greaterThan" aboveAverage="0" equalAverage="0" bottom="0" percent="0" rank="0" text="" dxfId="2067">
      <formula>10</formula>
    </cfRule>
    <cfRule type="cellIs" priority="189" operator="greaterThan" aboveAverage="0" equalAverage="0" bottom="0" percent="0" rank="0" text="" dxfId="2068">
      <formula>10</formula>
    </cfRule>
    <cfRule type="cellIs" priority="190" operator="greaterThan" aboveAverage="0" equalAverage="0" bottom="0" percent="0" rank="0" text="" dxfId="2069">
      <formula>10</formula>
    </cfRule>
  </conditionalFormatting>
  <conditionalFormatting sqref="I80:J80 I82:J82">
    <cfRule type="cellIs" priority="191" operator="greaterThan" aboveAverage="0" equalAverage="0" bottom="0" percent="0" rank="0" text="" dxfId="2070">
      <formula>10</formula>
    </cfRule>
    <cfRule type="cellIs" priority="192" operator="greaterThan" aboveAverage="0" equalAverage="0" bottom="0" percent="0" rank="0" text="" dxfId="2071">
      <formula>10</formula>
    </cfRule>
    <cfRule type="cellIs" priority="193" operator="greaterThan" aboveAverage="0" equalAverage="0" bottom="0" percent="0" rank="0" text="" dxfId="2072">
      <formula>10</formula>
    </cfRule>
  </conditionalFormatting>
  <conditionalFormatting sqref="C81:H81">
    <cfRule type="cellIs" priority="194" operator="greaterThan" aboveAverage="0" equalAverage="0" bottom="0" percent="0" rank="0" text="" dxfId="2073">
      <formula>10</formula>
    </cfRule>
    <cfRule type="cellIs" priority="195" operator="greaterThan" aboveAverage="0" equalAverage="0" bottom="0" percent="0" rank="0" text="" dxfId="2074">
      <formula>10</formula>
    </cfRule>
    <cfRule type="cellIs" priority="196" operator="greaterThan" aboveAverage="0" equalAverage="0" bottom="0" percent="0" rank="0" text="" dxfId="2075">
      <formula>10</formula>
    </cfRule>
  </conditionalFormatting>
  <conditionalFormatting sqref="I81:J81">
    <cfRule type="cellIs" priority="197" operator="greaterThan" aboveAverage="0" equalAverage="0" bottom="0" percent="0" rank="0" text="" dxfId="2076">
      <formula>10</formula>
    </cfRule>
    <cfRule type="cellIs" priority="198" operator="greaterThan" aboveAverage="0" equalAverage="0" bottom="0" percent="0" rank="0" text="" dxfId="2077">
      <formula>10</formula>
    </cfRule>
    <cfRule type="cellIs" priority="199" operator="greaterThan" aboveAverage="0" equalAverage="0" bottom="0" percent="0" rank="0" text="" dxfId="2078">
      <formula>10</formula>
    </cfRule>
  </conditionalFormatting>
  <conditionalFormatting sqref="C84:H84 C86:H86">
    <cfRule type="cellIs" priority="200" operator="greaterThan" aboveAverage="0" equalAverage="0" bottom="0" percent="0" rank="0" text="" dxfId="2079">
      <formula>10</formula>
    </cfRule>
    <cfRule type="cellIs" priority="201" operator="greaterThan" aboveAverage="0" equalAverage="0" bottom="0" percent="0" rank="0" text="" dxfId="2080">
      <formula>10</formula>
    </cfRule>
    <cfRule type="cellIs" priority="202" operator="greaterThan" aboveAverage="0" equalAverage="0" bottom="0" percent="0" rank="0" text="" dxfId="2081">
      <formula>10</formula>
    </cfRule>
  </conditionalFormatting>
  <conditionalFormatting sqref="I84:J84 I86:J86">
    <cfRule type="cellIs" priority="203" operator="greaterThan" aboveAverage="0" equalAverage="0" bottom="0" percent="0" rank="0" text="" dxfId="2082">
      <formula>10</formula>
    </cfRule>
    <cfRule type="cellIs" priority="204" operator="greaterThan" aboveAverage="0" equalAverage="0" bottom="0" percent="0" rank="0" text="" dxfId="2083">
      <formula>10</formula>
    </cfRule>
    <cfRule type="cellIs" priority="205" operator="greaterThan" aboveAverage="0" equalAverage="0" bottom="0" percent="0" rank="0" text="" dxfId="2084">
      <formula>10</formula>
    </cfRule>
  </conditionalFormatting>
  <conditionalFormatting sqref="C85:H85">
    <cfRule type="cellIs" priority="206" operator="greaterThan" aboveAverage="0" equalAverage="0" bottom="0" percent="0" rank="0" text="" dxfId="2085">
      <formula>10</formula>
    </cfRule>
    <cfRule type="cellIs" priority="207" operator="greaterThan" aboveAverage="0" equalAverage="0" bottom="0" percent="0" rank="0" text="" dxfId="2086">
      <formula>10</formula>
    </cfRule>
    <cfRule type="cellIs" priority="208" operator="greaterThan" aboveAverage="0" equalAverage="0" bottom="0" percent="0" rank="0" text="" dxfId="2087">
      <formula>10</formula>
    </cfRule>
  </conditionalFormatting>
  <conditionalFormatting sqref="I85:J85">
    <cfRule type="cellIs" priority="209" operator="greaterThan" aboveAverage="0" equalAverage="0" bottom="0" percent="0" rank="0" text="" dxfId="2088">
      <formula>10</formula>
    </cfRule>
    <cfRule type="cellIs" priority="210" operator="greaterThan" aboveAverage="0" equalAverage="0" bottom="0" percent="0" rank="0" text="" dxfId="2089">
      <formula>10</formula>
    </cfRule>
    <cfRule type="cellIs" priority="211" operator="greaterThan" aboveAverage="0" equalAverage="0" bottom="0" percent="0" rank="0" text="" dxfId="2090">
      <formula>10</formula>
    </cfRule>
  </conditionalFormatting>
  <conditionalFormatting sqref="C88:H88 C90:H90">
    <cfRule type="cellIs" priority="212" operator="greaterThan" aboveAverage="0" equalAverage="0" bottom="0" percent="0" rank="0" text="" dxfId="2091">
      <formula>10</formula>
    </cfRule>
    <cfRule type="cellIs" priority="213" operator="greaterThan" aboveAverage="0" equalAverage="0" bottom="0" percent="0" rank="0" text="" dxfId="2092">
      <formula>10</formula>
    </cfRule>
    <cfRule type="cellIs" priority="214" operator="greaterThan" aboveAverage="0" equalAverage="0" bottom="0" percent="0" rank="0" text="" dxfId="2093">
      <formula>10</formula>
    </cfRule>
  </conditionalFormatting>
  <conditionalFormatting sqref="I88:J88 I90:J90">
    <cfRule type="cellIs" priority="215" operator="greaterThan" aboveAverage="0" equalAverage="0" bottom="0" percent="0" rank="0" text="" dxfId="2094">
      <formula>10</formula>
    </cfRule>
    <cfRule type="cellIs" priority="216" operator="greaterThan" aboveAverage="0" equalAverage="0" bottom="0" percent="0" rank="0" text="" dxfId="2095">
      <formula>10</formula>
    </cfRule>
    <cfRule type="cellIs" priority="217" operator="greaterThan" aboveAverage="0" equalAverage="0" bottom="0" percent="0" rank="0" text="" dxfId="2096">
      <formula>10</formula>
    </cfRule>
  </conditionalFormatting>
  <conditionalFormatting sqref="C89:H89">
    <cfRule type="cellIs" priority="218" operator="greaterThan" aboveAverage="0" equalAverage="0" bottom="0" percent="0" rank="0" text="" dxfId="2097">
      <formula>10</formula>
    </cfRule>
    <cfRule type="cellIs" priority="219" operator="greaterThan" aboveAverage="0" equalAverage="0" bottom="0" percent="0" rank="0" text="" dxfId="2098">
      <formula>10</formula>
    </cfRule>
    <cfRule type="cellIs" priority="220" operator="greaterThan" aboveAverage="0" equalAverage="0" bottom="0" percent="0" rank="0" text="" dxfId="2099">
      <formula>10</formula>
    </cfRule>
  </conditionalFormatting>
  <conditionalFormatting sqref="I89:J89">
    <cfRule type="cellIs" priority="221" operator="greaterThan" aboveAverage="0" equalAverage="0" bottom="0" percent="0" rank="0" text="" dxfId="2100">
      <formula>10</formula>
    </cfRule>
    <cfRule type="cellIs" priority="222" operator="greaterThan" aboveAverage="0" equalAverage="0" bottom="0" percent="0" rank="0" text="" dxfId="2101">
      <formula>10</formula>
    </cfRule>
    <cfRule type="cellIs" priority="223" operator="greaterThan" aboveAverage="0" equalAverage="0" bottom="0" percent="0" rank="0" text="" dxfId="2102">
      <formula>10</formula>
    </cfRule>
  </conditionalFormatting>
  <conditionalFormatting sqref="C92:H92 C94:H94">
    <cfRule type="cellIs" priority="224" operator="greaterThan" aboveAverage="0" equalAverage="0" bottom="0" percent="0" rank="0" text="" dxfId="2103">
      <formula>10</formula>
    </cfRule>
    <cfRule type="cellIs" priority="225" operator="greaterThan" aboveAverage="0" equalAverage="0" bottom="0" percent="0" rank="0" text="" dxfId="2104">
      <formula>10</formula>
    </cfRule>
    <cfRule type="cellIs" priority="226" operator="greaterThan" aboveAverage="0" equalAverage="0" bottom="0" percent="0" rank="0" text="" dxfId="2105">
      <formula>10</formula>
    </cfRule>
  </conditionalFormatting>
  <conditionalFormatting sqref="I92:J92 I94:J94">
    <cfRule type="cellIs" priority="227" operator="greaterThan" aboveAverage="0" equalAverage="0" bottom="0" percent="0" rank="0" text="" dxfId="2106">
      <formula>10</formula>
    </cfRule>
    <cfRule type="cellIs" priority="228" operator="greaterThan" aboveAverage="0" equalAverage="0" bottom="0" percent="0" rank="0" text="" dxfId="2107">
      <formula>10</formula>
    </cfRule>
    <cfRule type="cellIs" priority="229" operator="greaterThan" aboveAverage="0" equalAverage="0" bottom="0" percent="0" rank="0" text="" dxfId="2108">
      <formula>10</formula>
    </cfRule>
  </conditionalFormatting>
  <conditionalFormatting sqref="C93:H93">
    <cfRule type="cellIs" priority="230" operator="greaterThan" aboveAverage="0" equalAverage="0" bottom="0" percent="0" rank="0" text="" dxfId="2109">
      <formula>10</formula>
    </cfRule>
    <cfRule type="cellIs" priority="231" operator="greaterThan" aboveAverage="0" equalAverage="0" bottom="0" percent="0" rank="0" text="" dxfId="2110">
      <formula>10</formula>
    </cfRule>
    <cfRule type="cellIs" priority="232" operator="greaterThan" aboveAverage="0" equalAverage="0" bottom="0" percent="0" rank="0" text="" dxfId="2111">
      <formula>10</formula>
    </cfRule>
  </conditionalFormatting>
  <conditionalFormatting sqref="I93:J93">
    <cfRule type="cellIs" priority="233" operator="greaterThan" aboveAverage="0" equalAverage="0" bottom="0" percent="0" rank="0" text="" dxfId="2112">
      <formula>10</formula>
    </cfRule>
    <cfRule type="cellIs" priority="234" operator="greaterThan" aboveAverage="0" equalAverage="0" bottom="0" percent="0" rank="0" text="" dxfId="2113">
      <formula>10</formula>
    </cfRule>
    <cfRule type="cellIs" priority="235" operator="greaterThan" aboveAverage="0" equalAverage="0" bottom="0" percent="0" rank="0" text="" dxfId="2114">
      <formula>10</formula>
    </cfRule>
  </conditionalFormatting>
  <conditionalFormatting sqref="C111:H111 C113:H113">
    <cfRule type="cellIs" priority="236" operator="greaterThan" aboveAverage="0" equalAverage="0" bottom="0" percent="0" rank="0" text="" dxfId="2115">
      <formula>10</formula>
    </cfRule>
    <cfRule type="cellIs" priority="237" operator="greaterThan" aboveAverage="0" equalAverage="0" bottom="0" percent="0" rank="0" text="" dxfId="2116">
      <formula>10</formula>
    </cfRule>
    <cfRule type="cellIs" priority="238" operator="greaterThan" aboveAverage="0" equalAverage="0" bottom="0" percent="0" rank="0" text="" dxfId="2117">
      <formula>10</formula>
    </cfRule>
  </conditionalFormatting>
  <conditionalFormatting sqref="I111:J111 I113:J113">
    <cfRule type="cellIs" priority="239" operator="greaterThan" aboveAverage="0" equalAverage="0" bottom="0" percent="0" rank="0" text="" dxfId="2118">
      <formula>10</formula>
    </cfRule>
    <cfRule type="cellIs" priority="240" operator="greaterThan" aboveAverage="0" equalAverage="0" bottom="0" percent="0" rank="0" text="" dxfId="2119">
      <formula>10</formula>
    </cfRule>
    <cfRule type="cellIs" priority="241" operator="greaterThan" aboveAverage="0" equalAverage="0" bottom="0" percent="0" rank="0" text="" dxfId="2120">
      <formula>10</formula>
    </cfRule>
  </conditionalFormatting>
  <conditionalFormatting sqref="C112:H112">
    <cfRule type="cellIs" priority="242" operator="greaterThan" aboveAverage="0" equalAverage="0" bottom="0" percent="0" rank="0" text="" dxfId="2121">
      <formula>10</formula>
    </cfRule>
    <cfRule type="cellIs" priority="243" operator="greaterThan" aboveAverage="0" equalAverage="0" bottom="0" percent="0" rank="0" text="" dxfId="2122">
      <formula>10</formula>
    </cfRule>
    <cfRule type="cellIs" priority="244" operator="greaterThan" aboveAverage="0" equalAverage="0" bottom="0" percent="0" rank="0" text="" dxfId="2123">
      <formula>10</formula>
    </cfRule>
  </conditionalFormatting>
  <conditionalFormatting sqref="I112:J112">
    <cfRule type="cellIs" priority="245" operator="greaterThan" aboveAverage="0" equalAverage="0" bottom="0" percent="0" rank="0" text="" dxfId="2124">
      <formula>10</formula>
    </cfRule>
    <cfRule type="cellIs" priority="246" operator="greaterThan" aboveAverage="0" equalAverage="0" bottom="0" percent="0" rank="0" text="" dxfId="2125">
      <formula>10</formula>
    </cfRule>
    <cfRule type="cellIs" priority="247" operator="greaterThan" aboveAverage="0" equalAverage="0" bottom="0" percent="0" rank="0" text="" dxfId="2126">
      <formula>10</formula>
    </cfRule>
  </conditionalFormatting>
  <conditionalFormatting sqref="C115:H115 C117:H117">
    <cfRule type="cellIs" priority="248" operator="greaterThan" aboveAverage="0" equalAverage="0" bottom="0" percent="0" rank="0" text="" dxfId="2127">
      <formula>10</formula>
    </cfRule>
    <cfRule type="cellIs" priority="249" operator="greaterThan" aboveAverage="0" equalAverage="0" bottom="0" percent="0" rank="0" text="" dxfId="2128">
      <formula>10</formula>
    </cfRule>
    <cfRule type="cellIs" priority="250" operator="greaterThan" aboveAverage="0" equalAverage="0" bottom="0" percent="0" rank="0" text="" dxfId="2129">
      <formula>10</formula>
    </cfRule>
  </conditionalFormatting>
  <conditionalFormatting sqref="I115:J115 I117:J117">
    <cfRule type="cellIs" priority="251" operator="greaterThan" aboveAverage="0" equalAverage="0" bottom="0" percent="0" rank="0" text="" dxfId="2130">
      <formula>10</formula>
    </cfRule>
    <cfRule type="cellIs" priority="252" operator="greaterThan" aboveAverage="0" equalAverage="0" bottom="0" percent="0" rank="0" text="" dxfId="2131">
      <formula>10</formula>
    </cfRule>
    <cfRule type="cellIs" priority="253" operator="greaterThan" aboveAverage="0" equalAverage="0" bottom="0" percent="0" rank="0" text="" dxfId="2132">
      <formula>10</formula>
    </cfRule>
  </conditionalFormatting>
  <conditionalFormatting sqref="C116:H116">
    <cfRule type="cellIs" priority="254" operator="greaterThan" aboveAverage="0" equalAverage="0" bottom="0" percent="0" rank="0" text="" dxfId="2133">
      <formula>10</formula>
    </cfRule>
    <cfRule type="cellIs" priority="255" operator="greaterThan" aboveAverage="0" equalAverage="0" bottom="0" percent="0" rank="0" text="" dxfId="2134">
      <formula>10</formula>
    </cfRule>
    <cfRule type="cellIs" priority="256" operator="greaterThan" aboveAverage="0" equalAverage="0" bottom="0" percent="0" rank="0" text="" dxfId="2135">
      <formula>10</formula>
    </cfRule>
  </conditionalFormatting>
  <conditionalFormatting sqref="I116:J116">
    <cfRule type="cellIs" priority="257" operator="greaterThan" aboveAverage="0" equalAverage="0" bottom="0" percent="0" rank="0" text="" dxfId="2136">
      <formula>10</formula>
    </cfRule>
    <cfRule type="cellIs" priority="258" operator="greaterThan" aboveAverage="0" equalAverage="0" bottom="0" percent="0" rank="0" text="" dxfId="2137">
      <formula>10</formula>
    </cfRule>
    <cfRule type="cellIs" priority="259" operator="greaterThan" aboveAverage="0" equalAverage="0" bottom="0" percent="0" rank="0" text="" dxfId="2138">
      <formula>10</formula>
    </cfRule>
  </conditionalFormatting>
  <conditionalFormatting sqref="C119:H119 C121:H121">
    <cfRule type="cellIs" priority="260" operator="greaterThan" aboveAverage="0" equalAverage="0" bottom="0" percent="0" rank="0" text="" dxfId="2139">
      <formula>10</formula>
    </cfRule>
    <cfRule type="cellIs" priority="261" operator="greaterThan" aboveAverage="0" equalAverage="0" bottom="0" percent="0" rank="0" text="" dxfId="2140">
      <formula>10</formula>
    </cfRule>
    <cfRule type="cellIs" priority="262" operator="greaterThan" aboveAverage="0" equalAverage="0" bottom="0" percent="0" rank="0" text="" dxfId="2141">
      <formula>10</formula>
    </cfRule>
  </conditionalFormatting>
  <conditionalFormatting sqref="I119:J119 I121:J121">
    <cfRule type="cellIs" priority="263" operator="greaterThan" aboveAverage="0" equalAverage="0" bottom="0" percent="0" rank="0" text="" dxfId="2142">
      <formula>10</formula>
    </cfRule>
    <cfRule type="cellIs" priority="264" operator="greaterThan" aboveAverage="0" equalAverage="0" bottom="0" percent="0" rank="0" text="" dxfId="2143">
      <formula>10</formula>
    </cfRule>
    <cfRule type="cellIs" priority="265" operator="greaterThan" aboveAverage="0" equalAverage="0" bottom="0" percent="0" rank="0" text="" dxfId="2144">
      <formula>10</formula>
    </cfRule>
  </conditionalFormatting>
  <conditionalFormatting sqref="C120:H120">
    <cfRule type="cellIs" priority="266" operator="greaterThan" aboveAverage="0" equalAverage="0" bottom="0" percent="0" rank="0" text="" dxfId="2145">
      <formula>10</formula>
    </cfRule>
    <cfRule type="cellIs" priority="267" operator="greaterThan" aboveAverage="0" equalAverage="0" bottom="0" percent="0" rank="0" text="" dxfId="2146">
      <formula>10</formula>
    </cfRule>
    <cfRule type="cellIs" priority="268" operator="greaterThan" aboveAverage="0" equalAverage="0" bottom="0" percent="0" rank="0" text="" dxfId="2147">
      <formula>10</formula>
    </cfRule>
  </conditionalFormatting>
  <conditionalFormatting sqref="I120:J120">
    <cfRule type="cellIs" priority="269" operator="greaterThan" aboveAverage="0" equalAverage="0" bottom="0" percent="0" rank="0" text="" dxfId="2148">
      <formula>10</formula>
    </cfRule>
    <cfRule type="cellIs" priority="270" operator="greaterThan" aboveAverage="0" equalAverage="0" bottom="0" percent="0" rank="0" text="" dxfId="2149">
      <formula>10</formula>
    </cfRule>
    <cfRule type="cellIs" priority="271" operator="greaterThan" aboveAverage="0" equalAverage="0" bottom="0" percent="0" rank="0" text="" dxfId="2150">
      <formula>10</formula>
    </cfRule>
  </conditionalFormatting>
  <conditionalFormatting sqref="C123:H123 C125:H125">
    <cfRule type="cellIs" priority="272" operator="greaterThan" aboveAverage="0" equalAverage="0" bottom="0" percent="0" rank="0" text="" dxfId="2151">
      <formula>10</formula>
    </cfRule>
    <cfRule type="cellIs" priority="273" operator="greaterThan" aboveAverage="0" equalAverage="0" bottom="0" percent="0" rank="0" text="" dxfId="2152">
      <formula>10</formula>
    </cfRule>
    <cfRule type="cellIs" priority="274" operator="greaterThan" aboveAverage="0" equalAverage="0" bottom="0" percent="0" rank="0" text="" dxfId="2153">
      <formula>10</formula>
    </cfRule>
  </conditionalFormatting>
  <conditionalFormatting sqref="I123:J123 I125:J125">
    <cfRule type="cellIs" priority="275" operator="greaterThan" aboveAverage="0" equalAverage="0" bottom="0" percent="0" rank="0" text="" dxfId="2154">
      <formula>10</formula>
    </cfRule>
    <cfRule type="cellIs" priority="276" operator="greaterThan" aboveAverage="0" equalAverage="0" bottom="0" percent="0" rank="0" text="" dxfId="2155">
      <formula>10</formula>
    </cfRule>
    <cfRule type="cellIs" priority="277" operator="greaterThan" aboveAverage="0" equalAverage="0" bottom="0" percent="0" rank="0" text="" dxfId="2156">
      <formula>10</formula>
    </cfRule>
  </conditionalFormatting>
  <conditionalFormatting sqref="C124:H124">
    <cfRule type="cellIs" priority="278" operator="greaterThan" aboveAverage="0" equalAverage="0" bottom="0" percent="0" rank="0" text="" dxfId="2157">
      <formula>10</formula>
    </cfRule>
    <cfRule type="cellIs" priority="279" operator="greaterThan" aboveAverage="0" equalAverage="0" bottom="0" percent="0" rank="0" text="" dxfId="2158">
      <formula>10</formula>
    </cfRule>
    <cfRule type="cellIs" priority="280" operator="greaterThan" aboveAverage="0" equalAverage="0" bottom="0" percent="0" rank="0" text="" dxfId="2159">
      <formula>10</formula>
    </cfRule>
  </conditionalFormatting>
  <conditionalFormatting sqref="I124:J124">
    <cfRule type="cellIs" priority="281" operator="greaterThan" aboveAverage="0" equalAverage="0" bottom="0" percent="0" rank="0" text="" dxfId="2160">
      <formula>10</formula>
    </cfRule>
    <cfRule type="cellIs" priority="282" operator="greaterThan" aboveAverage="0" equalAverage="0" bottom="0" percent="0" rank="0" text="" dxfId="2161">
      <formula>10</formula>
    </cfRule>
    <cfRule type="cellIs" priority="283" operator="greaterThan" aboveAverage="0" equalAverage="0" bottom="0" percent="0" rank="0" text="" dxfId="2162">
      <formula>10</formula>
    </cfRule>
  </conditionalFormatting>
  <conditionalFormatting sqref="C127:H127 C129:H129">
    <cfRule type="cellIs" priority="284" operator="greaterThan" aboveAverage="0" equalAverage="0" bottom="0" percent="0" rank="0" text="" dxfId="2163">
      <formula>10</formula>
    </cfRule>
    <cfRule type="cellIs" priority="285" operator="greaterThan" aboveAverage="0" equalAverage="0" bottom="0" percent="0" rank="0" text="" dxfId="2164">
      <formula>10</formula>
    </cfRule>
    <cfRule type="cellIs" priority="286" operator="greaterThan" aboveAverage="0" equalAverage="0" bottom="0" percent="0" rank="0" text="" dxfId="2165">
      <formula>10</formula>
    </cfRule>
  </conditionalFormatting>
  <conditionalFormatting sqref="I127:J127 I129:J129">
    <cfRule type="cellIs" priority="287" operator="greaterThan" aboveAverage="0" equalAverage="0" bottom="0" percent="0" rank="0" text="" dxfId="2166">
      <formula>10</formula>
    </cfRule>
    <cfRule type="cellIs" priority="288" operator="greaterThan" aboveAverage="0" equalAverage="0" bottom="0" percent="0" rank="0" text="" dxfId="2167">
      <formula>10</formula>
    </cfRule>
    <cfRule type="cellIs" priority="289" operator="greaterThan" aboveAverage="0" equalAverage="0" bottom="0" percent="0" rank="0" text="" dxfId="2168">
      <formula>10</formula>
    </cfRule>
  </conditionalFormatting>
  <conditionalFormatting sqref="C128:H128">
    <cfRule type="cellIs" priority="290" operator="greaterThan" aboveAverage="0" equalAverage="0" bottom="0" percent="0" rank="0" text="" dxfId="2169">
      <formula>10</formula>
    </cfRule>
    <cfRule type="cellIs" priority="291" operator="greaterThan" aboveAverage="0" equalAverage="0" bottom="0" percent="0" rank="0" text="" dxfId="2170">
      <formula>10</formula>
    </cfRule>
    <cfRule type="cellIs" priority="292" operator="greaterThan" aboveAverage="0" equalAverage="0" bottom="0" percent="0" rank="0" text="" dxfId="2171">
      <formula>10</formula>
    </cfRule>
  </conditionalFormatting>
  <conditionalFormatting sqref="I128:J128">
    <cfRule type="cellIs" priority="293" operator="greaterThan" aboveAverage="0" equalAverage="0" bottom="0" percent="0" rank="0" text="" dxfId="2172">
      <formula>10</formula>
    </cfRule>
    <cfRule type="cellIs" priority="294" operator="greaterThan" aboveAverage="0" equalAverage="0" bottom="0" percent="0" rank="0" text="" dxfId="2173">
      <formula>10</formula>
    </cfRule>
    <cfRule type="cellIs" priority="295" operator="greaterThan" aboveAverage="0" equalAverage="0" bottom="0" percent="0" rank="0" text="" dxfId="2174">
      <formula>10</formula>
    </cfRule>
  </conditionalFormatting>
  <conditionalFormatting sqref="C131:H131 C133:H133">
    <cfRule type="cellIs" priority="296" operator="greaterThan" aboveAverage="0" equalAverage="0" bottom="0" percent="0" rank="0" text="" dxfId="2175">
      <formula>10</formula>
    </cfRule>
    <cfRule type="cellIs" priority="297" operator="greaterThan" aboveAverage="0" equalAverage="0" bottom="0" percent="0" rank="0" text="" dxfId="2176">
      <formula>10</formula>
    </cfRule>
    <cfRule type="cellIs" priority="298" operator="greaterThan" aboveAverage="0" equalAverage="0" bottom="0" percent="0" rank="0" text="" dxfId="2177">
      <formula>10</formula>
    </cfRule>
  </conditionalFormatting>
  <conditionalFormatting sqref="I131:J131 I133:J133">
    <cfRule type="cellIs" priority="299" operator="greaterThan" aboveAverage="0" equalAverage="0" bottom="0" percent="0" rank="0" text="" dxfId="2178">
      <formula>10</formula>
    </cfRule>
    <cfRule type="cellIs" priority="300" operator="greaterThan" aboveAverage="0" equalAverage="0" bottom="0" percent="0" rank="0" text="" dxfId="2179">
      <formula>10</formula>
    </cfRule>
    <cfRule type="cellIs" priority="301" operator="greaterThan" aboveAverage="0" equalAverage="0" bottom="0" percent="0" rank="0" text="" dxfId="2180">
      <formula>10</formula>
    </cfRule>
  </conditionalFormatting>
  <conditionalFormatting sqref="C132:H132">
    <cfRule type="cellIs" priority="302" operator="greaterThan" aboveAverage="0" equalAverage="0" bottom="0" percent="0" rank="0" text="" dxfId="2181">
      <formula>10</formula>
    </cfRule>
    <cfRule type="cellIs" priority="303" operator="greaterThan" aboveAverage="0" equalAverage="0" bottom="0" percent="0" rank="0" text="" dxfId="2182">
      <formula>10</formula>
    </cfRule>
    <cfRule type="cellIs" priority="304" operator="greaterThan" aboveAverage="0" equalAverage="0" bottom="0" percent="0" rank="0" text="" dxfId="2183">
      <formula>10</formula>
    </cfRule>
  </conditionalFormatting>
  <conditionalFormatting sqref="I132:J132">
    <cfRule type="cellIs" priority="305" operator="greaterThan" aboveAverage="0" equalAverage="0" bottom="0" percent="0" rank="0" text="" dxfId="2184">
      <formula>10</formula>
    </cfRule>
    <cfRule type="cellIs" priority="306" operator="greaterThan" aboveAverage="0" equalAverage="0" bottom="0" percent="0" rank="0" text="" dxfId="2185">
      <formula>10</formula>
    </cfRule>
    <cfRule type="cellIs" priority="307" operator="greaterThan" aboveAverage="0" equalAverage="0" bottom="0" percent="0" rank="0" text="" dxfId="2186">
      <formula>10</formula>
    </cfRule>
  </conditionalFormatting>
  <conditionalFormatting sqref="C135:H135 C137:H137">
    <cfRule type="cellIs" priority="308" operator="greaterThan" aboveAverage="0" equalAverage="0" bottom="0" percent="0" rank="0" text="" dxfId="2187">
      <formula>10</formula>
    </cfRule>
    <cfRule type="cellIs" priority="309" operator="greaterThan" aboveAverage="0" equalAverage="0" bottom="0" percent="0" rank="0" text="" dxfId="2188">
      <formula>10</formula>
    </cfRule>
    <cfRule type="cellIs" priority="310" operator="greaterThan" aboveAverage="0" equalAverage="0" bottom="0" percent="0" rank="0" text="" dxfId="2189">
      <formula>10</formula>
    </cfRule>
  </conditionalFormatting>
  <conditionalFormatting sqref="I135:J135 I137:J137">
    <cfRule type="cellIs" priority="311" operator="greaterThan" aboveAverage="0" equalAverage="0" bottom="0" percent="0" rank="0" text="" dxfId="2190">
      <formula>10</formula>
    </cfRule>
    <cfRule type="cellIs" priority="312" operator="greaterThan" aboveAverage="0" equalAverage="0" bottom="0" percent="0" rank="0" text="" dxfId="2191">
      <formula>10</formula>
    </cfRule>
    <cfRule type="cellIs" priority="313" operator="greaterThan" aboveAverage="0" equalAverage="0" bottom="0" percent="0" rank="0" text="" dxfId="2192">
      <formula>10</formula>
    </cfRule>
  </conditionalFormatting>
  <conditionalFormatting sqref="C136:H136">
    <cfRule type="cellIs" priority="314" operator="greaterThan" aboveAverage="0" equalAverage="0" bottom="0" percent="0" rank="0" text="" dxfId="2193">
      <formula>10</formula>
    </cfRule>
    <cfRule type="cellIs" priority="315" operator="greaterThan" aboveAverage="0" equalAverage="0" bottom="0" percent="0" rank="0" text="" dxfId="2194">
      <formula>10</formula>
    </cfRule>
    <cfRule type="cellIs" priority="316" operator="greaterThan" aboveAverage="0" equalAverage="0" bottom="0" percent="0" rank="0" text="" dxfId="2195">
      <formula>10</formula>
    </cfRule>
  </conditionalFormatting>
  <conditionalFormatting sqref="I136:J136">
    <cfRule type="cellIs" priority="317" operator="greaterThan" aboveAverage="0" equalAverage="0" bottom="0" percent="0" rank="0" text="" dxfId="2196">
      <formula>10</formula>
    </cfRule>
    <cfRule type="cellIs" priority="318" operator="greaterThan" aboveAverage="0" equalAverage="0" bottom="0" percent="0" rank="0" text="" dxfId="2197">
      <formula>10</formula>
    </cfRule>
    <cfRule type="cellIs" priority="319" operator="greaterThan" aboveAverage="0" equalAverage="0" bottom="0" percent="0" rank="0" text="" dxfId="2198">
      <formula>10</formula>
    </cfRule>
  </conditionalFormatting>
  <conditionalFormatting sqref="C139:H139 C141:H141">
    <cfRule type="cellIs" priority="320" operator="greaterThan" aboveAverage="0" equalAverage="0" bottom="0" percent="0" rank="0" text="" dxfId="2199">
      <formula>10</formula>
    </cfRule>
    <cfRule type="cellIs" priority="321" operator="greaterThan" aboveAverage="0" equalAverage="0" bottom="0" percent="0" rank="0" text="" dxfId="2200">
      <formula>10</formula>
    </cfRule>
    <cfRule type="cellIs" priority="322" operator="greaterThan" aboveAverage="0" equalAverage="0" bottom="0" percent="0" rank="0" text="" dxfId="2201">
      <formula>10</formula>
    </cfRule>
  </conditionalFormatting>
  <conditionalFormatting sqref="I139:J139 I141:J141">
    <cfRule type="cellIs" priority="323" operator="greaterThan" aboveAverage="0" equalAverage="0" bottom="0" percent="0" rank="0" text="" dxfId="2202">
      <formula>10</formula>
    </cfRule>
    <cfRule type="cellIs" priority="324" operator="greaterThan" aboveAverage="0" equalAverage="0" bottom="0" percent="0" rank="0" text="" dxfId="2203">
      <formula>10</formula>
    </cfRule>
    <cfRule type="cellIs" priority="325" operator="greaterThan" aboveAverage="0" equalAverage="0" bottom="0" percent="0" rank="0" text="" dxfId="2204">
      <formula>10</formula>
    </cfRule>
  </conditionalFormatting>
  <conditionalFormatting sqref="C140:H140">
    <cfRule type="cellIs" priority="326" operator="greaterThan" aboveAverage="0" equalAverage="0" bottom="0" percent="0" rank="0" text="" dxfId="2205">
      <formula>10</formula>
    </cfRule>
    <cfRule type="cellIs" priority="327" operator="greaterThan" aboveAverage="0" equalAverage="0" bottom="0" percent="0" rank="0" text="" dxfId="2206">
      <formula>10</formula>
    </cfRule>
    <cfRule type="cellIs" priority="328" operator="greaterThan" aboveAverage="0" equalAverage="0" bottom="0" percent="0" rank="0" text="" dxfId="2207">
      <formula>10</formula>
    </cfRule>
  </conditionalFormatting>
  <conditionalFormatting sqref="I140:J140">
    <cfRule type="cellIs" priority="329" operator="greaterThan" aboveAverage="0" equalAverage="0" bottom="0" percent="0" rank="0" text="" dxfId="2208">
      <formula>10</formula>
    </cfRule>
    <cfRule type="cellIs" priority="330" operator="greaterThan" aboveAverage="0" equalAverage="0" bottom="0" percent="0" rank="0" text="" dxfId="2209">
      <formula>10</formula>
    </cfRule>
    <cfRule type="cellIs" priority="331" operator="greaterThan" aboveAverage="0" equalAverage="0" bottom="0" percent="0" rank="0" text="" dxfId="2210">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51" width="30.7"/>
    <col collapsed="false" customWidth="true" hidden="false" outlineLevel="0" max="2" min="2" style="51" width="19.28"/>
    <col collapsed="false" customWidth="true" hidden="false" outlineLevel="0" max="14" min="3" style="51" width="11.7"/>
    <col collapsed="false" customWidth="true" hidden="false" outlineLevel="0" max="16" min="15" style="51" width="2.7"/>
    <col collapsed="false" customWidth="true" hidden="false" outlineLevel="0" max="18" min="17" style="51" width="11.7"/>
    <col collapsed="false" customWidth="true" hidden="false" outlineLevel="0" max="19" min="19" style="51" width="14.41"/>
    <col collapsed="false" customWidth="true" hidden="false" outlineLevel="0" max="20" min="20" style="51" width="10.99"/>
    <col collapsed="false" customWidth="true" hidden="false" outlineLevel="0" max="21" min="21" style="51" width="14.41"/>
    <col collapsed="false" customWidth="true" hidden="false" outlineLevel="0" max="22" min="22" style="51" width="10.99"/>
    <col collapsed="false" customWidth="true" hidden="false" outlineLevel="0" max="23" min="23" style="51" width="14.41"/>
    <col collapsed="false" customWidth="false" hidden="false" outlineLevel="0" max="257" min="24" style="51"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1"/>
    </row>
    <row r="4" customFormat="false" ht="12" hidden="false" customHeight="true" outlineLevel="0" collapsed="false">
      <c r="A4" s="12" t="s">
        <v>57</v>
      </c>
      <c r="B4" s="12"/>
      <c r="C4" s="12"/>
      <c r="D4" s="12"/>
      <c r="E4" s="12"/>
      <c r="F4" s="12"/>
      <c r="G4" s="12"/>
      <c r="H4" s="12"/>
    </row>
    <row r="5" customFormat="false" ht="12" hidden="false" customHeight="true" outlineLevel="0" collapsed="false">
      <c r="A5" s="12"/>
      <c r="B5" s="12"/>
      <c r="C5" s="12"/>
      <c r="D5" s="12"/>
      <c r="E5" s="12"/>
      <c r="F5" s="12"/>
      <c r="G5" s="12"/>
      <c r="H5" s="12"/>
    </row>
    <row r="6" s="51" customFormat="true" ht="12" hidden="false" customHeight="false" outlineLevel="0" collapsed="false"/>
    <row r="7" s="51" customFormat="true" ht="14.25" hidden="false" customHeight="true" outlineLevel="0" collapsed="false">
      <c r="A7" s="13" t="s">
        <v>167</v>
      </c>
      <c r="B7" s="13"/>
      <c r="C7" s="13"/>
      <c r="D7" s="13"/>
      <c r="E7" s="13"/>
      <c r="F7" s="13"/>
      <c r="G7" s="13"/>
      <c r="H7" s="13"/>
      <c r="I7" s="147"/>
      <c r="J7" s="147"/>
      <c r="K7" s="147"/>
      <c r="L7" s="147"/>
      <c r="M7" s="147"/>
      <c r="N7" s="147"/>
      <c r="O7" s="147"/>
      <c r="P7" s="1"/>
      <c r="Q7" s="1"/>
      <c r="R7" s="1"/>
    </row>
    <row r="8" s="51" customFormat="true" ht="14.25" hidden="false" customHeight="false" outlineLevel="0" collapsed="false">
      <c r="A8" s="13"/>
      <c r="B8" s="13"/>
      <c r="C8" s="13"/>
      <c r="D8" s="13"/>
      <c r="E8" s="13"/>
      <c r="F8" s="13"/>
      <c r="G8" s="13"/>
      <c r="H8" s="13"/>
      <c r="I8" s="147"/>
      <c r="J8" s="147"/>
      <c r="K8" s="147"/>
      <c r="L8" s="147"/>
      <c r="M8" s="147"/>
      <c r="N8" s="147"/>
      <c r="O8" s="147"/>
      <c r="P8" s="1"/>
      <c r="Q8" s="1"/>
      <c r="R8" s="1"/>
    </row>
    <row r="9" s="51" customFormat="true" ht="14.25" hidden="false" customHeight="false" outlineLevel="0" collapsed="false">
      <c r="A9" s="14" t="s">
        <v>59</v>
      </c>
      <c r="B9" s="15"/>
      <c r="C9" s="15"/>
      <c r="D9" s="15"/>
      <c r="E9" s="15"/>
      <c r="F9" s="15"/>
      <c r="G9" s="15"/>
      <c r="H9" s="15"/>
      <c r="I9" s="1"/>
      <c r="J9" s="1"/>
      <c r="K9" s="1"/>
      <c r="L9" s="1"/>
      <c r="M9" s="1"/>
      <c r="N9" s="1"/>
      <c r="O9" s="1"/>
      <c r="P9" s="1"/>
      <c r="Q9" s="1"/>
      <c r="R9" s="1"/>
    </row>
    <row r="10" s="51" customFormat="true" ht="14.25" hidden="false" customHeight="false" outlineLevel="0" collapsed="false">
      <c r="A10" s="14" t="n">
        <v>2023</v>
      </c>
      <c r="B10" s="15"/>
      <c r="C10" s="15"/>
      <c r="D10" s="15"/>
      <c r="E10" s="15"/>
      <c r="F10" s="15"/>
      <c r="G10" s="15"/>
      <c r="H10" s="15"/>
      <c r="I10" s="1"/>
      <c r="J10" s="1"/>
      <c r="K10" s="1"/>
      <c r="L10" s="1"/>
      <c r="M10" s="1"/>
      <c r="N10" s="1"/>
      <c r="O10" s="1"/>
      <c r="P10" s="1"/>
      <c r="Q10" s="1"/>
      <c r="R10" s="1"/>
    </row>
    <row r="11" s="51" customFormat="true" ht="14.25" hidden="false" customHeight="false" outlineLevel="0" collapsed="false">
      <c r="A11" s="16"/>
      <c r="B11" s="17"/>
      <c r="C11" s="17"/>
      <c r="D11" s="17"/>
      <c r="E11" s="17"/>
      <c r="F11" s="17"/>
      <c r="G11" s="17"/>
      <c r="H11" s="17"/>
      <c r="I11" s="1"/>
      <c r="J11" s="1"/>
      <c r="K11" s="1"/>
      <c r="L11" s="1"/>
      <c r="M11" s="1"/>
      <c r="N11" s="1"/>
      <c r="O11" s="1"/>
      <c r="P11" s="1"/>
      <c r="Q11" s="1"/>
      <c r="R11" s="1"/>
    </row>
    <row r="12" s="51" customFormat="true" ht="14.25" hidden="false" customHeight="false" outlineLevel="0" collapsed="false">
      <c r="A12" s="71"/>
      <c r="B12" s="147"/>
      <c r="C12" s="147"/>
      <c r="D12" s="147"/>
      <c r="E12" s="147"/>
      <c r="F12" s="147"/>
      <c r="G12" s="147"/>
      <c r="H12" s="147"/>
      <c r="I12" s="147"/>
      <c r="J12" s="147"/>
      <c r="K12" s="147"/>
      <c r="L12" s="147"/>
      <c r="M12" s="147"/>
      <c r="N12" s="147"/>
      <c r="O12" s="147"/>
      <c r="P12" s="1"/>
      <c r="Q12" s="1"/>
      <c r="R12" s="1"/>
    </row>
    <row r="13" customFormat="false" ht="14.25" hidden="false" customHeight="false" outlineLevel="0" collapsed="false">
      <c r="A13" s="20" t="s">
        <v>60</v>
      </c>
      <c r="B13" s="20"/>
      <c r="C13" s="20"/>
      <c r="D13" s="20"/>
      <c r="E13" s="20"/>
      <c r="F13" s="20"/>
      <c r="G13" s="20"/>
      <c r="H13" s="20"/>
      <c r="I13" s="20"/>
      <c r="J13" s="20"/>
      <c r="K13" s="20"/>
      <c r="L13" s="20"/>
      <c r="M13" s="20"/>
      <c r="N13" s="20"/>
      <c r="O13" s="154"/>
      <c r="P13" s="154"/>
      <c r="Q13" s="155"/>
      <c r="R13" s="155"/>
    </row>
    <row r="14" customFormat="false" ht="18" hidden="false" customHeight="true" outlineLevel="0" collapsed="false">
      <c r="A14" s="73" t="s">
        <v>158</v>
      </c>
      <c r="B14" s="73"/>
      <c r="C14" s="22" t="s">
        <v>62</v>
      </c>
      <c r="D14" s="22"/>
      <c r="E14" s="22" t="s">
        <v>99</v>
      </c>
      <c r="F14" s="22"/>
      <c r="G14" s="22" t="s">
        <v>100</v>
      </c>
      <c r="H14" s="22"/>
      <c r="I14" s="22" t="s">
        <v>101</v>
      </c>
      <c r="J14" s="22"/>
      <c r="K14" s="22" t="s">
        <v>102</v>
      </c>
      <c r="L14" s="22"/>
      <c r="M14" s="22" t="s">
        <v>103</v>
      </c>
      <c r="N14" s="22"/>
      <c r="O14" s="137"/>
      <c r="P14" s="1"/>
      <c r="Q14" s="22" t="s">
        <v>104</v>
      </c>
      <c r="R14" s="22"/>
    </row>
    <row r="15" customFormat="false" ht="18" hidden="false" customHeight="true" outlineLevel="0" collapsed="false">
      <c r="A15" s="73"/>
      <c r="B15" s="73"/>
      <c r="C15" s="22" t="s">
        <v>65</v>
      </c>
      <c r="D15" s="22" t="s">
        <v>66</v>
      </c>
      <c r="E15" s="22" t="s">
        <v>65</v>
      </c>
      <c r="F15" s="22" t="s">
        <v>66</v>
      </c>
      <c r="G15" s="22" t="s">
        <v>65</v>
      </c>
      <c r="H15" s="22" t="s">
        <v>66</v>
      </c>
      <c r="I15" s="22" t="s">
        <v>65</v>
      </c>
      <c r="J15" s="22" t="s">
        <v>66</v>
      </c>
      <c r="K15" s="22" t="s">
        <v>65</v>
      </c>
      <c r="L15" s="22" t="s">
        <v>66</v>
      </c>
      <c r="M15" s="22" t="s">
        <v>65</v>
      </c>
      <c r="N15" s="22" t="s">
        <v>66</v>
      </c>
      <c r="O15" s="138"/>
      <c r="P15" s="1"/>
      <c r="Q15" s="22" t="s">
        <v>65</v>
      </c>
      <c r="R15" s="22" t="s">
        <v>66</v>
      </c>
    </row>
    <row r="16" customFormat="false" ht="23.25" hidden="false" customHeight="true" outlineLevel="0" collapsed="false">
      <c r="A16" s="92" t="s">
        <v>67</v>
      </c>
      <c r="B16" s="92"/>
      <c r="C16" s="25" t="n">
        <v>10574.4</v>
      </c>
      <c r="D16" s="26" t="n">
        <v>100</v>
      </c>
      <c r="E16" s="25" t="n">
        <v>337.6</v>
      </c>
      <c r="F16" s="26" t="n">
        <v>3.2</v>
      </c>
      <c r="G16" s="25" t="n">
        <v>2833.5</v>
      </c>
      <c r="H16" s="26" t="n">
        <v>26.8</v>
      </c>
      <c r="I16" s="25" t="n">
        <v>2554.7</v>
      </c>
      <c r="J16" s="26" t="n">
        <v>24.2</v>
      </c>
      <c r="K16" s="25" t="n">
        <v>2822.8</v>
      </c>
      <c r="L16" s="26" t="n">
        <v>26.7</v>
      </c>
      <c r="M16" s="25" t="n">
        <v>2025.7</v>
      </c>
      <c r="N16" s="26" t="n">
        <v>19.2</v>
      </c>
      <c r="O16" s="156"/>
      <c r="P16" s="1"/>
      <c r="Q16" s="25" t="n">
        <v>557.2</v>
      </c>
      <c r="R16" s="26" t="n">
        <v>5.3</v>
      </c>
    </row>
    <row r="17" customFormat="false" ht="14.25" hidden="false" customHeight="false" outlineLevel="0" collapsed="false">
      <c r="A17" s="148" t="s">
        <v>68</v>
      </c>
      <c r="B17" s="149"/>
      <c r="C17" s="150" t="n">
        <v>1.7</v>
      </c>
      <c r="D17" s="150" t="n">
        <v>0</v>
      </c>
      <c r="E17" s="150" t="n">
        <v>13.9</v>
      </c>
      <c r="F17" s="150" t="n">
        <v>13.5</v>
      </c>
      <c r="G17" s="150" t="n">
        <v>2.6</v>
      </c>
      <c r="H17" s="150" t="n">
        <v>2.4</v>
      </c>
      <c r="I17" s="150" t="n">
        <v>3.5</v>
      </c>
      <c r="J17" s="150" t="n">
        <v>3</v>
      </c>
      <c r="K17" s="150" t="n">
        <v>3.8</v>
      </c>
      <c r="L17" s="150" t="n">
        <v>3</v>
      </c>
      <c r="M17" s="150" t="n">
        <v>3</v>
      </c>
      <c r="N17" s="150" t="n">
        <v>2.9</v>
      </c>
      <c r="O17" s="157"/>
      <c r="P17" s="64"/>
      <c r="Q17" s="150" t="n">
        <v>4.2</v>
      </c>
      <c r="R17" s="150" t="n">
        <v>4.3</v>
      </c>
    </row>
    <row r="18" customFormat="false" ht="14.25" hidden="false" customHeight="false" outlineLevel="0" collapsed="false">
      <c r="A18" s="148" t="s">
        <v>69</v>
      </c>
      <c r="B18" s="149"/>
      <c r="C18" s="151" t="n">
        <v>10232</v>
      </c>
      <c r="D18" s="152" t="n">
        <v>100</v>
      </c>
      <c r="E18" s="151" t="n">
        <v>245.9</v>
      </c>
      <c r="F18" s="152" t="n">
        <v>2.3</v>
      </c>
      <c r="G18" s="151" t="n">
        <v>2689</v>
      </c>
      <c r="H18" s="152" t="n">
        <v>25.5</v>
      </c>
      <c r="I18" s="151" t="n">
        <v>2380.8</v>
      </c>
      <c r="J18" s="152" t="n">
        <v>22.7</v>
      </c>
      <c r="K18" s="151" t="n">
        <v>2615.1</v>
      </c>
      <c r="L18" s="152" t="n">
        <v>25.1</v>
      </c>
      <c r="M18" s="151" t="n">
        <v>1905.4</v>
      </c>
      <c r="N18" s="152" t="n">
        <v>18.1</v>
      </c>
      <c r="O18" s="158"/>
      <c r="P18" s="1"/>
      <c r="Q18" s="151" t="n">
        <v>511</v>
      </c>
      <c r="R18" s="152" t="n">
        <v>4.8</v>
      </c>
    </row>
    <row r="19" customFormat="false" ht="14.25" hidden="false" customHeight="false" outlineLevel="0" collapsed="false">
      <c r="A19" s="148" t="s">
        <v>70</v>
      </c>
      <c r="B19" s="153"/>
      <c r="C19" s="151" t="n">
        <v>10916.7</v>
      </c>
      <c r="D19" s="152" t="n">
        <v>100</v>
      </c>
      <c r="E19" s="151" t="n">
        <v>429.4</v>
      </c>
      <c r="F19" s="152" t="n">
        <v>4</v>
      </c>
      <c r="G19" s="151" t="n">
        <v>2978.1</v>
      </c>
      <c r="H19" s="152" t="n">
        <v>28.1</v>
      </c>
      <c r="I19" s="151" t="n">
        <v>2728.6</v>
      </c>
      <c r="J19" s="152" t="n">
        <v>25.6</v>
      </c>
      <c r="K19" s="151" t="n">
        <v>3030.6</v>
      </c>
      <c r="L19" s="152" t="n">
        <v>28.3</v>
      </c>
      <c r="M19" s="151" t="n">
        <v>2146</v>
      </c>
      <c r="N19" s="152" t="n">
        <v>20.2</v>
      </c>
      <c r="O19" s="159"/>
      <c r="P19" s="1"/>
      <c r="Q19" s="151" t="n">
        <v>603.4</v>
      </c>
      <c r="R19" s="152" t="n">
        <v>5.7</v>
      </c>
    </row>
    <row r="20" customFormat="false" ht="14.25" hidden="false" customHeight="true" outlineLevel="0" collapsed="false">
      <c r="A20" s="77" t="s">
        <v>159</v>
      </c>
      <c r="B20" s="77"/>
      <c r="C20" s="143" t="n">
        <v>4599.4</v>
      </c>
      <c r="D20" s="144" t="n">
        <v>43.5</v>
      </c>
      <c r="E20" s="143" t="n">
        <v>77.3</v>
      </c>
      <c r="F20" s="144" t="n">
        <v>22.9</v>
      </c>
      <c r="G20" s="143" t="n">
        <v>1174.8</v>
      </c>
      <c r="H20" s="144" t="n">
        <v>41.5</v>
      </c>
      <c r="I20" s="143" t="n">
        <v>1102.2</v>
      </c>
      <c r="J20" s="144" t="n">
        <v>43.1</v>
      </c>
      <c r="K20" s="143" t="n">
        <v>1374.5</v>
      </c>
      <c r="L20" s="144" t="n">
        <v>48.7</v>
      </c>
      <c r="M20" s="143" t="n">
        <v>870.6</v>
      </c>
      <c r="N20" s="144" t="n">
        <v>43</v>
      </c>
      <c r="O20" s="160"/>
      <c r="P20" s="1"/>
      <c r="Q20" s="143" t="n">
        <v>284.7</v>
      </c>
      <c r="R20" s="144" t="n">
        <v>51.1</v>
      </c>
    </row>
    <row r="21" customFormat="false" ht="14.25" hidden="false" customHeight="false" outlineLevel="0" collapsed="false">
      <c r="A21" s="148" t="s">
        <v>68</v>
      </c>
      <c r="B21" s="149"/>
      <c r="C21" s="150" t="n">
        <v>2.2</v>
      </c>
      <c r="D21" s="150" t="n">
        <v>1.8</v>
      </c>
      <c r="E21" s="150" t="n">
        <v>18.6</v>
      </c>
      <c r="F21" s="150" t="n">
        <v>14.1</v>
      </c>
      <c r="G21" s="150" t="n">
        <v>4.3</v>
      </c>
      <c r="H21" s="150" t="n">
        <v>3.7</v>
      </c>
      <c r="I21" s="150" t="n">
        <v>4.4</v>
      </c>
      <c r="J21" s="150" t="n">
        <v>4.2</v>
      </c>
      <c r="K21" s="150" t="n">
        <v>4.5</v>
      </c>
      <c r="L21" s="150" t="n">
        <v>3.2</v>
      </c>
      <c r="M21" s="150" t="n">
        <v>4.6</v>
      </c>
      <c r="N21" s="150" t="n">
        <v>3.4</v>
      </c>
      <c r="O21" s="157"/>
      <c r="P21" s="64"/>
      <c r="Q21" s="150" t="n">
        <v>6.3</v>
      </c>
      <c r="R21" s="150" t="n">
        <v>4.5</v>
      </c>
    </row>
    <row r="22" customFormat="false" ht="14.25" hidden="false" customHeight="false" outlineLevel="0" collapsed="false">
      <c r="A22" s="148" t="s">
        <v>69</v>
      </c>
      <c r="B22" s="149"/>
      <c r="C22" s="151" t="n">
        <v>4398.1</v>
      </c>
      <c r="D22" s="152" t="n">
        <v>41.9</v>
      </c>
      <c r="E22" s="151" t="n">
        <v>49</v>
      </c>
      <c r="F22" s="152" t="n">
        <v>16.6</v>
      </c>
      <c r="G22" s="151" t="n">
        <v>1076.3</v>
      </c>
      <c r="H22" s="152" t="n">
        <v>38.4</v>
      </c>
      <c r="I22" s="151" t="n">
        <v>1007.7</v>
      </c>
      <c r="J22" s="152" t="n">
        <v>39.6</v>
      </c>
      <c r="K22" s="151" t="n">
        <v>1252.3</v>
      </c>
      <c r="L22" s="152" t="n">
        <v>45.7</v>
      </c>
      <c r="M22" s="151" t="n">
        <v>792.3</v>
      </c>
      <c r="N22" s="152" t="n">
        <v>40.1</v>
      </c>
      <c r="O22" s="158"/>
      <c r="P22" s="1"/>
      <c r="Q22" s="151" t="n">
        <v>249.6</v>
      </c>
      <c r="R22" s="152" t="n">
        <v>46.6</v>
      </c>
    </row>
    <row r="23" customFormat="false" ht="14.25" hidden="false" customHeight="false" outlineLevel="0" collapsed="false">
      <c r="A23" s="148" t="s">
        <v>70</v>
      </c>
      <c r="B23" s="153"/>
      <c r="C23" s="151" t="n">
        <v>4800.6</v>
      </c>
      <c r="D23" s="152" t="n">
        <v>45.1</v>
      </c>
      <c r="E23" s="151" t="n">
        <v>105.5</v>
      </c>
      <c r="F23" s="152" t="n">
        <v>29.2</v>
      </c>
      <c r="G23" s="151" t="n">
        <v>1273.2</v>
      </c>
      <c r="H23" s="152" t="n">
        <v>44.5</v>
      </c>
      <c r="I23" s="151" t="n">
        <v>1196.7</v>
      </c>
      <c r="J23" s="152" t="n">
        <v>46.7</v>
      </c>
      <c r="K23" s="151" t="n">
        <v>1496.7</v>
      </c>
      <c r="L23" s="152" t="n">
        <v>51.7</v>
      </c>
      <c r="M23" s="151" t="n">
        <v>949</v>
      </c>
      <c r="N23" s="152" t="n">
        <v>45.9</v>
      </c>
      <c r="O23" s="158"/>
      <c r="P23" s="1"/>
      <c r="Q23" s="151" t="n">
        <v>319.8</v>
      </c>
      <c r="R23" s="152" t="n">
        <v>55.6</v>
      </c>
    </row>
    <row r="24" customFormat="false" ht="14.25" hidden="false" customHeight="true" outlineLevel="0" collapsed="false">
      <c r="A24" s="77" t="s">
        <v>160</v>
      </c>
      <c r="B24" s="77"/>
      <c r="C24" s="143" t="n">
        <v>802.1</v>
      </c>
      <c r="D24" s="144" t="n">
        <v>7.6</v>
      </c>
      <c r="E24" s="143" t="n">
        <v>104.7</v>
      </c>
      <c r="F24" s="144" t="n">
        <v>31</v>
      </c>
      <c r="G24" s="143" t="n">
        <v>250.5</v>
      </c>
      <c r="H24" s="144" t="n">
        <v>8.8</v>
      </c>
      <c r="I24" s="143" t="n">
        <v>181.5</v>
      </c>
      <c r="J24" s="144" t="n">
        <v>7.1</v>
      </c>
      <c r="K24" s="143" t="n">
        <v>167.1</v>
      </c>
      <c r="L24" s="144" t="n">
        <v>5.9</v>
      </c>
      <c r="M24" s="143" t="n">
        <v>98.3</v>
      </c>
      <c r="N24" s="144" t="n">
        <v>4.9</v>
      </c>
      <c r="O24" s="161"/>
      <c r="P24" s="1"/>
      <c r="Q24" s="143" t="n">
        <v>25.9</v>
      </c>
      <c r="R24" s="144" t="n">
        <v>4.6</v>
      </c>
    </row>
    <row r="25" customFormat="false" ht="14.25" hidden="false" customHeight="false" outlineLevel="0" collapsed="false">
      <c r="A25" s="148" t="s">
        <v>68</v>
      </c>
      <c r="B25" s="149"/>
      <c r="C25" s="150" t="n">
        <v>5.8</v>
      </c>
      <c r="D25" s="150" t="n">
        <v>5.5</v>
      </c>
      <c r="E25" s="150" t="n">
        <v>19</v>
      </c>
      <c r="F25" s="150" t="n">
        <v>11.6</v>
      </c>
      <c r="G25" s="150" t="n">
        <v>10.8</v>
      </c>
      <c r="H25" s="150" t="n">
        <v>10.5</v>
      </c>
      <c r="I25" s="150" t="n">
        <v>11</v>
      </c>
      <c r="J25" s="150" t="n">
        <v>10.1</v>
      </c>
      <c r="K25" s="150" t="n">
        <v>13.6</v>
      </c>
      <c r="L25" s="150" t="n">
        <v>13.1</v>
      </c>
      <c r="M25" s="150" t="n">
        <v>12.1</v>
      </c>
      <c r="N25" s="150" t="n">
        <v>12.1</v>
      </c>
      <c r="O25" s="157"/>
      <c r="P25" s="64"/>
      <c r="Q25" s="150" t="n">
        <v>12.4</v>
      </c>
      <c r="R25" s="150" t="n">
        <v>12.3</v>
      </c>
    </row>
    <row r="26" customFormat="false" ht="14.25" hidden="false" customHeight="false" outlineLevel="0" collapsed="false">
      <c r="A26" s="148" t="s">
        <v>69</v>
      </c>
      <c r="B26" s="149"/>
      <c r="C26" s="151" t="n">
        <v>710.6</v>
      </c>
      <c r="D26" s="152" t="n">
        <v>6.8</v>
      </c>
      <c r="E26" s="151" t="n">
        <v>65.8</v>
      </c>
      <c r="F26" s="152" t="n">
        <v>24</v>
      </c>
      <c r="G26" s="151" t="n">
        <v>197.6</v>
      </c>
      <c r="H26" s="152" t="n">
        <v>7</v>
      </c>
      <c r="I26" s="151" t="n">
        <v>142.4</v>
      </c>
      <c r="J26" s="152" t="n">
        <v>5.7</v>
      </c>
      <c r="K26" s="151" t="n">
        <v>122.6</v>
      </c>
      <c r="L26" s="152" t="n">
        <v>4.4</v>
      </c>
      <c r="M26" s="151" t="n">
        <v>74.9</v>
      </c>
      <c r="N26" s="152" t="n">
        <v>3.7</v>
      </c>
      <c r="O26" s="158"/>
      <c r="P26" s="1"/>
      <c r="Q26" s="151" t="n">
        <v>19.6</v>
      </c>
      <c r="R26" s="152" t="n">
        <v>3.5</v>
      </c>
    </row>
    <row r="27" customFormat="false" ht="14.25" hidden="false" customHeight="false" outlineLevel="0" collapsed="false">
      <c r="A27" s="148" t="s">
        <v>70</v>
      </c>
      <c r="B27" s="153"/>
      <c r="C27" s="151" t="n">
        <v>893.5</v>
      </c>
      <c r="D27" s="152" t="n">
        <v>8.4</v>
      </c>
      <c r="E27" s="151" t="n">
        <v>143.7</v>
      </c>
      <c r="F27" s="152" t="n">
        <v>38.1</v>
      </c>
      <c r="G27" s="151" t="n">
        <v>303.4</v>
      </c>
      <c r="H27" s="152" t="n">
        <v>10.7</v>
      </c>
      <c r="I27" s="151" t="n">
        <v>220.6</v>
      </c>
      <c r="J27" s="152" t="n">
        <v>8.5</v>
      </c>
      <c r="K27" s="151" t="n">
        <v>211.6</v>
      </c>
      <c r="L27" s="152" t="n">
        <v>7.4</v>
      </c>
      <c r="M27" s="151" t="n">
        <v>121.6</v>
      </c>
      <c r="N27" s="152" t="n">
        <v>6</v>
      </c>
      <c r="O27" s="158"/>
      <c r="P27" s="1"/>
      <c r="Q27" s="151" t="n">
        <v>32.2</v>
      </c>
      <c r="R27" s="152" t="n">
        <v>5.8</v>
      </c>
    </row>
    <row r="28" customFormat="false" ht="14.25" hidden="false" customHeight="true" outlineLevel="0" collapsed="false">
      <c r="A28" s="77" t="s">
        <v>161</v>
      </c>
      <c r="B28" s="77"/>
      <c r="C28" s="143" t="n">
        <v>2132</v>
      </c>
      <c r="D28" s="144" t="n">
        <v>20.2</v>
      </c>
      <c r="E28" s="143" t="n">
        <v>104</v>
      </c>
      <c r="F28" s="144" t="n">
        <v>30.8</v>
      </c>
      <c r="G28" s="143" t="n">
        <v>624.1</v>
      </c>
      <c r="H28" s="144" t="n">
        <v>22</v>
      </c>
      <c r="I28" s="143" t="n">
        <v>515.7</v>
      </c>
      <c r="J28" s="144" t="n">
        <v>20.2</v>
      </c>
      <c r="K28" s="143" t="n">
        <v>553</v>
      </c>
      <c r="L28" s="144" t="n">
        <v>19.6</v>
      </c>
      <c r="M28" s="143" t="n">
        <v>335.2</v>
      </c>
      <c r="N28" s="144" t="n">
        <v>16.5</v>
      </c>
      <c r="O28" s="161"/>
      <c r="P28" s="1"/>
      <c r="Q28" s="143" t="n">
        <v>109.6</v>
      </c>
      <c r="R28" s="144" t="n">
        <v>19.7</v>
      </c>
    </row>
    <row r="29" customFormat="false" ht="14.25" hidden="false" customHeight="false" outlineLevel="0" collapsed="false">
      <c r="A29" s="148" t="s">
        <v>68</v>
      </c>
      <c r="B29" s="149"/>
      <c r="C29" s="150" t="n">
        <v>4.1</v>
      </c>
      <c r="D29" s="150" t="n">
        <v>3.6</v>
      </c>
      <c r="E29" s="150" t="n">
        <v>18.9</v>
      </c>
      <c r="F29" s="150" t="n">
        <v>12.2</v>
      </c>
      <c r="G29" s="150" t="n">
        <v>6.5</v>
      </c>
      <c r="H29" s="150" t="n">
        <v>5.8</v>
      </c>
      <c r="I29" s="150" t="n">
        <v>9.4</v>
      </c>
      <c r="J29" s="150" t="n">
        <v>7.7</v>
      </c>
      <c r="K29" s="150" t="n">
        <v>10.1</v>
      </c>
      <c r="L29" s="150" t="n">
        <v>8.8</v>
      </c>
      <c r="M29" s="150" t="n">
        <v>5.1</v>
      </c>
      <c r="N29" s="150" t="n">
        <v>4.6</v>
      </c>
      <c r="O29" s="157"/>
      <c r="P29" s="64"/>
      <c r="Q29" s="150" t="n">
        <v>9</v>
      </c>
      <c r="R29" s="150" t="n">
        <v>8.9</v>
      </c>
    </row>
    <row r="30" customFormat="false" ht="14.25" hidden="false" customHeight="false" outlineLevel="0" collapsed="false">
      <c r="A30" s="148" t="s">
        <v>69</v>
      </c>
      <c r="B30" s="149"/>
      <c r="C30" s="151" t="n">
        <v>1959</v>
      </c>
      <c r="D30" s="152" t="n">
        <v>18.8</v>
      </c>
      <c r="E30" s="151" t="n">
        <v>65.4</v>
      </c>
      <c r="F30" s="152" t="n">
        <v>23.4</v>
      </c>
      <c r="G30" s="151" t="n">
        <v>544.4</v>
      </c>
      <c r="H30" s="152" t="n">
        <v>19.5</v>
      </c>
      <c r="I30" s="151" t="n">
        <v>420.9</v>
      </c>
      <c r="J30" s="152" t="n">
        <v>17.1</v>
      </c>
      <c r="K30" s="151" t="n">
        <v>443.5</v>
      </c>
      <c r="L30" s="152" t="n">
        <v>16.2</v>
      </c>
      <c r="M30" s="151" t="n">
        <v>301.7</v>
      </c>
      <c r="N30" s="152" t="n">
        <v>15</v>
      </c>
      <c r="O30" s="158"/>
      <c r="P30" s="1"/>
      <c r="Q30" s="151" t="n">
        <v>90.2</v>
      </c>
      <c r="R30" s="152" t="n">
        <v>16.2</v>
      </c>
    </row>
    <row r="31" customFormat="false" ht="14.25" hidden="false" customHeight="false" outlineLevel="0" collapsed="false">
      <c r="A31" s="148" t="s">
        <v>70</v>
      </c>
      <c r="B31" s="153"/>
      <c r="C31" s="151" t="n">
        <v>2305.1</v>
      </c>
      <c r="D31" s="152" t="n">
        <v>21.6</v>
      </c>
      <c r="E31" s="151" t="n">
        <v>142.7</v>
      </c>
      <c r="F31" s="152" t="n">
        <v>38.2</v>
      </c>
      <c r="G31" s="151" t="n">
        <v>703.9</v>
      </c>
      <c r="H31" s="152" t="n">
        <v>24.5</v>
      </c>
      <c r="I31" s="151" t="n">
        <v>610.5</v>
      </c>
      <c r="J31" s="152" t="n">
        <v>23.2</v>
      </c>
      <c r="K31" s="151" t="n">
        <v>662.5</v>
      </c>
      <c r="L31" s="152" t="n">
        <v>23</v>
      </c>
      <c r="M31" s="151" t="n">
        <v>368.7</v>
      </c>
      <c r="N31" s="152" t="n">
        <v>18.1</v>
      </c>
      <c r="O31" s="158"/>
      <c r="P31" s="1"/>
      <c r="Q31" s="151" t="n">
        <v>128.9</v>
      </c>
      <c r="R31" s="152" t="n">
        <v>23.1</v>
      </c>
    </row>
    <row r="32" customFormat="false" ht="14.25" hidden="false" customHeight="true" outlineLevel="0" collapsed="false">
      <c r="A32" s="77" t="s">
        <v>162</v>
      </c>
      <c r="B32" s="77"/>
      <c r="C32" s="143" t="n">
        <v>135.2</v>
      </c>
      <c r="D32" s="144" t="n">
        <v>1.3</v>
      </c>
      <c r="E32" s="143" t="n">
        <v>16.6</v>
      </c>
      <c r="F32" s="144" t="n">
        <v>4.9</v>
      </c>
      <c r="G32" s="143" t="n">
        <v>8.8</v>
      </c>
      <c r="H32" s="144" t="n">
        <v>0.3</v>
      </c>
      <c r="I32" s="143" t="n">
        <v>57.2</v>
      </c>
      <c r="J32" s="144" t="n">
        <v>2.2</v>
      </c>
      <c r="K32" s="143" t="n">
        <v>22.6</v>
      </c>
      <c r="L32" s="144" t="n">
        <v>0.8</v>
      </c>
      <c r="M32" s="143" t="n">
        <v>30.1</v>
      </c>
      <c r="N32" s="144" t="n">
        <v>1.5</v>
      </c>
      <c r="O32" s="161"/>
      <c r="P32" s="1"/>
      <c r="Q32" s="143" t="n">
        <v>2.5</v>
      </c>
      <c r="R32" s="144" t="n">
        <v>0.4</v>
      </c>
    </row>
    <row r="33" customFormat="false" ht="14.25" hidden="false" customHeight="false" outlineLevel="0" collapsed="false">
      <c r="A33" s="148" t="s">
        <v>68</v>
      </c>
      <c r="B33" s="149"/>
      <c r="C33" s="150" t="n">
        <v>11.3</v>
      </c>
      <c r="D33" s="150" t="n">
        <v>11.1</v>
      </c>
      <c r="E33" s="150" t="n">
        <v>30</v>
      </c>
      <c r="F33" s="150" t="n">
        <v>26.3</v>
      </c>
      <c r="G33" s="150" t="n">
        <v>33.9</v>
      </c>
      <c r="H33" s="150" t="n">
        <v>33.9</v>
      </c>
      <c r="I33" s="150" t="n">
        <v>17.3</v>
      </c>
      <c r="J33" s="150" t="n">
        <v>16.5</v>
      </c>
      <c r="K33" s="150" t="n">
        <v>34.7</v>
      </c>
      <c r="L33" s="150" t="n">
        <v>34.7</v>
      </c>
      <c r="M33" s="150" t="n">
        <v>20.6</v>
      </c>
      <c r="N33" s="150" t="n">
        <v>20.3</v>
      </c>
      <c r="O33" s="157"/>
      <c r="P33" s="64"/>
      <c r="Q33" s="150" t="n">
        <v>32.9</v>
      </c>
      <c r="R33" s="150" t="n">
        <v>33.2</v>
      </c>
    </row>
    <row r="34" customFormat="false" ht="14.25" hidden="false" customHeight="false" outlineLevel="0" collapsed="false">
      <c r="A34" s="148" t="s">
        <v>69</v>
      </c>
      <c r="B34" s="149"/>
      <c r="C34" s="151" t="n">
        <v>105.4</v>
      </c>
      <c r="D34" s="152" t="n">
        <v>1</v>
      </c>
      <c r="E34" s="151" t="n">
        <v>6.8</v>
      </c>
      <c r="F34" s="152" t="n">
        <v>2.4</v>
      </c>
      <c r="G34" s="151" t="n">
        <v>2.9</v>
      </c>
      <c r="H34" s="152" t="n">
        <v>0.1</v>
      </c>
      <c r="I34" s="151" t="n">
        <v>37.7</v>
      </c>
      <c r="J34" s="152" t="n">
        <v>1.5</v>
      </c>
      <c r="K34" s="151" t="n">
        <v>7.2</v>
      </c>
      <c r="L34" s="152" t="n">
        <v>0.3</v>
      </c>
      <c r="M34" s="151" t="n">
        <v>17.9</v>
      </c>
      <c r="N34" s="152" t="n">
        <v>0.9</v>
      </c>
      <c r="O34" s="158"/>
      <c r="P34" s="1"/>
      <c r="Q34" s="151" t="n">
        <v>0.9</v>
      </c>
      <c r="R34" s="152" t="n">
        <v>0.2</v>
      </c>
    </row>
    <row r="35" customFormat="false" ht="14.25" hidden="false" customHeight="false" outlineLevel="0" collapsed="false">
      <c r="A35" s="148" t="s">
        <v>70</v>
      </c>
      <c r="B35" s="153"/>
      <c r="C35" s="151" t="n">
        <v>165</v>
      </c>
      <c r="D35" s="152" t="n">
        <v>1.6</v>
      </c>
      <c r="E35" s="151" t="n">
        <v>26.3</v>
      </c>
      <c r="F35" s="152" t="n">
        <v>7.4</v>
      </c>
      <c r="G35" s="151" t="n">
        <v>14.7</v>
      </c>
      <c r="H35" s="152" t="n">
        <v>0.5</v>
      </c>
      <c r="I35" s="151" t="n">
        <v>76.6</v>
      </c>
      <c r="J35" s="152" t="n">
        <v>3</v>
      </c>
      <c r="K35" s="151" t="n">
        <v>37.9</v>
      </c>
      <c r="L35" s="152" t="n">
        <v>1.3</v>
      </c>
      <c r="M35" s="151" t="n">
        <v>42.2</v>
      </c>
      <c r="N35" s="152" t="n">
        <v>2.1</v>
      </c>
      <c r="O35" s="158"/>
      <c r="P35" s="1"/>
      <c r="Q35" s="151" t="n">
        <v>4.1</v>
      </c>
      <c r="R35" s="152" t="n">
        <v>0.7</v>
      </c>
    </row>
    <row r="36" customFormat="false" ht="14.25" hidden="false" customHeight="true" outlineLevel="0" collapsed="false">
      <c r="A36" s="77" t="s">
        <v>163</v>
      </c>
      <c r="B36" s="77"/>
      <c r="C36" s="143" t="n">
        <v>1683.2</v>
      </c>
      <c r="D36" s="144" t="n">
        <v>15.9</v>
      </c>
      <c r="E36" s="143" t="n">
        <v>11.8</v>
      </c>
      <c r="F36" s="144" t="n">
        <v>3.5</v>
      </c>
      <c r="G36" s="143" t="n">
        <v>542.3</v>
      </c>
      <c r="H36" s="144" t="n">
        <v>19.1</v>
      </c>
      <c r="I36" s="143" t="n">
        <v>260.2</v>
      </c>
      <c r="J36" s="144" t="n">
        <v>10.2</v>
      </c>
      <c r="K36" s="143" t="n">
        <v>496.2</v>
      </c>
      <c r="L36" s="144" t="n">
        <v>17.6</v>
      </c>
      <c r="M36" s="143" t="n">
        <v>372.8</v>
      </c>
      <c r="N36" s="144" t="n">
        <v>18.4</v>
      </c>
      <c r="O36" s="161"/>
      <c r="P36" s="1"/>
      <c r="Q36" s="143" t="n">
        <v>74.9</v>
      </c>
      <c r="R36" s="144" t="n">
        <v>13.4</v>
      </c>
    </row>
    <row r="37" customFormat="false" ht="14.25" hidden="false" customHeight="false" outlineLevel="0" collapsed="false">
      <c r="A37" s="148" t="s">
        <v>68</v>
      </c>
      <c r="B37" s="149"/>
      <c r="C37" s="150" t="n">
        <v>4</v>
      </c>
      <c r="D37" s="150" t="n">
        <v>3.6</v>
      </c>
      <c r="E37" s="150" t="n">
        <v>36.3</v>
      </c>
      <c r="F37" s="150" t="n">
        <v>36</v>
      </c>
      <c r="G37" s="150" t="n">
        <v>6.2</v>
      </c>
      <c r="H37" s="150" t="n">
        <v>5.4</v>
      </c>
      <c r="I37" s="150" t="n">
        <v>7.7</v>
      </c>
      <c r="J37" s="150" t="n">
        <v>7.2</v>
      </c>
      <c r="K37" s="150" t="n">
        <v>9.7</v>
      </c>
      <c r="L37" s="150" t="n">
        <v>8.7</v>
      </c>
      <c r="M37" s="150" t="n">
        <v>6.7</v>
      </c>
      <c r="N37" s="150" t="n">
        <v>6.4</v>
      </c>
      <c r="O37" s="157"/>
      <c r="P37" s="64"/>
      <c r="Q37" s="150" t="n">
        <v>11.7</v>
      </c>
      <c r="R37" s="150" t="n">
        <v>10.1</v>
      </c>
    </row>
    <row r="38" customFormat="false" ht="14.25" hidden="false" customHeight="false" outlineLevel="0" collapsed="false">
      <c r="A38" s="148" t="s">
        <v>69</v>
      </c>
      <c r="B38" s="149"/>
      <c r="C38" s="151" t="n">
        <v>1552</v>
      </c>
      <c r="D38" s="152" t="n">
        <v>14.8</v>
      </c>
      <c r="E38" s="151" t="n">
        <v>3.4</v>
      </c>
      <c r="F38" s="152" t="n">
        <v>1</v>
      </c>
      <c r="G38" s="151" t="n">
        <v>476.3</v>
      </c>
      <c r="H38" s="152" t="n">
        <v>17.1</v>
      </c>
      <c r="I38" s="151" t="n">
        <v>221</v>
      </c>
      <c r="J38" s="152" t="n">
        <v>8.7</v>
      </c>
      <c r="K38" s="151" t="n">
        <v>401.9</v>
      </c>
      <c r="L38" s="152" t="n">
        <v>14.6</v>
      </c>
      <c r="M38" s="151" t="n">
        <v>324.1</v>
      </c>
      <c r="N38" s="152" t="n">
        <v>16.1</v>
      </c>
      <c r="O38" s="158"/>
      <c r="P38" s="1"/>
      <c r="Q38" s="151" t="n">
        <v>57.7</v>
      </c>
      <c r="R38" s="152" t="n">
        <v>10.8</v>
      </c>
    </row>
    <row r="39" customFormat="false" ht="14.25" hidden="false" customHeight="false" outlineLevel="0" collapsed="false">
      <c r="A39" s="148" t="s">
        <v>70</v>
      </c>
      <c r="B39" s="153"/>
      <c r="C39" s="151" t="n">
        <v>1814.5</v>
      </c>
      <c r="D39" s="152" t="n">
        <v>17.1</v>
      </c>
      <c r="E39" s="151" t="n">
        <v>20.1</v>
      </c>
      <c r="F39" s="152" t="n">
        <v>5.9</v>
      </c>
      <c r="G39" s="151" t="n">
        <v>608.2</v>
      </c>
      <c r="H39" s="152" t="n">
        <v>21.1</v>
      </c>
      <c r="I39" s="151" t="n">
        <v>299.4</v>
      </c>
      <c r="J39" s="152" t="n">
        <v>11.6</v>
      </c>
      <c r="K39" s="151" t="n">
        <v>590.6</v>
      </c>
      <c r="L39" s="152" t="n">
        <v>20.6</v>
      </c>
      <c r="M39" s="151" t="n">
        <v>421.5</v>
      </c>
      <c r="N39" s="152" t="n">
        <v>20.7</v>
      </c>
      <c r="O39" s="158"/>
      <c r="P39" s="1"/>
      <c r="Q39" s="151" t="n">
        <v>92.1</v>
      </c>
      <c r="R39" s="152" t="n">
        <v>16.1</v>
      </c>
    </row>
    <row r="40" customFormat="false" ht="24" hidden="false" customHeight="true" outlineLevel="0" collapsed="false">
      <c r="A40" s="77" t="s">
        <v>164</v>
      </c>
      <c r="B40" s="77"/>
      <c r="C40" s="143" t="n">
        <v>484.6</v>
      </c>
      <c r="D40" s="144" t="n">
        <v>4.6</v>
      </c>
      <c r="E40" s="143" t="n">
        <v>12.6</v>
      </c>
      <c r="F40" s="144" t="n">
        <v>3.7</v>
      </c>
      <c r="G40" s="143" t="n">
        <v>73.1</v>
      </c>
      <c r="H40" s="144" t="n">
        <v>2.6</v>
      </c>
      <c r="I40" s="143" t="n">
        <v>178.9</v>
      </c>
      <c r="J40" s="144" t="n">
        <v>7</v>
      </c>
      <c r="K40" s="143" t="n">
        <v>62.2</v>
      </c>
      <c r="L40" s="144" t="n">
        <v>2.2</v>
      </c>
      <c r="M40" s="143" t="n">
        <v>157.8</v>
      </c>
      <c r="N40" s="144" t="n">
        <v>7.8</v>
      </c>
      <c r="O40" s="161"/>
      <c r="P40" s="1"/>
      <c r="Q40" s="143" t="n">
        <v>37.8</v>
      </c>
      <c r="R40" s="144" t="n">
        <v>6.8</v>
      </c>
    </row>
    <row r="41" customFormat="false" ht="14.25" hidden="false" customHeight="false" outlineLevel="0" collapsed="false">
      <c r="A41" s="148" t="s">
        <v>68</v>
      </c>
      <c r="B41" s="149"/>
      <c r="C41" s="150" t="n">
        <v>6.5</v>
      </c>
      <c r="D41" s="150" t="n">
        <v>6.1</v>
      </c>
      <c r="E41" s="150" t="n">
        <v>35.9</v>
      </c>
      <c r="F41" s="150" t="n">
        <v>33.1</v>
      </c>
      <c r="G41" s="150" t="n">
        <v>14.8</v>
      </c>
      <c r="H41" s="150" t="n">
        <v>14.8</v>
      </c>
      <c r="I41" s="150" t="n">
        <v>10.5</v>
      </c>
      <c r="J41" s="150" t="n">
        <v>9.3</v>
      </c>
      <c r="K41" s="150" t="n">
        <v>16.3</v>
      </c>
      <c r="L41" s="150" t="n">
        <v>15.6</v>
      </c>
      <c r="M41" s="150" t="n">
        <v>12.5</v>
      </c>
      <c r="N41" s="150" t="n">
        <v>11.1</v>
      </c>
      <c r="O41" s="157"/>
      <c r="P41" s="64"/>
      <c r="Q41" s="150" t="n">
        <v>15.5</v>
      </c>
      <c r="R41" s="150" t="n">
        <v>14.9</v>
      </c>
    </row>
    <row r="42" customFormat="false" ht="14.25" hidden="false" customHeight="false" outlineLevel="0" collapsed="false">
      <c r="A42" s="148" t="s">
        <v>69</v>
      </c>
      <c r="B42" s="149"/>
      <c r="C42" s="151" t="n">
        <v>423.2</v>
      </c>
      <c r="D42" s="152" t="n">
        <v>4</v>
      </c>
      <c r="E42" s="151" t="n">
        <v>3.7</v>
      </c>
      <c r="F42" s="152" t="n">
        <v>1.3</v>
      </c>
      <c r="G42" s="151" t="n">
        <v>51.9</v>
      </c>
      <c r="H42" s="152" t="n">
        <v>1.8</v>
      </c>
      <c r="I42" s="151" t="n">
        <v>142.1</v>
      </c>
      <c r="J42" s="152" t="n">
        <v>5.7</v>
      </c>
      <c r="K42" s="151" t="n">
        <v>42.4</v>
      </c>
      <c r="L42" s="152" t="n">
        <v>1.5</v>
      </c>
      <c r="M42" s="151" t="n">
        <v>119.1</v>
      </c>
      <c r="N42" s="152" t="n">
        <v>6.1</v>
      </c>
      <c r="O42" s="158"/>
      <c r="P42" s="1"/>
      <c r="Q42" s="151" t="n">
        <v>26.3</v>
      </c>
      <c r="R42" s="152" t="n">
        <v>4.8</v>
      </c>
    </row>
    <row r="43" customFormat="false" ht="14.25" hidden="false" customHeight="false" outlineLevel="0" collapsed="false">
      <c r="A43" s="148" t="s">
        <v>70</v>
      </c>
      <c r="B43" s="153"/>
      <c r="C43" s="151" t="n">
        <v>546.1</v>
      </c>
      <c r="D43" s="152" t="n">
        <v>5.1</v>
      </c>
      <c r="E43" s="151" t="n">
        <v>21.4</v>
      </c>
      <c r="F43" s="152" t="n">
        <v>6.1</v>
      </c>
      <c r="G43" s="151" t="n">
        <v>94.3</v>
      </c>
      <c r="H43" s="152" t="n">
        <v>3.3</v>
      </c>
      <c r="I43" s="151" t="n">
        <v>215.8</v>
      </c>
      <c r="J43" s="152" t="n">
        <v>8.3</v>
      </c>
      <c r="K43" s="151" t="n">
        <v>82.1</v>
      </c>
      <c r="L43" s="152" t="n">
        <v>2.9</v>
      </c>
      <c r="M43" s="151" t="n">
        <v>196.5</v>
      </c>
      <c r="N43" s="152" t="n">
        <v>9.5</v>
      </c>
      <c r="O43" s="158"/>
      <c r="P43" s="1"/>
      <c r="Q43" s="151" t="n">
        <v>49.3</v>
      </c>
      <c r="R43" s="152" t="n">
        <v>8.8</v>
      </c>
    </row>
    <row r="44" customFormat="false" ht="24" hidden="false" customHeight="true" outlineLevel="0" collapsed="false">
      <c r="A44" s="77" t="s">
        <v>165</v>
      </c>
      <c r="B44" s="77"/>
      <c r="C44" s="143" t="n">
        <v>737.8</v>
      </c>
      <c r="D44" s="144" t="n">
        <v>7</v>
      </c>
      <c r="E44" s="143" t="n">
        <v>10.7</v>
      </c>
      <c r="F44" s="144" t="n">
        <v>3.2</v>
      </c>
      <c r="G44" s="143" t="n">
        <v>160</v>
      </c>
      <c r="H44" s="144" t="n">
        <v>5.6</v>
      </c>
      <c r="I44" s="143" t="n">
        <v>259</v>
      </c>
      <c r="J44" s="144" t="n">
        <v>10.1</v>
      </c>
      <c r="K44" s="143" t="n">
        <v>147.2</v>
      </c>
      <c r="L44" s="144" t="n">
        <v>5.2</v>
      </c>
      <c r="M44" s="143" t="n">
        <v>161</v>
      </c>
      <c r="N44" s="144" t="n">
        <v>7.9</v>
      </c>
      <c r="O44" s="161"/>
      <c r="P44" s="1"/>
      <c r="Q44" s="143" t="n">
        <v>21.9</v>
      </c>
      <c r="R44" s="144" t="n">
        <v>3.9</v>
      </c>
    </row>
    <row r="45" customFormat="false" ht="14.25" hidden="false" customHeight="false" outlineLevel="0" collapsed="false">
      <c r="A45" s="148" t="s">
        <v>68</v>
      </c>
      <c r="B45" s="149"/>
      <c r="C45" s="150" t="n">
        <v>6.9</v>
      </c>
      <c r="D45" s="150" t="n">
        <v>6.7</v>
      </c>
      <c r="E45" s="150" t="n">
        <v>42.5</v>
      </c>
      <c r="F45" s="150" t="n">
        <v>40.3</v>
      </c>
      <c r="G45" s="150" t="n">
        <v>18.4</v>
      </c>
      <c r="H45" s="150" t="n">
        <v>18.1</v>
      </c>
      <c r="I45" s="150" t="n">
        <v>10.3</v>
      </c>
      <c r="J45" s="150" t="n">
        <v>9.5</v>
      </c>
      <c r="K45" s="150" t="n">
        <v>11.3</v>
      </c>
      <c r="L45" s="150" t="n">
        <v>11.5</v>
      </c>
      <c r="M45" s="150" t="n">
        <v>16.6</v>
      </c>
      <c r="N45" s="150" t="n">
        <v>16.3</v>
      </c>
      <c r="O45" s="157"/>
      <c r="P45" s="64"/>
      <c r="Q45" s="150" t="n">
        <v>22.8</v>
      </c>
      <c r="R45" s="150" t="n">
        <v>22</v>
      </c>
    </row>
    <row r="46" customFormat="false" ht="14.25" hidden="false" customHeight="false" outlineLevel="0" collapsed="false">
      <c r="A46" s="148" t="s">
        <v>69</v>
      </c>
      <c r="B46" s="149"/>
      <c r="C46" s="151" t="n">
        <v>638.2</v>
      </c>
      <c r="D46" s="152" t="n">
        <v>6.1</v>
      </c>
      <c r="E46" s="151" t="n">
        <v>1.8</v>
      </c>
      <c r="F46" s="152" t="n">
        <v>0.7</v>
      </c>
      <c r="G46" s="151" t="n">
        <v>102.4</v>
      </c>
      <c r="H46" s="152" t="n">
        <v>3.6</v>
      </c>
      <c r="I46" s="151" t="n">
        <v>206.9</v>
      </c>
      <c r="J46" s="152" t="n">
        <v>8.2</v>
      </c>
      <c r="K46" s="151" t="n">
        <v>114.5</v>
      </c>
      <c r="L46" s="152" t="n">
        <v>4</v>
      </c>
      <c r="M46" s="151" t="n">
        <v>108.5</v>
      </c>
      <c r="N46" s="152" t="n">
        <v>5.4</v>
      </c>
      <c r="O46" s="158"/>
      <c r="P46" s="1"/>
      <c r="Q46" s="151" t="n">
        <v>12.1</v>
      </c>
      <c r="R46" s="152" t="n">
        <v>2.2</v>
      </c>
    </row>
    <row r="47" customFormat="false" ht="14.25" hidden="false" customHeight="false" outlineLevel="0" collapsed="false">
      <c r="A47" s="40" t="s">
        <v>70</v>
      </c>
      <c r="B47" s="78"/>
      <c r="C47" s="41" t="n">
        <v>837.5</v>
      </c>
      <c r="D47" s="42" t="n">
        <v>7.9</v>
      </c>
      <c r="E47" s="41" t="n">
        <v>19.6</v>
      </c>
      <c r="F47" s="42" t="n">
        <v>5.7</v>
      </c>
      <c r="G47" s="41" t="n">
        <v>217.6</v>
      </c>
      <c r="H47" s="42" t="n">
        <v>7.6</v>
      </c>
      <c r="I47" s="41" t="n">
        <v>311</v>
      </c>
      <c r="J47" s="42" t="n">
        <v>12</v>
      </c>
      <c r="K47" s="41" t="n">
        <v>179.9</v>
      </c>
      <c r="L47" s="42" t="n">
        <v>6.4</v>
      </c>
      <c r="M47" s="41" t="n">
        <v>213.4</v>
      </c>
      <c r="N47" s="42" t="n">
        <v>10.5</v>
      </c>
      <c r="O47" s="158"/>
      <c r="P47" s="1"/>
      <c r="Q47" s="41" t="n">
        <v>31.7</v>
      </c>
      <c r="R47" s="42" t="n">
        <v>5.6</v>
      </c>
    </row>
    <row r="48" customFormat="false" ht="14.25" hidden="false" customHeight="false" outlineLevel="0" collapsed="false">
      <c r="A48" s="43"/>
      <c r="B48" s="1"/>
      <c r="C48" s="1"/>
      <c r="D48" s="1"/>
      <c r="E48" s="1"/>
      <c r="F48" s="1"/>
      <c r="G48" s="1"/>
      <c r="H48" s="1"/>
    </row>
    <row r="49" customFormat="false" ht="12.75" hidden="false" customHeight="true" outlineLevel="0" collapsed="false">
      <c r="A49" s="44" t="s">
        <v>84</v>
      </c>
      <c r="B49" s="45"/>
      <c r="C49" s="45"/>
      <c r="D49" s="45"/>
      <c r="E49" s="45"/>
      <c r="F49" s="45"/>
      <c r="G49" s="45"/>
      <c r="H49" s="45"/>
      <c r="I49" s="65"/>
      <c r="J49" s="65"/>
      <c r="K49" s="65"/>
      <c r="L49" s="65"/>
      <c r="M49" s="65"/>
      <c r="N49" s="65"/>
    </row>
    <row r="50" customFormat="false" ht="12" hidden="false" customHeight="false" outlineLevel="0" collapsed="false">
      <c r="A50" s="125" t="s">
        <v>148</v>
      </c>
      <c r="B50" s="123"/>
      <c r="C50" s="123"/>
      <c r="D50" s="123"/>
      <c r="E50" s="123"/>
      <c r="F50" s="123"/>
      <c r="G50" s="123"/>
      <c r="H50" s="123"/>
      <c r="I50" s="43"/>
      <c r="J50" s="43"/>
      <c r="K50" s="43"/>
      <c r="L50" s="123"/>
      <c r="M50" s="43"/>
      <c r="N50" s="43"/>
      <c r="O50" s="123"/>
      <c r="P50" s="123"/>
    </row>
    <row r="51" customFormat="false" ht="63.75" hidden="false" customHeight="true" outlineLevel="0" collapsed="false">
      <c r="A51" s="67" t="s">
        <v>105</v>
      </c>
      <c r="B51" s="67"/>
      <c r="C51" s="67"/>
      <c r="D51" s="67"/>
      <c r="E51" s="67"/>
      <c r="F51" s="67"/>
      <c r="G51" s="67"/>
      <c r="H51" s="67"/>
      <c r="I51" s="67"/>
      <c r="J51" s="67"/>
      <c r="K51" s="67"/>
      <c r="L51" s="67"/>
      <c r="M51" s="67"/>
      <c r="N51" s="67"/>
      <c r="O51" s="1"/>
      <c r="P51" s="1"/>
      <c r="Q51" s="1"/>
      <c r="R51" s="1"/>
    </row>
    <row r="52" customFormat="false" ht="14.25" hidden="false" customHeight="false" outlineLevel="0" collapsed="false">
      <c r="A52" s="140" t="s">
        <v>106</v>
      </c>
      <c r="B52" s="1"/>
      <c r="C52" s="1"/>
      <c r="D52" s="1"/>
      <c r="E52" s="1"/>
      <c r="F52" s="1"/>
      <c r="G52" s="1"/>
      <c r="H52" s="1"/>
      <c r="I52" s="1"/>
      <c r="J52" s="1"/>
      <c r="K52" s="1"/>
      <c r="L52" s="1"/>
      <c r="M52" s="1"/>
      <c r="N52" s="1"/>
      <c r="O52" s="1"/>
      <c r="P52" s="1"/>
      <c r="Q52" s="1"/>
      <c r="R52" s="1"/>
    </row>
    <row r="53" s="10" customFormat="true" ht="12" hidden="false" customHeight="true" outlineLevel="0" collapsed="false">
      <c r="A53" s="48" t="s">
        <v>86</v>
      </c>
      <c r="B53" s="48"/>
      <c r="C53" s="48"/>
      <c r="D53" s="48"/>
      <c r="E53" s="48"/>
      <c r="F53" s="48"/>
      <c r="G53" s="48"/>
      <c r="H53" s="48"/>
    </row>
    <row r="54" s="10" customFormat="true" ht="9.75" hidden="false" customHeight="true" outlineLevel="0" collapsed="false">
      <c r="A54" s="48"/>
      <c r="B54" s="48"/>
      <c r="C54" s="48"/>
      <c r="D54" s="48"/>
      <c r="E54" s="48"/>
      <c r="F54" s="48"/>
      <c r="G54" s="48"/>
      <c r="H54" s="48"/>
    </row>
    <row r="55" customFormat="false" ht="12.75" hidden="false" customHeight="true" outlineLevel="0" collapsed="false">
      <c r="A55" s="124" t="s">
        <v>87</v>
      </c>
      <c r="B55" s="141"/>
      <c r="C55" s="141"/>
      <c r="D55" s="141"/>
      <c r="E55" s="141"/>
      <c r="F55" s="141"/>
      <c r="G55" s="141"/>
      <c r="H55" s="142"/>
      <c r="I55" s="142"/>
      <c r="J55" s="142"/>
      <c r="K55" s="142"/>
      <c r="L55" s="142"/>
      <c r="M55" s="142"/>
      <c r="N55" s="142"/>
      <c r="O55" s="142"/>
      <c r="P55" s="142"/>
    </row>
    <row r="56" customFormat="false" ht="12" hidden="false" customHeight="false" outlineLevel="0" collapsed="false">
      <c r="A56" s="125" t="s">
        <v>88</v>
      </c>
      <c r="B56" s="126"/>
      <c r="C56" s="126"/>
    </row>
    <row r="57" customFormat="false" ht="12" hidden="false" customHeight="true" outlineLevel="0" collapsed="false">
      <c r="A57" s="48" t="s">
        <v>89</v>
      </c>
      <c r="B57" s="48"/>
      <c r="C57" s="48"/>
      <c r="D57" s="48"/>
      <c r="E57" s="48"/>
      <c r="F57" s="48"/>
      <c r="G57" s="48"/>
      <c r="H57" s="48"/>
    </row>
    <row r="58" customFormat="false" ht="12" hidden="false" customHeight="false" outlineLevel="0" collapsed="false">
      <c r="A58" s="48"/>
      <c r="B58" s="48"/>
      <c r="C58" s="48"/>
      <c r="D58" s="48"/>
      <c r="E58" s="48"/>
      <c r="F58" s="48"/>
      <c r="G58" s="48"/>
      <c r="H58" s="48"/>
    </row>
    <row r="59" customFormat="false" ht="14.25" hidden="false" customHeight="false" outlineLevel="0" collapsed="false">
      <c r="A59" s="127" t="s">
        <v>90</v>
      </c>
      <c r="B59" s="127"/>
      <c r="C59" s="127"/>
      <c r="D59" s="53"/>
      <c r="E59" s="53"/>
      <c r="F59" s="53"/>
      <c r="G59" s="53"/>
      <c r="H59" s="53"/>
      <c r="I59" s="57"/>
      <c r="J59" s="57"/>
      <c r="K59" s="57"/>
      <c r="L59" s="57"/>
      <c r="M59" s="57"/>
      <c r="N59" s="57"/>
    </row>
    <row r="60" s="51" customFormat="true" ht="14.25" hidden="false" customHeight="false" outlineLevel="0" collapsed="false">
      <c r="A60" s="1"/>
      <c r="B60" s="1"/>
      <c r="C60" s="1"/>
      <c r="D60" s="1"/>
      <c r="E60" s="1"/>
      <c r="F60" s="1"/>
      <c r="G60" s="1"/>
      <c r="H60" s="1"/>
      <c r="I60" s="1"/>
      <c r="J60" s="1"/>
      <c r="K60" s="1"/>
      <c r="L60" s="1"/>
      <c r="M60" s="1"/>
      <c r="N60" s="1"/>
      <c r="O60" s="1"/>
      <c r="P60" s="1"/>
      <c r="Q60" s="1"/>
      <c r="R60" s="1"/>
    </row>
    <row r="61" s="51" customFormat="true" ht="14.25" hidden="false" customHeight="false" outlineLevel="0" collapsed="false">
      <c r="A61" s="1"/>
      <c r="B61" s="1"/>
      <c r="C61" s="1"/>
      <c r="D61" s="1"/>
      <c r="E61" s="1"/>
      <c r="F61" s="1"/>
      <c r="G61" s="1"/>
      <c r="H61" s="1"/>
      <c r="I61" s="1"/>
      <c r="J61" s="1"/>
      <c r="K61" s="1"/>
      <c r="L61" s="1"/>
      <c r="M61" s="1"/>
      <c r="N61" s="1"/>
      <c r="O61" s="1"/>
      <c r="P61" s="1"/>
      <c r="Q61" s="1"/>
      <c r="R61" s="1"/>
    </row>
    <row r="62" customFormat="false" ht="14.25" hidden="false" customHeight="false" outlineLevel="0" collapsed="false">
      <c r="A62" s="20" t="s">
        <v>91</v>
      </c>
      <c r="B62" s="20"/>
      <c r="C62" s="20"/>
      <c r="D62" s="20"/>
      <c r="E62" s="20"/>
      <c r="F62" s="20"/>
      <c r="G62" s="20"/>
      <c r="H62" s="20"/>
      <c r="I62" s="20"/>
      <c r="J62" s="20"/>
      <c r="K62" s="20"/>
      <c r="L62" s="20"/>
      <c r="M62" s="20"/>
      <c r="N62" s="20"/>
      <c r="O62" s="154"/>
      <c r="P62" s="154"/>
      <c r="Q62" s="155"/>
      <c r="R62" s="155"/>
    </row>
    <row r="63" customFormat="false" ht="18" hidden="false" customHeight="true" outlineLevel="0" collapsed="false">
      <c r="A63" s="73" t="s">
        <v>158</v>
      </c>
      <c r="B63" s="73"/>
      <c r="C63" s="22" t="s">
        <v>62</v>
      </c>
      <c r="D63" s="22"/>
      <c r="E63" s="22" t="s">
        <v>99</v>
      </c>
      <c r="F63" s="22"/>
      <c r="G63" s="22" t="s">
        <v>100</v>
      </c>
      <c r="H63" s="22"/>
      <c r="I63" s="22" t="s">
        <v>101</v>
      </c>
      <c r="J63" s="22"/>
      <c r="K63" s="22" t="s">
        <v>102</v>
      </c>
      <c r="L63" s="22"/>
      <c r="M63" s="22" t="s">
        <v>103</v>
      </c>
      <c r="N63" s="22"/>
      <c r="O63" s="137"/>
      <c r="P63" s="1"/>
      <c r="Q63" s="22" t="s">
        <v>104</v>
      </c>
      <c r="R63" s="22"/>
    </row>
    <row r="64" customFormat="false" ht="18" hidden="false" customHeight="true" outlineLevel="0" collapsed="false">
      <c r="A64" s="73"/>
      <c r="B64" s="73"/>
      <c r="C64" s="22" t="s">
        <v>65</v>
      </c>
      <c r="D64" s="22" t="s">
        <v>66</v>
      </c>
      <c r="E64" s="22" t="s">
        <v>65</v>
      </c>
      <c r="F64" s="22" t="s">
        <v>66</v>
      </c>
      <c r="G64" s="22" t="s">
        <v>65</v>
      </c>
      <c r="H64" s="22" t="s">
        <v>66</v>
      </c>
      <c r="I64" s="22" t="s">
        <v>65</v>
      </c>
      <c r="J64" s="22" t="s">
        <v>66</v>
      </c>
      <c r="K64" s="22" t="s">
        <v>65</v>
      </c>
      <c r="L64" s="22" t="s">
        <v>66</v>
      </c>
      <c r="M64" s="22" t="s">
        <v>65</v>
      </c>
      <c r="N64" s="22" t="s">
        <v>66</v>
      </c>
      <c r="O64" s="138"/>
      <c r="P64" s="1"/>
      <c r="Q64" s="22" t="s">
        <v>65</v>
      </c>
      <c r="R64" s="22" t="s">
        <v>66</v>
      </c>
    </row>
    <row r="65" customFormat="false" ht="23.25" hidden="false" customHeight="true" outlineLevel="0" collapsed="false">
      <c r="A65" s="92" t="s">
        <v>67</v>
      </c>
      <c r="B65" s="92"/>
      <c r="C65" s="25" t="n">
        <v>4166.2</v>
      </c>
      <c r="D65" s="26" t="n">
        <v>100</v>
      </c>
      <c r="E65" s="25" t="n">
        <v>337.6</v>
      </c>
      <c r="F65" s="26" t="n">
        <v>8.1</v>
      </c>
      <c r="G65" s="25" t="n">
        <v>1196.9</v>
      </c>
      <c r="H65" s="26" t="n">
        <v>28.7</v>
      </c>
      <c r="I65" s="25" t="n">
        <v>1069</v>
      </c>
      <c r="J65" s="26" t="n">
        <v>25.7</v>
      </c>
      <c r="K65" s="25" t="n">
        <v>1071.8</v>
      </c>
      <c r="L65" s="26" t="n">
        <v>25.7</v>
      </c>
      <c r="M65" s="25" t="n">
        <v>490.9</v>
      </c>
      <c r="N65" s="26" t="n">
        <v>11.8</v>
      </c>
      <c r="O65" s="156"/>
      <c r="P65" s="1"/>
      <c r="Q65" s="25" t="n">
        <v>71.5</v>
      </c>
      <c r="R65" s="26" t="n">
        <v>1.7</v>
      </c>
    </row>
    <row r="66" customFormat="false" ht="14.25" hidden="false" customHeight="false" outlineLevel="0" collapsed="false">
      <c r="A66" s="148" t="s">
        <v>68</v>
      </c>
      <c r="B66" s="149"/>
      <c r="C66" s="150" t="n">
        <v>4.1</v>
      </c>
      <c r="D66" s="150" t="n">
        <v>0</v>
      </c>
      <c r="E66" s="150" t="n">
        <v>13.9</v>
      </c>
      <c r="F66" s="150" t="n">
        <v>13.3</v>
      </c>
      <c r="G66" s="150" t="n">
        <v>6.1</v>
      </c>
      <c r="H66" s="150" t="n">
        <v>5.7</v>
      </c>
      <c r="I66" s="150" t="n">
        <v>8</v>
      </c>
      <c r="J66" s="150" t="n">
        <v>6.9</v>
      </c>
      <c r="K66" s="150" t="n">
        <v>10.2</v>
      </c>
      <c r="L66" s="150" t="n">
        <v>8.2</v>
      </c>
      <c r="M66" s="150" t="n">
        <v>10.5</v>
      </c>
      <c r="N66" s="150" t="n">
        <v>10</v>
      </c>
      <c r="O66" s="157"/>
      <c r="P66" s="64"/>
      <c r="Q66" s="150" t="n">
        <v>13.2</v>
      </c>
      <c r="R66" s="150" t="n">
        <v>13.6</v>
      </c>
    </row>
    <row r="67" customFormat="false" ht="14.25" hidden="false" customHeight="false" outlineLevel="0" collapsed="false">
      <c r="A67" s="148" t="s">
        <v>69</v>
      </c>
      <c r="B67" s="149"/>
      <c r="C67" s="151" t="n">
        <v>3830.6</v>
      </c>
      <c r="D67" s="152" t="n">
        <v>100</v>
      </c>
      <c r="E67" s="151" t="n">
        <v>245.9</v>
      </c>
      <c r="F67" s="152" t="n">
        <v>6</v>
      </c>
      <c r="G67" s="151" t="n">
        <v>1052.9</v>
      </c>
      <c r="H67" s="152" t="n">
        <v>25.5</v>
      </c>
      <c r="I67" s="151" t="n">
        <v>902.2</v>
      </c>
      <c r="J67" s="152" t="n">
        <v>22.2</v>
      </c>
      <c r="K67" s="151" t="n">
        <v>858.3</v>
      </c>
      <c r="L67" s="152" t="n">
        <v>21.6</v>
      </c>
      <c r="M67" s="151" t="n">
        <v>390.3</v>
      </c>
      <c r="N67" s="152" t="n">
        <v>9.5</v>
      </c>
      <c r="O67" s="158"/>
      <c r="P67" s="1"/>
      <c r="Q67" s="151" t="n">
        <v>53</v>
      </c>
      <c r="R67" s="152" t="n">
        <v>1.3</v>
      </c>
    </row>
    <row r="68" customFormat="false" ht="14.25" hidden="false" customHeight="false" outlineLevel="0" collapsed="false">
      <c r="A68" s="148" t="s">
        <v>70</v>
      </c>
      <c r="B68" s="153"/>
      <c r="C68" s="151" t="n">
        <v>4501.9</v>
      </c>
      <c r="D68" s="152" t="n">
        <v>100</v>
      </c>
      <c r="E68" s="151" t="n">
        <v>429.4</v>
      </c>
      <c r="F68" s="152" t="n">
        <v>10.2</v>
      </c>
      <c r="G68" s="151" t="n">
        <v>1340.9</v>
      </c>
      <c r="H68" s="152" t="n">
        <v>32</v>
      </c>
      <c r="I68" s="151" t="n">
        <v>1235.7</v>
      </c>
      <c r="J68" s="152" t="n">
        <v>29.1</v>
      </c>
      <c r="K68" s="151" t="n">
        <v>1285.2</v>
      </c>
      <c r="L68" s="152" t="n">
        <v>29.9</v>
      </c>
      <c r="M68" s="151" t="n">
        <v>591.6</v>
      </c>
      <c r="N68" s="152" t="n">
        <v>14.1</v>
      </c>
      <c r="O68" s="158"/>
      <c r="P68" s="1"/>
      <c r="Q68" s="151" t="n">
        <v>90</v>
      </c>
      <c r="R68" s="152" t="n">
        <v>2.2</v>
      </c>
    </row>
    <row r="69" customFormat="false" ht="14.25" hidden="false" customHeight="true" outlineLevel="0" collapsed="false">
      <c r="A69" s="77" t="s">
        <v>159</v>
      </c>
      <c r="B69" s="77"/>
      <c r="C69" s="143" t="n">
        <v>1553.8</v>
      </c>
      <c r="D69" s="144" t="n">
        <v>37.3</v>
      </c>
      <c r="E69" s="143" t="n">
        <v>77.3</v>
      </c>
      <c r="F69" s="144" t="n">
        <v>22.9</v>
      </c>
      <c r="G69" s="143" t="n">
        <v>394.8</v>
      </c>
      <c r="H69" s="144" t="n">
        <v>33</v>
      </c>
      <c r="I69" s="143" t="n">
        <v>436.1</v>
      </c>
      <c r="J69" s="144" t="n">
        <v>40.8</v>
      </c>
      <c r="K69" s="143" t="n">
        <v>476.5</v>
      </c>
      <c r="L69" s="144" t="n">
        <v>44.5</v>
      </c>
      <c r="M69" s="143" t="n">
        <v>169.1</v>
      </c>
      <c r="N69" s="144" t="n">
        <v>34.4</v>
      </c>
      <c r="O69" s="160"/>
      <c r="P69" s="1"/>
      <c r="Q69" s="143" t="n">
        <v>27.3</v>
      </c>
      <c r="R69" s="144" t="n">
        <v>38.1</v>
      </c>
    </row>
    <row r="70" customFormat="false" ht="14.25" hidden="false" customHeight="false" outlineLevel="0" collapsed="false">
      <c r="A70" s="148" t="s">
        <v>68</v>
      </c>
      <c r="B70" s="149"/>
      <c r="C70" s="150" t="n">
        <v>5.4</v>
      </c>
      <c r="D70" s="150" t="n">
        <v>4.4</v>
      </c>
      <c r="E70" s="150" t="n">
        <v>18.6</v>
      </c>
      <c r="F70" s="150" t="n">
        <v>14.1</v>
      </c>
      <c r="G70" s="150" t="n">
        <v>11</v>
      </c>
      <c r="H70" s="150" t="n">
        <v>9.6</v>
      </c>
      <c r="I70" s="150" t="n">
        <v>9.5</v>
      </c>
      <c r="J70" s="150" t="n">
        <v>9.2</v>
      </c>
      <c r="K70" s="150" t="n">
        <v>10.9</v>
      </c>
      <c r="L70" s="150" t="n">
        <v>7.8</v>
      </c>
      <c r="M70" s="150" t="n">
        <v>14.2</v>
      </c>
      <c r="N70" s="150" t="n">
        <v>8.4</v>
      </c>
      <c r="O70" s="157"/>
      <c r="P70" s="64"/>
      <c r="Q70" s="150" t="n">
        <v>18.1</v>
      </c>
      <c r="R70" s="150" t="n">
        <v>13.7</v>
      </c>
    </row>
    <row r="71" customFormat="false" ht="14.25" hidden="false" customHeight="false" outlineLevel="0" collapsed="false">
      <c r="A71" s="148" t="s">
        <v>69</v>
      </c>
      <c r="B71" s="149"/>
      <c r="C71" s="151" t="n">
        <v>1389</v>
      </c>
      <c r="D71" s="152" t="n">
        <v>34.1</v>
      </c>
      <c r="E71" s="151" t="n">
        <v>49</v>
      </c>
      <c r="F71" s="152" t="n">
        <v>16.6</v>
      </c>
      <c r="G71" s="151" t="n">
        <v>310</v>
      </c>
      <c r="H71" s="152" t="n">
        <v>26.8</v>
      </c>
      <c r="I71" s="151" t="n">
        <v>354.6</v>
      </c>
      <c r="J71" s="152" t="n">
        <v>33.4</v>
      </c>
      <c r="K71" s="151" t="n">
        <v>375.1</v>
      </c>
      <c r="L71" s="152" t="n">
        <v>37.7</v>
      </c>
      <c r="M71" s="151" t="n">
        <v>121.9</v>
      </c>
      <c r="N71" s="152" t="n">
        <v>28.8</v>
      </c>
      <c r="O71" s="158"/>
      <c r="P71" s="1"/>
      <c r="Q71" s="151" t="n">
        <v>17.6</v>
      </c>
      <c r="R71" s="152" t="n">
        <v>27.9</v>
      </c>
    </row>
    <row r="72" customFormat="false" ht="14.25" hidden="false" customHeight="false" outlineLevel="0" collapsed="false">
      <c r="A72" s="148" t="s">
        <v>70</v>
      </c>
      <c r="B72" s="153"/>
      <c r="C72" s="151" t="n">
        <v>1718.6</v>
      </c>
      <c r="D72" s="152" t="n">
        <v>40.5</v>
      </c>
      <c r="E72" s="151" t="n">
        <v>105.5</v>
      </c>
      <c r="F72" s="152" t="n">
        <v>29.2</v>
      </c>
      <c r="G72" s="151" t="n">
        <v>479.7</v>
      </c>
      <c r="H72" s="152" t="n">
        <v>39.2</v>
      </c>
      <c r="I72" s="151" t="n">
        <v>517.7</v>
      </c>
      <c r="J72" s="152" t="n">
        <v>48.2</v>
      </c>
      <c r="K72" s="151" t="n">
        <v>577.9</v>
      </c>
      <c r="L72" s="152" t="n">
        <v>51.2</v>
      </c>
      <c r="M72" s="151" t="n">
        <v>216.2</v>
      </c>
      <c r="N72" s="152" t="n">
        <v>40.1</v>
      </c>
      <c r="O72" s="158"/>
      <c r="P72" s="1"/>
      <c r="Q72" s="151" t="n">
        <v>36.9</v>
      </c>
      <c r="R72" s="152" t="n">
        <v>48.4</v>
      </c>
    </row>
    <row r="73" customFormat="false" ht="14.25" hidden="false" customHeight="true" outlineLevel="0" collapsed="false">
      <c r="A73" s="77" t="s">
        <v>160</v>
      </c>
      <c r="B73" s="77"/>
      <c r="C73" s="143" t="n">
        <v>390.5</v>
      </c>
      <c r="D73" s="144" t="n">
        <v>9.4</v>
      </c>
      <c r="E73" s="143" t="n">
        <v>104.7</v>
      </c>
      <c r="F73" s="144" t="n">
        <v>31</v>
      </c>
      <c r="G73" s="143" t="n">
        <v>119.7</v>
      </c>
      <c r="H73" s="144" t="n">
        <v>10</v>
      </c>
      <c r="I73" s="143" t="n">
        <v>86.6</v>
      </c>
      <c r="J73" s="144" t="n">
        <v>8.1</v>
      </c>
      <c r="K73" s="143" t="n">
        <v>57.1</v>
      </c>
      <c r="L73" s="144" t="n">
        <v>5.3</v>
      </c>
      <c r="M73" s="143" t="n">
        <v>22.4</v>
      </c>
      <c r="N73" s="144" t="n">
        <v>4.6</v>
      </c>
      <c r="O73" s="161"/>
      <c r="P73" s="1"/>
      <c r="Q73" s="143" t="n">
        <v>4.1</v>
      </c>
      <c r="R73" s="144" t="n">
        <v>5.8</v>
      </c>
    </row>
    <row r="74" customFormat="false" ht="14.25" hidden="false" customHeight="false" outlineLevel="0" collapsed="false">
      <c r="A74" s="148" t="s">
        <v>68</v>
      </c>
      <c r="B74" s="149"/>
      <c r="C74" s="150" t="n">
        <v>9.7</v>
      </c>
      <c r="D74" s="150" t="n">
        <v>8.3</v>
      </c>
      <c r="E74" s="150" t="n">
        <v>19</v>
      </c>
      <c r="F74" s="150" t="n">
        <v>11.6</v>
      </c>
      <c r="G74" s="150" t="n">
        <v>18.7</v>
      </c>
      <c r="H74" s="150" t="n">
        <v>17.7</v>
      </c>
      <c r="I74" s="150" t="n">
        <v>16.6</v>
      </c>
      <c r="J74" s="150" t="n">
        <v>13.3</v>
      </c>
      <c r="K74" s="150" t="n">
        <v>30.7</v>
      </c>
      <c r="L74" s="150" t="n">
        <v>24.1</v>
      </c>
      <c r="M74" s="150" t="n">
        <v>25.6</v>
      </c>
      <c r="N74" s="150" t="n">
        <v>26</v>
      </c>
      <c r="O74" s="157"/>
      <c r="P74" s="64"/>
      <c r="Q74" s="150" t="n">
        <v>24</v>
      </c>
      <c r="R74" s="150" t="n">
        <v>26</v>
      </c>
    </row>
    <row r="75" customFormat="false" ht="14.25" hidden="false" customHeight="false" outlineLevel="0" collapsed="false">
      <c r="A75" s="148" t="s">
        <v>69</v>
      </c>
      <c r="B75" s="149"/>
      <c r="C75" s="151" t="n">
        <v>316</v>
      </c>
      <c r="D75" s="152" t="n">
        <v>7.9</v>
      </c>
      <c r="E75" s="151" t="n">
        <v>65.8</v>
      </c>
      <c r="F75" s="152" t="n">
        <v>24</v>
      </c>
      <c r="G75" s="151" t="n">
        <v>75.8</v>
      </c>
      <c r="H75" s="152" t="n">
        <v>6.5</v>
      </c>
      <c r="I75" s="151" t="n">
        <v>58.3</v>
      </c>
      <c r="J75" s="152" t="n">
        <v>6</v>
      </c>
      <c r="K75" s="151" t="n">
        <v>22.7</v>
      </c>
      <c r="L75" s="152" t="n">
        <v>2.8</v>
      </c>
      <c r="M75" s="151" t="n">
        <v>11.2</v>
      </c>
      <c r="N75" s="152" t="n">
        <v>2.2</v>
      </c>
      <c r="O75" s="158"/>
      <c r="P75" s="1"/>
      <c r="Q75" s="151" t="n">
        <v>2.2</v>
      </c>
      <c r="R75" s="152" t="n">
        <v>2.8</v>
      </c>
    </row>
    <row r="76" customFormat="false" ht="14.25" hidden="false" customHeight="false" outlineLevel="0" collapsed="false">
      <c r="A76" s="148" t="s">
        <v>70</v>
      </c>
      <c r="B76" s="153"/>
      <c r="C76" s="151" t="n">
        <v>465</v>
      </c>
      <c r="D76" s="152" t="n">
        <v>10.9</v>
      </c>
      <c r="E76" s="151" t="n">
        <v>143.7</v>
      </c>
      <c r="F76" s="152" t="n">
        <v>38.1</v>
      </c>
      <c r="G76" s="151" t="n">
        <v>163.6</v>
      </c>
      <c r="H76" s="152" t="n">
        <v>13.5</v>
      </c>
      <c r="I76" s="151" t="n">
        <v>114.8</v>
      </c>
      <c r="J76" s="152" t="n">
        <v>10.2</v>
      </c>
      <c r="K76" s="151" t="n">
        <v>91.4</v>
      </c>
      <c r="L76" s="152" t="n">
        <v>7.8</v>
      </c>
      <c r="M76" s="151" t="n">
        <v>33.7</v>
      </c>
      <c r="N76" s="152" t="n">
        <v>6.9</v>
      </c>
      <c r="O76" s="158"/>
      <c r="P76" s="1"/>
      <c r="Q76" s="151" t="n">
        <v>6.1</v>
      </c>
      <c r="R76" s="152" t="n">
        <v>8.7</v>
      </c>
    </row>
    <row r="77" customFormat="false" ht="14.25" hidden="false" customHeight="true" outlineLevel="0" collapsed="false">
      <c r="A77" s="77" t="s">
        <v>161</v>
      </c>
      <c r="B77" s="77"/>
      <c r="C77" s="143" t="n">
        <v>977.2</v>
      </c>
      <c r="D77" s="144" t="n">
        <v>23.5</v>
      </c>
      <c r="E77" s="143" t="n">
        <v>104</v>
      </c>
      <c r="F77" s="144" t="n">
        <v>30.8</v>
      </c>
      <c r="G77" s="143" t="n">
        <v>321.6</v>
      </c>
      <c r="H77" s="144" t="n">
        <v>26.9</v>
      </c>
      <c r="I77" s="143" t="n">
        <v>229.2</v>
      </c>
      <c r="J77" s="144" t="n">
        <v>21.4</v>
      </c>
      <c r="K77" s="143" t="n">
        <v>233.4</v>
      </c>
      <c r="L77" s="144" t="n">
        <v>21.8</v>
      </c>
      <c r="M77" s="143" t="n">
        <v>89.1</v>
      </c>
      <c r="N77" s="144" t="n">
        <v>18.2</v>
      </c>
      <c r="O77" s="161"/>
      <c r="P77" s="1"/>
      <c r="Q77" s="143" t="n">
        <v>19.9</v>
      </c>
      <c r="R77" s="144" t="n">
        <v>27.9</v>
      </c>
    </row>
    <row r="78" customFormat="false" ht="14.25" hidden="false" customHeight="false" outlineLevel="0" collapsed="false">
      <c r="A78" s="148" t="s">
        <v>68</v>
      </c>
      <c r="B78" s="149"/>
      <c r="C78" s="150" t="n">
        <v>9.2</v>
      </c>
      <c r="D78" s="150" t="n">
        <v>6.9</v>
      </c>
      <c r="E78" s="150" t="n">
        <v>18.9</v>
      </c>
      <c r="F78" s="150" t="n">
        <v>12.2</v>
      </c>
      <c r="G78" s="150" t="n">
        <v>13.6</v>
      </c>
      <c r="H78" s="150" t="n">
        <v>11.5</v>
      </c>
      <c r="I78" s="150" t="n">
        <v>19.1</v>
      </c>
      <c r="J78" s="150" t="n">
        <v>14.3</v>
      </c>
      <c r="K78" s="150" t="n">
        <v>25.9</v>
      </c>
      <c r="L78" s="150" t="n">
        <v>18.8</v>
      </c>
      <c r="M78" s="150" t="n">
        <v>14</v>
      </c>
      <c r="N78" s="150" t="n">
        <v>10.5</v>
      </c>
      <c r="O78" s="157"/>
      <c r="P78" s="64"/>
      <c r="Q78" s="150" t="n">
        <v>20.9</v>
      </c>
      <c r="R78" s="150" t="n">
        <v>18.1</v>
      </c>
    </row>
    <row r="79" customFormat="false" ht="14.25" hidden="false" customHeight="false" outlineLevel="0" collapsed="false">
      <c r="A79" s="148" t="s">
        <v>69</v>
      </c>
      <c r="B79" s="149"/>
      <c r="C79" s="151" t="n">
        <v>801.5</v>
      </c>
      <c r="D79" s="152" t="n">
        <v>20.3</v>
      </c>
      <c r="E79" s="151" t="n">
        <v>65.4</v>
      </c>
      <c r="F79" s="152" t="n">
        <v>23.4</v>
      </c>
      <c r="G79" s="151" t="n">
        <v>235.7</v>
      </c>
      <c r="H79" s="152" t="n">
        <v>20.8</v>
      </c>
      <c r="I79" s="151" t="n">
        <v>143.2</v>
      </c>
      <c r="J79" s="152" t="n">
        <v>15.4</v>
      </c>
      <c r="K79" s="151" t="n">
        <v>114.9</v>
      </c>
      <c r="L79" s="152" t="n">
        <v>13.7</v>
      </c>
      <c r="M79" s="151" t="n">
        <v>64.7</v>
      </c>
      <c r="N79" s="152" t="n">
        <v>14.4</v>
      </c>
      <c r="O79" s="158"/>
      <c r="P79" s="1"/>
      <c r="Q79" s="151" t="n">
        <v>11.8</v>
      </c>
      <c r="R79" s="152" t="n">
        <v>18</v>
      </c>
    </row>
    <row r="80" customFormat="false" ht="14.25" hidden="false" customHeight="false" outlineLevel="0" collapsed="false">
      <c r="A80" s="148" t="s">
        <v>70</v>
      </c>
      <c r="B80" s="153"/>
      <c r="C80" s="151" t="n">
        <v>1153</v>
      </c>
      <c r="D80" s="152" t="n">
        <v>26.6</v>
      </c>
      <c r="E80" s="151" t="n">
        <v>142.7</v>
      </c>
      <c r="F80" s="152" t="n">
        <v>38.2</v>
      </c>
      <c r="G80" s="151" t="n">
        <v>407.4</v>
      </c>
      <c r="H80" s="152" t="n">
        <v>32.9</v>
      </c>
      <c r="I80" s="151" t="n">
        <v>315.1</v>
      </c>
      <c r="J80" s="152" t="n">
        <v>27.4</v>
      </c>
      <c r="K80" s="151" t="n">
        <v>351.9</v>
      </c>
      <c r="L80" s="152" t="n">
        <v>29.8</v>
      </c>
      <c r="M80" s="151" t="n">
        <v>113.5</v>
      </c>
      <c r="N80" s="152" t="n">
        <v>21.9</v>
      </c>
      <c r="O80" s="158"/>
      <c r="P80" s="1"/>
      <c r="Q80" s="151" t="n">
        <v>28.1</v>
      </c>
      <c r="R80" s="152" t="n">
        <v>37.8</v>
      </c>
    </row>
    <row r="81" customFormat="false" ht="14.25" hidden="false" customHeight="true" outlineLevel="0" collapsed="false">
      <c r="A81" s="77" t="s">
        <v>162</v>
      </c>
      <c r="B81" s="77"/>
      <c r="C81" s="143" t="n">
        <v>81.6</v>
      </c>
      <c r="D81" s="144" t="n">
        <v>2</v>
      </c>
      <c r="E81" s="143" t="n">
        <v>16.6</v>
      </c>
      <c r="F81" s="144" t="n">
        <v>4.9</v>
      </c>
      <c r="G81" s="143" t="n">
        <v>3.8</v>
      </c>
      <c r="H81" s="144" t="n">
        <v>0.3</v>
      </c>
      <c r="I81" s="143" t="n">
        <v>35.1</v>
      </c>
      <c r="J81" s="144" t="n">
        <v>3.3</v>
      </c>
      <c r="K81" s="143" t="n">
        <v>12.2</v>
      </c>
      <c r="L81" s="144" t="n">
        <v>1.1</v>
      </c>
      <c r="M81" s="143" t="n">
        <v>13.9</v>
      </c>
      <c r="N81" s="144" t="n">
        <v>2.8</v>
      </c>
      <c r="O81" s="161"/>
      <c r="P81" s="1"/>
      <c r="Q81" s="143" t="n">
        <v>1.3</v>
      </c>
      <c r="R81" s="144" t="n">
        <v>1.9</v>
      </c>
    </row>
    <row r="82" customFormat="false" ht="14.25" hidden="false" customHeight="false" outlineLevel="0" collapsed="false">
      <c r="A82" s="148" t="s">
        <v>68</v>
      </c>
      <c r="B82" s="149"/>
      <c r="C82" s="150" t="n">
        <v>16.8</v>
      </c>
      <c r="D82" s="150" t="n">
        <v>16.5</v>
      </c>
      <c r="E82" s="150" t="n">
        <v>30</v>
      </c>
      <c r="F82" s="150" t="n">
        <v>26.3</v>
      </c>
      <c r="G82" s="150" t="n">
        <v>63</v>
      </c>
      <c r="H82" s="150" t="n">
        <v>63.2</v>
      </c>
      <c r="I82" s="150" t="n">
        <v>25.1</v>
      </c>
      <c r="J82" s="150" t="n">
        <v>23.4</v>
      </c>
      <c r="K82" s="150" t="n">
        <v>62.7</v>
      </c>
      <c r="L82" s="150" t="n">
        <v>63.6</v>
      </c>
      <c r="M82" s="150" t="n">
        <v>34.4</v>
      </c>
      <c r="N82" s="150" t="n">
        <v>31</v>
      </c>
      <c r="O82" s="157"/>
      <c r="P82" s="64"/>
      <c r="Q82" s="150" t="n">
        <v>50.7</v>
      </c>
      <c r="R82" s="150" t="n">
        <v>50.3</v>
      </c>
    </row>
    <row r="83" customFormat="false" ht="14.25" hidden="false" customHeight="false" outlineLevel="0" collapsed="false">
      <c r="A83" s="148" t="s">
        <v>69</v>
      </c>
      <c r="B83" s="149"/>
      <c r="C83" s="151" t="n">
        <v>54.6</v>
      </c>
      <c r="D83" s="152" t="n">
        <v>1.3</v>
      </c>
      <c r="E83" s="151" t="n">
        <v>6.8</v>
      </c>
      <c r="F83" s="152" t="n">
        <v>2.4</v>
      </c>
      <c r="G83" s="151" t="n">
        <v>-0.9</v>
      </c>
      <c r="H83" s="152" t="n">
        <v>-0.1</v>
      </c>
      <c r="I83" s="151" t="n">
        <v>17.9</v>
      </c>
      <c r="J83" s="152" t="n">
        <v>1.8</v>
      </c>
      <c r="K83" s="151" t="n">
        <v>-2.8</v>
      </c>
      <c r="L83" s="152" t="n">
        <v>-0.3</v>
      </c>
      <c r="M83" s="151" t="n">
        <v>4.5</v>
      </c>
      <c r="N83" s="152" t="n">
        <v>1.1</v>
      </c>
      <c r="O83" s="158"/>
      <c r="P83" s="1"/>
      <c r="Q83" s="151" t="n">
        <v>0</v>
      </c>
      <c r="R83" s="152" t="n">
        <v>0</v>
      </c>
    </row>
    <row r="84" customFormat="false" ht="14.25" hidden="false" customHeight="false" outlineLevel="0" collapsed="false">
      <c r="A84" s="148" t="s">
        <v>70</v>
      </c>
      <c r="B84" s="153"/>
      <c r="C84" s="151" t="n">
        <v>108.5</v>
      </c>
      <c r="D84" s="152" t="n">
        <v>2.6</v>
      </c>
      <c r="E84" s="151" t="n">
        <v>26.3</v>
      </c>
      <c r="F84" s="152" t="n">
        <v>7.4</v>
      </c>
      <c r="G84" s="151" t="n">
        <v>8.5</v>
      </c>
      <c r="H84" s="152" t="n">
        <v>0.7</v>
      </c>
      <c r="I84" s="151" t="n">
        <v>52.4</v>
      </c>
      <c r="J84" s="152" t="n">
        <v>4.8</v>
      </c>
      <c r="K84" s="151" t="n">
        <v>27.1</v>
      </c>
      <c r="L84" s="152" t="n">
        <v>2.5</v>
      </c>
      <c r="M84" s="151" t="n">
        <v>23.3</v>
      </c>
      <c r="N84" s="152" t="n">
        <v>4.6</v>
      </c>
      <c r="O84" s="158"/>
      <c r="P84" s="1"/>
      <c r="Q84" s="151" t="n">
        <v>2.6</v>
      </c>
      <c r="R84" s="152" t="n">
        <v>3.7</v>
      </c>
    </row>
    <row r="85" customFormat="false" ht="14.25" hidden="false" customHeight="true" outlineLevel="0" collapsed="false">
      <c r="A85" s="77" t="s">
        <v>163</v>
      </c>
      <c r="B85" s="77"/>
      <c r="C85" s="143" t="n">
        <v>618.5</v>
      </c>
      <c r="D85" s="144" t="n">
        <v>14.8</v>
      </c>
      <c r="E85" s="143" t="n">
        <v>11.8</v>
      </c>
      <c r="F85" s="144" t="n">
        <v>3.5</v>
      </c>
      <c r="G85" s="143" t="n">
        <v>219.4</v>
      </c>
      <c r="H85" s="144" t="n">
        <v>18.3</v>
      </c>
      <c r="I85" s="143" t="n">
        <v>95.3</v>
      </c>
      <c r="J85" s="144" t="n">
        <v>8.9</v>
      </c>
      <c r="K85" s="143" t="n">
        <v>190.4</v>
      </c>
      <c r="L85" s="144" t="n">
        <v>17.8</v>
      </c>
      <c r="M85" s="143" t="n">
        <v>101.6</v>
      </c>
      <c r="N85" s="144" t="n">
        <v>20.7</v>
      </c>
      <c r="O85" s="161"/>
      <c r="P85" s="1"/>
      <c r="Q85" s="143" t="n">
        <v>14.1</v>
      </c>
      <c r="R85" s="144" t="n">
        <v>19.7</v>
      </c>
    </row>
    <row r="86" customFormat="false" ht="14.25" hidden="false" customHeight="false" outlineLevel="0" collapsed="false">
      <c r="A86" s="148" t="s">
        <v>68</v>
      </c>
      <c r="B86" s="149"/>
      <c r="C86" s="150" t="n">
        <v>7.3</v>
      </c>
      <c r="D86" s="150" t="n">
        <v>7</v>
      </c>
      <c r="E86" s="150" t="n">
        <v>36.3</v>
      </c>
      <c r="F86" s="150" t="n">
        <v>36</v>
      </c>
      <c r="G86" s="150" t="n">
        <v>13.6</v>
      </c>
      <c r="H86" s="150" t="n">
        <v>11.3</v>
      </c>
      <c r="I86" s="150" t="n">
        <v>13.3</v>
      </c>
      <c r="J86" s="150" t="n">
        <v>12.5</v>
      </c>
      <c r="K86" s="150" t="n">
        <v>14.9</v>
      </c>
      <c r="L86" s="150" t="n">
        <v>15.9</v>
      </c>
      <c r="M86" s="150" t="n">
        <v>13.5</v>
      </c>
      <c r="N86" s="150" t="n">
        <v>12.4</v>
      </c>
      <c r="O86" s="157"/>
      <c r="P86" s="64"/>
      <c r="Q86" s="150" t="n">
        <v>29</v>
      </c>
      <c r="R86" s="150" t="n">
        <v>20.3</v>
      </c>
    </row>
    <row r="87" customFormat="false" ht="14.25" hidden="false" customHeight="false" outlineLevel="0" collapsed="false">
      <c r="A87" s="148" t="s">
        <v>69</v>
      </c>
      <c r="B87" s="149"/>
      <c r="C87" s="151" t="n">
        <v>529.5</v>
      </c>
      <c r="D87" s="152" t="n">
        <v>12.8</v>
      </c>
      <c r="E87" s="151" t="n">
        <v>3.4</v>
      </c>
      <c r="F87" s="152" t="n">
        <v>1</v>
      </c>
      <c r="G87" s="151" t="n">
        <v>160.8</v>
      </c>
      <c r="H87" s="152" t="n">
        <v>14.3</v>
      </c>
      <c r="I87" s="151" t="n">
        <v>70.4</v>
      </c>
      <c r="J87" s="152" t="n">
        <v>6.7</v>
      </c>
      <c r="K87" s="151" t="n">
        <v>134.9</v>
      </c>
      <c r="L87" s="152" t="n">
        <v>12.2</v>
      </c>
      <c r="M87" s="151" t="n">
        <v>74.8</v>
      </c>
      <c r="N87" s="152" t="n">
        <v>15.7</v>
      </c>
      <c r="O87" s="158"/>
      <c r="P87" s="1"/>
      <c r="Q87" s="151" t="n">
        <v>6.1</v>
      </c>
      <c r="R87" s="152" t="n">
        <v>11.8</v>
      </c>
    </row>
    <row r="88" customFormat="false" ht="14.25" hidden="false" customHeight="false" outlineLevel="0" collapsed="false">
      <c r="A88" s="148" t="s">
        <v>70</v>
      </c>
      <c r="B88" s="153"/>
      <c r="C88" s="151" t="n">
        <v>707.5</v>
      </c>
      <c r="D88" s="152" t="n">
        <v>16.9</v>
      </c>
      <c r="E88" s="151" t="n">
        <v>20.1</v>
      </c>
      <c r="F88" s="152" t="n">
        <v>5.9</v>
      </c>
      <c r="G88" s="151" t="n">
        <v>278.1</v>
      </c>
      <c r="H88" s="152" t="n">
        <v>22.4</v>
      </c>
      <c r="I88" s="151" t="n">
        <v>120.1</v>
      </c>
      <c r="J88" s="152" t="n">
        <v>11.1</v>
      </c>
      <c r="K88" s="151" t="n">
        <v>245.9</v>
      </c>
      <c r="L88" s="152" t="n">
        <v>23.3</v>
      </c>
      <c r="M88" s="151" t="n">
        <v>128.4</v>
      </c>
      <c r="N88" s="152" t="n">
        <v>25.7</v>
      </c>
      <c r="O88" s="158"/>
      <c r="P88" s="1"/>
      <c r="Q88" s="151" t="n">
        <v>22</v>
      </c>
      <c r="R88" s="152" t="n">
        <v>27.5</v>
      </c>
    </row>
    <row r="89" customFormat="false" ht="24" hidden="false" customHeight="true" outlineLevel="0" collapsed="false">
      <c r="A89" s="77" t="s">
        <v>164</v>
      </c>
      <c r="B89" s="77"/>
      <c r="C89" s="143" t="n">
        <v>217.8</v>
      </c>
      <c r="D89" s="144" t="n">
        <v>5.2</v>
      </c>
      <c r="E89" s="143" t="n">
        <v>12.6</v>
      </c>
      <c r="F89" s="144" t="n">
        <v>3.7</v>
      </c>
      <c r="G89" s="143" t="n">
        <v>33.4</v>
      </c>
      <c r="H89" s="144" t="n">
        <v>2.8</v>
      </c>
      <c r="I89" s="143" t="n">
        <v>81.7</v>
      </c>
      <c r="J89" s="144" t="n">
        <v>7.6</v>
      </c>
      <c r="K89" s="143" t="n">
        <v>28.3</v>
      </c>
      <c r="L89" s="144" t="n">
        <v>2.6</v>
      </c>
      <c r="M89" s="143" t="n">
        <v>61.9</v>
      </c>
      <c r="N89" s="144" t="n">
        <v>12.6</v>
      </c>
      <c r="O89" s="161"/>
      <c r="P89" s="1"/>
      <c r="Q89" s="143" t="n">
        <v>2.9</v>
      </c>
      <c r="R89" s="144" t="n">
        <v>4.1</v>
      </c>
    </row>
    <row r="90" customFormat="false" ht="14.25" hidden="false" customHeight="false" outlineLevel="0" collapsed="false">
      <c r="A90" s="148" t="s">
        <v>68</v>
      </c>
      <c r="B90" s="149"/>
      <c r="C90" s="150" t="n">
        <v>12.1</v>
      </c>
      <c r="D90" s="150" t="n">
        <v>11.2</v>
      </c>
      <c r="E90" s="150" t="n">
        <v>35.9</v>
      </c>
      <c r="F90" s="150" t="n">
        <v>33.1</v>
      </c>
      <c r="G90" s="150" t="n">
        <v>28.1</v>
      </c>
      <c r="H90" s="150" t="n">
        <v>28.2</v>
      </c>
      <c r="I90" s="150" t="n">
        <v>18.9</v>
      </c>
      <c r="J90" s="150" t="n">
        <v>16</v>
      </c>
      <c r="K90" s="150" t="n">
        <v>29.8</v>
      </c>
      <c r="L90" s="150" t="n">
        <v>28.2</v>
      </c>
      <c r="M90" s="150" t="n">
        <v>27.1</v>
      </c>
      <c r="N90" s="150" t="n">
        <v>20.7</v>
      </c>
      <c r="O90" s="157"/>
      <c r="P90" s="64"/>
      <c r="Q90" s="150" t="n">
        <v>29.7</v>
      </c>
      <c r="R90" s="150" t="n">
        <v>27.9</v>
      </c>
    </row>
    <row r="91" customFormat="false" ht="14.25" hidden="false" customHeight="false" outlineLevel="0" collapsed="false">
      <c r="A91" s="148" t="s">
        <v>69</v>
      </c>
      <c r="B91" s="149"/>
      <c r="C91" s="151" t="n">
        <v>166</v>
      </c>
      <c r="D91" s="152" t="n">
        <v>4.1</v>
      </c>
      <c r="E91" s="151" t="n">
        <v>3.7</v>
      </c>
      <c r="F91" s="152" t="n">
        <v>1.3</v>
      </c>
      <c r="G91" s="151" t="n">
        <v>15</v>
      </c>
      <c r="H91" s="152" t="n">
        <v>1.2</v>
      </c>
      <c r="I91" s="151" t="n">
        <v>51.5</v>
      </c>
      <c r="J91" s="152" t="n">
        <v>5.2</v>
      </c>
      <c r="K91" s="151" t="n">
        <v>11.7</v>
      </c>
      <c r="L91" s="152" t="n">
        <v>1.2</v>
      </c>
      <c r="M91" s="151" t="n">
        <v>29</v>
      </c>
      <c r="N91" s="152" t="n">
        <v>7.5</v>
      </c>
      <c r="O91" s="158"/>
      <c r="P91" s="1"/>
      <c r="Q91" s="151" t="n">
        <v>1.2</v>
      </c>
      <c r="R91" s="152" t="n">
        <v>1.8</v>
      </c>
    </row>
    <row r="92" customFormat="false" ht="14.25" hidden="false" customHeight="false" outlineLevel="0" collapsed="false">
      <c r="A92" s="148" t="s">
        <v>70</v>
      </c>
      <c r="B92" s="153"/>
      <c r="C92" s="151" t="n">
        <v>269.6</v>
      </c>
      <c r="D92" s="152" t="n">
        <v>6.4</v>
      </c>
      <c r="E92" s="151" t="n">
        <v>21.4</v>
      </c>
      <c r="F92" s="152" t="n">
        <v>6.1</v>
      </c>
      <c r="G92" s="151" t="n">
        <v>51.8</v>
      </c>
      <c r="H92" s="152" t="n">
        <v>4.3</v>
      </c>
      <c r="I92" s="151" t="n">
        <v>112</v>
      </c>
      <c r="J92" s="152" t="n">
        <v>10</v>
      </c>
      <c r="K92" s="151" t="n">
        <v>44.8</v>
      </c>
      <c r="L92" s="152" t="n">
        <v>4.1</v>
      </c>
      <c r="M92" s="151" t="n">
        <v>94.7</v>
      </c>
      <c r="N92" s="152" t="n">
        <v>17.7</v>
      </c>
      <c r="O92" s="158"/>
      <c r="P92" s="1"/>
      <c r="Q92" s="151" t="n">
        <v>4.6</v>
      </c>
      <c r="R92" s="152" t="n">
        <v>6.3</v>
      </c>
    </row>
    <row r="93" customFormat="false" ht="24" hidden="false" customHeight="true" outlineLevel="0" collapsed="false">
      <c r="A93" s="77" t="s">
        <v>165</v>
      </c>
      <c r="B93" s="77"/>
      <c r="C93" s="143" t="n">
        <v>326.8</v>
      </c>
      <c r="D93" s="144" t="n">
        <v>7.8</v>
      </c>
      <c r="E93" s="143" t="n">
        <v>10.7</v>
      </c>
      <c r="F93" s="144" t="n">
        <v>3.2</v>
      </c>
      <c r="G93" s="143" t="n">
        <v>104.2</v>
      </c>
      <c r="H93" s="144" t="n">
        <v>8.7</v>
      </c>
      <c r="I93" s="143" t="n">
        <v>105</v>
      </c>
      <c r="J93" s="144" t="n">
        <v>9.8</v>
      </c>
      <c r="K93" s="143" t="n">
        <v>74</v>
      </c>
      <c r="L93" s="144" t="n">
        <v>6.9</v>
      </c>
      <c r="M93" s="143" t="n">
        <v>32.9</v>
      </c>
      <c r="N93" s="144" t="n">
        <v>6.7</v>
      </c>
      <c r="O93" s="161"/>
      <c r="P93" s="1"/>
      <c r="Q93" s="143" t="n">
        <v>1.9</v>
      </c>
      <c r="R93" s="144" t="n">
        <v>2.6</v>
      </c>
    </row>
    <row r="94" customFormat="false" ht="14.25" hidden="false" customHeight="false" outlineLevel="0" collapsed="false">
      <c r="A94" s="148" t="s">
        <v>68</v>
      </c>
      <c r="B94" s="149"/>
      <c r="C94" s="150" t="n">
        <v>12.2</v>
      </c>
      <c r="D94" s="150" t="n">
        <v>12.2</v>
      </c>
      <c r="E94" s="150" t="n">
        <v>42.5</v>
      </c>
      <c r="F94" s="150" t="n">
        <v>40.3</v>
      </c>
      <c r="G94" s="150" t="n">
        <v>28.8</v>
      </c>
      <c r="H94" s="150" t="n">
        <v>28.8</v>
      </c>
      <c r="I94" s="150" t="n">
        <v>18.6</v>
      </c>
      <c r="J94" s="150" t="n">
        <v>16.8</v>
      </c>
      <c r="K94" s="150" t="n">
        <v>21</v>
      </c>
      <c r="L94" s="150" t="n">
        <v>23</v>
      </c>
      <c r="M94" s="150" t="n">
        <v>22.9</v>
      </c>
      <c r="N94" s="150" t="n">
        <v>23.3</v>
      </c>
      <c r="O94" s="157"/>
      <c r="P94" s="64"/>
      <c r="Q94" s="150" t="n">
        <v>58.7</v>
      </c>
      <c r="R94" s="150" t="n">
        <v>55.8</v>
      </c>
    </row>
    <row r="95" customFormat="false" ht="14.25" hidden="false" customHeight="false" outlineLevel="0" collapsed="false">
      <c r="A95" s="148" t="s">
        <v>69</v>
      </c>
      <c r="B95" s="75"/>
      <c r="C95" s="29" t="n">
        <v>248.4</v>
      </c>
      <c r="D95" s="30" t="n">
        <v>6</v>
      </c>
      <c r="E95" s="29" t="n">
        <v>1.8</v>
      </c>
      <c r="F95" s="30" t="n">
        <v>0.7</v>
      </c>
      <c r="G95" s="29" t="n">
        <v>45.3</v>
      </c>
      <c r="H95" s="30" t="n">
        <v>3.8</v>
      </c>
      <c r="I95" s="29" t="n">
        <v>66.8</v>
      </c>
      <c r="J95" s="30" t="n">
        <v>6.6</v>
      </c>
      <c r="K95" s="29" t="n">
        <v>43.6</v>
      </c>
      <c r="L95" s="30" t="n">
        <v>3.8</v>
      </c>
      <c r="M95" s="29" t="n">
        <v>18.1</v>
      </c>
      <c r="N95" s="30" t="n">
        <v>3.6</v>
      </c>
      <c r="O95" s="158"/>
      <c r="P95" s="1"/>
      <c r="Q95" s="29" t="n">
        <v>-0.3</v>
      </c>
      <c r="R95" s="30" t="n">
        <v>-0.2</v>
      </c>
    </row>
    <row r="96" customFormat="false" ht="14.25" hidden="false" customHeight="false" outlineLevel="0" collapsed="false">
      <c r="A96" s="40" t="s">
        <v>70</v>
      </c>
      <c r="B96" s="78"/>
      <c r="C96" s="41" t="n">
        <v>405.2</v>
      </c>
      <c r="D96" s="42" t="n">
        <v>9.7</v>
      </c>
      <c r="E96" s="41" t="n">
        <v>19.6</v>
      </c>
      <c r="F96" s="42" t="n">
        <v>5.7</v>
      </c>
      <c r="G96" s="41" t="n">
        <v>163.1</v>
      </c>
      <c r="H96" s="42" t="n">
        <v>13.6</v>
      </c>
      <c r="I96" s="41" t="n">
        <v>143.2</v>
      </c>
      <c r="J96" s="42" t="n">
        <v>13</v>
      </c>
      <c r="K96" s="41" t="n">
        <v>104.4</v>
      </c>
      <c r="L96" s="42" t="n">
        <v>10</v>
      </c>
      <c r="M96" s="41" t="n">
        <v>47.7</v>
      </c>
      <c r="N96" s="42" t="n">
        <v>9.8</v>
      </c>
      <c r="O96" s="158"/>
      <c r="P96" s="1"/>
      <c r="Q96" s="41" t="n">
        <v>4</v>
      </c>
      <c r="R96" s="42" t="n">
        <v>5.5</v>
      </c>
    </row>
    <row r="97" customFormat="false" ht="14.25" hidden="false" customHeight="false" outlineLevel="0" collapsed="false">
      <c r="A97" s="43"/>
      <c r="B97" s="1"/>
      <c r="C97" s="1"/>
      <c r="D97" s="1"/>
      <c r="E97" s="1"/>
      <c r="F97" s="1"/>
      <c r="G97" s="1"/>
      <c r="H97" s="1"/>
    </row>
    <row r="98" customFormat="false" ht="12.75" hidden="false" customHeight="true" outlineLevel="0" collapsed="false">
      <c r="A98" s="44" t="s">
        <v>84</v>
      </c>
      <c r="B98" s="45"/>
      <c r="C98" s="45"/>
      <c r="D98" s="45"/>
      <c r="E98" s="45"/>
      <c r="F98" s="45"/>
      <c r="G98" s="45"/>
      <c r="H98" s="45"/>
      <c r="I98" s="65"/>
      <c r="J98" s="65"/>
      <c r="K98" s="65"/>
      <c r="L98" s="65"/>
      <c r="M98" s="65"/>
      <c r="N98" s="65"/>
    </row>
    <row r="99" customFormat="false" ht="12" hidden="false" customHeight="false" outlineLevel="0" collapsed="false">
      <c r="A99" s="125" t="s">
        <v>148</v>
      </c>
      <c r="B99" s="123"/>
      <c r="C99" s="123"/>
      <c r="D99" s="123"/>
      <c r="E99" s="123"/>
      <c r="F99" s="123"/>
      <c r="G99" s="123"/>
      <c r="H99" s="123"/>
      <c r="I99" s="43"/>
      <c r="J99" s="43"/>
      <c r="K99" s="43"/>
      <c r="L99" s="123"/>
      <c r="M99" s="43"/>
      <c r="N99" s="43"/>
      <c r="O99" s="123"/>
      <c r="P99" s="123"/>
    </row>
    <row r="100" customFormat="false" ht="63.75" hidden="false" customHeight="true" outlineLevel="0" collapsed="false">
      <c r="A100" s="67" t="s">
        <v>105</v>
      </c>
      <c r="B100" s="67"/>
      <c r="C100" s="67"/>
      <c r="D100" s="67"/>
      <c r="E100" s="67"/>
      <c r="F100" s="67"/>
      <c r="G100" s="67"/>
      <c r="H100" s="67"/>
      <c r="I100" s="67"/>
      <c r="J100" s="67"/>
      <c r="K100" s="67"/>
      <c r="L100" s="67"/>
      <c r="M100" s="67"/>
      <c r="N100" s="67"/>
      <c r="O100" s="1"/>
      <c r="P100" s="1"/>
      <c r="Q100" s="1"/>
      <c r="R100" s="1"/>
    </row>
    <row r="101" customFormat="false" ht="14.25" hidden="false" customHeight="false" outlineLevel="0" collapsed="false">
      <c r="A101" s="140" t="s">
        <v>106</v>
      </c>
      <c r="B101" s="1"/>
      <c r="C101" s="1"/>
      <c r="D101" s="1"/>
      <c r="E101" s="1"/>
      <c r="F101" s="1"/>
      <c r="G101" s="1"/>
      <c r="H101" s="1"/>
      <c r="I101" s="1"/>
      <c r="J101" s="1"/>
      <c r="K101" s="1"/>
      <c r="L101" s="1"/>
      <c r="M101" s="1"/>
      <c r="N101" s="1"/>
      <c r="O101" s="1"/>
      <c r="P101" s="1"/>
      <c r="Q101" s="1"/>
      <c r="R101" s="1"/>
    </row>
    <row r="102" s="10" customFormat="true" ht="12" hidden="false" customHeight="true" outlineLevel="0" collapsed="false">
      <c r="A102" s="48" t="s">
        <v>86</v>
      </c>
      <c r="B102" s="48"/>
      <c r="C102" s="48"/>
      <c r="D102" s="48"/>
      <c r="E102" s="48"/>
      <c r="F102" s="48"/>
      <c r="G102" s="48"/>
      <c r="H102" s="48"/>
    </row>
    <row r="103" s="10" customFormat="true" ht="9.75" hidden="false" customHeight="true" outlineLevel="0" collapsed="false">
      <c r="A103" s="48"/>
      <c r="B103" s="48"/>
      <c r="C103" s="48"/>
      <c r="D103" s="48"/>
      <c r="E103" s="48"/>
      <c r="F103" s="48"/>
      <c r="G103" s="48"/>
      <c r="H103" s="48"/>
    </row>
    <row r="104" customFormat="false" ht="12.75" hidden="false" customHeight="true" outlineLevel="0" collapsed="false">
      <c r="A104" s="124" t="s">
        <v>87</v>
      </c>
      <c r="B104" s="141"/>
      <c r="C104" s="141"/>
      <c r="D104" s="141"/>
      <c r="E104" s="141"/>
      <c r="F104" s="141"/>
      <c r="G104" s="141"/>
      <c r="H104" s="142"/>
      <c r="I104" s="142"/>
      <c r="J104" s="142"/>
      <c r="K104" s="142"/>
      <c r="L104" s="142"/>
      <c r="M104" s="142"/>
      <c r="N104" s="142"/>
      <c r="O104" s="142"/>
      <c r="P104" s="142"/>
    </row>
    <row r="105" customFormat="false" ht="12" hidden="false" customHeight="false" outlineLevel="0" collapsed="false">
      <c r="A105" s="125" t="s">
        <v>88</v>
      </c>
      <c r="B105" s="126"/>
      <c r="C105" s="126"/>
    </row>
    <row r="106" customFormat="false" ht="12" hidden="false" customHeight="true" outlineLevel="0" collapsed="false">
      <c r="A106" s="48" t="s">
        <v>89</v>
      </c>
      <c r="B106" s="48"/>
      <c r="C106" s="48"/>
      <c r="D106" s="48"/>
      <c r="E106" s="48"/>
      <c r="F106" s="48"/>
      <c r="G106" s="48"/>
      <c r="H106" s="48"/>
    </row>
    <row r="107" customFormat="false" ht="12" hidden="false" customHeight="false" outlineLevel="0" collapsed="false">
      <c r="A107" s="48"/>
      <c r="B107" s="48"/>
      <c r="C107" s="48"/>
      <c r="D107" s="48"/>
      <c r="E107" s="48"/>
      <c r="F107" s="48"/>
      <c r="G107" s="48"/>
      <c r="H107" s="48"/>
    </row>
    <row r="108" customFormat="false" ht="14.25" hidden="false" customHeight="false" outlineLevel="0" collapsed="false">
      <c r="A108" s="127" t="s">
        <v>90</v>
      </c>
      <c r="B108" s="127"/>
      <c r="C108" s="127"/>
      <c r="D108" s="53"/>
      <c r="E108" s="53"/>
      <c r="F108" s="53"/>
      <c r="G108" s="53"/>
      <c r="H108" s="53"/>
      <c r="I108" s="57"/>
      <c r="J108" s="57"/>
      <c r="K108" s="57"/>
      <c r="L108" s="57"/>
      <c r="M108" s="57"/>
      <c r="N108" s="57"/>
    </row>
    <row r="109" s="51" customFormat="true" ht="14.25" hidden="false" customHeight="false" outlineLevel="0" collapsed="false">
      <c r="A109" s="1"/>
      <c r="B109" s="1"/>
      <c r="C109" s="1"/>
      <c r="D109" s="1"/>
      <c r="E109" s="1"/>
      <c r="F109" s="1"/>
      <c r="G109" s="1"/>
      <c r="H109" s="1"/>
      <c r="I109" s="1"/>
      <c r="J109" s="1"/>
      <c r="K109" s="1"/>
      <c r="L109" s="1"/>
      <c r="M109" s="1"/>
      <c r="N109" s="1"/>
      <c r="O109" s="1"/>
      <c r="P109" s="1"/>
      <c r="Q109" s="1"/>
      <c r="R109" s="1"/>
    </row>
    <row r="110" s="51" customFormat="true" ht="14.25" hidden="false" customHeight="false" outlineLevel="0" collapsed="false">
      <c r="A110" s="1"/>
      <c r="B110" s="1"/>
      <c r="C110" s="1"/>
      <c r="D110" s="1"/>
      <c r="E110" s="1"/>
      <c r="F110" s="1"/>
      <c r="G110" s="1"/>
      <c r="H110" s="1"/>
      <c r="I110" s="1"/>
      <c r="J110" s="1"/>
      <c r="K110" s="1"/>
      <c r="L110" s="1"/>
      <c r="M110" s="1"/>
      <c r="N110" s="1"/>
      <c r="O110" s="1"/>
      <c r="P110" s="1"/>
      <c r="Q110" s="1"/>
      <c r="R110" s="1"/>
    </row>
    <row r="111" customFormat="false" ht="14.25" hidden="false" customHeight="false" outlineLevel="0" collapsed="false">
      <c r="A111" s="20" t="s">
        <v>92</v>
      </c>
      <c r="B111" s="20"/>
      <c r="C111" s="20"/>
      <c r="D111" s="20"/>
      <c r="E111" s="20"/>
      <c r="F111" s="20"/>
      <c r="G111" s="20"/>
      <c r="H111" s="20"/>
      <c r="I111" s="20"/>
      <c r="J111" s="20"/>
      <c r="K111" s="20"/>
      <c r="L111" s="20"/>
      <c r="M111" s="20"/>
      <c r="N111" s="20"/>
      <c r="O111" s="154"/>
      <c r="P111" s="154"/>
      <c r="Q111" s="155"/>
      <c r="R111" s="155"/>
    </row>
    <row r="112" customFormat="false" ht="18" hidden="false" customHeight="true" outlineLevel="0" collapsed="false">
      <c r="A112" s="73" t="s">
        <v>158</v>
      </c>
      <c r="B112" s="73"/>
      <c r="C112" s="22" t="s">
        <v>62</v>
      </c>
      <c r="D112" s="22"/>
      <c r="E112" s="22" t="s">
        <v>107</v>
      </c>
      <c r="F112" s="22"/>
      <c r="G112" s="22" t="s">
        <v>100</v>
      </c>
      <c r="H112" s="22"/>
      <c r="I112" s="22" t="s">
        <v>101</v>
      </c>
      <c r="J112" s="22"/>
      <c r="K112" s="22" t="s">
        <v>102</v>
      </c>
      <c r="L112" s="22"/>
      <c r="M112" s="22" t="s">
        <v>103</v>
      </c>
      <c r="N112" s="22"/>
      <c r="O112" s="137"/>
      <c r="P112" s="1"/>
      <c r="Q112" s="22" t="s">
        <v>104</v>
      </c>
      <c r="R112" s="22"/>
    </row>
    <row r="113" customFormat="false" ht="18" hidden="false" customHeight="true" outlineLevel="0" collapsed="false">
      <c r="A113" s="73"/>
      <c r="B113" s="73"/>
      <c r="C113" s="22" t="s">
        <v>65</v>
      </c>
      <c r="D113" s="22" t="s">
        <v>66</v>
      </c>
      <c r="E113" s="22" t="s">
        <v>65</v>
      </c>
      <c r="F113" s="22" t="s">
        <v>66</v>
      </c>
      <c r="G113" s="22" t="s">
        <v>65</v>
      </c>
      <c r="H113" s="22" t="s">
        <v>66</v>
      </c>
      <c r="I113" s="22" t="s">
        <v>65</v>
      </c>
      <c r="J113" s="22" t="s">
        <v>66</v>
      </c>
      <c r="K113" s="22" t="s">
        <v>65</v>
      </c>
      <c r="L113" s="22" t="s">
        <v>66</v>
      </c>
      <c r="M113" s="22" t="s">
        <v>65</v>
      </c>
      <c r="N113" s="22" t="s">
        <v>66</v>
      </c>
      <c r="O113" s="138"/>
      <c r="P113" s="1"/>
      <c r="Q113" s="22" t="s">
        <v>65</v>
      </c>
      <c r="R113" s="22" t="s">
        <v>66</v>
      </c>
    </row>
    <row r="114" customFormat="false" ht="23.25" hidden="false" customHeight="true" outlineLevel="0" collapsed="false">
      <c r="A114" s="92" t="s">
        <v>67</v>
      </c>
      <c r="B114" s="92"/>
      <c r="C114" s="25" t="n">
        <v>6408.1</v>
      </c>
      <c r="D114" s="26" t="n">
        <v>100</v>
      </c>
      <c r="E114" s="25" t="s">
        <v>108</v>
      </c>
      <c r="F114" s="26" t="s">
        <v>108</v>
      </c>
      <c r="G114" s="25" t="n">
        <v>1636.6</v>
      </c>
      <c r="H114" s="26" t="n">
        <v>25.5</v>
      </c>
      <c r="I114" s="25" t="n">
        <v>1485.7</v>
      </c>
      <c r="J114" s="26" t="n">
        <v>23.2</v>
      </c>
      <c r="K114" s="25" t="n">
        <v>1751</v>
      </c>
      <c r="L114" s="26" t="n">
        <v>27.3</v>
      </c>
      <c r="M114" s="25" t="n">
        <v>1534.8</v>
      </c>
      <c r="N114" s="26" t="n">
        <v>24</v>
      </c>
      <c r="O114" s="156"/>
      <c r="P114" s="1"/>
      <c r="Q114" s="25" t="n">
        <v>485.8</v>
      </c>
      <c r="R114" s="26" t="n">
        <v>7.6</v>
      </c>
    </row>
    <row r="115" customFormat="false" ht="14.25" hidden="false" customHeight="false" outlineLevel="0" collapsed="false">
      <c r="A115" s="148" t="s">
        <v>68</v>
      </c>
      <c r="B115" s="149"/>
      <c r="C115" s="150" t="n">
        <v>1.1</v>
      </c>
      <c r="D115" s="150" t="n">
        <v>0</v>
      </c>
      <c r="E115" s="150" t="s">
        <v>108</v>
      </c>
      <c r="F115" s="150" t="s">
        <v>108</v>
      </c>
      <c r="G115" s="150" t="n">
        <v>2.6</v>
      </c>
      <c r="H115" s="150" t="n">
        <v>2.1</v>
      </c>
      <c r="I115" s="150" t="n">
        <v>2</v>
      </c>
      <c r="J115" s="150" t="n">
        <v>1.8</v>
      </c>
      <c r="K115" s="150" t="n">
        <v>1.4</v>
      </c>
      <c r="L115" s="150" t="n">
        <v>1.4</v>
      </c>
      <c r="M115" s="150" t="n">
        <v>2.6</v>
      </c>
      <c r="N115" s="150" t="n">
        <v>2.2</v>
      </c>
      <c r="O115" s="157"/>
      <c r="P115" s="64"/>
      <c r="Q115" s="150" t="n">
        <v>4.5</v>
      </c>
      <c r="R115" s="150" t="n">
        <v>4.3</v>
      </c>
    </row>
    <row r="116" customFormat="false" ht="14.25" hidden="false" customHeight="false" outlineLevel="0" collapsed="false">
      <c r="A116" s="148" t="s">
        <v>69</v>
      </c>
      <c r="B116" s="149"/>
      <c r="C116" s="151" t="n">
        <v>6271.4</v>
      </c>
      <c r="D116" s="152" t="n">
        <v>100</v>
      </c>
      <c r="E116" s="151"/>
      <c r="F116" s="152"/>
      <c r="G116" s="151" t="n">
        <v>1553</v>
      </c>
      <c r="H116" s="152" t="n">
        <v>24.5</v>
      </c>
      <c r="I116" s="151" t="n">
        <v>1428.7</v>
      </c>
      <c r="J116" s="152" t="n">
        <v>22.4</v>
      </c>
      <c r="K116" s="151" t="n">
        <v>1702.7</v>
      </c>
      <c r="L116" s="152" t="n">
        <v>26.6</v>
      </c>
      <c r="M116" s="151" t="n">
        <v>1456.6</v>
      </c>
      <c r="N116" s="152" t="n">
        <v>22.9</v>
      </c>
      <c r="O116" s="158"/>
      <c r="P116" s="1"/>
      <c r="Q116" s="151" t="n">
        <v>442.5</v>
      </c>
      <c r="R116" s="152" t="n">
        <v>6.9</v>
      </c>
    </row>
    <row r="117" customFormat="false" ht="14.25" hidden="false" customHeight="false" outlineLevel="0" collapsed="false">
      <c r="A117" s="148" t="s">
        <v>70</v>
      </c>
      <c r="B117" s="153"/>
      <c r="C117" s="151" t="n">
        <v>6544.9</v>
      </c>
      <c r="D117" s="152" t="n">
        <v>100</v>
      </c>
      <c r="E117" s="151" t="s">
        <v>108</v>
      </c>
      <c r="F117" s="152" t="s">
        <v>108</v>
      </c>
      <c r="G117" s="151" t="n">
        <v>1720.2</v>
      </c>
      <c r="H117" s="152" t="n">
        <v>26.6</v>
      </c>
      <c r="I117" s="151" t="n">
        <v>1542.7</v>
      </c>
      <c r="J117" s="152" t="n">
        <v>24</v>
      </c>
      <c r="K117" s="151" t="n">
        <v>1799.4</v>
      </c>
      <c r="L117" s="152" t="n">
        <v>28.1</v>
      </c>
      <c r="M117" s="151" t="n">
        <v>1612.9</v>
      </c>
      <c r="N117" s="152" t="n">
        <v>25</v>
      </c>
      <c r="O117" s="158"/>
      <c r="P117" s="1"/>
      <c r="Q117" s="151" t="n">
        <v>529</v>
      </c>
      <c r="R117" s="152" t="n">
        <v>8.2</v>
      </c>
    </row>
    <row r="118" customFormat="false" ht="14.25" hidden="false" customHeight="true" outlineLevel="0" collapsed="false">
      <c r="A118" s="77" t="s">
        <v>159</v>
      </c>
      <c r="B118" s="77"/>
      <c r="C118" s="143" t="n">
        <v>3045.6</v>
      </c>
      <c r="D118" s="144" t="n">
        <v>47.5</v>
      </c>
      <c r="E118" s="143" t="s">
        <v>108</v>
      </c>
      <c r="F118" s="144" t="s">
        <v>108</v>
      </c>
      <c r="G118" s="143" t="n">
        <v>779.9</v>
      </c>
      <c r="H118" s="144" t="n">
        <v>47.7</v>
      </c>
      <c r="I118" s="143" t="n">
        <v>666.1</v>
      </c>
      <c r="J118" s="144" t="n">
        <v>44.8</v>
      </c>
      <c r="K118" s="143" t="n">
        <v>898</v>
      </c>
      <c r="L118" s="144" t="n">
        <v>51.3</v>
      </c>
      <c r="M118" s="143" t="n">
        <v>701.6</v>
      </c>
      <c r="N118" s="144" t="n">
        <v>45.7</v>
      </c>
      <c r="O118" s="160"/>
      <c r="P118" s="1"/>
      <c r="Q118" s="143" t="n">
        <v>257.4</v>
      </c>
      <c r="R118" s="144" t="n">
        <v>53</v>
      </c>
    </row>
    <row r="119" customFormat="false" ht="14.25" hidden="false" customHeight="false" outlineLevel="0" collapsed="false">
      <c r="A119" s="148" t="s">
        <v>68</v>
      </c>
      <c r="B119" s="149"/>
      <c r="C119" s="150" t="n">
        <v>2.5</v>
      </c>
      <c r="D119" s="150" t="n">
        <v>2.2</v>
      </c>
      <c r="E119" s="150" t="s">
        <v>108</v>
      </c>
      <c r="F119" s="150" t="s">
        <v>108</v>
      </c>
      <c r="G119" s="150" t="n">
        <v>5.5</v>
      </c>
      <c r="H119" s="150" t="n">
        <v>4.5</v>
      </c>
      <c r="I119" s="150" t="n">
        <v>5.2</v>
      </c>
      <c r="J119" s="150" t="n">
        <v>4.9</v>
      </c>
      <c r="K119" s="150" t="n">
        <v>4.4</v>
      </c>
      <c r="L119" s="150" t="n">
        <v>4.3</v>
      </c>
      <c r="M119" s="150" t="n">
        <v>4.8</v>
      </c>
      <c r="N119" s="150" t="n">
        <v>4</v>
      </c>
      <c r="O119" s="157"/>
      <c r="P119" s="64"/>
      <c r="Q119" s="150" t="n">
        <v>6.7</v>
      </c>
      <c r="R119" s="150" t="n">
        <v>4.7</v>
      </c>
    </row>
    <row r="120" customFormat="false" ht="14.25" hidden="false" customHeight="false" outlineLevel="0" collapsed="false">
      <c r="A120" s="148" t="s">
        <v>69</v>
      </c>
      <c r="B120" s="149"/>
      <c r="C120" s="151" t="n">
        <v>2896.8</v>
      </c>
      <c r="D120" s="152" t="n">
        <v>45.5</v>
      </c>
      <c r="E120" s="151"/>
      <c r="F120" s="152"/>
      <c r="G120" s="151" t="n">
        <v>695.5</v>
      </c>
      <c r="H120" s="152" t="n">
        <v>43.4</v>
      </c>
      <c r="I120" s="151" t="n">
        <v>597.8</v>
      </c>
      <c r="J120" s="152" t="n">
        <v>40.5</v>
      </c>
      <c r="K120" s="151" t="n">
        <v>821.1</v>
      </c>
      <c r="L120" s="152" t="n">
        <v>47</v>
      </c>
      <c r="M120" s="151" t="n">
        <v>635.1</v>
      </c>
      <c r="N120" s="152" t="n">
        <v>42.2</v>
      </c>
      <c r="O120" s="158"/>
      <c r="P120" s="1"/>
      <c r="Q120" s="151" t="n">
        <v>223.7</v>
      </c>
      <c r="R120" s="152" t="n">
        <v>48.1</v>
      </c>
    </row>
    <row r="121" customFormat="false" ht="14.25" hidden="false" customHeight="false" outlineLevel="0" collapsed="false">
      <c r="A121" s="148" t="s">
        <v>70</v>
      </c>
      <c r="B121" s="153"/>
      <c r="C121" s="151" t="n">
        <v>3194.3</v>
      </c>
      <c r="D121" s="152" t="n">
        <v>49.6</v>
      </c>
      <c r="E121" s="151" t="s">
        <v>108</v>
      </c>
      <c r="F121" s="152" t="s">
        <v>108</v>
      </c>
      <c r="G121" s="151" t="n">
        <v>864.3</v>
      </c>
      <c r="H121" s="152" t="n">
        <v>51.9</v>
      </c>
      <c r="I121" s="151" t="n">
        <v>734.3</v>
      </c>
      <c r="J121" s="152" t="n">
        <v>49.2</v>
      </c>
      <c r="K121" s="151" t="n">
        <v>974.9</v>
      </c>
      <c r="L121" s="152" t="n">
        <v>55.6</v>
      </c>
      <c r="M121" s="151" t="n">
        <v>768.1</v>
      </c>
      <c r="N121" s="152" t="n">
        <v>49.3</v>
      </c>
      <c r="O121" s="158"/>
      <c r="P121" s="1"/>
      <c r="Q121" s="151" t="n">
        <v>291.2</v>
      </c>
      <c r="R121" s="152" t="n">
        <v>57.9</v>
      </c>
    </row>
    <row r="122" customFormat="false" ht="14.25" hidden="false" customHeight="true" outlineLevel="0" collapsed="false">
      <c r="A122" s="77" t="s">
        <v>160</v>
      </c>
      <c r="B122" s="77"/>
      <c r="C122" s="143" t="n">
        <v>411.6</v>
      </c>
      <c r="D122" s="144" t="n">
        <v>6.4</v>
      </c>
      <c r="E122" s="143" t="s">
        <v>108</v>
      </c>
      <c r="F122" s="144" t="s">
        <v>108</v>
      </c>
      <c r="G122" s="143" t="n">
        <v>130.8</v>
      </c>
      <c r="H122" s="144" t="n">
        <v>8</v>
      </c>
      <c r="I122" s="143" t="n">
        <v>94.9</v>
      </c>
      <c r="J122" s="144" t="n">
        <v>6.4</v>
      </c>
      <c r="K122" s="143" t="n">
        <v>110</v>
      </c>
      <c r="L122" s="144" t="n">
        <v>6.3</v>
      </c>
      <c r="M122" s="143" t="n">
        <v>75.8</v>
      </c>
      <c r="N122" s="144" t="n">
        <v>4.9</v>
      </c>
      <c r="O122" s="161"/>
      <c r="P122" s="1"/>
      <c r="Q122" s="143" t="n">
        <v>21.8</v>
      </c>
      <c r="R122" s="144" t="n">
        <v>4.5</v>
      </c>
    </row>
    <row r="123" customFormat="false" ht="14.25" hidden="false" customHeight="false" outlineLevel="0" collapsed="false">
      <c r="A123" s="148" t="s">
        <v>68</v>
      </c>
      <c r="B123" s="149"/>
      <c r="C123" s="150" t="n">
        <v>8.3</v>
      </c>
      <c r="D123" s="150" t="n">
        <v>8.2</v>
      </c>
      <c r="E123" s="150" t="s">
        <v>108</v>
      </c>
      <c r="F123" s="150" t="s">
        <v>108</v>
      </c>
      <c r="G123" s="150" t="n">
        <v>14.7</v>
      </c>
      <c r="H123" s="150" t="n">
        <v>14.6</v>
      </c>
      <c r="I123" s="150" t="n">
        <v>15.9</v>
      </c>
      <c r="J123" s="150" t="n">
        <v>15.5</v>
      </c>
      <c r="K123" s="150" t="n">
        <v>19.3</v>
      </c>
      <c r="L123" s="150" t="n">
        <v>19.3</v>
      </c>
      <c r="M123" s="150" t="n">
        <v>14.8</v>
      </c>
      <c r="N123" s="150" t="n">
        <v>14.4</v>
      </c>
      <c r="O123" s="157"/>
      <c r="P123" s="64"/>
      <c r="Q123" s="150" t="n">
        <v>14.1</v>
      </c>
      <c r="R123" s="150" t="n">
        <v>13.8</v>
      </c>
    </row>
    <row r="124" customFormat="false" ht="14.25" hidden="false" customHeight="false" outlineLevel="0" collapsed="false">
      <c r="A124" s="148" t="s">
        <v>69</v>
      </c>
      <c r="B124" s="149"/>
      <c r="C124" s="151" t="n">
        <v>344.4</v>
      </c>
      <c r="D124" s="152" t="n">
        <v>5.4</v>
      </c>
      <c r="E124" s="151"/>
      <c r="F124" s="152"/>
      <c r="G124" s="151" t="n">
        <v>93.1</v>
      </c>
      <c r="H124" s="152" t="n">
        <v>5.7</v>
      </c>
      <c r="I124" s="151" t="n">
        <v>65.4</v>
      </c>
      <c r="J124" s="152" t="n">
        <v>4.4</v>
      </c>
      <c r="K124" s="151" t="n">
        <v>68.4</v>
      </c>
      <c r="L124" s="152" t="n">
        <v>3.9</v>
      </c>
      <c r="M124" s="151" t="n">
        <v>53.8</v>
      </c>
      <c r="N124" s="152" t="n">
        <v>3.6</v>
      </c>
      <c r="O124" s="158"/>
      <c r="P124" s="1"/>
      <c r="Q124" s="151" t="n">
        <v>15.7</v>
      </c>
      <c r="R124" s="152" t="n">
        <v>3.3</v>
      </c>
    </row>
    <row r="125" customFormat="false" ht="14.25" hidden="false" customHeight="false" outlineLevel="0" collapsed="false">
      <c r="A125" s="148" t="s">
        <v>70</v>
      </c>
      <c r="B125" s="153"/>
      <c r="C125" s="151" t="n">
        <v>478.8</v>
      </c>
      <c r="D125" s="152" t="n">
        <v>7.5</v>
      </c>
      <c r="E125" s="151" t="s">
        <v>108</v>
      </c>
      <c r="F125" s="152" t="s">
        <v>108</v>
      </c>
      <c r="G125" s="151" t="n">
        <v>168.4</v>
      </c>
      <c r="H125" s="152" t="n">
        <v>10.3</v>
      </c>
      <c r="I125" s="151" t="n">
        <v>124.5</v>
      </c>
      <c r="J125" s="152" t="n">
        <v>8.3</v>
      </c>
      <c r="K125" s="151" t="n">
        <v>151.6</v>
      </c>
      <c r="L125" s="152" t="n">
        <v>8.7</v>
      </c>
      <c r="M125" s="151" t="n">
        <v>97.9</v>
      </c>
      <c r="N125" s="152" t="n">
        <v>6.3</v>
      </c>
      <c r="O125" s="158"/>
      <c r="P125" s="1"/>
      <c r="Q125" s="151" t="n">
        <v>27.8</v>
      </c>
      <c r="R125" s="152" t="n">
        <v>5.7</v>
      </c>
    </row>
    <row r="126" customFormat="false" ht="14.25" hidden="false" customHeight="true" outlineLevel="0" collapsed="false">
      <c r="A126" s="77" t="s">
        <v>161</v>
      </c>
      <c r="B126" s="77"/>
      <c r="C126" s="143" t="n">
        <v>1154.8</v>
      </c>
      <c r="D126" s="144" t="n">
        <v>18</v>
      </c>
      <c r="E126" s="143" t="s">
        <v>108</v>
      </c>
      <c r="F126" s="144" t="s">
        <v>108</v>
      </c>
      <c r="G126" s="143" t="n">
        <v>302.6</v>
      </c>
      <c r="H126" s="144" t="n">
        <v>18.5</v>
      </c>
      <c r="I126" s="143" t="n">
        <v>286.5</v>
      </c>
      <c r="J126" s="144" t="n">
        <v>19.3</v>
      </c>
      <c r="K126" s="143" t="n">
        <v>319.6</v>
      </c>
      <c r="L126" s="144" t="n">
        <v>18.3</v>
      </c>
      <c r="M126" s="143" t="n">
        <v>246.1</v>
      </c>
      <c r="N126" s="144" t="n">
        <v>16</v>
      </c>
      <c r="O126" s="161"/>
      <c r="P126" s="1"/>
      <c r="Q126" s="143" t="n">
        <v>89.7</v>
      </c>
      <c r="R126" s="144" t="n">
        <v>18.5</v>
      </c>
    </row>
    <row r="127" customFormat="false" ht="14.25" hidden="false" customHeight="false" outlineLevel="0" collapsed="false">
      <c r="A127" s="148" t="s">
        <v>68</v>
      </c>
      <c r="B127" s="149"/>
      <c r="C127" s="150" t="n">
        <v>5.1</v>
      </c>
      <c r="D127" s="150" t="n">
        <v>5</v>
      </c>
      <c r="E127" s="150" t="s">
        <v>108</v>
      </c>
      <c r="F127" s="150" t="s">
        <v>108</v>
      </c>
      <c r="G127" s="150" t="n">
        <v>9.2</v>
      </c>
      <c r="H127" s="150" t="n">
        <v>9.2</v>
      </c>
      <c r="I127" s="150" t="n">
        <v>10</v>
      </c>
      <c r="J127" s="150" t="n">
        <v>9.9</v>
      </c>
      <c r="K127" s="150" t="n">
        <v>12.6</v>
      </c>
      <c r="L127" s="150" t="n">
        <v>12.3</v>
      </c>
      <c r="M127" s="150" t="n">
        <v>6.2</v>
      </c>
      <c r="N127" s="150" t="n">
        <v>5.7</v>
      </c>
      <c r="O127" s="157"/>
      <c r="P127" s="64"/>
      <c r="Q127" s="150" t="n">
        <v>10.3</v>
      </c>
      <c r="R127" s="150" t="n">
        <v>10.3</v>
      </c>
    </row>
    <row r="128" customFormat="false" ht="14.25" hidden="false" customHeight="false" outlineLevel="0" collapsed="false">
      <c r="A128" s="148" t="s">
        <v>69</v>
      </c>
      <c r="B128" s="149"/>
      <c r="C128" s="151" t="n">
        <v>1039.6</v>
      </c>
      <c r="D128" s="152" t="n">
        <v>16.3</v>
      </c>
      <c r="E128" s="151"/>
      <c r="F128" s="152"/>
      <c r="G128" s="151" t="n">
        <v>247.7</v>
      </c>
      <c r="H128" s="152" t="n">
        <v>15.2</v>
      </c>
      <c r="I128" s="151" t="n">
        <v>230.4</v>
      </c>
      <c r="J128" s="152" t="n">
        <v>15.5</v>
      </c>
      <c r="K128" s="151" t="n">
        <v>240.7</v>
      </c>
      <c r="L128" s="152" t="n">
        <v>13.9</v>
      </c>
      <c r="M128" s="151" t="n">
        <v>216.3</v>
      </c>
      <c r="N128" s="152" t="n">
        <v>14.3</v>
      </c>
      <c r="O128" s="158"/>
      <c r="P128" s="1"/>
      <c r="Q128" s="151" t="n">
        <v>71.5</v>
      </c>
      <c r="R128" s="152" t="n">
        <v>14.7</v>
      </c>
    </row>
    <row r="129" customFormat="false" ht="14.25" hidden="false" customHeight="false" outlineLevel="0" collapsed="false">
      <c r="A129" s="148" t="s">
        <v>70</v>
      </c>
      <c r="B129" s="153"/>
      <c r="C129" s="151" t="n">
        <v>1269.9</v>
      </c>
      <c r="D129" s="152" t="n">
        <v>19.8</v>
      </c>
      <c r="E129" s="151" t="s">
        <v>108</v>
      </c>
      <c r="F129" s="152" t="s">
        <v>108</v>
      </c>
      <c r="G129" s="151" t="n">
        <v>357.4</v>
      </c>
      <c r="H129" s="152" t="n">
        <v>21.8</v>
      </c>
      <c r="I129" s="151" t="n">
        <v>342.6</v>
      </c>
      <c r="J129" s="152" t="n">
        <v>23</v>
      </c>
      <c r="K129" s="151" t="n">
        <v>398.4</v>
      </c>
      <c r="L129" s="152" t="n">
        <v>22.6</v>
      </c>
      <c r="M129" s="151" t="n">
        <v>275.9</v>
      </c>
      <c r="N129" s="152" t="n">
        <v>17.8</v>
      </c>
      <c r="O129" s="158"/>
      <c r="P129" s="1"/>
      <c r="Q129" s="151" t="n">
        <v>107.8</v>
      </c>
      <c r="R129" s="152" t="n">
        <v>22.2</v>
      </c>
    </row>
    <row r="130" customFormat="false" ht="14.25" hidden="false" customHeight="true" outlineLevel="0" collapsed="false">
      <c r="A130" s="77" t="s">
        <v>162</v>
      </c>
      <c r="B130" s="77"/>
      <c r="C130" s="143" t="n">
        <v>53.6</v>
      </c>
      <c r="D130" s="144" t="n">
        <v>0.8</v>
      </c>
      <c r="E130" s="143" t="s">
        <v>108</v>
      </c>
      <c r="F130" s="144" t="s">
        <v>108</v>
      </c>
      <c r="G130" s="143" t="n">
        <v>5</v>
      </c>
      <c r="H130" s="144" t="n">
        <v>0.3</v>
      </c>
      <c r="I130" s="143" t="n">
        <v>22.1</v>
      </c>
      <c r="J130" s="144" t="n">
        <v>1.5</v>
      </c>
      <c r="K130" s="143" t="n">
        <v>10.4</v>
      </c>
      <c r="L130" s="144" t="n">
        <v>0.6</v>
      </c>
      <c r="M130" s="143" t="n">
        <v>16.1</v>
      </c>
      <c r="N130" s="144" t="n">
        <v>1.1</v>
      </c>
      <c r="O130" s="161"/>
      <c r="P130" s="1"/>
      <c r="Q130" s="143" t="n">
        <v>1.2</v>
      </c>
      <c r="R130" s="144" t="n">
        <v>0.2</v>
      </c>
    </row>
    <row r="131" customFormat="false" ht="14.25" hidden="false" customHeight="false" outlineLevel="0" collapsed="false">
      <c r="A131" s="148" t="s">
        <v>68</v>
      </c>
      <c r="B131" s="149"/>
      <c r="C131" s="150" t="n">
        <v>15.4</v>
      </c>
      <c r="D131" s="150" t="n">
        <v>15.6</v>
      </c>
      <c r="E131" s="150" t="s">
        <v>108</v>
      </c>
      <c r="F131" s="150" t="s">
        <v>108</v>
      </c>
      <c r="G131" s="150" t="n">
        <v>37.5</v>
      </c>
      <c r="H131" s="150" t="n">
        <v>37.5</v>
      </c>
      <c r="I131" s="150" t="n">
        <v>24.9</v>
      </c>
      <c r="J131" s="150" t="n">
        <v>25</v>
      </c>
      <c r="K131" s="150" t="n">
        <v>34.6</v>
      </c>
      <c r="L131" s="150" t="n">
        <v>34.8</v>
      </c>
      <c r="M131" s="150" t="n">
        <v>29</v>
      </c>
      <c r="N131" s="150" t="n">
        <v>29.6</v>
      </c>
      <c r="O131" s="157"/>
      <c r="P131" s="64"/>
      <c r="Q131" s="150" t="n">
        <v>41.4</v>
      </c>
      <c r="R131" s="150" t="n">
        <v>41.8</v>
      </c>
    </row>
    <row r="132" customFormat="false" ht="14.25" hidden="false" customHeight="false" outlineLevel="0" collapsed="false">
      <c r="A132" s="148" t="s">
        <v>69</v>
      </c>
      <c r="B132" s="149"/>
      <c r="C132" s="151" t="n">
        <v>37.4</v>
      </c>
      <c r="D132" s="152" t="n">
        <v>0.6</v>
      </c>
      <c r="E132" s="151"/>
      <c r="F132" s="152"/>
      <c r="G132" s="151" t="n">
        <v>1.3</v>
      </c>
      <c r="H132" s="152" t="n">
        <v>0.1</v>
      </c>
      <c r="I132" s="151" t="n">
        <v>11.3</v>
      </c>
      <c r="J132" s="152" t="n">
        <v>0.8</v>
      </c>
      <c r="K132" s="151" t="n">
        <v>3.4</v>
      </c>
      <c r="L132" s="152" t="n">
        <v>0.2</v>
      </c>
      <c r="M132" s="151" t="n">
        <v>7</v>
      </c>
      <c r="N132" s="152" t="n">
        <v>0.4</v>
      </c>
      <c r="O132" s="158"/>
      <c r="P132" s="1"/>
      <c r="Q132" s="151" t="n">
        <v>0.2</v>
      </c>
      <c r="R132" s="152" t="n">
        <v>0</v>
      </c>
    </row>
    <row r="133" customFormat="false" ht="14.25" hidden="false" customHeight="false" outlineLevel="0" collapsed="false">
      <c r="A133" s="148" t="s">
        <v>70</v>
      </c>
      <c r="B133" s="153"/>
      <c r="C133" s="151" t="n">
        <v>69.8</v>
      </c>
      <c r="D133" s="152" t="n">
        <v>1.1</v>
      </c>
      <c r="E133" s="151" t="s">
        <v>108</v>
      </c>
      <c r="F133" s="152" t="s">
        <v>108</v>
      </c>
      <c r="G133" s="151" t="n">
        <v>8.7</v>
      </c>
      <c r="H133" s="152" t="n">
        <v>0.5</v>
      </c>
      <c r="I133" s="151" t="n">
        <v>32.8</v>
      </c>
      <c r="J133" s="152" t="n">
        <v>2.2</v>
      </c>
      <c r="K133" s="151" t="n">
        <v>17.4</v>
      </c>
      <c r="L133" s="152" t="n">
        <v>1</v>
      </c>
      <c r="M133" s="151" t="n">
        <v>25.3</v>
      </c>
      <c r="N133" s="152" t="n">
        <v>1.7</v>
      </c>
      <c r="O133" s="158"/>
      <c r="P133" s="1"/>
      <c r="Q133" s="151" t="n">
        <v>2.1</v>
      </c>
      <c r="R133" s="152" t="n">
        <v>0.4</v>
      </c>
    </row>
    <row r="134" customFormat="false" ht="14.25" hidden="false" customHeight="true" outlineLevel="0" collapsed="false">
      <c r="A134" s="77" t="s">
        <v>163</v>
      </c>
      <c r="B134" s="77"/>
      <c r="C134" s="143" t="n">
        <v>1064.7</v>
      </c>
      <c r="D134" s="144" t="n">
        <v>16.6</v>
      </c>
      <c r="E134" s="143" t="s">
        <v>108</v>
      </c>
      <c r="F134" s="144" t="s">
        <v>108</v>
      </c>
      <c r="G134" s="143" t="n">
        <v>322.8</v>
      </c>
      <c r="H134" s="144" t="n">
        <v>19.7</v>
      </c>
      <c r="I134" s="143" t="n">
        <v>164.9</v>
      </c>
      <c r="J134" s="144" t="n">
        <v>11.1</v>
      </c>
      <c r="K134" s="143" t="n">
        <v>305.8</v>
      </c>
      <c r="L134" s="144" t="n">
        <v>17.5</v>
      </c>
      <c r="M134" s="143" t="n">
        <v>271.1</v>
      </c>
      <c r="N134" s="144" t="n">
        <v>17.7</v>
      </c>
      <c r="O134" s="161"/>
      <c r="P134" s="1"/>
      <c r="Q134" s="143" t="n">
        <v>60.8</v>
      </c>
      <c r="R134" s="144" t="n">
        <v>12.5</v>
      </c>
    </row>
    <row r="135" customFormat="false" ht="14.25" hidden="false" customHeight="false" outlineLevel="0" collapsed="false">
      <c r="A135" s="148" t="s">
        <v>68</v>
      </c>
      <c r="B135" s="149"/>
      <c r="C135" s="150" t="n">
        <v>5.3</v>
      </c>
      <c r="D135" s="150" t="n">
        <v>5.1</v>
      </c>
      <c r="E135" s="150" t="s">
        <v>108</v>
      </c>
      <c r="F135" s="150" t="s">
        <v>108</v>
      </c>
      <c r="G135" s="150" t="n">
        <v>7.7</v>
      </c>
      <c r="H135" s="150" t="n">
        <v>7.3</v>
      </c>
      <c r="I135" s="150" t="n">
        <v>9.9</v>
      </c>
      <c r="J135" s="150" t="n">
        <v>9.6</v>
      </c>
      <c r="K135" s="150" t="n">
        <v>13.7</v>
      </c>
      <c r="L135" s="150" t="n">
        <v>13.6</v>
      </c>
      <c r="M135" s="150" t="n">
        <v>8.2</v>
      </c>
      <c r="N135" s="150" t="n">
        <v>8</v>
      </c>
      <c r="O135" s="157"/>
      <c r="P135" s="64"/>
      <c r="Q135" s="150" t="n">
        <v>13</v>
      </c>
      <c r="R135" s="150" t="n">
        <v>11.5</v>
      </c>
    </row>
    <row r="136" customFormat="false" ht="14.25" hidden="false" customHeight="false" outlineLevel="0" collapsed="false">
      <c r="A136" s="148" t="s">
        <v>69</v>
      </c>
      <c r="B136" s="149"/>
      <c r="C136" s="151" t="n">
        <v>955.1</v>
      </c>
      <c r="D136" s="152" t="n">
        <v>14.9</v>
      </c>
      <c r="E136" s="151"/>
      <c r="F136" s="152"/>
      <c r="G136" s="151" t="n">
        <v>274.1</v>
      </c>
      <c r="H136" s="152" t="n">
        <v>16.9</v>
      </c>
      <c r="I136" s="151" t="n">
        <v>132.8</v>
      </c>
      <c r="J136" s="152" t="n">
        <v>9</v>
      </c>
      <c r="K136" s="151" t="n">
        <v>224</v>
      </c>
      <c r="L136" s="152" t="n">
        <v>12.8</v>
      </c>
      <c r="M136" s="151" t="n">
        <v>227.4</v>
      </c>
      <c r="N136" s="152" t="n">
        <v>14.9</v>
      </c>
      <c r="O136" s="158"/>
      <c r="P136" s="1"/>
      <c r="Q136" s="151" t="n">
        <v>45.4</v>
      </c>
      <c r="R136" s="152" t="n">
        <v>9.7</v>
      </c>
    </row>
    <row r="137" customFormat="false" ht="14.25" hidden="false" customHeight="false" outlineLevel="0" collapsed="false">
      <c r="A137" s="148" t="s">
        <v>70</v>
      </c>
      <c r="B137" s="153"/>
      <c r="C137" s="151" t="n">
        <v>1174.4</v>
      </c>
      <c r="D137" s="152" t="n">
        <v>18.3</v>
      </c>
      <c r="E137" s="151" t="s">
        <v>108</v>
      </c>
      <c r="F137" s="152" t="s">
        <v>108</v>
      </c>
      <c r="G137" s="151" t="n">
        <v>371.6</v>
      </c>
      <c r="H137" s="152" t="n">
        <v>22.5</v>
      </c>
      <c r="I137" s="151" t="n">
        <v>197</v>
      </c>
      <c r="J137" s="152" t="n">
        <v>13.2</v>
      </c>
      <c r="K137" s="151" t="n">
        <v>387.7</v>
      </c>
      <c r="L137" s="152" t="n">
        <v>22.1</v>
      </c>
      <c r="M137" s="151" t="n">
        <v>314.9</v>
      </c>
      <c r="N137" s="152" t="n">
        <v>20.4</v>
      </c>
      <c r="O137" s="158"/>
      <c r="P137" s="1"/>
      <c r="Q137" s="151" t="n">
        <v>76.3</v>
      </c>
      <c r="R137" s="152" t="n">
        <v>15.3</v>
      </c>
    </row>
    <row r="138" customFormat="false" ht="24" hidden="false" customHeight="true" outlineLevel="0" collapsed="false">
      <c r="A138" s="77" t="s">
        <v>164</v>
      </c>
      <c r="B138" s="77"/>
      <c r="C138" s="143" t="n">
        <v>266.9</v>
      </c>
      <c r="D138" s="144" t="n">
        <v>4.2</v>
      </c>
      <c r="E138" s="143" t="s">
        <v>108</v>
      </c>
      <c r="F138" s="144" t="s">
        <v>108</v>
      </c>
      <c r="G138" s="143" t="n">
        <v>39.7</v>
      </c>
      <c r="H138" s="144" t="n">
        <v>2.4</v>
      </c>
      <c r="I138" s="143" t="n">
        <v>97.2</v>
      </c>
      <c r="J138" s="144" t="n">
        <v>6.5</v>
      </c>
      <c r="K138" s="143" t="n">
        <v>34</v>
      </c>
      <c r="L138" s="144" t="n">
        <v>1.9</v>
      </c>
      <c r="M138" s="143" t="n">
        <v>95.9</v>
      </c>
      <c r="N138" s="144" t="n">
        <v>6.3</v>
      </c>
      <c r="O138" s="161"/>
      <c r="P138" s="1"/>
      <c r="Q138" s="143" t="n">
        <v>34.9</v>
      </c>
      <c r="R138" s="144" t="n">
        <v>7.2</v>
      </c>
    </row>
    <row r="139" customFormat="false" ht="14.25" hidden="false" customHeight="false" outlineLevel="0" collapsed="false">
      <c r="A139" s="148" t="s">
        <v>68</v>
      </c>
      <c r="B139" s="149"/>
      <c r="C139" s="150" t="n">
        <v>7.1</v>
      </c>
      <c r="D139" s="150" t="n">
        <v>7</v>
      </c>
      <c r="E139" s="150" t="s">
        <v>108</v>
      </c>
      <c r="F139" s="150" t="s">
        <v>108</v>
      </c>
      <c r="G139" s="150" t="n">
        <v>18.1</v>
      </c>
      <c r="H139" s="150" t="n">
        <v>18.6</v>
      </c>
      <c r="I139" s="150" t="n">
        <v>12</v>
      </c>
      <c r="J139" s="150" t="n">
        <v>11.8</v>
      </c>
      <c r="K139" s="150" t="n">
        <v>17.9</v>
      </c>
      <c r="L139" s="150" t="n">
        <v>17.9</v>
      </c>
      <c r="M139" s="150" t="n">
        <v>11.9</v>
      </c>
      <c r="N139" s="150" t="n">
        <v>11.5</v>
      </c>
      <c r="O139" s="157"/>
      <c r="P139" s="64"/>
      <c r="Q139" s="150" t="n">
        <v>16.8</v>
      </c>
      <c r="R139" s="150" t="n">
        <v>16.1</v>
      </c>
    </row>
    <row r="140" customFormat="false" ht="14.25" hidden="false" customHeight="false" outlineLevel="0" collapsed="false">
      <c r="A140" s="148" t="s">
        <v>69</v>
      </c>
      <c r="B140" s="149"/>
      <c r="C140" s="151" t="n">
        <v>230</v>
      </c>
      <c r="D140" s="152" t="n">
        <v>3.6</v>
      </c>
      <c r="E140" s="151"/>
      <c r="F140" s="152"/>
      <c r="G140" s="151" t="n">
        <v>25.7</v>
      </c>
      <c r="H140" s="152" t="n">
        <v>1.5</v>
      </c>
      <c r="I140" s="151" t="n">
        <v>74.3</v>
      </c>
      <c r="J140" s="152" t="n">
        <v>5</v>
      </c>
      <c r="K140" s="151" t="n">
        <v>22.1</v>
      </c>
      <c r="L140" s="152" t="n">
        <v>1.3</v>
      </c>
      <c r="M140" s="151" t="n">
        <v>73.6</v>
      </c>
      <c r="N140" s="152" t="n">
        <v>4.8</v>
      </c>
      <c r="O140" s="158"/>
      <c r="P140" s="1"/>
      <c r="Q140" s="151" t="n">
        <v>23.4</v>
      </c>
      <c r="R140" s="152" t="n">
        <v>4.9</v>
      </c>
    </row>
    <row r="141" customFormat="false" ht="14.25" hidden="false" customHeight="false" outlineLevel="0" collapsed="false">
      <c r="A141" s="148" t="s">
        <v>70</v>
      </c>
      <c r="B141" s="153"/>
      <c r="C141" s="151" t="n">
        <v>303.8</v>
      </c>
      <c r="D141" s="152" t="n">
        <v>4.7</v>
      </c>
      <c r="E141" s="151" t="s">
        <v>108</v>
      </c>
      <c r="F141" s="152" t="s">
        <v>108</v>
      </c>
      <c r="G141" s="151" t="n">
        <v>53.8</v>
      </c>
      <c r="H141" s="152" t="n">
        <v>3.3</v>
      </c>
      <c r="I141" s="151" t="n">
        <v>120.1</v>
      </c>
      <c r="J141" s="152" t="n">
        <v>8.1</v>
      </c>
      <c r="K141" s="151" t="n">
        <v>45.9</v>
      </c>
      <c r="L141" s="152" t="n">
        <v>2.6</v>
      </c>
      <c r="M141" s="151" t="n">
        <v>118.2</v>
      </c>
      <c r="N141" s="152" t="n">
        <v>7.7</v>
      </c>
      <c r="O141" s="158"/>
      <c r="P141" s="1"/>
      <c r="Q141" s="151" t="n">
        <v>46.4</v>
      </c>
      <c r="R141" s="152" t="n">
        <v>9.5</v>
      </c>
    </row>
    <row r="142" customFormat="false" ht="24" hidden="false" customHeight="true" outlineLevel="0" collapsed="false">
      <c r="A142" s="77" t="s">
        <v>165</v>
      </c>
      <c r="B142" s="77"/>
      <c r="C142" s="143" t="n">
        <v>411</v>
      </c>
      <c r="D142" s="144" t="n">
        <v>6.4</v>
      </c>
      <c r="E142" s="143" t="s">
        <v>108</v>
      </c>
      <c r="F142" s="144" t="s">
        <v>108</v>
      </c>
      <c r="G142" s="143" t="n">
        <v>55.8</v>
      </c>
      <c r="H142" s="144" t="n">
        <v>3.4</v>
      </c>
      <c r="I142" s="143" t="n">
        <v>154</v>
      </c>
      <c r="J142" s="144" t="n">
        <v>10.4</v>
      </c>
      <c r="K142" s="143" t="n">
        <v>73.2</v>
      </c>
      <c r="L142" s="144" t="n">
        <v>4.2</v>
      </c>
      <c r="M142" s="143" t="n">
        <v>128</v>
      </c>
      <c r="N142" s="144" t="n">
        <v>8.3</v>
      </c>
      <c r="O142" s="161"/>
      <c r="P142" s="1"/>
      <c r="Q142" s="143" t="n">
        <v>20</v>
      </c>
      <c r="R142" s="144" t="n">
        <v>4.1</v>
      </c>
    </row>
    <row r="143" customFormat="false" ht="14.25" hidden="false" customHeight="false" outlineLevel="0" collapsed="false">
      <c r="A143" s="148" t="s">
        <v>68</v>
      </c>
      <c r="B143" s="149"/>
      <c r="C143" s="150" t="n">
        <v>9.1</v>
      </c>
      <c r="D143" s="150" t="n">
        <v>9</v>
      </c>
      <c r="E143" s="150" t="s">
        <v>108</v>
      </c>
      <c r="F143" s="150" t="s">
        <v>108</v>
      </c>
      <c r="G143" s="150" t="n">
        <v>21.4</v>
      </c>
      <c r="H143" s="150" t="n">
        <v>20.9</v>
      </c>
      <c r="I143" s="150" t="n">
        <v>13.4</v>
      </c>
      <c r="J143" s="150" t="n">
        <v>13.3</v>
      </c>
      <c r="K143" s="150" t="n">
        <v>17.6</v>
      </c>
      <c r="L143" s="150" t="n">
        <v>17.8</v>
      </c>
      <c r="M143" s="150" t="n">
        <v>19.9</v>
      </c>
      <c r="N143" s="150" t="n">
        <v>19.7</v>
      </c>
      <c r="O143" s="157"/>
      <c r="P143" s="64"/>
      <c r="Q143" s="150" t="n">
        <v>24.3</v>
      </c>
      <c r="R143" s="150" t="n">
        <v>23.4</v>
      </c>
    </row>
    <row r="144" customFormat="false" ht="14.25" hidden="false" customHeight="false" outlineLevel="0" collapsed="false">
      <c r="A144" s="148" t="s">
        <v>69</v>
      </c>
      <c r="B144" s="75"/>
      <c r="C144" s="29" t="n">
        <v>338</v>
      </c>
      <c r="D144" s="30" t="n">
        <v>5.3</v>
      </c>
      <c r="E144" s="29"/>
      <c r="F144" s="30"/>
      <c r="G144" s="29" t="n">
        <v>32.3</v>
      </c>
      <c r="H144" s="30" t="n">
        <v>2</v>
      </c>
      <c r="I144" s="29" t="n">
        <v>113.4</v>
      </c>
      <c r="J144" s="30" t="n">
        <v>7.7</v>
      </c>
      <c r="K144" s="29" t="n">
        <v>47.9</v>
      </c>
      <c r="L144" s="30" t="n">
        <v>2.7</v>
      </c>
      <c r="M144" s="29" t="n">
        <v>78</v>
      </c>
      <c r="N144" s="30" t="n">
        <v>5.1</v>
      </c>
      <c r="O144" s="158"/>
      <c r="P144" s="1"/>
      <c r="Q144" s="151" t="n">
        <v>10.5</v>
      </c>
      <c r="R144" s="152" t="n">
        <v>2.2</v>
      </c>
    </row>
    <row r="145" customFormat="false" ht="14.25" hidden="false" customHeight="false" outlineLevel="0" collapsed="false">
      <c r="A145" s="40" t="s">
        <v>70</v>
      </c>
      <c r="B145" s="78"/>
      <c r="C145" s="41" t="n">
        <v>484.1</v>
      </c>
      <c r="D145" s="42" t="n">
        <v>7.5</v>
      </c>
      <c r="E145" s="41" t="s">
        <v>108</v>
      </c>
      <c r="F145" s="42" t="s">
        <v>108</v>
      </c>
      <c r="G145" s="41" t="n">
        <v>79.2</v>
      </c>
      <c r="H145" s="42" t="n">
        <v>4.8</v>
      </c>
      <c r="I145" s="41" t="n">
        <v>194.5</v>
      </c>
      <c r="J145" s="42" t="n">
        <v>13.1</v>
      </c>
      <c r="K145" s="41" t="n">
        <v>98.6</v>
      </c>
      <c r="L145" s="42" t="n">
        <v>5.6</v>
      </c>
      <c r="M145" s="41" t="n">
        <v>178.1</v>
      </c>
      <c r="N145" s="42" t="n">
        <v>11.6</v>
      </c>
      <c r="O145" s="158"/>
      <c r="P145" s="1"/>
      <c r="Q145" s="41" t="n">
        <v>29.6</v>
      </c>
      <c r="R145" s="42" t="n">
        <v>6</v>
      </c>
    </row>
    <row r="146" customFormat="false" ht="14.25" hidden="false" customHeight="false" outlineLevel="0" collapsed="false">
      <c r="A146" s="43"/>
      <c r="B146" s="1"/>
      <c r="C146" s="1"/>
      <c r="D146" s="1"/>
      <c r="E146" s="1"/>
      <c r="F146" s="1"/>
      <c r="G146" s="1"/>
      <c r="H146" s="1"/>
    </row>
    <row r="147" customFormat="false" ht="12.75" hidden="false" customHeight="true" outlineLevel="0" collapsed="false">
      <c r="A147" s="44" t="s">
        <v>84</v>
      </c>
      <c r="B147" s="45"/>
      <c r="C147" s="45"/>
      <c r="D147" s="45"/>
      <c r="E147" s="45"/>
      <c r="F147" s="45"/>
      <c r="G147" s="45"/>
      <c r="H147" s="45"/>
      <c r="I147" s="65"/>
      <c r="J147" s="65"/>
      <c r="K147" s="65"/>
      <c r="L147" s="65"/>
      <c r="M147" s="65"/>
      <c r="N147" s="65"/>
    </row>
    <row r="148" customFormat="false" ht="12" hidden="false" customHeight="false" outlineLevel="0" collapsed="false">
      <c r="A148" s="125" t="s">
        <v>148</v>
      </c>
      <c r="B148" s="123"/>
      <c r="C148" s="123"/>
      <c r="D148" s="123"/>
      <c r="E148" s="123"/>
      <c r="F148" s="123"/>
      <c r="G148" s="123"/>
      <c r="H148" s="123"/>
      <c r="I148" s="43"/>
      <c r="J148" s="43"/>
      <c r="K148" s="43"/>
      <c r="L148" s="123"/>
      <c r="M148" s="43"/>
      <c r="N148" s="43"/>
      <c r="O148" s="123"/>
      <c r="P148" s="123"/>
    </row>
    <row r="149" customFormat="false" ht="64.5" hidden="false" customHeight="true" outlineLevel="0" collapsed="false">
      <c r="A149" s="67" t="s">
        <v>105</v>
      </c>
      <c r="B149" s="67"/>
      <c r="C149" s="67"/>
      <c r="D149" s="67"/>
      <c r="E149" s="67"/>
      <c r="F149" s="67"/>
      <c r="G149" s="67"/>
      <c r="H149" s="67"/>
      <c r="I149" s="67"/>
      <c r="J149" s="67"/>
      <c r="K149" s="67"/>
      <c r="L149" s="67"/>
      <c r="M149" s="67"/>
      <c r="N149" s="67"/>
      <c r="O149" s="1"/>
      <c r="P149" s="1"/>
      <c r="Q149" s="1"/>
      <c r="R149" s="1"/>
    </row>
    <row r="150" customFormat="false" ht="14.25" hidden="false" customHeight="false" outlineLevel="0" collapsed="false">
      <c r="A150" s="140" t="s">
        <v>106</v>
      </c>
      <c r="B150" s="1"/>
      <c r="C150" s="1"/>
      <c r="D150" s="1"/>
      <c r="E150" s="1"/>
      <c r="F150" s="1"/>
      <c r="G150" s="1"/>
      <c r="H150" s="1"/>
      <c r="I150" s="1"/>
      <c r="J150" s="1"/>
      <c r="K150" s="1"/>
      <c r="L150" s="1"/>
      <c r="M150" s="1"/>
      <c r="N150" s="1"/>
      <c r="O150" s="1"/>
      <c r="P150" s="1"/>
      <c r="Q150" s="1"/>
      <c r="R150" s="1"/>
    </row>
    <row r="151" s="51" customFormat="true" ht="14.25" hidden="false" customHeight="false" outlineLevel="0" collapsed="false">
      <c r="A151" s="140" t="s">
        <v>109</v>
      </c>
      <c r="B151" s="1"/>
      <c r="C151" s="1"/>
      <c r="D151" s="1"/>
      <c r="E151" s="1"/>
      <c r="F151" s="1"/>
      <c r="G151" s="1"/>
      <c r="H151" s="1"/>
      <c r="I151" s="1"/>
      <c r="J151" s="1"/>
      <c r="K151" s="1"/>
      <c r="L151" s="1"/>
      <c r="M151" s="1"/>
      <c r="N151" s="1"/>
      <c r="O151" s="1"/>
      <c r="P151" s="1"/>
      <c r="Q151" s="1"/>
      <c r="R151" s="1"/>
    </row>
    <row r="152" s="10" customFormat="true" ht="12" hidden="false" customHeight="true" outlineLevel="0" collapsed="false">
      <c r="A152" s="48" t="s">
        <v>86</v>
      </c>
      <c r="B152" s="48"/>
      <c r="C152" s="48"/>
      <c r="D152" s="48"/>
      <c r="E152" s="48"/>
      <c r="F152" s="48"/>
      <c r="G152" s="48"/>
      <c r="H152" s="48"/>
    </row>
    <row r="153" s="10" customFormat="true" ht="9.75" hidden="false" customHeight="true" outlineLevel="0" collapsed="false">
      <c r="A153" s="48"/>
      <c r="B153" s="48"/>
      <c r="C153" s="48"/>
      <c r="D153" s="48"/>
      <c r="E153" s="48"/>
      <c r="F153" s="48"/>
      <c r="G153" s="48"/>
      <c r="H153" s="48"/>
    </row>
    <row r="154" customFormat="false" ht="12.75" hidden="false" customHeight="true" outlineLevel="0" collapsed="false">
      <c r="A154" s="124" t="s">
        <v>87</v>
      </c>
      <c r="B154" s="141"/>
      <c r="C154" s="141"/>
      <c r="D154" s="141"/>
      <c r="E154" s="141"/>
      <c r="F154" s="141"/>
      <c r="G154" s="141"/>
      <c r="H154" s="142"/>
      <c r="I154" s="142"/>
      <c r="J154" s="142"/>
      <c r="K154" s="142"/>
      <c r="L154" s="142"/>
      <c r="M154" s="142"/>
      <c r="N154" s="142"/>
      <c r="O154" s="142"/>
      <c r="P154" s="142"/>
    </row>
    <row r="155" customFormat="false" ht="12" hidden="false" customHeight="false" outlineLevel="0" collapsed="false">
      <c r="A155" s="125" t="s">
        <v>88</v>
      </c>
      <c r="B155" s="126"/>
      <c r="C155" s="126"/>
    </row>
    <row r="156" customFormat="false" ht="12" hidden="false" customHeight="true" outlineLevel="0" collapsed="false">
      <c r="A156" s="48" t="s">
        <v>89</v>
      </c>
      <c r="B156" s="48"/>
      <c r="C156" s="48"/>
      <c r="D156" s="48"/>
      <c r="E156" s="48"/>
      <c r="F156" s="48"/>
      <c r="G156" s="48"/>
      <c r="H156" s="48"/>
    </row>
    <row r="157" customFormat="false" ht="12" hidden="false" customHeight="false" outlineLevel="0" collapsed="false">
      <c r="A157" s="48"/>
      <c r="B157" s="48"/>
      <c r="C157" s="48"/>
      <c r="D157" s="48"/>
      <c r="E157" s="48"/>
      <c r="F157" s="48"/>
      <c r="G157" s="48"/>
      <c r="H157" s="48"/>
    </row>
    <row r="158" customFormat="false" ht="14.25" hidden="false" customHeight="false" outlineLevel="0" collapsed="false">
      <c r="A158" s="127" t="s">
        <v>90</v>
      </c>
      <c r="B158" s="127"/>
      <c r="C158" s="127"/>
      <c r="D158" s="53"/>
      <c r="E158" s="53"/>
      <c r="F158" s="53"/>
      <c r="G158" s="53"/>
      <c r="H158" s="53"/>
      <c r="I158" s="57"/>
      <c r="J158" s="57"/>
      <c r="K158" s="57"/>
      <c r="L158" s="57"/>
      <c r="M158" s="57"/>
      <c r="N158" s="57"/>
    </row>
    <row r="159" s="51" customFormat="true" ht="12" hidden="false" customHeight="false" outlineLevel="0" collapsed="false"/>
    <row r="160" s="51" customFormat="true" ht="12" hidden="false" customHeight="false" outlineLevel="0" collapsed="false"/>
    <row r="161" s="51" customFormat="true" ht="12" hidden="false" customHeight="false" outlineLevel="0" collapsed="false"/>
    <row r="162" s="51" customFormat="true" ht="12" hidden="false" customHeight="false" outlineLevel="0" collapsed="false"/>
    <row r="163" s="51" customFormat="true" ht="12" hidden="false" customHeight="false" outlineLevel="0" collapsed="false"/>
  </sheetData>
  <mergeCells count="65">
    <mergeCell ref="A4:H5"/>
    <mergeCell ref="A7:H8"/>
    <mergeCell ref="A13:N13"/>
    <mergeCell ref="A14:B15"/>
    <mergeCell ref="C14:D14"/>
    <mergeCell ref="E14:F14"/>
    <mergeCell ref="G14:H14"/>
    <mergeCell ref="I14:J14"/>
    <mergeCell ref="K14:L14"/>
    <mergeCell ref="M14:N14"/>
    <mergeCell ref="Q14:R14"/>
    <mergeCell ref="A16:B16"/>
    <mergeCell ref="A20:B20"/>
    <mergeCell ref="A24:B24"/>
    <mergeCell ref="A28:B28"/>
    <mergeCell ref="A32:B32"/>
    <mergeCell ref="A36:B36"/>
    <mergeCell ref="A40:B40"/>
    <mergeCell ref="A44:B44"/>
    <mergeCell ref="A51:N51"/>
    <mergeCell ref="A53:H54"/>
    <mergeCell ref="A57:H58"/>
    <mergeCell ref="A59:C59"/>
    <mergeCell ref="A62:N62"/>
    <mergeCell ref="A63:B64"/>
    <mergeCell ref="C63:D63"/>
    <mergeCell ref="E63:F63"/>
    <mergeCell ref="G63:H63"/>
    <mergeCell ref="I63:J63"/>
    <mergeCell ref="K63:L63"/>
    <mergeCell ref="M63:N63"/>
    <mergeCell ref="Q63:R63"/>
    <mergeCell ref="A65:B65"/>
    <mergeCell ref="A69:B69"/>
    <mergeCell ref="A73:B73"/>
    <mergeCell ref="A77:B77"/>
    <mergeCell ref="A81:B81"/>
    <mergeCell ref="A85:B85"/>
    <mergeCell ref="A89:B89"/>
    <mergeCell ref="A93:B93"/>
    <mergeCell ref="A100:N100"/>
    <mergeCell ref="A102:H103"/>
    <mergeCell ref="A106:H107"/>
    <mergeCell ref="A108:C108"/>
    <mergeCell ref="A111:N111"/>
    <mergeCell ref="A112:B113"/>
    <mergeCell ref="C112:D112"/>
    <mergeCell ref="E112:F112"/>
    <mergeCell ref="G112:H112"/>
    <mergeCell ref="I112:J112"/>
    <mergeCell ref="K112:L112"/>
    <mergeCell ref="M112:N112"/>
    <mergeCell ref="Q112:R112"/>
    <mergeCell ref="A114:B114"/>
    <mergeCell ref="A118:B118"/>
    <mergeCell ref="A122:B122"/>
    <mergeCell ref="A126:B126"/>
    <mergeCell ref="A130:B130"/>
    <mergeCell ref="A134:B134"/>
    <mergeCell ref="A138:B138"/>
    <mergeCell ref="A142:B142"/>
    <mergeCell ref="A149:N149"/>
    <mergeCell ref="A152:H153"/>
    <mergeCell ref="A156:H157"/>
    <mergeCell ref="A158:C158"/>
  </mergeCells>
  <conditionalFormatting sqref="A7 A11:IV15 C16:IV16 A9:IV9 A159:IV64465 I7:IV8 B10:IV10 A109:IV111 A60:IV62 C63:IV65 C112:IV114 A51:IV52 D56:IV56 B49:IV49 D105:IV105 A100:IV101 B98:IV98 B147:IV147 A149:IV151 D155:IV155 D59:IV59 D108:IV108 D158:IV158 A17:IV48 A66:IV97 A115:IV146">
    <cfRule type="cellIs" priority="2" operator="greaterThan" aboveAverage="0" equalAverage="0" bottom="0" percent="0" rank="0" text="" dxfId="2211">
      <formula>10</formula>
    </cfRule>
    <cfRule type="cellIs" priority="3" operator="greaterThan" aboveAverage="0" equalAverage="0" bottom="0" percent="0" rank="0" text="" dxfId="2212">
      <formula>10</formula>
    </cfRule>
    <cfRule type="cellIs" priority="4" operator="greaterThan" aboveAverage="0" equalAverage="0" bottom="0" percent="0" rank="0" text="" dxfId="2213">
      <formula>10</formula>
    </cfRule>
  </conditionalFormatting>
  <conditionalFormatting sqref="A63:B64">
    <cfRule type="cellIs" priority="5" operator="greaterThan" aboveAverage="0" equalAverage="0" bottom="0" percent="0" rank="0" text="" dxfId="2214">
      <formula>10</formula>
    </cfRule>
    <cfRule type="cellIs" priority="6" operator="greaterThan" aboveAverage="0" equalAverage="0" bottom="0" percent="0" rank="0" text="" dxfId="2215">
      <formula>10</formula>
    </cfRule>
    <cfRule type="cellIs" priority="7" operator="greaterThan" aboveAverage="0" equalAverage="0" bottom="0" percent="0" rank="0" text="" dxfId="2216">
      <formula>10</formula>
    </cfRule>
  </conditionalFormatting>
  <conditionalFormatting sqref="A112:B113">
    <cfRule type="cellIs" priority="8" operator="greaterThan" aboveAverage="0" equalAverage="0" bottom="0" percent="0" rank="0" text="" dxfId="2217">
      <formula>10</formula>
    </cfRule>
    <cfRule type="cellIs" priority="9" operator="greaterThan" aboveAverage="0" equalAverage="0" bottom="0" percent="0" rank="0" text="" dxfId="2218">
      <formula>10</formula>
    </cfRule>
    <cfRule type="cellIs" priority="10" operator="greaterThan" aboveAverage="0" equalAverage="0" bottom="0" percent="0" rank="0" text="" dxfId="2219">
      <formula>10</formula>
    </cfRule>
  </conditionalFormatting>
  <conditionalFormatting sqref="A49">
    <cfRule type="cellIs" priority="11" operator="greaterThan" aboveAverage="0" equalAverage="0" bottom="0" percent="0" rank="0" text="" dxfId="2220">
      <formula>10</formula>
    </cfRule>
    <cfRule type="cellIs" priority="12" operator="greaterThan" aboveAverage="0" equalAverage="0" bottom="0" percent="0" rank="0" text="" dxfId="2221">
      <formula>10</formula>
    </cfRule>
    <cfRule type="cellIs" priority="13" operator="greaterThan" aboveAverage="0" equalAverage="0" bottom="0" percent="0" rank="0" text="" dxfId="2222">
      <formula>10</formula>
    </cfRule>
  </conditionalFormatting>
  <conditionalFormatting sqref="A98">
    <cfRule type="cellIs" priority="14" operator="greaterThan" aboveAverage="0" equalAverage="0" bottom="0" percent="0" rank="0" text="" dxfId="2223">
      <formula>10</formula>
    </cfRule>
    <cfRule type="cellIs" priority="15" operator="greaterThan" aboveAverage="0" equalAverage="0" bottom="0" percent="0" rank="0" text="" dxfId="2224">
      <formula>10</formula>
    </cfRule>
    <cfRule type="cellIs" priority="16" operator="greaterThan" aboveAverage="0" equalAverage="0" bottom="0" percent="0" rank="0" text="" dxfId="2225">
      <formula>10</formula>
    </cfRule>
  </conditionalFormatting>
  <conditionalFormatting sqref="A147">
    <cfRule type="cellIs" priority="17" operator="greaterThan" aboveAverage="0" equalAverage="0" bottom="0" percent="0" rank="0" text="" dxfId="2226">
      <formula>10</formula>
    </cfRule>
    <cfRule type="cellIs" priority="18" operator="greaterThan" aboveAverage="0" equalAverage="0" bottom="0" percent="0" rank="0" text="" dxfId="2227">
      <formula>10</formula>
    </cfRule>
    <cfRule type="cellIs" priority="19" operator="greaterThan" aboveAverage="0" equalAverage="0" bottom="0" percent="0" rank="0" text="" dxfId="2228">
      <formula>10</formula>
    </cfRule>
  </conditionalFormatting>
  <conditionalFormatting sqref="I57:IV58">
    <cfRule type="cellIs" priority="20" operator="greaterThan" aboveAverage="0" equalAverage="0" bottom="0" percent="0" rank="0" text="" dxfId="2229">
      <formula>10</formula>
    </cfRule>
    <cfRule type="cellIs" priority="21" operator="greaterThan" aboveAverage="0" equalAverage="0" bottom="0" percent="0" rank="0" text="" dxfId="2230">
      <formula>10</formula>
    </cfRule>
    <cfRule type="cellIs" priority="22" operator="greaterThan" aboveAverage="0" equalAverage="0" bottom="0" percent="0" rank="0" text="" dxfId="2231">
      <formula>10</formula>
    </cfRule>
  </conditionalFormatting>
  <conditionalFormatting sqref="I106:IV107">
    <cfRule type="cellIs" priority="23" operator="greaterThan" aboveAverage="0" equalAverage="0" bottom="0" percent="0" rank="0" text="" dxfId="2232">
      <formula>10</formula>
    </cfRule>
    <cfRule type="cellIs" priority="24" operator="greaterThan" aboveAverage="0" equalAverage="0" bottom="0" percent="0" rank="0" text="" dxfId="2233">
      <formula>10</formula>
    </cfRule>
    <cfRule type="cellIs" priority="25" operator="greaterThan" aboveAverage="0" equalAverage="0" bottom="0" percent="0" rank="0" text="" dxfId="2234">
      <formula>10</formula>
    </cfRule>
  </conditionalFormatting>
  <conditionalFormatting sqref="I156:IV157">
    <cfRule type="cellIs" priority="26" operator="greaterThan" aboveAverage="0" equalAverage="0" bottom="0" percent="0" rank="0" text="" dxfId="2235">
      <formula>10</formula>
    </cfRule>
    <cfRule type="cellIs" priority="27" operator="greaterThan" aboveAverage="0" equalAverage="0" bottom="0" percent="0" rank="0" text="" dxfId="2236">
      <formula>10</formula>
    </cfRule>
    <cfRule type="cellIs" priority="28" operator="greaterThan" aboveAverage="0" equalAverage="0" bottom="0" percent="0" rank="0" text="" dxfId="223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0" width="30.7"/>
    <col collapsed="false" customWidth="true" hidden="false" outlineLevel="0" max="2" min="2" style="10" width="19.28"/>
    <col collapsed="false" customWidth="true" hidden="false" outlineLevel="0" max="8" min="3" style="10" width="11.7"/>
    <col collapsed="false" customWidth="true" hidden="false" outlineLevel="0" max="9" min="9" style="10" width="10.99"/>
    <col collapsed="false" customWidth="true" hidden="false" outlineLevel="0" max="10" min="10" style="10" width="14.41"/>
    <col collapsed="false" customWidth="true" hidden="false" outlineLevel="0" max="11" min="11" style="10" width="10.99"/>
    <col collapsed="false" customWidth="true" hidden="false" outlineLevel="0" max="12" min="12" style="10" width="14.41"/>
    <col collapsed="false" customWidth="false" hidden="false" outlineLevel="0" max="257" min="13" style="10"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1"/>
    </row>
    <row r="4" customFormat="false" ht="12" hidden="false" customHeight="true" outlineLevel="0" collapsed="false">
      <c r="A4" s="12" t="s">
        <v>57</v>
      </c>
      <c r="B4" s="12"/>
      <c r="C4" s="12"/>
      <c r="D4" s="12"/>
      <c r="E4" s="12"/>
      <c r="F4" s="12"/>
      <c r="G4" s="12"/>
      <c r="H4" s="12"/>
    </row>
    <row r="5" customFormat="false" ht="12" hidden="false" customHeight="true" outlineLevel="0" collapsed="false">
      <c r="A5" s="12"/>
      <c r="B5" s="12"/>
      <c r="C5" s="12"/>
      <c r="D5" s="12"/>
      <c r="E5" s="12"/>
      <c r="F5" s="12"/>
      <c r="G5" s="12"/>
      <c r="H5" s="12"/>
    </row>
    <row r="6" s="10" customFormat="true" ht="12" hidden="false" customHeight="false" outlineLevel="0" collapsed="false"/>
    <row r="7" s="10" customFormat="true" ht="14.25" hidden="false" customHeight="true" outlineLevel="0" collapsed="false">
      <c r="A7" s="13" t="s">
        <v>94</v>
      </c>
      <c r="B7" s="13"/>
      <c r="C7" s="13"/>
      <c r="D7" s="13"/>
      <c r="E7" s="13"/>
      <c r="F7" s="13"/>
      <c r="G7" s="13"/>
      <c r="H7" s="13"/>
    </row>
    <row r="8" s="10" customFormat="true" ht="12" hidden="false" customHeight="false" outlineLevel="0" collapsed="false">
      <c r="A8" s="13"/>
      <c r="B8" s="13"/>
      <c r="C8" s="13"/>
      <c r="D8" s="13"/>
      <c r="E8" s="13"/>
      <c r="F8" s="13"/>
      <c r="G8" s="13"/>
      <c r="H8" s="13"/>
    </row>
    <row r="9" s="10" customFormat="true" ht="14.25" hidden="false" customHeight="false" outlineLevel="0" collapsed="false">
      <c r="A9" s="14" t="s">
        <v>59</v>
      </c>
      <c r="B9" s="15"/>
      <c r="C9" s="15"/>
      <c r="D9" s="15"/>
      <c r="E9" s="15"/>
      <c r="F9" s="15"/>
      <c r="G9" s="15"/>
      <c r="H9" s="15"/>
    </row>
    <row r="10" s="10" customFormat="true" ht="14.25" hidden="false" customHeight="false" outlineLevel="0" collapsed="false">
      <c r="A10" s="14" t="n">
        <v>2023</v>
      </c>
      <c r="B10" s="15"/>
      <c r="C10" s="15"/>
      <c r="D10" s="15"/>
      <c r="E10" s="15"/>
      <c r="F10" s="15"/>
      <c r="G10" s="15"/>
      <c r="H10" s="15"/>
    </row>
    <row r="11" s="10" customFormat="true" ht="14.25" hidden="false" customHeight="false" outlineLevel="0" collapsed="false">
      <c r="A11" s="16"/>
      <c r="B11" s="17"/>
      <c r="C11" s="17"/>
      <c r="D11" s="17"/>
      <c r="E11" s="17"/>
      <c r="F11" s="17"/>
      <c r="G11" s="17"/>
      <c r="H11" s="17"/>
    </row>
    <row r="12" s="10" customFormat="true" ht="12" hidden="false" customHeight="false" outlineLevel="0" collapsed="false">
      <c r="A12" s="18"/>
      <c r="B12" s="18"/>
      <c r="C12" s="18"/>
      <c r="D12" s="19"/>
      <c r="E12" s="19"/>
      <c r="F12" s="19"/>
      <c r="G12" s="19"/>
      <c r="H12" s="19"/>
    </row>
    <row r="13" customFormat="false" ht="14.25" hidden="false" customHeight="false" outlineLevel="0" collapsed="false">
      <c r="A13" s="20" t="s">
        <v>60</v>
      </c>
      <c r="B13" s="20"/>
      <c r="C13" s="20"/>
      <c r="D13" s="20"/>
      <c r="E13" s="20"/>
      <c r="F13" s="20"/>
      <c r="G13" s="20"/>
      <c r="H13" s="20"/>
      <c r="I13" s="20"/>
      <c r="J13" s="20"/>
    </row>
    <row r="14" customFormat="false" ht="14.25" hidden="false" customHeight="true" outlineLevel="0" collapsed="false">
      <c r="A14" s="21" t="s">
        <v>61</v>
      </c>
      <c r="B14" s="21"/>
      <c r="C14" s="22" t="s">
        <v>62</v>
      </c>
      <c r="D14" s="22"/>
      <c r="E14" s="56" t="s">
        <v>95</v>
      </c>
      <c r="F14" s="56"/>
      <c r="G14" s="22" t="s">
        <v>96</v>
      </c>
      <c r="H14" s="22"/>
      <c r="I14" s="22" t="s">
        <v>97</v>
      </c>
      <c r="J14" s="22"/>
    </row>
    <row r="15" customFormat="false" ht="12" hidden="false" customHeight="false" outlineLevel="0" collapsed="false">
      <c r="A15" s="21"/>
      <c r="B15" s="21"/>
      <c r="C15" s="22" t="s">
        <v>65</v>
      </c>
      <c r="D15" s="22" t="s">
        <v>66</v>
      </c>
      <c r="E15" s="22" t="s">
        <v>65</v>
      </c>
      <c r="F15" s="22" t="s">
        <v>66</v>
      </c>
      <c r="G15" s="22" t="s">
        <v>65</v>
      </c>
      <c r="H15" s="22" t="s">
        <v>66</v>
      </c>
      <c r="I15" s="22" t="s">
        <v>65</v>
      </c>
      <c r="J15" s="22" t="s">
        <v>66</v>
      </c>
    </row>
    <row r="16" customFormat="false" ht="12" hidden="false" customHeight="true" outlineLevel="0" collapsed="false">
      <c r="A16" s="23" t="s">
        <v>67</v>
      </c>
      <c r="B16" s="24" t="s">
        <v>62</v>
      </c>
      <c r="C16" s="25" t="n">
        <v>10574.4</v>
      </c>
      <c r="D16" s="26" t="n">
        <v>100</v>
      </c>
      <c r="E16" s="25" t="n">
        <v>1130.4</v>
      </c>
      <c r="F16" s="26" t="n">
        <v>10.7</v>
      </c>
      <c r="G16" s="25" t="n">
        <v>6061.5</v>
      </c>
      <c r="H16" s="26" t="n">
        <v>57.3</v>
      </c>
      <c r="I16" s="25" t="n">
        <v>3382.5</v>
      </c>
      <c r="J16" s="26" t="n">
        <v>32</v>
      </c>
    </row>
    <row r="17" customFormat="false" ht="12" hidden="false" customHeight="false" outlineLevel="0" collapsed="false">
      <c r="A17" s="23"/>
      <c r="B17" s="27" t="s">
        <v>68</v>
      </c>
      <c r="C17" s="28" t="n">
        <v>1.7</v>
      </c>
      <c r="D17" s="28" t="n">
        <v>0</v>
      </c>
      <c r="E17" s="28" t="n">
        <v>3.5</v>
      </c>
      <c r="F17" s="28" t="n">
        <v>2.8</v>
      </c>
      <c r="G17" s="28" t="n">
        <v>1.8</v>
      </c>
      <c r="H17" s="28" t="n">
        <v>0.7</v>
      </c>
      <c r="I17" s="28" t="n">
        <v>1.9</v>
      </c>
      <c r="J17" s="28" t="n">
        <v>1.3</v>
      </c>
    </row>
    <row r="18" customFormat="false" ht="12" hidden="false" customHeight="false" outlineLevel="0" collapsed="false">
      <c r="A18" s="23"/>
      <c r="B18" s="27" t="s">
        <v>69</v>
      </c>
      <c r="C18" s="29" t="n">
        <v>10232</v>
      </c>
      <c r="D18" s="30" t="n">
        <v>100</v>
      </c>
      <c r="E18" s="29" t="n">
        <v>1053.2</v>
      </c>
      <c r="F18" s="30" t="n">
        <v>10.1</v>
      </c>
      <c r="G18" s="29" t="n">
        <v>5845.1</v>
      </c>
      <c r="H18" s="30" t="n">
        <v>56.6</v>
      </c>
      <c r="I18" s="29" t="n">
        <v>3258.3</v>
      </c>
      <c r="J18" s="30" t="n">
        <v>31.2</v>
      </c>
    </row>
    <row r="19" customFormat="false" ht="12" hidden="false" customHeight="false" outlineLevel="0" collapsed="false">
      <c r="A19" s="23"/>
      <c r="B19" s="31" t="s">
        <v>70</v>
      </c>
      <c r="C19" s="29" t="n">
        <v>10916.7</v>
      </c>
      <c r="D19" s="30" t="n">
        <v>100</v>
      </c>
      <c r="E19" s="29" t="n">
        <v>1207.7</v>
      </c>
      <c r="F19" s="30" t="n">
        <v>11.3</v>
      </c>
      <c r="G19" s="29" t="n">
        <v>6277.8</v>
      </c>
      <c r="H19" s="30" t="n">
        <v>58.1</v>
      </c>
      <c r="I19" s="29" t="n">
        <v>3506.7</v>
      </c>
      <c r="J19" s="30" t="n">
        <v>32.8</v>
      </c>
    </row>
    <row r="20" customFormat="false" ht="24" hidden="false" customHeight="true" outlineLevel="0" collapsed="false">
      <c r="A20" s="32" t="s">
        <v>71</v>
      </c>
      <c r="B20" s="33" t="s">
        <v>72</v>
      </c>
      <c r="C20" s="25" t="n">
        <v>1168.3</v>
      </c>
      <c r="D20" s="26" t="n">
        <v>11</v>
      </c>
      <c r="E20" s="25" t="n">
        <v>139.2</v>
      </c>
      <c r="F20" s="26" t="n">
        <v>12.3</v>
      </c>
      <c r="G20" s="25" t="n">
        <v>660.3</v>
      </c>
      <c r="H20" s="26" t="n">
        <v>10.9</v>
      </c>
      <c r="I20" s="25" t="n">
        <v>368.8</v>
      </c>
      <c r="J20" s="26" t="n">
        <v>10.9</v>
      </c>
    </row>
    <row r="21" customFormat="false" ht="12" hidden="false" customHeight="false" outlineLevel="0" collapsed="false">
      <c r="A21" s="32"/>
      <c r="B21" s="34" t="s">
        <v>68</v>
      </c>
      <c r="C21" s="28" t="n">
        <v>4.2</v>
      </c>
      <c r="D21" s="28" t="n">
        <v>4</v>
      </c>
      <c r="E21" s="28" t="n">
        <v>10.1</v>
      </c>
      <c r="F21" s="28" t="n">
        <v>9.8</v>
      </c>
      <c r="G21" s="28" t="n">
        <v>5.6</v>
      </c>
      <c r="H21" s="28" t="n">
        <v>5.1</v>
      </c>
      <c r="I21" s="28" t="n">
        <v>5.9</v>
      </c>
      <c r="J21" s="28" t="n">
        <v>5.7</v>
      </c>
    </row>
    <row r="22" customFormat="false" ht="12" hidden="false" customHeight="false" outlineLevel="0" collapsed="false">
      <c r="A22" s="32"/>
      <c r="B22" s="34" t="s">
        <v>69</v>
      </c>
      <c r="C22" s="29" t="n">
        <v>1072.4</v>
      </c>
      <c r="D22" s="30" t="n">
        <v>10.2</v>
      </c>
      <c r="E22" s="29" t="n">
        <v>111.7</v>
      </c>
      <c r="F22" s="30" t="n">
        <v>10</v>
      </c>
      <c r="G22" s="29" t="n">
        <v>588</v>
      </c>
      <c r="H22" s="30" t="n">
        <v>9.8</v>
      </c>
      <c r="I22" s="29" t="n">
        <v>326.2</v>
      </c>
      <c r="J22" s="30" t="n">
        <v>9.7</v>
      </c>
    </row>
    <row r="23" customFormat="false" ht="12" hidden="false" customHeight="false" outlineLevel="0" collapsed="false">
      <c r="A23" s="32"/>
      <c r="B23" s="35" t="s">
        <v>70</v>
      </c>
      <c r="C23" s="29" t="n">
        <v>1264.2</v>
      </c>
      <c r="D23" s="30" t="n">
        <v>11.9</v>
      </c>
      <c r="E23" s="29" t="n">
        <v>166.7</v>
      </c>
      <c r="F23" s="30" t="n">
        <v>14.7</v>
      </c>
      <c r="G23" s="29" t="n">
        <v>732.5</v>
      </c>
      <c r="H23" s="30" t="n">
        <v>12</v>
      </c>
      <c r="I23" s="29" t="n">
        <v>411.4</v>
      </c>
      <c r="J23" s="30" t="n">
        <v>12.1</v>
      </c>
    </row>
    <row r="24" customFormat="false" ht="24" hidden="false" customHeight="false" outlineLevel="0" collapsed="false">
      <c r="A24" s="32"/>
      <c r="B24" s="36" t="s">
        <v>73</v>
      </c>
      <c r="C24" s="37" t="n">
        <v>4293.5</v>
      </c>
      <c r="D24" s="38" t="n">
        <v>40.6</v>
      </c>
      <c r="E24" s="37" t="n">
        <v>465</v>
      </c>
      <c r="F24" s="38" t="n">
        <v>41.1</v>
      </c>
      <c r="G24" s="37" t="n">
        <v>2535.7</v>
      </c>
      <c r="H24" s="38" t="n">
        <v>41.8</v>
      </c>
      <c r="I24" s="37" t="n">
        <v>1292.9</v>
      </c>
      <c r="J24" s="38" t="n">
        <v>38.2</v>
      </c>
    </row>
    <row r="25" customFormat="false" ht="12" hidden="false" customHeight="false" outlineLevel="0" collapsed="false">
      <c r="A25" s="32"/>
      <c r="B25" s="34" t="s">
        <v>68</v>
      </c>
      <c r="C25" s="28" t="n">
        <v>2.7</v>
      </c>
      <c r="D25" s="28" t="n">
        <v>2</v>
      </c>
      <c r="E25" s="28" t="n">
        <v>7.1</v>
      </c>
      <c r="F25" s="28" t="n">
        <v>5.4</v>
      </c>
      <c r="G25" s="28" t="n">
        <v>2.9</v>
      </c>
      <c r="H25" s="28" t="n">
        <v>2.3</v>
      </c>
      <c r="I25" s="28" t="n">
        <v>3.7</v>
      </c>
      <c r="J25" s="28" t="n">
        <v>3</v>
      </c>
    </row>
    <row r="26" customFormat="false" ht="12" hidden="false" customHeight="false" outlineLevel="0" collapsed="false">
      <c r="A26" s="32"/>
      <c r="B26" s="34" t="s">
        <v>69</v>
      </c>
      <c r="C26" s="29" t="n">
        <v>4066.4</v>
      </c>
      <c r="D26" s="30" t="n">
        <v>39</v>
      </c>
      <c r="E26" s="29" t="n">
        <v>400.1</v>
      </c>
      <c r="F26" s="30" t="n">
        <v>36.7</v>
      </c>
      <c r="G26" s="29" t="n">
        <v>2389.8</v>
      </c>
      <c r="H26" s="30" t="n">
        <v>39.9</v>
      </c>
      <c r="I26" s="29" t="n">
        <v>1199.2</v>
      </c>
      <c r="J26" s="30" t="n">
        <v>35.9</v>
      </c>
    </row>
    <row r="27" customFormat="false" ht="12" hidden="false" customHeight="false" outlineLevel="0" collapsed="false">
      <c r="A27" s="32"/>
      <c r="B27" s="35" t="s">
        <v>70</v>
      </c>
      <c r="C27" s="29" t="n">
        <v>4520.6</v>
      </c>
      <c r="D27" s="30" t="n">
        <v>42.2</v>
      </c>
      <c r="E27" s="29" t="n">
        <v>529.8</v>
      </c>
      <c r="F27" s="30" t="n">
        <v>45.5</v>
      </c>
      <c r="G27" s="29" t="n">
        <v>2681.7</v>
      </c>
      <c r="H27" s="30" t="n">
        <v>43.8</v>
      </c>
      <c r="I27" s="29" t="n">
        <v>1386.5</v>
      </c>
      <c r="J27" s="30" t="n">
        <v>40.5</v>
      </c>
    </row>
    <row r="28" customFormat="false" ht="24" hidden="false" customHeight="false" outlineLevel="0" collapsed="false">
      <c r="A28" s="32"/>
      <c r="B28" s="36" t="s">
        <v>74</v>
      </c>
      <c r="C28" s="37" t="n">
        <v>4384.2</v>
      </c>
      <c r="D28" s="38" t="n">
        <v>41.5</v>
      </c>
      <c r="E28" s="37" t="n">
        <v>454</v>
      </c>
      <c r="F28" s="38" t="n">
        <v>40.2</v>
      </c>
      <c r="G28" s="37" t="n">
        <v>2534.1</v>
      </c>
      <c r="H28" s="38" t="n">
        <v>41.8</v>
      </c>
      <c r="I28" s="37" t="n">
        <v>1396.1</v>
      </c>
      <c r="J28" s="38" t="n">
        <v>41.3</v>
      </c>
    </row>
    <row r="29" customFormat="false" ht="12" hidden="false" customHeight="false" outlineLevel="0" collapsed="false">
      <c r="A29" s="32"/>
      <c r="B29" s="34" t="s">
        <v>68</v>
      </c>
      <c r="C29" s="28" t="n">
        <v>2.6</v>
      </c>
      <c r="D29" s="28" t="n">
        <v>2</v>
      </c>
      <c r="E29" s="28" t="n">
        <v>5.8</v>
      </c>
      <c r="F29" s="28" t="n">
        <v>5.3</v>
      </c>
      <c r="G29" s="28" t="n">
        <v>3.1</v>
      </c>
      <c r="H29" s="28" t="n">
        <v>2.4</v>
      </c>
      <c r="I29" s="28" t="n">
        <v>3.6</v>
      </c>
      <c r="J29" s="28" t="n">
        <v>2.9</v>
      </c>
    </row>
    <row r="30" customFormat="false" ht="12" hidden="false" customHeight="false" outlineLevel="0" collapsed="false">
      <c r="A30" s="32"/>
      <c r="B30" s="34" t="s">
        <v>69</v>
      </c>
      <c r="C30" s="29" t="n">
        <v>4161.6</v>
      </c>
      <c r="D30" s="30" t="n">
        <v>39.9</v>
      </c>
      <c r="E30" s="29" t="n">
        <v>402.5</v>
      </c>
      <c r="F30" s="30" t="n">
        <v>36</v>
      </c>
      <c r="G30" s="29" t="n">
        <v>2382.1</v>
      </c>
      <c r="H30" s="30" t="n">
        <v>39.9</v>
      </c>
      <c r="I30" s="29" t="n">
        <v>1298</v>
      </c>
      <c r="J30" s="30" t="n">
        <v>38.9</v>
      </c>
    </row>
    <row r="31" customFormat="false" ht="12" hidden="false" customHeight="false" outlineLevel="0" collapsed="false">
      <c r="A31" s="32"/>
      <c r="B31" s="35" t="s">
        <v>70</v>
      </c>
      <c r="C31" s="29" t="n">
        <v>4606.7</v>
      </c>
      <c r="D31" s="30" t="n">
        <v>43.1</v>
      </c>
      <c r="E31" s="29" t="n">
        <v>505.4</v>
      </c>
      <c r="F31" s="30" t="n">
        <v>44.3</v>
      </c>
      <c r="G31" s="29" t="n">
        <v>2686.1</v>
      </c>
      <c r="H31" s="30" t="n">
        <v>43.8</v>
      </c>
      <c r="I31" s="29" t="n">
        <v>1494.1</v>
      </c>
      <c r="J31" s="30" t="n">
        <v>43.6</v>
      </c>
    </row>
    <row r="32" customFormat="false" ht="12" hidden="false" customHeight="false" outlineLevel="0" collapsed="false">
      <c r="A32" s="32"/>
      <c r="B32" s="39" t="s">
        <v>75</v>
      </c>
      <c r="C32" s="37" t="n">
        <v>728.4</v>
      </c>
      <c r="D32" s="38" t="n">
        <v>6.9</v>
      </c>
      <c r="E32" s="37" t="n">
        <v>72.3</v>
      </c>
      <c r="F32" s="38" t="n">
        <v>6.4</v>
      </c>
      <c r="G32" s="37" t="n">
        <v>331.4</v>
      </c>
      <c r="H32" s="38" t="n">
        <v>5.5</v>
      </c>
      <c r="I32" s="37" t="n">
        <v>324.7</v>
      </c>
      <c r="J32" s="38" t="n">
        <v>9.6</v>
      </c>
    </row>
    <row r="33" customFormat="false" ht="12" hidden="false" customHeight="false" outlineLevel="0" collapsed="false">
      <c r="A33" s="32"/>
      <c r="B33" s="34" t="s">
        <v>68</v>
      </c>
      <c r="C33" s="28" t="n">
        <v>5.2</v>
      </c>
      <c r="D33" s="28" t="n">
        <v>5.2</v>
      </c>
      <c r="E33" s="28" t="n">
        <v>13.4</v>
      </c>
      <c r="F33" s="28" t="n">
        <v>13.2</v>
      </c>
      <c r="G33" s="28" t="n">
        <v>7.7</v>
      </c>
      <c r="H33" s="28" t="n">
        <v>7.5</v>
      </c>
      <c r="I33" s="28" t="n">
        <v>7.2</v>
      </c>
      <c r="J33" s="28" t="n">
        <v>7.3</v>
      </c>
    </row>
    <row r="34" customFormat="false" ht="12" hidden="false" customHeight="false" outlineLevel="0" collapsed="false">
      <c r="A34" s="32"/>
      <c r="B34" s="34" t="s">
        <v>69</v>
      </c>
      <c r="C34" s="29" t="n">
        <v>653.5</v>
      </c>
      <c r="D34" s="30" t="n">
        <v>6.2</v>
      </c>
      <c r="E34" s="29" t="n">
        <v>53.4</v>
      </c>
      <c r="F34" s="30" t="n">
        <v>4.7</v>
      </c>
      <c r="G34" s="29" t="n">
        <v>281.4</v>
      </c>
      <c r="H34" s="30" t="n">
        <v>4.7</v>
      </c>
      <c r="I34" s="29" t="n">
        <v>278.8</v>
      </c>
      <c r="J34" s="30" t="n">
        <v>8.2</v>
      </c>
    </row>
    <row r="35" customFormat="false" ht="12" hidden="false" customHeight="false" outlineLevel="0" collapsed="false">
      <c r="A35" s="32"/>
      <c r="B35" s="40" t="s">
        <v>70</v>
      </c>
      <c r="C35" s="29" t="n">
        <v>803.3</v>
      </c>
      <c r="D35" s="30" t="n">
        <v>7.6</v>
      </c>
      <c r="E35" s="29" t="n">
        <v>91.2</v>
      </c>
      <c r="F35" s="30" t="n">
        <v>8</v>
      </c>
      <c r="G35" s="29" t="n">
        <v>381.3</v>
      </c>
      <c r="H35" s="30" t="n">
        <v>6.3</v>
      </c>
      <c r="I35" s="29" t="n">
        <v>370.7</v>
      </c>
      <c r="J35" s="30" t="n">
        <v>11</v>
      </c>
    </row>
    <row r="36" customFormat="false" ht="24" hidden="false" customHeight="true" outlineLevel="0" collapsed="false">
      <c r="A36" s="32" t="s">
        <v>76</v>
      </c>
      <c r="B36" s="33" t="s">
        <v>72</v>
      </c>
      <c r="C36" s="25" t="n">
        <v>771.3</v>
      </c>
      <c r="D36" s="26" t="n">
        <v>7.3</v>
      </c>
      <c r="E36" s="25" t="n">
        <v>72.3</v>
      </c>
      <c r="F36" s="26" t="n">
        <v>6.4</v>
      </c>
      <c r="G36" s="25" t="n">
        <v>459.9</v>
      </c>
      <c r="H36" s="26" t="n">
        <v>7.6</v>
      </c>
      <c r="I36" s="25" t="n">
        <v>239.1</v>
      </c>
      <c r="J36" s="26" t="n">
        <v>7.1</v>
      </c>
    </row>
    <row r="37" customFormat="false" ht="12" hidden="false" customHeight="false" outlineLevel="0" collapsed="false">
      <c r="A37" s="32"/>
      <c r="B37" s="34" t="s">
        <v>68</v>
      </c>
      <c r="C37" s="28" t="n">
        <v>5.2</v>
      </c>
      <c r="D37" s="28" t="n">
        <v>5</v>
      </c>
      <c r="E37" s="28" t="n">
        <v>16.9</v>
      </c>
      <c r="F37" s="28" t="n">
        <v>15.5</v>
      </c>
      <c r="G37" s="28" t="n">
        <v>6.1</v>
      </c>
      <c r="H37" s="28" t="n">
        <v>5.9</v>
      </c>
      <c r="I37" s="28" t="n">
        <v>7.9</v>
      </c>
      <c r="J37" s="28" t="n">
        <v>7.9</v>
      </c>
    </row>
    <row r="38" customFormat="false" ht="12" hidden="false" customHeight="false" outlineLevel="0" collapsed="false">
      <c r="A38" s="32"/>
      <c r="B38" s="34" t="s">
        <v>69</v>
      </c>
      <c r="C38" s="29" t="n">
        <v>692.7</v>
      </c>
      <c r="D38" s="30" t="n">
        <v>6.6</v>
      </c>
      <c r="E38" s="29" t="n">
        <v>48.3</v>
      </c>
      <c r="F38" s="30" t="n">
        <v>4.5</v>
      </c>
      <c r="G38" s="29" t="n">
        <v>404.7</v>
      </c>
      <c r="H38" s="30" t="n">
        <v>6.7</v>
      </c>
      <c r="I38" s="29" t="n">
        <v>202</v>
      </c>
      <c r="J38" s="30" t="n">
        <v>6</v>
      </c>
    </row>
    <row r="39" customFormat="false" ht="12" hidden="false" customHeight="false" outlineLevel="0" collapsed="false">
      <c r="A39" s="32"/>
      <c r="B39" s="35" t="s">
        <v>70</v>
      </c>
      <c r="C39" s="29" t="n">
        <v>849.9</v>
      </c>
      <c r="D39" s="30" t="n">
        <v>8</v>
      </c>
      <c r="E39" s="29" t="n">
        <v>96.3</v>
      </c>
      <c r="F39" s="30" t="n">
        <v>8.3</v>
      </c>
      <c r="G39" s="29" t="n">
        <v>515.1</v>
      </c>
      <c r="H39" s="30" t="n">
        <v>8.5</v>
      </c>
      <c r="I39" s="29" t="n">
        <v>276.2</v>
      </c>
      <c r="J39" s="30" t="n">
        <v>8.2</v>
      </c>
    </row>
    <row r="40" customFormat="false" ht="24" hidden="false" customHeight="false" outlineLevel="0" collapsed="false">
      <c r="A40" s="32"/>
      <c r="B40" s="36" t="s">
        <v>73</v>
      </c>
      <c r="C40" s="37" t="n">
        <v>4481</v>
      </c>
      <c r="D40" s="38" t="n">
        <v>42.4</v>
      </c>
      <c r="E40" s="37" t="n">
        <v>463.9</v>
      </c>
      <c r="F40" s="38" t="n">
        <v>41</v>
      </c>
      <c r="G40" s="37" t="n">
        <v>2595.6</v>
      </c>
      <c r="H40" s="38" t="n">
        <v>42.8</v>
      </c>
      <c r="I40" s="37" t="n">
        <v>1421.5</v>
      </c>
      <c r="J40" s="38" t="n">
        <v>42</v>
      </c>
    </row>
    <row r="41" customFormat="false" ht="12" hidden="false" customHeight="false" outlineLevel="0" collapsed="false">
      <c r="A41" s="32"/>
      <c r="B41" s="34" t="s">
        <v>68</v>
      </c>
      <c r="C41" s="28" t="n">
        <v>2.7</v>
      </c>
      <c r="D41" s="28" t="n">
        <v>2</v>
      </c>
      <c r="E41" s="28" t="n">
        <v>6.1</v>
      </c>
      <c r="F41" s="28" t="n">
        <v>4.7</v>
      </c>
      <c r="G41" s="28" t="n">
        <v>3.1</v>
      </c>
      <c r="H41" s="28" t="n">
        <v>2.3</v>
      </c>
      <c r="I41" s="28" t="n">
        <v>3.4</v>
      </c>
      <c r="J41" s="28" t="n">
        <v>2.7</v>
      </c>
    </row>
    <row r="42" customFormat="false" ht="12" hidden="false" customHeight="false" outlineLevel="0" collapsed="false">
      <c r="A42" s="32"/>
      <c r="B42" s="34" t="s">
        <v>69</v>
      </c>
      <c r="C42" s="29" t="n">
        <v>4239.5</v>
      </c>
      <c r="D42" s="30" t="n">
        <v>40.8</v>
      </c>
      <c r="E42" s="29" t="n">
        <v>408.8</v>
      </c>
      <c r="F42" s="30" t="n">
        <v>37.3</v>
      </c>
      <c r="G42" s="29" t="n">
        <v>2439.3</v>
      </c>
      <c r="H42" s="30" t="n">
        <v>40.9</v>
      </c>
      <c r="I42" s="29" t="n">
        <v>1326</v>
      </c>
      <c r="J42" s="30" t="n">
        <v>39.8</v>
      </c>
    </row>
    <row r="43" customFormat="false" ht="12" hidden="false" customHeight="false" outlineLevel="0" collapsed="false">
      <c r="A43" s="32"/>
      <c r="B43" s="35" t="s">
        <v>70</v>
      </c>
      <c r="C43" s="29" t="n">
        <v>4722.4</v>
      </c>
      <c r="D43" s="30" t="n">
        <v>44</v>
      </c>
      <c r="E43" s="29" t="n">
        <v>518.9</v>
      </c>
      <c r="F43" s="30" t="n">
        <v>44.8</v>
      </c>
      <c r="G43" s="29" t="n">
        <v>2751.9</v>
      </c>
      <c r="H43" s="30" t="n">
        <v>44.7</v>
      </c>
      <c r="I43" s="29" t="n">
        <v>1516.9</v>
      </c>
      <c r="J43" s="30" t="n">
        <v>44.3</v>
      </c>
    </row>
    <row r="44" customFormat="false" ht="24" hidden="false" customHeight="false" outlineLevel="0" collapsed="false">
      <c r="A44" s="32"/>
      <c r="B44" s="36" t="s">
        <v>74</v>
      </c>
      <c r="C44" s="37" t="n">
        <v>4519.1</v>
      </c>
      <c r="D44" s="38" t="n">
        <v>42.7</v>
      </c>
      <c r="E44" s="37" t="n">
        <v>515</v>
      </c>
      <c r="F44" s="38" t="n">
        <v>45.6</v>
      </c>
      <c r="G44" s="37" t="n">
        <v>2635.8</v>
      </c>
      <c r="H44" s="38" t="n">
        <v>43.5</v>
      </c>
      <c r="I44" s="37" t="n">
        <v>1368.3</v>
      </c>
      <c r="J44" s="38" t="n">
        <v>40.5</v>
      </c>
    </row>
    <row r="45" customFormat="false" ht="12" hidden="false" customHeight="false" outlineLevel="0" collapsed="false">
      <c r="A45" s="32"/>
      <c r="B45" s="34" t="s">
        <v>68</v>
      </c>
      <c r="C45" s="28" t="n">
        <v>2.5</v>
      </c>
      <c r="D45" s="28" t="n">
        <v>2</v>
      </c>
      <c r="E45" s="28" t="n">
        <v>5.6</v>
      </c>
      <c r="F45" s="28" t="n">
        <v>4.9</v>
      </c>
      <c r="G45" s="28" t="n">
        <v>2.8</v>
      </c>
      <c r="H45" s="28" t="n">
        <v>2.2</v>
      </c>
      <c r="I45" s="28" t="n">
        <v>3.6</v>
      </c>
      <c r="J45" s="28" t="n">
        <v>2.9</v>
      </c>
    </row>
    <row r="46" customFormat="false" ht="12" hidden="false" customHeight="false" outlineLevel="0" collapsed="false">
      <c r="A46" s="32"/>
      <c r="B46" s="34" t="s">
        <v>69</v>
      </c>
      <c r="C46" s="29" t="n">
        <v>4299.8</v>
      </c>
      <c r="D46" s="30" t="n">
        <v>41.1</v>
      </c>
      <c r="E46" s="29" t="n">
        <v>458.7</v>
      </c>
      <c r="F46" s="30" t="n">
        <v>41.2</v>
      </c>
      <c r="G46" s="29" t="n">
        <v>2489.9</v>
      </c>
      <c r="H46" s="30" t="n">
        <v>41.6</v>
      </c>
      <c r="I46" s="29" t="n">
        <v>1271.8</v>
      </c>
      <c r="J46" s="30" t="n">
        <v>38.1</v>
      </c>
    </row>
    <row r="47" customFormat="false" ht="12" hidden="false" customHeight="false" outlineLevel="0" collapsed="false">
      <c r="A47" s="32"/>
      <c r="B47" s="35" t="s">
        <v>70</v>
      </c>
      <c r="C47" s="29" t="n">
        <v>4738.4</v>
      </c>
      <c r="D47" s="30" t="n">
        <v>44.4</v>
      </c>
      <c r="E47" s="29" t="n">
        <v>571.3</v>
      </c>
      <c r="F47" s="30" t="n">
        <v>49.9</v>
      </c>
      <c r="G47" s="29" t="n">
        <v>2781.6</v>
      </c>
      <c r="H47" s="30" t="n">
        <v>45.4</v>
      </c>
      <c r="I47" s="29" t="n">
        <v>1464.9</v>
      </c>
      <c r="J47" s="30" t="n">
        <v>42.8</v>
      </c>
    </row>
    <row r="48" customFormat="false" ht="12" hidden="false" customHeight="false" outlineLevel="0" collapsed="false">
      <c r="A48" s="32"/>
      <c r="B48" s="39" t="s">
        <v>75</v>
      </c>
      <c r="C48" s="37" t="n">
        <v>803</v>
      </c>
      <c r="D48" s="38" t="n">
        <v>7.6</v>
      </c>
      <c r="E48" s="37" t="n">
        <v>79.3</v>
      </c>
      <c r="F48" s="38" t="n">
        <v>7</v>
      </c>
      <c r="G48" s="37" t="n">
        <v>370.1</v>
      </c>
      <c r="H48" s="38" t="n">
        <v>6.1</v>
      </c>
      <c r="I48" s="37" t="n">
        <v>353.6</v>
      </c>
      <c r="J48" s="38" t="n">
        <v>10.5</v>
      </c>
    </row>
    <row r="49" customFormat="false" ht="12" hidden="false" customHeight="false" outlineLevel="0" collapsed="false">
      <c r="A49" s="32"/>
      <c r="B49" s="34" t="s">
        <v>68</v>
      </c>
      <c r="C49" s="28" t="n">
        <v>5.2</v>
      </c>
      <c r="D49" s="28" t="n">
        <v>5.1</v>
      </c>
      <c r="E49" s="28" t="n">
        <v>11.3</v>
      </c>
      <c r="F49" s="28" t="n">
        <v>11.6</v>
      </c>
      <c r="G49" s="28" t="n">
        <v>7.7</v>
      </c>
      <c r="H49" s="28" t="n">
        <v>7.5</v>
      </c>
      <c r="I49" s="28" t="n">
        <v>6.8</v>
      </c>
      <c r="J49" s="28" t="n">
        <v>6.9</v>
      </c>
    </row>
    <row r="50" customFormat="false" ht="12" hidden="false" customHeight="false" outlineLevel="0" collapsed="false">
      <c r="A50" s="32"/>
      <c r="B50" s="34" t="s">
        <v>69</v>
      </c>
      <c r="C50" s="29" t="n">
        <v>721.7</v>
      </c>
      <c r="D50" s="30" t="n">
        <v>6.8</v>
      </c>
      <c r="E50" s="29" t="n">
        <v>61.7</v>
      </c>
      <c r="F50" s="30" t="n">
        <v>5.4</v>
      </c>
      <c r="G50" s="29" t="n">
        <v>314.2</v>
      </c>
      <c r="H50" s="30" t="n">
        <v>5.2</v>
      </c>
      <c r="I50" s="29" t="n">
        <v>306.3</v>
      </c>
      <c r="J50" s="30" t="n">
        <v>9</v>
      </c>
    </row>
    <row r="51" customFormat="false" ht="12" hidden="false" customHeight="false" outlineLevel="0" collapsed="false">
      <c r="A51" s="32"/>
      <c r="B51" s="40" t="s">
        <v>70</v>
      </c>
      <c r="C51" s="29" t="n">
        <v>884.3</v>
      </c>
      <c r="D51" s="30" t="n">
        <v>8.4</v>
      </c>
      <c r="E51" s="29" t="n">
        <v>96.9</v>
      </c>
      <c r="F51" s="30" t="n">
        <v>8.6</v>
      </c>
      <c r="G51" s="29" t="n">
        <v>426.1</v>
      </c>
      <c r="H51" s="30" t="n">
        <v>7</v>
      </c>
      <c r="I51" s="29" t="n">
        <v>400.9</v>
      </c>
      <c r="J51" s="30" t="n">
        <v>11.9</v>
      </c>
    </row>
    <row r="52" customFormat="false" ht="24" hidden="false" customHeight="true" outlineLevel="0" collapsed="false">
      <c r="A52" s="32" t="s">
        <v>77</v>
      </c>
      <c r="B52" s="33" t="s">
        <v>72</v>
      </c>
      <c r="C52" s="25" t="n">
        <v>644.3</v>
      </c>
      <c r="D52" s="26" t="n">
        <v>6.1</v>
      </c>
      <c r="E52" s="25" t="n">
        <v>52.5</v>
      </c>
      <c r="F52" s="26" t="n">
        <v>4.6</v>
      </c>
      <c r="G52" s="25" t="n">
        <v>373.6</v>
      </c>
      <c r="H52" s="26" t="n">
        <v>6.2</v>
      </c>
      <c r="I52" s="25" t="n">
        <v>218.2</v>
      </c>
      <c r="J52" s="26" t="n">
        <v>6.5</v>
      </c>
    </row>
    <row r="53" customFormat="false" ht="12" hidden="false" customHeight="false" outlineLevel="0" collapsed="false">
      <c r="A53" s="32"/>
      <c r="B53" s="34" t="s">
        <v>68</v>
      </c>
      <c r="C53" s="28" t="n">
        <v>5.6</v>
      </c>
      <c r="D53" s="28" t="n">
        <v>5.6</v>
      </c>
      <c r="E53" s="28" t="n">
        <v>16.2</v>
      </c>
      <c r="F53" s="28" t="n">
        <v>15.9</v>
      </c>
      <c r="G53" s="28" t="n">
        <v>7.3</v>
      </c>
      <c r="H53" s="28" t="n">
        <v>7.2</v>
      </c>
      <c r="I53" s="28" t="n">
        <v>8.1</v>
      </c>
      <c r="J53" s="28" t="n">
        <v>8</v>
      </c>
    </row>
    <row r="54" customFormat="false" ht="12" hidden="false" customHeight="false" outlineLevel="0" collapsed="false">
      <c r="A54" s="32"/>
      <c r="B54" s="34" t="s">
        <v>69</v>
      </c>
      <c r="C54" s="29" t="n">
        <v>574.1</v>
      </c>
      <c r="D54" s="30" t="n">
        <v>5.4</v>
      </c>
      <c r="E54" s="29" t="n">
        <v>35.8</v>
      </c>
      <c r="F54" s="30" t="n">
        <v>3.2</v>
      </c>
      <c r="G54" s="29" t="n">
        <v>319.9</v>
      </c>
      <c r="H54" s="30" t="n">
        <v>5.3</v>
      </c>
      <c r="I54" s="29" t="n">
        <v>183.7</v>
      </c>
      <c r="J54" s="30" t="n">
        <v>5.4</v>
      </c>
    </row>
    <row r="55" customFormat="false" ht="12" hidden="false" customHeight="false" outlineLevel="0" collapsed="false">
      <c r="A55" s="32"/>
      <c r="B55" s="35" t="s">
        <v>70</v>
      </c>
      <c r="C55" s="29" t="n">
        <v>714.5</v>
      </c>
      <c r="D55" s="30" t="n">
        <v>6.8</v>
      </c>
      <c r="E55" s="29" t="n">
        <v>69.2</v>
      </c>
      <c r="F55" s="30" t="n">
        <v>6.1</v>
      </c>
      <c r="G55" s="29" t="n">
        <v>427.3</v>
      </c>
      <c r="H55" s="30" t="n">
        <v>7</v>
      </c>
      <c r="I55" s="29" t="n">
        <v>252.6</v>
      </c>
      <c r="J55" s="30" t="n">
        <v>7.5</v>
      </c>
    </row>
    <row r="56" customFormat="false" ht="24" hidden="false" customHeight="false" outlineLevel="0" collapsed="false">
      <c r="A56" s="32"/>
      <c r="B56" s="36" t="s">
        <v>73</v>
      </c>
      <c r="C56" s="37" t="n">
        <v>4023.5</v>
      </c>
      <c r="D56" s="38" t="n">
        <v>38</v>
      </c>
      <c r="E56" s="37" t="n">
        <v>440.5</v>
      </c>
      <c r="F56" s="38" t="n">
        <v>39</v>
      </c>
      <c r="G56" s="37" t="n">
        <v>2290.6</v>
      </c>
      <c r="H56" s="38" t="n">
        <v>37.8</v>
      </c>
      <c r="I56" s="37" t="n">
        <v>1292.4</v>
      </c>
      <c r="J56" s="38" t="n">
        <v>38.2</v>
      </c>
    </row>
    <row r="57" customFormat="false" ht="12" hidden="false" customHeight="false" outlineLevel="0" collapsed="false">
      <c r="A57" s="32"/>
      <c r="B57" s="34" t="s">
        <v>68</v>
      </c>
      <c r="C57" s="28" t="n">
        <v>2.9</v>
      </c>
      <c r="D57" s="28" t="n">
        <v>2.3</v>
      </c>
      <c r="E57" s="28" t="n">
        <v>6.3</v>
      </c>
      <c r="F57" s="28" t="n">
        <v>5.2</v>
      </c>
      <c r="G57" s="28" t="n">
        <v>3.4</v>
      </c>
      <c r="H57" s="28" t="n">
        <v>2.8</v>
      </c>
      <c r="I57" s="28" t="n">
        <v>3.6</v>
      </c>
      <c r="J57" s="28" t="n">
        <v>2.9</v>
      </c>
    </row>
    <row r="58" customFormat="false" ht="12" hidden="false" customHeight="false" outlineLevel="0" collapsed="false">
      <c r="A58" s="32"/>
      <c r="B58" s="34" t="s">
        <v>69</v>
      </c>
      <c r="C58" s="29" t="n">
        <v>3792.3</v>
      </c>
      <c r="D58" s="30" t="n">
        <v>36.4</v>
      </c>
      <c r="E58" s="29" t="n">
        <v>385.7</v>
      </c>
      <c r="F58" s="30" t="n">
        <v>35</v>
      </c>
      <c r="G58" s="29" t="n">
        <v>2136.4</v>
      </c>
      <c r="H58" s="30" t="n">
        <v>35.7</v>
      </c>
      <c r="I58" s="29" t="n">
        <v>1201.5</v>
      </c>
      <c r="J58" s="30" t="n">
        <v>36</v>
      </c>
    </row>
    <row r="59" customFormat="false" ht="12" hidden="false" customHeight="false" outlineLevel="0" collapsed="false">
      <c r="A59" s="32"/>
      <c r="B59" s="35" t="s">
        <v>70</v>
      </c>
      <c r="C59" s="29" t="n">
        <v>4254.8</v>
      </c>
      <c r="D59" s="30" t="n">
        <v>39.7</v>
      </c>
      <c r="E59" s="29" t="n">
        <v>495.3</v>
      </c>
      <c r="F59" s="30" t="n">
        <v>42.9</v>
      </c>
      <c r="G59" s="29" t="n">
        <v>2444.9</v>
      </c>
      <c r="H59" s="30" t="n">
        <v>39.9</v>
      </c>
      <c r="I59" s="29" t="n">
        <v>1383.3</v>
      </c>
      <c r="J59" s="30" t="n">
        <v>40.4</v>
      </c>
    </row>
    <row r="60" customFormat="false" ht="24" hidden="false" customHeight="false" outlineLevel="0" collapsed="false">
      <c r="A60" s="32"/>
      <c r="B60" s="36" t="s">
        <v>74</v>
      </c>
      <c r="C60" s="37" t="n">
        <v>5187.4</v>
      </c>
      <c r="D60" s="38" t="n">
        <v>49.1</v>
      </c>
      <c r="E60" s="37" t="n">
        <v>565.7</v>
      </c>
      <c r="F60" s="38" t="n">
        <v>50</v>
      </c>
      <c r="G60" s="37" t="n">
        <v>3070.1</v>
      </c>
      <c r="H60" s="38" t="n">
        <v>50.6</v>
      </c>
      <c r="I60" s="37" t="n">
        <v>1551.6</v>
      </c>
      <c r="J60" s="38" t="n">
        <v>45.9</v>
      </c>
    </row>
    <row r="61" customFormat="false" ht="12" hidden="false" customHeight="false" outlineLevel="0" collapsed="false">
      <c r="A61" s="32"/>
      <c r="B61" s="34" t="s">
        <v>68</v>
      </c>
      <c r="C61" s="28" t="n">
        <v>2.5</v>
      </c>
      <c r="D61" s="28" t="n">
        <v>1.8</v>
      </c>
      <c r="E61" s="28" t="n">
        <v>5.4</v>
      </c>
      <c r="F61" s="28" t="n">
        <v>4</v>
      </c>
      <c r="G61" s="28" t="n">
        <v>2.9</v>
      </c>
      <c r="H61" s="28" t="n">
        <v>2.2</v>
      </c>
      <c r="I61" s="28" t="n">
        <v>3.2</v>
      </c>
      <c r="J61" s="28" t="n">
        <v>2.5</v>
      </c>
    </row>
    <row r="62" customFormat="false" ht="12" hidden="false" customHeight="false" outlineLevel="0" collapsed="false">
      <c r="A62" s="32"/>
      <c r="B62" s="34" t="s">
        <v>69</v>
      </c>
      <c r="C62" s="29" t="n">
        <v>4934.5</v>
      </c>
      <c r="D62" s="30" t="n">
        <v>47.3</v>
      </c>
      <c r="E62" s="29" t="n">
        <v>506</v>
      </c>
      <c r="F62" s="30" t="n">
        <v>46.1</v>
      </c>
      <c r="G62" s="29" t="n">
        <v>2893.3</v>
      </c>
      <c r="H62" s="30" t="n">
        <v>48.4</v>
      </c>
      <c r="I62" s="29" t="n">
        <v>1453.4</v>
      </c>
      <c r="J62" s="30" t="n">
        <v>43.7</v>
      </c>
    </row>
    <row r="63" customFormat="false" ht="12" hidden="false" customHeight="false" outlineLevel="0" collapsed="false">
      <c r="A63" s="32"/>
      <c r="B63" s="35" t="s">
        <v>70</v>
      </c>
      <c r="C63" s="29" t="n">
        <v>5440.3</v>
      </c>
      <c r="D63" s="30" t="n">
        <v>50.8</v>
      </c>
      <c r="E63" s="29" t="n">
        <v>625.4</v>
      </c>
      <c r="F63" s="30" t="n">
        <v>54</v>
      </c>
      <c r="G63" s="29" t="n">
        <v>3246.8</v>
      </c>
      <c r="H63" s="30" t="n">
        <v>52.9</v>
      </c>
      <c r="I63" s="29" t="n">
        <v>1649.8</v>
      </c>
      <c r="J63" s="30" t="n">
        <v>48.1</v>
      </c>
    </row>
    <row r="64" customFormat="false" ht="12" hidden="false" customHeight="false" outlineLevel="0" collapsed="false">
      <c r="A64" s="32"/>
      <c r="B64" s="39" t="s">
        <v>75</v>
      </c>
      <c r="C64" s="37" t="n">
        <v>719.2</v>
      </c>
      <c r="D64" s="38" t="n">
        <v>6.8</v>
      </c>
      <c r="E64" s="37" t="n">
        <v>71.7</v>
      </c>
      <c r="F64" s="38" t="n">
        <v>6.3</v>
      </c>
      <c r="G64" s="37" t="n">
        <v>327.1</v>
      </c>
      <c r="H64" s="38" t="n">
        <v>5.4</v>
      </c>
      <c r="I64" s="37" t="n">
        <v>320.3</v>
      </c>
      <c r="J64" s="38" t="n">
        <v>9.5</v>
      </c>
    </row>
    <row r="65" customFormat="false" ht="12" hidden="false" customHeight="false" outlineLevel="0" collapsed="false">
      <c r="A65" s="32"/>
      <c r="B65" s="34" t="s">
        <v>68</v>
      </c>
      <c r="C65" s="28" t="n">
        <v>5.5</v>
      </c>
      <c r="D65" s="28" t="n">
        <v>5.4</v>
      </c>
      <c r="E65" s="28" t="n">
        <v>13</v>
      </c>
      <c r="F65" s="28" t="n">
        <v>13.1</v>
      </c>
      <c r="G65" s="28" t="n">
        <v>8.3</v>
      </c>
      <c r="H65" s="28" t="n">
        <v>8.2</v>
      </c>
      <c r="I65" s="28" t="n">
        <v>7.1</v>
      </c>
      <c r="J65" s="28" t="n">
        <v>7.2</v>
      </c>
    </row>
    <row r="66" customFormat="false" ht="12" hidden="false" customHeight="false" outlineLevel="0" collapsed="false">
      <c r="A66" s="32"/>
      <c r="B66" s="34" t="s">
        <v>69</v>
      </c>
      <c r="C66" s="29" t="n">
        <v>642.3</v>
      </c>
      <c r="D66" s="30" t="n">
        <v>6.1</v>
      </c>
      <c r="E66" s="29" t="n">
        <v>53.4</v>
      </c>
      <c r="F66" s="30" t="n">
        <v>4.7</v>
      </c>
      <c r="G66" s="29" t="n">
        <v>273.8</v>
      </c>
      <c r="H66" s="30" t="n">
        <v>4.5</v>
      </c>
      <c r="I66" s="29" t="n">
        <v>275.9</v>
      </c>
      <c r="J66" s="30" t="n">
        <v>8.1</v>
      </c>
    </row>
    <row r="67" customFormat="false" ht="12" hidden="false" customHeight="false" outlineLevel="0" collapsed="false">
      <c r="A67" s="32"/>
      <c r="B67" s="40" t="s">
        <v>70</v>
      </c>
      <c r="C67" s="29" t="n">
        <v>796</v>
      </c>
      <c r="D67" s="30" t="n">
        <v>7.5</v>
      </c>
      <c r="E67" s="29" t="n">
        <v>90</v>
      </c>
      <c r="F67" s="30" t="n">
        <v>8</v>
      </c>
      <c r="G67" s="29" t="n">
        <v>380.5</v>
      </c>
      <c r="H67" s="30" t="n">
        <v>6.3</v>
      </c>
      <c r="I67" s="29" t="n">
        <v>364.7</v>
      </c>
      <c r="J67" s="30" t="n">
        <v>10.8</v>
      </c>
    </row>
    <row r="68" customFormat="false" ht="24" hidden="false" customHeight="true" outlineLevel="0" collapsed="false">
      <c r="A68" s="32" t="s">
        <v>78</v>
      </c>
      <c r="B68" s="33" t="s">
        <v>72</v>
      </c>
      <c r="C68" s="25" t="n">
        <v>1376.3</v>
      </c>
      <c r="D68" s="26" t="n">
        <v>13</v>
      </c>
      <c r="E68" s="25" t="n">
        <v>123.6</v>
      </c>
      <c r="F68" s="26" t="n">
        <v>10.9</v>
      </c>
      <c r="G68" s="25" t="n">
        <v>770.1</v>
      </c>
      <c r="H68" s="26" t="n">
        <v>12.7</v>
      </c>
      <c r="I68" s="25" t="n">
        <v>482.7</v>
      </c>
      <c r="J68" s="26" t="n">
        <v>14.3</v>
      </c>
    </row>
    <row r="69" customFormat="false" ht="12" hidden="false" customHeight="false" outlineLevel="0" collapsed="false">
      <c r="A69" s="32"/>
      <c r="B69" s="34" t="s">
        <v>68</v>
      </c>
      <c r="C69" s="28" t="n">
        <v>4</v>
      </c>
      <c r="D69" s="28" t="n">
        <v>3.7</v>
      </c>
      <c r="E69" s="28" t="n">
        <v>10.7</v>
      </c>
      <c r="F69" s="28" t="n">
        <v>10</v>
      </c>
      <c r="G69" s="28" t="n">
        <v>5.1</v>
      </c>
      <c r="H69" s="28" t="n">
        <v>4.5</v>
      </c>
      <c r="I69" s="28" t="n">
        <v>5.3</v>
      </c>
      <c r="J69" s="28" t="n">
        <v>5.1</v>
      </c>
    </row>
    <row r="70" customFormat="false" ht="12" hidden="false" customHeight="false" outlineLevel="0" collapsed="false">
      <c r="A70" s="32"/>
      <c r="B70" s="34" t="s">
        <v>69</v>
      </c>
      <c r="C70" s="29" t="n">
        <v>1268.1</v>
      </c>
      <c r="D70" s="30" t="n">
        <v>12.1</v>
      </c>
      <c r="E70" s="29" t="n">
        <v>97.6</v>
      </c>
      <c r="F70" s="30" t="n">
        <v>8.8</v>
      </c>
      <c r="G70" s="29" t="n">
        <v>693.8</v>
      </c>
      <c r="H70" s="30" t="n">
        <v>11.6</v>
      </c>
      <c r="I70" s="29" t="n">
        <v>432.6</v>
      </c>
      <c r="J70" s="30" t="n">
        <v>12.9</v>
      </c>
    </row>
    <row r="71" customFormat="false" ht="12" hidden="false" customHeight="false" outlineLevel="0" collapsed="false">
      <c r="A71" s="32"/>
      <c r="B71" s="35" t="s">
        <v>70</v>
      </c>
      <c r="C71" s="29" t="n">
        <v>1484.6</v>
      </c>
      <c r="D71" s="30" t="n">
        <v>14</v>
      </c>
      <c r="E71" s="29" t="n">
        <v>149.6</v>
      </c>
      <c r="F71" s="30" t="n">
        <v>13.1</v>
      </c>
      <c r="G71" s="29" t="n">
        <v>846.3</v>
      </c>
      <c r="H71" s="30" t="n">
        <v>13.8</v>
      </c>
      <c r="I71" s="29" t="n">
        <v>532.8</v>
      </c>
      <c r="J71" s="30" t="n">
        <v>15.7</v>
      </c>
    </row>
    <row r="72" customFormat="false" ht="24" hidden="false" customHeight="false" outlineLevel="0" collapsed="false">
      <c r="A72" s="32"/>
      <c r="B72" s="36" t="s">
        <v>73</v>
      </c>
      <c r="C72" s="37" t="n">
        <v>4512.4</v>
      </c>
      <c r="D72" s="38" t="n">
        <v>42.7</v>
      </c>
      <c r="E72" s="37" t="n">
        <v>495.8</v>
      </c>
      <c r="F72" s="38" t="n">
        <v>43.9</v>
      </c>
      <c r="G72" s="37" t="n">
        <v>2631.3</v>
      </c>
      <c r="H72" s="38" t="n">
        <v>43.4</v>
      </c>
      <c r="I72" s="37" t="n">
        <v>1385.3</v>
      </c>
      <c r="J72" s="38" t="n">
        <v>41</v>
      </c>
    </row>
    <row r="73" customFormat="false" ht="12" hidden="false" customHeight="false" outlineLevel="0" collapsed="false">
      <c r="A73" s="32"/>
      <c r="B73" s="34" t="s">
        <v>68</v>
      </c>
      <c r="C73" s="28" t="n">
        <v>2.9</v>
      </c>
      <c r="D73" s="28" t="n">
        <v>2</v>
      </c>
      <c r="E73" s="28" t="n">
        <v>6.9</v>
      </c>
      <c r="F73" s="28" t="n">
        <v>5.2</v>
      </c>
      <c r="G73" s="28" t="n">
        <v>3.1</v>
      </c>
      <c r="H73" s="28" t="n">
        <v>2.3</v>
      </c>
      <c r="I73" s="28" t="n">
        <v>3.7</v>
      </c>
      <c r="J73" s="28" t="n">
        <v>2.9</v>
      </c>
    </row>
    <row r="74" customFormat="false" ht="12" hidden="false" customHeight="false" outlineLevel="0" collapsed="false">
      <c r="A74" s="32"/>
      <c r="B74" s="34" t="s">
        <v>69</v>
      </c>
      <c r="C74" s="29" t="n">
        <v>4259.1</v>
      </c>
      <c r="D74" s="30" t="n">
        <v>41</v>
      </c>
      <c r="E74" s="29" t="n">
        <v>428.7</v>
      </c>
      <c r="F74" s="30" t="n">
        <v>39.4</v>
      </c>
      <c r="G74" s="29" t="n">
        <v>2471.2</v>
      </c>
      <c r="H74" s="30" t="n">
        <v>41.5</v>
      </c>
      <c r="I74" s="29" t="n">
        <v>1284.5</v>
      </c>
      <c r="J74" s="30" t="n">
        <v>38.6</v>
      </c>
    </row>
    <row r="75" customFormat="false" ht="12" hidden="false" customHeight="false" outlineLevel="0" collapsed="false">
      <c r="A75" s="32"/>
      <c r="B75" s="35" t="s">
        <v>70</v>
      </c>
      <c r="C75" s="29" t="n">
        <v>4765.8</v>
      </c>
      <c r="D75" s="30" t="n">
        <v>44.3</v>
      </c>
      <c r="E75" s="29" t="n">
        <v>562.8</v>
      </c>
      <c r="F75" s="30" t="n">
        <v>48.3</v>
      </c>
      <c r="G75" s="29" t="n">
        <v>2791.5</v>
      </c>
      <c r="H75" s="30" t="n">
        <v>45.4</v>
      </c>
      <c r="I75" s="29" t="n">
        <v>1486.2</v>
      </c>
      <c r="J75" s="30" t="n">
        <v>43.3</v>
      </c>
    </row>
    <row r="76" customFormat="false" ht="24" hidden="false" customHeight="false" outlineLevel="0" collapsed="false">
      <c r="A76" s="32"/>
      <c r="B76" s="36" t="s">
        <v>74</v>
      </c>
      <c r="C76" s="37" t="n">
        <v>3437.6</v>
      </c>
      <c r="D76" s="38" t="n">
        <v>32.5</v>
      </c>
      <c r="E76" s="37" t="n">
        <v>387.7</v>
      </c>
      <c r="F76" s="38" t="n">
        <v>34.3</v>
      </c>
      <c r="G76" s="37" t="n">
        <v>2024.9</v>
      </c>
      <c r="H76" s="38" t="n">
        <v>33.4</v>
      </c>
      <c r="I76" s="37" t="n">
        <v>1025.1</v>
      </c>
      <c r="J76" s="38" t="n">
        <v>30.3</v>
      </c>
    </row>
    <row r="77" customFormat="false" ht="12" hidden="false" customHeight="false" outlineLevel="0" collapsed="false">
      <c r="A77" s="32"/>
      <c r="B77" s="34" t="s">
        <v>68</v>
      </c>
      <c r="C77" s="28" t="n">
        <v>2.8</v>
      </c>
      <c r="D77" s="28" t="n">
        <v>2.4</v>
      </c>
      <c r="E77" s="28" t="n">
        <v>6.4</v>
      </c>
      <c r="F77" s="28" t="n">
        <v>6.1</v>
      </c>
      <c r="G77" s="28" t="n">
        <v>3.4</v>
      </c>
      <c r="H77" s="28" t="n">
        <v>3.1</v>
      </c>
      <c r="I77" s="28" t="n">
        <v>4.1</v>
      </c>
      <c r="J77" s="28" t="n">
        <v>3.6</v>
      </c>
    </row>
    <row r="78" customFormat="false" ht="12" hidden="false" customHeight="false" outlineLevel="0" collapsed="false">
      <c r="A78" s="32"/>
      <c r="B78" s="34" t="s">
        <v>69</v>
      </c>
      <c r="C78" s="29" t="n">
        <v>3252.1</v>
      </c>
      <c r="D78" s="30" t="n">
        <v>31</v>
      </c>
      <c r="E78" s="29" t="n">
        <v>338.8</v>
      </c>
      <c r="F78" s="30" t="n">
        <v>30.2</v>
      </c>
      <c r="G78" s="29" t="n">
        <v>1889.9</v>
      </c>
      <c r="H78" s="30" t="n">
        <v>31.4</v>
      </c>
      <c r="I78" s="29" t="n">
        <v>942</v>
      </c>
      <c r="J78" s="30" t="n">
        <v>28.2</v>
      </c>
    </row>
    <row r="79" customFormat="false" ht="12" hidden="false" customHeight="false" outlineLevel="0" collapsed="false">
      <c r="A79" s="32"/>
      <c r="B79" s="35" t="s">
        <v>70</v>
      </c>
      <c r="C79" s="29" t="n">
        <v>3623.2</v>
      </c>
      <c r="D79" s="30" t="n">
        <v>34.1</v>
      </c>
      <c r="E79" s="29" t="n">
        <v>436.6</v>
      </c>
      <c r="F79" s="30" t="n">
        <v>38.4</v>
      </c>
      <c r="G79" s="29" t="n">
        <v>2159.8</v>
      </c>
      <c r="H79" s="30" t="n">
        <v>35.4</v>
      </c>
      <c r="I79" s="29" t="n">
        <v>1108.1</v>
      </c>
      <c r="J79" s="30" t="n">
        <v>32.4</v>
      </c>
    </row>
    <row r="80" customFormat="false" ht="12" hidden="false" customHeight="false" outlineLevel="0" collapsed="false">
      <c r="A80" s="32"/>
      <c r="B80" s="39" t="s">
        <v>75</v>
      </c>
      <c r="C80" s="37" t="n">
        <v>1248</v>
      </c>
      <c r="D80" s="38" t="n">
        <v>11.8</v>
      </c>
      <c r="E80" s="37" t="n">
        <v>123.4</v>
      </c>
      <c r="F80" s="38" t="n">
        <v>10.9</v>
      </c>
      <c r="G80" s="37" t="n">
        <v>635.2</v>
      </c>
      <c r="H80" s="38" t="n">
        <v>10.5</v>
      </c>
      <c r="I80" s="37" t="n">
        <v>489.4</v>
      </c>
      <c r="J80" s="38" t="n">
        <v>14.5</v>
      </c>
    </row>
    <row r="81" customFormat="false" ht="12" hidden="false" customHeight="false" outlineLevel="0" collapsed="false">
      <c r="A81" s="32"/>
      <c r="B81" s="34" t="s">
        <v>68</v>
      </c>
      <c r="C81" s="28" t="n">
        <v>4.2</v>
      </c>
      <c r="D81" s="28" t="n">
        <v>4.2</v>
      </c>
      <c r="E81" s="28" t="n">
        <v>9.3</v>
      </c>
      <c r="F81" s="28" t="n">
        <v>9.4</v>
      </c>
      <c r="G81" s="28" t="n">
        <v>5.4</v>
      </c>
      <c r="H81" s="28" t="n">
        <v>5.3</v>
      </c>
      <c r="I81" s="28" t="n">
        <v>5.4</v>
      </c>
      <c r="J81" s="28" t="n">
        <v>5.4</v>
      </c>
    </row>
    <row r="82" customFormat="false" ht="12" hidden="false" customHeight="false" outlineLevel="0" collapsed="false">
      <c r="A82" s="32"/>
      <c r="B82" s="34" t="s">
        <v>69</v>
      </c>
      <c r="C82" s="29" t="n">
        <v>1145.6</v>
      </c>
      <c r="D82" s="30" t="n">
        <v>10.8</v>
      </c>
      <c r="E82" s="29" t="n">
        <v>100.9</v>
      </c>
      <c r="F82" s="30" t="n">
        <v>8.9</v>
      </c>
      <c r="G82" s="29" t="n">
        <v>568.1</v>
      </c>
      <c r="H82" s="30" t="n">
        <v>9.4</v>
      </c>
      <c r="I82" s="29" t="n">
        <v>438.1</v>
      </c>
      <c r="J82" s="30" t="n">
        <v>12.9</v>
      </c>
    </row>
    <row r="83" customFormat="false" ht="12" hidden="false" customHeight="false" outlineLevel="0" collapsed="false">
      <c r="A83" s="32"/>
      <c r="B83" s="40" t="s">
        <v>70</v>
      </c>
      <c r="C83" s="29" t="n">
        <v>1350.4</v>
      </c>
      <c r="D83" s="30" t="n">
        <v>12.8</v>
      </c>
      <c r="E83" s="29" t="n">
        <v>145.8</v>
      </c>
      <c r="F83" s="30" t="n">
        <v>12.9</v>
      </c>
      <c r="G83" s="29" t="n">
        <v>702.2</v>
      </c>
      <c r="H83" s="30" t="n">
        <v>11.6</v>
      </c>
      <c r="I83" s="29" t="n">
        <v>540.8</v>
      </c>
      <c r="J83" s="30" t="n">
        <v>16</v>
      </c>
    </row>
    <row r="84" customFormat="false" ht="24" hidden="false" customHeight="true" outlineLevel="0" collapsed="false">
      <c r="A84" s="32" t="s">
        <v>79</v>
      </c>
      <c r="B84" s="33" t="s">
        <v>72</v>
      </c>
      <c r="C84" s="25" t="n">
        <v>1707.6</v>
      </c>
      <c r="D84" s="26" t="n">
        <v>16.1</v>
      </c>
      <c r="E84" s="25" t="n">
        <v>181.8</v>
      </c>
      <c r="F84" s="26" t="n">
        <v>16.1</v>
      </c>
      <c r="G84" s="25" t="n">
        <v>1004.5</v>
      </c>
      <c r="H84" s="26" t="n">
        <v>16.6</v>
      </c>
      <c r="I84" s="25" t="n">
        <v>521.3</v>
      </c>
      <c r="J84" s="26" t="n">
        <v>15.4</v>
      </c>
    </row>
    <row r="85" customFormat="false" ht="12" hidden="false" customHeight="false" outlineLevel="0" collapsed="false">
      <c r="A85" s="32"/>
      <c r="B85" s="34" t="s">
        <v>68</v>
      </c>
      <c r="C85" s="28" t="n">
        <v>3.6</v>
      </c>
      <c r="D85" s="28" t="n">
        <v>3.4</v>
      </c>
      <c r="E85" s="28" t="n">
        <v>10.4</v>
      </c>
      <c r="F85" s="28" t="n">
        <v>10</v>
      </c>
      <c r="G85" s="28" t="n">
        <v>4.5</v>
      </c>
      <c r="H85" s="28" t="n">
        <v>4.2</v>
      </c>
      <c r="I85" s="28" t="n">
        <v>4.9</v>
      </c>
      <c r="J85" s="28" t="n">
        <v>4.8</v>
      </c>
    </row>
    <row r="86" customFormat="false" ht="12" hidden="false" customHeight="false" outlineLevel="0" collapsed="false">
      <c r="A86" s="32"/>
      <c r="B86" s="34" t="s">
        <v>69</v>
      </c>
      <c r="C86" s="29" t="n">
        <v>1586.9</v>
      </c>
      <c r="D86" s="30" t="n">
        <v>15.1</v>
      </c>
      <c r="E86" s="29" t="n">
        <v>144.7</v>
      </c>
      <c r="F86" s="30" t="n">
        <v>12.9</v>
      </c>
      <c r="G86" s="29" t="n">
        <v>915.5</v>
      </c>
      <c r="H86" s="30" t="n">
        <v>15.2</v>
      </c>
      <c r="I86" s="29" t="n">
        <v>471.3</v>
      </c>
      <c r="J86" s="30" t="n">
        <v>14</v>
      </c>
    </row>
    <row r="87" customFormat="false" ht="12" hidden="false" customHeight="false" outlineLevel="0" collapsed="false">
      <c r="A87" s="32"/>
      <c r="B87" s="35" t="s">
        <v>70</v>
      </c>
      <c r="C87" s="29" t="n">
        <v>1828.2</v>
      </c>
      <c r="D87" s="30" t="n">
        <v>17.2</v>
      </c>
      <c r="E87" s="29" t="n">
        <v>218.9</v>
      </c>
      <c r="F87" s="30" t="n">
        <v>19.2</v>
      </c>
      <c r="G87" s="29" t="n">
        <v>1093.5</v>
      </c>
      <c r="H87" s="30" t="n">
        <v>17.9</v>
      </c>
      <c r="I87" s="29" t="n">
        <v>571.2</v>
      </c>
      <c r="J87" s="30" t="n">
        <v>16.9</v>
      </c>
    </row>
    <row r="88" customFormat="false" ht="24" hidden="false" customHeight="false" outlineLevel="0" collapsed="false">
      <c r="A88" s="32"/>
      <c r="B88" s="36" t="s">
        <v>73</v>
      </c>
      <c r="C88" s="37" t="n">
        <v>4511.8</v>
      </c>
      <c r="D88" s="38" t="n">
        <v>42.7</v>
      </c>
      <c r="E88" s="37" t="n">
        <v>454.7</v>
      </c>
      <c r="F88" s="38" t="n">
        <v>40.2</v>
      </c>
      <c r="G88" s="37" t="n">
        <v>2632.5</v>
      </c>
      <c r="H88" s="38" t="n">
        <v>43.4</v>
      </c>
      <c r="I88" s="37" t="n">
        <v>1424.6</v>
      </c>
      <c r="J88" s="38" t="n">
        <v>42.1</v>
      </c>
    </row>
    <row r="89" customFormat="false" ht="12" hidden="false" customHeight="false" outlineLevel="0" collapsed="false">
      <c r="A89" s="32"/>
      <c r="B89" s="34" t="s">
        <v>68</v>
      </c>
      <c r="C89" s="28" t="n">
        <v>2.9</v>
      </c>
      <c r="D89" s="28" t="n">
        <v>2</v>
      </c>
      <c r="E89" s="28" t="n">
        <v>7.3</v>
      </c>
      <c r="F89" s="28" t="n">
        <v>5.5</v>
      </c>
      <c r="G89" s="28" t="n">
        <v>3.1</v>
      </c>
      <c r="H89" s="28" t="n">
        <v>2.2</v>
      </c>
      <c r="I89" s="28" t="n">
        <v>3.6</v>
      </c>
      <c r="J89" s="28" t="n">
        <v>2.8</v>
      </c>
    </row>
    <row r="90" customFormat="false" ht="12" hidden="false" customHeight="false" outlineLevel="0" collapsed="false">
      <c r="A90" s="32"/>
      <c r="B90" s="34" t="s">
        <v>69</v>
      </c>
      <c r="C90" s="29" t="n">
        <v>4256.9</v>
      </c>
      <c r="D90" s="30" t="n">
        <v>41</v>
      </c>
      <c r="E90" s="29" t="n">
        <v>389.9</v>
      </c>
      <c r="F90" s="30" t="n">
        <v>35.9</v>
      </c>
      <c r="G90" s="29" t="n">
        <v>2473.3</v>
      </c>
      <c r="H90" s="30" t="n">
        <v>41.6</v>
      </c>
      <c r="I90" s="29" t="n">
        <v>1325.2</v>
      </c>
      <c r="J90" s="30" t="n">
        <v>39.8</v>
      </c>
    </row>
    <row r="91" customFormat="false" ht="12" hidden="false" customHeight="false" outlineLevel="0" collapsed="false">
      <c r="A91" s="32"/>
      <c r="B91" s="35" t="s">
        <v>70</v>
      </c>
      <c r="C91" s="29" t="n">
        <v>4766.7</v>
      </c>
      <c r="D91" s="30" t="n">
        <v>44.3</v>
      </c>
      <c r="E91" s="29" t="n">
        <v>519.6</v>
      </c>
      <c r="F91" s="30" t="n">
        <v>44.6</v>
      </c>
      <c r="G91" s="29" t="n">
        <v>2791.7</v>
      </c>
      <c r="H91" s="30" t="n">
        <v>45.3</v>
      </c>
      <c r="I91" s="29" t="n">
        <v>1523.9</v>
      </c>
      <c r="J91" s="30" t="n">
        <v>44.4</v>
      </c>
    </row>
    <row r="92" customFormat="false" ht="24" hidden="false" customHeight="false" outlineLevel="0" collapsed="false">
      <c r="A92" s="32"/>
      <c r="B92" s="36" t="s">
        <v>74</v>
      </c>
      <c r="C92" s="37" t="n">
        <v>3365.1</v>
      </c>
      <c r="D92" s="38" t="n">
        <v>31.8</v>
      </c>
      <c r="E92" s="37" t="n">
        <v>399</v>
      </c>
      <c r="F92" s="38" t="n">
        <v>35.3</v>
      </c>
      <c r="G92" s="37" t="n">
        <v>1953.2</v>
      </c>
      <c r="H92" s="38" t="n">
        <v>32.2</v>
      </c>
      <c r="I92" s="37" t="n">
        <v>1012.9</v>
      </c>
      <c r="J92" s="38" t="n">
        <v>29.9</v>
      </c>
    </row>
    <row r="93" customFormat="false" ht="12" hidden="false" customHeight="false" outlineLevel="0" collapsed="false">
      <c r="A93" s="32"/>
      <c r="B93" s="34" t="s">
        <v>68</v>
      </c>
      <c r="C93" s="28" t="n">
        <v>3</v>
      </c>
      <c r="D93" s="28" t="n">
        <v>2.6</v>
      </c>
      <c r="E93" s="28" t="n">
        <v>6.5</v>
      </c>
      <c r="F93" s="28" t="n">
        <v>5.9</v>
      </c>
      <c r="G93" s="28" t="n">
        <v>3.5</v>
      </c>
      <c r="H93" s="28" t="n">
        <v>3</v>
      </c>
      <c r="I93" s="28" t="n">
        <v>4.6</v>
      </c>
      <c r="J93" s="28" t="n">
        <v>4</v>
      </c>
    </row>
    <row r="94" customFormat="false" ht="12" hidden="false" customHeight="false" outlineLevel="0" collapsed="false">
      <c r="A94" s="32"/>
      <c r="B94" s="34" t="s">
        <v>69</v>
      </c>
      <c r="C94" s="29" t="n">
        <v>3168.9</v>
      </c>
      <c r="D94" s="30" t="n">
        <v>30.2</v>
      </c>
      <c r="E94" s="29" t="n">
        <v>348.1</v>
      </c>
      <c r="F94" s="30" t="n">
        <v>31.2</v>
      </c>
      <c r="G94" s="29" t="n">
        <v>1821</v>
      </c>
      <c r="H94" s="30" t="n">
        <v>30.3</v>
      </c>
      <c r="I94" s="29" t="n">
        <v>921.4</v>
      </c>
      <c r="J94" s="30" t="n">
        <v>27.6</v>
      </c>
    </row>
    <row r="95" customFormat="false" ht="12" hidden="false" customHeight="false" outlineLevel="0" collapsed="false">
      <c r="A95" s="32"/>
      <c r="B95" s="35" t="s">
        <v>70</v>
      </c>
      <c r="C95" s="29" t="n">
        <v>3561.3</v>
      </c>
      <c r="D95" s="30" t="n">
        <v>33.4</v>
      </c>
      <c r="E95" s="29" t="n">
        <v>450</v>
      </c>
      <c r="F95" s="30" t="n">
        <v>39.4</v>
      </c>
      <c r="G95" s="29" t="n">
        <v>2085.5</v>
      </c>
      <c r="H95" s="30" t="n">
        <v>34.1</v>
      </c>
      <c r="I95" s="29" t="n">
        <v>1104.4</v>
      </c>
      <c r="J95" s="30" t="n">
        <v>32.3</v>
      </c>
    </row>
    <row r="96" customFormat="false" ht="12" hidden="false" customHeight="false" outlineLevel="0" collapsed="false">
      <c r="A96" s="32"/>
      <c r="B96" s="39" t="s">
        <v>75</v>
      </c>
      <c r="C96" s="37" t="n">
        <v>989.9</v>
      </c>
      <c r="D96" s="38" t="n">
        <v>9.4</v>
      </c>
      <c r="E96" s="37" t="n">
        <v>94.8</v>
      </c>
      <c r="F96" s="38" t="n">
        <v>8.4</v>
      </c>
      <c r="G96" s="37" t="n">
        <v>471.2</v>
      </c>
      <c r="H96" s="38" t="n">
        <v>7.8</v>
      </c>
      <c r="I96" s="37" t="n">
        <v>423.8</v>
      </c>
      <c r="J96" s="38" t="n">
        <v>12.5</v>
      </c>
    </row>
    <row r="97" customFormat="false" ht="12" hidden="false" customHeight="false" outlineLevel="0" collapsed="false">
      <c r="A97" s="32"/>
      <c r="B97" s="34" t="s">
        <v>68</v>
      </c>
      <c r="C97" s="28" t="n">
        <v>4.4</v>
      </c>
      <c r="D97" s="28" t="n">
        <v>4.4</v>
      </c>
      <c r="E97" s="28" t="n">
        <v>11</v>
      </c>
      <c r="F97" s="28" t="n">
        <v>11.1</v>
      </c>
      <c r="G97" s="28" t="n">
        <v>6.2</v>
      </c>
      <c r="H97" s="28" t="n">
        <v>6</v>
      </c>
      <c r="I97" s="28" t="n">
        <v>5.7</v>
      </c>
      <c r="J97" s="28" t="n">
        <v>5.8</v>
      </c>
    </row>
    <row r="98" customFormat="false" ht="12" hidden="false" customHeight="false" outlineLevel="0" collapsed="false">
      <c r="A98" s="32"/>
      <c r="B98" s="34" t="s">
        <v>69</v>
      </c>
      <c r="C98" s="29" t="n">
        <v>904.8</v>
      </c>
      <c r="D98" s="30" t="n">
        <v>8.6</v>
      </c>
      <c r="E98" s="29" t="n">
        <v>74.4</v>
      </c>
      <c r="F98" s="30" t="n">
        <v>6.6</v>
      </c>
      <c r="G98" s="29" t="n">
        <v>413.6</v>
      </c>
      <c r="H98" s="30" t="n">
        <v>6.9</v>
      </c>
      <c r="I98" s="29" t="n">
        <v>376.8</v>
      </c>
      <c r="J98" s="30" t="n">
        <v>11.1</v>
      </c>
    </row>
    <row r="99" customFormat="false" ht="12" hidden="false" customHeight="false" outlineLevel="0" collapsed="false">
      <c r="A99" s="32"/>
      <c r="B99" s="40" t="s">
        <v>70</v>
      </c>
      <c r="C99" s="29" t="n">
        <v>1075</v>
      </c>
      <c r="D99" s="30" t="n">
        <v>10.2</v>
      </c>
      <c r="E99" s="29" t="n">
        <v>115.2</v>
      </c>
      <c r="F99" s="30" t="n">
        <v>10.2</v>
      </c>
      <c r="G99" s="29" t="n">
        <v>528.9</v>
      </c>
      <c r="H99" s="30" t="n">
        <v>8.7</v>
      </c>
      <c r="I99" s="29" t="n">
        <v>470.8</v>
      </c>
      <c r="J99" s="30" t="n">
        <v>13.9</v>
      </c>
    </row>
    <row r="100" customFormat="false" ht="24" hidden="false" customHeight="true" outlineLevel="0" collapsed="false">
      <c r="A100" s="32" t="s">
        <v>80</v>
      </c>
      <c r="B100" s="33" t="s">
        <v>72</v>
      </c>
      <c r="C100" s="25" t="n">
        <v>670.5</v>
      </c>
      <c r="D100" s="26" t="n">
        <v>6.3</v>
      </c>
      <c r="E100" s="25" t="n">
        <v>81.6</v>
      </c>
      <c r="F100" s="26" t="n">
        <v>7.2</v>
      </c>
      <c r="G100" s="25" t="n">
        <v>402.7</v>
      </c>
      <c r="H100" s="26" t="n">
        <v>6.6</v>
      </c>
      <c r="I100" s="25" t="n">
        <v>186.2</v>
      </c>
      <c r="J100" s="26" t="n">
        <v>5.5</v>
      </c>
    </row>
    <row r="101" customFormat="false" ht="12" hidden="false" customHeight="false" outlineLevel="0" collapsed="false">
      <c r="A101" s="32"/>
      <c r="B101" s="34" t="s">
        <v>68</v>
      </c>
      <c r="C101" s="28" t="n">
        <v>5.2</v>
      </c>
      <c r="D101" s="28" t="n">
        <v>5.2</v>
      </c>
      <c r="E101" s="28" t="n">
        <v>14.2</v>
      </c>
      <c r="F101" s="28" t="n">
        <v>13.9</v>
      </c>
      <c r="G101" s="28" t="n">
        <v>6.7</v>
      </c>
      <c r="H101" s="28" t="n">
        <v>6.6</v>
      </c>
      <c r="I101" s="28" t="n">
        <v>7.9</v>
      </c>
      <c r="J101" s="28" t="n">
        <v>7.9</v>
      </c>
    </row>
    <row r="102" customFormat="false" ht="12" hidden="false" customHeight="false" outlineLevel="0" collapsed="false">
      <c r="A102" s="32"/>
      <c r="B102" s="34" t="s">
        <v>69</v>
      </c>
      <c r="C102" s="29" t="n">
        <v>602.2</v>
      </c>
      <c r="D102" s="30" t="n">
        <v>5.7</v>
      </c>
      <c r="E102" s="29" t="n">
        <v>58.9</v>
      </c>
      <c r="F102" s="30" t="n">
        <v>5.3</v>
      </c>
      <c r="G102" s="29" t="n">
        <v>349.5</v>
      </c>
      <c r="H102" s="30" t="n">
        <v>5.8</v>
      </c>
      <c r="I102" s="29" t="n">
        <v>157.4</v>
      </c>
      <c r="J102" s="30" t="n">
        <v>4.6</v>
      </c>
    </row>
    <row r="103" customFormat="false" ht="12" hidden="false" customHeight="false" outlineLevel="0" collapsed="false">
      <c r="A103" s="32"/>
      <c r="B103" s="35" t="s">
        <v>70</v>
      </c>
      <c r="C103" s="29" t="n">
        <v>738.8</v>
      </c>
      <c r="D103" s="30" t="n">
        <v>7</v>
      </c>
      <c r="E103" s="29" t="n">
        <v>104.4</v>
      </c>
      <c r="F103" s="30" t="n">
        <v>9.2</v>
      </c>
      <c r="G103" s="29" t="n">
        <v>455.8</v>
      </c>
      <c r="H103" s="30" t="n">
        <v>7.5</v>
      </c>
      <c r="I103" s="29" t="n">
        <v>215.1</v>
      </c>
      <c r="J103" s="30" t="n">
        <v>6.4</v>
      </c>
    </row>
    <row r="104" customFormat="false" ht="24" hidden="false" customHeight="false" outlineLevel="0" collapsed="false">
      <c r="A104" s="32"/>
      <c r="B104" s="36" t="s">
        <v>73</v>
      </c>
      <c r="C104" s="37" t="n">
        <v>3545.3</v>
      </c>
      <c r="D104" s="38" t="n">
        <v>33.5</v>
      </c>
      <c r="E104" s="37" t="n">
        <v>372.1</v>
      </c>
      <c r="F104" s="38" t="n">
        <v>32.9</v>
      </c>
      <c r="G104" s="37" t="n">
        <v>1999.9</v>
      </c>
      <c r="H104" s="38" t="n">
        <v>33</v>
      </c>
      <c r="I104" s="37" t="n">
        <v>1173.3</v>
      </c>
      <c r="J104" s="38" t="n">
        <v>34.7</v>
      </c>
    </row>
    <row r="105" customFormat="false" ht="12" hidden="false" customHeight="false" outlineLevel="0" collapsed="false">
      <c r="A105" s="32"/>
      <c r="B105" s="34" t="s">
        <v>68</v>
      </c>
      <c r="C105" s="28" t="n">
        <v>3.2</v>
      </c>
      <c r="D105" s="28" t="n">
        <v>2.5</v>
      </c>
      <c r="E105" s="28" t="n">
        <v>6.9</v>
      </c>
      <c r="F105" s="28" t="n">
        <v>5.6</v>
      </c>
      <c r="G105" s="28" t="n">
        <v>3.6</v>
      </c>
      <c r="H105" s="28" t="n">
        <v>3.1</v>
      </c>
      <c r="I105" s="28" t="n">
        <v>4.3</v>
      </c>
      <c r="J105" s="28" t="n">
        <v>3.5</v>
      </c>
    </row>
    <row r="106" customFormat="false" ht="12" hidden="false" customHeight="false" outlineLevel="0" collapsed="false">
      <c r="A106" s="32"/>
      <c r="B106" s="34" t="s">
        <v>69</v>
      </c>
      <c r="C106" s="29" t="n">
        <v>3323.9</v>
      </c>
      <c r="D106" s="30" t="n">
        <v>31.9</v>
      </c>
      <c r="E106" s="29" t="n">
        <v>322.1</v>
      </c>
      <c r="F106" s="30" t="n">
        <v>29.3</v>
      </c>
      <c r="G106" s="29" t="n">
        <v>1859.6</v>
      </c>
      <c r="H106" s="30" t="n">
        <v>31</v>
      </c>
      <c r="I106" s="29" t="n">
        <v>1075.1</v>
      </c>
      <c r="J106" s="30" t="n">
        <v>32.3</v>
      </c>
    </row>
    <row r="107" customFormat="false" ht="12" hidden="false" customHeight="false" outlineLevel="0" collapsed="false">
      <c r="A107" s="32"/>
      <c r="B107" s="35" t="s">
        <v>70</v>
      </c>
      <c r="C107" s="29" t="n">
        <v>3766.7</v>
      </c>
      <c r="D107" s="30" t="n">
        <v>35.2</v>
      </c>
      <c r="E107" s="29" t="n">
        <v>422.1</v>
      </c>
      <c r="F107" s="30" t="n">
        <v>36.5</v>
      </c>
      <c r="G107" s="29" t="n">
        <v>2140.2</v>
      </c>
      <c r="H107" s="30" t="n">
        <v>35</v>
      </c>
      <c r="I107" s="29" t="n">
        <v>1271.4</v>
      </c>
      <c r="J107" s="30" t="n">
        <v>37.1</v>
      </c>
    </row>
    <row r="108" customFormat="false" ht="24" hidden="false" customHeight="false" outlineLevel="0" collapsed="false">
      <c r="A108" s="32"/>
      <c r="B108" s="36" t="s">
        <v>74</v>
      </c>
      <c r="C108" s="37" t="n">
        <v>5472.4</v>
      </c>
      <c r="D108" s="38" t="n">
        <v>51.8</v>
      </c>
      <c r="E108" s="37" t="n">
        <v>590.5</v>
      </c>
      <c r="F108" s="38" t="n">
        <v>52.2</v>
      </c>
      <c r="G108" s="37" t="n">
        <v>3249.3</v>
      </c>
      <c r="H108" s="38" t="n">
        <v>53.6</v>
      </c>
      <c r="I108" s="37" t="n">
        <v>1632.6</v>
      </c>
      <c r="J108" s="38" t="n">
        <v>48.3</v>
      </c>
    </row>
    <row r="109" customFormat="false" ht="12" hidden="false" customHeight="false" outlineLevel="0" collapsed="false">
      <c r="A109" s="32"/>
      <c r="B109" s="34" t="s">
        <v>68</v>
      </c>
      <c r="C109" s="28" t="n">
        <v>2.4</v>
      </c>
      <c r="D109" s="28" t="n">
        <v>1.7</v>
      </c>
      <c r="E109" s="28" t="n">
        <v>5.1</v>
      </c>
      <c r="F109" s="28" t="n">
        <v>3.8</v>
      </c>
      <c r="G109" s="28" t="n">
        <v>2.8</v>
      </c>
      <c r="H109" s="28" t="n">
        <v>2</v>
      </c>
      <c r="I109" s="28" t="n">
        <v>3.4</v>
      </c>
      <c r="J109" s="28" t="n">
        <v>2.8</v>
      </c>
    </row>
    <row r="110" customFormat="false" ht="12" hidden="false" customHeight="false" outlineLevel="0" collapsed="false">
      <c r="A110" s="32"/>
      <c r="B110" s="34" t="s">
        <v>69</v>
      </c>
      <c r="C110" s="29" t="n">
        <v>5219.2</v>
      </c>
      <c r="D110" s="30" t="n">
        <v>50</v>
      </c>
      <c r="E110" s="29" t="n">
        <v>531.1</v>
      </c>
      <c r="F110" s="30" t="n">
        <v>48.3</v>
      </c>
      <c r="G110" s="29" t="n">
        <v>3069.7</v>
      </c>
      <c r="H110" s="30" t="n">
        <v>51.5</v>
      </c>
      <c r="I110" s="29" t="n">
        <v>1524.8</v>
      </c>
      <c r="J110" s="30" t="n">
        <v>45.7</v>
      </c>
    </row>
    <row r="111" customFormat="false" ht="12" hidden="false" customHeight="false" outlineLevel="0" collapsed="false">
      <c r="A111" s="32"/>
      <c r="B111" s="35" t="s">
        <v>70</v>
      </c>
      <c r="C111" s="29" t="n">
        <v>5725.5</v>
      </c>
      <c r="D111" s="30" t="n">
        <v>53.5</v>
      </c>
      <c r="E111" s="29" t="n">
        <v>649.9</v>
      </c>
      <c r="F111" s="30" t="n">
        <v>56.1</v>
      </c>
      <c r="G111" s="29" t="n">
        <v>3428.9</v>
      </c>
      <c r="H111" s="30" t="n">
        <v>55.7</v>
      </c>
      <c r="I111" s="29" t="n">
        <v>1740.4</v>
      </c>
      <c r="J111" s="30" t="n">
        <v>50.9</v>
      </c>
    </row>
    <row r="112" customFormat="false" ht="12" hidden="false" customHeight="false" outlineLevel="0" collapsed="false">
      <c r="A112" s="32"/>
      <c r="B112" s="39" t="s">
        <v>75</v>
      </c>
      <c r="C112" s="37" t="n">
        <v>886.2</v>
      </c>
      <c r="D112" s="38" t="n">
        <v>8.4</v>
      </c>
      <c r="E112" s="37" t="n">
        <v>86.2</v>
      </c>
      <c r="F112" s="38" t="n">
        <v>7.6</v>
      </c>
      <c r="G112" s="37" t="n">
        <v>409.6</v>
      </c>
      <c r="H112" s="38" t="n">
        <v>6.8</v>
      </c>
      <c r="I112" s="37" t="n">
        <v>390.4</v>
      </c>
      <c r="J112" s="38" t="n">
        <v>11.5</v>
      </c>
    </row>
    <row r="113" customFormat="false" ht="12" hidden="false" customHeight="false" outlineLevel="0" collapsed="false">
      <c r="A113" s="32"/>
      <c r="B113" s="34" t="s">
        <v>68</v>
      </c>
      <c r="C113" s="28" t="n">
        <v>4.7</v>
      </c>
      <c r="D113" s="28" t="n">
        <v>4.7</v>
      </c>
      <c r="E113" s="28" t="n">
        <v>11.8</v>
      </c>
      <c r="F113" s="28" t="n">
        <v>11.9</v>
      </c>
      <c r="G113" s="28" t="n">
        <v>7</v>
      </c>
      <c r="H113" s="28" t="n">
        <v>6.8</v>
      </c>
      <c r="I113" s="28" t="n">
        <v>6.5</v>
      </c>
      <c r="J113" s="28" t="n">
        <v>6.6</v>
      </c>
    </row>
    <row r="114" customFormat="false" ht="12" hidden="false" customHeight="false" outlineLevel="0" collapsed="false">
      <c r="A114" s="32"/>
      <c r="B114" s="34" t="s">
        <v>69</v>
      </c>
      <c r="C114" s="29" t="n">
        <v>804.7</v>
      </c>
      <c r="D114" s="30" t="n">
        <v>7.6</v>
      </c>
      <c r="E114" s="29" t="n">
        <v>66.3</v>
      </c>
      <c r="F114" s="30" t="n">
        <v>5.8</v>
      </c>
      <c r="G114" s="29" t="n">
        <v>353.7</v>
      </c>
      <c r="H114" s="30" t="n">
        <v>5.9</v>
      </c>
      <c r="I114" s="29" t="n">
        <v>340.4</v>
      </c>
      <c r="J114" s="30" t="n">
        <v>10</v>
      </c>
    </row>
    <row r="115" customFormat="false" ht="12" hidden="false" customHeight="false" outlineLevel="0" collapsed="false">
      <c r="A115" s="32"/>
      <c r="B115" s="40" t="s">
        <v>70</v>
      </c>
      <c r="C115" s="29" t="n">
        <v>967.8</v>
      </c>
      <c r="D115" s="30" t="n">
        <v>9.2</v>
      </c>
      <c r="E115" s="29" t="n">
        <v>106.1</v>
      </c>
      <c r="F115" s="30" t="n">
        <v>9.4</v>
      </c>
      <c r="G115" s="29" t="n">
        <v>465.4</v>
      </c>
      <c r="H115" s="30" t="n">
        <v>7.7</v>
      </c>
      <c r="I115" s="29" t="n">
        <v>440.5</v>
      </c>
      <c r="J115" s="30" t="n">
        <v>13</v>
      </c>
    </row>
    <row r="116" customFormat="false" ht="24" hidden="false" customHeight="true" outlineLevel="0" collapsed="false">
      <c r="A116" s="32" t="s">
        <v>81</v>
      </c>
      <c r="B116" s="33" t="s">
        <v>72</v>
      </c>
      <c r="C116" s="25" t="n">
        <v>1040.9</v>
      </c>
      <c r="D116" s="26" t="n">
        <v>9.8</v>
      </c>
      <c r="E116" s="25" t="n">
        <v>100.5</v>
      </c>
      <c r="F116" s="26" t="n">
        <v>8.9</v>
      </c>
      <c r="G116" s="25" t="n">
        <v>593.1</v>
      </c>
      <c r="H116" s="26" t="n">
        <v>9.8</v>
      </c>
      <c r="I116" s="25" t="n">
        <v>347.3</v>
      </c>
      <c r="J116" s="26" t="n">
        <v>10.3</v>
      </c>
    </row>
    <row r="117" customFormat="false" ht="12" hidden="false" customHeight="false" outlineLevel="0" collapsed="false">
      <c r="A117" s="32"/>
      <c r="B117" s="34" t="s">
        <v>68</v>
      </c>
      <c r="C117" s="28" t="n">
        <v>4.4</v>
      </c>
      <c r="D117" s="28" t="n">
        <v>4.1</v>
      </c>
      <c r="E117" s="28" t="n">
        <v>12.3</v>
      </c>
      <c r="F117" s="28" t="n">
        <v>12</v>
      </c>
      <c r="G117" s="28" t="n">
        <v>5.9</v>
      </c>
      <c r="H117" s="28" t="n">
        <v>5.4</v>
      </c>
      <c r="I117" s="28" t="n">
        <v>6.3</v>
      </c>
      <c r="J117" s="28" t="n">
        <v>5.9</v>
      </c>
    </row>
    <row r="118" customFormat="false" ht="12" hidden="false" customHeight="false" outlineLevel="0" collapsed="false">
      <c r="A118" s="32"/>
      <c r="B118" s="34" t="s">
        <v>69</v>
      </c>
      <c r="C118" s="29" t="n">
        <v>951.6</v>
      </c>
      <c r="D118" s="30" t="n">
        <v>9</v>
      </c>
      <c r="E118" s="29" t="n">
        <v>76.3</v>
      </c>
      <c r="F118" s="30" t="n">
        <v>6.8</v>
      </c>
      <c r="G118" s="29" t="n">
        <v>524</v>
      </c>
      <c r="H118" s="30" t="n">
        <v>8.7</v>
      </c>
      <c r="I118" s="29" t="n">
        <v>304.7</v>
      </c>
      <c r="J118" s="30" t="n">
        <v>9.1</v>
      </c>
    </row>
    <row r="119" customFormat="false" ht="12" hidden="false" customHeight="false" outlineLevel="0" collapsed="false">
      <c r="A119" s="32"/>
      <c r="B119" s="35" t="s">
        <v>70</v>
      </c>
      <c r="C119" s="29" t="n">
        <v>1130.1</v>
      </c>
      <c r="D119" s="30" t="n">
        <v>10.6</v>
      </c>
      <c r="E119" s="29" t="n">
        <v>124.7</v>
      </c>
      <c r="F119" s="30" t="n">
        <v>11</v>
      </c>
      <c r="G119" s="29" t="n">
        <v>662.1</v>
      </c>
      <c r="H119" s="30" t="n">
        <v>10.8</v>
      </c>
      <c r="I119" s="29" t="n">
        <v>390</v>
      </c>
      <c r="J119" s="30" t="n">
        <v>11.5</v>
      </c>
    </row>
    <row r="120" customFormat="false" ht="24" hidden="false" customHeight="false" outlineLevel="0" collapsed="false">
      <c r="A120" s="32"/>
      <c r="B120" s="36" t="s">
        <v>73</v>
      </c>
      <c r="C120" s="37" t="n">
        <v>4483.6</v>
      </c>
      <c r="D120" s="38" t="n">
        <v>42.4</v>
      </c>
      <c r="E120" s="37" t="n">
        <v>461.9</v>
      </c>
      <c r="F120" s="38" t="n">
        <v>40.9</v>
      </c>
      <c r="G120" s="37" t="n">
        <v>2579.5</v>
      </c>
      <c r="H120" s="38" t="n">
        <v>42.6</v>
      </c>
      <c r="I120" s="37" t="n">
        <v>1442.2</v>
      </c>
      <c r="J120" s="38" t="n">
        <v>42.6</v>
      </c>
    </row>
    <row r="121" customFormat="false" ht="12" hidden="false" customHeight="false" outlineLevel="0" collapsed="false">
      <c r="A121" s="32"/>
      <c r="B121" s="34" t="s">
        <v>68</v>
      </c>
      <c r="C121" s="28" t="n">
        <v>2.9</v>
      </c>
      <c r="D121" s="28" t="n">
        <v>2</v>
      </c>
      <c r="E121" s="28" t="n">
        <v>7</v>
      </c>
      <c r="F121" s="28" t="n">
        <v>5.2</v>
      </c>
      <c r="G121" s="28" t="n">
        <v>3.2</v>
      </c>
      <c r="H121" s="28" t="n">
        <v>2.3</v>
      </c>
      <c r="I121" s="28" t="n">
        <v>3.8</v>
      </c>
      <c r="J121" s="28" t="n">
        <v>2.9</v>
      </c>
    </row>
    <row r="122" customFormat="false" ht="12" hidden="false" customHeight="false" outlineLevel="0" collapsed="false">
      <c r="A122" s="32"/>
      <c r="B122" s="34" t="s">
        <v>69</v>
      </c>
      <c r="C122" s="29" t="n">
        <v>4229.1</v>
      </c>
      <c r="D122" s="30" t="n">
        <v>40.8</v>
      </c>
      <c r="E122" s="29" t="n">
        <v>398.1</v>
      </c>
      <c r="F122" s="30" t="n">
        <v>36.7</v>
      </c>
      <c r="G122" s="29" t="n">
        <v>2420.1</v>
      </c>
      <c r="H122" s="30" t="n">
        <v>40.6</v>
      </c>
      <c r="I122" s="29" t="n">
        <v>1336.2</v>
      </c>
      <c r="J122" s="30" t="n">
        <v>40.2</v>
      </c>
    </row>
    <row r="123" customFormat="false" ht="12" hidden="false" customHeight="false" outlineLevel="0" collapsed="false">
      <c r="A123" s="32"/>
      <c r="B123" s="35" t="s">
        <v>70</v>
      </c>
      <c r="C123" s="29" t="n">
        <v>4738.1</v>
      </c>
      <c r="D123" s="30" t="n">
        <v>44</v>
      </c>
      <c r="E123" s="29" t="n">
        <v>525.6</v>
      </c>
      <c r="F123" s="30" t="n">
        <v>45.1</v>
      </c>
      <c r="G123" s="29" t="n">
        <v>2738.9</v>
      </c>
      <c r="H123" s="30" t="n">
        <v>44.5</v>
      </c>
      <c r="I123" s="29" t="n">
        <v>1548.3</v>
      </c>
      <c r="J123" s="30" t="n">
        <v>45.1</v>
      </c>
    </row>
    <row r="124" customFormat="false" ht="24" hidden="false" customHeight="false" outlineLevel="0" collapsed="false">
      <c r="A124" s="32"/>
      <c r="B124" s="36" t="s">
        <v>74</v>
      </c>
      <c r="C124" s="37" t="n">
        <v>4130.6</v>
      </c>
      <c r="D124" s="38" t="n">
        <v>39.1</v>
      </c>
      <c r="E124" s="37" t="n">
        <v>476.5</v>
      </c>
      <c r="F124" s="38" t="n">
        <v>42.2</v>
      </c>
      <c r="G124" s="37" t="n">
        <v>2453.5</v>
      </c>
      <c r="H124" s="38" t="n">
        <v>40.5</v>
      </c>
      <c r="I124" s="37" t="n">
        <v>1200.6</v>
      </c>
      <c r="J124" s="38" t="n">
        <v>35.5</v>
      </c>
    </row>
    <row r="125" customFormat="false" ht="12" hidden="false" customHeight="false" outlineLevel="0" collapsed="false">
      <c r="A125" s="32"/>
      <c r="B125" s="34" t="s">
        <v>68</v>
      </c>
      <c r="C125" s="28" t="n">
        <v>2.5</v>
      </c>
      <c r="D125" s="28" t="n">
        <v>2.1</v>
      </c>
      <c r="E125" s="28" t="n">
        <v>5.6</v>
      </c>
      <c r="F125" s="28" t="n">
        <v>5.1</v>
      </c>
      <c r="G125" s="28" t="n">
        <v>2.9</v>
      </c>
      <c r="H125" s="28" t="n">
        <v>2.4</v>
      </c>
      <c r="I125" s="28" t="n">
        <v>3.7</v>
      </c>
      <c r="J125" s="28" t="n">
        <v>3.2</v>
      </c>
    </row>
    <row r="126" customFormat="false" ht="12" hidden="false" customHeight="false" outlineLevel="0" collapsed="false">
      <c r="A126" s="32"/>
      <c r="B126" s="34" t="s">
        <v>69</v>
      </c>
      <c r="C126" s="29" t="n">
        <v>3930.5</v>
      </c>
      <c r="D126" s="30" t="n">
        <v>37.4</v>
      </c>
      <c r="E126" s="29" t="n">
        <v>423.9</v>
      </c>
      <c r="F126" s="30" t="n">
        <v>37.9</v>
      </c>
      <c r="G126" s="29" t="n">
        <v>2313.4</v>
      </c>
      <c r="H126" s="30" t="n">
        <v>38.5</v>
      </c>
      <c r="I126" s="29" t="n">
        <v>1114.2</v>
      </c>
      <c r="J126" s="30" t="n">
        <v>33.2</v>
      </c>
    </row>
    <row r="127" customFormat="false" ht="12" hidden="false" customHeight="false" outlineLevel="0" collapsed="false">
      <c r="A127" s="32"/>
      <c r="B127" s="35" t="s">
        <v>70</v>
      </c>
      <c r="C127" s="29" t="n">
        <v>4330.7</v>
      </c>
      <c r="D127" s="30" t="n">
        <v>40.7</v>
      </c>
      <c r="E127" s="29" t="n">
        <v>529.1</v>
      </c>
      <c r="F127" s="30" t="n">
        <v>46.4</v>
      </c>
      <c r="G127" s="29" t="n">
        <v>2593.6</v>
      </c>
      <c r="H127" s="30" t="n">
        <v>42.4</v>
      </c>
      <c r="I127" s="29" t="n">
        <v>1287</v>
      </c>
      <c r="J127" s="30" t="n">
        <v>37.8</v>
      </c>
    </row>
    <row r="128" customFormat="false" ht="12" hidden="false" customHeight="false" outlineLevel="0" collapsed="false">
      <c r="A128" s="32"/>
      <c r="B128" s="39" t="s">
        <v>75</v>
      </c>
      <c r="C128" s="37" t="n">
        <v>919.3</v>
      </c>
      <c r="D128" s="38" t="n">
        <v>8.7</v>
      </c>
      <c r="E128" s="37" t="n">
        <v>91.6</v>
      </c>
      <c r="F128" s="38" t="n">
        <v>8.1</v>
      </c>
      <c r="G128" s="37" t="n">
        <v>435.4</v>
      </c>
      <c r="H128" s="38" t="n">
        <v>7.2</v>
      </c>
      <c r="I128" s="37" t="n">
        <v>392.3</v>
      </c>
      <c r="J128" s="38" t="n">
        <v>11.6</v>
      </c>
    </row>
    <row r="129" customFormat="false" ht="12" hidden="false" customHeight="false" outlineLevel="0" collapsed="false">
      <c r="A129" s="32"/>
      <c r="B129" s="34" t="s">
        <v>68</v>
      </c>
      <c r="C129" s="28" t="n">
        <v>4.9</v>
      </c>
      <c r="D129" s="28" t="n">
        <v>4.9</v>
      </c>
      <c r="E129" s="28" t="n">
        <v>11.7</v>
      </c>
      <c r="F129" s="28" t="n">
        <v>11.7</v>
      </c>
      <c r="G129" s="28" t="n">
        <v>6.7</v>
      </c>
      <c r="H129" s="28" t="n">
        <v>6.6</v>
      </c>
      <c r="I129" s="28" t="n">
        <v>6.3</v>
      </c>
      <c r="J129" s="28" t="n">
        <v>6.4</v>
      </c>
    </row>
    <row r="130" customFormat="false" ht="12" hidden="false" customHeight="false" outlineLevel="0" collapsed="false">
      <c r="A130" s="32"/>
      <c r="B130" s="34" t="s">
        <v>69</v>
      </c>
      <c r="C130" s="29" t="n">
        <v>830.3</v>
      </c>
      <c r="D130" s="30" t="n">
        <v>7.9</v>
      </c>
      <c r="E130" s="29" t="n">
        <v>70.6</v>
      </c>
      <c r="F130" s="30" t="n">
        <v>6.2</v>
      </c>
      <c r="G130" s="29" t="n">
        <v>377.9</v>
      </c>
      <c r="H130" s="30" t="n">
        <v>6.3</v>
      </c>
      <c r="I130" s="29" t="n">
        <v>343.9</v>
      </c>
      <c r="J130" s="30" t="n">
        <v>10.2</v>
      </c>
    </row>
    <row r="131" customFormat="false" ht="12" hidden="false" customHeight="false" outlineLevel="0" collapsed="false">
      <c r="A131" s="32"/>
      <c r="B131" s="40" t="s">
        <v>70</v>
      </c>
      <c r="C131" s="29" t="n">
        <v>1008.3</v>
      </c>
      <c r="D131" s="30" t="n">
        <v>9.5</v>
      </c>
      <c r="E131" s="29" t="n">
        <v>112.5</v>
      </c>
      <c r="F131" s="30" t="n">
        <v>10</v>
      </c>
      <c r="G131" s="29" t="n">
        <v>492.9</v>
      </c>
      <c r="H131" s="30" t="n">
        <v>8.1</v>
      </c>
      <c r="I131" s="29" t="n">
        <v>440.7</v>
      </c>
      <c r="J131" s="30" t="n">
        <v>13</v>
      </c>
    </row>
    <row r="132" customFormat="false" ht="24" hidden="false" customHeight="true" outlineLevel="0" collapsed="false">
      <c r="A132" s="32" t="s">
        <v>82</v>
      </c>
      <c r="B132" s="33" t="s">
        <v>72</v>
      </c>
      <c r="C132" s="25" t="n">
        <v>1539.1</v>
      </c>
      <c r="D132" s="26" t="n">
        <v>14.6</v>
      </c>
      <c r="E132" s="25" t="n">
        <v>172.5</v>
      </c>
      <c r="F132" s="26" t="n">
        <v>15.3</v>
      </c>
      <c r="G132" s="25" t="n">
        <v>857.8</v>
      </c>
      <c r="H132" s="26" t="n">
        <v>14.2</v>
      </c>
      <c r="I132" s="25" t="n">
        <v>508.8</v>
      </c>
      <c r="J132" s="26" t="n">
        <v>15</v>
      </c>
    </row>
    <row r="133" customFormat="false" ht="12" hidden="false" customHeight="false" outlineLevel="0" collapsed="false">
      <c r="A133" s="32"/>
      <c r="B133" s="34" t="s">
        <v>68</v>
      </c>
      <c r="C133" s="28" t="n">
        <v>3.7</v>
      </c>
      <c r="D133" s="28" t="n">
        <v>3.6</v>
      </c>
      <c r="E133" s="28" t="n">
        <v>10.7</v>
      </c>
      <c r="F133" s="28" t="n">
        <v>10.2</v>
      </c>
      <c r="G133" s="28" t="n">
        <v>4.8</v>
      </c>
      <c r="H133" s="28" t="n">
        <v>4.6</v>
      </c>
      <c r="I133" s="28" t="n">
        <v>4.9</v>
      </c>
      <c r="J133" s="28" t="n">
        <v>4.8</v>
      </c>
    </row>
    <row r="134" customFormat="false" ht="12" hidden="false" customHeight="false" outlineLevel="0" collapsed="false">
      <c r="A134" s="32"/>
      <c r="B134" s="34" t="s">
        <v>69</v>
      </c>
      <c r="C134" s="29" t="n">
        <v>1426</v>
      </c>
      <c r="D134" s="30" t="n">
        <v>13.5</v>
      </c>
      <c r="E134" s="29" t="n">
        <v>136.4</v>
      </c>
      <c r="F134" s="30" t="n">
        <v>12.2</v>
      </c>
      <c r="G134" s="29" t="n">
        <v>776.9</v>
      </c>
      <c r="H134" s="30" t="n">
        <v>12.9</v>
      </c>
      <c r="I134" s="29" t="n">
        <v>459.5</v>
      </c>
      <c r="J134" s="30" t="n">
        <v>13.6</v>
      </c>
    </row>
    <row r="135" customFormat="false" ht="12" hidden="false" customHeight="false" outlineLevel="0" collapsed="false">
      <c r="A135" s="32"/>
      <c r="B135" s="35" t="s">
        <v>70</v>
      </c>
      <c r="C135" s="29" t="n">
        <v>1652.2</v>
      </c>
      <c r="D135" s="30" t="n">
        <v>15.6</v>
      </c>
      <c r="E135" s="29" t="n">
        <v>208.5</v>
      </c>
      <c r="F135" s="30" t="n">
        <v>18.3</v>
      </c>
      <c r="G135" s="29" t="n">
        <v>938.7</v>
      </c>
      <c r="H135" s="30" t="n">
        <v>15.4</v>
      </c>
      <c r="I135" s="29" t="n">
        <v>558.1</v>
      </c>
      <c r="J135" s="30" t="n">
        <v>16.5</v>
      </c>
    </row>
    <row r="136" customFormat="false" ht="24" hidden="false" customHeight="false" outlineLevel="0" collapsed="false">
      <c r="A136" s="32"/>
      <c r="B136" s="36" t="s">
        <v>73</v>
      </c>
      <c r="C136" s="37" t="n">
        <v>4496</v>
      </c>
      <c r="D136" s="38" t="n">
        <v>42.5</v>
      </c>
      <c r="E136" s="37" t="n">
        <v>448</v>
      </c>
      <c r="F136" s="38" t="n">
        <v>39.6</v>
      </c>
      <c r="G136" s="37" t="n">
        <v>2639.8</v>
      </c>
      <c r="H136" s="38" t="n">
        <v>43.6</v>
      </c>
      <c r="I136" s="37" t="n">
        <v>1408.2</v>
      </c>
      <c r="J136" s="38" t="n">
        <v>41.6</v>
      </c>
    </row>
    <row r="137" customFormat="false" ht="12" hidden="false" customHeight="false" outlineLevel="0" collapsed="false">
      <c r="A137" s="32"/>
      <c r="B137" s="34" t="s">
        <v>68</v>
      </c>
      <c r="C137" s="28" t="n">
        <v>2.6</v>
      </c>
      <c r="D137" s="28" t="n">
        <v>1.8</v>
      </c>
      <c r="E137" s="28" t="n">
        <v>6.2</v>
      </c>
      <c r="F137" s="28" t="n">
        <v>5.1</v>
      </c>
      <c r="G137" s="28" t="n">
        <v>3</v>
      </c>
      <c r="H137" s="28" t="n">
        <v>2.2</v>
      </c>
      <c r="I137" s="28" t="n">
        <v>3.2</v>
      </c>
      <c r="J137" s="28" t="n">
        <v>2.5</v>
      </c>
    </row>
    <row r="138" customFormat="false" ht="12" hidden="false" customHeight="false" outlineLevel="0" collapsed="false">
      <c r="A138" s="32"/>
      <c r="B138" s="34" t="s">
        <v>69</v>
      </c>
      <c r="C138" s="29" t="n">
        <v>4265.6</v>
      </c>
      <c r="D138" s="30" t="n">
        <v>41</v>
      </c>
      <c r="E138" s="29" t="n">
        <v>393.4</v>
      </c>
      <c r="F138" s="30" t="n">
        <v>35.7</v>
      </c>
      <c r="G138" s="29" t="n">
        <v>2484.1</v>
      </c>
      <c r="H138" s="30" t="n">
        <v>41.7</v>
      </c>
      <c r="I138" s="29" t="n">
        <v>1319.8</v>
      </c>
      <c r="J138" s="30" t="n">
        <v>39.6</v>
      </c>
    </row>
    <row r="139" customFormat="false" ht="12" hidden="false" customHeight="false" outlineLevel="0" collapsed="false">
      <c r="A139" s="32"/>
      <c r="B139" s="35" t="s">
        <v>70</v>
      </c>
      <c r="C139" s="29" t="n">
        <v>4726.3</v>
      </c>
      <c r="D139" s="30" t="n">
        <v>44</v>
      </c>
      <c r="E139" s="29" t="n">
        <v>502.5</v>
      </c>
      <c r="F139" s="30" t="n">
        <v>43.6</v>
      </c>
      <c r="G139" s="29" t="n">
        <v>2795.5</v>
      </c>
      <c r="H139" s="30" t="n">
        <v>45.4</v>
      </c>
      <c r="I139" s="29" t="n">
        <v>1496.5</v>
      </c>
      <c r="J139" s="30" t="n">
        <v>43.7</v>
      </c>
    </row>
    <row r="140" customFormat="false" ht="24" hidden="false" customHeight="false" outlineLevel="0" collapsed="false">
      <c r="A140" s="32"/>
      <c r="B140" s="36" t="s">
        <v>74</v>
      </c>
      <c r="C140" s="37" t="n">
        <v>3772.9</v>
      </c>
      <c r="D140" s="38" t="n">
        <v>35.7</v>
      </c>
      <c r="E140" s="37" t="n">
        <v>436.8</v>
      </c>
      <c r="F140" s="38" t="n">
        <v>38.6</v>
      </c>
      <c r="G140" s="37" t="n">
        <v>2203.5</v>
      </c>
      <c r="H140" s="38" t="n">
        <v>36.4</v>
      </c>
      <c r="I140" s="37" t="n">
        <v>1132.6</v>
      </c>
      <c r="J140" s="38" t="n">
        <v>33.5</v>
      </c>
    </row>
    <row r="141" customFormat="false" ht="12" hidden="false" customHeight="false" outlineLevel="0" collapsed="false">
      <c r="A141" s="32"/>
      <c r="B141" s="34" t="s">
        <v>68</v>
      </c>
      <c r="C141" s="28" t="n">
        <v>2.7</v>
      </c>
      <c r="D141" s="28" t="n">
        <v>2.1</v>
      </c>
      <c r="E141" s="28" t="n">
        <v>6.3</v>
      </c>
      <c r="F141" s="28" t="n">
        <v>5</v>
      </c>
      <c r="G141" s="28" t="n">
        <v>3.2</v>
      </c>
      <c r="H141" s="28" t="n">
        <v>2.7</v>
      </c>
      <c r="I141" s="28" t="n">
        <v>3.7</v>
      </c>
      <c r="J141" s="28" t="n">
        <v>2.9</v>
      </c>
    </row>
    <row r="142" customFormat="false" ht="12" hidden="false" customHeight="false" outlineLevel="0" collapsed="false">
      <c r="A142" s="32"/>
      <c r="B142" s="34" t="s">
        <v>69</v>
      </c>
      <c r="C142" s="29" t="n">
        <v>3572</v>
      </c>
      <c r="D142" s="30" t="n">
        <v>34.2</v>
      </c>
      <c r="E142" s="29" t="n">
        <v>382.5</v>
      </c>
      <c r="F142" s="30" t="n">
        <v>34.9</v>
      </c>
      <c r="G142" s="29" t="n">
        <v>2064.8</v>
      </c>
      <c r="H142" s="30" t="n">
        <v>34.4</v>
      </c>
      <c r="I142" s="29" t="n">
        <v>1050.1</v>
      </c>
      <c r="J142" s="30" t="n">
        <v>31.6</v>
      </c>
    </row>
    <row r="143" customFormat="false" ht="12" hidden="false" customHeight="false" outlineLevel="0" collapsed="false">
      <c r="A143" s="32"/>
      <c r="B143" s="35" t="s">
        <v>70</v>
      </c>
      <c r="C143" s="29" t="n">
        <v>3973.8</v>
      </c>
      <c r="D143" s="30" t="n">
        <v>37.1</v>
      </c>
      <c r="E143" s="29" t="n">
        <v>491</v>
      </c>
      <c r="F143" s="30" t="n">
        <v>42.4</v>
      </c>
      <c r="G143" s="29" t="n">
        <v>2342.3</v>
      </c>
      <c r="H143" s="30" t="n">
        <v>38.3</v>
      </c>
      <c r="I143" s="29" t="n">
        <v>1215.1</v>
      </c>
      <c r="J143" s="30" t="n">
        <v>35.4</v>
      </c>
    </row>
    <row r="144" customFormat="false" ht="12" hidden="false" customHeight="false" outlineLevel="0" collapsed="false">
      <c r="A144" s="32"/>
      <c r="B144" s="39" t="s">
        <v>75</v>
      </c>
      <c r="C144" s="37" t="n">
        <v>766.5</v>
      </c>
      <c r="D144" s="38" t="n">
        <v>7.2</v>
      </c>
      <c r="E144" s="37" t="n">
        <v>73.2</v>
      </c>
      <c r="F144" s="38" t="n">
        <v>6.5</v>
      </c>
      <c r="G144" s="37" t="n">
        <v>360.3</v>
      </c>
      <c r="H144" s="38" t="n">
        <v>5.9</v>
      </c>
      <c r="I144" s="37" t="n">
        <v>332.9</v>
      </c>
      <c r="J144" s="38" t="n">
        <v>9.8</v>
      </c>
    </row>
    <row r="145" customFormat="false" ht="12" hidden="false" customHeight="false" outlineLevel="0" collapsed="false">
      <c r="A145" s="32"/>
      <c r="B145" s="34" t="s">
        <v>68</v>
      </c>
      <c r="C145" s="28" t="n">
        <v>5.4</v>
      </c>
      <c r="D145" s="28" t="n">
        <v>5.3</v>
      </c>
      <c r="E145" s="28" t="n">
        <v>12.5</v>
      </c>
      <c r="F145" s="28" t="n">
        <v>12.6</v>
      </c>
      <c r="G145" s="28" t="n">
        <v>7.8</v>
      </c>
      <c r="H145" s="28" t="n">
        <v>7.6</v>
      </c>
      <c r="I145" s="28" t="n">
        <v>7.3</v>
      </c>
      <c r="J145" s="28" t="n">
        <v>7.3</v>
      </c>
    </row>
    <row r="146" customFormat="false" ht="12" hidden="false" customHeight="false" outlineLevel="0" collapsed="false">
      <c r="A146" s="32"/>
      <c r="B146" s="34" t="s">
        <v>69</v>
      </c>
      <c r="C146" s="29" t="n">
        <v>685.8</v>
      </c>
      <c r="D146" s="30" t="n">
        <v>6.5</v>
      </c>
      <c r="E146" s="29" t="n">
        <v>55.3</v>
      </c>
      <c r="F146" s="30" t="n">
        <v>4.9</v>
      </c>
      <c r="G146" s="29" t="n">
        <v>305.2</v>
      </c>
      <c r="H146" s="30" t="n">
        <v>5.1</v>
      </c>
      <c r="I146" s="29" t="n">
        <v>285.2</v>
      </c>
      <c r="J146" s="30" t="n">
        <v>8.4</v>
      </c>
    </row>
    <row r="147" customFormat="false" ht="12" hidden="false" customHeight="false" outlineLevel="0" collapsed="false">
      <c r="A147" s="32"/>
      <c r="B147" s="40" t="s">
        <v>70</v>
      </c>
      <c r="C147" s="29" t="n">
        <v>847.1</v>
      </c>
      <c r="D147" s="30" t="n">
        <v>8</v>
      </c>
      <c r="E147" s="29" t="n">
        <v>91.1</v>
      </c>
      <c r="F147" s="30" t="n">
        <v>8.1</v>
      </c>
      <c r="G147" s="29" t="n">
        <v>415.4</v>
      </c>
      <c r="H147" s="30" t="n">
        <v>6.8</v>
      </c>
      <c r="I147" s="29" t="n">
        <v>380.7</v>
      </c>
      <c r="J147" s="30" t="n">
        <v>11.3</v>
      </c>
    </row>
    <row r="148" customFormat="false" ht="24" hidden="false" customHeight="true" outlineLevel="0" collapsed="false">
      <c r="A148" s="32" t="s">
        <v>83</v>
      </c>
      <c r="B148" s="33" t="s">
        <v>72</v>
      </c>
      <c r="C148" s="25" t="n">
        <v>1119.4</v>
      </c>
      <c r="D148" s="26" t="n">
        <v>10.6</v>
      </c>
      <c r="E148" s="25" t="n">
        <v>116.1</v>
      </c>
      <c r="F148" s="26" t="n">
        <v>10.3</v>
      </c>
      <c r="G148" s="25" t="n">
        <v>637.6</v>
      </c>
      <c r="H148" s="26" t="n">
        <v>10.5</v>
      </c>
      <c r="I148" s="25" t="n">
        <v>365.6</v>
      </c>
      <c r="J148" s="26" t="n">
        <v>10.8</v>
      </c>
    </row>
    <row r="149" customFormat="false" ht="12" hidden="false" customHeight="false" outlineLevel="0" collapsed="false">
      <c r="A149" s="32"/>
      <c r="B149" s="34" t="s">
        <v>68</v>
      </c>
      <c r="C149" s="28" t="n">
        <v>4.3</v>
      </c>
      <c r="D149" s="28" t="n">
        <v>4.2</v>
      </c>
      <c r="E149" s="28" t="n">
        <v>11.5</v>
      </c>
      <c r="F149" s="28" t="n">
        <v>11.1</v>
      </c>
      <c r="G149" s="28" t="n">
        <v>5.7</v>
      </c>
      <c r="H149" s="28" t="n">
        <v>5.5</v>
      </c>
      <c r="I149" s="28" t="n">
        <v>5.9</v>
      </c>
      <c r="J149" s="28" t="n">
        <v>6</v>
      </c>
    </row>
    <row r="150" customFormat="false" ht="12" hidden="false" customHeight="false" outlineLevel="0" collapsed="false">
      <c r="A150" s="32"/>
      <c r="B150" s="34" t="s">
        <v>69</v>
      </c>
      <c r="C150" s="29" t="n">
        <v>1024.8</v>
      </c>
      <c r="D150" s="30" t="n">
        <v>9.7</v>
      </c>
      <c r="E150" s="29" t="n">
        <v>89.9</v>
      </c>
      <c r="F150" s="30" t="n">
        <v>8</v>
      </c>
      <c r="G150" s="29" t="n">
        <v>566.2</v>
      </c>
      <c r="H150" s="30" t="n">
        <v>9.4</v>
      </c>
      <c r="I150" s="29" t="n">
        <v>323</v>
      </c>
      <c r="J150" s="30" t="n">
        <v>9.5</v>
      </c>
    </row>
    <row r="151" customFormat="false" ht="12" hidden="false" customHeight="false" outlineLevel="0" collapsed="false">
      <c r="A151" s="32"/>
      <c r="B151" s="35" t="s">
        <v>70</v>
      </c>
      <c r="C151" s="29" t="n">
        <v>1213.9</v>
      </c>
      <c r="D151" s="30" t="n">
        <v>11.5</v>
      </c>
      <c r="E151" s="29" t="n">
        <v>142.3</v>
      </c>
      <c r="F151" s="30" t="n">
        <v>12.5</v>
      </c>
      <c r="G151" s="29" t="n">
        <v>709.1</v>
      </c>
      <c r="H151" s="30" t="n">
        <v>11.6</v>
      </c>
      <c r="I151" s="29" t="n">
        <v>408.3</v>
      </c>
      <c r="J151" s="30" t="n">
        <v>12.1</v>
      </c>
    </row>
    <row r="152" customFormat="false" ht="24" hidden="false" customHeight="false" outlineLevel="0" collapsed="false">
      <c r="A152" s="32"/>
      <c r="B152" s="36" t="s">
        <v>73</v>
      </c>
      <c r="C152" s="37" t="n">
        <v>4033.4</v>
      </c>
      <c r="D152" s="38" t="n">
        <v>38.1</v>
      </c>
      <c r="E152" s="37" t="n">
        <v>399.8</v>
      </c>
      <c r="F152" s="38" t="n">
        <v>35.4</v>
      </c>
      <c r="G152" s="37" t="n">
        <v>2343.3</v>
      </c>
      <c r="H152" s="38" t="n">
        <v>38.7</v>
      </c>
      <c r="I152" s="37" t="n">
        <v>1290.3</v>
      </c>
      <c r="J152" s="38" t="n">
        <v>38.1</v>
      </c>
    </row>
    <row r="153" customFormat="false" ht="12" hidden="false" customHeight="false" outlineLevel="0" collapsed="false">
      <c r="A153" s="32"/>
      <c r="B153" s="34" t="s">
        <v>68</v>
      </c>
      <c r="C153" s="28" t="n">
        <v>2.7</v>
      </c>
      <c r="D153" s="28" t="n">
        <v>2</v>
      </c>
      <c r="E153" s="28" t="n">
        <v>6.6</v>
      </c>
      <c r="F153" s="28" t="n">
        <v>5.5</v>
      </c>
      <c r="G153" s="28" t="n">
        <v>2.9</v>
      </c>
      <c r="H153" s="28" t="n">
        <v>2.4</v>
      </c>
      <c r="I153" s="28" t="n">
        <v>3.6</v>
      </c>
      <c r="J153" s="28" t="n">
        <v>2.9</v>
      </c>
    </row>
    <row r="154" customFormat="false" ht="12" hidden="false" customHeight="false" outlineLevel="0" collapsed="false">
      <c r="A154" s="32"/>
      <c r="B154" s="34" t="s">
        <v>69</v>
      </c>
      <c r="C154" s="29" t="n">
        <v>3823.2</v>
      </c>
      <c r="D154" s="30" t="n">
        <v>36.6</v>
      </c>
      <c r="E154" s="29" t="n">
        <v>347.7</v>
      </c>
      <c r="F154" s="30" t="n">
        <v>31.6</v>
      </c>
      <c r="G154" s="29" t="n">
        <v>2208.1</v>
      </c>
      <c r="H154" s="30" t="n">
        <v>36.9</v>
      </c>
      <c r="I154" s="29" t="n">
        <v>1200.1</v>
      </c>
      <c r="J154" s="30" t="n">
        <v>36</v>
      </c>
    </row>
    <row r="155" customFormat="false" ht="12" hidden="false" customHeight="false" outlineLevel="0" collapsed="false">
      <c r="A155" s="32"/>
      <c r="B155" s="35" t="s">
        <v>70</v>
      </c>
      <c r="C155" s="29" t="n">
        <v>4243.7</v>
      </c>
      <c r="D155" s="30" t="n">
        <v>39.7</v>
      </c>
      <c r="E155" s="29" t="n">
        <v>451.9</v>
      </c>
      <c r="F155" s="30" t="n">
        <v>39.2</v>
      </c>
      <c r="G155" s="29" t="n">
        <v>2478.5</v>
      </c>
      <c r="H155" s="30" t="n">
        <v>40.5</v>
      </c>
      <c r="I155" s="29" t="n">
        <v>1380.5</v>
      </c>
      <c r="J155" s="30" t="n">
        <v>40.3</v>
      </c>
    </row>
    <row r="156" customFormat="false" ht="24" hidden="false" customHeight="false" outlineLevel="0" collapsed="false">
      <c r="A156" s="32"/>
      <c r="B156" s="36" t="s">
        <v>74</v>
      </c>
      <c r="C156" s="37" t="n">
        <v>4676.7</v>
      </c>
      <c r="D156" s="38" t="n">
        <v>44.2</v>
      </c>
      <c r="E156" s="37" t="n">
        <v>544</v>
      </c>
      <c r="F156" s="38" t="n">
        <v>48.1</v>
      </c>
      <c r="G156" s="37" t="n">
        <v>2728.3</v>
      </c>
      <c r="H156" s="38" t="n">
        <v>45</v>
      </c>
      <c r="I156" s="37" t="n">
        <v>1404.5</v>
      </c>
      <c r="J156" s="38" t="n">
        <v>41.5</v>
      </c>
    </row>
    <row r="157" customFormat="false" ht="12" hidden="false" customHeight="false" outlineLevel="0" collapsed="false">
      <c r="A157" s="32"/>
      <c r="B157" s="34" t="s">
        <v>68</v>
      </c>
      <c r="C157" s="28" t="n">
        <v>2.6</v>
      </c>
      <c r="D157" s="28" t="n">
        <v>1.8</v>
      </c>
      <c r="E157" s="28" t="n">
        <v>5.6</v>
      </c>
      <c r="F157" s="28" t="n">
        <v>4.2</v>
      </c>
      <c r="G157" s="28" t="n">
        <v>3</v>
      </c>
      <c r="H157" s="28" t="n">
        <v>2.2</v>
      </c>
      <c r="I157" s="28" t="n">
        <v>3.5</v>
      </c>
      <c r="J157" s="28" t="n">
        <v>2.7</v>
      </c>
    </row>
    <row r="158" customFormat="false" ht="12" hidden="false" customHeight="false" outlineLevel="0" collapsed="false">
      <c r="A158" s="32"/>
      <c r="B158" s="34" t="s">
        <v>69</v>
      </c>
      <c r="C158" s="29" t="n">
        <v>4440</v>
      </c>
      <c r="D158" s="30" t="n">
        <v>42.6</v>
      </c>
      <c r="E158" s="29" t="n">
        <v>484.8</v>
      </c>
      <c r="F158" s="30" t="n">
        <v>44.2</v>
      </c>
      <c r="G158" s="29" t="n">
        <v>2569.5</v>
      </c>
      <c r="H158" s="30" t="n">
        <v>43</v>
      </c>
      <c r="I158" s="29" t="n">
        <v>1307.1</v>
      </c>
      <c r="J158" s="30" t="n">
        <v>39.3</v>
      </c>
    </row>
    <row r="159" customFormat="false" ht="12" hidden="false" customHeight="false" outlineLevel="0" collapsed="false">
      <c r="A159" s="32"/>
      <c r="B159" s="35" t="s">
        <v>70</v>
      </c>
      <c r="C159" s="29" t="n">
        <v>4913.4</v>
      </c>
      <c r="D159" s="30" t="n">
        <v>45.8</v>
      </c>
      <c r="E159" s="29" t="n">
        <v>603.2</v>
      </c>
      <c r="F159" s="30" t="n">
        <v>52.1</v>
      </c>
      <c r="G159" s="29" t="n">
        <v>2887.1</v>
      </c>
      <c r="H159" s="30" t="n">
        <v>47</v>
      </c>
      <c r="I159" s="29" t="n">
        <v>1501.8</v>
      </c>
      <c r="J159" s="30" t="n">
        <v>43.7</v>
      </c>
    </row>
    <row r="160" customFormat="false" ht="12" hidden="false" customHeight="false" outlineLevel="0" collapsed="false">
      <c r="A160" s="32"/>
      <c r="B160" s="39" t="s">
        <v>75</v>
      </c>
      <c r="C160" s="37" t="n">
        <v>744.9</v>
      </c>
      <c r="D160" s="38" t="n">
        <v>7</v>
      </c>
      <c r="E160" s="37" t="n">
        <v>70.5</v>
      </c>
      <c r="F160" s="38" t="n">
        <v>6.2</v>
      </c>
      <c r="G160" s="37" t="n">
        <v>352.2</v>
      </c>
      <c r="H160" s="38" t="n">
        <v>5.8</v>
      </c>
      <c r="I160" s="37" t="n">
        <v>322.1</v>
      </c>
      <c r="J160" s="38" t="n">
        <v>9.5</v>
      </c>
    </row>
    <row r="161" customFormat="false" ht="12" hidden="false" customHeight="false" outlineLevel="0" collapsed="false">
      <c r="A161" s="32"/>
      <c r="B161" s="34" t="s">
        <v>68</v>
      </c>
      <c r="C161" s="28" t="n">
        <v>5.4</v>
      </c>
      <c r="D161" s="28" t="n">
        <v>5.4</v>
      </c>
      <c r="E161" s="28" t="n">
        <v>13.3</v>
      </c>
      <c r="F161" s="28" t="n">
        <v>13.4</v>
      </c>
      <c r="G161" s="28" t="n">
        <v>7.9</v>
      </c>
      <c r="H161" s="28" t="n">
        <v>7.6</v>
      </c>
      <c r="I161" s="28" t="n">
        <v>7.4</v>
      </c>
      <c r="J161" s="28" t="n">
        <v>7.5</v>
      </c>
    </row>
    <row r="162" customFormat="false" ht="12" hidden="false" customHeight="false" outlineLevel="0" collapsed="false">
      <c r="A162" s="32"/>
      <c r="B162" s="34" t="s">
        <v>69</v>
      </c>
      <c r="C162" s="29" t="n">
        <v>665.8</v>
      </c>
      <c r="D162" s="30" t="n">
        <v>6.3</v>
      </c>
      <c r="E162" s="29" t="n">
        <v>52.1</v>
      </c>
      <c r="F162" s="30" t="n">
        <v>4.6</v>
      </c>
      <c r="G162" s="29" t="n">
        <v>297.8</v>
      </c>
      <c r="H162" s="30" t="n">
        <v>4.9</v>
      </c>
      <c r="I162" s="29" t="n">
        <v>275.3</v>
      </c>
      <c r="J162" s="30" t="n">
        <v>8.1</v>
      </c>
    </row>
    <row r="163" customFormat="false" ht="12" hidden="false" customHeight="false" outlineLevel="0" collapsed="false">
      <c r="A163" s="32"/>
      <c r="B163" s="40" t="s">
        <v>70</v>
      </c>
      <c r="C163" s="41" t="n">
        <v>823.9</v>
      </c>
      <c r="D163" s="42" t="n">
        <v>7.8</v>
      </c>
      <c r="E163" s="41" t="n">
        <v>88.9</v>
      </c>
      <c r="F163" s="42" t="n">
        <v>7.9</v>
      </c>
      <c r="G163" s="41" t="n">
        <v>406.6</v>
      </c>
      <c r="H163" s="42" t="n">
        <v>6.7</v>
      </c>
      <c r="I163" s="41" t="n">
        <v>369</v>
      </c>
      <c r="J163" s="30" t="n">
        <v>10.9</v>
      </c>
    </row>
    <row r="164" customFormat="false" ht="13.5" hidden="false" customHeight="true" outlineLevel="0" collapsed="false">
      <c r="A164" s="43"/>
      <c r="B164" s="1"/>
      <c r="C164" s="1"/>
      <c r="D164" s="1"/>
      <c r="E164" s="1"/>
      <c r="F164" s="1"/>
      <c r="G164" s="1"/>
      <c r="H164" s="1"/>
      <c r="I164" s="57"/>
      <c r="J164" s="58"/>
    </row>
    <row r="165" customFormat="false" ht="14.25" hidden="false" customHeight="false" outlineLevel="0" collapsed="false">
      <c r="A165" s="44" t="s">
        <v>84</v>
      </c>
      <c r="B165" s="45"/>
      <c r="C165" s="45"/>
      <c r="D165" s="45"/>
      <c r="E165" s="45"/>
      <c r="F165" s="45"/>
      <c r="G165" s="45"/>
      <c r="H165" s="45"/>
    </row>
    <row r="166" customFormat="false" ht="12" hidden="false" customHeight="false" outlineLevel="0" collapsed="false">
      <c r="A166" s="46" t="s">
        <v>85</v>
      </c>
      <c r="B166" s="47"/>
      <c r="C166" s="47"/>
    </row>
    <row r="167" customFormat="false" ht="12" hidden="false" customHeight="true" outlineLevel="0" collapsed="false">
      <c r="A167" s="48" t="s">
        <v>86</v>
      </c>
      <c r="B167" s="48"/>
      <c r="C167" s="48"/>
      <c r="D167" s="48"/>
      <c r="E167" s="48"/>
      <c r="F167" s="48"/>
      <c r="G167" s="48"/>
      <c r="H167" s="48"/>
    </row>
    <row r="168" customFormat="false" ht="9.75" hidden="false" customHeight="true" outlineLevel="0" collapsed="false">
      <c r="A168" s="48"/>
      <c r="B168" s="48"/>
      <c r="C168" s="48"/>
      <c r="D168" s="48"/>
      <c r="E168" s="48"/>
      <c r="F168" s="48"/>
      <c r="G168" s="48"/>
      <c r="H168" s="48"/>
    </row>
    <row r="169" customFormat="false" ht="12" hidden="false" customHeight="false" outlineLevel="0" collapsed="false">
      <c r="A169" s="49" t="s">
        <v>87</v>
      </c>
      <c r="B169" s="47"/>
      <c r="C169" s="47"/>
    </row>
    <row r="170" customFormat="false" ht="12" hidden="false" customHeight="false" outlineLevel="0" collapsed="false">
      <c r="A170" s="46" t="s">
        <v>88</v>
      </c>
      <c r="B170" s="50"/>
      <c r="C170" s="50"/>
    </row>
    <row r="171" s="51" customFormat="true" ht="12" hidden="false" customHeight="true" outlineLevel="0" collapsed="false">
      <c r="A171" s="48" t="s">
        <v>89</v>
      </c>
      <c r="B171" s="48"/>
      <c r="C171" s="48"/>
      <c r="D171" s="48"/>
      <c r="E171" s="48"/>
      <c r="F171" s="48"/>
      <c r="G171" s="48"/>
      <c r="H171" s="48"/>
    </row>
    <row r="172" s="51" customFormat="true" ht="12" hidden="false" customHeight="false" outlineLevel="0" collapsed="false">
      <c r="A172" s="48"/>
      <c r="B172" s="48"/>
      <c r="C172" s="48"/>
      <c r="D172" s="48"/>
      <c r="E172" s="48"/>
      <c r="F172" s="48"/>
      <c r="G172" s="48"/>
      <c r="H172" s="48"/>
    </row>
    <row r="173" customFormat="false" ht="14.25" hidden="false" customHeight="false" outlineLevel="0" collapsed="false">
      <c r="A173" s="52" t="s">
        <v>90</v>
      </c>
      <c r="B173" s="52"/>
      <c r="C173" s="52"/>
      <c r="D173" s="53"/>
      <c r="E173" s="53"/>
      <c r="F173" s="53"/>
      <c r="G173" s="53"/>
      <c r="H173" s="53"/>
      <c r="I173" s="57"/>
      <c r="J173" s="57"/>
    </row>
    <row r="174" s="10" customFormat="true" ht="14.25" hidden="false" customHeight="false" outlineLevel="0" collapsed="false">
      <c r="A174" s="1"/>
      <c r="B174" s="1"/>
      <c r="C174" s="1"/>
      <c r="D174" s="1"/>
      <c r="E174" s="1"/>
      <c r="F174" s="1"/>
      <c r="G174" s="1"/>
      <c r="H174" s="1"/>
    </row>
    <row r="175" s="10" customFormat="true" ht="14.25" hidden="false" customHeight="false" outlineLevel="0" collapsed="false">
      <c r="A175" s="1"/>
      <c r="B175" s="1"/>
      <c r="C175" s="1"/>
      <c r="D175" s="1"/>
      <c r="E175" s="1"/>
      <c r="F175" s="1"/>
      <c r="G175" s="1"/>
      <c r="H175" s="1"/>
    </row>
    <row r="176" customFormat="false" ht="14.25" hidden="false" customHeight="false" outlineLevel="0" collapsed="false">
      <c r="A176" s="20" t="s">
        <v>91</v>
      </c>
      <c r="B176" s="20"/>
      <c r="C176" s="20"/>
      <c r="D176" s="20"/>
      <c r="E176" s="20"/>
      <c r="F176" s="20"/>
      <c r="G176" s="20"/>
      <c r="H176" s="20"/>
      <c r="I176" s="20"/>
      <c r="J176" s="20"/>
    </row>
    <row r="177" customFormat="false" ht="14.25" hidden="false" customHeight="true" outlineLevel="0" collapsed="false">
      <c r="A177" s="21" t="s">
        <v>61</v>
      </c>
      <c r="B177" s="21"/>
      <c r="C177" s="22" t="s">
        <v>62</v>
      </c>
      <c r="D177" s="22"/>
      <c r="E177" s="56" t="s">
        <v>95</v>
      </c>
      <c r="F177" s="56"/>
      <c r="G177" s="22" t="s">
        <v>96</v>
      </c>
      <c r="H177" s="22"/>
      <c r="I177" s="22" t="s">
        <v>97</v>
      </c>
      <c r="J177" s="22"/>
    </row>
    <row r="178" customFormat="false" ht="12" hidden="false" customHeight="false" outlineLevel="0" collapsed="false">
      <c r="A178" s="21"/>
      <c r="B178" s="21"/>
      <c r="C178" s="22" t="s">
        <v>65</v>
      </c>
      <c r="D178" s="22" t="s">
        <v>66</v>
      </c>
      <c r="E178" s="22" t="s">
        <v>65</v>
      </c>
      <c r="F178" s="22" t="s">
        <v>66</v>
      </c>
      <c r="G178" s="22" t="s">
        <v>65</v>
      </c>
      <c r="H178" s="22" t="s">
        <v>66</v>
      </c>
      <c r="I178" s="22" t="s">
        <v>65</v>
      </c>
      <c r="J178" s="22" t="s">
        <v>66</v>
      </c>
    </row>
    <row r="179" customFormat="false" ht="12" hidden="false" customHeight="true" outlineLevel="0" collapsed="false">
      <c r="A179" s="23" t="s">
        <v>67</v>
      </c>
      <c r="B179" s="24" t="s">
        <v>62</v>
      </c>
      <c r="C179" s="25" t="n">
        <v>4166.2</v>
      </c>
      <c r="D179" s="26" t="n">
        <v>100</v>
      </c>
      <c r="E179" s="25" t="n">
        <v>391</v>
      </c>
      <c r="F179" s="26" t="n">
        <v>9.4</v>
      </c>
      <c r="G179" s="25" t="n">
        <v>2337.5</v>
      </c>
      <c r="H179" s="26" t="n">
        <v>56.1</v>
      </c>
      <c r="I179" s="25" t="n">
        <v>1437.7</v>
      </c>
      <c r="J179" s="26" t="n">
        <v>34.5</v>
      </c>
    </row>
    <row r="180" customFormat="false" ht="12" hidden="false" customHeight="false" outlineLevel="0" collapsed="false">
      <c r="A180" s="23"/>
      <c r="B180" s="27" t="s">
        <v>68</v>
      </c>
      <c r="C180" s="28" t="n">
        <v>4.1</v>
      </c>
      <c r="D180" s="28" t="n">
        <v>0</v>
      </c>
      <c r="E180" s="28" t="n">
        <v>9.4</v>
      </c>
      <c r="F180" s="28" t="n">
        <v>7.3</v>
      </c>
      <c r="G180" s="28" t="n">
        <v>4.5</v>
      </c>
      <c r="H180" s="28" t="n">
        <v>1.5</v>
      </c>
      <c r="I180" s="28" t="n">
        <v>4.4</v>
      </c>
      <c r="J180" s="28" t="n">
        <v>2.8</v>
      </c>
    </row>
    <row r="181" customFormat="false" ht="12" hidden="false" customHeight="false" outlineLevel="0" collapsed="false">
      <c r="A181" s="23"/>
      <c r="B181" s="27" t="s">
        <v>69</v>
      </c>
      <c r="C181" s="29" t="n">
        <v>3830.6</v>
      </c>
      <c r="D181" s="30" t="n">
        <v>100</v>
      </c>
      <c r="E181" s="29" t="n">
        <v>319.3</v>
      </c>
      <c r="F181" s="30" t="n">
        <v>8</v>
      </c>
      <c r="G181" s="29" t="n">
        <v>2131.9</v>
      </c>
      <c r="H181" s="30" t="n">
        <v>54.4</v>
      </c>
      <c r="I181" s="29" t="n">
        <v>1314.1</v>
      </c>
      <c r="J181" s="30" t="n">
        <v>32.6</v>
      </c>
    </row>
    <row r="182" customFormat="false" ht="12" hidden="false" customHeight="false" outlineLevel="0" collapsed="false">
      <c r="A182" s="23"/>
      <c r="B182" s="31" t="s">
        <v>70</v>
      </c>
      <c r="C182" s="29" t="n">
        <v>4501.9</v>
      </c>
      <c r="D182" s="30" t="n">
        <v>100</v>
      </c>
      <c r="E182" s="29" t="n">
        <v>462.7</v>
      </c>
      <c r="F182" s="30" t="n">
        <v>10.7</v>
      </c>
      <c r="G182" s="29" t="n">
        <v>2543.1</v>
      </c>
      <c r="H182" s="30" t="n">
        <v>57.8</v>
      </c>
      <c r="I182" s="29" t="n">
        <v>1561.3</v>
      </c>
      <c r="J182" s="30" t="n">
        <v>36.4</v>
      </c>
    </row>
    <row r="183" customFormat="false" ht="24" hidden="false" customHeight="true" outlineLevel="0" collapsed="false">
      <c r="A183" s="32" t="s">
        <v>71</v>
      </c>
      <c r="B183" s="33" t="s">
        <v>72</v>
      </c>
      <c r="C183" s="25" t="n">
        <v>427.9</v>
      </c>
      <c r="D183" s="26" t="n">
        <v>10.3</v>
      </c>
      <c r="E183" s="25" t="n">
        <v>31.8</v>
      </c>
      <c r="F183" s="26" t="n">
        <v>8.1</v>
      </c>
      <c r="G183" s="25" t="n">
        <v>257.7</v>
      </c>
      <c r="H183" s="26" t="n">
        <v>11</v>
      </c>
      <c r="I183" s="25" t="n">
        <v>138.4</v>
      </c>
      <c r="J183" s="26" t="n">
        <v>9.6</v>
      </c>
    </row>
    <row r="184" customFormat="false" ht="12" hidden="false" customHeight="false" outlineLevel="0" collapsed="false">
      <c r="A184" s="32"/>
      <c r="B184" s="34" t="s">
        <v>68</v>
      </c>
      <c r="C184" s="28" t="n">
        <v>9.4</v>
      </c>
      <c r="D184" s="28" t="n">
        <v>8.9</v>
      </c>
      <c r="E184" s="28" t="n">
        <v>24.8</v>
      </c>
      <c r="F184" s="28" t="n">
        <v>24.9</v>
      </c>
      <c r="G184" s="28" t="n">
        <v>11.5</v>
      </c>
      <c r="H184" s="28" t="n">
        <v>10.2</v>
      </c>
      <c r="I184" s="28" t="n">
        <v>12</v>
      </c>
      <c r="J184" s="28" t="n">
        <v>11.7</v>
      </c>
    </row>
    <row r="185" customFormat="false" ht="12" hidden="false" customHeight="false" outlineLevel="0" collapsed="false">
      <c r="A185" s="32"/>
      <c r="B185" s="34" t="s">
        <v>69</v>
      </c>
      <c r="C185" s="29" t="n">
        <v>349.4</v>
      </c>
      <c r="D185" s="30" t="n">
        <v>8.5</v>
      </c>
      <c r="E185" s="29" t="n">
        <v>16.3</v>
      </c>
      <c r="F185" s="30" t="n">
        <v>4.2</v>
      </c>
      <c r="G185" s="29" t="n">
        <v>199.9</v>
      </c>
      <c r="H185" s="30" t="n">
        <v>8.8</v>
      </c>
      <c r="I185" s="29" t="n">
        <v>105.8</v>
      </c>
      <c r="J185" s="30" t="n">
        <v>7.4</v>
      </c>
    </row>
    <row r="186" customFormat="false" ht="12" hidden="false" customHeight="false" outlineLevel="0" collapsed="false">
      <c r="A186" s="32"/>
      <c r="B186" s="35" t="s">
        <v>70</v>
      </c>
      <c r="C186" s="29" t="n">
        <v>506.4</v>
      </c>
      <c r="D186" s="30" t="n">
        <v>12.1</v>
      </c>
      <c r="E186" s="29" t="n">
        <v>47.2</v>
      </c>
      <c r="F186" s="30" t="n">
        <v>12.1</v>
      </c>
      <c r="G186" s="29" t="n">
        <v>315.6</v>
      </c>
      <c r="H186" s="30" t="n">
        <v>13.2</v>
      </c>
      <c r="I186" s="29" t="n">
        <v>171</v>
      </c>
      <c r="J186" s="30" t="n">
        <v>11.8</v>
      </c>
    </row>
    <row r="187" customFormat="false" ht="24" hidden="false" customHeight="false" outlineLevel="0" collapsed="false">
      <c r="A187" s="32"/>
      <c r="B187" s="36" t="s">
        <v>73</v>
      </c>
      <c r="C187" s="37" t="n">
        <v>1628.9</v>
      </c>
      <c r="D187" s="38" t="n">
        <v>39.1</v>
      </c>
      <c r="E187" s="37" t="n">
        <v>168.3</v>
      </c>
      <c r="F187" s="38" t="n">
        <v>43</v>
      </c>
      <c r="G187" s="37" t="n">
        <v>914</v>
      </c>
      <c r="H187" s="38" t="n">
        <v>39.1</v>
      </c>
      <c r="I187" s="37" t="n">
        <v>546.6</v>
      </c>
      <c r="J187" s="38" t="n">
        <v>38</v>
      </c>
    </row>
    <row r="188" customFormat="false" ht="12" hidden="false" customHeight="false" outlineLevel="0" collapsed="false">
      <c r="A188" s="32"/>
      <c r="B188" s="34" t="s">
        <v>68</v>
      </c>
      <c r="C188" s="28" t="n">
        <v>6.7</v>
      </c>
      <c r="D188" s="28" t="n">
        <v>4.6</v>
      </c>
      <c r="E188" s="28" t="n">
        <v>17.8</v>
      </c>
      <c r="F188" s="28" t="n">
        <v>11.9</v>
      </c>
      <c r="G188" s="28" t="n">
        <v>6.9</v>
      </c>
      <c r="H188" s="28" t="n">
        <v>5.3</v>
      </c>
      <c r="I188" s="28" t="n">
        <v>7.7</v>
      </c>
      <c r="J188" s="28" t="n">
        <v>5.6</v>
      </c>
    </row>
    <row r="189" customFormat="false" ht="12" hidden="false" customHeight="false" outlineLevel="0" collapsed="false">
      <c r="A189" s="32"/>
      <c r="B189" s="34" t="s">
        <v>69</v>
      </c>
      <c r="C189" s="29" t="n">
        <v>1415.1</v>
      </c>
      <c r="D189" s="30" t="n">
        <v>35.6</v>
      </c>
      <c r="E189" s="29" t="n">
        <v>109.7</v>
      </c>
      <c r="F189" s="30" t="n">
        <v>33</v>
      </c>
      <c r="G189" s="29" t="n">
        <v>790.7</v>
      </c>
      <c r="H189" s="30" t="n">
        <v>35.1</v>
      </c>
      <c r="I189" s="29" t="n">
        <v>464.6</v>
      </c>
      <c r="J189" s="30" t="n">
        <v>33.8</v>
      </c>
    </row>
    <row r="190" customFormat="false" ht="12" hidden="false" customHeight="false" outlineLevel="0" collapsed="false">
      <c r="A190" s="32"/>
      <c r="B190" s="35" t="s">
        <v>70</v>
      </c>
      <c r="C190" s="29" t="n">
        <v>1842.7</v>
      </c>
      <c r="D190" s="30" t="n">
        <v>42.6</v>
      </c>
      <c r="E190" s="29" t="n">
        <v>226.9</v>
      </c>
      <c r="F190" s="30" t="n">
        <v>53.1</v>
      </c>
      <c r="G190" s="29" t="n">
        <v>1037.4</v>
      </c>
      <c r="H190" s="30" t="n">
        <v>43.1</v>
      </c>
      <c r="I190" s="29" t="n">
        <v>628.6</v>
      </c>
      <c r="J190" s="30" t="n">
        <v>42.2</v>
      </c>
    </row>
    <row r="191" customFormat="false" ht="24" hidden="false" customHeight="false" outlineLevel="0" collapsed="false">
      <c r="A191" s="32"/>
      <c r="B191" s="36" t="s">
        <v>74</v>
      </c>
      <c r="C191" s="37" t="n">
        <v>1861.9</v>
      </c>
      <c r="D191" s="38" t="n">
        <v>44.7</v>
      </c>
      <c r="E191" s="37" t="n">
        <v>168.3</v>
      </c>
      <c r="F191" s="38" t="n">
        <v>43</v>
      </c>
      <c r="G191" s="37" t="n">
        <v>1056.8</v>
      </c>
      <c r="H191" s="38" t="n">
        <v>45.2</v>
      </c>
      <c r="I191" s="37" t="n">
        <v>636.8</v>
      </c>
      <c r="J191" s="38" t="n">
        <v>44.3</v>
      </c>
    </row>
    <row r="192" customFormat="false" ht="12" hidden="false" customHeight="false" outlineLevel="0" collapsed="false">
      <c r="A192" s="32"/>
      <c r="B192" s="34" t="s">
        <v>68</v>
      </c>
      <c r="C192" s="28" t="n">
        <v>5.4</v>
      </c>
      <c r="D192" s="28" t="n">
        <v>3.6</v>
      </c>
      <c r="E192" s="28" t="n">
        <v>11.5</v>
      </c>
      <c r="F192" s="28" t="n">
        <v>10.4</v>
      </c>
      <c r="G192" s="28" t="n">
        <v>6.5</v>
      </c>
      <c r="H192" s="28" t="n">
        <v>4.5</v>
      </c>
      <c r="I192" s="28" t="n">
        <v>6.7</v>
      </c>
      <c r="J192" s="28" t="n">
        <v>4.6</v>
      </c>
    </row>
    <row r="193" customFormat="false" ht="12" hidden="false" customHeight="false" outlineLevel="0" collapsed="false">
      <c r="A193" s="32"/>
      <c r="B193" s="34" t="s">
        <v>69</v>
      </c>
      <c r="C193" s="29" t="n">
        <v>1664.2</v>
      </c>
      <c r="D193" s="30" t="n">
        <v>41.5</v>
      </c>
      <c r="E193" s="29" t="n">
        <v>130.4</v>
      </c>
      <c r="F193" s="30" t="n">
        <v>34.2</v>
      </c>
      <c r="G193" s="29" t="n">
        <v>921.7</v>
      </c>
      <c r="H193" s="30" t="n">
        <v>41.2</v>
      </c>
      <c r="I193" s="29" t="n">
        <v>553.1</v>
      </c>
      <c r="J193" s="30" t="n">
        <v>40.3</v>
      </c>
    </row>
    <row r="194" customFormat="false" ht="12" hidden="false" customHeight="false" outlineLevel="0" collapsed="false">
      <c r="A194" s="32"/>
      <c r="B194" s="35" t="s">
        <v>70</v>
      </c>
      <c r="C194" s="29" t="n">
        <v>2059.6</v>
      </c>
      <c r="D194" s="30" t="n">
        <v>47.8</v>
      </c>
      <c r="E194" s="29" t="n">
        <v>206.2</v>
      </c>
      <c r="F194" s="30" t="n">
        <v>51.9</v>
      </c>
      <c r="G194" s="29" t="n">
        <v>1192</v>
      </c>
      <c r="H194" s="30" t="n">
        <v>49.2</v>
      </c>
      <c r="I194" s="29" t="n">
        <v>720.4</v>
      </c>
      <c r="J194" s="30" t="n">
        <v>48.3</v>
      </c>
    </row>
    <row r="195" customFormat="false" ht="12" hidden="false" customHeight="false" outlineLevel="0" collapsed="false">
      <c r="A195" s="32"/>
      <c r="B195" s="39" t="s">
        <v>75</v>
      </c>
      <c r="C195" s="37" t="n">
        <v>247.5</v>
      </c>
      <c r="D195" s="38" t="n">
        <v>5.9</v>
      </c>
      <c r="E195" s="37" t="n">
        <v>22.7</v>
      </c>
      <c r="F195" s="38" t="n">
        <v>5.8</v>
      </c>
      <c r="G195" s="37" t="n">
        <v>108.9</v>
      </c>
      <c r="H195" s="38" t="n">
        <v>4.7</v>
      </c>
      <c r="I195" s="37" t="n">
        <v>115.9</v>
      </c>
      <c r="J195" s="38" t="n">
        <v>8.1</v>
      </c>
    </row>
    <row r="196" customFormat="false" ht="12" hidden="false" customHeight="false" outlineLevel="0" collapsed="false">
      <c r="A196" s="32"/>
      <c r="B196" s="34" t="s">
        <v>68</v>
      </c>
      <c r="C196" s="28" t="n">
        <v>10.5</v>
      </c>
      <c r="D196" s="28" t="n">
        <v>11</v>
      </c>
      <c r="E196" s="28" t="n">
        <v>29.6</v>
      </c>
      <c r="F196" s="28" t="n">
        <v>29.4</v>
      </c>
      <c r="G196" s="28" t="n">
        <v>13.5</v>
      </c>
      <c r="H196" s="28" t="n">
        <v>13.5</v>
      </c>
      <c r="I196" s="28" t="n">
        <v>13.4</v>
      </c>
      <c r="J196" s="28" t="n">
        <v>14.1</v>
      </c>
    </row>
    <row r="197" customFormat="false" ht="12" hidden="false" customHeight="false" outlineLevel="0" collapsed="false">
      <c r="A197" s="32"/>
      <c r="B197" s="34" t="s">
        <v>69</v>
      </c>
      <c r="C197" s="29" t="n">
        <v>196.4</v>
      </c>
      <c r="D197" s="30" t="n">
        <v>4.7</v>
      </c>
      <c r="E197" s="29" t="n">
        <v>9.5</v>
      </c>
      <c r="F197" s="30" t="n">
        <v>2.5</v>
      </c>
      <c r="G197" s="29" t="n">
        <v>80.2</v>
      </c>
      <c r="H197" s="30" t="n">
        <v>3.4</v>
      </c>
      <c r="I197" s="29" t="n">
        <v>85.5</v>
      </c>
      <c r="J197" s="30" t="n">
        <v>5.8</v>
      </c>
    </row>
    <row r="198" customFormat="false" ht="12" hidden="false" customHeight="false" outlineLevel="0" collapsed="false">
      <c r="A198" s="32"/>
      <c r="B198" s="40" t="s">
        <v>70</v>
      </c>
      <c r="C198" s="29" t="n">
        <v>298.7</v>
      </c>
      <c r="D198" s="30" t="n">
        <v>7.2</v>
      </c>
      <c r="E198" s="29" t="n">
        <v>35.8</v>
      </c>
      <c r="F198" s="30" t="n">
        <v>9.1</v>
      </c>
      <c r="G198" s="29" t="n">
        <v>137.7</v>
      </c>
      <c r="H198" s="30" t="n">
        <v>5.9</v>
      </c>
      <c r="I198" s="29" t="n">
        <v>146.4</v>
      </c>
      <c r="J198" s="30" t="n">
        <v>10.3</v>
      </c>
    </row>
    <row r="199" customFormat="false" ht="24" hidden="false" customHeight="true" outlineLevel="0" collapsed="false">
      <c r="A199" s="32" t="s">
        <v>76</v>
      </c>
      <c r="B199" s="33" t="s">
        <v>72</v>
      </c>
      <c r="C199" s="25" t="n">
        <v>300.7</v>
      </c>
      <c r="D199" s="26" t="n">
        <v>7.2</v>
      </c>
      <c r="E199" s="25" t="n">
        <v>24.6</v>
      </c>
      <c r="F199" s="26" t="n">
        <v>6.3</v>
      </c>
      <c r="G199" s="25" t="n">
        <v>182.4</v>
      </c>
      <c r="H199" s="26" t="n">
        <v>7.8</v>
      </c>
      <c r="I199" s="25" t="n">
        <v>93.7</v>
      </c>
      <c r="J199" s="26" t="n">
        <v>6.5</v>
      </c>
    </row>
    <row r="200" customFormat="false" ht="12" hidden="false" customHeight="false" outlineLevel="0" collapsed="false">
      <c r="A200" s="32"/>
      <c r="B200" s="34" t="s">
        <v>68</v>
      </c>
      <c r="C200" s="28" t="n">
        <v>9.3</v>
      </c>
      <c r="D200" s="28" t="n">
        <v>9</v>
      </c>
      <c r="E200" s="28" t="n">
        <v>39.6</v>
      </c>
      <c r="F200" s="28" t="n">
        <v>35.2</v>
      </c>
      <c r="G200" s="28" t="n">
        <v>10.8</v>
      </c>
      <c r="H200" s="28" t="n">
        <v>10.6</v>
      </c>
      <c r="I200" s="28" t="n">
        <v>14</v>
      </c>
      <c r="J200" s="28" t="n">
        <v>14.1</v>
      </c>
    </row>
    <row r="201" customFormat="false" ht="12" hidden="false" customHeight="false" outlineLevel="0" collapsed="false">
      <c r="A201" s="32"/>
      <c r="B201" s="34" t="s">
        <v>69</v>
      </c>
      <c r="C201" s="29" t="n">
        <v>245.9</v>
      </c>
      <c r="D201" s="30" t="n">
        <v>5.9</v>
      </c>
      <c r="E201" s="29" t="n">
        <v>5.5</v>
      </c>
      <c r="F201" s="30" t="n">
        <v>2</v>
      </c>
      <c r="G201" s="29" t="n">
        <v>143.8</v>
      </c>
      <c r="H201" s="30" t="n">
        <v>6.2</v>
      </c>
      <c r="I201" s="29" t="n">
        <v>68</v>
      </c>
      <c r="J201" s="30" t="n">
        <v>4.7</v>
      </c>
    </row>
    <row r="202" customFormat="false" ht="12" hidden="false" customHeight="false" outlineLevel="0" collapsed="false">
      <c r="A202" s="32"/>
      <c r="B202" s="35" t="s">
        <v>70</v>
      </c>
      <c r="C202" s="29" t="n">
        <v>355.5</v>
      </c>
      <c r="D202" s="30" t="n">
        <v>8.5</v>
      </c>
      <c r="E202" s="29" t="n">
        <v>43.8</v>
      </c>
      <c r="F202" s="30" t="n">
        <v>10.6</v>
      </c>
      <c r="G202" s="29" t="n">
        <v>221</v>
      </c>
      <c r="H202" s="30" t="n">
        <v>9.4</v>
      </c>
      <c r="I202" s="29" t="n">
        <v>119.3</v>
      </c>
      <c r="J202" s="30" t="n">
        <v>8.3</v>
      </c>
    </row>
    <row r="203" customFormat="false" ht="24" hidden="false" customHeight="false" outlineLevel="0" collapsed="false">
      <c r="A203" s="32"/>
      <c r="B203" s="36" t="s">
        <v>73</v>
      </c>
      <c r="C203" s="37" t="n">
        <v>1742.2</v>
      </c>
      <c r="D203" s="38" t="n">
        <v>41.8</v>
      </c>
      <c r="E203" s="37" t="n">
        <v>156.4</v>
      </c>
      <c r="F203" s="38" t="n">
        <v>40</v>
      </c>
      <c r="G203" s="37" t="n">
        <v>986.7</v>
      </c>
      <c r="H203" s="38" t="n">
        <v>42.2</v>
      </c>
      <c r="I203" s="37" t="n">
        <v>599</v>
      </c>
      <c r="J203" s="38" t="n">
        <v>41.7</v>
      </c>
    </row>
    <row r="204" customFormat="false" ht="12" hidden="false" customHeight="false" outlineLevel="0" collapsed="false">
      <c r="A204" s="32"/>
      <c r="B204" s="34" t="s">
        <v>68</v>
      </c>
      <c r="C204" s="28" t="n">
        <v>6.7</v>
      </c>
      <c r="D204" s="28" t="n">
        <v>4.2</v>
      </c>
      <c r="E204" s="28" t="n">
        <v>15.1</v>
      </c>
      <c r="F204" s="28" t="n">
        <v>10.4</v>
      </c>
      <c r="G204" s="28" t="n">
        <v>7.1</v>
      </c>
      <c r="H204" s="28" t="n">
        <v>4.6</v>
      </c>
      <c r="I204" s="28" t="n">
        <v>7.4</v>
      </c>
      <c r="J204" s="28" t="n">
        <v>5.3</v>
      </c>
    </row>
    <row r="205" customFormat="false" ht="12" hidden="false" customHeight="false" outlineLevel="0" collapsed="false">
      <c r="A205" s="32"/>
      <c r="B205" s="34" t="s">
        <v>69</v>
      </c>
      <c r="C205" s="29" t="n">
        <v>1515</v>
      </c>
      <c r="D205" s="30" t="n">
        <v>38.4</v>
      </c>
      <c r="E205" s="29" t="n">
        <v>110.1</v>
      </c>
      <c r="F205" s="30" t="n">
        <v>31.9</v>
      </c>
      <c r="G205" s="29" t="n">
        <v>849.8</v>
      </c>
      <c r="H205" s="30" t="n">
        <v>38.4</v>
      </c>
      <c r="I205" s="29" t="n">
        <v>512.2</v>
      </c>
      <c r="J205" s="30" t="n">
        <v>37.3</v>
      </c>
    </row>
    <row r="206" customFormat="false" ht="12" hidden="false" customHeight="false" outlineLevel="0" collapsed="false">
      <c r="A206" s="32"/>
      <c r="B206" s="35" t="s">
        <v>70</v>
      </c>
      <c r="C206" s="29" t="n">
        <v>1969.3</v>
      </c>
      <c r="D206" s="30" t="n">
        <v>45.3</v>
      </c>
      <c r="E206" s="29" t="n">
        <v>202.8</v>
      </c>
      <c r="F206" s="30" t="n">
        <v>48.1</v>
      </c>
      <c r="G206" s="29" t="n">
        <v>1123.6</v>
      </c>
      <c r="H206" s="30" t="n">
        <v>46</v>
      </c>
      <c r="I206" s="29" t="n">
        <v>685.9</v>
      </c>
      <c r="J206" s="30" t="n">
        <v>46</v>
      </c>
    </row>
    <row r="207" customFormat="false" ht="24" hidden="false" customHeight="false" outlineLevel="0" collapsed="false">
      <c r="A207" s="32"/>
      <c r="B207" s="36" t="s">
        <v>74</v>
      </c>
      <c r="C207" s="37" t="n">
        <v>1871.2</v>
      </c>
      <c r="D207" s="38" t="n">
        <v>44.9</v>
      </c>
      <c r="E207" s="37" t="n">
        <v>189.2</v>
      </c>
      <c r="F207" s="38" t="n">
        <v>48.4</v>
      </c>
      <c r="G207" s="37" t="n">
        <v>1059.9</v>
      </c>
      <c r="H207" s="38" t="n">
        <v>45.3</v>
      </c>
      <c r="I207" s="37" t="n">
        <v>622.1</v>
      </c>
      <c r="J207" s="38" t="n">
        <v>43.3</v>
      </c>
    </row>
    <row r="208" customFormat="false" ht="12" hidden="false" customHeight="false" outlineLevel="0" collapsed="false">
      <c r="A208" s="32"/>
      <c r="B208" s="34" t="s">
        <v>68</v>
      </c>
      <c r="C208" s="28" t="n">
        <v>5.2</v>
      </c>
      <c r="D208" s="28" t="n">
        <v>3.6</v>
      </c>
      <c r="E208" s="28" t="n">
        <v>12.3</v>
      </c>
      <c r="F208" s="28" t="n">
        <v>10.5</v>
      </c>
      <c r="G208" s="28" t="n">
        <v>5.7</v>
      </c>
      <c r="H208" s="28" t="n">
        <v>4</v>
      </c>
      <c r="I208" s="28" t="n">
        <v>6.9</v>
      </c>
      <c r="J208" s="28" t="n">
        <v>4.9</v>
      </c>
    </row>
    <row r="209" customFormat="false" ht="12" hidden="false" customHeight="false" outlineLevel="0" collapsed="false">
      <c r="A209" s="32"/>
      <c r="B209" s="34" t="s">
        <v>69</v>
      </c>
      <c r="C209" s="29" t="n">
        <v>1680.5</v>
      </c>
      <c r="D209" s="30" t="n">
        <v>41.7</v>
      </c>
      <c r="E209" s="29" t="n">
        <v>143.7</v>
      </c>
      <c r="F209" s="30" t="n">
        <v>38.4</v>
      </c>
      <c r="G209" s="29" t="n">
        <v>940.7</v>
      </c>
      <c r="H209" s="30" t="n">
        <v>41.8</v>
      </c>
      <c r="I209" s="29" t="n">
        <v>537.5</v>
      </c>
      <c r="J209" s="30" t="n">
        <v>39.1</v>
      </c>
    </row>
    <row r="210" customFormat="false" ht="12" hidden="false" customHeight="false" outlineLevel="0" collapsed="false">
      <c r="A210" s="32"/>
      <c r="B210" s="35" t="s">
        <v>70</v>
      </c>
      <c r="C210" s="29" t="n">
        <v>2061.9</v>
      </c>
      <c r="D210" s="30" t="n">
        <v>48.1</v>
      </c>
      <c r="E210" s="29" t="n">
        <v>234.8</v>
      </c>
      <c r="F210" s="30" t="n">
        <v>58.4</v>
      </c>
      <c r="G210" s="29" t="n">
        <v>1179.1</v>
      </c>
      <c r="H210" s="30" t="n">
        <v>48.9</v>
      </c>
      <c r="I210" s="29" t="n">
        <v>706.7</v>
      </c>
      <c r="J210" s="30" t="n">
        <v>47.4</v>
      </c>
    </row>
    <row r="211" customFormat="false" ht="12" hidden="false" customHeight="false" outlineLevel="0" collapsed="false">
      <c r="A211" s="32"/>
      <c r="B211" s="39" t="s">
        <v>75</v>
      </c>
      <c r="C211" s="37" t="n">
        <v>252.2</v>
      </c>
      <c r="D211" s="38" t="n">
        <v>6.1</v>
      </c>
      <c r="E211" s="37" t="n">
        <v>20.7</v>
      </c>
      <c r="F211" s="38" t="n">
        <v>5.3</v>
      </c>
      <c r="G211" s="37" t="n">
        <v>108.5</v>
      </c>
      <c r="H211" s="38" t="n">
        <v>4.6</v>
      </c>
      <c r="I211" s="37" t="n">
        <v>122.9</v>
      </c>
      <c r="J211" s="38" t="n">
        <v>8.5</v>
      </c>
    </row>
    <row r="212" customFormat="false" ht="12" hidden="false" customHeight="false" outlineLevel="0" collapsed="false">
      <c r="A212" s="32"/>
      <c r="B212" s="34" t="s">
        <v>68</v>
      </c>
      <c r="C212" s="28" t="n">
        <v>10.3</v>
      </c>
      <c r="D212" s="28" t="n">
        <v>10.9</v>
      </c>
      <c r="E212" s="28" t="n">
        <v>27.7</v>
      </c>
      <c r="F212" s="28" t="n">
        <v>29.4</v>
      </c>
      <c r="G212" s="28" t="n">
        <v>13.2</v>
      </c>
      <c r="H212" s="28" t="n">
        <v>13.4</v>
      </c>
      <c r="I212" s="28" t="n">
        <v>13</v>
      </c>
      <c r="J212" s="28" t="n">
        <v>13.6</v>
      </c>
    </row>
    <row r="213" customFormat="false" ht="12" hidden="false" customHeight="false" outlineLevel="0" collapsed="false">
      <c r="A213" s="32"/>
      <c r="B213" s="34" t="s">
        <v>69</v>
      </c>
      <c r="C213" s="29" t="n">
        <v>201.2</v>
      </c>
      <c r="D213" s="30" t="n">
        <v>4.8</v>
      </c>
      <c r="E213" s="29" t="n">
        <v>9.5</v>
      </c>
      <c r="F213" s="30" t="n">
        <v>2.2</v>
      </c>
      <c r="G213" s="29" t="n">
        <v>80.5</v>
      </c>
      <c r="H213" s="30" t="n">
        <v>3.4</v>
      </c>
      <c r="I213" s="29" t="n">
        <v>91.5</v>
      </c>
      <c r="J213" s="30" t="n">
        <v>6.3</v>
      </c>
    </row>
    <row r="214" customFormat="false" ht="12" hidden="false" customHeight="false" outlineLevel="0" collapsed="false">
      <c r="A214" s="32"/>
      <c r="B214" s="40" t="s">
        <v>70</v>
      </c>
      <c r="C214" s="29" t="n">
        <v>303.2</v>
      </c>
      <c r="D214" s="30" t="n">
        <v>7.3</v>
      </c>
      <c r="E214" s="29" t="n">
        <v>32</v>
      </c>
      <c r="F214" s="30" t="n">
        <v>8.4</v>
      </c>
      <c r="G214" s="29" t="n">
        <v>136.6</v>
      </c>
      <c r="H214" s="30" t="n">
        <v>5.9</v>
      </c>
      <c r="I214" s="29" t="n">
        <v>154.2</v>
      </c>
      <c r="J214" s="30" t="n">
        <v>10.8</v>
      </c>
    </row>
    <row r="215" customFormat="false" ht="24" hidden="false" customHeight="true" outlineLevel="0" collapsed="false">
      <c r="A215" s="32" t="s">
        <v>77</v>
      </c>
      <c r="B215" s="33" t="s">
        <v>72</v>
      </c>
      <c r="C215" s="25" t="n">
        <v>270.2</v>
      </c>
      <c r="D215" s="26" t="n">
        <v>6.5</v>
      </c>
      <c r="E215" s="25" t="n">
        <v>17</v>
      </c>
      <c r="F215" s="26" t="n">
        <v>4.4</v>
      </c>
      <c r="G215" s="25" t="n">
        <v>163.2</v>
      </c>
      <c r="H215" s="26" t="n">
        <v>7</v>
      </c>
      <c r="I215" s="25" t="n">
        <v>90</v>
      </c>
      <c r="J215" s="26" t="n">
        <v>6.3</v>
      </c>
    </row>
    <row r="216" customFormat="false" ht="12" hidden="false" customHeight="false" outlineLevel="0" collapsed="false">
      <c r="A216" s="32"/>
      <c r="B216" s="34" t="s">
        <v>68</v>
      </c>
      <c r="C216" s="28" t="n">
        <v>10.1</v>
      </c>
      <c r="D216" s="28" t="n">
        <v>10.6</v>
      </c>
      <c r="E216" s="28" t="n">
        <v>33.6</v>
      </c>
      <c r="F216" s="28" t="n">
        <v>32.6</v>
      </c>
      <c r="G216" s="28" t="n">
        <v>12.7</v>
      </c>
      <c r="H216" s="28" t="n">
        <v>12.8</v>
      </c>
      <c r="I216" s="28" t="n">
        <v>12.8</v>
      </c>
      <c r="J216" s="28" t="n">
        <v>13.1</v>
      </c>
    </row>
    <row r="217" customFormat="false" ht="12" hidden="false" customHeight="false" outlineLevel="0" collapsed="false">
      <c r="A217" s="32"/>
      <c r="B217" s="34" t="s">
        <v>69</v>
      </c>
      <c r="C217" s="29" t="n">
        <v>216.4</v>
      </c>
      <c r="D217" s="30" t="n">
        <v>5.1</v>
      </c>
      <c r="E217" s="29" t="n">
        <v>5.8</v>
      </c>
      <c r="F217" s="30" t="n">
        <v>1.6</v>
      </c>
      <c r="G217" s="29" t="n">
        <v>122.6</v>
      </c>
      <c r="H217" s="30" t="n">
        <v>5.2</v>
      </c>
      <c r="I217" s="29" t="n">
        <v>67.5</v>
      </c>
      <c r="J217" s="30" t="n">
        <v>4.7</v>
      </c>
    </row>
    <row r="218" customFormat="false" ht="12" hidden="false" customHeight="false" outlineLevel="0" collapsed="false">
      <c r="A218" s="32"/>
      <c r="B218" s="35" t="s">
        <v>70</v>
      </c>
      <c r="C218" s="29" t="n">
        <v>323.9</v>
      </c>
      <c r="D218" s="30" t="n">
        <v>7.8</v>
      </c>
      <c r="E218" s="29" t="n">
        <v>28.2</v>
      </c>
      <c r="F218" s="30" t="n">
        <v>7.1</v>
      </c>
      <c r="G218" s="29" t="n">
        <v>203.7</v>
      </c>
      <c r="H218" s="30" t="n">
        <v>8.7</v>
      </c>
      <c r="I218" s="29" t="n">
        <v>112.5</v>
      </c>
      <c r="J218" s="30" t="n">
        <v>7.9</v>
      </c>
    </row>
    <row r="219" customFormat="false" ht="24" hidden="false" customHeight="false" outlineLevel="0" collapsed="false">
      <c r="A219" s="32"/>
      <c r="B219" s="36" t="s">
        <v>73</v>
      </c>
      <c r="C219" s="37" t="n">
        <v>1559.4</v>
      </c>
      <c r="D219" s="38" t="n">
        <v>37.4</v>
      </c>
      <c r="E219" s="37" t="n">
        <v>147.2</v>
      </c>
      <c r="F219" s="38" t="n">
        <v>37.6</v>
      </c>
      <c r="G219" s="37" t="n">
        <v>860.9</v>
      </c>
      <c r="H219" s="38" t="n">
        <v>36.8</v>
      </c>
      <c r="I219" s="37" t="n">
        <v>551.3</v>
      </c>
      <c r="J219" s="38" t="n">
        <v>38.3</v>
      </c>
    </row>
    <row r="220" customFormat="false" ht="12" hidden="false" customHeight="false" outlineLevel="0" collapsed="false">
      <c r="A220" s="32"/>
      <c r="B220" s="34" t="s">
        <v>68</v>
      </c>
      <c r="C220" s="28" t="n">
        <v>6.8</v>
      </c>
      <c r="D220" s="28" t="n">
        <v>4.7</v>
      </c>
      <c r="E220" s="28" t="n">
        <v>16.1</v>
      </c>
      <c r="F220" s="28" t="n">
        <v>11.7</v>
      </c>
      <c r="G220" s="28" t="n">
        <v>7.7</v>
      </c>
      <c r="H220" s="28" t="n">
        <v>5.9</v>
      </c>
      <c r="I220" s="28" t="n">
        <v>7.1</v>
      </c>
      <c r="J220" s="28" t="n">
        <v>5.1</v>
      </c>
    </row>
    <row r="221" customFormat="false" ht="12" hidden="false" customHeight="false" outlineLevel="0" collapsed="false">
      <c r="A221" s="32"/>
      <c r="B221" s="34" t="s">
        <v>69</v>
      </c>
      <c r="C221" s="29" t="n">
        <v>1351.9</v>
      </c>
      <c r="D221" s="30" t="n">
        <v>34</v>
      </c>
      <c r="E221" s="29" t="n">
        <v>100.7</v>
      </c>
      <c r="F221" s="30" t="n">
        <v>29</v>
      </c>
      <c r="G221" s="29" t="n">
        <v>730.2</v>
      </c>
      <c r="H221" s="30" t="n">
        <v>32.6</v>
      </c>
      <c r="I221" s="29" t="n">
        <v>474.4</v>
      </c>
      <c r="J221" s="30" t="n">
        <v>34.5</v>
      </c>
    </row>
    <row r="222" customFormat="false" ht="12" hidden="false" customHeight="false" outlineLevel="0" collapsed="false">
      <c r="A222" s="32"/>
      <c r="B222" s="35" t="s">
        <v>70</v>
      </c>
      <c r="C222" s="29" t="n">
        <v>1766.8</v>
      </c>
      <c r="D222" s="30" t="n">
        <v>40.9</v>
      </c>
      <c r="E222" s="29" t="n">
        <v>193.6</v>
      </c>
      <c r="F222" s="30" t="n">
        <v>46.2</v>
      </c>
      <c r="G222" s="29" t="n">
        <v>991.5</v>
      </c>
      <c r="H222" s="30" t="n">
        <v>41.1</v>
      </c>
      <c r="I222" s="29" t="n">
        <v>628.3</v>
      </c>
      <c r="J222" s="30" t="n">
        <v>42.2</v>
      </c>
    </row>
    <row r="223" customFormat="false" ht="24" hidden="false" customHeight="false" outlineLevel="0" collapsed="false">
      <c r="A223" s="32"/>
      <c r="B223" s="36" t="s">
        <v>74</v>
      </c>
      <c r="C223" s="37" t="n">
        <v>2111</v>
      </c>
      <c r="D223" s="38" t="n">
        <v>50.7</v>
      </c>
      <c r="E223" s="37" t="n">
        <v>208</v>
      </c>
      <c r="F223" s="38" t="n">
        <v>53.2</v>
      </c>
      <c r="G223" s="37" t="n">
        <v>1222.8</v>
      </c>
      <c r="H223" s="38" t="n">
        <v>52.3</v>
      </c>
      <c r="I223" s="37" t="n">
        <v>680.2</v>
      </c>
      <c r="J223" s="38" t="n">
        <v>47.3</v>
      </c>
    </row>
    <row r="224" customFormat="false" ht="12" hidden="false" customHeight="false" outlineLevel="0" collapsed="false">
      <c r="A224" s="32"/>
      <c r="B224" s="34" t="s">
        <v>68</v>
      </c>
      <c r="C224" s="28" t="n">
        <v>5.4</v>
      </c>
      <c r="D224" s="28" t="n">
        <v>3.4</v>
      </c>
      <c r="E224" s="28" t="n">
        <v>12.1</v>
      </c>
      <c r="F224" s="28" t="n">
        <v>8.2</v>
      </c>
      <c r="G224" s="28" t="n">
        <v>6.2</v>
      </c>
      <c r="H224" s="28" t="n">
        <v>4.2</v>
      </c>
      <c r="I224" s="28" t="n">
        <v>6.4</v>
      </c>
      <c r="J224" s="28" t="n">
        <v>3.9</v>
      </c>
    </row>
    <row r="225" customFormat="false" ht="12" hidden="false" customHeight="false" outlineLevel="0" collapsed="false">
      <c r="A225" s="32"/>
      <c r="B225" s="34" t="s">
        <v>69</v>
      </c>
      <c r="C225" s="29" t="n">
        <v>1886.6</v>
      </c>
      <c r="D225" s="30" t="n">
        <v>47.3</v>
      </c>
      <c r="E225" s="29" t="n">
        <v>158.7</v>
      </c>
      <c r="F225" s="30" t="n">
        <v>44.6</v>
      </c>
      <c r="G225" s="29" t="n">
        <v>1073.7</v>
      </c>
      <c r="H225" s="30" t="n">
        <v>48</v>
      </c>
      <c r="I225" s="29" t="n">
        <v>594.7</v>
      </c>
      <c r="J225" s="30" t="n">
        <v>43.7</v>
      </c>
    </row>
    <row r="226" customFormat="false" ht="12" hidden="false" customHeight="false" outlineLevel="0" collapsed="false">
      <c r="A226" s="32"/>
      <c r="B226" s="35" t="s">
        <v>70</v>
      </c>
      <c r="C226" s="29" t="n">
        <v>2335.4</v>
      </c>
      <c r="D226" s="30" t="n">
        <v>54</v>
      </c>
      <c r="E226" s="29" t="n">
        <v>257.4</v>
      </c>
      <c r="F226" s="30" t="n">
        <v>61.8</v>
      </c>
      <c r="G226" s="29" t="n">
        <v>1371.9</v>
      </c>
      <c r="H226" s="30" t="n">
        <v>56.6</v>
      </c>
      <c r="I226" s="29" t="n">
        <v>765.8</v>
      </c>
      <c r="J226" s="30" t="n">
        <v>51</v>
      </c>
    </row>
    <row r="227" customFormat="false" ht="12" hidden="false" customHeight="false" outlineLevel="0" collapsed="false">
      <c r="A227" s="32"/>
      <c r="B227" s="39" t="s">
        <v>75</v>
      </c>
      <c r="C227" s="37" t="n">
        <v>225.7</v>
      </c>
      <c r="D227" s="38" t="n">
        <v>5.4</v>
      </c>
      <c r="E227" s="37" t="n">
        <v>18.8</v>
      </c>
      <c r="F227" s="38" t="n">
        <v>4.8</v>
      </c>
      <c r="G227" s="37" t="n">
        <v>90.7</v>
      </c>
      <c r="H227" s="38" t="n">
        <v>3.9</v>
      </c>
      <c r="I227" s="37" t="n">
        <v>116.2</v>
      </c>
      <c r="J227" s="38" t="n">
        <v>8.1</v>
      </c>
    </row>
    <row r="228" customFormat="false" ht="12" hidden="false" customHeight="false" outlineLevel="0" collapsed="false">
      <c r="A228" s="32"/>
      <c r="B228" s="34" t="s">
        <v>68</v>
      </c>
      <c r="C228" s="28" t="n">
        <v>10.9</v>
      </c>
      <c r="D228" s="28" t="n">
        <v>11.5</v>
      </c>
      <c r="E228" s="28" t="n">
        <v>32.5</v>
      </c>
      <c r="F228" s="28" t="n">
        <v>33.9</v>
      </c>
      <c r="G228" s="28" t="n">
        <v>13.9</v>
      </c>
      <c r="H228" s="28" t="n">
        <v>14</v>
      </c>
      <c r="I228" s="28" t="n">
        <v>13.3</v>
      </c>
      <c r="J228" s="28" t="n">
        <v>14</v>
      </c>
    </row>
    <row r="229" customFormat="false" ht="12" hidden="false" customHeight="false" outlineLevel="0" collapsed="false">
      <c r="A229" s="32"/>
      <c r="B229" s="34" t="s">
        <v>69</v>
      </c>
      <c r="C229" s="29" t="n">
        <v>177.5</v>
      </c>
      <c r="D229" s="30" t="n">
        <v>4.2</v>
      </c>
      <c r="E229" s="29" t="n">
        <v>6.8</v>
      </c>
      <c r="F229" s="30" t="n">
        <v>1.6</v>
      </c>
      <c r="G229" s="29" t="n">
        <v>66</v>
      </c>
      <c r="H229" s="30" t="n">
        <v>2.8</v>
      </c>
      <c r="I229" s="29" t="n">
        <v>85.9</v>
      </c>
      <c r="J229" s="30" t="n">
        <v>5.9</v>
      </c>
    </row>
    <row r="230" customFormat="false" ht="12" hidden="false" customHeight="false" outlineLevel="0" collapsed="false">
      <c r="A230" s="32"/>
      <c r="B230" s="40" t="s">
        <v>70</v>
      </c>
      <c r="C230" s="29" t="n">
        <v>273.8</v>
      </c>
      <c r="D230" s="30" t="n">
        <v>6.6</v>
      </c>
      <c r="E230" s="29" t="n">
        <v>30.8</v>
      </c>
      <c r="F230" s="30" t="n">
        <v>8</v>
      </c>
      <c r="G230" s="29" t="n">
        <v>115.5</v>
      </c>
      <c r="H230" s="30" t="n">
        <v>4.9</v>
      </c>
      <c r="I230" s="29" t="n">
        <v>146.4</v>
      </c>
      <c r="J230" s="30" t="n">
        <v>10.3</v>
      </c>
    </row>
    <row r="231" customFormat="false" ht="24" hidden="false" customHeight="true" outlineLevel="0" collapsed="false">
      <c r="A231" s="32" t="s">
        <v>78</v>
      </c>
      <c r="B231" s="33" t="s">
        <v>72</v>
      </c>
      <c r="C231" s="25" t="n">
        <v>581.8</v>
      </c>
      <c r="D231" s="26" t="n">
        <v>14</v>
      </c>
      <c r="E231" s="25" t="n">
        <v>40.7</v>
      </c>
      <c r="F231" s="26" t="n">
        <v>10.4</v>
      </c>
      <c r="G231" s="25" t="n">
        <v>332.2</v>
      </c>
      <c r="H231" s="26" t="n">
        <v>14.2</v>
      </c>
      <c r="I231" s="25" t="n">
        <v>208.9</v>
      </c>
      <c r="J231" s="26" t="n">
        <v>14.5</v>
      </c>
    </row>
    <row r="232" customFormat="false" ht="12" hidden="false" customHeight="false" outlineLevel="0" collapsed="false">
      <c r="A232" s="32"/>
      <c r="B232" s="34" t="s">
        <v>68</v>
      </c>
      <c r="C232" s="28" t="n">
        <v>7.4</v>
      </c>
      <c r="D232" s="28" t="n">
        <v>7.1</v>
      </c>
      <c r="E232" s="28" t="n">
        <v>24.8</v>
      </c>
      <c r="F232" s="28" t="n">
        <v>23.3</v>
      </c>
      <c r="G232" s="28" t="n">
        <v>9.2</v>
      </c>
      <c r="H232" s="28" t="n">
        <v>8.2</v>
      </c>
      <c r="I232" s="28" t="n">
        <v>8.7</v>
      </c>
      <c r="J232" s="28" t="n">
        <v>8.6</v>
      </c>
    </row>
    <row r="233" customFormat="false" ht="12" hidden="false" customHeight="false" outlineLevel="0" collapsed="false">
      <c r="A233" s="32"/>
      <c r="B233" s="34" t="s">
        <v>69</v>
      </c>
      <c r="C233" s="29" t="n">
        <v>497.5</v>
      </c>
      <c r="D233" s="30" t="n">
        <v>12</v>
      </c>
      <c r="E233" s="29" t="n">
        <v>20.9</v>
      </c>
      <c r="F233" s="30" t="n">
        <v>5.6</v>
      </c>
      <c r="G233" s="29" t="n">
        <v>272.5</v>
      </c>
      <c r="H233" s="30" t="n">
        <v>11.9</v>
      </c>
      <c r="I233" s="29" t="n">
        <v>173.1</v>
      </c>
      <c r="J233" s="30" t="n">
        <v>12.1</v>
      </c>
    </row>
    <row r="234" customFormat="false" ht="12" hidden="false" customHeight="false" outlineLevel="0" collapsed="false">
      <c r="A234" s="32"/>
      <c r="B234" s="35" t="s">
        <v>70</v>
      </c>
      <c r="C234" s="29" t="n">
        <v>666.1</v>
      </c>
      <c r="D234" s="30" t="n">
        <v>15.9</v>
      </c>
      <c r="E234" s="29" t="n">
        <v>60.4</v>
      </c>
      <c r="F234" s="30" t="n">
        <v>15.2</v>
      </c>
      <c r="G234" s="29" t="n">
        <v>392</v>
      </c>
      <c r="H234" s="30" t="n">
        <v>16.5</v>
      </c>
      <c r="I234" s="29" t="n">
        <v>244.6</v>
      </c>
      <c r="J234" s="30" t="n">
        <v>17</v>
      </c>
    </row>
    <row r="235" customFormat="false" ht="24" hidden="false" customHeight="false" outlineLevel="0" collapsed="false">
      <c r="A235" s="32"/>
      <c r="B235" s="36" t="s">
        <v>73</v>
      </c>
      <c r="C235" s="37" t="n">
        <v>1796.3</v>
      </c>
      <c r="D235" s="38" t="n">
        <v>43.1</v>
      </c>
      <c r="E235" s="37" t="n">
        <v>179.2</v>
      </c>
      <c r="F235" s="38" t="n">
        <v>45.8</v>
      </c>
      <c r="G235" s="37" t="n">
        <v>994.7</v>
      </c>
      <c r="H235" s="38" t="n">
        <v>42.6</v>
      </c>
      <c r="I235" s="37" t="n">
        <v>622.3</v>
      </c>
      <c r="J235" s="38" t="n">
        <v>43.3</v>
      </c>
    </row>
    <row r="236" customFormat="false" ht="12" hidden="false" customHeight="false" outlineLevel="0" collapsed="false">
      <c r="A236" s="32"/>
      <c r="B236" s="34" t="s">
        <v>68</v>
      </c>
      <c r="C236" s="28" t="n">
        <v>6.9</v>
      </c>
      <c r="D236" s="28" t="n">
        <v>4.2</v>
      </c>
      <c r="E236" s="28" t="n">
        <v>17.6</v>
      </c>
      <c r="F236" s="28" t="n">
        <v>11.8</v>
      </c>
      <c r="G236" s="28" t="n">
        <v>6.8</v>
      </c>
      <c r="H236" s="28" t="n">
        <v>4.3</v>
      </c>
      <c r="I236" s="28" t="n">
        <v>7.8</v>
      </c>
      <c r="J236" s="28" t="n">
        <v>5.6</v>
      </c>
    </row>
    <row r="237" customFormat="false" ht="12" hidden="false" customHeight="false" outlineLevel="0" collapsed="false">
      <c r="A237" s="32"/>
      <c r="B237" s="34" t="s">
        <v>69</v>
      </c>
      <c r="C237" s="29" t="n">
        <v>1554.9</v>
      </c>
      <c r="D237" s="30" t="n">
        <v>39.6</v>
      </c>
      <c r="E237" s="29" t="n">
        <v>117.4</v>
      </c>
      <c r="F237" s="30" t="n">
        <v>35.2</v>
      </c>
      <c r="G237" s="29" t="n">
        <v>861.8</v>
      </c>
      <c r="H237" s="30" t="n">
        <v>39</v>
      </c>
      <c r="I237" s="29" t="n">
        <v>526.8</v>
      </c>
      <c r="J237" s="30" t="n">
        <v>38.5</v>
      </c>
    </row>
    <row r="238" customFormat="false" ht="12" hidden="false" customHeight="false" outlineLevel="0" collapsed="false">
      <c r="A238" s="32"/>
      <c r="B238" s="35" t="s">
        <v>70</v>
      </c>
      <c r="C238" s="29" t="n">
        <v>2037.6</v>
      </c>
      <c r="D238" s="30" t="n">
        <v>46.7</v>
      </c>
      <c r="E238" s="29" t="n">
        <v>241</v>
      </c>
      <c r="F238" s="30" t="n">
        <v>56.5</v>
      </c>
      <c r="G238" s="29" t="n">
        <v>1127.5</v>
      </c>
      <c r="H238" s="30" t="n">
        <v>46.1</v>
      </c>
      <c r="I238" s="29" t="n">
        <v>717.9</v>
      </c>
      <c r="J238" s="30" t="n">
        <v>48</v>
      </c>
    </row>
    <row r="239" customFormat="false" ht="24" hidden="false" customHeight="false" outlineLevel="0" collapsed="false">
      <c r="A239" s="32"/>
      <c r="B239" s="36" t="s">
        <v>74</v>
      </c>
      <c r="C239" s="37" t="n">
        <v>1437.3</v>
      </c>
      <c r="D239" s="38" t="n">
        <v>34.5</v>
      </c>
      <c r="E239" s="37" t="n">
        <v>147.3</v>
      </c>
      <c r="F239" s="38" t="n">
        <v>37.7</v>
      </c>
      <c r="G239" s="37" t="n">
        <v>839.9</v>
      </c>
      <c r="H239" s="38" t="n">
        <v>35.9</v>
      </c>
      <c r="I239" s="37" t="n">
        <v>450.1</v>
      </c>
      <c r="J239" s="38" t="n">
        <v>31.3</v>
      </c>
    </row>
    <row r="240" customFormat="false" ht="12" hidden="false" customHeight="false" outlineLevel="0" collapsed="false">
      <c r="A240" s="32"/>
      <c r="B240" s="34" t="s">
        <v>68</v>
      </c>
      <c r="C240" s="28" t="n">
        <v>5.4</v>
      </c>
      <c r="D240" s="28" t="n">
        <v>4</v>
      </c>
      <c r="E240" s="28" t="n">
        <v>13</v>
      </c>
      <c r="F240" s="28" t="n">
        <v>12.4</v>
      </c>
      <c r="G240" s="28" t="n">
        <v>6.2</v>
      </c>
      <c r="H240" s="28" t="n">
        <v>4.7</v>
      </c>
      <c r="I240" s="28" t="n">
        <v>8.4</v>
      </c>
      <c r="J240" s="28" t="n">
        <v>6.6</v>
      </c>
    </row>
    <row r="241" customFormat="false" ht="12" hidden="false" customHeight="false" outlineLevel="0" collapsed="false">
      <c r="A241" s="32"/>
      <c r="B241" s="34" t="s">
        <v>69</v>
      </c>
      <c r="C241" s="29" t="n">
        <v>1285.5</v>
      </c>
      <c r="D241" s="30" t="n">
        <v>31.8</v>
      </c>
      <c r="E241" s="29" t="n">
        <v>109.7</v>
      </c>
      <c r="F241" s="30" t="n">
        <v>28.5</v>
      </c>
      <c r="G241" s="29" t="n">
        <v>738.1</v>
      </c>
      <c r="H241" s="30" t="n">
        <v>32.6</v>
      </c>
      <c r="I241" s="29" t="n">
        <v>376</v>
      </c>
      <c r="J241" s="30" t="n">
        <v>27.3</v>
      </c>
    </row>
    <row r="242" customFormat="false" ht="12" hidden="false" customHeight="false" outlineLevel="0" collapsed="false">
      <c r="A242" s="32"/>
      <c r="B242" s="35" t="s">
        <v>70</v>
      </c>
      <c r="C242" s="29" t="n">
        <v>1589.1</v>
      </c>
      <c r="D242" s="30" t="n">
        <v>37.2</v>
      </c>
      <c r="E242" s="29" t="n">
        <v>185</v>
      </c>
      <c r="F242" s="30" t="n">
        <v>46.8</v>
      </c>
      <c r="G242" s="29" t="n">
        <v>941.7</v>
      </c>
      <c r="H242" s="30" t="n">
        <v>39.3</v>
      </c>
      <c r="I242" s="29" t="n">
        <v>524.2</v>
      </c>
      <c r="J242" s="30" t="n">
        <v>35.4</v>
      </c>
    </row>
    <row r="243" customFormat="false" ht="12" hidden="false" customHeight="false" outlineLevel="0" collapsed="false">
      <c r="A243" s="32"/>
      <c r="B243" s="39" t="s">
        <v>75</v>
      </c>
      <c r="C243" s="37" t="n">
        <v>350.9</v>
      </c>
      <c r="D243" s="38" t="n">
        <v>8.4</v>
      </c>
      <c r="E243" s="37" t="n">
        <v>23.8</v>
      </c>
      <c r="F243" s="38" t="n">
        <v>6.1</v>
      </c>
      <c r="G243" s="37" t="n">
        <v>170.7</v>
      </c>
      <c r="H243" s="38" t="n">
        <v>7.3</v>
      </c>
      <c r="I243" s="37" t="n">
        <v>156.4</v>
      </c>
      <c r="J243" s="38" t="n">
        <v>10.9</v>
      </c>
    </row>
    <row r="244" customFormat="false" ht="12" hidden="false" customHeight="false" outlineLevel="0" collapsed="false">
      <c r="A244" s="32"/>
      <c r="B244" s="34" t="s">
        <v>68</v>
      </c>
      <c r="C244" s="28" t="n">
        <v>9.5</v>
      </c>
      <c r="D244" s="28" t="n">
        <v>10</v>
      </c>
      <c r="E244" s="28" t="n">
        <v>27.6</v>
      </c>
      <c r="F244" s="28" t="n">
        <v>29.2</v>
      </c>
      <c r="G244" s="28" t="n">
        <v>11.6</v>
      </c>
      <c r="H244" s="28" t="n">
        <v>11.6</v>
      </c>
      <c r="I244" s="28" t="n">
        <v>11.2</v>
      </c>
      <c r="J244" s="28" t="n">
        <v>11.9</v>
      </c>
    </row>
    <row r="245" customFormat="false" ht="12" hidden="false" customHeight="false" outlineLevel="0" collapsed="false">
      <c r="A245" s="32"/>
      <c r="B245" s="34" t="s">
        <v>69</v>
      </c>
      <c r="C245" s="29" t="n">
        <v>285.3</v>
      </c>
      <c r="D245" s="30" t="n">
        <v>6.8</v>
      </c>
      <c r="E245" s="29" t="n">
        <v>10.9</v>
      </c>
      <c r="F245" s="30" t="n">
        <v>2.6</v>
      </c>
      <c r="G245" s="29" t="n">
        <v>131.9</v>
      </c>
      <c r="H245" s="30" t="n">
        <v>5.6</v>
      </c>
      <c r="I245" s="29" t="n">
        <v>122.1</v>
      </c>
      <c r="J245" s="30" t="n">
        <v>8.3</v>
      </c>
    </row>
    <row r="246" customFormat="false" ht="12" hidden="false" customHeight="false" outlineLevel="0" collapsed="false">
      <c r="A246" s="32"/>
      <c r="B246" s="40" t="s">
        <v>70</v>
      </c>
      <c r="C246" s="29" t="n">
        <v>416.6</v>
      </c>
      <c r="D246" s="30" t="n">
        <v>10.1</v>
      </c>
      <c r="E246" s="29" t="n">
        <v>36.7</v>
      </c>
      <c r="F246" s="30" t="n">
        <v>9.6</v>
      </c>
      <c r="G246" s="29" t="n">
        <v>209.5</v>
      </c>
      <c r="H246" s="30" t="n">
        <v>9</v>
      </c>
      <c r="I246" s="29" t="n">
        <v>190.7</v>
      </c>
      <c r="J246" s="30" t="n">
        <v>13.4</v>
      </c>
    </row>
    <row r="247" customFormat="false" ht="24" hidden="false" customHeight="true" outlineLevel="0" collapsed="false">
      <c r="A247" s="32" t="s">
        <v>79</v>
      </c>
      <c r="B247" s="33" t="s">
        <v>72</v>
      </c>
      <c r="C247" s="25" t="n">
        <v>656.9</v>
      </c>
      <c r="D247" s="26" t="n">
        <v>15.8</v>
      </c>
      <c r="E247" s="25" t="n">
        <v>45.8</v>
      </c>
      <c r="F247" s="26" t="n">
        <v>11.7</v>
      </c>
      <c r="G247" s="25" t="n">
        <v>391.4</v>
      </c>
      <c r="H247" s="26" t="n">
        <v>16.7</v>
      </c>
      <c r="I247" s="25" t="n">
        <v>219.7</v>
      </c>
      <c r="J247" s="26" t="n">
        <v>15.3</v>
      </c>
    </row>
    <row r="248" customFormat="false" ht="12" hidden="false" customHeight="false" outlineLevel="0" collapsed="false">
      <c r="A248" s="32"/>
      <c r="B248" s="34" t="s">
        <v>68</v>
      </c>
      <c r="C248" s="28" t="n">
        <v>6.9</v>
      </c>
      <c r="D248" s="28" t="n">
        <v>6.6</v>
      </c>
      <c r="E248" s="28" t="n">
        <v>21.4</v>
      </c>
      <c r="F248" s="28" t="n">
        <v>20.6</v>
      </c>
      <c r="G248" s="28" t="n">
        <v>8.3</v>
      </c>
      <c r="H248" s="28" t="n">
        <v>7.8</v>
      </c>
      <c r="I248" s="28" t="n">
        <v>9.2</v>
      </c>
      <c r="J248" s="28" t="n">
        <v>8.9</v>
      </c>
    </row>
    <row r="249" customFormat="false" ht="12" hidden="false" customHeight="false" outlineLevel="0" collapsed="false">
      <c r="A249" s="32"/>
      <c r="B249" s="34" t="s">
        <v>69</v>
      </c>
      <c r="C249" s="29" t="n">
        <v>568.4</v>
      </c>
      <c r="D249" s="30" t="n">
        <v>13.7</v>
      </c>
      <c r="E249" s="29" t="n">
        <v>26.6</v>
      </c>
      <c r="F249" s="30" t="n">
        <v>7</v>
      </c>
      <c r="G249" s="29" t="n">
        <v>327.6</v>
      </c>
      <c r="H249" s="30" t="n">
        <v>14.2</v>
      </c>
      <c r="I249" s="29" t="n">
        <v>180</v>
      </c>
      <c r="J249" s="30" t="n">
        <v>12.6</v>
      </c>
    </row>
    <row r="250" customFormat="false" ht="12" hidden="false" customHeight="false" outlineLevel="0" collapsed="false">
      <c r="A250" s="32"/>
      <c r="B250" s="35" t="s">
        <v>70</v>
      </c>
      <c r="C250" s="29" t="n">
        <v>745.3</v>
      </c>
      <c r="D250" s="30" t="n">
        <v>17.8</v>
      </c>
      <c r="E250" s="29" t="n">
        <v>65</v>
      </c>
      <c r="F250" s="30" t="n">
        <v>16.4</v>
      </c>
      <c r="G250" s="29" t="n">
        <v>455.2</v>
      </c>
      <c r="H250" s="30" t="n">
        <v>19.3</v>
      </c>
      <c r="I250" s="29" t="n">
        <v>259.4</v>
      </c>
      <c r="J250" s="30" t="n">
        <v>17.9</v>
      </c>
    </row>
    <row r="251" customFormat="false" ht="24" hidden="false" customHeight="false" outlineLevel="0" collapsed="false">
      <c r="A251" s="32"/>
      <c r="B251" s="36" t="s">
        <v>73</v>
      </c>
      <c r="C251" s="37" t="n">
        <v>1833.8</v>
      </c>
      <c r="D251" s="38" t="n">
        <v>44</v>
      </c>
      <c r="E251" s="37" t="n">
        <v>174.1</v>
      </c>
      <c r="F251" s="38" t="n">
        <v>44.5</v>
      </c>
      <c r="G251" s="37" t="n">
        <v>1039.5</v>
      </c>
      <c r="H251" s="38" t="n">
        <v>44.5</v>
      </c>
      <c r="I251" s="37" t="n">
        <v>620.2</v>
      </c>
      <c r="J251" s="38" t="n">
        <v>43.1</v>
      </c>
    </row>
    <row r="252" customFormat="false" ht="12" hidden="false" customHeight="false" outlineLevel="0" collapsed="false">
      <c r="A252" s="32"/>
      <c r="B252" s="34" t="s">
        <v>68</v>
      </c>
      <c r="C252" s="28" t="n">
        <v>6.8</v>
      </c>
      <c r="D252" s="28" t="n">
        <v>4.2</v>
      </c>
      <c r="E252" s="28" t="n">
        <v>17.5</v>
      </c>
      <c r="F252" s="28" t="n">
        <v>11.4</v>
      </c>
      <c r="G252" s="28" t="n">
        <v>6.8</v>
      </c>
      <c r="H252" s="28" t="n">
        <v>4.1</v>
      </c>
      <c r="I252" s="28" t="n">
        <v>7.4</v>
      </c>
      <c r="J252" s="28" t="n">
        <v>5.4</v>
      </c>
    </row>
    <row r="253" customFormat="false" ht="12" hidden="false" customHeight="false" outlineLevel="0" collapsed="false">
      <c r="A253" s="32"/>
      <c r="B253" s="34" t="s">
        <v>69</v>
      </c>
      <c r="C253" s="29" t="n">
        <v>1590.1</v>
      </c>
      <c r="D253" s="30" t="n">
        <v>40.4</v>
      </c>
      <c r="E253" s="29" t="n">
        <v>114.5</v>
      </c>
      <c r="F253" s="30" t="n">
        <v>34.6</v>
      </c>
      <c r="G253" s="29" t="n">
        <v>901.5</v>
      </c>
      <c r="H253" s="30" t="n">
        <v>40.9</v>
      </c>
      <c r="I253" s="29" t="n">
        <v>529.9</v>
      </c>
      <c r="J253" s="30" t="n">
        <v>38.6</v>
      </c>
    </row>
    <row r="254" customFormat="false" ht="12" hidden="false" customHeight="false" outlineLevel="0" collapsed="false">
      <c r="A254" s="32"/>
      <c r="B254" s="35" t="s">
        <v>70</v>
      </c>
      <c r="C254" s="29" t="n">
        <v>2077.4</v>
      </c>
      <c r="D254" s="30" t="n">
        <v>47.6</v>
      </c>
      <c r="E254" s="29" t="n">
        <v>233.7</v>
      </c>
      <c r="F254" s="30" t="n">
        <v>54.5</v>
      </c>
      <c r="G254" s="29" t="n">
        <v>1177.4</v>
      </c>
      <c r="H254" s="30" t="n">
        <v>48</v>
      </c>
      <c r="I254" s="29" t="n">
        <v>710.5</v>
      </c>
      <c r="J254" s="30" t="n">
        <v>47.7</v>
      </c>
    </row>
    <row r="255" customFormat="false" ht="24" hidden="false" customHeight="false" outlineLevel="0" collapsed="false">
      <c r="A255" s="32"/>
      <c r="B255" s="36" t="s">
        <v>74</v>
      </c>
      <c r="C255" s="37" t="n">
        <v>1388.1</v>
      </c>
      <c r="D255" s="38" t="n">
        <v>33.3</v>
      </c>
      <c r="E255" s="37" t="n">
        <v>147.8</v>
      </c>
      <c r="F255" s="38" t="n">
        <v>37.8</v>
      </c>
      <c r="G255" s="37" t="n">
        <v>778.5</v>
      </c>
      <c r="H255" s="38" t="n">
        <v>33.3</v>
      </c>
      <c r="I255" s="37" t="n">
        <v>461.8</v>
      </c>
      <c r="J255" s="38" t="n">
        <v>32.1</v>
      </c>
    </row>
    <row r="256" customFormat="false" ht="12" hidden="false" customHeight="false" outlineLevel="0" collapsed="false">
      <c r="A256" s="32"/>
      <c r="B256" s="34" t="s">
        <v>68</v>
      </c>
      <c r="C256" s="28" t="n">
        <v>6</v>
      </c>
      <c r="D256" s="28" t="n">
        <v>4.7</v>
      </c>
      <c r="E256" s="28" t="n">
        <v>13.4</v>
      </c>
      <c r="F256" s="28" t="n">
        <v>12.3</v>
      </c>
      <c r="G256" s="28" t="n">
        <v>6.9</v>
      </c>
      <c r="H256" s="28" t="n">
        <v>5.2</v>
      </c>
      <c r="I256" s="28" t="n">
        <v>8.9</v>
      </c>
      <c r="J256" s="28" t="n">
        <v>7.1</v>
      </c>
    </row>
    <row r="257" customFormat="false" ht="12" hidden="false" customHeight="false" outlineLevel="0" collapsed="false">
      <c r="A257" s="32"/>
      <c r="B257" s="34" t="s">
        <v>69</v>
      </c>
      <c r="C257" s="29" t="n">
        <v>1223.5</v>
      </c>
      <c r="D257" s="30" t="n">
        <v>30.2</v>
      </c>
      <c r="E257" s="29" t="n">
        <v>109.1</v>
      </c>
      <c r="F257" s="30" t="n">
        <v>28.7</v>
      </c>
      <c r="G257" s="29" t="n">
        <v>673.4</v>
      </c>
      <c r="H257" s="30" t="n">
        <v>29.9</v>
      </c>
      <c r="I257" s="29" t="n">
        <v>381.2</v>
      </c>
      <c r="J257" s="30" t="n">
        <v>27.6</v>
      </c>
    </row>
    <row r="258" customFormat="false" ht="12" hidden="false" customHeight="false" outlineLevel="0" collapsed="false">
      <c r="A258" s="32"/>
      <c r="B258" s="35" t="s">
        <v>70</v>
      </c>
      <c r="C258" s="29" t="n">
        <v>1552.6</v>
      </c>
      <c r="D258" s="30" t="n">
        <v>36.4</v>
      </c>
      <c r="E258" s="29" t="n">
        <v>186.5</v>
      </c>
      <c r="F258" s="30" t="n">
        <v>46.9</v>
      </c>
      <c r="G258" s="29" t="n">
        <v>883.5</v>
      </c>
      <c r="H258" s="30" t="n">
        <v>36.7</v>
      </c>
      <c r="I258" s="29" t="n">
        <v>542.4</v>
      </c>
      <c r="J258" s="30" t="n">
        <v>36.6</v>
      </c>
    </row>
    <row r="259" customFormat="false" ht="12" hidden="false" customHeight="false" outlineLevel="0" collapsed="false">
      <c r="A259" s="32"/>
      <c r="B259" s="39" t="s">
        <v>75</v>
      </c>
      <c r="C259" s="37" t="n">
        <v>287.5</v>
      </c>
      <c r="D259" s="38" t="n">
        <v>6.9</v>
      </c>
      <c r="E259" s="37" t="n">
        <v>23.3</v>
      </c>
      <c r="F259" s="38" t="n">
        <v>6</v>
      </c>
      <c r="G259" s="37" t="n">
        <v>128.2</v>
      </c>
      <c r="H259" s="38" t="n">
        <v>5.5</v>
      </c>
      <c r="I259" s="37" t="n">
        <v>136</v>
      </c>
      <c r="J259" s="38" t="n">
        <v>9.5</v>
      </c>
    </row>
    <row r="260" customFormat="false" ht="12" hidden="false" customHeight="false" outlineLevel="0" collapsed="false">
      <c r="A260" s="32"/>
      <c r="B260" s="34" t="s">
        <v>68</v>
      </c>
      <c r="C260" s="28" t="n">
        <v>9.9</v>
      </c>
      <c r="D260" s="28" t="n">
        <v>10.5</v>
      </c>
      <c r="E260" s="28" t="n">
        <v>28.2</v>
      </c>
      <c r="F260" s="28" t="n">
        <v>29.6</v>
      </c>
      <c r="G260" s="28" t="n">
        <v>11.8</v>
      </c>
      <c r="H260" s="28" t="n">
        <v>12.1</v>
      </c>
      <c r="I260" s="28" t="n">
        <v>12.2</v>
      </c>
      <c r="J260" s="28" t="n">
        <v>12.9</v>
      </c>
    </row>
    <row r="261" customFormat="false" ht="12" hidden="false" customHeight="false" outlineLevel="0" collapsed="false">
      <c r="A261" s="32"/>
      <c r="B261" s="34" t="s">
        <v>69</v>
      </c>
      <c r="C261" s="29" t="n">
        <v>231.9</v>
      </c>
      <c r="D261" s="30" t="n">
        <v>5.5</v>
      </c>
      <c r="E261" s="29" t="n">
        <v>10.5</v>
      </c>
      <c r="F261" s="30" t="n">
        <v>2.5</v>
      </c>
      <c r="G261" s="29" t="n">
        <v>98.4</v>
      </c>
      <c r="H261" s="30" t="n">
        <v>4.2</v>
      </c>
      <c r="I261" s="29" t="n">
        <v>103.6</v>
      </c>
      <c r="J261" s="30" t="n">
        <v>7.1</v>
      </c>
    </row>
    <row r="262" customFormat="false" ht="12" hidden="false" customHeight="false" outlineLevel="0" collapsed="false">
      <c r="A262" s="32"/>
      <c r="B262" s="40" t="s">
        <v>70</v>
      </c>
      <c r="C262" s="29" t="n">
        <v>343.1</v>
      </c>
      <c r="D262" s="30" t="n">
        <v>8.3</v>
      </c>
      <c r="E262" s="29" t="n">
        <v>36.2</v>
      </c>
      <c r="F262" s="30" t="n">
        <v>9.4</v>
      </c>
      <c r="G262" s="29" t="n">
        <v>157.9</v>
      </c>
      <c r="H262" s="30" t="n">
        <v>6.8</v>
      </c>
      <c r="I262" s="29" t="n">
        <v>168.4</v>
      </c>
      <c r="J262" s="30" t="n">
        <v>11.8</v>
      </c>
    </row>
    <row r="263" customFormat="false" ht="24" hidden="false" customHeight="true" outlineLevel="0" collapsed="false">
      <c r="A263" s="32" t="s">
        <v>80</v>
      </c>
      <c r="B263" s="33" t="s">
        <v>72</v>
      </c>
      <c r="C263" s="25" t="n">
        <v>233.9</v>
      </c>
      <c r="D263" s="26" t="n">
        <v>5.6</v>
      </c>
      <c r="E263" s="25" t="n">
        <v>18.7</v>
      </c>
      <c r="F263" s="26" t="n">
        <v>4.8</v>
      </c>
      <c r="G263" s="25" t="n">
        <v>148.7</v>
      </c>
      <c r="H263" s="26" t="n">
        <v>6.4</v>
      </c>
      <c r="I263" s="25" t="n">
        <v>66.5</v>
      </c>
      <c r="J263" s="26" t="n">
        <v>4.6</v>
      </c>
    </row>
    <row r="264" customFormat="false" ht="12" hidden="false" customHeight="false" outlineLevel="0" collapsed="false">
      <c r="A264" s="32"/>
      <c r="B264" s="34" t="s">
        <v>68</v>
      </c>
      <c r="C264" s="28" t="n">
        <v>10.9</v>
      </c>
      <c r="D264" s="28" t="n">
        <v>11.2</v>
      </c>
      <c r="E264" s="28" t="n">
        <v>34</v>
      </c>
      <c r="F264" s="28" t="n">
        <v>33.2</v>
      </c>
      <c r="G264" s="28" t="n">
        <v>13</v>
      </c>
      <c r="H264" s="28" t="n">
        <v>13</v>
      </c>
      <c r="I264" s="28" t="n">
        <v>14</v>
      </c>
      <c r="J264" s="28" t="n">
        <v>14.1</v>
      </c>
    </row>
    <row r="265" customFormat="false" ht="12" hidden="false" customHeight="false" outlineLevel="0" collapsed="false">
      <c r="A265" s="32"/>
      <c r="B265" s="34" t="s">
        <v>69</v>
      </c>
      <c r="C265" s="29" t="n">
        <v>183.8</v>
      </c>
      <c r="D265" s="30" t="n">
        <v>4.4</v>
      </c>
      <c r="E265" s="29" t="n">
        <v>6.3</v>
      </c>
      <c r="F265" s="30" t="n">
        <v>1.7</v>
      </c>
      <c r="G265" s="29" t="n">
        <v>110.9</v>
      </c>
      <c r="H265" s="30" t="n">
        <v>4.7</v>
      </c>
      <c r="I265" s="29" t="n">
        <v>48.3</v>
      </c>
      <c r="J265" s="30" t="n">
        <v>3.3</v>
      </c>
    </row>
    <row r="266" customFormat="false" ht="12" hidden="false" customHeight="false" outlineLevel="0" collapsed="false">
      <c r="A266" s="32"/>
      <c r="B266" s="35" t="s">
        <v>70</v>
      </c>
      <c r="C266" s="29" t="n">
        <v>284</v>
      </c>
      <c r="D266" s="30" t="n">
        <v>6.8</v>
      </c>
      <c r="E266" s="29" t="n">
        <v>31.2</v>
      </c>
      <c r="F266" s="30" t="n">
        <v>7.9</v>
      </c>
      <c r="G266" s="29" t="n">
        <v>186.5</v>
      </c>
      <c r="H266" s="30" t="n">
        <v>8</v>
      </c>
      <c r="I266" s="29" t="n">
        <v>84.7</v>
      </c>
      <c r="J266" s="30" t="n">
        <v>5.9</v>
      </c>
    </row>
    <row r="267" customFormat="false" ht="24" hidden="false" customHeight="false" outlineLevel="0" collapsed="false">
      <c r="A267" s="32"/>
      <c r="B267" s="36" t="s">
        <v>73</v>
      </c>
      <c r="C267" s="37" t="n">
        <v>1395.7</v>
      </c>
      <c r="D267" s="38" t="n">
        <v>33.5</v>
      </c>
      <c r="E267" s="37" t="n">
        <v>137.8</v>
      </c>
      <c r="F267" s="38" t="n">
        <v>35.2</v>
      </c>
      <c r="G267" s="37" t="n">
        <v>749.3</v>
      </c>
      <c r="H267" s="38" t="n">
        <v>32.1</v>
      </c>
      <c r="I267" s="37" t="n">
        <v>508.6</v>
      </c>
      <c r="J267" s="38" t="n">
        <v>35.4</v>
      </c>
    </row>
    <row r="268" customFormat="false" ht="12" hidden="false" customHeight="false" outlineLevel="0" collapsed="false">
      <c r="A268" s="32"/>
      <c r="B268" s="34" t="s">
        <v>68</v>
      </c>
      <c r="C268" s="28" t="n">
        <v>7.6</v>
      </c>
      <c r="D268" s="28" t="n">
        <v>5.4</v>
      </c>
      <c r="E268" s="28" t="n">
        <v>16.6</v>
      </c>
      <c r="F268" s="28" t="n">
        <v>11.9</v>
      </c>
      <c r="G268" s="28" t="n">
        <v>7.8</v>
      </c>
      <c r="H268" s="28" t="n">
        <v>6.1</v>
      </c>
      <c r="I268" s="28" t="n">
        <v>9</v>
      </c>
      <c r="J268" s="28" t="n">
        <v>7</v>
      </c>
    </row>
    <row r="269" customFormat="false" ht="12" hidden="false" customHeight="false" outlineLevel="0" collapsed="false">
      <c r="A269" s="32"/>
      <c r="B269" s="34" t="s">
        <v>69</v>
      </c>
      <c r="C269" s="29" t="n">
        <v>1188.5</v>
      </c>
      <c r="D269" s="30" t="n">
        <v>29.9</v>
      </c>
      <c r="E269" s="29" t="n">
        <v>93</v>
      </c>
      <c r="F269" s="30" t="n">
        <v>27</v>
      </c>
      <c r="G269" s="29" t="n">
        <v>635.3</v>
      </c>
      <c r="H269" s="30" t="n">
        <v>28.2</v>
      </c>
      <c r="I269" s="29" t="n">
        <v>418.8</v>
      </c>
      <c r="J269" s="30" t="n">
        <v>30.5</v>
      </c>
    </row>
    <row r="270" customFormat="false" ht="12" hidden="false" customHeight="false" outlineLevel="0" collapsed="false">
      <c r="A270" s="32"/>
      <c r="B270" s="35" t="s">
        <v>70</v>
      </c>
      <c r="C270" s="29" t="n">
        <v>1602.9</v>
      </c>
      <c r="D270" s="30" t="n">
        <v>37.1</v>
      </c>
      <c r="E270" s="29" t="n">
        <v>182.5</v>
      </c>
      <c r="F270" s="30" t="n">
        <v>43.4</v>
      </c>
      <c r="G270" s="29" t="n">
        <v>863.2</v>
      </c>
      <c r="H270" s="30" t="n">
        <v>35.9</v>
      </c>
      <c r="I270" s="29" t="n">
        <v>598.4</v>
      </c>
      <c r="J270" s="30" t="n">
        <v>40.2</v>
      </c>
    </row>
    <row r="271" customFormat="false" ht="24" hidden="false" customHeight="false" outlineLevel="0" collapsed="false">
      <c r="A271" s="32"/>
      <c r="B271" s="36" t="s">
        <v>74</v>
      </c>
      <c r="C271" s="37" t="n">
        <v>2267.7</v>
      </c>
      <c r="D271" s="38" t="n">
        <v>54.4</v>
      </c>
      <c r="E271" s="37" t="n">
        <v>213.1</v>
      </c>
      <c r="F271" s="38" t="n">
        <v>54.5</v>
      </c>
      <c r="G271" s="37" t="n">
        <v>1321.1</v>
      </c>
      <c r="H271" s="38" t="n">
        <v>56.5</v>
      </c>
      <c r="I271" s="37" t="n">
        <v>733.5</v>
      </c>
      <c r="J271" s="38" t="n">
        <v>51</v>
      </c>
    </row>
    <row r="272" customFormat="false" ht="12" hidden="false" customHeight="false" outlineLevel="0" collapsed="false">
      <c r="A272" s="32"/>
      <c r="B272" s="34" t="s">
        <v>68</v>
      </c>
      <c r="C272" s="28" t="n">
        <v>5.1</v>
      </c>
      <c r="D272" s="28" t="n">
        <v>3.2</v>
      </c>
      <c r="E272" s="28" t="n">
        <v>11.9</v>
      </c>
      <c r="F272" s="28" t="n">
        <v>8.1</v>
      </c>
      <c r="G272" s="28" t="n">
        <v>6.1</v>
      </c>
      <c r="H272" s="28" t="n">
        <v>3.7</v>
      </c>
      <c r="I272" s="28" t="n">
        <v>6.4</v>
      </c>
      <c r="J272" s="28" t="n">
        <v>4.6</v>
      </c>
    </row>
    <row r="273" customFormat="false" ht="12" hidden="false" customHeight="false" outlineLevel="0" collapsed="false">
      <c r="A273" s="32"/>
      <c r="B273" s="34" t="s">
        <v>69</v>
      </c>
      <c r="C273" s="29" t="n">
        <v>2039</v>
      </c>
      <c r="D273" s="30" t="n">
        <v>51</v>
      </c>
      <c r="E273" s="29" t="n">
        <v>163.3</v>
      </c>
      <c r="F273" s="30" t="n">
        <v>45.8</v>
      </c>
      <c r="G273" s="29" t="n">
        <v>1164.4</v>
      </c>
      <c r="H273" s="30" t="n">
        <v>52.4</v>
      </c>
      <c r="I273" s="29" t="n">
        <v>641.1</v>
      </c>
      <c r="J273" s="30" t="n">
        <v>46.5</v>
      </c>
    </row>
    <row r="274" customFormat="false" ht="12" hidden="false" customHeight="false" outlineLevel="0" collapsed="false">
      <c r="A274" s="32"/>
      <c r="B274" s="35" t="s">
        <v>70</v>
      </c>
      <c r="C274" s="29" t="n">
        <v>2496.4</v>
      </c>
      <c r="D274" s="30" t="n">
        <v>57.9</v>
      </c>
      <c r="E274" s="29" t="n">
        <v>262.8</v>
      </c>
      <c r="F274" s="30" t="n">
        <v>63.1</v>
      </c>
      <c r="G274" s="29" t="n">
        <v>1477.8</v>
      </c>
      <c r="H274" s="30" t="n">
        <v>60.6</v>
      </c>
      <c r="I274" s="29" t="n">
        <v>825.8</v>
      </c>
      <c r="J274" s="30" t="n">
        <v>55.6</v>
      </c>
    </row>
    <row r="275" customFormat="false" ht="12" hidden="false" customHeight="false" outlineLevel="0" collapsed="false">
      <c r="A275" s="32"/>
      <c r="B275" s="39" t="s">
        <v>75</v>
      </c>
      <c r="C275" s="37" t="n">
        <v>269</v>
      </c>
      <c r="D275" s="38" t="n">
        <v>6.5</v>
      </c>
      <c r="E275" s="37" t="n">
        <v>21.5</v>
      </c>
      <c r="F275" s="38" t="n">
        <v>5.5</v>
      </c>
      <c r="G275" s="37" t="n">
        <v>118.4</v>
      </c>
      <c r="H275" s="38" t="n">
        <v>5.1</v>
      </c>
      <c r="I275" s="37" t="n">
        <v>129.1</v>
      </c>
      <c r="J275" s="38" t="n">
        <v>9</v>
      </c>
    </row>
    <row r="276" customFormat="false" ht="12" hidden="false" customHeight="false" outlineLevel="0" collapsed="false">
      <c r="A276" s="32"/>
      <c r="B276" s="34" t="s">
        <v>68</v>
      </c>
      <c r="C276" s="28" t="n">
        <v>10.2</v>
      </c>
      <c r="D276" s="28" t="n">
        <v>10.8</v>
      </c>
      <c r="E276" s="28" t="n">
        <v>27.1</v>
      </c>
      <c r="F276" s="28" t="n">
        <v>28.8</v>
      </c>
      <c r="G276" s="28" t="n">
        <v>12.8</v>
      </c>
      <c r="H276" s="28" t="n">
        <v>13.1</v>
      </c>
      <c r="I276" s="28" t="n">
        <v>12.5</v>
      </c>
      <c r="J276" s="28" t="n">
        <v>13.2</v>
      </c>
    </row>
    <row r="277" customFormat="false" ht="12" hidden="false" customHeight="false" outlineLevel="0" collapsed="false">
      <c r="A277" s="32"/>
      <c r="B277" s="34" t="s">
        <v>69</v>
      </c>
      <c r="C277" s="29" t="n">
        <v>215.3</v>
      </c>
      <c r="D277" s="30" t="n">
        <v>5.1</v>
      </c>
      <c r="E277" s="29" t="n">
        <v>10.1</v>
      </c>
      <c r="F277" s="30" t="n">
        <v>2.4</v>
      </c>
      <c r="G277" s="29" t="n">
        <v>88.6</v>
      </c>
      <c r="H277" s="30" t="n">
        <v>3.8</v>
      </c>
      <c r="I277" s="29" t="n">
        <v>97.6</v>
      </c>
      <c r="J277" s="30" t="n">
        <v>6.7</v>
      </c>
    </row>
    <row r="278" customFormat="false" ht="12" hidden="false" customHeight="false" outlineLevel="0" collapsed="false">
      <c r="A278" s="32"/>
      <c r="B278" s="40" t="s">
        <v>70</v>
      </c>
      <c r="C278" s="29" t="n">
        <v>322.7</v>
      </c>
      <c r="D278" s="30" t="n">
        <v>7.8</v>
      </c>
      <c r="E278" s="29" t="n">
        <v>32.8</v>
      </c>
      <c r="F278" s="30" t="n">
        <v>8.6</v>
      </c>
      <c r="G278" s="29" t="n">
        <v>148.2</v>
      </c>
      <c r="H278" s="30" t="n">
        <v>6.4</v>
      </c>
      <c r="I278" s="29" t="n">
        <v>160.6</v>
      </c>
      <c r="J278" s="30" t="n">
        <v>11.3</v>
      </c>
    </row>
    <row r="279" customFormat="false" ht="24" hidden="false" customHeight="true" outlineLevel="0" collapsed="false">
      <c r="A279" s="32" t="s">
        <v>81</v>
      </c>
      <c r="B279" s="33" t="s">
        <v>72</v>
      </c>
      <c r="C279" s="25" t="n">
        <v>380.3</v>
      </c>
      <c r="D279" s="26" t="n">
        <v>9.1</v>
      </c>
      <c r="E279" s="25" t="n">
        <v>21.7</v>
      </c>
      <c r="F279" s="26" t="n">
        <v>5.5</v>
      </c>
      <c r="G279" s="25" t="n">
        <v>221.8</v>
      </c>
      <c r="H279" s="26" t="n">
        <v>9.5</v>
      </c>
      <c r="I279" s="25" t="n">
        <v>136.8</v>
      </c>
      <c r="J279" s="26" t="n">
        <v>9.5</v>
      </c>
    </row>
    <row r="280" customFormat="false" ht="12" hidden="false" customHeight="false" outlineLevel="0" collapsed="false">
      <c r="A280" s="32"/>
      <c r="B280" s="34" t="s">
        <v>68</v>
      </c>
      <c r="C280" s="28" t="n">
        <v>7.7</v>
      </c>
      <c r="D280" s="28" t="n">
        <v>7.3</v>
      </c>
      <c r="E280" s="28" t="n">
        <v>30.1</v>
      </c>
      <c r="F280" s="28" t="n">
        <v>29.6</v>
      </c>
      <c r="G280" s="28" t="n">
        <v>10.9</v>
      </c>
      <c r="H280" s="28" t="n">
        <v>9.7</v>
      </c>
      <c r="I280" s="28" t="n">
        <v>11.1</v>
      </c>
      <c r="J280" s="28" t="n">
        <v>10.4</v>
      </c>
    </row>
    <row r="281" customFormat="false" ht="12" hidden="false" customHeight="false" outlineLevel="0" collapsed="false">
      <c r="A281" s="32"/>
      <c r="B281" s="34" t="s">
        <v>69</v>
      </c>
      <c r="C281" s="29" t="n">
        <v>322.7</v>
      </c>
      <c r="D281" s="30" t="n">
        <v>7.8</v>
      </c>
      <c r="E281" s="29" t="n">
        <v>8.9</v>
      </c>
      <c r="F281" s="30" t="n">
        <v>2.3</v>
      </c>
      <c r="G281" s="29" t="n">
        <v>174.3</v>
      </c>
      <c r="H281" s="30" t="n">
        <v>7.7</v>
      </c>
      <c r="I281" s="29" t="n">
        <v>107</v>
      </c>
      <c r="J281" s="30" t="n">
        <v>7.6</v>
      </c>
    </row>
    <row r="282" customFormat="false" ht="12" hidden="false" customHeight="false" outlineLevel="0" collapsed="false">
      <c r="A282" s="32"/>
      <c r="B282" s="35" t="s">
        <v>70</v>
      </c>
      <c r="C282" s="29" t="n">
        <v>437.9</v>
      </c>
      <c r="D282" s="30" t="n">
        <v>10.4</v>
      </c>
      <c r="E282" s="29" t="n">
        <v>34.5</v>
      </c>
      <c r="F282" s="30" t="n">
        <v>8.8</v>
      </c>
      <c r="G282" s="29" t="n">
        <v>269.2</v>
      </c>
      <c r="H282" s="30" t="n">
        <v>11.3</v>
      </c>
      <c r="I282" s="29" t="n">
        <v>166.6</v>
      </c>
      <c r="J282" s="30" t="n">
        <v>11.5</v>
      </c>
    </row>
    <row r="283" customFormat="false" ht="24" hidden="false" customHeight="false" outlineLevel="0" collapsed="false">
      <c r="A283" s="32"/>
      <c r="B283" s="36" t="s">
        <v>73</v>
      </c>
      <c r="C283" s="37" t="n">
        <v>1819.1</v>
      </c>
      <c r="D283" s="38" t="n">
        <v>43.7</v>
      </c>
      <c r="E283" s="37" t="n">
        <v>179.7</v>
      </c>
      <c r="F283" s="38" t="n">
        <v>46</v>
      </c>
      <c r="G283" s="37" t="n">
        <v>983.9</v>
      </c>
      <c r="H283" s="38" t="n">
        <v>42.1</v>
      </c>
      <c r="I283" s="37" t="n">
        <v>655.5</v>
      </c>
      <c r="J283" s="38" t="n">
        <v>45.6</v>
      </c>
    </row>
    <row r="284" customFormat="false" ht="12" hidden="false" customHeight="false" outlineLevel="0" collapsed="false">
      <c r="A284" s="32"/>
      <c r="B284" s="34" t="s">
        <v>68</v>
      </c>
      <c r="C284" s="28" t="n">
        <v>6.6</v>
      </c>
      <c r="D284" s="28" t="n">
        <v>3.8</v>
      </c>
      <c r="E284" s="28" t="n">
        <v>16.9</v>
      </c>
      <c r="F284" s="28" t="n">
        <v>11</v>
      </c>
      <c r="G284" s="28" t="n">
        <v>6.7</v>
      </c>
      <c r="H284" s="28" t="n">
        <v>4.3</v>
      </c>
      <c r="I284" s="28" t="n">
        <v>7.8</v>
      </c>
      <c r="J284" s="28" t="n">
        <v>5.6</v>
      </c>
    </row>
    <row r="285" customFormat="false" ht="12" hidden="false" customHeight="false" outlineLevel="0" collapsed="false">
      <c r="A285" s="32"/>
      <c r="B285" s="34" t="s">
        <v>69</v>
      </c>
      <c r="C285" s="29" t="n">
        <v>1584.6</v>
      </c>
      <c r="D285" s="30" t="n">
        <v>40.4</v>
      </c>
      <c r="E285" s="29" t="n">
        <v>120</v>
      </c>
      <c r="F285" s="30" t="n">
        <v>36</v>
      </c>
      <c r="G285" s="29" t="n">
        <v>855</v>
      </c>
      <c r="H285" s="30" t="n">
        <v>38.5</v>
      </c>
      <c r="I285" s="29" t="n">
        <v>554.8</v>
      </c>
      <c r="J285" s="30" t="n">
        <v>40.6</v>
      </c>
    </row>
    <row r="286" customFormat="false" ht="12" hidden="false" customHeight="false" outlineLevel="0" collapsed="false">
      <c r="A286" s="32"/>
      <c r="B286" s="35" t="s">
        <v>70</v>
      </c>
      <c r="C286" s="29" t="n">
        <v>2053.5</v>
      </c>
      <c r="D286" s="30" t="n">
        <v>46.9</v>
      </c>
      <c r="E286" s="29" t="n">
        <v>239.3</v>
      </c>
      <c r="F286" s="30" t="n">
        <v>55.9</v>
      </c>
      <c r="G286" s="29" t="n">
        <v>1112.9</v>
      </c>
      <c r="H286" s="30" t="n">
        <v>45.6</v>
      </c>
      <c r="I286" s="29" t="n">
        <v>756.1</v>
      </c>
      <c r="J286" s="30" t="n">
        <v>50.6</v>
      </c>
    </row>
    <row r="287" customFormat="false" ht="24" hidden="false" customHeight="false" outlineLevel="0" collapsed="false">
      <c r="A287" s="32"/>
      <c r="B287" s="36" t="s">
        <v>74</v>
      </c>
      <c r="C287" s="37" t="n">
        <v>1694.6</v>
      </c>
      <c r="D287" s="38" t="n">
        <v>40.7</v>
      </c>
      <c r="E287" s="37" t="n">
        <v>168.8</v>
      </c>
      <c r="F287" s="38" t="n">
        <v>43.2</v>
      </c>
      <c r="G287" s="37" t="n">
        <v>1006.6</v>
      </c>
      <c r="H287" s="38" t="n">
        <v>43.1</v>
      </c>
      <c r="I287" s="37" t="n">
        <v>519.2</v>
      </c>
      <c r="J287" s="38" t="n">
        <v>36.1</v>
      </c>
    </row>
    <row r="288" customFormat="false" ht="12" hidden="false" customHeight="false" outlineLevel="0" collapsed="false">
      <c r="A288" s="32"/>
      <c r="B288" s="34" t="s">
        <v>68</v>
      </c>
      <c r="C288" s="28" t="n">
        <v>4.9</v>
      </c>
      <c r="D288" s="28" t="n">
        <v>3.5</v>
      </c>
      <c r="E288" s="28" t="n">
        <v>12.1</v>
      </c>
      <c r="F288" s="28" t="n">
        <v>10.9</v>
      </c>
      <c r="G288" s="28" t="n">
        <v>5.8</v>
      </c>
      <c r="H288" s="28" t="n">
        <v>4.1</v>
      </c>
      <c r="I288" s="28" t="n">
        <v>7.2</v>
      </c>
      <c r="J288" s="28" t="n">
        <v>5.8</v>
      </c>
    </row>
    <row r="289" customFormat="false" ht="12" hidden="false" customHeight="false" outlineLevel="0" collapsed="false">
      <c r="A289" s="32"/>
      <c r="B289" s="34" t="s">
        <v>69</v>
      </c>
      <c r="C289" s="29" t="n">
        <v>1532.1</v>
      </c>
      <c r="D289" s="30" t="n">
        <v>37.9</v>
      </c>
      <c r="E289" s="29" t="n">
        <v>128.8</v>
      </c>
      <c r="F289" s="30" t="n">
        <v>33.9</v>
      </c>
      <c r="G289" s="29" t="n">
        <v>892.4</v>
      </c>
      <c r="H289" s="30" t="n">
        <v>39.6</v>
      </c>
      <c r="I289" s="29" t="n">
        <v>446.1</v>
      </c>
      <c r="J289" s="30" t="n">
        <v>32</v>
      </c>
    </row>
    <row r="290" customFormat="false" ht="12" hidden="false" customHeight="false" outlineLevel="0" collapsed="false">
      <c r="A290" s="32"/>
      <c r="B290" s="35" t="s">
        <v>70</v>
      </c>
      <c r="C290" s="29" t="n">
        <v>1857.1</v>
      </c>
      <c r="D290" s="30" t="n">
        <v>43.5</v>
      </c>
      <c r="E290" s="29" t="n">
        <v>208.9</v>
      </c>
      <c r="F290" s="30" t="n">
        <v>52.4</v>
      </c>
      <c r="G290" s="29" t="n">
        <v>1120.8</v>
      </c>
      <c r="H290" s="30" t="n">
        <v>46.5</v>
      </c>
      <c r="I290" s="29" t="n">
        <v>592.3</v>
      </c>
      <c r="J290" s="30" t="n">
        <v>40.2</v>
      </c>
    </row>
    <row r="291" customFormat="false" ht="12" hidden="false" customHeight="false" outlineLevel="0" collapsed="false">
      <c r="A291" s="32"/>
      <c r="B291" s="39" t="s">
        <v>75</v>
      </c>
      <c r="C291" s="37" t="n">
        <v>272.2</v>
      </c>
      <c r="D291" s="38" t="n">
        <v>6.5</v>
      </c>
      <c r="E291" s="37" t="n">
        <v>20.8</v>
      </c>
      <c r="F291" s="38" t="n">
        <v>5.3</v>
      </c>
      <c r="G291" s="37" t="n">
        <v>125.2</v>
      </c>
      <c r="H291" s="38" t="n">
        <v>5.4</v>
      </c>
      <c r="I291" s="37" t="n">
        <v>126.2</v>
      </c>
      <c r="J291" s="38" t="n">
        <v>8.8</v>
      </c>
    </row>
    <row r="292" customFormat="false" ht="12" hidden="false" customHeight="false" outlineLevel="0" collapsed="false">
      <c r="A292" s="32"/>
      <c r="B292" s="34" t="s">
        <v>68</v>
      </c>
      <c r="C292" s="28" t="n">
        <v>10</v>
      </c>
      <c r="D292" s="28" t="n">
        <v>10.6</v>
      </c>
      <c r="E292" s="28" t="n">
        <v>27.7</v>
      </c>
      <c r="F292" s="28" t="n">
        <v>29.4</v>
      </c>
      <c r="G292" s="28" t="n">
        <v>12.2</v>
      </c>
      <c r="H292" s="28" t="n">
        <v>12.5</v>
      </c>
      <c r="I292" s="28" t="n">
        <v>12.6</v>
      </c>
      <c r="J292" s="28" t="n">
        <v>13.3</v>
      </c>
    </row>
    <row r="293" customFormat="false" ht="12" hidden="false" customHeight="false" outlineLevel="0" collapsed="false">
      <c r="A293" s="32"/>
      <c r="B293" s="34" t="s">
        <v>69</v>
      </c>
      <c r="C293" s="29" t="n">
        <v>218.8</v>
      </c>
      <c r="D293" s="30" t="n">
        <v>5.2</v>
      </c>
      <c r="E293" s="29" t="n">
        <v>9.5</v>
      </c>
      <c r="F293" s="30" t="n">
        <v>2.3</v>
      </c>
      <c r="G293" s="29" t="n">
        <v>95.3</v>
      </c>
      <c r="H293" s="30" t="n">
        <v>4</v>
      </c>
      <c r="I293" s="29" t="n">
        <v>95.1</v>
      </c>
      <c r="J293" s="30" t="n">
        <v>6.5</v>
      </c>
    </row>
    <row r="294" customFormat="false" ht="12" hidden="false" customHeight="false" outlineLevel="0" collapsed="false">
      <c r="A294" s="32"/>
      <c r="B294" s="40" t="s">
        <v>70</v>
      </c>
      <c r="C294" s="29" t="n">
        <v>325.7</v>
      </c>
      <c r="D294" s="30" t="n">
        <v>7.9</v>
      </c>
      <c r="E294" s="29" t="n">
        <v>32.1</v>
      </c>
      <c r="F294" s="30" t="n">
        <v>8.4</v>
      </c>
      <c r="G294" s="29" t="n">
        <v>155.2</v>
      </c>
      <c r="H294" s="30" t="n">
        <v>6.7</v>
      </c>
      <c r="I294" s="29" t="n">
        <v>157.4</v>
      </c>
      <c r="J294" s="30" t="n">
        <v>11.1</v>
      </c>
    </row>
    <row r="295" customFormat="false" ht="24" hidden="false" customHeight="true" outlineLevel="0" collapsed="false">
      <c r="A295" s="32" t="s">
        <v>82</v>
      </c>
      <c r="B295" s="33" t="s">
        <v>72</v>
      </c>
      <c r="C295" s="25" t="n">
        <v>572.6</v>
      </c>
      <c r="D295" s="26" t="n">
        <v>13.7</v>
      </c>
      <c r="E295" s="25" t="n">
        <v>41.4</v>
      </c>
      <c r="F295" s="26" t="n">
        <v>10.6</v>
      </c>
      <c r="G295" s="25" t="n">
        <v>325.5</v>
      </c>
      <c r="H295" s="26" t="n">
        <v>13.9</v>
      </c>
      <c r="I295" s="25" t="n">
        <v>205.7</v>
      </c>
      <c r="J295" s="26" t="n">
        <v>14.3</v>
      </c>
    </row>
    <row r="296" customFormat="false" ht="12" hidden="false" customHeight="false" outlineLevel="0" collapsed="false">
      <c r="A296" s="32"/>
      <c r="B296" s="34" t="s">
        <v>68</v>
      </c>
      <c r="C296" s="28" t="n">
        <v>7.7</v>
      </c>
      <c r="D296" s="28" t="n">
        <v>7.8</v>
      </c>
      <c r="E296" s="28" t="n">
        <v>23.6</v>
      </c>
      <c r="F296" s="28" t="n">
        <v>23</v>
      </c>
      <c r="G296" s="28" t="n">
        <v>9.2</v>
      </c>
      <c r="H296" s="28" t="n">
        <v>9</v>
      </c>
      <c r="I296" s="28" t="n">
        <v>9</v>
      </c>
      <c r="J296" s="28" t="n">
        <v>8.8</v>
      </c>
    </row>
    <row r="297" customFormat="false" ht="12" hidden="false" customHeight="false" outlineLevel="0" collapsed="false">
      <c r="A297" s="32"/>
      <c r="B297" s="34" t="s">
        <v>69</v>
      </c>
      <c r="C297" s="29" t="n">
        <v>486.5</v>
      </c>
      <c r="D297" s="30" t="n">
        <v>11.6</v>
      </c>
      <c r="E297" s="29" t="n">
        <v>22.3</v>
      </c>
      <c r="F297" s="30" t="n">
        <v>5.8</v>
      </c>
      <c r="G297" s="29" t="n">
        <v>266.6</v>
      </c>
      <c r="H297" s="30" t="n">
        <v>11.5</v>
      </c>
      <c r="I297" s="29" t="n">
        <v>169.5</v>
      </c>
      <c r="J297" s="30" t="n">
        <v>11.8</v>
      </c>
    </row>
    <row r="298" customFormat="false" ht="12" hidden="false" customHeight="false" outlineLevel="0" collapsed="false">
      <c r="A298" s="32"/>
      <c r="B298" s="35" t="s">
        <v>70</v>
      </c>
      <c r="C298" s="29" t="n">
        <v>658.6</v>
      </c>
      <c r="D298" s="30" t="n">
        <v>15.8</v>
      </c>
      <c r="E298" s="29" t="n">
        <v>60.6</v>
      </c>
      <c r="F298" s="30" t="n">
        <v>15.4</v>
      </c>
      <c r="G298" s="29" t="n">
        <v>384.3</v>
      </c>
      <c r="H298" s="30" t="n">
        <v>16.4</v>
      </c>
      <c r="I298" s="29" t="n">
        <v>241.9</v>
      </c>
      <c r="J298" s="30" t="n">
        <v>16.8</v>
      </c>
    </row>
    <row r="299" customFormat="false" ht="24" hidden="false" customHeight="false" outlineLevel="0" collapsed="false">
      <c r="A299" s="32"/>
      <c r="B299" s="36" t="s">
        <v>73</v>
      </c>
      <c r="C299" s="37" t="n">
        <v>1741.3</v>
      </c>
      <c r="D299" s="38" t="n">
        <v>41.8</v>
      </c>
      <c r="E299" s="37" t="n">
        <v>162</v>
      </c>
      <c r="F299" s="38" t="n">
        <v>41.4</v>
      </c>
      <c r="G299" s="37" t="n">
        <v>982.7</v>
      </c>
      <c r="H299" s="38" t="n">
        <v>42</v>
      </c>
      <c r="I299" s="37" t="n">
        <v>596.6</v>
      </c>
      <c r="J299" s="38" t="n">
        <v>41.5</v>
      </c>
    </row>
    <row r="300" customFormat="false" ht="12" hidden="false" customHeight="false" outlineLevel="0" collapsed="false">
      <c r="A300" s="32"/>
      <c r="B300" s="34" t="s">
        <v>68</v>
      </c>
      <c r="C300" s="28" t="n">
        <v>6</v>
      </c>
      <c r="D300" s="28" t="n">
        <v>3.6</v>
      </c>
      <c r="E300" s="28" t="n">
        <v>14.4</v>
      </c>
      <c r="F300" s="28" t="n">
        <v>9.8</v>
      </c>
      <c r="G300" s="28" t="n">
        <v>6.8</v>
      </c>
      <c r="H300" s="28" t="n">
        <v>4.4</v>
      </c>
      <c r="I300" s="28" t="n">
        <v>6.5</v>
      </c>
      <c r="J300" s="28" t="n">
        <v>4.6</v>
      </c>
    </row>
    <row r="301" customFormat="false" ht="12" hidden="false" customHeight="false" outlineLevel="0" collapsed="false">
      <c r="A301" s="32"/>
      <c r="B301" s="34" t="s">
        <v>69</v>
      </c>
      <c r="C301" s="29" t="n">
        <v>1535.9</v>
      </c>
      <c r="D301" s="30" t="n">
        <v>38.8</v>
      </c>
      <c r="E301" s="29" t="n">
        <v>116.2</v>
      </c>
      <c r="F301" s="30" t="n">
        <v>33.4</v>
      </c>
      <c r="G301" s="29" t="n">
        <v>851.7</v>
      </c>
      <c r="H301" s="30" t="n">
        <v>38.4</v>
      </c>
      <c r="I301" s="29" t="n">
        <v>520.6</v>
      </c>
      <c r="J301" s="30" t="n">
        <v>37.8</v>
      </c>
    </row>
    <row r="302" customFormat="false" ht="12" hidden="false" customHeight="false" outlineLevel="0" collapsed="false">
      <c r="A302" s="32"/>
      <c r="B302" s="35" t="s">
        <v>70</v>
      </c>
      <c r="C302" s="29" t="n">
        <v>1946.8</v>
      </c>
      <c r="D302" s="30" t="n">
        <v>44.7</v>
      </c>
      <c r="E302" s="29" t="n">
        <v>207.8</v>
      </c>
      <c r="F302" s="30" t="n">
        <v>49.4</v>
      </c>
      <c r="G302" s="29" t="n">
        <v>1113.8</v>
      </c>
      <c r="H302" s="30" t="n">
        <v>45.6</v>
      </c>
      <c r="I302" s="29" t="n">
        <v>672.5</v>
      </c>
      <c r="J302" s="30" t="n">
        <v>45.2</v>
      </c>
    </row>
    <row r="303" customFormat="false" ht="24" hidden="false" customHeight="false" outlineLevel="0" collapsed="false">
      <c r="A303" s="32"/>
      <c r="B303" s="36" t="s">
        <v>74</v>
      </c>
      <c r="C303" s="37" t="n">
        <v>1620.8</v>
      </c>
      <c r="D303" s="38" t="n">
        <v>38.9</v>
      </c>
      <c r="E303" s="37" t="n">
        <v>170.6</v>
      </c>
      <c r="F303" s="38" t="n">
        <v>43.6</v>
      </c>
      <c r="G303" s="37" t="n">
        <v>929.2</v>
      </c>
      <c r="H303" s="38" t="n">
        <v>39.8</v>
      </c>
      <c r="I303" s="37" t="n">
        <v>521</v>
      </c>
      <c r="J303" s="38" t="n">
        <v>36.2</v>
      </c>
    </row>
    <row r="304" customFormat="false" ht="12" hidden="false" customHeight="false" outlineLevel="0" collapsed="false">
      <c r="A304" s="32"/>
      <c r="B304" s="34" t="s">
        <v>68</v>
      </c>
      <c r="C304" s="28" t="n">
        <v>5.7</v>
      </c>
      <c r="D304" s="28" t="n">
        <v>3.4</v>
      </c>
      <c r="E304" s="28" t="n">
        <v>13.3</v>
      </c>
      <c r="F304" s="28" t="n">
        <v>8.9</v>
      </c>
      <c r="G304" s="28" t="n">
        <v>6.3</v>
      </c>
      <c r="H304" s="28" t="n">
        <v>4.4</v>
      </c>
      <c r="I304" s="28" t="n">
        <v>7.4</v>
      </c>
      <c r="J304" s="28" t="n">
        <v>4.9</v>
      </c>
    </row>
    <row r="305" customFormat="false" ht="12" hidden="false" customHeight="false" outlineLevel="0" collapsed="false">
      <c r="A305" s="32"/>
      <c r="B305" s="34" t="s">
        <v>69</v>
      </c>
      <c r="C305" s="29" t="n">
        <v>1440.9</v>
      </c>
      <c r="D305" s="30" t="n">
        <v>36.3</v>
      </c>
      <c r="E305" s="29" t="n">
        <v>126.2</v>
      </c>
      <c r="F305" s="30" t="n">
        <v>36</v>
      </c>
      <c r="G305" s="29" t="n">
        <v>815.2</v>
      </c>
      <c r="H305" s="30" t="n">
        <v>36.3</v>
      </c>
      <c r="I305" s="29" t="n">
        <v>445.2</v>
      </c>
      <c r="J305" s="30" t="n">
        <v>32.8</v>
      </c>
    </row>
    <row r="306" customFormat="false" ht="12" hidden="false" customHeight="false" outlineLevel="0" collapsed="false">
      <c r="A306" s="32"/>
      <c r="B306" s="35" t="s">
        <v>70</v>
      </c>
      <c r="C306" s="29" t="n">
        <v>1800.7</v>
      </c>
      <c r="D306" s="30" t="n">
        <v>41.5</v>
      </c>
      <c r="E306" s="29" t="n">
        <v>214.9</v>
      </c>
      <c r="F306" s="30" t="n">
        <v>51.2</v>
      </c>
      <c r="G306" s="29" t="n">
        <v>1043.3</v>
      </c>
      <c r="H306" s="30" t="n">
        <v>43.2</v>
      </c>
      <c r="I306" s="29" t="n">
        <v>596.9</v>
      </c>
      <c r="J306" s="30" t="n">
        <v>39.7</v>
      </c>
    </row>
    <row r="307" customFormat="false" ht="12" hidden="false" customHeight="false" outlineLevel="0" collapsed="false">
      <c r="A307" s="32"/>
      <c r="B307" s="39" t="s">
        <v>75</v>
      </c>
      <c r="C307" s="37" t="n">
        <v>231.5</v>
      </c>
      <c r="D307" s="38" t="n">
        <v>5.6</v>
      </c>
      <c r="E307" s="37" t="n">
        <v>17</v>
      </c>
      <c r="F307" s="38" t="n">
        <v>4.3</v>
      </c>
      <c r="G307" s="37" t="n">
        <v>100.1</v>
      </c>
      <c r="H307" s="38" t="n">
        <v>4.3</v>
      </c>
      <c r="I307" s="37" t="n">
        <v>114.4</v>
      </c>
      <c r="J307" s="38" t="n">
        <v>8</v>
      </c>
    </row>
    <row r="308" customFormat="false" ht="12" hidden="false" customHeight="false" outlineLevel="0" collapsed="false">
      <c r="A308" s="32"/>
      <c r="B308" s="34" t="s">
        <v>68</v>
      </c>
      <c r="C308" s="28" t="n">
        <v>10.7</v>
      </c>
      <c r="D308" s="28" t="n">
        <v>11.1</v>
      </c>
      <c r="E308" s="28" t="n">
        <v>31.3</v>
      </c>
      <c r="F308" s="28" t="n">
        <v>32.7</v>
      </c>
      <c r="G308" s="28" t="n">
        <v>13.8</v>
      </c>
      <c r="H308" s="28" t="n">
        <v>13.8</v>
      </c>
      <c r="I308" s="28" t="n">
        <v>13.4</v>
      </c>
      <c r="J308" s="28" t="n">
        <v>13.9</v>
      </c>
    </row>
    <row r="309" customFormat="false" ht="12" hidden="false" customHeight="false" outlineLevel="0" collapsed="false">
      <c r="A309" s="32"/>
      <c r="B309" s="34" t="s">
        <v>69</v>
      </c>
      <c r="C309" s="29" t="n">
        <v>183.2</v>
      </c>
      <c r="D309" s="30" t="n">
        <v>4.4</v>
      </c>
      <c r="E309" s="29" t="n">
        <v>6.6</v>
      </c>
      <c r="F309" s="30" t="n">
        <v>1.6</v>
      </c>
      <c r="G309" s="29" t="n">
        <v>73.1</v>
      </c>
      <c r="H309" s="30" t="n">
        <v>3.1</v>
      </c>
      <c r="I309" s="29" t="n">
        <v>84.3</v>
      </c>
      <c r="J309" s="30" t="n">
        <v>5.8</v>
      </c>
    </row>
    <row r="310" customFormat="false" ht="12" hidden="false" customHeight="false" outlineLevel="0" collapsed="false">
      <c r="A310" s="32"/>
      <c r="B310" s="40" t="s">
        <v>70</v>
      </c>
      <c r="C310" s="29" t="n">
        <v>279.9</v>
      </c>
      <c r="D310" s="30" t="n">
        <v>6.8</v>
      </c>
      <c r="E310" s="29" t="n">
        <v>27.4</v>
      </c>
      <c r="F310" s="30" t="n">
        <v>7.1</v>
      </c>
      <c r="G310" s="29" t="n">
        <v>127.1</v>
      </c>
      <c r="H310" s="30" t="n">
        <v>5.4</v>
      </c>
      <c r="I310" s="29" t="n">
        <v>144.6</v>
      </c>
      <c r="J310" s="30" t="n">
        <v>10.1</v>
      </c>
    </row>
    <row r="311" customFormat="false" ht="24" hidden="false" customHeight="true" outlineLevel="0" collapsed="false">
      <c r="A311" s="32" t="s">
        <v>83</v>
      </c>
      <c r="B311" s="33" t="s">
        <v>72</v>
      </c>
      <c r="C311" s="25" t="n">
        <v>387.5</v>
      </c>
      <c r="D311" s="26" t="n">
        <v>9.3</v>
      </c>
      <c r="E311" s="25" t="n">
        <v>28.1</v>
      </c>
      <c r="F311" s="26" t="n">
        <v>7.2</v>
      </c>
      <c r="G311" s="25" t="n">
        <v>221.1</v>
      </c>
      <c r="H311" s="26" t="n">
        <v>9.5</v>
      </c>
      <c r="I311" s="25" t="n">
        <v>138.2</v>
      </c>
      <c r="J311" s="26" t="n">
        <v>9.6</v>
      </c>
    </row>
    <row r="312" customFormat="false" ht="12" hidden="false" customHeight="false" outlineLevel="0" collapsed="false">
      <c r="A312" s="32"/>
      <c r="B312" s="34" t="s">
        <v>68</v>
      </c>
      <c r="C312" s="28" t="n">
        <v>8.2</v>
      </c>
      <c r="D312" s="28" t="n">
        <v>8.2</v>
      </c>
      <c r="E312" s="28" t="n">
        <v>25.7</v>
      </c>
      <c r="F312" s="28" t="n">
        <v>24.6</v>
      </c>
      <c r="G312" s="28" t="n">
        <v>10.5</v>
      </c>
      <c r="H312" s="28" t="n">
        <v>10.3</v>
      </c>
      <c r="I312" s="28" t="n">
        <v>9.7</v>
      </c>
      <c r="J312" s="28" t="n">
        <v>9.9</v>
      </c>
    </row>
    <row r="313" customFormat="false" ht="12" hidden="false" customHeight="false" outlineLevel="0" collapsed="false">
      <c r="A313" s="32"/>
      <c r="B313" s="34" t="s">
        <v>69</v>
      </c>
      <c r="C313" s="29" t="n">
        <v>325.5</v>
      </c>
      <c r="D313" s="30" t="n">
        <v>7.8</v>
      </c>
      <c r="E313" s="29" t="n">
        <v>13.9</v>
      </c>
      <c r="F313" s="30" t="n">
        <v>3.7</v>
      </c>
      <c r="G313" s="29" t="n">
        <v>175.7</v>
      </c>
      <c r="H313" s="30" t="n">
        <v>7.6</v>
      </c>
      <c r="I313" s="29" t="n">
        <v>112.1</v>
      </c>
      <c r="J313" s="30" t="n">
        <v>7.7</v>
      </c>
    </row>
    <row r="314" customFormat="false" ht="12" hidden="false" customHeight="false" outlineLevel="0" collapsed="false">
      <c r="A314" s="32"/>
      <c r="B314" s="35" t="s">
        <v>70</v>
      </c>
      <c r="C314" s="29" t="n">
        <v>449.4</v>
      </c>
      <c r="D314" s="30" t="n">
        <v>10.8</v>
      </c>
      <c r="E314" s="29" t="n">
        <v>42.3</v>
      </c>
      <c r="F314" s="30" t="n">
        <v>10.7</v>
      </c>
      <c r="G314" s="29" t="n">
        <v>266.4</v>
      </c>
      <c r="H314" s="30" t="n">
        <v>11.4</v>
      </c>
      <c r="I314" s="29" t="n">
        <v>164.4</v>
      </c>
      <c r="J314" s="30" t="n">
        <v>11.5</v>
      </c>
    </row>
    <row r="315" customFormat="false" ht="24" hidden="false" customHeight="false" outlineLevel="0" collapsed="false">
      <c r="A315" s="32"/>
      <c r="B315" s="36" t="s">
        <v>73</v>
      </c>
      <c r="C315" s="37" t="n">
        <v>1532.6</v>
      </c>
      <c r="D315" s="38" t="n">
        <v>36.8</v>
      </c>
      <c r="E315" s="37" t="n">
        <v>135.2</v>
      </c>
      <c r="F315" s="38" t="n">
        <v>34.6</v>
      </c>
      <c r="G315" s="37" t="n">
        <v>855.7</v>
      </c>
      <c r="H315" s="38" t="n">
        <v>36.6</v>
      </c>
      <c r="I315" s="37" t="n">
        <v>541.7</v>
      </c>
      <c r="J315" s="38" t="n">
        <v>37.7</v>
      </c>
    </row>
    <row r="316" customFormat="false" ht="12" hidden="false" customHeight="false" outlineLevel="0" collapsed="false">
      <c r="A316" s="32"/>
      <c r="B316" s="34" t="s">
        <v>68</v>
      </c>
      <c r="C316" s="28" t="n">
        <v>6.3</v>
      </c>
      <c r="D316" s="28" t="n">
        <v>4.3</v>
      </c>
      <c r="E316" s="28" t="n">
        <v>16.7</v>
      </c>
      <c r="F316" s="28" t="n">
        <v>12.3</v>
      </c>
      <c r="G316" s="28" t="n">
        <v>6.7</v>
      </c>
      <c r="H316" s="28" t="n">
        <v>4.9</v>
      </c>
      <c r="I316" s="28" t="n">
        <v>7.3</v>
      </c>
      <c r="J316" s="28" t="n">
        <v>5.2</v>
      </c>
    </row>
    <row r="317" customFormat="false" ht="12" hidden="false" customHeight="false" outlineLevel="0" collapsed="false">
      <c r="A317" s="32"/>
      <c r="B317" s="34" t="s">
        <v>69</v>
      </c>
      <c r="C317" s="29" t="n">
        <v>1343</v>
      </c>
      <c r="D317" s="30" t="n">
        <v>33.7</v>
      </c>
      <c r="E317" s="29" t="n">
        <v>90.9</v>
      </c>
      <c r="F317" s="30" t="n">
        <v>26.2</v>
      </c>
      <c r="G317" s="29" t="n">
        <v>742.6</v>
      </c>
      <c r="H317" s="30" t="n">
        <v>33.1</v>
      </c>
      <c r="I317" s="29" t="n">
        <v>464.1</v>
      </c>
      <c r="J317" s="30" t="n">
        <v>33.8</v>
      </c>
    </row>
    <row r="318" customFormat="false" ht="12" hidden="false" customHeight="false" outlineLevel="0" collapsed="false">
      <c r="A318" s="32"/>
      <c r="B318" s="35" t="s">
        <v>70</v>
      </c>
      <c r="C318" s="29" t="n">
        <v>1722.2</v>
      </c>
      <c r="D318" s="30" t="n">
        <v>39.9</v>
      </c>
      <c r="E318" s="29" t="n">
        <v>179.5</v>
      </c>
      <c r="F318" s="30" t="n">
        <v>42.9</v>
      </c>
      <c r="G318" s="29" t="n">
        <v>968.8</v>
      </c>
      <c r="H318" s="30" t="n">
        <v>40.1</v>
      </c>
      <c r="I318" s="29" t="n">
        <v>619.2</v>
      </c>
      <c r="J318" s="30" t="n">
        <v>41.5</v>
      </c>
    </row>
    <row r="319" customFormat="false" ht="24" hidden="false" customHeight="false" outlineLevel="0" collapsed="false">
      <c r="A319" s="32"/>
      <c r="B319" s="36" t="s">
        <v>74</v>
      </c>
      <c r="C319" s="37" t="n">
        <v>2014.8</v>
      </c>
      <c r="D319" s="38" t="n">
        <v>48.4</v>
      </c>
      <c r="E319" s="37" t="n">
        <v>209.3</v>
      </c>
      <c r="F319" s="38" t="n">
        <v>53.5</v>
      </c>
      <c r="G319" s="37" t="n">
        <v>1157.8</v>
      </c>
      <c r="H319" s="38" t="n">
        <v>49.5</v>
      </c>
      <c r="I319" s="37" t="n">
        <v>647.7</v>
      </c>
      <c r="J319" s="38" t="n">
        <v>45</v>
      </c>
    </row>
    <row r="320" customFormat="false" ht="12" hidden="false" customHeight="false" outlineLevel="0" collapsed="false">
      <c r="A320" s="32"/>
      <c r="B320" s="34" t="s">
        <v>68</v>
      </c>
      <c r="C320" s="28" t="n">
        <v>5.3</v>
      </c>
      <c r="D320" s="28" t="n">
        <v>3.1</v>
      </c>
      <c r="E320" s="28" t="n">
        <v>11.7</v>
      </c>
      <c r="F320" s="28" t="n">
        <v>7.7</v>
      </c>
      <c r="G320" s="28" t="n">
        <v>6</v>
      </c>
      <c r="H320" s="28" t="n">
        <v>3.7</v>
      </c>
      <c r="I320" s="28" t="n">
        <v>6.3</v>
      </c>
      <c r="J320" s="28" t="n">
        <v>3.8</v>
      </c>
    </row>
    <row r="321" customFormat="false" ht="12" hidden="false" customHeight="false" outlineLevel="0" collapsed="false">
      <c r="A321" s="32"/>
      <c r="B321" s="34" t="s">
        <v>69</v>
      </c>
      <c r="C321" s="29" t="n">
        <v>1804.5</v>
      </c>
      <c r="D321" s="30" t="n">
        <v>45.4</v>
      </c>
      <c r="E321" s="29" t="n">
        <v>161.2</v>
      </c>
      <c r="F321" s="30" t="n">
        <v>45.5</v>
      </c>
      <c r="G321" s="29" t="n">
        <v>1020.8</v>
      </c>
      <c r="H321" s="30" t="n">
        <v>45.9</v>
      </c>
      <c r="I321" s="29" t="n">
        <v>567.3</v>
      </c>
      <c r="J321" s="30" t="n">
        <v>41.7</v>
      </c>
    </row>
    <row r="322" customFormat="false" ht="12" hidden="false" customHeight="false" outlineLevel="0" collapsed="false">
      <c r="A322" s="32"/>
      <c r="B322" s="35" t="s">
        <v>70</v>
      </c>
      <c r="C322" s="29" t="n">
        <v>2225</v>
      </c>
      <c r="D322" s="30" t="n">
        <v>51.3</v>
      </c>
      <c r="E322" s="29" t="n">
        <v>257.5</v>
      </c>
      <c r="F322" s="30" t="n">
        <v>61.6</v>
      </c>
      <c r="G322" s="29" t="n">
        <v>1294.8</v>
      </c>
      <c r="H322" s="30" t="n">
        <v>53.2</v>
      </c>
      <c r="I322" s="29" t="n">
        <v>728.1</v>
      </c>
      <c r="J322" s="30" t="n">
        <v>48.4</v>
      </c>
    </row>
    <row r="323" customFormat="false" ht="12" hidden="false" customHeight="false" outlineLevel="0" collapsed="false">
      <c r="A323" s="32"/>
      <c r="B323" s="39" t="s">
        <v>75</v>
      </c>
      <c r="C323" s="37" t="n">
        <v>231.4</v>
      </c>
      <c r="D323" s="38" t="n">
        <v>5.6</v>
      </c>
      <c r="E323" s="37" t="n">
        <v>18.4</v>
      </c>
      <c r="F323" s="38" t="n">
        <v>4.7</v>
      </c>
      <c r="G323" s="37" t="n">
        <v>102.9</v>
      </c>
      <c r="H323" s="38" t="n">
        <v>4.4</v>
      </c>
      <c r="I323" s="37" t="n">
        <v>110.1</v>
      </c>
      <c r="J323" s="38" t="n">
        <v>7.7</v>
      </c>
    </row>
    <row r="324" customFormat="false" ht="12" hidden="false" customHeight="false" outlineLevel="0" collapsed="false">
      <c r="A324" s="32"/>
      <c r="B324" s="34" t="s">
        <v>68</v>
      </c>
      <c r="C324" s="28" t="n">
        <v>10.7</v>
      </c>
      <c r="D324" s="28" t="n">
        <v>10.7</v>
      </c>
      <c r="E324" s="28" t="n">
        <v>30.9</v>
      </c>
      <c r="F324" s="28" t="n">
        <v>32.2</v>
      </c>
      <c r="G324" s="28" t="n">
        <v>15.1</v>
      </c>
      <c r="H324" s="28" t="n">
        <v>14.8</v>
      </c>
      <c r="I324" s="28" t="n">
        <v>13.7</v>
      </c>
      <c r="J324" s="28" t="n">
        <v>14.2</v>
      </c>
    </row>
    <row r="325" customFormat="false" ht="12" hidden="false" customHeight="false" outlineLevel="0" collapsed="false">
      <c r="A325" s="32"/>
      <c r="B325" s="34" t="s">
        <v>69</v>
      </c>
      <c r="C325" s="29" t="n">
        <v>182.9</v>
      </c>
      <c r="D325" s="30" t="n">
        <v>4.4</v>
      </c>
      <c r="E325" s="29" t="n">
        <v>7.3</v>
      </c>
      <c r="F325" s="30" t="n">
        <v>1.7</v>
      </c>
      <c r="G325" s="29" t="n">
        <v>72.4</v>
      </c>
      <c r="H325" s="30" t="n">
        <v>3.1</v>
      </c>
      <c r="I325" s="29" t="n">
        <v>80.5</v>
      </c>
      <c r="J325" s="30" t="n">
        <v>5.5</v>
      </c>
    </row>
    <row r="326" customFormat="false" ht="12" hidden="false" customHeight="false" outlineLevel="0" collapsed="false">
      <c r="A326" s="32"/>
      <c r="B326" s="40" t="s">
        <v>70</v>
      </c>
      <c r="C326" s="41" t="n">
        <v>279.9</v>
      </c>
      <c r="D326" s="42" t="n">
        <v>6.7</v>
      </c>
      <c r="E326" s="41" t="n">
        <v>29.5</v>
      </c>
      <c r="F326" s="42" t="n">
        <v>7.7</v>
      </c>
      <c r="G326" s="41" t="n">
        <v>133.4</v>
      </c>
      <c r="H326" s="42" t="n">
        <v>5.7</v>
      </c>
      <c r="I326" s="41" t="n">
        <v>139.7</v>
      </c>
      <c r="J326" s="30" t="n">
        <v>9.8</v>
      </c>
    </row>
    <row r="327" customFormat="false" ht="14.25" hidden="false" customHeight="false" outlineLevel="0" collapsed="false">
      <c r="A327" s="43"/>
      <c r="B327" s="1"/>
      <c r="C327" s="1"/>
      <c r="D327" s="1"/>
      <c r="E327" s="1"/>
      <c r="F327" s="1"/>
      <c r="G327" s="1"/>
      <c r="H327" s="1"/>
      <c r="I327" s="57"/>
      <c r="J327" s="58"/>
    </row>
    <row r="328" customFormat="false" ht="14.25" hidden="false" customHeight="false" outlineLevel="0" collapsed="false">
      <c r="A328" s="44" t="s">
        <v>84</v>
      </c>
      <c r="B328" s="45"/>
      <c r="C328" s="45"/>
      <c r="D328" s="45"/>
      <c r="E328" s="45"/>
      <c r="F328" s="45"/>
      <c r="G328" s="45"/>
      <c r="H328" s="45"/>
    </row>
    <row r="329" customFormat="false" ht="12" hidden="false" customHeight="false" outlineLevel="0" collapsed="false">
      <c r="A329" s="46" t="s">
        <v>85</v>
      </c>
      <c r="B329" s="47"/>
      <c r="C329" s="47"/>
    </row>
    <row r="330" customFormat="false" ht="12" hidden="false" customHeight="true" outlineLevel="0" collapsed="false">
      <c r="A330" s="48" t="s">
        <v>86</v>
      </c>
      <c r="B330" s="48"/>
      <c r="C330" s="48"/>
      <c r="D330" s="48"/>
      <c r="E330" s="48"/>
      <c r="F330" s="48"/>
      <c r="G330" s="48"/>
      <c r="H330" s="48"/>
    </row>
    <row r="331" customFormat="false" ht="9.75" hidden="false" customHeight="true" outlineLevel="0" collapsed="false">
      <c r="A331" s="48"/>
      <c r="B331" s="48"/>
      <c r="C331" s="48"/>
      <c r="D331" s="48"/>
      <c r="E331" s="48"/>
      <c r="F331" s="48"/>
      <c r="G331" s="48"/>
      <c r="H331" s="48"/>
    </row>
    <row r="332" customFormat="false" ht="12" hidden="false" customHeight="false" outlineLevel="0" collapsed="false">
      <c r="A332" s="49" t="s">
        <v>87</v>
      </c>
      <c r="B332" s="47"/>
      <c r="C332" s="47"/>
    </row>
    <row r="333" customFormat="false" ht="12" hidden="false" customHeight="false" outlineLevel="0" collapsed="false">
      <c r="A333" s="46" t="s">
        <v>88</v>
      </c>
      <c r="B333" s="50"/>
      <c r="C333" s="50"/>
    </row>
    <row r="334" s="51" customFormat="true" ht="12" hidden="false" customHeight="true" outlineLevel="0" collapsed="false">
      <c r="A334" s="48" t="s">
        <v>89</v>
      </c>
      <c r="B334" s="48"/>
      <c r="C334" s="48"/>
      <c r="D334" s="48"/>
      <c r="E334" s="48"/>
      <c r="F334" s="48"/>
      <c r="G334" s="48"/>
      <c r="H334" s="48"/>
    </row>
    <row r="335" s="51" customFormat="true" ht="12" hidden="false" customHeight="false" outlineLevel="0" collapsed="false">
      <c r="A335" s="48"/>
      <c r="B335" s="48"/>
      <c r="C335" s="48"/>
      <c r="D335" s="48"/>
      <c r="E335" s="48"/>
      <c r="F335" s="48"/>
      <c r="G335" s="48"/>
      <c r="H335" s="48"/>
    </row>
    <row r="336" customFormat="false" ht="14.25" hidden="false" customHeight="false" outlineLevel="0" collapsed="false">
      <c r="A336" s="52" t="s">
        <v>90</v>
      </c>
      <c r="B336" s="52"/>
      <c r="C336" s="52"/>
      <c r="D336" s="53"/>
      <c r="E336" s="53"/>
      <c r="F336" s="53"/>
      <c r="G336" s="53"/>
      <c r="H336" s="53"/>
      <c r="I336" s="57"/>
      <c r="J336" s="57"/>
    </row>
    <row r="337" s="10" customFormat="true" ht="14.25" hidden="false" customHeight="false" outlineLevel="0" collapsed="false">
      <c r="A337" s="1"/>
      <c r="B337" s="1"/>
      <c r="C337" s="1"/>
      <c r="D337" s="1"/>
      <c r="E337" s="1"/>
      <c r="F337" s="1"/>
      <c r="G337" s="1"/>
      <c r="H337" s="1"/>
    </row>
    <row r="338" s="10" customFormat="true" ht="14.25" hidden="false" customHeight="false" outlineLevel="0" collapsed="false">
      <c r="A338" s="1"/>
      <c r="B338" s="1"/>
      <c r="C338" s="1"/>
      <c r="D338" s="1"/>
      <c r="E338" s="1"/>
      <c r="F338" s="1"/>
      <c r="G338" s="1"/>
      <c r="H338" s="1"/>
    </row>
    <row r="339" customFormat="false" ht="14.25" hidden="false" customHeight="false" outlineLevel="0" collapsed="false">
      <c r="A339" s="20" t="s">
        <v>92</v>
      </c>
      <c r="B339" s="20"/>
      <c r="C339" s="20"/>
      <c r="D339" s="20"/>
      <c r="E339" s="20"/>
      <c r="F339" s="20"/>
      <c r="G339" s="20"/>
      <c r="H339" s="20"/>
      <c r="I339" s="20"/>
      <c r="J339" s="20"/>
    </row>
    <row r="340" customFormat="false" ht="14.25" hidden="false" customHeight="true" outlineLevel="0" collapsed="false">
      <c r="A340" s="21" t="s">
        <v>61</v>
      </c>
      <c r="B340" s="21"/>
      <c r="C340" s="22" t="s">
        <v>62</v>
      </c>
      <c r="D340" s="22"/>
      <c r="E340" s="56" t="s">
        <v>95</v>
      </c>
      <c r="F340" s="56"/>
      <c r="G340" s="22" t="s">
        <v>96</v>
      </c>
      <c r="H340" s="22"/>
      <c r="I340" s="22" t="s">
        <v>97</v>
      </c>
      <c r="J340" s="22"/>
    </row>
    <row r="341" customFormat="false" ht="12" hidden="false" customHeight="false" outlineLevel="0" collapsed="false">
      <c r="A341" s="21"/>
      <c r="B341" s="21"/>
      <c r="C341" s="22" t="s">
        <v>65</v>
      </c>
      <c r="D341" s="22" t="s">
        <v>66</v>
      </c>
      <c r="E341" s="22" t="s">
        <v>65</v>
      </c>
      <c r="F341" s="22" t="s">
        <v>66</v>
      </c>
      <c r="G341" s="22" t="s">
        <v>65</v>
      </c>
      <c r="H341" s="22" t="s">
        <v>66</v>
      </c>
      <c r="I341" s="22" t="s">
        <v>65</v>
      </c>
      <c r="J341" s="22" t="s">
        <v>66</v>
      </c>
    </row>
    <row r="342" customFormat="false" ht="12" hidden="false" customHeight="true" outlineLevel="0" collapsed="false">
      <c r="A342" s="23" t="s">
        <v>67</v>
      </c>
      <c r="B342" s="24" t="s">
        <v>62</v>
      </c>
      <c r="C342" s="25" t="n">
        <v>6408.1</v>
      </c>
      <c r="D342" s="26" t="n">
        <v>100</v>
      </c>
      <c r="E342" s="25" t="n">
        <v>739.4</v>
      </c>
      <c r="F342" s="26" t="n">
        <v>11.5</v>
      </c>
      <c r="G342" s="25" t="n">
        <v>3723.9</v>
      </c>
      <c r="H342" s="26" t="n">
        <v>58.1</v>
      </c>
      <c r="I342" s="25" t="n">
        <v>1944.8</v>
      </c>
      <c r="J342" s="26" t="n">
        <v>30.3</v>
      </c>
    </row>
    <row r="343" customFormat="false" ht="12" hidden="false" customHeight="false" outlineLevel="0" collapsed="false">
      <c r="A343" s="23"/>
      <c r="B343" s="27" t="s">
        <v>68</v>
      </c>
      <c r="C343" s="28" t="n">
        <v>1.1</v>
      </c>
      <c r="D343" s="28" t="n">
        <v>0</v>
      </c>
      <c r="E343" s="28" t="n">
        <v>2.6</v>
      </c>
      <c r="F343" s="28" t="n">
        <v>2.1</v>
      </c>
      <c r="G343" s="28" t="n">
        <v>1.3</v>
      </c>
      <c r="H343" s="28" t="n">
        <v>0.5</v>
      </c>
      <c r="I343" s="28" t="n">
        <v>0.9</v>
      </c>
      <c r="J343" s="28" t="n">
        <v>0.8</v>
      </c>
    </row>
    <row r="344" customFormat="false" ht="12" hidden="false" customHeight="false" outlineLevel="0" collapsed="false">
      <c r="A344" s="23"/>
      <c r="B344" s="27" t="s">
        <v>69</v>
      </c>
      <c r="C344" s="29" t="n">
        <v>6271.4</v>
      </c>
      <c r="D344" s="30" t="n">
        <v>100</v>
      </c>
      <c r="E344" s="29" t="n">
        <v>701.6</v>
      </c>
      <c r="F344" s="30" t="n">
        <v>11.1</v>
      </c>
      <c r="G344" s="29" t="n">
        <v>3626.4</v>
      </c>
      <c r="H344" s="30" t="n">
        <v>57.6</v>
      </c>
      <c r="I344" s="29" t="n">
        <v>1910.4</v>
      </c>
      <c r="J344" s="30" t="n">
        <v>29.9</v>
      </c>
    </row>
    <row r="345" customFormat="false" ht="12" hidden="false" customHeight="false" outlineLevel="0" collapsed="false">
      <c r="A345" s="23"/>
      <c r="B345" s="31" t="s">
        <v>70</v>
      </c>
      <c r="C345" s="29" t="n">
        <v>6544.9</v>
      </c>
      <c r="D345" s="30" t="n">
        <v>100</v>
      </c>
      <c r="E345" s="29" t="n">
        <v>777.2</v>
      </c>
      <c r="F345" s="30" t="n">
        <v>12</v>
      </c>
      <c r="G345" s="29" t="n">
        <v>3821.5</v>
      </c>
      <c r="H345" s="30" t="n">
        <v>58.6</v>
      </c>
      <c r="I345" s="29" t="n">
        <v>1979.1</v>
      </c>
      <c r="J345" s="30" t="n">
        <v>30.8</v>
      </c>
    </row>
    <row r="346" customFormat="false" ht="24" hidden="false" customHeight="true" outlineLevel="0" collapsed="false">
      <c r="A346" s="32" t="s">
        <v>71</v>
      </c>
      <c r="B346" s="33" t="s">
        <v>72</v>
      </c>
      <c r="C346" s="25" t="n">
        <v>740.4</v>
      </c>
      <c r="D346" s="26" t="n">
        <v>11.6</v>
      </c>
      <c r="E346" s="25" t="n">
        <v>107.4</v>
      </c>
      <c r="F346" s="26" t="n">
        <v>14.5</v>
      </c>
      <c r="G346" s="25" t="n">
        <v>402.6</v>
      </c>
      <c r="H346" s="26" t="n">
        <v>10.8</v>
      </c>
      <c r="I346" s="25" t="n">
        <v>230.4</v>
      </c>
      <c r="J346" s="26" t="n">
        <v>11.8</v>
      </c>
    </row>
    <row r="347" customFormat="false" ht="12" hidden="false" customHeight="false" outlineLevel="0" collapsed="false">
      <c r="A347" s="32"/>
      <c r="B347" s="34" t="s">
        <v>68</v>
      </c>
      <c r="C347" s="28" t="n">
        <v>5.7</v>
      </c>
      <c r="D347" s="28" t="n">
        <v>5.5</v>
      </c>
      <c r="E347" s="28" t="n">
        <v>11.8</v>
      </c>
      <c r="F347" s="28" t="n">
        <v>10.9</v>
      </c>
      <c r="G347" s="28" t="n">
        <v>6.7</v>
      </c>
      <c r="H347" s="28" t="n">
        <v>6.5</v>
      </c>
      <c r="I347" s="28" t="n">
        <v>7.8</v>
      </c>
      <c r="J347" s="28" t="n">
        <v>7.6</v>
      </c>
    </row>
    <row r="348" customFormat="false" ht="12" hidden="false" customHeight="false" outlineLevel="0" collapsed="false">
      <c r="A348" s="32"/>
      <c r="B348" s="34" t="s">
        <v>69</v>
      </c>
      <c r="C348" s="29" t="n">
        <v>657.7</v>
      </c>
      <c r="D348" s="30" t="n">
        <v>10.3</v>
      </c>
      <c r="E348" s="29" t="n">
        <v>82.5</v>
      </c>
      <c r="F348" s="30" t="n">
        <v>11.4</v>
      </c>
      <c r="G348" s="29" t="n">
        <v>350</v>
      </c>
      <c r="H348" s="30" t="n">
        <v>9.4</v>
      </c>
      <c r="I348" s="29" t="n">
        <v>195.1</v>
      </c>
      <c r="J348" s="30" t="n">
        <v>10.1</v>
      </c>
    </row>
    <row r="349" customFormat="false" ht="12" hidden="false" customHeight="false" outlineLevel="0" collapsed="false">
      <c r="A349" s="32"/>
      <c r="B349" s="35" t="s">
        <v>70</v>
      </c>
      <c r="C349" s="29" t="n">
        <v>823.1</v>
      </c>
      <c r="D349" s="30" t="n">
        <v>12.8</v>
      </c>
      <c r="E349" s="29" t="n">
        <v>132.3</v>
      </c>
      <c r="F349" s="30" t="n">
        <v>17.6</v>
      </c>
      <c r="G349" s="29" t="n">
        <v>455.2</v>
      </c>
      <c r="H349" s="30" t="n">
        <v>12.2</v>
      </c>
      <c r="I349" s="29" t="n">
        <v>265.7</v>
      </c>
      <c r="J349" s="30" t="n">
        <v>13.6</v>
      </c>
    </row>
    <row r="350" customFormat="false" ht="24" hidden="false" customHeight="false" outlineLevel="0" collapsed="false">
      <c r="A350" s="32"/>
      <c r="B350" s="36" t="s">
        <v>73</v>
      </c>
      <c r="C350" s="37" t="n">
        <v>2664.6</v>
      </c>
      <c r="D350" s="38" t="n">
        <v>41.6</v>
      </c>
      <c r="E350" s="37" t="n">
        <v>296.7</v>
      </c>
      <c r="F350" s="38" t="n">
        <v>40.1</v>
      </c>
      <c r="G350" s="37" t="n">
        <v>1621.7</v>
      </c>
      <c r="H350" s="38" t="n">
        <v>43.5</v>
      </c>
      <c r="I350" s="37" t="n">
        <v>746.3</v>
      </c>
      <c r="J350" s="38" t="n">
        <v>38.4</v>
      </c>
    </row>
    <row r="351" customFormat="false" ht="12" hidden="false" customHeight="false" outlineLevel="0" collapsed="false">
      <c r="A351" s="32"/>
      <c r="B351" s="34" t="s">
        <v>68</v>
      </c>
      <c r="C351" s="28" t="n">
        <v>2.6</v>
      </c>
      <c r="D351" s="28" t="n">
        <v>2.4</v>
      </c>
      <c r="E351" s="28" t="n">
        <v>6.2</v>
      </c>
      <c r="F351" s="28" t="n">
        <v>5.5</v>
      </c>
      <c r="G351" s="28" t="n">
        <v>3.1</v>
      </c>
      <c r="H351" s="28" t="n">
        <v>2.7</v>
      </c>
      <c r="I351" s="28" t="n">
        <v>3.7</v>
      </c>
      <c r="J351" s="28" t="n">
        <v>3.7</v>
      </c>
    </row>
    <row r="352" customFormat="false" ht="12" hidden="false" customHeight="false" outlineLevel="0" collapsed="false">
      <c r="A352" s="32"/>
      <c r="B352" s="34" t="s">
        <v>69</v>
      </c>
      <c r="C352" s="29" t="n">
        <v>2527.6</v>
      </c>
      <c r="D352" s="30" t="n">
        <v>39.7</v>
      </c>
      <c r="E352" s="29" t="n">
        <v>260.6</v>
      </c>
      <c r="F352" s="30" t="n">
        <v>35.8</v>
      </c>
      <c r="G352" s="29" t="n">
        <v>1521.9</v>
      </c>
      <c r="H352" s="30" t="n">
        <v>41.3</v>
      </c>
      <c r="I352" s="29" t="n">
        <v>692.4</v>
      </c>
      <c r="J352" s="30" t="n">
        <v>35.6</v>
      </c>
    </row>
    <row r="353" customFormat="false" ht="12" hidden="false" customHeight="false" outlineLevel="0" collapsed="false">
      <c r="A353" s="32"/>
      <c r="B353" s="35" t="s">
        <v>70</v>
      </c>
      <c r="C353" s="29" t="n">
        <v>2801.7</v>
      </c>
      <c r="D353" s="30" t="n">
        <v>43.5</v>
      </c>
      <c r="E353" s="29" t="n">
        <v>332.8</v>
      </c>
      <c r="F353" s="30" t="n">
        <v>44.5</v>
      </c>
      <c r="G353" s="29" t="n">
        <v>1721.4</v>
      </c>
      <c r="H353" s="30" t="n">
        <v>45.8</v>
      </c>
      <c r="I353" s="29" t="n">
        <v>800.1</v>
      </c>
      <c r="J353" s="30" t="n">
        <v>41.1</v>
      </c>
    </row>
    <row r="354" customFormat="false" ht="24" hidden="false" customHeight="false" outlineLevel="0" collapsed="false">
      <c r="A354" s="32"/>
      <c r="B354" s="36" t="s">
        <v>74</v>
      </c>
      <c r="C354" s="37" t="n">
        <v>2522.3</v>
      </c>
      <c r="D354" s="38" t="n">
        <v>39.4</v>
      </c>
      <c r="E354" s="37" t="n">
        <v>285.7</v>
      </c>
      <c r="F354" s="38" t="n">
        <v>38.6</v>
      </c>
      <c r="G354" s="37" t="n">
        <v>1477.3</v>
      </c>
      <c r="H354" s="38" t="n">
        <v>39.7</v>
      </c>
      <c r="I354" s="37" t="n">
        <v>759.3</v>
      </c>
      <c r="J354" s="38" t="n">
        <v>39</v>
      </c>
    </row>
    <row r="355" customFormat="false" ht="12" hidden="false" customHeight="false" outlineLevel="0" collapsed="false">
      <c r="A355" s="32"/>
      <c r="B355" s="34" t="s">
        <v>68</v>
      </c>
      <c r="C355" s="28" t="n">
        <v>2.7</v>
      </c>
      <c r="D355" s="28" t="n">
        <v>2.5</v>
      </c>
      <c r="E355" s="28" t="n">
        <v>6.3</v>
      </c>
      <c r="F355" s="28" t="n">
        <v>6</v>
      </c>
      <c r="G355" s="28" t="n">
        <v>3.1</v>
      </c>
      <c r="H355" s="28" t="n">
        <v>2.8</v>
      </c>
      <c r="I355" s="28" t="n">
        <v>4</v>
      </c>
      <c r="J355" s="28" t="n">
        <v>3.9</v>
      </c>
    </row>
    <row r="356" customFormat="false" ht="12" hidden="false" customHeight="false" outlineLevel="0" collapsed="false">
      <c r="A356" s="32"/>
      <c r="B356" s="34" t="s">
        <v>69</v>
      </c>
      <c r="C356" s="29" t="n">
        <v>2389.4</v>
      </c>
      <c r="D356" s="30" t="n">
        <v>37.4</v>
      </c>
      <c r="E356" s="29" t="n">
        <v>250.2</v>
      </c>
      <c r="F356" s="30" t="n">
        <v>34.1</v>
      </c>
      <c r="G356" s="29" t="n">
        <v>1388.7</v>
      </c>
      <c r="H356" s="30" t="n">
        <v>37.5</v>
      </c>
      <c r="I356" s="29" t="n">
        <v>699.4</v>
      </c>
      <c r="J356" s="30" t="n">
        <v>36</v>
      </c>
    </row>
    <row r="357" customFormat="false" ht="12" hidden="false" customHeight="false" outlineLevel="0" collapsed="false">
      <c r="A357" s="32"/>
      <c r="B357" s="35" t="s">
        <v>70</v>
      </c>
      <c r="C357" s="29" t="n">
        <v>2655.2</v>
      </c>
      <c r="D357" s="30" t="n">
        <v>41.3</v>
      </c>
      <c r="E357" s="29" t="n">
        <v>321.1</v>
      </c>
      <c r="F357" s="30" t="n">
        <v>43.2</v>
      </c>
      <c r="G357" s="29" t="n">
        <v>1565.9</v>
      </c>
      <c r="H357" s="30" t="n">
        <v>41.8</v>
      </c>
      <c r="I357" s="29" t="n">
        <v>819.3</v>
      </c>
      <c r="J357" s="30" t="n">
        <v>42</v>
      </c>
    </row>
    <row r="358" customFormat="false" ht="12" hidden="false" customHeight="false" outlineLevel="0" collapsed="false">
      <c r="A358" s="32"/>
      <c r="B358" s="39" t="s">
        <v>75</v>
      </c>
      <c r="C358" s="37" t="n">
        <v>480.8</v>
      </c>
      <c r="D358" s="38" t="n">
        <v>7.5</v>
      </c>
      <c r="E358" s="37" t="n">
        <v>49.6</v>
      </c>
      <c r="F358" s="38" t="n">
        <v>6.7</v>
      </c>
      <c r="G358" s="37" t="n">
        <v>222.4</v>
      </c>
      <c r="H358" s="38" t="n">
        <v>6</v>
      </c>
      <c r="I358" s="37" t="n">
        <v>208.8</v>
      </c>
      <c r="J358" s="38" t="n">
        <v>10.7</v>
      </c>
    </row>
    <row r="359" customFormat="false" ht="12" hidden="false" customHeight="false" outlineLevel="0" collapsed="false">
      <c r="A359" s="32"/>
      <c r="B359" s="34" t="s">
        <v>68</v>
      </c>
      <c r="C359" s="28" t="n">
        <v>7</v>
      </c>
      <c r="D359" s="28" t="n">
        <v>6.9</v>
      </c>
      <c r="E359" s="28" t="n">
        <v>15.2</v>
      </c>
      <c r="F359" s="28" t="n">
        <v>15.1</v>
      </c>
      <c r="G359" s="28" t="n">
        <v>10.1</v>
      </c>
      <c r="H359" s="28" t="n">
        <v>10</v>
      </c>
      <c r="I359" s="28" t="n">
        <v>8.9</v>
      </c>
      <c r="J359" s="28" t="n">
        <v>8.8</v>
      </c>
    </row>
    <row r="360" customFormat="false" ht="12" hidden="false" customHeight="false" outlineLevel="0" collapsed="false">
      <c r="A360" s="32"/>
      <c r="B360" s="34" t="s">
        <v>69</v>
      </c>
      <c r="C360" s="29" t="n">
        <v>415.3</v>
      </c>
      <c r="D360" s="30" t="n">
        <v>6.5</v>
      </c>
      <c r="E360" s="29" t="n">
        <v>34.8</v>
      </c>
      <c r="F360" s="30" t="n">
        <v>4.7</v>
      </c>
      <c r="G360" s="29" t="n">
        <v>178.4</v>
      </c>
      <c r="H360" s="30" t="n">
        <v>4.8</v>
      </c>
      <c r="I360" s="29" t="n">
        <v>172.4</v>
      </c>
      <c r="J360" s="30" t="n">
        <v>8.9</v>
      </c>
    </row>
    <row r="361" customFormat="false" ht="12" hidden="false" customHeight="false" outlineLevel="0" collapsed="false">
      <c r="A361" s="32"/>
      <c r="B361" s="40" t="s">
        <v>70</v>
      </c>
      <c r="C361" s="29" t="n">
        <v>546.3</v>
      </c>
      <c r="D361" s="30" t="n">
        <v>8.5</v>
      </c>
      <c r="E361" s="29" t="n">
        <v>64.4</v>
      </c>
      <c r="F361" s="30" t="n">
        <v>8.7</v>
      </c>
      <c r="G361" s="29" t="n">
        <v>266.4</v>
      </c>
      <c r="H361" s="30" t="n">
        <v>7.1</v>
      </c>
      <c r="I361" s="29" t="n">
        <v>245.2</v>
      </c>
      <c r="J361" s="30" t="n">
        <v>12.6</v>
      </c>
    </row>
    <row r="362" customFormat="false" ht="24" hidden="false" customHeight="true" outlineLevel="0" collapsed="false">
      <c r="A362" s="32" t="s">
        <v>76</v>
      </c>
      <c r="B362" s="33" t="s">
        <v>72</v>
      </c>
      <c r="C362" s="25" t="n">
        <v>470.6</v>
      </c>
      <c r="D362" s="26" t="n">
        <v>7.3</v>
      </c>
      <c r="E362" s="25" t="n">
        <v>47.7</v>
      </c>
      <c r="F362" s="26" t="n">
        <v>6.4</v>
      </c>
      <c r="G362" s="25" t="n">
        <v>277.5</v>
      </c>
      <c r="H362" s="26" t="n">
        <v>7.5</v>
      </c>
      <c r="I362" s="25" t="n">
        <v>145.4</v>
      </c>
      <c r="J362" s="26" t="n">
        <v>7.5</v>
      </c>
    </row>
    <row r="363" customFormat="false" ht="12" hidden="false" customHeight="false" outlineLevel="0" collapsed="false">
      <c r="A363" s="32"/>
      <c r="B363" s="34" t="s">
        <v>68</v>
      </c>
      <c r="C363" s="28" t="n">
        <v>6.4</v>
      </c>
      <c r="D363" s="28" t="n">
        <v>6.3</v>
      </c>
      <c r="E363" s="28" t="n">
        <v>14.6</v>
      </c>
      <c r="F363" s="28" t="n">
        <v>14.5</v>
      </c>
      <c r="G363" s="28" t="n">
        <v>7.8</v>
      </c>
      <c r="H363" s="28" t="n">
        <v>7.7</v>
      </c>
      <c r="I363" s="28" t="n">
        <v>9.3</v>
      </c>
      <c r="J363" s="28" t="n">
        <v>9.2</v>
      </c>
    </row>
    <row r="364" customFormat="false" ht="12" hidden="false" customHeight="false" outlineLevel="0" collapsed="false">
      <c r="A364" s="32"/>
      <c r="B364" s="34" t="s">
        <v>69</v>
      </c>
      <c r="C364" s="29" t="n">
        <v>411.6</v>
      </c>
      <c r="D364" s="30" t="n">
        <v>6.4</v>
      </c>
      <c r="E364" s="29" t="n">
        <v>34</v>
      </c>
      <c r="F364" s="30" t="n">
        <v>4.6</v>
      </c>
      <c r="G364" s="29" t="n">
        <v>234.9</v>
      </c>
      <c r="H364" s="30" t="n">
        <v>6.3</v>
      </c>
      <c r="I364" s="29" t="n">
        <v>118.9</v>
      </c>
      <c r="J364" s="30" t="n">
        <v>6.1</v>
      </c>
    </row>
    <row r="365" customFormat="false" ht="12" hidden="false" customHeight="false" outlineLevel="0" collapsed="false">
      <c r="A365" s="32"/>
      <c r="B365" s="35" t="s">
        <v>70</v>
      </c>
      <c r="C365" s="29" t="n">
        <v>529.7</v>
      </c>
      <c r="D365" s="30" t="n">
        <v>8.3</v>
      </c>
      <c r="E365" s="29" t="n">
        <v>61.3</v>
      </c>
      <c r="F365" s="30" t="n">
        <v>8.3</v>
      </c>
      <c r="G365" s="29" t="n">
        <v>320.1</v>
      </c>
      <c r="H365" s="30" t="n">
        <v>8.6</v>
      </c>
      <c r="I365" s="29" t="n">
        <v>172</v>
      </c>
      <c r="J365" s="30" t="n">
        <v>8.8</v>
      </c>
    </row>
    <row r="366" customFormat="false" ht="24" hidden="false" customHeight="false" outlineLevel="0" collapsed="false">
      <c r="A366" s="32"/>
      <c r="B366" s="36" t="s">
        <v>73</v>
      </c>
      <c r="C366" s="37" t="n">
        <v>2738.8</v>
      </c>
      <c r="D366" s="38" t="n">
        <v>42.7</v>
      </c>
      <c r="E366" s="37" t="n">
        <v>307.5</v>
      </c>
      <c r="F366" s="38" t="n">
        <v>41.6</v>
      </c>
      <c r="G366" s="37" t="n">
        <v>1608.9</v>
      </c>
      <c r="H366" s="38" t="n">
        <v>43.2</v>
      </c>
      <c r="I366" s="37" t="n">
        <v>822.4</v>
      </c>
      <c r="J366" s="38" t="n">
        <v>42.3</v>
      </c>
    </row>
    <row r="367" customFormat="false" ht="12" hidden="false" customHeight="false" outlineLevel="0" collapsed="false">
      <c r="A367" s="32"/>
      <c r="B367" s="34" t="s">
        <v>68</v>
      </c>
      <c r="C367" s="28" t="n">
        <v>2.6</v>
      </c>
      <c r="D367" s="28" t="n">
        <v>2.3</v>
      </c>
      <c r="E367" s="28" t="n">
        <v>5.9</v>
      </c>
      <c r="F367" s="28" t="n">
        <v>5</v>
      </c>
      <c r="G367" s="28" t="n">
        <v>3.1</v>
      </c>
      <c r="H367" s="28" t="n">
        <v>2.7</v>
      </c>
      <c r="I367" s="28" t="n">
        <v>3.2</v>
      </c>
      <c r="J367" s="28" t="n">
        <v>3.1</v>
      </c>
    </row>
    <row r="368" customFormat="false" ht="12" hidden="false" customHeight="false" outlineLevel="0" collapsed="false">
      <c r="A368" s="32"/>
      <c r="B368" s="34" t="s">
        <v>69</v>
      </c>
      <c r="C368" s="29" t="n">
        <v>2600</v>
      </c>
      <c r="D368" s="30" t="n">
        <v>40.8</v>
      </c>
      <c r="E368" s="29" t="n">
        <v>272.1</v>
      </c>
      <c r="F368" s="30" t="n">
        <v>37.5</v>
      </c>
      <c r="G368" s="29" t="n">
        <v>1510.8</v>
      </c>
      <c r="H368" s="30" t="n">
        <v>40.9</v>
      </c>
      <c r="I368" s="29" t="n">
        <v>770.5</v>
      </c>
      <c r="J368" s="30" t="n">
        <v>39.7</v>
      </c>
    </row>
    <row r="369" customFormat="false" ht="12" hidden="false" customHeight="false" outlineLevel="0" collapsed="false">
      <c r="A369" s="32"/>
      <c r="B369" s="35" t="s">
        <v>70</v>
      </c>
      <c r="C369" s="29" t="n">
        <v>2877.6</v>
      </c>
      <c r="D369" s="30" t="n">
        <v>44.6</v>
      </c>
      <c r="E369" s="29" t="n">
        <v>342.8</v>
      </c>
      <c r="F369" s="30" t="n">
        <v>45.7</v>
      </c>
      <c r="G369" s="29" t="n">
        <v>1707.1</v>
      </c>
      <c r="H369" s="30" t="n">
        <v>45.5</v>
      </c>
      <c r="I369" s="29" t="n">
        <v>874.4</v>
      </c>
      <c r="J369" s="30" t="n">
        <v>44.8</v>
      </c>
    </row>
    <row r="370" customFormat="false" ht="24" hidden="false" customHeight="false" outlineLevel="0" collapsed="false">
      <c r="A370" s="32"/>
      <c r="B370" s="36" t="s">
        <v>74</v>
      </c>
      <c r="C370" s="37" t="n">
        <v>2647.9</v>
      </c>
      <c r="D370" s="38" t="n">
        <v>41.3</v>
      </c>
      <c r="E370" s="37" t="n">
        <v>325.8</v>
      </c>
      <c r="F370" s="38" t="n">
        <v>44.1</v>
      </c>
      <c r="G370" s="37" t="n">
        <v>1575.9</v>
      </c>
      <c r="H370" s="38" t="n">
        <v>42.3</v>
      </c>
      <c r="I370" s="37" t="n">
        <v>746.2</v>
      </c>
      <c r="J370" s="38" t="n">
        <v>38.4</v>
      </c>
    </row>
    <row r="371" customFormat="false" ht="12" hidden="false" customHeight="false" outlineLevel="0" collapsed="false">
      <c r="A371" s="32"/>
      <c r="B371" s="34" t="s">
        <v>68</v>
      </c>
      <c r="C371" s="28" t="n">
        <v>2.6</v>
      </c>
      <c r="D371" s="28" t="n">
        <v>2.4</v>
      </c>
      <c r="E371" s="28" t="n">
        <v>5.4</v>
      </c>
      <c r="F371" s="28" t="n">
        <v>4.8</v>
      </c>
      <c r="G371" s="28" t="n">
        <v>3.1</v>
      </c>
      <c r="H371" s="28" t="n">
        <v>2.8</v>
      </c>
      <c r="I371" s="28" t="n">
        <v>3.7</v>
      </c>
      <c r="J371" s="28" t="n">
        <v>3.7</v>
      </c>
    </row>
    <row r="372" customFormat="false" ht="12" hidden="false" customHeight="false" outlineLevel="0" collapsed="false">
      <c r="A372" s="32"/>
      <c r="B372" s="34" t="s">
        <v>69</v>
      </c>
      <c r="C372" s="29" t="n">
        <v>2512.9</v>
      </c>
      <c r="D372" s="30" t="n">
        <v>39.4</v>
      </c>
      <c r="E372" s="29" t="n">
        <v>291.6</v>
      </c>
      <c r="F372" s="30" t="n">
        <v>39.9</v>
      </c>
      <c r="G372" s="29" t="n">
        <v>1481.2</v>
      </c>
      <c r="H372" s="30" t="n">
        <v>40</v>
      </c>
      <c r="I372" s="29" t="n">
        <v>691.5</v>
      </c>
      <c r="J372" s="30" t="n">
        <v>35.6</v>
      </c>
    </row>
    <row r="373" customFormat="false" ht="12" hidden="false" customHeight="false" outlineLevel="0" collapsed="false">
      <c r="A373" s="32"/>
      <c r="B373" s="35" t="s">
        <v>70</v>
      </c>
      <c r="C373" s="29" t="n">
        <v>2782.8</v>
      </c>
      <c r="D373" s="30" t="n">
        <v>43.3</v>
      </c>
      <c r="E373" s="29" t="n">
        <v>360</v>
      </c>
      <c r="F373" s="30" t="n">
        <v>48.2</v>
      </c>
      <c r="G373" s="29" t="n">
        <v>1670.6</v>
      </c>
      <c r="H373" s="30" t="n">
        <v>44.6</v>
      </c>
      <c r="I373" s="29" t="n">
        <v>801</v>
      </c>
      <c r="J373" s="30" t="n">
        <v>41.2</v>
      </c>
    </row>
    <row r="374" customFormat="false" ht="12" hidden="false" customHeight="false" outlineLevel="0" collapsed="false">
      <c r="A374" s="32"/>
      <c r="B374" s="39" t="s">
        <v>75</v>
      </c>
      <c r="C374" s="37" t="n">
        <v>550.9</v>
      </c>
      <c r="D374" s="38" t="n">
        <v>8.6</v>
      </c>
      <c r="E374" s="37" t="n">
        <v>58.5</v>
      </c>
      <c r="F374" s="38" t="n">
        <v>7.9</v>
      </c>
      <c r="G374" s="37" t="n">
        <v>261.6</v>
      </c>
      <c r="H374" s="38" t="n">
        <v>7</v>
      </c>
      <c r="I374" s="37" t="n">
        <v>230.7</v>
      </c>
      <c r="J374" s="38" t="n">
        <v>11.9</v>
      </c>
    </row>
    <row r="375" customFormat="false" ht="12" hidden="false" customHeight="false" outlineLevel="0" collapsed="false">
      <c r="A375" s="32"/>
      <c r="B375" s="34" t="s">
        <v>68</v>
      </c>
      <c r="C375" s="28" t="n">
        <v>7</v>
      </c>
      <c r="D375" s="28" t="n">
        <v>6.9</v>
      </c>
      <c r="E375" s="28" t="n">
        <v>13</v>
      </c>
      <c r="F375" s="28" t="n">
        <v>12.8</v>
      </c>
      <c r="G375" s="28" t="n">
        <v>10.2</v>
      </c>
      <c r="H375" s="28" t="n">
        <v>10</v>
      </c>
      <c r="I375" s="28" t="n">
        <v>8.4</v>
      </c>
      <c r="J375" s="28" t="n">
        <v>8.2</v>
      </c>
    </row>
    <row r="376" customFormat="false" ht="12" hidden="false" customHeight="false" outlineLevel="0" collapsed="false">
      <c r="A376" s="32"/>
      <c r="B376" s="34" t="s">
        <v>69</v>
      </c>
      <c r="C376" s="29" t="n">
        <v>475.3</v>
      </c>
      <c r="D376" s="30" t="n">
        <v>7.4</v>
      </c>
      <c r="E376" s="29" t="n">
        <v>43.6</v>
      </c>
      <c r="F376" s="30" t="n">
        <v>5.9</v>
      </c>
      <c r="G376" s="29" t="n">
        <v>209.2</v>
      </c>
      <c r="H376" s="30" t="n">
        <v>5.6</v>
      </c>
      <c r="I376" s="29" t="n">
        <v>192.9</v>
      </c>
      <c r="J376" s="30" t="n">
        <v>9.9</v>
      </c>
    </row>
    <row r="377" customFormat="false" ht="12" hidden="false" customHeight="false" outlineLevel="0" collapsed="false">
      <c r="A377" s="32"/>
      <c r="B377" s="40" t="s">
        <v>70</v>
      </c>
      <c r="C377" s="29" t="n">
        <v>626.4</v>
      </c>
      <c r="D377" s="30" t="n">
        <v>9.8</v>
      </c>
      <c r="E377" s="29" t="n">
        <v>73.4</v>
      </c>
      <c r="F377" s="30" t="n">
        <v>9.9</v>
      </c>
      <c r="G377" s="29" t="n">
        <v>314</v>
      </c>
      <c r="H377" s="30" t="n">
        <v>8.4</v>
      </c>
      <c r="I377" s="29" t="n">
        <v>268.6</v>
      </c>
      <c r="J377" s="30" t="n">
        <v>13.8</v>
      </c>
    </row>
    <row r="378" customFormat="false" ht="24" hidden="false" customHeight="true" outlineLevel="0" collapsed="false">
      <c r="A378" s="32" t="s">
        <v>77</v>
      </c>
      <c r="B378" s="33" t="s">
        <v>72</v>
      </c>
      <c r="C378" s="25" t="n">
        <v>374.1</v>
      </c>
      <c r="D378" s="26" t="n">
        <v>5.8</v>
      </c>
      <c r="E378" s="25" t="n">
        <v>35.5</v>
      </c>
      <c r="F378" s="26" t="n">
        <v>4.8</v>
      </c>
      <c r="G378" s="25" t="n">
        <v>210.5</v>
      </c>
      <c r="H378" s="26" t="n">
        <v>5.7</v>
      </c>
      <c r="I378" s="25" t="n">
        <v>128.2</v>
      </c>
      <c r="J378" s="26" t="n">
        <v>6.6</v>
      </c>
    </row>
    <row r="379" customFormat="false" ht="12" hidden="false" customHeight="false" outlineLevel="0" collapsed="false">
      <c r="A379" s="32"/>
      <c r="B379" s="34" t="s">
        <v>68</v>
      </c>
      <c r="C379" s="28" t="n">
        <v>6.5</v>
      </c>
      <c r="D379" s="28" t="n">
        <v>6.4</v>
      </c>
      <c r="E379" s="28" t="n">
        <v>18.3</v>
      </c>
      <c r="F379" s="28" t="n">
        <v>18.1</v>
      </c>
      <c r="G379" s="28" t="n">
        <v>8.8</v>
      </c>
      <c r="H379" s="28" t="n">
        <v>8.6</v>
      </c>
      <c r="I379" s="28" t="n">
        <v>10.2</v>
      </c>
      <c r="J379" s="28" t="n">
        <v>10.1</v>
      </c>
    </row>
    <row r="380" customFormat="false" ht="12" hidden="false" customHeight="false" outlineLevel="0" collapsed="false">
      <c r="A380" s="32"/>
      <c r="B380" s="34" t="s">
        <v>69</v>
      </c>
      <c r="C380" s="29" t="n">
        <v>326.5</v>
      </c>
      <c r="D380" s="30" t="n">
        <v>5.1</v>
      </c>
      <c r="E380" s="29" t="n">
        <v>22.8</v>
      </c>
      <c r="F380" s="30" t="n">
        <v>3.1</v>
      </c>
      <c r="G380" s="29" t="n">
        <v>174.1</v>
      </c>
      <c r="H380" s="30" t="n">
        <v>4.7</v>
      </c>
      <c r="I380" s="29" t="n">
        <v>102.5</v>
      </c>
      <c r="J380" s="30" t="n">
        <v>5.3</v>
      </c>
    </row>
    <row r="381" customFormat="false" ht="12" hidden="false" customHeight="false" outlineLevel="0" collapsed="false">
      <c r="A381" s="32"/>
      <c r="B381" s="35" t="s">
        <v>70</v>
      </c>
      <c r="C381" s="29" t="n">
        <v>421.8</v>
      </c>
      <c r="D381" s="30" t="n">
        <v>6.6</v>
      </c>
      <c r="E381" s="29" t="n">
        <v>48.2</v>
      </c>
      <c r="F381" s="30" t="n">
        <v>6.5</v>
      </c>
      <c r="G381" s="29" t="n">
        <v>246.9</v>
      </c>
      <c r="H381" s="30" t="n">
        <v>6.6</v>
      </c>
      <c r="I381" s="29" t="n">
        <v>153.9</v>
      </c>
      <c r="J381" s="30" t="n">
        <v>7.9</v>
      </c>
    </row>
    <row r="382" customFormat="false" ht="24" hidden="false" customHeight="false" outlineLevel="0" collapsed="false">
      <c r="A382" s="32"/>
      <c r="B382" s="36" t="s">
        <v>73</v>
      </c>
      <c r="C382" s="37" t="n">
        <v>2464.2</v>
      </c>
      <c r="D382" s="38" t="n">
        <v>38.5</v>
      </c>
      <c r="E382" s="37" t="n">
        <v>293.4</v>
      </c>
      <c r="F382" s="38" t="n">
        <v>39.7</v>
      </c>
      <c r="G382" s="37" t="n">
        <v>1429.8</v>
      </c>
      <c r="H382" s="38" t="n">
        <v>38.4</v>
      </c>
      <c r="I382" s="37" t="n">
        <v>741</v>
      </c>
      <c r="J382" s="38" t="n">
        <v>38.1</v>
      </c>
    </row>
    <row r="383" customFormat="false" ht="12" hidden="false" customHeight="false" outlineLevel="0" collapsed="false">
      <c r="A383" s="32"/>
      <c r="B383" s="34" t="s">
        <v>68</v>
      </c>
      <c r="C383" s="28" t="n">
        <v>3.1</v>
      </c>
      <c r="D383" s="28" t="n">
        <v>2.9</v>
      </c>
      <c r="E383" s="28" t="n">
        <v>6.2</v>
      </c>
      <c r="F383" s="28" t="n">
        <v>5.5</v>
      </c>
      <c r="G383" s="28" t="n">
        <v>3.7</v>
      </c>
      <c r="H383" s="28" t="n">
        <v>3.4</v>
      </c>
      <c r="I383" s="28" t="n">
        <v>3.9</v>
      </c>
      <c r="J383" s="28" t="n">
        <v>3.8</v>
      </c>
    </row>
    <row r="384" customFormat="false" ht="12" hidden="false" customHeight="false" outlineLevel="0" collapsed="false">
      <c r="A384" s="32"/>
      <c r="B384" s="34" t="s">
        <v>69</v>
      </c>
      <c r="C384" s="29" t="n">
        <v>2312.3</v>
      </c>
      <c r="D384" s="30" t="n">
        <v>36.3</v>
      </c>
      <c r="E384" s="29" t="n">
        <v>257.9</v>
      </c>
      <c r="F384" s="30" t="n">
        <v>35.4</v>
      </c>
      <c r="G384" s="29" t="n">
        <v>1327.4</v>
      </c>
      <c r="H384" s="30" t="n">
        <v>35.9</v>
      </c>
      <c r="I384" s="29" t="n">
        <v>683.9</v>
      </c>
      <c r="J384" s="30" t="n">
        <v>35.3</v>
      </c>
    </row>
    <row r="385" customFormat="false" ht="12" hidden="false" customHeight="false" outlineLevel="0" collapsed="false">
      <c r="A385" s="32"/>
      <c r="B385" s="35" t="s">
        <v>70</v>
      </c>
      <c r="C385" s="29" t="n">
        <v>2616.1</v>
      </c>
      <c r="D385" s="30" t="n">
        <v>40.6</v>
      </c>
      <c r="E385" s="29" t="n">
        <v>328.9</v>
      </c>
      <c r="F385" s="30" t="n">
        <v>43.9</v>
      </c>
      <c r="G385" s="29" t="n">
        <v>1532.2</v>
      </c>
      <c r="H385" s="30" t="n">
        <v>40.9</v>
      </c>
      <c r="I385" s="29" t="n">
        <v>798.2</v>
      </c>
      <c r="J385" s="30" t="n">
        <v>40.9</v>
      </c>
    </row>
    <row r="386" customFormat="false" ht="24" hidden="false" customHeight="false" outlineLevel="0" collapsed="false">
      <c r="A386" s="32"/>
      <c r="B386" s="36" t="s">
        <v>74</v>
      </c>
      <c r="C386" s="37" t="n">
        <v>3076.3</v>
      </c>
      <c r="D386" s="38" t="n">
        <v>48</v>
      </c>
      <c r="E386" s="37" t="n">
        <v>357.7</v>
      </c>
      <c r="F386" s="38" t="n">
        <v>48.4</v>
      </c>
      <c r="G386" s="37" t="n">
        <v>1847.3</v>
      </c>
      <c r="H386" s="38" t="n">
        <v>49.6</v>
      </c>
      <c r="I386" s="37" t="n">
        <v>871.4</v>
      </c>
      <c r="J386" s="38" t="n">
        <v>44.8</v>
      </c>
    </row>
    <row r="387" customFormat="false" ht="12" hidden="false" customHeight="false" outlineLevel="0" collapsed="false">
      <c r="A387" s="32"/>
      <c r="B387" s="34" t="s">
        <v>68</v>
      </c>
      <c r="C387" s="28" t="n">
        <v>2.5</v>
      </c>
      <c r="D387" s="28" t="n">
        <v>2.3</v>
      </c>
      <c r="E387" s="28" t="n">
        <v>5.3</v>
      </c>
      <c r="F387" s="28" t="n">
        <v>4.6</v>
      </c>
      <c r="G387" s="28" t="n">
        <v>3</v>
      </c>
      <c r="H387" s="28" t="n">
        <v>2.7</v>
      </c>
      <c r="I387" s="28" t="n">
        <v>3.5</v>
      </c>
      <c r="J387" s="28" t="n">
        <v>3.5</v>
      </c>
    </row>
    <row r="388" customFormat="false" ht="12" hidden="false" customHeight="false" outlineLevel="0" collapsed="false">
      <c r="A388" s="32"/>
      <c r="B388" s="34" t="s">
        <v>69</v>
      </c>
      <c r="C388" s="29" t="n">
        <v>2924.1</v>
      </c>
      <c r="D388" s="30" t="n">
        <v>45.8</v>
      </c>
      <c r="E388" s="29" t="n">
        <v>320.5</v>
      </c>
      <c r="F388" s="30" t="n">
        <v>44.1</v>
      </c>
      <c r="G388" s="29" t="n">
        <v>1739.7</v>
      </c>
      <c r="H388" s="30" t="n">
        <v>47</v>
      </c>
      <c r="I388" s="29" t="n">
        <v>812.1</v>
      </c>
      <c r="J388" s="30" t="n">
        <v>41.7</v>
      </c>
    </row>
    <row r="389" customFormat="false" ht="12" hidden="false" customHeight="false" outlineLevel="0" collapsed="false">
      <c r="A389" s="32"/>
      <c r="B389" s="35" t="s">
        <v>70</v>
      </c>
      <c r="C389" s="29" t="n">
        <v>3228.6</v>
      </c>
      <c r="D389" s="30" t="n">
        <v>50.2</v>
      </c>
      <c r="E389" s="29" t="n">
        <v>394.8</v>
      </c>
      <c r="F389" s="30" t="n">
        <v>52.7</v>
      </c>
      <c r="G389" s="29" t="n">
        <v>1954.9</v>
      </c>
      <c r="H389" s="30" t="n">
        <v>52.2</v>
      </c>
      <c r="I389" s="29" t="n">
        <v>930.7</v>
      </c>
      <c r="J389" s="30" t="n">
        <v>47.9</v>
      </c>
    </row>
    <row r="390" customFormat="false" ht="12" hidden="false" customHeight="false" outlineLevel="0" collapsed="false">
      <c r="A390" s="32"/>
      <c r="B390" s="39" t="s">
        <v>75</v>
      </c>
      <c r="C390" s="37" t="n">
        <v>493.5</v>
      </c>
      <c r="D390" s="38" t="n">
        <v>7.7</v>
      </c>
      <c r="E390" s="37" t="n">
        <v>52.9</v>
      </c>
      <c r="F390" s="38" t="n">
        <v>7.2</v>
      </c>
      <c r="G390" s="37" t="n">
        <v>236.4</v>
      </c>
      <c r="H390" s="38" t="n">
        <v>6.3</v>
      </c>
      <c r="I390" s="37" t="n">
        <v>204.2</v>
      </c>
      <c r="J390" s="38" t="n">
        <v>10.5</v>
      </c>
    </row>
    <row r="391" customFormat="false" ht="12" hidden="false" customHeight="false" outlineLevel="0" collapsed="false">
      <c r="A391" s="32"/>
      <c r="B391" s="34" t="s">
        <v>68</v>
      </c>
      <c r="C391" s="28" t="n">
        <v>7.2</v>
      </c>
      <c r="D391" s="28" t="n">
        <v>7.1</v>
      </c>
      <c r="E391" s="28" t="n">
        <v>14.3</v>
      </c>
      <c r="F391" s="28" t="n">
        <v>14.1</v>
      </c>
      <c r="G391" s="28" t="n">
        <v>10.8</v>
      </c>
      <c r="H391" s="28" t="n">
        <v>10.7</v>
      </c>
      <c r="I391" s="28" t="n">
        <v>8.7</v>
      </c>
      <c r="J391" s="28" t="n">
        <v>8.6</v>
      </c>
    </row>
    <row r="392" customFormat="false" ht="12" hidden="false" customHeight="false" outlineLevel="0" collapsed="false">
      <c r="A392" s="32"/>
      <c r="B392" s="34" t="s">
        <v>69</v>
      </c>
      <c r="C392" s="29" t="n">
        <v>424</v>
      </c>
      <c r="D392" s="30" t="n">
        <v>6.6</v>
      </c>
      <c r="E392" s="29" t="n">
        <v>38.1</v>
      </c>
      <c r="F392" s="30" t="n">
        <v>5.2</v>
      </c>
      <c r="G392" s="29" t="n">
        <v>186.3</v>
      </c>
      <c r="H392" s="30" t="n">
        <v>5</v>
      </c>
      <c r="I392" s="29" t="n">
        <v>169.3</v>
      </c>
      <c r="J392" s="30" t="n">
        <v>8.7</v>
      </c>
    </row>
    <row r="393" customFormat="false" ht="12" hidden="false" customHeight="false" outlineLevel="0" collapsed="false">
      <c r="A393" s="32"/>
      <c r="B393" s="40" t="s">
        <v>70</v>
      </c>
      <c r="C393" s="29" t="n">
        <v>562.9</v>
      </c>
      <c r="D393" s="30" t="n">
        <v>8.8</v>
      </c>
      <c r="E393" s="29" t="n">
        <v>67.7</v>
      </c>
      <c r="F393" s="30" t="n">
        <v>9.1</v>
      </c>
      <c r="G393" s="29" t="n">
        <v>286.5</v>
      </c>
      <c r="H393" s="30" t="n">
        <v>7.7</v>
      </c>
      <c r="I393" s="29" t="n">
        <v>239.1</v>
      </c>
      <c r="J393" s="30" t="n">
        <v>12.3</v>
      </c>
    </row>
    <row r="394" customFormat="false" ht="24" hidden="false" customHeight="true" outlineLevel="0" collapsed="false">
      <c r="A394" s="32" t="s">
        <v>78</v>
      </c>
      <c r="B394" s="33" t="s">
        <v>72</v>
      </c>
      <c r="C394" s="25" t="n">
        <v>794.5</v>
      </c>
      <c r="D394" s="26" t="n">
        <v>12.4</v>
      </c>
      <c r="E394" s="25" t="n">
        <v>82.9</v>
      </c>
      <c r="F394" s="26" t="n">
        <v>11.2</v>
      </c>
      <c r="G394" s="25" t="n">
        <v>437.8</v>
      </c>
      <c r="H394" s="26" t="n">
        <v>11.8</v>
      </c>
      <c r="I394" s="25" t="n">
        <v>273.8</v>
      </c>
      <c r="J394" s="26" t="n">
        <v>14.1</v>
      </c>
    </row>
    <row r="395" customFormat="false" ht="12" hidden="false" customHeight="false" outlineLevel="0" collapsed="false">
      <c r="A395" s="32"/>
      <c r="B395" s="34" t="s">
        <v>68</v>
      </c>
      <c r="C395" s="28" t="n">
        <v>4.8</v>
      </c>
      <c r="D395" s="28" t="n">
        <v>4.6</v>
      </c>
      <c r="E395" s="28" t="n">
        <v>10.4</v>
      </c>
      <c r="F395" s="28" t="n">
        <v>9.9</v>
      </c>
      <c r="G395" s="28" t="n">
        <v>6</v>
      </c>
      <c r="H395" s="28" t="n">
        <v>5.7</v>
      </c>
      <c r="I395" s="28" t="n">
        <v>6.8</v>
      </c>
      <c r="J395" s="28" t="n">
        <v>6.6</v>
      </c>
    </row>
    <row r="396" customFormat="false" ht="12" hidden="false" customHeight="false" outlineLevel="0" collapsed="false">
      <c r="A396" s="32"/>
      <c r="B396" s="34" t="s">
        <v>69</v>
      </c>
      <c r="C396" s="29" t="n">
        <v>719.8</v>
      </c>
      <c r="D396" s="30" t="n">
        <v>11.3</v>
      </c>
      <c r="E396" s="29" t="n">
        <v>66</v>
      </c>
      <c r="F396" s="30" t="n">
        <v>9</v>
      </c>
      <c r="G396" s="29" t="n">
        <v>386</v>
      </c>
      <c r="H396" s="30" t="n">
        <v>10.4</v>
      </c>
      <c r="I396" s="29" t="n">
        <v>237.2</v>
      </c>
      <c r="J396" s="30" t="n">
        <v>12.3</v>
      </c>
    </row>
    <row r="397" customFormat="false" ht="12" hidden="false" customHeight="false" outlineLevel="0" collapsed="false">
      <c r="A397" s="32"/>
      <c r="B397" s="35" t="s">
        <v>70</v>
      </c>
      <c r="C397" s="29" t="n">
        <v>869.3</v>
      </c>
      <c r="D397" s="30" t="n">
        <v>13.5</v>
      </c>
      <c r="E397" s="29" t="n">
        <v>99.8</v>
      </c>
      <c r="F397" s="30" t="n">
        <v>13.4</v>
      </c>
      <c r="G397" s="29" t="n">
        <v>489.6</v>
      </c>
      <c r="H397" s="30" t="n">
        <v>13.1</v>
      </c>
      <c r="I397" s="29" t="n">
        <v>310.4</v>
      </c>
      <c r="J397" s="30" t="n">
        <v>15.9</v>
      </c>
    </row>
    <row r="398" customFormat="false" ht="24" hidden="false" customHeight="false" outlineLevel="0" collapsed="false">
      <c r="A398" s="32"/>
      <c r="B398" s="36" t="s">
        <v>73</v>
      </c>
      <c r="C398" s="37" t="n">
        <v>2716.2</v>
      </c>
      <c r="D398" s="38" t="n">
        <v>42.4</v>
      </c>
      <c r="E398" s="37" t="n">
        <v>316.6</v>
      </c>
      <c r="F398" s="38" t="n">
        <v>42.8</v>
      </c>
      <c r="G398" s="37" t="n">
        <v>1636.7</v>
      </c>
      <c r="H398" s="38" t="n">
        <v>43.9</v>
      </c>
      <c r="I398" s="37" t="n">
        <v>763</v>
      </c>
      <c r="J398" s="38" t="n">
        <v>39.2</v>
      </c>
    </row>
    <row r="399" customFormat="false" ht="12" hidden="false" customHeight="false" outlineLevel="0" collapsed="false">
      <c r="A399" s="32"/>
      <c r="B399" s="34" t="s">
        <v>68</v>
      </c>
      <c r="C399" s="28" t="n">
        <v>2.7</v>
      </c>
      <c r="D399" s="28" t="n">
        <v>2.3</v>
      </c>
      <c r="E399" s="28" t="n">
        <v>5.6</v>
      </c>
      <c r="F399" s="28" t="n">
        <v>4.9</v>
      </c>
      <c r="G399" s="28" t="n">
        <v>3.4</v>
      </c>
      <c r="H399" s="28" t="n">
        <v>2.9</v>
      </c>
      <c r="I399" s="28" t="n">
        <v>3.5</v>
      </c>
      <c r="J399" s="28" t="n">
        <v>3.3</v>
      </c>
    </row>
    <row r="400" customFormat="false" ht="12" hidden="false" customHeight="false" outlineLevel="0" collapsed="false">
      <c r="A400" s="32"/>
      <c r="B400" s="34" t="s">
        <v>69</v>
      </c>
      <c r="C400" s="29" t="n">
        <v>2573.9</v>
      </c>
      <c r="D400" s="30" t="n">
        <v>40.4</v>
      </c>
      <c r="E400" s="29" t="n">
        <v>281.7</v>
      </c>
      <c r="F400" s="30" t="n">
        <v>38.7</v>
      </c>
      <c r="G400" s="29" t="n">
        <v>1527.7</v>
      </c>
      <c r="H400" s="30" t="n">
        <v>41.4</v>
      </c>
      <c r="I400" s="29" t="n">
        <v>711</v>
      </c>
      <c r="J400" s="30" t="n">
        <v>36.7</v>
      </c>
    </row>
    <row r="401" customFormat="false" ht="12" hidden="false" customHeight="false" outlineLevel="0" collapsed="false">
      <c r="A401" s="32"/>
      <c r="B401" s="35" t="s">
        <v>70</v>
      </c>
      <c r="C401" s="29" t="n">
        <v>2858.5</v>
      </c>
      <c r="D401" s="30" t="n">
        <v>44.3</v>
      </c>
      <c r="E401" s="29" t="n">
        <v>351.4</v>
      </c>
      <c r="F401" s="30" t="n">
        <v>46.9</v>
      </c>
      <c r="G401" s="29" t="n">
        <v>1745.6</v>
      </c>
      <c r="H401" s="30" t="n">
        <v>46.5</v>
      </c>
      <c r="I401" s="29" t="n">
        <v>814.9</v>
      </c>
      <c r="J401" s="30" t="n">
        <v>41.8</v>
      </c>
    </row>
    <row r="402" customFormat="false" ht="24" hidden="false" customHeight="false" outlineLevel="0" collapsed="false">
      <c r="A402" s="32"/>
      <c r="B402" s="36" t="s">
        <v>74</v>
      </c>
      <c r="C402" s="37" t="n">
        <v>2000.3</v>
      </c>
      <c r="D402" s="38" t="n">
        <v>31.2</v>
      </c>
      <c r="E402" s="37" t="n">
        <v>240.4</v>
      </c>
      <c r="F402" s="38" t="n">
        <v>32.5</v>
      </c>
      <c r="G402" s="37" t="n">
        <v>1185</v>
      </c>
      <c r="H402" s="38" t="n">
        <v>31.8</v>
      </c>
      <c r="I402" s="37" t="n">
        <v>575</v>
      </c>
      <c r="J402" s="38" t="n">
        <v>29.6</v>
      </c>
    </row>
    <row r="403" customFormat="false" ht="12" hidden="false" customHeight="false" outlineLevel="0" collapsed="false">
      <c r="A403" s="32"/>
      <c r="B403" s="34" t="s">
        <v>68</v>
      </c>
      <c r="C403" s="28" t="n">
        <v>3.4</v>
      </c>
      <c r="D403" s="28" t="n">
        <v>3.3</v>
      </c>
      <c r="E403" s="28" t="n">
        <v>6.9</v>
      </c>
      <c r="F403" s="28" t="n">
        <v>6.4</v>
      </c>
      <c r="G403" s="28" t="n">
        <v>4.2</v>
      </c>
      <c r="H403" s="28" t="n">
        <v>4.1</v>
      </c>
      <c r="I403" s="28" t="n">
        <v>4.1</v>
      </c>
      <c r="J403" s="28" t="n">
        <v>4.1</v>
      </c>
    </row>
    <row r="404" customFormat="false" ht="12" hidden="false" customHeight="false" outlineLevel="0" collapsed="false">
      <c r="A404" s="32"/>
      <c r="B404" s="34" t="s">
        <v>69</v>
      </c>
      <c r="C404" s="29" t="n">
        <v>1868.5</v>
      </c>
      <c r="D404" s="30" t="n">
        <v>29.2</v>
      </c>
      <c r="E404" s="29" t="n">
        <v>207.9</v>
      </c>
      <c r="F404" s="30" t="n">
        <v>28.4</v>
      </c>
      <c r="G404" s="29" t="n">
        <v>1086.6</v>
      </c>
      <c r="H404" s="30" t="n">
        <v>29.2</v>
      </c>
      <c r="I404" s="29" t="n">
        <v>529.1</v>
      </c>
      <c r="J404" s="30" t="n">
        <v>27.2</v>
      </c>
    </row>
    <row r="405" customFormat="false" ht="12" hidden="false" customHeight="false" outlineLevel="0" collapsed="false">
      <c r="A405" s="32"/>
      <c r="B405" s="35" t="s">
        <v>70</v>
      </c>
      <c r="C405" s="29" t="n">
        <v>2132.1</v>
      </c>
      <c r="D405" s="30" t="n">
        <v>33.2</v>
      </c>
      <c r="E405" s="29" t="n">
        <v>272.9</v>
      </c>
      <c r="F405" s="30" t="n">
        <v>36.6</v>
      </c>
      <c r="G405" s="29" t="n">
        <v>1283.3</v>
      </c>
      <c r="H405" s="30" t="n">
        <v>34.4</v>
      </c>
      <c r="I405" s="29" t="n">
        <v>620.8</v>
      </c>
      <c r="J405" s="30" t="n">
        <v>31.9</v>
      </c>
    </row>
    <row r="406" customFormat="false" ht="12" hidden="false" customHeight="false" outlineLevel="0" collapsed="false">
      <c r="A406" s="32"/>
      <c r="B406" s="39" t="s">
        <v>75</v>
      </c>
      <c r="C406" s="37" t="n">
        <v>897.1</v>
      </c>
      <c r="D406" s="38" t="n">
        <v>14</v>
      </c>
      <c r="E406" s="37" t="n">
        <v>99.6</v>
      </c>
      <c r="F406" s="38" t="n">
        <v>13.5</v>
      </c>
      <c r="G406" s="37" t="n">
        <v>464.5</v>
      </c>
      <c r="H406" s="38" t="n">
        <v>12.5</v>
      </c>
      <c r="I406" s="37" t="n">
        <v>333</v>
      </c>
      <c r="J406" s="38" t="n">
        <v>17.1</v>
      </c>
    </row>
    <row r="407" customFormat="false" ht="12" hidden="false" customHeight="false" outlineLevel="0" collapsed="false">
      <c r="A407" s="32"/>
      <c r="B407" s="34" t="s">
        <v>68</v>
      </c>
      <c r="C407" s="28" t="n">
        <v>5.8</v>
      </c>
      <c r="D407" s="28" t="n">
        <v>5.7</v>
      </c>
      <c r="E407" s="28" t="n">
        <v>10.3</v>
      </c>
      <c r="F407" s="28" t="n">
        <v>9.9</v>
      </c>
      <c r="G407" s="28" t="n">
        <v>7.2</v>
      </c>
      <c r="H407" s="28" t="n">
        <v>7.1</v>
      </c>
      <c r="I407" s="28" t="n">
        <v>6.6</v>
      </c>
      <c r="J407" s="28" t="n">
        <v>6.5</v>
      </c>
    </row>
    <row r="408" customFormat="false" ht="12" hidden="false" customHeight="false" outlineLevel="0" collapsed="false">
      <c r="A408" s="32"/>
      <c r="B408" s="34" t="s">
        <v>69</v>
      </c>
      <c r="C408" s="29" t="n">
        <v>795.6</v>
      </c>
      <c r="D408" s="30" t="n">
        <v>12.4</v>
      </c>
      <c r="E408" s="29" t="n">
        <v>79.5</v>
      </c>
      <c r="F408" s="30" t="n">
        <v>10.9</v>
      </c>
      <c r="G408" s="29" t="n">
        <v>398.7</v>
      </c>
      <c r="H408" s="30" t="n">
        <v>10.7</v>
      </c>
      <c r="I408" s="29" t="n">
        <v>289.7</v>
      </c>
      <c r="J408" s="30" t="n">
        <v>14.9</v>
      </c>
    </row>
    <row r="409" customFormat="false" ht="12" hidden="false" customHeight="false" outlineLevel="0" collapsed="false">
      <c r="A409" s="32"/>
      <c r="B409" s="40" t="s">
        <v>70</v>
      </c>
      <c r="C409" s="29" t="n">
        <v>998.5</v>
      </c>
      <c r="D409" s="30" t="n">
        <v>15.6</v>
      </c>
      <c r="E409" s="29" t="n">
        <v>119.6</v>
      </c>
      <c r="F409" s="30" t="n">
        <v>16.1</v>
      </c>
      <c r="G409" s="29" t="n">
        <v>530.2</v>
      </c>
      <c r="H409" s="30" t="n">
        <v>14.2</v>
      </c>
      <c r="I409" s="29" t="n">
        <v>376.4</v>
      </c>
      <c r="J409" s="30" t="n">
        <v>19.3</v>
      </c>
    </row>
    <row r="410" customFormat="false" ht="24" hidden="false" customHeight="true" outlineLevel="0" collapsed="false">
      <c r="A410" s="32" t="s">
        <v>79</v>
      </c>
      <c r="B410" s="33" t="s">
        <v>72</v>
      </c>
      <c r="C410" s="25" t="n">
        <v>1050.7</v>
      </c>
      <c r="D410" s="26" t="n">
        <v>16.4</v>
      </c>
      <c r="E410" s="25" t="n">
        <v>136.1</v>
      </c>
      <c r="F410" s="26" t="n">
        <v>18.4</v>
      </c>
      <c r="G410" s="25" t="n">
        <v>613.1</v>
      </c>
      <c r="H410" s="26" t="n">
        <v>16.5</v>
      </c>
      <c r="I410" s="25" t="n">
        <v>301.5</v>
      </c>
      <c r="J410" s="26" t="n">
        <v>15.5</v>
      </c>
    </row>
    <row r="411" customFormat="false" ht="12" hidden="false" customHeight="false" outlineLevel="0" collapsed="false">
      <c r="A411" s="32"/>
      <c r="B411" s="34" t="s">
        <v>68</v>
      </c>
      <c r="C411" s="28" t="n">
        <v>5.1</v>
      </c>
      <c r="D411" s="28" t="n">
        <v>5</v>
      </c>
      <c r="E411" s="28" t="n">
        <v>12</v>
      </c>
      <c r="F411" s="28" t="n">
        <v>11.3</v>
      </c>
      <c r="G411" s="28" t="n">
        <v>5.9</v>
      </c>
      <c r="H411" s="28" t="n">
        <v>5.7</v>
      </c>
      <c r="I411" s="28" t="n">
        <v>7</v>
      </c>
      <c r="J411" s="28" t="n">
        <v>6.9</v>
      </c>
    </row>
    <row r="412" customFormat="false" ht="12" hidden="false" customHeight="false" outlineLevel="0" collapsed="false">
      <c r="A412" s="32"/>
      <c r="B412" s="34" t="s">
        <v>69</v>
      </c>
      <c r="C412" s="29" t="n">
        <v>945.3</v>
      </c>
      <c r="D412" s="30" t="n">
        <v>14.8</v>
      </c>
      <c r="E412" s="29" t="n">
        <v>104</v>
      </c>
      <c r="F412" s="30" t="n">
        <v>14.3</v>
      </c>
      <c r="G412" s="29" t="n">
        <v>541.9</v>
      </c>
      <c r="H412" s="30" t="n">
        <v>14.6</v>
      </c>
      <c r="I412" s="29" t="n">
        <v>260</v>
      </c>
      <c r="J412" s="30" t="n">
        <v>13.4</v>
      </c>
    </row>
    <row r="413" customFormat="false" ht="12" hidden="false" customHeight="false" outlineLevel="0" collapsed="false">
      <c r="A413" s="32"/>
      <c r="B413" s="35" t="s">
        <v>70</v>
      </c>
      <c r="C413" s="29" t="n">
        <v>1156.1</v>
      </c>
      <c r="D413" s="30" t="n">
        <v>18</v>
      </c>
      <c r="E413" s="29" t="n">
        <v>168.1</v>
      </c>
      <c r="F413" s="30" t="n">
        <v>22.5</v>
      </c>
      <c r="G413" s="29" t="n">
        <v>684.3</v>
      </c>
      <c r="H413" s="30" t="n">
        <v>18.3</v>
      </c>
      <c r="I413" s="29" t="n">
        <v>343.1</v>
      </c>
      <c r="J413" s="30" t="n">
        <v>17.6</v>
      </c>
    </row>
    <row r="414" customFormat="false" ht="24" hidden="false" customHeight="false" outlineLevel="0" collapsed="false">
      <c r="A414" s="32"/>
      <c r="B414" s="36" t="s">
        <v>73</v>
      </c>
      <c r="C414" s="37" t="n">
        <v>2678</v>
      </c>
      <c r="D414" s="38" t="n">
        <v>41.8</v>
      </c>
      <c r="E414" s="37" t="n">
        <v>280.6</v>
      </c>
      <c r="F414" s="38" t="n">
        <v>38</v>
      </c>
      <c r="G414" s="37" t="n">
        <v>1593</v>
      </c>
      <c r="H414" s="38" t="n">
        <v>42.8</v>
      </c>
      <c r="I414" s="37" t="n">
        <v>804.4</v>
      </c>
      <c r="J414" s="38" t="n">
        <v>41.4</v>
      </c>
    </row>
    <row r="415" customFormat="false" ht="12" hidden="false" customHeight="false" outlineLevel="0" collapsed="false">
      <c r="A415" s="32"/>
      <c r="B415" s="34" t="s">
        <v>68</v>
      </c>
      <c r="C415" s="28" t="n">
        <v>2.7</v>
      </c>
      <c r="D415" s="28" t="n">
        <v>2.4</v>
      </c>
      <c r="E415" s="28" t="n">
        <v>5.9</v>
      </c>
      <c r="F415" s="28" t="n">
        <v>5.5</v>
      </c>
      <c r="G415" s="28" t="n">
        <v>3.4</v>
      </c>
      <c r="H415" s="28" t="n">
        <v>3</v>
      </c>
      <c r="I415" s="28" t="n">
        <v>3.3</v>
      </c>
      <c r="J415" s="28" t="n">
        <v>3.2</v>
      </c>
    </row>
    <row r="416" customFormat="false" ht="12" hidden="false" customHeight="false" outlineLevel="0" collapsed="false">
      <c r="A416" s="32"/>
      <c r="B416" s="34" t="s">
        <v>69</v>
      </c>
      <c r="C416" s="29" t="n">
        <v>2536.8</v>
      </c>
      <c r="D416" s="30" t="n">
        <v>39.8</v>
      </c>
      <c r="E416" s="29" t="n">
        <v>248</v>
      </c>
      <c r="F416" s="30" t="n">
        <v>33.9</v>
      </c>
      <c r="G416" s="29" t="n">
        <v>1487.2</v>
      </c>
      <c r="H416" s="30" t="n">
        <v>40.3</v>
      </c>
      <c r="I416" s="29" t="n">
        <v>751.6</v>
      </c>
      <c r="J416" s="30" t="n">
        <v>38.8</v>
      </c>
    </row>
    <row r="417" customFormat="false" ht="12" hidden="false" customHeight="false" outlineLevel="0" collapsed="false">
      <c r="A417" s="32"/>
      <c r="B417" s="35" t="s">
        <v>70</v>
      </c>
      <c r="C417" s="29" t="n">
        <v>2819.3</v>
      </c>
      <c r="D417" s="30" t="n">
        <v>43.8</v>
      </c>
      <c r="E417" s="29" t="n">
        <v>313.3</v>
      </c>
      <c r="F417" s="30" t="n">
        <v>42</v>
      </c>
      <c r="G417" s="29" t="n">
        <v>1698.9</v>
      </c>
      <c r="H417" s="30" t="n">
        <v>45.3</v>
      </c>
      <c r="I417" s="29" t="n">
        <v>857.1</v>
      </c>
      <c r="J417" s="30" t="n">
        <v>44</v>
      </c>
    </row>
    <row r="418" customFormat="false" ht="24" hidden="false" customHeight="false" outlineLevel="0" collapsed="false">
      <c r="A418" s="32"/>
      <c r="B418" s="36" t="s">
        <v>74</v>
      </c>
      <c r="C418" s="37" t="n">
        <v>1977</v>
      </c>
      <c r="D418" s="38" t="n">
        <v>30.9</v>
      </c>
      <c r="E418" s="37" t="n">
        <v>251.2</v>
      </c>
      <c r="F418" s="38" t="n">
        <v>34</v>
      </c>
      <c r="G418" s="37" t="n">
        <v>1174.7</v>
      </c>
      <c r="H418" s="38" t="n">
        <v>31.5</v>
      </c>
      <c r="I418" s="37" t="n">
        <v>551.1</v>
      </c>
      <c r="J418" s="38" t="n">
        <v>28.3</v>
      </c>
    </row>
    <row r="419" customFormat="false" ht="12" hidden="false" customHeight="false" outlineLevel="0" collapsed="false">
      <c r="A419" s="32"/>
      <c r="B419" s="34" t="s">
        <v>68</v>
      </c>
      <c r="C419" s="28" t="n">
        <v>3.4</v>
      </c>
      <c r="D419" s="28" t="n">
        <v>3.3</v>
      </c>
      <c r="E419" s="28" t="n">
        <v>7</v>
      </c>
      <c r="F419" s="28" t="n">
        <v>6.3</v>
      </c>
      <c r="G419" s="28" t="n">
        <v>4</v>
      </c>
      <c r="H419" s="28" t="n">
        <v>3.9</v>
      </c>
      <c r="I419" s="28" t="n">
        <v>4.7</v>
      </c>
      <c r="J419" s="28" t="n">
        <v>4.6</v>
      </c>
    </row>
    <row r="420" customFormat="false" ht="12" hidden="false" customHeight="false" outlineLevel="0" collapsed="false">
      <c r="A420" s="32"/>
      <c r="B420" s="34" t="s">
        <v>69</v>
      </c>
      <c r="C420" s="29" t="n">
        <v>1844.6</v>
      </c>
      <c r="D420" s="30" t="n">
        <v>28.8</v>
      </c>
      <c r="E420" s="29" t="n">
        <v>216.7</v>
      </c>
      <c r="F420" s="30" t="n">
        <v>29.8</v>
      </c>
      <c r="G420" s="29" t="n">
        <v>1082.1</v>
      </c>
      <c r="H420" s="30" t="n">
        <v>29.2</v>
      </c>
      <c r="I420" s="29" t="n">
        <v>500.5</v>
      </c>
      <c r="J420" s="30" t="n">
        <v>25.8</v>
      </c>
    </row>
    <row r="421" customFormat="false" ht="12" hidden="false" customHeight="false" outlineLevel="0" collapsed="false">
      <c r="A421" s="32"/>
      <c r="B421" s="35" t="s">
        <v>70</v>
      </c>
      <c r="C421" s="29" t="n">
        <v>2109.5</v>
      </c>
      <c r="D421" s="30" t="n">
        <v>32.9</v>
      </c>
      <c r="E421" s="29" t="n">
        <v>285.7</v>
      </c>
      <c r="F421" s="30" t="n">
        <v>38.1</v>
      </c>
      <c r="G421" s="29" t="n">
        <v>1267.4</v>
      </c>
      <c r="H421" s="30" t="n">
        <v>33.9</v>
      </c>
      <c r="I421" s="29" t="n">
        <v>601.6</v>
      </c>
      <c r="J421" s="30" t="n">
        <v>30.9</v>
      </c>
    </row>
    <row r="422" customFormat="false" ht="12" hidden="false" customHeight="false" outlineLevel="0" collapsed="false">
      <c r="A422" s="32"/>
      <c r="B422" s="39" t="s">
        <v>75</v>
      </c>
      <c r="C422" s="37" t="n">
        <v>702.4</v>
      </c>
      <c r="D422" s="38" t="n">
        <v>11</v>
      </c>
      <c r="E422" s="37" t="n">
        <v>71.5</v>
      </c>
      <c r="F422" s="38" t="n">
        <v>9.7</v>
      </c>
      <c r="G422" s="37" t="n">
        <v>343.1</v>
      </c>
      <c r="H422" s="38" t="n">
        <v>9.2</v>
      </c>
      <c r="I422" s="37" t="n">
        <v>287.8</v>
      </c>
      <c r="J422" s="38" t="n">
        <v>14.8</v>
      </c>
    </row>
    <row r="423" customFormat="false" ht="12" hidden="false" customHeight="false" outlineLevel="0" collapsed="false">
      <c r="A423" s="32"/>
      <c r="B423" s="34" t="s">
        <v>68</v>
      </c>
      <c r="C423" s="28" t="n">
        <v>6.1</v>
      </c>
      <c r="D423" s="28" t="n">
        <v>6</v>
      </c>
      <c r="E423" s="28" t="n">
        <v>12.4</v>
      </c>
      <c r="F423" s="28" t="n">
        <v>12.2</v>
      </c>
      <c r="G423" s="28" t="n">
        <v>8.5</v>
      </c>
      <c r="H423" s="28" t="n">
        <v>8.2</v>
      </c>
      <c r="I423" s="28" t="n">
        <v>6.8</v>
      </c>
      <c r="J423" s="28" t="n">
        <v>6.7</v>
      </c>
    </row>
    <row r="424" customFormat="false" ht="12" hidden="false" customHeight="false" outlineLevel="0" collapsed="false">
      <c r="A424" s="32"/>
      <c r="B424" s="34" t="s">
        <v>69</v>
      </c>
      <c r="C424" s="29" t="n">
        <v>618.6</v>
      </c>
      <c r="D424" s="30" t="n">
        <v>9.7</v>
      </c>
      <c r="E424" s="29" t="n">
        <v>54.1</v>
      </c>
      <c r="F424" s="30" t="n">
        <v>7.4</v>
      </c>
      <c r="G424" s="29" t="n">
        <v>285.7</v>
      </c>
      <c r="H424" s="30" t="n">
        <v>7.7</v>
      </c>
      <c r="I424" s="29" t="n">
        <v>249.4</v>
      </c>
      <c r="J424" s="30" t="n">
        <v>12.9</v>
      </c>
    </row>
    <row r="425" customFormat="false" ht="12" hidden="false" customHeight="false" outlineLevel="0" collapsed="false">
      <c r="A425" s="32"/>
      <c r="B425" s="40" t="s">
        <v>70</v>
      </c>
      <c r="C425" s="29" t="n">
        <v>786.1</v>
      </c>
      <c r="D425" s="30" t="n">
        <v>12.2</v>
      </c>
      <c r="E425" s="29" t="n">
        <v>88.9</v>
      </c>
      <c r="F425" s="30" t="n">
        <v>12</v>
      </c>
      <c r="G425" s="29" t="n">
        <v>400.4</v>
      </c>
      <c r="H425" s="30" t="n">
        <v>10.7</v>
      </c>
      <c r="I425" s="29" t="n">
        <v>326.2</v>
      </c>
      <c r="J425" s="30" t="n">
        <v>16.7</v>
      </c>
    </row>
    <row r="426" customFormat="false" ht="24" hidden="false" customHeight="true" outlineLevel="0" collapsed="false">
      <c r="A426" s="32" t="s">
        <v>80</v>
      </c>
      <c r="B426" s="33" t="s">
        <v>72</v>
      </c>
      <c r="C426" s="25" t="n">
        <v>436.6</v>
      </c>
      <c r="D426" s="26" t="n">
        <v>6.8</v>
      </c>
      <c r="E426" s="25" t="n">
        <v>62.9</v>
      </c>
      <c r="F426" s="26" t="n">
        <v>8.5</v>
      </c>
      <c r="G426" s="25" t="n">
        <v>253.9</v>
      </c>
      <c r="H426" s="26" t="n">
        <v>6.8</v>
      </c>
      <c r="I426" s="25" t="n">
        <v>119.8</v>
      </c>
      <c r="J426" s="26" t="n">
        <v>6.2</v>
      </c>
    </row>
    <row r="427" customFormat="false" ht="12" hidden="false" customHeight="false" outlineLevel="0" collapsed="false">
      <c r="A427" s="32"/>
      <c r="B427" s="34" t="s">
        <v>68</v>
      </c>
      <c r="C427" s="28" t="n">
        <v>6.6</v>
      </c>
      <c r="D427" s="28" t="n">
        <v>6.4</v>
      </c>
      <c r="E427" s="28" t="n">
        <v>15.6</v>
      </c>
      <c r="F427" s="28" t="n">
        <v>15.1</v>
      </c>
      <c r="G427" s="28" t="n">
        <v>8.3</v>
      </c>
      <c r="H427" s="28" t="n">
        <v>8</v>
      </c>
      <c r="I427" s="28" t="n">
        <v>10.1</v>
      </c>
      <c r="J427" s="28" t="n">
        <v>10.1</v>
      </c>
    </row>
    <row r="428" customFormat="false" ht="12" hidden="false" customHeight="false" outlineLevel="0" collapsed="false">
      <c r="A428" s="32"/>
      <c r="B428" s="34" t="s">
        <v>69</v>
      </c>
      <c r="C428" s="29" t="n">
        <v>380.5</v>
      </c>
      <c r="D428" s="30" t="n">
        <v>6</v>
      </c>
      <c r="E428" s="29" t="n">
        <v>43.6</v>
      </c>
      <c r="F428" s="30" t="n">
        <v>6</v>
      </c>
      <c r="G428" s="29" t="n">
        <v>212.5</v>
      </c>
      <c r="H428" s="30" t="n">
        <v>5.7</v>
      </c>
      <c r="I428" s="29" t="n">
        <v>96.1</v>
      </c>
      <c r="J428" s="30" t="n">
        <v>4.9</v>
      </c>
    </row>
    <row r="429" customFormat="false" ht="12" hidden="false" customHeight="false" outlineLevel="0" collapsed="false">
      <c r="A429" s="32"/>
      <c r="B429" s="35" t="s">
        <v>70</v>
      </c>
      <c r="C429" s="29" t="n">
        <v>492.7</v>
      </c>
      <c r="D429" s="30" t="n">
        <v>7.7</v>
      </c>
      <c r="E429" s="29" t="n">
        <v>82.1</v>
      </c>
      <c r="F429" s="30" t="n">
        <v>11</v>
      </c>
      <c r="G429" s="29" t="n">
        <v>295.4</v>
      </c>
      <c r="H429" s="30" t="n">
        <v>7.9</v>
      </c>
      <c r="I429" s="29" t="n">
        <v>143.5</v>
      </c>
      <c r="J429" s="30" t="n">
        <v>7.4</v>
      </c>
    </row>
    <row r="430" customFormat="false" ht="24" hidden="false" customHeight="false" outlineLevel="0" collapsed="false">
      <c r="A430" s="32"/>
      <c r="B430" s="36" t="s">
        <v>73</v>
      </c>
      <c r="C430" s="37" t="n">
        <v>2149.6</v>
      </c>
      <c r="D430" s="38" t="n">
        <v>33.5</v>
      </c>
      <c r="E430" s="37" t="n">
        <v>234.3</v>
      </c>
      <c r="F430" s="38" t="n">
        <v>31.7</v>
      </c>
      <c r="G430" s="37" t="n">
        <v>1250.6</v>
      </c>
      <c r="H430" s="38" t="n">
        <v>33.6</v>
      </c>
      <c r="I430" s="37" t="n">
        <v>664.6</v>
      </c>
      <c r="J430" s="38" t="n">
        <v>34.2</v>
      </c>
    </row>
    <row r="431" customFormat="false" ht="12" hidden="false" customHeight="false" outlineLevel="0" collapsed="false">
      <c r="A431" s="32"/>
      <c r="B431" s="34" t="s">
        <v>68</v>
      </c>
      <c r="C431" s="28" t="n">
        <v>3.2</v>
      </c>
      <c r="D431" s="28" t="n">
        <v>3</v>
      </c>
      <c r="E431" s="28" t="n">
        <v>6.8</v>
      </c>
      <c r="F431" s="28" t="n">
        <v>6.4</v>
      </c>
      <c r="G431" s="28" t="n">
        <v>4</v>
      </c>
      <c r="H431" s="28" t="n">
        <v>3.7</v>
      </c>
      <c r="I431" s="28" t="n">
        <v>4.2</v>
      </c>
      <c r="J431" s="28" t="n">
        <v>4</v>
      </c>
    </row>
    <row r="432" customFormat="false" ht="12" hidden="false" customHeight="false" outlineLevel="0" collapsed="false">
      <c r="A432" s="32"/>
      <c r="B432" s="34" t="s">
        <v>69</v>
      </c>
      <c r="C432" s="29" t="n">
        <v>2013.2</v>
      </c>
      <c r="D432" s="30" t="n">
        <v>31.6</v>
      </c>
      <c r="E432" s="29" t="n">
        <v>203</v>
      </c>
      <c r="F432" s="30" t="n">
        <v>27.7</v>
      </c>
      <c r="G432" s="29" t="n">
        <v>1151.5</v>
      </c>
      <c r="H432" s="30" t="n">
        <v>31.1</v>
      </c>
      <c r="I432" s="29" t="n">
        <v>610.3</v>
      </c>
      <c r="J432" s="30" t="n">
        <v>31.5</v>
      </c>
    </row>
    <row r="433" customFormat="false" ht="12" hidden="false" customHeight="false" outlineLevel="0" collapsed="false">
      <c r="A433" s="32"/>
      <c r="B433" s="35" t="s">
        <v>70</v>
      </c>
      <c r="C433" s="29" t="n">
        <v>2286</v>
      </c>
      <c r="D433" s="30" t="n">
        <v>35.5</v>
      </c>
      <c r="E433" s="29" t="n">
        <v>265.7</v>
      </c>
      <c r="F433" s="30" t="n">
        <v>35.7</v>
      </c>
      <c r="G433" s="29" t="n">
        <v>1349.7</v>
      </c>
      <c r="H433" s="30" t="n">
        <v>36.1</v>
      </c>
      <c r="I433" s="29" t="n">
        <v>718.9</v>
      </c>
      <c r="J433" s="30" t="n">
        <v>36.9</v>
      </c>
    </row>
    <row r="434" customFormat="false" ht="24" hidden="false" customHeight="false" outlineLevel="0" collapsed="false">
      <c r="A434" s="32"/>
      <c r="B434" s="36" t="s">
        <v>74</v>
      </c>
      <c r="C434" s="37" t="n">
        <v>3204.7</v>
      </c>
      <c r="D434" s="38" t="n">
        <v>50</v>
      </c>
      <c r="E434" s="37" t="n">
        <v>377.4</v>
      </c>
      <c r="F434" s="38" t="n">
        <v>51</v>
      </c>
      <c r="G434" s="37" t="n">
        <v>1928.2</v>
      </c>
      <c r="H434" s="38" t="n">
        <v>51.8</v>
      </c>
      <c r="I434" s="37" t="n">
        <v>899.1</v>
      </c>
      <c r="J434" s="38" t="n">
        <v>46.2</v>
      </c>
    </row>
    <row r="435" customFormat="false" ht="12" hidden="false" customHeight="false" outlineLevel="0" collapsed="false">
      <c r="A435" s="32"/>
      <c r="B435" s="34" t="s">
        <v>68</v>
      </c>
      <c r="C435" s="28" t="n">
        <v>2.3</v>
      </c>
      <c r="D435" s="28" t="n">
        <v>2.2</v>
      </c>
      <c r="E435" s="28" t="n">
        <v>4.9</v>
      </c>
      <c r="F435" s="28" t="n">
        <v>4.2</v>
      </c>
      <c r="G435" s="28" t="n">
        <v>2.7</v>
      </c>
      <c r="H435" s="28" t="n">
        <v>2.4</v>
      </c>
      <c r="I435" s="28" t="n">
        <v>3.7</v>
      </c>
      <c r="J435" s="28" t="n">
        <v>3.7</v>
      </c>
    </row>
    <row r="436" customFormat="false" ht="12" hidden="false" customHeight="false" outlineLevel="0" collapsed="false">
      <c r="A436" s="32"/>
      <c r="B436" s="34" t="s">
        <v>69</v>
      </c>
      <c r="C436" s="29" t="n">
        <v>3057.6</v>
      </c>
      <c r="D436" s="30" t="n">
        <v>47.9</v>
      </c>
      <c r="E436" s="29" t="n">
        <v>341.2</v>
      </c>
      <c r="F436" s="30" t="n">
        <v>46.9</v>
      </c>
      <c r="G436" s="29" t="n">
        <v>1824.9</v>
      </c>
      <c r="H436" s="30" t="n">
        <v>49.3</v>
      </c>
      <c r="I436" s="29" t="n">
        <v>833.3</v>
      </c>
      <c r="J436" s="30" t="n">
        <v>42.9</v>
      </c>
    </row>
    <row r="437" customFormat="false" ht="12" hidden="false" customHeight="false" outlineLevel="0" collapsed="false">
      <c r="A437" s="32"/>
      <c r="B437" s="35" t="s">
        <v>70</v>
      </c>
      <c r="C437" s="29" t="n">
        <v>3351.8</v>
      </c>
      <c r="D437" s="30" t="n">
        <v>52.1</v>
      </c>
      <c r="E437" s="29" t="n">
        <v>413.7</v>
      </c>
      <c r="F437" s="30" t="n">
        <v>55.2</v>
      </c>
      <c r="G437" s="29" t="n">
        <v>2031.5</v>
      </c>
      <c r="H437" s="30" t="n">
        <v>54.3</v>
      </c>
      <c r="I437" s="29" t="n">
        <v>964.8</v>
      </c>
      <c r="J437" s="30" t="n">
        <v>49.6</v>
      </c>
    </row>
    <row r="438" customFormat="false" ht="12" hidden="false" customHeight="false" outlineLevel="0" collapsed="false">
      <c r="A438" s="32"/>
      <c r="B438" s="39" t="s">
        <v>75</v>
      </c>
      <c r="C438" s="37" t="n">
        <v>617.2</v>
      </c>
      <c r="D438" s="38" t="n">
        <v>9.6</v>
      </c>
      <c r="E438" s="37" t="n">
        <v>64.7</v>
      </c>
      <c r="F438" s="38" t="n">
        <v>8.8</v>
      </c>
      <c r="G438" s="37" t="n">
        <v>291.2</v>
      </c>
      <c r="H438" s="38" t="n">
        <v>7.8</v>
      </c>
      <c r="I438" s="37" t="n">
        <v>261.3</v>
      </c>
      <c r="J438" s="38" t="n">
        <v>13.4</v>
      </c>
    </row>
    <row r="439" customFormat="false" ht="12" hidden="false" customHeight="false" outlineLevel="0" collapsed="false">
      <c r="A439" s="32"/>
      <c r="B439" s="34" t="s">
        <v>68</v>
      </c>
      <c r="C439" s="28" t="n">
        <v>6.4</v>
      </c>
      <c r="D439" s="28" t="n">
        <v>6.3</v>
      </c>
      <c r="E439" s="28" t="n">
        <v>13.6</v>
      </c>
      <c r="F439" s="28" t="n">
        <v>13.3</v>
      </c>
      <c r="G439" s="28" t="n">
        <v>9.2</v>
      </c>
      <c r="H439" s="28" t="n">
        <v>9</v>
      </c>
      <c r="I439" s="28" t="n">
        <v>8.4</v>
      </c>
      <c r="J439" s="28" t="n">
        <v>8.3</v>
      </c>
    </row>
    <row r="440" customFormat="false" ht="12" hidden="false" customHeight="false" outlineLevel="0" collapsed="false">
      <c r="A440" s="32"/>
      <c r="B440" s="34" t="s">
        <v>69</v>
      </c>
      <c r="C440" s="29" t="n">
        <v>539.7</v>
      </c>
      <c r="D440" s="30" t="n">
        <v>8.4</v>
      </c>
      <c r="E440" s="29" t="n">
        <v>47.5</v>
      </c>
      <c r="F440" s="30" t="n">
        <v>6.5</v>
      </c>
      <c r="G440" s="29" t="n">
        <v>238.6</v>
      </c>
      <c r="H440" s="30" t="n">
        <v>6.4</v>
      </c>
      <c r="I440" s="29" t="n">
        <v>218.1</v>
      </c>
      <c r="J440" s="30" t="n">
        <v>11.3</v>
      </c>
    </row>
    <row r="441" customFormat="false" ht="12" hidden="false" customHeight="false" outlineLevel="0" collapsed="false">
      <c r="A441" s="32"/>
      <c r="B441" s="40" t="s">
        <v>70</v>
      </c>
      <c r="C441" s="29" t="n">
        <v>694.8</v>
      </c>
      <c r="D441" s="30" t="n">
        <v>10.8</v>
      </c>
      <c r="E441" s="29" t="n">
        <v>82</v>
      </c>
      <c r="F441" s="30" t="n">
        <v>11</v>
      </c>
      <c r="G441" s="29" t="n">
        <v>343.7</v>
      </c>
      <c r="H441" s="30" t="n">
        <v>9.2</v>
      </c>
      <c r="I441" s="29" t="n">
        <v>304.6</v>
      </c>
      <c r="J441" s="30" t="n">
        <v>15.6</v>
      </c>
    </row>
    <row r="442" customFormat="false" ht="24" hidden="false" customHeight="true" outlineLevel="0" collapsed="false">
      <c r="A442" s="32" t="s">
        <v>81</v>
      </c>
      <c r="B442" s="33" t="s">
        <v>72</v>
      </c>
      <c r="C442" s="25" t="n">
        <v>660.6</v>
      </c>
      <c r="D442" s="26" t="n">
        <v>10.3</v>
      </c>
      <c r="E442" s="25" t="n">
        <v>78.8</v>
      </c>
      <c r="F442" s="26" t="n">
        <v>10.7</v>
      </c>
      <c r="G442" s="25" t="n">
        <v>371.3</v>
      </c>
      <c r="H442" s="26" t="n">
        <v>10</v>
      </c>
      <c r="I442" s="25" t="n">
        <v>210.5</v>
      </c>
      <c r="J442" s="26" t="n">
        <v>10.8</v>
      </c>
    </row>
    <row r="443" customFormat="false" ht="12" hidden="false" customHeight="false" outlineLevel="0" collapsed="false">
      <c r="A443" s="32"/>
      <c r="B443" s="34" t="s">
        <v>68</v>
      </c>
      <c r="C443" s="28" t="n">
        <v>5.8</v>
      </c>
      <c r="D443" s="28" t="n">
        <v>5.6</v>
      </c>
      <c r="E443" s="28" t="n">
        <v>13.3</v>
      </c>
      <c r="F443" s="28" t="n">
        <v>12.8</v>
      </c>
      <c r="G443" s="28" t="n">
        <v>7.3</v>
      </c>
      <c r="H443" s="28" t="n">
        <v>6.9</v>
      </c>
      <c r="I443" s="28" t="n">
        <v>7.6</v>
      </c>
      <c r="J443" s="28" t="n">
        <v>7.4</v>
      </c>
    </row>
    <row r="444" customFormat="false" ht="12" hidden="false" customHeight="false" outlineLevel="0" collapsed="false">
      <c r="A444" s="32"/>
      <c r="B444" s="34" t="s">
        <v>69</v>
      </c>
      <c r="C444" s="29" t="n">
        <v>585.7</v>
      </c>
      <c r="D444" s="30" t="n">
        <v>9.2</v>
      </c>
      <c r="E444" s="29" t="n">
        <v>58.3</v>
      </c>
      <c r="F444" s="30" t="n">
        <v>8</v>
      </c>
      <c r="G444" s="29" t="n">
        <v>318</v>
      </c>
      <c r="H444" s="30" t="n">
        <v>8.6</v>
      </c>
      <c r="I444" s="29" t="n">
        <v>179.3</v>
      </c>
      <c r="J444" s="30" t="n">
        <v>9.3</v>
      </c>
    </row>
    <row r="445" customFormat="false" ht="12" hidden="false" customHeight="false" outlineLevel="0" collapsed="false">
      <c r="A445" s="32"/>
      <c r="B445" s="35" t="s">
        <v>70</v>
      </c>
      <c r="C445" s="29" t="n">
        <v>735.4</v>
      </c>
      <c r="D445" s="30" t="n">
        <v>11.4</v>
      </c>
      <c r="E445" s="29" t="n">
        <v>99.3</v>
      </c>
      <c r="F445" s="30" t="n">
        <v>13.3</v>
      </c>
      <c r="G445" s="29" t="n">
        <v>424.5</v>
      </c>
      <c r="H445" s="30" t="n">
        <v>11.3</v>
      </c>
      <c r="I445" s="29" t="n">
        <v>241.7</v>
      </c>
      <c r="J445" s="30" t="n">
        <v>12.4</v>
      </c>
    </row>
    <row r="446" customFormat="false" ht="24" hidden="false" customHeight="false" outlineLevel="0" collapsed="false">
      <c r="A446" s="32"/>
      <c r="B446" s="36" t="s">
        <v>73</v>
      </c>
      <c r="C446" s="37" t="n">
        <v>2664.5</v>
      </c>
      <c r="D446" s="38" t="n">
        <v>41.6</v>
      </c>
      <c r="E446" s="37" t="n">
        <v>282.2</v>
      </c>
      <c r="F446" s="38" t="n">
        <v>38.2</v>
      </c>
      <c r="G446" s="37" t="n">
        <v>1595.6</v>
      </c>
      <c r="H446" s="38" t="n">
        <v>42.8</v>
      </c>
      <c r="I446" s="37" t="n">
        <v>786.8</v>
      </c>
      <c r="J446" s="38" t="n">
        <v>40.5</v>
      </c>
    </row>
    <row r="447" customFormat="false" ht="12" hidden="false" customHeight="false" outlineLevel="0" collapsed="false">
      <c r="A447" s="32"/>
      <c r="B447" s="34" t="s">
        <v>68</v>
      </c>
      <c r="C447" s="28" t="n">
        <v>2.7</v>
      </c>
      <c r="D447" s="28" t="n">
        <v>2.4</v>
      </c>
      <c r="E447" s="28" t="n">
        <v>5.8</v>
      </c>
      <c r="F447" s="28" t="n">
        <v>5.1</v>
      </c>
      <c r="G447" s="28" t="n">
        <v>3.3</v>
      </c>
      <c r="H447" s="28" t="n">
        <v>2.9</v>
      </c>
      <c r="I447" s="28" t="n">
        <v>3.1</v>
      </c>
      <c r="J447" s="28" t="n">
        <v>3</v>
      </c>
    </row>
    <row r="448" customFormat="false" ht="12" hidden="false" customHeight="false" outlineLevel="0" collapsed="false">
      <c r="A448" s="32"/>
      <c r="B448" s="34" t="s">
        <v>69</v>
      </c>
      <c r="C448" s="29" t="n">
        <v>2524.9</v>
      </c>
      <c r="D448" s="30" t="n">
        <v>39.6</v>
      </c>
      <c r="E448" s="29" t="n">
        <v>250.3</v>
      </c>
      <c r="F448" s="30" t="n">
        <v>34.3</v>
      </c>
      <c r="G448" s="29" t="n">
        <v>1491.6</v>
      </c>
      <c r="H448" s="30" t="n">
        <v>40.4</v>
      </c>
      <c r="I448" s="29" t="n">
        <v>738.5</v>
      </c>
      <c r="J448" s="30" t="n">
        <v>38.1</v>
      </c>
    </row>
    <row r="449" customFormat="false" ht="12" hidden="false" customHeight="false" outlineLevel="0" collapsed="false">
      <c r="A449" s="32"/>
      <c r="B449" s="35" t="s">
        <v>70</v>
      </c>
      <c r="C449" s="29" t="n">
        <v>2804.1</v>
      </c>
      <c r="D449" s="30" t="n">
        <v>43.6</v>
      </c>
      <c r="E449" s="29" t="n">
        <v>314</v>
      </c>
      <c r="F449" s="30" t="n">
        <v>42</v>
      </c>
      <c r="G449" s="29" t="n">
        <v>1699.5</v>
      </c>
      <c r="H449" s="30" t="n">
        <v>45.3</v>
      </c>
      <c r="I449" s="29" t="n">
        <v>835</v>
      </c>
      <c r="J449" s="30" t="n">
        <v>42.9</v>
      </c>
    </row>
    <row r="450" customFormat="false" ht="24" hidden="false" customHeight="false" outlineLevel="0" collapsed="false">
      <c r="A450" s="32"/>
      <c r="B450" s="36" t="s">
        <v>74</v>
      </c>
      <c r="C450" s="37" t="n">
        <v>2435.9</v>
      </c>
      <c r="D450" s="38" t="n">
        <v>38</v>
      </c>
      <c r="E450" s="37" t="n">
        <v>307.7</v>
      </c>
      <c r="F450" s="38" t="n">
        <v>41.6</v>
      </c>
      <c r="G450" s="37" t="n">
        <v>1446.9</v>
      </c>
      <c r="H450" s="38" t="n">
        <v>38.9</v>
      </c>
      <c r="I450" s="37" t="n">
        <v>681.4</v>
      </c>
      <c r="J450" s="38" t="n">
        <v>35</v>
      </c>
    </row>
    <row r="451" customFormat="false" ht="12" hidden="false" customHeight="false" outlineLevel="0" collapsed="false">
      <c r="A451" s="32"/>
      <c r="B451" s="34" t="s">
        <v>68</v>
      </c>
      <c r="C451" s="28" t="n">
        <v>2.9</v>
      </c>
      <c r="D451" s="28" t="n">
        <v>2.8</v>
      </c>
      <c r="E451" s="28" t="n">
        <v>5.9</v>
      </c>
      <c r="F451" s="28" t="n">
        <v>5.2</v>
      </c>
      <c r="G451" s="28" t="n">
        <v>3.4</v>
      </c>
      <c r="H451" s="28" t="n">
        <v>3.2</v>
      </c>
      <c r="I451" s="28" t="n">
        <v>3.9</v>
      </c>
      <c r="J451" s="28" t="n">
        <v>3.8</v>
      </c>
    </row>
    <row r="452" customFormat="false" ht="12" hidden="false" customHeight="false" outlineLevel="0" collapsed="false">
      <c r="A452" s="32"/>
      <c r="B452" s="34" t="s">
        <v>69</v>
      </c>
      <c r="C452" s="29" t="n">
        <v>2295.1</v>
      </c>
      <c r="D452" s="30" t="n">
        <v>35.9</v>
      </c>
      <c r="E452" s="29" t="n">
        <v>272.3</v>
      </c>
      <c r="F452" s="30" t="n">
        <v>37.3</v>
      </c>
      <c r="G452" s="29" t="n">
        <v>1351.3</v>
      </c>
      <c r="H452" s="30" t="n">
        <v>36.4</v>
      </c>
      <c r="I452" s="29" t="n">
        <v>629.8</v>
      </c>
      <c r="J452" s="30" t="n">
        <v>32.4</v>
      </c>
    </row>
    <row r="453" customFormat="false" ht="12" hidden="false" customHeight="false" outlineLevel="0" collapsed="false">
      <c r="A453" s="32"/>
      <c r="B453" s="35" t="s">
        <v>70</v>
      </c>
      <c r="C453" s="29" t="n">
        <v>2576.8</v>
      </c>
      <c r="D453" s="30" t="n">
        <v>40.1</v>
      </c>
      <c r="E453" s="29" t="n">
        <v>343</v>
      </c>
      <c r="F453" s="30" t="n">
        <v>45.9</v>
      </c>
      <c r="G453" s="29" t="n">
        <v>1542.5</v>
      </c>
      <c r="H453" s="30" t="n">
        <v>41.3</v>
      </c>
      <c r="I453" s="29" t="n">
        <v>733.1</v>
      </c>
      <c r="J453" s="30" t="n">
        <v>37.7</v>
      </c>
    </row>
    <row r="454" customFormat="false" ht="12" hidden="false" customHeight="false" outlineLevel="0" collapsed="false">
      <c r="A454" s="32"/>
      <c r="B454" s="39" t="s">
        <v>75</v>
      </c>
      <c r="C454" s="37" t="n">
        <v>647.1</v>
      </c>
      <c r="D454" s="38" t="n">
        <v>10.1</v>
      </c>
      <c r="E454" s="37" t="n">
        <v>70.8</v>
      </c>
      <c r="F454" s="38" t="n">
        <v>9.6</v>
      </c>
      <c r="G454" s="37" t="n">
        <v>310.2</v>
      </c>
      <c r="H454" s="38" t="n">
        <v>8.3</v>
      </c>
      <c r="I454" s="37" t="n">
        <v>266.1</v>
      </c>
      <c r="J454" s="38" t="n">
        <v>13.7</v>
      </c>
    </row>
    <row r="455" customFormat="false" ht="12" hidden="false" customHeight="false" outlineLevel="0" collapsed="false">
      <c r="A455" s="32"/>
      <c r="B455" s="34" t="s">
        <v>68</v>
      </c>
      <c r="C455" s="28" t="n">
        <v>6.9</v>
      </c>
      <c r="D455" s="28" t="n">
        <v>6.8</v>
      </c>
      <c r="E455" s="28" t="n">
        <v>13.3</v>
      </c>
      <c r="F455" s="28" t="n">
        <v>13</v>
      </c>
      <c r="G455" s="28" t="n">
        <v>9.3</v>
      </c>
      <c r="H455" s="28" t="n">
        <v>9.1</v>
      </c>
      <c r="I455" s="28" t="n">
        <v>7.7</v>
      </c>
      <c r="J455" s="28" t="n">
        <v>7.6</v>
      </c>
    </row>
    <row r="456" customFormat="false" ht="12" hidden="false" customHeight="false" outlineLevel="0" collapsed="false">
      <c r="A456" s="32"/>
      <c r="B456" s="34" t="s">
        <v>69</v>
      </c>
      <c r="C456" s="29" t="n">
        <v>559.3</v>
      </c>
      <c r="D456" s="30" t="n">
        <v>8.8</v>
      </c>
      <c r="E456" s="29" t="n">
        <v>52.3</v>
      </c>
      <c r="F456" s="30" t="n">
        <v>7.1</v>
      </c>
      <c r="G456" s="29" t="n">
        <v>253.8</v>
      </c>
      <c r="H456" s="30" t="n">
        <v>6.8</v>
      </c>
      <c r="I456" s="29" t="n">
        <v>225.8</v>
      </c>
      <c r="J456" s="30" t="n">
        <v>11.6</v>
      </c>
    </row>
    <row r="457" customFormat="false" ht="12" hidden="false" customHeight="false" outlineLevel="0" collapsed="false">
      <c r="A457" s="32"/>
      <c r="B457" s="40" t="s">
        <v>70</v>
      </c>
      <c r="C457" s="29" t="n">
        <v>734.9</v>
      </c>
      <c r="D457" s="30" t="n">
        <v>11.4</v>
      </c>
      <c r="E457" s="29" t="n">
        <v>89.3</v>
      </c>
      <c r="F457" s="30" t="n">
        <v>12</v>
      </c>
      <c r="G457" s="29" t="n">
        <v>366.7</v>
      </c>
      <c r="H457" s="30" t="n">
        <v>9.8</v>
      </c>
      <c r="I457" s="29" t="n">
        <v>306.4</v>
      </c>
      <c r="J457" s="30" t="n">
        <v>15.7</v>
      </c>
    </row>
    <row r="458" customFormat="false" ht="24" hidden="false" customHeight="true" outlineLevel="0" collapsed="false">
      <c r="A458" s="32" t="s">
        <v>82</v>
      </c>
      <c r="B458" s="33" t="s">
        <v>72</v>
      </c>
      <c r="C458" s="25" t="n">
        <v>966.5</v>
      </c>
      <c r="D458" s="26" t="n">
        <v>15.1</v>
      </c>
      <c r="E458" s="25" t="n">
        <v>131.1</v>
      </c>
      <c r="F458" s="26" t="n">
        <v>17.7</v>
      </c>
      <c r="G458" s="25" t="n">
        <v>532.4</v>
      </c>
      <c r="H458" s="26" t="n">
        <v>14.3</v>
      </c>
      <c r="I458" s="25" t="n">
        <v>303.1</v>
      </c>
      <c r="J458" s="26" t="n">
        <v>15.6</v>
      </c>
    </row>
    <row r="459" customFormat="false" ht="12" hidden="false" customHeight="false" outlineLevel="0" collapsed="false">
      <c r="A459" s="32"/>
      <c r="B459" s="34" t="s">
        <v>68</v>
      </c>
      <c r="C459" s="28" t="n">
        <v>5.7</v>
      </c>
      <c r="D459" s="28" t="n">
        <v>5.4</v>
      </c>
      <c r="E459" s="28" t="n">
        <v>12.3</v>
      </c>
      <c r="F459" s="28" t="n">
        <v>11.6</v>
      </c>
      <c r="G459" s="28" t="n">
        <v>6.8</v>
      </c>
      <c r="H459" s="28" t="n">
        <v>6.5</v>
      </c>
      <c r="I459" s="28" t="n">
        <v>6.9</v>
      </c>
      <c r="J459" s="28" t="n">
        <v>6.8</v>
      </c>
    </row>
    <row r="460" customFormat="false" ht="12" hidden="false" customHeight="false" outlineLevel="0" collapsed="false">
      <c r="A460" s="32"/>
      <c r="B460" s="34" t="s">
        <v>69</v>
      </c>
      <c r="C460" s="29" t="n">
        <v>858.8</v>
      </c>
      <c r="D460" s="30" t="n">
        <v>13.5</v>
      </c>
      <c r="E460" s="29" t="n">
        <v>99.6</v>
      </c>
      <c r="F460" s="30" t="n">
        <v>13.7</v>
      </c>
      <c r="G460" s="29" t="n">
        <v>461</v>
      </c>
      <c r="H460" s="30" t="n">
        <v>12.5</v>
      </c>
      <c r="I460" s="29" t="n">
        <v>262.1</v>
      </c>
      <c r="J460" s="30" t="n">
        <v>13.5</v>
      </c>
    </row>
    <row r="461" customFormat="false" ht="12" hidden="false" customHeight="false" outlineLevel="0" collapsed="false">
      <c r="A461" s="32"/>
      <c r="B461" s="35" t="s">
        <v>70</v>
      </c>
      <c r="C461" s="29" t="n">
        <v>1074.2</v>
      </c>
      <c r="D461" s="30" t="n">
        <v>16.7</v>
      </c>
      <c r="E461" s="29" t="n">
        <v>162.6</v>
      </c>
      <c r="F461" s="30" t="n">
        <v>21.8</v>
      </c>
      <c r="G461" s="29" t="n">
        <v>603.7</v>
      </c>
      <c r="H461" s="30" t="n">
        <v>16.1</v>
      </c>
      <c r="I461" s="29" t="n">
        <v>344.1</v>
      </c>
      <c r="J461" s="30" t="n">
        <v>17.6</v>
      </c>
    </row>
    <row r="462" customFormat="false" ht="24" hidden="false" customHeight="false" outlineLevel="0" collapsed="false">
      <c r="A462" s="32"/>
      <c r="B462" s="36" t="s">
        <v>73</v>
      </c>
      <c r="C462" s="37" t="n">
        <v>2754.6</v>
      </c>
      <c r="D462" s="38" t="n">
        <v>43</v>
      </c>
      <c r="E462" s="37" t="n">
        <v>285.9</v>
      </c>
      <c r="F462" s="38" t="n">
        <v>38.7</v>
      </c>
      <c r="G462" s="37" t="n">
        <v>1657.1</v>
      </c>
      <c r="H462" s="38" t="n">
        <v>44.5</v>
      </c>
      <c r="I462" s="37" t="n">
        <v>811.6</v>
      </c>
      <c r="J462" s="38" t="n">
        <v>41.7</v>
      </c>
    </row>
    <row r="463" customFormat="false" ht="12" hidden="false" customHeight="false" outlineLevel="0" collapsed="false">
      <c r="A463" s="32"/>
      <c r="B463" s="34" t="s">
        <v>68</v>
      </c>
      <c r="C463" s="28" t="n">
        <v>2.5</v>
      </c>
      <c r="D463" s="28" t="n">
        <v>2.2</v>
      </c>
      <c r="E463" s="28" t="n">
        <v>6.3</v>
      </c>
      <c r="F463" s="28" t="n">
        <v>5.9</v>
      </c>
      <c r="G463" s="28" t="n">
        <v>3</v>
      </c>
      <c r="H463" s="28" t="n">
        <v>2.6</v>
      </c>
      <c r="I463" s="28" t="n">
        <v>3.2</v>
      </c>
      <c r="J463" s="28" t="n">
        <v>3.1</v>
      </c>
    </row>
    <row r="464" customFormat="false" ht="12" hidden="false" customHeight="false" outlineLevel="0" collapsed="false">
      <c r="A464" s="32"/>
      <c r="B464" s="34" t="s">
        <v>69</v>
      </c>
      <c r="C464" s="29" t="n">
        <v>2617.6</v>
      </c>
      <c r="D464" s="30" t="n">
        <v>41.1</v>
      </c>
      <c r="E464" s="29" t="n">
        <v>250.4</v>
      </c>
      <c r="F464" s="30" t="n">
        <v>34.2</v>
      </c>
      <c r="G464" s="29" t="n">
        <v>1560.4</v>
      </c>
      <c r="H464" s="30" t="n">
        <v>42.2</v>
      </c>
      <c r="I464" s="29" t="n">
        <v>760.8</v>
      </c>
      <c r="J464" s="30" t="n">
        <v>39.2</v>
      </c>
    </row>
    <row r="465" customFormat="false" ht="12" hidden="false" customHeight="false" outlineLevel="0" collapsed="false">
      <c r="A465" s="32"/>
      <c r="B465" s="35" t="s">
        <v>70</v>
      </c>
      <c r="C465" s="29" t="n">
        <v>2891.7</v>
      </c>
      <c r="D465" s="30" t="n">
        <v>44.9</v>
      </c>
      <c r="E465" s="29" t="n">
        <v>321.5</v>
      </c>
      <c r="F465" s="30" t="n">
        <v>43.1</v>
      </c>
      <c r="G465" s="29" t="n">
        <v>1753.7</v>
      </c>
      <c r="H465" s="30" t="n">
        <v>46.8</v>
      </c>
      <c r="I465" s="29" t="n">
        <v>862.4</v>
      </c>
      <c r="J465" s="30" t="n">
        <v>44.3</v>
      </c>
    </row>
    <row r="466" customFormat="false" ht="24" hidden="false" customHeight="false" outlineLevel="0" collapsed="false">
      <c r="A466" s="32"/>
      <c r="B466" s="36" t="s">
        <v>74</v>
      </c>
      <c r="C466" s="37" t="n">
        <v>2152.1</v>
      </c>
      <c r="D466" s="38" t="n">
        <v>33.6</v>
      </c>
      <c r="E466" s="37" t="n">
        <v>266.2</v>
      </c>
      <c r="F466" s="38" t="n">
        <v>36</v>
      </c>
      <c r="G466" s="37" t="n">
        <v>1274.3</v>
      </c>
      <c r="H466" s="38" t="n">
        <v>34.2</v>
      </c>
      <c r="I466" s="37" t="n">
        <v>611.6</v>
      </c>
      <c r="J466" s="38" t="n">
        <v>31.4</v>
      </c>
    </row>
    <row r="467" customFormat="false" ht="12" hidden="false" customHeight="false" outlineLevel="0" collapsed="false">
      <c r="A467" s="32"/>
      <c r="B467" s="34" t="s">
        <v>68</v>
      </c>
      <c r="C467" s="28" t="n">
        <v>3.2</v>
      </c>
      <c r="D467" s="28" t="n">
        <v>3.1</v>
      </c>
      <c r="E467" s="28" t="n">
        <v>6.6</v>
      </c>
      <c r="F467" s="28" t="n">
        <v>6</v>
      </c>
      <c r="G467" s="28" t="n">
        <v>3.7</v>
      </c>
      <c r="H467" s="28" t="n">
        <v>3.7</v>
      </c>
      <c r="I467" s="28" t="n">
        <v>4.2</v>
      </c>
      <c r="J467" s="28" t="n">
        <v>4.2</v>
      </c>
    </row>
    <row r="468" customFormat="false" ht="12" hidden="false" customHeight="false" outlineLevel="0" collapsed="false">
      <c r="A468" s="32"/>
      <c r="B468" s="34" t="s">
        <v>69</v>
      </c>
      <c r="C468" s="29" t="n">
        <v>2018.9</v>
      </c>
      <c r="D468" s="30" t="n">
        <v>31.5</v>
      </c>
      <c r="E468" s="29" t="n">
        <v>231.9</v>
      </c>
      <c r="F468" s="30" t="n">
        <v>31.8</v>
      </c>
      <c r="G468" s="29" t="n">
        <v>1181.1</v>
      </c>
      <c r="H468" s="30" t="n">
        <v>31.7</v>
      </c>
      <c r="I468" s="29" t="n">
        <v>561.1</v>
      </c>
      <c r="J468" s="30" t="n">
        <v>28.8</v>
      </c>
    </row>
    <row r="469" customFormat="false" ht="12" hidden="false" customHeight="false" outlineLevel="0" collapsed="false">
      <c r="A469" s="32"/>
      <c r="B469" s="35" t="s">
        <v>70</v>
      </c>
      <c r="C469" s="29" t="n">
        <v>2285.3</v>
      </c>
      <c r="D469" s="30" t="n">
        <v>35.6</v>
      </c>
      <c r="E469" s="29" t="n">
        <v>300.5</v>
      </c>
      <c r="F469" s="30" t="n">
        <v>40.2</v>
      </c>
      <c r="G469" s="29" t="n">
        <v>1367.5</v>
      </c>
      <c r="H469" s="30" t="n">
        <v>36.7</v>
      </c>
      <c r="I469" s="29" t="n">
        <v>662.1</v>
      </c>
      <c r="J469" s="30" t="n">
        <v>34.1</v>
      </c>
    </row>
    <row r="470" customFormat="false" ht="12" hidden="false" customHeight="false" outlineLevel="0" collapsed="false">
      <c r="A470" s="32"/>
      <c r="B470" s="39" t="s">
        <v>75</v>
      </c>
      <c r="C470" s="37" t="n">
        <v>534.9</v>
      </c>
      <c r="D470" s="38" t="n">
        <v>8.3</v>
      </c>
      <c r="E470" s="37" t="n">
        <v>56.2</v>
      </c>
      <c r="F470" s="38" t="n">
        <v>7.6</v>
      </c>
      <c r="G470" s="37" t="n">
        <v>260.2</v>
      </c>
      <c r="H470" s="38" t="n">
        <v>7</v>
      </c>
      <c r="I470" s="37" t="n">
        <v>218.5</v>
      </c>
      <c r="J470" s="38" t="n">
        <v>11.2</v>
      </c>
    </row>
    <row r="471" customFormat="false" ht="12" hidden="false" customHeight="false" outlineLevel="0" collapsed="false">
      <c r="A471" s="32"/>
      <c r="B471" s="34" t="s">
        <v>68</v>
      </c>
      <c r="C471" s="28" t="n">
        <v>7.2</v>
      </c>
      <c r="D471" s="28" t="n">
        <v>7.2</v>
      </c>
      <c r="E471" s="28" t="n">
        <v>14.3</v>
      </c>
      <c r="F471" s="28" t="n">
        <v>14.2</v>
      </c>
      <c r="G471" s="28" t="n">
        <v>10.3</v>
      </c>
      <c r="H471" s="28" t="n">
        <v>10.1</v>
      </c>
      <c r="I471" s="28" t="n">
        <v>9.1</v>
      </c>
      <c r="J471" s="28" t="n">
        <v>8.9</v>
      </c>
    </row>
    <row r="472" customFormat="false" ht="12" hidden="false" customHeight="false" outlineLevel="0" collapsed="false">
      <c r="A472" s="32"/>
      <c r="B472" s="34" t="s">
        <v>69</v>
      </c>
      <c r="C472" s="29" t="n">
        <v>459.2</v>
      </c>
      <c r="D472" s="30" t="n">
        <v>7.2</v>
      </c>
      <c r="E472" s="29" t="n">
        <v>40.4</v>
      </c>
      <c r="F472" s="30" t="n">
        <v>5.5</v>
      </c>
      <c r="G472" s="29" t="n">
        <v>207.5</v>
      </c>
      <c r="H472" s="30" t="n">
        <v>5.6</v>
      </c>
      <c r="I472" s="29" t="n">
        <v>179.6</v>
      </c>
      <c r="J472" s="30" t="n">
        <v>9.3</v>
      </c>
    </row>
    <row r="473" customFormat="false" ht="12" hidden="false" customHeight="false" outlineLevel="0" collapsed="false">
      <c r="A473" s="32"/>
      <c r="B473" s="40" t="s">
        <v>70</v>
      </c>
      <c r="C473" s="29" t="n">
        <v>610.7</v>
      </c>
      <c r="D473" s="30" t="n">
        <v>9.5</v>
      </c>
      <c r="E473" s="29" t="n">
        <v>72</v>
      </c>
      <c r="F473" s="30" t="n">
        <v>9.7</v>
      </c>
      <c r="G473" s="29" t="n">
        <v>312.9</v>
      </c>
      <c r="H473" s="30" t="n">
        <v>8.4</v>
      </c>
      <c r="I473" s="29" t="n">
        <v>257.4</v>
      </c>
      <c r="J473" s="30" t="n">
        <v>13.2</v>
      </c>
    </row>
    <row r="474" customFormat="false" ht="24" hidden="false" customHeight="true" outlineLevel="0" collapsed="false">
      <c r="A474" s="32" t="s">
        <v>83</v>
      </c>
      <c r="B474" s="33" t="s">
        <v>72</v>
      </c>
      <c r="C474" s="25" t="n">
        <v>731.9</v>
      </c>
      <c r="D474" s="26" t="n">
        <v>11.4</v>
      </c>
      <c r="E474" s="25" t="n">
        <v>88</v>
      </c>
      <c r="F474" s="26" t="n">
        <v>11.9</v>
      </c>
      <c r="G474" s="25" t="n">
        <v>416.6</v>
      </c>
      <c r="H474" s="26" t="n">
        <v>11.2</v>
      </c>
      <c r="I474" s="25" t="n">
        <v>227.4</v>
      </c>
      <c r="J474" s="26" t="n">
        <v>11.7</v>
      </c>
    </row>
    <row r="475" customFormat="false" ht="12" hidden="false" customHeight="false" outlineLevel="0" collapsed="false">
      <c r="A475" s="32"/>
      <c r="B475" s="34" t="s">
        <v>68</v>
      </c>
      <c r="C475" s="28" t="n">
        <v>5.8</v>
      </c>
      <c r="D475" s="28" t="n">
        <v>5.5</v>
      </c>
      <c r="E475" s="28" t="n">
        <v>12.7</v>
      </c>
      <c r="F475" s="28" t="n">
        <v>12.2</v>
      </c>
      <c r="G475" s="28" t="n">
        <v>7.5</v>
      </c>
      <c r="H475" s="28" t="n">
        <v>7.1</v>
      </c>
      <c r="I475" s="28" t="n">
        <v>8</v>
      </c>
      <c r="J475" s="28" t="n">
        <v>8</v>
      </c>
    </row>
    <row r="476" customFormat="false" ht="12" hidden="false" customHeight="false" outlineLevel="0" collapsed="false">
      <c r="A476" s="32"/>
      <c r="B476" s="34" t="s">
        <v>69</v>
      </c>
      <c r="C476" s="29" t="n">
        <v>649.2</v>
      </c>
      <c r="D476" s="30" t="n">
        <v>10.2</v>
      </c>
      <c r="E476" s="29" t="n">
        <v>66.1</v>
      </c>
      <c r="F476" s="30" t="n">
        <v>9.1</v>
      </c>
      <c r="G476" s="29" t="n">
        <v>355.5</v>
      </c>
      <c r="H476" s="30" t="n">
        <v>9.6</v>
      </c>
      <c r="I476" s="29" t="n">
        <v>191.9</v>
      </c>
      <c r="J476" s="30" t="n">
        <v>9.9</v>
      </c>
    </row>
    <row r="477" customFormat="false" ht="12" hidden="false" customHeight="false" outlineLevel="0" collapsed="false">
      <c r="A477" s="32"/>
      <c r="B477" s="35" t="s">
        <v>70</v>
      </c>
      <c r="C477" s="29" t="n">
        <v>814.6</v>
      </c>
      <c r="D477" s="30" t="n">
        <v>12.7</v>
      </c>
      <c r="E477" s="29" t="n">
        <v>109.8</v>
      </c>
      <c r="F477" s="30" t="n">
        <v>14.7</v>
      </c>
      <c r="G477" s="29" t="n">
        <v>477.6</v>
      </c>
      <c r="H477" s="30" t="n">
        <v>12.7</v>
      </c>
      <c r="I477" s="29" t="n">
        <v>262.8</v>
      </c>
      <c r="J477" s="30" t="n">
        <v>13.5</v>
      </c>
    </row>
    <row r="478" customFormat="false" ht="24" hidden="false" customHeight="false" outlineLevel="0" collapsed="false">
      <c r="A478" s="32"/>
      <c r="B478" s="36" t="s">
        <v>73</v>
      </c>
      <c r="C478" s="37" t="n">
        <v>2500.8</v>
      </c>
      <c r="D478" s="38" t="n">
        <v>39</v>
      </c>
      <c r="E478" s="37" t="n">
        <v>264.6</v>
      </c>
      <c r="F478" s="38" t="n">
        <v>35.8</v>
      </c>
      <c r="G478" s="37" t="n">
        <v>1487.6</v>
      </c>
      <c r="H478" s="38" t="n">
        <v>39.9</v>
      </c>
      <c r="I478" s="37" t="n">
        <v>748.6</v>
      </c>
      <c r="J478" s="38" t="n">
        <v>38.5</v>
      </c>
    </row>
    <row r="479" customFormat="false" ht="12" hidden="false" customHeight="false" outlineLevel="0" collapsed="false">
      <c r="A479" s="32"/>
      <c r="B479" s="34" t="s">
        <v>68</v>
      </c>
      <c r="C479" s="28" t="n">
        <v>2.6</v>
      </c>
      <c r="D479" s="28" t="n">
        <v>2.4</v>
      </c>
      <c r="E479" s="28" t="n">
        <v>6.2</v>
      </c>
      <c r="F479" s="28" t="n">
        <v>5.7</v>
      </c>
      <c r="G479" s="28" t="n">
        <v>3.1</v>
      </c>
      <c r="H479" s="28" t="n">
        <v>2.8</v>
      </c>
      <c r="I479" s="28" t="n">
        <v>3.8</v>
      </c>
      <c r="J479" s="28" t="n">
        <v>3.6</v>
      </c>
    </row>
    <row r="480" customFormat="false" ht="12" hidden="false" customHeight="false" outlineLevel="0" collapsed="false">
      <c r="A480" s="32"/>
      <c r="B480" s="34" t="s">
        <v>69</v>
      </c>
      <c r="C480" s="29" t="n">
        <v>2372.5</v>
      </c>
      <c r="D480" s="30" t="n">
        <v>37.2</v>
      </c>
      <c r="E480" s="29" t="n">
        <v>232.5</v>
      </c>
      <c r="F480" s="30" t="n">
        <v>31.8</v>
      </c>
      <c r="G480" s="29" t="n">
        <v>1398.5</v>
      </c>
      <c r="H480" s="30" t="n">
        <v>37.8</v>
      </c>
      <c r="I480" s="29" t="n">
        <v>693.5</v>
      </c>
      <c r="J480" s="30" t="n">
        <v>35.8</v>
      </c>
    </row>
    <row r="481" customFormat="false" ht="12" hidden="false" customHeight="false" outlineLevel="0" collapsed="false">
      <c r="A481" s="32"/>
      <c r="B481" s="35" t="s">
        <v>70</v>
      </c>
      <c r="C481" s="29" t="n">
        <v>2629.1</v>
      </c>
      <c r="D481" s="30" t="n">
        <v>40.9</v>
      </c>
      <c r="E481" s="29" t="n">
        <v>296.7</v>
      </c>
      <c r="F481" s="30" t="n">
        <v>39.8</v>
      </c>
      <c r="G481" s="29" t="n">
        <v>1576.7</v>
      </c>
      <c r="H481" s="30" t="n">
        <v>42.1</v>
      </c>
      <c r="I481" s="29" t="n">
        <v>803.8</v>
      </c>
      <c r="J481" s="30" t="n">
        <v>41.2</v>
      </c>
    </row>
    <row r="482" customFormat="false" ht="24" hidden="false" customHeight="false" outlineLevel="0" collapsed="false">
      <c r="A482" s="32"/>
      <c r="B482" s="36" t="s">
        <v>74</v>
      </c>
      <c r="C482" s="37" t="n">
        <v>2661.9</v>
      </c>
      <c r="D482" s="38" t="n">
        <v>41.5</v>
      </c>
      <c r="E482" s="37" t="n">
        <v>334.7</v>
      </c>
      <c r="F482" s="38" t="n">
        <v>45.3</v>
      </c>
      <c r="G482" s="37" t="n">
        <v>1570.5</v>
      </c>
      <c r="H482" s="38" t="n">
        <v>42.2</v>
      </c>
      <c r="I482" s="37" t="n">
        <v>756.8</v>
      </c>
      <c r="J482" s="38" t="n">
        <v>38.9</v>
      </c>
    </row>
    <row r="483" customFormat="false" ht="12" hidden="false" customHeight="false" outlineLevel="0" collapsed="false">
      <c r="A483" s="32"/>
      <c r="B483" s="34" t="s">
        <v>68</v>
      </c>
      <c r="C483" s="28" t="n">
        <v>2.8</v>
      </c>
      <c r="D483" s="28" t="n">
        <v>2.6</v>
      </c>
      <c r="E483" s="28" t="n">
        <v>5.7</v>
      </c>
      <c r="F483" s="28" t="n">
        <v>4.9</v>
      </c>
      <c r="G483" s="28" t="n">
        <v>3.1</v>
      </c>
      <c r="H483" s="28" t="n">
        <v>2.9</v>
      </c>
      <c r="I483" s="28" t="n">
        <v>4.2</v>
      </c>
      <c r="J483" s="28" t="n">
        <v>4.1</v>
      </c>
    </row>
    <row r="484" customFormat="false" ht="12" hidden="false" customHeight="false" outlineLevel="0" collapsed="false">
      <c r="A484" s="32"/>
      <c r="B484" s="34" t="s">
        <v>69</v>
      </c>
      <c r="C484" s="29" t="n">
        <v>2518.3</v>
      </c>
      <c r="D484" s="30" t="n">
        <v>39.4</v>
      </c>
      <c r="E484" s="29" t="n">
        <v>297.4</v>
      </c>
      <c r="F484" s="30" t="n">
        <v>40.9</v>
      </c>
      <c r="G484" s="29" t="n">
        <v>1475.1</v>
      </c>
      <c r="H484" s="30" t="n">
        <v>39.7</v>
      </c>
      <c r="I484" s="29" t="n">
        <v>694.9</v>
      </c>
      <c r="J484" s="30" t="n">
        <v>35.8</v>
      </c>
    </row>
    <row r="485" customFormat="false" ht="12" hidden="false" customHeight="false" outlineLevel="0" collapsed="false">
      <c r="A485" s="32"/>
      <c r="B485" s="35" t="s">
        <v>70</v>
      </c>
      <c r="C485" s="29" t="n">
        <v>2805.5</v>
      </c>
      <c r="D485" s="30" t="n">
        <v>43.6</v>
      </c>
      <c r="E485" s="29" t="n">
        <v>372</v>
      </c>
      <c r="F485" s="30" t="n">
        <v>49.6</v>
      </c>
      <c r="G485" s="29" t="n">
        <v>1665.8</v>
      </c>
      <c r="H485" s="30" t="n">
        <v>44.6</v>
      </c>
      <c r="I485" s="29" t="n">
        <v>818.7</v>
      </c>
      <c r="J485" s="30" t="n">
        <v>42</v>
      </c>
    </row>
    <row r="486" customFormat="false" ht="12" hidden="false" customHeight="false" outlineLevel="0" collapsed="false">
      <c r="A486" s="32"/>
      <c r="B486" s="39" t="s">
        <v>75</v>
      </c>
      <c r="C486" s="37" t="n">
        <v>513.5</v>
      </c>
      <c r="D486" s="38" t="n">
        <v>8</v>
      </c>
      <c r="E486" s="37" t="n">
        <v>52.1</v>
      </c>
      <c r="F486" s="38" t="n">
        <v>7.1</v>
      </c>
      <c r="G486" s="37" t="n">
        <v>249.3</v>
      </c>
      <c r="H486" s="38" t="n">
        <v>6.7</v>
      </c>
      <c r="I486" s="37" t="n">
        <v>212</v>
      </c>
      <c r="J486" s="38" t="n">
        <v>10.9</v>
      </c>
    </row>
    <row r="487" customFormat="false" ht="12" hidden="false" customHeight="false" outlineLevel="0" collapsed="false">
      <c r="A487" s="32"/>
      <c r="B487" s="34" t="s">
        <v>68</v>
      </c>
      <c r="C487" s="28" t="n">
        <v>7</v>
      </c>
      <c r="D487" s="28" t="n">
        <v>7</v>
      </c>
      <c r="E487" s="28" t="n">
        <v>15.3</v>
      </c>
      <c r="F487" s="28" t="n">
        <v>15.1</v>
      </c>
      <c r="G487" s="28" t="n">
        <v>9.7</v>
      </c>
      <c r="H487" s="28" t="n">
        <v>9.4</v>
      </c>
      <c r="I487" s="28" t="n">
        <v>9.2</v>
      </c>
      <c r="J487" s="28" t="n">
        <v>9</v>
      </c>
    </row>
    <row r="488" customFormat="false" ht="12" hidden="false" customHeight="false" outlineLevel="0" collapsed="false">
      <c r="A488" s="32"/>
      <c r="B488" s="34" t="s">
        <v>69</v>
      </c>
      <c r="C488" s="29" t="n">
        <v>442.6</v>
      </c>
      <c r="D488" s="30" t="n">
        <v>6.9</v>
      </c>
      <c r="E488" s="29" t="n">
        <v>36.5</v>
      </c>
      <c r="F488" s="30" t="n">
        <v>5</v>
      </c>
      <c r="G488" s="29" t="n">
        <v>201.7</v>
      </c>
      <c r="H488" s="30" t="n">
        <v>5.5</v>
      </c>
      <c r="I488" s="29" t="n">
        <v>173.7</v>
      </c>
      <c r="J488" s="30" t="n">
        <v>9</v>
      </c>
    </row>
    <row r="489" customFormat="false" ht="12" hidden="false" customHeight="false" outlineLevel="0" collapsed="false">
      <c r="A489" s="32"/>
      <c r="B489" s="40" t="s">
        <v>70</v>
      </c>
      <c r="C489" s="41" t="n">
        <v>584.4</v>
      </c>
      <c r="D489" s="42" t="n">
        <v>9.1</v>
      </c>
      <c r="E489" s="41" t="n">
        <v>67.8</v>
      </c>
      <c r="F489" s="42" t="n">
        <v>9.1</v>
      </c>
      <c r="G489" s="41" t="n">
        <v>297</v>
      </c>
      <c r="H489" s="42" t="n">
        <v>7.9</v>
      </c>
      <c r="I489" s="29" t="n">
        <v>250.3</v>
      </c>
      <c r="J489" s="30" t="n">
        <v>12.8</v>
      </c>
    </row>
    <row r="490" customFormat="false" ht="12" hidden="false" customHeight="true" outlineLevel="0" collapsed="false">
      <c r="A490" s="43"/>
      <c r="B490" s="1"/>
      <c r="C490" s="1"/>
      <c r="D490" s="1"/>
      <c r="E490" s="1"/>
      <c r="F490" s="1"/>
      <c r="G490" s="1"/>
      <c r="H490" s="1"/>
      <c r="I490" s="58"/>
      <c r="J490" s="58"/>
    </row>
    <row r="491" customFormat="false" ht="14.25" hidden="false" customHeight="false" outlineLevel="0" collapsed="false">
      <c r="A491" s="44" t="s">
        <v>84</v>
      </c>
      <c r="B491" s="45"/>
      <c r="C491" s="45"/>
      <c r="D491" s="45"/>
      <c r="E491" s="45"/>
      <c r="F491" s="45"/>
      <c r="G491" s="45"/>
      <c r="H491" s="45"/>
    </row>
    <row r="492" customFormat="false" ht="12" hidden="false" customHeight="false" outlineLevel="0" collapsed="false">
      <c r="A492" s="46" t="s">
        <v>85</v>
      </c>
      <c r="B492" s="47"/>
      <c r="C492" s="47"/>
    </row>
    <row r="493" customFormat="false" ht="12" hidden="false" customHeight="true" outlineLevel="0" collapsed="false">
      <c r="A493" s="48" t="s">
        <v>86</v>
      </c>
      <c r="B493" s="48"/>
      <c r="C493" s="48"/>
      <c r="D493" s="48"/>
      <c r="E493" s="48"/>
      <c r="F493" s="48"/>
      <c r="G493" s="48"/>
      <c r="H493" s="48"/>
    </row>
    <row r="494" customFormat="false" ht="9.75" hidden="false" customHeight="true" outlineLevel="0" collapsed="false">
      <c r="A494" s="48"/>
      <c r="B494" s="48"/>
      <c r="C494" s="48"/>
      <c r="D494" s="48"/>
      <c r="E494" s="48"/>
      <c r="F494" s="48"/>
      <c r="G494" s="48"/>
      <c r="H494" s="48"/>
    </row>
    <row r="495" customFormat="false" ht="12" hidden="false" customHeight="false" outlineLevel="0" collapsed="false">
      <c r="A495" s="49" t="s">
        <v>87</v>
      </c>
      <c r="B495" s="47"/>
      <c r="C495" s="47"/>
    </row>
    <row r="496" customFormat="false" ht="12" hidden="false" customHeight="false" outlineLevel="0" collapsed="false">
      <c r="A496" s="46" t="s">
        <v>88</v>
      </c>
      <c r="B496" s="50"/>
      <c r="C496" s="50"/>
    </row>
    <row r="497" customFormat="false" ht="14.25" hidden="false" customHeight="false" outlineLevel="0" collapsed="false">
      <c r="A497" s="54" t="s">
        <v>93</v>
      </c>
      <c r="B497" s="55"/>
      <c r="C497" s="55"/>
      <c r="D497" s="55"/>
      <c r="E497" s="55"/>
      <c r="F497" s="55"/>
      <c r="G497" s="55"/>
      <c r="H497" s="55"/>
    </row>
    <row r="498" s="51" customFormat="true" ht="12" hidden="false" customHeight="true" outlineLevel="0" collapsed="false">
      <c r="A498" s="48" t="s">
        <v>89</v>
      </c>
      <c r="B498" s="48"/>
      <c r="C498" s="48"/>
      <c r="D498" s="48"/>
      <c r="E498" s="48"/>
      <c r="F498" s="48"/>
      <c r="G498" s="48"/>
      <c r="H498" s="48"/>
    </row>
    <row r="499" s="51" customFormat="true" ht="12" hidden="false" customHeight="false" outlineLevel="0" collapsed="false">
      <c r="A499" s="48"/>
      <c r="B499" s="48"/>
      <c r="C499" s="48"/>
      <c r="D499" s="48"/>
      <c r="E499" s="48"/>
      <c r="F499" s="48"/>
      <c r="G499" s="48"/>
      <c r="H499" s="48"/>
    </row>
    <row r="500" customFormat="false" ht="14.25" hidden="false" customHeight="false" outlineLevel="0" collapsed="false">
      <c r="A500" s="52" t="s">
        <v>90</v>
      </c>
      <c r="B500" s="52"/>
      <c r="C500" s="52"/>
      <c r="D500" s="53"/>
      <c r="E500" s="53"/>
      <c r="F500" s="53"/>
      <c r="G500" s="53"/>
      <c r="H500" s="53"/>
      <c r="I500" s="57"/>
      <c r="J500" s="57"/>
    </row>
    <row r="501" s="10" customFormat="true" ht="12" hidden="false" customHeight="false" outlineLevel="0" collapsed="false"/>
    <row r="502" s="10" customFormat="true" ht="12" hidden="false" customHeight="false" outlineLevel="0" collapsed="false"/>
    <row r="503" s="10" customFormat="true" ht="12" hidden="false" customHeight="false" outlineLevel="0" collapsed="false"/>
    <row r="504" s="10" customFormat="true" ht="12" hidden="false" customHeight="false" outlineLevel="0" collapsed="false"/>
  </sheetData>
  <mergeCells count="60">
    <mergeCell ref="A4:H5"/>
    <mergeCell ref="A7:H8"/>
    <mergeCell ref="A12:C12"/>
    <mergeCell ref="A13:J13"/>
    <mergeCell ref="A14:B15"/>
    <mergeCell ref="C14:D14"/>
    <mergeCell ref="E14:F14"/>
    <mergeCell ref="G14:H14"/>
    <mergeCell ref="I14:J14"/>
    <mergeCell ref="A16:A19"/>
    <mergeCell ref="A20:A35"/>
    <mergeCell ref="A36:A51"/>
    <mergeCell ref="A52:A67"/>
    <mergeCell ref="A68:A83"/>
    <mergeCell ref="A84:A99"/>
    <mergeCell ref="A100:A115"/>
    <mergeCell ref="A116:A131"/>
    <mergeCell ref="A132:A147"/>
    <mergeCell ref="A148:A163"/>
    <mergeCell ref="A167:H168"/>
    <mergeCell ref="A171:H172"/>
    <mergeCell ref="A173:C173"/>
    <mergeCell ref="A176:J176"/>
    <mergeCell ref="A177:B178"/>
    <mergeCell ref="C177:D177"/>
    <mergeCell ref="E177:F177"/>
    <mergeCell ref="G177:H177"/>
    <mergeCell ref="I177:J177"/>
    <mergeCell ref="A179:A182"/>
    <mergeCell ref="A183:A198"/>
    <mergeCell ref="A199:A214"/>
    <mergeCell ref="A215:A230"/>
    <mergeCell ref="A231:A246"/>
    <mergeCell ref="A247:A262"/>
    <mergeCell ref="A263:A278"/>
    <mergeCell ref="A279:A294"/>
    <mergeCell ref="A295:A310"/>
    <mergeCell ref="A311:A326"/>
    <mergeCell ref="A330:H331"/>
    <mergeCell ref="A334:H335"/>
    <mergeCell ref="A336:C336"/>
    <mergeCell ref="A339:J339"/>
    <mergeCell ref="A340:B341"/>
    <mergeCell ref="C340:D340"/>
    <mergeCell ref="E340:F340"/>
    <mergeCell ref="G340:H340"/>
    <mergeCell ref="I340:J340"/>
    <mergeCell ref="A342:A345"/>
    <mergeCell ref="A346:A361"/>
    <mergeCell ref="A362:A377"/>
    <mergeCell ref="A378:A393"/>
    <mergeCell ref="A394:A409"/>
    <mergeCell ref="A410:A425"/>
    <mergeCell ref="A426:A441"/>
    <mergeCell ref="A442:A457"/>
    <mergeCell ref="A458:A473"/>
    <mergeCell ref="A474:A489"/>
    <mergeCell ref="A493:H494"/>
    <mergeCell ref="A498:H499"/>
    <mergeCell ref="A500:C500"/>
  </mergeCells>
  <conditionalFormatting sqref="A7 A14:D15 A177:D178 A340:D341 A9:H12 I7:IV12 A174:IV175 A337:IV338 A501:IV64823 B33:B35 C20:H21 B81:B83 B97:B99 B113:B115 B129:B131 B145:B147 A164:IV164 B196:B198 B244:B246 B260:B262 B276:B278 B292:B294 B308:B310 A327:IV327 B359:B361 B375:B377 B423:B425 B439:B441 B455:B457 B471:B473 A490:IV490 A16:H17 A179:H179 A342:H342 B161:B163 B324:B326 B487:B489 K13:IV35 A13 A176 K176:IV198 A339 K339:IV377 K68:IV163 K231:IV326 K410:IV489 A19:H19 A18:B18 C23:H24 A180:B182 A343:B345 C28:H28 C32:H32">
    <cfRule type="cellIs" priority="2" operator="greaterThan" aboveAverage="0" equalAverage="0" bottom="0" percent="0" rank="0" text="" dxfId="72">
      <formula>10</formula>
    </cfRule>
    <cfRule type="cellIs" priority="3" operator="greaterThan" aboveAverage="0" equalAverage="0" bottom="0" percent="0" rank="0" text="" dxfId="73">
      <formula>10</formula>
    </cfRule>
    <cfRule type="cellIs" priority="4" operator="greaterThan" aboveAverage="0" equalAverage="0" bottom="0" percent="0" rank="0" text="" dxfId="74">
      <formula>10</formula>
    </cfRule>
  </conditionalFormatting>
  <conditionalFormatting sqref="B165:IV165 D173:IV173">
    <cfRule type="cellIs" priority="5" operator="greaterThan" aboveAverage="0" equalAverage="0" bottom="0" percent="0" rank="0" text="" dxfId="75">
      <formula>10</formula>
    </cfRule>
    <cfRule type="cellIs" priority="6" operator="greaterThan" aboveAverage="0" equalAverage="0" bottom="0" percent="0" rank="0" text="" dxfId="76">
      <formula>10</formula>
    </cfRule>
    <cfRule type="cellIs" priority="7" operator="greaterThan" aboveAverage="0" equalAverage="0" bottom="0" percent="0" rank="0" text="" dxfId="77">
      <formula>10</formula>
    </cfRule>
  </conditionalFormatting>
  <conditionalFormatting sqref="D170:IV170">
    <cfRule type="cellIs" priority="8" operator="greaterThan" aboveAverage="0" equalAverage="0" bottom="0" percent="0" rank="0" text="" dxfId="78">
      <formula>10</formula>
    </cfRule>
    <cfRule type="cellIs" priority="9" operator="greaterThan" aboveAverage="0" equalAverage="0" bottom="0" percent="0" rank="0" text="" dxfId="79">
      <formula>10</formula>
    </cfRule>
    <cfRule type="cellIs" priority="10" operator="greaterThan" aboveAverage="0" equalAverage="0" bottom="0" percent="0" rank="0" text="" dxfId="80">
      <formula>10</formula>
    </cfRule>
  </conditionalFormatting>
  <conditionalFormatting sqref="B328:IV328 D336:IV336">
    <cfRule type="cellIs" priority="11" operator="greaterThan" aboveAverage="0" equalAverage="0" bottom="0" percent="0" rank="0" text="" dxfId="81">
      <formula>10</formula>
    </cfRule>
    <cfRule type="cellIs" priority="12" operator="greaterThan" aboveAverage="0" equalAverage="0" bottom="0" percent="0" rank="0" text="" dxfId="82">
      <formula>10</formula>
    </cfRule>
    <cfRule type="cellIs" priority="13" operator="greaterThan" aboveAverage="0" equalAverage="0" bottom="0" percent="0" rank="0" text="" dxfId="83">
      <formula>10</formula>
    </cfRule>
  </conditionalFormatting>
  <conditionalFormatting sqref="D333:IV333">
    <cfRule type="cellIs" priority="14" operator="greaterThan" aboveAverage="0" equalAverage="0" bottom="0" percent="0" rank="0" text="" dxfId="84">
      <formula>10</formula>
    </cfRule>
    <cfRule type="cellIs" priority="15" operator="greaterThan" aboveAverage="0" equalAverage="0" bottom="0" percent="0" rank="0" text="" dxfId="85">
      <formula>10</formula>
    </cfRule>
    <cfRule type="cellIs" priority="16" operator="greaterThan" aboveAverage="0" equalAverage="0" bottom="0" percent="0" rank="0" text="" dxfId="86">
      <formula>10</formula>
    </cfRule>
  </conditionalFormatting>
  <conditionalFormatting sqref="A497:IV497">
    <cfRule type="cellIs" priority="17" operator="greaterThan" aboveAverage="0" equalAverage="0" bottom="0" percent="0" rank="0" text="" dxfId="87">
      <formula>10</formula>
    </cfRule>
    <cfRule type="cellIs" priority="18" operator="greaterThan" aboveAverage="0" equalAverage="0" bottom="0" percent="0" rank="0" text="" dxfId="88">
      <formula>10</formula>
    </cfRule>
    <cfRule type="cellIs" priority="19" operator="greaterThan" aboveAverage="0" equalAverage="0" bottom="0" percent="0" rank="0" text="" dxfId="89">
      <formula>10</formula>
    </cfRule>
  </conditionalFormatting>
  <conditionalFormatting sqref="B491:IV491">
    <cfRule type="cellIs" priority="20" operator="greaterThan" aboveAverage="0" equalAverage="0" bottom="0" percent="0" rank="0" text="" dxfId="90">
      <formula>10</formula>
    </cfRule>
    <cfRule type="cellIs" priority="21" operator="greaterThan" aboveAverage="0" equalAverage="0" bottom="0" percent="0" rank="0" text="" dxfId="91">
      <formula>10</formula>
    </cfRule>
    <cfRule type="cellIs" priority="22" operator="greaterThan" aboveAverage="0" equalAverage="0" bottom="0" percent="0" rank="0" text="" dxfId="92">
      <formula>10</formula>
    </cfRule>
  </conditionalFormatting>
  <conditionalFormatting sqref="D496:IV496">
    <cfRule type="cellIs" priority="23" operator="greaterThan" aboveAverage="0" equalAverage="0" bottom="0" percent="0" rank="0" text="" dxfId="93">
      <formula>10</formula>
    </cfRule>
    <cfRule type="cellIs" priority="24" operator="greaterThan" aboveAverage="0" equalAverage="0" bottom="0" percent="0" rank="0" text="" dxfId="94">
      <formula>10</formula>
    </cfRule>
    <cfRule type="cellIs" priority="25" operator="greaterThan" aboveAverage="0" equalAverage="0" bottom="0" percent="0" rank="0" text="" dxfId="95">
      <formula>10</formula>
    </cfRule>
  </conditionalFormatting>
  <conditionalFormatting sqref="D500:IV500">
    <cfRule type="cellIs" priority="26" operator="greaterThan" aboveAverage="0" equalAverage="0" bottom="0" percent="0" rank="0" text="" dxfId="96">
      <formula>10</formula>
    </cfRule>
    <cfRule type="cellIs" priority="27" operator="greaterThan" aboveAverage="0" equalAverage="0" bottom="0" percent="0" rank="0" text="" dxfId="97">
      <formula>10</formula>
    </cfRule>
    <cfRule type="cellIs" priority="28" operator="greaterThan" aboveAverage="0" equalAverage="0" bottom="0" percent="0" rank="0" text="" dxfId="98">
      <formula>10</formula>
    </cfRule>
  </conditionalFormatting>
  <conditionalFormatting sqref="I16:J17 I19:J21 I23:J24 I28:J28 I32:J32">
    <cfRule type="cellIs" priority="29" operator="greaterThan" aboveAverage="0" equalAverage="0" bottom="0" percent="0" rank="0" text="" dxfId="99">
      <formula>10</formula>
    </cfRule>
    <cfRule type="cellIs" priority="30" operator="greaterThan" aboveAverage="0" equalAverage="0" bottom="0" percent="0" rank="0" text="" dxfId="100">
      <formula>10</formula>
    </cfRule>
    <cfRule type="cellIs" priority="31" operator="greaterThan" aboveAverage="0" equalAverage="0" bottom="0" percent="0" rank="0" text="" dxfId="101">
      <formula>10</formula>
    </cfRule>
  </conditionalFormatting>
  <conditionalFormatting sqref="I179:J179">
    <cfRule type="cellIs" priority="32" operator="greaterThan" aboveAverage="0" equalAverage="0" bottom="0" percent="0" rank="0" text="" dxfId="102">
      <formula>10</formula>
    </cfRule>
    <cfRule type="cellIs" priority="33" operator="greaterThan" aboveAverage="0" equalAverage="0" bottom="0" percent="0" rank="0" text="" dxfId="103">
      <formula>10</formula>
    </cfRule>
    <cfRule type="cellIs" priority="34" operator="greaterThan" aboveAverage="0" equalAverage="0" bottom="0" percent="0" rank="0" text="" dxfId="104">
      <formula>10</formula>
    </cfRule>
  </conditionalFormatting>
  <conditionalFormatting sqref="I342:J342">
    <cfRule type="cellIs" priority="35" operator="greaterThan" aboveAverage="0" equalAverage="0" bottom="0" percent="0" rank="0" text="" dxfId="105">
      <formula>10</formula>
    </cfRule>
    <cfRule type="cellIs" priority="36" operator="greaterThan" aboveAverage="0" equalAverage="0" bottom="0" percent="0" rank="0" text="" dxfId="106">
      <formula>10</formula>
    </cfRule>
    <cfRule type="cellIs" priority="37" operator="greaterThan" aboveAverage="0" equalAverage="0" bottom="0" percent="0" rank="0" text="" dxfId="107">
      <formula>10</formula>
    </cfRule>
  </conditionalFormatting>
  <conditionalFormatting sqref="B49:B51 B65:B67 K36:IV67">
    <cfRule type="cellIs" priority="38" operator="greaterThan" aboveAverage="0" equalAverage="0" bottom="0" percent="0" rank="0" text="" dxfId="108">
      <formula>10</formula>
    </cfRule>
    <cfRule type="cellIs" priority="39" operator="greaterThan" aboveAverage="0" equalAverage="0" bottom="0" percent="0" rank="0" text="" dxfId="109">
      <formula>10</formula>
    </cfRule>
    <cfRule type="cellIs" priority="40" operator="greaterThan" aboveAverage="0" equalAverage="0" bottom="0" percent="0" rank="0" text="" dxfId="110">
      <formula>10</formula>
    </cfRule>
  </conditionalFormatting>
  <conditionalFormatting sqref="B212:B214 B228:B230 K199:IV230">
    <cfRule type="cellIs" priority="41" operator="greaterThan" aboveAverage="0" equalAverage="0" bottom="0" percent="0" rank="0" text="" dxfId="111">
      <formula>10</formula>
    </cfRule>
    <cfRule type="cellIs" priority="42" operator="greaterThan" aboveAverage="0" equalAverage="0" bottom="0" percent="0" rank="0" text="" dxfId="112">
      <formula>10</formula>
    </cfRule>
    <cfRule type="cellIs" priority="43" operator="greaterThan" aboveAverage="0" equalAverage="0" bottom="0" percent="0" rank="0" text="" dxfId="113">
      <formula>10</formula>
    </cfRule>
  </conditionalFormatting>
  <conditionalFormatting sqref="B391:B393 B407:B409 K378:IV409">
    <cfRule type="cellIs" priority="44" operator="greaterThan" aboveAverage="0" equalAverage="0" bottom="0" percent="0" rank="0" text="" dxfId="114">
      <formula>10</formula>
    </cfRule>
    <cfRule type="cellIs" priority="45" operator="greaterThan" aboveAverage="0" equalAverage="0" bottom="0" percent="0" rank="0" text="" dxfId="115">
      <formula>10</formula>
    </cfRule>
    <cfRule type="cellIs" priority="46" operator="greaterThan" aboveAverage="0" equalAverage="0" bottom="0" percent="0" rank="0" text="" dxfId="116">
      <formula>10</formula>
    </cfRule>
  </conditionalFormatting>
  <conditionalFormatting sqref="A165">
    <cfRule type="cellIs" priority="47" operator="greaterThan" aboveAverage="0" equalAverage="0" bottom="0" percent="0" rank="0" text="" dxfId="117">
      <formula>10</formula>
    </cfRule>
    <cfRule type="cellIs" priority="48" operator="greaterThan" aboveAverage="0" equalAverage="0" bottom="0" percent="0" rank="0" text="" dxfId="118">
      <formula>10</formula>
    </cfRule>
    <cfRule type="cellIs" priority="49" operator="greaterThan" aboveAverage="0" equalAverage="0" bottom="0" percent="0" rank="0" text="" dxfId="119">
      <formula>10</formula>
    </cfRule>
  </conditionalFormatting>
  <conditionalFormatting sqref="A328">
    <cfRule type="cellIs" priority="50" operator="greaterThan" aboveAverage="0" equalAverage="0" bottom="0" percent="0" rank="0" text="" dxfId="120">
      <formula>10</formula>
    </cfRule>
    <cfRule type="cellIs" priority="51" operator="greaterThan" aboveAverage="0" equalAverage="0" bottom="0" percent="0" rank="0" text="" dxfId="121">
      <formula>10</formula>
    </cfRule>
    <cfRule type="cellIs" priority="52" operator="greaterThan" aboveAverage="0" equalAverage="0" bottom="0" percent="0" rank="0" text="" dxfId="122">
      <formula>10</formula>
    </cfRule>
  </conditionalFormatting>
  <conditionalFormatting sqref="A491">
    <cfRule type="cellIs" priority="53" operator="greaterThan" aboveAverage="0" equalAverage="0" bottom="0" percent="0" rank="0" text="" dxfId="123">
      <formula>10</formula>
    </cfRule>
    <cfRule type="cellIs" priority="54" operator="greaterThan" aboveAverage="0" equalAverage="0" bottom="0" percent="0" rank="0" text="" dxfId="124">
      <formula>10</formula>
    </cfRule>
    <cfRule type="cellIs" priority="55" operator="greaterThan" aboveAverage="0" equalAverage="0" bottom="0" percent="0" rank="0" text="" dxfId="125">
      <formula>10</formula>
    </cfRule>
  </conditionalFormatting>
  <conditionalFormatting sqref="I171:IV172">
    <cfRule type="cellIs" priority="56" operator="greaterThan" aboveAverage="0" equalAverage="0" bottom="0" percent="0" rank="0" text="" dxfId="126">
      <formula>10</formula>
    </cfRule>
    <cfRule type="cellIs" priority="57" operator="greaterThan" aboveAverage="0" equalAverage="0" bottom="0" percent="0" rank="0" text="" dxfId="127">
      <formula>10</formula>
    </cfRule>
    <cfRule type="cellIs" priority="58" operator="greaterThan" aboveAverage="0" equalAverage="0" bottom="0" percent="0" rank="0" text="" dxfId="128">
      <formula>10</formula>
    </cfRule>
  </conditionalFormatting>
  <conditionalFormatting sqref="I334:IV335">
    <cfRule type="cellIs" priority="59" operator="greaterThan" aboveAverage="0" equalAverage="0" bottom="0" percent="0" rank="0" text="" dxfId="129">
      <formula>10</formula>
    </cfRule>
    <cfRule type="cellIs" priority="60" operator="greaterThan" aboveAverage="0" equalAverage="0" bottom="0" percent="0" rank="0" text="" dxfId="130">
      <formula>10</formula>
    </cfRule>
    <cfRule type="cellIs" priority="61" operator="greaterThan" aboveAverage="0" equalAverage="0" bottom="0" percent="0" rank="0" text="" dxfId="131">
      <formula>10</formula>
    </cfRule>
  </conditionalFormatting>
  <conditionalFormatting sqref="I498:IV499">
    <cfRule type="cellIs" priority="62" operator="greaterThan" aboveAverage="0" equalAverage="0" bottom="0" percent="0" rank="0" text="" dxfId="132">
      <formula>10</formula>
    </cfRule>
    <cfRule type="cellIs" priority="63" operator="greaterThan" aboveAverage="0" equalAverage="0" bottom="0" percent="0" rank="0" text="" dxfId="133">
      <formula>10</formula>
    </cfRule>
    <cfRule type="cellIs" priority="64" operator="greaterThan" aboveAverage="0" equalAverage="0" bottom="0" percent="0" rank="0" text="" dxfId="134">
      <formula>10</formula>
    </cfRule>
  </conditionalFormatting>
  <conditionalFormatting sqref="C18:H18">
    <cfRule type="cellIs" priority="65" operator="greaterThan" aboveAverage="0" equalAverage="0" bottom="0" percent="0" rank="0" text="" dxfId="135">
      <formula>10</formula>
    </cfRule>
    <cfRule type="cellIs" priority="66" operator="greaterThan" aboveAverage="0" equalAverage="0" bottom="0" percent="0" rank="0" text="" dxfId="136">
      <formula>10</formula>
    </cfRule>
    <cfRule type="cellIs" priority="67" operator="greaterThan" aboveAverage="0" equalAverage="0" bottom="0" percent="0" rank="0" text="" dxfId="137">
      <formula>10</formula>
    </cfRule>
  </conditionalFormatting>
  <conditionalFormatting sqref="I18:J18">
    <cfRule type="cellIs" priority="68" operator="greaterThan" aboveAverage="0" equalAverage="0" bottom="0" percent="0" rank="0" text="" dxfId="138">
      <formula>10</formula>
    </cfRule>
    <cfRule type="cellIs" priority="69" operator="greaterThan" aboveAverage="0" equalAverage="0" bottom="0" percent="0" rank="0" text="" dxfId="139">
      <formula>10</formula>
    </cfRule>
    <cfRule type="cellIs" priority="70" operator="greaterThan" aboveAverage="0" equalAverage="0" bottom="0" percent="0" rank="0" text="" dxfId="140">
      <formula>10</formula>
    </cfRule>
  </conditionalFormatting>
  <conditionalFormatting sqref="C22:H22">
    <cfRule type="cellIs" priority="71" operator="greaterThan" aboveAverage="0" equalAverage="0" bottom="0" percent="0" rank="0" text="" dxfId="141">
      <formula>10</formula>
    </cfRule>
    <cfRule type="cellIs" priority="72" operator="greaterThan" aboveAverage="0" equalAverage="0" bottom="0" percent="0" rank="0" text="" dxfId="142">
      <formula>10</formula>
    </cfRule>
    <cfRule type="cellIs" priority="73" operator="greaterThan" aboveAverage="0" equalAverage="0" bottom="0" percent="0" rank="0" text="" dxfId="143">
      <formula>10</formula>
    </cfRule>
  </conditionalFormatting>
  <conditionalFormatting sqref="I22:J22">
    <cfRule type="cellIs" priority="74" operator="greaterThan" aboveAverage="0" equalAverage="0" bottom="0" percent="0" rank="0" text="" dxfId="144">
      <formula>10</formula>
    </cfRule>
    <cfRule type="cellIs" priority="75" operator="greaterThan" aboveAverage="0" equalAverage="0" bottom="0" percent="0" rank="0" text="" dxfId="145">
      <formula>10</formula>
    </cfRule>
    <cfRule type="cellIs" priority="76" operator="greaterThan" aboveAverage="0" equalAverage="0" bottom="0" percent="0" rank="0" text="" dxfId="146">
      <formula>10</formula>
    </cfRule>
  </conditionalFormatting>
  <conditionalFormatting sqref="C180:H180 C182:H182">
    <cfRule type="cellIs" priority="77" operator="greaterThan" aboveAverage="0" equalAverage="0" bottom="0" percent="0" rank="0" text="" dxfId="147">
      <formula>10</formula>
    </cfRule>
    <cfRule type="cellIs" priority="78" operator="greaterThan" aboveAverage="0" equalAverage="0" bottom="0" percent="0" rank="0" text="" dxfId="148">
      <formula>10</formula>
    </cfRule>
    <cfRule type="cellIs" priority="79" operator="greaterThan" aboveAverage="0" equalAverage="0" bottom="0" percent="0" rank="0" text="" dxfId="149">
      <formula>10</formula>
    </cfRule>
  </conditionalFormatting>
  <conditionalFormatting sqref="I180:J180 I182:J182">
    <cfRule type="cellIs" priority="80" operator="greaterThan" aboveAverage="0" equalAverage="0" bottom="0" percent="0" rank="0" text="" dxfId="150">
      <formula>10</formula>
    </cfRule>
    <cfRule type="cellIs" priority="81" operator="greaterThan" aboveAverage="0" equalAverage="0" bottom="0" percent="0" rank="0" text="" dxfId="151">
      <formula>10</formula>
    </cfRule>
    <cfRule type="cellIs" priority="82" operator="greaterThan" aboveAverage="0" equalAverage="0" bottom="0" percent="0" rank="0" text="" dxfId="152">
      <formula>10</formula>
    </cfRule>
  </conditionalFormatting>
  <conditionalFormatting sqref="C181:H181">
    <cfRule type="cellIs" priority="83" operator="greaterThan" aboveAverage="0" equalAverage="0" bottom="0" percent="0" rank="0" text="" dxfId="153">
      <formula>10</formula>
    </cfRule>
    <cfRule type="cellIs" priority="84" operator="greaterThan" aboveAverage="0" equalAverage="0" bottom="0" percent="0" rank="0" text="" dxfId="154">
      <formula>10</formula>
    </cfRule>
    <cfRule type="cellIs" priority="85" operator="greaterThan" aboveAverage="0" equalAverage="0" bottom="0" percent="0" rank="0" text="" dxfId="155">
      <formula>10</formula>
    </cfRule>
  </conditionalFormatting>
  <conditionalFormatting sqref="I181:J181">
    <cfRule type="cellIs" priority="86" operator="greaterThan" aboveAverage="0" equalAverage="0" bottom="0" percent="0" rank="0" text="" dxfId="156">
      <formula>10</formula>
    </cfRule>
    <cfRule type="cellIs" priority="87" operator="greaterThan" aboveAverage="0" equalAverage="0" bottom="0" percent="0" rank="0" text="" dxfId="157">
      <formula>10</formula>
    </cfRule>
    <cfRule type="cellIs" priority="88" operator="greaterThan" aboveAverage="0" equalAverage="0" bottom="0" percent="0" rank="0" text="" dxfId="158">
      <formula>10</formula>
    </cfRule>
  </conditionalFormatting>
  <conditionalFormatting sqref="C343:H343 C345:H345">
    <cfRule type="cellIs" priority="89" operator="greaterThan" aboveAverage="0" equalAverage="0" bottom="0" percent="0" rank="0" text="" dxfId="159">
      <formula>10</formula>
    </cfRule>
    <cfRule type="cellIs" priority="90" operator="greaterThan" aboveAverage="0" equalAverage="0" bottom="0" percent="0" rank="0" text="" dxfId="160">
      <formula>10</formula>
    </cfRule>
    <cfRule type="cellIs" priority="91" operator="greaterThan" aboveAverage="0" equalAverage="0" bottom="0" percent="0" rank="0" text="" dxfId="161">
      <formula>10</formula>
    </cfRule>
  </conditionalFormatting>
  <conditionalFormatting sqref="I343:J343 I345:J345">
    <cfRule type="cellIs" priority="92" operator="greaterThan" aboveAverage="0" equalAverage="0" bottom="0" percent="0" rank="0" text="" dxfId="162">
      <formula>10</formula>
    </cfRule>
    <cfRule type="cellIs" priority="93" operator="greaterThan" aboveAverage="0" equalAverage="0" bottom="0" percent="0" rank="0" text="" dxfId="163">
      <formula>10</formula>
    </cfRule>
    <cfRule type="cellIs" priority="94" operator="greaterThan" aboveAverage="0" equalAverage="0" bottom="0" percent="0" rank="0" text="" dxfId="164">
      <formula>10</formula>
    </cfRule>
  </conditionalFormatting>
  <conditionalFormatting sqref="C344:H344">
    <cfRule type="cellIs" priority="95" operator="greaterThan" aboveAverage="0" equalAverage="0" bottom="0" percent="0" rank="0" text="" dxfId="165">
      <formula>10</formula>
    </cfRule>
    <cfRule type="cellIs" priority="96" operator="greaterThan" aboveAverage="0" equalAverage="0" bottom="0" percent="0" rank="0" text="" dxfId="166">
      <formula>10</formula>
    </cfRule>
    <cfRule type="cellIs" priority="97" operator="greaterThan" aboveAverage="0" equalAverage="0" bottom="0" percent="0" rank="0" text="" dxfId="167">
      <formula>10</formula>
    </cfRule>
  </conditionalFormatting>
  <conditionalFormatting sqref="I344:J344">
    <cfRule type="cellIs" priority="98" operator="greaterThan" aboveAverage="0" equalAverage="0" bottom="0" percent="0" rank="0" text="" dxfId="168">
      <formula>10</formula>
    </cfRule>
    <cfRule type="cellIs" priority="99" operator="greaterThan" aboveAverage="0" equalAverage="0" bottom="0" percent="0" rank="0" text="" dxfId="169">
      <formula>10</formula>
    </cfRule>
    <cfRule type="cellIs" priority="100" operator="greaterThan" aboveAverage="0" equalAverage="0" bottom="0" percent="0" rank="0" text="" dxfId="170">
      <formula>10</formula>
    </cfRule>
  </conditionalFormatting>
  <conditionalFormatting sqref="C25:H25 C27:H27">
    <cfRule type="cellIs" priority="101" operator="greaterThan" aboveAverage="0" equalAverage="0" bottom="0" percent="0" rank="0" text="" dxfId="171">
      <formula>10</formula>
    </cfRule>
    <cfRule type="cellIs" priority="102" operator="greaterThan" aboveAverage="0" equalAverage="0" bottom="0" percent="0" rank="0" text="" dxfId="172">
      <formula>10</formula>
    </cfRule>
    <cfRule type="cellIs" priority="103" operator="greaterThan" aboveAverage="0" equalAverage="0" bottom="0" percent="0" rank="0" text="" dxfId="173">
      <formula>10</formula>
    </cfRule>
  </conditionalFormatting>
  <conditionalFormatting sqref="I25:J25 I27:J27">
    <cfRule type="cellIs" priority="104" operator="greaterThan" aboveAverage="0" equalAverage="0" bottom="0" percent="0" rank="0" text="" dxfId="174">
      <formula>10</formula>
    </cfRule>
    <cfRule type="cellIs" priority="105" operator="greaterThan" aboveAverage="0" equalAverage="0" bottom="0" percent="0" rank="0" text="" dxfId="175">
      <formula>10</formula>
    </cfRule>
    <cfRule type="cellIs" priority="106" operator="greaterThan" aboveAverage="0" equalAverage="0" bottom="0" percent="0" rank="0" text="" dxfId="176">
      <formula>10</formula>
    </cfRule>
  </conditionalFormatting>
  <conditionalFormatting sqref="C26:H26">
    <cfRule type="cellIs" priority="107" operator="greaterThan" aboveAverage="0" equalAverage="0" bottom="0" percent="0" rank="0" text="" dxfId="177">
      <formula>10</formula>
    </cfRule>
    <cfRule type="cellIs" priority="108" operator="greaterThan" aboveAverage="0" equalAverage="0" bottom="0" percent="0" rank="0" text="" dxfId="178">
      <formula>10</formula>
    </cfRule>
    <cfRule type="cellIs" priority="109" operator="greaterThan" aboveAverage="0" equalAverage="0" bottom="0" percent="0" rank="0" text="" dxfId="179">
      <formula>10</formula>
    </cfRule>
  </conditionalFormatting>
  <conditionalFormatting sqref="I26:J26">
    <cfRule type="cellIs" priority="110" operator="greaterThan" aboveAverage="0" equalAverage="0" bottom="0" percent="0" rank="0" text="" dxfId="180">
      <formula>10</formula>
    </cfRule>
    <cfRule type="cellIs" priority="111" operator="greaterThan" aboveAverage="0" equalAverage="0" bottom="0" percent="0" rank="0" text="" dxfId="181">
      <formula>10</formula>
    </cfRule>
    <cfRule type="cellIs" priority="112" operator="greaterThan" aboveAverage="0" equalAverage="0" bottom="0" percent="0" rank="0" text="" dxfId="182">
      <formula>10</formula>
    </cfRule>
  </conditionalFormatting>
  <conditionalFormatting sqref="C29:H29 C31:H31">
    <cfRule type="cellIs" priority="113" operator="greaterThan" aboveAverage="0" equalAverage="0" bottom="0" percent="0" rank="0" text="" dxfId="183">
      <formula>10</formula>
    </cfRule>
    <cfRule type="cellIs" priority="114" operator="greaterThan" aboveAverage="0" equalAverage="0" bottom="0" percent="0" rank="0" text="" dxfId="184">
      <formula>10</formula>
    </cfRule>
    <cfRule type="cellIs" priority="115" operator="greaterThan" aboveAverage="0" equalAverage="0" bottom="0" percent="0" rank="0" text="" dxfId="185">
      <formula>10</formula>
    </cfRule>
  </conditionalFormatting>
  <conditionalFormatting sqref="I29:J29 I31:J31">
    <cfRule type="cellIs" priority="116" operator="greaterThan" aboveAverage="0" equalAverage="0" bottom="0" percent="0" rank="0" text="" dxfId="186">
      <formula>10</formula>
    </cfRule>
    <cfRule type="cellIs" priority="117" operator="greaterThan" aboveAverage="0" equalAverage="0" bottom="0" percent="0" rank="0" text="" dxfId="187">
      <formula>10</formula>
    </cfRule>
    <cfRule type="cellIs" priority="118" operator="greaterThan" aboveAverage="0" equalAverage="0" bottom="0" percent="0" rank="0" text="" dxfId="188">
      <formula>10</formula>
    </cfRule>
  </conditionalFormatting>
  <conditionalFormatting sqref="C30:H30">
    <cfRule type="cellIs" priority="119" operator="greaterThan" aboveAverage="0" equalAverage="0" bottom="0" percent="0" rank="0" text="" dxfId="189">
      <formula>10</formula>
    </cfRule>
    <cfRule type="cellIs" priority="120" operator="greaterThan" aboveAverage="0" equalAverage="0" bottom="0" percent="0" rank="0" text="" dxfId="190">
      <formula>10</formula>
    </cfRule>
    <cfRule type="cellIs" priority="121" operator="greaterThan" aboveAverage="0" equalAverage="0" bottom="0" percent="0" rank="0" text="" dxfId="191">
      <formula>10</formula>
    </cfRule>
  </conditionalFormatting>
  <conditionalFormatting sqref="I30:J30">
    <cfRule type="cellIs" priority="122" operator="greaterThan" aboveAverage="0" equalAverage="0" bottom="0" percent="0" rank="0" text="" dxfId="192">
      <formula>10</formula>
    </cfRule>
    <cfRule type="cellIs" priority="123" operator="greaterThan" aboveAverage="0" equalAverage="0" bottom="0" percent="0" rank="0" text="" dxfId="193">
      <formula>10</formula>
    </cfRule>
    <cfRule type="cellIs" priority="124" operator="greaterThan" aboveAverage="0" equalAverage="0" bottom="0" percent="0" rank="0" text="" dxfId="194">
      <formula>10</formula>
    </cfRule>
  </conditionalFormatting>
  <conditionalFormatting sqref="C33:H33 C35:H35">
    <cfRule type="cellIs" priority="125" operator="greaterThan" aboveAverage="0" equalAverage="0" bottom="0" percent="0" rank="0" text="" dxfId="195">
      <formula>10</formula>
    </cfRule>
    <cfRule type="cellIs" priority="126" operator="greaterThan" aboveAverage="0" equalAverage="0" bottom="0" percent="0" rank="0" text="" dxfId="196">
      <formula>10</formula>
    </cfRule>
    <cfRule type="cellIs" priority="127" operator="greaterThan" aboveAverage="0" equalAverage="0" bottom="0" percent="0" rank="0" text="" dxfId="197">
      <formula>10</formula>
    </cfRule>
  </conditionalFormatting>
  <conditionalFormatting sqref="I33:J33 I35:J35">
    <cfRule type="cellIs" priority="128" operator="greaterThan" aboveAverage="0" equalAverage="0" bottom="0" percent="0" rank="0" text="" dxfId="198">
      <formula>10</formula>
    </cfRule>
    <cfRule type="cellIs" priority="129" operator="greaterThan" aboveAverage="0" equalAverage="0" bottom="0" percent="0" rank="0" text="" dxfId="199">
      <formula>10</formula>
    </cfRule>
    <cfRule type="cellIs" priority="130" operator="greaterThan" aboveAverage="0" equalAverage="0" bottom="0" percent="0" rank="0" text="" dxfId="200">
      <formula>10</formula>
    </cfRule>
  </conditionalFormatting>
  <conditionalFormatting sqref="C34:H34">
    <cfRule type="cellIs" priority="131" operator="greaterThan" aboveAverage="0" equalAverage="0" bottom="0" percent="0" rank="0" text="" dxfId="201">
      <formula>10</formula>
    </cfRule>
    <cfRule type="cellIs" priority="132" operator="greaterThan" aboveAverage="0" equalAverage="0" bottom="0" percent="0" rank="0" text="" dxfId="202">
      <formula>10</formula>
    </cfRule>
    <cfRule type="cellIs" priority="133" operator="greaterThan" aboveAverage="0" equalAverage="0" bottom="0" percent="0" rank="0" text="" dxfId="203">
      <formula>10</formula>
    </cfRule>
  </conditionalFormatting>
  <conditionalFormatting sqref="I34:J34">
    <cfRule type="cellIs" priority="134" operator="greaterThan" aboveAverage="0" equalAverage="0" bottom="0" percent="0" rank="0" text="" dxfId="204">
      <formula>10</formula>
    </cfRule>
    <cfRule type="cellIs" priority="135" operator="greaterThan" aboveAverage="0" equalAverage="0" bottom="0" percent="0" rank="0" text="" dxfId="205">
      <formula>10</formula>
    </cfRule>
    <cfRule type="cellIs" priority="136" operator="greaterThan" aboveAverage="0" equalAverage="0" bottom="0" percent="0" rank="0" text="" dxfId="206">
      <formula>10</formula>
    </cfRule>
  </conditionalFormatting>
  <conditionalFormatting sqref="C36:H37 C52:H53 C68:H69 C84:H85 C100:H101 C116:H117 C132:H133 C148:H149 C39:H40 C55:H56 C71:H72 C87:H88 C103:H104 C119:H120 C135:H136 C151:H152 C44:H44 C60:H60 C76:H76 C92:H92 C108:H108 C124:H124 C140:H140 C156:H156 C48:H48 C64:H64 C80:H80 C96:H96 C112:H112 C128:H128 C144:H144 C160:H160">
    <cfRule type="cellIs" priority="137" operator="greaterThan" aboveAverage="0" equalAverage="0" bottom="0" percent="0" rank="0" text="" dxfId="207">
      <formula>10</formula>
    </cfRule>
    <cfRule type="cellIs" priority="138" operator="greaterThan" aboveAverage="0" equalAverage="0" bottom="0" percent="0" rank="0" text="" dxfId="208">
      <formula>10</formula>
    </cfRule>
    <cfRule type="cellIs" priority="139" operator="greaterThan" aboveAverage="0" equalAverage="0" bottom="0" percent="0" rank="0" text="" dxfId="209">
      <formula>10</formula>
    </cfRule>
  </conditionalFormatting>
  <conditionalFormatting sqref="I36:J37 I52:J53 I68:J69 I84:J85 I100:J101 I116:J117 I132:J133 I148:J149 I39:J40 I55:J56 I71:J72 I87:J88 I103:J104 I119:J120 I135:J136 I151:J152 I44:J44 I60:J60 I76:J76 I92:J92 I108:J108 I124:J124 I140:J140 I156:J156 I48:J48 I64:J64 I80:J80 I96:J96 I112:J112 I128:J128 I144:J144 I160:J160">
    <cfRule type="cellIs" priority="140" operator="greaterThan" aboveAverage="0" equalAverage="0" bottom="0" percent="0" rank="0" text="" dxfId="210">
      <formula>10</formula>
    </cfRule>
    <cfRule type="cellIs" priority="141" operator="greaterThan" aboveAverage="0" equalAverage="0" bottom="0" percent="0" rank="0" text="" dxfId="211">
      <formula>10</formula>
    </cfRule>
    <cfRule type="cellIs" priority="142" operator="greaterThan" aboveAverage="0" equalAverage="0" bottom="0" percent="0" rank="0" text="" dxfId="212">
      <formula>10</formula>
    </cfRule>
  </conditionalFormatting>
  <conditionalFormatting sqref="C38:H38 C54:H54 C70:H70 C86:H86 C102:H102 C118:H118 C134:H134 C150:H150">
    <cfRule type="cellIs" priority="143" operator="greaterThan" aboveAverage="0" equalAverage="0" bottom="0" percent="0" rank="0" text="" dxfId="213">
      <formula>10</formula>
    </cfRule>
    <cfRule type="cellIs" priority="144" operator="greaterThan" aboveAverage="0" equalAverage="0" bottom="0" percent="0" rank="0" text="" dxfId="214">
      <formula>10</formula>
    </cfRule>
    <cfRule type="cellIs" priority="145" operator="greaterThan" aboveAverage="0" equalAverage="0" bottom="0" percent="0" rank="0" text="" dxfId="215">
      <formula>10</formula>
    </cfRule>
  </conditionalFormatting>
  <conditionalFormatting sqref="I38:J38 I54:J54 I70:J70 I86:J86 I102:J102 I118:J118 I134:J134 I150:J150">
    <cfRule type="cellIs" priority="146" operator="greaterThan" aboveAverage="0" equalAverage="0" bottom="0" percent="0" rank="0" text="" dxfId="216">
      <formula>10</formula>
    </cfRule>
    <cfRule type="cellIs" priority="147" operator="greaterThan" aboveAverage="0" equalAverage="0" bottom="0" percent="0" rank="0" text="" dxfId="217">
      <formula>10</formula>
    </cfRule>
    <cfRule type="cellIs" priority="148" operator="greaterThan" aboveAverage="0" equalAverage="0" bottom="0" percent="0" rank="0" text="" dxfId="218">
      <formula>10</formula>
    </cfRule>
  </conditionalFormatting>
  <conditionalFormatting sqref="C41:H41 C57:H57 C73:H73 C89:H89 C105:H105 C121:H121 C137:H137 C153:H153 C43:H43 C59:H59 C75:H75 C91:H91 C107:H107 C123:H123 C139:H139 C155:H155">
    <cfRule type="cellIs" priority="149" operator="greaterThan" aboveAverage="0" equalAverage="0" bottom="0" percent="0" rank="0" text="" dxfId="219">
      <formula>10</formula>
    </cfRule>
    <cfRule type="cellIs" priority="150" operator="greaterThan" aboveAverage="0" equalAverage="0" bottom="0" percent="0" rank="0" text="" dxfId="220">
      <formula>10</formula>
    </cfRule>
    <cfRule type="cellIs" priority="151" operator="greaterThan" aboveAverage="0" equalAverage="0" bottom="0" percent="0" rank="0" text="" dxfId="221">
      <formula>10</formula>
    </cfRule>
  </conditionalFormatting>
  <conditionalFormatting sqref="I41:J41 I57:J57 I73:J73 I89:J89 I105:J105 I121:J121 I137:J137 I153:J153 I43:J43 I59:J59 I75:J75 I91:J91 I107:J107 I123:J123 I139:J139 I155:J155">
    <cfRule type="cellIs" priority="152" operator="greaterThan" aboveAverage="0" equalAverage="0" bottom="0" percent="0" rank="0" text="" dxfId="222">
      <formula>10</formula>
    </cfRule>
    <cfRule type="cellIs" priority="153" operator="greaterThan" aboveAverage="0" equalAverage="0" bottom="0" percent="0" rank="0" text="" dxfId="223">
      <formula>10</formula>
    </cfRule>
    <cfRule type="cellIs" priority="154" operator="greaterThan" aboveAverage="0" equalAverage="0" bottom="0" percent="0" rank="0" text="" dxfId="224">
      <formula>10</formula>
    </cfRule>
  </conditionalFormatting>
  <conditionalFormatting sqref="C42:H42 C58:H58 C74:H74 C90:H90 C106:H106 C122:H122 C138:H138 C154:H154">
    <cfRule type="cellIs" priority="155" operator="greaterThan" aboveAverage="0" equalAverage="0" bottom="0" percent="0" rank="0" text="" dxfId="225">
      <formula>10</formula>
    </cfRule>
    <cfRule type="cellIs" priority="156" operator="greaterThan" aboveAverage="0" equalAverage="0" bottom="0" percent="0" rank="0" text="" dxfId="226">
      <formula>10</formula>
    </cfRule>
    <cfRule type="cellIs" priority="157" operator="greaterThan" aboveAverage="0" equalAverage="0" bottom="0" percent="0" rank="0" text="" dxfId="227">
      <formula>10</formula>
    </cfRule>
  </conditionalFormatting>
  <conditionalFormatting sqref="I42:J42 I58:J58 I74:J74 I90:J90 I106:J106 I122:J122 I138:J138 I154:J154">
    <cfRule type="cellIs" priority="158" operator="greaterThan" aboveAverage="0" equalAverage="0" bottom="0" percent="0" rank="0" text="" dxfId="228">
      <formula>10</formula>
    </cfRule>
    <cfRule type="cellIs" priority="159" operator="greaterThan" aboveAverage="0" equalAverage="0" bottom="0" percent="0" rank="0" text="" dxfId="229">
      <formula>10</formula>
    </cfRule>
    <cfRule type="cellIs" priority="160" operator="greaterThan" aboveAverage="0" equalAverage="0" bottom="0" percent="0" rank="0" text="" dxfId="230">
      <formula>10</formula>
    </cfRule>
  </conditionalFormatting>
  <conditionalFormatting sqref="C45:H45 C61:H61 C77:H77 C93:H93 C109:H109 C125:H125 C141:H141 C157:H157 C47:H47 C63:H63 C79:H79 C95:H95 C111:H111 C127:H127 C143:H143 C159:H159">
    <cfRule type="cellIs" priority="161" operator="greaterThan" aboveAverage="0" equalAverage="0" bottom="0" percent="0" rank="0" text="" dxfId="231">
      <formula>10</formula>
    </cfRule>
    <cfRule type="cellIs" priority="162" operator="greaterThan" aboveAverage="0" equalAverage="0" bottom="0" percent="0" rank="0" text="" dxfId="232">
      <formula>10</formula>
    </cfRule>
    <cfRule type="cellIs" priority="163" operator="greaterThan" aboveAverage="0" equalAverage="0" bottom="0" percent="0" rank="0" text="" dxfId="233">
      <formula>10</formula>
    </cfRule>
  </conditionalFormatting>
  <conditionalFormatting sqref="I45:J45 I61:J61 I77:J77 I93:J93 I109:J109 I125:J125 I141:J141 I157:J157 I47:J47 I63:J63 I79:J79 I95:J95 I111:J111 I127:J127 I143:J143 I159:J159">
    <cfRule type="cellIs" priority="164" operator="greaterThan" aboveAverage="0" equalAverage="0" bottom="0" percent="0" rank="0" text="" dxfId="234">
      <formula>10</formula>
    </cfRule>
    <cfRule type="cellIs" priority="165" operator="greaterThan" aboveAverage="0" equalAverage="0" bottom="0" percent="0" rank="0" text="" dxfId="235">
      <formula>10</formula>
    </cfRule>
    <cfRule type="cellIs" priority="166" operator="greaterThan" aboveAverage="0" equalAverage="0" bottom="0" percent="0" rank="0" text="" dxfId="236">
      <formula>10</formula>
    </cfRule>
  </conditionalFormatting>
  <conditionalFormatting sqref="C46:H46 C62:H62 C78:H78 C94:H94 C110:H110 C126:H126 C142:H142 C158:H158">
    <cfRule type="cellIs" priority="167" operator="greaterThan" aboveAverage="0" equalAverage="0" bottom="0" percent="0" rank="0" text="" dxfId="237">
      <formula>10</formula>
    </cfRule>
    <cfRule type="cellIs" priority="168" operator="greaterThan" aboveAverage="0" equalAverage="0" bottom="0" percent="0" rank="0" text="" dxfId="238">
      <formula>10</formula>
    </cfRule>
    <cfRule type="cellIs" priority="169" operator="greaterThan" aboveAverage="0" equalAverage="0" bottom="0" percent="0" rank="0" text="" dxfId="239">
      <formula>10</formula>
    </cfRule>
  </conditionalFormatting>
  <conditionalFormatting sqref="I46:J46 I62:J62 I78:J78 I94:J94 I110:J110 I126:J126 I142:J142 I158:J158">
    <cfRule type="cellIs" priority="170" operator="greaterThan" aboveAverage="0" equalAverage="0" bottom="0" percent="0" rank="0" text="" dxfId="240">
      <formula>10</formula>
    </cfRule>
    <cfRule type="cellIs" priority="171" operator="greaterThan" aboveAverage="0" equalAverage="0" bottom="0" percent="0" rank="0" text="" dxfId="241">
      <formula>10</formula>
    </cfRule>
    <cfRule type="cellIs" priority="172" operator="greaterThan" aboveAverage="0" equalAverage="0" bottom="0" percent="0" rank="0" text="" dxfId="242">
      <formula>10</formula>
    </cfRule>
  </conditionalFormatting>
  <conditionalFormatting sqref="C49:H49 C65:H65 C81:H81 C97:H97 C113:H113 C129:H129 C145:H145 C161:H161 C51:H51 C67:H67 C83:H83 C99:H99 C115:H115 C131:H131 C147:H147 C163:H163">
    <cfRule type="cellIs" priority="173" operator="greaterThan" aboveAverage="0" equalAverage="0" bottom="0" percent="0" rank="0" text="" dxfId="243">
      <formula>10</formula>
    </cfRule>
    <cfRule type="cellIs" priority="174" operator="greaterThan" aboveAverage="0" equalAverage="0" bottom="0" percent="0" rank="0" text="" dxfId="244">
      <formula>10</formula>
    </cfRule>
    <cfRule type="cellIs" priority="175" operator="greaterThan" aboveAverage="0" equalAverage="0" bottom="0" percent="0" rank="0" text="" dxfId="245">
      <formula>10</formula>
    </cfRule>
  </conditionalFormatting>
  <conditionalFormatting sqref="I49:J49 I65:J65 I81:J81 I97:J97 I113:J113 I129:J129 I145:J145 I161:J161 I51:J51 I67:J67 I83:J83 I99:J99 I115:J115 I131:J131 I147:J147 I163:J163">
    <cfRule type="cellIs" priority="176" operator="greaterThan" aboveAverage="0" equalAverage="0" bottom="0" percent="0" rank="0" text="" dxfId="246">
      <formula>10</formula>
    </cfRule>
    <cfRule type="cellIs" priority="177" operator="greaterThan" aboveAverage="0" equalAverage="0" bottom="0" percent="0" rank="0" text="" dxfId="247">
      <formula>10</formula>
    </cfRule>
    <cfRule type="cellIs" priority="178" operator="greaterThan" aboveAverage="0" equalAverage="0" bottom="0" percent="0" rank="0" text="" dxfId="248">
      <formula>10</formula>
    </cfRule>
  </conditionalFormatting>
  <conditionalFormatting sqref="C50:H50 C66:H66 C82:H82 C98:H98 C114:H114 C130:H130 C146:H146 C162:H162">
    <cfRule type="cellIs" priority="179" operator="greaterThan" aboveAverage="0" equalAverage="0" bottom="0" percent="0" rank="0" text="" dxfId="249">
      <formula>10</formula>
    </cfRule>
    <cfRule type="cellIs" priority="180" operator="greaterThan" aboveAverage="0" equalAverage="0" bottom="0" percent="0" rank="0" text="" dxfId="250">
      <formula>10</formula>
    </cfRule>
    <cfRule type="cellIs" priority="181" operator="greaterThan" aboveAverage="0" equalAverage="0" bottom="0" percent="0" rank="0" text="" dxfId="251">
      <formula>10</formula>
    </cfRule>
  </conditionalFormatting>
  <conditionalFormatting sqref="I50:J50 I66:J66 I82:J82 I98:J98 I114:J114 I130:J130 I146:J146 I162:J162">
    <cfRule type="cellIs" priority="182" operator="greaterThan" aboveAverage="0" equalAverage="0" bottom="0" percent="0" rank="0" text="" dxfId="252">
      <formula>10</formula>
    </cfRule>
    <cfRule type="cellIs" priority="183" operator="greaterThan" aboveAverage="0" equalAverage="0" bottom="0" percent="0" rank="0" text="" dxfId="253">
      <formula>10</formula>
    </cfRule>
    <cfRule type="cellIs" priority="184" operator="greaterThan" aboveAverage="0" equalAverage="0" bottom="0" percent="0" rank="0" text="" dxfId="254">
      <formula>10</formula>
    </cfRule>
  </conditionalFormatting>
  <conditionalFormatting sqref="C183:H184 C199:H200 C215:H216 C231:H232 C247:H248 C263:H264 C279:H280 C295:H296 C311:H312 C186:H187 C202:H203 C218:H219 C234:H235 C250:H251 C266:H267 C282:H283 C298:H299 C314:H315 C191:H191 C207:H207 C223:H223 C239:H239 C255:H255 C271:H271 C287:H287 C303:H303 C319:H319 C195:H195 C211:H211 C227:H227 C243:H243 C259:H259 C275:H275 C291:H291 C307:H307 C323:H323">
    <cfRule type="cellIs" priority="185" operator="greaterThan" aboveAverage="0" equalAverage="0" bottom="0" percent="0" rank="0" text="" dxfId="255">
      <formula>10</formula>
    </cfRule>
    <cfRule type="cellIs" priority="186" operator="greaterThan" aboveAverage="0" equalAverage="0" bottom="0" percent="0" rank="0" text="" dxfId="256">
      <formula>10</formula>
    </cfRule>
    <cfRule type="cellIs" priority="187" operator="greaterThan" aboveAverage="0" equalAverage="0" bottom="0" percent="0" rank="0" text="" dxfId="257">
      <formula>10</formula>
    </cfRule>
  </conditionalFormatting>
  <conditionalFormatting sqref="I183:J184 I199:J200 I215:J216 I231:J232 I247:J248 I263:J264 I279:J280 I295:J296 I311:J312 I186:J187 I202:J203 I218:J219 I234:J235 I250:J251 I266:J267 I282:J283 I298:J299 I314:J315 I191:J191 I207:J207 I223:J223 I239:J239 I255:J255 I271:J271 I287:J287 I303:J303 I319:J319 I195:J195 I211:J211 I227:J227 I243:J243 I259:J259 I275:J275 I291:J291 I307:J307 I323:J323">
    <cfRule type="cellIs" priority="188" operator="greaterThan" aboveAverage="0" equalAverage="0" bottom="0" percent="0" rank="0" text="" dxfId="258">
      <formula>10</formula>
    </cfRule>
    <cfRule type="cellIs" priority="189" operator="greaterThan" aboveAverage="0" equalAverage="0" bottom="0" percent="0" rank="0" text="" dxfId="259">
      <formula>10</formula>
    </cfRule>
    <cfRule type="cellIs" priority="190" operator="greaterThan" aboveAverage="0" equalAverage="0" bottom="0" percent="0" rank="0" text="" dxfId="260">
      <formula>10</formula>
    </cfRule>
  </conditionalFormatting>
  <conditionalFormatting sqref="C185:H185 C201:H201 C217:H217 C233:H233 C249:H249 C265:H265 C281:H281 C297:H297 C313:H313">
    <cfRule type="cellIs" priority="191" operator="greaterThan" aboveAverage="0" equalAverage="0" bottom="0" percent="0" rank="0" text="" dxfId="261">
      <formula>10</formula>
    </cfRule>
    <cfRule type="cellIs" priority="192" operator="greaterThan" aboveAverage="0" equalAverage="0" bottom="0" percent="0" rank="0" text="" dxfId="262">
      <formula>10</formula>
    </cfRule>
    <cfRule type="cellIs" priority="193" operator="greaterThan" aboveAverage="0" equalAverage="0" bottom="0" percent="0" rank="0" text="" dxfId="263">
      <formula>10</formula>
    </cfRule>
  </conditionalFormatting>
  <conditionalFormatting sqref="I185:J185 I201:J201 I217:J217 I233:J233 I249:J249 I265:J265 I281:J281 I297:J297 I313:J313">
    <cfRule type="cellIs" priority="194" operator="greaterThan" aboveAverage="0" equalAverage="0" bottom="0" percent="0" rank="0" text="" dxfId="264">
      <formula>10</formula>
    </cfRule>
    <cfRule type="cellIs" priority="195" operator="greaterThan" aboveAverage="0" equalAverage="0" bottom="0" percent="0" rank="0" text="" dxfId="265">
      <formula>10</formula>
    </cfRule>
    <cfRule type="cellIs" priority="196" operator="greaterThan" aboveAverage="0" equalAverage="0" bottom="0" percent="0" rank="0" text="" dxfId="266">
      <formula>10</formula>
    </cfRule>
  </conditionalFormatting>
  <conditionalFormatting sqref="C188:H188 C204:H204 C220:H220 C236:H236 C252:H252 C268:H268 C284:H284 C300:H300 C316:H316 C190:H190 C206:H206 C222:H222 C238:H238 C254:H254 C270:H270 C286:H286 C302:H302 C318:H318">
    <cfRule type="cellIs" priority="197" operator="greaterThan" aboveAverage="0" equalAverage="0" bottom="0" percent="0" rank="0" text="" dxfId="267">
      <formula>10</formula>
    </cfRule>
    <cfRule type="cellIs" priority="198" operator="greaterThan" aboveAverage="0" equalAverage="0" bottom="0" percent="0" rank="0" text="" dxfId="268">
      <formula>10</formula>
    </cfRule>
    <cfRule type="cellIs" priority="199" operator="greaterThan" aboveAverage="0" equalAverage="0" bottom="0" percent="0" rank="0" text="" dxfId="269">
      <formula>10</formula>
    </cfRule>
  </conditionalFormatting>
  <conditionalFormatting sqref="I188:J188 I204:J204 I220:J220 I236:J236 I252:J252 I268:J268 I284:J284 I300:J300 I316:J316 I190:J190 I206:J206 I222:J222 I238:J238 I254:J254 I270:J270 I286:J286 I302:J302 I318:J318">
    <cfRule type="cellIs" priority="200" operator="greaterThan" aboveAverage="0" equalAverage="0" bottom="0" percent="0" rank="0" text="" dxfId="270">
      <formula>10</formula>
    </cfRule>
    <cfRule type="cellIs" priority="201" operator="greaterThan" aboveAverage="0" equalAverage="0" bottom="0" percent="0" rank="0" text="" dxfId="271">
      <formula>10</formula>
    </cfRule>
    <cfRule type="cellIs" priority="202" operator="greaterThan" aboveAverage="0" equalAverage="0" bottom="0" percent="0" rank="0" text="" dxfId="272">
      <formula>10</formula>
    </cfRule>
  </conditionalFormatting>
  <conditionalFormatting sqref="C189:H189 C205:H205 C221:H221 C237:H237 C253:H253 C269:H269 C285:H285 C301:H301 C317:H317">
    <cfRule type="cellIs" priority="203" operator="greaterThan" aboveAverage="0" equalAverage="0" bottom="0" percent="0" rank="0" text="" dxfId="273">
      <formula>10</formula>
    </cfRule>
    <cfRule type="cellIs" priority="204" operator="greaterThan" aboveAverage="0" equalAverage="0" bottom="0" percent="0" rank="0" text="" dxfId="274">
      <formula>10</formula>
    </cfRule>
    <cfRule type="cellIs" priority="205" operator="greaterThan" aboveAverage="0" equalAverage="0" bottom="0" percent="0" rank="0" text="" dxfId="275">
      <formula>10</formula>
    </cfRule>
  </conditionalFormatting>
  <conditionalFormatting sqref="I189:J189 I205:J205 I221:J221 I237:J237 I253:J253 I269:J269 I285:J285 I301:J301 I317:J317">
    <cfRule type="cellIs" priority="206" operator="greaterThan" aboveAverage="0" equalAverage="0" bottom="0" percent="0" rank="0" text="" dxfId="276">
      <formula>10</formula>
    </cfRule>
    <cfRule type="cellIs" priority="207" operator="greaterThan" aboveAverage="0" equalAverage="0" bottom="0" percent="0" rank="0" text="" dxfId="277">
      <formula>10</formula>
    </cfRule>
    <cfRule type="cellIs" priority="208" operator="greaterThan" aboveAverage="0" equalAverage="0" bottom="0" percent="0" rank="0" text="" dxfId="278">
      <formula>10</formula>
    </cfRule>
  </conditionalFormatting>
  <conditionalFormatting sqref="C192:H192 C208:H208 C224:H224 C240:H240 C256:H256 C272:H272 C288:H288 C304:H304 C320:H320 C194:H194 C210:H210 C226:H226 C242:H242 C258:H258 C274:H274 C290:H290 C306:H306 C322:H322">
    <cfRule type="cellIs" priority="209" operator="greaterThan" aboveAverage="0" equalAverage="0" bottom="0" percent="0" rank="0" text="" dxfId="279">
      <formula>10</formula>
    </cfRule>
    <cfRule type="cellIs" priority="210" operator="greaterThan" aboveAverage="0" equalAverage="0" bottom="0" percent="0" rank="0" text="" dxfId="280">
      <formula>10</formula>
    </cfRule>
    <cfRule type="cellIs" priority="211" operator="greaterThan" aboveAverage="0" equalAverage="0" bottom="0" percent="0" rank="0" text="" dxfId="281">
      <formula>10</formula>
    </cfRule>
  </conditionalFormatting>
  <conditionalFormatting sqref="I192:J192 I208:J208 I224:J224 I240:J240 I256:J256 I272:J272 I288:J288 I304:J304 I320:J320 I194:J194 I210:J210 I226:J226 I242:J242 I258:J258 I274:J274 I290:J290 I306:J306 I322:J322">
    <cfRule type="cellIs" priority="212" operator="greaterThan" aboveAverage="0" equalAverage="0" bottom="0" percent="0" rank="0" text="" dxfId="282">
      <formula>10</formula>
    </cfRule>
    <cfRule type="cellIs" priority="213" operator="greaterThan" aboveAverage="0" equalAverage="0" bottom="0" percent="0" rank="0" text="" dxfId="283">
      <formula>10</formula>
    </cfRule>
    <cfRule type="cellIs" priority="214" operator="greaterThan" aboveAverage="0" equalAverage="0" bottom="0" percent="0" rank="0" text="" dxfId="284">
      <formula>10</formula>
    </cfRule>
  </conditionalFormatting>
  <conditionalFormatting sqref="C193:H193 C209:H209 C225:H225 C241:H241 C257:H257 C273:H273 C289:H289 C305:H305 C321:H321">
    <cfRule type="cellIs" priority="215" operator="greaterThan" aboveAverage="0" equalAverage="0" bottom="0" percent="0" rank="0" text="" dxfId="285">
      <formula>10</formula>
    </cfRule>
    <cfRule type="cellIs" priority="216" operator="greaterThan" aboveAverage="0" equalAverage="0" bottom="0" percent="0" rank="0" text="" dxfId="286">
      <formula>10</formula>
    </cfRule>
    <cfRule type="cellIs" priority="217" operator="greaterThan" aboveAverage="0" equalAverage="0" bottom="0" percent="0" rank="0" text="" dxfId="287">
      <formula>10</formula>
    </cfRule>
  </conditionalFormatting>
  <conditionalFormatting sqref="I193:J193 I209:J209 I225:J225 I241:J241 I257:J257 I273:J273 I289:J289 I305:J305 I321:J321">
    <cfRule type="cellIs" priority="218" operator="greaterThan" aboveAverage="0" equalAverage="0" bottom="0" percent="0" rank="0" text="" dxfId="288">
      <formula>10</formula>
    </cfRule>
    <cfRule type="cellIs" priority="219" operator="greaterThan" aboveAverage="0" equalAverage="0" bottom="0" percent="0" rank="0" text="" dxfId="289">
      <formula>10</formula>
    </cfRule>
    <cfRule type="cellIs" priority="220" operator="greaterThan" aboveAverage="0" equalAverage="0" bottom="0" percent="0" rank="0" text="" dxfId="290">
      <formula>10</formula>
    </cfRule>
  </conditionalFormatting>
  <conditionalFormatting sqref="C196:H196 C212:H212 C228:H228 C244:H244 C260:H260 C276:H276 C292:H292 C308:H308 C324:H324 C198:H198 C214:H214 C230:H230 C246:H246 C262:H262 C278:H278 C294:H294 C310:H310 C326:H326">
    <cfRule type="cellIs" priority="221" operator="greaterThan" aboveAverage="0" equalAverage="0" bottom="0" percent="0" rank="0" text="" dxfId="291">
      <formula>10</formula>
    </cfRule>
    <cfRule type="cellIs" priority="222" operator="greaterThan" aboveAverage="0" equalAverage="0" bottom="0" percent="0" rank="0" text="" dxfId="292">
      <formula>10</formula>
    </cfRule>
    <cfRule type="cellIs" priority="223" operator="greaterThan" aboveAverage="0" equalAverage="0" bottom="0" percent="0" rank="0" text="" dxfId="293">
      <formula>10</formula>
    </cfRule>
  </conditionalFormatting>
  <conditionalFormatting sqref="I196:J196 I212:J212 I228:J228 I244:J244 I260:J260 I276:J276 I292:J292 I308:J308 I324:J324 I198:J198 I214:J214 I230:J230 I246:J246 I262:J262 I278:J278 I294:J294 I310:J310 I326:J326">
    <cfRule type="cellIs" priority="224" operator="greaterThan" aboveAverage="0" equalAverage="0" bottom="0" percent="0" rank="0" text="" dxfId="294">
      <formula>10</formula>
    </cfRule>
    <cfRule type="cellIs" priority="225" operator="greaterThan" aboveAverage="0" equalAverage="0" bottom="0" percent="0" rank="0" text="" dxfId="295">
      <formula>10</formula>
    </cfRule>
    <cfRule type="cellIs" priority="226" operator="greaterThan" aboveAverage="0" equalAverage="0" bottom="0" percent="0" rank="0" text="" dxfId="296">
      <formula>10</formula>
    </cfRule>
  </conditionalFormatting>
  <conditionalFormatting sqref="C197:H197 C213:H213 C229:H229 C245:H245 C261:H261 C277:H277 C293:H293 C309:H309 C325:H325">
    <cfRule type="cellIs" priority="227" operator="greaterThan" aboveAverage="0" equalAverage="0" bottom="0" percent="0" rank="0" text="" dxfId="297">
      <formula>10</formula>
    </cfRule>
    <cfRule type="cellIs" priority="228" operator="greaterThan" aboveAverage="0" equalAverage="0" bottom="0" percent="0" rank="0" text="" dxfId="298">
      <formula>10</formula>
    </cfRule>
    <cfRule type="cellIs" priority="229" operator="greaterThan" aboveAverage="0" equalAverage="0" bottom="0" percent="0" rank="0" text="" dxfId="299">
      <formula>10</formula>
    </cfRule>
  </conditionalFormatting>
  <conditionalFormatting sqref="I197:J197 I213:J213 I229:J229 I245:J245 I261:J261 I277:J277 I293:J293 I309:J309 I325:J325">
    <cfRule type="cellIs" priority="230" operator="greaterThan" aboveAverage="0" equalAverage="0" bottom="0" percent="0" rank="0" text="" dxfId="300">
      <formula>10</formula>
    </cfRule>
    <cfRule type="cellIs" priority="231" operator="greaterThan" aboveAverage="0" equalAverage="0" bottom="0" percent="0" rank="0" text="" dxfId="301">
      <formula>10</formula>
    </cfRule>
    <cfRule type="cellIs" priority="232" operator="greaterThan" aboveAverage="0" equalAverage="0" bottom="0" percent="0" rank="0" text="" dxfId="302">
      <formula>10</formula>
    </cfRule>
  </conditionalFormatting>
  <conditionalFormatting sqref="C346:H347 C362:H363 C378:H379 C394:H395 C410:H411 C426:H427 C442:H443 C458:H459 C474:H475 C349:H350 C365:H366 C381:H382 C397:H398 C413:H414 C429:H430 C445:H446 C461:H462 C477:H478 C354:H354 C370:H370 C386:H386 C402:H402 C418:H418 C434:H434 C450:H450 C466:H466 C482:H482 C358:H358 C374:H374 C390:H390 C406:H406 C422:H422 C438:H438 C454:H454 C470:H470 C486:H486">
    <cfRule type="cellIs" priority="233" operator="greaterThan" aboveAverage="0" equalAverage="0" bottom="0" percent="0" rank="0" text="" dxfId="303">
      <formula>10</formula>
    </cfRule>
    <cfRule type="cellIs" priority="234" operator="greaterThan" aboveAverage="0" equalAverage="0" bottom="0" percent="0" rank="0" text="" dxfId="304">
      <formula>10</formula>
    </cfRule>
    <cfRule type="cellIs" priority="235" operator="greaterThan" aboveAverage="0" equalAverage="0" bottom="0" percent="0" rank="0" text="" dxfId="305">
      <formula>10</formula>
    </cfRule>
  </conditionalFormatting>
  <conditionalFormatting sqref="I346:J347 I362:J363 I378:J379 I394:J395 I410:J411 I426:J427 I442:J443 I458:J459 I474:J475 I349:J350 I365:J366 I381:J382 I397:J398 I413:J414 I429:J430 I445:J446 I461:J462 I477:J478 I354:J354 I370:J370 I386:J386 I402:J402 I418:J418 I434:J434 I450:J450 I466:J466 I482:J482 I358:J358 I374:J374 I390:J390 I406:J406 I422:J422 I438:J438 I454:J454 I470:J470 I486:J486">
    <cfRule type="cellIs" priority="236" operator="greaterThan" aboveAverage="0" equalAverage="0" bottom="0" percent="0" rank="0" text="" dxfId="306">
      <formula>10</formula>
    </cfRule>
    <cfRule type="cellIs" priority="237" operator="greaterThan" aboveAverage="0" equalAverage="0" bottom="0" percent="0" rank="0" text="" dxfId="307">
      <formula>10</formula>
    </cfRule>
    <cfRule type="cellIs" priority="238" operator="greaterThan" aboveAverage="0" equalAverage="0" bottom="0" percent="0" rank="0" text="" dxfId="308">
      <formula>10</formula>
    </cfRule>
  </conditionalFormatting>
  <conditionalFormatting sqref="C348:H348 C364:H364 C380:H380 C396:H396 C412:H412 C428:H428 C444:H444 C460:H460 C476:H476">
    <cfRule type="cellIs" priority="239" operator="greaterThan" aboveAverage="0" equalAverage="0" bottom="0" percent="0" rank="0" text="" dxfId="309">
      <formula>10</formula>
    </cfRule>
    <cfRule type="cellIs" priority="240" operator="greaterThan" aboveAverage="0" equalAverage="0" bottom="0" percent="0" rank="0" text="" dxfId="310">
      <formula>10</formula>
    </cfRule>
    <cfRule type="cellIs" priority="241" operator="greaterThan" aboveAverage="0" equalAverage="0" bottom="0" percent="0" rank="0" text="" dxfId="311">
      <formula>10</formula>
    </cfRule>
  </conditionalFormatting>
  <conditionalFormatting sqref="I348:J348 I364:J364 I380:J380 I396:J396 I412:J412 I428:J428 I444:J444 I460:J460 I476:J476">
    <cfRule type="cellIs" priority="242" operator="greaterThan" aboveAverage="0" equalAverage="0" bottom="0" percent="0" rank="0" text="" dxfId="312">
      <formula>10</formula>
    </cfRule>
    <cfRule type="cellIs" priority="243" operator="greaterThan" aboveAverage="0" equalAverage="0" bottom="0" percent="0" rank="0" text="" dxfId="313">
      <formula>10</formula>
    </cfRule>
    <cfRule type="cellIs" priority="244" operator="greaterThan" aboveAverage="0" equalAverage="0" bottom="0" percent="0" rank="0" text="" dxfId="314">
      <formula>10</formula>
    </cfRule>
  </conditionalFormatting>
  <conditionalFormatting sqref="C351:H351 C367:H367 C383:H383 C399:H399 C415:H415 C431:H431 C447:H447 C463:H463 C479:H479 C353:H353 C369:H369 C385:H385 C401:H401 C417:H417 C433:H433 C449:H449 C465:H465 C481:H481">
    <cfRule type="cellIs" priority="245" operator="greaterThan" aboveAverage="0" equalAverage="0" bottom="0" percent="0" rank="0" text="" dxfId="315">
      <formula>10</formula>
    </cfRule>
    <cfRule type="cellIs" priority="246" operator="greaterThan" aboveAverage="0" equalAverage="0" bottom="0" percent="0" rank="0" text="" dxfId="316">
      <formula>10</formula>
    </cfRule>
    <cfRule type="cellIs" priority="247" operator="greaterThan" aboveAverage="0" equalAverage="0" bottom="0" percent="0" rank="0" text="" dxfId="317">
      <formula>10</formula>
    </cfRule>
  </conditionalFormatting>
  <conditionalFormatting sqref="I351:J351 I367:J367 I383:J383 I399:J399 I415:J415 I431:J431 I447:J447 I463:J463 I479:J479 I353:J353 I369:J369 I385:J385 I401:J401 I417:J417 I433:J433 I449:J449 I465:J465 I481:J481">
    <cfRule type="cellIs" priority="248" operator="greaterThan" aboveAverage="0" equalAverage="0" bottom="0" percent="0" rank="0" text="" dxfId="318">
      <formula>10</formula>
    </cfRule>
    <cfRule type="cellIs" priority="249" operator="greaterThan" aboveAverage="0" equalAverage="0" bottom="0" percent="0" rank="0" text="" dxfId="319">
      <formula>10</formula>
    </cfRule>
    <cfRule type="cellIs" priority="250" operator="greaterThan" aboveAverage="0" equalAverage="0" bottom="0" percent="0" rank="0" text="" dxfId="320">
      <formula>10</formula>
    </cfRule>
  </conditionalFormatting>
  <conditionalFormatting sqref="C352:H352 C368:H368 C384:H384 C400:H400 C416:H416 C432:H432 C448:H448 C464:H464 C480:H480">
    <cfRule type="cellIs" priority="251" operator="greaterThan" aboveAverage="0" equalAverage="0" bottom="0" percent="0" rank="0" text="" dxfId="321">
      <formula>10</formula>
    </cfRule>
    <cfRule type="cellIs" priority="252" operator="greaterThan" aboveAverage="0" equalAverage="0" bottom="0" percent="0" rank="0" text="" dxfId="322">
      <formula>10</formula>
    </cfRule>
    <cfRule type="cellIs" priority="253" operator="greaterThan" aboveAverage="0" equalAverage="0" bottom="0" percent="0" rank="0" text="" dxfId="323">
      <formula>10</formula>
    </cfRule>
  </conditionalFormatting>
  <conditionalFormatting sqref="I352:J352 I368:J368 I384:J384 I400:J400 I416:J416 I432:J432 I448:J448 I464:J464 I480:J480">
    <cfRule type="cellIs" priority="254" operator="greaterThan" aboveAverage="0" equalAverage="0" bottom="0" percent="0" rank="0" text="" dxfId="324">
      <formula>10</formula>
    </cfRule>
    <cfRule type="cellIs" priority="255" operator="greaterThan" aboveAverage="0" equalAverage="0" bottom="0" percent="0" rank="0" text="" dxfId="325">
      <formula>10</formula>
    </cfRule>
    <cfRule type="cellIs" priority="256" operator="greaterThan" aboveAverage="0" equalAverage="0" bottom="0" percent="0" rank="0" text="" dxfId="326">
      <formula>10</formula>
    </cfRule>
  </conditionalFormatting>
  <conditionalFormatting sqref="C355:H355 C371:H371 C387:H387 C403:H403 C419:H419 C435:H435 C451:H451 C467:H467 C483:H483 C357:H357 C373:H373 C389:H389 C405:H405 C421:H421 C437:H437 C453:H453 C469:H469 C485:H485">
    <cfRule type="cellIs" priority="257" operator="greaterThan" aboveAverage="0" equalAverage="0" bottom="0" percent="0" rank="0" text="" dxfId="327">
      <formula>10</formula>
    </cfRule>
    <cfRule type="cellIs" priority="258" operator="greaterThan" aboveAverage="0" equalAverage="0" bottom="0" percent="0" rank="0" text="" dxfId="328">
      <formula>10</formula>
    </cfRule>
    <cfRule type="cellIs" priority="259" operator="greaterThan" aboveAverage="0" equalAverage="0" bottom="0" percent="0" rank="0" text="" dxfId="329">
      <formula>10</formula>
    </cfRule>
  </conditionalFormatting>
  <conditionalFormatting sqref="I355:J355 I371:J371 I387:J387 I403:J403 I419:J419 I435:J435 I451:J451 I467:J467 I483:J483 I357:J357 I373:J373 I389:J389 I405:J405 I421:J421 I437:J437 I453:J453 I469:J469 I485:J485">
    <cfRule type="cellIs" priority="260" operator="greaterThan" aboveAverage="0" equalAverage="0" bottom="0" percent="0" rank="0" text="" dxfId="330">
      <formula>10</formula>
    </cfRule>
    <cfRule type="cellIs" priority="261" operator="greaterThan" aboveAverage="0" equalAverage="0" bottom="0" percent="0" rank="0" text="" dxfId="331">
      <formula>10</formula>
    </cfRule>
    <cfRule type="cellIs" priority="262" operator="greaterThan" aboveAverage="0" equalAverage="0" bottom="0" percent="0" rank="0" text="" dxfId="332">
      <formula>10</formula>
    </cfRule>
  </conditionalFormatting>
  <conditionalFormatting sqref="C356:H356 C372:H372 C388:H388 C404:H404 C420:H420 C436:H436 C452:H452 C468:H468 C484:H484">
    <cfRule type="cellIs" priority="263" operator="greaterThan" aboveAverage="0" equalAverage="0" bottom="0" percent="0" rank="0" text="" dxfId="333">
      <formula>10</formula>
    </cfRule>
    <cfRule type="cellIs" priority="264" operator="greaterThan" aboveAverage="0" equalAverage="0" bottom="0" percent="0" rank="0" text="" dxfId="334">
      <formula>10</formula>
    </cfRule>
    <cfRule type="cellIs" priority="265" operator="greaterThan" aboveAverage="0" equalAverage="0" bottom="0" percent="0" rank="0" text="" dxfId="335">
      <formula>10</formula>
    </cfRule>
  </conditionalFormatting>
  <conditionalFormatting sqref="I356:J356 I372:J372 I388:J388 I404:J404 I420:J420 I436:J436 I452:J452 I468:J468 I484:J484">
    <cfRule type="cellIs" priority="266" operator="greaterThan" aboveAverage="0" equalAverage="0" bottom="0" percent="0" rank="0" text="" dxfId="336">
      <formula>10</formula>
    </cfRule>
    <cfRule type="cellIs" priority="267" operator="greaterThan" aboveAverage="0" equalAverage="0" bottom="0" percent="0" rank="0" text="" dxfId="337">
      <formula>10</formula>
    </cfRule>
    <cfRule type="cellIs" priority="268" operator="greaterThan" aboveAverage="0" equalAverage="0" bottom="0" percent="0" rank="0" text="" dxfId="338">
      <formula>10</formula>
    </cfRule>
  </conditionalFormatting>
  <conditionalFormatting sqref="C359:H359 C375:H375 C391:H391 C407:H407 C423:H423 C439:H439 C455:H455 C471:H471 C487:H487 C361:H361 C377:H377 C393:H393 C409:H409 C425:H425 C441:H441 C457:H457 C473:H473 C489:H489">
    <cfRule type="cellIs" priority="269" operator="greaterThan" aboveAverage="0" equalAverage="0" bottom="0" percent="0" rank="0" text="" dxfId="339">
      <formula>10</formula>
    </cfRule>
    <cfRule type="cellIs" priority="270" operator="greaterThan" aboveAverage="0" equalAverage="0" bottom="0" percent="0" rank="0" text="" dxfId="340">
      <formula>10</formula>
    </cfRule>
    <cfRule type="cellIs" priority="271" operator="greaterThan" aboveAverage="0" equalAverage="0" bottom="0" percent="0" rank="0" text="" dxfId="341">
      <formula>10</formula>
    </cfRule>
  </conditionalFormatting>
  <conditionalFormatting sqref="I359:J359 I375:J375 I391:J391 I407:J407 I423:J423 I439:J439 I455:J455 I471:J471 I487:J487 I361:J361 I377:J377 I393:J393 I409:J409 I425:J425 I441:J441 I457:J457 I473:J473 I489:J489">
    <cfRule type="cellIs" priority="272" operator="greaterThan" aboveAverage="0" equalAverage="0" bottom="0" percent="0" rank="0" text="" dxfId="342">
      <formula>10</formula>
    </cfRule>
    <cfRule type="cellIs" priority="273" operator="greaterThan" aboveAverage="0" equalAverage="0" bottom="0" percent="0" rank="0" text="" dxfId="343">
      <formula>10</formula>
    </cfRule>
    <cfRule type="cellIs" priority="274" operator="greaterThan" aboveAverage="0" equalAverage="0" bottom="0" percent="0" rank="0" text="" dxfId="344">
      <formula>10</formula>
    </cfRule>
  </conditionalFormatting>
  <conditionalFormatting sqref="C360:H360 C376:H376 C392:H392 C408:H408 C424:H424 C440:H440 C456:H456 C472:H472 C488:H488">
    <cfRule type="cellIs" priority="275" operator="greaterThan" aboveAverage="0" equalAverage="0" bottom="0" percent="0" rank="0" text="" dxfId="345">
      <formula>10</formula>
    </cfRule>
    <cfRule type="cellIs" priority="276" operator="greaterThan" aboveAverage="0" equalAverage="0" bottom="0" percent="0" rank="0" text="" dxfId="346">
      <formula>10</formula>
    </cfRule>
    <cfRule type="cellIs" priority="277" operator="greaterThan" aboveAverage="0" equalAverage="0" bottom="0" percent="0" rank="0" text="" dxfId="347">
      <formula>10</formula>
    </cfRule>
  </conditionalFormatting>
  <conditionalFormatting sqref="I360:J360 I376:J376 I392:J392 I408:J408 I424:J424 I440:J440 I456:J456 I472:J472 I488:J488">
    <cfRule type="cellIs" priority="278" operator="greaterThan" aboveAverage="0" equalAverage="0" bottom="0" percent="0" rank="0" text="" dxfId="348">
      <formula>10</formula>
    </cfRule>
    <cfRule type="cellIs" priority="279" operator="greaterThan" aboveAverage="0" equalAverage="0" bottom="0" percent="0" rank="0" text="" dxfId="349">
      <formula>10</formula>
    </cfRule>
    <cfRule type="cellIs" priority="280" operator="greaterThan" aboveAverage="0" equalAverage="0" bottom="0" percent="0" rank="0" text="" dxfId="350">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0" width="30.7"/>
    <col collapsed="false" customWidth="true" hidden="false" outlineLevel="0" max="2" min="2" style="10" width="19.28"/>
    <col collapsed="false" customWidth="true" hidden="false" outlineLevel="0" max="14" min="3" style="10" width="11.7"/>
    <col collapsed="false" customWidth="true" hidden="false" outlineLevel="0" max="16" min="15" style="10" width="2.7"/>
    <col collapsed="false" customWidth="true" hidden="false" outlineLevel="0" max="19" min="17" style="10" width="11.7"/>
    <col collapsed="false" customWidth="true" hidden="false" outlineLevel="0" max="20" min="20" style="10" width="17.14"/>
    <col collapsed="false" customWidth="true" hidden="false" outlineLevel="0" max="21" min="21" style="10" width="14.41"/>
    <col collapsed="false" customWidth="true" hidden="false" outlineLevel="0" max="22" min="22" style="10" width="10.99"/>
    <col collapsed="false" customWidth="true" hidden="false" outlineLevel="0" max="23" min="23" style="10" width="14.41"/>
    <col collapsed="false" customWidth="true" hidden="false" outlineLevel="0" max="24" min="24" style="10" width="10.99"/>
    <col collapsed="false" customWidth="true" hidden="false" outlineLevel="0" max="25" min="25" style="10" width="14.41"/>
    <col collapsed="false" customWidth="true" hidden="false" outlineLevel="0" max="26" min="26" style="10" width="10.99"/>
    <col collapsed="false" customWidth="true" hidden="false" outlineLevel="0" max="27" min="27" style="10" width="14.41"/>
    <col collapsed="false" customWidth="false" hidden="false" outlineLevel="0" max="257" min="28" style="10"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1"/>
    </row>
    <row r="4" customFormat="false" ht="12" hidden="false" customHeight="true" outlineLevel="0" collapsed="false">
      <c r="A4" s="12" t="s">
        <v>57</v>
      </c>
      <c r="B4" s="12"/>
      <c r="C4" s="12"/>
      <c r="D4" s="12"/>
      <c r="E4" s="12"/>
      <c r="F4" s="12"/>
      <c r="G4" s="12"/>
      <c r="H4" s="12"/>
    </row>
    <row r="5" customFormat="false" ht="12" hidden="false" customHeight="true" outlineLevel="0" collapsed="false">
      <c r="A5" s="12"/>
      <c r="B5" s="12"/>
      <c r="C5" s="12"/>
      <c r="D5" s="12"/>
      <c r="E5" s="12"/>
      <c r="F5" s="12"/>
      <c r="G5" s="12"/>
      <c r="H5" s="12"/>
    </row>
    <row r="6" s="10" customFormat="true" ht="12" hidden="false" customHeight="false" outlineLevel="0" collapsed="false"/>
    <row r="7" s="10" customFormat="true" ht="14.25" hidden="false" customHeight="true" outlineLevel="0" collapsed="false">
      <c r="A7" s="13" t="s">
        <v>98</v>
      </c>
      <c r="B7" s="13"/>
      <c r="C7" s="13"/>
      <c r="D7" s="13"/>
      <c r="E7" s="13"/>
      <c r="F7" s="13"/>
      <c r="G7" s="13"/>
      <c r="H7" s="13"/>
      <c r="I7" s="59"/>
      <c r="J7" s="59"/>
      <c r="K7" s="59"/>
      <c r="L7" s="59"/>
      <c r="M7" s="59"/>
      <c r="N7" s="59"/>
      <c r="O7" s="60"/>
      <c r="P7" s="60"/>
      <c r="Q7" s="60"/>
      <c r="R7" s="60"/>
    </row>
    <row r="8" s="10" customFormat="true" ht="14.25" hidden="false" customHeight="false" outlineLevel="0" collapsed="false">
      <c r="A8" s="13"/>
      <c r="B8" s="13"/>
      <c r="C8" s="13"/>
      <c r="D8" s="13"/>
      <c r="E8" s="13"/>
      <c r="F8" s="13"/>
      <c r="G8" s="13"/>
      <c r="H8" s="13"/>
      <c r="I8" s="61"/>
      <c r="J8" s="61"/>
      <c r="K8" s="61"/>
      <c r="L8" s="61"/>
      <c r="M8" s="61"/>
      <c r="N8" s="61"/>
      <c r="O8" s="60"/>
      <c r="P8" s="60"/>
      <c r="Q8" s="60"/>
      <c r="R8" s="60"/>
    </row>
    <row r="9" s="10" customFormat="true" ht="14.25" hidden="false" customHeight="false" outlineLevel="0" collapsed="false">
      <c r="A9" s="14" t="s">
        <v>59</v>
      </c>
      <c r="B9" s="15"/>
      <c r="C9" s="15"/>
      <c r="D9" s="15"/>
      <c r="E9" s="15"/>
      <c r="F9" s="15"/>
      <c r="G9" s="15"/>
      <c r="H9" s="15"/>
      <c r="I9" s="1"/>
      <c r="J9" s="1"/>
      <c r="K9" s="1"/>
      <c r="L9" s="1"/>
      <c r="M9" s="1"/>
      <c r="N9" s="1"/>
      <c r="O9" s="1"/>
      <c r="P9" s="1"/>
      <c r="Q9" s="1"/>
      <c r="R9" s="1"/>
    </row>
    <row r="10" s="10" customFormat="true" ht="14.25" hidden="false" customHeight="false" outlineLevel="0" collapsed="false">
      <c r="A10" s="14" t="n">
        <v>2023</v>
      </c>
      <c r="B10" s="15"/>
      <c r="C10" s="15"/>
      <c r="D10" s="15"/>
      <c r="E10" s="15"/>
      <c r="F10" s="15"/>
      <c r="G10" s="15"/>
      <c r="H10" s="15"/>
      <c r="I10" s="1"/>
      <c r="J10" s="1"/>
      <c r="K10" s="1"/>
      <c r="L10" s="1"/>
      <c r="M10" s="1"/>
      <c r="N10" s="1"/>
      <c r="O10" s="1"/>
      <c r="P10" s="1"/>
      <c r="Q10" s="1"/>
      <c r="R10" s="1"/>
    </row>
    <row r="11" s="10" customFormat="true" ht="14.25" hidden="false" customHeight="false" outlineLevel="0" collapsed="false">
      <c r="A11" s="16"/>
      <c r="B11" s="17"/>
      <c r="C11" s="17"/>
      <c r="D11" s="17"/>
      <c r="E11" s="17"/>
      <c r="F11" s="17"/>
      <c r="G11" s="17"/>
      <c r="H11" s="17"/>
      <c r="I11" s="1"/>
      <c r="J11" s="1"/>
      <c r="K11" s="1"/>
      <c r="L11" s="1"/>
      <c r="M11" s="1"/>
      <c r="N11" s="1"/>
      <c r="O11" s="1"/>
      <c r="P11" s="1"/>
      <c r="Q11" s="1"/>
      <c r="R11" s="1"/>
    </row>
    <row r="12" s="10" customFormat="true" ht="14.25" hidden="false" customHeight="false" outlineLevel="0" collapsed="false">
      <c r="A12" s="18"/>
      <c r="B12" s="18"/>
      <c r="C12" s="18"/>
      <c r="D12" s="19"/>
      <c r="E12" s="19"/>
      <c r="F12" s="19"/>
      <c r="G12" s="19"/>
      <c r="H12" s="19"/>
      <c r="I12" s="1"/>
      <c r="J12" s="1"/>
      <c r="K12" s="1"/>
      <c r="L12" s="1"/>
      <c r="M12" s="1"/>
      <c r="N12" s="1"/>
      <c r="O12" s="1"/>
      <c r="P12" s="1"/>
      <c r="Q12" s="1"/>
      <c r="R12" s="1"/>
    </row>
    <row r="13" customFormat="false" ht="14.25" hidden="false" customHeight="false" outlineLevel="0" collapsed="false">
      <c r="A13" s="20" t="s">
        <v>60</v>
      </c>
      <c r="B13" s="20"/>
      <c r="C13" s="20"/>
      <c r="D13" s="20"/>
      <c r="E13" s="20"/>
      <c r="F13" s="20"/>
      <c r="G13" s="20"/>
      <c r="H13" s="20"/>
      <c r="I13" s="20"/>
      <c r="J13" s="20"/>
      <c r="K13" s="20"/>
      <c r="L13" s="20"/>
      <c r="M13" s="20"/>
      <c r="N13" s="20"/>
      <c r="O13" s="62"/>
      <c r="P13" s="62"/>
      <c r="Q13" s="63"/>
      <c r="R13" s="63"/>
    </row>
    <row r="14" customFormat="false" ht="14.25" hidden="false" customHeight="true" outlineLevel="0" collapsed="false">
      <c r="A14" s="21" t="s">
        <v>61</v>
      </c>
      <c r="B14" s="21"/>
      <c r="C14" s="22" t="s">
        <v>62</v>
      </c>
      <c r="D14" s="22"/>
      <c r="E14" s="22" t="s">
        <v>99</v>
      </c>
      <c r="F14" s="22"/>
      <c r="G14" s="22" t="s">
        <v>100</v>
      </c>
      <c r="H14" s="22"/>
      <c r="I14" s="22" t="s">
        <v>101</v>
      </c>
      <c r="J14" s="22"/>
      <c r="K14" s="22" t="s">
        <v>102</v>
      </c>
      <c r="L14" s="22"/>
      <c r="M14" s="22" t="s">
        <v>103</v>
      </c>
      <c r="N14" s="22"/>
      <c r="O14" s="1"/>
      <c r="P14" s="1"/>
      <c r="Q14" s="22" t="s">
        <v>104</v>
      </c>
      <c r="R14" s="22"/>
    </row>
    <row r="15" customFormat="false" ht="14.25" hidden="false" customHeight="false" outlineLevel="0" collapsed="false">
      <c r="A15" s="21"/>
      <c r="B15" s="21"/>
      <c r="C15" s="22" t="s">
        <v>65</v>
      </c>
      <c r="D15" s="22" t="s">
        <v>66</v>
      </c>
      <c r="E15" s="22" t="s">
        <v>65</v>
      </c>
      <c r="F15" s="22" t="s">
        <v>66</v>
      </c>
      <c r="G15" s="22" t="s">
        <v>65</v>
      </c>
      <c r="H15" s="22" t="s">
        <v>66</v>
      </c>
      <c r="I15" s="22" t="s">
        <v>65</v>
      </c>
      <c r="J15" s="22" t="s">
        <v>66</v>
      </c>
      <c r="K15" s="22" t="s">
        <v>65</v>
      </c>
      <c r="L15" s="22" t="s">
        <v>66</v>
      </c>
      <c r="M15" s="22" t="s">
        <v>65</v>
      </c>
      <c r="N15" s="22" t="s">
        <v>66</v>
      </c>
      <c r="O15" s="1"/>
      <c r="P15" s="1"/>
      <c r="Q15" s="22" t="s">
        <v>65</v>
      </c>
      <c r="R15" s="22" t="s">
        <v>66</v>
      </c>
    </row>
    <row r="16" customFormat="false" ht="14.25" hidden="false" customHeight="true" outlineLevel="0" collapsed="false">
      <c r="A16" s="23" t="s">
        <v>67</v>
      </c>
      <c r="B16" s="24" t="s">
        <v>62</v>
      </c>
      <c r="C16" s="25" t="n">
        <v>10574.4</v>
      </c>
      <c r="D16" s="26" t="n">
        <v>100</v>
      </c>
      <c r="E16" s="25" t="n">
        <v>337.6</v>
      </c>
      <c r="F16" s="26" t="n">
        <v>3.2</v>
      </c>
      <c r="G16" s="25" t="n">
        <v>2833.5</v>
      </c>
      <c r="H16" s="26" t="n">
        <v>26.8</v>
      </c>
      <c r="I16" s="25" t="n">
        <v>2554.7</v>
      </c>
      <c r="J16" s="26" t="n">
        <v>24.2</v>
      </c>
      <c r="K16" s="25" t="n">
        <v>2822.8</v>
      </c>
      <c r="L16" s="26" t="n">
        <v>26.7</v>
      </c>
      <c r="M16" s="25" t="n">
        <v>2025.7</v>
      </c>
      <c r="N16" s="26" t="n">
        <v>19.2</v>
      </c>
      <c r="O16" s="1"/>
      <c r="P16" s="1"/>
      <c r="Q16" s="25" t="n">
        <v>557.2</v>
      </c>
      <c r="R16" s="26" t="n">
        <v>5.3</v>
      </c>
    </row>
    <row r="17" customFormat="false" ht="14.25" hidden="false" customHeight="false" outlineLevel="0" collapsed="false">
      <c r="A17" s="23"/>
      <c r="B17" s="27" t="s">
        <v>68</v>
      </c>
      <c r="C17" s="28" t="n">
        <v>1.7</v>
      </c>
      <c r="D17" s="28" t="n">
        <v>0</v>
      </c>
      <c r="E17" s="28" t="n">
        <v>13.9</v>
      </c>
      <c r="F17" s="28" t="n">
        <v>13.5</v>
      </c>
      <c r="G17" s="28" t="n">
        <v>2.6</v>
      </c>
      <c r="H17" s="28" t="n">
        <v>2.4</v>
      </c>
      <c r="I17" s="28" t="n">
        <v>3.5</v>
      </c>
      <c r="J17" s="28" t="n">
        <v>3</v>
      </c>
      <c r="K17" s="28" t="n">
        <v>3.8</v>
      </c>
      <c r="L17" s="28" t="n">
        <v>3</v>
      </c>
      <c r="M17" s="28" t="n">
        <v>3</v>
      </c>
      <c r="N17" s="28" t="n">
        <v>2.9</v>
      </c>
      <c r="O17" s="64"/>
      <c r="P17" s="64"/>
      <c r="Q17" s="28" t="n">
        <v>4.2</v>
      </c>
      <c r="R17" s="28" t="n">
        <v>4.3</v>
      </c>
    </row>
    <row r="18" customFormat="false" ht="14.25" hidden="false" customHeight="false" outlineLevel="0" collapsed="false">
      <c r="A18" s="23"/>
      <c r="B18" s="27" t="s">
        <v>69</v>
      </c>
      <c r="C18" s="29" t="n">
        <v>10232</v>
      </c>
      <c r="D18" s="30" t="n">
        <v>100</v>
      </c>
      <c r="E18" s="29" t="n">
        <v>245.9</v>
      </c>
      <c r="F18" s="30" t="n">
        <v>2.3</v>
      </c>
      <c r="G18" s="29" t="n">
        <v>2689</v>
      </c>
      <c r="H18" s="30" t="n">
        <v>25.5</v>
      </c>
      <c r="I18" s="29" t="n">
        <v>2380.8</v>
      </c>
      <c r="J18" s="30" t="n">
        <v>22.7</v>
      </c>
      <c r="K18" s="29" t="n">
        <v>2615.1</v>
      </c>
      <c r="L18" s="30" t="n">
        <v>25.1</v>
      </c>
      <c r="M18" s="29" t="n">
        <v>1905.4</v>
      </c>
      <c r="N18" s="30" t="n">
        <v>18.1</v>
      </c>
      <c r="O18" s="1"/>
      <c r="P18" s="1"/>
      <c r="Q18" s="29" t="n">
        <v>511</v>
      </c>
      <c r="R18" s="30" t="n">
        <v>4.8</v>
      </c>
    </row>
    <row r="19" customFormat="false" ht="14.25" hidden="false" customHeight="false" outlineLevel="0" collapsed="false">
      <c r="A19" s="23"/>
      <c r="B19" s="31" t="s">
        <v>70</v>
      </c>
      <c r="C19" s="29" t="n">
        <v>10916.7</v>
      </c>
      <c r="D19" s="30" t="n">
        <v>100</v>
      </c>
      <c r="E19" s="29" t="n">
        <v>429.4</v>
      </c>
      <c r="F19" s="30" t="n">
        <v>4</v>
      </c>
      <c r="G19" s="29" t="n">
        <v>2978.1</v>
      </c>
      <c r="H19" s="30" t="n">
        <v>28.1</v>
      </c>
      <c r="I19" s="29" t="n">
        <v>2728.6</v>
      </c>
      <c r="J19" s="30" t="n">
        <v>25.6</v>
      </c>
      <c r="K19" s="29" t="n">
        <v>3030.6</v>
      </c>
      <c r="L19" s="30" t="n">
        <v>28.3</v>
      </c>
      <c r="M19" s="29" t="n">
        <v>2146</v>
      </c>
      <c r="N19" s="30" t="n">
        <v>20.2</v>
      </c>
      <c r="O19" s="1"/>
      <c r="P19" s="1"/>
      <c r="Q19" s="41" t="n">
        <v>603.4</v>
      </c>
      <c r="R19" s="42" t="n">
        <v>5.7</v>
      </c>
    </row>
    <row r="20" customFormat="false" ht="24" hidden="false" customHeight="true" outlineLevel="0" collapsed="false">
      <c r="A20" s="32" t="s">
        <v>71</v>
      </c>
      <c r="B20" s="33" t="s">
        <v>72</v>
      </c>
      <c r="C20" s="25" t="n">
        <v>1168.3</v>
      </c>
      <c r="D20" s="26" t="n">
        <v>11</v>
      </c>
      <c r="E20" s="25" t="n">
        <v>17</v>
      </c>
      <c r="F20" s="26" t="n">
        <v>5</v>
      </c>
      <c r="G20" s="25" t="n">
        <v>491.8</v>
      </c>
      <c r="H20" s="26" t="n">
        <v>17.4</v>
      </c>
      <c r="I20" s="25" t="n">
        <v>199.8</v>
      </c>
      <c r="J20" s="26" t="n">
        <v>7.8</v>
      </c>
      <c r="K20" s="25" t="n">
        <v>230.1</v>
      </c>
      <c r="L20" s="26" t="n">
        <v>8.2</v>
      </c>
      <c r="M20" s="25" t="n">
        <v>229.5</v>
      </c>
      <c r="N20" s="26" t="n">
        <v>11.3</v>
      </c>
      <c r="O20" s="1"/>
      <c r="P20" s="1"/>
      <c r="Q20" s="25" t="n">
        <v>47.5</v>
      </c>
      <c r="R20" s="26" t="n">
        <v>8.5</v>
      </c>
    </row>
    <row r="21" customFormat="false" ht="14.25" hidden="false" customHeight="false" outlineLevel="0" collapsed="false">
      <c r="A21" s="32"/>
      <c r="B21" s="34" t="s">
        <v>68</v>
      </c>
      <c r="C21" s="28" t="n">
        <v>4.2</v>
      </c>
      <c r="D21" s="28" t="n">
        <v>4</v>
      </c>
      <c r="E21" s="28" t="n">
        <v>30.2</v>
      </c>
      <c r="F21" s="28" t="n">
        <v>27.4</v>
      </c>
      <c r="G21" s="28" t="n">
        <v>7</v>
      </c>
      <c r="H21" s="28" t="n">
        <v>6.2</v>
      </c>
      <c r="I21" s="28" t="n">
        <v>9.5</v>
      </c>
      <c r="J21" s="28" t="n">
        <v>8.5</v>
      </c>
      <c r="K21" s="28" t="n">
        <v>10.1</v>
      </c>
      <c r="L21" s="28" t="n">
        <v>10</v>
      </c>
      <c r="M21" s="28" t="n">
        <v>7.4</v>
      </c>
      <c r="N21" s="28" t="n">
        <v>7.1</v>
      </c>
      <c r="O21" s="64"/>
      <c r="P21" s="64"/>
      <c r="Q21" s="28" t="n">
        <v>9.4</v>
      </c>
      <c r="R21" s="28" t="n">
        <v>9.7</v>
      </c>
    </row>
    <row r="22" customFormat="false" ht="14.25" hidden="false" customHeight="false" outlineLevel="0" collapsed="false">
      <c r="A22" s="32"/>
      <c r="B22" s="34" t="s">
        <v>69</v>
      </c>
      <c r="C22" s="29" t="n">
        <v>1072.4</v>
      </c>
      <c r="D22" s="30" t="n">
        <v>10.2</v>
      </c>
      <c r="E22" s="29" t="n">
        <v>6.9</v>
      </c>
      <c r="F22" s="30" t="n">
        <v>2.3</v>
      </c>
      <c r="G22" s="29" t="n">
        <v>424.4</v>
      </c>
      <c r="H22" s="30" t="n">
        <v>15.2</v>
      </c>
      <c r="I22" s="29" t="n">
        <v>162.8</v>
      </c>
      <c r="J22" s="30" t="n">
        <v>6.5</v>
      </c>
      <c r="K22" s="29" t="n">
        <v>184.7</v>
      </c>
      <c r="L22" s="30" t="n">
        <v>6.5</v>
      </c>
      <c r="M22" s="29" t="n">
        <v>196.3</v>
      </c>
      <c r="N22" s="30" t="n">
        <v>9.8</v>
      </c>
      <c r="O22" s="1"/>
      <c r="P22" s="1"/>
      <c r="Q22" s="29" t="n">
        <v>38.8</v>
      </c>
      <c r="R22" s="30" t="n">
        <v>6.9</v>
      </c>
    </row>
    <row r="23" customFormat="false" ht="14.25" hidden="false" customHeight="false" outlineLevel="0" collapsed="false">
      <c r="A23" s="32"/>
      <c r="B23" s="35" t="s">
        <v>70</v>
      </c>
      <c r="C23" s="29" t="n">
        <v>1264.2</v>
      </c>
      <c r="D23" s="30" t="n">
        <v>11.9</v>
      </c>
      <c r="E23" s="29" t="n">
        <v>27.1</v>
      </c>
      <c r="F23" s="30" t="n">
        <v>7.8</v>
      </c>
      <c r="G23" s="29" t="n">
        <v>559.3</v>
      </c>
      <c r="H23" s="30" t="n">
        <v>19.5</v>
      </c>
      <c r="I23" s="29" t="n">
        <v>236.9</v>
      </c>
      <c r="J23" s="30" t="n">
        <v>9.1</v>
      </c>
      <c r="K23" s="29" t="n">
        <v>275.5</v>
      </c>
      <c r="L23" s="30" t="n">
        <v>9.8</v>
      </c>
      <c r="M23" s="29" t="n">
        <v>262.7</v>
      </c>
      <c r="N23" s="30" t="n">
        <v>12.9</v>
      </c>
      <c r="O23" s="1"/>
      <c r="P23" s="1"/>
      <c r="Q23" s="29" t="n">
        <v>56.2</v>
      </c>
      <c r="R23" s="30" t="n">
        <v>10.2</v>
      </c>
    </row>
    <row r="24" customFormat="false" ht="24" hidden="false" customHeight="false" outlineLevel="0" collapsed="false">
      <c r="A24" s="32"/>
      <c r="B24" s="36" t="s">
        <v>73</v>
      </c>
      <c r="C24" s="37" t="n">
        <v>4293.5</v>
      </c>
      <c r="D24" s="38" t="n">
        <v>40.6</v>
      </c>
      <c r="E24" s="37" t="n">
        <v>203.9</v>
      </c>
      <c r="F24" s="38" t="n">
        <v>60.4</v>
      </c>
      <c r="G24" s="37" t="n">
        <v>1331.5</v>
      </c>
      <c r="H24" s="38" t="n">
        <v>47</v>
      </c>
      <c r="I24" s="37" t="n">
        <v>857.9</v>
      </c>
      <c r="J24" s="38" t="n">
        <v>33.6</v>
      </c>
      <c r="K24" s="37" t="n">
        <v>1160.9</v>
      </c>
      <c r="L24" s="38" t="n">
        <v>41.1</v>
      </c>
      <c r="M24" s="37" t="n">
        <v>739.4</v>
      </c>
      <c r="N24" s="38" t="n">
        <v>36.5</v>
      </c>
      <c r="O24" s="1"/>
      <c r="P24" s="1"/>
      <c r="Q24" s="37" t="n">
        <v>234.3</v>
      </c>
      <c r="R24" s="38" t="n">
        <v>42.1</v>
      </c>
    </row>
    <row r="25" customFormat="false" ht="14.25" hidden="false" customHeight="false" outlineLevel="0" collapsed="false">
      <c r="A25" s="32"/>
      <c r="B25" s="34" t="s">
        <v>68</v>
      </c>
      <c r="C25" s="28" t="n">
        <v>2.7</v>
      </c>
      <c r="D25" s="28" t="n">
        <v>2</v>
      </c>
      <c r="E25" s="28" t="n">
        <v>15.7</v>
      </c>
      <c r="F25" s="28" t="n">
        <v>7.1</v>
      </c>
      <c r="G25" s="28" t="n">
        <v>3.8</v>
      </c>
      <c r="H25" s="28" t="n">
        <v>2.9</v>
      </c>
      <c r="I25" s="28" t="n">
        <v>4.6</v>
      </c>
      <c r="J25" s="28" t="n">
        <v>4.2</v>
      </c>
      <c r="K25" s="28" t="n">
        <v>6.9</v>
      </c>
      <c r="L25" s="28" t="n">
        <v>4.7</v>
      </c>
      <c r="M25" s="28" t="n">
        <v>5.8</v>
      </c>
      <c r="N25" s="28" t="n">
        <v>4.7</v>
      </c>
      <c r="O25" s="64"/>
      <c r="P25" s="64"/>
      <c r="Q25" s="28" t="n">
        <v>6.6</v>
      </c>
      <c r="R25" s="28" t="n">
        <v>5.1</v>
      </c>
    </row>
    <row r="26" customFormat="false" ht="14.25" hidden="false" customHeight="false" outlineLevel="0" collapsed="false">
      <c r="A26" s="32"/>
      <c r="B26" s="34" t="s">
        <v>69</v>
      </c>
      <c r="C26" s="29" t="n">
        <v>4066.4</v>
      </c>
      <c r="D26" s="30" t="n">
        <v>39</v>
      </c>
      <c r="E26" s="29" t="n">
        <v>141.1</v>
      </c>
      <c r="F26" s="30" t="n">
        <v>51.9</v>
      </c>
      <c r="G26" s="29" t="n">
        <v>1232.8</v>
      </c>
      <c r="H26" s="30" t="n">
        <v>44.4</v>
      </c>
      <c r="I26" s="29" t="n">
        <v>781.2</v>
      </c>
      <c r="J26" s="30" t="n">
        <v>30.8</v>
      </c>
      <c r="K26" s="29" t="n">
        <v>1003.3</v>
      </c>
      <c r="L26" s="30" t="n">
        <v>37.3</v>
      </c>
      <c r="M26" s="29" t="n">
        <v>654.8</v>
      </c>
      <c r="N26" s="30" t="n">
        <v>33.2</v>
      </c>
      <c r="O26" s="1"/>
      <c r="P26" s="1"/>
      <c r="Q26" s="29" t="n">
        <v>204</v>
      </c>
      <c r="R26" s="30" t="n">
        <v>37.8</v>
      </c>
    </row>
    <row r="27" customFormat="false" ht="14.25" hidden="false" customHeight="false" outlineLevel="0" collapsed="false">
      <c r="A27" s="32"/>
      <c r="B27" s="35" t="s">
        <v>70</v>
      </c>
      <c r="C27" s="29" t="n">
        <v>4520.6</v>
      </c>
      <c r="D27" s="30" t="n">
        <v>42.2</v>
      </c>
      <c r="E27" s="29" t="n">
        <v>266.6</v>
      </c>
      <c r="F27" s="30" t="n">
        <v>68.8</v>
      </c>
      <c r="G27" s="29" t="n">
        <v>1430.2</v>
      </c>
      <c r="H27" s="30" t="n">
        <v>49.6</v>
      </c>
      <c r="I27" s="29" t="n">
        <v>934.5</v>
      </c>
      <c r="J27" s="30" t="n">
        <v>36.4</v>
      </c>
      <c r="K27" s="29" t="n">
        <v>1318.6</v>
      </c>
      <c r="L27" s="30" t="n">
        <v>44.9</v>
      </c>
      <c r="M27" s="29" t="n">
        <v>823.9</v>
      </c>
      <c r="N27" s="30" t="n">
        <v>39.8</v>
      </c>
      <c r="O27" s="1"/>
      <c r="P27" s="1"/>
      <c r="Q27" s="29" t="n">
        <v>264.7</v>
      </c>
      <c r="R27" s="30" t="n">
        <v>46.3</v>
      </c>
    </row>
    <row r="28" customFormat="false" ht="24" hidden="false" customHeight="false" outlineLevel="0" collapsed="false">
      <c r="A28" s="32"/>
      <c r="B28" s="36" t="s">
        <v>74</v>
      </c>
      <c r="C28" s="37" t="n">
        <v>4384.2</v>
      </c>
      <c r="D28" s="38" t="n">
        <v>41.5</v>
      </c>
      <c r="E28" s="37" t="n">
        <v>109.5</v>
      </c>
      <c r="F28" s="38" t="n">
        <v>32.4</v>
      </c>
      <c r="G28" s="37" t="n">
        <v>902.8</v>
      </c>
      <c r="H28" s="38" t="n">
        <v>31.9</v>
      </c>
      <c r="I28" s="37" t="n">
        <v>1380.8</v>
      </c>
      <c r="J28" s="38" t="n">
        <v>54</v>
      </c>
      <c r="K28" s="37" t="n">
        <v>1171.1</v>
      </c>
      <c r="L28" s="38" t="n">
        <v>41.5</v>
      </c>
      <c r="M28" s="37" t="n">
        <v>820</v>
      </c>
      <c r="N28" s="38" t="n">
        <v>40.5</v>
      </c>
      <c r="O28" s="1"/>
      <c r="P28" s="1"/>
      <c r="Q28" s="37" t="n">
        <v>230.9</v>
      </c>
      <c r="R28" s="38" t="n">
        <v>41.4</v>
      </c>
    </row>
    <row r="29" customFormat="false" ht="14.25" hidden="false" customHeight="false" outlineLevel="0" collapsed="false">
      <c r="A29" s="32"/>
      <c r="B29" s="34" t="s">
        <v>68</v>
      </c>
      <c r="C29" s="28" t="n">
        <v>2.6</v>
      </c>
      <c r="D29" s="28" t="n">
        <v>2</v>
      </c>
      <c r="E29" s="28" t="n">
        <v>18.7</v>
      </c>
      <c r="F29" s="28" t="n">
        <v>11.9</v>
      </c>
      <c r="G29" s="28" t="n">
        <v>4.8</v>
      </c>
      <c r="H29" s="28" t="n">
        <v>4.2</v>
      </c>
      <c r="I29" s="28" t="n">
        <v>5.2</v>
      </c>
      <c r="J29" s="28" t="n">
        <v>2.9</v>
      </c>
      <c r="K29" s="28" t="n">
        <v>5.1</v>
      </c>
      <c r="L29" s="28" t="n">
        <v>4.1</v>
      </c>
      <c r="M29" s="28" t="n">
        <v>5.4</v>
      </c>
      <c r="N29" s="28" t="n">
        <v>4.4</v>
      </c>
      <c r="O29" s="64"/>
      <c r="P29" s="64"/>
      <c r="Q29" s="28" t="n">
        <v>7.2</v>
      </c>
      <c r="R29" s="28" t="n">
        <v>5.2</v>
      </c>
    </row>
    <row r="30" customFormat="false" ht="14.25" hidden="false" customHeight="false" outlineLevel="0" collapsed="false">
      <c r="A30" s="32"/>
      <c r="B30" s="34" t="s">
        <v>69</v>
      </c>
      <c r="C30" s="29" t="n">
        <v>4161.6</v>
      </c>
      <c r="D30" s="30" t="n">
        <v>39.9</v>
      </c>
      <c r="E30" s="29" t="n">
        <v>69.4</v>
      </c>
      <c r="F30" s="30" t="n">
        <v>24.9</v>
      </c>
      <c r="G30" s="29" t="n">
        <v>817.2</v>
      </c>
      <c r="H30" s="30" t="n">
        <v>29.2</v>
      </c>
      <c r="I30" s="29" t="n">
        <v>1241.2</v>
      </c>
      <c r="J30" s="30" t="n">
        <v>50.9</v>
      </c>
      <c r="K30" s="29" t="n">
        <v>1054.1</v>
      </c>
      <c r="L30" s="30" t="n">
        <v>38.1</v>
      </c>
      <c r="M30" s="29" t="n">
        <v>734</v>
      </c>
      <c r="N30" s="30" t="n">
        <v>37</v>
      </c>
      <c r="O30" s="1"/>
      <c r="P30" s="1"/>
      <c r="Q30" s="29" t="n">
        <v>198.4</v>
      </c>
      <c r="R30" s="30" t="n">
        <v>37.2</v>
      </c>
    </row>
    <row r="31" customFormat="false" ht="14.25" hidden="false" customHeight="false" outlineLevel="0" collapsed="false">
      <c r="A31" s="32"/>
      <c r="B31" s="35" t="s">
        <v>70</v>
      </c>
      <c r="C31" s="29" t="n">
        <v>4606.7</v>
      </c>
      <c r="D31" s="30" t="n">
        <v>43.1</v>
      </c>
      <c r="E31" s="29" t="n">
        <v>149.5</v>
      </c>
      <c r="F31" s="30" t="n">
        <v>40</v>
      </c>
      <c r="G31" s="29" t="n">
        <v>988.3</v>
      </c>
      <c r="H31" s="30" t="n">
        <v>34.5</v>
      </c>
      <c r="I31" s="29" t="n">
        <v>1520.4</v>
      </c>
      <c r="J31" s="30" t="n">
        <v>57.2</v>
      </c>
      <c r="K31" s="29" t="n">
        <v>1288.1</v>
      </c>
      <c r="L31" s="30" t="n">
        <v>44.8</v>
      </c>
      <c r="M31" s="29" t="n">
        <v>906.1</v>
      </c>
      <c r="N31" s="30" t="n">
        <v>44</v>
      </c>
      <c r="O31" s="1"/>
      <c r="P31" s="1"/>
      <c r="Q31" s="29" t="n">
        <v>263.4</v>
      </c>
      <c r="R31" s="30" t="n">
        <v>45.7</v>
      </c>
    </row>
    <row r="32" customFormat="false" ht="14.25" hidden="false" customHeight="false" outlineLevel="0" collapsed="false">
      <c r="A32" s="32"/>
      <c r="B32" s="39" t="s">
        <v>75</v>
      </c>
      <c r="C32" s="37" t="n">
        <v>728.4</v>
      </c>
      <c r="D32" s="38" t="n">
        <v>6.9</v>
      </c>
      <c r="E32" s="37" t="n">
        <v>7.3</v>
      </c>
      <c r="F32" s="38" t="n">
        <v>2.2</v>
      </c>
      <c r="G32" s="37" t="n">
        <v>107.4</v>
      </c>
      <c r="H32" s="38" t="n">
        <v>3.8</v>
      </c>
      <c r="I32" s="37" t="n">
        <v>116.2</v>
      </c>
      <c r="J32" s="38" t="n">
        <v>4.5</v>
      </c>
      <c r="K32" s="37" t="n">
        <v>260.7</v>
      </c>
      <c r="L32" s="38" t="n">
        <v>9.2</v>
      </c>
      <c r="M32" s="37" t="n">
        <v>236.8</v>
      </c>
      <c r="N32" s="38" t="n">
        <v>11.7</v>
      </c>
      <c r="O32" s="1"/>
      <c r="P32" s="1"/>
      <c r="Q32" s="37" t="n">
        <v>44.5</v>
      </c>
      <c r="R32" s="38" t="n">
        <v>8</v>
      </c>
    </row>
    <row r="33" customFormat="false" ht="14.25" hidden="false" customHeight="false" outlineLevel="0" collapsed="false">
      <c r="A33" s="32"/>
      <c r="B33" s="34" t="s">
        <v>68</v>
      </c>
      <c r="C33" s="28" t="n">
        <v>5.2</v>
      </c>
      <c r="D33" s="28" t="n">
        <v>5.2</v>
      </c>
      <c r="E33" s="28" t="n">
        <v>49</v>
      </c>
      <c r="F33" s="28" t="n">
        <v>49.8</v>
      </c>
      <c r="G33" s="28" t="n">
        <v>15.1</v>
      </c>
      <c r="H33" s="28" t="n">
        <v>14.9</v>
      </c>
      <c r="I33" s="28" t="n">
        <v>14.9</v>
      </c>
      <c r="J33" s="28" t="n">
        <v>14.8</v>
      </c>
      <c r="K33" s="28" t="n">
        <v>8.4</v>
      </c>
      <c r="L33" s="28" t="n">
        <v>8.6</v>
      </c>
      <c r="M33" s="28" t="n">
        <v>8.5</v>
      </c>
      <c r="N33" s="28" t="n">
        <v>8.3</v>
      </c>
      <c r="O33" s="64"/>
      <c r="P33" s="64"/>
      <c r="Q33" s="28" t="n">
        <v>15.5</v>
      </c>
      <c r="R33" s="28" t="n">
        <v>14.9</v>
      </c>
    </row>
    <row r="34" customFormat="false" ht="14.25" hidden="false" customHeight="false" outlineLevel="0" collapsed="false">
      <c r="A34" s="32"/>
      <c r="B34" s="34" t="s">
        <v>69</v>
      </c>
      <c r="C34" s="29" t="n">
        <v>653.5</v>
      </c>
      <c r="D34" s="30" t="n">
        <v>6.2</v>
      </c>
      <c r="E34" s="29" t="n">
        <v>0.3</v>
      </c>
      <c r="F34" s="30" t="n">
        <v>0.1</v>
      </c>
      <c r="G34" s="29" t="n">
        <v>75.6</v>
      </c>
      <c r="H34" s="30" t="n">
        <v>2.7</v>
      </c>
      <c r="I34" s="29" t="n">
        <v>82.3</v>
      </c>
      <c r="J34" s="30" t="n">
        <v>3.2</v>
      </c>
      <c r="K34" s="29" t="n">
        <v>217.5</v>
      </c>
      <c r="L34" s="30" t="n">
        <v>7.7</v>
      </c>
      <c r="M34" s="29" t="n">
        <v>197.5</v>
      </c>
      <c r="N34" s="30" t="n">
        <v>9.8</v>
      </c>
      <c r="O34" s="1"/>
      <c r="P34" s="1"/>
      <c r="Q34" s="29" t="n">
        <v>31</v>
      </c>
      <c r="R34" s="30" t="n">
        <v>5.7</v>
      </c>
    </row>
    <row r="35" customFormat="false" ht="14.25" hidden="false" customHeight="false" outlineLevel="0" collapsed="false">
      <c r="A35" s="32"/>
      <c r="B35" s="40" t="s">
        <v>70</v>
      </c>
      <c r="C35" s="29" t="n">
        <v>803.3</v>
      </c>
      <c r="D35" s="30" t="n">
        <v>7.6</v>
      </c>
      <c r="E35" s="29" t="n">
        <v>14.3</v>
      </c>
      <c r="F35" s="30" t="n">
        <v>4.3</v>
      </c>
      <c r="G35" s="29" t="n">
        <v>139.1</v>
      </c>
      <c r="H35" s="30" t="n">
        <v>4.9</v>
      </c>
      <c r="I35" s="29" t="n">
        <v>150</v>
      </c>
      <c r="J35" s="30" t="n">
        <v>5.9</v>
      </c>
      <c r="K35" s="29" t="n">
        <v>303.8</v>
      </c>
      <c r="L35" s="30" t="n">
        <v>10.8</v>
      </c>
      <c r="M35" s="29" t="n">
        <v>276.2</v>
      </c>
      <c r="N35" s="30" t="n">
        <v>13.6</v>
      </c>
      <c r="O35" s="1"/>
      <c r="P35" s="1"/>
      <c r="Q35" s="29" t="n">
        <v>58</v>
      </c>
      <c r="R35" s="30" t="n">
        <v>10.3</v>
      </c>
    </row>
    <row r="36" customFormat="false" ht="24" hidden="false" customHeight="true" outlineLevel="0" collapsed="false">
      <c r="A36" s="32" t="s">
        <v>76</v>
      </c>
      <c r="B36" s="33" t="s">
        <v>72</v>
      </c>
      <c r="C36" s="25" t="n">
        <v>771.3</v>
      </c>
      <c r="D36" s="26" t="n">
        <v>7.3</v>
      </c>
      <c r="E36" s="25" t="n">
        <v>21.6</v>
      </c>
      <c r="F36" s="26" t="n">
        <v>6.4</v>
      </c>
      <c r="G36" s="25" t="n">
        <v>192</v>
      </c>
      <c r="H36" s="26" t="n">
        <v>6.8</v>
      </c>
      <c r="I36" s="25" t="n">
        <v>207.2</v>
      </c>
      <c r="J36" s="26" t="n">
        <v>8.1</v>
      </c>
      <c r="K36" s="25" t="n">
        <v>186.9</v>
      </c>
      <c r="L36" s="26" t="n">
        <v>6.6</v>
      </c>
      <c r="M36" s="25" t="n">
        <v>163.6</v>
      </c>
      <c r="N36" s="26" t="n">
        <v>8.1</v>
      </c>
      <c r="O36" s="1"/>
      <c r="P36" s="1"/>
      <c r="Q36" s="25" t="n">
        <v>28.9</v>
      </c>
      <c r="R36" s="26" t="n">
        <v>5.2</v>
      </c>
    </row>
    <row r="37" customFormat="false" ht="14.25" hidden="false" customHeight="false" outlineLevel="0" collapsed="false">
      <c r="A37" s="32"/>
      <c r="B37" s="34" t="s">
        <v>68</v>
      </c>
      <c r="C37" s="28" t="n">
        <v>5.2</v>
      </c>
      <c r="D37" s="28" t="n">
        <v>5</v>
      </c>
      <c r="E37" s="28" t="n">
        <v>27.2</v>
      </c>
      <c r="F37" s="28" t="n">
        <v>24.2</v>
      </c>
      <c r="G37" s="28" t="n">
        <v>10.2</v>
      </c>
      <c r="H37" s="28" t="n">
        <v>9.7</v>
      </c>
      <c r="I37" s="28" t="n">
        <v>11.1</v>
      </c>
      <c r="J37" s="28" t="n">
        <v>10.8</v>
      </c>
      <c r="K37" s="28" t="n">
        <v>10.1</v>
      </c>
      <c r="L37" s="28" t="n">
        <v>9.6</v>
      </c>
      <c r="M37" s="28" t="n">
        <v>10.6</v>
      </c>
      <c r="N37" s="28" t="n">
        <v>10.1</v>
      </c>
      <c r="O37" s="64"/>
      <c r="P37" s="64"/>
      <c r="Q37" s="28" t="n">
        <v>9.5</v>
      </c>
      <c r="R37" s="28" t="n">
        <v>9.7</v>
      </c>
    </row>
    <row r="38" customFormat="false" ht="14.25" hidden="false" customHeight="false" outlineLevel="0" collapsed="false">
      <c r="A38" s="32"/>
      <c r="B38" s="34" t="s">
        <v>69</v>
      </c>
      <c r="C38" s="29" t="n">
        <v>692.7</v>
      </c>
      <c r="D38" s="30" t="n">
        <v>6.6</v>
      </c>
      <c r="E38" s="29" t="n">
        <v>10.1</v>
      </c>
      <c r="F38" s="30" t="n">
        <v>3.4</v>
      </c>
      <c r="G38" s="29" t="n">
        <v>153.4</v>
      </c>
      <c r="H38" s="30" t="n">
        <v>5.5</v>
      </c>
      <c r="I38" s="29" t="n">
        <v>162.2</v>
      </c>
      <c r="J38" s="30" t="n">
        <v>6.4</v>
      </c>
      <c r="K38" s="29" t="n">
        <v>149.8</v>
      </c>
      <c r="L38" s="30" t="n">
        <v>5.4</v>
      </c>
      <c r="M38" s="29" t="n">
        <v>129.6</v>
      </c>
      <c r="N38" s="30" t="n">
        <v>6.5</v>
      </c>
      <c r="O38" s="1"/>
      <c r="P38" s="1"/>
      <c r="Q38" s="29" t="n">
        <v>23.5</v>
      </c>
      <c r="R38" s="30" t="n">
        <v>4.2</v>
      </c>
    </row>
    <row r="39" customFormat="false" ht="14.25" hidden="false" customHeight="false" outlineLevel="0" collapsed="false">
      <c r="A39" s="32"/>
      <c r="B39" s="35" t="s">
        <v>70</v>
      </c>
      <c r="C39" s="29" t="n">
        <v>849.9</v>
      </c>
      <c r="D39" s="30" t="n">
        <v>8</v>
      </c>
      <c r="E39" s="29" t="n">
        <v>33.2</v>
      </c>
      <c r="F39" s="30" t="n">
        <v>9.4</v>
      </c>
      <c r="G39" s="29" t="n">
        <v>230.5</v>
      </c>
      <c r="H39" s="30" t="n">
        <v>8.1</v>
      </c>
      <c r="I39" s="29" t="n">
        <v>252.2</v>
      </c>
      <c r="J39" s="30" t="n">
        <v>9.8</v>
      </c>
      <c r="K39" s="29" t="n">
        <v>224</v>
      </c>
      <c r="L39" s="30" t="n">
        <v>7.9</v>
      </c>
      <c r="M39" s="29" t="n">
        <v>197.5</v>
      </c>
      <c r="N39" s="30" t="n">
        <v>9.7</v>
      </c>
      <c r="O39" s="1"/>
      <c r="P39" s="1"/>
      <c r="Q39" s="29" t="n">
        <v>34.3</v>
      </c>
      <c r="R39" s="30" t="n">
        <v>6.2</v>
      </c>
    </row>
    <row r="40" customFormat="false" ht="24" hidden="false" customHeight="false" outlineLevel="0" collapsed="false">
      <c r="A40" s="32"/>
      <c r="B40" s="36" t="s">
        <v>73</v>
      </c>
      <c r="C40" s="37" t="n">
        <v>4481</v>
      </c>
      <c r="D40" s="38" t="n">
        <v>42.4</v>
      </c>
      <c r="E40" s="37" t="n">
        <v>197.3</v>
      </c>
      <c r="F40" s="38" t="n">
        <v>58.4</v>
      </c>
      <c r="G40" s="37" t="n">
        <v>1297.4</v>
      </c>
      <c r="H40" s="38" t="n">
        <v>45.8</v>
      </c>
      <c r="I40" s="37" t="n">
        <v>1080.5</v>
      </c>
      <c r="J40" s="38" t="n">
        <v>42.3</v>
      </c>
      <c r="K40" s="37" t="n">
        <v>1259</v>
      </c>
      <c r="L40" s="38" t="n">
        <v>44.6</v>
      </c>
      <c r="M40" s="37" t="n">
        <v>646.8</v>
      </c>
      <c r="N40" s="38" t="n">
        <v>31.9</v>
      </c>
      <c r="O40" s="1"/>
      <c r="P40" s="1"/>
      <c r="Q40" s="37" t="n">
        <v>165.7</v>
      </c>
      <c r="R40" s="38" t="n">
        <v>29.7</v>
      </c>
    </row>
    <row r="41" customFormat="false" ht="14.25" hidden="false" customHeight="false" outlineLevel="0" collapsed="false">
      <c r="A41" s="32"/>
      <c r="B41" s="34" t="s">
        <v>68</v>
      </c>
      <c r="C41" s="28" t="n">
        <v>2.7</v>
      </c>
      <c r="D41" s="28" t="n">
        <v>2</v>
      </c>
      <c r="E41" s="28" t="n">
        <v>16.3</v>
      </c>
      <c r="F41" s="28" t="n">
        <v>7.8</v>
      </c>
      <c r="G41" s="28" t="n">
        <v>4.3</v>
      </c>
      <c r="H41" s="28" t="n">
        <v>3.3</v>
      </c>
      <c r="I41" s="28" t="n">
        <v>3.8</v>
      </c>
      <c r="J41" s="28" t="n">
        <v>3.1</v>
      </c>
      <c r="K41" s="28" t="n">
        <v>7</v>
      </c>
      <c r="L41" s="28" t="n">
        <v>4.6</v>
      </c>
      <c r="M41" s="28" t="n">
        <v>5.8</v>
      </c>
      <c r="N41" s="28" t="n">
        <v>4.8</v>
      </c>
      <c r="O41" s="64"/>
      <c r="P41" s="64"/>
      <c r="Q41" s="28" t="n">
        <v>8.1</v>
      </c>
      <c r="R41" s="28" t="n">
        <v>7</v>
      </c>
    </row>
    <row r="42" customFormat="false" ht="14.25" hidden="false" customHeight="false" outlineLevel="0" collapsed="false">
      <c r="A42" s="32"/>
      <c r="B42" s="34" t="s">
        <v>69</v>
      </c>
      <c r="C42" s="29" t="n">
        <v>4239.5</v>
      </c>
      <c r="D42" s="30" t="n">
        <v>40.8</v>
      </c>
      <c r="E42" s="29" t="n">
        <v>134.3</v>
      </c>
      <c r="F42" s="30" t="n">
        <v>49.5</v>
      </c>
      <c r="G42" s="29" t="n">
        <v>1188.1</v>
      </c>
      <c r="H42" s="30" t="n">
        <v>42.8</v>
      </c>
      <c r="I42" s="29" t="n">
        <v>999.2</v>
      </c>
      <c r="J42" s="30" t="n">
        <v>39.7</v>
      </c>
      <c r="K42" s="29" t="n">
        <v>1085.1</v>
      </c>
      <c r="L42" s="30" t="n">
        <v>40.6</v>
      </c>
      <c r="M42" s="29" t="n">
        <v>572.7</v>
      </c>
      <c r="N42" s="30" t="n">
        <v>29</v>
      </c>
      <c r="O42" s="1"/>
      <c r="P42" s="1"/>
      <c r="Q42" s="29" t="n">
        <v>139.4</v>
      </c>
      <c r="R42" s="30" t="n">
        <v>25.7</v>
      </c>
    </row>
    <row r="43" customFormat="false" ht="14.25" hidden="false" customHeight="false" outlineLevel="0" collapsed="false">
      <c r="A43" s="32"/>
      <c r="B43" s="35" t="s">
        <v>70</v>
      </c>
      <c r="C43" s="29" t="n">
        <v>4722.4</v>
      </c>
      <c r="D43" s="30" t="n">
        <v>44</v>
      </c>
      <c r="E43" s="29" t="n">
        <v>260.3</v>
      </c>
      <c r="F43" s="30" t="n">
        <v>67.4</v>
      </c>
      <c r="G43" s="29" t="n">
        <v>1406.7</v>
      </c>
      <c r="H43" s="30" t="n">
        <v>48.8</v>
      </c>
      <c r="I43" s="29" t="n">
        <v>1161.7</v>
      </c>
      <c r="J43" s="30" t="n">
        <v>44.9</v>
      </c>
      <c r="K43" s="29" t="n">
        <v>1432.9</v>
      </c>
      <c r="L43" s="30" t="n">
        <v>48.6</v>
      </c>
      <c r="M43" s="29" t="n">
        <v>721</v>
      </c>
      <c r="N43" s="30" t="n">
        <v>34.9</v>
      </c>
      <c r="O43" s="1"/>
      <c r="P43" s="1"/>
      <c r="Q43" s="29" t="n">
        <v>192</v>
      </c>
      <c r="R43" s="30" t="n">
        <v>33.8</v>
      </c>
    </row>
    <row r="44" customFormat="false" ht="24" hidden="false" customHeight="false" outlineLevel="0" collapsed="false">
      <c r="A44" s="32"/>
      <c r="B44" s="36" t="s">
        <v>74</v>
      </c>
      <c r="C44" s="37" t="n">
        <v>4519.1</v>
      </c>
      <c r="D44" s="38" t="n">
        <v>42.7</v>
      </c>
      <c r="E44" s="37" t="n">
        <v>111.1</v>
      </c>
      <c r="F44" s="38" t="n">
        <v>32.9</v>
      </c>
      <c r="G44" s="37" t="n">
        <v>1227.6</v>
      </c>
      <c r="H44" s="38" t="n">
        <v>43.3</v>
      </c>
      <c r="I44" s="37" t="n">
        <v>1154.9</v>
      </c>
      <c r="J44" s="38" t="n">
        <v>45.2</v>
      </c>
      <c r="K44" s="37" t="n">
        <v>1103.7</v>
      </c>
      <c r="L44" s="38" t="n">
        <v>39.1</v>
      </c>
      <c r="M44" s="37" t="n">
        <v>921.8</v>
      </c>
      <c r="N44" s="38" t="n">
        <v>45.5</v>
      </c>
      <c r="O44" s="1"/>
      <c r="P44" s="1"/>
      <c r="Q44" s="37" t="n">
        <v>305.4</v>
      </c>
      <c r="R44" s="38" t="n">
        <v>54.8</v>
      </c>
    </row>
    <row r="45" customFormat="false" ht="14.25" hidden="false" customHeight="false" outlineLevel="0" collapsed="false">
      <c r="A45" s="32"/>
      <c r="B45" s="34" t="s">
        <v>68</v>
      </c>
      <c r="C45" s="28" t="n">
        <v>2.5</v>
      </c>
      <c r="D45" s="28" t="n">
        <v>2</v>
      </c>
      <c r="E45" s="28" t="n">
        <v>19.8</v>
      </c>
      <c r="F45" s="28" t="n">
        <v>14</v>
      </c>
      <c r="G45" s="28" t="n">
        <v>3.8</v>
      </c>
      <c r="H45" s="28" t="n">
        <v>3.1</v>
      </c>
      <c r="I45" s="28" t="n">
        <v>5.8</v>
      </c>
      <c r="J45" s="28" t="n">
        <v>3.5</v>
      </c>
      <c r="K45" s="28" t="n">
        <v>5.1</v>
      </c>
      <c r="L45" s="28" t="n">
        <v>5</v>
      </c>
      <c r="M45" s="28" t="n">
        <v>5.1</v>
      </c>
      <c r="N45" s="28" t="n">
        <v>4</v>
      </c>
      <c r="O45" s="64"/>
      <c r="P45" s="64"/>
      <c r="Q45" s="28" t="n">
        <v>6.4</v>
      </c>
      <c r="R45" s="28" t="n">
        <v>4.1</v>
      </c>
    </row>
    <row r="46" customFormat="false" ht="14.25" hidden="false" customHeight="false" outlineLevel="0" collapsed="false">
      <c r="A46" s="32"/>
      <c r="B46" s="34" t="s">
        <v>69</v>
      </c>
      <c r="C46" s="29" t="n">
        <v>4299.8</v>
      </c>
      <c r="D46" s="30" t="n">
        <v>41.1</v>
      </c>
      <c r="E46" s="29" t="n">
        <v>67.9</v>
      </c>
      <c r="F46" s="30" t="n">
        <v>23.9</v>
      </c>
      <c r="G46" s="29" t="n">
        <v>1135.4</v>
      </c>
      <c r="H46" s="30" t="n">
        <v>40.7</v>
      </c>
      <c r="I46" s="29" t="n">
        <v>1023.1</v>
      </c>
      <c r="J46" s="30" t="n">
        <v>42.1</v>
      </c>
      <c r="K46" s="29" t="n">
        <v>994.1</v>
      </c>
      <c r="L46" s="30" t="n">
        <v>35.3</v>
      </c>
      <c r="M46" s="29" t="n">
        <v>830.4</v>
      </c>
      <c r="N46" s="30" t="n">
        <v>41.9</v>
      </c>
      <c r="O46" s="1"/>
      <c r="P46" s="1"/>
      <c r="Q46" s="29" t="n">
        <v>267.3</v>
      </c>
      <c r="R46" s="30" t="n">
        <v>50.4</v>
      </c>
    </row>
    <row r="47" customFormat="false" ht="14.25" hidden="false" customHeight="false" outlineLevel="0" collapsed="false">
      <c r="A47" s="32"/>
      <c r="B47" s="35" t="s">
        <v>70</v>
      </c>
      <c r="C47" s="29" t="n">
        <v>4738.4</v>
      </c>
      <c r="D47" s="30" t="n">
        <v>44.4</v>
      </c>
      <c r="E47" s="29" t="n">
        <v>154.3</v>
      </c>
      <c r="F47" s="30" t="n">
        <v>42</v>
      </c>
      <c r="G47" s="29" t="n">
        <v>1319.8</v>
      </c>
      <c r="H47" s="30" t="n">
        <v>46</v>
      </c>
      <c r="I47" s="29" t="n">
        <v>1286.6</v>
      </c>
      <c r="J47" s="30" t="n">
        <v>48.3</v>
      </c>
      <c r="K47" s="29" t="n">
        <v>1213.3</v>
      </c>
      <c r="L47" s="30" t="n">
        <v>42.9</v>
      </c>
      <c r="M47" s="29" t="n">
        <v>1013.2</v>
      </c>
      <c r="N47" s="30" t="n">
        <v>49.1</v>
      </c>
      <c r="O47" s="1"/>
      <c r="P47" s="1"/>
      <c r="Q47" s="29" t="n">
        <v>343.4</v>
      </c>
      <c r="R47" s="30" t="n">
        <v>59.2</v>
      </c>
    </row>
    <row r="48" customFormat="false" ht="14.25" hidden="false" customHeight="false" outlineLevel="0" collapsed="false">
      <c r="A48" s="32"/>
      <c r="B48" s="39" t="s">
        <v>75</v>
      </c>
      <c r="C48" s="37" t="n">
        <v>803</v>
      </c>
      <c r="D48" s="38" t="n">
        <v>7.6</v>
      </c>
      <c r="E48" s="37" t="n">
        <v>7.6</v>
      </c>
      <c r="F48" s="38" t="n">
        <v>2.2</v>
      </c>
      <c r="G48" s="37" t="n">
        <v>116.5</v>
      </c>
      <c r="H48" s="38" t="n">
        <v>4.1</v>
      </c>
      <c r="I48" s="37" t="n">
        <v>112.1</v>
      </c>
      <c r="J48" s="38" t="n">
        <v>4.4</v>
      </c>
      <c r="K48" s="37" t="n">
        <v>273.2</v>
      </c>
      <c r="L48" s="38" t="n">
        <v>9.7</v>
      </c>
      <c r="M48" s="37" t="n">
        <v>293.5</v>
      </c>
      <c r="N48" s="38" t="n">
        <v>14.5</v>
      </c>
      <c r="O48" s="1"/>
      <c r="P48" s="1"/>
      <c r="Q48" s="37" t="n">
        <v>57.2</v>
      </c>
      <c r="R48" s="38" t="n">
        <v>10.3</v>
      </c>
    </row>
    <row r="49" customFormat="false" ht="14.25" hidden="false" customHeight="false" outlineLevel="0" collapsed="false">
      <c r="A49" s="32"/>
      <c r="B49" s="34" t="s">
        <v>68</v>
      </c>
      <c r="C49" s="28" t="n">
        <v>5.2</v>
      </c>
      <c r="D49" s="28" t="n">
        <v>5.1</v>
      </c>
      <c r="E49" s="28" t="n">
        <v>48.2</v>
      </c>
      <c r="F49" s="28" t="n">
        <v>49.1</v>
      </c>
      <c r="G49" s="28" t="n">
        <v>14.2</v>
      </c>
      <c r="H49" s="28" t="n">
        <v>13.9</v>
      </c>
      <c r="I49" s="28" t="n">
        <v>13.4</v>
      </c>
      <c r="J49" s="28" t="n">
        <v>13.6</v>
      </c>
      <c r="K49" s="28" t="n">
        <v>9.3</v>
      </c>
      <c r="L49" s="28" t="n">
        <v>9.2</v>
      </c>
      <c r="M49" s="28" t="n">
        <v>8.1</v>
      </c>
      <c r="N49" s="28" t="n">
        <v>8</v>
      </c>
      <c r="O49" s="64"/>
      <c r="P49" s="64"/>
      <c r="Q49" s="28" t="n">
        <v>13.5</v>
      </c>
      <c r="R49" s="28" t="n">
        <v>13.4</v>
      </c>
    </row>
    <row r="50" customFormat="false" ht="14.25" hidden="false" customHeight="false" outlineLevel="0" collapsed="false">
      <c r="A50" s="32"/>
      <c r="B50" s="34" t="s">
        <v>69</v>
      </c>
      <c r="C50" s="29" t="n">
        <v>721.7</v>
      </c>
      <c r="D50" s="30" t="n">
        <v>6.8</v>
      </c>
      <c r="E50" s="29" t="n">
        <v>0.4</v>
      </c>
      <c r="F50" s="30" t="n">
        <v>0.1</v>
      </c>
      <c r="G50" s="29" t="n">
        <v>84</v>
      </c>
      <c r="H50" s="30" t="n">
        <v>3</v>
      </c>
      <c r="I50" s="29" t="n">
        <v>82.7</v>
      </c>
      <c r="J50" s="30" t="n">
        <v>3.2</v>
      </c>
      <c r="K50" s="29" t="n">
        <v>223.6</v>
      </c>
      <c r="L50" s="30" t="n">
        <v>7.9</v>
      </c>
      <c r="M50" s="29" t="n">
        <v>246.8</v>
      </c>
      <c r="N50" s="30" t="n">
        <v>12.2</v>
      </c>
      <c r="O50" s="1"/>
      <c r="P50" s="1"/>
      <c r="Q50" s="29" t="n">
        <v>42.1</v>
      </c>
      <c r="R50" s="30" t="n">
        <v>7.6</v>
      </c>
    </row>
    <row r="51" customFormat="false" ht="14.25" hidden="false" customHeight="false" outlineLevel="0" collapsed="false">
      <c r="A51" s="32"/>
      <c r="B51" s="40" t="s">
        <v>70</v>
      </c>
      <c r="C51" s="29" t="n">
        <v>884.3</v>
      </c>
      <c r="D51" s="30" t="n">
        <v>8.4</v>
      </c>
      <c r="E51" s="29" t="n">
        <v>14.8</v>
      </c>
      <c r="F51" s="30" t="n">
        <v>4.4</v>
      </c>
      <c r="G51" s="29" t="n">
        <v>149.1</v>
      </c>
      <c r="H51" s="30" t="n">
        <v>5.2</v>
      </c>
      <c r="I51" s="29" t="n">
        <v>141.6</v>
      </c>
      <c r="J51" s="30" t="n">
        <v>5.6</v>
      </c>
      <c r="K51" s="29" t="n">
        <v>322.8</v>
      </c>
      <c r="L51" s="30" t="n">
        <v>11.4</v>
      </c>
      <c r="M51" s="29" t="n">
        <v>340.2</v>
      </c>
      <c r="N51" s="30" t="n">
        <v>16.8</v>
      </c>
      <c r="O51" s="1"/>
      <c r="P51" s="1"/>
      <c r="Q51" s="29" t="n">
        <v>72.3</v>
      </c>
      <c r="R51" s="30" t="n">
        <v>13</v>
      </c>
    </row>
    <row r="52" customFormat="false" ht="24" hidden="false" customHeight="true" outlineLevel="0" collapsed="false">
      <c r="A52" s="32" t="s">
        <v>77</v>
      </c>
      <c r="B52" s="33" t="s">
        <v>72</v>
      </c>
      <c r="C52" s="25" t="n">
        <v>644.3</v>
      </c>
      <c r="D52" s="26" t="n">
        <v>6.1</v>
      </c>
      <c r="E52" s="25" t="n">
        <v>13.7</v>
      </c>
      <c r="F52" s="26" t="n">
        <v>4.1</v>
      </c>
      <c r="G52" s="25" t="n">
        <v>152.2</v>
      </c>
      <c r="H52" s="26" t="n">
        <v>5.4</v>
      </c>
      <c r="I52" s="25" t="n">
        <v>158.1</v>
      </c>
      <c r="J52" s="26" t="n">
        <v>6.2</v>
      </c>
      <c r="K52" s="25" t="n">
        <v>157.6</v>
      </c>
      <c r="L52" s="26" t="n">
        <v>5.6</v>
      </c>
      <c r="M52" s="25" t="n">
        <v>162.7</v>
      </c>
      <c r="N52" s="26" t="n">
        <v>8</v>
      </c>
      <c r="O52" s="1"/>
      <c r="P52" s="1"/>
      <c r="Q52" s="25" t="n">
        <v>21.6</v>
      </c>
      <c r="R52" s="26" t="n">
        <v>3.9</v>
      </c>
    </row>
    <row r="53" customFormat="false" ht="14.25" hidden="false" customHeight="false" outlineLevel="0" collapsed="false">
      <c r="A53" s="32"/>
      <c r="B53" s="34" t="s">
        <v>68</v>
      </c>
      <c r="C53" s="28" t="n">
        <v>5.6</v>
      </c>
      <c r="D53" s="28" t="n">
        <v>5.6</v>
      </c>
      <c r="E53" s="28" t="n">
        <v>33.7</v>
      </c>
      <c r="F53" s="28" t="n">
        <v>30.3</v>
      </c>
      <c r="G53" s="28" t="n">
        <v>11.5</v>
      </c>
      <c r="H53" s="28" t="n">
        <v>11.1</v>
      </c>
      <c r="I53" s="28" t="n">
        <v>12</v>
      </c>
      <c r="J53" s="28" t="n">
        <v>12.2</v>
      </c>
      <c r="K53" s="28" t="n">
        <v>12.2</v>
      </c>
      <c r="L53" s="28" t="n">
        <v>12.8</v>
      </c>
      <c r="M53" s="28" t="n">
        <v>9.2</v>
      </c>
      <c r="N53" s="28" t="n">
        <v>8.9</v>
      </c>
      <c r="O53" s="64"/>
      <c r="P53" s="64"/>
      <c r="Q53" s="28" t="n">
        <v>10.6</v>
      </c>
      <c r="R53" s="28" t="n">
        <v>10.8</v>
      </c>
    </row>
    <row r="54" customFormat="false" ht="14.25" hidden="false" customHeight="false" outlineLevel="0" collapsed="false">
      <c r="A54" s="32"/>
      <c r="B54" s="34" t="s">
        <v>69</v>
      </c>
      <c r="C54" s="29" t="n">
        <v>574.1</v>
      </c>
      <c r="D54" s="30" t="n">
        <v>5.4</v>
      </c>
      <c r="E54" s="29" t="n">
        <v>4.7</v>
      </c>
      <c r="F54" s="30" t="n">
        <v>1.7</v>
      </c>
      <c r="G54" s="29" t="n">
        <v>118</v>
      </c>
      <c r="H54" s="30" t="n">
        <v>4.2</v>
      </c>
      <c r="I54" s="29" t="n">
        <v>120.8</v>
      </c>
      <c r="J54" s="30" t="n">
        <v>4.7</v>
      </c>
      <c r="K54" s="29" t="n">
        <v>119.9</v>
      </c>
      <c r="L54" s="30" t="n">
        <v>4.2</v>
      </c>
      <c r="M54" s="29" t="n">
        <v>133.2</v>
      </c>
      <c r="N54" s="30" t="n">
        <v>6.6</v>
      </c>
      <c r="O54" s="1"/>
      <c r="P54" s="1"/>
      <c r="Q54" s="29" t="n">
        <v>17.2</v>
      </c>
      <c r="R54" s="30" t="n">
        <v>3.1</v>
      </c>
    </row>
    <row r="55" customFormat="false" ht="14.25" hidden="false" customHeight="false" outlineLevel="0" collapsed="false">
      <c r="A55" s="32"/>
      <c r="B55" s="35" t="s">
        <v>70</v>
      </c>
      <c r="C55" s="29" t="n">
        <v>714.5</v>
      </c>
      <c r="D55" s="30" t="n">
        <v>6.8</v>
      </c>
      <c r="E55" s="29" t="n">
        <v>22.8</v>
      </c>
      <c r="F55" s="30" t="n">
        <v>6.5</v>
      </c>
      <c r="G55" s="29" t="n">
        <v>186.4</v>
      </c>
      <c r="H55" s="30" t="n">
        <v>6.5</v>
      </c>
      <c r="I55" s="29" t="n">
        <v>195.5</v>
      </c>
      <c r="J55" s="30" t="n">
        <v>7.7</v>
      </c>
      <c r="K55" s="29" t="n">
        <v>195.2</v>
      </c>
      <c r="L55" s="30" t="n">
        <v>7</v>
      </c>
      <c r="M55" s="29" t="n">
        <v>192.1</v>
      </c>
      <c r="N55" s="30" t="n">
        <v>9.4</v>
      </c>
      <c r="O55" s="1"/>
      <c r="P55" s="1"/>
      <c r="Q55" s="29" t="n">
        <v>26.1</v>
      </c>
      <c r="R55" s="30" t="n">
        <v>4.7</v>
      </c>
    </row>
    <row r="56" customFormat="false" ht="24" hidden="false" customHeight="false" outlineLevel="0" collapsed="false">
      <c r="A56" s="32"/>
      <c r="B56" s="36" t="s">
        <v>73</v>
      </c>
      <c r="C56" s="37" t="n">
        <v>4023.5</v>
      </c>
      <c r="D56" s="38" t="n">
        <v>38</v>
      </c>
      <c r="E56" s="37" t="n">
        <v>164.7</v>
      </c>
      <c r="F56" s="38" t="n">
        <v>48.8</v>
      </c>
      <c r="G56" s="37" t="n">
        <v>1143.7</v>
      </c>
      <c r="H56" s="38" t="n">
        <v>40.4</v>
      </c>
      <c r="I56" s="37" t="n">
        <v>902.8</v>
      </c>
      <c r="J56" s="38" t="n">
        <v>35.3</v>
      </c>
      <c r="K56" s="37" t="n">
        <v>1204.4</v>
      </c>
      <c r="L56" s="38" t="n">
        <v>42.7</v>
      </c>
      <c r="M56" s="37" t="n">
        <v>607.9</v>
      </c>
      <c r="N56" s="38" t="n">
        <v>30</v>
      </c>
      <c r="O56" s="1"/>
      <c r="P56" s="1"/>
      <c r="Q56" s="37" t="n">
        <v>145.6</v>
      </c>
      <c r="R56" s="38" t="n">
        <v>26.1</v>
      </c>
    </row>
    <row r="57" customFormat="false" ht="14.25" hidden="false" customHeight="false" outlineLevel="0" collapsed="false">
      <c r="A57" s="32"/>
      <c r="B57" s="34" t="s">
        <v>68</v>
      </c>
      <c r="C57" s="28" t="n">
        <v>2.9</v>
      </c>
      <c r="D57" s="28" t="n">
        <v>2.3</v>
      </c>
      <c r="E57" s="28" t="n">
        <v>15.4</v>
      </c>
      <c r="F57" s="28" t="n">
        <v>7.1</v>
      </c>
      <c r="G57" s="28" t="n">
        <v>4.7</v>
      </c>
      <c r="H57" s="28" t="n">
        <v>3.7</v>
      </c>
      <c r="I57" s="28" t="n">
        <v>5.2</v>
      </c>
      <c r="J57" s="28" t="n">
        <v>5.2</v>
      </c>
      <c r="K57" s="28" t="n">
        <v>6.8</v>
      </c>
      <c r="L57" s="28" t="n">
        <v>4.4</v>
      </c>
      <c r="M57" s="28" t="n">
        <v>6.3</v>
      </c>
      <c r="N57" s="28" t="n">
        <v>5.5</v>
      </c>
      <c r="O57" s="64"/>
      <c r="P57" s="64"/>
      <c r="Q57" s="28" t="n">
        <v>8.6</v>
      </c>
      <c r="R57" s="28" t="n">
        <v>7.6</v>
      </c>
    </row>
    <row r="58" customFormat="false" ht="14.25" hidden="false" customHeight="false" outlineLevel="0" collapsed="false">
      <c r="A58" s="32"/>
      <c r="B58" s="34" t="s">
        <v>69</v>
      </c>
      <c r="C58" s="29" t="n">
        <v>3792.3</v>
      </c>
      <c r="D58" s="30" t="n">
        <v>36.4</v>
      </c>
      <c r="E58" s="29" t="n">
        <v>115</v>
      </c>
      <c r="F58" s="30" t="n">
        <v>42</v>
      </c>
      <c r="G58" s="29" t="n">
        <v>1038.2</v>
      </c>
      <c r="H58" s="30" t="n">
        <v>37.5</v>
      </c>
      <c r="I58" s="29" t="n">
        <v>810.2</v>
      </c>
      <c r="J58" s="30" t="n">
        <v>31.7</v>
      </c>
      <c r="K58" s="29" t="n">
        <v>1044.3</v>
      </c>
      <c r="L58" s="30" t="n">
        <v>39</v>
      </c>
      <c r="M58" s="29" t="n">
        <v>532.7</v>
      </c>
      <c r="N58" s="30" t="n">
        <v>26.8</v>
      </c>
      <c r="O58" s="1"/>
      <c r="P58" s="1"/>
      <c r="Q58" s="29" t="n">
        <v>121.2</v>
      </c>
      <c r="R58" s="30" t="n">
        <v>22.2</v>
      </c>
    </row>
    <row r="59" customFormat="false" ht="14.25" hidden="false" customHeight="false" outlineLevel="0" collapsed="false">
      <c r="A59" s="32"/>
      <c r="B59" s="35" t="s">
        <v>70</v>
      </c>
      <c r="C59" s="29" t="n">
        <v>4254.8</v>
      </c>
      <c r="D59" s="30" t="n">
        <v>39.7</v>
      </c>
      <c r="E59" s="29" t="n">
        <v>214.5</v>
      </c>
      <c r="F59" s="30" t="n">
        <v>55.6</v>
      </c>
      <c r="G59" s="29" t="n">
        <v>1249.3</v>
      </c>
      <c r="H59" s="30" t="n">
        <v>43.3</v>
      </c>
      <c r="I59" s="29" t="n">
        <v>995.4</v>
      </c>
      <c r="J59" s="30" t="n">
        <v>39</v>
      </c>
      <c r="K59" s="29" t="n">
        <v>1364.5</v>
      </c>
      <c r="L59" s="30" t="n">
        <v>46.3</v>
      </c>
      <c r="M59" s="29" t="n">
        <v>683</v>
      </c>
      <c r="N59" s="30" t="n">
        <v>33.2</v>
      </c>
      <c r="O59" s="1"/>
      <c r="P59" s="1"/>
      <c r="Q59" s="29" t="n">
        <v>170</v>
      </c>
      <c r="R59" s="30" t="n">
        <v>30</v>
      </c>
    </row>
    <row r="60" customFormat="false" ht="24" hidden="false" customHeight="false" outlineLevel="0" collapsed="false">
      <c r="A60" s="32"/>
      <c r="B60" s="36" t="s">
        <v>74</v>
      </c>
      <c r="C60" s="37" t="n">
        <v>5187.4</v>
      </c>
      <c r="D60" s="38" t="n">
        <v>49.1</v>
      </c>
      <c r="E60" s="37" t="n">
        <v>151.6</v>
      </c>
      <c r="F60" s="38" t="n">
        <v>44.9</v>
      </c>
      <c r="G60" s="37" t="n">
        <v>1434.3</v>
      </c>
      <c r="H60" s="38" t="n">
        <v>50.6</v>
      </c>
      <c r="I60" s="37" t="n">
        <v>1394.3</v>
      </c>
      <c r="J60" s="38" t="n">
        <v>54.6</v>
      </c>
      <c r="K60" s="37" t="n">
        <v>1196.2</v>
      </c>
      <c r="L60" s="38" t="n">
        <v>42.4</v>
      </c>
      <c r="M60" s="37" t="n">
        <v>1010.9</v>
      </c>
      <c r="N60" s="38" t="n">
        <v>49.9</v>
      </c>
      <c r="O60" s="1"/>
      <c r="P60" s="1"/>
      <c r="Q60" s="37" t="n">
        <v>332.9</v>
      </c>
      <c r="R60" s="38" t="n">
        <v>59.7</v>
      </c>
    </row>
    <row r="61" customFormat="false" ht="14.25" hidden="false" customHeight="false" outlineLevel="0" collapsed="false">
      <c r="A61" s="32"/>
      <c r="B61" s="34" t="s">
        <v>68</v>
      </c>
      <c r="C61" s="28" t="n">
        <v>2.5</v>
      </c>
      <c r="D61" s="28" t="n">
        <v>1.8</v>
      </c>
      <c r="E61" s="28" t="n">
        <v>16.8</v>
      </c>
      <c r="F61" s="28" t="n">
        <v>8.6</v>
      </c>
      <c r="G61" s="28" t="n">
        <v>3.6</v>
      </c>
      <c r="H61" s="28" t="n">
        <v>2.8</v>
      </c>
      <c r="I61" s="28" t="n">
        <v>6.1</v>
      </c>
      <c r="J61" s="28" t="n">
        <v>3.8</v>
      </c>
      <c r="K61" s="28" t="n">
        <v>4.9</v>
      </c>
      <c r="L61" s="28" t="n">
        <v>4</v>
      </c>
      <c r="M61" s="28" t="n">
        <v>5.1</v>
      </c>
      <c r="N61" s="28" t="n">
        <v>3.8</v>
      </c>
      <c r="O61" s="64"/>
      <c r="P61" s="64"/>
      <c r="Q61" s="28" t="n">
        <v>6.1</v>
      </c>
      <c r="R61" s="28" t="n">
        <v>3.7</v>
      </c>
    </row>
    <row r="62" customFormat="false" ht="14.25" hidden="false" customHeight="false" outlineLevel="0" collapsed="false">
      <c r="A62" s="32"/>
      <c r="B62" s="34" t="s">
        <v>69</v>
      </c>
      <c r="C62" s="29" t="n">
        <v>4934.5</v>
      </c>
      <c r="D62" s="30" t="n">
        <v>47.3</v>
      </c>
      <c r="E62" s="29" t="n">
        <v>101.5</v>
      </c>
      <c r="F62" s="30" t="n">
        <v>37.4</v>
      </c>
      <c r="G62" s="29" t="n">
        <v>1333.5</v>
      </c>
      <c r="H62" s="30" t="n">
        <v>47.8</v>
      </c>
      <c r="I62" s="29" t="n">
        <v>1227.6</v>
      </c>
      <c r="J62" s="30" t="n">
        <v>50.5</v>
      </c>
      <c r="K62" s="29" t="n">
        <v>1080.2</v>
      </c>
      <c r="L62" s="30" t="n">
        <v>39</v>
      </c>
      <c r="M62" s="29" t="n">
        <v>910.7</v>
      </c>
      <c r="N62" s="30" t="n">
        <v>46.2</v>
      </c>
      <c r="O62" s="1"/>
      <c r="P62" s="1"/>
      <c r="Q62" s="29" t="n">
        <v>293.4</v>
      </c>
      <c r="R62" s="30" t="n">
        <v>55.5</v>
      </c>
    </row>
    <row r="63" customFormat="false" ht="14.25" hidden="false" customHeight="false" outlineLevel="0" collapsed="false">
      <c r="A63" s="32"/>
      <c r="B63" s="35" t="s">
        <v>70</v>
      </c>
      <c r="C63" s="29" t="n">
        <v>5440.3</v>
      </c>
      <c r="D63" s="30" t="n">
        <v>50.8</v>
      </c>
      <c r="E63" s="29" t="n">
        <v>201.6</v>
      </c>
      <c r="F63" s="30" t="n">
        <v>52.4</v>
      </c>
      <c r="G63" s="29" t="n">
        <v>1535</v>
      </c>
      <c r="H63" s="30" t="n">
        <v>53.4</v>
      </c>
      <c r="I63" s="29" t="n">
        <v>1561</v>
      </c>
      <c r="J63" s="30" t="n">
        <v>58.6</v>
      </c>
      <c r="K63" s="29" t="n">
        <v>1312.2</v>
      </c>
      <c r="L63" s="30" t="n">
        <v>45.7</v>
      </c>
      <c r="M63" s="29" t="n">
        <v>1111.2</v>
      </c>
      <c r="N63" s="30" t="n">
        <v>53.7</v>
      </c>
      <c r="O63" s="1"/>
      <c r="P63" s="1"/>
      <c r="Q63" s="29" t="n">
        <v>372.4</v>
      </c>
      <c r="R63" s="30" t="n">
        <v>64</v>
      </c>
    </row>
    <row r="64" customFormat="false" ht="14.25" hidden="false" customHeight="false" outlineLevel="0" collapsed="false">
      <c r="A64" s="32"/>
      <c r="B64" s="39" t="s">
        <v>75</v>
      </c>
      <c r="C64" s="37" t="n">
        <v>719.2</v>
      </c>
      <c r="D64" s="38" t="n">
        <v>6.8</v>
      </c>
      <c r="E64" s="37" t="n">
        <v>7.6</v>
      </c>
      <c r="F64" s="38" t="n">
        <v>2.2</v>
      </c>
      <c r="G64" s="37" t="n">
        <v>103.3</v>
      </c>
      <c r="H64" s="38" t="n">
        <v>3.6</v>
      </c>
      <c r="I64" s="37" t="n">
        <v>99.5</v>
      </c>
      <c r="J64" s="38" t="n">
        <v>3.9</v>
      </c>
      <c r="K64" s="37" t="n">
        <v>264.6</v>
      </c>
      <c r="L64" s="38" t="n">
        <v>9.4</v>
      </c>
      <c r="M64" s="37" t="n">
        <v>244.2</v>
      </c>
      <c r="N64" s="38" t="n">
        <v>12.1</v>
      </c>
      <c r="O64" s="1"/>
      <c r="P64" s="1"/>
      <c r="Q64" s="37" t="n">
        <v>57.1</v>
      </c>
      <c r="R64" s="38" t="n">
        <v>10.2</v>
      </c>
    </row>
    <row r="65" customFormat="false" ht="14.25" hidden="false" customHeight="false" outlineLevel="0" collapsed="false">
      <c r="A65" s="32"/>
      <c r="B65" s="34" t="s">
        <v>68</v>
      </c>
      <c r="C65" s="28" t="n">
        <v>5.5</v>
      </c>
      <c r="D65" s="28" t="n">
        <v>5.4</v>
      </c>
      <c r="E65" s="28" t="n">
        <v>48.2</v>
      </c>
      <c r="F65" s="28" t="n">
        <v>49.1</v>
      </c>
      <c r="G65" s="28" t="n">
        <v>15.2</v>
      </c>
      <c r="H65" s="28" t="n">
        <v>14.9</v>
      </c>
      <c r="I65" s="28" t="n">
        <v>14.1</v>
      </c>
      <c r="J65" s="28" t="n">
        <v>14.3</v>
      </c>
      <c r="K65" s="28" t="n">
        <v>9.7</v>
      </c>
      <c r="L65" s="28" t="n">
        <v>9.6</v>
      </c>
      <c r="M65" s="28" t="n">
        <v>8.4</v>
      </c>
      <c r="N65" s="28" t="n">
        <v>8.3</v>
      </c>
      <c r="O65" s="64"/>
      <c r="P65" s="64"/>
      <c r="Q65" s="28" t="n">
        <v>13.3</v>
      </c>
      <c r="R65" s="28" t="n">
        <v>13.2</v>
      </c>
    </row>
    <row r="66" customFormat="false" ht="14.25" hidden="false" customHeight="false" outlineLevel="0" collapsed="false">
      <c r="A66" s="32"/>
      <c r="B66" s="34" t="s">
        <v>69</v>
      </c>
      <c r="C66" s="29" t="n">
        <v>642.3</v>
      </c>
      <c r="D66" s="30" t="n">
        <v>6.1</v>
      </c>
      <c r="E66" s="29" t="n">
        <v>0.4</v>
      </c>
      <c r="F66" s="30" t="n">
        <v>0.1</v>
      </c>
      <c r="G66" s="29" t="n">
        <v>72.6</v>
      </c>
      <c r="H66" s="30" t="n">
        <v>2.6</v>
      </c>
      <c r="I66" s="29" t="n">
        <v>71.9</v>
      </c>
      <c r="J66" s="30" t="n">
        <v>2.8</v>
      </c>
      <c r="K66" s="29" t="n">
        <v>214.3</v>
      </c>
      <c r="L66" s="30" t="n">
        <v>7.6</v>
      </c>
      <c r="M66" s="29" t="n">
        <v>204</v>
      </c>
      <c r="N66" s="30" t="n">
        <v>10.1</v>
      </c>
      <c r="O66" s="1"/>
      <c r="P66" s="1"/>
      <c r="Q66" s="29" t="n">
        <v>42.2</v>
      </c>
      <c r="R66" s="30" t="n">
        <v>7.6</v>
      </c>
    </row>
    <row r="67" customFormat="false" ht="14.25" hidden="false" customHeight="false" outlineLevel="0" collapsed="false">
      <c r="A67" s="32"/>
      <c r="B67" s="40" t="s">
        <v>70</v>
      </c>
      <c r="C67" s="29" t="n">
        <v>796</v>
      </c>
      <c r="D67" s="30" t="n">
        <v>7.5</v>
      </c>
      <c r="E67" s="29" t="n">
        <v>14.8</v>
      </c>
      <c r="F67" s="30" t="n">
        <v>4.4</v>
      </c>
      <c r="G67" s="29" t="n">
        <v>134</v>
      </c>
      <c r="H67" s="30" t="n">
        <v>4.7</v>
      </c>
      <c r="I67" s="29" t="n">
        <v>127</v>
      </c>
      <c r="J67" s="30" t="n">
        <v>5</v>
      </c>
      <c r="K67" s="29" t="n">
        <v>315</v>
      </c>
      <c r="L67" s="30" t="n">
        <v>11.1</v>
      </c>
      <c r="M67" s="29" t="n">
        <v>284.4</v>
      </c>
      <c r="N67" s="30" t="n">
        <v>14</v>
      </c>
      <c r="O67" s="1"/>
      <c r="P67" s="1"/>
      <c r="Q67" s="29" t="n">
        <v>72</v>
      </c>
      <c r="R67" s="30" t="n">
        <v>12.9</v>
      </c>
    </row>
    <row r="68" customFormat="false" ht="24" hidden="false" customHeight="true" outlineLevel="0" collapsed="false">
      <c r="A68" s="32" t="s">
        <v>78</v>
      </c>
      <c r="B68" s="33" t="s">
        <v>72</v>
      </c>
      <c r="C68" s="25" t="n">
        <v>1376.3</v>
      </c>
      <c r="D68" s="26" t="n">
        <v>13</v>
      </c>
      <c r="E68" s="25" t="n">
        <v>18.1</v>
      </c>
      <c r="F68" s="26" t="n">
        <v>5.4</v>
      </c>
      <c r="G68" s="25" t="n">
        <v>472.2</v>
      </c>
      <c r="H68" s="26" t="n">
        <v>16.7</v>
      </c>
      <c r="I68" s="25" t="n">
        <v>416.1</v>
      </c>
      <c r="J68" s="26" t="n">
        <v>16.3</v>
      </c>
      <c r="K68" s="25" t="n">
        <v>207</v>
      </c>
      <c r="L68" s="26" t="n">
        <v>7.3</v>
      </c>
      <c r="M68" s="25" t="n">
        <v>263</v>
      </c>
      <c r="N68" s="26" t="n">
        <v>13</v>
      </c>
      <c r="O68" s="1"/>
      <c r="P68" s="1"/>
      <c r="Q68" s="25" t="n">
        <v>88.2</v>
      </c>
      <c r="R68" s="26" t="n">
        <v>15.8</v>
      </c>
    </row>
    <row r="69" customFormat="false" ht="14.25" hidden="false" customHeight="false" outlineLevel="0" collapsed="false">
      <c r="A69" s="32"/>
      <c r="B69" s="34" t="s">
        <v>68</v>
      </c>
      <c r="C69" s="28" t="n">
        <v>4</v>
      </c>
      <c r="D69" s="28" t="n">
        <v>3.7</v>
      </c>
      <c r="E69" s="28" t="n">
        <v>29.2</v>
      </c>
      <c r="F69" s="28" t="n">
        <v>27.4</v>
      </c>
      <c r="G69" s="28" t="n">
        <v>6.9</v>
      </c>
      <c r="H69" s="28" t="n">
        <v>6</v>
      </c>
      <c r="I69" s="28" t="n">
        <v>8.1</v>
      </c>
      <c r="J69" s="28" t="n">
        <v>7.2</v>
      </c>
      <c r="K69" s="28" t="n">
        <v>10.9</v>
      </c>
      <c r="L69" s="28" t="n">
        <v>10.5</v>
      </c>
      <c r="M69" s="28" t="n">
        <v>6.7</v>
      </c>
      <c r="N69" s="28" t="n">
        <v>5.8</v>
      </c>
      <c r="O69" s="64"/>
      <c r="P69" s="64"/>
      <c r="Q69" s="28" t="n">
        <v>10.1</v>
      </c>
      <c r="R69" s="28" t="n">
        <v>9.7</v>
      </c>
    </row>
    <row r="70" customFormat="false" ht="14.25" hidden="false" customHeight="false" outlineLevel="0" collapsed="false">
      <c r="A70" s="32"/>
      <c r="B70" s="34" t="s">
        <v>69</v>
      </c>
      <c r="C70" s="29" t="n">
        <v>1268.1</v>
      </c>
      <c r="D70" s="30" t="n">
        <v>12.1</v>
      </c>
      <c r="E70" s="29" t="n">
        <v>7.7</v>
      </c>
      <c r="F70" s="30" t="n">
        <v>2.5</v>
      </c>
      <c r="G70" s="29" t="n">
        <v>408.3</v>
      </c>
      <c r="H70" s="30" t="n">
        <v>14.7</v>
      </c>
      <c r="I70" s="29" t="n">
        <v>349.8</v>
      </c>
      <c r="J70" s="30" t="n">
        <v>14</v>
      </c>
      <c r="K70" s="29" t="n">
        <v>162.7</v>
      </c>
      <c r="L70" s="30" t="n">
        <v>5.8</v>
      </c>
      <c r="M70" s="29" t="n">
        <v>228.6</v>
      </c>
      <c r="N70" s="30" t="n">
        <v>11.5</v>
      </c>
      <c r="O70" s="1"/>
      <c r="P70" s="1"/>
      <c r="Q70" s="29" t="n">
        <v>70.8</v>
      </c>
      <c r="R70" s="30" t="n">
        <v>12.8</v>
      </c>
    </row>
    <row r="71" customFormat="false" ht="14.25" hidden="false" customHeight="false" outlineLevel="0" collapsed="false">
      <c r="A71" s="32"/>
      <c r="B71" s="35" t="s">
        <v>70</v>
      </c>
      <c r="C71" s="29" t="n">
        <v>1484.6</v>
      </c>
      <c r="D71" s="30" t="n">
        <v>14</v>
      </c>
      <c r="E71" s="29" t="n">
        <v>28.4</v>
      </c>
      <c r="F71" s="30" t="n">
        <v>8.2</v>
      </c>
      <c r="G71" s="29" t="n">
        <v>536.1</v>
      </c>
      <c r="H71" s="30" t="n">
        <v>18.6</v>
      </c>
      <c r="I71" s="29" t="n">
        <v>482.3</v>
      </c>
      <c r="J71" s="30" t="n">
        <v>18.6</v>
      </c>
      <c r="K71" s="29" t="n">
        <v>251.3</v>
      </c>
      <c r="L71" s="30" t="n">
        <v>8.8</v>
      </c>
      <c r="M71" s="29" t="n">
        <v>297.3</v>
      </c>
      <c r="N71" s="30" t="n">
        <v>14.4</v>
      </c>
      <c r="O71" s="1"/>
      <c r="P71" s="1"/>
      <c r="Q71" s="29" t="n">
        <v>105.6</v>
      </c>
      <c r="R71" s="30" t="n">
        <v>18.8</v>
      </c>
    </row>
    <row r="72" customFormat="false" ht="24" hidden="false" customHeight="false" outlineLevel="0" collapsed="false">
      <c r="A72" s="32"/>
      <c r="B72" s="36" t="s">
        <v>73</v>
      </c>
      <c r="C72" s="37" t="n">
        <v>4512.4</v>
      </c>
      <c r="D72" s="38" t="n">
        <v>42.7</v>
      </c>
      <c r="E72" s="37" t="n">
        <v>210.2</v>
      </c>
      <c r="F72" s="38" t="n">
        <v>62.2</v>
      </c>
      <c r="G72" s="37" t="n">
        <v>1386.7</v>
      </c>
      <c r="H72" s="38" t="n">
        <v>48.9</v>
      </c>
      <c r="I72" s="37" t="n">
        <v>1007</v>
      </c>
      <c r="J72" s="38" t="n">
        <v>39.4</v>
      </c>
      <c r="K72" s="37" t="n">
        <v>1231.3</v>
      </c>
      <c r="L72" s="38" t="n">
        <v>43.6</v>
      </c>
      <c r="M72" s="37" t="n">
        <v>677.3</v>
      </c>
      <c r="N72" s="38" t="n">
        <v>33.4</v>
      </c>
      <c r="O72" s="1"/>
      <c r="P72" s="1"/>
      <c r="Q72" s="37" t="n">
        <v>209.3</v>
      </c>
      <c r="R72" s="38" t="n">
        <v>37.6</v>
      </c>
    </row>
    <row r="73" customFormat="false" ht="14.25" hidden="false" customHeight="false" outlineLevel="0" collapsed="false">
      <c r="A73" s="32"/>
      <c r="B73" s="34" t="s">
        <v>68</v>
      </c>
      <c r="C73" s="28" t="n">
        <v>2.9</v>
      </c>
      <c r="D73" s="28" t="n">
        <v>2</v>
      </c>
      <c r="E73" s="28" t="n">
        <v>15.8</v>
      </c>
      <c r="F73" s="28" t="n">
        <v>7.6</v>
      </c>
      <c r="G73" s="28" t="n">
        <v>3.6</v>
      </c>
      <c r="H73" s="28" t="n">
        <v>2.7</v>
      </c>
      <c r="I73" s="28" t="n">
        <v>5.2</v>
      </c>
      <c r="J73" s="28" t="n">
        <v>3.5</v>
      </c>
      <c r="K73" s="28" t="n">
        <v>7.7</v>
      </c>
      <c r="L73" s="28" t="n">
        <v>5.3</v>
      </c>
      <c r="M73" s="28" t="n">
        <v>5.1</v>
      </c>
      <c r="N73" s="28" t="n">
        <v>4.1</v>
      </c>
      <c r="O73" s="64"/>
      <c r="P73" s="64"/>
      <c r="Q73" s="28" t="n">
        <v>7.5</v>
      </c>
      <c r="R73" s="28" t="n">
        <v>5.4</v>
      </c>
    </row>
    <row r="74" customFormat="false" ht="14.25" hidden="false" customHeight="false" outlineLevel="0" collapsed="false">
      <c r="A74" s="32"/>
      <c r="B74" s="34" t="s">
        <v>69</v>
      </c>
      <c r="C74" s="29" t="n">
        <v>4259.1</v>
      </c>
      <c r="D74" s="30" t="n">
        <v>41</v>
      </c>
      <c r="E74" s="29" t="n">
        <v>145</v>
      </c>
      <c r="F74" s="30" t="n">
        <v>53</v>
      </c>
      <c r="G74" s="29" t="n">
        <v>1287.6</v>
      </c>
      <c r="H74" s="30" t="n">
        <v>46.4</v>
      </c>
      <c r="I74" s="29" t="n">
        <v>904</v>
      </c>
      <c r="J74" s="30" t="n">
        <v>36.7</v>
      </c>
      <c r="K74" s="29" t="n">
        <v>1044.6</v>
      </c>
      <c r="L74" s="30" t="n">
        <v>39.1</v>
      </c>
      <c r="M74" s="29" t="n">
        <v>609</v>
      </c>
      <c r="N74" s="30" t="n">
        <v>30.7</v>
      </c>
      <c r="O74" s="1"/>
      <c r="P74" s="1"/>
      <c r="Q74" s="29" t="n">
        <v>178.6</v>
      </c>
      <c r="R74" s="30" t="n">
        <v>33.6</v>
      </c>
    </row>
    <row r="75" customFormat="false" ht="14.25" hidden="false" customHeight="false" outlineLevel="0" collapsed="false">
      <c r="A75" s="32"/>
      <c r="B75" s="35" t="s">
        <v>70</v>
      </c>
      <c r="C75" s="29" t="n">
        <v>4765.8</v>
      </c>
      <c r="D75" s="30" t="n">
        <v>44.3</v>
      </c>
      <c r="E75" s="29" t="n">
        <v>275.4</v>
      </c>
      <c r="F75" s="30" t="n">
        <v>71.5</v>
      </c>
      <c r="G75" s="29" t="n">
        <v>1485.8</v>
      </c>
      <c r="H75" s="30" t="n">
        <v>51.5</v>
      </c>
      <c r="I75" s="29" t="n">
        <v>1110</v>
      </c>
      <c r="J75" s="30" t="n">
        <v>42.1</v>
      </c>
      <c r="K75" s="29" t="n">
        <v>1417.9</v>
      </c>
      <c r="L75" s="30" t="n">
        <v>48.1</v>
      </c>
      <c r="M75" s="29" t="n">
        <v>745.6</v>
      </c>
      <c r="N75" s="30" t="n">
        <v>36.1</v>
      </c>
      <c r="O75" s="1"/>
      <c r="P75" s="1"/>
      <c r="Q75" s="29" t="n">
        <v>239.9</v>
      </c>
      <c r="R75" s="30" t="n">
        <v>41.5</v>
      </c>
    </row>
    <row r="76" customFormat="false" ht="24" hidden="false" customHeight="false" outlineLevel="0" collapsed="false">
      <c r="A76" s="32"/>
      <c r="B76" s="36" t="s">
        <v>74</v>
      </c>
      <c r="C76" s="37" t="n">
        <v>3437.6</v>
      </c>
      <c r="D76" s="38" t="n">
        <v>32.5</v>
      </c>
      <c r="E76" s="37" t="n">
        <v>100.5</v>
      </c>
      <c r="F76" s="38" t="n">
        <v>29.8</v>
      </c>
      <c r="G76" s="37" t="n">
        <v>798.5</v>
      </c>
      <c r="H76" s="38" t="n">
        <v>28.2</v>
      </c>
      <c r="I76" s="37" t="n">
        <v>909.1</v>
      </c>
      <c r="J76" s="38" t="n">
        <v>35.6</v>
      </c>
      <c r="K76" s="37" t="n">
        <v>996</v>
      </c>
      <c r="L76" s="38" t="n">
        <v>35.3</v>
      </c>
      <c r="M76" s="37" t="n">
        <v>633.5</v>
      </c>
      <c r="N76" s="38" t="n">
        <v>31.3</v>
      </c>
      <c r="O76" s="1"/>
      <c r="P76" s="1"/>
      <c r="Q76" s="37" t="n">
        <v>179.9</v>
      </c>
      <c r="R76" s="38" t="n">
        <v>32.3</v>
      </c>
    </row>
    <row r="77" customFormat="false" ht="14.25" hidden="false" customHeight="false" outlineLevel="0" collapsed="false">
      <c r="A77" s="32"/>
      <c r="B77" s="34" t="s">
        <v>68</v>
      </c>
      <c r="C77" s="28" t="n">
        <v>2.8</v>
      </c>
      <c r="D77" s="28" t="n">
        <v>2.4</v>
      </c>
      <c r="E77" s="28" t="n">
        <v>21.6</v>
      </c>
      <c r="F77" s="28" t="n">
        <v>15.2</v>
      </c>
      <c r="G77" s="28" t="n">
        <v>5</v>
      </c>
      <c r="H77" s="28" t="n">
        <v>4.5</v>
      </c>
      <c r="I77" s="28" t="n">
        <v>5.2</v>
      </c>
      <c r="J77" s="28" t="n">
        <v>3.9</v>
      </c>
      <c r="K77" s="28" t="n">
        <v>5.8</v>
      </c>
      <c r="L77" s="28" t="n">
        <v>6</v>
      </c>
      <c r="M77" s="28" t="n">
        <v>5.7</v>
      </c>
      <c r="N77" s="28" t="n">
        <v>4.4</v>
      </c>
      <c r="O77" s="64"/>
      <c r="P77" s="64"/>
      <c r="Q77" s="28" t="n">
        <v>6.3</v>
      </c>
      <c r="R77" s="28" t="n">
        <v>4.8</v>
      </c>
    </row>
    <row r="78" customFormat="false" ht="14.25" hidden="false" customHeight="false" outlineLevel="0" collapsed="false">
      <c r="A78" s="32"/>
      <c r="B78" s="34" t="s">
        <v>69</v>
      </c>
      <c r="C78" s="29" t="n">
        <v>3252.1</v>
      </c>
      <c r="D78" s="30" t="n">
        <v>31</v>
      </c>
      <c r="E78" s="29" t="n">
        <v>58</v>
      </c>
      <c r="F78" s="30" t="n">
        <v>20.9</v>
      </c>
      <c r="G78" s="29" t="n">
        <v>720.4</v>
      </c>
      <c r="H78" s="30" t="n">
        <v>25.7</v>
      </c>
      <c r="I78" s="29" t="n">
        <v>815.6</v>
      </c>
      <c r="J78" s="30" t="n">
        <v>32.8</v>
      </c>
      <c r="K78" s="29" t="n">
        <v>883</v>
      </c>
      <c r="L78" s="30" t="n">
        <v>31.2</v>
      </c>
      <c r="M78" s="29" t="n">
        <v>562.8</v>
      </c>
      <c r="N78" s="30" t="n">
        <v>28.6</v>
      </c>
      <c r="O78" s="1"/>
      <c r="P78" s="1"/>
      <c r="Q78" s="29" t="n">
        <v>157.7</v>
      </c>
      <c r="R78" s="30" t="n">
        <v>29.3</v>
      </c>
    </row>
    <row r="79" customFormat="false" ht="14.25" hidden="false" customHeight="false" outlineLevel="0" collapsed="false">
      <c r="A79" s="32"/>
      <c r="B79" s="35" t="s">
        <v>70</v>
      </c>
      <c r="C79" s="29" t="n">
        <v>3623.2</v>
      </c>
      <c r="D79" s="30" t="n">
        <v>34.1</v>
      </c>
      <c r="E79" s="29" t="n">
        <v>143</v>
      </c>
      <c r="F79" s="30" t="n">
        <v>38.6</v>
      </c>
      <c r="G79" s="29" t="n">
        <v>876.7</v>
      </c>
      <c r="H79" s="30" t="n">
        <v>30.6</v>
      </c>
      <c r="I79" s="29" t="n">
        <v>1002.7</v>
      </c>
      <c r="J79" s="30" t="n">
        <v>38.3</v>
      </c>
      <c r="K79" s="29" t="n">
        <v>1109</v>
      </c>
      <c r="L79" s="30" t="n">
        <v>39.4</v>
      </c>
      <c r="M79" s="29" t="n">
        <v>704.1</v>
      </c>
      <c r="N79" s="30" t="n">
        <v>34</v>
      </c>
      <c r="O79" s="1"/>
      <c r="P79" s="1"/>
      <c r="Q79" s="29" t="n">
        <v>202</v>
      </c>
      <c r="R79" s="30" t="n">
        <v>35.3</v>
      </c>
    </row>
    <row r="80" customFormat="false" ht="14.25" hidden="false" customHeight="false" outlineLevel="0" collapsed="false">
      <c r="A80" s="32"/>
      <c r="B80" s="39" t="s">
        <v>75</v>
      </c>
      <c r="C80" s="37" t="n">
        <v>1248</v>
      </c>
      <c r="D80" s="38" t="n">
        <v>11.8</v>
      </c>
      <c r="E80" s="37" t="n">
        <v>8.9</v>
      </c>
      <c r="F80" s="38" t="n">
        <v>2.6</v>
      </c>
      <c r="G80" s="37" t="n">
        <v>176.1</v>
      </c>
      <c r="H80" s="38" t="n">
        <v>6.2</v>
      </c>
      <c r="I80" s="37" t="n">
        <v>222.5</v>
      </c>
      <c r="J80" s="38" t="n">
        <v>8.7</v>
      </c>
      <c r="K80" s="37" t="n">
        <v>388.5</v>
      </c>
      <c r="L80" s="38" t="n">
        <v>13.8</v>
      </c>
      <c r="M80" s="37" t="n">
        <v>452</v>
      </c>
      <c r="N80" s="38" t="n">
        <v>22.3</v>
      </c>
      <c r="O80" s="1"/>
      <c r="P80" s="1"/>
      <c r="Q80" s="37" t="n">
        <v>79.8</v>
      </c>
      <c r="R80" s="38" t="n">
        <v>14.3</v>
      </c>
    </row>
    <row r="81" customFormat="false" ht="14.25" hidden="false" customHeight="false" outlineLevel="0" collapsed="false">
      <c r="A81" s="32"/>
      <c r="B81" s="34" t="s">
        <v>68</v>
      </c>
      <c r="C81" s="28" t="n">
        <v>4.2</v>
      </c>
      <c r="D81" s="28" t="n">
        <v>4.2</v>
      </c>
      <c r="E81" s="28" t="n">
        <v>43.5</v>
      </c>
      <c r="F81" s="28" t="n">
        <v>44.6</v>
      </c>
      <c r="G81" s="28" t="n">
        <v>10.5</v>
      </c>
      <c r="H81" s="28" t="n">
        <v>10.2</v>
      </c>
      <c r="I81" s="28" t="n">
        <v>11.1</v>
      </c>
      <c r="J81" s="28" t="n">
        <v>11.3</v>
      </c>
      <c r="K81" s="28" t="n">
        <v>7.9</v>
      </c>
      <c r="L81" s="28" t="n">
        <v>7.8</v>
      </c>
      <c r="M81" s="28" t="n">
        <v>6.4</v>
      </c>
      <c r="N81" s="28" t="n">
        <v>6.2</v>
      </c>
      <c r="O81" s="64"/>
      <c r="P81" s="64"/>
      <c r="Q81" s="28" t="n">
        <v>12.6</v>
      </c>
      <c r="R81" s="28" t="n">
        <v>12.2</v>
      </c>
    </row>
    <row r="82" customFormat="false" ht="14.25" hidden="false" customHeight="false" outlineLevel="0" collapsed="false">
      <c r="A82" s="32"/>
      <c r="B82" s="34" t="s">
        <v>69</v>
      </c>
      <c r="C82" s="29" t="n">
        <v>1145.6</v>
      </c>
      <c r="D82" s="30" t="n">
        <v>10.8</v>
      </c>
      <c r="E82" s="29" t="n">
        <v>1.3</v>
      </c>
      <c r="F82" s="30" t="n">
        <v>0.3</v>
      </c>
      <c r="G82" s="29" t="n">
        <v>139.7</v>
      </c>
      <c r="H82" s="30" t="n">
        <v>5</v>
      </c>
      <c r="I82" s="29" t="n">
        <v>174.2</v>
      </c>
      <c r="J82" s="30" t="n">
        <v>6.8</v>
      </c>
      <c r="K82" s="29" t="n">
        <v>328.7</v>
      </c>
      <c r="L82" s="30" t="n">
        <v>11.7</v>
      </c>
      <c r="M82" s="29" t="n">
        <v>395.5</v>
      </c>
      <c r="N82" s="30" t="n">
        <v>19.6</v>
      </c>
      <c r="O82" s="1"/>
      <c r="P82" s="1"/>
      <c r="Q82" s="29" t="n">
        <v>60.2</v>
      </c>
      <c r="R82" s="30" t="n">
        <v>10.9</v>
      </c>
    </row>
    <row r="83" customFormat="false" ht="14.25" hidden="false" customHeight="false" outlineLevel="0" collapsed="false">
      <c r="A83" s="32"/>
      <c r="B83" s="40" t="s">
        <v>70</v>
      </c>
      <c r="C83" s="29" t="n">
        <v>1350.4</v>
      </c>
      <c r="D83" s="30" t="n">
        <v>12.8</v>
      </c>
      <c r="E83" s="29" t="n">
        <v>16.4</v>
      </c>
      <c r="F83" s="30" t="n">
        <v>4.9</v>
      </c>
      <c r="G83" s="29" t="n">
        <v>212.5</v>
      </c>
      <c r="H83" s="30" t="n">
        <v>7.5</v>
      </c>
      <c r="I83" s="29" t="n">
        <v>270.9</v>
      </c>
      <c r="J83" s="30" t="n">
        <v>10.6</v>
      </c>
      <c r="K83" s="29" t="n">
        <v>448.4</v>
      </c>
      <c r="L83" s="30" t="n">
        <v>15.9</v>
      </c>
      <c r="M83" s="29" t="n">
        <v>508.4</v>
      </c>
      <c r="N83" s="30" t="n">
        <v>25</v>
      </c>
      <c r="O83" s="1"/>
      <c r="P83" s="1"/>
      <c r="Q83" s="29" t="n">
        <v>99.5</v>
      </c>
      <c r="R83" s="30" t="n">
        <v>17.7</v>
      </c>
    </row>
    <row r="84" customFormat="false" ht="24" hidden="false" customHeight="true" outlineLevel="0" collapsed="false">
      <c r="A84" s="32" t="s">
        <v>79</v>
      </c>
      <c r="B84" s="33" t="s">
        <v>72</v>
      </c>
      <c r="C84" s="25" t="n">
        <v>1707.6</v>
      </c>
      <c r="D84" s="26" t="n">
        <v>16.1</v>
      </c>
      <c r="E84" s="25" t="n">
        <v>119.8</v>
      </c>
      <c r="F84" s="26" t="n">
        <v>35.5</v>
      </c>
      <c r="G84" s="25" t="n">
        <v>492.8</v>
      </c>
      <c r="H84" s="26" t="n">
        <v>17.4</v>
      </c>
      <c r="I84" s="25" t="n">
        <v>510.2</v>
      </c>
      <c r="J84" s="26" t="n">
        <v>20</v>
      </c>
      <c r="K84" s="25" t="n">
        <v>330.8</v>
      </c>
      <c r="L84" s="26" t="n">
        <v>11.7</v>
      </c>
      <c r="M84" s="25" t="n">
        <v>254</v>
      </c>
      <c r="N84" s="26" t="n">
        <v>12.5</v>
      </c>
      <c r="O84" s="1"/>
      <c r="P84" s="1"/>
      <c r="Q84" s="25" t="n">
        <v>53</v>
      </c>
      <c r="R84" s="26" t="n">
        <v>9.5</v>
      </c>
    </row>
    <row r="85" customFormat="false" ht="14.25" hidden="false" customHeight="false" outlineLevel="0" collapsed="false">
      <c r="A85" s="32"/>
      <c r="B85" s="34" t="s">
        <v>68</v>
      </c>
      <c r="C85" s="28" t="n">
        <v>3.6</v>
      </c>
      <c r="D85" s="28" t="n">
        <v>3.4</v>
      </c>
      <c r="E85" s="28" t="n">
        <v>20.2</v>
      </c>
      <c r="F85" s="28" t="n">
        <v>12</v>
      </c>
      <c r="G85" s="28" t="n">
        <v>6.7</v>
      </c>
      <c r="H85" s="28" t="n">
        <v>6.1</v>
      </c>
      <c r="I85" s="28" t="n">
        <v>5.5</v>
      </c>
      <c r="J85" s="28" t="n">
        <v>5.7</v>
      </c>
      <c r="K85" s="28" t="n">
        <v>9.1</v>
      </c>
      <c r="L85" s="28" t="n">
        <v>9</v>
      </c>
      <c r="M85" s="28" t="n">
        <v>7.8</v>
      </c>
      <c r="N85" s="28" t="n">
        <v>7.7</v>
      </c>
      <c r="O85" s="64"/>
      <c r="P85" s="64"/>
      <c r="Q85" s="28" t="n">
        <v>8.8</v>
      </c>
      <c r="R85" s="28" t="n">
        <v>8.3</v>
      </c>
    </row>
    <row r="86" customFormat="false" ht="14.25" hidden="false" customHeight="false" outlineLevel="0" collapsed="false">
      <c r="A86" s="32"/>
      <c r="B86" s="34" t="s">
        <v>69</v>
      </c>
      <c r="C86" s="29" t="n">
        <v>1586.9</v>
      </c>
      <c r="D86" s="30" t="n">
        <v>15.1</v>
      </c>
      <c r="E86" s="29" t="n">
        <v>72.3</v>
      </c>
      <c r="F86" s="30" t="n">
        <v>27.1</v>
      </c>
      <c r="G86" s="29" t="n">
        <v>427.6</v>
      </c>
      <c r="H86" s="30" t="n">
        <v>15.3</v>
      </c>
      <c r="I86" s="29" t="n">
        <v>455.1</v>
      </c>
      <c r="J86" s="30" t="n">
        <v>17.8</v>
      </c>
      <c r="K86" s="29" t="n">
        <v>271.7</v>
      </c>
      <c r="L86" s="30" t="n">
        <v>9.6</v>
      </c>
      <c r="M86" s="29" t="n">
        <v>215</v>
      </c>
      <c r="N86" s="30" t="n">
        <v>10.7</v>
      </c>
      <c r="O86" s="1"/>
      <c r="P86" s="1"/>
      <c r="Q86" s="29" t="n">
        <v>43.9</v>
      </c>
      <c r="R86" s="30" t="n">
        <v>8</v>
      </c>
    </row>
    <row r="87" customFormat="false" ht="14.25" hidden="false" customHeight="false" outlineLevel="0" collapsed="false">
      <c r="A87" s="32"/>
      <c r="B87" s="35" t="s">
        <v>70</v>
      </c>
      <c r="C87" s="29" t="n">
        <v>1828.2</v>
      </c>
      <c r="D87" s="30" t="n">
        <v>17.2</v>
      </c>
      <c r="E87" s="29" t="n">
        <v>167.3</v>
      </c>
      <c r="F87" s="30" t="n">
        <v>43.9</v>
      </c>
      <c r="G87" s="29" t="n">
        <v>557.9</v>
      </c>
      <c r="H87" s="30" t="n">
        <v>19.5</v>
      </c>
      <c r="I87" s="29" t="n">
        <v>565.3</v>
      </c>
      <c r="J87" s="30" t="n">
        <v>22.2</v>
      </c>
      <c r="K87" s="29" t="n">
        <v>389.8</v>
      </c>
      <c r="L87" s="30" t="n">
        <v>13.8</v>
      </c>
      <c r="M87" s="29" t="n">
        <v>293.1</v>
      </c>
      <c r="N87" s="30" t="n">
        <v>14.4</v>
      </c>
      <c r="O87" s="1"/>
      <c r="P87" s="1"/>
      <c r="Q87" s="29" t="n">
        <v>62.1</v>
      </c>
      <c r="R87" s="30" t="n">
        <v>11.1</v>
      </c>
    </row>
    <row r="88" customFormat="false" ht="24" hidden="false" customHeight="false" outlineLevel="0" collapsed="false">
      <c r="A88" s="32"/>
      <c r="B88" s="36" t="s">
        <v>73</v>
      </c>
      <c r="C88" s="37" t="n">
        <v>4511.8</v>
      </c>
      <c r="D88" s="38" t="n">
        <v>42.7</v>
      </c>
      <c r="E88" s="37" t="n">
        <v>130.3</v>
      </c>
      <c r="F88" s="38" t="n">
        <v>38.6</v>
      </c>
      <c r="G88" s="37" t="n">
        <v>1354</v>
      </c>
      <c r="H88" s="38" t="n">
        <v>47.8</v>
      </c>
      <c r="I88" s="37" t="n">
        <v>1062.8</v>
      </c>
      <c r="J88" s="38" t="n">
        <v>41.6</v>
      </c>
      <c r="K88" s="37" t="n">
        <v>1246</v>
      </c>
      <c r="L88" s="38" t="n">
        <v>44.1</v>
      </c>
      <c r="M88" s="37" t="n">
        <v>718.6</v>
      </c>
      <c r="N88" s="38" t="n">
        <v>35.5</v>
      </c>
      <c r="O88" s="1"/>
      <c r="P88" s="1"/>
      <c r="Q88" s="37" t="n">
        <v>232.3</v>
      </c>
      <c r="R88" s="38" t="n">
        <v>41.7</v>
      </c>
    </row>
    <row r="89" customFormat="false" ht="14.25" hidden="false" customHeight="false" outlineLevel="0" collapsed="false">
      <c r="A89" s="32"/>
      <c r="B89" s="34" t="s">
        <v>68</v>
      </c>
      <c r="C89" s="28" t="n">
        <v>2.9</v>
      </c>
      <c r="D89" s="28" t="n">
        <v>2</v>
      </c>
      <c r="E89" s="28" t="n">
        <v>15.4</v>
      </c>
      <c r="F89" s="28" t="n">
        <v>9.8</v>
      </c>
      <c r="G89" s="28" t="n">
        <v>4.3</v>
      </c>
      <c r="H89" s="28" t="n">
        <v>3.3</v>
      </c>
      <c r="I89" s="28" t="n">
        <v>4.6</v>
      </c>
      <c r="J89" s="28" t="n">
        <v>3</v>
      </c>
      <c r="K89" s="28" t="n">
        <v>7.6</v>
      </c>
      <c r="L89" s="28" t="n">
        <v>5</v>
      </c>
      <c r="M89" s="28" t="n">
        <v>5.9</v>
      </c>
      <c r="N89" s="28" t="n">
        <v>4.5</v>
      </c>
      <c r="O89" s="64"/>
      <c r="P89" s="64"/>
      <c r="Q89" s="28" t="n">
        <v>6.8</v>
      </c>
      <c r="R89" s="28" t="n">
        <v>4.5</v>
      </c>
    </row>
    <row r="90" customFormat="false" ht="14.25" hidden="false" customHeight="false" outlineLevel="0" collapsed="false">
      <c r="A90" s="32"/>
      <c r="B90" s="34" t="s">
        <v>69</v>
      </c>
      <c r="C90" s="29" t="n">
        <v>4256.9</v>
      </c>
      <c r="D90" s="30" t="n">
        <v>41</v>
      </c>
      <c r="E90" s="29" t="n">
        <v>90.9</v>
      </c>
      <c r="F90" s="30" t="n">
        <v>31.2</v>
      </c>
      <c r="G90" s="29" t="n">
        <v>1240.1</v>
      </c>
      <c r="H90" s="30" t="n">
        <v>44.7</v>
      </c>
      <c r="I90" s="29" t="n">
        <v>967</v>
      </c>
      <c r="J90" s="30" t="n">
        <v>39.2</v>
      </c>
      <c r="K90" s="29" t="n">
        <v>1060.7</v>
      </c>
      <c r="L90" s="30" t="n">
        <v>39.8</v>
      </c>
      <c r="M90" s="29" t="n">
        <v>635.4</v>
      </c>
      <c r="N90" s="30" t="n">
        <v>32.4</v>
      </c>
      <c r="O90" s="1"/>
      <c r="P90" s="1"/>
      <c r="Q90" s="29" t="n">
        <v>201.5</v>
      </c>
      <c r="R90" s="30" t="n">
        <v>38</v>
      </c>
    </row>
    <row r="91" customFormat="false" ht="14.25" hidden="false" customHeight="false" outlineLevel="0" collapsed="false">
      <c r="A91" s="32"/>
      <c r="B91" s="35" t="s">
        <v>70</v>
      </c>
      <c r="C91" s="29" t="n">
        <v>4766.7</v>
      </c>
      <c r="D91" s="30" t="n">
        <v>44.3</v>
      </c>
      <c r="E91" s="29" t="n">
        <v>169.6</v>
      </c>
      <c r="F91" s="30" t="n">
        <v>46</v>
      </c>
      <c r="G91" s="29" t="n">
        <v>1468</v>
      </c>
      <c r="H91" s="30" t="n">
        <v>50.9</v>
      </c>
      <c r="I91" s="29" t="n">
        <v>1158.7</v>
      </c>
      <c r="J91" s="30" t="n">
        <v>44</v>
      </c>
      <c r="K91" s="29" t="n">
        <v>1431.3</v>
      </c>
      <c r="L91" s="30" t="n">
        <v>48.5</v>
      </c>
      <c r="M91" s="29" t="n">
        <v>801.8</v>
      </c>
      <c r="N91" s="30" t="n">
        <v>38.6</v>
      </c>
      <c r="O91" s="1"/>
      <c r="P91" s="1"/>
      <c r="Q91" s="29" t="n">
        <v>263.2</v>
      </c>
      <c r="R91" s="30" t="n">
        <v>45.4</v>
      </c>
    </row>
    <row r="92" customFormat="false" ht="24" hidden="false" customHeight="false" outlineLevel="0" collapsed="false">
      <c r="A92" s="32"/>
      <c r="B92" s="36" t="s">
        <v>74</v>
      </c>
      <c r="C92" s="37" t="n">
        <v>3365.1</v>
      </c>
      <c r="D92" s="38" t="n">
        <v>31.8</v>
      </c>
      <c r="E92" s="37" t="n">
        <v>80</v>
      </c>
      <c r="F92" s="38" t="n">
        <v>23.7</v>
      </c>
      <c r="G92" s="37" t="n">
        <v>851.2</v>
      </c>
      <c r="H92" s="38" t="n">
        <v>30</v>
      </c>
      <c r="I92" s="37" t="n">
        <v>841.1</v>
      </c>
      <c r="J92" s="38" t="n">
        <v>32.9</v>
      </c>
      <c r="K92" s="37" t="n">
        <v>940.1</v>
      </c>
      <c r="L92" s="38" t="n">
        <v>33.3</v>
      </c>
      <c r="M92" s="37" t="n">
        <v>652.7</v>
      </c>
      <c r="N92" s="38" t="n">
        <v>32.2</v>
      </c>
      <c r="O92" s="1"/>
      <c r="P92" s="1"/>
      <c r="Q92" s="37" t="n">
        <v>203.8</v>
      </c>
      <c r="R92" s="38" t="n">
        <v>36.6</v>
      </c>
    </row>
    <row r="93" customFormat="false" ht="14.25" hidden="false" customHeight="false" outlineLevel="0" collapsed="false">
      <c r="A93" s="32"/>
      <c r="B93" s="34" t="s">
        <v>68</v>
      </c>
      <c r="C93" s="28" t="n">
        <v>3</v>
      </c>
      <c r="D93" s="28" t="n">
        <v>2.6</v>
      </c>
      <c r="E93" s="28" t="n">
        <v>22.4</v>
      </c>
      <c r="F93" s="28" t="n">
        <v>17.6</v>
      </c>
      <c r="G93" s="28" t="n">
        <v>4.6</v>
      </c>
      <c r="H93" s="28" t="n">
        <v>4.1</v>
      </c>
      <c r="I93" s="28" t="n">
        <v>6.9</v>
      </c>
      <c r="J93" s="28" t="n">
        <v>4.9</v>
      </c>
      <c r="K93" s="28" t="n">
        <v>6.4</v>
      </c>
      <c r="L93" s="28" t="n">
        <v>6.5</v>
      </c>
      <c r="M93" s="28" t="n">
        <v>5.3</v>
      </c>
      <c r="N93" s="28" t="n">
        <v>4.2</v>
      </c>
      <c r="O93" s="64"/>
      <c r="P93" s="64"/>
      <c r="Q93" s="28" t="n">
        <v>5.6</v>
      </c>
      <c r="R93" s="28" t="n">
        <v>4</v>
      </c>
    </row>
    <row r="94" customFormat="false" ht="14.25" hidden="false" customHeight="false" outlineLevel="0" collapsed="false">
      <c r="A94" s="32"/>
      <c r="B94" s="34" t="s">
        <v>69</v>
      </c>
      <c r="C94" s="29" t="n">
        <v>3168.9</v>
      </c>
      <c r="D94" s="30" t="n">
        <v>30.2</v>
      </c>
      <c r="E94" s="29" t="n">
        <v>44.9</v>
      </c>
      <c r="F94" s="30" t="n">
        <v>15.5</v>
      </c>
      <c r="G94" s="29" t="n">
        <v>773.9</v>
      </c>
      <c r="H94" s="30" t="n">
        <v>27.6</v>
      </c>
      <c r="I94" s="29" t="n">
        <v>727.5</v>
      </c>
      <c r="J94" s="30" t="n">
        <v>29.8</v>
      </c>
      <c r="K94" s="29" t="n">
        <v>822.8</v>
      </c>
      <c r="L94" s="30" t="n">
        <v>29.1</v>
      </c>
      <c r="M94" s="29" t="n">
        <v>584.8</v>
      </c>
      <c r="N94" s="30" t="n">
        <v>29.6</v>
      </c>
      <c r="O94" s="1"/>
      <c r="P94" s="1"/>
      <c r="Q94" s="29" t="n">
        <v>181.5</v>
      </c>
      <c r="R94" s="30" t="n">
        <v>33.7</v>
      </c>
    </row>
    <row r="95" customFormat="false" ht="14.25" hidden="false" customHeight="false" outlineLevel="0" collapsed="false">
      <c r="A95" s="32"/>
      <c r="B95" s="35" t="s">
        <v>70</v>
      </c>
      <c r="C95" s="29" t="n">
        <v>3561.3</v>
      </c>
      <c r="D95" s="30" t="n">
        <v>33.4</v>
      </c>
      <c r="E95" s="29" t="n">
        <v>115</v>
      </c>
      <c r="F95" s="30" t="n">
        <v>31.8</v>
      </c>
      <c r="G95" s="29" t="n">
        <v>928.5</v>
      </c>
      <c r="H95" s="30" t="n">
        <v>32.5</v>
      </c>
      <c r="I95" s="29" t="n">
        <v>954.8</v>
      </c>
      <c r="J95" s="30" t="n">
        <v>36.1</v>
      </c>
      <c r="K95" s="29" t="n">
        <v>1057.4</v>
      </c>
      <c r="L95" s="30" t="n">
        <v>37.5</v>
      </c>
      <c r="M95" s="29" t="n">
        <v>720.6</v>
      </c>
      <c r="N95" s="30" t="n">
        <v>34.9</v>
      </c>
      <c r="O95" s="1"/>
      <c r="P95" s="1"/>
      <c r="Q95" s="29" t="n">
        <v>226</v>
      </c>
      <c r="R95" s="30" t="n">
        <v>39.4</v>
      </c>
    </row>
    <row r="96" customFormat="false" ht="14.25" hidden="false" customHeight="false" outlineLevel="0" collapsed="false">
      <c r="A96" s="32"/>
      <c r="B96" s="39" t="s">
        <v>75</v>
      </c>
      <c r="C96" s="37" t="n">
        <v>989.9</v>
      </c>
      <c r="D96" s="38" t="n">
        <v>9.4</v>
      </c>
      <c r="E96" s="37" t="n">
        <v>7.6</v>
      </c>
      <c r="F96" s="38" t="n">
        <v>2.2</v>
      </c>
      <c r="G96" s="37" t="n">
        <v>135.5</v>
      </c>
      <c r="H96" s="38" t="n">
        <v>4.8</v>
      </c>
      <c r="I96" s="37" t="n">
        <v>140.5</v>
      </c>
      <c r="J96" s="38" t="n">
        <v>5.5</v>
      </c>
      <c r="K96" s="37" t="n">
        <v>305.9</v>
      </c>
      <c r="L96" s="38" t="n">
        <v>10.8</v>
      </c>
      <c r="M96" s="37" t="n">
        <v>400.3</v>
      </c>
      <c r="N96" s="38" t="n">
        <v>19.8</v>
      </c>
      <c r="O96" s="1"/>
      <c r="P96" s="1"/>
      <c r="Q96" s="37" t="n">
        <v>68.2</v>
      </c>
      <c r="R96" s="38" t="n">
        <v>12.2</v>
      </c>
    </row>
    <row r="97" customFormat="false" ht="14.25" hidden="false" customHeight="false" outlineLevel="0" collapsed="false">
      <c r="A97" s="32"/>
      <c r="B97" s="34" t="s">
        <v>68</v>
      </c>
      <c r="C97" s="28" t="n">
        <v>4.4</v>
      </c>
      <c r="D97" s="28" t="n">
        <v>4.4</v>
      </c>
      <c r="E97" s="28" t="n">
        <v>48.2</v>
      </c>
      <c r="F97" s="28" t="n">
        <v>49.1</v>
      </c>
      <c r="G97" s="28" t="n">
        <v>11.9</v>
      </c>
      <c r="H97" s="28" t="n">
        <v>11.6</v>
      </c>
      <c r="I97" s="28" t="n">
        <v>10</v>
      </c>
      <c r="J97" s="28" t="n">
        <v>10.5</v>
      </c>
      <c r="K97" s="28" t="n">
        <v>9</v>
      </c>
      <c r="L97" s="28" t="n">
        <v>8.9</v>
      </c>
      <c r="M97" s="28" t="n">
        <v>6.4</v>
      </c>
      <c r="N97" s="28" t="n">
        <v>6.4</v>
      </c>
      <c r="O97" s="64"/>
      <c r="P97" s="64"/>
      <c r="Q97" s="28" t="n">
        <v>12</v>
      </c>
      <c r="R97" s="28" t="n">
        <v>11.6</v>
      </c>
    </row>
    <row r="98" customFormat="false" ht="14.25" hidden="false" customHeight="false" outlineLevel="0" collapsed="false">
      <c r="A98" s="32"/>
      <c r="B98" s="34" t="s">
        <v>69</v>
      </c>
      <c r="C98" s="29" t="n">
        <v>904.8</v>
      </c>
      <c r="D98" s="30" t="n">
        <v>8.6</v>
      </c>
      <c r="E98" s="29" t="n">
        <v>0.4</v>
      </c>
      <c r="F98" s="30" t="n">
        <v>0.1</v>
      </c>
      <c r="G98" s="29" t="n">
        <v>103.8</v>
      </c>
      <c r="H98" s="30" t="n">
        <v>3.7</v>
      </c>
      <c r="I98" s="29" t="n">
        <v>113</v>
      </c>
      <c r="J98" s="30" t="n">
        <v>4.4</v>
      </c>
      <c r="K98" s="29" t="n">
        <v>252.2</v>
      </c>
      <c r="L98" s="30" t="n">
        <v>9</v>
      </c>
      <c r="M98" s="29" t="n">
        <v>349.8</v>
      </c>
      <c r="N98" s="30" t="n">
        <v>17.3</v>
      </c>
      <c r="O98" s="1"/>
      <c r="P98" s="1"/>
      <c r="Q98" s="29" t="n">
        <v>52.2</v>
      </c>
      <c r="R98" s="30" t="n">
        <v>9.4</v>
      </c>
    </row>
    <row r="99" customFormat="false" ht="14.25" hidden="false" customHeight="false" outlineLevel="0" collapsed="false">
      <c r="A99" s="32"/>
      <c r="B99" s="40" t="s">
        <v>70</v>
      </c>
      <c r="C99" s="29" t="n">
        <v>1075</v>
      </c>
      <c r="D99" s="30" t="n">
        <v>10.2</v>
      </c>
      <c r="E99" s="29" t="n">
        <v>14.8</v>
      </c>
      <c r="F99" s="30" t="n">
        <v>4.4</v>
      </c>
      <c r="G99" s="29" t="n">
        <v>167.3</v>
      </c>
      <c r="H99" s="30" t="n">
        <v>5.9</v>
      </c>
      <c r="I99" s="29" t="n">
        <v>168</v>
      </c>
      <c r="J99" s="30" t="n">
        <v>6.6</v>
      </c>
      <c r="K99" s="29" t="n">
        <v>359.6</v>
      </c>
      <c r="L99" s="30" t="n">
        <v>12.7</v>
      </c>
      <c r="M99" s="29" t="n">
        <v>450.9</v>
      </c>
      <c r="N99" s="30" t="n">
        <v>22.2</v>
      </c>
      <c r="O99" s="1"/>
      <c r="P99" s="1"/>
      <c r="Q99" s="29" t="n">
        <v>84.2</v>
      </c>
      <c r="R99" s="30" t="n">
        <v>15</v>
      </c>
    </row>
    <row r="100" customFormat="false" ht="24" hidden="false" customHeight="true" outlineLevel="0" collapsed="false">
      <c r="A100" s="32" t="s">
        <v>80</v>
      </c>
      <c r="B100" s="33" t="s">
        <v>72</v>
      </c>
      <c r="C100" s="25" t="n">
        <v>670.5</v>
      </c>
      <c r="D100" s="26" t="n">
        <v>6.3</v>
      </c>
      <c r="E100" s="25" t="n">
        <v>7.3</v>
      </c>
      <c r="F100" s="26" t="n">
        <v>2.2</v>
      </c>
      <c r="G100" s="25" t="n">
        <v>230.6</v>
      </c>
      <c r="H100" s="26" t="n">
        <v>8.1</v>
      </c>
      <c r="I100" s="25" t="n">
        <v>157.7</v>
      </c>
      <c r="J100" s="26" t="n">
        <v>6.2</v>
      </c>
      <c r="K100" s="25" t="n">
        <v>132.1</v>
      </c>
      <c r="L100" s="26" t="n">
        <v>4.7</v>
      </c>
      <c r="M100" s="25" t="n">
        <v>142.8</v>
      </c>
      <c r="N100" s="26" t="n">
        <v>7.1</v>
      </c>
      <c r="O100" s="1"/>
      <c r="P100" s="1"/>
      <c r="Q100" s="25" t="n">
        <v>25.9</v>
      </c>
      <c r="R100" s="26" t="n">
        <v>4.6</v>
      </c>
    </row>
    <row r="101" customFormat="false" ht="14.25" hidden="false" customHeight="false" outlineLevel="0" collapsed="false">
      <c r="A101" s="32"/>
      <c r="B101" s="34" t="s">
        <v>68</v>
      </c>
      <c r="C101" s="28" t="n">
        <v>5.2</v>
      </c>
      <c r="D101" s="28" t="n">
        <v>5.2</v>
      </c>
      <c r="E101" s="28" t="n">
        <v>41.3</v>
      </c>
      <c r="F101" s="28" t="n">
        <v>39.6</v>
      </c>
      <c r="G101" s="28" t="n">
        <v>9.9</v>
      </c>
      <c r="H101" s="28" t="n">
        <v>9.4</v>
      </c>
      <c r="I101" s="28" t="n">
        <v>10.9</v>
      </c>
      <c r="J101" s="28" t="n">
        <v>10.9</v>
      </c>
      <c r="K101" s="28" t="n">
        <v>10.5</v>
      </c>
      <c r="L101" s="28" t="n">
        <v>11</v>
      </c>
      <c r="M101" s="28" t="n">
        <v>9.9</v>
      </c>
      <c r="N101" s="28" t="n">
        <v>9.9</v>
      </c>
      <c r="O101" s="64"/>
      <c r="P101" s="64"/>
      <c r="Q101" s="28" t="n">
        <v>10.9</v>
      </c>
      <c r="R101" s="28" t="n">
        <v>10.8</v>
      </c>
    </row>
    <row r="102" customFormat="false" ht="14.25" hidden="false" customHeight="false" outlineLevel="0" collapsed="false">
      <c r="A102" s="32"/>
      <c r="B102" s="34" t="s">
        <v>69</v>
      </c>
      <c r="C102" s="29" t="n">
        <v>602.2</v>
      </c>
      <c r="D102" s="30" t="n">
        <v>5.7</v>
      </c>
      <c r="E102" s="29" t="n">
        <v>1.4</v>
      </c>
      <c r="F102" s="30" t="n">
        <v>0.5</v>
      </c>
      <c r="G102" s="29" t="n">
        <v>186</v>
      </c>
      <c r="H102" s="30" t="n">
        <v>6.6</v>
      </c>
      <c r="I102" s="29" t="n">
        <v>124.1</v>
      </c>
      <c r="J102" s="30" t="n">
        <v>4.9</v>
      </c>
      <c r="K102" s="29" t="n">
        <v>105</v>
      </c>
      <c r="L102" s="30" t="n">
        <v>3.7</v>
      </c>
      <c r="M102" s="29" t="n">
        <v>115.1</v>
      </c>
      <c r="N102" s="30" t="n">
        <v>5.7</v>
      </c>
      <c r="O102" s="1"/>
      <c r="P102" s="1"/>
      <c r="Q102" s="29" t="n">
        <v>20.3</v>
      </c>
      <c r="R102" s="30" t="n">
        <v>3.7</v>
      </c>
    </row>
    <row r="103" customFormat="false" ht="14.25" hidden="false" customHeight="false" outlineLevel="0" collapsed="false">
      <c r="A103" s="32"/>
      <c r="B103" s="35" t="s">
        <v>70</v>
      </c>
      <c r="C103" s="29" t="n">
        <v>738.8</v>
      </c>
      <c r="D103" s="30" t="n">
        <v>7</v>
      </c>
      <c r="E103" s="29" t="n">
        <v>13.2</v>
      </c>
      <c r="F103" s="30" t="n">
        <v>3.8</v>
      </c>
      <c r="G103" s="29" t="n">
        <v>275.3</v>
      </c>
      <c r="H103" s="30" t="n">
        <v>9.6</v>
      </c>
      <c r="I103" s="29" t="n">
        <v>191.3</v>
      </c>
      <c r="J103" s="30" t="n">
        <v>7.5</v>
      </c>
      <c r="K103" s="29" t="n">
        <v>159.1</v>
      </c>
      <c r="L103" s="30" t="n">
        <v>5.7</v>
      </c>
      <c r="M103" s="29" t="n">
        <v>170.6</v>
      </c>
      <c r="N103" s="30" t="n">
        <v>8.4</v>
      </c>
      <c r="O103" s="1"/>
      <c r="P103" s="1"/>
      <c r="Q103" s="29" t="n">
        <v>31.4</v>
      </c>
      <c r="R103" s="30" t="n">
        <v>5.6</v>
      </c>
    </row>
    <row r="104" customFormat="false" ht="24" hidden="false" customHeight="false" outlineLevel="0" collapsed="false">
      <c r="A104" s="32"/>
      <c r="B104" s="36" t="s">
        <v>73</v>
      </c>
      <c r="C104" s="37" t="n">
        <v>3545.3</v>
      </c>
      <c r="D104" s="38" t="n">
        <v>33.5</v>
      </c>
      <c r="E104" s="37" t="n">
        <v>145</v>
      </c>
      <c r="F104" s="38" t="n">
        <v>42.9</v>
      </c>
      <c r="G104" s="37" t="n">
        <v>1134.4</v>
      </c>
      <c r="H104" s="38" t="n">
        <v>40</v>
      </c>
      <c r="I104" s="37" t="n">
        <v>643.9</v>
      </c>
      <c r="J104" s="38" t="n">
        <v>25.2</v>
      </c>
      <c r="K104" s="37" t="n">
        <v>1084.2</v>
      </c>
      <c r="L104" s="38" t="n">
        <v>38.4</v>
      </c>
      <c r="M104" s="37" t="n">
        <v>537.8</v>
      </c>
      <c r="N104" s="38" t="n">
        <v>26.6</v>
      </c>
      <c r="O104" s="1"/>
      <c r="P104" s="1"/>
      <c r="Q104" s="37" t="n">
        <v>153.5</v>
      </c>
      <c r="R104" s="38" t="n">
        <v>27.5</v>
      </c>
    </row>
    <row r="105" customFormat="false" ht="14.25" hidden="false" customHeight="false" outlineLevel="0" collapsed="false">
      <c r="A105" s="32"/>
      <c r="B105" s="34" t="s">
        <v>68</v>
      </c>
      <c r="C105" s="28" t="n">
        <v>3.2</v>
      </c>
      <c r="D105" s="28" t="n">
        <v>2.5</v>
      </c>
      <c r="E105" s="28" t="n">
        <v>16.5</v>
      </c>
      <c r="F105" s="28" t="n">
        <v>9.7</v>
      </c>
      <c r="G105" s="28" t="n">
        <v>4.5</v>
      </c>
      <c r="H105" s="28" t="n">
        <v>3.7</v>
      </c>
      <c r="I105" s="28" t="n">
        <v>5.5</v>
      </c>
      <c r="J105" s="28" t="n">
        <v>5.2</v>
      </c>
      <c r="K105" s="28" t="n">
        <v>7.8</v>
      </c>
      <c r="L105" s="28" t="n">
        <v>5.1</v>
      </c>
      <c r="M105" s="28" t="n">
        <v>6.6</v>
      </c>
      <c r="N105" s="28" t="n">
        <v>5.8</v>
      </c>
      <c r="O105" s="64"/>
      <c r="P105" s="64"/>
      <c r="Q105" s="28" t="n">
        <v>8.1</v>
      </c>
      <c r="R105" s="28" t="n">
        <v>7</v>
      </c>
    </row>
    <row r="106" customFormat="false" ht="14.25" hidden="false" customHeight="false" outlineLevel="0" collapsed="false">
      <c r="A106" s="32"/>
      <c r="B106" s="34" t="s">
        <v>69</v>
      </c>
      <c r="C106" s="29" t="n">
        <v>3323.9</v>
      </c>
      <c r="D106" s="30" t="n">
        <v>31.9</v>
      </c>
      <c r="E106" s="29" t="n">
        <v>98.1</v>
      </c>
      <c r="F106" s="30" t="n">
        <v>34.8</v>
      </c>
      <c r="G106" s="29" t="n">
        <v>1035</v>
      </c>
      <c r="H106" s="30" t="n">
        <v>37.1</v>
      </c>
      <c r="I106" s="29" t="n">
        <v>574.5</v>
      </c>
      <c r="J106" s="30" t="n">
        <v>22.6</v>
      </c>
      <c r="K106" s="29" t="n">
        <v>918.8</v>
      </c>
      <c r="L106" s="30" t="n">
        <v>34.6</v>
      </c>
      <c r="M106" s="29" t="n">
        <v>468.6</v>
      </c>
      <c r="N106" s="30" t="n">
        <v>23.5</v>
      </c>
      <c r="O106" s="1"/>
      <c r="P106" s="1"/>
      <c r="Q106" s="29" t="n">
        <v>129</v>
      </c>
      <c r="R106" s="30" t="n">
        <v>23.8</v>
      </c>
    </row>
    <row r="107" customFormat="false" ht="14.25" hidden="false" customHeight="false" outlineLevel="0" collapsed="false">
      <c r="A107" s="32"/>
      <c r="B107" s="35" t="s">
        <v>70</v>
      </c>
      <c r="C107" s="29" t="n">
        <v>3766.7</v>
      </c>
      <c r="D107" s="30" t="n">
        <v>35.2</v>
      </c>
      <c r="E107" s="29" t="n">
        <v>191.8</v>
      </c>
      <c r="F107" s="30" t="n">
        <v>51.1</v>
      </c>
      <c r="G107" s="29" t="n">
        <v>1233.7</v>
      </c>
      <c r="H107" s="30" t="n">
        <v>42.9</v>
      </c>
      <c r="I107" s="29" t="n">
        <v>713.3</v>
      </c>
      <c r="J107" s="30" t="n">
        <v>27.8</v>
      </c>
      <c r="K107" s="29" t="n">
        <v>1249.5</v>
      </c>
      <c r="L107" s="30" t="n">
        <v>42.2</v>
      </c>
      <c r="M107" s="29" t="n">
        <v>607</v>
      </c>
      <c r="N107" s="30" t="n">
        <v>29.6</v>
      </c>
      <c r="O107" s="1"/>
      <c r="P107" s="1"/>
      <c r="Q107" s="29" t="n">
        <v>178</v>
      </c>
      <c r="R107" s="30" t="n">
        <v>31.3</v>
      </c>
    </row>
    <row r="108" customFormat="false" ht="24" hidden="false" customHeight="false" outlineLevel="0" collapsed="false">
      <c r="A108" s="32"/>
      <c r="B108" s="36" t="s">
        <v>74</v>
      </c>
      <c r="C108" s="37" t="n">
        <v>5472.4</v>
      </c>
      <c r="D108" s="38" t="n">
        <v>51.8</v>
      </c>
      <c r="E108" s="37" t="n">
        <v>177.7</v>
      </c>
      <c r="F108" s="38" t="n">
        <v>52.6</v>
      </c>
      <c r="G108" s="37" t="n">
        <v>1335.8</v>
      </c>
      <c r="H108" s="38" t="n">
        <v>47.1</v>
      </c>
      <c r="I108" s="37" t="n">
        <v>1619.2</v>
      </c>
      <c r="J108" s="38" t="n">
        <v>63.4</v>
      </c>
      <c r="K108" s="37" t="n">
        <v>1324.8</v>
      </c>
      <c r="L108" s="38" t="n">
        <v>46.9</v>
      </c>
      <c r="M108" s="37" t="n">
        <v>1014.9</v>
      </c>
      <c r="N108" s="38" t="n">
        <v>50.1</v>
      </c>
      <c r="O108" s="1"/>
      <c r="P108" s="1"/>
      <c r="Q108" s="37" t="n">
        <v>318.7</v>
      </c>
      <c r="R108" s="38" t="n">
        <v>57.2</v>
      </c>
    </row>
    <row r="109" customFormat="false" ht="14.25" hidden="false" customHeight="false" outlineLevel="0" collapsed="false">
      <c r="A109" s="32"/>
      <c r="B109" s="34" t="s">
        <v>68</v>
      </c>
      <c r="C109" s="28" t="n">
        <v>2.4</v>
      </c>
      <c r="D109" s="28" t="n">
        <v>1.7</v>
      </c>
      <c r="E109" s="28" t="n">
        <v>16.8</v>
      </c>
      <c r="F109" s="28" t="n">
        <v>8</v>
      </c>
      <c r="G109" s="28" t="n">
        <v>4</v>
      </c>
      <c r="H109" s="28" t="n">
        <v>3</v>
      </c>
      <c r="I109" s="28" t="n">
        <v>5.2</v>
      </c>
      <c r="J109" s="28" t="n">
        <v>2.9</v>
      </c>
      <c r="K109" s="28" t="n">
        <v>3.9</v>
      </c>
      <c r="L109" s="28" t="n">
        <v>3.6</v>
      </c>
      <c r="M109" s="28" t="n">
        <v>5.6</v>
      </c>
      <c r="N109" s="28" t="n">
        <v>4.2</v>
      </c>
      <c r="O109" s="64"/>
      <c r="P109" s="64"/>
      <c r="Q109" s="28" t="n">
        <v>5.9</v>
      </c>
      <c r="R109" s="28" t="n">
        <v>3.6</v>
      </c>
    </row>
    <row r="110" customFormat="false" ht="14.25" hidden="false" customHeight="false" outlineLevel="0" collapsed="false">
      <c r="A110" s="32"/>
      <c r="B110" s="34" t="s">
        <v>69</v>
      </c>
      <c r="C110" s="29" t="n">
        <v>5219.2</v>
      </c>
      <c r="D110" s="30" t="n">
        <v>50</v>
      </c>
      <c r="E110" s="29" t="n">
        <v>119.2</v>
      </c>
      <c r="F110" s="30" t="n">
        <v>44.4</v>
      </c>
      <c r="G110" s="29" t="n">
        <v>1231.9</v>
      </c>
      <c r="H110" s="30" t="n">
        <v>44.4</v>
      </c>
      <c r="I110" s="29" t="n">
        <v>1454.9</v>
      </c>
      <c r="J110" s="30" t="n">
        <v>59.8</v>
      </c>
      <c r="K110" s="29" t="n">
        <v>1222.6</v>
      </c>
      <c r="L110" s="30" t="n">
        <v>43.7</v>
      </c>
      <c r="M110" s="29" t="n">
        <v>903.4</v>
      </c>
      <c r="N110" s="30" t="n">
        <v>45.9</v>
      </c>
      <c r="O110" s="1"/>
      <c r="P110" s="1"/>
      <c r="Q110" s="29" t="n">
        <v>281.9</v>
      </c>
      <c r="R110" s="30" t="n">
        <v>53.1</v>
      </c>
    </row>
    <row r="111" customFormat="false" ht="14.25" hidden="false" customHeight="false" outlineLevel="0" collapsed="false">
      <c r="A111" s="32"/>
      <c r="B111" s="35" t="s">
        <v>70</v>
      </c>
      <c r="C111" s="29" t="n">
        <v>5725.5</v>
      </c>
      <c r="D111" s="30" t="n">
        <v>53.5</v>
      </c>
      <c r="E111" s="29" t="n">
        <v>236.1</v>
      </c>
      <c r="F111" s="30" t="n">
        <v>60.9</v>
      </c>
      <c r="G111" s="29" t="n">
        <v>1439.7</v>
      </c>
      <c r="H111" s="30" t="n">
        <v>49.9</v>
      </c>
      <c r="I111" s="29" t="n">
        <v>1783.5</v>
      </c>
      <c r="J111" s="30" t="n">
        <v>67</v>
      </c>
      <c r="K111" s="29" t="n">
        <v>1427</v>
      </c>
      <c r="L111" s="30" t="n">
        <v>50.2</v>
      </c>
      <c r="M111" s="29" t="n">
        <v>1126.4</v>
      </c>
      <c r="N111" s="30" t="n">
        <v>54.3</v>
      </c>
      <c r="O111" s="1"/>
      <c r="P111" s="1"/>
      <c r="Q111" s="29" t="n">
        <v>355.5</v>
      </c>
      <c r="R111" s="30" t="n">
        <v>61.3</v>
      </c>
    </row>
    <row r="112" customFormat="false" ht="14.25" hidden="false" customHeight="false" outlineLevel="0" collapsed="false">
      <c r="A112" s="32"/>
      <c r="B112" s="39" t="s">
        <v>75</v>
      </c>
      <c r="C112" s="37" t="n">
        <v>886.2</v>
      </c>
      <c r="D112" s="38" t="n">
        <v>8.4</v>
      </c>
      <c r="E112" s="37" t="n">
        <v>7.7</v>
      </c>
      <c r="F112" s="38" t="n">
        <v>2.3</v>
      </c>
      <c r="G112" s="37" t="n">
        <v>132.7</v>
      </c>
      <c r="H112" s="38" t="n">
        <v>4.7</v>
      </c>
      <c r="I112" s="37" t="n">
        <v>133.9</v>
      </c>
      <c r="J112" s="38" t="n">
        <v>5.2</v>
      </c>
      <c r="K112" s="37" t="n">
        <v>281.8</v>
      </c>
      <c r="L112" s="38" t="n">
        <v>10</v>
      </c>
      <c r="M112" s="37" t="n">
        <v>330.1</v>
      </c>
      <c r="N112" s="38" t="n">
        <v>16.3</v>
      </c>
      <c r="O112" s="1"/>
      <c r="P112" s="1"/>
      <c r="Q112" s="37" t="n">
        <v>59.2</v>
      </c>
      <c r="R112" s="38" t="n">
        <v>10.6</v>
      </c>
    </row>
    <row r="113" customFormat="false" ht="14.25" hidden="false" customHeight="false" outlineLevel="0" collapsed="false">
      <c r="A113" s="32"/>
      <c r="B113" s="34" t="s">
        <v>68</v>
      </c>
      <c r="C113" s="28" t="n">
        <v>4.7</v>
      </c>
      <c r="D113" s="28" t="n">
        <v>4.7</v>
      </c>
      <c r="E113" s="28" t="n">
        <v>47.9</v>
      </c>
      <c r="F113" s="28" t="n">
        <v>48.8</v>
      </c>
      <c r="G113" s="28" t="n">
        <v>13.3</v>
      </c>
      <c r="H113" s="28" t="n">
        <v>12.9</v>
      </c>
      <c r="I113" s="28" t="n">
        <v>12.5</v>
      </c>
      <c r="J113" s="28" t="n">
        <v>12.7</v>
      </c>
      <c r="K113" s="28" t="n">
        <v>8.9</v>
      </c>
      <c r="L113" s="28" t="n">
        <v>8.9</v>
      </c>
      <c r="M113" s="28" t="n">
        <v>6.8</v>
      </c>
      <c r="N113" s="28" t="n">
        <v>6.8</v>
      </c>
      <c r="O113" s="64"/>
      <c r="P113" s="64"/>
      <c r="Q113" s="28" t="n">
        <v>12.9</v>
      </c>
      <c r="R113" s="28" t="n">
        <v>12.7</v>
      </c>
    </row>
    <row r="114" customFormat="false" ht="14.25" hidden="false" customHeight="false" outlineLevel="0" collapsed="false">
      <c r="A114" s="32"/>
      <c r="B114" s="34" t="s">
        <v>69</v>
      </c>
      <c r="C114" s="29" t="n">
        <v>804.7</v>
      </c>
      <c r="D114" s="30" t="n">
        <v>7.6</v>
      </c>
      <c r="E114" s="29" t="n">
        <v>0.5</v>
      </c>
      <c r="F114" s="30" t="n">
        <v>0.1</v>
      </c>
      <c r="G114" s="29" t="n">
        <v>98.2</v>
      </c>
      <c r="H114" s="30" t="n">
        <v>3.5</v>
      </c>
      <c r="I114" s="29" t="n">
        <v>101.2</v>
      </c>
      <c r="J114" s="30" t="n">
        <v>3.9</v>
      </c>
      <c r="K114" s="29" t="n">
        <v>232.7</v>
      </c>
      <c r="L114" s="30" t="n">
        <v>8.3</v>
      </c>
      <c r="M114" s="29" t="n">
        <v>286.3</v>
      </c>
      <c r="N114" s="30" t="n">
        <v>14.1</v>
      </c>
      <c r="O114" s="1"/>
      <c r="P114" s="1"/>
      <c r="Q114" s="29" t="n">
        <v>44.2</v>
      </c>
      <c r="R114" s="30" t="n">
        <v>8</v>
      </c>
    </row>
    <row r="115" customFormat="false" ht="14.25" hidden="false" customHeight="false" outlineLevel="0" collapsed="false">
      <c r="A115" s="32"/>
      <c r="B115" s="40" t="s">
        <v>70</v>
      </c>
      <c r="C115" s="29" t="n">
        <v>967.8</v>
      </c>
      <c r="D115" s="30" t="n">
        <v>9.2</v>
      </c>
      <c r="E115" s="29" t="n">
        <v>14.9</v>
      </c>
      <c r="F115" s="30" t="n">
        <v>4.5</v>
      </c>
      <c r="G115" s="29" t="n">
        <v>167.2</v>
      </c>
      <c r="H115" s="30" t="n">
        <v>5.9</v>
      </c>
      <c r="I115" s="29" t="n">
        <v>166.6</v>
      </c>
      <c r="J115" s="30" t="n">
        <v>6.6</v>
      </c>
      <c r="K115" s="29" t="n">
        <v>330.9</v>
      </c>
      <c r="L115" s="30" t="n">
        <v>11.7</v>
      </c>
      <c r="M115" s="29" t="n">
        <v>374</v>
      </c>
      <c r="N115" s="30" t="n">
        <v>18.5</v>
      </c>
      <c r="O115" s="1"/>
      <c r="P115" s="1"/>
      <c r="Q115" s="29" t="n">
        <v>74.2</v>
      </c>
      <c r="R115" s="30" t="n">
        <v>13.3</v>
      </c>
    </row>
    <row r="116" customFormat="false" ht="24" hidden="false" customHeight="true" outlineLevel="0" collapsed="false">
      <c r="A116" s="32" t="s">
        <v>81</v>
      </c>
      <c r="B116" s="33" t="s">
        <v>72</v>
      </c>
      <c r="C116" s="25" t="n">
        <v>1040.9</v>
      </c>
      <c r="D116" s="26" t="n">
        <v>9.8</v>
      </c>
      <c r="E116" s="25" t="n">
        <v>25.9</v>
      </c>
      <c r="F116" s="26" t="n">
        <v>7.7</v>
      </c>
      <c r="G116" s="25" t="n">
        <v>375.7</v>
      </c>
      <c r="H116" s="26" t="n">
        <v>13.3</v>
      </c>
      <c r="I116" s="25" t="n">
        <v>253.6</v>
      </c>
      <c r="J116" s="26" t="n">
        <v>9.9</v>
      </c>
      <c r="K116" s="25" t="n">
        <v>210.7</v>
      </c>
      <c r="L116" s="26" t="n">
        <v>7.5</v>
      </c>
      <c r="M116" s="25" t="n">
        <v>175.1</v>
      </c>
      <c r="N116" s="26" t="n">
        <v>8.6</v>
      </c>
      <c r="O116" s="1"/>
      <c r="P116" s="1"/>
      <c r="Q116" s="25" t="n">
        <v>33.7</v>
      </c>
      <c r="R116" s="26" t="n">
        <v>6.1</v>
      </c>
    </row>
    <row r="117" customFormat="false" ht="14.25" hidden="false" customHeight="false" outlineLevel="0" collapsed="false">
      <c r="A117" s="32"/>
      <c r="B117" s="34" t="s">
        <v>68</v>
      </c>
      <c r="C117" s="28" t="n">
        <v>4.4</v>
      </c>
      <c r="D117" s="28" t="n">
        <v>4.1</v>
      </c>
      <c r="E117" s="28" t="n">
        <v>28.2</v>
      </c>
      <c r="F117" s="28" t="n">
        <v>24.1</v>
      </c>
      <c r="G117" s="28" t="n">
        <v>8.3</v>
      </c>
      <c r="H117" s="28" t="n">
        <v>7.5</v>
      </c>
      <c r="I117" s="28" t="n">
        <v>7.6</v>
      </c>
      <c r="J117" s="28" t="n">
        <v>7</v>
      </c>
      <c r="K117" s="28" t="n">
        <v>10.5</v>
      </c>
      <c r="L117" s="28" t="n">
        <v>10.1</v>
      </c>
      <c r="M117" s="28" t="n">
        <v>8</v>
      </c>
      <c r="N117" s="28" t="n">
        <v>8</v>
      </c>
      <c r="O117" s="64"/>
      <c r="P117" s="64"/>
      <c r="Q117" s="28" t="n">
        <v>10.1</v>
      </c>
      <c r="R117" s="28" t="n">
        <v>10.2</v>
      </c>
    </row>
    <row r="118" customFormat="false" ht="14.25" hidden="false" customHeight="false" outlineLevel="0" collapsed="false">
      <c r="A118" s="32"/>
      <c r="B118" s="34" t="s">
        <v>69</v>
      </c>
      <c r="C118" s="29" t="n">
        <v>951.6</v>
      </c>
      <c r="D118" s="30" t="n">
        <v>9</v>
      </c>
      <c r="E118" s="29" t="n">
        <v>11.6</v>
      </c>
      <c r="F118" s="30" t="n">
        <v>4.1</v>
      </c>
      <c r="G118" s="29" t="n">
        <v>314.7</v>
      </c>
      <c r="H118" s="30" t="n">
        <v>11.3</v>
      </c>
      <c r="I118" s="29" t="n">
        <v>216</v>
      </c>
      <c r="J118" s="30" t="n">
        <v>8.6</v>
      </c>
      <c r="K118" s="29" t="n">
        <v>167.4</v>
      </c>
      <c r="L118" s="30" t="n">
        <v>6</v>
      </c>
      <c r="M118" s="29" t="n">
        <v>147.6</v>
      </c>
      <c r="N118" s="30" t="n">
        <v>7.3</v>
      </c>
      <c r="O118" s="1"/>
      <c r="P118" s="1"/>
      <c r="Q118" s="29" t="n">
        <v>27</v>
      </c>
      <c r="R118" s="30" t="n">
        <v>4.8</v>
      </c>
    </row>
    <row r="119" customFormat="false" ht="14.25" hidden="false" customHeight="false" outlineLevel="0" collapsed="false">
      <c r="A119" s="32"/>
      <c r="B119" s="35" t="s">
        <v>70</v>
      </c>
      <c r="C119" s="29" t="n">
        <v>1130.1</v>
      </c>
      <c r="D119" s="30" t="n">
        <v>10.6</v>
      </c>
      <c r="E119" s="29" t="n">
        <v>40.2</v>
      </c>
      <c r="F119" s="30" t="n">
        <v>11.3</v>
      </c>
      <c r="G119" s="29" t="n">
        <v>436.7</v>
      </c>
      <c r="H119" s="30" t="n">
        <v>15.2</v>
      </c>
      <c r="I119" s="29" t="n">
        <v>291.1</v>
      </c>
      <c r="J119" s="30" t="n">
        <v>11.3</v>
      </c>
      <c r="K119" s="29" t="n">
        <v>253.9</v>
      </c>
      <c r="L119" s="30" t="n">
        <v>8.9</v>
      </c>
      <c r="M119" s="29" t="n">
        <v>202.6</v>
      </c>
      <c r="N119" s="30" t="n">
        <v>10</v>
      </c>
      <c r="O119" s="1"/>
      <c r="P119" s="1"/>
      <c r="Q119" s="29" t="n">
        <v>40.5</v>
      </c>
      <c r="R119" s="30" t="n">
        <v>7.3</v>
      </c>
    </row>
    <row r="120" customFormat="false" ht="24" hidden="false" customHeight="false" outlineLevel="0" collapsed="false">
      <c r="A120" s="32"/>
      <c r="B120" s="36" t="s">
        <v>73</v>
      </c>
      <c r="C120" s="37" t="n">
        <v>4483.6</v>
      </c>
      <c r="D120" s="38" t="n">
        <v>42.4</v>
      </c>
      <c r="E120" s="37" t="n">
        <v>189.1</v>
      </c>
      <c r="F120" s="38" t="n">
        <v>56</v>
      </c>
      <c r="G120" s="37" t="n">
        <v>1262.7</v>
      </c>
      <c r="H120" s="38" t="n">
        <v>44.6</v>
      </c>
      <c r="I120" s="37" t="n">
        <v>1053.7</v>
      </c>
      <c r="J120" s="38" t="n">
        <v>41.2</v>
      </c>
      <c r="K120" s="37" t="n">
        <v>1248.8</v>
      </c>
      <c r="L120" s="38" t="n">
        <v>44.2</v>
      </c>
      <c r="M120" s="37" t="n">
        <v>729.2</v>
      </c>
      <c r="N120" s="38" t="n">
        <v>36</v>
      </c>
      <c r="O120" s="1"/>
      <c r="P120" s="1"/>
      <c r="Q120" s="37" t="n">
        <v>231.6</v>
      </c>
      <c r="R120" s="38" t="n">
        <v>41.6</v>
      </c>
    </row>
    <row r="121" customFormat="false" ht="14.25" hidden="false" customHeight="false" outlineLevel="0" collapsed="false">
      <c r="A121" s="32"/>
      <c r="B121" s="34" t="s">
        <v>68</v>
      </c>
      <c r="C121" s="28" t="n">
        <v>2.9</v>
      </c>
      <c r="D121" s="28" t="n">
        <v>2</v>
      </c>
      <c r="E121" s="28" t="n">
        <v>16.7</v>
      </c>
      <c r="F121" s="28" t="n">
        <v>8.3</v>
      </c>
      <c r="G121" s="28" t="n">
        <v>4.4</v>
      </c>
      <c r="H121" s="28" t="n">
        <v>3.5</v>
      </c>
      <c r="I121" s="28" t="n">
        <v>4.8</v>
      </c>
      <c r="J121" s="28" t="n">
        <v>3.2</v>
      </c>
      <c r="K121" s="28" t="n">
        <v>7.4</v>
      </c>
      <c r="L121" s="28" t="n">
        <v>4.6</v>
      </c>
      <c r="M121" s="28" t="n">
        <v>5.4</v>
      </c>
      <c r="N121" s="28" t="n">
        <v>4.1</v>
      </c>
      <c r="O121" s="64"/>
      <c r="P121" s="64"/>
      <c r="Q121" s="28" t="n">
        <v>6.4</v>
      </c>
      <c r="R121" s="28" t="n">
        <v>4.4</v>
      </c>
    </row>
    <row r="122" customFormat="false" ht="14.25" hidden="false" customHeight="false" outlineLevel="0" collapsed="false">
      <c r="A122" s="32"/>
      <c r="B122" s="34" t="s">
        <v>69</v>
      </c>
      <c r="C122" s="29" t="n">
        <v>4229.1</v>
      </c>
      <c r="D122" s="30" t="n">
        <v>40.8</v>
      </c>
      <c r="E122" s="29" t="n">
        <v>127.3</v>
      </c>
      <c r="F122" s="30" t="n">
        <v>46.8</v>
      </c>
      <c r="G122" s="29" t="n">
        <v>1152.6</v>
      </c>
      <c r="H122" s="30" t="n">
        <v>41.5</v>
      </c>
      <c r="I122" s="29" t="n">
        <v>954</v>
      </c>
      <c r="J122" s="30" t="n">
        <v>38.6</v>
      </c>
      <c r="K122" s="29" t="n">
        <v>1067.3</v>
      </c>
      <c r="L122" s="30" t="n">
        <v>40.2</v>
      </c>
      <c r="M122" s="29" t="n">
        <v>652.3</v>
      </c>
      <c r="N122" s="30" t="n">
        <v>33.1</v>
      </c>
      <c r="O122" s="1"/>
      <c r="P122" s="1"/>
      <c r="Q122" s="29" t="n">
        <v>202.5</v>
      </c>
      <c r="R122" s="30" t="n">
        <v>38</v>
      </c>
    </row>
    <row r="123" customFormat="false" ht="14.25" hidden="false" customHeight="false" outlineLevel="0" collapsed="false">
      <c r="A123" s="32"/>
      <c r="B123" s="35" t="s">
        <v>70</v>
      </c>
      <c r="C123" s="29" t="n">
        <v>4738.1</v>
      </c>
      <c r="D123" s="30" t="n">
        <v>44</v>
      </c>
      <c r="E123" s="29" t="n">
        <v>251</v>
      </c>
      <c r="F123" s="30" t="n">
        <v>65.2</v>
      </c>
      <c r="G123" s="29" t="n">
        <v>1372.8</v>
      </c>
      <c r="H123" s="30" t="n">
        <v>47.6</v>
      </c>
      <c r="I123" s="29" t="n">
        <v>1153.4</v>
      </c>
      <c r="J123" s="30" t="n">
        <v>43.9</v>
      </c>
      <c r="K123" s="29" t="n">
        <v>1430.4</v>
      </c>
      <c r="L123" s="30" t="n">
        <v>48.3</v>
      </c>
      <c r="M123" s="29" t="n">
        <v>806.1</v>
      </c>
      <c r="N123" s="30" t="n">
        <v>38.9</v>
      </c>
      <c r="O123" s="1"/>
      <c r="P123" s="1"/>
      <c r="Q123" s="29" t="n">
        <v>260.7</v>
      </c>
      <c r="R123" s="30" t="n">
        <v>45.1</v>
      </c>
    </row>
    <row r="124" customFormat="false" ht="24" hidden="false" customHeight="false" outlineLevel="0" collapsed="false">
      <c r="A124" s="32"/>
      <c r="B124" s="36" t="s">
        <v>74</v>
      </c>
      <c r="C124" s="37" t="n">
        <v>4130.6</v>
      </c>
      <c r="D124" s="38" t="n">
        <v>39.1</v>
      </c>
      <c r="E124" s="37" t="n">
        <v>115</v>
      </c>
      <c r="F124" s="38" t="n">
        <v>34.1</v>
      </c>
      <c r="G124" s="37" t="n">
        <v>1075</v>
      </c>
      <c r="H124" s="38" t="n">
        <v>37.9</v>
      </c>
      <c r="I124" s="37" t="n">
        <v>1106.5</v>
      </c>
      <c r="J124" s="38" t="n">
        <v>43.3</v>
      </c>
      <c r="K124" s="37" t="n">
        <v>1067.9</v>
      </c>
      <c r="L124" s="38" t="n">
        <v>37.8</v>
      </c>
      <c r="M124" s="37" t="n">
        <v>766.2</v>
      </c>
      <c r="N124" s="38" t="n">
        <v>37.8</v>
      </c>
      <c r="O124" s="1"/>
      <c r="P124" s="1"/>
      <c r="Q124" s="37" t="n">
        <v>231.6</v>
      </c>
      <c r="R124" s="38" t="n">
        <v>41.6</v>
      </c>
    </row>
    <row r="125" customFormat="false" ht="14.25" hidden="false" customHeight="false" outlineLevel="0" collapsed="false">
      <c r="A125" s="32"/>
      <c r="B125" s="34" t="s">
        <v>68</v>
      </c>
      <c r="C125" s="28" t="n">
        <v>2.5</v>
      </c>
      <c r="D125" s="28" t="n">
        <v>2.1</v>
      </c>
      <c r="E125" s="28" t="n">
        <v>18.6</v>
      </c>
      <c r="F125" s="28" t="n">
        <v>13</v>
      </c>
      <c r="G125" s="28" t="n">
        <v>4.1</v>
      </c>
      <c r="H125" s="28" t="n">
        <v>3.6</v>
      </c>
      <c r="I125" s="28" t="n">
        <v>5</v>
      </c>
      <c r="J125" s="28" t="n">
        <v>3.2</v>
      </c>
      <c r="K125" s="28" t="n">
        <v>5.1</v>
      </c>
      <c r="L125" s="28" t="n">
        <v>5.5</v>
      </c>
      <c r="M125" s="28" t="n">
        <v>5.9</v>
      </c>
      <c r="N125" s="28" t="n">
        <v>4.7</v>
      </c>
      <c r="O125" s="64"/>
      <c r="P125" s="64"/>
      <c r="Q125" s="28" t="n">
        <v>6.1</v>
      </c>
      <c r="R125" s="28" t="n">
        <v>4.1</v>
      </c>
    </row>
    <row r="126" customFormat="false" ht="14.25" hidden="false" customHeight="false" outlineLevel="0" collapsed="false">
      <c r="A126" s="32"/>
      <c r="B126" s="34" t="s">
        <v>69</v>
      </c>
      <c r="C126" s="29" t="n">
        <v>3930.5</v>
      </c>
      <c r="D126" s="30" t="n">
        <v>37.4</v>
      </c>
      <c r="E126" s="29" t="n">
        <v>73</v>
      </c>
      <c r="F126" s="30" t="n">
        <v>25.4</v>
      </c>
      <c r="G126" s="29" t="n">
        <v>988.2</v>
      </c>
      <c r="H126" s="30" t="n">
        <v>35.2</v>
      </c>
      <c r="I126" s="29" t="n">
        <v>997.8</v>
      </c>
      <c r="J126" s="30" t="n">
        <v>40.6</v>
      </c>
      <c r="K126" s="29" t="n">
        <v>962</v>
      </c>
      <c r="L126" s="30" t="n">
        <v>33.8</v>
      </c>
      <c r="M126" s="29" t="n">
        <v>678.3</v>
      </c>
      <c r="N126" s="30" t="n">
        <v>34.4</v>
      </c>
      <c r="O126" s="1"/>
      <c r="P126" s="1"/>
      <c r="Q126" s="29" t="n">
        <v>204</v>
      </c>
      <c r="R126" s="30" t="n">
        <v>38.2</v>
      </c>
    </row>
    <row r="127" customFormat="false" ht="14.25" hidden="false" customHeight="false" outlineLevel="0" collapsed="false">
      <c r="A127" s="32"/>
      <c r="B127" s="35" t="s">
        <v>70</v>
      </c>
      <c r="C127" s="29" t="n">
        <v>4330.7</v>
      </c>
      <c r="D127" s="30" t="n">
        <v>40.7</v>
      </c>
      <c r="E127" s="29" t="n">
        <v>157.1</v>
      </c>
      <c r="F127" s="30" t="n">
        <v>42.7</v>
      </c>
      <c r="G127" s="29" t="n">
        <v>1161.7</v>
      </c>
      <c r="H127" s="30" t="n">
        <v>40.6</v>
      </c>
      <c r="I127" s="29" t="n">
        <v>1215.2</v>
      </c>
      <c r="J127" s="30" t="n">
        <v>46</v>
      </c>
      <c r="K127" s="29" t="n">
        <v>1173.8</v>
      </c>
      <c r="L127" s="30" t="n">
        <v>41.9</v>
      </c>
      <c r="M127" s="29" t="n">
        <v>854.1</v>
      </c>
      <c r="N127" s="30" t="n">
        <v>41.3</v>
      </c>
      <c r="O127" s="1"/>
      <c r="P127" s="1"/>
      <c r="Q127" s="29" t="n">
        <v>259.2</v>
      </c>
      <c r="R127" s="30" t="n">
        <v>44.9</v>
      </c>
    </row>
    <row r="128" customFormat="false" ht="14.25" hidden="false" customHeight="false" outlineLevel="0" collapsed="false">
      <c r="A128" s="32"/>
      <c r="B128" s="39" t="s">
        <v>75</v>
      </c>
      <c r="C128" s="37" t="n">
        <v>919.3</v>
      </c>
      <c r="D128" s="38" t="n">
        <v>8.7</v>
      </c>
      <c r="E128" s="37" t="n">
        <v>7.6</v>
      </c>
      <c r="F128" s="38" t="n">
        <v>2.2</v>
      </c>
      <c r="G128" s="37" t="n">
        <v>120.2</v>
      </c>
      <c r="H128" s="38" t="n">
        <v>4.2</v>
      </c>
      <c r="I128" s="37" t="n">
        <v>140.9</v>
      </c>
      <c r="J128" s="38" t="n">
        <v>5.5</v>
      </c>
      <c r="K128" s="37" t="n">
        <v>295.5</v>
      </c>
      <c r="L128" s="38" t="n">
        <v>10.5</v>
      </c>
      <c r="M128" s="37" t="n">
        <v>355.2</v>
      </c>
      <c r="N128" s="38" t="n">
        <v>17.5</v>
      </c>
      <c r="O128" s="1"/>
      <c r="P128" s="1"/>
      <c r="Q128" s="37" t="n">
        <v>60.3</v>
      </c>
      <c r="R128" s="38" t="n">
        <v>10.8</v>
      </c>
    </row>
    <row r="129" customFormat="false" ht="14.25" hidden="false" customHeight="false" outlineLevel="0" collapsed="false">
      <c r="A129" s="32"/>
      <c r="B129" s="34" t="s">
        <v>68</v>
      </c>
      <c r="C129" s="28" t="n">
        <v>4.9</v>
      </c>
      <c r="D129" s="28" t="n">
        <v>4.9</v>
      </c>
      <c r="E129" s="28" t="n">
        <v>48.2</v>
      </c>
      <c r="F129" s="28" t="n">
        <v>49.1</v>
      </c>
      <c r="G129" s="28" t="n">
        <v>13.6</v>
      </c>
      <c r="H129" s="28" t="n">
        <v>13.3</v>
      </c>
      <c r="I129" s="28" t="n">
        <v>13</v>
      </c>
      <c r="J129" s="28" t="n">
        <v>13.3</v>
      </c>
      <c r="K129" s="28" t="n">
        <v>9.9</v>
      </c>
      <c r="L129" s="28" t="n">
        <v>9.8</v>
      </c>
      <c r="M129" s="28" t="n">
        <v>6.8</v>
      </c>
      <c r="N129" s="28" t="n">
        <v>6.8</v>
      </c>
      <c r="O129" s="64"/>
      <c r="P129" s="64"/>
      <c r="Q129" s="28" t="n">
        <v>12.9</v>
      </c>
      <c r="R129" s="28" t="n">
        <v>12.7</v>
      </c>
    </row>
    <row r="130" customFormat="false" ht="14.25" hidden="false" customHeight="false" outlineLevel="0" collapsed="false">
      <c r="A130" s="32"/>
      <c r="B130" s="34" t="s">
        <v>69</v>
      </c>
      <c r="C130" s="29" t="n">
        <v>830.3</v>
      </c>
      <c r="D130" s="30" t="n">
        <v>7.9</v>
      </c>
      <c r="E130" s="29" t="n">
        <v>0.4</v>
      </c>
      <c r="F130" s="30" t="n">
        <v>0.1</v>
      </c>
      <c r="G130" s="29" t="n">
        <v>88.1</v>
      </c>
      <c r="H130" s="30" t="n">
        <v>3.1</v>
      </c>
      <c r="I130" s="29" t="n">
        <v>104.9</v>
      </c>
      <c r="J130" s="30" t="n">
        <v>4.1</v>
      </c>
      <c r="K130" s="29" t="n">
        <v>237.9</v>
      </c>
      <c r="L130" s="30" t="n">
        <v>8.5</v>
      </c>
      <c r="M130" s="29" t="n">
        <v>308</v>
      </c>
      <c r="N130" s="30" t="n">
        <v>15.2</v>
      </c>
      <c r="O130" s="1"/>
      <c r="P130" s="1"/>
      <c r="Q130" s="29" t="n">
        <v>45</v>
      </c>
      <c r="R130" s="30" t="n">
        <v>8.1</v>
      </c>
    </row>
    <row r="131" customFormat="false" ht="14.25" hidden="false" customHeight="false" outlineLevel="0" collapsed="false">
      <c r="A131" s="32"/>
      <c r="B131" s="40" t="s">
        <v>70</v>
      </c>
      <c r="C131" s="29" t="n">
        <v>1008.3</v>
      </c>
      <c r="D131" s="30" t="n">
        <v>9.5</v>
      </c>
      <c r="E131" s="29" t="n">
        <v>14.8</v>
      </c>
      <c r="F131" s="30" t="n">
        <v>4.4</v>
      </c>
      <c r="G131" s="29" t="n">
        <v>152.3</v>
      </c>
      <c r="H131" s="30" t="n">
        <v>5.3</v>
      </c>
      <c r="I131" s="29" t="n">
        <v>176.8</v>
      </c>
      <c r="J131" s="30" t="n">
        <v>7</v>
      </c>
      <c r="K131" s="29" t="n">
        <v>353.1</v>
      </c>
      <c r="L131" s="30" t="n">
        <v>12.5</v>
      </c>
      <c r="M131" s="29" t="n">
        <v>402.5</v>
      </c>
      <c r="N131" s="30" t="n">
        <v>19.9</v>
      </c>
      <c r="O131" s="1"/>
      <c r="P131" s="1"/>
      <c r="Q131" s="29" t="n">
        <v>75.6</v>
      </c>
      <c r="R131" s="30" t="n">
        <v>13.5</v>
      </c>
    </row>
    <row r="132" customFormat="false" ht="24" hidden="false" customHeight="true" outlineLevel="0" collapsed="false">
      <c r="A132" s="32" t="s">
        <v>82</v>
      </c>
      <c r="B132" s="33" t="s">
        <v>72</v>
      </c>
      <c r="C132" s="25" t="n">
        <v>1539.1</v>
      </c>
      <c r="D132" s="26" t="n">
        <v>14.6</v>
      </c>
      <c r="E132" s="25" t="n">
        <v>23.5</v>
      </c>
      <c r="F132" s="26" t="n">
        <v>7</v>
      </c>
      <c r="G132" s="25" t="n">
        <v>595.8</v>
      </c>
      <c r="H132" s="26" t="n">
        <v>21</v>
      </c>
      <c r="I132" s="25" t="n">
        <v>431</v>
      </c>
      <c r="J132" s="26" t="n">
        <v>16.9</v>
      </c>
      <c r="K132" s="25" t="n">
        <v>204.5</v>
      </c>
      <c r="L132" s="26" t="n">
        <v>7.2</v>
      </c>
      <c r="M132" s="25" t="n">
        <v>284.2</v>
      </c>
      <c r="N132" s="26" t="n">
        <v>14</v>
      </c>
      <c r="O132" s="1"/>
      <c r="P132" s="1"/>
      <c r="Q132" s="25" t="n">
        <v>51.7</v>
      </c>
      <c r="R132" s="26" t="n">
        <v>9.3</v>
      </c>
    </row>
    <row r="133" customFormat="false" ht="14.25" hidden="false" customHeight="false" outlineLevel="0" collapsed="false">
      <c r="A133" s="32"/>
      <c r="B133" s="34" t="s">
        <v>68</v>
      </c>
      <c r="C133" s="28" t="n">
        <v>3.7</v>
      </c>
      <c r="D133" s="28" t="n">
        <v>3.6</v>
      </c>
      <c r="E133" s="28" t="n">
        <v>29.9</v>
      </c>
      <c r="F133" s="28" t="n">
        <v>28</v>
      </c>
      <c r="G133" s="28" t="n">
        <v>6.9</v>
      </c>
      <c r="H133" s="28" t="n">
        <v>6.3</v>
      </c>
      <c r="I133" s="28" t="n">
        <v>6.8</v>
      </c>
      <c r="J133" s="28" t="n">
        <v>6.6</v>
      </c>
      <c r="K133" s="28" t="n">
        <v>8.4</v>
      </c>
      <c r="L133" s="28" t="n">
        <v>9</v>
      </c>
      <c r="M133" s="28" t="n">
        <v>7.1</v>
      </c>
      <c r="N133" s="28" t="n">
        <v>6.2</v>
      </c>
      <c r="O133" s="64"/>
      <c r="P133" s="64"/>
      <c r="Q133" s="28" t="n">
        <v>10.7</v>
      </c>
      <c r="R133" s="28" t="n">
        <v>10.8</v>
      </c>
    </row>
    <row r="134" customFormat="false" ht="14.25" hidden="false" customHeight="false" outlineLevel="0" collapsed="false">
      <c r="A134" s="32"/>
      <c r="B134" s="34" t="s">
        <v>69</v>
      </c>
      <c r="C134" s="29" t="n">
        <v>1426</v>
      </c>
      <c r="D134" s="30" t="n">
        <v>13.5</v>
      </c>
      <c r="E134" s="29" t="n">
        <v>9.7</v>
      </c>
      <c r="F134" s="30" t="n">
        <v>3.1</v>
      </c>
      <c r="G134" s="29" t="n">
        <v>514.7</v>
      </c>
      <c r="H134" s="30" t="n">
        <v>18.4</v>
      </c>
      <c r="I134" s="29" t="n">
        <v>373.2</v>
      </c>
      <c r="J134" s="30" t="n">
        <v>14.7</v>
      </c>
      <c r="K134" s="29" t="n">
        <v>170.9</v>
      </c>
      <c r="L134" s="30" t="n">
        <v>6</v>
      </c>
      <c r="M134" s="29" t="n">
        <v>244.9</v>
      </c>
      <c r="N134" s="30" t="n">
        <v>12.3</v>
      </c>
      <c r="O134" s="1"/>
      <c r="P134" s="1"/>
      <c r="Q134" s="29" t="n">
        <v>40.8</v>
      </c>
      <c r="R134" s="30" t="n">
        <v>7.3</v>
      </c>
    </row>
    <row r="135" customFormat="false" ht="14.25" hidden="false" customHeight="false" outlineLevel="0" collapsed="false">
      <c r="A135" s="32"/>
      <c r="B135" s="35" t="s">
        <v>70</v>
      </c>
      <c r="C135" s="29" t="n">
        <v>1652.2</v>
      </c>
      <c r="D135" s="30" t="n">
        <v>15.6</v>
      </c>
      <c r="E135" s="29" t="n">
        <v>37.3</v>
      </c>
      <c r="F135" s="30" t="n">
        <v>10.8</v>
      </c>
      <c r="G135" s="29" t="n">
        <v>676.9</v>
      </c>
      <c r="H135" s="30" t="n">
        <v>23.6</v>
      </c>
      <c r="I135" s="29" t="n">
        <v>488.9</v>
      </c>
      <c r="J135" s="30" t="n">
        <v>19.1</v>
      </c>
      <c r="K135" s="29" t="n">
        <v>238.2</v>
      </c>
      <c r="L135" s="30" t="n">
        <v>8.5</v>
      </c>
      <c r="M135" s="29" t="n">
        <v>323.5</v>
      </c>
      <c r="N135" s="30" t="n">
        <v>15.7</v>
      </c>
      <c r="O135" s="1"/>
      <c r="P135" s="1"/>
      <c r="Q135" s="29" t="n">
        <v>62.6</v>
      </c>
      <c r="R135" s="30" t="n">
        <v>11.2</v>
      </c>
    </row>
    <row r="136" customFormat="false" ht="24" hidden="false" customHeight="false" outlineLevel="0" collapsed="false">
      <c r="A136" s="32"/>
      <c r="B136" s="36" t="s">
        <v>73</v>
      </c>
      <c r="C136" s="37" t="n">
        <v>4496</v>
      </c>
      <c r="D136" s="38" t="n">
        <v>42.5</v>
      </c>
      <c r="E136" s="37" t="n">
        <v>164.4</v>
      </c>
      <c r="F136" s="38" t="n">
        <v>48.7</v>
      </c>
      <c r="G136" s="37" t="n">
        <v>1330.1</v>
      </c>
      <c r="H136" s="38" t="n">
        <v>46.9</v>
      </c>
      <c r="I136" s="37" t="n">
        <v>985.1</v>
      </c>
      <c r="J136" s="38" t="n">
        <v>38.6</v>
      </c>
      <c r="K136" s="37" t="n">
        <v>1239.6</v>
      </c>
      <c r="L136" s="38" t="n">
        <v>43.9</v>
      </c>
      <c r="M136" s="37" t="n">
        <v>776.8</v>
      </c>
      <c r="N136" s="38" t="n">
        <v>38.3</v>
      </c>
      <c r="O136" s="1"/>
      <c r="P136" s="1"/>
      <c r="Q136" s="37" t="n">
        <v>231.1</v>
      </c>
      <c r="R136" s="38" t="n">
        <v>41.5</v>
      </c>
    </row>
    <row r="137" customFormat="false" ht="14.25" hidden="false" customHeight="false" outlineLevel="0" collapsed="false">
      <c r="A137" s="32"/>
      <c r="B137" s="34" t="s">
        <v>68</v>
      </c>
      <c r="C137" s="28" t="n">
        <v>2.6</v>
      </c>
      <c r="D137" s="28" t="n">
        <v>1.8</v>
      </c>
      <c r="E137" s="28" t="n">
        <v>15.8</v>
      </c>
      <c r="F137" s="28" t="n">
        <v>9.1</v>
      </c>
      <c r="G137" s="28" t="n">
        <v>4.2</v>
      </c>
      <c r="H137" s="28" t="n">
        <v>3.3</v>
      </c>
      <c r="I137" s="28" t="n">
        <v>5.1</v>
      </c>
      <c r="J137" s="28" t="n">
        <v>3.1</v>
      </c>
      <c r="K137" s="28" t="n">
        <v>6.3</v>
      </c>
      <c r="L137" s="28" t="n">
        <v>4.1</v>
      </c>
      <c r="M137" s="28" t="n">
        <v>4.8</v>
      </c>
      <c r="N137" s="28" t="n">
        <v>4</v>
      </c>
      <c r="O137" s="64"/>
      <c r="P137" s="64"/>
      <c r="Q137" s="28" t="n">
        <v>6.8</v>
      </c>
      <c r="R137" s="28" t="n">
        <v>4.8</v>
      </c>
    </row>
    <row r="138" customFormat="false" ht="14.25" hidden="false" customHeight="false" outlineLevel="0" collapsed="false">
      <c r="A138" s="32"/>
      <c r="B138" s="34" t="s">
        <v>69</v>
      </c>
      <c r="C138" s="29" t="n">
        <v>4265.6</v>
      </c>
      <c r="D138" s="30" t="n">
        <v>41</v>
      </c>
      <c r="E138" s="29" t="n">
        <v>113.4</v>
      </c>
      <c r="F138" s="30" t="n">
        <v>40</v>
      </c>
      <c r="G138" s="29" t="n">
        <v>1220.1</v>
      </c>
      <c r="H138" s="30" t="n">
        <v>43.9</v>
      </c>
      <c r="I138" s="29" t="n">
        <v>887.4</v>
      </c>
      <c r="J138" s="30" t="n">
        <v>36.2</v>
      </c>
      <c r="K138" s="29" t="n">
        <v>1086.1</v>
      </c>
      <c r="L138" s="30" t="n">
        <v>40.4</v>
      </c>
      <c r="M138" s="29" t="n">
        <v>704.3</v>
      </c>
      <c r="N138" s="30" t="n">
        <v>35.4</v>
      </c>
      <c r="O138" s="1"/>
      <c r="P138" s="1"/>
      <c r="Q138" s="29" t="n">
        <v>200.3</v>
      </c>
      <c r="R138" s="30" t="n">
        <v>37.6</v>
      </c>
    </row>
    <row r="139" customFormat="false" ht="14.25" hidden="false" customHeight="false" outlineLevel="0" collapsed="false">
      <c r="A139" s="32"/>
      <c r="B139" s="35" t="s">
        <v>70</v>
      </c>
      <c r="C139" s="29" t="n">
        <v>4726.3</v>
      </c>
      <c r="D139" s="30" t="n">
        <v>44</v>
      </c>
      <c r="E139" s="29" t="n">
        <v>215.4</v>
      </c>
      <c r="F139" s="30" t="n">
        <v>57.4</v>
      </c>
      <c r="G139" s="29" t="n">
        <v>1440</v>
      </c>
      <c r="H139" s="30" t="n">
        <v>50</v>
      </c>
      <c r="I139" s="29" t="n">
        <v>1082.8</v>
      </c>
      <c r="J139" s="30" t="n">
        <v>40.9</v>
      </c>
      <c r="K139" s="29" t="n">
        <v>1393</v>
      </c>
      <c r="L139" s="30" t="n">
        <v>47.4</v>
      </c>
      <c r="M139" s="29" t="n">
        <v>849.4</v>
      </c>
      <c r="N139" s="30" t="n">
        <v>41.3</v>
      </c>
      <c r="O139" s="1"/>
      <c r="P139" s="1"/>
      <c r="Q139" s="29" t="n">
        <v>261.9</v>
      </c>
      <c r="R139" s="30" t="n">
        <v>45.4</v>
      </c>
    </row>
    <row r="140" customFormat="false" ht="24" hidden="false" customHeight="false" outlineLevel="0" collapsed="false">
      <c r="A140" s="32"/>
      <c r="B140" s="36" t="s">
        <v>74</v>
      </c>
      <c r="C140" s="37" t="n">
        <v>3772.9</v>
      </c>
      <c r="D140" s="38" t="n">
        <v>35.7</v>
      </c>
      <c r="E140" s="37" t="n">
        <v>144.8</v>
      </c>
      <c r="F140" s="38" t="n">
        <v>42.9</v>
      </c>
      <c r="G140" s="37" t="n">
        <v>800.6</v>
      </c>
      <c r="H140" s="38" t="n">
        <v>28.3</v>
      </c>
      <c r="I140" s="37" t="n">
        <v>1052.6</v>
      </c>
      <c r="J140" s="38" t="n">
        <v>41.2</v>
      </c>
      <c r="K140" s="37" t="n">
        <v>1100.8</v>
      </c>
      <c r="L140" s="38" t="n">
        <v>39</v>
      </c>
      <c r="M140" s="37" t="n">
        <v>674.2</v>
      </c>
      <c r="N140" s="38" t="n">
        <v>33.3</v>
      </c>
      <c r="O140" s="1"/>
      <c r="P140" s="1"/>
      <c r="Q140" s="37" t="n">
        <v>218.2</v>
      </c>
      <c r="R140" s="38" t="n">
        <v>39.2</v>
      </c>
    </row>
    <row r="141" customFormat="false" ht="14.25" hidden="false" customHeight="false" outlineLevel="0" collapsed="false">
      <c r="A141" s="32"/>
      <c r="B141" s="34" t="s">
        <v>68</v>
      </c>
      <c r="C141" s="28" t="n">
        <v>2.7</v>
      </c>
      <c r="D141" s="28" t="n">
        <v>2.1</v>
      </c>
      <c r="E141" s="28" t="n">
        <v>18.8</v>
      </c>
      <c r="F141" s="28" t="n">
        <v>10.6</v>
      </c>
      <c r="G141" s="28" t="n">
        <v>5.1</v>
      </c>
      <c r="H141" s="28" t="n">
        <v>4.6</v>
      </c>
      <c r="I141" s="28" t="n">
        <v>5.1</v>
      </c>
      <c r="J141" s="28" t="n">
        <v>3.5</v>
      </c>
      <c r="K141" s="28" t="n">
        <v>5.6</v>
      </c>
      <c r="L141" s="28" t="n">
        <v>4.4</v>
      </c>
      <c r="M141" s="28" t="n">
        <v>5.7</v>
      </c>
      <c r="N141" s="28" t="n">
        <v>4.5</v>
      </c>
      <c r="O141" s="64"/>
      <c r="P141" s="64"/>
      <c r="Q141" s="28" t="n">
        <v>6.5</v>
      </c>
      <c r="R141" s="28" t="n">
        <v>4.6</v>
      </c>
    </row>
    <row r="142" customFormat="false" ht="14.25" hidden="false" customHeight="false" outlineLevel="0" collapsed="false">
      <c r="A142" s="32"/>
      <c r="B142" s="34" t="s">
        <v>69</v>
      </c>
      <c r="C142" s="29" t="n">
        <v>3572</v>
      </c>
      <c r="D142" s="30" t="n">
        <v>34.2</v>
      </c>
      <c r="E142" s="29" t="n">
        <v>91.4</v>
      </c>
      <c r="F142" s="30" t="n">
        <v>34</v>
      </c>
      <c r="G142" s="29" t="n">
        <v>721.1</v>
      </c>
      <c r="H142" s="30" t="n">
        <v>25.7</v>
      </c>
      <c r="I142" s="29" t="n">
        <v>947.9</v>
      </c>
      <c r="J142" s="30" t="n">
        <v>38.4</v>
      </c>
      <c r="K142" s="29" t="n">
        <v>980.2</v>
      </c>
      <c r="L142" s="30" t="n">
        <v>35.7</v>
      </c>
      <c r="M142" s="29" t="n">
        <v>598.6</v>
      </c>
      <c r="N142" s="30" t="n">
        <v>30.4</v>
      </c>
      <c r="O142" s="1"/>
      <c r="P142" s="1"/>
      <c r="Q142" s="29" t="n">
        <v>190.6</v>
      </c>
      <c r="R142" s="30" t="n">
        <v>35.6</v>
      </c>
    </row>
    <row r="143" customFormat="false" ht="14.25" hidden="false" customHeight="false" outlineLevel="0" collapsed="false">
      <c r="A143" s="32"/>
      <c r="B143" s="35" t="s">
        <v>70</v>
      </c>
      <c r="C143" s="29" t="n">
        <v>3973.8</v>
      </c>
      <c r="D143" s="30" t="n">
        <v>37.1</v>
      </c>
      <c r="E143" s="29" t="n">
        <v>198.1</v>
      </c>
      <c r="F143" s="30" t="n">
        <v>51.8</v>
      </c>
      <c r="G143" s="29" t="n">
        <v>880</v>
      </c>
      <c r="H143" s="30" t="n">
        <v>30.8</v>
      </c>
      <c r="I143" s="29" t="n">
        <v>1157.2</v>
      </c>
      <c r="J143" s="30" t="n">
        <v>44</v>
      </c>
      <c r="K143" s="29" t="n">
        <v>1221.4</v>
      </c>
      <c r="L143" s="30" t="n">
        <v>42.3</v>
      </c>
      <c r="M143" s="29" t="n">
        <v>749.7</v>
      </c>
      <c r="N143" s="30" t="n">
        <v>36.2</v>
      </c>
      <c r="O143" s="1"/>
      <c r="P143" s="1"/>
      <c r="Q143" s="29" t="n">
        <v>245.8</v>
      </c>
      <c r="R143" s="30" t="n">
        <v>42.7</v>
      </c>
    </row>
    <row r="144" customFormat="false" ht="14.25" hidden="false" customHeight="false" outlineLevel="0" collapsed="false">
      <c r="A144" s="32"/>
      <c r="B144" s="39" t="s">
        <v>75</v>
      </c>
      <c r="C144" s="37" t="n">
        <v>766.5</v>
      </c>
      <c r="D144" s="38" t="n">
        <v>7.2</v>
      </c>
      <c r="E144" s="37" t="n">
        <v>5</v>
      </c>
      <c r="F144" s="38" t="n">
        <v>1.5</v>
      </c>
      <c r="G144" s="37" t="n">
        <v>107.1</v>
      </c>
      <c r="H144" s="38" t="n">
        <v>3.8</v>
      </c>
      <c r="I144" s="37" t="n">
        <v>86</v>
      </c>
      <c r="J144" s="38" t="n">
        <v>3.4</v>
      </c>
      <c r="K144" s="37" t="n">
        <v>277.9</v>
      </c>
      <c r="L144" s="38" t="n">
        <v>9.8</v>
      </c>
      <c r="M144" s="37" t="n">
        <v>290.5</v>
      </c>
      <c r="N144" s="38" t="n">
        <v>14.3</v>
      </c>
      <c r="O144" s="1"/>
      <c r="P144" s="1"/>
      <c r="Q144" s="37" t="n">
        <v>56.2</v>
      </c>
      <c r="R144" s="38" t="n">
        <v>10.1</v>
      </c>
    </row>
    <row r="145" customFormat="false" ht="14.25" hidden="false" customHeight="false" outlineLevel="0" collapsed="false">
      <c r="A145" s="32"/>
      <c r="B145" s="34" t="s">
        <v>68</v>
      </c>
      <c r="C145" s="28" t="n">
        <v>5.4</v>
      </c>
      <c r="D145" s="28" t="n">
        <v>5.3</v>
      </c>
      <c r="E145" s="28" t="n">
        <v>63.7</v>
      </c>
      <c r="F145" s="28" t="n">
        <v>63.9</v>
      </c>
      <c r="G145" s="28" t="n">
        <v>14.3</v>
      </c>
      <c r="H145" s="28" t="n">
        <v>13.9</v>
      </c>
      <c r="I145" s="28" t="n">
        <v>13.2</v>
      </c>
      <c r="J145" s="28" t="n">
        <v>13.6</v>
      </c>
      <c r="K145" s="28" t="n">
        <v>9.1</v>
      </c>
      <c r="L145" s="28" t="n">
        <v>9.2</v>
      </c>
      <c r="M145" s="28" t="n">
        <v>8.9</v>
      </c>
      <c r="N145" s="28" t="n">
        <v>8.7</v>
      </c>
      <c r="O145" s="64"/>
      <c r="P145" s="64"/>
      <c r="Q145" s="28" t="n">
        <v>13.8</v>
      </c>
      <c r="R145" s="28" t="n">
        <v>13.6</v>
      </c>
    </row>
    <row r="146" customFormat="false" ht="14.25" hidden="false" customHeight="false" outlineLevel="0" collapsed="false">
      <c r="A146" s="32"/>
      <c r="B146" s="34" t="s">
        <v>69</v>
      </c>
      <c r="C146" s="29" t="n">
        <v>685.8</v>
      </c>
      <c r="D146" s="30" t="n">
        <v>6.5</v>
      </c>
      <c r="E146" s="29" t="n">
        <v>-1.2</v>
      </c>
      <c r="F146" s="30" t="n">
        <v>-0.4</v>
      </c>
      <c r="G146" s="29" t="n">
        <v>77.1</v>
      </c>
      <c r="H146" s="30" t="n">
        <v>2.7</v>
      </c>
      <c r="I146" s="29" t="n">
        <v>63.7</v>
      </c>
      <c r="J146" s="30" t="n">
        <v>2.5</v>
      </c>
      <c r="K146" s="29" t="n">
        <v>228.2</v>
      </c>
      <c r="L146" s="30" t="n">
        <v>8.1</v>
      </c>
      <c r="M146" s="29" t="n">
        <v>239.6</v>
      </c>
      <c r="N146" s="30" t="n">
        <v>11.9</v>
      </c>
      <c r="O146" s="1"/>
      <c r="P146" s="1"/>
      <c r="Q146" s="29" t="n">
        <v>41</v>
      </c>
      <c r="R146" s="30" t="n">
        <v>7.4</v>
      </c>
    </row>
    <row r="147" customFormat="false" ht="14.25" hidden="false" customHeight="false" outlineLevel="0" collapsed="false">
      <c r="A147" s="32"/>
      <c r="B147" s="40" t="s">
        <v>70</v>
      </c>
      <c r="C147" s="29" t="n">
        <v>847.1</v>
      </c>
      <c r="D147" s="30" t="n">
        <v>8</v>
      </c>
      <c r="E147" s="29" t="n">
        <v>11.2</v>
      </c>
      <c r="F147" s="30" t="n">
        <v>3.3</v>
      </c>
      <c r="G147" s="29" t="n">
        <v>137.1</v>
      </c>
      <c r="H147" s="30" t="n">
        <v>4.8</v>
      </c>
      <c r="I147" s="29" t="n">
        <v>108.3</v>
      </c>
      <c r="J147" s="30" t="n">
        <v>4.3</v>
      </c>
      <c r="K147" s="29" t="n">
        <v>327.6</v>
      </c>
      <c r="L147" s="30" t="n">
        <v>11.6</v>
      </c>
      <c r="M147" s="29" t="n">
        <v>341.4</v>
      </c>
      <c r="N147" s="30" t="n">
        <v>16.8</v>
      </c>
      <c r="O147" s="1"/>
      <c r="P147" s="1"/>
      <c r="Q147" s="29" t="n">
        <v>71.4</v>
      </c>
      <c r="R147" s="30" t="n">
        <v>12.8</v>
      </c>
    </row>
    <row r="148" customFormat="false" ht="24" hidden="false" customHeight="true" outlineLevel="0" collapsed="false">
      <c r="A148" s="32" t="s">
        <v>83</v>
      </c>
      <c r="B148" s="33" t="s">
        <v>72</v>
      </c>
      <c r="C148" s="25" t="n">
        <v>1119.4</v>
      </c>
      <c r="D148" s="26" t="n">
        <v>10.6</v>
      </c>
      <c r="E148" s="25" t="n">
        <v>11.6</v>
      </c>
      <c r="F148" s="26" t="n">
        <v>3.4</v>
      </c>
      <c r="G148" s="25" t="n">
        <v>360.4</v>
      </c>
      <c r="H148" s="26" t="n">
        <v>12.7</v>
      </c>
      <c r="I148" s="25" t="n">
        <v>346.2</v>
      </c>
      <c r="J148" s="26" t="n">
        <v>13.6</v>
      </c>
      <c r="K148" s="25" t="n">
        <v>181.9</v>
      </c>
      <c r="L148" s="26" t="n">
        <v>6.4</v>
      </c>
      <c r="M148" s="25" t="n">
        <v>219.2</v>
      </c>
      <c r="N148" s="26" t="n">
        <v>10.8</v>
      </c>
      <c r="O148" s="1"/>
      <c r="P148" s="1"/>
      <c r="Q148" s="25" t="n">
        <v>47.4</v>
      </c>
      <c r="R148" s="26" t="n">
        <v>8.5</v>
      </c>
    </row>
    <row r="149" customFormat="false" ht="14.25" hidden="false" customHeight="false" outlineLevel="0" collapsed="false">
      <c r="A149" s="32"/>
      <c r="B149" s="34" t="s">
        <v>68</v>
      </c>
      <c r="C149" s="28" t="n">
        <v>4.3</v>
      </c>
      <c r="D149" s="28" t="n">
        <v>4.2</v>
      </c>
      <c r="E149" s="28" t="n">
        <v>36</v>
      </c>
      <c r="F149" s="28" t="n">
        <v>35.1</v>
      </c>
      <c r="G149" s="28" t="n">
        <v>7.9</v>
      </c>
      <c r="H149" s="28" t="n">
        <v>7.1</v>
      </c>
      <c r="I149" s="28" t="n">
        <v>8.4</v>
      </c>
      <c r="J149" s="28" t="n">
        <v>8.1</v>
      </c>
      <c r="K149" s="28" t="n">
        <v>9.8</v>
      </c>
      <c r="L149" s="28" t="n">
        <v>10.6</v>
      </c>
      <c r="M149" s="28" t="n">
        <v>8.5</v>
      </c>
      <c r="N149" s="28" t="n">
        <v>7.7</v>
      </c>
      <c r="O149" s="64"/>
      <c r="P149" s="64"/>
      <c r="Q149" s="28" t="n">
        <v>9.9</v>
      </c>
      <c r="R149" s="28" t="n">
        <v>9.8</v>
      </c>
    </row>
    <row r="150" customFormat="false" ht="14.25" hidden="false" customHeight="false" outlineLevel="0" collapsed="false">
      <c r="A150" s="32"/>
      <c r="B150" s="34" t="s">
        <v>69</v>
      </c>
      <c r="C150" s="29" t="n">
        <v>1024.8</v>
      </c>
      <c r="D150" s="30" t="n">
        <v>9.7</v>
      </c>
      <c r="E150" s="29" t="n">
        <v>3.4</v>
      </c>
      <c r="F150" s="30" t="n">
        <v>1.1</v>
      </c>
      <c r="G150" s="29" t="n">
        <v>304.7</v>
      </c>
      <c r="H150" s="30" t="n">
        <v>10.9</v>
      </c>
      <c r="I150" s="29" t="n">
        <v>289.5</v>
      </c>
      <c r="J150" s="30" t="n">
        <v>11.4</v>
      </c>
      <c r="K150" s="29" t="n">
        <v>146.8</v>
      </c>
      <c r="L150" s="30" t="n">
        <v>5.1</v>
      </c>
      <c r="M150" s="29" t="n">
        <v>182.9</v>
      </c>
      <c r="N150" s="30" t="n">
        <v>9.2</v>
      </c>
      <c r="O150" s="1"/>
      <c r="P150" s="1"/>
      <c r="Q150" s="29" t="n">
        <v>38.2</v>
      </c>
      <c r="R150" s="30" t="n">
        <v>6.9</v>
      </c>
    </row>
    <row r="151" customFormat="false" ht="14.25" hidden="false" customHeight="false" outlineLevel="0" collapsed="false">
      <c r="A151" s="32"/>
      <c r="B151" s="35" t="s">
        <v>70</v>
      </c>
      <c r="C151" s="29" t="n">
        <v>1213.9</v>
      </c>
      <c r="D151" s="30" t="n">
        <v>11.5</v>
      </c>
      <c r="E151" s="29" t="n">
        <v>19.9</v>
      </c>
      <c r="F151" s="30" t="n">
        <v>5.8</v>
      </c>
      <c r="G151" s="29" t="n">
        <v>416.1</v>
      </c>
      <c r="H151" s="30" t="n">
        <v>14.5</v>
      </c>
      <c r="I151" s="29" t="n">
        <v>403</v>
      </c>
      <c r="J151" s="30" t="n">
        <v>15.7</v>
      </c>
      <c r="K151" s="29" t="n">
        <v>216.9</v>
      </c>
      <c r="L151" s="30" t="n">
        <v>7.8</v>
      </c>
      <c r="M151" s="29" t="n">
        <v>255.6</v>
      </c>
      <c r="N151" s="30" t="n">
        <v>12.5</v>
      </c>
      <c r="O151" s="1"/>
      <c r="P151" s="1"/>
      <c r="Q151" s="29" t="n">
        <v>56.6</v>
      </c>
      <c r="R151" s="30" t="n">
        <v>10.1</v>
      </c>
    </row>
    <row r="152" customFormat="false" ht="24" hidden="false" customHeight="false" outlineLevel="0" collapsed="false">
      <c r="A152" s="32"/>
      <c r="B152" s="36" t="s">
        <v>73</v>
      </c>
      <c r="C152" s="37" t="n">
        <v>4033.4</v>
      </c>
      <c r="D152" s="38" t="n">
        <v>38.1</v>
      </c>
      <c r="E152" s="37" t="n">
        <v>129.7</v>
      </c>
      <c r="F152" s="38" t="n">
        <v>38.4</v>
      </c>
      <c r="G152" s="37" t="n">
        <v>1255.8</v>
      </c>
      <c r="H152" s="38" t="n">
        <v>44.3</v>
      </c>
      <c r="I152" s="37" t="n">
        <v>810.2</v>
      </c>
      <c r="J152" s="38" t="n">
        <v>31.7</v>
      </c>
      <c r="K152" s="37" t="n">
        <v>1088.9</v>
      </c>
      <c r="L152" s="38" t="n">
        <v>38.6</v>
      </c>
      <c r="M152" s="37" t="n">
        <v>748.8</v>
      </c>
      <c r="N152" s="38" t="n">
        <v>37</v>
      </c>
      <c r="O152" s="1"/>
      <c r="P152" s="1"/>
      <c r="Q152" s="37" t="n">
        <v>218.7</v>
      </c>
      <c r="R152" s="38" t="n">
        <v>39.2</v>
      </c>
    </row>
    <row r="153" customFormat="false" ht="14.25" hidden="false" customHeight="false" outlineLevel="0" collapsed="false">
      <c r="A153" s="32"/>
      <c r="B153" s="34" t="s">
        <v>68</v>
      </c>
      <c r="C153" s="28" t="n">
        <v>2.7</v>
      </c>
      <c r="D153" s="28" t="n">
        <v>2</v>
      </c>
      <c r="E153" s="28" t="n">
        <v>15.7</v>
      </c>
      <c r="F153" s="28" t="n">
        <v>10.1</v>
      </c>
      <c r="G153" s="28" t="n">
        <v>3.9</v>
      </c>
      <c r="H153" s="28" t="n">
        <v>3.1</v>
      </c>
      <c r="I153" s="28" t="n">
        <v>4.7</v>
      </c>
      <c r="J153" s="28" t="n">
        <v>4.3</v>
      </c>
      <c r="K153" s="28" t="n">
        <v>7</v>
      </c>
      <c r="L153" s="28" t="n">
        <v>4.6</v>
      </c>
      <c r="M153" s="28" t="n">
        <v>5.1</v>
      </c>
      <c r="N153" s="28" t="n">
        <v>4.4</v>
      </c>
      <c r="O153" s="64"/>
      <c r="P153" s="64"/>
      <c r="Q153" s="28" t="n">
        <v>7.3</v>
      </c>
      <c r="R153" s="28" t="n">
        <v>5.2</v>
      </c>
    </row>
    <row r="154" customFormat="false" ht="14.25" hidden="false" customHeight="false" outlineLevel="0" collapsed="false">
      <c r="A154" s="32"/>
      <c r="B154" s="34" t="s">
        <v>69</v>
      </c>
      <c r="C154" s="29" t="n">
        <v>3823.2</v>
      </c>
      <c r="D154" s="30" t="n">
        <v>36.6</v>
      </c>
      <c r="E154" s="29" t="n">
        <v>89.8</v>
      </c>
      <c r="F154" s="30" t="n">
        <v>30.8</v>
      </c>
      <c r="G154" s="29" t="n">
        <v>1159.9</v>
      </c>
      <c r="H154" s="30" t="n">
        <v>41.6</v>
      </c>
      <c r="I154" s="29" t="n">
        <v>735.5</v>
      </c>
      <c r="J154" s="30" t="n">
        <v>29</v>
      </c>
      <c r="K154" s="29" t="n">
        <v>940.1</v>
      </c>
      <c r="L154" s="30" t="n">
        <v>35.1</v>
      </c>
      <c r="M154" s="29" t="n">
        <v>673.6</v>
      </c>
      <c r="N154" s="30" t="n">
        <v>33.8</v>
      </c>
      <c r="O154" s="1"/>
      <c r="P154" s="1"/>
      <c r="Q154" s="29" t="n">
        <v>187.3</v>
      </c>
      <c r="R154" s="30" t="n">
        <v>35.2</v>
      </c>
    </row>
    <row r="155" customFormat="false" ht="14.25" hidden="false" customHeight="false" outlineLevel="0" collapsed="false">
      <c r="A155" s="32"/>
      <c r="B155" s="35" t="s">
        <v>70</v>
      </c>
      <c r="C155" s="29" t="n">
        <v>4243.7</v>
      </c>
      <c r="D155" s="30" t="n">
        <v>39.7</v>
      </c>
      <c r="E155" s="29" t="n">
        <v>169.6</v>
      </c>
      <c r="F155" s="30" t="n">
        <v>46</v>
      </c>
      <c r="G155" s="29" t="n">
        <v>1351.7</v>
      </c>
      <c r="H155" s="30" t="n">
        <v>47</v>
      </c>
      <c r="I155" s="29" t="n">
        <v>884.9</v>
      </c>
      <c r="J155" s="30" t="n">
        <v>34.4</v>
      </c>
      <c r="K155" s="29" t="n">
        <v>1237.8</v>
      </c>
      <c r="L155" s="30" t="n">
        <v>42.1</v>
      </c>
      <c r="M155" s="29" t="n">
        <v>824.1</v>
      </c>
      <c r="N155" s="30" t="n">
        <v>40.1</v>
      </c>
      <c r="O155" s="1"/>
      <c r="P155" s="1"/>
      <c r="Q155" s="29" t="n">
        <v>250.1</v>
      </c>
      <c r="R155" s="30" t="n">
        <v>43.3</v>
      </c>
    </row>
    <row r="156" customFormat="false" ht="24" hidden="false" customHeight="false" outlineLevel="0" collapsed="false">
      <c r="A156" s="32"/>
      <c r="B156" s="36" t="s">
        <v>74</v>
      </c>
      <c r="C156" s="37" t="n">
        <v>4676.7</v>
      </c>
      <c r="D156" s="38" t="n">
        <v>44.2</v>
      </c>
      <c r="E156" s="37" t="n">
        <v>188.3</v>
      </c>
      <c r="F156" s="38" t="n">
        <v>55.8</v>
      </c>
      <c r="G156" s="37" t="n">
        <v>1108.3</v>
      </c>
      <c r="H156" s="38" t="n">
        <v>39.1</v>
      </c>
      <c r="I156" s="37" t="n">
        <v>1309.9</v>
      </c>
      <c r="J156" s="38" t="n">
        <v>51.3</v>
      </c>
      <c r="K156" s="37" t="n">
        <v>1266.5</v>
      </c>
      <c r="L156" s="38" t="n">
        <v>44.9</v>
      </c>
      <c r="M156" s="37" t="n">
        <v>803.7</v>
      </c>
      <c r="N156" s="38" t="n">
        <v>39.7</v>
      </c>
      <c r="O156" s="1"/>
      <c r="P156" s="1"/>
      <c r="Q156" s="37" t="n">
        <v>235.1</v>
      </c>
      <c r="R156" s="38" t="n">
        <v>42.2</v>
      </c>
    </row>
    <row r="157" customFormat="false" ht="14.25" hidden="false" customHeight="false" outlineLevel="0" collapsed="false">
      <c r="A157" s="32"/>
      <c r="B157" s="34" t="s">
        <v>68</v>
      </c>
      <c r="C157" s="28" t="n">
        <v>2.6</v>
      </c>
      <c r="D157" s="28" t="n">
        <v>1.8</v>
      </c>
      <c r="E157" s="28" t="n">
        <v>17</v>
      </c>
      <c r="F157" s="28" t="n">
        <v>7.4</v>
      </c>
      <c r="G157" s="28" t="n">
        <v>4</v>
      </c>
      <c r="H157" s="28" t="n">
        <v>3.1</v>
      </c>
      <c r="I157" s="28" t="n">
        <v>5.7</v>
      </c>
      <c r="J157" s="28" t="n">
        <v>3.4</v>
      </c>
      <c r="K157" s="28" t="n">
        <v>5</v>
      </c>
      <c r="L157" s="28" t="n">
        <v>3.9</v>
      </c>
      <c r="M157" s="28" t="n">
        <v>5.5</v>
      </c>
      <c r="N157" s="28" t="n">
        <v>4.3</v>
      </c>
      <c r="O157" s="64"/>
      <c r="P157" s="64"/>
      <c r="Q157" s="28" t="n">
        <v>5.8</v>
      </c>
      <c r="R157" s="28" t="n">
        <v>4.1</v>
      </c>
    </row>
    <row r="158" customFormat="false" ht="14.25" hidden="false" customHeight="false" outlineLevel="0" collapsed="false">
      <c r="A158" s="32"/>
      <c r="B158" s="34" t="s">
        <v>69</v>
      </c>
      <c r="C158" s="29" t="n">
        <v>4440</v>
      </c>
      <c r="D158" s="30" t="n">
        <v>42.6</v>
      </c>
      <c r="E158" s="29" t="n">
        <v>125.5</v>
      </c>
      <c r="F158" s="30" t="n">
        <v>47.6</v>
      </c>
      <c r="G158" s="29" t="n">
        <v>1021.5</v>
      </c>
      <c r="H158" s="30" t="n">
        <v>36.7</v>
      </c>
      <c r="I158" s="29" t="n">
        <v>1162.8</v>
      </c>
      <c r="J158" s="30" t="n">
        <v>47.9</v>
      </c>
      <c r="K158" s="29" t="n">
        <v>1142</v>
      </c>
      <c r="L158" s="30" t="n">
        <v>41.4</v>
      </c>
      <c r="M158" s="29" t="n">
        <v>717.6</v>
      </c>
      <c r="N158" s="30" t="n">
        <v>36.3</v>
      </c>
      <c r="O158" s="1"/>
      <c r="P158" s="1"/>
      <c r="Q158" s="29" t="n">
        <v>208.4</v>
      </c>
      <c r="R158" s="30" t="n">
        <v>38.8</v>
      </c>
    </row>
    <row r="159" customFormat="false" ht="14.25" hidden="false" customHeight="false" outlineLevel="0" collapsed="false">
      <c r="A159" s="32"/>
      <c r="B159" s="35" t="s">
        <v>70</v>
      </c>
      <c r="C159" s="29" t="n">
        <v>4913.4</v>
      </c>
      <c r="D159" s="30" t="n">
        <v>45.8</v>
      </c>
      <c r="E159" s="29" t="n">
        <v>251.1</v>
      </c>
      <c r="F159" s="30" t="n">
        <v>63.9</v>
      </c>
      <c r="G159" s="29" t="n">
        <v>1195</v>
      </c>
      <c r="H159" s="30" t="n">
        <v>41.5</v>
      </c>
      <c r="I159" s="29" t="n">
        <v>1456.9</v>
      </c>
      <c r="J159" s="30" t="n">
        <v>54.7</v>
      </c>
      <c r="K159" s="29" t="n">
        <v>1391</v>
      </c>
      <c r="L159" s="30" t="n">
        <v>48.3</v>
      </c>
      <c r="M159" s="29" t="n">
        <v>889.8</v>
      </c>
      <c r="N159" s="30" t="n">
        <v>43</v>
      </c>
      <c r="O159" s="1"/>
      <c r="P159" s="1"/>
      <c r="Q159" s="29" t="n">
        <v>261.8</v>
      </c>
      <c r="R159" s="30" t="n">
        <v>45.6</v>
      </c>
    </row>
    <row r="160" customFormat="false" ht="14.25" hidden="false" customHeight="false" outlineLevel="0" collapsed="false">
      <c r="A160" s="32"/>
      <c r="B160" s="39" t="s">
        <v>75</v>
      </c>
      <c r="C160" s="37" t="n">
        <v>744.9</v>
      </c>
      <c r="D160" s="38" t="n">
        <v>7</v>
      </c>
      <c r="E160" s="37" t="n">
        <v>8</v>
      </c>
      <c r="F160" s="38" t="n">
        <v>2.4</v>
      </c>
      <c r="G160" s="37" t="n">
        <v>109.1</v>
      </c>
      <c r="H160" s="38" t="n">
        <v>3.9</v>
      </c>
      <c r="I160" s="37" t="n">
        <v>88.4</v>
      </c>
      <c r="J160" s="38" t="n">
        <v>3.5</v>
      </c>
      <c r="K160" s="37" t="n">
        <v>285.5</v>
      </c>
      <c r="L160" s="38" t="n">
        <v>10.1</v>
      </c>
      <c r="M160" s="37" t="n">
        <v>253.9</v>
      </c>
      <c r="N160" s="38" t="n">
        <v>12.5</v>
      </c>
      <c r="O160" s="1"/>
      <c r="P160" s="1"/>
      <c r="Q160" s="37" t="n">
        <v>56.1</v>
      </c>
      <c r="R160" s="38" t="n">
        <v>10.1</v>
      </c>
    </row>
    <row r="161" customFormat="false" ht="14.25" hidden="false" customHeight="false" outlineLevel="0" collapsed="false">
      <c r="A161" s="32"/>
      <c r="B161" s="34" t="s">
        <v>68</v>
      </c>
      <c r="C161" s="28" t="n">
        <v>5.4</v>
      </c>
      <c r="D161" s="28" t="n">
        <v>5.4</v>
      </c>
      <c r="E161" s="28" t="n">
        <v>47.4</v>
      </c>
      <c r="F161" s="28" t="n">
        <v>45.7</v>
      </c>
      <c r="G161" s="28" t="n">
        <v>14.4</v>
      </c>
      <c r="H161" s="28" t="n">
        <v>14.2</v>
      </c>
      <c r="I161" s="28" t="n">
        <v>13.1</v>
      </c>
      <c r="J161" s="28" t="n">
        <v>13.5</v>
      </c>
      <c r="K161" s="28" t="n">
        <v>9.4</v>
      </c>
      <c r="L161" s="28" t="n">
        <v>9.3</v>
      </c>
      <c r="M161" s="28" t="n">
        <v>8.9</v>
      </c>
      <c r="N161" s="28" t="n">
        <v>8.6</v>
      </c>
      <c r="O161" s="64"/>
      <c r="P161" s="64"/>
      <c r="Q161" s="28" t="n">
        <v>13.4</v>
      </c>
      <c r="R161" s="28" t="n">
        <v>13.3</v>
      </c>
    </row>
    <row r="162" customFormat="false" ht="14.25" hidden="false" customHeight="false" outlineLevel="0" collapsed="false">
      <c r="A162" s="32"/>
      <c r="B162" s="34" t="s">
        <v>69</v>
      </c>
      <c r="C162" s="29" t="n">
        <v>665.8</v>
      </c>
      <c r="D162" s="30" t="n">
        <v>6.3</v>
      </c>
      <c r="E162" s="29" t="n">
        <v>0.6</v>
      </c>
      <c r="F162" s="30" t="n">
        <v>0.2</v>
      </c>
      <c r="G162" s="29" t="n">
        <v>78.3</v>
      </c>
      <c r="H162" s="30" t="n">
        <v>2.8</v>
      </c>
      <c r="I162" s="29" t="n">
        <v>65.8</v>
      </c>
      <c r="J162" s="30" t="n">
        <v>2.5</v>
      </c>
      <c r="K162" s="29" t="n">
        <v>232.8</v>
      </c>
      <c r="L162" s="30" t="n">
        <v>8.3</v>
      </c>
      <c r="M162" s="29" t="n">
        <v>209.7</v>
      </c>
      <c r="N162" s="30" t="n">
        <v>10.4</v>
      </c>
      <c r="O162" s="1"/>
      <c r="P162" s="1"/>
      <c r="Q162" s="29" t="n">
        <v>41.3</v>
      </c>
      <c r="R162" s="30" t="n">
        <v>7.4</v>
      </c>
    </row>
    <row r="163" customFormat="false" ht="14.25" hidden="false" customHeight="false" outlineLevel="0" collapsed="false">
      <c r="A163" s="32"/>
      <c r="B163" s="40" t="s">
        <v>70</v>
      </c>
      <c r="C163" s="41" t="n">
        <v>823.9</v>
      </c>
      <c r="D163" s="42" t="n">
        <v>7.8</v>
      </c>
      <c r="E163" s="41" t="n">
        <v>15.5</v>
      </c>
      <c r="F163" s="42" t="n">
        <v>4.5</v>
      </c>
      <c r="G163" s="41" t="n">
        <v>139.9</v>
      </c>
      <c r="H163" s="42" t="n">
        <v>4.9</v>
      </c>
      <c r="I163" s="41" t="n">
        <v>111</v>
      </c>
      <c r="J163" s="42" t="n">
        <v>4.4</v>
      </c>
      <c r="K163" s="41" t="n">
        <v>338.2</v>
      </c>
      <c r="L163" s="42" t="n">
        <v>12</v>
      </c>
      <c r="M163" s="41" t="n">
        <v>298.2</v>
      </c>
      <c r="N163" s="42" t="n">
        <v>14.6</v>
      </c>
      <c r="O163" s="1"/>
      <c r="P163" s="1"/>
      <c r="Q163" s="41" t="n">
        <v>70.8</v>
      </c>
      <c r="R163" s="42" t="n">
        <v>12.7</v>
      </c>
    </row>
    <row r="164" customFormat="false" ht="13.5" hidden="false" customHeight="true" outlineLevel="0" collapsed="false">
      <c r="A164" s="43"/>
      <c r="B164" s="1"/>
      <c r="C164" s="1"/>
      <c r="D164" s="1"/>
      <c r="E164" s="1"/>
      <c r="F164" s="1"/>
      <c r="G164" s="1"/>
      <c r="H164" s="1"/>
    </row>
    <row r="165" customFormat="false" ht="12.75" hidden="false" customHeight="true" outlineLevel="0" collapsed="false">
      <c r="A165" s="44" t="s">
        <v>84</v>
      </c>
      <c r="B165" s="45"/>
      <c r="C165" s="45"/>
      <c r="D165" s="45"/>
      <c r="E165" s="45"/>
      <c r="F165" s="45"/>
      <c r="G165" s="45"/>
      <c r="H165" s="45"/>
      <c r="I165" s="65"/>
      <c r="J165" s="65"/>
      <c r="K165" s="65"/>
      <c r="L165" s="65"/>
      <c r="M165" s="65"/>
      <c r="N165" s="65"/>
    </row>
    <row r="166" customFormat="false" ht="12" hidden="false" customHeight="false" outlineLevel="0" collapsed="false">
      <c r="A166" s="46" t="s">
        <v>85</v>
      </c>
      <c r="B166" s="47"/>
      <c r="C166" s="47"/>
      <c r="D166" s="47"/>
      <c r="E166" s="47"/>
      <c r="F166" s="47"/>
      <c r="G166" s="47"/>
      <c r="H166" s="47"/>
      <c r="I166" s="66"/>
      <c r="J166" s="66"/>
      <c r="K166" s="66"/>
      <c r="L166" s="47"/>
      <c r="M166" s="66"/>
      <c r="N166" s="66"/>
      <c r="O166" s="47"/>
      <c r="P166" s="47"/>
    </row>
    <row r="167" customFormat="false" ht="63.75" hidden="false" customHeight="true" outlineLevel="0" collapsed="false">
      <c r="A167" s="67" t="s">
        <v>105</v>
      </c>
      <c r="B167" s="67"/>
      <c r="C167" s="67"/>
      <c r="D167" s="67"/>
      <c r="E167" s="67"/>
      <c r="F167" s="67"/>
      <c r="G167" s="67"/>
      <c r="H167" s="67"/>
      <c r="I167" s="67"/>
      <c r="J167" s="67"/>
      <c r="K167" s="67"/>
      <c r="L167" s="67"/>
      <c r="M167" s="67"/>
      <c r="N167" s="67"/>
      <c r="O167" s="1"/>
      <c r="P167" s="1"/>
      <c r="Q167" s="1"/>
      <c r="R167" s="1"/>
    </row>
    <row r="168" customFormat="false" ht="14.25" hidden="false" customHeight="false" outlineLevel="0" collapsed="false">
      <c r="A168" s="68" t="s">
        <v>106</v>
      </c>
      <c r="B168" s="55"/>
      <c r="C168" s="55"/>
      <c r="D168" s="55"/>
      <c r="E168" s="55"/>
      <c r="F168" s="55"/>
      <c r="G168" s="55"/>
      <c r="H168" s="55"/>
      <c r="I168" s="55"/>
      <c r="J168" s="55"/>
      <c r="K168" s="55"/>
      <c r="L168" s="55"/>
      <c r="M168" s="55"/>
      <c r="N168" s="55"/>
      <c r="O168" s="1"/>
      <c r="P168" s="1"/>
      <c r="Q168" s="1"/>
      <c r="R168" s="1"/>
    </row>
    <row r="169" customFormat="false" ht="12" hidden="false" customHeight="true" outlineLevel="0" collapsed="false">
      <c r="A169" s="48" t="s">
        <v>86</v>
      </c>
      <c r="B169" s="48"/>
      <c r="C169" s="48"/>
      <c r="D169" s="48"/>
      <c r="E169" s="48"/>
      <c r="F169" s="48"/>
      <c r="G169" s="48"/>
      <c r="H169" s="48"/>
    </row>
    <row r="170" customFormat="false" ht="9.75" hidden="false" customHeight="true" outlineLevel="0" collapsed="false">
      <c r="A170" s="48"/>
      <c r="B170" s="48"/>
      <c r="C170" s="48"/>
      <c r="D170" s="48"/>
      <c r="E170" s="48"/>
      <c r="F170" s="48"/>
      <c r="G170" s="48"/>
      <c r="H170" s="48"/>
    </row>
    <row r="171" customFormat="false" ht="12.75" hidden="false" customHeight="true" outlineLevel="0" collapsed="false">
      <c r="A171" s="49" t="s">
        <v>87</v>
      </c>
      <c r="B171" s="69"/>
      <c r="C171" s="69"/>
      <c r="D171" s="69"/>
      <c r="E171" s="69"/>
      <c r="F171" s="69"/>
      <c r="G171" s="69"/>
      <c r="H171" s="70"/>
      <c r="I171" s="70"/>
      <c r="J171" s="70"/>
      <c r="K171" s="70"/>
      <c r="L171" s="70"/>
      <c r="M171" s="70"/>
      <c r="N171" s="70"/>
      <c r="O171" s="70"/>
      <c r="P171" s="70"/>
    </row>
    <row r="172" customFormat="false" ht="12" hidden="false" customHeight="false" outlineLevel="0" collapsed="false">
      <c r="A172" s="46" t="s">
        <v>88</v>
      </c>
      <c r="B172" s="50"/>
      <c r="C172" s="50"/>
    </row>
    <row r="173" s="51" customFormat="true" ht="12" hidden="false" customHeight="true" outlineLevel="0" collapsed="false">
      <c r="A173" s="48" t="s">
        <v>89</v>
      </c>
      <c r="B173" s="48"/>
      <c r="C173" s="48"/>
      <c r="D173" s="48"/>
      <c r="E173" s="48"/>
      <c r="F173" s="48"/>
      <c r="G173" s="48"/>
      <c r="H173" s="48"/>
    </row>
    <row r="174" s="51" customFormat="true" ht="12" hidden="false" customHeight="false" outlineLevel="0" collapsed="false">
      <c r="A174" s="48"/>
      <c r="B174" s="48"/>
      <c r="C174" s="48"/>
      <c r="D174" s="48"/>
      <c r="E174" s="48"/>
      <c r="F174" s="48"/>
      <c r="G174" s="48"/>
      <c r="H174" s="48"/>
    </row>
    <row r="175" customFormat="false" ht="14.25" hidden="false" customHeight="false" outlineLevel="0" collapsed="false">
      <c r="A175" s="52" t="s">
        <v>90</v>
      </c>
      <c r="B175" s="52"/>
      <c r="C175" s="52"/>
      <c r="D175" s="53"/>
      <c r="E175" s="53"/>
      <c r="F175" s="53"/>
      <c r="G175" s="53"/>
      <c r="H175" s="53"/>
      <c r="I175" s="57"/>
      <c r="J175" s="57"/>
      <c r="K175" s="57"/>
      <c r="L175" s="57"/>
      <c r="M175" s="57"/>
      <c r="N175" s="57"/>
    </row>
    <row r="176" s="10" customFormat="true" ht="14.25" hidden="false" customHeight="false" outlineLevel="0" collapsed="false">
      <c r="A176" s="1"/>
      <c r="B176" s="1"/>
      <c r="C176" s="1"/>
      <c r="D176" s="1"/>
      <c r="E176" s="1"/>
      <c r="F176" s="1"/>
      <c r="G176" s="1"/>
      <c r="H176" s="1"/>
      <c r="I176" s="1"/>
      <c r="J176" s="1"/>
      <c r="K176" s="1"/>
      <c r="L176" s="1"/>
      <c r="M176" s="1"/>
      <c r="N176" s="1"/>
      <c r="O176" s="1"/>
      <c r="P176" s="1"/>
      <c r="Q176" s="1"/>
      <c r="R176" s="1"/>
    </row>
    <row r="177" s="10" customFormat="true" ht="14.25" hidden="false" customHeight="false" outlineLevel="0" collapsed="false">
      <c r="A177" s="1"/>
      <c r="B177" s="1"/>
      <c r="C177" s="1"/>
      <c r="D177" s="1"/>
      <c r="E177" s="1"/>
      <c r="F177" s="1"/>
      <c r="G177" s="1"/>
      <c r="H177" s="1"/>
      <c r="I177" s="1"/>
      <c r="J177" s="1"/>
      <c r="K177" s="1"/>
      <c r="L177" s="1"/>
      <c r="M177" s="1"/>
      <c r="N177" s="1"/>
      <c r="O177" s="1"/>
      <c r="P177" s="1"/>
      <c r="Q177" s="1"/>
      <c r="R177" s="1"/>
    </row>
    <row r="178" customFormat="false" ht="14.25" hidden="false" customHeight="false" outlineLevel="0" collapsed="false">
      <c r="A178" s="20" t="s">
        <v>91</v>
      </c>
      <c r="B178" s="20"/>
      <c r="C178" s="20"/>
      <c r="D178" s="20"/>
      <c r="E178" s="20"/>
      <c r="F178" s="20"/>
      <c r="G178" s="20"/>
      <c r="H178" s="20"/>
      <c r="I178" s="20"/>
      <c r="J178" s="20"/>
      <c r="K178" s="20"/>
      <c r="L178" s="20"/>
      <c r="M178" s="20"/>
      <c r="N178" s="20"/>
      <c r="O178" s="62"/>
      <c r="P178" s="62"/>
      <c r="Q178" s="63"/>
      <c r="R178" s="63"/>
    </row>
    <row r="179" customFormat="false" ht="14.25" hidden="false" customHeight="true" outlineLevel="0" collapsed="false">
      <c r="A179" s="21" t="s">
        <v>61</v>
      </c>
      <c r="B179" s="21"/>
      <c r="C179" s="22" t="s">
        <v>62</v>
      </c>
      <c r="D179" s="22"/>
      <c r="E179" s="22" t="s">
        <v>99</v>
      </c>
      <c r="F179" s="22"/>
      <c r="G179" s="22" t="s">
        <v>100</v>
      </c>
      <c r="H179" s="22"/>
      <c r="I179" s="22" t="s">
        <v>101</v>
      </c>
      <c r="J179" s="22"/>
      <c r="K179" s="22" t="s">
        <v>102</v>
      </c>
      <c r="L179" s="22"/>
      <c r="M179" s="22" t="s">
        <v>103</v>
      </c>
      <c r="N179" s="22"/>
      <c r="O179" s="1"/>
      <c r="P179" s="1"/>
      <c r="Q179" s="22" t="s">
        <v>104</v>
      </c>
      <c r="R179" s="22"/>
    </row>
    <row r="180" customFormat="false" ht="14.25" hidden="false" customHeight="false" outlineLevel="0" collapsed="false">
      <c r="A180" s="21"/>
      <c r="B180" s="21"/>
      <c r="C180" s="22" t="s">
        <v>65</v>
      </c>
      <c r="D180" s="22" t="s">
        <v>66</v>
      </c>
      <c r="E180" s="22" t="s">
        <v>65</v>
      </c>
      <c r="F180" s="22" t="s">
        <v>66</v>
      </c>
      <c r="G180" s="22" t="s">
        <v>65</v>
      </c>
      <c r="H180" s="22" t="s">
        <v>66</v>
      </c>
      <c r="I180" s="22" t="s">
        <v>65</v>
      </c>
      <c r="J180" s="22" t="s">
        <v>66</v>
      </c>
      <c r="K180" s="22" t="s">
        <v>65</v>
      </c>
      <c r="L180" s="22" t="s">
        <v>66</v>
      </c>
      <c r="M180" s="22" t="s">
        <v>65</v>
      </c>
      <c r="N180" s="22" t="s">
        <v>66</v>
      </c>
      <c r="O180" s="1"/>
      <c r="P180" s="1"/>
      <c r="Q180" s="22" t="s">
        <v>65</v>
      </c>
      <c r="R180" s="22" t="s">
        <v>66</v>
      </c>
    </row>
    <row r="181" customFormat="false" ht="14.25" hidden="false" customHeight="true" outlineLevel="0" collapsed="false">
      <c r="A181" s="23" t="s">
        <v>67</v>
      </c>
      <c r="B181" s="24" t="s">
        <v>62</v>
      </c>
      <c r="C181" s="25" t="n">
        <v>4166.2</v>
      </c>
      <c r="D181" s="26" t="n">
        <v>100</v>
      </c>
      <c r="E181" s="25" t="n">
        <v>337.6</v>
      </c>
      <c r="F181" s="26" t="n">
        <v>8.1</v>
      </c>
      <c r="G181" s="25" t="n">
        <v>1196.9</v>
      </c>
      <c r="H181" s="26" t="n">
        <v>28.7</v>
      </c>
      <c r="I181" s="25" t="n">
        <v>1069</v>
      </c>
      <c r="J181" s="26" t="n">
        <v>25.7</v>
      </c>
      <c r="K181" s="25" t="n">
        <v>1071.8</v>
      </c>
      <c r="L181" s="26" t="n">
        <v>25.7</v>
      </c>
      <c r="M181" s="25" t="n">
        <v>490.9</v>
      </c>
      <c r="N181" s="26" t="n">
        <v>11.8</v>
      </c>
      <c r="O181" s="1"/>
      <c r="P181" s="1"/>
      <c r="Q181" s="25" t="n">
        <v>71.5</v>
      </c>
      <c r="R181" s="26" t="n">
        <v>1.7</v>
      </c>
    </row>
    <row r="182" customFormat="false" ht="14.25" hidden="false" customHeight="false" outlineLevel="0" collapsed="false">
      <c r="A182" s="23"/>
      <c r="B182" s="27" t="s">
        <v>68</v>
      </c>
      <c r="C182" s="28" t="n">
        <v>4.1</v>
      </c>
      <c r="D182" s="28" t="n">
        <v>0</v>
      </c>
      <c r="E182" s="28" t="n">
        <v>13.9</v>
      </c>
      <c r="F182" s="28" t="n">
        <v>13.3</v>
      </c>
      <c r="G182" s="28" t="n">
        <v>6.1</v>
      </c>
      <c r="H182" s="28" t="n">
        <v>5.7</v>
      </c>
      <c r="I182" s="28" t="n">
        <v>8</v>
      </c>
      <c r="J182" s="28" t="n">
        <v>6.9</v>
      </c>
      <c r="K182" s="28" t="n">
        <v>10.2</v>
      </c>
      <c r="L182" s="28" t="n">
        <v>8.2</v>
      </c>
      <c r="M182" s="28" t="n">
        <v>10.5</v>
      </c>
      <c r="N182" s="28" t="n">
        <v>10</v>
      </c>
      <c r="O182" s="64"/>
      <c r="P182" s="64"/>
      <c r="Q182" s="28" t="n">
        <v>13.2</v>
      </c>
      <c r="R182" s="28" t="n">
        <v>13.6</v>
      </c>
    </row>
    <row r="183" customFormat="false" ht="14.25" hidden="false" customHeight="false" outlineLevel="0" collapsed="false">
      <c r="A183" s="23"/>
      <c r="B183" s="27" t="s">
        <v>69</v>
      </c>
      <c r="C183" s="29" t="n">
        <v>3830.6</v>
      </c>
      <c r="D183" s="30" t="n">
        <v>100</v>
      </c>
      <c r="E183" s="29" t="n">
        <v>245.9</v>
      </c>
      <c r="F183" s="30" t="n">
        <v>6</v>
      </c>
      <c r="G183" s="29" t="n">
        <v>1052.9</v>
      </c>
      <c r="H183" s="30" t="n">
        <v>25.5</v>
      </c>
      <c r="I183" s="29" t="n">
        <v>902.2</v>
      </c>
      <c r="J183" s="30" t="n">
        <v>22.2</v>
      </c>
      <c r="K183" s="29" t="n">
        <v>858.3</v>
      </c>
      <c r="L183" s="30" t="n">
        <v>21.6</v>
      </c>
      <c r="M183" s="29" t="n">
        <v>390.3</v>
      </c>
      <c r="N183" s="30" t="n">
        <v>9.5</v>
      </c>
      <c r="O183" s="1"/>
      <c r="P183" s="1"/>
      <c r="Q183" s="29" t="n">
        <v>53</v>
      </c>
      <c r="R183" s="30" t="n">
        <v>1.3</v>
      </c>
    </row>
    <row r="184" customFormat="false" ht="14.25" hidden="false" customHeight="false" outlineLevel="0" collapsed="false">
      <c r="A184" s="23"/>
      <c r="B184" s="31" t="s">
        <v>70</v>
      </c>
      <c r="C184" s="29" t="n">
        <v>4501.9</v>
      </c>
      <c r="D184" s="30" t="n">
        <v>100</v>
      </c>
      <c r="E184" s="29" t="n">
        <v>429.4</v>
      </c>
      <c r="F184" s="30" t="n">
        <v>10.2</v>
      </c>
      <c r="G184" s="29" t="n">
        <v>1340.9</v>
      </c>
      <c r="H184" s="30" t="n">
        <v>32</v>
      </c>
      <c r="I184" s="29" t="n">
        <v>1235.7</v>
      </c>
      <c r="J184" s="30" t="n">
        <v>29.1</v>
      </c>
      <c r="K184" s="29" t="n">
        <v>1285.2</v>
      </c>
      <c r="L184" s="30" t="n">
        <v>29.9</v>
      </c>
      <c r="M184" s="29" t="n">
        <v>591.6</v>
      </c>
      <c r="N184" s="30" t="n">
        <v>14.1</v>
      </c>
      <c r="O184" s="1"/>
      <c r="P184" s="1"/>
      <c r="Q184" s="41" t="n">
        <v>90</v>
      </c>
      <c r="R184" s="42" t="n">
        <v>2.2</v>
      </c>
    </row>
    <row r="185" customFormat="false" ht="24" hidden="false" customHeight="true" outlineLevel="0" collapsed="false">
      <c r="A185" s="32" t="s">
        <v>71</v>
      </c>
      <c r="B185" s="33" t="s">
        <v>72</v>
      </c>
      <c r="C185" s="25" t="n">
        <v>427.9</v>
      </c>
      <c r="D185" s="26" t="n">
        <v>10.3</v>
      </c>
      <c r="E185" s="25" t="n">
        <v>17</v>
      </c>
      <c r="F185" s="26" t="n">
        <v>5</v>
      </c>
      <c r="G185" s="25" t="n">
        <v>170</v>
      </c>
      <c r="H185" s="26" t="n">
        <v>14.2</v>
      </c>
      <c r="I185" s="25" t="n">
        <v>110.7</v>
      </c>
      <c r="J185" s="26" t="n">
        <v>10.4</v>
      </c>
      <c r="K185" s="25" t="n">
        <v>75.9</v>
      </c>
      <c r="L185" s="26" t="n">
        <v>7.1</v>
      </c>
      <c r="M185" s="25" t="n">
        <v>54.2</v>
      </c>
      <c r="N185" s="26" t="n">
        <v>11</v>
      </c>
      <c r="O185" s="1"/>
      <c r="P185" s="1"/>
      <c r="Q185" s="25" t="n">
        <v>5.5</v>
      </c>
      <c r="R185" s="26" t="n">
        <v>7.6</v>
      </c>
    </row>
    <row r="186" customFormat="false" ht="14.25" hidden="false" customHeight="false" outlineLevel="0" collapsed="false">
      <c r="A186" s="32"/>
      <c r="B186" s="34" t="s">
        <v>68</v>
      </c>
      <c r="C186" s="28" t="n">
        <v>9.4</v>
      </c>
      <c r="D186" s="28" t="n">
        <v>8.9</v>
      </c>
      <c r="E186" s="28" t="n">
        <v>30.2</v>
      </c>
      <c r="F186" s="28" t="n">
        <v>27.4</v>
      </c>
      <c r="G186" s="28" t="n">
        <v>18</v>
      </c>
      <c r="H186" s="28" t="n">
        <v>16.6</v>
      </c>
      <c r="I186" s="28" t="n">
        <v>15.5</v>
      </c>
      <c r="J186" s="28" t="n">
        <v>13.8</v>
      </c>
      <c r="K186" s="28" t="n">
        <v>22.2</v>
      </c>
      <c r="L186" s="28" t="n">
        <v>22.6</v>
      </c>
      <c r="M186" s="28" t="n">
        <v>15</v>
      </c>
      <c r="N186" s="28" t="n">
        <v>13</v>
      </c>
      <c r="O186" s="64"/>
      <c r="P186" s="64"/>
      <c r="Q186" s="28" t="n">
        <v>26.9</v>
      </c>
      <c r="R186" s="28" t="n">
        <v>26.6</v>
      </c>
    </row>
    <row r="187" customFormat="false" ht="14.25" hidden="false" customHeight="false" outlineLevel="0" collapsed="false">
      <c r="A187" s="32"/>
      <c r="B187" s="34" t="s">
        <v>69</v>
      </c>
      <c r="C187" s="29" t="n">
        <v>349.4</v>
      </c>
      <c r="D187" s="30" t="n">
        <v>8.5</v>
      </c>
      <c r="E187" s="29" t="n">
        <v>6.9</v>
      </c>
      <c r="F187" s="30" t="n">
        <v>2.3</v>
      </c>
      <c r="G187" s="29" t="n">
        <v>110.1</v>
      </c>
      <c r="H187" s="30" t="n">
        <v>9.6</v>
      </c>
      <c r="I187" s="29" t="n">
        <v>77.1</v>
      </c>
      <c r="J187" s="30" t="n">
        <v>7.6</v>
      </c>
      <c r="K187" s="29" t="n">
        <v>42.9</v>
      </c>
      <c r="L187" s="30" t="n">
        <v>3.9</v>
      </c>
      <c r="M187" s="29" t="n">
        <v>38.3</v>
      </c>
      <c r="N187" s="30" t="n">
        <v>8.2</v>
      </c>
      <c r="O187" s="1"/>
      <c r="P187" s="1"/>
      <c r="Q187" s="29" t="n">
        <v>2.6</v>
      </c>
      <c r="R187" s="30" t="n">
        <v>3.7</v>
      </c>
    </row>
    <row r="188" customFormat="false" ht="14.25" hidden="false" customHeight="false" outlineLevel="0" collapsed="false">
      <c r="A188" s="32"/>
      <c r="B188" s="35" t="s">
        <v>70</v>
      </c>
      <c r="C188" s="29" t="n">
        <v>506.4</v>
      </c>
      <c r="D188" s="30" t="n">
        <v>12.1</v>
      </c>
      <c r="E188" s="29" t="n">
        <v>27.1</v>
      </c>
      <c r="F188" s="30" t="n">
        <v>7.8</v>
      </c>
      <c r="G188" s="29" t="n">
        <v>229.9</v>
      </c>
      <c r="H188" s="30" t="n">
        <v>18.8</v>
      </c>
      <c r="I188" s="29" t="n">
        <v>144.4</v>
      </c>
      <c r="J188" s="30" t="n">
        <v>13.2</v>
      </c>
      <c r="K188" s="29" t="n">
        <v>108.9</v>
      </c>
      <c r="L188" s="30" t="n">
        <v>10.2</v>
      </c>
      <c r="M188" s="29" t="n">
        <v>70.1</v>
      </c>
      <c r="N188" s="30" t="n">
        <v>13.9</v>
      </c>
      <c r="O188" s="1"/>
      <c r="P188" s="1"/>
      <c r="Q188" s="29" t="n">
        <v>8.3</v>
      </c>
      <c r="R188" s="30" t="n">
        <v>11.6</v>
      </c>
    </row>
    <row r="189" customFormat="false" ht="24" hidden="false" customHeight="false" outlineLevel="0" collapsed="false">
      <c r="A189" s="32"/>
      <c r="B189" s="36" t="s">
        <v>73</v>
      </c>
      <c r="C189" s="37" t="n">
        <v>1628.9</v>
      </c>
      <c r="D189" s="38" t="n">
        <v>39.1</v>
      </c>
      <c r="E189" s="37" t="n">
        <v>203.9</v>
      </c>
      <c r="F189" s="38" t="n">
        <v>60.4</v>
      </c>
      <c r="G189" s="37" t="n">
        <v>531.8</v>
      </c>
      <c r="H189" s="38" t="n">
        <v>44.4</v>
      </c>
      <c r="I189" s="37" t="n">
        <v>272.3</v>
      </c>
      <c r="J189" s="38" t="n">
        <v>25.5</v>
      </c>
      <c r="K189" s="37" t="n">
        <v>432.5</v>
      </c>
      <c r="L189" s="38" t="n">
        <v>40.3</v>
      </c>
      <c r="M189" s="37" t="n">
        <v>188.5</v>
      </c>
      <c r="N189" s="38" t="n">
        <v>38.4</v>
      </c>
      <c r="O189" s="1"/>
      <c r="P189" s="1"/>
      <c r="Q189" s="37" t="n">
        <v>21.8</v>
      </c>
      <c r="R189" s="38" t="n">
        <v>30.5</v>
      </c>
    </row>
    <row r="190" customFormat="false" ht="14.25" hidden="false" customHeight="false" outlineLevel="0" collapsed="false">
      <c r="A190" s="32"/>
      <c r="B190" s="34" t="s">
        <v>68</v>
      </c>
      <c r="C190" s="28" t="n">
        <v>6.7</v>
      </c>
      <c r="D190" s="28" t="n">
        <v>4.6</v>
      </c>
      <c r="E190" s="28" t="n">
        <v>15.7</v>
      </c>
      <c r="F190" s="28" t="n">
        <v>7.1</v>
      </c>
      <c r="G190" s="28" t="n">
        <v>10</v>
      </c>
      <c r="H190" s="28" t="n">
        <v>7.4</v>
      </c>
      <c r="I190" s="28" t="n">
        <v>10.4</v>
      </c>
      <c r="J190" s="28" t="n">
        <v>8.5</v>
      </c>
      <c r="K190" s="28" t="n">
        <v>18.6</v>
      </c>
      <c r="L190" s="28" t="n">
        <v>11.6</v>
      </c>
      <c r="M190" s="28" t="n">
        <v>15.2</v>
      </c>
      <c r="N190" s="28" t="n">
        <v>9.8</v>
      </c>
      <c r="O190" s="64"/>
      <c r="P190" s="64"/>
      <c r="Q190" s="28" t="n">
        <v>14.9</v>
      </c>
      <c r="R190" s="28" t="n">
        <v>16.8</v>
      </c>
    </row>
    <row r="191" customFormat="false" ht="14.25" hidden="false" customHeight="false" outlineLevel="0" collapsed="false">
      <c r="A191" s="32"/>
      <c r="B191" s="34" t="s">
        <v>69</v>
      </c>
      <c r="C191" s="29" t="n">
        <v>1415.1</v>
      </c>
      <c r="D191" s="30" t="n">
        <v>35.6</v>
      </c>
      <c r="E191" s="29" t="n">
        <v>141.1</v>
      </c>
      <c r="F191" s="30" t="n">
        <v>51.9</v>
      </c>
      <c r="G191" s="29" t="n">
        <v>427.9</v>
      </c>
      <c r="H191" s="30" t="n">
        <v>38</v>
      </c>
      <c r="I191" s="29" t="n">
        <v>216.6</v>
      </c>
      <c r="J191" s="30" t="n">
        <v>21.2</v>
      </c>
      <c r="K191" s="29" t="n">
        <v>275.2</v>
      </c>
      <c r="L191" s="30" t="n">
        <v>31.2</v>
      </c>
      <c r="M191" s="29" t="n">
        <v>132.5</v>
      </c>
      <c r="N191" s="30" t="n">
        <v>31</v>
      </c>
      <c r="O191" s="1"/>
      <c r="P191" s="1"/>
      <c r="Q191" s="29" t="n">
        <v>15.5</v>
      </c>
      <c r="R191" s="30" t="n">
        <v>20.4</v>
      </c>
    </row>
    <row r="192" customFormat="false" ht="14.25" hidden="false" customHeight="false" outlineLevel="0" collapsed="false">
      <c r="A192" s="32"/>
      <c r="B192" s="35" t="s">
        <v>70</v>
      </c>
      <c r="C192" s="29" t="n">
        <v>1842.7</v>
      </c>
      <c r="D192" s="30" t="n">
        <v>42.6</v>
      </c>
      <c r="E192" s="29" t="n">
        <v>266.6</v>
      </c>
      <c r="F192" s="30" t="n">
        <v>68.8</v>
      </c>
      <c r="G192" s="29" t="n">
        <v>635.7</v>
      </c>
      <c r="H192" s="30" t="n">
        <v>50.9</v>
      </c>
      <c r="I192" s="29" t="n">
        <v>328</v>
      </c>
      <c r="J192" s="30" t="n">
        <v>29.7</v>
      </c>
      <c r="K192" s="29" t="n">
        <v>589.8</v>
      </c>
      <c r="L192" s="30" t="n">
        <v>49.5</v>
      </c>
      <c r="M192" s="29" t="n">
        <v>244.4</v>
      </c>
      <c r="N192" s="30" t="n">
        <v>45.7</v>
      </c>
      <c r="O192" s="1"/>
      <c r="P192" s="1"/>
      <c r="Q192" s="29" t="n">
        <v>28.2</v>
      </c>
      <c r="R192" s="30" t="n">
        <v>40.6</v>
      </c>
    </row>
    <row r="193" customFormat="false" ht="24" hidden="false" customHeight="false" outlineLevel="0" collapsed="false">
      <c r="A193" s="32"/>
      <c r="B193" s="36" t="s">
        <v>74</v>
      </c>
      <c r="C193" s="37" t="n">
        <v>1861.9</v>
      </c>
      <c r="D193" s="38" t="n">
        <v>44.7</v>
      </c>
      <c r="E193" s="37" t="n">
        <v>109.5</v>
      </c>
      <c r="F193" s="38" t="n">
        <v>32.4</v>
      </c>
      <c r="G193" s="37" t="n">
        <v>431.1</v>
      </c>
      <c r="H193" s="38" t="n">
        <v>36</v>
      </c>
      <c r="I193" s="37" t="n">
        <v>639</v>
      </c>
      <c r="J193" s="38" t="n">
        <v>59.8</v>
      </c>
      <c r="K193" s="37" t="n">
        <v>475.7</v>
      </c>
      <c r="L193" s="38" t="n">
        <v>44.4</v>
      </c>
      <c r="M193" s="37" t="n">
        <v>206.5</v>
      </c>
      <c r="N193" s="38" t="n">
        <v>42.1</v>
      </c>
      <c r="O193" s="1"/>
      <c r="P193" s="1"/>
      <c r="Q193" s="37" t="n">
        <v>39.6</v>
      </c>
      <c r="R193" s="38" t="n">
        <v>55.4</v>
      </c>
    </row>
    <row r="194" customFormat="false" ht="14.25" hidden="false" customHeight="false" outlineLevel="0" collapsed="false">
      <c r="A194" s="32"/>
      <c r="B194" s="34" t="s">
        <v>68</v>
      </c>
      <c r="C194" s="28" t="n">
        <v>5.4</v>
      </c>
      <c r="D194" s="28" t="n">
        <v>3.6</v>
      </c>
      <c r="E194" s="28" t="n">
        <v>18.7</v>
      </c>
      <c r="F194" s="28" t="n">
        <v>11.9</v>
      </c>
      <c r="G194" s="28" t="n">
        <v>9.6</v>
      </c>
      <c r="H194" s="28" t="n">
        <v>8</v>
      </c>
      <c r="I194" s="28" t="n">
        <v>10.2</v>
      </c>
      <c r="J194" s="28" t="n">
        <v>4.8</v>
      </c>
      <c r="K194" s="28" t="n">
        <v>11.5</v>
      </c>
      <c r="L194" s="28" t="n">
        <v>7.9</v>
      </c>
      <c r="M194" s="28" t="n">
        <v>13.5</v>
      </c>
      <c r="N194" s="28" t="n">
        <v>7.9</v>
      </c>
      <c r="O194" s="64"/>
      <c r="P194" s="64"/>
      <c r="Q194" s="28" t="n">
        <v>21.3</v>
      </c>
      <c r="R194" s="28" t="n">
        <v>11.4</v>
      </c>
    </row>
    <row r="195" customFormat="false" ht="14.25" hidden="false" customHeight="false" outlineLevel="0" collapsed="false">
      <c r="A195" s="32"/>
      <c r="B195" s="34" t="s">
        <v>69</v>
      </c>
      <c r="C195" s="29" t="n">
        <v>1664.2</v>
      </c>
      <c r="D195" s="30" t="n">
        <v>41.5</v>
      </c>
      <c r="E195" s="29" t="n">
        <v>69.4</v>
      </c>
      <c r="F195" s="30" t="n">
        <v>24.9</v>
      </c>
      <c r="G195" s="29" t="n">
        <v>349.8</v>
      </c>
      <c r="H195" s="30" t="n">
        <v>30.3</v>
      </c>
      <c r="I195" s="29" t="n">
        <v>510.8</v>
      </c>
      <c r="J195" s="30" t="n">
        <v>54.2</v>
      </c>
      <c r="K195" s="29" t="n">
        <v>368.9</v>
      </c>
      <c r="L195" s="30" t="n">
        <v>37.5</v>
      </c>
      <c r="M195" s="29" t="n">
        <v>151.7</v>
      </c>
      <c r="N195" s="30" t="n">
        <v>35.5</v>
      </c>
      <c r="O195" s="1"/>
      <c r="P195" s="1"/>
      <c r="Q195" s="29" t="n">
        <v>23.1</v>
      </c>
      <c r="R195" s="30" t="n">
        <v>43</v>
      </c>
    </row>
    <row r="196" customFormat="false" ht="14.25" hidden="false" customHeight="false" outlineLevel="0" collapsed="false">
      <c r="A196" s="32"/>
      <c r="B196" s="35" t="s">
        <v>70</v>
      </c>
      <c r="C196" s="29" t="n">
        <v>2059.6</v>
      </c>
      <c r="D196" s="30" t="n">
        <v>47.8</v>
      </c>
      <c r="E196" s="29" t="n">
        <v>149.5</v>
      </c>
      <c r="F196" s="30" t="n">
        <v>40</v>
      </c>
      <c r="G196" s="29" t="n">
        <v>512.4</v>
      </c>
      <c r="H196" s="30" t="n">
        <v>41.7</v>
      </c>
      <c r="I196" s="29" t="n">
        <v>767.3</v>
      </c>
      <c r="J196" s="30" t="n">
        <v>65.4</v>
      </c>
      <c r="K196" s="29" t="n">
        <v>582.6</v>
      </c>
      <c r="L196" s="30" t="n">
        <v>51.3</v>
      </c>
      <c r="M196" s="29" t="n">
        <v>261.3</v>
      </c>
      <c r="N196" s="30" t="n">
        <v>48.6</v>
      </c>
      <c r="O196" s="1"/>
      <c r="P196" s="1"/>
      <c r="Q196" s="29" t="n">
        <v>56.1</v>
      </c>
      <c r="R196" s="30" t="n">
        <v>67.7</v>
      </c>
    </row>
    <row r="197" customFormat="false" ht="14.25" hidden="false" customHeight="false" outlineLevel="0" collapsed="false">
      <c r="A197" s="32"/>
      <c r="B197" s="39" t="s">
        <v>75</v>
      </c>
      <c r="C197" s="37" t="n">
        <v>247.5</v>
      </c>
      <c r="D197" s="38" t="n">
        <v>5.9</v>
      </c>
      <c r="E197" s="37" t="n">
        <v>7.3</v>
      </c>
      <c r="F197" s="38" t="n">
        <v>2.2</v>
      </c>
      <c r="G197" s="37" t="n">
        <v>63.9</v>
      </c>
      <c r="H197" s="38" t="n">
        <v>5.3</v>
      </c>
      <c r="I197" s="37" t="n">
        <v>46.9</v>
      </c>
      <c r="J197" s="38" t="n">
        <v>4.4</v>
      </c>
      <c r="K197" s="37" t="n">
        <v>87.7</v>
      </c>
      <c r="L197" s="38" t="n">
        <v>8.2</v>
      </c>
      <c r="M197" s="37" t="n">
        <v>41.8</v>
      </c>
      <c r="N197" s="38" t="n">
        <v>8.5</v>
      </c>
      <c r="O197" s="1"/>
      <c r="P197" s="1"/>
      <c r="Q197" s="37" t="n">
        <v>4.6</v>
      </c>
      <c r="R197" s="38" t="n">
        <v>6.5</v>
      </c>
    </row>
    <row r="198" customFormat="false" ht="14.25" hidden="false" customHeight="false" outlineLevel="0" collapsed="false">
      <c r="A198" s="32"/>
      <c r="B198" s="34" t="s">
        <v>68</v>
      </c>
      <c r="C198" s="28" t="n">
        <v>10.5</v>
      </c>
      <c r="D198" s="28" t="n">
        <v>11</v>
      </c>
      <c r="E198" s="28" t="n">
        <v>49</v>
      </c>
      <c r="F198" s="28" t="n">
        <v>49.8</v>
      </c>
      <c r="G198" s="28" t="n">
        <v>23.4</v>
      </c>
      <c r="H198" s="28" t="n">
        <v>23.1</v>
      </c>
      <c r="I198" s="28" t="n">
        <v>23</v>
      </c>
      <c r="J198" s="28" t="n">
        <v>23.1</v>
      </c>
      <c r="K198" s="28" t="n">
        <v>17.6</v>
      </c>
      <c r="L198" s="28" t="n">
        <v>21.1</v>
      </c>
      <c r="M198" s="28" t="n">
        <v>22.5</v>
      </c>
      <c r="N198" s="28" t="n">
        <v>22.2</v>
      </c>
      <c r="O198" s="64"/>
      <c r="P198" s="64"/>
      <c r="Q198" s="28" t="n">
        <v>38.1</v>
      </c>
      <c r="R198" s="28" t="n">
        <v>35.3</v>
      </c>
    </row>
    <row r="199" customFormat="false" ht="14.25" hidden="false" customHeight="false" outlineLevel="0" collapsed="false">
      <c r="A199" s="32"/>
      <c r="B199" s="34" t="s">
        <v>69</v>
      </c>
      <c r="C199" s="29" t="n">
        <v>196.4</v>
      </c>
      <c r="D199" s="30" t="n">
        <v>4.7</v>
      </c>
      <c r="E199" s="29" t="n">
        <v>0.3</v>
      </c>
      <c r="F199" s="30" t="n">
        <v>0.1</v>
      </c>
      <c r="G199" s="29" t="n">
        <v>34.6</v>
      </c>
      <c r="H199" s="30" t="n">
        <v>2.9</v>
      </c>
      <c r="I199" s="29" t="n">
        <v>25.7</v>
      </c>
      <c r="J199" s="30" t="n">
        <v>2.4</v>
      </c>
      <c r="K199" s="29" t="n">
        <v>57.4</v>
      </c>
      <c r="L199" s="30" t="n">
        <v>4.8</v>
      </c>
      <c r="M199" s="29" t="n">
        <v>23.3</v>
      </c>
      <c r="N199" s="30" t="n">
        <v>4.8</v>
      </c>
      <c r="O199" s="1"/>
      <c r="P199" s="1"/>
      <c r="Q199" s="29" t="n">
        <v>1.2</v>
      </c>
      <c r="R199" s="30" t="n">
        <v>2</v>
      </c>
    </row>
    <row r="200" customFormat="false" ht="14.25" hidden="false" customHeight="false" outlineLevel="0" collapsed="false">
      <c r="A200" s="32"/>
      <c r="B200" s="40" t="s">
        <v>70</v>
      </c>
      <c r="C200" s="29" t="n">
        <v>298.7</v>
      </c>
      <c r="D200" s="30" t="n">
        <v>7.2</v>
      </c>
      <c r="E200" s="29" t="n">
        <v>14.3</v>
      </c>
      <c r="F200" s="30" t="n">
        <v>4.3</v>
      </c>
      <c r="G200" s="29" t="n">
        <v>93.3</v>
      </c>
      <c r="H200" s="30" t="n">
        <v>7.8</v>
      </c>
      <c r="I200" s="29" t="n">
        <v>68.1</v>
      </c>
      <c r="J200" s="30" t="n">
        <v>6.4</v>
      </c>
      <c r="K200" s="29" t="n">
        <v>118</v>
      </c>
      <c r="L200" s="30" t="n">
        <v>11.6</v>
      </c>
      <c r="M200" s="29" t="n">
        <v>60.2</v>
      </c>
      <c r="N200" s="30" t="n">
        <v>12.2</v>
      </c>
      <c r="O200" s="1"/>
      <c r="P200" s="1"/>
      <c r="Q200" s="29" t="n">
        <v>8.1</v>
      </c>
      <c r="R200" s="30" t="n">
        <v>11</v>
      </c>
    </row>
    <row r="201" customFormat="false" ht="24" hidden="false" customHeight="true" outlineLevel="0" collapsed="false">
      <c r="A201" s="32" t="s">
        <v>76</v>
      </c>
      <c r="B201" s="33" t="s">
        <v>72</v>
      </c>
      <c r="C201" s="25" t="n">
        <v>300.7</v>
      </c>
      <c r="D201" s="26" t="n">
        <v>7.2</v>
      </c>
      <c r="E201" s="25" t="n">
        <v>21.6</v>
      </c>
      <c r="F201" s="26" t="n">
        <v>6.4</v>
      </c>
      <c r="G201" s="25" t="n">
        <v>86.7</v>
      </c>
      <c r="H201" s="26" t="n">
        <v>7.2</v>
      </c>
      <c r="I201" s="25" t="n">
        <v>90.3</v>
      </c>
      <c r="J201" s="26" t="n">
        <v>8.4</v>
      </c>
      <c r="K201" s="25" t="n">
        <v>63.3</v>
      </c>
      <c r="L201" s="26" t="n">
        <v>5.9</v>
      </c>
      <c r="M201" s="25" t="n">
        <v>38.7</v>
      </c>
      <c r="N201" s="26" t="n">
        <v>7.9</v>
      </c>
      <c r="O201" s="1"/>
      <c r="P201" s="1"/>
      <c r="Q201" s="25" t="n">
        <v>3.1</v>
      </c>
      <c r="R201" s="26" t="n">
        <v>4.3</v>
      </c>
    </row>
    <row r="202" customFormat="false" ht="14.25" hidden="false" customHeight="false" outlineLevel="0" collapsed="false">
      <c r="A202" s="32"/>
      <c r="B202" s="34" t="s">
        <v>68</v>
      </c>
      <c r="C202" s="28" t="n">
        <v>9.3</v>
      </c>
      <c r="D202" s="28" t="n">
        <v>9</v>
      </c>
      <c r="E202" s="28" t="n">
        <v>27.2</v>
      </c>
      <c r="F202" s="28" t="n">
        <v>24.2</v>
      </c>
      <c r="G202" s="28" t="n">
        <v>19.6</v>
      </c>
      <c r="H202" s="28" t="n">
        <v>18.1</v>
      </c>
      <c r="I202" s="28" t="n">
        <v>17.3</v>
      </c>
      <c r="J202" s="28" t="n">
        <v>16.7</v>
      </c>
      <c r="K202" s="28" t="n">
        <v>19.2</v>
      </c>
      <c r="L202" s="28" t="n">
        <v>20.3</v>
      </c>
      <c r="M202" s="28" t="n">
        <v>20.7</v>
      </c>
      <c r="N202" s="28" t="n">
        <v>19.7</v>
      </c>
      <c r="O202" s="64"/>
      <c r="P202" s="64"/>
      <c r="Q202" s="28" t="n">
        <v>30.1</v>
      </c>
      <c r="R202" s="28" t="n">
        <v>30.6</v>
      </c>
    </row>
    <row r="203" customFormat="false" ht="14.25" hidden="false" customHeight="false" outlineLevel="0" collapsed="false">
      <c r="A203" s="32"/>
      <c r="B203" s="34" t="s">
        <v>69</v>
      </c>
      <c r="C203" s="29" t="n">
        <v>245.9</v>
      </c>
      <c r="D203" s="30" t="n">
        <v>5.9</v>
      </c>
      <c r="E203" s="29" t="n">
        <v>10.1</v>
      </c>
      <c r="F203" s="30" t="n">
        <v>3.4</v>
      </c>
      <c r="G203" s="29" t="n">
        <v>53.4</v>
      </c>
      <c r="H203" s="30" t="n">
        <v>4.7</v>
      </c>
      <c r="I203" s="29" t="n">
        <v>59.7</v>
      </c>
      <c r="J203" s="30" t="n">
        <v>5.7</v>
      </c>
      <c r="K203" s="29" t="n">
        <v>39.4</v>
      </c>
      <c r="L203" s="30" t="n">
        <v>3.6</v>
      </c>
      <c r="M203" s="29" t="n">
        <v>23</v>
      </c>
      <c r="N203" s="30" t="n">
        <v>4.8</v>
      </c>
      <c r="O203" s="1"/>
      <c r="P203" s="1"/>
      <c r="Q203" s="29" t="n">
        <v>1.3</v>
      </c>
      <c r="R203" s="30" t="n">
        <v>1.7</v>
      </c>
    </row>
    <row r="204" customFormat="false" ht="14.25" hidden="false" customHeight="false" outlineLevel="0" collapsed="false">
      <c r="A204" s="32"/>
      <c r="B204" s="35" t="s">
        <v>70</v>
      </c>
      <c r="C204" s="29" t="n">
        <v>355.5</v>
      </c>
      <c r="D204" s="30" t="n">
        <v>8.5</v>
      </c>
      <c r="E204" s="29" t="n">
        <v>33.2</v>
      </c>
      <c r="F204" s="30" t="n">
        <v>9.4</v>
      </c>
      <c r="G204" s="29" t="n">
        <v>120.1</v>
      </c>
      <c r="H204" s="30" t="n">
        <v>9.8</v>
      </c>
      <c r="I204" s="29" t="n">
        <v>120.9</v>
      </c>
      <c r="J204" s="30" t="n">
        <v>11.2</v>
      </c>
      <c r="K204" s="29" t="n">
        <v>87.1</v>
      </c>
      <c r="L204" s="30" t="n">
        <v>8.2</v>
      </c>
      <c r="M204" s="29" t="n">
        <v>54.5</v>
      </c>
      <c r="N204" s="30" t="n">
        <v>10.9</v>
      </c>
      <c r="O204" s="1"/>
      <c r="P204" s="1"/>
      <c r="Q204" s="29" t="n">
        <v>4.9</v>
      </c>
      <c r="R204" s="30" t="n">
        <v>6.9</v>
      </c>
    </row>
    <row r="205" customFormat="false" ht="24" hidden="false" customHeight="false" outlineLevel="0" collapsed="false">
      <c r="A205" s="32"/>
      <c r="B205" s="36" t="s">
        <v>73</v>
      </c>
      <c r="C205" s="37" t="n">
        <v>1742.2</v>
      </c>
      <c r="D205" s="38" t="n">
        <v>41.8</v>
      </c>
      <c r="E205" s="37" t="n">
        <v>197.3</v>
      </c>
      <c r="F205" s="38" t="n">
        <v>58.4</v>
      </c>
      <c r="G205" s="37" t="n">
        <v>515.8</v>
      </c>
      <c r="H205" s="38" t="n">
        <v>43.1</v>
      </c>
      <c r="I205" s="37" t="n">
        <v>382.1</v>
      </c>
      <c r="J205" s="38" t="n">
        <v>35.7</v>
      </c>
      <c r="K205" s="37" t="n">
        <v>485.9</v>
      </c>
      <c r="L205" s="38" t="n">
        <v>45.3</v>
      </c>
      <c r="M205" s="37" t="n">
        <v>161</v>
      </c>
      <c r="N205" s="38" t="n">
        <v>32.8</v>
      </c>
      <c r="O205" s="1"/>
      <c r="P205" s="1"/>
      <c r="Q205" s="37" t="n">
        <v>18.5</v>
      </c>
      <c r="R205" s="38" t="n">
        <v>25.9</v>
      </c>
    </row>
    <row r="206" customFormat="false" ht="14.25" hidden="false" customHeight="false" outlineLevel="0" collapsed="false">
      <c r="A206" s="32"/>
      <c r="B206" s="34" t="s">
        <v>68</v>
      </c>
      <c r="C206" s="28" t="n">
        <v>6.7</v>
      </c>
      <c r="D206" s="28" t="n">
        <v>4.2</v>
      </c>
      <c r="E206" s="28" t="n">
        <v>16.3</v>
      </c>
      <c r="F206" s="28" t="n">
        <v>7.8</v>
      </c>
      <c r="G206" s="28" t="n">
        <v>10.8</v>
      </c>
      <c r="H206" s="28" t="n">
        <v>7.7</v>
      </c>
      <c r="I206" s="28" t="n">
        <v>9.3</v>
      </c>
      <c r="J206" s="28" t="n">
        <v>6.5</v>
      </c>
      <c r="K206" s="28" t="n">
        <v>17.6</v>
      </c>
      <c r="L206" s="28" t="n">
        <v>9.6</v>
      </c>
      <c r="M206" s="28" t="n">
        <v>16.6</v>
      </c>
      <c r="N206" s="28" t="n">
        <v>12.4</v>
      </c>
      <c r="O206" s="64"/>
      <c r="P206" s="64"/>
      <c r="Q206" s="28" t="n">
        <v>18.3</v>
      </c>
      <c r="R206" s="28" t="n">
        <v>20.3</v>
      </c>
    </row>
    <row r="207" customFormat="false" ht="14.25" hidden="false" customHeight="false" outlineLevel="0" collapsed="false">
      <c r="A207" s="32"/>
      <c r="B207" s="34" t="s">
        <v>69</v>
      </c>
      <c r="C207" s="29" t="n">
        <v>1515</v>
      </c>
      <c r="D207" s="30" t="n">
        <v>38.4</v>
      </c>
      <c r="E207" s="29" t="n">
        <v>134.3</v>
      </c>
      <c r="F207" s="30" t="n">
        <v>49.5</v>
      </c>
      <c r="G207" s="29" t="n">
        <v>406.6</v>
      </c>
      <c r="H207" s="30" t="n">
        <v>36.6</v>
      </c>
      <c r="I207" s="29" t="n">
        <v>312.7</v>
      </c>
      <c r="J207" s="30" t="n">
        <v>31.2</v>
      </c>
      <c r="K207" s="29" t="n">
        <v>318.2</v>
      </c>
      <c r="L207" s="30" t="n">
        <v>36.8</v>
      </c>
      <c r="M207" s="29" t="n">
        <v>108.5</v>
      </c>
      <c r="N207" s="30" t="n">
        <v>24.8</v>
      </c>
      <c r="O207" s="1"/>
      <c r="P207" s="1"/>
      <c r="Q207" s="29" t="n">
        <v>11.9</v>
      </c>
      <c r="R207" s="30" t="n">
        <v>15.6</v>
      </c>
    </row>
    <row r="208" customFormat="false" ht="14.25" hidden="false" customHeight="false" outlineLevel="0" collapsed="false">
      <c r="A208" s="32"/>
      <c r="B208" s="35" t="s">
        <v>70</v>
      </c>
      <c r="C208" s="29" t="n">
        <v>1969.3</v>
      </c>
      <c r="D208" s="30" t="n">
        <v>45.3</v>
      </c>
      <c r="E208" s="29" t="n">
        <v>260.3</v>
      </c>
      <c r="F208" s="30" t="n">
        <v>67.4</v>
      </c>
      <c r="G208" s="29" t="n">
        <v>625.1</v>
      </c>
      <c r="H208" s="30" t="n">
        <v>49.6</v>
      </c>
      <c r="I208" s="29" t="n">
        <v>451.5</v>
      </c>
      <c r="J208" s="30" t="n">
        <v>40.3</v>
      </c>
      <c r="K208" s="29" t="n">
        <v>653.7</v>
      </c>
      <c r="L208" s="30" t="n">
        <v>53.9</v>
      </c>
      <c r="M208" s="29" t="n">
        <v>213.5</v>
      </c>
      <c r="N208" s="30" t="n">
        <v>40.8</v>
      </c>
      <c r="O208" s="1"/>
      <c r="P208" s="1"/>
      <c r="Q208" s="29" t="n">
        <v>25.2</v>
      </c>
      <c r="R208" s="30" t="n">
        <v>36.3</v>
      </c>
    </row>
    <row r="209" customFormat="false" ht="24" hidden="false" customHeight="false" outlineLevel="0" collapsed="false">
      <c r="A209" s="32"/>
      <c r="B209" s="36" t="s">
        <v>74</v>
      </c>
      <c r="C209" s="37" t="n">
        <v>1871.2</v>
      </c>
      <c r="D209" s="38" t="n">
        <v>44.9</v>
      </c>
      <c r="E209" s="37" t="n">
        <v>111.1</v>
      </c>
      <c r="F209" s="38" t="n">
        <v>32.9</v>
      </c>
      <c r="G209" s="37" t="n">
        <v>524.9</v>
      </c>
      <c r="H209" s="38" t="n">
        <v>43.9</v>
      </c>
      <c r="I209" s="37" t="n">
        <v>556</v>
      </c>
      <c r="J209" s="38" t="n">
        <v>52</v>
      </c>
      <c r="K209" s="37" t="n">
        <v>441.9</v>
      </c>
      <c r="L209" s="38" t="n">
        <v>41.2</v>
      </c>
      <c r="M209" s="37" t="n">
        <v>237.3</v>
      </c>
      <c r="N209" s="38" t="n">
        <v>48.3</v>
      </c>
      <c r="O209" s="1"/>
      <c r="P209" s="1"/>
      <c r="Q209" s="37" t="n">
        <v>44.4</v>
      </c>
      <c r="R209" s="38" t="n">
        <v>62.1</v>
      </c>
    </row>
    <row r="210" customFormat="false" ht="14.25" hidden="false" customHeight="false" outlineLevel="0" collapsed="false">
      <c r="A210" s="32"/>
      <c r="B210" s="34" t="s">
        <v>68</v>
      </c>
      <c r="C210" s="28" t="n">
        <v>5.2</v>
      </c>
      <c r="D210" s="28" t="n">
        <v>3.6</v>
      </c>
      <c r="E210" s="28" t="n">
        <v>19.8</v>
      </c>
      <c r="F210" s="28" t="n">
        <v>14</v>
      </c>
      <c r="G210" s="28" t="n">
        <v>7.8</v>
      </c>
      <c r="H210" s="28" t="n">
        <v>6.5</v>
      </c>
      <c r="I210" s="28" t="n">
        <v>11.2</v>
      </c>
      <c r="J210" s="28" t="n">
        <v>5.7</v>
      </c>
      <c r="K210" s="28" t="n">
        <v>11.1</v>
      </c>
      <c r="L210" s="28" t="n">
        <v>9</v>
      </c>
      <c r="M210" s="28" t="n">
        <v>13.7</v>
      </c>
      <c r="N210" s="28" t="n">
        <v>7.4</v>
      </c>
      <c r="O210" s="64"/>
      <c r="P210" s="64"/>
      <c r="Q210" s="28" t="n">
        <v>19.9</v>
      </c>
      <c r="R210" s="28" t="n">
        <v>9.9</v>
      </c>
    </row>
    <row r="211" customFormat="false" ht="14.25" hidden="false" customHeight="false" outlineLevel="0" collapsed="false">
      <c r="A211" s="32"/>
      <c r="B211" s="34" t="s">
        <v>69</v>
      </c>
      <c r="C211" s="29" t="n">
        <v>1680.5</v>
      </c>
      <c r="D211" s="30" t="n">
        <v>41.7</v>
      </c>
      <c r="E211" s="29" t="n">
        <v>67.9</v>
      </c>
      <c r="F211" s="30" t="n">
        <v>23.9</v>
      </c>
      <c r="G211" s="29" t="n">
        <v>445</v>
      </c>
      <c r="H211" s="30" t="n">
        <v>38.3</v>
      </c>
      <c r="I211" s="29" t="n">
        <v>434.2</v>
      </c>
      <c r="J211" s="30" t="n">
        <v>46.2</v>
      </c>
      <c r="K211" s="29" t="n">
        <v>346.1</v>
      </c>
      <c r="L211" s="30" t="n">
        <v>33.9</v>
      </c>
      <c r="M211" s="29" t="n">
        <v>173.4</v>
      </c>
      <c r="N211" s="30" t="n">
        <v>41.3</v>
      </c>
      <c r="O211" s="1"/>
      <c r="P211" s="1"/>
      <c r="Q211" s="29" t="n">
        <v>27.1</v>
      </c>
      <c r="R211" s="30" t="n">
        <v>50.1</v>
      </c>
    </row>
    <row r="212" customFormat="false" ht="14.25" hidden="false" customHeight="false" outlineLevel="0" collapsed="false">
      <c r="A212" s="32"/>
      <c r="B212" s="35" t="s">
        <v>70</v>
      </c>
      <c r="C212" s="29" t="n">
        <v>2061.9</v>
      </c>
      <c r="D212" s="30" t="n">
        <v>48.1</v>
      </c>
      <c r="E212" s="29" t="n">
        <v>154.3</v>
      </c>
      <c r="F212" s="30" t="n">
        <v>42</v>
      </c>
      <c r="G212" s="29" t="n">
        <v>604.8</v>
      </c>
      <c r="H212" s="30" t="n">
        <v>49.4</v>
      </c>
      <c r="I212" s="29" t="n">
        <v>677.8</v>
      </c>
      <c r="J212" s="30" t="n">
        <v>57.8</v>
      </c>
      <c r="K212" s="29" t="n">
        <v>537.7</v>
      </c>
      <c r="L212" s="30" t="n">
        <v>48.5</v>
      </c>
      <c r="M212" s="29" t="n">
        <v>301.1</v>
      </c>
      <c r="N212" s="30" t="n">
        <v>55.4</v>
      </c>
      <c r="O212" s="1"/>
      <c r="P212" s="1"/>
      <c r="Q212" s="29" t="n">
        <v>61.7</v>
      </c>
      <c r="R212" s="30" t="n">
        <v>74.2</v>
      </c>
    </row>
    <row r="213" customFormat="false" ht="14.25" hidden="false" customHeight="false" outlineLevel="0" collapsed="false">
      <c r="A213" s="32"/>
      <c r="B213" s="39" t="s">
        <v>75</v>
      </c>
      <c r="C213" s="37" t="n">
        <v>252.2</v>
      </c>
      <c r="D213" s="38" t="n">
        <v>6.1</v>
      </c>
      <c r="E213" s="37" t="n">
        <v>7.6</v>
      </c>
      <c r="F213" s="38" t="n">
        <v>2.2</v>
      </c>
      <c r="G213" s="37" t="n">
        <v>69.4</v>
      </c>
      <c r="H213" s="38" t="n">
        <v>5.8</v>
      </c>
      <c r="I213" s="37" t="n">
        <v>40.5</v>
      </c>
      <c r="J213" s="38" t="n">
        <v>3.8</v>
      </c>
      <c r="K213" s="37" t="n">
        <v>80.7</v>
      </c>
      <c r="L213" s="38" t="n">
        <v>7.5</v>
      </c>
      <c r="M213" s="37" t="n">
        <v>53.9</v>
      </c>
      <c r="N213" s="38" t="n">
        <v>11</v>
      </c>
      <c r="O213" s="1"/>
      <c r="P213" s="1"/>
      <c r="Q213" s="37" t="n">
        <v>5.4</v>
      </c>
      <c r="R213" s="38" t="n">
        <v>7.6</v>
      </c>
    </row>
    <row r="214" customFormat="false" ht="14.25" hidden="false" customHeight="false" outlineLevel="0" collapsed="false">
      <c r="A214" s="32"/>
      <c r="B214" s="34" t="s">
        <v>68</v>
      </c>
      <c r="C214" s="28" t="n">
        <v>10.3</v>
      </c>
      <c r="D214" s="28" t="n">
        <v>10.9</v>
      </c>
      <c r="E214" s="28" t="n">
        <v>48.2</v>
      </c>
      <c r="F214" s="28" t="n">
        <v>49.1</v>
      </c>
      <c r="G214" s="28" t="n">
        <v>21.8</v>
      </c>
      <c r="H214" s="28" t="n">
        <v>21.5</v>
      </c>
      <c r="I214" s="28" t="n">
        <v>20.1</v>
      </c>
      <c r="J214" s="28" t="n">
        <v>21.5</v>
      </c>
      <c r="K214" s="28" t="n">
        <v>18.3</v>
      </c>
      <c r="L214" s="28" t="n">
        <v>21.6</v>
      </c>
      <c r="M214" s="28" t="n">
        <v>22.7</v>
      </c>
      <c r="N214" s="28" t="n">
        <v>22.4</v>
      </c>
      <c r="O214" s="64"/>
      <c r="P214" s="64"/>
      <c r="Q214" s="28" t="n">
        <v>33.8</v>
      </c>
      <c r="R214" s="28" t="n">
        <v>31.5</v>
      </c>
    </row>
    <row r="215" customFormat="false" ht="14.25" hidden="false" customHeight="false" outlineLevel="0" collapsed="false">
      <c r="A215" s="32"/>
      <c r="B215" s="34" t="s">
        <v>69</v>
      </c>
      <c r="C215" s="29" t="n">
        <v>201.2</v>
      </c>
      <c r="D215" s="30" t="n">
        <v>4.8</v>
      </c>
      <c r="E215" s="29" t="n">
        <v>0.4</v>
      </c>
      <c r="F215" s="30" t="n">
        <v>0.1</v>
      </c>
      <c r="G215" s="29" t="n">
        <v>39.7</v>
      </c>
      <c r="H215" s="30" t="n">
        <v>3.4</v>
      </c>
      <c r="I215" s="29" t="n">
        <v>24.6</v>
      </c>
      <c r="J215" s="30" t="n">
        <v>2.2</v>
      </c>
      <c r="K215" s="29" t="n">
        <v>51.7</v>
      </c>
      <c r="L215" s="30" t="n">
        <v>4.3</v>
      </c>
      <c r="M215" s="29" t="n">
        <v>29.9</v>
      </c>
      <c r="N215" s="30" t="n">
        <v>6.2</v>
      </c>
      <c r="O215" s="1"/>
      <c r="P215" s="1"/>
      <c r="Q215" s="29" t="n">
        <v>1.8</v>
      </c>
      <c r="R215" s="30" t="n">
        <v>2.9</v>
      </c>
    </row>
    <row r="216" customFormat="false" ht="14.25" hidden="false" customHeight="false" outlineLevel="0" collapsed="false">
      <c r="A216" s="32"/>
      <c r="B216" s="40" t="s">
        <v>70</v>
      </c>
      <c r="C216" s="29" t="n">
        <v>303.2</v>
      </c>
      <c r="D216" s="30" t="n">
        <v>7.3</v>
      </c>
      <c r="E216" s="29" t="n">
        <v>14.8</v>
      </c>
      <c r="F216" s="30" t="n">
        <v>4.4</v>
      </c>
      <c r="G216" s="29" t="n">
        <v>99.1</v>
      </c>
      <c r="H216" s="30" t="n">
        <v>8.2</v>
      </c>
      <c r="I216" s="29" t="n">
        <v>56.5</v>
      </c>
      <c r="J216" s="30" t="n">
        <v>5.4</v>
      </c>
      <c r="K216" s="29" t="n">
        <v>109.6</v>
      </c>
      <c r="L216" s="30" t="n">
        <v>10.7</v>
      </c>
      <c r="M216" s="29" t="n">
        <v>77.9</v>
      </c>
      <c r="N216" s="30" t="n">
        <v>15.8</v>
      </c>
      <c r="O216" s="1"/>
      <c r="P216" s="1"/>
      <c r="Q216" s="29" t="n">
        <v>9.1</v>
      </c>
      <c r="R216" s="30" t="n">
        <v>12.3</v>
      </c>
    </row>
    <row r="217" customFormat="false" ht="24" hidden="false" customHeight="true" outlineLevel="0" collapsed="false">
      <c r="A217" s="32" t="s">
        <v>77</v>
      </c>
      <c r="B217" s="33" t="s">
        <v>72</v>
      </c>
      <c r="C217" s="25" t="n">
        <v>270.2</v>
      </c>
      <c r="D217" s="26" t="n">
        <v>6.5</v>
      </c>
      <c r="E217" s="25" t="n">
        <v>13.7</v>
      </c>
      <c r="F217" s="26" t="n">
        <v>4.1</v>
      </c>
      <c r="G217" s="25" t="n">
        <v>80.4</v>
      </c>
      <c r="H217" s="26" t="n">
        <v>6.7</v>
      </c>
      <c r="I217" s="25" t="n">
        <v>77.2</v>
      </c>
      <c r="J217" s="26" t="n">
        <v>7.2</v>
      </c>
      <c r="K217" s="25" t="n">
        <v>60.7</v>
      </c>
      <c r="L217" s="26" t="n">
        <v>5.7</v>
      </c>
      <c r="M217" s="25" t="n">
        <v>38.2</v>
      </c>
      <c r="N217" s="26" t="n">
        <v>7.8</v>
      </c>
      <c r="O217" s="1"/>
      <c r="P217" s="1"/>
      <c r="Q217" s="25" t="n">
        <v>2.9</v>
      </c>
      <c r="R217" s="26" t="n">
        <v>4</v>
      </c>
    </row>
    <row r="218" customFormat="false" ht="14.25" hidden="false" customHeight="false" outlineLevel="0" collapsed="false">
      <c r="A218" s="32"/>
      <c r="B218" s="34" t="s">
        <v>68</v>
      </c>
      <c r="C218" s="28" t="n">
        <v>10.1</v>
      </c>
      <c r="D218" s="28" t="n">
        <v>10.6</v>
      </c>
      <c r="E218" s="28" t="n">
        <v>33.7</v>
      </c>
      <c r="F218" s="28" t="n">
        <v>30.3</v>
      </c>
      <c r="G218" s="28" t="n">
        <v>19.5</v>
      </c>
      <c r="H218" s="28" t="n">
        <v>18.8</v>
      </c>
      <c r="I218" s="28" t="n">
        <v>18.9</v>
      </c>
      <c r="J218" s="28" t="n">
        <v>19.4</v>
      </c>
      <c r="K218" s="28" t="n">
        <v>23.6</v>
      </c>
      <c r="L218" s="28" t="n">
        <v>27.7</v>
      </c>
      <c r="M218" s="28" t="n">
        <v>21.3</v>
      </c>
      <c r="N218" s="28" t="n">
        <v>19.3</v>
      </c>
      <c r="O218" s="64"/>
      <c r="P218" s="64"/>
      <c r="Q218" s="28" t="n">
        <v>23</v>
      </c>
      <c r="R218" s="28" t="n">
        <v>23.6</v>
      </c>
    </row>
    <row r="219" customFormat="false" ht="14.25" hidden="false" customHeight="false" outlineLevel="0" collapsed="false">
      <c r="A219" s="32"/>
      <c r="B219" s="34" t="s">
        <v>69</v>
      </c>
      <c r="C219" s="29" t="n">
        <v>216.4</v>
      </c>
      <c r="D219" s="30" t="n">
        <v>5.1</v>
      </c>
      <c r="E219" s="29" t="n">
        <v>4.7</v>
      </c>
      <c r="F219" s="30" t="n">
        <v>1.7</v>
      </c>
      <c r="G219" s="29" t="n">
        <v>49.6</v>
      </c>
      <c r="H219" s="30" t="n">
        <v>4.2</v>
      </c>
      <c r="I219" s="29" t="n">
        <v>48.6</v>
      </c>
      <c r="J219" s="30" t="n">
        <v>4.5</v>
      </c>
      <c r="K219" s="29" t="n">
        <v>32.6</v>
      </c>
      <c r="L219" s="30" t="n">
        <v>2.6</v>
      </c>
      <c r="M219" s="29" t="n">
        <v>22.2</v>
      </c>
      <c r="N219" s="30" t="n">
        <v>4.8</v>
      </c>
      <c r="O219" s="1"/>
      <c r="P219" s="1"/>
      <c r="Q219" s="29" t="n">
        <v>1.6</v>
      </c>
      <c r="R219" s="30" t="n">
        <v>2.2</v>
      </c>
    </row>
    <row r="220" customFormat="false" ht="14.25" hidden="false" customHeight="false" outlineLevel="0" collapsed="false">
      <c r="A220" s="32"/>
      <c r="B220" s="35" t="s">
        <v>70</v>
      </c>
      <c r="C220" s="29" t="n">
        <v>323.9</v>
      </c>
      <c r="D220" s="30" t="n">
        <v>7.8</v>
      </c>
      <c r="E220" s="29" t="n">
        <v>22.8</v>
      </c>
      <c r="F220" s="30" t="n">
        <v>6.5</v>
      </c>
      <c r="G220" s="29" t="n">
        <v>111.2</v>
      </c>
      <c r="H220" s="30" t="n">
        <v>9.2</v>
      </c>
      <c r="I220" s="29" t="n">
        <v>105.7</v>
      </c>
      <c r="J220" s="30" t="n">
        <v>10</v>
      </c>
      <c r="K220" s="29" t="n">
        <v>88.7</v>
      </c>
      <c r="L220" s="30" t="n">
        <v>8.7</v>
      </c>
      <c r="M220" s="29" t="n">
        <v>54.1</v>
      </c>
      <c r="N220" s="30" t="n">
        <v>10.7</v>
      </c>
      <c r="O220" s="1"/>
      <c r="P220" s="1"/>
      <c r="Q220" s="29" t="n">
        <v>4.2</v>
      </c>
      <c r="R220" s="30" t="n">
        <v>5.9</v>
      </c>
    </row>
    <row r="221" customFormat="false" ht="24" hidden="false" customHeight="false" outlineLevel="0" collapsed="false">
      <c r="A221" s="32"/>
      <c r="B221" s="36" t="s">
        <v>73</v>
      </c>
      <c r="C221" s="37" t="n">
        <v>1559.4</v>
      </c>
      <c r="D221" s="38" t="n">
        <v>37.4</v>
      </c>
      <c r="E221" s="37" t="n">
        <v>164.7</v>
      </c>
      <c r="F221" s="38" t="n">
        <v>48.8</v>
      </c>
      <c r="G221" s="37" t="n">
        <v>476</v>
      </c>
      <c r="H221" s="38" t="n">
        <v>39.8</v>
      </c>
      <c r="I221" s="37" t="n">
        <v>310.9</v>
      </c>
      <c r="J221" s="38" t="n">
        <v>29.1</v>
      </c>
      <c r="K221" s="37" t="n">
        <v>452.3</v>
      </c>
      <c r="L221" s="38" t="n">
        <v>42.2</v>
      </c>
      <c r="M221" s="37" t="n">
        <v>155.4</v>
      </c>
      <c r="N221" s="38" t="n">
        <v>31.7</v>
      </c>
      <c r="O221" s="1"/>
      <c r="P221" s="1"/>
      <c r="Q221" s="37" t="n">
        <v>15.2</v>
      </c>
      <c r="R221" s="38" t="n">
        <v>21.2</v>
      </c>
    </row>
    <row r="222" customFormat="false" ht="14.25" hidden="false" customHeight="false" outlineLevel="0" collapsed="false">
      <c r="A222" s="32"/>
      <c r="B222" s="34" t="s">
        <v>68</v>
      </c>
      <c r="C222" s="28" t="n">
        <v>6.8</v>
      </c>
      <c r="D222" s="28" t="n">
        <v>4.7</v>
      </c>
      <c r="E222" s="28" t="n">
        <v>15.4</v>
      </c>
      <c r="F222" s="28" t="n">
        <v>7.1</v>
      </c>
      <c r="G222" s="28" t="n">
        <v>11.6</v>
      </c>
      <c r="H222" s="28" t="n">
        <v>8.3</v>
      </c>
      <c r="I222" s="28" t="n">
        <v>10</v>
      </c>
      <c r="J222" s="28" t="n">
        <v>10.5</v>
      </c>
      <c r="K222" s="28" t="n">
        <v>17.1</v>
      </c>
      <c r="L222" s="28" t="n">
        <v>9.1</v>
      </c>
      <c r="M222" s="28" t="n">
        <v>15.2</v>
      </c>
      <c r="N222" s="28" t="n">
        <v>10.9</v>
      </c>
      <c r="O222" s="64"/>
      <c r="P222" s="64"/>
      <c r="Q222" s="28" t="n">
        <v>16.8</v>
      </c>
      <c r="R222" s="28" t="n">
        <v>19.7</v>
      </c>
    </row>
    <row r="223" customFormat="false" ht="14.25" hidden="false" customHeight="false" outlineLevel="0" collapsed="false">
      <c r="A223" s="32"/>
      <c r="B223" s="34" t="s">
        <v>69</v>
      </c>
      <c r="C223" s="29" t="n">
        <v>1351.9</v>
      </c>
      <c r="D223" s="30" t="n">
        <v>34</v>
      </c>
      <c r="E223" s="29" t="n">
        <v>115</v>
      </c>
      <c r="F223" s="30" t="n">
        <v>42</v>
      </c>
      <c r="G223" s="29" t="n">
        <v>368.1</v>
      </c>
      <c r="H223" s="30" t="n">
        <v>33.3</v>
      </c>
      <c r="I223" s="29" t="n">
        <v>250</v>
      </c>
      <c r="J223" s="30" t="n">
        <v>23.1</v>
      </c>
      <c r="K223" s="29" t="n">
        <v>300.4</v>
      </c>
      <c r="L223" s="30" t="n">
        <v>34.7</v>
      </c>
      <c r="M223" s="29" t="n">
        <v>109.3</v>
      </c>
      <c r="N223" s="30" t="n">
        <v>24.9</v>
      </c>
      <c r="O223" s="1"/>
      <c r="P223" s="1"/>
      <c r="Q223" s="29" t="n">
        <v>10.2</v>
      </c>
      <c r="R223" s="30" t="n">
        <v>13</v>
      </c>
    </row>
    <row r="224" customFormat="false" ht="14.25" hidden="false" customHeight="false" outlineLevel="0" collapsed="false">
      <c r="A224" s="32"/>
      <c r="B224" s="35" t="s">
        <v>70</v>
      </c>
      <c r="C224" s="29" t="n">
        <v>1766.8</v>
      </c>
      <c r="D224" s="30" t="n">
        <v>40.9</v>
      </c>
      <c r="E224" s="29" t="n">
        <v>214.5</v>
      </c>
      <c r="F224" s="30" t="n">
        <v>55.6</v>
      </c>
      <c r="G224" s="29" t="n">
        <v>583.9</v>
      </c>
      <c r="H224" s="30" t="n">
        <v>46.3</v>
      </c>
      <c r="I224" s="29" t="n">
        <v>371.9</v>
      </c>
      <c r="J224" s="30" t="n">
        <v>35.1</v>
      </c>
      <c r="K224" s="29" t="n">
        <v>604.2</v>
      </c>
      <c r="L224" s="30" t="n">
        <v>49.7</v>
      </c>
      <c r="M224" s="29" t="n">
        <v>201.6</v>
      </c>
      <c r="N224" s="30" t="n">
        <v>38.4</v>
      </c>
      <c r="O224" s="1"/>
      <c r="P224" s="1"/>
      <c r="Q224" s="29" t="n">
        <v>20.1</v>
      </c>
      <c r="R224" s="30" t="n">
        <v>29.4</v>
      </c>
    </row>
    <row r="225" customFormat="false" ht="24" hidden="false" customHeight="false" outlineLevel="0" collapsed="false">
      <c r="A225" s="32"/>
      <c r="B225" s="36" t="s">
        <v>74</v>
      </c>
      <c r="C225" s="37" t="n">
        <v>2111</v>
      </c>
      <c r="D225" s="38" t="n">
        <v>50.7</v>
      </c>
      <c r="E225" s="37" t="n">
        <v>151.6</v>
      </c>
      <c r="F225" s="38" t="n">
        <v>44.9</v>
      </c>
      <c r="G225" s="37" t="n">
        <v>572.7</v>
      </c>
      <c r="H225" s="38" t="n">
        <v>47.8</v>
      </c>
      <c r="I225" s="37" t="n">
        <v>642.9</v>
      </c>
      <c r="J225" s="38" t="n">
        <v>60.1</v>
      </c>
      <c r="K225" s="37" t="n">
        <v>483.5</v>
      </c>
      <c r="L225" s="38" t="n">
        <v>45.1</v>
      </c>
      <c r="M225" s="37" t="n">
        <v>260.4</v>
      </c>
      <c r="N225" s="38" t="n">
        <v>53</v>
      </c>
      <c r="O225" s="1"/>
      <c r="P225" s="1"/>
      <c r="Q225" s="37" t="n">
        <v>47.9</v>
      </c>
      <c r="R225" s="38" t="n">
        <v>67.1</v>
      </c>
    </row>
    <row r="226" customFormat="false" ht="14.25" hidden="false" customHeight="false" outlineLevel="0" collapsed="false">
      <c r="A226" s="32"/>
      <c r="B226" s="34" t="s">
        <v>68</v>
      </c>
      <c r="C226" s="28" t="n">
        <v>5.4</v>
      </c>
      <c r="D226" s="28" t="n">
        <v>3.4</v>
      </c>
      <c r="E226" s="28" t="n">
        <v>16.8</v>
      </c>
      <c r="F226" s="28" t="n">
        <v>8.6</v>
      </c>
      <c r="G226" s="28" t="n">
        <v>7.5</v>
      </c>
      <c r="H226" s="28" t="n">
        <v>6</v>
      </c>
      <c r="I226" s="28" t="n">
        <v>12.6</v>
      </c>
      <c r="J226" s="28" t="n">
        <v>6.5</v>
      </c>
      <c r="K226" s="28" t="n">
        <v>11.1</v>
      </c>
      <c r="L226" s="28" t="n">
        <v>6.7</v>
      </c>
      <c r="M226" s="28" t="n">
        <v>13.2</v>
      </c>
      <c r="N226" s="28" t="n">
        <v>6.8</v>
      </c>
      <c r="O226" s="64"/>
      <c r="P226" s="64"/>
      <c r="Q226" s="28" t="n">
        <v>18.5</v>
      </c>
      <c r="R226" s="28" t="n">
        <v>8</v>
      </c>
    </row>
    <row r="227" customFormat="false" ht="14.25" hidden="false" customHeight="false" outlineLevel="0" collapsed="false">
      <c r="A227" s="32"/>
      <c r="B227" s="34" t="s">
        <v>69</v>
      </c>
      <c r="C227" s="29" t="n">
        <v>1886.6</v>
      </c>
      <c r="D227" s="30" t="n">
        <v>47.3</v>
      </c>
      <c r="E227" s="29" t="n">
        <v>101.5</v>
      </c>
      <c r="F227" s="30" t="n">
        <v>37.4</v>
      </c>
      <c r="G227" s="29" t="n">
        <v>488.2</v>
      </c>
      <c r="H227" s="30" t="n">
        <v>42.2</v>
      </c>
      <c r="I227" s="29" t="n">
        <v>484.4</v>
      </c>
      <c r="J227" s="30" t="n">
        <v>52.5</v>
      </c>
      <c r="K227" s="29" t="n">
        <v>378.3</v>
      </c>
      <c r="L227" s="30" t="n">
        <v>39.2</v>
      </c>
      <c r="M227" s="29" t="n">
        <v>193.1</v>
      </c>
      <c r="N227" s="30" t="n">
        <v>45.9</v>
      </c>
      <c r="O227" s="1"/>
      <c r="P227" s="1"/>
      <c r="Q227" s="29" t="n">
        <v>30.5</v>
      </c>
      <c r="R227" s="30" t="n">
        <v>56.5</v>
      </c>
    </row>
    <row r="228" customFormat="false" ht="14.25" hidden="false" customHeight="false" outlineLevel="0" collapsed="false">
      <c r="A228" s="32"/>
      <c r="B228" s="35" t="s">
        <v>70</v>
      </c>
      <c r="C228" s="29" t="n">
        <v>2335.4</v>
      </c>
      <c r="D228" s="30" t="n">
        <v>54</v>
      </c>
      <c r="E228" s="29" t="n">
        <v>201.6</v>
      </c>
      <c r="F228" s="30" t="n">
        <v>52.4</v>
      </c>
      <c r="G228" s="29" t="n">
        <v>657.2</v>
      </c>
      <c r="H228" s="30" t="n">
        <v>53.5</v>
      </c>
      <c r="I228" s="29" t="n">
        <v>801.4</v>
      </c>
      <c r="J228" s="30" t="n">
        <v>67.8</v>
      </c>
      <c r="K228" s="29" t="n">
        <v>588.6</v>
      </c>
      <c r="L228" s="30" t="n">
        <v>51</v>
      </c>
      <c r="M228" s="29" t="n">
        <v>327.7</v>
      </c>
      <c r="N228" s="30" t="n">
        <v>60.1</v>
      </c>
      <c r="O228" s="1"/>
      <c r="P228" s="1"/>
      <c r="Q228" s="29" t="n">
        <v>65.3</v>
      </c>
      <c r="R228" s="30" t="n">
        <v>77.6</v>
      </c>
    </row>
    <row r="229" customFormat="false" ht="14.25" hidden="false" customHeight="false" outlineLevel="0" collapsed="false">
      <c r="A229" s="32"/>
      <c r="B229" s="39" t="s">
        <v>75</v>
      </c>
      <c r="C229" s="37" t="n">
        <v>225.7</v>
      </c>
      <c r="D229" s="38" t="n">
        <v>5.4</v>
      </c>
      <c r="E229" s="37" t="n">
        <v>7.6</v>
      </c>
      <c r="F229" s="38" t="n">
        <v>2.2</v>
      </c>
      <c r="G229" s="37" t="n">
        <v>67.8</v>
      </c>
      <c r="H229" s="38" t="n">
        <v>5.7</v>
      </c>
      <c r="I229" s="37" t="n">
        <v>38</v>
      </c>
      <c r="J229" s="38" t="n">
        <v>3.6</v>
      </c>
      <c r="K229" s="37" t="n">
        <v>75.4</v>
      </c>
      <c r="L229" s="38" t="n">
        <v>7</v>
      </c>
      <c r="M229" s="37" t="n">
        <v>36.9</v>
      </c>
      <c r="N229" s="38" t="n">
        <v>7.5</v>
      </c>
      <c r="O229" s="1"/>
      <c r="P229" s="1"/>
      <c r="Q229" s="37" t="n">
        <v>5.5</v>
      </c>
      <c r="R229" s="38" t="n">
        <v>7.7</v>
      </c>
    </row>
    <row r="230" customFormat="false" ht="14.25" hidden="false" customHeight="false" outlineLevel="0" collapsed="false">
      <c r="A230" s="32"/>
      <c r="B230" s="34" t="s">
        <v>68</v>
      </c>
      <c r="C230" s="28" t="n">
        <v>10.9</v>
      </c>
      <c r="D230" s="28" t="n">
        <v>11.5</v>
      </c>
      <c r="E230" s="28" t="n">
        <v>48.2</v>
      </c>
      <c r="F230" s="28" t="n">
        <v>49.1</v>
      </c>
      <c r="G230" s="28" t="n">
        <v>22.2</v>
      </c>
      <c r="H230" s="28" t="n">
        <v>21.9</v>
      </c>
      <c r="I230" s="28" t="n">
        <v>20.7</v>
      </c>
      <c r="J230" s="28" t="n">
        <v>22</v>
      </c>
      <c r="K230" s="28" t="n">
        <v>20.3</v>
      </c>
      <c r="L230" s="28" t="n">
        <v>23.4</v>
      </c>
      <c r="M230" s="28" t="n">
        <v>22.3</v>
      </c>
      <c r="N230" s="28" t="n">
        <v>22.2</v>
      </c>
      <c r="O230" s="64"/>
      <c r="P230" s="64"/>
      <c r="Q230" s="28" t="n">
        <v>33.7</v>
      </c>
      <c r="R230" s="28" t="n">
        <v>31.5</v>
      </c>
    </row>
    <row r="231" customFormat="false" ht="14.25" hidden="false" customHeight="false" outlineLevel="0" collapsed="false">
      <c r="A231" s="32"/>
      <c r="B231" s="34" t="s">
        <v>69</v>
      </c>
      <c r="C231" s="29" t="n">
        <v>177.5</v>
      </c>
      <c r="D231" s="30" t="n">
        <v>4.2</v>
      </c>
      <c r="E231" s="29" t="n">
        <v>0.4</v>
      </c>
      <c r="F231" s="30" t="n">
        <v>0.1</v>
      </c>
      <c r="G231" s="29" t="n">
        <v>38.3</v>
      </c>
      <c r="H231" s="30" t="n">
        <v>3.2</v>
      </c>
      <c r="I231" s="29" t="n">
        <v>22.6</v>
      </c>
      <c r="J231" s="30" t="n">
        <v>2</v>
      </c>
      <c r="K231" s="29" t="n">
        <v>45.4</v>
      </c>
      <c r="L231" s="30" t="n">
        <v>3.8</v>
      </c>
      <c r="M231" s="29" t="n">
        <v>20.8</v>
      </c>
      <c r="N231" s="30" t="n">
        <v>4.2</v>
      </c>
      <c r="O231" s="1"/>
      <c r="P231" s="1"/>
      <c r="Q231" s="29" t="n">
        <v>1.9</v>
      </c>
      <c r="R231" s="30" t="n">
        <v>3</v>
      </c>
    </row>
    <row r="232" customFormat="false" ht="14.25" hidden="false" customHeight="false" outlineLevel="0" collapsed="false">
      <c r="A232" s="32"/>
      <c r="B232" s="40" t="s">
        <v>70</v>
      </c>
      <c r="C232" s="29" t="n">
        <v>273.8</v>
      </c>
      <c r="D232" s="30" t="n">
        <v>6.6</v>
      </c>
      <c r="E232" s="29" t="n">
        <v>14.8</v>
      </c>
      <c r="F232" s="30" t="n">
        <v>4.4</v>
      </c>
      <c r="G232" s="29" t="n">
        <v>97.3</v>
      </c>
      <c r="H232" s="30" t="n">
        <v>8.1</v>
      </c>
      <c r="I232" s="29" t="n">
        <v>53.4</v>
      </c>
      <c r="J232" s="30" t="n">
        <v>5.1</v>
      </c>
      <c r="K232" s="29" t="n">
        <v>105.4</v>
      </c>
      <c r="L232" s="30" t="n">
        <v>10.3</v>
      </c>
      <c r="M232" s="29" t="n">
        <v>53</v>
      </c>
      <c r="N232" s="30" t="n">
        <v>10.8</v>
      </c>
      <c r="O232" s="1"/>
      <c r="P232" s="1"/>
      <c r="Q232" s="29" t="n">
        <v>9.1</v>
      </c>
      <c r="R232" s="30" t="n">
        <v>12.5</v>
      </c>
    </row>
    <row r="233" customFormat="false" ht="24" hidden="false" customHeight="true" outlineLevel="0" collapsed="false">
      <c r="A233" s="32" t="s">
        <v>78</v>
      </c>
      <c r="B233" s="33" t="s">
        <v>72</v>
      </c>
      <c r="C233" s="25" t="n">
        <v>581.8</v>
      </c>
      <c r="D233" s="26" t="n">
        <v>14</v>
      </c>
      <c r="E233" s="25" t="n">
        <v>18.1</v>
      </c>
      <c r="F233" s="26" t="n">
        <v>5.4</v>
      </c>
      <c r="G233" s="25" t="n">
        <v>173.1</v>
      </c>
      <c r="H233" s="26" t="n">
        <v>14.5</v>
      </c>
      <c r="I233" s="25" t="n">
        <v>221.8</v>
      </c>
      <c r="J233" s="26" t="n">
        <v>20.8</v>
      </c>
      <c r="K233" s="25" t="n">
        <v>108.5</v>
      </c>
      <c r="L233" s="26" t="n">
        <v>10.1</v>
      </c>
      <c r="M233" s="25" t="n">
        <v>60.2</v>
      </c>
      <c r="N233" s="26" t="n">
        <v>12.3</v>
      </c>
      <c r="O233" s="1"/>
      <c r="P233" s="1"/>
      <c r="Q233" s="25" t="n">
        <v>10.5</v>
      </c>
      <c r="R233" s="26" t="n">
        <v>14.7</v>
      </c>
    </row>
    <row r="234" customFormat="false" ht="14.25" hidden="false" customHeight="false" outlineLevel="0" collapsed="false">
      <c r="A234" s="32"/>
      <c r="B234" s="34" t="s">
        <v>68</v>
      </c>
      <c r="C234" s="28" t="n">
        <v>7.4</v>
      </c>
      <c r="D234" s="28" t="n">
        <v>7.1</v>
      </c>
      <c r="E234" s="28" t="n">
        <v>29.2</v>
      </c>
      <c r="F234" s="28" t="n">
        <v>27.4</v>
      </c>
      <c r="G234" s="28" t="n">
        <v>13</v>
      </c>
      <c r="H234" s="28" t="n">
        <v>12.6</v>
      </c>
      <c r="I234" s="28" t="n">
        <v>13</v>
      </c>
      <c r="J234" s="28" t="n">
        <v>11.1</v>
      </c>
      <c r="K234" s="28" t="n">
        <v>17.2</v>
      </c>
      <c r="L234" s="28" t="n">
        <v>18.7</v>
      </c>
      <c r="M234" s="28" t="n">
        <v>19.4</v>
      </c>
      <c r="N234" s="28" t="n">
        <v>14.3</v>
      </c>
      <c r="O234" s="64"/>
      <c r="P234" s="64"/>
      <c r="Q234" s="28" t="n">
        <v>21.9</v>
      </c>
      <c r="R234" s="28" t="n">
        <v>17.8</v>
      </c>
    </row>
    <row r="235" customFormat="false" ht="14.25" hidden="false" customHeight="false" outlineLevel="0" collapsed="false">
      <c r="A235" s="32"/>
      <c r="B235" s="34" t="s">
        <v>69</v>
      </c>
      <c r="C235" s="29" t="n">
        <v>497.5</v>
      </c>
      <c r="D235" s="30" t="n">
        <v>12</v>
      </c>
      <c r="E235" s="29" t="n">
        <v>7.7</v>
      </c>
      <c r="F235" s="30" t="n">
        <v>2.5</v>
      </c>
      <c r="G235" s="29" t="n">
        <v>129.2</v>
      </c>
      <c r="H235" s="30" t="n">
        <v>10.9</v>
      </c>
      <c r="I235" s="29" t="n">
        <v>165.3</v>
      </c>
      <c r="J235" s="30" t="n">
        <v>16.2</v>
      </c>
      <c r="K235" s="29" t="n">
        <v>71.9</v>
      </c>
      <c r="L235" s="30" t="n">
        <v>6.4</v>
      </c>
      <c r="M235" s="29" t="n">
        <v>37.3</v>
      </c>
      <c r="N235" s="30" t="n">
        <v>8.8</v>
      </c>
      <c r="O235" s="1"/>
      <c r="P235" s="1"/>
      <c r="Q235" s="29" t="n">
        <v>6</v>
      </c>
      <c r="R235" s="30" t="n">
        <v>9.6</v>
      </c>
    </row>
    <row r="236" customFormat="false" ht="14.25" hidden="false" customHeight="false" outlineLevel="0" collapsed="false">
      <c r="A236" s="32"/>
      <c r="B236" s="35" t="s">
        <v>70</v>
      </c>
      <c r="C236" s="29" t="n">
        <v>666.1</v>
      </c>
      <c r="D236" s="30" t="n">
        <v>15.9</v>
      </c>
      <c r="E236" s="29" t="n">
        <v>28.4</v>
      </c>
      <c r="F236" s="30" t="n">
        <v>8.2</v>
      </c>
      <c r="G236" s="29" t="n">
        <v>217.1</v>
      </c>
      <c r="H236" s="30" t="n">
        <v>18</v>
      </c>
      <c r="I236" s="29" t="n">
        <v>278.4</v>
      </c>
      <c r="J236" s="30" t="n">
        <v>25.3</v>
      </c>
      <c r="K236" s="29" t="n">
        <v>145.1</v>
      </c>
      <c r="L236" s="30" t="n">
        <v>13.8</v>
      </c>
      <c r="M236" s="29" t="n">
        <v>83.1</v>
      </c>
      <c r="N236" s="30" t="n">
        <v>15.7</v>
      </c>
      <c r="O236" s="1"/>
      <c r="P236" s="1"/>
      <c r="Q236" s="29" t="n">
        <v>15</v>
      </c>
      <c r="R236" s="30" t="n">
        <v>19.9</v>
      </c>
    </row>
    <row r="237" customFormat="false" ht="24" hidden="false" customHeight="false" outlineLevel="0" collapsed="false">
      <c r="A237" s="32"/>
      <c r="B237" s="36" t="s">
        <v>73</v>
      </c>
      <c r="C237" s="37" t="n">
        <v>1796.3</v>
      </c>
      <c r="D237" s="38" t="n">
        <v>43.1</v>
      </c>
      <c r="E237" s="37" t="n">
        <v>210.2</v>
      </c>
      <c r="F237" s="38" t="n">
        <v>62.2</v>
      </c>
      <c r="G237" s="37" t="n">
        <v>556</v>
      </c>
      <c r="H237" s="38" t="n">
        <v>46.4</v>
      </c>
      <c r="I237" s="37" t="n">
        <v>375.9</v>
      </c>
      <c r="J237" s="38" t="n">
        <v>35.2</v>
      </c>
      <c r="K237" s="37" t="n">
        <v>480.3</v>
      </c>
      <c r="L237" s="38" t="n">
        <v>44.8</v>
      </c>
      <c r="M237" s="37" t="n">
        <v>173.9</v>
      </c>
      <c r="N237" s="38" t="n">
        <v>35.4</v>
      </c>
      <c r="O237" s="1"/>
      <c r="P237" s="1"/>
      <c r="Q237" s="37" t="n">
        <v>23.2</v>
      </c>
      <c r="R237" s="38" t="n">
        <v>32.5</v>
      </c>
    </row>
    <row r="238" customFormat="false" ht="14.25" hidden="false" customHeight="false" outlineLevel="0" collapsed="false">
      <c r="A238" s="32"/>
      <c r="B238" s="34" t="s">
        <v>68</v>
      </c>
      <c r="C238" s="28" t="n">
        <v>6.9</v>
      </c>
      <c r="D238" s="28" t="n">
        <v>4.2</v>
      </c>
      <c r="E238" s="28" t="n">
        <v>15.8</v>
      </c>
      <c r="F238" s="28" t="n">
        <v>7.6</v>
      </c>
      <c r="G238" s="28" t="n">
        <v>9.7</v>
      </c>
      <c r="H238" s="28" t="n">
        <v>6.4</v>
      </c>
      <c r="I238" s="28" t="n">
        <v>11.4</v>
      </c>
      <c r="J238" s="28" t="n">
        <v>5.9</v>
      </c>
      <c r="K238" s="28" t="n">
        <v>19.7</v>
      </c>
      <c r="L238" s="28" t="n">
        <v>11.7</v>
      </c>
      <c r="M238" s="28" t="n">
        <v>9.9</v>
      </c>
      <c r="N238" s="28" t="n">
        <v>7.9</v>
      </c>
      <c r="O238" s="64"/>
      <c r="P238" s="64"/>
      <c r="Q238" s="28" t="n">
        <v>16.1</v>
      </c>
      <c r="R238" s="28" t="n">
        <v>11.7</v>
      </c>
    </row>
    <row r="239" customFormat="false" ht="14.25" hidden="false" customHeight="false" outlineLevel="0" collapsed="false">
      <c r="A239" s="32"/>
      <c r="B239" s="34" t="s">
        <v>69</v>
      </c>
      <c r="C239" s="29" t="n">
        <v>1554.9</v>
      </c>
      <c r="D239" s="30" t="n">
        <v>39.6</v>
      </c>
      <c r="E239" s="29" t="n">
        <v>145</v>
      </c>
      <c r="F239" s="30" t="n">
        <v>53</v>
      </c>
      <c r="G239" s="29" t="n">
        <v>449.9</v>
      </c>
      <c r="H239" s="30" t="n">
        <v>40.6</v>
      </c>
      <c r="I239" s="29" t="n">
        <v>291.8</v>
      </c>
      <c r="J239" s="30" t="n">
        <v>31.1</v>
      </c>
      <c r="K239" s="29" t="n">
        <v>294.5</v>
      </c>
      <c r="L239" s="30" t="n">
        <v>34.5</v>
      </c>
      <c r="M239" s="29" t="n">
        <v>140.1</v>
      </c>
      <c r="N239" s="30" t="n">
        <v>29.9</v>
      </c>
      <c r="O239" s="1"/>
      <c r="P239" s="1"/>
      <c r="Q239" s="29" t="n">
        <v>15.9</v>
      </c>
      <c r="R239" s="30" t="n">
        <v>25</v>
      </c>
    </row>
    <row r="240" customFormat="false" ht="14.25" hidden="false" customHeight="false" outlineLevel="0" collapsed="false">
      <c r="A240" s="32"/>
      <c r="B240" s="35" t="s">
        <v>70</v>
      </c>
      <c r="C240" s="29" t="n">
        <v>2037.6</v>
      </c>
      <c r="D240" s="30" t="n">
        <v>46.7</v>
      </c>
      <c r="E240" s="29" t="n">
        <v>275.4</v>
      </c>
      <c r="F240" s="30" t="n">
        <v>71.5</v>
      </c>
      <c r="G240" s="29" t="n">
        <v>662</v>
      </c>
      <c r="H240" s="30" t="n">
        <v>52.3</v>
      </c>
      <c r="I240" s="29" t="n">
        <v>460</v>
      </c>
      <c r="J240" s="30" t="n">
        <v>39.3</v>
      </c>
      <c r="K240" s="29" t="n">
        <v>666.2</v>
      </c>
      <c r="L240" s="30" t="n">
        <v>55.1</v>
      </c>
      <c r="M240" s="29" t="n">
        <v>207.6</v>
      </c>
      <c r="N240" s="30" t="n">
        <v>40.9</v>
      </c>
      <c r="O240" s="1"/>
      <c r="P240" s="1"/>
      <c r="Q240" s="29" t="n">
        <v>30.6</v>
      </c>
      <c r="R240" s="30" t="n">
        <v>39.9</v>
      </c>
    </row>
    <row r="241" customFormat="false" ht="24" hidden="false" customHeight="false" outlineLevel="0" collapsed="false">
      <c r="A241" s="32"/>
      <c r="B241" s="36" t="s">
        <v>74</v>
      </c>
      <c r="C241" s="37" t="n">
        <v>1437.3</v>
      </c>
      <c r="D241" s="38" t="n">
        <v>34.5</v>
      </c>
      <c r="E241" s="37" t="n">
        <v>100.5</v>
      </c>
      <c r="F241" s="38" t="n">
        <v>29.8</v>
      </c>
      <c r="G241" s="37" t="n">
        <v>387.3</v>
      </c>
      <c r="H241" s="38" t="n">
        <v>32.4</v>
      </c>
      <c r="I241" s="37" t="n">
        <v>396.9</v>
      </c>
      <c r="J241" s="38" t="n">
        <v>37.1</v>
      </c>
      <c r="K241" s="37" t="n">
        <v>377.9</v>
      </c>
      <c r="L241" s="38" t="n">
        <v>35.3</v>
      </c>
      <c r="M241" s="37" t="n">
        <v>174.7</v>
      </c>
      <c r="N241" s="38" t="n">
        <v>35.6</v>
      </c>
      <c r="O241" s="1"/>
      <c r="P241" s="1"/>
      <c r="Q241" s="37" t="n">
        <v>28.8</v>
      </c>
      <c r="R241" s="38" t="n">
        <v>40.4</v>
      </c>
    </row>
    <row r="242" customFormat="false" ht="14.25" hidden="false" customHeight="false" outlineLevel="0" collapsed="false">
      <c r="A242" s="32"/>
      <c r="B242" s="34" t="s">
        <v>68</v>
      </c>
      <c r="C242" s="28" t="n">
        <v>5.4</v>
      </c>
      <c r="D242" s="28" t="n">
        <v>4</v>
      </c>
      <c r="E242" s="28" t="n">
        <v>21.6</v>
      </c>
      <c r="F242" s="28" t="n">
        <v>15.2</v>
      </c>
      <c r="G242" s="28" t="n">
        <v>9.3</v>
      </c>
      <c r="H242" s="28" t="n">
        <v>7.3</v>
      </c>
      <c r="I242" s="28" t="n">
        <v>10.1</v>
      </c>
      <c r="J242" s="28" t="n">
        <v>6.4</v>
      </c>
      <c r="K242" s="28" t="n">
        <v>10.9</v>
      </c>
      <c r="L242" s="28" t="n">
        <v>9.8</v>
      </c>
      <c r="M242" s="28" t="n">
        <v>17.3</v>
      </c>
      <c r="N242" s="28" t="n">
        <v>10.1</v>
      </c>
      <c r="O242" s="64"/>
      <c r="P242" s="64"/>
      <c r="Q242" s="28" t="n">
        <v>18.2</v>
      </c>
      <c r="R242" s="28" t="n">
        <v>8.6</v>
      </c>
    </row>
    <row r="243" customFormat="false" ht="14.25" hidden="false" customHeight="false" outlineLevel="0" collapsed="false">
      <c r="A243" s="32"/>
      <c r="B243" s="34" t="s">
        <v>69</v>
      </c>
      <c r="C243" s="29" t="n">
        <v>1285.5</v>
      </c>
      <c r="D243" s="30" t="n">
        <v>31.8</v>
      </c>
      <c r="E243" s="29" t="n">
        <v>58</v>
      </c>
      <c r="F243" s="30" t="n">
        <v>20.9</v>
      </c>
      <c r="G243" s="29" t="n">
        <v>316.6</v>
      </c>
      <c r="H243" s="30" t="n">
        <v>27.7</v>
      </c>
      <c r="I243" s="29" t="n">
        <v>318.2</v>
      </c>
      <c r="J243" s="30" t="n">
        <v>32.4</v>
      </c>
      <c r="K243" s="29" t="n">
        <v>297.2</v>
      </c>
      <c r="L243" s="30" t="n">
        <v>28.5</v>
      </c>
      <c r="M243" s="29" t="n">
        <v>115.5</v>
      </c>
      <c r="N243" s="30" t="n">
        <v>28.5</v>
      </c>
      <c r="O243" s="1"/>
      <c r="P243" s="1"/>
      <c r="Q243" s="29" t="n">
        <v>18.6</v>
      </c>
      <c r="R243" s="30" t="n">
        <v>33.6</v>
      </c>
    </row>
    <row r="244" customFormat="false" ht="14.25" hidden="false" customHeight="false" outlineLevel="0" collapsed="false">
      <c r="A244" s="32"/>
      <c r="B244" s="35" t="s">
        <v>70</v>
      </c>
      <c r="C244" s="29" t="n">
        <v>1589.1</v>
      </c>
      <c r="D244" s="30" t="n">
        <v>37.2</v>
      </c>
      <c r="E244" s="29" t="n">
        <v>143</v>
      </c>
      <c r="F244" s="30" t="n">
        <v>38.6</v>
      </c>
      <c r="G244" s="29" t="n">
        <v>458</v>
      </c>
      <c r="H244" s="30" t="n">
        <v>37</v>
      </c>
      <c r="I244" s="29" t="n">
        <v>475.7</v>
      </c>
      <c r="J244" s="30" t="n">
        <v>41.8</v>
      </c>
      <c r="K244" s="29" t="n">
        <v>458.7</v>
      </c>
      <c r="L244" s="30" t="n">
        <v>42</v>
      </c>
      <c r="M244" s="29" t="n">
        <v>233.8</v>
      </c>
      <c r="N244" s="30" t="n">
        <v>42.6</v>
      </c>
      <c r="O244" s="1"/>
      <c r="P244" s="1"/>
      <c r="Q244" s="29" t="n">
        <v>39.1</v>
      </c>
      <c r="R244" s="30" t="n">
        <v>47.1</v>
      </c>
    </row>
    <row r="245" customFormat="false" ht="14.25" hidden="false" customHeight="false" outlineLevel="0" collapsed="false">
      <c r="A245" s="32"/>
      <c r="B245" s="39" t="s">
        <v>75</v>
      </c>
      <c r="C245" s="37" t="n">
        <v>350.9</v>
      </c>
      <c r="D245" s="38" t="n">
        <v>8.4</v>
      </c>
      <c r="E245" s="37" t="n">
        <v>8.9</v>
      </c>
      <c r="F245" s="38" t="n">
        <v>2.6</v>
      </c>
      <c r="G245" s="37" t="n">
        <v>80.5</v>
      </c>
      <c r="H245" s="38" t="n">
        <v>6.7</v>
      </c>
      <c r="I245" s="37" t="n">
        <v>74.3</v>
      </c>
      <c r="J245" s="38" t="n">
        <v>6.9</v>
      </c>
      <c r="K245" s="37" t="n">
        <v>105</v>
      </c>
      <c r="L245" s="38" t="n">
        <v>9.8</v>
      </c>
      <c r="M245" s="37" t="n">
        <v>82.2</v>
      </c>
      <c r="N245" s="38" t="n">
        <v>16.7</v>
      </c>
      <c r="O245" s="1"/>
      <c r="P245" s="1"/>
      <c r="Q245" s="37" t="n">
        <v>8.9</v>
      </c>
      <c r="R245" s="38" t="n">
        <v>12.4</v>
      </c>
    </row>
    <row r="246" customFormat="false" ht="14.25" hidden="false" customHeight="false" outlineLevel="0" collapsed="false">
      <c r="A246" s="32"/>
      <c r="B246" s="34" t="s">
        <v>68</v>
      </c>
      <c r="C246" s="28" t="n">
        <v>9.5</v>
      </c>
      <c r="D246" s="28" t="n">
        <v>10</v>
      </c>
      <c r="E246" s="28" t="n">
        <v>43.5</v>
      </c>
      <c r="F246" s="28" t="n">
        <v>44.6</v>
      </c>
      <c r="G246" s="28" t="n">
        <v>18.9</v>
      </c>
      <c r="H246" s="28" t="n">
        <v>18.6</v>
      </c>
      <c r="I246" s="28" t="n">
        <v>20.9</v>
      </c>
      <c r="J246" s="28" t="n">
        <v>21.6</v>
      </c>
      <c r="K246" s="28" t="n">
        <v>16.8</v>
      </c>
      <c r="L246" s="28" t="n">
        <v>20.3</v>
      </c>
      <c r="M246" s="28" t="n">
        <v>21.8</v>
      </c>
      <c r="N246" s="28" t="n">
        <v>21</v>
      </c>
      <c r="O246" s="64"/>
      <c r="P246" s="64"/>
      <c r="Q246" s="28" t="n">
        <v>25.3</v>
      </c>
      <c r="R246" s="28" t="n">
        <v>24.2</v>
      </c>
    </row>
    <row r="247" customFormat="false" ht="14.25" hidden="false" customHeight="false" outlineLevel="0" collapsed="false">
      <c r="A247" s="32"/>
      <c r="B247" s="34" t="s">
        <v>69</v>
      </c>
      <c r="C247" s="29" t="n">
        <v>285.3</v>
      </c>
      <c r="D247" s="30" t="n">
        <v>6.8</v>
      </c>
      <c r="E247" s="29" t="n">
        <v>1.3</v>
      </c>
      <c r="F247" s="30" t="n">
        <v>0.3</v>
      </c>
      <c r="G247" s="29" t="n">
        <v>50.7</v>
      </c>
      <c r="H247" s="30" t="n">
        <v>4.3</v>
      </c>
      <c r="I247" s="29" t="n">
        <v>43.9</v>
      </c>
      <c r="J247" s="30" t="n">
        <v>4</v>
      </c>
      <c r="K247" s="29" t="n">
        <v>70.3</v>
      </c>
      <c r="L247" s="30" t="n">
        <v>5.9</v>
      </c>
      <c r="M247" s="29" t="n">
        <v>47</v>
      </c>
      <c r="N247" s="30" t="n">
        <v>9.8</v>
      </c>
      <c r="O247" s="1"/>
      <c r="P247" s="1"/>
      <c r="Q247" s="29" t="n">
        <v>4.5</v>
      </c>
      <c r="R247" s="30" t="n">
        <v>6.5</v>
      </c>
    </row>
    <row r="248" customFormat="false" ht="14.25" hidden="false" customHeight="false" outlineLevel="0" collapsed="false">
      <c r="A248" s="32"/>
      <c r="B248" s="40" t="s">
        <v>70</v>
      </c>
      <c r="C248" s="29" t="n">
        <v>416.6</v>
      </c>
      <c r="D248" s="30" t="n">
        <v>10.1</v>
      </c>
      <c r="E248" s="29" t="n">
        <v>16.4</v>
      </c>
      <c r="F248" s="30" t="n">
        <v>4.9</v>
      </c>
      <c r="G248" s="29" t="n">
        <v>110.4</v>
      </c>
      <c r="H248" s="30" t="n">
        <v>9.2</v>
      </c>
      <c r="I248" s="29" t="n">
        <v>104.7</v>
      </c>
      <c r="J248" s="30" t="n">
        <v>9.9</v>
      </c>
      <c r="K248" s="29" t="n">
        <v>139.7</v>
      </c>
      <c r="L248" s="30" t="n">
        <v>13.7</v>
      </c>
      <c r="M248" s="29" t="n">
        <v>117.4</v>
      </c>
      <c r="N248" s="30" t="n">
        <v>23.7</v>
      </c>
      <c r="O248" s="1"/>
      <c r="P248" s="1"/>
      <c r="Q248" s="29" t="n">
        <v>13.3</v>
      </c>
      <c r="R248" s="30" t="n">
        <v>18.3</v>
      </c>
    </row>
    <row r="249" customFormat="false" ht="24" hidden="false" customHeight="true" outlineLevel="0" collapsed="false">
      <c r="A249" s="32" t="s">
        <v>79</v>
      </c>
      <c r="B249" s="33" t="s">
        <v>72</v>
      </c>
      <c r="C249" s="25" t="n">
        <v>656.9</v>
      </c>
      <c r="D249" s="26" t="n">
        <v>15.8</v>
      </c>
      <c r="E249" s="25" t="n">
        <v>119.8</v>
      </c>
      <c r="F249" s="26" t="n">
        <v>35.5</v>
      </c>
      <c r="G249" s="25" t="n">
        <v>190.6</v>
      </c>
      <c r="H249" s="26" t="n">
        <v>15.9</v>
      </c>
      <c r="I249" s="25" t="n">
        <v>174.8</v>
      </c>
      <c r="J249" s="26" t="n">
        <v>16.3</v>
      </c>
      <c r="K249" s="25" t="n">
        <v>119.3</v>
      </c>
      <c r="L249" s="26" t="n">
        <v>11.1</v>
      </c>
      <c r="M249" s="25" t="n">
        <v>52.4</v>
      </c>
      <c r="N249" s="26" t="n">
        <v>10.7</v>
      </c>
      <c r="O249" s="1"/>
      <c r="P249" s="1"/>
      <c r="Q249" s="25" t="n">
        <v>6.2</v>
      </c>
      <c r="R249" s="26" t="n">
        <v>8.7</v>
      </c>
    </row>
    <row r="250" customFormat="false" ht="14.25" hidden="false" customHeight="false" outlineLevel="0" collapsed="false">
      <c r="A250" s="32"/>
      <c r="B250" s="34" t="s">
        <v>68</v>
      </c>
      <c r="C250" s="28" t="n">
        <v>6.9</v>
      </c>
      <c r="D250" s="28" t="n">
        <v>6.6</v>
      </c>
      <c r="E250" s="28" t="n">
        <v>20.2</v>
      </c>
      <c r="F250" s="28" t="n">
        <v>12</v>
      </c>
      <c r="G250" s="28" t="n">
        <v>11.4</v>
      </c>
      <c r="H250" s="28" t="n">
        <v>10.8</v>
      </c>
      <c r="I250" s="28" t="n">
        <v>13.5</v>
      </c>
      <c r="J250" s="28" t="n">
        <v>13.3</v>
      </c>
      <c r="K250" s="28" t="n">
        <v>14.9</v>
      </c>
      <c r="L250" s="28" t="n">
        <v>16.1</v>
      </c>
      <c r="M250" s="28" t="n">
        <v>19.5</v>
      </c>
      <c r="N250" s="28" t="n">
        <v>18.5</v>
      </c>
      <c r="O250" s="64"/>
      <c r="P250" s="64"/>
      <c r="Q250" s="28" t="n">
        <v>20.3</v>
      </c>
      <c r="R250" s="28" t="n">
        <v>16.9</v>
      </c>
    </row>
    <row r="251" customFormat="false" ht="14.25" hidden="false" customHeight="false" outlineLevel="0" collapsed="false">
      <c r="A251" s="32"/>
      <c r="B251" s="34" t="s">
        <v>69</v>
      </c>
      <c r="C251" s="29" t="n">
        <v>568.4</v>
      </c>
      <c r="D251" s="30" t="n">
        <v>13.7</v>
      </c>
      <c r="E251" s="29" t="n">
        <v>72.3</v>
      </c>
      <c r="F251" s="30" t="n">
        <v>27.1</v>
      </c>
      <c r="G251" s="29" t="n">
        <v>148.1</v>
      </c>
      <c r="H251" s="30" t="n">
        <v>12.6</v>
      </c>
      <c r="I251" s="29" t="n">
        <v>128.4</v>
      </c>
      <c r="J251" s="30" t="n">
        <v>12.1</v>
      </c>
      <c r="K251" s="29" t="n">
        <v>84.5</v>
      </c>
      <c r="L251" s="30" t="n">
        <v>7.6</v>
      </c>
      <c r="M251" s="29" t="n">
        <v>32.4</v>
      </c>
      <c r="N251" s="30" t="n">
        <v>6.8</v>
      </c>
      <c r="O251" s="1"/>
      <c r="P251" s="1"/>
      <c r="Q251" s="29" t="n">
        <v>3.7</v>
      </c>
      <c r="R251" s="30" t="n">
        <v>5.8</v>
      </c>
    </row>
    <row r="252" customFormat="false" ht="14.25" hidden="false" customHeight="false" outlineLevel="0" collapsed="false">
      <c r="A252" s="32"/>
      <c r="B252" s="35" t="s">
        <v>70</v>
      </c>
      <c r="C252" s="29" t="n">
        <v>745.3</v>
      </c>
      <c r="D252" s="30" t="n">
        <v>17.8</v>
      </c>
      <c r="E252" s="29" t="n">
        <v>167.3</v>
      </c>
      <c r="F252" s="30" t="n">
        <v>43.9</v>
      </c>
      <c r="G252" s="29" t="n">
        <v>233.1</v>
      </c>
      <c r="H252" s="30" t="n">
        <v>19.3</v>
      </c>
      <c r="I252" s="29" t="n">
        <v>221.1</v>
      </c>
      <c r="J252" s="30" t="n">
        <v>20.6</v>
      </c>
      <c r="K252" s="29" t="n">
        <v>154.2</v>
      </c>
      <c r="L252" s="30" t="n">
        <v>14.6</v>
      </c>
      <c r="M252" s="29" t="n">
        <v>72.4</v>
      </c>
      <c r="N252" s="30" t="n">
        <v>14.5</v>
      </c>
      <c r="O252" s="1"/>
      <c r="P252" s="1"/>
      <c r="Q252" s="29" t="n">
        <v>8.7</v>
      </c>
      <c r="R252" s="30" t="n">
        <v>11.6</v>
      </c>
    </row>
    <row r="253" customFormat="false" ht="24" hidden="false" customHeight="false" outlineLevel="0" collapsed="false">
      <c r="A253" s="32"/>
      <c r="B253" s="36" t="s">
        <v>73</v>
      </c>
      <c r="C253" s="37" t="n">
        <v>1833.8</v>
      </c>
      <c r="D253" s="38" t="n">
        <v>44</v>
      </c>
      <c r="E253" s="37" t="n">
        <v>130.3</v>
      </c>
      <c r="F253" s="38" t="n">
        <v>38.6</v>
      </c>
      <c r="G253" s="37" t="n">
        <v>562.8</v>
      </c>
      <c r="H253" s="38" t="n">
        <v>47</v>
      </c>
      <c r="I253" s="37" t="n">
        <v>451.5</v>
      </c>
      <c r="J253" s="38" t="n">
        <v>42.2</v>
      </c>
      <c r="K253" s="37" t="n">
        <v>490.7</v>
      </c>
      <c r="L253" s="38" t="n">
        <v>45.8</v>
      </c>
      <c r="M253" s="37" t="n">
        <v>198.5</v>
      </c>
      <c r="N253" s="38" t="n">
        <v>40.4</v>
      </c>
      <c r="O253" s="1"/>
      <c r="P253" s="1"/>
      <c r="Q253" s="37" t="n">
        <v>27.7</v>
      </c>
      <c r="R253" s="38" t="n">
        <v>38.8</v>
      </c>
    </row>
    <row r="254" customFormat="false" ht="14.25" hidden="false" customHeight="false" outlineLevel="0" collapsed="false">
      <c r="A254" s="32"/>
      <c r="B254" s="34" t="s">
        <v>68</v>
      </c>
      <c r="C254" s="28" t="n">
        <v>6.8</v>
      </c>
      <c r="D254" s="28" t="n">
        <v>4.2</v>
      </c>
      <c r="E254" s="28" t="n">
        <v>15.4</v>
      </c>
      <c r="F254" s="28" t="n">
        <v>9.8</v>
      </c>
      <c r="G254" s="28" t="n">
        <v>10.1</v>
      </c>
      <c r="H254" s="28" t="n">
        <v>6.5</v>
      </c>
      <c r="I254" s="28" t="n">
        <v>9.1</v>
      </c>
      <c r="J254" s="28" t="n">
        <v>4.9</v>
      </c>
      <c r="K254" s="28" t="n">
        <v>19.8</v>
      </c>
      <c r="L254" s="28" t="n">
        <v>12</v>
      </c>
      <c r="M254" s="28" t="n">
        <v>13.5</v>
      </c>
      <c r="N254" s="28" t="n">
        <v>7.5</v>
      </c>
      <c r="O254" s="64"/>
      <c r="P254" s="64"/>
      <c r="Q254" s="28" t="n">
        <v>18.7</v>
      </c>
      <c r="R254" s="28" t="n">
        <v>13.4</v>
      </c>
    </row>
    <row r="255" customFormat="false" ht="14.25" hidden="false" customHeight="false" outlineLevel="0" collapsed="false">
      <c r="A255" s="32"/>
      <c r="B255" s="34" t="s">
        <v>69</v>
      </c>
      <c r="C255" s="29" t="n">
        <v>1590.1</v>
      </c>
      <c r="D255" s="30" t="n">
        <v>40.4</v>
      </c>
      <c r="E255" s="29" t="n">
        <v>90.9</v>
      </c>
      <c r="F255" s="30" t="n">
        <v>31.2</v>
      </c>
      <c r="G255" s="29" t="n">
        <v>451.8</v>
      </c>
      <c r="H255" s="30" t="n">
        <v>41</v>
      </c>
      <c r="I255" s="29" t="n">
        <v>370.7</v>
      </c>
      <c r="J255" s="30" t="n">
        <v>38.2</v>
      </c>
      <c r="K255" s="29" t="n">
        <v>300.4</v>
      </c>
      <c r="L255" s="30" t="n">
        <v>35.1</v>
      </c>
      <c r="M255" s="29" t="n">
        <v>145.9</v>
      </c>
      <c r="N255" s="30" t="n">
        <v>34.5</v>
      </c>
      <c r="O255" s="1"/>
      <c r="P255" s="1"/>
      <c r="Q255" s="29" t="n">
        <v>17.6</v>
      </c>
      <c r="R255" s="30" t="n">
        <v>28.6</v>
      </c>
    </row>
    <row r="256" customFormat="false" ht="14.25" hidden="false" customHeight="false" outlineLevel="0" collapsed="false">
      <c r="A256" s="32"/>
      <c r="B256" s="35" t="s">
        <v>70</v>
      </c>
      <c r="C256" s="29" t="n">
        <v>2077.4</v>
      </c>
      <c r="D256" s="30" t="n">
        <v>47.6</v>
      </c>
      <c r="E256" s="29" t="n">
        <v>169.6</v>
      </c>
      <c r="F256" s="30" t="n">
        <v>46</v>
      </c>
      <c r="G256" s="29" t="n">
        <v>673.7</v>
      </c>
      <c r="H256" s="30" t="n">
        <v>53</v>
      </c>
      <c r="I256" s="29" t="n">
        <v>532.3</v>
      </c>
      <c r="J256" s="30" t="n">
        <v>46.3</v>
      </c>
      <c r="K256" s="29" t="n">
        <v>681.1</v>
      </c>
      <c r="L256" s="30" t="n">
        <v>56.5</v>
      </c>
      <c r="M256" s="29" t="n">
        <v>251.1</v>
      </c>
      <c r="N256" s="30" t="n">
        <v>46.3</v>
      </c>
      <c r="O256" s="1"/>
      <c r="P256" s="1"/>
      <c r="Q256" s="29" t="n">
        <v>37.9</v>
      </c>
      <c r="R256" s="30" t="n">
        <v>49</v>
      </c>
    </row>
    <row r="257" customFormat="false" ht="24" hidden="false" customHeight="false" outlineLevel="0" collapsed="false">
      <c r="A257" s="32"/>
      <c r="B257" s="36" t="s">
        <v>74</v>
      </c>
      <c r="C257" s="37" t="n">
        <v>1388.1</v>
      </c>
      <c r="D257" s="38" t="n">
        <v>33.3</v>
      </c>
      <c r="E257" s="37" t="n">
        <v>80</v>
      </c>
      <c r="F257" s="38" t="n">
        <v>23.7</v>
      </c>
      <c r="G257" s="37" t="n">
        <v>375.5</v>
      </c>
      <c r="H257" s="38" t="n">
        <v>31.4</v>
      </c>
      <c r="I257" s="37" t="n">
        <v>393.2</v>
      </c>
      <c r="J257" s="38" t="n">
        <v>36.8</v>
      </c>
      <c r="K257" s="37" t="n">
        <v>375.9</v>
      </c>
      <c r="L257" s="38" t="n">
        <v>35.1</v>
      </c>
      <c r="M257" s="37" t="n">
        <v>163.5</v>
      </c>
      <c r="N257" s="38" t="n">
        <v>33.3</v>
      </c>
      <c r="O257" s="1"/>
      <c r="P257" s="1"/>
      <c r="Q257" s="37" t="n">
        <v>29.7</v>
      </c>
      <c r="R257" s="38" t="n">
        <v>41.6</v>
      </c>
    </row>
    <row r="258" customFormat="false" ht="14.25" hidden="false" customHeight="false" outlineLevel="0" collapsed="false">
      <c r="A258" s="32"/>
      <c r="B258" s="34" t="s">
        <v>68</v>
      </c>
      <c r="C258" s="28" t="n">
        <v>6</v>
      </c>
      <c r="D258" s="28" t="n">
        <v>4.7</v>
      </c>
      <c r="E258" s="28" t="n">
        <v>22.4</v>
      </c>
      <c r="F258" s="28" t="n">
        <v>17.6</v>
      </c>
      <c r="G258" s="28" t="n">
        <v>9.4</v>
      </c>
      <c r="H258" s="28" t="n">
        <v>7.9</v>
      </c>
      <c r="I258" s="28" t="n">
        <v>13</v>
      </c>
      <c r="J258" s="28" t="n">
        <v>7.6</v>
      </c>
      <c r="K258" s="28" t="n">
        <v>12.8</v>
      </c>
      <c r="L258" s="28" t="n">
        <v>12.3</v>
      </c>
      <c r="M258" s="28" t="n">
        <v>14.8</v>
      </c>
      <c r="N258" s="28" t="n">
        <v>7.4</v>
      </c>
      <c r="O258" s="64"/>
      <c r="P258" s="64"/>
      <c r="Q258" s="28" t="n">
        <v>17.3</v>
      </c>
      <c r="R258" s="28" t="n">
        <v>8.7</v>
      </c>
    </row>
    <row r="259" customFormat="false" ht="14.25" hidden="false" customHeight="false" outlineLevel="0" collapsed="false">
      <c r="A259" s="32"/>
      <c r="B259" s="34" t="s">
        <v>69</v>
      </c>
      <c r="C259" s="29" t="n">
        <v>1223.5</v>
      </c>
      <c r="D259" s="30" t="n">
        <v>30.2</v>
      </c>
      <c r="E259" s="29" t="n">
        <v>44.9</v>
      </c>
      <c r="F259" s="30" t="n">
        <v>15.5</v>
      </c>
      <c r="G259" s="29" t="n">
        <v>306.7</v>
      </c>
      <c r="H259" s="30" t="n">
        <v>26.5</v>
      </c>
      <c r="I259" s="29" t="n">
        <v>293.4</v>
      </c>
      <c r="J259" s="30" t="n">
        <v>31.3</v>
      </c>
      <c r="K259" s="29" t="n">
        <v>281.5</v>
      </c>
      <c r="L259" s="30" t="n">
        <v>26.6</v>
      </c>
      <c r="M259" s="29" t="n">
        <v>116.2</v>
      </c>
      <c r="N259" s="30" t="n">
        <v>28.5</v>
      </c>
      <c r="O259" s="1"/>
      <c r="P259" s="1"/>
      <c r="Q259" s="29" t="n">
        <v>19.7</v>
      </c>
      <c r="R259" s="30" t="n">
        <v>34.5</v>
      </c>
    </row>
    <row r="260" customFormat="false" ht="14.25" hidden="false" customHeight="false" outlineLevel="0" collapsed="false">
      <c r="A260" s="32"/>
      <c r="B260" s="35" t="s">
        <v>70</v>
      </c>
      <c r="C260" s="29" t="n">
        <v>1552.6</v>
      </c>
      <c r="D260" s="30" t="n">
        <v>36.4</v>
      </c>
      <c r="E260" s="29" t="n">
        <v>115</v>
      </c>
      <c r="F260" s="30" t="n">
        <v>31.8</v>
      </c>
      <c r="G260" s="29" t="n">
        <v>444.3</v>
      </c>
      <c r="H260" s="30" t="n">
        <v>36.2</v>
      </c>
      <c r="I260" s="29" t="n">
        <v>493</v>
      </c>
      <c r="J260" s="30" t="n">
        <v>42.3</v>
      </c>
      <c r="K260" s="29" t="n">
        <v>470.3</v>
      </c>
      <c r="L260" s="30" t="n">
        <v>43.6</v>
      </c>
      <c r="M260" s="29" t="n">
        <v>210.9</v>
      </c>
      <c r="N260" s="30" t="n">
        <v>38.1</v>
      </c>
      <c r="O260" s="1"/>
      <c r="P260" s="1"/>
      <c r="Q260" s="29" t="n">
        <v>39.8</v>
      </c>
      <c r="R260" s="30" t="n">
        <v>48.8</v>
      </c>
    </row>
    <row r="261" customFormat="false" ht="14.25" hidden="false" customHeight="false" outlineLevel="0" collapsed="false">
      <c r="A261" s="32"/>
      <c r="B261" s="39" t="s">
        <v>75</v>
      </c>
      <c r="C261" s="37" t="n">
        <v>287.5</v>
      </c>
      <c r="D261" s="38" t="n">
        <v>6.9</v>
      </c>
      <c r="E261" s="37" t="n">
        <v>7.6</v>
      </c>
      <c r="F261" s="38" t="n">
        <v>2.2</v>
      </c>
      <c r="G261" s="37" t="n">
        <v>68</v>
      </c>
      <c r="H261" s="38" t="n">
        <v>5.7</v>
      </c>
      <c r="I261" s="37" t="n">
        <v>49.5</v>
      </c>
      <c r="J261" s="38" t="n">
        <v>4.6</v>
      </c>
      <c r="K261" s="37" t="n">
        <v>85.8</v>
      </c>
      <c r="L261" s="38" t="n">
        <v>8</v>
      </c>
      <c r="M261" s="37" t="n">
        <v>76.6</v>
      </c>
      <c r="N261" s="38" t="n">
        <v>15.6</v>
      </c>
      <c r="O261" s="1"/>
      <c r="P261" s="1"/>
      <c r="Q261" s="37" t="n">
        <v>7.8</v>
      </c>
      <c r="R261" s="38" t="n">
        <v>10.9</v>
      </c>
    </row>
    <row r="262" customFormat="false" ht="14.25" hidden="false" customHeight="false" outlineLevel="0" collapsed="false">
      <c r="A262" s="32"/>
      <c r="B262" s="34" t="s">
        <v>68</v>
      </c>
      <c r="C262" s="28" t="n">
        <v>9.9</v>
      </c>
      <c r="D262" s="28" t="n">
        <v>10.5</v>
      </c>
      <c r="E262" s="28" t="n">
        <v>48.2</v>
      </c>
      <c r="F262" s="28" t="n">
        <v>49.1</v>
      </c>
      <c r="G262" s="28" t="n">
        <v>19.3</v>
      </c>
      <c r="H262" s="28" t="n">
        <v>19.3</v>
      </c>
      <c r="I262" s="28" t="n">
        <v>18.5</v>
      </c>
      <c r="J262" s="28" t="n">
        <v>20.3</v>
      </c>
      <c r="K262" s="28" t="n">
        <v>19.3</v>
      </c>
      <c r="L262" s="28" t="n">
        <v>22.5</v>
      </c>
      <c r="M262" s="28" t="n">
        <v>21.1</v>
      </c>
      <c r="N262" s="28" t="n">
        <v>21.2</v>
      </c>
      <c r="O262" s="64"/>
      <c r="P262" s="64"/>
      <c r="Q262" s="28" t="n">
        <v>26.5</v>
      </c>
      <c r="R262" s="28" t="n">
        <v>25.5</v>
      </c>
    </row>
    <row r="263" customFormat="false" ht="14.25" hidden="false" customHeight="false" outlineLevel="0" collapsed="false">
      <c r="A263" s="32"/>
      <c r="B263" s="34" t="s">
        <v>69</v>
      </c>
      <c r="C263" s="29" t="n">
        <v>231.9</v>
      </c>
      <c r="D263" s="30" t="n">
        <v>5.5</v>
      </c>
      <c r="E263" s="29" t="n">
        <v>0.4</v>
      </c>
      <c r="F263" s="30" t="n">
        <v>0.1</v>
      </c>
      <c r="G263" s="29" t="n">
        <v>42.2</v>
      </c>
      <c r="H263" s="30" t="n">
        <v>3.5</v>
      </c>
      <c r="I263" s="29" t="n">
        <v>31.6</v>
      </c>
      <c r="J263" s="30" t="n">
        <v>2.8</v>
      </c>
      <c r="K263" s="29" t="n">
        <v>53.4</v>
      </c>
      <c r="L263" s="30" t="n">
        <v>4.5</v>
      </c>
      <c r="M263" s="29" t="n">
        <v>44.9</v>
      </c>
      <c r="N263" s="30" t="n">
        <v>9.1</v>
      </c>
      <c r="O263" s="1"/>
      <c r="P263" s="1"/>
      <c r="Q263" s="29" t="n">
        <v>3.7</v>
      </c>
      <c r="R263" s="30" t="n">
        <v>5.4</v>
      </c>
    </row>
    <row r="264" customFormat="false" ht="14.25" hidden="false" customHeight="false" outlineLevel="0" collapsed="false">
      <c r="A264" s="32"/>
      <c r="B264" s="40" t="s">
        <v>70</v>
      </c>
      <c r="C264" s="29" t="n">
        <v>343.1</v>
      </c>
      <c r="D264" s="30" t="n">
        <v>8.3</v>
      </c>
      <c r="E264" s="29" t="n">
        <v>14.8</v>
      </c>
      <c r="F264" s="30" t="n">
        <v>4.4</v>
      </c>
      <c r="G264" s="29" t="n">
        <v>93.8</v>
      </c>
      <c r="H264" s="30" t="n">
        <v>7.8</v>
      </c>
      <c r="I264" s="29" t="n">
        <v>67.5</v>
      </c>
      <c r="J264" s="30" t="n">
        <v>6.5</v>
      </c>
      <c r="K264" s="29" t="n">
        <v>118.3</v>
      </c>
      <c r="L264" s="30" t="n">
        <v>11.5</v>
      </c>
      <c r="M264" s="29" t="n">
        <v>108.2</v>
      </c>
      <c r="N264" s="30" t="n">
        <v>22.1</v>
      </c>
      <c r="O264" s="1"/>
      <c r="P264" s="1"/>
      <c r="Q264" s="29" t="n">
        <v>11.8</v>
      </c>
      <c r="R264" s="30" t="n">
        <v>16.3</v>
      </c>
    </row>
    <row r="265" customFormat="false" ht="24" hidden="false" customHeight="true" outlineLevel="0" collapsed="false">
      <c r="A265" s="32" t="s">
        <v>80</v>
      </c>
      <c r="B265" s="33" t="s">
        <v>72</v>
      </c>
      <c r="C265" s="25" t="n">
        <v>233.9</v>
      </c>
      <c r="D265" s="26" t="n">
        <v>5.6</v>
      </c>
      <c r="E265" s="25" t="n">
        <v>7.3</v>
      </c>
      <c r="F265" s="26" t="n">
        <v>2.2</v>
      </c>
      <c r="G265" s="25" t="n">
        <v>80.4</v>
      </c>
      <c r="H265" s="26" t="n">
        <v>6.7</v>
      </c>
      <c r="I265" s="25" t="n">
        <v>71.4</v>
      </c>
      <c r="J265" s="26" t="n">
        <v>6.7</v>
      </c>
      <c r="K265" s="25" t="n">
        <v>44.4</v>
      </c>
      <c r="L265" s="26" t="n">
        <v>4.1</v>
      </c>
      <c r="M265" s="25" t="n">
        <v>30.4</v>
      </c>
      <c r="N265" s="26" t="n">
        <v>6.2</v>
      </c>
      <c r="O265" s="1"/>
      <c r="P265" s="1"/>
      <c r="Q265" s="25" t="n">
        <v>3.4</v>
      </c>
      <c r="R265" s="26" t="n">
        <v>4.8</v>
      </c>
    </row>
    <row r="266" customFormat="false" ht="14.25" hidden="false" customHeight="false" outlineLevel="0" collapsed="false">
      <c r="A266" s="32"/>
      <c r="B266" s="34" t="s">
        <v>68</v>
      </c>
      <c r="C266" s="28" t="n">
        <v>10.9</v>
      </c>
      <c r="D266" s="28" t="n">
        <v>11.2</v>
      </c>
      <c r="E266" s="28" t="n">
        <v>41.3</v>
      </c>
      <c r="F266" s="28" t="n">
        <v>39.6</v>
      </c>
      <c r="G266" s="28" t="n">
        <v>17.2</v>
      </c>
      <c r="H266" s="28" t="n">
        <v>17</v>
      </c>
      <c r="I266" s="28" t="n">
        <v>24.1</v>
      </c>
      <c r="J266" s="28" t="n">
        <v>23.5</v>
      </c>
      <c r="K266" s="28" t="n">
        <v>21.9</v>
      </c>
      <c r="L266" s="28" t="n">
        <v>25.5</v>
      </c>
      <c r="M266" s="28" t="n">
        <v>26</v>
      </c>
      <c r="N266" s="28" t="n">
        <v>26.4</v>
      </c>
      <c r="O266" s="64"/>
      <c r="P266" s="64"/>
      <c r="Q266" s="28" t="n">
        <v>29.9</v>
      </c>
      <c r="R266" s="28" t="n">
        <v>30.3</v>
      </c>
    </row>
    <row r="267" customFormat="false" ht="14.25" hidden="false" customHeight="false" outlineLevel="0" collapsed="false">
      <c r="A267" s="32"/>
      <c r="B267" s="34" t="s">
        <v>69</v>
      </c>
      <c r="C267" s="29" t="n">
        <v>183.8</v>
      </c>
      <c r="D267" s="30" t="n">
        <v>4.4</v>
      </c>
      <c r="E267" s="29" t="n">
        <v>1.4</v>
      </c>
      <c r="F267" s="30" t="n">
        <v>0.5</v>
      </c>
      <c r="G267" s="29" t="n">
        <v>53.3</v>
      </c>
      <c r="H267" s="30" t="n">
        <v>4.5</v>
      </c>
      <c r="I267" s="29" t="n">
        <v>37.7</v>
      </c>
      <c r="J267" s="30" t="n">
        <v>3.6</v>
      </c>
      <c r="K267" s="29" t="n">
        <v>25.3</v>
      </c>
      <c r="L267" s="30" t="n">
        <v>2.1</v>
      </c>
      <c r="M267" s="29" t="n">
        <v>14.9</v>
      </c>
      <c r="N267" s="30" t="n">
        <v>3</v>
      </c>
      <c r="O267" s="1"/>
      <c r="P267" s="1"/>
      <c r="Q267" s="29" t="n">
        <v>1.4</v>
      </c>
      <c r="R267" s="30" t="n">
        <v>1.9</v>
      </c>
    </row>
    <row r="268" customFormat="false" ht="14.25" hidden="false" customHeight="false" outlineLevel="0" collapsed="false">
      <c r="A268" s="32"/>
      <c r="B268" s="35" t="s">
        <v>70</v>
      </c>
      <c r="C268" s="29" t="n">
        <v>284</v>
      </c>
      <c r="D268" s="30" t="n">
        <v>6.8</v>
      </c>
      <c r="E268" s="29" t="n">
        <v>13.2</v>
      </c>
      <c r="F268" s="30" t="n">
        <v>3.8</v>
      </c>
      <c r="G268" s="29" t="n">
        <v>107.5</v>
      </c>
      <c r="H268" s="30" t="n">
        <v>9</v>
      </c>
      <c r="I268" s="29" t="n">
        <v>105.2</v>
      </c>
      <c r="J268" s="30" t="n">
        <v>9.8</v>
      </c>
      <c r="K268" s="29" t="n">
        <v>63.5</v>
      </c>
      <c r="L268" s="30" t="n">
        <v>6.2</v>
      </c>
      <c r="M268" s="29" t="n">
        <v>45.8</v>
      </c>
      <c r="N268" s="30" t="n">
        <v>9.4</v>
      </c>
      <c r="O268" s="1"/>
      <c r="P268" s="1"/>
      <c r="Q268" s="29" t="n">
        <v>5.4</v>
      </c>
      <c r="R268" s="30" t="n">
        <v>7.6</v>
      </c>
    </row>
    <row r="269" customFormat="false" ht="24" hidden="false" customHeight="false" outlineLevel="0" collapsed="false">
      <c r="A269" s="32"/>
      <c r="B269" s="36" t="s">
        <v>73</v>
      </c>
      <c r="C269" s="37" t="n">
        <v>1395.7</v>
      </c>
      <c r="D269" s="38" t="n">
        <v>33.5</v>
      </c>
      <c r="E269" s="37" t="n">
        <v>145</v>
      </c>
      <c r="F269" s="38" t="n">
        <v>42.9</v>
      </c>
      <c r="G269" s="37" t="n">
        <v>468.2</v>
      </c>
      <c r="H269" s="38" t="n">
        <v>39.1</v>
      </c>
      <c r="I269" s="37" t="n">
        <v>217.9</v>
      </c>
      <c r="J269" s="38" t="n">
        <v>20.4</v>
      </c>
      <c r="K269" s="37" t="n">
        <v>441.5</v>
      </c>
      <c r="L269" s="38" t="n">
        <v>41.2</v>
      </c>
      <c r="M269" s="37" t="n">
        <v>123.1</v>
      </c>
      <c r="N269" s="38" t="n">
        <v>25.1</v>
      </c>
      <c r="O269" s="1"/>
      <c r="P269" s="1"/>
      <c r="Q269" s="37" t="n">
        <v>13.7</v>
      </c>
      <c r="R269" s="38" t="n">
        <v>19.2</v>
      </c>
    </row>
    <row r="270" customFormat="false" ht="14.25" hidden="false" customHeight="false" outlineLevel="0" collapsed="false">
      <c r="A270" s="32"/>
      <c r="B270" s="34" t="s">
        <v>68</v>
      </c>
      <c r="C270" s="28" t="n">
        <v>7.6</v>
      </c>
      <c r="D270" s="28" t="n">
        <v>5.4</v>
      </c>
      <c r="E270" s="28" t="n">
        <v>16.5</v>
      </c>
      <c r="F270" s="28" t="n">
        <v>9.7</v>
      </c>
      <c r="G270" s="28" t="n">
        <v>11.1</v>
      </c>
      <c r="H270" s="28" t="n">
        <v>8.3</v>
      </c>
      <c r="I270" s="28" t="n">
        <v>12.9</v>
      </c>
      <c r="J270" s="28" t="n">
        <v>12.6</v>
      </c>
      <c r="K270" s="28" t="n">
        <v>18.8</v>
      </c>
      <c r="L270" s="28" t="n">
        <v>10.3</v>
      </c>
      <c r="M270" s="28" t="n">
        <v>12</v>
      </c>
      <c r="N270" s="28" t="n">
        <v>11.6</v>
      </c>
      <c r="O270" s="64"/>
      <c r="P270" s="64"/>
      <c r="Q270" s="28" t="n">
        <v>14.9</v>
      </c>
      <c r="R270" s="28" t="n">
        <v>16.1</v>
      </c>
    </row>
    <row r="271" customFormat="false" ht="14.25" hidden="false" customHeight="false" outlineLevel="0" collapsed="false">
      <c r="A271" s="32"/>
      <c r="B271" s="34" t="s">
        <v>69</v>
      </c>
      <c r="C271" s="29" t="n">
        <v>1188.5</v>
      </c>
      <c r="D271" s="30" t="n">
        <v>29.9</v>
      </c>
      <c r="E271" s="29" t="n">
        <v>98.1</v>
      </c>
      <c r="F271" s="30" t="n">
        <v>34.8</v>
      </c>
      <c r="G271" s="29" t="n">
        <v>366.7</v>
      </c>
      <c r="H271" s="30" t="n">
        <v>32.8</v>
      </c>
      <c r="I271" s="29" t="n">
        <v>162.6</v>
      </c>
      <c r="J271" s="30" t="n">
        <v>15.3</v>
      </c>
      <c r="K271" s="29" t="n">
        <v>278.6</v>
      </c>
      <c r="L271" s="30" t="n">
        <v>32.9</v>
      </c>
      <c r="M271" s="29" t="n">
        <v>94.2</v>
      </c>
      <c r="N271" s="30" t="n">
        <v>19.4</v>
      </c>
      <c r="O271" s="1"/>
      <c r="P271" s="1"/>
      <c r="Q271" s="29" t="n">
        <v>9.7</v>
      </c>
      <c r="R271" s="30" t="n">
        <v>13.2</v>
      </c>
    </row>
    <row r="272" customFormat="false" ht="14.25" hidden="false" customHeight="false" outlineLevel="0" collapsed="false">
      <c r="A272" s="32"/>
      <c r="B272" s="35" t="s">
        <v>70</v>
      </c>
      <c r="C272" s="29" t="n">
        <v>1602.9</v>
      </c>
      <c r="D272" s="30" t="n">
        <v>37.1</v>
      </c>
      <c r="E272" s="29" t="n">
        <v>191.8</v>
      </c>
      <c r="F272" s="30" t="n">
        <v>51.1</v>
      </c>
      <c r="G272" s="29" t="n">
        <v>569.6</v>
      </c>
      <c r="H272" s="30" t="n">
        <v>45.4</v>
      </c>
      <c r="I272" s="29" t="n">
        <v>273.1</v>
      </c>
      <c r="J272" s="30" t="n">
        <v>25.4</v>
      </c>
      <c r="K272" s="29" t="n">
        <v>604.5</v>
      </c>
      <c r="L272" s="30" t="n">
        <v>49.5</v>
      </c>
      <c r="M272" s="29" t="n">
        <v>152.1</v>
      </c>
      <c r="N272" s="30" t="n">
        <v>30.8</v>
      </c>
      <c r="O272" s="1"/>
      <c r="P272" s="1"/>
      <c r="Q272" s="29" t="n">
        <v>17.8</v>
      </c>
      <c r="R272" s="30" t="n">
        <v>25.3</v>
      </c>
    </row>
    <row r="273" customFormat="false" ht="24" hidden="false" customHeight="false" outlineLevel="0" collapsed="false">
      <c r="A273" s="32"/>
      <c r="B273" s="36" t="s">
        <v>74</v>
      </c>
      <c r="C273" s="37" t="n">
        <v>2267.7</v>
      </c>
      <c r="D273" s="38" t="n">
        <v>54.4</v>
      </c>
      <c r="E273" s="37" t="n">
        <v>177.7</v>
      </c>
      <c r="F273" s="38" t="n">
        <v>52.6</v>
      </c>
      <c r="G273" s="37" t="n">
        <v>576</v>
      </c>
      <c r="H273" s="38" t="n">
        <v>48.1</v>
      </c>
      <c r="I273" s="37" t="n">
        <v>731.5</v>
      </c>
      <c r="J273" s="38" t="n">
        <v>68.4</v>
      </c>
      <c r="K273" s="37" t="n">
        <v>509.8</v>
      </c>
      <c r="L273" s="38" t="n">
        <v>47.6</v>
      </c>
      <c r="M273" s="37" t="n">
        <v>272.6</v>
      </c>
      <c r="N273" s="38" t="n">
        <v>55.5</v>
      </c>
      <c r="O273" s="1"/>
      <c r="P273" s="1"/>
      <c r="Q273" s="37" t="n">
        <v>47.5</v>
      </c>
      <c r="R273" s="38" t="n">
        <v>66.5</v>
      </c>
    </row>
    <row r="274" customFormat="false" ht="14.25" hidden="false" customHeight="false" outlineLevel="0" collapsed="false">
      <c r="A274" s="32"/>
      <c r="B274" s="34" t="s">
        <v>68</v>
      </c>
      <c r="C274" s="28" t="n">
        <v>5.1</v>
      </c>
      <c r="D274" s="28" t="n">
        <v>3.2</v>
      </c>
      <c r="E274" s="28" t="n">
        <v>16.8</v>
      </c>
      <c r="F274" s="28" t="n">
        <v>8</v>
      </c>
      <c r="G274" s="28" t="n">
        <v>8.6</v>
      </c>
      <c r="H274" s="28" t="n">
        <v>6.4</v>
      </c>
      <c r="I274" s="28" t="n">
        <v>10.8</v>
      </c>
      <c r="J274" s="28" t="n">
        <v>5</v>
      </c>
      <c r="K274" s="28" t="n">
        <v>8.9</v>
      </c>
      <c r="L274" s="28" t="n">
        <v>6.5</v>
      </c>
      <c r="M274" s="28" t="n">
        <v>16.2</v>
      </c>
      <c r="N274" s="28" t="n">
        <v>8.1</v>
      </c>
      <c r="O274" s="64"/>
      <c r="P274" s="64"/>
      <c r="Q274" s="28" t="n">
        <v>17.8</v>
      </c>
      <c r="R274" s="28" t="n">
        <v>7.2</v>
      </c>
    </row>
    <row r="275" customFormat="false" ht="14.25" hidden="false" customHeight="false" outlineLevel="0" collapsed="false">
      <c r="A275" s="32"/>
      <c r="B275" s="34" t="s">
        <v>69</v>
      </c>
      <c r="C275" s="29" t="n">
        <v>2039</v>
      </c>
      <c r="D275" s="30" t="n">
        <v>51</v>
      </c>
      <c r="E275" s="29" t="n">
        <v>119.2</v>
      </c>
      <c r="F275" s="30" t="n">
        <v>44.4</v>
      </c>
      <c r="G275" s="29" t="n">
        <v>479.4</v>
      </c>
      <c r="H275" s="30" t="n">
        <v>42.1</v>
      </c>
      <c r="I275" s="29" t="n">
        <v>576</v>
      </c>
      <c r="J275" s="30" t="n">
        <v>61.7</v>
      </c>
      <c r="K275" s="29" t="n">
        <v>420.9</v>
      </c>
      <c r="L275" s="30" t="n">
        <v>41.5</v>
      </c>
      <c r="M275" s="29" t="n">
        <v>186.3</v>
      </c>
      <c r="N275" s="30" t="n">
        <v>46.8</v>
      </c>
      <c r="O275" s="1"/>
      <c r="P275" s="1"/>
      <c r="Q275" s="29" t="n">
        <v>30.9</v>
      </c>
      <c r="R275" s="30" t="n">
        <v>57.1</v>
      </c>
    </row>
    <row r="276" customFormat="false" ht="14.25" hidden="false" customHeight="false" outlineLevel="0" collapsed="false">
      <c r="A276" s="32"/>
      <c r="B276" s="35" t="s">
        <v>70</v>
      </c>
      <c r="C276" s="29" t="n">
        <v>2496.4</v>
      </c>
      <c r="D276" s="30" t="n">
        <v>57.9</v>
      </c>
      <c r="E276" s="29" t="n">
        <v>236.1</v>
      </c>
      <c r="F276" s="30" t="n">
        <v>60.9</v>
      </c>
      <c r="G276" s="29" t="n">
        <v>672.7</v>
      </c>
      <c r="H276" s="30" t="n">
        <v>54.2</v>
      </c>
      <c r="I276" s="29" t="n">
        <v>887</v>
      </c>
      <c r="J276" s="30" t="n">
        <v>75.2</v>
      </c>
      <c r="K276" s="29" t="n">
        <v>598.7</v>
      </c>
      <c r="L276" s="30" t="n">
        <v>53.6</v>
      </c>
      <c r="M276" s="29" t="n">
        <v>359</v>
      </c>
      <c r="N276" s="30" t="n">
        <v>64.3</v>
      </c>
      <c r="O276" s="1"/>
      <c r="P276" s="1"/>
      <c r="Q276" s="29" t="n">
        <v>64.1</v>
      </c>
      <c r="R276" s="30" t="n">
        <v>75.8</v>
      </c>
    </row>
    <row r="277" customFormat="false" ht="14.25" hidden="false" customHeight="false" outlineLevel="0" collapsed="false">
      <c r="A277" s="32"/>
      <c r="B277" s="39" t="s">
        <v>75</v>
      </c>
      <c r="C277" s="37" t="n">
        <v>269</v>
      </c>
      <c r="D277" s="38" t="n">
        <v>6.5</v>
      </c>
      <c r="E277" s="37" t="n">
        <v>7.7</v>
      </c>
      <c r="F277" s="38" t="n">
        <v>2.3</v>
      </c>
      <c r="G277" s="37" t="n">
        <v>72.3</v>
      </c>
      <c r="H277" s="38" t="n">
        <v>6</v>
      </c>
      <c r="I277" s="37" t="n">
        <v>48.1</v>
      </c>
      <c r="J277" s="38" t="n">
        <v>4.5</v>
      </c>
      <c r="K277" s="37" t="n">
        <v>76.1</v>
      </c>
      <c r="L277" s="38" t="n">
        <v>7.1</v>
      </c>
      <c r="M277" s="37" t="n">
        <v>64.8</v>
      </c>
      <c r="N277" s="38" t="n">
        <v>13.2</v>
      </c>
      <c r="O277" s="1"/>
      <c r="P277" s="1"/>
      <c r="Q277" s="37" t="n">
        <v>6.8</v>
      </c>
      <c r="R277" s="38" t="n">
        <v>9.5</v>
      </c>
    </row>
    <row r="278" customFormat="false" ht="14.25" hidden="false" customHeight="false" outlineLevel="0" collapsed="false">
      <c r="A278" s="32"/>
      <c r="B278" s="34" t="s">
        <v>68</v>
      </c>
      <c r="C278" s="28" t="n">
        <v>10.2</v>
      </c>
      <c r="D278" s="28" t="n">
        <v>10.8</v>
      </c>
      <c r="E278" s="28" t="n">
        <v>47.9</v>
      </c>
      <c r="F278" s="28" t="n">
        <v>48.8</v>
      </c>
      <c r="G278" s="28" t="n">
        <v>21.1</v>
      </c>
      <c r="H278" s="28" t="n">
        <v>20.8</v>
      </c>
      <c r="I278" s="28" t="n">
        <v>19</v>
      </c>
      <c r="J278" s="28" t="n">
        <v>20.8</v>
      </c>
      <c r="K278" s="28" t="n">
        <v>19</v>
      </c>
      <c r="L278" s="28" t="n">
        <v>22.3</v>
      </c>
      <c r="M278" s="28" t="n">
        <v>22.5</v>
      </c>
      <c r="N278" s="28" t="n">
        <v>22.6</v>
      </c>
      <c r="O278" s="64"/>
      <c r="P278" s="64"/>
      <c r="Q278" s="28" t="n">
        <v>29.4</v>
      </c>
      <c r="R278" s="28" t="n">
        <v>28.3</v>
      </c>
    </row>
    <row r="279" customFormat="false" ht="14.25" hidden="false" customHeight="false" outlineLevel="0" collapsed="false">
      <c r="A279" s="32"/>
      <c r="B279" s="34" t="s">
        <v>69</v>
      </c>
      <c r="C279" s="29" t="n">
        <v>215.3</v>
      </c>
      <c r="D279" s="30" t="n">
        <v>5.1</v>
      </c>
      <c r="E279" s="29" t="n">
        <v>0.5</v>
      </c>
      <c r="F279" s="30" t="n">
        <v>0.1</v>
      </c>
      <c r="G279" s="29" t="n">
        <v>42.4</v>
      </c>
      <c r="H279" s="30" t="n">
        <v>3.6</v>
      </c>
      <c r="I279" s="29" t="n">
        <v>30.2</v>
      </c>
      <c r="J279" s="30" t="n">
        <v>2.7</v>
      </c>
      <c r="K279" s="29" t="n">
        <v>47.8</v>
      </c>
      <c r="L279" s="30" t="n">
        <v>4</v>
      </c>
      <c r="M279" s="29" t="n">
        <v>36.2</v>
      </c>
      <c r="N279" s="30" t="n">
        <v>7.3</v>
      </c>
      <c r="O279" s="1"/>
      <c r="P279" s="1"/>
      <c r="Q279" s="29" t="n">
        <v>2.9</v>
      </c>
      <c r="R279" s="30" t="n">
        <v>4.2</v>
      </c>
    </row>
    <row r="280" customFormat="false" ht="14.25" hidden="false" customHeight="false" outlineLevel="0" collapsed="false">
      <c r="A280" s="32"/>
      <c r="B280" s="40" t="s">
        <v>70</v>
      </c>
      <c r="C280" s="29" t="n">
        <v>322.7</v>
      </c>
      <c r="D280" s="30" t="n">
        <v>7.8</v>
      </c>
      <c r="E280" s="29" t="n">
        <v>14.9</v>
      </c>
      <c r="F280" s="30" t="n">
        <v>4.5</v>
      </c>
      <c r="G280" s="29" t="n">
        <v>102.1</v>
      </c>
      <c r="H280" s="30" t="n">
        <v>8.5</v>
      </c>
      <c r="I280" s="29" t="n">
        <v>66.1</v>
      </c>
      <c r="J280" s="30" t="n">
        <v>6.3</v>
      </c>
      <c r="K280" s="29" t="n">
        <v>104.4</v>
      </c>
      <c r="L280" s="30" t="n">
        <v>10.2</v>
      </c>
      <c r="M280" s="29" t="n">
        <v>93.4</v>
      </c>
      <c r="N280" s="30" t="n">
        <v>19.1</v>
      </c>
      <c r="O280" s="1"/>
      <c r="P280" s="1"/>
      <c r="Q280" s="29" t="n">
        <v>10.7</v>
      </c>
      <c r="R280" s="30" t="n">
        <v>14.8</v>
      </c>
    </row>
    <row r="281" customFormat="false" ht="24" hidden="false" customHeight="true" outlineLevel="0" collapsed="false">
      <c r="A281" s="32" t="s">
        <v>81</v>
      </c>
      <c r="B281" s="33" t="s">
        <v>72</v>
      </c>
      <c r="C281" s="25" t="n">
        <v>380.3</v>
      </c>
      <c r="D281" s="26" t="n">
        <v>9.1</v>
      </c>
      <c r="E281" s="25" t="n">
        <v>25.9</v>
      </c>
      <c r="F281" s="26" t="n">
        <v>7.7</v>
      </c>
      <c r="G281" s="25" t="n">
        <v>122.8</v>
      </c>
      <c r="H281" s="26" t="n">
        <v>10.3</v>
      </c>
      <c r="I281" s="25" t="n">
        <v>111.1</v>
      </c>
      <c r="J281" s="26" t="n">
        <v>10.4</v>
      </c>
      <c r="K281" s="25" t="n">
        <v>83.5</v>
      </c>
      <c r="L281" s="26" t="n">
        <v>7.8</v>
      </c>
      <c r="M281" s="25" t="n">
        <v>37.1</v>
      </c>
      <c r="N281" s="26" t="n">
        <v>7.6</v>
      </c>
      <c r="O281" s="1"/>
      <c r="P281" s="1"/>
      <c r="Q281" s="25" t="n">
        <v>4.4</v>
      </c>
      <c r="R281" s="26" t="n">
        <v>6.1</v>
      </c>
    </row>
    <row r="282" customFormat="false" ht="14.25" hidden="false" customHeight="false" outlineLevel="0" collapsed="false">
      <c r="A282" s="32"/>
      <c r="B282" s="34" t="s">
        <v>68</v>
      </c>
      <c r="C282" s="28" t="n">
        <v>7.7</v>
      </c>
      <c r="D282" s="28" t="n">
        <v>7.3</v>
      </c>
      <c r="E282" s="28" t="n">
        <v>28.2</v>
      </c>
      <c r="F282" s="28" t="n">
        <v>24.1</v>
      </c>
      <c r="G282" s="28" t="n">
        <v>13.4</v>
      </c>
      <c r="H282" s="28" t="n">
        <v>12.6</v>
      </c>
      <c r="I282" s="28" t="n">
        <v>14.6</v>
      </c>
      <c r="J282" s="28" t="n">
        <v>13</v>
      </c>
      <c r="K282" s="28" t="n">
        <v>18</v>
      </c>
      <c r="L282" s="28" t="n">
        <v>17.6</v>
      </c>
      <c r="M282" s="28" t="n">
        <v>19.4</v>
      </c>
      <c r="N282" s="28" t="n">
        <v>20</v>
      </c>
      <c r="O282" s="64"/>
      <c r="P282" s="64"/>
      <c r="Q282" s="28" t="n">
        <v>27.8</v>
      </c>
      <c r="R282" s="28" t="n">
        <v>28.7</v>
      </c>
    </row>
    <row r="283" customFormat="false" ht="14.25" hidden="false" customHeight="false" outlineLevel="0" collapsed="false">
      <c r="A283" s="32"/>
      <c r="B283" s="34" t="s">
        <v>69</v>
      </c>
      <c r="C283" s="29" t="n">
        <v>322.7</v>
      </c>
      <c r="D283" s="30" t="n">
        <v>7.8</v>
      </c>
      <c r="E283" s="29" t="n">
        <v>11.6</v>
      </c>
      <c r="F283" s="30" t="n">
        <v>4.1</v>
      </c>
      <c r="G283" s="29" t="n">
        <v>90.4</v>
      </c>
      <c r="H283" s="30" t="n">
        <v>7.7</v>
      </c>
      <c r="I283" s="29" t="n">
        <v>79.3</v>
      </c>
      <c r="J283" s="30" t="n">
        <v>7.8</v>
      </c>
      <c r="K283" s="29" t="n">
        <v>54.1</v>
      </c>
      <c r="L283" s="30" t="n">
        <v>5.1</v>
      </c>
      <c r="M283" s="29" t="n">
        <v>23</v>
      </c>
      <c r="N283" s="30" t="n">
        <v>4.6</v>
      </c>
      <c r="O283" s="1"/>
      <c r="P283" s="1"/>
      <c r="Q283" s="29" t="n">
        <v>2</v>
      </c>
      <c r="R283" s="30" t="n">
        <v>2.7</v>
      </c>
    </row>
    <row r="284" customFormat="false" ht="14.25" hidden="false" customHeight="false" outlineLevel="0" collapsed="false">
      <c r="A284" s="32"/>
      <c r="B284" s="35" t="s">
        <v>70</v>
      </c>
      <c r="C284" s="29" t="n">
        <v>437.9</v>
      </c>
      <c r="D284" s="30" t="n">
        <v>10.4</v>
      </c>
      <c r="E284" s="29" t="n">
        <v>40.2</v>
      </c>
      <c r="F284" s="30" t="n">
        <v>11.3</v>
      </c>
      <c r="G284" s="29" t="n">
        <v>155.1</v>
      </c>
      <c r="H284" s="30" t="n">
        <v>12.8</v>
      </c>
      <c r="I284" s="29" t="n">
        <v>142.8</v>
      </c>
      <c r="J284" s="30" t="n">
        <v>13</v>
      </c>
      <c r="K284" s="29" t="n">
        <v>112.9</v>
      </c>
      <c r="L284" s="30" t="n">
        <v>10.5</v>
      </c>
      <c r="M284" s="29" t="n">
        <v>51.2</v>
      </c>
      <c r="N284" s="30" t="n">
        <v>10.5</v>
      </c>
      <c r="O284" s="1"/>
      <c r="P284" s="1"/>
      <c r="Q284" s="29" t="n">
        <v>6.8</v>
      </c>
      <c r="R284" s="30" t="n">
        <v>9.6</v>
      </c>
    </row>
    <row r="285" customFormat="false" ht="24" hidden="false" customHeight="false" outlineLevel="0" collapsed="false">
      <c r="A285" s="32"/>
      <c r="B285" s="36" t="s">
        <v>73</v>
      </c>
      <c r="C285" s="37" t="n">
        <v>1819.1</v>
      </c>
      <c r="D285" s="38" t="n">
        <v>43.7</v>
      </c>
      <c r="E285" s="37" t="n">
        <v>189.1</v>
      </c>
      <c r="F285" s="38" t="n">
        <v>56</v>
      </c>
      <c r="G285" s="37" t="n">
        <v>517</v>
      </c>
      <c r="H285" s="38" t="n">
        <v>43.2</v>
      </c>
      <c r="I285" s="37" t="n">
        <v>440.2</v>
      </c>
      <c r="J285" s="38" t="n">
        <v>41.2</v>
      </c>
      <c r="K285" s="37" t="n">
        <v>490</v>
      </c>
      <c r="L285" s="38" t="n">
        <v>45.7</v>
      </c>
      <c r="M285" s="37" t="n">
        <v>182.8</v>
      </c>
      <c r="N285" s="38" t="n">
        <v>37.2</v>
      </c>
      <c r="O285" s="1"/>
      <c r="P285" s="1"/>
      <c r="Q285" s="37" t="n">
        <v>25.3</v>
      </c>
      <c r="R285" s="38" t="n">
        <v>35.4</v>
      </c>
    </row>
    <row r="286" customFormat="false" ht="14.25" hidden="false" customHeight="false" outlineLevel="0" collapsed="false">
      <c r="A286" s="32"/>
      <c r="B286" s="34" t="s">
        <v>68</v>
      </c>
      <c r="C286" s="28" t="n">
        <v>6.6</v>
      </c>
      <c r="D286" s="28" t="n">
        <v>3.8</v>
      </c>
      <c r="E286" s="28" t="n">
        <v>16.7</v>
      </c>
      <c r="F286" s="28" t="n">
        <v>8.3</v>
      </c>
      <c r="G286" s="28" t="n">
        <v>10.6</v>
      </c>
      <c r="H286" s="28" t="n">
        <v>7.2</v>
      </c>
      <c r="I286" s="28" t="n">
        <v>9.7</v>
      </c>
      <c r="J286" s="28" t="n">
        <v>5.2</v>
      </c>
      <c r="K286" s="28" t="n">
        <v>18.2</v>
      </c>
      <c r="L286" s="28" t="n">
        <v>9.7</v>
      </c>
      <c r="M286" s="28" t="n">
        <v>12.8</v>
      </c>
      <c r="N286" s="28" t="n">
        <v>8.2</v>
      </c>
      <c r="O286" s="64"/>
      <c r="P286" s="64"/>
      <c r="Q286" s="28" t="n">
        <v>14.1</v>
      </c>
      <c r="R286" s="28" t="n">
        <v>10.3</v>
      </c>
    </row>
    <row r="287" customFormat="false" ht="14.25" hidden="false" customHeight="false" outlineLevel="0" collapsed="false">
      <c r="A287" s="32"/>
      <c r="B287" s="34" t="s">
        <v>69</v>
      </c>
      <c r="C287" s="29" t="n">
        <v>1584.6</v>
      </c>
      <c r="D287" s="30" t="n">
        <v>40.4</v>
      </c>
      <c r="E287" s="29" t="n">
        <v>127.3</v>
      </c>
      <c r="F287" s="30" t="n">
        <v>46.8</v>
      </c>
      <c r="G287" s="29" t="n">
        <v>409.7</v>
      </c>
      <c r="H287" s="30" t="n">
        <v>37.1</v>
      </c>
      <c r="I287" s="29" t="n">
        <v>356.7</v>
      </c>
      <c r="J287" s="30" t="n">
        <v>37</v>
      </c>
      <c r="K287" s="29" t="n">
        <v>315.2</v>
      </c>
      <c r="L287" s="30" t="n">
        <v>37</v>
      </c>
      <c r="M287" s="29" t="n">
        <v>136.9</v>
      </c>
      <c r="N287" s="30" t="n">
        <v>31.3</v>
      </c>
      <c r="O287" s="1"/>
      <c r="P287" s="1"/>
      <c r="Q287" s="29" t="n">
        <v>18.3</v>
      </c>
      <c r="R287" s="30" t="n">
        <v>28.2</v>
      </c>
    </row>
    <row r="288" customFormat="false" ht="14.25" hidden="false" customHeight="false" outlineLevel="0" collapsed="false">
      <c r="A288" s="32"/>
      <c r="B288" s="35" t="s">
        <v>70</v>
      </c>
      <c r="C288" s="29" t="n">
        <v>2053.5</v>
      </c>
      <c r="D288" s="30" t="n">
        <v>46.9</v>
      </c>
      <c r="E288" s="29" t="n">
        <v>251</v>
      </c>
      <c r="F288" s="30" t="n">
        <v>65.2</v>
      </c>
      <c r="G288" s="29" t="n">
        <v>624.3</v>
      </c>
      <c r="H288" s="30" t="n">
        <v>49.3</v>
      </c>
      <c r="I288" s="29" t="n">
        <v>523.7</v>
      </c>
      <c r="J288" s="30" t="n">
        <v>45.4</v>
      </c>
      <c r="K288" s="29" t="n">
        <v>664.8</v>
      </c>
      <c r="L288" s="30" t="n">
        <v>54.4</v>
      </c>
      <c r="M288" s="29" t="n">
        <v>228.7</v>
      </c>
      <c r="N288" s="30" t="n">
        <v>43.2</v>
      </c>
      <c r="O288" s="1"/>
      <c r="P288" s="1"/>
      <c r="Q288" s="29" t="n">
        <v>32.3</v>
      </c>
      <c r="R288" s="30" t="n">
        <v>42.5</v>
      </c>
    </row>
    <row r="289" customFormat="false" ht="24" hidden="false" customHeight="false" outlineLevel="0" collapsed="false">
      <c r="A289" s="32"/>
      <c r="B289" s="36" t="s">
        <v>74</v>
      </c>
      <c r="C289" s="37" t="n">
        <v>1694.6</v>
      </c>
      <c r="D289" s="38" t="n">
        <v>40.7</v>
      </c>
      <c r="E289" s="37" t="n">
        <v>115</v>
      </c>
      <c r="F289" s="38" t="n">
        <v>34.1</v>
      </c>
      <c r="G289" s="37" t="n">
        <v>488.4</v>
      </c>
      <c r="H289" s="38" t="n">
        <v>40.8</v>
      </c>
      <c r="I289" s="37" t="n">
        <v>465.6</v>
      </c>
      <c r="J289" s="38" t="n">
        <v>43.6</v>
      </c>
      <c r="K289" s="37" t="n">
        <v>419.7</v>
      </c>
      <c r="L289" s="38" t="n">
        <v>39.2</v>
      </c>
      <c r="M289" s="37" t="n">
        <v>205.8</v>
      </c>
      <c r="N289" s="38" t="n">
        <v>41.9</v>
      </c>
      <c r="O289" s="1"/>
      <c r="P289" s="1"/>
      <c r="Q289" s="37" t="n">
        <v>35.4</v>
      </c>
      <c r="R289" s="38" t="n">
        <v>49.5</v>
      </c>
    </row>
    <row r="290" customFormat="false" ht="14.25" hidden="false" customHeight="false" outlineLevel="0" collapsed="false">
      <c r="A290" s="32"/>
      <c r="B290" s="34" t="s">
        <v>68</v>
      </c>
      <c r="C290" s="28" t="n">
        <v>4.9</v>
      </c>
      <c r="D290" s="28" t="n">
        <v>3.5</v>
      </c>
      <c r="E290" s="28" t="n">
        <v>18.6</v>
      </c>
      <c r="F290" s="28" t="n">
        <v>13</v>
      </c>
      <c r="G290" s="28" t="n">
        <v>8.2</v>
      </c>
      <c r="H290" s="28" t="n">
        <v>6.8</v>
      </c>
      <c r="I290" s="28" t="n">
        <v>10.2</v>
      </c>
      <c r="J290" s="28" t="n">
        <v>5.1</v>
      </c>
      <c r="K290" s="28" t="n">
        <v>9.1</v>
      </c>
      <c r="L290" s="28" t="n">
        <v>8.5</v>
      </c>
      <c r="M290" s="28" t="n">
        <v>15.8</v>
      </c>
      <c r="N290" s="28" t="n">
        <v>8.4</v>
      </c>
      <c r="O290" s="64"/>
      <c r="P290" s="64"/>
      <c r="Q290" s="28" t="n">
        <v>18.4</v>
      </c>
      <c r="R290" s="28" t="n">
        <v>7.5</v>
      </c>
    </row>
    <row r="291" customFormat="false" ht="14.25" hidden="false" customHeight="false" outlineLevel="0" collapsed="false">
      <c r="A291" s="32"/>
      <c r="B291" s="34" t="s">
        <v>69</v>
      </c>
      <c r="C291" s="29" t="n">
        <v>1532.1</v>
      </c>
      <c r="D291" s="30" t="n">
        <v>37.9</v>
      </c>
      <c r="E291" s="29" t="n">
        <v>73</v>
      </c>
      <c r="F291" s="30" t="n">
        <v>25.4</v>
      </c>
      <c r="G291" s="29" t="n">
        <v>409.8</v>
      </c>
      <c r="H291" s="30" t="n">
        <v>35.4</v>
      </c>
      <c r="I291" s="29" t="n">
        <v>372.1</v>
      </c>
      <c r="J291" s="30" t="n">
        <v>39.2</v>
      </c>
      <c r="K291" s="29" t="n">
        <v>344.8</v>
      </c>
      <c r="L291" s="30" t="n">
        <v>32.7</v>
      </c>
      <c r="M291" s="29" t="n">
        <v>141.9</v>
      </c>
      <c r="N291" s="30" t="n">
        <v>35</v>
      </c>
      <c r="O291" s="1"/>
      <c r="P291" s="1"/>
      <c r="Q291" s="29" t="n">
        <v>22.6</v>
      </c>
      <c r="R291" s="30" t="n">
        <v>42.2</v>
      </c>
    </row>
    <row r="292" customFormat="false" ht="14.25" hidden="false" customHeight="false" outlineLevel="0" collapsed="false">
      <c r="A292" s="32"/>
      <c r="B292" s="35" t="s">
        <v>70</v>
      </c>
      <c r="C292" s="29" t="n">
        <v>1857.1</v>
      </c>
      <c r="D292" s="30" t="n">
        <v>43.5</v>
      </c>
      <c r="E292" s="29" t="n">
        <v>157.1</v>
      </c>
      <c r="F292" s="30" t="n">
        <v>42.7</v>
      </c>
      <c r="G292" s="29" t="n">
        <v>567.1</v>
      </c>
      <c r="H292" s="30" t="n">
        <v>46.2</v>
      </c>
      <c r="I292" s="29" t="n">
        <v>559.2</v>
      </c>
      <c r="J292" s="30" t="n">
        <v>47.9</v>
      </c>
      <c r="K292" s="29" t="n">
        <v>494.7</v>
      </c>
      <c r="L292" s="30" t="n">
        <v>45.7</v>
      </c>
      <c r="M292" s="29" t="n">
        <v>269.7</v>
      </c>
      <c r="N292" s="30" t="n">
        <v>48.8</v>
      </c>
      <c r="O292" s="1"/>
      <c r="P292" s="1"/>
      <c r="Q292" s="29" t="n">
        <v>48.1</v>
      </c>
      <c r="R292" s="30" t="n">
        <v>56.8</v>
      </c>
    </row>
    <row r="293" customFormat="false" ht="14.25" hidden="false" customHeight="false" outlineLevel="0" collapsed="false">
      <c r="A293" s="32"/>
      <c r="B293" s="39" t="s">
        <v>75</v>
      </c>
      <c r="C293" s="37" t="n">
        <v>272.2</v>
      </c>
      <c r="D293" s="38" t="n">
        <v>6.5</v>
      </c>
      <c r="E293" s="37" t="n">
        <v>7.6</v>
      </c>
      <c r="F293" s="38" t="n">
        <v>2.2</v>
      </c>
      <c r="G293" s="37" t="n">
        <v>68.7</v>
      </c>
      <c r="H293" s="38" t="n">
        <v>5.7</v>
      </c>
      <c r="I293" s="37" t="n">
        <v>52.1</v>
      </c>
      <c r="J293" s="38" t="n">
        <v>4.9</v>
      </c>
      <c r="K293" s="37" t="n">
        <v>78.6</v>
      </c>
      <c r="L293" s="38" t="n">
        <v>7.3</v>
      </c>
      <c r="M293" s="37" t="n">
        <v>65.3</v>
      </c>
      <c r="N293" s="38" t="n">
        <v>13.3</v>
      </c>
      <c r="O293" s="1"/>
      <c r="P293" s="1"/>
      <c r="Q293" s="37" t="n">
        <v>6.5</v>
      </c>
      <c r="R293" s="38" t="n">
        <v>9</v>
      </c>
    </row>
    <row r="294" customFormat="false" ht="14.25" hidden="false" customHeight="false" outlineLevel="0" collapsed="false">
      <c r="A294" s="32"/>
      <c r="B294" s="34" t="s">
        <v>68</v>
      </c>
      <c r="C294" s="28" t="n">
        <v>10</v>
      </c>
      <c r="D294" s="28" t="n">
        <v>10.6</v>
      </c>
      <c r="E294" s="28" t="n">
        <v>48.2</v>
      </c>
      <c r="F294" s="28" t="n">
        <v>49.1</v>
      </c>
      <c r="G294" s="28" t="n">
        <v>22</v>
      </c>
      <c r="H294" s="28" t="n">
        <v>21.7</v>
      </c>
      <c r="I294" s="28" t="n">
        <v>19.8</v>
      </c>
      <c r="J294" s="28" t="n">
        <v>21.4</v>
      </c>
      <c r="K294" s="28" t="n">
        <v>18.7</v>
      </c>
      <c r="L294" s="28" t="n">
        <v>22.1</v>
      </c>
      <c r="M294" s="28" t="n">
        <v>20.6</v>
      </c>
      <c r="N294" s="28" t="n">
        <v>20.7</v>
      </c>
      <c r="O294" s="64"/>
      <c r="P294" s="64"/>
      <c r="Q294" s="28" t="n">
        <v>29.9</v>
      </c>
      <c r="R294" s="28" t="n">
        <v>28.7</v>
      </c>
    </row>
    <row r="295" customFormat="false" ht="14.25" hidden="false" customHeight="false" outlineLevel="0" collapsed="false">
      <c r="A295" s="32"/>
      <c r="B295" s="34" t="s">
        <v>69</v>
      </c>
      <c r="C295" s="29" t="n">
        <v>218.8</v>
      </c>
      <c r="D295" s="30" t="n">
        <v>5.2</v>
      </c>
      <c r="E295" s="29" t="n">
        <v>0.4</v>
      </c>
      <c r="F295" s="30" t="n">
        <v>0.1</v>
      </c>
      <c r="G295" s="29" t="n">
        <v>39.1</v>
      </c>
      <c r="H295" s="30" t="n">
        <v>3.3</v>
      </c>
      <c r="I295" s="29" t="n">
        <v>31.9</v>
      </c>
      <c r="J295" s="30" t="n">
        <v>2.8</v>
      </c>
      <c r="K295" s="29" t="n">
        <v>49.8</v>
      </c>
      <c r="L295" s="30" t="n">
        <v>4.2</v>
      </c>
      <c r="M295" s="29" t="n">
        <v>39</v>
      </c>
      <c r="N295" s="30" t="n">
        <v>7.9</v>
      </c>
      <c r="O295" s="1"/>
      <c r="P295" s="1"/>
      <c r="Q295" s="29" t="n">
        <v>2.7</v>
      </c>
      <c r="R295" s="30" t="n">
        <v>4</v>
      </c>
    </row>
    <row r="296" customFormat="false" ht="14.25" hidden="false" customHeight="false" outlineLevel="0" collapsed="false">
      <c r="A296" s="32"/>
      <c r="B296" s="40" t="s">
        <v>70</v>
      </c>
      <c r="C296" s="29" t="n">
        <v>325.7</v>
      </c>
      <c r="D296" s="30" t="n">
        <v>7.9</v>
      </c>
      <c r="E296" s="29" t="n">
        <v>14.8</v>
      </c>
      <c r="F296" s="30" t="n">
        <v>4.4</v>
      </c>
      <c r="G296" s="29" t="n">
        <v>98.3</v>
      </c>
      <c r="H296" s="30" t="n">
        <v>8.2</v>
      </c>
      <c r="I296" s="29" t="n">
        <v>72.2</v>
      </c>
      <c r="J296" s="30" t="n">
        <v>6.9</v>
      </c>
      <c r="K296" s="29" t="n">
        <v>107.4</v>
      </c>
      <c r="L296" s="30" t="n">
        <v>10.5</v>
      </c>
      <c r="M296" s="29" t="n">
        <v>91.6</v>
      </c>
      <c r="N296" s="30" t="n">
        <v>18.7</v>
      </c>
      <c r="O296" s="1"/>
      <c r="P296" s="1"/>
      <c r="Q296" s="29" t="n">
        <v>10.2</v>
      </c>
      <c r="R296" s="30" t="n">
        <v>14.1</v>
      </c>
    </row>
    <row r="297" customFormat="false" ht="24" hidden="false" customHeight="true" outlineLevel="0" collapsed="false">
      <c r="A297" s="32" t="s">
        <v>82</v>
      </c>
      <c r="B297" s="33" t="s">
        <v>72</v>
      </c>
      <c r="C297" s="25" t="n">
        <v>572.6</v>
      </c>
      <c r="D297" s="26" t="n">
        <v>13.7</v>
      </c>
      <c r="E297" s="25" t="n">
        <v>23.5</v>
      </c>
      <c r="F297" s="26" t="n">
        <v>7</v>
      </c>
      <c r="G297" s="25" t="n">
        <v>216.7</v>
      </c>
      <c r="H297" s="26" t="n">
        <v>18.1</v>
      </c>
      <c r="I297" s="25" t="n">
        <v>184.4</v>
      </c>
      <c r="J297" s="26" t="n">
        <v>17.3</v>
      </c>
      <c r="K297" s="25" t="n">
        <v>83.5</v>
      </c>
      <c r="L297" s="26" t="n">
        <v>7.8</v>
      </c>
      <c r="M297" s="25" t="n">
        <v>64.4</v>
      </c>
      <c r="N297" s="26" t="n">
        <v>13.1</v>
      </c>
      <c r="O297" s="1"/>
      <c r="P297" s="1"/>
      <c r="Q297" s="25" t="n">
        <v>6.8</v>
      </c>
      <c r="R297" s="26" t="n">
        <v>9.5</v>
      </c>
    </row>
    <row r="298" customFormat="false" ht="14.25" hidden="false" customHeight="false" outlineLevel="0" collapsed="false">
      <c r="A298" s="32"/>
      <c r="B298" s="34" t="s">
        <v>68</v>
      </c>
      <c r="C298" s="28" t="n">
        <v>7.7</v>
      </c>
      <c r="D298" s="28" t="n">
        <v>7.8</v>
      </c>
      <c r="E298" s="28" t="n">
        <v>29.9</v>
      </c>
      <c r="F298" s="28" t="n">
        <v>28</v>
      </c>
      <c r="G298" s="28" t="n">
        <v>14.5</v>
      </c>
      <c r="H298" s="28" t="n">
        <v>13.5</v>
      </c>
      <c r="I298" s="28" t="n">
        <v>12.7</v>
      </c>
      <c r="J298" s="28" t="n">
        <v>12.4</v>
      </c>
      <c r="K298" s="28" t="n">
        <v>16.4</v>
      </c>
      <c r="L298" s="28" t="n">
        <v>21.1</v>
      </c>
      <c r="M298" s="28" t="n">
        <v>19.5</v>
      </c>
      <c r="N298" s="28" t="n">
        <v>13.4</v>
      </c>
      <c r="O298" s="64"/>
      <c r="P298" s="64"/>
      <c r="Q298" s="28" t="n">
        <v>21.8</v>
      </c>
      <c r="R298" s="28" t="n">
        <v>22.7</v>
      </c>
    </row>
    <row r="299" customFormat="false" ht="14.25" hidden="false" customHeight="false" outlineLevel="0" collapsed="false">
      <c r="A299" s="32"/>
      <c r="B299" s="34" t="s">
        <v>69</v>
      </c>
      <c r="C299" s="29" t="n">
        <v>486.5</v>
      </c>
      <c r="D299" s="30" t="n">
        <v>11.6</v>
      </c>
      <c r="E299" s="29" t="n">
        <v>9.7</v>
      </c>
      <c r="F299" s="30" t="n">
        <v>3.1</v>
      </c>
      <c r="G299" s="29" t="n">
        <v>155.1</v>
      </c>
      <c r="H299" s="30" t="n">
        <v>13.3</v>
      </c>
      <c r="I299" s="29" t="n">
        <v>138.6</v>
      </c>
      <c r="J299" s="30" t="n">
        <v>13</v>
      </c>
      <c r="K299" s="29" t="n">
        <v>56.7</v>
      </c>
      <c r="L299" s="30" t="n">
        <v>4.6</v>
      </c>
      <c r="M299" s="29" t="n">
        <v>39.7</v>
      </c>
      <c r="N299" s="30" t="n">
        <v>9.7</v>
      </c>
      <c r="O299" s="1"/>
      <c r="P299" s="1"/>
      <c r="Q299" s="29" t="n">
        <v>3.9</v>
      </c>
      <c r="R299" s="30" t="n">
        <v>5.3</v>
      </c>
    </row>
    <row r="300" customFormat="false" ht="14.25" hidden="false" customHeight="false" outlineLevel="0" collapsed="false">
      <c r="A300" s="32"/>
      <c r="B300" s="35" t="s">
        <v>70</v>
      </c>
      <c r="C300" s="29" t="n">
        <v>658.6</v>
      </c>
      <c r="D300" s="30" t="n">
        <v>15.8</v>
      </c>
      <c r="E300" s="29" t="n">
        <v>37.3</v>
      </c>
      <c r="F300" s="30" t="n">
        <v>10.8</v>
      </c>
      <c r="G300" s="29" t="n">
        <v>278.3</v>
      </c>
      <c r="H300" s="30" t="n">
        <v>22.9</v>
      </c>
      <c r="I300" s="29" t="n">
        <v>230.2</v>
      </c>
      <c r="J300" s="30" t="n">
        <v>21.5</v>
      </c>
      <c r="K300" s="29" t="n">
        <v>110.4</v>
      </c>
      <c r="L300" s="30" t="n">
        <v>11</v>
      </c>
      <c r="M300" s="29" t="n">
        <v>89</v>
      </c>
      <c r="N300" s="30" t="n">
        <v>16.6</v>
      </c>
      <c r="O300" s="1"/>
      <c r="P300" s="1"/>
      <c r="Q300" s="29" t="n">
        <v>9.7</v>
      </c>
      <c r="R300" s="30" t="n">
        <v>13.8</v>
      </c>
    </row>
    <row r="301" customFormat="false" ht="24" hidden="false" customHeight="false" outlineLevel="0" collapsed="false">
      <c r="A301" s="32"/>
      <c r="B301" s="36" t="s">
        <v>73</v>
      </c>
      <c r="C301" s="37" t="n">
        <v>1741.3</v>
      </c>
      <c r="D301" s="38" t="n">
        <v>41.8</v>
      </c>
      <c r="E301" s="37" t="n">
        <v>164.4</v>
      </c>
      <c r="F301" s="38" t="n">
        <v>48.7</v>
      </c>
      <c r="G301" s="37" t="n">
        <v>523.1</v>
      </c>
      <c r="H301" s="38" t="n">
        <v>43.7</v>
      </c>
      <c r="I301" s="37" t="n">
        <v>406.4</v>
      </c>
      <c r="J301" s="38" t="n">
        <v>38</v>
      </c>
      <c r="K301" s="37" t="n">
        <v>460.8</v>
      </c>
      <c r="L301" s="38" t="n">
        <v>43</v>
      </c>
      <c r="M301" s="37" t="n">
        <v>186.5</v>
      </c>
      <c r="N301" s="38" t="n">
        <v>38</v>
      </c>
      <c r="O301" s="1"/>
      <c r="P301" s="1"/>
      <c r="Q301" s="37" t="n">
        <v>28.1</v>
      </c>
      <c r="R301" s="38" t="n">
        <v>39.3</v>
      </c>
    </row>
    <row r="302" customFormat="false" ht="14.25" hidden="false" customHeight="false" outlineLevel="0" collapsed="false">
      <c r="A302" s="32"/>
      <c r="B302" s="34" t="s">
        <v>68</v>
      </c>
      <c r="C302" s="28" t="n">
        <v>6</v>
      </c>
      <c r="D302" s="28" t="n">
        <v>3.6</v>
      </c>
      <c r="E302" s="28" t="n">
        <v>15.8</v>
      </c>
      <c r="F302" s="28" t="n">
        <v>9.1</v>
      </c>
      <c r="G302" s="28" t="n">
        <v>10.5</v>
      </c>
      <c r="H302" s="28" t="n">
        <v>7.7</v>
      </c>
      <c r="I302" s="28" t="n">
        <v>10.2</v>
      </c>
      <c r="J302" s="28" t="n">
        <v>5.3</v>
      </c>
      <c r="K302" s="28" t="n">
        <v>15.7</v>
      </c>
      <c r="L302" s="28" t="n">
        <v>8</v>
      </c>
      <c r="M302" s="28" t="n">
        <v>9.7</v>
      </c>
      <c r="N302" s="28" t="n">
        <v>7.4</v>
      </c>
      <c r="O302" s="64"/>
      <c r="P302" s="64"/>
      <c r="Q302" s="28" t="n">
        <v>18.2</v>
      </c>
      <c r="R302" s="28" t="n">
        <v>12</v>
      </c>
    </row>
    <row r="303" customFormat="false" ht="14.25" hidden="false" customHeight="false" outlineLevel="0" collapsed="false">
      <c r="A303" s="32"/>
      <c r="B303" s="34" t="s">
        <v>69</v>
      </c>
      <c r="C303" s="29" t="n">
        <v>1535.9</v>
      </c>
      <c r="D303" s="30" t="n">
        <v>38.8</v>
      </c>
      <c r="E303" s="29" t="n">
        <v>113.4</v>
      </c>
      <c r="F303" s="30" t="n">
        <v>40</v>
      </c>
      <c r="G303" s="29" t="n">
        <v>415</v>
      </c>
      <c r="H303" s="30" t="n">
        <v>37.1</v>
      </c>
      <c r="I303" s="29" t="n">
        <v>325.3</v>
      </c>
      <c r="J303" s="30" t="n">
        <v>34.1</v>
      </c>
      <c r="K303" s="29" t="n">
        <v>319.1</v>
      </c>
      <c r="L303" s="30" t="n">
        <v>36.3</v>
      </c>
      <c r="M303" s="29" t="n">
        <v>151</v>
      </c>
      <c r="N303" s="30" t="n">
        <v>32.5</v>
      </c>
      <c r="O303" s="1"/>
      <c r="P303" s="1"/>
      <c r="Q303" s="29" t="n">
        <v>18.1</v>
      </c>
      <c r="R303" s="30" t="n">
        <v>30.1</v>
      </c>
    </row>
    <row r="304" customFormat="false" ht="14.25" hidden="false" customHeight="false" outlineLevel="0" collapsed="false">
      <c r="A304" s="32"/>
      <c r="B304" s="35" t="s">
        <v>70</v>
      </c>
      <c r="C304" s="29" t="n">
        <v>1946.8</v>
      </c>
      <c r="D304" s="30" t="n">
        <v>44.7</v>
      </c>
      <c r="E304" s="29" t="n">
        <v>215.4</v>
      </c>
      <c r="F304" s="30" t="n">
        <v>57.4</v>
      </c>
      <c r="G304" s="29" t="n">
        <v>631.2</v>
      </c>
      <c r="H304" s="30" t="n">
        <v>50.3</v>
      </c>
      <c r="I304" s="29" t="n">
        <v>487.6</v>
      </c>
      <c r="J304" s="30" t="n">
        <v>42</v>
      </c>
      <c r="K304" s="29" t="n">
        <v>602.5</v>
      </c>
      <c r="L304" s="30" t="n">
        <v>49.7</v>
      </c>
      <c r="M304" s="29" t="n">
        <v>222</v>
      </c>
      <c r="N304" s="30" t="n">
        <v>43.5</v>
      </c>
      <c r="O304" s="1"/>
      <c r="P304" s="1"/>
      <c r="Q304" s="29" t="n">
        <v>38.1</v>
      </c>
      <c r="R304" s="30" t="n">
        <v>48.6</v>
      </c>
    </row>
    <row r="305" customFormat="false" ht="24" hidden="false" customHeight="false" outlineLevel="0" collapsed="false">
      <c r="A305" s="32"/>
      <c r="B305" s="36" t="s">
        <v>74</v>
      </c>
      <c r="C305" s="37" t="n">
        <v>1620.8</v>
      </c>
      <c r="D305" s="38" t="n">
        <v>38.9</v>
      </c>
      <c r="E305" s="37" t="n">
        <v>144.8</v>
      </c>
      <c r="F305" s="38" t="n">
        <v>42.9</v>
      </c>
      <c r="G305" s="37" t="n">
        <v>389.1</v>
      </c>
      <c r="H305" s="38" t="n">
        <v>32.5</v>
      </c>
      <c r="I305" s="37" t="n">
        <v>444.6</v>
      </c>
      <c r="J305" s="38" t="n">
        <v>41.6</v>
      </c>
      <c r="K305" s="37" t="n">
        <v>456.1</v>
      </c>
      <c r="L305" s="38" t="n">
        <v>42.6</v>
      </c>
      <c r="M305" s="37" t="n">
        <v>186.2</v>
      </c>
      <c r="N305" s="38" t="n">
        <v>37.9</v>
      </c>
      <c r="O305" s="1"/>
      <c r="P305" s="1"/>
      <c r="Q305" s="37" t="n">
        <v>31</v>
      </c>
      <c r="R305" s="38" t="n">
        <v>43.4</v>
      </c>
    </row>
    <row r="306" customFormat="false" ht="14.25" hidden="false" customHeight="false" outlineLevel="0" collapsed="false">
      <c r="A306" s="32"/>
      <c r="B306" s="34" t="s">
        <v>68</v>
      </c>
      <c r="C306" s="28" t="n">
        <v>5.7</v>
      </c>
      <c r="D306" s="28" t="n">
        <v>3.4</v>
      </c>
      <c r="E306" s="28" t="n">
        <v>18.8</v>
      </c>
      <c r="F306" s="28" t="n">
        <v>10.6</v>
      </c>
      <c r="G306" s="28" t="n">
        <v>9.5</v>
      </c>
      <c r="H306" s="28" t="n">
        <v>7.9</v>
      </c>
      <c r="I306" s="28" t="n">
        <v>11</v>
      </c>
      <c r="J306" s="28" t="n">
        <v>6</v>
      </c>
      <c r="K306" s="28" t="n">
        <v>12.3</v>
      </c>
      <c r="L306" s="28" t="n">
        <v>6.3</v>
      </c>
      <c r="M306" s="28" t="n">
        <v>15.1</v>
      </c>
      <c r="N306" s="28" t="n">
        <v>8.2</v>
      </c>
      <c r="O306" s="64"/>
      <c r="P306" s="64"/>
      <c r="Q306" s="28" t="n">
        <v>16.3</v>
      </c>
      <c r="R306" s="28" t="n">
        <v>7.3</v>
      </c>
    </row>
    <row r="307" customFormat="false" ht="14.25" hidden="false" customHeight="false" outlineLevel="0" collapsed="false">
      <c r="A307" s="32"/>
      <c r="B307" s="34" t="s">
        <v>69</v>
      </c>
      <c r="C307" s="29" t="n">
        <v>1440.9</v>
      </c>
      <c r="D307" s="30" t="n">
        <v>36.3</v>
      </c>
      <c r="E307" s="29" t="n">
        <v>91.4</v>
      </c>
      <c r="F307" s="30" t="n">
        <v>34</v>
      </c>
      <c r="G307" s="29" t="n">
        <v>316.7</v>
      </c>
      <c r="H307" s="30" t="n">
        <v>27.5</v>
      </c>
      <c r="I307" s="29" t="n">
        <v>349</v>
      </c>
      <c r="J307" s="30" t="n">
        <v>36.7</v>
      </c>
      <c r="K307" s="29" t="n">
        <v>346.2</v>
      </c>
      <c r="L307" s="30" t="n">
        <v>37.3</v>
      </c>
      <c r="M307" s="29" t="n">
        <v>131.2</v>
      </c>
      <c r="N307" s="30" t="n">
        <v>31.9</v>
      </c>
      <c r="O307" s="1"/>
      <c r="P307" s="1"/>
      <c r="Q307" s="29" t="n">
        <v>21.1</v>
      </c>
      <c r="R307" s="30" t="n">
        <v>37.2</v>
      </c>
    </row>
    <row r="308" customFormat="false" ht="14.25" hidden="false" customHeight="false" outlineLevel="0" collapsed="false">
      <c r="A308" s="32"/>
      <c r="B308" s="35" t="s">
        <v>70</v>
      </c>
      <c r="C308" s="29" t="n">
        <v>1800.7</v>
      </c>
      <c r="D308" s="30" t="n">
        <v>41.5</v>
      </c>
      <c r="E308" s="29" t="n">
        <v>198.1</v>
      </c>
      <c r="F308" s="30" t="n">
        <v>51.8</v>
      </c>
      <c r="G308" s="29" t="n">
        <v>461.4</v>
      </c>
      <c r="H308" s="30" t="n">
        <v>37.5</v>
      </c>
      <c r="I308" s="29" t="n">
        <v>540.3</v>
      </c>
      <c r="J308" s="30" t="n">
        <v>46.5</v>
      </c>
      <c r="K308" s="29" t="n">
        <v>566.1</v>
      </c>
      <c r="L308" s="30" t="n">
        <v>47.8</v>
      </c>
      <c r="M308" s="29" t="n">
        <v>241.3</v>
      </c>
      <c r="N308" s="30" t="n">
        <v>44</v>
      </c>
      <c r="O308" s="1"/>
      <c r="P308" s="1"/>
      <c r="Q308" s="29" t="n">
        <v>40.9</v>
      </c>
      <c r="R308" s="30" t="n">
        <v>49.5</v>
      </c>
    </row>
    <row r="309" customFormat="false" ht="14.25" hidden="false" customHeight="false" outlineLevel="0" collapsed="false">
      <c r="A309" s="32"/>
      <c r="B309" s="39" t="s">
        <v>75</v>
      </c>
      <c r="C309" s="37" t="n">
        <v>231.5</v>
      </c>
      <c r="D309" s="38" t="n">
        <v>5.6</v>
      </c>
      <c r="E309" s="37" t="n">
        <v>5</v>
      </c>
      <c r="F309" s="38" t="n">
        <v>1.5</v>
      </c>
      <c r="G309" s="37" t="n">
        <v>68</v>
      </c>
      <c r="H309" s="38" t="n">
        <v>5.7</v>
      </c>
      <c r="I309" s="37" t="n">
        <v>33.5</v>
      </c>
      <c r="J309" s="38" t="n">
        <v>3.1</v>
      </c>
      <c r="K309" s="37" t="n">
        <v>71.3</v>
      </c>
      <c r="L309" s="38" t="n">
        <v>6.7</v>
      </c>
      <c r="M309" s="37" t="n">
        <v>53.8</v>
      </c>
      <c r="N309" s="38" t="n">
        <v>11</v>
      </c>
      <c r="O309" s="1"/>
      <c r="P309" s="1"/>
      <c r="Q309" s="37" t="n">
        <v>5.6</v>
      </c>
      <c r="R309" s="38" t="n">
        <v>7.8</v>
      </c>
    </row>
    <row r="310" customFormat="false" ht="14.25" hidden="false" customHeight="false" outlineLevel="0" collapsed="false">
      <c r="A310" s="32"/>
      <c r="B310" s="34" t="s">
        <v>68</v>
      </c>
      <c r="C310" s="28" t="n">
        <v>10.7</v>
      </c>
      <c r="D310" s="28" t="n">
        <v>11.1</v>
      </c>
      <c r="E310" s="28" t="n">
        <v>63.7</v>
      </c>
      <c r="F310" s="28" t="n">
        <v>63.9</v>
      </c>
      <c r="G310" s="28" t="n">
        <v>21.4</v>
      </c>
      <c r="H310" s="28" t="n">
        <v>20.9</v>
      </c>
      <c r="I310" s="28" t="n">
        <v>22</v>
      </c>
      <c r="J310" s="28" t="n">
        <v>23.2</v>
      </c>
      <c r="K310" s="28" t="n">
        <v>19.9</v>
      </c>
      <c r="L310" s="28" t="n">
        <v>23</v>
      </c>
      <c r="M310" s="28" t="n">
        <v>21.4</v>
      </c>
      <c r="N310" s="28" t="n">
        <v>19.9</v>
      </c>
      <c r="O310" s="64"/>
      <c r="P310" s="64"/>
      <c r="Q310" s="28" t="n">
        <v>33.8</v>
      </c>
      <c r="R310" s="28" t="n">
        <v>31.4</v>
      </c>
    </row>
    <row r="311" customFormat="false" ht="14.25" hidden="false" customHeight="false" outlineLevel="0" collapsed="false">
      <c r="A311" s="32"/>
      <c r="B311" s="34" t="s">
        <v>69</v>
      </c>
      <c r="C311" s="29" t="n">
        <v>183.2</v>
      </c>
      <c r="D311" s="30" t="n">
        <v>4.4</v>
      </c>
      <c r="E311" s="29" t="n">
        <v>-1.2</v>
      </c>
      <c r="F311" s="30" t="n">
        <v>-0.4</v>
      </c>
      <c r="G311" s="29" t="n">
        <v>39.5</v>
      </c>
      <c r="H311" s="30" t="n">
        <v>3.4</v>
      </c>
      <c r="I311" s="29" t="n">
        <v>19.1</v>
      </c>
      <c r="J311" s="30" t="n">
        <v>1.7</v>
      </c>
      <c r="K311" s="29" t="n">
        <v>43.5</v>
      </c>
      <c r="L311" s="30" t="n">
        <v>3.7</v>
      </c>
      <c r="M311" s="29" t="n">
        <v>31.2</v>
      </c>
      <c r="N311" s="30" t="n">
        <v>6.7</v>
      </c>
      <c r="O311" s="1"/>
      <c r="P311" s="1"/>
      <c r="Q311" s="29" t="n">
        <v>1.9</v>
      </c>
      <c r="R311" s="30" t="n">
        <v>3</v>
      </c>
    </row>
    <row r="312" customFormat="false" ht="14.25" hidden="false" customHeight="false" outlineLevel="0" collapsed="false">
      <c r="A312" s="32"/>
      <c r="B312" s="40" t="s">
        <v>70</v>
      </c>
      <c r="C312" s="29" t="n">
        <v>279.9</v>
      </c>
      <c r="D312" s="30" t="n">
        <v>6.8</v>
      </c>
      <c r="E312" s="29" t="n">
        <v>11.2</v>
      </c>
      <c r="F312" s="30" t="n">
        <v>3.3</v>
      </c>
      <c r="G312" s="29" t="n">
        <v>96.5</v>
      </c>
      <c r="H312" s="30" t="n">
        <v>8</v>
      </c>
      <c r="I312" s="29" t="n">
        <v>47.9</v>
      </c>
      <c r="J312" s="30" t="n">
        <v>4.6</v>
      </c>
      <c r="K312" s="29" t="n">
        <v>99.1</v>
      </c>
      <c r="L312" s="30" t="n">
        <v>9.7</v>
      </c>
      <c r="M312" s="29" t="n">
        <v>76.4</v>
      </c>
      <c r="N312" s="30" t="n">
        <v>15.2</v>
      </c>
      <c r="O312" s="1"/>
      <c r="P312" s="1"/>
      <c r="Q312" s="29" t="n">
        <v>9.3</v>
      </c>
      <c r="R312" s="30" t="n">
        <v>12.6</v>
      </c>
    </row>
    <row r="313" customFormat="false" ht="24" hidden="false" customHeight="true" outlineLevel="0" collapsed="false">
      <c r="A313" s="32" t="s">
        <v>83</v>
      </c>
      <c r="B313" s="33" t="s">
        <v>72</v>
      </c>
      <c r="C313" s="25" t="n">
        <v>387.5</v>
      </c>
      <c r="D313" s="26" t="n">
        <v>9.3</v>
      </c>
      <c r="E313" s="25" t="n">
        <v>11.6</v>
      </c>
      <c r="F313" s="26" t="n">
        <v>3.4</v>
      </c>
      <c r="G313" s="25" t="n">
        <v>140.1</v>
      </c>
      <c r="H313" s="26" t="n">
        <v>11.7</v>
      </c>
      <c r="I313" s="25" t="n">
        <v>118.4</v>
      </c>
      <c r="J313" s="26" t="n">
        <v>11.1</v>
      </c>
      <c r="K313" s="25" t="n">
        <v>64.9</v>
      </c>
      <c r="L313" s="26" t="n">
        <v>6.1</v>
      </c>
      <c r="M313" s="25" t="n">
        <v>52.4</v>
      </c>
      <c r="N313" s="26" t="n">
        <v>10.7</v>
      </c>
      <c r="O313" s="1"/>
      <c r="P313" s="1"/>
      <c r="Q313" s="25" t="n">
        <v>6.5</v>
      </c>
      <c r="R313" s="26" t="n">
        <v>9.1</v>
      </c>
    </row>
    <row r="314" customFormat="false" ht="14.25" hidden="false" customHeight="false" outlineLevel="0" collapsed="false">
      <c r="A314" s="32"/>
      <c r="B314" s="34" t="s">
        <v>68</v>
      </c>
      <c r="C314" s="28" t="n">
        <v>8.2</v>
      </c>
      <c r="D314" s="28" t="n">
        <v>8.2</v>
      </c>
      <c r="E314" s="28" t="n">
        <v>36</v>
      </c>
      <c r="F314" s="28" t="n">
        <v>35.1</v>
      </c>
      <c r="G314" s="28" t="n">
        <v>13.9</v>
      </c>
      <c r="H314" s="28" t="n">
        <v>13.2</v>
      </c>
      <c r="I314" s="28" t="n">
        <v>14.5</v>
      </c>
      <c r="J314" s="28" t="n">
        <v>13.4</v>
      </c>
      <c r="K314" s="28" t="n">
        <v>19</v>
      </c>
      <c r="L314" s="28" t="n">
        <v>23.3</v>
      </c>
      <c r="M314" s="28" t="n">
        <v>23.6</v>
      </c>
      <c r="N314" s="28" t="n">
        <v>18.9</v>
      </c>
      <c r="O314" s="64"/>
      <c r="P314" s="64"/>
      <c r="Q314" s="28" t="n">
        <v>23.5</v>
      </c>
      <c r="R314" s="28" t="n">
        <v>24.8</v>
      </c>
    </row>
    <row r="315" customFormat="false" ht="14.25" hidden="false" customHeight="false" outlineLevel="0" collapsed="false">
      <c r="A315" s="32"/>
      <c r="B315" s="34" t="s">
        <v>69</v>
      </c>
      <c r="C315" s="29" t="n">
        <v>325.5</v>
      </c>
      <c r="D315" s="30" t="n">
        <v>7.8</v>
      </c>
      <c r="E315" s="29" t="n">
        <v>3.4</v>
      </c>
      <c r="F315" s="30" t="n">
        <v>1.1</v>
      </c>
      <c r="G315" s="29" t="n">
        <v>101.8</v>
      </c>
      <c r="H315" s="30" t="n">
        <v>8.7</v>
      </c>
      <c r="I315" s="29" t="n">
        <v>84.8</v>
      </c>
      <c r="J315" s="30" t="n">
        <v>8.2</v>
      </c>
      <c r="K315" s="29" t="n">
        <v>40.8</v>
      </c>
      <c r="L315" s="30" t="n">
        <v>3.3</v>
      </c>
      <c r="M315" s="29" t="n">
        <v>28.1</v>
      </c>
      <c r="N315" s="30" t="n">
        <v>6.7</v>
      </c>
      <c r="O315" s="1"/>
      <c r="P315" s="1"/>
      <c r="Q315" s="29" t="n">
        <v>3.5</v>
      </c>
      <c r="R315" s="30" t="n">
        <v>4.7</v>
      </c>
    </row>
    <row r="316" customFormat="false" ht="14.25" hidden="false" customHeight="false" outlineLevel="0" collapsed="false">
      <c r="A316" s="32"/>
      <c r="B316" s="35" t="s">
        <v>70</v>
      </c>
      <c r="C316" s="29" t="n">
        <v>449.4</v>
      </c>
      <c r="D316" s="30" t="n">
        <v>10.8</v>
      </c>
      <c r="E316" s="29" t="n">
        <v>19.9</v>
      </c>
      <c r="F316" s="30" t="n">
        <v>5.8</v>
      </c>
      <c r="G316" s="29" t="n">
        <v>178.3</v>
      </c>
      <c r="H316" s="30" t="n">
        <v>14.7</v>
      </c>
      <c r="I316" s="29" t="n">
        <v>152.1</v>
      </c>
      <c r="J316" s="30" t="n">
        <v>14</v>
      </c>
      <c r="K316" s="29" t="n">
        <v>89.1</v>
      </c>
      <c r="L316" s="30" t="n">
        <v>8.8</v>
      </c>
      <c r="M316" s="29" t="n">
        <v>76.7</v>
      </c>
      <c r="N316" s="30" t="n">
        <v>14.6</v>
      </c>
      <c r="O316" s="1"/>
      <c r="P316" s="1"/>
      <c r="Q316" s="29" t="n">
        <v>9.5</v>
      </c>
      <c r="R316" s="30" t="n">
        <v>13.5</v>
      </c>
    </row>
    <row r="317" customFormat="false" ht="24" hidden="false" customHeight="false" outlineLevel="0" collapsed="false">
      <c r="A317" s="32"/>
      <c r="B317" s="36" t="s">
        <v>73</v>
      </c>
      <c r="C317" s="37" t="n">
        <v>1532.6</v>
      </c>
      <c r="D317" s="38" t="n">
        <v>36.8</v>
      </c>
      <c r="E317" s="37" t="n">
        <v>129.7</v>
      </c>
      <c r="F317" s="38" t="n">
        <v>38.4</v>
      </c>
      <c r="G317" s="37" t="n">
        <v>489.3</v>
      </c>
      <c r="H317" s="38" t="n">
        <v>40.9</v>
      </c>
      <c r="I317" s="37" t="n">
        <v>303.5</v>
      </c>
      <c r="J317" s="38" t="n">
        <v>28.4</v>
      </c>
      <c r="K317" s="37" t="n">
        <v>437</v>
      </c>
      <c r="L317" s="38" t="n">
        <v>40.8</v>
      </c>
      <c r="M317" s="37" t="n">
        <v>173.1</v>
      </c>
      <c r="N317" s="38" t="n">
        <v>35.3</v>
      </c>
      <c r="O317" s="1"/>
      <c r="P317" s="1"/>
      <c r="Q317" s="37" t="n">
        <v>25.4</v>
      </c>
      <c r="R317" s="38" t="n">
        <v>35.5</v>
      </c>
    </row>
    <row r="318" customFormat="false" ht="14.25" hidden="false" customHeight="false" outlineLevel="0" collapsed="false">
      <c r="A318" s="32"/>
      <c r="B318" s="34" t="s">
        <v>68</v>
      </c>
      <c r="C318" s="28" t="n">
        <v>6.3</v>
      </c>
      <c r="D318" s="28" t="n">
        <v>4.3</v>
      </c>
      <c r="E318" s="28" t="n">
        <v>15.7</v>
      </c>
      <c r="F318" s="28" t="n">
        <v>10.1</v>
      </c>
      <c r="G318" s="28" t="n">
        <v>10.9</v>
      </c>
      <c r="H318" s="28" t="n">
        <v>8.1</v>
      </c>
      <c r="I318" s="28" t="n">
        <v>8.9</v>
      </c>
      <c r="J318" s="28" t="n">
        <v>8.3</v>
      </c>
      <c r="K318" s="28" t="n">
        <v>16.3</v>
      </c>
      <c r="L318" s="28" t="n">
        <v>8.3</v>
      </c>
      <c r="M318" s="28" t="n">
        <v>10.6</v>
      </c>
      <c r="N318" s="28" t="n">
        <v>8.1</v>
      </c>
      <c r="O318" s="64"/>
      <c r="P318" s="64"/>
      <c r="Q318" s="28" t="n">
        <v>22</v>
      </c>
      <c r="R318" s="28" t="n">
        <v>15.2</v>
      </c>
    </row>
    <row r="319" customFormat="false" ht="14.25" hidden="false" customHeight="false" outlineLevel="0" collapsed="false">
      <c r="A319" s="32"/>
      <c r="B319" s="34" t="s">
        <v>69</v>
      </c>
      <c r="C319" s="29" t="n">
        <v>1343</v>
      </c>
      <c r="D319" s="30" t="n">
        <v>33.7</v>
      </c>
      <c r="E319" s="29" t="n">
        <v>89.8</v>
      </c>
      <c r="F319" s="30" t="n">
        <v>30.8</v>
      </c>
      <c r="G319" s="29" t="n">
        <v>385.2</v>
      </c>
      <c r="H319" s="30" t="n">
        <v>34.4</v>
      </c>
      <c r="I319" s="29" t="n">
        <v>250.3</v>
      </c>
      <c r="J319" s="30" t="n">
        <v>23.8</v>
      </c>
      <c r="K319" s="29" t="n">
        <v>297.7</v>
      </c>
      <c r="L319" s="30" t="n">
        <v>34.1</v>
      </c>
      <c r="M319" s="29" t="n">
        <v>137.3</v>
      </c>
      <c r="N319" s="30" t="n">
        <v>29.7</v>
      </c>
      <c r="O319" s="1"/>
      <c r="P319" s="1"/>
      <c r="Q319" s="29" t="n">
        <v>14.4</v>
      </c>
      <c r="R319" s="30" t="n">
        <v>24.9</v>
      </c>
    </row>
    <row r="320" customFormat="false" ht="14.25" hidden="false" customHeight="false" outlineLevel="0" collapsed="false">
      <c r="A320" s="32"/>
      <c r="B320" s="35" t="s">
        <v>70</v>
      </c>
      <c r="C320" s="29" t="n">
        <v>1722.2</v>
      </c>
      <c r="D320" s="30" t="n">
        <v>39.9</v>
      </c>
      <c r="E320" s="29" t="n">
        <v>169.6</v>
      </c>
      <c r="F320" s="30" t="n">
        <v>46</v>
      </c>
      <c r="G320" s="29" t="n">
        <v>593.4</v>
      </c>
      <c r="H320" s="30" t="n">
        <v>47.4</v>
      </c>
      <c r="I320" s="29" t="n">
        <v>356.7</v>
      </c>
      <c r="J320" s="30" t="n">
        <v>33</v>
      </c>
      <c r="K320" s="29" t="n">
        <v>576.2</v>
      </c>
      <c r="L320" s="30" t="n">
        <v>47.4</v>
      </c>
      <c r="M320" s="29" t="n">
        <v>209</v>
      </c>
      <c r="N320" s="30" t="n">
        <v>40.9</v>
      </c>
      <c r="O320" s="1"/>
      <c r="P320" s="1"/>
      <c r="Q320" s="29" t="n">
        <v>36.3</v>
      </c>
      <c r="R320" s="30" t="n">
        <v>46.1</v>
      </c>
    </row>
    <row r="321" customFormat="false" ht="24" hidden="false" customHeight="false" outlineLevel="0" collapsed="false">
      <c r="A321" s="32"/>
      <c r="B321" s="36" t="s">
        <v>74</v>
      </c>
      <c r="C321" s="37" t="n">
        <v>2014.8</v>
      </c>
      <c r="D321" s="38" t="n">
        <v>48.4</v>
      </c>
      <c r="E321" s="37" t="n">
        <v>188.3</v>
      </c>
      <c r="F321" s="38" t="n">
        <v>55.8</v>
      </c>
      <c r="G321" s="37" t="n">
        <v>498.3</v>
      </c>
      <c r="H321" s="38" t="n">
        <v>41.6</v>
      </c>
      <c r="I321" s="37" t="n">
        <v>612.7</v>
      </c>
      <c r="J321" s="38" t="n">
        <v>57.3</v>
      </c>
      <c r="K321" s="37" t="n">
        <v>492.7</v>
      </c>
      <c r="L321" s="38" t="n">
        <v>46</v>
      </c>
      <c r="M321" s="37" t="n">
        <v>222.8</v>
      </c>
      <c r="N321" s="38" t="n">
        <v>45.4</v>
      </c>
      <c r="O321" s="1"/>
      <c r="P321" s="1"/>
      <c r="Q321" s="37" t="n">
        <v>34</v>
      </c>
      <c r="R321" s="38" t="n">
        <v>47.6</v>
      </c>
    </row>
    <row r="322" customFormat="false" ht="14.25" hidden="false" customHeight="false" outlineLevel="0" collapsed="false">
      <c r="A322" s="32"/>
      <c r="B322" s="34" t="s">
        <v>68</v>
      </c>
      <c r="C322" s="28" t="n">
        <v>5.3</v>
      </c>
      <c r="D322" s="28" t="n">
        <v>3.1</v>
      </c>
      <c r="E322" s="28" t="n">
        <v>17</v>
      </c>
      <c r="F322" s="28" t="n">
        <v>7.4</v>
      </c>
      <c r="G322" s="28" t="n">
        <v>8.4</v>
      </c>
      <c r="H322" s="28" t="n">
        <v>6.2</v>
      </c>
      <c r="I322" s="28" t="n">
        <v>11.5</v>
      </c>
      <c r="J322" s="28" t="n">
        <v>5.5</v>
      </c>
      <c r="K322" s="28" t="n">
        <v>10.6</v>
      </c>
      <c r="L322" s="28" t="n">
        <v>6</v>
      </c>
      <c r="M322" s="28" t="n">
        <v>14.2</v>
      </c>
      <c r="N322" s="28" t="n">
        <v>7.8</v>
      </c>
      <c r="O322" s="64"/>
      <c r="P322" s="64"/>
      <c r="Q322" s="28" t="n">
        <v>15</v>
      </c>
      <c r="R322" s="28" t="n">
        <v>7.7</v>
      </c>
    </row>
    <row r="323" customFormat="false" ht="14.25" hidden="false" customHeight="false" outlineLevel="0" collapsed="false">
      <c r="A323" s="32"/>
      <c r="B323" s="34" t="s">
        <v>69</v>
      </c>
      <c r="C323" s="29" t="n">
        <v>1804.5</v>
      </c>
      <c r="D323" s="30" t="n">
        <v>45.4</v>
      </c>
      <c r="E323" s="29" t="n">
        <v>125.5</v>
      </c>
      <c r="F323" s="30" t="n">
        <v>47.6</v>
      </c>
      <c r="G323" s="29" t="n">
        <v>416.1</v>
      </c>
      <c r="H323" s="30" t="n">
        <v>36.6</v>
      </c>
      <c r="I323" s="29" t="n">
        <v>474.6</v>
      </c>
      <c r="J323" s="30" t="n">
        <v>51.2</v>
      </c>
      <c r="K323" s="29" t="n">
        <v>389.9</v>
      </c>
      <c r="L323" s="30" t="n">
        <v>40.6</v>
      </c>
      <c r="M323" s="29" t="n">
        <v>160.6</v>
      </c>
      <c r="N323" s="30" t="n">
        <v>38.4</v>
      </c>
      <c r="O323" s="1"/>
      <c r="P323" s="1"/>
      <c r="Q323" s="29" t="n">
        <v>24</v>
      </c>
      <c r="R323" s="30" t="n">
        <v>40.4</v>
      </c>
    </row>
    <row r="324" customFormat="false" ht="14.25" hidden="false" customHeight="false" outlineLevel="0" collapsed="false">
      <c r="A324" s="32"/>
      <c r="B324" s="35" t="s">
        <v>70</v>
      </c>
      <c r="C324" s="29" t="n">
        <v>2225</v>
      </c>
      <c r="D324" s="30" t="n">
        <v>51.3</v>
      </c>
      <c r="E324" s="29" t="n">
        <v>251.1</v>
      </c>
      <c r="F324" s="30" t="n">
        <v>63.9</v>
      </c>
      <c r="G324" s="29" t="n">
        <v>580.4</v>
      </c>
      <c r="H324" s="30" t="n">
        <v>46.7</v>
      </c>
      <c r="I324" s="29" t="n">
        <v>750.9</v>
      </c>
      <c r="J324" s="30" t="n">
        <v>63.5</v>
      </c>
      <c r="K324" s="29" t="n">
        <v>595.5</v>
      </c>
      <c r="L324" s="30" t="n">
        <v>51.3</v>
      </c>
      <c r="M324" s="29" t="n">
        <v>285</v>
      </c>
      <c r="N324" s="30" t="n">
        <v>52.3</v>
      </c>
      <c r="O324" s="1"/>
      <c r="P324" s="1"/>
      <c r="Q324" s="29" t="n">
        <v>44</v>
      </c>
      <c r="R324" s="30" t="n">
        <v>54.8</v>
      </c>
    </row>
    <row r="325" customFormat="false" ht="14.25" hidden="false" customHeight="false" outlineLevel="0" collapsed="false">
      <c r="A325" s="32"/>
      <c r="B325" s="39" t="s">
        <v>75</v>
      </c>
      <c r="C325" s="37" t="n">
        <v>231.4</v>
      </c>
      <c r="D325" s="38" t="n">
        <v>5.6</v>
      </c>
      <c r="E325" s="37" t="n">
        <v>8</v>
      </c>
      <c r="F325" s="38" t="n">
        <v>2.4</v>
      </c>
      <c r="G325" s="37" t="n">
        <v>69.3</v>
      </c>
      <c r="H325" s="38" t="n">
        <v>5.8</v>
      </c>
      <c r="I325" s="37" t="n">
        <v>34.3</v>
      </c>
      <c r="J325" s="38" t="n">
        <v>3.2</v>
      </c>
      <c r="K325" s="37" t="n">
        <v>77.2</v>
      </c>
      <c r="L325" s="38" t="n">
        <v>7.2</v>
      </c>
      <c r="M325" s="37" t="n">
        <v>42.6</v>
      </c>
      <c r="N325" s="38" t="n">
        <v>8.7</v>
      </c>
      <c r="O325" s="1"/>
      <c r="P325" s="1"/>
      <c r="Q325" s="37" t="n">
        <v>5.6</v>
      </c>
      <c r="R325" s="38" t="n">
        <v>7.9</v>
      </c>
    </row>
    <row r="326" customFormat="false" ht="14.25" hidden="false" customHeight="false" outlineLevel="0" collapsed="false">
      <c r="A326" s="32"/>
      <c r="B326" s="34" t="s">
        <v>68</v>
      </c>
      <c r="C326" s="28" t="n">
        <v>10.7</v>
      </c>
      <c r="D326" s="28" t="n">
        <v>10.7</v>
      </c>
      <c r="E326" s="28" t="n">
        <v>47.4</v>
      </c>
      <c r="F326" s="28" t="n">
        <v>45.7</v>
      </c>
      <c r="G326" s="28" t="n">
        <v>21.5</v>
      </c>
      <c r="H326" s="28" t="n">
        <v>21.3</v>
      </c>
      <c r="I326" s="28" t="n">
        <v>22.1</v>
      </c>
      <c r="J326" s="28" t="n">
        <v>23.4</v>
      </c>
      <c r="K326" s="28" t="n">
        <v>19.3</v>
      </c>
      <c r="L326" s="28" t="n">
        <v>19.8</v>
      </c>
      <c r="M326" s="28" t="n">
        <v>23</v>
      </c>
      <c r="N326" s="28" t="n">
        <v>21.1</v>
      </c>
      <c r="O326" s="64"/>
      <c r="P326" s="64"/>
      <c r="Q326" s="28" t="n">
        <v>33.5</v>
      </c>
      <c r="R326" s="28" t="n">
        <v>31.2</v>
      </c>
    </row>
    <row r="327" customFormat="false" ht="14.25" hidden="false" customHeight="false" outlineLevel="0" collapsed="false">
      <c r="A327" s="32"/>
      <c r="B327" s="34" t="s">
        <v>69</v>
      </c>
      <c r="C327" s="29" t="n">
        <v>182.9</v>
      </c>
      <c r="D327" s="30" t="n">
        <v>4.4</v>
      </c>
      <c r="E327" s="29" t="n">
        <v>0.6</v>
      </c>
      <c r="F327" s="30" t="n">
        <v>0.2</v>
      </c>
      <c r="G327" s="29" t="n">
        <v>40.1</v>
      </c>
      <c r="H327" s="30" t="n">
        <v>3.4</v>
      </c>
      <c r="I327" s="29" t="n">
        <v>19.5</v>
      </c>
      <c r="J327" s="30" t="n">
        <v>1.7</v>
      </c>
      <c r="K327" s="29" t="n">
        <v>48</v>
      </c>
      <c r="L327" s="30" t="n">
        <v>4.4</v>
      </c>
      <c r="M327" s="29" t="n">
        <v>23.4</v>
      </c>
      <c r="N327" s="30" t="n">
        <v>5.1</v>
      </c>
      <c r="O327" s="1"/>
      <c r="P327" s="1"/>
      <c r="Q327" s="29" t="n">
        <v>1.9</v>
      </c>
      <c r="R327" s="30" t="n">
        <v>3</v>
      </c>
    </row>
    <row r="328" customFormat="false" ht="14.25" hidden="false" customHeight="false" outlineLevel="0" collapsed="false">
      <c r="A328" s="32"/>
      <c r="B328" s="40" t="s">
        <v>70</v>
      </c>
      <c r="C328" s="41" t="n">
        <v>279.9</v>
      </c>
      <c r="D328" s="42" t="n">
        <v>6.7</v>
      </c>
      <c r="E328" s="41" t="n">
        <v>15.5</v>
      </c>
      <c r="F328" s="42" t="n">
        <v>4.5</v>
      </c>
      <c r="G328" s="41" t="n">
        <v>98.4</v>
      </c>
      <c r="H328" s="42" t="n">
        <v>8.2</v>
      </c>
      <c r="I328" s="41" t="n">
        <v>49.2</v>
      </c>
      <c r="J328" s="42" t="n">
        <v>4.7</v>
      </c>
      <c r="K328" s="41" t="n">
        <v>106.5</v>
      </c>
      <c r="L328" s="42" t="n">
        <v>10</v>
      </c>
      <c r="M328" s="41" t="n">
        <v>61.8</v>
      </c>
      <c r="N328" s="42" t="n">
        <v>12.3</v>
      </c>
      <c r="O328" s="1"/>
      <c r="P328" s="1"/>
      <c r="Q328" s="41" t="n">
        <v>9.3</v>
      </c>
      <c r="R328" s="42" t="n">
        <v>12.7</v>
      </c>
    </row>
    <row r="329" customFormat="false" ht="14.25" hidden="false" customHeight="false" outlineLevel="0" collapsed="false">
      <c r="A329" s="43"/>
      <c r="B329" s="1"/>
      <c r="C329" s="1"/>
      <c r="D329" s="1"/>
      <c r="E329" s="1"/>
      <c r="F329" s="1"/>
      <c r="G329" s="1"/>
      <c r="H329" s="1"/>
    </row>
    <row r="330" customFormat="false" ht="12.75" hidden="false" customHeight="true" outlineLevel="0" collapsed="false">
      <c r="A330" s="44" t="s">
        <v>84</v>
      </c>
      <c r="B330" s="45"/>
      <c r="C330" s="45"/>
      <c r="D330" s="45"/>
      <c r="E330" s="45"/>
      <c r="F330" s="45"/>
      <c r="G330" s="45"/>
      <c r="H330" s="45"/>
      <c r="I330" s="65"/>
      <c r="J330" s="65"/>
      <c r="K330" s="65"/>
      <c r="L330" s="65"/>
      <c r="M330" s="65"/>
      <c r="N330" s="65"/>
    </row>
    <row r="331" customFormat="false" ht="12" hidden="false" customHeight="false" outlineLevel="0" collapsed="false">
      <c r="A331" s="46" t="s">
        <v>85</v>
      </c>
      <c r="B331" s="47"/>
      <c r="C331" s="47"/>
      <c r="D331" s="47"/>
      <c r="E331" s="47"/>
      <c r="F331" s="47"/>
      <c r="G331" s="47"/>
      <c r="H331" s="47"/>
      <c r="I331" s="66"/>
      <c r="J331" s="66"/>
      <c r="K331" s="66"/>
      <c r="L331" s="47"/>
      <c r="M331" s="66"/>
      <c r="N331" s="66"/>
      <c r="O331" s="47"/>
      <c r="P331" s="47"/>
    </row>
    <row r="332" customFormat="false" ht="63.75" hidden="false" customHeight="true" outlineLevel="0" collapsed="false">
      <c r="A332" s="67" t="s">
        <v>105</v>
      </c>
      <c r="B332" s="67"/>
      <c r="C332" s="67"/>
      <c r="D332" s="67"/>
      <c r="E332" s="67"/>
      <c r="F332" s="67"/>
      <c r="G332" s="67"/>
      <c r="H332" s="67"/>
      <c r="I332" s="67"/>
      <c r="J332" s="67"/>
      <c r="K332" s="67"/>
      <c r="L332" s="67"/>
      <c r="M332" s="67"/>
      <c r="N332" s="67"/>
      <c r="O332" s="1"/>
      <c r="P332" s="1"/>
      <c r="Q332" s="1"/>
      <c r="R332" s="1"/>
    </row>
    <row r="333" customFormat="false" ht="14.25" hidden="false" customHeight="false" outlineLevel="0" collapsed="false">
      <c r="A333" s="68" t="s">
        <v>106</v>
      </c>
      <c r="B333" s="55"/>
      <c r="C333" s="55"/>
      <c r="D333" s="55"/>
      <c r="E333" s="55"/>
      <c r="F333" s="55"/>
      <c r="G333" s="55"/>
      <c r="H333" s="55"/>
      <c r="I333" s="55"/>
      <c r="J333" s="55"/>
      <c r="K333" s="55"/>
      <c r="L333" s="55"/>
      <c r="M333" s="55"/>
      <c r="N333" s="55"/>
      <c r="O333" s="1"/>
      <c r="P333" s="1"/>
      <c r="Q333" s="1"/>
      <c r="R333" s="1"/>
    </row>
    <row r="334" customFormat="false" ht="12" hidden="false" customHeight="true" outlineLevel="0" collapsed="false">
      <c r="A334" s="48" t="s">
        <v>86</v>
      </c>
      <c r="B334" s="48"/>
      <c r="C334" s="48"/>
      <c r="D334" s="48"/>
      <c r="E334" s="48"/>
      <c r="F334" s="48"/>
      <c r="G334" s="48"/>
      <c r="H334" s="48"/>
    </row>
    <row r="335" customFormat="false" ht="9.75" hidden="false" customHeight="true" outlineLevel="0" collapsed="false">
      <c r="A335" s="48"/>
      <c r="B335" s="48"/>
      <c r="C335" s="48"/>
      <c r="D335" s="48"/>
      <c r="E335" s="48"/>
      <c r="F335" s="48"/>
      <c r="G335" s="48"/>
      <c r="H335" s="48"/>
    </row>
    <row r="336" customFormat="false" ht="12.75" hidden="false" customHeight="true" outlineLevel="0" collapsed="false">
      <c r="A336" s="49" t="s">
        <v>87</v>
      </c>
      <c r="B336" s="69"/>
      <c r="C336" s="69"/>
      <c r="D336" s="69"/>
      <c r="E336" s="69"/>
      <c r="F336" s="69"/>
      <c r="G336" s="69"/>
      <c r="H336" s="70"/>
      <c r="I336" s="70"/>
      <c r="J336" s="70"/>
      <c r="K336" s="70"/>
      <c r="L336" s="70"/>
      <c r="M336" s="70"/>
      <c r="N336" s="70"/>
      <c r="O336" s="70"/>
      <c r="P336" s="70"/>
    </row>
    <row r="337" customFormat="false" ht="12" hidden="false" customHeight="false" outlineLevel="0" collapsed="false">
      <c r="A337" s="46" t="s">
        <v>88</v>
      </c>
      <c r="B337" s="50"/>
      <c r="C337" s="50"/>
    </row>
    <row r="338" s="51" customFormat="true" ht="12" hidden="false" customHeight="true" outlineLevel="0" collapsed="false">
      <c r="A338" s="48" t="s">
        <v>89</v>
      </c>
      <c r="B338" s="48"/>
      <c r="C338" s="48"/>
      <c r="D338" s="48"/>
      <c r="E338" s="48"/>
      <c r="F338" s="48"/>
      <c r="G338" s="48"/>
      <c r="H338" s="48"/>
    </row>
    <row r="339" s="51" customFormat="true" ht="12" hidden="false" customHeight="false" outlineLevel="0" collapsed="false">
      <c r="A339" s="48"/>
      <c r="B339" s="48"/>
      <c r="C339" s="48"/>
      <c r="D339" s="48"/>
      <c r="E339" s="48"/>
      <c r="F339" s="48"/>
      <c r="G339" s="48"/>
      <c r="H339" s="48"/>
    </row>
    <row r="340" customFormat="false" ht="14.25" hidden="false" customHeight="false" outlineLevel="0" collapsed="false">
      <c r="A340" s="52" t="s">
        <v>90</v>
      </c>
      <c r="B340" s="52"/>
      <c r="C340" s="52"/>
      <c r="D340" s="53"/>
      <c r="E340" s="53"/>
      <c r="F340" s="53"/>
      <c r="G340" s="53"/>
      <c r="H340" s="53"/>
      <c r="I340" s="57"/>
      <c r="J340" s="57"/>
      <c r="K340" s="57"/>
      <c r="L340" s="57"/>
      <c r="M340" s="57"/>
      <c r="N340" s="57"/>
    </row>
    <row r="341" s="10" customFormat="true" ht="14.25" hidden="false" customHeight="false" outlineLevel="0" collapsed="false">
      <c r="A341" s="1"/>
      <c r="B341" s="1"/>
      <c r="C341" s="1"/>
      <c r="D341" s="1"/>
      <c r="E341" s="1"/>
      <c r="F341" s="1"/>
      <c r="G341" s="1"/>
      <c r="H341" s="1"/>
      <c r="I341" s="1"/>
      <c r="J341" s="1"/>
      <c r="K341" s="1"/>
      <c r="L341" s="1"/>
      <c r="M341" s="1"/>
      <c r="N341" s="1"/>
      <c r="O341" s="1"/>
      <c r="P341" s="1"/>
      <c r="Q341" s="1"/>
      <c r="R341" s="1"/>
    </row>
    <row r="342" s="10" customFormat="true" ht="14.25" hidden="false" customHeight="false" outlineLevel="0" collapsed="false">
      <c r="A342" s="1"/>
      <c r="B342" s="1"/>
      <c r="C342" s="1"/>
      <c r="D342" s="1"/>
      <c r="E342" s="1"/>
      <c r="F342" s="1"/>
      <c r="G342" s="1"/>
      <c r="H342" s="1"/>
      <c r="I342" s="1"/>
      <c r="J342" s="1"/>
      <c r="K342" s="1"/>
      <c r="L342" s="1"/>
      <c r="M342" s="1"/>
      <c r="N342" s="1"/>
      <c r="O342" s="1"/>
      <c r="P342" s="1"/>
      <c r="Q342" s="1"/>
      <c r="R342" s="1"/>
    </row>
    <row r="343" customFormat="false" ht="14.25" hidden="false" customHeight="false" outlineLevel="0" collapsed="false">
      <c r="A343" s="20" t="s">
        <v>92</v>
      </c>
      <c r="B343" s="20"/>
      <c r="C343" s="20"/>
      <c r="D343" s="20"/>
      <c r="E343" s="20"/>
      <c r="F343" s="20"/>
      <c r="G343" s="20"/>
      <c r="H343" s="20"/>
      <c r="I343" s="20"/>
      <c r="J343" s="20"/>
      <c r="K343" s="20"/>
      <c r="L343" s="20"/>
      <c r="M343" s="20"/>
      <c r="N343" s="20"/>
      <c r="O343" s="62"/>
      <c r="P343" s="62"/>
      <c r="Q343" s="63"/>
      <c r="R343" s="63"/>
    </row>
    <row r="344" customFormat="false" ht="14.25" hidden="false" customHeight="true" outlineLevel="0" collapsed="false">
      <c r="A344" s="21" t="s">
        <v>61</v>
      </c>
      <c r="B344" s="21"/>
      <c r="C344" s="22" t="s">
        <v>62</v>
      </c>
      <c r="D344" s="22"/>
      <c r="E344" s="22" t="s">
        <v>107</v>
      </c>
      <c r="F344" s="22"/>
      <c r="G344" s="22" t="s">
        <v>100</v>
      </c>
      <c r="H344" s="22"/>
      <c r="I344" s="22" t="s">
        <v>101</v>
      </c>
      <c r="J344" s="22"/>
      <c r="K344" s="22" t="s">
        <v>102</v>
      </c>
      <c r="L344" s="22"/>
      <c r="M344" s="22" t="s">
        <v>103</v>
      </c>
      <c r="N344" s="22"/>
      <c r="O344" s="1"/>
      <c r="P344" s="1"/>
      <c r="Q344" s="22" t="s">
        <v>104</v>
      </c>
      <c r="R344" s="22"/>
    </row>
    <row r="345" customFormat="false" ht="14.25" hidden="false" customHeight="false" outlineLevel="0" collapsed="false">
      <c r="A345" s="21"/>
      <c r="B345" s="21"/>
      <c r="C345" s="22" t="s">
        <v>65</v>
      </c>
      <c r="D345" s="22" t="s">
        <v>66</v>
      </c>
      <c r="E345" s="22" t="s">
        <v>65</v>
      </c>
      <c r="F345" s="22" t="s">
        <v>66</v>
      </c>
      <c r="G345" s="22" t="s">
        <v>65</v>
      </c>
      <c r="H345" s="22" t="s">
        <v>66</v>
      </c>
      <c r="I345" s="22" t="s">
        <v>65</v>
      </c>
      <c r="J345" s="22" t="s">
        <v>66</v>
      </c>
      <c r="K345" s="22" t="s">
        <v>65</v>
      </c>
      <c r="L345" s="22" t="s">
        <v>66</v>
      </c>
      <c r="M345" s="22" t="s">
        <v>65</v>
      </c>
      <c r="N345" s="22" t="s">
        <v>66</v>
      </c>
      <c r="O345" s="1"/>
      <c r="P345" s="1"/>
      <c r="Q345" s="22" t="s">
        <v>65</v>
      </c>
      <c r="R345" s="22" t="s">
        <v>66</v>
      </c>
    </row>
    <row r="346" customFormat="false" ht="14.25" hidden="false" customHeight="true" outlineLevel="0" collapsed="false">
      <c r="A346" s="23" t="s">
        <v>67</v>
      </c>
      <c r="B346" s="24" t="s">
        <v>62</v>
      </c>
      <c r="C346" s="25" t="n">
        <v>6408.1</v>
      </c>
      <c r="D346" s="26" t="n">
        <v>100</v>
      </c>
      <c r="E346" s="25" t="s">
        <v>108</v>
      </c>
      <c r="F346" s="26" t="s">
        <v>108</v>
      </c>
      <c r="G346" s="25" t="n">
        <v>1636.6</v>
      </c>
      <c r="H346" s="26" t="n">
        <v>25.5</v>
      </c>
      <c r="I346" s="25" t="n">
        <v>1485.7</v>
      </c>
      <c r="J346" s="26" t="n">
        <v>23.2</v>
      </c>
      <c r="K346" s="25" t="n">
        <v>1751</v>
      </c>
      <c r="L346" s="26" t="n">
        <v>27.3</v>
      </c>
      <c r="M346" s="25" t="n">
        <v>1534.8</v>
      </c>
      <c r="N346" s="26" t="n">
        <v>24</v>
      </c>
      <c r="O346" s="1"/>
      <c r="P346" s="1"/>
      <c r="Q346" s="25" t="n">
        <v>485.8</v>
      </c>
      <c r="R346" s="26" t="n">
        <v>7.6</v>
      </c>
    </row>
    <row r="347" customFormat="false" ht="14.25" hidden="false" customHeight="false" outlineLevel="0" collapsed="false">
      <c r="A347" s="23"/>
      <c r="B347" s="27" t="s">
        <v>68</v>
      </c>
      <c r="C347" s="28" t="n">
        <v>1.1</v>
      </c>
      <c r="D347" s="28" t="n">
        <v>0</v>
      </c>
      <c r="E347" s="28" t="s">
        <v>108</v>
      </c>
      <c r="F347" s="28" t="s">
        <v>108</v>
      </c>
      <c r="G347" s="28" t="n">
        <v>2.6</v>
      </c>
      <c r="H347" s="28" t="n">
        <v>2.1</v>
      </c>
      <c r="I347" s="28" t="n">
        <v>2</v>
      </c>
      <c r="J347" s="28" t="n">
        <v>1.8</v>
      </c>
      <c r="K347" s="28" t="n">
        <v>1.4</v>
      </c>
      <c r="L347" s="28" t="n">
        <v>1.4</v>
      </c>
      <c r="M347" s="28" t="n">
        <v>2.6</v>
      </c>
      <c r="N347" s="28" t="n">
        <v>2.2</v>
      </c>
      <c r="O347" s="64"/>
      <c r="P347" s="64"/>
      <c r="Q347" s="28" t="n">
        <v>4.5</v>
      </c>
      <c r="R347" s="28" t="n">
        <v>4.3</v>
      </c>
    </row>
    <row r="348" customFormat="false" ht="14.25" hidden="false" customHeight="false" outlineLevel="0" collapsed="false">
      <c r="A348" s="23"/>
      <c r="B348" s="27" t="s">
        <v>69</v>
      </c>
      <c r="C348" s="29" t="n">
        <v>6271.4</v>
      </c>
      <c r="D348" s="30" t="n">
        <v>100</v>
      </c>
      <c r="E348" s="29"/>
      <c r="F348" s="30"/>
      <c r="G348" s="29" t="n">
        <v>1553</v>
      </c>
      <c r="H348" s="30" t="n">
        <v>24.5</v>
      </c>
      <c r="I348" s="29" t="n">
        <v>1428.7</v>
      </c>
      <c r="J348" s="30" t="n">
        <v>22.4</v>
      </c>
      <c r="K348" s="29" t="n">
        <v>1702.7</v>
      </c>
      <c r="L348" s="30" t="n">
        <v>26.6</v>
      </c>
      <c r="M348" s="29" t="n">
        <v>1456.6</v>
      </c>
      <c r="N348" s="30" t="n">
        <v>22.9</v>
      </c>
      <c r="O348" s="1"/>
      <c r="P348" s="1"/>
      <c r="Q348" s="29" t="n">
        <v>442.5</v>
      </c>
      <c r="R348" s="30" t="n">
        <v>6.9</v>
      </c>
    </row>
    <row r="349" customFormat="false" ht="14.25" hidden="false" customHeight="false" outlineLevel="0" collapsed="false">
      <c r="A349" s="23"/>
      <c r="B349" s="31" t="s">
        <v>70</v>
      </c>
      <c r="C349" s="29" t="n">
        <v>6544.9</v>
      </c>
      <c r="D349" s="30" t="n">
        <v>100</v>
      </c>
      <c r="E349" s="29" t="s">
        <v>108</v>
      </c>
      <c r="F349" s="30" t="s">
        <v>108</v>
      </c>
      <c r="G349" s="29" t="n">
        <v>1720.2</v>
      </c>
      <c r="H349" s="30" t="n">
        <v>26.6</v>
      </c>
      <c r="I349" s="29" t="n">
        <v>1542.7</v>
      </c>
      <c r="J349" s="30" t="n">
        <v>24</v>
      </c>
      <c r="K349" s="29" t="n">
        <v>1799.4</v>
      </c>
      <c r="L349" s="30" t="n">
        <v>28.1</v>
      </c>
      <c r="M349" s="29" t="n">
        <v>1612.9</v>
      </c>
      <c r="N349" s="30" t="n">
        <v>25</v>
      </c>
      <c r="O349" s="1"/>
      <c r="P349" s="1"/>
      <c r="Q349" s="41" t="n">
        <v>529</v>
      </c>
      <c r="R349" s="42" t="n">
        <v>8.2</v>
      </c>
    </row>
    <row r="350" customFormat="false" ht="24" hidden="false" customHeight="true" outlineLevel="0" collapsed="false">
      <c r="A350" s="32" t="s">
        <v>71</v>
      </c>
      <c r="B350" s="33" t="s">
        <v>72</v>
      </c>
      <c r="C350" s="25" t="n">
        <v>740.4</v>
      </c>
      <c r="D350" s="26" t="n">
        <v>11.6</v>
      </c>
      <c r="E350" s="25" t="s">
        <v>108</v>
      </c>
      <c r="F350" s="26" t="s">
        <v>108</v>
      </c>
      <c r="G350" s="25" t="n">
        <v>321.8</v>
      </c>
      <c r="H350" s="26" t="n">
        <v>19.7</v>
      </c>
      <c r="I350" s="25" t="n">
        <v>89.1</v>
      </c>
      <c r="J350" s="26" t="n">
        <v>6</v>
      </c>
      <c r="K350" s="25" t="n">
        <v>154.2</v>
      </c>
      <c r="L350" s="26" t="n">
        <v>8.8</v>
      </c>
      <c r="M350" s="25" t="n">
        <v>175.3</v>
      </c>
      <c r="N350" s="26" t="n">
        <v>11.4</v>
      </c>
      <c r="O350" s="1"/>
      <c r="P350" s="1"/>
      <c r="Q350" s="25" t="n">
        <v>42</v>
      </c>
      <c r="R350" s="26" t="n">
        <v>8.7</v>
      </c>
    </row>
    <row r="351" customFormat="false" ht="14.25" hidden="false" customHeight="false" outlineLevel="0" collapsed="false">
      <c r="A351" s="32"/>
      <c r="B351" s="34" t="s">
        <v>68</v>
      </c>
      <c r="C351" s="28" t="n">
        <v>5.7</v>
      </c>
      <c r="D351" s="28" t="n">
        <v>5.5</v>
      </c>
      <c r="E351" s="28" t="s">
        <v>108</v>
      </c>
      <c r="F351" s="28" t="s">
        <v>108</v>
      </c>
      <c r="G351" s="28" t="n">
        <v>10.6</v>
      </c>
      <c r="H351" s="28" t="n">
        <v>9.8</v>
      </c>
      <c r="I351" s="28" t="n">
        <v>12.2</v>
      </c>
      <c r="J351" s="28" t="n">
        <v>12.2</v>
      </c>
      <c r="K351" s="28" t="n">
        <v>10.4</v>
      </c>
      <c r="L351" s="28" t="n">
        <v>10.5</v>
      </c>
      <c r="M351" s="28" t="n">
        <v>8.6</v>
      </c>
      <c r="N351" s="28" t="n">
        <v>8.3</v>
      </c>
      <c r="O351" s="64"/>
      <c r="P351" s="64"/>
      <c r="Q351" s="28" t="n">
        <v>10.4</v>
      </c>
      <c r="R351" s="28" t="n">
        <v>10.6</v>
      </c>
    </row>
    <row r="352" customFormat="false" ht="14.25" hidden="false" customHeight="false" outlineLevel="0" collapsed="false">
      <c r="A352" s="32"/>
      <c r="B352" s="34" t="s">
        <v>69</v>
      </c>
      <c r="C352" s="29" t="n">
        <v>657.7</v>
      </c>
      <c r="D352" s="30" t="n">
        <v>10.3</v>
      </c>
      <c r="E352" s="29"/>
      <c r="F352" s="30"/>
      <c r="G352" s="29" t="n">
        <v>254.6</v>
      </c>
      <c r="H352" s="30" t="n">
        <v>15.9</v>
      </c>
      <c r="I352" s="29" t="n">
        <v>67.7</v>
      </c>
      <c r="J352" s="30" t="n">
        <v>4.6</v>
      </c>
      <c r="K352" s="29" t="n">
        <v>122.7</v>
      </c>
      <c r="L352" s="30" t="n">
        <v>7</v>
      </c>
      <c r="M352" s="29" t="n">
        <v>145.6</v>
      </c>
      <c r="N352" s="30" t="n">
        <v>9.6</v>
      </c>
      <c r="O352" s="1"/>
      <c r="P352" s="1"/>
      <c r="Q352" s="29" t="n">
        <v>33.5</v>
      </c>
      <c r="R352" s="30" t="n">
        <v>6.9</v>
      </c>
    </row>
    <row r="353" customFormat="false" ht="14.25" hidden="false" customHeight="false" outlineLevel="0" collapsed="false">
      <c r="A353" s="32"/>
      <c r="B353" s="35" t="s">
        <v>70</v>
      </c>
      <c r="C353" s="29" t="n">
        <v>823.1</v>
      </c>
      <c r="D353" s="30" t="n">
        <v>12.8</v>
      </c>
      <c r="E353" s="29" t="s">
        <v>108</v>
      </c>
      <c r="F353" s="30" t="s">
        <v>108</v>
      </c>
      <c r="G353" s="29" t="n">
        <v>389</v>
      </c>
      <c r="H353" s="30" t="n">
        <v>23.5</v>
      </c>
      <c r="I353" s="29" t="n">
        <v>110.5</v>
      </c>
      <c r="J353" s="30" t="n">
        <v>7.4</v>
      </c>
      <c r="K353" s="29" t="n">
        <v>185.7</v>
      </c>
      <c r="L353" s="30" t="n">
        <v>10.6</v>
      </c>
      <c r="M353" s="29" t="n">
        <v>204.9</v>
      </c>
      <c r="N353" s="30" t="n">
        <v>13.3</v>
      </c>
      <c r="O353" s="1"/>
      <c r="P353" s="1"/>
      <c r="Q353" s="29" t="n">
        <v>50.6</v>
      </c>
      <c r="R353" s="30" t="n">
        <v>10.5</v>
      </c>
    </row>
    <row r="354" customFormat="false" ht="24" hidden="false" customHeight="false" outlineLevel="0" collapsed="false">
      <c r="A354" s="32"/>
      <c r="B354" s="36" t="s">
        <v>73</v>
      </c>
      <c r="C354" s="37" t="n">
        <v>2664.6</v>
      </c>
      <c r="D354" s="38" t="n">
        <v>41.6</v>
      </c>
      <c r="E354" s="37" t="s">
        <v>108</v>
      </c>
      <c r="F354" s="38" t="s">
        <v>108</v>
      </c>
      <c r="G354" s="37" t="n">
        <v>799.7</v>
      </c>
      <c r="H354" s="38" t="n">
        <v>48.9</v>
      </c>
      <c r="I354" s="37" t="n">
        <v>585.6</v>
      </c>
      <c r="J354" s="38" t="n">
        <v>39.4</v>
      </c>
      <c r="K354" s="37" t="n">
        <v>728.5</v>
      </c>
      <c r="L354" s="38" t="n">
        <v>41.6</v>
      </c>
      <c r="M354" s="37" t="n">
        <v>550.9</v>
      </c>
      <c r="N354" s="38" t="n">
        <v>35.9</v>
      </c>
      <c r="O354" s="1"/>
      <c r="P354" s="1"/>
      <c r="Q354" s="37" t="n">
        <v>212.5</v>
      </c>
      <c r="R354" s="38" t="n">
        <v>43.7</v>
      </c>
    </row>
    <row r="355" customFormat="false" ht="14.25" hidden="false" customHeight="false" outlineLevel="0" collapsed="false">
      <c r="A355" s="32"/>
      <c r="B355" s="34" t="s">
        <v>68</v>
      </c>
      <c r="C355" s="28" t="n">
        <v>2.6</v>
      </c>
      <c r="D355" s="28" t="n">
        <v>2.4</v>
      </c>
      <c r="E355" s="28" t="s">
        <v>108</v>
      </c>
      <c r="F355" s="28" t="s">
        <v>108</v>
      </c>
      <c r="G355" s="28" t="n">
        <v>4.8</v>
      </c>
      <c r="H355" s="28" t="n">
        <v>3.8</v>
      </c>
      <c r="I355" s="28" t="n">
        <v>5.8</v>
      </c>
      <c r="J355" s="28" t="n">
        <v>5.4</v>
      </c>
      <c r="K355" s="28" t="n">
        <v>4.9</v>
      </c>
      <c r="L355" s="28" t="n">
        <v>4.5</v>
      </c>
      <c r="M355" s="28" t="n">
        <v>5.9</v>
      </c>
      <c r="N355" s="28" t="n">
        <v>5.4</v>
      </c>
      <c r="O355" s="64"/>
      <c r="P355" s="64"/>
      <c r="Q355" s="28" t="n">
        <v>7.2</v>
      </c>
      <c r="R355" s="28" t="n">
        <v>5.3</v>
      </c>
    </row>
    <row r="356" customFormat="false" ht="14.25" hidden="false" customHeight="false" outlineLevel="0" collapsed="false">
      <c r="A356" s="32"/>
      <c r="B356" s="34" t="s">
        <v>69</v>
      </c>
      <c r="C356" s="29" t="n">
        <v>2527.6</v>
      </c>
      <c r="D356" s="30" t="n">
        <v>39.7</v>
      </c>
      <c r="E356" s="29"/>
      <c r="F356" s="30"/>
      <c r="G356" s="29" t="n">
        <v>725.2</v>
      </c>
      <c r="H356" s="30" t="n">
        <v>45.2</v>
      </c>
      <c r="I356" s="29" t="n">
        <v>519.5</v>
      </c>
      <c r="J356" s="30" t="n">
        <v>35.2</v>
      </c>
      <c r="K356" s="29" t="n">
        <v>658.6</v>
      </c>
      <c r="L356" s="30" t="n">
        <v>37.9</v>
      </c>
      <c r="M356" s="29" t="n">
        <v>487.7</v>
      </c>
      <c r="N356" s="30" t="n">
        <v>32.1</v>
      </c>
      <c r="O356" s="1"/>
      <c r="P356" s="1"/>
      <c r="Q356" s="29" t="n">
        <v>182.6</v>
      </c>
      <c r="R356" s="30" t="n">
        <v>39.2</v>
      </c>
    </row>
    <row r="357" customFormat="false" ht="14.25" hidden="false" customHeight="false" outlineLevel="0" collapsed="false">
      <c r="A357" s="32"/>
      <c r="B357" s="35" t="s">
        <v>70</v>
      </c>
      <c r="C357" s="29" t="n">
        <v>2801.7</v>
      </c>
      <c r="D357" s="30" t="n">
        <v>43.5</v>
      </c>
      <c r="E357" s="29" t="s">
        <v>108</v>
      </c>
      <c r="F357" s="30" t="s">
        <v>108</v>
      </c>
      <c r="G357" s="29" t="n">
        <v>874.2</v>
      </c>
      <c r="H357" s="30" t="n">
        <v>52.5</v>
      </c>
      <c r="I357" s="29" t="n">
        <v>651.6</v>
      </c>
      <c r="J357" s="30" t="n">
        <v>43.6</v>
      </c>
      <c r="K357" s="29" t="n">
        <v>798.3</v>
      </c>
      <c r="L357" s="30" t="n">
        <v>45.3</v>
      </c>
      <c r="M357" s="29" t="n">
        <v>614.1</v>
      </c>
      <c r="N357" s="30" t="n">
        <v>39.7</v>
      </c>
      <c r="O357" s="1"/>
      <c r="P357" s="1"/>
      <c r="Q357" s="29" t="n">
        <v>242.4</v>
      </c>
      <c r="R357" s="30" t="n">
        <v>48.3</v>
      </c>
    </row>
    <row r="358" customFormat="false" ht="24" hidden="false" customHeight="false" outlineLevel="0" collapsed="false">
      <c r="A358" s="32"/>
      <c r="B358" s="36" t="s">
        <v>74</v>
      </c>
      <c r="C358" s="37" t="n">
        <v>2522.3</v>
      </c>
      <c r="D358" s="38" t="n">
        <v>39.4</v>
      </c>
      <c r="E358" s="37" t="s">
        <v>108</v>
      </c>
      <c r="F358" s="38" t="s">
        <v>108</v>
      </c>
      <c r="G358" s="37" t="n">
        <v>471.6</v>
      </c>
      <c r="H358" s="38" t="n">
        <v>28.8</v>
      </c>
      <c r="I358" s="37" t="n">
        <v>741.7</v>
      </c>
      <c r="J358" s="38" t="n">
        <v>49.9</v>
      </c>
      <c r="K358" s="37" t="n">
        <v>695.4</v>
      </c>
      <c r="L358" s="38" t="n">
        <v>39.7</v>
      </c>
      <c r="M358" s="37" t="n">
        <v>613.5</v>
      </c>
      <c r="N358" s="38" t="n">
        <v>40</v>
      </c>
      <c r="O358" s="1"/>
      <c r="P358" s="1"/>
      <c r="Q358" s="37" t="n">
        <v>191.3</v>
      </c>
      <c r="R358" s="38" t="n">
        <v>39.4</v>
      </c>
    </row>
    <row r="359" customFormat="false" ht="14.25" hidden="false" customHeight="false" outlineLevel="0" collapsed="false">
      <c r="A359" s="32"/>
      <c r="B359" s="34" t="s">
        <v>68</v>
      </c>
      <c r="C359" s="28" t="n">
        <v>2.7</v>
      </c>
      <c r="D359" s="28" t="n">
        <v>2.5</v>
      </c>
      <c r="E359" s="28" t="s">
        <v>108</v>
      </c>
      <c r="F359" s="28" t="s">
        <v>108</v>
      </c>
      <c r="G359" s="28" t="n">
        <v>5.9</v>
      </c>
      <c r="H359" s="28" t="n">
        <v>6</v>
      </c>
      <c r="I359" s="28" t="n">
        <v>4.8</v>
      </c>
      <c r="J359" s="28" t="n">
        <v>4.3</v>
      </c>
      <c r="K359" s="28" t="n">
        <v>5.2</v>
      </c>
      <c r="L359" s="28" t="n">
        <v>4.9</v>
      </c>
      <c r="M359" s="28" t="n">
        <v>5.8</v>
      </c>
      <c r="N359" s="28" t="n">
        <v>5.1</v>
      </c>
      <c r="O359" s="64"/>
      <c r="P359" s="64"/>
      <c r="Q359" s="28" t="n">
        <v>7.5</v>
      </c>
      <c r="R359" s="28" t="n">
        <v>5.8</v>
      </c>
    </row>
    <row r="360" customFormat="false" ht="14.25" hidden="false" customHeight="false" outlineLevel="0" collapsed="false">
      <c r="A360" s="32"/>
      <c r="B360" s="34" t="s">
        <v>69</v>
      </c>
      <c r="C360" s="29" t="n">
        <v>2389.4</v>
      </c>
      <c r="D360" s="30" t="n">
        <v>37.4</v>
      </c>
      <c r="E360" s="29"/>
      <c r="F360" s="30"/>
      <c r="G360" s="29" t="n">
        <v>417.4</v>
      </c>
      <c r="H360" s="30" t="n">
        <v>25.4</v>
      </c>
      <c r="I360" s="29" t="n">
        <v>672.1</v>
      </c>
      <c r="J360" s="30" t="n">
        <v>45.7</v>
      </c>
      <c r="K360" s="29" t="n">
        <v>624.3</v>
      </c>
      <c r="L360" s="30" t="n">
        <v>35.9</v>
      </c>
      <c r="M360" s="29" t="n">
        <v>544.2</v>
      </c>
      <c r="N360" s="30" t="n">
        <v>36</v>
      </c>
      <c r="O360" s="1"/>
      <c r="P360" s="1"/>
      <c r="Q360" s="29" t="n">
        <v>163.2</v>
      </c>
      <c r="R360" s="30" t="n">
        <v>34.9</v>
      </c>
    </row>
    <row r="361" customFormat="false" ht="14.25" hidden="false" customHeight="false" outlineLevel="0" collapsed="false">
      <c r="A361" s="32"/>
      <c r="B361" s="35" t="s">
        <v>70</v>
      </c>
      <c r="C361" s="29" t="n">
        <v>2655.2</v>
      </c>
      <c r="D361" s="30" t="n">
        <v>41.3</v>
      </c>
      <c r="E361" s="29" t="s">
        <v>108</v>
      </c>
      <c r="F361" s="30" t="s">
        <v>108</v>
      </c>
      <c r="G361" s="29" t="n">
        <v>525.9</v>
      </c>
      <c r="H361" s="30" t="n">
        <v>32.2</v>
      </c>
      <c r="I361" s="29" t="n">
        <v>811.4</v>
      </c>
      <c r="J361" s="30" t="n">
        <v>54.1</v>
      </c>
      <c r="K361" s="29" t="n">
        <v>766.4</v>
      </c>
      <c r="L361" s="30" t="n">
        <v>43.5</v>
      </c>
      <c r="M361" s="29" t="n">
        <v>682.8</v>
      </c>
      <c r="N361" s="30" t="n">
        <v>44</v>
      </c>
      <c r="O361" s="1"/>
      <c r="P361" s="1"/>
      <c r="Q361" s="29" t="n">
        <v>219.5</v>
      </c>
      <c r="R361" s="30" t="n">
        <v>43.8</v>
      </c>
    </row>
    <row r="362" customFormat="false" ht="14.25" hidden="false" customHeight="false" outlineLevel="0" collapsed="false">
      <c r="A362" s="32"/>
      <c r="B362" s="39" t="s">
        <v>75</v>
      </c>
      <c r="C362" s="37" t="n">
        <v>480.8</v>
      </c>
      <c r="D362" s="38" t="n">
        <v>7.5</v>
      </c>
      <c r="E362" s="37" t="s">
        <v>108</v>
      </c>
      <c r="F362" s="38" t="s">
        <v>108</v>
      </c>
      <c r="G362" s="37" t="n">
        <v>43.5</v>
      </c>
      <c r="H362" s="38" t="n">
        <v>2.7</v>
      </c>
      <c r="I362" s="37" t="n">
        <v>69.3</v>
      </c>
      <c r="J362" s="38" t="n">
        <v>4.7</v>
      </c>
      <c r="K362" s="37" t="n">
        <v>173</v>
      </c>
      <c r="L362" s="38" t="n">
        <v>9.9</v>
      </c>
      <c r="M362" s="37" t="n">
        <v>195.1</v>
      </c>
      <c r="N362" s="38" t="n">
        <v>12.7</v>
      </c>
      <c r="O362" s="1"/>
      <c r="P362" s="1"/>
      <c r="Q362" s="37" t="n">
        <v>39.9</v>
      </c>
      <c r="R362" s="38" t="n">
        <v>8.2</v>
      </c>
    </row>
    <row r="363" customFormat="false" ht="14.25" hidden="false" customHeight="false" outlineLevel="0" collapsed="false">
      <c r="A363" s="32"/>
      <c r="B363" s="34" t="s">
        <v>68</v>
      </c>
      <c r="C363" s="28" t="n">
        <v>7</v>
      </c>
      <c r="D363" s="28" t="n">
        <v>6.9</v>
      </c>
      <c r="E363" s="28" t="s">
        <v>108</v>
      </c>
      <c r="F363" s="28" t="s">
        <v>108</v>
      </c>
      <c r="G363" s="28" t="n">
        <v>15.6</v>
      </c>
      <c r="H363" s="28" t="n">
        <v>15.5</v>
      </c>
      <c r="I363" s="28" t="n">
        <v>19.6</v>
      </c>
      <c r="J363" s="28" t="n">
        <v>19.6</v>
      </c>
      <c r="K363" s="28" t="n">
        <v>12.7</v>
      </c>
      <c r="L363" s="28" t="n">
        <v>12.9</v>
      </c>
      <c r="M363" s="28" t="n">
        <v>10.3</v>
      </c>
      <c r="N363" s="28" t="n">
        <v>9.7</v>
      </c>
      <c r="O363" s="64"/>
      <c r="P363" s="64"/>
      <c r="Q363" s="28" t="n">
        <v>16.8</v>
      </c>
      <c r="R363" s="28" t="n">
        <v>16.2</v>
      </c>
    </row>
    <row r="364" customFormat="false" ht="14.25" hidden="false" customHeight="false" outlineLevel="0" collapsed="false">
      <c r="A364" s="32"/>
      <c r="B364" s="34" t="s">
        <v>69</v>
      </c>
      <c r="C364" s="29" t="n">
        <v>415.3</v>
      </c>
      <c r="D364" s="30" t="n">
        <v>6.5</v>
      </c>
      <c r="E364" s="29"/>
      <c r="F364" s="30"/>
      <c r="G364" s="29" t="n">
        <v>30.2</v>
      </c>
      <c r="H364" s="30" t="n">
        <v>1.8</v>
      </c>
      <c r="I364" s="29" t="n">
        <v>42.6</v>
      </c>
      <c r="J364" s="30" t="n">
        <v>2.9</v>
      </c>
      <c r="K364" s="29" t="n">
        <v>130.1</v>
      </c>
      <c r="L364" s="30" t="n">
        <v>7.4</v>
      </c>
      <c r="M364" s="29" t="n">
        <v>155.5</v>
      </c>
      <c r="N364" s="30" t="n">
        <v>10.3</v>
      </c>
      <c r="O364" s="1"/>
      <c r="P364" s="1"/>
      <c r="Q364" s="29" t="n">
        <v>26.7</v>
      </c>
      <c r="R364" s="30" t="n">
        <v>5.6</v>
      </c>
    </row>
    <row r="365" customFormat="false" ht="14.25" hidden="false" customHeight="false" outlineLevel="0" collapsed="false">
      <c r="A365" s="32"/>
      <c r="B365" s="40" t="s">
        <v>70</v>
      </c>
      <c r="C365" s="29" t="n">
        <v>546.3</v>
      </c>
      <c r="D365" s="30" t="n">
        <v>8.5</v>
      </c>
      <c r="E365" s="29" t="s">
        <v>108</v>
      </c>
      <c r="F365" s="30" t="s">
        <v>108</v>
      </c>
      <c r="G365" s="29" t="n">
        <v>56.7</v>
      </c>
      <c r="H365" s="30" t="n">
        <v>3.5</v>
      </c>
      <c r="I365" s="29" t="n">
        <v>95.9</v>
      </c>
      <c r="J365" s="30" t="n">
        <v>6.5</v>
      </c>
      <c r="K365" s="29" t="n">
        <v>215.9</v>
      </c>
      <c r="L365" s="30" t="n">
        <v>12.4</v>
      </c>
      <c r="M365" s="29" t="n">
        <v>234.6</v>
      </c>
      <c r="N365" s="30" t="n">
        <v>15.1</v>
      </c>
      <c r="O365" s="1"/>
      <c r="P365" s="1"/>
      <c r="Q365" s="29" t="n">
        <v>53</v>
      </c>
      <c r="R365" s="30" t="n">
        <v>10.8</v>
      </c>
    </row>
    <row r="366" customFormat="false" ht="24" hidden="false" customHeight="true" outlineLevel="0" collapsed="false">
      <c r="A366" s="32" t="s">
        <v>76</v>
      </c>
      <c r="B366" s="33" t="s">
        <v>72</v>
      </c>
      <c r="C366" s="25" t="n">
        <v>470.6</v>
      </c>
      <c r="D366" s="26" t="n">
        <v>7.3</v>
      </c>
      <c r="E366" s="25" t="s">
        <v>108</v>
      </c>
      <c r="F366" s="26" t="s">
        <v>108</v>
      </c>
      <c r="G366" s="25" t="n">
        <v>105.2</v>
      </c>
      <c r="H366" s="26" t="n">
        <v>6.4</v>
      </c>
      <c r="I366" s="25" t="n">
        <v>116.9</v>
      </c>
      <c r="J366" s="26" t="n">
        <v>7.9</v>
      </c>
      <c r="K366" s="25" t="n">
        <v>123.6</v>
      </c>
      <c r="L366" s="26" t="n">
        <v>7.1</v>
      </c>
      <c r="M366" s="25" t="n">
        <v>124.8</v>
      </c>
      <c r="N366" s="26" t="n">
        <v>8.1</v>
      </c>
      <c r="O366" s="1"/>
      <c r="P366" s="1"/>
      <c r="Q366" s="25" t="n">
        <v>25.8</v>
      </c>
      <c r="R366" s="26" t="n">
        <v>5.3</v>
      </c>
    </row>
    <row r="367" customFormat="false" ht="14.25" hidden="false" customHeight="false" outlineLevel="0" collapsed="false">
      <c r="A367" s="32"/>
      <c r="B367" s="34" t="s">
        <v>68</v>
      </c>
      <c r="C367" s="28" t="n">
        <v>6.4</v>
      </c>
      <c r="D367" s="28" t="n">
        <v>6.3</v>
      </c>
      <c r="E367" s="28" t="s">
        <v>108</v>
      </c>
      <c r="F367" s="28" t="s">
        <v>108</v>
      </c>
      <c r="G367" s="28" t="n">
        <v>12</v>
      </c>
      <c r="H367" s="28" t="n">
        <v>12.2</v>
      </c>
      <c r="I367" s="28" t="n">
        <v>14.4</v>
      </c>
      <c r="J367" s="28" t="n">
        <v>14.1</v>
      </c>
      <c r="K367" s="28" t="n">
        <v>12.2</v>
      </c>
      <c r="L367" s="28" t="n">
        <v>12.3</v>
      </c>
      <c r="M367" s="28" t="n">
        <v>12.3</v>
      </c>
      <c r="N367" s="28" t="n">
        <v>11.7</v>
      </c>
      <c r="O367" s="64"/>
      <c r="P367" s="64"/>
      <c r="Q367" s="28" t="n">
        <v>10.2</v>
      </c>
      <c r="R367" s="28" t="n">
        <v>10.3</v>
      </c>
    </row>
    <row r="368" customFormat="false" ht="14.25" hidden="false" customHeight="false" outlineLevel="0" collapsed="false">
      <c r="A368" s="32"/>
      <c r="B368" s="34" t="s">
        <v>69</v>
      </c>
      <c r="C368" s="29" t="n">
        <v>411.6</v>
      </c>
      <c r="D368" s="30" t="n">
        <v>6.4</v>
      </c>
      <c r="E368" s="29"/>
      <c r="F368" s="30"/>
      <c r="G368" s="29" t="n">
        <v>80.4</v>
      </c>
      <c r="H368" s="30" t="n">
        <v>4.9</v>
      </c>
      <c r="I368" s="29" t="n">
        <v>83.9</v>
      </c>
      <c r="J368" s="30" t="n">
        <v>5.7</v>
      </c>
      <c r="K368" s="29" t="n">
        <v>94.1</v>
      </c>
      <c r="L368" s="30" t="n">
        <v>5.4</v>
      </c>
      <c r="M368" s="29" t="n">
        <v>94.7</v>
      </c>
      <c r="N368" s="30" t="n">
        <v>6.3</v>
      </c>
      <c r="O368" s="1"/>
      <c r="P368" s="1"/>
      <c r="Q368" s="29" t="n">
        <v>20.7</v>
      </c>
      <c r="R368" s="30" t="n">
        <v>4.2</v>
      </c>
    </row>
    <row r="369" customFormat="false" ht="14.25" hidden="false" customHeight="false" outlineLevel="0" collapsed="false">
      <c r="A369" s="32"/>
      <c r="B369" s="35" t="s">
        <v>70</v>
      </c>
      <c r="C369" s="29" t="n">
        <v>529.7</v>
      </c>
      <c r="D369" s="30" t="n">
        <v>8.3</v>
      </c>
      <c r="E369" s="29" t="s">
        <v>108</v>
      </c>
      <c r="F369" s="30" t="s">
        <v>108</v>
      </c>
      <c r="G369" s="29" t="n">
        <v>130</v>
      </c>
      <c r="H369" s="30" t="n">
        <v>8</v>
      </c>
      <c r="I369" s="29" t="n">
        <v>149.9</v>
      </c>
      <c r="J369" s="30" t="n">
        <v>10</v>
      </c>
      <c r="K369" s="29" t="n">
        <v>153.2</v>
      </c>
      <c r="L369" s="30" t="n">
        <v>8.8</v>
      </c>
      <c r="M369" s="29" t="n">
        <v>155</v>
      </c>
      <c r="N369" s="30" t="n">
        <v>10</v>
      </c>
      <c r="O369" s="1"/>
      <c r="P369" s="1"/>
      <c r="Q369" s="29" t="n">
        <v>31</v>
      </c>
      <c r="R369" s="30" t="n">
        <v>6.4</v>
      </c>
    </row>
    <row r="370" customFormat="false" ht="24" hidden="false" customHeight="false" outlineLevel="0" collapsed="false">
      <c r="A370" s="32"/>
      <c r="B370" s="36" t="s">
        <v>73</v>
      </c>
      <c r="C370" s="37" t="n">
        <v>2738.8</v>
      </c>
      <c r="D370" s="38" t="n">
        <v>42.7</v>
      </c>
      <c r="E370" s="37" t="s">
        <v>108</v>
      </c>
      <c r="F370" s="38" t="s">
        <v>108</v>
      </c>
      <c r="G370" s="37" t="n">
        <v>781.5</v>
      </c>
      <c r="H370" s="38" t="n">
        <v>47.8</v>
      </c>
      <c r="I370" s="37" t="n">
        <v>698.4</v>
      </c>
      <c r="J370" s="38" t="n">
        <v>47</v>
      </c>
      <c r="K370" s="37" t="n">
        <v>773.1</v>
      </c>
      <c r="L370" s="38" t="n">
        <v>44.1</v>
      </c>
      <c r="M370" s="37" t="n">
        <v>485.8</v>
      </c>
      <c r="N370" s="38" t="n">
        <v>31.7</v>
      </c>
      <c r="O370" s="1"/>
      <c r="P370" s="1"/>
      <c r="Q370" s="37" t="n">
        <v>147.2</v>
      </c>
      <c r="R370" s="38" t="n">
        <v>30.3</v>
      </c>
    </row>
    <row r="371" customFormat="false" ht="14.25" hidden="false" customHeight="false" outlineLevel="0" collapsed="false">
      <c r="A371" s="32"/>
      <c r="B371" s="34" t="s">
        <v>68</v>
      </c>
      <c r="C371" s="28" t="n">
        <v>2.6</v>
      </c>
      <c r="D371" s="28" t="n">
        <v>2.3</v>
      </c>
      <c r="E371" s="28" t="s">
        <v>108</v>
      </c>
      <c r="F371" s="28" t="s">
        <v>108</v>
      </c>
      <c r="G371" s="28" t="n">
        <v>5.4</v>
      </c>
      <c r="H371" s="28" t="n">
        <v>4.3</v>
      </c>
      <c r="I371" s="28" t="n">
        <v>4.1</v>
      </c>
      <c r="J371" s="28" t="n">
        <v>3.6</v>
      </c>
      <c r="K371" s="28" t="n">
        <v>5.3</v>
      </c>
      <c r="L371" s="28" t="n">
        <v>4.9</v>
      </c>
      <c r="M371" s="28" t="n">
        <v>5.5</v>
      </c>
      <c r="N371" s="28" t="n">
        <v>5</v>
      </c>
      <c r="O371" s="64"/>
      <c r="P371" s="64"/>
      <c r="Q371" s="28" t="n">
        <v>8.9</v>
      </c>
      <c r="R371" s="28" t="n">
        <v>7.5</v>
      </c>
    </row>
    <row r="372" customFormat="false" ht="14.25" hidden="false" customHeight="false" outlineLevel="0" collapsed="false">
      <c r="A372" s="32"/>
      <c r="B372" s="34" t="s">
        <v>69</v>
      </c>
      <c r="C372" s="29" t="n">
        <v>2600</v>
      </c>
      <c r="D372" s="30" t="n">
        <v>40.8</v>
      </c>
      <c r="E372" s="29"/>
      <c r="F372" s="30"/>
      <c r="G372" s="29" t="n">
        <v>698.7</v>
      </c>
      <c r="H372" s="30" t="n">
        <v>43.7</v>
      </c>
      <c r="I372" s="29" t="n">
        <v>641.9</v>
      </c>
      <c r="J372" s="30" t="n">
        <v>43.6</v>
      </c>
      <c r="K372" s="29" t="n">
        <v>692.6</v>
      </c>
      <c r="L372" s="30" t="n">
        <v>39.9</v>
      </c>
      <c r="M372" s="29" t="n">
        <v>433.6</v>
      </c>
      <c r="N372" s="30" t="n">
        <v>28.5</v>
      </c>
      <c r="O372" s="1"/>
      <c r="P372" s="1"/>
      <c r="Q372" s="29" t="n">
        <v>121.4</v>
      </c>
      <c r="R372" s="30" t="n">
        <v>25.9</v>
      </c>
    </row>
    <row r="373" customFormat="false" ht="14.25" hidden="false" customHeight="false" outlineLevel="0" collapsed="false">
      <c r="A373" s="32"/>
      <c r="B373" s="35" t="s">
        <v>70</v>
      </c>
      <c r="C373" s="29" t="n">
        <v>2877.6</v>
      </c>
      <c r="D373" s="30" t="n">
        <v>44.6</v>
      </c>
      <c r="E373" s="29" t="s">
        <v>108</v>
      </c>
      <c r="F373" s="30" t="s">
        <v>108</v>
      </c>
      <c r="G373" s="29" t="n">
        <v>864.4</v>
      </c>
      <c r="H373" s="30" t="n">
        <v>51.8</v>
      </c>
      <c r="I373" s="29" t="n">
        <v>754.8</v>
      </c>
      <c r="J373" s="30" t="n">
        <v>50.4</v>
      </c>
      <c r="K373" s="29" t="n">
        <v>853.6</v>
      </c>
      <c r="L373" s="30" t="n">
        <v>48.4</v>
      </c>
      <c r="M373" s="29" t="n">
        <v>538.1</v>
      </c>
      <c r="N373" s="30" t="n">
        <v>34.8</v>
      </c>
      <c r="O373" s="1"/>
      <c r="P373" s="1"/>
      <c r="Q373" s="29" t="n">
        <v>172.9</v>
      </c>
      <c r="R373" s="30" t="n">
        <v>34.7</v>
      </c>
    </row>
    <row r="374" customFormat="false" ht="24" hidden="false" customHeight="false" outlineLevel="0" collapsed="false">
      <c r="A374" s="32"/>
      <c r="B374" s="36" t="s">
        <v>74</v>
      </c>
      <c r="C374" s="37" t="n">
        <v>2647.9</v>
      </c>
      <c r="D374" s="38" t="n">
        <v>41.3</v>
      </c>
      <c r="E374" s="37" t="s">
        <v>108</v>
      </c>
      <c r="F374" s="38" t="s">
        <v>108</v>
      </c>
      <c r="G374" s="37" t="n">
        <v>702.7</v>
      </c>
      <c r="H374" s="38" t="n">
        <v>42.9</v>
      </c>
      <c r="I374" s="37" t="n">
        <v>598.9</v>
      </c>
      <c r="J374" s="38" t="n">
        <v>40.3</v>
      </c>
      <c r="K374" s="37" t="n">
        <v>661.8</v>
      </c>
      <c r="L374" s="38" t="n">
        <v>37.8</v>
      </c>
      <c r="M374" s="37" t="n">
        <v>684.5</v>
      </c>
      <c r="N374" s="38" t="n">
        <v>44.6</v>
      </c>
      <c r="O374" s="1"/>
      <c r="P374" s="1"/>
      <c r="Q374" s="37" t="n">
        <v>261</v>
      </c>
      <c r="R374" s="38" t="n">
        <v>53.7</v>
      </c>
    </row>
    <row r="375" customFormat="false" ht="14.25" hidden="false" customHeight="false" outlineLevel="0" collapsed="false">
      <c r="A375" s="32"/>
      <c r="B375" s="34" t="s">
        <v>68</v>
      </c>
      <c r="C375" s="28" t="n">
        <v>2.6</v>
      </c>
      <c r="D375" s="28" t="n">
        <v>2.4</v>
      </c>
      <c r="E375" s="28" t="s">
        <v>108</v>
      </c>
      <c r="F375" s="28" t="s">
        <v>108</v>
      </c>
      <c r="G375" s="28" t="n">
        <v>4.7</v>
      </c>
      <c r="H375" s="28" t="n">
        <v>4.2</v>
      </c>
      <c r="I375" s="28" t="n">
        <v>5</v>
      </c>
      <c r="J375" s="28" t="n">
        <v>4.7</v>
      </c>
      <c r="K375" s="28" t="n">
        <v>5.8</v>
      </c>
      <c r="L375" s="28" t="n">
        <v>5.7</v>
      </c>
      <c r="M375" s="28" t="n">
        <v>5.2</v>
      </c>
      <c r="N375" s="28" t="n">
        <v>4.7</v>
      </c>
      <c r="O375" s="64"/>
      <c r="P375" s="64"/>
      <c r="Q375" s="28" t="n">
        <v>6.7</v>
      </c>
      <c r="R375" s="28" t="n">
        <v>4.5</v>
      </c>
    </row>
    <row r="376" customFormat="false" ht="14.25" hidden="false" customHeight="false" outlineLevel="0" collapsed="false">
      <c r="A376" s="32"/>
      <c r="B376" s="34" t="s">
        <v>69</v>
      </c>
      <c r="C376" s="29" t="n">
        <v>2512.9</v>
      </c>
      <c r="D376" s="30" t="n">
        <v>39.4</v>
      </c>
      <c r="E376" s="29"/>
      <c r="F376" s="30"/>
      <c r="G376" s="29" t="n">
        <v>638.5</v>
      </c>
      <c r="H376" s="30" t="n">
        <v>39.4</v>
      </c>
      <c r="I376" s="29" t="n">
        <v>540.1</v>
      </c>
      <c r="J376" s="30" t="n">
        <v>36.6</v>
      </c>
      <c r="K376" s="29" t="n">
        <v>586</v>
      </c>
      <c r="L376" s="30" t="n">
        <v>33.6</v>
      </c>
      <c r="M376" s="29" t="n">
        <v>614.6</v>
      </c>
      <c r="N376" s="30" t="n">
        <v>40.5</v>
      </c>
      <c r="O376" s="1"/>
      <c r="P376" s="1"/>
      <c r="Q376" s="29" t="n">
        <v>226.4</v>
      </c>
      <c r="R376" s="30" t="n">
        <v>49</v>
      </c>
    </row>
    <row r="377" customFormat="false" ht="14.25" hidden="false" customHeight="false" outlineLevel="0" collapsed="false">
      <c r="A377" s="32"/>
      <c r="B377" s="35" t="s">
        <v>70</v>
      </c>
      <c r="C377" s="29" t="n">
        <v>2782.8</v>
      </c>
      <c r="D377" s="30" t="n">
        <v>43.3</v>
      </c>
      <c r="E377" s="29" t="s">
        <v>108</v>
      </c>
      <c r="F377" s="30" t="s">
        <v>108</v>
      </c>
      <c r="G377" s="29" t="n">
        <v>766.9</v>
      </c>
      <c r="H377" s="30" t="n">
        <v>46.5</v>
      </c>
      <c r="I377" s="29" t="n">
        <v>657.6</v>
      </c>
      <c r="J377" s="30" t="n">
        <v>44</v>
      </c>
      <c r="K377" s="29" t="n">
        <v>737.6</v>
      </c>
      <c r="L377" s="30" t="n">
        <v>42</v>
      </c>
      <c r="M377" s="29" t="n">
        <v>754.5</v>
      </c>
      <c r="N377" s="30" t="n">
        <v>48.7</v>
      </c>
      <c r="O377" s="1"/>
      <c r="P377" s="1"/>
      <c r="Q377" s="29" t="n">
        <v>295.5</v>
      </c>
      <c r="R377" s="30" t="n">
        <v>58.5</v>
      </c>
    </row>
    <row r="378" customFormat="false" ht="14.25" hidden="false" customHeight="false" outlineLevel="0" collapsed="false">
      <c r="A378" s="32"/>
      <c r="B378" s="39" t="s">
        <v>75</v>
      </c>
      <c r="C378" s="37" t="n">
        <v>550.9</v>
      </c>
      <c r="D378" s="38" t="n">
        <v>8.6</v>
      </c>
      <c r="E378" s="37" t="s">
        <v>108</v>
      </c>
      <c r="F378" s="38" t="s">
        <v>108</v>
      </c>
      <c r="G378" s="37" t="n">
        <v>47.1</v>
      </c>
      <c r="H378" s="38" t="n">
        <v>2.9</v>
      </c>
      <c r="I378" s="37" t="n">
        <v>71.6</v>
      </c>
      <c r="J378" s="38" t="n">
        <v>4.8</v>
      </c>
      <c r="K378" s="37" t="n">
        <v>192.5</v>
      </c>
      <c r="L378" s="38" t="n">
        <v>11</v>
      </c>
      <c r="M378" s="37" t="n">
        <v>239.6</v>
      </c>
      <c r="N378" s="38" t="n">
        <v>15.6</v>
      </c>
      <c r="O378" s="1"/>
      <c r="P378" s="1"/>
      <c r="Q378" s="37" t="n">
        <v>51.8</v>
      </c>
      <c r="R378" s="38" t="n">
        <v>10.7</v>
      </c>
    </row>
    <row r="379" customFormat="false" ht="14.25" hidden="false" customHeight="false" outlineLevel="0" collapsed="false">
      <c r="A379" s="32"/>
      <c r="B379" s="34" t="s">
        <v>68</v>
      </c>
      <c r="C379" s="28" t="n">
        <v>7</v>
      </c>
      <c r="D379" s="28" t="n">
        <v>6.9</v>
      </c>
      <c r="E379" s="28" t="s">
        <v>108</v>
      </c>
      <c r="F379" s="28" t="s">
        <v>108</v>
      </c>
      <c r="G379" s="28" t="n">
        <v>15.5</v>
      </c>
      <c r="H379" s="28" t="n">
        <v>15.3</v>
      </c>
      <c r="I379" s="28" t="n">
        <v>17.9</v>
      </c>
      <c r="J379" s="28" t="n">
        <v>17.8</v>
      </c>
      <c r="K379" s="28" t="n">
        <v>13.1</v>
      </c>
      <c r="L379" s="28" t="n">
        <v>13.3</v>
      </c>
      <c r="M379" s="28" t="n">
        <v>10.4</v>
      </c>
      <c r="N379" s="28" t="n">
        <v>9.9</v>
      </c>
      <c r="O379" s="64"/>
      <c r="P379" s="64"/>
      <c r="Q379" s="28" t="n">
        <v>14.6</v>
      </c>
      <c r="R379" s="28" t="n">
        <v>14.6</v>
      </c>
    </row>
    <row r="380" customFormat="false" ht="14.25" hidden="false" customHeight="false" outlineLevel="0" collapsed="false">
      <c r="A380" s="32"/>
      <c r="B380" s="34" t="s">
        <v>69</v>
      </c>
      <c r="C380" s="29" t="n">
        <v>475.3</v>
      </c>
      <c r="D380" s="30" t="n">
        <v>7.4</v>
      </c>
      <c r="E380" s="29"/>
      <c r="F380" s="30"/>
      <c r="G380" s="29" t="n">
        <v>32.9</v>
      </c>
      <c r="H380" s="30" t="n">
        <v>2</v>
      </c>
      <c r="I380" s="29" t="n">
        <v>46.5</v>
      </c>
      <c r="J380" s="30" t="n">
        <v>3.1</v>
      </c>
      <c r="K380" s="29" t="n">
        <v>142.9</v>
      </c>
      <c r="L380" s="30" t="n">
        <v>8.1</v>
      </c>
      <c r="M380" s="29" t="n">
        <v>190.5</v>
      </c>
      <c r="N380" s="30" t="n">
        <v>12.6</v>
      </c>
      <c r="O380" s="1"/>
      <c r="P380" s="1"/>
      <c r="Q380" s="29" t="n">
        <v>37</v>
      </c>
      <c r="R380" s="30" t="n">
        <v>7.6</v>
      </c>
    </row>
    <row r="381" customFormat="false" ht="14.25" hidden="false" customHeight="false" outlineLevel="0" collapsed="false">
      <c r="A381" s="32"/>
      <c r="B381" s="40" t="s">
        <v>70</v>
      </c>
      <c r="C381" s="29" t="n">
        <v>626.4</v>
      </c>
      <c r="D381" s="30" t="n">
        <v>9.8</v>
      </c>
      <c r="E381" s="29" t="s">
        <v>108</v>
      </c>
      <c r="F381" s="30" t="s">
        <v>108</v>
      </c>
      <c r="G381" s="29" t="n">
        <v>61.4</v>
      </c>
      <c r="H381" s="30" t="n">
        <v>3.7</v>
      </c>
      <c r="I381" s="29" t="n">
        <v>96.7</v>
      </c>
      <c r="J381" s="30" t="n">
        <v>6.5</v>
      </c>
      <c r="K381" s="29" t="n">
        <v>242.2</v>
      </c>
      <c r="L381" s="30" t="n">
        <v>13.9</v>
      </c>
      <c r="M381" s="29" t="n">
        <v>288.6</v>
      </c>
      <c r="N381" s="30" t="n">
        <v>18.6</v>
      </c>
      <c r="O381" s="1"/>
      <c r="P381" s="1"/>
      <c r="Q381" s="29" t="n">
        <v>66.6</v>
      </c>
      <c r="R381" s="30" t="n">
        <v>13.7</v>
      </c>
    </row>
    <row r="382" customFormat="false" ht="24" hidden="false" customHeight="true" outlineLevel="0" collapsed="false">
      <c r="A382" s="32" t="s">
        <v>77</v>
      </c>
      <c r="B382" s="33" t="s">
        <v>72</v>
      </c>
      <c r="C382" s="25" t="n">
        <v>374.1</v>
      </c>
      <c r="D382" s="26" t="n">
        <v>5.8</v>
      </c>
      <c r="E382" s="25" t="s">
        <v>108</v>
      </c>
      <c r="F382" s="26" t="s">
        <v>108</v>
      </c>
      <c r="G382" s="25" t="n">
        <v>71.8</v>
      </c>
      <c r="H382" s="26" t="n">
        <v>4.4</v>
      </c>
      <c r="I382" s="25" t="n">
        <v>80.9</v>
      </c>
      <c r="J382" s="26" t="n">
        <v>5.4</v>
      </c>
      <c r="K382" s="25" t="n">
        <v>96.9</v>
      </c>
      <c r="L382" s="26" t="n">
        <v>5.5</v>
      </c>
      <c r="M382" s="25" t="n">
        <v>124.5</v>
      </c>
      <c r="N382" s="26" t="n">
        <v>8.1</v>
      </c>
      <c r="O382" s="1"/>
      <c r="P382" s="1"/>
      <c r="Q382" s="25" t="n">
        <v>18.8</v>
      </c>
      <c r="R382" s="26" t="n">
        <v>3.9</v>
      </c>
    </row>
    <row r="383" customFormat="false" ht="14.25" hidden="false" customHeight="false" outlineLevel="0" collapsed="false">
      <c r="A383" s="32"/>
      <c r="B383" s="34" t="s">
        <v>68</v>
      </c>
      <c r="C383" s="28" t="n">
        <v>6.5</v>
      </c>
      <c r="D383" s="28" t="n">
        <v>6.4</v>
      </c>
      <c r="E383" s="28" t="s">
        <v>108</v>
      </c>
      <c r="F383" s="28" t="s">
        <v>108</v>
      </c>
      <c r="G383" s="28" t="n">
        <v>13.5</v>
      </c>
      <c r="H383" s="28" t="n">
        <v>13.7</v>
      </c>
      <c r="I383" s="28" t="n">
        <v>14.7</v>
      </c>
      <c r="J383" s="28" t="n">
        <v>14.5</v>
      </c>
      <c r="K383" s="28" t="n">
        <v>14.2</v>
      </c>
      <c r="L383" s="28" t="n">
        <v>14.2</v>
      </c>
      <c r="M383" s="28" t="n">
        <v>10.4</v>
      </c>
      <c r="N383" s="28" t="n">
        <v>9.9</v>
      </c>
      <c r="O383" s="64"/>
      <c r="P383" s="64"/>
      <c r="Q383" s="28" t="n">
        <v>11.9</v>
      </c>
      <c r="R383" s="28" t="n">
        <v>12.1</v>
      </c>
    </row>
    <row r="384" customFormat="false" ht="14.25" hidden="false" customHeight="false" outlineLevel="0" collapsed="false">
      <c r="A384" s="32"/>
      <c r="B384" s="34" t="s">
        <v>69</v>
      </c>
      <c r="C384" s="29" t="n">
        <v>326.5</v>
      </c>
      <c r="D384" s="30" t="n">
        <v>5.1</v>
      </c>
      <c r="E384" s="29"/>
      <c r="F384" s="30"/>
      <c r="G384" s="29" t="n">
        <v>52.7</v>
      </c>
      <c r="H384" s="30" t="n">
        <v>3.2</v>
      </c>
      <c r="I384" s="29" t="n">
        <v>57.7</v>
      </c>
      <c r="J384" s="30" t="n">
        <v>3.9</v>
      </c>
      <c r="K384" s="29" t="n">
        <v>70</v>
      </c>
      <c r="L384" s="30" t="n">
        <v>4</v>
      </c>
      <c r="M384" s="29" t="n">
        <v>99.2</v>
      </c>
      <c r="N384" s="30" t="n">
        <v>6.5</v>
      </c>
      <c r="O384" s="1"/>
      <c r="P384" s="1"/>
      <c r="Q384" s="29" t="n">
        <v>14.4</v>
      </c>
      <c r="R384" s="30" t="n">
        <v>2.9</v>
      </c>
    </row>
    <row r="385" customFormat="false" ht="14.25" hidden="false" customHeight="false" outlineLevel="0" collapsed="false">
      <c r="A385" s="32"/>
      <c r="B385" s="35" t="s">
        <v>70</v>
      </c>
      <c r="C385" s="29" t="n">
        <v>421.8</v>
      </c>
      <c r="D385" s="30" t="n">
        <v>6.6</v>
      </c>
      <c r="E385" s="29" t="s">
        <v>108</v>
      </c>
      <c r="F385" s="30" t="s">
        <v>108</v>
      </c>
      <c r="G385" s="29" t="n">
        <v>90.9</v>
      </c>
      <c r="H385" s="30" t="n">
        <v>5.6</v>
      </c>
      <c r="I385" s="29" t="n">
        <v>104.2</v>
      </c>
      <c r="J385" s="30" t="n">
        <v>7</v>
      </c>
      <c r="K385" s="29" t="n">
        <v>123.8</v>
      </c>
      <c r="L385" s="30" t="n">
        <v>7.1</v>
      </c>
      <c r="M385" s="29" t="n">
        <v>149.8</v>
      </c>
      <c r="N385" s="30" t="n">
        <v>9.7</v>
      </c>
      <c r="O385" s="1"/>
      <c r="P385" s="1"/>
      <c r="Q385" s="29" t="n">
        <v>23.2</v>
      </c>
      <c r="R385" s="30" t="n">
        <v>4.8</v>
      </c>
    </row>
    <row r="386" customFormat="false" ht="24" hidden="false" customHeight="false" outlineLevel="0" collapsed="false">
      <c r="A386" s="32"/>
      <c r="B386" s="36" t="s">
        <v>73</v>
      </c>
      <c r="C386" s="37" t="n">
        <v>2464.2</v>
      </c>
      <c r="D386" s="38" t="n">
        <v>38.5</v>
      </c>
      <c r="E386" s="37" t="s">
        <v>108</v>
      </c>
      <c r="F386" s="38" t="s">
        <v>108</v>
      </c>
      <c r="G386" s="37" t="n">
        <v>667.8</v>
      </c>
      <c r="H386" s="38" t="n">
        <v>40.8</v>
      </c>
      <c r="I386" s="37" t="n">
        <v>591.8</v>
      </c>
      <c r="J386" s="38" t="n">
        <v>39.8</v>
      </c>
      <c r="K386" s="37" t="n">
        <v>752.1</v>
      </c>
      <c r="L386" s="38" t="n">
        <v>43</v>
      </c>
      <c r="M386" s="37" t="n">
        <v>452.5</v>
      </c>
      <c r="N386" s="38" t="n">
        <v>29.5</v>
      </c>
      <c r="O386" s="1"/>
      <c r="P386" s="1"/>
      <c r="Q386" s="37" t="n">
        <v>130.4</v>
      </c>
      <c r="R386" s="38" t="n">
        <v>26.8</v>
      </c>
    </row>
    <row r="387" customFormat="false" ht="14.25" hidden="false" customHeight="false" outlineLevel="0" collapsed="false">
      <c r="A387" s="32"/>
      <c r="B387" s="34" t="s">
        <v>68</v>
      </c>
      <c r="C387" s="28" t="n">
        <v>3.1</v>
      </c>
      <c r="D387" s="28" t="n">
        <v>2.9</v>
      </c>
      <c r="E387" s="28" t="s">
        <v>108</v>
      </c>
      <c r="F387" s="28" t="s">
        <v>108</v>
      </c>
      <c r="G387" s="28" t="n">
        <v>6.1</v>
      </c>
      <c r="H387" s="28" t="n">
        <v>5.3</v>
      </c>
      <c r="I387" s="28" t="n">
        <v>7.2</v>
      </c>
      <c r="J387" s="28" t="n">
        <v>6.4</v>
      </c>
      <c r="K387" s="28" t="n">
        <v>5.4</v>
      </c>
      <c r="L387" s="28" t="n">
        <v>5</v>
      </c>
      <c r="M387" s="28" t="n">
        <v>6.8</v>
      </c>
      <c r="N387" s="28" t="n">
        <v>6.5</v>
      </c>
      <c r="O387" s="64"/>
      <c r="P387" s="64"/>
      <c r="Q387" s="28" t="n">
        <v>9.5</v>
      </c>
      <c r="R387" s="28" t="n">
        <v>8.2</v>
      </c>
    </row>
    <row r="388" customFormat="false" ht="14.25" hidden="false" customHeight="false" outlineLevel="0" collapsed="false">
      <c r="A388" s="32"/>
      <c r="B388" s="34" t="s">
        <v>69</v>
      </c>
      <c r="C388" s="29" t="n">
        <v>2312.3</v>
      </c>
      <c r="D388" s="30" t="n">
        <v>36.3</v>
      </c>
      <c r="E388" s="29"/>
      <c r="F388" s="30"/>
      <c r="G388" s="29" t="n">
        <v>588.4</v>
      </c>
      <c r="H388" s="30" t="n">
        <v>36.6</v>
      </c>
      <c r="I388" s="29" t="n">
        <v>508.6</v>
      </c>
      <c r="J388" s="30" t="n">
        <v>34.9</v>
      </c>
      <c r="K388" s="29" t="n">
        <v>673.2</v>
      </c>
      <c r="L388" s="30" t="n">
        <v>38.7</v>
      </c>
      <c r="M388" s="29" t="n">
        <v>392.3</v>
      </c>
      <c r="N388" s="30" t="n">
        <v>25.7</v>
      </c>
      <c r="O388" s="1"/>
      <c r="P388" s="1"/>
      <c r="Q388" s="29" t="n">
        <v>106.2</v>
      </c>
      <c r="R388" s="30" t="n">
        <v>22.5</v>
      </c>
    </row>
    <row r="389" customFormat="false" ht="14.25" hidden="false" customHeight="false" outlineLevel="0" collapsed="false">
      <c r="A389" s="32"/>
      <c r="B389" s="35" t="s">
        <v>70</v>
      </c>
      <c r="C389" s="29" t="n">
        <v>2616.1</v>
      </c>
      <c r="D389" s="30" t="n">
        <v>40.6</v>
      </c>
      <c r="E389" s="29" t="s">
        <v>108</v>
      </c>
      <c r="F389" s="30" t="s">
        <v>108</v>
      </c>
      <c r="G389" s="29" t="n">
        <v>747.1</v>
      </c>
      <c r="H389" s="30" t="n">
        <v>45</v>
      </c>
      <c r="I389" s="29" t="n">
        <v>675</v>
      </c>
      <c r="J389" s="30" t="n">
        <v>44.8</v>
      </c>
      <c r="K389" s="29" t="n">
        <v>831.1</v>
      </c>
      <c r="L389" s="30" t="n">
        <v>47.2</v>
      </c>
      <c r="M389" s="29" t="n">
        <v>512.7</v>
      </c>
      <c r="N389" s="30" t="n">
        <v>33.2</v>
      </c>
      <c r="O389" s="1"/>
      <c r="P389" s="1"/>
      <c r="Q389" s="29" t="n">
        <v>154.6</v>
      </c>
      <c r="R389" s="30" t="n">
        <v>31.2</v>
      </c>
    </row>
    <row r="390" customFormat="false" ht="24" hidden="false" customHeight="false" outlineLevel="0" collapsed="false">
      <c r="A390" s="32"/>
      <c r="B390" s="36" t="s">
        <v>74</v>
      </c>
      <c r="C390" s="37" t="n">
        <v>3076.3</v>
      </c>
      <c r="D390" s="38" t="n">
        <v>48</v>
      </c>
      <c r="E390" s="37" t="s">
        <v>108</v>
      </c>
      <c r="F390" s="38" t="s">
        <v>108</v>
      </c>
      <c r="G390" s="37" t="n">
        <v>861.6</v>
      </c>
      <c r="H390" s="38" t="n">
        <v>52.6</v>
      </c>
      <c r="I390" s="37" t="n">
        <v>751.5</v>
      </c>
      <c r="J390" s="38" t="n">
        <v>50.6</v>
      </c>
      <c r="K390" s="37" t="n">
        <v>712.7</v>
      </c>
      <c r="L390" s="38" t="n">
        <v>40.7</v>
      </c>
      <c r="M390" s="37" t="n">
        <v>750.5</v>
      </c>
      <c r="N390" s="38" t="n">
        <v>48.9</v>
      </c>
      <c r="O390" s="1"/>
      <c r="P390" s="1"/>
      <c r="Q390" s="37" t="n">
        <v>285</v>
      </c>
      <c r="R390" s="38" t="n">
        <v>58.7</v>
      </c>
    </row>
    <row r="391" customFormat="false" ht="14.25" hidden="false" customHeight="false" outlineLevel="0" collapsed="false">
      <c r="A391" s="32"/>
      <c r="B391" s="34" t="s">
        <v>68</v>
      </c>
      <c r="C391" s="28" t="n">
        <v>2.5</v>
      </c>
      <c r="D391" s="28" t="n">
        <v>2.3</v>
      </c>
      <c r="E391" s="28" t="s">
        <v>108</v>
      </c>
      <c r="F391" s="28" t="s">
        <v>108</v>
      </c>
      <c r="G391" s="28" t="n">
        <v>4.8</v>
      </c>
      <c r="H391" s="28" t="n">
        <v>4.1</v>
      </c>
      <c r="I391" s="28" t="n">
        <v>4.8</v>
      </c>
      <c r="J391" s="28" t="n">
        <v>5.1</v>
      </c>
      <c r="K391" s="28" t="n">
        <v>5.4</v>
      </c>
      <c r="L391" s="28" t="n">
        <v>5.2</v>
      </c>
      <c r="M391" s="28" t="n">
        <v>5.2</v>
      </c>
      <c r="N391" s="28" t="n">
        <v>4.5</v>
      </c>
      <c r="O391" s="64"/>
      <c r="P391" s="64"/>
      <c r="Q391" s="28" t="n">
        <v>6.4</v>
      </c>
      <c r="R391" s="28" t="n">
        <v>4.1</v>
      </c>
    </row>
    <row r="392" customFormat="false" ht="14.25" hidden="false" customHeight="false" outlineLevel="0" collapsed="false">
      <c r="A392" s="32"/>
      <c r="B392" s="34" t="s">
        <v>69</v>
      </c>
      <c r="C392" s="29" t="n">
        <v>2924.1</v>
      </c>
      <c r="D392" s="30" t="n">
        <v>45.8</v>
      </c>
      <c r="E392" s="29"/>
      <c r="F392" s="30"/>
      <c r="G392" s="29" t="n">
        <v>779.8</v>
      </c>
      <c r="H392" s="30" t="n">
        <v>48.4</v>
      </c>
      <c r="I392" s="29" t="n">
        <v>680.2</v>
      </c>
      <c r="J392" s="30" t="n">
        <v>45.6</v>
      </c>
      <c r="K392" s="29" t="n">
        <v>637.9</v>
      </c>
      <c r="L392" s="30" t="n">
        <v>36.6</v>
      </c>
      <c r="M392" s="29" t="n">
        <v>674.2</v>
      </c>
      <c r="N392" s="30" t="n">
        <v>44.6</v>
      </c>
      <c r="O392" s="1"/>
      <c r="P392" s="1"/>
      <c r="Q392" s="29" t="n">
        <v>249.2</v>
      </c>
      <c r="R392" s="30" t="n">
        <v>54</v>
      </c>
    </row>
    <row r="393" customFormat="false" ht="14.25" hidden="false" customHeight="false" outlineLevel="0" collapsed="false">
      <c r="A393" s="32"/>
      <c r="B393" s="35" t="s">
        <v>70</v>
      </c>
      <c r="C393" s="29" t="n">
        <v>3228.6</v>
      </c>
      <c r="D393" s="30" t="n">
        <v>50.2</v>
      </c>
      <c r="E393" s="29" t="s">
        <v>108</v>
      </c>
      <c r="F393" s="30" t="s">
        <v>108</v>
      </c>
      <c r="G393" s="29" t="n">
        <v>943.4</v>
      </c>
      <c r="H393" s="30" t="n">
        <v>56.9</v>
      </c>
      <c r="I393" s="29" t="n">
        <v>822.8</v>
      </c>
      <c r="J393" s="30" t="n">
        <v>55.6</v>
      </c>
      <c r="K393" s="29" t="n">
        <v>787.5</v>
      </c>
      <c r="L393" s="30" t="n">
        <v>44.8</v>
      </c>
      <c r="M393" s="29" t="n">
        <v>826.8</v>
      </c>
      <c r="N393" s="30" t="n">
        <v>53.2</v>
      </c>
      <c r="O393" s="1"/>
      <c r="P393" s="1"/>
      <c r="Q393" s="29" t="n">
        <v>320.8</v>
      </c>
      <c r="R393" s="30" t="n">
        <v>63.4</v>
      </c>
    </row>
    <row r="394" customFormat="false" ht="14.25" hidden="false" customHeight="false" outlineLevel="0" collapsed="false">
      <c r="A394" s="32"/>
      <c r="B394" s="39" t="s">
        <v>75</v>
      </c>
      <c r="C394" s="37" t="n">
        <v>493.5</v>
      </c>
      <c r="D394" s="38" t="n">
        <v>7.7</v>
      </c>
      <c r="E394" s="37" t="s">
        <v>108</v>
      </c>
      <c r="F394" s="38" t="s">
        <v>108</v>
      </c>
      <c r="G394" s="37" t="n">
        <v>35.5</v>
      </c>
      <c r="H394" s="38" t="n">
        <v>2.2</v>
      </c>
      <c r="I394" s="37" t="n">
        <v>61.5</v>
      </c>
      <c r="J394" s="38" t="n">
        <v>4.1</v>
      </c>
      <c r="K394" s="37" t="n">
        <v>189.3</v>
      </c>
      <c r="L394" s="38" t="n">
        <v>10.8</v>
      </c>
      <c r="M394" s="37" t="n">
        <v>207.3</v>
      </c>
      <c r="N394" s="38" t="n">
        <v>13.5</v>
      </c>
      <c r="O394" s="1"/>
      <c r="P394" s="1"/>
      <c r="Q394" s="37" t="n">
        <v>51.6</v>
      </c>
      <c r="R394" s="38" t="n">
        <v>10.6</v>
      </c>
    </row>
    <row r="395" customFormat="false" ht="14.25" hidden="false" customHeight="false" outlineLevel="0" collapsed="false">
      <c r="A395" s="32"/>
      <c r="B395" s="34" t="s">
        <v>68</v>
      </c>
      <c r="C395" s="28" t="n">
        <v>7.2</v>
      </c>
      <c r="D395" s="28" t="n">
        <v>7.1</v>
      </c>
      <c r="E395" s="28" t="s">
        <v>108</v>
      </c>
      <c r="F395" s="28" t="s">
        <v>108</v>
      </c>
      <c r="G395" s="28" t="n">
        <v>16.4</v>
      </c>
      <c r="H395" s="28" t="n">
        <v>16.4</v>
      </c>
      <c r="I395" s="28" t="n">
        <v>19.2</v>
      </c>
      <c r="J395" s="28" t="n">
        <v>19</v>
      </c>
      <c r="K395" s="28" t="n">
        <v>13.5</v>
      </c>
      <c r="L395" s="28" t="n">
        <v>13.6</v>
      </c>
      <c r="M395" s="28" t="n">
        <v>9.9</v>
      </c>
      <c r="N395" s="28" t="n">
        <v>9.4</v>
      </c>
      <c r="O395" s="64"/>
      <c r="P395" s="64"/>
      <c r="Q395" s="28" t="n">
        <v>14.5</v>
      </c>
      <c r="R395" s="28" t="n">
        <v>14.3</v>
      </c>
    </row>
    <row r="396" customFormat="false" ht="14.25" hidden="false" customHeight="false" outlineLevel="0" collapsed="false">
      <c r="A396" s="32"/>
      <c r="B396" s="34" t="s">
        <v>69</v>
      </c>
      <c r="C396" s="29" t="n">
        <v>424</v>
      </c>
      <c r="D396" s="30" t="n">
        <v>6.6</v>
      </c>
      <c r="E396" s="29"/>
      <c r="F396" s="30"/>
      <c r="G396" s="29" t="n">
        <v>24.1</v>
      </c>
      <c r="H396" s="30" t="n">
        <v>1.5</v>
      </c>
      <c r="I396" s="29" t="n">
        <v>38.3</v>
      </c>
      <c r="J396" s="30" t="n">
        <v>2.6</v>
      </c>
      <c r="K396" s="29" t="n">
        <v>139</v>
      </c>
      <c r="L396" s="30" t="n">
        <v>7.9</v>
      </c>
      <c r="M396" s="29" t="n">
        <v>166.9</v>
      </c>
      <c r="N396" s="30" t="n">
        <v>11</v>
      </c>
      <c r="O396" s="1"/>
      <c r="P396" s="1"/>
      <c r="Q396" s="29" t="n">
        <v>37</v>
      </c>
      <c r="R396" s="30" t="n">
        <v>7.6</v>
      </c>
    </row>
    <row r="397" customFormat="false" ht="14.25" hidden="false" customHeight="false" outlineLevel="0" collapsed="false">
      <c r="A397" s="32"/>
      <c r="B397" s="40" t="s">
        <v>70</v>
      </c>
      <c r="C397" s="29" t="n">
        <v>562.9</v>
      </c>
      <c r="D397" s="30" t="n">
        <v>8.8</v>
      </c>
      <c r="E397" s="29" t="s">
        <v>108</v>
      </c>
      <c r="F397" s="30" t="s">
        <v>108</v>
      </c>
      <c r="G397" s="29" t="n">
        <v>46.8</v>
      </c>
      <c r="H397" s="30" t="n">
        <v>2.9</v>
      </c>
      <c r="I397" s="29" t="n">
        <v>84.6</v>
      </c>
      <c r="J397" s="30" t="n">
        <v>5.7</v>
      </c>
      <c r="K397" s="29" t="n">
        <v>239.5</v>
      </c>
      <c r="L397" s="30" t="n">
        <v>13.7</v>
      </c>
      <c r="M397" s="29" t="n">
        <v>247.7</v>
      </c>
      <c r="N397" s="30" t="n">
        <v>16</v>
      </c>
      <c r="O397" s="1"/>
      <c r="P397" s="1"/>
      <c r="Q397" s="29" t="n">
        <v>66.2</v>
      </c>
      <c r="R397" s="30" t="n">
        <v>13.6</v>
      </c>
    </row>
    <row r="398" customFormat="false" ht="24" hidden="false" customHeight="true" outlineLevel="0" collapsed="false">
      <c r="A398" s="32" t="s">
        <v>78</v>
      </c>
      <c r="B398" s="33" t="s">
        <v>72</v>
      </c>
      <c r="C398" s="25" t="n">
        <v>794.5</v>
      </c>
      <c r="D398" s="26" t="n">
        <v>12.4</v>
      </c>
      <c r="E398" s="25" t="s">
        <v>108</v>
      </c>
      <c r="F398" s="26" t="s">
        <v>108</v>
      </c>
      <c r="G398" s="25" t="n">
        <v>299</v>
      </c>
      <c r="H398" s="26" t="n">
        <v>18.3</v>
      </c>
      <c r="I398" s="25" t="n">
        <v>194.2</v>
      </c>
      <c r="J398" s="26" t="n">
        <v>13.1</v>
      </c>
      <c r="K398" s="25" t="n">
        <v>98.5</v>
      </c>
      <c r="L398" s="26" t="n">
        <v>5.6</v>
      </c>
      <c r="M398" s="25" t="n">
        <v>202.8</v>
      </c>
      <c r="N398" s="26" t="n">
        <v>13.2</v>
      </c>
      <c r="O398" s="1"/>
      <c r="P398" s="1"/>
      <c r="Q398" s="25" t="n">
        <v>77.7</v>
      </c>
      <c r="R398" s="26" t="n">
        <v>16</v>
      </c>
    </row>
    <row r="399" customFormat="false" ht="14.25" hidden="false" customHeight="false" outlineLevel="0" collapsed="false">
      <c r="A399" s="32"/>
      <c r="B399" s="34" t="s">
        <v>68</v>
      </c>
      <c r="C399" s="28" t="n">
        <v>4.8</v>
      </c>
      <c r="D399" s="28" t="n">
        <v>4.6</v>
      </c>
      <c r="E399" s="28" t="s">
        <v>108</v>
      </c>
      <c r="F399" s="28" t="s">
        <v>108</v>
      </c>
      <c r="G399" s="28" t="n">
        <v>9</v>
      </c>
      <c r="H399" s="28" t="n">
        <v>8.5</v>
      </c>
      <c r="I399" s="28" t="n">
        <v>9.9</v>
      </c>
      <c r="J399" s="28" t="n">
        <v>9.5</v>
      </c>
      <c r="K399" s="28" t="n">
        <v>13.4</v>
      </c>
      <c r="L399" s="28" t="n">
        <v>13.6</v>
      </c>
      <c r="M399" s="28" t="n">
        <v>6.8</v>
      </c>
      <c r="N399" s="28" t="n">
        <v>6.3</v>
      </c>
      <c r="O399" s="64"/>
      <c r="P399" s="64"/>
      <c r="Q399" s="28" t="n">
        <v>11.1</v>
      </c>
      <c r="R399" s="28" t="n">
        <v>10.9</v>
      </c>
    </row>
    <row r="400" customFormat="false" ht="14.25" hidden="false" customHeight="false" outlineLevel="0" collapsed="false">
      <c r="A400" s="32"/>
      <c r="B400" s="34" t="s">
        <v>69</v>
      </c>
      <c r="C400" s="29" t="n">
        <v>719.8</v>
      </c>
      <c r="D400" s="30" t="n">
        <v>11.3</v>
      </c>
      <c r="E400" s="29"/>
      <c r="F400" s="30"/>
      <c r="G400" s="29" t="n">
        <v>246.2</v>
      </c>
      <c r="H400" s="30" t="n">
        <v>15.2</v>
      </c>
      <c r="I400" s="29" t="n">
        <v>156.6</v>
      </c>
      <c r="J400" s="30" t="n">
        <v>10.6</v>
      </c>
      <c r="K400" s="29" t="n">
        <v>72.7</v>
      </c>
      <c r="L400" s="30" t="n">
        <v>4.1</v>
      </c>
      <c r="M400" s="29" t="n">
        <v>175.9</v>
      </c>
      <c r="N400" s="30" t="n">
        <v>11.6</v>
      </c>
      <c r="O400" s="1"/>
      <c r="P400" s="1"/>
      <c r="Q400" s="29" t="n">
        <v>60.8</v>
      </c>
      <c r="R400" s="30" t="n">
        <v>12.6</v>
      </c>
    </row>
    <row r="401" customFormat="false" ht="14.25" hidden="false" customHeight="false" outlineLevel="0" collapsed="false">
      <c r="A401" s="32"/>
      <c r="B401" s="35" t="s">
        <v>70</v>
      </c>
      <c r="C401" s="29" t="n">
        <v>869.3</v>
      </c>
      <c r="D401" s="30" t="n">
        <v>13.5</v>
      </c>
      <c r="E401" s="29" t="s">
        <v>108</v>
      </c>
      <c r="F401" s="30" t="s">
        <v>108</v>
      </c>
      <c r="G401" s="29" t="n">
        <v>351.9</v>
      </c>
      <c r="H401" s="30" t="n">
        <v>21.3</v>
      </c>
      <c r="I401" s="29" t="n">
        <v>231.8</v>
      </c>
      <c r="J401" s="30" t="n">
        <v>15.5</v>
      </c>
      <c r="K401" s="29" t="n">
        <v>124.3</v>
      </c>
      <c r="L401" s="30" t="n">
        <v>7.1</v>
      </c>
      <c r="M401" s="29" t="n">
        <v>229.7</v>
      </c>
      <c r="N401" s="30" t="n">
        <v>14.9</v>
      </c>
      <c r="O401" s="1"/>
      <c r="P401" s="1"/>
      <c r="Q401" s="29" t="n">
        <v>94.6</v>
      </c>
      <c r="R401" s="30" t="n">
        <v>19.4</v>
      </c>
    </row>
    <row r="402" customFormat="false" ht="24" hidden="false" customHeight="false" outlineLevel="0" collapsed="false">
      <c r="A402" s="32"/>
      <c r="B402" s="36" t="s">
        <v>73</v>
      </c>
      <c r="C402" s="37" t="n">
        <v>2716.2</v>
      </c>
      <c r="D402" s="38" t="n">
        <v>42.4</v>
      </c>
      <c r="E402" s="37" t="s">
        <v>108</v>
      </c>
      <c r="F402" s="38" t="s">
        <v>108</v>
      </c>
      <c r="G402" s="37" t="n">
        <v>830.7</v>
      </c>
      <c r="H402" s="38" t="n">
        <v>50.8</v>
      </c>
      <c r="I402" s="37" t="n">
        <v>631.1</v>
      </c>
      <c r="J402" s="38" t="n">
        <v>42.5</v>
      </c>
      <c r="K402" s="37" t="n">
        <v>751</v>
      </c>
      <c r="L402" s="38" t="n">
        <v>42.9</v>
      </c>
      <c r="M402" s="37" t="n">
        <v>503.4</v>
      </c>
      <c r="N402" s="38" t="n">
        <v>32.8</v>
      </c>
      <c r="O402" s="1"/>
      <c r="P402" s="1"/>
      <c r="Q402" s="37" t="n">
        <v>186.1</v>
      </c>
      <c r="R402" s="38" t="n">
        <v>38.3</v>
      </c>
    </row>
    <row r="403" customFormat="false" ht="14.25" hidden="false" customHeight="false" outlineLevel="0" collapsed="false">
      <c r="A403" s="32"/>
      <c r="B403" s="34" t="s">
        <v>68</v>
      </c>
      <c r="C403" s="28" t="n">
        <v>2.7</v>
      </c>
      <c r="D403" s="28" t="n">
        <v>2.3</v>
      </c>
      <c r="E403" s="28" t="s">
        <v>108</v>
      </c>
      <c r="F403" s="28" t="s">
        <v>108</v>
      </c>
      <c r="G403" s="28" t="n">
        <v>4.8</v>
      </c>
      <c r="H403" s="28" t="n">
        <v>3.7</v>
      </c>
      <c r="I403" s="28" t="n">
        <v>5.3</v>
      </c>
      <c r="J403" s="28" t="n">
        <v>4.6</v>
      </c>
      <c r="K403" s="28" t="n">
        <v>5.4</v>
      </c>
      <c r="L403" s="28" t="n">
        <v>5.2</v>
      </c>
      <c r="M403" s="28" t="n">
        <v>6</v>
      </c>
      <c r="N403" s="28" t="n">
        <v>5.2</v>
      </c>
      <c r="O403" s="64"/>
      <c r="P403" s="64"/>
      <c r="Q403" s="28" t="n">
        <v>8.2</v>
      </c>
      <c r="R403" s="28" t="n">
        <v>5.9</v>
      </c>
    </row>
    <row r="404" customFormat="false" ht="14.25" hidden="false" customHeight="false" outlineLevel="0" collapsed="false">
      <c r="A404" s="32"/>
      <c r="B404" s="34" t="s">
        <v>69</v>
      </c>
      <c r="C404" s="29" t="n">
        <v>2573.9</v>
      </c>
      <c r="D404" s="30" t="n">
        <v>40.4</v>
      </c>
      <c r="E404" s="29"/>
      <c r="F404" s="30"/>
      <c r="G404" s="29" t="n">
        <v>752</v>
      </c>
      <c r="H404" s="30" t="n">
        <v>47.1</v>
      </c>
      <c r="I404" s="29" t="n">
        <v>565.5</v>
      </c>
      <c r="J404" s="30" t="n">
        <v>38.6</v>
      </c>
      <c r="K404" s="29" t="n">
        <v>671.7</v>
      </c>
      <c r="L404" s="30" t="n">
        <v>38.6</v>
      </c>
      <c r="M404" s="29" t="n">
        <v>444.6</v>
      </c>
      <c r="N404" s="30" t="n">
        <v>29.4</v>
      </c>
      <c r="O404" s="1"/>
      <c r="P404" s="1"/>
      <c r="Q404" s="29" t="n">
        <v>156.3</v>
      </c>
      <c r="R404" s="30" t="n">
        <v>33.9</v>
      </c>
    </row>
    <row r="405" customFormat="false" ht="14.25" hidden="false" customHeight="false" outlineLevel="0" collapsed="false">
      <c r="A405" s="32"/>
      <c r="B405" s="35" t="s">
        <v>70</v>
      </c>
      <c r="C405" s="29" t="n">
        <v>2858.5</v>
      </c>
      <c r="D405" s="30" t="n">
        <v>44.3</v>
      </c>
      <c r="E405" s="29" t="s">
        <v>108</v>
      </c>
      <c r="F405" s="30" t="s">
        <v>108</v>
      </c>
      <c r="G405" s="29" t="n">
        <v>909.5</v>
      </c>
      <c r="H405" s="30" t="n">
        <v>54.4</v>
      </c>
      <c r="I405" s="29" t="n">
        <v>696.7</v>
      </c>
      <c r="J405" s="30" t="n">
        <v>46.3</v>
      </c>
      <c r="K405" s="29" t="n">
        <v>830.2</v>
      </c>
      <c r="L405" s="30" t="n">
        <v>47.2</v>
      </c>
      <c r="M405" s="29" t="n">
        <v>562.2</v>
      </c>
      <c r="N405" s="30" t="n">
        <v>36.2</v>
      </c>
      <c r="O405" s="1"/>
      <c r="P405" s="1"/>
      <c r="Q405" s="29" t="n">
        <v>215.8</v>
      </c>
      <c r="R405" s="30" t="n">
        <v>42.7</v>
      </c>
    </row>
    <row r="406" customFormat="false" ht="24" hidden="false" customHeight="false" outlineLevel="0" collapsed="false">
      <c r="A406" s="32"/>
      <c r="B406" s="36" t="s">
        <v>74</v>
      </c>
      <c r="C406" s="37" t="n">
        <v>2000.3</v>
      </c>
      <c r="D406" s="38" t="n">
        <v>31.2</v>
      </c>
      <c r="E406" s="37" t="s">
        <v>108</v>
      </c>
      <c r="F406" s="38" t="s">
        <v>108</v>
      </c>
      <c r="G406" s="37" t="n">
        <v>411.3</v>
      </c>
      <c r="H406" s="38" t="n">
        <v>25.1</v>
      </c>
      <c r="I406" s="37" t="n">
        <v>512.2</v>
      </c>
      <c r="J406" s="38" t="n">
        <v>34.5</v>
      </c>
      <c r="K406" s="37" t="n">
        <v>618.1</v>
      </c>
      <c r="L406" s="38" t="n">
        <v>35.3</v>
      </c>
      <c r="M406" s="37" t="n">
        <v>458.8</v>
      </c>
      <c r="N406" s="38" t="n">
        <v>29.9</v>
      </c>
      <c r="O406" s="1"/>
      <c r="P406" s="1"/>
      <c r="Q406" s="37" t="n">
        <v>151</v>
      </c>
      <c r="R406" s="38" t="n">
        <v>31.1</v>
      </c>
    </row>
    <row r="407" customFormat="false" ht="14.25" hidden="false" customHeight="false" outlineLevel="0" collapsed="false">
      <c r="A407" s="32"/>
      <c r="B407" s="34" t="s">
        <v>68</v>
      </c>
      <c r="C407" s="28" t="n">
        <v>3.4</v>
      </c>
      <c r="D407" s="28" t="n">
        <v>3.3</v>
      </c>
      <c r="E407" s="28" t="s">
        <v>108</v>
      </c>
      <c r="F407" s="28" t="s">
        <v>108</v>
      </c>
      <c r="G407" s="28" t="n">
        <v>7</v>
      </c>
      <c r="H407" s="28" t="n">
        <v>7.1</v>
      </c>
      <c r="I407" s="28" t="n">
        <v>5.7</v>
      </c>
      <c r="J407" s="28" t="n">
        <v>5.7</v>
      </c>
      <c r="K407" s="28" t="n">
        <v>7.6</v>
      </c>
      <c r="L407" s="28" t="n">
        <v>7.3</v>
      </c>
      <c r="M407" s="28" t="n">
        <v>5.5</v>
      </c>
      <c r="N407" s="28" t="n">
        <v>5.4</v>
      </c>
      <c r="O407" s="64"/>
      <c r="P407" s="64"/>
      <c r="Q407" s="28" t="n">
        <v>6.9</v>
      </c>
      <c r="R407" s="28" t="n">
        <v>5.5</v>
      </c>
    </row>
    <row r="408" customFormat="false" ht="14.25" hidden="false" customHeight="false" outlineLevel="0" collapsed="false">
      <c r="A408" s="32"/>
      <c r="B408" s="34" t="s">
        <v>69</v>
      </c>
      <c r="C408" s="29" t="n">
        <v>1868.5</v>
      </c>
      <c r="D408" s="30" t="n">
        <v>29.2</v>
      </c>
      <c r="E408" s="29"/>
      <c r="F408" s="30"/>
      <c r="G408" s="29" t="n">
        <v>354.9</v>
      </c>
      <c r="H408" s="30" t="n">
        <v>21.6</v>
      </c>
      <c r="I408" s="29" t="n">
        <v>455.2</v>
      </c>
      <c r="J408" s="30" t="n">
        <v>30.6</v>
      </c>
      <c r="K408" s="29" t="n">
        <v>525.9</v>
      </c>
      <c r="L408" s="30" t="n">
        <v>30.3</v>
      </c>
      <c r="M408" s="29" t="n">
        <v>409.2</v>
      </c>
      <c r="N408" s="30" t="n">
        <v>26.7</v>
      </c>
      <c r="O408" s="1"/>
      <c r="P408" s="1"/>
      <c r="Q408" s="29" t="n">
        <v>130.5</v>
      </c>
      <c r="R408" s="30" t="n">
        <v>27.8</v>
      </c>
    </row>
    <row r="409" customFormat="false" ht="14.25" hidden="false" customHeight="false" outlineLevel="0" collapsed="false">
      <c r="A409" s="32"/>
      <c r="B409" s="35" t="s">
        <v>70</v>
      </c>
      <c r="C409" s="29" t="n">
        <v>2132.1</v>
      </c>
      <c r="D409" s="30" t="n">
        <v>33.2</v>
      </c>
      <c r="E409" s="29" t="s">
        <v>108</v>
      </c>
      <c r="F409" s="30" t="s">
        <v>108</v>
      </c>
      <c r="G409" s="29" t="n">
        <v>467.7</v>
      </c>
      <c r="H409" s="30" t="n">
        <v>28.6</v>
      </c>
      <c r="I409" s="29" t="n">
        <v>569.1</v>
      </c>
      <c r="J409" s="30" t="n">
        <v>38.3</v>
      </c>
      <c r="K409" s="29" t="n">
        <v>710.2</v>
      </c>
      <c r="L409" s="30" t="n">
        <v>40.3</v>
      </c>
      <c r="M409" s="29" t="n">
        <v>508.4</v>
      </c>
      <c r="N409" s="30" t="n">
        <v>33</v>
      </c>
      <c r="O409" s="1"/>
      <c r="P409" s="1"/>
      <c r="Q409" s="29" t="n">
        <v>171.6</v>
      </c>
      <c r="R409" s="30" t="n">
        <v>34.4</v>
      </c>
    </row>
    <row r="410" customFormat="false" ht="14.25" hidden="false" customHeight="false" outlineLevel="0" collapsed="false">
      <c r="A410" s="32"/>
      <c r="B410" s="39" t="s">
        <v>75</v>
      </c>
      <c r="C410" s="37" t="n">
        <v>897.1</v>
      </c>
      <c r="D410" s="38" t="n">
        <v>14</v>
      </c>
      <c r="E410" s="37" t="s">
        <v>108</v>
      </c>
      <c r="F410" s="38" t="s">
        <v>108</v>
      </c>
      <c r="G410" s="37" t="n">
        <v>95.6</v>
      </c>
      <c r="H410" s="38" t="n">
        <v>5.8</v>
      </c>
      <c r="I410" s="37" t="n">
        <v>148.2</v>
      </c>
      <c r="J410" s="38" t="n">
        <v>10</v>
      </c>
      <c r="K410" s="37" t="n">
        <v>283.5</v>
      </c>
      <c r="L410" s="38" t="n">
        <v>16.2</v>
      </c>
      <c r="M410" s="37" t="n">
        <v>369.8</v>
      </c>
      <c r="N410" s="38" t="n">
        <v>24.1</v>
      </c>
      <c r="O410" s="1"/>
      <c r="P410" s="1"/>
      <c r="Q410" s="37" t="n">
        <v>71</v>
      </c>
      <c r="R410" s="38" t="n">
        <v>14.6</v>
      </c>
    </row>
    <row r="411" customFormat="false" ht="14.25" hidden="false" customHeight="false" outlineLevel="0" collapsed="false">
      <c r="A411" s="32"/>
      <c r="B411" s="34" t="s">
        <v>68</v>
      </c>
      <c r="C411" s="28" t="n">
        <v>5.8</v>
      </c>
      <c r="D411" s="28" t="n">
        <v>5.7</v>
      </c>
      <c r="E411" s="28" t="s">
        <v>108</v>
      </c>
      <c r="F411" s="28" t="s">
        <v>108</v>
      </c>
      <c r="G411" s="28" t="n">
        <v>12.1</v>
      </c>
      <c r="H411" s="28" t="n">
        <v>11.5</v>
      </c>
      <c r="I411" s="28" t="n">
        <v>14.3</v>
      </c>
      <c r="J411" s="28" t="n">
        <v>14.2</v>
      </c>
      <c r="K411" s="28" t="n">
        <v>10.9</v>
      </c>
      <c r="L411" s="28" t="n">
        <v>11</v>
      </c>
      <c r="M411" s="28" t="n">
        <v>9.2</v>
      </c>
      <c r="N411" s="28" t="n">
        <v>8.5</v>
      </c>
      <c r="O411" s="64"/>
      <c r="P411" s="64"/>
      <c r="Q411" s="28" t="n">
        <v>13.8</v>
      </c>
      <c r="R411" s="28" t="n">
        <v>13.4</v>
      </c>
    </row>
    <row r="412" customFormat="false" ht="14.25" hidden="false" customHeight="false" outlineLevel="0" collapsed="false">
      <c r="A412" s="32"/>
      <c r="B412" s="34" t="s">
        <v>69</v>
      </c>
      <c r="C412" s="29" t="n">
        <v>795.6</v>
      </c>
      <c r="D412" s="30" t="n">
        <v>12.4</v>
      </c>
      <c r="E412" s="29"/>
      <c r="F412" s="30"/>
      <c r="G412" s="29" t="n">
        <v>73</v>
      </c>
      <c r="H412" s="30" t="n">
        <v>4.5</v>
      </c>
      <c r="I412" s="29" t="n">
        <v>106.8</v>
      </c>
      <c r="J412" s="30" t="n">
        <v>7.2</v>
      </c>
      <c r="K412" s="29" t="n">
        <v>223.1</v>
      </c>
      <c r="L412" s="30" t="n">
        <v>12.7</v>
      </c>
      <c r="M412" s="29" t="n">
        <v>303.4</v>
      </c>
      <c r="N412" s="30" t="n">
        <v>20.1</v>
      </c>
      <c r="O412" s="1"/>
      <c r="P412" s="1"/>
      <c r="Q412" s="29" t="n">
        <v>51.7</v>
      </c>
      <c r="R412" s="30" t="n">
        <v>10.8</v>
      </c>
    </row>
    <row r="413" customFormat="false" ht="14.25" hidden="false" customHeight="false" outlineLevel="0" collapsed="false">
      <c r="A413" s="32"/>
      <c r="B413" s="40" t="s">
        <v>70</v>
      </c>
      <c r="C413" s="29" t="n">
        <v>998.5</v>
      </c>
      <c r="D413" s="30" t="n">
        <v>15.6</v>
      </c>
      <c r="E413" s="29" t="s">
        <v>108</v>
      </c>
      <c r="F413" s="30" t="s">
        <v>108</v>
      </c>
      <c r="G413" s="29" t="n">
        <v>118.2</v>
      </c>
      <c r="H413" s="30" t="n">
        <v>7.2</v>
      </c>
      <c r="I413" s="29" t="n">
        <v>189.7</v>
      </c>
      <c r="J413" s="30" t="n">
        <v>12.8</v>
      </c>
      <c r="K413" s="29" t="n">
        <v>343.9</v>
      </c>
      <c r="L413" s="30" t="n">
        <v>19.7</v>
      </c>
      <c r="M413" s="29" t="n">
        <v>436.1</v>
      </c>
      <c r="N413" s="30" t="n">
        <v>28.1</v>
      </c>
      <c r="O413" s="1"/>
      <c r="P413" s="1"/>
      <c r="Q413" s="29" t="n">
        <v>90.2</v>
      </c>
      <c r="R413" s="30" t="n">
        <v>18.4</v>
      </c>
    </row>
    <row r="414" customFormat="false" ht="24" hidden="false" customHeight="true" outlineLevel="0" collapsed="false">
      <c r="A414" s="32" t="s">
        <v>79</v>
      </c>
      <c r="B414" s="33" t="s">
        <v>72</v>
      </c>
      <c r="C414" s="25" t="n">
        <v>1050.7</v>
      </c>
      <c r="D414" s="26" t="n">
        <v>16.4</v>
      </c>
      <c r="E414" s="25" t="s">
        <v>108</v>
      </c>
      <c r="F414" s="26" t="s">
        <v>108</v>
      </c>
      <c r="G414" s="25" t="n">
        <v>302.2</v>
      </c>
      <c r="H414" s="26" t="n">
        <v>18.5</v>
      </c>
      <c r="I414" s="25" t="n">
        <v>335.4</v>
      </c>
      <c r="J414" s="26" t="n">
        <v>22.6</v>
      </c>
      <c r="K414" s="25" t="n">
        <v>211.4</v>
      </c>
      <c r="L414" s="26" t="n">
        <v>12.1</v>
      </c>
      <c r="M414" s="25" t="n">
        <v>201.7</v>
      </c>
      <c r="N414" s="26" t="n">
        <v>13.1</v>
      </c>
      <c r="O414" s="1"/>
      <c r="P414" s="1"/>
      <c r="Q414" s="25" t="n">
        <v>46.8</v>
      </c>
      <c r="R414" s="26" t="n">
        <v>9.6</v>
      </c>
    </row>
    <row r="415" customFormat="false" ht="14.25" hidden="false" customHeight="false" outlineLevel="0" collapsed="false">
      <c r="A415" s="32"/>
      <c r="B415" s="34" t="s">
        <v>68</v>
      </c>
      <c r="C415" s="28" t="n">
        <v>5.1</v>
      </c>
      <c r="D415" s="28" t="n">
        <v>5</v>
      </c>
      <c r="E415" s="28" t="s">
        <v>108</v>
      </c>
      <c r="F415" s="28" t="s">
        <v>108</v>
      </c>
      <c r="G415" s="28" t="n">
        <v>9.6</v>
      </c>
      <c r="H415" s="28" t="n">
        <v>8.8</v>
      </c>
      <c r="I415" s="28" t="n">
        <v>9.5</v>
      </c>
      <c r="J415" s="28" t="n">
        <v>9.3</v>
      </c>
      <c r="K415" s="28" t="n">
        <v>12.6</v>
      </c>
      <c r="L415" s="28" t="n">
        <v>12.6</v>
      </c>
      <c r="M415" s="28" t="n">
        <v>8.8</v>
      </c>
      <c r="N415" s="28" t="n">
        <v>8.6</v>
      </c>
      <c r="O415" s="64"/>
      <c r="P415" s="64"/>
      <c r="Q415" s="28" t="n">
        <v>9.6</v>
      </c>
      <c r="R415" s="28" t="n">
        <v>9.2</v>
      </c>
    </row>
    <row r="416" customFormat="false" ht="14.25" hidden="false" customHeight="false" outlineLevel="0" collapsed="false">
      <c r="A416" s="32"/>
      <c r="B416" s="34" t="s">
        <v>69</v>
      </c>
      <c r="C416" s="29" t="n">
        <v>945.3</v>
      </c>
      <c r="D416" s="30" t="n">
        <v>14.8</v>
      </c>
      <c r="E416" s="29"/>
      <c r="F416" s="30"/>
      <c r="G416" s="29" t="n">
        <v>245.1</v>
      </c>
      <c r="H416" s="30" t="n">
        <v>15.3</v>
      </c>
      <c r="I416" s="29" t="n">
        <v>273</v>
      </c>
      <c r="J416" s="30" t="n">
        <v>18.4</v>
      </c>
      <c r="K416" s="29" t="n">
        <v>159.2</v>
      </c>
      <c r="L416" s="30" t="n">
        <v>9.1</v>
      </c>
      <c r="M416" s="29" t="n">
        <v>166.7</v>
      </c>
      <c r="N416" s="30" t="n">
        <v>10.9</v>
      </c>
      <c r="O416" s="1"/>
      <c r="P416" s="1"/>
      <c r="Q416" s="29" t="n">
        <v>37.9</v>
      </c>
      <c r="R416" s="30" t="n">
        <v>7.9</v>
      </c>
    </row>
    <row r="417" customFormat="false" ht="14.25" hidden="false" customHeight="false" outlineLevel="0" collapsed="false">
      <c r="A417" s="32"/>
      <c r="B417" s="35" t="s">
        <v>70</v>
      </c>
      <c r="C417" s="29" t="n">
        <v>1156.1</v>
      </c>
      <c r="D417" s="30" t="n">
        <v>18</v>
      </c>
      <c r="E417" s="29" t="s">
        <v>108</v>
      </c>
      <c r="F417" s="30" t="s">
        <v>108</v>
      </c>
      <c r="G417" s="29" t="n">
        <v>359.2</v>
      </c>
      <c r="H417" s="30" t="n">
        <v>21.6</v>
      </c>
      <c r="I417" s="29" t="n">
        <v>397.9</v>
      </c>
      <c r="J417" s="30" t="n">
        <v>26.7</v>
      </c>
      <c r="K417" s="29" t="n">
        <v>263.7</v>
      </c>
      <c r="L417" s="30" t="n">
        <v>15</v>
      </c>
      <c r="M417" s="29" t="n">
        <v>236.6</v>
      </c>
      <c r="N417" s="30" t="n">
        <v>15.4</v>
      </c>
      <c r="O417" s="1"/>
      <c r="P417" s="1"/>
      <c r="Q417" s="29" t="n">
        <v>55.6</v>
      </c>
      <c r="R417" s="30" t="n">
        <v>11.4</v>
      </c>
    </row>
    <row r="418" customFormat="false" ht="24" hidden="false" customHeight="false" outlineLevel="0" collapsed="false">
      <c r="A418" s="32"/>
      <c r="B418" s="36" t="s">
        <v>73</v>
      </c>
      <c r="C418" s="37" t="n">
        <v>2678</v>
      </c>
      <c r="D418" s="38" t="n">
        <v>41.8</v>
      </c>
      <c r="E418" s="37" t="s">
        <v>108</v>
      </c>
      <c r="F418" s="38" t="s">
        <v>108</v>
      </c>
      <c r="G418" s="37" t="n">
        <v>791.3</v>
      </c>
      <c r="H418" s="38" t="n">
        <v>48.3</v>
      </c>
      <c r="I418" s="37" t="n">
        <v>611.4</v>
      </c>
      <c r="J418" s="38" t="n">
        <v>41.1</v>
      </c>
      <c r="K418" s="37" t="n">
        <v>755.3</v>
      </c>
      <c r="L418" s="38" t="n">
        <v>43.1</v>
      </c>
      <c r="M418" s="37" t="n">
        <v>520.1</v>
      </c>
      <c r="N418" s="38" t="n">
        <v>33.9</v>
      </c>
      <c r="O418" s="1"/>
      <c r="P418" s="1"/>
      <c r="Q418" s="37" t="n">
        <v>204.6</v>
      </c>
      <c r="R418" s="38" t="n">
        <v>42.1</v>
      </c>
    </row>
    <row r="419" customFormat="false" ht="14.25" hidden="false" customHeight="false" outlineLevel="0" collapsed="false">
      <c r="A419" s="32"/>
      <c r="B419" s="34" t="s">
        <v>68</v>
      </c>
      <c r="C419" s="28" t="n">
        <v>2.7</v>
      </c>
      <c r="D419" s="28" t="n">
        <v>2.4</v>
      </c>
      <c r="E419" s="28" t="s">
        <v>108</v>
      </c>
      <c r="F419" s="28" t="s">
        <v>108</v>
      </c>
      <c r="G419" s="28" t="n">
        <v>5.4</v>
      </c>
      <c r="H419" s="28" t="n">
        <v>5</v>
      </c>
      <c r="I419" s="28" t="n">
        <v>4.8</v>
      </c>
      <c r="J419" s="28" t="n">
        <v>4</v>
      </c>
      <c r="K419" s="28" t="n">
        <v>5.1</v>
      </c>
      <c r="L419" s="28" t="n">
        <v>4.7</v>
      </c>
      <c r="M419" s="28" t="n">
        <v>6.2</v>
      </c>
      <c r="N419" s="28" t="n">
        <v>5.6</v>
      </c>
      <c r="O419" s="64"/>
      <c r="P419" s="64"/>
      <c r="Q419" s="28" t="n">
        <v>7.3</v>
      </c>
      <c r="R419" s="28" t="n">
        <v>4.9</v>
      </c>
    </row>
    <row r="420" customFormat="false" ht="14.25" hidden="false" customHeight="false" outlineLevel="0" collapsed="false">
      <c r="A420" s="32"/>
      <c r="B420" s="34" t="s">
        <v>69</v>
      </c>
      <c r="C420" s="29" t="n">
        <v>2536.8</v>
      </c>
      <c r="D420" s="30" t="n">
        <v>39.8</v>
      </c>
      <c r="E420" s="29"/>
      <c r="F420" s="30"/>
      <c r="G420" s="29" t="n">
        <v>707.6</v>
      </c>
      <c r="H420" s="30" t="n">
        <v>43.7</v>
      </c>
      <c r="I420" s="29" t="n">
        <v>553.3</v>
      </c>
      <c r="J420" s="30" t="n">
        <v>37.9</v>
      </c>
      <c r="K420" s="29" t="n">
        <v>680.5</v>
      </c>
      <c r="L420" s="30" t="n">
        <v>39.1</v>
      </c>
      <c r="M420" s="29" t="n">
        <v>457.1</v>
      </c>
      <c r="N420" s="30" t="n">
        <v>30.2</v>
      </c>
      <c r="O420" s="1"/>
      <c r="P420" s="1"/>
      <c r="Q420" s="29" t="n">
        <v>175.3</v>
      </c>
      <c r="R420" s="30" t="n">
        <v>38.1</v>
      </c>
    </row>
    <row r="421" customFormat="false" ht="14.25" hidden="false" customHeight="false" outlineLevel="0" collapsed="false">
      <c r="A421" s="32"/>
      <c r="B421" s="35" t="s">
        <v>70</v>
      </c>
      <c r="C421" s="29" t="n">
        <v>2819.3</v>
      </c>
      <c r="D421" s="30" t="n">
        <v>43.8</v>
      </c>
      <c r="E421" s="29" t="s">
        <v>108</v>
      </c>
      <c r="F421" s="30" t="s">
        <v>108</v>
      </c>
      <c r="G421" s="29" t="n">
        <v>874.9</v>
      </c>
      <c r="H421" s="30" t="n">
        <v>53</v>
      </c>
      <c r="I421" s="29" t="n">
        <v>669.4</v>
      </c>
      <c r="J421" s="30" t="n">
        <v>44.4</v>
      </c>
      <c r="K421" s="29" t="n">
        <v>830.1</v>
      </c>
      <c r="L421" s="30" t="n">
        <v>47.1</v>
      </c>
      <c r="M421" s="29" t="n">
        <v>583.1</v>
      </c>
      <c r="N421" s="30" t="n">
        <v>37.6</v>
      </c>
      <c r="O421" s="1"/>
      <c r="P421" s="1"/>
      <c r="Q421" s="29" t="n">
        <v>233.9</v>
      </c>
      <c r="R421" s="30" t="n">
        <v>46.1</v>
      </c>
    </row>
    <row r="422" customFormat="false" ht="24" hidden="false" customHeight="false" outlineLevel="0" collapsed="false">
      <c r="A422" s="32"/>
      <c r="B422" s="36" t="s">
        <v>74</v>
      </c>
      <c r="C422" s="37" t="n">
        <v>1977</v>
      </c>
      <c r="D422" s="38" t="n">
        <v>30.9</v>
      </c>
      <c r="E422" s="37" t="s">
        <v>108</v>
      </c>
      <c r="F422" s="38" t="s">
        <v>108</v>
      </c>
      <c r="G422" s="37" t="n">
        <v>475.7</v>
      </c>
      <c r="H422" s="38" t="n">
        <v>29.1</v>
      </c>
      <c r="I422" s="37" t="n">
        <v>447.9</v>
      </c>
      <c r="J422" s="38" t="n">
        <v>30.2</v>
      </c>
      <c r="K422" s="37" t="n">
        <v>564.2</v>
      </c>
      <c r="L422" s="38" t="n">
        <v>32.2</v>
      </c>
      <c r="M422" s="37" t="n">
        <v>489.2</v>
      </c>
      <c r="N422" s="38" t="n">
        <v>31.9</v>
      </c>
      <c r="O422" s="1"/>
      <c r="P422" s="1"/>
      <c r="Q422" s="37" t="n">
        <v>174</v>
      </c>
      <c r="R422" s="38" t="n">
        <v>35.8</v>
      </c>
    </row>
    <row r="423" customFormat="false" ht="14.25" hidden="false" customHeight="false" outlineLevel="0" collapsed="false">
      <c r="A423" s="32"/>
      <c r="B423" s="34" t="s">
        <v>68</v>
      </c>
      <c r="C423" s="28" t="n">
        <v>3.4</v>
      </c>
      <c r="D423" s="28" t="n">
        <v>3.3</v>
      </c>
      <c r="E423" s="28" t="s">
        <v>108</v>
      </c>
      <c r="F423" s="28" t="s">
        <v>108</v>
      </c>
      <c r="G423" s="28" t="n">
        <v>6.1</v>
      </c>
      <c r="H423" s="28" t="n">
        <v>5.7</v>
      </c>
      <c r="I423" s="28" t="n">
        <v>7.4</v>
      </c>
      <c r="J423" s="28" t="n">
        <v>7.4</v>
      </c>
      <c r="K423" s="28" t="n">
        <v>7.7</v>
      </c>
      <c r="L423" s="28" t="n">
        <v>7.5</v>
      </c>
      <c r="M423" s="28" t="n">
        <v>5.6</v>
      </c>
      <c r="N423" s="28" t="n">
        <v>5.3</v>
      </c>
      <c r="O423" s="64"/>
      <c r="P423" s="64"/>
      <c r="Q423" s="28" t="n">
        <v>6</v>
      </c>
      <c r="R423" s="28" t="n">
        <v>4.5</v>
      </c>
    </row>
    <row r="424" customFormat="false" ht="14.25" hidden="false" customHeight="false" outlineLevel="0" collapsed="false">
      <c r="A424" s="32"/>
      <c r="B424" s="34" t="s">
        <v>69</v>
      </c>
      <c r="C424" s="29" t="n">
        <v>1844.6</v>
      </c>
      <c r="D424" s="30" t="n">
        <v>28.8</v>
      </c>
      <c r="E424" s="29"/>
      <c r="F424" s="30"/>
      <c r="G424" s="29" t="n">
        <v>418.7</v>
      </c>
      <c r="H424" s="30" t="n">
        <v>25.8</v>
      </c>
      <c r="I424" s="29" t="n">
        <v>383</v>
      </c>
      <c r="J424" s="30" t="n">
        <v>25.8</v>
      </c>
      <c r="K424" s="29" t="n">
        <v>479.6</v>
      </c>
      <c r="L424" s="30" t="n">
        <v>27.5</v>
      </c>
      <c r="M424" s="29" t="n">
        <v>435.1</v>
      </c>
      <c r="N424" s="30" t="n">
        <v>28.5</v>
      </c>
      <c r="O424" s="1"/>
      <c r="P424" s="1"/>
      <c r="Q424" s="29" t="n">
        <v>153.4</v>
      </c>
      <c r="R424" s="30" t="n">
        <v>32.7</v>
      </c>
    </row>
    <row r="425" customFormat="false" ht="14.25" hidden="false" customHeight="false" outlineLevel="0" collapsed="false">
      <c r="A425" s="32"/>
      <c r="B425" s="35" t="s">
        <v>70</v>
      </c>
      <c r="C425" s="29" t="n">
        <v>2109.5</v>
      </c>
      <c r="D425" s="30" t="n">
        <v>32.9</v>
      </c>
      <c r="E425" s="29" t="s">
        <v>108</v>
      </c>
      <c r="F425" s="30" t="s">
        <v>108</v>
      </c>
      <c r="G425" s="29" t="n">
        <v>532.7</v>
      </c>
      <c r="H425" s="30" t="n">
        <v>32.3</v>
      </c>
      <c r="I425" s="29" t="n">
        <v>512.9</v>
      </c>
      <c r="J425" s="30" t="n">
        <v>34.5</v>
      </c>
      <c r="K425" s="29" t="n">
        <v>648.9</v>
      </c>
      <c r="L425" s="30" t="n">
        <v>36.9</v>
      </c>
      <c r="M425" s="29" t="n">
        <v>543.2</v>
      </c>
      <c r="N425" s="30" t="n">
        <v>35.2</v>
      </c>
      <c r="O425" s="1"/>
      <c r="P425" s="1"/>
      <c r="Q425" s="29" t="n">
        <v>194.6</v>
      </c>
      <c r="R425" s="30" t="n">
        <v>39</v>
      </c>
    </row>
    <row r="426" customFormat="false" ht="14.25" hidden="false" customHeight="false" outlineLevel="0" collapsed="false">
      <c r="A426" s="32"/>
      <c r="B426" s="39" t="s">
        <v>75</v>
      </c>
      <c r="C426" s="37" t="n">
        <v>702.4</v>
      </c>
      <c r="D426" s="38" t="n">
        <v>11</v>
      </c>
      <c r="E426" s="37" t="s">
        <v>108</v>
      </c>
      <c r="F426" s="38" t="s">
        <v>108</v>
      </c>
      <c r="G426" s="37" t="n">
        <v>67.5</v>
      </c>
      <c r="H426" s="38" t="n">
        <v>4.1</v>
      </c>
      <c r="I426" s="37" t="n">
        <v>91</v>
      </c>
      <c r="J426" s="38" t="n">
        <v>6.1</v>
      </c>
      <c r="K426" s="37" t="n">
        <v>220.1</v>
      </c>
      <c r="L426" s="38" t="n">
        <v>12.6</v>
      </c>
      <c r="M426" s="37" t="n">
        <v>323.8</v>
      </c>
      <c r="N426" s="38" t="n">
        <v>21.1</v>
      </c>
      <c r="O426" s="1"/>
      <c r="P426" s="1"/>
      <c r="Q426" s="37" t="n">
        <v>60.4</v>
      </c>
      <c r="R426" s="38" t="n">
        <v>12.4</v>
      </c>
    </row>
    <row r="427" customFormat="false" ht="14.25" hidden="false" customHeight="false" outlineLevel="0" collapsed="false">
      <c r="A427" s="32"/>
      <c r="B427" s="34" t="s">
        <v>68</v>
      </c>
      <c r="C427" s="28" t="n">
        <v>6.1</v>
      </c>
      <c r="D427" s="28" t="n">
        <v>6</v>
      </c>
      <c r="E427" s="28" t="s">
        <v>108</v>
      </c>
      <c r="F427" s="28" t="s">
        <v>108</v>
      </c>
      <c r="G427" s="28" t="n">
        <v>14.6</v>
      </c>
      <c r="H427" s="28" t="n">
        <v>14.4</v>
      </c>
      <c r="I427" s="28" t="n">
        <v>12.8</v>
      </c>
      <c r="J427" s="28" t="n">
        <v>12.7</v>
      </c>
      <c r="K427" s="28" t="n">
        <v>12</v>
      </c>
      <c r="L427" s="28" t="n">
        <v>12.2</v>
      </c>
      <c r="M427" s="28" t="n">
        <v>9.2</v>
      </c>
      <c r="N427" s="28" t="n">
        <v>8.4</v>
      </c>
      <c r="O427" s="64"/>
      <c r="P427" s="64"/>
      <c r="Q427" s="28" t="n">
        <v>13.2</v>
      </c>
      <c r="R427" s="28" t="n">
        <v>12.7</v>
      </c>
    </row>
    <row r="428" customFormat="false" ht="14.25" hidden="false" customHeight="false" outlineLevel="0" collapsed="false">
      <c r="A428" s="32"/>
      <c r="B428" s="34" t="s">
        <v>69</v>
      </c>
      <c r="C428" s="29" t="n">
        <v>618.6</v>
      </c>
      <c r="D428" s="30" t="n">
        <v>9.7</v>
      </c>
      <c r="E428" s="29"/>
      <c r="F428" s="30"/>
      <c r="G428" s="29" t="n">
        <v>48.1</v>
      </c>
      <c r="H428" s="30" t="n">
        <v>3</v>
      </c>
      <c r="I428" s="29" t="n">
        <v>68.1</v>
      </c>
      <c r="J428" s="30" t="n">
        <v>4.6</v>
      </c>
      <c r="K428" s="29" t="n">
        <v>168.2</v>
      </c>
      <c r="L428" s="30" t="n">
        <v>9.6</v>
      </c>
      <c r="M428" s="29" t="n">
        <v>265.3</v>
      </c>
      <c r="N428" s="30" t="n">
        <v>17.6</v>
      </c>
      <c r="O428" s="1"/>
      <c r="P428" s="1"/>
      <c r="Q428" s="29" t="n">
        <v>44.8</v>
      </c>
      <c r="R428" s="30" t="n">
        <v>9.3</v>
      </c>
    </row>
    <row r="429" customFormat="false" ht="14.25" hidden="false" customHeight="false" outlineLevel="0" collapsed="false">
      <c r="A429" s="32"/>
      <c r="B429" s="40" t="s">
        <v>70</v>
      </c>
      <c r="C429" s="29" t="n">
        <v>786.1</v>
      </c>
      <c r="D429" s="30" t="n">
        <v>12.2</v>
      </c>
      <c r="E429" s="29" t="s">
        <v>108</v>
      </c>
      <c r="F429" s="30" t="s">
        <v>108</v>
      </c>
      <c r="G429" s="29" t="n">
        <v>86.9</v>
      </c>
      <c r="H429" s="30" t="n">
        <v>5.3</v>
      </c>
      <c r="I429" s="29" t="n">
        <v>113.8</v>
      </c>
      <c r="J429" s="30" t="n">
        <v>7.6</v>
      </c>
      <c r="K429" s="29" t="n">
        <v>272</v>
      </c>
      <c r="L429" s="30" t="n">
        <v>15.6</v>
      </c>
      <c r="M429" s="29" t="n">
        <v>382.3</v>
      </c>
      <c r="N429" s="30" t="n">
        <v>24.6</v>
      </c>
      <c r="O429" s="1"/>
      <c r="P429" s="1"/>
      <c r="Q429" s="29" t="n">
        <v>76.1</v>
      </c>
      <c r="R429" s="30" t="n">
        <v>15.5</v>
      </c>
    </row>
    <row r="430" customFormat="false" ht="24" hidden="false" customHeight="true" outlineLevel="0" collapsed="false">
      <c r="A430" s="32" t="s">
        <v>80</v>
      </c>
      <c r="B430" s="33" t="s">
        <v>72</v>
      </c>
      <c r="C430" s="25" t="n">
        <v>436.6</v>
      </c>
      <c r="D430" s="26" t="n">
        <v>6.8</v>
      </c>
      <c r="E430" s="25" t="s">
        <v>108</v>
      </c>
      <c r="F430" s="26" t="s">
        <v>108</v>
      </c>
      <c r="G430" s="25" t="n">
        <v>150.3</v>
      </c>
      <c r="H430" s="26" t="n">
        <v>9.2</v>
      </c>
      <c r="I430" s="25" t="n">
        <v>86.2</v>
      </c>
      <c r="J430" s="26" t="n">
        <v>5.8</v>
      </c>
      <c r="K430" s="25" t="n">
        <v>87.6</v>
      </c>
      <c r="L430" s="26" t="n">
        <v>5</v>
      </c>
      <c r="M430" s="25" t="n">
        <v>112.5</v>
      </c>
      <c r="N430" s="26" t="n">
        <v>7.3</v>
      </c>
      <c r="O430" s="1"/>
      <c r="P430" s="1"/>
      <c r="Q430" s="25" t="n">
        <v>22.4</v>
      </c>
      <c r="R430" s="26" t="n">
        <v>4.6</v>
      </c>
    </row>
    <row r="431" customFormat="false" ht="14.25" hidden="false" customHeight="false" outlineLevel="0" collapsed="false">
      <c r="A431" s="32"/>
      <c r="B431" s="34" t="s">
        <v>68</v>
      </c>
      <c r="C431" s="28" t="n">
        <v>6.6</v>
      </c>
      <c r="D431" s="28" t="n">
        <v>6.4</v>
      </c>
      <c r="E431" s="28" t="s">
        <v>108</v>
      </c>
      <c r="F431" s="28" t="s">
        <v>108</v>
      </c>
      <c r="G431" s="28" t="n">
        <v>13.4</v>
      </c>
      <c r="H431" s="28" t="n">
        <v>12.6</v>
      </c>
      <c r="I431" s="28" t="n">
        <v>13.6</v>
      </c>
      <c r="J431" s="28" t="n">
        <v>13.5</v>
      </c>
      <c r="K431" s="28" t="n">
        <v>13.1</v>
      </c>
      <c r="L431" s="28" t="n">
        <v>13.3</v>
      </c>
      <c r="M431" s="28" t="n">
        <v>10.7</v>
      </c>
      <c r="N431" s="28" t="n">
        <v>10.3</v>
      </c>
      <c r="O431" s="64"/>
      <c r="P431" s="64"/>
      <c r="Q431" s="28" t="n">
        <v>12.1</v>
      </c>
      <c r="R431" s="28" t="n">
        <v>11.8</v>
      </c>
    </row>
    <row r="432" customFormat="false" ht="14.25" hidden="false" customHeight="false" outlineLevel="0" collapsed="false">
      <c r="A432" s="32"/>
      <c r="B432" s="34" t="s">
        <v>69</v>
      </c>
      <c r="C432" s="29" t="n">
        <v>380.5</v>
      </c>
      <c r="D432" s="30" t="n">
        <v>6</v>
      </c>
      <c r="E432" s="29"/>
      <c r="F432" s="30"/>
      <c r="G432" s="29" t="n">
        <v>110.8</v>
      </c>
      <c r="H432" s="30" t="n">
        <v>6.9</v>
      </c>
      <c r="I432" s="29" t="n">
        <v>63.2</v>
      </c>
      <c r="J432" s="30" t="n">
        <v>4.3</v>
      </c>
      <c r="K432" s="29" t="n">
        <v>65.1</v>
      </c>
      <c r="L432" s="30" t="n">
        <v>3.7</v>
      </c>
      <c r="M432" s="29" t="n">
        <v>88.9</v>
      </c>
      <c r="N432" s="30" t="n">
        <v>5.9</v>
      </c>
      <c r="O432" s="1"/>
      <c r="P432" s="1"/>
      <c r="Q432" s="29" t="n">
        <v>17.1</v>
      </c>
      <c r="R432" s="30" t="n">
        <v>3.6</v>
      </c>
    </row>
    <row r="433" customFormat="false" ht="14.25" hidden="false" customHeight="false" outlineLevel="0" collapsed="false">
      <c r="A433" s="32"/>
      <c r="B433" s="35" t="s">
        <v>70</v>
      </c>
      <c r="C433" s="29" t="n">
        <v>492.7</v>
      </c>
      <c r="D433" s="30" t="n">
        <v>7.7</v>
      </c>
      <c r="E433" s="29" t="s">
        <v>108</v>
      </c>
      <c r="F433" s="30" t="s">
        <v>108</v>
      </c>
      <c r="G433" s="29" t="n">
        <v>189.7</v>
      </c>
      <c r="H433" s="30" t="n">
        <v>11.5</v>
      </c>
      <c r="I433" s="29" t="n">
        <v>109.3</v>
      </c>
      <c r="J433" s="30" t="n">
        <v>7.3</v>
      </c>
      <c r="K433" s="29" t="n">
        <v>110.1</v>
      </c>
      <c r="L433" s="30" t="n">
        <v>6.3</v>
      </c>
      <c r="M433" s="29" t="n">
        <v>136.1</v>
      </c>
      <c r="N433" s="30" t="n">
        <v>8.8</v>
      </c>
      <c r="O433" s="1"/>
      <c r="P433" s="1"/>
      <c r="Q433" s="29" t="n">
        <v>27.7</v>
      </c>
      <c r="R433" s="30" t="n">
        <v>5.7</v>
      </c>
    </row>
    <row r="434" customFormat="false" ht="24" hidden="false" customHeight="false" outlineLevel="0" collapsed="false">
      <c r="A434" s="32"/>
      <c r="B434" s="36" t="s">
        <v>73</v>
      </c>
      <c r="C434" s="37" t="n">
        <v>2149.6</v>
      </c>
      <c r="D434" s="38" t="n">
        <v>33.5</v>
      </c>
      <c r="E434" s="37" t="s">
        <v>108</v>
      </c>
      <c r="F434" s="38" t="s">
        <v>108</v>
      </c>
      <c r="G434" s="37" t="n">
        <v>666.2</v>
      </c>
      <c r="H434" s="38" t="n">
        <v>40.7</v>
      </c>
      <c r="I434" s="37" t="n">
        <v>426</v>
      </c>
      <c r="J434" s="38" t="n">
        <v>28.7</v>
      </c>
      <c r="K434" s="37" t="n">
        <v>642.6</v>
      </c>
      <c r="L434" s="38" t="n">
        <v>36.7</v>
      </c>
      <c r="M434" s="37" t="n">
        <v>414.7</v>
      </c>
      <c r="N434" s="38" t="n">
        <v>27</v>
      </c>
      <c r="O434" s="1"/>
      <c r="P434" s="1"/>
      <c r="Q434" s="37" t="n">
        <v>139.8</v>
      </c>
      <c r="R434" s="38" t="n">
        <v>28.8</v>
      </c>
    </row>
    <row r="435" customFormat="false" ht="14.25" hidden="false" customHeight="false" outlineLevel="0" collapsed="false">
      <c r="A435" s="32"/>
      <c r="B435" s="34" t="s">
        <v>68</v>
      </c>
      <c r="C435" s="28" t="n">
        <v>3.2</v>
      </c>
      <c r="D435" s="28" t="n">
        <v>3</v>
      </c>
      <c r="E435" s="28" t="s">
        <v>108</v>
      </c>
      <c r="F435" s="28" t="s">
        <v>108</v>
      </c>
      <c r="G435" s="28" t="n">
        <v>6.3</v>
      </c>
      <c r="H435" s="28" t="n">
        <v>5.8</v>
      </c>
      <c r="I435" s="28" t="n">
        <v>6.8</v>
      </c>
      <c r="J435" s="28" t="n">
        <v>6.2</v>
      </c>
      <c r="K435" s="28" t="n">
        <v>5.6</v>
      </c>
      <c r="L435" s="28" t="n">
        <v>5.3</v>
      </c>
      <c r="M435" s="28" t="n">
        <v>7.5</v>
      </c>
      <c r="N435" s="28" t="n">
        <v>7</v>
      </c>
      <c r="O435" s="64"/>
      <c r="P435" s="64"/>
      <c r="Q435" s="28" t="n">
        <v>8.9</v>
      </c>
      <c r="R435" s="28" t="n">
        <v>7.4</v>
      </c>
    </row>
    <row r="436" customFormat="false" ht="14.25" hidden="false" customHeight="false" outlineLevel="0" collapsed="false">
      <c r="A436" s="32"/>
      <c r="B436" s="34" t="s">
        <v>69</v>
      </c>
      <c r="C436" s="29" t="n">
        <v>2013.2</v>
      </c>
      <c r="D436" s="30" t="n">
        <v>31.6</v>
      </c>
      <c r="E436" s="29"/>
      <c r="F436" s="30"/>
      <c r="G436" s="29" t="n">
        <v>584</v>
      </c>
      <c r="H436" s="30" t="n">
        <v>36.1</v>
      </c>
      <c r="I436" s="29" t="n">
        <v>369.6</v>
      </c>
      <c r="J436" s="30" t="n">
        <v>25.2</v>
      </c>
      <c r="K436" s="29" t="n">
        <v>572.6</v>
      </c>
      <c r="L436" s="30" t="n">
        <v>32.9</v>
      </c>
      <c r="M436" s="29" t="n">
        <v>353.5</v>
      </c>
      <c r="N436" s="30" t="n">
        <v>23.3</v>
      </c>
      <c r="O436" s="1"/>
      <c r="P436" s="1"/>
      <c r="Q436" s="29" t="n">
        <v>115.5</v>
      </c>
      <c r="R436" s="30" t="n">
        <v>24.6</v>
      </c>
    </row>
    <row r="437" customFormat="false" ht="14.25" hidden="false" customHeight="false" outlineLevel="0" collapsed="false">
      <c r="A437" s="32"/>
      <c r="B437" s="35" t="s">
        <v>70</v>
      </c>
      <c r="C437" s="29" t="n">
        <v>2286</v>
      </c>
      <c r="D437" s="30" t="n">
        <v>35.5</v>
      </c>
      <c r="E437" s="29" t="s">
        <v>108</v>
      </c>
      <c r="F437" s="30" t="s">
        <v>108</v>
      </c>
      <c r="G437" s="29" t="n">
        <v>748.4</v>
      </c>
      <c r="H437" s="30" t="n">
        <v>45.3</v>
      </c>
      <c r="I437" s="29" t="n">
        <v>482.4</v>
      </c>
      <c r="J437" s="30" t="n">
        <v>32.1</v>
      </c>
      <c r="K437" s="29" t="n">
        <v>712.7</v>
      </c>
      <c r="L437" s="30" t="n">
        <v>40.5</v>
      </c>
      <c r="M437" s="29" t="n">
        <v>476</v>
      </c>
      <c r="N437" s="30" t="n">
        <v>30.7</v>
      </c>
      <c r="O437" s="1"/>
      <c r="P437" s="1"/>
      <c r="Q437" s="29" t="n">
        <v>164.1</v>
      </c>
      <c r="R437" s="30" t="n">
        <v>33</v>
      </c>
    </row>
    <row r="438" customFormat="false" ht="24" hidden="false" customHeight="false" outlineLevel="0" collapsed="false">
      <c r="A438" s="32"/>
      <c r="B438" s="36" t="s">
        <v>74</v>
      </c>
      <c r="C438" s="37" t="n">
        <v>3204.7</v>
      </c>
      <c r="D438" s="38" t="n">
        <v>50</v>
      </c>
      <c r="E438" s="37" t="s">
        <v>108</v>
      </c>
      <c r="F438" s="38" t="s">
        <v>108</v>
      </c>
      <c r="G438" s="37" t="n">
        <v>759.8</v>
      </c>
      <c r="H438" s="38" t="n">
        <v>46.4</v>
      </c>
      <c r="I438" s="37" t="n">
        <v>887.7</v>
      </c>
      <c r="J438" s="38" t="n">
        <v>59.7</v>
      </c>
      <c r="K438" s="37" t="n">
        <v>815</v>
      </c>
      <c r="L438" s="38" t="n">
        <v>46.5</v>
      </c>
      <c r="M438" s="37" t="n">
        <v>742.2</v>
      </c>
      <c r="N438" s="38" t="n">
        <v>48.4</v>
      </c>
      <c r="O438" s="1"/>
      <c r="P438" s="1"/>
      <c r="Q438" s="37" t="n">
        <v>271.2</v>
      </c>
      <c r="R438" s="38" t="n">
        <v>55.8</v>
      </c>
    </row>
    <row r="439" customFormat="false" ht="14.25" hidden="false" customHeight="false" outlineLevel="0" collapsed="false">
      <c r="A439" s="32"/>
      <c r="B439" s="34" t="s">
        <v>68</v>
      </c>
      <c r="C439" s="28" t="n">
        <v>2.3</v>
      </c>
      <c r="D439" s="28" t="n">
        <v>2.2</v>
      </c>
      <c r="E439" s="28" t="s">
        <v>108</v>
      </c>
      <c r="F439" s="28" t="s">
        <v>108</v>
      </c>
      <c r="G439" s="28" t="n">
        <v>4.7</v>
      </c>
      <c r="H439" s="28" t="n">
        <v>4.2</v>
      </c>
      <c r="I439" s="28" t="n">
        <v>4</v>
      </c>
      <c r="J439" s="28" t="n">
        <v>3.7</v>
      </c>
      <c r="K439" s="28" t="n">
        <v>4.7</v>
      </c>
      <c r="L439" s="28" t="n">
        <v>4.3</v>
      </c>
      <c r="M439" s="28" t="n">
        <v>5.5</v>
      </c>
      <c r="N439" s="28" t="n">
        <v>5.2</v>
      </c>
      <c r="O439" s="64"/>
      <c r="P439" s="64"/>
      <c r="Q439" s="28" t="n">
        <v>6.2</v>
      </c>
      <c r="R439" s="28" t="n">
        <v>4</v>
      </c>
    </row>
    <row r="440" customFormat="false" ht="14.25" hidden="false" customHeight="false" outlineLevel="0" collapsed="false">
      <c r="A440" s="32"/>
      <c r="B440" s="34" t="s">
        <v>69</v>
      </c>
      <c r="C440" s="29" t="n">
        <v>3057.6</v>
      </c>
      <c r="D440" s="30" t="n">
        <v>47.9</v>
      </c>
      <c r="E440" s="29"/>
      <c r="F440" s="30"/>
      <c r="G440" s="29" t="n">
        <v>689.8</v>
      </c>
      <c r="H440" s="30" t="n">
        <v>42.6</v>
      </c>
      <c r="I440" s="29" t="n">
        <v>818.7</v>
      </c>
      <c r="J440" s="30" t="n">
        <v>55.4</v>
      </c>
      <c r="K440" s="29" t="n">
        <v>740.5</v>
      </c>
      <c r="L440" s="30" t="n">
        <v>42.6</v>
      </c>
      <c r="M440" s="29" t="n">
        <v>661.9</v>
      </c>
      <c r="N440" s="30" t="n">
        <v>43.4</v>
      </c>
      <c r="O440" s="1"/>
      <c r="P440" s="1"/>
      <c r="Q440" s="29" t="n">
        <v>238.1</v>
      </c>
      <c r="R440" s="30" t="n">
        <v>51.4</v>
      </c>
    </row>
    <row r="441" customFormat="false" ht="14.25" hidden="false" customHeight="false" outlineLevel="0" collapsed="false">
      <c r="A441" s="32"/>
      <c r="B441" s="35" t="s">
        <v>70</v>
      </c>
      <c r="C441" s="29" t="n">
        <v>3351.8</v>
      </c>
      <c r="D441" s="30" t="n">
        <v>52.1</v>
      </c>
      <c r="E441" s="29" t="s">
        <v>108</v>
      </c>
      <c r="F441" s="30" t="s">
        <v>108</v>
      </c>
      <c r="G441" s="29" t="n">
        <v>829.7</v>
      </c>
      <c r="H441" s="30" t="n">
        <v>50.2</v>
      </c>
      <c r="I441" s="29" t="n">
        <v>956.6</v>
      </c>
      <c r="J441" s="30" t="n">
        <v>64.1</v>
      </c>
      <c r="K441" s="29" t="n">
        <v>889.5</v>
      </c>
      <c r="L441" s="30" t="n">
        <v>50.5</v>
      </c>
      <c r="M441" s="29" t="n">
        <v>822.5</v>
      </c>
      <c r="N441" s="30" t="n">
        <v>53.3</v>
      </c>
      <c r="O441" s="1"/>
      <c r="P441" s="1"/>
      <c r="Q441" s="29" t="n">
        <v>304.2</v>
      </c>
      <c r="R441" s="30" t="n">
        <v>60.2</v>
      </c>
    </row>
    <row r="442" customFormat="false" ht="14.25" hidden="false" customHeight="false" outlineLevel="0" collapsed="false">
      <c r="A442" s="32"/>
      <c r="B442" s="39" t="s">
        <v>75</v>
      </c>
      <c r="C442" s="37" t="n">
        <v>617.2</v>
      </c>
      <c r="D442" s="38" t="n">
        <v>9.6</v>
      </c>
      <c r="E442" s="37" t="s">
        <v>108</v>
      </c>
      <c r="F442" s="38" t="s">
        <v>108</v>
      </c>
      <c r="G442" s="37" t="n">
        <v>60.4</v>
      </c>
      <c r="H442" s="38" t="n">
        <v>3.7</v>
      </c>
      <c r="I442" s="37" t="n">
        <v>85.8</v>
      </c>
      <c r="J442" s="38" t="n">
        <v>5.8</v>
      </c>
      <c r="K442" s="37" t="n">
        <v>205.7</v>
      </c>
      <c r="L442" s="38" t="n">
        <v>11.7</v>
      </c>
      <c r="M442" s="37" t="n">
        <v>265.3</v>
      </c>
      <c r="N442" s="38" t="n">
        <v>17.3</v>
      </c>
      <c r="O442" s="1"/>
      <c r="P442" s="1"/>
      <c r="Q442" s="37" t="n">
        <v>52.4</v>
      </c>
      <c r="R442" s="38" t="n">
        <v>10.8</v>
      </c>
    </row>
    <row r="443" customFormat="false" ht="14.25" hidden="false" customHeight="false" outlineLevel="0" collapsed="false">
      <c r="A443" s="32"/>
      <c r="B443" s="34" t="s">
        <v>68</v>
      </c>
      <c r="C443" s="28" t="n">
        <v>6.4</v>
      </c>
      <c r="D443" s="28" t="n">
        <v>6.3</v>
      </c>
      <c r="E443" s="28" t="s">
        <v>108</v>
      </c>
      <c r="F443" s="28" t="s">
        <v>108</v>
      </c>
      <c r="G443" s="28" t="n">
        <v>16</v>
      </c>
      <c r="H443" s="28" t="n">
        <v>15.7</v>
      </c>
      <c r="I443" s="28" t="n">
        <v>17</v>
      </c>
      <c r="J443" s="28" t="n">
        <v>16.8</v>
      </c>
      <c r="K443" s="28" t="n">
        <v>12.4</v>
      </c>
      <c r="L443" s="28" t="n">
        <v>12.4</v>
      </c>
      <c r="M443" s="28" t="n">
        <v>9.3</v>
      </c>
      <c r="N443" s="28" t="n">
        <v>8.6</v>
      </c>
      <c r="O443" s="64"/>
      <c r="P443" s="64"/>
      <c r="Q443" s="28" t="n">
        <v>14.2</v>
      </c>
      <c r="R443" s="28" t="n">
        <v>13.9</v>
      </c>
    </row>
    <row r="444" customFormat="false" ht="14.25" hidden="false" customHeight="false" outlineLevel="0" collapsed="false">
      <c r="A444" s="32"/>
      <c r="B444" s="34" t="s">
        <v>69</v>
      </c>
      <c r="C444" s="29" t="n">
        <v>539.7</v>
      </c>
      <c r="D444" s="30" t="n">
        <v>8.4</v>
      </c>
      <c r="E444" s="29"/>
      <c r="F444" s="30"/>
      <c r="G444" s="29" t="n">
        <v>41.5</v>
      </c>
      <c r="H444" s="30" t="n">
        <v>2.6</v>
      </c>
      <c r="I444" s="29" t="n">
        <v>57.1</v>
      </c>
      <c r="J444" s="30" t="n">
        <v>3.9</v>
      </c>
      <c r="K444" s="29" t="n">
        <v>155.8</v>
      </c>
      <c r="L444" s="30" t="n">
        <v>8.9</v>
      </c>
      <c r="M444" s="29" t="n">
        <v>217</v>
      </c>
      <c r="N444" s="30" t="n">
        <v>14.4</v>
      </c>
      <c r="O444" s="1"/>
      <c r="P444" s="1"/>
      <c r="Q444" s="29" t="n">
        <v>37.8</v>
      </c>
      <c r="R444" s="30" t="n">
        <v>7.9</v>
      </c>
    </row>
    <row r="445" customFormat="false" ht="14.25" hidden="false" customHeight="false" outlineLevel="0" collapsed="false">
      <c r="A445" s="32"/>
      <c r="B445" s="40" t="s">
        <v>70</v>
      </c>
      <c r="C445" s="29" t="n">
        <v>694.8</v>
      </c>
      <c r="D445" s="30" t="n">
        <v>10.8</v>
      </c>
      <c r="E445" s="29" t="s">
        <v>108</v>
      </c>
      <c r="F445" s="30" t="s">
        <v>108</v>
      </c>
      <c r="G445" s="29" t="n">
        <v>79.3</v>
      </c>
      <c r="H445" s="30" t="n">
        <v>4.8</v>
      </c>
      <c r="I445" s="29" t="n">
        <v>114.4</v>
      </c>
      <c r="J445" s="30" t="n">
        <v>7.7</v>
      </c>
      <c r="K445" s="29" t="n">
        <v>255.7</v>
      </c>
      <c r="L445" s="30" t="n">
        <v>14.6</v>
      </c>
      <c r="M445" s="29" t="n">
        <v>313.7</v>
      </c>
      <c r="N445" s="30" t="n">
        <v>20.2</v>
      </c>
      <c r="O445" s="1"/>
      <c r="P445" s="1"/>
      <c r="Q445" s="29" t="n">
        <v>67</v>
      </c>
      <c r="R445" s="30" t="n">
        <v>13.7</v>
      </c>
    </row>
    <row r="446" customFormat="false" ht="24" hidden="false" customHeight="true" outlineLevel="0" collapsed="false">
      <c r="A446" s="32" t="s">
        <v>81</v>
      </c>
      <c r="B446" s="33" t="s">
        <v>72</v>
      </c>
      <c r="C446" s="25" t="n">
        <v>660.6</v>
      </c>
      <c r="D446" s="26" t="n">
        <v>10.3</v>
      </c>
      <c r="E446" s="25" t="s">
        <v>108</v>
      </c>
      <c r="F446" s="26" t="s">
        <v>108</v>
      </c>
      <c r="G446" s="25" t="n">
        <v>252.9</v>
      </c>
      <c r="H446" s="26" t="n">
        <v>15.5</v>
      </c>
      <c r="I446" s="25" t="n">
        <v>142.5</v>
      </c>
      <c r="J446" s="26" t="n">
        <v>9.6</v>
      </c>
      <c r="K446" s="25" t="n">
        <v>127.2</v>
      </c>
      <c r="L446" s="26" t="n">
        <v>7.3</v>
      </c>
      <c r="M446" s="25" t="n">
        <v>138</v>
      </c>
      <c r="N446" s="26" t="n">
        <v>9</v>
      </c>
      <c r="O446" s="1"/>
      <c r="P446" s="1"/>
      <c r="Q446" s="25" t="n">
        <v>29.4</v>
      </c>
      <c r="R446" s="26" t="n">
        <v>6</v>
      </c>
    </row>
    <row r="447" customFormat="false" ht="14.25" hidden="false" customHeight="false" outlineLevel="0" collapsed="false">
      <c r="A447" s="32"/>
      <c r="B447" s="34" t="s">
        <v>68</v>
      </c>
      <c r="C447" s="28" t="n">
        <v>5.8</v>
      </c>
      <c r="D447" s="28" t="n">
        <v>5.6</v>
      </c>
      <c r="E447" s="28" t="s">
        <v>108</v>
      </c>
      <c r="F447" s="28" t="s">
        <v>108</v>
      </c>
      <c r="G447" s="28" t="n">
        <v>11.8</v>
      </c>
      <c r="H447" s="28" t="n">
        <v>10.9</v>
      </c>
      <c r="I447" s="28" t="n">
        <v>9.3</v>
      </c>
      <c r="J447" s="28" t="n">
        <v>8.9</v>
      </c>
      <c r="K447" s="28" t="n">
        <v>12.3</v>
      </c>
      <c r="L447" s="28" t="n">
        <v>12.5</v>
      </c>
      <c r="M447" s="28" t="n">
        <v>8.8</v>
      </c>
      <c r="N447" s="28" t="n">
        <v>8.5</v>
      </c>
      <c r="O447" s="64"/>
      <c r="P447" s="64"/>
      <c r="Q447" s="28" t="n">
        <v>11.1</v>
      </c>
      <c r="R447" s="28" t="n">
        <v>11.1</v>
      </c>
    </row>
    <row r="448" customFormat="false" ht="14.25" hidden="false" customHeight="false" outlineLevel="0" collapsed="false">
      <c r="A448" s="32"/>
      <c r="B448" s="34" t="s">
        <v>69</v>
      </c>
      <c r="C448" s="29" t="n">
        <v>585.7</v>
      </c>
      <c r="D448" s="30" t="n">
        <v>9.2</v>
      </c>
      <c r="E448" s="29"/>
      <c r="F448" s="30"/>
      <c r="G448" s="29" t="n">
        <v>194.4</v>
      </c>
      <c r="H448" s="30" t="n">
        <v>12.2</v>
      </c>
      <c r="I448" s="29" t="n">
        <v>116.6</v>
      </c>
      <c r="J448" s="30" t="n">
        <v>7.9</v>
      </c>
      <c r="K448" s="29" t="n">
        <v>96.4</v>
      </c>
      <c r="L448" s="30" t="n">
        <v>5.5</v>
      </c>
      <c r="M448" s="29" t="n">
        <v>114.2</v>
      </c>
      <c r="N448" s="30" t="n">
        <v>7.5</v>
      </c>
      <c r="O448" s="1"/>
      <c r="P448" s="1"/>
      <c r="Q448" s="29" t="n">
        <v>23</v>
      </c>
      <c r="R448" s="30" t="n">
        <v>4.7</v>
      </c>
    </row>
    <row r="449" customFormat="false" ht="14.25" hidden="false" customHeight="false" outlineLevel="0" collapsed="false">
      <c r="A449" s="32"/>
      <c r="B449" s="35" t="s">
        <v>70</v>
      </c>
      <c r="C449" s="29" t="n">
        <v>735.4</v>
      </c>
      <c r="D449" s="30" t="n">
        <v>11.4</v>
      </c>
      <c r="E449" s="29" t="s">
        <v>108</v>
      </c>
      <c r="F449" s="30" t="s">
        <v>108</v>
      </c>
      <c r="G449" s="29" t="n">
        <v>311.4</v>
      </c>
      <c r="H449" s="30" t="n">
        <v>18.8</v>
      </c>
      <c r="I449" s="29" t="n">
        <v>168.4</v>
      </c>
      <c r="J449" s="30" t="n">
        <v>11.3</v>
      </c>
      <c r="K449" s="29" t="n">
        <v>158</v>
      </c>
      <c r="L449" s="30" t="n">
        <v>9</v>
      </c>
      <c r="M449" s="29" t="n">
        <v>161.8</v>
      </c>
      <c r="N449" s="30" t="n">
        <v>10.5</v>
      </c>
      <c r="O449" s="1"/>
      <c r="P449" s="1"/>
      <c r="Q449" s="29" t="n">
        <v>35.8</v>
      </c>
      <c r="R449" s="30" t="n">
        <v>7.4</v>
      </c>
    </row>
    <row r="450" customFormat="false" ht="24" hidden="false" customHeight="false" outlineLevel="0" collapsed="false">
      <c r="A450" s="32"/>
      <c r="B450" s="36" t="s">
        <v>73</v>
      </c>
      <c r="C450" s="37" t="n">
        <v>2664.5</v>
      </c>
      <c r="D450" s="38" t="n">
        <v>41.6</v>
      </c>
      <c r="E450" s="37" t="s">
        <v>108</v>
      </c>
      <c r="F450" s="38" t="s">
        <v>108</v>
      </c>
      <c r="G450" s="37" t="n">
        <v>745.7</v>
      </c>
      <c r="H450" s="38" t="n">
        <v>45.6</v>
      </c>
      <c r="I450" s="37" t="n">
        <v>613.5</v>
      </c>
      <c r="J450" s="38" t="n">
        <v>41.3</v>
      </c>
      <c r="K450" s="37" t="n">
        <v>758.9</v>
      </c>
      <c r="L450" s="38" t="n">
        <v>43.3</v>
      </c>
      <c r="M450" s="37" t="n">
        <v>546.4</v>
      </c>
      <c r="N450" s="38" t="n">
        <v>35.6</v>
      </c>
      <c r="O450" s="1"/>
      <c r="P450" s="1"/>
      <c r="Q450" s="37" t="n">
        <v>206.3</v>
      </c>
      <c r="R450" s="38" t="n">
        <v>42.5</v>
      </c>
    </row>
    <row r="451" customFormat="false" ht="14.25" hidden="false" customHeight="false" outlineLevel="0" collapsed="false">
      <c r="A451" s="32"/>
      <c r="B451" s="34" t="s">
        <v>68</v>
      </c>
      <c r="C451" s="28" t="n">
        <v>2.7</v>
      </c>
      <c r="D451" s="28" t="n">
        <v>2.4</v>
      </c>
      <c r="E451" s="28" t="s">
        <v>108</v>
      </c>
      <c r="F451" s="28" t="s">
        <v>108</v>
      </c>
      <c r="G451" s="28" t="n">
        <v>5.7</v>
      </c>
      <c r="H451" s="28" t="n">
        <v>5.3</v>
      </c>
      <c r="I451" s="28" t="n">
        <v>4.9</v>
      </c>
      <c r="J451" s="28" t="n">
        <v>4.4</v>
      </c>
      <c r="K451" s="28" t="n">
        <v>5</v>
      </c>
      <c r="L451" s="28" t="n">
        <v>4.6</v>
      </c>
      <c r="M451" s="28" t="n">
        <v>5.5</v>
      </c>
      <c r="N451" s="28" t="n">
        <v>4.9</v>
      </c>
      <c r="O451" s="64"/>
      <c r="P451" s="64"/>
      <c r="Q451" s="28" t="n">
        <v>7</v>
      </c>
      <c r="R451" s="28" t="n">
        <v>4.8</v>
      </c>
    </row>
    <row r="452" customFormat="false" ht="14.25" hidden="false" customHeight="false" outlineLevel="0" collapsed="false">
      <c r="A452" s="32"/>
      <c r="B452" s="34" t="s">
        <v>69</v>
      </c>
      <c r="C452" s="29" t="n">
        <v>2524.9</v>
      </c>
      <c r="D452" s="30" t="n">
        <v>39.6</v>
      </c>
      <c r="E452" s="29"/>
      <c r="F452" s="30"/>
      <c r="G452" s="29" t="n">
        <v>661.7</v>
      </c>
      <c r="H452" s="30" t="n">
        <v>40.8</v>
      </c>
      <c r="I452" s="29" t="n">
        <v>554.2</v>
      </c>
      <c r="J452" s="30" t="n">
        <v>37.7</v>
      </c>
      <c r="K452" s="29" t="n">
        <v>685.1</v>
      </c>
      <c r="L452" s="30" t="n">
        <v>39.4</v>
      </c>
      <c r="M452" s="29" t="n">
        <v>487.5</v>
      </c>
      <c r="N452" s="30" t="n">
        <v>32.2</v>
      </c>
      <c r="O452" s="1"/>
      <c r="P452" s="1"/>
      <c r="Q452" s="29" t="n">
        <v>177.9</v>
      </c>
      <c r="R452" s="30" t="n">
        <v>38.4</v>
      </c>
    </row>
    <row r="453" customFormat="false" ht="14.25" hidden="false" customHeight="false" outlineLevel="0" collapsed="false">
      <c r="A453" s="32"/>
      <c r="B453" s="35" t="s">
        <v>70</v>
      </c>
      <c r="C453" s="29" t="n">
        <v>2804.1</v>
      </c>
      <c r="D453" s="30" t="n">
        <v>43.6</v>
      </c>
      <c r="E453" s="29" t="s">
        <v>108</v>
      </c>
      <c r="F453" s="30" t="s">
        <v>108</v>
      </c>
      <c r="G453" s="29" t="n">
        <v>829.7</v>
      </c>
      <c r="H453" s="30" t="n">
        <v>50.3</v>
      </c>
      <c r="I453" s="29" t="n">
        <v>672.9</v>
      </c>
      <c r="J453" s="30" t="n">
        <v>44.8</v>
      </c>
      <c r="K453" s="29" t="n">
        <v>832.6</v>
      </c>
      <c r="L453" s="30" t="n">
        <v>47.2</v>
      </c>
      <c r="M453" s="29" t="n">
        <v>605.4</v>
      </c>
      <c r="N453" s="30" t="n">
        <v>39</v>
      </c>
      <c r="O453" s="1"/>
      <c r="P453" s="1"/>
      <c r="Q453" s="29" t="n">
        <v>234.7</v>
      </c>
      <c r="R453" s="30" t="n">
        <v>46.5</v>
      </c>
    </row>
    <row r="454" customFormat="false" ht="24" hidden="false" customHeight="false" outlineLevel="0" collapsed="false">
      <c r="A454" s="32"/>
      <c r="B454" s="36" t="s">
        <v>74</v>
      </c>
      <c r="C454" s="37" t="n">
        <v>2435.9</v>
      </c>
      <c r="D454" s="38" t="n">
        <v>38</v>
      </c>
      <c r="E454" s="37" t="s">
        <v>108</v>
      </c>
      <c r="F454" s="38" t="s">
        <v>108</v>
      </c>
      <c r="G454" s="37" t="n">
        <v>586.5</v>
      </c>
      <c r="H454" s="38" t="n">
        <v>35.8</v>
      </c>
      <c r="I454" s="37" t="n">
        <v>640.9</v>
      </c>
      <c r="J454" s="38" t="n">
        <v>43.1</v>
      </c>
      <c r="K454" s="37" t="n">
        <v>648.1</v>
      </c>
      <c r="L454" s="38" t="n">
        <v>37</v>
      </c>
      <c r="M454" s="37" t="n">
        <v>560.4</v>
      </c>
      <c r="N454" s="38" t="n">
        <v>36.5</v>
      </c>
      <c r="O454" s="1"/>
      <c r="P454" s="1"/>
      <c r="Q454" s="37" t="n">
        <v>196.3</v>
      </c>
      <c r="R454" s="38" t="n">
        <v>40.4</v>
      </c>
    </row>
    <row r="455" customFormat="false" ht="14.25" hidden="false" customHeight="false" outlineLevel="0" collapsed="false">
      <c r="A455" s="32"/>
      <c r="B455" s="34" t="s">
        <v>68</v>
      </c>
      <c r="C455" s="28" t="n">
        <v>2.9</v>
      </c>
      <c r="D455" s="28" t="n">
        <v>2.8</v>
      </c>
      <c r="E455" s="28" t="s">
        <v>108</v>
      </c>
      <c r="F455" s="28" t="s">
        <v>108</v>
      </c>
      <c r="G455" s="28" t="n">
        <v>5.3</v>
      </c>
      <c r="H455" s="28" t="n">
        <v>5</v>
      </c>
      <c r="I455" s="28" t="n">
        <v>4.8</v>
      </c>
      <c r="J455" s="28" t="n">
        <v>4.7</v>
      </c>
      <c r="K455" s="28" t="n">
        <v>7</v>
      </c>
      <c r="L455" s="28" t="n">
        <v>6.9</v>
      </c>
      <c r="M455" s="28" t="n">
        <v>6.1</v>
      </c>
      <c r="N455" s="28" t="n">
        <v>5.7</v>
      </c>
      <c r="O455" s="64"/>
      <c r="P455" s="64"/>
      <c r="Q455" s="28" t="n">
        <v>6.5</v>
      </c>
      <c r="R455" s="28" t="n">
        <v>4.6</v>
      </c>
    </row>
    <row r="456" customFormat="false" ht="14.25" hidden="false" customHeight="false" outlineLevel="0" collapsed="false">
      <c r="A456" s="32"/>
      <c r="B456" s="34" t="s">
        <v>69</v>
      </c>
      <c r="C456" s="29" t="n">
        <v>2295.1</v>
      </c>
      <c r="D456" s="30" t="n">
        <v>35.9</v>
      </c>
      <c r="E456" s="29"/>
      <c r="F456" s="30"/>
      <c r="G456" s="29" t="n">
        <v>525.9</v>
      </c>
      <c r="H456" s="30" t="n">
        <v>32.3</v>
      </c>
      <c r="I456" s="29" t="n">
        <v>580.1</v>
      </c>
      <c r="J456" s="30" t="n">
        <v>39.1</v>
      </c>
      <c r="K456" s="29" t="n">
        <v>558.8</v>
      </c>
      <c r="L456" s="30" t="n">
        <v>32</v>
      </c>
      <c r="M456" s="29" t="n">
        <v>493.6</v>
      </c>
      <c r="N456" s="30" t="n">
        <v>32.4</v>
      </c>
      <c r="O456" s="1"/>
      <c r="P456" s="1"/>
      <c r="Q456" s="29" t="n">
        <v>171.2</v>
      </c>
      <c r="R456" s="30" t="n">
        <v>36.8</v>
      </c>
    </row>
    <row r="457" customFormat="false" ht="14.25" hidden="false" customHeight="false" outlineLevel="0" collapsed="false">
      <c r="A457" s="32"/>
      <c r="B457" s="35" t="s">
        <v>70</v>
      </c>
      <c r="C457" s="29" t="n">
        <v>2576.8</v>
      </c>
      <c r="D457" s="30" t="n">
        <v>40.1</v>
      </c>
      <c r="E457" s="29" t="s">
        <v>108</v>
      </c>
      <c r="F457" s="30" t="s">
        <v>108</v>
      </c>
      <c r="G457" s="29" t="n">
        <v>647.2</v>
      </c>
      <c r="H457" s="30" t="n">
        <v>39.3</v>
      </c>
      <c r="I457" s="29" t="n">
        <v>701.7</v>
      </c>
      <c r="J457" s="30" t="n">
        <v>47.1</v>
      </c>
      <c r="K457" s="29" t="n">
        <v>737.5</v>
      </c>
      <c r="L457" s="30" t="n">
        <v>42</v>
      </c>
      <c r="M457" s="29" t="n">
        <v>627.3</v>
      </c>
      <c r="N457" s="30" t="n">
        <v>40.6</v>
      </c>
      <c r="O457" s="1"/>
      <c r="P457" s="1"/>
      <c r="Q457" s="29" t="n">
        <v>221.3</v>
      </c>
      <c r="R457" s="30" t="n">
        <v>44</v>
      </c>
    </row>
    <row r="458" customFormat="false" ht="14.25" hidden="false" customHeight="false" outlineLevel="0" collapsed="false">
      <c r="A458" s="32"/>
      <c r="B458" s="39" t="s">
        <v>75</v>
      </c>
      <c r="C458" s="37" t="n">
        <v>647.1</v>
      </c>
      <c r="D458" s="38" t="n">
        <v>10.1</v>
      </c>
      <c r="E458" s="37" t="s">
        <v>108</v>
      </c>
      <c r="F458" s="38" t="s">
        <v>108</v>
      </c>
      <c r="G458" s="37" t="n">
        <v>51.5</v>
      </c>
      <c r="H458" s="38" t="n">
        <v>3.1</v>
      </c>
      <c r="I458" s="37" t="n">
        <v>88.8</v>
      </c>
      <c r="J458" s="38" t="n">
        <v>6</v>
      </c>
      <c r="K458" s="37" t="n">
        <v>216.9</v>
      </c>
      <c r="L458" s="38" t="n">
        <v>12.4</v>
      </c>
      <c r="M458" s="37" t="n">
        <v>289.9</v>
      </c>
      <c r="N458" s="38" t="n">
        <v>18.9</v>
      </c>
      <c r="O458" s="1"/>
      <c r="P458" s="1"/>
      <c r="Q458" s="37" t="n">
        <v>53.8</v>
      </c>
      <c r="R458" s="38" t="n">
        <v>11.1</v>
      </c>
    </row>
    <row r="459" customFormat="false" ht="14.25" hidden="false" customHeight="false" outlineLevel="0" collapsed="false">
      <c r="A459" s="32"/>
      <c r="B459" s="34" t="s">
        <v>68</v>
      </c>
      <c r="C459" s="28" t="n">
        <v>6.9</v>
      </c>
      <c r="D459" s="28" t="n">
        <v>6.8</v>
      </c>
      <c r="E459" s="28" t="s">
        <v>108</v>
      </c>
      <c r="F459" s="28" t="s">
        <v>108</v>
      </c>
      <c r="G459" s="28" t="n">
        <v>13.8</v>
      </c>
      <c r="H459" s="28" t="n">
        <v>13.6</v>
      </c>
      <c r="I459" s="28" t="n">
        <v>19.3</v>
      </c>
      <c r="J459" s="28" t="n">
        <v>19.1</v>
      </c>
      <c r="K459" s="28" t="n">
        <v>13.6</v>
      </c>
      <c r="L459" s="28" t="n">
        <v>13.6</v>
      </c>
      <c r="M459" s="28" t="n">
        <v>9.7</v>
      </c>
      <c r="N459" s="28" t="n">
        <v>9</v>
      </c>
      <c r="O459" s="64"/>
      <c r="P459" s="64"/>
      <c r="Q459" s="28" t="n">
        <v>14.2</v>
      </c>
      <c r="R459" s="28" t="n">
        <v>13.9</v>
      </c>
    </row>
    <row r="460" customFormat="false" ht="14.25" hidden="false" customHeight="false" outlineLevel="0" collapsed="false">
      <c r="A460" s="32"/>
      <c r="B460" s="34" t="s">
        <v>69</v>
      </c>
      <c r="C460" s="29" t="n">
        <v>559.3</v>
      </c>
      <c r="D460" s="30" t="n">
        <v>8.8</v>
      </c>
      <c r="E460" s="29"/>
      <c r="F460" s="30"/>
      <c r="G460" s="29" t="n">
        <v>37.6</v>
      </c>
      <c r="H460" s="30" t="n">
        <v>2.3</v>
      </c>
      <c r="I460" s="29" t="n">
        <v>55.2</v>
      </c>
      <c r="J460" s="30" t="n">
        <v>3.7</v>
      </c>
      <c r="K460" s="29" t="n">
        <v>159.1</v>
      </c>
      <c r="L460" s="30" t="n">
        <v>9.1</v>
      </c>
      <c r="M460" s="29" t="n">
        <v>234.7</v>
      </c>
      <c r="N460" s="30" t="n">
        <v>15.5</v>
      </c>
      <c r="O460" s="1"/>
      <c r="P460" s="1"/>
      <c r="Q460" s="29" t="n">
        <v>38.9</v>
      </c>
      <c r="R460" s="30" t="n">
        <v>8.1</v>
      </c>
    </row>
    <row r="461" customFormat="false" ht="14.25" hidden="false" customHeight="false" outlineLevel="0" collapsed="false">
      <c r="A461" s="32"/>
      <c r="B461" s="40" t="s">
        <v>70</v>
      </c>
      <c r="C461" s="29" t="n">
        <v>734.9</v>
      </c>
      <c r="D461" s="30" t="n">
        <v>11.4</v>
      </c>
      <c r="E461" s="29" t="s">
        <v>108</v>
      </c>
      <c r="F461" s="30" t="s">
        <v>108</v>
      </c>
      <c r="G461" s="29" t="n">
        <v>65.4</v>
      </c>
      <c r="H461" s="30" t="n">
        <v>4</v>
      </c>
      <c r="I461" s="29" t="n">
        <v>122.4</v>
      </c>
      <c r="J461" s="30" t="n">
        <v>8.2</v>
      </c>
      <c r="K461" s="29" t="n">
        <v>274.6</v>
      </c>
      <c r="L461" s="30" t="n">
        <v>15.7</v>
      </c>
      <c r="M461" s="29" t="n">
        <v>345.2</v>
      </c>
      <c r="N461" s="30" t="n">
        <v>22.2</v>
      </c>
      <c r="O461" s="1"/>
      <c r="P461" s="1"/>
      <c r="Q461" s="29" t="n">
        <v>68.8</v>
      </c>
      <c r="R461" s="30" t="n">
        <v>14.1</v>
      </c>
    </row>
    <row r="462" customFormat="false" ht="24" hidden="false" customHeight="true" outlineLevel="0" collapsed="false">
      <c r="A462" s="32" t="s">
        <v>82</v>
      </c>
      <c r="B462" s="33" t="s">
        <v>72</v>
      </c>
      <c r="C462" s="25" t="n">
        <v>966.5</v>
      </c>
      <c r="D462" s="26" t="n">
        <v>15.1</v>
      </c>
      <c r="E462" s="25" t="s">
        <v>108</v>
      </c>
      <c r="F462" s="26" t="s">
        <v>108</v>
      </c>
      <c r="G462" s="25" t="n">
        <v>379</v>
      </c>
      <c r="H462" s="26" t="n">
        <v>23.2</v>
      </c>
      <c r="I462" s="25" t="n">
        <v>246.6</v>
      </c>
      <c r="J462" s="26" t="n">
        <v>16.6</v>
      </c>
      <c r="K462" s="25" t="n">
        <v>121</v>
      </c>
      <c r="L462" s="26" t="n">
        <v>6.9</v>
      </c>
      <c r="M462" s="25" t="n">
        <v>219.8</v>
      </c>
      <c r="N462" s="26" t="n">
        <v>14.3</v>
      </c>
      <c r="O462" s="1"/>
      <c r="P462" s="1"/>
      <c r="Q462" s="25" t="n">
        <v>44.9</v>
      </c>
      <c r="R462" s="26" t="n">
        <v>9.2</v>
      </c>
    </row>
    <row r="463" customFormat="false" ht="14.25" hidden="false" customHeight="false" outlineLevel="0" collapsed="false">
      <c r="A463" s="32"/>
      <c r="B463" s="34" t="s">
        <v>68</v>
      </c>
      <c r="C463" s="28" t="n">
        <v>5.7</v>
      </c>
      <c r="D463" s="28" t="n">
        <v>5.4</v>
      </c>
      <c r="E463" s="28" t="s">
        <v>108</v>
      </c>
      <c r="F463" s="28" t="s">
        <v>108</v>
      </c>
      <c r="G463" s="28" t="n">
        <v>11.6</v>
      </c>
      <c r="H463" s="28" t="n">
        <v>10.8</v>
      </c>
      <c r="I463" s="28" t="n">
        <v>10.3</v>
      </c>
      <c r="J463" s="28" t="n">
        <v>9.6</v>
      </c>
      <c r="K463" s="28" t="n">
        <v>10.4</v>
      </c>
      <c r="L463" s="28" t="n">
        <v>10.7</v>
      </c>
      <c r="M463" s="28" t="n">
        <v>7.9</v>
      </c>
      <c r="N463" s="28" t="n">
        <v>7.4</v>
      </c>
      <c r="O463" s="64"/>
      <c r="P463" s="64"/>
      <c r="Q463" s="28" t="n">
        <v>12.1</v>
      </c>
      <c r="R463" s="28" t="n">
        <v>12</v>
      </c>
    </row>
    <row r="464" customFormat="false" ht="14.25" hidden="false" customHeight="false" outlineLevel="0" collapsed="false">
      <c r="A464" s="32"/>
      <c r="B464" s="34" t="s">
        <v>69</v>
      </c>
      <c r="C464" s="29" t="n">
        <v>858.8</v>
      </c>
      <c r="D464" s="30" t="n">
        <v>13.5</v>
      </c>
      <c r="E464" s="29"/>
      <c r="F464" s="30"/>
      <c r="G464" s="29" t="n">
        <v>293.2</v>
      </c>
      <c r="H464" s="30" t="n">
        <v>18.3</v>
      </c>
      <c r="I464" s="29" t="n">
        <v>197</v>
      </c>
      <c r="J464" s="30" t="n">
        <v>13.5</v>
      </c>
      <c r="K464" s="29" t="n">
        <v>96.3</v>
      </c>
      <c r="L464" s="30" t="n">
        <v>5.5</v>
      </c>
      <c r="M464" s="29" t="n">
        <v>185.9</v>
      </c>
      <c r="N464" s="30" t="n">
        <v>12.2</v>
      </c>
      <c r="O464" s="1"/>
      <c r="P464" s="1"/>
      <c r="Q464" s="29" t="n">
        <v>34.3</v>
      </c>
      <c r="R464" s="30" t="n">
        <v>7.1</v>
      </c>
    </row>
    <row r="465" customFormat="false" ht="14.25" hidden="false" customHeight="false" outlineLevel="0" collapsed="false">
      <c r="A465" s="32"/>
      <c r="B465" s="35" t="s">
        <v>70</v>
      </c>
      <c r="C465" s="29" t="n">
        <v>1074.2</v>
      </c>
      <c r="D465" s="30" t="n">
        <v>16.7</v>
      </c>
      <c r="E465" s="29" t="s">
        <v>108</v>
      </c>
      <c r="F465" s="30" t="s">
        <v>108</v>
      </c>
      <c r="G465" s="29" t="n">
        <v>464.9</v>
      </c>
      <c r="H465" s="30" t="n">
        <v>28</v>
      </c>
      <c r="I465" s="29" t="n">
        <v>296.3</v>
      </c>
      <c r="J465" s="30" t="n">
        <v>19.7</v>
      </c>
      <c r="K465" s="29" t="n">
        <v>145.7</v>
      </c>
      <c r="L465" s="30" t="n">
        <v>8.4</v>
      </c>
      <c r="M465" s="29" t="n">
        <v>253.8</v>
      </c>
      <c r="N465" s="30" t="n">
        <v>16.4</v>
      </c>
      <c r="O465" s="1"/>
      <c r="P465" s="1"/>
      <c r="Q465" s="29" t="n">
        <v>55.5</v>
      </c>
      <c r="R465" s="30" t="n">
        <v>11.4</v>
      </c>
    </row>
    <row r="466" customFormat="false" ht="24" hidden="false" customHeight="false" outlineLevel="0" collapsed="false">
      <c r="A466" s="32"/>
      <c r="B466" s="36" t="s">
        <v>73</v>
      </c>
      <c r="C466" s="37" t="n">
        <v>2754.6</v>
      </c>
      <c r="D466" s="38" t="n">
        <v>43</v>
      </c>
      <c r="E466" s="37" t="s">
        <v>108</v>
      </c>
      <c r="F466" s="38" t="s">
        <v>108</v>
      </c>
      <c r="G466" s="37" t="n">
        <v>806.9</v>
      </c>
      <c r="H466" s="38" t="n">
        <v>49.3</v>
      </c>
      <c r="I466" s="37" t="n">
        <v>578.6</v>
      </c>
      <c r="J466" s="38" t="n">
        <v>38.9</v>
      </c>
      <c r="K466" s="37" t="n">
        <v>778.8</v>
      </c>
      <c r="L466" s="38" t="n">
        <v>44.5</v>
      </c>
      <c r="M466" s="37" t="n">
        <v>590.3</v>
      </c>
      <c r="N466" s="38" t="n">
        <v>38.5</v>
      </c>
      <c r="O466" s="1"/>
      <c r="P466" s="1"/>
      <c r="Q466" s="37" t="n">
        <v>203</v>
      </c>
      <c r="R466" s="38" t="n">
        <v>41.8</v>
      </c>
    </row>
    <row r="467" customFormat="false" ht="14.25" hidden="false" customHeight="false" outlineLevel="0" collapsed="false">
      <c r="A467" s="32"/>
      <c r="B467" s="34" t="s">
        <v>68</v>
      </c>
      <c r="C467" s="28" t="n">
        <v>2.5</v>
      </c>
      <c r="D467" s="28" t="n">
        <v>2.2</v>
      </c>
      <c r="E467" s="28" t="s">
        <v>108</v>
      </c>
      <c r="F467" s="28" t="s">
        <v>108</v>
      </c>
      <c r="G467" s="28" t="n">
        <v>5</v>
      </c>
      <c r="H467" s="28" t="n">
        <v>4.2</v>
      </c>
      <c r="I467" s="28" t="n">
        <v>4.8</v>
      </c>
      <c r="J467" s="28" t="n">
        <v>4.1</v>
      </c>
      <c r="K467" s="28" t="n">
        <v>4.9</v>
      </c>
      <c r="L467" s="28" t="n">
        <v>4.6</v>
      </c>
      <c r="M467" s="28" t="n">
        <v>5.4</v>
      </c>
      <c r="N467" s="28" t="n">
        <v>4.7</v>
      </c>
      <c r="O467" s="64"/>
      <c r="P467" s="64"/>
      <c r="Q467" s="28" t="n">
        <v>7.4</v>
      </c>
      <c r="R467" s="28" t="n">
        <v>5.4</v>
      </c>
    </row>
    <row r="468" customFormat="false" ht="14.25" hidden="false" customHeight="false" outlineLevel="0" collapsed="false">
      <c r="A468" s="32"/>
      <c r="B468" s="34" t="s">
        <v>69</v>
      </c>
      <c r="C468" s="29" t="n">
        <v>2617.6</v>
      </c>
      <c r="D468" s="30" t="n">
        <v>41.1</v>
      </c>
      <c r="E468" s="29"/>
      <c r="F468" s="30"/>
      <c r="G468" s="29" t="n">
        <v>727.9</v>
      </c>
      <c r="H468" s="30" t="n">
        <v>45.2</v>
      </c>
      <c r="I468" s="29" t="n">
        <v>523.8</v>
      </c>
      <c r="J468" s="30" t="n">
        <v>35.8</v>
      </c>
      <c r="K468" s="29" t="n">
        <v>704.2</v>
      </c>
      <c r="L468" s="30" t="n">
        <v>40.4</v>
      </c>
      <c r="M468" s="29" t="n">
        <v>527.4</v>
      </c>
      <c r="N468" s="30" t="n">
        <v>34.9</v>
      </c>
      <c r="O468" s="1"/>
      <c r="P468" s="1"/>
      <c r="Q468" s="29" t="n">
        <v>173.7</v>
      </c>
      <c r="R468" s="30" t="n">
        <v>37.4</v>
      </c>
    </row>
    <row r="469" customFormat="false" ht="14.25" hidden="false" customHeight="false" outlineLevel="0" collapsed="false">
      <c r="A469" s="32"/>
      <c r="B469" s="35" t="s">
        <v>70</v>
      </c>
      <c r="C469" s="29" t="n">
        <v>2891.7</v>
      </c>
      <c r="D469" s="30" t="n">
        <v>44.9</v>
      </c>
      <c r="E469" s="29" t="s">
        <v>108</v>
      </c>
      <c r="F469" s="30" t="s">
        <v>108</v>
      </c>
      <c r="G469" s="29" t="n">
        <v>886</v>
      </c>
      <c r="H469" s="30" t="n">
        <v>53.4</v>
      </c>
      <c r="I469" s="29" t="n">
        <v>633.5</v>
      </c>
      <c r="J469" s="30" t="n">
        <v>42.1</v>
      </c>
      <c r="K469" s="29" t="n">
        <v>853.4</v>
      </c>
      <c r="L469" s="30" t="n">
        <v>48.5</v>
      </c>
      <c r="M469" s="29" t="n">
        <v>653.2</v>
      </c>
      <c r="N469" s="30" t="n">
        <v>42</v>
      </c>
      <c r="O469" s="1"/>
      <c r="P469" s="1"/>
      <c r="Q469" s="29" t="n">
        <v>232.3</v>
      </c>
      <c r="R469" s="30" t="n">
        <v>46.2</v>
      </c>
    </row>
    <row r="470" customFormat="false" ht="24" hidden="false" customHeight="false" outlineLevel="0" collapsed="false">
      <c r="A470" s="32"/>
      <c r="B470" s="36" t="s">
        <v>74</v>
      </c>
      <c r="C470" s="37" t="n">
        <v>2152.1</v>
      </c>
      <c r="D470" s="38" t="n">
        <v>33.6</v>
      </c>
      <c r="E470" s="37" t="s">
        <v>108</v>
      </c>
      <c r="F470" s="38" t="s">
        <v>108</v>
      </c>
      <c r="G470" s="37" t="n">
        <v>411.5</v>
      </c>
      <c r="H470" s="38" t="n">
        <v>25.1</v>
      </c>
      <c r="I470" s="37" t="n">
        <v>608</v>
      </c>
      <c r="J470" s="38" t="n">
        <v>40.9</v>
      </c>
      <c r="K470" s="37" t="n">
        <v>644.7</v>
      </c>
      <c r="L470" s="38" t="n">
        <v>36.8</v>
      </c>
      <c r="M470" s="37" t="n">
        <v>487.9</v>
      </c>
      <c r="N470" s="38" t="n">
        <v>31.8</v>
      </c>
      <c r="O470" s="1"/>
      <c r="P470" s="1"/>
      <c r="Q470" s="37" t="n">
        <v>187.2</v>
      </c>
      <c r="R470" s="38" t="n">
        <v>38.5</v>
      </c>
    </row>
    <row r="471" customFormat="false" ht="14.25" hidden="false" customHeight="false" outlineLevel="0" collapsed="false">
      <c r="A471" s="32"/>
      <c r="B471" s="34" t="s">
        <v>68</v>
      </c>
      <c r="C471" s="28" t="n">
        <v>3.2</v>
      </c>
      <c r="D471" s="28" t="n">
        <v>3.1</v>
      </c>
      <c r="E471" s="28" t="s">
        <v>108</v>
      </c>
      <c r="F471" s="28" t="s">
        <v>108</v>
      </c>
      <c r="G471" s="28" t="n">
        <v>7.2</v>
      </c>
      <c r="H471" s="28" t="n">
        <v>7.4</v>
      </c>
      <c r="I471" s="28" t="n">
        <v>5.4</v>
      </c>
      <c r="J471" s="28" t="n">
        <v>5.6</v>
      </c>
      <c r="K471" s="28" t="n">
        <v>6.8</v>
      </c>
      <c r="L471" s="28" t="n">
        <v>6.5</v>
      </c>
      <c r="M471" s="28" t="n">
        <v>5.5</v>
      </c>
      <c r="N471" s="28" t="n">
        <v>5.2</v>
      </c>
      <c r="O471" s="64"/>
      <c r="P471" s="64"/>
      <c r="Q471" s="28" t="n">
        <v>7.2</v>
      </c>
      <c r="R471" s="28" t="n">
        <v>5.3</v>
      </c>
    </row>
    <row r="472" customFormat="false" ht="14.25" hidden="false" customHeight="false" outlineLevel="0" collapsed="false">
      <c r="A472" s="32"/>
      <c r="B472" s="34" t="s">
        <v>69</v>
      </c>
      <c r="C472" s="29" t="n">
        <v>2018.9</v>
      </c>
      <c r="D472" s="30" t="n">
        <v>31.5</v>
      </c>
      <c r="E472" s="29"/>
      <c r="F472" s="30"/>
      <c r="G472" s="29" t="n">
        <v>353.4</v>
      </c>
      <c r="H472" s="30" t="n">
        <v>21.5</v>
      </c>
      <c r="I472" s="29" t="n">
        <v>543.6</v>
      </c>
      <c r="J472" s="30" t="n">
        <v>36.4</v>
      </c>
      <c r="K472" s="29" t="n">
        <v>558.4</v>
      </c>
      <c r="L472" s="30" t="n">
        <v>32.1</v>
      </c>
      <c r="M472" s="29" t="n">
        <v>435.2</v>
      </c>
      <c r="N472" s="30" t="n">
        <v>28.6</v>
      </c>
      <c r="O472" s="1"/>
      <c r="P472" s="1"/>
      <c r="Q472" s="29" t="n">
        <v>160.7</v>
      </c>
      <c r="R472" s="30" t="n">
        <v>34.5</v>
      </c>
    </row>
    <row r="473" customFormat="false" ht="14.25" hidden="false" customHeight="false" outlineLevel="0" collapsed="false">
      <c r="A473" s="32"/>
      <c r="B473" s="35" t="s">
        <v>70</v>
      </c>
      <c r="C473" s="29" t="n">
        <v>2285.3</v>
      </c>
      <c r="D473" s="30" t="n">
        <v>35.6</v>
      </c>
      <c r="E473" s="29" t="s">
        <v>108</v>
      </c>
      <c r="F473" s="30" t="s">
        <v>108</v>
      </c>
      <c r="G473" s="29" t="n">
        <v>469.6</v>
      </c>
      <c r="H473" s="30" t="n">
        <v>28.8</v>
      </c>
      <c r="I473" s="29" t="n">
        <v>672.3</v>
      </c>
      <c r="J473" s="30" t="n">
        <v>45.4</v>
      </c>
      <c r="K473" s="29" t="n">
        <v>731</v>
      </c>
      <c r="L473" s="30" t="n">
        <v>41.5</v>
      </c>
      <c r="M473" s="29" t="n">
        <v>540.7</v>
      </c>
      <c r="N473" s="30" t="n">
        <v>35</v>
      </c>
      <c r="O473" s="1"/>
      <c r="P473" s="1"/>
      <c r="Q473" s="29" t="n">
        <v>213.8</v>
      </c>
      <c r="R473" s="30" t="n">
        <v>42.5</v>
      </c>
    </row>
    <row r="474" customFormat="false" ht="14.25" hidden="false" customHeight="false" outlineLevel="0" collapsed="false">
      <c r="A474" s="32"/>
      <c r="B474" s="39" t="s">
        <v>75</v>
      </c>
      <c r="C474" s="37" t="n">
        <v>534.9</v>
      </c>
      <c r="D474" s="38" t="n">
        <v>8.3</v>
      </c>
      <c r="E474" s="37" t="s">
        <v>108</v>
      </c>
      <c r="F474" s="38" t="s">
        <v>108</v>
      </c>
      <c r="G474" s="37" t="n">
        <v>39.1</v>
      </c>
      <c r="H474" s="38" t="n">
        <v>2.4</v>
      </c>
      <c r="I474" s="37" t="n">
        <v>52.5</v>
      </c>
      <c r="J474" s="38" t="n">
        <v>3.5</v>
      </c>
      <c r="K474" s="37" t="n">
        <v>206.6</v>
      </c>
      <c r="L474" s="38" t="n">
        <v>11.8</v>
      </c>
      <c r="M474" s="37" t="n">
        <v>236.7</v>
      </c>
      <c r="N474" s="38" t="n">
        <v>15.4</v>
      </c>
      <c r="O474" s="1"/>
      <c r="P474" s="1"/>
      <c r="Q474" s="37" t="n">
        <v>50.6</v>
      </c>
      <c r="R474" s="38" t="n">
        <v>10.4</v>
      </c>
    </row>
    <row r="475" customFormat="false" ht="14.25" hidden="false" customHeight="false" outlineLevel="0" collapsed="false">
      <c r="A475" s="32"/>
      <c r="B475" s="34" t="s">
        <v>68</v>
      </c>
      <c r="C475" s="28" t="n">
        <v>7.2</v>
      </c>
      <c r="D475" s="28" t="n">
        <v>7.2</v>
      </c>
      <c r="E475" s="28" t="s">
        <v>108</v>
      </c>
      <c r="F475" s="28" t="s">
        <v>108</v>
      </c>
      <c r="G475" s="28" t="n">
        <v>15.2</v>
      </c>
      <c r="H475" s="28" t="n">
        <v>15.2</v>
      </c>
      <c r="I475" s="28" t="n">
        <v>18.5</v>
      </c>
      <c r="J475" s="28" t="n">
        <v>18.4</v>
      </c>
      <c r="K475" s="28" t="n">
        <v>12.1</v>
      </c>
      <c r="L475" s="28" t="n">
        <v>12.2</v>
      </c>
      <c r="M475" s="28" t="n">
        <v>11.5</v>
      </c>
      <c r="N475" s="28" t="n">
        <v>11</v>
      </c>
      <c r="O475" s="64"/>
      <c r="P475" s="64"/>
      <c r="Q475" s="28" t="n">
        <v>15</v>
      </c>
      <c r="R475" s="28" t="n">
        <v>14.8</v>
      </c>
    </row>
    <row r="476" customFormat="false" ht="14.25" hidden="false" customHeight="false" outlineLevel="0" collapsed="false">
      <c r="A476" s="32"/>
      <c r="B476" s="34" t="s">
        <v>69</v>
      </c>
      <c r="C476" s="29" t="n">
        <v>459.2</v>
      </c>
      <c r="D476" s="30" t="n">
        <v>7.2</v>
      </c>
      <c r="E476" s="29"/>
      <c r="F476" s="30"/>
      <c r="G476" s="29" t="n">
        <v>27.5</v>
      </c>
      <c r="H476" s="30" t="n">
        <v>1.7</v>
      </c>
      <c r="I476" s="29" t="n">
        <v>33.5</v>
      </c>
      <c r="J476" s="30" t="n">
        <v>2.3</v>
      </c>
      <c r="K476" s="29" t="n">
        <v>157.6</v>
      </c>
      <c r="L476" s="30" t="n">
        <v>9</v>
      </c>
      <c r="M476" s="29" t="n">
        <v>183.4</v>
      </c>
      <c r="N476" s="30" t="n">
        <v>12.1</v>
      </c>
      <c r="O476" s="1"/>
      <c r="P476" s="1"/>
      <c r="Q476" s="29" t="n">
        <v>35.8</v>
      </c>
      <c r="R476" s="30" t="n">
        <v>7.4</v>
      </c>
    </row>
    <row r="477" customFormat="false" ht="14.25" hidden="false" customHeight="false" outlineLevel="0" collapsed="false">
      <c r="A477" s="32"/>
      <c r="B477" s="40" t="s">
        <v>70</v>
      </c>
      <c r="C477" s="29" t="n">
        <v>610.7</v>
      </c>
      <c r="D477" s="30" t="n">
        <v>9.5</v>
      </c>
      <c r="E477" s="29" t="s">
        <v>108</v>
      </c>
      <c r="F477" s="30" t="s">
        <v>108</v>
      </c>
      <c r="G477" s="29" t="n">
        <v>50.8</v>
      </c>
      <c r="H477" s="30" t="n">
        <v>3.1</v>
      </c>
      <c r="I477" s="29" t="n">
        <v>71.5</v>
      </c>
      <c r="J477" s="30" t="n">
        <v>4.8</v>
      </c>
      <c r="K477" s="29" t="n">
        <v>255.6</v>
      </c>
      <c r="L477" s="30" t="n">
        <v>14.6</v>
      </c>
      <c r="M477" s="29" t="n">
        <v>290</v>
      </c>
      <c r="N477" s="30" t="n">
        <v>18.7</v>
      </c>
      <c r="O477" s="1"/>
      <c r="P477" s="1"/>
      <c r="Q477" s="29" t="n">
        <v>65.5</v>
      </c>
      <c r="R477" s="30" t="n">
        <v>13.4</v>
      </c>
    </row>
    <row r="478" customFormat="false" ht="24" hidden="false" customHeight="true" outlineLevel="0" collapsed="false">
      <c r="A478" s="32" t="s">
        <v>83</v>
      </c>
      <c r="B478" s="33" t="s">
        <v>72</v>
      </c>
      <c r="C478" s="25" t="n">
        <v>731.9</v>
      </c>
      <c r="D478" s="26" t="n">
        <v>11.4</v>
      </c>
      <c r="E478" s="25" t="s">
        <v>108</v>
      </c>
      <c r="F478" s="26" t="s">
        <v>108</v>
      </c>
      <c r="G478" s="25" t="n">
        <v>220.3</v>
      </c>
      <c r="H478" s="26" t="n">
        <v>13.5</v>
      </c>
      <c r="I478" s="25" t="n">
        <v>227.8</v>
      </c>
      <c r="J478" s="26" t="n">
        <v>15.3</v>
      </c>
      <c r="K478" s="25" t="n">
        <v>116.9</v>
      </c>
      <c r="L478" s="26" t="n">
        <v>6.7</v>
      </c>
      <c r="M478" s="25" t="n">
        <v>166.8</v>
      </c>
      <c r="N478" s="26" t="n">
        <v>10.9</v>
      </c>
      <c r="O478" s="1"/>
      <c r="P478" s="1"/>
      <c r="Q478" s="25" t="n">
        <v>40.9</v>
      </c>
      <c r="R478" s="26" t="n">
        <v>8.4</v>
      </c>
    </row>
    <row r="479" customFormat="false" ht="14.25" hidden="false" customHeight="false" outlineLevel="0" collapsed="false">
      <c r="A479" s="32"/>
      <c r="B479" s="34" t="s">
        <v>68</v>
      </c>
      <c r="C479" s="28" t="n">
        <v>5.8</v>
      </c>
      <c r="D479" s="28" t="n">
        <v>5.5</v>
      </c>
      <c r="E479" s="28" t="s">
        <v>108</v>
      </c>
      <c r="F479" s="28" t="s">
        <v>108</v>
      </c>
      <c r="G479" s="28" t="n">
        <v>10.9</v>
      </c>
      <c r="H479" s="28" t="n">
        <v>10</v>
      </c>
      <c r="I479" s="28" t="n">
        <v>12.6</v>
      </c>
      <c r="J479" s="28" t="n">
        <v>11.9</v>
      </c>
      <c r="K479" s="28" t="n">
        <v>12.2</v>
      </c>
      <c r="L479" s="28" t="n">
        <v>12.3</v>
      </c>
      <c r="M479" s="28" t="n">
        <v>8</v>
      </c>
      <c r="N479" s="28" t="n">
        <v>7.7</v>
      </c>
      <c r="O479" s="64"/>
      <c r="P479" s="64"/>
      <c r="Q479" s="28" t="n">
        <v>11.1</v>
      </c>
      <c r="R479" s="28" t="n">
        <v>10.9</v>
      </c>
    </row>
    <row r="480" customFormat="false" ht="14.25" hidden="false" customHeight="false" outlineLevel="0" collapsed="false">
      <c r="A480" s="32"/>
      <c r="B480" s="34" t="s">
        <v>69</v>
      </c>
      <c r="C480" s="29" t="n">
        <v>649.2</v>
      </c>
      <c r="D480" s="30" t="n">
        <v>10.2</v>
      </c>
      <c r="E480" s="29"/>
      <c r="F480" s="30"/>
      <c r="G480" s="29" t="n">
        <v>173.3</v>
      </c>
      <c r="H480" s="30" t="n">
        <v>10.8</v>
      </c>
      <c r="I480" s="29" t="n">
        <v>171.7</v>
      </c>
      <c r="J480" s="30" t="n">
        <v>11.8</v>
      </c>
      <c r="K480" s="29" t="n">
        <v>89</v>
      </c>
      <c r="L480" s="30" t="n">
        <v>5.1</v>
      </c>
      <c r="M480" s="29" t="n">
        <v>140.5</v>
      </c>
      <c r="N480" s="30" t="n">
        <v>9.2</v>
      </c>
      <c r="O480" s="1"/>
      <c r="P480" s="1"/>
      <c r="Q480" s="29" t="n">
        <v>32</v>
      </c>
      <c r="R480" s="30" t="n">
        <v>6.6</v>
      </c>
    </row>
    <row r="481" customFormat="false" ht="14.25" hidden="false" customHeight="false" outlineLevel="0" collapsed="false">
      <c r="A481" s="32"/>
      <c r="B481" s="35" t="s">
        <v>70</v>
      </c>
      <c r="C481" s="29" t="n">
        <v>814.6</v>
      </c>
      <c r="D481" s="30" t="n">
        <v>12.7</v>
      </c>
      <c r="E481" s="29" t="s">
        <v>108</v>
      </c>
      <c r="F481" s="30" t="s">
        <v>108</v>
      </c>
      <c r="G481" s="29" t="n">
        <v>267.4</v>
      </c>
      <c r="H481" s="30" t="n">
        <v>16.1</v>
      </c>
      <c r="I481" s="29" t="n">
        <v>284</v>
      </c>
      <c r="J481" s="30" t="n">
        <v>18.9</v>
      </c>
      <c r="K481" s="29" t="n">
        <v>144.9</v>
      </c>
      <c r="L481" s="30" t="n">
        <v>8.3</v>
      </c>
      <c r="M481" s="29" t="n">
        <v>193.1</v>
      </c>
      <c r="N481" s="30" t="n">
        <v>12.5</v>
      </c>
      <c r="O481" s="1"/>
      <c r="P481" s="1"/>
      <c r="Q481" s="29" t="n">
        <v>49.8</v>
      </c>
      <c r="R481" s="30" t="n">
        <v>10.2</v>
      </c>
    </row>
    <row r="482" customFormat="false" ht="24" hidden="false" customHeight="false" outlineLevel="0" collapsed="false">
      <c r="A482" s="32"/>
      <c r="B482" s="36" t="s">
        <v>73</v>
      </c>
      <c r="C482" s="37" t="n">
        <v>2500.8</v>
      </c>
      <c r="D482" s="38" t="n">
        <v>39</v>
      </c>
      <c r="E482" s="37" t="s">
        <v>108</v>
      </c>
      <c r="F482" s="38" t="s">
        <v>108</v>
      </c>
      <c r="G482" s="37" t="n">
        <v>766.5</v>
      </c>
      <c r="H482" s="38" t="n">
        <v>46.8</v>
      </c>
      <c r="I482" s="37" t="n">
        <v>506.7</v>
      </c>
      <c r="J482" s="38" t="n">
        <v>34.1</v>
      </c>
      <c r="K482" s="37" t="n">
        <v>652</v>
      </c>
      <c r="L482" s="38" t="n">
        <v>37.2</v>
      </c>
      <c r="M482" s="37" t="n">
        <v>575.7</v>
      </c>
      <c r="N482" s="38" t="n">
        <v>37.5</v>
      </c>
      <c r="O482" s="1"/>
      <c r="P482" s="1"/>
      <c r="Q482" s="37" t="n">
        <v>193.3</v>
      </c>
      <c r="R482" s="38" t="n">
        <v>39.8</v>
      </c>
    </row>
    <row r="483" customFormat="false" ht="14.25" hidden="false" customHeight="false" outlineLevel="0" collapsed="false">
      <c r="A483" s="32"/>
      <c r="B483" s="34" t="s">
        <v>68</v>
      </c>
      <c r="C483" s="28" t="n">
        <v>2.6</v>
      </c>
      <c r="D483" s="28" t="n">
        <v>2.4</v>
      </c>
      <c r="E483" s="28" t="s">
        <v>108</v>
      </c>
      <c r="F483" s="28" t="s">
        <v>108</v>
      </c>
      <c r="G483" s="28" t="n">
        <v>4.4</v>
      </c>
      <c r="H483" s="28" t="n">
        <v>3.8</v>
      </c>
      <c r="I483" s="28" t="n">
        <v>5.4</v>
      </c>
      <c r="J483" s="28" t="n">
        <v>5.1</v>
      </c>
      <c r="K483" s="28" t="n">
        <v>5.4</v>
      </c>
      <c r="L483" s="28" t="n">
        <v>5.3</v>
      </c>
      <c r="M483" s="28" t="n">
        <v>5.9</v>
      </c>
      <c r="N483" s="28" t="n">
        <v>5.1</v>
      </c>
      <c r="O483" s="64"/>
      <c r="P483" s="64"/>
      <c r="Q483" s="28" t="n">
        <v>7.8</v>
      </c>
      <c r="R483" s="28" t="n">
        <v>5.7</v>
      </c>
    </row>
    <row r="484" customFormat="false" ht="14.25" hidden="false" customHeight="false" outlineLevel="0" collapsed="false">
      <c r="A484" s="32"/>
      <c r="B484" s="34" t="s">
        <v>69</v>
      </c>
      <c r="C484" s="29" t="n">
        <v>2372.5</v>
      </c>
      <c r="D484" s="30" t="n">
        <v>37.2</v>
      </c>
      <c r="E484" s="29"/>
      <c r="F484" s="30"/>
      <c r="G484" s="29" t="n">
        <v>700.3</v>
      </c>
      <c r="H484" s="30" t="n">
        <v>43.3</v>
      </c>
      <c r="I484" s="29" t="n">
        <v>453.4</v>
      </c>
      <c r="J484" s="30" t="n">
        <v>30.7</v>
      </c>
      <c r="K484" s="29" t="n">
        <v>582.8</v>
      </c>
      <c r="L484" s="30" t="n">
        <v>33.4</v>
      </c>
      <c r="M484" s="29" t="n">
        <v>508.9</v>
      </c>
      <c r="N484" s="30" t="n">
        <v>33.7</v>
      </c>
      <c r="O484" s="1"/>
      <c r="P484" s="1"/>
      <c r="Q484" s="29" t="n">
        <v>163.6</v>
      </c>
      <c r="R484" s="30" t="n">
        <v>35.4</v>
      </c>
    </row>
    <row r="485" customFormat="false" ht="14.25" hidden="false" customHeight="false" outlineLevel="0" collapsed="false">
      <c r="A485" s="32"/>
      <c r="B485" s="35" t="s">
        <v>70</v>
      </c>
      <c r="C485" s="29" t="n">
        <v>2629.1</v>
      </c>
      <c r="D485" s="30" t="n">
        <v>40.9</v>
      </c>
      <c r="E485" s="29" t="s">
        <v>108</v>
      </c>
      <c r="F485" s="30" t="s">
        <v>108</v>
      </c>
      <c r="G485" s="29" t="n">
        <v>832.7</v>
      </c>
      <c r="H485" s="30" t="n">
        <v>50.4</v>
      </c>
      <c r="I485" s="29" t="n">
        <v>559.9</v>
      </c>
      <c r="J485" s="30" t="n">
        <v>37.5</v>
      </c>
      <c r="K485" s="29" t="n">
        <v>721.1</v>
      </c>
      <c r="L485" s="30" t="n">
        <v>41.1</v>
      </c>
      <c r="M485" s="29" t="n">
        <v>642.5</v>
      </c>
      <c r="N485" s="30" t="n">
        <v>41.3</v>
      </c>
      <c r="O485" s="1"/>
      <c r="P485" s="1"/>
      <c r="Q485" s="29" t="n">
        <v>223</v>
      </c>
      <c r="R485" s="30" t="n">
        <v>44.2</v>
      </c>
    </row>
    <row r="486" customFormat="false" ht="24" hidden="false" customHeight="false" outlineLevel="0" collapsed="false">
      <c r="A486" s="32"/>
      <c r="B486" s="36" t="s">
        <v>74</v>
      </c>
      <c r="C486" s="37" t="n">
        <v>2661.9</v>
      </c>
      <c r="D486" s="38" t="n">
        <v>41.5</v>
      </c>
      <c r="E486" s="37" t="s">
        <v>108</v>
      </c>
      <c r="F486" s="38" t="s">
        <v>108</v>
      </c>
      <c r="G486" s="37" t="n">
        <v>610</v>
      </c>
      <c r="H486" s="38" t="n">
        <v>37.3</v>
      </c>
      <c r="I486" s="37" t="n">
        <v>697.2</v>
      </c>
      <c r="J486" s="38" t="n">
        <v>46.9</v>
      </c>
      <c r="K486" s="37" t="n">
        <v>773.9</v>
      </c>
      <c r="L486" s="38" t="n">
        <v>44.2</v>
      </c>
      <c r="M486" s="37" t="n">
        <v>580.9</v>
      </c>
      <c r="N486" s="38" t="n">
        <v>37.8</v>
      </c>
      <c r="O486" s="1"/>
      <c r="P486" s="1"/>
      <c r="Q486" s="37" t="n">
        <v>201.1</v>
      </c>
      <c r="R486" s="38" t="n">
        <v>41.4</v>
      </c>
    </row>
    <row r="487" customFormat="false" ht="14.25" hidden="false" customHeight="false" outlineLevel="0" collapsed="false">
      <c r="A487" s="32"/>
      <c r="B487" s="34" t="s">
        <v>68</v>
      </c>
      <c r="C487" s="28" t="n">
        <v>2.8</v>
      </c>
      <c r="D487" s="28" t="n">
        <v>2.6</v>
      </c>
      <c r="E487" s="28" t="s">
        <v>108</v>
      </c>
      <c r="F487" s="28" t="s">
        <v>108</v>
      </c>
      <c r="G487" s="28" t="n">
        <v>5</v>
      </c>
      <c r="H487" s="28" t="n">
        <v>4.4</v>
      </c>
      <c r="I487" s="28" t="n">
        <v>5.3</v>
      </c>
      <c r="J487" s="28" t="n">
        <v>5.2</v>
      </c>
      <c r="K487" s="28" t="n">
        <v>5.8</v>
      </c>
      <c r="L487" s="28" t="n">
        <v>5.4</v>
      </c>
      <c r="M487" s="28" t="n">
        <v>5.6</v>
      </c>
      <c r="N487" s="28" t="n">
        <v>5.2</v>
      </c>
      <c r="O487" s="64"/>
      <c r="P487" s="64"/>
      <c r="Q487" s="28" t="n">
        <v>6.5</v>
      </c>
      <c r="R487" s="28" t="n">
        <v>4.6</v>
      </c>
    </row>
    <row r="488" customFormat="false" ht="14.25" hidden="false" customHeight="false" outlineLevel="0" collapsed="false">
      <c r="A488" s="32"/>
      <c r="B488" s="34" t="s">
        <v>69</v>
      </c>
      <c r="C488" s="29" t="n">
        <v>2518.3</v>
      </c>
      <c r="D488" s="30" t="n">
        <v>39.4</v>
      </c>
      <c r="E488" s="29"/>
      <c r="F488" s="30"/>
      <c r="G488" s="29" t="n">
        <v>549.8</v>
      </c>
      <c r="H488" s="30" t="n">
        <v>34</v>
      </c>
      <c r="I488" s="29" t="n">
        <v>625</v>
      </c>
      <c r="J488" s="30" t="n">
        <v>42.2</v>
      </c>
      <c r="K488" s="29" t="n">
        <v>685.7</v>
      </c>
      <c r="L488" s="30" t="n">
        <v>39.5</v>
      </c>
      <c r="M488" s="29" t="n">
        <v>517.7</v>
      </c>
      <c r="N488" s="30" t="n">
        <v>34</v>
      </c>
      <c r="O488" s="1"/>
      <c r="P488" s="1"/>
      <c r="Q488" s="29" t="n">
        <v>175.5</v>
      </c>
      <c r="R488" s="30" t="n">
        <v>37.6</v>
      </c>
    </row>
    <row r="489" customFormat="false" ht="14.25" hidden="false" customHeight="false" outlineLevel="0" collapsed="false">
      <c r="A489" s="32"/>
      <c r="B489" s="35" t="s">
        <v>70</v>
      </c>
      <c r="C489" s="29" t="n">
        <v>2805.5</v>
      </c>
      <c r="D489" s="30" t="n">
        <v>43.6</v>
      </c>
      <c r="E489" s="29" t="s">
        <v>108</v>
      </c>
      <c r="F489" s="30" t="s">
        <v>108</v>
      </c>
      <c r="G489" s="29" t="n">
        <v>670.2</v>
      </c>
      <c r="H489" s="30" t="n">
        <v>40.5</v>
      </c>
      <c r="I489" s="29" t="n">
        <v>769.4</v>
      </c>
      <c r="J489" s="30" t="n">
        <v>51.7</v>
      </c>
      <c r="K489" s="29" t="n">
        <v>862.1</v>
      </c>
      <c r="L489" s="30" t="n">
        <v>48.9</v>
      </c>
      <c r="M489" s="29" t="n">
        <v>644.1</v>
      </c>
      <c r="N489" s="30" t="n">
        <v>41.7</v>
      </c>
      <c r="O489" s="1"/>
      <c r="P489" s="1"/>
      <c r="Q489" s="29" t="n">
        <v>226.7</v>
      </c>
      <c r="R489" s="30" t="n">
        <v>45.2</v>
      </c>
    </row>
    <row r="490" customFormat="false" ht="14.25" hidden="false" customHeight="false" outlineLevel="0" collapsed="false">
      <c r="A490" s="32"/>
      <c r="B490" s="39" t="s">
        <v>75</v>
      </c>
      <c r="C490" s="37" t="n">
        <v>513.5</v>
      </c>
      <c r="D490" s="38" t="n">
        <v>8</v>
      </c>
      <c r="E490" s="37" t="s">
        <v>108</v>
      </c>
      <c r="F490" s="38" t="s">
        <v>108</v>
      </c>
      <c r="G490" s="37" t="n">
        <v>39.8</v>
      </c>
      <c r="H490" s="38" t="n">
        <v>2.4</v>
      </c>
      <c r="I490" s="37" t="n">
        <v>54</v>
      </c>
      <c r="J490" s="38" t="n">
        <v>3.6</v>
      </c>
      <c r="K490" s="37" t="n">
        <v>208.3</v>
      </c>
      <c r="L490" s="38" t="n">
        <v>11.9</v>
      </c>
      <c r="M490" s="37" t="n">
        <v>211.3</v>
      </c>
      <c r="N490" s="38" t="n">
        <v>13.8</v>
      </c>
      <c r="O490" s="1"/>
      <c r="P490" s="1"/>
      <c r="Q490" s="37" t="n">
        <v>50.5</v>
      </c>
      <c r="R490" s="38" t="n">
        <v>10.4</v>
      </c>
    </row>
    <row r="491" customFormat="false" ht="14.25" hidden="false" customHeight="false" outlineLevel="0" collapsed="false">
      <c r="A491" s="32"/>
      <c r="B491" s="34" t="s">
        <v>68</v>
      </c>
      <c r="C491" s="28" t="n">
        <v>7</v>
      </c>
      <c r="D491" s="28" t="n">
        <v>7</v>
      </c>
      <c r="E491" s="28" t="s">
        <v>108</v>
      </c>
      <c r="F491" s="28" t="s">
        <v>108</v>
      </c>
      <c r="G491" s="28" t="n">
        <v>15.9</v>
      </c>
      <c r="H491" s="28" t="n">
        <v>16</v>
      </c>
      <c r="I491" s="28" t="n">
        <v>17.8</v>
      </c>
      <c r="J491" s="28" t="n">
        <v>17.8</v>
      </c>
      <c r="K491" s="28" t="n">
        <v>12.1</v>
      </c>
      <c r="L491" s="28" t="n">
        <v>12.2</v>
      </c>
      <c r="M491" s="28" t="n">
        <v>11</v>
      </c>
      <c r="N491" s="28" t="n">
        <v>10.4</v>
      </c>
      <c r="O491" s="64"/>
      <c r="P491" s="64"/>
      <c r="Q491" s="28" t="n">
        <v>14.6</v>
      </c>
      <c r="R491" s="28" t="n">
        <v>14.5</v>
      </c>
    </row>
    <row r="492" customFormat="false" ht="14.25" hidden="false" customHeight="false" outlineLevel="0" collapsed="false">
      <c r="A492" s="32"/>
      <c r="B492" s="34" t="s">
        <v>69</v>
      </c>
      <c r="C492" s="29" t="n">
        <v>442.6</v>
      </c>
      <c r="D492" s="30" t="n">
        <v>6.9</v>
      </c>
      <c r="E492" s="29"/>
      <c r="F492" s="30"/>
      <c r="G492" s="29" t="n">
        <v>27.4</v>
      </c>
      <c r="H492" s="30" t="n">
        <v>1.7</v>
      </c>
      <c r="I492" s="29" t="n">
        <v>35.2</v>
      </c>
      <c r="J492" s="30" t="n">
        <v>2.4</v>
      </c>
      <c r="K492" s="29" t="n">
        <v>158.7</v>
      </c>
      <c r="L492" s="30" t="n">
        <v>9</v>
      </c>
      <c r="M492" s="29" t="n">
        <v>165.9</v>
      </c>
      <c r="N492" s="30" t="n">
        <v>11</v>
      </c>
      <c r="O492" s="1"/>
      <c r="P492" s="1"/>
      <c r="Q492" s="29" t="n">
        <v>36</v>
      </c>
      <c r="R492" s="30" t="n">
        <v>7.4</v>
      </c>
    </row>
    <row r="493" customFormat="false" ht="14.25" hidden="false" customHeight="false" outlineLevel="0" collapsed="false">
      <c r="A493" s="32"/>
      <c r="B493" s="40" t="s">
        <v>70</v>
      </c>
      <c r="C493" s="41" t="n">
        <v>584.4</v>
      </c>
      <c r="D493" s="42" t="n">
        <v>9.1</v>
      </c>
      <c r="E493" s="41" t="s">
        <v>108</v>
      </c>
      <c r="F493" s="42" t="s">
        <v>108</v>
      </c>
      <c r="G493" s="41" t="n">
        <v>52.3</v>
      </c>
      <c r="H493" s="42" t="n">
        <v>3.2</v>
      </c>
      <c r="I493" s="41" t="n">
        <v>72.9</v>
      </c>
      <c r="J493" s="42" t="n">
        <v>4.9</v>
      </c>
      <c r="K493" s="41" t="n">
        <v>257.8</v>
      </c>
      <c r="L493" s="42" t="n">
        <v>14.7</v>
      </c>
      <c r="M493" s="41" t="n">
        <v>256.7</v>
      </c>
      <c r="N493" s="42" t="n">
        <v>16.6</v>
      </c>
      <c r="O493" s="1"/>
      <c r="P493" s="1"/>
      <c r="Q493" s="41" t="n">
        <v>64.9</v>
      </c>
      <c r="R493" s="42" t="n">
        <v>13.3</v>
      </c>
    </row>
    <row r="494" customFormat="false" ht="12" hidden="false" customHeight="true" outlineLevel="0" collapsed="false">
      <c r="A494" s="43"/>
      <c r="B494" s="1"/>
      <c r="C494" s="1"/>
      <c r="D494" s="1"/>
      <c r="E494" s="1"/>
      <c r="F494" s="1"/>
      <c r="G494" s="1"/>
      <c r="H494" s="1"/>
    </row>
    <row r="495" customFormat="false" ht="12.75" hidden="false" customHeight="true" outlineLevel="0" collapsed="false">
      <c r="A495" s="44" t="s">
        <v>84</v>
      </c>
      <c r="B495" s="45"/>
      <c r="C495" s="45"/>
      <c r="D495" s="45"/>
      <c r="E495" s="45"/>
      <c r="F495" s="45"/>
      <c r="G495" s="45"/>
      <c r="H495" s="45"/>
      <c r="I495" s="65"/>
      <c r="J495" s="65"/>
      <c r="K495" s="65"/>
      <c r="L495" s="65"/>
      <c r="M495" s="65"/>
      <c r="N495" s="65"/>
    </row>
    <row r="496" customFormat="false" ht="12" hidden="false" customHeight="false" outlineLevel="0" collapsed="false">
      <c r="A496" s="46" t="s">
        <v>85</v>
      </c>
      <c r="B496" s="47"/>
      <c r="C496" s="47"/>
      <c r="D496" s="47"/>
      <c r="E496" s="47"/>
      <c r="F496" s="47"/>
      <c r="G496" s="47"/>
      <c r="H496" s="47"/>
      <c r="I496" s="66"/>
      <c r="J496" s="66"/>
      <c r="K496" s="66"/>
      <c r="L496" s="47"/>
      <c r="M496" s="66"/>
      <c r="N496" s="66"/>
      <c r="O496" s="47"/>
      <c r="P496" s="47"/>
    </row>
    <row r="497" customFormat="false" ht="64.5" hidden="false" customHeight="true" outlineLevel="0" collapsed="false">
      <c r="A497" s="67" t="s">
        <v>105</v>
      </c>
      <c r="B497" s="67"/>
      <c r="C497" s="67"/>
      <c r="D497" s="67"/>
      <c r="E497" s="67"/>
      <c r="F497" s="67"/>
      <c r="G497" s="67"/>
      <c r="H497" s="67"/>
      <c r="I497" s="67"/>
      <c r="J497" s="67"/>
      <c r="K497" s="67"/>
      <c r="L497" s="67"/>
      <c r="M497" s="67"/>
      <c r="N497" s="67"/>
      <c r="O497" s="1"/>
      <c r="P497" s="1"/>
      <c r="Q497" s="1"/>
      <c r="R497" s="1"/>
    </row>
    <row r="498" customFormat="false" ht="14.25" hidden="false" customHeight="false" outlineLevel="0" collapsed="false">
      <c r="A498" s="68" t="s">
        <v>106</v>
      </c>
      <c r="B498" s="55"/>
      <c r="C498" s="55"/>
      <c r="D498" s="55"/>
      <c r="E498" s="55"/>
      <c r="F498" s="55"/>
      <c r="G498" s="55"/>
      <c r="H498" s="55"/>
      <c r="I498" s="55"/>
      <c r="J498" s="55"/>
      <c r="K498" s="55"/>
      <c r="L498" s="55"/>
      <c r="M498" s="55"/>
      <c r="N498" s="55"/>
      <c r="O498" s="1"/>
      <c r="P498" s="1"/>
      <c r="Q498" s="1"/>
      <c r="R498" s="1"/>
    </row>
    <row r="499" s="10" customFormat="true" ht="14.25" hidden="false" customHeight="false" outlineLevel="0" collapsed="false">
      <c r="A499" s="68" t="s">
        <v>109</v>
      </c>
      <c r="B499" s="55"/>
      <c r="C499" s="55"/>
      <c r="D499" s="55"/>
      <c r="E499" s="55"/>
      <c r="F499" s="55"/>
      <c r="G499" s="55"/>
      <c r="H499" s="55"/>
      <c r="I499" s="55"/>
      <c r="J499" s="55"/>
      <c r="K499" s="55"/>
      <c r="L499" s="55"/>
      <c r="M499" s="55"/>
      <c r="N499" s="55"/>
      <c r="O499" s="1"/>
      <c r="P499" s="1"/>
      <c r="Q499" s="1"/>
      <c r="R499" s="1"/>
    </row>
    <row r="500" customFormat="false" ht="12" hidden="false" customHeight="true" outlineLevel="0" collapsed="false">
      <c r="A500" s="48" t="s">
        <v>86</v>
      </c>
      <c r="B500" s="48"/>
      <c r="C500" s="48"/>
      <c r="D500" s="48"/>
      <c r="E500" s="48"/>
      <c r="F500" s="48"/>
      <c r="G500" s="48"/>
      <c r="H500" s="48"/>
    </row>
    <row r="501" customFormat="false" ht="9.75" hidden="false" customHeight="true" outlineLevel="0" collapsed="false">
      <c r="A501" s="48"/>
      <c r="B501" s="48"/>
      <c r="C501" s="48"/>
      <c r="D501" s="48"/>
      <c r="E501" s="48"/>
      <c r="F501" s="48"/>
      <c r="G501" s="48"/>
      <c r="H501" s="48"/>
    </row>
    <row r="502" customFormat="false" ht="12.75" hidden="false" customHeight="true" outlineLevel="0" collapsed="false">
      <c r="A502" s="49" t="s">
        <v>87</v>
      </c>
      <c r="B502" s="69"/>
      <c r="C502" s="69"/>
      <c r="D502" s="69"/>
      <c r="E502" s="69"/>
      <c r="F502" s="69"/>
      <c r="G502" s="69"/>
      <c r="H502" s="70"/>
      <c r="I502" s="70"/>
      <c r="J502" s="70"/>
      <c r="K502" s="70"/>
      <c r="L502" s="70"/>
      <c r="M502" s="70"/>
      <c r="N502" s="70"/>
      <c r="O502" s="70"/>
      <c r="P502" s="70"/>
    </row>
    <row r="503" customFormat="false" ht="12" hidden="false" customHeight="false" outlineLevel="0" collapsed="false">
      <c r="A503" s="46" t="s">
        <v>88</v>
      </c>
      <c r="B503" s="50"/>
      <c r="C503" s="50"/>
    </row>
    <row r="504" s="51" customFormat="true" ht="12" hidden="false" customHeight="true" outlineLevel="0" collapsed="false">
      <c r="A504" s="48" t="s">
        <v>89</v>
      </c>
      <c r="B504" s="48"/>
      <c r="C504" s="48"/>
      <c r="D504" s="48"/>
      <c r="E504" s="48"/>
      <c r="F504" s="48"/>
      <c r="G504" s="48"/>
      <c r="H504" s="48"/>
    </row>
    <row r="505" s="51" customFormat="true" ht="12" hidden="false" customHeight="false" outlineLevel="0" collapsed="false">
      <c r="A505" s="48"/>
      <c r="B505" s="48"/>
      <c r="C505" s="48"/>
      <c r="D505" s="48"/>
      <c r="E505" s="48"/>
      <c r="F505" s="48"/>
      <c r="G505" s="48"/>
      <c r="H505" s="48"/>
    </row>
    <row r="506" customFormat="false" ht="14.25" hidden="false" customHeight="false" outlineLevel="0" collapsed="false">
      <c r="A506" s="52" t="s">
        <v>90</v>
      </c>
      <c r="B506" s="52"/>
      <c r="C506" s="52"/>
      <c r="D506" s="53"/>
      <c r="E506" s="53"/>
      <c r="F506" s="53"/>
      <c r="G506" s="53"/>
      <c r="H506" s="53"/>
      <c r="I506" s="57"/>
      <c r="J506" s="57"/>
      <c r="K506" s="57"/>
      <c r="L506" s="57"/>
      <c r="M506" s="57"/>
      <c r="N506" s="57"/>
    </row>
    <row r="507" s="10" customFormat="true" ht="12" hidden="false" customHeight="false" outlineLevel="0" collapsed="false"/>
    <row r="508" s="10" customFormat="true" ht="12" hidden="false" customHeight="false" outlineLevel="0" collapsed="false"/>
    <row r="509" s="10" customFormat="true" ht="12" hidden="false" customHeight="false" outlineLevel="0" collapsed="false"/>
    <row r="510" s="10" customFormat="true" ht="12" hidden="false" customHeight="false" outlineLevel="0" collapsed="false"/>
  </sheetData>
  <mergeCells count="72">
    <mergeCell ref="A4:H5"/>
    <mergeCell ref="A7:H8"/>
    <mergeCell ref="A12:C12"/>
    <mergeCell ref="A13:N13"/>
    <mergeCell ref="A14:B15"/>
    <mergeCell ref="C14:D14"/>
    <mergeCell ref="E14:F14"/>
    <mergeCell ref="G14:H14"/>
    <mergeCell ref="I14:J14"/>
    <mergeCell ref="K14:L14"/>
    <mergeCell ref="M14:N14"/>
    <mergeCell ref="Q14:R14"/>
    <mergeCell ref="A16:A19"/>
    <mergeCell ref="A20:A35"/>
    <mergeCell ref="A36:A51"/>
    <mergeCell ref="A52:A67"/>
    <mergeCell ref="A68:A83"/>
    <mergeCell ref="A84:A99"/>
    <mergeCell ref="A100:A115"/>
    <mergeCell ref="A116:A131"/>
    <mergeCell ref="A132:A147"/>
    <mergeCell ref="A148:A163"/>
    <mergeCell ref="A167:N167"/>
    <mergeCell ref="A169:H170"/>
    <mergeCell ref="A173:H174"/>
    <mergeCell ref="A175:C175"/>
    <mergeCell ref="A178:N178"/>
    <mergeCell ref="A179:B180"/>
    <mergeCell ref="C179:D179"/>
    <mergeCell ref="E179:F179"/>
    <mergeCell ref="G179:H179"/>
    <mergeCell ref="I179:J179"/>
    <mergeCell ref="K179:L179"/>
    <mergeCell ref="M179:N179"/>
    <mergeCell ref="Q179:R179"/>
    <mergeCell ref="A181:A184"/>
    <mergeCell ref="A185:A200"/>
    <mergeCell ref="A201:A216"/>
    <mergeCell ref="A217:A232"/>
    <mergeCell ref="A233:A248"/>
    <mergeCell ref="A249:A264"/>
    <mergeCell ref="A265:A280"/>
    <mergeCell ref="A281:A296"/>
    <mergeCell ref="A297:A312"/>
    <mergeCell ref="A313:A328"/>
    <mergeCell ref="A332:N332"/>
    <mergeCell ref="A334:H335"/>
    <mergeCell ref="A338:H339"/>
    <mergeCell ref="A340:C340"/>
    <mergeCell ref="A343:N343"/>
    <mergeCell ref="A344:B345"/>
    <mergeCell ref="C344:D344"/>
    <mergeCell ref="E344:F344"/>
    <mergeCell ref="G344:H344"/>
    <mergeCell ref="I344:J344"/>
    <mergeCell ref="K344:L344"/>
    <mergeCell ref="M344:N344"/>
    <mergeCell ref="Q344:R344"/>
    <mergeCell ref="A346:A349"/>
    <mergeCell ref="A350:A365"/>
    <mergeCell ref="A366:A381"/>
    <mergeCell ref="A382:A397"/>
    <mergeCell ref="A398:A413"/>
    <mergeCell ref="A414:A429"/>
    <mergeCell ref="A430:A445"/>
    <mergeCell ref="A446:A461"/>
    <mergeCell ref="A462:A477"/>
    <mergeCell ref="A478:A493"/>
    <mergeCell ref="A497:N497"/>
    <mergeCell ref="A500:H501"/>
    <mergeCell ref="A504:H505"/>
    <mergeCell ref="A506:C506"/>
  </mergeCells>
  <conditionalFormatting sqref="A9:IV9 A507:IV64829 A7 I7:IV8 B49:B51 B97:B99 B113:B115 B129:B131 B145:B147 B161:B163 B198:B200 B214:B216 B262:B264 B278:B280 B294:B296 B310:B312 B326:B328 B363:B365 B379:B381 B427:B429 B443:B445 B459:B461 B475:B477 B491:B493 B10:IV10 A11:IV19 A176:IV184 A341:IV349 C20:IV32 B33:IV35 S84:IV163 S36:IV51 S249:IV328 S185:IV216 S414:IV493 S350:IV381">
    <cfRule type="cellIs" priority="2" operator="greaterThan" aboveAverage="0" equalAverage="0" bottom="0" percent="0" rank="0" text="" dxfId="351">
      <formula>10</formula>
    </cfRule>
    <cfRule type="cellIs" priority="3" operator="greaterThan" aboveAverage="0" equalAverage="0" bottom="0" percent="0" rank="0" text="" dxfId="352">
      <formula>10</formula>
    </cfRule>
    <cfRule type="cellIs" priority="4" operator="greaterThan" aboveAverage="0" equalAverage="0" bottom="0" percent="0" rank="0" text="" dxfId="353">
      <formula>10</formula>
    </cfRule>
  </conditionalFormatting>
  <conditionalFormatting sqref="A164:IV164">
    <cfRule type="cellIs" priority="5" operator="greaterThan" aboveAverage="0" equalAverage="0" bottom="0" percent="0" rank="0" text="" dxfId="354">
      <formula>10</formula>
    </cfRule>
    <cfRule type="cellIs" priority="6" operator="greaterThan" aboveAverage="0" equalAverage="0" bottom="0" percent="0" rank="0" text="" dxfId="355">
      <formula>10</formula>
    </cfRule>
    <cfRule type="cellIs" priority="7" operator="greaterThan" aboveAverage="0" equalAverage="0" bottom="0" percent="0" rank="0" text="" dxfId="356">
      <formula>10</formula>
    </cfRule>
  </conditionalFormatting>
  <conditionalFormatting sqref="A329:IV329">
    <cfRule type="cellIs" priority="8" operator="greaterThan" aboveAverage="0" equalAverage="0" bottom="0" percent="0" rank="0" text="" dxfId="357">
      <formula>10</formula>
    </cfRule>
    <cfRule type="cellIs" priority="9" operator="greaterThan" aboveAverage="0" equalAverage="0" bottom="0" percent="0" rank="0" text="" dxfId="358">
      <formula>10</formula>
    </cfRule>
    <cfRule type="cellIs" priority="10" operator="greaterThan" aboveAverage="0" equalAverage="0" bottom="0" percent="0" rank="0" text="" dxfId="359">
      <formula>10</formula>
    </cfRule>
  </conditionalFormatting>
  <conditionalFormatting sqref="A167:IV167">
    <cfRule type="cellIs" priority="11" operator="greaterThan" aboveAverage="0" equalAverage="0" bottom="0" percent="0" rank="0" text="" dxfId="360">
      <formula>10</formula>
    </cfRule>
    <cfRule type="cellIs" priority="12" operator="greaterThan" aboveAverage="0" equalAverage="0" bottom="0" percent="0" rank="0" text="" dxfId="361">
      <formula>10</formula>
    </cfRule>
    <cfRule type="cellIs" priority="13" operator="greaterThan" aboveAverage="0" equalAverage="0" bottom="0" percent="0" rank="0" text="" dxfId="362">
      <formula>10</formula>
    </cfRule>
  </conditionalFormatting>
  <conditionalFormatting sqref="A494:IV494">
    <cfRule type="cellIs" priority="14" operator="greaterThan" aboveAverage="0" equalAverage="0" bottom="0" percent="0" rank="0" text="" dxfId="363">
      <formula>10</formula>
    </cfRule>
    <cfRule type="cellIs" priority="15" operator="greaterThan" aboveAverage="0" equalAverage="0" bottom="0" percent="0" rank="0" text="" dxfId="364">
      <formula>10</formula>
    </cfRule>
    <cfRule type="cellIs" priority="16" operator="greaterThan" aboveAverage="0" equalAverage="0" bottom="0" percent="0" rank="0" text="" dxfId="365">
      <formula>10</formula>
    </cfRule>
  </conditionalFormatting>
  <conditionalFormatting sqref="D172:IV172">
    <cfRule type="cellIs" priority="17" operator="greaterThan" aboveAverage="0" equalAverage="0" bottom="0" percent="0" rank="0" text="" dxfId="366">
      <formula>10</formula>
    </cfRule>
    <cfRule type="cellIs" priority="18" operator="greaterThan" aboveAverage="0" equalAverage="0" bottom="0" percent="0" rank="0" text="" dxfId="367">
      <formula>10</formula>
    </cfRule>
    <cfRule type="cellIs" priority="19" operator="greaterThan" aboveAverage="0" equalAverage="0" bottom="0" percent="0" rank="0" text="" dxfId="368">
      <formula>10</formula>
    </cfRule>
  </conditionalFormatting>
  <conditionalFormatting sqref="D175:IV175">
    <cfRule type="cellIs" priority="20" operator="greaterThan" aboveAverage="0" equalAverage="0" bottom="0" percent="0" rank="0" text="" dxfId="369">
      <formula>10</formula>
    </cfRule>
    <cfRule type="cellIs" priority="21" operator="greaterThan" aboveAverage="0" equalAverage="0" bottom="0" percent="0" rank="0" text="" dxfId="370">
      <formula>10</formula>
    </cfRule>
    <cfRule type="cellIs" priority="22" operator="greaterThan" aboveAverage="0" equalAverage="0" bottom="0" percent="0" rank="0" text="" dxfId="371">
      <formula>10</formula>
    </cfRule>
  </conditionalFormatting>
  <conditionalFormatting sqref="A168:IV168">
    <cfRule type="cellIs" priority="23" operator="greaterThan" aboveAverage="0" equalAverage="0" bottom="0" percent="0" rank="0" text="" dxfId="372">
      <formula>10</formula>
    </cfRule>
    <cfRule type="cellIs" priority="24" operator="greaterThan" aboveAverage="0" equalAverage="0" bottom="0" percent="0" rank="0" text="" dxfId="373">
      <formula>10</formula>
    </cfRule>
    <cfRule type="cellIs" priority="25" operator="greaterThan" aboveAverage="0" equalAverage="0" bottom="0" percent="0" rank="0" text="" dxfId="374">
      <formula>10</formula>
    </cfRule>
  </conditionalFormatting>
  <conditionalFormatting sqref="B165:IV165">
    <cfRule type="cellIs" priority="26" operator="greaterThan" aboveAverage="0" equalAverage="0" bottom="0" percent="0" rank="0" text="" dxfId="375">
      <formula>10</formula>
    </cfRule>
    <cfRule type="cellIs" priority="27" operator="greaterThan" aboveAverage="0" equalAverage="0" bottom="0" percent="0" rank="0" text="" dxfId="376">
      <formula>10</formula>
    </cfRule>
    <cfRule type="cellIs" priority="28" operator="greaterThan" aboveAverage="0" equalAverage="0" bottom="0" percent="0" rank="0" text="" dxfId="377">
      <formula>10</formula>
    </cfRule>
  </conditionalFormatting>
  <conditionalFormatting sqref="A332:IV332">
    <cfRule type="cellIs" priority="29" operator="greaterThan" aboveAverage="0" equalAverage="0" bottom="0" percent="0" rank="0" text="" dxfId="378">
      <formula>10</formula>
    </cfRule>
    <cfRule type="cellIs" priority="30" operator="greaterThan" aboveAverage="0" equalAverage="0" bottom="0" percent="0" rank="0" text="" dxfId="379">
      <formula>10</formula>
    </cfRule>
    <cfRule type="cellIs" priority="31" operator="greaterThan" aboveAverage="0" equalAverage="0" bottom="0" percent="0" rank="0" text="" dxfId="380">
      <formula>10</formula>
    </cfRule>
  </conditionalFormatting>
  <conditionalFormatting sqref="B330:IV330">
    <cfRule type="cellIs" priority="32" operator="greaterThan" aboveAverage="0" equalAverage="0" bottom="0" percent="0" rank="0" text="" dxfId="381">
      <formula>10</formula>
    </cfRule>
    <cfRule type="cellIs" priority="33" operator="greaterThan" aboveAverage="0" equalAverage="0" bottom="0" percent="0" rank="0" text="" dxfId="382">
      <formula>10</formula>
    </cfRule>
    <cfRule type="cellIs" priority="34" operator="greaterThan" aboveAverage="0" equalAverage="0" bottom="0" percent="0" rank="0" text="" dxfId="383">
      <formula>10</formula>
    </cfRule>
  </conditionalFormatting>
  <conditionalFormatting sqref="D337:IV337">
    <cfRule type="cellIs" priority="35" operator="greaterThan" aboveAverage="0" equalAverage="0" bottom="0" percent="0" rank="0" text="" dxfId="384">
      <formula>10</formula>
    </cfRule>
    <cfRule type="cellIs" priority="36" operator="greaterThan" aboveAverage="0" equalAverage="0" bottom="0" percent="0" rank="0" text="" dxfId="385">
      <formula>10</formula>
    </cfRule>
    <cfRule type="cellIs" priority="37" operator="greaterThan" aboveAverage="0" equalAverage="0" bottom="0" percent="0" rank="0" text="" dxfId="386">
      <formula>10</formula>
    </cfRule>
  </conditionalFormatting>
  <conditionalFormatting sqref="D340:IV340">
    <cfRule type="cellIs" priority="38" operator="greaterThan" aboveAverage="0" equalAverage="0" bottom="0" percent="0" rank="0" text="" dxfId="387">
      <formula>10</formula>
    </cfRule>
    <cfRule type="cellIs" priority="39" operator="greaterThan" aboveAverage="0" equalAverage="0" bottom="0" percent="0" rank="0" text="" dxfId="388">
      <formula>10</formula>
    </cfRule>
    <cfRule type="cellIs" priority="40" operator="greaterThan" aboveAverage="0" equalAverage="0" bottom="0" percent="0" rank="0" text="" dxfId="389">
      <formula>10</formula>
    </cfRule>
  </conditionalFormatting>
  <conditionalFormatting sqref="A333:IV333">
    <cfRule type="cellIs" priority="41" operator="greaterThan" aboveAverage="0" equalAverage="0" bottom="0" percent="0" rank="0" text="" dxfId="390">
      <formula>10</formula>
    </cfRule>
    <cfRule type="cellIs" priority="42" operator="greaterThan" aboveAverage="0" equalAverage="0" bottom="0" percent="0" rank="0" text="" dxfId="391">
      <formula>10</formula>
    </cfRule>
    <cfRule type="cellIs" priority="43" operator="greaterThan" aboveAverage="0" equalAverage="0" bottom="0" percent="0" rank="0" text="" dxfId="392">
      <formula>10</formula>
    </cfRule>
  </conditionalFormatting>
  <conditionalFormatting sqref="A497:IV497">
    <cfRule type="cellIs" priority="44" operator="greaterThan" aboveAverage="0" equalAverage="0" bottom="0" percent="0" rank="0" text="" dxfId="393">
      <formula>10</formula>
    </cfRule>
    <cfRule type="cellIs" priority="45" operator="greaterThan" aboveAverage="0" equalAverage="0" bottom="0" percent="0" rank="0" text="" dxfId="394">
      <formula>10</formula>
    </cfRule>
    <cfRule type="cellIs" priority="46" operator="greaterThan" aboveAverage="0" equalAverage="0" bottom="0" percent="0" rank="0" text="" dxfId="395">
      <formula>10</formula>
    </cfRule>
  </conditionalFormatting>
  <conditionalFormatting sqref="B495:IV495">
    <cfRule type="cellIs" priority="47" operator="greaterThan" aboveAverage="0" equalAverage="0" bottom="0" percent="0" rank="0" text="" dxfId="396">
      <formula>10</formula>
    </cfRule>
    <cfRule type="cellIs" priority="48" operator="greaterThan" aboveAverage="0" equalAverage="0" bottom="0" percent="0" rank="0" text="" dxfId="397">
      <formula>10</formula>
    </cfRule>
    <cfRule type="cellIs" priority="49" operator="greaterThan" aboveAverage="0" equalAverage="0" bottom="0" percent="0" rank="0" text="" dxfId="398">
      <formula>10</formula>
    </cfRule>
  </conditionalFormatting>
  <conditionalFormatting sqref="D503:IV503">
    <cfRule type="cellIs" priority="50" operator="greaterThan" aboveAverage="0" equalAverage="0" bottom="0" percent="0" rank="0" text="" dxfId="399">
      <formula>10</formula>
    </cfRule>
    <cfRule type="cellIs" priority="51" operator="greaterThan" aboveAverage="0" equalAverage="0" bottom="0" percent="0" rank="0" text="" dxfId="400">
      <formula>10</formula>
    </cfRule>
    <cfRule type="cellIs" priority="52" operator="greaterThan" aboveAverage="0" equalAverage="0" bottom="0" percent="0" rank="0" text="" dxfId="401">
      <formula>10</formula>
    </cfRule>
  </conditionalFormatting>
  <conditionalFormatting sqref="A499:IV499">
    <cfRule type="cellIs" priority="53" operator="greaterThan" aboveAverage="0" equalAverage="0" bottom="0" percent="0" rank="0" text="" dxfId="402">
      <formula>10</formula>
    </cfRule>
    <cfRule type="cellIs" priority="54" operator="greaterThan" aboveAverage="0" equalAverage="0" bottom="0" percent="0" rank="0" text="" dxfId="403">
      <formula>10</formula>
    </cfRule>
    <cfRule type="cellIs" priority="55" operator="greaterThan" aboveAverage="0" equalAverage="0" bottom="0" percent="0" rank="0" text="" dxfId="404">
      <formula>10</formula>
    </cfRule>
  </conditionalFormatting>
  <conditionalFormatting sqref="D506:IV506">
    <cfRule type="cellIs" priority="56" operator="greaterThan" aboveAverage="0" equalAverage="0" bottom="0" percent="0" rank="0" text="" dxfId="405">
      <formula>10</formula>
    </cfRule>
    <cfRule type="cellIs" priority="57" operator="greaterThan" aboveAverage="0" equalAverage="0" bottom="0" percent="0" rank="0" text="" dxfId="406">
      <formula>10</formula>
    </cfRule>
    <cfRule type="cellIs" priority="58" operator="greaterThan" aboveAverage="0" equalAverage="0" bottom="0" percent="0" rank="0" text="" dxfId="407">
      <formula>10</formula>
    </cfRule>
  </conditionalFormatting>
  <conditionalFormatting sqref="A498:IV498">
    <cfRule type="cellIs" priority="59" operator="greaterThan" aboveAverage="0" equalAverage="0" bottom="0" percent="0" rank="0" text="" dxfId="408">
      <formula>10</formula>
    </cfRule>
    <cfRule type="cellIs" priority="60" operator="greaterThan" aboveAverage="0" equalAverage="0" bottom="0" percent="0" rank="0" text="" dxfId="409">
      <formula>10</formula>
    </cfRule>
    <cfRule type="cellIs" priority="61" operator="greaterThan" aboveAverage="0" equalAverage="0" bottom="0" percent="0" rank="0" text="" dxfId="410">
      <formula>10</formula>
    </cfRule>
  </conditionalFormatting>
  <conditionalFormatting sqref="A10">
    <cfRule type="cellIs" priority="62" operator="greaterThan" aboveAverage="0" equalAverage="0" bottom="0" percent="0" rank="0" text="" dxfId="411">
      <formula>10</formula>
    </cfRule>
    <cfRule type="cellIs" priority="63" operator="greaterThan" aboveAverage="0" equalAverage="0" bottom="0" percent="0" rank="0" text="" dxfId="412">
      <formula>10</formula>
    </cfRule>
    <cfRule type="cellIs" priority="64" operator="greaterThan" aboveAverage="0" equalAverage="0" bottom="0" percent="0" rank="0" text="" dxfId="413">
      <formula>10</formula>
    </cfRule>
  </conditionalFormatting>
  <conditionalFormatting sqref="B65:B67 B81:B83 S52:IV83">
    <cfRule type="cellIs" priority="65" operator="greaterThan" aboveAverage="0" equalAverage="0" bottom="0" percent="0" rank="0" text="" dxfId="414">
      <formula>10</formula>
    </cfRule>
    <cfRule type="cellIs" priority="66" operator="greaterThan" aboveAverage="0" equalAverage="0" bottom="0" percent="0" rank="0" text="" dxfId="415">
      <formula>10</formula>
    </cfRule>
    <cfRule type="cellIs" priority="67" operator="greaterThan" aboveAverage="0" equalAverage="0" bottom="0" percent="0" rank="0" text="" dxfId="416">
      <formula>10</formula>
    </cfRule>
  </conditionalFormatting>
  <conditionalFormatting sqref="B230:B232 B246:B248 S217:IV248">
    <cfRule type="cellIs" priority="68" operator="greaterThan" aboveAverage="0" equalAverage="0" bottom="0" percent="0" rank="0" text="" dxfId="417">
      <formula>10</formula>
    </cfRule>
    <cfRule type="cellIs" priority="69" operator="greaterThan" aboveAverage="0" equalAverage="0" bottom="0" percent="0" rank="0" text="" dxfId="418">
      <formula>10</formula>
    </cfRule>
    <cfRule type="cellIs" priority="70" operator="greaterThan" aboveAverage="0" equalAverage="0" bottom="0" percent="0" rank="0" text="" dxfId="419">
      <formula>10</formula>
    </cfRule>
  </conditionalFormatting>
  <conditionalFormatting sqref="B395:B397 B411:B413 S382:IV413">
    <cfRule type="cellIs" priority="71" operator="greaterThan" aboveAverage="0" equalAverage="0" bottom="0" percent="0" rank="0" text="" dxfId="420">
      <formula>10</formula>
    </cfRule>
    <cfRule type="cellIs" priority="72" operator="greaterThan" aboveAverage="0" equalAverage="0" bottom="0" percent="0" rank="0" text="" dxfId="421">
      <formula>10</formula>
    </cfRule>
    <cfRule type="cellIs" priority="73" operator="greaterThan" aboveAverage="0" equalAverage="0" bottom="0" percent="0" rank="0" text="" dxfId="422">
      <formula>10</formula>
    </cfRule>
  </conditionalFormatting>
  <conditionalFormatting sqref="A165">
    <cfRule type="cellIs" priority="74" operator="greaterThan" aboveAverage="0" equalAverage="0" bottom="0" percent="0" rank="0" text="" dxfId="423">
      <formula>10</formula>
    </cfRule>
    <cfRule type="cellIs" priority="75" operator="greaterThan" aboveAverage="0" equalAverage="0" bottom="0" percent="0" rank="0" text="" dxfId="424">
      <formula>10</formula>
    </cfRule>
    <cfRule type="cellIs" priority="76" operator="greaterThan" aboveAverage="0" equalAverage="0" bottom="0" percent="0" rank="0" text="" dxfId="425">
      <formula>10</formula>
    </cfRule>
  </conditionalFormatting>
  <conditionalFormatting sqref="A330">
    <cfRule type="cellIs" priority="77" operator="greaterThan" aboveAverage="0" equalAverage="0" bottom="0" percent="0" rank="0" text="" dxfId="426">
      <formula>10</formula>
    </cfRule>
    <cfRule type="cellIs" priority="78" operator="greaterThan" aboveAverage="0" equalAverage="0" bottom="0" percent="0" rank="0" text="" dxfId="427">
      <formula>10</formula>
    </cfRule>
    <cfRule type="cellIs" priority="79" operator="greaterThan" aboveAverage="0" equalAverage="0" bottom="0" percent="0" rank="0" text="" dxfId="428">
      <formula>10</formula>
    </cfRule>
  </conditionalFormatting>
  <conditionalFormatting sqref="A495">
    <cfRule type="cellIs" priority="80" operator="greaterThan" aboveAverage="0" equalAverage="0" bottom="0" percent="0" rank="0" text="" dxfId="429">
      <formula>10</formula>
    </cfRule>
    <cfRule type="cellIs" priority="81" operator="greaterThan" aboveAverage="0" equalAverage="0" bottom="0" percent="0" rank="0" text="" dxfId="430">
      <formula>10</formula>
    </cfRule>
    <cfRule type="cellIs" priority="82" operator="greaterThan" aboveAverage="0" equalAverage="0" bottom="0" percent="0" rank="0" text="" dxfId="431">
      <formula>10</formula>
    </cfRule>
  </conditionalFormatting>
  <conditionalFormatting sqref="I173:IV174">
    <cfRule type="cellIs" priority="83" operator="greaterThan" aboveAverage="0" equalAverage="0" bottom="0" percent="0" rank="0" text="" dxfId="432">
      <formula>10</formula>
    </cfRule>
    <cfRule type="cellIs" priority="84" operator="greaterThan" aboveAverage="0" equalAverage="0" bottom="0" percent="0" rank="0" text="" dxfId="433">
      <formula>10</formula>
    </cfRule>
    <cfRule type="cellIs" priority="85" operator="greaterThan" aboveAverage="0" equalAverage="0" bottom="0" percent="0" rank="0" text="" dxfId="434">
      <formula>10</formula>
    </cfRule>
  </conditionalFormatting>
  <conditionalFormatting sqref="I338:IV339">
    <cfRule type="cellIs" priority="86" operator="greaterThan" aboveAverage="0" equalAverage="0" bottom="0" percent="0" rank="0" text="" dxfId="435">
      <formula>10</formula>
    </cfRule>
    <cfRule type="cellIs" priority="87" operator="greaterThan" aboveAverage="0" equalAverage="0" bottom="0" percent="0" rank="0" text="" dxfId="436">
      <formula>10</formula>
    </cfRule>
    <cfRule type="cellIs" priority="88" operator="greaterThan" aboveAverage="0" equalAverage="0" bottom="0" percent="0" rank="0" text="" dxfId="437">
      <formula>10</formula>
    </cfRule>
  </conditionalFormatting>
  <conditionalFormatting sqref="I504:IV505">
    <cfRule type="cellIs" priority="89" operator="greaterThan" aboveAverage="0" equalAverage="0" bottom="0" percent="0" rank="0" text="" dxfId="438">
      <formula>10</formula>
    </cfRule>
    <cfRule type="cellIs" priority="90" operator="greaterThan" aboveAverage="0" equalAverage="0" bottom="0" percent="0" rank="0" text="" dxfId="439">
      <formula>10</formula>
    </cfRule>
    <cfRule type="cellIs" priority="91" operator="greaterThan" aboveAverage="0" equalAverage="0" bottom="0" percent="0" rank="0" text="" dxfId="440">
      <formula>10</formula>
    </cfRule>
  </conditionalFormatting>
  <conditionalFormatting sqref="C36:R163">
    <cfRule type="cellIs" priority="92" operator="greaterThan" aboveAverage="0" equalAverage="0" bottom="0" percent="0" rank="0" text="" dxfId="441">
      <formula>10</formula>
    </cfRule>
    <cfRule type="cellIs" priority="93" operator="greaterThan" aboveAverage="0" equalAverage="0" bottom="0" percent="0" rank="0" text="" dxfId="442">
      <formula>10</formula>
    </cfRule>
    <cfRule type="cellIs" priority="94" operator="greaterThan" aboveAverage="0" equalAverage="0" bottom="0" percent="0" rank="0" text="" dxfId="443">
      <formula>10</formula>
    </cfRule>
  </conditionalFormatting>
  <conditionalFormatting sqref="C185:R328">
    <cfRule type="cellIs" priority="95" operator="greaterThan" aboveAverage="0" equalAverage="0" bottom="0" percent="0" rank="0" text="" dxfId="444">
      <formula>10</formula>
    </cfRule>
    <cfRule type="cellIs" priority="96" operator="greaterThan" aboveAverage="0" equalAverage="0" bottom="0" percent="0" rank="0" text="" dxfId="445">
      <formula>10</formula>
    </cfRule>
    <cfRule type="cellIs" priority="97" operator="greaterThan" aboveAverage="0" equalAverage="0" bottom="0" percent="0" rank="0" text="" dxfId="446">
      <formula>10</formula>
    </cfRule>
  </conditionalFormatting>
  <conditionalFormatting sqref="C350:R493">
    <cfRule type="cellIs" priority="98" operator="greaterThan" aboveAverage="0" equalAverage="0" bottom="0" percent="0" rank="0" text="" dxfId="447">
      <formula>10</formula>
    </cfRule>
    <cfRule type="cellIs" priority="99" operator="greaterThan" aboveAverage="0" equalAverage="0" bottom="0" percent="0" rank="0" text="" dxfId="448">
      <formula>10</formula>
    </cfRule>
    <cfRule type="cellIs" priority="100" operator="greaterThan" aboveAverage="0" equalAverage="0" bottom="0" percent="0" rank="0" text="" dxfId="449">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0" width="30.7"/>
    <col collapsed="false" customWidth="true" hidden="false" outlineLevel="0" max="2" min="2" style="10" width="19.28"/>
    <col collapsed="false" customWidth="true" hidden="false" outlineLevel="0" max="8" min="3" style="10" width="11.7"/>
    <col collapsed="false" customWidth="true" hidden="false" outlineLevel="0" max="9" min="9" style="10" width="10.99"/>
    <col collapsed="false" customWidth="true" hidden="false" outlineLevel="0" max="10" min="10" style="10" width="14.41"/>
    <col collapsed="false" customWidth="true" hidden="false" outlineLevel="0" max="11" min="11" style="10" width="10.99"/>
    <col collapsed="false" customWidth="true" hidden="false" outlineLevel="0" max="12" min="12" style="10" width="14.41"/>
    <col collapsed="false" customWidth="false" hidden="false" outlineLevel="0" max="257" min="13" style="10"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1"/>
    </row>
    <row r="4" customFormat="false" ht="12" hidden="false" customHeight="true" outlineLevel="0" collapsed="false">
      <c r="A4" s="12" t="s">
        <v>57</v>
      </c>
      <c r="B4" s="12"/>
      <c r="C4" s="12"/>
      <c r="D4" s="12"/>
      <c r="E4" s="12"/>
      <c r="F4" s="12"/>
      <c r="G4" s="12"/>
      <c r="H4" s="12"/>
    </row>
    <row r="5" customFormat="false" ht="12" hidden="false" customHeight="true" outlineLevel="0" collapsed="false">
      <c r="A5" s="12"/>
      <c r="B5" s="12"/>
      <c r="C5" s="12"/>
      <c r="D5" s="12"/>
      <c r="E5" s="12"/>
      <c r="F5" s="12"/>
      <c r="G5" s="12"/>
      <c r="H5" s="12"/>
    </row>
    <row r="6" s="10" customFormat="true" ht="12" hidden="false" customHeight="false" outlineLevel="0" collapsed="false"/>
    <row r="7" s="10" customFormat="true" ht="12" hidden="false" customHeight="true" outlineLevel="0" collapsed="false">
      <c r="A7" s="13" t="s">
        <v>110</v>
      </c>
      <c r="B7" s="13"/>
      <c r="C7" s="13"/>
      <c r="D7" s="13"/>
      <c r="E7" s="13"/>
      <c r="F7" s="13"/>
      <c r="G7" s="13"/>
      <c r="H7" s="13"/>
    </row>
    <row r="8" s="10" customFormat="true" ht="16.5" hidden="false" customHeight="true" outlineLevel="0" collapsed="false">
      <c r="A8" s="13"/>
      <c r="B8" s="13"/>
      <c r="C8" s="13"/>
      <c r="D8" s="13"/>
      <c r="E8" s="13"/>
      <c r="F8" s="13"/>
      <c r="G8" s="13"/>
      <c r="H8" s="13"/>
    </row>
    <row r="9" s="10" customFormat="true" ht="14.25" hidden="false" customHeight="false" outlineLevel="0" collapsed="false">
      <c r="A9" s="14" t="s">
        <v>59</v>
      </c>
      <c r="B9" s="15"/>
      <c r="C9" s="15"/>
      <c r="D9" s="15"/>
      <c r="E9" s="15"/>
      <c r="F9" s="15"/>
      <c r="G9" s="15"/>
      <c r="H9" s="15"/>
    </row>
    <row r="10" s="10" customFormat="true" ht="14.25" hidden="false" customHeight="false" outlineLevel="0" collapsed="false">
      <c r="A10" s="14" t="n">
        <v>2023</v>
      </c>
      <c r="B10" s="15"/>
      <c r="C10" s="15"/>
      <c r="D10" s="15"/>
      <c r="E10" s="15"/>
      <c r="F10" s="15"/>
      <c r="G10" s="15"/>
      <c r="H10" s="15"/>
    </row>
    <row r="11" s="10" customFormat="true" ht="14.25" hidden="false" customHeight="false" outlineLevel="0" collapsed="false">
      <c r="A11" s="16"/>
      <c r="B11" s="17"/>
      <c r="C11" s="17"/>
      <c r="D11" s="17"/>
      <c r="E11" s="17"/>
      <c r="F11" s="17"/>
      <c r="G11" s="17"/>
      <c r="H11" s="17"/>
    </row>
    <row r="12" s="10" customFormat="true" ht="12" hidden="false" customHeight="false" outlineLevel="0" collapsed="false">
      <c r="A12" s="71"/>
      <c r="B12" s="72"/>
      <c r="C12" s="72"/>
      <c r="D12" s="72"/>
      <c r="E12" s="72"/>
      <c r="F12" s="72"/>
      <c r="G12" s="72"/>
      <c r="H12" s="72"/>
    </row>
    <row r="13" customFormat="false" ht="14.25" hidden="false" customHeight="false" outlineLevel="0" collapsed="false">
      <c r="A13" s="20" t="s">
        <v>60</v>
      </c>
      <c r="B13" s="20"/>
      <c r="C13" s="20"/>
      <c r="D13" s="20"/>
      <c r="E13" s="20"/>
      <c r="F13" s="20"/>
      <c r="G13" s="20"/>
      <c r="H13" s="20"/>
    </row>
    <row r="14" customFormat="false" ht="12" hidden="false" customHeight="true" outlineLevel="0" collapsed="false">
      <c r="A14" s="73" t="s">
        <v>111</v>
      </c>
      <c r="B14" s="73"/>
      <c r="C14" s="22" t="s">
        <v>62</v>
      </c>
      <c r="D14" s="22"/>
      <c r="E14" s="21" t="s">
        <v>63</v>
      </c>
      <c r="F14" s="21"/>
      <c r="G14" s="21" t="s">
        <v>64</v>
      </c>
      <c r="H14" s="21"/>
    </row>
    <row r="15" customFormat="false" ht="12" hidden="false" customHeight="false" outlineLevel="0" collapsed="false">
      <c r="A15" s="73"/>
      <c r="B15" s="73"/>
      <c r="C15" s="22" t="s">
        <v>65</v>
      </c>
      <c r="D15" s="22" t="s">
        <v>66</v>
      </c>
      <c r="E15" s="22" t="s">
        <v>65</v>
      </c>
      <c r="F15" s="22" t="s">
        <v>66</v>
      </c>
      <c r="G15" s="22" t="s">
        <v>65</v>
      </c>
      <c r="H15" s="22" t="s">
        <v>66</v>
      </c>
    </row>
    <row r="16" customFormat="false" ht="23.25" hidden="false" customHeight="true" outlineLevel="0" collapsed="false">
      <c r="A16" s="74" t="s">
        <v>67</v>
      </c>
      <c r="B16" s="74"/>
      <c r="C16" s="25" t="n">
        <v>10574.4</v>
      </c>
      <c r="D16" s="26" t="n">
        <v>100</v>
      </c>
      <c r="E16" s="25" t="n">
        <v>5452.4</v>
      </c>
      <c r="F16" s="26" t="n">
        <v>51.6</v>
      </c>
      <c r="G16" s="25" t="n">
        <v>5122</v>
      </c>
      <c r="H16" s="26" t="n">
        <v>48.4</v>
      </c>
    </row>
    <row r="17" customFormat="false" ht="12" hidden="false" customHeight="false" outlineLevel="0" collapsed="false">
      <c r="A17" s="35" t="s">
        <v>68</v>
      </c>
      <c r="B17" s="75"/>
      <c r="C17" s="28" t="n">
        <v>1.7</v>
      </c>
      <c r="D17" s="28" t="n">
        <v>0</v>
      </c>
      <c r="E17" s="28" t="n">
        <v>1.7</v>
      </c>
      <c r="F17" s="28" t="n">
        <v>0.6</v>
      </c>
      <c r="G17" s="28" t="n">
        <v>1.8</v>
      </c>
      <c r="H17" s="28" t="n">
        <v>0.6</v>
      </c>
    </row>
    <row r="18" customFormat="false" ht="12" hidden="false" customHeight="false" outlineLevel="0" collapsed="false">
      <c r="A18" s="35" t="s">
        <v>69</v>
      </c>
      <c r="B18" s="75"/>
      <c r="C18" s="29" t="n">
        <v>10232</v>
      </c>
      <c r="D18" s="30" t="n">
        <v>100</v>
      </c>
      <c r="E18" s="29" t="n">
        <v>5269.9</v>
      </c>
      <c r="F18" s="30" t="n">
        <v>51</v>
      </c>
      <c r="G18" s="29" t="n">
        <v>4941.6</v>
      </c>
      <c r="H18" s="30" t="n">
        <v>47.9</v>
      </c>
    </row>
    <row r="19" customFormat="false" ht="12" hidden="false" customHeight="false" outlineLevel="0" collapsed="false">
      <c r="A19" s="35" t="s">
        <v>70</v>
      </c>
      <c r="B19" s="76"/>
      <c r="C19" s="29" t="n">
        <v>10916.7</v>
      </c>
      <c r="D19" s="30" t="n">
        <v>100</v>
      </c>
      <c r="E19" s="29" t="n">
        <v>5634.9</v>
      </c>
      <c r="F19" s="30" t="n">
        <v>52.1</v>
      </c>
      <c r="G19" s="29" t="n">
        <v>5302.3</v>
      </c>
      <c r="H19" s="30" t="n">
        <v>49</v>
      </c>
    </row>
    <row r="20" customFormat="false" ht="12" hidden="false" customHeight="true" outlineLevel="0" collapsed="false">
      <c r="A20" s="77" t="s">
        <v>112</v>
      </c>
      <c r="B20" s="77"/>
      <c r="C20" s="37" t="n">
        <v>5005</v>
      </c>
      <c r="D20" s="38" t="n">
        <v>47.3</v>
      </c>
      <c r="E20" s="37" t="n">
        <v>2376.2</v>
      </c>
      <c r="F20" s="38" t="n">
        <v>43.6</v>
      </c>
      <c r="G20" s="37" t="n">
        <v>2628.8</v>
      </c>
      <c r="H20" s="38" t="n">
        <v>51.3</v>
      </c>
    </row>
    <row r="21" customFormat="false" ht="12" hidden="false" customHeight="false" outlineLevel="0" collapsed="false">
      <c r="A21" s="35" t="s">
        <v>68</v>
      </c>
      <c r="B21" s="75"/>
      <c r="C21" s="28" t="n">
        <v>2.4</v>
      </c>
      <c r="D21" s="28" t="n">
        <v>1.8</v>
      </c>
      <c r="E21" s="28" t="n">
        <v>2.8</v>
      </c>
      <c r="F21" s="28" t="n">
        <v>2.4</v>
      </c>
      <c r="G21" s="28" t="n">
        <v>2.6</v>
      </c>
      <c r="H21" s="28" t="n">
        <v>2</v>
      </c>
    </row>
    <row r="22" customFormat="false" ht="12" hidden="false" customHeight="false" outlineLevel="0" collapsed="false">
      <c r="A22" s="35" t="s">
        <v>69</v>
      </c>
      <c r="B22" s="75"/>
      <c r="C22" s="29" t="n">
        <v>4773.4</v>
      </c>
      <c r="D22" s="30" t="n">
        <v>45.7</v>
      </c>
      <c r="E22" s="29" t="n">
        <v>2245.2</v>
      </c>
      <c r="F22" s="30" t="n">
        <v>41.6</v>
      </c>
      <c r="G22" s="29" t="n">
        <v>2496.3</v>
      </c>
      <c r="H22" s="30" t="n">
        <v>49.4</v>
      </c>
    </row>
    <row r="23" customFormat="false" ht="12" hidden="false" customHeight="false" outlineLevel="0" collapsed="false">
      <c r="A23" s="35" t="s">
        <v>70</v>
      </c>
      <c r="B23" s="76"/>
      <c r="C23" s="29" t="n">
        <v>5236.5</v>
      </c>
      <c r="D23" s="30" t="n">
        <v>49</v>
      </c>
      <c r="E23" s="29" t="n">
        <v>2507.1</v>
      </c>
      <c r="F23" s="30" t="n">
        <v>45.6</v>
      </c>
      <c r="G23" s="29" t="n">
        <v>2761.3</v>
      </c>
      <c r="H23" s="30" t="n">
        <v>53.3</v>
      </c>
    </row>
    <row r="24" customFormat="false" ht="12" hidden="false" customHeight="true" outlineLevel="0" collapsed="false">
      <c r="A24" s="77" t="s">
        <v>113</v>
      </c>
      <c r="B24" s="77"/>
      <c r="C24" s="37" t="n">
        <v>579.2</v>
      </c>
      <c r="D24" s="38" t="n">
        <v>5.5</v>
      </c>
      <c r="E24" s="37" t="n">
        <v>296.6</v>
      </c>
      <c r="F24" s="38" t="n">
        <v>5.4</v>
      </c>
      <c r="G24" s="37" t="n">
        <v>282.7</v>
      </c>
      <c r="H24" s="38" t="n">
        <v>5.5</v>
      </c>
    </row>
    <row r="25" customFormat="false" ht="12" hidden="false" customHeight="false" outlineLevel="0" collapsed="false">
      <c r="A25" s="35" t="s">
        <v>68</v>
      </c>
      <c r="B25" s="75"/>
      <c r="C25" s="28" t="n">
        <v>6.5</v>
      </c>
      <c r="D25" s="28" t="n">
        <v>6.2</v>
      </c>
      <c r="E25" s="28" t="n">
        <v>8.5</v>
      </c>
      <c r="F25" s="28" t="n">
        <v>8.2</v>
      </c>
      <c r="G25" s="28" t="n">
        <v>7.8</v>
      </c>
      <c r="H25" s="28" t="n">
        <v>7.5</v>
      </c>
    </row>
    <row r="26" customFormat="false" ht="12" hidden="false" customHeight="false" outlineLevel="0" collapsed="false">
      <c r="A26" s="35" t="s">
        <v>69</v>
      </c>
      <c r="B26" s="75"/>
      <c r="C26" s="29" t="n">
        <v>505.4</v>
      </c>
      <c r="D26" s="30" t="n">
        <v>4.8</v>
      </c>
      <c r="E26" s="29" t="n">
        <v>247.4</v>
      </c>
      <c r="F26" s="30" t="n">
        <v>4.6</v>
      </c>
      <c r="G26" s="29" t="n">
        <v>239.6</v>
      </c>
      <c r="H26" s="30" t="n">
        <v>4.7</v>
      </c>
    </row>
    <row r="27" customFormat="false" ht="12" hidden="false" customHeight="false" outlineLevel="0" collapsed="false">
      <c r="A27" s="35" t="s">
        <v>70</v>
      </c>
      <c r="B27" s="76"/>
      <c r="C27" s="29" t="n">
        <v>653</v>
      </c>
      <c r="D27" s="30" t="n">
        <v>6.1</v>
      </c>
      <c r="E27" s="29" t="n">
        <v>345.7</v>
      </c>
      <c r="F27" s="30" t="n">
        <v>6.3</v>
      </c>
      <c r="G27" s="29" t="n">
        <v>325.7</v>
      </c>
      <c r="H27" s="30" t="n">
        <v>6.3</v>
      </c>
    </row>
    <row r="28" customFormat="false" ht="12" hidden="false" customHeight="true" outlineLevel="0" collapsed="false">
      <c r="A28" s="77" t="s">
        <v>114</v>
      </c>
      <c r="B28" s="77"/>
      <c r="C28" s="37" t="n">
        <v>1614.9</v>
      </c>
      <c r="D28" s="38" t="n">
        <v>15.3</v>
      </c>
      <c r="E28" s="37" t="n">
        <v>949.5</v>
      </c>
      <c r="F28" s="38" t="n">
        <v>17.4</v>
      </c>
      <c r="G28" s="37" t="n">
        <v>665.3</v>
      </c>
      <c r="H28" s="38" t="n">
        <v>13</v>
      </c>
    </row>
    <row r="29" customFormat="false" ht="12" hidden="false" customHeight="false" outlineLevel="0" collapsed="false">
      <c r="A29" s="35" t="s">
        <v>68</v>
      </c>
      <c r="B29" s="75"/>
      <c r="C29" s="28" t="n">
        <v>4.3</v>
      </c>
      <c r="D29" s="28" t="n">
        <v>3.7</v>
      </c>
      <c r="E29" s="28" t="n">
        <v>4.8</v>
      </c>
      <c r="F29" s="28" t="n">
        <v>4.3</v>
      </c>
      <c r="G29" s="28" t="n">
        <v>5.4</v>
      </c>
      <c r="H29" s="28" t="n">
        <v>4.8</v>
      </c>
    </row>
    <row r="30" customFormat="false" ht="12" hidden="false" customHeight="false" outlineLevel="0" collapsed="false">
      <c r="A30" s="35" t="s">
        <v>69</v>
      </c>
      <c r="B30" s="75"/>
      <c r="C30" s="29" t="n">
        <v>1478.5</v>
      </c>
      <c r="D30" s="30" t="n">
        <v>14.2</v>
      </c>
      <c r="E30" s="29" t="n">
        <v>860.5</v>
      </c>
      <c r="F30" s="30" t="n">
        <v>16</v>
      </c>
      <c r="G30" s="29" t="n">
        <v>595.4</v>
      </c>
      <c r="H30" s="30" t="n">
        <v>11.8</v>
      </c>
    </row>
    <row r="31" customFormat="false" ht="12" hidden="false" customHeight="false" outlineLevel="0" collapsed="false">
      <c r="A31" s="35" t="s">
        <v>70</v>
      </c>
      <c r="B31" s="76"/>
      <c r="C31" s="29" t="n">
        <v>1751.2</v>
      </c>
      <c r="D31" s="30" t="n">
        <v>16.4</v>
      </c>
      <c r="E31" s="29" t="n">
        <v>1038.5</v>
      </c>
      <c r="F31" s="30" t="n">
        <v>18.9</v>
      </c>
      <c r="G31" s="29" t="n">
        <v>735.2</v>
      </c>
      <c r="H31" s="30" t="n">
        <v>14.2</v>
      </c>
    </row>
    <row r="32" customFormat="false" ht="12" hidden="false" customHeight="true" outlineLevel="0" collapsed="false">
      <c r="A32" s="77" t="s">
        <v>115</v>
      </c>
      <c r="B32" s="77"/>
      <c r="C32" s="37" t="n">
        <v>2589.5</v>
      </c>
      <c r="D32" s="38" t="n">
        <v>24.5</v>
      </c>
      <c r="E32" s="37" t="n">
        <v>1422.8</v>
      </c>
      <c r="F32" s="38" t="n">
        <v>26.1</v>
      </c>
      <c r="G32" s="37" t="n">
        <v>1166.7</v>
      </c>
      <c r="H32" s="38" t="n">
        <v>22.8</v>
      </c>
    </row>
    <row r="33" customFormat="false" ht="12" hidden="false" customHeight="false" outlineLevel="0" collapsed="false">
      <c r="A33" s="35" t="s">
        <v>68</v>
      </c>
      <c r="B33" s="75"/>
      <c r="C33" s="28" t="n">
        <v>3.2</v>
      </c>
      <c r="D33" s="28" t="n">
        <v>2.8</v>
      </c>
      <c r="E33" s="28" t="n">
        <v>3.6</v>
      </c>
      <c r="F33" s="28" t="n">
        <v>3.3</v>
      </c>
      <c r="G33" s="28" t="n">
        <v>3.9</v>
      </c>
      <c r="H33" s="28" t="n">
        <v>3.5</v>
      </c>
    </row>
    <row r="34" customFormat="false" ht="12" hidden="false" customHeight="false" outlineLevel="0" collapsed="false">
      <c r="A34" s="35" t="s">
        <v>69</v>
      </c>
      <c r="B34" s="75"/>
      <c r="C34" s="29" t="n">
        <v>2427.8</v>
      </c>
      <c r="D34" s="30" t="n">
        <v>23.1</v>
      </c>
      <c r="E34" s="29" t="n">
        <v>1321.5</v>
      </c>
      <c r="F34" s="30" t="n">
        <v>24.4</v>
      </c>
      <c r="G34" s="29" t="n">
        <v>1077.9</v>
      </c>
      <c r="H34" s="30" t="n">
        <v>21.2</v>
      </c>
    </row>
    <row r="35" customFormat="false" ht="12" hidden="false" customHeight="false" outlineLevel="0" collapsed="false">
      <c r="A35" s="35" t="s">
        <v>70</v>
      </c>
      <c r="B35" s="76"/>
      <c r="C35" s="29" t="n">
        <v>2751.2</v>
      </c>
      <c r="D35" s="30" t="n">
        <v>25.8</v>
      </c>
      <c r="E35" s="29" t="n">
        <v>1524.1</v>
      </c>
      <c r="F35" s="30" t="n">
        <v>27.8</v>
      </c>
      <c r="G35" s="29" t="n">
        <v>1255.4</v>
      </c>
      <c r="H35" s="30" t="n">
        <v>24.3</v>
      </c>
    </row>
    <row r="36" customFormat="false" ht="12" hidden="false" customHeight="true" outlineLevel="0" collapsed="false">
      <c r="A36" s="77" t="s">
        <v>116</v>
      </c>
      <c r="B36" s="77"/>
      <c r="C36" s="37" t="n">
        <v>377.9</v>
      </c>
      <c r="D36" s="38" t="n">
        <v>3.6</v>
      </c>
      <c r="E36" s="37" t="n">
        <v>189.2</v>
      </c>
      <c r="F36" s="38" t="n">
        <v>3.5</v>
      </c>
      <c r="G36" s="37" t="n">
        <v>188.6</v>
      </c>
      <c r="H36" s="38" t="n">
        <v>3.7</v>
      </c>
    </row>
    <row r="37" customFormat="false" ht="12" hidden="false" customHeight="false" outlineLevel="0" collapsed="false">
      <c r="A37" s="35" t="s">
        <v>68</v>
      </c>
      <c r="B37" s="75"/>
      <c r="C37" s="28" t="n">
        <v>8</v>
      </c>
      <c r="D37" s="28" t="n">
        <v>7.9</v>
      </c>
      <c r="E37" s="28" t="n">
        <v>9.7</v>
      </c>
      <c r="F37" s="28" t="n">
        <v>9.5</v>
      </c>
      <c r="G37" s="28" t="n">
        <v>12.2</v>
      </c>
      <c r="H37" s="28" t="n">
        <v>12.3</v>
      </c>
    </row>
    <row r="38" customFormat="false" ht="12" hidden="false" customHeight="false" outlineLevel="0" collapsed="false">
      <c r="A38" s="35" t="s">
        <v>69</v>
      </c>
      <c r="B38" s="75"/>
      <c r="C38" s="29" t="n">
        <v>318.9</v>
      </c>
      <c r="D38" s="30" t="n">
        <v>3</v>
      </c>
      <c r="E38" s="29" t="n">
        <v>153.3</v>
      </c>
      <c r="F38" s="30" t="n">
        <v>2.8</v>
      </c>
      <c r="G38" s="29" t="n">
        <v>143.4</v>
      </c>
      <c r="H38" s="30" t="n">
        <v>2.8</v>
      </c>
    </row>
    <row r="39" customFormat="false" ht="12" hidden="false" customHeight="false" outlineLevel="0" collapsed="false">
      <c r="A39" s="35" t="s">
        <v>70</v>
      </c>
      <c r="B39" s="76"/>
      <c r="C39" s="29" t="n">
        <v>436.8</v>
      </c>
      <c r="D39" s="30" t="n">
        <v>4.1</v>
      </c>
      <c r="E39" s="29" t="n">
        <v>225.2</v>
      </c>
      <c r="F39" s="30" t="n">
        <v>4.1</v>
      </c>
      <c r="G39" s="29" t="n">
        <v>233.8</v>
      </c>
      <c r="H39" s="30" t="n">
        <v>4.6</v>
      </c>
    </row>
    <row r="40" customFormat="false" ht="12" hidden="false" customHeight="true" outlineLevel="0" collapsed="false">
      <c r="A40" s="77" t="s">
        <v>117</v>
      </c>
      <c r="B40" s="77"/>
      <c r="C40" s="37" t="n">
        <v>408</v>
      </c>
      <c r="D40" s="38" t="n">
        <v>3.9</v>
      </c>
      <c r="E40" s="37" t="n">
        <v>218.1</v>
      </c>
      <c r="F40" s="38" t="n">
        <v>4</v>
      </c>
      <c r="G40" s="37" t="n">
        <v>189.9</v>
      </c>
      <c r="H40" s="38" t="n">
        <v>3.7</v>
      </c>
    </row>
    <row r="41" customFormat="false" ht="12" hidden="false" customHeight="false" outlineLevel="0" collapsed="false">
      <c r="A41" s="35" t="s">
        <v>68</v>
      </c>
      <c r="B41" s="75"/>
      <c r="C41" s="28" t="n">
        <v>8.5</v>
      </c>
      <c r="D41" s="28" t="n">
        <v>8.3</v>
      </c>
      <c r="E41" s="28" t="n">
        <v>11.3</v>
      </c>
      <c r="F41" s="28" t="n">
        <v>11.1</v>
      </c>
      <c r="G41" s="28" t="n">
        <v>9.1</v>
      </c>
      <c r="H41" s="28" t="n">
        <v>8.9</v>
      </c>
    </row>
    <row r="42" customFormat="false" ht="12" hidden="false" customHeight="false" outlineLevel="0" collapsed="false">
      <c r="A42" s="35" t="s">
        <v>69</v>
      </c>
      <c r="B42" s="75"/>
      <c r="C42" s="29" t="n">
        <v>339.8</v>
      </c>
      <c r="D42" s="30" t="n">
        <v>3.2</v>
      </c>
      <c r="E42" s="29" t="n">
        <v>169.8</v>
      </c>
      <c r="F42" s="30" t="n">
        <v>3.1</v>
      </c>
      <c r="G42" s="29" t="n">
        <v>155.9</v>
      </c>
      <c r="H42" s="30" t="n">
        <v>3.1</v>
      </c>
    </row>
    <row r="43" customFormat="false" ht="12" hidden="false" customHeight="false" outlineLevel="0" collapsed="false">
      <c r="A43" s="40" t="s">
        <v>70</v>
      </c>
      <c r="B43" s="78"/>
      <c r="C43" s="41" t="n">
        <v>476.3</v>
      </c>
      <c r="D43" s="42" t="n">
        <v>4.5</v>
      </c>
      <c r="E43" s="41" t="n">
        <v>266.4</v>
      </c>
      <c r="F43" s="42" t="n">
        <v>4.9</v>
      </c>
      <c r="G43" s="41" t="n">
        <v>223.9</v>
      </c>
      <c r="H43" s="42" t="n">
        <v>4.4</v>
      </c>
    </row>
    <row r="44" customFormat="false" ht="14.25" hidden="false" customHeight="false" outlineLevel="0" collapsed="false">
      <c r="A44" s="43"/>
      <c r="B44" s="1"/>
      <c r="C44" s="1"/>
      <c r="D44" s="1"/>
      <c r="E44" s="1"/>
      <c r="F44" s="1"/>
      <c r="G44" s="1"/>
      <c r="H44" s="1"/>
    </row>
    <row r="45" customFormat="false" ht="14.25" hidden="false" customHeight="false" outlineLevel="0" collapsed="false">
      <c r="A45" s="44" t="s">
        <v>84</v>
      </c>
      <c r="B45" s="45"/>
      <c r="C45" s="45"/>
      <c r="D45" s="45"/>
      <c r="E45" s="45"/>
      <c r="F45" s="45"/>
      <c r="G45" s="45"/>
      <c r="H45" s="45"/>
    </row>
    <row r="46" customFormat="false" ht="12" hidden="false" customHeight="false" outlineLevel="0" collapsed="false">
      <c r="A46" s="46" t="s">
        <v>85</v>
      </c>
      <c r="B46" s="47"/>
      <c r="C46" s="47"/>
    </row>
    <row r="47" customFormat="false" ht="12" hidden="false" customHeight="true" outlineLevel="0" collapsed="false">
      <c r="A47" s="48" t="s">
        <v>86</v>
      </c>
      <c r="B47" s="48"/>
      <c r="C47" s="48"/>
      <c r="D47" s="48"/>
      <c r="E47" s="48"/>
      <c r="F47" s="48"/>
      <c r="G47" s="48"/>
      <c r="H47" s="48"/>
    </row>
    <row r="48" customFormat="false" ht="9.75" hidden="false" customHeight="true" outlineLevel="0" collapsed="false">
      <c r="A48" s="48"/>
      <c r="B48" s="48"/>
      <c r="C48" s="48"/>
      <c r="D48" s="48"/>
      <c r="E48" s="48"/>
      <c r="F48" s="48"/>
      <c r="G48" s="48"/>
      <c r="H48" s="48"/>
    </row>
    <row r="49" customFormat="false" ht="12" hidden="false" customHeight="false" outlineLevel="0" collapsed="false">
      <c r="A49" s="49" t="s">
        <v>87</v>
      </c>
      <c r="B49" s="47"/>
      <c r="C49" s="47"/>
    </row>
    <row r="50" customFormat="false" ht="12" hidden="false" customHeight="false" outlineLevel="0" collapsed="false">
      <c r="A50" s="46" t="s">
        <v>88</v>
      </c>
      <c r="B50" s="50"/>
      <c r="C50" s="50"/>
    </row>
    <row r="51" s="51" customFormat="true" ht="12" hidden="false" customHeight="true" outlineLevel="0" collapsed="false">
      <c r="A51" s="48" t="s">
        <v>89</v>
      </c>
      <c r="B51" s="48"/>
      <c r="C51" s="48"/>
      <c r="D51" s="48"/>
      <c r="E51" s="48"/>
      <c r="F51" s="48"/>
      <c r="G51" s="48"/>
      <c r="H51" s="48"/>
    </row>
    <row r="52" s="51" customFormat="true" ht="12" hidden="false" customHeight="false" outlineLevel="0" collapsed="false">
      <c r="A52" s="48"/>
      <c r="B52" s="48"/>
      <c r="C52" s="48"/>
      <c r="D52" s="48"/>
      <c r="E52" s="48"/>
      <c r="F52" s="48"/>
      <c r="G52" s="48"/>
      <c r="H52" s="48"/>
    </row>
    <row r="53" customFormat="false" ht="14.25" hidden="false" customHeight="false" outlineLevel="0" collapsed="false">
      <c r="A53" s="52" t="s">
        <v>90</v>
      </c>
      <c r="B53" s="52"/>
      <c r="C53" s="52"/>
      <c r="D53" s="53"/>
      <c r="E53" s="53"/>
      <c r="F53" s="53"/>
      <c r="G53" s="53"/>
      <c r="H53" s="53"/>
    </row>
    <row r="54" s="10" customFormat="true" ht="14.25" hidden="false" customHeight="false" outlineLevel="0" collapsed="false">
      <c r="A54" s="1"/>
      <c r="B54" s="1"/>
      <c r="C54" s="1"/>
      <c r="D54" s="1"/>
      <c r="E54" s="1"/>
      <c r="F54" s="1"/>
      <c r="G54" s="1"/>
      <c r="H54" s="1"/>
    </row>
    <row r="55" s="10" customFormat="true" ht="14.25" hidden="false" customHeight="false" outlineLevel="0" collapsed="false">
      <c r="A55" s="1"/>
      <c r="B55" s="1"/>
      <c r="C55" s="1"/>
      <c r="D55" s="1"/>
      <c r="E55" s="1"/>
      <c r="F55" s="1"/>
      <c r="G55" s="1"/>
      <c r="H55" s="1"/>
    </row>
    <row r="56" customFormat="false" ht="14.25" hidden="false" customHeight="false" outlineLevel="0" collapsed="false">
      <c r="A56" s="20" t="s">
        <v>91</v>
      </c>
      <c r="B56" s="20"/>
      <c r="C56" s="20"/>
      <c r="D56" s="20"/>
      <c r="E56" s="20"/>
      <c r="F56" s="20"/>
      <c r="G56" s="20"/>
      <c r="H56" s="20"/>
    </row>
    <row r="57" customFormat="false" ht="18.75" hidden="false" customHeight="true" outlineLevel="0" collapsed="false">
      <c r="A57" s="73" t="s">
        <v>111</v>
      </c>
      <c r="B57" s="73"/>
      <c r="C57" s="22" t="s">
        <v>62</v>
      </c>
      <c r="D57" s="22"/>
      <c r="E57" s="21" t="s">
        <v>63</v>
      </c>
      <c r="F57" s="21"/>
      <c r="G57" s="21" t="s">
        <v>64</v>
      </c>
      <c r="H57" s="21"/>
    </row>
    <row r="58" customFormat="false" ht="18.75" hidden="false" customHeight="true" outlineLevel="0" collapsed="false">
      <c r="A58" s="73"/>
      <c r="B58" s="73"/>
      <c r="C58" s="22" t="s">
        <v>65</v>
      </c>
      <c r="D58" s="22" t="s">
        <v>66</v>
      </c>
      <c r="E58" s="22" t="s">
        <v>65</v>
      </c>
      <c r="F58" s="22" t="s">
        <v>66</v>
      </c>
      <c r="G58" s="22" t="s">
        <v>65</v>
      </c>
      <c r="H58" s="22" t="s">
        <v>66</v>
      </c>
    </row>
    <row r="59" customFormat="false" ht="25.5" hidden="false" customHeight="true" outlineLevel="0" collapsed="false">
      <c r="A59" s="74" t="s">
        <v>67</v>
      </c>
      <c r="B59" s="74"/>
      <c r="C59" s="25" t="n">
        <v>4166.2</v>
      </c>
      <c r="D59" s="26" t="n">
        <v>100</v>
      </c>
      <c r="E59" s="25" t="n">
        <v>2044.3</v>
      </c>
      <c r="F59" s="26" t="n">
        <v>49.1</v>
      </c>
      <c r="G59" s="25" t="n">
        <v>2121.9</v>
      </c>
      <c r="H59" s="26" t="n">
        <v>50.9</v>
      </c>
    </row>
    <row r="60" customFormat="false" ht="12" hidden="false" customHeight="false" outlineLevel="0" collapsed="false">
      <c r="A60" s="35" t="s">
        <v>68</v>
      </c>
      <c r="B60" s="75"/>
      <c r="C60" s="28" t="n">
        <v>4.1</v>
      </c>
      <c r="D60" s="28" t="n">
        <v>0</v>
      </c>
      <c r="E60" s="28" t="n">
        <v>4.5</v>
      </c>
      <c r="F60" s="28" t="n">
        <v>1.3</v>
      </c>
      <c r="G60" s="28" t="n">
        <v>4.2</v>
      </c>
      <c r="H60" s="28" t="n">
        <v>1.3</v>
      </c>
    </row>
    <row r="61" customFormat="false" ht="12" hidden="false" customHeight="false" outlineLevel="0" collapsed="false">
      <c r="A61" s="35" t="s">
        <v>69</v>
      </c>
      <c r="B61" s="76"/>
      <c r="C61" s="29" t="n">
        <v>3830.6</v>
      </c>
      <c r="D61" s="30" t="n">
        <v>100</v>
      </c>
      <c r="E61" s="29" t="n">
        <v>1864.9</v>
      </c>
      <c r="F61" s="30" t="n">
        <v>47.8</v>
      </c>
      <c r="G61" s="29" t="n">
        <v>1948.9</v>
      </c>
      <c r="H61" s="30" t="n">
        <v>49.6</v>
      </c>
    </row>
    <row r="62" customFormat="false" ht="12" hidden="false" customHeight="false" outlineLevel="0" collapsed="false">
      <c r="A62" s="35" t="s">
        <v>70</v>
      </c>
      <c r="B62" s="76"/>
      <c r="C62" s="29" t="n">
        <v>4501.9</v>
      </c>
      <c r="D62" s="30" t="n">
        <v>100</v>
      </c>
      <c r="E62" s="29" t="n">
        <v>2223.6</v>
      </c>
      <c r="F62" s="30" t="n">
        <v>50.4</v>
      </c>
      <c r="G62" s="29" t="n">
        <v>2295</v>
      </c>
      <c r="H62" s="30" t="n">
        <v>52.2</v>
      </c>
    </row>
    <row r="63" customFormat="false" ht="12" hidden="false" customHeight="true" outlineLevel="0" collapsed="false">
      <c r="A63" s="77" t="s">
        <v>112</v>
      </c>
      <c r="B63" s="77"/>
      <c r="C63" s="37" t="n">
        <v>1951</v>
      </c>
      <c r="D63" s="38" t="n">
        <v>46.8</v>
      </c>
      <c r="E63" s="37" t="n">
        <v>887.2</v>
      </c>
      <c r="F63" s="38" t="n">
        <v>43.4</v>
      </c>
      <c r="G63" s="37" t="n">
        <v>1063.8</v>
      </c>
      <c r="H63" s="38" t="n">
        <v>50.1</v>
      </c>
    </row>
    <row r="64" customFormat="false" ht="12" hidden="false" customHeight="false" outlineLevel="0" collapsed="false">
      <c r="A64" s="35" t="s">
        <v>68</v>
      </c>
      <c r="B64" s="75"/>
      <c r="C64" s="28" t="n">
        <v>4.4</v>
      </c>
      <c r="D64" s="28" t="n">
        <v>2.8</v>
      </c>
      <c r="E64" s="28" t="n">
        <v>5.3</v>
      </c>
      <c r="F64" s="28" t="n">
        <v>3.9</v>
      </c>
      <c r="G64" s="28" t="n">
        <v>4.8</v>
      </c>
      <c r="H64" s="28" t="n">
        <v>3.2</v>
      </c>
    </row>
    <row r="65" customFormat="false" ht="12" hidden="false" customHeight="false" outlineLevel="0" collapsed="false">
      <c r="A65" s="35" t="s">
        <v>69</v>
      </c>
      <c r="B65" s="76"/>
      <c r="C65" s="29" t="n">
        <v>1781</v>
      </c>
      <c r="D65" s="30" t="n">
        <v>44.3</v>
      </c>
      <c r="E65" s="29" t="n">
        <v>794.6</v>
      </c>
      <c r="F65" s="30" t="n">
        <v>40.1</v>
      </c>
      <c r="G65" s="29" t="n">
        <v>963.6</v>
      </c>
      <c r="H65" s="30" t="n">
        <v>47</v>
      </c>
    </row>
    <row r="66" customFormat="false" ht="12" hidden="false" customHeight="false" outlineLevel="0" collapsed="false">
      <c r="A66" s="35" t="s">
        <v>70</v>
      </c>
      <c r="B66" s="76"/>
      <c r="C66" s="29" t="n">
        <v>2121</v>
      </c>
      <c r="D66" s="30" t="n">
        <v>49.4</v>
      </c>
      <c r="E66" s="29" t="n">
        <v>979.8</v>
      </c>
      <c r="F66" s="30" t="n">
        <v>46.7</v>
      </c>
      <c r="G66" s="29" t="n">
        <v>1164</v>
      </c>
      <c r="H66" s="30" t="n">
        <v>53.3</v>
      </c>
    </row>
    <row r="67" customFormat="false" ht="12" hidden="false" customHeight="true" outlineLevel="0" collapsed="false">
      <c r="A67" s="77" t="s">
        <v>113</v>
      </c>
      <c r="B67" s="77"/>
      <c r="C67" s="37" t="n">
        <v>173.9</v>
      </c>
      <c r="D67" s="38" t="n">
        <v>4.2</v>
      </c>
      <c r="E67" s="37" t="n">
        <v>88.4</v>
      </c>
      <c r="F67" s="38" t="n">
        <v>4.3</v>
      </c>
      <c r="G67" s="37" t="n">
        <v>85.5</v>
      </c>
      <c r="H67" s="38" t="n">
        <v>4</v>
      </c>
    </row>
    <row r="68" customFormat="false" ht="12" hidden="false" customHeight="false" outlineLevel="0" collapsed="false">
      <c r="A68" s="35" t="s">
        <v>68</v>
      </c>
      <c r="B68" s="75"/>
      <c r="C68" s="28" t="n">
        <v>13.7</v>
      </c>
      <c r="D68" s="28" t="n">
        <v>12.3</v>
      </c>
      <c r="E68" s="28" t="n">
        <v>16.7</v>
      </c>
      <c r="F68" s="28" t="n">
        <v>15.5</v>
      </c>
      <c r="G68" s="28" t="n">
        <v>19</v>
      </c>
      <c r="H68" s="28" t="n">
        <v>18.1</v>
      </c>
    </row>
    <row r="69" customFormat="false" ht="12" hidden="false" customHeight="false" outlineLevel="0" collapsed="false">
      <c r="A69" s="35" t="s">
        <v>69</v>
      </c>
      <c r="B69" s="76"/>
      <c r="C69" s="29" t="n">
        <v>127.3</v>
      </c>
      <c r="D69" s="30" t="n">
        <v>3.2</v>
      </c>
      <c r="E69" s="29" t="n">
        <v>59.5</v>
      </c>
      <c r="F69" s="30" t="n">
        <v>3</v>
      </c>
      <c r="G69" s="29" t="n">
        <v>53.6</v>
      </c>
      <c r="H69" s="30" t="n">
        <v>2.6</v>
      </c>
    </row>
    <row r="70" customFormat="false" ht="12" hidden="false" customHeight="false" outlineLevel="0" collapsed="false">
      <c r="A70" s="35" t="s">
        <v>70</v>
      </c>
      <c r="B70" s="76"/>
      <c r="C70" s="29" t="n">
        <v>220.5</v>
      </c>
      <c r="D70" s="30" t="n">
        <v>5.2</v>
      </c>
      <c r="E70" s="29" t="n">
        <v>117.4</v>
      </c>
      <c r="F70" s="30" t="n">
        <v>5.6</v>
      </c>
      <c r="G70" s="29" t="n">
        <v>117.3</v>
      </c>
      <c r="H70" s="30" t="n">
        <v>5.5</v>
      </c>
    </row>
    <row r="71" customFormat="false" ht="12" hidden="false" customHeight="true" outlineLevel="0" collapsed="false">
      <c r="A71" s="77" t="s">
        <v>114</v>
      </c>
      <c r="B71" s="77"/>
      <c r="C71" s="37" t="n">
        <v>714.7</v>
      </c>
      <c r="D71" s="38" t="n">
        <v>17.2</v>
      </c>
      <c r="E71" s="37" t="n">
        <v>406.8</v>
      </c>
      <c r="F71" s="38" t="n">
        <v>19.9</v>
      </c>
      <c r="G71" s="37" t="n">
        <v>307.9</v>
      </c>
      <c r="H71" s="38" t="n">
        <v>14.5</v>
      </c>
    </row>
    <row r="72" customFormat="false" ht="12" hidden="false" customHeight="false" outlineLevel="0" collapsed="false">
      <c r="A72" s="35" t="s">
        <v>68</v>
      </c>
      <c r="B72" s="75"/>
      <c r="C72" s="28" t="n">
        <v>8.5</v>
      </c>
      <c r="D72" s="28" t="n">
        <v>6.6</v>
      </c>
      <c r="E72" s="28" t="n">
        <v>9.6</v>
      </c>
      <c r="F72" s="28" t="n">
        <v>7.6</v>
      </c>
      <c r="G72" s="28" t="n">
        <v>9.6</v>
      </c>
      <c r="H72" s="28" t="n">
        <v>7.9</v>
      </c>
    </row>
    <row r="73" customFormat="false" ht="12" hidden="false" customHeight="false" outlineLevel="0" collapsed="false">
      <c r="A73" s="35" t="s">
        <v>69</v>
      </c>
      <c r="B73" s="76"/>
      <c r="C73" s="29" t="n">
        <v>595</v>
      </c>
      <c r="D73" s="30" t="n">
        <v>14.9</v>
      </c>
      <c r="E73" s="29" t="n">
        <v>330.5</v>
      </c>
      <c r="F73" s="30" t="n">
        <v>16.9</v>
      </c>
      <c r="G73" s="29" t="n">
        <v>249.7</v>
      </c>
      <c r="H73" s="30" t="n">
        <v>12.3</v>
      </c>
    </row>
    <row r="74" customFormat="false" ht="12" hidden="false" customHeight="false" outlineLevel="0" collapsed="false">
      <c r="A74" s="35" t="s">
        <v>70</v>
      </c>
      <c r="B74" s="76"/>
      <c r="C74" s="29" t="n">
        <v>834.4</v>
      </c>
      <c r="D74" s="30" t="n">
        <v>19.4</v>
      </c>
      <c r="E74" s="29" t="n">
        <v>483.2</v>
      </c>
      <c r="F74" s="30" t="n">
        <v>22.9</v>
      </c>
      <c r="G74" s="29" t="n">
        <v>366.1</v>
      </c>
      <c r="H74" s="30" t="n">
        <v>16.8</v>
      </c>
    </row>
    <row r="75" customFormat="false" ht="12" hidden="false" customHeight="true" outlineLevel="0" collapsed="false">
      <c r="A75" s="77" t="s">
        <v>115</v>
      </c>
      <c r="B75" s="77"/>
      <c r="C75" s="37" t="n">
        <v>1021</v>
      </c>
      <c r="D75" s="38" t="n">
        <v>24.5</v>
      </c>
      <c r="E75" s="37" t="n">
        <v>515.8</v>
      </c>
      <c r="F75" s="38" t="n">
        <v>25.2</v>
      </c>
      <c r="G75" s="37" t="n">
        <v>505.3</v>
      </c>
      <c r="H75" s="38" t="n">
        <v>23.8</v>
      </c>
    </row>
    <row r="76" customFormat="false" ht="12" hidden="false" customHeight="false" outlineLevel="0" collapsed="false">
      <c r="A76" s="35" t="s">
        <v>68</v>
      </c>
      <c r="B76" s="75"/>
      <c r="C76" s="28" t="n">
        <v>6.3</v>
      </c>
      <c r="D76" s="28" t="n">
        <v>4.9</v>
      </c>
      <c r="E76" s="28" t="n">
        <v>7.3</v>
      </c>
      <c r="F76" s="28" t="n">
        <v>6.1</v>
      </c>
      <c r="G76" s="28" t="n">
        <v>7</v>
      </c>
      <c r="H76" s="28" t="n">
        <v>5.8</v>
      </c>
    </row>
    <row r="77" customFormat="false" ht="12" hidden="false" customHeight="false" outlineLevel="0" collapsed="false">
      <c r="A77" s="35" t="s">
        <v>69</v>
      </c>
      <c r="B77" s="76"/>
      <c r="C77" s="29" t="n">
        <v>895.5</v>
      </c>
      <c r="D77" s="30" t="n">
        <v>22.1</v>
      </c>
      <c r="E77" s="29" t="n">
        <v>441.7</v>
      </c>
      <c r="F77" s="30" t="n">
        <v>22.2</v>
      </c>
      <c r="G77" s="29" t="n">
        <v>435.5</v>
      </c>
      <c r="H77" s="30" t="n">
        <v>21.1</v>
      </c>
    </row>
    <row r="78" customFormat="false" ht="12" hidden="false" customHeight="false" outlineLevel="0" collapsed="false">
      <c r="A78" s="35" t="s">
        <v>70</v>
      </c>
      <c r="B78" s="76"/>
      <c r="C78" s="29" t="n">
        <v>1146.6</v>
      </c>
      <c r="D78" s="30" t="n">
        <v>26.9</v>
      </c>
      <c r="E78" s="29" t="n">
        <v>589.8</v>
      </c>
      <c r="F78" s="30" t="n">
        <v>28.2</v>
      </c>
      <c r="G78" s="29" t="n">
        <v>575.1</v>
      </c>
      <c r="H78" s="30" t="n">
        <v>26.5</v>
      </c>
    </row>
    <row r="79" customFormat="false" ht="12" hidden="false" customHeight="true" outlineLevel="0" collapsed="false">
      <c r="A79" s="77" t="s">
        <v>116</v>
      </c>
      <c r="B79" s="77"/>
      <c r="C79" s="37" t="n">
        <v>138.5</v>
      </c>
      <c r="D79" s="38" t="n">
        <v>3.3</v>
      </c>
      <c r="E79" s="37" t="n">
        <v>70.9</v>
      </c>
      <c r="F79" s="38" t="n">
        <v>3.5</v>
      </c>
      <c r="G79" s="37" t="n">
        <v>67.6</v>
      </c>
      <c r="H79" s="38" t="n">
        <v>3.2</v>
      </c>
    </row>
    <row r="80" customFormat="false" ht="12" hidden="false" customHeight="false" outlineLevel="0" collapsed="false">
      <c r="A80" s="35" t="s">
        <v>68</v>
      </c>
      <c r="B80" s="75"/>
      <c r="C80" s="28" t="n">
        <v>13</v>
      </c>
      <c r="D80" s="28" t="n">
        <v>11.8</v>
      </c>
      <c r="E80" s="28" t="n">
        <v>17.4</v>
      </c>
      <c r="F80" s="28" t="n">
        <v>16.1</v>
      </c>
      <c r="G80" s="28" t="n">
        <v>24.6</v>
      </c>
      <c r="H80" s="28" t="n">
        <v>24.1</v>
      </c>
    </row>
    <row r="81" customFormat="false" ht="12" hidden="false" customHeight="false" outlineLevel="0" collapsed="false">
      <c r="A81" s="35" t="s">
        <v>69</v>
      </c>
      <c r="B81" s="76"/>
      <c r="C81" s="29" t="n">
        <v>103.3</v>
      </c>
      <c r="D81" s="30" t="n">
        <v>2.6</v>
      </c>
      <c r="E81" s="29" t="n">
        <v>46.8</v>
      </c>
      <c r="F81" s="30" t="n">
        <v>2.4</v>
      </c>
      <c r="G81" s="29" t="n">
        <v>35</v>
      </c>
      <c r="H81" s="30" t="n">
        <v>1.7</v>
      </c>
    </row>
    <row r="82" customFormat="false" ht="12" hidden="false" customHeight="false" outlineLevel="0" collapsed="false">
      <c r="A82" s="35" t="s">
        <v>70</v>
      </c>
      <c r="B82" s="76"/>
      <c r="C82" s="29" t="n">
        <v>173.7</v>
      </c>
      <c r="D82" s="30" t="n">
        <v>4.1</v>
      </c>
      <c r="E82" s="29" t="n">
        <v>95</v>
      </c>
      <c r="F82" s="30" t="n">
        <v>4.6</v>
      </c>
      <c r="G82" s="29" t="n">
        <v>100.2</v>
      </c>
      <c r="H82" s="30" t="n">
        <v>4.7</v>
      </c>
    </row>
    <row r="83" customFormat="false" ht="12" hidden="false" customHeight="true" outlineLevel="0" collapsed="false">
      <c r="A83" s="77" t="s">
        <v>117</v>
      </c>
      <c r="B83" s="77"/>
      <c r="C83" s="37" t="n">
        <v>167.2</v>
      </c>
      <c r="D83" s="38" t="n">
        <v>4</v>
      </c>
      <c r="E83" s="37" t="n">
        <v>75.2</v>
      </c>
      <c r="F83" s="38" t="n">
        <v>3.7</v>
      </c>
      <c r="G83" s="37" t="n">
        <v>92</v>
      </c>
      <c r="H83" s="38" t="n">
        <v>4.3</v>
      </c>
    </row>
    <row r="84" customFormat="false" ht="12" hidden="false" customHeight="false" outlineLevel="0" collapsed="false">
      <c r="A84" s="35" t="s">
        <v>68</v>
      </c>
      <c r="B84" s="75"/>
      <c r="C84" s="28" t="n">
        <v>12.1</v>
      </c>
      <c r="D84" s="28" t="n">
        <v>11.9</v>
      </c>
      <c r="E84" s="28" t="n">
        <v>15.1</v>
      </c>
      <c r="F84" s="28" t="n">
        <v>15</v>
      </c>
      <c r="G84" s="28" t="n">
        <v>14.5</v>
      </c>
      <c r="H84" s="28" t="n">
        <v>14.2</v>
      </c>
    </row>
    <row r="85" customFormat="false" ht="12" hidden="false" customHeight="false" outlineLevel="0" collapsed="false">
      <c r="A85" s="35" t="s">
        <v>69</v>
      </c>
      <c r="B85" s="76"/>
      <c r="C85" s="29" t="n">
        <v>127.4</v>
      </c>
      <c r="D85" s="30" t="n">
        <v>3.1</v>
      </c>
      <c r="E85" s="29" t="n">
        <v>52.9</v>
      </c>
      <c r="F85" s="30" t="n">
        <v>2.6</v>
      </c>
      <c r="G85" s="29" t="n">
        <v>65.8</v>
      </c>
      <c r="H85" s="30" t="n">
        <v>3.1</v>
      </c>
    </row>
    <row r="86" customFormat="false" ht="12" hidden="false" customHeight="false" outlineLevel="0" collapsed="false">
      <c r="A86" s="40" t="s">
        <v>70</v>
      </c>
      <c r="B86" s="78"/>
      <c r="C86" s="41" t="n">
        <v>207</v>
      </c>
      <c r="D86" s="42" t="n">
        <v>5</v>
      </c>
      <c r="E86" s="41" t="n">
        <v>97.5</v>
      </c>
      <c r="F86" s="42" t="n">
        <v>4.8</v>
      </c>
      <c r="G86" s="41" t="n">
        <v>118.2</v>
      </c>
      <c r="H86" s="42" t="n">
        <v>5.5</v>
      </c>
    </row>
    <row r="87" customFormat="false" ht="14.25" hidden="false" customHeight="false" outlineLevel="0" collapsed="false">
      <c r="A87" s="43"/>
      <c r="B87" s="1"/>
      <c r="C87" s="1"/>
      <c r="D87" s="1"/>
      <c r="E87" s="1"/>
      <c r="F87" s="1"/>
      <c r="G87" s="1"/>
      <c r="H87" s="1"/>
    </row>
    <row r="88" customFormat="false" ht="14.25" hidden="false" customHeight="false" outlineLevel="0" collapsed="false">
      <c r="A88" s="44" t="s">
        <v>84</v>
      </c>
      <c r="B88" s="45"/>
      <c r="C88" s="45"/>
      <c r="D88" s="45"/>
      <c r="E88" s="45"/>
      <c r="F88" s="45"/>
      <c r="G88" s="45"/>
      <c r="H88" s="45"/>
    </row>
    <row r="89" customFormat="false" ht="12" hidden="false" customHeight="false" outlineLevel="0" collapsed="false">
      <c r="A89" s="46" t="s">
        <v>85</v>
      </c>
      <c r="B89" s="47"/>
      <c r="C89" s="47"/>
    </row>
    <row r="90" customFormat="false" ht="12" hidden="false" customHeight="true" outlineLevel="0" collapsed="false">
      <c r="A90" s="48" t="s">
        <v>86</v>
      </c>
      <c r="B90" s="48"/>
      <c r="C90" s="48"/>
      <c r="D90" s="48"/>
      <c r="E90" s="48"/>
      <c r="F90" s="48"/>
      <c r="G90" s="48"/>
      <c r="H90" s="48"/>
    </row>
    <row r="91" customFormat="false" ht="9.75" hidden="false" customHeight="true" outlineLevel="0" collapsed="false">
      <c r="A91" s="48"/>
      <c r="B91" s="48"/>
      <c r="C91" s="48"/>
      <c r="D91" s="48"/>
      <c r="E91" s="48"/>
      <c r="F91" s="48"/>
      <c r="G91" s="48"/>
      <c r="H91" s="48"/>
    </row>
    <row r="92" customFormat="false" ht="12" hidden="false" customHeight="false" outlineLevel="0" collapsed="false">
      <c r="A92" s="49" t="s">
        <v>87</v>
      </c>
      <c r="B92" s="47"/>
      <c r="C92" s="47"/>
    </row>
    <row r="93" customFormat="false" ht="12" hidden="false" customHeight="false" outlineLevel="0" collapsed="false">
      <c r="A93" s="46" t="s">
        <v>88</v>
      </c>
      <c r="B93" s="50"/>
      <c r="C93" s="50"/>
    </row>
    <row r="94" s="51" customFormat="true" ht="12" hidden="false" customHeight="true" outlineLevel="0" collapsed="false">
      <c r="A94" s="48" t="s">
        <v>89</v>
      </c>
      <c r="B94" s="48"/>
      <c r="C94" s="48"/>
      <c r="D94" s="48"/>
      <c r="E94" s="48"/>
      <c r="F94" s="48"/>
      <c r="G94" s="48"/>
      <c r="H94" s="48"/>
    </row>
    <row r="95" s="51" customFormat="true" ht="12" hidden="false" customHeight="false" outlineLevel="0" collapsed="false">
      <c r="A95" s="48"/>
      <c r="B95" s="48"/>
      <c r="C95" s="48"/>
      <c r="D95" s="48"/>
      <c r="E95" s="48"/>
      <c r="F95" s="48"/>
      <c r="G95" s="48"/>
      <c r="H95" s="48"/>
    </row>
    <row r="96" customFormat="false" ht="14.25" hidden="false" customHeight="false" outlineLevel="0" collapsed="false">
      <c r="A96" s="52" t="s">
        <v>90</v>
      </c>
      <c r="B96" s="52"/>
      <c r="C96" s="52"/>
      <c r="D96" s="53"/>
      <c r="E96" s="53"/>
      <c r="F96" s="53"/>
      <c r="G96" s="53"/>
      <c r="H96" s="53"/>
    </row>
    <row r="97" s="10" customFormat="true" ht="14.25" hidden="false" customHeight="false" outlineLevel="0" collapsed="false">
      <c r="A97" s="1"/>
      <c r="B97" s="1"/>
      <c r="C97" s="1"/>
      <c r="D97" s="1"/>
      <c r="E97" s="1"/>
      <c r="F97" s="1"/>
      <c r="G97" s="1"/>
      <c r="H97" s="1"/>
    </row>
    <row r="98" s="10" customFormat="true" ht="14.25" hidden="false" customHeight="false" outlineLevel="0" collapsed="false">
      <c r="A98" s="1"/>
      <c r="B98" s="1"/>
      <c r="C98" s="1"/>
      <c r="D98" s="1"/>
      <c r="E98" s="1"/>
      <c r="F98" s="1"/>
      <c r="G98" s="1"/>
      <c r="H98" s="1"/>
    </row>
    <row r="99" customFormat="false" ht="14.25" hidden="false" customHeight="false" outlineLevel="0" collapsed="false">
      <c r="A99" s="20" t="s">
        <v>92</v>
      </c>
      <c r="B99" s="20"/>
      <c r="C99" s="20"/>
      <c r="D99" s="20"/>
      <c r="E99" s="20"/>
      <c r="F99" s="20"/>
      <c r="G99" s="20"/>
      <c r="H99" s="20"/>
    </row>
    <row r="100" customFormat="false" ht="19.5" hidden="false" customHeight="true" outlineLevel="0" collapsed="false">
      <c r="A100" s="73" t="s">
        <v>111</v>
      </c>
      <c r="B100" s="73"/>
      <c r="C100" s="22" t="s">
        <v>62</v>
      </c>
      <c r="D100" s="22"/>
      <c r="E100" s="21" t="s">
        <v>63</v>
      </c>
      <c r="F100" s="21"/>
      <c r="G100" s="21" t="s">
        <v>64</v>
      </c>
      <c r="H100" s="21"/>
    </row>
    <row r="101" customFormat="false" ht="18.75" hidden="false" customHeight="true" outlineLevel="0" collapsed="false">
      <c r="A101" s="73"/>
      <c r="B101" s="73"/>
      <c r="C101" s="22" t="s">
        <v>65</v>
      </c>
      <c r="D101" s="22" t="s">
        <v>66</v>
      </c>
      <c r="E101" s="22" t="s">
        <v>65</v>
      </c>
      <c r="F101" s="22" t="s">
        <v>66</v>
      </c>
      <c r="G101" s="22" t="s">
        <v>65</v>
      </c>
      <c r="H101" s="22" t="s">
        <v>66</v>
      </c>
    </row>
    <row r="102" customFormat="false" ht="24" hidden="false" customHeight="true" outlineLevel="0" collapsed="false">
      <c r="A102" s="74" t="s">
        <v>67</v>
      </c>
      <c r="B102" s="74"/>
      <c r="C102" s="25" t="n">
        <v>6408.1</v>
      </c>
      <c r="D102" s="26" t="n">
        <v>100</v>
      </c>
      <c r="E102" s="25" t="n">
        <v>3408.1</v>
      </c>
      <c r="F102" s="26" t="n">
        <v>53.2</v>
      </c>
      <c r="G102" s="25" t="n">
        <v>3000</v>
      </c>
      <c r="H102" s="26" t="n">
        <v>46.8</v>
      </c>
    </row>
    <row r="103" customFormat="false" ht="12" hidden="false" customHeight="false" outlineLevel="0" collapsed="false">
      <c r="A103" s="35" t="s">
        <v>68</v>
      </c>
      <c r="B103" s="75"/>
      <c r="C103" s="28" t="n">
        <v>1.1</v>
      </c>
      <c r="D103" s="28" t="n">
        <v>0</v>
      </c>
      <c r="E103" s="28" t="n">
        <v>1.1</v>
      </c>
      <c r="F103" s="28" t="n">
        <v>0.4</v>
      </c>
      <c r="G103" s="28" t="n">
        <v>1.3</v>
      </c>
      <c r="H103" s="28" t="n">
        <v>0.5</v>
      </c>
    </row>
    <row r="104" customFormat="false" ht="12" hidden="false" customHeight="false" outlineLevel="0" collapsed="false">
      <c r="A104" s="35" t="s">
        <v>69</v>
      </c>
      <c r="B104" s="75"/>
      <c r="C104" s="29" t="n">
        <v>6271.4</v>
      </c>
      <c r="D104" s="30" t="n">
        <v>100</v>
      </c>
      <c r="E104" s="29" t="n">
        <v>3337.2</v>
      </c>
      <c r="F104" s="30" t="n">
        <v>52.7</v>
      </c>
      <c r="G104" s="29" t="n">
        <v>2923.6</v>
      </c>
      <c r="H104" s="30" t="n">
        <v>46.4</v>
      </c>
    </row>
    <row r="105" customFormat="false" ht="12" hidden="false" customHeight="false" outlineLevel="0" collapsed="false">
      <c r="A105" s="35" t="s">
        <v>70</v>
      </c>
      <c r="B105" s="76"/>
      <c r="C105" s="29" t="n">
        <v>6544.9</v>
      </c>
      <c r="D105" s="30" t="n">
        <v>100</v>
      </c>
      <c r="E105" s="29" t="n">
        <v>3479</v>
      </c>
      <c r="F105" s="30" t="n">
        <v>53.6</v>
      </c>
      <c r="G105" s="29" t="n">
        <v>3076.5</v>
      </c>
      <c r="H105" s="30" t="n">
        <v>47.3</v>
      </c>
    </row>
    <row r="106" customFormat="false" ht="12" hidden="false" customHeight="true" outlineLevel="0" collapsed="false">
      <c r="A106" s="77" t="s">
        <v>112</v>
      </c>
      <c r="B106" s="77"/>
      <c r="C106" s="37" t="n">
        <v>3054</v>
      </c>
      <c r="D106" s="38" t="n">
        <v>47.7</v>
      </c>
      <c r="E106" s="37" t="n">
        <v>1489</v>
      </c>
      <c r="F106" s="38" t="n">
        <v>43.7</v>
      </c>
      <c r="G106" s="37" t="n">
        <v>1565</v>
      </c>
      <c r="H106" s="38" t="n">
        <v>52.2</v>
      </c>
    </row>
    <row r="107" customFormat="false" ht="12" hidden="false" customHeight="false" outlineLevel="0" collapsed="false">
      <c r="A107" s="35" t="s">
        <v>68</v>
      </c>
      <c r="B107" s="75"/>
      <c r="C107" s="28" t="n">
        <v>2.9</v>
      </c>
      <c r="D107" s="28" t="n">
        <v>2.7</v>
      </c>
      <c r="E107" s="28" t="n">
        <v>3.5</v>
      </c>
      <c r="F107" s="28" t="n">
        <v>3.4</v>
      </c>
      <c r="G107" s="28" t="n">
        <v>3</v>
      </c>
      <c r="H107" s="28" t="n">
        <v>2.7</v>
      </c>
    </row>
    <row r="108" customFormat="false" ht="12" hidden="false" customHeight="false" outlineLevel="0" collapsed="false">
      <c r="A108" s="35" t="s">
        <v>69</v>
      </c>
      <c r="B108" s="75"/>
      <c r="C108" s="29" t="n">
        <v>2878</v>
      </c>
      <c r="D108" s="30" t="n">
        <v>45.1</v>
      </c>
      <c r="E108" s="29" t="n">
        <v>1386.1</v>
      </c>
      <c r="F108" s="30" t="n">
        <v>40.8</v>
      </c>
      <c r="G108" s="29" t="n">
        <v>1471.6</v>
      </c>
      <c r="H108" s="30" t="n">
        <v>49.4</v>
      </c>
    </row>
    <row r="109" customFormat="false" ht="12" hidden="false" customHeight="false" outlineLevel="0" collapsed="false">
      <c r="A109" s="35" t="s">
        <v>70</v>
      </c>
      <c r="B109" s="76"/>
      <c r="C109" s="29" t="n">
        <v>3230</v>
      </c>
      <c r="D109" s="30" t="n">
        <v>50.2</v>
      </c>
      <c r="E109" s="29" t="n">
        <v>1591.8</v>
      </c>
      <c r="F109" s="30" t="n">
        <v>46.6</v>
      </c>
      <c r="G109" s="29" t="n">
        <v>1658.5</v>
      </c>
      <c r="H109" s="30" t="n">
        <v>55</v>
      </c>
    </row>
    <row r="110" customFormat="false" ht="12" hidden="false" customHeight="true" outlineLevel="0" collapsed="false">
      <c r="A110" s="77" t="s">
        <v>113</v>
      </c>
      <c r="B110" s="77"/>
      <c r="C110" s="37" t="n">
        <v>405.3</v>
      </c>
      <c r="D110" s="38" t="n">
        <v>6.3</v>
      </c>
      <c r="E110" s="37" t="n">
        <v>208.1</v>
      </c>
      <c r="F110" s="38" t="n">
        <v>6.1</v>
      </c>
      <c r="G110" s="37" t="n">
        <v>197.2</v>
      </c>
      <c r="H110" s="38" t="n">
        <v>6.6</v>
      </c>
    </row>
    <row r="111" customFormat="false" ht="12" hidden="false" customHeight="false" outlineLevel="0" collapsed="false">
      <c r="A111" s="35" t="s">
        <v>68</v>
      </c>
      <c r="B111" s="75"/>
      <c r="C111" s="28" t="n">
        <v>7.8</v>
      </c>
      <c r="D111" s="28" t="n">
        <v>7.6</v>
      </c>
      <c r="E111" s="28" t="n">
        <v>10</v>
      </c>
      <c r="F111" s="28" t="n">
        <v>9.8</v>
      </c>
      <c r="G111" s="28" t="n">
        <v>8.3</v>
      </c>
      <c r="H111" s="28" t="n">
        <v>8.1</v>
      </c>
    </row>
    <row r="112" customFormat="false" ht="12" hidden="false" customHeight="false" outlineLevel="0" collapsed="false">
      <c r="A112" s="35" t="s">
        <v>69</v>
      </c>
      <c r="B112" s="75"/>
      <c r="C112" s="29" t="n">
        <v>343.5</v>
      </c>
      <c r="D112" s="30" t="n">
        <v>5.4</v>
      </c>
      <c r="E112" s="29" t="n">
        <v>167.5</v>
      </c>
      <c r="F112" s="30" t="n">
        <v>4.9</v>
      </c>
      <c r="G112" s="29" t="n">
        <v>165.2</v>
      </c>
      <c r="H112" s="30" t="n">
        <v>5.5</v>
      </c>
    </row>
    <row r="113" customFormat="false" ht="12" hidden="false" customHeight="false" outlineLevel="0" collapsed="false">
      <c r="A113" s="35" t="s">
        <v>70</v>
      </c>
      <c r="B113" s="76"/>
      <c r="C113" s="29" t="n">
        <v>467.1</v>
      </c>
      <c r="D113" s="30" t="n">
        <v>7.3</v>
      </c>
      <c r="E113" s="29" t="n">
        <v>248.8</v>
      </c>
      <c r="F113" s="30" t="n">
        <v>7.3</v>
      </c>
      <c r="G113" s="29" t="n">
        <v>229.2</v>
      </c>
      <c r="H113" s="30" t="n">
        <v>7.6</v>
      </c>
    </row>
    <row r="114" customFormat="false" ht="12" hidden="false" customHeight="true" outlineLevel="0" collapsed="false">
      <c r="A114" s="77" t="s">
        <v>114</v>
      </c>
      <c r="B114" s="77"/>
      <c r="C114" s="37" t="n">
        <v>900.2</v>
      </c>
      <c r="D114" s="38" t="n">
        <v>14</v>
      </c>
      <c r="E114" s="37" t="n">
        <v>542.7</v>
      </c>
      <c r="F114" s="38" t="n">
        <v>15.9</v>
      </c>
      <c r="G114" s="37" t="n">
        <v>357.5</v>
      </c>
      <c r="H114" s="38" t="n">
        <v>11.9</v>
      </c>
    </row>
    <row r="115" customFormat="false" ht="12" hidden="false" customHeight="false" outlineLevel="0" collapsed="false">
      <c r="A115" s="35" t="s">
        <v>68</v>
      </c>
      <c r="B115" s="75"/>
      <c r="C115" s="28" t="n">
        <v>5.4</v>
      </c>
      <c r="D115" s="28" t="n">
        <v>5.4</v>
      </c>
      <c r="E115" s="28" t="n">
        <v>5.9</v>
      </c>
      <c r="F115" s="28" t="n">
        <v>5.9</v>
      </c>
      <c r="G115" s="28" t="n">
        <v>6.8</v>
      </c>
      <c r="H115" s="28" t="n">
        <v>6.7</v>
      </c>
    </row>
    <row r="116" customFormat="false" ht="12" hidden="false" customHeight="false" outlineLevel="0" collapsed="false">
      <c r="A116" s="35" t="s">
        <v>69</v>
      </c>
      <c r="B116" s="75"/>
      <c r="C116" s="29" t="n">
        <v>804.3</v>
      </c>
      <c r="D116" s="30" t="n">
        <v>12.6</v>
      </c>
      <c r="E116" s="29" t="n">
        <v>479.5</v>
      </c>
      <c r="F116" s="30" t="n">
        <v>14.1</v>
      </c>
      <c r="G116" s="29" t="n">
        <v>309.7</v>
      </c>
      <c r="H116" s="30" t="n">
        <v>10.3</v>
      </c>
    </row>
    <row r="117" customFormat="false" ht="12" hidden="false" customHeight="false" outlineLevel="0" collapsed="false">
      <c r="A117" s="35" t="s">
        <v>70</v>
      </c>
      <c r="B117" s="76"/>
      <c r="C117" s="29" t="n">
        <v>996</v>
      </c>
      <c r="D117" s="30" t="n">
        <v>15.5</v>
      </c>
      <c r="E117" s="29" t="n">
        <v>605.9</v>
      </c>
      <c r="F117" s="30" t="n">
        <v>17.8</v>
      </c>
      <c r="G117" s="29" t="n">
        <v>405.2</v>
      </c>
      <c r="H117" s="30" t="n">
        <v>13.5</v>
      </c>
    </row>
    <row r="118" customFormat="false" ht="12" hidden="false" customHeight="true" outlineLevel="0" collapsed="false">
      <c r="A118" s="77" t="s">
        <v>115</v>
      </c>
      <c r="B118" s="77"/>
      <c r="C118" s="37" t="n">
        <v>1568.5</v>
      </c>
      <c r="D118" s="38" t="n">
        <v>24.5</v>
      </c>
      <c r="E118" s="37" t="n">
        <v>907.1</v>
      </c>
      <c r="F118" s="38" t="n">
        <v>26.6</v>
      </c>
      <c r="G118" s="37" t="n">
        <v>661.4</v>
      </c>
      <c r="H118" s="38" t="n">
        <v>22</v>
      </c>
    </row>
    <row r="119" customFormat="false" ht="12" hidden="false" customHeight="false" outlineLevel="0" collapsed="false">
      <c r="A119" s="35" t="s">
        <v>68</v>
      </c>
      <c r="B119" s="75"/>
      <c r="C119" s="28" t="n">
        <v>3.9</v>
      </c>
      <c r="D119" s="28" t="n">
        <v>3.7</v>
      </c>
      <c r="E119" s="28" t="n">
        <v>4.3</v>
      </c>
      <c r="F119" s="28" t="n">
        <v>4.2</v>
      </c>
      <c r="G119" s="28" t="n">
        <v>4.8</v>
      </c>
      <c r="H119" s="28" t="n">
        <v>4.5</v>
      </c>
    </row>
    <row r="120" customFormat="false" ht="12" hidden="false" customHeight="false" outlineLevel="0" collapsed="false">
      <c r="A120" s="35" t="s">
        <v>69</v>
      </c>
      <c r="B120" s="75"/>
      <c r="C120" s="29" t="n">
        <v>1448.7</v>
      </c>
      <c r="D120" s="30" t="n">
        <v>22.7</v>
      </c>
      <c r="E120" s="29" t="n">
        <v>830</v>
      </c>
      <c r="F120" s="30" t="n">
        <v>24.4</v>
      </c>
      <c r="G120" s="29" t="n">
        <v>599.5</v>
      </c>
      <c r="H120" s="30" t="n">
        <v>20.1</v>
      </c>
    </row>
    <row r="121" customFormat="false" ht="12" hidden="false" customHeight="false" outlineLevel="0" collapsed="false">
      <c r="A121" s="35" t="s">
        <v>70</v>
      </c>
      <c r="B121" s="76"/>
      <c r="C121" s="29" t="n">
        <v>1688.2</v>
      </c>
      <c r="D121" s="30" t="n">
        <v>26.3</v>
      </c>
      <c r="E121" s="29" t="n">
        <v>984.2</v>
      </c>
      <c r="F121" s="30" t="n">
        <v>28.8</v>
      </c>
      <c r="G121" s="29" t="n">
        <v>723.3</v>
      </c>
      <c r="H121" s="30" t="n">
        <v>24</v>
      </c>
    </row>
    <row r="122" customFormat="false" ht="12" hidden="false" customHeight="true" outlineLevel="0" collapsed="false">
      <c r="A122" s="77" t="s">
        <v>116</v>
      </c>
      <c r="B122" s="77"/>
      <c r="C122" s="37" t="n">
        <v>239.4</v>
      </c>
      <c r="D122" s="38" t="n">
        <v>3.7</v>
      </c>
      <c r="E122" s="37" t="n">
        <v>118.3</v>
      </c>
      <c r="F122" s="38" t="n">
        <v>3.5</v>
      </c>
      <c r="G122" s="37" t="n">
        <v>121.1</v>
      </c>
      <c r="H122" s="38" t="n">
        <v>4</v>
      </c>
    </row>
    <row r="123" customFormat="false" ht="12" hidden="false" customHeight="false" outlineLevel="0" collapsed="false">
      <c r="A123" s="35" t="s">
        <v>68</v>
      </c>
      <c r="B123" s="75"/>
      <c r="C123" s="28" t="n">
        <v>11.4</v>
      </c>
      <c r="D123" s="28" t="n">
        <v>11.3</v>
      </c>
      <c r="E123" s="28" t="n">
        <v>12.1</v>
      </c>
      <c r="F123" s="28" t="n">
        <v>12.1</v>
      </c>
      <c r="G123" s="28" t="n">
        <v>14.8</v>
      </c>
      <c r="H123" s="28" t="n">
        <v>14.7</v>
      </c>
    </row>
    <row r="124" customFormat="false" ht="12" hidden="false" customHeight="false" outlineLevel="0" collapsed="false">
      <c r="A124" s="35" t="s">
        <v>69</v>
      </c>
      <c r="B124" s="75"/>
      <c r="C124" s="29" t="n">
        <v>186</v>
      </c>
      <c r="D124" s="30" t="n">
        <v>2.9</v>
      </c>
      <c r="E124" s="29" t="n">
        <v>90.2</v>
      </c>
      <c r="F124" s="30" t="n">
        <v>2.6</v>
      </c>
      <c r="G124" s="29" t="n">
        <v>86.1</v>
      </c>
      <c r="H124" s="30" t="n">
        <v>2.9</v>
      </c>
    </row>
    <row r="125" customFormat="false" ht="12" hidden="false" customHeight="false" outlineLevel="0" collapsed="false">
      <c r="A125" s="35" t="s">
        <v>70</v>
      </c>
      <c r="B125" s="76"/>
      <c r="C125" s="29" t="n">
        <v>292.7</v>
      </c>
      <c r="D125" s="30" t="n">
        <v>4.6</v>
      </c>
      <c r="E125" s="29" t="n">
        <v>146.4</v>
      </c>
      <c r="F125" s="30" t="n">
        <v>4.3</v>
      </c>
      <c r="G125" s="29" t="n">
        <v>156.1</v>
      </c>
      <c r="H125" s="30" t="n">
        <v>5.2</v>
      </c>
    </row>
    <row r="126" customFormat="false" ht="12" hidden="false" customHeight="true" outlineLevel="0" collapsed="false">
      <c r="A126" s="77" t="s">
        <v>117</v>
      </c>
      <c r="B126" s="77"/>
      <c r="C126" s="37" t="n">
        <v>240.8</v>
      </c>
      <c r="D126" s="38" t="n">
        <v>3.8</v>
      </c>
      <c r="E126" s="37" t="n">
        <v>142.9</v>
      </c>
      <c r="F126" s="38" t="n">
        <v>4.2</v>
      </c>
      <c r="G126" s="37" t="n">
        <v>97.9</v>
      </c>
      <c r="H126" s="38" t="n">
        <v>3.3</v>
      </c>
    </row>
    <row r="127" customFormat="false" ht="12" hidden="false" customHeight="false" outlineLevel="0" collapsed="false">
      <c r="A127" s="35" t="s">
        <v>68</v>
      </c>
      <c r="B127" s="75"/>
      <c r="C127" s="28" t="n">
        <v>12.3</v>
      </c>
      <c r="D127" s="28" t="n">
        <v>12.2</v>
      </c>
      <c r="E127" s="28" t="n">
        <v>15.8</v>
      </c>
      <c r="F127" s="28" t="n">
        <v>15.7</v>
      </c>
      <c r="G127" s="28" t="n">
        <v>11.4</v>
      </c>
      <c r="H127" s="28" t="n">
        <v>11.5</v>
      </c>
    </row>
    <row r="128" customFormat="false" ht="12" hidden="false" customHeight="false" outlineLevel="0" collapsed="false">
      <c r="A128" s="35" t="s">
        <v>69</v>
      </c>
      <c r="B128" s="75"/>
      <c r="C128" s="29" t="n">
        <v>182.9</v>
      </c>
      <c r="D128" s="30" t="n">
        <v>2.9</v>
      </c>
      <c r="E128" s="29" t="n">
        <v>98.6</v>
      </c>
      <c r="F128" s="30" t="n">
        <v>2.9</v>
      </c>
      <c r="G128" s="29" t="n">
        <v>76</v>
      </c>
      <c r="H128" s="30" t="n">
        <v>2.5</v>
      </c>
    </row>
    <row r="129" customFormat="false" ht="12" hidden="false" customHeight="false" outlineLevel="0" collapsed="false">
      <c r="A129" s="40" t="s">
        <v>70</v>
      </c>
      <c r="B129" s="78"/>
      <c r="C129" s="41" t="n">
        <v>298.8</v>
      </c>
      <c r="D129" s="42" t="n">
        <v>4.7</v>
      </c>
      <c r="E129" s="41" t="n">
        <v>187.3</v>
      </c>
      <c r="F129" s="42" t="n">
        <v>5.5</v>
      </c>
      <c r="G129" s="41" t="n">
        <v>119.8</v>
      </c>
      <c r="H129" s="42" t="n">
        <v>4</v>
      </c>
    </row>
    <row r="130" customFormat="false" ht="14.25" hidden="false" customHeight="false" outlineLevel="0" collapsed="false">
      <c r="A130" s="43"/>
      <c r="B130" s="1"/>
      <c r="C130" s="1"/>
      <c r="D130" s="1"/>
      <c r="E130" s="1"/>
      <c r="F130" s="1"/>
      <c r="G130" s="1"/>
      <c r="H130" s="1"/>
    </row>
    <row r="131" customFormat="false" ht="14.25" hidden="false" customHeight="false" outlineLevel="0" collapsed="false">
      <c r="A131" s="44" t="s">
        <v>84</v>
      </c>
      <c r="B131" s="45"/>
      <c r="C131" s="45"/>
      <c r="D131" s="45"/>
      <c r="E131" s="45"/>
      <c r="F131" s="45"/>
      <c r="G131" s="45"/>
      <c r="H131" s="45"/>
    </row>
    <row r="132" customFormat="false" ht="12" hidden="false" customHeight="false" outlineLevel="0" collapsed="false">
      <c r="A132" s="46" t="s">
        <v>85</v>
      </c>
      <c r="B132" s="47"/>
      <c r="C132" s="47"/>
    </row>
    <row r="133" customFormat="false" ht="12" hidden="false" customHeight="true" outlineLevel="0" collapsed="false">
      <c r="A133" s="48" t="s">
        <v>86</v>
      </c>
      <c r="B133" s="48"/>
      <c r="C133" s="48"/>
      <c r="D133" s="48"/>
      <c r="E133" s="48"/>
      <c r="F133" s="48"/>
      <c r="G133" s="48"/>
      <c r="H133" s="48"/>
    </row>
    <row r="134" customFormat="false" ht="9.75" hidden="false" customHeight="true" outlineLevel="0" collapsed="false">
      <c r="A134" s="48"/>
      <c r="B134" s="48"/>
      <c r="C134" s="48"/>
      <c r="D134" s="48"/>
      <c r="E134" s="48"/>
      <c r="F134" s="48"/>
      <c r="G134" s="48"/>
      <c r="H134" s="48"/>
    </row>
    <row r="135" customFormat="false" ht="12" hidden="false" customHeight="false" outlineLevel="0" collapsed="false">
      <c r="A135" s="49" t="s">
        <v>87</v>
      </c>
      <c r="B135" s="47"/>
      <c r="C135" s="47"/>
    </row>
    <row r="136" customFormat="false" ht="12" hidden="false" customHeight="false" outlineLevel="0" collapsed="false">
      <c r="A136" s="46" t="s">
        <v>88</v>
      </c>
      <c r="B136" s="50"/>
      <c r="C136" s="50"/>
    </row>
    <row r="137" customFormat="false" ht="14.25" hidden="false" customHeight="false" outlineLevel="0" collapsed="false">
      <c r="A137" s="54" t="s">
        <v>93</v>
      </c>
      <c r="B137" s="55"/>
      <c r="C137" s="55"/>
      <c r="D137" s="55"/>
      <c r="E137" s="55"/>
      <c r="F137" s="55"/>
      <c r="G137" s="55"/>
      <c r="H137" s="55"/>
    </row>
    <row r="138" s="51" customFormat="true" ht="12" hidden="false" customHeight="true" outlineLevel="0" collapsed="false">
      <c r="A138" s="48" t="s">
        <v>89</v>
      </c>
      <c r="B138" s="48"/>
      <c r="C138" s="48"/>
      <c r="D138" s="48"/>
      <c r="E138" s="48"/>
      <c r="F138" s="48"/>
      <c r="G138" s="48"/>
      <c r="H138" s="48"/>
    </row>
    <row r="139" s="51" customFormat="true" ht="12" hidden="false" customHeight="false" outlineLevel="0" collapsed="false">
      <c r="A139" s="48"/>
      <c r="B139" s="48"/>
      <c r="C139" s="48"/>
      <c r="D139" s="48"/>
      <c r="E139" s="48"/>
      <c r="F139" s="48"/>
      <c r="G139" s="48"/>
      <c r="H139" s="48"/>
    </row>
    <row r="140" customFormat="false" ht="14.25" hidden="false" customHeight="false" outlineLevel="0" collapsed="false">
      <c r="A140" s="52" t="s">
        <v>90</v>
      </c>
      <c r="B140" s="52"/>
      <c r="C140" s="52"/>
      <c r="D140" s="53"/>
      <c r="E140" s="53"/>
      <c r="F140" s="53"/>
      <c r="G140" s="53"/>
      <c r="H140" s="53"/>
    </row>
    <row r="141" s="10" customFormat="true" ht="12" hidden="false" customHeight="false" outlineLevel="0" collapsed="false"/>
    <row r="142" s="10" customFormat="true" ht="12" hidden="false" customHeight="false" outlineLevel="0" collapsed="false"/>
    <row r="143" s="10" customFormat="true" ht="12" hidden="false" customHeight="false" outlineLevel="0" collapsed="false"/>
    <row r="144" s="10" customFormat="true" ht="12" hidden="false" customHeight="false" outlineLevel="0" collapsed="false"/>
    <row r="145" s="10" customFormat="true" ht="12" hidden="false" customHeight="false" outlineLevel="0" collapsed="false"/>
  </sheetData>
  <mergeCells count="47">
    <mergeCell ref="A4:H5"/>
    <mergeCell ref="A7:H8"/>
    <mergeCell ref="A13:H13"/>
    <mergeCell ref="A14:B15"/>
    <mergeCell ref="C14:D14"/>
    <mergeCell ref="E14:F14"/>
    <mergeCell ref="G14:H14"/>
    <mergeCell ref="A16:B16"/>
    <mergeCell ref="A20:B20"/>
    <mergeCell ref="A24:B24"/>
    <mergeCell ref="A28:B28"/>
    <mergeCell ref="A32:B32"/>
    <mergeCell ref="A36:B36"/>
    <mergeCell ref="A40:B40"/>
    <mergeCell ref="A47:H48"/>
    <mergeCell ref="A51:H52"/>
    <mergeCell ref="A53:C53"/>
    <mergeCell ref="A56:H56"/>
    <mergeCell ref="A57:B58"/>
    <mergeCell ref="C57:D57"/>
    <mergeCell ref="E57:F57"/>
    <mergeCell ref="G57:H57"/>
    <mergeCell ref="A59:B59"/>
    <mergeCell ref="A63:B63"/>
    <mergeCell ref="A67:B67"/>
    <mergeCell ref="A71:B71"/>
    <mergeCell ref="A75:B75"/>
    <mergeCell ref="A79:B79"/>
    <mergeCell ref="A83:B83"/>
    <mergeCell ref="A90:H91"/>
    <mergeCell ref="A94:H95"/>
    <mergeCell ref="A96:C96"/>
    <mergeCell ref="A99:H99"/>
    <mergeCell ref="A100:B101"/>
    <mergeCell ref="C100:D100"/>
    <mergeCell ref="E100:F100"/>
    <mergeCell ref="G100:H100"/>
    <mergeCell ref="A102:B102"/>
    <mergeCell ref="A106:B106"/>
    <mergeCell ref="A110:B110"/>
    <mergeCell ref="A114:B114"/>
    <mergeCell ref="A118:B118"/>
    <mergeCell ref="A122:B122"/>
    <mergeCell ref="A126:B126"/>
    <mergeCell ref="A133:H134"/>
    <mergeCell ref="A138:H139"/>
    <mergeCell ref="A140:C140"/>
  </mergeCells>
  <conditionalFormatting sqref="A7 A14:D15 A57:D58 A100:D101 A9:H9 I7:IV43 A97:H99 I97:IV129 A141:IV64447 A44:IV44 A130:IV130 A11:H13 B10:H10 A54:H56 I54:IV84 A87:IV87 A16:H43 A59:H83 A84:B84 A86:B86 I86:IV86 A102:H129">
    <cfRule type="cellIs" priority="2" operator="greaterThan" aboveAverage="0" equalAverage="0" bottom="0" percent="0" rank="0" text="" dxfId="450">
      <formula>10</formula>
    </cfRule>
    <cfRule type="cellIs" priority="3" operator="greaterThan" aboveAverage="0" equalAverage="0" bottom="0" percent="0" rank="0" text="" dxfId="451">
      <formula>10</formula>
    </cfRule>
    <cfRule type="cellIs" priority="4" operator="greaterThan" aboveAverage="0" equalAverage="0" bottom="0" percent="0" rank="0" text="" dxfId="452">
      <formula>10</formula>
    </cfRule>
  </conditionalFormatting>
  <conditionalFormatting sqref="E15:H15">
    <cfRule type="cellIs" priority="5" operator="greaterThan" aboveAverage="0" equalAverage="0" bottom="0" percent="0" rank="0" text="" dxfId="453">
      <formula>10</formula>
    </cfRule>
    <cfRule type="cellIs" priority="6" operator="greaterThan" aboveAverage="0" equalAverage="0" bottom="0" percent="0" rank="0" text="" dxfId="454">
      <formula>10</formula>
    </cfRule>
    <cfRule type="cellIs" priority="7" operator="greaterThan" aboveAverage="0" equalAverage="0" bottom="0" percent="0" rank="0" text="" dxfId="455">
      <formula>10</formula>
    </cfRule>
  </conditionalFormatting>
  <conditionalFormatting sqref="E58:H58">
    <cfRule type="cellIs" priority="8" operator="greaterThan" aboveAverage="0" equalAverage="0" bottom="0" percent="0" rank="0" text="" dxfId="456">
      <formula>10</formula>
    </cfRule>
    <cfRule type="cellIs" priority="9" operator="greaterThan" aboveAverage="0" equalAverage="0" bottom="0" percent="0" rank="0" text="" dxfId="457">
      <formula>10</formula>
    </cfRule>
    <cfRule type="cellIs" priority="10" operator="greaterThan" aboveAverage="0" equalAverage="0" bottom="0" percent="0" rank="0" text="" dxfId="458">
      <formula>10</formula>
    </cfRule>
  </conditionalFormatting>
  <conditionalFormatting sqref="E101:H101">
    <cfRule type="cellIs" priority="11" operator="greaterThan" aboveAverage="0" equalAverage="0" bottom="0" percent="0" rank="0" text="" dxfId="459">
      <formula>10</formula>
    </cfRule>
    <cfRule type="cellIs" priority="12" operator="greaterThan" aboveAverage="0" equalAverage="0" bottom="0" percent="0" rank="0" text="" dxfId="460">
      <formula>10</formula>
    </cfRule>
    <cfRule type="cellIs" priority="13" operator="greaterThan" aboveAverage="0" equalAverage="0" bottom="0" percent="0" rank="0" text="" dxfId="461">
      <formula>10</formula>
    </cfRule>
  </conditionalFormatting>
  <conditionalFormatting sqref="B45:IV45 D53:IV53">
    <cfRule type="cellIs" priority="14" operator="greaterThan" aboveAverage="0" equalAverage="0" bottom="0" percent="0" rank="0" text="" dxfId="462">
      <formula>10</formula>
    </cfRule>
    <cfRule type="cellIs" priority="15" operator="greaterThan" aboveAverage="0" equalAverage="0" bottom="0" percent="0" rank="0" text="" dxfId="463">
      <formula>10</formula>
    </cfRule>
    <cfRule type="cellIs" priority="16" operator="greaterThan" aboveAverage="0" equalAverage="0" bottom="0" percent="0" rank="0" text="" dxfId="464">
      <formula>10</formula>
    </cfRule>
  </conditionalFormatting>
  <conditionalFormatting sqref="D50:IV50">
    <cfRule type="cellIs" priority="17" operator="greaterThan" aboveAverage="0" equalAverage="0" bottom="0" percent="0" rank="0" text="" dxfId="465">
      <formula>10</formula>
    </cfRule>
    <cfRule type="cellIs" priority="18" operator="greaterThan" aboveAverage="0" equalAverage="0" bottom="0" percent="0" rank="0" text="" dxfId="466">
      <formula>10</formula>
    </cfRule>
    <cfRule type="cellIs" priority="19" operator="greaterThan" aboveAverage="0" equalAverage="0" bottom="0" percent="0" rank="0" text="" dxfId="467">
      <formula>10</formula>
    </cfRule>
  </conditionalFormatting>
  <conditionalFormatting sqref="B88:IV88 D96:IV96">
    <cfRule type="cellIs" priority="20" operator="greaterThan" aboveAverage="0" equalAverage="0" bottom="0" percent="0" rank="0" text="" dxfId="468">
      <formula>10</formula>
    </cfRule>
    <cfRule type="cellIs" priority="21" operator="greaterThan" aboveAverage="0" equalAverage="0" bottom="0" percent="0" rank="0" text="" dxfId="469">
      <formula>10</formula>
    </cfRule>
    <cfRule type="cellIs" priority="22" operator="greaterThan" aboveAverage="0" equalAverage="0" bottom="0" percent="0" rank="0" text="" dxfId="470">
      <formula>10</formula>
    </cfRule>
  </conditionalFormatting>
  <conditionalFormatting sqref="D93:IV93">
    <cfRule type="cellIs" priority="23" operator="greaterThan" aboveAverage="0" equalAverage="0" bottom="0" percent="0" rank="0" text="" dxfId="471">
      <formula>10</formula>
    </cfRule>
    <cfRule type="cellIs" priority="24" operator="greaterThan" aboveAverage="0" equalAverage="0" bottom="0" percent="0" rank="0" text="" dxfId="472">
      <formula>10</formula>
    </cfRule>
    <cfRule type="cellIs" priority="25" operator="greaterThan" aboveAverage="0" equalAverage="0" bottom="0" percent="0" rank="0" text="" dxfId="473">
      <formula>10</formula>
    </cfRule>
  </conditionalFormatting>
  <conditionalFormatting sqref="A137:IV137">
    <cfRule type="cellIs" priority="26" operator="greaterThan" aboveAverage="0" equalAverage="0" bottom="0" percent="0" rank="0" text="" dxfId="474">
      <formula>10</formula>
    </cfRule>
    <cfRule type="cellIs" priority="27" operator="greaterThan" aboveAverage="0" equalAverage="0" bottom="0" percent="0" rank="0" text="" dxfId="475">
      <formula>10</formula>
    </cfRule>
    <cfRule type="cellIs" priority="28" operator="greaterThan" aboveAverage="0" equalAverage="0" bottom="0" percent="0" rank="0" text="" dxfId="476">
      <formula>10</formula>
    </cfRule>
  </conditionalFormatting>
  <conditionalFormatting sqref="B131:IV131">
    <cfRule type="cellIs" priority="29" operator="greaterThan" aboveAverage="0" equalAverage="0" bottom="0" percent="0" rank="0" text="" dxfId="477">
      <formula>10</formula>
    </cfRule>
    <cfRule type="cellIs" priority="30" operator="greaterThan" aboveAverage="0" equalAverage="0" bottom="0" percent="0" rank="0" text="" dxfId="478">
      <formula>10</formula>
    </cfRule>
    <cfRule type="cellIs" priority="31" operator="greaterThan" aboveAverage="0" equalAverage="0" bottom="0" percent="0" rank="0" text="" dxfId="479">
      <formula>10</formula>
    </cfRule>
  </conditionalFormatting>
  <conditionalFormatting sqref="D136:IV136">
    <cfRule type="cellIs" priority="32" operator="greaterThan" aboveAverage="0" equalAverage="0" bottom="0" percent="0" rank="0" text="" dxfId="480">
      <formula>10</formula>
    </cfRule>
    <cfRule type="cellIs" priority="33" operator="greaterThan" aboveAverage="0" equalAverage="0" bottom="0" percent="0" rank="0" text="" dxfId="481">
      <formula>10</formula>
    </cfRule>
    <cfRule type="cellIs" priority="34" operator="greaterThan" aboveAverage="0" equalAverage="0" bottom="0" percent="0" rank="0" text="" dxfId="482">
      <formula>10</formula>
    </cfRule>
  </conditionalFormatting>
  <conditionalFormatting sqref="D140:IV140">
    <cfRule type="cellIs" priority="35" operator="greaterThan" aboveAverage="0" equalAverage="0" bottom="0" percent="0" rank="0" text="" dxfId="483">
      <formula>10</formula>
    </cfRule>
    <cfRule type="cellIs" priority="36" operator="greaterThan" aboveAverage="0" equalAverage="0" bottom="0" percent="0" rank="0" text="" dxfId="484">
      <formula>10</formula>
    </cfRule>
    <cfRule type="cellIs" priority="37" operator="greaterThan" aboveAverage="0" equalAverage="0" bottom="0" percent="0" rank="0" text="" dxfId="485">
      <formula>10</formula>
    </cfRule>
  </conditionalFormatting>
  <conditionalFormatting sqref="A10">
    <cfRule type="cellIs" priority="38" operator="greaterThan" aboveAverage="0" equalAverage="0" bottom="0" percent="0" rank="0" text="" dxfId="486">
      <formula>10</formula>
    </cfRule>
    <cfRule type="cellIs" priority="39" operator="greaterThan" aboveAverage="0" equalAverage="0" bottom="0" percent="0" rank="0" text="" dxfId="487">
      <formula>10</formula>
    </cfRule>
    <cfRule type="cellIs" priority="40" operator="greaterThan" aboveAverage="0" equalAverage="0" bottom="0" percent="0" rank="0" text="" dxfId="488">
      <formula>10</formula>
    </cfRule>
  </conditionalFormatting>
  <conditionalFormatting sqref="A85:B85 I85:IV85">
    <cfRule type="cellIs" priority="41" operator="greaterThan" aboveAverage="0" equalAverage="0" bottom="0" percent="0" rank="0" text="" dxfId="489">
      <formula>10</formula>
    </cfRule>
    <cfRule type="cellIs" priority="42" operator="greaterThan" aboveAverage="0" equalAverage="0" bottom="0" percent="0" rank="0" text="" dxfId="490">
      <formula>10</formula>
    </cfRule>
    <cfRule type="cellIs" priority="43" operator="greaterThan" aboveAverage="0" equalAverage="0" bottom="0" percent="0" rank="0" text="" dxfId="491">
      <formula>10</formula>
    </cfRule>
  </conditionalFormatting>
  <conditionalFormatting sqref="A45">
    <cfRule type="cellIs" priority="44" operator="greaterThan" aboveAverage="0" equalAverage="0" bottom="0" percent="0" rank="0" text="" dxfId="492">
      <formula>10</formula>
    </cfRule>
    <cfRule type="cellIs" priority="45" operator="greaterThan" aboveAverage="0" equalAverage="0" bottom="0" percent="0" rank="0" text="" dxfId="493">
      <formula>10</formula>
    </cfRule>
    <cfRule type="cellIs" priority="46" operator="greaterThan" aboveAverage="0" equalAverage="0" bottom="0" percent="0" rank="0" text="" dxfId="494">
      <formula>10</formula>
    </cfRule>
  </conditionalFormatting>
  <conditionalFormatting sqref="A88">
    <cfRule type="cellIs" priority="47" operator="greaterThan" aboveAverage="0" equalAverage="0" bottom="0" percent="0" rank="0" text="" dxfId="495">
      <formula>10</formula>
    </cfRule>
    <cfRule type="cellIs" priority="48" operator="greaterThan" aboveAverage="0" equalAverage="0" bottom="0" percent="0" rank="0" text="" dxfId="496">
      <formula>10</formula>
    </cfRule>
    <cfRule type="cellIs" priority="49" operator="greaterThan" aboveAverage="0" equalAverage="0" bottom="0" percent="0" rank="0" text="" dxfId="497">
      <formula>10</formula>
    </cfRule>
  </conditionalFormatting>
  <conditionalFormatting sqref="A131">
    <cfRule type="cellIs" priority="50" operator="greaterThan" aboveAverage="0" equalAverage="0" bottom="0" percent="0" rank="0" text="" dxfId="498">
      <formula>10</formula>
    </cfRule>
    <cfRule type="cellIs" priority="51" operator="greaterThan" aboveAverage="0" equalAverage="0" bottom="0" percent="0" rank="0" text="" dxfId="499">
      <formula>10</formula>
    </cfRule>
    <cfRule type="cellIs" priority="52" operator="greaterThan" aboveAverage="0" equalAverage="0" bottom="0" percent="0" rank="0" text="" dxfId="500">
      <formula>10</formula>
    </cfRule>
  </conditionalFormatting>
  <conditionalFormatting sqref="I51:IV52">
    <cfRule type="cellIs" priority="53" operator="greaterThan" aboveAverage="0" equalAverage="0" bottom="0" percent="0" rank="0" text="" dxfId="501">
      <formula>10</formula>
    </cfRule>
    <cfRule type="cellIs" priority="54" operator="greaterThan" aboveAverage="0" equalAverage="0" bottom="0" percent="0" rank="0" text="" dxfId="502">
      <formula>10</formula>
    </cfRule>
    <cfRule type="cellIs" priority="55" operator="greaterThan" aboveAverage="0" equalAverage="0" bottom="0" percent="0" rank="0" text="" dxfId="503">
      <formula>10</formula>
    </cfRule>
  </conditionalFormatting>
  <conditionalFormatting sqref="I94:IV95">
    <cfRule type="cellIs" priority="56" operator="greaterThan" aboveAverage="0" equalAverage="0" bottom="0" percent="0" rank="0" text="" dxfId="504">
      <formula>10</formula>
    </cfRule>
    <cfRule type="cellIs" priority="57" operator="greaterThan" aboveAverage="0" equalAverage="0" bottom="0" percent="0" rank="0" text="" dxfId="505">
      <formula>10</formula>
    </cfRule>
    <cfRule type="cellIs" priority="58" operator="greaterThan" aboveAverage="0" equalAverage="0" bottom="0" percent="0" rank="0" text="" dxfId="506">
      <formula>10</formula>
    </cfRule>
  </conditionalFormatting>
  <conditionalFormatting sqref="I138:IV139">
    <cfRule type="cellIs" priority="59" operator="greaterThan" aboveAverage="0" equalAverage="0" bottom="0" percent="0" rank="0" text="" dxfId="507">
      <formula>10</formula>
    </cfRule>
    <cfRule type="cellIs" priority="60" operator="greaterThan" aboveAverage="0" equalAverage="0" bottom="0" percent="0" rank="0" text="" dxfId="508">
      <formula>10</formula>
    </cfRule>
    <cfRule type="cellIs" priority="61" operator="greaterThan" aboveAverage="0" equalAverage="0" bottom="0" percent="0" rank="0" text="" dxfId="509">
      <formula>10</formula>
    </cfRule>
  </conditionalFormatting>
  <conditionalFormatting sqref="C84:H86">
    <cfRule type="cellIs" priority="62" operator="greaterThan" aboveAverage="0" equalAverage="0" bottom="0" percent="0" rank="0" text="" dxfId="510">
      <formula>10</formula>
    </cfRule>
    <cfRule type="cellIs" priority="63" operator="greaterThan" aboveAverage="0" equalAverage="0" bottom="0" percent="0" rank="0" text="" dxfId="511">
      <formula>10</formula>
    </cfRule>
    <cfRule type="cellIs" priority="64" operator="greaterThan" aboveAverage="0" equalAverage="0" bottom="0" percent="0" rank="0" text="" dxfId="512">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0" width="30.7"/>
    <col collapsed="false" customWidth="true" hidden="false" outlineLevel="0" max="2" min="2" style="10" width="19.28"/>
    <col collapsed="false" customWidth="true" hidden="false" outlineLevel="0" max="8" min="3" style="10" width="11.7"/>
    <col collapsed="false" customWidth="true" hidden="false" outlineLevel="0" max="9" min="9" style="10" width="10.99"/>
    <col collapsed="false" customWidth="true" hidden="false" outlineLevel="0" max="10" min="10" style="10" width="14.41"/>
    <col collapsed="false" customWidth="true" hidden="false" outlineLevel="0" max="11" min="11" style="10" width="10.99"/>
    <col collapsed="false" customWidth="true" hidden="false" outlineLevel="0" max="12" min="12" style="10" width="14.41"/>
    <col collapsed="false" customWidth="false" hidden="false" outlineLevel="0" max="257" min="13" style="10"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1"/>
    </row>
    <row r="4" customFormat="false" ht="12" hidden="false" customHeight="true" outlineLevel="0" collapsed="false">
      <c r="A4" s="12" t="s">
        <v>57</v>
      </c>
      <c r="B4" s="12"/>
      <c r="C4" s="12"/>
      <c r="D4" s="12"/>
      <c r="E4" s="12"/>
      <c r="F4" s="12"/>
      <c r="G4" s="12"/>
      <c r="H4" s="12"/>
    </row>
    <row r="5" customFormat="false" ht="12" hidden="false" customHeight="true" outlineLevel="0" collapsed="false">
      <c r="A5" s="12"/>
      <c r="B5" s="12"/>
      <c r="C5" s="12"/>
      <c r="D5" s="12"/>
      <c r="E5" s="12"/>
      <c r="F5" s="12"/>
      <c r="G5" s="12"/>
      <c r="H5" s="12"/>
    </row>
    <row r="6" s="10" customFormat="true" ht="12" hidden="false" customHeight="false" outlineLevel="0" collapsed="false"/>
    <row r="7" s="10" customFormat="true" ht="12" hidden="false" customHeight="true" outlineLevel="0" collapsed="false">
      <c r="A7" s="13" t="s">
        <v>118</v>
      </c>
      <c r="B7" s="13"/>
      <c r="C7" s="13"/>
      <c r="D7" s="13"/>
      <c r="E7" s="13"/>
      <c r="F7" s="13"/>
      <c r="G7" s="13"/>
      <c r="H7" s="13"/>
    </row>
    <row r="8" s="10" customFormat="true" ht="16.5" hidden="false" customHeight="true" outlineLevel="0" collapsed="false">
      <c r="A8" s="13"/>
      <c r="B8" s="13"/>
      <c r="C8" s="13"/>
      <c r="D8" s="13"/>
      <c r="E8" s="13"/>
      <c r="F8" s="13"/>
      <c r="G8" s="13"/>
      <c r="H8" s="13"/>
    </row>
    <row r="9" s="10" customFormat="true" ht="14.25" hidden="false" customHeight="false" outlineLevel="0" collapsed="false">
      <c r="A9" s="14" t="s">
        <v>59</v>
      </c>
      <c r="B9" s="15"/>
      <c r="C9" s="15"/>
      <c r="D9" s="15"/>
      <c r="E9" s="15"/>
      <c r="F9" s="15"/>
      <c r="G9" s="15"/>
      <c r="H9" s="15"/>
    </row>
    <row r="10" s="10" customFormat="true" ht="14.25" hidden="false" customHeight="false" outlineLevel="0" collapsed="false">
      <c r="A10" s="14" t="n">
        <v>2023</v>
      </c>
      <c r="B10" s="15"/>
      <c r="C10" s="15"/>
      <c r="D10" s="15"/>
      <c r="E10" s="15"/>
      <c r="F10" s="15"/>
      <c r="G10" s="15"/>
      <c r="H10" s="15"/>
    </row>
    <row r="11" s="10" customFormat="true" ht="14.25" hidden="false" customHeight="false" outlineLevel="0" collapsed="false">
      <c r="A11" s="16"/>
      <c r="B11" s="17"/>
      <c r="C11" s="17"/>
      <c r="D11" s="17"/>
      <c r="E11" s="17"/>
      <c r="F11" s="17"/>
      <c r="G11" s="17"/>
      <c r="H11" s="17"/>
    </row>
    <row r="12" s="10" customFormat="true" ht="12" hidden="false" customHeight="false" outlineLevel="0" collapsed="false">
      <c r="A12" s="71"/>
      <c r="B12" s="72"/>
      <c r="C12" s="72"/>
      <c r="D12" s="72"/>
      <c r="E12" s="72"/>
      <c r="F12" s="72"/>
      <c r="G12" s="72"/>
      <c r="H12" s="72"/>
    </row>
    <row r="13" customFormat="false" ht="14.25" hidden="false" customHeight="false" outlineLevel="0" collapsed="false">
      <c r="A13" s="20" t="s">
        <v>60</v>
      </c>
      <c r="B13" s="20"/>
      <c r="C13" s="20"/>
      <c r="D13" s="20"/>
      <c r="E13" s="20"/>
      <c r="F13" s="20"/>
      <c r="G13" s="20"/>
      <c r="H13" s="20"/>
      <c r="I13" s="20"/>
      <c r="J13" s="20"/>
    </row>
    <row r="14" customFormat="false" ht="14.25" hidden="false" customHeight="true" outlineLevel="0" collapsed="false">
      <c r="A14" s="73" t="s">
        <v>111</v>
      </c>
      <c r="B14" s="73"/>
      <c r="C14" s="22" t="s">
        <v>62</v>
      </c>
      <c r="D14" s="22"/>
      <c r="E14" s="56" t="s">
        <v>95</v>
      </c>
      <c r="F14" s="56"/>
      <c r="G14" s="22" t="s">
        <v>96</v>
      </c>
      <c r="H14" s="22"/>
      <c r="I14" s="22" t="s">
        <v>97</v>
      </c>
      <c r="J14" s="22"/>
    </row>
    <row r="15" customFormat="false" ht="12" hidden="false" customHeight="false" outlineLevel="0" collapsed="false">
      <c r="A15" s="73"/>
      <c r="B15" s="73"/>
      <c r="C15" s="22" t="s">
        <v>65</v>
      </c>
      <c r="D15" s="22" t="s">
        <v>66</v>
      </c>
      <c r="E15" s="22" t="s">
        <v>65</v>
      </c>
      <c r="F15" s="22" t="s">
        <v>66</v>
      </c>
      <c r="G15" s="22" t="s">
        <v>65</v>
      </c>
      <c r="H15" s="22" t="s">
        <v>66</v>
      </c>
      <c r="I15" s="22" t="s">
        <v>65</v>
      </c>
      <c r="J15" s="22" t="s">
        <v>66</v>
      </c>
    </row>
    <row r="16" customFormat="false" ht="23.25" hidden="false" customHeight="true" outlineLevel="0" collapsed="false">
      <c r="A16" s="74" t="s">
        <v>67</v>
      </c>
      <c r="B16" s="74"/>
      <c r="C16" s="25" t="n">
        <v>10574.4</v>
      </c>
      <c r="D16" s="26" t="n">
        <v>100</v>
      </c>
      <c r="E16" s="25" t="n">
        <v>1130.4</v>
      </c>
      <c r="F16" s="26" t="n">
        <v>10.7</v>
      </c>
      <c r="G16" s="25" t="n">
        <v>6061.5</v>
      </c>
      <c r="H16" s="26" t="n">
        <v>57.3</v>
      </c>
      <c r="I16" s="25" t="n">
        <v>3382.5</v>
      </c>
      <c r="J16" s="26" t="n">
        <v>32</v>
      </c>
    </row>
    <row r="17" customFormat="false" ht="12" hidden="false" customHeight="false" outlineLevel="0" collapsed="false">
      <c r="A17" s="35" t="s">
        <v>68</v>
      </c>
      <c r="B17" s="75"/>
      <c r="C17" s="28" t="n">
        <v>1.7</v>
      </c>
      <c r="D17" s="28" t="n">
        <v>0</v>
      </c>
      <c r="E17" s="28" t="n">
        <v>3.5</v>
      </c>
      <c r="F17" s="28" t="n">
        <v>2.8</v>
      </c>
      <c r="G17" s="28" t="n">
        <v>1.8</v>
      </c>
      <c r="H17" s="28" t="n">
        <v>0.7</v>
      </c>
      <c r="I17" s="28" t="n">
        <v>1.9</v>
      </c>
      <c r="J17" s="28" t="n">
        <v>1.3</v>
      </c>
    </row>
    <row r="18" customFormat="false" ht="12" hidden="false" customHeight="false" outlineLevel="0" collapsed="false">
      <c r="A18" s="35" t="s">
        <v>69</v>
      </c>
      <c r="B18" s="75"/>
      <c r="C18" s="29" t="n">
        <v>10232</v>
      </c>
      <c r="D18" s="30" t="n">
        <v>100</v>
      </c>
      <c r="E18" s="29" t="n">
        <v>1053.2</v>
      </c>
      <c r="F18" s="30" t="n">
        <v>10.1</v>
      </c>
      <c r="G18" s="29" t="n">
        <v>5845.1</v>
      </c>
      <c r="H18" s="30" t="n">
        <v>56.6</v>
      </c>
      <c r="I18" s="29" t="n">
        <v>3258.3</v>
      </c>
      <c r="J18" s="30" t="n">
        <v>31.2</v>
      </c>
    </row>
    <row r="19" customFormat="false" ht="12" hidden="false" customHeight="false" outlineLevel="0" collapsed="false">
      <c r="A19" s="35" t="s">
        <v>70</v>
      </c>
      <c r="B19" s="76"/>
      <c r="C19" s="29" t="n">
        <v>10916.7</v>
      </c>
      <c r="D19" s="30" t="n">
        <v>100</v>
      </c>
      <c r="E19" s="29" t="n">
        <v>1207.7</v>
      </c>
      <c r="F19" s="30" t="n">
        <v>11.3</v>
      </c>
      <c r="G19" s="29" t="n">
        <v>6277.8</v>
      </c>
      <c r="H19" s="30" t="n">
        <v>58.1</v>
      </c>
      <c r="I19" s="29" t="n">
        <v>3506.7</v>
      </c>
      <c r="J19" s="30" t="n">
        <v>32.8</v>
      </c>
    </row>
    <row r="20" customFormat="false" ht="12" hidden="false" customHeight="true" outlineLevel="0" collapsed="false">
      <c r="A20" s="77" t="s">
        <v>112</v>
      </c>
      <c r="B20" s="77"/>
      <c r="C20" s="37" t="n">
        <v>5005</v>
      </c>
      <c r="D20" s="38" t="n">
        <v>47.3</v>
      </c>
      <c r="E20" s="37" t="n">
        <v>502</v>
      </c>
      <c r="F20" s="38" t="n">
        <v>44.4</v>
      </c>
      <c r="G20" s="37" t="n">
        <v>2796.3</v>
      </c>
      <c r="H20" s="38" t="n">
        <v>46.1</v>
      </c>
      <c r="I20" s="37" t="n">
        <v>1706.6</v>
      </c>
      <c r="J20" s="38" t="n">
        <v>50.5</v>
      </c>
    </row>
    <row r="21" customFormat="false" ht="12" hidden="false" customHeight="false" outlineLevel="0" collapsed="false">
      <c r="A21" s="35" t="s">
        <v>68</v>
      </c>
      <c r="B21" s="75"/>
      <c r="C21" s="28" t="n">
        <v>2.4</v>
      </c>
      <c r="D21" s="28" t="n">
        <v>1.8</v>
      </c>
      <c r="E21" s="28" t="n">
        <v>5.7</v>
      </c>
      <c r="F21" s="28" t="n">
        <v>4.4</v>
      </c>
      <c r="G21" s="28" t="n">
        <v>2.8</v>
      </c>
      <c r="H21" s="28" t="n">
        <v>2.2</v>
      </c>
      <c r="I21" s="28" t="n">
        <v>2.8</v>
      </c>
      <c r="J21" s="28" t="n">
        <v>2.4</v>
      </c>
    </row>
    <row r="22" customFormat="false" ht="12" hidden="false" customHeight="false" outlineLevel="0" collapsed="false">
      <c r="A22" s="35" t="s">
        <v>69</v>
      </c>
      <c r="B22" s="75"/>
      <c r="C22" s="29" t="n">
        <v>4773.4</v>
      </c>
      <c r="D22" s="30" t="n">
        <v>45.7</v>
      </c>
      <c r="E22" s="29" t="n">
        <v>445.6</v>
      </c>
      <c r="F22" s="30" t="n">
        <v>40.5</v>
      </c>
      <c r="G22" s="29" t="n">
        <v>2641.5</v>
      </c>
      <c r="H22" s="30" t="n">
        <v>44.1</v>
      </c>
      <c r="I22" s="29" t="n">
        <v>1614.5</v>
      </c>
      <c r="J22" s="30" t="n">
        <v>48.1</v>
      </c>
    </row>
    <row r="23" customFormat="false" ht="12" hidden="false" customHeight="false" outlineLevel="0" collapsed="false">
      <c r="A23" s="35" t="s">
        <v>70</v>
      </c>
      <c r="B23" s="76"/>
      <c r="C23" s="29" t="n">
        <v>5236.5</v>
      </c>
      <c r="D23" s="30" t="n">
        <v>49</v>
      </c>
      <c r="E23" s="29" t="n">
        <v>558.5</v>
      </c>
      <c r="F23" s="30" t="n">
        <v>48.3</v>
      </c>
      <c r="G23" s="29" t="n">
        <v>2951.2</v>
      </c>
      <c r="H23" s="30" t="n">
        <v>48.1</v>
      </c>
      <c r="I23" s="29" t="n">
        <v>1798.6</v>
      </c>
      <c r="J23" s="30" t="n">
        <v>52.8</v>
      </c>
    </row>
    <row r="24" customFormat="false" ht="12" hidden="false" customHeight="true" outlineLevel="0" collapsed="false">
      <c r="A24" s="77" t="s">
        <v>113</v>
      </c>
      <c r="B24" s="77"/>
      <c r="C24" s="37" t="n">
        <v>579.2</v>
      </c>
      <c r="D24" s="38" t="n">
        <v>5.5</v>
      </c>
      <c r="E24" s="37" t="n">
        <v>101.5</v>
      </c>
      <c r="F24" s="38" t="n">
        <v>9</v>
      </c>
      <c r="G24" s="37" t="n">
        <v>351.5</v>
      </c>
      <c r="H24" s="38" t="n">
        <v>5.8</v>
      </c>
      <c r="I24" s="37" t="n">
        <v>126.2</v>
      </c>
      <c r="J24" s="38" t="n">
        <v>3.7</v>
      </c>
    </row>
    <row r="25" customFormat="false" ht="12" hidden="false" customHeight="false" outlineLevel="0" collapsed="false">
      <c r="A25" s="35" t="s">
        <v>68</v>
      </c>
      <c r="B25" s="75"/>
      <c r="C25" s="28" t="n">
        <v>6.5</v>
      </c>
      <c r="D25" s="28" t="n">
        <v>6.2</v>
      </c>
      <c r="E25" s="28" t="n">
        <v>12.5</v>
      </c>
      <c r="F25" s="28" t="n">
        <v>11.5</v>
      </c>
      <c r="G25" s="28" t="n">
        <v>8.8</v>
      </c>
      <c r="H25" s="28" t="n">
        <v>8.4</v>
      </c>
      <c r="I25" s="28" t="n">
        <v>10.5</v>
      </c>
      <c r="J25" s="28" t="n">
        <v>10.3</v>
      </c>
    </row>
    <row r="26" customFormat="false" ht="12" hidden="false" customHeight="false" outlineLevel="0" collapsed="false">
      <c r="A26" s="35" t="s">
        <v>69</v>
      </c>
      <c r="B26" s="75"/>
      <c r="C26" s="29" t="n">
        <v>505.4</v>
      </c>
      <c r="D26" s="30" t="n">
        <v>4.8</v>
      </c>
      <c r="E26" s="29" t="n">
        <v>76.7</v>
      </c>
      <c r="F26" s="30" t="n">
        <v>7</v>
      </c>
      <c r="G26" s="29" t="n">
        <v>291.2</v>
      </c>
      <c r="H26" s="30" t="n">
        <v>4.8</v>
      </c>
      <c r="I26" s="29" t="n">
        <v>100.1</v>
      </c>
      <c r="J26" s="30" t="n">
        <v>3</v>
      </c>
    </row>
    <row r="27" customFormat="false" ht="12" hidden="false" customHeight="false" outlineLevel="0" collapsed="false">
      <c r="A27" s="35" t="s">
        <v>70</v>
      </c>
      <c r="B27" s="76"/>
      <c r="C27" s="29" t="n">
        <v>653</v>
      </c>
      <c r="D27" s="30" t="n">
        <v>6.1</v>
      </c>
      <c r="E27" s="29" t="n">
        <v>126.4</v>
      </c>
      <c r="F27" s="30" t="n">
        <v>11</v>
      </c>
      <c r="G27" s="29" t="n">
        <v>411.9</v>
      </c>
      <c r="H27" s="30" t="n">
        <v>6.8</v>
      </c>
      <c r="I27" s="29" t="n">
        <v>152.2</v>
      </c>
      <c r="J27" s="30" t="n">
        <v>4.5</v>
      </c>
    </row>
    <row r="28" customFormat="false" ht="12" hidden="false" customHeight="true" outlineLevel="0" collapsed="false">
      <c r="A28" s="77" t="s">
        <v>114</v>
      </c>
      <c r="B28" s="77"/>
      <c r="C28" s="37" t="n">
        <v>1614.9</v>
      </c>
      <c r="D28" s="38" t="n">
        <v>15.3</v>
      </c>
      <c r="E28" s="37" t="n">
        <v>153.5</v>
      </c>
      <c r="F28" s="38" t="n">
        <v>13.6</v>
      </c>
      <c r="G28" s="37" t="n">
        <v>975</v>
      </c>
      <c r="H28" s="38" t="n">
        <v>16.1</v>
      </c>
      <c r="I28" s="37" t="n">
        <v>486.4</v>
      </c>
      <c r="J28" s="38" t="n">
        <v>14.4</v>
      </c>
    </row>
    <row r="29" customFormat="false" ht="12" hidden="false" customHeight="false" outlineLevel="0" collapsed="false">
      <c r="A29" s="35" t="s">
        <v>68</v>
      </c>
      <c r="B29" s="75"/>
      <c r="C29" s="28" t="n">
        <v>4.3</v>
      </c>
      <c r="D29" s="28" t="n">
        <v>3.7</v>
      </c>
      <c r="E29" s="28" t="n">
        <v>9.8</v>
      </c>
      <c r="F29" s="28" t="n">
        <v>9.2</v>
      </c>
      <c r="G29" s="28" t="n">
        <v>5.3</v>
      </c>
      <c r="H29" s="28" t="n">
        <v>4.6</v>
      </c>
      <c r="I29" s="28" t="n">
        <v>6.3</v>
      </c>
      <c r="J29" s="28" t="n">
        <v>5.7</v>
      </c>
    </row>
    <row r="30" customFormat="false" ht="12" hidden="false" customHeight="false" outlineLevel="0" collapsed="false">
      <c r="A30" s="35" t="s">
        <v>69</v>
      </c>
      <c r="B30" s="75"/>
      <c r="C30" s="29" t="n">
        <v>1478.5</v>
      </c>
      <c r="D30" s="30" t="n">
        <v>14.2</v>
      </c>
      <c r="E30" s="29" t="n">
        <v>124.1</v>
      </c>
      <c r="F30" s="30" t="n">
        <v>11.1</v>
      </c>
      <c r="G30" s="29" t="n">
        <v>872.8</v>
      </c>
      <c r="H30" s="30" t="n">
        <v>14.6</v>
      </c>
      <c r="I30" s="29" t="n">
        <v>426.5</v>
      </c>
      <c r="J30" s="30" t="n">
        <v>12.8</v>
      </c>
    </row>
    <row r="31" customFormat="false" ht="12" hidden="false" customHeight="false" outlineLevel="0" collapsed="false">
      <c r="A31" s="35" t="s">
        <v>70</v>
      </c>
      <c r="B31" s="76"/>
      <c r="C31" s="29" t="n">
        <v>1751.2</v>
      </c>
      <c r="D31" s="30" t="n">
        <v>16.4</v>
      </c>
      <c r="E31" s="29" t="n">
        <v>183</v>
      </c>
      <c r="F31" s="30" t="n">
        <v>16</v>
      </c>
      <c r="G31" s="29" t="n">
        <v>1077.1</v>
      </c>
      <c r="H31" s="30" t="n">
        <v>17.5</v>
      </c>
      <c r="I31" s="29" t="n">
        <v>546.2</v>
      </c>
      <c r="J31" s="30" t="n">
        <v>16</v>
      </c>
    </row>
    <row r="32" customFormat="false" ht="12" hidden="false" customHeight="true" outlineLevel="0" collapsed="false">
      <c r="A32" s="77" t="s">
        <v>115</v>
      </c>
      <c r="B32" s="77"/>
      <c r="C32" s="37" t="n">
        <v>2589.5</v>
      </c>
      <c r="D32" s="38" t="n">
        <v>24.5</v>
      </c>
      <c r="E32" s="37" t="n">
        <v>303.6</v>
      </c>
      <c r="F32" s="38" t="n">
        <v>26.9</v>
      </c>
      <c r="G32" s="37" t="n">
        <v>1498.6</v>
      </c>
      <c r="H32" s="38" t="n">
        <v>24.7</v>
      </c>
      <c r="I32" s="37" t="n">
        <v>787.3</v>
      </c>
      <c r="J32" s="38" t="n">
        <v>23.3</v>
      </c>
    </row>
    <row r="33" customFormat="false" ht="12" hidden="false" customHeight="false" outlineLevel="0" collapsed="false">
      <c r="A33" s="35" t="s">
        <v>68</v>
      </c>
      <c r="B33" s="75"/>
      <c r="C33" s="28" t="n">
        <v>3.2</v>
      </c>
      <c r="D33" s="28" t="n">
        <v>2.8</v>
      </c>
      <c r="E33" s="28" t="n">
        <v>6.9</v>
      </c>
      <c r="F33" s="28" t="n">
        <v>6.1</v>
      </c>
      <c r="G33" s="28" t="n">
        <v>3.6</v>
      </c>
      <c r="H33" s="28" t="n">
        <v>3.3</v>
      </c>
      <c r="I33" s="28" t="n">
        <v>4.9</v>
      </c>
      <c r="J33" s="28" t="n">
        <v>4.4</v>
      </c>
    </row>
    <row r="34" customFormat="false" ht="12" hidden="false" customHeight="false" outlineLevel="0" collapsed="false">
      <c r="A34" s="35" t="s">
        <v>69</v>
      </c>
      <c r="B34" s="75"/>
      <c r="C34" s="29" t="n">
        <v>2427.8</v>
      </c>
      <c r="D34" s="30" t="n">
        <v>23.1</v>
      </c>
      <c r="E34" s="29" t="n">
        <v>262.3</v>
      </c>
      <c r="F34" s="30" t="n">
        <v>23.7</v>
      </c>
      <c r="G34" s="29" t="n">
        <v>1392.4</v>
      </c>
      <c r="H34" s="30" t="n">
        <v>23.1</v>
      </c>
      <c r="I34" s="29" t="n">
        <v>711.7</v>
      </c>
      <c r="J34" s="30" t="n">
        <v>21.3</v>
      </c>
    </row>
    <row r="35" customFormat="false" ht="12" hidden="false" customHeight="false" outlineLevel="0" collapsed="false">
      <c r="A35" s="35" t="s">
        <v>70</v>
      </c>
      <c r="B35" s="76"/>
      <c r="C35" s="29" t="n">
        <v>2751.2</v>
      </c>
      <c r="D35" s="30" t="n">
        <v>25.8</v>
      </c>
      <c r="E35" s="29" t="n">
        <v>344.9</v>
      </c>
      <c r="F35" s="30" t="n">
        <v>30.1</v>
      </c>
      <c r="G35" s="29" t="n">
        <v>1604.8</v>
      </c>
      <c r="H35" s="30" t="n">
        <v>26.3</v>
      </c>
      <c r="I35" s="29" t="n">
        <v>862.9</v>
      </c>
      <c r="J35" s="30" t="n">
        <v>25.3</v>
      </c>
    </row>
    <row r="36" customFormat="false" ht="12" hidden="false" customHeight="true" outlineLevel="0" collapsed="false">
      <c r="A36" s="77" t="s">
        <v>116</v>
      </c>
      <c r="B36" s="77"/>
      <c r="C36" s="37" t="n">
        <v>377.9</v>
      </c>
      <c r="D36" s="38" t="n">
        <v>3.6</v>
      </c>
      <c r="E36" s="37" t="n">
        <v>29.1</v>
      </c>
      <c r="F36" s="38" t="n">
        <v>2.6</v>
      </c>
      <c r="G36" s="37" t="n">
        <v>222.4</v>
      </c>
      <c r="H36" s="38" t="n">
        <v>3.7</v>
      </c>
      <c r="I36" s="37" t="n">
        <v>126.3</v>
      </c>
      <c r="J36" s="38" t="n">
        <v>3.7</v>
      </c>
    </row>
    <row r="37" customFormat="false" ht="12" hidden="false" customHeight="false" outlineLevel="0" collapsed="false">
      <c r="A37" s="35" t="s">
        <v>68</v>
      </c>
      <c r="B37" s="75"/>
      <c r="C37" s="28" t="n">
        <v>8</v>
      </c>
      <c r="D37" s="28" t="n">
        <v>7.9</v>
      </c>
      <c r="E37" s="28" t="n">
        <v>24.3</v>
      </c>
      <c r="F37" s="28" t="n">
        <v>25</v>
      </c>
      <c r="G37" s="28" t="n">
        <v>11.1</v>
      </c>
      <c r="H37" s="28" t="n">
        <v>10.9</v>
      </c>
      <c r="I37" s="28" t="n">
        <v>11.1</v>
      </c>
      <c r="J37" s="28" t="n">
        <v>10.3</v>
      </c>
    </row>
    <row r="38" customFormat="false" ht="12" hidden="false" customHeight="false" outlineLevel="0" collapsed="false">
      <c r="A38" s="35" t="s">
        <v>69</v>
      </c>
      <c r="B38" s="75"/>
      <c r="C38" s="29" t="n">
        <v>318.9</v>
      </c>
      <c r="D38" s="30" t="n">
        <v>3</v>
      </c>
      <c r="E38" s="29" t="n">
        <v>15.3</v>
      </c>
      <c r="F38" s="30" t="n">
        <v>1.3</v>
      </c>
      <c r="G38" s="29" t="n">
        <v>173.9</v>
      </c>
      <c r="H38" s="30" t="n">
        <v>2.9</v>
      </c>
      <c r="I38" s="29" t="n">
        <v>98.8</v>
      </c>
      <c r="J38" s="30" t="n">
        <v>3</v>
      </c>
    </row>
    <row r="39" customFormat="false" ht="12" hidden="false" customHeight="false" outlineLevel="0" collapsed="false">
      <c r="A39" s="35" t="s">
        <v>70</v>
      </c>
      <c r="B39" s="76"/>
      <c r="C39" s="29" t="n">
        <v>436.8</v>
      </c>
      <c r="D39" s="30" t="n">
        <v>4.1</v>
      </c>
      <c r="E39" s="29" t="n">
        <v>43</v>
      </c>
      <c r="F39" s="30" t="n">
        <v>3.8</v>
      </c>
      <c r="G39" s="29" t="n">
        <v>271</v>
      </c>
      <c r="H39" s="30" t="n">
        <v>4.5</v>
      </c>
      <c r="I39" s="29" t="n">
        <v>153.8</v>
      </c>
      <c r="J39" s="30" t="n">
        <v>4.5</v>
      </c>
    </row>
    <row r="40" customFormat="false" ht="12" hidden="false" customHeight="true" outlineLevel="0" collapsed="false">
      <c r="A40" s="77" t="s">
        <v>117</v>
      </c>
      <c r="B40" s="77"/>
      <c r="C40" s="37" t="n">
        <v>408</v>
      </c>
      <c r="D40" s="38" t="n">
        <v>3.9</v>
      </c>
      <c r="E40" s="37" t="n">
        <v>40.5</v>
      </c>
      <c r="F40" s="38" t="n">
        <v>3.6</v>
      </c>
      <c r="G40" s="37" t="n">
        <v>217.6</v>
      </c>
      <c r="H40" s="38" t="n">
        <v>3.6</v>
      </c>
      <c r="I40" s="37" t="n">
        <v>149.8</v>
      </c>
      <c r="J40" s="38" t="n">
        <v>4.4</v>
      </c>
    </row>
    <row r="41" customFormat="false" ht="12" hidden="false" customHeight="false" outlineLevel="0" collapsed="false">
      <c r="A41" s="35" t="s">
        <v>68</v>
      </c>
      <c r="B41" s="75"/>
      <c r="C41" s="28" t="n">
        <v>8.5</v>
      </c>
      <c r="D41" s="28" t="n">
        <v>8.3</v>
      </c>
      <c r="E41" s="28" t="n">
        <v>28.7</v>
      </c>
      <c r="F41" s="28" t="n">
        <v>28.2</v>
      </c>
      <c r="G41" s="28" t="n">
        <v>8.9</v>
      </c>
      <c r="H41" s="28" t="n">
        <v>8.5</v>
      </c>
      <c r="I41" s="28" t="n">
        <v>11.5</v>
      </c>
      <c r="J41" s="28" t="n">
        <v>11.1</v>
      </c>
    </row>
    <row r="42" customFormat="false" ht="12" hidden="false" customHeight="false" outlineLevel="0" collapsed="false">
      <c r="A42" s="35" t="s">
        <v>69</v>
      </c>
      <c r="B42" s="75"/>
      <c r="C42" s="29" t="n">
        <v>339.8</v>
      </c>
      <c r="D42" s="30" t="n">
        <v>3.2</v>
      </c>
      <c r="E42" s="29" t="n">
        <v>17.7</v>
      </c>
      <c r="F42" s="30" t="n">
        <v>1.6</v>
      </c>
      <c r="G42" s="29" t="n">
        <v>179.7</v>
      </c>
      <c r="H42" s="30" t="n">
        <v>3</v>
      </c>
      <c r="I42" s="29" t="n">
        <v>116</v>
      </c>
      <c r="J42" s="30" t="n">
        <v>3.5</v>
      </c>
    </row>
    <row r="43" customFormat="false" ht="12" hidden="false" customHeight="false" outlineLevel="0" collapsed="false">
      <c r="A43" s="40" t="s">
        <v>70</v>
      </c>
      <c r="B43" s="78"/>
      <c r="C43" s="41" t="n">
        <v>476.3</v>
      </c>
      <c r="D43" s="42" t="n">
        <v>4.5</v>
      </c>
      <c r="E43" s="41" t="n">
        <v>63.4</v>
      </c>
      <c r="F43" s="42" t="n">
        <v>5.6</v>
      </c>
      <c r="G43" s="41" t="n">
        <v>255.6</v>
      </c>
      <c r="H43" s="42" t="n">
        <v>4.2</v>
      </c>
      <c r="I43" s="29" t="n">
        <v>183.6</v>
      </c>
      <c r="J43" s="30" t="n">
        <v>5.4</v>
      </c>
    </row>
    <row r="44" customFormat="false" ht="14.25" hidden="false" customHeight="false" outlineLevel="0" collapsed="false">
      <c r="A44" s="43"/>
      <c r="B44" s="1"/>
      <c r="C44" s="1"/>
      <c r="D44" s="1"/>
      <c r="E44" s="1"/>
      <c r="F44" s="1"/>
      <c r="G44" s="1"/>
      <c r="H44" s="1"/>
      <c r="I44" s="58"/>
      <c r="J44" s="58"/>
    </row>
    <row r="45" customFormat="false" ht="14.25" hidden="false" customHeight="false" outlineLevel="0" collapsed="false">
      <c r="A45" s="44" t="s">
        <v>84</v>
      </c>
      <c r="B45" s="45"/>
      <c r="C45" s="45"/>
      <c r="D45" s="45"/>
      <c r="E45" s="45"/>
      <c r="F45" s="45"/>
      <c r="G45" s="45"/>
      <c r="H45" s="45"/>
    </row>
    <row r="46" customFormat="false" ht="12" hidden="false" customHeight="false" outlineLevel="0" collapsed="false">
      <c r="A46" s="46" t="s">
        <v>85</v>
      </c>
      <c r="B46" s="47"/>
      <c r="C46" s="47"/>
    </row>
    <row r="47" customFormat="false" ht="12" hidden="false" customHeight="true" outlineLevel="0" collapsed="false">
      <c r="A47" s="48" t="s">
        <v>86</v>
      </c>
      <c r="B47" s="48"/>
      <c r="C47" s="48"/>
      <c r="D47" s="48"/>
      <c r="E47" s="48"/>
      <c r="F47" s="48"/>
      <c r="G47" s="48"/>
      <c r="H47" s="48"/>
    </row>
    <row r="48" customFormat="false" ht="9.75" hidden="false" customHeight="true" outlineLevel="0" collapsed="false">
      <c r="A48" s="48"/>
      <c r="B48" s="48"/>
      <c r="C48" s="48"/>
      <c r="D48" s="48"/>
      <c r="E48" s="48"/>
      <c r="F48" s="48"/>
      <c r="G48" s="48"/>
      <c r="H48" s="48"/>
    </row>
    <row r="49" customFormat="false" ht="12" hidden="false" customHeight="false" outlineLevel="0" collapsed="false">
      <c r="A49" s="49" t="s">
        <v>87</v>
      </c>
      <c r="B49" s="47"/>
      <c r="C49" s="47"/>
    </row>
    <row r="50" customFormat="false" ht="12" hidden="false" customHeight="false" outlineLevel="0" collapsed="false">
      <c r="A50" s="46" t="s">
        <v>88</v>
      </c>
      <c r="B50" s="50"/>
      <c r="C50" s="50"/>
    </row>
    <row r="51" s="51" customFormat="true" ht="12" hidden="false" customHeight="true" outlineLevel="0" collapsed="false">
      <c r="A51" s="48" t="s">
        <v>89</v>
      </c>
      <c r="B51" s="48"/>
      <c r="C51" s="48"/>
      <c r="D51" s="48"/>
      <c r="E51" s="48"/>
      <c r="F51" s="48"/>
      <c r="G51" s="48"/>
      <c r="H51" s="48"/>
    </row>
    <row r="52" s="51" customFormat="true" ht="12" hidden="false" customHeight="false" outlineLevel="0" collapsed="false">
      <c r="A52" s="48"/>
      <c r="B52" s="48"/>
      <c r="C52" s="48"/>
      <c r="D52" s="48"/>
      <c r="E52" s="48"/>
      <c r="F52" s="48"/>
      <c r="G52" s="48"/>
      <c r="H52" s="48"/>
    </row>
    <row r="53" customFormat="false" ht="14.25" hidden="false" customHeight="false" outlineLevel="0" collapsed="false">
      <c r="A53" s="52" t="s">
        <v>90</v>
      </c>
      <c r="B53" s="52"/>
      <c r="C53" s="52"/>
      <c r="D53" s="53"/>
      <c r="E53" s="53"/>
      <c r="F53" s="53"/>
      <c r="G53" s="53"/>
      <c r="H53" s="53"/>
      <c r="I53" s="57"/>
      <c r="J53" s="57"/>
    </row>
    <row r="54" s="10" customFormat="true" ht="14.25" hidden="false" customHeight="false" outlineLevel="0" collapsed="false">
      <c r="A54" s="1"/>
      <c r="B54" s="1"/>
      <c r="C54" s="1"/>
      <c r="D54" s="1"/>
      <c r="E54" s="1"/>
      <c r="F54" s="1"/>
      <c r="G54" s="1"/>
      <c r="H54" s="1"/>
    </row>
    <row r="55" s="10" customFormat="true" ht="14.25" hidden="false" customHeight="false" outlineLevel="0" collapsed="false">
      <c r="A55" s="1"/>
      <c r="B55" s="1"/>
      <c r="C55" s="1"/>
      <c r="D55" s="1"/>
      <c r="E55" s="1"/>
      <c r="F55" s="1"/>
      <c r="G55" s="1"/>
      <c r="H55" s="1"/>
    </row>
    <row r="56" customFormat="false" ht="14.25" hidden="false" customHeight="false" outlineLevel="0" collapsed="false">
      <c r="A56" s="20" t="s">
        <v>91</v>
      </c>
      <c r="B56" s="20"/>
      <c r="C56" s="20"/>
      <c r="D56" s="20"/>
      <c r="E56" s="20"/>
      <c r="F56" s="20"/>
      <c r="G56" s="20"/>
      <c r="H56" s="20"/>
      <c r="I56" s="20"/>
      <c r="J56" s="20"/>
    </row>
    <row r="57" customFormat="false" ht="18.75" hidden="false" customHeight="true" outlineLevel="0" collapsed="false">
      <c r="A57" s="73" t="s">
        <v>111</v>
      </c>
      <c r="B57" s="73"/>
      <c r="C57" s="22" t="s">
        <v>62</v>
      </c>
      <c r="D57" s="22"/>
      <c r="E57" s="56" t="s">
        <v>95</v>
      </c>
      <c r="F57" s="56"/>
      <c r="G57" s="22" t="s">
        <v>96</v>
      </c>
      <c r="H57" s="22"/>
      <c r="I57" s="22" t="s">
        <v>97</v>
      </c>
      <c r="J57" s="22"/>
    </row>
    <row r="58" customFormat="false" ht="18.75" hidden="false" customHeight="true" outlineLevel="0" collapsed="false">
      <c r="A58" s="73"/>
      <c r="B58" s="73"/>
      <c r="C58" s="22" t="s">
        <v>65</v>
      </c>
      <c r="D58" s="22" t="s">
        <v>66</v>
      </c>
      <c r="E58" s="22" t="s">
        <v>65</v>
      </c>
      <c r="F58" s="22" t="s">
        <v>66</v>
      </c>
      <c r="G58" s="22" t="s">
        <v>65</v>
      </c>
      <c r="H58" s="22" t="s">
        <v>66</v>
      </c>
      <c r="I58" s="22" t="s">
        <v>65</v>
      </c>
      <c r="J58" s="22" t="s">
        <v>66</v>
      </c>
    </row>
    <row r="59" customFormat="false" ht="25.5" hidden="false" customHeight="true" outlineLevel="0" collapsed="false">
      <c r="A59" s="74" t="s">
        <v>67</v>
      </c>
      <c r="B59" s="74"/>
      <c r="C59" s="25" t="n">
        <v>4166.2</v>
      </c>
      <c r="D59" s="26" t="n">
        <v>100</v>
      </c>
      <c r="E59" s="25" t="n">
        <v>391</v>
      </c>
      <c r="F59" s="26" t="n">
        <v>9.4</v>
      </c>
      <c r="G59" s="25" t="n">
        <v>2337.5</v>
      </c>
      <c r="H59" s="26" t="n">
        <v>56.1</v>
      </c>
      <c r="I59" s="25" t="n">
        <v>1437.7</v>
      </c>
      <c r="J59" s="26" t="n">
        <v>34.5</v>
      </c>
    </row>
    <row r="60" customFormat="false" ht="12" hidden="false" customHeight="false" outlineLevel="0" collapsed="false">
      <c r="A60" s="35" t="s">
        <v>68</v>
      </c>
      <c r="B60" s="75"/>
      <c r="C60" s="28" t="n">
        <v>4.1</v>
      </c>
      <c r="D60" s="28" t="n">
        <v>0</v>
      </c>
      <c r="E60" s="28" t="n">
        <v>9.4</v>
      </c>
      <c r="F60" s="28" t="n">
        <v>7.3</v>
      </c>
      <c r="G60" s="28" t="n">
        <v>4.5</v>
      </c>
      <c r="H60" s="28" t="n">
        <v>1.5</v>
      </c>
      <c r="I60" s="28" t="n">
        <v>4.4</v>
      </c>
      <c r="J60" s="28" t="n">
        <v>2.8</v>
      </c>
    </row>
    <row r="61" customFormat="false" ht="12" hidden="false" customHeight="false" outlineLevel="0" collapsed="false">
      <c r="A61" s="35" t="s">
        <v>69</v>
      </c>
      <c r="B61" s="76"/>
      <c r="C61" s="29" t="n">
        <v>3830.6</v>
      </c>
      <c r="D61" s="30" t="n">
        <v>100</v>
      </c>
      <c r="E61" s="29" t="n">
        <v>319.3</v>
      </c>
      <c r="F61" s="30" t="n">
        <v>8</v>
      </c>
      <c r="G61" s="29" t="n">
        <v>2131.9</v>
      </c>
      <c r="H61" s="30" t="n">
        <v>54.4</v>
      </c>
      <c r="I61" s="29" t="n">
        <v>1314.1</v>
      </c>
      <c r="J61" s="30" t="n">
        <v>32.6</v>
      </c>
    </row>
    <row r="62" customFormat="false" ht="12" hidden="false" customHeight="false" outlineLevel="0" collapsed="false">
      <c r="A62" s="35" t="s">
        <v>70</v>
      </c>
      <c r="B62" s="76"/>
      <c r="C62" s="29" t="n">
        <v>4501.9</v>
      </c>
      <c r="D62" s="30" t="n">
        <v>100</v>
      </c>
      <c r="E62" s="29" t="n">
        <v>462.7</v>
      </c>
      <c r="F62" s="30" t="n">
        <v>10.7</v>
      </c>
      <c r="G62" s="29" t="n">
        <v>2543.1</v>
      </c>
      <c r="H62" s="30" t="n">
        <v>57.8</v>
      </c>
      <c r="I62" s="29" t="n">
        <v>1561.3</v>
      </c>
      <c r="J62" s="30" t="n">
        <v>36.4</v>
      </c>
    </row>
    <row r="63" customFormat="false" ht="12" hidden="false" customHeight="true" outlineLevel="0" collapsed="false">
      <c r="A63" s="77" t="s">
        <v>112</v>
      </c>
      <c r="B63" s="77"/>
      <c r="C63" s="37" t="n">
        <v>1951</v>
      </c>
      <c r="D63" s="38" t="n">
        <v>46.8</v>
      </c>
      <c r="E63" s="37" t="n">
        <v>196.8</v>
      </c>
      <c r="F63" s="38" t="n">
        <v>50.3</v>
      </c>
      <c r="G63" s="37" t="n">
        <v>1062.9</v>
      </c>
      <c r="H63" s="38" t="n">
        <v>45.5</v>
      </c>
      <c r="I63" s="37" t="n">
        <v>691.3</v>
      </c>
      <c r="J63" s="38" t="n">
        <v>48.1</v>
      </c>
    </row>
    <row r="64" customFormat="false" ht="12" hidden="false" customHeight="false" outlineLevel="0" collapsed="false">
      <c r="A64" s="35" t="s">
        <v>68</v>
      </c>
      <c r="B64" s="75"/>
      <c r="C64" s="28" t="n">
        <v>4.4</v>
      </c>
      <c r="D64" s="28" t="n">
        <v>2.8</v>
      </c>
      <c r="E64" s="28" t="n">
        <v>11.5</v>
      </c>
      <c r="F64" s="28" t="n">
        <v>7.8</v>
      </c>
      <c r="G64" s="28" t="n">
        <v>5.5</v>
      </c>
      <c r="H64" s="28" t="n">
        <v>3.5</v>
      </c>
      <c r="I64" s="28" t="n">
        <v>5.3</v>
      </c>
      <c r="J64" s="28" t="n">
        <v>4.2</v>
      </c>
    </row>
    <row r="65" customFormat="false" ht="12" hidden="false" customHeight="false" outlineLevel="0" collapsed="false">
      <c r="A65" s="35" t="s">
        <v>69</v>
      </c>
      <c r="B65" s="76"/>
      <c r="C65" s="29" t="n">
        <v>1781</v>
      </c>
      <c r="D65" s="30" t="n">
        <v>44.3</v>
      </c>
      <c r="E65" s="29" t="n">
        <v>152.5</v>
      </c>
      <c r="F65" s="30" t="n">
        <v>42.6</v>
      </c>
      <c r="G65" s="29" t="n">
        <v>949.1</v>
      </c>
      <c r="H65" s="30" t="n">
        <v>42.4</v>
      </c>
      <c r="I65" s="29" t="n">
        <v>619.8</v>
      </c>
      <c r="J65" s="30" t="n">
        <v>44.1</v>
      </c>
    </row>
    <row r="66" customFormat="false" ht="12" hidden="false" customHeight="false" outlineLevel="0" collapsed="false">
      <c r="A66" s="35" t="s">
        <v>70</v>
      </c>
      <c r="B66" s="76"/>
      <c r="C66" s="29" t="n">
        <v>2121</v>
      </c>
      <c r="D66" s="30" t="n">
        <v>49.4</v>
      </c>
      <c r="E66" s="29" t="n">
        <v>241.1</v>
      </c>
      <c r="F66" s="30" t="n">
        <v>58.1</v>
      </c>
      <c r="G66" s="29" t="n">
        <v>1176.6</v>
      </c>
      <c r="H66" s="30" t="n">
        <v>48.6</v>
      </c>
      <c r="I66" s="29" t="n">
        <v>762.8</v>
      </c>
      <c r="J66" s="30" t="n">
        <v>52.1</v>
      </c>
    </row>
    <row r="67" customFormat="false" ht="12" hidden="false" customHeight="true" outlineLevel="0" collapsed="false">
      <c r="A67" s="77" t="s">
        <v>113</v>
      </c>
      <c r="B67" s="77"/>
      <c r="C67" s="37" t="n">
        <v>173.9</v>
      </c>
      <c r="D67" s="38" t="n">
        <v>4.2</v>
      </c>
      <c r="E67" s="37" t="n">
        <v>25.4</v>
      </c>
      <c r="F67" s="38" t="n">
        <v>6.5</v>
      </c>
      <c r="G67" s="37" t="n">
        <v>103.8</v>
      </c>
      <c r="H67" s="38" t="n">
        <v>4.4</v>
      </c>
      <c r="I67" s="37" t="n">
        <v>44.7</v>
      </c>
      <c r="J67" s="38" t="n">
        <v>3.1</v>
      </c>
    </row>
    <row r="68" customFormat="false" ht="12" hidden="false" customHeight="false" outlineLevel="0" collapsed="false">
      <c r="A68" s="35" t="s">
        <v>68</v>
      </c>
      <c r="B68" s="75"/>
      <c r="C68" s="28" t="n">
        <v>13.7</v>
      </c>
      <c r="D68" s="28" t="n">
        <v>12.3</v>
      </c>
      <c r="E68" s="28" t="n">
        <v>34.9</v>
      </c>
      <c r="F68" s="28" t="n">
        <v>30.1</v>
      </c>
      <c r="G68" s="28" t="n">
        <v>16.1</v>
      </c>
      <c r="H68" s="28" t="n">
        <v>15.1</v>
      </c>
      <c r="I68" s="28" t="n">
        <v>20.3</v>
      </c>
      <c r="J68" s="28" t="n">
        <v>19.7</v>
      </c>
    </row>
    <row r="69" customFormat="false" ht="12" hidden="false" customHeight="false" outlineLevel="0" collapsed="false">
      <c r="A69" s="35" t="s">
        <v>69</v>
      </c>
      <c r="B69" s="76"/>
      <c r="C69" s="29" t="n">
        <v>127.3</v>
      </c>
      <c r="D69" s="30" t="n">
        <v>3.2</v>
      </c>
      <c r="E69" s="29" t="n">
        <v>8</v>
      </c>
      <c r="F69" s="30" t="n">
        <v>2.7</v>
      </c>
      <c r="G69" s="29" t="n">
        <v>71.1</v>
      </c>
      <c r="H69" s="30" t="n">
        <v>3.1</v>
      </c>
      <c r="I69" s="29" t="n">
        <v>26.9</v>
      </c>
      <c r="J69" s="30" t="n">
        <v>1.9</v>
      </c>
    </row>
    <row r="70" customFormat="false" ht="12" hidden="false" customHeight="false" outlineLevel="0" collapsed="false">
      <c r="A70" s="35" t="s">
        <v>70</v>
      </c>
      <c r="B70" s="76"/>
      <c r="C70" s="29" t="n">
        <v>220.5</v>
      </c>
      <c r="D70" s="30" t="n">
        <v>5.2</v>
      </c>
      <c r="E70" s="29" t="n">
        <v>42.8</v>
      </c>
      <c r="F70" s="30" t="n">
        <v>10.3</v>
      </c>
      <c r="G70" s="29" t="n">
        <v>136.5</v>
      </c>
      <c r="H70" s="30" t="n">
        <v>5.8</v>
      </c>
      <c r="I70" s="29" t="n">
        <v>62.6</v>
      </c>
      <c r="J70" s="30" t="n">
        <v>4.3</v>
      </c>
    </row>
    <row r="71" customFormat="false" ht="12" hidden="false" customHeight="true" outlineLevel="0" collapsed="false">
      <c r="A71" s="77" t="s">
        <v>114</v>
      </c>
      <c r="B71" s="77"/>
      <c r="C71" s="37" t="n">
        <v>714.7</v>
      </c>
      <c r="D71" s="38" t="n">
        <v>17.2</v>
      </c>
      <c r="E71" s="37" t="n">
        <v>50.9</v>
      </c>
      <c r="F71" s="38" t="n">
        <v>13</v>
      </c>
      <c r="G71" s="37" t="n">
        <v>433.6</v>
      </c>
      <c r="H71" s="38" t="n">
        <v>18.5</v>
      </c>
      <c r="I71" s="37" t="n">
        <v>230.1</v>
      </c>
      <c r="J71" s="38" t="n">
        <v>16</v>
      </c>
    </row>
    <row r="72" customFormat="false" ht="12" hidden="false" customHeight="false" outlineLevel="0" collapsed="false">
      <c r="A72" s="35" t="s">
        <v>68</v>
      </c>
      <c r="B72" s="75"/>
      <c r="C72" s="28" t="n">
        <v>8.5</v>
      </c>
      <c r="D72" s="28" t="n">
        <v>6.6</v>
      </c>
      <c r="E72" s="28" t="n">
        <v>20.7</v>
      </c>
      <c r="F72" s="28" t="n">
        <v>18.8</v>
      </c>
      <c r="G72" s="28" t="n">
        <v>10.2</v>
      </c>
      <c r="H72" s="28" t="n">
        <v>7.8</v>
      </c>
      <c r="I72" s="28" t="n">
        <v>11.5</v>
      </c>
      <c r="J72" s="28" t="n">
        <v>9.8</v>
      </c>
    </row>
    <row r="73" customFormat="false" ht="12" hidden="false" customHeight="false" outlineLevel="0" collapsed="false">
      <c r="A73" s="35" t="s">
        <v>69</v>
      </c>
      <c r="B73" s="76"/>
      <c r="C73" s="29" t="n">
        <v>595</v>
      </c>
      <c r="D73" s="30" t="n">
        <v>14.9</v>
      </c>
      <c r="E73" s="29" t="n">
        <v>30.3</v>
      </c>
      <c r="F73" s="30" t="n">
        <v>8.2</v>
      </c>
      <c r="G73" s="29" t="n">
        <v>346.8</v>
      </c>
      <c r="H73" s="30" t="n">
        <v>15.7</v>
      </c>
      <c r="I73" s="29" t="n">
        <v>178.4</v>
      </c>
      <c r="J73" s="30" t="n">
        <v>12.9</v>
      </c>
    </row>
    <row r="74" customFormat="false" ht="12" hidden="false" customHeight="false" outlineLevel="0" collapsed="false">
      <c r="A74" s="35" t="s">
        <v>70</v>
      </c>
      <c r="B74" s="76"/>
      <c r="C74" s="29" t="n">
        <v>834.4</v>
      </c>
      <c r="D74" s="30" t="n">
        <v>19.4</v>
      </c>
      <c r="E74" s="29" t="n">
        <v>71.6</v>
      </c>
      <c r="F74" s="30" t="n">
        <v>17.8</v>
      </c>
      <c r="G74" s="29" t="n">
        <v>520.4</v>
      </c>
      <c r="H74" s="30" t="n">
        <v>21.4</v>
      </c>
      <c r="I74" s="29" t="n">
        <v>281.9</v>
      </c>
      <c r="J74" s="30" t="n">
        <v>19.1</v>
      </c>
    </row>
    <row r="75" customFormat="false" ht="12" hidden="false" customHeight="true" outlineLevel="0" collapsed="false">
      <c r="A75" s="77" t="s">
        <v>115</v>
      </c>
      <c r="B75" s="77"/>
      <c r="C75" s="37" t="n">
        <v>1021</v>
      </c>
      <c r="D75" s="38" t="n">
        <v>24.5</v>
      </c>
      <c r="E75" s="37" t="n">
        <v>95.3</v>
      </c>
      <c r="F75" s="38" t="n">
        <v>24.4</v>
      </c>
      <c r="G75" s="37" t="n">
        <v>575.7</v>
      </c>
      <c r="H75" s="38" t="n">
        <v>24.6</v>
      </c>
      <c r="I75" s="37" t="n">
        <v>350</v>
      </c>
      <c r="J75" s="38" t="n">
        <v>24.3</v>
      </c>
    </row>
    <row r="76" customFormat="false" ht="12" hidden="false" customHeight="false" outlineLevel="0" collapsed="false">
      <c r="A76" s="35" t="s">
        <v>68</v>
      </c>
      <c r="B76" s="75"/>
      <c r="C76" s="28" t="n">
        <v>6.3</v>
      </c>
      <c r="D76" s="28" t="n">
        <v>4.9</v>
      </c>
      <c r="E76" s="28" t="n">
        <v>15</v>
      </c>
      <c r="F76" s="28" t="n">
        <v>11.7</v>
      </c>
      <c r="G76" s="28" t="n">
        <v>6.5</v>
      </c>
      <c r="H76" s="28" t="n">
        <v>5.4</v>
      </c>
      <c r="I76" s="28" t="n">
        <v>9.1</v>
      </c>
      <c r="J76" s="28" t="n">
        <v>7.8</v>
      </c>
    </row>
    <row r="77" customFormat="false" ht="12" hidden="false" customHeight="false" outlineLevel="0" collapsed="false">
      <c r="A77" s="35" t="s">
        <v>69</v>
      </c>
      <c r="B77" s="76"/>
      <c r="C77" s="29" t="n">
        <v>895.5</v>
      </c>
      <c r="D77" s="30" t="n">
        <v>22.1</v>
      </c>
      <c r="E77" s="29" t="n">
        <v>67.3</v>
      </c>
      <c r="F77" s="30" t="n">
        <v>18.8</v>
      </c>
      <c r="G77" s="29" t="n">
        <v>501.9</v>
      </c>
      <c r="H77" s="30" t="n">
        <v>22</v>
      </c>
      <c r="I77" s="29" t="n">
        <v>287.3</v>
      </c>
      <c r="J77" s="30" t="n">
        <v>20.6</v>
      </c>
    </row>
    <row r="78" customFormat="false" ht="12" hidden="false" customHeight="false" outlineLevel="0" collapsed="false">
      <c r="A78" s="35" t="s">
        <v>70</v>
      </c>
      <c r="B78" s="76"/>
      <c r="C78" s="29" t="n">
        <v>1146.6</v>
      </c>
      <c r="D78" s="30" t="n">
        <v>26.9</v>
      </c>
      <c r="E78" s="29" t="n">
        <v>123.4</v>
      </c>
      <c r="F78" s="30" t="n">
        <v>30</v>
      </c>
      <c r="G78" s="29" t="n">
        <v>649.4</v>
      </c>
      <c r="H78" s="30" t="n">
        <v>27.2</v>
      </c>
      <c r="I78" s="29" t="n">
        <v>412.7</v>
      </c>
      <c r="J78" s="30" t="n">
        <v>28.1</v>
      </c>
    </row>
    <row r="79" customFormat="false" ht="12" hidden="false" customHeight="true" outlineLevel="0" collapsed="false">
      <c r="A79" s="77" t="s">
        <v>116</v>
      </c>
      <c r="B79" s="77"/>
      <c r="C79" s="37" t="n">
        <v>138.5</v>
      </c>
      <c r="D79" s="38" t="n">
        <v>3.3</v>
      </c>
      <c r="E79" s="37" t="n">
        <v>5.9</v>
      </c>
      <c r="F79" s="38" t="n">
        <v>1.5</v>
      </c>
      <c r="G79" s="37" t="n">
        <v>77.4</v>
      </c>
      <c r="H79" s="38" t="n">
        <v>3.3</v>
      </c>
      <c r="I79" s="37" t="n">
        <v>55.2</v>
      </c>
      <c r="J79" s="38" t="n">
        <v>3.8</v>
      </c>
    </row>
    <row r="80" customFormat="false" ht="12" hidden="false" customHeight="false" outlineLevel="0" collapsed="false">
      <c r="A80" s="35" t="s">
        <v>68</v>
      </c>
      <c r="B80" s="75"/>
      <c r="C80" s="28" t="n">
        <v>13</v>
      </c>
      <c r="D80" s="28" t="n">
        <v>11.8</v>
      </c>
      <c r="E80" s="28" t="n">
        <v>61.8</v>
      </c>
      <c r="F80" s="28" t="n">
        <v>61.8</v>
      </c>
      <c r="G80" s="28" t="n">
        <v>18.4</v>
      </c>
      <c r="H80" s="28" t="n">
        <v>17.7</v>
      </c>
      <c r="I80" s="28" t="n">
        <v>19</v>
      </c>
      <c r="J80" s="28" t="n">
        <v>16.3</v>
      </c>
    </row>
    <row r="81" customFormat="false" ht="12" hidden="false" customHeight="false" outlineLevel="0" collapsed="false">
      <c r="A81" s="35" t="s">
        <v>69</v>
      </c>
      <c r="B81" s="76"/>
      <c r="C81" s="29" t="n">
        <v>103.3</v>
      </c>
      <c r="D81" s="30" t="n">
        <v>2.6</v>
      </c>
      <c r="E81" s="29" t="n">
        <v>-1.2</v>
      </c>
      <c r="F81" s="30" t="n">
        <v>-0.3</v>
      </c>
      <c r="G81" s="29" t="n">
        <v>49.5</v>
      </c>
      <c r="H81" s="30" t="n">
        <v>2.2</v>
      </c>
      <c r="I81" s="29" t="n">
        <v>34.7</v>
      </c>
      <c r="J81" s="30" t="n">
        <v>2.6</v>
      </c>
    </row>
    <row r="82" customFormat="false" ht="12" hidden="false" customHeight="false" outlineLevel="0" collapsed="false">
      <c r="A82" s="35" t="s">
        <v>70</v>
      </c>
      <c r="B82" s="76"/>
      <c r="C82" s="29" t="n">
        <v>173.7</v>
      </c>
      <c r="D82" s="30" t="n">
        <v>4.1</v>
      </c>
      <c r="E82" s="29" t="n">
        <v>13</v>
      </c>
      <c r="F82" s="30" t="n">
        <v>3.3</v>
      </c>
      <c r="G82" s="29" t="n">
        <v>105.2</v>
      </c>
      <c r="H82" s="30" t="n">
        <v>4.5</v>
      </c>
      <c r="I82" s="29" t="n">
        <v>75.8</v>
      </c>
      <c r="J82" s="30" t="n">
        <v>5.1</v>
      </c>
    </row>
    <row r="83" customFormat="false" ht="12" hidden="false" customHeight="true" outlineLevel="0" collapsed="false">
      <c r="A83" s="77" t="s">
        <v>117</v>
      </c>
      <c r="B83" s="77"/>
      <c r="C83" s="37" t="n">
        <v>167.2</v>
      </c>
      <c r="D83" s="38" t="n">
        <v>4</v>
      </c>
      <c r="E83" s="37" t="n">
        <v>16.7</v>
      </c>
      <c r="F83" s="38" t="n">
        <v>4.3</v>
      </c>
      <c r="G83" s="37" t="n">
        <v>84.2</v>
      </c>
      <c r="H83" s="38" t="n">
        <v>3.6</v>
      </c>
      <c r="I83" s="37" t="n">
        <v>66.3</v>
      </c>
      <c r="J83" s="38" t="n">
        <v>4.6</v>
      </c>
    </row>
    <row r="84" customFormat="false" ht="12" hidden="false" customHeight="false" outlineLevel="0" collapsed="false">
      <c r="A84" s="35" t="s">
        <v>68</v>
      </c>
      <c r="B84" s="75"/>
      <c r="C84" s="28" t="n">
        <v>12.1</v>
      </c>
      <c r="D84" s="28" t="n">
        <v>11.9</v>
      </c>
      <c r="E84" s="28" t="n">
        <v>49.3</v>
      </c>
      <c r="F84" s="28" t="n">
        <v>47.4</v>
      </c>
      <c r="G84" s="28" t="n">
        <v>14.7</v>
      </c>
      <c r="H84" s="28" t="n">
        <v>14.6</v>
      </c>
      <c r="I84" s="28" t="n">
        <v>17.9</v>
      </c>
      <c r="J84" s="28" t="n">
        <v>16.9</v>
      </c>
    </row>
    <row r="85" customFormat="false" ht="12" hidden="false" customHeight="false" outlineLevel="0" collapsed="false">
      <c r="A85" s="35" t="s">
        <v>69</v>
      </c>
      <c r="B85" s="76"/>
      <c r="C85" s="29" t="n">
        <v>127.4</v>
      </c>
      <c r="D85" s="30" t="n">
        <v>3.1</v>
      </c>
      <c r="E85" s="29" t="n">
        <v>0.6</v>
      </c>
      <c r="F85" s="30" t="n">
        <v>0.3</v>
      </c>
      <c r="G85" s="29" t="n">
        <v>60</v>
      </c>
      <c r="H85" s="30" t="n">
        <v>2.6</v>
      </c>
      <c r="I85" s="29" t="n">
        <v>43</v>
      </c>
      <c r="J85" s="30" t="n">
        <v>3.1</v>
      </c>
    </row>
    <row r="86" customFormat="false" ht="12" hidden="false" customHeight="false" outlineLevel="0" collapsed="false">
      <c r="A86" s="40" t="s">
        <v>70</v>
      </c>
      <c r="B86" s="78"/>
      <c r="C86" s="41" t="n">
        <v>207</v>
      </c>
      <c r="D86" s="42" t="n">
        <v>5</v>
      </c>
      <c r="E86" s="41" t="n">
        <v>32.8</v>
      </c>
      <c r="F86" s="42" t="n">
        <v>8.2</v>
      </c>
      <c r="G86" s="41" t="n">
        <v>108.5</v>
      </c>
      <c r="H86" s="42" t="n">
        <v>4.6</v>
      </c>
      <c r="I86" s="29" t="n">
        <v>89.6</v>
      </c>
      <c r="J86" s="30" t="n">
        <v>6.1</v>
      </c>
    </row>
    <row r="87" customFormat="false" ht="14.25" hidden="false" customHeight="false" outlineLevel="0" collapsed="false">
      <c r="A87" s="43"/>
      <c r="B87" s="1"/>
      <c r="C87" s="1"/>
      <c r="D87" s="1"/>
      <c r="E87" s="1"/>
      <c r="F87" s="1"/>
      <c r="G87" s="1"/>
      <c r="H87" s="1"/>
      <c r="I87" s="58"/>
      <c r="J87" s="58"/>
    </row>
    <row r="88" customFormat="false" ht="14.25" hidden="false" customHeight="false" outlineLevel="0" collapsed="false">
      <c r="A88" s="44" t="s">
        <v>84</v>
      </c>
      <c r="B88" s="45"/>
      <c r="C88" s="45"/>
      <c r="D88" s="45"/>
      <c r="E88" s="45"/>
      <c r="F88" s="45"/>
      <c r="G88" s="45"/>
      <c r="H88" s="45"/>
    </row>
    <row r="89" customFormat="false" ht="12" hidden="false" customHeight="false" outlineLevel="0" collapsed="false">
      <c r="A89" s="46" t="s">
        <v>85</v>
      </c>
      <c r="B89" s="47"/>
      <c r="C89" s="47"/>
    </row>
    <row r="90" customFormat="false" ht="12" hidden="false" customHeight="true" outlineLevel="0" collapsed="false">
      <c r="A90" s="48" t="s">
        <v>86</v>
      </c>
      <c r="B90" s="48"/>
      <c r="C90" s="48"/>
      <c r="D90" s="48"/>
      <c r="E90" s="48"/>
      <c r="F90" s="48"/>
      <c r="G90" s="48"/>
      <c r="H90" s="48"/>
    </row>
    <row r="91" customFormat="false" ht="9.75" hidden="false" customHeight="true" outlineLevel="0" collapsed="false">
      <c r="A91" s="48"/>
      <c r="B91" s="48"/>
      <c r="C91" s="48"/>
      <c r="D91" s="48"/>
      <c r="E91" s="48"/>
      <c r="F91" s="48"/>
      <c r="G91" s="48"/>
      <c r="H91" s="48"/>
    </row>
    <row r="92" customFormat="false" ht="12" hidden="false" customHeight="false" outlineLevel="0" collapsed="false">
      <c r="A92" s="49" t="s">
        <v>87</v>
      </c>
      <c r="B92" s="47"/>
      <c r="C92" s="47"/>
    </row>
    <row r="93" customFormat="false" ht="12" hidden="false" customHeight="false" outlineLevel="0" collapsed="false">
      <c r="A93" s="46" t="s">
        <v>88</v>
      </c>
      <c r="B93" s="50"/>
      <c r="C93" s="50"/>
    </row>
    <row r="94" s="51" customFormat="true" ht="12" hidden="false" customHeight="true" outlineLevel="0" collapsed="false">
      <c r="A94" s="48" t="s">
        <v>89</v>
      </c>
      <c r="B94" s="48"/>
      <c r="C94" s="48"/>
      <c r="D94" s="48"/>
      <c r="E94" s="48"/>
      <c r="F94" s="48"/>
      <c r="G94" s="48"/>
      <c r="H94" s="48"/>
    </row>
    <row r="95" s="51" customFormat="true" ht="12" hidden="false" customHeight="false" outlineLevel="0" collapsed="false">
      <c r="A95" s="48"/>
      <c r="B95" s="48"/>
      <c r="C95" s="48"/>
      <c r="D95" s="48"/>
      <c r="E95" s="48"/>
      <c r="F95" s="48"/>
      <c r="G95" s="48"/>
      <c r="H95" s="48"/>
    </row>
    <row r="96" customFormat="false" ht="14.25" hidden="false" customHeight="false" outlineLevel="0" collapsed="false">
      <c r="A96" s="52" t="s">
        <v>90</v>
      </c>
      <c r="B96" s="52"/>
      <c r="C96" s="52"/>
      <c r="D96" s="53"/>
      <c r="E96" s="53"/>
      <c r="F96" s="53"/>
      <c r="G96" s="53"/>
      <c r="H96" s="53"/>
      <c r="I96" s="57"/>
      <c r="J96" s="57"/>
    </row>
    <row r="97" s="10" customFormat="true" ht="14.25" hidden="false" customHeight="false" outlineLevel="0" collapsed="false">
      <c r="A97" s="1"/>
      <c r="B97" s="1"/>
      <c r="C97" s="1"/>
      <c r="D97" s="1"/>
      <c r="E97" s="1"/>
      <c r="F97" s="1"/>
      <c r="G97" s="1"/>
      <c r="H97" s="1"/>
    </row>
    <row r="98" s="10" customFormat="true" ht="14.25" hidden="false" customHeight="false" outlineLevel="0" collapsed="false">
      <c r="A98" s="1"/>
      <c r="B98" s="1"/>
      <c r="C98" s="1"/>
      <c r="D98" s="1"/>
      <c r="E98" s="1"/>
      <c r="F98" s="1"/>
      <c r="G98" s="1"/>
      <c r="H98" s="1"/>
    </row>
    <row r="99" customFormat="false" ht="14.25" hidden="false" customHeight="false" outlineLevel="0" collapsed="false">
      <c r="A99" s="20" t="s">
        <v>92</v>
      </c>
      <c r="B99" s="20"/>
      <c r="C99" s="20"/>
      <c r="D99" s="20"/>
      <c r="E99" s="20"/>
      <c r="F99" s="20"/>
      <c r="G99" s="20"/>
      <c r="H99" s="20"/>
      <c r="I99" s="20"/>
      <c r="J99" s="20"/>
    </row>
    <row r="100" customFormat="false" ht="19.5" hidden="false" customHeight="true" outlineLevel="0" collapsed="false">
      <c r="A100" s="73" t="s">
        <v>111</v>
      </c>
      <c r="B100" s="73"/>
      <c r="C100" s="22" t="s">
        <v>62</v>
      </c>
      <c r="D100" s="22"/>
      <c r="E100" s="56" t="s">
        <v>95</v>
      </c>
      <c r="F100" s="56"/>
      <c r="G100" s="22" t="s">
        <v>96</v>
      </c>
      <c r="H100" s="22"/>
      <c r="I100" s="22" t="s">
        <v>97</v>
      </c>
      <c r="J100" s="22"/>
    </row>
    <row r="101" customFormat="false" ht="18.75" hidden="false" customHeight="true" outlineLevel="0" collapsed="false">
      <c r="A101" s="73"/>
      <c r="B101" s="73"/>
      <c r="C101" s="22" t="s">
        <v>65</v>
      </c>
      <c r="D101" s="22" t="s">
        <v>66</v>
      </c>
      <c r="E101" s="22" t="s">
        <v>65</v>
      </c>
      <c r="F101" s="22" t="s">
        <v>66</v>
      </c>
      <c r="G101" s="22" t="s">
        <v>65</v>
      </c>
      <c r="H101" s="22" t="s">
        <v>66</v>
      </c>
      <c r="I101" s="22" t="s">
        <v>65</v>
      </c>
      <c r="J101" s="22" t="s">
        <v>66</v>
      </c>
    </row>
    <row r="102" customFormat="false" ht="24" hidden="false" customHeight="true" outlineLevel="0" collapsed="false">
      <c r="A102" s="74" t="s">
        <v>67</v>
      </c>
      <c r="B102" s="74"/>
      <c r="C102" s="25" t="n">
        <v>6408.1</v>
      </c>
      <c r="D102" s="26" t="n">
        <v>100</v>
      </c>
      <c r="E102" s="25" t="n">
        <v>739.4</v>
      </c>
      <c r="F102" s="26" t="n">
        <v>11.5</v>
      </c>
      <c r="G102" s="25" t="n">
        <v>3723.9</v>
      </c>
      <c r="H102" s="26" t="n">
        <v>58.1</v>
      </c>
      <c r="I102" s="25" t="n">
        <v>1944.8</v>
      </c>
      <c r="J102" s="26" t="n">
        <v>30.3</v>
      </c>
    </row>
    <row r="103" customFormat="false" ht="12" hidden="false" customHeight="false" outlineLevel="0" collapsed="false">
      <c r="A103" s="35" t="s">
        <v>68</v>
      </c>
      <c r="B103" s="75"/>
      <c r="C103" s="28" t="n">
        <v>1.1</v>
      </c>
      <c r="D103" s="28" t="n">
        <v>0</v>
      </c>
      <c r="E103" s="28" t="n">
        <v>2.6</v>
      </c>
      <c r="F103" s="28" t="n">
        <v>2.1</v>
      </c>
      <c r="G103" s="28" t="n">
        <v>1.3</v>
      </c>
      <c r="H103" s="28" t="n">
        <v>0.5</v>
      </c>
      <c r="I103" s="28" t="n">
        <v>0.9</v>
      </c>
      <c r="J103" s="28" t="n">
        <v>0.8</v>
      </c>
    </row>
    <row r="104" customFormat="false" ht="12" hidden="false" customHeight="false" outlineLevel="0" collapsed="false">
      <c r="A104" s="35" t="s">
        <v>69</v>
      </c>
      <c r="B104" s="75"/>
      <c r="C104" s="29" t="n">
        <v>6271.4</v>
      </c>
      <c r="D104" s="30" t="n">
        <v>100</v>
      </c>
      <c r="E104" s="29" t="n">
        <v>701.6</v>
      </c>
      <c r="F104" s="30" t="n">
        <v>11.1</v>
      </c>
      <c r="G104" s="29" t="n">
        <v>3626.4</v>
      </c>
      <c r="H104" s="30" t="n">
        <v>57.6</v>
      </c>
      <c r="I104" s="29" t="n">
        <v>1910.4</v>
      </c>
      <c r="J104" s="30" t="n">
        <v>29.9</v>
      </c>
    </row>
    <row r="105" customFormat="false" ht="12" hidden="false" customHeight="false" outlineLevel="0" collapsed="false">
      <c r="A105" s="35" t="s">
        <v>70</v>
      </c>
      <c r="B105" s="76"/>
      <c r="C105" s="29" t="n">
        <v>6544.9</v>
      </c>
      <c r="D105" s="30" t="n">
        <v>100</v>
      </c>
      <c r="E105" s="29" t="n">
        <v>777.2</v>
      </c>
      <c r="F105" s="30" t="n">
        <v>12</v>
      </c>
      <c r="G105" s="29" t="n">
        <v>3821.5</v>
      </c>
      <c r="H105" s="30" t="n">
        <v>58.6</v>
      </c>
      <c r="I105" s="29" t="n">
        <v>1979.1</v>
      </c>
      <c r="J105" s="30" t="n">
        <v>30.8</v>
      </c>
    </row>
    <row r="106" customFormat="false" ht="12" hidden="false" customHeight="true" outlineLevel="0" collapsed="false">
      <c r="A106" s="77" t="s">
        <v>112</v>
      </c>
      <c r="B106" s="77"/>
      <c r="C106" s="37" t="n">
        <v>3054</v>
      </c>
      <c r="D106" s="38" t="n">
        <v>47.7</v>
      </c>
      <c r="E106" s="37" t="n">
        <v>305.2</v>
      </c>
      <c r="F106" s="38" t="n">
        <v>41.3</v>
      </c>
      <c r="G106" s="37" t="n">
        <v>1733.5</v>
      </c>
      <c r="H106" s="38" t="n">
        <v>46.5</v>
      </c>
      <c r="I106" s="37" t="n">
        <v>1015.3</v>
      </c>
      <c r="J106" s="38" t="n">
        <v>52.2</v>
      </c>
    </row>
    <row r="107" customFormat="false" ht="12" hidden="false" customHeight="false" outlineLevel="0" collapsed="false">
      <c r="A107" s="35" t="s">
        <v>68</v>
      </c>
      <c r="B107" s="75"/>
      <c r="C107" s="28" t="n">
        <v>2.9</v>
      </c>
      <c r="D107" s="28" t="n">
        <v>2.7</v>
      </c>
      <c r="E107" s="28" t="n">
        <v>6</v>
      </c>
      <c r="F107" s="28" t="n">
        <v>5.4</v>
      </c>
      <c r="G107" s="28" t="n">
        <v>3.3</v>
      </c>
      <c r="H107" s="28" t="n">
        <v>3.1</v>
      </c>
      <c r="I107" s="28" t="n">
        <v>3.3</v>
      </c>
      <c r="J107" s="28" t="n">
        <v>3.2</v>
      </c>
    </row>
    <row r="108" customFormat="false" ht="12" hidden="false" customHeight="false" outlineLevel="0" collapsed="false">
      <c r="A108" s="35" t="s">
        <v>69</v>
      </c>
      <c r="B108" s="75"/>
      <c r="C108" s="29" t="n">
        <v>2878</v>
      </c>
      <c r="D108" s="30" t="n">
        <v>45.1</v>
      </c>
      <c r="E108" s="29" t="n">
        <v>269.1</v>
      </c>
      <c r="F108" s="30" t="n">
        <v>36.9</v>
      </c>
      <c r="G108" s="29" t="n">
        <v>1620.1</v>
      </c>
      <c r="H108" s="30" t="n">
        <v>43.7</v>
      </c>
      <c r="I108" s="29" t="n">
        <v>949.6</v>
      </c>
      <c r="J108" s="30" t="n">
        <v>49</v>
      </c>
    </row>
    <row r="109" customFormat="false" ht="12" hidden="false" customHeight="false" outlineLevel="0" collapsed="false">
      <c r="A109" s="35" t="s">
        <v>70</v>
      </c>
      <c r="B109" s="76"/>
      <c r="C109" s="29" t="n">
        <v>3230</v>
      </c>
      <c r="D109" s="30" t="n">
        <v>50.2</v>
      </c>
      <c r="E109" s="29" t="n">
        <v>341.4</v>
      </c>
      <c r="F109" s="30" t="n">
        <v>45.7</v>
      </c>
      <c r="G109" s="29" t="n">
        <v>1846.8</v>
      </c>
      <c r="H109" s="30" t="n">
        <v>49.4</v>
      </c>
      <c r="I109" s="29" t="n">
        <v>1081</v>
      </c>
      <c r="J109" s="30" t="n">
        <v>55.4</v>
      </c>
    </row>
    <row r="110" customFormat="false" ht="12" hidden="false" customHeight="true" outlineLevel="0" collapsed="false">
      <c r="A110" s="77" t="s">
        <v>113</v>
      </c>
      <c r="B110" s="77"/>
      <c r="C110" s="37" t="n">
        <v>405.3</v>
      </c>
      <c r="D110" s="38" t="n">
        <v>6.3</v>
      </c>
      <c r="E110" s="37" t="n">
        <v>76.1</v>
      </c>
      <c r="F110" s="38" t="n">
        <v>10.3</v>
      </c>
      <c r="G110" s="37" t="n">
        <v>247.7</v>
      </c>
      <c r="H110" s="38" t="n">
        <v>6.7</v>
      </c>
      <c r="I110" s="37" t="n">
        <v>81.4</v>
      </c>
      <c r="J110" s="38" t="n">
        <v>4.2</v>
      </c>
    </row>
    <row r="111" customFormat="false" ht="12" hidden="false" customHeight="false" outlineLevel="0" collapsed="false">
      <c r="A111" s="35" t="s">
        <v>68</v>
      </c>
      <c r="B111" s="75"/>
      <c r="C111" s="28" t="n">
        <v>7.8</v>
      </c>
      <c r="D111" s="28" t="n">
        <v>7.6</v>
      </c>
      <c r="E111" s="28" t="n">
        <v>12.7</v>
      </c>
      <c r="F111" s="28" t="n">
        <v>12.3</v>
      </c>
      <c r="G111" s="28" t="n">
        <v>10.9</v>
      </c>
      <c r="H111" s="28" t="n">
        <v>10.5</v>
      </c>
      <c r="I111" s="28" t="n">
        <v>12.3</v>
      </c>
      <c r="J111" s="28" t="n">
        <v>12</v>
      </c>
    </row>
    <row r="112" customFormat="false" ht="12" hidden="false" customHeight="false" outlineLevel="0" collapsed="false">
      <c r="A112" s="35" t="s">
        <v>69</v>
      </c>
      <c r="B112" s="75"/>
      <c r="C112" s="29" t="n">
        <v>343.5</v>
      </c>
      <c r="D112" s="30" t="n">
        <v>5.4</v>
      </c>
      <c r="E112" s="29" t="n">
        <v>57.2</v>
      </c>
      <c r="F112" s="30" t="n">
        <v>7.8</v>
      </c>
      <c r="G112" s="29" t="n">
        <v>194.9</v>
      </c>
      <c r="H112" s="30" t="n">
        <v>5.3</v>
      </c>
      <c r="I112" s="29" t="n">
        <v>61.9</v>
      </c>
      <c r="J112" s="30" t="n">
        <v>3.2</v>
      </c>
    </row>
    <row r="113" customFormat="false" ht="12" hidden="false" customHeight="false" outlineLevel="0" collapsed="false">
      <c r="A113" s="35" t="s">
        <v>70</v>
      </c>
      <c r="B113" s="76"/>
      <c r="C113" s="29" t="n">
        <v>467.1</v>
      </c>
      <c r="D113" s="30" t="n">
        <v>7.3</v>
      </c>
      <c r="E113" s="29" t="n">
        <v>95.1</v>
      </c>
      <c r="F113" s="30" t="n">
        <v>12.8</v>
      </c>
      <c r="G113" s="29" t="n">
        <v>300.5</v>
      </c>
      <c r="H113" s="30" t="n">
        <v>8</v>
      </c>
      <c r="I113" s="29" t="n">
        <v>101</v>
      </c>
      <c r="J113" s="30" t="n">
        <v>5.2</v>
      </c>
    </row>
    <row r="114" customFormat="false" ht="12" hidden="false" customHeight="true" outlineLevel="0" collapsed="false">
      <c r="A114" s="77" t="s">
        <v>114</v>
      </c>
      <c r="B114" s="77"/>
      <c r="C114" s="37" t="n">
        <v>900.2</v>
      </c>
      <c r="D114" s="38" t="n">
        <v>14</v>
      </c>
      <c r="E114" s="37" t="n">
        <v>102.6</v>
      </c>
      <c r="F114" s="38" t="n">
        <v>13.9</v>
      </c>
      <c r="G114" s="37" t="n">
        <v>541.4</v>
      </c>
      <c r="H114" s="38" t="n">
        <v>14.5</v>
      </c>
      <c r="I114" s="37" t="n">
        <v>256.2</v>
      </c>
      <c r="J114" s="38" t="n">
        <v>13.2</v>
      </c>
    </row>
    <row r="115" customFormat="false" ht="12" hidden="false" customHeight="false" outlineLevel="0" collapsed="false">
      <c r="A115" s="35" t="s">
        <v>68</v>
      </c>
      <c r="B115" s="75"/>
      <c r="C115" s="28" t="n">
        <v>5.4</v>
      </c>
      <c r="D115" s="28" t="n">
        <v>5.4</v>
      </c>
      <c r="E115" s="28" t="n">
        <v>10.8</v>
      </c>
      <c r="F115" s="28" t="n">
        <v>10.4</v>
      </c>
      <c r="G115" s="28" t="n">
        <v>6.5</v>
      </c>
      <c r="H115" s="28" t="n">
        <v>6.3</v>
      </c>
      <c r="I115" s="28" t="n">
        <v>8.1</v>
      </c>
      <c r="J115" s="28" t="n">
        <v>8</v>
      </c>
    </row>
    <row r="116" customFormat="false" ht="12" hidden="false" customHeight="false" outlineLevel="0" collapsed="false">
      <c r="A116" s="35" t="s">
        <v>69</v>
      </c>
      <c r="B116" s="75"/>
      <c r="C116" s="29" t="n">
        <v>804.3</v>
      </c>
      <c r="D116" s="30" t="n">
        <v>12.6</v>
      </c>
      <c r="E116" s="29" t="n">
        <v>80.8</v>
      </c>
      <c r="F116" s="30" t="n">
        <v>11</v>
      </c>
      <c r="G116" s="29" t="n">
        <v>472.6</v>
      </c>
      <c r="H116" s="30" t="n">
        <v>12.7</v>
      </c>
      <c r="I116" s="29" t="n">
        <v>215.5</v>
      </c>
      <c r="J116" s="30" t="n">
        <v>11.1</v>
      </c>
    </row>
    <row r="117" customFormat="false" ht="12" hidden="false" customHeight="false" outlineLevel="0" collapsed="false">
      <c r="A117" s="35" t="s">
        <v>70</v>
      </c>
      <c r="B117" s="76"/>
      <c r="C117" s="29" t="n">
        <v>996</v>
      </c>
      <c r="D117" s="30" t="n">
        <v>15.5</v>
      </c>
      <c r="E117" s="29" t="n">
        <v>124.4</v>
      </c>
      <c r="F117" s="30" t="n">
        <v>16.7</v>
      </c>
      <c r="G117" s="29" t="n">
        <v>610.1</v>
      </c>
      <c r="H117" s="30" t="n">
        <v>16.3</v>
      </c>
      <c r="I117" s="29" t="n">
        <v>296.9</v>
      </c>
      <c r="J117" s="30" t="n">
        <v>15.2</v>
      </c>
    </row>
    <row r="118" customFormat="false" ht="12" hidden="false" customHeight="true" outlineLevel="0" collapsed="false">
      <c r="A118" s="77" t="s">
        <v>115</v>
      </c>
      <c r="B118" s="77"/>
      <c r="C118" s="37" t="n">
        <v>1568.5</v>
      </c>
      <c r="D118" s="38" t="n">
        <v>24.5</v>
      </c>
      <c r="E118" s="37" t="n">
        <v>208.3</v>
      </c>
      <c r="F118" s="38" t="n">
        <v>28.2</v>
      </c>
      <c r="G118" s="37" t="n">
        <v>922.9</v>
      </c>
      <c r="H118" s="38" t="n">
        <v>24.8</v>
      </c>
      <c r="I118" s="37" t="n">
        <v>437.3</v>
      </c>
      <c r="J118" s="38" t="n">
        <v>22.5</v>
      </c>
    </row>
    <row r="119" customFormat="false" ht="12" hidden="false" customHeight="false" outlineLevel="0" collapsed="false">
      <c r="A119" s="35" t="s">
        <v>68</v>
      </c>
      <c r="B119" s="75"/>
      <c r="C119" s="28" t="n">
        <v>3.9</v>
      </c>
      <c r="D119" s="28" t="n">
        <v>3.7</v>
      </c>
      <c r="E119" s="28" t="n">
        <v>8.2</v>
      </c>
      <c r="F119" s="28" t="n">
        <v>7.4</v>
      </c>
      <c r="G119" s="28" t="n">
        <v>4.5</v>
      </c>
      <c r="H119" s="28" t="n">
        <v>4.2</v>
      </c>
      <c r="I119" s="28" t="n">
        <v>5.4</v>
      </c>
      <c r="J119" s="28" t="n">
        <v>5.2</v>
      </c>
    </row>
    <row r="120" customFormat="false" ht="12" hidden="false" customHeight="false" outlineLevel="0" collapsed="false">
      <c r="A120" s="35" t="s">
        <v>69</v>
      </c>
      <c r="B120" s="75"/>
      <c r="C120" s="29" t="n">
        <v>1448.7</v>
      </c>
      <c r="D120" s="30" t="n">
        <v>22.7</v>
      </c>
      <c r="E120" s="29" t="n">
        <v>174.9</v>
      </c>
      <c r="F120" s="30" t="n">
        <v>24.1</v>
      </c>
      <c r="G120" s="29" t="n">
        <v>841.5</v>
      </c>
      <c r="H120" s="30" t="n">
        <v>22.7</v>
      </c>
      <c r="I120" s="29" t="n">
        <v>391.4</v>
      </c>
      <c r="J120" s="30" t="n">
        <v>20.2</v>
      </c>
    </row>
    <row r="121" customFormat="false" ht="12" hidden="false" customHeight="false" outlineLevel="0" collapsed="false">
      <c r="A121" s="35" t="s">
        <v>70</v>
      </c>
      <c r="B121" s="76"/>
      <c r="C121" s="29" t="n">
        <v>1688.2</v>
      </c>
      <c r="D121" s="30" t="n">
        <v>26.3</v>
      </c>
      <c r="E121" s="29" t="n">
        <v>241.6</v>
      </c>
      <c r="F121" s="30" t="n">
        <v>32.3</v>
      </c>
      <c r="G121" s="29" t="n">
        <v>1004.3</v>
      </c>
      <c r="H121" s="30" t="n">
        <v>26.8</v>
      </c>
      <c r="I121" s="29" t="n">
        <v>483.2</v>
      </c>
      <c r="J121" s="30" t="n">
        <v>24.8</v>
      </c>
    </row>
    <row r="122" customFormat="false" ht="12" hidden="false" customHeight="true" outlineLevel="0" collapsed="false">
      <c r="A122" s="77" t="s">
        <v>116</v>
      </c>
      <c r="B122" s="77"/>
      <c r="C122" s="37" t="n">
        <v>239.4</v>
      </c>
      <c r="D122" s="38" t="n">
        <v>3.7</v>
      </c>
      <c r="E122" s="37" t="n">
        <v>23.3</v>
      </c>
      <c r="F122" s="38" t="n">
        <v>3.1</v>
      </c>
      <c r="G122" s="37" t="n">
        <v>145.1</v>
      </c>
      <c r="H122" s="38" t="n">
        <v>3.9</v>
      </c>
      <c r="I122" s="37" t="n">
        <v>71.1</v>
      </c>
      <c r="J122" s="38" t="n">
        <v>3.7</v>
      </c>
    </row>
    <row r="123" customFormat="false" ht="12" hidden="false" customHeight="false" outlineLevel="0" collapsed="false">
      <c r="A123" s="35" t="s">
        <v>68</v>
      </c>
      <c r="B123" s="75"/>
      <c r="C123" s="28" t="n">
        <v>11.4</v>
      </c>
      <c r="D123" s="28" t="n">
        <v>11.3</v>
      </c>
      <c r="E123" s="28" t="n">
        <v>26.8</v>
      </c>
      <c r="F123" s="28" t="n">
        <v>27.3</v>
      </c>
      <c r="G123" s="28" t="n">
        <v>14.6</v>
      </c>
      <c r="H123" s="28" t="n">
        <v>14.2</v>
      </c>
      <c r="I123" s="28" t="n">
        <v>13.9</v>
      </c>
      <c r="J123" s="28" t="n">
        <v>13.8</v>
      </c>
    </row>
    <row r="124" customFormat="false" ht="12" hidden="false" customHeight="false" outlineLevel="0" collapsed="false">
      <c r="A124" s="35" t="s">
        <v>69</v>
      </c>
      <c r="B124" s="75"/>
      <c r="C124" s="29" t="n">
        <v>186</v>
      </c>
      <c r="D124" s="30" t="n">
        <v>2.9</v>
      </c>
      <c r="E124" s="29" t="n">
        <v>11.1</v>
      </c>
      <c r="F124" s="30" t="n">
        <v>1.5</v>
      </c>
      <c r="G124" s="29" t="n">
        <v>103.5</v>
      </c>
      <c r="H124" s="30" t="n">
        <v>2.8</v>
      </c>
      <c r="I124" s="29" t="n">
        <v>51.7</v>
      </c>
      <c r="J124" s="30" t="n">
        <v>2.7</v>
      </c>
    </row>
    <row r="125" customFormat="false" ht="12" hidden="false" customHeight="false" outlineLevel="0" collapsed="false">
      <c r="A125" s="35" t="s">
        <v>70</v>
      </c>
      <c r="B125" s="76"/>
      <c r="C125" s="29" t="n">
        <v>292.7</v>
      </c>
      <c r="D125" s="30" t="n">
        <v>4.6</v>
      </c>
      <c r="E125" s="29" t="n">
        <v>35.5</v>
      </c>
      <c r="F125" s="30" t="n">
        <v>4.8</v>
      </c>
      <c r="G125" s="29" t="n">
        <v>186.6</v>
      </c>
      <c r="H125" s="30" t="n">
        <v>5</v>
      </c>
      <c r="I125" s="29" t="n">
        <v>90.4</v>
      </c>
      <c r="J125" s="30" t="n">
        <v>4.6</v>
      </c>
    </row>
    <row r="126" customFormat="false" ht="12" hidden="false" customHeight="true" outlineLevel="0" collapsed="false">
      <c r="A126" s="77" t="s">
        <v>117</v>
      </c>
      <c r="B126" s="77"/>
      <c r="C126" s="37" t="n">
        <v>240.8</v>
      </c>
      <c r="D126" s="38" t="n">
        <v>3.8</v>
      </c>
      <c r="E126" s="37" t="n">
        <v>23.9</v>
      </c>
      <c r="F126" s="38" t="n">
        <v>3.2</v>
      </c>
      <c r="G126" s="37" t="n">
        <v>133.4</v>
      </c>
      <c r="H126" s="38" t="n">
        <v>3.6</v>
      </c>
      <c r="I126" s="37" t="n">
        <v>83.5</v>
      </c>
      <c r="J126" s="38" t="n">
        <v>4.3</v>
      </c>
    </row>
    <row r="127" customFormat="false" ht="12" hidden="false" customHeight="false" outlineLevel="0" collapsed="false">
      <c r="A127" s="35" t="s">
        <v>68</v>
      </c>
      <c r="B127" s="75"/>
      <c r="C127" s="28" t="n">
        <v>12.3</v>
      </c>
      <c r="D127" s="28" t="n">
        <v>12.2</v>
      </c>
      <c r="E127" s="28" t="n">
        <v>34.3</v>
      </c>
      <c r="F127" s="28" t="n">
        <v>34.8</v>
      </c>
      <c r="G127" s="28" t="n">
        <v>11.9</v>
      </c>
      <c r="H127" s="28" t="n">
        <v>11.4</v>
      </c>
      <c r="I127" s="28" t="n">
        <v>15.2</v>
      </c>
      <c r="J127" s="28" t="n">
        <v>15</v>
      </c>
    </row>
    <row r="128" customFormat="false" ht="12" hidden="false" customHeight="false" outlineLevel="0" collapsed="false">
      <c r="A128" s="35" t="s">
        <v>69</v>
      </c>
      <c r="B128" s="75"/>
      <c r="C128" s="29" t="n">
        <v>182.9</v>
      </c>
      <c r="D128" s="30" t="n">
        <v>2.9</v>
      </c>
      <c r="E128" s="29" t="n">
        <v>7.8</v>
      </c>
      <c r="F128" s="30" t="n">
        <v>1</v>
      </c>
      <c r="G128" s="29" t="n">
        <v>102.3</v>
      </c>
      <c r="H128" s="30" t="n">
        <v>2.8</v>
      </c>
      <c r="I128" s="29" t="n">
        <v>58.6</v>
      </c>
      <c r="J128" s="30" t="n">
        <v>3</v>
      </c>
    </row>
    <row r="129" customFormat="false" ht="12" hidden="false" customHeight="false" outlineLevel="0" collapsed="false">
      <c r="A129" s="40" t="s">
        <v>70</v>
      </c>
      <c r="B129" s="78"/>
      <c r="C129" s="41" t="n">
        <v>298.8</v>
      </c>
      <c r="D129" s="42" t="n">
        <v>4.7</v>
      </c>
      <c r="E129" s="41" t="n">
        <v>39.9</v>
      </c>
      <c r="F129" s="42" t="n">
        <v>5.4</v>
      </c>
      <c r="G129" s="41" t="n">
        <v>164.5</v>
      </c>
      <c r="H129" s="42" t="n">
        <v>4.4</v>
      </c>
      <c r="I129" s="41" t="n">
        <v>108.4</v>
      </c>
      <c r="J129" s="30" t="n">
        <v>5.6</v>
      </c>
    </row>
    <row r="130" customFormat="false" ht="14.25" hidden="false" customHeight="false" outlineLevel="0" collapsed="false">
      <c r="A130" s="43"/>
      <c r="B130" s="1"/>
      <c r="C130" s="1"/>
      <c r="D130" s="1"/>
      <c r="E130" s="1"/>
      <c r="F130" s="1"/>
      <c r="G130" s="1"/>
      <c r="H130" s="1"/>
      <c r="I130" s="57"/>
      <c r="J130" s="58"/>
    </row>
    <row r="131" customFormat="false" ht="14.25" hidden="false" customHeight="false" outlineLevel="0" collapsed="false">
      <c r="A131" s="44" t="s">
        <v>84</v>
      </c>
      <c r="B131" s="45"/>
      <c r="C131" s="45"/>
      <c r="D131" s="45"/>
      <c r="E131" s="45"/>
      <c r="F131" s="45"/>
      <c r="G131" s="45"/>
      <c r="H131" s="45"/>
    </row>
    <row r="132" customFormat="false" ht="12" hidden="false" customHeight="false" outlineLevel="0" collapsed="false">
      <c r="A132" s="46" t="s">
        <v>85</v>
      </c>
      <c r="B132" s="47"/>
      <c r="C132" s="47"/>
    </row>
    <row r="133" customFormat="false" ht="12" hidden="false" customHeight="true" outlineLevel="0" collapsed="false">
      <c r="A133" s="48" t="s">
        <v>86</v>
      </c>
      <c r="B133" s="48"/>
      <c r="C133" s="48"/>
      <c r="D133" s="48"/>
      <c r="E133" s="48"/>
      <c r="F133" s="48"/>
      <c r="G133" s="48"/>
      <c r="H133" s="48"/>
    </row>
    <row r="134" customFormat="false" ht="9.75" hidden="false" customHeight="true" outlineLevel="0" collapsed="false">
      <c r="A134" s="48"/>
      <c r="B134" s="48"/>
      <c r="C134" s="48"/>
      <c r="D134" s="48"/>
      <c r="E134" s="48"/>
      <c r="F134" s="48"/>
      <c r="G134" s="48"/>
      <c r="H134" s="48"/>
    </row>
    <row r="135" customFormat="false" ht="12" hidden="false" customHeight="false" outlineLevel="0" collapsed="false">
      <c r="A135" s="49" t="s">
        <v>87</v>
      </c>
      <c r="B135" s="47"/>
      <c r="C135" s="47"/>
    </row>
    <row r="136" customFormat="false" ht="12" hidden="false" customHeight="false" outlineLevel="0" collapsed="false">
      <c r="A136" s="46" t="s">
        <v>88</v>
      </c>
      <c r="B136" s="50"/>
      <c r="C136" s="50"/>
    </row>
    <row r="137" customFormat="false" ht="14.25" hidden="false" customHeight="false" outlineLevel="0" collapsed="false">
      <c r="A137" s="54" t="s">
        <v>93</v>
      </c>
      <c r="B137" s="55"/>
      <c r="C137" s="55"/>
      <c r="D137" s="55"/>
      <c r="E137" s="55"/>
      <c r="F137" s="55"/>
      <c r="G137" s="55"/>
      <c r="H137" s="55"/>
    </row>
    <row r="138" s="51" customFormat="true" ht="12" hidden="false" customHeight="true" outlineLevel="0" collapsed="false">
      <c r="A138" s="48" t="s">
        <v>89</v>
      </c>
      <c r="B138" s="48"/>
      <c r="C138" s="48"/>
      <c r="D138" s="48"/>
      <c r="E138" s="48"/>
      <c r="F138" s="48"/>
      <c r="G138" s="48"/>
      <c r="H138" s="48"/>
    </row>
    <row r="139" s="51" customFormat="true" ht="12" hidden="false" customHeight="false" outlineLevel="0" collapsed="false">
      <c r="A139" s="48"/>
      <c r="B139" s="48"/>
      <c r="C139" s="48"/>
      <c r="D139" s="48"/>
      <c r="E139" s="48"/>
      <c r="F139" s="48"/>
      <c r="G139" s="48"/>
      <c r="H139" s="48"/>
    </row>
    <row r="140" customFormat="false" ht="14.25" hidden="false" customHeight="false" outlineLevel="0" collapsed="false">
      <c r="A140" s="52" t="s">
        <v>90</v>
      </c>
      <c r="B140" s="52"/>
      <c r="C140" s="52"/>
      <c r="D140" s="53"/>
      <c r="E140" s="53"/>
      <c r="F140" s="53"/>
      <c r="G140" s="53"/>
      <c r="H140" s="53"/>
      <c r="I140" s="57"/>
      <c r="J140" s="57"/>
    </row>
    <row r="141" s="10" customFormat="true" ht="12" hidden="false" customHeight="false" outlineLevel="0" collapsed="false"/>
    <row r="142" s="10" customFormat="true" ht="12" hidden="false" customHeight="false" outlineLevel="0" collapsed="false"/>
    <row r="143" s="10" customFormat="true" ht="12" hidden="false" customHeight="false" outlineLevel="0" collapsed="false"/>
    <row r="144" s="10" customFormat="true" ht="12" hidden="false" customHeight="false" outlineLevel="0" collapsed="false"/>
    <row r="145" s="10" customFormat="true" ht="12" hidden="false" customHeight="false" outlineLevel="0" collapsed="false"/>
  </sheetData>
  <mergeCells count="50">
    <mergeCell ref="A4:H5"/>
    <mergeCell ref="A7:H8"/>
    <mergeCell ref="A13:J13"/>
    <mergeCell ref="A14:B15"/>
    <mergeCell ref="C14:D14"/>
    <mergeCell ref="E14:F14"/>
    <mergeCell ref="G14:H14"/>
    <mergeCell ref="I14:J14"/>
    <mergeCell ref="A16:B16"/>
    <mergeCell ref="A20:B20"/>
    <mergeCell ref="A24:B24"/>
    <mergeCell ref="A28:B28"/>
    <mergeCell ref="A32:B32"/>
    <mergeCell ref="A36:B36"/>
    <mergeCell ref="A40:B40"/>
    <mergeCell ref="A47:H48"/>
    <mergeCell ref="A51:H52"/>
    <mergeCell ref="A53:C53"/>
    <mergeCell ref="A56:J56"/>
    <mergeCell ref="A57:B58"/>
    <mergeCell ref="C57:D57"/>
    <mergeCell ref="E57:F57"/>
    <mergeCell ref="G57:H57"/>
    <mergeCell ref="I57:J57"/>
    <mergeCell ref="A59:B59"/>
    <mergeCell ref="A63:B63"/>
    <mergeCell ref="A67:B67"/>
    <mergeCell ref="A71:B71"/>
    <mergeCell ref="A75:B75"/>
    <mergeCell ref="A79:B79"/>
    <mergeCell ref="A83:B83"/>
    <mergeCell ref="A90:H91"/>
    <mergeCell ref="A94:H95"/>
    <mergeCell ref="A96:C96"/>
    <mergeCell ref="A99:J99"/>
    <mergeCell ref="A100:B101"/>
    <mergeCell ref="C100:D100"/>
    <mergeCell ref="E100:F100"/>
    <mergeCell ref="G100:H100"/>
    <mergeCell ref="I100:J100"/>
    <mergeCell ref="A102:B102"/>
    <mergeCell ref="A106:B106"/>
    <mergeCell ref="A110:B110"/>
    <mergeCell ref="A114:B114"/>
    <mergeCell ref="A118:B118"/>
    <mergeCell ref="A122:B122"/>
    <mergeCell ref="A126:B126"/>
    <mergeCell ref="A133:H134"/>
    <mergeCell ref="A138:H139"/>
    <mergeCell ref="A140:C140"/>
  </mergeCells>
  <conditionalFormatting sqref="A7 A14:D15 A57:D58 A100:D101 A9:H9 I7:IV12 A97:IV98 A141:IV64447 A11:H12 B10:H10 A13 K13:IV15 A56 K56:IV58 A99 K99:IV101 A54:IV55 A16:IV44 A59:IV87 A102:IV130">
    <cfRule type="cellIs" priority="2" operator="greaterThan" aboveAverage="0" equalAverage="0" bottom="0" percent="0" rank="0" text="" dxfId="513">
      <formula>10</formula>
    </cfRule>
    <cfRule type="cellIs" priority="3" operator="greaterThan" aboveAverage="0" equalAverage="0" bottom="0" percent="0" rank="0" text="" dxfId="514">
      <formula>10</formula>
    </cfRule>
    <cfRule type="cellIs" priority="4" operator="greaterThan" aboveAverage="0" equalAverage="0" bottom="0" percent="0" rank="0" text="" dxfId="515">
      <formula>10</formula>
    </cfRule>
  </conditionalFormatting>
  <conditionalFormatting sqref="B45:IV45 D53:IV53">
    <cfRule type="cellIs" priority="5" operator="greaterThan" aboveAverage="0" equalAverage="0" bottom="0" percent="0" rank="0" text="" dxfId="516">
      <formula>10</formula>
    </cfRule>
    <cfRule type="cellIs" priority="6" operator="greaterThan" aboveAverage="0" equalAverage="0" bottom="0" percent="0" rank="0" text="" dxfId="517">
      <formula>10</formula>
    </cfRule>
    <cfRule type="cellIs" priority="7" operator="greaterThan" aboveAverage="0" equalAverage="0" bottom="0" percent="0" rank="0" text="" dxfId="518">
      <formula>10</formula>
    </cfRule>
  </conditionalFormatting>
  <conditionalFormatting sqref="D50:IV50">
    <cfRule type="cellIs" priority="8" operator="greaterThan" aboveAverage="0" equalAverage="0" bottom="0" percent="0" rank="0" text="" dxfId="519">
      <formula>10</formula>
    </cfRule>
    <cfRule type="cellIs" priority="9" operator="greaterThan" aboveAverage="0" equalAverage="0" bottom="0" percent="0" rank="0" text="" dxfId="520">
      <formula>10</formula>
    </cfRule>
    <cfRule type="cellIs" priority="10" operator="greaterThan" aboveAverage="0" equalAverage="0" bottom="0" percent="0" rank="0" text="" dxfId="521">
      <formula>10</formula>
    </cfRule>
  </conditionalFormatting>
  <conditionalFormatting sqref="B88:IV88 D96:IV96">
    <cfRule type="cellIs" priority="11" operator="greaterThan" aboveAverage="0" equalAverage="0" bottom="0" percent="0" rank="0" text="" dxfId="522">
      <formula>10</formula>
    </cfRule>
    <cfRule type="cellIs" priority="12" operator="greaterThan" aboveAverage="0" equalAverage="0" bottom="0" percent="0" rank="0" text="" dxfId="523">
      <formula>10</formula>
    </cfRule>
    <cfRule type="cellIs" priority="13" operator="greaterThan" aboveAverage="0" equalAverage="0" bottom="0" percent="0" rank="0" text="" dxfId="524">
      <formula>10</formula>
    </cfRule>
  </conditionalFormatting>
  <conditionalFormatting sqref="D93:IV93">
    <cfRule type="cellIs" priority="14" operator="greaterThan" aboveAverage="0" equalAverage="0" bottom="0" percent="0" rank="0" text="" dxfId="525">
      <formula>10</formula>
    </cfRule>
    <cfRule type="cellIs" priority="15" operator="greaterThan" aboveAverage="0" equalAverage="0" bottom="0" percent="0" rank="0" text="" dxfId="526">
      <formula>10</formula>
    </cfRule>
    <cfRule type="cellIs" priority="16" operator="greaterThan" aboveAverage="0" equalAverage="0" bottom="0" percent="0" rank="0" text="" dxfId="527">
      <formula>10</formula>
    </cfRule>
  </conditionalFormatting>
  <conditionalFormatting sqref="A137:IV137">
    <cfRule type="cellIs" priority="17" operator="greaterThan" aboveAverage="0" equalAverage="0" bottom="0" percent="0" rank="0" text="" dxfId="528">
      <formula>10</formula>
    </cfRule>
    <cfRule type="cellIs" priority="18" operator="greaterThan" aboveAverage="0" equalAverage="0" bottom="0" percent="0" rank="0" text="" dxfId="529">
      <formula>10</formula>
    </cfRule>
    <cfRule type="cellIs" priority="19" operator="greaterThan" aboveAverage="0" equalAverage="0" bottom="0" percent="0" rank="0" text="" dxfId="530">
      <formula>10</formula>
    </cfRule>
  </conditionalFormatting>
  <conditionalFormatting sqref="B131:IV131">
    <cfRule type="cellIs" priority="20" operator="greaterThan" aboveAverage="0" equalAverage="0" bottom="0" percent="0" rank="0" text="" dxfId="531">
      <formula>10</formula>
    </cfRule>
    <cfRule type="cellIs" priority="21" operator="greaterThan" aboveAverage="0" equalAverage="0" bottom="0" percent="0" rank="0" text="" dxfId="532">
      <formula>10</formula>
    </cfRule>
    <cfRule type="cellIs" priority="22" operator="greaterThan" aboveAverage="0" equalAverage="0" bottom="0" percent="0" rank="0" text="" dxfId="533">
      <formula>10</formula>
    </cfRule>
  </conditionalFormatting>
  <conditionalFormatting sqref="D136:IV136">
    <cfRule type="cellIs" priority="23" operator="greaterThan" aboveAverage="0" equalAverage="0" bottom="0" percent="0" rank="0" text="" dxfId="534">
      <formula>10</formula>
    </cfRule>
    <cfRule type="cellIs" priority="24" operator="greaterThan" aboveAverage="0" equalAverage="0" bottom="0" percent="0" rank="0" text="" dxfId="535">
      <formula>10</formula>
    </cfRule>
    <cfRule type="cellIs" priority="25" operator="greaterThan" aboveAverage="0" equalAverage="0" bottom="0" percent="0" rank="0" text="" dxfId="536">
      <formula>10</formula>
    </cfRule>
  </conditionalFormatting>
  <conditionalFormatting sqref="D140:IV140">
    <cfRule type="cellIs" priority="26" operator="greaterThan" aboveAverage="0" equalAverage="0" bottom="0" percent="0" rank="0" text="" dxfId="537">
      <formula>10</formula>
    </cfRule>
    <cfRule type="cellIs" priority="27" operator="greaterThan" aboveAverage="0" equalAverage="0" bottom="0" percent="0" rank="0" text="" dxfId="538">
      <formula>10</formula>
    </cfRule>
    <cfRule type="cellIs" priority="28" operator="greaterThan" aboveAverage="0" equalAverage="0" bottom="0" percent="0" rank="0" text="" dxfId="539">
      <formula>10</formula>
    </cfRule>
  </conditionalFormatting>
  <conditionalFormatting sqref="A10">
    <cfRule type="cellIs" priority="29" operator="greaterThan" aboveAverage="0" equalAverage="0" bottom="0" percent="0" rank="0" text="" dxfId="540">
      <formula>10</formula>
    </cfRule>
    <cfRule type="cellIs" priority="30" operator="greaterThan" aboveAverage="0" equalAverage="0" bottom="0" percent="0" rank="0" text="" dxfId="541">
      <formula>10</formula>
    </cfRule>
    <cfRule type="cellIs" priority="31" operator="greaterThan" aboveAverage="0" equalAverage="0" bottom="0" percent="0" rank="0" text="" dxfId="542">
      <formula>10</formula>
    </cfRule>
  </conditionalFormatting>
  <conditionalFormatting sqref="A45">
    <cfRule type="cellIs" priority="32" operator="greaterThan" aboveAverage="0" equalAverage="0" bottom="0" percent="0" rank="0" text="" dxfId="543">
      <formula>10</formula>
    </cfRule>
    <cfRule type="cellIs" priority="33" operator="greaterThan" aboveAverage="0" equalAverage="0" bottom="0" percent="0" rank="0" text="" dxfId="544">
      <formula>10</formula>
    </cfRule>
    <cfRule type="cellIs" priority="34" operator="greaterThan" aboveAverage="0" equalAverage="0" bottom="0" percent="0" rank="0" text="" dxfId="545">
      <formula>10</formula>
    </cfRule>
  </conditionalFormatting>
  <conditionalFormatting sqref="A88">
    <cfRule type="cellIs" priority="35" operator="greaterThan" aboveAverage="0" equalAverage="0" bottom="0" percent="0" rank="0" text="" dxfId="546">
      <formula>10</formula>
    </cfRule>
    <cfRule type="cellIs" priority="36" operator="greaterThan" aboveAverage="0" equalAverage="0" bottom="0" percent="0" rank="0" text="" dxfId="547">
      <formula>10</formula>
    </cfRule>
    <cfRule type="cellIs" priority="37" operator="greaterThan" aboveAverage="0" equalAverage="0" bottom="0" percent="0" rank="0" text="" dxfId="548">
      <formula>10</formula>
    </cfRule>
  </conditionalFormatting>
  <conditionalFormatting sqref="A131">
    <cfRule type="cellIs" priority="38" operator="greaterThan" aboveAverage="0" equalAverage="0" bottom="0" percent="0" rank="0" text="" dxfId="549">
      <formula>10</formula>
    </cfRule>
    <cfRule type="cellIs" priority="39" operator="greaterThan" aboveAverage="0" equalAverage="0" bottom="0" percent="0" rank="0" text="" dxfId="550">
      <formula>10</formula>
    </cfRule>
    <cfRule type="cellIs" priority="40" operator="greaterThan" aboveAverage="0" equalAverage="0" bottom="0" percent="0" rank="0" text="" dxfId="551">
      <formula>10</formula>
    </cfRule>
  </conditionalFormatting>
  <conditionalFormatting sqref="I51:IV52">
    <cfRule type="cellIs" priority="41" operator="greaterThan" aboveAverage="0" equalAverage="0" bottom="0" percent="0" rank="0" text="" dxfId="552">
      <formula>10</formula>
    </cfRule>
    <cfRule type="cellIs" priority="42" operator="greaterThan" aboveAverage="0" equalAverage="0" bottom="0" percent="0" rank="0" text="" dxfId="553">
      <formula>10</formula>
    </cfRule>
    <cfRule type="cellIs" priority="43" operator="greaterThan" aboveAverage="0" equalAverage="0" bottom="0" percent="0" rank="0" text="" dxfId="554">
      <formula>10</formula>
    </cfRule>
  </conditionalFormatting>
  <conditionalFormatting sqref="I94:IV95">
    <cfRule type="cellIs" priority="44" operator="greaterThan" aboveAverage="0" equalAverage="0" bottom="0" percent="0" rank="0" text="" dxfId="555">
      <formula>10</formula>
    </cfRule>
    <cfRule type="cellIs" priority="45" operator="greaterThan" aboveAverage="0" equalAverage="0" bottom="0" percent="0" rank="0" text="" dxfId="556">
      <formula>10</formula>
    </cfRule>
    <cfRule type="cellIs" priority="46" operator="greaterThan" aboveAverage="0" equalAverage="0" bottom="0" percent="0" rank="0" text="" dxfId="557">
      <formula>10</formula>
    </cfRule>
  </conditionalFormatting>
  <conditionalFormatting sqref="I138:IV139">
    <cfRule type="cellIs" priority="47" operator="greaterThan" aboveAverage="0" equalAverage="0" bottom="0" percent="0" rank="0" text="" dxfId="558">
      <formula>10</formula>
    </cfRule>
    <cfRule type="cellIs" priority="48" operator="greaterThan" aboveAverage="0" equalAverage="0" bottom="0" percent="0" rank="0" text="" dxfId="559">
      <formula>10</formula>
    </cfRule>
    <cfRule type="cellIs" priority="49" operator="greaterThan" aboveAverage="0" equalAverage="0" bottom="0" percent="0" rank="0" text="" dxfId="560">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0" width="30.7"/>
    <col collapsed="false" customWidth="true" hidden="false" outlineLevel="0" max="2" min="2" style="10" width="19.28"/>
    <col collapsed="false" customWidth="true" hidden="false" outlineLevel="0" max="14" min="3" style="10" width="11.7"/>
    <col collapsed="false" customWidth="true" hidden="false" outlineLevel="0" max="16" min="15" style="10" width="2.7"/>
    <col collapsed="false" customWidth="true" hidden="false" outlineLevel="0" max="19" min="17" style="10" width="11.7"/>
    <col collapsed="false" customWidth="true" hidden="false" outlineLevel="0" max="20" min="20" style="10" width="17.14"/>
    <col collapsed="false" customWidth="true" hidden="false" outlineLevel="0" max="21" min="21" style="10" width="14.41"/>
    <col collapsed="false" customWidth="true" hidden="false" outlineLevel="0" max="22" min="22" style="10" width="10.99"/>
    <col collapsed="false" customWidth="true" hidden="false" outlineLevel="0" max="23" min="23" style="10" width="14.41"/>
    <col collapsed="false" customWidth="true" hidden="false" outlineLevel="0" max="24" min="24" style="10" width="10.99"/>
    <col collapsed="false" customWidth="true" hidden="false" outlineLevel="0" max="25" min="25" style="10" width="14.41"/>
    <col collapsed="false" customWidth="true" hidden="false" outlineLevel="0" max="26" min="26" style="10" width="10.99"/>
    <col collapsed="false" customWidth="true" hidden="false" outlineLevel="0" max="27" min="27" style="10" width="14.41"/>
    <col collapsed="false" customWidth="false" hidden="false" outlineLevel="0" max="257" min="28" style="10"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1"/>
    </row>
    <row r="4" customFormat="false" ht="12" hidden="false" customHeight="true" outlineLevel="0" collapsed="false">
      <c r="A4" s="12" t="s">
        <v>57</v>
      </c>
      <c r="B4" s="12"/>
      <c r="C4" s="12"/>
      <c r="D4" s="12"/>
      <c r="E4" s="12"/>
      <c r="F4" s="12"/>
      <c r="G4" s="12"/>
      <c r="H4" s="12"/>
    </row>
    <row r="5" customFormat="false" ht="12" hidden="false" customHeight="true" outlineLevel="0" collapsed="false">
      <c r="A5" s="12"/>
      <c r="B5" s="12"/>
      <c r="C5" s="12"/>
      <c r="D5" s="12"/>
      <c r="E5" s="12"/>
      <c r="F5" s="12"/>
      <c r="G5" s="12"/>
      <c r="H5" s="12"/>
    </row>
    <row r="6" s="10" customFormat="true" ht="12" hidden="false" customHeight="false" outlineLevel="0" collapsed="false"/>
    <row r="7" s="10" customFormat="true" ht="14.25" hidden="false" customHeight="true" outlineLevel="0" collapsed="false">
      <c r="A7" s="13" t="s">
        <v>119</v>
      </c>
      <c r="B7" s="13"/>
      <c r="C7" s="13"/>
      <c r="D7" s="13"/>
      <c r="E7" s="13"/>
      <c r="F7" s="13"/>
      <c r="G7" s="13"/>
      <c r="H7" s="13"/>
      <c r="I7" s="72"/>
      <c r="J7" s="72"/>
      <c r="K7" s="72"/>
      <c r="L7" s="72"/>
      <c r="M7" s="72"/>
      <c r="N7" s="72"/>
      <c r="O7" s="72"/>
      <c r="P7" s="1"/>
      <c r="Q7" s="1"/>
      <c r="R7" s="1"/>
    </row>
    <row r="8" s="10" customFormat="true" ht="14.25" hidden="false" customHeight="false" outlineLevel="0" collapsed="false">
      <c r="A8" s="13"/>
      <c r="B8" s="13"/>
      <c r="C8" s="13"/>
      <c r="D8" s="13"/>
      <c r="E8" s="13"/>
      <c r="F8" s="13"/>
      <c r="G8" s="13"/>
      <c r="H8" s="13"/>
      <c r="I8" s="72"/>
      <c r="J8" s="72"/>
      <c r="K8" s="72"/>
      <c r="L8" s="72"/>
      <c r="M8" s="72"/>
      <c r="N8" s="72"/>
      <c r="O8" s="72"/>
      <c r="P8" s="1"/>
      <c r="Q8" s="1"/>
      <c r="R8" s="1"/>
    </row>
    <row r="9" s="10" customFormat="true" ht="14.25" hidden="false" customHeight="false" outlineLevel="0" collapsed="false">
      <c r="A9" s="14" t="s">
        <v>59</v>
      </c>
      <c r="B9" s="15"/>
      <c r="C9" s="15"/>
      <c r="D9" s="15"/>
      <c r="E9" s="15"/>
      <c r="F9" s="15"/>
      <c r="G9" s="15"/>
      <c r="H9" s="15"/>
      <c r="I9" s="1"/>
      <c r="J9" s="1"/>
      <c r="K9" s="1"/>
      <c r="L9" s="1"/>
      <c r="M9" s="1"/>
      <c r="N9" s="1"/>
      <c r="O9" s="1"/>
      <c r="P9" s="1"/>
      <c r="Q9" s="1"/>
      <c r="R9" s="1"/>
    </row>
    <row r="10" s="10" customFormat="true" ht="14.25" hidden="false" customHeight="false" outlineLevel="0" collapsed="false">
      <c r="A10" s="14" t="n">
        <v>2023</v>
      </c>
      <c r="B10" s="15"/>
      <c r="C10" s="15"/>
      <c r="D10" s="15"/>
      <c r="E10" s="15"/>
      <c r="F10" s="15"/>
      <c r="G10" s="15"/>
      <c r="H10" s="15"/>
      <c r="I10" s="1"/>
      <c r="J10" s="1"/>
      <c r="K10" s="1"/>
      <c r="L10" s="1"/>
      <c r="M10" s="1"/>
      <c r="N10" s="1"/>
      <c r="O10" s="1"/>
      <c r="P10" s="1"/>
      <c r="Q10" s="1"/>
      <c r="R10" s="1"/>
    </row>
    <row r="11" s="10" customFormat="true" ht="14.25" hidden="false" customHeight="false" outlineLevel="0" collapsed="false">
      <c r="A11" s="16"/>
      <c r="B11" s="17"/>
      <c r="C11" s="17"/>
      <c r="D11" s="17"/>
      <c r="E11" s="17"/>
      <c r="F11" s="17"/>
      <c r="G11" s="17"/>
      <c r="H11" s="17"/>
      <c r="I11" s="1"/>
      <c r="J11" s="1"/>
      <c r="K11" s="1"/>
      <c r="L11" s="1"/>
      <c r="M11" s="1"/>
      <c r="N11" s="1"/>
      <c r="O11" s="1"/>
      <c r="P11" s="1"/>
      <c r="Q11" s="1"/>
      <c r="R11" s="1"/>
    </row>
    <row r="12" s="10" customFormat="true" ht="14.25" hidden="false" customHeight="false" outlineLevel="0" collapsed="false">
      <c r="A12" s="71"/>
      <c r="B12" s="72"/>
      <c r="C12" s="72"/>
      <c r="D12" s="72"/>
      <c r="E12" s="72"/>
      <c r="F12" s="72"/>
      <c r="G12" s="72"/>
      <c r="H12" s="72"/>
      <c r="I12" s="72"/>
      <c r="J12" s="72"/>
      <c r="K12" s="72"/>
      <c r="L12" s="72"/>
      <c r="M12" s="72"/>
      <c r="N12" s="72"/>
      <c r="O12" s="72"/>
      <c r="P12" s="1"/>
      <c r="Q12" s="1"/>
      <c r="R12" s="1"/>
    </row>
    <row r="13" customFormat="false" ht="14.25" hidden="false" customHeight="false" outlineLevel="0" collapsed="false">
      <c r="A13" s="20" t="s">
        <v>60</v>
      </c>
      <c r="B13" s="20"/>
      <c r="C13" s="20"/>
      <c r="D13" s="20"/>
      <c r="E13" s="20"/>
      <c r="F13" s="20"/>
      <c r="G13" s="20"/>
      <c r="H13" s="20"/>
      <c r="I13" s="20"/>
      <c r="J13" s="20"/>
      <c r="K13" s="20"/>
      <c r="L13" s="20"/>
      <c r="M13" s="20"/>
      <c r="N13" s="20"/>
      <c r="O13" s="62"/>
      <c r="P13" s="62"/>
      <c r="Q13" s="63"/>
      <c r="R13" s="63"/>
    </row>
    <row r="14" customFormat="false" ht="14.25" hidden="false" customHeight="true" outlineLevel="0" collapsed="false">
      <c r="A14" s="73" t="s">
        <v>111</v>
      </c>
      <c r="B14" s="73"/>
      <c r="C14" s="22" t="s">
        <v>62</v>
      </c>
      <c r="D14" s="22"/>
      <c r="E14" s="22" t="s">
        <v>99</v>
      </c>
      <c r="F14" s="22"/>
      <c r="G14" s="22" t="s">
        <v>100</v>
      </c>
      <c r="H14" s="22"/>
      <c r="I14" s="22" t="s">
        <v>101</v>
      </c>
      <c r="J14" s="22"/>
      <c r="K14" s="22" t="s">
        <v>102</v>
      </c>
      <c r="L14" s="22"/>
      <c r="M14" s="22" t="s">
        <v>103</v>
      </c>
      <c r="N14" s="22"/>
      <c r="O14" s="79"/>
      <c r="P14" s="1"/>
      <c r="Q14" s="22" t="s">
        <v>104</v>
      </c>
      <c r="R14" s="22"/>
    </row>
    <row r="15" customFormat="false" ht="14.25" hidden="false" customHeight="false" outlineLevel="0" collapsed="false">
      <c r="A15" s="73"/>
      <c r="B15" s="73"/>
      <c r="C15" s="22" t="s">
        <v>65</v>
      </c>
      <c r="D15" s="22" t="s">
        <v>66</v>
      </c>
      <c r="E15" s="22" t="s">
        <v>65</v>
      </c>
      <c r="F15" s="22" t="s">
        <v>66</v>
      </c>
      <c r="G15" s="22" t="s">
        <v>65</v>
      </c>
      <c r="H15" s="22" t="s">
        <v>66</v>
      </c>
      <c r="I15" s="22" t="s">
        <v>65</v>
      </c>
      <c r="J15" s="22" t="s">
        <v>66</v>
      </c>
      <c r="K15" s="22" t="s">
        <v>65</v>
      </c>
      <c r="L15" s="22" t="s">
        <v>66</v>
      </c>
      <c r="M15" s="22" t="s">
        <v>65</v>
      </c>
      <c r="N15" s="22" t="s">
        <v>66</v>
      </c>
      <c r="O15" s="80"/>
      <c r="P15" s="1"/>
      <c r="Q15" s="22" t="s">
        <v>65</v>
      </c>
      <c r="R15" s="22" t="s">
        <v>66</v>
      </c>
    </row>
    <row r="16" customFormat="false" ht="23.25" hidden="false" customHeight="true" outlineLevel="0" collapsed="false">
      <c r="A16" s="74" t="s">
        <v>67</v>
      </c>
      <c r="B16" s="74"/>
      <c r="C16" s="25" t="n">
        <v>10574.4</v>
      </c>
      <c r="D16" s="26" t="n">
        <v>100</v>
      </c>
      <c r="E16" s="25" t="n">
        <v>337.6</v>
      </c>
      <c r="F16" s="26" t="n">
        <v>3.2</v>
      </c>
      <c r="G16" s="25" t="n">
        <v>2833.5</v>
      </c>
      <c r="H16" s="26" t="n">
        <v>26.8</v>
      </c>
      <c r="I16" s="25" t="n">
        <v>2554.7</v>
      </c>
      <c r="J16" s="26" t="n">
        <v>24.2</v>
      </c>
      <c r="K16" s="25" t="n">
        <v>2822.8</v>
      </c>
      <c r="L16" s="26" t="n">
        <v>26.7</v>
      </c>
      <c r="M16" s="25" t="n">
        <v>2025.7</v>
      </c>
      <c r="N16" s="26" t="n">
        <v>19.2</v>
      </c>
      <c r="O16" s="81"/>
      <c r="P16" s="1"/>
      <c r="Q16" s="25" t="n">
        <v>557.2</v>
      </c>
      <c r="R16" s="26" t="n">
        <v>5.3</v>
      </c>
    </row>
    <row r="17" customFormat="false" ht="14.25" hidden="false" customHeight="false" outlineLevel="0" collapsed="false">
      <c r="A17" s="35" t="s">
        <v>68</v>
      </c>
      <c r="B17" s="75"/>
      <c r="C17" s="28" t="n">
        <v>1.7</v>
      </c>
      <c r="D17" s="28" t="n">
        <v>0</v>
      </c>
      <c r="E17" s="28" t="n">
        <v>13.9</v>
      </c>
      <c r="F17" s="28" t="n">
        <v>13.5</v>
      </c>
      <c r="G17" s="28" t="n">
        <v>2.6</v>
      </c>
      <c r="H17" s="28" t="n">
        <v>2.4</v>
      </c>
      <c r="I17" s="28" t="n">
        <v>3.5</v>
      </c>
      <c r="J17" s="28" t="n">
        <v>3</v>
      </c>
      <c r="K17" s="28" t="n">
        <v>3.8</v>
      </c>
      <c r="L17" s="28" t="n">
        <v>3</v>
      </c>
      <c r="M17" s="28" t="n">
        <v>3</v>
      </c>
      <c r="N17" s="28" t="n">
        <v>2.9</v>
      </c>
      <c r="O17" s="82"/>
      <c r="P17" s="64"/>
      <c r="Q17" s="28" t="n">
        <v>4.2</v>
      </c>
      <c r="R17" s="28" t="n">
        <v>4.3</v>
      </c>
    </row>
    <row r="18" customFormat="false" ht="14.25" hidden="false" customHeight="false" outlineLevel="0" collapsed="false">
      <c r="A18" s="35" t="s">
        <v>69</v>
      </c>
      <c r="B18" s="75"/>
      <c r="C18" s="29" t="n">
        <v>10232</v>
      </c>
      <c r="D18" s="30" t="n">
        <v>100</v>
      </c>
      <c r="E18" s="29" t="n">
        <v>245.9</v>
      </c>
      <c r="F18" s="30" t="n">
        <v>2.3</v>
      </c>
      <c r="G18" s="29" t="n">
        <v>2689</v>
      </c>
      <c r="H18" s="30" t="n">
        <v>25.5</v>
      </c>
      <c r="I18" s="29" t="n">
        <v>2380.8</v>
      </c>
      <c r="J18" s="30" t="n">
        <v>22.7</v>
      </c>
      <c r="K18" s="29" t="n">
        <v>2615.1</v>
      </c>
      <c r="L18" s="30" t="n">
        <v>25.1</v>
      </c>
      <c r="M18" s="29" t="n">
        <v>1905.4</v>
      </c>
      <c r="N18" s="30" t="n">
        <v>18.1</v>
      </c>
      <c r="O18" s="83"/>
      <c r="P18" s="1"/>
      <c r="Q18" s="29" t="n">
        <v>511</v>
      </c>
      <c r="R18" s="30" t="n">
        <v>4.8</v>
      </c>
    </row>
    <row r="19" customFormat="false" ht="14.25" hidden="false" customHeight="false" outlineLevel="0" collapsed="false">
      <c r="A19" s="35" t="s">
        <v>70</v>
      </c>
      <c r="B19" s="76"/>
      <c r="C19" s="29" t="n">
        <v>10916.7</v>
      </c>
      <c r="D19" s="30" t="n">
        <v>100</v>
      </c>
      <c r="E19" s="29" t="n">
        <v>429.4</v>
      </c>
      <c r="F19" s="30" t="n">
        <v>4</v>
      </c>
      <c r="G19" s="29" t="n">
        <v>2978.1</v>
      </c>
      <c r="H19" s="30" t="n">
        <v>28.1</v>
      </c>
      <c r="I19" s="29" t="n">
        <v>2728.6</v>
      </c>
      <c r="J19" s="30" t="n">
        <v>25.6</v>
      </c>
      <c r="K19" s="29" t="n">
        <v>3030.6</v>
      </c>
      <c r="L19" s="30" t="n">
        <v>28.3</v>
      </c>
      <c r="M19" s="29" t="n">
        <v>2146</v>
      </c>
      <c r="N19" s="30" t="n">
        <v>20.2</v>
      </c>
      <c r="O19" s="84"/>
      <c r="P19" s="1"/>
      <c r="Q19" s="29" t="n">
        <v>603.4</v>
      </c>
      <c r="R19" s="30" t="n">
        <v>5.7</v>
      </c>
    </row>
    <row r="20" customFormat="false" ht="14.25" hidden="false" customHeight="true" outlineLevel="0" collapsed="false">
      <c r="A20" s="77" t="s">
        <v>112</v>
      </c>
      <c r="B20" s="77"/>
      <c r="C20" s="37" t="n">
        <v>5005</v>
      </c>
      <c r="D20" s="38" t="n">
        <v>47.3</v>
      </c>
      <c r="E20" s="37" t="n">
        <v>122.2</v>
      </c>
      <c r="F20" s="38" t="n">
        <v>36.2</v>
      </c>
      <c r="G20" s="37" t="n">
        <v>1388.8</v>
      </c>
      <c r="H20" s="38" t="n">
        <v>49</v>
      </c>
      <c r="I20" s="37" t="n">
        <v>957.3</v>
      </c>
      <c r="J20" s="38" t="n">
        <v>37.5</v>
      </c>
      <c r="K20" s="37" t="n">
        <v>1342.9</v>
      </c>
      <c r="L20" s="38" t="n">
        <v>47.6</v>
      </c>
      <c r="M20" s="37" t="n">
        <v>1193.8</v>
      </c>
      <c r="N20" s="38" t="n">
        <v>58.9</v>
      </c>
      <c r="O20" s="85"/>
      <c r="P20" s="1"/>
      <c r="Q20" s="37" t="n">
        <v>305.8</v>
      </c>
      <c r="R20" s="38" t="n">
        <v>54.9</v>
      </c>
    </row>
    <row r="21" customFormat="false" ht="14.25" hidden="false" customHeight="false" outlineLevel="0" collapsed="false">
      <c r="A21" s="35" t="s">
        <v>68</v>
      </c>
      <c r="B21" s="75"/>
      <c r="C21" s="28" t="n">
        <v>2.4</v>
      </c>
      <c r="D21" s="28" t="n">
        <v>1.8</v>
      </c>
      <c r="E21" s="28" t="n">
        <v>16.2</v>
      </c>
      <c r="F21" s="28" t="n">
        <v>10.1</v>
      </c>
      <c r="G21" s="28" t="n">
        <v>4.1</v>
      </c>
      <c r="H21" s="28" t="n">
        <v>3.2</v>
      </c>
      <c r="I21" s="28" t="n">
        <v>5.6</v>
      </c>
      <c r="J21" s="28" t="n">
        <v>4.7</v>
      </c>
      <c r="K21" s="28" t="n">
        <v>5.4</v>
      </c>
      <c r="L21" s="28" t="n">
        <v>3.9</v>
      </c>
      <c r="M21" s="28" t="n">
        <v>3.9</v>
      </c>
      <c r="N21" s="28" t="n">
        <v>2.6</v>
      </c>
      <c r="O21" s="82"/>
      <c r="P21" s="64"/>
      <c r="Q21" s="28" t="n">
        <v>7</v>
      </c>
      <c r="R21" s="28" t="n">
        <v>4.6</v>
      </c>
    </row>
    <row r="22" customFormat="false" ht="14.25" hidden="false" customHeight="false" outlineLevel="0" collapsed="false">
      <c r="A22" s="35" t="s">
        <v>69</v>
      </c>
      <c r="B22" s="75"/>
      <c r="C22" s="29" t="n">
        <v>4773.4</v>
      </c>
      <c r="D22" s="30" t="n">
        <v>45.7</v>
      </c>
      <c r="E22" s="29" t="n">
        <v>83.4</v>
      </c>
      <c r="F22" s="30" t="n">
        <v>29</v>
      </c>
      <c r="G22" s="29" t="n">
        <v>1277.8</v>
      </c>
      <c r="H22" s="30" t="n">
        <v>45.9</v>
      </c>
      <c r="I22" s="29" t="n">
        <v>851.4</v>
      </c>
      <c r="J22" s="30" t="n">
        <v>34</v>
      </c>
      <c r="K22" s="29" t="n">
        <v>1200</v>
      </c>
      <c r="L22" s="30" t="n">
        <v>44</v>
      </c>
      <c r="M22" s="29" t="n">
        <v>1103.5</v>
      </c>
      <c r="N22" s="30" t="n">
        <v>55.9</v>
      </c>
      <c r="O22" s="83"/>
      <c r="P22" s="1"/>
      <c r="Q22" s="29" t="n">
        <v>264.1</v>
      </c>
      <c r="R22" s="30" t="n">
        <v>50</v>
      </c>
    </row>
    <row r="23" customFormat="false" ht="14.25" hidden="false" customHeight="false" outlineLevel="0" collapsed="false">
      <c r="A23" s="35" t="s">
        <v>70</v>
      </c>
      <c r="B23" s="76"/>
      <c r="C23" s="29" t="n">
        <v>5236.5</v>
      </c>
      <c r="D23" s="30" t="n">
        <v>49</v>
      </c>
      <c r="E23" s="29" t="n">
        <v>161</v>
      </c>
      <c r="F23" s="30" t="n">
        <v>43.4</v>
      </c>
      <c r="G23" s="29" t="n">
        <v>1499.8</v>
      </c>
      <c r="H23" s="30" t="n">
        <v>52.1</v>
      </c>
      <c r="I23" s="29" t="n">
        <v>1063.2</v>
      </c>
      <c r="J23" s="30" t="n">
        <v>40.9</v>
      </c>
      <c r="K23" s="29" t="n">
        <v>1485.8</v>
      </c>
      <c r="L23" s="30" t="n">
        <v>51.2</v>
      </c>
      <c r="M23" s="29" t="n">
        <v>1284</v>
      </c>
      <c r="N23" s="30" t="n">
        <v>61.9</v>
      </c>
      <c r="O23" s="83"/>
      <c r="P23" s="1"/>
      <c r="Q23" s="29" t="n">
        <v>347.5</v>
      </c>
      <c r="R23" s="30" t="n">
        <v>59.8</v>
      </c>
    </row>
    <row r="24" customFormat="false" ht="14.25" hidden="false" customHeight="true" outlineLevel="0" collapsed="false">
      <c r="A24" s="77" t="s">
        <v>113</v>
      </c>
      <c r="B24" s="77"/>
      <c r="C24" s="37" t="n">
        <v>579.2</v>
      </c>
      <c r="D24" s="38" t="n">
        <v>5.5</v>
      </c>
      <c r="E24" s="37" t="n">
        <v>9.7</v>
      </c>
      <c r="F24" s="38" t="n">
        <v>2.9</v>
      </c>
      <c r="G24" s="37" t="n">
        <v>167.9</v>
      </c>
      <c r="H24" s="38" t="n">
        <v>5.9</v>
      </c>
      <c r="I24" s="37" t="n">
        <v>134.1</v>
      </c>
      <c r="J24" s="38" t="n">
        <v>5.2</v>
      </c>
      <c r="K24" s="37" t="n">
        <v>167.3</v>
      </c>
      <c r="L24" s="38" t="n">
        <v>5.9</v>
      </c>
      <c r="M24" s="37" t="n">
        <v>100.2</v>
      </c>
      <c r="N24" s="38" t="n">
        <v>4.9</v>
      </c>
      <c r="O24" s="86"/>
      <c r="P24" s="1"/>
      <c r="Q24" s="37" t="n">
        <v>34.6</v>
      </c>
      <c r="R24" s="38" t="n">
        <v>6.2</v>
      </c>
    </row>
    <row r="25" customFormat="false" ht="14.25" hidden="false" customHeight="false" outlineLevel="0" collapsed="false">
      <c r="A25" s="35" t="s">
        <v>68</v>
      </c>
      <c r="B25" s="75"/>
      <c r="C25" s="28" t="n">
        <v>6.5</v>
      </c>
      <c r="D25" s="28" t="n">
        <v>6.2</v>
      </c>
      <c r="E25" s="28" t="n">
        <v>39.9</v>
      </c>
      <c r="F25" s="28" t="n">
        <v>37.5</v>
      </c>
      <c r="G25" s="28" t="n">
        <v>11.1</v>
      </c>
      <c r="H25" s="28" t="n">
        <v>10.6</v>
      </c>
      <c r="I25" s="28" t="n">
        <v>14.8</v>
      </c>
      <c r="J25" s="28" t="n">
        <v>14.6</v>
      </c>
      <c r="K25" s="28" t="n">
        <v>13.9</v>
      </c>
      <c r="L25" s="28" t="n">
        <v>12.6</v>
      </c>
      <c r="M25" s="28" t="n">
        <v>10.8</v>
      </c>
      <c r="N25" s="28" t="n">
        <v>10.4</v>
      </c>
      <c r="O25" s="82"/>
      <c r="P25" s="64"/>
      <c r="Q25" s="28" t="n">
        <v>12.6</v>
      </c>
      <c r="R25" s="28" t="n">
        <v>12.6</v>
      </c>
    </row>
    <row r="26" customFormat="false" ht="14.25" hidden="false" customHeight="false" outlineLevel="0" collapsed="false">
      <c r="A26" s="35" t="s">
        <v>69</v>
      </c>
      <c r="B26" s="75"/>
      <c r="C26" s="29" t="n">
        <v>505.4</v>
      </c>
      <c r="D26" s="30" t="n">
        <v>4.8</v>
      </c>
      <c r="E26" s="29" t="n">
        <v>2.1</v>
      </c>
      <c r="F26" s="30" t="n">
        <v>0.8</v>
      </c>
      <c r="G26" s="29" t="n">
        <v>131.6</v>
      </c>
      <c r="H26" s="30" t="n">
        <v>4.7</v>
      </c>
      <c r="I26" s="29" t="n">
        <v>95.1</v>
      </c>
      <c r="J26" s="30" t="n">
        <v>3.7</v>
      </c>
      <c r="K26" s="29" t="n">
        <v>121.6</v>
      </c>
      <c r="L26" s="30" t="n">
        <v>4.5</v>
      </c>
      <c r="M26" s="29" t="n">
        <v>79</v>
      </c>
      <c r="N26" s="30" t="n">
        <v>3.9</v>
      </c>
      <c r="O26" s="83"/>
      <c r="P26" s="1"/>
      <c r="Q26" s="29" t="n">
        <v>26.1</v>
      </c>
      <c r="R26" s="30" t="n">
        <v>4.7</v>
      </c>
    </row>
    <row r="27" customFormat="false" ht="14.25" hidden="false" customHeight="false" outlineLevel="0" collapsed="false">
      <c r="A27" s="35" t="s">
        <v>70</v>
      </c>
      <c r="B27" s="76"/>
      <c r="C27" s="29" t="n">
        <v>653</v>
      </c>
      <c r="D27" s="30" t="n">
        <v>6.1</v>
      </c>
      <c r="E27" s="29" t="n">
        <v>17.3</v>
      </c>
      <c r="F27" s="30" t="n">
        <v>5</v>
      </c>
      <c r="G27" s="29" t="n">
        <v>204.3</v>
      </c>
      <c r="H27" s="30" t="n">
        <v>7.2</v>
      </c>
      <c r="I27" s="29" t="n">
        <v>173.1</v>
      </c>
      <c r="J27" s="30" t="n">
        <v>6.8</v>
      </c>
      <c r="K27" s="29" t="n">
        <v>213</v>
      </c>
      <c r="L27" s="30" t="n">
        <v>7.4</v>
      </c>
      <c r="M27" s="29" t="n">
        <v>121.3</v>
      </c>
      <c r="N27" s="30" t="n">
        <v>6</v>
      </c>
      <c r="O27" s="83"/>
      <c r="P27" s="1"/>
      <c r="Q27" s="29" t="n">
        <v>43.2</v>
      </c>
      <c r="R27" s="30" t="n">
        <v>7.8</v>
      </c>
    </row>
    <row r="28" customFormat="false" ht="14.25" hidden="false" customHeight="true" outlineLevel="0" collapsed="false">
      <c r="A28" s="77" t="s">
        <v>114</v>
      </c>
      <c r="B28" s="77"/>
      <c r="C28" s="37" t="n">
        <v>1614.9</v>
      </c>
      <c r="D28" s="38" t="n">
        <v>15.3</v>
      </c>
      <c r="E28" s="37" t="n">
        <v>46.3</v>
      </c>
      <c r="F28" s="38" t="n">
        <v>13.7</v>
      </c>
      <c r="G28" s="37" t="n">
        <v>304.2</v>
      </c>
      <c r="H28" s="38" t="n">
        <v>10.7</v>
      </c>
      <c r="I28" s="37" t="n">
        <v>699.3</v>
      </c>
      <c r="J28" s="38" t="n">
        <v>27.4</v>
      </c>
      <c r="K28" s="37" t="n">
        <v>370</v>
      </c>
      <c r="L28" s="38" t="n">
        <v>13.1</v>
      </c>
      <c r="M28" s="37" t="n">
        <v>195</v>
      </c>
      <c r="N28" s="38" t="n">
        <v>9.6</v>
      </c>
      <c r="O28" s="86"/>
      <c r="P28" s="1"/>
      <c r="Q28" s="37" t="n">
        <v>76.1</v>
      </c>
      <c r="R28" s="38" t="n">
        <v>13.7</v>
      </c>
    </row>
    <row r="29" customFormat="false" ht="14.25" hidden="false" customHeight="false" outlineLevel="0" collapsed="false">
      <c r="A29" s="35" t="s">
        <v>68</v>
      </c>
      <c r="B29" s="75"/>
      <c r="C29" s="28" t="n">
        <v>4.3</v>
      </c>
      <c r="D29" s="28" t="n">
        <v>3.7</v>
      </c>
      <c r="E29" s="28" t="n">
        <v>23.9</v>
      </c>
      <c r="F29" s="28" t="n">
        <v>17.7</v>
      </c>
      <c r="G29" s="28" t="n">
        <v>9.6</v>
      </c>
      <c r="H29" s="28" t="n">
        <v>9.3</v>
      </c>
      <c r="I29" s="28" t="n">
        <v>7.1</v>
      </c>
      <c r="J29" s="28" t="n">
        <v>5.6</v>
      </c>
      <c r="K29" s="28" t="n">
        <v>9.2</v>
      </c>
      <c r="L29" s="28" t="n">
        <v>7.4</v>
      </c>
      <c r="M29" s="28" t="n">
        <v>7.5</v>
      </c>
      <c r="N29" s="28" t="n">
        <v>7.2</v>
      </c>
      <c r="O29" s="82"/>
      <c r="P29" s="64"/>
      <c r="Q29" s="28" t="n">
        <v>9.9</v>
      </c>
      <c r="R29" s="28" t="n">
        <v>9.7</v>
      </c>
    </row>
    <row r="30" customFormat="false" ht="14.25" hidden="false" customHeight="false" outlineLevel="0" collapsed="false">
      <c r="A30" s="35" t="s">
        <v>69</v>
      </c>
      <c r="B30" s="75"/>
      <c r="C30" s="29" t="n">
        <v>1478.5</v>
      </c>
      <c r="D30" s="30" t="n">
        <v>14.2</v>
      </c>
      <c r="E30" s="29" t="n">
        <v>24.6</v>
      </c>
      <c r="F30" s="30" t="n">
        <v>9</v>
      </c>
      <c r="G30" s="29" t="n">
        <v>247.3</v>
      </c>
      <c r="H30" s="30" t="n">
        <v>8.8</v>
      </c>
      <c r="I30" s="29" t="n">
        <v>601.3</v>
      </c>
      <c r="J30" s="30" t="n">
        <v>24.4</v>
      </c>
      <c r="K30" s="29" t="n">
        <v>303.3</v>
      </c>
      <c r="L30" s="30" t="n">
        <v>11.2</v>
      </c>
      <c r="M30" s="29" t="n">
        <v>166.2</v>
      </c>
      <c r="N30" s="30" t="n">
        <v>8.3</v>
      </c>
      <c r="O30" s="83"/>
      <c r="P30" s="1"/>
      <c r="Q30" s="29" t="n">
        <v>61.3</v>
      </c>
      <c r="R30" s="30" t="n">
        <v>11.1</v>
      </c>
    </row>
    <row r="31" customFormat="false" ht="14.25" hidden="false" customHeight="false" outlineLevel="0" collapsed="false">
      <c r="A31" s="35" t="s">
        <v>70</v>
      </c>
      <c r="B31" s="76"/>
      <c r="C31" s="29" t="n">
        <v>1751.2</v>
      </c>
      <c r="D31" s="30" t="n">
        <v>16.4</v>
      </c>
      <c r="E31" s="29" t="n">
        <v>68.1</v>
      </c>
      <c r="F31" s="30" t="n">
        <v>18.5</v>
      </c>
      <c r="G31" s="29" t="n">
        <v>361.2</v>
      </c>
      <c r="H31" s="30" t="n">
        <v>12.7</v>
      </c>
      <c r="I31" s="29" t="n">
        <v>797.2</v>
      </c>
      <c r="J31" s="30" t="n">
        <v>30.4</v>
      </c>
      <c r="K31" s="29" t="n">
        <v>436.7</v>
      </c>
      <c r="L31" s="30" t="n">
        <v>15</v>
      </c>
      <c r="M31" s="29" t="n">
        <v>223.8</v>
      </c>
      <c r="N31" s="30" t="n">
        <v>11</v>
      </c>
      <c r="O31" s="83"/>
      <c r="P31" s="1"/>
      <c r="Q31" s="29" t="n">
        <v>90.9</v>
      </c>
      <c r="R31" s="30" t="n">
        <v>16.3</v>
      </c>
    </row>
    <row r="32" customFormat="false" ht="14.25" hidden="false" customHeight="true" outlineLevel="0" collapsed="false">
      <c r="A32" s="77" t="s">
        <v>115</v>
      </c>
      <c r="B32" s="77"/>
      <c r="C32" s="37" t="n">
        <v>2589.5</v>
      </c>
      <c r="D32" s="38" t="n">
        <v>24.5</v>
      </c>
      <c r="E32" s="37" t="n">
        <v>119</v>
      </c>
      <c r="F32" s="38" t="n">
        <v>35.2</v>
      </c>
      <c r="G32" s="37" t="n">
        <v>810.9</v>
      </c>
      <c r="H32" s="38" t="n">
        <v>28.6</v>
      </c>
      <c r="I32" s="37" t="n">
        <v>591.2</v>
      </c>
      <c r="J32" s="38" t="n">
        <v>23.1</v>
      </c>
      <c r="K32" s="37" t="n">
        <v>663.8</v>
      </c>
      <c r="L32" s="38" t="n">
        <v>23.5</v>
      </c>
      <c r="M32" s="37" t="n">
        <v>404.6</v>
      </c>
      <c r="N32" s="38" t="n">
        <v>20</v>
      </c>
      <c r="O32" s="86"/>
      <c r="P32" s="1"/>
      <c r="Q32" s="37" t="n">
        <v>100.9</v>
      </c>
      <c r="R32" s="38" t="n">
        <v>18.1</v>
      </c>
    </row>
    <row r="33" customFormat="false" ht="14.25" hidden="false" customHeight="false" outlineLevel="0" collapsed="false">
      <c r="A33" s="35" t="s">
        <v>68</v>
      </c>
      <c r="B33" s="75"/>
      <c r="C33" s="28" t="n">
        <v>3.2</v>
      </c>
      <c r="D33" s="28" t="n">
        <v>2.8</v>
      </c>
      <c r="E33" s="28" t="n">
        <v>16.9</v>
      </c>
      <c r="F33" s="28" t="n">
        <v>8.5</v>
      </c>
      <c r="G33" s="28" t="n">
        <v>5.5</v>
      </c>
      <c r="H33" s="28" t="n">
        <v>4.7</v>
      </c>
      <c r="I33" s="28" t="n">
        <v>6.2</v>
      </c>
      <c r="J33" s="28" t="n">
        <v>5.4</v>
      </c>
      <c r="K33" s="28" t="n">
        <v>6.9</v>
      </c>
      <c r="L33" s="28" t="n">
        <v>6.5</v>
      </c>
      <c r="M33" s="28" t="n">
        <v>7.8</v>
      </c>
      <c r="N33" s="28" t="n">
        <v>7</v>
      </c>
      <c r="O33" s="82"/>
      <c r="P33" s="64"/>
      <c r="Q33" s="28" t="n">
        <v>11.5</v>
      </c>
      <c r="R33" s="28" t="n">
        <v>10.7</v>
      </c>
    </row>
    <row r="34" customFormat="false" ht="14.25" hidden="false" customHeight="false" outlineLevel="0" collapsed="false">
      <c r="A34" s="35" t="s">
        <v>69</v>
      </c>
      <c r="B34" s="75"/>
      <c r="C34" s="29" t="n">
        <v>2427.8</v>
      </c>
      <c r="D34" s="30" t="n">
        <v>23.1</v>
      </c>
      <c r="E34" s="29" t="n">
        <v>79.7</v>
      </c>
      <c r="F34" s="30" t="n">
        <v>29.4</v>
      </c>
      <c r="G34" s="29" t="n">
        <v>724.2</v>
      </c>
      <c r="H34" s="30" t="n">
        <v>26</v>
      </c>
      <c r="I34" s="29" t="n">
        <v>519.4</v>
      </c>
      <c r="J34" s="30" t="n">
        <v>20.7</v>
      </c>
      <c r="K34" s="29" t="n">
        <v>573.6</v>
      </c>
      <c r="L34" s="30" t="n">
        <v>20.5</v>
      </c>
      <c r="M34" s="29" t="n">
        <v>343</v>
      </c>
      <c r="N34" s="30" t="n">
        <v>17.2</v>
      </c>
      <c r="O34" s="83"/>
      <c r="P34" s="1"/>
      <c r="Q34" s="29" t="n">
        <v>78.2</v>
      </c>
      <c r="R34" s="30" t="n">
        <v>14.3</v>
      </c>
    </row>
    <row r="35" customFormat="false" ht="14.25" hidden="false" customHeight="false" outlineLevel="0" collapsed="false">
      <c r="A35" s="35" t="s">
        <v>70</v>
      </c>
      <c r="B35" s="76"/>
      <c r="C35" s="29" t="n">
        <v>2751.2</v>
      </c>
      <c r="D35" s="30" t="n">
        <v>25.8</v>
      </c>
      <c r="E35" s="29" t="n">
        <v>158.3</v>
      </c>
      <c r="F35" s="30" t="n">
        <v>41.1</v>
      </c>
      <c r="G35" s="29" t="n">
        <v>897.6</v>
      </c>
      <c r="H35" s="30" t="n">
        <v>31.2</v>
      </c>
      <c r="I35" s="29" t="n">
        <v>663</v>
      </c>
      <c r="J35" s="30" t="n">
        <v>25.6</v>
      </c>
      <c r="K35" s="29" t="n">
        <v>754</v>
      </c>
      <c r="L35" s="30" t="n">
        <v>26.5</v>
      </c>
      <c r="M35" s="29" t="n">
        <v>466.2</v>
      </c>
      <c r="N35" s="30" t="n">
        <v>22.7</v>
      </c>
      <c r="O35" s="83"/>
      <c r="P35" s="1"/>
      <c r="Q35" s="29" t="n">
        <v>123.6</v>
      </c>
      <c r="R35" s="30" t="n">
        <v>21.9</v>
      </c>
    </row>
    <row r="36" customFormat="false" ht="14.25" hidden="false" customHeight="true" outlineLevel="0" collapsed="false">
      <c r="A36" s="77" t="s">
        <v>116</v>
      </c>
      <c r="B36" s="77"/>
      <c r="C36" s="37" t="n">
        <v>377.9</v>
      </c>
      <c r="D36" s="38" t="n">
        <v>3.6</v>
      </c>
      <c r="E36" s="37" t="n">
        <v>8.4</v>
      </c>
      <c r="F36" s="38" t="n">
        <v>2.5</v>
      </c>
      <c r="G36" s="37" t="n">
        <v>84.7</v>
      </c>
      <c r="H36" s="38" t="n">
        <v>3</v>
      </c>
      <c r="I36" s="37" t="n">
        <v>83.8</v>
      </c>
      <c r="J36" s="38" t="n">
        <v>3.3</v>
      </c>
      <c r="K36" s="37" t="n">
        <v>136.4</v>
      </c>
      <c r="L36" s="38" t="n">
        <v>4.8</v>
      </c>
      <c r="M36" s="37" t="n">
        <v>64.5</v>
      </c>
      <c r="N36" s="38" t="n">
        <v>3.2</v>
      </c>
      <c r="O36" s="86"/>
      <c r="P36" s="1"/>
      <c r="Q36" s="37" t="n">
        <v>18</v>
      </c>
      <c r="R36" s="38" t="n">
        <v>3.2</v>
      </c>
    </row>
    <row r="37" customFormat="false" ht="14.25" hidden="false" customHeight="false" outlineLevel="0" collapsed="false">
      <c r="A37" s="35" t="s">
        <v>68</v>
      </c>
      <c r="B37" s="75"/>
      <c r="C37" s="28" t="n">
        <v>8</v>
      </c>
      <c r="D37" s="28" t="n">
        <v>7.9</v>
      </c>
      <c r="E37" s="28" t="n">
        <v>37.8</v>
      </c>
      <c r="F37" s="28" t="n">
        <v>36.5</v>
      </c>
      <c r="G37" s="28" t="n">
        <v>16.5</v>
      </c>
      <c r="H37" s="28" t="n">
        <v>16.2</v>
      </c>
      <c r="I37" s="28" t="n">
        <v>18.3</v>
      </c>
      <c r="J37" s="28" t="n">
        <v>18.3</v>
      </c>
      <c r="K37" s="28" t="n">
        <v>14.2</v>
      </c>
      <c r="L37" s="28" t="n">
        <v>14.7</v>
      </c>
      <c r="M37" s="28" t="n">
        <v>14.6</v>
      </c>
      <c r="N37" s="28" t="n">
        <v>13.6</v>
      </c>
      <c r="O37" s="82"/>
      <c r="P37" s="64"/>
      <c r="Q37" s="28" t="n">
        <v>16</v>
      </c>
      <c r="R37" s="28" t="n">
        <v>16.5</v>
      </c>
    </row>
    <row r="38" customFormat="false" ht="14.25" hidden="false" customHeight="false" outlineLevel="0" collapsed="false">
      <c r="A38" s="35" t="s">
        <v>69</v>
      </c>
      <c r="B38" s="75"/>
      <c r="C38" s="29" t="n">
        <v>318.9</v>
      </c>
      <c r="D38" s="30" t="n">
        <v>3</v>
      </c>
      <c r="E38" s="29" t="n">
        <v>2.2</v>
      </c>
      <c r="F38" s="30" t="n">
        <v>0.7</v>
      </c>
      <c r="G38" s="29" t="n">
        <v>57.4</v>
      </c>
      <c r="H38" s="30" t="n">
        <v>2</v>
      </c>
      <c r="I38" s="29" t="n">
        <v>53.7</v>
      </c>
      <c r="J38" s="30" t="n">
        <v>2.1</v>
      </c>
      <c r="K38" s="29" t="n">
        <v>98.4</v>
      </c>
      <c r="L38" s="30" t="n">
        <v>3.4</v>
      </c>
      <c r="M38" s="29" t="n">
        <v>46.1</v>
      </c>
      <c r="N38" s="30" t="n">
        <v>2.3</v>
      </c>
      <c r="O38" s="83"/>
      <c r="P38" s="1"/>
      <c r="Q38" s="29" t="n">
        <v>12.3</v>
      </c>
      <c r="R38" s="30" t="n">
        <v>2.2</v>
      </c>
    </row>
    <row r="39" customFormat="false" ht="14.25" hidden="false" customHeight="false" outlineLevel="0" collapsed="false">
      <c r="A39" s="35" t="s">
        <v>70</v>
      </c>
      <c r="B39" s="76"/>
      <c r="C39" s="29" t="n">
        <v>436.8</v>
      </c>
      <c r="D39" s="30" t="n">
        <v>4.1</v>
      </c>
      <c r="E39" s="29" t="n">
        <v>14.6</v>
      </c>
      <c r="F39" s="30" t="n">
        <v>4.3</v>
      </c>
      <c r="G39" s="29" t="n">
        <v>112</v>
      </c>
      <c r="H39" s="30" t="n">
        <v>3.9</v>
      </c>
      <c r="I39" s="29" t="n">
        <v>114</v>
      </c>
      <c r="J39" s="30" t="n">
        <v>4.5</v>
      </c>
      <c r="K39" s="29" t="n">
        <v>174.5</v>
      </c>
      <c r="L39" s="30" t="n">
        <v>6.2</v>
      </c>
      <c r="M39" s="29" t="n">
        <v>83</v>
      </c>
      <c r="N39" s="30" t="n">
        <v>4</v>
      </c>
      <c r="O39" s="83"/>
      <c r="P39" s="1"/>
      <c r="Q39" s="29" t="n">
        <v>23.6</v>
      </c>
      <c r="R39" s="30" t="n">
        <v>4.3</v>
      </c>
    </row>
    <row r="40" customFormat="false" ht="14.25" hidden="false" customHeight="true" outlineLevel="0" collapsed="false">
      <c r="A40" s="77" t="s">
        <v>117</v>
      </c>
      <c r="B40" s="77"/>
      <c r="C40" s="37" t="n">
        <v>408</v>
      </c>
      <c r="D40" s="38" t="n">
        <v>3.9</v>
      </c>
      <c r="E40" s="37" t="n">
        <v>32.1</v>
      </c>
      <c r="F40" s="38" t="n">
        <v>9.5</v>
      </c>
      <c r="G40" s="37" t="n">
        <v>77</v>
      </c>
      <c r="H40" s="38" t="n">
        <v>2.7</v>
      </c>
      <c r="I40" s="37" t="n">
        <v>89</v>
      </c>
      <c r="J40" s="38" t="n">
        <v>3.5</v>
      </c>
      <c r="K40" s="37" t="n">
        <v>142.3</v>
      </c>
      <c r="L40" s="38" t="n">
        <v>5</v>
      </c>
      <c r="M40" s="37" t="n">
        <v>67.6</v>
      </c>
      <c r="N40" s="38" t="n">
        <v>3.3</v>
      </c>
      <c r="O40" s="86"/>
      <c r="P40" s="1"/>
      <c r="Q40" s="37" t="n">
        <v>21.9</v>
      </c>
      <c r="R40" s="38" t="n">
        <v>3.9</v>
      </c>
    </row>
    <row r="41" customFormat="false" ht="14.25" hidden="false" customHeight="false" outlineLevel="0" collapsed="false">
      <c r="A41" s="35" t="s">
        <v>68</v>
      </c>
      <c r="B41" s="75"/>
      <c r="C41" s="28" t="n">
        <v>8.5</v>
      </c>
      <c r="D41" s="28" t="n">
        <v>8.3</v>
      </c>
      <c r="E41" s="28" t="n">
        <v>22.2</v>
      </c>
      <c r="F41" s="28" t="n">
        <v>17.9</v>
      </c>
      <c r="G41" s="28" t="n">
        <v>17.5</v>
      </c>
      <c r="H41" s="28" t="n">
        <v>17.2</v>
      </c>
      <c r="I41" s="28" t="n">
        <v>16.5</v>
      </c>
      <c r="J41" s="28" t="n">
        <v>16.1</v>
      </c>
      <c r="K41" s="28" t="n">
        <v>17.9</v>
      </c>
      <c r="L41" s="28" t="n">
        <v>17.5</v>
      </c>
      <c r="M41" s="28" t="n">
        <v>15.9</v>
      </c>
      <c r="N41" s="28" t="n">
        <v>15.3</v>
      </c>
      <c r="O41" s="82"/>
      <c r="P41" s="64"/>
      <c r="Q41" s="28" t="n">
        <v>17</v>
      </c>
      <c r="R41" s="28" t="n">
        <v>17.4</v>
      </c>
    </row>
    <row r="42" customFormat="false" ht="14.25" hidden="false" customHeight="false" outlineLevel="0" collapsed="false">
      <c r="A42" s="35" t="s">
        <v>69</v>
      </c>
      <c r="B42" s="75"/>
      <c r="C42" s="29" t="n">
        <v>339.8</v>
      </c>
      <c r="D42" s="30" t="n">
        <v>3.2</v>
      </c>
      <c r="E42" s="29" t="n">
        <v>18.1</v>
      </c>
      <c r="F42" s="30" t="n">
        <v>6.2</v>
      </c>
      <c r="G42" s="29" t="n">
        <v>50.6</v>
      </c>
      <c r="H42" s="30" t="n">
        <v>1.8</v>
      </c>
      <c r="I42" s="29" t="n">
        <v>60.2</v>
      </c>
      <c r="J42" s="30" t="n">
        <v>2.4</v>
      </c>
      <c r="K42" s="29" t="n">
        <v>92.4</v>
      </c>
      <c r="L42" s="30" t="n">
        <v>3.3</v>
      </c>
      <c r="M42" s="29" t="n">
        <v>46.6</v>
      </c>
      <c r="N42" s="30" t="n">
        <v>2.3</v>
      </c>
      <c r="O42" s="83"/>
      <c r="P42" s="1"/>
      <c r="Q42" s="29" t="n">
        <v>14.6</v>
      </c>
      <c r="R42" s="30" t="n">
        <v>2.6</v>
      </c>
    </row>
    <row r="43" customFormat="false" ht="14.25" hidden="false" customHeight="false" outlineLevel="0" collapsed="false">
      <c r="A43" s="40" t="s">
        <v>70</v>
      </c>
      <c r="B43" s="78"/>
      <c r="C43" s="41" t="n">
        <v>476.3</v>
      </c>
      <c r="D43" s="42" t="n">
        <v>4.5</v>
      </c>
      <c r="E43" s="41" t="n">
        <v>46.1</v>
      </c>
      <c r="F43" s="42" t="n">
        <v>12.9</v>
      </c>
      <c r="G43" s="41" t="n">
        <v>103.3</v>
      </c>
      <c r="H43" s="42" t="n">
        <v>3.6</v>
      </c>
      <c r="I43" s="41" t="n">
        <v>117.7</v>
      </c>
      <c r="J43" s="42" t="n">
        <v>4.6</v>
      </c>
      <c r="K43" s="41" t="n">
        <v>192.3</v>
      </c>
      <c r="L43" s="42" t="n">
        <v>6.8</v>
      </c>
      <c r="M43" s="41" t="n">
        <v>88.7</v>
      </c>
      <c r="N43" s="42" t="n">
        <v>4.3</v>
      </c>
      <c r="O43" s="83"/>
      <c r="P43" s="1"/>
      <c r="Q43" s="41" t="n">
        <v>29.1</v>
      </c>
      <c r="R43" s="42" t="n">
        <v>5.3</v>
      </c>
    </row>
    <row r="44" customFormat="false" ht="14.25" hidden="false" customHeight="false" outlineLevel="0" collapsed="false">
      <c r="A44" s="43"/>
      <c r="B44" s="1"/>
      <c r="C44" s="1"/>
      <c r="D44" s="1"/>
      <c r="E44" s="1"/>
      <c r="F44" s="1"/>
      <c r="G44" s="1"/>
      <c r="H44" s="1"/>
    </row>
    <row r="45" customFormat="false" ht="12.75" hidden="false" customHeight="true" outlineLevel="0" collapsed="false">
      <c r="A45" s="44" t="s">
        <v>84</v>
      </c>
      <c r="B45" s="45"/>
      <c r="C45" s="45"/>
      <c r="D45" s="45"/>
      <c r="E45" s="45"/>
      <c r="F45" s="45"/>
      <c r="G45" s="45"/>
      <c r="H45" s="45"/>
      <c r="I45" s="65"/>
      <c r="J45" s="65"/>
      <c r="K45" s="65"/>
      <c r="L45" s="65"/>
      <c r="M45" s="65"/>
      <c r="N45" s="65"/>
    </row>
    <row r="46" customFormat="false" ht="12" hidden="false" customHeight="false" outlineLevel="0" collapsed="false">
      <c r="A46" s="46" t="s">
        <v>85</v>
      </c>
      <c r="B46" s="47"/>
      <c r="C46" s="47"/>
      <c r="D46" s="47"/>
      <c r="E46" s="47"/>
      <c r="F46" s="47"/>
      <c r="G46" s="47"/>
      <c r="H46" s="47"/>
      <c r="I46" s="66"/>
      <c r="J46" s="66"/>
      <c r="K46" s="66"/>
      <c r="L46" s="47"/>
      <c r="M46" s="66"/>
      <c r="N46" s="66"/>
      <c r="O46" s="47"/>
      <c r="P46" s="47"/>
    </row>
    <row r="47" customFormat="false" ht="63.75" hidden="false" customHeight="true" outlineLevel="0" collapsed="false">
      <c r="A47" s="67" t="s">
        <v>105</v>
      </c>
      <c r="B47" s="67"/>
      <c r="C47" s="67"/>
      <c r="D47" s="67"/>
      <c r="E47" s="67"/>
      <c r="F47" s="67"/>
      <c r="G47" s="67"/>
      <c r="H47" s="67"/>
      <c r="I47" s="67"/>
      <c r="J47" s="67"/>
      <c r="K47" s="67"/>
      <c r="L47" s="67"/>
      <c r="M47" s="67"/>
      <c r="N47" s="67"/>
      <c r="O47" s="1"/>
      <c r="P47" s="1"/>
      <c r="Q47" s="1"/>
      <c r="R47" s="1"/>
    </row>
    <row r="48" customFormat="false" ht="14.25" hidden="false" customHeight="false" outlineLevel="0" collapsed="false">
      <c r="A48" s="68" t="s">
        <v>106</v>
      </c>
      <c r="B48" s="55"/>
      <c r="C48" s="55"/>
      <c r="D48" s="55"/>
      <c r="E48" s="55"/>
      <c r="F48" s="55"/>
      <c r="G48" s="55"/>
      <c r="H48" s="55"/>
      <c r="I48" s="55"/>
      <c r="J48" s="55"/>
      <c r="K48" s="55"/>
      <c r="L48" s="55"/>
      <c r="M48" s="55"/>
      <c r="N48" s="55"/>
      <c r="O48" s="1"/>
      <c r="P48" s="1"/>
      <c r="Q48" s="1"/>
      <c r="R48" s="1"/>
    </row>
    <row r="49" customFormat="false" ht="12" hidden="false" customHeight="true" outlineLevel="0" collapsed="false">
      <c r="A49" s="48" t="s">
        <v>86</v>
      </c>
      <c r="B49" s="48"/>
      <c r="C49" s="48"/>
      <c r="D49" s="48"/>
      <c r="E49" s="48"/>
      <c r="F49" s="48"/>
      <c r="G49" s="48"/>
      <c r="H49" s="48"/>
    </row>
    <row r="50" customFormat="false" ht="9.75" hidden="false" customHeight="true" outlineLevel="0" collapsed="false">
      <c r="A50" s="48"/>
      <c r="B50" s="48"/>
      <c r="C50" s="48"/>
      <c r="D50" s="48"/>
      <c r="E50" s="48"/>
      <c r="F50" s="48"/>
      <c r="G50" s="48"/>
      <c r="H50" s="48"/>
    </row>
    <row r="51" customFormat="false" ht="12.75" hidden="false" customHeight="true" outlineLevel="0" collapsed="false">
      <c r="A51" s="49" t="s">
        <v>87</v>
      </c>
      <c r="B51" s="69"/>
      <c r="C51" s="69"/>
      <c r="D51" s="69"/>
      <c r="E51" s="69"/>
      <c r="F51" s="69"/>
      <c r="G51" s="69"/>
      <c r="H51" s="70"/>
      <c r="I51" s="70"/>
      <c r="J51" s="70"/>
      <c r="K51" s="70"/>
      <c r="L51" s="70"/>
      <c r="M51" s="70"/>
      <c r="N51" s="70"/>
      <c r="O51" s="70"/>
      <c r="P51" s="70"/>
    </row>
    <row r="52" customFormat="false" ht="12" hidden="false" customHeight="false" outlineLevel="0" collapsed="false">
      <c r="A52" s="46" t="s">
        <v>88</v>
      </c>
      <c r="B52" s="50"/>
      <c r="C52" s="50"/>
    </row>
    <row r="53" s="51" customFormat="true" ht="12" hidden="false" customHeight="true" outlineLevel="0" collapsed="false">
      <c r="A53" s="48" t="s">
        <v>89</v>
      </c>
      <c r="B53" s="48"/>
      <c r="C53" s="48"/>
      <c r="D53" s="48"/>
      <c r="E53" s="48"/>
      <c r="F53" s="48"/>
      <c r="G53" s="48"/>
      <c r="H53" s="48"/>
    </row>
    <row r="54" s="51" customFormat="true" ht="12" hidden="false" customHeight="false" outlineLevel="0" collapsed="false">
      <c r="A54" s="48"/>
      <c r="B54" s="48"/>
      <c r="C54" s="48"/>
      <c r="D54" s="48"/>
      <c r="E54" s="48"/>
      <c r="F54" s="48"/>
      <c r="G54" s="48"/>
      <c r="H54" s="48"/>
    </row>
    <row r="55" customFormat="false" ht="14.25" hidden="false" customHeight="false" outlineLevel="0" collapsed="false">
      <c r="A55" s="52" t="s">
        <v>90</v>
      </c>
      <c r="B55" s="52"/>
      <c r="C55" s="52"/>
      <c r="D55" s="53"/>
      <c r="E55" s="53"/>
      <c r="F55" s="53"/>
      <c r="G55" s="53"/>
      <c r="H55" s="53"/>
      <c r="I55" s="57"/>
      <c r="J55" s="57"/>
      <c r="K55" s="57"/>
      <c r="L55" s="57"/>
      <c r="M55" s="57"/>
      <c r="N55" s="57"/>
    </row>
    <row r="56" s="10" customFormat="true" ht="14.25" hidden="false" customHeight="false" outlineLevel="0" collapsed="false">
      <c r="A56" s="1"/>
      <c r="B56" s="1"/>
      <c r="C56" s="1"/>
      <c r="D56" s="1"/>
      <c r="E56" s="1"/>
      <c r="F56" s="1"/>
      <c r="G56" s="1"/>
      <c r="H56" s="1"/>
      <c r="I56" s="1"/>
      <c r="J56" s="1"/>
      <c r="K56" s="1"/>
      <c r="L56" s="1"/>
      <c r="M56" s="1"/>
      <c r="N56" s="1"/>
      <c r="O56" s="1"/>
      <c r="P56" s="1"/>
      <c r="Q56" s="1"/>
      <c r="R56" s="1"/>
    </row>
    <row r="57" s="10" customFormat="true" ht="14.25" hidden="false" customHeight="false" outlineLevel="0" collapsed="false">
      <c r="A57" s="1"/>
      <c r="B57" s="1"/>
      <c r="C57" s="1"/>
      <c r="D57" s="1"/>
      <c r="E57" s="1"/>
      <c r="F57" s="1"/>
      <c r="G57" s="1"/>
      <c r="H57" s="1"/>
      <c r="I57" s="1"/>
      <c r="J57" s="1"/>
      <c r="K57" s="1"/>
      <c r="L57" s="1"/>
      <c r="M57" s="1"/>
      <c r="N57" s="1"/>
      <c r="O57" s="1"/>
      <c r="P57" s="1"/>
      <c r="Q57" s="1"/>
      <c r="R57" s="1"/>
    </row>
    <row r="58" customFormat="false" ht="14.25" hidden="false" customHeight="false" outlineLevel="0" collapsed="false">
      <c r="A58" s="20" t="s">
        <v>91</v>
      </c>
      <c r="B58" s="20"/>
      <c r="C58" s="20"/>
      <c r="D58" s="20"/>
      <c r="E58" s="20"/>
      <c r="F58" s="20"/>
      <c r="G58" s="20"/>
      <c r="H58" s="20"/>
      <c r="I58" s="20"/>
      <c r="J58" s="20"/>
      <c r="K58" s="20"/>
      <c r="L58" s="20"/>
      <c r="M58" s="20"/>
      <c r="N58" s="20"/>
      <c r="O58" s="62"/>
      <c r="P58" s="62"/>
      <c r="Q58" s="63"/>
      <c r="R58" s="63"/>
    </row>
    <row r="59" customFormat="false" ht="18.75" hidden="false" customHeight="true" outlineLevel="0" collapsed="false">
      <c r="A59" s="73" t="s">
        <v>111</v>
      </c>
      <c r="B59" s="73"/>
      <c r="C59" s="22" t="s">
        <v>62</v>
      </c>
      <c r="D59" s="22"/>
      <c r="E59" s="22" t="s">
        <v>99</v>
      </c>
      <c r="F59" s="22"/>
      <c r="G59" s="22" t="s">
        <v>100</v>
      </c>
      <c r="H59" s="22"/>
      <c r="I59" s="22" t="s">
        <v>101</v>
      </c>
      <c r="J59" s="22"/>
      <c r="K59" s="22" t="s">
        <v>102</v>
      </c>
      <c r="L59" s="22"/>
      <c r="M59" s="22" t="s">
        <v>103</v>
      </c>
      <c r="N59" s="22"/>
      <c r="O59" s="79"/>
      <c r="P59" s="1"/>
      <c r="Q59" s="22" t="s">
        <v>104</v>
      </c>
      <c r="R59" s="22"/>
    </row>
    <row r="60" customFormat="false" ht="18.75" hidden="false" customHeight="true" outlineLevel="0" collapsed="false">
      <c r="A60" s="73"/>
      <c r="B60" s="73"/>
      <c r="C60" s="22" t="s">
        <v>65</v>
      </c>
      <c r="D60" s="22" t="s">
        <v>66</v>
      </c>
      <c r="E60" s="22" t="s">
        <v>65</v>
      </c>
      <c r="F60" s="22" t="s">
        <v>66</v>
      </c>
      <c r="G60" s="22" t="s">
        <v>65</v>
      </c>
      <c r="H60" s="22" t="s">
        <v>66</v>
      </c>
      <c r="I60" s="22" t="s">
        <v>65</v>
      </c>
      <c r="J60" s="22" t="s">
        <v>66</v>
      </c>
      <c r="K60" s="22" t="s">
        <v>65</v>
      </c>
      <c r="L60" s="22" t="s">
        <v>66</v>
      </c>
      <c r="M60" s="22" t="s">
        <v>65</v>
      </c>
      <c r="N60" s="22" t="s">
        <v>66</v>
      </c>
      <c r="O60" s="80"/>
      <c r="P60" s="1"/>
      <c r="Q60" s="22" t="s">
        <v>65</v>
      </c>
      <c r="R60" s="22" t="s">
        <v>66</v>
      </c>
    </row>
    <row r="61" customFormat="false" ht="25.5" hidden="false" customHeight="true" outlineLevel="0" collapsed="false">
      <c r="A61" s="74" t="s">
        <v>67</v>
      </c>
      <c r="B61" s="74"/>
      <c r="C61" s="25" t="n">
        <v>4166.2</v>
      </c>
      <c r="D61" s="26" t="n">
        <v>100</v>
      </c>
      <c r="E61" s="25" t="n">
        <v>337.6</v>
      </c>
      <c r="F61" s="26" t="n">
        <v>8.1</v>
      </c>
      <c r="G61" s="25" t="n">
        <v>1196.9</v>
      </c>
      <c r="H61" s="26" t="n">
        <v>28.7</v>
      </c>
      <c r="I61" s="25" t="n">
        <v>1069</v>
      </c>
      <c r="J61" s="26" t="n">
        <v>25.7</v>
      </c>
      <c r="K61" s="25" t="n">
        <v>1071.8</v>
      </c>
      <c r="L61" s="26" t="n">
        <v>25.7</v>
      </c>
      <c r="M61" s="25" t="n">
        <v>490.9</v>
      </c>
      <c r="N61" s="26" t="n">
        <v>11.8</v>
      </c>
      <c r="O61" s="81"/>
      <c r="P61" s="1"/>
      <c r="Q61" s="25" t="n">
        <v>71.5</v>
      </c>
      <c r="R61" s="26" t="n">
        <v>1.7</v>
      </c>
    </row>
    <row r="62" customFormat="false" ht="14.25" hidden="false" customHeight="false" outlineLevel="0" collapsed="false">
      <c r="A62" s="35" t="s">
        <v>68</v>
      </c>
      <c r="B62" s="75"/>
      <c r="C62" s="28" t="n">
        <v>4.1</v>
      </c>
      <c r="D62" s="28" t="n">
        <v>0</v>
      </c>
      <c r="E62" s="28" t="n">
        <v>13.9</v>
      </c>
      <c r="F62" s="28" t="n">
        <v>13.3</v>
      </c>
      <c r="G62" s="28" t="n">
        <v>6.1</v>
      </c>
      <c r="H62" s="28" t="n">
        <v>5.7</v>
      </c>
      <c r="I62" s="28" t="n">
        <v>8</v>
      </c>
      <c r="J62" s="28" t="n">
        <v>6.9</v>
      </c>
      <c r="K62" s="28" t="n">
        <v>10.2</v>
      </c>
      <c r="L62" s="28" t="n">
        <v>8.2</v>
      </c>
      <c r="M62" s="28" t="n">
        <v>10.5</v>
      </c>
      <c r="N62" s="28" t="n">
        <v>10</v>
      </c>
      <c r="O62" s="82"/>
      <c r="P62" s="64"/>
      <c r="Q62" s="28" t="n">
        <v>13.2</v>
      </c>
      <c r="R62" s="28" t="n">
        <v>13.6</v>
      </c>
    </row>
    <row r="63" customFormat="false" ht="14.25" hidden="false" customHeight="false" outlineLevel="0" collapsed="false">
      <c r="A63" s="35" t="s">
        <v>69</v>
      </c>
      <c r="B63" s="75"/>
      <c r="C63" s="29" t="n">
        <v>3830.6</v>
      </c>
      <c r="D63" s="30" t="n">
        <v>100</v>
      </c>
      <c r="E63" s="29" t="n">
        <v>245.9</v>
      </c>
      <c r="F63" s="30" t="n">
        <v>6</v>
      </c>
      <c r="G63" s="29" t="n">
        <v>1052.9</v>
      </c>
      <c r="H63" s="30" t="n">
        <v>25.5</v>
      </c>
      <c r="I63" s="29" t="n">
        <v>902.2</v>
      </c>
      <c r="J63" s="30" t="n">
        <v>22.2</v>
      </c>
      <c r="K63" s="29" t="n">
        <v>858.3</v>
      </c>
      <c r="L63" s="30" t="n">
        <v>21.6</v>
      </c>
      <c r="M63" s="29" t="n">
        <v>390.3</v>
      </c>
      <c r="N63" s="30" t="n">
        <v>9.5</v>
      </c>
      <c r="O63" s="83"/>
      <c r="P63" s="1"/>
      <c r="Q63" s="29" t="n">
        <v>53</v>
      </c>
      <c r="R63" s="30" t="n">
        <v>1.3</v>
      </c>
    </row>
    <row r="64" customFormat="false" ht="14.25" hidden="false" customHeight="false" outlineLevel="0" collapsed="false">
      <c r="A64" s="35" t="s">
        <v>70</v>
      </c>
      <c r="B64" s="76"/>
      <c r="C64" s="29" t="n">
        <v>4501.9</v>
      </c>
      <c r="D64" s="30" t="n">
        <v>100</v>
      </c>
      <c r="E64" s="29" t="n">
        <v>429.4</v>
      </c>
      <c r="F64" s="30" t="n">
        <v>10.2</v>
      </c>
      <c r="G64" s="29" t="n">
        <v>1340.9</v>
      </c>
      <c r="H64" s="30" t="n">
        <v>32</v>
      </c>
      <c r="I64" s="29" t="n">
        <v>1235.7</v>
      </c>
      <c r="J64" s="30" t="n">
        <v>29.1</v>
      </c>
      <c r="K64" s="29" t="n">
        <v>1285.2</v>
      </c>
      <c r="L64" s="30" t="n">
        <v>29.9</v>
      </c>
      <c r="M64" s="29" t="n">
        <v>591.6</v>
      </c>
      <c r="N64" s="30" t="n">
        <v>14.1</v>
      </c>
      <c r="O64" s="83"/>
      <c r="P64" s="1"/>
      <c r="Q64" s="29" t="n">
        <v>90</v>
      </c>
      <c r="R64" s="30" t="n">
        <v>2.2</v>
      </c>
    </row>
    <row r="65" customFormat="false" ht="14.25" hidden="false" customHeight="true" outlineLevel="0" collapsed="false">
      <c r="A65" s="77" t="s">
        <v>112</v>
      </c>
      <c r="B65" s="77"/>
      <c r="C65" s="37" t="n">
        <v>1951</v>
      </c>
      <c r="D65" s="38" t="n">
        <v>46.8</v>
      </c>
      <c r="E65" s="37" t="n">
        <v>122.2</v>
      </c>
      <c r="F65" s="38" t="n">
        <v>36.2</v>
      </c>
      <c r="G65" s="37" t="n">
        <v>632.4</v>
      </c>
      <c r="H65" s="38" t="n">
        <v>52.8</v>
      </c>
      <c r="I65" s="37" t="n">
        <v>390.2</v>
      </c>
      <c r="J65" s="38" t="n">
        <v>36.5</v>
      </c>
      <c r="K65" s="37" t="n">
        <v>509.9</v>
      </c>
      <c r="L65" s="38" t="n">
        <v>47.6</v>
      </c>
      <c r="M65" s="37" t="n">
        <v>296.3</v>
      </c>
      <c r="N65" s="38" t="n">
        <v>60.4</v>
      </c>
      <c r="O65" s="85"/>
      <c r="P65" s="1"/>
      <c r="Q65" s="37" t="n">
        <v>45.2</v>
      </c>
      <c r="R65" s="38" t="n">
        <v>63.3</v>
      </c>
    </row>
    <row r="66" customFormat="false" ht="14.25" hidden="false" customHeight="false" outlineLevel="0" collapsed="false">
      <c r="A66" s="35" t="s">
        <v>68</v>
      </c>
      <c r="B66" s="75"/>
      <c r="C66" s="28" t="n">
        <v>4.4</v>
      </c>
      <c r="D66" s="28" t="n">
        <v>2.8</v>
      </c>
      <c r="E66" s="28" t="n">
        <v>16.2</v>
      </c>
      <c r="F66" s="28" t="n">
        <v>10.1</v>
      </c>
      <c r="G66" s="28" t="n">
        <v>7.6</v>
      </c>
      <c r="H66" s="28" t="n">
        <v>4.7</v>
      </c>
      <c r="I66" s="28" t="n">
        <v>9.9</v>
      </c>
      <c r="J66" s="28" t="n">
        <v>7.1</v>
      </c>
      <c r="K66" s="28" t="n">
        <v>9.8</v>
      </c>
      <c r="L66" s="28" t="n">
        <v>5.5</v>
      </c>
      <c r="M66" s="28" t="n">
        <v>9.7</v>
      </c>
      <c r="N66" s="28" t="n">
        <v>4.9</v>
      </c>
      <c r="O66" s="82"/>
      <c r="P66" s="64"/>
      <c r="Q66" s="28" t="n">
        <v>17.3</v>
      </c>
      <c r="R66" s="28" t="n">
        <v>6.7</v>
      </c>
    </row>
    <row r="67" customFormat="false" ht="14.25" hidden="false" customHeight="false" outlineLevel="0" collapsed="false">
      <c r="A67" s="35" t="s">
        <v>69</v>
      </c>
      <c r="B67" s="75"/>
      <c r="C67" s="29" t="n">
        <v>1781</v>
      </c>
      <c r="D67" s="30" t="n">
        <v>44.3</v>
      </c>
      <c r="E67" s="29" t="n">
        <v>83.4</v>
      </c>
      <c r="F67" s="30" t="n">
        <v>29</v>
      </c>
      <c r="G67" s="29" t="n">
        <v>538.2</v>
      </c>
      <c r="H67" s="30" t="n">
        <v>47.9</v>
      </c>
      <c r="I67" s="29" t="n">
        <v>314.2</v>
      </c>
      <c r="J67" s="30" t="n">
        <v>31.5</v>
      </c>
      <c r="K67" s="29" t="n">
        <v>412.2</v>
      </c>
      <c r="L67" s="30" t="n">
        <v>42.5</v>
      </c>
      <c r="M67" s="29" t="n">
        <v>239.7</v>
      </c>
      <c r="N67" s="30" t="n">
        <v>54.6</v>
      </c>
      <c r="O67" s="83"/>
      <c r="P67" s="1"/>
      <c r="Q67" s="29" t="n">
        <v>29.9</v>
      </c>
      <c r="R67" s="30" t="n">
        <v>55</v>
      </c>
    </row>
    <row r="68" customFormat="false" ht="14.25" hidden="false" customHeight="false" outlineLevel="0" collapsed="false">
      <c r="A68" s="35" t="s">
        <v>70</v>
      </c>
      <c r="B68" s="76"/>
      <c r="C68" s="29" t="n">
        <v>2121</v>
      </c>
      <c r="D68" s="30" t="n">
        <v>49.4</v>
      </c>
      <c r="E68" s="29" t="n">
        <v>161</v>
      </c>
      <c r="F68" s="30" t="n">
        <v>43.4</v>
      </c>
      <c r="G68" s="29" t="n">
        <v>726.5</v>
      </c>
      <c r="H68" s="30" t="n">
        <v>57.7</v>
      </c>
      <c r="I68" s="29" t="n">
        <v>466.3</v>
      </c>
      <c r="J68" s="30" t="n">
        <v>41.6</v>
      </c>
      <c r="K68" s="29" t="n">
        <v>607.7</v>
      </c>
      <c r="L68" s="30" t="n">
        <v>52.7</v>
      </c>
      <c r="M68" s="29" t="n">
        <v>352.9</v>
      </c>
      <c r="N68" s="30" t="n">
        <v>66.1</v>
      </c>
      <c r="O68" s="83"/>
      <c r="P68" s="1"/>
      <c r="Q68" s="29" t="n">
        <v>60.6</v>
      </c>
      <c r="R68" s="30" t="n">
        <v>71.6</v>
      </c>
    </row>
    <row r="69" customFormat="false" ht="14.25" hidden="false" customHeight="true" outlineLevel="0" collapsed="false">
      <c r="A69" s="77" t="s">
        <v>113</v>
      </c>
      <c r="B69" s="77"/>
      <c r="C69" s="37" t="n">
        <v>173.9</v>
      </c>
      <c r="D69" s="38" t="n">
        <v>4.2</v>
      </c>
      <c r="E69" s="37" t="n">
        <v>9.7</v>
      </c>
      <c r="F69" s="38" t="n">
        <v>2.9</v>
      </c>
      <c r="G69" s="37" t="n">
        <v>59.1</v>
      </c>
      <c r="H69" s="38" t="n">
        <v>4.9</v>
      </c>
      <c r="I69" s="37" t="n">
        <v>45.1</v>
      </c>
      <c r="J69" s="38" t="n">
        <v>4.2</v>
      </c>
      <c r="K69" s="37" t="n">
        <v>42.6</v>
      </c>
      <c r="L69" s="38" t="n">
        <v>4</v>
      </c>
      <c r="M69" s="37" t="n">
        <v>17.4</v>
      </c>
      <c r="N69" s="38" t="n">
        <v>3.6</v>
      </c>
      <c r="O69" s="86"/>
      <c r="P69" s="1"/>
      <c r="Q69" s="37" t="n">
        <v>4.2</v>
      </c>
      <c r="R69" s="38" t="n">
        <v>5.8</v>
      </c>
    </row>
    <row r="70" customFormat="false" ht="14.25" hidden="false" customHeight="false" outlineLevel="0" collapsed="false">
      <c r="A70" s="35" t="s">
        <v>68</v>
      </c>
      <c r="B70" s="75"/>
      <c r="C70" s="28" t="n">
        <v>13.7</v>
      </c>
      <c r="D70" s="28" t="n">
        <v>12.3</v>
      </c>
      <c r="E70" s="28" t="n">
        <v>39.9</v>
      </c>
      <c r="F70" s="28" t="n">
        <v>37.5</v>
      </c>
      <c r="G70" s="28" t="n">
        <v>23.8</v>
      </c>
      <c r="H70" s="28" t="n">
        <v>23.1</v>
      </c>
      <c r="I70" s="28" t="n">
        <v>26.6</v>
      </c>
      <c r="J70" s="28" t="n">
        <v>26</v>
      </c>
      <c r="K70" s="28" t="n">
        <v>30.1</v>
      </c>
      <c r="L70" s="28" t="n">
        <v>22.4</v>
      </c>
      <c r="M70" s="28" t="n">
        <v>37.9</v>
      </c>
      <c r="N70" s="28" t="n">
        <v>33.6</v>
      </c>
      <c r="O70" s="82"/>
      <c r="P70" s="64"/>
      <c r="Q70" s="28" t="n">
        <v>32</v>
      </c>
      <c r="R70" s="28" t="n">
        <v>29.2</v>
      </c>
    </row>
    <row r="71" customFormat="false" ht="14.25" hidden="false" customHeight="false" outlineLevel="0" collapsed="false">
      <c r="A71" s="35" t="s">
        <v>69</v>
      </c>
      <c r="B71" s="75"/>
      <c r="C71" s="29" t="n">
        <v>127.3</v>
      </c>
      <c r="D71" s="30" t="n">
        <v>3.2</v>
      </c>
      <c r="E71" s="29" t="n">
        <v>2.1</v>
      </c>
      <c r="F71" s="30" t="n">
        <v>0.8</v>
      </c>
      <c r="G71" s="29" t="n">
        <v>31.5</v>
      </c>
      <c r="H71" s="30" t="n">
        <v>2.7</v>
      </c>
      <c r="I71" s="29" t="n">
        <v>21.6</v>
      </c>
      <c r="J71" s="30" t="n">
        <v>2.1</v>
      </c>
      <c r="K71" s="29" t="n">
        <v>17.5</v>
      </c>
      <c r="L71" s="30" t="n">
        <v>2.2</v>
      </c>
      <c r="M71" s="29" t="n">
        <v>4.5</v>
      </c>
      <c r="N71" s="30" t="n">
        <v>1.2</v>
      </c>
      <c r="O71" s="83"/>
      <c r="P71" s="1"/>
      <c r="Q71" s="29" t="n">
        <v>1.6</v>
      </c>
      <c r="R71" s="30" t="n">
        <v>2.5</v>
      </c>
    </row>
    <row r="72" customFormat="false" ht="14.25" hidden="false" customHeight="false" outlineLevel="0" collapsed="false">
      <c r="A72" s="35" t="s">
        <v>70</v>
      </c>
      <c r="B72" s="76"/>
      <c r="C72" s="29" t="n">
        <v>220.5</v>
      </c>
      <c r="D72" s="30" t="n">
        <v>5.2</v>
      </c>
      <c r="E72" s="29" t="n">
        <v>17.3</v>
      </c>
      <c r="F72" s="30" t="n">
        <v>5</v>
      </c>
      <c r="G72" s="29" t="n">
        <v>86.7</v>
      </c>
      <c r="H72" s="30" t="n">
        <v>7.2</v>
      </c>
      <c r="I72" s="29" t="n">
        <v>68.5</v>
      </c>
      <c r="J72" s="30" t="n">
        <v>6.4</v>
      </c>
      <c r="K72" s="29" t="n">
        <v>67.8</v>
      </c>
      <c r="L72" s="30" t="n">
        <v>5.7</v>
      </c>
      <c r="M72" s="29" t="n">
        <v>30.4</v>
      </c>
      <c r="N72" s="30" t="n">
        <v>5.9</v>
      </c>
      <c r="O72" s="83"/>
      <c r="P72" s="1"/>
      <c r="Q72" s="29" t="n">
        <v>6.8</v>
      </c>
      <c r="R72" s="30" t="n">
        <v>9.2</v>
      </c>
    </row>
    <row r="73" customFormat="false" ht="14.25" hidden="false" customHeight="true" outlineLevel="0" collapsed="false">
      <c r="A73" s="77" t="s">
        <v>114</v>
      </c>
      <c r="B73" s="77"/>
      <c r="C73" s="37" t="n">
        <v>714.7</v>
      </c>
      <c r="D73" s="38" t="n">
        <v>17.2</v>
      </c>
      <c r="E73" s="37" t="n">
        <v>46.3</v>
      </c>
      <c r="F73" s="38" t="n">
        <v>13.7</v>
      </c>
      <c r="G73" s="37" t="n">
        <v>108.7</v>
      </c>
      <c r="H73" s="38" t="n">
        <v>9.1</v>
      </c>
      <c r="I73" s="37" t="n">
        <v>324.7</v>
      </c>
      <c r="J73" s="38" t="n">
        <v>30.4</v>
      </c>
      <c r="K73" s="37" t="n">
        <v>189.1</v>
      </c>
      <c r="L73" s="38" t="n">
        <v>17.6</v>
      </c>
      <c r="M73" s="37" t="n">
        <v>45.8</v>
      </c>
      <c r="N73" s="38" t="n">
        <v>9.3</v>
      </c>
      <c r="O73" s="86"/>
      <c r="P73" s="1"/>
      <c r="Q73" s="37" t="n">
        <v>10.1</v>
      </c>
      <c r="R73" s="38" t="n">
        <v>14.1</v>
      </c>
    </row>
    <row r="74" customFormat="false" ht="14.25" hidden="false" customHeight="false" outlineLevel="0" collapsed="false">
      <c r="A74" s="35" t="s">
        <v>68</v>
      </c>
      <c r="B74" s="75"/>
      <c r="C74" s="28" t="n">
        <v>8.5</v>
      </c>
      <c r="D74" s="28" t="n">
        <v>6.6</v>
      </c>
      <c r="E74" s="28" t="n">
        <v>23.9</v>
      </c>
      <c r="F74" s="28" t="n">
        <v>17.7</v>
      </c>
      <c r="G74" s="28" t="n">
        <v>17</v>
      </c>
      <c r="H74" s="28" t="n">
        <v>17.3</v>
      </c>
      <c r="I74" s="28" t="n">
        <v>13.3</v>
      </c>
      <c r="J74" s="28" t="n">
        <v>8.5</v>
      </c>
      <c r="K74" s="28" t="n">
        <v>19.1</v>
      </c>
      <c r="L74" s="28" t="n">
        <v>12.7</v>
      </c>
      <c r="M74" s="28" t="n">
        <v>20.4</v>
      </c>
      <c r="N74" s="28" t="n">
        <v>17.9</v>
      </c>
      <c r="O74" s="82"/>
      <c r="P74" s="64"/>
      <c r="Q74" s="28" t="n">
        <v>20.3</v>
      </c>
      <c r="R74" s="28" t="n">
        <v>18.7</v>
      </c>
    </row>
    <row r="75" customFormat="false" ht="14.25" hidden="false" customHeight="false" outlineLevel="0" collapsed="false">
      <c r="A75" s="35" t="s">
        <v>69</v>
      </c>
      <c r="B75" s="75"/>
      <c r="C75" s="29" t="n">
        <v>595</v>
      </c>
      <c r="D75" s="30" t="n">
        <v>14.9</v>
      </c>
      <c r="E75" s="29" t="n">
        <v>24.6</v>
      </c>
      <c r="F75" s="30" t="n">
        <v>9</v>
      </c>
      <c r="G75" s="29" t="n">
        <v>72.4</v>
      </c>
      <c r="H75" s="30" t="n">
        <v>6</v>
      </c>
      <c r="I75" s="29" t="n">
        <v>239.9</v>
      </c>
      <c r="J75" s="30" t="n">
        <v>25.3</v>
      </c>
      <c r="K75" s="29" t="n">
        <v>118.4</v>
      </c>
      <c r="L75" s="30" t="n">
        <v>13.3</v>
      </c>
      <c r="M75" s="29" t="n">
        <v>27.5</v>
      </c>
      <c r="N75" s="30" t="n">
        <v>6.1</v>
      </c>
      <c r="O75" s="83"/>
      <c r="P75" s="1"/>
      <c r="Q75" s="29" t="n">
        <v>6.1</v>
      </c>
      <c r="R75" s="30" t="n">
        <v>8.9</v>
      </c>
    </row>
    <row r="76" customFormat="false" ht="14.25" hidden="false" customHeight="false" outlineLevel="0" collapsed="false">
      <c r="A76" s="35" t="s">
        <v>70</v>
      </c>
      <c r="B76" s="76"/>
      <c r="C76" s="29" t="n">
        <v>834.4</v>
      </c>
      <c r="D76" s="30" t="n">
        <v>19.4</v>
      </c>
      <c r="E76" s="29" t="n">
        <v>68.1</v>
      </c>
      <c r="F76" s="30" t="n">
        <v>18.5</v>
      </c>
      <c r="G76" s="29" t="n">
        <v>144.9</v>
      </c>
      <c r="H76" s="30" t="n">
        <v>12.2</v>
      </c>
      <c r="I76" s="29" t="n">
        <v>409.6</v>
      </c>
      <c r="J76" s="30" t="n">
        <v>35.4</v>
      </c>
      <c r="K76" s="29" t="n">
        <v>259.8</v>
      </c>
      <c r="L76" s="30" t="n">
        <v>22</v>
      </c>
      <c r="M76" s="29" t="n">
        <v>64.2</v>
      </c>
      <c r="N76" s="30" t="n">
        <v>12.6</v>
      </c>
      <c r="O76" s="83"/>
      <c r="P76" s="1"/>
      <c r="Q76" s="29" t="n">
        <v>14.1</v>
      </c>
      <c r="R76" s="30" t="n">
        <v>19.2</v>
      </c>
    </row>
    <row r="77" customFormat="false" ht="14.25" hidden="false" customHeight="true" outlineLevel="0" collapsed="false">
      <c r="A77" s="77" t="s">
        <v>115</v>
      </c>
      <c r="B77" s="77"/>
      <c r="C77" s="37" t="n">
        <v>1021</v>
      </c>
      <c r="D77" s="38" t="n">
        <v>24.5</v>
      </c>
      <c r="E77" s="37" t="n">
        <v>119</v>
      </c>
      <c r="F77" s="38" t="n">
        <v>35.2</v>
      </c>
      <c r="G77" s="37" t="n">
        <v>336.3</v>
      </c>
      <c r="H77" s="38" t="n">
        <v>28.1</v>
      </c>
      <c r="I77" s="37" t="n">
        <v>229.6</v>
      </c>
      <c r="J77" s="38" t="n">
        <v>21.5</v>
      </c>
      <c r="K77" s="37" t="n">
        <v>248</v>
      </c>
      <c r="L77" s="38" t="n">
        <v>23.1</v>
      </c>
      <c r="M77" s="37" t="n">
        <v>88.2</v>
      </c>
      <c r="N77" s="38" t="n">
        <v>18</v>
      </c>
      <c r="O77" s="86"/>
      <c r="P77" s="1"/>
      <c r="Q77" s="37" t="n">
        <v>7.3</v>
      </c>
      <c r="R77" s="38" t="n">
        <v>10.3</v>
      </c>
    </row>
    <row r="78" customFormat="false" ht="14.25" hidden="false" customHeight="false" outlineLevel="0" collapsed="false">
      <c r="A78" s="35" t="s">
        <v>68</v>
      </c>
      <c r="B78" s="75"/>
      <c r="C78" s="28" t="n">
        <v>6.3</v>
      </c>
      <c r="D78" s="28" t="n">
        <v>4.9</v>
      </c>
      <c r="E78" s="28" t="n">
        <v>16.9</v>
      </c>
      <c r="F78" s="28" t="n">
        <v>8.5</v>
      </c>
      <c r="G78" s="28" t="n">
        <v>11.5</v>
      </c>
      <c r="H78" s="28" t="n">
        <v>8.7</v>
      </c>
      <c r="I78" s="28" t="n">
        <v>10.5</v>
      </c>
      <c r="J78" s="28" t="n">
        <v>7.7</v>
      </c>
      <c r="K78" s="28" t="n">
        <v>15.2</v>
      </c>
      <c r="L78" s="28" t="n">
        <v>13</v>
      </c>
      <c r="M78" s="28" t="n">
        <v>16.1</v>
      </c>
      <c r="N78" s="28" t="n">
        <v>12.3</v>
      </c>
      <c r="O78" s="82"/>
      <c r="P78" s="64"/>
      <c r="Q78" s="28" t="n">
        <v>23.7</v>
      </c>
      <c r="R78" s="28" t="n">
        <v>25.6</v>
      </c>
    </row>
    <row r="79" customFormat="false" ht="14.25" hidden="false" customHeight="false" outlineLevel="0" collapsed="false">
      <c r="A79" s="35" t="s">
        <v>69</v>
      </c>
      <c r="B79" s="75"/>
      <c r="C79" s="29" t="n">
        <v>895.5</v>
      </c>
      <c r="D79" s="30" t="n">
        <v>22.1</v>
      </c>
      <c r="E79" s="29" t="n">
        <v>79.7</v>
      </c>
      <c r="F79" s="30" t="n">
        <v>29.4</v>
      </c>
      <c r="G79" s="29" t="n">
        <v>260.4</v>
      </c>
      <c r="H79" s="30" t="n">
        <v>23.3</v>
      </c>
      <c r="I79" s="29" t="n">
        <v>182.3</v>
      </c>
      <c r="J79" s="30" t="n">
        <v>18.3</v>
      </c>
      <c r="K79" s="29" t="n">
        <v>174.2</v>
      </c>
      <c r="L79" s="30" t="n">
        <v>17.2</v>
      </c>
      <c r="M79" s="29" t="n">
        <v>60.4</v>
      </c>
      <c r="N79" s="30" t="n">
        <v>13.6</v>
      </c>
      <c r="O79" s="83"/>
      <c r="P79" s="1"/>
      <c r="Q79" s="29" t="n">
        <v>3.9</v>
      </c>
      <c r="R79" s="30" t="n">
        <v>5.1</v>
      </c>
    </row>
    <row r="80" customFormat="false" ht="14.25" hidden="false" customHeight="false" outlineLevel="0" collapsed="false">
      <c r="A80" s="35" t="s">
        <v>70</v>
      </c>
      <c r="B80" s="76"/>
      <c r="C80" s="29" t="n">
        <v>1146.6</v>
      </c>
      <c r="D80" s="30" t="n">
        <v>26.9</v>
      </c>
      <c r="E80" s="29" t="n">
        <v>158.3</v>
      </c>
      <c r="F80" s="30" t="n">
        <v>41.1</v>
      </c>
      <c r="G80" s="29" t="n">
        <v>412.2</v>
      </c>
      <c r="H80" s="30" t="n">
        <v>32.9</v>
      </c>
      <c r="I80" s="29" t="n">
        <v>276.8</v>
      </c>
      <c r="J80" s="30" t="n">
        <v>24.7</v>
      </c>
      <c r="K80" s="29" t="n">
        <v>321.8</v>
      </c>
      <c r="L80" s="30" t="n">
        <v>29</v>
      </c>
      <c r="M80" s="29" t="n">
        <v>116</v>
      </c>
      <c r="N80" s="30" t="n">
        <v>22.3</v>
      </c>
      <c r="O80" s="83"/>
      <c r="P80" s="1"/>
      <c r="Q80" s="29" t="n">
        <v>10.8</v>
      </c>
      <c r="R80" s="30" t="n">
        <v>15.4</v>
      </c>
    </row>
    <row r="81" customFormat="false" ht="14.25" hidden="false" customHeight="true" outlineLevel="0" collapsed="false">
      <c r="A81" s="77" t="s">
        <v>116</v>
      </c>
      <c r="B81" s="77"/>
      <c r="C81" s="37" t="n">
        <v>138.5</v>
      </c>
      <c r="D81" s="38" t="n">
        <v>3.3</v>
      </c>
      <c r="E81" s="37" t="n">
        <v>8.4</v>
      </c>
      <c r="F81" s="38" t="n">
        <v>2.5</v>
      </c>
      <c r="G81" s="37" t="n">
        <v>31.5</v>
      </c>
      <c r="H81" s="38" t="n">
        <v>2.6</v>
      </c>
      <c r="I81" s="37" t="n">
        <v>29.5</v>
      </c>
      <c r="J81" s="38" t="n">
        <v>2.8</v>
      </c>
      <c r="K81" s="37" t="n">
        <v>43.3</v>
      </c>
      <c r="L81" s="38" t="n">
        <v>4</v>
      </c>
      <c r="M81" s="37" t="n">
        <v>25.8</v>
      </c>
      <c r="N81" s="38" t="n">
        <v>5.3</v>
      </c>
      <c r="O81" s="86"/>
      <c r="P81" s="1"/>
      <c r="Q81" s="37" t="n">
        <v>2.7</v>
      </c>
      <c r="R81" s="38" t="n">
        <v>3.7</v>
      </c>
    </row>
    <row r="82" customFormat="false" ht="14.25" hidden="false" customHeight="false" outlineLevel="0" collapsed="false">
      <c r="A82" s="35" t="s">
        <v>68</v>
      </c>
      <c r="B82" s="75"/>
      <c r="C82" s="28" t="n">
        <v>13</v>
      </c>
      <c r="D82" s="28" t="n">
        <v>11.8</v>
      </c>
      <c r="E82" s="28" t="n">
        <v>37.8</v>
      </c>
      <c r="F82" s="28" t="n">
        <v>36.5</v>
      </c>
      <c r="G82" s="28" t="n">
        <v>28.6</v>
      </c>
      <c r="H82" s="28" t="n">
        <v>27.2</v>
      </c>
      <c r="I82" s="28" t="n">
        <v>20.7</v>
      </c>
      <c r="J82" s="28" t="n">
        <v>21</v>
      </c>
      <c r="K82" s="28" t="n">
        <v>28.3</v>
      </c>
      <c r="L82" s="28" t="n">
        <v>24.3</v>
      </c>
      <c r="M82" s="28" t="n">
        <v>25.7</v>
      </c>
      <c r="N82" s="28" t="n">
        <v>19.2</v>
      </c>
      <c r="O82" s="82"/>
      <c r="P82" s="64"/>
      <c r="Q82" s="28" t="n">
        <v>48.6</v>
      </c>
      <c r="R82" s="28" t="n">
        <v>46.8</v>
      </c>
    </row>
    <row r="83" customFormat="false" ht="14.25" hidden="false" customHeight="false" outlineLevel="0" collapsed="false">
      <c r="A83" s="35" t="s">
        <v>69</v>
      </c>
      <c r="B83" s="75"/>
      <c r="C83" s="29" t="n">
        <v>103.3</v>
      </c>
      <c r="D83" s="30" t="n">
        <v>2.6</v>
      </c>
      <c r="E83" s="29" t="n">
        <v>2.2</v>
      </c>
      <c r="F83" s="30" t="n">
        <v>0.7</v>
      </c>
      <c r="G83" s="29" t="n">
        <v>13.8</v>
      </c>
      <c r="H83" s="30" t="n">
        <v>1.2</v>
      </c>
      <c r="I83" s="29" t="n">
        <v>17.5</v>
      </c>
      <c r="J83" s="30" t="n">
        <v>1.6</v>
      </c>
      <c r="K83" s="29" t="n">
        <v>19.3</v>
      </c>
      <c r="L83" s="30" t="n">
        <v>2.1</v>
      </c>
      <c r="M83" s="29" t="n">
        <v>12.8</v>
      </c>
      <c r="N83" s="30" t="n">
        <v>3.3</v>
      </c>
      <c r="O83" s="83"/>
      <c r="P83" s="1"/>
      <c r="Q83" s="29" t="n">
        <v>0.1</v>
      </c>
      <c r="R83" s="30" t="n">
        <v>0.3</v>
      </c>
    </row>
    <row r="84" customFormat="false" ht="14.25" hidden="false" customHeight="false" outlineLevel="0" collapsed="false">
      <c r="A84" s="35" t="s">
        <v>70</v>
      </c>
      <c r="B84" s="76"/>
      <c r="C84" s="29" t="n">
        <v>173.7</v>
      </c>
      <c r="D84" s="30" t="n">
        <v>4.1</v>
      </c>
      <c r="E84" s="29" t="n">
        <v>14.6</v>
      </c>
      <c r="F84" s="30" t="n">
        <v>4.3</v>
      </c>
      <c r="G84" s="29" t="n">
        <v>49.2</v>
      </c>
      <c r="H84" s="30" t="n">
        <v>4</v>
      </c>
      <c r="I84" s="29" t="n">
        <v>41.4</v>
      </c>
      <c r="J84" s="30" t="n">
        <v>3.9</v>
      </c>
      <c r="K84" s="29" t="n">
        <v>67.4</v>
      </c>
      <c r="L84" s="30" t="n">
        <v>6</v>
      </c>
      <c r="M84" s="29" t="n">
        <v>38.8</v>
      </c>
      <c r="N84" s="30" t="n">
        <v>7.2</v>
      </c>
      <c r="O84" s="83"/>
      <c r="P84" s="1"/>
      <c r="Q84" s="29" t="n">
        <v>5.2</v>
      </c>
      <c r="R84" s="30" t="n">
        <v>7.1</v>
      </c>
    </row>
    <row r="85" customFormat="false" ht="14.25" hidden="false" customHeight="true" outlineLevel="0" collapsed="false">
      <c r="A85" s="77" t="s">
        <v>117</v>
      </c>
      <c r="B85" s="77"/>
      <c r="C85" s="37" t="n">
        <v>167.2</v>
      </c>
      <c r="D85" s="38" t="n">
        <v>4</v>
      </c>
      <c r="E85" s="37" t="n">
        <v>32.1</v>
      </c>
      <c r="F85" s="38" t="n">
        <v>9.5</v>
      </c>
      <c r="G85" s="37" t="n">
        <v>29</v>
      </c>
      <c r="H85" s="38" t="n">
        <v>2.4</v>
      </c>
      <c r="I85" s="37" t="n">
        <v>49.9</v>
      </c>
      <c r="J85" s="38" t="n">
        <v>4.7</v>
      </c>
      <c r="K85" s="37" t="n">
        <v>38.8</v>
      </c>
      <c r="L85" s="38" t="n">
        <v>3.6</v>
      </c>
      <c r="M85" s="37" t="n">
        <v>17.4</v>
      </c>
      <c r="N85" s="38" t="n">
        <v>3.5</v>
      </c>
      <c r="O85" s="86"/>
      <c r="P85" s="1"/>
      <c r="Q85" s="37" t="n">
        <v>2</v>
      </c>
      <c r="R85" s="38" t="n">
        <v>2.8</v>
      </c>
    </row>
    <row r="86" customFormat="false" ht="14.25" hidden="false" customHeight="false" outlineLevel="0" collapsed="false">
      <c r="A86" s="35" t="s">
        <v>68</v>
      </c>
      <c r="B86" s="75"/>
      <c r="C86" s="28" t="n">
        <v>12.1</v>
      </c>
      <c r="D86" s="28" t="n">
        <v>11.9</v>
      </c>
      <c r="E86" s="28" t="n">
        <v>22.2</v>
      </c>
      <c r="F86" s="28" t="n">
        <v>17.9</v>
      </c>
      <c r="G86" s="28" t="n">
        <v>23.8</v>
      </c>
      <c r="H86" s="28" t="n">
        <v>23.8</v>
      </c>
      <c r="I86" s="28" t="n">
        <v>24.1</v>
      </c>
      <c r="J86" s="28" t="n">
        <v>23.6</v>
      </c>
      <c r="K86" s="28" t="n">
        <v>27</v>
      </c>
      <c r="L86" s="28" t="n">
        <v>28.2</v>
      </c>
      <c r="M86" s="28" t="n">
        <v>44.3</v>
      </c>
      <c r="N86" s="28" t="n">
        <v>40.3</v>
      </c>
      <c r="O86" s="82"/>
      <c r="P86" s="64"/>
      <c r="Q86" s="28" t="n">
        <v>31.4</v>
      </c>
      <c r="R86" s="28" t="n">
        <v>32.6</v>
      </c>
    </row>
    <row r="87" customFormat="false" ht="14.25" hidden="false" customHeight="false" outlineLevel="0" collapsed="false">
      <c r="A87" s="35" t="s">
        <v>69</v>
      </c>
      <c r="B87" s="75"/>
      <c r="C87" s="29" t="n">
        <v>127.4</v>
      </c>
      <c r="D87" s="30" t="n">
        <v>3.1</v>
      </c>
      <c r="E87" s="29" t="n">
        <v>18.1</v>
      </c>
      <c r="F87" s="30" t="n">
        <v>6.2</v>
      </c>
      <c r="G87" s="29" t="n">
        <v>15.5</v>
      </c>
      <c r="H87" s="30" t="n">
        <v>1.3</v>
      </c>
      <c r="I87" s="29" t="n">
        <v>26.3</v>
      </c>
      <c r="J87" s="30" t="n">
        <v>2.5</v>
      </c>
      <c r="K87" s="29" t="n">
        <v>18.3</v>
      </c>
      <c r="L87" s="30" t="n">
        <v>1.6</v>
      </c>
      <c r="M87" s="29" t="n">
        <v>2.3</v>
      </c>
      <c r="N87" s="30" t="n">
        <v>0.7</v>
      </c>
      <c r="O87" s="83"/>
      <c r="P87" s="1"/>
      <c r="Q87" s="29" t="n">
        <v>0.8</v>
      </c>
      <c r="R87" s="30" t="n">
        <v>1</v>
      </c>
    </row>
    <row r="88" customFormat="false" ht="14.25" hidden="false" customHeight="false" outlineLevel="0" collapsed="false">
      <c r="A88" s="40" t="s">
        <v>70</v>
      </c>
      <c r="B88" s="78"/>
      <c r="C88" s="41" t="n">
        <v>207</v>
      </c>
      <c r="D88" s="42" t="n">
        <v>5</v>
      </c>
      <c r="E88" s="41" t="n">
        <v>46.1</v>
      </c>
      <c r="F88" s="42" t="n">
        <v>12.9</v>
      </c>
      <c r="G88" s="41" t="n">
        <v>42.5</v>
      </c>
      <c r="H88" s="42" t="n">
        <v>3.6</v>
      </c>
      <c r="I88" s="41" t="n">
        <v>73.4</v>
      </c>
      <c r="J88" s="42" t="n">
        <v>6.8</v>
      </c>
      <c r="K88" s="41" t="n">
        <v>59.3</v>
      </c>
      <c r="L88" s="42" t="n">
        <v>5.6</v>
      </c>
      <c r="M88" s="41" t="n">
        <v>32.5</v>
      </c>
      <c r="N88" s="42" t="n">
        <v>6.3</v>
      </c>
      <c r="O88" s="83"/>
      <c r="P88" s="1"/>
      <c r="Q88" s="41" t="n">
        <v>3.2</v>
      </c>
      <c r="R88" s="42" t="n">
        <v>4.5</v>
      </c>
    </row>
    <row r="89" customFormat="false" ht="14.25" hidden="false" customHeight="false" outlineLevel="0" collapsed="false">
      <c r="A89" s="43"/>
      <c r="B89" s="1"/>
      <c r="C89" s="1"/>
      <c r="D89" s="1"/>
      <c r="E89" s="1"/>
      <c r="F89" s="1"/>
      <c r="G89" s="1"/>
      <c r="H89" s="1"/>
    </row>
    <row r="90" customFormat="false" ht="12.75" hidden="false" customHeight="true" outlineLevel="0" collapsed="false">
      <c r="A90" s="44" t="s">
        <v>84</v>
      </c>
      <c r="B90" s="45"/>
      <c r="C90" s="45"/>
      <c r="D90" s="45"/>
      <c r="E90" s="45"/>
      <c r="F90" s="45"/>
      <c r="G90" s="45"/>
      <c r="H90" s="45"/>
      <c r="I90" s="65"/>
      <c r="J90" s="65"/>
      <c r="K90" s="65"/>
      <c r="L90" s="65"/>
      <c r="M90" s="65"/>
      <c r="N90" s="65"/>
    </row>
    <row r="91" customFormat="false" ht="12" hidden="false" customHeight="false" outlineLevel="0" collapsed="false">
      <c r="A91" s="46" t="s">
        <v>85</v>
      </c>
      <c r="B91" s="47"/>
      <c r="C91" s="47"/>
      <c r="D91" s="47"/>
      <c r="E91" s="47"/>
      <c r="F91" s="47"/>
      <c r="G91" s="47"/>
      <c r="H91" s="47"/>
      <c r="I91" s="66"/>
      <c r="J91" s="66"/>
      <c r="K91" s="66"/>
      <c r="L91" s="47"/>
      <c r="M91" s="66"/>
      <c r="N91" s="66"/>
      <c r="O91" s="47"/>
      <c r="P91" s="47"/>
    </row>
    <row r="92" customFormat="false" ht="63.75" hidden="false" customHeight="true" outlineLevel="0" collapsed="false">
      <c r="A92" s="67" t="s">
        <v>105</v>
      </c>
      <c r="B92" s="67"/>
      <c r="C92" s="67"/>
      <c r="D92" s="67"/>
      <c r="E92" s="67"/>
      <c r="F92" s="67"/>
      <c r="G92" s="67"/>
      <c r="H92" s="67"/>
      <c r="I92" s="67"/>
      <c r="J92" s="67"/>
      <c r="K92" s="67"/>
      <c r="L92" s="67"/>
      <c r="M92" s="67"/>
      <c r="N92" s="67"/>
      <c r="O92" s="1"/>
      <c r="P92" s="1"/>
      <c r="Q92" s="1"/>
      <c r="R92" s="1"/>
    </row>
    <row r="93" customFormat="false" ht="14.25" hidden="false" customHeight="false" outlineLevel="0" collapsed="false">
      <c r="A93" s="68" t="s">
        <v>106</v>
      </c>
      <c r="B93" s="55"/>
      <c r="C93" s="55"/>
      <c r="D93" s="55"/>
      <c r="E93" s="55"/>
      <c r="F93" s="55"/>
      <c r="G93" s="55"/>
      <c r="H93" s="55"/>
      <c r="I93" s="55"/>
      <c r="J93" s="55"/>
      <c r="K93" s="55"/>
      <c r="L93" s="55"/>
      <c r="M93" s="55"/>
      <c r="N93" s="55"/>
      <c r="O93" s="1"/>
      <c r="P93" s="1"/>
      <c r="Q93" s="1"/>
      <c r="R93" s="1"/>
    </row>
    <row r="94" customFormat="false" ht="12" hidden="false" customHeight="true" outlineLevel="0" collapsed="false">
      <c r="A94" s="48" t="s">
        <v>86</v>
      </c>
      <c r="B94" s="48"/>
      <c r="C94" s="48"/>
      <c r="D94" s="48"/>
      <c r="E94" s="48"/>
      <c r="F94" s="48"/>
      <c r="G94" s="48"/>
      <c r="H94" s="48"/>
    </row>
    <row r="95" customFormat="false" ht="9.75" hidden="false" customHeight="true" outlineLevel="0" collapsed="false">
      <c r="A95" s="48"/>
      <c r="B95" s="48"/>
      <c r="C95" s="48"/>
      <c r="D95" s="48"/>
      <c r="E95" s="48"/>
      <c r="F95" s="48"/>
      <c r="G95" s="48"/>
      <c r="H95" s="48"/>
    </row>
    <row r="96" customFormat="false" ht="12.75" hidden="false" customHeight="true" outlineLevel="0" collapsed="false">
      <c r="A96" s="49" t="s">
        <v>87</v>
      </c>
      <c r="B96" s="69"/>
      <c r="C96" s="69"/>
      <c r="D96" s="69"/>
      <c r="E96" s="69"/>
      <c r="F96" s="69"/>
      <c r="G96" s="69"/>
      <c r="H96" s="70"/>
      <c r="I96" s="70"/>
      <c r="J96" s="70"/>
      <c r="K96" s="70"/>
      <c r="L96" s="70"/>
      <c r="M96" s="70"/>
      <c r="N96" s="70"/>
      <c r="O96" s="70"/>
      <c r="P96" s="70"/>
    </row>
    <row r="97" customFormat="false" ht="12" hidden="false" customHeight="false" outlineLevel="0" collapsed="false">
      <c r="A97" s="46" t="s">
        <v>88</v>
      </c>
      <c r="B97" s="50"/>
      <c r="C97" s="50"/>
    </row>
    <row r="98" s="51" customFormat="true" ht="12" hidden="false" customHeight="true" outlineLevel="0" collapsed="false">
      <c r="A98" s="48" t="s">
        <v>89</v>
      </c>
      <c r="B98" s="48"/>
      <c r="C98" s="48"/>
      <c r="D98" s="48"/>
      <c r="E98" s="48"/>
      <c r="F98" s="48"/>
      <c r="G98" s="48"/>
      <c r="H98" s="48"/>
    </row>
    <row r="99" s="51" customFormat="true" ht="12" hidden="false" customHeight="false" outlineLevel="0" collapsed="false">
      <c r="A99" s="48"/>
      <c r="B99" s="48"/>
      <c r="C99" s="48"/>
      <c r="D99" s="48"/>
      <c r="E99" s="48"/>
      <c r="F99" s="48"/>
      <c r="G99" s="48"/>
      <c r="H99" s="48"/>
    </row>
    <row r="100" customFormat="false" ht="14.25" hidden="false" customHeight="false" outlineLevel="0" collapsed="false">
      <c r="A100" s="52" t="s">
        <v>90</v>
      </c>
      <c r="B100" s="52"/>
      <c r="C100" s="52"/>
      <c r="D100" s="53"/>
      <c r="E100" s="53"/>
      <c r="F100" s="53"/>
      <c r="G100" s="53"/>
      <c r="H100" s="53"/>
      <c r="I100" s="57"/>
      <c r="J100" s="57"/>
      <c r="K100" s="57"/>
      <c r="L100" s="57"/>
      <c r="M100" s="57"/>
      <c r="N100" s="57"/>
    </row>
    <row r="101" s="10" customFormat="true" ht="14.25" hidden="false" customHeight="false" outlineLevel="0" collapsed="false">
      <c r="A101" s="1"/>
      <c r="B101" s="1"/>
      <c r="C101" s="1"/>
      <c r="D101" s="1"/>
      <c r="E101" s="1"/>
      <c r="F101" s="1"/>
      <c r="G101" s="1"/>
      <c r="H101" s="1"/>
      <c r="I101" s="1"/>
      <c r="J101" s="1"/>
      <c r="K101" s="1"/>
      <c r="L101" s="1"/>
      <c r="M101" s="1"/>
      <c r="N101" s="1"/>
      <c r="O101" s="1"/>
      <c r="P101" s="1"/>
      <c r="Q101" s="1"/>
      <c r="R101" s="1"/>
    </row>
    <row r="102" s="10" customFormat="true" ht="14.25" hidden="false" customHeight="false" outlineLevel="0" collapsed="false">
      <c r="A102" s="1"/>
      <c r="B102" s="1"/>
      <c r="C102" s="1"/>
      <c r="D102" s="1"/>
      <c r="E102" s="1"/>
      <c r="F102" s="1"/>
      <c r="G102" s="1"/>
      <c r="H102" s="1"/>
      <c r="I102" s="1"/>
      <c r="J102" s="1"/>
      <c r="K102" s="1"/>
      <c r="L102" s="1"/>
      <c r="M102" s="1"/>
      <c r="N102" s="1"/>
      <c r="O102" s="1"/>
      <c r="P102" s="1"/>
      <c r="Q102" s="1"/>
      <c r="R102" s="1"/>
    </row>
    <row r="103" customFormat="false" ht="14.25" hidden="false" customHeight="false" outlineLevel="0" collapsed="false">
      <c r="A103" s="20" t="s">
        <v>92</v>
      </c>
      <c r="B103" s="20"/>
      <c r="C103" s="20"/>
      <c r="D103" s="20"/>
      <c r="E103" s="20"/>
      <c r="F103" s="20"/>
      <c r="G103" s="20"/>
      <c r="H103" s="20"/>
      <c r="I103" s="20"/>
      <c r="J103" s="20"/>
      <c r="K103" s="20"/>
      <c r="L103" s="20"/>
      <c r="M103" s="20"/>
      <c r="N103" s="20"/>
      <c r="O103" s="62"/>
      <c r="P103" s="62"/>
      <c r="Q103" s="63"/>
      <c r="R103" s="63"/>
    </row>
    <row r="104" customFormat="false" ht="19.5" hidden="false" customHeight="true" outlineLevel="0" collapsed="false">
      <c r="A104" s="73" t="s">
        <v>111</v>
      </c>
      <c r="B104" s="73"/>
      <c r="C104" s="22" t="s">
        <v>62</v>
      </c>
      <c r="D104" s="22"/>
      <c r="E104" s="22" t="s">
        <v>107</v>
      </c>
      <c r="F104" s="22"/>
      <c r="G104" s="22" t="s">
        <v>100</v>
      </c>
      <c r="H104" s="22"/>
      <c r="I104" s="22" t="s">
        <v>101</v>
      </c>
      <c r="J104" s="22"/>
      <c r="K104" s="22" t="s">
        <v>102</v>
      </c>
      <c r="L104" s="22"/>
      <c r="M104" s="22" t="s">
        <v>103</v>
      </c>
      <c r="N104" s="22"/>
      <c r="O104" s="79"/>
      <c r="P104" s="1"/>
      <c r="Q104" s="22" t="s">
        <v>104</v>
      </c>
      <c r="R104" s="22"/>
    </row>
    <row r="105" customFormat="false" ht="18.75" hidden="false" customHeight="true" outlineLevel="0" collapsed="false">
      <c r="A105" s="73"/>
      <c r="B105" s="73"/>
      <c r="C105" s="22" t="s">
        <v>65</v>
      </c>
      <c r="D105" s="22" t="s">
        <v>66</v>
      </c>
      <c r="E105" s="22" t="s">
        <v>65</v>
      </c>
      <c r="F105" s="22" t="s">
        <v>66</v>
      </c>
      <c r="G105" s="22" t="s">
        <v>65</v>
      </c>
      <c r="H105" s="22" t="s">
        <v>66</v>
      </c>
      <c r="I105" s="22" t="s">
        <v>65</v>
      </c>
      <c r="J105" s="22" t="s">
        <v>66</v>
      </c>
      <c r="K105" s="22" t="s">
        <v>65</v>
      </c>
      <c r="L105" s="22" t="s">
        <v>66</v>
      </c>
      <c r="M105" s="22" t="s">
        <v>65</v>
      </c>
      <c r="N105" s="22" t="s">
        <v>66</v>
      </c>
      <c r="O105" s="80"/>
      <c r="P105" s="1"/>
      <c r="Q105" s="22" t="s">
        <v>65</v>
      </c>
      <c r="R105" s="22" t="s">
        <v>66</v>
      </c>
    </row>
    <row r="106" customFormat="false" ht="24" hidden="false" customHeight="true" outlineLevel="0" collapsed="false">
      <c r="A106" s="74" t="s">
        <v>67</v>
      </c>
      <c r="B106" s="74"/>
      <c r="C106" s="25" t="n">
        <v>6408.1</v>
      </c>
      <c r="D106" s="26" t="n">
        <v>100</v>
      </c>
      <c r="E106" s="25" t="s">
        <v>108</v>
      </c>
      <c r="F106" s="26" t="s">
        <v>108</v>
      </c>
      <c r="G106" s="25" t="n">
        <v>1636.6</v>
      </c>
      <c r="H106" s="26" t="n">
        <v>25.5</v>
      </c>
      <c r="I106" s="25" t="n">
        <v>1485.7</v>
      </c>
      <c r="J106" s="26" t="n">
        <v>23.2</v>
      </c>
      <c r="K106" s="25" t="n">
        <v>1751</v>
      </c>
      <c r="L106" s="26" t="n">
        <v>27.3</v>
      </c>
      <c r="M106" s="25" t="n">
        <v>1534.8</v>
      </c>
      <c r="N106" s="26" t="n">
        <v>24</v>
      </c>
      <c r="O106" s="81"/>
      <c r="P106" s="1"/>
      <c r="Q106" s="25" t="n">
        <v>485.8</v>
      </c>
      <c r="R106" s="26" t="n">
        <v>7.6</v>
      </c>
    </row>
    <row r="107" customFormat="false" ht="14.25" hidden="false" customHeight="false" outlineLevel="0" collapsed="false">
      <c r="A107" s="35" t="s">
        <v>68</v>
      </c>
      <c r="B107" s="75"/>
      <c r="C107" s="28" t="n">
        <v>1.1</v>
      </c>
      <c r="D107" s="28" t="n">
        <v>0</v>
      </c>
      <c r="E107" s="28" t="s">
        <v>108</v>
      </c>
      <c r="F107" s="28" t="s">
        <v>108</v>
      </c>
      <c r="G107" s="28" t="n">
        <v>2.6</v>
      </c>
      <c r="H107" s="28" t="n">
        <v>2.1</v>
      </c>
      <c r="I107" s="28" t="n">
        <v>2</v>
      </c>
      <c r="J107" s="28" t="n">
        <v>1.8</v>
      </c>
      <c r="K107" s="28" t="n">
        <v>1.4</v>
      </c>
      <c r="L107" s="28" t="n">
        <v>1.4</v>
      </c>
      <c r="M107" s="28" t="n">
        <v>2.6</v>
      </c>
      <c r="N107" s="28" t="n">
        <v>2.2</v>
      </c>
      <c r="O107" s="82"/>
      <c r="P107" s="64"/>
      <c r="Q107" s="28" t="n">
        <v>4.5</v>
      </c>
      <c r="R107" s="28" t="n">
        <v>4.3</v>
      </c>
    </row>
    <row r="108" customFormat="false" ht="14.25" hidden="false" customHeight="false" outlineLevel="0" collapsed="false">
      <c r="A108" s="35" t="s">
        <v>69</v>
      </c>
      <c r="B108" s="75"/>
      <c r="C108" s="29" t="n">
        <v>6271.4</v>
      </c>
      <c r="D108" s="30" t="n">
        <v>100</v>
      </c>
      <c r="E108" s="29"/>
      <c r="F108" s="30"/>
      <c r="G108" s="29" t="n">
        <v>1553</v>
      </c>
      <c r="H108" s="30" t="n">
        <v>24.5</v>
      </c>
      <c r="I108" s="29" t="n">
        <v>1428.7</v>
      </c>
      <c r="J108" s="30" t="n">
        <v>22.4</v>
      </c>
      <c r="K108" s="29" t="n">
        <v>1702.7</v>
      </c>
      <c r="L108" s="30" t="n">
        <v>26.6</v>
      </c>
      <c r="M108" s="29" t="n">
        <v>1456.6</v>
      </c>
      <c r="N108" s="30" t="n">
        <v>22.9</v>
      </c>
      <c r="O108" s="83"/>
      <c r="P108" s="1"/>
      <c r="Q108" s="29" t="n">
        <v>442.5</v>
      </c>
      <c r="R108" s="30" t="n">
        <v>6.9</v>
      </c>
    </row>
    <row r="109" customFormat="false" ht="14.25" hidden="false" customHeight="false" outlineLevel="0" collapsed="false">
      <c r="A109" s="35" t="s">
        <v>70</v>
      </c>
      <c r="B109" s="76"/>
      <c r="C109" s="29" t="n">
        <v>6544.9</v>
      </c>
      <c r="D109" s="30" t="n">
        <v>100</v>
      </c>
      <c r="E109" s="29" t="s">
        <v>108</v>
      </c>
      <c r="F109" s="30" t="s">
        <v>108</v>
      </c>
      <c r="G109" s="29" t="n">
        <v>1720.2</v>
      </c>
      <c r="H109" s="30" t="n">
        <v>26.6</v>
      </c>
      <c r="I109" s="29" t="n">
        <v>1542.7</v>
      </c>
      <c r="J109" s="30" t="n">
        <v>24</v>
      </c>
      <c r="K109" s="29" t="n">
        <v>1799.4</v>
      </c>
      <c r="L109" s="30" t="n">
        <v>28.1</v>
      </c>
      <c r="M109" s="29" t="n">
        <v>1612.9</v>
      </c>
      <c r="N109" s="30" t="n">
        <v>25</v>
      </c>
      <c r="O109" s="83"/>
      <c r="P109" s="1"/>
      <c r="Q109" s="29" t="n">
        <v>529</v>
      </c>
      <c r="R109" s="30" t="n">
        <v>8.2</v>
      </c>
    </row>
    <row r="110" customFormat="false" ht="14.25" hidden="false" customHeight="true" outlineLevel="0" collapsed="false">
      <c r="A110" s="77" t="s">
        <v>112</v>
      </c>
      <c r="B110" s="77"/>
      <c r="C110" s="37" t="n">
        <v>3054</v>
      </c>
      <c r="D110" s="38" t="n">
        <v>47.7</v>
      </c>
      <c r="E110" s="37" t="s">
        <v>108</v>
      </c>
      <c r="F110" s="38" t="s">
        <v>108</v>
      </c>
      <c r="G110" s="37" t="n">
        <v>756.4</v>
      </c>
      <c r="H110" s="38" t="n">
        <v>46.2</v>
      </c>
      <c r="I110" s="37" t="n">
        <v>567.1</v>
      </c>
      <c r="J110" s="38" t="n">
        <v>38.2</v>
      </c>
      <c r="K110" s="37" t="n">
        <v>833</v>
      </c>
      <c r="L110" s="38" t="n">
        <v>47.6</v>
      </c>
      <c r="M110" s="37" t="n">
        <v>897.5</v>
      </c>
      <c r="N110" s="38" t="n">
        <v>58.5</v>
      </c>
      <c r="O110" s="85"/>
      <c r="P110" s="1"/>
      <c r="Q110" s="37" t="n">
        <v>260.5</v>
      </c>
      <c r="R110" s="38" t="n">
        <v>53.6</v>
      </c>
    </row>
    <row r="111" customFormat="false" ht="14.25" hidden="false" customHeight="false" outlineLevel="0" collapsed="false">
      <c r="A111" s="35" t="s">
        <v>68</v>
      </c>
      <c r="B111" s="75"/>
      <c r="C111" s="28" t="n">
        <v>2.9</v>
      </c>
      <c r="D111" s="28" t="n">
        <v>2.7</v>
      </c>
      <c r="E111" s="28" t="s">
        <v>108</v>
      </c>
      <c r="F111" s="28" t="s">
        <v>108</v>
      </c>
      <c r="G111" s="28" t="n">
        <v>4.9</v>
      </c>
      <c r="H111" s="28" t="n">
        <v>4.5</v>
      </c>
      <c r="I111" s="28" t="n">
        <v>8.9</v>
      </c>
      <c r="J111" s="28" t="n">
        <v>8.6</v>
      </c>
      <c r="K111" s="28" t="n">
        <v>5.9</v>
      </c>
      <c r="L111" s="28" t="n">
        <v>6</v>
      </c>
      <c r="M111" s="28" t="n">
        <v>4.6</v>
      </c>
      <c r="N111" s="28" t="n">
        <v>3.3</v>
      </c>
      <c r="O111" s="82"/>
      <c r="P111" s="64"/>
      <c r="Q111" s="28" t="n">
        <v>7.7</v>
      </c>
      <c r="R111" s="28" t="n">
        <v>5.2</v>
      </c>
    </row>
    <row r="112" customFormat="false" ht="14.25" hidden="false" customHeight="false" outlineLevel="0" collapsed="false">
      <c r="A112" s="35" t="s">
        <v>69</v>
      </c>
      <c r="B112" s="75"/>
      <c r="C112" s="29" t="n">
        <v>2878</v>
      </c>
      <c r="D112" s="30" t="n">
        <v>45.1</v>
      </c>
      <c r="E112" s="29"/>
      <c r="F112" s="30"/>
      <c r="G112" s="29" t="n">
        <v>683.6</v>
      </c>
      <c r="H112" s="30" t="n">
        <v>42.2</v>
      </c>
      <c r="I112" s="29" t="n">
        <v>467.8</v>
      </c>
      <c r="J112" s="30" t="n">
        <v>31.7</v>
      </c>
      <c r="K112" s="29" t="n">
        <v>736.3</v>
      </c>
      <c r="L112" s="30" t="n">
        <v>42</v>
      </c>
      <c r="M112" s="29" t="n">
        <v>817</v>
      </c>
      <c r="N112" s="30" t="n">
        <v>54.7</v>
      </c>
      <c r="O112" s="83"/>
      <c r="P112" s="1"/>
      <c r="Q112" s="29" t="n">
        <v>221.3</v>
      </c>
      <c r="R112" s="30" t="n">
        <v>48.1</v>
      </c>
    </row>
    <row r="113" customFormat="false" ht="14.25" hidden="false" customHeight="false" outlineLevel="0" collapsed="false">
      <c r="A113" s="35" t="s">
        <v>70</v>
      </c>
      <c r="B113" s="76"/>
      <c r="C113" s="29" t="n">
        <v>3230</v>
      </c>
      <c r="D113" s="30" t="n">
        <v>50.2</v>
      </c>
      <c r="E113" s="29" t="s">
        <v>108</v>
      </c>
      <c r="F113" s="30" t="s">
        <v>108</v>
      </c>
      <c r="G113" s="29" t="n">
        <v>829.3</v>
      </c>
      <c r="H113" s="30" t="n">
        <v>50.3</v>
      </c>
      <c r="I113" s="29" t="n">
        <v>666.4</v>
      </c>
      <c r="J113" s="30" t="n">
        <v>44.6</v>
      </c>
      <c r="K113" s="29" t="n">
        <v>929.7</v>
      </c>
      <c r="L113" s="30" t="n">
        <v>53.1</v>
      </c>
      <c r="M113" s="29" t="n">
        <v>978</v>
      </c>
      <c r="N113" s="30" t="n">
        <v>62.2</v>
      </c>
      <c r="O113" s="83"/>
      <c r="P113" s="1"/>
      <c r="Q113" s="29" t="n">
        <v>299.7</v>
      </c>
      <c r="R113" s="30" t="n">
        <v>59.1</v>
      </c>
    </row>
    <row r="114" customFormat="false" ht="14.25" hidden="false" customHeight="true" outlineLevel="0" collapsed="false">
      <c r="A114" s="77" t="s">
        <v>113</v>
      </c>
      <c r="B114" s="77"/>
      <c r="C114" s="37" t="n">
        <v>405.3</v>
      </c>
      <c r="D114" s="38" t="n">
        <v>6.3</v>
      </c>
      <c r="E114" s="37" t="s">
        <v>108</v>
      </c>
      <c r="F114" s="38" t="s">
        <v>108</v>
      </c>
      <c r="G114" s="37" t="n">
        <v>108.9</v>
      </c>
      <c r="H114" s="38" t="n">
        <v>6.7</v>
      </c>
      <c r="I114" s="37" t="n">
        <v>89</v>
      </c>
      <c r="J114" s="38" t="n">
        <v>6</v>
      </c>
      <c r="K114" s="37" t="n">
        <v>124.7</v>
      </c>
      <c r="L114" s="38" t="n">
        <v>7.1</v>
      </c>
      <c r="M114" s="37" t="n">
        <v>82.7</v>
      </c>
      <c r="N114" s="38" t="n">
        <v>5.4</v>
      </c>
      <c r="O114" s="86"/>
      <c r="P114" s="1"/>
      <c r="Q114" s="37" t="n">
        <v>30.5</v>
      </c>
      <c r="R114" s="38" t="n">
        <v>6.3</v>
      </c>
    </row>
    <row r="115" customFormat="false" ht="14.25" hidden="false" customHeight="false" outlineLevel="0" collapsed="false">
      <c r="A115" s="35" t="s">
        <v>68</v>
      </c>
      <c r="B115" s="75"/>
      <c r="C115" s="28" t="n">
        <v>7.8</v>
      </c>
      <c r="D115" s="28" t="n">
        <v>7.6</v>
      </c>
      <c r="E115" s="28" t="s">
        <v>108</v>
      </c>
      <c r="F115" s="28" t="s">
        <v>108</v>
      </c>
      <c r="G115" s="28" t="n">
        <v>13.7</v>
      </c>
      <c r="H115" s="28" t="n">
        <v>13.3</v>
      </c>
      <c r="I115" s="28" t="n">
        <v>18.9</v>
      </c>
      <c r="J115" s="28" t="n">
        <v>18.6</v>
      </c>
      <c r="K115" s="28" t="n">
        <v>16.3</v>
      </c>
      <c r="L115" s="28" t="n">
        <v>15.8</v>
      </c>
      <c r="M115" s="28" t="n">
        <v>10.7</v>
      </c>
      <c r="N115" s="28" t="n">
        <v>10.9</v>
      </c>
      <c r="O115" s="82"/>
      <c r="P115" s="64"/>
      <c r="Q115" s="28" t="n">
        <v>13.9</v>
      </c>
      <c r="R115" s="28" t="n">
        <v>14</v>
      </c>
    </row>
    <row r="116" customFormat="false" ht="14.25" hidden="false" customHeight="false" outlineLevel="0" collapsed="false">
      <c r="A116" s="35" t="s">
        <v>69</v>
      </c>
      <c r="B116" s="75"/>
      <c r="C116" s="29" t="n">
        <v>343.5</v>
      </c>
      <c r="D116" s="30" t="n">
        <v>5.4</v>
      </c>
      <c r="E116" s="29"/>
      <c r="F116" s="30"/>
      <c r="G116" s="29" t="n">
        <v>79.6</v>
      </c>
      <c r="H116" s="30" t="n">
        <v>4.9</v>
      </c>
      <c r="I116" s="29" t="n">
        <v>56.1</v>
      </c>
      <c r="J116" s="30" t="n">
        <v>3.8</v>
      </c>
      <c r="K116" s="29" t="n">
        <v>84.9</v>
      </c>
      <c r="L116" s="30" t="n">
        <v>4.9</v>
      </c>
      <c r="M116" s="29" t="n">
        <v>65.4</v>
      </c>
      <c r="N116" s="30" t="n">
        <v>4.2</v>
      </c>
      <c r="O116" s="83"/>
      <c r="P116" s="1"/>
      <c r="Q116" s="29" t="n">
        <v>22.2</v>
      </c>
      <c r="R116" s="30" t="n">
        <v>4.6</v>
      </c>
    </row>
    <row r="117" customFormat="false" ht="14.25" hidden="false" customHeight="false" outlineLevel="0" collapsed="false">
      <c r="A117" s="35" t="s">
        <v>70</v>
      </c>
      <c r="B117" s="76"/>
      <c r="C117" s="29" t="n">
        <v>467.1</v>
      </c>
      <c r="D117" s="30" t="n">
        <v>7.3</v>
      </c>
      <c r="E117" s="29" t="s">
        <v>108</v>
      </c>
      <c r="F117" s="30" t="s">
        <v>108</v>
      </c>
      <c r="G117" s="29" t="n">
        <v>138.1</v>
      </c>
      <c r="H117" s="30" t="n">
        <v>8.4</v>
      </c>
      <c r="I117" s="29" t="n">
        <v>122</v>
      </c>
      <c r="J117" s="30" t="n">
        <v>8.2</v>
      </c>
      <c r="K117" s="29" t="n">
        <v>164.4</v>
      </c>
      <c r="L117" s="30" t="n">
        <v>9.3</v>
      </c>
      <c r="M117" s="29" t="n">
        <v>100</v>
      </c>
      <c r="N117" s="30" t="n">
        <v>6.5</v>
      </c>
      <c r="O117" s="83"/>
      <c r="P117" s="1"/>
      <c r="Q117" s="29" t="n">
        <v>38.8</v>
      </c>
      <c r="R117" s="30" t="n">
        <v>8</v>
      </c>
    </row>
    <row r="118" customFormat="false" ht="14.25" hidden="false" customHeight="true" outlineLevel="0" collapsed="false">
      <c r="A118" s="77" t="s">
        <v>114</v>
      </c>
      <c r="B118" s="77"/>
      <c r="C118" s="37" t="n">
        <v>900.2</v>
      </c>
      <c r="D118" s="38" t="n">
        <v>14</v>
      </c>
      <c r="E118" s="37" t="s">
        <v>108</v>
      </c>
      <c r="F118" s="38" t="s">
        <v>108</v>
      </c>
      <c r="G118" s="37" t="n">
        <v>195.6</v>
      </c>
      <c r="H118" s="38" t="n">
        <v>11.9</v>
      </c>
      <c r="I118" s="37" t="n">
        <v>374.5</v>
      </c>
      <c r="J118" s="38" t="n">
        <v>25.2</v>
      </c>
      <c r="K118" s="37" t="n">
        <v>180.9</v>
      </c>
      <c r="L118" s="38" t="n">
        <v>10.3</v>
      </c>
      <c r="M118" s="37" t="n">
        <v>149.2</v>
      </c>
      <c r="N118" s="38" t="n">
        <v>9.7</v>
      </c>
      <c r="O118" s="86"/>
      <c r="P118" s="1"/>
      <c r="Q118" s="37" t="n">
        <v>66</v>
      </c>
      <c r="R118" s="38" t="n">
        <v>13.6</v>
      </c>
    </row>
    <row r="119" customFormat="false" ht="14.25" hidden="false" customHeight="false" outlineLevel="0" collapsed="false">
      <c r="A119" s="35" t="s">
        <v>68</v>
      </c>
      <c r="B119" s="75"/>
      <c r="C119" s="28" t="n">
        <v>5.4</v>
      </c>
      <c r="D119" s="28" t="n">
        <v>5.4</v>
      </c>
      <c r="E119" s="28" t="s">
        <v>108</v>
      </c>
      <c r="F119" s="28" t="s">
        <v>108</v>
      </c>
      <c r="G119" s="28" t="n">
        <v>12.4</v>
      </c>
      <c r="H119" s="28" t="n">
        <v>12.1</v>
      </c>
      <c r="I119" s="28" t="n">
        <v>9.3</v>
      </c>
      <c r="J119" s="28" t="n">
        <v>9.3</v>
      </c>
      <c r="K119" s="28" t="n">
        <v>11.3</v>
      </c>
      <c r="L119" s="28" t="n">
        <v>11.3</v>
      </c>
      <c r="M119" s="28" t="n">
        <v>8.8</v>
      </c>
      <c r="N119" s="28" t="n">
        <v>8.7</v>
      </c>
      <c r="O119" s="82"/>
      <c r="P119" s="64"/>
      <c r="Q119" s="28" t="n">
        <v>11</v>
      </c>
      <c r="R119" s="28" t="n">
        <v>11</v>
      </c>
    </row>
    <row r="120" customFormat="false" ht="14.25" hidden="false" customHeight="false" outlineLevel="0" collapsed="false">
      <c r="A120" s="35" t="s">
        <v>69</v>
      </c>
      <c r="B120" s="75"/>
      <c r="C120" s="29" t="n">
        <v>804.3</v>
      </c>
      <c r="D120" s="30" t="n">
        <v>12.6</v>
      </c>
      <c r="E120" s="29"/>
      <c r="F120" s="30"/>
      <c r="G120" s="29" t="n">
        <v>148</v>
      </c>
      <c r="H120" s="30" t="n">
        <v>9.1</v>
      </c>
      <c r="I120" s="29" t="n">
        <v>306.3</v>
      </c>
      <c r="J120" s="30" t="n">
        <v>20.6</v>
      </c>
      <c r="K120" s="29" t="n">
        <v>141</v>
      </c>
      <c r="L120" s="30" t="n">
        <v>8.1</v>
      </c>
      <c r="M120" s="29" t="n">
        <v>123.3</v>
      </c>
      <c r="N120" s="30" t="n">
        <v>8.1</v>
      </c>
      <c r="O120" s="83"/>
      <c r="P120" s="1"/>
      <c r="Q120" s="29" t="n">
        <v>51.8</v>
      </c>
      <c r="R120" s="30" t="n">
        <v>10.7</v>
      </c>
    </row>
    <row r="121" customFormat="false" ht="14.25" hidden="false" customHeight="false" outlineLevel="0" collapsed="false">
      <c r="A121" s="35" t="s">
        <v>70</v>
      </c>
      <c r="B121" s="76"/>
      <c r="C121" s="29" t="n">
        <v>996</v>
      </c>
      <c r="D121" s="30" t="n">
        <v>15.5</v>
      </c>
      <c r="E121" s="29" t="s">
        <v>108</v>
      </c>
      <c r="F121" s="30" t="s">
        <v>108</v>
      </c>
      <c r="G121" s="29" t="n">
        <v>243.1</v>
      </c>
      <c r="H121" s="30" t="n">
        <v>14.8</v>
      </c>
      <c r="I121" s="29" t="n">
        <v>442.8</v>
      </c>
      <c r="J121" s="30" t="n">
        <v>29.8</v>
      </c>
      <c r="K121" s="29" t="n">
        <v>220.9</v>
      </c>
      <c r="L121" s="30" t="n">
        <v>12.6</v>
      </c>
      <c r="M121" s="29" t="n">
        <v>175</v>
      </c>
      <c r="N121" s="30" t="n">
        <v>11.4</v>
      </c>
      <c r="O121" s="83"/>
      <c r="P121" s="1"/>
      <c r="Q121" s="29" t="n">
        <v>80.3</v>
      </c>
      <c r="R121" s="30" t="n">
        <v>16.5</v>
      </c>
    </row>
    <row r="122" customFormat="false" ht="14.25" hidden="false" customHeight="true" outlineLevel="0" collapsed="false">
      <c r="A122" s="77" t="s">
        <v>115</v>
      </c>
      <c r="B122" s="77"/>
      <c r="C122" s="37" t="n">
        <v>1568.5</v>
      </c>
      <c r="D122" s="38" t="n">
        <v>24.5</v>
      </c>
      <c r="E122" s="37" t="s">
        <v>108</v>
      </c>
      <c r="F122" s="38" t="s">
        <v>108</v>
      </c>
      <c r="G122" s="37" t="n">
        <v>474.6</v>
      </c>
      <c r="H122" s="38" t="n">
        <v>29</v>
      </c>
      <c r="I122" s="37" t="n">
        <v>361.6</v>
      </c>
      <c r="J122" s="38" t="n">
        <v>24.3</v>
      </c>
      <c r="K122" s="37" t="n">
        <v>415.8</v>
      </c>
      <c r="L122" s="38" t="n">
        <v>23.7</v>
      </c>
      <c r="M122" s="37" t="n">
        <v>316.4</v>
      </c>
      <c r="N122" s="38" t="n">
        <v>20.6</v>
      </c>
      <c r="O122" s="86"/>
      <c r="P122" s="1"/>
      <c r="Q122" s="37" t="n">
        <v>93.5</v>
      </c>
      <c r="R122" s="38" t="n">
        <v>19.3</v>
      </c>
    </row>
    <row r="123" customFormat="false" ht="14.25" hidden="false" customHeight="false" outlineLevel="0" collapsed="false">
      <c r="A123" s="35" t="s">
        <v>68</v>
      </c>
      <c r="B123" s="75"/>
      <c r="C123" s="28" t="n">
        <v>3.9</v>
      </c>
      <c r="D123" s="28" t="n">
        <v>3.7</v>
      </c>
      <c r="E123" s="28" t="s">
        <v>108</v>
      </c>
      <c r="F123" s="28" t="s">
        <v>108</v>
      </c>
      <c r="G123" s="28" t="n">
        <v>7.2</v>
      </c>
      <c r="H123" s="28" t="n">
        <v>6.4</v>
      </c>
      <c r="I123" s="28" t="n">
        <v>8</v>
      </c>
      <c r="J123" s="28" t="n">
        <v>7.7</v>
      </c>
      <c r="K123" s="28" t="n">
        <v>7.3</v>
      </c>
      <c r="L123" s="28" t="n">
        <v>7.2</v>
      </c>
      <c r="M123" s="28" t="n">
        <v>9</v>
      </c>
      <c r="N123" s="28" t="n">
        <v>8.7</v>
      </c>
      <c r="O123" s="82"/>
      <c r="P123" s="64"/>
      <c r="Q123" s="28" t="n">
        <v>12.3</v>
      </c>
      <c r="R123" s="28" t="n">
        <v>11.2</v>
      </c>
    </row>
    <row r="124" customFormat="false" ht="14.25" hidden="false" customHeight="false" outlineLevel="0" collapsed="false">
      <c r="A124" s="35" t="s">
        <v>69</v>
      </c>
      <c r="B124" s="75"/>
      <c r="C124" s="29" t="n">
        <v>1448.7</v>
      </c>
      <c r="D124" s="30" t="n">
        <v>22.7</v>
      </c>
      <c r="E124" s="29"/>
      <c r="F124" s="30"/>
      <c r="G124" s="29" t="n">
        <v>407.7</v>
      </c>
      <c r="H124" s="30" t="n">
        <v>25.3</v>
      </c>
      <c r="I124" s="29" t="n">
        <v>305.3</v>
      </c>
      <c r="J124" s="30" t="n">
        <v>20.7</v>
      </c>
      <c r="K124" s="29" t="n">
        <v>356</v>
      </c>
      <c r="L124" s="30" t="n">
        <v>20.4</v>
      </c>
      <c r="M124" s="29" t="n">
        <v>260.7</v>
      </c>
      <c r="N124" s="30" t="n">
        <v>17.1</v>
      </c>
      <c r="O124" s="83"/>
      <c r="P124" s="1"/>
      <c r="Q124" s="29" t="n">
        <v>71</v>
      </c>
      <c r="R124" s="30" t="n">
        <v>15</v>
      </c>
    </row>
    <row r="125" customFormat="false" ht="14.25" hidden="false" customHeight="false" outlineLevel="0" collapsed="false">
      <c r="A125" s="35" t="s">
        <v>70</v>
      </c>
      <c r="B125" s="76"/>
      <c r="C125" s="29" t="n">
        <v>1688.2</v>
      </c>
      <c r="D125" s="30" t="n">
        <v>26.3</v>
      </c>
      <c r="E125" s="29" t="s">
        <v>108</v>
      </c>
      <c r="F125" s="30" t="s">
        <v>108</v>
      </c>
      <c r="G125" s="29" t="n">
        <v>541.5</v>
      </c>
      <c r="H125" s="30" t="n">
        <v>32.7</v>
      </c>
      <c r="I125" s="29" t="n">
        <v>418</v>
      </c>
      <c r="J125" s="30" t="n">
        <v>28</v>
      </c>
      <c r="K125" s="29" t="n">
        <v>475.7</v>
      </c>
      <c r="L125" s="30" t="n">
        <v>27.1</v>
      </c>
      <c r="M125" s="29" t="n">
        <v>372.1</v>
      </c>
      <c r="N125" s="30" t="n">
        <v>24.1</v>
      </c>
      <c r="O125" s="83"/>
      <c r="P125" s="1"/>
      <c r="Q125" s="29" t="n">
        <v>116.1</v>
      </c>
      <c r="R125" s="30" t="n">
        <v>23.5</v>
      </c>
    </row>
    <row r="126" customFormat="false" ht="14.25" hidden="false" customHeight="true" outlineLevel="0" collapsed="false">
      <c r="A126" s="77" t="s">
        <v>116</v>
      </c>
      <c r="B126" s="77"/>
      <c r="C126" s="37" t="n">
        <v>239.4</v>
      </c>
      <c r="D126" s="38" t="n">
        <v>3.7</v>
      </c>
      <c r="E126" s="37" t="s">
        <v>108</v>
      </c>
      <c r="F126" s="38" t="s">
        <v>108</v>
      </c>
      <c r="G126" s="37" t="n">
        <v>53.2</v>
      </c>
      <c r="H126" s="38" t="n">
        <v>3.2</v>
      </c>
      <c r="I126" s="37" t="n">
        <v>54.4</v>
      </c>
      <c r="J126" s="38" t="n">
        <v>3.7</v>
      </c>
      <c r="K126" s="37" t="n">
        <v>93.1</v>
      </c>
      <c r="L126" s="38" t="n">
        <v>5.3</v>
      </c>
      <c r="M126" s="37" t="n">
        <v>38.7</v>
      </c>
      <c r="N126" s="38" t="n">
        <v>2.5</v>
      </c>
      <c r="O126" s="86"/>
      <c r="P126" s="1"/>
      <c r="Q126" s="37" t="n">
        <v>15.3</v>
      </c>
      <c r="R126" s="38" t="n">
        <v>3.2</v>
      </c>
    </row>
    <row r="127" customFormat="false" ht="14.25" hidden="false" customHeight="false" outlineLevel="0" collapsed="false">
      <c r="A127" s="35" t="s">
        <v>68</v>
      </c>
      <c r="B127" s="75"/>
      <c r="C127" s="28" t="n">
        <v>11.4</v>
      </c>
      <c r="D127" s="28" t="n">
        <v>11.3</v>
      </c>
      <c r="E127" s="28" t="s">
        <v>108</v>
      </c>
      <c r="F127" s="28" t="s">
        <v>108</v>
      </c>
      <c r="G127" s="28" t="n">
        <v>21.9</v>
      </c>
      <c r="H127" s="28" t="n">
        <v>21.8</v>
      </c>
      <c r="I127" s="28" t="n">
        <v>26.2</v>
      </c>
      <c r="J127" s="28" t="n">
        <v>26.1</v>
      </c>
      <c r="K127" s="28" t="n">
        <v>20.3</v>
      </c>
      <c r="L127" s="28" t="n">
        <v>20.1</v>
      </c>
      <c r="M127" s="28" t="n">
        <v>17.3</v>
      </c>
      <c r="N127" s="28" t="n">
        <v>17.3</v>
      </c>
      <c r="O127" s="82"/>
      <c r="P127" s="64"/>
      <c r="Q127" s="28" t="n">
        <v>16.8</v>
      </c>
      <c r="R127" s="28" t="n">
        <v>17.5</v>
      </c>
    </row>
    <row r="128" customFormat="false" ht="14.25" hidden="false" customHeight="false" outlineLevel="0" collapsed="false">
      <c r="A128" s="35" t="s">
        <v>69</v>
      </c>
      <c r="B128" s="75"/>
      <c r="C128" s="29" t="n">
        <v>186</v>
      </c>
      <c r="D128" s="30" t="n">
        <v>2.9</v>
      </c>
      <c r="E128" s="29"/>
      <c r="F128" s="30"/>
      <c r="G128" s="29" t="n">
        <v>30.4</v>
      </c>
      <c r="H128" s="30" t="n">
        <v>1.9</v>
      </c>
      <c r="I128" s="29" t="n">
        <v>26.5</v>
      </c>
      <c r="J128" s="30" t="n">
        <v>1.8</v>
      </c>
      <c r="K128" s="29" t="n">
        <v>56</v>
      </c>
      <c r="L128" s="30" t="n">
        <v>3.2</v>
      </c>
      <c r="M128" s="29" t="n">
        <v>25.6</v>
      </c>
      <c r="N128" s="30" t="n">
        <v>1.7</v>
      </c>
      <c r="O128" s="83"/>
      <c r="P128" s="1"/>
      <c r="Q128" s="29" t="n">
        <v>10.3</v>
      </c>
      <c r="R128" s="30" t="n">
        <v>2.1</v>
      </c>
    </row>
    <row r="129" customFormat="false" ht="14.25" hidden="false" customHeight="false" outlineLevel="0" collapsed="false">
      <c r="A129" s="35" t="s">
        <v>70</v>
      </c>
      <c r="B129" s="76"/>
      <c r="C129" s="29" t="n">
        <v>292.7</v>
      </c>
      <c r="D129" s="30" t="n">
        <v>4.6</v>
      </c>
      <c r="E129" s="29" t="s">
        <v>108</v>
      </c>
      <c r="F129" s="30" t="s">
        <v>108</v>
      </c>
      <c r="G129" s="29" t="n">
        <v>76</v>
      </c>
      <c r="H129" s="30" t="n">
        <v>4.6</v>
      </c>
      <c r="I129" s="29" t="n">
        <v>82.3</v>
      </c>
      <c r="J129" s="30" t="n">
        <v>5.5</v>
      </c>
      <c r="K129" s="29" t="n">
        <v>130.1</v>
      </c>
      <c r="L129" s="30" t="n">
        <v>7.4</v>
      </c>
      <c r="M129" s="29" t="n">
        <v>51.9</v>
      </c>
      <c r="N129" s="30" t="n">
        <v>3.4</v>
      </c>
      <c r="O129" s="83"/>
      <c r="P129" s="1"/>
      <c r="Q129" s="29" t="n">
        <v>20.3</v>
      </c>
      <c r="R129" s="30" t="n">
        <v>4.2</v>
      </c>
    </row>
    <row r="130" customFormat="false" ht="14.25" hidden="false" customHeight="true" outlineLevel="0" collapsed="false">
      <c r="A130" s="77" t="s">
        <v>117</v>
      </c>
      <c r="B130" s="77"/>
      <c r="C130" s="37" t="n">
        <v>240.8</v>
      </c>
      <c r="D130" s="38" t="n">
        <v>3.8</v>
      </c>
      <c r="E130" s="37" t="s">
        <v>108</v>
      </c>
      <c r="F130" s="38" t="s">
        <v>108</v>
      </c>
      <c r="G130" s="37" t="n">
        <v>48</v>
      </c>
      <c r="H130" s="38" t="n">
        <v>2.9</v>
      </c>
      <c r="I130" s="37" t="n">
        <v>39.1</v>
      </c>
      <c r="J130" s="38" t="n">
        <v>2.6</v>
      </c>
      <c r="K130" s="37" t="n">
        <v>103.5</v>
      </c>
      <c r="L130" s="38" t="n">
        <v>5.9</v>
      </c>
      <c r="M130" s="37" t="n">
        <v>50.2</v>
      </c>
      <c r="N130" s="38" t="n">
        <v>3.3</v>
      </c>
      <c r="O130" s="86"/>
      <c r="P130" s="1"/>
      <c r="Q130" s="37" t="n">
        <v>19.9</v>
      </c>
      <c r="R130" s="38" t="n">
        <v>4.1</v>
      </c>
    </row>
    <row r="131" customFormat="false" ht="14.25" hidden="false" customHeight="false" outlineLevel="0" collapsed="false">
      <c r="A131" s="35" t="s">
        <v>68</v>
      </c>
      <c r="B131" s="75"/>
      <c r="C131" s="28" t="n">
        <v>12.3</v>
      </c>
      <c r="D131" s="28" t="n">
        <v>12.2</v>
      </c>
      <c r="E131" s="28" t="s">
        <v>108</v>
      </c>
      <c r="F131" s="28" t="s">
        <v>108</v>
      </c>
      <c r="G131" s="28" t="n">
        <v>26.5</v>
      </c>
      <c r="H131" s="28" t="n">
        <v>26.5</v>
      </c>
      <c r="I131" s="28" t="n">
        <v>21.8</v>
      </c>
      <c r="J131" s="28" t="n">
        <v>21.5</v>
      </c>
      <c r="K131" s="28" t="n">
        <v>23.4</v>
      </c>
      <c r="L131" s="28" t="n">
        <v>23.3</v>
      </c>
      <c r="M131" s="28" t="n">
        <v>14.6</v>
      </c>
      <c r="N131" s="28" t="n">
        <v>14.6</v>
      </c>
      <c r="O131" s="82"/>
      <c r="P131" s="64"/>
      <c r="Q131" s="28" t="n">
        <v>18.5</v>
      </c>
      <c r="R131" s="28" t="n">
        <v>18.9</v>
      </c>
    </row>
    <row r="132" customFormat="false" ht="14.25" hidden="false" customHeight="false" outlineLevel="0" collapsed="false">
      <c r="A132" s="35" t="s">
        <v>69</v>
      </c>
      <c r="B132" s="75"/>
      <c r="C132" s="29" t="n">
        <v>182.9</v>
      </c>
      <c r="D132" s="30" t="n">
        <v>2.9</v>
      </c>
      <c r="E132" s="29"/>
      <c r="F132" s="30"/>
      <c r="G132" s="29" t="n">
        <v>23</v>
      </c>
      <c r="H132" s="30" t="n">
        <v>1.4</v>
      </c>
      <c r="I132" s="29" t="n">
        <v>22.4</v>
      </c>
      <c r="J132" s="30" t="n">
        <v>1.5</v>
      </c>
      <c r="K132" s="29" t="n">
        <v>56.1</v>
      </c>
      <c r="L132" s="30" t="n">
        <v>3.2</v>
      </c>
      <c r="M132" s="29" t="n">
        <v>35.9</v>
      </c>
      <c r="N132" s="30" t="n">
        <v>2.3</v>
      </c>
      <c r="O132" s="83"/>
      <c r="P132" s="1"/>
      <c r="Q132" s="29" t="n">
        <v>12.7</v>
      </c>
      <c r="R132" s="30" t="n">
        <v>2.6</v>
      </c>
    </row>
    <row r="133" customFormat="false" ht="14.25" hidden="false" customHeight="false" outlineLevel="0" collapsed="false">
      <c r="A133" s="40" t="s">
        <v>70</v>
      </c>
      <c r="B133" s="78"/>
      <c r="C133" s="41" t="n">
        <v>298.8</v>
      </c>
      <c r="D133" s="42" t="n">
        <v>4.7</v>
      </c>
      <c r="E133" s="41" t="s">
        <v>108</v>
      </c>
      <c r="F133" s="42" t="s">
        <v>108</v>
      </c>
      <c r="G133" s="41" t="n">
        <v>72.9</v>
      </c>
      <c r="H133" s="42" t="n">
        <v>4.5</v>
      </c>
      <c r="I133" s="41" t="n">
        <v>55.8</v>
      </c>
      <c r="J133" s="42" t="n">
        <v>3.7</v>
      </c>
      <c r="K133" s="41" t="n">
        <v>151</v>
      </c>
      <c r="L133" s="42" t="n">
        <v>8.6</v>
      </c>
      <c r="M133" s="41" t="n">
        <v>64.6</v>
      </c>
      <c r="N133" s="42" t="n">
        <v>4.2</v>
      </c>
      <c r="O133" s="83"/>
      <c r="P133" s="1"/>
      <c r="Q133" s="41" t="n">
        <v>27.1</v>
      </c>
      <c r="R133" s="42" t="n">
        <v>5.6</v>
      </c>
    </row>
    <row r="134" customFormat="false" ht="14.25" hidden="false" customHeight="false" outlineLevel="0" collapsed="false">
      <c r="A134" s="43"/>
      <c r="B134" s="1"/>
      <c r="C134" s="1"/>
      <c r="D134" s="1"/>
      <c r="E134" s="1"/>
      <c r="F134" s="1"/>
      <c r="G134" s="1"/>
      <c r="H134" s="1"/>
    </row>
    <row r="135" customFormat="false" ht="12.75" hidden="false" customHeight="true" outlineLevel="0" collapsed="false">
      <c r="A135" s="44" t="s">
        <v>84</v>
      </c>
      <c r="B135" s="45"/>
      <c r="C135" s="45"/>
      <c r="D135" s="45"/>
      <c r="E135" s="45"/>
      <c r="F135" s="45"/>
      <c r="G135" s="45"/>
      <c r="H135" s="45"/>
      <c r="I135" s="65"/>
      <c r="J135" s="65"/>
      <c r="K135" s="65"/>
      <c r="L135" s="65"/>
      <c r="M135" s="65"/>
      <c r="N135" s="65"/>
    </row>
    <row r="136" customFormat="false" ht="12" hidden="false" customHeight="false" outlineLevel="0" collapsed="false">
      <c r="A136" s="46" t="s">
        <v>85</v>
      </c>
      <c r="B136" s="47"/>
      <c r="C136" s="47"/>
      <c r="D136" s="47"/>
      <c r="E136" s="47"/>
      <c r="F136" s="47"/>
      <c r="G136" s="47"/>
      <c r="H136" s="47"/>
      <c r="I136" s="66"/>
      <c r="J136" s="66"/>
      <c r="K136" s="66"/>
      <c r="L136" s="47"/>
      <c r="M136" s="66"/>
      <c r="N136" s="66"/>
      <c r="O136" s="47"/>
      <c r="P136" s="47"/>
    </row>
    <row r="137" customFormat="false" ht="64.5" hidden="false" customHeight="true" outlineLevel="0" collapsed="false">
      <c r="A137" s="67" t="s">
        <v>105</v>
      </c>
      <c r="B137" s="67"/>
      <c r="C137" s="67"/>
      <c r="D137" s="67"/>
      <c r="E137" s="67"/>
      <c r="F137" s="67"/>
      <c r="G137" s="67"/>
      <c r="H137" s="67"/>
      <c r="I137" s="67"/>
      <c r="J137" s="67"/>
      <c r="K137" s="67"/>
      <c r="L137" s="67"/>
      <c r="M137" s="67"/>
      <c r="N137" s="67"/>
      <c r="O137" s="1"/>
      <c r="P137" s="1"/>
      <c r="Q137" s="1"/>
      <c r="R137" s="1"/>
    </row>
    <row r="138" customFormat="false" ht="14.25" hidden="false" customHeight="false" outlineLevel="0" collapsed="false">
      <c r="A138" s="68" t="s">
        <v>106</v>
      </c>
      <c r="B138" s="55"/>
      <c r="C138" s="55"/>
      <c r="D138" s="55"/>
      <c r="E138" s="55"/>
      <c r="F138" s="55"/>
      <c r="G138" s="55"/>
      <c r="H138" s="55"/>
      <c r="I138" s="55"/>
      <c r="J138" s="55"/>
      <c r="K138" s="55"/>
      <c r="L138" s="55"/>
      <c r="M138" s="55"/>
      <c r="N138" s="55"/>
      <c r="O138" s="1"/>
      <c r="P138" s="1"/>
      <c r="Q138" s="1"/>
      <c r="R138" s="1"/>
    </row>
    <row r="139" s="10" customFormat="true" ht="14.25" hidden="false" customHeight="false" outlineLevel="0" collapsed="false">
      <c r="A139" s="68" t="s">
        <v>109</v>
      </c>
      <c r="B139" s="55"/>
      <c r="C139" s="55"/>
      <c r="D139" s="55"/>
      <c r="E139" s="55"/>
      <c r="F139" s="55"/>
      <c r="G139" s="55"/>
      <c r="H139" s="55"/>
      <c r="I139" s="55"/>
      <c r="J139" s="55"/>
      <c r="K139" s="55"/>
      <c r="L139" s="55"/>
      <c r="M139" s="55"/>
      <c r="N139" s="55"/>
      <c r="O139" s="1"/>
      <c r="P139" s="1"/>
      <c r="Q139" s="1"/>
      <c r="R139" s="1"/>
    </row>
    <row r="140" customFormat="false" ht="12" hidden="false" customHeight="true" outlineLevel="0" collapsed="false">
      <c r="A140" s="48" t="s">
        <v>86</v>
      </c>
      <c r="B140" s="48"/>
      <c r="C140" s="48"/>
      <c r="D140" s="48"/>
      <c r="E140" s="48"/>
      <c r="F140" s="48"/>
      <c r="G140" s="48"/>
      <c r="H140" s="48"/>
    </row>
    <row r="141" customFormat="false" ht="9.75" hidden="false" customHeight="true" outlineLevel="0" collapsed="false">
      <c r="A141" s="48"/>
      <c r="B141" s="48"/>
      <c r="C141" s="48"/>
      <c r="D141" s="48"/>
      <c r="E141" s="48"/>
      <c r="F141" s="48"/>
      <c r="G141" s="48"/>
      <c r="H141" s="48"/>
    </row>
    <row r="142" customFormat="false" ht="12.75" hidden="false" customHeight="true" outlineLevel="0" collapsed="false">
      <c r="A142" s="49" t="s">
        <v>87</v>
      </c>
      <c r="B142" s="69"/>
      <c r="C142" s="69"/>
      <c r="D142" s="69"/>
      <c r="E142" s="69"/>
      <c r="F142" s="69"/>
      <c r="G142" s="69"/>
      <c r="H142" s="70"/>
      <c r="I142" s="70"/>
      <c r="J142" s="70"/>
      <c r="K142" s="70"/>
      <c r="L142" s="70"/>
      <c r="M142" s="70"/>
      <c r="N142" s="70"/>
      <c r="O142" s="70"/>
      <c r="P142" s="70"/>
    </row>
    <row r="143" customFormat="false" ht="12" hidden="false" customHeight="false" outlineLevel="0" collapsed="false">
      <c r="A143" s="46" t="s">
        <v>88</v>
      </c>
      <c r="B143" s="50"/>
      <c r="C143" s="50"/>
    </row>
    <row r="144" s="51" customFormat="true" ht="12" hidden="false" customHeight="true" outlineLevel="0" collapsed="false">
      <c r="A144" s="48" t="s">
        <v>89</v>
      </c>
      <c r="B144" s="48"/>
      <c r="C144" s="48"/>
      <c r="D144" s="48"/>
      <c r="E144" s="48"/>
      <c r="F144" s="48"/>
      <c r="G144" s="48"/>
      <c r="H144" s="48"/>
    </row>
    <row r="145" s="51" customFormat="true" ht="12" hidden="false" customHeight="false" outlineLevel="0" collapsed="false">
      <c r="A145" s="48"/>
      <c r="B145" s="48"/>
      <c r="C145" s="48"/>
      <c r="D145" s="48"/>
      <c r="E145" s="48"/>
      <c r="F145" s="48"/>
      <c r="G145" s="48"/>
      <c r="H145" s="48"/>
    </row>
    <row r="146" customFormat="false" ht="14.25" hidden="false" customHeight="false" outlineLevel="0" collapsed="false">
      <c r="A146" s="52" t="s">
        <v>90</v>
      </c>
      <c r="B146" s="52"/>
      <c r="C146" s="52"/>
      <c r="D146" s="53"/>
      <c r="E146" s="53"/>
      <c r="F146" s="53"/>
      <c r="G146" s="53"/>
      <c r="H146" s="53"/>
      <c r="I146" s="57"/>
      <c r="J146" s="57"/>
      <c r="K146" s="57"/>
      <c r="L146" s="57"/>
      <c r="M146" s="57"/>
      <c r="N146" s="57"/>
    </row>
    <row r="147" s="10" customFormat="true" ht="12" hidden="false" customHeight="false" outlineLevel="0" collapsed="false"/>
    <row r="148" s="10" customFormat="true" ht="12" hidden="false" customHeight="false" outlineLevel="0" collapsed="false"/>
    <row r="149" s="10" customFormat="true" ht="12" hidden="false" customHeight="false" outlineLevel="0" collapsed="false"/>
    <row r="150" s="10" customFormat="true" ht="12" hidden="false" customHeight="false" outlineLevel="0" collapsed="false"/>
    <row r="151" s="10" customFormat="true" ht="12" hidden="false" customHeight="false" outlineLevel="0" collapsed="false"/>
  </sheetData>
  <mergeCells count="62">
    <mergeCell ref="A4:H5"/>
    <mergeCell ref="A7:H8"/>
    <mergeCell ref="A13:N13"/>
    <mergeCell ref="A14:B15"/>
    <mergeCell ref="C14:D14"/>
    <mergeCell ref="E14:F14"/>
    <mergeCell ref="G14:H14"/>
    <mergeCell ref="I14:J14"/>
    <mergeCell ref="K14:L14"/>
    <mergeCell ref="M14:N14"/>
    <mergeCell ref="Q14:R14"/>
    <mergeCell ref="A16:B16"/>
    <mergeCell ref="A20:B20"/>
    <mergeCell ref="A24:B24"/>
    <mergeCell ref="A28:B28"/>
    <mergeCell ref="A32:B32"/>
    <mergeCell ref="A36:B36"/>
    <mergeCell ref="A40:B40"/>
    <mergeCell ref="A47:N47"/>
    <mergeCell ref="A49:H50"/>
    <mergeCell ref="A53:H54"/>
    <mergeCell ref="A55:C55"/>
    <mergeCell ref="A58:N58"/>
    <mergeCell ref="A59:B60"/>
    <mergeCell ref="C59:D59"/>
    <mergeCell ref="E59:F59"/>
    <mergeCell ref="G59:H59"/>
    <mergeCell ref="I59:J59"/>
    <mergeCell ref="K59:L59"/>
    <mergeCell ref="M59:N59"/>
    <mergeCell ref="Q59:R59"/>
    <mergeCell ref="A61:B61"/>
    <mergeCell ref="A65:B65"/>
    <mergeCell ref="A69:B69"/>
    <mergeCell ref="A73:B73"/>
    <mergeCell ref="A77:B77"/>
    <mergeCell ref="A81:B81"/>
    <mergeCell ref="A85:B85"/>
    <mergeCell ref="A92:N92"/>
    <mergeCell ref="A94:H95"/>
    <mergeCell ref="A98:H99"/>
    <mergeCell ref="A100:C100"/>
    <mergeCell ref="A103:N103"/>
    <mergeCell ref="A104:B105"/>
    <mergeCell ref="C104:D104"/>
    <mergeCell ref="E104:F104"/>
    <mergeCell ref="G104:H104"/>
    <mergeCell ref="I104:J104"/>
    <mergeCell ref="K104:L104"/>
    <mergeCell ref="M104:N104"/>
    <mergeCell ref="Q104:R104"/>
    <mergeCell ref="A106:B106"/>
    <mergeCell ref="A110:B110"/>
    <mergeCell ref="A114:B114"/>
    <mergeCell ref="A118:B118"/>
    <mergeCell ref="A122:B122"/>
    <mergeCell ref="A126:B126"/>
    <mergeCell ref="A130:B130"/>
    <mergeCell ref="A137:N137"/>
    <mergeCell ref="A140:H141"/>
    <mergeCell ref="A144:H145"/>
    <mergeCell ref="A146:C146"/>
  </mergeCells>
  <conditionalFormatting sqref="A9:IV9 A147:IV64453 A7 I7:IV8 B10:IV10 A11:IV43 A56:IV88 A101:IV133">
    <cfRule type="cellIs" priority="2" operator="greaterThan" aboveAverage="0" equalAverage="0" bottom="0" percent="0" rank="0" text="" dxfId="561">
      <formula>10</formula>
    </cfRule>
    <cfRule type="cellIs" priority="3" operator="greaterThan" aboveAverage="0" equalAverage="0" bottom="0" percent="0" rank="0" text="" dxfId="562">
      <formula>10</formula>
    </cfRule>
    <cfRule type="cellIs" priority="4" operator="greaterThan" aboveAverage="0" equalAverage="0" bottom="0" percent="0" rank="0" text="" dxfId="563">
      <formula>10</formula>
    </cfRule>
  </conditionalFormatting>
  <conditionalFormatting sqref="A44:IV44">
    <cfRule type="cellIs" priority="5" operator="greaterThan" aboveAverage="0" equalAverage="0" bottom="0" percent="0" rank="0" text="" dxfId="564">
      <formula>10</formula>
    </cfRule>
    <cfRule type="cellIs" priority="6" operator="greaterThan" aboveAverage="0" equalAverage="0" bottom="0" percent="0" rank="0" text="" dxfId="565">
      <formula>10</formula>
    </cfRule>
    <cfRule type="cellIs" priority="7" operator="greaterThan" aboveAverage="0" equalAverage="0" bottom="0" percent="0" rank="0" text="" dxfId="566">
      <formula>10</formula>
    </cfRule>
  </conditionalFormatting>
  <conditionalFormatting sqref="A89:IV89">
    <cfRule type="cellIs" priority="8" operator="greaterThan" aboveAverage="0" equalAverage="0" bottom="0" percent="0" rank="0" text="" dxfId="567">
      <formula>10</formula>
    </cfRule>
    <cfRule type="cellIs" priority="9" operator="greaterThan" aboveAverage="0" equalAverage="0" bottom="0" percent="0" rank="0" text="" dxfId="568">
      <formula>10</formula>
    </cfRule>
    <cfRule type="cellIs" priority="10" operator="greaterThan" aboveAverage="0" equalAverage="0" bottom="0" percent="0" rank="0" text="" dxfId="569">
      <formula>10</formula>
    </cfRule>
  </conditionalFormatting>
  <conditionalFormatting sqref="A47:IV47">
    <cfRule type="cellIs" priority="11" operator="greaterThan" aboveAverage="0" equalAverage="0" bottom="0" percent="0" rank="0" text="" dxfId="570">
      <formula>10</formula>
    </cfRule>
    <cfRule type="cellIs" priority="12" operator="greaterThan" aboveAverage="0" equalAverage="0" bottom="0" percent="0" rank="0" text="" dxfId="571">
      <formula>10</formula>
    </cfRule>
    <cfRule type="cellIs" priority="13" operator="greaterThan" aboveAverage="0" equalAverage="0" bottom="0" percent="0" rank="0" text="" dxfId="572">
      <formula>10</formula>
    </cfRule>
  </conditionalFormatting>
  <conditionalFormatting sqref="A134:IV134">
    <cfRule type="cellIs" priority="14" operator="greaterThan" aboveAverage="0" equalAverage="0" bottom="0" percent="0" rank="0" text="" dxfId="573">
      <formula>10</formula>
    </cfRule>
    <cfRule type="cellIs" priority="15" operator="greaterThan" aboveAverage="0" equalAverage="0" bottom="0" percent="0" rank="0" text="" dxfId="574">
      <formula>10</formula>
    </cfRule>
    <cfRule type="cellIs" priority="16" operator="greaterThan" aboveAverage="0" equalAverage="0" bottom="0" percent="0" rank="0" text="" dxfId="575">
      <formula>10</formula>
    </cfRule>
  </conditionalFormatting>
  <conditionalFormatting sqref="D52:IV52">
    <cfRule type="cellIs" priority="17" operator="greaterThan" aboveAverage="0" equalAverage="0" bottom="0" percent="0" rank="0" text="" dxfId="576">
      <formula>10</formula>
    </cfRule>
    <cfRule type="cellIs" priority="18" operator="greaterThan" aboveAverage="0" equalAverage="0" bottom="0" percent="0" rank="0" text="" dxfId="577">
      <formula>10</formula>
    </cfRule>
    <cfRule type="cellIs" priority="19" operator="greaterThan" aboveAverage="0" equalAverage="0" bottom="0" percent="0" rank="0" text="" dxfId="578">
      <formula>10</formula>
    </cfRule>
  </conditionalFormatting>
  <conditionalFormatting sqref="D55:IV55">
    <cfRule type="cellIs" priority="20" operator="greaterThan" aboveAverage="0" equalAverage="0" bottom="0" percent="0" rank="0" text="" dxfId="579">
      <formula>10</formula>
    </cfRule>
    <cfRule type="cellIs" priority="21" operator="greaterThan" aboveAverage="0" equalAverage="0" bottom="0" percent="0" rank="0" text="" dxfId="580">
      <formula>10</formula>
    </cfRule>
    <cfRule type="cellIs" priority="22" operator="greaterThan" aboveAverage="0" equalAverage="0" bottom="0" percent="0" rank="0" text="" dxfId="581">
      <formula>10</formula>
    </cfRule>
  </conditionalFormatting>
  <conditionalFormatting sqref="A48:IV48">
    <cfRule type="cellIs" priority="23" operator="greaterThan" aboveAverage="0" equalAverage="0" bottom="0" percent="0" rank="0" text="" dxfId="582">
      <formula>10</formula>
    </cfRule>
    <cfRule type="cellIs" priority="24" operator="greaterThan" aboveAverage="0" equalAverage="0" bottom="0" percent="0" rank="0" text="" dxfId="583">
      <formula>10</formula>
    </cfRule>
    <cfRule type="cellIs" priority="25" operator="greaterThan" aboveAverage="0" equalAverage="0" bottom="0" percent="0" rank="0" text="" dxfId="584">
      <formula>10</formula>
    </cfRule>
  </conditionalFormatting>
  <conditionalFormatting sqref="B45:IV45">
    <cfRule type="cellIs" priority="26" operator="greaterThan" aboveAverage="0" equalAverage="0" bottom="0" percent="0" rank="0" text="" dxfId="585">
      <formula>10</formula>
    </cfRule>
    <cfRule type="cellIs" priority="27" operator="greaterThan" aboveAverage="0" equalAverage="0" bottom="0" percent="0" rank="0" text="" dxfId="586">
      <formula>10</formula>
    </cfRule>
    <cfRule type="cellIs" priority="28" operator="greaterThan" aboveAverage="0" equalAverage="0" bottom="0" percent="0" rank="0" text="" dxfId="587">
      <formula>10</formula>
    </cfRule>
  </conditionalFormatting>
  <conditionalFormatting sqref="A92:IV92">
    <cfRule type="cellIs" priority="29" operator="greaterThan" aboveAverage="0" equalAverage="0" bottom="0" percent="0" rank="0" text="" dxfId="588">
      <formula>10</formula>
    </cfRule>
    <cfRule type="cellIs" priority="30" operator="greaterThan" aboveAverage="0" equalAverage="0" bottom="0" percent="0" rank="0" text="" dxfId="589">
      <formula>10</formula>
    </cfRule>
    <cfRule type="cellIs" priority="31" operator="greaterThan" aboveAverage="0" equalAverage="0" bottom="0" percent="0" rank="0" text="" dxfId="590">
      <formula>10</formula>
    </cfRule>
  </conditionalFormatting>
  <conditionalFormatting sqref="B90:IV90">
    <cfRule type="cellIs" priority="32" operator="greaterThan" aboveAverage="0" equalAverage="0" bottom="0" percent="0" rank="0" text="" dxfId="591">
      <formula>10</formula>
    </cfRule>
    <cfRule type="cellIs" priority="33" operator="greaterThan" aboveAverage="0" equalAverage="0" bottom="0" percent="0" rank="0" text="" dxfId="592">
      <formula>10</formula>
    </cfRule>
    <cfRule type="cellIs" priority="34" operator="greaterThan" aboveAverage="0" equalAverage="0" bottom="0" percent="0" rank="0" text="" dxfId="593">
      <formula>10</formula>
    </cfRule>
  </conditionalFormatting>
  <conditionalFormatting sqref="D97:IV97">
    <cfRule type="cellIs" priority="35" operator="greaterThan" aboveAverage="0" equalAverage="0" bottom="0" percent="0" rank="0" text="" dxfId="594">
      <formula>10</formula>
    </cfRule>
    <cfRule type="cellIs" priority="36" operator="greaterThan" aboveAverage="0" equalAverage="0" bottom="0" percent="0" rank="0" text="" dxfId="595">
      <formula>10</formula>
    </cfRule>
    <cfRule type="cellIs" priority="37" operator="greaterThan" aboveAverage="0" equalAverage="0" bottom="0" percent="0" rank="0" text="" dxfId="596">
      <formula>10</formula>
    </cfRule>
  </conditionalFormatting>
  <conditionalFormatting sqref="D100:IV100">
    <cfRule type="cellIs" priority="38" operator="greaterThan" aboveAverage="0" equalAverage="0" bottom="0" percent="0" rank="0" text="" dxfId="597">
      <formula>10</formula>
    </cfRule>
    <cfRule type="cellIs" priority="39" operator="greaterThan" aboveAverage="0" equalAverage="0" bottom="0" percent="0" rank="0" text="" dxfId="598">
      <formula>10</formula>
    </cfRule>
    <cfRule type="cellIs" priority="40" operator="greaterThan" aboveAverage="0" equalAverage="0" bottom="0" percent="0" rank="0" text="" dxfId="599">
      <formula>10</formula>
    </cfRule>
  </conditionalFormatting>
  <conditionalFormatting sqref="A93:IV93">
    <cfRule type="cellIs" priority="41" operator="greaterThan" aboveAverage="0" equalAverage="0" bottom="0" percent="0" rank="0" text="" dxfId="600">
      <formula>10</formula>
    </cfRule>
    <cfRule type="cellIs" priority="42" operator="greaterThan" aboveAverage="0" equalAverage="0" bottom="0" percent="0" rank="0" text="" dxfId="601">
      <formula>10</formula>
    </cfRule>
    <cfRule type="cellIs" priority="43" operator="greaterThan" aboveAverage="0" equalAverage="0" bottom="0" percent="0" rank="0" text="" dxfId="602">
      <formula>10</formula>
    </cfRule>
  </conditionalFormatting>
  <conditionalFormatting sqref="A137:IV137">
    <cfRule type="cellIs" priority="44" operator="greaterThan" aboveAverage="0" equalAverage="0" bottom="0" percent="0" rank="0" text="" dxfId="603">
      <formula>10</formula>
    </cfRule>
    <cfRule type="cellIs" priority="45" operator="greaterThan" aboveAverage="0" equalAverage="0" bottom="0" percent="0" rank="0" text="" dxfId="604">
      <formula>10</formula>
    </cfRule>
    <cfRule type="cellIs" priority="46" operator="greaterThan" aboveAverage="0" equalAverage="0" bottom="0" percent="0" rank="0" text="" dxfId="605">
      <formula>10</formula>
    </cfRule>
  </conditionalFormatting>
  <conditionalFormatting sqref="B135:IV135">
    <cfRule type="cellIs" priority="47" operator="greaterThan" aboveAverage="0" equalAverage="0" bottom="0" percent="0" rank="0" text="" dxfId="606">
      <formula>10</formula>
    </cfRule>
    <cfRule type="cellIs" priority="48" operator="greaterThan" aboveAverage="0" equalAverage="0" bottom="0" percent="0" rank="0" text="" dxfId="607">
      <formula>10</formula>
    </cfRule>
    <cfRule type="cellIs" priority="49" operator="greaterThan" aboveAverage="0" equalAverage="0" bottom="0" percent="0" rank="0" text="" dxfId="608">
      <formula>10</formula>
    </cfRule>
  </conditionalFormatting>
  <conditionalFormatting sqref="D143:IV143">
    <cfRule type="cellIs" priority="50" operator="greaterThan" aboveAverage="0" equalAverage="0" bottom="0" percent="0" rank="0" text="" dxfId="609">
      <formula>10</formula>
    </cfRule>
    <cfRule type="cellIs" priority="51" operator="greaterThan" aboveAverage="0" equalAverage="0" bottom="0" percent="0" rank="0" text="" dxfId="610">
      <formula>10</formula>
    </cfRule>
    <cfRule type="cellIs" priority="52" operator="greaterThan" aboveAverage="0" equalAverage="0" bottom="0" percent="0" rank="0" text="" dxfId="611">
      <formula>10</formula>
    </cfRule>
  </conditionalFormatting>
  <conditionalFormatting sqref="A139:IV139">
    <cfRule type="cellIs" priority="53" operator="greaterThan" aboveAverage="0" equalAverage="0" bottom="0" percent="0" rank="0" text="" dxfId="612">
      <formula>10</formula>
    </cfRule>
    <cfRule type="cellIs" priority="54" operator="greaterThan" aboveAverage="0" equalAverage="0" bottom="0" percent="0" rank="0" text="" dxfId="613">
      <formula>10</formula>
    </cfRule>
    <cfRule type="cellIs" priority="55" operator="greaterThan" aboveAverage="0" equalAverage="0" bottom="0" percent="0" rank="0" text="" dxfId="614">
      <formula>10</formula>
    </cfRule>
  </conditionalFormatting>
  <conditionalFormatting sqref="D146:IV146">
    <cfRule type="cellIs" priority="56" operator="greaterThan" aboveAverage="0" equalAverage="0" bottom="0" percent="0" rank="0" text="" dxfId="615">
      <formula>10</formula>
    </cfRule>
    <cfRule type="cellIs" priority="57" operator="greaterThan" aboveAverage="0" equalAverage="0" bottom="0" percent="0" rank="0" text="" dxfId="616">
      <formula>10</formula>
    </cfRule>
    <cfRule type="cellIs" priority="58" operator="greaterThan" aboveAverage="0" equalAverage="0" bottom="0" percent="0" rank="0" text="" dxfId="617">
      <formula>10</formula>
    </cfRule>
  </conditionalFormatting>
  <conditionalFormatting sqref="A138:IV138">
    <cfRule type="cellIs" priority="59" operator="greaterThan" aboveAverage="0" equalAverage="0" bottom="0" percent="0" rank="0" text="" dxfId="618">
      <formula>10</formula>
    </cfRule>
    <cfRule type="cellIs" priority="60" operator="greaterThan" aboveAverage="0" equalAverage="0" bottom="0" percent="0" rank="0" text="" dxfId="619">
      <formula>10</formula>
    </cfRule>
    <cfRule type="cellIs" priority="61" operator="greaterThan" aboveAverage="0" equalAverage="0" bottom="0" percent="0" rank="0" text="" dxfId="620">
      <formula>10</formula>
    </cfRule>
  </conditionalFormatting>
  <conditionalFormatting sqref="A10">
    <cfRule type="cellIs" priority="62" operator="greaterThan" aboveAverage="0" equalAverage="0" bottom="0" percent="0" rank="0" text="" dxfId="621">
      <formula>10</formula>
    </cfRule>
    <cfRule type="cellIs" priority="63" operator="greaterThan" aboveAverage="0" equalAverage="0" bottom="0" percent="0" rank="0" text="" dxfId="622">
      <formula>10</formula>
    </cfRule>
    <cfRule type="cellIs" priority="64" operator="greaterThan" aboveAverage="0" equalAverage="0" bottom="0" percent="0" rank="0" text="" dxfId="623">
      <formula>10</formula>
    </cfRule>
  </conditionalFormatting>
  <conditionalFormatting sqref="A45">
    <cfRule type="cellIs" priority="65" operator="greaterThan" aboveAverage="0" equalAverage="0" bottom="0" percent="0" rank="0" text="" dxfId="624">
      <formula>10</formula>
    </cfRule>
    <cfRule type="cellIs" priority="66" operator="greaterThan" aboveAverage="0" equalAverage="0" bottom="0" percent="0" rank="0" text="" dxfId="625">
      <formula>10</formula>
    </cfRule>
    <cfRule type="cellIs" priority="67" operator="greaterThan" aboveAverage="0" equalAverage="0" bottom="0" percent="0" rank="0" text="" dxfId="626">
      <formula>10</formula>
    </cfRule>
  </conditionalFormatting>
  <conditionalFormatting sqref="A90">
    <cfRule type="cellIs" priority="68" operator="greaterThan" aboveAverage="0" equalAverage="0" bottom="0" percent="0" rank="0" text="" dxfId="627">
      <formula>10</formula>
    </cfRule>
    <cfRule type="cellIs" priority="69" operator="greaterThan" aboveAverage="0" equalAverage="0" bottom="0" percent="0" rank="0" text="" dxfId="628">
      <formula>10</formula>
    </cfRule>
    <cfRule type="cellIs" priority="70" operator="greaterThan" aboveAverage="0" equalAverage="0" bottom="0" percent="0" rank="0" text="" dxfId="629">
      <formula>10</formula>
    </cfRule>
  </conditionalFormatting>
  <conditionalFormatting sqref="A135">
    <cfRule type="cellIs" priority="71" operator="greaterThan" aboveAverage="0" equalAverage="0" bottom="0" percent="0" rank="0" text="" dxfId="630">
      <formula>10</formula>
    </cfRule>
    <cfRule type="cellIs" priority="72" operator="greaterThan" aboveAverage="0" equalAverage="0" bottom="0" percent="0" rank="0" text="" dxfId="631">
      <formula>10</formula>
    </cfRule>
    <cfRule type="cellIs" priority="73" operator="greaterThan" aboveAverage="0" equalAverage="0" bottom="0" percent="0" rank="0" text="" dxfId="632">
      <formula>10</formula>
    </cfRule>
  </conditionalFormatting>
  <conditionalFormatting sqref="I53:IV54">
    <cfRule type="cellIs" priority="74" operator="greaterThan" aboveAverage="0" equalAverage="0" bottom="0" percent="0" rank="0" text="" dxfId="633">
      <formula>10</formula>
    </cfRule>
    <cfRule type="cellIs" priority="75" operator="greaterThan" aboveAverage="0" equalAverage="0" bottom="0" percent="0" rank="0" text="" dxfId="634">
      <formula>10</formula>
    </cfRule>
    <cfRule type="cellIs" priority="76" operator="greaterThan" aboveAverage="0" equalAverage="0" bottom="0" percent="0" rank="0" text="" dxfId="635">
      <formula>10</formula>
    </cfRule>
  </conditionalFormatting>
  <conditionalFormatting sqref="I98:IV99">
    <cfRule type="cellIs" priority="77" operator="greaterThan" aboveAverage="0" equalAverage="0" bottom="0" percent="0" rank="0" text="" dxfId="636">
      <formula>10</formula>
    </cfRule>
    <cfRule type="cellIs" priority="78" operator="greaterThan" aboveAverage="0" equalAverage="0" bottom="0" percent="0" rank="0" text="" dxfId="637">
      <formula>10</formula>
    </cfRule>
    <cfRule type="cellIs" priority="79" operator="greaterThan" aboveAverage="0" equalAverage="0" bottom="0" percent="0" rank="0" text="" dxfId="638">
      <formula>10</formula>
    </cfRule>
  </conditionalFormatting>
  <conditionalFormatting sqref="I144:IV145">
    <cfRule type="cellIs" priority="80" operator="greaterThan" aboveAverage="0" equalAverage="0" bottom="0" percent="0" rank="0" text="" dxfId="639">
      <formula>10</formula>
    </cfRule>
    <cfRule type="cellIs" priority="81" operator="greaterThan" aboveAverage="0" equalAverage="0" bottom="0" percent="0" rank="0" text="" dxfId="640">
      <formula>10</formula>
    </cfRule>
    <cfRule type="cellIs" priority="82" operator="greaterThan" aboveAverage="0" equalAverage="0" bottom="0" percent="0" rank="0" text="" dxfId="641">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0" width="30.7"/>
    <col collapsed="false" customWidth="true" hidden="false" outlineLevel="0" max="2" min="2" style="10" width="19.28"/>
    <col collapsed="false" customWidth="true" hidden="false" outlineLevel="0" max="8" min="3" style="10" width="11.7"/>
    <col collapsed="false" customWidth="true" hidden="false" outlineLevel="0" max="9" min="9" style="10" width="10.99"/>
    <col collapsed="false" customWidth="true" hidden="false" outlineLevel="0" max="10" min="10" style="10" width="14.41"/>
    <col collapsed="false" customWidth="false" hidden="false" outlineLevel="0" max="257" min="11" style="10"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1"/>
    </row>
    <row r="4" customFormat="false" ht="12" hidden="false" customHeight="true" outlineLevel="0" collapsed="false">
      <c r="A4" s="12" t="s">
        <v>57</v>
      </c>
      <c r="B4" s="12"/>
      <c r="C4" s="12"/>
      <c r="D4" s="12"/>
      <c r="E4" s="12"/>
      <c r="F4" s="12"/>
      <c r="G4" s="12"/>
      <c r="H4" s="12"/>
    </row>
    <row r="5" customFormat="false" ht="12" hidden="false" customHeight="true" outlineLevel="0" collapsed="false">
      <c r="A5" s="12"/>
      <c r="B5" s="12"/>
      <c r="C5" s="12"/>
      <c r="D5" s="12"/>
      <c r="E5" s="12"/>
      <c r="F5" s="12"/>
      <c r="G5" s="12"/>
      <c r="H5" s="12"/>
    </row>
    <row r="6" s="10" customFormat="true" ht="12" hidden="false" customHeight="false" outlineLevel="0" collapsed="false"/>
    <row r="7" s="10" customFormat="true" ht="12" hidden="false" customHeight="true" outlineLevel="0" collapsed="false">
      <c r="A7" s="87" t="s">
        <v>120</v>
      </c>
      <c r="B7" s="87"/>
      <c r="C7" s="87"/>
      <c r="D7" s="87"/>
      <c r="E7" s="87"/>
      <c r="F7" s="87"/>
      <c r="G7" s="87"/>
      <c r="H7" s="87"/>
    </row>
    <row r="8" s="10" customFormat="true" ht="12" hidden="false" customHeight="false" outlineLevel="0" collapsed="false">
      <c r="A8" s="87"/>
      <c r="B8" s="87"/>
      <c r="C8" s="87"/>
      <c r="D8" s="87"/>
      <c r="E8" s="87"/>
      <c r="F8" s="87"/>
      <c r="G8" s="87"/>
      <c r="H8" s="87"/>
    </row>
    <row r="9" s="10" customFormat="true" ht="14.25" hidden="false" customHeight="false" outlineLevel="0" collapsed="false">
      <c r="A9" s="14" t="s">
        <v>59</v>
      </c>
      <c r="B9" s="15"/>
      <c r="C9" s="15"/>
      <c r="D9" s="15"/>
      <c r="E9" s="15"/>
      <c r="F9" s="15"/>
      <c r="G9" s="15"/>
      <c r="H9" s="15"/>
    </row>
    <row r="10" s="10" customFormat="true" ht="14.25" hidden="false" customHeight="false" outlineLevel="0" collapsed="false">
      <c r="A10" s="14" t="n">
        <v>2023</v>
      </c>
      <c r="B10" s="15"/>
      <c r="C10" s="15"/>
      <c r="D10" s="15"/>
      <c r="E10" s="15"/>
      <c r="F10" s="15"/>
      <c r="G10" s="15"/>
      <c r="H10" s="15"/>
    </row>
    <row r="11" s="10" customFormat="true" ht="14.25" hidden="false" customHeight="false" outlineLevel="0" collapsed="false">
      <c r="A11" s="16"/>
      <c r="B11" s="17"/>
      <c r="C11" s="17"/>
      <c r="D11" s="17"/>
      <c r="E11" s="17"/>
      <c r="F11" s="17"/>
      <c r="G11" s="17"/>
      <c r="H11" s="17"/>
    </row>
    <row r="12" s="10" customFormat="true" ht="12" hidden="false" customHeight="false" outlineLevel="0" collapsed="false">
      <c r="A12" s="88"/>
      <c r="B12" s="88"/>
      <c r="C12" s="88"/>
      <c r="D12" s="89"/>
      <c r="E12" s="89"/>
      <c r="F12" s="89"/>
      <c r="G12" s="89"/>
      <c r="H12" s="89"/>
    </row>
    <row r="13" customFormat="false" ht="14.25" hidden="false" customHeight="false" outlineLevel="0" collapsed="false">
      <c r="A13" s="20" t="s">
        <v>60</v>
      </c>
      <c r="B13" s="20"/>
      <c r="C13" s="20"/>
      <c r="D13" s="20"/>
      <c r="E13" s="20"/>
      <c r="F13" s="20"/>
      <c r="G13" s="20"/>
      <c r="H13" s="20"/>
    </row>
    <row r="14" customFormat="false" ht="12" hidden="false" customHeight="true" outlineLevel="0" collapsed="false">
      <c r="A14" s="90" t="s">
        <v>121</v>
      </c>
      <c r="B14" s="90"/>
      <c r="C14" s="91" t="s">
        <v>62</v>
      </c>
      <c r="D14" s="91"/>
      <c r="E14" s="21" t="s">
        <v>63</v>
      </c>
      <c r="F14" s="21"/>
      <c r="G14" s="21" t="s">
        <v>64</v>
      </c>
      <c r="H14" s="21"/>
    </row>
    <row r="15" customFormat="false" ht="12" hidden="false" customHeight="false" outlineLevel="0" collapsed="false">
      <c r="A15" s="90"/>
      <c r="B15" s="90"/>
      <c r="C15" s="91" t="s">
        <v>65</v>
      </c>
      <c r="D15" s="91" t="s">
        <v>66</v>
      </c>
      <c r="E15" s="22" t="s">
        <v>65</v>
      </c>
      <c r="F15" s="22" t="s">
        <v>66</v>
      </c>
      <c r="G15" s="22" t="s">
        <v>65</v>
      </c>
      <c r="H15" s="22" t="s">
        <v>66</v>
      </c>
    </row>
    <row r="16" customFormat="false" ht="24.75" hidden="false" customHeight="true" outlineLevel="0" collapsed="false">
      <c r="A16" s="92" t="s">
        <v>67</v>
      </c>
      <c r="B16" s="92"/>
      <c r="C16" s="93" t="n">
        <v>10574.4</v>
      </c>
      <c r="D16" s="94" t="n">
        <v>100</v>
      </c>
      <c r="E16" s="93" t="n">
        <v>5452.4</v>
      </c>
      <c r="F16" s="94" t="n">
        <v>51.6</v>
      </c>
      <c r="G16" s="93" t="n">
        <v>5122</v>
      </c>
      <c r="H16" s="94" t="n">
        <v>48.4</v>
      </c>
    </row>
    <row r="17" customFormat="false" ht="12" hidden="false" customHeight="false" outlineLevel="0" collapsed="false">
      <c r="A17" s="95" t="s">
        <v>68</v>
      </c>
      <c r="B17" s="96"/>
      <c r="C17" s="97" t="n">
        <v>1.7</v>
      </c>
      <c r="D17" s="97" t="n">
        <v>0</v>
      </c>
      <c r="E17" s="97" t="n">
        <v>1.7</v>
      </c>
      <c r="F17" s="97" t="n">
        <v>0.6</v>
      </c>
      <c r="G17" s="97" t="n">
        <v>1.8</v>
      </c>
      <c r="H17" s="97" t="n">
        <v>0.6</v>
      </c>
    </row>
    <row r="18" customFormat="false" ht="12" hidden="false" customHeight="false" outlineLevel="0" collapsed="false">
      <c r="A18" s="95" t="s">
        <v>69</v>
      </c>
      <c r="B18" s="96"/>
      <c r="C18" s="98" t="n">
        <v>10232</v>
      </c>
      <c r="D18" s="99" t="n">
        <v>100</v>
      </c>
      <c r="E18" s="98" t="n">
        <v>5269.9</v>
      </c>
      <c r="F18" s="99" t="n">
        <v>51</v>
      </c>
      <c r="G18" s="98" t="n">
        <v>4941.6</v>
      </c>
      <c r="H18" s="99" t="n">
        <v>47.9</v>
      </c>
    </row>
    <row r="19" customFormat="false" ht="12" hidden="false" customHeight="false" outlineLevel="0" collapsed="false">
      <c r="A19" s="95" t="s">
        <v>70</v>
      </c>
      <c r="B19" s="100"/>
      <c r="C19" s="98" t="n">
        <v>10916.7</v>
      </c>
      <c r="D19" s="99" t="n">
        <v>100</v>
      </c>
      <c r="E19" s="98" t="n">
        <v>5634.9</v>
      </c>
      <c r="F19" s="99" t="n">
        <v>52.1</v>
      </c>
      <c r="G19" s="98" t="n">
        <v>5302.3</v>
      </c>
      <c r="H19" s="99" t="n">
        <v>49</v>
      </c>
    </row>
    <row r="20" customFormat="false" ht="12" hidden="false" customHeight="true" outlineLevel="0" collapsed="false">
      <c r="A20" s="101" t="s">
        <v>122</v>
      </c>
      <c r="B20" s="101"/>
      <c r="C20" s="102" t="n">
        <v>5119.9</v>
      </c>
      <c r="D20" s="103" t="n">
        <v>48.4</v>
      </c>
      <c r="E20" s="102" t="n">
        <v>2655.8</v>
      </c>
      <c r="F20" s="103" t="n">
        <v>48.7</v>
      </c>
      <c r="G20" s="102" t="n">
        <v>2464.1</v>
      </c>
      <c r="H20" s="103" t="n">
        <v>48.1</v>
      </c>
    </row>
    <row r="21" customFormat="false" ht="12" hidden="false" customHeight="false" outlineLevel="0" collapsed="false">
      <c r="A21" s="95" t="s">
        <v>68</v>
      </c>
      <c r="B21" s="96"/>
      <c r="C21" s="97" t="n">
        <v>2.6</v>
      </c>
      <c r="D21" s="97" t="n">
        <v>1.8</v>
      </c>
      <c r="E21" s="97" t="n">
        <v>2.7</v>
      </c>
      <c r="F21" s="97" t="n">
        <v>2</v>
      </c>
      <c r="G21" s="97" t="n">
        <v>3</v>
      </c>
      <c r="H21" s="97" t="n">
        <v>2.2</v>
      </c>
    </row>
    <row r="22" customFormat="false" ht="12" hidden="false" customHeight="false" outlineLevel="0" collapsed="false">
      <c r="A22" s="95" t="s">
        <v>69</v>
      </c>
      <c r="B22" s="96"/>
      <c r="C22" s="98" t="n">
        <v>4861.1</v>
      </c>
      <c r="D22" s="99" t="n">
        <v>46.7</v>
      </c>
      <c r="E22" s="98" t="n">
        <v>2515.3</v>
      </c>
      <c r="F22" s="99" t="n">
        <v>46.8</v>
      </c>
      <c r="G22" s="98" t="n">
        <v>2319</v>
      </c>
      <c r="H22" s="99" t="n">
        <v>46</v>
      </c>
    </row>
    <row r="23" customFormat="false" ht="12" hidden="false" customHeight="false" outlineLevel="0" collapsed="false">
      <c r="A23" s="95" t="s">
        <v>70</v>
      </c>
      <c r="B23" s="100"/>
      <c r="C23" s="98" t="n">
        <v>5378.6</v>
      </c>
      <c r="D23" s="99" t="n">
        <v>50.1</v>
      </c>
      <c r="E23" s="98" t="n">
        <v>2796.3</v>
      </c>
      <c r="F23" s="99" t="n">
        <v>50.6</v>
      </c>
      <c r="G23" s="98" t="n">
        <v>2609.1</v>
      </c>
      <c r="H23" s="99" t="n">
        <v>50.2</v>
      </c>
    </row>
    <row r="24" customFormat="false" ht="12" hidden="false" customHeight="true" outlineLevel="0" collapsed="false">
      <c r="A24" s="101" t="s">
        <v>123</v>
      </c>
      <c r="B24" s="101"/>
      <c r="C24" s="102" t="n">
        <v>4156.4</v>
      </c>
      <c r="D24" s="103" t="n">
        <v>39.3</v>
      </c>
      <c r="E24" s="102" t="n">
        <v>2126.6</v>
      </c>
      <c r="F24" s="103" t="n">
        <v>39</v>
      </c>
      <c r="G24" s="102" t="n">
        <v>2029.8</v>
      </c>
      <c r="H24" s="103" t="n">
        <v>39.6</v>
      </c>
    </row>
    <row r="25" customFormat="false" ht="12" hidden="false" customHeight="false" outlineLevel="0" collapsed="false">
      <c r="A25" s="95" t="s">
        <v>68</v>
      </c>
      <c r="B25" s="96"/>
      <c r="C25" s="97" t="n">
        <v>2.6</v>
      </c>
      <c r="D25" s="97" t="n">
        <v>2</v>
      </c>
      <c r="E25" s="97" t="n">
        <v>2.9</v>
      </c>
      <c r="F25" s="97" t="n">
        <v>2.3</v>
      </c>
      <c r="G25" s="97" t="n">
        <v>3.1</v>
      </c>
      <c r="H25" s="97" t="n">
        <v>2.5</v>
      </c>
    </row>
    <row r="26" customFormat="false" ht="12" hidden="false" customHeight="false" outlineLevel="0" collapsed="false">
      <c r="A26" s="95" t="s">
        <v>69</v>
      </c>
      <c r="B26" s="96"/>
      <c r="C26" s="98" t="n">
        <v>3945.8</v>
      </c>
      <c r="D26" s="99" t="n">
        <v>37.8</v>
      </c>
      <c r="E26" s="98" t="n">
        <v>2006.6</v>
      </c>
      <c r="F26" s="99" t="n">
        <v>37.3</v>
      </c>
      <c r="G26" s="98" t="n">
        <v>1908</v>
      </c>
      <c r="H26" s="99" t="n">
        <v>37.7</v>
      </c>
    </row>
    <row r="27" customFormat="false" ht="12" hidden="false" customHeight="false" outlineLevel="0" collapsed="false">
      <c r="A27" s="95" t="s">
        <v>70</v>
      </c>
      <c r="B27" s="100"/>
      <c r="C27" s="98" t="n">
        <v>4367</v>
      </c>
      <c r="D27" s="99" t="n">
        <v>40.8</v>
      </c>
      <c r="E27" s="98" t="n">
        <v>2246.6</v>
      </c>
      <c r="F27" s="99" t="n">
        <v>40.7</v>
      </c>
      <c r="G27" s="98" t="n">
        <v>2151.6</v>
      </c>
      <c r="H27" s="99" t="n">
        <v>41.5</v>
      </c>
    </row>
    <row r="28" customFormat="false" ht="12" hidden="false" customHeight="true" outlineLevel="0" collapsed="false">
      <c r="A28" s="101" t="s">
        <v>124</v>
      </c>
      <c r="B28" s="101"/>
      <c r="C28" s="102" t="n">
        <v>841.3</v>
      </c>
      <c r="D28" s="103" t="n">
        <v>8</v>
      </c>
      <c r="E28" s="102" t="n">
        <v>458</v>
      </c>
      <c r="F28" s="103" t="n">
        <v>8.4</v>
      </c>
      <c r="G28" s="102" t="n">
        <v>383.2</v>
      </c>
      <c r="H28" s="103" t="n">
        <v>7.5</v>
      </c>
    </row>
    <row r="29" customFormat="false" ht="12" hidden="false" customHeight="false" outlineLevel="0" collapsed="false">
      <c r="A29" s="95" t="s">
        <v>68</v>
      </c>
      <c r="B29" s="96"/>
      <c r="C29" s="97" t="n">
        <v>5.5</v>
      </c>
      <c r="D29" s="97" t="n">
        <v>5.5</v>
      </c>
      <c r="E29" s="97" t="n">
        <v>5.8</v>
      </c>
      <c r="F29" s="97" t="n">
        <v>5.7</v>
      </c>
      <c r="G29" s="97" t="n">
        <v>7.4</v>
      </c>
      <c r="H29" s="97" t="n">
        <v>7.4</v>
      </c>
    </row>
    <row r="30" customFormat="false" ht="12" hidden="false" customHeight="false" outlineLevel="0" collapsed="false">
      <c r="A30" s="95" t="s">
        <v>69</v>
      </c>
      <c r="B30" s="96"/>
      <c r="C30" s="98" t="n">
        <v>750.1</v>
      </c>
      <c r="D30" s="99" t="n">
        <v>7.1</v>
      </c>
      <c r="E30" s="98" t="n">
        <v>405.9</v>
      </c>
      <c r="F30" s="99" t="n">
        <v>7.5</v>
      </c>
      <c r="G30" s="98" t="n">
        <v>327.5</v>
      </c>
      <c r="H30" s="99" t="n">
        <v>6.4</v>
      </c>
    </row>
    <row r="31" customFormat="false" ht="12" hidden="false" customHeight="false" outlineLevel="0" collapsed="false">
      <c r="A31" s="95" t="s">
        <v>70</v>
      </c>
      <c r="B31" s="100"/>
      <c r="C31" s="98" t="n">
        <v>932.5</v>
      </c>
      <c r="D31" s="99" t="n">
        <v>8.8</v>
      </c>
      <c r="E31" s="98" t="n">
        <v>510.1</v>
      </c>
      <c r="F31" s="99" t="n">
        <v>9.3</v>
      </c>
      <c r="G31" s="98" t="n">
        <v>439</v>
      </c>
      <c r="H31" s="99" t="n">
        <v>8.6</v>
      </c>
    </row>
    <row r="32" customFormat="false" ht="12" hidden="false" customHeight="true" outlineLevel="0" collapsed="false">
      <c r="A32" s="101" t="s">
        <v>75</v>
      </c>
      <c r="B32" s="101"/>
      <c r="C32" s="102" t="n">
        <v>456.9</v>
      </c>
      <c r="D32" s="103" t="n">
        <v>4.3</v>
      </c>
      <c r="E32" s="102" t="n">
        <v>212</v>
      </c>
      <c r="F32" s="103" t="n">
        <v>3.9</v>
      </c>
      <c r="G32" s="102" t="n">
        <v>244.9</v>
      </c>
      <c r="H32" s="103" t="n">
        <v>4.8</v>
      </c>
    </row>
    <row r="33" customFormat="false" ht="12" hidden="false" customHeight="false" outlineLevel="0" collapsed="false">
      <c r="A33" s="95" t="s">
        <v>68</v>
      </c>
      <c r="B33" s="96"/>
      <c r="C33" s="97" t="n">
        <v>6.6</v>
      </c>
      <c r="D33" s="97" t="n">
        <v>6.6</v>
      </c>
      <c r="E33" s="97" t="n">
        <v>9</v>
      </c>
      <c r="F33" s="97" t="n">
        <v>9</v>
      </c>
      <c r="G33" s="97" t="n">
        <v>7.1</v>
      </c>
      <c r="H33" s="97" t="n">
        <v>7.1</v>
      </c>
    </row>
    <row r="34" customFormat="false" ht="12" hidden="false" customHeight="false" outlineLevel="0" collapsed="false">
      <c r="A34" s="95" t="s">
        <v>69</v>
      </c>
      <c r="B34" s="96"/>
      <c r="C34" s="98" t="n">
        <v>397.6</v>
      </c>
      <c r="D34" s="99" t="n">
        <v>3.8</v>
      </c>
      <c r="E34" s="98" t="n">
        <v>174.6</v>
      </c>
      <c r="F34" s="99" t="n">
        <v>3.2</v>
      </c>
      <c r="G34" s="98" t="n">
        <v>210.9</v>
      </c>
      <c r="H34" s="99" t="n">
        <v>4.1</v>
      </c>
    </row>
    <row r="35" customFormat="false" ht="12" hidden="false" customHeight="false" outlineLevel="0" collapsed="false">
      <c r="A35" s="104" t="s">
        <v>70</v>
      </c>
      <c r="B35" s="105"/>
      <c r="C35" s="106" t="n">
        <v>516.2</v>
      </c>
      <c r="D35" s="107" t="n">
        <v>4.9</v>
      </c>
      <c r="E35" s="106" t="n">
        <v>249.3</v>
      </c>
      <c r="F35" s="107" t="n">
        <v>4.6</v>
      </c>
      <c r="G35" s="106" t="n">
        <v>278.9</v>
      </c>
      <c r="H35" s="107" t="n">
        <v>5.4</v>
      </c>
    </row>
    <row r="36" customFormat="false" ht="14.25" hidden="false" customHeight="false" outlineLevel="0" collapsed="false">
      <c r="A36" s="43"/>
      <c r="B36" s="1"/>
      <c r="C36" s="1"/>
      <c r="D36" s="1"/>
      <c r="E36" s="1"/>
      <c r="F36" s="1"/>
      <c r="G36" s="1"/>
      <c r="H36" s="1"/>
    </row>
    <row r="37" customFormat="false" ht="14.25" hidden="false" customHeight="false" outlineLevel="0" collapsed="false">
      <c r="A37" s="44" t="s">
        <v>84</v>
      </c>
      <c r="B37" s="45"/>
      <c r="C37" s="45"/>
      <c r="D37" s="45"/>
      <c r="E37" s="45"/>
      <c r="F37" s="45"/>
      <c r="G37" s="45"/>
      <c r="H37" s="45"/>
    </row>
    <row r="38" customFormat="false" ht="12" hidden="false" customHeight="false" outlineLevel="0" collapsed="false">
      <c r="A38" s="46" t="s">
        <v>85</v>
      </c>
      <c r="B38" s="47"/>
      <c r="C38" s="47"/>
    </row>
    <row r="39" customFormat="false" ht="12" hidden="false" customHeight="true" outlineLevel="0" collapsed="false">
      <c r="A39" s="48" t="s">
        <v>86</v>
      </c>
      <c r="B39" s="48"/>
      <c r="C39" s="48"/>
      <c r="D39" s="48"/>
      <c r="E39" s="48"/>
      <c r="F39" s="48"/>
      <c r="G39" s="48"/>
      <c r="H39" s="48"/>
    </row>
    <row r="40" customFormat="false" ht="9.75" hidden="false" customHeight="true" outlineLevel="0" collapsed="false">
      <c r="A40" s="48"/>
      <c r="B40" s="48"/>
      <c r="C40" s="48"/>
      <c r="D40" s="48"/>
      <c r="E40" s="48"/>
      <c r="F40" s="48"/>
      <c r="G40" s="48"/>
      <c r="H40" s="48"/>
    </row>
    <row r="41" customFormat="false" ht="12" hidden="false" customHeight="false" outlineLevel="0" collapsed="false">
      <c r="A41" s="49" t="s">
        <v>87</v>
      </c>
      <c r="B41" s="47"/>
      <c r="C41" s="47"/>
    </row>
    <row r="42" customFormat="false" ht="12" hidden="false" customHeight="false" outlineLevel="0" collapsed="false">
      <c r="A42" s="46" t="s">
        <v>88</v>
      </c>
      <c r="B42" s="50"/>
      <c r="C42" s="50"/>
    </row>
    <row r="43" s="51" customFormat="true" ht="12" hidden="false" customHeight="true" outlineLevel="0" collapsed="false">
      <c r="A43" s="48" t="s">
        <v>89</v>
      </c>
      <c r="B43" s="48"/>
      <c r="C43" s="48"/>
      <c r="D43" s="48"/>
      <c r="E43" s="48"/>
      <c r="F43" s="48"/>
      <c r="G43" s="48"/>
      <c r="H43" s="48"/>
    </row>
    <row r="44" s="51" customFormat="true" ht="12" hidden="false" customHeight="false" outlineLevel="0" collapsed="false">
      <c r="A44" s="48"/>
      <c r="B44" s="48"/>
      <c r="C44" s="48"/>
      <c r="D44" s="48"/>
      <c r="E44" s="48"/>
      <c r="F44" s="48"/>
      <c r="G44" s="48"/>
      <c r="H44" s="48"/>
    </row>
    <row r="45" customFormat="false" ht="14.25" hidden="false" customHeight="false" outlineLevel="0" collapsed="false">
      <c r="A45" s="52" t="s">
        <v>90</v>
      </c>
      <c r="B45" s="52"/>
      <c r="C45" s="52"/>
      <c r="D45" s="53"/>
      <c r="E45" s="53"/>
      <c r="F45" s="53"/>
      <c r="G45" s="53"/>
      <c r="H45" s="53"/>
    </row>
    <row r="46" s="10" customFormat="true" ht="14.25" hidden="false" customHeight="false" outlineLevel="0" collapsed="false">
      <c r="A46" s="1"/>
      <c r="B46" s="1"/>
      <c r="C46" s="1"/>
      <c r="D46" s="1"/>
      <c r="E46" s="1"/>
      <c r="F46" s="1"/>
      <c r="G46" s="1"/>
      <c r="H46" s="1"/>
    </row>
    <row r="47" s="10" customFormat="true" ht="14.25" hidden="false" customHeight="false" outlineLevel="0" collapsed="false">
      <c r="A47" s="1"/>
      <c r="B47" s="1"/>
      <c r="C47" s="1"/>
      <c r="D47" s="1"/>
      <c r="E47" s="1"/>
      <c r="F47" s="1"/>
      <c r="G47" s="1"/>
      <c r="H47" s="1"/>
    </row>
    <row r="48" customFormat="false" ht="14.25" hidden="false" customHeight="false" outlineLevel="0" collapsed="false">
      <c r="A48" s="20" t="s">
        <v>91</v>
      </c>
      <c r="B48" s="20"/>
      <c r="C48" s="20"/>
      <c r="D48" s="20"/>
      <c r="E48" s="20"/>
      <c r="F48" s="20"/>
      <c r="G48" s="20"/>
      <c r="H48" s="20"/>
    </row>
    <row r="49" customFormat="false" ht="12" hidden="false" customHeight="true" outlineLevel="0" collapsed="false">
      <c r="A49" s="90" t="s">
        <v>121</v>
      </c>
      <c r="B49" s="90"/>
      <c r="C49" s="91" t="s">
        <v>62</v>
      </c>
      <c r="D49" s="91"/>
      <c r="E49" s="21" t="s">
        <v>63</v>
      </c>
      <c r="F49" s="21"/>
      <c r="G49" s="21" t="s">
        <v>64</v>
      </c>
      <c r="H49" s="21"/>
    </row>
    <row r="50" customFormat="false" ht="12" hidden="false" customHeight="false" outlineLevel="0" collapsed="false">
      <c r="A50" s="90"/>
      <c r="B50" s="90"/>
      <c r="C50" s="91" t="s">
        <v>65</v>
      </c>
      <c r="D50" s="91" t="s">
        <v>66</v>
      </c>
      <c r="E50" s="22" t="s">
        <v>65</v>
      </c>
      <c r="F50" s="22" t="s">
        <v>66</v>
      </c>
      <c r="G50" s="22" t="s">
        <v>65</v>
      </c>
      <c r="H50" s="22" t="s">
        <v>66</v>
      </c>
    </row>
    <row r="51" customFormat="false" ht="24.75" hidden="false" customHeight="true" outlineLevel="0" collapsed="false">
      <c r="A51" s="92" t="s">
        <v>67</v>
      </c>
      <c r="B51" s="92"/>
      <c r="C51" s="93" t="n">
        <v>4166.2</v>
      </c>
      <c r="D51" s="94" t="n">
        <v>100</v>
      </c>
      <c r="E51" s="93" t="n">
        <v>2044.3</v>
      </c>
      <c r="F51" s="94" t="n">
        <v>49.1</v>
      </c>
      <c r="G51" s="93" t="n">
        <v>2121.9</v>
      </c>
      <c r="H51" s="94" t="n">
        <v>50.9</v>
      </c>
    </row>
    <row r="52" customFormat="false" ht="12" hidden="false" customHeight="false" outlineLevel="0" collapsed="false">
      <c r="A52" s="95" t="s">
        <v>68</v>
      </c>
      <c r="B52" s="96"/>
      <c r="C52" s="97" t="n">
        <v>4.1</v>
      </c>
      <c r="D52" s="97" t="n">
        <v>0</v>
      </c>
      <c r="E52" s="97" t="n">
        <v>4.5</v>
      </c>
      <c r="F52" s="97" t="n">
        <v>1.3</v>
      </c>
      <c r="G52" s="97" t="n">
        <v>4.2</v>
      </c>
      <c r="H52" s="97" t="n">
        <v>1.3</v>
      </c>
    </row>
    <row r="53" customFormat="false" ht="12" hidden="false" customHeight="false" outlineLevel="0" collapsed="false">
      <c r="A53" s="95" t="s">
        <v>69</v>
      </c>
      <c r="B53" s="100"/>
      <c r="C53" s="98" t="n">
        <v>3830.6</v>
      </c>
      <c r="D53" s="99" t="n">
        <v>100</v>
      </c>
      <c r="E53" s="98" t="n">
        <v>1864.9</v>
      </c>
      <c r="F53" s="99" t="n">
        <v>47.8</v>
      </c>
      <c r="G53" s="98" t="n">
        <v>1948.9</v>
      </c>
      <c r="H53" s="99" t="n">
        <v>49.6</v>
      </c>
    </row>
    <row r="54" customFormat="false" ht="12" hidden="false" customHeight="false" outlineLevel="0" collapsed="false">
      <c r="A54" s="95" t="s">
        <v>70</v>
      </c>
      <c r="B54" s="100"/>
      <c r="C54" s="98" t="n">
        <v>4501.9</v>
      </c>
      <c r="D54" s="99" t="n">
        <v>100</v>
      </c>
      <c r="E54" s="98" t="n">
        <v>2223.6</v>
      </c>
      <c r="F54" s="99" t="n">
        <v>50.4</v>
      </c>
      <c r="G54" s="98" t="n">
        <v>2295</v>
      </c>
      <c r="H54" s="99" t="n">
        <v>52.2</v>
      </c>
    </row>
    <row r="55" customFormat="false" ht="12" hidden="false" customHeight="true" outlineLevel="0" collapsed="false">
      <c r="A55" s="101" t="s">
        <v>122</v>
      </c>
      <c r="B55" s="101"/>
      <c r="C55" s="102" t="n">
        <v>2302.4</v>
      </c>
      <c r="D55" s="103" t="n">
        <v>55.3</v>
      </c>
      <c r="E55" s="102" t="n">
        <v>1120.3</v>
      </c>
      <c r="F55" s="103" t="n">
        <v>54.8</v>
      </c>
      <c r="G55" s="102" t="n">
        <v>1182.1</v>
      </c>
      <c r="H55" s="103" t="n">
        <v>55.7</v>
      </c>
    </row>
    <row r="56" customFormat="false" ht="12" hidden="false" customHeight="false" outlineLevel="0" collapsed="false">
      <c r="A56" s="95" t="s">
        <v>68</v>
      </c>
      <c r="B56" s="96"/>
      <c r="C56" s="97" t="n">
        <v>5.7</v>
      </c>
      <c r="D56" s="97" t="n">
        <v>3.2</v>
      </c>
      <c r="E56" s="97" t="n">
        <v>6.2</v>
      </c>
      <c r="F56" s="97" t="n">
        <v>3.7</v>
      </c>
      <c r="G56" s="97" t="n">
        <v>5.9</v>
      </c>
      <c r="H56" s="97" t="n">
        <v>3.6</v>
      </c>
    </row>
    <row r="57" customFormat="false" ht="12" hidden="false" customHeight="false" outlineLevel="0" collapsed="false">
      <c r="A57" s="95" t="s">
        <v>69</v>
      </c>
      <c r="B57" s="100"/>
      <c r="C57" s="98" t="n">
        <v>2046.3</v>
      </c>
      <c r="D57" s="99" t="n">
        <v>51.8</v>
      </c>
      <c r="E57" s="98" t="n">
        <v>984.8</v>
      </c>
      <c r="F57" s="99" t="n">
        <v>50.8</v>
      </c>
      <c r="G57" s="98" t="n">
        <v>1045.6</v>
      </c>
      <c r="H57" s="99" t="n">
        <v>51.7</v>
      </c>
    </row>
    <row r="58" customFormat="false" ht="12" hidden="false" customHeight="false" outlineLevel="0" collapsed="false">
      <c r="A58" s="95" t="s">
        <v>70</v>
      </c>
      <c r="B58" s="100"/>
      <c r="C58" s="98" t="n">
        <v>2558.6</v>
      </c>
      <c r="D58" s="99" t="n">
        <v>58.8</v>
      </c>
      <c r="E58" s="98" t="n">
        <v>1255.8</v>
      </c>
      <c r="F58" s="99" t="n">
        <v>58.8</v>
      </c>
      <c r="G58" s="98" t="n">
        <v>1318.6</v>
      </c>
      <c r="H58" s="99" t="n">
        <v>59.7</v>
      </c>
    </row>
    <row r="59" customFormat="false" ht="12" hidden="false" customHeight="true" outlineLevel="0" collapsed="false">
      <c r="A59" s="101" t="s">
        <v>123</v>
      </c>
      <c r="B59" s="101"/>
      <c r="C59" s="102" t="n">
        <v>1426.1</v>
      </c>
      <c r="D59" s="103" t="n">
        <v>34.2</v>
      </c>
      <c r="E59" s="102" t="n">
        <v>705</v>
      </c>
      <c r="F59" s="103" t="n">
        <v>34.5</v>
      </c>
      <c r="G59" s="102" t="n">
        <v>721.2</v>
      </c>
      <c r="H59" s="103" t="n">
        <v>34</v>
      </c>
    </row>
    <row r="60" customFormat="false" ht="12" hidden="false" customHeight="false" outlineLevel="0" collapsed="false">
      <c r="A60" s="95" t="s">
        <v>68</v>
      </c>
      <c r="B60" s="96"/>
      <c r="C60" s="97" t="n">
        <v>5.8</v>
      </c>
      <c r="D60" s="97" t="n">
        <v>4.2</v>
      </c>
      <c r="E60" s="97" t="n">
        <v>6.6</v>
      </c>
      <c r="F60" s="97" t="n">
        <v>4.9</v>
      </c>
      <c r="G60" s="97" t="n">
        <v>6.6</v>
      </c>
      <c r="H60" s="97" t="n">
        <v>5</v>
      </c>
    </row>
    <row r="61" customFormat="false" ht="12" hidden="false" customHeight="false" outlineLevel="0" collapsed="false">
      <c r="A61" s="95" t="s">
        <v>69</v>
      </c>
      <c r="B61" s="100"/>
      <c r="C61" s="98" t="n">
        <v>1263.7</v>
      </c>
      <c r="D61" s="99" t="n">
        <v>31.4</v>
      </c>
      <c r="E61" s="98" t="n">
        <v>613.3</v>
      </c>
      <c r="F61" s="99" t="n">
        <v>31.2</v>
      </c>
      <c r="G61" s="98" t="n">
        <v>628.6</v>
      </c>
      <c r="H61" s="99" t="n">
        <v>30.7</v>
      </c>
    </row>
    <row r="62" customFormat="false" ht="12" hidden="false" customHeight="false" outlineLevel="0" collapsed="false">
      <c r="A62" s="95" t="s">
        <v>70</v>
      </c>
      <c r="B62" s="100"/>
      <c r="C62" s="98" t="n">
        <v>1588.6</v>
      </c>
      <c r="D62" s="99" t="n">
        <v>37</v>
      </c>
      <c r="E62" s="98" t="n">
        <v>796.7</v>
      </c>
      <c r="F62" s="99" t="n">
        <v>37.8</v>
      </c>
      <c r="G62" s="98" t="n">
        <v>813.8</v>
      </c>
      <c r="H62" s="99" t="n">
        <v>37.3</v>
      </c>
    </row>
    <row r="63" customFormat="false" ht="12" hidden="false" customHeight="true" outlineLevel="0" collapsed="false">
      <c r="A63" s="101" t="s">
        <v>124</v>
      </c>
      <c r="B63" s="101"/>
      <c r="C63" s="102" t="n">
        <v>298.6</v>
      </c>
      <c r="D63" s="103" t="n">
        <v>7.2</v>
      </c>
      <c r="E63" s="102" t="n">
        <v>151.9</v>
      </c>
      <c r="F63" s="103" t="n">
        <v>7.4</v>
      </c>
      <c r="G63" s="102" t="n">
        <v>146.7</v>
      </c>
      <c r="H63" s="103" t="n">
        <v>6.9</v>
      </c>
    </row>
    <row r="64" customFormat="false" ht="12" hidden="false" customHeight="false" outlineLevel="0" collapsed="false">
      <c r="A64" s="95" t="s">
        <v>68</v>
      </c>
      <c r="B64" s="96"/>
      <c r="C64" s="97" t="n">
        <v>10.1</v>
      </c>
      <c r="D64" s="97" t="n">
        <v>10.3</v>
      </c>
      <c r="E64" s="97" t="n">
        <v>10.7</v>
      </c>
      <c r="F64" s="97" t="n">
        <v>10.6</v>
      </c>
      <c r="G64" s="97" t="n">
        <v>14.4</v>
      </c>
      <c r="H64" s="97" t="n">
        <v>14.6</v>
      </c>
    </row>
    <row r="65" customFormat="false" ht="12" hidden="false" customHeight="false" outlineLevel="0" collapsed="false">
      <c r="A65" s="95" t="s">
        <v>69</v>
      </c>
      <c r="B65" s="100"/>
      <c r="C65" s="98" t="n">
        <v>239.6</v>
      </c>
      <c r="D65" s="99" t="n">
        <v>5.7</v>
      </c>
      <c r="E65" s="98" t="n">
        <v>120.1</v>
      </c>
      <c r="F65" s="99" t="n">
        <v>5.9</v>
      </c>
      <c r="G65" s="98" t="n">
        <v>105.2</v>
      </c>
      <c r="H65" s="99" t="n">
        <v>4.9</v>
      </c>
    </row>
    <row r="66" customFormat="false" ht="12" hidden="false" customHeight="false" outlineLevel="0" collapsed="false">
      <c r="A66" s="95" t="s">
        <v>70</v>
      </c>
      <c r="B66" s="100"/>
      <c r="C66" s="98" t="n">
        <v>357.5</v>
      </c>
      <c r="D66" s="99" t="n">
        <v>8.6</v>
      </c>
      <c r="E66" s="98" t="n">
        <v>183.7</v>
      </c>
      <c r="F66" s="99" t="n">
        <v>9</v>
      </c>
      <c r="G66" s="98" t="n">
        <v>188.1</v>
      </c>
      <c r="H66" s="99" t="n">
        <v>8.9</v>
      </c>
    </row>
    <row r="67" customFormat="false" ht="12" hidden="false" customHeight="true" outlineLevel="0" collapsed="false">
      <c r="A67" s="101" t="s">
        <v>75</v>
      </c>
      <c r="B67" s="101"/>
      <c r="C67" s="102" t="n">
        <v>139.1</v>
      </c>
      <c r="D67" s="103" t="n">
        <v>3.3</v>
      </c>
      <c r="E67" s="102" t="n">
        <v>67.1</v>
      </c>
      <c r="F67" s="103" t="n">
        <v>3.3</v>
      </c>
      <c r="G67" s="102" t="n">
        <v>72</v>
      </c>
      <c r="H67" s="103" t="n">
        <v>3.4</v>
      </c>
    </row>
    <row r="68" customFormat="false" ht="12" hidden="false" customHeight="false" outlineLevel="0" collapsed="false">
      <c r="A68" s="95" t="s">
        <v>68</v>
      </c>
      <c r="B68" s="96"/>
      <c r="C68" s="97" t="n">
        <v>12.6</v>
      </c>
      <c r="D68" s="97" t="n">
        <v>13</v>
      </c>
      <c r="E68" s="97" t="n">
        <v>17.5</v>
      </c>
      <c r="F68" s="97" t="n">
        <v>17.8</v>
      </c>
      <c r="G68" s="97" t="n">
        <v>12.7</v>
      </c>
      <c r="H68" s="97" t="n">
        <v>13.1</v>
      </c>
    </row>
    <row r="69" customFormat="false" ht="12" hidden="false" customHeight="false" outlineLevel="0" collapsed="false">
      <c r="A69" s="95" t="s">
        <v>69</v>
      </c>
      <c r="B69" s="100"/>
      <c r="C69" s="98" t="n">
        <v>104.6</v>
      </c>
      <c r="D69" s="99" t="n">
        <v>2.5</v>
      </c>
      <c r="E69" s="98" t="n">
        <v>44.1</v>
      </c>
      <c r="F69" s="99" t="n">
        <v>2.1</v>
      </c>
      <c r="G69" s="98" t="n">
        <v>54.1</v>
      </c>
      <c r="H69" s="99" t="n">
        <v>2.5</v>
      </c>
    </row>
    <row r="70" customFormat="false" ht="12" hidden="false" customHeight="false" outlineLevel="0" collapsed="false">
      <c r="A70" s="104" t="s">
        <v>70</v>
      </c>
      <c r="B70" s="105"/>
      <c r="C70" s="106" t="n">
        <v>173.5</v>
      </c>
      <c r="D70" s="107" t="n">
        <v>4.2</v>
      </c>
      <c r="E70" s="106" t="n">
        <v>90.2</v>
      </c>
      <c r="F70" s="107" t="n">
        <v>4.4</v>
      </c>
      <c r="G70" s="106" t="n">
        <v>89.8</v>
      </c>
      <c r="H70" s="107" t="n">
        <v>4.3</v>
      </c>
    </row>
    <row r="71" customFormat="false" ht="14.25" hidden="false" customHeight="false" outlineLevel="0" collapsed="false">
      <c r="A71" s="43"/>
      <c r="B71" s="1"/>
      <c r="C71" s="1"/>
      <c r="D71" s="1"/>
      <c r="E71" s="1"/>
      <c r="F71" s="1"/>
      <c r="G71" s="1"/>
      <c r="H71" s="1"/>
    </row>
    <row r="72" customFormat="false" ht="14.25" hidden="false" customHeight="false" outlineLevel="0" collapsed="false">
      <c r="A72" s="44" t="s">
        <v>84</v>
      </c>
      <c r="B72" s="45"/>
      <c r="C72" s="45"/>
      <c r="D72" s="45"/>
      <c r="E72" s="45"/>
      <c r="F72" s="45"/>
      <c r="G72" s="45"/>
      <c r="H72" s="45"/>
    </row>
    <row r="73" customFormat="false" ht="12" hidden="false" customHeight="false" outlineLevel="0" collapsed="false">
      <c r="A73" s="46" t="s">
        <v>85</v>
      </c>
      <c r="B73" s="47"/>
      <c r="C73" s="47"/>
    </row>
    <row r="74" customFormat="false" ht="12" hidden="false" customHeight="true" outlineLevel="0" collapsed="false">
      <c r="A74" s="48" t="s">
        <v>86</v>
      </c>
      <c r="B74" s="48"/>
      <c r="C74" s="48"/>
      <c r="D74" s="48"/>
      <c r="E74" s="48"/>
      <c r="F74" s="48"/>
      <c r="G74" s="48"/>
      <c r="H74" s="48"/>
    </row>
    <row r="75" customFormat="false" ht="9.75" hidden="false" customHeight="true" outlineLevel="0" collapsed="false">
      <c r="A75" s="48"/>
      <c r="B75" s="48"/>
      <c r="C75" s="48"/>
      <c r="D75" s="48"/>
      <c r="E75" s="48"/>
      <c r="F75" s="48"/>
      <c r="G75" s="48"/>
      <c r="H75" s="48"/>
    </row>
    <row r="76" customFormat="false" ht="12" hidden="false" customHeight="false" outlineLevel="0" collapsed="false">
      <c r="A76" s="49" t="s">
        <v>87</v>
      </c>
      <c r="B76" s="47"/>
      <c r="C76" s="47"/>
    </row>
    <row r="77" customFormat="false" ht="12" hidden="false" customHeight="false" outlineLevel="0" collapsed="false">
      <c r="A77" s="46" t="s">
        <v>88</v>
      </c>
      <c r="B77" s="50"/>
      <c r="C77" s="50"/>
    </row>
    <row r="78" s="51" customFormat="true" ht="12" hidden="false" customHeight="true" outlineLevel="0" collapsed="false">
      <c r="A78" s="48" t="s">
        <v>89</v>
      </c>
      <c r="B78" s="48"/>
      <c r="C78" s="48"/>
      <c r="D78" s="48"/>
      <c r="E78" s="48"/>
      <c r="F78" s="48"/>
      <c r="G78" s="48"/>
      <c r="H78" s="48"/>
    </row>
    <row r="79" s="51" customFormat="true" ht="12" hidden="false" customHeight="false" outlineLevel="0" collapsed="false">
      <c r="A79" s="48"/>
      <c r="B79" s="48"/>
      <c r="C79" s="48"/>
      <c r="D79" s="48"/>
      <c r="E79" s="48"/>
      <c r="F79" s="48"/>
      <c r="G79" s="48"/>
      <c r="H79" s="48"/>
    </row>
    <row r="80" customFormat="false" ht="14.25" hidden="false" customHeight="false" outlineLevel="0" collapsed="false">
      <c r="A80" s="52" t="s">
        <v>90</v>
      </c>
      <c r="B80" s="52"/>
      <c r="C80" s="52"/>
      <c r="D80" s="53"/>
      <c r="E80" s="53"/>
      <c r="F80" s="53"/>
      <c r="G80" s="53"/>
      <c r="H80" s="53"/>
    </row>
    <row r="81" s="10" customFormat="true" ht="14.25" hidden="false" customHeight="false" outlineLevel="0" collapsed="false">
      <c r="A81" s="1"/>
      <c r="B81" s="1"/>
      <c r="C81" s="1"/>
      <c r="D81" s="1"/>
      <c r="E81" s="1"/>
      <c r="F81" s="1"/>
      <c r="G81" s="1"/>
      <c r="H81" s="1"/>
    </row>
    <row r="82" s="10" customFormat="true" ht="14.25" hidden="false" customHeight="false" outlineLevel="0" collapsed="false">
      <c r="A82" s="1"/>
      <c r="B82" s="1"/>
      <c r="C82" s="1"/>
      <c r="D82" s="1"/>
      <c r="E82" s="1"/>
      <c r="F82" s="1"/>
      <c r="G82" s="1"/>
      <c r="H82" s="1"/>
    </row>
    <row r="83" customFormat="false" ht="14.25" hidden="false" customHeight="false" outlineLevel="0" collapsed="false">
      <c r="A83" s="20" t="s">
        <v>92</v>
      </c>
      <c r="B83" s="20"/>
      <c r="C83" s="20"/>
      <c r="D83" s="20"/>
      <c r="E83" s="20"/>
      <c r="F83" s="20"/>
      <c r="G83" s="20"/>
      <c r="H83" s="20"/>
    </row>
    <row r="84" customFormat="false" ht="12" hidden="false" customHeight="true" outlineLevel="0" collapsed="false">
      <c r="A84" s="90" t="s">
        <v>121</v>
      </c>
      <c r="B84" s="90"/>
      <c r="C84" s="91" t="s">
        <v>62</v>
      </c>
      <c r="D84" s="91"/>
      <c r="E84" s="21" t="s">
        <v>63</v>
      </c>
      <c r="F84" s="21"/>
      <c r="G84" s="21" t="s">
        <v>64</v>
      </c>
      <c r="H84" s="21"/>
    </row>
    <row r="85" customFormat="false" ht="12" hidden="false" customHeight="false" outlineLevel="0" collapsed="false">
      <c r="A85" s="90"/>
      <c r="B85" s="90"/>
      <c r="C85" s="91" t="s">
        <v>65</v>
      </c>
      <c r="D85" s="91" t="s">
        <v>66</v>
      </c>
      <c r="E85" s="22" t="s">
        <v>65</v>
      </c>
      <c r="F85" s="22" t="s">
        <v>66</v>
      </c>
      <c r="G85" s="22" t="s">
        <v>65</v>
      </c>
      <c r="H85" s="22" t="s">
        <v>66</v>
      </c>
    </row>
    <row r="86" customFormat="false" ht="25.5" hidden="false" customHeight="true" outlineLevel="0" collapsed="false">
      <c r="A86" s="92" t="s">
        <v>67</v>
      </c>
      <c r="B86" s="92"/>
      <c r="C86" s="93" t="n">
        <v>6408.1</v>
      </c>
      <c r="D86" s="94" t="n">
        <v>100</v>
      </c>
      <c r="E86" s="93" t="n">
        <v>3408.1</v>
      </c>
      <c r="F86" s="94" t="n">
        <v>53.2</v>
      </c>
      <c r="G86" s="93" t="n">
        <v>3000</v>
      </c>
      <c r="H86" s="94" t="n">
        <v>46.8</v>
      </c>
    </row>
    <row r="87" customFormat="false" ht="12" hidden="false" customHeight="false" outlineLevel="0" collapsed="false">
      <c r="A87" s="95" t="s">
        <v>68</v>
      </c>
      <c r="B87" s="96"/>
      <c r="C87" s="97" t="n">
        <v>1.1</v>
      </c>
      <c r="D87" s="97" t="n">
        <v>0</v>
      </c>
      <c r="E87" s="97" t="n">
        <v>1.1</v>
      </c>
      <c r="F87" s="97" t="n">
        <v>0.4</v>
      </c>
      <c r="G87" s="97" t="n">
        <v>1.3</v>
      </c>
      <c r="H87" s="97" t="n">
        <v>0.5</v>
      </c>
    </row>
    <row r="88" customFormat="false" ht="12" hidden="false" customHeight="false" outlineLevel="0" collapsed="false">
      <c r="A88" s="95" t="s">
        <v>69</v>
      </c>
      <c r="B88" s="96"/>
      <c r="C88" s="98" t="n">
        <v>6271.4</v>
      </c>
      <c r="D88" s="99" t="n">
        <v>100</v>
      </c>
      <c r="E88" s="98" t="n">
        <v>3337.2</v>
      </c>
      <c r="F88" s="99" t="n">
        <v>52.7</v>
      </c>
      <c r="G88" s="98" t="n">
        <v>2923.6</v>
      </c>
      <c r="H88" s="99" t="n">
        <v>46.4</v>
      </c>
    </row>
    <row r="89" customFormat="false" ht="12" hidden="false" customHeight="false" outlineLevel="0" collapsed="false">
      <c r="A89" s="95" t="s">
        <v>70</v>
      </c>
      <c r="B89" s="100"/>
      <c r="C89" s="98" t="n">
        <v>6544.9</v>
      </c>
      <c r="D89" s="99" t="n">
        <v>100</v>
      </c>
      <c r="E89" s="98" t="n">
        <v>3479</v>
      </c>
      <c r="F89" s="99" t="n">
        <v>53.6</v>
      </c>
      <c r="G89" s="98" t="n">
        <v>3076.5</v>
      </c>
      <c r="H89" s="99" t="n">
        <v>47.3</v>
      </c>
    </row>
    <row r="90" customFormat="false" ht="12" hidden="false" customHeight="true" outlineLevel="0" collapsed="false">
      <c r="A90" s="101" t="s">
        <v>122</v>
      </c>
      <c r="B90" s="101"/>
      <c r="C90" s="102" t="n">
        <v>2817.4</v>
      </c>
      <c r="D90" s="103" t="n">
        <v>44</v>
      </c>
      <c r="E90" s="102" t="n">
        <v>1535.5</v>
      </c>
      <c r="F90" s="103" t="n">
        <v>45.1</v>
      </c>
      <c r="G90" s="102" t="n">
        <v>1281.9</v>
      </c>
      <c r="H90" s="103" t="n">
        <v>42.7</v>
      </c>
    </row>
    <row r="91" customFormat="false" ht="12" hidden="false" customHeight="false" outlineLevel="0" collapsed="false">
      <c r="A91" s="95" t="s">
        <v>68</v>
      </c>
      <c r="B91" s="96"/>
      <c r="C91" s="97" t="n">
        <v>3</v>
      </c>
      <c r="D91" s="97" t="n">
        <v>2.8</v>
      </c>
      <c r="E91" s="97" t="n">
        <v>3.1</v>
      </c>
      <c r="F91" s="97" t="n">
        <v>2.9</v>
      </c>
      <c r="G91" s="97" t="n">
        <v>3.5</v>
      </c>
      <c r="H91" s="97" t="n">
        <v>3.3</v>
      </c>
    </row>
    <row r="92" customFormat="false" ht="12" hidden="false" customHeight="false" outlineLevel="0" collapsed="false">
      <c r="A92" s="95" t="s">
        <v>69</v>
      </c>
      <c r="B92" s="96"/>
      <c r="C92" s="98" t="n">
        <v>2654.4</v>
      </c>
      <c r="D92" s="99" t="n">
        <v>41.6</v>
      </c>
      <c r="E92" s="98" t="n">
        <v>1442.2</v>
      </c>
      <c r="F92" s="99" t="n">
        <v>42.5</v>
      </c>
      <c r="G92" s="98" t="n">
        <v>1194.2</v>
      </c>
      <c r="H92" s="99" t="n">
        <v>40</v>
      </c>
    </row>
    <row r="93" customFormat="false" ht="12" hidden="false" customHeight="false" outlineLevel="0" collapsed="false">
      <c r="A93" s="95" t="s">
        <v>70</v>
      </c>
      <c r="B93" s="100"/>
      <c r="C93" s="98" t="n">
        <v>2980.4</v>
      </c>
      <c r="D93" s="99" t="n">
        <v>46.4</v>
      </c>
      <c r="E93" s="98" t="n">
        <v>1628.8</v>
      </c>
      <c r="F93" s="99" t="n">
        <v>47.6</v>
      </c>
      <c r="G93" s="98" t="n">
        <v>1369.6</v>
      </c>
      <c r="H93" s="99" t="n">
        <v>45.5</v>
      </c>
    </row>
    <row r="94" customFormat="false" ht="12" hidden="false" customHeight="true" outlineLevel="0" collapsed="false">
      <c r="A94" s="101" t="s">
        <v>123</v>
      </c>
      <c r="B94" s="101"/>
      <c r="C94" s="102" t="n">
        <v>2730.2</v>
      </c>
      <c r="D94" s="103" t="n">
        <v>42.6</v>
      </c>
      <c r="E94" s="102" t="n">
        <v>1421.6</v>
      </c>
      <c r="F94" s="103" t="n">
        <v>41.7</v>
      </c>
      <c r="G94" s="102" t="n">
        <v>1308.6</v>
      </c>
      <c r="H94" s="103" t="n">
        <v>43.6</v>
      </c>
    </row>
    <row r="95" customFormat="false" ht="12" hidden="false" customHeight="false" outlineLevel="0" collapsed="false">
      <c r="A95" s="95" t="s">
        <v>68</v>
      </c>
      <c r="B95" s="96"/>
      <c r="C95" s="97" t="n">
        <v>2.8</v>
      </c>
      <c r="D95" s="97" t="n">
        <v>2.6</v>
      </c>
      <c r="E95" s="97" t="n">
        <v>3</v>
      </c>
      <c r="F95" s="97" t="n">
        <v>2.9</v>
      </c>
      <c r="G95" s="97" t="n">
        <v>3.3</v>
      </c>
      <c r="H95" s="97" t="n">
        <v>3</v>
      </c>
    </row>
    <row r="96" customFormat="false" ht="12" hidden="false" customHeight="false" outlineLevel="0" collapsed="false">
      <c r="A96" s="95" t="s">
        <v>69</v>
      </c>
      <c r="B96" s="96"/>
      <c r="C96" s="98" t="n">
        <v>2580.6</v>
      </c>
      <c r="D96" s="99" t="n">
        <v>40.4</v>
      </c>
      <c r="E96" s="98" t="n">
        <v>1338.8</v>
      </c>
      <c r="F96" s="99" t="n">
        <v>39.4</v>
      </c>
      <c r="G96" s="98" t="n">
        <v>1223.2</v>
      </c>
      <c r="H96" s="99" t="n">
        <v>41</v>
      </c>
    </row>
    <row r="97" customFormat="false" ht="12" hidden="false" customHeight="false" outlineLevel="0" collapsed="false">
      <c r="A97" s="95" t="s">
        <v>70</v>
      </c>
      <c r="B97" s="100"/>
      <c r="C97" s="98" t="n">
        <v>2879.9</v>
      </c>
      <c r="D97" s="99" t="n">
        <v>44.8</v>
      </c>
      <c r="E97" s="98" t="n">
        <v>1504.4</v>
      </c>
      <c r="F97" s="99" t="n">
        <v>44.1</v>
      </c>
      <c r="G97" s="98" t="n">
        <v>1394.1</v>
      </c>
      <c r="H97" s="99" t="n">
        <v>46.2</v>
      </c>
    </row>
    <row r="98" customFormat="false" ht="12" hidden="false" customHeight="true" outlineLevel="0" collapsed="false">
      <c r="A98" s="101" t="s">
        <v>124</v>
      </c>
      <c r="B98" s="101"/>
      <c r="C98" s="102" t="n">
        <v>542.7</v>
      </c>
      <c r="D98" s="103" t="n">
        <v>8.5</v>
      </c>
      <c r="E98" s="102" t="n">
        <v>306.1</v>
      </c>
      <c r="F98" s="103" t="n">
        <v>9</v>
      </c>
      <c r="G98" s="102" t="n">
        <v>236.6</v>
      </c>
      <c r="H98" s="103" t="n">
        <v>7.9</v>
      </c>
    </row>
    <row r="99" customFormat="false" ht="12" hidden="false" customHeight="false" outlineLevel="0" collapsed="false">
      <c r="A99" s="95" t="s">
        <v>68</v>
      </c>
      <c r="B99" s="96"/>
      <c r="C99" s="97" t="n">
        <v>7.5</v>
      </c>
      <c r="D99" s="97" t="n">
        <v>7.4</v>
      </c>
      <c r="E99" s="97" t="n">
        <v>7.7</v>
      </c>
      <c r="F99" s="97" t="n">
        <v>7.5</v>
      </c>
      <c r="G99" s="97" t="n">
        <v>9</v>
      </c>
      <c r="H99" s="97" t="n">
        <v>8.8</v>
      </c>
    </row>
    <row r="100" customFormat="false" ht="12" hidden="false" customHeight="false" outlineLevel="0" collapsed="false">
      <c r="A100" s="95" t="s">
        <v>69</v>
      </c>
      <c r="B100" s="96"/>
      <c r="C100" s="98" t="n">
        <v>462.7</v>
      </c>
      <c r="D100" s="99" t="n">
        <v>7.2</v>
      </c>
      <c r="E100" s="98" t="n">
        <v>259.9</v>
      </c>
      <c r="F100" s="99" t="n">
        <v>7.7</v>
      </c>
      <c r="G100" s="98" t="n">
        <v>195</v>
      </c>
      <c r="H100" s="99" t="n">
        <v>6.5</v>
      </c>
    </row>
    <row r="101" customFormat="false" ht="12" hidden="false" customHeight="false" outlineLevel="0" collapsed="false">
      <c r="A101" s="95" t="s">
        <v>70</v>
      </c>
      <c r="B101" s="100"/>
      <c r="C101" s="98" t="n">
        <v>622.7</v>
      </c>
      <c r="D101" s="99" t="n">
        <v>9.7</v>
      </c>
      <c r="E101" s="98" t="n">
        <v>352.3</v>
      </c>
      <c r="F101" s="99" t="n">
        <v>10.3</v>
      </c>
      <c r="G101" s="98" t="n">
        <v>278.1</v>
      </c>
      <c r="H101" s="99" t="n">
        <v>9.3</v>
      </c>
    </row>
    <row r="102" customFormat="false" ht="12" hidden="false" customHeight="true" outlineLevel="0" collapsed="false">
      <c r="A102" s="101" t="s">
        <v>75</v>
      </c>
      <c r="B102" s="101"/>
      <c r="C102" s="102" t="n">
        <v>317.8</v>
      </c>
      <c r="D102" s="103" t="n">
        <v>5</v>
      </c>
      <c r="E102" s="102" t="n">
        <v>144.8</v>
      </c>
      <c r="F102" s="103" t="n">
        <v>4.2</v>
      </c>
      <c r="G102" s="102" t="n">
        <v>172.9</v>
      </c>
      <c r="H102" s="103" t="n">
        <v>5.8</v>
      </c>
    </row>
    <row r="103" customFormat="false" ht="12" hidden="false" customHeight="false" outlineLevel="0" collapsed="false">
      <c r="A103" s="95" t="s">
        <v>68</v>
      </c>
      <c r="B103" s="96"/>
      <c r="C103" s="97" t="n">
        <v>9.2</v>
      </c>
      <c r="D103" s="97" t="n">
        <v>9.1</v>
      </c>
      <c r="E103" s="97" t="n">
        <v>11.6</v>
      </c>
      <c r="F103" s="97" t="n">
        <v>11.5</v>
      </c>
      <c r="G103" s="97" t="n">
        <v>9.7</v>
      </c>
      <c r="H103" s="97" t="n">
        <v>9.6</v>
      </c>
    </row>
    <row r="104" customFormat="false" ht="12" hidden="false" customHeight="false" outlineLevel="0" collapsed="false">
      <c r="A104" s="95" t="s">
        <v>69</v>
      </c>
      <c r="B104" s="96"/>
      <c r="C104" s="98" t="n">
        <v>260.3</v>
      </c>
      <c r="D104" s="99" t="n">
        <v>4.1</v>
      </c>
      <c r="E104" s="98" t="n">
        <v>112</v>
      </c>
      <c r="F104" s="99" t="n">
        <v>3.3</v>
      </c>
      <c r="G104" s="98" t="n">
        <v>140</v>
      </c>
      <c r="H104" s="99" t="n">
        <v>4.7</v>
      </c>
    </row>
    <row r="105" customFormat="false" ht="12" hidden="false" customHeight="false" outlineLevel="0" collapsed="false">
      <c r="A105" s="104" t="s">
        <v>70</v>
      </c>
      <c r="B105" s="105"/>
      <c r="C105" s="106" t="n">
        <v>375.3</v>
      </c>
      <c r="D105" s="107" t="n">
        <v>5.8</v>
      </c>
      <c r="E105" s="106" t="n">
        <v>177.7</v>
      </c>
      <c r="F105" s="107" t="n">
        <v>5.2</v>
      </c>
      <c r="G105" s="106" t="n">
        <v>205.9</v>
      </c>
      <c r="H105" s="107" t="n">
        <v>6.8</v>
      </c>
    </row>
    <row r="106" customFormat="false" ht="14.25" hidden="false" customHeight="false" outlineLevel="0" collapsed="false">
      <c r="A106" s="43"/>
      <c r="B106" s="1"/>
      <c r="C106" s="1"/>
      <c r="D106" s="1"/>
      <c r="E106" s="1"/>
      <c r="F106" s="1"/>
      <c r="G106" s="1"/>
      <c r="H106" s="1"/>
    </row>
    <row r="107" customFormat="false" ht="14.25" hidden="false" customHeight="false" outlineLevel="0" collapsed="false">
      <c r="A107" s="44" t="s">
        <v>84</v>
      </c>
      <c r="B107" s="45"/>
      <c r="C107" s="45"/>
      <c r="D107" s="45"/>
      <c r="E107" s="45"/>
      <c r="F107" s="45"/>
      <c r="G107" s="45"/>
      <c r="H107" s="45"/>
    </row>
    <row r="108" customFormat="false" ht="12" hidden="false" customHeight="false" outlineLevel="0" collapsed="false">
      <c r="A108" s="46" t="s">
        <v>85</v>
      </c>
      <c r="B108" s="47"/>
      <c r="C108" s="47"/>
    </row>
    <row r="109" customFormat="false" ht="12" hidden="false" customHeight="true" outlineLevel="0" collapsed="false">
      <c r="A109" s="48" t="s">
        <v>86</v>
      </c>
      <c r="B109" s="48"/>
      <c r="C109" s="48"/>
      <c r="D109" s="48"/>
      <c r="E109" s="48"/>
      <c r="F109" s="48"/>
      <c r="G109" s="48"/>
      <c r="H109" s="48"/>
    </row>
    <row r="110" customFormat="false" ht="9.75" hidden="false" customHeight="true" outlineLevel="0" collapsed="false">
      <c r="A110" s="48"/>
      <c r="B110" s="48"/>
      <c r="C110" s="48"/>
      <c r="D110" s="48"/>
      <c r="E110" s="48"/>
      <c r="F110" s="48"/>
      <c r="G110" s="48"/>
      <c r="H110" s="48"/>
    </row>
    <row r="111" customFormat="false" ht="12" hidden="false" customHeight="false" outlineLevel="0" collapsed="false">
      <c r="A111" s="49" t="s">
        <v>87</v>
      </c>
      <c r="B111" s="47"/>
      <c r="C111" s="47"/>
    </row>
    <row r="112" customFormat="false" ht="12" hidden="false" customHeight="false" outlineLevel="0" collapsed="false">
      <c r="A112" s="46" t="s">
        <v>88</v>
      </c>
      <c r="B112" s="50"/>
      <c r="C112" s="50"/>
    </row>
    <row r="113" customFormat="false" ht="14.25" hidden="false" customHeight="false" outlineLevel="0" collapsed="false">
      <c r="A113" s="54" t="s">
        <v>93</v>
      </c>
      <c r="B113" s="55"/>
      <c r="C113" s="55"/>
      <c r="D113" s="55"/>
      <c r="E113" s="55"/>
      <c r="F113" s="55"/>
      <c r="G113" s="55"/>
      <c r="H113" s="55"/>
    </row>
    <row r="114" s="51" customFormat="true" ht="12" hidden="false" customHeight="true" outlineLevel="0" collapsed="false">
      <c r="A114" s="48" t="s">
        <v>89</v>
      </c>
      <c r="B114" s="48"/>
      <c r="C114" s="48"/>
      <c r="D114" s="48"/>
      <c r="E114" s="48"/>
      <c r="F114" s="48"/>
      <c r="G114" s="48"/>
      <c r="H114" s="48"/>
    </row>
    <row r="115" s="51" customFormat="true" ht="12" hidden="false" customHeight="false" outlineLevel="0" collapsed="false">
      <c r="A115" s="48"/>
      <c r="B115" s="48"/>
      <c r="C115" s="48"/>
      <c r="D115" s="48"/>
      <c r="E115" s="48"/>
      <c r="F115" s="48"/>
      <c r="G115" s="48"/>
      <c r="H115" s="48"/>
    </row>
    <row r="116" customFormat="false" ht="14.25" hidden="false" customHeight="false" outlineLevel="0" collapsed="false">
      <c r="A116" s="52" t="s">
        <v>90</v>
      </c>
      <c r="B116" s="52"/>
      <c r="C116" s="52"/>
      <c r="D116" s="53"/>
      <c r="E116" s="53"/>
      <c r="F116" s="53"/>
      <c r="G116" s="53"/>
      <c r="H116" s="53"/>
    </row>
    <row r="117" s="10" customFormat="true" ht="12" hidden="false" customHeight="false" outlineLevel="0" collapsed="false"/>
    <row r="118" s="10" customFormat="true" ht="12" hidden="false" customHeight="false" outlineLevel="0" collapsed="false"/>
    <row r="119" s="10" customFormat="true" ht="12" hidden="false" customHeight="false" outlineLevel="0" collapsed="false"/>
    <row r="120" s="10" customFormat="true" ht="12" hidden="false" customHeight="false" outlineLevel="0" collapsed="false"/>
  </sheetData>
  <mergeCells count="42">
    <mergeCell ref="A4:H5"/>
    <mergeCell ref="A7:H8"/>
    <mergeCell ref="A12:C12"/>
    <mergeCell ref="A13:H13"/>
    <mergeCell ref="A14:B15"/>
    <mergeCell ref="C14:D14"/>
    <mergeCell ref="E14:F14"/>
    <mergeCell ref="G14:H14"/>
    <mergeCell ref="A16:B16"/>
    <mergeCell ref="A20:B20"/>
    <mergeCell ref="A24:B24"/>
    <mergeCell ref="A28:B28"/>
    <mergeCell ref="A32:B32"/>
    <mergeCell ref="A39:H40"/>
    <mergeCell ref="A43:H44"/>
    <mergeCell ref="A45:C45"/>
    <mergeCell ref="A48:H48"/>
    <mergeCell ref="A49:B50"/>
    <mergeCell ref="C49:D49"/>
    <mergeCell ref="E49:F49"/>
    <mergeCell ref="G49:H49"/>
    <mergeCell ref="A51:B51"/>
    <mergeCell ref="A55:B55"/>
    <mergeCell ref="A59:B59"/>
    <mergeCell ref="A63:B63"/>
    <mergeCell ref="A67:B67"/>
    <mergeCell ref="A74:H75"/>
    <mergeCell ref="A78:H79"/>
    <mergeCell ref="A80:C80"/>
    <mergeCell ref="A83:H83"/>
    <mergeCell ref="A84:B85"/>
    <mergeCell ref="C84:D84"/>
    <mergeCell ref="E84:F84"/>
    <mergeCell ref="G84:H84"/>
    <mergeCell ref="A86:B86"/>
    <mergeCell ref="A90:B90"/>
    <mergeCell ref="A94:B94"/>
    <mergeCell ref="A98:B98"/>
    <mergeCell ref="A102:B102"/>
    <mergeCell ref="A109:H110"/>
    <mergeCell ref="A114:H115"/>
    <mergeCell ref="A116:C116"/>
  </mergeCells>
  <conditionalFormatting sqref="A117:IV64574 I7:IV12 I81:IV82 I14:IV35 I84:IV105 A36:IV36 A71:IV71 A106:IV106 A13:IV13 A48:IV48 A83:IV83 I46:IV47 I49:IV68 I70:IV70">
    <cfRule type="cellIs" priority="2" operator="greaterThan" aboveAverage="0" equalAverage="0" bottom="0" percent="0" rank="0" text="" dxfId="642">
      <formula>10</formula>
    </cfRule>
    <cfRule type="cellIs" priority="3" operator="greaterThan" aboveAverage="0" equalAverage="0" bottom="0" percent="0" rank="0" text="" dxfId="643">
      <formula>10</formula>
    </cfRule>
    <cfRule type="cellIs" priority="4" operator="greaterThan" aboveAverage="0" equalAverage="0" bottom="0" percent="0" rank="0" text="" dxfId="644">
      <formula>10</formula>
    </cfRule>
  </conditionalFormatting>
  <conditionalFormatting sqref="E15:H15">
    <cfRule type="cellIs" priority="5" operator="greaterThan" aboveAverage="0" equalAverage="0" bottom="0" percent="0" rank="0" text="" dxfId="645">
      <formula>10</formula>
    </cfRule>
    <cfRule type="cellIs" priority="6" operator="greaterThan" aboveAverage="0" equalAverage="0" bottom="0" percent="0" rank="0" text="" dxfId="646">
      <formula>10</formula>
    </cfRule>
    <cfRule type="cellIs" priority="7" operator="greaterThan" aboveAverage="0" equalAverage="0" bottom="0" percent="0" rank="0" text="" dxfId="647">
      <formula>10</formula>
    </cfRule>
  </conditionalFormatting>
  <conditionalFormatting sqref="E50:H50">
    <cfRule type="cellIs" priority="8" operator="greaterThan" aboveAverage="0" equalAverage="0" bottom="0" percent="0" rank="0" text="" dxfId="648">
      <formula>10</formula>
    </cfRule>
    <cfRule type="cellIs" priority="9" operator="greaterThan" aboveAverage="0" equalAverage="0" bottom="0" percent="0" rank="0" text="" dxfId="649">
      <formula>10</formula>
    </cfRule>
    <cfRule type="cellIs" priority="10" operator="greaterThan" aboveAverage="0" equalAverage="0" bottom="0" percent="0" rank="0" text="" dxfId="650">
      <formula>10</formula>
    </cfRule>
  </conditionalFormatting>
  <conditionalFormatting sqref="E85:H85">
    <cfRule type="cellIs" priority="11" operator="greaterThan" aboveAverage="0" equalAverage="0" bottom="0" percent="0" rank="0" text="" dxfId="651">
      <formula>10</formula>
    </cfRule>
    <cfRule type="cellIs" priority="12" operator="greaterThan" aboveAverage="0" equalAverage="0" bottom="0" percent="0" rank="0" text="" dxfId="652">
      <formula>10</formula>
    </cfRule>
    <cfRule type="cellIs" priority="13" operator="greaterThan" aboveAverage="0" equalAverage="0" bottom="0" percent="0" rank="0" text="" dxfId="653">
      <formula>10</formula>
    </cfRule>
  </conditionalFormatting>
  <conditionalFormatting sqref="B37:IV37 D45:IV45">
    <cfRule type="cellIs" priority="14" operator="greaterThan" aboveAverage="0" equalAverage="0" bottom="0" percent="0" rank="0" text="" dxfId="654">
      <formula>10</formula>
    </cfRule>
    <cfRule type="cellIs" priority="15" operator="greaterThan" aboveAverage="0" equalAverage="0" bottom="0" percent="0" rank="0" text="" dxfId="655">
      <formula>10</formula>
    </cfRule>
    <cfRule type="cellIs" priority="16" operator="greaterThan" aboveAverage="0" equalAverage="0" bottom="0" percent="0" rank="0" text="" dxfId="656">
      <formula>10</formula>
    </cfRule>
  </conditionalFormatting>
  <conditionalFormatting sqref="D42:IV42">
    <cfRule type="cellIs" priority="17" operator="greaterThan" aboveAverage="0" equalAverage="0" bottom="0" percent="0" rank="0" text="" dxfId="657">
      <formula>10</formula>
    </cfRule>
    <cfRule type="cellIs" priority="18" operator="greaterThan" aboveAverage="0" equalAverage="0" bottom="0" percent="0" rank="0" text="" dxfId="658">
      <formula>10</formula>
    </cfRule>
    <cfRule type="cellIs" priority="19" operator="greaterThan" aboveAverage="0" equalAverage="0" bottom="0" percent="0" rank="0" text="" dxfId="659">
      <formula>10</formula>
    </cfRule>
  </conditionalFormatting>
  <conditionalFormatting sqref="B72:IV72 D80:IV80">
    <cfRule type="cellIs" priority="20" operator="greaterThan" aboveAverage="0" equalAverage="0" bottom="0" percent="0" rank="0" text="" dxfId="660">
      <formula>10</formula>
    </cfRule>
    <cfRule type="cellIs" priority="21" operator="greaterThan" aboveAverage="0" equalAverage="0" bottom="0" percent="0" rank="0" text="" dxfId="661">
      <formula>10</formula>
    </cfRule>
    <cfRule type="cellIs" priority="22" operator="greaterThan" aboveAverage="0" equalAverage="0" bottom="0" percent="0" rank="0" text="" dxfId="662">
      <formula>10</formula>
    </cfRule>
  </conditionalFormatting>
  <conditionalFormatting sqref="D77:IV77">
    <cfRule type="cellIs" priority="23" operator="greaterThan" aboveAverage="0" equalAverage="0" bottom="0" percent="0" rank="0" text="" dxfId="663">
      <formula>10</formula>
    </cfRule>
    <cfRule type="cellIs" priority="24" operator="greaterThan" aboveAverage="0" equalAverage="0" bottom="0" percent="0" rank="0" text="" dxfId="664">
      <formula>10</formula>
    </cfRule>
    <cfRule type="cellIs" priority="25" operator="greaterThan" aboveAverage="0" equalAverage="0" bottom="0" percent="0" rank="0" text="" dxfId="665">
      <formula>10</formula>
    </cfRule>
  </conditionalFormatting>
  <conditionalFormatting sqref="A113:IV113">
    <cfRule type="cellIs" priority="26" operator="greaterThan" aboveAverage="0" equalAverage="0" bottom="0" percent="0" rank="0" text="" dxfId="666">
      <formula>10</formula>
    </cfRule>
    <cfRule type="cellIs" priority="27" operator="greaterThan" aboveAverage="0" equalAverage="0" bottom="0" percent="0" rank="0" text="" dxfId="667">
      <formula>10</formula>
    </cfRule>
    <cfRule type="cellIs" priority="28" operator="greaterThan" aboveAverage="0" equalAverage="0" bottom="0" percent="0" rank="0" text="" dxfId="668">
      <formula>10</formula>
    </cfRule>
  </conditionalFormatting>
  <conditionalFormatting sqref="B107:IV107">
    <cfRule type="cellIs" priority="29" operator="greaterThan" aboveAverage="0" equalAverage="0" bottom="0" percent="0" rank="0" text="" dxfId="669">
      <formula>10</formula>
    </cfRule>
    <cfRule type="cellIs" priority="30" operator="greaterThan" aboveAverage="0" equalAverage="0" bottom="0" percent="0" rank="0" text="" dxfId="670">
      <formula>10</formula>
    </cfRule>
    <cfRule type="cellIs" priority="31" operator="greaterThan" aboveAverage="0" equalAverage="0" bottom="0" percent="0" rank="0" text="" dxfId="671">
      <formula>10</formula>
    </cfRule>
  </conditionalFormatting>
  <conditionalFormatting sqref="D112:IV112">
    <cfRule type="cellIs" priority="32" operator="greaterThan" aboveAverage="0" equalAverage="0" bottom="0" percent="0" rank="0" text="" dxfId="672">
      <formula>10</formula>
    </cfRule>
    <cfRule type="cellIs" priority="33" operator="greaterThan" aboveAverage="0" equalAverage="0" bottom="0" percent="0" rank="0" text="" dxfId="673">
      <formula>10</formula>
    </cfRule>
    <cfRule type="cellIs" priority="34" operator="greaterThan" aboveAverage="0" equalAverage="0" bottom="0" percent="0" rank="0" text="" dxfId="674">
      <formula>10</formula>
    </cfRule>
  </conditionalFormatting>
  <conditionalFormatting sqref="D116:IV116">
    <cfRule type="cellIs" priority="35" operator="greaterThan" aboveAverage="0" equalAverage="0" bottom="0" percent="0" rank="0" text="" dxfId="675">
      <formula>10</formula>
    </cfRule>
    <cfRule type="cellIs" priority="36" operator="greaterThan" aboveAverage="0" equalAverage="0" bottom="0" percent="0" rank="0" text="" dxfId="676">
      <formula>10</formula>
    </cfRule>
    <cfRule type="cellIs" priority="37" operator="greaterThan" aboveAverage="0" equalAverage="0" bottom="0" percent="0" rank="0" text="" dxfId="677">
      <formula>10</formula>
    </cfRule>
  </conditionalFormatting>
  <conditionalFormatting sqref="A10">
    <cfRule type="cellIs" priority="38" operator="greaterThan" aboveAverage="0" equalAverage="0" bottom="0" percent="0" rank="0" text="" dxfId="678">
      <formula>10</formula>
    </cfRule>
    <cfRule type="cellIs" priority="39" operator="greaterThan" aboveAverage="0" equalAverage="0" bottom="0" percent="0" rank="0" text="" dxfId="679">
      <formula>10</formula>
    </cfRule>
    <cfRule type="cellIs" priority="40" operator="greaterThan" aboveAverage="0" equalAverage="0" bottom="0" percent="0" rank="0" text="" dxfId="680">
      <formula>10</formula>
    </cfRule>
  </conditionalFormatting>
  <conditionalFormatting sqref="I69:IV69">
    <cfRule type="cellIs" priority="41" operator="greaterThan" aboveAverage="0" equalAverage="0" bottom="0" percent="0" rank="0" text="" dxfId="681">
      <formula>10</formula>
    </cfRule>
    <cfRule type="cellIs" priority="42" operator="greaterThan" aboveAverage="0" equalAverage="0" bottom="0" percent="0" rank="0" text="" dxfId="682">
      <formula>10</formula>
    </cfRule>
    <cfRule type="cellIs" priority="43" operator="greaterThan" aboveAverage="0" equalAverage="0" bottom="0" percent="0" rank="0" text="" dxfId="683">
      <formula>10</formula>
    </cfRule>
  </conditionalFormatting>
  <conditionalFormatting sqref="A37">
    <cfRule type="cellIs" priority="44" operator="greaterThan" aboveAverage="0" equalAverage="0" bottom="0" percent="0" rank="0" text="" dxfId="684">
      <formula>10</formula>
    </cfRule>
    <cfRule type="cellIs" priority="45" operator="greaterThan" aboveAverage="0" equalAverage="0" bottom="0" percent="0" rank="0" text="" dxfId="685">
      <formula>10</formula>
    </cfRule>
    <cfRule type="cellIs" priority="46" operator="greaterThan" aboveAverage="0" equalAverage="0" bottom="0" percent="0" rank="0" text="" dxfId="686">
      <formula>10</formula>
    </cfRule>
  </conditionalFormatting>
  <conditionalFormatting sqref="A72">
    <cfRule type="cellIs" priority="47" operator="greaterThan" aboveAverage="0" equalAverage="0" bottom="0" percent="0" rank="0" text="" dxfId="687">
      <formula>10</formula>
    </cfRule>
    <cfRule type="cellIs" priority="48" operator="greaterThan" aboveAverage="0" equalAverage="0" bottom="0" percent="0" rank="0" text="" dxfId="688">
      <formula>10</formula>
    </cfRule>
    <cfRule type="cellIs" priority="49" operator="greaterThan" aboveAverage="0" equalAverage="0" bottom="0" percent="0" rank="0" text="" dxfId="689">
      <formula>10</formula>
    </cfRule>
  </conditionalFormatting>
  <conditionalFormatting sqref="A107">
    <cfRule type="cellIs" priority="50" operator="greaterThan" aboveAverage="0" equalAverage="0" bottom="0" percent="0" rank="0" text="" dxfId="690">
      <formula>10</formula>
    </cfRule>
    <cfRule type="cellIs" priority="51" operator="greaterThan" aboveAverage="0" equalAverage="0" bottom="0" percent="0" rank="0" text="" dxfId="691">
      <formula>10</formula>
    </cfRule>
    <cfRule type="cellIs" priority="52" operator="greaterThan" aboveAverage="0" equalAverage="0" bottom="0" percent="0" rank="0" text="" dxfId="692">
      <formula>10</formula>
    </cfRule>
  </conditionalFormatting>
  <conditionalFormatting sqref="I43:IV44">
    <cfRule type="cellIs" priority="53" operator="greaterThan" aboveAverage="0" equalAverage="0" bottom="0" percent="0" rank="0" text="" dxfId="693">
      <formula>10</formula>
    </cfRule>
    <cfRule type="cellIs" priority="54" operator="greaterThan" aboveAverage="0" equalAverage="0" bottom="0" percent="0" rank="0" text="" dxfId="694">
      <formula>10</formula>
    </cfRule>
    <cfRule type="cellIs" priority="55" operator="greaterThan" aboveAverage="0" equalAverage="0" bottom="0" percent="0" rank="0" text="" dxfId="695">
      <formula>10</formula>
    </cfRule>
  </conditionalFormatting>
  <conditionalFormatting sqref="I78:IV79">
    <cfRule type="cellIs" priority="56" operator="greaterThan" aboveAverage="0" equalAverage="0" bottom="0" percent="0" rank="0" text="" dxfId="696">
      <formula>10</formula>
    </cfRule>
    <cfRule type="cellIs" priority="57" operator="greaterThan" aboveAverage="0" equalAverage="0" bottom="0" percent="0" rank="0" text="" dxfId="697">
      <formula>10</formula>
    </cfRule>
    <cfRule type="cellIs" priority="58" operator="greaterThan" aboveAverage="0" equalAverage="0" bottom="0" percent="0" rank="0" text="" dxfId="698">
      <formula>10</formula>
    </cfRule>
  </conditionalFormatting>
  <conditionalFormatting sqref="I114:IV115">
    <cfRule type="cellIs" priority="59" operator="greaterThan" aboveAverage="0" equalAverage="0" bottom="0" percent="0" rank="0" text="" dxfId="699">
      <formula>10</formula>
    </cfRule>
    <cfRule type="cellIs" priority="60" operator="greaterThan" aboveAverage="0" equalAverage="0" bottom="0" percent="0" rank="0" text="" dxfId="700">
      <formula>10</formula>
    </cfRule>
    <cfRule type="cellIs" priority="61" operator="greaterThan" aboveAverage="0" equalAverage="0" bottom="0" percent="0" rank="0" text="" dxfId="701">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0" width="30.7"/>
    <col collapsed="false" customWidth="true" hidden="false" outlineLevel="0" max="2" min="2" style="10" width="19.28"/>
    <col collapsed="false" customWidth="true" hidden="false" outlineLevel="0" max="8" min="3" style="10" width="11.7"/>
    <col collapsed="false" customWidth="true" hidden="false" outlineLevel="0" max="9" min="9" style="10" width="10.99"/>
    <col collapsed="false" customWidth="true" hidden="false" outlineLevel="0" max="10" min="10" style="10" width="14.41"/>
    <col collapsed="false" customWidth="false" hidden="false" outlineLevel="0" max="257" min="11" style="10"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1"/>
    </row>
    <row r="4" customFormat="false" ht="12" hidden="false" customHeight="true" outlineLevel="0" collapsed="false">
      <c r="A4" s="12" t="s">
        <v>57</v>
      </c>
      <c r="B4" s="12"/>
      <c r="C4" s="12"/>
      <c r="D4" s="12"/>
      <c r="E4" s="12"/>
      <c r="F4" s="12"/>
      <c r="G4" s="12"/>
      <c r="H4" s="12"/>
    </row>
    <row r="5" customFormat="false" ht="12" hidden="false" customHeight="true" outlineLevel="0" collapsed="false">
      <c r="A5" s="12"/>
      <c r="B5" s="12"/>
      <c r="C5" s="12"/>
      <c r="D5" s="12"/>
      <c r="E5" s="12"/>
      <c r="F5" s="12"/>
      <c r="G5" s="12"/>
      <c r="H5" s="12"/>
    </row>
    <row r="6" s="10" customFormat="true" ht="12" hidden="false" customHeight="false" outlineLevel="0" collapsed="false"/>
    <row r="7" s="10" customFormat="true" ht="12" hidden="false" customHeight="true" outlineLevel="0" collapsed="false">
      <c r="A7" s="87" t="s">
        <v>125</v>
      </c>
      <c r="B7" s="87"/>
      <c r="C7" s="87"/>
      <c r="D7" s="87"/>
      <c r="E7" s="87"/>
      <c r="F7" s="87"/>
      <c r="G7" s="87"/>
      <c r="H7" s="87"/>
    </row>
    <row r="8" s="10" customFormat="true" ht="12" hidden="false" customHeight="false" outlineLevel="0" collapsed="false">
      <c r="A8" s="87"/>
      <c r="B8" s="87"/>
      <c r="C8" s="87"/>
      <c r="D8" s="87"/>
      <c r="E8" s="87"/>
      <c r="F8" s="87"/>
      <c r="G8" s="87"/>
      <c r="H8" s="87"/>
    </row>
    <row r="9" s="10" customFormat="true" ht="14.25" hidden="false" customHeight="false" outlineLevel="0" collapsed="false">
      <c r="A9" s="14" t="s">
        <v>59</v>
      </c>
      <c r="B9" s="15"/>
      <c r="C9" s="15"/>
      <c r="D9" s="15"/>
      <c r="E9" s="15"/>
      <c r="F9" s="15"/>
      <c r="G9" s="15"/>
      <c r="H9" s="15"/>
    </row>
    <row r="10" s="10" customFormat="true" ht="14.25" hidden="false" customHeight="false" outlineLevel="0" collapsed="false">
      <c r="A10" s="14" t="n">
        <v>2023</v>
      </c>
      <c r="B10" s="15"/>
      <c r="C10" s="15"/>
      <c r="D10" s="15"/>
      <c r="E10" s="15"/>
      <c r="F10" s="15"/>
      <c r="G10" s="15"/>
      <c r="H10" s="15"/>
    </row>
    <row r="11" s="10" customFormat="true" ht="14.25" hidden="false" customHeight="false" outlineLevel="0" collapsed="false">
      <c r="A11" s="16"/>
      <c r="B11" s="17"/>
      <c r="C11" s="17"/>
      <c r="D11" s="17"/>
      <c r="E11" s="17"/>
      <c r="F11" s="17"/>
      <c r="G11" s="17"/>
      <c r="H11" s="17"/>
    </row>
    <row r="12" s="10" customFormat="true" ht="12" hidden="false" customHeight="false" outlineLevel="0" collapsed="false">
      <c r="A12" s="88"/>
      <c r="B12" s="88"/>
      <c r="C12" s="88"/>
      <c r="D12" s="89"/>
      <c r="E12" s="89"/>
      <c r="F12" s="89"/>
      <c r="G12" s="89"/>
      <c r="H12" s="89"/>
    </row>
    <row r="13" customFormat="false" ht="14.25" hidden="false" customHeight="false" outlineLevel="0" collapsed="false">
      <c r="A13" s="20" t="s">
        <v>60</v>
      </c>
      <c r="B13" s="20"/>
      <c r="C13" s="20"/>
      <c r="D13" s="20"/>
      <c r="E13" s="20"/>
      <c r="F13" s="20"/>
      <c r="G13" s="20"/>
      <c r="H13" s="20"/>
      <c r="I13" s="20"/>
      <c r="J13" s="20"/>
    </row>
    <row r="14" customFormat="false" ht="14.25" hidden="false" customHeight="true" outlineLevel="0" collapsed="false">
      <c r="A14" s="90" t="s">
        <v>121</v>
      </c>
      <c r="B14" s="90"/>
      <c r="C14" s="91" t="s">
        <v>62</v>
      </c>
      <c r="D14" s="91"/>
      <c r="E14" s="56" t="s">
        <v>95</v>
      </c>
      <c r="F14" s="56"/>
      <c r="G14" s="22" t="s">
        <v>96</v>
      </c>
      <c r="H14" s="22"/>
      <c r="I14" s="22" t="s">
        <v>97</v>
      </c>
      <c r="J14" s="22"/>
    </row>
    <row r="15" customFormat="false" ht="12" hidden="false" customHeight="false" outlineLevel="0" collapsed="false">
      <c r="A15" s="90"/>
      <c r="B15" s="90"/>
      <c r="C15" s="91" t="s">
        <v>65</v>
      </c>
      <c r="D15" s="91" t="s">
        <v>66</v>
      </c>
      <c r="E15" s="22" t="s">
        <v>65</v>
      </c>
      <c r="F15" s="22" t="s">
        <v>66</v>
      </c>
      <c r="G15" s="22" t="s">
        <v>65</v>
      </c>
      <c r="H15" s="22" t="s">
        <v>66</v>
      </c>
      <c r="I15" s="22" t="s">
        <v>65</v>
      </c>
      <c r="J15" s="22" t="s">
        <v>66</v>
      </c>
    </row>
    <row r="16" customFormat="false" ht="23.25" hidden="false" customHeight="true" outlineLevel="0" collapsed="false">
      <c r="A16" s="92" t="s">
        <v>67</v>
      </c>
      <c r="B16" s="92"/>
      <c r="C16" s="93" t="n">
        <v>10574.4</v>
      </c>
      <c r="D16" s="94" t="n">
        <v>100</v>
      </c>
      <c r="E16" s="93" t="n">
        <v>1130.4</v>
      </c>
      <c r="F16" s="94" t="n">
        <v>10.7</v>
      </c>
      <c r="G16" s="93" t="n">
        <v>6061.5</v>
      </c>
      <c r="H16" s="94" t="n">
        <v>57.3</v>
      </c>
      <c r="I16" s="93" t="n">
        <v>3382.5</v>
      </c>
      <c r="J16" s="94" t="n">
        <v>32</v>
      </c>
    </row>
    <row r="17" customFormat="false" ht="12" hidden="false" customHeight="false" outlineLevel="0" collapsed="false">
      <c r="A17" s="95" t="s">
        <v>68</v>
      </c>
      <c r="B17" s="96"/>
      <c r="C17" s="97" t="n">
        <v>1.7</v>
      </c>
      <c r="D17" s="97" t="n">
        <v>0</v>
      </c>
      <c r="E17" s="97" t="n">
        <v>3.5</v>
      </c>
      <c r="F17" s="97" t="n">
        <v>2.8</v>
      </c>
      <c r="G17" s="97" t="n">
        <v>1.8</v>
      </c>
      <c r="H17" s="97" t="n">
        <v>0.7</v>
      </c>
      <c r="I17" s="97" t="n">
        <v>1.9</v>
      </c>
      <c r="J17" s="97" t="n">
        <v>1.3</v>
      </c>
    </row>
    <row r="18" customFormat="false" ht="12" hidden="false" customHeight="false" outlineLevel="0" collapsed="false">
      <c r="A18" s="95" t="s">
        <v>69</v>
      </c>
      <c r="B18" s="96"/>
      <c r="C18" s="98" t="n">
        <v>10232</v>
      </c>
      <c r="D18" s="99" t="n">
        <v>100</v>
      </c>
      <c r="E18" s="98" t="n">
        <v>1053.2</v>
      </c>
      <c r="F18" s="99" t="n">
        <v>10.1</v>
      </c>
      <c r="G18" s="98" t="n">
        <v>5845.1</v>
      </c>
      <c r="H18" s="99" t="n">
        <v>56.6</v>
      </c>
      <c r="I18" s="98" t="n">
        <v>3258.3</v>
      </c>
      <c r="J18" s="99" t="n">
        <v>31.2</v>
      </c>
    </row>
    <row r="19" customFormat="false" ht="12" hidden="false" customHeight="false" outlineLevel="0" collapsed="false">
      <c r="A19" s="95" t="s">
        <v>70</v>
      </c>
      <c r="B19" s="100"/>
      <c r="C19" s="98" t="n">
        <v>10916.7</v>
      </c>
      <c r="D19" s="99" t="n">
        <v>100</v>
      </c>
      <c r="E19" s="98" t="n">
        <v>1207.7</v>
      </c>
      <c r="F19" s="99" t="n">
        <v>11.3</v>
      </c>
      <c r="G19" s="98" t="n">
        <v>6277.8</v>
      </c>
      <c r="H19" s="99" t="n">
        <v>58.1</v>
      </c>
      <c r="I19" s="98" t="n">
        <v>3506.7</v>
      </c>
      <c r="J19" s="99" t="n">
        <v>32.8</v>
      </c>
    </row>
    <row r="20" customFormat="false" ht="12" hidden="false" customHeight="true" outlineLevel="0" collapsed="false">
      <c r="A20" s="101" t="s">
        <v>122</v>
      </c>
      <c r="B20" s="101"/>
      <c r="C20" s="102" t="n">
        <v>5119.9</v>
      </c>
      <c r="D20" s="103" t="n">
        <v>48.4</v>
      </c>
      <c r="E20" s="102" t="n">
        <v>492.6</v>
      </c>
      <c r="F20" s="103" t="n">
        <v>43.6</v>
      </c>
      <c r="G20" s="102" t="n">
        <v>2879.8</v>
      </c>
      <c r="H20" s="103" t="n">
        <v>47.5</v>
      </c>
      <c r="I20" s="102" t="n">
        <v>1747.5</v>
      </c>
      <c r="J20" s="103" t="n">
        <v>51.7</v>
      </c>
    </row>
    <row r="21" customFormat="false" ht="12" hidden="false" customHeight="false" outlineLevel="0" collapsed="false">
      <c r="A21" s="95" t="s">
        <v>68</v>
      </c>
      <c r="B21" s="96"/>
      <c r="C21" s="97" t="n">
        <v>2.6</v>
      </c>
      <c r="D21" s="97" t="n">
        <v>1.8</v>
      </c>
      <c r="E21" s="97" t="n">
        <v>6.6</v>
      </c>
      <c r="F21" s="97" t="n">
        <v>5</v>
      </c>
      <c r="G21" s="97" t="n">
        <v>3</v>
      </c>
      <c r="H21" s="97" t="n">
        <v>2.2</v>
      </c>
      <c r="I21" s="97" t="n">
        <v>3.2</v>
      </c>
      <c r="J21" s="97" t="n">
        <v>2.4</v>
      </c>
    </row>
    <row r="22" customFormat="false" ht="12" hidden="false" customHeight="false" outlineLevel="0" collapsed="false">
      <c r="A22" s="95" t="s">
        <v>69</v>
      </c>
      <c r="B22" s="96"/>
      <c r="C22" s="98" t="n">
        <v>4861.1</v>
      </c>
      <c r="D22" s="99" t="n">
        <v>46.7</v>
      </c>
      <c r="E22" s="98" t="n">
        <v>429.1</v>
      </c>
      <c r="F22" s="99" t="n">
        <v>39.3</v>
      </c>
      <c r="G22" s="98" t="n">
        <v>2712.1</v>
      </c>
      <c r="H22" s="99" t="n">
        <v>45.4</v>
      </c>
      <c r="I22" s="98" t="n">
        <v>1636.5</v>
      </c>
      <c r="J22" s="99" t="n">
        <v>49.2</v>
      </c>
    </row>
    <row r="23" customFormat="false" ht="12" hidden="false" customHeight="false" outlineLevel="0" collapsed="false">
      <c r="A23" s="95" t="s">
        <v>70</v>
      </c>
      <c r="B23" s="100"/>
      <c r="C23" s="98" t="n">
        <v>5378.6</v>
      </c>
      <c r="D23" s="99" t="n">
        <v>50.1</v>
      </c>
      <c r="E23" s="98" t="n">
        <v>556</v>
      </c>
      <c r="F23" s="99" t="n">
        <v>47.8</v>
      </c>
      <c r="G23" s="98" t="n">
        <v>3047.5</v>
      </c>
      <c r="H23" s="99" t="n">
        <v>49.6</v>
      </c>
      <c r="I23" s="98" t="n">
        <v>1858.5</v>
      </c>
      <c r="J23" s="99" t="n">
        <v>54.1</v>
      </c>
    </row>
    <row r="24" customFormat="false" ht="12" hidden="false" customHeight="true" outlineLevel="0" collapsed="false">
      <c r="A24" s="101" t="s">
        <v>123</v>
      </c>
      <c r="B24" s="101"/>
      <c r="C24" s="102" t="n">
        <v>4156.4</v>
      </c>
      <c r="D24" s="103" t="n">
        <v>39.3</v>
      </c>
      <c r="E24" s="102" t="n">
        <v>478.7</v>
      </c>
      <c r="F24" s="103" t="n">
        <v>42.3</v>
      </c>
      <c r="G24" s="102" t="n">
        <v>2495.3</v>
      </c>
      <c r="H24" s="103" t="n">
        <v>41.2</v>
      </c>
      <c r="I24" s="102" t="n">
        <v>1182.4</v>
      </c>
      <c r="J24" s="103" t="n">
        <v>35</v>
      </c>
    </row>
    <row r="25" customFormat="false" ht="12" hidden="false" customHeight="false" outlineLevel="0" collapsed="false">
      <c r="A25" s="95" t="s">
        <v>68</v>
      </c>
      <c r="B25" s="96"/>
      <c r="C25" s="97" t="n">
        <v>2.6</v>
      </c>
      <c r="D25" s="97" t="n">
        <v>2</v>
      </c>
      <c r="E25" s="97" t="n">
        <v>5.2</v>
      </c>
      <c r="F25" s="97" t="n">
        <v>4.6</v>
      </c>
      <c r="G25" s="97" t="n">
        <v>3</v>
      </c>
      <c r="H25" s="97" t="n">
        <v>2.4</v>
      </c>
      <c r="I25" s="97" t="n">
        <v>3.7</v>
      </c>
      <c r="J25" s="97" t="n">
        <v>3.2</v>
      </c>
    </row>
    <row r="26" customFormat="false" ht="12" hidden="false" customHeight="false" outlineLevel="0" collapsed="false">
      <c r="A26" s="95" t="s">
        <v>69</v>
      </c>
      <c r="B26" s="96"/>
      <c r="C26" s="98" t="n">
        <v>3945.8</v>
      </c>
      <c r="D26" s="99" t="n">
        <v>37.8</v>
      </c>
      <c r="E26" s="98" t="n">
        <v>429.7</v>
      </c>
      <c r="F26" s="99" t="n">
        <v>38.5</v>
      </c>
      <c r="G26" s="98" t="n">
        <v>2346.5</v>
      </c>
      <c r="H26" s="99" t="n">
        <v>39.3</v>
      </c>
      <c r="I26" s="98" t="n">
        <v>1097.7</v>
      </c>
      <c r="J26" s="99" t="n">
        <v>32.7</v>
      </c>
    </row>
    <row r="27" customFormat="false" ht="12" hidden="false" customHeight="false" outlineLevel="0" collapsed="false">
      <c r="A27" s="95" t="s">
        <v>70</v>
      </c>
      <c r="B27" s="100"/>
      <c r="C27" s="98" t="n">
        <v>4367</v>
      </c>
      <c r="D27" s="99" t="n">
        <v>40.8</v>
      </c>
      <c r="E27" s="98" t="n">
        <v>527.7</v>
      </c>
      <c r="F27" s="99" t="n">
        <v>46.2</v>
      </c>
      <c r="G27" s="98" t="n">
        <v>2644.1</v>
      </c>
      <c r="H27" s="99" t="n">
        <v>43.1</v>
      </c>
      <c r="I27" s="98" t="n">
        <v>1267.1</v>
      </c>
      <c r="J27" s="99" t="n">
        <v>37.2</v>
      </c>
    </row>
    <row r="28" customFormat="false" ht="12" hidden="false" customHeight="true" outlineLevel="0" collapsed="false">
      <c r="A28" s="101" t="s">
        <v>124</v>
      </c>
      <c r="B28" s="101"/>
      <c r="C28" s="102" t="n">
        <v>841.3</v>
      </c>
      <c r="D28" s="103" t="n">
        <v>8</v>
      </c>
      <c r="E28" s="102" t="n">
        <v>104</v>
      </c>
      <c r="F28" s="103" t="n">
        <v>9.2</v>
      </c>
      <c r="G28" s="102" t="n">
        <v>468.5</v>
      </c>
      <c r="H28" s="103" t="n">
        <v>7.7</v>
      </c>
      <c r="I28" s="102" t="n">
        <v>268.8</v>
      </c>
      <c r="J28" s="103" t="n">
        <v>7.9</v>
      </c>
    </row>
    <row r="29" customFormat="false" ht="12" hidden="false" customHeight="false" outlineLevel="0" collapsed="false">
      <c r="A29" s="95" t="s">
        <v>68</v>
      </c>
      <c r="B29" s="96"/>
      <c r="C29" s="97" t="n">
        <v>5.5</v>
      </c>
      <c r="D29" s="97" t="n">
        <v>5.5</v>
      </c>
      <c r="E29" s="97" t="n">
        <v>13.1</v>
      </c>
      <c r="F29" s="97" t="n">
        <v>12.7</v>
      </c>
      <c r="G29" s="97" t="n">
        <v>6.4</v>
      </c>
      <c r="H29" s="97" t="n">
        <v>6.3</v>
      </c>
      <c r="I29" s="97" t="n">
        <v>8</v>
      </c>
      <c r="J29" s="97" t="n">
        <v>7.9</v>
      </c>
    </row>
    <row r="30" customFormat="false" ht="12" hidden="false" customHeight="false" outlineLevel="0" collapsed="false">
      <c r="A30" s="95" t="s">
        <v>69</v>
      </c>
      <c r="B30" s="96"/>
      <c r="C30" s="98" t="n">
        <v>750.1</v>
      </c>
      <c r="D30" s="99" t="n">
        <v>7.1</v>
      </c>
      <c r="E30" s="98" t="n">
        <v>77.3</v>
      </c>
      <c r="F30" s="99" t="n">
        <v>6.9</v>
      </c>
      <c r="G30" s="98" t="n">
        <v>409.5</v>
      </c>
      <c r="H30" s="99" t="n">
        <v>6.8</v>
      </c>
      <c r="I30" s="98" t="n">
        <v>226.4</v>
      </c>
      <c r="J30" s="99" t="n">
        <v>6.7</v>
      </c>
    </row>
    <row r="31" customFormat="false" ht="12" hidden="false" customHeight="false" outlineLevel="0" collapsed="false">
      <c r="A31" s="95" t="s">
        <v>70</v>
      </c>
      <c r="B31" s="100"/>
      <c r="C31" s="98" t="n">
        <v>932.5</v>
      </c>
      <c r="D31" s="99" t="n">
        <v>8.8</v>
      </c>
      <c r="E31" s="98" t="n">
        <v>130.6</v>
      </c>
      <c r="F31" s="99" t="n">
        <v>11.5</v>
      </c>
      <c r="G31" s="98" t="n">
        <v>527.5</v>
      </c>
      <c r="H31" s="99" t="n">
        <v>8.7</v>
      </c>
      <c r="I31" s="98" t="n">
        <v>311.2</v>
      </c>
      <c r="J31" s="99" t="n">
        <v>9.2</v>
      </c>
    </row>
    <row r="32" customFormat="false" ht="12" hidden="false" customHeight="true" outlineLevel="0" collapsed="false">
      <c r="A32" s="101" t="s">
        <v>75</v>
      </c>
      <c r="B32" s="101"/>
      <c r="C32" s="102" t="n">
        <v>456.9</v>
      </c>
      <c r="D32" s="103" t="n">
        <v>4.3</v>
      </c>
      <c r="E32" s="102" t="n">
        <v>55.2</v>
      </c>
      <c r="F32" s="103" t="n">
        <v>4.9</v>
      </c>
      <c r="G32" s="102" t="n">
        <v>217.8</v>
      </c>
      <c r="H32" s="103" t="n">
        <v>3.6</v>
      </c>
      <c r="I32" s="102" t="n">
        <v>183.8</v>
      </c>
      <c r="J32" s="103" t="n">
        <v>5.4</v>
      </c>
    </row>
    <row r="33" customFormat="false" ht="12" hidden="false" customHeight="false" outlineLevel="0" collapsed="false">
      <c r="A33" s="95" t="s">
        <v>68</v>
      </c>
      <c r="B33" s="96"/>
      <c r="C33" s="97" t="n">
        <v>6.6</v>
      </c>
      <c r="D33" s="97" t="n">
        <v>6.6</v>
      </c>
      <c r="E33" s="97" t="n">
        <v>14.6</v>
      </c>
      <c r="F33" s="97" t="n">
        <v>14.8</v>
      </c>
      <c r="G33" s="97" t="n">
        <v>9.4</v>
      </c>
      <c r="H33" s="97" t="n">
        <v>9.4</v>
      </c>
      <c r="I33" s="97" t="n">
        <v>8.5</v>
      </c>
      <c r="J33" s="97" t="n">
        <v>8.5</v>
      </c>
    </row>
    <row r="34" customFormat="false" ht="12" hidden="false" customHeight="false" outlineLevel="0" collapsed="false">
      <c r="A34" s="95" t="s">
        <v>69</v>
      </c>
      <c r="B34" s="96"/>
      <c r="C34" s="98" t="n">
        <v>397.6</v>
      </c>
      <c r="D34" s="99" t="n">
        <v>3.8</v>
      </c>
      <c r="E34" s="98" t="n">
        <v>39.4</v>
      </c>
      <c r="F34" s="99" t="n">
        <v>3.5</v>
      </c>
      <c r="G34" s="98" t="n">
        <v>177.6</v>
      </c>
      <c r="H34" s="99" t="n">
        <v>2.9</v>
      </c>
      <c r="I34" s="98" t="n">
        <v>153.2</v>
      </c>
      <c r="J34" s="99" t="n">
        <v>4.5</v>
      </c>
    </row>
    <row r="35" customFormat="false" ht="12" hidden="false" customHeight="false" outlineLevel="0" collapsed="false">
      <c r="A35" s="104" t="s">
        <v>70</v>
      </c>
      <c r="B35" s="105"/>
      <c r="C35" s="106" t="n">
        <v>516.2</v>
      </c>
      <c r="D35" s="107" t="n">
        <v>4.9</v>
      </c>
      <c r="E35" s="106" t="n">
        <v>70.9</v>
      </c>
      <c r="F35" s="107" t="n">
        <v>6.3</v>
      </c>
      <c r="G35" s="106" t="n">
        <v>258.1</v>
      </c>
      <c r="H35" s="107" t="n">
        <v>4.3</v>
      </c>
      <c r="I35" s="106" t="n">
        <v>214.5</v>
      </c>
      <c r="J35" s="107" t="n">
        <v>6.3</v>
      </c>
    </row>
    <row r="36" customFormat="false" ht="14.25" hidden="false" customHeight="false" outlineLevel="0" collapsed="false">
      <c r="A36" s="43"/>
      <c r="B36" s="1"/>
      <c r="C36" s="1"/>
      <c r="D36" s="1"/>
      <c r="E36" s="1"/>
      <c r="F36" s="1"/>
      <c r="G36" s="1"/>
      <c r="H36" s="1"/>
      <c r="I36" s="57"/>
      <c r="J36" s="57"/>
    </row>
    <row r="37" customFormat="false" ht="14.25" hidden="false" customHeight="false" outlineLevel="0" collapsed="false">
      <c r="A37" s="44" t="s">
        <v>84</v>
      </c>
      <c r="B37" s="45"/>
      <c r="C37" s="45"/>
      <c r="D37" s="45"/>
      <c r="E37" s="45"/>
      <c r="F37" s="45"/>
      <c r="G37" s="45"/>
      <c r="H37" s="45"/>
    </row>
    <row r="38" customFormat="false" ht="12" hidden="false" customHeight="false" outlineLevel="0" collapsed="false">
      <c r="A38" s="46" t="s">
        <v>85</v>
      </c>
      <c r="B38" s="47"/>
      <c r="C38" s="47"/>
    </row>
    <row r="39" customFormat="false" ht="12" hidden="false" customHeight="true" outlineLevel="0" collapsed="false">
      <c r="A39" s="48" t="s">
        <v>86</v>
      </c>
      <c r="B39" s="48"/>
      <c r="C39" s="48"/>
      <c r="D39" s="48"/>
      <c r="E39" s="48"/>
      <c r="F39" s="48"/>
      <c r="G39" s="48"/>
      <c r="H39" s="48"/>
    </row>
    <row r="40" customFormat="false" ht="9.75" hidden="false" customHeight="true" outlineLevel="0" collapsed="false">
      <c r="A40" s="48"/>
      <c r="B40" s="48"/>
      <c r="C40" s="48"/>
      <c r="D40" s="48"/>
      <c r="E40" s="48"/>
      <c r="F40" s="48"/>
      <c r="G40" s="48"/>
      <c r="H40" s="48"/>
    </row>
    <row r="41" customFormat="false" ht="12" hidden="false" customHeight="false" outlineLevel="0" collapsed="false">
      <c r="A41" s="49" t="s">
        <v>87</v>
      </c>
      <c r="B41" s="47"/>
      <c r="C41" s="47"/>
    </row>
    <row r="42" customFormat="false" ht="12" hidden="false" customHeight="false" outlineLevel="0" collapsed="false">
      <c r="A42" s="46" t="s">
        <v>88</v>
      </c>
      <c r="B42" s="50"/>
      <c r="C42" s="50"/>
    </row>
    <row r="43" s="51" customFormat="true" ht="12" hidden="false" customHeight="true" outlineLevel="0" collapsed="false">
      <c r="A43" s="48" t="s">
        <v>89</v>
      </c>
      <c r="B43" s="48"/>
      <c r="C43" s="48"/>
      <c r="D43" s="48"/>
      <c r="E43" s="48"/>
      <c r="F43" s="48"/>
      <c r="G43" s="48"/>
      <c r="H43" s="48"/>
    </row>
    <row r="44" s="51" customFormat="true" ht="12" hidden="false" customHeight="false" outlineLevel="0" collapsed="false">
      <c r="A44" s="48"/>
      <c r="B44" s="48"/>
      <c r="C44" s="48"/>
      <c r="D44" s="48"/>
      <c r="E44" s="48"/>
      <c r="F44" s="48"/>
      <c r="G44" s="48"/>
      <c r="H44" s="48"/>
    </row>
    <row r="45" customFormat="false" ht="14.25" hidden="false" customHeight="false" outlineLevel="0" collapsed="false">
      <c r="A45" s="52" t="s">
        <v>90</v>
      </c>
      <c r="B45" s="52"/>
      <c r="C45" s="52"/>
      <c r="D45" s="53"/>
      <c r="E45" s="53"/>
      <c r="F45" s="53"/>
      <c r="G45" s="53"/>
      <c r="H45" s="53"/>
      <c r="I45" s="57"/>
      <c r="J45" s="57"/>
    </row>
    <row r="46" s="10" customFormat="true" ht="14.25" hidden="false" customHeight="false" outlineLevel="0" collapsed="false">
      <c r="A46" s="1"/>
      <c r="B46" s="1"/>
      <c r="C46" s="1"/>
      <c r="D46" s="1"/>
      <c r="E46" s="1"/>
      <c r="F46" s="1"/>
      <c r="G46" s="1"/>
      <c r="H46" s="1"/>
    </row>
    <row r="47" s="10" customFormat="true" ht="14.25" hidden="false" customHeight="false" outlineLevel="0" collapsed="false">
      <c r="A47" s="1"/>
      <c r="B47" s="1"/>
      <c r="C47" s="1"/>
      <c r="D47" s="1"/>
      <c r="E47" s="1"/>
      <c r="F47" s="1"/>
      <c r="G47" s="1"/>
      <c r="H47" s="1"/>
    </row>
    <row r="48" customFormat="false" ht="14.25" hidden="false" customHeight="false" outlineLevel="0" collapsed="false">
      <c r="A48" s="20" t="s">
        <v>91</v>
      </c>
      <c r="B48" s="20"/>
      <c r="C48" s="20"/>
      <c r="D48" s="20"/>
      <c r="E48" s="20"/>
      <c r="F48" s="20"/>
      <c r="G48" s="20"/>
      <c r="H48" s="20"/>
      <c r="I48" s="20"/>
      <c r="J48" s="20"/>
    </row>
    <row r="49" customFormat="false" ht="14.25" hidden="false" customHeight="true" outlineLevel="0" collapsed="false">
      <c r="A49" s="90" t="s">
        <v>121</v>
      </c>
      <c r="B49" s="90"/>
      <c r="C49" s="91" t="s">
        <v>62</v>
      </c>
      <c r="D49" s="91"/>
      <c r="E49" s="56" t="s">
        <v>95</v>
      </c>
      <c r="F49" s="56"/>
      <c r="G49" s="22" t="s">
        <v>96</v>
      </c>
      <c r="H49" s="22"/>
      <c r="I49" s="22" t="s">
        <v>97</v>
      </c>
      <c r="J49" s="22"/>
    </row>
    <row r="50" customFormat="false" ht="12" hidden="false" customHeight="false" outlineLevel="0" collapsed="false">
      <c r="A50" s="90"/>
      <c r="B50" s="90"/>
      <c r="C50" s="91" t="s">
        <v>65</v>
      </c>
      <c r="D50" s="91" t="s">
        <v>66</v>
      </c>
      <c r="E50" s="22" t="s">
        <v>65</v>
      </c>
      <c r="F50" s="22" t="s">
        <v>66</v>
      </c>
      <c r="G50" s="22" t="s">
        <v>65</v>
      </c>
      <c r="H50" s="22" t="s">
        <v>66</v>
      </c>
      <c r="I50" s="22" t="s">
        <v>65</v>
      </c>
      <c r="J50" s="22" t="s">
        <v>66</v>
      </c>
    </row>
    <row r="51" customFormat="false" ht="23.25" hidden="false" customHeight="true" outlineLevel="0" collapsed="false">
      <c r="A51" s="92" t="s">
        <v>67</v>
      </c>
      <c r="B51" s="92"/>
      <c r="C51" s="93" t="n">
        <v>4166.2</v>
      </c>
      <c r="D51" s="94" t="n">
        <v>100</v>
      </c>
      <c r="E51" s="93" t="n">
        <v>391</v>
      </c>
      <c r="F51" s="94" t="n">
        <v>9.4</v>
      </c>
      <c r="G51" s="93" t="n">
        <v>2337.5</v>
      </c>
      <c r="H51" s="94" t="n">
        <v>56.1</v>
      </c>
      <c r="I51" s="93" t="n">
        <v>1437.7</v>
      </c>
      <c r="J51" s="94" t="n">
        <v>34.5</v>
      </c>
    </row>
    <row r="52" customFormat="false" ht="12" hidden="false" customHeight="false" outlineLevel="0" collapsed="false">
      <c r="A52" s="95" t="s">
        <v>68</v>
      </c>
      <c r="B52" s="96"/>
      <c r="C52" s="97" t="n">
        <v>4.1</v>
      </c>
      <c r="D52" s="97" t="n">
        <v>0</v>
      </c>
      <c r="E52" s="97" t="n">
        <v>9.4</v>
      </c>
      <c r="F52" s="97" t="n">
        <v>7.3</v>
      </c>
      <c r="G52" s="97" t="n">
        <v>4.5</v>
      </c>
      <c r="H52" s="97" t="n">
        <v>1.5</v>
      </c>
      <c r="I52" s="97" t="n">
        <v>4.4</v>
      </c>
      <c r="J52" s="97" t="n">
        <v>2.8</v>
      </c>
    </row>
    <row r="53" customFormat="false" ht="12" hidden="false" customHeight="false" outlineLevel="0" collapsed="false">
      <c r="A53" s="95" t="s">
        <v>69</v>
      </c>
      <c r="B53" s="100"/>
      <c r="C53" s="98" t="n">
        <v>3830.6</v>
      </c>
      <c r="D53" s="99" t="n">
        <v>100</v>
      </c>
      <c r="E53" s="98" t="n">
        <v>319.3</v>
      </c>
      <c r="F53" s="99" t="n">
        <v>8</v>
      </c>
      <c r="G53" s="98" t="n">
        <v>2131.9</v>
      </c>
      <c r="H53" s="99" t="n">
        <v>54.4</v>
      </c>
      <c r="I53" s="98" t="n">
        <v>1314.1</v>
      </c>
      <c r="J53" s="99" t="n">
        <v>32.6</v>
      </c>
    </row>
    <row r="54" customFormat="false" ht="12" hidden="false" customHeight="false" outlineLevel="0" collapsed="false">
      <c r="A54" s="95" t="s">
        <v>70</v>
      </c>
      <c r="B54" s="100"/>
      <c r="C54" s="98" t="n">
        <v>4501.9</v>
      </c>
      <c r="D54" s="99" t="n">
        <v>100</v>
      </c>
      <c r="E54" s="98" t="n">
        <v>462.7</v>
      </c>
      <c r="F54" s="99" t="n">
        <v>10.7</v>
      </c>
      <c r="G54" s="98" t="n">
        <v>2543.1</v>
      </c>
      <c r="H54" s="99" t="n">
        <v>57.8</v>
      </c>
      <c r="I54" s="98" t="n">
        <v>1561.3</v>
      </c>
      <c r="J54" s="99" t="n">
        <v>36.4</v>
      </c>
    </row>
    <row r="55" customFormat="false" ht="12" hidden="false" customHeight="true" outlineLevel="0" collapsed="false">
      <c r="A55" s="101" t="s">
        <v>122</v>
      </c>
      <c r="B55" s="101"/>
      <c r="C55" s="102" t="n">
        <v>2302.4</v>
      </c>
      <c r="D55" s="103" t="n">
        <v>55.3</v>
      </c>
      <c r="E55" s="102" t="n">
        <v>215.4</v>
      </c>
      <c r="F55" s="103" t="n">
        <v>55.1</v>
      </c>
      <c r="G55" s="102" t="n">
        <v>1220.3</v>
      </c>
      <c r="H55" s="103" t="n">
        <v>52.2</v>
      </c>
      <c r="I55" s="102" t="n">
        <v>866.7</v>
      </c>
      <c r="J55" s="103" t="n">
        <v>60.3</v>
      </c>
    </row>
    <row r="56" customFormat="false" ht="12" hidden="false" customHeight="false" outlineLevel="0" collapsed="false">
      <c r="A56" s="95" t="s">
        <v>68</v>
      </c>
      <c r="B56" s="96"/>
      <c r="C56" s="97" t="n">
        <v>5.7</v>
      </c>
      <c r="D56" s="97" t="n">
        <v>3.2</v>
      </c>
      <c r="E56" s="97" t="n">
        <v>14.3</v>
      </c>
      <c r="F56" s="97" t="n">
        <v>8.7</v>
      </c>
      <c r="G56" s="97" t="n">
        <v>6.3</v>
      </c>
      <c r="H56" s="97" t="n">
        <v>3.8</v>
      </c>
      <c r="I56" s="97" t="n">
        <v>6.1</v>
      </c>
      <c r="J56" s="97" t="n">
        <v>3.5</v>
      </c>
    </row>
    <row r="57" customFormat="false" ht="12" hidden="false" customHeight="false" outlineLevel="0" collapsed="false">
      <c r="A57" s="95" t="s">
        <v>69</v>
      </c>
      <c r="B57" s="100"/>
      <c r="C57" s="98" t="n">
        <v>2046.3</v>
      </c>
      <c r="D57" s="99" t="n">
        <v>51.8</v>
      </c>
      <c r="E57" s="98" t="n">
        <v>154.9</v>
      </c>
      <c r="F57" s="99" t="n">
        <v>45.7</v>
      </c>
      <c r="G57" s="98" t="n">
        <v>1070</v>
      </c>
      <c r="H57" s="99" t="n">
        <v>48.3</v>
      </c>
      <c r="I57" s="98" t="n">
        <v>763.5</v>
      </c>
      <c r="J57" s="99" t="n">
        <v>56.1</v>
      </c>
    </row>
    <row r="58" customFormat="false" ht="12" hidden="false" customHeight="false" outlineLevel="0" collapsed="false">
      <c r="A58" s="95" t="s">
        <v>70</v>
      </c>
      <c r="B58" s="100"/>
      <c r="C58" s="98" t="n">
        <v>2558.6</v>
      </c>
      <c r="D58" s="99" t="n">
        <v>58.8</v>
      </c>
      <c r="E58" s="98" t="n">
        <v>275.9</v>
      </c>
      <c r="F58" s="99" t="n">
        <v>64.5</v>
      </c>
      <c r="G58" s="98" t="n">
        <v>1370.7</v>
      </c>
      <c r="H58" s="99" t="n">
        <v>56.1</v>
      </c>
      <c r="I58" s="98" t="n">
        <v>969.9</v>
      </c>
      <c r="J58" s="99" t="n">
        <v>64.4</v>
      </c>
    </row>
    <row r="59" customFormat="false" ht="12" hidden="false" customHeight="true" outlineLevel="0" collapsed="false">
      <c r="A59" s="101" t="s">
        <v>123</v>
      </c>
      <c r="B59" s="101"/>
      <c r="C59" s="102" t="n">
        <v>1426.1</v>
      </c>
      <c r="D59" s="103" t="n">
        <v>34.2</v>
      </c>
      <c r="E59" s="102" t="n">
        <v>132.9</v>
      </c>
      <c r="F59" s="103" t="n">
        <v>34</v>
      </c>
      <c r="G59" s="102" t="n">
        <v>875.9</v>
      </c>
      <c r="H59" s="103" t="n">
        <v>37.5</v>
      </c>
      <c r="I59" s="102" t="n">
        <v>417.4</v>
      </c>
      <c r="J59" s="103" t="n">
        <v>29</v>
      </c>
    </row>
    <row r="60" customFormat="false" ht="12" hidden="false" customHeight="false" outlineLevel="0" collapsed="false">
      <c r="A60" s="95" t="s">
        <v>68</v>
      </c>
      <c r="B60" s="96"/>
      <c r="C60" s="97" t="n">
        <v>5.8</v>
      </c>
      <c r="D60" s="97" t="n">
        <v>4.2</v>
      </c>
      <c r="E60" s="97" t="n">
        <v>14.4</v>
      </c>
      <c r="F60" s="97" t="n">
        <v>12.4</v>
      </c>
      <c r="G60" s="97" t="n">
        <v>6.3</v>
      </c>
      <c r="H60" s="97" t="n">
        <v>4.4</v>
      </c>
      <c r="I60" s="97" t="n">
        <v>7.3</v>
      </c>
      <c r="J60" s="97" t="n">
        <v>6.2</v>
      </c>
    </row>
    <row r="61" customFormat="false" ht="12" hidden="false" customHeight="false" outlineLevel="0" collapsed="false">
      <c r="A61" s="95" t="s">
        <v>69</v>
      </c>
      <c r="B61" s="100"/>
      <c r="C61" s="98" t="n">
        <v>1263.7</v>
      </c>
      <c r="D61" s="99" t="n">
        <v>31.4</v>
      </c>
      <c r="E61" s="98" t="n">
        <v>95.3</v>
      </c>
      <c r="F61" s="99" t="n">
        <v>25.7</v>
      </c>
      <c r="G61" s="98" t="n">
        <v>767</v>
      </c>
      <c r="H61" s="99" t="n">
        <v>34.2</v>
      </c>
      <c r="I61" s="98" t="n">
        <v>357.3</v>
      </c>
      <c r="J61" s="99" t="n">
        <v>25.5</v>
      </c>
    </row>
    <row r="62" customFormat="false" ht="12" hidden="false" customHeight="false" outlineLevel="0" collapsed="false">
      <c r="A62" s="95" t="s">
        <v>70</v>
      </c>
      <c r="B62" s="100"/>
      <c r="C62" s="98" t="n">
        <v>1588.6</v>
      </c>
      <c r="D62" s="99" t="n">
        <v>37</v>
      </c>
      <c r="E62" s="98" t="n">
        <v>170.5</v>
      </c>
      <c r="F62" s="99" t="n">
        <v>42.2</v>
      </c>
      <c r="G62" s="98" t="n">
        <v>984.8</v>
      </c>
      <c r="H62" s="99" t="n">
        <v>40.7</v>
      </c>
      <c r="I62" s="98" t="n">
        <v>477.5</v>
      </c>
      <c r="J62" s="99" t="n">
        <v>32.6</v>
      </c>
    </row>
    <row r="63" customFormat="false" ht="12" hidden="false" customHeight="true" outlineLevel="0" collapsed="false">
      <c r="A63" s="101" t="s">
        <v>124</v>
      </c>
      <c r="B63" s="101"/>
      <c r="C63" s="102" t="n">
        <v>298.6</v>
      </c>
      <c r="D63" s="103" t="n">
        <v>7.2</v>
      </c>
      <c r="E63" s="102" t="n">
        <v>26.6</v>
      </c>
      <c r="F63" s="103" t="n">
        <v>6.8</v>
      </c>
      <c r="G63" s="102" t="n">
        <v>166.9</v>
      </c>
      <c r="H63" s="103" t="n">
        <v>7.1</v>
      </c>
      <c r="I63" s="102" t="n">
        <v>105.1</v>
      </c>
      <c r="J63" s="103" t="n">
        <v>7.3</v>
      </c>
    </row>
    <row r="64" customFormat="false" ht="12" hidden="false" customHeight="false" outlineLevel="0" collapsed="false">
      <c r="A64" s="95" t="s">
        <v>68</v>
      </c>
      <c r="B64" s="96"/>
      <c r="C64" s="97" t="n">
        <v>10.1</v>
      </c>
      <c r="D64" s="97" t="n">
        <v>10.3</v>
      </c>
      <c r="E64" s="97" t="n">
        <v>35.5</v>
      </c>
      <c r="F64" s="97" t="n">
        <v>35.4</v>
      </c>
      <c r="G64" s="97" t="n">
        <v>11.7</v>
      </c>
      <c r="H64" s="97" t="n">
        <v>11.6</v>
      </c>
      <c r="I64" s="97" t="n">
        <v>14.4</v>
      </c>
      <c r="J64" s="97" t="n">
        <v>14.2</v>
      </c>
    </row>
    <row r="65" customFormat="false" ht="12" hidden="false" customHeight="false" outlineLevel="0" collapsed="false">
      <c r="A65" s="95" t="s">
        <v>69</v>
      </c>
      <c r="B65" s="100"/>
      <c r="C65" s="98" t="n">
        <v>239.6</v>
      </c>
      <c r="D65" s="99" t="n">
        <v>5.7</v>
      </c>
      <c r="E65" s="98" t="n">
        <v>8.1</v>
      </c>
      <c r="F65" s="99" t="n">
        <v>2.1</v>
      </c>
      <c r="G65" s="98" t="n">
        <v>128.5</v>
      </c>
      <c r="H65" s="99" t="n">
        <v>5.5</v>
      </c>
      <c r="I65" s="98" t="n">
        <v>75.5</v>
      </c>
      <c r="J65" s="99" t="n">
        <v>5.3</v>
      </c>
    </row>
    <row r="66" customFormat="false" ht="12" hidden="false" customHeight="false" outlineLevel="0" collapsed="false">
      <c r="A66" s="95" t="s">
        <v>70</v>
      </c>
      <c r="B66" s="100"/>
      <c r="C66" s="98" t="n">
        <v>357.5</v>
      </c>
      <c r="D66" s="99" t="n">
        <v>8.6</v>
      </c>
      <c r="E66" s="98" t="n">
        <v>45.1</v>
      </c>
      <c r="F66" s="99" t="n">
        <v>11.5</v>
      </c>
      <c r="G66" s="98" t="n">
        <v>205.2</v>
      </c>
      <c r="H66" s="99" t="n">
        <v>8.8</v>
      </c>
      <c r="I66" s="98" t="n">
        <v>134.8</v>
      </c>
      <c r="J66" s="99" t="n">
        <v>9.3</v>
      </c>
    </row>
    <row r="67" customFormat="false" ht="12" hidden="false" customHeight="true" outlineLevel="0" collapsed="false">
      <c r="A67" s="101" t="s">
        <v>75</v>
      </c>
      <c r="B67" s="101"/>
      <c r="C67" s="102" t="n">
        <v>139.1</v>
      </c>
      <c r="D67" s="103" t="n">
        <v>3.3</v>
      </c>
      <c r="E67" s="102" t="n">
        <v>16.2</v>
      </c>
      <c r="F67" s="103" t="n">
        <v>4.1</v>
      </c>
      <c r="G67" s="102" t="n">
        <v>74.4</v>
      </c>
      <c r="H67" s="103" t="n">
        <v>3.2</v>
      </c>
      <c r="I67" s="102" t="n">
        <v>48.5</v>
      </c>
      <c r="J67" s="103" t="n">
        <v>3.4</v>
      </c>
    </row>
    <row r="68" customFormat="false" ht="12" hidden="false" customHeight="false" outlineLevel="0" collapsed="false">
      <c r="A68" s="95" t="s">
        <v>68</v>
      </c>
      <c r="B68" s="96"/>
      <c r="C68" s="97" t="n">
        <v>12.6</v>
      </c>
      <c r="D68" s="97" t="n">
        <v>13</v>
      </c>
      <c r="E68" s="97" t="n">
        <v>32.3</v>
      </c>
      <c r="F68" s="97" t="n">
        <v>33.9</v>
      </c>
      <c r="G68" s="97" t="n">
        <v>14.1</v>
      </c>
      <c r="H68" s="97" t="n">
        <v>14.3</v>
      </c>
      <c r="I68" s="97" t="n">
        <v>16.8</v>
      </c>
      <c r="J68" s="97" t="n">
        <v>17.1</v>
      </c>
    </row>
    <row r="69" customFormat="false" ht="12" hidden="false" customHeight="false" outlineLevel="0" collapsed="false">
      <c r="A69" s="95" t="s">
        <v>69</v>
      </c>
      <c r="B69" s="100"/>
      <c r="C69" s="98" t="n">
        <v>104.6</v>
      </c>
      <c r="D69" s="99" t="n">
        <v>2.5</v>
      </c>
      <c r="E69" s="98" t="n">
        <v>5.9</v>
      </c>
      <c r="F69" s="99" t="n">
        <v>1.4</v>
      </c>
      <c r="G69" s="98" t="n">
        <v>53.9</v>
      </c>
      <c r="H69" s="99" t="n">
        <v>2.3</v>
      </c>
      <c r="I69" s="98" t="n">
        <v>32.5</v>
      </c>
      <c r="J69" s="99" t="n">
        <v>2.2</v>
      </c>
    </row>
    <row r="70" customFormat="false" ht="12" hidden="false" customHeight="false" outlineLevel="0" collapsed="false">
      <c r="A70" s="104" t="s">
        <v>70</v>
      </c>
      <c r="B70" s="105"/>
      <c r="C70" s="106" t="n">
        <v>173.5</v>
      </c>
      <c r="D70" s="107" t="n">
        <v>4.2</v>
      </c>
      <c r="E70" s="106" t="n">
        <v>26.4</v>
      </c>
      <c r="F70" s="107" t="n">
        <v>6.9</v>
      </c>
      <c r="G70" s="106" t="n">
        <v>95</v>
      </c>
      <c r="H70" s="107" t="n">
        <v>4.1</v>
      </c>
      <c r="I70" s="98" t="n">
        <v>64.5</v>
      </c>
      <c r="J70" s="99" t="n">
        <v>4.5</v>
      </c>
    </row>
    <row r="71" customFormat="false" ht="14.25" hidden="false" customHeight="false" outlineLevel="0" collapsed="false">
      <c r="A71" s="43"/>
      <c r="B71" s="1"/>
      <c r="C71" s="1"/>
      <c r="D71" s="1"/>
      <c r="E71" s="1"/>
      <c r="F71" s="1"/>
      <c r="G71" s="1"/>
      <c r="H71" s="1"/>
      <c r="I71" s="58"/>
      <c r="J71" s="58"/>
    </row>
    <row r="72" customFormat="false" ht="14.25" hidden="false" customHeight="false" outlineLevel="0" collapsed="false">
      <c r="A72" s="44" t="s">
        <v>84</v>
      </c>
      <c r="B72" s="45"/>
      <c r="C72" s="45"/>
      <c r="D72" s="45"/>
      <c r="E72" s="45"/>
      <c r="F72" s="45"/>
      <c r="G72" s="45"/>
      <c r="H72" s="45"/>
    </row>
    <row r="73" customFormat="false" ht="12" hidden="false" customHeight="false" outlineLevel="0" collapsed="false">
      <c r="A73" s="46" t="s">
        <v>85</v>
      </c>
      <c r="B73" s="47"/>
      <c r="C73" s="47"/>
    </row>
    <row r="74" customFormat="false" ht="12" hidden="false" customHeight="true" outlineLevel="0" collapsed="false">
      <c r="A74" s="48" t="s">
        <v>86</v>
      </c>
      <c r="B74" s="48"/>
      <c r="C74" s="48"/>
      <c r="D74" s="48"/>
      <c r="E74" s="48"/>
      <c r="F74" s="48"/>
      <c r="G74" s="48"/>
      <c r="H74" s="48"/>
    </row>
    <row r="75" customFormat="false" ht="9.75" hidden="false" customHeight="true" outlineLevel="0" collapsed="false">
      <c r="A75" s="48"/>
      <c r="B75" s="48"/>
      <c r="C75" s="48"/>
      <c r="D75" s="48"/>
      <c r="E75" s="48"/>
      <c r="F75" s="48"/>
      <c r="G75" s="48"/>
      <c r="H75" s="48"/>
    </row>
    <row r="76" customFormat="false" ht="12" hidden="false" customHeight="false" outlineLevel="0" collapsed="false">
      <c r="A76" s="49" t="s">
        <v>87</v>
      </c>
      <c r="B76" s="47"/>
      <c r="C76" s="47"/>
    </row>
    <row r="77" customFormat="false" ht="12" hidden="false" customHeight="false" outlineLevel="0" collapsed="false">
      <c r="A77" s="46" t="s">
        <v>88</v>
      </c>
      <c r="B77" s="50"/>
      <c r="C77" s="50"/>
    </row>
    <row r="78" s="51" customFormat="true" ht="12" hidden="false" customHeight="true" outlineLevel="0" collapsed="false">
      <c r="A78" s="48" t="s">
        <v>89</v>
      </c>
      <c r="B78" s="48"/>
      <c r="C78" s="48"/>
      <c r="D78" s="48"/>
      <c r="E78" s="48"/>
      <c r="F78" s="48"/>
      <c r="G78" s="48"/>
      <c r="H78" s="48"/>
    </row>
    <row r="79" s="51" customFormat="true" ht="12" hidden="false" customHeight="false" outlineLevel="0" collapsed="false">
      <c r="A79" s="48"/>
      <c r="B79" s="48"/>
      <c r="C79" s="48"/>
      <c r="D79" s="48"/>
      <c r="E79" s="48"/>
      <c r="F79" s="48"/>
      <c r="G79" s="48"/>
      <c r="H79" s="48"/>
    </row>
    <row r="80" customFormat="false" ht="14.25" hidden="false" customHeight="false" outlineLevel="0" collapsed="false">
      <c r="A80" s="52" t="s">
        <v>90</v>
      </c>
      <c r="B80" s="52"/>
      <c r="C80" s="52"/>
      <c r="D80" s="53"/>
      <c r="E80" s="53"/>
      <c r="F80" s="53"/>
      <c r="G80" s="53"/>
      <c r="H80" s="53"/>
      <c r="I80" s="57"/>
      <c r="J80" s="57"/>
    </row>
    <row r="81" s="10" customFormat="true" ht="14.25" hidden="false" customHeight="false" outlineLevel="0" collapsed="false">
      <c r="A81" s="1"/>
      <c r="B81" s="1"/>
      <c r="C81" s="1"/>
      <c r="D81" s="1"/>
      <c r="E81" s="1"/>
      <c r="F81" s="1"/>
      <c r="G81" s="1"/>
      <c r="H81" s="1"/>
    </row>
    <row r="82" s="10" customFormat="true" ht="14.25" hidden="false" customHeight="false" outlineLevel="0" collapsed="false">
      <c r="A82" s="1"/>
      <c r="B82" s="1"/>
      <c r="C82" s="1"/>
      <c r="D82" s="1"/>
      <c r="E82" s="1"/>
      <c r="F82" s="1"/>
      <c r="G82" s="1"/>
      <c r="H82" s="1"/>
    </row>
    <row r="83" customFormat="false" ht="14.25" hidden="false" customHeight="false" outlineLevel="0" collapsed="false">
      <c r="A83" s="20" t="s">
        <v>92</v>
      </c>
      <c r="B83" s="20"/>
      <c r="C83" s="20"/>
      <c r="D83" s="20"/>
      <c r="E83" s="20"/>
      <c r="F83" s="20"/>
      <c r="G83" s="20"/>
      <c r="H83" s="20"/>
      <c r="I83" s="20"/>
      <c r="J83" s="20"/>
    </row>
    <row r="84" customFormat="false" ht="14.25" hidden="false" customHeight="true" outlineLevel="0" collapsed="false">
      <c r="A84" s="90" t="s">
        <v>121</v>
      </c>
      <c r="B84" s="90"/>
      <c r="C84" s="91" t="s">
        <v>62</v>
      </c>
      <c r="D84" s="91"/>
      <c r="E84" s="56" t="s">
        <v>95</v>
      </c>
      <c r="F84" s="56"/>
      <c r="G84" s="22" t="s">
        <v>96</v>
      </c>
      <c r="H84" s="22"/>
      <c r="I84" s="22" t="s">
        <v>97</v>
      </c>
      <c r="J84" s="22"/>
    </row>
    <row r="85" customFormat="false" ht="12" hidden="false" customHeight="false" outlineLevel="0" collapsed="false">
      <c r="A85" s="90"/>
      <c r="B85" s="90"/>
      <c r="C85" s="91" t="s">
        <v>65</v>
      </c>
      <c r="D85" s="91" t="s">
        <v>66</v>
      </c>
      <c r="E85" s="22" t="s">
        <v>65</v>
      </c>
      <c r="F85" s="22" t="s">
        <v>66</v>
      </c>
      <c r="G85" s="22" t="s">
        <v>65</v>
      </c>
      <c r="H85" s="22" t="s">
        <v>66</v>
      </c>
      <c r="I85" s="22" t="s">
        <v>65</v>
      </c>
      <c r="J85" s="22" t="s">
        <v>66</v>
      </c>
    </row>
    <row r="86" customFormat="false" ht="24.75" hidden="false" customHeight="true" outlineLevel="0" collapsed="false">
      <c r="A86" s="92" t="s">
        <v>67</v>
      </c>
      <c r="B86" s="92"/>
      <c r="C86" s="93" t="n">
        <v>6408.1</v>
      </c>
      <c r="D86" s="94" t="n">
        <v>100</v>
      </c>
      <c r="E86" s="93" t="n">
        <v>739.4</v>
      </c>
      <c r="F86" s="94" t="n">
        <v>11.5</v>
      </c>
      <c r="G86" s="93" t="n">
        <v>3723.9</v>
      </c>
      <c r="H86" s="94" t="n">
        <v>58.1</v>
      </c>
      <c r="I86" s="93" t="n">
        <v>1944.8</v>
      </c>
      <c r="J86" s="94" t="n">
        <v>30.3</v>
      </c>
    </row>
    <row r="87" customFormat="false" ht="12" hidden="false" customHeight="false" outlineLevel="0" collapsed="false">
      <c r="A87" s="95" t="s">
        <v>68</v>
      </c>
      <c r="B87" s="96"/>
      <c r="C87" s="97" t="n">
        <v>1.1</v>
      </c>
      <c r="D87" s="97" t="n">
        <v>0</v>
      </c>
      <c r="E87" s="97" t="n">
        <v>2.6</v>
      </c>
      <c r="F87" s="97" t="n">
        <v>2.1</v>
      </c>
      <c r="G87" s="97" t="n">
        <v>1.3</v>
      </c>
      <c r="H87" s="97" t="n">
        <v>0.5</v>
      </c>
      <c r="I87" s="97" t="n">
        <v>0.9</v>
      </c>
      <c r="J87" s="97" t="n">
        <v>0.8</v>
      </c>
    </row>
    <row r="88" customFormat="false" ht="12" hidden="false" customHeight="false" outlineLevel="0" collapsed="false">
      <c r="A88" s="95" t="s">
        <v>69</v>
      </c>
      <c r="B88" s="96"/>
      <c r="C88" s="98" t="n">
        <v>6271.4</v>
      </c>
      <c r="D88" s="99" t="n">
        <v>100</v>
      </c>
      <c r="E88" s="98" t="n">
        <v>701.6</v>
      </c>
      <c r="F88" s="99" t="n">
        <v>11.1</v>
      </c>
      <c r="G88" s="98" t="n">
        <v>3626.4</v>
      </c>
      <c r="H88" s="99" t="n">
        <v>57.6</v>
      </c>
      <c r="I88" s="98" t="n">
        <v>1910.4</v>
      </c>
      <c r="J88" s="99" t="n">
        <v>29.9</v>
      </c>
    </row>
    <row r="89" customFormat="false" ht="12" hidden="false" customHeight="false" outlineLevel="0" collapsed="false">
      <c r="A89" s="95" t="s">
        <v>70</v>
      </c>
      <c r="B89" s="100"/>
      <c r="C89" s="98" t="n">
        <v>6544.9</v>
      </c>
      <c r="D89" s="99" t="n">
        <v>100</v>
      </c>
      <c r="E89" s="98" t="n">
        <v>777.2</v>
      </c>
      <c r="F89" s="99" t="n">
        <v>12</v>
      </c>
      <c r="G89" s="98" t="n">
        <v>3821.5</v>
      </c>
      <c r="H89" s="99" t="n">
        <v>58.6</v>
      </c>
      <c r="I89" s="98" t="n">
        <v>1979.1</v>
      </c>
      <c r="J89" s="99" t="n">
        <v>30.8</v>
      </c>
    </row>
    <row r="90" customFormat="false" ht="12" hidden="false" customHeight="true" outlineLevel="0" collapsed="false">
      <c r="A90" s="101" t="s">
        <v>122</v>
      </c>
      <c r="B90" s="101"/>
      <c r="C90" s="102" t="n">
        <v>2817.4</v>
      </c>
      <c r="D90" s="103" t="n">
        <v>44</v>
      </c>
      <c r="E90" s="102" t="n">
        <v>277.2</v>
      </c>
      <c r="F90" s="103" t="n">
        <v>37.5</v>
      </c>
      <c r="G90" s="102" t="n">
        <v>1659.5</v>
      </c>
      <c r="H90" s="103" t="n">
        <v>44.6</v>
      </c>
      <c r="I90" s="102" t="n">
        <v>880.8</v>
      </c>
      <c r="J90" s="103" t="n">
        <v>45.3</v>
      </c>
    </row>
    <row r="91" customFormat="false" ht="12" hidden="false" customHeight="false" outlineLevel="0" collapsed="false">
      <c r="A91" s="95" t="s">
        <v>68</v>
      </c>
      <c r="B91" s="96"/>
      <c r="C91" s="97" t="n">
        <v>3</v>
      </c>
      <c r="D91" s="97" t="n">
        <v>2.8</v>
      </c>
      <c r="E91" s="97" t="n">
        <v>6</v>
      </c>
      <c r="F91" s="97" t="n">
        <v>5.7</v>
      </c>
      <c r="G91" s="97" t="n">
        <v>3.6</v>
      </c>
      <c r="H91" s="97" t="n">
        <v>3.2</v>
      </c>
      <c r="I91" s="97" t="n">
        <v>3.6</v>
      </c>
      <c r="J91" s="97" t="n">
        <v>3.6</v>
      </c>
    </row>
    <row r="92" customFormat="false" ht="12" hidden="false" customHeight="false" outlineLevel="0" collapsed="false">
      <c r="A92" s="95" t="s">
        <v>69</v>
      </c>
      <c r="B92" s="96"/>
      <c r="C92" s="98" t="n">
        <v>2654.4</v>
      </c>
      <c r="D92" s="99" t="n">
        <v>41.6</v>
      </c>
      <c r="E92" s="98" t="n">
        <v>244.3</v>
      </c>
      <c r="F92" s="99" t="n">
        <v>33.3</v>
      </c>
      <c r="G92" s="98" t="n">
        <v>1542.3</v>
      </c>
      <c r="H92" s="99" t="n">
        <v>41.7</v>
      </c>
      <c r="I92" s="98" t="n">
        <v>818.9</v>
      </c>
      <c r="J92" s="99" t="n">
        <v>42.1</v>
      </c>
    </row>
    <row r="93" customFormat="false" ht="12" hidden="false" customHeight="false" outlineLevel="0" collapsed="false">
      <c r="A93" s="95" t="s">
        <v>70</v>
      </c>
      <c r="B93" s="100"/>
      <c r="C93" s="98" t="n">
        <v>2980.4</v>
      </c>
      <c r="D93" s="99" t="n">
        <v>46.4</v>
      </c>
      <c r="E93" s="98" t="n">
        <v>310</v>
      </c>
      <c r="F93" s="99" t="n">
        <v>41.7</v>
      </c>
      <c r="G93" s="98" t="n">
        <v>1776.7</v>
      </c>
      <c r="H93" s="99" t="n">
        <v>47.4</v>
      </c>
      <c r="I93" s="98" t="n">
        <v>942.7</v>
      </c>
      <c r="J93" s="99" t="n">
        <v>48.5</v>
      </c>
    </row>
    <row r="94" customFormat="false" ht="12" hidden="false" customHeight="true" outlineLevel="0" collapsed="false">
      <c r="A94" s="101" t="s">
        <v>123</v>
      </c>
      <c r="B94" s="101"/>
      <c r="C94" s="102" t="n">
        <v>2730.2</v>
      </c>
      <c r="D94" s="103" t="n">
        <v>42.6</v>
      </c>
      <c r="E94" s="102" t="n">
        <v>345.8</v>
      </c>
      <c r="F94" s="103" t="n">
        <v>46.8</v>
      </c>
      <c r="G94" s="102" t="n">
        <v>1619.4</v>
      </c>
      <c r="H94" s="103" t="n">
        <v>43.5</v>
      </c>
      <c r="I94" s="102" t="n">
        <v>765</v>
      </c>
      <c r="J94" s="103" t="n">
        <v>39.3</v>
      </c>
    </row>
    <row r="95" customFormat="false" ht="12" hidden="false" customHeight="false" outlineLevel="0" collapsed="false">
      <c r="A95" s="95" t="s">
        <v>68</v>
      </c>
      <c r="B95" s="96"/>
      <c r="C95" s="97" t="n">
        <v>2.8</v>
      </c>
      <c r="D95" s="97" t="n">
        <v>2.6</v>
      </c>
      <c r="E95" s="97" t="n">
        <v>5.1</v>
      </c>
      <c r="F95" s="97" t="n">
        <v>4.3</v>
      </c>
      <c r="G95" s="97" t="n">
        <v>3.4</v>
      </c>
      <c r="H95" s="97" t="n">
        <v>3.2</v>
      </c>
      <c r="I95" s="97" t="n">
        <v>4.1</v>
      </c>
      <c r="J95" s="97" t="n">
        <v>3.9</v>
      </c>
    </row>
    <row r="96" customFormat="false" ht="12" hidden="false" customHeight="false" outlineLevel="0" collapsed="false">
      <c r="A96" s="95" t="s">
        <v>69</v>
      </c>
      <c r="B96" s="96"/>
      <c r="C96" s="98" t="n">
        <v>2580.6</v>
      </c>
      <c r="D96" s="99" t="n">
        <v>40.4</v>
      </c>
      <c r="E96" s="98" t="n">
        <v>311.5</v>
      </c>
      <c r="F96" s="99" t="n">
        <v>42.8</v>
      </c>
      <c r="G96" s="98" t="n">
        <v>1510.4</v>
      </c>
      <c r="H96" s="99" t="n">
        <v>40.8</v>
      </c>
      <c r="I96" s="98" t="n">
        <v>704.1</v>
      </c>
      <c r="J96" s="99" t="n">
        <v>36.3</v>
      </c>
    </row>
    <row r="97" customFormat="false" ht="12" hidden="false" customHeight="false" outlineLevel="0" collapsed="false">
      <c r="A97" s="95" t="s">
        <v>70</v>
      </c>
      <c r="B97" s="100"/>
      <c r="C97" s="98" t="n">
        <v>2879.9</v>
      </c>
      <c r="D97" s="99" t="n">
        <v>44.8</v>
      </c>
      <c r="E97" s="98" t="n">
        <v>380.1</v>
      </c>
      <c r="F97" s="99" t="n">
        <v>50.8</v>
      </c>
      <c r="G97" s="98" t="n">
        <v>1728.4</v>
      </c>
      <c r="H97" s="99" t="n">
        <v>46.2</v>
      </c>
      <c r="I97" s="98" t="n">
        <v>825.9</v>
      </c>
      <c r="J97" s="99" t="n">
        <v>42.3</v>
      </c>
    </row>
    <row r="98" customFormat="false" ht="12" hidden="false" customHeight="true" outlineLevel="0" collapsed="false">
      <c r="A98" s="101" t="s">
        <v>124</v>
      </c>
      <c r="B98" s="101"/>
      <c r="C98" s="102" t="n">
        <v>542.7</v>
      </c>
      <c r="D98" s="103" t="n">
        <v>8.5</v>
      </c>
      <c r="E98" s="102" t="n">
        <v>77.4</v>
      </c>
      <c r="F98" s="103" t="n">
        <v>10.5</v>
      </c>
      <c r="G98" s="102" t="n">
        <v>301.6</v>
      </c>
      <c r="H98" s="103" t="n">
        <v>8.1</v>
      </c>
      <c r="I98" s="102" t="n">
        <v>163.7</v>
      </c>
      <c r="J98" s="103" t="n">
        <v>8.4</v>
      </c>
    </row>
    <row r="99" customFormat="false" ht="12" hidden="false" customHeight="false" outlineLevel="0" collapsed="false">
      <c r="A99" s="95" t="s">
        <v>68</v>
      </c>
      <c r="B99" s="96"/>
      <c r="C99" s="97" t="n">
        <v>7.5</v>
      </c>
      <c r="D99" s="97" t="n">
        <v>7.4</v>
      </c>
      <c r="E99" s="97" t="n">
        <v>14.1</v>
      </c>
      <c r="F99" s="97" t="n">
        <v>13.4</v>
      </c>
      <c r="G99" s="97" t="n">
        <v>8.2</v>
      </c>
      <c r="H99" s="97" t="n">
        <v>8</v>
      </c>
      <c r="I99" s="97" t="n">
        <v>10.1</v>
      </c>
      <c r="J99" s="97" t="n">
        <v>9.8</v>
      </c>
    </row>
    <row r="100" customFormat="false" ht="12" hidden="false" customHeight="false" outlineLevel="0" collapsed="false">
      <c r="A100" s="95" t="s">
        <v>69</v>
      </c>
      <c r="B100" s="96"/>
      <c r="C100" s="98" t="n">
        <v>462.7</v>
      </c>
      <c r="D100" s="99" t="n">
        <v>7.2</v>
      </c>
      <c r="E100" s="98" t="n">
        <v>56</v>
      </c>
      <c r="F100" s="99" t="n">
        <v>7.7</v>
      </c>
      <c r="G100" s="98" t="n">
        <v>253.3</v>
      </c>
      <c r="H100" s="99" t="n">
        <v>6.8</v>
      </c>
      <c r="I100" s="98" t="n">
        <v>131.2</v>
      </c>
      <c r="J100" s="99" t="n">
        <v>6.8</v>
      </c>
    </row>
    <row r="101" customFormat="false" ht="12" hidden="false" customHeight="false" outlineLevel="0" collapsed="false">
      <c r="A101" s="95" t="s">
        <v>70</v>
      </c>
      <c r="B101" s="100"/>
      <c r="C101" s="98" t="n">
        <v>622.7</v>
      </c>
      <c r="D101" s="99" t="n">
        <v>9.7</v>
      </c>
      <c r="E101" s="98" t="n">
        <v>98.8</v>
      </c>
      <c r="F101" s="99" t="n">
        <v>13.2</v>
      </c>
      <c r="G101" s="98" t="n">
        <v>350</v>
      </c>
      <c r="H101" s="99" t="n">
        <v>9.4</v>
      </c>
      <c r="I101" s="98" t="n">
        <v>196.1</v>
      </c>
      <c r="J101" s="99" t="n">
        <v>10</v>
      </c>
    </row>
    <row r="102" customFormat="false" ht="12" hidden="false" customHeight="true" outlineLevel="0" collapsed="false">
      <c r="A102" s="101" t="s">
        <v>75</v>
      </c>
      <c r="B102" s="101"/>
      <c r="C102" s="102" t="n">
        <v>317.8</v>
      </c>
      <c r="D102" s="103" t="n">
        <v>5</v>
      </c>
      <c r="E102" s="102" t="n">
        <v>39</v>
      </c>
      <c r="F102" s="103" t="n">
        <v>5.3</v>
      </c>
      <c r="G102" s="102" t="n">
        <v>143.4</v>
      </c>
      <c r="H102" s="103" t="n">
        <v>3.9</v>
      </c>
      <c r="I102" s="102" t="n">
        <v>135.4</v>
      </c>
      <c r="J102" s="103" t="n">
        <v>7</v>
      </c>
    </row>
    <row r="103" customFormat="false" ht="12" hidden="false" customHeight="false" outlineLevel="0" collapsed="false">
      <c r="A103" s="95" t="s">
        <v>68</v>
      </c>
      <c r="B103" s="96"/>
      <c r="C103" s="97" t="n">
        <v>9.2</v>
      </c>
      <c r="D103" s="97" t="n">
        <v>9.1</v>
      </c>
      <c r="E103" s="97" t="n">
        <v>16.5</v>
      </c>
      <c r="F103" s="97" t="n">
        <v>16.4</v>
      </c>
      <c r="G103" s="97" t="n">
        <v>13.5</v>
      </c>
      <c r="H103" s="97" t="n">
        <v>13.4</v>
      </c>
      <c r="I103" s="97" t="n">
        <v>10.6</v>
      </c>
      <c r="J103" s="97" t="n">
        <v>10.5</v>
      </c>
    </row>
    <row r="104" customFormat="false" ht="12" hidden="false" customHeight="false" outlineLevel="0" collapsed="false">
      <c r="A104" s="95" t="s">
        <v>69</v>
      </c>
      <c r="B104" s="96"/>
      <c r="C104" s="98" t="n">
        <v>260.3</v>
      </c>
      <c r="D104" s="99" t="n">
        <v>4.1</v>
      </c>
      <c r="E104" s="98" t="n">
        <v>26.4</v>
      </c>
      <c r="F104" s="99" t="n">
        <v>3.6</v>
      </c>
      <c r="G104" s="98" t="n">
        <v>105.5</v>
      </c>
      <c r="H104" s="99" t="n">
        <v>2.8</v>
      </c>
      <c r="I104" s="98" t="n">
        <v>107.2</v>
      </c>
      <c r="J104" s="99" t="n">
        <v>5.5</v>
      </c>
    </row>
    <row r="105" customFormat="false" ht="12" hidden="false" customHeight="false" outlineLevel="0" collapsed="false">
      <c r="A105" s="104" t="s">
        <v>70</v>
      </c>
      <c r="B105" s="105"/>
      <c r="C105" s="106" t="n">
        <v>375.3</v>
      </c>
      <c r="D105" s="107" t="n">
        <v>5.8</v>
      </c>
      <c r="E105" s="106" t="n">
        <v>51.6</v>
      </c>
      <c r="F105" s="107" t="n">
        <v>7</v>
      </c>
      <c r="G105" s="106" t="n">
        <v>181.3</v>
      </c>
      <c r="H105" s="107" t="n">
        <v>4.9</v>
      </c>
      <c r="I105" s="98" t="n">
        <v>163.6</v>
      </c>
      <c r="J105" s="99" t="n">
        <v>8.4</v>
      </c>
    </row>
    <row r="106" customFormat="false" ht="14.25" hidden="false" customHeight="false" outlineLevel="0" collapsed="false">
      <c r="A106" s="43"/>
      <c r="B106" s="1"/>
      <c r="C106" s="1"/>
      <c r="D106" s="1"/>
      <c r="E106" s="1"/>
      <c r="F106" s="1"/>
      <c r="G106" s="1"/>
      <c r="H106" s="1"/>
      <c r="I106" s="58"/>
      <c r="J106" s="58"/>
    </row>
    <row r="107" customFormat="false" ht="14.25" hidden="false" customHeight="false" outlineLevel="0" collapsed="false">
      <c r="A107" s="44" t="s">
        <v>84</v>
      </c>
      <c r="B107" s="45"/>
      <c r="C107" s="45"/>
      <c r="D107" s="45"/>
      <c r="E107" s="45"/>
      <c r="F107" s="45"/>
      <c r="G107" s="45"/>
      <c r="H107" s="45"/>
    </row>
    <row r="108" customFormat="false" ht="12" hidden="false" customHeight="false" outlineLevel="0" collapsed="false">
      <c r="A108" s="46" t="s">
        <v>85</v>
      </c>
      <c r="B108" s="47"/>
      <c r="C108" s="47"/>
    </row>
    <row r="109" customFormat="false" ht="12" hidden="false" customHeight="true" outlineLevel="0" collapsed="false">
      <c r="A109" s="48" t="s">
        <v>86</v>
      </c>
      <c r="B109" s="48"/>
      <c r="C109" s="48"/>
      <c r="D109" s="48"/>
      <c r="E109" s="48"/>
      <c r="F109" s="48"/>
      <c r="G109" s="48"/>
      <c r="H109" s="48"/>
    </row>
    <row r="110" customFormat="false" ht="9.75" hidden="false" customHeight="true" outlineLevel="0" collapsed="false">
      <c r="A110" s="48"/>
      <c r="B110" s="48"/>
      <c r="C110" s="48"/>
      <c r="D110" s="48"/>
      <c r="E110" s="48"/>
      <c r="F110" s="48"/>
      <c r="G110" s="48"/>
      <c r="H110" s="48"/>
    </row>
    <row r="111" customFormat="false" ht="12" hidden="false" customHeight="false" outlineLevel="0" collapsed="false">
      <c r="A111" s="49" t="s">
        <v>87</v>
      </c>
      <c r="B111" s="47"/>
      <c r="C111" s="47"/>
    </row>
    <row r="112" customFormat="false" ht="12" hidden="false" customHeight="false" outlineLevel="0" collapsed="false">
      <c r="A112" s="46" t="s">
        <v>88</v>
      </c>
      <c r="B112" s="50"/>
      <c r="C112" s="50"/>
    </row>
    <row r="113" customFormat="false" ht="14.25" hidden="false" customHeight="false" outlineLevel="0" collapsed="false">
      <c r="A113" s="54" t="s">
        <v>93</v>
      </c>
      <c r="B113" s="55"/>
      <c r="C113" s="55"/>
      <c r="D113" s="55"/>
      <c r="E113" s="55"/>
      <c r="F113" s="55"/>
      <c r="G113" s="55"/>
      <c r="H113" s="55"/>
    </row>
    <row r="114" s="51" customFormat="true" ht="12" hidden="false" customHeight="true" outlineLevel="0" collapsed="false">
      <c r="A114" s="48" t="s">
        <v>89</v>
      </c>
      <c r="B114" s="48"/>
      <c r="C114" s="48"/>
      <c r="D114" s="48"/>
      <c r="E114" s="48"/>
      <c r="F114" s="48"/>
      <c r="G114" s="48"/>
      <c r="H114" s="48"/>
    </row>
    <row r="115" s="51" customFormat="true" ht="12" hidden="false" customHeight="false" outlineLevel="0" collapsed="false">
      <c r="A115" s="48"/>
      <c r="B115" s="48"/>
      <c r="C115" s="48"/>
      <c r="D115" s="48"/>
      <c r="E115" s="48"/>
      <c r="F115" s="48"/>
      <c r="G115" s="48"/>
      <c r="H115" s="48"/>
    </row>
    <row r="116" customFormat="false" ht="14.25" hidden="false" customHeight="false" outlineLevel="0" collapsed="false">
      <c r="A116" s="52" t="s">
        <v>90</v>
      </c>
      <c r="B116" s="52"/>
      <c r="C116" s="52"/>
      <c r="D116" s="53"/>
      <c r="E116" s="53"/>
      <c r="F116" s="53"/>
      <c r="G116" s="53"/>
      <c r="H116" s="53"/>
      <c r="I116" s="57"/>
      <c r="J116" s="57"/>
    </row>
    <row r="117" s="10" customFormat="true" ht="12" hidden="false" customHeight="false" outlineLevel="0" collapsed="false"/>
    <row r="118" s="10" customFormat="true" ht="12" hidden="false" customHeight="false" outlineLevel="0" collapsed="false"/>
    <row r="119" s="10" customFormat="true" ht="12" hidden="false" customHeight="false" outlineLevel="0" collapsed="false"/>
    <row r="120" s="10" customFormat="true" ht="12" hidden="false" customHeight="false" outlineLevel="0" collapsed="false"/>
  </sheetData>
  <mergeCells count="45">
    <mergeCell ref="A4:H5"/>
    <mergeCell ref="A7:H8"/>
    <mergeCell ref="A12:C12"/>
    <mergeCell ref="A13:J13"/>
    <mergeCell ref="A14:B15"/>
    <mergeCell ref="C14:D14"/>
    <mergeCell ref="E14:F14"/>
    <mergeCell ref="G14:H14"/>
    <mergeCell ref="I14:J14"/>
    <mergeCell ref="A16:B16"/>
    <mergeCell ref="A20:B20"/>
    <mergeCell ref="A24:B24"/>
    <mergeCell ref="A28:B28"/>
    <mergeCell ref="A32:B32"/>
    <mergeCell ref="A39:H40"/>
    <mergeCell ref="A43:H44"/>
    <mergeCell ref="A45:C45"/>
    <mergeCell ref="A48:J48"/>
    <mergeCell ref="A49:B50"/>
    <mergeCell ref="C49:D49"/>
    <mergeCell ref="E49:F49"/>
    <mergeCell ref="G49:H49"/>
    <mergeCell ref="I49:J49"/>
    <mergeCell ref="A51:B51"/>
    <mergeCell ref="A55:B55"/>
    <mergeCell ref="A59:B59"/>
    <mergeCell ref="A63:B63"/>
    <mergeCell ref="A67:B67"/>
    <mergeCell ref="A74:H75"/>
    <mergeCell ref="A78:H79"/>
    <mergeCell ref="A80:C80"/>
    <mergeCell ref="A83:J83"/>
    <mergeCell ref="A84:B85"/>
    <mergeCell ref="C84:D84"/>
    <mergeCell ref="E84:F84"/>
    <mergeCell ref="G84:H84"/>
    <mergeCell ref="I84:J84"/>
    <mergeCell ref="A86:B86"/>
    <mergeCell ref="A90:B90"/>
    <mergeCell ref="A94:B94"/>
    <mergeCell ref="A98:B98"/>
    <mergeCell ref="A102:B102"/>
    <mergeCell ref="A109:H110"/>
    <mergeCell ref="A114:H115"/>
    <mergeCell ref="A116:C116"/>
  </mergeCells>
  <conditionalFormatting sqref="A117:IV64574 I7:IV12 I81:IV82 A36:IV36 A71:IV71 A106:IV106 A13 A48 A83 K13:IV35 K83:IV105 I46:IV47 K48:IV68 K70:IV70">
    <cfRule type="cellIs" priority="2" operator="greaterThan" aboveAverage="0" equalAverage="0" bottom="0" percent="0" rank="0" text="" dxfId="702">
      <formula>10</formula>
    </cfRule>
    <cfRule type="cellIs" priority="3" operator="greaterThan" aboveAverage="0" equalAverage="0" bottom="0" percent="0" rank="0" text="" dxfId="703">
      <formula>10</formula>
    </cfRule>
    <cfRule type="cellIs" priority="4" operator="greaterThan" aboveAverage="0" equalAverage="0" bottom="0" percent="0" rank="0" text="" dxfId="704">
      <formula>10</formula>
    </cfRule>
  </conditionalFormatting>
  <conditionalFormatting sqref="B37:IV37 D45:IV45">
    <cfRule type="cellIs" priority="5" operator="greaterThan" aboveAverage="0" equalAverage="0" bottom="0" percent="0" rank="0" text="" dxfId="705">
      <formula>10</formula>
    </cfRule>
    <cfRule type="cellIs" priority="6" operator="greaterThan" aboveAverage="0" equalAverage="0" bottom="0" percent="0" rank="0" text="" dxfId="706">
      <formula>10</formula>
    </cfRule>
    <cfRule type="cellIs" priority="7" operator="greaterThan" aboveAverage="0" equalAverage="0" bottom="0" percent="0" rank="0" text="" dxfId="707">
      <formula>10</formula>
    </cfRule>
  </conditionalFormatting>
  <conditionalFormatting sqref="D42:IV42">
    <cfRule type="cellIs" priority="8" operator="greaterThan" aboveAverage="0" equalAverage="0" bottom="0" percent="0" rank="0" text="" dxfId="708">
      <formula>10</formula>
    </cfRule>
    <cfRule type="cellIs" priority="9" operator="greaterThan" aboveAverage="0" equalAverage="0" bottom="0" percent="0" rank="0" text="" dxfId="709">
      <formula>10</formula>
    </cfRule>
    <cfRule type="cellIs" priority="10" operator="greaterThan" aboveAverage="0" equalAverage="0" bottom="0" percent="0" rank="0" text="" dxfId="710">
      <formula>10</formula>
    </cfRule>
  </conditionalFormatting>
  <conditionalFormatting sqref="B72:IV72 D80:IV80">
    <cfRule type="cellIs" priority="11" operator="greaterThan" aboveAverage="0" equalAverage="0" bottom="0" percent="0" rank="0" text="" dxfId="711">
      <formula>10</formula>
    </cfRule>
    <cfRule type="cellIs" priority="12" operator="greaterThan" aboveAverage="0" equalAverage="0" bottom="0" percent="0" rank="0" text="" dxfId="712">
      <formula>10</formula>
    </cfRule>
    <cfRule type="cellIs" priority="13" operator="greaterThan" aboveAverage="0" equalAverage="0" bottom="0" percent="0" rank="0" text="" dxfId="713">
      <formula>10</formula>
    </cfRule>
  </conditionalFormatting>
  <conditionalFormatting sqref="D77:IV77">
    <cfRule type="cellIs" priority="14" operator="greaterThan" aboveAverage="0" equalAverage="0" bottom="0" percent="0" rank="0" text="" dxfId="714">
      <formula>10</formula>
    </cfRule>
    <cfRule type="cellIs" priority="15" operator="greaterThan" aboveAverage="0" equalAverage="0" bottom="0" percent="0" rank="0" text="" dxfId="715">
      <formula>10</formula>
    </cfRule>
    <cfRule type="cellIs" priority="16" operator="greaterThan" aboveAverage="0" equalAverage="0" bottom="0" percent="0" rank="0" text="" dxfId="716">
      <formula>10</formula>
    </cfRule>
  </conditionalFormatting>
  <conditionalFormatting sqref="A113:IV113">
    <cfRule type="cellIs" priority="17" operator="greaterThan" aboveAverage="0" equalAverage="0" bottom="0" percent="0" rank="0" text="" dxfId="717">
      <formula>10</formula>
    </cfRule>
    <cfRule type="cellIs" priority="18" operator="greaterThan" aboveAverage="0" equalAverage="0" bottom="0" percent="0" rank="0" text="" dxfId="718">
      <formula>10</formula>
    </cfRule>
    <cfRule type="cellIs" priority="19" operator="greaterThan" aboveAverage="0" equalAverage="0" bottom="0" percent="0" rank="0" text="" dxfId="719">
      <formula>10</formula>
    </cfRule>
  </conditionalFormatting>
  <conditionalFormatting sqref="B107:IV107">
    <cfRule type="cellIs" priority="20" operator="greaterThan" aboveAverage="0" equalAverage="0" bottom="0" percent="0" rank="0" text="" dxfId="720">
      <formula>10</formula>
    </cfRule>
    <cfRule type="cellIs" priority="21" operator="greaterThan" aboveAverage="0" equalAverage="0" bottom="0" percent="0" rank="0" text="" dxfId="721">
      <formula>10</formula>
    </cfRule>
    <cfRule type="cellIs" priority="22" operator="greaterThan" aboveAverage="0" equalAverage="0" bottom="0" percent="0" rank="0" text="" dxfId="722">
      <formula>10</formula>
    </cfRule>
  </conditionalFormatting>
  <conditionalFormatting sqref="D112:IV112">
    <cfRule type="cellIs" priority="23" operator="greaterThan" aboveAverage="0" equalAverage="0" bottom="0" percent="0" rank="0" text="" dxfId="723">
      <formula>10</formula>
    </cfRule>
    <cfRule type="cellIs" priority="24" operator="greaterThan" aboveAverage="0" equalAverage="0" bottom="0" percent="0" rank="0" text="" dxfId="724">
      <formula>10</formula>
    </cfRule>
    <cfRule type="cellIs" priority="25" operator="greaterThan" aboveAverage="0" equalAverage="0" bottom="0" percent="0" rank="0" text="" dxfId="725">
      <formula>10</formula>
    </cfRule>
  </conditionalFormatting>
  <conditionalFormatting sqref="D116:IV116">
    <cfRule type="cellIs" priority="26" operator="greaterThan" aboveAverage="0" equalAverage="0" bottom="0" percent="0" rank="0" text="" dxfId="726">
      <formula>10</formula>
    </cfRule>
    <cfRule type="cellIs" priority="27" operator="greaterThan" aboveAverage="0" equalAverage="0" bottom="0" percent="0" rank="0" text="" dxfId="727">
      <formula>10</formula>
    </cfRule>
    <cfRule type="cellIs" priority="28" operator="greaterThan" aboveAverage="0" equalAverage="0" bottom="0" percent="0" rank="0" text="" dxfId="728">
      <formula>10</formula>
    </cfRule>
  </conditionalFormatting>
  <conditionalFormatting sqref="A10">
    <cfRule type="cellIs" priority="29" operator="greaterThan" aboveAverage="0" equalAverage="0" bottom="0" percent="0" rank="0" text="" dxfId="729">
      <formula>10</formula>
    </cfRule>
    <cfRule type="cellIs" priority="30" operator="greaterThan" aboveAverage="0" equalAverage="0" bottom="0" percent="0" rank="0" text="" dxfId="730">
      <formula>10</formula>
    </cfRule>
    <cfRule type="cellIs" priority="31" operator="greaterThan" aboveAverage="0" equalAverage="0" bottom="0" percent="0" rank="0" text="" dxfId="731">
      <formula>10</formula>
    </cfRule>
  </conditionalFormatting>
  <conditionalFormatting sqref="K69:IV69">
    <cfRule type="cellIs" priority="32" operator="greaterThan" aboveAverage="0" equalAverage="0" bottom="0" percent="0" rank="0" text="" dxfId="732">
      <formula>10</formula>
    </cfRule>
    <cfRule type="cellIs" priority="33" operator="greaterThan" aboveAverage="0" equalAverage="0" bottom="0" percent="0" rank="0" text="" dxfId="733">
      <formula>10</formula>
    </cfRule>
    <cfRule type="cellIs" priority="34" operator="greaterThan" aboveAverage="0" equalAverage="0" bottom="0" percent="0" rank="0" text="" dxfId="734">
      <formula>10</formula>
    </cfRule>
  </conditionalFormatting>
  <conditionalFormatting sqref="A37">
    <cfRule type="cellIs" priority="35" operator="greaterThan" aboveAverage="0" equalAverage="0" bottom="0" percent="0" rank="0" text="" dxfId="735">
      <formula>10</formula>
    </cfRule>
    <cfRule type="cellIs" priority="36" operator="greaterThan" aboveAverage="0" equalAverage="0" bottom="0" percent="0" rank="0" text="" dxfId="736">
      <formula>10</formula>
    </cfRule>
    <cfRule type="cellIs" priority="37" operator="greaterThan" aboveAverage="0" equalAverage="0" bottom="0" percent="0" rank="0" text="" dxfId="737">
      <formula>10</formula>
    </cfRule>
  </conditionalFormatting>
  <conditionalFormatting sqref="A72">
    <cfRule type="cellIs" priority="38" operator="greaterThan" aboveAverage="0" equalAverage="0" bottom="0" percent="0" rank="0" text="" dxfId="738">
      <formula>10</formula>
    </cfRule>
    <cfRule type="cellIs" priority="39" operator="greaterThan" aboveAverage="0" equalAverage="0" bottom="0" percent="0" rank="0" text="" dxfId="739">
      <formula>10</formula>
    </cfRule>
    <cfRule type="cellIs" priority="40" operator="greaterThan" aboveAverage="0" equalAverage="0" bottom="0" percent="0" rank="0" text="" dxfId="740">
      <formula>10</formula>
    </cfRule>
  </conditionalFormatting>
  <conditionalFormatting sqref="A107">
    <cfRule type="cellIs" priority="41" operator="greaterThan" aboveAverage="0" equalAverage="0" bottom="0" percent="0" rank="0" text="" dxfId="741">
      <formula>10</formula>
    </cfRule>
    <cfRule type="cellIs" priority="42" operator="greaterThan" aboveAverage="0" equalAverage="0" bottom="0" percent="0" rank="0" text="" dxfId="742">
      <formula>10</formula>
    </cfRule>
    <cfRule type="cellIs" priority="43" operator="greaterThan" aboveAverage="0" equalAverage="0" bottom="0" percent="0" rank="0" text="" dxfId="743">
      <formula>10</formula>
    </cfRule>
  </conditionalFormatting>
  <conditionalFormatting sqref="I43:IV44">
    <cfRule type="cellIs" priority="44" operator="greaterThan" aboveAverage="0" equalAverage="0" bottom="0" percent="0" rank="0" text="" dxfId="744">
      <formula>10</formula>
    </cfRule>
    <cfRule type="cellIs" priority="45" operator="greaterThan" aboveAverage="0" equalAverage="0" bottom="0" percent="0" rank="0" text="" dxfId="745">
      <formula>10</formula>
    </cfRule>
    <cfRule type="cellIs" priority="46" operator="greaterThan" aboveAverage="0" equalAverage="0" bottom="0" percent="0" rank="0" text="" dxfId="746">
      <formula>10</formula>
    </cfRule>
  </conditionalFormatting>
  <conditionalFormatting sqref="I78:IV79">
    <cfRule type="cellIs" priority="47" operator="greaterThan" aboveAverage="0" equalAverage="0" bottom="0" percent="0" rank="0" text="" dxfId="747">
      <formula>10</formula>
    </cfRule>
    <cfRule type="cellIs" priority="48" operator="greaterThan" aboveAverage="0" equalAverage="0" bottom="0" percent="0" rank="0" text="" dxfId="748">
      <formula>10</formula>
    </cfRule>
    <cfRule type="cellIs" priority="49" operator="greaterThan" aboveAverage="0" equalAverage="0" bottom="0" percent="0" rank="0" text="" dxfId="749">
      <formula>10</formula>
    </cfRule>
  </conditionalFormatting>
  <conditionalFormatting sqref="I114:IV115">
    <cfRule type="cellIs" priority="50" operator="greaterThan" aboveAverage="0" equalAverage="0" bottom="0" percent="0" rank="0" text="" dxfId="750">
      <formula>10</formula>
    </cfRule>
    <cfRule type="cellIs" priority="51" operator="greaterThan" aboveAverage="0" equalAverage="0" bottom="0" percent="0" rank="0" text="" dxfId="751">
      <formula>10</formula>
    </cfRule>
    <cfRule type="cellIs" priority="52" operator="greaterThan" aboveAverage="0" equalAverage="0" bottom="0" percent="0" rank="0" text="" dxfId="752">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14:59:57Z</dcterms:created>
  <dc:creator>DANE</dc:creator>
  <dc:description/>
  <dc:language>en-US</dc:language>
  <cp:lastModifiedBy>Alberto Antonio Moreno Cordoba</cp:lastModifiedBy>
  <cp:lastPrinted>2008-05-13T16:49:29Z</cp:lastPrinted>
  <dcterms:modified xsi:type="dcterms:W3CDTF">2024-07-03T21:53:05Z</dcterms:modified>
  <cp:revision>0</cp:revision>
  <dc:subject/>
  <dc:title/>
</cp:coreProperties>
</file>