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Índice" sheetId="1" state="visible" r:id="rId2"/>
    <sheet name="Cuadro_1" sheetId="2" state="visible" r:id="rId3"/>
    <sheet name="Cuadro_2" sheetId="3" state="visible" r:id="rId4"/>
    <sheet name="Cuadro_3" sheetId="4" state="visible" r:id="rId5"/>
    <sheet name="Cuadro_4" sheetId="5" state="visible" r:id="rId6"/>
    <sheet name="Cuadro_5" sheetId="6" state="visible" r:id="rId7"/>
    <sheet name="Cuadro_6" sheetId="7" state="visible" r:id="rId8"/>
    <sheet name="Cuadro_7" sheetId="8" state="visible" r:id="rId9"/>
  </sheets>
  <definedNames>
    <definedName function="false" hidden="false" localSheetId="2" name="Excel_BuiltIn__FilterDatabase" vbProcedure="false">Cuadro_2!$B$15:$B$87</definedName>
    <definedName function="false" hidden="false" localSheetId="4" name="Excel_BuiltIn__FilterDatabase" vbProcedure="false">Cuadro_4!$A$25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24">
  <si>
    <t xml:space="preserve">ENCUESTA DE SACRIFICIO DE GANADO - ESAG</t>
  </si>
  <si>
    <t xml:space="preserve">Temática Agropecuaria</t>
  </si>
  <si>
    <t xml:space="preserve">1.</t>
  </si>
  <si>
    <t xml:space="preserve">Cuadro 1</t>
  </si>
  <si>
    <t xml:space="preserve">Sacrificio de ganado vacuno total nacional - mensual</t>
  </si>
  <si>
    <t xml:space="preserve">2.</t>
  </si>
  <si>
    <t xml:space="preserve">Cuadro 2</t>
  </si>
  <si>
    <t xml:space="preserve">Sacrificio de ganado vacuno departamental - mensual</t>
  </si>
  <si>
    <t xml:space="preserve">3.</t>
  </si>
  <si>
    <t xml:space="preserve">Cuadro 3</t>
  </si>
  <si>
    <t xml:space="preserve"> Sacrificio de ganado porcino total nacional - mensual</t>
  </si>
  <si>
    <t xml:space="preserve">4.</t>
  </si>
  <si>
    <t xml:space="preserve">Cuadro 4</t>
  </si>
  <si>
    <t xml:space="preserve">Sacrificio de ganado porcino total departamental - mensual</t>
  </si>
  <si>
    <t xml:space="preserve">5.</t>
  </si>
  <si>
    <t xml:space="preserve">Cuadro 5</t>
  </si>
  <si>
    <t xml:space="preserve">Sacrificio de ganado bufalino total nacional - mensual</t>
  </si>
  <si>
    <t xml:space="preserve">6.</t>
  </si>
  <si>
    <t xml:space="preserve">Cuadro 6</t>
  </si>
  <si>
    <t xml:space="preserve">Sacrificio de ganado caprino total nacional - mensual</t>
  </si>
  <si>
    <t xml:space="preserve">7.</t>
  </si>
  <si>
    <t xml:space="preserve">Cuadro 7</t>
  </si>
  <si>
    <t xml:space="preserve"> Sacrificio de ganado ovino total nacional - mensual</t>
  </si>
  <si>
    <t xml:space="preserve">Indicadores de calidad de la información.</t>
  </si>
  <si>
    <t xml:space="preserve">Se incluyen las siguientes medidas de calidad, con el objetivo de comunicar a los usuarios la calidad de la información y facilitar el uso de esta operación censal:</t>
  </si>
  <si>
    <r>
      <rPr>
        <b val="true"/>
        <sz val="11"/>
        <rFont val="Segoe UI"/>
        <family val="2"/>
      </rPr>
      <t xml:space="preserve">Porcentaje de cobertura</t>
    </r>
    <r>
      <rPr>
        <sz val="11"/>
        <rFont val="Segoe UI"/>
        <family val="2"/>
      </rPr>
      <t xml:space="preserve">. Corresponde a las unidades de información incluidas durante la recolección, respecto al total de unidades de observación esperadas. Para la ESAG cada fuente corresponde a un formulario. 
Se calcula como: </t>
    </r>
    <r>
      <rPr>
        <i val="true"/>
        <sz val="11"/>
        <rFont val="Segoe UI"/>
        <family val="2"/>
      </rPr>
      <t xml:space="preserve">Porcentaje de cobertura= (Total fuentes recolectadas)/(Total de fuentes )*100</t>
    </r>
  </si>
  <si>
    <r>
      <rPr>
        <b val="true"/>
        <sz val="11"/>
        <rFont val="Segoe UI"/>
        <family val="2"/>
      </rPr>
      <t xml:space="preserve">Porcentaje de no respuesta</t>
    </r>
    <r>
      <rPr>
        <sz val="11"/>
        <rFont val="Segoe UI"/>
        <family val="2"/>
      </rPr>
      <t xml:space="preserve">. Mide el grado de eficiencia de la fase recolección de la operación estadística. Corresponde a las unidades de información de las cuales no se obtuvo respuesta, respecto al total de unidades de observación esperadas. Se calcula como:
</t>
    </r>
    <r>
      <rPr>
        <i val="true"/>
        <sz val="11"/>
        <rFont val="Segoe UI"/>
        <family val="2"/>
      </rPr>
      <t xml:space="preserve">Porcentaje de no respuesta=(Fuentes de las cuales no se obtuvo información )/(Total de fuentes)*100</t>
    </r>
  </si>
  <si>
    <r>
      <rPr>
        <b val="true"/>
        <sz val="11"/>
        <rFont val="Segoe UI"/>
        <family val="2"/>
      </rPr>
      <t xml:space="preserve">Tasa de imputación</t>
    </r>
    <r>
      <rPr>
        <sz val="11"/>
        <rFont val="Segoe UI"/>
        <family val="2"/>
      </rPr>
      <t xml:space="preserve">. La imputación es la sustitución de datos faltantes por valores estimados. Para el caso de la ESAG la imputación se realiza a nivel de unidad de observación, es decir, se imputan todas las variables del formulario faltante. Se calcula como: </t>
    </r>
    <r>
      <rPr>
        <i val="true"/>
        <sz val="11"/>
        <rFont val="Segoe UI"/>
        <family val="2"/>
      </rPr>
      <t xml:space="preserve">Tasa de imputación=(Total de fuentes imputadas )/(Total de fuentes)*100</t>
    </r>
  </si>
  <si>
    <t xml:space="preserve">MEDIDAS DE CALIDAD </t>
  </si>
  <si>
    <t xml:space="preserve">Mes de referencia</t>
  </si>
  <si>
    <t xml:space="preserve">vacunos</t>
  </si>
  <si>
    <t xml:space="preserve">Porcinos</t>
  </si>
  <si>
    <t xml:space="preserve">Bufalinos</t>
  </si>
  <si>
    <t xml:space="preserve">Ovinos</t>
  </si>
  <si>
    <t xml:space="preserve">Caprinos</t>
  </si>
  <si>
    <t xml:space="preserve">% de cobertura</t>
  </si>
  <si>
    <t xml:space="preserve">% de no respuesta</t>
  </si>
  <si>
    <t xml:space="preserve">Tasa de imputació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l resultado de estos indicadores para el mes de referencia se encuentra al final de cada cuadro.</t>
  </si>
  <si>
    <t xml:space="preserve">Encuesta de Sacrificio de Ganado</t>
  </si>
  <si>
    <t xml:space="preserve">Sacrificio de ganado vacuno, peso en pie y peso en canal por categorías </t>
  </si>
  <si>
    <t xml:space="preserve">Total nacional </t>
  </si>
  <si>
    <r>
      <rPr>
        <b val="true"/>
        <sz val="11"/>
        <rFont val="Segoe UI"/>
        <family val="2"/>
      </rPr>
      <t xml:space="preserve">Enero - marzo 2025</t>
    </r>
    <r>
      <rPr>
        <b val="true"/>
        <vertAlign val="superscript"/>
        <sz val="11"/>
        <rFont val="Segoe UI"/>
        <family val="2"/>
      </rPr>
      <t xml:space="preserve">P</t>
    </r>
  </si>
  <si>
    <t xml:space="preserve">Regresar al índice</t>
  </si>
  <si>
    <t xml:space="preserve">Periodo</t>
  </si>
  <si>
    <r>
      <rPr>
        <b val="true"/>
        <sz val="10"/>
        <color rgb="FF000000"/>
        <rFont val="Segoe UI"/>
        <family val="2"/>
      </rPr>
      <t xml:space="preserve">Total general</t>
    </r>
    <r>
      <rPr>
        <b val="true"/>
        <vertAlign val="superscript"/>
        <sz val="10"/>
        <color rgb="FF000000"/>
        <rFont val="Segoe UI"/>
        <family val="2"/>
      </rPr>
      <t xml:space="preserve">1</t>
    </r>
  </si>
  <si>
    <t xml:space="preserve">Total Consumo interno</t>
  </si>
  <si>
    <t xml:space="preserve">Machos</t>
  </si>
  <si>
    <t xml:space="preserve">Hembras</t>
  </si>
  <si>
    <t xml:space="preserve">Terneros</t>
  </si>
  <si>
    <r>
      <rPr>
        <b val="true"/>
        <sz val="10"/>
        <color rgb="FF000000"/>
        <rFont val="Segoe UI"/>
        <family val="2"/>
      </rPr>
      <t xml:space="preserve">Exportación</t>
    </r>
    <r>
      <rPr>
        <b val="true"/>
        <vertAlign val="superscript"/>
        <sz val="10"/>
        <color rgb="FF000000"/>
        <rFont val="Segoe UI"/>
        <family val="2"/>
      </rPr>
      <t xml:space="preserve">2</t>
    </r>
  </si>
  <si>
    <t xml:space="preserve">Cabezas</t>
  </si>
  <si>
    <t xml:space="preserve">Peso en pie     (kilos)</t>
  </si>
  <si>
    <t xml:space="preserve">Peso en canal     (kilos)</t>
  </si>
  <si>
    <t xml:space="preserve">Total general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- ESAG.</t>
    </r>
  </si>
  <si>
    <r>
      <rPr>
        <vertAlign val="superscript"/>
        <sz val="8"/>
        <rFont val="Segoe UI"/>
        <family val="2"/>
      </rPr>
      <t xml:space="preserve">P</t>
    </r>
    <r>
      <rPr>
        <sz val="8"/>
        <rFont val="Segoe UI"/>
        <family val="2"/>
      </rPr>
      <t xml:space="preserve"> Cifras preliminares.</t>
    </r>
  </si>
  <si>
    <r>
      <rPr>
        <vertAlign val="superscript"/>
        <sz val="8"/>
        <rFont val="Segoe UI"/>
        <family val="2"/>
      </rPr>
      <t xml:space="preserve">1</t>
    </r>
    <r>
      <rPr>
        <sz val="8"/>
        <rFont val="Segoe UI"/>
        <family val="2"/>
      </rPr>
      <t xml:space="preserve"> Incluye el sacrificio y preparación de canales para la exportación.</t>
    </r>
  </si>
  <si>
    <r>
      <rPr>
        <vertAlign val="superscript"/>
        <sz val="8"/>
        <rFont val="Segoe UI"/>
        <family val="2"/>
      </rPr>
      <t xml:space="preserve">2</t>
    </r>
    <r>
      <rPr>
        <sz val="8"/>
        <rFont val="Segoe UI"/>
        <family val="2"/>
      </rPr>
      <t xml:space="preserve"> Los datos presentados de exportación, corresponden a valores calculados por las fuentes, debido a que no necesariamente se exporta toda la canal, sino cortes específicos dependiendo de las preferencias del mercado.</t>
    </r>
  </si>
  <si>
    <r>
      <rPr>
        <b val="true"/>
        <sz val="8"/>
        <rFont val="Segoe UI"/>
        <family val="2"/>
      </rPr>
      <t xml:space="preserve">Nota</t>
    </r>
    <r>
      <rPr>
        <sz val="8"/>
        <rFont val="Segoe UI"/>
        <family val="2"/>
      </rPr>
      <t xml:space="preserve">: el porcentaje de cobertura de la ESAG en el mes de marzo para el sacrificio de ganado vacuno fue 100 % de las fuentes que conforman actualmente el marco censal; el porcentaje de no respuesta fue 0,0 % y la tasa de imputación fue 0,0 %.</t>
    </r>
  </si>
  <si>
    <t xml:space="preserve">Actualizado el 12 de mayo de 2025</t>
  </si>
  <si>
    <t xml:space="preserve">Sacrificio de ganado vacuno, peso en pie y peso en canal por categorías</t>
  </si>
  <si>
    <t xml:space="preserve">Según departamentos</t>
  </si>
  <si>
    <t xml:space="preserve">Departamento</t>
  </si>
  <si>
    <r>
      <rPr>
        <b val="true"/>
        <sz val="10"/>
        <color rgb="FF000000"/>
        <rFont val="Segoe UI"/>
        <family val="2"/>
      </rPr>
      <t xml:space="preserve">Total general </t>
    </r>
    <r>
      <rPr>
        <b val="true"/>
        <vertAlign val="superscript"/>
        <sz val="10"/>
        <rFont val="Segoe UI"/>
        <family val="2"/>
      </rPr>
      <t xml:space="preserve">1</t>
    </r>
  </si>
  <si>
    <t xml:space="preserve">Peso en canal
(kilos)</t>
  </si>
  <si>
    <t xml:space="preserve">Antioquia</t>
  </si>
  <si>
    <t xml:space="preserve">Bogotá</t>
  </si>
  <si>
    <t xml:space="preserve">Bolívar</t>
  </si>
  <si>
    <t xml:space="preserve">Boyacá</t>
  </si>
  <si>
    <t xml:space="preserve">Caldas</t>
  </si>
  <si>
    <t xml:space="preserve">Córdoba</t>
  </si>
  <si>
    <t xml:space="preserve">Cundinamarca</t>
  </si>
  <si>
    <t xml:space="preserve">Huila</t>
  </si>
  <si>
    <t xml:space="preserve">Norte de Santander</t>
  </si>
  <si>
    <t xml:space="preserve">Putumayo</t>
  </si>
  <si>
    <t xml:space="preserve">Risaralda</t>
  </si>
  <si>
    <t xml:space="preserve">Santander</t>
  </si>
  <si>
    <t xml:space="preserve">Tolima</t>
  </si>
  <si>
    <t xml:space="preserve">Valle del Cauca</t>
  </si>
  <si>
    <r>
      <rPr>
        <b val="true"/>
        <sz val="11"/>
        <rFont val="Segoe UI"/>
        <family val="2"/>
      </rPr>
      <t xml:space="preserve">Demás</t>
    </r>
    <r>
      <rPr>
        <b val="true"/>
        <vertAlign val="superscript"/>
        <sz val="11"/>
        <rFont val="Segoe UI"/>
        <family val="2"/>
      </rPr>
      <t xml:space="preserve">3</t>
    </r>
  </si>
  <si>
    <r>
      <rPr>
        <sz val="11"/>
        <rFont val="Segoe UI"/>
        <family val="2"/>
      </rPr>
      <t xml:space="preserve">Demás</t>
    </r>
    <r>
      <rPr>
        <vertAlign val="superscript"/>
        <sz val="11"/>
        <rFont val="Segoe UI"/>
        <family val="2"/>
      </rPr>
      <t xml:space="preserve">3</t>
    </r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- ESAG.</t>
    </r>
  </si>
  <si>
    <r>
      <rPr>
        <vertAlign val="superscript"/>
        <sz val="8"/>
        <rFont val="Segoe UI"/>
        <family val="2"/>
      </rPr>
      <t xml:space="preserve">2</t>
    </r>
    <r>
      <rPr>
        <sz val="8"/>
        <rFont val="Segoe UI"/>
        <family val="2"/>
      </rPr>
      <t xml:space="preserve"> Los datos presentados de exportación, corresponden a valores calculados por las fuentes, debido a que no necesariamente se exporta toda la canal sino, cortes específicos dependiendo de las preferencias del mercado.</t>
    </r>
  </si>
  <si>
    <r>
      <rPr>
        <vertAlign val="superscript"/>
        <sz val="8"/>
        <rFont val="Segoe UI"/>
        <family val="2"/>
      </rPr>
      <t xml:space="preserve">3</t>
    </r>
    <r>
      <rPr>
        <sz val="8"/>
        <rFont val="Segoe UI"/>
        <family val="2"/>
      </rPr>
      <t xml:space="preserve"> Con el objetivo de preservar la reserva estadística, aquí se agrupan los departamentos de: Amazonas, Arauca, Atlántico, Caquetá, Casanare, Cauca, Cesar, Chocó, Guainía, Guaviare, La Guajira, Magdalena, Meta, Nariño, Quindío, Sucre y  Vichada.</t>
    </r>
  </si>
  <si>
    <r>
      <rPr>
        <b val="true"/>
        <sz val="8"/>
        <rFont val="Segoe UI"/>
        <family val="2"/>
      </rPr>
      <t xml:space="preserve">Notas</t>
    </r>
    <r>
      <rPr>
        <sz val="8"/>
        <rFont val="Segoe UI"/>
        <family val="2"/>
      </rPr>
      <t xml:space="preserve">: </t>
    </r>
  </si>
  <si>
    <t xml:space="preserve">- Los departamentos de Vaupés y San Andrés, Providencia y Santa Catalina, no registraron planta de beneficio para esta especie. </t>
  </si>
  <si>
    <t xml:space="preserve">- El porcentaje de cobertura de la ESAG en el mes de marzo para el sacrificio de ganado vacuno fue 100 % de las fuentes que conforman actualmente el marco censal; el porcentaje de no respuesta fue 0,0 % y la tasa de imputación fue 0,0 %.</t>
  </si>
  <si>
    <t xml:space="preserve">Sacrificio de ganado porcino, peso en pie y peso en canal por categorías</t>
  </si>
  <si>
    <r>
      <rPr>
        <b val="true"/>
        <sz val="8"/>
        <rFont val="Segoe UI"/>
        <family val="2"/>
      </rPr>
      <t xml:space="preserve">Nota</t>
    </r>
    <r>
      <rPr>
        <sz val="8"/>
        <rFont val="Segoe UI"/>
        <family val="2"/>
      </rPr>
      <t xml:space="preserve">: el porcentaje de cobertura de la ESAG en el mes de marzo para el sacrificio de ganado porcino fue 100 % de las fuentes que conforman actualmente el marco censal; el porcentaje de no respuesta fue 0,0 % y la tasa de imputación fue 0,0 %.</t>
    </r>
  </si>
  <si>
    <t xml:space="preserve">Sacrificio de ganado porcino, peso en pie y peso en canal por categorías </t>
  </si>
  <si>
    <r>
      <rPr>
        <b val="true"/>
        <sz val="11"/>
        <color rgb="FF000000"/>
        <rFont val="Segoe UI"/>
        <family val="2"/>
      </rPr>
      <t xml:space="preserve">Cundinamarca</t>
    </r>
    <r>
      <rPr>
        <b val="true"/>
        <vertAlign val="superscript"/>
        <sz val="11"/>
        <color rgb="FF000000"/>
        <rFont val="Segoe UI"/>
        <family val="2"/>
      </rPr>
      <t xml:space="preserve">1</t>
    </r>
  </si>
  <si>
    <r>
      <rPr>
        <sz val="11"/>
        <color rgb="FF000000"/>
        <rFont val="Segoe UI"/>
        <family val="2"/>
      </rPr>
      <t xml:space="preserve">Cundinamarca</t>
    </r>
    <r>
      <rPr>
        <vertAlign val="superscript"/>
        <sz val="11"/>
        <color rgb="FF000000"/>
        <rFont val="Segoe UI"/>
        <family val="2"/>
      </rPr>
      <t xml:space="preserve">1</t>
    </r>
  </si>
  <si>
    <r>
      <rPr>
        <b val="true"/>
        <sz val="11"/>
        <rFont val="Segoe UI"/>
        <family val="2"/>
      </rPr>
      <t xml:space="preserve">Demás</t>
    </r>
    <r>
      <rPr>
        <b val="true"/>
        <vertAlign val="superscript"/>
        <sz val="11"/>
        <rFont val="Segoe UI"/>
        <family val="2"/>
      </rPr>
      <t xml:space="preserve">2</t>
    </r>
  </si>
  <si>
    <r>
      <rPr>
        <sz val="11"/>
        <rFont val="Segoe UI"/>
        <family val="2"/>
      </rPr>
      <t xml:space="preserve">Demás</t>
    </r>
    <r>
      <rPr>
        <vertAlign val="superscript"/>
        <sz val="11"/>
        <rFont val="Segoe UI"/>
        <family val="2"/>
      </rPr>
      <t xml:space="preserve">2</t>
    </r>
  </si>
  <si>
    <r>
      <rPr>
        <vertAlign val="superscript"/>
        <sz val="8"/>
        <rFont val="Segoe UI"/>
        <family val="2"/>
      </rPr>
      <t xml:space="preserve">1</t>
    </r>
    <r>
      <rPr>
        <sz val="8"/>
        <rFont val="Segoe UI"/>
        <family val="2"/>
      </rPr>
      <t xml:space="preserve"> Se agrupa Bogotá y el departamento de Cundinamarca.</t>
    </r>
  </si>
  <si>
    <r>
      <rPr>
        <vertAlign val="superscript"/>
        <sz val="8"/>
        <rFont val="Segoe UI"/>
        <family val="2"/>
      </rPr>
      <t xml:space="preserve">2</t>
    </r>
    <r>
      <rPr>
        <sz val="8"/>
        <rFont val="Segoe UI"/>
        <family val="2"/>
      </rPr>
      <t xml:space="preserve"> Con el objetivo de preservar la reserva estadística, aquí se agrupan los departamentos de: Amazonas, Atlántico, Bolívar, Boyacá, Caldas, Caquetá, Casanare, Cauca, Chocó, Córdoba, Guainía, Huila, Magdalena, Meta, Nariño, Norte de Santander, Putumayo, Quindío, Santander, Sucre y Tolima.</t>
    </r>
  </si>
  <si>
    <t xml:space="preserve">Notas: </t>
  </si>
  <si>
    <t xml:space="preserve">- Los departamentos de Arauca, Cesar, Guaviare, La Guajira, San Andrés, Providencia y Santa Catalina, Vaupés y Vichada no registraron planta de beneficio para esta especie.</t>
  </si>
  <si>
    <t xml:space="preserve">- El porcentaje de cobertura de la ESAG en el mes de marzo para el sacrificio de ganado porcino fue 100 % de las fuentes que conforman actualmente el marco censal; el porcentaje de no respuesta fue 0,0 % y la tasa de imputación fue 0,0 %.</t>
  </si>
  <si>
    <t xml:space="preserve">Sacrificio de ganado bufalino, peso en pie y peso en canal por categorías</t>
  </si>
  <si>
    <r>
      <rPr>
        <b val="true"/>
        <sz val="10"/>
        <color rgb="FF000000"/>
        <rFont val="Segoe UI"/>
        <family val="2"/>
      </rPr>
      <t xml:space="preserve">Machos</t>
    </r>
    <r>
      <rPr>
        <b val="true"/>
        <vertAlign val="superscript"/>
        <sz val="10"/>
        <color rgb="FF000000"/>
        <rFont val="Segoe UI"/>
        <family val="2"/>
      </rPr>
      <t xml:space="preserve">1</t>
    </r>
  </si>
  <si>
    <r>
      <rPr>
        <vertAlign val="superscript"/>
        <sz val="8"/>
        <rFont val="Segoe UI"/>
        <family val="2"/>
      </rPr>
      <t xml:space="preserve">1</t>
    </r>
    <r>
      <rPr>
        <sz val="8"/>
        <rFont val="Segoe UI"/>
        <family val="2"/>
      </rPr>
      <t xml:space="preserve"> Incluye el sacrificio y preparación de canales para la exportación. No se ha presentado en 2025.</t>
    </r>
  </si>
  <si>
    <r>
      <rPr>
        <b val="true"/>
        <sz val="8"/>
        <rFont val="Segoe UI"/>
        <family val="2"/>
      </rPr>
      <t xml:space="preserve">Nota</t>
    </r>
    <r>
      <rPr>
        <sz val="8"/>
        <rFont val="Segoe UI"/>
        <family val="2"/>
      </rPr>
      <t xml:space="preserve">: el porcentaje de cobertura de la ESAG en el mes de marzo para el sacrificio de ganado bufalino fue 100 % de las fuentes que conforman actualmente el marco censal; el porcentaje de no respuesta fue 0,0 % y la tasa de imputación fue 0,0 %.</t>
    </r>
  </si>
  <si>
    <t xml:space="preserve">Sacrificio de ganado caprino, peso en pie y peso en canal por categorías</t>
  </si>
  <si>
    <r>
      <rPr>
        <b val="true"/>
        <sz val="8"/>
        <rFont val="Segoe UI"/>
        <family val="2"/>
      </rPr>
      <t xml:space="preserve">Notas</t>
    </r>
    <r>
      <rPr>
        <sz val="8"/>
        <rFont val="Segoe UI"/>
        <family val="2"/>
      </rPr>
      <t xml:space="preserve">:  el porcentaje de cobertura de la ESAG en el mes de marzo para el sacrificio de ganado caprino fue 100 % de las fuentes que conforman actualmente el marco censal; el porcentaje de no respuesta fue 0,0 % y la tasa de imputación fue 0,0 %.</t>
    </r>
  </si>
  <si>
    <t xml:space="preserve">Sacrificio de ganado ovino, peso en pie y peso en canal por categorías</t>
  </si>
  <si>
    <r>
      <rPr>
        <b val="true"/>
        <sz val="10"/>
        <color rgb="FF000000"/>
        <rFont val="Segoe UI"/>
        <family val="2"/>
      </rPr>
      <t xml:space="preserve">Cabezas</t>
    </r>
    <r>
      <rPr>
        <b val="true"/>
        <vertAlign val="superscript"/>
        <sz val="10"/>
        <color rgb="FF000000"/>
        <rFont val="Segoe UI"/>
        <family val="2"/>
      </rPr>
      <t xml:space="preserve">1</t>
    </r>
  </si>
  <si>
    <r>
      <rPr>
        <b val="true"/>
        <sz val="10"/>
        <color rgb="FF000000"/>
        <rFont val="Segoe UI"/>
        <family val="2"/>
      </rPr>
      <t xml:space="preserve">Peso en pie</t>
    </r>
    <r>
      <rPr>
        <b val="true"/>
        <vertAlign val="superscript"/>
        <sz val="10"/>
        <color rgb="FF000000"/>
        <rFont val="Segoe UI"/>
        <family val="2"/>
      </rPr>
      <t xml:space="preserve">1</t>
    </r>
    <r>
      <rPr>
        <b val="true"/>
        <sz val="10"/>
        <color rgb="FF000000"/>
        <rFont val="Segoe UI"/>
        <family val="2"/>
      </rPr>
      <t xml:space="preserve">     (kilos)</t>
    </r>
  </si>
  <si>
    <r>
      <rPr>
        <b val="true"/>
        <sz val="10"/>
        <color rgb="FF000000"/>
        <rFont val="Segoe UI"/>
        <family val="2"/>
      </rPr>
      <t xml:space="preserve">Peso en canal</t>
    </r>
    <r>
      <rPr>
        <b val="true"/>
        <vertAlign val="superscript"/>
        <sz val="10"/>
        <color rgb="FF000000"/>
        <rFont val="Segoe UI"/>
        <family val="2"/>
      </rPr>
      <t xml:space="preserve">1</t>
    </r>
    <r>
      <rPr>
        <b val="true"/>
        <sz val="10"/>
        <color rgb="FF000000"/>
        <rFont val="Segoe UI"/>
        <family val="2"/>
      </rPr>
      <t xml:space="preserve">     (kilos)</t>
    </r>
  </si>
  <si>
    <r>
      <rPr>
        <vertAlign val="superscript"/>
        <sz val="8"/>
        <rFont val="Segoe UI"/>
        <family val="2"/>
      </rPr>
      <t xml:space="preserve">1</t>
    </r>
    <r>
      <rPr>
        <sz val="8"/>
        <rFont val="Segoe UI"/>
        <family val="2"/>
      </rPr>
      <t xml:space="preserve"> Incluye el sacrificio y preparación de canales con destino a la exportación, que se presenta en enero, febrero y marzo.</t>
    </r>
  </si>
  <si>
    <r>
      <rPr>
        <b val="true"/>
        <sz val="8"/>
        <rFont val="Segoe UI"/>
        <family val="2"/>
      </rPr>
      <t xml:space="preserve">Nota</t>
    </r>
    <r>
      <rPr>
        <sz val="8"/>
        <rFont val="Segoe UI"/>
        <family val="2"/>
      </rPr>
      <t xml:space="preserve">: el porcentaje de cobertura de la ESAG en el mes de marzo para el sacrificio de ganado ovino fue 100 % de las fuentes que conforman actualmente el marco censal; el porcentaje de no respuesta fue 0,0 % y la tasa de imputación fue 0,0 %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0%"/>
    <numFmt numFmtId="168" formatCode="0.0"/>
    <numFmt numFmtId="169" formatCode="0.00"/>
    <numFmt numFmtId="170" formatCode="#,##0"/>
    <numFmt numFmtId="171" formatCode="_-* #,##0.00\ _P_t_s_-;\-* #,##0.00\ _P_t_s_-;_-* \-??\ _P_t_s_-;_-@_-"/>
    <numFmt numFmtId="172" formatCode="_(* #,##0_);_(* \(#,##0\);_(* \-??_);_(@_)"/>
    <numFmt numFmtId="173" formatCode="[$-409]#,##0_);\(#,##0\)"/>
    <numFmt numFmtId="174" formatCode="[$-409]m/d/yyyy"/>
    <numFmt numFmtId="175" formatCode="_(* #,##0.0_);_(* \(#,##0.0\);_(* \-??_);_(@_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0"/>
      <color rgb="FF333399"/>
      <name val="Segoe UI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b val="true"/>
      <u val="single"/>
      <sz val="10"/>
      <color rgb="FF0000FF"/>
      <name val="Segoe UI"/>
      <family val="2"/>
    </font>
    <font>
      <u val="single"/>
      <sz val="10"/>
      <color rgb="FF0000FF"/>
      <name val="Arial"/>
      <family val="2"/>
    </font>
    <font>
      <sz val="11"/>
      <name val="Segoe UI"/>
      <family val="2"/>
    </font>
    <font>
      <b val="true"/>
      <sz val="11"/>
      <name val="Segoe UI"/>
      <family val="2"/>
    </font>
    <font>
      <i val="true"/>
      <sz val="11"/>
      <name val="Segoe UI"/>
      <family val="2"/>
    </font>
    <font>
      <b val="true"/>
      <sz val="10"/>
      <name val="Segoe UI"/>
      <family val="2"/>
    </font>
    <font>
      <sz val="9"/>
      <name val="Segoe UI"/>
      <family val="2"/>
    </font>
    <font>
      <b val="true"/>
      <sz val="16"/>
      <color rgb="FFFFFFFF"/>
      <name val="Segoe UI"/>
      <family val="2"/>
    </font>
    <font>
      <b val="true"/>
      <sz val="9"/>
      <name val="Segoe UI"/>
      <family val="2"/>
    </font>
    <font>
      <b val="true"/>
      <vertAlign val="superscript"/>
      <sz val="11"/>
      <name val="Segoe UI"/>
      <family val="2"/>
    </font>
    <font>
      <b val="true"/>
      <sz val="10"/>
      <color rgb="FF000000"/>
      <name val="Segoe UI"/>
      <family val="2"/>
    </font>
    <font>
      <b val="true"/>
      <vertAlign val="superscript"/>
      <sz val="10"/>
      <color rgb="FF000000"/>
      <name val="Segoe UI"/>
      <family val="2"/>
    </font>
    <font>
      <sz val="10"/>
      <color rgb="FFFF0000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vertAlign val="superscript"/>
      <sz val="8"/>
      <name val="Segoe UI"/>
      <family val="2"/>
    </font>
    <font>
      <b val="true"/>
      <vertAlign val="superscript"/>
      <sz val="10"/>
      <name val="Segoe UI"/>
      <family val="2"/>
    </font>
    <font>
      <sz val="8"/>
      <color rgb="FFFF0000"/>
      <name val="Segoe UI"/>
      <family val="2"/>
    </font>
    <font>
      <sz val="9"/>
      <color rgb="FFFF0000"/>
      <name val="Segoe UI"/>
      <family val="2"/>
    </font>
    <font>
      <vertAlign val="superscript"/>
      <sz val="11"/>
      <name val="Segoe UI"/>
      <family val="2"/>
    </font>
    <font>
      <b val="true"/>
      <sz val="11"/>
      <color rgb="FF000000"/>
      <name val="Segoe UI"/>
      <family val="2"/>
    </font>
    <font>
      <sz val="11"/>
      <color rgb="FF000000"/>
      <name val="Segoe UI"/>
      <family val="2"/>
    </font>
    <font>
      <b val="true"/>
      <vertAlign val="superscript"/>
      <sz val="11"/>
      <color rgb="FF000000"/>
      <name val="Segoe UI"/>
      <family val="2"/>
    </font>
    <font>
      <vertAlign val="superscript"/>
      <sz val="11"/>
      <color rgb="FF000000"/>
      <name val="Segoe UI"/>
      <family val="2"/>
    </font>
    <font>
      <sz val="11"/>
      <color rgb="FFFF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DDDDDD"/>
        <bgColor rgb="FFCC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2" borderId="3" applyFont="true" applyBorder="tru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5" fillId="2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24" fillId="2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4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4" fillId="2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4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4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30" fillId="2" borderId="1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15" fillId="2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15" fillId="2" borderId="1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14" fillId="2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14" fillId="2" borderId="1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14" fillId="0" borderId="1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3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14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1"/>
    <cellStyle name="Euro" xfId="22"/>
    <cellStyle name="Euro 2" xfId="23"/>
    <cellStyle name="Millares 2" xfId="24"/>
    <cellStyle name="Normal 2" xfId="25"/>
    <cellStyle name="Notas 2" xfId="26"/>
    <cellStyle name="Porcentaje 2" xfId="27"/>
    <cellStyle name="Porcentaje 3" xfId="28"/>
    <cellStyle name="Salida 2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5960</xdr:rowOff>
    </xdr:from>
    <xdr:to>
      <xdr:col>13</xdr:col>
      <xdr:colOff>24120</xdr:colOff>
      <xdr:row>1</xdr:row>
      <xdr:rowOff>106200</xdr:rowOff>
    </xdr:to>
    <xdr:pic>
      <xdr:nvPicPr>
        <xdr:cNvPr id="0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0" y="838080"/>
          <a:ext cx="8259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080</xdr:colOff>
      <xdr:row>0</xdr:row>
      <xdr:rowOff>44640</xdr:rowOff>
    </xdr:from>
    <xdr:to>
      <xdr:col>4</xdr:col>
      <xdr:colOff>352440</xdr:colOff>
      <xdr:row>1</xdr:row>
      <xdr:rowOff>45360</xdr:rowOff>
    </xdr:to>
    <xdr:pic>
      <xdr:nvPicPr>
        <xdr:cNvPr id="1" name="Imagen 2" descr=""/>
        <xdr:cNvPicPr/>
      </xdr:nvPicPr>
      <xdr:blipFill>
        <a:blip r:embed="rId2"/>
        <a:srcRect l="3500" t="23702" r="0" b="26406"/>
        <a:stretch/>
      </xdr:blipFill>
      <xdr:spPr>
        <a:xfrm>
          <a:off x="172080" y="44640"/>
          <a:ext cx="212724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1</xdr:row>
      <xdr:rowOff>106200</xdr:rowOff>
    </xdr:from>
    <xdr:to>
      <xdr:col>19</xdr:col>
      <xdr:colOff>102600</xdr:colOff>
      <xdr:row>1</xdr:row>
      <xdr:rowOff>122040</xdr:rowOff>
    </xdr:to>
    <xdr:pic>
      <xdr:nvPicPr>
        <xdr:cNvPr id="2" name="Imagen 6" descr=""/>
        <xdr:cNvPicPr/>
      </xdr:nvPicPr>
      <xdr:blipFill>
        <a:blip r:embed="rId1"/>
        <a:srcRect l="2816" t="45488" r="978" b="19878"/>
        <a:stretch/>
      </xdr:blipFill>
      <xdr:spPr>
        <a:xfrm>
          <a:off x="7920" y="868320"/>
          <a:ext cx="1968300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720</xdr:colOff>
      <xdr:row>0</xdr:row>
      <xdr:rowOff>68400</xdr:rowOff>
    </xdr:from>
    <xdr:to>
      <xdr:col>2</xdr:col>
      <xdr:colOff>213480</xdr:colOff>
      <xdr:row>1</xdr:row>
      <xdr:rowOff>45360</xdr:rowOff>
    </xdr:to>
    <xdr:pic>
      <xdr:nvPicPr>
        <xdr:cNvPr id="3" name="Imagen 2" descr=""/>
        <xdr:cNvPicPr/>
      </xdr:nvPicPr>
      <xdr:blipFill>
        <a:blip r:embed="rId2"/>
        <a:srcRect l="3500" t="23702" r="0" b="26406"/>
        <a:stretch/>
      </xdr:blipFill>
      <xdr:spPr>
        <a:xfrm>
          <a:off x="117720" y="68400"/>
          <a:ext cx="2216520" cy="73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9000</xdr:rowOff>
    </xdr:from>
    <xdr:to>
      <xdr:col>20</xdr:col>
      <xdr:colOff>102240</xdr:colOff>
      <xdr:row>1</xdr:row>
      <xdr:rowOff>122040</xdr:rowOff>
    </xdr:to>
    <xdr:pic>
      <xdr:nvPicPr>
        <xdr:cNvPr id="4" name="Imagen 4" descr=""/>
        <xdr:cNvPicPr/>
      </xdr:nvPicPr>
      <xdr:blipFill>
        <a:blip r:embed="rId1"/>
        <a:srcRect l="2816" t="45488" r="978" b="19878"/>
        <a:stretch/>
      </xdr:blipFill>
      <xdr:spPr>
        <a:xfrm>
          <a:off x="0" y="861120"/>
          <a:ext cx="2097540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8080</xdr:colOff>
      <xdr:row>0</xdr:row>
      <xdr:rowOff>77400</xdr:rowOff>
    </xdr:from>
    <xdr:to>
      <xdr:col>2</xdr:col>
      <xdr:colOff>47520</xdr:colOff>
      <xdr:row>1</xdr:row>
      <xdr:rowOff>45360</xdr:rowOff>
    </xdr:to>
    <xdr:pic>
      <xdr:nvPicPr>
        <xdr:cNvPr id="5" name="Imagen 2" descr=""/>
        <xdr:cNvPicPr/>
      </xdr:nvPicPr>
      <xdr:blipFill>
        <a:blip r:embed="rId2"/>
        <a:srcRect l="3500" t="23702" r="0" b="26406"/>
        <a:stretch/>
      </xdr:blipFill>
      <xdr:spPr>
        <a:xfrm>
          <a:off x="118080" y="77400"/>
          <a:ext cx="2293560" cy="73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1</xdr:row>
      <xdr:rowOff>106200</xdr:rowOff>
    </xdr:from>
    <xdr:to>
      <xdr:col>10</xdr:col>
      <xdr:colOff>47520</xdr:colOff>
      <xdr:row>1</xdr:row>
      <xdr:rowOff>144720</xdr:rowOff>
    </xdr:to>
    <xdr:pic>
      <xdr:nvPicPr>
        <xdr:cNvPr id="6" name="Imagen 6" descr=""/>
        <xdr:cNvPicPr/>
      </xdr:nvPicPr>
      <xdr:blipFill>
        <a:blip r:embed="rId1"/>
        <a:srcRect l="2816" t="45488" r="978" b="19878"/>
        <a:stretch/>
      </xdr:blipFill>
      <xdr:spPr>
        <a:xfrm>
          <a:off x="7920" y="868320"/>
          <a:ext cx="105807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720</xdr:colOff>
      <xdr:row>0</xdr:row>
      <xdr:rowOff>53640</xdr:rowOff>
    </xdr:from>
    <xdr:to>
      <xdr:col>2</xdr:col>
      <xdr:colOff>235800</xdr:colOff>
      <xdr:row>1</xdr:row>
      <xdr:rowOff>75960</xdr:rowOff>
    </xdr:to>
    <xdr:pic>
      <xdr:nvPicPr>
        <xdr:cNvPr id="7" name="Imagen 2" descr=""/>
        <xdr:cNvPicPr/>
      </xdr:nvPicPr>
      <xdr:blipFill>
        <a:blip r:embed="rId2"/>
        <a:srcRect l="3500" t="23702" r="0" b="26406"/>
        <a:stretch/>
      </xdr:blipFill>
      <xdr:spPr>
        <a:xfrm>
          <a:off x="117720" y="53640"/>
          <a:ext cx="2183760" cy="78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91440</xdr:rowOff>
    </xdr:from>
    <xdr:to>
      <xdr:col>11</xdr:col>
      <xdr:colOff>47520</xdr:colOff>
      <xdr:row>1</xdr:row>
      <xdr:rowOff>218880</xdr:rowOff>
    </xdr:to>
    <xdr:pic>
      <xdr:nvPicPr>
        <xdr:cNvPr id="8" name="Imagen 6" descr=""/>
        <xdr:cNvPicPr/>
      </xdr:nvPicPr>
      <xdr:blipFill>
        <a:blip r:embed="rId1"/>
        <a:srcRect l="2816" t="45488" r="978" b="19878"/>
        <a:stretch/>
      </xdr:blipFill>
      <xdr:spPr>
        <a:xfrm>
          <a:off x="7200" y="853560"/>
          <a:ext cx="1156176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480</xdr:colOff>
      <xdr:row>0</xdr:row>
      <xdr:rowOff>68400</xdr:rowOff>
    </xdr:from>
    <xdr:to>
      <xdr:col>2</xdr:col>
      <xdr:colOff>266760</xdr:colOff>
      <xdr:row>1</xdr:row>
      <xdr:rowOff>45360</xdr:rowOff>
    </xdr:to>
    <xdr:pic>
      <xdr:nvPicPr>
        <xdr:cNvPr id="9" name="Imagen 2" descr=""/>
        <xdr:cNvPicPr/>
      </xdr:nvPicPr>
      <xdr:blipFill>
        <a:blip r:embed="rId2"/>
        <a:srcRect l="3500" t="23702" r="0" b="26406"/>
        <a:stretch/>
      </xdr:blipFill>
      <xdr:spPr>
        <a:xfrm>
          <a:off x="132480" y="68400"/>
          <a:ext cx="2193120" cy="73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9000</xdr:rowOff>
    </xdr:from>
    <xdr:to>
      <xdr:col>10</xdr:col>
      <xdr:colOff>47880</xdr:colOff>
      <xdr:row>1</xdr:row>
      <xdr:rowOff>122040</xdr:rowOff>
    </xdr:to>
    <xdr:pic>
      <xdr:nvPicPr>
        <xdr:cNvPr id="10" name="Imagen 6" descr=""/>
        <xdr:cNvPicPr/>
      </xdr:nvPicPr>
      <xdr:blipFill>
        <a:blip r:embed="rId1"/>
        <a:srcRect l="2816" t="45488" r="978" b="19878"/>
        <a:stretch/>
      </xdr:blipFill>
      <xdr:spPr>
        <a:xfrm>
          <a:off x="0" y="861120"/>
          <a:ext cx="966564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720</xdr:colOff>
      <xdr:row>0</xdr:row>
      <xdr:rowOff>53640</xdr:rowOff>
    </xdr:from>
    <xdr:to>
      <xdr:col>2</xdr:col>
      <xdr:colOff>212400</xdr:colOff>
      <xdr:row>1</xdr:row>
      <xdr:rowOff>45360</xdr:rowOff>
    </xdr:to>
    <xdr:pic>
      <xdr:nvPicPr>
        <xdr:cNvPr id="11" name="Imagen 2" descr=""/>
        <xdr:cNvPicPr/>
      </xdr:nvPicPr>
      <xdr:blipFill>
        <a:blip r:embed="rId2"/>
        <a:srcRect l="3500" t="23702" r="0" b="26406"/>
        <a:stretch/>
      </xdr:blipFill>
      <xdr:spPr>
        <a:xfrm>
          <a:off x="117720" y="53640"/>
          <a:ext cx="2230920" cy="75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1</xdr:row>
      <xdr:rowOff>106200</xdr:rowOff>
    </xdr:from>
    <xdr:to>
      <xdr:col>10</xdr:col>
      <xdr:colOff>47880</xdr:colOff>
      <xdr:row>1</xdr:row>
      <xdr:rowOff>144720</xdr:rowOff>
    </xdr:to>
    <xdr:pic>
      <xdr:nvPicPr>
        <xdr:cNvPr id="12" name="Imagen 6" descr=""/>
        <xdr:cNvPicPr/>
      </xdr:nvPicPr>
      <xdr:blipFill>
        <a:blip r:embed="rId1"/>
        <a:srcRect l="2816" t="45488" r="978" b="19878"/>
        <a:stretch/>
      </xdr:blipFill>
      <xdr:spPr>
        <a:xfrm>
          <a:off x="7920" y="868320"/>
          <a:ext cx="90867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720</xdr:colOff>
      <xdr:row>0</xdr:row>
      <xdr:rowOff>53640</xdr:rowOff>
    </xdr:from>
    <xdr:to>
      <xdr:col>2</xdr:col>
      <xdr:colOff>313560</xdr:colOff>
      <xdr:row>1</xdr:row>
      <xdr:rowOff>45360</xdr:rowOff>
    </xdr:to>
    <xdr:pic>
      <xdr:nvPicPr>
        <xdr:cNvPr id="13" name="Imagen 2" descr=""/>
        <xdr:cNvPicPr/>
      </xdr:nvPicPr>
      <xdr:blipFill>
        <a:blip r:embed="rId2"/>
        <a:srcRect l="3500" t="23702" r="0" b="26406"/>
        <a:stretch/>
      </xdr:blipFill>
      <xdr:spPr>
        <a:xfrm>
          <a:off x="117720" y="53640"/>
          <a:ext cx="2168280" cy="75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9000</xdr:rowOff>
    </xdr:from>
    <xdr:to>
      <xdr:col>10</xdr:col>
      <xdr:colOff>47520</xdr:colOff>
      <xdr:row>1</xdr:row>
      <xdr:rowOff>144720</xdr:rowOff>
    </xdr:to>
    <xdr:pic>
      <xdr:nvPicPr>
        <xdr:cNvPr id="14" name="Imagen 6" descr=""/>
        <xdr:cNvPicPr/>
      </xdr:nvPicPr>
      <xdr:blipFill>
        <a:blip r:embed="rId1"/>
        <a:srcRect l="2816" t="45488" r="978" b="19878"/>
        <a:stretch/>
      </xdr:blipFill>
      <xdr:spPr>
        <a:xfrm>
          <a:off x="0" y="861120"/>
          <a:ext cx="91731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0</xdr:row>
      <xdr:rowOff>53640</xdr:rowOff>
    </xdr:from>
    <xdr:to>
      <xdr:col>2</xdr:col>
      <xdr:colOff>282240</xdr:colOff>
      <xdr:row>1</xdr:row>
      <xdr:rowOff>45360</xdr:rowOff>
    </xdr:to>
    <xdr:pic>
      <xdr:nvPicPr>
        <xdr:cNvPr id="15" name="Imagen 2" descr=""/>
        <xdr:cNvPicPr/>
      </xdr:nvPicPr>
      <xdr:blipFill>
        <a:blip r:embed="rId2"/>
        <a:srcRect l="3500" t="23702" r="0" b="26406"/>
        <a:stretch/>
      </xdr:blipFill>
      <xdr:spPr>
        <a:xfrm>
          <a:off x="101880" y="53640"/>
          <a:ext cx="2152800" cy="75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M7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10.87"/>
    <col collapsed="false" customWidth="true" hidden="false" outlineLevel="0" max="3" min="3" style="2" width="0.99"/>
    <col collapsed="false" customWidth="true" hidden="false" outlineLevel="0" max="5" min="4" style="2" width="9.43"/>
    <col collapsed="false" customWidth="true" hidden="false" outlineLevel="0" max="6" min="6" style="2" width="10.87"/>
    <col collapsed="false" customWidth="true" hidden="false" outlineLevel="0" max="8" min="7" style="2" width="9.43"/>
    <col collapsed="false" customWidth="true" hidden="false" outlineLevel="0" max="9" min="9" style="2" width="10.87"/>
    <col collapsed="false" customWidth="true" hidden="false" outlineLevel="0" max="11" min="10" style="2" width="9.43"/>
    <col collapsed="false" customWidth="true" hidden="false" outlineLevel="0" max="12" min="12" style="2" width="10.87"/>
    <col collapsed="false" customWidth="true" hidden="false" outlineLevel="0" max="14" min="13" style="2" width="9.43"/>
    <col collapsed="false" customWidth="true" hidden="false" outlineLevel="0" max="15" min="15" style="2" width="10.87"/>
    <col collapsed="false" customWidth="true" hidden="false" outlineLevel="0" max="17" min="16" style="2" width="9.43"/>
    <col collapsed="false" customWidth="true" hidden="false" outlineLevel="0" max="18" min="18" style="2" width="10.87"/>
    <col collapsed="false" customWidth="false" hidden="false" outlineLevel="0" max="257" min="19" style="2" width="11.43"/>
  </cols>
  <sheetData>
    <row r="1" customFormat="false" ht="60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9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9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9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s="10" customFormat="true" ht="19.5" hidden="false" customHeight="true" outlineLevel="0" collapsed="false">
      <c r="A8" s="6" t="s">
        <v>2</v>
      </c>
      <c r="B8" s="7" t="s">
        <v>3</v>
      </c>
      <c r="C8" s="7"/>
      <c r="D8" s="8" t="s">
        <v>4</v>
      </c>
      <c r="E8" s="8"/>
      <c r="F8" s="8"/>
      <c r="G8" s="8"/>
      <c r="H8" s="8"/>
      <c r="I8" s="8"/>
      <c r="J8" s="8"/>
      <c r="K8" s="8"/>
      <c r="L8" s="8"/>
      <c r="M8" s="9"/>
    </row>
    <row r="9" s="10" customFormat="true" ht="19.5" hidden="false" customHeight="true" outlineLevel="0" collapsed="false">
      <c r="A9" s="6" t="s">
        <v>5</v>
      </c>
      <c r="B9" s="7" t="s">
        <v>6</v>
      </c>
      <c r="C9" s="7"/>
      <c r="D9" s="8" t="s">
        <v>7</v>
      </c>
      <c r="E9" s="8"/>
      <c r="F9" s="8"/>
      <c r="G9" s="8"/>
      <c r="H9" s="8"/>
      <c r="I9" s="8"/>
      <c r="J9" s="8"/>
      <c r="K9" s="8"/>
      <c r="L9" s="8"/>
      <c r="M9" s="9"/>
    </row>
    <row r="10" s="10" customFormat="true" ht="19.5" hidden="false" customHeight="true" outlineLevel="0" collapsed="false">
      <c r="A10" s="6" t="s">
        <v>8</v>
      </c>
      <c r="B10" s="7" t="s">
        <v>9</v>
      </c>
      <c r="C10" s="7"/>
      <c r="D10" s="8" t="s">
        <v>10</v>
      </c>
      <c r="E10" s="8"/>
      <c r="F10" s="8"/>
      <c r="G10" s="8"/>
      <c r="H10" s="8"/>
      <c r="I10" s="8"/>
      <c r="J10" s="8"/>
      <c r="K10" s="8"/>
      <c r="L10" s="8"/>
      <c r="M10" s="9"/>
    </row>
    <row r="11" s="10" customFormat="true" ht="19.5" hidden="false" customHeight="true" outlineLevel="0" collapsed="false">
      <c r="A11" s="6" t="s">
        <v>11</v>
      </c>
      <c r="B11" s="7" t="s">
        <v>12</v>
      </c>
      <c r="C11" s="7"/>
      <c r="D11" s="8" t="s">
        <v>13</v>
      </c>
      <c r="E11" s="8"/>
      <c r="F11" s="8"/>
      <c r="G11" s="8"/>
      <c r="H11" s="8"/>
      <c r="I11" s="8"/>
      <c r="J11" s="8"/>
      <c r="K11" s="8"/>
      <c r="L11" s="8"/>
      <c r="M11" s="9"/>
    </row>
    <row r="12" s="10" customFormat="true" ht="19.5" hidden="false" customHeight="true" outlineLevel="0" collapsed="false">
      <c r="A12" s="6" t="s">
        <v>14</v>
      </c>
      <c r="B12" s="7" t="s">
        <v>15</v>
      </c>
      <c r="C12" s="7"/>
      <c r="D12" s="8" t="s">
        <v>16</v>
      </c>
      <c r="E12" s="8"/>
      <c r="F12" s="8"/>
      <c r="G12" s="8"/>
      <c r="H12" s="8"/>
      <c r="I12" s="8"/>
      <c r="J12" s="8"/>
      <c r="K12" s="8"/>
      <c r="L12" s="8"/>
      <c r="M12" s="9"/>
    </row>
    <row r="13" s="10" customFormat="true" ht="19.5" hidden="false" customHeight="true" outlineLevel="0" collapsed="false">
      <c r="A13" s="6" t="s">
        <v>17</v>
      </c>
      <c r="B13" s="7" t="s">
        <v>18</v>
      </c>
      <c r="C13" s="7"/>
      <c r="D13" s="8" t="s">
        <v>19</v>
      </c>
      <c r="E13" s="8"/>
      <c r="F13" s="8"/>
      <c r="G13" s="8"/>
      <c r="H13" s="8"/>
      <c r="I13" s="8"/>
      <c r="J13" s="8"/>
      <c r="K13" s="8"/>
      <c r="L13" s="8"/>
      <c r="M13" s="9"/>
    </row>
    <row r="14" s="10" customFormat="true" ht="19.5" hidden="false" customHeight="true" outlineLevel="0" collapsed="false">
      <c r="A14" s="6" t="s">
        <v>20</v>
      </c>
      <c r="B14" s="7" t="s">
        <v>21</v>
      </c>
      <c r="C14" s="7"/>
      <c r="D14" s="8" t="s">
        <v>22</v>
      </c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5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3"/>
    </row>
    <row r="16" customFormat="false" ht="15" hidden="false" customHeight="fals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</row>
    <row r="17" customFormat="false" ht="1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6.8" hidden="false" customHeight="true" outlineLevel="0" collapsed="false">
      <c r="A18" s="18"/>
      <c r="B18" s="19" t="s">
        <v>23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</row>
    <row r="19" customFormat="false" ht="33.75" hidden="false" customHeight="true" outlineLevel="0" collapsed="false">
      <c r="A19" s="20"/>
      <c r="B19" s="21" t="s">
        <v>24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</row>
    <row r="20" customFormat="false" ht="5.2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1"/>
    </row>
    <row r="21" customFormat="false" ht="59.25" hidden="false" customHeight="true" outlineLevel="0" collapsed="false">
      <c r="A21" s="20"/>
      <c r="B21" s="19" t="s">
        <v>25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P21" s="22"/>
    </row>
    <row r="22" customFormat="false" ht="74.25" hidden="false" customHeight="true" outlineLevel="0" collapsed="false">
      <c r="B22" s="19" t="s">
        <v>26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P22" s="22"/>
    </row>
    <row r="23" customFormat="false" ht="62.25" hidden="false" customHeight="true" outlineLevel="0" collapsed="false">
      <c r="B23" s="19" t="s">
        <v>27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P23" s="22"/>
    </row>
    <row r="24" customFormat="false" ht="7.5" hidden="false" customHeight="true" outlineLevel="0" collapsed="false"/>
    <row r="25" customFormat="false" ht="15" hidden="false" customHeight="false" outlineLevel="0" collapsed="false">
      <c r="B25" s="23" t="s">
        <v>28</v>
      </c>
    </row>
    <row r="26" customFormat="false" ht="28.5" hidden="false" customHeight="true" outlineLevel="0" collapsed="false">
      <c r="B26" s="24" t="s">
        <v>29</v>
      </c>
      <c r="D26" s="24" t="s">
        <v>30</v>
      </c>
      <c r="E26" s="24"/>
      <c r="F26" s="24"/>
      <c r="G26" s="24" t="s">
        <v>31</v>
      </c>
      <c r="H26" s="24"/>
      <c r="I26" s="24"/>
      <c r="J26" s="24" t="s">
        <v>32</v>
      </c>
      <c r="K26" s="24"/>
      <c r="L26" s="24"/>
      <c r="M26" s="24" t="s">
        <v>33</v>
      </c>
      <c r="N26" s="24"/>
      <c r="O26" s="24"/>
      <c r="P26" s="24" t="s">
        <v>34</v>
      </c>
      <c r="Q26" s="24"/>
      <c r="R26" s="24"/>
    </row>
    <row r="27" customFormat="false" ht="32.25" hidden="false" customHeight="true" outlineLevel="0" collapsed="false">
      <c r="B27" s="24"/>
      <c r="D27" s="24" t="s">
        <v>35</v>
      </c>
      <c r="E27" s="24" t="s">
        <v>36</v>
      </c>
      <c r="F27" s="24" t="s">
        <v>37</v>
      </c>
      <c r="G27" s="24" t="s">
        <v>35</v>
      </c>
      <c r="H27" s="24" t="s">
        <v>36</v>
      </c>
      <c r="I27" s="24" t="s">
        <v>37</v>
      </c>
      <c r="J27" s="24" t="s">
        <v>35</v>
      </c>
      <c r="K27" s="24" t="s">
        <v>36</v>
      </c>
      <c r="L27" s="24" t="s">
        <v>37</v>
      </c>
      <c r="M27" s="24" t="s">
        <v>35</v>
      </c>
      <c r="N27" s="24" t="s">
        <v>36</v>
      </c>
      <c r="O27" s="24" t="s">
        <v>37</v>
      </c>
      <c r="P27" s="24" t="s">
        <v>35</v>
      </c>
      <c r="Q27" s="24" t="s">
        <v>36</v>
      </c>
      <c r="R27" s="24" t="s">
        <v>37</v>
      </c>
    </row>
    <row r="28" customFormat="false" ht="6.75" hidden="false" customHeight="true" outlineLevel="0" collapsed="false">
      <c r="B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</row>
    <row r="29" customFormat="false" ht="15" hidden="false" customHeight="false" outlineLevel="0" collapsed="false">
      <c r="B29" s="26" t="s">
        <v>38</v>
      </c>
      <c r="D29" s="27" t="n">
        <v>100</v>
      </c>
      <c r="E29" s="28" t="n">
        <v>0</v>
      </c>
      <c r="F29" s="28" t="n">
        <v>0</v>
      </c>
      <c r="G29" s="27" t="n">
        <v>100</v>
      </c>
      <c r="H29" s="28" t="n">
        <v>0</v>
      </c>
      <c r="I29" s="29" t="n">
        <v>0</v>
      </c>
      <c r="J29" s="27" t="n">
        <v>100</v>
      </c>
      <c r="K29" s="28" t="n">
        <v>0</v>
      </c>
      <c r="L29" s="29" t="n">
        <v>0</v>
      </c>
      <c r="M29" s="27" t="n">
        <v>100</v>
      </c>
      <c r="N29" s="28" t="n">
        <v>0</v>
      </c>
      <c r="O29" s="29" t="n">
        <v>0</v>
      </c>
      <c r="P29" s="27" t="n">
        <v>100</v>
      </c>
      <c r="Q29" s="28" t="n">
        <v>0</v>
      </c>
      <c r="R29" s="29" t="n">
        <v>0</v>
      </c>
    </row>
    <row r="30" customFormat="false" ht="15" hidden="false" customHeight="false" outlineLevel="0" collapsed="false">
      <c r="B30" s="30" t="s">
        <v>39</v>
      </c>
      <c r="D30" s="31" t="n">
        <v>100</v>
      </c>
      <c r="E30" s="32" t="n">
        <v>0</v>
      </c>
      <c r="F30" s="32" t="n">
        <v>0</v>
      </c>
      <c r="G30" s="31" t="n">
        <v>100</v>
      </c>
      <c r="H30" s="32" t="n">
        <v>0</v>
      </c>
      <c r="I30" s="33" t="n">
        <v>0</v>
      </c>
      <c r="J30" s="31" t="n">
        <v>100</v>
      </c>
      <c r="K30" s="32" t="n">
        <v>0</v>
      </c>
      <c r="L30" s="33" t="n">
        <v>0</v>
      </c>
      <c r="M30" s="31" t="n">
        <v>100</v>
      </c>
      <c r="N30" s="32" t="n">
        <v>0</v>
      </c>
      <c r="O30" s="33" t="n">
        <v>0</v>
      </c>
      <c r="P30" s="31" t="n">
        <v>100</v>
      </c>
      <c r="Q30" s="32" t="n">
        <v>0</v>
      </c>
      <c r="R30" s="33" t="n">
        <v>0</v>
      </c>
    </row>
    <row r="31" customFormat="false" ht="15" hidden="false" customHeight="false" outlineLevel="0" collapsed="false">
      <c r="B31" s="30" t="s">
        <v>40</v>
      </c>
      <c r="D31" s="31" t="n">
        <v>100</v>
      </c>
      <c r="E31" s="32" t="n">
        <v>0</v>
      </c>
      <c r="F31" s="32" t="n">
        <v>0</v>
      </c>
      <c r="G31" s="31" t="n">
        <v>100</v>
      </c>
      <c r="H31" s="32" t="n">
        <v>0</v>
      </c>
      <c r="I31" s="33" t="n">
        <v>0</v>
      </c>
      <c r="J31" s="31" t="n">
        <v>100</v>
      </c>
      <c r="K31" s="32" t="n">
        <v>0</v>
      </c>
      <c r="L31" s="33" t="n">
        <v>0</v>
      </c>
      <c r="M31" s="31" t="n">
        <v>100</v>
      </c>
      <c r="N31" s="32" t="n">
        <v>0</v>
      </c>
      <c r="O31" s="33" t="n">
        <v>0</v>
      </c>
      <c r="P31" s="31" t="n">
        <v>100</v>
      </c>
      <c r="Q31" s="32" t="n">
        <v>0</v>
      </c>
      <c r="R31" s="33" t="n">
        <v>0</v>
      </c>
    </row>
    <row r="32" customFormat="false" ht="15" hidden="false" customHeight="false" outlineLevel="0" collapsed="false">
      <c r="B32" s="30" t="s">
        <v>41</v>
      </c>
      <c r="D32" s="31"/>
      <c r="E32" s="32"/>
      <c r="F32" s="32"/>
      <c r="G32" s="31"/>
      <c r="H32" s="32"/>
      <c r="I32" s="33"/>
      <c r="J32" s="31"/>
      <c r="K32" s="32"/>
      <c r="L32" s="33"/>
      <c r="M32" s="31"/>
      <c r="N32" s="32"/>
      <c r="O32" s="33"/>
      <c r="P32" s="31"/>
      <c r="Q32" s="32"/>
      <c r="R32" s="33"/>
    </row>
    <row r="33" customFormat="false" ht="15" hidden="false" customHeight="false" outlineLevel="0" collapsed="false">
      <c r="B33" s="30" t="s">
        <v>42</v>
      </c>
      <c r="D33" s="31"/>
      <c r="E33" s="32"/>
      <c r="F33" s="32"/>
      <c r="G33" s="31"/>
      <c r="H33" s="32"/>
      <c r="I33" s="33"/>
      <c r="J33" s="31"/>
      <c r="K33" s="32"/>
      <c r="L33" s="33"/>
      <c r="M33" s="31"/>
      <c r="N33" s="32"/>
      <c r="O33" s="33"/>
      <c r="P33" s="31"/>
      <c r="Q33" s="32"/>
      <c r="R33" s="33"/>
    </row>
    <row r="34" customFormat="false" ht="15" hidden="false" customHeight="false" outlineLevel="0" collapsed="false">
      <c r="B34" s="30" t="s">
        <v>43</v>
      </c>
      <c r="D34" s="31"/>
      <c r="E34" s="32"/>
      <c r="F34" s="32"/>
      <c r="G34" s="31"/>
      <c r="H34" s="32"/>
      <c r="I34" s="33"/>
      <c r="J34" s="31"/>
      <c r="K34" s="32"/>
      <c r="L34" s="33"/>
      <c r="M34" s="31"/>
      <c r="N34" s="32"/>
      <c r="O34" s="33"/>
      <c r="P34" s="31"/>
      <c r="Q34" s="32"/>
      <c r="R34" s="33"/>
    </row>
    <row r="35" customFormat="false" ht="15" hidden="false" customHeight="false" outlineLevel="0" collapsed="false">
      <c r="B35" s="30" t="s">
        <v>44</v>
      </c>
      <c r="D35" s="31"/>
      <c r="E35" s="32"/>
      <c r="F35" s="32"/>
      <c r="G35" s="31"/>
      <c r="H35" s="32"/>
      <c r="I35" s="33"/>
      <c r="J35" s="31"/>
      <c r="K35" s="32"/>
      <c r="L35" s="33"/>
      <c r="M35" s="31"/>
      <c r="N35" s="32"/>
      <c r="O35" s="33"/>
      <c r="P35" s="31"/>
      <c r="Q35" s="32"/>
      <c r="R35" s="33"/>
    </row>
    <row r="36" customFormat="false" ht="15" hidden="false" customHeight="false" outlineLevel="0" collapsed="false">
      <c r="B36" s="30" t="s">
        <v>45</v>
      </c>
      <c r="D36" s="31"/>
      <c r="E36" s="32"/>
      <c r="F36" s="32"/>
      <c r="G36" s="31"/>
      <c r="H36" s="32"/>
      <c r="I36" s="33"/>
      <c r="J36" s="31"/>
      <c r="K36" s="32"/>
      <c r="L36" s="33"/>
      <c r="M36" s="31"/>
      <c r="N36" s="32"/>
      <c r="O36" s="33"/>
      <c r="P36" s="31"/>
      <c r="Q36" s="32"/>
      <c r="R36" s="33"/>
    </row>
    <row r="37" customFormat="false" ht="15" hidden="false" customHeight="false" outlineLevel="0" collapsed="false">
      <c r="B37" s="30" t="s">
        <v>46</v>
      </c>
      <c r="D37" s="31"/>
      <c r="E37" s="32"/>
      <c r="F37" s="32"/>
      <c r="G37" s="31"/>
      <c r="H37" s="32"/>
      <c r="I37" s="33"/>
      <c r="J37" s="31"/>
      <c r="K37" s="32"/>
      <c r="L37" s="33"/>
      <c r="M37" s="31"/>
      <c r="N37" s="32"/>
      <c r="O37" s="33"/>
      <c r="P37" s="31"/>
      <c r="Q37" s="32"/>
      <c r="R37" s="33"/>
    </row>
    <row r="38" customFormat="false" ht="15" hidden="false" customHeight="false" outlineLevel="0" collapsed="false">
      <c r="B38" s="30" t="s">
        <v>47</v>
      </c>
      <c r="D38" s="31"/>
      <c r="E38" s="32"/>
      <c r="F38" s="32"/>
      <c r="G38" s="31"/>
      <c r="H38" s="32"/>
      <c r="I38" s="33"/>
      <c r="J38" s="31"/>
      <c r="K38" s="32"/>
      <c r="L38" s="33"/>
      <c r="M38" s="31"/>
      <c r="N38" s="32"/>
      <c r="O38" s="33"/>
      <c r="P38" s="31"/>
      <c r="Q38" s="32"/>
      <c r="R38" s="33"/>
    </row>
    <row r="39" customFormat="false" ht="15" hidden="false" customHeight="false" outlineLevel="0" collapsed="false">
      <c r="B39" s="30" t="s">
        <v>48</v>
      </c>
      <c r="D39" s="31"/>
      <c r="E39" s="32"/>
      <c r="F39" s="32"/>
      <c r="G39" s="31"/>
      <c r="H39" s="32"/>
      <c r="I39" s="33"/>
      <c r="J39" s="31"/>
      <c r="K39" s="32"/>
      <c r="L39" s="33"/>
      <c r="M39" s="31"/>
      <c r="N39" s="32"/>
      <c r="O39" s="33"/>
      <c r="P39" s="31"/>
      <c r="Q39" s="32"/>
      <c r="R39" s="33"/>
    </row>
    <row r="40" customFormat="false" ht="15" hidden="false" customHeight="false" outlineLevel="0" collapsed="false">
      <c r="B40" s="34" t="s">
        <v>49</v>
      </c>
      <c r="D40" s="35"/>
      <c r="E40" s="36"/>
      <c r="F40" s="37"/>
      <c r="G40" s="35"/>
      <c r="H40" s="36"/>
      <c r="I40" s="37"/>
      <c r="J40" s="35"/>
      <c r="K40" s="36"/>
      <c r="L40" s="37"/>
      <c r="M40" s="35"/>
      <c r="N40" s="36"/>
      <c r="O40" s="37"/>
      <c r="P40" s="35"/>
      <c r="Q40" s="36"/>
      <c r="R40" s="37"/>
    </row>
    <row r="42" customFormat="false" ht="16.8" hidden="false" customHeight="true" outlineLevel="0" collapsed="false">
      <c r="B42" s="21" t="s">
        <v>50</v>
      </c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</row>
    <row r="44" customFormat="false" ht="15" hidden="false" customHeight="false" outlineLevel="0" collapsed="false">
      <c r="F44" s="38"/>
    </row>
    <row r="46" customFormat="false" ht="15" hidden="false" customHeight="false" outlineLevel="0" collapsed="false">
      <c r="F46" s="38"/>
      <c r="G46" s="38"/>
    </row>
  </sheetData>
  <mergeCells count="21">
    <mergeCell ref="A3:M4"/>
    <mergeCell ref="A5:M7"/>
    <mergeCell ref="B8:C8"/>
    <mergeCell ref="B9:C9"/>
    <mergeCell ref="B10:C10"/>
    <mergeCell ref="B11:C11"/>
    <mergeCell ref="B12:C12"/>
    <mergeCell ref="B13:C13"/>
    <mergeCell ref="B14:C14"/>
    <mergeCell ref="B18:M18"/>
    <mergeCell ref="B19:M19"/>
    <mergeCell ref="B21:M21"/>
    <mergeCell ref="B22:M22"/>
    <mergeCell ref="B23:M23"/>
    <mergeCell ref="B26:B27"/>
    <mergeCell ref="D26:F26"/>
    <mergeCell ref="G26:I26"/>
    <mergeCell ref="J26:L26"/>
    <mergeCell ref="M26:O26"/>
    <mergeCell ref="P26:R26"/>
    <mergeCell ref="B42:M42"/>
  </mergeCells>
  <hyperlinks>
    <hyperlink ref="B8" location="Cuadro_1!A1" display="Cuadro 1"/>
    <hyperlink ref="B9" location="Cuadro_2!A1" display="Cuadro 2"/>
    <hyperlink ref="B10" location="Cuadro_3!A1" display="Cuadro 3"/>
    <hyperlink ref="B11" location="Cuadro_4!A1" display="Cuadro 4"/>
    <hyperlink ref="B12" location="Cuadro_5!A1" display="Cuadro 5"/>
    <hyperlink ref="B13" location="Cuadro_6!A1" display="Cuadro 6"/>
    <hyperlink ref="B14" location="Cuadro_7!A1" display="Cuadro 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3359375" defaultRowHeight="15" zeroHeight="false" outlineLevelRow="0" outlineLevelCol="0"/>
  <cols>
    <col collapsed="false" customWidth="true" hidden="false" outlineLevel="0" max="1" min="1" style="39" width="16.43"/>
    <col collapsed="false" customWidth="true" hidden="false" outlineLevel="0" max="2" min="2" style="39" width="13.66"/>
    <col collapsed="false" customWidth="true" hidden="false" outlineLevel="0" max="3" min="3" style="39" width="18.55"/>
    <col collapsed="false" customWidth="true" hidden="false" outlineLevel="0" max="4" min="4" style="39" width="15.66"/>
    <col collapsed="false" customWidth="true" hidden="false" outlineLevel="0" max="5" min="5" style="39" width="13.87"/>
    <col collapsed="false" customWidth="true" hidden="false" outlineLevel="0" max="6" min="6" style="39" width="17.55"/>
    <col collapsed="false" customWidth="true" hidden="false" outlineLevel="0" max="7" min="7" style="39" width="15.66"/>
    <col collapsed="false" customWidth="true" hidden="false" outlineLevel="0" max="8" min="8" style="39" width="13.1"/>
    <col collapsed="false" customWidth="true" hidden="false" outlineLevel="0" max="10" min="9" style="39" width="15.66"/>
    <col collapsed="false" customWidth="true" hidden="false" outlineLevel="0" max="11" min="11" style="39" width="13.1"/>
    <col collapsed="false" customWidth="true" hidden="false" outlineLevel="0" max="13" min="12" style="39" width="15.66"/>
    <col collapsed="false" customWidth="true" hidden="false" outlineLevel="0" max="14" min="14" style="39" width="11.87"/>
    <col collapsed="false" customWidth="true" hidden="false" outlineLevel="0" max="15" min="15" style="39" width="13.33"/>
    <col collapsed="false" customWidth="true" hidden="false" outlineLevel="0" max="17" min="16" style="39" width="11.87"/>
    <col collapsed="false" customWidth="true" hidden="false" outlineLevel="0" max="18" min="18" style="39" width="14.33"/>
    <col collapsed="false" customWidth="true" hidden="false" outlineLevel="0" max="19" min="19" style="39" width="14.43"/>
    <col collapsed="false" customWidth="false" hidden="false" outlineLevel="0" max="257" min="20" style="39" width="11.43"/>
  </cols>
  <sheetData>
    <row r="1" customFormat="false" ht="60" hidden="false" customHeight="true" outlineLevel="0" collapsed="false"/>
    <row r="2" s="41" customFormat="true" ht="18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s="41" customFormat="true" ht="12" hidden="false" customHeight="true" outlineLevel="0" collapsed="false">
      <c r="A3" s="42" t="s">
        <v>51</v>
      </c>
      <c r="B3" s="42"/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4"/>
    </row>
    <row r="4" s="41" customFormat="true" ht="12" hidden="false" customHeight="true" outlineLevel="0" collapsed="false">
      <c r="A4" s="42"/>
      <c r="B4" s="42"/>
      <c r="C4" s="42"/>
      <c r="D4" s="42"/>
      <c r="E4" s="42"/>
      <c r="F4" s="42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4"/>
    </row>
    <row r="5" s="48" customFormat="true" ht="16.5" hidden="false" customHeight="true" outlineLevel="0" collapsed="false">
      <c r="A5" s="45" t="s">
        <v>52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7"/>
    </row>
    <row r="6" s="48" customFormat="true" ht="16.5" hidden="false" customHeight="true" outlineLevel="0" collapsed="false">
      <c r="A6" s="45" t="s">
        <v>53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7"/>
    </row>
    <row r="7" s="41" customFormat="true" ht="17.4" hidden="false" customHeight="false" outlineLevel="0" collapsed="false">
      <c r="A7" s="49" t="s">
        <v>54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1"/>
      <c r="T7" s="52" t="s">
        <v>55</v>
      </c>
    </row>
    <row r="8" s="41" customFormat="true" ht="13.2" hidden="false" customHeight="false" outlineLevel="0" collapsed="false">
      <c r="A8" s="53"/>
      <c r="B8" s="53"/>
      <c r="C8" s="53"/>
      <c r="D8" s="53"/>
      <c r="E8" s="53"/>
      <c r="F8" s="53"/>
      <c r="G8" s="53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</row>
    <row r="9" s="57" customFormat="true" ht="15" hidden="false" customHeight="true" outlineLevel="0" collapsed="false">
      <c r="A9" s="55" t="s">
        <v>56</v>
      </c>
      <c r="B9" s="56" t="s">
        <v>57</v>
      </c>
      <c r="C9" s="56"/>
      <c r="D9" s="56"/>
      <c r="E9" s="56" t="s">
        <v>58</v>
      </c>
      <c r="F9" s="56"/>
      <c r="G9" s="56"/>
      <c r="H9" s="56" t="s">
        <v>59</v>
      </c>
      <c r="I9" s="56"/>
      <c r="J9" s="56"/>
      <c r="K9" s="56" t="s">
        <v>60</v>
      </c>
      <c r="L9" s="56"/>
      <c r="M9" s="56"/>
      <c r="N9" s="56" t="s">
        <v>61</v>
      </c>
      <c r="O9" s="56"/>
      <c r="P9" s="56"/>
      <c r="Q9" s="56" t="s">
        <v>62</v>
      </c>
      <c r="R9" s="56"/>
      <c r="S9" s="56"/>
    </row>
    <row r="10" s="57" customFormat="true" ht="45" hidden="false" customHeight="false" outlineLevel="0" collapsed="false">
      <c r="A10" s="55"/>
      <c r="B10" s="56" t="s">
        <v>63</v>
      </c>
      <c r="C10" s="55" t="s">
        <v>64</v>
      </c>
      <c r="D10" s="55" t="s">
        <v>65</v>
      </c>
      <c r="E10" s="56" t="s">
        <v>63</v>
      </c>
      <c r="F10" s="55" t="s">
        <v>64</v>
      </c>
      <c r="G10" s="55" t="s">
        <v>65</v>
      </c>
      <c r="H10" s="56" t="s">
        <v>63</v>
      </c>
      <c r="I10" s="55" t="s">
        <v>64</v>
      </c>
      <c r="J10" s="55" t="s">
        <v>65</v>
      </c>
      <c r="K10" s="56" t="s">
        <v>63</v>
      </c>
      <c r="L10" s="55" t="s">
        <v>64</v>
      </c>
      <c r="M10" s="55" t="s">
        <v>65</v>
      </c>
      <c r="N10" s="56" t="s">
        <v>63</v>
      </c>
      <c r="O10" s="55" t="s">
        <v>64</v>
      </c>
      <c r="P10" s="55" t="s">
        <v>65</v>
      </c>
      <c r="Q10" s="56" t="s">
        <v>63</v>
      </c>
      <c r="R10" s="55" t="s">
        <v>64</v>
      </c>
      <c r="S10" s="55" t="s">
        <v>65</v>
      </c>
    </row>
    <row r="11" s="57" customFormat="true" ht="15" hidden="false" customHeight="false" outlineLevel="0" collapsed="false">
      <c r="A11" s="58"/>
      <c r="B11" s="59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1"/>
    </row>
    <row r="12" s="65" customFormat="true" ht="16.8" hidden="false" customHeight="false" outlineLevel="0" collapsed="false">
      <c r="A12" s="62" t="s">
        <v>66</v>
      </c>
      <c r="B12" s="63" t="n">
        <f aca="false">SUM(B14:B16)</f>
        <v>834843</v>
      </c>
      <c r="C12" s="63" t="n">
        <f aca="false">SUM(C14:C16)</f>
        <v>372898620</v>
      </c>
      <c r="D12" s="63" t="n">
        <f aca="false">SUM(D14:D16)</f>
        <v>197205197</v>
      </c>
      <c r="E12" s="63" t="n">
        <f aca="false">SUM(E14:E16)</f>
        <v>794386</v>
      </c>
      <c r="F12" s="63" t="n">
        <f aca="false">SUM(F14:F16)</f>
        <v>355318492</v>
      </c>
      <c r="G12" s="63" t="n">
        <f aca="false">SUM(G14:G16)</f>
        <v>187889065</v>
      </c>
      <c r="H12" s="63" t="n">
        <f aca="false">SUM(H14:H16)</f>
        <v>459765</v>
      </c>
      <c r="I12" s="63" t="n">
        <f aca="false">SUM(I14:I16)</f>
        <v>221216571.5</v>
      </c>
      <c r="J12" s="63" t="n">
        <f aca="false">SUM(J14:J16)</f>
        <v>119485555</v>
      </c>
      <c r="K12" s="63" t="n">
        <f aca="false">SUM(K14:K16)</f>
        <v>329639</v>
      </c>
      <c r="L12" s="63" t="n">
        <f aca="false">SUM(L14:L16)</f>
        <v>133717915.5</v>
      </c>
      <c r="M12" s="63" t="n">
        <f aca="false">SUM(M14:M16)</f>
        <v>68216576</v>
      </c>
      <c r="N12" s="63" t="n">
        <f aca="false">SUM(N14:N16)</f>
        <v>4982</v>
      </c>
      <c r="O12" s="63" t="n">
        <f aca="false">SUM(O14:O16)</f>
        <v>384005</v>
      </c>
      <c r="P12" s="63" t="n">
        <f aca="false">SUM(P14:P16)</f>
        <v>186934</v>
      </c>
      <c r="Q12" s="63" t="n">
        <f aca="false">SUM(Q14:Q16)</f>
        <v>40457</v>
      </c>
      <c r="R12" s="63" t="n">
        <f aca="false">SUM(R14:R16)</f>
        <v>17580128</v>
      </c>
      <c r="S12" s="64" t="n">
        <f aca="false">SUM(S14:S16)</f>
        <v>9316132</v>
      </c>
    </row>
    <row r="13" s="65" customFormat="true" ht="16.8" hidden="false" customHeight="false" outlineLevel="0" collapsed="false">
      <c r="A13" s="66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8"/>
    </row>
    <row r="14" s="65" customFormat="true" ht="16.8" hidden="false" customHeight="false" outlineLevel="0" collapsed="false">
      <c r="A14" s="66" t="s">
        <v>38</v>
      </c>
      <c r="B14" s="69" t="n">
        <v>284436</v>
      </c>
      <c r="C14" s="69" t="n">
        <v>127051541</v>
      </c>
      <c r="D14" s="69" t="n">
        <v>67135609</v>
      </c>
      <c r="E14" s="69" t="n">
        <v>269268</v>
      </c>
      <c r="F14" s="69" t="n">
        <v>121543407</v>
      </c>
      <c r="G14" s="69" t="n">
        <v>64236110</v>
      </c>
      <c r="H14" s="69" t="n">
        <v>157984</v>
      </c>
      <c r="I14" s="69" t="n">
        <v>76223325</v>
      </c>
      <c r="J14" s="69" t="n">
        <v>41138901</v>
      </c>
      <c r="K14" s="69" t="n">
        <v>109150</v>
      </c>
      <c r="L14" s="69" t="n">
        <v>45167092</v>
      </c>
      <c r="M14" s="69" t="n">
        <v>23022547</v>
      </c>
      <c r="N14" s="69" t="n">
        <v>2134</v>
      </c>
      <c r="O14" s="69" t="n">
        <v>152990</v>
      </c>
      <c r="P14" s="69" t="n">
        <v>74662</v>
      </c>
      <c r="Q14" s="69" t="n">
        <v>15168</v>
      </c>
      <c r="R14" s="69" t="n">
        <v>5508134</v>
      </c>
      <c r="S14" s="70" t="n">
        <v>2899499</v>
      </c>
    </row>
    <row r="15" s="65" customFormat="true" ht="16.8" hidden="false" customHeight="false" outlineLevel="0" collapsed="false">
      <c r="A15" s="71" t="s">
        <v>39</v>
      </c>
      <c r="B15" s="72" t="n">
        <v>272217</v>
      </c>
      <c r="C15" s="72" t="n">
        <v>121629427</v>
      </c>
      <c r="D15" s="72" t="n">
        <v>64280314</v>
      </c>
      <c r="E15" s="72" t="n">
        <v>260035</v>
      </c>
      <c r="F15" s="72" t="n">
        <v>115775378</v>
      </c>
      <c r="G15" s="72" t="n">
        <v>61203418</v>
      </c>
      <c r="H15" s="72" t="n">
        <v>151168</v>
      </c>
      <c r="I15" s="72" t="n">
        <v>72657393.5</v>
      </c>
      <c r="J15" s="72" t="n">
        <v>39272410</v>
      </c>
      <c r="K15" s="72" t="n">
        <v>107463</v>
      </c>
      <c r="L15" s="72" t="n">
        <v>43016651.5</v>
      </c>
      <c r="M15" s="72" t="n">
        <v>21882288</v>
      </c>
      <c r="N15" s="72" t="n">
        <v>1404</v>
      </c>
      <c r="O15" s="72" t="n">
        <v>101333</v>
      </c>
      <c r="P15" s="72" t="n">
        <v>48720</v>
      </c>
      <c r="Q15" s="72" t="n">
        <v>12182</v>
      </c>
      <c r="R15" s="72" t="n">
        <v>5854049</v>
      </c>
      <c r="S15" s="73" t="n">
        <v>3076896</v>
      </c>
    </row>
    <row r="16" s="65" customFormat="true" ht="16.8" hidden="false" customHeight="false" outlineLevel="0" collapsed="false">
      <c r="A16" s="74" t="s">
        <v>40</v>
      </c>
      <c r="B16" s="75" t="n">
        <v>278190</v>
      </c>
      <c r="C16" s="75" t="n">
        <v>124217652</v>
      </c>
      <c r="D16" s="75" t="n">
        <v>65789274</v>
      </c>
      <c r="E16" s="75" t="n">
        <v>265083</v>
      </c>
      <c r="F16" s="75" t="n">
        <v>117999707</v>
      </c>
      <c r="G16" s="75" t="n">
        <v>62449537</v>
      </c>
      <c r="H16" s="75" t="n">
        <v>150613</v>
      </c>
      <c r="I16" s="75" t="n">
        <v>72335853</v>
      </c>
      <c r="J16" s="75" t="n">
        <v>39074244</v>
      </c>
      <c r="K16" s="75" t="n">
        <v>113026</v>
      </c>
      <c r="L16" s="75" t="n">
        <v>45534172</v>
      </c>
      <c r="M16" s="75" t="n">
        <v>23311741</v>
      </c>
      <c r="N16" s="75" t="n">
        <v>1444</v>
      </c>
      <c r="O16" s="75" t="n">
        <v>129682</v>
      </c>
      <c r="P16" s="75" t="n">
        <v>63552</v>
      </c>
      <c r="Q16" s="75" t="n">
        <v>13107</v>
      </c>
      <c r="R16" s="75" t="n">
        <v>6217945</v>
      </c>
      <c r="S16" s="76" t="n">
        <v>3339737</v>
      </c>
    </row>
    <row r="17" s="41" customFormat="true" ht="16.8" hidden="false" customHeight="false" outlineLevel="0" collapsed="false">
      <c r="A17" s="77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9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</row>
    <row r="18" s="83" customFormat="true" ht="16.8" hidden="false" customHeight="false" outlineLevel="0" collapsed="false">
      <c r="A18" s="80" t="s">
        <v>67</v>
      </c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2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</row>
    <row r="19" s="83" customFormat="true" ht="16.8" hidden="false" customHeight="false" outlineLevel="0" collapsed="false">
      <c r="A19" s="84" t="s">
        <v>68</v>
      </c>
      <c r="B19" s="77"/>
      <c r="C19" s="77"/>
      <c r="D19" s="77"/>
      <c r="E19" s="77"/>
      <c r="F19" s="78"/>
      <c r="G19" s="78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82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</row>
    <row r="20" s="83" customFormat="true" ht="16.8" hidden="false" customHeight="false" outlineLevel="0" collapsed="false">
      <c r="A20" s="84" t="s">
        <v>69</v>
      </c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82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</row>
    <row r="21" s="83" customFormat="true" ht="16.8" hidden="false" customHeight="false" outlineLevel="0" collapsed="false">
      <c r="A21" s="84" t="s">
        <v>70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82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</row>
    <row r="22" s="83" customFormat="true" ht="16.8" hidden="false" customHeight="true" outlineLevel="0" collapsed="false">
      <c r="A22" s="85" t="s">
        <v>71</v>
      </c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77"/>
      <c r="O22" s="77"/>
      <c r="P22" s="77"/>
      <c r="Q22" s="77"/>
      <c r="R22" s="77"/>
      <c r="S22" s="82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</row>
    <row r="23" s="83" customFormat="true" ht="15" hidden="false" customHeight="true" outlineLevel="0" collapsed="false">
      <c r="A23" s="86" t="s">
        <v>72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8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</row>
    <row r="24" s="41" customFormat="true" ht="13.2" hidden="false" customHeight="false" outlineLevel="0" collapsed="false">
      <c r="A24" s="89"/>
      <c r="B24" s="89"/>
      <c r="C24" s="89"/>
      <c r="D24" s="89"/>
      <c r="E24" s="89"/>
      <c r="F24" s="89"/>
      <c r="G24" s="89"/>
    </row>
    <row r="27" customFormat="false" ht="15" hidden="false" customHeight="false" outlineLevel="0" collapsed="false">
      <c r="I27" s="90"/>
    </row>
    <row r="33" customFormat="false" ht="15" hidden="false" customHeight="false" outlineLevel="0" collapsed="false"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</row>
    <row r="34" customFormat="false" ht="15" hidden="false" customHeight="false" outlineLevel="0" collapsed="false"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</row>
    <row r="35" customFormat="false" ht="15" hidden="false" customHeight="false" outlineLevel="0" collapsed="false"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</row>
    <row r="36" customFormat="false" ht="15" hidden="false" customHeight="false" outlineLevel="0" collapsed="false"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</row>
    <row r="37" customFormat="false" ht="15" hidden="false" customHeight="false" outlineLevel="0" collapsed="false"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</row>
    <row r="38" customFormat="false" ht="15" hidden="false" customHeight="false" outlineLevel="0" collapsed="false"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</row>
  </sheetData>
  <mergeCells count="9">
    <mergeCell ref="A3:F4"/>
    <mergeCell ref="A9:A10"/>
    <mergeCell ref="B9:D9"/>
    <mergeCell ref="E9:G9"/>
    <mergeCell ref="H9:J9"/>
    <mergeCell ref="K9:M9"/>
    <mergeCell ref="N9:P9"/>
    <mergeCell ref="Q9:S9"/>
    <mergeCell ref="A22:M22"/>
  </mergeCells>
  <hyperlinks>
    <hyperlink ref="T7" location="Índice!A1" display="Regresar al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3359375" defaultRowHeight="15" zeroHeight="false" outlineLevelRow="0" outlineLevelCol="0"/>
  <cols>
    <col collapsed="false" customWidth="true" hidden="false" outlineLevel="0" max="1" min="1" style="39" width="21.99"/>
    <col collapsed="false" customWidth="true" hidden="false" outlineLevel="0" max="2" min="2" style="39" width="11.55"/>
    <col collapsed="false" customWidth="true" hidden="false" outlineLevel="0" max="3" min="3" style="39" width="13.33"/>
    <col collapsed="false" customWidth="true" hidden="false" outlineLevel="0" max="4" min="4" style="39" width="17.66"/>
    <col collapsed="false" customWidth="true" hidden="false" outlineLevel="0" max="5" min="5" style="39" width="15.66"/>
    <col collapsed="false" customWidth="true" hidden="false" outlineLevel="0" max="6" min="6" style="39" width="13.33"/>
    <col collapsed="false" customWidth="true" hidden="false" outlineLevel="0" max="7" min="7" style="39" width="17.66"/>
    <col collapsed="false" customWidth="true" hidden="false" outlineLevel="0" max="8" min="8" style="39" width="15.66"/>
    <col collapsed="false" customWidth="true" hidden="false" outlineLevel="0" max="9" min="9" style="39" width="13.33"/>
    <col collapsed="false" customWidth="true" hidden="false" outlineLevel="0" max="11" min="10" style="39" width="15.66"/>
    <col collapsed="false" customWidth="true" hidden="false" outlineLevel="0" max="12" min="12" style="39" width="13.1"/>
    <col collapsed="false" customWidth="true" hidden="false" outlineLevel="0" max="14" min="13" style="39" width="15.66"/>
    <col collapsed="false" customWidth="true" hidden="false" outlineLevel="0" max="15" min="15" style="39" width="12.1"/>
    <col collapsed="false" customWidth="true" hidden="false" outlineLevel="0" max="17" min="16" style="39" width="13.1"/>
    <col collapsed="false" customWidth="true" hidden="false" outlineLevel="0" max="18" min="18" style="39" width="12.1"/>
    <col collapsed="false" customWidth="true" hidden="false" outlineLevel="0" max="19" min="19" style="39" width="15.43"/>
    <col collapsed="false" customWidth="true" hidden="false" outlineLevel="0" max="20" min="20" style="39" width="14.43"/>
    <col collapsed="false" customWidth="false" hidden="false" outlineLevel="0" max="257" min="21" style="39" width="11.43"/>
  </cols>
  <sheetData>
    <row r="1" s="41" customFormat="true" ht="60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</row>
    <row r="2" s="41" customFormat="true" ht="18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</row>
    <row r="3" s="41" customFormat="true" ht="12" hidden="false" customHeight="true" outlineLevel="0" collapsed="false">
      <c r="A3" s="42" t="s">
        <v>51</v>
      </c>
      <c r="B3" s="42"/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4"/>
    </row>
    <row r="4" s="41" customFormat="true" ht="12" hidden="false" customHeight="true" outlineLevel="0" collapsed="false">
      <c r="A4" s="42"/>
      <c r="B4" s="42"/>
      <c r="C4" s="42"/>
      <c r="D4" s="42"/>
      <c r="E4" s="42"/>
      <c r="F4" s="42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4"/>
    </row>
    <row r="5" s="48" customFormat="true" ht="16.5" hidden="false" customHeight="true" outlineLevel="0" collapsed="false">
      <c r="A5" s="45" t="s">
        <v>73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7"/>
    </row>
    <row r="6" s="48" customFormat="true" ht="16.5" hidden="false" customHeight="true" outlineLevel="0" collapsed="false">
      <c r="A6" s="45" t="s">
        <v>74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7"/>
    </row>
    <row r="7" s="41" customFormat="true" ht="17.4" hidden="false" customHeight="false" outlineLevel="0" collapsed="false">
      <c r="A7" s="49" t="s">
        <v>54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1"/>
      <c r="U7" s="52" t="s">
        <v>55</v>
      </c>
    </row>
    <row r="8" s="41" customFormat="true" ht="13.2" hidden="false" customHeight="false" outlineLevel="0" collapsed="false">
      <c r="A8" s="53"/>
      <c r="B8" s="53"/>
      <c r="C8" s="53"/>
      <c r="D8" s="53"/>
      <c r="E8" s="53"/>
      <c r="F8" s="53"/>
      <c r="G8" s="53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</row>
    <row r="9" s="65" customFormat="true" ht="15" hidden="false" customHeight="true" outlineLevel="0" collapsed="false">
      <c r="A9" s="92" t="s">
        <v>75</v>
      </c>
      <c r="B9" s="93" t="s">
        <v>56</v>
      </c>
      <c r="C9" s="56" t="s">
        <v>76</v>
      </c>
      <c r="D9" s="56"/>
      <c r="E9" s="56"/>
      <c r="F9" s="94" t="s">
        <v>58</v>
      </c>
      <c r="G9" s="94"/>
      <c r="H9" s="94"/>
      <c r="I9" s="94" t="s">
        <v>59</v>
      </c>
      <c r="J9" s="94"/>
      <c r="K9" s="94"/>
      <c r="L9" s="94" t="s">
        <v>60</v>
      </c>
      <c r="M9" s="94"/>
      <c r="N9" s="94"/>
      <c r="O9" s="94" t="s">
        <v>61</v>
      </c>
      <c r="P9" s="94"/>
      <c r="Q9" s="94"/>
      <c r="R9" s="56" t="s">
        <v>62</v>
      </c>
      <c r="S9" s="56"/>
      <c r="T9" s="56"/>
    </row>
    <row r="10" s="65" customFormat="true" ht="45" hidden="false" customHeight="false" outlineLevel="0" collapsed="false">
      <c r="A10" s="92"/>
      <c r="B10" s="93"/>
      <c r="C10" s="94" t="s">
        <v>63</v>
      </c>
      <c r="D10" s="95" t="s">
        <v>64</v>
      </c>
      <c r="E10" s="95" t="s">
        <v>77</v>
      </c>
      <c r="F10" s="94" t="s">
        <v>63</v>
      </c>
      <c r="G10" s="95" t="s">
        <v>64</v>
      </c>
      <c r="H10" s="95" t="s">
        <v>77</v>
      </c>
      <c r="I10" s="94" t="s">
        <v>63</v>
      </c>
      <c r="J10" s="95" t="s">
        <v>64</v>
      </c>
      <c r="K10" s="95" t="s">
        <v>77</v>
      </c>
      <c r="L10" s="94" t="s">
        <v>63</v>
      </c>
      <c r="M10" s="95" t="s">
        <v>64</v>
      </c>
      <c r="N10" s="95" t="s">
        <v>77</v>
      </c>
      <c r="O10" s="94" t="s">
        <v>63</v>
      </c>
      <c r="P10" s="95" t="s">
        <v>64</v>
      </c>
      <c r="Q10" s="95" t="s">
        <v>77</v>
      </c>
      <c r="R10" s="94" t="s">
        <v>63</v>
      </c>
      <c r="S10" s="95" t="s">
        <v>64</v>
      </c>
      <c r="T10" s="95" t="s">
        <v>77</v>
      </c>
    </row>
    <row r="11" s="65" customFormat="true" ht="16.8" hidden="false" customHeight="false" outlineLevel="0" collapsed="false">
      <c r="A11" s="96"/>
      <c r="B11" s="81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8"/>
    </row>
    <row r="12" s="65" customFormat="true" ht="16.8" hidden="false" customHeight="false" outlineLevel="0" collapsed="false">
      <c r="A12" s="62" t="s">
        <v>66</v>
      </c>
      <c r="B12" s="77"/>
      <c r="C12" s="63" t="n">
        <v>834843</v>
      </c>
      <c r="D12" s="63" t="n">
        <v>372898620</v>
      </c>
      <c r="E12" s="63" t="n">
        <v>197205197</v>
      </c>
      <c r="F12" s="63" t="n">
        <v>794386</v>
      </c>
      <c r="G12" s="63" t="n">
        <v>355318492</v>
      </c>
      <c r="H12" s="63" t="n">
        <v>187889065</v>
      </c>
      <c r="I12" s="63" t="n">
        <v>459765</v>
      </c>
      <c r="J12" s="63" t="n">
        <v>221216571.5</v>
      </c>
      <c r="K12" s="63" t="n">
        <v>119485555</v>
      </c>
      <c r="L12" s="63" t="n">
        <v>329639</v>
      </c>
      <c r="M12" s="63" t="n">
        <v>133717915.5</v>
      </c>
      <c r="N12" s="63" t="n">
        <v>68216576</v>
      </c>
      <c r="O12" s="63" t="n">
        <v>4982</v>
      </c>
      <c r="P12" s="63" t="n">
        <v>384005</v>
      </c>
      <c r="Q12" s="63" t="n">
        <v>186934</v>
      </c>
      <c r="R12" s="63" t="n">
        <v>40457</v>
      </c>
      <c r="S12" s="63" t="n">
        <v>17580128</v>
      </c>
      <c r="T12" s="64" t="n">
        <v>9316132</v>
      </c>
    </row>
    <row r="13" s="65" customFormat="true" ht="16.8" hidden="false" customHeight="false" outlineLevel="0" collapsed="false">
      <c r="A13" s="99"/>
      <c r="B13" s="100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2"/>
    </row>
    <row r="14" s="65" customFormat="true" ht="16.8" hidden="false" customHeight="false" outlineLevel="0" collapsed="false">
      <c r="A14" s="62" t="s">
        <v>78</v>
      </c>
      <c r="B14" s="77"/>
      <c r="C14" s="103" t="n">
        <v>108525</v>
      </c>
      <c r="D14" s="103" t="n">
        <v>47180523</v>
      </c>
      <c r="E14" s="103" t="n">
        <v>26655800</v>
      </c>
      <c r="F14" s="103" t="n">
        <v>108525</v>
      </c>
      <c r="G14" s="103" t="n">
        <v>47180523</v>
      </c>
      <c r="H14" s="103" t="n">
        <v>26655800</v>
      </c>
      <c r="I14" s="103" t="n">
        <v>73177</v>
      </c>
      <c r="J14" s="103" t="n">
        <v>33942684</v>
      </c>
      <c r="K14" s="103" t="n">
        <v>19508253</v>
      </c>
      <c r="L14" s="103" t="n">
        <v>32988</v>
      </c>
      <c r="M14" s="103" t="n">
        <v>13128574</v>
      </c>
      <c r="N14" s="103" t="n">
        <v>7092913</v>
      </c>
      <c r="O14" s="103" t="n">
        <v>2360</v>
      </c>
      <c r="P14" s="103" t="n">
        <v>109265</v>
      </c>
      <c r="Q14" s="103" t="n">
        <v>54634</v>
      </c>
      <c r="R14" s="103" t="n">
        <v>0</v>
      </c>
      <c r="S14" s="103" t="n">
        <v>0</v>
      </c>
      <c r="T14" s="104" t="n">
        <v>0</v>
      </c>
    </row>
    <row r="15" s="65" customFormat="true" ht="16.8" hidden="false" customHeight="false" outlineLevel="0" collapsed="false">
      <c r="A15" s="99" t="s">
        <v>78</v>
      </c>
      <c r="B15" s="77" t="s">
        <v>38</v>
      </c>
      <c r="C15" s="105" t="n">
        <v>36849</v>
      </c>
      <c r="D15" s="105" t="n">
        <v>15943321</v>
      </c>
      <c r="E15" s="105" t="n">
        <v>9005142</v>
      </c>
      <c r="F15" s="105" t="n">
        <v>36849</v>
      </c>
      <c r="G15" s="105" t="n">
        <v>15943321</v>
      </c>
      <c r="H15" s="105" t="n">
        <v>9005142</v>
      </c>
      <c r="I15" s="105" t="n">
        <v>24744</v>
      </c>
      <c r="J15" s="105" t="n">
        <v>11530614</v>
      </c>
      <c r="K15" s="105" t="n">
        <v>6629295</v>
      </c>
      <c r="L15" s="105" t="n">
        <v>11066</v>
      </c>
      <c r="M15" s="105" t="n">
        <v>4365390</v>
      </c>
      <c r="N15" s="105" t="n">
        <v>2352188</v>
      </c>
      <c r="O15" s="105" t="n">
        <v>1039</v>
      </c>
      <c r="P15" s="105" t="n">
        <v>47317</v>
      </c>
      <c r="Q15" s="105" t="n">
        <v>23659</v>
      </c>
      <c r="R15" s="105" t="n">
        <v>0</v>
      </c>
      <c r="S15" s="105" t="n">
        <v>0</v>
      </c>
      <c r="T15" s="106" t="n">
        <v>0</v>
      </c>
    </row>
    <row r="16" s="65" customFormat="true" ht="16.8" hidden="false" customHeight="false" outlineLevel="0" collapsed="false">
      <c r="A16" s="99" t="s">
        <v>78</v>
      </c>
      <c r="B16" s="77" t="s">
        <v>39</v>
      </c>
      <c r="C16" s="105" t="n">
        <v>35134</v>
      </c>
      <c r="D16" s="105" t="n">
        <v>15408851</v>
      </c>
      <c r="E16" s="105" t="n">
        <v>8699753</v>
      </c>
      <c r="F16" s="105" t="n">
        <v>35134</v>
      </c>
      <c r="G16" s="105" t="n">
        <v>15408851</v>
      </c>
      <c r="H16" s="105" t="n">
        <v>8699753</v>
      </c>
      <c r="I16" s="105" t="n">
        <v>24258</v>
      </c>
      <c r="J16" s="105" t="n">
        <v>11235697</v>
      </c>
      <c r="K16" s="105" t="n">
        <v>6450058</v>
      </c>
      <c r="L16" s="105" t="n">
        <v>10278</v>
      </c>
      <c r="M16" s="105" t="n">
        <v>4145001</v>
      </c>
      <c r="N16" s="105" t="n">
        <v>2235618</v>
      </c>
      <c r="O16" s="105" t="n">
        <v>598</v>
      </c>
      <c r="P16" s="105" t="n">
        <v>28153</v>
      </c>
      <c r="Q16" s="105" t="n">
        <v>14077</v>
      </c>
      <c r="R16" s="105" t="n">
        <v>0</v>
      </c>
      <c r="S16" s="105" t="n">
        <v>0</v>
      </c>
      <c r="T16" s="106" t="n">
        <v>0</v>
      </c>
    </row>
    <row r="17" s="65" customFormat="true" ht="16.8" hidden="false" customHeight="false" outlineLevel="0" collapsed="false">
      <c r="A17" s="99" t="s">
        <v>78</v>
      </c>
      <c r="B17" s="107" t="s">
        <v>40</v>
      </c>
      <c r="C17" s="108" t="n">
        <v>36542</v>
      </c>
      <c r="D17" s="108" t="n">
        <v>15828351</v>
      </c>
      <c r="E17" s="108" t="n">
        <v>8950905</v>
      </c>
      <c r="F17" s="108" t="n">
        <v>36542</v>
      </c>
      <c r="G17" s="108" t="n">
        <v>15828351</v>
      </c>
      <c r="H17" s="108" t="n">
        <v>8950905</v>
      </c>
      <c r="I17" s="108" t="n">
        <v>24175</v>
      </c>
      <c r="J17" s="108" t="n">
        <v>11176373</v>
      </c>
      <c r="K17" s="108" t="n">
        <v>6428900</v>
      </c>
      <c r="L17" s="108" t="n">
        <v>11644</v>
      </c>
      <c r="M17" s="108" t="n">
        <v>4618183</v>
      </c>
      <c r="N17" s="108" t="n">
        <v>2505107</v>
      </c>
      <c r="O17" s="108" t="n">
        <v>723</v>
      </c>
      <c r="P17" s="108" t="n">
        <v>33795</v>
      </c>
      <c r="Q17" s="108" t="n">
        <v>16898</v>
      </c>
      <c r="R17" s="108" t="n">
        <v>0</v>
      </c>
      <c r="S17" s="108" t="n">
        <v>0</v>
      </c>
      <c r="T17" s="109" t="n">
        <v>0</v>
      </c>
    </row>
    <row r="18" s="65" customFormat="true" ht="16.8" hidden="false" customHeight="false" outlineLevel="0" collapsed="false">
      <c r="A18" s="99"/>
      <c r="B18" s="100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2"/>
    </row>
    <row r="19" s="65" customFormat="true" ht="16.8" hidden="false" customHeight="false" outlineLevel="0" collapsed="false">
      <c r="A19" s="62" t="s">
        <v>79</v>
      </c>
      <c r="B19" s="77"/>
      <c r="C19" s="103" t="n">
        <v>136102</v>
      </c>
      <c r="D19" s="103" t="n">
        <v>67710018</v>
      </c>
      <c r="E19" s="103" t="n">
        <v>36886275</v>
      </c>
      <c r="F19" s="103" t="n">
        <v>136102</v>
      </c>
      <c r="G19" s="103" t="n">
        <v>67710018</v>
      </c>
      <c r="H19" s="103" t="n">
        <v>36886275</v>
      </c>
      <c r="I19" s="103" t="n">
        <v>112257</v>
      </c>
      <c r="J19" s="103" t="n">
        <v>57740070</v>
      </c>
      <c r="K19" s="103" t="n">
        <v>31663533</v>
      </c>
      <c r="L19" s="103" t="n">
        <v>23845</v>
      </c>
      <c r="M19" s="103" t="n">
        <v>9969948</v>
      </c>
      <c r="N19" s="103" t="n">
        <v>5222742</v>
      </c>
      <c r="O19" s="103" t="n">
        <v>0</v>
      </c>
      <c r="P19" s="103" t="n">
        <v>0</v>
      </c>
      <c r="Q19" s="103" t="n">
        <v>0</v>
      </c>
      <c r="R19" s="103" t="n">
        <v>0</v>
      </c>
      <c r="S19" s="103" t="n">
        <v>0</v>
      </c>
      <c r="T19" s="104" t="n">
        <v>0</v>
      </c>
    </row>
    <row r="20" s="65" customFormat="true" ht="16.8" hidden="false" customHeight="false" outlineLevel="0" collapsed="false">
      <c r="A20" s="99" t="s">
        <v>79</v>
      </c>
      <c r="B20" s="77" t="s">
        <v>38</v>
      </c>
      <c r="C20" s="105" t="n">
        <v>46550</v>
      </c>
      <c r="D20" s="105" t="n">
        <v>23180379</v>
      </c>
      <c r="E20" s="105" t="n">
        <v>12655734</v>
      </c>
      <c r="F20" s="105" t="n">
        <v>46550</v>
      </c>
      <c r="G20" s="105" t="n">
        <v>23180379</v>
      </c>
      <c r="H20" s="105" t="n">
        <v>12655734</v>
      </c>
      <c r="I20" s="105" t="n">
        <v>38657</v>
      </c>
      <c r="J20" s="105" t="n">
        <v>19854486</v>
      </c>
      <c r="K20" s="105" t="n">
        <v>10908467</v>
      </c>
      <c r="L20" s="105" t="n">
        <v>7893</v>
      </c>
      <c r="M20" s="105" t="n">
        <v>3325893</v>
      </c>
      <c r="N20" s="105" t="n">
        <v>1747267</v>
      </c>
      <c r="O20" s="105" t="n">
        <v>0</v>
      </c>
      <c r="P20" s="105" t="n">
        <v>0</v>
      </c>
      <c r="Q20" s="105" t="n">
        <v>0</v>
      </c>
      <c r="R20" s="105" t="n">
        <v>0</v>
      </c>
      <c r="S20" s="105" t="n">
        <v>0</v>
      </c>
      <c r="T20" s="106" t="n">
        <v>0</v>
      </c>
    </row>
    <row r="21" s="65" customFormat="true" ht="16.8" hidden="false" customHeight="false" outlineLevel="0" collapsed="false">
      <c r="A21" s="99" t="s">
        <v>79</v>
      </c>
      <c r="B21" s="77" t="s">
        <v>39</v>
      </c>
      <c r="C21" s="105" t="n">
        <v>43321</v>
      </c>
      <c r="D21" s="105" t="n">
        <v>21659091</v>
      </c>
      <c r="E21" s="105" t="n">
        <v>11821271</v>
      </c>
      <c r="F21" s="105" t="n">
        <v>43321</v>
      </c>
      <c r="G21" s="105" t="n">
        <v>21659091</v>
      </c>
      <c r="H21" s="105" t="n">
        <v>11821271</v>
      </c>
      <c r="I21" s="105" t="n">
        <v>36240</v>
      </c>
      <c r="J21" s="105" t="n">
        <v>18703297</v>
      </c>
      <c r="K21" s="105" t="n">
        <v>10272959</v>
      </c>
      <c r="L21" s="105" t="n">
        <v>7081</v>
      </c>
      <c r="M21" s="105" t="n">
        <v>2955794</v>
      </c>
      <c r="N21" s="105" t="n">
        <v>1548312</v>
      </c>
      <c r="O21" s="105" t="n">
        <v>0</v>
      </c>
      <c r="P21" s="105" t="n">
        <v>0</v>
      </c>
      <c r="Q21" s="105" t="n">
        <v>0</v>
      </c>
      <c r="R21" s="105" t="n">
        <v>0</v>
      </c>
      <c r="S21" s="105" t="n">
        <v>0</v>
      </c>
      <c r="T21" s="106" t="n">
        <v>0</v>
      </c>
    </row>
    <row r="22" s="65" customFormat="true" ht="16.8" hidden="false" customHeight="false" outlineLevel="0" collapsed="false">
      <c r="A22" s="99" t="s">
        <v>79</v>
      </c>
      <c r="B22" s="107" t="s">
        <v>40</v>
      </c>
      <c r="C22" s="108" t="n">
        <v>46231</v>
      </c>
      <c r="D22" s="108" t="n">
        <v>22870548</v>
      </c>
      <c r="E22" s="108" t="n">
        <v>12409270</v>
      </c>
      <c r="F22" s="108" t="n">
        <v>46231</v>
      </c>
      <c r="G22" s="108" t="n">
        <v>22870548</v>
      </c>
      <c r="H22" s="108" t="n">
        <v>12409270</v>
      </c>
      <c r="I22" s="108" t="n">
        <v>37360</v>
      </c>
      <c r="J22" s="108" t="n">
        <v>19182287</v>
      </c>
      <c r="K22" s="108" t="n">
        <v>10482107</v>
      </c>
      <c r="L22" s="108" t="n">
        <v>8871</v>
      </c>
      <c r="M22" s="108" t="n">
        <v>3688261</v>
      </c>
      <c r="N22" s="108" t="n">
        <v>1927163</v>
      </c>
      <c r="O22" s="108" t="n">
        <v>0</v>
      </c>
      <c r="P22" s="108" t="n">
        <v>0</v>
      </c>
      <c r="Q22" s="108" t="n">
        <v>0</v>
      </c>
      <c r="R22" s="108" t="n">
        <v>0</v>
      </c>
      <c r="S22" s="108" t="n">
        <v>0</v>
      </c>
      <c r="T22" s="109" t="n">
        <v>0</v>
      </c>
    </row>
    <row r="23" s="65" customFormat="true" ht="16.8" hidden="false" customHeight="false" outlineLevel="0" collapsed="false">
      <c r="A23" s="99"/>
      <c r="B23" s="100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2"/>
    </row>
    <row r="24" s="65" customFormat="true" ht="16.8" hidden="false" customHeight="false" outlineLevel="0" collapsed="false">
      <c r="A24" s="62" t="s">
        <v>80</v>
      </c>
      <c r="B24" s="77"/>
      <c r="C24" s="103" t="n">
        <v>9170</v>
      </c>
      <c r="D24" s="103" t="n">
        <v>3696863</v>
      </c>
      <c r="E24" s="103" t="n">
        <v>1838217</v>
      </c>
      <c r="F24" s="103" t="n">
        <v>9170</v>
      </c>
      <c r="G24" s="103" t="n">
        <v>3696863</v>
      </c>
      <c r="H24" s="103" t="n">
        <v>1838217</v>
      </c>
      <c r="I24" s="103" t="n">
        <v>4527</v>
      </c>
      <c r="J24" s="103" t="n">
        <v>1994152</v>
      </c>
      <c r="K24" s="103" t="n">
        <v>1017609</v>
      </c>
      <c r="L24" s="103" t="n">
        <v>4636</v>
      </c>
      <c r="M24" s="103" t="n">
        <v>1701411</v>
      </c>
      <c r="N24" s="103" t="n">
        <v>819958</v>
      </c>
      <c r="O24" s="103" t="n">
        <v>7</v>
      </c>
      <c r="P24" s="103" t="n">
        <v>1300</v>
      </c>
      <c r="Q24" s="103" t="n">
        <v>650</v>
      </c>
      <c r="R24" s="103" t="n">
        <v>0</v>
      </c>
      <c r="S24" s="103" t="n">
        <v>0</v>
      </c>
      <c r="T24" s="104" t="n">
        <v>0</v>
      </c>
    </row>
    <row r="25" s="65" customFormat="true" ht="16.8" hidden="false" customHeight="false" outlineLevel="0" collapsed="false">
      <c r="A25" s="99" t="s">
        <v>80</v>
      </c>
      <c r="B25" s="77" t="s">
        <v>38</v>
      </c>
      <c r="C25" s="105" t="n">
        <v>2986</v>
      </c>
      <c r="D25" s="105" t="n">
        <v>1217439</v>
      </c>
      <c r="E25" s="105" t="n">
        <v>605504</v>
      </c>
      <c r="F25" s="105" t="n">
        <v>2986</v>
      </c>
      <c r="G25" s="105" t="n">
        <v>1217439</v>
      </c>
      <c r="H25" s="105" t="n">
        <v>605504</v>
      </c>
      <c r="I25" s="105" t="n">
        <v>1580</v>
      </c>
      <c r="J25" s="105" t="n">
        <v>698786</v>
      </c>
      <c r="K25" s="105" t="n">
        <v>356472</v>
      </c>
      <c r="L25" s="105" t="n">
        <v>1404</v>
      </c>
      <c r="M25" s="105" t="n">
        <v>518303</v>
      </c>
      <c r="N25" s="105" t="n">
        <v>248857</v>
      </c>
      <c r="O25" s="105" t="n">
        <v>2</v>
      </c>
      <c r="P25" s="105" t="n">
        <v>350</v>
      </c>
      <c r="Q25" s="105" t="n">
        <v>175</v>
      </c>
      <c r="R25" s="105" t="n">
        <v>0</v>
      </c>
      <c r="S25" s="105" t="n">
        <v>0</v>
      </c>
      <c r="T25" s="106" t="n">
        <v>0</v>
      </c>
    </row>
    <row r="26" s="65" customFormat="true" ht="16.8" hidden="false" customHeight="false" outlineLevel="0" collapsed="false">
      <c r="A26" s="99" t="s">
        <v>80</v>
      </c>
      <c r="B26" s="77" t="s">
        <v>39</v>
      </c>
      <c r="C26" s="105" t="n">
        <v>2856</v>
      </c>
      <c r="D26" s="105" t="n">
        <v>1155527</v>
      </c>
      <c r="E26" s="105" t="n">
        <v>575652</v>
      </c>
      <c r="F26" s="105" t="n">
        <v>2856</v>
      </c>
      <c r="G26" s="105" t="n">
        <v>1155527</v>
      </c>
      <c r="H26" s="105" t="n">
        <v>575652</v>
      </c>
      <c r="I26" s="105" t="n">
        <v>1473</v>
      </c>
      <c r="J26" s="105" t="n">
        <v>650396</v>
      </c>
      <c r="K26" s="105" t="n">
        <v>331912</v>
      </c>
      <c r="L26" s="105" t="n">
        <v>1381</v>
      </c>
      <c r="M26" s="105" t="n">
        <v>504781</v>
      </c>
      <c r="N26" s="105" t="n">
        <v>243565</v>
      </c>
      <c r="O26" s="105" t="n">
        <v>2</v>
      </c>
      <c r="P26" s="105" t="n">
        <v>350</v>
      </c>
      <c r="Q26" s="105" t="n">
        <v>175</v>
      </c>
      <c r="R26" s="105" t="n">
        <v>0</v>
      </c>
      <c r="S26" s="105" t="n">
        <v>0</v>
      </c>
      <c r="T26" s="106" t="n">
        <v>0</v>
      </c>
    </row>
    <row r="27" s="65" customFormat="true" ht="16.8" hidden="false" customHeight="false" outlineLevel="0" collapsed="false">
      <c r="A27" s="99" t="s">
        <v>80</v>
      </c>
      <c r="B27" s="107" t="s">
        <v>40</v>
      </c>
      <c r="C27" s="108" t="n">
        <v>3328</v>
      </c>
      <c r="D27" s="108" t="n">
        <v>1323897</v>
      </c>
      <c r="E27" s="108" t="n">
        <v>657061</v>
      </c>
      <c r="F27" s="108" t="n">
        <v>3328</v>
      </c>
      <c r="G27" s="108" t="n">
        <v>1323897</v>
      </c>
      <c r="H27" s="108" t="n">
        <v>657061</v>
      </c>
      <c r="I27" s="108" t="n">
        <v>1474</v>
      </c>
      <c r="J27" s="108" t="n">
        <v>644970</v>
      </c>
      <c r="K27" s="108" t="n">
        <v>329225</v>
      </c>
      <c r="L27" s="108" t="n">
        <v>1851</v>
      </c>
      <c r="M27" s="108" t="n">
        <v>678327</v>
      </c>
      <c r="N27" s="108" t="n">
        <v>327536</v>
      </c>
      <c r="O27" s="108" t="n">
        <v>3</v>
      </c>
      <c r="P27" s="108" t="n">
        <v>600</v>
      </c>
      <c r="Q27" s="108" t="n">
        <v>300</v>
      </c>
      <c r="R27" s="108" t="n">
        <v>0</v>
      </c>
      <c r="S27" s="108" t="n">
        <v>0</v>
      </c>
      <c r="T27" s="109" t="n">
        <v>0</v>
      </c>
    </row>
    <row r="28" s="65" customFormat="true" ht="16.8" hidden="false" customHeight="false" outlineLevel="0" collapsed="false">
      <c r="A28" s="110"/>
      <c r="B28" s="100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2"/>
    </row>
    <row r="29" s="65" customFormat="true" ht="16.8" hidden="false" customHeight="false" outlineLevel="0" collapsed="false">
      <c r="A29" s="62" t="s">
        <v>81</v>
      </c>
      <c r="B29" s="77"/>
      <c r="C29" s="103" t="n">
        <v>17700</v>
      </c>
      <c r="D29" s="103" t="n">
        <v>7901438</v>
      </c>
      <c r="E29" s="103" t="n">
        <v>4161817</v>
      </c>
      <c r="F29" s="103" t="n">
        <v>17700</v>
      </c>
      <c r="G29" s="103" t="n">
        <v>7901438</v>
      </c>
      <c r="H29" s="103" t="n">
        <v>4161817</v>
      </c>
      <c r="I29" s="103" t="n">
        <v>9741</v>
      </c>
      <c r="J29" s="103" t="n">
        <v>4654235</v>
      </c>
      <c r="K29" s="103" t="n">
        <v>2479021</v>
      </c>
      <c r="L29" s="103" t="n">
        <v>7959</v>
      </c>
      <c r="M29" s="103" t="n">
        <v>3247203</v>
      </c>
      <c r="N29" s="103" t="n">
        <v>1682796</v>
      </c>
      <c r="O29" s="103" t="n">
        <v>0</v>
      </c>
      <c r="P29" s="103" t="n">
        <v>0</v>
      </c>
      <c r="Q29" s="103" t="n">
        <v>0</v>
      </c>
      <c r="R29" s="103" t="n">
        <v>0</v>
      </c>
      <c r="S29" s="103" t="n">
        <v>0</v>
      </c>
      <c r="T29" s="104" t="n">
        <v>0</v>
      </c>
    </row>
    <row r="30" s="65" customFormat="true" ht="16.8" hidden="false" customHeight="false" outlineLevel="0" collapsed="false">
      <c r="A30" s="99" t="s">
        <v>81</v>
      </c>
      <c r="B30" s="77" t="s">
        <v>38</v>
      </c>
      <c r="C30" s="105" t="n">
        <v>6375</v>
      </c>
      <c r="D30" s="105" t="n">
        <v>2850672</v>
      </c>
      <c r="E30" s="105" t="n">
        <v>1504781</v>
      </c>
      <c r="F30" s="105" t="n">
        <v>6375</v>
      </c>
      <c r="G30" s="105" t="n">
        <v>2850672</v>
      </c>
      <c r="H30" s="105" t="n">
        <v>1504781</v>
      </c>
      <c r="I30" s="105" t="n">
        <v>3610</v>
      </c>
      <c r="J30" s="105" t="n">
        <v>1724407</v>
      </c>
      <c r="K30" s="105" t="n">
        <v>921554</v>
      </c>
      <c r="L30" s="105" t="n">
        <v>2765</v>
      </c>
      <c r="M30" s="105" t="n">
        <v>1126265</v>
      </c>
      <c r="N30" s="105" t="n">
        <v>583227</v>
      </c>
      <c r="O30" s="105" t="n">
        <v>0</v>
      </c>
      <c r="P30" s="105" t="n">
        <v>0</v>
      </c>
      <c r="Q30" s="105" t="n">
        <v>0</v>
      </c>
      <c r="R30" s="105" t="n">
        <v>0</v>
      </c>
      <c r="S30" s="105" t="n">
        <v>0</v>
      </c>
      <c r="T30" s="106" t="n">
        <v>0</v>
      </c>
    </row>
    <row r="31" s="65" customFormat="true" ht="16.8" hidden="false" customHeight="false" outlineLevel="0" collapsed="false">
      <c r="A31" s="99" t="s">
        <v>81</v>
      </c>
      <c r="B31" s="77" t="s">
        <v>39</v>
      </c>
      <c r="C31" s="105" t="n">
        <v>5456</v>
      </c>
      <c r="D31" s="105" t="n">
        <v>2433263</v>
      </c>
      <c r="E31" s="105" t="n">
        <v>1284778</v>
      </c>
      <c r="F31" s="105" t="n">
        <v>5456</v>
      </c>
      <c r="G31" s="105" t="n">
        <v>2433263</v>
      </c>
      <c r="H31" s="105" t="n">
        <v>1284778</v>
      </c>
      <c r="I31" s="105" t="n">
        <v>2929</v>
      </c>
      <c r="J31" s="105" t="n">
        <v>1400212</v>
      </c>
      <c r="K31" s="105" t="n">
        <v>749404</v>
      </c>
      <c r="L31" s="105" t="n">
        <v>2527</v>
      </c>
      <c r="M31" s="105" t="n">
        <v>1033051</v>
      </c>
      <c r="N31" s="105" t="n">
        <v>535374</v>
      </c>
      <c r="O31" s="105" t="n">
        <v>0</v>
      </c>
      <c r="P31" s="105" t="n">
        <v>0</v>
      </c>
      <c r="Q31" s="105" t="n">
        <v>0</v>
      </c>
      <c r="R31" s="105" t="n">
        <v>0</v>
      </c>
      <c r="S31" s="105" t="n">
        <v>0</v>
      </c>
      <c r="T31" s="106" t="n">
        <v>0</v>
      </c>
    </row>
    <row r="32" s="65" customFormat="true" ht="16.8" hidden="false" customHeight="false" outlineLevel="0" collapsed="false">
      <c r="A32" s="99" t="s">
        <v>81</v>
      </c>
      <c r="B32" s="107" t="s">
        <v>40</v>
      </c>
      <c r="C32" s="108" t="n">
        <v>5869</v>
      </c>
      <c r="D32" s="108" t="n">
        <v>2617503</v>
      </c>
      <c r="E32" s="108" t="n">
        <v>1372258</v>
      </c>
      <c r="F32" s="108" t="n">
        <v>5869</v>
      </c>
      <c r="G32" s="108" t="n">
        <v>2617503</v>
      </c>
      <c r="H32" s="108" t="n">
        <v>1372258</v>
      </c>
      <c r="I32" s="108" t="n">
        <v>3202</v>
      </c>
      <c r="J32" s="108" t="n">
        <v>1529616</v>
      </c>
      <c r="K32" s="108" t="n">
        <v>808063</v>
      </c>
      <c r="L32" s="108" t="n">
        <v>2667</v>
      </c>
      <c r="M32" s="108" t="n">
        <v>1087887</v>
      </c>
      <c r="N32" s="108" t="n">
        <v>564195</v>
      </c>
      <c r="O32" s="108" t="n">
        <v>0</v>
      </c>
      <c r="P32" s="108" t="n">
        <v>0</v>
      </c>
      <c r="Q32" s="108" t="n">
        <v>0</v>
      </c>
      <c r="R32" s="108" t="n">
        <v>0</v>
      </c>
      <c r="S32" s="108" t="n">
        <v>0</v>
      </c>
      <c r="T32" s="109" t="n">
        <v>0</v>
      </c>
    </row>
    <row r="33" s="65" customFormat="true" ht="16.8" hidden="false" customHeight="false" outlineLevel="0" collapsed="false">
      <c r="A33" s="99"/>
      <c r="B33" s="100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2"/>
    </row>
    <row r="34" s="65" customFormat="true" ht="16.8" hidden="false" customHeight="false" outlineLevel="0" collapsed="false">
      <c r="A34" s="62" t="s">
        <v>82</v>
      </c>
      <c r="B34" s="77"/>
      <c r="C34" s="103" t="n">
        <v>34738</v>
      </c>
      <c r="D34" s="103" t="n">
        <v>15212737</v>
      </c>
      <c r="E34" s="103" t="n">
        <v>7866564</v>
      </c>
      <c r="F34" s="103" t="n">
        <v>34738</v>
      </c>
      <c r="G34" s="103" t="n">
        <v>15212737</v>
      </c>
      <c r="H34" s="103" t="n">
        <v>7866564</v>
      </c>
      <c r="I34" s="103" t="n">
        <v>19288</v>
      </c>
      <c r="J34" s="103" t="n">
        <v>8929218</v>
      </c>
      <c r="K34" s="103" t="n">
        <v>4684992</v>
      </c>
      <c r="L34" s="103" t="n">
        <v>15450</v>
      </c>
      <c r="M34" s="103" t="n">
        <v>6283519</v>
      </c>
      <c r="N34" s="103" t="n">
        <v>3181572</v>
      </c>
      <c r="O34" s="103" t="n">
        <v>0</v>
      </c>
      <c r="P34" s="103" t="n">
        <v>0</v>
      </c>
      <c r="Q34" s="103" t="n">
        <v>0</v>
      </c>
      <c r="R34" s="103" t="n">
        <v>0</v>
      </c>
      <c r="S34" s="103" t="n">
        <v>0</v>
      </c>
      <c r="T34" s="104" t="n">
        <v>0</v>
      </c>
    </row>
    <row r="35" s="65" customFormat="true" ht="16.8" hidden="false" customHeight="false" outlineLevel="0" collapsed="false">
      <c r="A35" s="99" t="s">
        <v>82</v>
      </c>
      <c r="B35" s="77" t="s">
        <v>38</v>
      </c>
      <c r="C35" s="105" t="n">
        <v>12342</v>
      </c>
      <c r="D35" s="105" t="n">
        <v>5457912</v>
      </c>
      <c r="E35" s="105" t="n">
        <v>2826434</v>
      </c>
      <c r="F35" s="105" t="n">
        <v>12342</v>
      </c>
      <c r="G35" s="105" t="n">
        <v>5457912</v>
      </c>
      <c r="H35" s="105" t="n">
        <v>2826434</v>
      </c>
      <c r="I35" s="105" t="n">
        <v>6988</v>
      </c>
      <c r="J35" s="105" t="n">
        <v>3273462</v>
      </c>
      <c r="K35" s="105" t="n">
        <v>1720019</v>
      </c>
      <c r="L35" s="105" t="n">
        <v>5354</v>
      </c>
      <c r="M35" s="105" t="n">
        <v>2184450</v>
      </c>
      <c r="N35" s="105" t="n">
        <v>1106415</v>
      </c>
      <c r="O35" s="105" t="n">
        <v>0</v>
      </c>
      <c r="P35" s="105" t="n">
        <v>0</v>
      </c>
      <c r="Q35" s="105" t="n">
        <v>0</v>
      </c>
      <c r="R35" s="105" t="n">
        <v>0</v>
      </c>
      <c r="S35" s="105" t="n">
        <v>0</v>
      </c>
      <c r="T35" s="106" t="n">
        <v>0</v>
      </c>
    </row>
    <row r="36" s="65" customFormat="true" ht="16.8" hidden="false" customHeight="false" outlineLevel="0" collapsed="false">
      <c r="A36" s="99" t="s">
        <v>82</v>
      </c>
      <c r="B36" s="77" t="s">
        <v>39</v>
      </c>
      <c r="C36" s="105" t="n">
        <v>11238</v>
      </c>
      <c r="D36" s="105" t="n">
        <v>4898290</v>
      </c>
      <c r="E36" s="105" t="n">
        <v>2527475</v>
      </c>
      <c r="F36" s="105" t="n">
        <v>11238</v>
      </c>
      <c r="G36" s="105" t="n">
        <v>4898290</v>
      </c>
      <c r="H36" s="105" t="n">
        <v>2527475</v>
      </c>
      <c r="I36" s="105" t="n">
        <v>6244</v>
      </c>
      <c r="J36" s="105" t="n">
        <v>2869525</v>
      </c>
      <c r="K36" s="105" t="n">
        <v>1501978</v>
      </c>
      <c r="L36" s="105" t="n">
        <v>4994</v>
      </c>
      <c r="M36" s="105" t="n">
        <v>2028765</v>
      </c>
      <c r="N36" s="105" t="n">
        <v>1025497</v>
      </c>
      <c r="O36" s="105" t="n">
        <v>0</v>
      </c>
      <c r="P36" s="105" t="n">
        <v>0</v>
      </c>
      <c r="Q36" s="105" t="n">
        <v>0</v>
      </c>
      <c r="R36" s="105" t="n">
        <v>0</v>
      </c>
      <c r="S36" s="105" t="n">
        <v>0</v>
      </c>
      <c r="T36" s="106" t="n">
        <v>0</v>
      </c>
    </row>
    <row r="37" s="65" customFormat="true" ht="16.8" hidden="false" customHeight="false" outlineLevel="0" collapsed="false">
      <c r="A37" s="99" t="s">
        <v>82</v>
      </c>
      <c r="B37" s="107" t="s">
        <v>40</v>
      </c>
      <c r="C37" s="108" t="n">
        <v>11158</v>
      </c>
      <c r="D37" s="108" t="n">
        <v>4856535</v>
      </c>
      <c r="E37" s="108" t="n">
        <v>2512655</v>
      </c>
      <c r="F37" s="108" t="n">
        <v>11158</v>
      </c>
      <c r="G37" s="108" t="n">
        <v>4856535</v>
      </c>
      <c r="H37" s="108" t="n">
        <v>2512655</v>
      </c>
      <c r="I37" s="108" t="n">
        <v>6056</v>
      </c>
      <c r="J37" s="108" t="n">
        <v>2786231</v>
      </c>
      <c r="K37" s="108" t="n">
        <v>1462995</v>
      </c>
      <c r="L37" s="108" t="n">
        <v>5102</v>
      </c>
      <c r="M37" s="108" t="n">
        <v>2070304</v>
      </c>
      <c r="N37" s="108" t="n">
        <v>1049660</v>
      </c>
      <c r="O37" s="108" t="n">
        <v>0</v>
      </c>
      <c r="P37" s="108" t="n">
        <v>0</v>
      </c>
      <c r="Q37" s="108" t="n">
        <v>0</v>
      </c>
      <c r="R37" s="108" t="n">
        <v>0</v>
      </c>
      <c r="S37" s="108" t="n">
        <v>0</v>
      </c>
      <c r="T37" s="109" t="n">
        <v>0</v>
      </c>
    </row>
    <row r="38" s="65" customFormat="true" ht="16.8" hidden="false" customHeight="false" outlineLevel="0" collapsed="false">
      <c r="A38" s="99"/>
      <c r="B38" s="100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2"/>
    </row>
    <row r="39" s="65" customFormat="true" ht="16.8" hidden="false" customHeight="false" outlineLevel="0" collapsed="false">
      <c r="A39" s="62" t="s">
        <v>83</v>
      </c>
      <c r="B39" s="77"/>
      <c r="C39" s="103" t="n">
        <v>65245</v>
      </c>
      <c r="D39" s="103" t="n">
        <v>28893617</v>
      </c>
      <c r="E39" s="103" t="n">
        <v>14626790</v>
      </c>
      <c r="F39" s="103" t="n">
        <v>46197</v>
      </c>
      <c r="G39" s="103" t="n">
        <v>21549807</v>
      </c>
      <c r="H39" s="103" t="n">
        <v>10780924</v>
      </c>
      <c r="I39" s="103" t="n">
        <v>15639</v>
      </c>
      <c r="J39" s="103" t="n">
        <v>7698969</v>
      </c>
      <c r="K39" s="103" t="n">
        <v>4139093</v>
      </c>
      <c r="L39" s="103" t="n">
        <v>30558</v>
      </c>
      <c r="M39" s="103" t="n">
        <v>13850838</v>
      </c>
      <c r="N39" s="103" t="n">
        <v>6641831</v>
      </c>
      <c r="O39" s="103" t="n">
        <v>0</v>
      </c>
      <c r="P39" s="103" t="n">
        <v>0</v>
      </c>
      <c r="Q39" s="103" t="n">
        <v>0</v>
      </c>
      <c r="R39" s="103" t="n">
        <v>19048</v>
      </c>
      <c r="S39" s="103" t="n">
        <v>7343810</v>
      </c>
      <c r="T39" s="104" t="n">
        <v>3845866</v>
      </c>
    </row>
    <row r="40" s="65" customFormat="true" ht="16.8" hidden="false" customHeight="false" outlineLevel="0" collapsed="false">
      <c r="A40" s="99" t="s">
        <v>83</v>
      </c>
      <c r="B40" s="77" t="s">
        <v>38</v>
      </c>
      <c r="C40" s="105" t="n">
        <v>22936</v>
      </c>
      <c r="D40" s="105" t="n">
        <v>10303562</v>
      </c>
      <c r="E40" s="105" t="n">
        <v>5225145</v>
      </c>
      <c r="F40" s="105" t="n">
        <v>13748</v>
      </c>
      <c r="G40" s="105" t="n">
        <v>7689772</v>
      </c>
      <c r="H40" s="105" t="n">
        <v>3853803</v>
      </c>
      <c r="I40" s="105" t="n">
        <v>5658</v>
      </c>
      <c r="J40" s="105" t="n">
        <v>2829827</v>
      </c>
      <c r="K40" s="105" t="n">
        <v>1530936</v>
      </c>
      <c r="L40" s="105" t="n">
        <v>8090</v>
      </c>
      <c r="M40" s="105" t="n">
        <v>4859945</v>
      </c>
      <c r="N40" s="105" t="n">
        <v>2322867</v>
      </c>
      <c r="O40" s="105" t="n">
        <v>0</v>
      </c>
      <c r="P40" s="105" t="n">
        <v>0</v>
      </c>
      <c r="Q40" s="105" t="n">
        <v>0</v>
      </c>
      <c r="R40" s="105" t="n">
        <v>9188</v>
      </c>
      <c r="S40" s="105" t="n">
        <v>2613790</v>
      </c>
      <c r="T40" s="106" t="n">
        <v>1371342</v>
      </c>
    </row>
    <row r="41" s="65" customFormat="true" ht="16.8" hidden="false" customHeight="false" outlineLevel="0" collapsed="false">
      <c r="A41" s="99" t="s">
        <v>83</v>
      </c>
      <c r="B41" s="77" t="s">
        <v>39</v>
      </c>
      <c r="C41" s="105" t="n">
        <v>24083</v>
      </c>
      <c r="D41" s="105" t="n">
        <v>10657345</v>
      </c>
      <c r="E41" s="105" t="n">
        <v>5366347</v>
      </c>
      <c r="F41" s="105" t="n">
        <v>17631</v>
      </c>
      <c r="G41" s="105" t="n">
        <v>7563175</v>
      </c>
      <c r="H41" s="105" t="n">
        <v>3754261</v>
      </c>
      <c r="I41" s="105" t="n">
        <v>5244</v>
      </c>
      <c r="J41" s="105" t="n">
        <v>2572352</v>
      </c>
      <c r="K41" s="105" t="n">
        <v>1371735</v>
      </c>
      <c r="L41" s="105" t="n">
        <v>12387</v>
      </c>
      <c r="M41" s="105" t="n">
        <v>4990823</v>
      </c>
      <c r="N41" s="105" t="n">
        <v>2382526</v>
      </c>
      <c r="O41" s="105" t="n">
        <v>0</v>
      </c>
      <c r="P41" s="105" t="n">
        <v>0</v>
      </c>
      <c r="Q41" s="105" t="n">
        <v>0</v>
      </c>
      <c r="R41" s="105" t="n">
        <v>6452</v>
      </c>
      <c r="S41" s="105" t="n">
        <v>3094170</v>
      </c>
      <c r="T41" s="106" t="n">
        <v>1612086</v>
      </c>
    </row>
    <row r="42" s="65" customFormat="true" ht="16.8" hidden="false" customHeight="false" outlineLevel="0" collapsed="false">
      <c r="A42" s="99" t="s">
        <v>83</v>
      </c>
      <c r="B42" s="107" t="s">
        <v>40</v>
      </c>
      <c r="C42" s="108" t="n">
        <v>18226</v>
      </c>
      <c r="D42" s="108" t="n">
        <v>7932710</v>
      </c>
      <c r="E42" s="108" t="n">
        <v>4035298</v>
      </c>
      <c r="F42" s="108" t="n">
        <v>14818</v>
      </c>
      <c r="G42" s="108" t="n">
        <v>6296860</v>
      </c>
      <c r="H42" s="108" t="n">
        <v>3172860</v>
      </c>
      <c r="I42" s="108" t="n">
        <v>4737</v>
      </c>
      <c r="J42" s="108" t="n">
        <v>2296790</v>
      </c>
      <c r="K42" s="108" t="n">
        <v>1236422</v>
      </c>
      <c r="L42" s="108" t="n">
        <v>10081</v>
      </c>
      <c r="M42" s="108" t="n">
        <v>4000070</v>
      </c>
      <c r="N42" s="108" t="n">
        <v>1936438</v>
      </c>
      <c r="O42" s="108" t="n">
        <v>0</v>
      </c>
      <c r="P42" s="108" t="n">
        <v>0</v>
      </c>
      <c r="Q42" s="108" t="n">
        <v>0</v>
      </c>
      <c r="R42" s="108" t="n">
        <v>3408</v>
      </c>
      <c r="S42" s="108" t="n">
        <v>1635850</v>
      </c>
      <c r="T42" s="109" t="n">
        <v>862438</v>
      </c>
    </row>
    <row r="43" s="65" customFormat="true" ht="16.8" hidden="false" customHeight="false" outlineLevel="0" collapsed="false">
      <c r="A43" s="99"/>
      <c r="B43" s="100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2"/>
    </row>
    <row r="44" s="65" customFormat="true" ht="16.8" hidden="false" customHeight="false" outlineLevel="0" collapsed="false">
      <c r="A44" s="62" t="s">
        <v>84</v>
      </c>
      <c r="B44" s="77"/>
      <c r="C44" s="103" t="n">
        <v>37009</v>
      </c>
      <c r="D44" s="103" t="n">
        <v>15253191</v>
      </c>
      <c r="E44" s="103" t="n">
        <v>7980739</v>
      </c>
      <c r="F44" s="103" t="n">
        <v>37009</v>
      </c>
      <c r="G44" s="103" t="n">
        <v>15253191</v>
      </c>
      <c r="H44" s="103" t="n">
        <v>7980739</v>
      </c>
      <c r="I44" s="103" t="n">
        <v>20356</v>
      </c>
      <c r="J44" s="103" t="n">
        <v>9446669</v>
      </c>
      <c r="K44" s="103" t="n">
        <v>4864139</v>
      </c>
      <c r="L44" s="103" t="n">
        <v>14882</v>
      </c>
      <c r="M44" s="103" t="n">
        <v>5737009</v>
      </c>
      <c r="N44" s="103" t="n">
        <v>3081763</v>
      </c>
      <c r="O44" s="103" t="n">
        <v>1771</v>
      </c>
      <c r="P44" s="103" t="n">
        <v>69513</v>
      </c>
      <c r="Q44" s="103" t="n">
        <v>34837</v>
      </c>
      <c r="R44" s="103" t="n">
        <v>0</v>
      </c>
      <c r="S44" s="103" t="n">
        <v>0</v>
      </c>
      <c r="T44" s="104" t="n">
        <v>0</v>
      </c>
    </row>
    <row r="45" s="65" customFormat="true" ht="16.8" hidden="false" customHeight="false" outlineLevel="0" collapsed="false">
      <c r="A45" s="99" t="s">
        <v>84</v>
      </c>
      <c r="B45" s="77" t="s">
        <v>38</v>
      </c>
      <c r="C45" s="105" t="n">
        <v>12287</v>
      </c>
      <c r="D45" s="105" t="n">
        <v>5128109</v>
      </c>
      <c r="E45" s="105" t="n">
        <v>2676742</v>
      </c>
      <c r="F45" s="105" t="n">
        <v>12287</v>
      </c>
      <c r="G45" s="105" t="n">
        <v>5128109</v>
      </c>
      <c r="H45" s="105" t="n">
        <v>2676742</v>
      </c>
      <c r="I45" s="105" t="n">
        <v>7028</v>
      </c>
      <c r="J45" s="105" t="n">
        <v>3323571</v>
      </c>
      <c r="K45" s="105" t="n">
        <v>1708932</v>
      </c>
      <c r="L45" s="105" t="n">
        <v>4494</v>
      </c>
      <c r="M45" s="105" t="n">
        <v>1774313</v>
      </c>
      <c r="N45" s="105" t="n">
        <v>952664</v>
      </c>
      <c r="O45" s="105" t="n">
        <v>765</v>
      </c>
      <c r="P45" s="105" t="n">
        <v>30225</v>
      </c>
      <c r="Q45" s="105" t="n">
        <v>15146</v>
      </c>
      <c r="R45" s="105" t="n">
        <v>0</v>
      </c>
      <c r="S45" s="105" t="n">
        <v>0</v>
      </c>
      <c r="T45" s="106" t="n">
        <v>0</v>
      </c>
    </row>
    <row r="46" s="65" customFormat="true" ht="16.8" hidden="false" customHeight="false" outlineLevel="0" collapsed="false">
      <c r="A46" s="99" t="s">
        <v>84</v>
      </c>
      <c r="B46" s="77" t="s">
        <v>39</v>
      </c>
      <c r="C46" s="105" t="n">
        <v>11985</v>
      </c>
      <c r="D46" s="105" t="n">
        <v>4857054</v>
      </c>
      <c r="E46" s="105" t="n">
        <v>2544650</v>
      </c>
      <c r="F46" s="105" t="n">
        <v>11985</v>
      </c>
      <c r="G46" s="105" t="n">
        <v>4857054</v>
      </c>
      <c r="H46" s="105" t="n">
        <v>2544650</v>
      </c>
      <c r="I46" s="105" t="n">
        <v>6336</v>
      </c>
      <c r="J46" s="105" t="n">
        <v>2910491</v>
      </c>
      <c r="K46" s="105" t="n">
        <v>1501565</v>
      </c>
      <c r="L46" s="105" t="n">
        <v>5041</v>
      </c>
      <c r="M46" s="105" t="n">
        <v>1923050</v>
      </c>
      <c r="N46" s="105" t="n">
        <v>1031300</v>
      </c>
      <c r="O46" s="105" t="n">
        <v>608</v>
      </c>
      <c r="P46" s="105" t="n">
        <v>23513</v>
      </c>
      <c r="Q46" s="105" t="n">
        <v>11785</v>
      </c>
      <c r="R46" s="105" t="n">
        <v>0</v>
      </c>
      <c r="S46" s="105" t="n">
        <v>0</v>
      </c>
      <c r="T46" s="106" t="n">
        <v>0</v>
      </c>
    </row>
    <row r="47" s="65" customFormat="true" ht="16.8" hidden="false" customHeight="false" outlineLevel="0" collapsed="false">
      <c r="A47" s="99" t="s">
        <v>84</v>
      </c>
      <c r="B47" s="107" t="s">
        <v>40</v>
      </c>
      <c r="C47" s="108" t="n">
        <v>12737</v>
      </c>
      <c r="D47" s="108" t="n">
        <v>5268028</v>
      </c>
      <c r="E47" s="108" t="n">
        <v>2759347</v>
      </c>
      <c r="F47" s="108" t="n">
        <v>12737</v>
      </c>
      <c r="G47" s="108" t="n">
        <v>5268028</v>
      </c>
      <c r="H47" s="108" t="n">
        <v>2759347</v>
      </c>
      <c r="I47" s="108" t="n">
        <v>6992</v>
      </c>
      <c r="J47" s="108" t="n">
        <v>3212607</v>
      </c>
      <c r="K47" s="108" t="n">
        <v>1653642</v>
      </c>
      <c r="L47" s="108" t="n">
        <v>5347</v>
      </c>
      <c r="M47" s="108" t="n">
        <v>2039646</v>
      </c>
      <c r="N47" s="108" t="n">
        <v>1097799</v>
      </c>
      <c r="O47" s="108" t="n">
        <v>398</v>
      </c>
      <c r="P47" s="108" t="n">
        <v>15775</v>
      </c>
      <c r="Q47" s="108" t="n">
        <v>7906</v>
      </c>
      <c r="R47" s="108" t="n">
        <v>0</v>
      </c>
      <c r="S47" s="108" t="n">
        <v>0</v>
      </c>
      <c r="T47" s="109" t="n">
        <v>0</v>
      </c>
    </row>
    <row r="48" s="65" customFormat="true" ht="16.8" hidden="false" customHeight="false" outlineLevel="0" collapsed="false">
      <c r="A48" s="99"/>
      <c r="B48" s="100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2"/>
    </row>
    <row r="49" s="65" customFormat="true" ht="16.8" hidden="false" customHeight="false" outlineLevel="0" collapsed="false">
      <c r="A49" s="62" t="s">
        <v>85</v>
      </c>
      <c r="B49" s="77"/>
      <c r="C49" s="103" t="n">
        <v>17740</v>
      </c>
      <c r="D49" s="103" t="n">
        <v>6840210</v>
      </c>
      <c r="E49" s="103" t="n">
        <v>3610548</v>
      </c>
      <c r="F49" s="103" t="n">
        <v>17740</v>
      </c>
      <c r="G49" s="103" t="n">
        <v>6840210</v>
      </c>
      <c r="H49" s="103" t="n">
        <v>3610548</v>
      </c>
      <c r="I49" s="103" t="n">
        <v>7059</v>
      </c>
      <c r="J49" s="103" t="n">
        <v>2865290</v>
      </c>
      <c r="K49" s="103" t="n">
        <v>1534309</v>
      </c>
      <c r="L49" s="103" t="n">
        <v>10681</v>
      </c>
      <c r="M49" s="103" t="n">
        <v>3974920</v>
      </c>
      <c r="N49" s="103" t="n">
        <v>2076239</v>
      </c>
      <c r="O49" s="103" t="n">
        <v>0</v>
      </c>
      <c r="P49" s="103" t="n">
        <v>0</v>
      </c>
      <c r="Q49" s="103" t="n">
        <v>0</v>
      </c>
      <c r="R49" s="103" t="n">
        <v>0</v>
      </c>
      <c r="S49" s="103" t="n">
        <v>0</v>
      </c>
      <c r="T49" s="104" t="n">
        <v>0</v>
      </c>
    </row>
    <row r="50" s="65" customFormat="true" ht="16.8" hidden="false" customHeight="false" outlineLevel="0" collapsed="false">
      <c r="A50" s="99" t="s">
        <v>85</v>
      </c>
      <c r="B50" s="77" t="s">
        <v>38</v>
      </c>
      <c r="C50" s="105" t="n">
        <v>6152</v>
      </c>
      <c r="D50" s="105" t="n">
        <v>2387350</v>
      </c>
      <c r="E50" s="105" t="n">
        <v>1259166</v>
      </c>
      <c r="F50" s="105" t="n">
        <v>6152</v>
      </c>
      <c r="G50" s="105" t="n">
        <v>2387350</v>
      </c>
      <c r="H50" s="105" t="n">
        <v>1259166</v>
      </c>
      <c r="I50" s="105" t="n">
        <v>2616</v>
      </c>
      <c r="J50" s="105" t="n">
        <v>1069920</v>
      </c>
      <c r="K50" s="105" t="n">
        <v>573122</v>
      </c>
      <c r="L50" s="105" t="n">
        <v>3536</v>
      </c>
      <c r="M50" s="105" t="n">
        <v>1317430</v>
      </c>
      <c r="N50" s="105" t="n">
        <v>686044</v>
      </c>
      <c r="O50" s="105" t="n">
        <v>0</v>
      </c>
      <c r="P50" s="105" t="n">
        <v>0</v>
      </c>
      <c r="Q50" s="105" t="n">
        <v>0</v>
      </c>
      <c r="R50" s="105" t="n">
        <v>0</v>
      </c>
      <c r="S50" s="105" t="n">
        <v>0</v>
      </c>
      <c r="T50" s="106" t="n">
        <v>0</v>
      </c>
    </row>
    <row r="51" s="65" customFormat="true" ht="16.8" hidden="false" customHeight="false" outlineLevel="0" collapsed="false">
      <c r="A51" s="99" t="s">
        <v>85</v>
      </c>
      <c r="B51" s="77" t="s">
        <v>39</v>
      </c>
      <c r="C51" s="105" t="n">
        <v>5675</v>
      </c>
      <c r="D51" s="105" t="n">
        <v>2187370</v>
      </c>
      <c r="E51" s="105" t="n">
        <v>1154165</v>
      </c>
      <c r="F51" s="105" t="n">
        <v>5675</v>
      </c>
      <c r="G51" s="105" t="n">
        <v>2187370</v>
      </c>
      <c r="H51" s="105" t="n">
        <v>1154165</v>
      </c>
      <c r="I51" s="105" t="n">
        <v>2264</v>
      </c>
      <c r="J51" s="105" t="n">
        <v>915710</v>
      </c>
      <c r="K51" s="105" t="n">
        <v>489805</v>
      </c>
      <c r="L51" s="105" t="n">
        <v>3411</v>
      </c>
      <c r="M51" s="105" t="n">
        <v>1271660</v>
      </c>
      <c r="N51" s="105" t="n">
        <v>664360</v>
      </c>
      <c r="O51" s="105" t="n">
        <v>0</v>
      </c>
      <c r="P51" s="105" t="n">
        <v>0</v>
      </c>
      <c r="Q51" s="105" t="n">
        <v>0</v>
      </c>
      <c r="R51" s="105" t="n">
        <v>0</v>
      </c>
      <c r="S51" s="105" t="n">
        <v>0</v>
      </c>
      <c r="T51" s="106" t="n">
        <v>0</v>
      </c>
    </row>
    <row r="52" s="65" customFormat="true" ht="16.8" hidden="false" customHeight="false" outlineLevel="0" collapsed="false">
      <c r="A52" s="99" t="s">
        <v>85</v>
      </c>
      <c r="B52" s="107" t="s">
        <v>40</v>
      </c>
      <c r="C52" s="108" t="n">
        <v>5913</v>
      </c>
      <c r="D52" s="108" t="n">
        <v>2265490</v>
      </c>
      <c r="E52" s="108" t="n">
        <v>1197217</v>
      </c>
      <c r="F52" s="108" t="n">
        <v>5913</v>
      </c>
      <c r="G52" s="108" t="n">
        <v>2265490</v>
      </c>
      <c r="H52" s="108" t="n">
        <v>1197217</v>
      </c>
      <c r="I52" s="108" t="n">
        <v>2179</v>
      </c>
      <c r="J52" s="108" t="n">
        <v>879660</v>
      </c>
      <c r="K52" s="108" t="n">
        <v>471382</v>
      </c>
      <c r="L52" s="108" t="n">
        <v>3734</v>
      </c>
      <c r="M52" s="108" t="n">
        <v>1385830</v>
      </c>
      <c r="N52" s="108" t="n">
        <v>725835</v>
      </c>
      <c r="O52" s="108" t="n">
        <v>0</v>
      </c>
      <c r="P52" s="108" t="n">
        <v>0</v>
      </c>
      <c r="Q52" s="108" t="n">
        <v>0</v>
      </c>
      <c r="R52" s="108" t="n">
        <v>0</v>
      </c>
      <c r="S52" s="108" t="n">
        <v>0</v>
      </c>
      <c r="T52" s="109" t="n">
        <v>0</v>
      </c>
    </row>
    <row r="53" s="65" customFormat="true" ht="16.8" hidden="false" customHeight="false" outlineLevel="0" collapsed="false">
      <c r="A53" s="99"/>
      <c r="B53" s="100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2"/>
    </row>
    <row r="54" s="65" customFormat="true" ht="16.8" hidden="false" customHeight="false" outlineLevel="0" collapsed="false">
      <c r="A54" s="62" t="s">
        <v>86</v>
      </c>
      <c r="B54" s="77"/>
      <c r="C54" s="103" t="n">
        <v>22559</v>
      </c>
      <c r="D54" s="103" t="n">
        <v>10142614</v>
      </c>
      <c r="E54" s="103" t="n">
        <v>5514629</v>
      </c>
      <c r="F54" s="103" t="n">
        <v>22559</v>
      </c>
      <c r="G54" s="103" t="n">
        <v>10142614</v>
      </c>
      <c r="H54" s="103" t="n">
        <v>5514629</v>
      </c>
      <c r="I54" s="103" t="n">
        <v>13431</v>
      </c>
      <c r="J54" s="103" t="n">
        <v>6648419.5</v>
      </c>
      <c r="K54" s="103" t="n">
        <v>3669126</v>
      </c>
      <c r="L54" s="103" t="n">
        <v>9128</v>
      </c>
      <c r="M54" s="103" t="n">
        <v>3494194.5</v>
      </c>
      <c r="N54" s="103" t="n">
        <v>1845503</v>
      </c>
      <c r="O54" s="103" t="n">
        <v>0</v>
      </c>
      <c r="P54" s="103" t="n">
        <v>0</v>
      </c>
      <c r="Q54" s="103" t="n">
        <v>0</v>
      </c>
      <c r="R54" s="103" t="n">
        <v>0</v>
      </c>
      <c r="S54" s="103" t="n">
        <v>0</v>
      </c>
      <c r="T54" s="104" t="n">
        <v>0</v>
      </c>
    </row>
    <row r="55" s="65" customFormat="true" ht="16.8" hidden="false" customHeight="false" outlineLevel="0" collapsed="false">
      <c r="A55" s="99" t="s">
        <v>86</v>
      </c>
      <c r="B55" s="77" t="s">
        <v>38</v>
      </c>
      <c r="C55" s="105" t="n">
        <v>7795</v>
      </c>
      <c r="D55" s="105" t="n">
        <v>3528391</v>
      </c>
      <c r="E55" s="105" t="n">
        <v>1926900</v>
      </c>
      <c r="F55" s="105" t="n">
        <v>7795</v>
      </c>
      <c r="G55" s="105" t="n">
        <v>3528391</v>
      </c>
      <c r="H55" s="105" t="n">
        <v>1926900</v>
      </c>
      <c r="I55" s="105" t="n">
        <v>4703</v>
      </c>
      <c r="J55" s="105" t="n">
        <v>2357045</v>
      </c>
      <c r="K55" s="105" t="n">
        <v>1307911</v>
      </c>
      <c r="L55" s="105" t="n">
        <v>3092</v>
      </c>
      <c r="M55" s="105" t="n">
        <v>1171346</v>
      </c>
      <c r="N55" s="105" t="n">
        <v>618989</v>
      </c>
      <c r="O55" s="105" t="n">
        <v>0</v>
      </c>
      <c r="P55" s="105" t="n">
        <v>0</v>
      </c>
      <c r="Q55" s="105" t="n">
        <v>0</v>
      </c>
      <c r="R55" s="105" t="n">
        <v>0</v>
      </c>
      <c r="S55" s="105" t="n">
        <v>0</v>
      </c>
      <c r="T55" s="106" t="n">
        <v>0</v>
      </c>
    </row>
    <row r="56" s="65" customFormat="true" ht="16.8" hidden="false" customHeight="false" outlineLevel="0" collapsed="false">
      <c r="A56" s="99" t="s">
        <v>86</v>
      </c>
      <c r="B56" s="77" t="s">
        <v>39</v>
      </c>
      <c r="C56" s="105" t="n">
        <v>7196</v>
      </c>
      <c r="D56" s="105" t="n">
        <v>3218327</v>
      </c>
      <c r="E56" s="105" t="n">
        <v>1745813</v>
      </c>
      <c r="F56" s="105" t="n">
        <v>7196</v>
      </c>
      <c r="G56" s="105" t="n">
        <v>3218327</v>
      </c>
      <c r="H56" s="105" t="n">
        <v>1745813</v>
      </c>
      <c r="I56" s="105" t="n">
        <v>4069</v>
      </c>
      <c r="J56" s="105" t="n">
        <v>2015642.5</v>
      </c>
      <c r="K56" s="105" t="n">
        <v>1109053</v>
      </c>
      <c r="L56" s="105" t="n">
        <v>3127</v>
      </c>
      <c r="M56" s="105" t="n">
        <v>1202684.5</v>
      </c>
      <c r="N56" s="105" t="n">
        <v>636760</v>
      </c>
      <c r="O56" s="105" t="n">
        <v>0</v>
      </c>
      <c r="P56" s="105" t="n">
        <v>0</v>
      </c>
      <c r="Q56" s="105" t="n">
        <v>0</v>
      </c>
      <c r="R56" s="105" t="n">
        <v>0</v>
      </c>
      <c r="S56" s="105" t="n">
        <v>0</v>
      </c>
      <c r="T56" s="106" t="n">
        <v>0</v>
      </c>
    </row>
    <row r="57" s="65" customFormat="true" ht="16.8" hidden="false" customHeight="false" outlineLevel="0" collapsed="false">
      <c r="A57" s="99" t="s">
        <v>86</v>
      </c>
      <c r="B57" s="107" t="s">
        <v>40</v>
      </c>
      <c r="C57" s="108" t="n">
        <v>7568</v>
      </c>
      <c r="D57" s="108" t="n">
        <v>3395896</v>
      </c>
      <c r="E57" s="108" t="n">
        <v>1841916</v>
      </c>
      <c r="F57" s="108" t="n">
        <v>7568</v>
      </c>
      <c r="G57" s="108" t="n">
        <v>3395896</v>
      </c>
      <c r="H57" s="108" t="n">
        <v>1841916</v>
      </c>
      <c r="I57" s="108" t="n">
        <v>4659</v>
      </c>
      <c r="J57" s="108" t="n">
        <v>2275732</v>
      </c>
      <c r="K57" s="108" t="n">
        <v>1252162</v>
      </c>
      <c r="L57" s="108" t="n">
        <v>2909</v>
      </c>
      <c r="M57" s="108" t="n">
        <v>1120164</v>
      </c>
      <c r="N57" s="108" t="n">
        <v>589754</v>
      </c>
      <c r="O57" s="108" t="n">
        <v>0</v>
      </c>
      <c r="P57" s="108" t="n">
        <v>0</v>
      </c>
      <c r="Q57" s="108" t="n">
        <v>0</v>
      </c>
      <c r="R57" s="108" t="n">
        <v>0</v>
      </c>
      <c r="S57" s="108" t="n">
        <v>0</v>
      </c>
      <c r="T57" s="109" t="n">
        <v>0</v>
      </c>
    </row>
    <row r="58" s="65" customFormat="true" ht="16.8" hidden="false" customHeight="false" outlineLevel="0" collapsed="false">
      <c r="A58" s="99"/>
      <c r="B58" s="100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2"/>
    </row>
    <row r="59" s="65" customFormat="true" ht="16.8" hidden="false" customHeight="false" outlineLevel="0" collapsed="false">
      <c r="A59" s="62" t="s">
        <v>87</v>
      </c>
      <c r="B59" s="77"/>
      <c r="C59" s="103" t="n">
        <v>1748</v>
      </c>
      <c r="D59" s="103" t="n">
        <v>689666</v>
      </c>
      <c r="E59" s="103" t="n">
        <v>363950</v>
      </c>
      <c r="F59" s="103" t="n">
        <v>1748</v>
      </c>
      <c r="G59" s="103" t="n">
        <v>689666</v>
      </c>
      <c r="H59" s="103" t="n">
        <v>363950</v>
      </c>
      <c r="I59" s="103" t="n">
        <v>1088</v>
      </c>
      <c r="J59" s="103" t="n">
        <v>459664</v>
      </c>
      <c r="K59" s="103" t="n">
        <v>245057</v>
      </c>
      <c r="L59" s="103" t="n">
        <v>660</v>
      </c>
      <c r="M59" s="103" t="n">
        <v>230002</v>
      </c>
      <c r="N59" s="103" t="n">
        <v>118893</v>
      </c>
      <c r="O59" s="103" t="n">
        <v>0</v>
      </c>
      <c r="P59" s="103" t="n">
        <v>0</v>
      </c>
      <c r="Q59" s="103" t="n">
        <v>0</v>
      </c>
      <c r="R59" s="103" t="n">
        <v>0</v>
      </c>
      <c r="S59" s="103" t="n">
        <v>0</v>
      </c>
      <c r="T59" s="104" t="n">
        <v>0</v>
      </c>
    </row>
    <row r="60" s="65" customFormat="true" ht="16.8" hidden="false" customHeight="false" outlineLevel="0" collapsed="false">
      <c r="A60" s="99" t="s">
        <v>87</v>
      </c>
      <c r="B60" s="77" t="s">
        <v>38</v>
      </c>
      <c r="C60" s="105" t="n">
        <v>543</v>
      </c>
      <c r="D60" s="105" t="n">
        <v>227644</v>
      </c>
      <c r="E60" s="105" t="n">
        <v>118641</v>
      </c>
      <c r="F60" s="105" t="n">
        <v>543</v>
      </c>
      <c r="G60" s="105" t="n">
        <v>227644</v>
      </c>
      <c r="H60" s="105" t="n">
        <v>118641</v>
      </c>
      <c r="I60" s="105" t="n">
        <v>384</v>
      </c>
      <c r="J60" s="105" t="n">
        <v>168244</v>
      </c>
      <c r="K60" s="105" t="n">
        <v>88076</v>
      </c>
      <c r="L60" s="105" t="n">
        <v>159</v>
      </c>
      <c r="M60" s="105" t="n">
        <v>59400</v>
      </c>
      <c r="N60" s="105" t="n">
        <v>30565</v>
      </c>
      <c r="O60" s="105" t="n">
        <v>0</v>
      </c>
      <c r="P60" s="105" t="n">
        <v>0</v>
      </c>
      <c r="Q60" s="105" t="n">
        <v>0</v>
      </c>
      <c r="R60" s="105" t="n">
        <v>0</v>
      </c>
      <c r="S60" s="105" t="n">
        <v>0</v>
      </c>
      <c r="T60" s="106" t="n">
        <v>0</v>
      </c>
    </row>
    <row r="61" s="65" customFormat="true" ht="16.8" hidden="false" customHeight="false" outlineLevel="0" collapsed="false">
      <c r="A61" s="99" t="s">
        <v>87</v>
      </c>
      <c r="B61" s="77" t="s">
        <v>39</v>
      </c>
      <c r="C61" s="105" t="n">
        <v>574</v>
      </c>
      <c r="D61" s="105" t="n">
        <v>211191</v>
      </c>
      <c r="E61" s="105" t="n">
        <v>113222</v>
      </c>
      <c r="F61" s="105" t="n">
        <v>574</v>
      </c>
      <c r="G61" s="105" t="n">
        <v>211191</v>
      </c>
      <c r="H61" s="105" t="n">
        <v>113222</v>
      </c>
      <c r="I61" s="105" t="n">
        <v>339</v>
      </c>
      <c r="J61" s="105" t="n">
        <v>135825</v>
      </c>
      <c r="K61" s="105" t="n">
        <v>73730</v>
      </c>
      <c r="L61" s="105" t="n">
        <v>235</v>
      </c>
      <c r="M61" s="105" t="n">
        <v>75366</v>
      </c>
      <c r="N61" s="105" t="n">
        <v>39492</v>
      </c>
      <c r="O61" s="105" t="n">
        <v>0</v>
      </c>
      <c r="P61" s="105" t="n">
        <v>0</v>
      </c>
      <c r="Q61" s="105" t="n">
        <v>0</v>
      </c>
      <c r="R61" s="105" t="n">
        <v>0</v>
      </c>
      <c r="S61" s="105" t="n">
        <v>0</v>
      </c>
      <c r="T61" s="106" t="n">
        <v>0</v>
      </c>
    </row>
    <row r="62" s="65" customFormat="true" ht="16.8" hidden="false" customHeight="false" outlineLevel="0" collapsed="false">
      <c r="A62" s="99" t="s">
        <v>87</v>
      </c>
      <c r="B62" s="107" t="s">
        <v>40</v>
      </c>
      <c r="C62" s="108" t="n">
        <v>631</v>
      </c>
      <c r="D62" s="108" t="n">
        <v>250831</v>
      </c>
      <c r="E62" s="108" t="n">
        <v>132087</v>
      </c>
      <c r="F62" s="108" t="n">
        <v>631</v>
      </c>
      <c r="G62" s="108" t="n">
        <v>250831</v>
      </c>
      <c r="H62" s="108" t="n">
        <v>132087</v>
      </c>
      <c r="I62" s="108" t="n">
        <v>365</v>
      </c>
      <c r="J62" s="108" t="n">
        <v>155595</v>
      </c>
      <c r="K62" s="108" t="n">
        <v>83251</v>
      </c>
      <c r="L62" s="108" t="n">
        <v>266</v>
      </c>
      <c r="M62" s="108" t="n">
        <v>95236</v>
      </c>
      <c r="N62" s="108" t="n">
        <v>48836</v>
      </c>
      <c r="O62" s="108" t="n">
        <v>0</v>
      </c>
      <c r="P62" s="108" t="n">
        <v>0</v>
      </c>
      <c r="Q62" s="108" t="n">
        <v>0</v>
      </c>
      <c r="R62" s="108" t="n">
        <v>0</v>
      </c>
      <c r="S62" s="108" t="n">
        <v>0</v>
      </c>
      <c r="T62" s="109" t="n">
        <v>0</v>
      </c>
    </row>
    <row r="63" s="65" customFormat="true" ht="16.8" hidden="false" customHeight="false" outlineLevel="0" collapsed="false">
      <c r="A63" s="99"/>
      <c r="B63" s="100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2"/>
    </row>
    <row r="64" s="65" customFormat="true" ht="16.8" hidden="false" customHeight="false" outlineLevel="0" collapsed="false">
      <c r="A64" s="62" t="s">
        <v>88</v>
      </c>
      <c r="B64" s="77"/>
      <c r="C64" s="103" t="n">
        <v>31732</v>
      </c>
      <c r="D64" s="103" t="n">
        <v>13392921</v>
      </c>
      <c r="E64" s="103" t="n">
        <v>6789329</v>
      </c>
      <c r="F64" s="103" t="n">
        <v>31732</v>
      </c>
      <c r="G64" s="103" t="n">
        <v>13392921</v>
      </c>
      <c r="H64" s="103" t="n">
        <v>6789329</v>
      </c>
      <c r="I64" s="103" t="n">
        <v>12365</v>
      </c>
      <c r="J64" s="103" t="n">
        <v>5648814</v>
      </c>
      <c r="K64" s="103" t="n">
        <v>2858139</v>
      </c>
      <c r="L64" s="103" t="n">
        <v>19367</v>
      </c>
      <c r="M64" s="103" t="n">
        <v>7744107</v>
      </c>
      <c r="N64" s="103" t="n">
        <v>3931190</v>
      </c>
      <c r="O64" s="103" t="n">
        <v>0</v>
      </c>
      <c r="P64" s="103" t="n">
        <v>0</v>
      </c>
      <c r="Q64" s="103" t="n">
        <v>0</v>
      </c>
      <c r="R64" s="103" t="n">
        <v>0</v>
      </c>
      <c r="S64" s="103" t="n">
        <v>0</v>
      </c>
      <c r="T64" s="104" t="n">
        <v>0</v>
      </c>
    </row>
    <row r="65" s="65" customFormat="true" ht="16.8" hidden="false" customHeight="false" outlineLevel="0" collapsed="false">
      <c r="A65" s="99" t="s">
        <v>88</v>
      </c>
      <c r="B65" s="77" t="s">
        <v>38</v>
      </c>
      <c r="C65" s="105" t="n">
        <v>10885</v>
      </c>
      <c r="D65" s="105" t="n">
        <v>4611816</v>
      </c>
      <c r="E65" s="105" t="n">
        <v>2337889</v>
      </c>
      <c r="F65" s="105" t="n">
        <v>10885</v>
      </c>
      <c r="G65" s="105" t="n">
        <v>4611816</v>
      </c>
      <c r="H65" s="105" t="n">
        <v>2337889</v>
      </c>
      <c r="I65" s="105" t="n">
        <v>4149</v>
      </c>
      <c r="J65" s="105" t="n">
        <v>1914446</v>
      </c>
      <c r="K65" s="105" t="n">
        <v>968616</v>
      </c>
      <c r="L65" s="105" t="n">
        <v>6736</v>
      </c>
      <c r="M65" s="105" t="n">
        <v>2697370</v>
      </c>
      <c r="N65" s="105" t="n">
        <v>1369273</v>
      </c>
      <c r="O65" s="105" t="n">
        <v>0</v>
      </c>
      <c r="P65" s="105" t="n">
        <v>0</v>
      </c>
      <c r="Q65" s="105" t="n">
        <v>0</v>
      </c>
      <c r="R65" s="105" t="n">
        <v>0</v>
      </c>
      <c r="S65" s="105" t="n">
        <v>0</v>
      </c>
      <c r="T65" s="106" t="n">
        <v>0</v>
      </c>
    </row>
    <row r="66" s="65" customFormat="true" ht="16.8" hidden="false" customHeight="false" outlineLevel="0" collapsed="false">
      <c r="A66" s="99" t="s">
        <v>88</v>
      </c>
      <c r="B66" s="77" t="s">
        <v>39</v>
      </c>
      <c r="C66" s="105" t="n">
        <v>10320</v>
      </c>
      <c r="D66" s="105" t="n">
        <v>4331641</v>
      </c>
      <c r="E66" s="105" t="n">
        <v>2196455</v>
      </c>
      <c r="F66" s="105" t="n">
        <v>10320</v>
      </c>
      <c r="G66" s="105" t="n">
        <v>4331641</v>
      </c>
      <c r="H66" s="105" t="n">
        <v>2196455</v>
      </c>
      <c r="I66" s="105" t="n">
        <v>4058</v>
      </c>
      <c r="J66" s="105" t="n">
        <v>1825304</v>
      </c>
      <c r="K66" s="105" t="n">
        <v>923343</v>
      </c>
      <c r="L66" s="105" t="n">
        <v>6262</v>
      </c>
      <c r="M66" s="105" t="n">
        <v>2506337</v>
      </c>
      <c r="N66" s="105" t="n">
        <v>1273112</v>
      </c>
      <c r="O66" s="105" t="n">
        <v>0</v>
      </c>
      <c r="P66" s="105" t="n">
        <v>0</v>
      </c>
      <c r="Q66" s="105" t="n">
        <v>0</v>
      </c>
      <c r="R66" s="105" t="n">
        <v>0</v>
      </c>
      <c r="S66" s="105" t="n">
        <v>0</v>
      </c>
      <c r="T66" s="106" t="n">
        <v>0</v>
      </c>
    </row>
    <row r="67" s="65" customFormat="true" ht="16.8" hidden="false" customHeight="false" outlineLevel="0" collapsed="false">
      <c r="A67" s="99" t="s">
        <v>88</v>
      </c>
      <c r="B67" s="107" t="s">
        <v>40</v>
      </c>
      <c r="C67" s="108" t="n">
        <v>10527</v>
      </c>
      <c r="D67" s="108" t="n">
        <v>4449464</v>
      </c>
      <c r="E67" s="108" t="n">
        <v>2254985</v>
      </c>
      <c r="F67" s="108" t="n">
        <v>10527</v>
      </c>
      <c r="G67" s="108" t="n">
        <v>4449464</v>
      </c>
      <c r="H67" s="108" t="n">
        <v>2254985</v>
      </c>
      <c r="I67" s="108" t="n">
        <v>4158</v>
      </c>
      <c r="J67" s="108" t="n">
        <v>1909064</v>
      </c>
      <c r="K67" s="108" t="n">
        <v>966180</v>
      </c>
      <c r="L67" s="108" t="n">
        <v>6369</v>
      </c>
      <c r="M67" s="108" t="n">
        <v>2540400</v>
      </c>
      <c r="N67" s="108" t="n">
        <v>1288805</v>
      </c>
      <c r="O67" s="108" t="n">
        <v>0</v>
      </c>
      <c r="P67" s="108" t="n">
        <v>0</v>
      </c>
      <c r="Q67" s="108" t="n">
        <v>0</v>
      </c>
      <c r="R67" s="108" t="n">
        <v>0</v>
      </c>
      <c r="S67" s="108" t="n">
        <v>0</v>
      </c>
      <c r="T67" s="109" t="n">
        <v>0</v>
      </c>
    </row>
    <row r="68" s="65" customFormat="true" ht="16.8" hidden="false" customHeight="false" outlineLevel="0" collapsed="false">
      <c r="A68" s="99"/>
      <c r="B68" s="100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2"/>
    </row>
    <row r="69" s="65" customFormat="true" ht="16.8" hidden="false" customHeight="false" outlineLevel="0" collapsed="false">
      <c r="A69" s="62" t="s">
        <v>89</v>
      </c>
      <c r="B69" s="77"/>
      <c r="C69" s="103" t="n">
        <v>80891</v>
      </c>
      <c r="D69" s="103" t="n">
        <v>35238123</v>
      </c>
      <c r="E69" s="103" t="n">
        <v>18637722</v>
      </c>
      <c r="F69" s="103" t="n">
        <v>63940</v>
      </c>
      <c r="G69" s="103" t="n">
        <v>27072691</v>
      </c>
      <c r="H69" s="103" t="n">
        <v>14306080</v>
      </c>
      <c r="I69" s="103" t="n">
        <v>26583</v>
      </c>
      <c r="J69" s="103" t="n">
        <v>12271602</v>
      </c>
      <c r="K69" s="103" t="n">
        <v>6819014</v>
      </c>
      <c r="L69" s="103" t="n">
        <v>37357</v>
      </c>
      <c r="M69" s="103" t="n">
        <v>14801089</v>
      </c>
      <c r="N69" s="103" t="n">
        <v>7487066</v>
      </c>
      <c r="O69" s="103" t="n">
        <v>0</v>
      </c>
      <c r="P69" s="103" t="n">
        <v>0</v>
      </c>
      <c r="Q69" s="103" t="n">
        <v>0</v>
      </c>
      <c r="R69" s="103" t="n">
        <v>16951</v>
      </c>
      <c r="S69" s="103" t="n">
        <v>8165432</v>
      </c>
      <c r="T69" s="104" t="n">
        <v>4331642</v>
      </c>
    </row>
    <row r="70" s="65" customFormat="true" ht="16.8" hidden="false" customHeight="false" outlineLevel="0" collapsed="false">
      <c r="A70" s="99" t="s">
        <v>89</v>
      </c>
      <c r="B70" s="77" t="s">
        <v>38</v>
      </c>
      <c r="C70" s="105" t="n">
        <v>27376</v>
      </c>
      <c r="D70" s="105" t="n">
        <v>11914147</v>
      </c>
      <c r="E70" s="105" t="n">
        <v>6287273</v>
      </c>
      <c r="F70" s="105" t="n">
        <v>21536</v>
      </c>
      <c r="G70" s="105" t="n">
        <v>9091257</v>
      </c>
      <c r="H70" s="105" t="n">
        <v>4798643</v>
      </c>
      <c r="I70" s="105" t="n">
        <v>8881</v>
      </c>
      <c r="J70" s="105" t="n">
        <v>4115993</v>
      </c>
      <c r="K70" s="105" t="n">
        <v>2287475</v>
      </c>
      <c r="L70" s="105" t="n">
        <v>12655</v>
      </c>
      <c r="M70" s="105" t="n">
        <v>4975264</v>
      </c>
      <c r="N70" s="105" t="n">
        <v>2511168</v>
      </c>
      <c r="O70" s="105" t="n">
        <v>0</v>
      </c>
      <c r="P70" s="105" t="n">
        <v>0</v>
      </c>
      <c r="Q70" s="105" t="n">
        <v>0</v>
      </c>
      <c r="R70" s="105" t="n">
        <v>5840</v>
      </c>
      <c r="S70" s="105" t="n">
        <v>2822890</v>
      </c>
      <c r="T70" s="106" t="n">
        <v>1488630</v>
      </c>
    </row>
    <row r="71" s="65" customFormat="true" ht="16.8" hidden="false" customHeight="false" outlineLevel="0" collapsed="false">
      <c r="A71" s="99" t="s">
        <v>89</v>
      </c>
      <c r="B71" s="77" t="s">
        <v>39</v>
      </c>
      <c r="C71" s="105" t="n">
        <v>26282</v>
      </c>
      <c r="D71" s="105" t="n">
        <v>11516512</v>
      </c>
      <c r="E71" s="105" t="n">
        <v>6069648</v>
      </c>
      <c r="F71" s="105" t="n">
        <v>20552</v>
      </c>
      <c r="G71" s="105" t="n">
        <v>8756633</v>
      </c>
      <c r="H71" s="105" t="n">
        <v>4604838</v>
      </c>
      <c r="I71" s="105" t="n">
        <v>8394</v>
      </c>
      <c r="J71" s="105" t="n">
        <v>3885509</v>
      </c>
      <c r="K71" s="105" t="n">
        <v>2156173</v>
      </c>
      <c r="L71" s="105" t="n">
        <v>12158</v>
      </c>
      <c r="M71" s="105" t="n">
        <v>4871124</v>
      </c>
      <c r="N71" s="105" t="n">
        <v>2448665</v>
      </c>
      <c r="O71" s="105" t="n">
        <v>0</v>
      </c>
      <c r="P71" s="105" t="n">
        <v>0</v>
      </c>
      <c r="Q71" s="105" t="n">
        <v>0</v>
      </c>
      <c r="R71" s="105" t="n">
        <v>5730</v>
      </c>
      <c r="S71" s="105" t="n">
        <v>2759879</v>
      </c>
      <c r="T71" s="106" t="n">
        <v>1464810</v>
      </c>
    </row>
    <row r="72" s="65" customFormat="true" ht="16.8" hidden="false" customHeight="false" outlineLevel="0" collapsed="false">
      <c r="A72" s="99" t="s">
        <v>89</v>
      </c>
      <c r="B72" s="107" t="s">
        <v>40</v>
      </c>
      <c r="C72" s="108" t="n">
        <v>27233</v>
      </c>
      <c r="D72" s="108" t="n">
        <v>11807464</v>
      </c>
      <c r="E72" s="108" t="n">
        <v>6280801</v>
      </c>
      <c r="F72" s="108" t="n">
        <v>21852</v>
      </c>
      <c r="G72" s="108" t="n">
        <v>9224801</v>
      </c>
      <c r="H72" s="108" t="n">
        <v>4902599</v>
      </c>
      <c r="I72" s="108" t="n">
        <v>9308</v>
      </c>
      <c r="J72" s="108" t="n">
        <v>4270100</v>
      </c>
      <c r="K72" s="108" t="n">
        <v>2375366</v>
      </c>
      <c r="L72" s="108" t="n">
        <v>12544</v>
      </c>
      <c r="M72" s="108" t="n">
        <v>4954701</v>
      </c>
      <c r="N72" s="108" t="n">
        <v>2527233</v>
      </c>
      <c r="O72" s="108" t="n">
        <v>0</v>
      </c>
      <c r="P72" s="108" t="n">
        <v>0</v>
      </c>
      <c r="Q72" s="108" t="n">
        <v>0</v>
      </c>
      <c r="R72" s="108" t="n">
        <v>5381</v>
      </c>
      <c r="S72" s="108" t="n">
        <v>2582663</v>
      </c>
      <c r="T72" s="109" t="n">
        <v>1378202</v>
      </c>
    </row>
    <row r="73" s="65" customFormat="true" ht="16.8" hidden="false" customHeight="false" outlineLevel="0" collapsed="false">
      <c r="A73" s="99"/>
      <c r="B73" s="100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2"/>
    </row>
    <row r="74" s="65" customFormat="true" ht="16.8" hidden="false" customHeight="false" outlineLevel="0" collapsed="false">
      <c r="A74" s="62" t="s">
        <v>90</v>
      </c>
      <c r="B74" s="77"/>
      <c r="C74" s="103" t="n">
        <v>21203</v>
      </c>
      <c r="D74" s="103" t="n">
        <v>10127925</v>
      </c>
      <c r="E74" s="103" t="n">
        <v>5050424</v>
      </c>
      <c r="F74" s="103" t="n">
        <v>21203</v>
      </c>
      <c r="G74" s="103" t="n">
        <v>10127925</v>
      </c>
      <c r="H74" s="103" t="n">
        <v>5050424</v>
      </c>
      <c r="I74" s="103" t="n">
        <v>10870</v>
      </c>
      <c r="J74" s="103" t="n">
        <v>5470230</v>
      </c>
      <c r="K74" s="103" t="n">
        <v>2726947</v>
      </c>
      <c r="L74" s="103" t="n">
        <v>10333</v>
      </c>
      <c r="M74" s="103" t="n">
        <v>4657695</v>
      </c>
      <c r="N74" s="103" t="n">
        <v>2323477</v>
      </c>
      <c r="O74" s="103" t="n">
        <v>0</v>
      </c>
      <c r="P74" s="103" t="n">
        <v>0</v>
      </c>
      <c r="Q74" s="103" t="n">
        <v>0</v>
      </c>
      <c r="R74" s="103" t="n">
        <v>0</v>
      </c>
      <c r="S74" s="103" t="n">
        <v>0</v>
      </c>
      <c r="T74" s="104" t="n">
        <v>0</v>
      </c>
    </row>
    <row r="75" s="65" customFormat="true" ht="16.8" hidden="false" customHeight="false" outlineLevel="0" collapsed="false">
      <c r="A75" s="99" t="s">
        <v>90</v>
      </c>
      <c r="B75" s="77" t="s">
        <v>38</v>
      </c>
      <c r="C75" s="105" t="n">
        <v>7768</v>
      </c>
      <c r="D75" s="105" t="n">
        <v>3715448</v>
      </c>
      <c r="E75" s="105" t="n">
        <v>1854999</v>
      </c>
      <c r="F75" s="105" t="n">
        <v>7768</v>
      </c>
      <c r="G75" s="105" t="n">
        <v>3715448</v>
      </c>
      <c r="H75" s="105" t="n">
        <v>1854999</v>
      </c>
      <c r="I75" s="105" t="n">
        <v>4025</v>
      </c>
      <c r="J75" s="105" t="n">
        <v>2031660</v>
      </c>
      <c r="K75" s="105" t="n">
        <v>1011937</v>
      </c>
      <c r="L75" s="105" t="n">
        <v>3743</v>
      </c>
      <c r="M75" s="105" t="n">
        <v>1683788</v>
      </c>
      <c r="N75" s="105" t="n">
        <v>843062</v>
      </c>
      <c r="O75" s="105" t="n">
        <v>0</v>
      </c>
      <c r="P75" s="105" t="n">
        <v>0</v>
      </c>
      <c r="Q75" s="105" t="n">
        <v>0</v>
      </c>
      <c r="R75" s="105" t="n">
        <v>0</v>
      </c>
      <c r="S75" s="105" t="n">
        <v>0</v>
      </c>
      <c r="T75" s="106" t="n">
        <v>0</v>
      </c>
    </row>
    <row r="76" s="65" customFormat="true" ht="16.8" hidden="false" customHeight="false" outlineLevel="0" collapsed="false">
      <c r="A76" s="99" t="s">
        <v>90</v>
      </c>
      <c r="B76" s="77" t="s">
        <v>39</v>
      </c>
      <c r="C76" s="105" t="n">
        <v>6401</v>
      </c>
      <c r="D76" s="105" t="n">
        <v>3056371</v>
      </c>
      <c r="E76" s="105" t="n">
        <v>1516190</v>
      </c>
      <c r="F76" s="105" t="n">
        <v>6401</v>
      </c>
      <c r="G76" s="105" t="n">
        <v>3056371</v>
      </c>
      <c r="H76" s="105" t="n">
        <v>1516190</v>
      </c>
      <c r="I76" s="105" t="n">
        <v>3278</v>
      </c>
      <c r="J76" s="105" t="n">
        <v>1645320</v>
      </c>
      <c r="K76" s="105" t="n">
        <v>817021</v>
      </c>
      <c r="L76" s="105" t="n">
        <v>3123</v>
      </c>
      <c r="M76" s="105" t="n">
        <v>1411051</v>
      </c>
      <c r="N76" s="105" t="n">
        <v>699169</v>
      </c>
      <c r="O76" s="105" t="n">
        <v>0</v>
      </c>
      <c r="P76" s="105" t="n">
        <v>0</v>
      </c>
      <c r="Q76" s="105" t="n">
        <v>0</v>
      </c>
      <c r="R76" s="105" t="n">
        <v>0</v>
      </c>
      <c r="S76" s="105" t="n">
        <v>0</v>
      </c>
      <c r="T76" s="106" t="n">
        <v>0</v>
      </c>
    </row>
    <row r="77" s="65" customFormat="true" ht="16.8" hidden="false" customHeight="false" outlineLevel="0" collapsed="false">
      <c r="A77" s="99" t="s">
        <v>90</v>
      </c>
      <c r="B77" s="107" t="s">
        <v>40</v>
      </c>
      <c r="C77" s="108" t="n">
        <v>7034</v>
      </c>
      <c r="D77" s="108" t="n">
        <v>3356106</v>
      </c>
      <c r="E77" s="108" t="n">
        <v>1679235</v>
      </c>
      <c r="F77" s="108" t="n">
        <v>7034</v>
      </c>
      <c r="G77" s="108" t="n">
        <v>3356106</v>
      </c>
      <c r="H77" s="108" t="n">
        <v>1679235</v>
      </c>
      <c r="I77" s="108" t="n">
        <v>3567</v>
      </c>
      <c r="J77" s="108" t="n">
        <v>1793250</v>
      </c>
      <c r="K77" s="108" t="n">
        <v>897989</v>
      </c>
      <c r="L77" s="108" t="n">
        <v>3467</v>
      </c>
      <c r="M77" s="108" t="n">
        <v>1562856</v>
      </c>
      <c r="N77" s="108" t="n">
        <v>781246</v>
      </c>
      <c r="O77" s="108" t="n">
        <v>0</v>
      </c>
      <c r="P77" s="108" t="n">
        <v>0</v>
      </c>
      <c r="Q77" s="108" t="n">
        <v>0</v>
      </c>
      <c r="R77" s="108" t="n">
        <v>0</v>
      </c>
      <c r="S77" s="108" t="n">
        <v>0</v>
      </c>
      <c r="T77" s="109" t="n">
        <v>0</v>
      </c>
    </row>
    <row r="78" s="65" customFormat="true" ht="16.8" hidden="false" customHeight="false" outlineLevel="0" collapsed="false">
      <c r="A78" s="99"/>
      <c r="B78" s="100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2"/>
    </row>
    <row r="79" s="65" customFormat="true" ht="16.8" hidden="false" customHeight="false" outlineLevel="0" collapsed="false">
      <c r="A79" s="62" t="s">
        <v>91</v>
      </c>
      <c r="B79" s="77"/>
      <c r="C79" s="103" t="n">
        <v>52727</v>
      </c>
      <c r="D79" s="103" t="n">
        <v>24836322</v>
      </c>
      <c r="E79" s="103" t="n">
        <v>12856231</v>
      </c>
      <c r="F79" s="103" t="n">
        <v>52727</v>
      </c>
      <c r="G79" s="103" t="n">
        <v>24836322</v>
      </c>
      <c r="H79" s="103" t="n">
        <v>12856231</v>
      </c>
      <c r="I79" s="103" t="n">
        <v>39260</v>
      </c>
      <c r="J79" s="103" t="n">
        <v>19100044</v>
      </c>
      <c r="K79" s="103" t="n">
        <v>9965836</v>
      </c>
      <c r="L79" s="103" t="n">
        <v>13467</v>
      </c>
      <c r="M79" s="103" t="n">
        <v>5736278</v>
      </c>
      <c r="N79" s="103" t="n">
        <v>2890395</v>
      </c>
      <c r="O79" s="103" t="n">
        <v>0</v>
      </c>
      <c r="P79" s="103" t="n">
        <v>0</v>
      </c>
      <c r="Q79" s="103" t="n">
        <v>0</v>
      </c>
      <c r="R79" s="103" t="n">
        <v>0</v>
      </c>
      <c r="S79" s="103" t="n">
        <v>0</v>
      </c>
      <c r="T79" s="104" t="n">
        <v>0</v>
      </c>
    </row>
    <row r="80" s="65" customFormat="true" ht="16.8" hidden="false" customHeight="false" outlineLevel="0" collapsed="false">
      <c r="A80" s="99" t="s">
        <v>91</v>
      </c>
      <c r="B80" s="77" t="s">
        <v>38</v>
      </c>
      <c r="C80" s="105" t="n">
        <v>16168</v>
      </c>
      <c r="D80" s="105" t="n">
        <v>7514686</v>
      </c>
      <c r="E80" s="105" t="n">
        <v>3899264</v>
      </c>
      <c r="F80" s="105" t="n">
        <v>16168</v>
      </c>
      <c r="G80" s="105" t="n">
        <v>7514686</v>
      </c>
      <c r="H80" s="105" t="n">
        <v>3899264</v>
      </c>
      <c r="I80" s="105" t="n">
        <v>12036</v>
      </c>
      <c r="J80" s="105" t="n">
        <v>5775142</v>
      </c>
      <c r="K80" s="105" t="n">
        <v>3021733</v>
      </c>
      <c r="L80" s="105" t="n">
        <v>4132</v>
      </c>
      <c r="M80" s="105" t="n">
        <v>1739544</v>
      </c>
      <c r="N80" s="105" t="n">
        <v>877531</v>
      </c>
      <c r="O80" s="105" t="n">
        <v>0</v>
      </c>
      <c r="P80" s="105" t="n">
        <v>0</v>
      </c>
      <c r="Q80" s="105" t="n">
        <v>0</v>
      </c>
      <c r="R80" s="105" t="n">
        <v>0</v>
      </c>
      <c r="S80" s="105" t="n">
        <v>0</v>
      </c>
      <c r="T80" s="106" t="n">
        <v>0</v>
      </c>
    </row>
    <row r="81" s="65" customFormat="true" ht="16.8" hidden="false" customHeight="false" outlineLevel="0" collapsed="false">
      <c r="A81" s="99" t="s">
        <v>91</v>
      </c>
      <c r="B81" s="77" t="s">
        <v>39</v>
      </c>
      <c r="C81" s="105" t="n">
        <v>16228</v>
      </c>
      <c r="D81" s="105" t="n">
        <v>7522611</v>
      </c>
      <c r="E81" s="105" t="n">
        <v>3903539</v>
      </c>
      <c r="F81" s="105" t="n">
        <v>16228</v>
      </c>
      <c r="G81" s="105" t="n">
        <v>7522611</v>
      </c>
      <c r="H81" s="105" t="n">
        <v>3903539</v>
      </c>
      <c r="I81" s="105" t="n">
        <v>11861</v>
      </c>
      <c r="J81" s="105" t="n">
        <v>5683154</v>
      </c>
      <c r="K81" s="105" t="n">
        <v>2976168</v>
      </c>
      <c r="L81" s="105" t="n">
        <v>4367</v>
      </c>
      <c r="M81" s="105" t="n">
        <v>1839457</v>
      </c>
      <c r="N81" s="105" t="n">
        <v>927371</v>
      </c>
      <c r="O81" s="105" t="n">
        <v>0</v>
      </c>
      <c r="P81" s="105" t="n">
        <v>0</v>
      </c>
      <c r="Q81" s="105" t="n">
        <v>0</v>
      </c>
      <c r="R81" s="105" t="n">
        <v>0</v>
      </c>
      <c r="S81" s="105" t="n">
        <v>0</v>
      </c>
      <c r="T81" s="106" t="n">
        <v>0</v>
      </c>
    </row>
    <row r="82" s="65" customFormat="true" ht="16.8" hidden="false" customHeight="false" outlineLevel="0" collapsed="false">
      <c r="A82" s="99" t="s">
        <v>91</v>
      </c>
      <c r="B82" s="107" t="s">
        <v>40</v>
      </c>
      <c r="C82" s="108" t="n">
        <v>20331</v>
      </c>
      <c r="D82" s="108" t="n">
        <v>9799025</v>
      </c>
      <c r="E82" s="108" t="n">
        <v>5053428</v>
      </c>
      <c r="F82" s="108" t="n">
        <v>20331</v>
      </c>
      <c r="G82" s="108" t="n">
        <v>9799025</v>
      </c>
      <c r="H82" s="108" t="n">
        <v>5053428</v>
      </c>
      <c r="I82" s="108" t="n">
        <v>15363</v>
      </c>
      <c r="J82" s="108" t="n">
        <v>7641748</v>
      </c>
      <c r="K82" s="108" t="n">
        <v>3967935</v>
      </c>
      <c r="L82" s="108" t="n">
        <v>4968</v>
      </c>
      <c r="M82" s="108" t="n">
        <v>2157277</v>
      </c>
      <c r="N82" s="108" t="n">
        <v>1085493</v>
      </c>
      <c r="O82" s="108" t="n">
        <v>0</v>
      </c>
      <c r="P82" s="108" t="n">
        <v>0</v>
      </c>
      <c r="Q82" s="108" t="n">
        <v>0</v>
      </c>
      <c r="R82" s="108" t="n">
        <v>0</v>
      </c>
      <c r="S82" s="108" t="n">
        <v>0</v>
      </c>
      <c r="T82" s="109" t="n">
        <v>0</v>
      </c>
    </row>
    <row r="83" s="65" customFormat="true" ht="16.8" hidden="false" customHeight="false" outlineLevel="0" collapsed="false">
      <c r="A83" s="111"/>
      <c r="B83" s="107"/>
      <c r="C83" s="108"/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108"/>
      <c r="S83" s="108"/>
      <c r="T83" s="109"/>
    </row>
    <row r="84" s="65" customFormat="true" ht="17.4" hidden="false" customHeight="false" outlineLevel="0" collapsed="false">
      <c r="A84" s="62" t="s">
        <v>92</v>
      </c>
      <c r="B84" s="77"/>
      <c r="C84" s="103" t="n">
        <v>197754</v>
      </c>
      <c r="D84" s="103" t="n">
        <v>85782452</v>
      </c>
      <c r="E84" s="103" t="n">
        <v>44366162</v>
      </c>
      <c r="F84" s="103" t="n">
        <v>193296</v>
      </c>
      <c r="G84" s="103" t="n">
        <v>83711566</v>
      </c>
      <c r="H84" s="103" t="n">
        <v>43227538</v>
      </c>
      <c r="I84" s="103" t="n">
        <v>94124</v>
      </c>
      <c r="J84" s="103" t="n">
        <v>44346511</v>
      </c>
      <c r="K84" s="103" t="n">
        <v>23310487</v>
      </c>
      <c r="L84" s="103" t="n">
        <v>98328</v>
      </c>
      <c r="M84" s="103" t="n">
        <v>39161128</v>
      </c>
      <c r="N84" s="103" t="n">
        <v>19820238</v>
      </c>
      <c r="O84" s="103" t="n">
        <v>844</v>
      </c>
      <c r="P84" s="103" t="n">
        <v>203927</v>
      </c>
      <c r="Q84" s="103" t="n">
        <v>96813</v>
      </c>
      <c r="R84" s="103" t="n">
        <v>4458</v>
      </c>
      <c r="S84" s="103" t="n">
        <v>2070886</v>
      </c>
      <c r="T84" s="104" t="n">
        <v>1138624</v>
      </c>
    </row>
    <row r="85" s="65" customFormat="true" ht="17.4" hidden="false" customHeight="false" outlineLevel="0" collapsed="false">
      <c r="A85" s="111" t="s">
        <v>93</v>
      </c>
      <c r="B85" s="107" t="s">
        <v>38</v>
      </c>
      <c r="C85" s="108" t="n">
        <v>67424</v>
      </c>
      <c r="D85" s="108" t="n">
        <v>29070665</v>
      </c>
      <c r="E85" s="108" t="n">
        <v>14951995</v>
      </c>
      <c r="F85" s="108" t="n">
        <v>67284</v>
      </c>
      <c r="G85" s="108" t="n">
        <v>28999211</v>
      </c>
      <c r="H85" s="108" t="n">
        <v>14912468</v>
      </c>
      <c r="I85" s="108" t="n">
        <v>32925</v>
      </c>
      <c r="J85" s="108" t="n">
        <v>15555722</v>
      </c>
      <c r="K85" s="108" t="n">
        <v>8104356</v>
      </c>
      <c r="L85" s="108" t="n">
        <v>34031</v>
      </c>
      <c r="M85" s="108" t="n">
        <v>13368391</v>
      </c>
      <c r="N85" s="108" t="n">
        <v>6772430</v>
      </c>
      <c r="O85" s="108" t="n">
        <v>328</v>
      </c>
      <c r="P85" s="108" t="n">
        <v>75098</v>
      </c>
      <c r="Q85" s="108" t="n">
        <v>35682</v>
      </c>
      <c r="R85" s="108" t="n">
        <v>140</v>
      </c>
      <c r="S85" s="108" t="n">
        <v>71454</v>
      </c>
      <c r="T85" s="109" t="n">
        <v>39527</v>
      </c>
    </row>
    <row r="86" s="65" customFormat="true" ht="17.4" hidden="false" customHeight="false" outlineLevel="0" collapsed="false">
      <c r="A86" s="99" t="s">
        <v>93</v>
      </c>
      <c r="B86" s="77" t="s">
        <v>39</v>
      </c>
      <c r="C86" s="105" t="n">
        <v>65468</v>
      </c>
      <c r="D86" s="105" t="n">
        <v>28515983</v>
      </c>
      <c r="E86" s="105" t="n">
        <v>14761356</v>
      </c>
      <c r="F86" s="105" t="n">
        <v>65468</v>
      </c>
      <c r="G86" s="105" t="n">
        <v>28515983</v>
      </c>
      <c r="H86" s="105" t="n">
        <v>14761356</v>
      </c>
      <c r="I86" s="105" t="n">
        <v>34181</v>
      </c>
      <c r="J86" s="105" t="n">
        <v>16208959</v>
      </c>
      <c r="K86" s="105" t="n">
        <v>8547506</v>
      </c>
      <c r="L86" s="105" t="n">
        <v>31091</v>
      </c>
      <c r="M86" s="105" t="n">
        <v>12257707</v>
      </c>
      <c r="N86" s="105" t="n">
        <v>6191167</v>
      </c>
      <c r="O86" s="105" t="n">
        <v>196</v>
      </c>
      <c r="P86" s="105" t="n">
        <v>49317</v>
      </c>
      <c r="Q86" s="105" t="n">
        <v>22683</v>
      </c>
      <c r="R86" s="105" t="n">
        <v>0</v>
      </c>
      <c r="S86" s="105" t="n">
        <v>0</v>
      </c>
      <c r="T86" s="106" t="n">
        <v>0</v>
      </c>
    </row>
    <row r="87" s="65" customFormat="true" ht="17.4" hidden="false" customHeight="false" outlineLevel="0" collapsed="false">
      <c r="A87" s="112" t="s">
        <v>93</v>
      </c>
      <c r="B87" s="113" t="s">
        <v>40</v>
      </c>
      <c r="C87" s="114" t="n">
        <v>64862</v>
      </c>
      <c r="D87" s="114" t="n">
        <v>28195804</v>
      </c>
      <c r="E87" s="114" t="n">
        <v>14652811</v>
      </c>
      <c r="F87" s="114" t="n">
        <v>60544</v>
      </c>
      <c r="G87" s="114" t="n">
        <v>26196372</v>
      </c>
      <c r="H87" s="114" t="n">
        <v>13553714</v>
      </c>
      <c r="I87" s="114" t="n">
        <v>27018</v>
      </c>
      <c r="J87" s="114" t="n">
        <v>12581830</v>
      </c>
      <c r="K87" s="114" t="n">
        <v>6658625</v>
      </c>
      <c r="L87" s="114" t="n">
        <v>33206</v>
      </c>
      <c r="M87" s="114" t="n">
        <v>13535030</v>
      </c>
      <c r="N87" s="114" t="n">
        <v>6856641</v>
      </c>
      <c r="O87" s="114" t="n">
        <v>320</v>
      </c>
      <c r="P87" s="114" t="n">
        <v>79512</v>
      </c>
      <c r="Q87" s="114" t="n">
        <v>38448</v>
      </c>
      <c r="R87" s="114" t="n">
        <v>4318</v>
      </c>
      <c r="S87" s="114" t="n">
        <v>1999432</v>
      </c>
      <c r="T87" s="115" t="n">
        <v>1099097</v>
      </c>
    </row>
    <row r="88" s="65" customFormat="true" ht="16.8" hidden="false" customHeight="false" outlineLevel="0" collapsed="false">
      <c r="A88" s="77"/>
      <c r="B88" s="77"/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117"/>
    </row>
    <row r="89" customFormat="false" ht="15" hidden="false" customHeight="false" outlineLevel="0" collapsed="false">
      <c r="A89" s="80" t="s">
        <v>94</v>
      </c>
      <c r="B89" s="118"/>
      <c r="C89" s="119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20"/>
    </row>
    <row r="90" customFormat="false" ht="15" hidden="false" customHeight="false" outlineLevel="0" collapsed="false">
      <c r="A90" s="84" t="s">
        <v>68</v>
      </c>
      <c r="B90" s="121"/>
      <c r="C90" s="122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0"/>
    </row>
    <row r="91" customFormat="false" ht="15" hidden="false" customHeight="false" outlineLevel="0" collapsed="false">
      <c r="A91" s="84" t="s">
        <v>69</v>
      </c>
      <c r="B91" s="121"/>
      <c r="C91" s="121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120"/>
    </row>
    <row r="92" customFormat="false" ht="15" hidden="false" customHeight="true" outlineLevel="0" collapsed="false">
      <c r="A92" s="123" t="s">
        <v>95</v>
      </c>
      <c r="B92" s="123"/>
      <c r="C92" s="123"/>
      <c r="D92" s="123"/>
      <c r="E92" s="123"/>
      <c r="F92" s="123"/>
      <c r="G92" s="123"/>
      <c r="H92" s="123"/>
      <c r="I92" s="123"/>
      <c r="J92" s="123"/>
      <c r="K92" s="123"/>
      <c r="L92" s="121"/>
      <c r="M92" s="121"/>
      <c r="N92" s="121"/>
      <c r="O92" s="121"/>
      <c r="P92" s="121"/>
      <c r="Q92" s="121"/>
      <c r="R92" s="121"/>
      <c r="S92" s="121"/>
      <c r="T92" s="120"/>
    </row>
    <row r="93" customFormat="false" ht="16.5" hidden="false" customHeight="true" outlineLevel="0" collapsed="false">
      <c r="A93" s="123" t="s">
        <v>96</v>
      </c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1"/>
      <c r="O93" s="121"/>
      <c r="P93" s="121"/>
      <c r="Q93" s="121"/>
      <c r="R93" s="121"/>
      <c r="S93" s="121"/>
      <c r="T93" s="120"/>
    </row>
    <row r="94" customFormat="false" ht="15" hidden="false" customHeight="false" outlineLevel="0" collapsed="false">
      <c r="A94" s="124" t="s">
        <v>97</v>
      </c>
      <c r="B94" s="125"/>
      <c r="C94" s="125"/>
      <c r="D94" s="125"/>
      <c r="E94" s="125"/>
      <c r="F94" s="125"/>
      <c r="G94" s="125"/>
      <c r="H94" s="125"/>
      <c r="I94" s="125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0"/>
    </row>
    <row r="95" customFormat="false" ht="15" hidden="false" customHeight="false" outlineLevel="0" collapsed="false">
      <c r="A95" s="126" t="s">
        <v>98</v>
      </c>
      <c r="B95" s="125"/>
      <c r="C95" s="125"/>
      <c r="D95" s="125"/>
      <c r="E95" s="125"/>
      <c r="F95" s="125"/>
      <c r="G95" s="125"/>
      <c r="H95" s="125"/>
      <c r="I95" s="125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0"/>
    </row>
    <row r="96" customFormat="false" ht="26.25" hidden="false" customHeight="true" outlineLevel="0" collapsed="false">
      <c r="A96" s="127" t="s">
        <v>99</v>
      </c>
      <c r="B96" s="127"/>
      <c r="C96" s="127"/>
      <c r="D96" s="127"/>
      <c r="E96" s="127"/>
      <c r="F96" s="127"/>
      <c r="G96" s="127"/>
      <c r="H96" s="127"/>
      <c r="I96" s="127"/>
      <c r="J96" s="127"/>
      <c r="K96" s="121"/>
      <c r="L96" s="121"/>
      <c r="M96" s="121"/>
      <c r="N96" s="121"/>
      <c r="O96" s="121"/>
      <c r="P96" s="121"/>
      <c r="Q96" s="121"/>
      <c r="R96" s="121"/>
      <c r="S96" s="121"/>
      <c r="T96" s="120"/>
    </row>
    <row r="97" customFormat="false" ht="15" hidden="false" customHeight="false" outlineLevel="0" collapsed="false">
      <c r="A97" s="86" t="s">
        <v>72</v>
      </c>
      <c r="B97" s="128"/>
      <c r="C97" s="128"/>
      <c r="D97" s="128"/>
      <c r="E97" s="128"/>
      <c r="F97" s="128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8"/>
      <c r="S97" s="128"/>
      <c r="T97" s="129"/>
    </row>
  </sheetData>
  <mergeCells count="12">
    <mergeCell ref="A3:F4"/>
    <mergeCell ref="A9:A10"/>
    <mergeCell ref="B9:B10"/>
    <mergeCell ref="C9:E9"/>
    <mergeCell ref="F9:H9"/>
    <mergeCell ref="I9:K9"/>
    <mergeCell ref="L9:N9"/>
    <mergeCell ref="O9:Q9"/>
    <mergeCell ref="R9:T9"/>
    <mergeCell ref="A92:K92"/>
    <mergeCell ref="A93:M93"/>
    <mergeCell ref="A96:J96"/>
  </mergeCells>
  <hyperlinks>
    <hyperlink ref="U7" location="Índice!A1" display="Regresar al índice"/>
  </hyperlink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35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8" activeCellId="0" sqref="A8"/>
    </sheetView>
  </sheetViews>
  <sheetFormatPr defaultColWidth="11.43359375" defaultRowHeight="15" zeroHeight="false" outlineLevelRow="0" outlineLevelCol="0"/>
  <cols>
    <col collapsed="false" customWidth="true" hidden="false" outlineLevel="0" max="1" min="1" style="39" width="16.43"/>
    <col collapsed="false" customWidth="true" hidden="false" outlineLevel="0" max="2" min="2" style="39" width="12.88"/>
    <col collapsed="false" customWidth="true" hidden="false" outlineLevel="0" max="3" min="3" style="39" width="15.43"/>
    <col collapsed="false" customWidth="true" hidden="false" outlineLevel="0" max="4" min="4" style="39" width="15.99"/>
    <col collapsed="false" customWidth="true" hidden="false" outlineLevel="0" max="5" min="5" style="39" width="13.1"/>
    <col collapsed="false" customWidth="true" hidden="false" outlineLevel="0" max="6" min="6" style="39" width="15.87"/>
    <col collapsed="false" customWidth="true" hidden="false" outlineLevel="0" max="7" min="7" style="39" width="15.43"/>
    <col collapsed="false" customWidth="true" hidden="false" outlineLevel="0" max="8" min="8" style="39" width="13.1"/>
    <col collapsed="false" customWidth="true" hidden="false" outlineLevel="0" max="10" min="9" style="39" width="15.66"/>
    <col collapsed="false" customWidth="true" hidden="false" outlineLevel="0" max="11" min="11" style="39" width="11.55"/>
    <col collapsed="false" customWidth="true" hidden="false" outlineLevel="0" max="12" min="12" style="39" width="13.33"/>
    <col collapsed="false" customWidth="true" hidden="false" outlineLevel="0" max="13" min="13" style="39" width="11.55"/>
    <col collapsed="false" customWidth="true" hidden="false" outlineLevel="0" max="14" min="14" style="39" width="13.33"/>
    <col collapsed="false" customWidth="true" hidden="false" outlineLevel="0" max="16" min="15" style="39" width="11.55"/>
    <col collapsed="false" customWidth="true" hidden="false" outlineLevel="0" max="17" min="17" style="39" width="13.33"/>
    <col collapsed="false" customWidth="true" hidden="false" outlineLevel="0" max="18" min="18" style="39" width="11.55"/>
    <col collapsed="false" customWidth="false" hidden="false" outlineLevel="0" max="257" min="19" style="39" width="11.43"/>
  </cols>
  <sheetData>
    <row r="1" s="41" customFormat="true" ht="60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</row>
    <row r="2" s="41" customFormat="true" ht="18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</row>
    <row r="3" s="41" customFormat="true" ht="12" hidden="false" customHeight="true" outlineLevel="0" collapsed="false">
      <c r="A3" s="42" t="s">
        <v>51</v>
      </c>
      <c r="B3" s="42"/>
      <c r="C3" s="42"/>
      <c r="D3" s="42"/>
      <c r="E3" s="42"/>
      <c r="F3" s="42"/>
      <c r="G3" s="43"/>
      <c r="H3" s="43"/>
      <c r="I3" s="43"/>
      <c r="J3" s="44"/>
    </row>
    <row r="4" s="41" customFormat="true" ht="12" hidden="false" customHeight="true" outlineLevel="0" collapsed="false">
      <c r="A4" s="42"/>
      <c r="B4" s="42"/>
      <c r="C4" s="42"/>
      <c r="D4" s="42"/>
      <c r="E4" s="42"/>
      <c r="F4" s="42"/>
      <c r="G4" s="43"/>
      <c r="H4" s="43"/>
      <c r="I4" s="43"/>
      <c r="J4" s="44"/>
    </row>
    <row r="5" s="48" customFormat="true" ht="16.5" hidden="false" customHeight="true" outlineLevel="0" collapsed="false">
      <c r="A5" s="45" t="s">
        <v>100</v>
      </c>
      <c r="B5" s="46"/>
      <c r="C5" s="46"/>
      <c r="D5" s="46"/>
      <c r="E5" s="46"/>
      <c r="F5" s="46"/>
      <c r="G5" s="46"/>
      <c r="H5" s="46"/>
      <c r="I5" s="46"/>
      <c r="J5" s="47"/>
    </row>
    <row r="6" s="48" customFormat="true" ht="16.5" hidden="false" customHeight="true" outlineLevel="0" collapsed="false">
      <c r="A6" s="45" t="s">
        <v>53</v>
      </c>
      <c r="B6" s="46"/>
      <c r="C6" s="46"/>
      <c r="D6" s="46"/>
      <c r="E6" s="46"/>
      <c r="F6" s="46"/>
      <c r="G6" s="46"/>
      <c r="H6" s="46"/>
      <c r="I6" s="46"/>
      <c r="J6" s="47"/>
    </row>
    <row r="7" s="41" customFormat="true" ht="17.4" hidden="false" customHeight="false" outlineLevel="0" collapsed="false">
      <c r="A7" s="49" t="s">
        <v>54</v>
      </c>
      <c r="B7" s="50"/>
      <c r="C7" s="50"/>
      <c r="D7" s="50"/>
      <c r="E7" s="50"/>
      <c r="F7" s="50"/>
      <c r="G7" s="50"/>
      <c r="H7" s="50"/>
      <c r="I7" s="50"/>
      <c r="J7" s="51"/>
      <c r="K7" s="52" t="s">
        <v>55</v>
      </c>
    </row>
    <row r="8" s="41" customFormat="true" ht="13.2" hidden="false" customHeight="false" outlineLevel="0" collapsed="false">
      <c r="A8" s="53"/>
      <c r="B8" s="53"/>
      <c r="C8" s="53"/>
      <c r="D8" s="53"/>
      <c r="E8" s="53"/>
      <c r="F8" s="53"/>
      <c r="G8" s="53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</row>
    <row r="9" s="57" customFormat="true" ht="15" hidden="false" customHeight="true" outlineLevel="0" collapsed="false">
      <c r="A9" s="55" t="s">
        <v>56</v>
      </c>
      <c r="B9" s="56" t="s">
        <v>66</v>
      </c>
      <c r="C9" s="56"/>
      <c r="D9" s="56"/>
      <c r="E9" s="56" t="s">
        <v>59</v>
      </c>
      <c r="F9" s="56"/>
      <c r="G9" s="56"/>
      <c r="H9" s="56" t="s">
        <v>60</v>
      </c>
      <c r="I9" s="56"/>
      <c r="J9" s="56"/>
    </row>
    <row r="10" s="57" customFormat="true" ht="30" hidden="false" customHeight="false" outlineLevel="0" collapsed="false">
      <c r="A10" s="55"/>
      <c r="B10" s="56" t="s">
        <v>63</v>
      </c>
      <c r="C10" s="55" t="s">
        <v>64</v>
      </c>
      <c r="D10" s="55" t="s">
        <v>65</v>
      </c>
      <c r="E10" s="56" t="s">
        <v>63</v>
      </c>
      <c r="F10" s="55" t="s">
        <v>64</v>
      </c>
      <c r="G10" s="55" t="s">
        <v>65</v>
      </c>
      <c r="H10" s="56" t="s">
        <v>63</v>
      </c>
      <c r="I10" s="55" t="s">
        <v>64</v>
      </c>
      <c r="J10" s="55" t="s">
        <v>65</v>
      </c>
    </row>
    <row r="11" s="57" customFormat="true" ht="15" hidden="false" customHeight="false" outlineLevel="0" collapsed="false">
      <c r="A11" s="58"/>
      <c r="B11" s="59"/>
      <c r="C11" s="60"/>
      <c r="D11" s="60"/>
      <c r="E11" s="60"/>
      <c r="F11" s="60"/>
      <c r="G11" s="60"/>
      <c r="H11" s="60"/>
      <c r="I11" s="60"/>
      <c r="J11" s="61"/>
    </row>
    <row r="12" s="65" customFormat="true" ht="16.8" hidden="false" customHeight="false" outlineLevel="0" collapsed="false">
      <c r="A12" s="62" t="s">
        <v>66</v>
      </c>
      <c r="B12" s="130" t="n">
        <v>1483700</v>
      </c>
      <c r="C12" s="130" t="n">
        <v>170694273</v>
      </c>
      <c r="D12" s="130" t="n">
        <v>140594368</v>
      </c>
      <c r="E12" s="130" t="n">
        <v>991978</v>
      </c>
      <c r="F12" s="130" t="n">
        <v>114188052</v>
      </c>
      <c r="G12" s="130" t="n">
        <v>94806431</v>
      </c>
      <c r="H12" s="130" t="n">
        <v>491722</v>
      </c>
      <c r="I12" s="130" t="n">
        <v>56506221</v>
      </c>
      <c r="J12" s="131" t="n">
        <v>45787937</v>
      </c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</row>
    <row r="13" s="65" customFormat="true" ht="16.8" hidden="false" customHeight="false" outlineLevel="0" collapsed="false">
      <c r="A13" s="132"/>
      <c r="B13" s="133"/>
      <c r="C13" s="133"/>
      <c r="D13" s="133"/>
      <c r="E13" s="133"/>
      <c r="F13" s="133"/>
      <c r="G13" s="133"/>
      <c r="H13" s="133"/>
      <c r="I13" s="133"/>
      <c r="J13" s="134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</row>
    <row r="14" s="65" customFormat="true" ht="16.8" hidden="false" customHeight="false" outlineLevel="0" collapsed="false">
      <c r="A14" s="99" t="s">
        <v>38</v>
      </c>
      <c r="B14" s="135" t="n">
        <v>504216</v>
      </c>
      <c r="C14" s="135" t="n">
        <v>57668895</v>
      </c>
      <c r="D14" s="135" t="n">
        <v>46851068</v>
      </c>
      <c r="E14" s="135" t="n">
        <v>335331</v>
      </c>
      <c r="F14" s="135" t="n">
        <v>38218026</v>
      </c>
      <c r="G14" s="135" t="n">
        <v>31081451</v>
      </c>
      <c r="H14" s="135" t="n">
        <v>168885</v>
      </c>
      <c r="I14" s="135" t="n">
        <v>19450869</v>
      </c>
      <c r="J14" s="136" t="n">
        <v>15769617</v>
      </c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</row>
    <row r="15" s="65" customFormat="true" ht="16.8" hidden="false" customHeight="false" outlineLevel="0" collapsed="false">
      <c r="A15" s="111" t="s">
        <v>39</v>
      </c>
      <c r="B15" s="137" t="n">
        <v>474186</v>
      </c>
      <c r="C15" s="137" t="n">
        <v>54587497</v>
      </c>
      <c r="D15" s="137" t="n">
        <v>44331730</v>
      </c>
      <c r="E15" s="137" t="n">
        <v>318650</v>
      </c>
      <c r="F15" s="137" t="n">
        <v>36763800</v>
      </c>
      <c r="G15" s="137" t="n">
        <v>29889574</v>
      </c>
      <c r="H15" s="137" t="n">
        <v>155536</v>
      </c>
      <c r="I15" s="137" t="n">
        <v>17823697</v>
      </c>
      <c r="J15" s="138" t="n">
        <v>14442156</v>
      </c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</row>
    <row r="16" s="65" customFormat="true" ht="16.8" hidden="false" customHeight="false" outlineLevel="0" collapsed="false">
      <c r="A16" s="139" t="s">
        <v>40</v>
      </c>
      <c r="B16" s="140" t="n">
        <v>505298</v>
      </c>
      <c r="C16" s="140" t="n">
        <v>58437881</v>
      </c>
      <c r="D16" s="140" t="n">
        <v>49411570</v>
      </c>
      <c r="E16" s="140" t="n">
        <v>337997</v>
      </c>
      <c r="F16" s="140" t="n">
        <v>39206226</v>
      </c>
      <c r="G16" s="140" t="n">
        <v>33835406</v>
      </c>
      <c r="H16" s="140" t="n">
        <v>167301</v>
      </c>
      <c r="I16" s="140" t="n">
        <v>19231655</v>
      </c>
      <c r="J16" s="141" t="n">
        <v>15576164</v>
      </c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</row>
    <row r="17" s="41" customFormat="true" ht="15" hidden="false" customHeight="false" outlineLevel="0" collapsed="false">
      <c r="A17" s="142"/>
      <c r="B17" s="143"/>
      <c r="C17" s="143"/>
      <c r="D17" s="143"/>
      <c r="E17" s="144"/>
      <c r="F17" s="144"/>
      <c r="G17" s="144"/>
      <c r="H17" s="144"/>
      <c r="I17" s="144"/>
      <c r="J17" s="144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</row>
    <row r="18" s="83" customFormat="true" ht="15" hidden="false" customHeight="false" outlineLevel="0" collapsed="false">
      <c r="A18" s="145" t="s">
        <v>67</v>
      </c>
      <c r="B18" s="59"/>
      <c r="C18" s="59"/>
      <c r="D18" s="59"/>
      <c r="E18" s="59"/>
      <c r="F18" s="59"/>
      <c r="G18" s="59"/>
      <c r="H18" s="59"/>
      <c r="I18" s="59"/>
      <c r="J18" s="146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</row>
    <row r="19" s="83" customFormat="true" ht="15" hidden="false" customHeight="false" outlineLevel="0" collapsed="false">
      <c r="A19" s="84" t="s">
        <v>68</v>
      </c>
      <c r="B19" s="143"/>
      <c r="C19" s="143"/>
      <c r="D19" s="143"/>
      <c r="E19" s="143"/>
      <c r="F19" s="143"/>
      <c r="G19" s="143"/>
      <c r="H19" s="143"/>
      <c r="I19" s="143"/>
      <c r="J19" s="147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</row>
    <row r="20" s="83" customFormat="true" ht="28.5" hidden="false" customHeight="true" outlineLevel="0" collapsed="false">
      <c r="A20" s="148" t="s">
        <v>101</v>
      </c>
      <c r="B20" s="148"/>
      <c r="C20" s="148"/>
      <c r="D20" s="148"/>
      <c r="E20" s="148"/>
      <c r="F20" s="148"/>
      <c r="G20" s="148"/>
      <c r="H20" s="148"/>
      <c r="I20" s="148"/>
      <c r="J20" s="148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</row>
    <row r="21" s="83" customFormat="true" ht="15" hidden="false" customHeight="false" outlineLevel="0" collapsed="false">
      <c r="A21" s="86" t="s">
        <v>72</v>
      </c>
      <c r="B21" s="149"/>
      <c r="C21" s="149"/>
      <c r="D21" s="149"/>
      <c r="E21" s="149"/>
      <c r="F21" s="149"/>
      <c r="G21" s="149"/>
      <c r="H21" s="149"/>
      <c r="I21" s="149"/>
      <c r="J21" s="150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</row>
    <row r="22" customFormat="false" ht="15" hidden="false" customHeight="false" outlineLevel="0" collapsed="false">
      <c r="A22" s="143"/>
      <c r="B22" s="143"/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</row>
    <row r="23" s="41" customFormat="true" ht="13.2" hidden="false" customHeight="false" outlineLevel="0" collapsed="false">
      <c r="A23" s="89"/>
      <c r="B23" s="151"/>
      <c r="C23" s="89"/>
      <c r="D23" s="89"/>
      <c r="E23" s="89"/>
      <c r="F23" s="89"/>
      <c r="G23" s="89"/>
    </row>
    <row r="24" customFormat="false" ht="15" hidden="false" customHeight="false" outlineLevel="0" collapsed="false">
      <c r="D24" s="152"/>
    </row>
    <row r="31" customFormat="false" ht="15" hidden="false" customHeight="false" outlineLevel="0" collapsed="false">
      <c r="B31" s="91"/>
      <c r="C31" s="91"/>
      <c r="D31" s="91"/>
      <c r="E31" s="91"/>
      <c r="F31" s="91"/>
      <c r="G31" s="91"/>
      <c r="H31" s="91"/>
      <c r="I31" s="91"/>
      <c r="J31" s="91"/>
    </row>
    <row r="32" customFormat="false" ht="15" hidden="false" customHeight="false" outlineLevel="0" collapsed="false">
      <c r="B32" s="91"/>
      <c r="C32" s="91"/>
      <c r="D32" s="91"/>
      <c r="E32" s="91"/>
      <c r="F32" s="91"/>
      <c r="G32" s="91"/>
      <c r="H32" s="91"/>
      <c r="I32" s="91"/>
      <c r="J32" s="91"/>
    </row>
    <row r="33" customFormat="false" ht="15" hidden="false" customHeight="false" outlineLevel="0" collapsed="false">
      <c r="B33" s="91"/>
      <c r="C33" s="91"/>
      <c r="D33" s="91"/>
      <c r="E33" s="91"/>
      <c r="F33" s="91"/>
      <c r="G33" s="91"/>
      <c r="H33" s="91"/>
      <c r="I33" s="91"/>
      <c r="J33" s="91"/>
    </row>
    <row r="34" customFormat="false" ht="15" hidden="false" customHeight="false" outlineLevel="0" collapsed="false">
      <c r="B34" s="91"/>
      <c r="C34" s="91"/>
      <c r="D34" s="91"/>
      <c r="E34" s="91"/>
      <c r="F34" s="91"/>
      <c r="G34" s="91"/>
      <c r="H34" s="91"/>
      <c r="I34" s="91"/>
      <c r="J34" s="91"/>
    </row>
    <row r="35" customFormat="false" ht="15" hidden="false" customHeight="false" outlineLevel="0" collapsed="false">
      <c r="B35" s="91"/>
      <c r="C35" s="91"/>
      <c r="D35" s="91"/>
      <c r="E35" s="91"/>
      <c r="F35" s="91"/>
      <c r="G35" s="91"/>
      <c r="H35" s="91"/>
      <c r="I35" s="91"/>
      <c r="J35" s="91"/>
    </row>
  </sheetData>
  <mergeCells count="6">
    <mergeCell ref="A3:F4"/>
    <mergeCell ref="A9:A10"/>
    <mergeCell ref="B9:D9"/>
    <mergeCell ref="E9:G9"/>
    <mergeCell ref="H9:J9"/>
    <mergeCell ref="A20:J20"/>
  </mergeCells>
  <hyperlinks>
    <hyperlink ref="K7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49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8" activeCellId="0" sqref="A8"/>
    </sheetView>
  </sheetViews>
  <sheetFormatPr defaultColWidth="11.43359375" defaultRowHeight="15" zeroHeight="false" outlineLevelRow="0" outlineLevelCol="0"/>
  <cols>
    <col collapsed="false" customWidth="true" hidden="false" outlineLevel="0" max="1" min="1" style="39" width="17.66"/>
    <col collapsed="false" customWidth="true" hidden="false" outlineLevel="0" max="2" min="2" style="39" width="11.55"/>
    <col collapsed="false" customWidth="true" hidden="false" outlineLevel="0" max="3" min="3" style="39" width="13.33"/>
    <col collapsed="false" customWidth="true" hidden="false" outlineLevel="0" max="5" min="4" style="39" width="15.66"/>
    <col collapsed="false" customWidth="true" hidden="false" outlineLevel="0" max="6" min="6" style="39" width="13.33"/>
    <col collapsed="false" customWidth="true" hidden="false" outlineLevel="0" max="8" min="7" style="39" width="15.66"/>
    <col collapsed="false" customWidth="true" hidden="false" outlineLevel="0" max="9" min="9" style="39" width="13.33"/>
    <col collapsed="false" customWidth="true" hidden="false" outlineLevel="0" max="10" min="10" style="39" width="15.99"/>
    <col collapsed="false" customWidth="true" hidden="false" outlineLevel="0" max="11" min="11" style="39" width="15.66"/>
    <col collapsed="false" customWidth="true" hidden="false" outlineLevel="0" max="12" min="12" style="39" width="13.33"/>
    <col collapsed="false" customWidth="false" hidden="false" outlineLevel="0" max="257" min="13" style="39" width="11.43"/>
  </cols>
  <sheetData>
    <row r="1" s="41" customFormat="true" ht="60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</row>
    <row r="2" s="41" customFormat="true" ht="17.2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</row>
    <row r="3" s="41" customFormat="true" ht="12" hidden="false" customHeight="true" outlineLevel="0" collapsed="false">
      <c r="A3" s="42" t="s">
        <v>51</v>
      </c>
      <c r="B3" s="42"/>
      <c r="C3" s="42"/>
      <c r="D3" s="42"/>
      <c r="E3" s="42"/>
      <c r="F3" s="42"/>
      <c r="G3" s="43"/>
      <c r="H3" s="43"/>
      <c r="I3" s="43"/>
      <c r="J3" s="43"/>
      <c r="K3" s="44"/>
    </row>
    <row r="4" s="41" customFormat="true" ht="12" hidden="false" customHeight="true" outlineLevel="0" collapsed="false">
      <c r="A4" s="42"/>
      <c r="B4" s="42"/>
      <c r="C4" s="42"/>
      <c r="D4" s="42"/>
      <c r="E4" s="42"/>
      <c r="F4" s="42"/>
      <c r="G4" s="43"/>
      <c r="H4" s="43"/>
      <c r="I4" s="43"/>
      <c r="J4" s="43"/>
      <c r="K4" s="44"/>
    </row>
    <row r="5" s="48" customFormat="true" ht="16.5" hidden="false" customHeight="true" outlineLevel="0" collapsed="false">
      <c r="A5" s="45" t="s">
        <v>102</v>
      </c>
      <c r="B5" s="46"/>
      <c r="C5" s="46"/>
      <c r="D5" s="46"/>
      <c r="E5" s="46"/>
      <c r="F5" s="46"/>
      <c r="G5" s="46"/>
      <c r="H5" s="46"/>
      <c r="I5" s="46"/>
      <c r="J5" s="46"/>
      <c r="K5" s="47"/>
    </row>
    <row r="6" s="48" customFormat="true" ht="16.5" hidden="false" customHeight="true" outlineLevel="0" collapsed="false">
      <c r="A6" s="45" t="s">
        <v>74</v>
      </c>
      <c r="B6" s="46"/>
      <c r="C6" s="46"/>
      <c r="D6" s="46"/>
      <c r="E6" s="46"/>
      <c r="F6" s="46"/>
      <c r="G6" s="46"/>
      <c r="H6" s="46"/>
      <c r="I6" s="46"/>
      <c r="J6" s="46"/>
      <c r="K6" s="47"/>
    </row>
    <row r="7" s="41" customFormat="true" ht="17.4" hidden="false" customHeight="false" outlineLevel="0" collapsed="false">
      <c r="A7" s="49" t="s">
        <v>54</v>
      </c>
      <c r="B7" s="50"/>
      <c r="C7" s="50"/>
      <c r="D7" s="50"/>
      <c r="E7" s="50"/>
      <c r="F7" s="50"/>
      <c r="G7" s="50"/>
      <c r="H7" s="50"/>
      <c r="I7" s="50"/>
      <c r="J7" s="50"/>
      <c r="K7" s="51"/>
      <c r="L7" s="52" t="s">
        <v>55</v>
      </c>
    </row>
    <row r="8" s="41" customFormat="true" ht="13.2" hidden="false" customHeight="false" outlineLevel="0" collapsed="false">
      <c r="A8" s="53"/>
      <c r="B8" s="53"/>
      <c r="C8" s="53"/>
      <c r="D8" s="53"/>
      <c r="E8" s="53"/>
      <c r="F8" s="53"/>
      <c r="G8" s="53"/>
      <c r="H8" s="54"/>
      <c r="I8" s="54"/>
      <c r="J8" s="54"/>
      <c r="K8" s="54"/>
      <c r="L8" s="54"/>
    </row>
    <row r="9" s="41" customFormat="true" ht="15" hidden="false" customHeight="true" outlineLevel="0" collapsed="false">
      <c r="A9" s="56" t="s">
        <v>75</v>
      </c>
      <c r="B9" s="55" t="s">
        <v>56</v>
      </c>
      <c r="C9" s="56" t="s">
        <v>66</v>
      </c>
      <c r="D9" s="56"/>
      <c r="E9" s="56"/>
      <c r="F9" s="56" t="s">
        <v>59</v>
      </c>
      <c r="G9" s="56"/>
      <c r="H9" s="56"/>
      <c r="I9" s="56" t="s">
        <v>60</v>
      </c>
      <c r="J9" s="56"/>
      <c r="K9" s="56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</row>
    <row r="10" s="41" customFormat="true" ht="30" hidden="false" customHeight="false" outlineLevel="0" collapsed="false">
      <c r="A10" s="56"/>
      <c r="B10" s="55"/>
      <c r="C10" s="56" t="s">
        <v>63</v>
      </c>
      <c r="D10" s="55" t="s">
        <v>64</v>
      </c>
      <c r="E10" s="55" t="s">
        <v>65</v>
      </c>
      <c r="F10" s="56" t="s">
        <v>63</v>
      </c>
      <c r="G10" s="55" t="s">
        <v>64</v>
      </c>
      <c r="H10" s="55" t="s">
        <v>65</v>
      </c>
      <c r="I10" s="56" t="s">
        <v>63</v>
      </c>
      <c r="J10" s="55" t="s">
        <v>64</v>
      </c>
      <c r="K10" s="55" t="s">
        <v>65</v>
      </c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</row>
    <row r="11" s="57" customFormat="true" ht="15" hidden="false" customHeight="false" outlineLevel="0" collapsed="false">
      <c r="A11" s="58"/>
      <c r="B11" s="59"/>
      <c r="C11" s="153"/>
      <c r="D11" s="153"/>
      <c r="E11" s="153"/>
      <c r="F11" s="153"/>
      <c r="G11" s="153"/>
      <c r="H11" s="153"/>
      <c r="I11" s="153"/>
      <c r="J11" s="153"/>
      <c r="K11" s="15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</row>
    <row r="12" s="65" customFormat="true" ht="16.8" hidden="false" customHeight="false" outlineLevel="0" collapsed="false">
      <c r="A12" s="155" t="s">
        <v>66</v>
      </c>
      <c r="B12" s="77"/>
      <c r="C12" s="130" t="n">
        <v>1483700</v>
      </c>
      <c r="D12" s="130" t="n">
        <v>170694273</v>
      </c>
      <c r="E12" s="130" t="n">
        <v>140594368</v>
      </c>
      <c r="F12" s="130" t="n">
        <v>991978</v>
      </c>
      <c r="G12" s="130" t="n">
        <v>114188052</v>
      </c>
      <c r="H12" s="130" t="n">
        <v>94806431</v>
      </c>
      <c r="I12" s="130" t="n">
        <v>491722</v>
      </c>
      <c r="J12" s="130" t="n">
        <v>56506221</v>
      </c>
      <c r="K12" s="131" t="n">
        <v>45787937</v>
      </c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</row>
    <row r="13" s="53" customFormat="true" ht="16.8" hidden="false" customHeight="false" outlineLevel="0" collapsed="false">
      <c r="A13" s="156"/>
      <c r="B13" s="100"/>
      <c r="C13" s="157"/>
      <c r="D13" s="157"/>
      <c r="E13" s="157"/>
      <c r="F13" s="157"/>
      <c r="G13" s="157"/>
      <c r="H13" s="157"/>
      <c r="I13" s="157"/>
      <c r="J13" s="157"/>
      <c r="K13" s="158"/>
      <c r="L13" s="144"/>
      <c r="M13" s="144"/>
      <c r="N13" s="143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</row>
    <row r="14" s="83" customFormat="true" ht="17.1" hidden="false" customHeight="true" outlineLevel="0" collapsed="false">
      <c r="A14" s="159" t="s">
        <v>78</v>
      </c>
      <c r="B14" s="77"/>
      <c r="C14" s="130" t="n">
        <v>623769</v>
      </c>
      <c r="D14" s="130" t="n">
        <v>71930649</v>
      </c>
      <c r="E14" s="130" t="n">
        <v>59026495</v>
      </c>
      <c r="F14" s="130" t="n">
        <v>373277</v>
      </c>
      <c r="G14" s="130" t="n">
        <v>42767904</v>
      </c>
      <c r="H14" s="130" t="n">
        <v>35079689</v>
      </c>
      <c r="I14" s="130" t="n">
        <v>250492</v>
      </c>
      <c r="J14" s="130" t="n">
        <v>29162745</v>
      </c>
      <c r="K14" s="131" t="n">
        <v>23946806</v>
      </c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</row>
    <row r="15" s="83" customFormat="true" ht="16.5" hidden="false" customHeight="true" outlineLevel="0" collapsed="false">
      <c r="A15" s="160" t="s">
        <v>78</v>
      </c>
      <c r="B15" s="77" t="s">
        <v>38</v>
      </c>
      <c r="C15" s="135" t="n">
        <v>211227</v>
      </c>
      <c r="D15" s="135" t="n">
        <v>24361396</v>
      </c>
      <c r="E15" s="135" t="n">
        <v>19984653</v>
      </c>
      <c r="F15" s="135" t="n">
        <v>128165</v>
      </c>
      <c r="G15" s="135" t="n">
        <v>14653601</v>
      </c>
      <c r="H15" s="135" t="n">
        <v>12020953</v>
      </c>
      <c r="I15" s="135" t="n">
        <v>83062</v>
      </c>
      <c r="J15" s="135" t="n">
        <v>9707795</v>
      </c>
      <c r="K15" s="136" t="n">
        <v>7963700</v>
      </c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44"/>
      <c r="BX15" s="144"/>
      <c r="BY15" s="144"/>
      <c r="BZ15" s="144"/>
      <c r="CA15" s="144"/>
      <c r="CB15" s="144"/>
      <c r="CC15" s="144"/>
      <c r="CD15" s="144"/>
      <c r="CE15" s="144"/>
      <c r="CF15" s="144"/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4"/>
      <c r="CT15" s="144"/>
      <c r="CU15" s="144"/>
      <c r="CV15" s="144"/>
      <c r="CW15" s="144"/>
      <c r="CX15" s="144"/>
      <c r="CY15" s="144"/>
      <c r="CZ15" s="144"/>
      <c r="DA15" s="144"/>
      <c r="DB15" s="144"/>
      <c r="DC15" s="144"/>
      <c r="DD15" s="144"/>
      <c r="DE15" s="144"/>
      <c r="DF15" s="144"/>
      <c r="DG15" s="144"/>
      <c r="DH15" s="144"/>
      <c r="DI15" s="144"/>
      <c r="DJ15" s="144"/>
      <c r="DK15" s="144"/>
      <c r="DL15" s="144"/>
      <c r="DM15" s="144"/>
      <c r="DN15" s="144"/>
      <c r="DO15" s="144"/>
      <c r="DP15" s="144"/>
      <c r="DQ15" s="144"/>
      <c r="DR15" s="144"/>
      <c r="DS15" s="144"/>
      <c r="DT15" s="144"/>
      <c r="DU15" s="144"/>
      <c r="DV15" s="144"/>
      <c r="DW15" s="144"/>
      <c r="DX15" s="144"/>
      <c r="DY15" s="144"/>
    </row>
    <row r="16" s="83" customFormat="true" ht="16.5" hidden="false" customHeight="true" outlineLevel="0" collapsed="false">
      <c r="A16" s="160" t="s">
        <v>78</v>
      </c>
      <c r="B16" s="77" t="s">
        <v>39</v>
      </c>
      <c r="C16" s="135" t="n">
        <v>199820</v>
      </c>
      <c r="D16" s="135" t="n">
        <v>23018031</v>
      </c>
      <c r="E16" s="135" t="n">
        <v>18908566</v>
      </c>
      <c r="F16" s="135" t="n">
        <v>119150</v>
      </c>
      <c r="G16" s="135" t="n">
        <v>13661407</v>
      </c>
      <c r="H16" s="135" t="n">
        <v>11221435</v>
      </c>
      <c r="I16" s="135" t="n">
        <v>80670</v>
      </c>
      <c r="J16" s="135" t="n">
        <v>9356624</v>
      </c>
      <c r="K16" s="136" t="n">
        <v>7687131</v>
      </c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  <c r="CY16" s="144"/>
      <c r="CZ16" s="144"/>
      <c r="DA16" s="144"/>
      <c r="DB16" s="144"/>
      <c r="DC16" s="144"/>
      <c r="DD16" s="144"/>
      <c r="DE16" s="144"/>
      <c r="DF16" s="144"/>
      <c r="DG16" s="144"/>
      <c r="DH16" s="144"/>
      <c r="DI16" s="144"/>
      <c r="DJ16" s="144"/>
      <c r="DK16" s="144"/>
      <c r="DL16" s="144"/>
      <c r="DM16" s="144"/>
      <c r="DN16" s="144"/>
      <c r="DO16" s="144"/>
      <c r="DP16" s="144"/>
      <c r="DQ16" s="144"/>
      <c r="DR16" s="144"/>
      <c r="DS16" s="144"/>
      <c r="DT16" s="144"/>
      <c r="DU16" s="144"/>
      <c r="DV16" s="144"/>
      <c r="DW16" s="144"/>
      <c r="DX16" s="144"/>
      <c r="DY16" s="144"/>
    </row>
    <row r="17" s="83" customFormat="true" ht="16.5" hidden="false" customHeight="true" outlineLevel="0" collapsed="false">
      <c r="A17" s="160" t="s">
        <v>78</v>
      </c>
      <c r="B17" s="107" t="s">
        <v>40</v>
      </c>
      <c r="C17" s="137" t="n">
        <v>212722</v>
      </c>
      <c r="D17" s="137" t="n">
        <v>24551222</v>
      </c>
      <c r="E17" s="137" t="n">
        <v>20133276</v>
      </c>
      <c r="F17" s="137" t="n">
        <v>125962</v>
      </c>
      <c r="G17" s="137" t="n">
        <v>14452896</v>
      </c>
      <c r="H17" s="137" t="n">
        <v>11837301</v>
      </c>
      <c r="I17" s="137" t="n">
        <v>86760</v>
      </c>
      <c r="J17" s="137" t="n">
        <v>10098326</v>
      </c>
      <c r="K17" s="138" t="n">
        <v>8295975</v>
      </c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4"/>
      <c r="CT17" s="144"/>
      <c r="CU17" s="144"/>
      <c r="CV17" s="144"/>
      <c r="CW17" s="144"/>
      <c r="CX17" s="144"/>
      <c r="CY17" s="144"/>
      <c r="CZ17" s="144"/>
      <c r="DA17" s="144"/>
      <c r="DB17" s="144"/>
      <c r="DC17" s="144"/>
      <c r="DD17" s="144"/>
      <c r="DE17" s="144"/>
      <c r="DF17" s="144"/>
      <c r="DG17" s="144"/>
      <c r="DH17" s="144"/>
      <c r="DI17" s="144"/>
      <c r="DJ17" s="144"/>
      <c r="DK17" s="144"/>
      <c r="DL17" s="144"/>
      <c r="DM17" s="144"/>
      <c r="DN17" s="144"/>
      <c r="DO17" s="144"/>
      <c r="DP17" s="144"/>
      <c r="DQ17" s="144"/>
      <c r="DR17" s="144"/>
      <c r="DS17" s="144"/>
      <c r="DT17" s="144"/>
      <c r="DU17" s="144"/>
      <c r="DV17" s="144"/>
      <c r="DW17" s="144"/>
      <c r="DX17" s="144"/>
      <c r="DY17" s="144"/>
    </row>
    <row r="18" customFormat="false" ht="16.8" hidden="false" customHeight="false" outlineLevel="0" collapsed="false">
      <c r="A18" s="160"/>
      <c r="B18" s="77"/>
      <c r="C18" s="100"/>
      <c r="D18" s="100"/>
      <c r="E18" s="100"/>
      <c r="F18" s="100"/>
      <c r="G18" s="100"/>
      <c r="H18" s="100"/>
      <c r="I18" s="100"/>
      <c r="J18" s="100"/>
      <c r="K18" s="161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  <c r="DN18" s="144"/>
      <c r="DO18" s="144"/>
      <c r="DP18" s="144"/>
      <c r="DQ18" s="144"/>
      <c r="DR18" s="144"/>
      <c r="DS18" s="144"/>
      <c r="DT18" s="144"/>
      <c r="DU18" s="144"/>
      <c r="DV18" s="144"/>
      <c r="DW18" s="144"/>
      <c r="DX18" s="144"/>
      <c r="DY18" s="144"/>
    </row>
    <row r="19" customFormat="false" ht="17.4" hidden="false" customHeight="false" outlineLevel="0" collapsed="false">
      <c r="A19" s="159" t="s">
        <v>103</v>
      </c>
      <c r="B19" s="77"/>
      <c r="C19" s="130" t="n">
        <v>228539</v>
      </c>
      <c r="D19" s="130" t="n">
        <v>27004249</v>
      </c>
      <c r="E19" s="130" t="n">
        <v>22256235</v>
      </c>
      <c r="F19" s="130" t="n">
        <v>221334</v>
      </c>
      <c r="G19" s="130" t="n">
        <v>26140639</v>
      </c>
      <c r="H19" s="130" t="n">
        <v>21578930</v>
      </c>
      <c r="I19" s="130" t="n">
        <v>7205</v>
      </c>
      <c r="J19" s="130" t="n">
        <v>863610</v>
      </c>
      <c r="K19" s="131" t="n">
        <v>677305</v>
      </c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/>
      <c r="CT19" s="144"/>
      <c r="CU19" s="144"/>
      <c r="CV19" s="144"/>
      <c r="CW19" s="144"/>
      <c r="CX19" s="144"/>
      <c r="CY19" s="144"/>
      <c r="CZ19" s="144"/>
      <c r="DA19" s="144"/>
      <c r="DB19" s="144"/>
      <c r="DC19" s="144"/>
      <c r="DD19" s="144"/>
      <c r="DE19" s="144"/>
      <c r="DF19" s="144"/>
      <c r="DG19" s="144"/>
      <c r="DH19" s="144"/>
      <c r="DI19" s="144"/>
      <c r="DJ19" s="144"/>
      <c r="DK19" s="144"/>
      <c r="DL19" s="144"/>
      <c r="DM19" s="144"/>
      <c r="DN19" s="144"/>
      <c r="DO19" s="144"/>
      <c r="DP19" s="144"/>
      <c r="DQ19" s="144"/>
      <c r="DR19" s="144"/>
      <c r="DS19" s="144"/>
      <c r="DT19" s="144"/>
      <c r="DU19" s="144"/>
      <c r="DV19" s="144"/>
      <c r="DW19" s="144"/>
      <c r="DX19" s="144"/>
      <c r="DY19" s="144"/>
    </row>
    <row r="20" customFormat="false" ht="17.4" hidden="false" customHeight="false" outlineLevel="0" collapsed="false">
      <c r="A20" s="160" t="s">
        <v>104</v>
      </c>
      <c r="B20" s="77" t="s">
        <v>38</v>
      </c>
      <c r="C20" s="135" t="n">
        <v>75158</v>
      </c>
      <c r="D20" s="135" t="n">
        <v>8686244</v>
      </c>
      <c r="E20" s="135" t="n">
        <v>7160177</v>
      </c>
      <c r="F20" s="135" t="n">
        <v>72843</v>
      </c>
      <c r="G20" s="135" t="n">
        <v>8407772</v>
      </c>
      <c r="H20" s="135" t="n">
        <v>6942785</v>
      </c>
      <c r="I20" s="135" t="n">
        <v>2315</v>
      </c>
      <c r="J20" s="135" t="n">
        <v>278472</v>
      </c>
      <c r="K20" s="136" t="n">
        <v>217392</v>
      </c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44"/>
      <c r="CX20" s="144"/>
      <c r="CY20" s="144"/>
      <c r="CZ20" s="144"/>
      <c r="DA20" s="144"/>
      <c r="DB20" s="144"/>
      <c r="DC20" s="144"/>
      <c r="DD20" s="144"/>
      <c r="DE20" s="144"/>
      <c r="DF20" s="144"/>
      <c r="DG20" s="144"/>
      <c r="DH20" s="144"/>
      <c r="DI20" s="144"/>
      <c r="DJ20" s="144"/>
      <c r="DK20" s="144"/>
      <c r="DL20" s="144"/>
      <c r="DM20" s="144"/>
      <c r="DN20" s="144"/>
      <c r="DO20" s="144"/>
      <c r="DP20" s="144"/>
      <c r="DQ20" s="144"/>
      <c r="DR20" s="144"/>
      <c r="DS20" s="144"/>
      <c r="DT20" s="144"/>
      <c r="DU20" s="144"/>
      <c r="DV20" s="144"/>
      <c r="DW20" s="144"/>
      <c r="DX20" s="144"/>
      <c r="DY20" s="144"/>
    </row>
    <row r="21" customFormat="false" ht="17.4" hidden="false" customHeight="false" outlineLevel="0" collapsed="false">
      <c r="A21" s="160" t="s">
        <v>104</v>
      </c>
      <c r="B21" s="77" t="s">
        <v>39</v>
      </c>
      <c r="C21" s="135" t="n">
        <v>73528</v>
      </c>
      <c r="D21" s="135" t="n">
        <v>8748501</v>
      </c>
      <c r="E21" s="135" t="n">
        <v>7213809</v>
      </c>
      <c r="F21" s="135" t="n">
        <v>71224</v>
      </c>
      <c r="G21" s="135" t="n">
        <v>8471482</v>
      </c>
      <c r="H21" s="135" t="n">
        <v>6995995</v>
      </c>
      <c r="I21" s="135" t="n">
        <v>2304</v>
      </c>
      <c r="J21" s="135" t="n">
        <v>277019</v>
      </c>
      <c r="K21" s="136" t="n">
        <v>217814</v>
      </c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44"/>
      <c r="BX21" s="144"/>
      <c r="BY21" s="144"/>
      <c r="BZ21" s="144"/>
      <c r="CA21" s="144"/>
      <c r="CB21" s="144"/>
      <c r="CC21" s="144"/>
      <c r="CD21" s="144"/>
      <c r="CE21" s="144"/>
      <c r="CF21" s="144"/>
      <c r="CG21" s="144"/>
      <c r="CH21" s="144"/>
      <c r="CI21" s="144"/>
      <c r="CJ21" s="144"/>
      <c r="CK21" s="144"/>
      <c r="CL21" s="144"/>
      <c r="CM21" s="144"/>
      <c r="CN21" s="144"/>
      <c r="CO21" s="144"/>
      <c r="CP21" s="144"/>
      <c r="CQ21" s="144"/>
      <c r="CR21" s="144"/>
      <c r="CS21" s="144"/>
      <c r="CT21" s="144"/>
      <c r="CU21" s="144"/>
      <c r="CV21" s="144"/>
      <c r="CW21" s="144"/>
      <c r="CX21" s="144"/>
      <c r="CY21" s="144"/>
      <c r="CZ21" s="144"/>
      <c r="DA21" s="144"/>
      <c r="DB21" s="144"/>
      <c r="DC21" s="144"/>
      <c r="DD21" s="144"/>
      <c r="DE21" s="144"/>
      <c r="DF21" s="144"/>
      <c r="DG21" s="144"/>
      <c r="DH21" s="144"/>
      <c r="DI21" s="144"/>
      <c r="DJ21" s="144"/>
      <c r="DK21" s="144"/>
      <c r="DL21" s="144"/>
      <c r="DM21" s="144"/>
      <c r="DN21" s="144"/>
      <c r="DO21" s="144"/>
      <c r="DP21" s="144"/>
      <c r="DQ21" s="144"/>
      <c r="DR21" s="144"/>
      <c r="DS21" s="144"/>
      <c r="DT21" s="144"/>
      <c r="DU21" s="144"/>
      <c r="DV21" s="144"/>
      <c r="DW21" s="144"/>
      <c r="DX21" s="144"/>
      <c r="DY21" s="144"/>
    </row>
    <row r="22" customFormat="false" ht="17.4" hidden="false" customHeight="false" outlineLevel="0" collapsed="false">
      <c r="A22" s="160" t="s">
        <v>104</v>
      </c>
      <c r="B22" s="107" t="s">
        <v>40</v>
      </c>
      <c r="C22" s="137" t="n">
        <v>79853</v>
      </c>
      <c r="D22" s="137" t="n">
        <v>9569504</v>
      </c>
      <c r="E22" s="137" t="n">
        <v>7882249</v>
      </c>
      <c r="F22" s="137" t="n">
        <v>77267</v>
      </c>
      <c r="G22" s="137" t="n">
        <v>9261385</v>
      </c>
      <c r="H22" s="137" t="n">
        <v>7640150</v>
      </c>
      <c r="I22" s="137" t="n">
        <v>2586</v>
      </c>
      <c r="J22" s="137" t="n">
        <v>308119</v>
      </c>
      <c r="K22" s="138" t="n">
        <v>242099</v>
      </c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44"/>
      <c r="BD22" s="144"/>
      <c r="BE22" s="144"/>
      <c r="BF22" s="144"/>
      <c r="BG22" s="144"/>
      <c r="BH22" s="144"/>
      <c r="BI22" s="144"/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/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/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  <c r="CV22" s="144"/>
      <c r="CW22" s="144"/>
      <c r="CX22" s="144"/>
      <c r="CY22" s="144"/>
      <c r="CZ22" s="144"/>
      <c r="DA22" s="144"/>
      <c r="DB22" s="144"/>
      <c r="DC22" s="144"/>
      <c r="DD22" s="144"/>
      <c r="DE22" s="144"/>
      <c r="DF22" s="144"/>
      <c r="DG22" s="144"/>
      <c r="DH22" s="144"/>
      <c r="DI22" s="144"/>
      <c r="DJ22" s="144"/>
      <c r="DK22" s="144"/>
      <c r="DL22" s="144"/>
      <c r="DM22" s="144"/>
      <c r="DN22" s="144"/>
      <c r="DO22" s="144"/>
      <c r="DP22" s="144"/>
      <c r="DQ22" s="144"/>
      <c r="DR22" s="144"/>
      <c r="DS22" s="144"/>
      <c r="DT22" s="144"/>
      <c r="DU22" s="144"/>
      <c r="DV22" s="144"/>
      <c r="DW22" s="144"/>
      <c r="DX22" s="144"/>
      <c r="DY22" s="144"/>
    </row>
    <row r="23" customFormat="false" ht="16.8" hidden="false" customHeight="false" outlineLevel="0" collapsed="false">
      <c r="A23" s="160"/>
      <c r="B23" s="162"/>
      <c r="C23" s="100"/>
      <c r="D23" s="100"/>
      <c r="E23" s="100"/>
      <c r="F23" s="100"/>
      <c r="G23" s="100"/>
      <c r="H23" s="100"/>
      <c r="I23" s="100"/>
      <c r="J23" s="100"/>
      <c r="K23" s="161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4"/>
      <c r="BF23" s="144"/>
      <c r="BG23" s="144"/>
      <c r="BH23" s="144"/>
      <c r="BI23" s="144"/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/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/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  <c r="CV23" s="144"/>
      <c r="CW23" s="144"/>
      <c r="CX23" s="144"/>
      <c r="CY23" s="144"/>
      <c r="CZ23" s="144"/>
      <c r="DA23" s="144"/>
      <c r="DB23" s="144"/>
      <c r="DC23" s="144"/>
      <c r="DD23" s="144"/>
      <c r="DE23" s="144"/>
      <c r="DF23" s="144"/>
      <c r="DG23" s="144"/>
      <c r="DH23" s="144"/>
      <c r="DI23" s="144"/>
      <c r="DJ23" s="144"/>
      <c r="DK23" s="144"/>
      <c r="DL23" s="144"/>
      <c r="DM23" s="144"/>
      <c r="DN23" s="144"/>
      <c r="DO23" s="144"/>
      <c r="DP23" s="144"/>
      <c r="DQ23" s="144"/>
      <c r="DR23" s="144"/>
      <c r="DS23" s="144"/>
      <c r="DT23" s="144"/>
      <c r="DU23" s="144"/>
      <c r="DV23" s="144"/>
      <c r="DW23" s="144"/>
      <c r="DX23" s="144"/>
      <c r="DY23" s="144"/>
    </row>
    <row r="24" customFormat="false" ht="16.8" hidden="false" customHeight="false" outlineLevel="0" collapsed="false">
      <c r="A24" s="159" t="s">
        <v>88</v>
      </c>
      <c r="B24" s="77"/>
      <c r="C24" s="130" t="n">
        <v>94532</v>
      </c>
      <c r="D24" s="130" t="n">
        <v>11032871</v>
      </c>
      <c r="E24" s="130" t="n">
        <v>8952523</v>
      </c>
      <c r="F24" s="130" t="n">
        <v>53851</v>
      </c>
      <c r="G24" s="130" t="n">
        <v>6277001</v>
      </c>
      <c r="H24" s="130" t="n">
        <v>5080835</v>
      </c>
      <c r="I24" s="130" t="n">
        <v>40681</v>
      </c>
      <c r="J24" s="130" t="n">
        <v>4755870</v>
      </c>
      <c r="K24" s="131" t="n">
        <v>3871688</v>
      </c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44"/>
      <c r="CQ24" s="144"/>
      <c r="CR24" s="144"/>
      <c r="CS24" s="144"/>
      <c r="CT24" s="144"/>
      <c r="CU24" s="144"/>
      <c r="CV24" s="144"/>
      <c r="CW24" s="144"/>
      <c r="CX24" s="144"/>
      <c r="CY24" s="144"/>
      <c r="CZ24" s="144"/>
      <c r="DA24" s="144"/>
      <c r="DB24" s="144"/>
      <c r="DC24" s="144"/>
      <c r="DD24" s="144"/>
      <c r="DE24" s="144"/>
      <c r="DF24" s="144"/>
      <c r="DG24" s="144"/>
      <c r="DH24" s="144"/>
      <c r="DI24" s="144"/>
      <c r="DJ24" s="144"/>
      <c r="DK24" s="144"/>
      <c r="DL24" s="144"/>
      <c r="DM24" s="144"/>
      <c r="DN24" s="144"/>
      <c r="DO24" s="144"/>
      <c r="DP24" s="144"/>
      <c r="DQ24" s="144"/>
      <c r="DR24" s="144"/>
      <c r="DS24" s="144"/>
      <c r="DT24" s="144"/>
      <c r="DU24" s="144"/>
      <c r="DV24" s="144"/>
      <c r="DW24" s="144"/>
      <c r="DX24" s="144"/>
      <c r="DY24" s="144"/>
    </row>
    <row r="25" customFormat="false" ht="16.8" hidden="false" customHeight="false" outlineLevel="0" collapsed="false">
      <c r="A25" s="160" t="s">
        <v>88</v>
      </c>
      <c r="B25" s="77" t="s">
        <v>38</v>
      </c>
      <c r="C25" s="135" t="n">
        <v>32258</v>
      </c>
      <c r="D25" s="135" t="n">
        <v>3830256</v>
      </c>
      <c r="E25" s="135" t="n">
        <v>3103723</v>
      </c>
      <c r="F25" s="135" t="n">
        <v>17360</v>
      </c>
      <c r="G25" s="135" t="n">
        <v>2067923</v>
      </c>
      <c r="H25" s="135" t="n">
        <v>1672650</v>
      </c>
      <c r="I25" s="135" t="n">
        <v>14898</v>
      </c>
      <c r="J25" s="135" t="n">
        <v>1762333</v>
      </c>
      <c r="K25" s="136" t="n">
        <v>1431073</v>
      </c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  <c r="DD25" s="144"/>
      <c r="DE25" s="144"/>
      <c r="DF25" s="144"/>
      <c r="DG25" s="144"/>
      <c r="DH25" s="144"/>
      <c r="DI25" s="144"/>
      <c r="DJ25" s="144"/>
      <c r="DK25" s="144"/>
      <c r="DL25" s="144"/>
      <c r="DM25" s="144"/>
      <c r="DN25" s="144"/>
      <c r="DO25" s="144"/>
      <c r="DP25" s="144"/>
      <c r="DQ25" s="144"/>
      <c r="DR25" s="144"/>
      <c r="DS25" s="144"/>
      <c r="DT25" s="144"/>
      <c r="DU25" s="144"/>
      <c r="DV25" s="144"/>
      <c r="DW25" s="144"/>
      <c r="DX25" s="144"/>
      <c r="DY25" s="144"/>
    </row>
    <row r="26" customFormat="false" ht="16.8" hidden="false" customHeight="false" outlineLevel="0" collapsed="false">
      <c r="A26" s="160" t="s">
        <v>88</v>
      </c>
      <c r="B26" s="77" t="s">
        <v>39</v>
      </c>
      <c r="C26" s="135" t="n">
        <v>29627</v>
      </c>
      <c r="D26" s="135" t="n">
        <v>3284966</v>
      </c>
      <c r="E26" s="135" t="n">
        <v>2667546</v>
      </c>
      <c r="F26" s="135" t="n">
        <v>18374</v>
      </c>
      <c r="G26" s="135" t="n">
        <v>2020969</v>
      </c>
      <c r="H26" s="135" t="n">
        <v>1635493</v>
      </c>
      <c r="I26" s="135" t="n">
        <v>11253</v>
      </c>
      <c r="J26" s="135" t="n">
        <v>1263997</v>
      </c>
      <c r="K26" s="136" t="n">
        <v>1032053</v>
      </c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  <c r="DA26" s="144"/>
      <c r="DB26" s="144"/>
      <c r="DC26" s="144"/>
      <c r="DD26" s="144"/>
      <c r="DE26" s="144"/>
      <c r="DF26" s="144"/>
      <c r="DG26" s="144"/>
      <c r="DH26" s="144"/>
      <c r="DI26" s="144"/>
      <c r="DJ26" s="144"/>
      <c r="DK26" s="144"/>
      <c r="DL26" s="144"/>
      <c r="DM26" s="144"/>
      <c r="DN26" s="144"/>
      <c r="DO26" s="144"/>
      <c r="DP26" s="144"/>
      <c r="DQ26" s="144"/>
      <c r="DR26" s="144"/>
      <c r="DS26" s="144"/>
      <c r="DT26" s="144"/>
      <c r="DU26" s="144"/>
      <c r="DV26" s="144"/>
      <c r="DW26" s="144"/>
      <c r="DX26" s="144"/>
      <c r="DY26" s="144"/>
    </row>
    <row r="27" customFormat="false" ht="16.8" hidden="false" customHeight="false" outlineLevel="0" collapsed="false">
      <c r="A27" s="160" t="s">
        <v>88</v>
      </c>
      <c r="B27" s="107" t="s">
        <v>40</v>
      </c>
      <c r="C27" s="137" t="n">
        <v>32647</v>
      </c>
      <c r="D27" s="137" t="n">
        <v>3917649</v>
      </c>
      <c r="E27" s="137" t="n">
        <v>3181254</v>
      </c>
      <c r="F27" s="137" t="n">
        <v>18117</v>
      </c>
      <c r="G27" s="137" t="n">
        <v>2188109</v>
      </c>
      <c r="H27" s="137" t="n">
        <v>1772692</v>
      </c>
      <c r="I27" s="137" t="n">
        <v>14530</v>
      </c>
      <c r="J27" s="137" t="n">
        <v>1729540</v>
      </c>
      <c r="K27" s="138" t="n">
        <v>1408562</v>
      </c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44"/>
      <c r="BX27" s="144"/>
      <c r="BY27" s="144"/>
      <c r="BZ27" s="144"/>
      <c r="CA27" s="144"/>
      <c r="CB27" s="144"/>
      <c r="CC27" s="144"/>
      <c r="CD27" s="144"/>
      <c r="CE27" s="144"/>
      <c r="CF27" s="144"/>
      <c r="CG27" s="144"/>
      <c r="CH27" s="144"/>
      <c r="CI27" s="144"/>
      <c r="CJ27" s="144"/>
      <c r="CK27" s="144"/>
      <c r="CL27" s="144"/>
      <c r="CM27" s="144"/>
      <c r="CN27" s="144"/>
      <c r="CO27" s="144"/>
      <c r="CP27" s="144"/>
      <c r="CQ27" s="144"/>
      <c r="CR27" s="144"/>
      <c r="CS27" s="144"/>
      <c r="CT27" s="144"/>
      <c r="CU27" s="144"/>
      <c r="CV27" s="144"/>
      <c r="CW27" s="144"/>
      <c r="CX27" s="144"/>
      <c r="CY27" s="144"/>
      <c r="CZ27" s="144"/>
      <c r="DA27" s="144"/>
      <c r="DB27" s="144"/>
      <c r="DC27" s="144"/>
      <c r="DD27" s="144"/>
      <c r="DE27" s="144"/>
      <c r="DF27" s="144"/>
      <c r="DG27" s="144"/>
      <c r="DH27" s="144"/>
      <c r="DI27" s="144"/>
      <c r="DJ27" s="144"/>
      <c r="DK27" s="144"/>
      <c r="DL27" s="144"/>
      <c r="DM27" s="144"/>
      <c r="DN27" s="144"/>
      <c r="DO27" s="144"/>
      <c r="DP27" s="144"/>
      <c r="DQ27" s="144"/>
      <c r="DR27" s="144"/>
      <c r="DS27" s="144"/>
      <c r="DT27" s="144"/>
      <c r="DU27" s="144"/>
      <c r="DV27" s="144"/>
      <c r="DW27" s="144"/>
      <c r="DX27" s="144"/>
      <c r="DY27" s="144"/>
    </row>
    <row r="28" customFormat="false" ht="16.8" hidden="false" customHeight="false" outlineLevel="0" collapsed="false">
      <c r="A28" s="160"/>
      <c r="B28" s="162"/>
      <c r="C28" s="100"/>
      <c r="D28" s="100"/>
      <c r="E28" s="100"/>
      <c r="F28" s="100"/>
      <c r="G28" s="100"/>
      <c r="H28" s="100"/>
      <c r="I28" s="100"/>
      <c r="J28" s="100"/>
      <c r="K28" s="161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  <c r="BF28" s="144"/>
      <c r="BG28" s="144"/>
      <c r="BH28" s="144"/>
      <c r="BI28" s="144"/>
      <c r="BJ28" s="144"/>
      <c r="BK28" s="144"/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144"/>
      <c r="BW28" s="144"/>
      <c r="BX28" s="144"/>
      <c r="BY28" s="144"/>
      <c r="BZ28" s="144"/>
      <c r="CA28" s="144"/>
      <c r="CB28" s="144"/>
      <c r="CC28" s="144"/>
      <c r="CD28" s="144"/>
      <c r="CE28" s="144"/>
      <c r="CF28" s="144"/>
      <c r="CG28" s="144"/>
      <c r="CH28" s="144"/>
      <c r="CI28" s="144"/>
      <c r="CJ28" s="144"/>
      <c r="CK28" s="144"/>
      <c r="CL28" s="144"/>
      <c r="CM28" s="144"/>
      <c r="CN28" s="144"/>
      <c r="CO28" s="144"/>
      <c r="CP28" s="144"/>
      <c r="CQ28" s="144"/>
      <c r="CR28" s="144"/>
      <c r="CS28" s="144"/>
      <c r="CT28" s="144"/>
      <c r="CU28" s="144"/>
      <c r="CV28" s="144"/>
      <c r="CW28" s="144"/>
      <c r="CX28" s="144"/>
      <c r="CY28" s="144"/>
      <c r="CZ28" s="144"/>
      <c r="DA28" s="144"/>
      <c r="DB28" s="144"/>
      <c r="DC28" s="144"/>
      <c r="DD28" s="144"/>
      <c r="DE28" s="144"/>
      <c r="DF28" s="144"/>
      <c r="DG28" s="144"/>
      <c r="DH28" s="144"/>
      <c r="DI28" s="144"/>
      <c r="DJ28" s="144"/>
      <c r="DK28" s="144"/>
      <c r="DL28" s="144"/>
      <c r="DM28" s="144"/>
      <c r="DN28" s="144"/>
      <c r="DO28" s="144"/>
      <c r="DP28" s="144"/>
      <c r="DQ28" s="144"/>
      <c r="DR28" s="144"/>
      <c r="DS28" s="144"/>
      <c r="DT28" s="144"/>
      <c r="DU28" s="144"/>
      <c r="DV28" s="144"/>
      <c r="DW28" s="144"/>
      <c r="DX28" s="144"/>
      <c r="DY28" s="144"/>
    </row>
    <row r="29" customFormat="false" ht="16.8" hidden="false" customHeight="false" outlineLevel="0" collapsed="false">
      <c r="A29" s="159" t="s">
        <v>91</v>
      </c>
      <c r="B29" s="77"/>
      <c r="C29" s="130" t="n">
        <v>219609</v>
      </c>
      <c r="D29" s="130" t="n">
        <v>24393259</v>
      </c>
      <c r="E29" s="130" t="n">
        <v>20102320</v>
      </c>
      <c r="F29" s="130" t="n">
        <v>148768</v>
      </c>
      <c r="G29" s="130" t="n">
        <v>16566480</v>
      </c>
      <c r="H29" s="130" t="n">
        <v>13606635</v>
      </c>
      <c r="I29" s="130" t="n">
        <v>70841</v>
      </c>
      <c r="J29" s="130" t="n">
        <v>7826779</v>
      </c>
      <c r="K29" s="131" t="n">
        <v>6495685</v>
      </c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  <c r="BB29" s="144"/>
      <c r="BC29" s="144"/>
      <c r="BD29" s="144"/>
      <c r="BE29" s="144"/>
      <c r="BF29" s="144"/>
      <c r="BG29" s="144"/>
      <c r="BH29" s="144"/>
      <c r="BI29" s="144"/>
      <c r="BJ29" s="144"/>
      <c r="BK29" s="144"/>
      <c r="BL29" s="144"/>
      <c r="BM29" s="144"/>
      <c r="BN29" s="144"/>
      <c r="BO29" s="144"/>
      <c r="BP29" s="144"/>
      <c r="BQ29" s="144"/>
      <c r="BR29" s="144"/>
      <c r="BS29" s="144"/>
      <c r="BT29" s="144"/>
      <c r="BU29" s="144"/>
      <c r="BV29" s="144"/>
      <c r="BW29" s="144"/>
      <c r="BX29" s="144"/>
      <c r="BY29" s="144"/>
      <c r="BZ29" s="144"/>
      <c r="CA29" s="144"/>
      <c r="CB29" s="144"/>
      <c r="CC29" s="144"/>
      <c r="CD29" s="144"/>
      <c r="CE29" s="144"/>
      <c r="CF29" s="144"/>
      <c r="CG29" s="144"/>
      <c r="CH29" s="144"/>
      <c r="CI29" s="144"/>
      <c r="CJ29" s="144"/>
      <c r="CK29" s="144"/>
      <c r="CL29" s="144"/>
      <c r="CM29" s="144"/>
      <c r="CN29" s="144"/>
      <c r="CO29" s="144"/>
      <c r="CP29" s="144"/>
      <c r="CQ29" s="144"/>
      <c r="CR29" s="144"/>
      <c r="CS29" s="144"/>
      <c r="CT29" s="144"/>
      <c r="CU29" s="144"/>
      <c r="CV29" s="144"/>
      <c r="CW29" s="144"/>
      <c r="CX29" s="144"/>
      <c r="CY29" s="144"/>
      <c r="CZ29" s="144"/>
      <c r="DA29" s="144"/>
      <c r="DB29" s="144"/>
      <c r="DC29" s="144"/>
      <c r="DD29" s="144"/>
      <c r="DE29" s="144"/>
      <c r="DF29" s="144"/>
      <c r="DG29" s="144"/>
      <c r="DH29" s="144"/>
      <c r="DI29" s="144"/>
      <c r="DJ29" s="144"/>
      <c r="DK29" s="144"/>
      <c r="DL29" s="144"/>
      <c r="DM29" s="144"/>
      <c r="DN29" s="144"/>
      <c r="DO29" s="144"/>
      <c r="DP29" s="144"/>
      <c r="DQ29" s="144"/>
      <c r="DR29" s="144"/>
      <c r="DS29" s="144"/>
      <c r="DT29" s="144"/>
      <c r="DU29" s="144"/>
      <c r="DV29" s="144"/>
      <c r="DW29" s="144"/>
      <c r="DX29" s="144"/>
      <c r="DY29" s="144"/>
    </row>
    <row r="30" customFormat="false" ht="16.8" hidden="false" customHeight="false" outlineLevel="0" collapsed="false">
      <c r="A30" s="160" t="s">
        <v>91</v>
      </c>
      <c r="B30" s="77" t="s">
        <v>38</v>
      </c>
      <c r="C30" s="135" t="n">
        <v>73222</v>
      </c>
      <c r="D30" s="135" t="n">
        <v>7932785</v>
      </c>
      <c r="E30" s="135" t="n">
        <v>6536575</v>
      </c>
      <c r="F30" s="135" t="n">
        <v>48694</v>
      </c>
      <c r="G30" s="135" t="n">
        <v>5232536</v>
      </c>
      <c r="H30" s="135" t="n">
        <v>4295518</v>
      </c>
      <c r="I30" s="135" t="n">
        <v>24528</v>
      </c>
      <c r="J30" s="135" t="n">
        <v>2700249</v>
      </c>
      <c r="K30" s="136" t="n">
        <v>2241057</v>
      </c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144"/>
      <c r="BW30" s="144"/>
      <c r="BX30" s="144"/>
      <c r="BY30" s="144"/>
      <c r="BZ30" s="144"/>
      <c r="CA30" s="144"/>
      <c r="CB30" s="144"/>
      <c r="CC30" s="144"/>
      <c r="CD30" s="144"/>
      <c r="CE30" s="144"/>
      <c r="CF30" s="144"/>
      <c r="CG30" s="144"/>
      <c r="CH30" s="144"/>
      <c r="CI30" s="144"/>
      <c r="CJ30" s="144"/>
      <c r="CK30" s="144"/>
      <c r="CL30" s="144"/>
      <c r="CM30" s="144"/>
      <c r="CN30" s="144"/>
      <c r="CO30" s="144"/>
      <c r="CP30" s="144"/>
      <c r="CQ30" s="144"/>
      <c r="CR30" s="144"/>
      <c r="CS30" s="144"/>
      <c r="CT30" s="144"/>
      <c r="CU30" s="144"/>
      <c r="CV30" s="144"/>
      <c r="CW30" s="144"/>
      <c r="CX30" s="144"/>
      <c r="CY30" s="144"/>
      <c r="CZ30" s="144"/>
      <c r="DA30" s="144"/>
      <c r="DB30" s="144"/>
      <c r="DC30" s="144"/>
      <c r="DD30" s="144"/>
      <c r="DE30" s="144"/>
      <c r="DF30" s="144"/>
      <c r="DG30" s="144"/>
      <c r="DH30" s="144"/>
      <c r="DI30" s="144"/>
      <c r="DJ30" s="144"/>
      <c r="DK30" s="144"/>
      <c r="DL30" s="144"/>
      <c r="DM30" s="144"/>
      <c r="DN30" s="144"/>
      <c r="DO30" s="144"/>
      <c r="DP30" s="144"/>
      <c r="DQ30" s="144"/>
      <c r="DR30" s="144"/>
      <c r="DS30" s="144"/>
      <c r="DT30" s="144"/>
      <c r="DU30" s="144"/>
      <c r="DV30" s="144"/>
      <c r="DW30" s="144"/>
      <c r="DX30" s="144"/>
      <c r="DY30" s="144"/>
    </row>
    <row r="31" customFormat="false" ht="16.8" hidden="false" customHeight="false" outlineLevel="0" collapsed="false">
      <c r="A31" s="160" t="s">
        <v>91</v>
      </c>
      <c r="B31" s="77" t="s">
        <v>39</v>
      </c>
      <c r="C31" s="135" t="n">
        <v>69669</v>
      </c>
      <c r="D31" s="135" t="n">
        <v>7911673</v>
      </c>
      <c r="E31" s="135" t="n">
        <v>6522135</v>
      </c>
      <c r="F31" s="135" t="n">
        <v>47426</v>
      </c>
      <c r="G31" s="135" t="n">
        <v>5426438</v>
      </c>
      <c r="H31" s="135" t="n">
        <v>4458955</v>
      </c>
      <c r="I31" s="135" t="n">
        <v>22243</v>
      </c>
      <c r="J31" s="135" t="n">
        <v>2485235</v>
      </c>
      <c r="K31" s="136" t="n">
        <v>2063180</v>
      </c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  <c r="BB31" s="144"/>
      <c r="BC31" s="144"/>
      <c r="BD31" s="144"/>
      <c r="BE31" s="144"/>
      <c r="BF31" s="144"/>
      <c r="BG31" s="144"/>
      <c r="BH31" s="144"/>
      <c r="BI31" s="144"/>
      <c r="BJ31" s="144"/>
      <c r="BK31" s="144"/>
      <c r="BL31" s="144"/>
      <c r="BM31" s="144"/>
      <c r="BN31" s="144"/>
      <c r="BO31" s="144"/>
      <c r="BP31" s="144"/>
      <c r="BQ31" s="144"/>
      <c r="BR31" s="144"/>
      <c r="BS31" s="144"/>
      <c r="BT31" s="144"/>
      <c r="BU31" s="144"/>
      <c r="BV31" s="144"/>
      <c r="BW31" s="144"/>
      <c r="BX31" s="144"/>
      <c r="BY31" s="144"/>
      <c r="BZ31" s="144"/>
      <c r="CA31" s="144"/>
      <c r="CB31" s="144"/>
      <c r="CC31" s="144"/>
      <c r="CD31" s="144"/>
      <c r="CE31" s="144"/>
      <c r="CF31" s="144"/>
      <c r="CG31" s="144"/>
      <c r="CH31" s="144"/>
      <c r="CI31" s="144"/>
      <c r="CJ31" s="144"/>
      <c r="CK31" s="144"/>
      <c r="CL31" s="144"/>
      <c r="CM31" s="144"/>
      <c r="CN31" s="144"/>
      <c r="CO31" s="144"/>
      <c r="CP31" s="144"/>
      <c r="CQ31" s="144"/>
      <c r="CR31" s="144"/>
      <c r="CS31" s="144"/>
      <c r="CT31" s="144"/>
      <c r="CU31" s="144"/>
      <c r="CV31" s="144"/>
      <c r="CW31" s="144"/>
      <c r="CX31" s="144"/>
      <c r="CY31" s="144"/>
      <c r="CZ31" s="144"/>
      <c r="DA31" s="144"/>
      <c r="DB31" s="144"/>
      <c r="DC31" s="144"/>
      <c r="DD31" s="144"/>
      <c r="DE31" s="144"/>
      <c r="DF31" s="144"/>
      <c r="DG31" s="144"/>
      <c r="DH31" s="144"/>
      <c r="DI31" s="144"/>
      <c r="DJ31" s="144"/>
      <c r="DK31" s="144"/>
      <c r="DL31" s="144"/>
      <c r="DM31" s="144"/>
      <c r="DN31" s="144"/>
      <c r="DO31" s="144"/>
      <c r="DP31" s="144"/>
      <c r="DQ31" s="144"/>
      <c r="DR31" s="144"/>
      <c r="DS31" s="144"/>
      <c r="DT31" s="144"/>
      <c r="DU31" s="144"/>
      <c r="DV31" s="144"/>
      <c r="DW31" s="144"/>
      <c r="DX31" s="144"/>
      <c r="DY31" s="144"/>
    </row>
    <row r="32" customFormat="false" ht="16.8" hidden="false" customHeight="false" outlineLevel="0" collapsed="false">
      <c r="A32" s="160" t="s">
        <v>91</v>
      </c>
      <c r="B32" s="107" t="s">
        <v>40</v>
      </c>
      <c r="C32" s="137" t="n">
        <v>76718</v>
      </c>
      <c r="D32" s="137" t="n">
        <v>8548801</v>
      </c>
      <c r="E32" s="137" t="n">
        <v>7043610</v>
      </c>
      <c r="F32" s="137" t="n">
        <v>52648</v>
      </c>
      <c r="G32" s="137" t="n">
        <v>5907506</v>
      </c>
      <c r="H32" s="137" t="n">
        <v>4852162</v>
      </c>
      <c r="I32" s="137" t="n">
        <v>24070</v>
      </c>
      <c r="J32" s="137" t="n">
        <v>2641295</v>
      </c>
      <c r="K32" s="138" t="n">
        <v>2191448</v>
      </c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144"/>
      <c r="BE32" s="144"/>
      <c r="BF32" s="144"/>
      <c r="BG32" s="144"/>
      <c r="BH32" s="144"/>
      <c r="BI32" s="144"/>
      <c r="BJ32" s="144"/>
      <c r="BK32" s="144"/>
      <c r="BL32" s="144"/>
      <c r="BM32" s="144"/>
      <c r="BN32" s="144"/>
      <c r="BO32" s="144"/>
      <c r="BP32" s="144"/>
      <c r="BQ32" s="144"/>
      <c r="BR32" s="144"/>
      <c r="BS32" s="144"/>
      <c r="BT32" s="144"/>
      <c r="BU32" s="144"/>
      <c r="BV32" s="144"/>
      <c r="BW32" s="144"/>
      <c r="BX32" s="144"/>
      <c r="BY32" s="144"/>
      <c r="BZ32" s="144"/>
      <c r="CA32" s="144"/>
      <c r="CB32" s="144"/>
      <c r="CC32" s="144"/>
      <c r="CD32" s="144"/>
      <c r="CE32" s="144"/>
      <c r="CF32" s="144"/>
      <c r="CG32" s="144"/>
      <c r="CH32" s="144"/>
      <c r="CI32" s="144"/>
      <c r="CJ32" s="144"/>
      <c r="CK32" s="144"/>
      <c r="CL32" s="144"/>
      <c r="CM32" s="144"/>
      <c r="CN32" s="144"/>
      <c r="CO32" s="144"/>
      <c r="CP32" s="144"/>
      <c r="CQ32" s="144"/>
      <c r="CR32" s="144"/>
      <c r="CS32" s="144"/>
      <c r="CT32" s="144"/>
      <c r="CU32" s="144"/>
      <c r="CV32" s="144"/>
      <c r="CW32" s="144"/>
      <c r="CX32" s="144"/>
      <c r="CY32" s="144"/>
      <c r="CZ32" s="144"/>
      <c r="DA32" s="144"/>
      <c r="DB32" s="144"/>
      <c r="DC32" s="144"/>
      <c r="DD32" s="144"/>
      <c r="DE32" s="144"/>
      <c r="DF32" s="144"/>
      <c r="DG32" s="144"/>
      <c r="DH32" s="144"/>
      <c r="DI32" s="144"/>
      <c r="DJ32" s="144"/>
      <c r="DK32" s="144"/>
      <c r="DL32" s="144"/>
      <c r="DM32" s="144"/>
      <c r="DN32" s="144"/>
      <c r="DO32" s="144"/>
      <c r="DP32" s="144"/>
      <c r="DQ32" s="144"/>
      <c r="DR32" s="144"/>
      <c r="DS32" s="144"/>
      <c r="DT32" s="144"/>
      <c r="DU32" s="144"/>
      <c r="DV32" s="144"/>
      <c r="DW32" s="144"/>
      <c r="DX32" s="144"/>
      <c r="DY32" s="144"/>
    </row>
    <row r="33" customFormat="false" ht="16.8" hidden="false" customHeight="false" outlineLevel="0" collapsed="false">
      <c r="A33" s="160"/>
      <c r="B33" s="77"/>
      <c r="C33" s="100"/>
      <c r="D33" s="100"/>
      <c r="E33" s="100"/>
      <c r="F33" s="100"/>
      <c r="G33" s="100"/>
      <c r="H33" s="100"/>
      <c r="I33" s="100"/>
      <c r="J33" s="100"/>
      <c r="K33" s="161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4"/>
      <c r="BA33" s="144"/>
      <c r="BB33" s="144"/>
      <c r="BC33" s="144"/>
      <c r="BD33" s="144"/>
      <c r="BE33" s="144"/>
      <c r="BF33" s="144"/>
      <c r="BG33" s="144"/>
      <c r="BH33" s="144"/>
      <c r="BI33" s="144"/>
      <c r="BJ33" s="144"/>
      <c r="BK33" s="144"/>
      <c r="BL33" s="144"/>
      <c r="BM33" s="144"/>
      <c r="BN33" s="144"/>
      <c r="BO33" s="144"/>
      <c r="BP33" s="144"/>
      <c r="BQ33" s="144"/>
      <c r="BR33" s="144"/>
      <c r="BS33" s="144"/>
      <c r="BT33" s="144"/>
      <c r="BU33" s="144"/>
      <c r="BV33" s="144"/>
      <c r="BW33" s="144"/>
      <c r="BX33" s="144"/>
      <c r="BY33" s="144"/>
      <c r="BZ33" s="144"/>
      <c r="CA33" s="144"/>
      <c r="CB33" s="144"/>
      <c r="CC33" s="144"/>
      <c r="CD33" s="144"/>
      <c r="CE33" s="144"/>
      <c r="CF33" s="144"/>
      <c r="CG33" s="144"/>
      <c r="CH33" s="144"/>
      <c r="CI33" s="144"/>
      <c r="CJ33" s="144"/>
      <c r="CK33" s="144"/>
      <c r="CL33" s="144"/>
      <c r="CM33" s="144"/>
      <c r="CN33" s="144"/>
      <c r="CO33" s="144"/>
      <c r="CP33" s="144"/>
      <c r="CQ33" s="144"/>
      <c r="CR33" s="144"/>
      <c r="CS33" s="144"/>
      <c r="CT33" s="144"/>
      <c r="CU33" s="144"/>
      <c r="CV33" s="144"/>
      <c r="CW33" s="144"/>
      <c r="CX33" s="144"/>
      <c r="CY33" s="144"/>
      <c r="CZ33" s="144"/>
      <c r="DA33" s="144"/>
      <c r="DB33" s="144"/>
      <c r="DC33" s="144"/>
      <c r="DD33" s="144"/>
      <c r="DE33" s="144"/>
      <c r="DF33" s="144"/>
      <c r="DG33" s="144"/>
      <c r="DH33" s="144"/>
      <c r="DI33" s="144"/>
      <c r="DJ33" s="144"/>
      <c r="DK33" s="144"/>
      <c r="DL33" s="144"/>
      <c r="DM33" s="144"/>
      <c r="DN33" s="144"/>
      <c r="DO33" s="144"/>
      <c r="DP33" s="144"/>
      <c r="DQ33" s="144"/>
      <c r="DR33" s="144"/>
      <c r="DS33" s="144"/>
      <c r="DT33" s="144"/>
      <c r="DU33" s="144"/>
      <c r="DV33" s="144"/>
      <c r="DW33" s="144"/>
      <c r="DX33" s="144"/>
      <c r="DY33" s="144"/>
    </row>
    <row r="34" customFormat="false" ht="17.4" hidden="false" customHeight="false" outlineLevel="0" collapsed="false">
      <c r="A34" s="62" t="s">
        <v>105</v>
      </c>
      <c r="B34" s="77"/>
      <c r="C34" s="130" t="n">
        <v>317251</v>
      </c>
      <c r="D34" s="130" t="n">
        <v>36333245</v>
      </c>
      <c r="E34" s="130" t="n">
        <v>30256795</v>
      </c>
      <c r="F34" s="130" t="n">
        <v>194748</v>
      </c>
      <c r="G34" s="130" t="n">
        <v>22436028</v>
      </c>
      <c r="H34" s="130" t="n">
        <v>19460342</v>
      </c>
      <c r="I34" s="130" t="n">
        <v>122503</v>
      </c>
      <c r="J34" s="130" t="n">
        <v>13897217</v>
      </c>
      <c r="K34" s="131" t="n">
        <v>10796453</v>
      </c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  <c r="AP34" s="144"/>
      <c r="AQ34" s="144"/>
      <c r="AR34" s="144"/>
      <c r="AS34" s="144"/>
      <c r="AT34" s="144"/>
      <c r="AU34" s="144"/>
      <c r="AV34" s="144"/>
      <c r="AW34" s="144"/>
      <c r="AX34" s="144"/>
      <c r="AY34" s="144"/>
      <c r="AZ34" s="144"/>
      <c r="BA34" s="144"/>
      <c r="BB34" s="144"/>
      <c r="BC34" s="144"/>
      <c r="BD34" s="144"/>
      <c r="BE34" s="144"/>
      <c r="BF34" s="144"/>
      <c r="BG34" s="144"/>
      <c r="BH34" s="144"/>
      <c r="BI34" s="144"/>
      <c r="BJ34" s="144"/>
      <c r="BK34" s="144"/>
      <c r="BL34" s="144"/>
      <c r="BM34" s="144"/>
      <c r="BN34" s="144"/>
      <c r="BO34" s="144"/>
      <c r="BP34" s="144"/>
      <c r="BQ34" s="144"/>
      <c r="BR34" s="144"/>
      <c r="BS34" s="144"/>
      <c r="BT34" s="144"/>
      <c r="BU34" s="144"/>
      <c r="BV34" s="144"/>
      <c r="BW34" s="144"/>
      <c r="BX34" s="144"/>
      <c r="BY34" s="144"/>
      <c r="BZ34" s="144"/>
      <c r="CA34" s="144"/>
      <c r="CB34" s="144"/>
      <c r="CC34" s="144"/>
      <c r="CD34" s="144"/>
      <c r="CE34" s="144"/>
      <c r="CF34" s="144"/>
      <c r="CG34" s="144"/>
      <c r="CH34" s="144"/>
      <c r="CI34" s="144"/>
      <c r="CJ34" s="144"/>
      <c r="CK34" s="144"/>
      <c r="CL34" s="144"/>
      <c r="CM34" s="144"/>
      <c r="CN34" s="144"/>
      <c r="CO34" s="144"/>
      <c r="CP34" s="144"/>
      <c r="CQ34" s="144"/>
      <c r="CR34" s="144"/>
      <c r="CS34" s="144"/>
      <c r="CT34" s="144"/>
      <c r="CU34" s="144"/>
      <c r="CV34" s="144"/>
      <c r="CW34" s="144"/>
      <c r="CX34" s="144"/>
      <c r="CY34" s="144"/>
      <c r="CZ34" s="144"/>
      <c r="DA34" s="144"/>
      <c r="DB34" s="144"/>
      <c r="DC34" s="144"/>
      <c r="DD34" s="144"/>
      <c r="DE34" s="144"/>
      <c r="DF34" s="144"/>
      <c r="DG34" s="144"/>
      <c r="DH34" s="144"/>
      <c r="DI34" s="144"/>
      <c r="DJ34" s="144"/>
      <c r="DK34" s="144"/>
      <c r="DL34" s="144"/>
      <c r="DM34" s="144"/>
      <c r="DN34" s="144"/>
      <c r="DO34" s="144"/>
      <c r="DP34" s="144"/>
      <c r="DQ34" s="144"/>
      <c r="DR34" s="144"/>
      <c r="DS34" s="144"/>
      <c r="DT34" s="144"/>
      <c r="DU34" s="144"/>
      <c r="DV34" s="144"/>
      <c r="DW34" s="144"/>
      <c r="DX34" s="144"/>
      <c r="DY34" s="144"/>
    </row>
    <row r="35" customFormat="false" ht="17.4" hidden="false" customHeight="false" outlineLevel="0" collapsed="false">
      <c r="A35" s="111" t="s">
        <v>106</v>
      </c>
      <c r="B35" s="107" t="s">
        <v>38</v>
      </c>
      <c r="C35" s="137" t="n">
        <v>112351</v>
      </c>
      <c r="D35" s="137" t="n">
        <v>12858214</v>
      </c>
      <c r="E35" s="137" t="n">
        <v>10065940</v>
      </c>
      <c r="F35" s="137" t="n">
        <v>68269</v>
      </c>
      <c r="G35" s="137" t="n">
        <v>7856194</v>
      </c>
      <c r="H35" s="137" t="n">
        <v>6149545</v>
      </c>
      <c r="I35" s="137" t="n">
        <v>44082</v>
      </c>
      <c r="J35" s="137" t="n">
        <v>5002020</v>
      </c>
      <c r="K35" s="138" t="n">
        <v>3916395</v>
      </c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  <c r="AP35" s="144"/>
      <c r="AQ35" s="144"/>
      <c r="AR35" s="144"/>
      <c r="AS35" s="144"/>
      <c r="AT35" s="144"/>
      <c r="AU35" s="144"/>
      <c r="AV35" s="144"/>
      <c r="AW35" s="144"/>
      <c r="AX35" s="144"/>
      <c r="AY35" s="144"/>
      <c r="AZ35" s="144"/>
      <c r="BA35" s="144"/>
      <c r="BB35" s="144"/>
      <c r="BC35" s="144"/>
      <c r="BD35" s="144"/>
      <c r="BE35" s="144"/>
      <c r="BF35" s="144"/>
      <c r="BG35" s="144"/>
      <c r="BH35" s="144"/>
      <c r="BI35" s="144"/>
      <c r="BJ35" s="144"/>
      <c r="BK35" s="144"/>
      <c r="BL35" s="144"/>
      <c r="BM35" s="144"/>
      <c r="BN35" s="144"/>
      <c r="BO35" s="144"/>
      <c r="BP35" s="144"/>
      <c r="BQ35" s="144"/>
      <c r="BR35" s="144"/>
      <c r="BS35" s="144"/>
      <c r="BT35" s="144"/>
      <c r="BU35" s="144"/>
      <c r="BV35" s="144"/>
      <c r="BW35" s="144"/>
      <c r="BX35" s="144"/>
      <c r="BY35" s="144"/>
      <c r="BZ35" s="144"/>
      <c r="CA35" s="144"/>
      <c r="CB35" s="144"/>
      <c r="CC35" s="144"/>
      <c r="CD35" s="144"/>
      <c r="CE35" s="144"/>
      <c r="CF35" s="144"/>
      <c r="CG35" s="144"/>
      <c r="CH35" s="144"/>
      <c r="CI35" s="144"/>
      <c r="CJ35" s="144"/>
      <c r="CK35" s="144"/>
      <c r="CL35" s="144"/>
      <c r="CM35" s="144"/>
      <c r="CN35" s="144"/>
      <c r="CO35" s="144"/>
      <c r="CP35" s="144"/>
      <c r="CQ35" s="144"/>
      <c r="CR35" s="144"/>
      <c r="CS35" s="144"/>
      <c r="CT35" s="144"/>
      <c r="CU35" s="144"/>
      <c r="CV35" s="144"/>
      <c r="CW35" s="144"/>
      <c r="CX35" s="144"/>
      <c r="CY35" s="144"/>
      <c r="CZ35" s="144"/>
      <c r="DA35" s="144"/>
      <c r="DB35" s="144"/>
      <c r="DC35" s="144"/>
      <c r="DD35" s="144"/>
      <c r="DE35" s="144"/>
      <c r="DF35" s="144"/>
      <c r="DG35" s="144"/>
      <c r="DH35" s="144"/>
      <c r="DI35" s="144"/>
      <c r="DJ35" s="144"/>
      <c r="DK35" s="144"/>
      <c r="DL35" s="144"/>
      <c r="DM35" s="144"/>
      <c r="DN35" s="144"/>
      <c r="DO35" s="144"/>
      <c r="DP35" s="144"/>
      <c r="DQ35" s="144"/>
      <c r="DR35" s="144"/>
      <c r="DS35" s="144"/>
      <c r="DT35" s="144"/>
      <c r="DU35" s="144"/>
      <c r="DV35" s="144"/>
      <c r="DW35" s="144"/>
      <c r="DX35" s="144"/>
      <c r="DY35" s="144"/>
    </row>
    <row r="36" customFormat="false" ht="17.4" hidden="false" customHeight="false" outlineLevel="0" collapsed="false">
      <c r="A36" s="99" t="s">
        <v>106</v>
      </c>
      <c r="B36" s="77" t="s">
        <v>39</v>
      </c>
      <c r="C36" s="135" t="n">
        <v>101542</v>
      </c>
      <c r="D36" s="135" t="n">
        <v>11624326</v>
      </c>
      <c r="E36" s="135" t="n">
        <v>9019674</v>
      </c>
      <c r="F36" s="135" t="n">
        <v>62476</v>
      </c>
      <c r="G36" s="135" t="n">
        <v>7183504</v>
      </c>
      <c r="H36" s="135" t="n">
        <v>5577696</v>
      </c>
      <c r="I36" s="135" t="n">
        <v>39066</v>
      </c>
      <c r="J36" s="135" t="n">
        <v>4440822</v>
      </c>
      <c r="K36" s="136" t="n">
        <v>3441978</v>
      </c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G36" s="144"/>
      <c r="AH36" s="144"/>
      <c r="AI36" s="144"/>
      <c r="AJ36" s="144"/>
      <c r="AK36" s="144"/>
      <c r="AL36" s="144"/>
      <c r="AM36" s="144"/>
      <c r="AN36" s="144"/>
      <c r="AO36" s="144"/>
      <c r="AP36" s="144"/>
      <c r="AQ36" s="144"/>
      <c r="AR36" s="144"/>
      <c r="AS36" s="144"/>
      <c r="AT36" s="144"/>
      <c r="AU36" s="144"/>
      <c r="AV36" s="144"/>
      <c r="AW36" s="144"/>
      <c r="AX36" s="144"/>
      <c r="AY36" s="144"/>
      <c r="AZ36" s="144"/>
      <c r="BA36" s="144"/>
      <c r="BB36" s="144"/>
      <c r="BC36" s="144"/>
      <c r="BD36" s="144"/>
      <c r="BE36" s="144"/>
      <c r="BF36" s="144"/>
      <c r="BG36" s="144"/>
      <c r="BH36" s="144"/>
      <c r="BI36" s="144"/>
      <c r="BJ36" s="144"/>
      <c r="BK36" s="144"/>
      <c r="BL36" s="144"/>
      <c r="BM36" s="144"/>
      <c r="BN36" s="144"/>
      <c r="BO36" s="144"/>
      <c r="BP36" s="144"/>
      <c r="BQ36" s="144"/>
      <c r="BR36" s="144"/>
      <c r="BS36" s="144"/>
      <c r="BT36" s="144"/>
      <c r="BU36" s="144"/>
      <c r="BV36" s="144"/>
      <c r="BW36" s="144"/>
      <c r="BX36" s="144"/>
      <c r="BY36" s="144"/>
      <c r="BZ36" s="144"/>
      <c r="CA36" s="144"/>
      <c r="CB36" s="144"/>
      <c r="CC36" s="144"/>
      <c r="CD36" s="144"/>
      <c r="CE36" s="144"/>
      <c r="CF36" s="144"/>
      <c r="CG36" s="144"/>
      <c r="CH36" s="144"/>
      <c r="CI36" s="144"/>
      <c r="CJ36" s="144"/>
      <c r="CK36" s="144"/>
      <c r="CL36" s="144"/>
      <c r="CM36" s="144"/>
      <c r="CN36" s="144"/>
      <c r="CO36" s="144"/>
      <c r="CP36" s="144"/>
      <c r="CQ36" s="144"/>
      <c r="CR36" s="144"/>
      <c r="CS36" s="144"/>
      <c r="CT36" s="144"/>
      <c r="CU36" s="144"/>
      <c r="CV36" s="144"/>
      <c r="CW36" s="144"/>
      <c r="CX36" s="144"/>
      <c r="CY36" s="144"/>
      <c r="CZ36" s="144"/>
      <c r="DA36" s="144"/>
      <c r="DB36" s="144"/>
      <c r="DC36" s="144"/>
      <c r="DD36" s="144"/>
      <c r="DE36" s="144"/>
      <c r="DF36" s="144"/>
      <c r="DG36" s="144"/>
      <c r="DH36" s="144"/>
      <c r="DI36" s="144"/>
      <c r="DJ36" s="144"/>
      <c r="DK36" s="144"/>
      <c r="DL36" s="144"/>
      <c r="DM36" s="144"/>
      <c r="DN36" s="144"/>
      <c r="DO36" s="144"/>
      <c r="DP36" s="144"/>
      <c r="DQ36" s="144"/>
      <c r="DR36" s="144"/>
      <c r="DS36" s="144"/>
      <c r="DT36" s="144"/>
      <c r="DU36" s="144"/>
      <c r="DV36" s="144"/>
      <c r="DW36" s="144"/>
      <c r="DX36" s="144"/>
      <c r="DY36" s="144"/>
    </row>
    <row r="37" customFormat="false" ht="17.4" hidden="false" customHeight="false" outlineLevel="0" collapsed="false">
      <c r="A37" s="112" t="s">
        <v>106</v>
      </c>
      <c r="B37" s="113" t="s">
        <v>40</v>
      </c>
      <c r="C37" s="163" t="n">
        <v>103358</v>
      </c>
      <c r="D37" s="163" t="n">
        <v>11850705</v>
      </c>
      <c r="E37" s="163" t="n">
        <v>11171181</v>
      </c>
      <c r="F37" s="163" t="n">
        <v>64003</v>
      </c>
      <c r="G37" s="163" t="n">
        <v>7396330</v>
      </c>
      <c r="H37" s="163" t="n">
        <v>7733101</v>
      </c>
      <c r="I37" s="163" t="n">
        <v>39355</v>
      </c>
      <c r="J37" s="163" t="n">
        <v>4454375</v>
      </c>
      <c r="K37" s="164" t="n">
        <v>3438080</v>
      </c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  <c r="AE37" s="144"/>
      <c r="AF37" s="144"/>
      <c r="AG37" s="144"/>
      <c r="AH37" s="144"/>
      <c r="AI37" s="144"/>
      <c r="AJ37" s="144"/>
      <c r="AK37" s="144"/>
      <c r="AL37" s="144"/>
      <c r="AM37" s="144"/>
      <c r="AN37" s="144"/>
      <c r="AO37" s="144"/>
      <c r="AP37" s="144"/>
      <c r="AQ37" s="144"/>
      <c r="AR37" s="144"/>
      <c r="AS37" s="144"/>
      <c r="AT37" s="144"/>
      <c r="AU37" s="144"/>
      <c r="AV37" s="144"/>
      <c r="AW37" s="144"/>
      <c r="AX37" s="144"/>
      <c r="AY37" s="144"/>
      <c r="AZ37" s="144"/>
      <c r="BA37" s="144"/>
      <c r="BB37" s="144"/>
      <c r="BC37" s="144"/>
      <c r="BD37" s="144"/>
      <c r="BE37" s="144"/>
      <c r="BF37" s="144"/>
      <c r="BG37" s="144"/>
      <c r="BH37" s="144"/>
      <c r="BI37" s="144"/>
      <c r="BJ37" s="144"/>
      <c r="BK37" s="144"/>
      <c r="BL37" s="144"/>
      <c r="BM37" s="144"/>
      <c r="BN37" s="144"/>
      <c r="BO37" s="144"/>
      <c r="BP37" s="144"/>
      <c r="BQ37" s="144"/>
      <c r="BR37" s="144"/>
      <c r="BS37" s="144"/>
      <c r="BT37" s="144"/>
      <c r="BU37" s="144"/>
      <c r="BV37" s="144"/>
      <c r="BW37" s="144"/>
      <c r="BX37" s="144"/>
      <c r="BY37" s="144"/>
      <c r="BZ37" s="144"/>
      <c r="CA37" s="144"/>
      <c r="CB37" s="144"/>
      <c r="CC37" s="144"/>
      <c r="CD37" s="144"/>
      <c r="CE37" s="144"/>
      <c r="CF37" s="144"/>
      <c r="CG37" s="144"/>
      <c r="CH37" s="144"/>
      <c r="CI37" s="144"/>
      <c r="CJ37" s="144"/>
      <c r="CK37" s="144"/>
      <c r="CL37" s="144"/>
      <c r="CM37" s="144"/>
      <c r="CN37" s="144"/>
      <c r="CO37" s="144"/>
      <c r="CP37" s="144"/>
      <c r="CQ37" s="144"/>
      <c r="CR37" s="144"/>
      <c r="CS37" s="144"/>
      <c r="CT37" s="144"/>
      <c r="CU37" s="144"/>
      <c r="CV37" s="144"/>
      <c r="CW37" s="144"/>
      <c r="CX37" s="144"/>
      <c r="CY37" s="144"/>
      <c r="CZ37" s="144"/>
      <c r="DA37" s="144"/>
      <c r="DB37" s="144"/>
      <c r="DC37" s="144"/>
      <c r="DD37" s="144"/>
      <c r="DE37" s="144"/>
      <c r="DF37" s="144"/>
      <c r="DG37" s="144"/>
      <c r="DH37" s="144"/>
      <c r="DI37" s="144"/>
      <c r="DJ37" s="144"/>
      <c r="DK37" s="144"/>
      <c r="DL37" s="144"/>
      <c r="DM37" s="144"/>
      <c r="DN37" s="144"/>
      <c r="DO37" s="144"/>
      <c r="DP37" s="144"/>
      <c r="DQ37" s="144"/>
      <c r="DR37" s="144"/>
      <c r="DS37" s="144"/>
      <c r="DT37" s="144"/>
      <c r="DU37" s="144"/>
      <c r="DV37" s="144"/>
      <c r="DW37" s="144"/>
      <c r="DX37" s="144"/>
      <c r="DY37" s="144"/>
    </row>
    <row r="38" customFormat="false" ht="16.8" hidden="false" customHeight="false" outlineLevel="0" collapsed="false">
      <c r="A38" s="107"/>
      <c r="B38" s="107"/>
      <c r="C38" s="137"/>
      <c r="D38" s="137"/>
      <c r="E38" s="137"/>
      <c r="F38" s="137"/>
      <c r="G38" s="137"/>
      <c r="H38" s="137"/>
      <c r="I38" s="137"/>
      <c r="J38" s="137"/>
      <c r="K38" s="163"/>
    </row>
    <row r="39" customFormat="false" ht="16.8" hidden="false" customHeight="false" outlineLevel="0" collapsed="false">
      <c r="A39" s="165" t="s">
        <v>94</v>
      </c>
      <c r="B39" s="166"/>
      <c r="C39" s="167"/>
      <c r="D39" s="167"/>
      <c r="E39" s="167"/>
      <c r="F39" s="167"/>
      <c r="G39" s="167"/>
      <c r="H39" s="167"/>
      <c r="I39" s="167"/>
      <c r="J39" s="167"/>
      <c r="K39" s="168"/>
    </row>
    <row r="40" customFormat="false" ht="16.8" hidden="false" customHeight="false" outlineLevel="0" collapsed="false">
      <c r="A40" s="84" t="s">
        <v>68</v>
      </c>
      <c r="B40" s="169"/>
      <c r="C40" s="170"/>
      <c r="D40" s="170"/>
      <c r="E40" s="170"/>
      <c r="F40" s="170"/>
      <c r="G40" s="170"/>
      <c r="H40" s="170"/>
      <c r="I40" s="170"/>
      <c r="J40" s="170"/>
      <c r="K40" s="168"/>
    </row>
    <row r="41" customFormat="false" ht="16.8" hidden="false" customHeight="false" outlineLevel="0" collapsed="false">
      <c r="A41" s="171" t="s">
        <v>107</v>
      </c>
      <c r="B41" s="169"/>
      <c r="C41" s="144"/>
      <c r="D41" s="144"/>
      <c r="E41" s="144"/>
      <c r="F41" s="144"/>
      <c r="G41" s="144"/>
      <c r="H41" s="144"/>
      <c r="I41" s="144"/>
      <c r="J41" s="144"/>
      <c r="K41" s="172"/>
    </row>
    <row r="42" customFormat="false" ht="25.5" hidden="false" customHeight="true" outlineLevel="0" collapsed="false">
      <c r="A42" s="173" t="s">
        <v>108</v>
      </c>
      <c r="B42" s="173"/>
      <c r="C42" s="173"/>
      <c r="D42" s="173"/>
      <c r="E42" s="173"/>
      <c r="F42" s="173"/>
      <c r="G42" s="173"/>
      <c r="H42" s="173"/>
      <c r="I42" s="173"/>
      <c r="J42" s="173"/>
      <c r="K42" s="173"/>
    </row>
    <row r="43" customFormat="false" ht="15" hidden="false" customHeight="false" outlineLevel="0" collapsed="false">
      <c r="A43" s="124" t="s">
        <v>109</v>
      </c>
      <c r="B43" s="125"/>
      <c r="C43" s="125"/>
      <c r="D43" s="125"/>
      <c r="E43" s="125"/>
      <c r="F43" s="125"/>
      <c r="G43" s="125"/>
      <c r="H43" s="125"/>
      <c r="I43" s="125"/>
      <c r="J43" s="125"/>
      <c r="K43" s="174"/>
    </row>
    <row r="44" customFormat="false" ht="15" hidden="false" customHeight="true" outlineLevel="0" collapsed="false">
      <c r="A44" s="175" t="s">
        <v>110</v>
      </c>
      <c r="B44" s="175"/>
      <c r="C44" s="175"/>
      <c r="D44" s="175"/>
      <c r="E44" s="175"/>
      <c r="F44" s="175"/>
      <c r="G44" s="175"/>
      <c r="H44" s="175"/>
      <c r="I44" s="175"/>
      <c r="J44" s="175"/>
      <c r="K44" s="175"/>
    </row>
    <row r="45" customFormat="false" ht="24.75" hidden="false" customHeight="true" outlineLevel="0" collapsed="false">
      <c r="A45" s="127" t="s">
        <v>111</v>
      </c>
      <c r="B45" s="127"/>
      <c r="C45" s="127"/>
      <c r="D45" s="127"/>
      <c r="E45" s="127"/>
      <c r="F45" s="127"/>
      <c r="G45" s="127"/>
      <c r="H45" s="127"/>
      <c r="I45" s="127"/>
      <c r="J45" s="127"/>
      <c r="K45" s="174"/>
    </row>
    <row r="46" customFormat="false" ht="15" hidden="false" customHeight="false" outlineLevel="0" collapsed="false">
      <c r="A46" s="86" t="s">
        <v>72</v>
      </c>
      <c r="B46" s="176"/>
      <c r="C46" s="176"/>
      <c r="D46" s="176"/>
      <c r="E46" s="176"/>
      <c r="F46" s="176"/>
      <c r="G46" s="177"/>
      <c r="H46" s="177"/>
      <c r="I46" s="177"/>
      <c r="J46" s="177"/>
      <c r="K46" s="178"/>
    </row>
    <row r="47" customFormat="false" ht="15" hidden="false" customHeight="false" outlineLevel="0" collapsed="false">
      <c r="B47" s="144"/>
      <c r="C47" s="144"/>
      <c r="D47" s="144"/>
      <c r="E47" s="144"/>
      <c r="F47" s="144"/>
      <c r="G47" s="144"/>
      <c r="H47" s="144"/>
      <c r="I47" s="144"/>
      <c r="J47" s="144"/>
      <c r="K47" s="144"/>
    </row>
    <row r="48" customFormat="false" ht="15" hidden="false" customHeight="false" outlineLevel="0" collapsed="false">
      <c r="A48" s="144"/>
      <c r="B48" s="144"/>
      <c r="C48" s="144"/>
      <c r="D48" s="144"/>
      <c r="E48" s="144"/>
      <c r="F48" s="144"/>
      <c r="G48" s="144"/>
      <c r="H48" s="144"/>
      <c r="I48" s="144"/>
      <c r="J48" s="144"/>
      <c r="K48" s="144"/>
    </row>
    <row r="49" customFormat="false" ht="15" hidden="false" customHeight="false" outlineLevel="0" collapsed="false">
      <c r="A49" s="144"/>
      <c r="B49" s="144"/>
      <c r="C49" s="144"/>
      <c r="D49" s="144"/>
      <c r="E49" s="144"/>
      <c r="F49" s="144"/>
      <c r="G49" s="144"/>
      <c r="H49" s="144"/>
      <c r="I49" s="144"/>
      <c r="J49" s="144"/>
      <c r="K49" s="144"/>
    </row>
  </sheetData>
  <mergeCells count="9">
    <mergeCell ref="A3:F4"/>
    <mergeCell ref="A9:A10"/>
    <mergeCell ref="B9:B10"/>
    <mergeCell ref="C9:E9"/>
    <mergeCell ref="F9:H9"/>
    <mergeCell ref="I9:K9"/>
    <mergeCell ref="A42:K42"/>
    <mergeCell ref="A44:K44"/>
    <mergeCell ref="A45:J45"/>
  </mergeCells>
  <hyperlinks>
    <hyperlink ref="L7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3359375" defaultRowHeight="15" zeroHeight="false" outlineLevelRow="0" outlineLevelCol="0"/>
  <cols>
    <col collapsed="false" customWidth="true" hidden="false" outlineLevel="0" max="1" min="1" style="39" width="16.43"/>
    <col collapsed="false" customWidth="true" hidden="false" outlineLevel="0" max="2" min="2" style="39" width="13.87"/>
    <col collapsed="false" customWidth="true" hidden="false" outlineLevel="0" max="4" min="3" style="39" width="14.43"/>
    <col collapsed="false" customWidth="true" hidden="false" outlineLevel="0" max="5" min="5" style="39" width="11.55"/>
    <col collapsed="false" customWidth="true" hidden="false" outlineLevel="0" max="6" min="6" style="39" width="14.66"/>
    <col collapsed="false" customWidth="true" hidden="false" outlineLevel="0" max="7" min="7" style="39" width="13.1"/>
    <col collapsed="false" customWidth="true" hidden="false" outlineLevel="0" max="8" min="8" style="39" width="11.55"/>
    <col collapsed="false" customWidth="true" hidden="false" outlineLevel="0" max="9" min="9" style="39" width="13.33"/>
    <col collapsed="false" customWidth="true" hidden="false" outlineLevel="0" max="10" min="10" style="39" width="13.1"/>
    <col collapsed="false" customWidth="false" hidden="false" outlineLevel="0" max="14" min="11" style="39" width="11.43"/>
    <col collapsed="false" customWidth="true" hidden="false" outlineLevel="0" max="15" min="15" style="39" width="12.66"/>
    <col collapsed="false" customWidth="false" hidden="false" outlineLevel="0" max="257" min="16" style="39" width="11.43"/>
  </cols>
  <sheetData>
    <row r="1" s="41" customFormat="true" ht="60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</row>
    <row r="2" s="41" customFormat="true" ht="18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</row>
    <row r="3" s="41" customFormat="true" ht="12" hidden="false" customHeight="true" outlineLevel="0" collapsed="false">
      <c r="A3" s="42" t="s">
        <v>51</v>
      </c>
      <c r="B3" s="42"/>
      <c r="C3" s="42"/>
      <c r="D3" s="42"/>
      <c r="E3" s="43"/>
      <c r="F3" s="43"/>
      <c r="G3" s="43"/>
      <c r="H3" s="43"/>
      <c r="I3" s="43"/>
      <c r="J3" s="44"/>
    </row>
    <row r="4" s="41" customFormat="true" ht="12" hidden="false" customHeight="true" outlineLevel="0" collapsed="false">
      <c r="A4" s="42"/>
      <c r="B4" s="42"/>
      <c r="C4" s="42"/>
      <c r="D4" s="42"/>
      <c r="E4" s="43"/>
      <c r="F4" s="43"/>
      <c r="G4" s="43"/>
      <c r="H4" s="43"/>
      <c r="I4" s="43"/>
      <c r="J4" s="44"/>
    </row>
    <row r="5" s="48" customFormat="true" ht="16.5" hidden="false" customHeight="true" outlineLevel="0" collapsed="false">
      <c r="A5" s="45" t="s">
        <v>112</v>
      </c>
      <c r="B5" s="46"/>
      <c r="C5" s="46"/>
      <c r="D5" s="46"/>
      <c r="E5" s="46"/>
      <c r="F5" s="46"/>
      <c r="G5" s="46"/>
      <c r="H5" s="46"/>
      <c r="I5" s="46"/>
      <c r="J5" s="47"/>
    </row>
    <row r="6" s="48" customFormat="true" ht="16.5" hidden="false" customHeight="true" outlineLevel="0" collapsed="false">
      <c r="A6" s="45" t="s">
        <v>53</v>
      </c>
      <c r="B6" s="46"/>
      <c r="C6" s="46"/>
      <c r="D6" s="46"/>
      <c r="E6" s="46"/>
      <c r="F6" s="46"/>
      <c r="G6" s="46"/>
      <c r="H6" s="46"/>
      <c r="I6" s="46"/>
      <c r="J6" s="47"/>
    </row>
    <row r="7" s="41" customFormat="true" ht="17.4" hidden="false" customHeight="false" outlineLevel="0" collapsed="false">
      <c r="A7" s="49" t="s">
        <v>54</v>
      </c>
      <c r="B7" s="50"/>
      <c r="C7" s="50"/>
      <c r="D7" s="50"/>
      <c r="E7" s="50"/>
      <c r="F7" s="50"/>
      <c r="G7" s="50"/>
      <c r="H7" s="50"/>
      <c r="I7" s="50"/>
      <c r="J7" s="51"/>
      <c r="K7" s="52" t="s">
        <v>55</v>
      </c>
    </row>
    <row r="8" s="41" customFormat="true" ht="13.2" hidden="false" customHeight="false" outlineLevel="0" collapsed="false">
      <c r="A8" s="53"/>
      <c r="B8" s="53"/>
      <c r="C8" s="53"/>
      <c r="D8" s="53"/>
      <c r="E8" s="54"/>
      <c r="F8" s="54"/>
      <c r="G8" s="54"/>
      <c r="H8" s="54"/>
      <c r="I8" s="54"/>
      <c r="J8" s="54"/>
    </row>
    <row r="9" s="144" customFormat="true" ht="15" hidden="false" customHeight="true" outlineLevel="0" collapsed="false">
      <c r="A9" s="55" t="s">
        <v>56</v>
      </c>
      <c r="B9" s="55" t="s">
        <v>66</v>
      </c>
      <c r="C9" s="55"/>
      <c r="D9" s="55"/>
      <c r="E9" s="55" t="s">
        <v>113</v>
      </c>
      <c r="F9" s="55"/>
      <c r="G9" s="55"/>
      <c r="H9" s="55" t="s">
        <v>60</v>
      </c>
      <c r="I9" s="55"/>
      <c r="J9" s="55"/>
    </row>
    <row r="10" s="57" customFormat="true" ht="30" hidden="false" customHeight="false" outlineLevel="0" collapsed="false">
      <c r="A10" s="55"/>
      <c r="B10" s="56" t="s">
        <v>63</v>
      </c>
      <c r="C10" s="55" t="s">
        <v>64</v>
      </c>
      <c r="D10" s="55" t="s">
        <v>65</v>
      </c>
      <c r="E10" s="56" t="s">
        <v>63</v>
      </c>
      <c r="F10" s="55" t="s">
        <v>64</v>
      </c>
      <c r="G10" s="55" t="s">
        <v>65</v>
      </c>
      <c r="H10" s="56" t="s">
        <v>63</v>
      </c>
      <c r="I10" s="55" t="s">
        <v>64</v>
      </c>
      <c r="J10" s="55" t="s">
        <v>65</v>
      </c>
    </row>
    <row r="11" s="57" customFormat="true" ht="15" hidden="false" customHeight="false" outlineLevel="0" collapsed="false">
      <c r="A11" s="58"/>
      <c r="B11" s="60"/>
      <c r="C11" s="60"/>
      <c r="D11" s="60"/>
      <c r="E11" s="60"/>
      <c r="F11" s="60"/>
      <c r="G11" s="60"/>
      <c r="H11" s="60"/>
      <c r="I11" s="60"/>
      <c r="J11" s="172"/>
    </row>
    <row r="12" s="65" customFormat="true" ht="16.8" hidden="false" customHeight="false" outlineLevel="0" collapsed="false">
      <c r="A12" s="62" t="s">
        <v>66</v>
      </c>
      <c r="B12" s="130" t="n">
        <v>15293</v>
      </c>
      <c r="C12" s="130" t="n">
        <v>6926598</v>
      </c>
      <c r="D12" s="130" t="n">
        <v>3430660</v>
      </c>
      <c r="E12" s="130" t="n">
        <v>11462</v>
      </c>
      <c r="F12" s="130" t="n">
        <v>5204778</v>
      </c>
      <c r="G12" s="130" t="n">
        <v>2600780</v>
      </c>
      <c r="H12" s="130" t="n">
        <v>3831</v>
      </c>
      <c r="I12" s="130" t="n">
        <v>1721820</v>
      </c>
      <c r="J12" s="131" t="n">
        <v>829880</v>
      </c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</row>
    <row r="13" s="65" customFormat="true" ht="16.8" hidden="false" customHeight="false" outlineLevel="0" collapsed="false">
      <c r="A13" s="132"/>
      <c r="B13" s="179"/>
      <c r="C13" s="179"/>
      <c r="D13" s="179"/>
      <c r="E13" s="179"/>
      <c r="F13" s="179"/>
      <c r="G13" s="179"/>
      <c r="H13" s="179"/>
      <c r="I13" s="179"/>
      <c r="J13" s="180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</row>
    <row r="14" s="65" customFormat="true" ht="16.8" hidden="false" customHeight="false" outlineLevel="0" collapsed="false">
      <c r="A14" s="99" t="s">
        <v>38</v>
      </c>
      <c r="B14" s="135" t="n">
        <v>4766</v>
      </c>
      <c r="C14" s="135" t="n">
        <v>2120200</v>
      </c>
      <c r="D14" s="135" t="n">
        <v>1047980</v>
      </c>
      <c r="E14" s="135" t="n">
        <v>3963</v>
      </c>
      <c r="F14" s="135" t="n">
        <v>1753973</v>
      </c>
      <c r="G14" s="135" t="n">
        <v>872946</v>
      </c>
      <c r="H14" s="135" t="n">
        <v>803</v>
      </c>
      <c r="I14" s="135" t="n">
        <v>366227</v>
      </c>
      <c r="J14" s="136" t="n">
        <v>175034</v>
      </c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</row>
    <row r="15" s="65" customFormat="true" ht="16.8" hidden="false" customHeight="false" outlineLevel="0" collapsed="false">
      <c r="A15" s="111" t="s">
        <v>39</v>
      </c>
      <c r="B15" s="137" t="n">
        <v>5163</v>
      </c>
      <c r="C15" s="137" t="n">
        <v>2388808</v>
      </c>
      <c r="D15" s="137" t="n">
        <v>1178135</v>
      </c>
      <c r="E15" s="137" t="n">
        <v>3720</v>
      </c>
      <c r="F15" s="137" t="n">
        <v>1728761</v>
      </c>
      <c r="G15" s="137" t="n">
        <v>860826</v>
      </c>
      <c r="H15" s="137" t="n">
        <v>1443</v>
      </c>
      <c r="I15" s="137" t="n">
        <v>660047</v>
      </c>
      <c r="J15" s="138" t="n">
        <v>317309</v>
      </c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</row>
    <row r="16" s="65" customFormat="true" ht="16.8" hidden="false" customHeight="false" outlineLevel="0" collapsed="false">
      <c r="A16" s="139" t="s">
        <v>40</v>
      </c>
      <c r="B16" s="140" t="n">
        <v>5364</v>
      </c>
      <c r="C16" s="140" t="n">
        <v>2417590</v>
      </c>
      <c r="D16" s="140" t="n">
        <v>1204545</v>
      </c>
      <c r="E16" s="140" t="n">
        <v>3779</v>
      </c>
      <c r="F16" s="140" t="n">
        <v>1722044</v>
      </c>
      <c r="G16" s="140" t="n">
        <v>867008</v>
      </c>
      <c r="H16" s="140" t="n">
        <v>1585</v>
      </c>
      <c r="I16" s="140" t="n">
        <v>695546</v>
      </c>
      <c r="J16" s="141" t="n">
        <v>337537</v>
      </c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</row>
    <row r="17" s="41" customFormat="true" ht="16.8" hidden="false" customHeight="false" outlineLevel="0" collapsed="false">
      <c r="A17" s="181"/>
      <c r="B17" s="182"/>
      <c r="C17" s="183"/>
      <c r="D17" s="183"/>
      <c r="E17" s="181"/>
      <c r="F17" s="181"/>
      <c r="G17" s="181"/>
      <c r="H17" s="181"/>
      <c r="I17" s="181"/>
      <c r="J17" s="181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</row>
    <row r="18" s="83" customFormat="true" ht="16.8" hidden="false" customHeight="false" outlineLevel="0" collapsed="false">
      <c r="A18" s="80" t="s">
        <v>67</v>
      </c>
      <c r="B18" s="81"/>
      <c r="C18" s="81"/>
      <c r="D18" s="81"/>
      <c r="E18" s="81"/>
      <c r="F18" s="81"/>
      <c r="G18" s="81"/>
      <c r="H18" s="81"/>
      <c r="I18" s="81"/>
      <c r="J18" s="184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57"/>
      <c r="BC18" s="57"/>
    </row>
    <row r="19" s="83" customFormat="true" ht="16.8" hidden="false" customHeight="false" outlineLevel="0" collapsed="false">
      <c r="A19" s="84" t="s">
        <v>68</v>
      </c>
      <c r="B19" s="77"/>
      <c r="C19" s="77"/>
      <c r="D19" s="77"/>
      <c r="E19" s="77"/>
      <c r="F19" s="77"/>
      <c r="G19" s="77"/>
      <c r="H19" s="77"/>
      <c r="I19" s="77"/>
      <c r="J19" s="82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57"/>
      <c r="BC19" s="57"/>
    </row>
    <row r="20" s="83" customFormat="true" ht="16.8" hidden="false" customHeight="false" outlineLevel="0" collapsed="false">
      <c r="A20" s="84" t="s">
        <v>114</v>
      </c>
      <c r="B20" s="77"/>
      <c r="C20" s="77"/>
      <c r="D20" s="77"/>
      <c r="E20" s="77"/>
      <c r="F20" s="77"/>
      <c r="G20" s="77"/>
      <c r="H20" s="77"/>
      <c r="I20" s="77"/>
      <c r="J20" s="82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57"/>
      <c r="BC20" s="57"/>
    </row>
    <row r="21" s="83" customFormat="true" ht="27" hidden="false" customHeight="true" outlineLevel="0" collapsed="false">
      <c r="A21" s="148" t="s">
        <v>115</v>
      </c>
      <c r="B21" s="148"/>
      <c r="C21" s="148"/>
      <c r="D21" s="148"/>
      <c r="E21" s="148"/>
      <c r="F21" s="148"/>
      <c r="G21" s="148"/>
      <c r="H21" s="148"/>
      <c r="I21" s="148"/>
      <c r="J21" s="148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57"/>
      <c r="BC21" s="57"/>
    </row>
    <row r="22" s="83" customFormat="true" ht="16.8" hidden="false" customHeight="false" outlineLevel="0" collapsed="false">
      <c r="A22" s="86" t="s">
        <v>72</v>
      </c>
      <c r="B22" s="87"/>
      <c r="C22" s="87"/>
      <c r="D22" s="87"/>
      <c r="E22" s="87"/>
      <c r="F22" s="87"/>
      <c r="G22" s="87"/>
      <c r="H22" s="87"/>
      <c r="I22" s="87"/>
      <c r="J22" s="88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57"/>
      <c r="BC22" s="57"/>
    </row>
    <row r="23" s="41" customFormat="true" ht="16.8" hidden="false" customHeight="fals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</row>
    <row r="24" customFormat="false" ht="16.8" hidden="false" customHeight="false" outlineLevel="0" collapsed="false"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</row>
    <row r="27" customFormat="false" ht="15" hidden="false" customHeight="false" outlineLevel="0" collapsed="false">
      <c r="B27" s="91"/>
      <c r="C27" s="91"/>
      <c r="D27" s="91"/>
      <c r="E27" s="91"/>
      <c r="F27" s="91"/>
      <c r="G27" s="91"/>
      <c r="H27" s="91"/>
      <c r="I27" s="91"/>
      <c r="J27" s="91"/>
    </row>
    <row r="28" customFormat="false" ht="15" hidden="false" customHeight="false" outlineLevel="0" collapsed="false">
      <c r="B28" s="91"/>
      <c r="C28" s="91"/>
      <c r="D28" s="91"/>
      <c r="E28" s="91"/>
      <c r="F28" s="91"/>
      <c r="G28" s="91"/>
      <c r="H28" s="91"/>
      <c r="I28" s="91"/>
      <c r="J28" s="91"/>
    </row>
    <row r="29" customFormat="false" ht="15" hidden="false" customHeight="false" outlineLevel="0" collapsed="false">
      <c r="B29" s="91"/>
      <c r="C29" s="91"/>
      <c r="D29" s="91"/>
      <c r="E29" s="91"/>
      <c r="F29" s="91"/>
      <c r="G29" s="91"/>
      <c r="H29" s="91"/>
      <c r="I29" s="91"/>
      <c r="J29" s="91"/>
    </row>
    <row r="30" customFormat="false" ht="15" hidden="false" customHeight="false" outlineLevel="0" collapsed="false">
      <c r="B30" s="91"/>
      <c r="C30" s="91"/>
      <c r="D30" s="91"/>
      <c r="E30" s="91"/>
      <c r="F30" s="91"/>
      <c r="G30" s="91"/>
      <c r="H30" s="91"/>
      <c r="I30" s="91"/>
      <c r="J30" s="91"/>
    </row>
    <row r="31" customFormat="false" ht="15" hidden="false" customHeight="false" outlineLevel="0" collapsed="false">
      <c r="B31" s="91"/>
      <c r="C31" s="91"/>
      <c r="D31" s="91"/>
      <c r="E31" s="91"/>
      <c r="F31" s="91"/>
      <c r="G31" s="91"/>
      <c r="H31" s="91"/>
      <c r="I31" s="91"/>
      <c r="J31" s="91"/>
    </row>
    <row r="32" customFormat="false" ht="15" hidden="false" customHeight="false" outlineLevel="0" collapsed="false">
      <c r="B32" s="91"/>
      <c r="C32" s="91"/>
      <c r="D32" s="91"/>
      <c r="E32" s="91"/>
      <c r="F32" s="91"/>
      <c r="G32" s="91"/>
      <c r="H32" s="91"/>
      <c r="I32" s="91"/>
      <c r="J32" s="91"/>
    </row>
    <row r="34" customFormat="false" ht="15" hidden="false" customHeight="false" outlineLevel="0" collapsed="false">
      <c r="B34" s="91"/>
      <c r="C34" s="91"/>
      <c r="D34" s="91"/>
      <c r="E34" s="91"/>
      <c r="F34" s="91"/>
      <c r="G34" s="91"/>
      <c r="H34" s="91"/>
      <c r="I34" s="91"/>
      <c r="J34" s="91"/>
    </row>
    <row r="35" customFormat="false" ht="15" hidden="false" customHeight="false" outlineLevel="0" collapsed="false">
      <c r="B35" s="91"/>
      <c r="C35" s="91"/>
      <c r="D35" s="91"/>
    </row>
    <row r="36" customFormat="false" ht="15" hidden="false" customHeight="false" outlineLevel="0" collapsed="false">
      <c r="B36" s="91"/>
      <c r="C36" s="91"/>
      <c r="D36" s="91"/>
    </row>
  </sheetData>
  <mergeCells count="6">
    <mergeCell ref="A3:D4"/>
    <mergeCell ref="A9:A10"/>
    <mergeCell ref="B9:D9"/>
    <mergeCell ref="E9:G9"/>
    <mergeCell ref="H9:J9"/>
    <mergeCell ref="A21:J21"/>
  </mergeCells>
  <hyperlinks>
    <hyperlink ref="K7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3359375" defaultRowHeight="15" zeroHeight="false" outlineLevelRow="0" outlineLevelCol="0"/>
  <cols>
    <col collapsed="false" customWidth="true" hidden="false" outlineLevel="0" max="1" min="1" style="39" width="16.43"/>
    <col collapsed="false" customWidth="true" hidden="false" outlineLevel="0" max="2" min="2" style="39" width="11.55"/>
    <col collapsed="false" customWidth="true" hidden="false" outlineLevel="0" max="3" min="3" style="39" width="13.33"/>
    <col collapsed="false" customWidth="true" hidden="false" outlineLevel="0" max="4" min="4" style="39" width="12.43"/>
    <col collapsed="false" customWidth="true" hidden="false" outlineLevel="0" max="5" min="5" style="39" width="11.55"/>
    <col collapsed="false" customWidth="true" hidden="false" outlineLevel="0" max="6" min="6" style="39" width="13.33"/>
    <col collapsed="false" customWidth="true" hidden="false" outlineLevel="0" max="7" min="7" style="39" width="12.43"/>
    <col collapsed="false" customWidth="true" hidden="false" outlineLevel="0" max="8" min="8" style="39" width="11.55"/>
    <col collapsed="false" customWidth="true" hidden="false" outlineLevel="0" max="9" min="9" style="39" width="13.33"/>
    <col collapsed="false" customWidth="true" hidden="false" outlineLevel="0" max="10" min="10" style="39" width="12.43"/>
    <col collapsed="false" customWidth="true" hidden="false" outlineLevel="0" max="11" min="11" style="39" width="11.55"/>
    <col collapsed="false" customWidth="true" hidden="false" outlineLevel="0" max="12" min="12" style="39" width="13.33"/>
    <col collapsed="false" customWidth="true" hidden="false" outlineLevel="0" max="13" min="13" style="39" width="12.66"/>
    <col collapsed="false" customWidth="true" hidden="false" outlineLevel="0" max="14" min="14" style="39" width="11.55"/>
    <col collapsed="false" customWidth="true" hidden="false" outlineLevel="0" max="15" min="15" style="39" width="13.33"/>
    <col collapsed="false" customWidth="true" hidden="false" outlineLevel="0" max="17" min="16" style="39" width="11.55"/>
    <col collapsed="false" customWidth="true" hidden="false" outlineLevel="0" max="18" min="18" style="39" width="13.33"/>
    <col collapsed="false" customWidth="true" hidden="false" outlineLevel="0" max="19" min="19" style="39" width="11.55"/>
    <col collapsed="false" customWidth="false" hidden="false" outlineLevel="0" max="257" min="20" style="39" width="11.43"/>
  </cols>
  <sheetData>
    <row r="1" s="41" customFormat="true" ht="60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</row>
    <row r="2" s="41" customFormat="true" ht="18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</row>
    <row r="3" s="41" customFormat="true" ht="12" hidden="false" customHeight="true" outlineLevel="0" collapsed="false">
      <c r="A3" s="42" t="s">
        <v>51</v>
      </c>
      <c r="B3" s="42"/>
      <c r="C3" s="42"/>
      <c r="D3" s="42"/>
      <c r="E3" s="42"/>
      <c r="F3" s="42"/>
      <c r="G3" s="43"/>
      <c r="H3" s="43"/>
      <c r="I3" s="43"/>
      <c r="J3" s="44"/>
    </row>
    <row r="4" s="41" customFormat="true" ht="12" hidden="false" customHeight="true" outlineLevel="0" collapsed="false">
      <c r="A4" s="42"/>
      <c r="B4" s="42"/>
      <c r="C4" s="42"/>
      <c r="D4" s="42"/>
      <c r="E4" s="42"/>
      <c r="F4" s="42"/>
      <c r="G4" s="43"/>
      <c r="H4" s="43"/>
      <c r="I4" s="43"/>
      <c r="J4" s="44"/>
    </row>
    <row r="5" s="48" customFormat="true" ht="16.5" hidden="false" customHeight="true" outlineLevel="0" collapsed="false">
      <c r="A5" s="45" t="s">
        <v>116</v>
      </c>
      <c r="B5" s="46"/>
      <c r="C5" s="46"/>
      <c r="D5" s="46"/>
      <c r="E5" s="46"/>
      <c r="F5" s="46"/>
      <c r="G5" s="46"/>
      <c r="H5" s="46"/>
      <c r="I5" s="46"/>
      <c r="J5" s="47"/>
    </row>
    <row r="6" s="48" customFormat="true" ht="16.5" hidden="false" customHeight="true" outlineLevel="0" collapsed="false">
      <c r="A6" s="45" t="s">
        <v>53</v>
      </c>
      <c r="B6" s="46"/>
      <c r="C6" s="46"/>
      <c r="D6" s="46"/>
      <c r="E6" s="46"/>
      <c r="F6" s="46"/>
      <c r="G6" s="46"/>
      <c r="H6" s="46"/>
      <c r="I6" s="46"/>
      <c r="J6" s="47"/>
    </row>
    <row r="7" s="41" customFormat="true" ht="17.4" hidden="false" customHeight="false" outlineLevel="0" collapsed="false">
      <c r="A7" s="49" t="s">
        <v>54</v>
      </c>
      <c r="B7" s="50"/>
      <c r="C7" s="50"/>
      <c r="D7" s="50"/>
      <c r="E7" s="50"/>
      <c r="F7" s="50"/>
      <c r="G7" s="50"/>
      <c r="H7" s="50"/>
      <c r="I7" s="50"/>
      <c r="J7" s="51"/>
      <c r="K7" s="52" t="s">
        <v>55</v>
      </c>
    </row>
    <row r="8" s="41" customFormat="true" ht="13.2" hidden="false" customHeight="false" outlineLevel="0" collapsed="false">
      <c r="A8" s="53"/>
      <c r="B8" s="53"/>
      <c r="C8" s="53"/>
      <c r="D8" s="53"/>
      <c r="E8" s="53"/>
      <c r="F8" s="53"/>
      <c r="G8" s="53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</row>
    <row r="9" s="77" customFormat="true" ht="16.8" hidden="false" customHeight="true" outlineLevel="0" collapsed="false">
      <c r="A9" s="55" t="s">
        <v>56</v>
      </c>
      <c r="B9" s="56" t="s">
        <v>66</v>
      </c>
      <c r="C9" s="56"/>
      <c r="D9" s="56"/>
      <c r="E9" s="56" t="s">
        <v>59</v>
      </c>
      <c r="F9" s="56"/>
      <c r="G9" s="56"/>
      <c r="H9" s="56" t="s">
        <v>60</v>
      </c>
      <c r="I9" s="56"/>
      <c r="J9" s="56"/>
    </row>
    <row r="10" s="77" customFormat="true" ht="45" hidden="false" customHeight="false" outlineLevel="0" collapsed="false">
      <c r="A10" s="55"/>
      <c r="B10" s="56" t="s">
        <v>63</v>
      </c>
      <c r="C10" s="55" t="s">
        <v>64</v>
      </c>
      <c r="D10" s="55" t="s">
        <v>65</v>
      </c>
      <c r="E10" s="56" t="s">
        <v>63</v>
      </c>
      <c r="F10" s="55" t="s">
        <v>64</v>
      </c>
      <c r="G10" s="55" t="s">
        <v>65</v>
      </c>
      <c r="H10" s="56" t="s">
        <v>63</v>
      </c>
      <c r="I10" s="55" t="s">
        <v>64</v>
      </c>
      <c r="J10" s="55" t="s">
        <v>65</v>
      </c>
    </row>
    <row r="11" s="77" customFormat="true" ht="16.8" hidden="false" customHeight="false" outlineLevel="0" collapsed="false">
      <c r="A11" s="58"/>
      <c r="B11" s="59"/>
      <c r="C11" s="60"/>
      <c r="D11" s="60"/>
      <c r="E11" s="60"/>
      <c r="F11" s="60"/>
      <c r="G11" s="60"/>
      <c r="H11" s="60"/>
      <c r="I11" s="60"/>
      <c r="J11" s="61"/>
    </row>
    <row r="12" s="77" customFormat="true" ht="16.8" hidden="false" customHeight="false" outlineLevel="0" collapsed="false">
      <c r="A12" s="62" t="s">
        <v>66</v>
      </c>
      <c r="B12" s="130" t="n">
        <v>8716</v>
      </c>
      <c r="C12" s="130" t="n">
        <v>278418</v>
      </c>
      <c r="D12" s="130" t="n">
        <v>139075</v>
      </c>
      <c r="E12" s="130" t="n">
        <v>5071</v>
      </c>
      <c r="F12" s="130" t="n">
        <v>165437</v>
      </c>
      <c r="G12" s="130" t="n">
        <v>82635</v>
      </c>
      <c r="H12" s="130" t="n">
        <v>3645</v>
      </c>
      <c r="I12" s="130" t="n">
        <v>112981</v>
      </c>
      <c r="J12" s="131" t="n">
        <v>56440</v>
      </c>
    </row>
    <row r="13" s="77" customFormat="true" ht="16.8" hidden="false" customHeight="false" outlineLevel="0" collapsed="false">
      <c r="A13" s="132"/>
      <c r="B13" s="185"/>
      <c r="C13" s="185"/>
      <c r="D13" s="185"/>
      <c r="E13" s="185"/>
      <c r="F13" s="185"/>
      <c r="G13" s="185"/>
      <c r="H13" s="185"/>
      <c r="I13" s="185"/>
      <c r="J13" s="186"/>
    </row>
    <row r="14" s="77" customFormat="true" ht="16.8" hidden="false" customHeight="false" outlineLevel="0" collapsed="false">
      <c r="A14" s="99" t="s">
        <v>38</v>
      </c>
      <c r="B14" s="135" t="n">
        <v>1814</v>
      </c>
      <c r="C14" s="135" t="n">
        <v>54017</v>
      </c>
      <c r="D14" s="135" t="n">
        <v>26995</v>
      </c>
      <c r="E14" s="135" t="n">
        <v>968</v>
      </c>
      <c r="F14" s="135" t="n">
        <v>29005</v>
      </c>
      <c r="G14" s="135" t="n">
        <v>14495</v>
      </c>
      <c r="H14" s="135" t="n">
        <v>846</v>
      </c>
      <c r="I14" s="135" t="n">
        <v>25012</v>
      </c>
      <c r="J14" s="136" t="n">
        <v>12500</v>
      </c>
    </row>
    <row r="15" s="77" customFormat="true" ht="16.8" hidden="false" customHeight="false" outlineLevel="0" collapsed="false">
      <c r="A15" s="111" t="s">
        <v>39</v>
      </c>
      <c r="B15" s="137" t="n">
        <v>3524</v>
      </c>
      <c r="C15" s="137" t="n">
        <v>124684</v>
      </c>
      <c r="D15" s="137" t="n">
        <v>62308</v>
      </c>
      <c r="E15" s="137" t="n">
        <v>2309</v>
      </c>
      <c r="F15" s="137" t="n">
        <v>82887</v>
      </c>
      <c r="G15" s="137" t="n">
        <v>41423</v>
      </c>
      <c r="H15" s="137" t="n">
        <v>1215</v>
      </c>
      <c r="I15" s="137" t="n">
        <v>41797</v>
      </c>
      <c r="J15" s="138" t="n">
        <v>20885</v>
      </c>
    </row>
    <row r="16" s="77" customFormat="true" ht="16.8" hidden="false" customHeight="false" outlineLevel="0" collapsed="false">
      <c r="A16" s="139" t="s">
        <v>40</v>
      </c>
      <c r="B16" s="140" t="n">
        <v>3378</v>
      </c>
      <c r="C16" s="140" t="n">
        <v>99717</v>
      </c>
      <c r="D16" s="140" t="n">
        <v>49772</v>
      </c>
      <c r="E16" s="140" t="n">
        <v>1794</v>
      </c>
      <c r="F16" s="140" t="n">
        <v>53545</v>
      </c>
      <c r="G16" s="140" t="n">
        <v>26717</v>
      </c>
      <c r="H16" s="140" t="n">
        <v>1584</v>
      </c>
      <c r="I16" s="140" t="n">
        <v>46172</v>
      </c>
      <c r="J16" s="141" t="n">
        <v>23055</v>
      </c>
    </row>
    <row r="17" s="77" customFormat="true" ht="16.8" hidden="false" customHeight="false" outlineLevel="0" collapsed="false">
      <c r="A17" s="142"/>
      <c r="B17" s="182"/>
      <c r="C17" s="143"/>
      <c r="D17" s="143"/>
      <c r="E17" s="144"/>
      <c r="F17" s="144"/>
      <c r="G17" s="144"/>
      <c r="H17" s="144"/>
      <c r="I17" s="144"/>
      <c r="J17" s="144"/>
    </row>
    <row r="18" s="77" customFormat="true" ht="16.8" hidden="false" customHeight="false" outlineLevel="0" collapsed="false">
      <c r="A18" s="145" t="s">
        <v>67</v>
      </c>
      <c r="B18" s="59"/>
      <c r="C18" s="59"/>
      <c r="D18" s="59"/>
      <c r="E18" s="59"/>
      <c r="F18" s="59"/>
      <c r="G18" s="59"/>
      <c r="H18" s="59"/>
      <c r="I18" s="59"/>
      <c r="J18" s="146"/>
    </row>
    <row r="19" s="77" customFormat="true" ht="16.8" hidden="false" customHeight="false" outlineLevel="0" collapsed="false">
      <c r="A19" s="84" t="s">
        <v>68</v>
      </c>
      <c r="B19" s="143"/>
      <c r="C19" s="143"/>
      <c r="D19" s="143"/>
      <c r="E19" s="143"/>
      <c r="F19" s="143"/>
      <c r="G19" s="143"/>
      <c r="H19" s="143"/>
      <c r="I19" s="143"/>
      <c r="J19" s="147"/>
    </row>
    <row r="20" s="77" customFormat="true" ht="27" hidden="false" customHeight="true" outlineLevel="0" collapsed="false">
      <c r="A20" s="148" t="s">
        <v>117</v>
      </c>
      <c r="B20" s="148"/>
      <c r="C20" s="148"/>
      <c r="D20" s="148"/>
      <c r="E20" s="148"/>
      <c r="F20" s="148"/>
      <c r="G20" s="148"/>
      <c r="H20" s="148"/>
      <c r="I20" s="148"/>
      <c r="J20" s="148"/>
    </row>
    <row r="21" s="77" customFormat="true" ht="14.25" hidden="false" customHeight="true" outlineLevel="0" collapsed="false">
      <c r="A21" s="86" t="s">
        <v>72</v>
      </c>
      <c r="B21" s="149"/>
      <c r="C21" s="149"/>
      <c r="D21" s="149"/>
      <c r="E21" s="149"/>
      <c r="F21" s="149"/>
      <c r="G21" s="149"/>
      <c r="H21" s="149"/>
      <c r="I21" s="149"/>
      <c r="J21" s="150"/>
    </row>
    <row r="22" s="77" customFormat="true" ht="16.8" hidden="false" customHeight="false" outlineLevel="0" collapsed="false"/>
    <row r="23" s="77" customFormat="true" ht="16.8" hidden="false" customHeight="false" outlineLevel="0" collapsed="false"/>
    <row r="24" customFormat="false" ht="15" hidden="false" customHeight="false" outlineLevel="0" collapsed="false">
      <c r="B24" s="187"/>
    </row>
    <row r="25" customFormat="false" ht="15" hidden="false" customHeight="false" outlineLevel="0" collapsed="false">
      <c r="B25" s="152"/>
      <c r="D25" s="152"/>
    </row>
  </sheetData>
  <mergeCells count="6">
    <mergeCell ref="A3:F4"/>
    <mergeCell ref="A9:A10"/>
    <mergeCell ref="B9:D9"/>
    <mergeCell ref="E9:G9"/>
    <mergeCell ref="H9:J9"/>
    <mergeCell ref="A20:J20"/>
  </mergeCells>
  <hyperlinks>
    <hyperlink ref="K7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3359375" defaultRowHeight="15" zeroHeight="false" outlineLevelRow="0" outlineLevelCol="0"/>
  <cols>
    <col collapsed="false" customWidth="true" hidden="false" outlineLevel="0" max="1" min="1" style="39" width="16.43"/>
    <col collapsed="false" customWidth="true" hidden="false" outlineLevel="0" max="2" min="2" style="39" width="11.55"/>
    <col collapsed="false" customWidth="true" hidden="false" outlineLevel="0" max="3" min="3" style="39" width="13.33"/>
    <col collapsed="false" customWidth="true" hidden="false" outlineLevel="0" max="4" min="4" style="39" width="13.55"/>
    <col collapsed="false" customWidth="true" hidden="false" outlineLevel="0" max="5" min="5" style="39" width="11.55"/>
    <col collapsed="false" customWidth="true" hidden="false" outlineLevel="0" max="6" min="6" style="39" width="13.33"/>
    <col collapsed="false" customWidth="true" hidden="false" outlineLevel="0" max="7" min="7" style="39" width="12.43"/>
    <col collapsed="false" customWidth="true" hidden="false" outlineLevel="0" max="8" min="8" style="39" width="11.55"/>
    <col collapsed="false" customWidth="true" hidden="false" outlineLevel="0" max="9" min="9" style="39" width="13.33"/>
    <col collapsed="false" customWidth="true" hidden="false" outlineLevel="0" max="10" min="10" style="39" width="12.43"/>
    <col collapsed="false" customWidth="true" hidden="false" outlineLevel="0" max="11" min="11" style="39" width="11.55"/>
    <col collapsed="false" customWidth="true" hidden="false" outlineLevel="0" max="13" min="12" style="39" width="13.33"/>
    <col collapsed="false" customWidth="false" hidden="false" outlineLevel="0" max="257" min="14" style="39" width="11.43"/>
  </cols>
  <sheetData>
    <row r="1" s="41" customFormat="true" ht="60" hidden="false" customHeight="true" outlineLevel="0" collapsed="false">
      <c r="A1" s="40"/>
      <c r="B1" s="40"/>
      <c r="C1" s="40"/>
      <c r="D1" s="40"/>
      <c r="E1" s="40"/>
      <c r="F1" s="40"/>
      <c r="G1" s="40"/>
      <c r="H1" s="40"/>
    </row>
    <row r="2" s="41" customFormat="true" ht="18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</row>
    <row r="3" s="41" customFormat="true" ht="12" hidden="false" customHeight="true" outlineLevel="0" collapsed="false">
      <c r="A3" s="42" t="s">
        <v>51</v>
      </c>
      <c r="B3" s="42"/>
      <c r="C3" s="42"/>
      <c r="D3" s="42"/>
      <c r="E3" s="43"/>
      <c r="F3" s="43"/>
      <c r="G3" s="43"/>
      <c r="H3" s="43"/>
      <c r="I3" s="43"/>
      <c r="J3" s="44"/>
    </row>
    <row r="4" s="41" customFormat="true" ht="12" hidden="false" customHeight="true" outlineLevel="0" collapsed="false">
      <c r="A4" s="42"/>
      <c r="B4" s="42"/>
      <c r="C4" s="42"/>
      <c r="D4" s="42"/>
      <c r="E4" s="43"/>
      <c r="F4" s="43"/>
      <c r="G4" s="43"/>
      <c r="H4" s="43"/>
      <c r="I4" s="43"/>
      <c r="J4" s="44"/>
    </row>
    <row r="5" s="48" customFormat="true" ht="16.5" hidden="false" customHeight="true" outlineLevel="0" collapsed="false">
      <c r="A5" s="45" t="s">
        <v>118</v>
      </c>
      <c r="B5" s="46"/>
      <c r="C5" s="46"/>
      <c r="D5" s="46"/>
      <c r="E5" s="46"/>
      <c r="F5" s="46"/>
      <c r="G5" s="46"/>
      <c r="H5" s="46"/>
      <c r="I5" s="46"/>
      <c r="J5" s="47"/>
    </row>
    <row r="6" s="48" customFormat="true" ht="16.5" hidden="false" customHeight="true" outlineLevel="0" collapsed="false">
      <c r="A6" s="45" t="s">
        <v>53</v>
      </c>
      <c r="B6" s="46"/>
      <c r="C6" s="46"/>
      <c r="D6" s="46"/>
      <c r="E6" s="46"/>
      <c r="F6" s="46"/>
      <c r="G6" s="46"/>
      <c r="H6" s="46"/>
      <c r="I6" s="46"/>
      <c r="J6" s="47"/>
    </row>
    <row r="7" s="41" customFormat="true" ht="17.4" hidden="false" customHeight="false" outlineLevel="0" collapsed="false">
      <c r="A7" s="49" t="s">
        <v>54</v>
      </c>
      <c r="B7" s="50"/>
      <c r="C7" s="50"/>
      <c r="D7" s="50"/>
      <c r="E7" s="50"/>
      <c r="F7" s="50"/>
      <c r="G7" s="50"/>
      <c r="H7" s="50"/>
      <c r="I7" s="50"/>
      <c r="J7" s="51"/>
      <c r="K7" s="52" t="s">
        <v>55</v>
      </c>
    </row>
    <row r="8" s="41" customFormat="true" ht="13.2" hidden="false" customHeight="false" outlineLevel="0" collapsed="false">
      <c r="A8" s="53"/>
      <c r="B8" s="53"/>
      <c r="C8" s="53"/>
      <c r="D8" s="53"/>
      <c r="E8" s="54"/>
      <c r="F8" s="54"/>
      <c r="G8" s="54"/>
      <c r="H8" s="54"/>
      <c r="I8" s="54"/>
      <c r="J8" s="54"/>
      <c r="K8" s="54"/>
      <c r="L8" s="54"/>
      <c r="M8" s="54"/>
    </row>
    <row r="9" s="77" customFormat="true" ht="16.8" hidden="false" customHeight="true" outlineLevel="0" collapsed="false">
      <c r="A9" s="55" t="s">
        <v>56</v>
      </c>
      <c r="B9" s="56" t="s">
        <v>66</v>
      </c>
      <c r="C9" s="56"/>
      <c r="D9" s="56"/>
      <c r="E9" s="56" t="s">
        <v>113</v>
      </c>
      <c r="F9" s="56"/>
      <c r="G9" s="56"/>
      <c r="H9" s="56" t="s">
        <v>60</v>
      </c>
      <c r="I9" s="56"/>
      <c r="J9" s="56"/>
    </row>
    <row r="10" s="77" customFormat="true" ht="45.6" hidden="false" customHeight="false" outlineLevel="0" collapsed="false">
      <c r="A10" s="55"/>
      <c r="B10" s="56" t="s">
        <v>63</v>
      </c>
      <c r="C10" s="55" t="s">
        <v>64</v>
      </c>
      <c r="D10" s="55" t="s">
        <v>65</v>
      </c>
      <c r="E10" s="56" t="s">
        <v>119</v>
      </c>
      <c r="F10" s="55" t="s">
        <v>120</v>
      </c>
      <c r="G10" s="55" t="s">
        <v>121</v>
      </c>
      <c r="H10" s="56" t="s">
        <v>63</v>
      </c>
      <c r="I10" s="55" t="s">
        <v>64</v>
      </c>
      <c r="J10" s="55" t="s">
        <v>65</v>
      </c>
    </row>
    <row r="11" s="77" customFormat="true" ht="16.8" hidden="false" customHeight="false" outlineLevel="0" collapsed="false">
      <c r="A11" s="58"/>
      <c r="B11" s="59"/>
      <c r="C11" s="60"/>
      <c r="D11" s="60"/>
      <c r="E11" s="60"/>
      <c r="F11" s="60"/>
      <c r="G11" s="60"/>
      <c r="H11" s="60"/>
      <c r="I11" s="60"/>
      <c r="J11" s="61"/>
    </row>
    <row r="12" s="77" customFormat="true" ht="16.8" hidden="false" customHeight="false" outlineLevel="0" collapsed="false">
      <c r="A12" s="62" t="s">
        <v>66</v>
      </c>
      <c r="B12" s="130" t="n">
        <v>9084</v>
      </c>
      <c r="C12" s="130" t="n">
        <v>292819</v>
      </c>
      <c r="D12" s="130" t="n">
        <v>145782</v>
      </c>
      <c r="E12" s="130" t="n">
        <v>5502</v>
      </c>
      <c r="F12" s="130" t="n">
        <v>185891</v>
      </c>
      <c r="G12" s="130" t="n">
        <v>92693</v>
      </c>
      <c r="H12" s="130" t="n">
        <v>3582</v>
      </c>
      <c r="I12" s="130" t="n">
        <v>106928</v>
      </c>
      <c r="J12" s="131" t="n">
        <v>53089</v>
      </c>
    </row>
    <row r="13" s="77" customFormat="true" ht="16.8" hidden="false" customHeight="false" outlineLevel="0" collapsed="false">
      <c r="A13" s="66"/>
      <c r="B13" s="100"/>
      <c r="C13" s="100"/>
      <c r="D13" s="100"/>
      <c r="E13" s="100"/>
      <c r="F13" s="100"/>
      <c r="G13" s="100"/>
      <c r="H13" s="100"/>
      <c r="I13" s="100"/>
      <c r="J13" s="161"/>
    </row>
    <row r="14" s="77" customFormat="true" ht="16.8" hidden="false" customHeight="false" outlineLevel="0" collapsed="false">
      <c r="A14" s="66" t="s">
        <v>38</v>
      </c>
      <c r="B14" s="135" t="n">
        <v>2221</v>
      </c>
      <c r="C14" s="135" t="n">
        <v>70392</v>
      </c>
      <c r="D14" s="135" t="n">
        <v>35003</v>
      </c>
      <c r="E14" s="135" t="n">
        <v>1320</v>
      </c>
      <c r="F14" s="135" t="n">
        <v>43430</v>
      </c>
      <c r="G14" s="135" t="n">
        <v>21590</v>
      </c>
      <c r="H14" s="135" t="n">
        <v>901</v>
      </c>
      <c r="I14" s="135" t="n">
        <v>26962</v>
      </c>
      <c r="J14" s="136" t="n">
        <v>13413</v>
      </c>
    </row>
    <row r="15" s="77" customFormat="true" ht="16.8" hidden="false" customHeight="false" outlineLevel="0" collapsed="false">
      <c r="A15" s="71" t="s">
        <v>39</v>
      </c>
      <c r="B15" s="137" t="n">
        <v>3030</v>
      </c>
      <c r="C15" s="137" t="n">
        <v>97678</v>
      </c>
      <c r="D15" s="137" t="n">
        <v>48663</v>
      </c>
      <c r="E15" s="137" t="n">
        <v>1755</v>
      </c>
      <c r="F15" s="137" t="n">
        <v>59638</v>
      </c>
      <c r="G15" s="137" t="n">
        <v>29798</v>
      </c>
      <c r="H15" s="137" t="n">
        <v>1275</v>
      </c>
      <c r="I15" s="137" t="n">
        <v>38040</v>
      </c>
      <c r="J15" s="138" t="n">
        <v>18865</v>
      </c>
    </row>
    <row r="16" s="77" customFormat="true" ht="16.8" hidden="false" customHeight="false" outlineLevel="0" collapsed="false">
      <c r="A16" s="74" t="s">
        <v>40</v>
      </c>
      <c r="B16" s="140" t="n">
        <v>3833</v>
      </c>
      <c r="C16" s="140" t="n">
        <v>124749</v>
      </c>
      <c r="D16" s="140" t="n">
        <v>62116</v>
      </c>
      <c r="E16" s="140" t="n">
        <v>2427</v>
      </c>
      <c r="F16" s="140" t="n">
        <v>82823</v>
      </c>
      <c r="G16" s="140" t="n">
        <v>41305</v>
      </c>
      <c r="H16" s="140" t="n">
        <v>1406</v>
      </c>
      <c r="I16" s="140" t="n">
        <v>41926</v>
      </c>
      <c r="J16" s="141" t="n">
        <v>20811</v>
      </c>
    </row>
    <row r="17" s="77" customFormat="true" ht="16.8" hidden="false" customHeight="false" outlineLevel="0" collapsed="false">
      <c r="B17" s="182"/>
      <c r="C17" s="162"/>
      <c r="D17" s="162"/>
    </row>
    <row r="18" s="77" customFormat="true" ht="16.8" hidden="false" customHeight="false" outlineLevel="0" collapsed="false">
      <c r="A18" s="80" t="s">
        <v>67</v>
      </c>
      <c r="B18" s="81"/>
      <c r="C18" s="81"/>
      <c r="D18" s="81"/>
      <c r="E18" s="81"/>
      <c r="F18" s="81"/>
      <c r="G18" s="81"/>
      <c r="H18" s="81"/>
      <c r="I18" s="81"/>
      <c r="J18" s="184"/>
    </row>
    <row r="19" s="77" customFormat="true" ht="16.8" hidden="false" customHeight="false" outlineLevel="0" collapsed="false">
      <c r="A19" s="84" t="s">
        <v>68</v>
      </c>
      <c r="E19" s="188"/>
      <c r="H19" s="188"/>
      <c r="J19" s="82"/>
    </row>
    <row r="20" s="77" customFormat="true" ht="16.8" hidden="false" customHeight="false" outlineLevel="0" collapsed="false">
      <c r="A20" s="189" t="s">
        <v>122</v>
      </c>
      <c r="E20" s="188"/>
      <c r="H20" s="188"/>
      <c r="J20" s="82"/>
    </row>
    <row r="21" s="77" customFormat="true" ht="26.25" hidden="false" customHeight="true" outlineLevel="0" collapsed="false">
      <c r="A21" s="148" t="s">
        <v>123</v>
      </c>
      <c r="B21" s="148"/>
      <c r="C21" s="148"/>
      <c r="D21" s="148"/>
      <c r="E21" s="148"/>
      <c r="F21" s="148"/>
      <c r="G21" s="148"/>
      <c r="H21" s="148"/>
      <c r="I21" s="148"/>
      <c r="J21" s="148"/>
    </row>
    <row r="22" s="77" customFormat="true" ht="16.8" hidden="false" customHeight="false" outlineLevel="0" collapsed="false">
      <c r="A22" s="86" t="s">
        <v>72</v>
      </c>
      <c r="B22" s="87"/>
      <c r="C22" s="87"/>
      <c r="D22" s="87"/>
      <c r="E22" s="87"/>
      <c r="F22" s="87"/>
      <c r="G22" s="87"/>
      <c r="H22" s="87"/>
      <c r="I22" s="87"/>
      <c r="J22" s="88"/>
    </row>
    <row r="23" s="77" customFormat="true" ht="16.8" hidden="false" customHeight="false" outlineLevel="0" collapsed="false"/>
    <row r="24" s="77" customFormat="true" ht="16.8" hidden="false" customHeight="false" outlineLevel="0" collapsed="false"/>
    <row r="25" s="77" customFormat="true" ht="16.8" hidden="false" customHeight="false" outlineLevel="0" collapsed="false"/>
    <row r="27" customFormat="false" ht="15" hidden="false" customHeight="false" outlineLevel="0" collapsed="false">
      <c r="B27" s="187"/>
    </row>
  </sheetData>
  <mergeCells count="6">
    <mergeCell ref="A3:D4"/>
    <mergeCell ref="A9:A10"/>
    <mergeCell ref="B9:D9"/>
    <mergeCell ref="E9:G9"/>
    <mergeCell ref="H9:J9"/>
    <mergeCell ref="A21:J21"/>
  </mergeCells>
  <hyperlinks>
    <hyperlink ref="K7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7:17:56Z</dcterms:created>
  <dc:creator>LMChaparroC</dc:creator>
  <dc:description/>
  <dc:language>en-US</dc:language>
  <cp:lastModifiedBy>Elizabeth Parra Diaz</cp:lastModifiedBy>
  <cp:lastPrinted>2017-12-06T15:24:56Z</cp:lastPrinted>
  <dcterms:modified xsi:type="dcterms:W3CDTF">2025-04-29T15:56:59Z</dcterms:modified>
  <cp:revision>0</cp:revision>
  <dc:subject/>
  <dc:title/>
</cp:coreProperties>
</file>