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5</definedName>
    <definedName function="false" hidden="false" localSheetId="16" name="_xlnm.Print_Area" vbProcedure="false">'Cuadro 16'!$A$1:$H$173</definedName>
    <definedName function="false" hidden="false" localSheetId="16" name="_xlnm.Print_Titles" vbProcedure="false">'Cuadro 16'!$1:$11</definedName>
    <definedName function="false" hidden="false" localSheetId="17" name="_xlnm.Print_Area" vbProcedure="false">'Cuadro 17'!$A$1:$AN$195</definedName>
    <definedName function="false" hidden="false" localSheetId="18" name="_xlnm.Print_Area" vbProcedure="false">'Cuadro 18'!$A$1:$L$69</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5</definedName>
    <definedName function="false" hidden="false" localSheetId="32" name="_xlnm.Print_Area" vbProcedure="false">'Cuadro 32'!$A$1:$M$224</definedName>
    <definedName function="false" hidden="false" localSheetId="4" name="_xlnm.Print_Area" vbProcedure="false">'Cuadro 4'!$A$1:$S$127</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eta_SUM" vbProcedure="false"/>
    <definedName function="false" hidden="false" name="_xlfn_IFERROR" vbProcedure="false"/>
    <definedName function="false" hidden="false" name="_xlfn_IFS"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3:$N$162</definedName>
    <definedName function="false" hidden="false" localSheetId="16" name="Z_13090FAB_341D_4F05_9F2E_2F25A549F172__wvu_PrintArea" vbProcedure="false">'Cuadro 16'!$A$1:$H$173</definedName>
    <definedName function="false" hidden="false" localSheetId="16" name="Z_13090FAB_341D_4F05_9F2E_2F25A549F172__wvu_PrintTitles" vbProcedure="false">'Cuadro 16'!$1:$11</definedName>
    <definedName function="false" hidden="false" localSheetId="16" name="Z_13090FAB_341D_4F05_9F2E_2F25A549F172__wvu_Rows" vbProcedure="false">'Cuadro 16'!$3:$3</definedName>
    <definedName function="false" hidden="false" localSheetId="17" name="Excel_BuiltIn__FilterDatabase" vbProcedure="false">'Cuadro 17'!$A$13:$N$168</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X$14:$AY$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1827">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Abril (2025/2024)p</t>
  </si>
  <si>
    <t xml:space="preserve">Principales grupos de productos</t>
  </si>
  <si>
    <t xml:space="preserve">Abril</t>
  </si>
  <si>
    <t xml:space="preserve">Enero - abril</t>
  </si>
  <si>
    <t xml:space="preserve">12 meses a abril</t>
  </si>
  <si>
    <t xml:space="preserve">2024p</t>
  </si>
  <si>
    <t xml:space="preserve">2025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4 de junio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Cuadro 4. Principales productos exportados según el valor FOB</t>
  </si>
  <si>
    <t xml:space="preserve">Enero - abril (2025/2024)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Oro(incluido el oro platinado), en las demás formas en bruto, para uso no monetario.</t>
  </si>
  <si>
    <t xml:space="preserve">Hullas térmicas.</t>
  </si>
  <si>
    <t xml:space="preserve">Las demás flores y capullos frescos, cortados para ramos o adornos.</t>
  </si>
  <si>
    <t xml:space="preserve">Bananas o plátanos tipo "cavendish valery" frescos</t>
  </si>
  <si>
    <t xml:space="preserve">Fueloils (fuel), excepto desechos de aceites  y que contengan biodiésel</t>
  </si>
  <si>
    <t xml:space="preserve">Coques y semicoques de hulla, incluso aglomerados.</t>
  </si>
  <si>
    <t xml:space="preserve">Carburorreactores tipo queroseno para reactores y turbinas, excepto desechos de aceites  y que contengan biodiésel</t>
  </si>
  <si>
    <t xml:space="preserve">Aceite de palma en bruto.</t>
  </si>
  <si>
    <t xml:space="preserve">Puertas, ventanas y sus marcos, bastidores y umbrales, de aluminio.</t>
  </si>
  <si>
    <t xml:space="preserve">Rosas frescas, cortadas para ramos o adornos.</t>
  </si>
  <si>
    <t xml:space="preserve">Ferroníquel.</t>
  </si>
  <si>
    <t xml:space="preserve">Minerales de oro y sus concentrados.</t>
  </si>
  <si>
    <t xml:space="preserve">Aguacates variedad Hass, frescos o secos</t>
  </si>
  <si>
    <t xml:space="preserve">Energía eléctrica.</t>
  </si>
  <si>
    <t xml:space="preserve">Los demás azúcares de caña o de remolacha y sacarosa químicamente pura, en estado sólido.</t>
  </si>
  <si>
    <t xml:space="preserve">Policloruro de vinilo,  sin mezclar con otras sustancias, obtenido por polimerización en suspensión.</t>
  </si>
  <si>
    <t xml:space="preserve">Gasoils (gasóleo), excepto desechos de aceites  y que contengan biodiésel</t>
  </si>
  <si>
    <t xml:space="preserve">Los demás bovinos domésticos vivos, machos.</t>
  </si>
  <si>
    <t xml:space="preserve">Las demás hullas bituminosas.</t>
  </si>
  <si>
    <t xml:space="preserve">Los demás claveles frescos, cortados para ramos o adornos.</t>
  </si>
  <si>
    <t xml:space="preserve">Desperdicios y desechos, de cobre, con contenido en peso igual o superior a 94% de cobre.</t>
  </si>
  <si>
    <t xml:space="preserve">Café soluble liofilizado, con granulometría de 2.0 - 3.00 mm.</t>
  </si>
  <si>
    <t xml:space="preserve">Los demás cacaos crudos en grano, entero o partido.</t>
  </si>
  <si>
    <t xml:space="preserve">Los demás medicamentos para uso humano.</t>
  </si>
  <si>
    <t xml:space="preserve">Plátanos "plantains", frescos.</t>
  </si>
  <si>
    <t xml:space="preserve">Los demás extractos, esencias y concentrados de café.</t>
  </si>
  <si>
    <t xml:space="preserve">Bombones, caramelos, confites y pastillas.</t>
  </si>
  <si>
    <t xml:space="preserve">Betún de petróleo.</t>
  </si>
  <si>
    <t xml:space="preserve">Las demás preparaciones de belleza, de maquillaje y para el cuidado de la piel, excepto los medicamentos, incluidas las preparaciones antisolares y bronceadoras.</t>
  </si>
  <si>
    <t xml:space="preserve">Los demás transformadores de dieléctrico líquido, de potencia inferior o igual a 650 kva.</t>
  </si>
  <si>
    <t xml:space="preserve">Acumuladores eléctricos de plomo del tipo de los utilizados para el arranque de los motores de explosión.</t>
  </si>
  <si>
    <t xml:space="preserve">Pompones frescos, cortados para ramos o adornos.</t>
  </si>
  <si>
    <t xml:space="preserve">Polipropileno.</t>
  </si>
  <si>
    <t xml:space="preserve">Lima Tahití (limón Tahití) (citrus latifolia), frescas o secas.</t>
  </si>
  <si>
    <t xml:space="preserve">Aceites de almendra de palma y sus fracciones, en bruto.</t>
  </si>
  <si>
    <t xml:space="preserve">Copolímeros de propileno.</t>
  </si>
  <si>
    <t xml:space="preserve">Los demás aceites de palma y sus fracciones, incluso refinados, pero sin modificar químicamente.</t>
  </si>
  <si>
    <t xml:space="preserve">Trasformadores de dieléctrico liquido de potencia superior a 10.000 kva pero inferior o igual a 110.000 kva.</t>
  </si>
  <si>
    <t xml:space="preserve">Hortensias (Hydrangea spp) frescas</t>
  </si>
  <si>
    <t xml:space="preserve">Perfumes y aguas de tocador.</t>
  </si>
  <si>
    <t xml:space="preserve">Esmeraldas trabajadas de otro modo, clasificadas, sin ensartar, montar ni engarzar.</t>
  </si>
  <si>
    <t xml:space="preserve">Los demás frutos y partes comestibles de plantas, incluidas las mezclas, preparados o conservados de otro modo, incluso con adición de azúcar u otro edulcorante o alcohol, excepto las mezclas de la subpartida No. 2008.19.</t>
  </si>
  <si>
    <t xml:space="preserve">Los demás azúcares de caña en bruto, sin adición de aromatizante ni colorante en estado sólido.</t>
  </si>
  <si>
    <t xml:space="preserve">Claveles miniatura frescos, cortados para ramos o adornos.</t>
  </si>
  <si>
    <t xml:space="preserve">Los demás transformadores de dieléctrico líquido, de potencia superior a 1000 kva pero inferior o igual a 10.000 kva.</t>
  </si>
  <si>
    <t xml:space="preserve">Preparaciones tensoactivas para lavar acondicionadas para la venta al por menor</t>
  </si>
  <si>
    <t xml:space="preserve">Desperdicios y desechos, de aluminio.</t>
  </si>
  <si>
    <t xml:space="preserve">Los demás fungicidas, presentados en formas o en envases para la venta al por menor o en artículos.</t>
  </si>
  <si>
    <t xml:space="preserve">Las demás preparaciones capilares.</t>
  </si>
  <si>
    <t xml:space="preserve">Los demás desperdicios y desechos, de cobre.</t>
  </si>
  <si>
    <t xml:space="preserve">Los demás aceites pesados, excepto desechos de aceites  y que contengan biodiésel</t>
  </si>
  <si>
    <t xml:space="preserve">Tarjetas inteligentes («smart cards»).</t>
  </si>
  <si>
    <t xml:space="preserve">Los demas cortes de cuartos delanteros de la especie bovina congelados,  deshuesados.</t>
  </si>
  <si>
    <t xml:space="preserve">Los demás aceites livianos (ligeros) y sus preparaciones, excepto desechos de aceites y que contengan biodiésel</t>
  </si>
  <si>
    <t xml:space="preserve">Aceite de soja (soya) en bruto, incluso desgomado.</t>
  </si>
  <si>
    <t xml:space="preserve">Alstroemerias frescas, cortadas para ramos o adornos.</t>
  </si>
  <si>
    <t xml:space="preserve">Fungicidas presentados en formas o en envases para la venta al por menor o en artículos, que contengan mancozeb, maneb, propineb o zineb.</t>
  </si>
  <si>
    <t xml:space="preserve">Los demás tapones, tapas, cápsulas y demás dispositivos de cierre, de plástico.</t>
  </si>
  <si>
    <t xml:space="preserve">Manteca de cacao, con un índice de acidez expresado en ácido oleico inferior o igual a 1%.</t>
  </si>
  <si>
    <t xml:space="preserve">Café tostado, sin descafeinar, molido.</t>
  </si>
  <si>
    <t xml:space="preserve">Compresas y tampones higiénicos, de pasta de papel, papel, guata de celulosa o napa de fibras de celulosa.</t>
  </si>
  <si>
    <t xml:space="preserve">Gulupa (maracuyá morado) (Passiflora edulis varo edulis), frescas.</t>
  </si>
  <si>
    <t xml:space="preserve">Los demás artículos de confitería sin cacao (incluido el chocolate blanco).</t>
  </si>
  <si>
    <t xml:space="preserve">Los demás carbonos (negros de humo y otras formas de carbono no expresados ni comprendidas en otra parte).</t>
  </si>
  <si>
    <t xml:space="preserve">Las demás partes identificables como destinadas, exclusiva o principalmente a los aparatos de las partidas 85.25 a 85.28.</t>
  </si>
  <si>
    <t xml:space="preserve">Los demás insecticidas, presentados en formas o en envases para la venta al por menor o en, artículos.</t>
  </si>
  <si>
    <t xml:space="preserve">Ropa de  tocador o de cocina, de tejido con bucles, de tipo para toalla, de algodón.</t>
  </si>
  <si>
    <t xml:space="preserve">Galletas saladas o aromatizadas incluso con adición de cacao.</t>
  </si>
  <si>
    <t xml:space="preserve">Papel y cartón autoadhesivos, en bobinas (rollos), de anchura superior a 15 cm o en hojas en las que un lado sea superior a 36 cm y el otro sea superior a 15 cm, sin plegar.</t>
  </si>
  <si>
    <t xml:space="preserve">Codos, curvas y manguitos, roscados, de fundición, de hierro o de acero.</t>
  </si>
  <si>
    <t xml:space="preserve">Champues para el cabello.</t>
  </si>
  <si>
    <t xml:space="preserve">Los demás chocolates y demás preparaciones alimenticias que contengan cacao.</t>
  </si>
  <si>
    <t xml:space="preserve">Los demás poliestirenos.</t>
  </si>
  <si>
    <t xml:space="preserve">Coque de petróleo sin calcinar.</t>
  </si>
  <si>
    <t xml:space="preserve">Filetes  de Tilapia (Oreochromis spp.), frescos o refrigerados.</t>
  </si>
  <si>
    <t xml:space="preserve">Preparaciones para el maquillaje de los labios.</t>
  </si>
  <si>
    <t xml:space="preserve">Las demás placas, hojas, películas, bandas y láminas de plástico no celular, de polímeros de etileno.</t>
  </si>
  <si>
    <t xml:space="preserve">Los demás aceites de soja (soya) y sus fracciones, incluso refinados, pero sin modificar químicamente.</t>
  </si>
  <si>
    <t xml:space="preserve">Las demás placas, láminas, hojas y tiras, de plástico no celular y sin refuerzo, estratificación ni soporte o combinación similar con otras materias, de polipropileno.</t>
  </si>
  <si>
    <t xml:space="preserve">Los demás crisantemos, frescos, cortados para ramos o adornos.</t>
  </si>
  <si>
    <t xml:space="preserve">Los demás tubos rígidos polímeros de cloruro de vinilo.</t>
  </si>
  <si>
    <t xml:space="preserve">Café sin tostar, descafeinado.</t>
  </si>
  <si>
    <t xml:space="preserve">Minerales de cobre y sus concentrados.</t>
  </si>
  <si>
    <t xml:space="preserve">Los demás Herbicidas, inhibidores de germinación y reguladores del crecimiento de las plantas, presentados en formas o en envases para la venta al por menor o en artículos.</t>
  </si>
  <si>
    <t xml:space="preserve">Ácido cítrico.</t>
  </si>
  <si>
    <t xml:space="preserve">Premezclas para la alimentación de los animales.</t>
  </si>
  <si>
    <t xml:space="preserve">Demás productos </t>
  </si>
  <si>
    <t xml:space="preserve">Cuadro 5. Exportaciones, según países de destino</t>
  </si>
  <si>
    <t xml:space="preserve">Destino </t>
  </si>
  <si>
    <t xml:space="preserve">Contribución a la 
variación (pp)</t>
  </si>
  <si>
    <t xml:space="preserve">Participación 
(%) 2025</t>
  </si>
  <si>
    <t xml:space="preserve">ALADI</t>
  </si>
  <si>
    <t xml:space="preserve">  Comunidad Andina</t>
  </si>
  <si>
    <t xml:space="preserve">Bolivia</t>
  </si>
  <si>
    <t xml:space="preserve">Ecuador</t>
  </si>
  <si>
    <t xml:space="preserve">Perú</t>
  </si>
  <si>
    <t xml:space="preserve">  Resto Aladi</t>
  </si>
  <si>
    <t xml:space="preserve">Argentina</t>
  </si>
  <si>
    <t xml:space="preserve">*</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5</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5</t>
  </si>
  <si>
    <t xml:space="preserve">Cartagena</t>
  </si>
  <si>
    <t xml:space="preserve">Santa Marta</t>
  </si>
  <si>
    <t xml:space="preserve">Buenaventura</t>
  </si>
  <si>
    <t xml:space="preserve">Bogotá</t>
  </si>
  <si>
    <t xml:space="preserve">Medellín</t>
  </si>
  <si>
    <t xml:space="preserve">Barranquilla</t>
  </si>
  <si>
    <t xml:space="preserve">Riohacha</t>
  </si>
  <si>
    <t xml:space="preserve">Ipiales</t>
  </si>
  <si>
    <t xml:space="preserve">Urabá</t>
  </si>
  <si>
    <t xml:space="preserve">Tumaco</t>
  </si>
  <si>
    <t xml:space="preserve">Cali</t>
  </si>
  <si>
    <t xml:space="preserve">Maicao</t>
  </si>
  <si>
    <t xml:space="preserve">Cúcuta</t>
  </si>
  <si>
    <t xml:space="preserve">Bucaramanga</t>
  </si>
  <si>
    <t xml:space="preserve">Pereira</t>
  </si>
  <si>
    <t xml:space="preserve">Puerto Asís</t>
  </si>
  <si>
    <t xml:space="preserve">Armenia</t>
  </si>
  <si>
    <t xml:space="preserve">San Andrés</t>
  </si>
  <si>
    <t xml:space="preserve">Leticia</t>
  </si>
  <si>
    <t xml:space="preserve">Arauca</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undinamarca</t>
  </si>
  <si>
    <t xml:space="preserve">Valle del Cauca</t>
  </si>
  <si>
    <t xml:space="preserve">Cesar</t>
  </si>
  <si>
    <t xml:space="preserve">Atlántico</t>
  </si>
  <si>
    <t xml:space="preserve">Bolívar</t>
  </si>
  <si>
    <t xml:space="preserve">Huila</t>
  </si>
  <si>
    <t xml:space="preserve">Caldas</t>
  </si>
  <si>
    <t xml:space="preserve">Magdalena</t>
  </si>
  <si>
    <t xml:space="preserve">Norte de Santander</t>
  </si>
  <si>
    <t xml:space="preserve">Risaralda</t>
  </si>
  <si>
    <t xml:space="preserve">Santander</t>
  </si>
  <si>
    <t xml:space="preserve">La Guajira</t>
  </si>
  <si>
    <t xml:space="preserve">Córdoba</t>
  </si>
  <si>
    <t xml:space="preserve">Boyacá</t>
  </si>
  <si>
    <t xml:space="preserve">Quindío</t>
  </si>
  <si>
    <t xml:space="preserve">Cauca</t>
  </si>
  <si>
    <t xml:space="preserve">Tolima</t>
  </si>
  <si>
    <t xml:space="preserve">Nariño</t>
  </si>
  <si>
    <t xml:space="preserve">Chocó</t>
  </si>
  <si>
    <t xml:space="preserve">Meta</t>
  </si>
  <si>
    <t xml:space="preserve">Sucre</t>
  </si>
  <si>
    <t xml:space="preserve">Casanare</t>
  </si>
  <si>
    <t xml:space="preserve">Caquetá</t>
  </si>
  <si>
    <t xml:space="preserve">Guainía</t>
  </si>
  <si>
    <t xml:space="preserve">Vichada</t>
  </si>
  <si>
    <t xml:space="preserve">Putumayo</t>
  </si>
  <si>
    <t xml:space="preserve">Amazonas</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r>
      <rPr>
        <vertAlign val="superscript"/>
        <sz val="8"/>
        <rFont val="Segoe UI"/>
        <family val="2"/>
      </rPr>
      <t xml:space="preserve">c</t>
    </r>
    <r>
      <rPr>
        <sz val="8"/>
        <rFont val="Segoe UI"/>
        <family val="2"/>
      </rPr>
      <t xml:space="preserve"> Equivalen 1177,2 miles de sacos de 60 kg netos.</t>
    </r>
  </si>
  <si>
    <r>
      <rPr>
        <vertAlign val="superscript"/>
        <sz val="8"/>
        <rFont val="Segoe UI"/>
        <family val="2"/>
      </rPr>
      <t xml:space="preserve">d </t>
    </r>
    <r>
      <rPr>
        <sz val="8"/>
        <rFont val="Segoe UI"/>
        <family val="2"/>
      </rPr>
      <t xml:space="preserve">Equivalen 818,3 miles de sacos de 60 kg netos.</t>
    </r>
  </si>
  <si>
    <r>
      <rPr>
        <vertAlign val="superscript"/>
        <sz val="8"/>
        <rFont val="Segoe UI"/>
        <family val="2"/>
      </rPr>
      <t xml:space="preserve">e</t>
    </r>
    <r>
      <rPr>
        <sz val="8"/>
        <rFont val="Segoe UI"/>
        <family val="2"/>
      </rPr>
      <t xml:space="preserve"> Equivalen 3333,5 miles de sacos de 60 kg netos.</t>
    </r>
  </si>
  <si>
    <r>
      <rPr>
        <vertAlign val="superscript"/>
        <sz val="8"/>
        <rFont val="Segoe UI"/>
        <family val="2"/>
      </rPr>
      <t xml:space="preserve">f </t>
    </r>
    <r>
      <rPr>
        <sz val="8"/>
        <rFont val="Segoe UI"/>
        <family val="2"/>
      </rPr>
      <t xml:space="preserve">Equivalen 2549,8 miles de sacos de 60 kg netos.</t>
    </r>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20</t>
    </r>
    <r>
      <rPr>
        <b val="true"/>
        <vertAlign val="superscript"/>
        <sz val="9"/>
        <rFont val="Segoe UI"/>
        <family val="2"/>
      </rPr>
      <t xml:space="preserve">p </t>
    </r>
    <r>
      <rPr>
        <b val="true"/>
        <sz val="9"/>
        <rFont val="Segoe UI"/>
        <family val="2"/>
      </rPr>
      <t xml:space="preserve">- 2025</t>
    </r>
    <r>
      <rPr>
        <b val="true"/>
        <vertAlign val="superscript"/>
        <sz val="9"/>
        <rFont val="Segoe UI"/>
        <family val="2"/>
      </rPr>
      <t xml:space="preserve">p</t>
    </r>
  </si>
  <si>
    <t xml:space="preserve">País de destino</t>
  </si>
  <si>
    <t xml:space="preserve">Capítulo del arancel</t>
  </si>
  <si>
    <t xml:space="preserve">Descripción</t>
  </si>
  <si>
    <t xml:space="preserve">2025*</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abril</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4p</t>
  </si>
  <si>
    <t xml:space="preserve"> 2025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3</t>
  </si>
  <si>
    <t xml:space="preserve">Bananas (incluso plátanos) frescas o secas</t>
  </si>
  <si>
    <t xml:space="preserve">0721</t>
  </si>
  <si>
    <t xml:space="preserve">Cacao en grano entero o partido crudo o tostado</t>
  </si>
  <si>
    <t xml:space="preserve">0579</t>
  </si>
  <si>
    <t xml:space="preserve">Frutas frescas o secas</t>
  </si>
  <si>
    <t xml:space="preserve">0724</t>
  </si>
  <si>
    <t xml:space="preserve">Manteca grasa o aceite de cacao</t>
  </si>
  <si>
    <t xml:space="preserve">0341</t>
  </si>
  <si>
    <t xml:space="preserve">Pescado fresco (vivo o muerto) o refrigerado (excepto hígados y huevas)</t>
  </si>
  <si>
    <t xml:space="preserve">0345</t>
  </si>
  <si>
    <t xml:space="preserve">Filetes de pescado frescos o refrigerados y otras carnes de pescado </t>
  </si>
  <si>
    <t xml:space="preserve">0471</t>
  </si>
  <si>
    <t xml:space="preserve">Harinas de cereales</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312</t>
  </si>
  <si>
    <t xml:space="preserve">Grasas o aceites de origen animal o vegetal </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67155</t>
  </si>
  <si>
    <t xml:space="preserve">Ferroníquel</t>
  </si>
  <si>
    <t xml:space="preserve">Manufacturas de caucho</t>
  </si>
  <si>
    <t xml:space="preserve">Hilados, tejidos, artículos confeccionados de fibras textiles, y productos conexos</t>
  </si>
  <si>
    <t xml:space="preserve">Manufacturas de minerales no metálicos</t>
  </si>
  <si>
    <t xml:space="preserve">Cuero y manufacturas de cuero, y pieles finas curtidas</t>
  </si>
  <si>
    <t xml:space="preserve">Manufacturas de metale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Instrumentos y aparatos profesionales, científicos y de control.</t>
  </si>
  <si>
    <t xml:space="preserve">Edificios prefabricados; artefactos y accesorios sanitarios y para sistemas de conducción de aguas, calefacción y alumbrado</t>
  </si>
  <si>
    <t xml:space="preserve">Aparatos, equipos y materiales fotográficos y artículos de óptica, relojes</t>
  </si>
  <si>
    <t xml:space="preserve">Artículos manufacturados diversos.</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Aceite de palma y sus fracciones</t>
    </r>
    <r>
      <rPr>
        <vertAlign val="superscript"/>
        <sz val="9"/>
        <rFont val="Segoe UI"/>
        <family val="2"/>
      </rPr>
      <t xml:space="preserve">3</t>
    </r>
  </si>
  <si>
    <r>
      <rPr>
        <sz val="9"/>
        <rFont val="Segoe UI"/>
        <family val="2"/>
      </rPr>
      <t xml:space="preserve">Flores y follaje cortados</t>
    </r>
    <r>
      <rPr>
        <vertAlign val="superscript"/>
        <sz val="9"/>
        <rFont val="Segoe UI"/>
        <family val="2"/>
      </rPr>
      <t xml:space="preserve">4</t>
    </r>
  </si>
  <si>
    <r>
      <rPr>
        <sz val="9"/>
        <rFont val="Segoe UI"/>
        <family val="2"/>
      </rPr>
      <t xml:space="preserve">Cacao en grano entero o partido crudo o tostado</t>
    </r>
    <r>
      <rPr>
        <vertAlign val="superscript"/>
        <sz val="9"/>
        <rFont val="Segoe UI"/>
        <family val="2"/>
      </rPr>
      <t xml:space="preserve">5</t>
    </r>
  </si>
  <si>
    <r>
      <rPr>
        <sz val="9"/>
        <rFont val="Segoe UI"/>
        <family val="2"/>
      </rPr>
      <t xml:space="preserve">Salsas y preparados para salsas; condimentos mixtos y aliños mixtos</t>
    </r>
    <r>
      <rPr>
        <vertAlign val="superscript"/>
        <sz val="9"/>
        <rFont val="Segoe UI"/>
        <family val="2"/>
      </rPr>
      <t xml:space="preserve">6</t>
    </r>
  </si>
  <si>
    <r>
      <rPr>
        <sz val="9"/>
        <rFont val="Segoe UI"/>
        <family val="2"/>
      </rPr>
      <t xml:space="preserve">Grasas y aceites y sus fracciones de origen animal o vegetal</t>
    </r>
    <r>
      <rPr>
        <vertAlign val="superscript"/>
        <sz val="9"/>
        <rFont val="Segoe UI"/>
        <family val="2"/>
      </rPr>
      <t xml:space="preserve">7</t>
    </r>
  </si>
  <si>
    <r>
      <rPr>
        <sz val="9"/>
        <rFont val="Segoe UI"/>
        <family val="2"/>
      </rPr>
      <t xml:space="preserve">Filetes de pescado frescos o refrigerados y otras carnes de pescado</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ón 5 de la CUCI</t>
  </si>
  <si>
    <t xml:space="preserve">4  Corresponde al subgrupo (4 dígitos) CUCI 2927</t>
  </si>
  <si>
    <t xml:space="preserve">Incluye la sección 6 de la CUCI</t>
  </si>
  <si>
    <t xml:space="preserve">5  Corresponde al subgrupo (4 dígitos) CUCI 0721</t>
  </si>
  <si>
    <t xml:space="preserve">Incluye la sección 7 de la CUCI</t>
  </si>
  <si>
    <t xml:space="preserve">6  Corresponde al subgrupo (4 dígitos) CUCI 0984</t>
  </si>
  <si>
    <t xml:space="preserve">Incluye la sección 8 de la CUCI</t>
  </si>
  <si>
    <t xml:space="preserve">7  Corresponde al subgrupo (4 dígitos) CUCI 4311</t>
  </si>
  <si>
    <t xml:space="preserve">Corresponde al rubro básico 67155 (5 dígitos) de la CUCI</t>
  </si>
  <si>
    <t xml:space="preserve">8  Corresponde al subgrupo (4 dígitos) CUCI 0345</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Materiales de construcción de asbestocemento</t>
  </si>
  <si>
    <t xml:space="preserve">Otras variedades de hulla</t>
  </si>
  <si>
    <t xml:space="preserve">Costa de Marfil</t>
  </si>
  <si>
    <t xml:space="preserve">**</t>
  </si>
  <si>
    <t xml:space="preserve">Demás países</t>
  </si>
  <si>
    <t xml:space="preserve">Cuadro 25. Exportaciones de petróleo crudo, según país de destino</t>
  </si>
  <si>
    <t xml:space="preserve">Millones de barriles</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Oro no monetario</t>
  </si>
  <si>
    <t xml:space="preserve">** No se puede calcular la variación por no registrarse información en el período base de comparación. </t>
  </si>
  <si>
    <t xml:space="preserve">Cuadro 27. Exportaciones destinadas a la Comunidad Andina y Unión Europea, según subgrupo CUCI Rev. 3</t>
  </si>
  <si>
    <t xml:space="preserve">Contribución Grupo/Total (pp)</t>
  </si>
  <si>
    <t xml:space="preserve">Participación Grupo/Total (%) 2025</t>
  </si>
  <si>
    <t xml:space="preserve">Total Exportaciones</t>
  </si>
  <si>
    <t xml:space="preserve">Energía eléctrica</t>
  </si>
  <si>
    <t xml:space="preserve">Vehículos para el transporte de personas</t>
  </si>
  <si>
    <t xml:space="preserve">Tubos caños y perfiles huecos sin costura de hierro o acero</t>
  </si>
  <si>
    <t xml:space="preserve">Aceites lubricantes derivados del petróleo y aceites obtenidos de minerales bituminosos</t>
  </si>
  <si>
    <t xml:space="preserve">Pilas y acumuladores eléctricos y sus partes y piezas</t>
  </si>
  <si>
    <t xml:space="preserve">Perfumes y aguas de tocador</t>
  </si>
  <si>
    <t xml:space="preserve">Preparados de belleza o de maquillaje para el cuidado de la piel </t>
  </si>
  <si>
    <t xml:space="preserve">Cuadros paneles consolas mesas cajas y otras bases equipados</t>
  </si>
  <si>
    <t xml:space="preserve">Maquinaria y aparatos mecánicos especiales para determinadas industrias</t>
  </si>
  <si>
    <t xml:space="preserve">Minerales de metales preciosos y sus concentrados</t>
  </si>
  <si>
    <t xml:space="preserve">** No puede calcularse la variación por no registrarse valor en el periodo base de comparación. </t>
  </si>
  <si>
    <t xml:space="preserve">Cuadro 28. Exportaciones destinadas a la Comunidad Andina y Unión Europea, según subgrupo CUCI Rev. 3</t>
  </si>
  <si>
    <t xml:space="preserve">Otros azúcares de caña o de remolacha y sacarosa pura</t>
  </si>
  <si>
    <t xml:space="preserve">Fungicidas</t>
  </si>
  <si>
    <t xml:space="preserve">Polímeros de propileno o de otras olefinas</t>
  </si>
  <si>
    <t xml:space="preserve">Plásticos</t>
  </si>
  <si>
    <t xml:space="preserve">Medicamentos</t>
  </si>
  <si>
    <t xml:space="preserve">Artículos de pasta de papel papel cartón o guata de celulosa</t>
  </si>
  <si>
    <t xml:space="preserve">Combustibles para calderas (fuel oils)</t>
  </si>
  <si>
    <t xml:space="preserve">Cuadro 29. Exportaciones totales declaradas según fecha de embarque</t>
  </si>
  <si>
    <t xml:space="preserve">Abril 2025</t>
  </si>
  <si>
    <t xml:space="preserve">Fechas de embarque</t>
  </si>
  <si>
    <t xml:space="preserve">Marzo 2025</t>
  </si>
  <si>
    <t xml:space="preserve">Febrero 2025</t>
  </si>
  <si>
    <t xml:space="preserve">Enero 2025</t>
  </si>
  <si>
    <t xml:space="preserve">Diciembre 2024</t>
  </si>
  <si>
    <t xml:space="preserve">Noviembre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Edición de libros</t>
  </si>
  <si>
    <t xml:space="preserve">Demas países</t>
  </si>
  <si>
    <t xml:space="preserve">Edición de periódicos, revistas y otras publicaciones periódicas</t>
  </si>
  <si>
    <t xml:space="preserve">Artes plásticas y visuales</t>
  </si>
  <si>
    <t xml:space="preserve">Actividades de grabación de sonido y edición de música</t>
  </si>
  <si>
    <t xml:space="preserve">Otros trabajos de edición</t>
  </si>
  <si>
    <t xml:space="preserve">Australia</t>
  </si>
  <si>
    <t xml:space="preserve">Sudáfrica</t>
  </si>
  <si>
    <t xml:space="preserve">Actividades y funcionamiento de museos, conservación de edificios y sitios históric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5</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2025**</t>
  </si>
  <si>
    <t xml:space="preserve">** Información hasta el mes de marz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marzo 2025</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5)p</t>
  </si>
  <si>
    <t xml:space="preserve">Código</t>
  </si>
  <si>
    <t xml:space="preserve">País</t>
  </si>
  <si>
    <t xml:space="preserve">2024</t>
  </si>
  <si>
    <t xml:space="preserve">Miles de Dólares FOB</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s Cocos (Keeling)</t>
  </si>
  <si>
    <t xml:space="preserve">Colombia</t>
  </si>
  <si>
    <t xml:space="preserve">Comoras</t>
  </si>
  <si>
    <t xml:space="preserve">Congo</t>
  </si>
  <si>
    <t xml:space="preserve">República Democrática del Congo</t>
  </si>
  <si>
    <t xml:space="preserve">Islas Cook</t>
  </si>
  <si>
    <t xml:space="preserve">ZFP Centro Logístico Industrial del Pacífico - CLIP S.A.S</t>
  </si>
  <si>
    <t xml:space="preserve">Republica Checa</t>
  </si>
  <si>
    <t xml:space="preserve">Benin</t>
  </si>
  <si>
    <t xml:space="preserve">Dominica</t>
  </si>
  <si>
    <t xml:space="preserve">República Dominicana</t>
  </si>
  <si>
    <t xml:space="preserve">El Salvador</t>
  </si>
  <si>
    <t xml:space="preserve">Guinea Ecuatorial</t>
  </si>
  <si>
    <t xml:space="preserve">Etiopía</t>
  </si>
  <si>
    <t xml:space="preserve">Eritrea</t>
  </si>
  <si>
    <t xml:space="preserve">Islas Feroe</t>
  </si>
  <si>
    <t xml:space="preserve">Fiji</t>
  </si>
  <si>
    <t xml:space="preserve">Guayana Francesa</t>
  </si>
  <si>
    <t xml:space="preserve">Polinesia Francesa</t>
  </si>
  <si>
    <t xml:space="preserve">Djibouti</t>
  </si>
  <si>
    <t xml:space="preserve">Gabón</t>
  </si>
  <si>
    <t xml:space="preserve">Georgia</t>
  </si>
  <si>
    <t xml:space="preserve">Gambia</t>
  </si>
  <si>
    <t xml:space="preserve">Estado de Palestina</t>
  </si>
  <si>
    <t xml:space="preserve">Ghana</t>
  </si>
  <si>
    <t xml:space="preserve">Gibraltar</t>
  </si>
  <si>
    <t xml:space="preserve">Groenlandia</t>
  </si>
  <si>
    <t xml:space="preserve">Granada</t>
  </si>
  <si>
    <t xml:space="preserve">Guadalupe</t>
  </si>
  <si>
    <t xml:space="preserve">Guam</t>
  </si>
  <si>
    <t xml:space="preserve">Guinea</t>
  </si>
  <si>
    <t xml:space="preserve">Guyana</t>
  </si>
  <si>
    <t xml:space="preserve">Haití</t>
  </si>
  <si>
    <t xml:space="preserve">Santa Sede</t>
  </si>
  <si>
    <t xml:space="preserve">Honduras</t>
  </si>
  <si>
    <t xml:space="preserve">Hong Kong</t>
  </si>
  <si>
    <t xml:space="preserve">Islandia</t>
  </si>
  <si>
    <t xml:space="preserve">Indonesia</t>
  </si>
  <si>
    <t xml:space="preserve">Irán (República Islámica del)</t>
  </si>
  <si>
    <t xml:space="preserve">Iraq</t>
  </si>
  <si>
    <t xml:space="preserve">Jamaica</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asia</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epal</t>
  </si>
  <si>
    <t xml:space="preserve">Antillas Holandesas</t>
  </si>
  <si>
    <t xml:space="preserve">Curazao</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Qatar</t>
  </si>
  <si>
    <t xml:space="preserve">Reunión</t>
  </si>
  <si>
    <t xml:space="preserve">Federación de Rusia</t>
  </si>
  <si>
    <t xml:space="preserve">Ruand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Viet Nam</t>
  </si>
  <si>
    <t xml:space="preserve">Somalia</t>
  </si>
  <si>
    <t xml:space="preserve">Zimbabwe</t>
  </si>
  <si>
    <t xml:space="preserve">Sudán</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Túnez</t>
  </si>
  <si>
    <t xml:space="preserve">Turkmenistán</t>
  </si>
  <si>
    <t xml:space="preserve">Islas Turcas y Caicos</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Samoa</t>
  </si>
  <si>
    <t xml:space="preserve">Yemen</t>
  </si>
  <si>
    <t xml:space="preserve">República Federativa Socialista de Yugoslavia</t>
  </si>
  <si>
    <t xml:space="preserve">Serbia y Montenegro</t>
  </si>
  <si>
    <t xml:space="preserve">Zambia</t>
  </si>
  <si>
    <t xml:space="preserve">Países no declarados</t>
  </si>
  <si>
    <r>
      <rPr>
        <b val="true"/>
        <sz val="8"/>
        <rFont val="Segoe UI"/>
        <family val="2"/>
      </rPr>
      <t xml:space="preserve">Fuente:</t>
    </r>
    <r>
      <rPr>
        <sz val="8"/>
        <rFont val="Segoe UI"/>
        <family val="2"/>
      </rPr>
      <t xml:space="preserve"> DIAN - DANE (EXPO) - ZF</t>
    </r>
  </si>
  <si>
    <t xml:space="preserve">p FOB cifras provisionales desde el año 2009.</t>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st>
</file>

<file path=xl/styles.xml><?xml version="1.0" encoding="utf-8"?>
<styleSheet xmlns="http://schemas.openxmlformats.org/spreadsheetml/2006/main">
  <numFmts count="64">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
    <numFmt numFmtId="189" formatCode="0.00000000"/>
    <numFmt numFmtId="190" formatCode="#,##0.000000"/>
    <numFmt numFmtId="191" formatCode="#,##0.000000;\-#,##0.000000"/>
    <numFmt numFmtId="192" formatCode="#,##0.0000000;\-#,##0.0000000"/>
    <numFmt numFmtId="193" formatCode="#,##0.00000;\-#,##0.00000"/>
    <numFmt numFmtId="194" formatCode="#,##0.0;\-#,##0.0"/>
    <numFmt numFmtId="195" formatCode="[$-409]#,##0"/>
    <numFmt numFmtId="196" formatCode="[$-409]#,##0.00_);\(#,##0.00\)"/>
    <numFmt numFmtId="197" formatCode="_ * #,##0_ ;_ * \-#,##0_ ;_ * \-??_ ;_ @_ "/>
    <numFmt numFmtId="198" formatCode="_-* #,##0.0_-;\-* #,##0.0_-;_-* \-?_-;_-@_-"/>
    <numFmt numFmtId="199" formatCode="_ * #,##0.0_ ;_ * \-#,##0.0_ ;_ * \-??_ ;_ @_ "/>
    <numFmt numFmtId="200" formatCode="_-* #,##0\ _€_-;\-* #,##0\ _€_-;_-* \-??\ _€_-;_-@_-"/>
    <numFmt numFmtId="201" formatCode="_-* #,##0.000000000000000\ _€_-;\-* #,##0.000000000000000\ _€_-;_-* \-??\ _€_-;_-@_-"/>
    <numFmt numFmtId="202" formatCode="0.00000000000"/>
    <numFmt numFmtId="203" formatCode="_(* #,##0_);_(* \(#,##0\);_(* \-??_);_(@_)"/>
    <numFmt numFmtId="204" formatCode="0.000"/>
    <numFmt numFmtId="205" formatCode="#,##0.0000"/>
    <numFmt numFmtId="206" formatCode="#,##0.0000000"/>
    <numFmt numFmtId="207" formatCode="_ * #,##0.00000_ ;_ * \-#,##0.00000_ ;_ * \-??_ ;_ @_ "/>
    <numFmt numFmtId="208" formatCode="_ * #,##0.000_ ;_ * \-#,##0.000_ ;_ * \-??_ ;_ @_ "/>
    <numFmt numFmtId="209" formatCode="0.000000"/>
    <numFmt numFmtId="210" formatCode="#\ ###\ ###"/>
    <numFmt numFmtId="211" formatCode="#,##0.0_);\(#,##0.0\)"/>
    <numFmt numFmtId="212" formatCode="0.0_)"/>
    <numFmt numFmtId="213" formatCode="_-* #,##0_-;\-* #,##0_-;_-* \-??_-;_-@_-"/>
    <numFmt numFmtId="214" formatCode="_(* #,##0.0000000_);_(* \(#,##0.0000000\);_(* \-??_);_(@_)"/>
    <numFmt numFmtId="215" formatCode="_(* #,##0.000000000000_);_(* \(#,##0.000000000000\);_(* \-??_);_(@_)"/>
    <numFmt numFmtId="216" formatCode="_(* #,##0.0_);_(* \(#,##0.0\);_(* \-??_);_(@_)"/>
    <numFmt numFmtId="217" formatCode="_(* #,##0.00000000_);_(* \(#,##0.00000000\);_(* \-??_);_(@_)"/>
    <numFmt numFmtId="218" formatCode="_(* #,##0.00000_);_(* \(#,##0.00000\);_(* \-??_);_(@_)"/>
    <numFmt numFmtId="219" formatCode="_-* #,##0.00000\ _P_t_s_-;\-* #,##0.00000\ _P_t_s_-;_-* \-??\ _P_t_s_-;_-@_-"/>
    <numFmt numFmtId="220" formatCode="_(* #,##0.0000_);_(* \(#,##0.0000\);_(* \-??_);_(@_)"/>
    <numFmt numFmtId="221" formatCode="_-* #,##0.000000\ _P_t_s_-;\-* #,##0.000000\ _P_t_s_-;_-* \-??\ _P_t_s_-;_-@_-"/>
    <numFmt numFmtId="222" formatCode="_(* #,##0.000000_);_(* \(#,##0.000000\);_(* \-??_);_(@_)"/>
    <numFmt numFmtId="223" formatCode="_(* #,##0.000_);_(* \(#,##0.000\);_(* \-??_);_(@_)"/>
    <numFmt numFmtId="224" formatCode="_-* #,##0.0000000\ _P_t_s_-;\-* #,##0.0000000\ _P_t_s_-;_-* \-??\ _P_t_s_-;_-@_-"/>
    <numFmt numFmtId="225" formatCode="_-* #,##0.0\ _€_-;\-* #,##0.0\ _€_-;_-* \-??\ _€_-;_-@_-"/>
    <numFmt numFmtId="226" formatCode="[$-409]mmm\-yy"/>
    <numFmt numFmtId="227" formatCode="_-* #,##0.0000000_-;\-* #,##0.0000000_-;_-* \-???????_-;_-@_-"/>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10" applyFont="true" applyBorder="true" applyAlignment="true" applyProtection="false">
      <alignment horizontal="left" vertical="bottom" textRotation="0" wrapText="false" indent="0" shrinkToFit="false"/>
      <protection locked="true" hidden="false"/>
    </xf>
    <xf numFmtId="172" fontId="26" fillId="11" borderId="0" xfId="110" applyFont="true" applyBorder="true" applyAlignment="true" applyProtection="false">
      <alignment horizontal="left" vertical="bottom" textRotation="0" wrapText="false" indent="0" shrinkToFit="false"/>
      <protection locked="true" hidden="false"/>
    </xf>
    <xf numFmtId="172" fontId="24" fillId="11" borderId="0" xfId="110"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83" applyFont="true" applyBorder="true" applyAlignment="true" applyProtection="true">
      <alignment horizontal="right" vertical="bottom" textRotation="0" wrapText="false" indent="0" shrinkToFit="false"/>
      <protection locked="true" hidden="false"/>
    </xf>
    <xf numFmtId="176" fontId="29" fillId="11" borderId="0" xfId="83"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83"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83" applyFont="true" applyBorder="true" applyAlignment="true" applyProtection="true">
      <alignment horizontal="right" vertical="bottom" textRotation="0" wrapText="false" indent="0" shrinkToFit="false"/>
      <protection locked="true" hidden="false"/>
    </xf>
    <xf numFmtId="176" fontId="31" fillId="2" borderId="0" xfId="83" applyFont="true" applyBorder="true" applyAlignment="true" applyProtection="true">
      <alignment horizontal="right" vertical="bottom" textRotation="0" wrapText="false" indent="0" shrinkToFit="false"/>
      <protection locked="true" hidden="false"/>
    </xf>
    <xf numFmtId="176" fontId="31" fillId="2" borderId="11" xfId="83" applyFont="true" applyBorder="true" applyAlignment="true" applyProtection="true">
      <alignment horizontal="right" vertical="bottom" textRotation="0" wrapText="false" indent="0" shrinkToFit="false"/>
      <protection locked="true" hidden="false"/>
    </xf>
    <xf numFmtId="177" fontId="31" fillId="11" borderId="0" xfId="83" applyFont="true" applyBorder="true" applyAlignment="true" applyProtection="true">
      <alignment horizontal="right" vertical="bottom" textRotation="0" wrapText="false" indent="0" shrinkToFit="false"/>
      <protection locked="true" hidden="false"/>
    </xf>
    <xf numFmtId="176" fontId="31" fillId="11" borderId="0" xfId="83" applyFont="true" applyBorder="true" applyAlignment="true" applyProtection="true">
      <alignment horizontal="right" vertical="bottom" textRotation="0" wrapText="false" indent="0" shrinkToFit="false"/>
      <protection locked="true" hidden="false"/>
    </xf>
    <xf numFmtId="176" fontId="31" fillId="11" borderId="11" xfId="83"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83" applyFont="true" applyBorder="true" applyAlignment="true" applyProtection="true">
      <alignment horizontal="right" vertical="bottom" textRotation="0" wrapText="false" indent="0" shrinkToFit="false"/>
      <protection locked="true" hidden="false"/>
    </xf>
    <xf numFmtId="176" fontId="31" fillId="11" borderId="22" xfId="83" applyFont="true" applyBorder="true" applyAlignment="true" applyProtection="true">
      <alignment horizontal="right" vertical="bottom" textRotation="0" wrapText="false" indent="0" shrinkToFit="false"/>
      <protection locked="true" hidden="false"/>
    </xf>
    <xf numFmtId="176" fontId="31" fillId="11" borderId="23" xfId="83"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83" applyFont="true" applyBorder="true" applyAlignment="true" applyProtection="true">
      <alignment horizontal="right" vertical="bottom" textRotation="0" wrapText="false" indent="0" shrinkToFit="false"/>
      <protection locked="true" hidden="false"/>
    </xf>
    <xf numFmtId="176" fontId="31" fillId="11" borderId="25" xfId="83" applyFont="true" applyBorder="true" applyAlignment="true" applyProtection="true">
      <alignment horizontal="right" vertical="bottom" textRotation="0" wrapText="false" indent="0" shrinkToFit="false"/>
      <protection locked="true" hidden="false"/>
    </xf>
    <xf numFmtId="176" fontId="31" fillId="11" borderId="8" xfId="83"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09"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10" applyFont="true" applyBorder="true" applyAlignment="true" applyProtection="false">
      <alignment horizontal="general" vertical="bottom" textRotation="0" wrapText="false" indent="0" shrinkToFit="false"/>
      <protection locked="true" hidden="false"/>
    </xf>
    <xf numFmtId="172" fontId="26" fillId="2" borderId="11" xfId="110" applyFont="true" applyBorder="true" applyAlignment="true" applyProtection="false">
      <alignment horizontal="right" vertical="bottom" textRotation="0" wrapText="false" indent="0" shrinkToFit="false"/>
      <protection locked="true" hidden="false"/>
    </xf>
    <xf numFmtId="172" fontId="26" fillId="11" borderId="0" xfId="110" applyFont="true" applyBorder="true" applyAlignment="true" applyProtection="false">
      <alignment horizontal="right" vertical="bottom" textRotation="0" wrapText="false" indent="0" shrinkToFit="false"/>
      <protection locked="true" hidden="false"/>
    </xf>
    <xf numFmtId="172" fontId="26" fillId="11" borderId="0" xfId="110"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08" applyFont="true" applyBorder="false" applyAlignment="true" applyProtection="false">
      <alignment horizontal="right" vertical="center" textRotation="0" wrapText="false" indent="0" shrinkToFit="false"/>
      <protection locked="true" hidden="false"/>
    </xf>
    <xf numFmtId="164" fontId="27" fillId="11" borderId="0" xfId="108" applyFont="true" applyBorder="false" applyAlignment="true" applyProtection="false">
      <alignment horizontal="right" vertical="bottom" textRotation="0" wrapText="false" indent="0" shrinkToFit="false"/>
      <protection locked="true" hidden="false"/>
    </xf>
    <xf numFmtId="177" fontId="27" fillId="11" borderId="0" xfId="108" applyFont="true" applyBorder="false" applyAlignment="true" applyProtection="false">
      <alignment horizontal="right" vertical="center" textRotation="0" wrapText="false" indent="0" shrinkToFit="false"/>
      <protection locked="true" hidden="false"/>
    </xf>
    <xf numFmtId="164" fontId="27" fillId="11" borderId="0" xfId="108" applyFont="true" applyBorder="true" applyAlignment="true" applyProtection="false">
      <alignment horizontal="right" vertical="center" textRotation="0" wrapText="false" indent="0" shrinkToFit="false"/>
      <protection locked="true" hidden="false"/>
    </xf>
    <xf numFmtId="164" fontId="27" fillId="11" borderId="0" xfId="108"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08" applyFont="true" applyBorder="true" applyAlignment="true" applyProtection="false">
      <alignment horizontal="right" vertical="center" textRotation="0" wrapText="false" indent="0" shrinkToFit="false"/>
      <protection locked="true" hidden="false"/>
    </xf>
    <xf numFmtId="164" fontId="27" fillId="11" borderId="11" xfId="108" applyFont="true" applyBorder="true" applyAlignment="true" applyProtection="false">
      <alignment horizontal="right" vertical="center" textRotation="0" wrapText="false" indent="0" shrinkToFit="false"/>
      <protection locked="true" hidden="false"/>
    </xf>
    <xf numFmtId="164" fontId="35" fillId="11" borderId="0" xfId="108" applyFont="true" applyBorder="false" applyAlignment="true" applyProtection="false">
      <alignment horizontal="right" vertical="bottom" textRotation="0" wrapText="false" indent="0" shrinkToFit="false"/>
      <protection locked="true" hidden="false"/>
    </xf>
    <xf numFmtId="176" fontId="27" fillId="11" borderId="11" xfId="108"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08" applyFont="true" applyBorder="true" applyAlignment="true" applyProtection="false">
      <alignment horizontal="left" vertical="bottom" textRotation="0" wrapText="false" indent="0" shrinkToFit="false"/>
      <protection locked="true" hidden="false"/>
    </xf>
    <xf numFmtId="164" fontId="26" fillId="2" borderId="0" xfId="108" applyFont="true" applyBorder="true" applyAlignment="true" applyProtection="false">
      <alignment horizontal="general" vertical="center" textRotation="0" wrapText="false" indent="0" shrinkToFit="false"/>
      <protection locked="true" hidden="false"/>
    </xf>
    <xf numFmtId="177" fontId="27" fillId="2" borderId="0" xfId="108" applyFont="true" applyBorder="true" applyAlignment="true" applyProtection="false">
      <alignment horizontal="right" vertical="center" textRotation="0" wrapText="false" indent="0" shrinkToFit="false"/>
      <protection locked="true" hidden="false"/>
    </xf>
    <xf numFmtId="164" fontId="26" fillId="2" borderId="11" xfId="108" applyFont="true" applyBorder="true" applyAlignment="true" applyProtection="false">
      <alignment horizontal="general" vertical="center" textRotation="0" wrapText="false" indent="0" shrinkToFit="false"/>
      <protection locked="true" hidden="false"/>
    </xf>
    <xf numFmtId="164" fontId="26" fillId="2" borderId="11" xfId="108" applyFont="true" applyBorder="true" applyAlignment="true" applyProtection="false">
      <alignment horizontal="left" vertical="bottom" textRotation="0" wrapText="false" indent="0" shrinkToFit="false"/>
      <protection locked="true" hidden="false"/>
    </xf>
    <xf numFmtId="164" fontId="27" fillId="11" borderId="0" xfId="108" applyFont="true" applyBorder="false" applyAlignment="true" applyProtection="false">
      <alignment horizontal="right" vertical="bottom" textRotation="0" wrapText="true" indent="0" shrinkToFit="false"/>
      <protection locked="true" hidden="false"/>
    </xf>
    <xf numFmtId="173" fontId="27" fillId="11" borderId="0" xfId="108" applyFont="true" applyBorder="true" applyAlignment="true" applyProtection="true">
      <alignment horizontal="left" vertical="center" textRotation="0" wrapText="false" indent="0" shrinkToFit="false"/>
      <protection locked="true" hidden="false"/>
    </xf>
    <xf numFmtId="164" fontId="27" fillId="11" borderId="0" xfId="108"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08" applyFont="true" applyBorder="true" applyAlignment="true" applyProtection="true">
      <alignment horizontal="center" vertical="center" textRotation="0" wrapText="false" indent="0" shrinkToFit="false"/>
      <protection locked="true" hidden="false"/>
    </xf>
    <xf numFmtId="164" fontId="26" fillId="11" borderId="15" xfId="108" applyFont="true" applyBorder="true" applyAlignment="true" applyProtection="false">
      <alignment horizontal="right" vertical="bottom" textRotation="0" wrapText="false" indent="0" shrinkToFit="false"/>
      <protection locked="true" hidden="false"/>
    </xf>
    <xf numFmtId="177" fontId="26" fillId="11" borderId="15" xfId="108" applyFont="true" applyBorder="true" applyAlignment="true" applyProtection="false">
      <alignment horizontal="center" vertical="center" textRotation="0" wrapText="false" indent="0" shrinkToFit="false"/>
      <protection locked="true" hidden="false"/>
    </xf>
    <xf numFmtId="177" fontId="26" fillId="11" borderId="29" xfId="108" applyFont="true" applyBorder="true" applyAlignment="true" applyProtection="false">
      <alignment horizontal="center" vertical="center" textRotation="0" wrapText="false" indent="0" shrinkToFit="false"/>
      <protection locked="true" hidden="false"/>
    </xf>
    <xf numFmtId="164" fontId="26" fillId="11" borderId="13" xfId="108" applyFont="true" applyBorder="true" applyAlignment="true" applyProtection="true">
      <alignment horizontal="center" vertical="center" textRotation="0" wrapText="true" indent="0" shrinkToFit="false"/>
      <protection locked="true" hidden="false"/>
    </xf>
    <xf numFmtId="164" fontId="26" fillId="11" borderId="13" xfId="108" applyFont="true" applyBorder="true" applyAlignment="true" applyProtection="false">
      <alignment horizontal="center" vertical="bottom" textRotation="0" wrapText="true" indent="0" shrinkToFit="false"/>
      <protection locked="true" hidden="false"/>
    </xf>
    <xf numFmtId="177" fontId="26" fillId="11" borderId="20" xfId="108" applyFont="true" applyBorder="true" applyAlignment="true" applyProtection="true">
      <alignment horizontal="center" vertical="center" textRotation="0" wrapText="true" indent="0" shrinkToFit="false"/>
      <protection locked="true" hidden="false"/>
    </xf>
    <xf numFmtId="183" fontId="26" fillId="11" borderId="13" xfId="108" applyFont="true" applyBorder="true" applyAlignment="true" applyProtection="true">
      <alignment horizontal="center" vertical="center" textRotation="0" wrapText="true" indent="0" shrinkToFit="false"/>
      <protection locked="true" hidden="false"/>
    </xf>
    <xf numFmtId="183" fontId="26" fillId="11" borderId="14" xfId="108" applyFont="true" applyBorder="true" applyAlignment="true" applyProtection="true">
      <alignment horizontal="center" vertical="center" textRotation="0" wrapText="true" indent="0" shrinkToFit="false"/>
      <protection locked="true" hidden="false"/>
    </xf>
    <xf numFmtId="177" fontId="41" fillId="11" borderId="0" xfId="108" applyFont="true" applyBorder="true" applyAlignment="true" applyProtection="false">
      <alignment horizontal="right" vertical="center" textRotation="0" wrapText="false" indent="0" shrinkToFit="false"/>
      <protection locked="true" hidden="false"/>
    </xf>
    <xf numFmtId="177" fontId="41" fillId="11" borderId="11" xfId="108" applyFont="true" applyBorder="true" applyAlignment="true" applyProtection="false">
      <alignment horizontal="right" vertical="center" textRotation="0" wrapText="false" indent="0" shrinkToFit="false"/>
      <protection locked="true" hidden="false"/>
    </xf>
    <xf numFmtId="164" fontId="26" fillId="2" borderId="0" xfId="108" applyFont="true" applyBorder="true" applyAlignment="true" applyProtection="false">
      <alignment horizontal="left" vertical="center" textRotation="0" wrapText="false" indent="0" shrinkToFit="false"/>
      <protection locked="true" hidden="false"/>
    </xf>
    <xf numFmtId="164" fontId="26" fillId="2" borderId="0" xfId="108" applyFont="true" applyBorder="true" applyAlignment="false" applyProtection="false">
      <alignment horizontal="general" vertical="bottom" textRotation="0" wrapText="false" indent="0" shrinkToFit="false"/>
      <protection locked="true" hidden="false"/>
    </xf>
    <xf numFmtId="177" fontId="26" fillId="2" borderId="0" xfId="108" applyFont="true" applyBorder="true" applyAlignment="true" applyProtection="false">
      <alignment horizontal="right" vertical="center" textRotation="0" wrapText="false" indent="0" shrinkToFit="false"/>
      <protection locked="true" hidden="false"/>
    </xf>
    <xf numFmtId="176" fontId="26" fillId="2" borderId="0" xfId="108" applyFont="true" applyBorder="true" applyAlignment="true" applyProtection="false">
      <alignment horizontal="right" vertical="center" textRotation="0" wrapText="false" indent="0" shrinkToFit="false"/>
      <protection locked="true" hidden="false"/>
    </xf>
    <xf numFmtId="176" fontId="26" fillId="2" borderId="11" xfId="108" applyFont="true" applyBorder="true" applyAlignment="true" applyProtection="false">
      <alignment horizontal="right" vertical="center" textRotation="0" wrapText="false" indent="0" shrinkToFit="false"/>
      <protection locked="true" hidden="false"/>
    </xf>
    <xf numFmtId="184" fontId="27" fillId="11" borderId="0" xfId="108" applyFont="true" applyBorder="false" applyAlignment="true" applyProtection="false">
      <alignment horizontal="right" vertical="bottom" textRotation="0" wrapText="false" indent="0" shrinkToFit="false"/>
      <protection locked="true" hidden="false"/>
    </xf>
    <xf numFmtId="177" fontId="27" fillId="11" borderId="0" xfId="108" applyFont="true" applyBorder="false" applyAlignment="true" applyProtection="false">
      <alignment horizontal="right" vertical="bottom" textRotation="0" wrapText="false" indent="0" shrinkToFit="false"/>
      <protection locked="true" hidden="false"/>
    </xf>
    <xf numFmtId="164" fontId="27" fillId="11" borderId="0" xfId="108" applyFont="true" applyBorder="true" applyAlignment="true" applyProtection="false">
      <alignment horizontal="left" vertical="center" textRotation="0" wrapText="false" indent="0" shrinkToFit="false"/>
      <protection locked="true" hidden="false"/>
    </xf>
    <xf numFmtId="164" fontId="27" fillId="11" borderId="0" xfId="108" applyFont="true" applyBorder="true" applyAlignment="false" applyProtection="false">
      <alignment horizontal="general" vertical="bottom" textRotation="0" wrapText="false" indent="0" shrinkToFit="false"/>
      <protection locked="true" hidden="false"/>
    </xf>
    <xf numFmtId="174" fontId="27" fillId="11" borderId="11" xfId="108" applyFont="true" applyBorder="true" applyAlignment="true" applyProtection="false">
      <alignment horizontal="right" vertical="center" textRotation="0" wrapText="false" indent="0" shrinkToFit="false"/>
      <protection locked="true" hidden="false"/>
    </xf>
    <xf numFmtId="183" fontId="27" fillId="2" borderId="0" xfId="108" applyFont="true" applyBorder="true" applyAlignment="true" applyProtection="false">
      <alignment horizontal="right" vertical="center" textRotation="0" wrapText="false" indent="0" shrinkToFit="false"/>
      <protection locked="true" hidden="false"/>
    </xf>
    <xf numFmtId="183" fontId="27" fillId="2" borderId="0" xfId="108" applyFont="true" applyBorder="true" applyAlignment="true" applyProtection="false">
      <alignment horizontal="left" vertical="top" textRotation="0" wrapText="false" indent="0" shrinkToFit="false"/>
      <protection locked="true" hidden="false"/>
    </xf>
    <xf numFmtId="176" fontId="27" fillId="2" borderId="0" xfId="108" applyFont="true" applyBorder="true" applyAlignment="true" applyProtection="false">
      <alignment horizontal="right" vertical="center" textRotation="0" wrapText="false" indent="0" shrinkToFit="false"/>
      <protection locked="true" hidden="false"/>
    </xf>
    <xf numFmtId="176" fontId="27" fillId="2" borderId="11" xfId="108" applyFont="true" applyBorder="true" applyAlignment="true" applyProtection="false">
      <alignment horizontal="right" vertical="center" textRotation="0" wrapText="false" indent="0" shrinkToFit="false"/>
      <protection locked="true" hidden="false"/>
    </xf>
    <xf numFmtId="183" fontId="27" fillId="11" borderId="0" xfId="108" applyFont="true" applyBorder="true" applyAlignment="true" applyProtection="false">
      <alignment horizontal="right" vertical="center" textRotation="0" wrapText="false" indent="0" shrinkToFit="false"/>
      <protection locked="true" hidden="false"/>
    </xf>
    <xf numFmtId="183" fontId="27" fillId="11" borderId="0" xfId="108" applyFont="true" applyBorder="true" applyAlignment="true" applyProtection="false">
      <alignment horizontal="left" vertical="top" textRotation="0" wrapText="false" indent="0" shrinkToFit="false"/>
      <protection locked="true" hidden="false"/>
    </xf>
    <xf numFmtId="174" fontId="27" fillId="11" borderId="0" xfId="108" applyFont="true" applyBorder="true" applyAlignment="true" applyProtection="false">
      <alignment horizontal="right" vertical="center" textRotation="0" wrapText="false" indent="0" shrinkToFit="false"/>
      <protection locked="true" hidden="false"/>
    </xf>
    <xf numFmtId="183" fontId="27" fillId="2" borderId="0" xfId="108" applyFont="true" applyBorder="true" applyAlignment="true" applyProtection="false">
      <alignment horizontal="left" vertical="top" textRotation="0" wrapText="true" indent="0" shrinkToFit="false"/>
      <protection locked="true" hidden="false"/>
    </xf>
    <xf numFmtId="174" fontId="27" fillId="2" borderId="0" xfId="108" applyFont="true" applyBorder="true" applyAlignment="true" applyProtection="false">
      <alignment horizontal="right" vertical="center" textRotation="0" wrapText="false" indent="0" shrinkToFit="false"/>
      <protection locked="true" hidden="false"/>
    </xf>
    <xf numFmtId="174" fontId="27" fillId="2" borderId="11" xfId="108" applyFont="true" applyBorder="true" applyAlignment="true" applyProtection="false">
      <alignment horizontal="right" vertical="center" textRotation="0" wrapText="false" indent="0" shrinkToFit="false"/>
      <protection locked="true" hidden="false"/>
    </xf>
    <xf numFmtId="183" fontId="27" fillId="11" borderId="0" xfId="108" applyFont="true" applyBorder="true" applyAlignment="true" applyProtection="false">
      <alignment horizontal="left" vertical="top" textRotation="0" wrapText="true" indent="0" shrinkToFit="false"/>
      <protection locked="true" hidden="false"/>
    </xf>
    <xf numFmtId="176" fontId="27" fillId="11" borderId="0" xfId="108" applyFont="true" applyBorder="false" applyAlignment="true" applyProtection="false">
      <alignment horizontal="right" vertical="bottom" textRotation="0" wrapText="false" indent="0" shrinkToFit="false"/>
      <protection locked="true" hidden="false"/>
    </xf>
    <xf numFmtId="183" fontId="27" fillId="11" borderId="0" xfId="108" applyFont="true" applyBorder="true" applyAlignment="true" applyProtection="false">
      <alignment horizontal="left" vertical="center" textRotation="0" wrapText="true" indent="0" shrinkToFit="false"/>
      <protection locked="true" hidden="false"/>
    </xf>
    <xf numFmtId="183" fontId="27" fillId="2" borderId="13" xfId="108" applyFont="true" applyBorder="true" applyAlignment="true" applyProtection="false">
      <alignment horizontal="right" vertical="center" textRotation="0" wrapText="false" indent="0" shrinkToFit="false"/>
      <protection locked="true" hidden="false"/>
    </xf>
    <xf numFmtId="183" fontId="27" fillId="2" borderId="13" xfId="108" applyFont="true" applyBorder="true" applyAlignment="true" applyProtection="false">
      <alignment horizontal="left" vertical="top" textRotation="0" wrapText="false" indent="0" shrinkToFit="false"/>
      <protection locked="true" hidden="false"/>
    </xf>
    <xf numFmtId="177" fontId="27" fillId="2" borderId="13" xfId="108" applyFont="true" applyBorder="true" applyAlignment="true" applyProtection="false">
      <alignment horizontal="right" vertical="center" textRotation="0" wrapText="false" indent="0" shrinkToFit="false"/>
      <protection locked="true" hidden="false"/>
    </xf>
    <xf numFmtId="174" fontId="27" fillId="2" borderId="13" xfId="108" applyFont="true" applyBorder="true" applyAlignment="true" applyProtection="false">
      <alignment horizontal="right" vertical="center" textRotation="0" wrapText="false" indent="0" shrinkToFit="false"/>
      <protection locked="true" hidden="false"/>
    </xf>
    <xf numFmtId="174" fontId="27" fillId="2" borderId="14" xfId="10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08" applyFont="true" applyBorder="true" applyAlignment="true" applyProtection="false">
      <alignment horizontal="left" vertical="center" textRotation="0" wrapText="false" indent="0" shrinkToFit="false"/>
      <protection locked="true" hidden="false"/>
    </xf>
    <xf numFmtId="164" fontId="27" fillId="11" borderId="25" xfId="108" applyFont="true" applyBorder="true" applyAlignment="true" applyProtection="false">
      <alignment horizontal="justify" vertical="bottom" textRotation="0" wrapText="true" indent="0" shrinkToFit="false"/>
      <protection locked="true" hidden="false"/>
    </xf>
    <xf numFmtId="177" fontId="27" fillId="11" borderId="25" xfId="108" applyFont="true" applyBorder="true" applyAlignment="true" applyProtection="false">
      <alignment horizontal="right" vertical="center" textRotation="0" wrapText="false" indent="0" shrinkToFit="false"/>
      <protection locked="true" hidden="false"/>
    </xf>
    <xf numFmtId="174" fontId="27" fillId="11" borderId="25" xfId="108" applyFont="true" applyBorder="true" applyAlignment="true" applyProtection="false">
      <alignment horizontal="right" vertical="center" textRotation="0" wrapText="false" indent="0" shrinkToFit="false"/>
      <protection locked="true" hidden="false"/>
    </xf>
    <xf numFmtId="179" fontId="27" fillId="11" borderId="8" xfId="108"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08" applyFont="true" applyBorder="true" applyAlignment="true" applyProtection="false">
      <alignment horizontal="right" vertical="bottom" textRotation="0" wrapText="false" indent="0" shrinkToFit="false"/>
      <protection locked="true" hidden="false"/>
    </xf>
    <xf numFmtId="177" fontId="27" fillId="11" borderId="22" xfId="108" applyFont="true" applyBorder="true" applyAlignment="true" applyProtection="false">
      <alignment horizontal="right" vertical="center" textRotation="0" wrapText="false" indent="0" shrinkToFit="false"/>
      <protection locked="true" hidden="false"/>
    </xf>
    <xf numFmtId="164" fontId="27" fillId="11" borderId="22" xfId="108" applyFont="true" applyBorder="true" applyAlignment="true" applyProtection="false">
      <alignment horizontal="right" vertical="center" textRotation="0" wrapText="false" indent="0" shrinkToFit="false"/>
      <protection locked="true" hidden="false"/>
    </xf>
    <xf numFmtId="164" fontId="27" fillId="11" borderId="23" xfId="108" applyFont="true" applyBorder="true" applyAlignment="true" applyProtection="false">
      <alignment horizontal="right" vertical="center" textRotation="0" wrapText="false" indent="0" shrinkToFit="false"/>
      <protection locked="true" hidden="false"/>
    </xf>
    <xf numFmtId="184" fontId="27" fillId="11" borderId="0" xfId="108"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88" fontId="27" fillId="11" borderId="0" xfId="0" applyFont="true" applyBorder="true" applyAlignment="true" applyProtection="false">
      <alignment horizontal="general"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90"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90"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10" applyFont="true" applyBorder="true" applyAlignment="false" applyProtection="false">
      <alignment horizontal="general" vertical="bottom" textRotation="0" wrapText="false" indent="0" shrinkToFit="false"/>
      <protection locked="true" hidden="false"/>
    </xf>
    <xf numFmtId="191" fontId="27" fillId="11" borderId="0" xfId="110"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2" fontId="35" fillId="11" borderId="0" xfId="110" applyFont="true" applyBorder="true" applyAlignment="false" applyProtection="false">
      <alignment horizontal="general" vertical="bottom" textRotation="0" wrapText="false" indent="0" shrinkToFit="false"/>
      <protection locked="true" hidden="false"/>
    </xf>
    <xf numFmtId="192" fontId="27" fillId="11" borderId="0" xfId="110" applyFont="true" applyBorder="true" applyAlignment="false" applyProtection="false">
      <alignment horizontal="general" vertical="bottom" textRotation="0" wrapText="false" indent="0" shrinkToFit="false"/>
      <protection locked="true" hidden="false"/>
    </xf>
    <xf numFmtId="193" fontId="26" fillId="11" borderId="0" xfId="110" applyFont="true" applyBorder="true" applyAlignment="false" applyProtection="false">
      <alignment horizontal="general" vertical="bottom" textRotation="0" wrapText="false" indent="0" shrinkToFit="false"/>
      <protection locked="true" hidden="false"/>
    </xf>
    <xf numFmtId="172" fontId="26" fillId="2" borderId="0" xfId="110" applyFont="true" applyBorder="true" applyAlignment="true" applyProtection="false">
      <alignment horizontal="left" vertical="bottom" textRotation="0" wrapText="false" indent="0" shrinkToFit="false"/>
      <protection locked="true" hidden="false"/>
    </xf>
    <xf numFmtId="172" fontId="26" fillId="2" borderId="0" xfId="110" applyFont="true" applyBorder="true" applyAlignment="true" applyProtection="true">
      <alignment horizontal="general" vertical="bottom" textRotation="0" wrapText="false" indent="0" shrinkToFit="false"/>
      <protection locked="true" hidden="false"/>
    </xf>
    <xf numFmtId="192" fontId="26" fillId="11" borderId="0" xfId="110" applyFont="true" applyBorder="true" applyAlignment="true" applyProtection="true">
      <alignment horizontal="general" vertical="bottom" textRotation="0" wrapText="false" indent="0" shrinkToFit="false"/>
      <protection locked="true" hidden="false"/>
    </xf>
    <xf numFmtId="172" fontId="26" fillId="11" borderId="0" xfId="110" applyFont="true" applyBorder="true" applyAlignment="true" applyProtection="true">
      <alignment horizontal="general" vertical="bottom" textRotation="0" wrapText="false" indent="0" shrinkToFit="false"/>
      <protection locked="true" hidden="false"/>
    </xf>
    <xf numFmtId="172" fontId="26" fillId="11" borderId="0" xfId="110" applyFont="true" applyBorder="true" applyAlignment="true" applyProtection="false">
      <alignment horizontal="general" vertical="center" textRotation="0" wrapText="false" indent="0" shrinkToFit="false"/>
      <protection locked="true" hidden="false"/>
    </xf>
    <xf numFmtId="172" fontId="26" fillId="11" borderId="17" xfId="110" applyFont="true" applyBorder="true" applyAlignment="true" applyProtection="true">
      <alignment horizontal="center" vertical="center" textRotation="0" wrapText="false" indent="0" shrinkToFit="false"/>
      <protection locked="true" hidden="false"/>
    </xf>
    <xf numFmtId="172" fontId="26" fillId="11" borderId="15" xfId="110" applyFont="true" applyBorder="true" applyAlignment="true" applyProtection="true">
      <alignment horizontal="center" vertical="center" textRotation="0" wrapText="false" indent="0" shrinkToFit="false"/>
      <protection locked="true" hidden="false"/>
    </xf>
    <xf numFmtId="172" fontId="26" fillId="11" borderId="0" xfId="110" applyFont="true" applyBorder="true" applyAlignment="false" applyProtection="false">
      <alignment horizontal="general" vertical="bottom" textRotation="0" wrapText="false" indent="0" shrinkToFit="false"/>
      <protection locked="true" hidden="false"/>
    </xf>
    <xf numFmtId="172" fontId="26" fillId="11" borderId="20" xfId="110"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10" applyFont="true" applyBorder="true" applyAlignment="true" applyProtection="false">
      <alignment horizontal="center" vertical="center" textRotation="0" wrapText="true" indent="0" shrinkToFit="false"/>
      <protection locked="true" hidden="false"/>
    </xf>
    <xf numFmtId="172" fontId="26" fillId="11" borderId="0" xfId="110" applyFont="true" applyBorder="true" applyAlignment="true" applyProtection="false">
      <alignment horizontal="center" vertical="bottom" textRotation="0" wrapText="false" indent="0" shrinkToFit="false"/>
      <protection locked="true" hidden="false"/>
    </xf>
    <xf numFmtId="172" fontId="26" fillId="11" borderId="13" xfId="110" applyFont="true" applyBorder="true" applyAlignment="true" applyProtection="false">
      <alignment horizontal="center" vertical="bottom" textRotation="0" wrapText="false" indent="0" shrinkToFit="false"/>
      <protection locked="true" hidden="false"/>
    </xf>
    <xf numFmtId="194" fontId="27" fillId="11" borderId="0" xfId="11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1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95" fontId="27" fillId="11" borderId="0" xfId="110" applyFont="true" applyBorder="true" applyAlignment="true" applyProtection="false">
      <alignment horizontal="right" vertical="bottom" textRotation="0" wrapText="false" indent="0" shrinkToFit="false"/>
      <protection locked="true" hidden="false"/>
    </xf>
    <xf numFmtId="195" fontId="27" fillId="11" borderId="0" xfId="110" applyFont="true" applyBorder="true" applyAlignment="true" applyProtection="true">
      <alignment horizontal="right" vertical="bottom" textRotation="0" wrapText="false" indent="0" shrinkToFit="false"/>
      <protection locked="true" hidden="false"/>
    </xf>
    <xf numFmtId="176" fontId="27" fillId="11" borderId="0" xfId="110" applyFont="true" applyBorder="true" applyAlignment="true" applyProtection="false">
      <alignment horizontal="right" vertical="bottom" textRotation="0" wrapText="false" indent="0" shrinkToFit="false"/>
      <protection locked="true" hidden="false"/>
    </xf>
    <xf numFmtId="176" fontId="27" fillId="11" borderId="0" xfId="11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27" fillId="11" borderId="0" xfId="110" applyFont="true" applyBorder="true" applyAlignment="true" applyProtection="true">
      <alignment horizontal="right" vertical="bottom" textRotation="0" wrapText="false" indent="0" shrinkToFit="false"/>
      <protection locked="true" hidden="false"/>
    </xf>
    <xf numFmtId="196" fontId="26" fillId="11" borderId="0" xfId="110" applyFont="true" applyBorder="true" applyAlignment="false" applyProtection="false">
      <alignment horizontal="general" vertical="bottom" textRotation="0" wrapText="false" indent="0" shrinkToFit="false"/>
      <protection locked="true" hidden="false"/>
    </xf>
    <xf numFmtId="197" fontId="27" fillId="11" borderId="0" xfId="92" applyFont="true" applyBorder="true" applyAlignment="true" applyProtection="true">
      <alignment horizontal="general" vertical="bottom" textRotation="0" wrapText="false" indent="0" shrinkToFit="false"/>
      <protection locked="true" hidden="false"/>
    </xf>
    <xf numFmtId="197" fontId="41" fillId="11" borderId="0" xfId="92" applyFont="true" applyBorder="true" applyAlignment="true" applyProtection="true">
      <alignment horizontal="general" vertical="bottom" textRotation="0" wrapText="false" indent="0" shrinkToFit="false"/>
      <protection locked="true" hidden="false"/>
    </xf>
    <xf numFmtId="197" fontId="41" fillId="11" borderId="0" xfId="92" applyFont="true" applyBorder="true" applyAlignment="true" applyProtection="true">
      <alignment horizontal="general" vertical="bottom" textRotation="0" wrapText="true" indent="0" shrinkToFit="false"/>
      <protection locked="true" hidden="false"/>
    </xf>
    <xf numFmtId="197" fontId="26" fillId="11" borderId="0" xfId="92" applyFont="true" applyBorder="true" applyAlignment="true" applyProtection="true">
      <alignment horizontal="general" vertical="bottom" textRotation="0" wrapText="false" indent="0" shrinkToFit="false"/>
      <protection locked="true" hidden="false"/>
    </xf>
    <xf numFmtId="197" fontId="35" fillId="11" borderId="0" xfId="92" applyFont="true" applyBorder="true" applyAlignment="true" applyProtection="true">
      <alignment horizontal="general" vertical="bottom" textRotation="0" wrapText="false" indent="0" shrinkToFit="false"/>
      <protection locked="true" hidden="false"/>
    </xf>
    <xf numFmtId="197" fontId="43" fillId="11" borderId="0" xfId="92"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8"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7" fontId="26" fillId="11" borderId="0" xfId="94" applyFont="true" applyBorder="true" applyAlignment="true" applyProtection="true">
      <alignment horizontal="center" vertical="center" textRotation="0" wrapText="false" indent="0" shrinkToFit="false"/>
      <protection locked="true" hidden="false"/>
    </xf>
    <xf numFmtId="199" fontId="26" fillId="11" borderId="0" xfId="94" applyFont="true" applyBorder="true" applyAlignment="true" applyProtection="true">
      <alignment horizontal="right" vertical="center" textRotation="0" wrapText="false" indent="0" shrinkToFit="false"/>
      <protection locked="true" hidden="false"/>
    </xf>
    <xf numFmtId="199" fontId="27" fillId="11" borderId="0" xfId="94" applyFont="true" applyBorder="true" applyAlignment="true" applyProtection="true">
      <alignment horizontal="center" vertical="center"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97" fontId="27" fillId="11" borderId="0" xfId="94" applyFont="true" applyBorder="true" applyAlignment="true" applyProtection="true">
      <alignment horizontal="general" vertical="bottom" textRotation="0" wrapText="false" indent="0" shrinkToFit="false"/>
      <protection locked="true" hidden="false"/>
    </xf>
    <xf numFmtId="197" fontId="27" fillId="11" borderId="0" xfId="15" applyFont="true" applyBorder="true" applyAlignment="true" applyProtection="true">
      <alignment horizontal="general" vertical="center" textRotation="0" wrapText="false" indent="0" shrinkToFit="false"/>
      <protection locked="true" hidden="false"/>
    </xf>
    <xf numFmtId="199"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7" fontId="27" fillId="6" borderId="0" xfId="15" applyFont="true" applyBorder="true" applyAlignment="true" applyProtection="true">
      <alignment horizontal="general" vertical="center" textRotation="0" wrapText="false" indent="0" shrinkToFit="false"/>
      <protection locked="true" hidden="false"/>
    </xf>
    <xf numFmtId="199" fontId="27" fillId="6" borderId="0" xfId="15" applyFont="true" applyBorder="true" applyAlignment="true" applyProtection="true">
      <alignment horizontal="right" vertical="center" textRotation="0" wrapText="false" indent="0" shrinkToFit="false"/>
      <protection locked="true" hidden="false"/>
    </xf>
    <xf numFmtId="197" fontId="27" fillId="2" borderId="0" xfId="15" applyFont="true" applyBorder="true" applyAlignment="true" applyProtection="true">
      <alignment horizontal="general" vertical="center" textRotation="0" wrapText="false" indent="0" shrinkToFit="false"/>
      <protection locked="true" hidden="false"/>
    </xf>
    <xf numFmtId="199" fontId="27" fillId="2" borderId="0" xfId="15" applyFont="true" applyBorder="true" applyAlignment="true" applyProtection="true">
      <alignment horizontal="right" vertical="center" textRotation="0" wrapText="false" indent="0" shrinkToFit="false"/>
      <protection locked="true" hidden="false"/>
    </xf>
    <xf numFmtId="197" fontId="27" fillId="11" borderId="22" xfId="15" applyFont="true" applyBorder="true" applyAlignment="true" applyProtection="true">
      <alignment horizontal="general" vertical="center" textRotation="0" wrapText="false" indent="0" shrinkToFit="false"/>
      <protection locked="true" hidden="false"/>
    </xf>
    <xf numFmtId="199"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7" fontId="27" fillId="11" borderId="0" xfId="93" applyFont="true" applyBorder="true" applyAlignment="true" applyProtection="true">
      <alignment horizontal="general" vertical="bottom" textRotation="0" wrapText="false" indent="0" shrinkToFit="false"/>
      <protection locked="true" hidden="false"/>
    </xf>
    <xf numFmtId="200" fontId="41" fillId="11" borderId="0" xfId="93" applyFont="true" applyBorder="true" applyAlignment="true" applyProtection="true">
      <alignment horizontal="general" vertical="bottom" textRotation="0" wrapText="false" indent="0" shrinkToFit="false"/>
      <protection locked="true" hidden="false"/>
    </xf>
    <xf numFmtId="201" fontId="43" fillId="11" borderId="0" xfId="93" applyFont="true" applyBorder="true" applyAlignment="true" applyProtection="true">
      <alignment horizontal="general" vertical="bottom" textRotation="0" wrapText="false" indent="0"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200" fontId="27" fillId="11" borderId="0" xfId="93"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9" fontId="26" fillId="11" borderId="0" xfId="94"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3" fontId="41" fillId="11" borderId="0" xfId="15" applyFont="true" applyBorder="true" applyAlignment="true" applyProtection="true">
      <alignment horizontal="general" vertical="bottom" textRotation="0" wrapText="false" indent="0" shrinkToFit="false"/>
      <protection locked="true" hidden="false"/>
    </xf>
    <xf numFmtId="197"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6"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83" fontId="32" fillId="11" borderId="28" xfId="0" applyFont="true" applyBorder="true" applyAlignment="false" applyProtection="false">
      <alignment horizontal="general"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7" fontId="27" fillId="11" borderId="0" xfId="95"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9" fontId="27" fillId="2" borderId="0" xfId="95"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7"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7" fontId="27" fillId="2" borderId="0" xfId="15" applyFont="true" applyBorder="true" applyAlignment="true" applyProtection="true">
      <alignment horizontal="right" vertical="bottom" textRotation="0" wrapText="false" indent="0" shrinkToFit="false"/>
      <protection locked="true" hidden="false"/>
    </xf>
    <xf numFmtId="197" fontId="27" fillId="2" borderId="22" xfId="15" applyFont="true" applyBorder="true" applyAlignment="true" applyProtection="true">
      <alignment horizontal="general" vertical="bottom" textRotation="0" wrapText="false" indent="0" shrinkToFit="false"/>
      <protection locked="true" hidden="false"/>
    </xf>
    <xf numFmtId="197"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7" fontId="27" fillId="11" borderId="25" xfId="95" applyFont="true" applyBorder="true" applyAlignment="true" applyProtection="true">
      <alignment horizontal="general" vertical="bottom" textRotation="0" wrapText="false" indent="0" shrinkToFit="false"/>
      <protection locked="true" hidden="false"/>
    </xf>
    <xf numFmtId="197" fontId="27" fillId="11" borderId="25" xfId="95"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7" fontId="35" fillId="11" borderId="0" xfId="95" applyFont="true" applyBorder="true" applyAlignment="true" applyProtection="true">
      <alignment horizontal="general" vertical="bottom" textRotation="0" wrapText="false" indent="0" shrinkToFit="false"/>
      <protection locked="true" hidden="false"/>
    </xf>
    <xf numFmtId="208" fontId="27" fillId="11" borderId="0" xfId="95"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7" fontId="27" fillId="11" borderId="22" xfId="95"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9"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10" fontId="33" fillId="11" borderId="0" xfId="0" applyFont="true" applyBorder="true" applyAlignment="true" applyProtection="false">
      <alignment horizontal="right" vertical="bottom" textRotation="0" wrapText="false" indent="0" shrinkToFit="false"/>
      <protection locked="true" hidden="false"/>
    </xf>
    <xf numFmtId="210"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10"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1"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97" applyFont="true" applyBorder="true" applyAlignment="true" applyProtection="true">
      <alignment horizontal="right" vertical="center" textRotation="0" wrapText="false" indent="0" shrinkToFit="false"/>
      <protection locked="true" hidden="false"/>
    </xf>
    <xf numFmtId="176" fontId="26" fillId="2" borderId="0" xfId="97" applyFont="true" applyBorder="true" applyAlignment="true" applyProtection="true">
      <alignment horizontal="center" vertical="center" textRotation="0" wrapText="false" indent="0" shrinkToFit="false"/>
      <protection locked="true" hidden="false"/>
    </xf>
    <xf numFmtId="176" fontId="26" fillId="2" borderId="0" xfId="97" applyFont="true" applyBorder="true" applyAlignment="true" applyProtection="true">
      <alignment horizontal="right" vertical="center" textRotation="0" wrapText="false" indent="0" shrinkToFit="false"/>
      <protection locked="true" hidden="false"/>
    </xf>
    <xf numFmtId="176" fontId="26" fillId="2" borderId="11" xfId="97"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97" applyFont="true" applyBorder="true" applyAlignment="true" applyProtection="true">
      <alignment horizontal="right" vertical="center" textRotation="0" wrapText="false" indent="0" shrinkToFit="false"/>
      <protection locked="true" hidden="false"/>
    </xf>
    <xf numFmtId="184" fontId="27" fillId="11" borderId="11" xfId="97"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97" applyFont="true" applyBorder="true" applyAlignment="true" applyProtection="true">
      <alignment horizontal="right" vertical="center" textRotation="0" wrapText="false" indent="0" shrinkToFit="false"/>
      <protection locked="true" hidden="false"/>
    </xf>
    <xf numFmtId="176" fontId="27" fillId="11" borderId="0" xfId="97" applyFont="true" applyBorder="true" applyAlignment="true" applyProtection="true">
      <alignment horizontal="center" vertical="center" textRotation="0" wrapText="false" indent="0" shrinkToFit="false"/>
      <protection locked="true" hidden="false"/>
    </xf>
    <xf numFmtId="176" fontId="27" fillId="11" borderId="0" xfId="97" applyFont="true" applyBorder="true" applyAlignment="true" applyProtection="true">
      <alignment horizontal="right" vertical="center" textRotation="0" wrapText="false" indent="0" shrinkToFit="false"/>
      <protection locked="true" hidden="false"/>
    </xf>
    <xf numFmtId="176" fontId="27" fillId="11" borderId="11" xfId="97"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97" applyFont="true" applyBorder="true" applyAlignment="true" applyProtection="true">
      <alignment horizontal="right" vertical="center" textRotation="0" wrapText="false" indent="0" shrinkToFit="false"/>
      <protection locked="true" hidden="false"/>
    </xf>
    <xf numFmtId="176" fontId="27" fillId="2" borderId="0" xfId="97" applyFont="true" applyBorder="true" applyAlignment="true" applyProtection="true">
      <alignment horizontal="center" vertical="center" textRotation="0" wrapText="false" indent="0" shrinkToFit="false"/>
      <protection locked="true" hidden="false"/>
    </xf>
    <xf numFmtId="176" fontId="27" fillId="2" borderId="0" xfId="97" applyFont="true" applyBorder="true" applyAlignment="true" applyProtection="true">
      <alignment horizontal="right" vertical="center" textRotation="0" wrapText="false" indent="0" shrinkToFit="false"/>
      <protection locked="true" hidden="false"/>
    </xf>
    <xf numFmtId="176" fontId="27" fillId="2" borderId="11" xfId="97" applyFont="true" applyBorder="true" applyAlignment="true" applyProtection="true">
      <alignment horizontal="right" vertical="center" textRotation="0" wrapText="false" indent="0" shrinkToFit="false"/>
      <protection locked="true" hidden="false"/>
    </xf>
    <xf numFmtId="177" fontId="30" fillId="2" borderId="0" xfId="97"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97" applyFont="true" applyBorder="true" applyAlignment="true" applyProtection="true">
      <alignment horizontal="right" vertical="center" textRotation="0" wrapText="false" indent="0" shrinkToFit="false"/>
      <protection locked="true" hidden="false"/>
    </xf>
    <xf numFmtId="176" fontId="27" fillId="2" borderId="13" xfId="97" applyFont="true" applyBorder="true" applyAlignment="true" applyProtection="true">
      <alignment horizontal="center" vertical="center" textRotation="0" wrapText="false" indent="0" shrinkToFit="false"/>
      <protection locked="true" hidden="false"/>
    </xf>
    <xf numFmtId="176" fontId="27" fillId="2" borderId="13" xfId="97" applyFont="true" applyBorder="true" applyAlignment="true" applyProtection="true">
      <alignment horizontal="right" vertical="center" textRotation="0" wrapText="false" indent="0" shrinkToFit="false"/>
      <protection locked="true" hidden="false"/>
    </xf>
    <xf numFmtId="176" fontId="27" fillId="2" borderId="14" xfId="97"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2"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97"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2"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97"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2"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97" applyFont="true" applyBorder="true" applyAlignment="true" applyProtection="true">
      <alignment horizontal="left" vertical="center" textRotation="0" wrapText="fals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97"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96"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96" applyFont="true" applyBorder="true" applyAlignment="true" applyProtection="true">
      <alignment horizontal="left" vertical="bottom" textRotation="0" wrapText="false" indent="0" shrinkToFit="false"/>
      <protection locked="true" hidden="false"/>
    </xf>
    <xf numFmtId="203" fontId="27" fillId="11" borderId="13" xfId="78" applyFont="true" applyBorder="true" applyAlignment="true" applyProtection="true">
      <alignment horizontal="general" vertical="bottom" textRotation="0" wrapText="false" indent="0" shrinkToFit="false"/>
      <protection locked="true" hidden="false"/>
    </xf>
    <xf numFmtId="164" fontId="26" fillId="11" borderId="16" xfId="96" applyFont="true" applyBorder="true" applyAlignment="true" applyProtection="false">
      <alignment horizontal="center" vertical="center" textRotation="0" wrapText="true" indent="0" shrinkToFit="false"/>
      <protection locked="true" hidden="false"/>
    </xf>
    <xf numFmtId="164" fontId="26" fillId="11" borderId="16" xfId="96" applyFont="true" applyBorder="true" applyAlignment="true" applyProtection="false">
      <alignment horizontal="center" vertical="center" textRotation="0" wrapText="true" indent="0" shrinkToFit="false"/>
      <protection locked="true" hidden="false"/>
    </xf>
    <xf numFmtId="164" fontId="26" fillId="11" borderId="13" xfId="96" applyFont="true" applyBorder="true" applyAlignment="true" applyProtection="false">
      <alignment horizontal="center" vertical="center" textRotation="0" wrapText="true" indent="0" shrinkToFit="false"/>
      <protection locked="true" hidden="false"/>
    </xf>
    <xf numFmtId="175" fontId="26" fillId="11" borderId="17" xfId="96"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3"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3"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3"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96"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96" applyFont="true" applyBorder="true" applyAlignment="false" applyProtection="false">
      <alignment horizontal="general" vertical="bottom" textRotation="0" wrapText="false" indent="0" shrinkToFit="false"/>
      <protection locked="true" hidden="false"/>
    </xf>
    <xf numFmtId="203" fontId="27" fillId="11" borderId="0"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96"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3" fontId="27" fillId="2" borderId="0" xfId="0" applyFont="true" applyBorder="false" applyAlignment="true" applyProtection="false">
      <alignment horizontal="general" vertical="bottom" textRotation="0" wrapText="fals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true" applyProtection="false">
      <alignment horizontal="general" vertical="bottom" textRotation="0" wrapText="true" indent="0" shrinkToFit="false"/>
      <protection locked="true" hidden="false"/>
    </xf>
    <xf numFmtId="203" fontId="27" fillId="11" borderId="0" xfId="0" applyFont="true" applyBorder="false" applyAlignment="true" applyProtection="false">
      <alignment horizontal="general" vertical="center" textRotation="0" wrapText="false" indent="0" shrinkToFit="false"/>
      <protection locked="true" hidden="false"/>
    </xf>
    <xf numFmtId="203"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3" fontId="27" fillId="11" borderId="25" xfId="78" applyFont="true" applyBorder="true" applyAlignment="true" applyProtection="true">
      <alignment horizontal="general" vertical="bottom" textRotation="0" wrapText="false" indent="0" shrinkToFit="false"/>
      <protection locked="true" hidden="false"/>
    </xf>
    <xf numFmtId="203" fontId="27" fillId="11" borderId="8"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3" fontId="27" fillId="11" borderId="11" xfId="78" applyFont="true" applyBorder="true" applyAlignment="true" applyProtection="true">
      <alignment horizontal="general" vertical="bottom" textRotation="0" wrapText="false" indent="0" shrinkToFit="false"/>
      <protection locked="true" hidden="false"/>
    </xf>
    <xf numFmtId="164" fontId="32" fillId="11" borderId="28" xfId="96"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3" fontId="27" fillId="11" borderId="22" xfId="78" applyFont="true" applyBorder="true" applyAlignment="true" applyProtection="true">
      <alignment horizontal="general" vertical="bottom" textRotation="0" wrapText="false" indent="0" shrinkToFit="false"/>
      <protection locked="true" hidden="false"/>
    </xf>
    <xf numFmtId="203" fontId="27" fillId="11" borderId="23" xfId="78"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10"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10"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10"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10"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200"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189"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203"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6" fontId="27" fillId="11" borderId="0" xfId="0" applyFont="true" applyBorder="false" applyAlignment="true" applyProtection="false">
      <alignment horizontal="general" vertical="center" textRotation="0" wrapText="false" indent="0" shrinkToFit="false"/>
      <protection locked="true" hidden="false"/>
    </xf>
    <xf numFmtId="203"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3"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88"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6" fontId="42" fillId="11" borderId="0" xfId="76" applyFont="true" applyBorder="true" applyAlignment="true" applyProtection="true">
      <alignment horizontal="general" vertical="bottom" textRotation="0" wrapText="false" indent="0" shrinkToFit="false"/>
      <protection locked="true" hidden="false"/>
    </xf>
    <xf numFmtId="217" fontId="42" fillId="11" borderId="0" xfId="76" applyFont="true" applyBorder="true" applyAlignment="true" applyProtection="true">
      <alignment horizontal="general" vertical="bottom" textRotation="0" wrapText="false" indent="0" shrinkToFit="false"/>
      <protection locked="true" hidden="false"/>
    </xf>
    <xf numFmtId="188"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8"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3" fontId="27" fillId="11" borderId="0" xfId="76"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3" fontId="27" fillId="2" borderId="0" xfId="76"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6" fontId="42" fillId="11" borderId="0" xfId="76"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6" fontId="44" fillId="11" borderId="0" xfId="76"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3" fontId="27" fillId="2" borderId="22" xfId="76"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09"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19" fontId="42" fillId="11" borderId="0" xfId="15" applyFont="true" applyBorder="true" applyAlignment="true" applyProtection="tru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220" fontId="27" fillId="11" borderId="0" xfId="0" applyFont="true" applyBorder="true" applyAlignment="false" applyProtection="false">
      <alignment horizontal="general" vertical="bottom" textRotation="0" wrapText="false" indent="0" shrinkToFit="false"/>
      <protection locked="true" hidden="false"/>
    </xf>
    <xf numFmtId="220" fontId="31" fillId="11" borderId="11" xfId="0" applyFont="true" applyBorder="true" applyAlignment="false" applyProtection="false">
      <alignment horizontal="general" vertical="bottom" textRotation="0" wrapText="false" indent="0" shrinkToFit="false"/>
      <protection locked="true" hidden="false"/>
    </xf>
    <xf numFmtId="221" fontId="42" fillId="11" borderId="0"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3" fontId="42" fillId="11" borderId="0" xfId="76"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6"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83" fontId="27" fillId="11" borderId="0" xfId="76" applyFont="true" applyBorder="true" applyAlignment="true" applyProtection="true">
      <alignment horizontal="right" vertical="center" textRotation="0" wrapText="false" indent="1"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3" fontId="42" fillId="11" borderId="0" xfId="76"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3" fontId="44" fillId="11" borderId="0" xfId="76" applyFont="true" applyBorder="true" applyAlignment="true" applyProtection="true">
      <alignment horizontal="general" vertical="center" textRotation="0" wrapText="false" indent="0" shrinkToFit="false"/>
      <protection locked="true" hidden="false"/>
    </xf>
    <xf numFmtId="203"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3" fontId="29" fillId="2" borderId="0" xfId="76"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6" fontId="44" fillId="11" borderId="0" xfId="76"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3" fontId="29" fillId="2" borderId="0" xfId="76"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3" fontId="31" fillId="11" borderId="0" xfId="76"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3" fontId="31" fillId="2" borderId="0" xfId="76"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6" fontId="29" fillId="11" borderId="0" xfId="76"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6" fontId="29" fillId="2" borderId="0" xfId="76"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6" fontId="31" fillId="11" borderId="22" xfId="76" applyFont="true" applyBorder="true" applyAlignment="true" applyProtection="true">
      <alignment horizontal="general" vertical="center" textRotation="0" wrapText="false" indent="0" shrinkToFit="false"/>
      <protection locked="true" hidden="false"/>
    </xf>
    <xf numFmtId="203" fontId="31" fillId="11" borderId="22" xfId="76"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3" fontId="42" fillId="11" borderId="25" xfId="0" applyFont="true" applyBorder="true" applyAlignment="false" applyProtection="false">
      <alignment horizontal="general" vertical="bottom" textRotation="0" wrapText="false" indent="0" shrinkToFit="false"/>
      <protection locked="true" hidden="false"/>
    </xf>
    <xf numFmtId="206" fontId="42" fillId="11" borderId="0" xfId="0" applyFont="true" applyBorder="true" applyAlignment="false" applyProtection="fals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19"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88"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2" fontId="42"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6"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6"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6"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76"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88" fontId="48" fillId="11" borderId="0" xfId="0" applyFont="true" applyBorder="false" applyAlignment="true" applyProtection="false">
      <alignment horizontal="general" vertical="center" textRotation="0" wrapText="fals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6"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7"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6"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3" fontId="39" fillId="2" borderId="0" xfId="76"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3" fontId="42" fillId="11" borderId="11" xfId="76" applyFont="true" applyBorder="true" applyAlignment="true" applyProtection="true">
      <alignment horizontal="general" vertical="bottom" textRotation="0" wrapText="false" indent="0" shrinkToFit="false"/>
      <protection locked="true" hidden="false"/>
    </xf>
    <xf numFmtId="216"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true" applyAlignment="true" applyProtection="false">
      <alignment horizontal="general" vertical="center" textRotation="0" wrapText="false" indent="0" shrinkToFit="false"/>
      <protection locked="true" hidden="false"/>
    </xf>
    <xf numFmtId="216" fontId="27" fillId="11" borderId="0" xfId="7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39" fillId="11" borderId="0" xfId="76"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177" fontId="26" fillId="2" borderId="0" xfId="76" applyFont="true" applyBorder="true" applyAlignment="true" applyProtection="true">
      <alignment horizontal="general" vertical="bottom" textRotation="0" wrapText="false" indent="0" shrinkToFit="false"/>
      <protection locked="true" hidden="false"/>
    </xf>
    <xf numFmtId="177" fontId="26" fillId="11" borderId="0" xfId="76" applyFont="true" applyBorder="true" applyAlignment="true" applyProtection="true">
      <alignment horizontal="general" vertical="bottom" textRotation="0" wrapText="false" indent="0" shrinkToFit="false"/>
      <protection locked="true" hidden="false"/>
    </xf>
    <xf numFmtId="186" fontId="26" fillId="11" borderId="0" xfId="76" applyFont="true" applyBorder="true" applyAlignment="true" applyProtection="true">
      <alignment horizontal="general" vertical="bottom" textRotation="0" wrapText="false" indent="0" shrinkToFit="false"/>
      <protection locked="true" hidden="false"/>
    </xf>
    <xf numFmtId="177" fontId="27" fillId="11" borderId="0" xfId="76" applyFont="true" applyBorder="true" applyAlignment="true" applyProtection="true">
      <alignment horizontal="general" vertical="bottom" textRotation="0" wrapText="false" indent="0" shrinkToFit="false"/>
      <protection locked="true" hidden="false"/>
    </xf>
    <xf numFmtId="177" fontId="27" fillId="2" borderId="0" xfId="76"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6"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6"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6" applyFont="true" applyBorder="true" applyAlignment="true" applyProtection="true">
      <alignment horizontal="right" vertical="bottom"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188" fontId="26" fillId="2" borderId="0" xfId="0" applyFont="true" applyBorder="true" applyAlignment="false" applyProtection="false">
      <alignment horizontal="general" vertical="bottom" textRotation="0" wrapText="false" indent="0" shrinkToFit="false"/>
      <protection locked="true" hidden="false"/>
    </xf>
    <xf numFmtId="209"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76" fontId="26" fillId="11" borderId="11" xfId="76" applyFont="true" applyBorder="true" applyAlignment="true" applyProtection="true">
      <alignment horizontal="general" vertical="bottom" textRotation="0" wrapText="false" indent="0" shrinkToFit="false"/>
      <protection locked="true" hidden="false"/>
    </xf>
    <xf numFmtId="176" fontId="27" fillId="2" borderId="0" xfId="76" applyFont="true" applyBorder="true" applyAlignment="true" applyProtection="true">
      <alignment horizontal="right" vertical="bottom" textRotation="0" wrapText="false" indent="0" shrinkToFit="false"/>
      <protection locked="true" hidden="false"/>
    </xf>
    <xf numFmtId="176" fontId="27" fillId="2" borderId="0" xfId="76"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bottom" textRotation="0" wrapText="false" indent="0" shrinkToFit="false"/>
      <protection locked="true" hidden="false"/>
    </xf>
    <xf numFmtId="176" fontId="27" fillId="11" borderId="0" xfId="76" applyFont="true" applyBorder="true" applyAlignment="true" applyProtection="true">
      <alignment horizontal="general" vertical="bottom" textRotation="0" wrapText="false" indent="0" shrinkToFit="false"/>
      <protection locked="true" hidden="false"/>
    </xf>
    <xf numFmtId="176" fontId="35" fillId="11" borderId="0" xfId="76"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6" applyFont="true" applyBorder="true" applyAlignment="true" applyProtection="true">
      <alignment horizontal="general" vertical="bottom" textRotation="0" wrapText="false" indent="0" shrinkToFit="false"/>
      <protection locked="true" hidden="false"/>
    </xf>
    <xf numFmtId="176" fontId="39" fillId="11" borderId="22" xfId="76" applyFont="true" applyBorder="true" applyAlignment="true" applyProtection="true">
      <alignment horizontal="right" vertical="bottom" textRotation="0" wrapText="false" indent="0" shrinkToFit="false"/>
      <protection locked="true" hidden="false"/>
    </xf>
    <xf numFmtId="176" fontId="39" fillId="11" borderId="22" xfId="76"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109" applyFont="true" applyBorder="true" applyAlignment="true" applyProtection="false">
      <alignment horizontal="left" vertical="center" textRotation="0" wrapText="true" indent="0" shrinkToFit="false"/>
      <protection locked="true" hidden="false"/>
    </xf>
    <xf numFmtId="164" fontId="33" fillId="11" borderId="11" xfId="109" applyFont="true" applyBorder="true" applyAlignment="true" applyProtection="false">
      <alignment horizontal="left" vertical="center" textRotation="0" wrapText="tru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09" applyFont="true" applyBorder="true" applyAlignment="true" applyProtection="false">
      <alignment horizontal="left" vertical="top" textRotation="0" wrapText="true" indent="0" shrinkToFit="false"/>
      <protection locked="true" hidden="false"/>
    </xf>
    <xf numFmtId="164" fontId="33" fillId="11" borderId="0" xfId="109" applyFont="true" applyBorder="true" applyAlignment="true" applyProtection="false">
      <alignment horizontal="general" vertical="center" textRotation="0" wrapText="true" indent="0" shrinkToFit="false"/>
      <protection locked="true" hidden="false"/>
    </xf>
    <xf numFmtId="164" fontId="33" fillId="11" borderId="11" xfId="109" applyFont="true" applyBorder="true" applyAlignment="true" applyProtection="false">
      <alignment horizontal="general" vertical="center" textRotation="0" wrapText="true" indent="0" shrinkToFit="false"/>
      <protection locked="true" hidden="false"/>
    </xf>
    <xf numFmtId="203" fontId="27" fillId="11" borderId="0" xfId="76"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3" fontId="27" fillId="2" borderId="0" xfId="7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6" applyFont="true" applyBorder="true" applyAlignment="true" applyProtection="true">
      <alignment horizontal="right" vertical="center" textRotation="0" wrapText="false" indent="0" shrinkToFit="false"/>
      <protection locked="true" hidden="false"/>
    </xf>
    <xf numFmtId="174" fontId="27" fillId="11" borderId="11" xfId="76"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11" borderId="0" xfId="15" applyFont="true" applyBorder="true" applyAlignment="true" applyProtection="true">
      <alignment horizontal="right" vertical="center" textRotation="0" wrapText="false" indent="2" shrinkToFit="false"/>
      <protection locked="true" hidden="false"/>
    </xf>
    <xf numFmtId="183" fontId="27" fillId="2" borderId="0" xfId="15" applyFont="true" applyBorder="true" applyAlignment="true" applyProtection="true">
      <alignment horizontal="left" vertical="center" textRotation="0" wrapText="false" indent="6" shrinkToFit="false"/>
      <protection locked="true" hidden="false"/>
    </xf>
    <xf numFmtId="183" fontId="27" fillId="11" borderId="0" xfId="15" applyFont="true" applyBorder="true" applyAlignment="true" applyProtection="true">
      <alignment horizontal="right" vertical="center" textRotation="0" wrapText="false" indent="4" shrinkToFit="false"/>
      <protection locked="true" hidden="false"/>
    </xf>
    <xf numFmtId="183" fontId="27" fillId="2" borderId="0" xfId="15" applyFont="true" applyBorder="true" applyAlignment="true" applyProtection="true">
      <alignment horizontal="right" vertical="center" textRotation="0" wrapText="false" indent="4"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center" textRotation="0" wrapText="true" indent="0" shrinkToFit="false"/>
      <protection locked="true" hidden="false"/>
    </xf>
    <xf numFmtId="176" fontId="27" fillId="11" borderId="11" xfId="76"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6" applyFont="true" applyBorder="true" applyAlignment="true" applyProtection="true">
      <alignment horizontal="right" vertical="center" textRotation="0" wrapText="true" indent="0" shrinkToFit="false"/>
      <protection locked="true" hidden="false"/>
    </xf>
    <xf numFmtId="176" fontId="27" fillId="2" borderId="11" xfId="76"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6" applyFont="true" applyBorder="true" applyAlignment="true" applyProtection="true">
      <alignment horizontal="right" vertical="center" textRotation="0" wrapText="true" indent="0" shrinkToFit="false"/>
      <protection locked="true" hidden="false"/>
    </xf>
    <xf numFmtId="176" fontId="27" fillId="11" borderId="23" xfId="76" applyFont="true" applyBorder="true" applyAlignment="true" applyProtection="true">
      <alignment horizontal="right" vertical="center" textRotation="0" wrapText="true" indent="0" shrinkToFit="false"/>
      <protection locked="true" hidden="false"/>
    </xf>
    <xf numFmtId="176" fontId="27" fillId="11" borderId="25" xfId="76" applyFont="true" applyBorder="true" applyAlignment="true" applyProtection="true">
      <alignment horizontal="right" vertical="center" textRotation="0" wrapText="true" indent="0" shrinkToFit="false"/>
      <protection locked="true" hidden="false"/>
    </xf>
    <xf numFmtId="176" fontId="27" fillId="11" borderId="8" xfId="76" applyFont="true" applyBorder="true" applyAlignment="true" applyProtection="true">
      <alignment horizontal="right" vertical="center" textRotation="0" wrapText="true" indent="0" shrinkToFit="false"/>
      <protection locked="true" hidden="false"/>
    </xf>
    <xf numFmtId="203" fontId="27" fillId="11" borderId="11" xfId="76" applyFont="true" applyBorder="true" applyAlignment="true" applyProtection="true">
      <alignment horizontal="general" vertical="bottom" textRotation="0" wrapText="false" indent="0" shrinkToFit="false"/>
      <protection locked="true" hidden="false"/>
    </xf>
    <xf numFmtId="203" fontId="27" fillId="11" borderId="22" xfId="76" applyFont="true" applyBorder="true" applyAlignment="true" applyProtection="true">
      <alignment horizontal="general" vertical="bottom" textRotation="0" wrapText="false" indent="0" shrinkToFit="false"/>
      <protection locked="true" hidden="false"/>
    </xf>
    <xf numFmtId="203" fontId="27" fillId="11" borderId="23" xfId="76" applyFont="true" applyBorder="true" applyAlignment="true" applyProtection="true">
      <alignment horizontal="general" vertical="bottom" textRotation="0" wrapText="false" indent="0" shrinkToFit="false"/>
      <protection locked="true" hidden="false"/>
    </xf>
    <xf numFmtId="224" fontId="27" fillId="11" borderId="0" xfId="0" applyFont="true" applyBorder="true" applyAlignment="false" applyProtection="false">
      <alignment horizontal="general" vertical="bottom" textRotation="0" wrapText="false" indent="0" shrinkToFit="false"/>
      <protection locked="true" hidden="false"/>
    </xf>
    <xf numFmtId="209"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9" fontId="27" fillId="11" borderId="0" xfId="76"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83" fontId="27" fillId="2" borderId="0" xfId="15" applyFont="true" applyBorder="true" applyAlignment="true" applyProtection="true">
      <alignment horizontal="right" vertical="center" textRotation="0" wrapText="false" indent="2" shrinkToFit="false"/>
      <protection locked="true" hidden="false"/>
    </xf>
    <xf numFmtId="176" fontId="27" fillId="11" borderId="0" xfId="76" applyFont="true" applyBorder="true" applyAlignment="true" applyProtection="true">
      <alignment horizontal="right" vertical="center" textRotation="0" wrapText="false" indent="0" shrinkToFit="false"/>
      <protection locked="true" hidden="false"/>
    </xf>
    <xf numFmtId="176" fontId="27" fillId="11" borderId="11" xfId="76" applyFont="true" applyBorder="true" applyAlignment="true" applyProtection="true">
      <alignment horizontal="right" vertical="center" textRotation="0" wrapText="false" indent="0" shrinkToFit="false"/>
      <protection locked="true" hidden="false"/>
    </xf>
    <xf numFmtId="176" fontId="27" fillId="11" borderId="11" xfId="76" applyFont="true" applyBorder="true" applyAlignment="true" applyProtection="true">
      <alignment horizontal="general" vertical="bottom" textRotation="0" wrapText="false" indent="0" shrinkToFit="false"/>
      <protection locked="true" hidden="false"/>
    </xf>
    <xf numFmtId="176" fontId="26" fillId="2" borderId="0" xfId="76"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96" applyFont="true" applyBorder="true" applyAlignment="true" applyProtection="false">
      <alignment horizontal="center" vertical="center" textRotation="0" wrapText="true" indent="0" shrinkToFit="false"/>
      <protection locked="true" hidden="false"/>
    </xf>
    <xf numFmtId="164" fontId="26" fillId="11" borderId="33" xfId="96" applyFont="true" applyBorder="true" applyAlignment="true" applyProtection="false">
      <alignment horizontal="center" vertical="center" textRotation="0" wrapText="true" indent="0" shrinkToFit="false"/>
      <protection locked="true" hidden="false"/>
    </xf>
    <xf numFmtId="164" fontId="26" fillId="2" borderId="0" xfId="96" applyFont="true" applyBorder="false" applyAlignment="false" applyProtection="false">
      <alignment horizontal="general" vertical="bottom" textRotation="0" wrapText="false" indent="0" shrinkToFit="false"/>
      <protection locked="true" hidden="false"/>
    </xf>
    <xf numFmtId="200" fontId="26" fillId="2" borderId="0" xfId="96" applyFont="true" applyBorder="true" applyAlignment="true" applyProtection="false">
      <alignment horizontal="right" vertical="bottom" textRotation="0" wrapText="false" indent="0" shrinkToFit="false"/>
      <protection locked="true" hidden="false"/>
    </xf>
    <xf numFmtId="225" fontId="26" fillId="2" borderId="11" xfId="96" applyFont="true" applyBorder="true" applyAlignment="true" applyProtection="false">
      <alignment horizontal="right" vertical="bottom" textRotation="0" wrapText="false" indent="0" shrinkToFit="false"/>
      <protection locked="true" hidden="false"/>
    </xf>
    <xf numFmtId="226" fontId="27" fillId="11" borderId="0" xfId="96" applyFont="true" applyBorder="false" applyAlignment="true" applyProtection="false">
      <alignment horizontal="left" vertical="bottom" textRotation="0" wrapText="false" indent="0" shrinkToFit="false"/>
      <protection locked="true" hidden="false"/>
    </xf>
    <xf numFmtId="200" fontId="27" fillId="11" borderId="0" xfId="96" applyFont="true" applyBorder="true" applyAlignment="true" applyProtection="false">
      <alignment horizontal="right" vertical="bottom" textRotation="0" wrapText="false" indent="0" shrinkToFit="false"/>
      <protection locked="true" hidden="false"/>
    </xf>
    <xf numFmtId="225" fontId="27" fillId="11" borderId="11" xfId="96"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6" fontId="27" fillId="2" borderId="0" xfId="96" applyFont="true" applyBorder="false" applyAlignment="true" applyProtection="false">
      <alignment horizontal="left" vertical="bottom" textRotation="0" wrapText="false" indent="0" shrinkToFit="false"/>
      <protection locked="true" hidden="false"/>
    </xf>
    <xf numFmtId="200" fontId="27" fillId="2" borderId="0" xfId="96" applyFont="true" applyBorder="true" applyAlignment="true" applyProtection="false">
      <alignment horizontal="right" vertical="bottom" textRotation="0" wrapText="false" indent="0" shrinkToFit="false"/>
      <protection locked="true" hidden="false"/>
    </xf>
    <xf numFmtId="225" fontId="27" fillId="2" borderId="11" xfId="96" applyFont="true" applyBorder="true" applyAlignment="true" applyProtection="false">
      <alignment horizontal="right" vertical="bottom" textRotation="0" wrapText="false" indent="0" shrinkToFit="false"/>
      <protection locked="true" hidden="false"/>
    </xf>
    <xf numFmtId="227"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96" applyFont="true" applyBorder="true" applyAlignment="true" applyProtection="false">
      <alignment horizontal="left" vertical="bottom" textRotation="0" wrapText="false" indent="0" shrinkToFit="false"/>
      <protection locked="true" hidden="false"/>
    </xf>
    <xf numFmtId="200" fontId="39" fillId="11" borderId="22" xfId="96" applyFont="true" applyBorder="true" applyAlignment="true" applyProtection="false">
      <alignment horizontal="right" vertical="bottom" textRotation="0" wrapText="false" indent="0" shrinkToFit="false"/>
      <protection locked="true" hidden="false"/>
    </xf>
    <xf numFmtId="225" fontId="39" fillId="11" borderId="23" xfId="96"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83" applyFont="true" applyBorder="true" applyAlignment="true" applyProtection="tru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83"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83" applyFont="true" applyBorder="true" applyAlignment="true" applyProtection="true">
      <alignment horizontal="left" vertical="bottom" textRotation="0" wrapText="false" indent="0" shrinkToFit="false"/>
      <protection locked="true" hidden="false"/>
    </xf>
    <xf numFmtId="177" fontId="31" fillId="11" borderId="0" xfId="83" applyFont="true" applyBorder="true" applyAlignment="true" applyProtection="true">
      <alignment horizontal="left" vertical="bottom" textRotation="0" wrapText="false" indent="0" shrinkToFit="false"/>
      <protection locked="true" hidden="false"/>
    </xf>
    <xf numFmtId="177" fontId="48" fillId="2" borderId="0" xfId="83" applyFont="true" applyBorder="true" applyAlignment="true" applyProtection="true">
      <alignment horizontal="left" vertical="bottom" textRotation="0" wrapText="false" indent="0" shrinkToFit="false"/>
      <protection locked="true" hidden="false"/>
    </xf>
    <xf numFmtId="176" fontId="48" fillId="2" borderId="0" xfId="83" applyFont="true" applyBorder="true" applyAlignment="true" applyProtection="true">
      <alignment horizontal="right" vertical="bottom" textRotation="0" wrapText="false" indent="0" shrinkToFit="false"/>
      <protection locked="true" hidden="false"/>
    </xf>
    <xf numFmtId="177" fontId="48" fillId="2" borderId="0" xfId="83" applyFont="true" applyBorder="true" applyAlignment="true" applyProtection="true">
      <alignment horizontal="right" vertical="bottom" textRotation="0" wrapText="false" indent="0" shrinkToFit="false"/>
      <protection locked="true" hidden="false"/>
    </xf>
    <xf numFmtId="176" fontId="48" fillId="2" borderId="11" xfId="83" applyFont="true" applyBorder="true" applyAlignment="true" applyProtection="true">
      <alignment horizontal="right" vertical="bottom" textRotation="0" wrapText="false" indent="0" shrinkToFit="false"/>
      <protection locked="true" hidden="false"/>
    </xf>
    <xf numFmtId="177" fontId="29" fillId="11" borderId="0" xfId="83" applyFont="true" applyBorder="true" applyAlignment="true" applyProtection="true">
      <alignment horizontal="left" vertical="top" textRotation="0" wrapText="true" indent="0" shrinkToFit="false"/>
      <protection locked="true" hidden="false"/>
    </xf>
    <xf numFmtId="176" fontId="29" fillId="11" borderId="0" xfId="83" applyFont="true" applyBorder="true" applyAlignment="true" applyProtection="true">
      <alignment horizontal="right" vertical="center" textRotation="0" wrapText="false" indent="0" shrinkToFit="false"/>
      <protection locked="true" hidden="false"/>
    </xf>
    <xf numFmtId="177" fontId="29" fillId="11" borderId="0" xfId="83" applyFont="true" applyBorder="true" applyAlignment="true" applyProtection="true">
      <alignment horizontal="right" vertical="center" textRotation="0" wrapText="false" indent="0" shrinkToFit="false"/>
      <protection locked="true" hidden="false"/>
    </xf>
    <xf numFmtId="176" fontId="29" fillId="11" borderId="11" xfId="83"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83" applyFont="true" applyBorder="true" applyAlignment="true" applyProtection="true">
      <alignment horizontal="left" vertical="bottom" textRotation="0" wrapText="false" indent="0" shrinkToFit="false"/>
      <protection locked="true" hidden="false"/>
    </xf>
    <xf numFmtId="176" fontId="27" fillId="11" borderId="0" xfId="83" applyFont="true" applyBorder="true" applyAlignment="true" applyProtection="true">
      <alignment horizontal="right" vertical="bottom" textRotation="0" wrapText="false" indent="0" shrinkToFit="false"/>
      <protection locked="true" hidden="false"/>
    </xf>
    <xf numFmtId="177" fontId="27" fillId="11" borderId="0" xfId="83" applyFont="true" applyBorder="true" applyAlignment="true" applyProtection="true">
      <alignment horizontal="right" vertical="bottom" textRotation="0" wrapText="false" indent="0" shrinkToFit="false"/>
      <protection locked="true" hidden="false"/>
    </xf>
    <xf numFmtId="176" fontId="27" fillId="11" borderId="11" xfId="83" applyFont="true" applyBorder="true" applyAlignment="true" applyProtection="true">
      <alignment horizontal="right" vertical="bottom" textRotation="0" wrapText="false" indent="0" shrinkToFit="false"/>
      <protection locked="true" hidden="false"/>
    </xf>
    <xf numFmtId="177" fontId="27" fillId="2" borderId="0" xfId="83" applyFont="true" applyBorder="true" applyAlignment="true" applyProtection="true">
      <alignment horizontal="left" vertical="bottom" textRotation="0" wrapText="false" indent="0" shrinkToFit="false"/>
      <protection locked="true" hidden="false"/>
    </xf>
    <xf numFmtId="176" fontId="27" fillId="2" borderId="0" xfId="83" applyFont="true" applyBorder="true" applyAlignment="true" applyProtection="true">
      <alignment horizontal="right" vertical="bottom" textRotation="0" wrapText="false" indent="0" shrinkToFit="false"/>
      <protection locked="true" hidden="false"/>
    </xf>
    <xf numFmtId="177" fontId="27" fillId="2" borderId="0" xfId="83" applyFont="true" applyBorder="true" applyAlignment="true" applyProtection="true">
      <alignment horizontal="right" vertical="bottom" textRotation="0" wrapText="false" indent="0" shrinkToFit="false"/>
      <protection locked="true" hidden="false"/>
    </xf>
    <xf numFmtId="176" fontId="27" fillId="2" borderId="11" xfId="83" applyFont="true" applyBorder="true" applyAlignment="true" applyProtection="true">
      <alignment horizontal="right" vertical="bottom" textRotation="0" wrapText="false" indent="0" shrinkToFit="false"/>
      <protection locked="true" hidden="false"/>
    </xf>
    <xf numFmtId="174" fontId="31" fillId="2" borderId="0" xfId="83"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83" applyFont="true" applyBorder="true" applyAlignment="true" applyProtection="true">
      <alignment horizontal="right" vertical="bottom" textRotation="0" wrapText="false" indent="0" shrinkToFit="false"/>
      <protection locked="true" hidden="false"/>
    </xf>
    <xf numFmtId="177" fontId="48" fillId="2" borderId="22" xfId="83" applyFont="true" applyBorder="true" applyAlignment="true" applyProtection="true">
      <alignment horizontal="left" vertical="bottom" textRotation="0" wrapText="false" indent="0" shrinkToFit="false"/>
      <protection locked="true" hidden="false"/>
    </xf>
    <xf numFmtId="176" fontId="48" fillId="2" borderId="22" xfId="83" applyFont="true" applyBorder="true" applyAlignment="true" applyProtection="true">
      <alignment horizontal="right" vertical="bottom" textRotation="0" wrapText="false" indent="0" shrinkToFit="false"/>
      <protection locked="true" hidden="false"/>
    </xf>
    <xf numFmtId="177" fontId="48" fillId="2" borderId="22" xfId="83" applyFont="true" applyBorder="true" applyAlignment="true" applyProtection="true">
      <alignment horizontal="right" vertical="bottom" textRotation="0" wrapText="false" indent="0" shrinkToFit="false"/>
      <protection locked="true" hidden="false"/>
    </xf>
    <xf numFmtId="176" fontId="48" fillId="2" borderId="23" xfId="83" applyFont="true" applyBorder="true" applyAlignment="true" applyProtection="true">
      <alignment horizontal="right" vertical="bottom" textRotation="0" wrapText="false" indent="0" shrinkToFit="false"/>
      <protection locked="true" hidden="false"/>
    </xf>
    <xf numFmtId="177" fontId="48" fillId="11" borderId="25" xfId="83" applyFont="true" applyBorder="true" applyAlignment="true" applyProtection="true">
      <alignment horizontal="left" vertical="bottom" textRotation="0" wrapText="false" indent="0" shrinkToFit="false"/>
      <protection locked="true" hidden="false"/>
    </xf>
    <xf numFmtId="177" fontId="48" fillId="11" borderId="0" xfId="83"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97" applyFont="true" applyBorder="true" applyAlignment="true" applyProtection="true">
      <alignment horizontal="general" vertical="bottom" textRotation="0" wrapText="false" indent="0" shrinkToFit="false"/>
      <protection locked="true" hidden="false"/>
    </xf>
    <xf numFmtId="177" fontId="17" fillId="2" borderId="0" xfId="97" applyFont="true" applyBorder="true" applyAlignment="false" applyProtection="false">
      <alignment horizontal="general" vertical="bottom" textRotation="0" wrapText="false" indent="0" shrinkToFit="false"/>
      <protection locked="true" hidden="false"/>
    </xf>
    <xf numFmtId="177" fontId="17" fillId="11" borderId="0" xfId="97" applyFont="true" applyBorder="true" applyAlignment="false" applyProtection="false">
      <alignment horizontal="general" vertical="bottom" textRotation="0" wrapText="false" indent="0" shrinkToFit="false"/>
      <protection locked="true" hidden="false"/>
    </xf>
    <xf numFmtId="175" fontId="26" fillId="11" borderId="0" xfId="97" applyFont="true" applyBorder="true" applyAlignment="true" applyProtection="true">
      <alignment horizontal="general" vertical="bottom" textRotation="0" wrapText="false" indent="0" shrinkToFit="false"/>
      <protection locked="true" hidden="false"/>
    </xf>
    <xf numFmtId="177" fontId="17" fillId="11" borderId="0" xfId="97"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7"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7"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7"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2" fillId="11" borderId="31" xfId="97"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97" applyFont="true" applyBorder="true" applyAlignment="true" applyProtection="false">
      <alignment horizontal="left" vertical="top" textRotation="0" wrapText="false" indent="0" shrinkToFit="false"/>
      <protection locked="true" hidden="false"/>
    </xf>
    <xf numFmtId="164" fontId="33" fillId="11" borderId="27" xfId="97" applyFont="true" applyBorder="true" applyAlignment="true" applyProtection="false">
      <alignment horizontal="left" vertical="top" textRotation="0" wrapText="true" indent="0" shrinkToFit="false"/>
      <protection locked="true" hidden="false"/>
    </xf>
    <xf numFmtId="164" fontId="33" fillId="11" borderId="0" xfId="97" applyFont="true" applyBorder="true" applyAlignment="true" applyProtection="false">
      <alignment horizontal="general" vertical="bottom" textRotation="0" wrapText="true" indent="0" shrinkToFit="false"/>
      <protection locked="true" hidden="false"/>
    </xf>
    <xf numFmtId="164" fontId="32" fillId="11" borderId="27" xfId="97" applyFont="true" applyBorder="true" applyAlignment="true" applyProtection="false">
      <alignment horizontal="general" vertical="top" textRotation="0" wrapText="true" indent="0" shrinkToFit="false"/>
      <protection locked="true" hidden="false"/>
    </xf>
    <xf numFmtId="164" fontId="32" fillId="11" borderId="27" xfId="97" applyFont="true" applyBorder="true" applyAlignment="true" applyProtection="false">
      <alignment horizontal="left" vertical="top" textRotation="0" wrapText="true" indent="0" shrinkToFit="false"/>
      <protection locked="true" hidden="false"/>
    </xf>
    <xf numFmtId="177"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6" fontId="0" fillId="11" borderId="0" xfId="0" applyFont="true" applyBorder="false" applyAlignment="true" applyProtection="false">
      <alignment horizontal="left" vertical="bottom" textRotation="0" wrapText="false" indent="0" shrinkToFit="false"/>
      <protection locked="true" hidden="false"/>
    </xf>
    <xf numFmtId="197"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6"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6" fontId="0" fillId="2" borderId="0" xfId="0" applyFont="true" applyBorder="false" applyAlignment="true" applyProtection="false">
      <alignment horizontal="left" vertical="bottom" textRotation="0" wrapText="false" indent="0" shrinkToFit="false"/>
      <protection locked="true" hidden="false"/>
    </xf>
    <xf numFmtId="197"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6"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6" fontId="15" fillId="0" borderId="0" xfId="15" applyFont="true" applyBorder="true" applyAlignment="true" applyProtection="true">
      <alignment horizontal="left" vertical="bottom" textRotation="0" wrapText="false" indent="0" shrinkToFit="false"/>
      <protection locked="true" hidden="false"/>
    </xf>
    <xf numFmtId="19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6" fontId="15" fillId="11" borderId="22" xfId="15" applyFont="true" applyBorder="true" applyAlignment="true" applyProtection="true">
      <alignment horizontal="left" vertical="bottom" textRotation="0" wrapText="false" indent="0" shrinkToFit="false"/>
      <protection locked="true" hidden="false"/>
    </xf>
    <xf numFmtId="197" fontId="15" fillId="11" borderId="22" xfId="15" applyFont="true" applyBorder="true" applyAlignment="true" applyProtection="true">
      <alignment horizontal="general" vertical="bottom" textRotation="0" wrapText="false" indent="0" shrinkToFit="false"/>
      <protection locked="true" hidden="false"/>
    </xf>
    <xf numFmtId="174" fontId="15" fillId="11" borderId="22" xfId="0" applyFont="true" applyBorder="true" applyAlignment="false" applyProtection="false">
      <alignment horizontal="general" vertical="bottom" textRotation="0" wrapText="false" indent="0" shrinkToFit="false"/>
      <protection locked="true" hidden="false"/>
    </xf>
    <xf numFmtId="164" fontId="32" fillId="11" borderId="24" xfId="97"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97" applyFont="true" applyBorder="true" applyAlignment="true" applyProtection="false">
      <alignment horizontal="justify" vertical="bottom" textRotation="0" wrapText="true" indent="0" shrinkToFit="false"/>
      <protection locked="true" hidden="false"/>
    </xf>
    <xf numFmtId="164" fontId="32" fillId="11" borderId="27" xfId="97" applyFont="true" applyBorder="true" applyAlignment="true" applyProtection="false">
      <alignment horizontal="justify" vertical="bottom" textRotation="0" wrapText="true" indent="0" shrinkToFit="false"/>
      <protection locked="true" hidden="false"/>
    </xf>
    <xf numFmtId="164" fontId="32" fillId="11" borderId="27" xfId="97" applyFont="true" applyBorder="true" applyAlignment="true" applyProtection="false">
      <alignment horizontal="left" vertical="bottom" textRotation="0" wrapText="true" indent="0" shrinkToFit="false"/>
      <protection locked="true" hidden="false"/>
    </xf>
    <xf numFmtId="181" fontId="54"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7" fontId="15" fillId="11" borderId="0" xfId="0" applyFont="true" applyBorder="false" applyAlignment="false" applyProtection="false">
      <alignment horizontal="general" vertical="bottom" textRotation="0" wrapText="false" indent="0" shrinkToFit="false"/>
      <protection locked="true" hidden="false"/>
    </xf>
    <xf numFmtId="203"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21" fontId="15" fillId="11"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77" fontId="26" fillId="2" borderId="0" xfId="0" applyFont="true" applyBorder="false" applyAlignment="true" applyProtection="false">
      <alignment horizontal="general" vertical="center" textRotation="0" wrapText="false" indent="0" shrinkToFit="false"/>
      <protection locked="true" hidden="false"/>
    </xf>
    <xf numFmtId="175" fontId="26" fillId="2" borderId="13" xfId="97" applyFont="true" applyBorder="true" applyAlignment="false" applyProtection="false">
      <alignment horizontal="general" vertical="bottom" textRotation="0" wrapText="false" indent="0" shrinkToFit="false"/>
      <protection locked="true" hidden="false"/>
    </xf>
    <xf numFmtId="177" fontId="17" fillId="2" borderId="13" xfId="97" applyFont="true" applyBorder="true" applyAlignment="false" applyProtection="false">
      <alignment horizontal="general" vertical="bottom" textRotation="0" wrapText="false" indent="0" shrinkToFit="false"/>
      <protection locked="true" hidden="false"/>
    </xf>
    <xf numFmtId="197"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7" fontId="56" fillId="11" borderId="22" xfId="62" applyFont="true" applyBorder="true" applyAlignment="true" applyProtection="true">
      <alignment horizontal="center" vertical="center" textRotation="0" wrapText="true" indent="0" shrinkToFit="false"/>
      <protection locked="true" hidden="false"/>
    </xf>
    <xf numFmtId="197"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97" fontId="56" fillId="11" borderId="0" xfId="62" applyFont="true" applyBorder="true" applyAlignment="true" applyProtection="true">
      <alignment horizontal="center" vertical="center" textRotation="0" wrapText="true" indent="0" shrinkToFit="false"/>
      <protection locked="true" hidden="false"/>
    </xf>
    <xf numFmtId="177" fontId="26" fillId="11" borderId="0" xfId="0" applyFont="true" applyBorder="false" applyAlignment="true" applyProtection="false">
      <alignment horizontal="left" vertical="bottom" textRotation="0" wrapText="false" indent="0" shrinkToFit="false"/>
      <protection locked="true" hidden="false"/>
    </xf>
    <xf numFmtId="177" fontId="26" fillId="11" borderId="0" xfId="0" applyFont="true" applyBorder="false" applyAlignment="true" applyProtection="false">
      <alignment horizontal="center"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97" applyFont="true" applyBorder="true" applyAlignment="true" applyProtection="false">
      <alignment horizontal="general" vertical="center" textRotation="0" wrapText="false" indent="0" shrinkToFit="false"/>
      <protection locked="true" hidden="false"/>
    </xf>
    <xf numFmtId="164" fontId="33" fillId="11" borderId="27" xfId="97" applyFont="true" applyBorder="true" applyAlignment="true" applyProtection="false">
      <alignment horizontal="left" vertical="center" textRotation="0" wrapText="true" indent="0" shrinkToFit="false"/>
      <protection locked="true" hidden="false"/>
    </xf>
    <xf numFmtId="164" fontId="33" fillId="11" borderId="27" xfId="109" applyFont="true" applyBorder="true" applyAlignment="true" applyProtection="false">
      <alignment horizontal="left" vertical="top" textRotation="0" wrapText="true" indent="0" shrinkToFit="false"/>
      <protection locked="true" hidden="false"/>
    </xf>
    <xf numFmtId="164" fontId="32" fillId="11" borderId="32" xfId="97" applyFont="true" applyBorder="true" applyAlignment="true" applyProtection="false">
      <alignment horizontal="left"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28" xfId="74"/>
    <cellStyle name="Millares 29" xfId="75"/>
    <cellStyle name="Millares 3" xfId="76"/>
    <cellStyle name="Millares 3 2" xfId="77"/>
    <cellStyle name="Millares 3 3" xfId="78"/>
    <cellStyle name="Millares 3 4" xfId="79"/>
    <cellStyle name="Millares 30" xfId="80"/>
    <cellStyle name="Millares 31" xfId="81"/>
    <cellStyle name="Millares 32" xfId="82"/>
    <cellStyle name="Millares 4" xfId="83"/>
    <cellStyle name="Millares 4 2" xfId="84"/>
    <cellStyle name="Millares 5" xfId="85"/>
    <cellStyle name="Millares 6" xfId="86"/>
    <cellStyle name="Millares 7" xfId="87"/>
    <cellStyle name="Millares 8" xfId="88"/>
    <cellStyle name="Millares 9" xfId="89"/>
    <cellStyle name="Millares [0] 2" xfId="90"/>
    <cellStyle name="Millares [0] 3" xfId="91"/>
    <cellStyle name="Millares_Cuadro 2.6 macro" xfId="92"/>
    <cellStyle name="Millares_Cuadro 2.9 macro" xfId="93"/>
    <cellStyle name="Millares_Cuadro 8_1" xfId="94"/>
    <cellStyle name="Millares_Cuadro4.4 macro" xfId="95"/>
    <cellStyle name="Normal 2" xfId="96"/>
    <cellStyle name="Normal 2 2" xfId="97"/>
    <cellStyle name="Normal 3" xfId="98"/>
    <cellStyle name="Normal 3 2" xfId="99"/>
    <cellStyle name="Normal 3 3" xfId="100"/>
    <cellStyle name="Normal 4" xfId="101"/>
    <cellStyle name="Normal 5" xfId="102"/>
    <cellStyle name="Normal 5 2" xfId="103"/>
    <cellStyle name="Normal 6" xfId="104"/>
    <cellStyle name="Normal 7" xfId="105"/>
    <cellStyle name="Normal 8" xfId="106"/>
    <cellStyle name="Normal 8 2" xfId="107"/>
    <cellStyle name="Normal_cuadro 2.2 macro" xfId="108"/>
    <cellStyle name="Normal_cuadro2.3 " xfId="109"/>
    <cellStyle name="Normal_cuadro2.5 " xfId="110"/>
    <cellStyle name="Notas 2" xfId="111"/>
    <cellStyle name="Notas 2 2" xfId="112"/>
    <cellStyle name="Salida 2" xfId="113"/>
    <cellStyle name="Total 2" xfId="114"/>
    <cellStyle name="Título 1 2" xfId="115"/>
    <cellStyle name="Título 2 2" xfId="116"/>
    <cellStyle name="Título 3 2" xfId="117"/>
    <cellStyle name="Título 4" xfId="118"/>
    <cellStyle name="Énfasis1 2" xfId="119"/>
    <cellStyle name="Énfasis4 2" xfId="120"/>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1</xdr:col>
      <xdr:colOff>30960</xdr:colOff>
      <xdr:row>0</xdr:row>
      <xdr:rowOff>60840</xdr:rowOff>
    </xdr:from>
    <xdr:to>
      <xdr:col>5</xdr:col>
      <xdr:colOff>673560</xdr:colOff>
      <xdr:row>4</xdr:row>
      <xdr:rowOff>167400</xdr:rowOff>
    </xdr:to>
    <xdr:pic>
      <xdr:nvPicPr>
        <xdr:cNvPr id="1" name="Imagen 2" descr=""/>
        <xdr:cNvPicPr/>
      </xdr:nvPicPr>
      <xdr:blipFill>
        <a:blip r:embed="rId2"/>
        <a:srcRect l="3500" t="23702" r="0" b="26406"/>
        <a:stretch/>
      </xdr:blipFill>
      <xdr:spPr>
        <a:xfrm>
          <a:off x="124200" y="60840"/>
          <a:ext cx="3200400" cy="105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0</xdr:colOff>
      <xdr:row>0</xdr:row>
      <xdr:rowOff>0</xdr:rowOff>
    </xdr:from>
    <xdr:to>
      <xdr:col>0</xdr:col>
      <xdr:colOff>1882080</xdr:colOff>
      <xdr:row>3</xdr:row>
      <xdr:rowOff>106920</xdr:rowOff>
    </xdr:to>
    <xdr:pic>
      <xdr:nvPicPr>
        <xdr:cNvPr id="21" name="Imagen 2" descr=""/>
        <xdr:cNvPicPr/>
      </xdr:nvPicPr>
      <xdr:blipFill>
        <a:blip r:embed="rId2"/>
        <a:srcRect l="3500" t="23702" r="0" b="26406"/>
        <a:stretch/>
      </xdr:blipFill>
      <xdr:spPr>
        <a:xfrm>
          <a:off x="0" y="0"/>
          <a:ext cx="1882080" cy="68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0</xdr:colOff>
      <xdr:row>0</xdr:row>
      <xdr:rowOff>45720</xdr:rowOff>
    </xdr:from>
    <xdr:to>
      <xdr:col>1</xdr:col>
      <xdr:colOff>1443240</xdr:colOff>
      <xdr:row>2</xdr:row>
      <xdr:rowOff>144720</xdr:rowOff>
    </xdr:to>
    <xdr:pic>
      <xdr:nvPicPr>
        <xdr:cNvPr id="23" name="Imagen 2" descr=""/>
        <xdr:cNvPicPr/>
      </xdr:nvPicPr>
      <xdr:blipFill>
        <a:blip r:embed="rId2"/>
        <a:srcRect l="3500" t="30686" r="0" b="26406"/>
        <a:stretch/>
      </xdr:blipFill>
      <xdr:spPr>
        <a:xfrm>
          <a:off x="0" y="45720"/>
          <a:ext cx="2084760" cy="657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0</xdr:colOff>
      <xdr:row>0</xdr:row>
      <xdr:rowOff>0</xdr:rowOff>
    </xdr:from>
    <xdr:to>
      <xdr:col>2</xdr:col>
      <xdr:colOff>9360</xdr:colOff>
      <xdr:row>4</xdr:row>
      <xdr:rowOff>167760</xdr:rowOff>
    </xdr:to>
    <xdr:pic>
      <xdr:nvPicPr>
        <xdr:cNvPr id="25" name="Imagen 2" descr=""/>
        <xdr:cNvPicPr/>
      </xdr:nvPicPr>
      <xdr:blipFill>
        <a:blip r:embed="rId2"/>
        <a:srcRect l="3500" t="23702" r="0" b="26406"/>
        <a:stretch/>
      </xdr:blipFill>
      <xdr:spPr>
        <a:xfrm>
          <a:off x="0" y="0"/>
          <a:ext cx="2294640" cy="83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0</xdr:colOff>
      <xdr:row>0</xdr:row>
      <xdr:rowOff>30600</xdr:rowOff>
    </xdr:from>
    <xdr:to>
      <xdr:col>2</xdr:col>
      <xdr:colOff>1827720</xdr:colOff>
      <xdr:row>3</xdr:row>
      <xdr:rowOff>83880</xdr:rowOff>
    </xdr:to>
    <xdr:pic>
      <xdr:nvPicPr>
        <xdr:cNvPr id="27" name="Imagen 2" descr=""/>
        <xdr:cNvPicPr/>
      </xdr:nvPicPr>
      <xdr:blipFill>
        <a:blip r:embed="rId2"/>
        <a:srcRect l="3500" t="23702" r="0" b="26406"/>
        <a:stretch/>
      </xdr:blipFill>
      <xdr:spPr>
        <a:xfrm>
          <a:off x="0" y="30600"/>
          <a:ext cx="2280600" cy="839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20</xdr:col>
      <xdr:colOff>8640</xdr:colOff>
      <xdr:row>4</xdr:row>
      <xdr:rowOff>38160</xdr:rowOff>
    </xdr:to>
    <xdr:pic>
      <xdr:nvPicPr>
        <xdr:cNvPr id="28" name="Imagen 16" descr=""/>
        <xdr:cNvPicPr/>
      </xdr:nvPicPr>
      <xdr:blipFill>
        <a:blip r:embed="rId1"/>
        <a:srcRect l="2816" t="45488" r="2466" b="38049"/>
        <a:stretch/>
      </xdr:blipFill>
      <xdr:spPr>
        <a:xfrm>
          <a:off x="0" y="786960"/>
          <a:ext cx="11741400" cy="47520"/>
        </a:xfrm>
        <a:prstGeom prst="rect">
          <a:avLst/>
        </a:prstGeom>
        <a:ln w="0">
          <a:noFill/>
        </a:ln>
      </xdr:spPr>
    </xdr:pic>
    <xdr:clientData/>
  </xdr:twoCellAnchor>
  <xdr:twoCellAnchor editAs="oneCell">
    <xdr:from>
      <xdr:col>0</xdr:col>
      <xdr:colOff>0</xdr:colOff>
      <xdr:row>0</xdr:row>
      <xdr:rowOff>0</xdr:rowOff>
    </xdr:from>
    <xdr:to>
      <xdr:col>1</xdr:col>
      <xdr:colOff>392400</xdr:colOff>
      <xdr:row>4</xdr:row>
      <xdr:rowOff>15120</xdr:rowOff>
    </xdr:to>
    <xdr:pic>
      <xdr:nvPicPr>
        <xdr:cNvPr id="29" name="Imagen 2" descr=""/>
        <xdr:cNvPicPr/>
      </xdr:nvPicPr>
      <xdr:blipFill>
        <a:blip r:embed="rId2"/>
        <a:srcRect l="3500" t="23702" r="0" b="26406"/>
        <a:stretch/>
      </xdr:blipFill>
      <xdr:spPr>
        <a:xfrm>
          <a:off x="0" y="0"/>
          <a:ext cx="2193120" cy="81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0</xdr:colOff>
      <xdr:row>0</xdr:row>
      <xdr:rowOff>0</xdr:rowOff>
    </xdr:from>
    <xdr:to>
      <xdr:col>2</xdr:col>
      <xdr:colOff>52200</xdr:colOff>
      <xdr:row>4</xdr:row>
      <xdr:rowOff>129600</xdr:rowOff>
    </xdr:to>
    <xdr:pic>
      <xdr:nvPicPr>
        <xdr:cNvPr id="31" name="Imagen 2" descr=""/>
        <xdr:cNvPicPr/>
      </xdr:nvPicPr>
      <xdr:blipFill>
        <a:blip r:embed="rId2"/>
        <a:srcRect l="3500" t="23702" r="0" b="26406"/>
        <a:stretch/>
      </xdr:blipFill>
      <xdr:spPr>
        <a:xfrm>
          <a:off x="0" y="0"/>
          <a:ext cx="2196720" cy="800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7920</xdr:colOff>
      <xdr:row>0</xdr:row>
      <xdr:rowOff>0</xdr:rowOff>
    </xdr:from>
    <xdr:to>
      <xdr:col>1</xdr:col>
      <xdr:colOff>890640</xdr:colOff>
      <xdr:row>3</xdr:row>
      <xdr:rowOff>152640</xdr:rowOff>
    </xdr:to>
    <xdr:pic>
      <xdr:nvPicPr>
        <xdr:cNvPr id="33" name="Imagen 2" descr=""/>
        <xdr:cNvPicPr/>
      </xdr:nvPicPr>
      <xdr:blipFill>
        <a:blip r:embed="rId2"/>
        <a:srcRect l="3500" t="23702" r="0" b="26406"/>
        <a:stretch/>
      </xdr:blipFill>
      <xdr:spPr>
        <a:xfrm>
          <a:off x="7920" y="0"/>
          <a:ext cx="2212920" cy="807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0840</xdr:rowOff>
    </xdr:from>
    <xdr:to>
      <xdr:col>14</xdr:col>
      <xdr:colOff>720</xdr:colOff>
      <xdr:row>2</xdr:row>
      <xdr:rowOff>129240</xdr:rowOff>
    </xdr:to>
    <xdr:pic>
      <xdr:nvPicPr>
        <xdr:cNvPr id="34" name="Imagen 16" descr=""/>
        <xdr:cNvPicPr/>
      </xdr:nvPicPr>
      <xdr:blipFill>
        <a:blip r:embed="rId1"/>
        <a:srcRect l="2816" t="45488" r="2376" b="37927"/>
        <a:stretch/>
      </xdr:blipFill>
      <xdr:spPr>
        <a:xfrm>
          <a:off x="0" y="792360"/>
          <a:ext cx="12379320" cy="68400"/>
        </a:xfrm>
        <a:prstGeom prst="rect">
          <a:avLst/>
        </a:prstGeom>
        <a:ln w="0">
          <a:noFill/>
        </a:ln>
      </xdr:spPr>
    </xdr:pic>
    <xdr:clientData/>
  </xdr:twoCellAnchor>
  <xdr:twoCellAnchor editAs="oneCell">
    <xdr:from>
      <xdr:col>0</xdr:col>
      <xdr:colOff>0</xdr:colOff>
      <xdr:row>0</xdr:row>
      <xdr:rowOff>0</xdr:rowOff>
    </xdr:from>
    <xdr:to>
      <xdr:col>2</xdr:col>
      <xdr:colOff>1845000</xdr:colOff>
      <xdr:row>2</xdr:row>
      <xdr:rowOff>106920</xdr:rowOff>
    </xdr:to>
    <xdr:pic>
      <xdr:nvPicPr>
        <xdr:cNvPr id="35" name="Imagen 2" descr=""/>
        <xdr:cNvPicPr/>
      </xdr:nvPicPr>
      <xdr:blipFill>
        <a:blip r:embed="rId2"/>
        <a:srcRect l="3500" t="23702" r="0" b="26406"/>
        <a:stretch/>
      </xdr:blipFill>
      <xdr:spPr>
        <a:xfrm>
          <a:off x="0" y="0"/>
          <a:ext cx="2297880" cy="838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75960</xdr:rowOff>
    </xdr:from>
    <xdr:to>
      <xdr:col>14</xdr:col>
      <xdr:colOff>8640</xdr:colOff>
      <xdr:row>3</xdr:row>
      <xdr:rowOff>136800</xdr:rowOff>
    </xdr:to>
    <xdr:pic>
      <xdr:nvPicPr>
        <xdr:cNvPr id="36" name="Imagen 16" descr=""/>
        <xdr:cNvPicPr/>
      </xdr:nvPicPr>
      <xdr:blipFill>
        <a:blip r:embed="rId1"/>
        <a:srcRect l="2816" t="45488" r="2405" b="37805"/>
        <a:stretch/>
      </xdr:blipFill>
      <xdr:spPr>
        <a:xfrm>
          <a:off x="7920" y="754200"/>
          <a:ext cx="10869480" cy="60840"/>
        </a:xfrm>
        <a:prstGeom prst="rect">
          <a:avLst/>
        </a:prstGeom>
        <a:ln w="0">
          <a:noFill/>
        </a:ln>
      </xdr:spPr>
    </xdr:pic>
    <xdr:clientData/>
  </xdr:twoCellAnchor>
  <xdr:twoCellAnchor editAs="oneCell">
    <xdr:from>
      <xdr:col>0</xdr:col>
      <xdr:colOff>0</xdr:colOff>
      <xdr:row>0</xdr:row>
      <xdr:rowOff>0</xdr:rowOff>
    </xdr:from>
    <xdr:to>
      <xdr:col>2</xdr:col>
      <xdr:colOff>1764360</xdr:colOff>
      <xdr:row>3</xdr:row>
      <xdr:rowOff>159840</xdr:rowOff>
    </xdr:to>
    <xdr:pic>
      <xdr:nvPicPr>
        <xdr:cNvPr id="37" name="Imagen 2" descr=""/>
        <xdr:cNvPicPr/>
      </xdr:nvPicPr>
      <xdr:blipFill>
        <a:blip r:embed="rId2"/>
        <a:srcRect l="3500" t="23702" r="0" b="26406"/>
        <a:stretch/>
      </xdr:blipFill>
      <xdr:spPr>
        <a:xfrm>
          <a:off x="0" y="0"/>
          <a:ext cx="2295720" cy="838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0840</xdr:rowOff>
    </xdr:from>
    <xdr:to>
      <xdr:col>8</xdr:col>
      <xdr:colOff>8640</xdr:colOff>
      <xdr:row>2</xdr:row>
      <xdr:rowOff>114480</xdr:rowOff>
    </xdr:to>
    <xdr:pic>
      <xdr:nvPicPr>
        <xdr:cNvPr id="38" name="Imagen 16" descr=""/>
        <xdr:cNvPicPr/>
      </xdr:nvPicPr>
      <xdr:blipFill>
        <a:blip r:embed="rId1"/>
        <a:srcRect l="2816" t="38902" r="2282" b="45488"/>
        <a:stretch/>
      </xdr:blipFill>
      <xdr:spPr>
        <a:xfrm>
          <a:off x="0" y="769680"/>
          <a:ext cx="10363680" cy="53640"/>
        </a:xfrm>
        <a:prstGeom prst="rect">
          <a:avLst/>
        </a:prstGeom>
        <a:ln w="0">
          <a:noFill/>
        </a:ln>
      </xdr:spPr>
    </xdr:pic>
    <xdr:clientData/>
  </xdr:twoCellAnchor>
  <xdr:twoCellAnchor editAs="oneCell">
    <xdr:from>
      <xdr:col>0</xdr:col>
      <xdr:colOff>0</xdr:colOff>
      <xdr:row>0</xdr:row>
      <xdr:rowOff>0</xdr:rowOff>
    </xdr:from>
    <xdr:to>
      <xdr:col>2</xdr:col>
      <xdr:colOff>887760</xdr:colOff>
      <xdr:row>2</xdr:row>
      <xdr:rowOff>144720</xdr:rowOff>
    </xdr:to>
    <xdr:pic>
      <xdr:nvPicPr>
        <xdr:cNvPr id="39" name="Imagen 2" descr=""/>
        <xdr:cNvPicPr/>
      </xdr:nvPicPr>
      <xdr:blipFill>
        <a:blip r:embed="rId2"/>
        <a:srcRect l="3500" t="23702" r="0" b="26406"/>
        <a:stretch/>
      </xdr:blipFill>
      <xdr:spPr>
        <a:xfrm>
          <a:off x="0" y="0"/>
          <a:ext cx="2327400" cy="85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0</xdr:colOff>
      <xdr:row>0</xdr:row>
      <xdr:rowOff>75960</xdr:rowOff>
    </xdr:from>
    <xdr:to>
      <xdr:col>0</xdr:col>
      <xdr:colOff>2470320</xdr:colOff>
      <xdr:row>3</xdr:row>
      <xdr:rowOff>114480</xdr:rowOff>
    </xdr:to>
    <xdr:pic>
      <xdr:nvPicPr>
        <xdr:cNvPr id="3" name="Imagen 2" descr=""/>
        <xdr:cNvPicPr/>
      </xdr:nvPicPr>
      <xdr:blipFill>
        <a:blip r:embed="rId2"/>
        <a:srcRect l="3500" t="30828" r="0" b="26406"/>
        <a:stretch/>
      </xdr:blipFill>
      <xdr:spPr>
        <a:xfrm>
          <a:off x="0" y="75960"/>
          <a:ext cx="2470320" cy="735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800280"/>
          <a:ext cx="11115360" cy="60840"/>
        </a:xfrm>
        <a:prstGeom prst="rect">
          <a:avLst/>
        </a:prstGeom>
        <a:ln w="0">
          <a:noFill/>
        </a:ln>
      </xdr:spPr>
    </xdr:pic>
    <xdr:clientData/>
  </xdr:twoCellAnchor>
  <xdr:twoCellAnchor editAs="oneCell">
    <xdr:from>
      <xdr:col>0</xdr:col>
      <xdr:colOff>0</xdr:colOff>
      <xdr:row>0</xdr:row>
      <xdr:rowOff>38160</xdr:rowOff>
    </xdr:from>
    <xdr:to>
      <xdr:col>2</xdr:col>
      <xdr:colOff>770040</xdr:colOff>
      <xdr:row>2</xdr:row>
      <xdr:rowOff>297000</xdr:rowOff>
    </xdr:to>
    <xdr:pic>
      <xdr:nvPicPr>
        <xdr:cNvPr id="41" name="Imagen 2" descr=""/>
        <xdr:cNvPicPr/>
      </xdr:nvPicPr>
      <xdr:blipFill>
        <a:blip r:embed="rId2"/>
        <a:srcRect l="3500" t="23702" r="0" b="26406"/>
        <a:stretch/>
      </xdr:blipFill>
      <xdr:spPr>
        <a:xfrm>
          <a:off x="0" y="38160"/>
          <a:ext cx="2209680" cy="807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0</xdr:colOff>
      <xdr:row>0</xdr:row>
      <xdr:rowOff>30600</xdr:rowOff>
    </xdr:from>
    <xdr:to>
      <xdr:col>2</xdr:col>
      <xdr:colOff>770400</xdr:colOff>
      <xdr:row>3</xdr:row>
      <xdr:rowOff>122040</xdr:rowOff>
    </xdr:to>
    <xdr:pic>
      <xdr:nvPicPr>
        <xdr:cNvPr id="43" name="Imagen 2" descr=""/>
        <xdr:cNvPicPr/>
      </xdr:nvPicPr>
      <xdr:blipFill>
        <a:blip r:embed="rId2"/>
        <a:srcRect l="3500" t="23702" r="0" b="26406"/>
        <a:stretch/>
      </xdr:blipFill>
      <xdr:spPr>
        <a:xfrm>
          <a:off x="0" y="30600"/>
          <a:ext cx="2210040" cy="81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0</xdr:colOff>
      <xdr:row>0</xdr:row>
      <xdr:rowOff>0</xdr:rowOff>
    </xdr:from>
    <xdr:to>
      <xdr:col>2</xdr:col>
      <xdr:colOff>733680</xdr:colOff>
      <xdr:row>2</xdr:row>
      <xdr:rowOff>273600</xdr:rowOff>
    </xdr:to>
    <xdr:pic>
      <xdr:nvPicPr>
        <xdr:cNvPr id="45" name="Imagen 2" descr=""/>
        <xdr:cNvPicPr/>
      </xdr:nvPicPr>
      <xdr:blipFill>
        <a:blip r:embed="rId2"/>
        <a:srcRect l="3500" t="23702" r="0" b="26406"/>
        <a:stretch/>
      </xdr:blipFill>
      <xdr:spPr>
        <a:xfrm>
          <a:off x="0" y="0"/>
          <a:ext cx="2173320" cy="793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9</xdr:col>
      <xdr:colOff>16560</xdr:colOff>
      <xdr:row>2</xdr:row>
      <xdr:rowOff>129600</xdr:rowOff>
    </xdr:to>
    <xdr:pic>
      <xdr:nvPicPr>
        <xdr:cNvPr id="46" name="Imagen 16" descr=""/>
        <xdr:cNvPicPr/>
      </xdr:nvPicPr>
      <xdr:blipFill>
        <a:blip r:embed="rId1"/>
        <a:srcRect l="2816" t="45488" r="2041" b="43293"/>
        <a:stretch/>
      </xdr:blipFill>
      <xdr:spPr>
        <a:xfrm>
          <a:off x="0" y="788400"/>
          <a:ext cx="11757240" cy="53640"/>
        </a:xfrm>
        <a:prstGeom prst="rect">
          <a:avLst/>
        </a:prstGeom>
        <a:ln w="0">
          <a:noFill/>
        </a:ln>
      </xdr:spPr>
    </xdr:pic>
    <xdr:clientData/>
  </xdr:twoCellAnchor>
  <xdr:twoCellAnchor editAs="oneCell">
    <xdr:from>
      <xdr:col>0</xdr:col>
      <xdr:colOff>0</xdr:colOff>
      <xdr:row>0</xdr:row>
      <xdr:rowOff>0</xdr:rowOff>
    </xdr:from>
    <xdr:to>
      <xdr:col>2</xdr:col>
      <xdr:colOff>897480</xdr:colOff>
      <xdr:row>2</xdr:row>
      <xdr:rowOff>144720</xdr:rowOff>
    </xdr:to>
    <xdr:pic>
      <xdr:nvPicPr>
        <xdr:cNvPr id="47" name="Imagen 2" descr=""/>
        <xdr:cNvPicPr/>
      </xdr:nvPicPr>
      <xdr:blipFill>
        <a:blip r:embed="rId2"/>
        <a:srcRect l="3500" t="23702" r="0" b="26406"/>
        <a:stretch/>
      </xdr:blipFill>
      <xdr:spPr>
        <a:xfrm>
          <a:off x="0" y="0"/>
          <a:ext cx="2337120" cy="857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0</xdr:colOff>
      <xdr:row>0</xdr:row>
      <xdr:rowOff>22680</xdr:rowOff>
    </xdr:from>
    <xdr:to>
      <xdr:col>0</xdr:col>
      <xdr:colOff>2233800</xdr:colOff>
      <xdr:row>2</xdr:row>
      <xdr:rowOff>198360</xdr:rowOff>
    </xdr:to>
    <xdr:pic>
      <xdr:nvPicPr>
        <xdr:cNvPr id="49" name="Imagen 2" descr=""/>
        <xdr:cNvPicPr/>
      </xdr:nvPicPr>
      <xdr:blipFill>
        <a:blip r:embed="rId2"/>
        <a:srcRect l="3500" t="23702" r="0" b="26406"/>
        <a:stretch/>
      </xdr:blipFill>
      <xdr:spPr>
        <a:xfrm>
          <a:off x="0" y="22680"/>
          <a:ext cx="2233800" cy="823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0</xdr:colOff>
      <xdr:row>0</xdr:row>
      <xdr:rowOff>0</xdr:rowOff>
    </xdr:from>
    <xdr:to>
      <xdr:col>0</xdr:col>
      <xdr:colOff>2274480</xdr:colOff>
      <xdr:row>4</xdr:row>
      <xdr:rowOff>75960</xdr:rowOff>
    </xdr:to>
    <xdr:pic>
      <xdr:nvPicPr>
        <xdr:cNvPr id="51" name="Imagen 2" descr=""/>
        <xdr:cNvPicPr/>
      </xdr:nvPicPr>
      <xdr:blipFill>
        <a:blip r:embed="rId2"/>
        <a:srcRect l="3500" t="23702" r="0" b="26406"/>
        <a:stretch/>
      </xdr:blipFill>
      <xdr:spPr>
        <a:xfrm>
          <a:off x="0" y="0"/>
          <a:ext cx="2274480" cy="835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0</xdr:colOff>
      <xdr:row>0</xdr:row>
      <xdr:rowOff>23040</xdr:rowOff>
    </xdr:from>
    <xdr:to>
      <xdr:col>2</xdr:col>
      <xdr:colOff>63720</xdr:colOff>
      <xdr:row>3</xdr:row>
      <xdr:rowOff>144720</xdr:rowOff>
    </xdr:to>
    <xdr:pic>
      <xdr:nvPicPr>
        <xdr:cNvPr id="53" name="Imagen 2" descr=""/>
        <xdr:cNvPicPr/>
      </xdr:nvPicPr>
      <xdr:blipFill>
        <a:blip r:embed="rId2"/>
        <a:srcRect l="3500" t="23702" r="0" b="26406"/>
        <a:stretch/>
      </xdr:blipFill>
      <xdr:spPr>
        <a:xfrm>
          <a:off x="0" y="23040"/>
          <a:ext cx="2106360" cy="771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7</xdr:col>
      <xdr:colOff>720</xdr:colOff>
      <xdr:row>3</xdr:row>
      <xdr:rowOff>137160</xdr:rowOff>
    </xdr:to>
    <xdr:pic>
      <xdr:nvPicPr>
        <xdr:cNvPr id="54" name="Imagen 16" descr=""/>
        <xdr:cNvPicPr/>
      </xdr:nvPicPr>
      <xdr:blipFill>
        <a:blip r:embed="rId1"/>
        <a:srcRect l="2816" t="45488" r="1965" b="42195"/>
        <a:stretch/>
      </xdr:blipFill>
      <xdr:spPr>
        <a:xfrm>
          <a:off x="0" y="807840"/>
          <a:ext cx="8398080" cy="75960"/>
        </a:xfrm>
        <a:prstGeom prst="rect">
          <a:avLst/>
        </a:prstGeom>
        <a:ln w="0">
          <a:noFill/>
        </a:ln>
      </xdr:spPr>
    </xdr:pic>
    <xdr:clientData/>
  </xdr:twoCellAnchor>
  <xdr:twoCellAnchor editAs="oneCell">
    <xdr:from>
      <xdr:col>0</xdr:col>
      <xdr:colOff>0</xdr:colOff>
      <xdr:row>0</xdr:row>
      <xdr:rowOff>0</xdr:rowOff>
    </xdr:from>
    <xdr:to>
      <xdr:col>0</xdr:col>
      <xdr:colOff>2273760</xdr:colOff>
      <xdr:row>3</xdr:row>
      <xdr:rowOff>83880</xdr:rowOff>
    </xdr:to>
    <xdr:pic>
      <xdr:nvPicPr>
        <xdr:cNvPr id="55" name="Imagen 2" descr=""/>
        <xdr:cNvPicPr/>
      </xdr:nvPicPr>
      <xdr:blipFill>
        <a:blip r:embed="rId2"/>
        <a:srcRect l="3500" t="23702" r="0" b="26406"/>
        <a:stretch/>
      </xdr:blipFill>
      <xdr:spPr>
        <a:xfrm>
          <a:off x="0" y="0"/>
          <a:ext cx="2273760" cy="830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6"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0</xdr:colOff>
      <xdr:row>0</xdr:row>
      <xdr:rowOff>30600</xdr:rowOff>
    </xdr:from>
    <xdr:to>
      <xdr:col>0</xdr:col>
      <xdr:colOff>2274120</xdr:colOff>
      <xdr:row>3</xdr:row>
      <xdr:rowOff>129600</xdr:rowOff>
    </xdr:to>
    <xdr:pic>
      <xdr:nvPicPr>
        <xdr:cNvPr id="57" name="Imagen 2" descr=""/>
        <xdr:cNvPicPr/>
      </xdr:nvPicPr>
      <xdr:blipFill>
        <a:blip r:embed="rId2"/>
        <a:srcRect l="3500" t="23702" r="0" b="26406"/>
        <a:stretch/>
      </xdr:blipFill>
      <xdr:spPr>
        <a:xfrm>
          <a:off x="0" y="30600"/>
          <a:ext cx="2274120" cy="838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9000</xdr:colOff>
      <xdr:row>3</xdr:row>
      <xdr:rowOff>121680</xdr:rowOff>
    </xdr:to>
    <xdr:pic>
      <xdr:nvPicPr>
        <xdr:cNvPr id="58" name="Imagen 16" descr=""/>
        <xdr:cNvPicPr/>
      </xdr:nvPicPr>
      <xdr:blipFill>
        <a:blip r:embed="rId1"/>
        <a:srcRect l="2816" t="45488" r="1965" b="42195"/>
        <a:stretch/>
      </xdr:blipFill>
      <xdr:spPr>
        <a:xfrm>
          <a:off x="0" y="830520"/>
          <a:ext cx="8235360" cy="45720"/>
        </a:xfrm>
        <a:prstGeom prst="rect">
          <a:avLst/>
        </a:prstGeom>
        <a:ln w="0">
          <a:noFill/>
        </a:ln>
      </xdr:spPr>
    </xdr:pic>
    <xdr:clientData/>
  </xdr:twoCellAnchor>
  <xdr:twoCellAnchor editAs="oneCell">
    <xdr:from>
      <xdr:col>0</xdr:col>
      <xdr:colOff>0</xdr:colOff>
      <xdr:row>0</xdr:row>
      <xdr:rowOff>0</xdr:rowOff>
    </xdr:from>
    <xdr:to>
      <xdr:col>0</xdr:col>
      <xdr:colOff>2570400</xdr:colOff>
      <xdr:row>4</xdr:row>
      <xdr:rowOff>15120</xdr:rowOff>
    </xdr:to>
    <xdr:pic>
      <xdr:nvPicPr>
        <xdr:cNvPr id="59" name="Imagen 2" descr=""/>
        <xdr:cNvPicPr/>
      </xdr:nvPicPr>
      <xdr:blipFill>
        <a:blip r:embed="rId2"/>
        <a:srcRect l="3500" t="23702" r="0" b="26406"/>
        <a:stretch/>
      </xdr:blipFill>
      <xdr:spPr>
        <a:xfrm>
          <a:off x="0" y="0"/>
          <a:ext cx="2570400" cy="93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776880"/>
          <a:ext cx="11427120" cy="53640"/>
        </a:xfrm>
        <a:prstGeom prst="rect">
          <a:avLst/>
        </a:prstGeom>
        <a:ln w="0">
          <a:noFill/>
        </a:ln>
      </xdr:spPr>
    </xdr:pic>
    <xdr:clientData/>
  </xdr:twoCellAnchor>
  <xdr:twoCellAnchor editAs="oneCell">
    <xdr:from>
      <xdr:col>0</xdr:col>
      <xdr:colOff>0</xdr:colOff>
      <xdr:row>0</xdr:row>
      <xdr:rowOff>7920</xdr:rowOff>
    </xdr:from>
    <xdr:to>
      <xdr:col>2</xdr:col>
      <xdr:colOff>504360</xdr:colOff>
      <xdr:row>3</xdr:row>
      <xdr:rowOff>137160</xdr:rowOff>
    </xdr:to>
    <xdr:pic>
      <xdr:nvPicPr>
        <xdr:cNvPr id="5" name="Imagen 2" descr=""/>
        <xdr:cNvPicPr/>
      </xdr:nvPicPr>
      <xdr:blipFill>
        <a:blip r:embed="rId2"/>
        <a:srcRect l="3500" t="23702" r="0" b="26406"/>
        <a:stretch/>
      </xdr:blipFill>
      <xdr:spPr>
        <a:xfrm>
          <a:off x="0" y="7920"/>
          <a:ext cx="2256840" cy="83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0920"/>
          <a:ext cx="4376520" cy="53640"/>
        </a:xfrm>
        <a:prstGeom prst="rect">
          <a:avLst/>
        </a:prstGeom>
        <a:ln w="0">
          <a:noFill/>
        </a:ln>
      </xdr:spPr>
    </xdr:pic>
    <xdr:clientData/>
  </xdr:twoCellAnchor>
  <xdr:twoCellAnchor editAs="oneCell">
    <xdr:from>
      <xdr:col>0</xdr:col>
      <xdr:colOff>0</xdr:colOff>
      <xdr:row>0</xdr:row>
      <xdr:rowOff>30600</xdr:rowOff>
    </xdr:from>
    <xdr:to>
      <xdr:col>1</xdr:col>
      <xdr:colOff>792360</xdr:colOff>
      <xdr:row>3</xdr:row>
      <xdr:rowOff>91440</xdr:rowOff>
    </xdr:to>
    <xdr:pic>
      <xdr:nvPicPr>
        <xdr:cNvPr id="61" name="Imagen 2" descr=""/>
        <xdr:cNvPicPr/>
      </xdr:nvPicPr>
      <xdr:blipFill>
        <a:blip r:embed="rId2"/>
        <a:srcRect l="3500" t="23702" r="0" b="26406"/>
        <a:stretch/>
      </xdr:blipFill>
      <xdr:spPr>
        <a:xfrm>
          <a:off x="0" y="30600"/>
          <a:ext cx="1880280" cy="685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20</xdr:colOff>
      <xdr:row>4</xdr:row>
      <xdr:rowOff>144720</xdr:rowOff>
    </xdr:to>
    <xdr:pic>
      <xdr:nvPicPr>
        <xdr:cNvPr id="62" name="Imagen 16" descr=""/>
        <xdr:cNvPicPr/>
      </xdr:nvPicPr>
      <xdr:blipFill>
        <a:blip r:embed="rId1"/>
        <a:srcRect l="2816" t="45488" r="3425" b="43537"/>
        <a:stretch/>
      </xdr:blipFill>
      <xdr:spPr>
        <a:xfrm>
          <a:off x="0" y="792720"/>
          <a:ext cx="10562040" cy="52920"/>
        </a:xfrm>
        <a:prstGeom prst="rect">
          <a:avLst/>
        </a:prstGeom>
        <a:ln w="0">
          <a:noFill/>
        </a:ln>
      </xdr:spPr>
    </xdr:pic>
    <xdr:clientData/>
  </xdr:twoCellAnchor>
  <xdr:twoCellAnchor editAs="oneCell">
    <xdr:from>
      <xdr:col>0</xdr:col>
      <xdr:colOff>0</xdr:colOff>
      <xdr:row>0</xdr:row>
      <xdr:rowOff>0</xdr:rowOff>
    </xdr:from>
    <xdr:to>
      <xdr:col>2</xdr:col>
      <xdr:colOff>259560</xdr:colOff>
      <xdr:row>4</xdr:row>
      <xdr:rowOff>144720</xdr:rowOff>
    </xdr:to>
    <xdr:pic>
      <xdr:nvPicPr>
        <xdr:cNvPr id="63" name="Imagen 2" descr=""/>
        <xdr:cNvPicPr/>
      </xdr:nvPicPr>
      <xdr:blipFill>
        <a:blip r:embed="rId2"/>
        <a:srcRect l="3500" t="23702" r="0" b="26406"/>
        <a:stretch/>
      </xdr:blipFill>
      <xdr:spPr>
        <a:xfrm>
          <a:off x="0" y="0"/>
          <a:ext cx="231768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0</xdr:colOff>
      <xdr:row>0</xdr:row>
      <xdr:rowOff>0</xdr:rowOff>
    </xdr:from>
    <xdr:to>
      <xdr:col>2</xdr:col>
      <xdr:colOff>117720</xdr:colOff>
      <xdr:row>3</xdr:row>
      <xdr:rowOff>114480</xdr:rowOff>
    </xdr:to>
    <xdr:pic>
      <xdr:nvPicPr>
        <xdr:cNvPr id="65" name="Imagen 2" descr=""/>
        <xdr:cNvPicPr/>
      </xdr:nvPicPr>
      <xdr:blipFill>
        <a:blip r:embed="rId2"/>
        <a:srcRect l="3500" t="23702" r="0" b="26406"/>
        <a:stretch/>
      </xdr:blipFill>
      <xdr:spPr>
        <a:xfrm>
          <a:off x="0" y="0"/>
          <a:ext cx="1878120" cy="686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0</xdr:colOff>
      <xdr:row>0</xdr:row>
      <xdr:rowOff>0</xdr:rowOff>
    </xdr:from>
    <xdr:to>
      <xdr:col>1</xdr:col>
      <xdr:colOff>846000</xdr:colOff>
      <xdr:row>3</xdr:row>
      <xdr:rowOff>114480</xdr:rowOff>
    </xdr:to>
    <xdr:pic>
      <xdr:nvPicPr>
        <xdr:cNvPr id="67" name="Imagen 2" descr=""/>
        <xdr:cNvPicPr/>
      </xdr:nvPicPr>
      <xdr:blipFill>
        <a:blip r:embed="rId2"/>
        <a:srcRect l="3500" t="23702" r="0" b="26406"/>
        <a:stretch/>
      </xdr:blipFill>
      <xdr:spPr>
        <a:xfrm>
          <a:off x="0" y="0"/>
          <a:ext cx="1879200" cy="686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0</xdr:colOff>
      <xdr:row>0</xdr:row>
      <xdr:rowOff>0</xdr:rowOff>
    </xdr:from>
    <xdr:to>
      <xdr:col>1</xdr:col>
      <xdr:colOff>1459440</xdr:colOff>
      <xdr:row>4</xdr:row>
      <xdr:rowOff>52920</xdr:rowOff>
    </xdr:to>
    <xdr:pic>
      <xdr:nvPicPr>
        <xdr:cNvPr id="69" name="Imagen 2" descr=""/>
        <xdr:cNvPicPr/>
      </xdr:nvPicPr>
      <xdr:blipFill>
        <a:blip r:embed="rId2"/>
        <a:srcRect l="3500" t="23702" r="0" b="26406"/>
        <a:stretch/>
      </xdr:blipFill>
      <xdr:spPr>
        <a:xfrm>
          <a:off x="0" y="0"/>
          <a:ext cx="2257560" cy="82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6"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0</xdr:colOff>
      <xdr:row>0</xdr:row>
      <xdr:rowOff>114480</xdr:rowOff>
    </xdr:from>
    <xdr:to>
      <xdr:col>2</xdr:col>
      <xdr:colOff>222840</xdr:colOff>
      <xdr:row>4</xdr:row>
      <xdr:rowOff>45720</xdr:rowOff>
    </xdr:to>
    <xdr:pic>
      <xdr:nvPicPr>
        <xdr:cNvPr id="7" name="Imagen 2" descr=""/>
        <xdr:cNvPicPr/>
      </xdr:nvPicPr>
      <xdr:blipFill>
        <a:blip r:embed="rId2"/>
        <a:srcRect l="3500" t="23702" r="0" b="26406"/>
        <a:stretch/>
      </xdr:blipFill>
      <xdr:spPr>
        <a:xfrm>
          <a:off x="0" y="114480"/>
          <a:ext cx="2093400" cy="76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1680</xdr:rowOff>
    </xdr:from>
    <xdr:to>
      <xdr:col>8</xdr:col>
      <xdr:colOff>8640</xdr:colOff>
      <xdr:row>3</xdr:row>
      <xdr:rowOff>38160</xdr:rowOff>
    </xdr:to>
    <xdr:pic>
      <xdr:nvPicPr>
        <xdr:cNvPr id="8" name="Imagen 16" descr=""/>
        <xdr:cNvPicPr/>
      </xdr:nvPicPr>
      <xdr:blipFill>
        <a:blip r:embed="rId1"/>
        <a:srcRect l="2816" t="45488" r="2287" b="37805"/>
        <a:stretch/>
      </xdr:blipFill>
      <xdr:spPr>
        <a:xfrm>
          <a:off x="0" y="779040"/>
          <a:ext cx="10952280" cy="49680"/>
        </a:xfrm>
        <a:prstGeom prst="rect">
          <a:avLst/>
        </a:prstGeom>
        <a:ln w="0">
          <a:noFill/>
        </a:ln>
      </xdr:spPr>
    </xdr:pic>
    <xdr:clientData/>
  </xdr:twoCellAnchor>
  <xdr:twoCellAnchor editAs="oneCell">
    <xdr:from>
      <xdr:col>0</xdr:col>
      <xdr:colOff>0</xdr:colOff>
      <xdr:row>0</xdr:row>
      <xdr:rowOff>29880</xdr:rowOff>
    </xdr:from>
    <xdr:to>
      <xdr:col>1</xdr:col>
      <xdr:colOff>1397160</xdr:colOff>
      <xdr:row>3</xdr:row>
      <xdr:rowOff>38160</xdr:rowOff>
    </xdr:to>
    <xdr:pic>
      <xdr:nvPicPr>
        <xdr:cNvPr id="9" name="Imagen 2" descr=""/>
        <xdr:cNvPicPr/>
      </xdr:nvPicPr>
      <xdr:blipFill>
        <a:blip r:embed="rId2"/>
        <a:srcRect l="3500" t="30409" r="0" b="26406"/>
        <a:stretch/>
      </xdr:blipFill>
      <xdr:spPr>
        <a:xfrm>
          <a:off x="0" y="29880"/>
          <a:ext cx="2477160" cy="79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0</xdr:colOff>
      <xdr:row>0</xdr:row>
      <xdr:rowOff>0</xdr:rowOff>
    </xdr:from>
    <xdr:to>
      <xdr:col>0</xdr:col>
      <xdr:colOff>2321640</xdr:colOff>
      <xdr:row>5</xdr:row>
      <xdr:rowOff>7560</xdr:rowOff>
    </xdr:to>
    <xdr:pic>
      <xdr:nvPicPr>
        <xdr:cNvPr id="11" name="Imagen 2" descr=""/>
        <xdr:cNvPicPr/>
      </xdr:nvPicPr>
      <xdr:blipFill>
        <a:blip r:embed="rId2"/>
        <a:srcRect l="3500" t="23702" r="0" b="26406"/>
        <a:stretch/>
      </xdr:blipFill>
      <xdr:spPr>
        <a:xfrm>
          <a:off x="0" y="0"/>
          <a:ext cx="2321640" cy="84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664920"/>
          <a:ext cx="5872680" cy="53280"/>
        </a:xfrm>
        <a:prstGeom prst="rect">
          <a:avLst/>
        </a:prstGeom>
        <a:ln w="0">
          <a:noFill/>
        </a:ln>
      </xdr:spPr>
    </xdr:pic>
    <xdr:clientData/>
  </xdr:twoCellAnchor>
  <xdr:twoCellAnchor editAs="oneCell">
    <xdr:from>
      <xdr:col>0</xdr:col>
      <xdr:colOff>0</xdr:colOff>
      <xdr:row>0</xdr:row>
      <xdr:rowOff>0</xdr:rowOff>
    </xdr:from>
    <xdr:to>
      <xdr:col>2</xdr:col>
      <xdr:colOff>1854360</xdr:colOff>
      <xdr:row>3</xdr:row>
      <xdr:rowOff>167400</xdr:rowOff>
    </xdr:to>
    <xdr:pic>
      <xdr:nvPicPr>
        <xdr:cNvPr id="13" name="Imagen 2" descr=""/>
        <xdr:cNvPicPr/>
      </xdr:nvPicPr>
      <xdr:blipFill>
        <a:blip r:embed="rId2"/>
        <a:srcRect l="3500" t="30767" r="0" b="26406"/>
        <a:stretch/>
      </xdr:blipFill>
      <xdr:spPr>
        <a:xfrm>
          <a:off x="0" y="0"/>
          <a:ext cx="2361600" cy="74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560</xdr:rowOff>
    </xdr:to>
    <xdr:sp>
      <xdr:nvSpPr>
        <xdr:cNvPr id="14" name="Line 1"/>
        <xdr:cNvSpPr/>
      </xdr:nvSpPr>
      <xdr:spPr>
        <a:xfrm flipV="1">
          <a:off x="8813160" y="2289960"/>
          <a:ext cx="4788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560</xdr:rowOff>
    </xdr:to>
    <xdr:sp>
      <xdr:nvSpPr>
        <xdr:cNvPr id="15" name="Line 2"/>
        <xdr:cNvSpPr/>
      </xdr:nvSpPr>
      <xdr:spPr>
        <a:xfrm flipV="1">
          <a:off x="16371000" y="2289960"/>
          <a:ext cx="4788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632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769680"/>
          <a:ext cx="4190040" cy="45720"/>
        </a:xfrm>
        <a:prstGeom prst="rect">
          <a:avLst/>
        </a:prstGeom>
        <a:ln w="0">
          <a:noFill/>
        </a:ln>
      </xdr:spPr>
    </xdr:pic>
    <xdr:clientData/>
  </xdr:twoCellAnchor>
  <xdr:twoCellAnchor editAs="oneCell">
    <xdr:from>
      <xdr:col>0</xdr:col>
      <xdr:colOff>0</xdr:colOff>
      <xdr:row>0</xdr:row>
      <xdr:rowOff>0</xdr:rowOff>
    </xdr:from>
    <xdr:to>
      <xdr:col>0</xdr:col>
      <xdr:colOff>2172240</xdr:colOff>
      <xdr:row>2</xdr:row>
      <xdr:rowOff>99000</xdr:rowOff>
    </xdr:to>
    <xdr:pic>
      <xdr:nvPicPr>
        <xdr:cNvPr id="17" name="Imagen 2" descr=""/>
        <xdr:cNvPicPr/>
      </xdr:nvPicPr>
      <xdr:blipFill>
        <a:blip r:embed="rId2"/>
        <a:srcRect l="3500" t="23702" r="0" b="26406"/>
        <a:stretch/>
      </xdr:blipFill>
      <xdr:spPr>
        <a:xfrm>
          <a:off x="0" y="0"/>
          <a:ext cx="2172240" cy="792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0</xdr:colOff>
      <xdr:row>0</xdr:row>
      <xdr:rowOff>37800</xdr:rowOff>
    </xdr:from>
    <xdr:to>
      <xdr:col>0</xdr:col>
      <xdr:colOff>2041920</xdr:colOff>
      <xdr:row>3</xdr:row>
      <xdr:rowOff>122040</xdr:rowOff>
    </xdr:to>
    <xdr:pic>
      <xdr:nvPicPr>
        <xdr:cNvPr id="19" name="Imagen 2" descr=""/>
        <xdr:cNvPicPr/>
      </xdr:nvPicPr>
      <xdr:blipFill>
        <a:blip r:embed="rId2"/>
        <a:srcRect l="3500" t="23702" r="0" b="26406"/>
        <a:stretch/>
      </xdr:blipFill>
      <xdr:spPr>
        <a:xfrm>
          <a:off x="0" y="37800"/>
          <a:ext cx="2041920" cy="75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C10" s="8" t="s">
        <v>2</v>
      </c>
      <c r="D10" s="9"/>
      <c r="E10" s="9"/>
      <c r="F10" s="9"/>
      <c r="G10" s="9"/>
      <c r="H10" s="9"/>
      <c r="I10" s="9"/>
      <c r="J10" s="9"/>
      <c r="K10" s="9"/>
      <c r="L10" s="9"/>
      <c r="M10" s="9"/>
      <c r="N10" s="9"/>
      <c r="O10" s="2"/>
      <c r="P10" s="10"/>
    </row>
    <row r="11" customFormat="false" ht="19.2" hidden="false" customHeight="false" outlineLevel="0" collapsed="false">
      <c r="C11" s="8" t="s">
        <v>3</v>
      </c>
      <c r="D11" s="11"/>
      <c r="E11" s="12"/>
      <c r="F11" s="12"/>
      <c r="G11" s="12"/>
      <c r="H11" s="12"/>
      <c r="I11" s="12"/>
      <c r="J11" s="12"/>
      <c r="K11" s="12"/>
      <c r="L11" s="12"/>
      <c r="M11" s="12"/>
      <c r="N11" s="13"/>
      <c r="O11" s="14"/>
      <c r="P11" s="15"/>
    </row>
    <row r="12" customFormat="false" ht="19.2" hidden="false" customHeight="false" outlineLevel="0" collapsed="false">
      <c r="C12" s="8" t="s">
        <v>4</v>
      </c>
      <c r="D12" s="9"/>
      <c r="E12" s="9"/>
      <c r="F12" s="9"/>
      <c r="G12" s="9"/>
      <c r="H12" s="9"/>
      <c r="I12" s="9"/>
      <c r="J12" s="9"/>
      <c r="K12" s="9"/>
      <c r="L12" s="9"/>
      <c r="M12" s="9"/>
      <c r="N12" s="9"/>
      <c r="O12" s="16"/>
      <c r="P12" s="17"/>
    </row>
    <row r="13" customFormat="false" ht="19.2" hidden="false" customHeight="false" outlineLevel="0" collapsed="false">
      <c r="C13" s="8" t="s">
        <v>5</v>
      </c>
      <c r="D13" s="9"/>
      <c r="E13" s="9"/>
      <c r="F13" s="9"/>
      <c r="G13" s="9"/>
      <c r="H13" s="9"/>
      <c r="I13" s="9"/>
      <c r="J13" s="9"/>
      <c r="K13" s="9"/>
      <c r="L13" s="9"/>
      <c r="M13" s="9"/>
      <c r="N13" s="9"/>
      <c r="O13" s="16"/>
      <c r="P13" s="17"/>
    </row>
    <row r="14" customFormat="false" ht="19.2" hidden="false" customHeight="false" outlineLevel="0" collapsed="false">
      <c r="C14" s="8" t="s">
        <v>6</v>
      </c>
      <c r="D14" s="18"/>
      <c r="E14" s="18"/>
      <c r="F14" s="18"/>
      <c r="G14" s="18"/>
      <c r="H14" s="18"/>
      <c r="I14" s="18"/>
      <c r="J14" s="9"/>
      <c r="K14" s="9"/>
      <c r="L14" s="9"/>
      <c r="M14" s="9"/>
      <c r="N14" s="9"/>
      <c r="O14" s="16"/>
      <c r="P14" s="17"/>
    </row>
    <row r="15" customFormat="false" ht="19.2" hidden="false" customHeight="false" outlineLevel="0" collapsed="false">
      <c r="C15" s="8" t="s">
        <v>7</v>
      </c>
      <c r="D15" s="19"/>
      <c r="E15" s="19"/>
      <c r="F15" s="19"/>
      <c r="G15" s="20"/>
      <c r="H15" s="21"/>
      <c r="I15" s="21"/>
      <c r="J15" s="16"/>
      <c r="K15" s="16"/>
      <c r="L15" s="16"/>
      <c r="M15" s="16"/>
      <c r="N15" s="16"/>
      <c r="O15" s="16"/>
      <c r="P15" s="17"/>
    </row>
    <row r="16" customFormat="false" ht="19.2" hidden="false" customHeight="false" outlineLevel="0" collapsed="false">
      <c r="C16" s="8" t="s">
        <v>8</v>
      </c>
      <c r="D16" s="19"/>
      <c r="E16" s="19"/>
      <c r="F16" s="19"/>
      <c r="G16" s="20"/>
      <c r="H16" s="21"/>
      <c r="I16" s="21"/>
      <c r="J16" s="16"/>
      <c r="K16" s="16"/>
      <c r="L16" s="16"/>
      <c r="M16" s="16"/>
      <c r="N16" s="16"/>
      <c r="O16" s="16"/>
      <c r="P16" s="17"/>
    </row>
    <row r="17" customFormat="false" ht="19.2" hidden="false" customHeight="false" outlineLevel="0" collapsed="false">
      <c r="C17" s="8" t="s">
        <v>9</v>
      </c>
      <c r="D17" s="9"/>
      <c r="E17" s="9"/>
      <c r="F17" s="9"/>
      <c r="G17" s="9"/>
      <c r="H17" s="9"/>
      <c r="I17" s="9"/>
      <c r="J17" s="9"/>
      <c r="K17" s="9"/>
      <c r="L17" s="9"/>
      <c r="M17" s="9"/>
      <c r="N17" s="9"/>
      <c r="O17" s="9"/>
      <c r="P17" s="17"/>
    </row>
    <row r="18" customFormat="false" ht="19.2" hidden="false" customHeight="false" outlineLevel="0" collapsed="false">
      <c r="C18" s="8" t="s">
        <v>10</v>
      </c>
      <c r="D18" s="9"/>
      <c r="E18" s="9"/>
      <c r="F18" s="9"/>
      <c r="G18" s="9"/>
      <c r="H18" s="9"/>
      <c r="I18" s="9"/>
      <c r="J18" s="9"/>
      <c r="K18" s="9"/>
      <c r="L18" s="9"/>
      <c r="M18" s="9"/>
      <c r="N18" s="9"/>
      <c r="O18" s="9"/>
      <c r="P18" s="17"/>
    </row>
    <row r="19" customFormat="false" ht="19.2" hidden="false" customHeight="false" outlineLevel="0" collapsed="false">
      <c r="C19" s="8" t="s">
        <v>11</v>
      </c>
      <c r="D19" s="9"/>
      <c r="E19" s="9"/>
      <c r="F19" s="9"/>
      <c r="G19" s="9"/>
      <c r="H19" s="9"/>
      <c r="I19" s="9"/>
      <c r="J19" s="9"/>
      <c r="K19" s="9"/>
      <c r="L19" s="9"/>
      <c r="M19" s="9"/>
      <c r="N19" s="9"/>
      <c r="O19" s="9"/>
      <c r="P19" s="17"/>
    </row>
    <row r="20" customFormat="false" ht="19.2" hidden="false" customHeight="false" outlineLevel="0" collapsed="false">
      <c r="C20" s="8" t="s">
        <v>12</v>
      </c>
      <c r="D20" s="9"/>
      <c r="E20" s="9"/>
      <c r="F20" s="9"/>
      <c r="G20" s="9"/>
      <c r="H20" s="9"/>
      <c r="I20" s="9"/>
      <c r="J20" s="9"/>
      <c r="K20" s="9"/>
      <c r="L20" s="9"/>
      <c r="M20" s="9"/>
      <c r="N20" s="9"/>
      <c r="O20" s="9"/>
      <c r="P20" s="17"/>
    </row>
    <row r="21" customFormat="false" ht="19.2" hidden="false" customHeight="false" outlineLevel="0" collapsed="false">
      <c r="C21" s="8" t="s">
        <v>13</v>
      </c>
      <c r="D21" s="9"/>
      <c r="E21" s="9"/>
      <c r="F21" s="9"/>
      <c r="G21" s="9"/>
      <c r="H21" s="9"/>
      <c r="I21" s="9"/>
      <c r="J21" s="9"/>
      <c r="K21" s="9"/>
      <c r="L21" s="9"/>
      <c r="M21" s="9"/>
      <c r="N21" s="9"/>
      <c r="O21" s="9"/>
      <c r="P21" s="17"/>
    </row>
    <row r="22" customFormat="false" ht="19.2" hidden="false" customHeight="false" outlineLevel="0" collapsed="false">
      <c r="C22" s="8" t="s">
        <v>14</v>
      </c>
      <c r="D22" s="9"/>
      <c r="E22" s="9"/>
      <c r="F22" s="9"/>
      <c r="G22" s="9"/>
      <c r="H22" s="9"/>
      <c r="I22" s="9"/>
      <c r="J22" s="9"/>
      <c r="K22" s="9"/>
      <c r="L22" s="9"/>
      <c r="M22" s="9"/>
      <c r="N22" s="9"/>
      <c r="O22" s="9"/>
      <c r="P22" s="17"/>
    </row>
    <row r="23" customFormat="false" ht="19.2" hidden="false" customHeight="false" outlineLevel="0" collapsed="false">
      <c r="C23" s="8" t="s">
        <v>15</v>
      </c>
      <c r="D23" s="9"/>
      <c r="E23" s="9"/>
      <c r="F23" s="9"/>
      <c r="G23" s="9"/>
      <c r="H23" s="9"/>
      <c r="I23" s="9"/>
      <c r="J23" s="9"/>
      <c r="K23" s="9"/>
      <c r="L23" s="9"/>
      <c r="M23" s="9"/>
      <c r="N23" s="9"/>
      <c r="O23" s="9"/>
      <c r="P23" s="17"/>
    </row>
    <row r="24" customFormat="false" ht="19.2" hidden="false" customHeight="false" outlineLevel="0" collapsed="false">
      <c r="C24" s="8" t="s">
        <v>16</v>
      </c>
      <c r="D24" s="9"/>
      <c r="E24" s="9"/>
      <c r="F24" s="9"/>
      <c r="G24" s="9"/>
      <c r="H24" s="9"/>
      <c r="I24" s="9"/>
      <c r="J24" s="9"/>
      <c r="K24" s="9"/>
      <c r="L24" s="9"/>
      <c r="M24" s="9"/>
      <c r="N24" s="9"/>
      <c r="O24" s="9"/>
      <c r="P24" s="17"/>
    </row>
    <row r="25" customFormat="false" ht="19.2" hidden="false" customHeight="false" outlineLevel="0" collapsed="false">
      <c r="C25" s="8" t="s">
        <v>17</v>
      </c>
      <c r="D25" s="9"/>
      <c r="E25" s="9"/>
      <c r="F25" s="9"/>
      <c r="G25" s="9"/>
      <c r="H25" s="9"/>
      <c r="I25" s="9"/>
      <c r="J25" s="9"/>
      <c r="K25" s="9"/>
      <c r="L25" s="9"/>
      <c r="M25" s="9"/>
      <c r="N25" s="9"/>
      <c r="O25" s="9"/>
      <c r="P25" s="17"/>
    </row>
    <row r="26" customFormat="false" ht="19.2" hidden="false" customHeight="false" outlineLevel="0" collapsed="false">
      <c r="C26" s="8" t="s">
        <v>18</v>
      </c>
      <c r="D26" s="9"/>
      <c r="E26" s="9"/>
      <c r="F26" s="9"/>
      <c r="G26" s="9"/>
      <c r="H26" s="9"/>
      <c r="I26" s="9"/>
      <c r="J26" s="9"/>
      <c r="K26" s="9"/>
      <c r="L26" s="9"/>
      <c r="M26" s="9"/>
      <c r="N26" s="9"/>
      <c r="O26" s="9"/>
      <c r="P26" s="17"/>
    </row>
    <row r="27" customFormat="false" ht="19.2" hidden="false" customHeight="false" outlineLevel="0" collapsed="false">
      <c r="C27" s="8" t="s">
        <v>19</v>
      </c>
      <c r="D27" s="9"/>
      <c r="E27" s="9"/>
      <c r="F27" s="9"/>
      <c r="G27" s="9"/>
      <c r="H27" s="9"/>
      <c r="I27" s="9"/>
      <c r="J27" s="9"/>
      <c r="K27" s="9"/>
      <c r="L27" s="9"/>
      <c r="M27" s="9"/>
      <c r="N27" s="9"/>
      <c r="O27" s="9"/>
      <c r="P27" s="17"/>
    </row>
    <row r="28" customFormat="false" ht="19.2" hidden="false" customHeight="false" outlineLevel="0" collapsed="false">
      <c r="C28" s="8" t="s">
        <v>20</v>
      </c>
      <c r="D28" s="9"/>
      <c r="E28" s="9"/>
      <c r="F28" s="9"/>
      <c r="G28" s="9"/>
      <c r="H28" s="9"/>
      <c r="I28" s="9"/>
      <c r="J28" s="9"/>
      <c r="K28" s="9"/>
      <c r="L28" s="9"/>
      <c r="M28" s="9"/>
      <c r="N28" s="9"/>
      <c r="O28" s="9"/>
      <c r="P28" s="17"/>
    </row>
    <row r="29" customFormat="false" ht="19.2" hidden="false" customHeight="false" outlineLevel="0" collapsed="false">
      <c r="C29" s="8" t="s">
        <v>21</v>
      </c>
      <c r="D29" s="9"/>
      <c r="E29" s="9"/>
      <c r="F29" s="9"/>
      <c r="G29" s="9"/>
      <c r="H29" s="9"/>
      <c r="I29" s="9"/>
      <c r="J29" s="9"/>
      <c r="K29" s="9"/>
      <c r="L29" s="9"/>
      <c r="M29" s="9"/>
      <c r="N29" s="9"/>
      <c r="O29" s="9"/>
      <c r="P29" s="17"/>
    </row>
    <row r="30" customFormat="false" ht="19.2" hidden="false" customHeight="false" outlineLevel="0" collapsed="false">
      <c r="C30" s="8" t="s">
        <v>22</v>
      </c>
      <c r="D30" s="9"/>
      <c r="E30" s="9"/>
      <c r="F30" s="9"/>
      <c r="G30" s="9"/>
      <c r="H30" s="9"/>
      <c r="I30" s="9"/>
      <c r="J30" s="9"/>
      <c r="K30" s="9"/>
      <c r="L30" s="9"/>
      <c r="M30" s="9"/>
      <c r="N30" s="9"/>
      <c r="O30" s="9"/>
      <c r="P30" s="17"/>
    </row>
    <row r="31" customFormat="false" ht="19.2" hidden="false" customHeight="false" outlineLevel="0" collapsed="false">
      <c r="C31" s="8" t="s">
        <v>23</v>
      </c>
      <c r="D31" s="9"/>
      <c r="E31" s="9"/>
      <c r="F31" s="9"/>
      <c r="G31" s="9"/>
      <c r="H31" s="9"/>
      <c r="I31" s="9"/>
      <c r="J31" s="9"/>
      <c r="K31" s="9"/>
      <c r="L31" s="9"/>
      <c r="M31" s="9"/>
      <c r="N31" s="9"/>
      <c r="O31" s="9"/>
      <c r="P31" s="17"/>
    </row>
    <row r="32" customFormat="false" ht="19.2" hidden="false" customHeight="false" outlineLevel="0" collapsed="false">
      <c r="C32" s="8" t="s">
        <v>24</v>
      </c>
      <c r="D32" s="9"/>
      <c r="E32" s="9"/>
      <c r="F32" s="9"/>
      <c r="G32" s="9"/>
      <c r="H32" s="9"/>
      <c r="I32" s="9"/>
      <c r="J32" s="9"/>
      <c r="K32" s="9"/>
      <c r="L32" s="9"/>
      <c r="M32" s="9"/>
      <c r="N32" s="9"/>
      <c r="O32" s="9"/>
      <c r="P32" s="17"/>
    </row>
    <row r="33" customFormat="false" ht="19.2" hidden="false" customHeight="false" outlineLevel="0" collapsed="false">
      <c r="C33" s="8" t="s">
        <v>25</v>
      </c>
      <c r="D33" s="9"/>
      <c r="E33" s="9"/>
      <c r="F33" s="9"/>
      <c r="G33" s="9"/>
      <c r="H33" s="9"/>
      <c r="I33" s="9"/>
      <c r="J33" s="9"/>
      <c r="K33" s="9"/>
      <c r="L33" s="9"/>
      <c r="M33" s="9"/>
      <c r="N33" s="9"/>
      <c r="O33" s="9"/>
      <c r="P33" s="17"/>
    </row>
    <row r="34" customFormat="false" ht="19.2" hidden="false" customHeight="false" outlineLevel="0" collapsed="false">
      <c r="C34" s="8" t="s">
        <v>26</v>
      </c>
      <c r="D34" s="9"/>
      <c r="E34" s="9"/>
      <c r="F34" s="9"/>
      <c r="G34" s="9"/>
      <c r="H34" s="9"/>
      <c r="I34" s="9"/>
      <c r="J34" s="9"/>
      <c r="K34" s="9"/>
      <c r="L34" s="9"/>
      <c r="M34" s="9"/>
      <c r="N34" s="9"/>
      <c r="O34" s="9"/>
      <c r="P34" s="17"/>
    </row>
    <row r="35" customFormat="false" ht="19.2" hidden="false" customHeight="false" outlineLevel="0" collapsed="false">
      <c r="C35" s="8" t="s">
        <v>27</v>
      </c>
      <c r="D35" s="9"/>
      <c r="E35" s="9"/>
      <c r="F35" s="9"/>
      <c r="G35" s="9"/>
      <c r="H35" s="9"/>
      <c r="I35" s="9"/>
      <c r="J35" s="9"/>
      <c r="K35" s="9"/>
      <c r="L35" s="9"/>
      <c r="M35" s="9"/>
      <c r="N35" s="9"/>
      <c r="O35" s="9"/>
      <c r="P35" s="17"/>
    </row>
    <row r="36" customFormat="false" ht="19.2" hidden="false" customHeight="false" outlineLevel="0" collapsed="false">
      <c r="C36" s="8" t="s">
        <v>28</v>
      </c>
      <c r="D36" s="9"/>
      <c r="E36" s="9"/>
      <c r="F36" s="9"/>
      <c r="G36" s="9"/>
      <c r="H36" s="9"/>
      <c r="I36" s="9"/>
      <c r="J36" s="9"/>
      <c r="K36" s="9"/>
      <c r="L36" s="9"/>
      <c r="M36" s="9"/>
      <c r="N36" s="9"/>
      <c r="O36" s="9"/>
      <c r="P36" s="17"/>
    </row>
    <row r="37" customFormat="false" ht="19.2" hidden="false" customHeight="false" outlineLevel="0" collapsed="false">
      <c r="C37" s="8" t="s">
        <v>29</v>
      </c>
      <c r="D37" s="9"/>
      <c r="E37" s="9"/>
      <c r="F37" s="9"/>
      <c r="G37" s="9"/>
      <c r="H37" s="9"/>
      <c r="I37" s="9"/>
      <c r="J37" s="9"/>
      <c r="K37" s="9"/>
      <c r="L37" s="9"/>
      <c r="M37" s="9"/>
      <c r="N37" s="9"/>
      <c r="O37" s="9"/>
      <c r="P37" s="17"/>
    </row>
    <row r="38" customFormat="false" ht="19.2" hidden="false" customHeight="false" outlineLevel="0" collapsed="false">
      <c r="C38" s="8" t="s">
        <v>30</v>
      </c>
      <c r="D38" s="9"/>
      <c r="E38" s="9"/>
      <c r="F38" s="9"/>
      <c r="G38" s="9"/>
      <c r="H38" s="9"/>
      <c r="I38" s="9"/>
      <c r="J38" s="9"/>
      <c r="K38" s="9"/>
      <c r="L38" s="9"/>
      <c r="M38" s="9"/>
      <c r="N38" s="9"/>
      <c r="O38" s="9"/>
      <c r="P38" s="17"/>
    </row>
    <row r="39" customFormat="false" ht="19.2" hidden="false" customHeight="false" outlineLevel="0" collapsed="false">
      <c r="C39" s="8" t="s">
        <v>31</v>
      </c>
      <c r="D39" s="9"/>
      <c r="E39" s="9"/>
      <c r="F39" s="9"/>
      <c r="G39" s="9"/>
      <c r="H39" s="9"/>
      <c r="I39" s="9"/>
      <c r="J39" s="9"/>
      <c r="K39" s="9"/>
      <c r="L39" s="9"/>
      <c r="M39" s="9"/>
      <c r="N39" s="9"/>
      <c r="O39" s="9"/>
      <c r="P39" s="17"/>
    </row>
    <row r="40" customFormat="false" ht="19.2" hidden="false" customHeight="false" outlineLevel="0" collapsed="false">
      <c r="C40" s="8" t="s">
        <v>32</v>
      </c>
      <c r="D40" s="9"/>
      <c r="E40" s="9"/>
      <c r="F40" s="9"/>
      <c r="G40" s="9"/>
      <c r="H40" s="9"/>
      <c r="I40" s="9"/>
      <c r="J40" s="9"/>
      <c r="K40" s="9"/>
      <c r="L40" s="9"/>
      <c r="M40" s="9"/>
      <c r="N40" s="9"/>
      <c r="O40" s="9"/>
      <c r="P40" s="17"/>
    </row>
    <row r="41" customFormat="false" ht="19.2" hidden="false" customHeight="false" outlineLevel="0" collapsed="false">
      <c r="C41" s="8" t="s">
        <v>33</v>
      </c>
      <c r="D41" s="9"/>
      <c r="E41" s="9"/>
      <c r="F41" s="9"/>
      <c r="G41" s="9"/>
      <c r="H41" s="9"/>
      <c r="I41" s="9"/>
      <c r="J41" s="9"/>
      <c r="K41" s="9"/>
      <c r="L41" s="9"/>
      <c r="M41" s="9"/>
      <c r="N41" s="9"/>
      <c r="O41" s="9"/>
      <c r="P41" s="17"/>
    </row>
    <row r="42" customFormat="false" ht="19.2"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4" width="16.55"/>
    <col collapsed="false" customWidth="true" hidden="false" outlineLevel="0" max="4" min="4" style="514" width="10.1"/>
    <col collapsed="false" customWidth="true" hidden="false" outlineLevel="0" max="5" min="5" style="514" width="0.55"/>
    <col collapsed="false" customWidth="true" hidden="false" outlineLevel="0" max="7" min="6" style="514" width="16.55"/>
    <col collapsed="false" customWidth="true" hidden="false" outlineLevel="0" max="8" min="8" style="514" width="11.55"/>
    <col collapsed="false" customWidth="true" hidden="false" outlineLevel="0" max="9" min="9" style="514" width="0.55"/>
    <col collapsed="false" customWidth="true" hidden="false" outlineLevel="0" max="10" min="10" style="514" width="14.87"/>
    <col collapsed="false" customWidth="true" hidden="false" outlineLevel="0" max="11" min="11" style="514" width="16.43"/>
    <col collapsed="false" customWidth="true" hidden="false" outlineLevel="0" max="12" min="12" style="514" width="12.55"/>
    <col collapsed="false" customWidth="true" hidden="false" outlineLevel="0" max="13" min="13" style="514" width="0.66"/>
    <col collapsed="false" customWidth="true" hidden="false" outlineLevel="0" max="15" min="14" style="514" width="14.87"/>
    <col collapsed="false" customWidth="true" hidden="false" outlineLevel="0" max="16" min="16" style="514" width="11.1"/>
    <col collapsed="false" customWidth="true" hidden="false" outlineLevel="0" max="17" min="17" style="514" width="0.87"/>
    <col collapsed="false" customWidth="true" hidden="false" outlineLevel="0" max="19" min="18" style="514" width="16.99"/>
    <col collapsed="false" customWidth="true" hidden="false" outlineLevel="0" max="20" min="20" style="514" width="10.55"/>
    <col collapsed="false" customWidth="true" hidden="false" outlineLevel="0" max="21" min="21" style="514" width="0.66"/>
    <col collapsed="false" customWidth="true" hidden="false" outlineLevel="0" max="23" min="22" style="514" width="14.87"/>
    <col collapsed="false" customWidth="true" hidden="false" outlineLevel="0" max="24" min="24" style="514" width="11.55"/>
    <col collapsed="false" customWidth="true" hidden="false" outlineLevel="0" max="25" min="25" style="514" width="0.66"/>
    <col collapsed="false" customWidth="true" hidden="false" outlineLevel="0" max="27" min="26" style="514" width="14.87"/>
    <col collapsed="false" customWidth="true" hidden="false" outlineLevel="0" max="28" min="28" style="514" width="10.43"/>
    <col collapsed="false" customWidth="true" hidden="false" outlineLevel="0" max="29" min="29" style="514" width="0.43"/>
    <col collapsed="false" customWidth="true" hidden="false" outlineLevel="0" max="30" min="30" style="514" width="12.32"/>
    <col collapsed="false" customWidth="true" hidden="false" outlineLevel="0" max="31" min="31" style="514" width="14.87"/>
    <col collapsed="false" customWidth="true" hidden="false" outlineLevel="0" max="32" min="32" style="514" width="11.1"/>
    <col collapsed="false" customWidth="true" hidden="false" outlineLevel="0" max="33" min="33" style="514" width="0.66"/>
    <col collapsed="false" customWidth="true" hidden="false" outlineLevel="0" max="35" min="34" style="514" width="17.66"/>
    <col collapsed="false" customWidth="true" hidden="false" outlineLevel="0" max="36" min="36" style="514" width="11.87"/>
    <col collapsed="false" customWidth="true" hidden="false" outlineLevel="0" max="37" min="37" style="514"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5"/>
      <c r="C1" s="515"/>
      <c r="D1" s="515"/>
      <c r="E1" s="515"/>
      <c r="F1" s="515"/>
      <c r="G1" s="515"/>
      <c r="H1" s="515"/>
      <c r="I1" s="515"/>
      <c r="J1" s="515"/>
      <c r="K1" s="515"/>
      <c r="L1" s="515"/>
      <c r="M1" s="515"/>
      <c r="N1" s="515"/>
      <c r="O1" s="515"/>
      <c r="P1" s="515"/>
      <c r="Q1" s="515"/>
      <c r="R1" s="96" t="n">
        <v>2</v>
      </c>
      <c r="S1" s="97" t="n">
        <v>1</v>
      </c>
      <c r="T1" s="515"/>
      <c r="U1" s="515"/>
      <c r="V1" s="515"/>
      <c r="W1" s="515"/>
      <c r="X1" s="515"/>
      <c r="Y1" s="515"/>
      <c r="Z1" s="515"/>
      <c r="AA1" s="515"/>
      <c r="AB1" s="515"/>
      <c r="AC1" s="515"/>
      <c r="AD1" s="516"/>
      <c r="AE1" s="515"/>
      <c r="AF1" s="515"/>
      <c r="AG1" s="515"/>
      <c r="AH1" s="515"/>
      <c r="AI1" s="515"/>
      <c r="AJ1" s="515"/>
      <c r="AK1" s="515"/>
      <c r="AY1" s="517"/>
    </row>
    <row r="2" customFormat="false" ht="19.5" hidden="false" customHeight="true" outlineLevel="0" collapsed="false">
      <c r="A2" s="27"/>
      <c r="B2" s="515"/>
      <c r="C2" s="515"/>
      <c r="D2" s="515"/>
      <c r="E2" s="515"/>
      <c r="F2" s="515"/>
      <c r="G2" s="443"/>
      <c r="H2" s="367"/>
      <c r="I2" s="515"/>
      <c r="J2" s="515"/>
      <c r="K2" s="515"/>
      <c r="L2" s="515"/>
      <c r="M2" s="515"/>
      <c r="N2" s="515"/>
      <c r="O2" s="515"/>
      <c r="P2" s="515"/>
      <c r="Q2" s="515"/>
      <c r="R2" s="96" t="n">
        <v>2</v>
      </c>
      <c r="S2" s="97" t="n">
        <v>1</v>
      </c>
      <c r="T2" s="515"/>
      <c r="U2" s="515"/>
      <c r="V2" s="515"/>
      <c r="W2" s="515"/>
      <c r="X2" s="515"/>
      <c r="Y2" s="515"/>
      <c r="Z2" s="515"/>
      <c r="AA2" s="515"/>
      <c r="AB2" s="515"/>
      <c r="AC2" s="515"/>
      <c r="AD2" s="516"/>
      <c r="AE2" s="515"/>
      <c r="AF2" s="515"/>
      <c r="AG2" s="515"/>
      <c r="AH2" s="515"/>
      <c r="AI2" s="515"/>
      <c r="AJ2" s="515"/>
      <c r="AK2" s="515"/>
      <c r="AY2" s="517"/>
    </row>
    <row r="3" customFormat="false" ht="13.2" hidden="false" customHeight="false" outlineLevel="0" collapsed="false">
      <c r="A3" s="27"/>
      <c r="B3" s="515"/>
      <c r="C3" s="515"/>
      <c r="D3" s="515"/>
      <c r="E3" s="515"/>
      <c r="F3" s="515"/>
      <c r="G3" s="518"/>
      <c r="H3" s="518"/>
      <c r="I3" s="515"/>
      <c r="J3" s="515"/>
      <c r="K3" s="515"/>
      <c r="L3" s="515"/>
      <c r="M3" s="515"/>
      <c r="N3" s="515" t="n">
        <v>1E-030</v>
      </c>
      <c r="O3" s="515"/>
      <c r="P3" s="515"/>
      <c r="Q3" s="515"/>
      <c r="R3" s="96" t="n">
        <v>2</v>
      </c>
      <c r="S3" s="97" t="n">
        <v>2</v>
      </c>
      <c r="T3" s="515"/>
      <c r="U3" s="515"/>
      <c r="V3" s="515"/>
      <c r="W3" s="515"/>
      <c r="X3" s="515"/>
      <c r="Y3" s="515"/>
      <c r="Z3" s="515"/>
      <c r="AA3" s="515"/>
      <c r="AB3" s="515"/>
      <c r="AC3" s="515"/>
      <c r="AD3" s="515"/>
      <c r="AE3" s="515"/>
      <c r="AF3" s="515"/>
      <c r="AG3" s="515"/>
      <c r="AH3" s="515"/>
      <c r="AI3" s="515"/>
      <c r="AJ3" s="515"/>
      <c r="AK3" s="515"/>
    </row>
    <row r="4" customFormat="false" ht="13.2" hidden="false" customHeight="false" outlineLevel="0" collapsed="false">
      <c r="A4" s="27"/>
      <c r="B4" s="515"/>
      <c r="C4" s="515"/>
      <c r="D4" s="515"/>
      <c r="E4" s="515"/>
      <c r="F4" s="515"/>
      <c r="G4" s="515"/>
      <c r="H4" s="515"/>
      <c r="I4" s="515"/>
      <c r="J4" s="515"/>
      <c r="K4" s="515"/>
      <c r="L4" s="515"/>
      <c r="M4" s="515"/>
      <c r="N4" s="515"/>
      <c r="O4" s="515"/>
      <c r="P4" s="515"/>
      <c r="Q4" s="515"/>
      <c r="R4" s="96" t="n">
        <v>2</v>
      </c>
      <c r="S4" s="97" t="n">
        <v>2</v>
      </c>
      <c r="T4" s="515"/>
      <c r="U4" s="515"/>
      <c r="V4" s="515"/>
      <c r="W4" s="515"/>
      <c r="X4" s="515"/>
      <c r="Y4" s="515"/>
      <c r="Z4" s="515"/>
      <c r="AA4" s="515"/>
      <c r="AB4" s="515"/>
      <c r="AC4" s="515"/>
      <c r="AD4" s="515"/>
      <c r="AE4" s="515"/>
      <c r="AF4" s="515"/>
      <c r="AG4" s="515"/>
      <c r="AH4" s="515"/>
      <c r="AI4" s="515"/>
      <c r="AJ4" s="515"/>
      <c r="AK4" s="515"/>
    </row>
    <row r="5" customFormat="false" ht="13.2" hidden="false" customHeight="false" outlineLevel="0" collapsed="false">
      <c r="A5" s="311" t="s">
        <v>35</v>
      </c>
      <c r="B5" s="515"/>
      <c r="C5" s="515"/>
      <c r="D5" s="515"/>
      <c r="E5" s="515"/>
      <c r="F5" s="515"/>
      <c r="G5" s="515"/>
      <c r="H5" s="515"/>
      <c r="I5" s="515"/>
      <c r="J5" s="515"/>
      <c r="K5" s="515"/>
      <c r="L5" s="515"/>
      <c r="M5" s="515"/>
      <c r="N5" s="515"/>
      <c r="O5" s="515"/>
      <c r="P5" s="515"/>
      <c r="Q5" s="515"/>
      <c r="R5" s="96"/>
      <c r="S5" s="97"/>
      <c r="T5" s="515"/>
      <c r="U5" s="515"/>
      <c r="V5" s="515"/>
      <c r="W5" s="515"/>
      <c r="X5" s="515"/>
      <c r="Y5" s="515"/>
      <c r="Z5" s="515"/>
      <c r="AA5" s="515"/>
      <c r="AB5" s="515"/>
      <c r="AC5" s="515"/>
      <c r="AD5" s="515"/>
      <c r="AE5" s="515"/>
      <c r="AF5" s="515"/>
      <c r="AG5" s="515"/>
      <c r="AH5" s="515"/>
      <c r="AI5" s="515"/>
      <c r="AJ5" s="515"/>
      <c r="AK5" s="515"/>
    </row>
    <row r="6" customFormat="false" ht="13.2" hidden="false" customHeight="false" outlineLevel="0" collapsed="false">
      <c r="A6" s="311"/>
      <c r="B6" s="519"/>
      <c r="C6" s="519"/>
      <c r="D6" s="519"/>
      <c r="E6" s="519"/>
      <c r="F6" s="519"/>
      <c r="G6" s="519"/>
      <c r="H6" s="519"/>
      <c r="I6" s="519"/>
      <c r="J6" s="519"/>
      <c r="K6" s="519"/>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c r="AK6" s="519"/>
      <c r="AL6" s="519"/>
      <c r="AM6" s="519"/>
      <c r="AN6" s="519"/>
      <c r="AO6" s="519"/>
      <c r="AP6" s="519"/>
      <c r="AQ6" s="519"/>
      <c r="AR6" s="519"/>
      <c r="AS6" s="519"/>
      <c r="AT6" s="519"/>
      <c r="AU6" s="519"/>
      <c r="AV6" s="519"/>
      <c r="AW6" s="519"/>
      <c r="AX6" s="519"/>
      <c r="AY6" s="519"/>
      <c r="AZ6" s="519"/>
      <c r="BA6" s="519"/>
      <c r="BB6" s="519"/>
      <c r="BC6" s="519"/>
      <c r="BD6" s="519"/>
      <c r="BE6" s="519"/>
      <c r="BF6" s="519"/>
      <c r="BG6" s="519"/>
      <c r="BH6" s="519"/>
    </row>
    <row r="7" customFormat="false" ht="26.4" hidden="false" customHeight="false" outlineLevel="0" collapsed="false">
      <c r="A7" s="490" t="s">
        <v>509</v>
      </c>
      <c r="B7" s="519"/>
      <c r="C7" s="519"/>
      <c r="D7" s="519"/>
      <c r="E7" s="519"/>
      <c r="F7" s="519"/>
      <c r="G7" s="519"/>
      <c r="H7" s="519"/>
      <c r="I7" s="519"/>
      <c r="J7" s="519"/>
      <c r="K7" s="519"/>
      <c r="L7" s="519"/>
      <c r="M7" s="519"/>
      <c r="N7" s="519"/>
      <c r="O7" s="519"/>
      <c r="P7" s="519"/>
      <c r="Q7" s="519"/>
      <c r="R7" s="519"/>
      <c r="S7" s="519"/>
      <c r="T7" s="519"/>
      <c r="U7" s="519"/>
      <c r="V7" s="519"/>
      <c r="W7" s="519"/>
      <c r="X7" s="519"/>
      <c r="Y7" s="519"/>
      <c r="Z7" s="519"/>
      <c r="AA7" s="519"/>
      <c r="AB7" s="519"/>
      <c r="AC7" s="519"/>
      <c r="AD7" s="519"/>
      <c r="AE7" s="519"/>
      <c r="AF7" s="519"/>
      <c r="AG7" s="519"/>
      <c r="AH7" s="519"/>
      <c r="AI7" s="519"/>
      <c r="AJ7" s="519"/>
      <c r="AK7" s="519"/>
      <c r="AL7" s="519"/>
      <c r="AM7" s="519"/>
      <c r="AN7" s="519"/>
      <c r="AO7" s="519"/>
      <c r="AP7" s="519"/>
      <c r="AQ7" s="519"/>
      <c r="AR7" s="519"/>
      <c r="AS7" s="519"/>
      <c r="AT7" s="519"/>
      <c r="AU7" s="519"/>
      <c r="AV7" s="519"/>
      <c r="AW7" s="519"/>
      <c r="AX7" s="519"/>
      <c r="AY7" s="519"/>
      <c r="AZ7" s="519"/>
      <c r="BA7" s="519"/>
      <c r="BB7" s="519"/>
      <c r="BC7" s="519"/>
      <c r="BD7" s="519"/>
      <c r="BE7" s="519"/>
      <c r="BF7" s="519"/>
      <c r="BG7" s="519"/>
      <c r="BH7" s="519"/>
    </row>
    <row r="8" customFormat="false" ht="13.2" hidden="false" customHeight="false" outlineLevel="0" collapsed="false">
      <c r="A8" s="491" t="s">
        <v>220</v>
      </c>
      <c r="D8" s="519"/>
      <c r="E8" s="515"/>
      <c r="F8" s="519"/>
      <c r="G8" s="519"/>
      <c r="H8" s="519"/>
      <c r="I8" s="520"/>
      <c r="J8" s="519"/>
      <c r="K8" s="519"/>
      <c r="L8" s="519"/>
      <c r="M8" s="520"/>
      <c r="N8" s="519"/>
      <c r="O8" s="519"/>
      <c r="P8" s="519"/>
      <c r="Q8" s="520"/>
      <c r="R8" s="519"/>
      <c r="S8" s="519"/>
      <c r="T8" s="519"/>
      <c r="U8" s="520"/>
      <c r="V8" s="519"/>
      <c r="W8" s="519"/>
      <c r="X8" s="519"/>
      <c r="Y8" s="520"/>
      <c r="Z8" s="519"/>
      <c r="AA8" s="519"/>
      <c r="AB8" s="519"/>
      <c r="AC8" s="520"/>
      <c r="AD8" s="519"/>
      <c r="AE8" s="519"/>
      <c r="AF8" s="519"/>
      <c r="AG8" s="95"/>
      <c r="AH8" s="519"/>
      <c r="AI8" s="519"/>
      <c r="AJ8" s="519"/>
      <c r="AK8" s="95"/>
      <c r="AL8" s="519"/>
      <c r="AM8" s="519"/>
      <c r="AP8" s="519"/>
      <c r="AQ8" s="519"/>
      <c r="AT8" s="519"/>
      <c r="AU8" s="519"/>
      <c r="AX8" s="519"/>
      <c r="AY8" s="519"/>
      <c r="BB8" s="519"/>
      <c r="BC8" s="519"/>
      <c r="BF8" s="519"/>
      <c r="BG8" s="519"/>
    </row>
    <row r="9" s="92" customFormat="true" ht="18" hidden="false" customHeight="true" outlineLevel="0" collapsed="false">
      <c r="A9" s="320" t="s">
        <v>510</v>
      </c>
      <c r="B9" s="493" t="s">
        <v>511</v>
      </c>
      <c r="C9" s="493"/>
      <c r="D9" s="493"/>
      <c r="E9" s="494"/>
      <c r="F9" s="493" t="s">
        <v>512</v>
      </c>
      <c r="G9" s="493"/>
      <c r="H9" s="493"/>
      <c r="I9" s="494"/>
      <c r="J9" s="493" t="s">
        <v>513</v>
      </c>
      <c r="K9" s="493"/>
      <c r="L9" s="493"/>
      <c r="M9" s="494"/>
      <c r="N9" s="493" t="s">
        <v>514</v>
      </c>
      <c r="O9" s="493"/>
      <c r="P9" s="493"/>
      <c r="Q9" s="494"/>
      <c r="R9" s="493" t="s">
        <v>515</v>
      </c>
      <c r="S9" s="493"/>
      <c r="T9" s="493"/>
      <c r="U9" s="494"/>
      <c r="V9" s="493" t="s">
        <v>516</v>
      </c>
      <c r="W9" s="493"/>
      <c r="X9" s="493"/>
      <c r="Y9" s="494"/>
      <c r="Z9" s="493" t="s">
        <v>517</v>
      </c>
      <c r="AA9" s="493"/>
      <c r="AB9" s="493"/>
      <c r="AC9" s="494"/>
      <c r="AD9" s="493" t="s">
        <v>518</v>
      </c>
      <c r="AE9" s="493"/>
      <c r="AF9" s="493"/>
      <c r="AG9" s="494"/>
      <c r="AH9" s="493" t="s">
        <v>519</v>
      </c>
      <c r="AI9" s="493"/>
      <c r="AJ9" s="493"/>
      <c r="AK9" s="494"/>
      <c r="AL9" s="493" t="s">
        <v>332</v>
      </c>
      <c r="AM9" s="493"/>
      <c r="AN9" s="493"/>
      <c r="AO9" s="494"/>
      <c r="AP9" s="493" t="s">
        <v>373</v>
      </c>
      <c r="AQ9" s="493"/>
      <c r="AR9" s="493"/>
      <c r="AS9" s="494"/>
      <c r="AT9" s="493" t="s">
        <v>369</v>
      </c>
      <c r="AU9" s="493"/>
      <c r="AV9" s="493"/>
      <c r="AW9" s="494"/>
      <c r="AX9" s="493" t="s">
        <v>334</v>
      </c>
      <c r="AY9" s="493"/>
      <c r="AZ9" s="493"/>
      <c r="BA9" s="494"/>
      <c r="BB9" s="493" t="s">
        <v>520</v>
      </c>
      <c r="BC9" s="493"/>
      <c r="BD9" s="493"/>
      <c r="BE9" s="493"/>
      <c r="BF9" s="493" t="s">
        <v>483</v>
      </c>
      <c r="BG9" s="493"/>
      <c r="BH9" s="493"/>
    </row>
    <row r="10" s="92" customFormat="true" ht="21.75" hidden="false" customHeight="true" outlineLevel="0" collapsed="false">
      <c r="A10" s="185"/>
      <c r="B10" s="495" t="s">
        <v>43</v>
      </c>
      <c r="C10" s="495" t="s">
        <v>44</v>
      </c>
      <c r="D10" s="496" t="s">
        <v>45</v>
      </c>
      <c r="E10" s="494"/>
      <c r="F10" s="495" t="s">
        <v>43</v>
      </c>
      <c r="G10" s="495" t="s">
        <v>44</v>
      </c>
      <c r="H10" s="496" t="s">
        <v>45</v>
      </c>
      <c r="I10" s="494"/>
      <c r="J10" s="495" t="s">
        <v>43</v>
      </c>
      <c r="K10" s="495" t="s">
        <v>44</v>
      </c>
      <c r="L10" s="496" t="s">
        <v>45</v>
      </c>
      <c r="M10" s="494"/>
      <c r="N10" s="495" t="s">
        <v>43</v>
      </c>
      <c r="O10" s="495" t="s">
        <v>44</v>
      </c>
      <c r="P10" s="496" t="s">
        <v>45</v>
      </c>
      <c r="Q10" s="494"/>
      <c r="R10" s="495" t="s">
        <v>43</v>
      </c>
      <c r="S10" s="495" t="s">
        <v>44</v>
      </c>
      <c r="T10" s="496" t="s">
        <v>45</v>
      </c>
      <c r="U10" s="494"/>
      <c r="V10" s="495" t="s">
        <v>43</v>
      </c>
      <c r="W10" s="495" t="s">
        <v>44</v>
      </c>
      <c r="X10" s="496" t="s">
        <v>45</v>
      </c>
      <c r="Y10" s="494"/>
      <c r="Z10" s="495" t="s">
        <v>43</v>
      </c>
      <c r="AA10" s="495" t="s">
        <v>44</v>
      </c>
      <c r="AB10" s="496" t="s">
        <v>45</v>
      </c>
      <c r="AC10" s="494"/>
      <c r="AD10" s="495" t="s">
        <v>43</v>
      </c>
      <c r="AE10" s="495" t="s">
        <v>44</v>
      </c>
      <c r="AF10" s="496" t="s">
        <v>45</v>
      </c>
      <c r="AG10" s="494"/>
      <c r="AH10" s="495" t="s">
        <v>43</v>
      </c>
      <c r="AI10" s="495" t="s">
        <v>44</v>
      </c>
      <c r="AJ10" s="496" t="s">
        <v>45</v>
      </c>
      <c r="AK10" s="494"/>
      <c r="AL10" s="495" t="s">
        <v>43</v>
      </c>
      <c r="AM10" s="495" t="s">
        <v>44</v>
      </c>
      <c r="AN10" s="496" t="s">
        <v>45</v>
      </c>
      <c r="AO10" s="494"/>
      <c r="AP10" s="495" t="s">
        <v>43</v>
      </c>
      <c r="AQ10" s="495" t="s">
        <v>44</v>
      </c>
      <c r="AR10" s="496" t="s">
        <v>45</v>
      </c>
      <c r="AS10" s="494"/>
      <c r="AT10" s="495" t="s">
        <v>43</v>
      </c>
      <c r="AU10" s="495" t="s">
        <v>44</v>
      </c>
      <c r="AV10" s="496" t="s">
        <v>45</v>
      </c>
      <c r="AW10" s="494"/>
      <c r="AX10" s="495" t="s">
        <v>43</v>
      </c>
      <c r="AY10" s="495" t="s">
        <v>44</v>
      </c>
      <c r="AZ10" s="496" t="s">
        <v>45</v>
      </c>
      <c r="BA10" s="494"/>
      <c r="BB10" s="495" t="s">
        <v>43</v>
      </c>
      <c r="BC10" s="495" t="s">
        <v>44</v>
      </c>
      <c r="BD10" s="496" t="s">
        <v>45</v>
      </c>
      <c r="BE10" s="521"/>
      <c r="BF10" s="495" t="s">
        <v>43</v>
      </c>
      <c r="BG10" s="495" t="s">
        <v>44</v>
      </c>
      <c r="BH10" s="496" t="s">
        <v>45</v>
      </c>
    </row>
    <row r="11" s="92" customFormat="true" ht="14.25" hidden="false" customHeight="true" outlineLevel="0" collapsed="false">
      <c r="A11" s="185"/>
      <c r="B11" s="497" t="s">
        <v>47</v>
      </c>
      <c r="C11" s="497"/>
      <c r="D11" s="496"/>
      <c r="E11" s="494"/>
      <c r="F11" s="497" t="s">
        <v>47</v>
      </c>
      <c r="G11" s="497"/>
      <c r="H11" s="496"/>
      <c r="I11" s="494"/>
      <c r="J11" s="497" t="s">
        <v>47</v>
      </c>
      <c r="K11" s="497"/>
      <c r="L11" s="496"/>
      <c r="M11" s="494"/>
      <c r="N11" s="497" t="s">
        <v>47</v>
      </c>
      <c r="O11" s="497"/>
      <c r="P11" s="496"/>
      <c r="Q11" s="494"/>
      <c r="R11" s="497" t="s">
        <v>47</v>
      </c>
      <c r="S11" s="497"/>
      <c r="T11" s="496"/>
      <c r="U11" s="494"/>
      <c r="V11" s="497" t="s">
        <v>47</v>
      </c>
      <c r="W11" s="497"/>
      <c r="X11" s="496"/>
      <c r="Y11" s="494"/>
      <c r="Z11" s="497" t="s">
        <v>47</v>
      </c>
      <c r="AA11" s="497"/>
      <c r="AB11" s="496"/>
      <c r="AC11" s="494"/>
      <c r="AD11" s="497" t="s">
        <v>47</v>
      </c>
      <c r="AE11" s="497"/>
      <c r="AF11" s="496"/>
      <c r="AG11" s="494"/>
      <c r="AH11" s="497" t="s">
        <v>47</v>
      </c>
      <c r="AI11" s="497"/>
      <c r="AJ11" s="496"/>
      <c r="AK11" s="494"/>
      <c r="AL11" s="497" t="s">
        <v>47</v>
      </c>
      <c r="AM11" s="497"/>
      <c r="AN11" s="496"/>
      <c r="AO11" s="494"/>
      <c r="AP11" s="497" t="s">
        <v>47</v>
      </c>
      <c r="AQ11" s="497"/>
      <c r="AR11" s="496"/>
      <c r="AS11" s="494"/>
      <c r="AT11" s="497" t="s">
        <v>47</v>
      </c>
      <c r="AU11" s="497"/>
      <c r="AV11" s="496"/>
      <c r="AW11" s="494"/>
      <c r="AX11" s="497" t="s">
        <v>47</v>
      </c>
      <c r="AY11" s="497"/>
      <c r="AZ11" s="496"/>
      <c r="BA11" s="494"/>
      <c r="BB11" s="497" t="s">
        <v>47</v>
      </c>
      <c r="BC11" s="497"/>
      <c r="BD11" s="496"/>
      <c r="BE11" s="521"/>
      <c r="BF11" s="497" t="s">
        <v>47</v>
      </c>
      <c r="BG11" s="497"/>
      <c r="BH11" s="496"/>
    </row>
    <row r="12" customFormat="false" ht="13.2" hidden="false" customHeight="false" outlineLevel="0" collapsed="false">
      <c r="A12" s="185" t="s">
        <v>521</v>
      </c>
      <c r="B12" s="498" t="n">
        <v>4294279.56696</v>
      </c>
      <c r="C12" s="498" t="n">
        <v>4913053.1523</v>
      </c>
      <c r="D12" s="522" t="n">
        <v>14.4092524879101</v>
      </c>
      <c r="E12" s="498"/>
      <c r="F12" s="498" t="n">
        <v>257219.24887</v>
      </c>
      <c r="G12" s="498" t="n">
        <v>339935.88982</v>
      </c>
      <c r="H12" s="499" t="n">
        <v>32.1580291184995</v>
      </c>
      <c r="I12" s="498"/>
      <c r="J12" s="498" t="n">
        <v>356586.64681</v>
      </c>
      <c r="K12" s="498" t="n">
        <v>470535.19082</v>
      </c>
      <c r="L12" s="499" t="n">
        <v>31.9553592456073</v>
      </c>
      <c r="M12" s="498"/>
      <c r="N12" s="498" t="n">
        <v>200051.36363</v>
      </c>
      <c r="O12" s="498" t="n">
        <v>301302.03635</v>
      </c>
      <c r="P12" s="499" t="n">
        <v>50.6123381929381</v>
      </c>
      <c r="Q12" s="498"/>
      <c r="R12" s="498" t="n">
        <v>417107.37251</v>
      </c>
      <c r="S12" s="498" t="n">
        <v>725301.91624</v>
      </c>
      <c r="T12" s="499" t="n">
        <v>73.8885390290267</v>
      </c>
      <c r="U12" s="498"/>
      <c r="V12" s="498" t="n">
        <v>216441.751</v>
      </c>
      <c r="W12" s="498" t="n">
        <v>170369.72255</v>
      </c>
      <c r="X12" s="499" t="n">
        <v>-21.2861096517372</v>
      </c>
      <c r="Y12" s="498"/>
      <c r="Z12" s="498" t="n">
        <v>59894.68994</v>
      </c>
      <c r="AA12" s="498" t="n">
        <v>84570.67585</v>
      </c>
      <c r="AB12" s="499" t="n">
        <v>41.1989542557435</v>
      </c>
      <c r="AC12" s="498"/>
      <c r="AD12" s="498" t="n">
        <v>209822.50526</v>
      </c>
      <c r="AE12" s="498" t="n">
        <v>277938.00838</v>
      </c>
      <c r="AF12" s="499" t="n">
        <v>32.4633923494504</v>
      </c>
      <c r="AG12" s="498"/>
      <c r="AH12" s="498" t="n">
        <v>600540.73124</v>
      </c>
      <c r="AI12" s="498" t="n">
        <v>634768.24325</v>
      </c>
      <c r="AJ12" s="499" t="n">
        <v>5.69944888489527</v>
      </c>
      <c r="AK12" s="498"/>
      <c r="AL12" s="498" t="n">
        <v>721599.041</v>
      </c>
      <c r="AM12" s="498" t="n">
        <v>485841.37021</v>
      </c>
      <c r="AN12" s="499" t="n">
        <v>-32.6715609908911</v>
      </c>
      <c r="AO12" s="498"/>
      <c r="AP12" s="498" t="n">
        <v>838191.90702</v>
      </c>
      <c r="AQ12" s="498" t="n">
        <v>523447.93281</v>
      </c>
      <c r="AR12" s="499" t="n">
        <v>-37.5503475485704</v>
      </c>
      <c r="AS12" s="498"/>
      <c r="AT12" s="498" t="n">
        <v>833719.29566</v>
      </c>
      <c r="AU12" s="498" t="n">
        <v>607616.42439</v>
      </c>
      <c r="AV12" s="499" t="n">
        <v>-27.1197838945313</v>
      </c>
      <c r="AW12" s="498"/>
      <c r="AX12" s="498" t="n">
        <v>1573911.8344</v>
      </c>
      <c r="AY12" s="498" t="n">
        <v>1205326.2858</v>
      </c>
      <c r="AZ12" s="499" t="n">
        <v>-23.418436823719</v>
      </c>
      <c r="BA12" s="498"/>
      <c r="BB12" s="498" t="n">
        <v>5128480.59744</v>
      </c>
      <c r="BC12" s="498" t="n">
        <v>5336375.90352</v>
      </c>
      <c r="BD12" s="499" t="n">
        <v>4.05374071579359</v>
      </c>
      <c r="BF12" s="498" t="n">
        <v>15707846.55174</v>
      </c>
      <c r="BG12" s="498" t="n">
        <v>16076382.75229</v>
      </c>
      <c r="BH12" s="499" t="n">
        <v>2.34619175414068</v>
      </c>
      <c r="BI12" s="65"/>
    </row>
    <row r="13" customFormat="false" ht="9" hidden="false" customHeight="true" outlineLevel="0" collapsed="false">
      <c r="A13" s="27"/>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row>
    <row r="14" customFormat="false" ht="13.2" hidden="false" customHeight="false" outlineLevel="0" collapsed="false">
      <c r="A14" s="153" t="s">
        <v>485</v>
      </c>
      <c r="B14" s="503" t="n">
        <v>56790.2213200001</v>
      </c>
      <c r="C14" s="503" t="n">
        <v>40405.32059</v>
      </c>
      <c r="D14" s="504" t="n">
        <v>-28.8516233061936</v>
      </c>
      <c r="E14" s="503"/>
      <c r="F14" s="503" t="n">
        <v>14041.974</v>
      </c>
      <c r="G14" s="503" t="n">
        <v>16003.51829</v>
      </c>
      <c r="H14" s="504" t="n">
        <v>13.9691491381483</v>
      </c>
      <c r="I14" s="503"/>
      <c r="J14" s="503" t="n">
        <v>837.21799</v>
      </c>
      <c r="K14" s="503" t="n">
        <v>414.06218</v>
      </c>
      <c r="L14" s="504" t="n">
        <v>-50.5430861560918</v>
      </c>
      <c r="M14" s="503"/>
      <c r="N14" s="503" t="n">
        <v>205.87897</v>
      </c>
      <c r="O14" s="503" t="n">
        <v>383.08843</v>
      </c>
      <c r="P14" s="504" t="n">
        <v>86.0745806140374</v>
      </c>
      <c r="Q14" s="503"/>
      <c r="R14" s="503" t="n">
        <v>95.74861</v>
      </c>
      <c r="S14" s="503" t="n">
        <v>49.09837</v>
      </c>
      <c r="T14" s="504" t="n">
        <v>-48.7215845744393</v>
      </c>
      <c r="U14" s="503"/>
      <c r="V14" s="503" t="n">
        <v>732.06177</v>
      </c>
      <c r="W14" s="503" t="n">
        <v>744.36693</v>
      </c>
      <c r="X14" s="504" t="n">
        <v>1.68089094448958</v>
      </c>
      <c r="Y14" s="503"/>
      <c r="Z14" s="503" t="n">
        <v>1071.88227</v>
      </c>
      <c r="AA14" s="503" t="n">
        <v>1376.81143</v>
      </c>
      <c r="AB14" s="504" t="n">
        <v>28.4480085672095</v>
      </c>
      <c r="AC14" s="503"/>
      <c r="AD14" s="503" t="n">
        <v>6.21143</v>
      </c>
      <c r="AE14" s="503" t="n">
        <v>4.41688</v>
      </c>
      <c r="AF14" s="504" t="n">
        <v>-28.8910927113402</v>
      </c>
      <c r="AG14" s="503"/>
      <c r="AH14" s="503" t="n">
        <v>4533.05683</v>
      </c>
      <c r="AI14" s="503" t="n">
        <v>6069.39595</v>
      </c>
      <c r="AJ14" s="504" t="n">
        <v>33.8919007110704</v>
      </c>
      <c r="AK14" s="503"/>
      <c r="AL14" s="503" t="n">
        <v>232.19685</v>
      </c>
      <c r="AM14" s="503" t="n">
        <v>226.27423</v>
      </c>
      <c r="AN14" s="504" t="n">
        <v>-2.55068921046946</v>
      </c>
      <c r="AO14" s="503"/>
      <c r="AP14" s="503" t="n">
        <v>1E-033</v>
      </c>
      <c r="AQ14" s="503" t="n">
        <v>1E-033</v>
      </c>
      <c r="AR14" s="504" t="s">
        <v>127</v>
      </c>
      <c r="AS14" s="503"/>
      <c r="AT14" s="503" t="n">
        <v>112.01467</v>
      </c>
      <c r="AU14" s="503" t="n">
        <v>24056.06324</v>
      </c>
      <c r="AV14" s="504" t="s">
        <v>328</v>
      </c>
      <c r="AW14" s="503"/>
      <c r="AX14" s="503" t="n">
        <v>13.84019</v>
      </c>
      <c r="AY14" s="503" t="n">
        <v>106.4533</v>
      </c>
      <c r="AZ14" s="504" t="s">
        <v>328</v>
      </c>
      <c r="BA14" s="503"/>
      <c r="BB14" s="503" t="n">
        <v>129462.16176</v>
      </c>
      <c r="BC14" s="503" t="n">
        <v>157765.29867</v>
      </c>
      <c r="BD14" s="504" t="n">
        <v>21.8620920006488</v>
      </c>
      <c r="BF14" s="503" t="n">
        <v>208134.46666</v>
      </c>
      <c r="BG14" s="503" t="n">
        <v>247604.16849</v>
      </c>
      <c r="BH14" s="504" t="n">
        <v>18.9635587336316</v>
      </c>
      <c r="BI14" s="65"/>
    </row>
    <row r="15" customFormat="false" ht="13.2" hidden="false" customHeight="false" outlineLevel="0" collapsed="false">
      <c r="A15" s="505" t="s">
        <v>486</v>
      </c>
      <c r="B15" s="506" t="n">
        <v>47103.8329300001</v>
      </c>
      <c r="C15" s="506" t="n">
        <v>32701.92686</v>
      </c>
      <c r="D15" s="507" t="n">
        <v>-30.5748071317304</v>
      </c>
      <c r="E15" s="503"/>
      <c r="F15" s="506" t="n">
        <v>200</v>
      </c>
      <c r="G15" s="506" t="n">
        <v>1E-033</v>
      </c>
      <c r="H15" s="523" t="n">
        <v>-100</v>
      </c>
      <c r="I15" s="503"/>
      <c r="J15" s="506" t="n">
        <v>780.76599</v>
      </c>
      <c r="K15" s="506" t="n">
        <v>371.0891</v>
      </c>
      <c r="L15" s="507" t="n">
        <v>-52.4711495181802</v>
      </c>
      <c r="M15" s="503"/>
      <c r="N15" s="506" t="n">
        <v>176.29397</v>
      </c>
      <c r="O15" s="506" t="n">
        <v>283.31355</v>
      </c>
      <c r="P15" s="507" t="n">
        <v>60.7051846413124</v>
      </c>
      <c r="Q15" s="503"/>
      <c r="R15" s="506" t="n">
        <v>95.45432</v>
      </c>
      <c r="S15" s="506" t="n">
        <v>32.0103</v>
      </c>
      <c r="T15" s="507" t="n">
        <v>-66.4653207942815</v>
      </c>
      <c r="U15" s="503"/>
      <c r="V15" s="506" t="n">
        <v>732.01177</v>
      </c>
      <c r="W15" s="506" t="n">
        <v>597.16723</v>
      </c>
      <c r="X15" s="507" t="n">
        <v>-18.4210890488823</v>
      </c>
      <c r="Y15" s="503"/>
      <c r="Z15" s="506" t="n">
        <v>1071.78227</v>
      </c>
      <c r="AA15" s="506" t="n">
        <v>1353.42693</v>
      </c>
      <c r="AB15" s="507" t="n">
        <v>26.2781600221844</v>
      </c>
      <c r="AC15" s="503"/>
      <c r="AD15" s="506" t="n">
        <v>6.21143</v>
      </c>
      <c r="AE15" s="506" t="n">
        <v>4.34525</v>
      </c>
      <c r="AF15" s="507" t="n">
        <v>-30.0442893182407</v>
      </c>
      <c r="AG15" s="503"/>
      <c r="AH15" s="506" t="n">
        <v>586.898</v>
      </c>
      <c r="AI15" s="506" t="n">
        <v>448.5656</v>
      </c>
      <c r="AJ15" s="507" t="n">
        <v>-23.570092247716</v>
      </c>
      <c r="AK15" s="503"/>
      <c r="AL15" s="506" t="n">
        <v>85.59685</v>
      </c>
      <c r="AM15" s="506" t="n">
        <v>64.63998</v>
      </c>
      <c r="AN15" s="507" t="n">
        <v>-24.4832257261803</v>
      </c>
      <c r="AO15" s="503"/>
      <c r="AP15" s="506" t="n">
        <v>1E-033</v>
      </c>
      <c r="AQ15" s="506" t="n">
        <v>1E-033</v>
      </c>
      <c r="AR15" s="507" t="s">
        <v>127</v>
      </c>
      <c r="AS15" s="503"/>
      <c r="AT15" s="506" t="n">
        <v>112.01467</v>
      </c>
      <c r="AU15" s="506" t="n">
        <v>194.89725</v>
      </c>
      <c r="AV15" s="507" t="n">
        <v>73.9926118605715</v>
      </c>
      <c r="AW15" s="503"/>
      <c r="AX15" s="506" t="n">
        <v>1E-033</v>
      </c>
      <c r="AY15" s="506" t="n">
        <v>2.468</v>
      </c>
      <c r="AZ15" s="507" t="s">
        <v>127</v>
      </c>
      <c r="BA15" s="503"/>
      <c r="BB15" s="506" t="n">
        <v>5869.05166999999</v>
      </c>
      <c r="BC15" s="506" t="n">
        <v>5525.43123</v>
      </c>
      <c r="BD15" s="507" t="n">
        <v>-5.85478641730885</v>
      </c>
      <c r="BF15" s="506" t="n">
        <v>56819.9138700001</v>
      </c>
      <c r="BG15" s="506" t="n">
        <v>41579.28128</v>
      </c>
      <c r="BH15" s="507" t="n">
        <v>-26.8226956923404</v>
      </c>
      <c r="BI15" s="65"/>
    </row>
    <row r="16" customFormat="false" ht="13.2" hidden="false" customHeight="false" outlineLevel="0" collapsed="false">
      <c r="A16" s="153" t="s">
        <v>487</v>
      </c>
      <c r="B16" s="503" t="n">
        <v>765934.306090001</v>
      </c>
      <c r="C16" s="503" t="n">
        <v>909829.641420003</v>
      </c>
      <c r="D16" s="504" t="n">
        <v>18.786903026262</v>
      </c>
      <c r="E16" s="503"/>
      <c r="F16" s="503" t="n">
        <v>601.15999</v>
      </c>
      <c r="G16" s="503" t="n">
        <v>1089.74012</v>
      </c>
      <c r="H16" s="504" t="n">
        <v>81.2728954233964</v>
      </c>
      <c r="I16" s="503"/>
      <c r="J16" s="503" t="n">
        <v>21.77806</v>
      </c>
      <c r="K16" s="503" t="n">
        <v>2.5356</v>
      </c>
      <c r="L16" s="504" t="n">
        <v>-88.3570896581238</v>
      </c>
      <c r="M16" s="503"/>
      <c r="N16" s="503" t="n">
        <v>68825.6959399999</v>
      </c>
      <c r="O16" s="503" t="n">
        <v>61236.03817</v>
      </c>
      <c r="P16" s="504" t="n">
        <v>-11.0273607354677</v>
      </c>
      <c r="Q16" s="503"/>
      <c r="R16" s="503" t="n">
        <v>135469.38562</v>
      </c>
      <c r="S16" s="503" t="n">
        <v>129071.45865</v>
      </c>
      <c r="T16" s="504" t="n">
        <v>-4.7227843698554</v>
      </c>
      <c r="U16" s="503"/>
      <c r="V16" s="503" t="n">
        <v>16479.97224</v>
      </c>
      <c r="W16" s="503" t="n">
        <v>18350.27792</v>
      </c>
      <c r="X16" s="504" t="n">
        <v>11.3489613499493</v>
      </c>
      <c r="Y16" s="503"/>
      <c r="Z16" s="503" t="n">
        <v>27304.26637</v>
      </c>
      <c r="AA16" s="503" t="n">
        <v>29663.44295</v>
      </c>
      <c r="AB16" s="504" t="n">
        <v>8.64032216808457</v>
      </c>
      <c r="AC16" s="503"/>
      <c r="AD16" s="503" t="n">
        <v>100948.63479</v>
      </c>
      <c r="AE16" s="503" t="n">
        <v>91308.09492</v>
      </c>
      <c r="AF16" s="504" t="n">
        <v>-9.54994576207488</v>
      </c>
      <c r="AG16" s="503"/>
      <c r="AH16" s="503" t="n">
        <v>3702.84706</v>
      </c>
      <c r="AI16" s="503" t="n">
        <v>3707.04796</v>
      </c>
      <c r="AJ16" s="504" t="n">
        <v>0.113450540406622</v>
      </c>
      <c r="AK16" s="503"/>
      <c r="AL16" s="503" t="n">
        <v>155.80312</v>
      </c>
      <c r="AM16" s="503" t="n">
        <v>234.46468</v>
      </c>
      <c r="AN16" s="504" t="n">
        <v>50.4877951096229</v>
      </c>
      <c r="AO16" s="503"/>
      <c r="AP16" s="503" t="n">
        <v>93.66263</v>
      </c>
      <c r="AQ16" s="503" t="n">
        <v>147.13929</v>
      </c>
      <c r="AR16" s="504" t="n">
        <v>57.0949801430944</v>
      </c>
      <c r="AS16" s="503"/>
      <c r="AT16" s="503" t="n">
        <v>2909.93573</v>
      </c>
      <c r="AU16" s="503" t="n">
        <v>9098.56597</v>
      </c>
      <c r="AV16" s="504" t="n">
        <v>212.672402905613</v>
      </c>
      <c r="AW16" s="503"/>
      <c r="AX16" s="503" t="n">
        <v>3331.71384</v>
      </c>
      <c r="AY16" s="503" t="n">
        <v>3399.80524</v>
      </c>
      <c r="AZ16" s="504" t="n">
        <v>2.04373494453538</v>
      </c>
      <c r="BA16" s="503"/>
      <c r="BB16" s="503" t="n">
        <v>347640.46924</v>
      </c>
      <c r="BC16" s="503" t="n">
        <v>344270.65357</v>
      </c>
      <c r="BD16" s="504" t="n">
        <v>-0.969339293945508</v>
      </c>
      <c r="BF16" s="503" t="n">
        <v>1473419.63072</v>
      </c>
      <c r="BG16" s="503" t="n">
        <v>1601408.90646</v>
      </c>
      <c r="BH16" s="504" t="n">
        <v>8.6865461183966</v>
      </c>
      <c r="BI16" s="65"/>
    </row>
    <row r="17" customFormat="false" ht="13.2" hidden="false" customHeight="false" outlineLevel="0" collapsed="false">
      <c r="A17" s="505" t="s">
        <v>488</v>
      </c>
      <c r="B17" s="506" t="n">
        <v>657260.036270002</v>
      </c>
      <c r="C17" s="506" t="n">
        <v>714730.805390003</v>
      </c>
      <c r="D17" s="507" t="n">
        <v>8.74399262826815</v>
      </c>
      <c r="E17" s="503"/>
      <c r="F17" s="506" t="n">
        <v>14.32</v>
      </c>
      <c r="G17" s="506" t="n">
        <v>1E-033</v>
      </c>
      <c r="H17" s="507" t="n">
        <v>-100</v>
      </c>
      <c r="I17" s="503"/>
      <c r="J17" s="506" t="n">
        <v>20.20706</v>
      </c>
      <c r="K17" s="506" t="n">
        <v>2.5356</v>
      </c>
      <c r="L17" s="507" t="n">
        <v>-87.4519103719195</v>
      </c>
      <c r="M17" s="503"/>
      <c r="N17" s="506" t="n">
        <v>844.84065</v>
      </c>
      <c r="O17" s="506" t="n">
        <v>604.75842</v>
      </c>
      <c r="P17" s="507" t="n">
        <v>-28.4174571855651</v>
      </c>
      <c r="Q17" s="503"/>
      <c r="R17" s="506" t="n">
        <v>23240.30111</v>
      </c>
      <c r="S17" s="506" t="n">
        <v>22291.93631</v>
      </c>
      <c r="T17" s="507" t="n">
        <v>-4.08069067397735</v>
      </c>
      <c r="U17" s="503"/>
      <c r="V17" s="506" t="n">
        <v>16423.56024</v>
      </c>
      <c r="W17" s="506" t="n">
        <v>18350.26242</v>
      </c>
      <c r="X17" s="507" t="n">
        <v>11.7313307945706</v>
      </c>
      <c r="Y17" s="503"/>
      <c r="Z17" s="506" t="n">
        <v>836.985580000001</v>
      </c>
      <c r="AA17" s="506" t="n">
        <v>946.92743</v>
      </c>
      <c r="AB17" s="507" t="n">
        <v>13.1354533013579</v>
      </c>
      <c r="AC17" s="503"/>
      <c r="AD17" s="506" t="n">
        <v>245.88574</v>
      </c>
      <c r="AE17" s="506" t="n">
        <v>138.82673</v>
      </c>
      <c r="AF17" s="507" t="n">
        <v>-43.5401459230617</v>
      </c>
      <c r="AG17" s="503"/>
      <c r="AH17" s="506" t="n">
        <v>3319.40544</v>
      </c>
      <c r="AI17" s="506" t="n">
        <v>2904.44815</v>
      </c>
      <c r="AJ17" s="507" t="n">
        <v>-12.500952278972</v>
      </c>
      <c r="AK17" s="503"/>
      <c r="AL17" s="506" t="n">
        <v>126.16712</v>
      </c>
      <c r="AM17" s="506" t="n">
        <v>194.20343</v>
      </c>
      <c r="AN17" s="507" t="n">
        <v>53.9255473216793</v>
      </c>
      <c r="AO17" s="503"/>
      <c r="AP17" s="506" t="n">
        <v>93.66263</v>
      </c>
      <c r="AQ17" s="506" t="n">
        <v>116.38929</v>
      </c>
      <c r="AR17" s="507" t="n">
        <v>24.2643837782475</v>
      </c>
      <c r="AS17" s="503"/>
      <c r="AT17" s="506" t="n">
        <v>1094.86373</v>
      </c>
      <c r="AU17" s="506" t="n">
        <v>1322.56597</v>
      </c>
      <c r="AV17" s="507" t="n">
        <v>20.7973132875632</v>
      </c>
      <c r="AW17" s="503"/>
      <c r="AX17" s="506" t="n">
        <v>2665.96681</v>
      </c>
      <c r="AY17" s="506" t="n">
        <v>2880.49171</v>
      </c>
      <c r="AZ17" s="507" t="n">
        <v>8.04679560133016</v>
      </c>
      <c r="BA17" s="503"/>
      <c r="BB17" s="506" t="n">
        <v>120808.17594</v>
      </c>
      <c r="BC17" s="506" t="n">
        <v>138667.86011</v>
      </c>
      <c r="BD17" s="507" t="n">
        <v>14.7835061915599</v>
      </c>
      <c r="BF17" s="506" t="n">
        <v>826994.378320002</v>
      </c>
      <c r="BG17" s="506" t="n">
        <v>903152.010960003</v>
      </c>
      <c r="BH17" s="507" t="n">
        <v>9.20896618362897</v>
      </c>
      <c r="BI17" s="65"/>
    </row>
    <row r="18" customFormat="false" ht="13.2" hidden="false" customHeight="false" outlineLevel="0" collapsed="false">
      <c r="A18" s="505" t="s">
        <v>489</v>
      </c>
      <c r="B18" s="506" t="n">
        <v>99565.3097699999</v>
      </c>
      <c r="C18" s="506" t="n">
        <v>186925.03163</v>
      </c>
      <c r="D18" s="507" t="n">
        <v>87.7411239535184</v>
      </c>
      <c r="E18" s="503"/>
      <c r="F18" s="506" t="n">
        <v>41.1703</v>
      </c>
      <c r="G18" s="506" t="n">
        <v>3.58777</v>
      </c>
      <c r="H18" s="507" t="n">
        <v>-91.2855383613916</v>
      </c>
      <c r="I18" s="503"/>
      <c r="J18" s="506" t="n">
        <v>1E-033</v>
      </c>
      <c r="K18" s="506" t="n">
        <v>1E-033</v>
      </c>
      <c r="L18" s="507" t="s">
        <v>127</v>
      </c>
      <c r="M18" s="503"/>
      <c r="N18" s="506" t="n">
        <v>67980.8552899999</v>
      </c>
      <c r="O18" s="506" t="n">
        <v>60631.27975</v>
      </c>
      <c r="P18" s="507" t="n">
        <v>-10.8112431193272</v>
      </c>
      <c r="Q18" s="503"/>
      <c r="R18" s="506" t="n">
        <v>112213.97135</v>
      </c>
      <c r="S18" s="506" t="n">
        <v>106672.96828</v>
      </c>
      <c r="T18" s="507" t="n">
        <v>-4.93789053478718</v>
      </c>
      <c r="U18" s="503"/>
      <c r="V18" s="506" t="n">
        <v>1E-033</v>
      </c>
      <c r="W18" s="506" t="n">
        <v>1E-033</v>
      </c>
      <c r="X18" s="507" t="s">
        <v>127</v>
      </c>
      <c r="Y18" s="503"/>
      <c r="Z18" s="506" t="n">
        <v>26424.13279</v>
      </c>
      <c r="AA18" s="506" t="n">
        <v>28715.25746</v>
      </c>
      <c r="AB18" s="507" t="n">
        <v>8.67057658318696</v>
      </c>
      <c r="AC18" s="503"/>
      <c r="AD18" s="506" t="n">
        <v>100702.74905</v>
      </c>
      <c r="AE18" s="506" t="n">
        <v>91169.26819</v>
      </c>
      <c r="AF18" s="507" t="n">
        <v>-9.46695194514161</v>
      </c>
      <c r="AG18" s="503"/>
      <c r="AH18" s="506" t="n">
        <v>341.06962</v>
      </c>
      <c r="AI18" s="506" t="n">
        <v>688.62341</v>
      </c>
      <c r="AJ18" s="507" t="n">
        <v>101.901127986714</v>
      </c>
      <c r="AK18" s="503"/>
      <c r="AL18" s="506" t="n">
        <v>29.636</v>
      </c>
      <c r="AM18" s="506" t="n">
        <v>40.26125</v>
      </c>
      <c r="AN18" s="507" t="n">
        <v>35.852510460251</v>
      </c>
      <c r="AO18" s="503"/>
      <c r="AP18" s="506" t="n">
        <v>1E-033</v>
      </c>
      <c r="AQ18" s="506" t="n">
        <v>1E-033</v>
      </c>
      <c r="AR18" s="507" t="s">
        <v>127</v>
      </c>
      <c r="AS18" s="503"/>
      <c r="AT18" s="506" t="n">
        <v>1815.072</v>
      </c>
      <c r="AU18" s="506" t="n">
        <v>7776</v>
      </c>
      <c r="AV18" s="507" t="n">
        <v>328.412757179881</v>
      </c>
      <c r="AW18" s="503"/>
      <c r="AX18" s="506" t="n">
        <v>385.36599</v>
      </c>
      <c r="AY18" s="506" t="n">
        <v>385.52233</v>
      </c>
      <c r="AZ18" s="507" t="n">
        <v>0.0405692261530249</v>
      </c>
      <c r="BA18" s="503"/>
      <c r="BB18" s="506" t="n">
        <v>221047.07792</v>
      </c>
      <c r="BC18" s="506" t="n">
        <v>201520.55696</v>
      </c>
      <c r="BD18" s="507" t="n">
        <v>-8.83364808245368</v>
      </c>
      <c r="BF18" s="506" t="n">
        <v>630546.41008</v>
      </c>
      <c r="BG18" s="506" t="n">
        <v>684528.35703</v>
      </c>
      <c r="BH18" s="507" t="n">
        <v>8.56113778257032</v>
      </c>
      <c r="BI18" s="65"/>
    </row>
    <row r="19" customFormat="false" ht="13.2" hidden="false" customHeight="false" outlineLevel="0" collapsed="false">
      <c r="A19" s="418" t="s">
        <v>490</v>
      </c>
      <c r="B19" s="508" t="n">
        <v>371219.79738</v>
      </c>
      <c r="C19" s="508" t="n">
        <v>768908.193699999</v>
      </c>
      <c r="D19" s="509" t="n">
        <v>107.130169006828</v>
      </c>
      <c r="E19" s="503"/>
      <c r="F19" s="508" t="n">
        <v>11.8008</v>
      </c>
      <c r="G19" s="508" t="n">
        <v>10.42444</v>
      </c>
      <c r="H19" s="509" t="n">
        <v>-11.6632770659616</v>
      </c>
      <c r="I19" s="503"/>
      <c r="J19" s="508" t="n">
        <v>433.25432</v>
      </c>
      <c r="K19" s="508" t="n">
        <v>656.24797</v>
      </c>
      <c r="L19" s="509" t="n">
        <v>51.4694579386999</v>
      </c>
      <c r="M19" s="503"/>
      <c r="N19" s="508" t="n">
        <v>56611.15395</v>
      </c>
      <c r="O19" s="508" t="n">
        <v>159593.61912</v>
      </c>
      <c r="P19" s="509" t="n">
        <v>181.91196961107</v>
      </c>
      <c r="Q19" s="503"/>
      <c r="R19" s="508" t="n">
        <v>14890.12306</v>
      </c>
      <c r="S19" s="508" t="n">
        <v>33238.71411</v>
      </c>
      <c r="T19" s="509" t="n">
        <v>123.226591050081</v>
      </c>
      <c r="U19" s="503"/>
      <c r="V19" s="508" t="n">
        <v>54731.76972</v>
      </c>
      <c r="W19" s="508" t="n">
        <v>89215.04837</v>
      </c>
      <c r="X19" s="509" t="n">
        <v>63.0041360372807</v>
      </c>
      <c r="Y19" s="503"/>
      <c r="Z19" s="508" t="n">
        <v>6452.31233</v>
      </c>
      <c r="AA19" s="508" t="n">
        <v>25366.15888</v>
      </c>
      <c r="AB19" s="509" t="n">
        <v>293.132842656425</v>
      </c>
      <c r="AC19" s="503"/>
      <c r="AD19" s="508" t="n">
        <v>77844.2012700001</v>
      </c>
      <c r="AE19" s="508" t="n">
        <v>154851.00839</v>
      </c>
      <c r="AF19" s="509" t="n">
        <v>98.9242690703504</v>
      </c>
      <c r="AG19" s="503"/>
      <c r="AH19" s="508" t="n">
        <v>4605.05487</v>
      </c>
      <c r="AI19" s="508" t="n">
        <v>12579.85804</v>
      </c>
      <c r="AJ19" s="509" t="n">
        <v>173.174986946464</v>
      </c>
      <c r="AK19" s="503"/>
      <c r="AL19" s="508" t="n">
        <v>4735.38157</v>
      </c>
      <c r="AM19" s="508" t="n">
        <v>15521.21695</v>
      </c>
      <c r="AN19" s="509" t="n">
        <v>227.771199016598</v>
      </c>
      <c r="AO19" s="503"/>
      <c r="AP19" s="508" t="n">
        <v>0.28815</v>
      </c>
      <c r="AQ19" s="508" t="n">
        <v>1705.31498</v>
      </c>
      <c r="AR19" s="509" t="s">
        <v>328</v>
      </c>
      <c r="AS19" s="503"/>
      <c r="AT19" s="508" t="n">
        <v>80048.90353</v>
      </c>
      <c r="AU19" s="508" t="n">
        <v>54303.06763</v>
      </c>
      <c r="AV19" s="509" t="n">
        <v>-32.1626340457633</v>
      </c>
      <c r="AW19" s="503"/>
      <c r="AX19" s="508" t="n">
        <v>1342.58482</v>
      </c>
      <c r="AY19" s="508" t="n">
        <v>1085.9968</v>
      </c>
      <c r="AZ19" s="509" t="n">
        <v>-19.1114941996738</v>
      </c>
      <c r="BA19" s="503"/>
      <c r="BB19" s="508" t="n">
        <v>316599.38953</v>
      </c>
      <c r="BC19" s="508" t="n">
        <v>625561.13115</v>
      </c>
      <c r="BD19" s="509" t="n">
        <v>97.5875986617228</v>
      </c>
      <c r="BF19" s="508" t="n">
        <v>989526.0153</v>
      </c>
      <c r="BG19" s="508" t="n">
        <v>1942596.00053</v>
      </c>
      <c r="BH19" s="509" t="n">
        <v>96.3158088310646</v>
      </c>
      <c r="BI19" s="65"/>
    </row>
    <row r="20" customFormat="false" ht="13.2" hidden="false" customHeight="false" outlineLevel="0" collapsed="false">
      <c r="A20" s="153" t="s">
        <v>491</v>
      </c>
      <c r="B20" s="503" t="n">
        <v>223504.2469</v>
      </c>
      <c r="C20" s="503" t="n">
        <v>306763.89013</v>
      </c>
      <c r="D20" s="504" t="n">
        <v>37.2519289386264</v>
      </c>
      <c r="E20" s="503"/>
      <c r="F20" s="503" t="n">
        <v>72005.5096599999</v>
      </c>
      <c r="G20" s="503" t="n">
        <v>92495.5908</v>
      </c>
      <c r="H20" s="504" t="n">
        <v>28.4562684671651</v>
      </c>
      <c r="I20" s="503"/>
      <c r="J20" s="503" t="n">
        <v>42553.55092</v>
      </c>
      <c r="K20" s="503" t="n">
        <v>52553.93657</v>
      </c>
      <c r="L20" s="504" t="n">
        <v>23.5007077759516</v>
      </c>
      <c r="M20" s="503"/>
      <c r="N20" s="503" t="n">
        <v>11128.90763</v>
      </c>
      <c r="O20" s="503" t="n">
        <v>15232.0012</v>
      </c>
      <c r="P20" s="504" t="n">
        <v>36.8687898796047</v>
      </c>
      <c r="Q20" s="503"/>
      <c r="R20" s="503" t="n">
        <v>24415.25817</v>
      </c>
      <c r="S20" s="503" t="n">
        <v>51381.01522</v>
      </c>
      <c r="T20" s="504" t="n">
        <v>110.446331807107</v>
      </c>
      <c r="U20" s="503"/>
      <c r="V20" s="503" t="n">
        <v>9588.04841</v>
      </c>
      <c r="W20" s="503" t="n">
        <v>12645.91294</v>
      </c>
      <c r="X20" s="504" t="n">
        <v>31.8924602717979</v>
      </c>
      <c r="Y20" s="503"/>
      <c r="Z20" s="503" t="n">
        <v>5432.59091</v>
      </c>
      <c r="AA20" s="503" t="n">
        <v>6499.32203</v>
      </c>
      <c r="AB20" s="504" t="n">
        <v>19.6357711757097</v>
      </c>
      <c r="AC20" s="503"/>
      <c r="AD20" s="503" t="n">
        <v>8682.71735</v>
      </c>
      <c r="AE20" s="503" t="n">
        <v>5299.30561</v>
      </c>
      <c r="AF20" s="504" t="n">
        <v>-38.9671989034631</v>
      </c>
      <c r="AG20" s="503"/>
      <c r="AH20" s="503" t="n">
        <v>76283.90714</v>
      </c>
      <c r="AI20" s="503" t="n">
        <v>77370.44612</v>
      </c>
      <c r="AJ20" s="504" t="n">
        <v>1.42433577504878</v>
      </c>
      <c r="AK20" s="503"/>
      <c r="AL20" s="503" t="n">
        <v>131028.00036</v>
      </c>
      <c r="AM20" s="503" t="n">
        <v>152461.62824</v>
      </c>
      <c r="AN20" s="504" t="n">
        <v>16.3580515776102</v>
      </c>
      <c r="AO20" s="503"/>
      <c r="AP20" s="503" t="n">
        <v>621.61387</v>
      </c>
      <c r="AQ20" s="503" t="n">
        <v>806.60915</v>
      </c>
      <c r="AR20" s="504" t="n">
        <v>29.7604813740723</v>
      </c>
      <c r="AS20" s="503"/>
      <c r="AT20" s="503" t="n">
        <v>7933.75488</v>
      </c>
      <c r="AU20" s="503" t="n">
        <v>6593.6542</v>
      </c>
      <c r="AV20" s="504" t="n">
        <v>-16.8911278489108</v>
      </c>
      <c r="AW20" s="503"/>
      <c r="AX20" s="503" t="n">
        <v>21708.996</v>
      </c>
      <c r="AY20" s="503" t="n">
        <v>22435.31952</v>
      </c>
      <c r="AZ20" s="504" t="n">
        <v>3.34572598382719</v>
      </c>
      <c r="BA20" s="503"/>
      <c r="BB20" s="503" t="n">
        <v>316391.14075</v>
      </c>
      <c r="BC20" s="503" t="n">
        <v>467113.80774</v>
      </c>
      <c r="BD20" s="504" t="n">
        <v>47.6380807100714</v>
      </c>
      <c r="BF20" s="503" t="n">
        <v>951278.24295</v>
      </c>
      <c r="BG20" s="503" t="n">
        <v>1269652.43947</v>
      </c>
      <c r="BH20" s="504" t="n">
        <v>33.4680414357732</v>
      </c>
      <c r="BI20" s="65"/>
    </row>
    <row r="21" customFormat="false" ht="13.2" hidden="false" customHeight="false" outlineLevel="0" collapsed="false">
      <c r="A21" s="505" t="s">
        <v>492</v>
      </c>
      <c r="B21" s="506" t="n">
        <v>44614.00311</v>
      </c>
      <c r="C21" s="506" t="n">
        <v>65481.06852</v>
      </c>
      <c r="D21" s="507" t="n">
        <v>46.772456976233</v>
      </c>
      <c r="E21" s="503"/>
      <c r="F21" s="506" t="n">
        <v>25917.0959799999</v>
      </c>
      <c r="G21" s="506" t="n">
        <v>20579.21303</v>
      </c>
      <c r="H21" s="507" t="n">
        <v>-20.5959917504612</v>
      </c>
      <c r="I21" s="503"/>
      <c r="J21" s="506" t="n">
        <v>19107.45756</v>
      </c>
      <c r="K21" s="506" t="n">
        <v>29461.8621</v>
      </c>
      <c r="L21" s="507" t="n">
        <v>54.1903835582822</v>
      </c>
      <c r="M21" s="503"/>
      <c r="N21" s="506" t="n">
        <v>4804.11575</v>
      </c>
      <c r="O21" s="506" t="n">
        <v>4214.80593</v>
      </c>
      <c r="P21" s="507" t="n">
        <v>-12.266769800457</v>
      </c>
      <c r="Q21" s="503"/>
      <c r="R21" s="506" t="n">
        <v>981.44228</v>
      </c>
      <c r="S21" s="506" t="n">
        <v>3349.32005</v>
      </c>
      <c r="T21" s="507" t="n">
        <v>241.265107307177</v>
      </c>
      <c r="U21" s="503"/>
      <c r="V21" s="506" t="n">
        <v>27.518</v>
      </c>
      <c r="W21" s="506" t="n">
        <v>21.54</v>
      </c>
      <c r="X21" s="507" t="n">
        <v>-21.7239624972745</v>
      </c>
      <c r="Y21" s="503"/>
      <c r="Z21" s="506" t="n">
        <v>1823.82651</v>
      </c>
      <c r="AA21" s="506" t="n">
        <v>2778.82839</v>
      </c>
      <c r="AB21" s="507" t="n">
        <v>52.3625396803778</v>
      </c>
      <c r="AC21" s="503"/>
      <c r="AD21" s="506" t="n">
        <v>4375.37833</v>
      </c>
      <c r="AE21" s="506" t="n">
        <v>2864.11683</v>
      </c>
      <c r="AF21" s="507" t="n">
        <v>-34.5401331271849</v>
      </c>
      <c r="AG21" s="503"/>
      <c r="AH21" s="506" t="n">
        <v>22419.32924</v>
      </c>
      <c r="AI21" s="506" t="n">
        <v>20507.52363</v>
      </c>
      <c r="AJ21" s="507" t="n">
        <v>-8.52748799722787</v>
      </c>
      <c r="AK21" s="503"/>
      <c r="AL21" s="506" t="n">
        <v>1140.10986</v>
      </c>
      <c r="AM21" s="506" t="n">
        <v>620.70221</v>
      </c>
      <c r="AN21" s="507" t="n">
        <v>-45.5576842393066</v>
      </c>
      <c r="AO21" s="503"/>
      <c r="AP21" s="506" t="n">
        <v>52.57078</v>
      </c>
      <c r="AQ21" s="506" t="n">
        <v>13.7339</v>
      </c>
      <c r="AR21" s="507" t="n">
        <v>-73.8754113977385</v>
      </c>
      <c r="AS21" s="503"/>
      <c r="AT21" s="506" t="n">
        <v>210.03145</v>
      </c>
      <c r="AU21" s="506" t="n">
        <v>114</v>
      </c>
      <c r="AV21" s="507" t="n">
        <v>-45.7224144288867</v>
      </c>
      <c r="AW21" s="503"/>
      <c r="AX21" s="506" t="n">
        <v>2867.70993</v>
      </c>
      <c r="AY21" s="506" t="n">
        <v>3577.50717</v>
      </c>
      <c r="AZ21" s="507" t="n">
        <v>24.7513610973898</v>
      </c>
      <c r="BA21" s="503"/>
      <c r="BB21" s="506" t="n">
        <v>110435.60875</v>
      </c>
      <c r="BC21" s="506" t="n">
        <v>96558.1235300001</v>
      </c>
      <c r="BD21" s="507" t="n">
        <v>-12.5661327692006</v>
      </c>
      <c r="BF21" s="506" t="n">
        <v>238776.19753</v>
      </c>
      <c r="BG21" s="506" t="n">
        <v>250142.34529</v>
      </c>
      <c r="BH21" s="507" t="n">
        <v>4.76016783815821</v>
      </c>
      <c r="BI21" s="65"/>
    </row>
    <row r="22" customFormat="false" ht="13.2" hidden="false" customHeight="false" outlineLevel="0" collapsed="false">
      <c r="A22" s="153" t="s">
        <v>493</v>
      </c>
      <c r="B22" s="503" t="n">
        <v>150.7266</v>
      </c>
      <c r="C22" s="503" t="n">
        <v>376.27393</v>
      </c>
      <c r="D22" s="504" t="n">
        <v>149.640030359605</v>
      </c>
      <c r="E22" s="503"/>
      <c r="F22" s="503" t="n">
        <v>3475.3268</v>
      </c>
      <c r="G22" s="503" t="n">
        <v>2668.48868</v>
      </c>
      <c r="H22" s="504" t="n">
        <v>-23.2161798424251</v>
      </c>
      <c r="I22" s="503"/>
      <c r="J22" s="503" t="n">
        <v>3742.35074</v>
      </c>
      <c r="K22" s="503" t="n">
        <v>29860.84116</v>
      </c>
      <c r="L22" s="504" t="s">
        <v>328</v>
      </c>
      <c r="M22" s="503"/>
      <c r="N22" s="503" t="n">
        <v>12212.6963</v>
      </c>
      <c r="O22" s="503" t="n">
        <v>8.099</v>
      </c>
      <c r="P22" s="504" t="n">
        <v>-99.9336837680963</v>
      </c>
      <c r="Q22" s="503"/>
      <c r="R22" s="503" t="n">
        <v>56.00876</v>
      </c>
      <c r="S22" s="503" t="n">
        <v>1E-033</v>
      </c>
      <c r="T22" s="504" t="n">
        <v>-100</v>
      </c>
      <c r="U22" s="503"/>
      <c r="V22" s="503" t="n">
        <v>1E-033</v>
      </c>
      <c r="W22" s="503" t="n">
        <v>1E-033</v>
      </c>
      <c r="X22" s="504" t="s">
        <v>127</v>
      </c>
      <c r="Y22" s="503"/>
      <c r="Z22" s="503" t="n">
        <v>1E-033</v>
      </c>
      <c r="AA22" s="503" t="n">
        <v>9.8016</v>
      </c>
      <c r="AB22" s="504" t="s">
        <v>127</v>
      </c>
      <c r="AC22" s="503"/>
      <c r="AD22" s="503" t="n">
        <v>470.3504</v>
      </c>
      <c r="AE22" s="503" t="n">
        <v>204.17244</v>
      </c>
      <c r="AF22" s="504" t="n">
        <v>-56.5914178025574</v>
      </c>
      <c r="AG22" s="503"/>
      <c r="AH22" s="503" t="n">
        <v>1223.93284</v>
      </c>
      <c r="AI22" s="503" t="n">
        <v>1103.45725</v>
      </c>
      <c r="AJ22" s="504" t="n">
        <v>-9.84331705651431</v>
      </c>
      <c r="AK22" s="503"/>
      <c r="AL22" s="503" t="n">
        <v>35.99756</v>
      </c>
      <c r="AM22" s="503" t="n">
        <v>17.51752</v>
      </c>
      <c r="AN22" s="504" t="n">
        <v>-51.3369239470675</v>
      </c>
      <c r="AO22" s="503"/>
      <c r="AP22" s="503" t="n">
        <v>15174.83496</v>
      </c>
      <c r="AQ22" s="503" t="n">
        <v>24643.24952</v>
      </c>
      <c r="AR22" s="504" t="n">
        <v>62.395502718535</v>
      </c>
      <c r="AS22" s="503"/>
      <c r="AT22" s="503" t="n">
        <v>45189.67013</v>
      </c>
      <c r="AU22" s="503" t="n">
        <v>19601.56119</v>
      </c>
      <c r="AV22" s="504" t="n">
        <v>-56.6238011173551</v>
      </c>
      <c r="AW22" s="503"/>
      <c r="AX22" s="503" t="n">
        <v>266.32655</v>
      </c>
      <c r="AY22" s="503" t="n">
        <v>358.34786</v>
      </c>
      <c r="AZ22" s="504" t="n">
        <v>34.5520602433366</v>
      </c>
      <c r="BA22" s="503"/>
      <c r="BB22" s="503" t="n">
        <v>11303.18592</v>
      </c>
      <c r="BC22" s="503" t="n">
        <v>77233.93807</v>
      </c>
      <c r="BD22" s="504" t="s">
        <v>328</v>
      </c>
      <c r="BF22" s="503" t="n">
        <v>93301.40756</v>
      </c>
      <c r="BG22" s="503" t="n">
        <v>156085.74822</v>
      </c>
      <c r="BH22" s="504" t="n">
        <v>67.2919544323325</v>
      </c>
      <c r="BI22" s="65"/>
    </row>
    <row r="23" customFormat="false" ht="13.2" hidden="false" customHeight="false" outlineLevel="0" collapsed="false">
      <c r="A23" s="418" t="s">
        <v>116</v>
      </c>
      <c r="B23" s="508" t="n">
        <v>1655734.23111</v>
      </c>
      <c r="C23" s="508" t="n">
        <v>1627267.72508</v>
      </c>
      <c r="D23" s="509" t="n">
        <v>-1.71926783267141</v>
      </c>
      <c r="E23" s="503"/>
      <c r="F23" s="508" t="n">
        <v>11942.09791</v>
      </c>
      <c r="G23" s="508" t="n">
        <v>12330.55379</v>
      </c>
      <c r="H23" s="509" t="n">
        <v>3.25282779397341</v>
      </c>
      <c r="I23" s="503"/>
      <c r="J23" s="508" t="n">
        <v>44073.04524</v>
      </c>
      <c r="K23" s="508" t="n">
        <v>115600.43818</v>
      </c>
      <c r="L23" s="509" t="n">
        <v>162.292831254336</v>
      </c>
      <c r="M23" s="503"/>
      <c r="N23" s="508" t="n">
        <v>32751.08378</v>
      </c>
      <c r="O23" s="508" t="n">
        <v>45739.79056</v>
      </c>
      <c r="P23" s="509" t="n">
        <v>39.6588609624326</v>
      </c>
      <c r="Q23" s="503"/>
      <c r="R23" s="508" t="n">
        <v>211331.15096</v>
      </c>
      <c r="S23" s="508" t="n">
        <v>481389.38943</v>
      </c>
      <c r="T23" s="509" t="n">
        <v>127.78912964001</v>
      </c>
      <c r="U23" s="503"/>
      <c r="V23" s="508" t="n">
        <v>113822.43642</v>
      </c>
      <c r="W23" s="508" t="n">
        <v>33358.17062</v>
      </c>
      <c r="X23" s="509" t="n">
        <v>-70.6927986527105</v>
      </c>
      <c r="Y23" s="503"/>
      <c r="Z23" s="508" t="n">
        <v>13641.84504</v>
      </c>
      <c r="AA23" s="508" t="n">
        <v>14651.51017</v>
      </c>
      <c r="AB23" s="509" t="n">
        <v>7.40123588150656</v>
      </c>
      <c r="AC23" s="503"/>
      <c r="AD23" s="508" t="n">
        <v>18816.93462</v>
      </c>
      <c r="AE23" s="508" t="n">
        <v>20287.40385</v>
      </c>
      <c r="AF23" s="509" t="n">
        <v>7.81460561826623</v>
      </c>
      <c r="AG23" s="503"/>
      <c r="AH23" s="508" t="n">
        <v>124763.60405</v>
      </c>
      <c r="AI23" s="508" t="n">
        <v>137083.92897</v>
      </c>
      <c r="AJ23" s="509" t="n">
        <v>9.87493509330059</v>
      </c>
      <c r="AK23" s="503"/>
      <c r="AL23" s="508" t="n">
        <v>231807.63282</v>
      </c>
      <c r="AM23" s="508" t="n">
        <v>30143.14657</v>
      </c>
      <c r="AN23" s="509" t="n">
        <v>-86.9964822972821</v>
      </c>
      <c r="AO23" s="503"/>
      <c r="AP23" s="508" t="n">
        <v>684453.79242</v>
      </c>
      <c r="AQ23" s="508" t="n">
        <v>387454.07504</v>
      </c>
      <c r="AR23" s="509" t="n">
        <v>-43.3922232105557</v>
      </c>
      <c r="AS23" s="503"/>
      <c r="AT23" s="508" t="n">
        <v>513565.6903</v>
      </c>
      <c r="AU23" s="508" t="n">
        <v>347496.12994</v>
      </c>
      <c r="AV23" s="509" t="n">
        <v>-32.3365761180406</v>
      </c>
      <c r="AW23" s="503"/>
      <c r="AX23" s="508" t="n">
        <v>1471606.30974</v>
      </c>
      <c r="AY23" s="508" t="n">
        <v>1096642.99685</v>
      </c>
      <c r="AZ23" s="509" t="n">
        <v>-25.4798658043433</v>
      </c>
      <c r="BA23" s="503"/>
      <c r="BB23" s="508" t="n">
        <v>2331073.15048</v>
      </c>
      <c r="BC23" s="508" t="n">
        <v>1556625.22832</v>
      </c>
      <c r="BD23" s="509" t="n">
        <v>-33.2228065001105</v>
      </c>
      <c r="BF23" s="508" t="n">
        <v>7459383.00489</v>
      </c>
      <c r="BG23" s="508" t="n">
        <v>5906070.48737</v>
      </c>
      <c r="BH23" s="509" t="n">
        <v>-20.823605873324</v>
      </c>
      <c r="BI23" s="65"/>
    </row>
    <row r="24" customFormat="false" ht="13.2" hidden="false" customHeight="false" outlineLevel="0" collapsed="false">
      <c r="A24" s="153" t="s">
        <v>494</v>
      </c>
      <c r="B24" s="503" t="n">
        <v>50149.64304</v>
      </c>
      <c r="C24" s="503" t="n">
        <v>56614.79764</v>
      </c>
      <c r="D24" s="504" t="n">
        <v>12.8917260584353</v>
      </c>
      <c r="E24" s="503"/>
      <c r="F24" s="503" t="n">
        <v>62832.45505</v>
      </c>
      <c r="G24" s="503" t="n">
        <v>76345.57352</v>
      </c>
      <c r="H24" s="504" t="n">
        <v>21.5065899609473</v>
      </c>
      <c r="I24" s="503"/>
      <c r="J24" s="503" t="n">
        <v>116290.52995</v>
      </c>
      <c r="K24" s="503" t="n">
        <v>121591.60803</v>
      </c>
      <c r="L24" s="504" t="n">
        <v>4.55847787629782</v>
      </c>
      <c r="M24" s="503"/>
      <c r="N24" s="503" t="n">
        <v>3095.1462</v>
      </c>
      <c r="O24" s="503" t="n">
        <v>3321.28826</v>
      </c>
      <c r="P24" s="504" t="n">
        <v>7.30634501207086</v>
      </c>
      <c r="Q24" s="503"/>
      <c r="R24" s="503" t="n">
        <v>1808.90971</v>
      </c>
      <c r="S24" s="503" t="n">
        <v>1519.3234</v>
      </c>
      <c r="T24" s="504" t="n">
        <v>-16.0088869222776</v>
      </c>
      <c r="U24" s="503"/>
      <c r="V24" s="503" t="n">
        <v>6171.1405</v>
      </c>
      <c r="W24" s="503" t="n">
        <v>110.163</v>
      </c>
      <c r="X24" s="504" t="n">
        <v>-98.2148680620706</v>
      </c>
      <c r="Y24" s="503"/>
      <c r="Z24" s="503" t="n">
        <v>25.2094</v>
      </c>
      <c r="AA24" s="503" t="n">
        <v>358.54655</v>
      </c>
      <c r="AB24" s="504" t="s">
        <v>328</v>
      </c>
      <c r="AC24" s="503"/>
      <c r="AD24" s="503" t="n">
        <v>1668.22125</v>
      </c>
      <c r="AE24" s="503" t="n">
        <v>4253.05627</v>
      </c>
      <c r="AF24" s="504" t="n">
        <v>154.945575714253</v>
      </c>
      <c r="AG24" s="503"/>
      <c r="AH24" s="503" t="n">
        <v>138500.35529</v>
      </c>
      <c r="AI24" s="503" t="n">
        <v>145994.81386</v>
      </c>
      <c r="AJ24" s="504" t="n">
        <v>5.41114754132409</v>
      </c>
      <c r="AK24" s="503"/>
      <c r="AL24" s="503" t="n">
        <v>85143.90627</v>
      </c>
      <c r="AM24" s="503" t="n">
        <v>89338.5636000002</v>
      </c>
      <c r="AN24" s="504" t="n">
        <v>4.92655025328353</v>
      </c>
      <c r="AO24" s="503"/>
      <c r="AP24" s="503" t="n">
        <v>735.76337</v>
      </c>
      <c r="AQ24" s="503" t="n">
        <v>1283.98008</v>
      </c>
      <c r="AR24" s="504" t="n">
        <v>74.5099215798145</v>
      </c>
      <c r="AS24" s="503"/>
      <c r="AT24" s="503" t="n">
        <v>2118.21849</v>
      </c>
      <c r="AU24" s="503" t="n">
        <v>1939.37343</v>
      </c>
      <c r="AV24" s="504" t="n">
        <v>-8.44318283710196</v>
      </c>
      <c r="AW24" s="503"/>
      <c r="AX24" s="503" t="n">
        <v>25945.75964</v>
      </c>
      <c r="AY24" s="503" t="n">
        <v>30716.46589</v>
      </c>
      <c r="AZ24" s="504" t="n">
        <v>18.3872290354726</v>
      </c>
      <c r="BA24" s="503"/>
      <c r="BB24" s="503" t="n">
        <v>294066.3241</v>
      </c>
      <c r="BC24" s="503" t="n">
        <v>323568.94126</v>
      </c>
      <c r="BD24" s="504" t="n">
        <v>10.0326405107057</v>
      </c>
      <c r="BF24" s="503" t="n">
        <v>788551.58226</v>
      </c>
      <c r="BG24" s="503" t="n">
        <v>856956.49479</v>
      </c>
      <c r="BH24" s="504" t="n">
        <v>8.67475433045868</v>
      </c>
      <c r="BI24" s="65"/>
    </row>
    <row r="25" customFormat="false" ht="13.2" hidden="false" customHeight="false" outlineLevel="0" collapsed="false">
      <c r="A25" s="418" t="s">
        <v>495</v>
      </c>
      <c r="B25" s="508" t="n">
        <v>85164.1803600002</v>
      </c>
      <c r="C25" s="508" t="n">
        <v>88799.3866100002</v>
      </c>
      <c r="D25" s="509" t="n">
        <v>4.26846854467862</v>
      </c>
      <c r="E25" s="503"/>
      <c r="F25" s="508" t="n">
        <v>25766.25824</v>
      </c>
      <c r="G25" s="508" t="n">
        <v>35753.44702</v>
      </c>
      <c r="H25" s="509" t="n">
        <v>38.760726089812</v>
      </c>
      <c r="I25" s="503"/>
      <c r="J25" s="508" t="n">
        <v>33800.38139</v>
      </c>
      <c r="K25" s="508" t="n">
        <v>27577.60115</v>
      </c>
      <c r="L25" s="509" t="n">
        <v>-18.4103846882659</v>
      </c>
      <c r="M25" s="503"/>
      <c r="N25" s="508" t="n">
        <v>5638.13409</v>
      </c>
      <c r="O25" s="508" t="n">
        <v>7603.67876</v>
      </c>
      <c r="P25" s="509" t="n">
        <v>34.8616162479385</v>
      </c>
      <c r="Q25" s="503"/>
      <c r="R25" s="508" t="n">
        <v>170.99442</v>
      </c>
      <c r="S25" s="508" t="n">
        <v>619.70846</v>
      </c>
      <c r="T25" s="509" t="n">
        <v>262.41443434236</v>
      </c>
      <c r="U25" s="503"/>
      <c r="V25" s="508" t="n">
        <v>171.23015</v>
      </c>
      <c r="W25" s="508" t="n">
        <v>5.62906</v>
      </c>
      <c r="X25" s="509" t="n">
        <v>-96.71257661107</v>
      </c>
      <c r="Y25" s="503"/>
      <c r="Z25" s="508" t="n">
        <v>245.17919</v>
      </c>
      <c r="AA25" s="508" t="n">
        <v>188.9775</v>
      </c>
      <c r="AB25" s="509" t="n">
        <v>-22.9226999240841</v>
      </c>
      <c r="AC25" s="503"/>
      <c r="AD25" s="508" t="n">
        <v>473.57799</v>
      </c>
      <c r="AE25" s="508" t="n">
        <v>34.95551</v>
      </c>
      <c r="AF25" s="509" t="n">
        <v>-92.6188482703768</v>
      </c>
      <c r="AG25" s="503"/>
      <c r="AH25" s="508" t="n">
        <v>38762.7182899999</v>
      </c>
      <c r="AI25" s="508" t="n">
        <v>37860.1960200001</v>
      </c>
      <c r="AJ25" s="509" t="n">
        <v>-2.32832554014316</v>
      </c>
      <c r="AK25" s="503"/>
      <c r="AL25" s="508" t="n">
        <v>43871.64629</v>
      </c>
      <c r="AM25" s="508" t="n">
        <v>37714.27833</v>
      </c>
      <c r="AN25" s="509" t="n">
        <v>-14.0349598902639</v>
      </c>
      <c r="AO25" s="503"/>
      <c r="AP25" s="508" t="n">
        <v>1975.45091</v>
      </c>
      <c r="AQ25" s="508" t="n">
        <v>521.14946</v>
      </c>
      <c r="AR25" s="509" t="n">
        <v>-73.6187086521933</v>
      </c>
      <c r="AS25" s="503"/>
      <c r="AT25" s="508" t="n">
        <v>737.33766</v>
      </c>
      <c r="AU25" s="508" t="n">
        <v>262.74979</v>
      </c>
      <c r="AV25" s="509" t="n">
        <v>-64.3650657963137</v>
      </c>
      <c r="AW25" s="503"/>
      <c r="AX25" s="508" t="n">
        <v>8135.26923</v>
      </c>
      <c r="AY25" s="508" t="n">
        <v>8483.28115000001</v>
      </c>
      <c r="AZ25" s="509" t="n">
        <v>4.27781687564389</v>
      </c>
      <c r="BA25" s="503"/>
      <c r="BB25" s="508" t="n">
        <v>285087.97745</v>
      </c>
      <c r="BC25" s="508" t="n">
        <v>322419.37688</v>
      </c>
      <c r="BD25" s="509" t="n">
        <v>13.0946944041325</v>
      </c>
      <c r="BF25" s="508" t="n">
        <v>530000.33566</v>
      </c>
      <c r="BG25" s="508" t="n">
        <v>567844.4157</v>
      </c>
      <c r="BH25" s="509" t="n">
        <v>7.14038793822144</v>
      </c>
      <c r="BI25" s="65"/>
    </row>
    <row r="26" customFormat="false" ht="13.2" hidden="false" customHeight="false" outlineLevel="0" collapsed="false">
      <c r="A26" s="153" t="s">
        <v>496</v>
      </c>
      <c r="B26" s="503" t="n">
        <v>11722.68224</v>
      </c>
      <c r="C26" s="503" t="n">
        <v>13816.02595</v>
      </c>
      <c r="D26" s="504" t="n">
        <v>17.8572076521626</v>
      </c>
      <c r="E26" s="503"/>
      <c r="F26" s="503" t="n">
        <v>782.84007</v>
      </c>
      <c r="G26" s="503" t="n">
        <v>575.61942</v>
      </c>
      <c r="H26" s="504" t="n">
        <v>-26.4703683346204</v>
      </c>
      <c r="I26" s="503"/>
      <c r="J26" s="503" t="n">
        <v>1607.304</v>
      </c>
      <c r="K26" s="503" t="n">
        <v>2156.6573</v>
      </c>
      <c r="L26" s="504" t="n">
        <v>34.1785561412154</v>
      </c>
      <c r="M26" s="503"/>
      <c r="N26" s="503" t="n">
        <v>561.11246</v>
      </c>
      <c r="O26" s="503" t="n">
        <v>408.37881</v>
      </c>
      <c r="P26" s="504" t="n">
        <v>-27.2197929805373</v>
      </c>
      <c r="Q26" s="503"/>
      <c r="R26" s="503" t="n">
        <v>165.26176</v>
      </c>
      <c r="S26" s="503" t="n">
        <v>105.60733</v>
      </c>
      <c r="T26" s="504" t="n">
        <v>-36.0969349473224</v>
      </c>
      <c r="U26" s="503"/>
      <c r="V26" s="503" t="n">
        <v>15.57525</v>
      </c>
      <c r="W26" s="503" t="n">
        <v>5.80757</v>
      </c>
      <c r="X26" s="504" t="n">
        <v>-62.7128296496043</v>
      </c>
      <c r="Y26" s="503"/>
      <c r="Z26" s="503" t="n">
        <v>233.41251</v>
      </c>
      <c r="AA26" s="503" t="n">
        <v>37.44945</v>
      </c>
      <c r="AB26" s="504" t="n">
        <v>-83.9556800104673</v>
      </c>
      <c r="AC26" s="503"/>
      <c r="AD26" s="503" t="n">
        <v>1.51522</v>
      </c>
      <c r="AE26" s="503" t="n">
        <v>0.00026</v>
      </c>
      <c r="AF26" s="504" t="n">
        <v>-99.982840775597</v>
      </c>
      <c r="AG26" s="503"/>
      <c r="AH26" s="503" t="n">
        <v>3065.40716</v>
      </c>
      <c r="AI26" s="503" t="n">
        <v>3489.07892</v>
      </c>
      <c r="AJ26" s="504" t="n">
        <v>13.8210599077481</v>
      </c>
      <c r="AK26" s="503"/>
      <c r="AL26" s="503" t="n">
        <v>4396.97476</v>
      </c>
      <c r="AM26" s="503" t="n">
        <v>5861.29874</v>
      </c>
      <c r="AN26" s="504" t="n">
        <v>33.3029880753738</v>
      </c>
      <c r="AO26" s="503"/>
      <c r="AP26" s="503" t="n">
        <v>1E-033</v>
      </c>
      <c r="AQ26" s="503" t="n">
        <v>56.6654</v>
      </c>
      <c r="AR26" s="504" t="s">
        <v>127</v>
      </c>
      <c r="AS26" s="503"/>
      <c r="AT26" s="503" t="n">
        <v>353.27235</v>
      </c>
      <c r="AU26" s="503" t="n">
        <v>472.0834</v>
      </c>
      <c r="AV26" s="504" t="n">
        <v>33.631573487141</v>
      </c>
      <c r="AW26" s="503"/>
      <c r="AX26" s="503" t="n">
        <v>1288.28682</v>
      </c>
      <c r="AY26" s="503" t="n">
        <v>1586.37748</v>
      </c>
      <c r="AZ26" s="504" t="n">
        <v>23.138532147678</v>
      </c>
      <c r="BA26" s="503"/>
      <c r="BB26" s="503" t="n">
        <v>12367.75684</v>
      </c>
      <c r="BC26" s="503" t="n">
        <v>14772.49492</v>
      </c>
      <c r="BD26" s="504" t="n">
        <v>19.4436073663944</v>
      </c>
      <c r="BF26" s="503" t="n">
        <v>36561.40144</v>
      </c>
      <c r="BG26" s="503" t="n">
        <v>43343.54495</v>
      </c>
      <c r="BH26" s="504" t="n">
        <v>18.5500096902193</v>
      </c>
      <c r="BI26" s="65"/>
    </row>
    <row r="27" customFormat="false" ht="13.2" hidden="false" customHeight="false" outlineLevel="0" collapsed="false">
      <c r="A27" s="418" t="s">
        <v>497</v>
      </c>
      <c r="B27" s="508" t="n">
        <v>18570.02057</v>
      </c>
      <c r="C27" s="508" t="n">
        <v>23539.71719</v>
      </c>
      <c r="D27" s="509" t="n">
        <v>26.7619338452892</v>
      </c>
      <c r="E27" s="503"/>
      <c r="F27" s="508" t="n">
        <v>5346.4812</v>
      </c>
      <c r="G27" s="508" t="n">
        <v>10377.1966</v>
      </c>
      <c r="H27" s="509" t="n">
        <v>94.0939509896715</v>
      </c>
      <c r="I27" s="503"/>
      <c r="J27" s="508" t="n">
        <v>14770.5572</v>
      </c>
      <c r="K27" s="508" t="n">
        <v>18025.47835</v>
      </c>
      <c r="L27" s="509" t="n">
        <v>22.0365495080983</v>
      </c>
      <c r="M27" s="503"/>
      <c r="N27" s="508" t="n">
        <v>712.52173</v>
      </c>
      <c r="O27" s="508" t="n">
        <v>904.32328</v>
      </c>
      <c r="P27" s="509" t="n">
        <v>26.9186948165076</v>
      </c>
      <c r="Q27" s="503"/>
      <c r="R27" s="508" t="n">
        <v>173.83758</v>
      </c>
      <c r="S27" s="508" t="n">
        <v>347.36251</v>
      </c>
      <c r="T27" s="509" t="n">
        <v>99.8201482096104</v>
      </c>
      <c r="U27" s="503"/>
      <c r="V27" s="508" t="n">
        <v>3.06642</v>
      </c>
      <c r="W27" s="508" t="n">
        <v>0.8267</v>
      </c>
      <c r="X27" s="509" t="n">
        <v>-73.0402228005296</v>
      </c>
      <c r="Y27" s="503"/>
      <c r="Z27" s="508" t="n">
        <v>99.54495</v>
      </c>
      <c r="AA27" s="508" t="n">
        <v>4.24002</v>
      </c>
      <c r="AB27" s="509" t="n">
        <v>-95.7405975893303</v>
      </c>
      <c r="AC27" s="503"/>
      <c r="AD27" s="508" t="n">
        <v>0.81072</v>
      </c>
      <c r="AE27" s="508" t="n">
        <v>0.747</v>
      </c>
      <c r="AF27" s="509" t="n">
        <v>-7.85968028419183</v>
      </c>
      <c r="AG27" s="503"/>
      <c r="AH27" s="508" t="n">
        <v>19772.66061</v>
      </c>
      <c r="AI27" s="508" t="n">
        <v>20421.7979</v>
      </c>
      <c r="AJ27" s="509" t="n">
        <v>3.28300425928372</v>
      </c>
      <c r="AK27" s="503"/>
      <c r="AL27" s="508" t="n">
        <v>22100.8536</v>
      </c>
      <c r="AM27" s="508" t="n">
        <v>27749.96638</v>
      </c>
      <c r="AN27" s="509" t="n">
        <v>25.5606090255264</v>
      </c>
      <c r="AO27" s="503"/>
      <c r="AP27" s="508" t="n">
        <v>0.18</v>
      </c>
      <c r="AQ27" s="508" t="n">
        <v>1E-033</v>
      </c>
      <c r="AR27" s="509" t="n">
        <v>-100</v>
      </c>
      <c r="AS27" s="503"/>
      <c r="AT27" s="508" t="n">
        <v>0.0343</v>
      </c>
      <c r="AU27" s="508" t="n">
        <v>0.95995</v>
      </c>
      <c r="AV27" s="509" t="s">
        <v>328</v>
      </c>
      <c r="AW27" s="503"/>
      <c r="AX27" s="508" t="n">
        <v>3489.25314</v>
      </c>
      <c r="AY27" s="508" t="n">
        <v>3274.62215</v>
      </c>
      <c r="AZ27" s="509" t="n">
        <v>-6.15120145739848</v>
      </c>
      <c r="BA27" s="503"/>
      <c r="BB27" s="508" t="n">
        <v>52083.44224</v>
      </c>
      <c r="BC27" s="508" t="n">
        <v>58115.25396</v>
      </c>
      <c r="BD27" s="509" t="n">
        <v>11.5810542863228</v>
      </c>
      <c r="BF27" s="508" t="n">
        <v>137123.26426</v>
      </c>
      <c r="BG27" s="508" t="n">
        <v>162762.49199</v>
      </c>
      <c r="BH27" s="509" t="n">
        <v>18.6979414969187</v>
      </c>
      <c r="BI27" s="65"/>
    </row>
    <row r="28" customFormat="false" ht="13.2" hidden="false" customHeight="false" outlineLevel="0" collapsed="false">
      <c r="A28" s="153" t="s">
        <v>498</v>
      </c>
      <c r="B28" s="503" t="n">
        <v>7962.23798</v>
      </c>
      <c r="C28" s="503" t="n">
        <v>7032.86014</v>
      </c>
      <c r="D28" s="504" t="n">
        <v>-11.6723192943299</v>
      </c>
      <c r="E28" s="503"/>
      <c r="F28" s="503" t="n">
        <v>1816.06965</v>
      </c>
      <c r="G28" s="503" t="n">
        <v>3008.1034</v>
      </c>
      <c r="H28" s="504" t="n">
        <v>65.6381075472518</v>
      </c>
      <c r="I28" s="503"/>
      <c r="J28" s="503" t="n">
        <v>5036.63052</v>
      </c>
      <c r="K28" s="503" t="n">
        <v>5320.71463</v>
      </c>
      <c r="L28" s="504" t="n">
        <v>5.64036033359856</v>
      </c>
      <c r="M28" s="503"/>
      <c r="N28" s="503" t="n">
        <v>4.13692</v>
      </c>
      <c r="O28" s="503" t="n">
        <v>98.63824</v>
      </c>
      <c r="P28" s="504" t="s">
        <v>328</v>
      </c>
      <c r="Q28" s="503"/>
      <c r="R28" s="503" t="n">
        <v>12.50121</v>
      </c>
      <c r="S28" s="503" t="n">
        <v>10.08694</v>
      </c>
      <c r="T28" s="504" t="n">
        <v>-19.3122905702728</v>
      </c>
      <c r="U28" s="503"/>
      <c r="V28" s="503" t="n">
        <v>1E-033</v>
      </c>
      <c r="W28" s="503" t="n">
        <v>0.818</v>
      </c>
      <c r="X28" s="504" t="s">
        <v>127</v>
      </c>
      <c r="Y28" s="503"/>
      <c r="Z28" s="503" t="n">
        <v>12.65</v>
      </c>
      <c r="AA28" s="503" t="n">
        <v>0.73464</v>
      </c>
      <c r="AB28" s="504" t="n">
        <v>-94.1925691699605</v>
      </c>
      <c r="AC28" s="503"/>
      <c r="AD28" s="503" t="n">
        <v>1.645</v>
      </c>
      <c r="AE28" s="503" t="n">
        <v>1E-033</v>
      </c>
      <c r="AF28" s="504" t="n">
        <v>-100</v>
      </c>
      <c r="AG28" s="503"/>
      <c r="AH28" s="503" t="n">
        <v>19802.79984</v>
      </c>
      <c r="AI28" s="503" t="n">
        <v>18588.55168</v>
      </c>
      <c r="AJ28" s="504" t="n">
        <v>-6.13169940518873</v>
      </c>
      <c r="AK28" s="503"/>
      <c r="AL28" s="503" t="n">
        <v>14192.84726</v>
      </c>
      <c r="AM28" s="503" t="n">
        <v>10925.2297</v>
      </c>
      <c r="AN28" s="504" t="n">
        <v>-23.0229882710652</v>
      </c>
      <c r="AO28" s="503"/>
      <c r="AP28" s="503" t="n">
        <v>9.56449</v>
      </c>
      <c r="AQ28" s="503" t="n">
        <v>36.456</v>
      </c>
      <c r="AR28" s="504" t="n">
        <v>281.159894568346</v>
      </c>
      <c r="AS28" s="503"/>
      <c r="AT28" s="503" t="n">
        <v>18.19752</v>
      </c>
      <c r="AU28" s="503" t="n">
        <v>132.76036</v>
      </c>
      <c r="AV28" s="504" t="s">
        <v>328</v>
      </c>
      <c r="AW28" s="503"/>
      <c r="AX28" s="503" t="n">
        <v>534.81084</v>
      </c>
      <c r="AY28" s="503" t="n">
        <v>1401.84074</v>
      </c>
      <c r="AZ28" s="504" t="n">
        <v>162.118983975718</v>
      </c>
      <c r="BA28" s="503"/>
      <c r="BB28" s="503" t="n">
        <v>18825.66224</v>
      </c>
      <c r="BC28" s="503" t="n">
        <v>18592.78859</v>
      </c>
      <c r="BD28" s="504" t="n">
        <v>-1.23700110535917</v>
      </c>
      <c r="BF28" s="503" t="n">
        <v>68229.75347</v>
      </c>
      <c r="BG28" s="503" t="n">
        <v>65149.58306</v>
      </c>
      <c r="BH28" s="504" t="n">
        <v>-4.51440940843251</v>
      </c>
      <c r="BI28" s="65"/>
    </row>
    <row r="29" customFormat="false" ht="13.2" hidden="false" customHeight="false" outlineLevel="0" collapsed="false">
      <c r="A29" s="418" t="s">
        <v>499</v>
      </c>
      <c r="B29" s="508" t="n">
        <v>66198.3244200001</v>
      </c>
      <c r="C29" s="508" t="n">
        <v>66621.1303500001</v>
      </c>
      <c r="D29" s="509" t="n">
        <v>0.638695818518749</v>
      </c>
      <c r="E29" s="503"/>
      <c r="F29" s="508" t="n">
        <v>3905.53035</v>
      </c>
      <c r="G29" s="508" t="n">
        <v>4582.28878</v>
      </c>
      <c r="H29" s="509" t="n">
        <v>17.3282081907262</v>
      </c>
      <c r="I29" s="503"/>
      <c r="J29" s="508" t="n">
        <v>13668.06764</v>
      </c>
      <c r="K29" s="508" t="n">
        <v>12217.15978</v>
      </c>
      <c r="L29" s="509" t="n">
        <v>-10.6153107975107</v>
      </c>
      <c r="M29" s="503"/>
      <c r="N29" s="508" t="n">
        <v>1511.33725</v>
      </c>
      <c r="O29" s="508" t="n">
        <v>1617.36452</v>
      </c>
      <c r="P29" s="509" t="n">
        <v>7.01546064586178</v>
      </c>
      <c r="Q29" s="503"/>
      <c r="R29" s="508" t="n">
        <v>1495.95354</v>
      </c>
      <c r="S29" s="508" t="n">
        <v>1749.86106</v>
      </c>
      <c r="T29" s="509" t="n">
        <v>16.9729549221161</v>
      </c>
      <c r="U29" s="503"/>
      <c r="V29" s="508" t="n">
        <v>521.46545</v>
      </c>
      <c r="W29" s="508" t="n">
        <v>962.66613</v>
      </c>
      <c r="X29" s="509" t="n">
        <v>84.6078450643278</v>
      </c>
      <c r="Y29" s="503"/>
      <c r="Z29" s="508" t="n">
        <v>1159.21834</v>
      </c>
      <c r="AA29" s="508" t="n">
        <v>919.05968</v>
      </c>
      <c r="AB29" s="509" t="n">
        <v>-20.7172929993499</v>
      </c>
      <c r="AC29" s="503"/>
      <c r="AD29" s="508" t="n">
        <v>65.62021</v>
      </c>
      <c r="AE29" s="508" t="n">
        <v>34.80651</v>
      </c>
      <c r="AF29" s="509" t="n">
        <v>-46.9576369840938</v>
      </c>
      <c r="AG29" s="503"/>
      <c r="AH29" s="508" t="n">
        <v>18426.37062</v>
      </c>
      <c r="AI29" s="508" t="n">
        <v>17881.41465</v>
      </c>
      <c r="AJ29" s="509" t="n">
        <v>-2.95747861170512</v>
      </c>
      <c r="AK29" s="503"/>
      <c r="AL29" s="508" t="n">
        <v>11519.46891</v>
      </c>
      <c r="AM29" s="508" t="n">
        <v>11353.9377</v>
      </c>
      <c r="AN29" s="509" t="n">
        <v>-1.43696911110463</v>
      </c>
      <c r="AO29" s="503"/>
      <c r="AP29" s="508" t="n">
        <v>5.454</v>
      </c>
      <c r="AQ29" s="508" t="n">
        <v>1E-033</v>
      </c>
      <c r="AR29" s="509" t="n">
        <v>-100</v>
      </c>
      <c r="AS29" s="503"/>
      <c r="AT29" s="508" t="n">
        <v>1106.13877</v>
      </c>
      <c r="AU29" s="508" t="n">
        <v>2354.12325</v>
      </c>
      <c r="AV29" s="509" t="n">
        <v>112.823500436568</v>
      </c>
      <c r="AW29" s="503"/>
      <c r="AX29" s="508" t="n">
        <v>3221.22409</v>
      </c>
      <c r="AY29" s="508" t="n">
        <v>4005.11125</v>
      </c>
      <c r="AZ29" s="509" t="n">
        <v>24.335070709098</v>
      </c>
      <c r="BA29" s="503"/>
      <c r="BB29" s="508" t="n">
        <v>36575.69761</v>
      </c>
      <c r="BC29" s="508" t="n">
        <v>41136.30861</v>
      </c>
      <c r="BD29" s="509" t="n">
        <v>12.4689651818236</v>
      </c>
      <c r="BF29" s="508" t="n">
        <v>159379.8712</v>
      </c>
      <c r="BG29" s="508" t="n">
        <v>165435.23227</v>
      </c>
      <c r="BH29" s="509" t="n">
        <v>3.79932611590665</v>
      </c>
      <c r="BI29" s="65"/>
    </row>
    <row r="30" customFormat="false" ht="13.2" hidden="false" customHeight="false" outlineLevel="0" collapsed="false">
      <c r="A30" s="153" t="s">
        <v>500</v>
      </c>
      <c r="B30" s="503" t="n">
        <v>476985.93256</v>
      </c>
      <c r="C30" s="503" t="n">
        <v>452541.29203</v>
      </c>
      <c r="D30" s="504" t="n">
        <v>-5.12481372329038</v>
      </c>
      <c r="E30" s="503"/>
      <c r="F30" s="503" t="n">
        <v>1E-033</v>
      </c>
      <c r="G30" s="503" t="n">
        <v>0.005</v>
      </c>
      <c r="H30" s="504" t="s">
        <v>127</v>
      </c>
      <c r="I30" s="503"/>
      <c r="J30" s="503" t="n">
        <v>5359.8309</v>
      </c>
      <c r="K30" s="503" t="n">
        <v>5094.25474</v>
      </c>
      <c r="L30" s="504" t="n">
        <v>-4.95493542529486</v>
      </c>
      <c r="M30" s="503"/>
      <c r="N30" s="503" t="n">
        <v>2498.14022</v>
      </c>
      <c r="O30" s="503" t="n">
        <v>704.65519</v>
      </c>
      <c r="P30" s="504" t="n">
        <v>-71.7928087319294</v>
      </c>
      <c r="Q30" s="503"/>
      <c r="R30" s="503" t="n">
        <v>1E-033</v>
      </c>
      <c r="S30" s="503" t="n">
        <v>16.17719</v>
      </c>
      <c r="T30" s="504" t="s">
        <v>127</v>
      </c>
      <c r="U30" s="503"/>
      <c r="V30" s="503" t="n">
        <v>2304.4793</v>
      </c>
      <c r="W30" s="503" t="n">
        <v>1860.60662</v>
      </c>
      <c r="X30" s="504" t="n">
        <v>-19.2613003727133</v>
      </c>
      <c r="Y30" s="503"/>
      <c r="Z30" s="503" t="n">
        <v>1735.33261</v>
      </c>
      <c r="AA30" s="503" t="n">
        <v>4010.14952</v>
      </c>
      <c r="AB30" s="504" t="n">
        <v>131.088236162403</v>
      </c>
      <c r="AC30" s="503"/>
      <c r="AD30" s="503" t="n">
        <v>1E-033</v>
      </c>
      <c r="AE30" s="503" t="n">
        <v>1E-033</v>
      </c>
      <c r="AF30" s="504" t="s">
        <v>127</v>
      </c>
      <c r="AG30" s="503"/>
      <c r="AH30" s="503" t="n">
        <v>1555.89725</v>
      </c>
      <c r="AI30" s="503" t="n">
        <v>1938.80783</v>
      </c>
      <c r="AJ30" s="504" t="n">
        <v>24.6102742324405</v>
      </c>
      <c r="AK30" s="503"/>
      <c r="AL30" s="503" t="n">
        <v>1627.43142</v>
      </c>
      <c r="AM30" s="503" t="n">
        <v>1487.88318</v>
      </c>
      <c r="AN30" s="504" t="n">
        <v>-8.57475395184391</v>
      </c>
      <c r="AO30" s="503"/>
      <c r="AP30" s="503" t="n">
        <v>95938.81538</v>
      </c>
      <c r="AQ30" s="503" t="n">
        <v>73012.18719</v>
      </c>
      <c r="AR30" s="504" t="n">
        <v>-23.8971349595999</v>
      </c>
      <c r="AS30" s="503"/>
      <c r="AT30" s="503" t="n">
        <v>5.108</v>
      </c>
      <c r="AU30" s="503" t="n">
        <v>1E-033</v>
      </c>
      <c r="AV30" s="504" t="n">
        <v>-100</v>
      </c>
      <c r="AW30" s="503"/>
      <c r="AX30" s="503" t="n">
        <v>651.33861</v>
      </c>
      <c r="AY30" s="503" t="n">
        <v>57.19919</v>
      </c>
      <c r="AZ30" s="504" t="n">
        <v>-91.2182098340524</v>
      </c>
      <c r="BA30" s="503"/>
      <c r="BB30" s="503" t="n">
        <v>571998.58707</v>
      </c>
      <c r="BC30" s="503" t="n">
        <v>870841.39924</v>
      </c>
      <c r="BD30" s="504" t="n">
        <v>52.2453759371662</v>
      </c>
      <c r="BF30" s="503" t="n">
        <v>1160660.89332</v>
      </c>
      <c r="BG30" s="503" t="n">
        <v>1411564.61692</v>
      </c>
      <c r="BH30" s="504" t="n">
        <v>21.6173151903401</v>
      </c>
      <c r="BI30" s="65"/>
    </row>
    <row r="31" customFormat="false" ht="13.2" hidden="false" customHeight="false" outlineLevel="0" collapsed="false">
      <c r="A31" s="418" t="s">
        <v>501</v>
      </c>
      <c r="B31" s="508" t="n">
        <v>1528.33399</v>
      </c>
      <c r="C31" s="508" t="n">
        <v>8607.76599</v>
      </c>
      <c r="D31" s="509" t="n">
        <v>463.212363679748</v>
      </c>
      <c r="E31" s="503"/>
      <c r="F31" s="508" t="n">
        <v>5297.19753</v>
      </c>
      <c r="G31" s="508" t="n">
        <v>19678.95331</v>
      </c>
      <c r="H31" s="509" t="n">
        <v>271.497441780314</v>
      </c>
      <c r="I31" s="503"/>
      <c r="J31" s="508" t="n">
        <v>90.56444</v>
      </c>
      <c r="K31" s="508" t="n">
        <v>279.89946</v>
      </c>
      <c r="L31" s="509" t="n">
        <v>209.061106103014</v>
      </c>
      <c r="M31" s="503"/>
      <c r="N31" s="508" t="n">
        <v>191.24726</v>
      </c>
      <c r="O31" s="508" t="n">
        <v>4.64841</v>
      </c>
      <c r="P31" s="509" t="n">
        <v>-97.5694240011596</v>
      </c>
      <c r="Q31" s="503"/>
      <c r="R31" s="508" t="n">
        <v>21427.72857</v>
      </c>
      <c r="S31" s="508" t="n">
        <v>22366.16881</v>
      </c>
      <c r="T31" s="509" t="n">
        <v>4.37956004965396</v>
      </c>
      <c r="U31" s="503"/>
      <c r="V31" s="508" t="n">
        <v>6840.70851</v>
      </c>
      <c r="W31" s="508" t="n">
        <v>6859.0708</v>
      </c>
      <c r="X31" s="509" t="n">
        <v>0.268426727628526</v>
      </c>
      <c r="Y31" s="503"/>
      <c r="Z31" s="508" t="n">
        <v>1E-033</v>
      </c>
      <c r="AA31" s="508" t="n">
        <v>1E-033</v>
      </c>
      <c r="AB31" s="509" t="s">
        <v>127</v>
      </c>
      <c r="AC31" s="503"/>
      <c r="AD31" s="508" t="n">
        <v>1E-033</v>
      </c>
      <c r="AE31" s="508" t="n">
        <v>1E-033</v>
      </c>
      <c r="AF31" s="509" t="s">
        <v>127</v>
      </c>
      <c r="AG31" s="503"/>
      <c r="AH31" s="508" t="n">
        <v>338.78286</v>
      </c>
      <c r="AI31" s="508" t="n">
        <v>1290.7774</v>
      </c>
      <c r="AJ31" s="509" t="n">
        <v>281.004340066083</v>
      </c>
      <c r="AK31" s="503"/>
      <c r="AL31" s="508" t="n">
        <v>253.17045</v>
      </c>
      <c r="AM31" s="508" t="n">
        <v>1657.71717</v>
      </c>
      <c r="AN31" s="509" t="s">
        <v>328</v>
      </c>
      <c r="AO31" s="503"/>
      <c r="AP31" s="508" t="n">
        <v>2475.23477</v>
      </c>
      <c r="AQ31" s="508" t="n">
        <v>1686.24779</v>
      </c>
      <c r="AR31" s="509" t="n">
        <v>-31.8752382425527</v>
      </c>
      <c r="AS31" s="503"/>
      <c r="AT31" s="508" t="n">
        <v>91941.44948</v>
      </c>
      <c r="AU31" s="508" t="n">
        <v>79728.24003</v>
      </c>
      <c r="AV31" s="509" t="n">
        <v>-13.2836816463903</v>
      </c>
      <c r="AW31" s="503"/>
      <c r="AX31" s="508" t="n">
        <v>341.41955</v>
      </c>
      <c r="AY31" s="508" t="n">
        <v>516.01944</v>
      </c>
      <c r="AZ31" s="509" t="n">
        <v>51.1393943316954</v>
      </c>
      <c r="BA31" s="503"/>
      <c r="BB31" s="508" t="n">
        <v>41838.36074</v>
      </c>
      <c r="BC31" s="508" t="n">
        <v>41819.02279</v>
      </c>
      <c r="BD31" s="509" t="n">
        <v>-0.0462206206407822</v>
      </c>
      <c r="BF31" s="508" t="n">
        <v>172564.19815</v>
      </c>
      <c r="BG31" s="508" t="n">
        <v>184494.5314</v>
      </c>
      <c r="BH31" s="509" t="n">
        <v>6.91356224402334</v>
      </c>
      <c r="BI31" s="65"/>
    </row>
    <row r="32" customFormat="false" ht="13.2" hidden="false" customHeight="false" outlineLevel="0" collapsed="false">
      <c r="A32" s="153" t="s">
        <v>502</v>
      </c>
      <c r="B32" s="503" t="n">
        <v>227440.9319</v>
      </c>
      <c r="C32" s="503" t="n">
        <v>245464.8631</v>
      </c>
      <c r="D32" s="504" t="n">
        <v>7.92466468081675</v>
      </c>
      <c r="E32" s="503"/>
      <c r="F32" s="503" t="n">
        <v>9555.24729</v>
      </c>
      <c r="G32" s="503" t="n">
        <v>16641.214</v>
      </c>
      <c r="H32" s="504" t="n">
        <v>74.1578579281332</v>
      </c>
      <c r="I32" s="503"/>
      <c r="J32" s="503" t="n">
        <v>11824.16271</v>
      </c>
      <c r="K32" s="503" t="n">
        <v>11781.22071</v>
      </c>
      <c r="L32" s="504" t="n">
        <v>-0.363171592384159</v>
      </c>
      <c r="M32" s="503"/>
      <c r="N32" s="503" t="n">
        <v>201.49887</v>
      </c>
      <c r="O32" s="503" t="n">
        <v>130.16372</v>
      </c>
      <c r="P32" s="504" t="n">
        <v>-35.4022580871049</v>
      </c>
      <c r="Q32" s="503"/>
      <c r="R32" s="503" t="n">
        <v>419.79274</v>
      </c>
      <c r="S32" s="503" t="n">
        <v>1516.41781</v>
      </c>
      <c r="T32" s="504" t="n">
        <v>261.230117986319</v>
      </c>
      <c r="U32" s="503"/>
      <c r="V32" s="503" t="n">
        <v>2403.47013</v>
      </c>
      <c r="W32" s="503" t="n">
        <v>2694.64581</v>
      </c>
      <c r="X32" s="504" t="n">
        <v>12.1148033572608</v>
      </c>
      <c r="Y32" s="503"/>
      <c r="Z32" s="503" t="n">
        <v>6.03872</v>
      </c>
      <c r="AA32" s="503" t="n">
        <v>20.33557</v>
      </c>
      <c r="AB32" s="504" t="n">
        <v>236.752987388056</v>
      </c>
      <c r="AC32" s="503"/>
      <c r="AD32" s="503" t="n">
        <v>149.72931</v>
      </c>
      <c r="AE32" s="503" t="n">
        <v>1291.64796</v>
      </c>
      <c r="AF32" s="504" t="s">
        <v>328</v>
      </c>
      <c r="AG32" s="503"/>
      <c r="AH32" s="503" t="n">
        <v>24686.30745</v>
      </c>
      <c r="AI32" s="503" t="n">
        <v>21404.05214</v>
      </c>
      <c r="AJ32" s="504" t="n">
        <v>-13.2958536494286</v>
      </c>
      <c r="AK32" s="503"/>
      <c r="AL32" s="503" t="n">
        <v>19007.47702</v>
      </c>
      <c r="AM32" s="503" t="n">
        <v>11589.66242</v>
      </c>
      <c r="AN32" s="504" t="n">
        <v>-39.0257717644211</v>
      </c>
      <c r="AO32" s="503"/>
      <c r="AP32" s="503" t="n">
        <v>31195.86998</v>
      </c>
      <c r="AQ32" s="503" t="n">
        <v>27331.82889</v>
      </c>
      <c r="AR32" s="504" t="n">
        <v>-12.3863866995127</v>
      </c>
      <c r="AS32" s="503"/>
      <c r="AT32" s="503" t="n">
        <v>65759.84318</v>
      </c>
      <c r="AU32" s="503" t="n">
        <v>55295.32356</v>
      </c>
      <c r="AV32" s="504" t="n">
        <v>-15.9132368843341</v>
      </c>
      <c r="AW32" s="503"/>
      <c r="AX32" s="503" t="n">
        <v>6548.92467</v>
      </c>
      <c r="AY32" s="503" t="n">
        <v>5413.40087</v>
      </c>
      <c r="AZ32" s="504" t="n">
        <v>-17.3390878231006</v>
      </c>
      <c r="BA32" s="503"/>
      <c r="BB32" s="503" t="n">
        <v>107684.66676</v>
      </c>
      <c r="BC32" s="503" t="n">
        <v>115480.81115</v>
      </c>
      <c r="BD32" s="504" t="n">
        <v>7.23979060767808</v>
      </c>
      <c r="BF32" s="503" t="n">
        <v>506883.96073</v>
      </c>
      <c r="BG32" s="503" t="n">
        <v>516055.58771</v>
      </c>
      <c r="BH32" s="504" t="n">
        <v>1.80941353259451</v>
      </c>
      <c r="BI32" s="65"/>
    </row>
    <row r="33" customFormat="false" ht="13.2" hidden="false" customHeight="false" outlineLevel="0" collapsed="false">
      <c r="A33" s="418" t="s">
        <v>503</v>
      </c>
      <c r="B33" s="508" t="n">
        <v>132529.3995</v>
      </c>
      <c r="C33" s="508" t="n">
        <v>175569.09178</v>
      </c>
      <c r="D33" s="509" t="n">
        <v>32.4755808464976</v>
      </c>
      <c r="E33" s="503"/>
      <c r="F33" s="508" t="n">
        <v>9228.94061</v>
      </c>
      <c r="G33" s="508" t="n">
        <v>12740.34506</v>
      </c>
      <c r="H33" s="509" t="n">
        <v>38.0477521568968</v>
      </c>
      <c r="I33" s="503"/>
      <c r="J33" s="508" t="n">
        <v>16833.77146</v>
      </c>
      <c r="K33" s="508" t="n">
        <v>14924.65576</v>
      </c>
      <c r="L33" s="509" t="n">
        <v>-11.3409862105849</v>
      </c>
      <c r="M33" s="503"/>
      <c r="N33" s="508" t="n">
        <v>255.92857</v>
      </c>
      <c r="O33" s="508" t="n">
        <v>353.27429</v>
      </c>
      <c r="P33" s="509" t="n">
        <v>38.0362848899597</v>
      </c>
      <c r="Q33" s="503"/>
      <c r="R33" s="508" t="n">
        <v>137.09613</v>
      </c>
      <c r="S33" s="508" t="n">
        <v>60.32387</v>
      </c>
      <c r="T33" s="509" t="n">
        <v>-55.9988527757859</v>
      </c>
      <c r="U33" s="503"/>
      <c r="V33" s="508" t="n">
        <v>2251.21615</v>
      </c>
      <c r="W33" s="508" t="n">
        <v>2762.97247</v>
      </c>
      <c r="X33" s="509" t="n">
        <v>22.7324381979047</v>
      </c>
      <c r="Y33" s="503"/>
      <c r="Z33" s="508" t="n">
        <v>152.48432</v>
      </c>
      <c r="AA33" s="508" t="n">
        <v>109.69934</v>
      </c>
      <c r="AB33" s="509" t="n">
        <v>-28.0586095672001</v>
      </c>
      <c r="AC33" s="503"/>
      <c r="AD33" s="508" t="n">
        <v>407.38904</v>
      </c>
      <c r="AE33" s="508" t="n">
        <v>166.831</v>
      </c>
      <c r="AF33" s="509" t="n">
        <v>-59.0487264949494</v>
      </c>
      <c r="AG33" s="503"/>
      <c r="AH33" s="508" t="n">
        <v>27136.74301</v>
      </c>
      <c r="AI33" s="508" t="n">
        <v>36643.69492</v>
      </c>
      <c r="AJ33" s="509" t="n">
        <v>35.0335038604179</v>
      </c>
      <c r="AK33" s="503"/>
      <c r="AL33" s="508" t="n">
        <v>28423.99269</v>
      </c>
      <c r="AM33" s="508" t="n">
        <v>27969.8293</v>
      </c>
      <c r="AN33" s="509" t="n">
        <v>-1.59781700957091</v>
      </c>
      <c r="AO33" s="503"/>
      <c r="AP33" s="508" t="n">
        <v>545.52151</v>
      </c>
      <c r="AQ33" s="508" t="n">
        <v>391.67101</v>
      </c>
      <c r="AR33" s="509" t="n">
        <v>-28.2024626306669</v>
      </c>
      <c r="AS33" s="503"/>
      <c r="AT33" s="508" t="n">
        <v>14056.5796</v>
      </c>
      <c r="AU33" s="508" t="n">
        <v>1003.31836</v>
      </c>
      <c r="AV33" s="509" t="n">
        <v>-92.8622866404854</v>
      </c>
      <c r="AW33" s="503"/>
      <c r="AX33" s="508" t="n">
        <v>6458.957</v>
      </c>
      <c r="AY33" s="508" t="n">
        <v>9738.45002999999</v>
      </c>
      <c r="AZ33" s="509" t="n">
        <v>50.7743437524045</v>
      </c>
      <c r="BA33" s="503"/>
      <c r="BB33" s="508" t="n">
        <v>70398.5893900001</v>
      </c>
      <c r="BC33" s="508" t="n">
        <v>76051.55565</v>
      </c>
      <c r="BD33" s="509" t="n">
        <v>8.02994251586947</v>
      </c>
      <c r="BF33" s="508" t="n">
        <v>308816.60898</v>
      </c>
      <c r="BG33" s="508" t="n">
        <v>358485.71284</v>
      </c>
      <c r="BH33" s="509" t="n">
        <v>16.0836892886215</v>
      </c>
      <c r="BI33" s="65"/>
    </row>
    <row r="34" customFormat="false" ht="13.2" hidden="false" customHeight="false" outlineLevel="0" collapsed="false">
      <c r="A34" s="153" t="s">
        <v>504</v>
      </c>
      <c r="B34" s="503" t="n">
        <v>8824.06408</v>
      </c>
      <c r="C34" s="503" t="n">
        <v>5447.34396</v>
      </c>
      <c r="D34" s="504" t="n">
        <v>-38.2671758657492</v>
      </c>
      <c r="E34" s="503"/>
      <c r="F34" s="503" t="n">
        <v>2825.33894</v>
      </c>
      <c r="G34" s="503" t="n">
        <v>2685.01463</v>
      </c>
      <c r="H34" s="504" t="n">
        <v>-4.9666363215169</v>
      </c>
      <c r="I34" s="503"/>
      <c r="J34" s="503" t="n">
        <v>7016.11268</v>
      </c>
      <c r="K34" s="503" t="n">
        <v>6299.9556</v>
      </c>
      <c r="L34" s="504" t="n">
        <v>-10.2073201025045</v>
      </c>
      <c r="M34" s="503"/>
      <c r="N34" s="503" t="n">
        <v>58.65924</v>
      </c>
      <c r="O34" s="503" t="n">
        <v>1E-033</v>
      </c>
      <c r="P34" s="504" t="n">
        <v>-100</v>
      </c>
      <c r="Q34" s="503"/>
      <c r="R34" s="503" t="n">
        <v>117.35575</v>
      </c>
      <c r="S34" s="503" t="n">
        <v>101.02447</v>
      </c>
      <c r="T34" s="504" t="n">
        <v>-13.9160458690776</v>
      </c>
      <c r="U34" s="503"/>
      <c r="V34" s="503" t="n">
        <v>2.94772</v>
      </c>
      <c r="W34" s="503" t="n">
        <v>23.59957</v>
      </c>
      <c r="X34" s="504" t="s">
        <v>328</v>
      </c>
      <c r="Y34" s="503"/>
      <c r="Z34" s="503" t="n">
        <v>354.19514</v>
      </c>
      <c r="AA34" s="503" t="n">
        <v>42.31012</v>
      </c>
      <c r="AB34" s="504" t="n">
        <v>-88.0545735325448</v>
      </c>
      <c r="AC34" s="503"/>
      <c r="AD34" s="503" t="n">
        <v>54.314</v>
      </c>
      <c r="AE34" s="503" t="n">
        <v>1E-033</v>
      </c>
      <c r="AF34" s="504" t="n">
        <v>-100</v>
      </c>
      <c r="AG34" s="503"/>
      <c r="AH34" s="503" t="n">
        <v>33977.55104</v>
      </c>
      <c r="AI34" s="503" t="n">
        <v>26512.8157</v>
      </c>
      <c r="AJ34" s="504" t="n">
        <v>-21.9696096731991</v>
      </c>
      <c r="AK34" s="503"/>
      <c r="AL34" s="503" t="n">
        <v>75527.2441800004</v>
      </c>
      <c r="AM34" s="503" t="n">
        <v>17655.3589</v>
      </c>
      <c r="AN34" s="504" t="n">
        <v>-76.6238539593437</v>
      </c>
      <c r="AO34" s="503"/>
      <c r="AP34" s="503" t="n">
        <v>1E-033</v>
      </c>
      <c r="AQ34" s="503" t="n">
        <v>1E-033</v>
      </c>
      <c r="AR34" s="504" t="s">
        <v>127</v>
      </c>
      <c r="AS34" s="503"/>
      <c r="AT34" s="503" t="n">
        <v>1E-033</v>
      </c>
      <c r="AU34" s="503" t="n">
        <v>5.115</v>
      </c>
      <c r="AV34" s="504" t="s">
        <v>127</v>
      </c>
      <c r="AW34" s="503"/>
      <c r="AX34" s="503" t="n">
        <v>938.79274</v>
      </c>
      <c r="AY34" s="503" t="n">
        <v>748.9704</v>
      </c>
      <c r="AZ34" s="504" t="n">
        <v>-20.2198346783125</v>
      </c>
      <c r="BA34" s="503"/>
      <c r="BB34" s="503" t="n">
        <v>27464.77657</v>
      </c>
      <c r="BC34" s="503" t="n">
        <v>38360.96533</v>
      </c>
      <c r="BD34" s="504" t="n">
        <v>39.6733202333858</v>
      </c>
      <c r="BF34" s="503" t="n">
        <v>157161.35208</v>
      </c>
      <c r="BG34" s="503" t="n">
        <v>97882.47368</v>
      </c>
      <c r="BH34" s="504" t="n">
        <v>-37.718483339228</v>
      </c>
      <c r="BI34" s="65"/>
    </row>
    <row r="35" customFormat="false" ht="13.2" hidden="false" customHeight="false" outlineLevel="0" collapsed="false">
      <c r="A35" s="418" t="s">
        <v>505</v>
      </c>
      <c r="B35" s="508" t="n">
        <v>12755.99279</v>
      </c>
      <c r="C35" s="508" t="n">
        <v>9203.67494</v>
      </c>
      <c r="D35" s="509" t="n">
        <v>-27.8482271704075</v>
      </c>
      <c r="E35" s="503"/>
      <c r="F35" s="508" t="n">
        <v>1E-033</v>
      </c>
      <c r="G35" s="508" t="n">
        <v>1E-033</v>
      </c>
      <c r="H35" s="509" t="s">
        <v>127</v>
      </c>
      <c r="I35" s="503"/>
      <c r="J35" s="508" t="n">
        <v>85.61</v>
      </c>
      <c r="K35" s="508" t="n">
        <v>12.4808</v>
      </c>
      <c r="L35" s="509" t="n">
        <v>-85.4213292839622</v>
      </c>
      <c r="M35" s="503"/>
      <c r="N35" s="508" t="n">
        <v>1E-033</v>
      </c>
      <c r="O35" s="508" t="n">
        <v>1E-033</v>
      </c>
      <c r="P35" s="509" t="s">
        <v>127</v>
      </c>
      <c r="Q35" s="503"/>
      <c r="R35" s="508" t="n">
        <v>1E-033</v>
      </c>
      <c r="S35" s="508" t="n">
        <v>1E-033</v>
      </c>
      <c r="T35" s="509" t="s">
        <v>127</v>
      </c>
      <c r="U35" s="503"/>
      <c r="V35" s="508" t="n">
        <v>1E-033</v>
      </c>
      <c r="W35" s="508" t="n">
        <v>1E-033</v>
      </c>
      <c r="X35" s="509" t="s">
        <v>127</v>
      </c>
      <c r="Y35" s="503"/>
      <c r="Z35" s="508" t="n">
        <v>426.60288</v>
      </c>
      <c r="AA35" s="508" t="n">
        <v>137.82</v>
      </c>
      <c r="AB35" s="509" t="n">
        <v>-67.6936076943503</v>
      </c>
      <c r="AC35" s="503"/>
      <c r="AD35" s="508" t="n">
        <v>1E-033</v>
      </c>
      <c r="AE35" s="508" t="n">
        <v>1E-033</v>
      </c>
      <c r="AF35" s="509" t="s">
        <v>127</v>
      </c>
      <c r="AG35" s="503"/>
      <c r="AH35" s="508" t="n">
        <v>13.98402</v>
      </c>
      <c r="AI35" s="508" t="n">
        <v>122.42312</v>
      </c>
      <c r="AJ35" s="509" t="s">
        <v>328</v>
      </c>
      <c r="AK35" s="503"/>
      <c r="AL35" s="508" t="n">
        <v>1.35</v>
      </c>
      <c r="AM35" s="508" t="n">
        <v>18.5</v>
      </c>
      <c r="AN35" s="509" t="s">
        <v>328</v>
      </c>
      <c r="AO35" s="503"/>
      <c r="AP35" s="508" t="n">
        <v>1E-033</v>
      </c>
      <c r="AQ35" s="508" t="n">
        <v>11.98</v>
      </c>
      <c r="AR35" s="509" t="s">
        <v>127</v>
      </c>
      <c r="AS35" s="503"/>
      <c r="AT35" s="508" t="n">
        <v>1E-033</v>
      </c>
      <c r="AU35" s="508" t="n">
        <v>1E-033</v>
      </c>
      <c r="AV35" s="509" t="s">
        <v>127</v>
      </c>
      <c r="AW35" s="503"/>
      <c r="AX35" s="508" t="n">
        <v>3.625</v>
      </c>
      <c r="AY35" s="508" t="n">
        <v>45.43552</v>
      </c>
      <c r="AZ35" s="509" t="s">
        <v>328</v>
      </c>
      <c r="BA35" s="503"/>
      <c r="BB35" s="508" t="n">
        <v>825.115969999999</v>
      </c>
      <c r="BC35" s="508" t="n">
        <v>1315.99842</v>
      </c>
      <c r="BD35" s="509" t="n">
        <v>59.4925401819579</v>
      </c>
      <c r="BF35" s="508" t="n">
        <v>14112.28066</v>
      </c>
      <c r="BG35" s="508" t="n">
        <v>10868.3128</v>
      </c>
      <c r="BH35" s="509" t="n">
        <v>-22.9868434320098</v>
      </c>
      <c r="BI35" s="65"/>
    </row>
    <row r="36" customFormat="false" ht="13.2" hidden="false" customHeight="false" outlineLevel="0" collapsed="false">
      <c r="A36" s="89" t="s">
        <v>506</v>
      </c>
      <c r="B36" s="510" t="n">
        <v>121114.29413</v>
      </c>
      <c r="C36" s="510" t="n">
        <v>106244.15777</v>
      </c>
      <c r="D36" s="511" t="n">
        <v>-12.277771560175</v>
      </c>
      <c r="E36" s="503"/>
      <c r="F36" s="510" t="n">
        <v>27785.02078</v>
      </c>
      <c r="G36" s="510" t="n">
        <v>32949.81296</v>
      </c>
      <c r="H36" s="511" t="n">
        <v>18.5884049570972</v>
      </c>
      <c r="I36" s="503"/>
      <c r="J36" s="510" t="n">
        <v>38541.92665</v>
      </c>
      <c r="K36" s="510" t="n">
        <v>46165.44285</v>
      </c>
      <c r="L36" s="511" t="n">
        <v>19.7798004994128</v>
      </c>
      <c r="M36" s="503"/>
      <c r="N36" s="510" t="n">
        <v>3588.08425</v>
      </c>
      <c r="O36" s="510" t="n">
        <v>3962.98639</v>
      </c>
      <c r="P36" s="511" t="n">
        <v>10.4485322494866</v>
      </c>
      <c r="Q36" s="503"/>
      <c r="R36" s="510" t="n">
        <v>4920.26592</v>
      </c>
      <c r="S36" s="510" t="n">
        <v>1760.17861</v>
      </c>
      <c r="T36" s="511" t="n">
        <v>-64.2259455358868</v>
      </c>
      <c r="U36" s="503"/>
      <c r="V36" s="510" t="n">
        <v>402.16286</v>
      </c>
      <c r="W36" s="510" t="n">
        <v>769.14004</v>
      </c>
      <c r="X36" s="511" t="n">
        <v>91.2508877622365</v>
      </c>
      <c r="Y36" s="503"/>
      <c r="Z36" s="510" t="n">
        <v>1541.92496</v>
      </c>
      <c r="AA36" s="510" t="n">
        <v>1174.3064</v>
      </c>
      <c r="AB36" s="511" t="n">
        <v>-23.8415337669869</v>
      </c>
      <c r="AC36" s="503"/>
      <c r="AD36" s="510" t="n">
        <v>230.63266</v>
      </c>
      <c r="AE36" s="510" t="n">
        <v>201.56178</v>
      </c>
      <c r="AF36" s="511" t="n">
        <v>-12.604840962247</v>
      </c>
      <c r="AG36" s="503"/>
      <c r="AH36" s="510" t="n">
        <v>59388.75101</v>
      </c>
      <c r="AI36" s="510" t="n">
        <v>64705.68482</v>
      </c>
      <c r="AJ36" s="511" t="n">
        <v>8.95276246692704</v>
      </c>
      <c r="AK36" s="503"/>
      <c r="AL36" s="510" t="n">
        <v>47537.66587</v>
      </c>
      <c r="AM36" s="510" t="n">
        <v>43914.8966</v>
      </c>
      <c r="AN36" s="511" t="n">
        <v>-7.62083960938906</v>
      </c>
      <c r="AO36" s="503"/>
      <c r="AP36" s="510" t="n">
        <v>4965.86058</v>
      </c>
      <c r="AQ36" s="510" t="n">
        <v>4359.37901</v>
      </c>
      <c r="AR36" s="511" t="n">
        <v>-12.2130204871761</v>
      </c>
      <c r="AS36" s="503"/>
      <c r="AT36" s="510" t="n">
        <v>7863.14707</v>
      </c>
      <c r="AU36" s="510" t="n">
        <v>5273.33509</v>
      </c>
      <c r="AV36" s="511" t="n">
        <v>-32.9360745379013</v>
      </c>
      <c r="AW36" s="503"/>
      <c r="AX36" s="510" t="n">
        <v>18084.40193</v>
      </c>
      <c r="AY36" s="510" t="n">
        <v>15310.19212</v>
      </c>
      <c r="AZ36" s="511" t="n">
        <v>-15.3403458999543</v>
      </c>
      <c r="BA36" s="503"/>
      <c r="BB36" s="510" t="n">
        <v>156794.14278</v>
      </c>
      <c r="BC36" s="510" t="n">
        <v>185330.9292</v>
      </c>
      <c r="BD36" s="511" t="n">
        <v>18.200160997111</v>
      </c>
      <c r="BF36" s="510" t="n">
        <v>492758.28145</v>
      </c>
      <c r="BG36" s="510" t="n">
        <v>512122.00364</v>
      </c>
      <c r="BH36" s="511" t="n">
        <v>3.92965941293169</v>
      </c>
      <c r="BI36" s="65"/>
    </row>
    <row r="37" customFormat="false" ht="13.2" hidden="false" customHeight="false" outlineLevel="0" collapsed="false">
      <c r="A37" s="153"/>
      <c r="B37" s="503"/>
      <c r="C37" s="503"/>
      <c r="D37" s="504"/>
      <c r="E37" s="503"/>
      <c r="F37" s="503"/>
      <c r="G37" s="503"/>
      <c r="H37" s="504"/>
      <c r="I37" s="503"/>
      <c r="J37" s="503"/>
      <c r="K37" s="503"/>
      <c r="L37" s="504"/>
      <c r="M37" s="503"/>
      <c r="N37" s="503"/>
      <c r="O37" s="503"/>
      <c r="P37" s="504"/>
      <c r="Q37" s="503"/>
      <c r="R37" s="503"/>
      <c r="S37" s="503"/>
      <c r="T37" s="504"/>
      <c r="U37" s="503"/>
      <c r="V37" s="503"/>
      <c r="W37" s="503"/>
      <c r="X37" s="504"/>
      <c r="Y37" s="503"/>
      <c r="Z37" s="503"/>
      <c r="AA37" s="503"/>
      <c r="AB37" s="504"/>
      <c r="AC37" s="503"/>
      <c r="AD37" s="503"/>
      <c r="AE37" s="503"/>
      <c r="AF37" s="504"/>
      <c r="AG37" s="503"/>
      <c r="AH37" s="503"/>
      <c r="AI37" s="503"/>
      <c r="AJ37" s="504"/>
      <c r="AK37" s="503"/>
      <c r="AL37" s="503"/>
      <c r="AM37" s="503"/>
      <c r="AN37" s="504"/>
      <c r="AO37" s="503"/>
      <c r="AP37" s="503"/>
      <c r="AQ37" s="503"/>
      <c r="AR37" s="504"/>
      <c r="AS37" s="503"/>
      <c r="AT37" s="503"/>
      <c r="AU37" s="503"/>
      <c r="AV37" s="504"/>
      <c r="AW37" s="503"/>
      <c r="AX37" s="503"/>
      <c r="AY37" s="503"/>
      <c r="AZ37" s="504"/>
      <c r="BA37" s="503"/>
      <c r="BB37" s="503"/>
      <c r="BC37" s="503"/>
      <c r="BD37" s="504"/>
      <c r="BF37" s="503"/>
      <c r="BG37" s="503"/>
      <c r="BH37" s="504"/>
      <c r="BI37" s="65"/>
    </row>
    <row r="38" customFormat="false" ht="13.2" hidden="false" customHeight="false" outlineLevel="0" collapsed="false">
      <c r="A38" s="359" t="s">
        <v>212</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4"/>
      <c r="AI38" s="524"/>
      <c r="AJ38" s="524"/>
      <c r="AK38" s="524"/>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4"/>
      <c r="AI39" s="524"/>
      <c r="AJ39" s="524"/>
      <c r="AK39" s="524"/>
    </row>
    <row r="40" customFormat="false" ht="13.2" hidden="false" customHeight="false" outlineLevel="0" collapsed="false">
      <c r="A40" s="362" t="s">
        <v>522</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4"/>
      <c r="AI40" s="524"/>
      <c r="AJ40" s="524"/>
      <c r="AK40" s="524"/>
    </row>
    <row r="41" customFormat="false" ht="13.2" hidden="false" customHeight="false" outlineLevel="0" collapsed="false">
      <c r="A41" s="512" t="s">
        <v>508</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4"/>
      <c r="AI41" s="524"/>
      <c r="AJ41" s="524"/>
      <c r="AK41" s="524"/>
    </row>
    <row r="42" customFormat="false" ht="13.2" hidden="false" customHeight="false" outlineLevel="0" collapsed="false">
      <c r="A42" s="363" t="s">
        <v>215</v>
      </c>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row>
    <row r="43" customFormat="false" ht="13.2" hidden="false" customHeight="false" outlineLevel="0" collapsed="false">
      <c r="A43" s="362" t="s">
        <v>216</v>
      </c>
      <c r="B43" s="526"/>
      <c r="C43" s="526"/>
    </row>
    <row r="44" customFormat="false" ht="13.2" hidden="false" customHeight="false" outlineLevel="0" collapsed="false">
      <c r="A44" s="513" t="s">
        <v>59</v>
      </c>
      <c r="B44" s="526"/>
      <c r="C44"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7" width="63.55"/>
    <col collapsed="false" customWidth="true" hidden="false" outlineLevel="0" max="4" min="3" style="367" width="12.88"/>
    <col collapsed="false" customWidth="true" hidden="false" outlineLevel="0" max="5" min="5" style="528" width="8.87"/>
    <col collapsed="false" customWidth="true" hidden="false" outlineLevel="0" max="7" min="6" style="528" width="11.66"/>
    <col collapsed="false" customWidth="true" hidden="false" outlineLevel="0" max="8" min="8" style="528" width="1.43"/>
    <col collapsed="false" customWidth="true" hidden="false" outlineLevel="0" max="10" min="9" style="367" width="12.88"/>
    <col collapsed="false" customWidth="true" hidden="false" outlineLevel="0" max="11" min="11" style="528" width="9.55"/>
    <col collapsed="false" customWidth="true" hidden="false" outlineLevel="0" max="12" min="12" style="529" width="1.66"/>
    <col collapsed="false" customWidth="true" hidden="false" outlineLevel="0" max="14" min="13" style="529"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7</v>
      </c>
      <c r="S1" s="97" t="n">
        <v>0</v>
      </c>
      <c r="U1" s="530"/>
      <c r="V1" s="530"/>
    </row>
    <row r="2" customFormat="false" ht="30.75" hidden="false" customHeight="true" outlineLevel="0" collapsed="false">
      <c r="R2" s="96" t="n">
        <v>9</v>
      </c>
      <c r="S2" s="97" t="n">
        <v>2</v>
      </c>
      <c r="U2" s="530"/>
      <c r="V2" s="530"/>
    </row>
    <row r="3" customFormat="false" ht="13.2" hidden="false" customHeight="false" outlineLevel="0" collapsed="false">
      <c r="C3" s="531"/>
      <c r="D3" s="531"/>
      <c r="E3" s="531"/>
      <c r="F3" s="531"/>
      <c r="G3" s="531"/>
      <c r="H3" s="531"/>
      <c r="I3" s="531"/>
      <c r="J3" s="531"/>
      <c r="K3" s="531"/>
      <c r="L3" s="531"/>
      <c r="M3" s="531"/>
      <c r="N3" s="531"/>
      <c r="O3" s="531"/>
      <c r="P3" s="531"/>
      <c r="Q3" s="531"/>
      <c r="R3" s="531"/>
      <c r="S3" s="531"/>
      <c r="T3" s="531"/>
      <c r="U3" s="530"/>
      <c r="V3" s="530"/>
    </row>
    <row r="4" customFormat="false" ht="12" hidden="false" customHeight="true" outlineLevel="0" collapsed="false">
      <c r="A4" s="311" t="s">
        <v>35</v>
      </c>
      <c r="B4" s="311"/>
      <c r="C4" s="397"/>
      <c r="R4" s="532"/>
      <c r="S4" s="532"/>
      <c r="U4" s="530"/>
      <c r="V4" s="530"/>
    </row>
    <row r="5" customFormat="false" ht="17.25" hidden="false" customHeight="true" outlineLevel="0" collapsed="false">
      <c r="A5" s="311"/>
      <c r="B5" s="311"/>
      <c r="E5" s="367"/>
      <c r="F5" s="367"/>
      <c r="G5" s="518"/>
      <c r="H5" s="518"/>
      <c r="I5" s="518"/>
      <c r="J5" s="518"/>
      <c r="K5" s="518"/>
      <c r="U5" s="530"/>
      <c r="V5" s="530"/>
    </row>
    <row r="6" customFormat="false" ht="13.2" hidden="false" customHeight="false" outlineLevel="0" collapsed="false">
      <c r="A6" s="314" t="s">
        <v>523</v>
      </c>
      <c r="B6" s="314"/>
      <c r="C6" s="397"/>
      <c r="D6" s="397"/>
      <c r="E6" s="533"/>
      <c r="F6" s="533"/>
      <c r="G6" s="533"/>
      <c r="H6" s="533"/>
      <c r="I6" s="397"/>
      <c r="J6" s="534"/>
      <c r="K6" s="533"/>
      <c r="L6" s="533"/>
      <c r="M6" s="533"/>
      <c r="N6" s="533"/>
      <c r="O6" s="533"/>
      <c r="P6" s="533"/>
      <c r="Q6" s="533"/>
      <c r="R6" s="533"/>
      <c r="S6" s="533"/>
      <c r="T6" s="533"/>
      <c r="U6" s="530"/>
      <c r="V6" s="530"/>
    </row>
    <row r="7" customFormat="false" ht="13.2" hidden="false" customHeight="false" outlineLevel="0" collapsed="false">
      <c r="A7" s="535" t="s">
        <v>37</v>
      </c>
      <c r="B7" s="535"/>
      <c r="C7" s="397"/>
      <c r="D7" s="397"/>
      <c r="E7" s="533"/>
      <c r="F7" s="533"/>
      <c r="G7" s="533"/>
      <c r="H7" s="533"/>
      <c r="I7" s="397"/>
      <c r="J7" s="534"/>
      <c r="K7" s="533"/>
      <c r="L7" s="533"/>
      <c r="M7" s="533"/>
      <c r="N7" s="533"/>
      <c r="O7" s="533"/>
      <c r="P7" s="533"/>
      <c r="Q7" s="533"/>
      <c r="R7" s="533"/>
      <c r="S7" s="533"/>
      <c r="T7" s="533"/>
      <c r="U7" s="530"/>
      <c r="V7" s="530"/>
    </row>
    <row r="8" customFormat="false" ht="13.5" hidden="false" customHeight="true" outlineLevel="0" collapsed="false">
      <c r="A8" s="535" t="s">
        <v>38</v>
      </c>
      <c r="B8" s="535"/>
      <c r="C8" s="536"/>
      <c r="D8" s="536"/>
      <c r="E8" s="536"/>
      <c r="F8" s="536"/>
      <c r="G8" s="536"/>
      <c r="H8" s="536"/>
      <c r="I8" s="536"/>
      <c r="J8" s="536"/>
      <c r="K8" s="536"/>
      <c r="L8" s="536"/>
      <c r="M8" s="536"/>
      <c r="N8" s="536"/>
      <c r="O8" s="536"/>
      <c r="P8" s="536"/>
      <c r="Q8" s="536"/>
      <c r="R8" s="536"/>
      <c r="S8" s="536"/>
      <c r="T8" s="536"/>
      <c r="U8" s="530"/>
      <c r="V8" s="530"/>
    </row>
    <row r="9" customFormat="false" ht="12.75" hidden="false" customHeight="true" outlineLevel="0" collapsed="false">
      <c r="A9" s="113" t="s">
        <v>524</v>
      </c>
      <c r="B9" s="537" t="s">
        <v>394</v>
      </c>
      <c r="C9" s="538" t="s">
        <v>41</v>
      </c>
      <c r="D9" s="538"/>
      <c r="E9" s="538"/>
      <c r="F9" s="538"/>
      <c r="G9" s="538"/>
      <c r="H9" s="538"/>
      <c r="I9" s="538"/>
      <c r="J9" s="538"/>
      <c r="K9" s="538"/>
      <c r="L9" s="539"/>
      <c r="M9" s="538" t="s">
        <v>40</v>
      </c>
      <c r="N9" s="538"/>
      <c r="O9" s="538"/>
      <c r="P9" s="538"/>
      <c r="Q9" s="538"/>
      <c r="R9" s="538"/>
      <c r="S9" s="538"/>
      <c r="T9" s="538"/>
      <c r="U9" s="530"/>
      <c r="V9" s="530"/>
    </row>
    <row r="10" customFormat="false" ht="12.75" hidden="false" customHeight="true" outlineLevel="0" collapsed="false">
      <c r="A10" s="113"/>
      <c r="B10" s="537"/>
      <c r="C10" s="320" t="s">
        <v>43</v>
      </c>
      <c r="D10" s="320" t="s">
        <v>44</v>
      </c>
      <c r="E10" s="540" t="s">
        <v>63</v>
      </c>
      <c r="F10" s="540" t="s">
        <v>46</v>
      </c>
      <c r="G10" s="540" t="s">
        <v>397</v>
      </c>
      <c r="H10" s="541"/>
      <c r="I10" s="320" t="s">
        <v>43</v>
      </c>
      <c r="J10" s="320" t="s">
        <v>44</v>
      </c>
      <c r="K10" s="540" t="s">
        <v>63</v>
      </c>
      <c r="L10" s="542"/>
      <c r="M10" s="320" t="s">
        <v>43</v>
      </c>
      <c r="N10" s="320" t="s">
        <v>44</v>
      </c>
      <c r="O10" s="540" t="s">
        <v>63</v>
      </c>
      <c r="P10" s="540" t="s">
        <v>46</v>
      </c>
      <c r="Q10" s="540" t="s">
        <v>397</v>
      </c>
      <c r="R10" s="320" t="s">
        <v>43</v>
      </c>
      <c r="S10" s="320" t="s">
        <v>44</v>
      </c>
      <c r="T10" s="540" t="s">
        <v>63</v>
      </c>
      <c r="U10" s="530"/>
      <c r="V10" s="530"/>
    </row>
    <row r="11" customFormat="false" ht="31.5" hidden="false" customHeight="true" outlineLevel="0" collapsed="false">
      <c r="A11" s="113"/>
      <c r="B11" s="537"/>
      <c r="C11" s="320"/>
      <c r="D11" s="320"/>
      <c r="E11" s="540"/>
      <c r="F11" s="540"/>
      <c r="G11" s="540"/>
      <c r="H11" s="541"/>
      <c r="I11" s="320"/>
      <c r="J11" s="320"/>
      <c r="K11" s="540"/>
      <c r="L11" s="542"/>
      <c r="M11" s="320"/>
      <c r="N11" s="320"/>
      <c r="O11" s="540"/>
      <c r="P11" s="540"/>
      <c r="Q11" s="540"/>
      <c r="R11" s="320"/>
      <c r="S11" s="320"/>
      <c r="T11" s="540"/>
      <c r="U11" s="530"/>
      <c r="V11" s="530"/>
    </row>
    <row r="12" customFormat="false" ht="12" hidden="false" customHeight="true" outlineLevel="0" collapsed="false">
      <c r="A12" s="113"/>
      <c r="B12" s="537"/>
      <c r="C12" s="115" t="s">
        <v>47</v>
      </c>
      <c r="D12" s="115"/>
      <c r="E12" s="540"/>
      <c r="F12" s="540"/>
      <c r="G12" s="540"/>
      <c r="H12" s="543"/>
      <c r="I12" s="116" t="s">
        <v>226</v>
      </c>
      <c r="J12" s="116"/>
      <c r="K12" s="540"/>
      <c r="L12" s="544"/>
      <c r="M12" s="115" t="s">
        <v>47</v>
      </c>
      <c r="N12" s="115"/>
      <c r="O12" s="540"/>
      <c r="P12" s="540"/>
      <c r="Q12" s="540"/>
      <c r="R12" s="116" t="s">
        <v>226</v>
      </c>
      <c r="S12" s="116"/>
      <c r="T12" s="540"/>
      <c r="U12" s="530"/>
      <c r="V12" s="530"/>
    </row>
    <row r="13" customFormat="false" ht="13.2" hidden="false" customHeight="false" outlineLevel="0" collapsed="false">
      <c r="A13" s="94"/>
      <c r="B13" s="545" t="s">
        <v>525</v>
      </c>
      <c r="C13" s="411" t="n">
        <v>15707846.55174</v>
      </c>
      <c r="D13" s="411" t="n">
        <v>16076382.75229</v>
      </c>
      <c r="E13" s="340" t="n">
        <v>2.34619175414051</v>
      </c>
      <c r="F13" s="340" t="n">
        <v>2.3461917541405</v>
      </c>
      <c r="G13" s="340" t="n">
        <v>100</v>
      </c>
      <c r="H13" s="340" t="n">
        <v>0</v>
      </c>
      <c r="I13" s="411" t="n">
        <v>34971267.09215</v>
      </c>
      <c r="J13" s="411" t="n">
        <v>26364225.23358</v>
      </c>
      <c r="K13" s="340" t="n">
        <v>-24.6117529453259</v>
      </c>
      <c r="L13" s="340"/>
      <c r="M13" s="411" t="n">
        <v>4408826.02409</v>
      </c>
      <c r="N13" s="411" t="n">
        <v>4121575.37548</v>
      </c>
      <c r="O13" s="340" t="n">
        <v>-6.51535458737648</v>
      </c>
      <c r="P13" s="340" t="n">
        <v>-6.51535458737648</v>
      </c>
      <c r="Q13" s="340" t="n">
        <v>100</v>
      </c>
      <c r="R13" s="411" t="n">
        <v>9742910.34331</v>
      </c>
      <c r="S13" s="411" t="n">
        <v>7267676.53918001</v>
      </c>
      <c r="T13" s="340" t="n">
        <v>-25.4054868300171</v>
      </c>
      <c r="U13" s="501"/>
      <c r="V13" s="501"/>
      <c r="W13" s="501"/>
      <c r="X13" s="501"/>
      <c r="Y13" s="366"/>
      <c r="Z13" s="366"/>
      <c r="AA13" s="366"/>
      <c r="AB13" s="366"/>
      <c r="AC13" s="366"/>
    </row>
    <row r="14" customFormat="false" ht="13.2" hidden="false" customHeight="false" outlineLevel="0" collapsed="false">
      <c r="A14" s="98" t="n">
        <v>1</v>
      </c>
      <c r="B14" s="546" t="s">
        <v>526</v>
      </c>
      <c r="C14" s="401" t="n">
        <v>90482.65817</v>
      </c>
      <c r="D14" s="401" t="n">
        <v>101428.2272</v>
      </c>
      <c r="E14" s="346" t="n">
        <v>12.0968694458946</v>
      </c>
      <c r="F14" s="346" t="n">
        <v>0.0696821744084807</v>
      </c>
      <c r="G14" s="346" t="n">
        <v>0.630914483455876</v>
      </c>
      <c r="H14" s="346" t="n">
        <v>0</v>
      </c>
      <c r="I14" s="401" t="n">
        <v>38924.43656</v>
      </c>
      <c r="J14" s="401" t="n">
        <v>44463.601</v>
      </c>
      <c r="K14" s="346" t="n">
        <v>14.2305577923053</v>
      </c>
      <c r="L14" s="346"/>
      <c r="M14" s="401" t="n">
        <v>11186.36084</v>
      </c>
      <c r="N14" s="401" t="n">
        <v>30727.49457</v>
      </c>
      <c r="O14" s="346" t="n">
        <v>174.687139182254</v>
      </c>
      <c r="P14" s="346" t="n">
        <v>0.443227598985001</v>
      </c>
      <c r="Q14" s="346" t="n">
        <v>0.745527905489814</v>
      </c>
      <c r="R14" s="401" t="n">
        <v>4022.4018</v>
      </c>
      <c r="S14" s="401" t="n">
        <v>13319.6324</v>
      </c>
      <c r="T14" s="346" t="n">
        <v>231.136297721426</v>
      </c>
      <c r="U14" s="501"/>
      <c r="V14" s="501"/>
      <c r="W14" s="501"/>
      <c r="X14" s="501"/>
    </row>
    <row r="15" customFormat="false" ht="13.2" hidden="false" customHeight="false" outlineLevel="0" collapsed="false">
      <c r="A15" s="95" t="n">
        <v>2</v>
      </c>
      <c r="B15" s="547" t="s">
        <v>527</v>
      </c>
      <c r="C15" s="548" t="n">
        <v>26751.62342</v>
      </c>
      <c r="D15" s="548" t="n">
        <v>68053.56182</v>
      </c>
      <c r="E15" s="338" t="n">
        <v>154.390399982686</v>
      </c>
      <c r="F15" s="338" t="n">
        <v>0.262938259957886</v>
      </c>
      <c r="G15" s="338" t="n">
        <v>0.42331389385654</v>
      </c>
      <c r="H15" s="338" t="n">
        <v>0</v>
      </c>
      <c r="I15" s="548" t="n">
        <v>7213.2074</v>
      </c>
      <c r="J15" s="548" t="n">
        <v>15695.97397</v>
      </c>
      <c r="K15" s="338" t="n">
        <v>117.600480612827</v>
      </c>
      <c r="L15" s="338"/>
      <c r="M15" s="548" t="n">
        <v>5869.7454</v>
      </c>
      <c r="N15" s="548" t="n">
        <v>10377.82977</v>
      </c>
      <c r="O15" s="338" t="n">
        <v>76.8020427257372</v>
      </c>
      <c r="P15" s="338" t="n">
        <v>0.102251355471222</v>
      </c>
      <c r="Q15" s="338" t="n">
        <v>0.251792793399815</v>
      </c>
      <c r="R15" s="548" t="n">
        <v>1669.20839</v>
      </c>
      <c r="S15" s="548" t="n">
        <v>2547.38369</v>
      </c>
      <c r="T15" s="338" t="n">
        <v>52.6102855258234</v>
      </c>
      <c r="U15" s="501"/>
      <c r="V15" s="501"/>
      <c r="W15" s="501"/>
      <c r="X15" s="501"/>
    </row>
    <row r="16" customFormat="false" ht="13.2" hidden="false" customHeight="false" outlineLevel="0" collapsed="false">
      <c r="A16" s="98" t="n">
        <v>3</v>
      </c>
      <c r="B16" s="546" t="s">
        <v>528</v>
      </c>
      <c r="C16" s="401" t="n">
        <v>56819.9138700001</v>
      </c>
      <c r="D16" s="401" t="n">
        <v>41579.28128</v>
      </c>
      <c r="E16" s="346" t="n">
        <v>-26.8226956923404</v>
      </c>
      <c r="F16" s="346" t="n">
        <v>-0.097025601439376</v>
      </c>
      <c r="G16" s="346" t="n">
        <v>0.25863580085562</v>
      </c>
      <c r="H16" s="346" t="n">
        <v>0</v>
      </c>
      <c r="I16" s="401" t="n">
        <v>11225.09252</v>
      </c>
      <c r="J16" s="401" t="n">
        <v>7083.83497000001</v>
      </c>
      <c r="K16" s="346" t="n">
        <v>-36.8928589463421</v>
      </c>
      <c r="L16" s="346"/>
      <c r="M16" s="401" t="n">
        <v>16065.82808</v>
      </c>
      <c r="N16" s="401" t="n">
        <v>14917.81468</v>
      </c>
      <c r="O16" s="346" t="n">
        <v>-7.1456845814822</v>
      </c>
      <c r="P16" s="346" t="n">
        <v>-0.0260389816637628</v>
      </c>
      <c r="Q16" s="346" t="n">
        <v>0.361944482897214</v>
      </c>
      <c r="R16" s="401" t="n">
        <v>3214.86207</v>
      </c>
      <c r="S16" s="401" t="n">
        <v>3213.08181</v>
      </c>
      <c r="T16" s="346" t="n">
        <v>-0.0553759371705543</v>
      </c>
      <c r="U16" s="501"/>
      <c r="V16" s="501"/>
      <c r="W16" s="501"/>
      <c r="X16" s="501"/>
    </row>
    <row r="17" customFormat="false" ht="13.2" hidden="false" customHeight="false" outlineLevel="0" collapsed="false">
      <c r="A17" s="95" t="n">
        <v>4</v>
      </c>
      <c r="B17" s="547" t="s">
        <v>529</v>
      </c>
      <c r="C17" s="548" t="n">
        <v>15464.75611</v>
      </c>
      <c r="D17" s="548" t="n">
        <v>22641.71048</v>
      </c>
      <c r="E17" s="338" t="n">
        <v>46.4084549342432</v>
      </c>
      <c r="F17" s="338" t="n">
        <v>0.0456902500693511</v>
      </c>
      <c r="G17" s="338" t="n">
        <v>0.140838339251252</v>
      </c>
      <c r="H17" s="338" t="n">
        <v>0</v>
      </c>
      <c r="I17" s="548" t="n">
        <v>3473.70797</v>
      </c>
      <c r="J17" s="548" t="n">
        <v>6492.56053999999</v>
      </c>
      <c r="K17" s="338" t="n">
        <v>86.9057674413544</v>
      </c>
      <c r="L17" s="338"/>
      <c r="M17" s="548" t="n">
        <v>4353.09043</v>
      </c>
      <c r="N17" s="548" t="n">
        <v>5493.5039</v>
      </c>
      <c r="O17" s="338" t="n">
        <v>26.1977895552241</v>
      </c>
      <c r="P17" s="338" t="n">
        <v>0.0258666017613019</v>
      </c>
      <c r="Q17" s="338" t="n">
        <v>0.133286508180388</v>
      </c>
      <c r="R17" s="548" t="n">
        <v>964.46045</v>
      </c>
      <c r="S17" s="548" t="n">
        <v>1454.51318</v>
      </c>
      <c r="T17" s="338" t="n">
        <v>50.8110757678037</v>
      </c>
      <c r="U17" s="501"/>
      <c r="V17" s="501"/>
      <c r="W17" s="501"/>
      <c r="X17" s="501"/>
    </row>
    <row r="18" customFormat="false" ht="13.2" hidden="false" customHeight="false" outlineLevel="0" collapsed="false">
      <c r="A18" s="98" t="n">
        <v>5</v>
      </c>
      <c r="B18" s="546" t="s">
        <v>530</v>
      </c>
      <c r="C18" s="401" t="n">
        <v>18615.51509</v>
      </c>
      <c r="D18" s="401" t="n">
        <v>13901.38771</v>
      </c>
      <c r="E18" s="346" t="n">
        <v>-25.3236472759885</v>
      </c>
      <c r="F18" s="346" t="n">
        <v>-0.0300112899911019</v>
      </c>
      <c r="G18" s="346" t="n">
        <v>0.086470868006796</v>
      </c>
      <c r="H18" s="346" t="n">
        <v>0</v>
      </c>
      <c r="I18" s="401" t="n">
        <v>1403.37741</v>
      </c>
      <c r="J18" s="401" t="n">
        <v>1034.09406</v>
      </c>
      <c r="K18" s="346" t="n">
        <v>-26.313901546983</v>
      </c>
      <c r="L18" s="346"/>
      <c r="M18" s="401" t="n">
        <v>5182.07917</v>
      </c>
      <c r="N18" s="401" t="n">
        <v>4503.98518</v>
      </c>
      <c r="O18" s="346" t="n">
        <v>-13.0853653090754</v>
      </c>
      <c r="P18" s="346" t="n">
        <v>-0.0153803753265579</v>
      </c>
      <c r="Q18" s="346" t="n">
        <v>0.109278243624878</v>
      </c>
      <c r="R18" s="401" t="n">
        <v>420.42865</v>
      </c>
      <c r="S18" s="401" t="n">
        <v>332.85937</v>
      </c>
      <c r="T18" s="346" t="n">
        <v>-20.828571031018</v>
      </c>
      <c r="U18" s="501"/>
      <c r="V18" s="501"/>
      <c r="W18" s="501"/>
      <c r="X18" s="501"/>
    </row>
    <row r="19" customFormat="false" ht="13.2" hidden="false" customHeight="false" outlineLevel="0" collapsed="false">
      <c r="A19" s="95" t="n">
        <v>6</v>
      </c>
      <c r="B19" s="547" t="s">
        <v>531</v>
      </c>
      <c r="C19" s="548" t="n">
        <v>826994.378320004</v>
      </c>
      <c r="D19" s="548" t="n">
        <v>903152.010960006</v>
      </c>
      <c r="E19" s="338" t="n">
        <v>9.208966183629</v>
      </c>
      <c r="F19" s="338" t="n">
        <v>0.484838150087262</v>
      </c>
      <c r="G19" s="338" t="n">
        <v>5.61788074392143</v>
      </c>
      <c r="H19" s="338" t="n">
        <v>0</v>
      </c>
      <c r="I19" s="548" t="n">
        <v>113613.88991</v>
      </c>
      <c r="J19" s="548" t="n">
        <v>111445.33625</v>
      </c>
      <c r="K19" s="338" t="n">
        <v>-1.90870470302329</v>
      </c>
      <c r="L19" s="338"/>
      <c r="M19" s="548" t="n">
        <v>180109.03335</v>
      </c>
      <c r="N19" s="548" t="n">
        <v>198997.004089999</v>
      </c>
      <c r="O19" s="338" t="n">
        <v>10.486964695044</v>
      </c>
      <c r="P19" s="338" t="n">
        <v>0.428412702991564</v>
      </c>
      <c r="Q19" s="338" t="n">
        <v>4.82817820763071</v>
      </c>
      <c r="R19" s="548" t="n">
        <v>25884.13125</v>
      </c>
      <c r="S19" s="548" t="n">
        <v>26471.83724</v>
      </c>
      <c r="T19" s="338" t="n">
        <v>2.27052623216794</v>
      </c>
      <c r="U19" s="501"/>
      <c r="V19" s="501"/>
      <c r="W19" s="501"/>
      <c r="X19" s="501"/>
    </row>
    <row r="20" customFormat="false" ht="13.2" hidden="false" customHeight="false" outlineLevel="0" collapsed="false">
      <c r="A20" s="98" t="n">
        <v>7</v>
      </c>
      <c r="B20" s="546" t="s">
        <v>532</v>
      </c>
      <c r="C20" s="401" t="n">
        <v>15878.84232</v>
      </c>
      <c r="D20" s="401" t="n">
        <v>13728.53847</v>
      </c>
      <c r="E20" s="346" t="n">
        <v>-13.5419434658132</v>
      </c>
      <c r="F20" s="346" t="n">
        <v>-0.0136893611923006</v>
      </c>
      <c r="G20" s="346" t="n">
        <v>0.0853956930581566</v>
      </c>
      <c r="H20" s="346" t="n">
        <v>0</v>
      </c>
      <c r="I20" s="401" t="n">
        <v>8119.24536</v>
      </c>
      <c r="J20" s="401" t="n">
        <v>8303.26112000001</v>
      </c>
      <c r="K20" s="346" t="n">
        <v>2.26641457230218</v>
      </c>
      <c r="L20" s="346"/>
      <c r="M20" s="401" t="n">
        <v>3947.85591</v>
      </c>
      <c r="N20" s="401" t="n">
        <v>3066.78542</v>
      </c>
      <c r="O20" s="346" t="n">
        <v>-22.3176962403373</v>
      </c>
      <c r="P20" s="346" t="n">
        <v>-0.0199842426347921</v>
      </c>
      <c r="Q20" s="346" t="n">
        <v>0.0744080876997873</v>
      </c>
      <c r="R20" s="401" t="n">
        <v>2107.75602</v>
      </c>
      <c r="S20" s="401" t="n">
        <v>1805.59007</v>
      </c>
      <c r="T20" s="346" t="n">
        <v>-14.3359073409265</v>
      </c>
      <c r="U20" s="501"/>
      <c r="V20" s="501"/>
      <c r="W20" s="501"/>
      <c r="X20" s="501"/>
    </row>
    <row r="21" customFormat="false" ht="13.2" hidden="false" customHeight="false" outlineLevel="0" collapsed="false">
      <c r="A21" s="95" t="n">
        <v>8</v>
      </c>
      <c r="B21" s="547" t="s">
        <v>533</v>
      </c>
      <c r="C21" s="548" t="n">
        <v>630546.410079998</v>
      </c>
      <c r="D21" s="548" t="n">
        <v>684528.357030001</v>
      </c>
      <c r="E21" s="338" t="n">
        <v>8.56113778257077</v>
      </c>
      <c r="F21" s="338" t="n">
        <v>0.343662301335777</v>
      </c>
      <c r="G21" s="338" t="n">
        <v>4.25797499087594</v>
      </c>
      <c r="H21" s="338" t="n">
        <v>0</v>
      </c>
      <c r="I21" s="548" t="n">
        <v>904880.093589999</v>
      </c>
      <c r="J21" s="548" t="n">
        <v>933106.271939998</v>
      </c>
      <c r="K21" s="338" t="n">
        <v>3.11932802477898</v>
      </c>
      <c r="L21" s="338"/>
      <c r="M21" s="548" t="n">
        <v>188475.02157</v>
      </c>
      <c r="N21" s="548" t="n">
        <v>247102.37049</v>
      </c>
      <c r="O21" s="338" t="n">
        <v>31.1061637938191</v>
      </c>
      <c r="P21" s="338" t="n">
        <v>1.32977233847872</v>
      </c>
      <c r="Q21" s="338" t="n">
        <v>5.9953378982235</v>
      </c>
      <c r="R21" s="548" t="n">
        <v>275095.07578</v>
      </c>
      <c r="S21" s="548" t="n">
        <v>362315.3089</v>
      </c>
      <c r="T21" s="338" t="n">
        <v>31.7054868658398</v>
      </c>
      <c r="U21" s="501"/>
      <c r="V21" s="501"/>
      <c r="W21" s="501"/>
      <c r="X21" s="501"/>
    </row>
    <row r="22" customFormat="false" ht="13.2" hidden="false" customHeight="false" outlineLevel="0" collapsed="false">
      <c r="A22" s="98" t="n">
        <v>9</v>
      </c>
      <c r="B22" s="546" t="s">
        <v>534</v>
      </c>
      <c r="C22" s="401" t="n">
        <v>989526.015300002</v>
      </c>
      <c r="D22" s="401" t="n">
        <v>1942596.00053</v>
      </c>
      <c r="E22" s="346" t="n">
        <v>96.3158088310646</v>
      </c>
      <c r="F22" s="346" t="n">
        <v>6.06747705416326</v>
      </c>
      <c r="G22" s="346" t="n">
        <v>12.0835391298039</v>
      </c>
      <c r="H22" s="346" t="n">
        <v>0</v>
      </c>
      <c r="I22" s="401" t="n">
        <v>215046.32542</v>
      </c>
      <c r="J22" s="401" t="n">
        <v>265134.57825</v>
      </c>
      <c r="K22" s="346" t="n">
        <v>23.2918431562008</v>
      </c>
      <c r="L22" s="346"/>
      <c r="M22" s="401" t="n">
        <v>261112.47263</v>
      </c>
      <c r="N22" s="401" t="n">
        <v>483948.2453</v>
      </c>
      <c r="O22" s="346" t="n">
        <v>85.3409147504653</v>
      </c>
      <c r="P22" s="346" t="n">
        <v>5.05431086308276</v>
      </c>
      <c r="Q22" s="346" t="n">
        <v>11.7418268795737</v>
      </c>
      <c r="R22" s="401" t="n">
        <v>56084.94338</v>
      </c>
      <c r="S22" s="401" t="n">
        <v>59092.42856</v>
      </c>
      <c r="T22" s="346" t="n">
        <v>5.36237535201382</v>
      </c>
      <c r="U22" s="501"/>
      <c r="V22" s="501"/>
      <c r="W22" s="501"/>
      <c r="X22" s="501"/>
    </row>
    <row r="23" customFormat="false" ht="13.2" hidden="false" customHeight="false" outlineLevel="0" collapsed="false">
      <c r="A23" s="95" t="n">
        <v>10</v>
      </c>
      <c r="B23" s="547" t="s">
        <v>535</v>
      </c>
      <c r="C23" s="548" t="n">
        <v>1477.77838</v>
      </c>
      <c r="D23" s="548" t="n">
        <v>3616.07655</v>
      </c>
      <c r="E23" s="338" t="n">
        <v>144.696809679947</v>
      </c>
      <c r="F23" s="338" t="n">
        <v>0.0136129300917008</v>
      </c>
      <c r="G23" s="338" t="n">
        <v>0.0224930981410287</v>
      </c>
      <c r="H23" s="338" t="n">
        <v>0</v>
      </c>
      <c r="I23" s="548" t="n">
        <v>910.78398</v>
      </c>
      <c r="J23" s="548" t="n">
        <v>6575.12661</v>
      </c>
      <c r="K23" s="338" t="s">
        <v>328</v>
      </c>
      <c r="L23" s="338"/>
      <c r="M23" s="548" t="n">
        <v>808.57698</v>
      </c>
      <c r="N23" s="548" t="n">
        <v>1616.79765</v>
      </c>
      <c r="O23" s="338" t="n">
        <v>99.9559336947733</v>
      </c>
      <c r="P23" s="338" t="n">
        <v>0.0183318794069861</v>
      </c>
      <c r="Q23" s="338" t="n">
        <v>0.0392276618212206</v>
      </c>
      <c r="R23" s="548" t="n">
        <v>629.92975</v>
      </c>
      <c r="S23" s="548" t="n">
        <v>3254.59165</v>
      </c>
      <c r="T23" s="338" t="n">
        <v>416.659460836704</v>
      </c>
      <c r="U23" s="501"/>
      <c r="V23" s="501"/>
      <c r="W23" s="501"/>
      <c r="X23" s="501"/>
    </row>
    <row r="24" customFormat="false" ht="13.2" hidden="false" customHeight="false" outlineLevel="0" collapsed="false">
      <c r="A24" s="98" t="n">
        <v>11</v>
      </c>
      <c r="B24" s="546" t="s">
        <v>536</v>
      </c>
      <c r="C24" s="401" t="n">
        <v>28045.39098</v>
      </c>
      <c r="D24" s="401" t="n">
        <v>23958.07489</v>
      </c>
      <c r="E24" s="346" t="n">
        <v>-14.5739315701279</v>
      </c>
      <c r="F24" s="346" t="n">
        <v>-0.0260208557330683</v>
      </c>
      <c r="G24" s="346" t="n">
        <v>0.149026527043761</v>
      </c>
      <c r="H24" s="346" t="n">
        <v>0</v>
      </c>
      <c r="I24" s="401" t="n">
        <v>33410.08627</v>
      </c>
      <c r="J24" s="401" t="n">
        <v>31935.18688</v>
      </c>
      <c r="K24" s="346" t="n">
        <v>-4.41453331811463</v>
      </c>
      <c r="L24" s="346"/>
      <c r="M24" s="401" t="n">
        <v>7222.36185</v>
      </c>
      <c r="N24" s="401" t="n">
        <v>5983.64448</v>
      </c>
      <c r="O24" s="346" t="n">
        <v>-17.15113969262</v>
      </c>
      <c r="P24" s="346" t="n">
        <v>-0.0280963087051199</v>
      </c>
      <c r="Q24" s="346" t="n">
        <v>0.14517857699747</v>
      </c>
      <c r="R24" s="401" t="n">
        <v>8009.4774</v>
      </c>
      <c r="S24" s="401" t="n">
        <v>8058.18377</v>
      </c>
      <c r="T24" s="346" t="n">
        <v>0.608109213217841</v>
      </c>
      <c r="U24" s="501"/>
      <c r="V24" s="501"/>
      <c r="W24" s="501"/>
      <c r="X24" s="501"/>
    </row>
    <row r="25" customFormat="false" ht="13.2" hidden="false" customHeight="false" outlineLevel="0" collapsed="false">
      <c r="A25" s="95" t="n">
        <v>12</v>
      </c>
      <c r="B25" s="547" t="s">
        <v>537</v>
      </c>
      <c r="C25" s="548" t="n">
        <v>20655.67759</v>
      </c>
      <c r="D25" s="548" t="n">
        <v>19228.74006</v>
      </c>
      <c r="E25" s="338" t="n">
        <v>-6.90820973450323</v>
      </c>
      <c r="F25" s="338" t="n">
        <v>-0.00908423395466588</v>
      </c>
      <c r="G25" s="338" t="n">
        <v>0.119608623135456</v>
      </c>
      <c r="H25" s="338" t="n">
        <v>0</v>
      </c>
      <c r="I25" s="548" t="n">
        <v>6131.72397</v>
      </c>
      <c r="J25" s="548" t="n">
        <v>4514.84508000001</v>
      </c>
      <c r="K25" s="338" t="n">
        <v>-26.3690749601697</v>
      </c>
      <c r="L25" s="338"/>
      <c r="M25" s="548" t="n">
        <v>4255.38827</v>
      </c>
      <c r="N25" s="548" t="n">
        <v>4689.64554</v>
      </c>
      <c r="O25" s="338" t="n">
        <v>10.2048800825406</v>
      </c>
      <c r="P25" s="338" t="n">
        <v>0.00984972570083733</v>
      </c>
      <c r="Q25" s="338" t="n">
        <v>0.113782840607491</v>
      </c>
      <c r="R25" s="548" t="n">
        <v>946.56454</v>
      </c>
      <c r="S25" s="548" t="n">
        <v>1143.64091</v>
      </c>
      <c r="T25" s="338" t="n">
        <v>20.8201724945243</v>
      </c>
      <c r="U25" s="501"/>
      <c r="V25" s="501"/>
      <c r="W25" s="501"/>
      <c r="X25" s="501"/>
    </row>
    <row r="26" customFormat="false" ht="13.2" hidden="false" customHeight="false" outlineLevel="0" collapsed="false">
      <c r="A26" s="98" t="n">
        <v>13</v>
      </c>
      <c r="B26" s="546" t="s">
        <v>538</v>
      </c>
      <c r="C26" s="401" t="n">
        <v>1334.19894</v>
      </c>
      <c r="D26" s="401" t="n">
        <v>876.90306</v>
      </c>
      <c r="E26" s="346" t="n">
        <v>-34.2749395378773</v>
      </c>
      <c r="F26" s="346" t="n">
        <v>-0.00291125762206624</v>
      </c>
      <c r="G26" s="346" t="n">
        <v>0.00545460426957731</v>
      </c>
      <c r="H26" s="346" t="n">
        <v>0</v>
      </c>
      <c r="I26" s="401" t="n">
        <v>170.61967</v>
      </c>
      <c r="J26" s="401" t="n">
        <v>78.37402</v>
      </c>
      <c r="K26" s="346" t="n">
        <v>-54.0650735052998</v>
      </c>
      <c r="L26" s="346"/>
      <c r="M26" s="401" t="n">
        <v>268.27855</v>
      </c>
      <c r="N26" s="401" t="n">
        <v>241.47751</v>
      </c>
      <c r="O26" s="346" t="n">
        <v>-9.99000479166152</v>
      </c>
      <c r="P26" s="346" t="n">
        <v>-0.000607895159699161</v>
      </c>
      <c r="Q26" s="346" t="n">
        <v>0.00585886434193569</v>
      </c>
      <c r="R26" s="401" t="n">
        <v>7.99677</v>
      </c>
      <c r="S26" s="401" t="n">
        <v>26.20295</v>
      </c>
      <c r="T26" s="346" t="n">
        <v>227.669171427964</v>
      </c>
      <c r="U26" s="501"/>
      <c r="V26" s="501"/>
      <c r="W26" s="501"/>
      <c r="X26" s="501"/>
    </row>
    <row r="27" customFormat="false" ht="13.2" hidden="false" customHeight="false" outlineLevel="0" collapsed="false">
      <c r="A27" s="95" t="n">
        <v>14</v>
      </c>
      <c r="B27" s="547" t="s">
        <v>539</v>
      </c>
      <c r="C27" s="548" t="n">
        <v>648.61765</v>
      </c>
      <c r="D27" s="548" t="n">
        <v>684.99629</v>
      </c>
      <c r="E27" s="338" t="n">
        <v>5.60864170131668</v>
      </c>
      <c r="F27" s="338" t="n">
        <v>0.00023159533600085</v>
      </c>
      <c r="G27" s="338" t="n">
        <v>0.004260885676552</v>
      </c>
      <c r="H27" s="338" t="n">
        <v>0</v>
      </c>
      <c r="I27" s="548" t="n">
        <v>276.47755</v>
      </c>
      <c r="J27" s="548" t="n">
        <v>240.72255</v>
      </c>
      <c r="K27" s="338" t="n">
        <v>-12.9323339272936</v>
      </c>
      <c r="L27" s="338"/>
      <c r="M27" s="548" t="n">
        <v>161.3022</v>
      </c>
      <c r="N27" s="548" t="n">
        <v>202.3598</v>
      </c>
      <c r="O27" s="338" t="n">
        <v>25.4538375794007</v>
      </c>
      <c r="P27" s="338" t="n">
        <v>0.000931259246240602</v>
      </c>
      <c r="Q27" s="338" t="n">
        <v>0.00490976826977071</v>
      </c>
      <c r="R27" s="548" t="n">
        <v>89.73</v>
      </c>
      <c r="S27" s="548" t="n">
        <v>49.11705</v>
      </c>
      <c r="T27" s="338" t="n">
        <v>-45.2612838515547</v>
      </c>
      <c r="U27" s="501"/>
      <c r="V27" s="501"/>
      <c r="W27" s="501"/>
      <c r="X27" s="501"/>
    </row>
    <row r="28" customFormat="false" ht="13.2" hidden="false" customHeight="false" outlineLevel="0" collapsed="false">
      <c r="A28" s="98" t="n">
        <v>15</v>
      </c>
      <c r="B28" s="546" t="s">
        <v>540</v>
      </c>
      <c r="C28" s="401" t="n">
        <v>257561.40517</v>
      </c>
      <c r="D28" s="401" t="n">
        <v>415075.500759999</v>
      </c>
      <c r="E28" s="346" t="n">
        <v>61.1559389055338</v>
      </c>
      <c r="F28" s="346" t="n">
        <v>1.00277332778344</v>
      </c>
      <c r="G28" s="346" t="n">
        <v>2.58189610906641</v>
      </c>
      <c r="H28" s="346" t="n">
        <v>0</v>
      </c>
      <c r="I28" s="401" t="n">
        <v>250190.08447</v>
      </c>
      <c r="J28" s="401" t="n">
        <v>311989.41638</v>
      </c>
      <c r="K28" s="346" t="n">
        <v>24.7009516947543</v>
      </c>
      <c r="L28" s="346"/>
      <c r="M28" s="401" t="n">
        <v>74154.0542200001</v>
      </c>
      <c r="N28" s="401" t="n">
        <v>166517.56122</v>
      </c>
      <c r="O28" s="346" t="n">
        <v>124.556247087956</v>
      </c>
      <c r="P28" s="346" t="n">
        <v>2.09496828623589</v>
      </c>
      <c r="Q28" s="346" t="n">
        <v>4.04014353857613</v>
      </c>
      <c r="R28" s="401" t="n">
        <v>72109.42475</v>
      </c>
      <c r="S28" s="401" t="n">
        <v>131173.99018</v>
      </c>
      <c r="T28" s="346" t="n">
        <v>81.9096333589875</v>
      </c>
      <c r="U28" s="501"/>
      <c r="V28" s="501"/>
      <c r="W28" s="501"/>
      <c r="X28" s="501"/>
    </row>
    <row r="29" customFormat="false" ht="13.2" hidden="false" customHeight="false" outlineLevel="0" collapsed="false">
      <c r="A29" s="95" t="n">
        <v>16</v>
      </c>
      <c r="B29" s="547" t="s">
        <v>541</v>
      </c>
      <c r="C29" s="548" t="n">
        <v>6912.6695</v>
      </c>
      <c r="D29" s="548" t="n">
        <v>9561.55036</v>
      </c>
      <c r="E29" s="338" t="n">
        <v>38.3192174889889</v>
      </c>
      <c r="F29" s="338" t="n">
        <v>0.0168634246029515</v>
      </c>
      <c r="G29" s="338" t="n">
        <v>0.0594757571235234</v>
      </c>
      <c r="H29" s="338" t="n">
        <v>0</v>
      </c>
      <c r="I29" s="548" t="n">
        <v>1107.38387</v>
      </c>
      <c r="J29" s="548" t="n">
        <v>1749.75085</v>
      </c>
      <c r="K29" s="338" t="n">
        <v>58.0076157331061</v>
      </c>
      <c r="L29" s="338"/>
      <c r="M29" s="548" t="n">
        <v>1992.17749</v>
      </c>
      <c r="N29" s="548" t="n">
        <v>721.73557</v>
      </c>
      <c r="O29" s="338" t="n">
        <v>-63.771522686967</v>
      </c>
      <c r="P29" s="338" t="n">
        <v>-0.0288158778109695</v>
      </c>
      <c r="Q29" s="338" t="n">
        <v>0.0175111578522556</v>
      </c>
      <c r="R29" s="548" t="n">
        <v>305.72487</v>
      </c>
      <c r="S29" s="548" t="n">
        <v>139.42241</v>
      </c>
      <c r="T29" s="338" t="n">
        <v>-54.3961176596461</v>
      </c>
      <c r="U29" s="501"/>
      <c r="V29" s="501"/>
      <c r="W29" s="501"/>
      <c r="X29" s="501"/>
    </row>
    <row r="30" customFormat="false" ht="13.2" hidden="false" customHeight="false" outlineLevel="0" collapsed="false">
      <c r="A30" s="98" t="n">
        <v>17</v>
      </c>
      <c r="B30" s="546" t="s">
        <v>542</v>
      </c>
      <c r="C30" s="401" t="n">
        <v>238776.197530001</v>
      </c>
      <c r="D30" s="401" t="n">
        <v>250142.345290001</v>
      </c>
      <c r="E30" s="346" t="n">
        <v>4.76016783815813</v>
      </c>
      <c r="F30" s="346" t="n">
        <v>0.072359681656942</v>
      </c>
      <c r="G30" s="346" t="n">
        <v>1.55596161863196</v>
      </c>
      <c r="H30" s="346" t="n">
        <v>0</v>
      </c>
      <c r="I30" s="401" t="n">
        <v>236486.145549999</v>
      </c>
      <c r="J30" s="401" t="n">
        <v>280486.019439998</v>
      </c>
      <c r="K30" s="346" t="n">
        <v>18.6056877825412</v>
      </c>
      <c r="L30" s="346"/>
      <c r="M30" s="401" t="n">
        <v>65965.99407</v>
      </c>
      <c r="N30" s="401" t="n">
        <v>69020.3200500001</v>
      </c>
      <c r="O30" s="346" t="n">
        <v>4.63015228233962</v>
      </c>
      <c r="P30" s="346" t="n">
        <v>0.0692775347294533</v>
      </c>
      <c r="Q30" s="346" t="n">
        <v>1.67461016145949</v>
      </c>
      <c r="R30" s="401" t="n">
        <v>68022.7438199999</v>
      </c>
      <c r="S30" s="401" t="n">
        <v>75861.7059700001</v>
      </c>
      <c r="T30" s="346" t="n">
        <v>11.5240310957515</v>
      </c>
      <c r="U30" s="501"/>
      <c r="V30" s="501"/>
      <c r="W30" s="501"/>
      <c r="X30" s="501"/>
    </row>
    <row r="31" customFormat="false" ht="13.2" hidden="false" customHeight="false" outlineLevel="0" collapsed="false">
      <c r="A31" s="95" t="n">
        <v>18</v>
      </c>
      <c r="B31" s="547" t="s">
        <v>543</v>
      </c>
      <c r="C31" s="548" t="n">
        <v>75557.58947</v>
      </c>
      <c r="D31" s="548" t="n">
        <v>162084.24978</v>
      </c>
      <c r="E31" s="338" t="n">
        <v>114.517497073349</v>
      </c>
      <c r="F31" s="338" t="n">
        <v>0.550849920929582</v>
      </c>
      <c r="G31" s="338" t="n">
        <v>1.0082134288381</v>
      </c>
      <c r="H31" s="338" t="n">
        <v>0</v>
      </c>
      <c r="I31" s="548" t="n">
        <v>15602.38489</v>
      </c>
      <c r="J31" s="548" t="n">
        <v>17955.86281</v>
      </c>
      <c r="K31" s="338" t="n">
        <v>15.0840909040027</v>
      </c>
      <c r="L31" s="338"/>
      <c r="M31" s="548" t="n">
        <v>23765.36423</v>
      </c>
      <c r="N31" s="548" t="n">
        <v>44350.92159</v>
      </c>
      <c r="O31" s="338" t="n">
        <v>86.6199952198252</v>
      </c>
      <c r="P31" s="338" t="n">
        <v>0.466916980790799</v>
      </c>
      <c r="Q31" s="338" t="n">
        <v>1.07606722065188</v>
      </c>
      <c r="R31" s="548" t="n">
        <v>4308.40139</v>
      </c>
      <c r="S31" s="548" t="n">
        <v>4908.64423</v>
      </c>
      <c r="T31" s="338" t="n">
        <v>13.9319154754984</v>
      </c>
      <c r="U31" s="501"/>
      <c r="V31" s="501"/>
      <c r="W31" s="501"/>
      <c r="X31" s="501"/>
    </row>
    <row r="32" customFormat="false" ht="13.2" hidden="false" customHeight="false" outlineLevel="0" collapsed="false">
      <c r="A32" s="98" t="n">
        <v>19</v>
      </c>
      <c r="B32" s="546" t="s">
        <v>544</v>
      </c>
      <c r="C32" s="401" t="n">
        <v>56022.6905199999</v>
      </c>
      <c r="D32" s="401" t="n">
        <v>67382.2747500005</v>
      </c>
      <c r="E32" s="346" t="n">
        <v>20.276755943996</v>
      </c>
      <c r="F32" s="346" t="n">
        <v>0.0723178966167213</v>
      </c>
      <c r="G32" s="346" t="n">
        <v>0.419138283706279</v>
      </c>
      <c r="H32" s="346" t="n">
        <v>0</v>
      </c>
      <c r="I32" s="401" t="n">
        <v>19394.31767</v>
      </c>
      <c r="J32" s="401" t="n">
        <v>25444.50761</v>
      </c>
      <c r="K32" s="346" t="n">
        <v>31.1956834107075</v>
      </c>
      <c r="L32" s="346"/>
      <c r="M32" s="401" t="n">
        <v>16562.73582</v>
      </c>
      <c r="N32" s="401" t="n">
        <v>16315.25779</v>
      </c>
      <c r="O32" s="346" t="n">
        <v>-1.49418569908715</v>
      </c>
      <c r="P32" s="346" t="n">
        <v>-0.005613240999935</v>
      </c>
      <c r="Q32" s="346" t="n">
        <v>0.395850040425377</v>
      </c>
      <c r="R32" s="401" t="n">
        <v>5705.21896000001</v>
      </c>
      <c r="S32" s="401" t="n">
        <v>5795.83284999998</v>
      </c>
      <c r="T32" s="346" t="n">
        <v>1.58826314354068</v>
      </c>
      <c r="U32" s="501"/>
      <c r="V32" s="501"/>
      <c r="W32" s="501"/>
      <c r="X32" s="501"/>
    </row>
    <row r="33" customFormat="false" ht="13.2" hidden="false" customHeight="false" outlineLevel="0" collapsed="false">
      <c r="A33" s="95" t="n">
        <v>20</v>
      </c>
      <c r="B33" s="547" t="s">
        <v>545</v>
      </c>
      <c r="C33" s="548" t="n">
        <v>62367.79871</v>
      </c>
      <c r="D33" s="548" t="n">
        <v>65506.5170800002</v>
      </c>
      <c r="E33" s="338" t="n">
        <v>5.03259443963184</v>
      </c>
      <c r="F33" s="338" t="n">
        <v>0.0199818502151878</v>
      </c>
      <c r="G33" s="338" t="n">
        <v>0.407470499361364</v>
      </c>
      <c r="H33" s="338" t="n">
        <v>0</v>
      </c>
      <c r="I33" s="548" t="n">
        <v>21765.3105600001</v>
      </c>
      <c r="J33" s="548" t="n">
        <v>25611.51887</v>
      </c>
      <c r="K33" s="338" t="n">
        <v>17.6712769587974</v>
      </c>
      <c r="L33" s="338"/>
      <c r="M33" s="548" t="n">
        <v>16957.79205</v>
      </c>
      <c r="N33" s="548" t="n">
        <v>17859.94031</v>
      </c>
      <c r="O33" s="338" t="n">
        <v>5.31996298421395</v>
      </c>
      <c r="P33" s="338" t="n">
        <v>0.0204623238719469</v>
      </c>
      <c r="Q33" s="338" t="n">
        <v>0.433328004050393</v>
      </c>
      <c r="R33" s="548" t="n">
        <v>6012.12629</v>
      </c>
      <c r="S33" s="548" t="n">
        <v>6166.07685</v>
      </c>
      <c r="T33" s="338" t="n">
        <v>2.56066743401691</v>
      </c>
      <c r="U33" s="501"/>
      <c r="V33" s="501"/>
      <c r="W33" s="501"/>
      <c r="X33" s="501"/>
    </row>
    <row r="34" customFormat="false" ht="13.2" hidden="false" customHeight="false" outlineLevel="0" collapsed="false">
      <c r="A34" s="98" t="n">
        <v>21</v>
      </c>
      <c r="B34" s="546" t="s">
        <v>546</v>
      </c>
      <c r="C34" s="401" t="n">
        <v>155592.02483</v>
      </c>
      <c r="D34" s="401" t="n">
        <v>185437.69367</v>
      </c>
      <c r="E34" s="346" t="n">
        <v>19.1820042657128</v>
      </c>
      <c r="F34" s="346" t="n">
        <v>0.190004840839838</v>
      </c>
      <c r="G34" s="346" t="n">
        <v>1.15347896680045</v>
      </c>
      <c r="H34" s="346" t="n">
        <v>0</v>
      </c>
      <c r="I34" s="401" t="n">
        <v>18883.82997</v>
      </c>
      <c r="J34" s="401" t="n">
        <v>21214.64882</v>
      </c>
      <c r="K34" s="346" t="n">
        <v>12.3429349538882</v>
      </c>
      <c r="L34" s="346"/>
      <c r="M34" s="401" t="n">
        <v>43247.67831</v>
      </c>
      <c r="N34" s="401" t="n">
        <v>46649.10445</v>
      </c>
      <c r="O34" s="346" t="n">
        <v>7.86499130801553</v>
      </c>
      <c r="P34" s="346" t="n">
        <v>0.077150382469494</v>
      </c>
      <c r="Q34" s="346" t="n">
        <v>1.13182703699959</v>
      </c>
      <c r="R34" s="401" t="n">
        <v>5394.38428</v>
      </c>
      <c r="S34" s="401" t="n">
        <v>5143.56066</v>
      </c>
      <c r="T34" s="346" t="n">
        <v>-4.64971731676488</v>
      </c>
      <c r="U34" s="501"/>
      <c r="V34" s="501"/>
      <c r="W34" s="501"/>
      <c r="X34" s="501"/>
    </row>
    <row r="35" customFormat="false" ht="13.2" hidden="false" customHeight="false" outlineLevel="0" collapsed="false">
      <c r="A35" s="95" t="n">
        <v>22</v>
      </c>
      <c r="B35" s="547" t="s">
        <v>547</v>
      </c>
      <c r="C35" s="548" t="n">
        <v>20256.40133</v>
      </c>
      <c r="D35" s="548" t="n">
        <v>29953.16733</v>
      </c>
      <c r="E35" s="338" t="n">
        <v>47.8701317278849</v>
      </c>
      <c r="F35" s="338" t="n">
        <v>0.0617319883286349</v>
      </c>
      <c r="G35" s="338" t="n">
        <v>0.186317829026143</v>
      </c>
      <c r="H35" s="338" t="n">
        <v>0</v>
      </c>
      <c r="I35" s="548" t="n">
        <v>17349.82352</v>
      </c>
      <c r="J35" s="548" t="n">
        <v>26084.83153</v>
      </c>
      <c r="K35" s="338" t="n">
        <v>50.3463796039812</v>
      </c>
      <c r="L35" s="338"/>
      <c r="M35" s="548" t="n">
        <v>4464.17163</v>
      </c>
      <c r="N35" s="548" t="n">
        <v>9099.56215</v>
      </c>
      <c r="O35" s="338" t="n">
        <v>103.835401149216</v>
      </c>
      <c r="P35" s="338" t="n">
        <v>0.105138884924741</v>
      </c>
      <c r="Q35" s="338" t="n">
        <v>0.220778739220322</v>
      </c>
      <c r="R35" s="548" t="n">
        <v>3921.29043</v>
      </c>
      <c r="S35" s="548" t="n">
        <v>7354.9847</v>
      </c>
      <c r="T35" s="338" t="n">
        <v>87.5654158062452</v>
      </c>
      <c r="U35" s="501"/>
      <c r="V35" s="501"/>
      <c r="W35" s="501"/>
      <c r="X35" s="501"/>
    </row>
    <row r="36" customFormat="false" ht="13.2" hidden="false" customHeight="false" outlineLevel="0" collapsed="false">
      <c r="A36" s="98" t="n">
        <v>23</v>
      </c>
      <c r="B36" s="546" t="s">
        <v>548</v>
      </c>
      <c r="C36" s="401" t="n">
        <v>23861.60082</v>
      </c>
      <c r="D36" s="401" t="n">
        <v>33229.857</v>
      </c>
      <c r="E36" s="346" t="n">
        <v>39.2608033747167</v>
      </c>
      <c r="F36" s="346" t="n">
        <v>0.0596406143206322</v>
      </c>
      <c r="G36" s="346" t="n">
        <v>0.206699837345354</v>
      </c>
      <c r="H36" s="346" t="n">
        <v>0</v>
      </c>
      <c r="I36" s="401" t="n">
        <v>13080.36552</v>
      </c>
      <c r="J36" s="401" t="n">
        <v>16919.05718</v>
      </c>
      <c r="K36" s="346" t="n">
        <v>29.346975465866</v>
      </c>
      <c r="L36" s="346"/>
      <c r="M36" s="401" t="n">
        <v>7545.70917</v>
      </c>
      <c r="N36" s="401" t="n">
        <v>9659.16627</v>
      </c>
      <c r="O36" s="346" t="n">
        <v>28.0087272433267</v>
      </c>
      <c r="P36" s="346" t="n">
        <v>0.0479369584658588</v>
      </c>
      <c r="Q36" s="346" t="n">
        <v>0.234356171852737</v>
      </c>
      <c r="R36" s="401" t="n">
        <v>4057.01507</v>
      </c>
      <c r="S36" s="401" t="n">
        <v>5301.5137</v>
      </c>
      <c r="T36" s="346" t="n">
        <v>30.6752281795197</v>
      </c>
      <c r="U36" s="501"/>
      <c r="V36" s="501"/>
      <c r="W36" s="501"/>
      <c r="X36" s="501"/>
    </row>
    <row r="37" customFormat="false" ht="13.2" hidden="false" customHeight="false" outlineLevel="0" collapsed="false">
      <c r="A37" s="95" t="n">
        <v>24</v>
      </c>
      <c r="B37" s="547" t="s">
        <v>549</v>
      </c>
      <c r="C37" s="548" t="n">
        <v>2208.20153</v>
      </c>
      <c r="D37" s="548" t="n">
        <v>2914.4926</v>
      </c>
      <c r="E37" s="338" t="n">
        <v>31.9849008527768</v>
      </c>
      <c r="F37" s="338" t="n">
        <v>0.0044964220122316</v>
      </c>
      <c r="G37" s="338" t="n">
        <v>0.0181290321641841</v>
      </c>
      <c r="H37" s="338" t="n">
        <v>0</v>
      </c>
      <c r="I37" s="548" t="n">
        <v>312.78431</v>
      </c>
      <c r="J37" s="548" t="n">
        <v>548.80196</v>
      </c>
      <c r="K37" s="338" t="n">
        <v>75.456997827033</v>
      </c>
      <c r="L37" s="338"/>
      <c r="M37" s="548" t="n">
        <v>972.65714</v>
      </c>
      <c r="N37" s="548" t="n">
        <v>1220.49829</v>
      </c>
      <c r="O37" s="338" t="n">
        <v>25.4808338732804</v>
      </c>
      <c r="P37" s="338" t="n">
        <v>0.00562147720608131</v>
      </c>
      <c r="Q37" s="338" t="n">
        <v>0.0296124219215052</v>
      </c>
      <c r="R37" s="548" t="n">
        <v>116.11535</v>
      </c>
      <c r="S37" s="548" t="n">
        <v>218.12345</v>
      </c>
      <c r="T37" s="338" t="n">
        <v>87.850658849153</v>
      </c>
      <c r="U37" s="501"/>
      <c r="V37" s="501"/>
      <c r="W37" s="501"/>
      <c r="X37" s="501"/>
    </row>
    <row r="38" customFormat="false" ht="13.2" hidden="false" customHeight="false" outlineLevel="0" collapsed="false">
      <c r="A38" s="98" t="n">
        <v>25</v>
      </c>
      <c r="B38" s="546" t="s">
        <v>550</v>
      </c>
      <c r="C38" s="401" t="n">
        <v>13764.81791</v>
      </c>
      <c r="D38" s="401" t="n">
        <v>10359.85031</v>
      </c>
      <c r="E38" s="346" t="n">
        <v>-24.7367427761346</v>
      </c>
      <c r="F38" s="346" t="n">
        <v>-0.0216768580517029</v>
      </c>
      <c r="G38" s="346" t="n">
        <v>0.0644414260945877</v>
      </c>
      <c r="H38" s="346" t="n">
        <v>0</v>
      </c>
      <c r="I38" s="401" t="n">
        <v>598450.24579</v>
      </c>
      <c r="J38" s="401" t="n">
        <v>111307.91601</v>
      </c>
      <c r="K38" s="346" t="n">
        <v>-81.4006399373995</v>
      </c>
      <c r="L38" s="346"/>
      <c r="M38" s="401" t="n">
        <v>3143.82504</v>
      </c>
      <c r="N38" s="401" t="n">
        <v>2975.65227</v>
      </c>
      <c r="O38" s="346" t="n">
        <v>-5.34930436205188</v>
      </c>
      <c r="P38" s="346" t="n">
        <v>-0.00381445693436522</v>
      </c>
      <c r="Q38" s="346" t="n">
        <v>0.0721969635130949</v>
      </c>
      <c r="R38" s="401" t="n">
        <v>143279.07624</v>
      </c>
      <c r="S38" s="401" t="n">
        <v>26735.89123</v>
      </c>
      <c r="T38" s="346" t="n">
        <v>-81.3399891096339</v>
      </c>
      <c r="U38" s="501"/>
      <c r="V38" s="501"/>
      <c r="W38" s="501"/>
      <c r="X38" s="501"/>
    </row>
    <row r="39" customFormat="false" ht="13.2" hidden="false" customHeight="false" outlineLevel="0" collapsed="false">
      <c r="A39" s="95" t="n">
        <v>26</v>
      </c>
      <c r="B39" s="547" t="s">
        <v>551</v>
      </c>
      <c r="C39" s="548" t="n">
        <v>79536.58965</v>
      </c>
      <c r="D39" s="548" t="n">
        <v>145725.89791</v>
      </c>
      <c r="E39" s="338" t="n">
        <v>83.2186903553012</v>
      </c>
      <c r="F39" s="338" t="n">
        <v>0.42137735457231</v>
      </c>
      <c r="G39" s="338" t="n">
        <v>0.906459494995801</v>
      </c>
      <c r="H39" s="338" t="n">
        <v>0</v>
      </c>
      <c r="I39" s="548" t="n">
        <v>30367.49492</v>
      </c>
      <c r="J39" s="548" t="n">
        <v>26133.97556</v>
      </c>
      <c r="K39" s="338" t="n">
        <v>-13.9409568393862</v>
      </c>
      <c r="L39" s="338"/>
      <c r="M39" s="548" t="n">
        <v>29961.85944</v>
      </c>
      <c r="N39" s="548" t="n">
        <v>39737.95713</v>
      </c>
      <c r="O39" s="338" t="n">
        <v>32.6284745764096</v>
      </c>
      <c r="P39" s="338" t="n">
        <v>0.22173924842085</v>
      </c>
      <c r="Q39" s="338" t="n">
        <v>0.964144859909837</v>
      </c>
      <c r="R39" s="548" t="n">
        <v>14027.51867</v>
      </c>
      <c r="S39" s="548" t="n">
        <v>13626.85332</v>
      </c>
      <c r="T39" s="338" t="n">
        <v>-2.85628099613145</v>
      </c>
      <c r="U39" s="501"/>
      <c r="V39" s="501"/>
      <c r="W39" s="501"/>
      <c r="X39" s="501"/>
    </row>
    <row r="40" customFormat="false" ht="13.2" hidden="false" customHeight="false" outlineLevel="0" collapsed="false">
      <c r="A40" s="98" t="n">
        <v>27</v>
      </c>
      <c r="B40" s="546" t="s">
        <v>552</v>
      </c>
      <c r="C40" s="401" t="n">
        <v>7459383.00488996</v>
      </c>
      <c r="D40" s="401" t="n">
        <v>5906070.48737002</v>
      </c>
      <c r="E40" s="346" t="n">
        <v>-20.8236058733233</v>
      </c>
      <c r="F40" s="346" t="n">
        <v>-9.88876809054311</v>
      </c>
      <c r="G40" s="346" t="n">
        <v>36.737558307566</v>
      </c>
      <c r="H40" s="346" t="n">
        <v>0</v>
      </c>
      <c r="I40" s="401" t="n">
        <v>31260336.41423</v>
      </c>
      <c r="J40" s="401" t="n">
        <v>22850832.3034</v>
      </c>
      <c r="K40" s="346" t="n">
        <v>-26.9015150681547</v>
      </c>
      <c r="L40" s="346"/>
      <c r="M40" s="401" t="n">
        <v>2053557.12507</v>
      </c>
      <c r="N40" s="401" t="n">
        <v>1346869.77735</v>
      </c>
      <c r="O40" s="346" t="n">
        <v>-34.412840972024</v>
      </c>
      <c r="P40" s="346" t="n">
        <v>-16.0289234335544</v>
      </c>
      <c r="Q40" s="346" t="n">
        <v>32.6785186402939</v>
      </c>
      <c r="R40" s="401" t="n">
        <v>8699216.75314</v>
      </c>
      <c r="S40" s="401" t="n">
        <v>6175327.02205</v>
      </c>
      <c r="T40" s="346" t="n">
        <v>-29.0128387728585</v>
      </c>
      <c r="U40" s="501"/>
      <c r="V40" s="501"/>
      <c r="W40" s="501"/>
      <c r="X40" s="501"/>
    </row>
    <row r="41" customFormat="false" ht="13.2" hidden="false" customHeight="false" outlineLevel="0" collapsed="false">
      <c r="A41" s="95" t="n">
        <v>28</v>
      </c>
      <c r="B41" s="547" t="s">
        <v>137</v>
      </c>
      <c r="C41" s="548" t="n">
        <v>49643.60628</v>
      </c>
      <c r="D41" s="548" t="n">
        <v>56906.5961700001</v>
      </c>
      <c r="E41" s="338" t="n">
        <v>14.6302624532056</v>
      </c>
      <c r="F41" s="338" t="n">
        <v>0.046237973270725</v>
      </c>
      <c r="G41" s="338" t="n">
        <v>0.353976370473601</v>
      </c>
      <c r="H41" s="338" t="n">
        <v>0</v>
      </c>
      <c r="I41" s="548" t="n">
        <v>53899.29096</v>
      </c>
      <c r="J41" s="548" t="n">
        <v>64144.14213</v>
      </c>
      <c r="K41" s="338" t="n">
        <v>19.0073950649981</v>
      </c>
      <c r="L41" s="338"/>
      <c r="M41" s="548" t="n">
        <v>14500.89207</v>
      </c>
      <c r="N41" s="548" t="n">
        <v>17795.16027</v>
      </c>
      <c r="O41" s="338" t="n">
        <v>22.717693394983</v>
      </c>
      <c r="P41" s="338" t="n">
        <v>0.0747198501823386</v>
      </c>
      <c r="Q41" s="338" t="n">
        <v>0.43175627396909</v>
      </c>
      <c r="R41" s="548" t="n">
        <v>13958.64741</v>
      </c>
      <c r="S41" s="548" t="n">
        <v>19379.36669</v>
      </c>
      <c r="T41" s="338" t="n">
        <v>38.8341299896764</v>
      </c>
      <c r="U41" s="501"/>
      <c r="V41" s="501"/>
      <c r="W41" s="501"/>
      <c r="X41" s="501"/>
    </row>
    <row r="42" customFormat="false" ht="13.2" hidden="false" customHeight="false" outlineLevel="0" collapsed="false">
      <c r="A42" s="98" t="n">
        <v>29</v>
      </c>
      <c r="B42" s="546" t="s">
        <v>135</v>
      </c>
      <c r="C42" s="401" t="n">
        <v>63045.08587</v>
      </c>
      <c r="D42" s="401" t="n">
        <v>63056.11216</v>
      </c>
      <c r="E42" s="346" t="n">
        <v>0.0174895312582257</v>
      </c>
      <c r="F42" s="346" t="n">
        <v>7.01960638824006E-005</v>
      </c>
      <c r="G42" s="346" t="n">
        <v>0.392228233997589</v>
      </c>
      <c r="H42" s="346" t="n">
        <v>0</v>
      </c>
      <c r="I42" s="401" t="n">
        <v>38422.6237</v>
      </c>
      <c r="J42" s="401" t="n">
        <v>35848.11491</v>
      </c>
      <c r="K42" s="346" t="n">
        <v>-6.7005023136928</v>
      </c>
      <c r="L42" s="346"/>
      <c r="M42" s="401" t="n">
        <v>21106.49243</v>
      </c>
      <c r="N42" s="401" t="n">
        <v>14313.08511</v>
      </c>
      <c r="O42" s="346" t="n">
        <v>-32.186339547087</v>
      </c>
      <c r="P42" s="346" t="n">
        <v>-0.154086536481153</v>
      </c>
      <c r="Q42" s="346" t="n">
        <v>0.34727219099646</v>
      </c>
      <c r="R42" s="401" t="n">
        <v>13299.43432</v>
      </c>
      <c r="S42" s="401" t="n">
        <v>9202.49964</v>
      </c>
      <c r="T42" s="346" t="n">
        <v>-30.8053303728786</v>
      </c>
      <c r="U42" s="501"/>
      <c r="V42" s="501"/>
      <c r="W42" s="501"/>
      <c r="X42" s="501"/>
    </row>
    <row r="43" customFormat="false" ht="13.2" hidden="false" customHeight="false" outlineLevel="0" collapsed="false">
      <c r="A43" s="95" t="n">
        <v>30</v>
      </c>
      <c r="B43" s="547" t="s">
        <v>553</v>
      </c>
      <c r="C43" s="548" t="n">
        <v>122809.90934</v>
      </c>
      <c r="D43" s="548" t="n">
        <v>122580.89014</v>
      </c>
      <c r="E43" s="338" t="n">
        <v>-0.186482671660122</v>
      </c>
      <c r="F43" s="338" t="n">
        <v>-0.00145799234316582</v>
      </c>
      <c r="G43" s="338" t="n">
        <v>0.7624904932208</v>
      </c>
      <c r="H43" s="338" t="n">
        <v>0</v>
      </c>
      <c r="I43" s="548" t="n">
        <v>15821.54372</v>
      </c>
      <c r="J43" s="548" t="n">
        <v>15323.11693</v>
      </c>
      <c r="K43" s="338" t="n">
        <v>-3.1503044128996</v>
      </c>
      <c r="L43" s="338"/>
      <c r="M43" s="548" t="n">
        <v>32096.55825</v>
      </c>
      <c r="N43" s="548" t="n">
        <v>31873.27352</v>
      </c>
      <c r="O43" s="338" t="n">
        <v>-0.6956656482007</v>
      </c>
      <c r="P43" s="338" t="n">
        <v>-0.00506449401223684</v>
      </c>
      <c r="Q43" s="338" t="n">
        <v>0.773327444394682</v>
      </c>
      <c r="R43" s="548" t="n">
        <v>3528.78991</v>
      </c>
      <c r="S43" s="548" t="n">
        <v>3746.04385</v>
      </c>
      <c r="T43" s="338" t="n">
        <v>6.15661304699202</v>
      </c>
      <c r="U43" s="501"/>
      <c r="V43" s="501"/>
      <c r="W43" s="501"/>
      <c r="X43" s="501"/>
    </row>
    <row r="44" customFormat="false" ht="13.2" hidden="false" customHeight="false" outlineLevel="0" collapsed="false">
      <c r="A44" s="98" t="n">
        <v>31</v>
      </c>
      <c r="B44" s="546" t="s">
        <v>554</v>
      </c>
      <c r="C44" s="401" t="n">
        <v>31368.74448</v>
      </c>
      <c r="D44" s="401" t="n">
        <v>26957.3531</v>
      </c>
      <c r="E44" s="346" t="n">
        <v>-14.0630154414137</v>
      </c>
      <c r="F44" s="346" t="n">
        <v>-0.0280839984365097</v>
      </c>
      <c r="G44" s="346" t="n">
        <v>0.167682951540576</v>
      </c>
      <c r="H44" s="346" t="n">
        <v>0</v>
      </c>
      <c r="I44" s="401" t="n">
        <v>66441.57444</v>
      </c>
      <c r="J44" s="401" t="n">
        <v>54715.9697</v>
      </c>
      <c r="K44" s="346" t="n">
        <v>-17.6479935023045</v>
      </c>
      <c r="L44" s="346"/>
      <c r="M44" s="401" t="n">
        <v>12857.6582</v>
      </c>
      <c r="N44" s="401" t="n">
        <v>10662.97552</v>
      </c>
      <c r="O44" s="346" t="n">
        <v>-17.0690700115205</v>
      </c>
      <c r="P44" s="346" t="n">
        <v>-0.0497792987976429</v>
      </c>
      <c r="Q44" s="346" t="n">
        <v>0.258711161354369</v>
      </c>
      <c r="R44" s="401" t="n">
        <v>24958.13229</v>
      </c>
      <c r="S44" s="401" t="n">
        <v>20903.48397</v>
      </c>
      <c r="T44" s="346" t="n">
        <v>-16.2458002581571</v>
      </c>
      <c r="U44" s="501"/>
      <c r="V44" s="501"/>
      <c r="W44" s="501"/>
      <c r="X44" s="501"/>
    </row>
    <row r="45" customFormat="false" ht="13.2" hidden="false" customHeight="false" outlineLevel="0" collapsed="false">
      <c r="A45" s="95" t="n">
        <v>32</v>
      </c>
      <c r="B45" s="547" t="s">
        <v>555</v>
      </c>
      <c r="C45" s="548" t="n">
        <v>45539.5833300001</v>
      </c>
      <c r="D45" s="548" t="n">
        <v>51487.67567</v>
      </c>
      <c r="E45" s="338" t="n">
        <v>13.0613675072462</v>
      </c>
      <c r="F45" s="338" t="n">
        <v>0.0378670132815948</v>
      </c>
      <c r="G45" s="338" t="n">
        <v>0.320269033546529</v>
      </c>
      <c r="H45" s="338" t="n">
        <v>0</v>
      </c>
      <c r="I45" s="548" t="n">
        <v>18573.44656</v>
      </c>
      <c r="J45" s="548" t="n">
        <v>21196.8308700001</v>
      </c>
      <c r="K45" s="338" t="n">
        <v>14.1243807471351</v>
      </c>
      <c r="L45" s="338"/>
      <c r="M45" s="548" t="n">
        <v>10940.91952</v>
      </c>
      <c r="N45" s="548" t="n">
        <v>13440.2634</v>
      </c>
      <c r="O45" s="338" t="n">
        <v>22.8440020551399</v>
      </c>
      <c r="P45" s="338" t="n">
        <v>0.0566895555946976</v>
      </c>
      <c r="Q45" s="338" t="n">
        <v>0.326095295501777</v>
      </c>
      <c r="R45" s="548" t="n">
        <v>5007.86262</v>
      </c>
      <c r="S45" s="548" t="n">
        <v>6133.30973</v>
      </c>
      <c r="T45" s="338" t="n">
        <v>22.4736019216118</v>
      </c>
      <c r="U45" s="501"/>
      <c r="V45" s="501"/>
      <c r="W45" s="501"/>
      <c r="X45" s="501"/>
    </row>
    <row r="46" customFormat="false" ht="13.2" hidden="false" customHeight="false" outlineLevel="0" collapsed="false">
      <c r="A46" s="98" t="n">
        <v>33</v>
      </c>
      <c r="B46" s="546" t="s">
        <v>556</v>
      </c>
      <c r="C46" s="401" t="n">
        <v>224184.0156</v>
      </c>
      <c r="D46" s="401" t="n">
        <v>249933.426319999</v>
      </c>
      <c r="E46" s="346" t="n">
        <v>11.4858370482323</v>
      </c>
      <c r="F46" s="346" t="n">
        <v>0.163927057952748</v>
      </c>
      <c r="G46" s="346" t="n">
        <v>1.55466207897046</v>
      </c>
      <c r="H46" s="346" t="n">
        <v>0</v>
      </c>
      <c r="I46" s="401" t="n">
        <v>38371.4660200001</v>
      </c>
      <c r="J46" s="401" t="n">
        <v>44401.7435300001</v>
      </c>
      <c r="K46" s="346" t="n">
        <v>15.7155254554436</v>
      </c>
      <c r="L46" s="346"/>
      <c r="M46" s="401" t="n">
        <v>69382.1077400001</v>
      </c>
      <c r="N46" s="401" t="n">
        <v>70147.7421800002</v>
      </c>
      <c r="O46" s="346" t="n">
        <v>1.10350415249594</v>
      </c>
      <c r="P46" s="346" t="n">
        <v>0.0173659481189925</v>
      </c>
      <c r="Q46" s="346" t="n">
        <v>1.70196431678338</v>
      </c>
      <c r="R46" s="401" t="n">
        <v>11261.89497</v>
      </c>
      <c r="S46" s="401" t="n">
        <v>13251.06194</v>
      </c>
      <c r="T46" s="346" t="n">
        <v>17.6628087484285</v>
      </c>
      <c r="U46" s="501"/>
      <c r="V46" s="501"/>
      <c r="W46" s="501"/>
      <c r="X46" s="501"/>
    </row>
    <row r="47" customFormat="false" ht="13.2" hidden="false" customHeight="false" outlineLevel="0" collapsed="false">
      <c r="A47" s="95" t="n">
        <v>34</v>
      </c>
      <c r="B47" s="547" t="s">
        <v>557</v>
      </c>
      <c r="C47" s="548" t="n">
        <v>80325.4841500001</v>
      </c>
      <c r="D47" s="548" t="n">
        <v>91520.1502800002</v>
      </c>
      <c r="E47" s="338" t="n">
        <v>13.9366307573013</v>
      </c>
      <c r="F47" s="338" t="n">
        <v>0.0712679875826774</v>
      </c>
      <c r="G47" s="338" t="n">
        <v>0.569283225525118</v>
      </c>
      <c r="H47" s="338" t="n">
        <v>0</v>
      </c>
      <c r="I47" s="548" t="n">
        <v>57022.8560599998</v>
      </c>
      <c r="J47" s="548" t="n">
        <v>64715.6087399999</v>
      </c>
      <c r="K47" s="338" t="n">
        <v>13.4906478060406</v>
      </c>
      <c r="L47" s="338"/>
      <c r="M47" s="548" t="n">
        <v>23539.0807</v>
      </c>
      <c r="N47" s="548" t="n">
        <v>23595.08433</v>
      </c>
      <c r="O47" s="338" t="n">
        <v>0.237917660055492</v>
      </c>
      <c r="P47" s="338" t="n">
        <v>0.00127026173620841</v>
      </c>
      <c r="Q47" s="338" t="n">
        <v>0.572477321908788</v>
      </c>
      <c r="R47" s="548" t="n">
        <v>16811.55056</v>
      </c>
      <c r="S47" s="548" t="n">
        <v>16594.81905</v>
      </c>
      <c r="T47" s="338" t="n">
        <v>-1.28918215619951</v>
      </c>
      <c r="U47" s="501"/>
      <c r="V47" s="501"/>
      <c r="W47" s="501"/>
      <c r="X47" s="501"/>
    </row>
    <row r="48" customFormat="false" ht="13.2" hidden="false" customHeight="false" outlineLevel="0" collapsed="false">
      <c r="A48" s="98" t="n">
        <v>35</v>
      </c>
      <c r="B48" s="546" t="s">
        <v>558</v>
      </c>
      <c r="C48" s="401" t="n">
        <v>21790.94905</v>
      </c>
      <c r="D48" s="401" t="n">
        <v>22234.66672</v>
      </c>
      <c r="E48" s="346" t="n">
        <v>2.03624756765719</v>
      </c>
      <c r="F48" s="346" t="n">
        <v>0.00282481541017403</v>
      </c>
      <c r="G48" s="346" t="n">
        <v>0.138306403017388</v>
      </c>
      <c r="H48" s="346" t="n">
        <v>0</v>
      </c>
      <c r="I48" s="401" t="n">
        <v>4974.41498</v>
      </c>
      <c r="J48" s="401" t="n">
        <v>6747.01754</v>
      </c>
      <c r="K48" s="346" t="n">
        <v>35.634392529109</v>
      </c>
      <c r="L48" s="346"/>
      <c r="M48" s="401" t="n">
        <v>6302.40912</v>
      </c>
      <c r="N48" s="401" t="n">
        <v>5918.37506</v>
      </c>
      <c r="O48" s="346" t="n">
        <v>-6.09344859541579</v>
      </c>
      <c r="P48" s="346" t="n">
        <v>-0.00871057415061559</v>
      </c>
      <c r="Q48" s="346" t="n">
        <v>0.143594973300973</v>
      </c>
      <c r="R48" s="401" t="n">
        <v>1572.36089</v>
      </c>
      <c r="S48" s="401" t="n">
        <v>1749.46546</v>
      </c>
      <c r="T48" s="346" t="n">
        <v>11.2636081911195</v>
      </c>
      <c r="U48" s="501"/>
      <c r="V48" s="501"/>
      <c r="W48" s="501"/>
      <c r="X48" s="501"/>
    </row>
    <row r="49" customFormat="false" ht="13.2" hidden="false" customHeight="false" outlineLevel="0" collapsed="false">
      <c r="A49" s="95" t="n">
        <v>36</v>
      </c>
      <c r="B49" s="547" t="s">
        <v>559</v>
      </c>
      <c r="C49" s="548" t="n">
        <v>399.64248</v>
      </c>
      <c r="D49" s="548" t="n">
        <v>334.9158</v>
      </c>
      <c r="E49" s="338" t="n">
        <v>-16.196146115398</v>
      </c>
      <c r="F49" s="338" t="n">
        <v>-0.000412065904685261</v>
      </c>
      <c r="G49" s="338" t="n">
        <v>0.00208327834165489</v>
      </c>
      <c r="H49" s="338" t="n">
        <v>0</v>
      </c>
      <c r="I49" s="548" t="n">
        <v>38.80928</v>
      </c>
      <c r="J49" s="548" t="n">
        <v>24.0347</v>
      </c>
      <c r="K49" s="338" t="n">
        <v>-38.0697091005038</v>
      </c>
      <c r="L49" s="338"/>
      <c r="M49" s="548" t="n">
        <v>1E-033</v>
      </c>
      <c r="N49" s="548" t="n">
        <v>331.5</v>
      </c>
      <c r="O49" s="338" t="s">
        <v>127</v>
      </c>
      <c r="P49" s="338" t="n">
        <v>0.00751900842057888</v>
      </c>
      <c r="Q49" s="338" t="n">
        <v>0.00804304106561179</v>
      </c>
      <c r="R49" s="548" t="n">
        <v>1E-033</v>
      </c>
      <c r="S49" s="548" t="n">
        <v>24.013</v>
      </c>
      <c r="T49" s="338" t="s">
        <v>127</v>
      </c>
      <c r="U49" s="501"/>
      <c r="V49" s="501"/>
      <c r="W49" s="501"/>
      <c r="X49" s="501"/>
    </row>
    <row r="50" customFormat="false" ht="13.2" hidden="false" customHeight="false" outlineLevel="0" collapsed="false">
      <c r="A50" s="98" t="n">
        <v>37</v>
      </c>
      <c r="B50" s="546" t="s">
        <v>560</v>
      </c>
      <c r="C50" s="401" t="n">
        <v>99.40884</v>
      </c>
      <c r="D50" s="401" t="n">
        <v>106.32512</v>
      </c>
      <c r="E50" s="346" t="n">
        <v>6.95740942153632</v>
      </c>
      <c r="F50" s="346" t="n">
        <v>4.40307331575876E-005</v>
      </c>
      <c r="G50" s="346" t="n">
        <v>0.000661374649000905</v>
      </c>
      <c r="H50" s="346" t="n">
        <v>0</v>
      </c>
      <c r="I50" s="401" t="n">
        <v>3.50358</v>
      </c>
      <c r="J50" s="401" t="n">
        <v>3.09439</v>
      </c>
      <c r="K50" s="346" t="n">
        <v>-11.6791967073679</v>
      </c>
      <c r="L50" s="346"/>
      <c r="M50" s="401" t="n">
        <v>29.60903</v>
      </c>
      <c r="N50" s="401" t="n">
        <v>19.81446</v>
      </c>
      <c r="O50" s="346" t="n">
        <v>-33.0796719784471</v>
      </c>
      <c r="P50" s="346" t="n">
        <v>-0.00022215823320045</v>
      </c>
      <c r="Q50" s="346" t="n">
        <v>0.000480749669601575</v>
      </c>
      <c r="R50" s="401" t="n">
        <v>1.28664</v>
      </c>
      <c r="S50" s="401" t="n">
        <v>0.31031</v>
      </c>
      <c r="T50" s="346" t="n">
        <v>-75.8821426350805</v>
      </c>
      <c r="U50" s="501"/>
      <c r="V50" s="501"/>
      <c r="W50" s="501"/>
      <c r="X50" s="501"/>
    </row>
    <row r="51" customFormat="false" ht="13.2" hidden="false" customHeight="false" outlineLevel="0" collapsed="false">
      <c r="A51" s="95" t="n">
        <v>38</v>
      </c>
      <c r="B51" s="547" t="s">
        <v>561</v>
      </c>
      <c r="C51" s="548" t="n">
        <v>149345.15284</v>
      </c>
      <c r="D51" s="548" t="n">
        <v>171838.38331</v>
      </c>
      <c r="E51" s="338" t="n">
        <v>15.0612390440939</v>
      </c>
      <c r="F51" s="338" t="n">
        <v>0.143197416628113</v>
      </c>
      <c r="G51" s="338" t="n">
        <v>1.06888711196878</v>
      </c>
      <c r="H51" s="338" t="n">
        <v>0</v>
      </c>
      <c r="I51" s="548" t="n">
        <v>36589.81193</v>
      </c>
      <c r="J51" s="548" t="n">
        <v>44724.8029700001</v>
      </c>
      <c r="K51" s="338" t="n">
        <v>22.2329402937712</v>
      </c>
      <c r="L51" s="338"/>
      <c r="M51" s="548" t="n">
        <v>43834.31944</v>
      </c>
      <c r="N51" s="548" t="n">
        <v>46966.03029</v>
      </c>
      <c r="O51" s="338" t="n">
        <v>7.14442676425422</v>
      </c>
      <c r="P51" s="338" t="n">
        <v>0.0710327609410817</v>
      </c>
      <c r="Q51" s="338" t="n">
        <v>1.13951647152711</v>
      </c>
      <c r="R51" s="548" t="n">
        <v>9510.56058</v>
      </c>
      <c r="S51" s="548" t="n">
        <v>11365.90478</v>
      </c>
      <c r="T51" s="338" t="n">
        <v>19.5082527932333</v>
      </c>
      <c r="U51" s="501"/>
      <c r="V51" s="501"/>
      <c r="W51" s="501"/>
      <c r="X51" s="501"/>
    </row>
    <row r="52" customFormat="false" ht="13.2" hidden="false" customHeight="false" outlineLevel="0" collapsed="false">
      <c r="A52" s="98" t="n">
        <v>39</v>
      </c>
      <c r="B52" s="546" t="s">
        <v>562</v>
      </c>
      <c r="C52" s="401" t="n">
        <v>530000.335660001</v>
      </c>
      <c r="D52" s="401" t="n">
        <v>567844.415699999</v>
      </c>
      <c r="E52" s="346" t="n">
        <v>7.14038793822117</v>
      </c>
      <c r="F52" s="346" t="n">
        <v>0.240924686368331</v>
      </c>
      <c r="G52" s="346" t="n">
        <v>3.53216531634962</v>
      </c>
      <c r="H52" s="346" t="n">
        <v>0</v>
      </c>
      <c r="I52" s="401" t="n">
        <v>289557.695899999</v>
      </c>
      <c r="J52" s="401" t="n">
        <v>318129.973599999</v>
      </c>
      <c r="K52" s="346" t="n">
        <v>9.86755942065054</v>
      </c>
      <c r="L52" s="346"/>
      <c r="M52" s="401" t="n">
        <v>155654.67609</v>
      </c>
      <c r="N52" s="401" t="n">
        <v>146621.59441</v>
      </c>
      <c r="O52" s="346" t="n">
        <v>-5.80328320800154</v>
      </c>
      <c r="P52" s="346" t="n">
        <v>-0.204886326442528</v>
      </c>
      <c r="Q52" s="346" t="n">
        <v>3.55741630451013</v>
      </c>
      <c r="R52" s="401" t="n">
        <v>85667.5108200001</v>
      </c>
      <c r="S52" s="401" t="n">
        <v>78703.1481399998</v>
      </c>
      <c r="T52" s="346" t="n">
        <v>-8.12952613346437</v>
      </c>
      <c r="U52" s="501"/>
      <c r="V52" s="501"/>
      <c r="W52" s="501"/>
      <c r="X52" s="501"/>
    </row>
    <row r="53" customFormat="false" ht="13.2" hidden="false" customHeight="false" outlineLevel="0" collapsed="false">
      <c r="A53" s="95" t="n">
        <v>40</v>
      </c>
      <c r="B53" s="547" t="s">
        <v>563</v>
      </c>
      <c r="C53" s="548" t="n">
        <v>32595.45044</v>
      </c>
      <c r="D53" s="548" t="n">
        <v>24987.45536</v>
      </c>
      <c r="E53" s="338" t="n">
        <v>-23.3406655754134</v>
      </c>
      <c r="F53" s="338" t="n">
        <v>-0.0484343608459636</v>
      </c>
      <c r="G53" s="338" t="n">
        <v>0.155429587271059</v>
      </c>
      <c r="H53" s="338" t="n">
        <v>0</v>
      </c>
      <c r="I53" s="548" t="n">
        <v>7936.98632000002</v>
      </c>
      <c r="J53" s="548" t="n">
        <v>6370.65236</v>
      </c>
      <c r="K53" s="338" t="n">
        <v>-19.7346183658285</v>
      </c>
      <c r="L53" s="338"/>
      <c r="M53" s="548" t="n">
        <v>8745.85174</v>
      </c>
      <c r="N53" s="548" t="n">
        <v>6065.29336</v>
      </c>
      <c r="O53" s="338" t="n">
        <v>-30.6494834315588</v>
      </c>
      <c r="P53" s="338" t="n">
        <v>-0.0607998221148515</v>
      </c>
      <c r="Q53" s="338" t="n">
        <v>0.147159588444834</v>
      </c>
      <c r="R53" s="548" t="n">
        <v>1856.25787</v>
      </c>
      <c r="S53" s="548" t="n">
        <v>1412.33837</v>
      </c>
      <c r="T53" s="338" t="n">
        <v>-23.9147538267407</v>
      </c>
      <c r="U53" s="501"/>
      <c r="V53" s="501"/>
      <c r="W53" s="501"/>
      <c r="X53" s="501"/>
    </row>
    <row r="54" customFormat="false" ht="13.2" hidden="false" customHeight="false" outlineLevel="0" collapsed="false">
      <c r="A54" s="98" t="n">
        <v>41</v>
      </c>
      <c r="B54" s="546" t="s">
        <v>564</v>
      </c>
      <c r="C54" s="401" t="n">
        <v>9145.83338</v>
      </c>
      <c r="D54" s="401" t="n">
        <v>13124.04695</v>
      </c>
      <c r="E54" s="346" t="n">
        <v>43.4975513406959</v>
      </c>
      <c r="F54" s="346" t="n">
        <v>0.0253262823576496</v>
      </c>
      <c r="G54" s="346" t="n">
        <v>0.0816355715848489</v>
      </c>
      <c r="H54" s="346" t="n">
        <v>0</v>
      </c>
      <c r="I54" s="401" t="n">
        <v>3351.41527</v>
      </c>
      <c r="J54" s="401" t="n">
        <v>5884.83325</v>
      </c>
      <c r="K54" s="346" t="n">
        <v>75.5924818591639</v>
      </c>
      <c r="L54" s="346"/>
      <c r="M54" s="401" t="n">
        <v>2342.50765</v>
      </c>
      <c r="N54" s="401" t="n">
        <v>4391.28271</v>
      </c>
      <c r="O54" s="346" t="n">
        <v>87.4607628282452</v>
      </c>
      <c r="P54" s="346" t="n">
        <v>0.0464698549864616</v>
      </c>
      <c r="Q54" s="346" t="n">
        <v>0.106543792359701</v>
      </c>
      <c r="R54" s="401" t="n">
        <v>652.3077</v>
      </c>
      <c r="S54" s="401" t="n">
        <v>1162.263</v>
      </c>
      <c r="T54" s="346" t="n">
        <v>78.1771087479115</v>
      </c>
      <c r="U54" s="501"/>
      <c r="V54" s="501"/>
      <c r="W54" s="501"/>
      <c r="X54" s="501"/>
    </row>
    <row r="55" customFormat="false" ht="13.2" hidden="false" customHeight="false" outlineLevel="0" collapsed="false">
      <c r="A55" s="95" t="n">
        <v>42</v>
      </c>
      <c r="B55" s="547" t="s">
        <v>565</v>
      </c>
      <c r="C55" s="548" t="n">
        <v>14115.08865</v>
      </c>
      <c r="D55" s="548" t="n">
        <v>16519.01197</v>
      </c>
      <c r="E55" s="338" t="n">
        <v>17.0308765294225</v>
      </c>
      <c r="F55" s="338" t="n">
        <v>0.0153039648820209</v>
      </c>
      <c r="G55" s="338" t="n">
        <v>0.102753288625496</v>
      </c>
      <c r="H55" s="338" t="n">
        <v>0</v>
      </c>
      <c r="I55" s="548" t="n">
        <v>1105.26994</v>
      </c>
      <c r="J55" s="548" t="n">
        <v>1413.68588</v>
      </c>
      <c r="K55" s="338" t="n">
        <v>27.9041281082882</v>
      </c>
      <c r="L55" s="338"/>
      <c r="M55" s="548" t="n">
        <v>3442.56081</v>
      </c>
      <c r="N55" s="548" t="n">
        <v>4704.25633</v>
      </c>
      <c r="O55" s="338" t="n">
        <v>36.649912365673</v>
      </c>
      <c r="P55" s="338" t="n">
        <v>0.0286174939338964</v>
      </c>
      <c r="Q55" s="338" t="n">
        <v>0.114137335883421</v>
      </c>
      <c r="R55" s="548" t="n">
        <v>252.8014</v>
      </c>
      <c r="S55" s="548" t="n">
        <v>340.84411</v>
      </c>
      <c r="T55" s="338" t="n">
        <v>34.826828490665</v>
      </c>
      <c r="U55" s="501"/>
      <c r="V55" s="501"/>
      <c r="W55" s="501"/>
      <c r="X55" s="501"/>
    </row>
    <row r="56" customFormat="false" ht="13.2" hidden="false" customHeight="false" outlineLevel="0" collapsed="false">
      <c r="A56" s="98" t="n">
        <v>43</v>
      </c>
      <c r="B56" s="546" t="s">
        <v>566</v>
      </c>
      <c r="C56" s="401" t="n">
        <v>1586.36603</v>
      </c>
      <c r="D56" s="401" t="n">
        <v>1893.78334</v>
      </c>
      <c r="E56" s="346" t="n">
        <v>19.3787123643842</v>
      </c>
      <c r="F56" s="346" t="n">
        <v>0.00195709392110115</v>
      </c>
      <c r="G56" s="346" t="n">
        <v>0.0117799095056395</v>
      </c>
      <c r="H56" s="346" t="n">
        <v>0</v>
      </c>
      <c r="I56" s="401" t="n">
        <v>95.7362</v>
      </c>
      <c r="J56" s="401" t="n">
        <v>116.56412</v>
      </c>
      <c r="K56" s="346" t="n">
        <v>21.7555323900468</v>
      </c>
      <c r="L56" s="346"/>
      <c r="M56" s="401" t="n">
        <v>411.85196</v>
      </c>
      <c r="N56" s="401" t="n">
        <v>534.18324</v>
      </c>
      <c r="O56" s="346" t="n">
        <v>29.7027310492828</v>
      </c>
      <c r="P56" s="346" t="n">
        <v>0.00277469057140329</v>
      </c>
      <c r="Q56" s="346" t="n">
        <v>0.0129606568201555</v>
      </c>
      <c r="R56" s="401" t="n">
        <v>19.13484</v>
      </c>
      <c r="S56" s="401" t="n">
        <v>33.3325</v>
      </c>
      <c r="T56" s="346" t="n">
        <v>74.1979551436019</v>
      </c>
      <c r="U56" s="501"/>
      <c r="V56" s="501"/>
      <c r="W56" s="501"/>
      <c r="X56" s="501"/>
    </row>
    <row r="57" customFormat="false" ht="13.2" hidden="false" customHeight="false" outlineLevel="0" collapsed="false">
      <c r="A57" s="95" t="n">
        <v>44</v>
      </c>
      <c r="B57" s="547" t="s">
        <v>567</v>
      </c>
      <c r="C57" s="548" t="n">
        <v>17126.06323</v>
      </c>
      <c r="D57" s="548" t="n">
        <v>16451.79475</v>
      </c>
      <c r="E57" s="338" t="n">
        <v>-3.93708974996008</v>
      </c>
      <c r="F57" s="338" t="n">
        <v>-0.00429255835788211</v>
      </c>
      <c r="G57" s="338" t="n">
        <v>0.102335177032635</v>
      </c>
      <c r="H57" s="338" t="n">
        <v>0</v>
      </c>
      <c r="I57" s="548" t="n">
        <v>42795.3685099999</v>
      </c>
      <c r="J57" s="548" t="n">
        <v>36559.18571</v>
      </c>
      <c r="K57" s="338" t="n">
        <v>-14.5720974421396</v>
      </c>
      <c r="L57" s="338"/>
      <c r="M57" s="548" t="n">
        <v>4211.5107</v>
      </c>
      <c r="N57" s="548" t="n">
        <v>5052.36401</v>
      </c>
      <c r="O57" s="338" t="n">
        <v>19.9655983303094</v>
      </c>
      <c r="P57" s="338" t="n">
        <v>0.0190720456059175</v>
      </c>
      <c r="Q57" s="338" t="n">
        <v>0.122583321903014</v>
      </c>
      <c r="R57" s="548" t="n">
        <v>11848.74058</v>
      </c>
      <c r="S57" s="548" t="n">
        <v>13372.32717</v>
      </c>
      <c r="T57" s="338" t="n">
        <v>12.858637419843</v>
      </c>
      <c r="U57" s="501"/>
      <c r="V57" s="501"/>
      <c r="W57" s="501"/>
      <c r="X57" s="501"/>
    </row>
    <row r="58" customFormat="false" ht="13.2" hidden="false" customHeight="false" outlineLevel="0" collapsed="false">
      <c r="A58" s="98" t="n">
        <v>45</v>
      </c>
      <c r="B58" s="546" t="s">
        <v>568</v>
      </c>
      <c r="C58" s="401" t="n">
        <v>31.18293</v>
      </c>
      <c r="D58" s="401" t="n">
        <v>109.99386</v>
      </c>
      <c r="E58" s="346" t="n">
        <v>252.737411141288</v>
      </c>
      <c r="F58" s="346" t="n">
        <v>0.000501729691211363</v>
      </c>
      <c r="G58" s="346" t="n">
        <v>0.00068419532985013</v>
      </c>
      <c r="H58" s="346" t="n">
        <v>0</v>
      </c>
      <c r="I58" s="401" t="n">
        <v>1.19635</v>
      </c>
      <c r="J58" s="401" t="n">
        <v>10.01673</v>
      </c>
      <c r="K58" s="346" t="s">
        <v>328</v>
      </c>
      <c r="L58" s="346"/>
      <c r="M58" s="401" t="n">
        <v>1.55395</v>
      </c>
      <c r="N58" s="401" t="n">
        <v>27.56688</v>
      </c>
      <c r="O58" s="346" t="s">
        <v>328</v>
      </c>
      <c r="P58" s="346" t="n">
        <v>0.000590019425984703</v>
      </c>
      <c r="Q58" s="346" t="n">
        <v>0.000668843281721847</v>
      </c>
      <c r="R58" s="401" t="n">
        <v>0.14246</v>
      </c>
      <c r="S58" s="401" t="n">
        <v>2.16358</v>
      </c>
      <c r="T58" s="346" t="s">
        <v>328</v>
      </c>
      <c r="U58" s="501"/>
      <c r="V58" s="501"/>
      <c r="W58" s="501"/>
      <c r="X58" s="501"/>
    </row>
    <row r="59" customFormat="false" ht="13.2" hidden="false" customHeight="false" outlineLevel="0" collapsed="false">
      <c r="A59" s="95" t="n">
        <v>46</v>
      </c>
      <c r="B59" s="547" t="s">
        <v>569</v>
      </c>
      <c r="C59" s="548" t="n">
        <v>407.54018</v>
      </c>
      <c r="D59" s="548" t="n">
        <v>481.88294</v>
      </c>
      <c r="E59" s="338" t="n">
        <v>18.2418234197178</v>
      </c>
      <c r="F59" s="338" t="n">
        <v>0.00047328422616762</v>
      </c>
      <c r="G59" s="338" t="n">
        <v>0.00299745874071926</v>
      </c>
      <c r="H59" s="338" t="n">
        <v>0</v>
      </c>
      <c r="I59" s="548" t="n">
        <v>3.6369</v>
      </c>
      <c r="J59" s="548" t="n">
        <v>7.75956</v>
      </c>
      <c r="K59" s="338" t="n">
        <v>113.356429926586</v>
      </c>
      <c r="L59" s="338"/>
      <c r="M59" s="548" t="n">
        <v>114.22346</v>
      </c>
      <c r="N59" s="548" t="n">
        <v>89.77936</v>
      </c>
      <c r="O59" s="338" t="n">
        <v>-21.4002447483205</v>
      </c>
      <c r="P59" s="338" t="n">
        <v>-0.000554435576873219</v>
      </c>
      <c r="Q59" s="338" t="n">
        <v>0.0021782777656843</v>
      </c>
      <c r="R59" s="548" t="n">
        <v>0.91939</v>
      </c>
      <c r="S59" s="548" t="n">
        <v>3.14642</v>
      </c>
      <c r="T59" s="338" t="n">
        <v>242.229086677036</v>
      </c>
      <c r="U59" s="501"/>
      <c r="V59" s="501"/>
      <c r="W59" s="501"/>
      <c r="X59" s="501"/>
    </row>
    <row r="60" customFormat="false" ht="13.2" hidden="false" customHeight="false" outlineLevel="0" collapsed="false">
      <c r="A60" s="98" t="n">
        <v>47</v>
      </c>
      <c r="B60" s="546" t="s">
        <v>570</v>
      </c>
      <c r="C60" s="401" t="n">
        <v>424.2466</v>
      </c>
      <c r="D60" s="401" t="n">
        <v>1457.47516</v>
      </c>
      <c r="E60" s="346" t="n">
        <v>243.544334827904</v>
      </c>
      <c r="F60" s="346" t="n">
        <v>0.00657778618219023</v>
      </c>
      <c r="G60" s="346" t="n">
        <v>0.00906593966103718</v>
      </c>
      <c r="H60" s="346" t="n">
        <v>0</v>
      </c>
      <c r="I60" s="401" t="n">
        <v>547.04054</v>
      </c>
      <c r="J60" s="401" t="n">
        <v>1843.18376</v>
      </c>
      <c r="K60" s="346" t="n">
        <v>236.93732460852</v>
      </c>
      <c r="L60" s="346"/>
      <c r="M60" s="401" t="n">
        <v>303.40991</v>
      </c>
      <c r="N60" s="401" t="n">
        <v>618.35685</v>
      </c>
      <c r="O60" s="346" t="n">
        <v>103.802456551271</v>
      </c>
      <c r="P60" s="346" t="n">
        <v>0.00714355563769397</v>
      </c>
      <c r="Q60" s="346" t="n">
        <v>0.0150029246991021</v>
      </c>
      <c r="R60" s="401" t="n">
        <v>347.22708</v>
      </c>
      <c r="S60" s="401" t="n">
        <v>644.115</v>
      </c>
      <c r="T60" s="346" t="n">
        <v>85.5025247454778</v>
      </c>
      <c r="U60" s="501"/>
      <c r="V60" s="501"/>
      <c r="W60" s="501"/>
      <c r="X60" s="501"/>
    </row>
    <row r="61" customFormat="false" ht="13.2" hidden="false" customHeight="false" outlineLevel="0" collapsed="false">
      <c r="A61" s="95" t="n">
        <v>48</v>
      </c>
      <c r="B61" s="547" t="s">
        <v>571</v>
      </c>
      <c r="C61" s="548" t="n">
        <v>121318.94821</v>
      </c>
      <c r="D61" s="548" t="n">
        <v>145592.1165</v>
      </c>
      <c r="E61" s="338" t="n">
        <v>20.0077305714722</v>
      </c>
      <c r="F61" s="338" t="n">
        <v>0.154528936923641</v>
      </c>
      <c r="G61" s="338" t="n">
        <v>0.905627333855692</v>
      </c>
      <c r="H61" s="338" t="n">
        <v>0</v>
      </c>
      <c r="I61" s="548" t="n">
        <v>82817.0960100005</v>
      </c>
      <c r="J61" s="548" t="n">
        <v>105831.85295</v>
      </c>
      <c r="K61" s="338" t="n">
        <v>27.7898622975393</v>
      </c>
      <c r="L61" s="338"/>
      <c r="M61" s="548" t="n">
        <v>35107.9399</v>
      </c>
      <c r="N61" s="548" t="n">
        <v>36700.1668399999</v>
      </c>
      <c r="O61" s="338" t="n">
        <v>4.53523318239449</v>
      </c>
      <c r="P61" s="338" t="n">
        <v>0.0361145332408202</v>
      </c>
      <c r="Q61" s="338" t="n">
        <v>0.890440268503539</v>
      </c>
      <c r="R61" s="548" t="n">
        <v>23251.34425</v>
      </c>
      <c r="S61" s="548" t="n">
        <v>25067.11609</v>
      </c>
      <c r="T61" s="338" t="n">
        <v>7.80931984179806</v>
      </c>
      <c r="U61" s="501"/>
      <c r="V61" s="501"/>
      <c r="W61" s="501"/>
      <c r="X61" s="501"/>
    </row>
    <row r="62" customFormat="false" ht="13.2" hidden="false" customHeight="false" outlineLevel="0" collapsed="false">
      <c r="A62" s="98" t="n">
        <v>49</v>
      </c>
      <c r="B62" s="546" t="s">
        <v>572</v>
      </c>
      <c r="C62" s="401" t="n">
        <v>15804.31605</v>
      </c>
      <c r="D62" s="401" t="n">
        <v>17170.37549</v>
      </c>
      <c r="E62" s="346" t="n">
        <v>8.64358467445393</v>
      </c>
      <c r="F62" s="346" t="n">
        <v>0.00869666911693084</v>
      </c>
      <c r="G62" s="346" t="n">
        <v>0.106804968223055</v>
      </c>
      <c r="H62" s="346" t="n">
        <v>0</v>
      </c>
      <c r="I62" s="401" t="n">
        <v>2160.041</v>
      </c>
      <c r="J62" s="401" t="n">
        <v>2682.69937</v>
      </c>
      <c r="K62" s="346" t="n">
        <v>24.1966874702841</v>
      </c>
      <c r="L62" s="346"/>
      <c r="M62" s="401" t="n">
        <v>4107.65641</v>
      </c>
      <c r="N62" s="401" t="n">
        <v>5000.75875</v>
      </c>
      <c r="O62" s="346" t="n">
        <v>21.7423818074405</v>
      </c>
      <c r="P62" s="346" t="n">
        <v>0.020257146349619</v>
      </c>
      <c r="Q62" s="346" t="n">
        <v>0.121331245808348</v>
      </c>
      <c r="R62" s="401" t="n">
        <v>674.60729</v>
      </c>
      <c r="S62" s="401" t="n">
        <v>760.09999</v>
      </c>
      <c r="T62" s="346" t="n">
        <v>12.672958218403</v>
      </c>
      <c r="U62" s="501"/>
      <c r="V62" s="501"/>
      <c r="W62" s="501"/>
      <c r="X62" s="501"/>
    </row>
    <row r="63" customFormat="false" ht="13.2" hidden="false" customHeight="false" outlineLevel="0" collapsed="false">
      <c r="A63" s="95" t="n">
        <v>50</v>
      </c>
      <c r="B63" s="547" t="s">
        <v>573</v>
      </c>
      <c r="C63" s="548" t="n">
        <v>0.02098</v>
      </c>
      <c r="D63" s="548" t="n">
        <v>12.48101</v>
      </c>
      <c r="E63" s="338" t="s">
        <v>328</v>
      </c>
      <c r="F63" s="338" t="n">
        <v>7.9323604027821E-005</v>
      </c>
      <c r="G63" s="338" t="n">
        <v>7.76356857902139E-005</v>
      </c>
      <c r="H63" s="338" t="n">
        <v>0</v>
      </c>
      <c r="I63" s="548" t="n">
        <v>0.00314</v>
      </c>
      <c r="J63" s="548" t="n">
        <v>0.03785</v>
      </c>
      <c r="K63" s="338" t="s">
        <v>328</v>
      </c>
      <c r="L63" s="338"/>
      <c r="M63" s="548" t="n">
        <v>0.02098</v>
      </c>
      <c r="N63" s="548" t="n">
        <v>10.70787</v>
      </c>
      <c r="O63" s="338" t="s">
        <v>328</v>
      </c>
      <c r="P63" s="338" t="n">
        <v>0.000242397634690197</v>
      </c>
      <c r="Q63" s="338" t="n">
        <v>0.000259800416697534</v>
      </c>
      <c r="R63" s="548" t="n">
        <v>0.00314</v>
      </c>
      <c r="S63" s="548" t="n">
        <v>0.03644</v>
      </c>
      <c r="T63" s="338" t="s">
        <v>328</v>
      </c>
      <c r="U63" s="501"/>
      <c r="V63" s="501"/>
      <c r="W63" s="501"/>
      <c r="X63" s="501"/>
    </row>
    <row r="64" customFormat="false" ht="13.2" hidden="false" customHeight="false" outlineLevel="0" collapsed="false">
      <c r="A64" s="98" t="n">
        <v>51</v>
      </c>
      <c r="B64" s="546" t="s">
        <v>574</v>
      </c>
      <c r="C64" s="401" t="n">
        <v>3.52915</v>
      </c>
      <c r="D64" s="401" t="n">
        <v>4.89836</v>
      </c>
      <c r="E64" s="346" t="n">
        <v>38.7971607894252</v>
      </c>
      <c r="F64" s="346" t="n">
        <v>8.71672635386374E-006</v>
      </c>
      <c r="G64" s="346" t="n">
        <v>3.04692919761583E-005</v>
      </c>
      <c r="H64" s="346" t="n">
        <v>0</v>
      </c>
      <c r="I64" s="401" t="n">
        <v>0.10362</v>
      </c>
      <c r="J64" s="401" t="n">
        <v>0.29455</v>
      </c>
      <c r="K64" s="346" t="n">
        <v>184.259795406292</v>
      </c>
      <c r="L64" s="346"/>
      <c r="M64" s="401" t="n">
        <v>1E-033</v>
      </c>
      <c r="N64" s="401" t="n">
        <v>3.00316</v>
      </c>
      <c r="O64" s="346" t="s">
        <v>127</v>
      </c>
      <c r="P64" s="346" t="n">
        <v>6.81169994821891E-005</v>
      </c>
      <c r="Q64" s="346" t="n">
        <v>7.28643716639599E-005</v>
      </c>
      <c r="R64" s="401" t="n">
        <v>1E-033</v>
      </c>
      <c r="S64" s="401" t="n">
        <v>0.26589</v>
      </c>
      <c r="T64" s="346" t="s">
        <v>127</v>
      </c>
      <c r="U64" s="501"/>
      <c r="V64" s="501"/>
      <c r="W64" s="501"/>
      <c r="X64" s="501"/>
    </row>
    <row r="65" customFormat="false" ht="13.2" hidden="false" customHeight="false" outlineLevel="0" collapsed="false">
      <c r="A65" s="95" t="n">
        <v>52</v>
      </c>
      <c r="B65" s="547" t="s">
        <v>575</v>
      </c>
      <c r="C65" s="548" t="n">
        <v>4327.02134000001</v>
      </c>
      <c r="D65" s="548" t="n">
        <v>5402.92451</v>
      </c>
      <c r="E65" s="338" t="n">
        <v>24.8647530358608</v>
      </c>
      <c r="F65" s="338" t="n">
        <v>0.00684946320589573</v>
      </c>
      <c r="G65" s="338" t="n">
        <v>0.0336078369944905</v>
      </c>
      <c r="H65" s="338" t="n">
        <v>0</v>
      </c>
      <c r="I65" s="548" t="n">
        <v>556.78357</v>
      </c>
      <c r="J65" s="548" t="n">
        <v>1203.62189</v>
      </c>
      <c r="K65" s="338" t="n">
        <v>116.174103341447</v>
      </c>
      <c r="L65" s="338"/>
      <c r="M65" s="548" t="n">
        <v>1226.42789</v>
      </c>
      <c r="N65" s="548" t="n">
        <v>996.28977</v>
      </c>
      <c r="O65" s="338" t="n">
        <v>-18.7649124646049</v>
      </c>
      <c r="P65" s="338" t="n">
        <v>-0.00521994106237163</v>
      </c>
      <c r="Q65" s="338" t="n">
        <v>0.0241725476119425</v>
      </c>
      <c r="R65" s="548" t="n">
        <v>110.4811</v>
      </c>
      <c r="S65" s="548" t="n">
        <v>103.45848</v>
      </c>
      <c r="T65" s="338" t="n">
        <v>-6.3563994203532</v>
      </c>
      <c r="U65" s="501"/>
      <c r="V65" s="501"/>
      <c r="W65" s="501"/>
      <c r="X65" s="501"/>
    </row>
    <row r="66" customFormat="false" ht="13.2" hidden="false" customHeight="false" outlineLevel="0" collapsed="false">
      <c r="A66" s="98" t="n">
        <v>53</v>
      </c>
      <c r="B66" s="546" t="s">
        <v>576</v>
      </c>
      <c r="C66" s="401" t="n">
        <v>457.57261</v>
      </c>
      <c r="D66" s="401" t="n">
        <v>191.14117</v>
      </c>
      <c r="E66" s="346" t="n">
        <v>-58.2271390763534</v>
      </c>
      <c r="F66" s="346" t="n">
        <v>-0.00169616783002305</v>
      </c>
      <c r="G66" s="346" t="n">
        <v>0.00118895632770856</v>
      </c>
      <c r="H66" s="346" t="n">
        <v>0</v>
      </c>
      <c r="I66" s="401" t="n">
        <v>278.669</v>
      </c>
      <c r="J66" s="401" t="n">
        <v>66.54248</v>
      </c>
      <c r="K66" s="346" t="n">
        <v>-76.1213195583291</v>
      </c>
      <c r="L66" s="346"/>
      <c r="M66" s="401" t="n">
        <v>147.45821</v>
      </c>
      <c r="N66" s="401" t="n">
        <v>35.56816</v>
      </c>
      <c r="O66" s="346" t="n">
        <v>-75.8791592546797</v>
      </c>
      <c r="P66" s="346" t="n">
        <v>-0.00253786494156559</v>
      </c>
      <c r="Q66" s="346" t="n">
        <v>0.000862974876344648</v>
      </c>
      <c r="R66" s="401" t="n">
        <v>93.84138</v>
      </c>
      <c r="S66" s="401" t="n">
        <v>8.52397</v>
      </c>
      <c r="T66" s="346" t="n">
        <v>-90.9166190863775</v>
      </c>
      <c r="U66" s="501"/>
      <c r="V66" s="501"/>
      <c r="W66" s="501"/>
      <c r="X66" s="501"/>
    </row>
    <row r="67" customFormat="false" ht="13.2" hidden="false" customHeight="false" outlineLevel="0" collapsed="false">
      <c r="A67" s="95" t="n">
        <v>54</v>
      </c>
      <c r="B67" s="547" t="s">
        <v>577</v>
      </c>
      <c r="C67" s="548" t="n">
        <v>21350.36593</v>
      </c>
      <c r="D67" s="548" t="n">
        <v>18271.30105</v>
      </c>
      <c r="E67" s="338" t="n">
        <v>-14.4216023748499</v>
      </c>
      <c r="F67" s="338" t="n">
        <v>-0.0196020814811113</v>
      </c>
      <c r="G67" s="338" t="n">
        <v>0.113653060713532</v>
      </c>
      <c r="H67" s="338" t="n">
        <v>0</v>
      </c>
      <c r="I67" s="548" t="n">
        <v>4554.12207</v>
      </c>
      <c r="J67" s="548" t="n">
        <v>3409.38131000001</v>
      </c>
      <c r="K67" s="338" t="n">
        <v>-25.1363653060795</v>
      </c>
      <c r="L67" s="338"/>
      <c r="M67" s="548" t="n">
        <v>5811.76264</v>
      </c>
      <c r="N67" s="548" t="n">
        <v>5640.27249</v>
      </c>
      <c r="O67" s="338" t="n">
        <v>-2.95074249625584</v>
      </c>
      <c r="P67" s="338" t="n">
        <v>-0.00388970100119559</v>
      </c>
      <c r="Q67" s="338" t="n">
        <v>0.136847490975296</v>
      </c>
      <c r="R67" s="548" t="n">
        <v>1163.30238</v>
      </c>
      <c r="S67" s="548" t="n">
        <v>990.983309999997</v>
      </c>
      <c r="T67" s="338" t="n">
        <v>-14.8129216412333</v>
      </c>
      <c r="U67" s="501"/>
      <c r="V67" s="501"/>
      <c r="W67" s="501"/>
      <c r="X67" s="501"/>
    </row>
    <row r="68" s="549" customFormat="true" ht="13.2" hidden="false" customHeight="false" outlineLevel="0" collapsed="false">
      <c r="A68" s="98" t="n">
        <v>55</v>
      </c>
      <c r="B68" s="546" t="s">
        <v>578</v>
      </c>
      <c r="C68" s="401" t="n">
        <v>3826.67759</v>
      </c>
      <c r="D68" s="401" t="n">
        <v>4999.10467</v>
      </c>
      <c r="E68" s="346" t="n">
        <v>30.6382508697317</v>
      </c>
      <c r="F68" s="346" t="n">
        <v>0.00746395806795125</v>
      </c>
      <c r="G68" s="346" t="n">
        <v>0.031095954525516</v>
      </c>
      <c r="H68" s="346" t="n">
        <v>0</v>
      </c>
      <c r="I68" s="401" t="n">
        <v>1511.33981</v>
      </c>
      <c r="J68" s="401" t="n">
        <v>1396.2439</v>
      </c>
      <c r="K68" s="346" t="n">
        <v>-7.61548853794838</v>
      </c>
      <c r="L68" s="346"/>
      <c r="M68" s="401" t="n">
        <v>1716.36522</v>
      </c>
      <c r="N68" s="401" t="n">
        <v>643.99692</v>
      </c>
      <c r="O68" s="346" t="n">
        <v>-62.4790276279311</v>
      </c>
      <c r="P68" s="346" t="n">
        <v>-0.0243232165238669</v>
      </c>
      <c r="Q68" s="346" t="n">
        <v>0.0156250186234917</v>
      </c>
      <c r="R68" s="401" t="n">
        <v>600.99274</v>
      </c>
      <c r="S68" s="401" t="n">
        <v>124.71865</v>
      </c>
      <c r="T68" s="346" t="n">
        <v>-79.2478940760583</v>
      </c>
      <c r="U68" s="501"/>
      <c r="V68" s="501"/>
      <c r="W68" s="501"/>
      <c r="X68" s="501"/>
    </row>
    <row r="69" s="549" customFormat="true" ht="13.2" hidden="false" customHeight="false" outlineLevel="0" collapsed="false">
      <c r="A69" s="95" t="n">
        <v>56</v>
      </c>
      <c r="B69" s="547" t="s">
        <v>579</v>
      </c>
      <c r="C69" s="548" t="n">
        <v>4338.46569</v>
      </c>
      <c r="D69" s="548" t="n">
        <v>4162.32691</v>
      </c>
      <c r="E69" s="338" t="n">
        <v>-4.05993253342975</v>
      </c>
      <c r="F69" s="338" t="n">
        <v>-0.00112134263229409</v>
      </c>
      <c r="G69" s="338" t="n">
        <v>0.0258909418501317</v>
      </c>
      <c r="H69" s="338" t="n">
        <v>0</v>
      </c>
      <c r="I69" s="548" t="n">
        <v>1095.44247</v>
      </c>
      <c r="J69" s="548" t="n">
        <v>1234.29804</v>
      </c>
      <c r="K69" s="338" t="n">
        <v>12.6757519269815</v>
      </c>
      <c r="L69" s="338"/>
      <c r="M69" s="548" t="n">
        <v>1145.17658</v>
      </c>
      <c r="N69" s="548" t="n">
        <v>1211.70621</v>
      </c>
      <c r="O69" s="338" t="n">
        <v>5.80955209545064</v>
      </c>
      <c r="P69" s="338" t="n">
        <v>0.00150901010011462</v>
      </c>
      <c r="Q69" s="338" t="n">
        <v>0.029399103488648</v>
      </c>
      <c r="R69" s="548" t="n">
        <v>231.19506</v>
      </c>
      <c r="S69" s="548" t="n">
        <v>284.72845</v>
      </c>
      <c r="T69" s="338" t="n">
        <v>23.1550751992712</v>
      </c>
      <c r="U69" s="501"/>
      <c r="V69" s="501"/>
      <c r="W69" s="501"/>
      <c r="X69" s="501"/>
    </row>
    <row r="70" s="549" customFormat="true" ht="13.2" hidden="false" customHeight="false" outlineLevel="0" collapsed="false">
      <c r="A70" s="98" t="n">
        <v>57</v>
      </c>
      <c r="B70" s="546" t="s">
        <v>580</v>
      </c>
      <c r="C70" s="401" t="n">
        <v>873.88301</v>
      </c>
      <c r="D70" s="401" t="n">
        <v>604.93639</v>
      </c>
      <c r="E70" s="346" t="n">
        <v>-30.776044038206</v>
      </c>
      <c r="F70" s="346" t="n">
        <v>-0.00171218008219088</v>
      </c>
      <c r="G70" s="346" t="n">
        <v>0.00376288870028197</v>
      </c>
      <c r="H70" s="346" t="n">
        <v>0</v>
      </c>
      <c r="I70" s="401" t="n">
        <v>63.9445</v>
      </c>
      <c r="J70" s="401" t="n">
        <v>29.49163</v>
      </c>
      <c r="K70" s="346" t="n">
        <v>-53.8793328589636</v>
      </c>
      <c r="L70" s="346"/>
      <c r="M70" s="401" t="n">
        <v>174.86904</v>
      </c>
      <c r="N70" s="401" t="n">
        <v>87.82498</v>
      </c>
      <c r="O70" s="346" t="n">
        <v>-49.7767129046972</v>
      </c>
      <c r="P70" s="346" t="n">
        <v>-0.00197431378612782</v>
      </c>
      <c r="Q70" s="346" t="n">
        <v>0.00213085948937114</v>
      </c>
      <c r="R70" s="401" t="n">
        <v>6.35456</v>
      </c>
      <c r="S70" s="401" t="n">
        <v>1.25766</v>
      </c>
      <c r="T70" s="346" t="n">
        <v>-80.2085431564105</v>
      </c>
      <c r="U70" s="501"/>
      <c r="V70" s="501"/>
      <c r="W70" s="501"/>
      <c r="X70" s="501"/>
    </row>
    <row r="71" s="549" customFormat="true" ht="13.2" hidden="false" customHeight="false" outlineLevel="0" collapsed="false">
      <c r="A71" s="95" t="n">
        <v>58</v>
      </c>
      <c r="B71" s="547" t="s">
        <v>581</v>
      </c>
      <c r="C71" s="548" t="n">
        <v>3266.71464</v>
      </c>
      <c r="D71" s="548" t="n">
        <v>3049.51538</v>
      </c>
      <c r="E71" s="338" t="n">
        <v>-6.64885929552767</v>
      </c>
      <c r="F71" s="338" t="n">
        <v>-0.0013827437089137</v>
      </c>
      <c r="G71" s="338" t="n">
        <v>0.0189689150040024</v>
      </c>
      <c r="H71" s="338" t="n">
        <v>0</v>
      </c>
      <c r="I71" s="548" t="n">
        <v>231.78481</v>
      </c>
      <c r="J71" s="548" t="n">
        <v>215.90308</v>
      </c>
      <c r="K71" s="338" t="n">
        <v>-6.85192873510561</v>
      </c>
      <c r="L71" s="338"/>
      <c r="M71" s="548" t="n">
        <v>1115.32334</v>
      </c>
      <c r="N71" s="548" t="n">
        <v>771.78129</v>
      </c>
      <c r="O71" s="338" t="n">
        <v>-30.8020138805667</v>
      </c>
      <c r="P71" s="338" t="n">
        <v>-0.00779214348951111</v>
      </c>
      <c r="Q71" s="338" t="n">
        <v>0.0187253955026873</v>
      </c>
      <c r="R71" s="548" t="n">
        <v>71.1083000000001</v>
      </c>
      <c r="S71" s="548" t="n">
        <v>55.0553</v>
      </c>
      <c r="T71" s="338" t="n">
        <v>-22.5754236847176</v>
      </c>
      <c r="U71" s="501"/>
      <c r="V71" s="501"/>
      <c r="W71" s="501"/>
      <c r="X71" s="501"/>
    </row>
    <row r="72" s="549" customFormat="true" ht="13.2" hidden="false" customHeight="false" outlineLevel="0" collapsed="false">
      <c r="A72" s="98" t="n">
        <v>59</v>
      </c>
      <c r="B72" s="546" t="s">
        <v>582</v>
      </c>
      <c r="C72" s="401" t="n">
        <v>9789.02994999999</v>
      </c>
      <c r="D72" s="401" t="n">
        <v>9713.15972</v>
      </c>
      <c r="E72" s="346" t="n">
        <v>-0.775053609882863</v>
      </c>
      <c r="F72" s="346" t="n">
        <v>-0.000483008474459442</v>
      </c>
      <c r="G72" s="346" t="n">
        <v>0.0604188135457052</v>
      </c>
      <c r="H72" s="346" t="n">
        <v>0</v>
      </c>
      <c r="I72" s="401" t="n">
        <v>2047.12314</v>
      </c>
      <c r="J72" s="401" t="n">
        <v>2014.95811</v>
      </c>
      <c r="K72" s="346" t="n">
        <v>-1.57123083470196</v>
      </c>
      <c r="L72" s="346"/>
      <c r="M72" s="401" t="n">
        <v>2664.70833</v>
      </c>
      <c r="N72" s="401" t="n">
        <v>2833.64127</v>
      </c>
      <c r="O72" s="346" t="n">
        <v>6.33964093173382</v>
      </c>
      <c r="P72" s="346" t="n">
        <v>0.00383169893928552</v>
      </c>
      <c r="Q72" s="346" t="n">
        <v>0.0687514120658291</v>
      </c>
      <c r="R72" s="401" t="n">
        <v>616.35548</v>
      </c>
      <c r="S72" s="401" t="n">
        <v>594.82599</v>
      </c>
      <c r="T72" s="346" t="n">
        <v>-3.49303132666237</v>
      </c>
      <c r="U72" s="501"/>
      <c r="V72" s="501"/>
      <c r="W72" s="501"/>
      <c r="X72" s="501"/>
    </row>
    <row r="73" s="549" customFormat="true" ht="13.2" hidden="false" customHeight="false" outlineLevel="0" collapsed="false">
      <c r="A73" s="95" t="n">
        <v>60</v>
      </c>
      <c r="B73" s="547" t="s">
        <v>583</v>
      </c>
      <c r="C73" s="548" t="n">
        <v>19996.47258</v>
      </c>
      <c r="D73" s="548" t="n">
        <v>18737.79389</v>
      </c>
      <c r="E73" s="338" t="n">
        <v>-6.29450361789779</v>
      </c>
      <c r="F73" s="338" t="n">
        <v>-0.00801305695121278</v>
      </c>
      <c r="G73" s="338" t="n">
        <v>0.116554788342116</v>
      </c>
      <c r="H73" s="338" t="n">
        <v>0</v>
      </c>
      <c r="I73" s="548" t="n">
        <v>2573.10074999999</v>
      </c>
      <c r="J73" s="548" t="n">
        <v>2676.29479999999</v>
      </c>
      <c r="K73" s="338" t="n">
        <v>4.0104939536472</v>
      </c>
      <c r="L73" s="338"/>
      <c r="M73" s="548" t="n">
        <v>5376.94016</v>
      </c>
      <c r="N73" s="548" t="n">
        <v>4987.80269</v>
      </c>
      <c r="O73" s="338" t="n">
        <v>-7.23715456041088</v>
      </c>
      <c r="P73" s="338" t="n">
        <v>-0.00882632854809289</v>
      </c>
      <c r="Q73" s="338" t="n">
        <v>0.121016898530434</v>
      </c>
      <c r="R73" s="548" t="n">
        <v>712.610490000001</v>
      </c>
      <c r="S73" s="548" t="n">
        <v>763.701870000001</v>
      </c>
      <c r="T73" s="338" t="n">
        <v>7.16960818244479</v>
      </c>
      <c r="U73" s="501"/>
      <c r="V73" s="501"/>
      <c r="W73" s="501"/>
      <c r="X73" s="501"/>
    </row>
    <row r="74" s="549" customFormat="true" ht="13.2" hidden="false" customHeight="false" outlineLevel="0" collapsed="false">
      <c r="A74" s="98" t="n">
        <v>61</v>
      </c>
      <c r="B74" s="546" t="s">
        <v>584</v>
      </c>
      <c r="C74" s="401" t="n">
        <v>62392.7178</v>
      </c>
      <c r="D74" s="401" t="n">
        <v>64534.2876200002</v>
      </c>
      <c r="E74" s="346" t="n">
        <v>3.43240348475444</v>
      </c>
      <c r="F74" s="346" t="n">
        <v>0.0136337582172457</v>
      </c>
      <c r="G74" s="346" t="n">
        <v>0.401422935833047</v>
      </c>
      <c r="H74" s="346" t="n">
        <v>0</v>
      </c>
      <c r="I74" s="401" t="n">
        <v>1514.01845999999</v>
      </c>
      <c r="J74" s="401" t="n">
        <v>1544.4856</v>
      </c>
      <c r="K74" s="346" t="n">
        <v>2.01233609793728</v>
      </c>
      <c r="L74" s="346"/>
      <c r="M74" s="401" t="n">
        <v>16163.92925</v>
      </c>
      <c r="N74" s="401" t="n">
        <v>18442.6032099999</v>
      </c>
      <c r="O74" s="346" t="n">
        <v>14.0972774921045</v>
      </c>
      <c r="P74" s="346" t="n">
        <v>0.0516843701146106</v>
      </c>
      <c r="Q74" s="346" t="n">
        <v>0.447464901884806</v>
      </c>
      <c r="R74" s="401" t="n">
        <v>403.95326</v>
      </c>
      <c r="S74" s="401" t="n">
        <v>421.16185</v>
      </c>
      <c r="T74" s="346" t="n">
        <v>4.26004483786079</v>
      </c>
      <c r="U74" s="501"/>
      <c r="V74" s="501"/>
      <c r="W74" s="501"/>
      <c r="X74" s="501"/>
    </row>
    <row r="75" s="549" customFormat="true" ht="13.2" hidden="false" customHeight="false" outlineLevel="0" collapsed="false">
      <c r="A75" s="95" t="n">
        <v>62</v>
      </c>
      <c r="B75" s="547" t="s">
        <v>585</v>
      </c>
      <c r="C75" s="548" t="n">
        <v>69313.9230699999</v>
      </c>
      <c r="D75" s="548" t="n">
        <v>67464.9911300004</v>
      </c>
      <c r="E75" s="338" t="n">
        <v>-2.66747553465161</v>
      </c>
      <c r="F75" s="338" t="n">
        <v>-0.0117707537688842</v>
      </c>
      <c r="G75" s="338" t="n">
        <v>0.419652804797711</v>
      </c>
      <c r="H75" s="338" t="n">
        <v>0</v>
      </c>
      <c r="I75" s="548" t="n">
        <v>1228.06552000001</v>
      </c>
      <c r="J75" s="548" t="n">
        <v>1163.7141</v>
      </c>
      <c r="K75" s="338" t="n">
        <v>-5.24006406433504</v>
      </c>
      <c r="L75" s="338"/>
      <c r="M75" s="548" t="n">
        <v>20659.40839</v>
      </c>
      <c r="N75" s="548" t="n">
        <v>17823.7690999999</v>
      </c>
      <c r="O75" s="338" t="n">
        <v>-13.7256558197117</v>
      </c>
      <c r="P75" s="338" t="n">
        <v>-0.0643173324260471</v>
      </c>
      <c r="Q75" s="338" t="n">
        <v>0.432450397632827</v>
      </c>
      <c r="R75" s="548" t="n">
        <v>355.310860000001</v>
      </c>
      <c r="S75" s="548" t="n">
        <v>296.192750000002</v>
      </c>
      <c r="T75" s="338" t="n">
        <v>-16.6384191015155</v>
      </c>
      <c r="U75" s="501"/>
      <c r="V75" s="501"/>
      <c r="W75" s="501"/>
      <c r="X75" s="501"/>
    </row>
    <row r="76" s="549" customFormat="true" ht="13.2" hidden="false" customHeight="false" outlineLevel="0" collapsed="false">
      <c r="A76" s="98" t="n">
        <v>63</v>
      </c>
      <c r="B76" s="546" t="s">
        <v>586</v>
      </c>
      <c r="C76" s="401" t="n">
        <v>27673.23033</v>
      </c>
      <c r="D76" s="401" t="n">
        <v>33435.95352</v>
      </c>
      <c r="E76" s="346" t="n">
        <v>20.8241796179202</v>
      </c>
      <c r="F76" s="346" t="n">
        <v>0.0366869078521881</v>
      </c>
      <c r="G76" s="346" t="n">
        <v>0.207981820507709</v>
      </c>
      <c r="H76" s="346" t="n">
        <v>0</v>
      </c>
      <c r="I76" s="401" t="n">
        <v>4823.49161</v>
      </c>
      <c r="J76" s="401" t="n">
        <v>5039.6939</v>
      </c>
      <c r="K76" s="346" t="n">
        <v>4.48227772495286</v>
      </c>
      <c r="L76" s="346"/>
      <c r="M76" s="401" t="n">
        <v>7638.95457999999</v>
      </c>
      <c r="N76" s="401" t="n">
        <v>6461.21097</v>
      </c>
      <c r="O76" s="346" t="n">
        <v>-15.4176019462599</v>
      </c>
      <c r="P76" s="346" t="n">
        <v>-0.02671331559841</v>
      </c>
      <c r="Q76" s="346" t="n">
        <v>0.156765566109476</v>
      </c>
      <c r="R76" s="401" t="n">
        <v>1355.69703</v>
      </c>
      <c r="S76" s="401" t="n">
        <v>1085.9023</v>
      </c>
      <c r="T76" s="346" t="n">
        <v>-19.9008129419594</v>
      </c>
      <c r="U76" s="501"/>
      <c r="V76" s="501"/>
      <c r="W76" s="501"/>
      <c r="X76" s="501"/>
    </row>
    <row r="77" s="549" customFormat="true" ht="13.2" hidden="false" customHeight="false" outlineLevel="0" collapsed="false">
      <c r="A77" s="95" t="n">
        <v>64</v>
      </c>
      <c r="B77" s="547" t="s">
        <v>587</v>
      </c>
      <c r="C77" s="548" t="n">
        <v>11714.11338</v>
      </c>
      <c r="D77" s="548" t="n">
        <v>11806.70269</v>
      </c>
      <c r="E77" s="338" t="n">
        <v>0.790408176841289</v>
      </c>
      <c r="F77" s="338" t="n">
        <v>0.000589446234370827</v>
      </c>
      <c r="G77" s="338" t="n">
        <v>0.0734412888267304</v>
      </c>
      <c r="H77" s="338" t="n">
        <v>0</v>
      </c>
      <c r="I77" s="548" t="n">
        <v>724.34625</v>
      </c>
      <c r="J77" s="548" t="n">
        <v>744.15739</v>
      </c>
      <c r="K77" s="338" t="n">
        <v>2.73503728361957</v>
      </c>
      <c r="L77" s="338"/>
      <c r="M77" s="548" t="n">
        <v>3195.58963</v>
      </c>
      <c r="N77" s="548" t="n">
        <v>3082.04196</v>
      </c>
      <c r="O77" s="338" t="n">
        <v>-3.55326193745342</v>
      </c>
      <c r="P77" s="338" t="n">
        <v>-0.00257546270548145</v>
      </c>
      <c r="Q77" s="338" t="n">
        <v>0.0747782505285631</v>
      </c>
      <c r="R77" s="548" t="n">
        <v>173.54802</v>
      </c>
      <c r="S77" s="548" t="n">
        <v>193.26515</v>
      </c>
      <c r="T77" s="338" t="n">
        <v>11.3611955930122</v>
      </c>
      <c r="U77" s="501"/>
      <c r="V77" s="501"/>
      <c r="W77" s="501"/>
      <c r="X77" s="501"/>
    </row>
    <row r="78" s="549" customFormat="true" ht="13.2" hidden="false" customHeight="false" outlineLevel="0" collapsed="false">
      <c r="A78" s="98" t="n">
        <v>65</v>
      </c>
      <c r="B78" s="546" t="s">
        <v>588</v>
      </c>
      <c r="C78" s="401" t="n">
        <v>5237.64916</v>
      </c>
      <c r="D78" s="401" t="n">
        <v>6984.43503999999</v>
      </c>
      <c r="E78" s="346" t="n">
        <v>33.3505705830818</v>
      </c>
      <c r="F78" s="346" t="n">
        <v>0.0111204669223516</v>
      </c>
      <c r="G78" s="346" t="n">
        <v>0.0434453144567306</v>
      </c>
      <c r="H78" s="346" t="n">
        <v>0</v>
      </c>
      <c r="I78" s="401" t="n">
        <v>315.29901</v>
      </c>
      <c r="J78" s="401" t="n">
        <v>507.988520000001</v>
      </c>
      <c r="K78" s="346" t="n">
        <v>61.113261979478</v>
      </c>
      <c r="L78" s="346"/>
      <c r="M78" s="401" t="n">
        <v>1856.02668</v>
      </c>
      <c r="N78" s="401" t="n">
        <v>1920.14319</v>
      </c>
      <c r="O78" s="346" t="n">
        <v>3.4545036820268</v>
      </c>
      <c r="P78" s="346" t="n">
        <v>0.00145427625516781</v>
      </c>
      <c r="Q78" s="346" t="n">
        <v>0.0465876034058064</v>
      </c>
      <c r="R78" s="401" t="n">
        <v>112.6421</v>
      </c>
      <c r="S78" s="401" t="n">
        <v>137.27484</v>
      </c>
      <c r="T78" s="346" t="n">
        <v>21.8681469894473</v>
      </c>
      <c r="U78" s="501"/>
      <c r="V78" s="501"/>
      <c r="W78" s="501"/>
      <c r="X78" s="501"/>
    </row>
    <row r="79" s="549" customFormat="true" ht="13.2" hidden="false" customHeight="false" outlineLevel="0" collapsed="false">
      <c r="A79" s="95" t="n">
        <v>66</v>
      </c>
      <c r="B79" s="547" t="s">
        <v>589</v>
      </c>
      <c r="C79" s="548" t="n">
        <v>569.06161</v>
      </c>
      <c r="D79" s="548" t="n">
        <v>295.45339</v>
      </c>
      <c r="E79" s="338" t="n">
        <v>-48.08059710793</v>
      </c>
      <c r="F79" s="338" t="n">
        <v>-0.00174185697001026</v>
      </c>
      <c r="G79" s="338" t="n">
        <v>0.0018378101252778</v>
      </c>
      <c r="H79" s="338" t="n">
        <v>0</v>
      </c>
      <c r="I79" s="548" t="n">
        <v>31.52877</v>
      </c>
      <c r="J79" s="548" t="n">
        <v>18.65251</v>
      </c>
      <c r="K79" s="338" t="n">
        <v>-40.8397155994351</v>
      </c>
      <c r="L79" s="338"/>
      <c r="M79" s="548" t="n">
        <v>57.58021</v>
      </c>
      <c r="N79" s="548" t="n">
        <v>14.30725</v>
      </c>
      <c r="O79" s="338" t="n">
        <v>-75.1524872868647</v>
      </c>
      <c r="P79" s="338" t="n">
        <v>-0.000981507543358591</v>
      </c>
      <c r="Q79" s="338" t="n">
        <v>0.000347130616247283</v>
      </c>
      <c r="R79" s="548" t="n">
        <v>5.47593</v>
      </c>
      <c r="S79" s="548" t="n">
        <v>1.52219</v>
      </c>
      <c r="T79" s="338" t="n">
        <v>-72.2021647464449</v>
      </c>
      <c r="U79" s="501"/>
      <c r="V79" s="501"/>
      <c r="W79" s="501"/>
      <c r="X79" s="501"/>
    </row>
    <row r="80" s="549" customFormat="true" ht="13.2" hidden="false" customHeight="false" outlineLevel="0" collapsed="false">
      <c r="A80" s="98" t="n">
        <v>67</v>
      </c>
      <c r="B80" s="546" t="s">
        <v>590</v>
      </c>
      <c r="C80" s="401" t="n">
        <v>15.3794</v>
      </c>
      <c r="D80" s="401" t="n">
        <v>64.29635</v>
      </c>
      <c r="E80" s="346" t="n">
        <v>318.068000052018</v>
      </c>
      <c r="F80" s="346" t="n">
        <v>0.000311417289689408</v>
      </c>
      <c r="G80" s="346" t="n">
        <v>0.000399942891325111</v>
      </c>
      <c r="H80" s="346" t="n">
        <v>0</v>
      </c>
      <c r="I80" s="401" t="n">
        <v>1.97341</v>
      </c>
      <c r="J80" s="401" t="n">
        <v>3.20732</v>
      </c>
      <c r="K80" s="346" t="n">
        <v>62.5267937225412</v>
      </c>
      <c r="L80" s="346"/>
      <c r="M80" s="401" t="n">
        <v>5.50399</v>
      </c>
      <c r="N80" s="401" t="n">
        <v>41.57889</v>
      </c>
      <c r="O80" s="346" t="s">
        <v>328</v>
      </c>
      <c r="P80" s="346" t="n">
        <v>0.00081824276582667</v>
      </c>
      <c r="Q80" s="346" t="n">
        <v>0.00100881061759444</v>
      </c>
      <c r="R80" s="401" t="n">
        <v>0.755</v>
      </c>
      <c r="S80" s="401" t="n">
        <v>1.04066</v>
      </c>
      <c r="T80" s="346" t="n">
        <v>37.835761589404</v>
      </c>
      <c r="U80" s="501"/>
      <c r="V80" s="501"/>
      <c r="W80" s="501"/>
      <c r="X80" s="501"/>
    </row>
    <row r="81" s="549" customFormat="true" ht="13.2" hidden="false" customHeight="false" outlineLevel="0" collapsed="false">
      <c r="A81" s="95" t="n">
        <v>68</v>
      </c>
      <c r="B81" s="547" t="s">
        <v>591</v>
      </c>
      <c r="C81" s="548" t="n">
        <v>20667.2475599999</v>
      </c>
      <c r="D81" s="548" t="n">
        <v>22446.89677</v>
      </c>
      <c r="E81" s="338" t="n">
        <v>8.61096382009039</v>
      </c>
      <c r="F81" s="338" t="n">
        <v>0.0113296829335461</v>
      </c>
      <c r="G81" s="338" t="n">
        <v>0.139626538605537</v>
      </c>
      <c r="H81" s="338" t="n">
        <v>0</v>
      </c>
      <c r="I81" s="548" t="n">
        <v>35379.67132</v>
      </c>
      <c r="J81" s="548" t="n">
        <v>29344.12032</v>
      </c>
      <c r="K81" s="338" t="n">
        <v>-17.0593755532943</v>
      </c>
      <c r="L81" s="338"/>
      <c r="M81" s="548" t="n">
        <v>6334.22299</v>
      </c>
      <c r="N81" s="548" t="n">
        <v>5679.75794999999</v>
      </c>
      <c r="O81" s="338" t="n">
        <v>-10.332207139427</v>
      </c>
      <c r="P81" s="338" t="n">
        <v>-0.0148444287985959</v>
      </c>
      <c r="Q81" s="338" t="n">
        <v>0.137805509606591</v>
      </c>
      <c r="R81" s="548" t="n">
        <v>11062.55941</v>
      </c>
      <c r="S81" s="548" t="n">
        <v>7408.90074</v>
      </c>
      <c r="T81" s="338" t="n">
        <v>-33.0272456362791</v>
      </c>
      <c r="U81" s="501"/>
      <c r="V81" s="501"/>
      <c r="W81" s="501"/>
      <c r="X81" s="501"/>
    </row>
    <row r="82" s="549" customFormat="true" ht="13.2" hidden="false" customHeight="false" outlineLevel="0" collapsed="false">
      <c r="A82" s="98" t="n">
        <v>69</v>
      </c>
      <c r="B82" s="546" t="s">
        <v>592</v>
      </c>
      <c r="C82" s="401" t="n">
        <v>34399.07562</v>
      </c>
      <c r="D82" s="401" t="n">
        <v>34529.28772</v>
      </c>
      <c r="E82" s="346" t="n">
        <v>0.378533718284938</v>
      </c>
      <c r="F82" s="346" t="n">
        <v>0.000828962134122766</v>
      </c>
      <c r="G82" s="346" t="n">
        <v>0.214782692425518</v>
      </c>
      <c r="H82" s="346" t="n">
        <v>0</v>
      </c>
      <c r="I82" s="401" t="n">
        <v>51131.5172100001</v>
      </c>
      <c r="J82" s="401" t="n">
        <v>54812.1260500001</v>
      </c>
      <c r="K82" s="346" t="n">
        <v>7.19831728224216</v>
      </c>
      <c r="L82" s="346"/>
      <c r="M82" s="401" t="n">
        <v>11773.05209</v>
      </c>
      <c r="N82" s="401" t="n">
        <v>10049.29706</v>
      </c>
      <c r="O82" s="346" t="n">
        <v>-14.6415306483199</v>
      </c>
      <c r="P82" s="346" t="n">
        <v>-0.0390978237875876</v>
      </c>
      <c r="Q82" s="346" t="n">
        <v>0.243821746407577</v>
      </c>
      <c r="R82" s="401" t="n">
        <v>17263.06775</v>
      </c>
      <c r="S82" s="401" t="n">
        <v>16860.51759</v>
      </c>
      <c r="T82" s="346" t="n">
        <v>-2.33185761551566</v>
      </c>
      <c r="U82" s="501"/>
      <c r="V82" s="501"/>
      <c r="W82" s="501"/>
      <c r="X82" s="501"/>
    </row>
    <row r="83" s="549" customFormat="true" ht="13.2" hidden="false" customHeight="false" outlineLevel="0" collapsed="false">
      <c r="A83" s="95" t="n">
        <v>70</v>
      </c>
      <c r="B83" s="547" t="s">
        <v>593</v>
      </c>
      <c r="C83" s="548" t="n">
        <v>50340.56969</v>
      </c>
      <c r="D83" s="548" t="n">
        <v>44844.4146900002</v>
      </c>
      <c r="E83" s="338" t="n">
        <v>-10.9179435867441</v>
      </c>
      <c r="F83" s="338" t="n">
        <v>-0.0349898694381564</v>
      </c>
      <c r="G83" s="338" t="n">
        <v>0.27894592571586</v>
      </c>
      <c r="H83" s="338" t="n">
        <v>0</v>
      </c>
      <c r="I83" s="548" t="n">
        <v>18067.5488100001</v>
      </c>
      <c r="J83" s="548" t="n">
        <v>15476.0766799999</v>
      </c>
      <c r="K83" s="338" t="n">
        <v>-14.343241339776</v>
      </c>
      <c r="L83" s="338"/>
      <c r="M83" s="548" t="n">
        <v>13310.91566</v>
      </c>
      <c r="N83" s="548" t="n">
        <v>11865.99882</v>
      </c>
      <c r="O83" s="338" t="n">
        <v>-10.8551273023391</v>
      </c>
      <c r="P83" s="338" t="n">
        <v>-0.0327732786938045</v>
      </c>
      <c r="Q83" s="338" t="n">
        <v>0.287899595154634</v>
      </c>
      <c r="R83" s="548" t="n">
        <v>5117.88958</v>
      </c>
      <c r="S83" s="548" t="n">
        <v>3802.81007000001</v>
      </c>
      <c r="T83" s="338" t="n">
        <v>-25.6957382421681</v>
      </c>
      <c r="U83" s="501"/>
      <c r="V83" s="501"/>
      <c r="W83" s="501"/>
      <c r="X83" s="501"/>
    </row>
    <row r="84" s="549" customFormat="true" ht="13.2" hidden="false" customHeight="false" outlineLevel="0" collapsed="false">
      <c r="A84" s="98" t="n">
        <v>71</v>
      </c>
      <c r="B84" s="546" t="s">
        <v>594</v>
      </c>
      <c r="C84" s="401" t="n">
        <v>1160660.89332</v>
      </c>
      <c r="D84" s="401" t="n">
        <v>1411564.61692</v>
      </c>
      <c r="E84" s="346" t="n">
        <v>21.6173151903402</v>
      </c>
      <c r="F84" s="346" t="n">
        <v>1.59731458270585</v>
      </c>
      <c r="G84" s="346" t="n">
        <v>8.78036209183269</v>
      </c>
      <c r="H84" s="346" t="n">
        <v>0</v>
      </c>
      <c r="I84" s="401" t="n">
        <v>134.04943</v>
      </c>
      <c r="J84" s="401" t="n">
        <v>116.69737</v>
      </c>
      <c r="K84" s="346" t="n">
        <v>-12.944523523897</v>
      </c>
      <c r="L84" s="346"/>
      <c r="M84" s="401" t="n">
        <v>390568.87054</v>
      </c>
      <c r="N84" s="401" t="n">
        <v>367847.66972</v>
      </c>
      <c r="O84" s="346" t="n">
        <v>-5.81746332947264</v>
      </c>
      <c r="P84" s="346" t="n">
        <v>-0.515357165282786</v>
      </c>
      <c r="Q84" s="346" t="n">
        <v>8.92492884901225</v>
      </c>
      <c r="R84" s="401" t="n">
        <v>32.2743499999999</v>
      </c>
      <c r="S84" s="401" t="n">
        <v>31.41758</v>
      </c>
      <c r="T84" s="346" t="n">
        <v>-2.65464680156209</v>
      </c>
      <c r="U84" s="501"/>
      <c r="V84" s="501"/>
      <c r="W84" s="501"/>
      <c r="X84" s="501"/>
    </row>
    <row r="85" s="549" customFormat="true" ht="13.2" hidden="false" customHeight="false" outlineLevel="0" collapsed="false">
      <c r="A85" s="95" t="n">
        <v>72</v>
      </c>
      <c r="B85" s="547" t="s">
        <v>501</v>
      </c>
      <c r="C85" s="548" t="n">
        <v>172564.19815</v>
      </c>
      <c r="D85" s="548" t="n">
        <v>184494.5314</v>
      </c>
      <c r="E85" s="338" t="n">
        <v>6.91356224402312</v>
      </c>
      <c r="F85" s="338" t="n">
        <v>0.075951424727141</v>
      </c>
      <c r="G85" s="338" t="n">
        <v>1.14761221005216</v>
      </c>
      <c r="H85" s="338" t="n">
        <v>0</v>
      </c>
      <c r="I85" s="548" t="n">
        <v>63454.17775</v>
      </c>
      <c r="J85" s="548" t="n">
        <v>79178.20583</v>
      </c>
      <c r="K85" s="338" t="n">
        <v>24.780130540735</v>
      </c>
      <c r="L85" s="338"/>
      <c r="M85" s="548" t="n">
        <v>59533.14429</v>
      </c>
      <c r="N85" s="548" t="n">
        <v>50800.2959300001</v>
      </c>
      <c r="O85" s="338" t="n">
        <v>-14.6688848105522</v>
      </c>
      <c r="P85" s="338" t="n">
        <v>-0.198076501823463</v>
      </c>
      <c r="Q85" s="338" t="n">
        <v>1.23254559972918</v>
      </c>
      <c r="R85" s="548" t="n">
        <v>19850.24752</v>
      </c>
      <c r="S85" s="548" t="n">
        <v>20786.23042</v>
      </c>
      <c r="T85" s="338" t="n">
        <v>4.7152202966586</v>
      </c>
      <c r="U85" s="501"/>
      <c r="V85" s="501"/>
      <c r="W85" s="501"/>
      <c r="X85" s="501"/>
    </row>
    <row r="86" s="549" customFormat="true" ht="13.2" hidden="false" customHeight="false" outlineLevel="0" collapsed="false">
      <c r="A86" s="98" t="n">
        <v>73</v>
      </c>
      <c r="B86" s="546" t="s">
        <v>595</v>
      </c>
      <c r="C86" s="401" t="n">
        <v>104247.15578</v>
      </c>
      <c r="D86" s="401" t="n">
        <v>79908.74978</v>
      </c>
      <c r="E86" s="346" t="n">
        <v>-23.3468297699778</v>
      </c>
      <c r="F86" s="346" t="n">
        <v>-0.15494425617052</v>
      </c>
      <c r="G86" s="346" t="n">
        <v>0.497056775838566</v>
      </c>
      <c r="H86" s="346" t="n">
        <v>0</v>
      </c>
      <c r="I86" s="401" t="n">
        <v>33591.61389</v>
      </c>
      <c r="J86" s="401" t="n">
        <v>23900.56484</v>
      </c>
      <c r="K86" s="346" t="n">
        <v>-28.8496083627734</v>
      </c>
      <c r="L86" s="346"/>
      <c r="M86" s="401" t="n">
        <v>32780.17312</v>
      </c>
      <c r="N86" s="401" t="n">
        <v>23889.31687</v>
      </c>
      <c r="O86" s="346" t="n">
        <v>-27.1226641099569</v>
      </c>
      <c r="P86" s="346" t="n">
        <v>-0.201660401236519</v>
      </c>
      <c r="Q86" s="346" t="n">
        <v>0.579616158717414</v>
      </c>
      <c r="R86" s="401" t="n">
        <v>10799.40973</v>
      </c>
      <c r="S86" s="401" t="n">
        <v>7544.84322999999</v>
      </c>
      <c r="T86" s="346" t="n">
        <v>-30.1365221004538</v>
      </c>
      <c r="U86" s="501"/>
      <c r="V86" s="501"/>
      <c r="W86" s="501"/>
      <c r="X86" s="501"/>
    </row>
    <row r="87" s="549" customFormat="true" ht="13.2" hidden="false" customHeight="false" outlineLevel="0" collapsed="false">
      <c r="A87" s="95" t="n">
        <v>74</v>
      </c>
      <c r="B87" s="547" t="s">
        <v>596</v>
      </c>
      <c r="C87" s="548" t="n">
        <v>115074.14492</v>
      </c>
      <c r="D87" s="548" t="n">
        <v>130472.21245</v>
      </c>
      <c r="E87" s="338" t="n">
        <v>13.3809966962645</v>
      </c>
      <c r="F87" s="338" t="n">
        <v>0.0980278708432771</v>
      </c>
      <c r="G87" s="338" t="n">
        <v>0.811576922871004</v>
      </c>
      <c r="H87" s="338" t="n">
        <v>0</v>
      </c>
      <c r="I87" s="548" t="n">
        <v>17256.08561</v>
      </c>
      <c r="J87" s="548" t="n">
        <v>16785.84396</v>
      </c>
      <c r="K87" s="338" t="n">
        <v>-2.7250771735131</v>
      </c>
      <c r="L87" s="338"/>
      <c r="M87" s="548" t="n">
        <v>31053.5743</v>
      </c>
      <c r="N87" s="548" t="n">
        <v>25444.73688</v>
      </c>
      <c r="O87" s="338" t="n">
        <v>-18.0618094581145</v>
      </c>
      <c r="P87" s="338" t="n">
        <v>-0.127218388508712</v>
      </c>
      <c r="Q87" s="338" t="n">
        <v>0.617354641416371</v>
      </c>
      <c r="R87" s="548" t="n">
        <v>4518.77816</v>
      </c>
      <c r="S87" s="548" t="n">
        <v>3257.91392</v>
      </c>
      <c r="T87" s="338" t="n">
        <v>-27.9027691857305</v>
      </c>
      <c r="U87" s="501"/>
      <c r="V87" s="501"/>
      <c r="W87" s="501"/>
      <c r="X87" s="501"/>
    </row>
    <row r="88" s="549" customFormat="true" ht="13.2" hidden="false" customHeight="false" outlineLevel="0" collapsed="false">
      <c r="A88" s="98" t="n">
        <v>75</v>
      </c>
      <c r="B88" s="546" t="s">
        <v>597</v>
      </c>
      <c r="C88" s="401" t="n">
        <v>57.76916</v>
      </c>
      <c r="D88" s="401" t="n">
        <v>292.74107</v>
      </c>
      <c r="E88" s="346" t="n">
        <v>406.742819178953</v>
      </c>
      <c r="F88" s="346" t="n">
        <v>0.00149588875359857</v>
      </c>
      <c r="G88" s="346" t="n">
        <v>0.00182093866829776</v>
      </c>
      <c r="H88" s="346" t="n">
        <v>0</v>
      </c>
      <c r="I88" s="401" t="n">
        <v>1.49851</v>
      </c>
      <c r="J88" s="401" t="n">
        <v>3.62728</v>
      </c>
      <c r="K88" s="346" t="n">
        <v>142.059112051304</v>
      </c>
      <c r="L88" s="346"/>
      <c r="M88" s="401" t="n">
        <v>16.54372</v>
      </c>
      <c r="N88" s="401" t="n">
        <v>284.75682</v>
      </c>
      <c r="O88" s="346" t="s">
        <v>328</v>
      </c>
      <c r="P88" s="346" t="n">
        <v>0.00608354919278903</v>
      </c>
      <c r="Q88" s="346" t="n">
        <v>0.00690893151424744</v>
      </c>
      <c r="R88" s="401" t="n">
        <v>0.92647</v>
      </c>
      <c r="S88" s="401" t="n">
        <v>3.27174</v>
      </c>
      <c r="T88" s="346" t="n">
        <v>253.140414692327</v>
      </c>
      <c r="U88" s="501"/>
      <c r="V88" s="501"/>
      <c r="W88" s="501"/>
      <c r="X88" s="501"/>
    </row>
    <row r="89" s="549" customFormat="true" ht="13.2" hidden="false" customHeight="false" outlineLevel="0" collapsed="false">
      <c r="A89" s="95" t="n">
        <v>76</v>
      </c>
      <c r="B89" s="547" t="s">
        <v>598</v>
      </c>
      <c r="C89" s="548" t="n">
        <v>247283.75746</v>
      </c>
      <c r="D89" s="548" t="n">
        <v>262100.56414</v>
      </c>
      <c r="E89" s="338" t="n">
        <v>5.99182365723987</v>
      </c>
      <c r="F89" s="338" t="n">
        <v>0.0943274218473864</v>
      </c>
      <c r="G89" s="338" t="n">
        <v>1.63034538414847</v>
      </c>
      <c r="H89" s="338" t="n">
        <v>0</v>
      </c>
      <c r="I89" s="548" t="n">
        <v>40428.3736100001</v>
      </c>
      <c r="J89" s="548" t="n">
        <v>39297.6948600001</v>
      </c>
      <c r="K89" s="338" t="n">
        <v>-2.79674557504416</v>
      </c>
      <c r="L89" s="338"/>
      <c r="M89" s="548" t="n">
        <v>64587.5779700001</v>
      </c>
      <c r="N89" s="548" t="n">
        <v>66952.08597</v>
      </c>
      <c r="O89" s="338" t="n">
        <v>3.6609330684272</v>
      </c>
      <c r="P89" s="338" t="n">
        <v>0.0536312384993232</v>
      </c>
      <c r="Q89" s="338" t="n">
        <v>1.62442949286601</v>
      </c>
      <c r="R89" s="548" t="n">
        <v>11179.07016</v>
      </c>
      <c r="S89" s="548" t="n">
        <v>9949.41015999999</v>
      </c>
      <c r="T89" s="338" t="n">
        <v>-10.9996626052125</v>
      </c>
      <c r="U89" s="501"/>
      <c r="V89" s="501"/>
      <c r="W89" s="501"/>
      <c r="X89" s="501"/>
    </row>
    <row r="90" s="549" customFormat="true" ht="13.2" hidden="false" customHeight="false" outlineLevel="0" collapsed="false">
      <c r="A90" s="98" t="n">
        <v>78</v>
      </c>
      <c r="B90" s="546" t="s">
        <v>599</v>
      </c>
      <c r="C90" s="401" t="n">
        <v>2053.83706</v>
      </c>
      <c r="D90" s="401" t="n">
        <v>5198.45427</v>
      </c>
      <c r="E90" s="346" t="n">
        <v>153.109381033372</v>
      </c>
      <c r="F90" s="346" t="n">
        <v>0.0200194036760033</v>
      </c>
      <c r="G90" s="346" t="n">
        <v>0.0323359697893452</v>
      </c>
      <c r="H90" s="346" t="n">
        <v>0</v>
      </c>
      <c r="I90" s="401" t="n">
        <v>898.60036</v>
      </c>
      <c r="J90" s="401" t="n">
        <v>2163.3422</v>
      </c>
      <c r="K90" s="346" t="n">
        <v>140.745752650266</v>
      </c>
      <c r="L90" s="346"/>
      <c r="M90" s="401" t="n">
        <v>470.36825</v>
      </c>
      <c r="N90" s="401" t="n">
        <v>1280.4569</v>
      </c>
      <c r="O90" s="346" t="n">
        <v>172.224347625504</v>
      </c>
      <c r="P90" s="346" t="n">
        <v>0.0183742485090962</v>
      </c>
      <c r="Q90" s="346" t="n">
        <v>0.0310671717328687</v>
      </c>
      <c r="R90" s="401" t="n">
        <v>208.0226</v>
      </c>
      <c r="S90" s="401" t="n">
        <v>530.4332</v>
      </c>
      <c r="T90" s="346" t="n">
        <v>154.988256083714</v>
      </c>
      <c r="U90" s="501"/>
      <c r="V90" s="501"/>
      <c r="W90" s="501"/>
      <c r="X90" s="501"/>
    </row>
    <row r="91" s="549" customFormat="true" ht="13.2" hidden="false" customHeight="false" outlineLevel="0" collapsed="false">
      <c r="A91" s="95" t="n">
        <v>79</v>
      </c>
      <c r="B91" s="547" t="s">
        <v>600</v>
      </c>
      <c r="C91" s="548" t="n">
        <v>129.98119</v>
      </c>
      <c r="D91" s="548" t="n">
        <v>305.10464</v>
      </c>
      <c r="E91" s="338" t="n">
        <v>134.729840525387</v>
      </c>
      <c r="F91" s="338" t="n">
        <v>0.00111487879273051</v>
      </c>
      <c r="G91" s="338" t="n">
        <v>0.00189784384149811</v>
      </c>
      <c r="H91" s="338" t="n">
        <v>0</v>
      </c>
      <c r="I91" s="548" t="n">
        <v>30.54839</v>
      </c>
      <c r="J91" s="548" t="n">
        <v>384.53325</v>
      </c>
      <c r="K91" s="550" t="s">
        <v>328</v>
      </c>
      <c r="L91" s="338"/>
      <c r="M91" s="548" t="n">
        <v>89.86811</v>
      </c>
      <c r="N91" s="548" t="n">
        <v>99.40139</v>
      </c>
      <c r="O91" s="338" t="n">
        <v>10.6080788835995</v>
      </c>
      <c r="P91" s="338" t="n">
        <v>0.000216231712204333</v>
      </c>
      <c r="Q91" s="338" t="n">
        <v>0.00241173291628625</v>
      </c>
      <c r="R91" s="548" t="n">
        <v>25.41142</v>
      </c>
      <c r="S91" s="548" t="n">
        <v>332.71005</v>
      </c>
      <c r="T91" s="550" t="s">
        <v>328</v>
      </c>
      <c r="U91" s="501"/>
      <c r="V91" s="501"/>
      <c r="W91" s="501"/>
      <c r="X91" s="501"/>
    </row>
    <row r="92" s="549" customFormat="true" ht="13.2" hidden="false" customHeight="false" outlineLevel="0" collapsed="false">
      <c r="A92" s="98" t="n">
        <v>80</v>
      </c>
      <c r="B92" s="546" t="s">
        <v>601</v>
      </c>
      <c r="C92" s="401" t="n">
        <v>9.32178</v>
      </c>
      <c r="D92" s="401" t="n">
        <v>1041.00519</v>
      </c>
      <c r="E92" s="346" t="s">
        <v>328</v>
      </c>
      <c r="F92" s="346" t="n">
        <v>0.00656794937868626</v>
      </c>
      <c r="G92" s="346" t="n">
        <v>0.0064753695283332</v>
      </c>
      <c r="H92" s="346" t="n">
        <v>0</v>
      </c>
      <c r="I92" s="401" t="n">
        <v>0.24587</v>
      </c>
      <c r="J92" s="401" t="n">
        <v>37.27761</v>
      </c>
      <c r="K92" s="346" t="s">
        <v>328</v>
      </c>
      <c r="L92" s="346"/>
      <c r="M92" s="401" t="n">
        <v>0.4296</v>
      </c>
      <c r="N92" s="401" t="n">
        <v>379.86973</v>
      </c>
      <c r="O92" s="346" t="s">
        <v>328</v>
      </c>
      <c r="P92" s="346" t="n">
        <v>0.00860637566387796</v>
      </c>
      <c r="Q92" s="346" t="n">
        <v>0.00921661489584574</v>
      </c>
      <c r="R92" s="401" t="n">
        <v>0.04537</v>
      </c>
      <c r="S92" s="401" t="n">
        <v>14.98002</v>
      </c>
      <c r="T92" s="346" t="s">
        <v>328</v>
      </c>
      <c r="U92" s="501"/>
      <c r="V92" s="501"/>
      <c r="W92" s="501"/>
      <c r="X92" s="501"/>
    </row>
    <row r="93" s="549" customFormat="true" ht="13.2" hidden="false" customHeight="false" outlineLevel="0" collapsed="false">
      <c r="A93" s="95" t="n">
        <v>81</v>
      </c>
      <c r="B93" s="547" t="s">
        <v>602</v>
      </c>
      <c r="C93" s="548" t="n">
        <v>742.86314</v>
      </c>
      <c r="D93" s="548" t="n">
        <v>561.02423</v>
      </c>
      <c r="E93" s="338" t="n">
        <v>-24.4781171939693</v>
      </c>
      <c r="F93" s="338" t="n">
        <v>-0.00115763105656171</v>
      </c>
      <c r="G93" s="338" t="n">
        <v>0.00348974168284271</v>
      </c>
      <c r="H93" s="338" t="n">
        <v>0</v>
      </c>
      <c r="I93" s="548" t="n">
        <v>343.22681</v>
      </c>
      <c r="J93" s="548" t="n">
        <v>183.04851</v>
      </c>
      <c r="K93" s="338" t="n">
        <v>-46.6683532093545</v>
      </c>
      <c r="L93" s="338"/>
      <c r="M93" s="548" t="n">
        <v>179.52892</v>
      </c>
      <c r="N93" s="548" t="n">
        <v>237.40081</v>
      </c>
      <c r="O93" s="338" t="n">
        <v>32.235413659259</v>
      </c>
      <c r="P93" s="338" t="n">
        <v>0.00131263718921513</v>
      </c>
      <c r="Q93" s="338" t="n">
        <v>0.00575995313375416</v>
      </c>
      <c r="R93" s="548" t="n">
        <v>91.79154</v>
      </c>
      <c r="S93" s="548" t="n">
        <v>72.63458</v>
      </c>
      <c r="T93" s="338" t="n">
        <v>-20.87007146846</v>
      </c>
      <c r="U93" s="501"/>
      <c r="V93" s="501"/>
      <c r="W93" s="501"/>
      <c r="X93" s="501"/>
    </row>
    <row r="94" s="549" customFormat="true" ht="13.2" hidden="false" customHeight="false" outlineLevel="0" collapsed="false">
      <c r="A94" s="98" t="n">
        <v>82</v>
      </c>
      <c r="B94" s="546" t="s">
        <v>603</v>
      </c>
      <c r="C94" s="401" t="n">
        <v>21065.5458799999</v>
      </c>
      <c r="D94" s="401" t="n">
        <v>20837.52938</v>
      </c>
      <c r="E94" s="346" t="n">
        <v>-1.08241439029771</v>
      </c>
      <c r="F94" s="346" t="n">
        <v>-0.00145160890927233</v>
      </c>
      <c r="G94" s="346" t="n">
        <v>0.129615782984713</v>
      </c>
      <c r="H94" s="346" t="n">
        <v>0</v>
      </c>
      <c r="I94" s="401" t="n">
        <v>4564.84266</v>
      </c>
      <c r="J94" s="401" t="n">
        <v>4612.39389</v>
      </c>
      <c r="K94" s="346" t="n">
        <v>1.04168387700783</v>
      </c>
      <c r="L94" s="346"/>
      <c r="M94" s="401" t="n">
        <v>6402.2441</v>
      </c>
      <c r="N94" s="401" t="n">
        <v>6538.62532999999</v>
      </c>
      <c r="O94" s="346" t="n">
        <v>2.130209780661</v>
      </c>
      <c r="P94" s="346" t="n">
        <v>0.00309336837640677</v>
      </c>
      <c r="Q94" s="346" t="n">
        <v>0.158643837230285</v>
      </c>
      <c r="R94" s="401" t="n">
        <v>1250.73225</v>
      </c>
      <c r="S94" s="401" t="n">
        <v>1393.82808</v>
      </c>
      <c r="T94" s="346" t="n">
        <v>11.440964283123</v>
      </c>
      <c r="U94" s="501"/>
      <c r="V94" s="501"/>
      <c r="W94" s="501"/>
      <c r="X94" s="501"/>
    </row>
    <row r="95" s="549" customFormat="true" ht="13.2" hidden="false" customHeight="false" outlineLevel="0" collapsed="false">
      <c r="A95" s="95" t="n">
        <v>83</v>
      </c>
      <c r="B95" s="547" t="s">
        <v>604</v>
      </c>
      <c r="C95" s="548" t="n">
        <v>16219.58436</v>
      </c>
      <c r="D95" s="548" t="n">
        <v>15338.20256</v>
      </c>
      <c r="E95" s="338" t="n">
        <v>-5.4340591006366</v>
      </c>
      <c r="F95" s="338" t="n">
        <v>-0.00561109250142487</v>
      </c>
      <c r="G95" s="338" t="n">
        <v>0.0954082942433996</v>
      </c>
      <c r="H95" s="338" t="n">
        <v>0</v>
      </c>
      <c r="I95" s="548" t="n">
        <v>3765.44286</v>
      </c>
      <c r="J95" s="548" t="n">
        <v>3563.92013999998</v>
      </c>
      <c r="K95" s="338" t="n">
        <v>-5.3518995638145</v>
      </c>
      <c r="L95" s="338"/>
      <c r="M95" s="548" t="n">
        <v>4768.34209</v>
      </c>
      <c r="N95" s="548" t="n">
        <v>4263.04273</v>
      </c>
      <c r="O95" s="338" t="n">
        <v>-10.5969611756609</v>
      </c>
      <c r="P95" s="338" t="n">
        <v>-0.0114610864034785</v>
      </c>
      <c r="Q95" s="338" t="n">
        <v>0.103432361212211</v>
      </c>
      <c r="R95" s="548" t="n">
        <v>1152.53561</v>
      </c>
      <c r="S95" s="548" t="n">
        <v>1046.84005</v>
      </c>
      <c r="T95" s="338" t="n">
        <v>-9.1706979882382</v>
      </c>
      <c r="U95" s="501"/>
      <c r="V95" s="501"/>
      <c r="W95" s="501"/>
      <c r="X95" s="501"/>
    </row>
    <row r="96" s="549" customFormat="true" ht="13.2" hidden="false" customHeight="false" outlineLevel="0" collapsed="false">
      <c r="A96" s="98" t="n">
        <v>84</v>
      </c>
      <c r="B96" s="546" t="s">
        <v>605</v>
      </c>
      <c r="C96" s="401" t="n">
        <v>184790.1963</v>
      </c>
      <c r="D96" s="401" t="n">
        <v>214533.58362</v>
      </c>
      <c r="E96" s="346" t="n">
        <v>16.095760443759</v>
      </c>
      <c r="F96" s="346" t="n">
        <v>0.189353691621753</v>
      </c>
      <c r="G96" s="346" t="n">
        <v>1.33446426926754</v>
      </c>
      <c r="H96" s="346" t="n">
        <v>0</v>
      </c>
      <c r="I96" s="401" t="n">
        <v>22051.94963</v>
      </c>
      <c r="J96" s="401" t="n">
        <v>21443.7020199999</v>
      </c>
      <c r="K96" s="346" t="n">
        <v>-2.75824868188811</v>
      </c>
      <c r="L96" s="346"/>
      <c r="M96" s="401" t="n">
        <v>45646.8480499999</v>
      </c>
      <c r="N96" s="401" t="n">
        <v>68777.3724899999</v>
      </c>
      <c r="O96" s="346" t="n">
        <v>50.6727746342171</v>
      </c>
      <c r="P96" s="346" t="n">
        <v>0.524641351543787</v>
      </c>
      <c r="Q96" s="346" t="n">
        <v>1.66871562993046</v>
      </c>
      <c r="R96" s="401" t="n">
        <v>5326.38098</v>
      </c>
      <c r="S96" s="401" t="n">
        <v>6627.12003</v>
      </c>
      <c r="T96" s="346" t="n">
        <v>24.420691176319</v>
      </c>
      <c r="U96" s="501"/>
      <c r="V96" s="501"/>
      <c r="W96" s="501"/>
      <c r="X96" s="501"/>
    </row>
    <row r="97" s="549" customFormat="true" ht="13.2" hidden="false" customHeight="false" outlineLevel="0" collapsed="false">
      <c r="A97" s="95" t="n">
        <v>85</v>
      </c>
      <c r="B97" s="547" t="s">
        <v>606</v>
      </c>
      <c r="C97" s="548" t="n">
        <v>308816.60898</v>
      </c>
      <c r="D97" s="548" t="n">
        <v>358485.71284</v>
      </c>
      <c r="E97" s="338" t="n">
        <v>16.0836892886212</v>
      </c>
      <c r="F97" s="338" t="n">
        <v>0.316205685460413</v>
      </c>
      <c r="G97" s="338" t="n">
        <v>2.22989038245519</v>
      </c>
      <c r="H97" s="338" t="n">
        <v>0</v>
      </c>
      <c r="I97" s="548" t="n">
        <v>36997.5701799999</v>
      </c>
      <c r="J97" s="548" t="n">
        <v>38753.3375699998</v>
      </c>
      <c r="K97" s="338" t="n">
        <v>4.74562891956904</v>
      </c>
      <c r="L97" s="338"/>
      <c r="M97" s="548" t="n">
        <v>96673.4981799999</v>
      </c>
      <c r="N97" s="548" t="n">
        <v>114278.31927</v>
      </c>
      <c r="O97" s="338" t="n">
        <v>18.2105969282516</v>
      </c>
      <c r="P97" s="338" t="n">
        <v>0.399308591307686</v>
      </c>
      <c r="Q97" s="338" t="n">
        <v>2.77268541417107</v>
      </c>
      <c r="R97" s="548" t="n">
        <v>9978.13297</v>
      </c>
      <c r="S97" s="548" t="n">
        <v>9758.52311</v>
      </c>
      <c r="T97" s="338" t="n">
        <v>-2.20091133942867</v>
      </c>
      <c r="U97" s="501"/>
      <c r="V97" s="501"/>
      <c r="W97" s="501"/>
      <c r="X97" s="501"/>
    </row>
    <row r="98" s="549" customFormat="true" ht="13.2" hidden="false" customHeight="false" outlineLevel="0" collapsed="false">
      <c r="A98" s="98" t="n">
        <v>86</v>
      </c>
      <c r="B98" s="546" t="s">
        <v>607</v>
      </c>
      <c r="C98" s="401" t="n">
        <v>309.56826</v>
      </c>
      <c r="D98" s="401" t="n">
        <v>457.45021</v>
      </c>
      <c r="E98" s="346" t="n">
        <v>47.7703851163553</v>
      </c>
      <c r="F98" s="346" t="n">
        <v>0.000941452728818633</v>
      </c>
      <c r="G98" s="346" t="n">
        <v>0.00284547971424006</v>
      </c>
      <c r="H98" s="346" t="n">
        <v>0</v>
      </c>
      <c r="I98" s="401" t="n">
        <v>225.09617</v>
      </c>
      <c r="J98" s="401" t="n">
        <v>115.17426</v>
      </c>
      <c r="K98" s="346" t="n">
        <v>-48.8333097804374</v>
      </c>
      <c r="L98" s="346"/>
      <c r="M98" s="401" t="n">
        <v>143.26759</v>
      </c>
      <c r="N98" s="401" t="n">
        <v>24.54859</v>
      </c>
      <c r="O98" s="346" t="n">
        <v>-82.8652174577656</v>
      </c>
      <c r="P98" s="346" t="n">
        <v>-0.00269275764911826</v>
      </c>
      <c r="Q98" s="346" t="n">
        <v>0.00059561181741438</v>
      </c>
      <c r="R98" s="401" t="n">
        <v>57.26085</v>
      </c>
      <c r="S98" s="401" t="n">
        <v>32.37872</v>
      </c>
      <c r="T98" s="346" t="n">
        <v>-43.4540004208809</v>
      </c>
      <c r="U98" s="501"/>
      <c r="V98" s="501"/>
      <c r="W98" s="501"/>
      <c r="X98" s="501"/>
    </row>
    <row r="99" s="549" customFormat="true" ht="13.2" hidden="false" customHeight="false" outlineLevel="0" collapsed="false">
      <c r="A99" s="95" t="n">
        <v>87</v>
      </c>
      <c r="B99" s="547" t="s">
        <v>608</v>
      </c>
      <c r="C99" s="548" t="n">
        <v>157161.352080001</v>
      </c>
      <c r="D99" s="548" t="n">
        <v>97882.47368</v>
      </c>
      <c r="E99" s="338" t="n">
        <v>-37.7184833392281</v>
      </c>
      <c r="F99" s="338" t="n">
        <v>-0.377383864839411</v>
      </c>
      <c r="G99" s="338" t="n">
        <v>0.608858815992404</v>
      </c>
      <c r="H99" s="338" t="n">
        <v>0</v>
      </c>
      <c r="I99" s="548" t="n">
        <v>14176.70198</v>
      </c>
      <c r="J99" s="548" t="n">
        <v>9745.74219</v>
      </c>
      <c r="K99" s="338" t="n">
        <v>-31.2552228032377</v>
      </c>
      <c r="L99" s="338"/>
      <c r="M99" s="548" t="n">
        <v>41391.05779</v>
      </c>
      <c r="N99" s="548" t="n">
        <v>28688.48593</v>
      </c>
      <c r="O99" s="338" t="n">
        <v>-30.6891694443937</v>
      </c>
      <c r="P99" s="338" t="n">
        <v>-0.288116877159422</v>
      </c>
      <c r="Q99" s="338" t="n">
        <v>0.696056321101708</v>
      </c>
      <c r="R99" s="548" t="n">
        <v>3753.81516</v>
      </c>
      <c r="S99" s="548" t="n">
        <v>3099.9828</v>
      </c>
      <c r="T99" s="338" t="n">
        <v>-17.4178091390095</v>
      </c>
      <c r="U99" s="501"/>
      <c r="V99" s="501"/>
      <c r="W99" s="501"/>
      <c r="X99" s="501"/>
    </row>
    <row r="100" s="549" customFormat="true" ht="13.2" hidden="false" customHeight="false" outlineLevel="0" collapsed="false">
      <c r="A100" s="98" t="n">
        <v>88</v>
      </c>
      <c r="B100" s="546" t="s">
        <v>505</v>
      </c>
      <c r="C100" s="401" t="n">
        <v>14112.28066</v>
      </c>
      <c r="D100" s="401" t="n">
        <v>10868.3128</v>
      </c>
      <c r="E100" s="346" t="n">
        <v>-22.9868434320098</v>
      </c>
      <c r="F100" s="346" t="n">
        <v>-0.0206518942575273</v>
      </c>
      <c r="G100" s="346" t="n">
        <v>0.06760421773643</v>
      </c>
      <c r="H100" s="346" t="n">
        <v>0</v>
      </c>
      <c r="I100" s="401" t="n">
        <v>46.01194</v>
      </c>
      <c r="J100" s="401" t="n">
        <v>21.71325</v>
      </c>
      <c r="K100" s="346" t="n">
        <v>-52.8095316128814</v>
      </c>
      <c r="L100" s="346"/>
      <c r="M100" s="401" t="n">
        <v>10541.33535</v>
      </c>
      <c r="N100" s="401" t="n">
        <v>1665.45448</v>
      </c>
      <c r="O100" s="346" t="n">
        <v>-84.2007257647865</v>
      </c>
      <c r="P100" s="346" t="n">
        <v>-0.201320733036455</v>
      </c>
      <c r="Q100" s="346" t="n">
        <v>0.0404082014345313</v>
      </c>
      <c r="R100" s="401" t="n">
        <v>32.3235</v>
      </c>
      <c r="S100" s="401" t="n">
        <v>5.21683</v>
      </c>
      <c r="T100" s="346" t="n">
        <v>-83.8605658421891</v>
      </c>
      <c r="U100" s="501"/>
      <c r="V100" s="501"/>
      <c r="W100" s="501"/>
      <c r="X100" s="501"/>
    </row>
    <row r="101" s="549" customFormat="true" ht="13.2" hidden="false" customHeight="false" outlineLevel="0" collapsed="false">
      <c r="A101" s="95" t="n">
        <v>89</v>
      </c>
      <c r="B101" s="547" t="s">
        <v>609</v>
      </c>
      <c r="C101" s="548" t="n">
        <v>2003.60126</v>
      </c>
      <c r="D101" s="548" t="n">
        <v>4820.66497</v>
      </c>
      <c r="E101" s="338" t="n">
        <v>140.600016891585</v>
      </c>
      <c r="F101" s="338" t="n">
        <v>0.0179341178354454</v>
      </c>
      <c r="G101" s="338" t="n">
        <v>0.0299860052119829</v>
      </c>
      <c r="H101" s="338" t="n">
        <v>0</v>
      </c>
      <c r="I101" s="548" t="n">
        <v>250.28603</v>
      </c>
      <c r="J101" s="548" t="n">
        <v>458.7634</v>
      </c>
      <c r="K101" s="338" t="n">
        <v>83.295647783458</v>
      </c>
      <c r="L101" s="338"/>
      <c r="M101" s="548" t="n">
        <v>170.63683</v>
      </c>
      <c r="N101" s="548" t="n">
        <v>689.35719</v>
      </c>
      <c r="O101" s="338" t="n">
        <v>303.99085590139</v>
      </c>
      <c r="P101" s="338" t="n">
        <v>0.0117654985060806</v>
      </c>
      <c r="Q101" s="338" t="n">
        <v>0.0167255752278876</v>
      </c>
      <c r="R101" s="548" t="n">
        <v>11.7826</v>
      </c>
      <c r="S101" s="548" t="n">
        <v>115.6957</v>
      </c>
      <c r="T101" s="338" t="s">
        <v>328</v>
      </c>
      <c r="U101" s="501"/>
      <c r="V101" s="501"/>
      <c r="W101" s="501"/>
      <c r="X101" s="501"/>
    </row>
    <row r="102" s="549" customFormat="true" ht="13.2" hidden="false" customHeight="false" outlineLevel="0" collapsed="false">
      <c r="A102" s="98" t="n">
        <v>90</v>
      </c>
      <c r="B102" s="546" t="s">
        <v>610</v>
      </c>
      <c r="C102" s="401" t="n">
        <v>38022.6526900001</v>
      </c>
      <c r="D102" s="401" t="n">
        <v>30995.27591</v>
      </c>
      <c r="E102" s="346" t="n">
        <v>-18.4820791891995</v>
      </c>
      <c r="F102" s="346" t="n">
        <v>-0.0447380024808152</v>
      </c>
      <c r="G102" s="346" t="n">
        <v>0.192800061976534</v>
      </c>
      <c r="H102" s="346" t="n">
        <v>0</v>
      </c>
      <c r="I102" s="401" t="n">
        <v>589.75374</v>
      </c>
      <c r="J102" s="401" t="n">
        <v>530.552649999994</v>
      </c>
      <c r="K102" s="346" t="n">
        <v>-10.0382729238827</v>
      </c>
      <c r="L102" s="346"/>
      <c r="M102" s="401" t="n">
        <v>12292.96539</v>
      </c>
      <c r="N102" s="401" t="n">
        <v>7876.37197999999</v>
      </c>
      <c r="O102" s="346" t="n">
        <v>-35.9278113122549</v>
      </c>
      <c r="P102" s="346" t="n">
        <v>-0.100176178099738</v>
      </c>
      <c r="Q102" s="346" t="n">
        <v>0.191101005379107</v>
      </c>
      <c r="R102" s="401" t="n">
        <v>168.93231</v>
      </c>
      <c r="S102" s="401" t="n">
        <v>146.15801</v>
      </c>
      <c r="T102" s="346" t="n">
        <v>-13.4813168659091</v>
      </c>
      <c r="U102" s="501"/>
      <c r="V102" s="501"/>
      <c r="W102" s="501"/>
      <c r="X102" s="501"/>
    </row>
    <row r="103" s="549" customFormat="true" ht="13.2" hidden="false" customHeight="false" outlineLevel="0" collapsed="false">
      <c r="A103" s="95" t="n">
        <v>91</v>
      </c>
      <c r="B103" s="547" t="s">
        <v>611</v>
      </c>
      <c r="C103" s="548" t="n">
        <v>39.29258</v>
      </c>
      <c r="D103" s="548" t="n">
        <v>2511.03069</v>
      </c>
      <c r="E103" s="338" t="s">
        <v>328</v>
      </c>
      <c r="F103" s="338" t="n">
        <v>0.0157356904516373</v>
      </c>
      <c r="G103" s="338" t="n">
        <v>0.0156193761288889</v>
      </c>
      <c r="H103" s="338" t="n">
        <v>0</v>
      </c>
      <c r="I103" s="548" t="n">
        <v>0.68883</v>
      </c>
      <c r="J103" s="548" t="n">
        <v>19.55117</v>
      </c>
      <c r="K103" s="338" t="s">
        <v>328</v>
      </c>
      <c r="L103" s="338"/>
      <c r="M103" s="548" t="n">
        <v>8.88934</v>
      </c>
      <c r="N103" s="548" t="n">
        <v>544.94294</v>
      </c>
      <c r="O103" s="338" t="s">
        <v>328</v>
      </c>
      <c r="P103" s="338" t="n">
        <v>0.012158647156204</v>
      </c>
      <c r="Q103" s="338" t="n">
        <v>0.0132217147657171</v>
      </c>
      <c r="R103" s="548" t="n">
        <v>0.15048</v>
      </c>
      <c r="S103" s="548" t="n">
        <v>2.23441</v>
      </c>
      <c r="T103" s="338" t="s">
        <v>328</v>
      </c>
      <c r="U103" s="501"/>
      <c r="V103" s="501"/>
      <c r="W103" s="501"/>
      <c r="X103" s="501"/>
    </row>
    <row r="104" s="549" customFormat="true" ht="13.2" hidden="false" customHeight="false" outlineLevel="0" collapsed="false">
      <c r="A104" s="98" t="n">
        <v>92</v>
      </c>
      <c r="B104" s="546" t="s">
        <v>612</v>
      </c>
      <c r="C104" s="401" t="n">
        <v>14.96981</v>
      </c>
      <c r="D104" s="401" t="n">
        <v>35.3319</v>
      </c>
      <c r="E104" s="346" t="n">
        <v>136.021031663061</v>
      </c>
      <c r="F104" s="346" t="n">
        <v>0.000129630054208445</v>
      </c>
      <c r="G104" s="346" t="n">
        <v>0.000219775185403365</v>
      </c>
      <c r="H104" s="346" t="n">
        <v>0</v>
      </c>
      <c r="I104" s="401" t="n">
        <v>0.36787</v>
      </c>
      <c r="J104" s="401" t="n">
        <v>2.19519</v>
      </c>
      <c r="K104" s="346" t="n">
        <v>496.729823035311</v>
      </c>
      <c r="L104" s="346"/>
      <c r="M104" s="401" t="n">
        <v>1.5169</v>
      </c>
      <c r="N104" s="401" t="n">
        <v>18.23253</v>
      </c>
      <c r="O104" s="346" t="s">
        <v>328</v>
      </c>
      <c r="P104" s="346" t="n">
        <v>0.000379140159050621</v>
      </c>
      <c r="Q104" s="346" t="n">
        <v>0.000442367986485668</v>
      </c>
      <c r="R104" s="401" t="n">
        <v>0.01258</v>
      </c>
      <c r="S104" s="401" t="n">
        <v>0.21543</v>
      </c>
      <c r="T104" s="346" t="s">
        <v>328</v>
      </c>
      <c r="U104" s="501"/>
      <c r="V104" s="501"/>
      <c r="W104" s="501"/>
      <c r="X104" s="501"/>
    </row>
    <row r="105" s="549" customFormat="true" ht="13.2" hidden="false" customHeight="false" outlineLevel="0" collapsed="false">
      <c r="A105" s="95" t="n">
        <v>93</v>
      </c>
      <c r="B105" s="547" t="s">
        <v>613</v>
      </c>
      <c r="C105" s="548" t="n">
        <v>3439.47114</v>
      </c>
      <c r="D105" s="548" t="n">
        <v>762.97063</v>
      </c>
      <c r="E105" s="338" t="n">
        <v>-77.8172108750417</v>
      </c>
      <c r="F105" s="338" t="n">
        <v>-0.0170392580624205</v>
      </c>
      <c r="G105" s="338" t="n">
        <v>0.00474590983404721</v>
      </c>
      <c r="H105" s="338" t="n">
        <v>0</v>
      </c>
      <c r="I105" s="548" t="n">
        <v>21.3068</v>
      </c>
      <c r="J105" s="548" t="n">
        <v>8.0651</v>
      </c>
      <c r="K105" s="338" t="n">
        <v>-62.1477650327595</v>
      </c>
      <c r="L105" s="338"/>
      <c r="M105" s="548" t="n">
        <v>2252.21039</v>
      </c>
      <c r="N105" s="548" t="n">
        <v>739.66813</v>
      </c>
      <c r="O105" s="338" t="n">
        <v>-67.1581246013167</v>
      </c>
      <c r="P105" s="338" t="n">
        <v>-0.0343071432561732</v>
      </c>
      <c r="Q105" s="338" t="n">
        <v>0.0179462477964232</v>
      </c>
      <c r="R105" s="548" t="n">
        <v>16.4153</v>
      </c>
      <c r="S105" s="548" t="n">
        <v>6.1151</v>
      </c>
      <c r="T105" s="338" t="n">
        <v>-62.7475586800119</v>
      </c>
      <c r="U105" s="501"/>
      <c r="V105" s="501"/>
      <c r="W105" s="501"/>
      <c r="X105" s="501"/>
    </row>
    <row r="106" s="549" customFormat="true" ht="13.2" hidden="false" customHeight="false" outlineLevel="0" collapsed="false">
      <c r="A106" s="98" t="n">
        <v>94</v>
      </c>
      <c r="B106" s="546" t="s">
        <v>614</v>
      </c>
      <c r="C106" s="401" t="n">
        <v>50763.2742699999</v>
      </c>
      <c r="D106" s="401" t="n">
        <v>48495.4777900001</v>
      </c>
      <c r="E106" s="346" t="n">
        <v>-4.46739599171222</v>
      </c>
      <c r="F106" s="346" t="n">
        <v>-0.0144373480637844</v>
      </c>
      <c r="G106" s="346" t="n">
        <v>0.301656650860046</v>
      </c>
      <c r="H106" s="346" t="n">
        <v>0</v>
      </c>
      <c r="I106" s="401" t="n">
        <v>9078.14699000001</v>
      </c>
      <c r="J106" s="401" t="n">
        <v>9005.48891999995</v>
      </c>
      <c r="K106" s="346" t="n">
        <v>-0.800362343549838</v>
      </c>
      <c r="L106" s="346"/>
      <c r="M106" s="401" t="n">
        <v>14654.52981</v>
      </c>
      <c r="N106" s="401" t="n">
        <v>13523.28596</v>
      </c>
      <c r="O106" s="346" t="n">
        <v>-7.71941416522305</v>
      </c>
      <c r="P106" s="346" t="n">
        <v>-0.0256586185034023</v>
      </c>
      <c r="Q106" s="346" t="n">
        <v>0.328109635952613</v>
      </c>
      <c r="R106" s="401" t="n">
        <v>2739.96459</v>
      </c>
      <c r="S106" s="401" t="n">
        <v>2316.99616</v>
      </c>
      <c r="T106" s="346" t="n">
        <v>-15.4370035125163</v>
      </c>
      <c r="U106" s="501"/>
      <c r="V106" s="501"/>
      <c r="W106" s="501"/>
      <c r="X106" s="501"/>
    </row>
    <row r="107" s="549" customFormat="true" ht="13.2" hidden="false" customHeight="false" outlineLevel="0" collapsed="false">
      <c r="A107" s="95" t="n">
        <v>95</v>
      </c>
      <c r="B107" s="547" t="s">
        <v>615</v>
      </c>
      <c r="C107" s="548" t="n">
        <v>6703.19755</v>
      </c>
      <c r="D107" s="548" t="n">
        <v>5310.87038</v>
      </c>
      <c r="E107" s="338" t="n">
        <v>-20.7710896123001</v>
      </c>
      <c r="F107" s="338" t="n">
        <v>-0.00886389592242212</v>
      </c>
      <c r="G107" s="338" t="n">
        <v>0.0330352322523765</v>
      </c>
      <c r="H107" s="338" t="n">
        <v>0</v>
      </c>
      <c r="I107" s="548" t="n">
        <v>552.7595</v>
      </c>
      <c r="J107" s="548" t="n">
        <v>593.56636</v>
      </c>
      <c r="K107" s="338" t="n">
        <v>7.3823896287625</v>
      </c>
      <c r="L107" s="338"/>
      <c r="M107" s="548" t="n">
        <v>1891.74841</v>
      </c>
      <c r="N107" s="548" t="n">
        <v>1811.46435</v>
      </c>
      <c r="O107" s="338" t="n">
        <v>-4.24390788836454</v>
      </c>
      <c r="P107" s="338" t="n">
        <v>-0.0018209849869631</v>
      </c>
      <c r="Q107" s="338" t="n">
        <v>0.0439507757343643</v>
      </c>
      <c r="R107" s="548" t="n">
        <v>120.35776</v>
      </c>
      <c r="S107" s="548" t="n">
        <v>130.70377</v>
      </c>
      <c r="T107" s="338" t="n">
        <v>8.59604731759713</v>
      </c>
      <c r="U107" s="501"/>
      <c r="V107" s="501"/>
      <c r="W107" s="501"/>
      <c r="X107" s="501"/>
    </row>
    <row r="108" s="549" customFormat="true" ht="13.2" hidden="false" customHeight="false" outlineLevel="0" collapsed="false">
      <c r="A108" s="98" t="n">
        <v>96</v>
      </c>
      <c r="B108" s="546" t="s">
        <v>616</v>
      </c>
      <c r="C108" s="401" t="n">
        <v>41119.9758400001</v>
      </c>
      <c r="D108" s="401" t="n">
        <v>48126.1931000001</v>
      </c>
      <c r="E108" s="346" t="n">
        <v>17.038476110155</v>
      </c>
      <c r="F108" s="346" t="n">
        <v>0.0446032957918336</v>
      </c>
      <c r="G108" s="346" t="n">
        <v>0.299359587548665</v>
      </c>
      <c r="H108" s="346" t="n">
        <v>0</v>
      </c>
      <c r="I108" s="401" t="n">
        <v>7123.08061</v>
      </c>
      <c r="J108" s="401" t="n">
        <v>8496.15116999997</v>
      </c>
      <c r="K108" s="346" t="n">
        <v>19.2763585754222</v>
      </c>
      <c r="L108" s="346"/>
      <c r="M108" s="401" t="n">
        <v>11165.28105</v>
      </c>
      <c r="N108" s="401" t="n">
        <v>13605.70426</v>
      </c>
      <c r="O108" s="346" t="n">
        <v>21.85724836725</v>
      </c>
      <c r="P108" s="346" t="n">
        <v>0.0553531302134725</v>
      </c>
      <c r="Q108" s="346" t="n">
        <v>0.330109315504522</v>
      </c>
      <c r="R108" s="401" t="n">
        <v>1838.60925</v>
      </c>
      <c r="S108" s="401" t="n">
        <v>2419.84801</v>
      </c>
      <c r="T108" s="346" t="n">
        <v>31.6129574568385</v>
      </c>
      <c r="U108" s="501"/>
      <c r="V108" s="501"/>
      <c r="W108" s="501"/>
      <c r="X108" s="501"/>
    </row>
    <row r="109" customFormat="false" ht="13.5" hidden="false" customHeight="true" outlineLevel="0" collapsed="false">
      <c r="A109" s="95" t="n">
        <v>97</v>
      </c>
      <c r="B109" s="547" t="s">
        <v>617</v>
      </c>
      <c r="C109" s="548" t="n">
        <v>850.48862</v>
      </c>
      <c r="D109" s="548" t="n">
        <v>773.84981</v>
      </c>
      <c r="E109" s="338" t="n">
        <v>-9.01115055484223</v>
      </c>
      <c r="F109" s="338" t="n">
        <v>-0.00048790144306261</v>
      </c>
      <c r="G109" s="338" t="n">
        <v>0.00481358164907942</v>
      </c>
      <c r="H109" s="338" t="n">
        <v>0</v>
      </c>
      <c r="I109" s="548" t="n">
        <v>19.77527</v>
      </c>
      <c r="J109" s="548" t="n">
        <v>19.30938</v>
      </c>
      <c r="K109" s="338" t="n">
        <v>-2.35592232116171</v>
      </c>
      <c r="L109" s="338"/>
      <c r="M109" s="548" t="n">
        <v>195.57621</v>
      </c>
      <c r="N109" s="548" t="n">
        <v>273.559</v>
      </c>
      <c r="O109" s="338" t="n">
        <v>39.8733516719646</v>
      </c>
      <c r="P109" s="338" t="n">
        <v>0.00176878809855274</v>
      </c>
      <c r="Q109" s="338" t="n">
        <v>0.0066372436526929</v>
      </c>
      <c r="R109" s="548" t="n">
        <v>9.66129</v>
      </c>
      <c r="S109" s="548" t="n">
        <v>12.22444</v>
      </c>
      <c r="T109" s="338" t="n">
        <v>26.530101052758</v>
      </c>
      <c r="U109" s="501"/>
      <c r="V109" s="501"/>
      <c r="W109" s="501"/>
      <c r="X109" s="501"/>
    </row>
    <row r="110" customFormat="false" ht="13.5" hidden="false" customHeight="true" outlineLevel="0" collapsed="false">
      <c r="A110" s="551" t="n">
        <v>98</v>
      </c>
      <c r="B110" s="552" t="s">
        <v>618</v>
      </c>
      <c r="C110" s="553" t="n">
        <v>2888.12671</v>
      </c>
      <c r="D110" s="553" t="n">
        <v>2645.9186</v>
      </c>
      <c r="E110" s="554" t="n">
        <v>-8.38633946223227</v>
      </c>
      <c r="F110" s="554" t="n">
        <v>-0.0015419561758653</v>
      </c>
      <c r="G110" s="554" t="n">
        <v>0.0164584200362056</v>
      </c>
      <c r="H110" s="554" t="n">
        <v>0</v>
      </c>
      <c r="I110" s="553" t="n">
        <v>878.53659</v>
      </c>
      <c r="J110" s="553" t="n">
        <v>806.21982</v>
      </c>
      <c r="K110" s="554" t="n">
        <v>-8.23150348239907</v>
      </c>
      <c r="L110" s="554"/>
      <c r="M110" s="553" t="n">
        <v>629.43394</v>
      </c>
      <c r="N110" s="553" t="n">
        <v>702.32639</v>
      </c>
      <c r="O110" s="554" t="n">
        <v>11.5806354515932</v>
      </c>
      <c r="P110" s="554" t="n">
        <v>0.00165333015187519</v>
      </c>
      <c r="Q110" s="554" t="n">
        <v>0.0170402413159363</v>
      </c>
      <c r="R110" s="553" t="n">
        <v>185.88156</v>
      </c>
      <c r="S110" s="553" t="n">
        <v>213.30354</v>
      </c>
      <c r="T110" s="554" t="n">
        <v>14.7523939437564</v>
      </c>
      <c r="U110" s="501"/>
      <c r="V110" s="501"/>
      <c r="W110" s="501"/>
      <c r="X110" s="501"/>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5" t="s">
        <v>212</v>
      </c>
      <c r="B112" s="555"/>
      <c r="C112" s="30"/>
      <c r="D112" s="30"/>
      <c r="E112" s="30"/>
      <c r="F112" s="30"/>
      <c r="G112" s="30"/>
      <c r="H112" s="30"/>
      <c r="I112" s="30"/>
      <c r="J112" s="30"/>
      <c r="K112" s="30"/>
      <c r="L112" s="556"/>
      <c r="M112" s="27"/>
      <c r="N112" s="27"/>
      <c r="O112" s="27"/>
      <c r="P112" s="310"/>
      <c r="Q112" s="27"/>
    </row>
    <row r="113" customFormat="false" ht="37.2" hidden="false" customHeight="true" outlineLevel="0" collapsed="false">
      <c r="A113" s="86" t="s">
        <v>58</v>
      </c>
      <c r="B113" s="86"/>
      <c r="C113" s="351"/>
      <c r="D113" s="351"/>
      <c r="E113" s="30"/>
      <c r="F113" s="30"/>
      <c r="G113" s="30"/>
      <c r="H113" s="30"/>
      <c r="I113" s="557"/>
      <c r="J113" s="556"/>
      <c r="K113" s="556"/>
      <c r="L113" s="556"/>
      <c r="M113" s="27"/>
      <c r="N113" s="27"/>
      <c r="O113" s="27"/>
      <c r="P113" s="310"/>
      <c r="Q113" s="27"/>
    </row>
    <row r="114" customFormat="false" ht="13.2" hidden="false" customHeight="false" outlineLevel="0" collapsed="false">
      <c r="A114" s="558" t="s">
        <v>215</v>
      </c>
      <c r="B114" s="559"/>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558" t="s">
        <v>216</v>
      </c>
      <c r="B115" s="560"/>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561" t="s">
        <v>59</v>
      </c>
      <c r="B116" s="562"/>
      <c r="C116" s="30"/>
      <c r="D116" s="30"/>
      <c r="E116" s="557"/>
      <c r="F116" s="557"/>
      <c r="G116" s="557"/>
      <c r="H116" s="557"/>
      <c r="I116" s="30"/>
      <c r="J116" s="30"/>
      <c r="K116" s="557"/>
      <c r="L116" s="556"/>
      <c r="M116" s="556"/>
      <c r="N116" s="556"/>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3"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4"/>
      <c r="I1" s="564"/>
      <c r="L1" s="29"/>
      <c r="S1" s="96" t="n">
        <v>3</v>
      </c>
      <c r="T1" s="97" t="n">
        <v>1</v>
      </c>
    </row>
    <row r="2" customFormat="false" ht="13.2" hidden="false" customHeight="false" outlineLevel="0" collapsed="false">
      <c r="B2" s="30"/>
      <c r="H2" s="564"/>
      <c r="I2" s="564"/>
      <c r="L2" s="29"/>
      <c r="S2" s="96" t="n">
        <v>5</v>
      </c>
      <c r="T2" s="97" t="n">
        <v>4</v>
      </c>
    </row>
    <row r="3" customFormat="false" ht="13.2" hidden="false" customHeight="false" outlineLevel="0" collapsed="false">
      <c r="H3" s="564"/>
      <c r="I3" s="564"/>
      <c r="L3" s="29"/>
      <c r="S3" s="93"/>
      <c r="T3" s="93"/>
    </row>
    <row r="4" customFormat="false" ht="13.2" hidden="false" customHeight="false" outlineLevel="0" collapsed="false">
      <c r="H4" s="564"/>
      <c r="I4" s="564"/>
      <c r="L4" s="29"/>
      <c r="S4" s="96"/>
      <c r="T4" s="96"/>
    </row>
    <row r="5" customFormat="false" ht="17.25" hidden="false" customHeight="true" outlineLevel="0" collapsed="false">
      <c r="B5" s="392"/>
      <c r="C5" s="392"/>
      <c r="D5" s="94"/>
      <c r="E5" s="94"/>
      <c r="F5" s="94"/>
      <c r="G5" s="94"/>
      <c r="H5" s="94"/>
      <c r="I5" s="94"/>
      <c r="J5" s="94"/>
      <c r="K5" s="94"/>
      <c r="L5" s="565"/>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3.8" hidden="false" customHeight="false" outlineLevel="0" collapsed="false">
      <c r="A8" s="32" t="s">
        <v>619</v>
      </c>
      <c r="B8" s="32"/>
      <c r="C8" s="32"/>
      <c r="D8" s="32"/>
      <c r="E8" s="32"/>
      <c r="F8" s="32"/>
      <c r="G8" s="32"/>
      <c r="H8" s="32"/>
      <c r="I8" s="32"/>
      <c r="J8" s="32"/>
      <c r="K8" s="32"/>
      <c r="L8" s="247"/>
    </row>
    <row r="9" customFormat="false" ht="13.2" hidden="false" customHeight="false" outlineLevel="0" collapsed="false">
      <c r="A9" s="566" t="s">
        <v>37</v>
      </c>
      <c r="B9" s="566"/>
      <c r="C9" s="566"/>
      <c r="D9" s="566"/>
      <c r="E9" s="566"/>
      <c r="F9" s="566"/>
      <c r="G9" s="39"/>
      <c r="H9" s="567"/>
      <c r="I9" s="567"/>
      <c r="J9" s="39"/>
      <c r="K9" s="39"/>
      <c r="L9" s="40"/>
    </row>
    <row r="10" customFormat="false" ht="13.2" hidden="false" customHeight="false" outlineLevel="0" collapsed="false">
      <c r="A10" s="566" t="s">
        <v>38</v>
      </c>
      <c r="B10" s="568"/>
      <c r="C10" s="568"/>
      <c r="D10" s="568"/>
      <c r="E10" s="568"/>
      <c r="F10" s="568"/>
      <c r="G10" s="568"/>
      <c r="H10" s="568"/>
      <c r="I10" s="568"/>
      <c r="J10" s="568"/>
      <c r="K10" s="568"/>
      <c r="L10" s="569"/>
    </row>
    <row r="11" customFormat="false" ht="15" hidden="false" customHeight="true" outlineLevel="0" collapsed="false">
      <c r="A11" s="570" t="s">
        <v>620</v>
      </c>
      <c r="B11" s="571" t="s">
        <v>41</v>
      </c>
      <c r="C11" s="571"/>
      <c r="D11" s="571"/>
      <c r="E11" s="571"/>
      <c r="F11" s="571"/>
      <c r="G11" s="572"/>
      <c r="H11" s="573" t="s">
        <v>40</v>
      </c>
      <c r="I11" s="573"/>
      <c r="J11" s="573"/>
      <c r="K11" s="573"/>
      <c r="L11" s="573"/>
    </row>
    <row r="12" s="575" customFormat="true" ht="17.25" hidden="false" customHeight="true" outlineLevel="0" collapsed="false">
      <c r="A12" s="570"/>
      <c r="B12" s="456" t="s">
        <v>43</v>
      </c>
      <c r="C12" s="456" t="s">
        <v>44</v>
      </c>
      <c r="D12" s="540" t="s">
        <v>63</v>
      </c>
      <c r="E12" s="540" t="s">
        <v>46</v>
      </c>
      <c r="F12" s="540" t="s">
        <v>397</v>
      </c>
      <c r="G12" s="487"/>
      <c r="H12" s="456" t="s">
        <v>43</v>
      </c>
      <c r="I12" s="456" t="s">
        <v>44</v>
      </c>
      <c r="J12" s="540" t="s">
        <v>63</v>
      </c>
      <c r="K12" s="540" t="s">
        <v>46</v>
      </c>
      <c r="L12" s="574" t="s">
        <v>397</v>
      </c>
    </row>
    <row r="13" s="575" customFormat="true" ht="12" hidden="false" customHeight="true" outlineLevel="0" collapsed="false">
      <c r="A13" s="570"/>
      <c r="B13" s="456"/>
      <c r="C13" s="456"/>
      <c r="D13" s="540"/>
      <c r="E13" s="540"/>
      <c r="F13" s="540"/>
      <c r="G13" s="487"/>
      <c r="H13" s="456"/>
      <c r="I13" s="456"/>
      <c r="J13" s="540"/>
      <c r="K13" s="540"/>
      <c r="L13" s="574"/>
    </row>
    <row r="14" customFormat="false" ht="12.6" hidden="false" customHeight="true" outlineLevel="0" collapsed="false">
      <c r="A14" s="570"/>
      <c r="B14" s="115" t="s">
        <v>47</v>
      </c>
      <c r="C14" s="115"/>
      <c r="D14" s="540"/>
      <c r="E14" s="540"/>
      <c r="F14" s="540"/>
      <c r="H14" s="115" t="s">
        <v>47</v>
      </c>
      <c r="I14" s="115"/>
      <c r="J14" s="540"/>
      <c r="K14" s="540"/>
      <c r="L14" s="574"/>
    </row>
    <row r="15" s="94" customFormat="true" ht="12.75" hidden="false" customHeight="true" outlineLevel="0" collapsed="false">
      <c r="A15" s="576" t="s">
        <v>48</v>
      </c>
      <c r="B15" s="576" t="n">
        <v>10797997.93247</v>
      </c>
      <c r="C15" s="576" t="n">
        <v>11724571.6143</v>
      </c>
      <c r="D15" s="577" t="n">
        <v>8.5809766553464</v>
      </c>
      <c r="E15" s="577" t="n">
        <v>8.5809766553464</v>
      </c>
      <c r="F15" s="577" t="n">
        <v>100</v>
      </c>
      <c r="G15" s="577"/>
      <c r="H15" s="576" t="n">
        <v>3038960.91821</v>
      </c>
      <c r="I15" s="576" t="n">
        <v>3179558.0964</v>
      </c>
      <c r="J15" s="577" t="n">
        <v>4.62648852598001</v>
      </c>
      <c r="K15" s="577" t="n">
        <v>4.62648852598001</v>
      </c>
      <c r="L15" s="578" t="n">
        <v>100</v>
      </c>
      <c r="M15" s="334"/>
      <c r="N15" s="334"/>
      <c r="O15" s="386"/>
      <c r="P15" s="386"/>
      <c r="Q15" s="386"/>
      <c r="R15" s="386"/>
      <c r="S15" s="386"/>
      <c r="T15" s="386"/>
    </row>
    <row r="16" customFormat="false" ht="13.2" hidden="false" customHeight="false" outlineLevel="0" collapsed="false">
      <c r="A16" s="525" t="s">
        <v>621</v>
      </c>
      <c r="B16" s="525" t="n">
        <v>2578645.50526</v>
      </c>
      <c r="C16" s="525" t="n">
        <v>3254257.82816002</v>
      </c>
      <c r="D16" s="310" t="n">
        <v>26.2002792365945</v>
      </c>
      <c r="E16" s="310" t="n">
        <v>6.25682952641082</v>
      </c>
      <c r="F16" s="310" t="n">
        <v>27.7558782974289</v>
      </c>
      <c r="G16" s="310"/>
      <c r="H16" s="525" t="n">
        <v>816822.144449997</v>
      </c>
      <c r="I16" s="525" t="n">
        <v>884510.237440002</v>
      </c>
      <c r="J16" s="310" t="n">
        <v>8.28676027577367</v>
      </c>
      <c r="K16" s="310" t="n">
        <v>2.22734331936965</v>
      </c>
      <c r="L16" s="579" t="n">
        <v>27.8186531153959</v>
      </c>
      <c r="M16" s="334"/>
      <c r="N16" s="334"/>
    </row>
    <row r="17" customFormat="false" ht="13.2" hidden="false" customHeight="false" outlineLevel="0" collapsed="false">
      <c r="A17" s="580" t="s">
        <v>622</v>
      </c>
      <c r="B17" s="580" t="n">
        <v>1440055.98266</v>
      </c>
      <c r="C17" s="580" t="n">
        <v>1645791.74812001</v>
      </c>
      <c r="D17" s="581" t="n">
        <v>14.2866505147935</v>
      </c>
      <c r="E17" s="581" t="n">
        <v>1.90531399197025</v>
      </c>
      <c r="F17" s="581" t="n">
        <v>14.0371162568762</v>
      </c>
      <c r="G17" s="581"/>
      <c r="H17" s="580" t="n">
        <v>387183.758890002</v>
      </c>
      <c r="I17" s="580" t="n">
        <v>448763.21628</v>
      </c>
      <c r="J17" s="346" t="n">
        <v>15.9044525954645</v>
      </c>
      <c r="K17" s="581" t="n">
        <v>2.02633265274992</v>
      </c>
      <c r="L17" s="582" t="n">
        <v>14.1140121574789</v>
      </c>
      <c r="M17" s="334"/>
      <c r="N17" s="334"/>
    </row>
    <row r="18" customFormat="false" ht="13.2" hidden="false" customHeight="false" outlineLevel="0" collapsed="false">
      <c r="A18" s="525" t="s">
        <v>623</v>
      </c>
      <c r="B18" s="525" t="n">
        <v>898385.74225</v>
      </c>
      <c r="C18" s="525" t="n">
        <v>961943.490370009</v>
      </c>
      <c r="D18" s="310" t="n">
        <v>7.0746612653078</v>
      </c>
      <c r="E18" s="310" t="n">
        <v>0.588606781715416</v>
      </c>
      <c r="F18" s="310" t="n">
        <v>8.2045086337889</v>
      </c>
      <c r="G18" s="310"/>
      <c r="H18" s="525" t="n">
        <v>219878.600090001</v>
      </c>
      <c r="I18" s="525" t="n">
        <v>224328.90927</v>
      </c>
      <c r="J18" s="310" t="n">
        <v>2.02398467980842</v>
      </c>
      <c r="K18" s="310" t="n">
        <v>0.146441803622146</v>
      </c>
      <c r="L18" s="579" t="n">
        <v>7.05534865124786</v>
      </c>
      <c r="M18" s="334"/>
      <c r="N18" s="334"/>
    </row>
    <row r="19" customFormat="false" ht="13.2" hidden="false" customHeight="false" outlineLevel="0" collapsed="false">
      <c r="A19" s="580" t="s">
        <v>624</v>
      </c>
      <c r="B19" s="580" t="n">
        <v>731549.570800003</v>
      </c>
      <c r="C19" s="580" t="n">
        <v>846072.797539998</v>
      </c>
      <c r="D19" s="346" t="n">
        <v>15.6548826369696</v>
      </c>
      <c r="E19" s="581" t="n">
        <v>1.06059685745651</v>
      </c>
      <c r="F19" s="346" t="n">
        <v>7.2162363399962</v>
      </c>
      <c r="G19" s="581"/>
      <c r="H19" s="580" t="n">
        <v>208997.23321</v>
      </c>
      <c r="I19" s="580" t="n">
        <v>223090.61453</v>
      </c>
      <c r="J19" s="346" t="n">
        <v>6.74333392052069</v>
      </c>
      <c r="K19" s="581" t="n">
        <v>0.463756583230459</v>
      </c>
      <c r="L19" s="582" t="n">
        <v>7.01640315308565</v>
      </c>
      <c r="M19" s="334"/>
      <c r="N19" s="334"/>
    </row>
    <row r="20" customFormat="false" ht="13.2" hidden="false" customHeight="false" outlineLevel="0" collapsed="false">
      <c r="A20" s="525" t="s">
        <v>625</v>
      </c>
      <c r="B20" s="525" t="n">
        <v>1379900.36406</v>
      </c>
      <c r="C20" s="525" t="n">
        <v>755518.7071</v>
      </c>
      <c r="D20" s="310" t="n">
        <v>-45.248314532139</v>
      </c>
      <c r="E20" s="310" t="n">
        <v>-5.78238355725611</v>
      </c>
      <c r="F20" s="310" t="n">
        <v>6.44389178516784</v>
      </c>
      <c r="G20" s="310"/>
      <c r="H20" s="525" t="n">
        <v>405329.50109</v>
      </c>
      <c r="I20" s="525" t="n">
        <v>197734.72796</v>
      </c>
      <c r="J20" s="310" t="n">
        <v>-51.2162999662601</v>
      </c>
      <c r="K20" s="310" t="n">
        <v>-6.83111032741668</v>
      </c>
      <c r="L20" s="579" t="n">
        <v>6.21893741095285</v>
      </c>
      <c r="M20" s="334"/>
      <c r="N20" s="334"/>
    </row>
    <row r="21" customFormat="false" ht="13.2" hidden="false" customHeight="false" outlineLevel="0" collapsed="false">
      <c r="A21" s="580" t="s">
        <v>626</v>
      </c>
      <c r="B21" s="580" t="n">
        <v>685262.667679997</v>
      </c>
      <c r="C21" s="580" t="n">
        <v>701328.434470003</v>
      </c>
      <c r="D21" s="581" t="n">
        <v>2.34446841302437</v>
      </c>
      <c r="E21" s="581" t="n">
        <v>0.148784681109221</v>
      </c>
      <c r="F21" s="581" t="n">
        <v>5.98169773311477</v>
      </c>
      <c r="G21" s="581"/>
      <c r="H21" s="580" t="n">
        <v>175187.57393</v>
      </c>
      <c r="I21" s="580" t="n">
        <v>195119.97432</v>
      </c>
      <c r="J21" s="581" t="n">
        <v>11.3777478292863</v>
      </c>
      <c r="K21" s="581" t="n">
        <v>0.655895252570092</v>
      </c>
      <c r="L21" s="582" t="n">
        <v>6.13670102587277</v>
      </c>
      <c r="M21" s="334"/>
      <c r="N21" s="334"/>
    </row>
    <row r="22" customFormat="false" ht="13.2" hidden="false" customHeight="false" outlineLevel="0" collapsed="false">
      <c r="A22" s="525" t="s">
        <v>627</v>
      </c>
      <c r="B22" s="525" t="n">
        <v>601123.003310002</v>
      </c>
      <c r="C22" s="525" t="n">
        <v>660435.54026</v>
      </c>
      <c r="D22" s="310" t="n">
        <v>9.86695511956808</v>
      </c>
      <c r="E22" s="310" t="n">
        <v>0.549291982837324</v>
      </c>
      <c r="F22" s="310" t="n">
        <v>5.63291830171851</v>
      </c>
      <c r="G22" s="310"/>
      <c r="H22" s="525" t="n">
        <v>175814.48849</v>
      </c>
      <c r="I22" s="525" t="n">
        <v>201411.45641</v>
      </c>
      <c r="J22" s="310" t="n">
        <v>14.5590776618252</v>
      </c>
      <c r="K22" s="310" t="n">
        <v>0.842293422288464</v>
      </c>
      <c r="L22" s="579" t="n">
        <v>6.33457387169761</v>
      </c>
      <c r="M22" s="334"/>
      <c r="N22" s="334"/>
    </row>
    <row r="23" customFormat="false" ht="13.2" hidden="false" customHeight="false" outlineLevel="0" collapsed="false">
      <c r="A23" s="580" t="s">
        <v>628</v>
      </c>
      <c r="B23" s="580" t="n">
        <v>249872.87875</v>
      </c>
      <c r="C23" s="580" t="n">
        <v>459322.56333</v>
      </c>
      <c r="D23" s="581" t="n">
        <v>83.8224963140384</v>
      </c>
      <c r="E23" s="581" t="n">
        <v>1.93970850790939</v>
      </c>
      <c r="F23" s="581" t="n">
        <v>3.91760636072862</v>
      </c>
      <c r="G23" s="581"/>
      <c r="H23" s="580" t="n">
        <v>60109.29639</v>
      </c>
      <c r="I23" s="580" t="n">
        <v>112160.69762</v>
      </c>
      <c r="J23" s="581" t="n">
        <v>86.5945941078416</v>
      </c>
      <c r="K23" s="581" t="n">
        <v>1.71280258716388</v>
      </c>
      <c r="L23" s="582" t="n">
        <v>3.52755616407802</v>
      </c>
      <c r="M23" s="334"/>
      <c r="N23" s="334"/>
    </row>
    <row r="24" customFormat="false" ht="13.2" hidden="false" customHeight="false" outlineLevel="0" collapsed="false">
      <c r="A24" s="525" t="s">
        <v>629</v>
      </c>
      <c r="B24" s="525" t="n">
        <v>298421.051469999</v>
      </c>
      <c r="C24" s="525" t="n">
        <v>457349.651830002</v>
      </c>
      <c r="D24" s="338" t="n">
        <v>53.2564976824299</v>
      </c>
      <c r="E24" s="310" t="n">
        <v>1.47183395805345</v>
      </c>
      <c r="F24" s="310" t="n">
        <v>3.9007792086168</v>
      </c>
      <c r="G24" s="310"/>
      <c r="H24" s="525" t="n">
        <v>87227.5792100003</v>
      </c>
      <c r="I24" s="525" t="n">
        <v>108799.11222</v>
      </c>
      <c r="J24" s="310" t="n">
        <v>24.7301750264854</v>
      </c>
      <c r="K24" s="310" t="n">
        <v>0.709832524687591</v>
      </c>
      <c r="L24" s="579" t="n">
        <v>3.42183123947902</v>
      </c>
      <c r="M24" s="334"/>
      <c r="N24" s="334"/>
    </row>
    <row r="25" customFormat="false" ht="13.2" hidden="false" customHeight="false" outlineLevel="0" collapsed="false">
      <c r="A25" s="580" t="s">
        <v>630</v>
      </c>
      <c r="B25" s="580" t="n">
        <v>265152.12578</v>
      </c>
      <c r="C25" s="580" t="n">
        <v>394099.097759999</v>
      </c>
      <c r="D25" s="581" t="n">
        <v>48.6313174373675</v>
      </c>
      <c r="E25" s="581" t="n">
        <v>1.19417481635416</v>
      </c>
      <c r="F25" s="581" t="n">
        <v>3.3613091439463</v>
      </c>
      <c r="G25" s="581"/>
      <c r="H25" s="580" t="n">
        <v>75375.52805</v>
      </c>
      <c r="I25" s="580" t="n">
        <v>136429.35169</v>
      </c>
      <c r="J25" s="581" t="n">
        <v>80.9995302447504</v>
      </c>
      <c r="K25" s="581" t="n">
        <v>2.00903615687042</v>
      </c>
      <c r="L25" s="582" t="n">
        <v>4.29082745317564</v>
      </c>
      <c r="M25" s="334"/>
      <c r="N25" s="334"/>
    </row>
    <row r="26" customFormat="false" ht="13.2" hidden="false" customHeight="false" outlineLevel="0" collapsed="false">
      <c r="A26" s="525" t="s">
        <v>631</v>
      </c>
      <c r="B26" s="525" t="n">
        <v>276986.14447</v>
      </c>
      <c r="C26" s="525" t="n">
        <v>304286.497539999</v>
      </c>
      <c r="D26" s="338" t="n">
        <v>9.85621613753901</v>
      </c>
      <c r="E26" s="310" t="n">
        <v>0.252827915329619</v>
      </c>
      <c r="F26" s="310" t="n">
        <v>2.59528883058612</v>
      </c>
      <c r="G26" s="310"/>
      <c r="H26" s="525" t="n">
        <v>40218.54328</v>
      </c>
      <c r="I26" s="525" t="n">
        <v>111655.57462</v>
      </c>
      <c r="J26" s="310" t="n">
        <v>177.622125303391</v>
      </c>
      <c r="K26" s="310" t="n">
        <v>2.3507058255319</v>
      </c>
      <c r="L26" s="579" t="n">
        <v>3.51166958535591</v>
      </c>
      <c r="M26" s="334"/>
      <c r="N26" s="334"/>
    </row>
    <row r="27" customFormat="false" ht="13.2" hidden="false" customHeight="false" outlineLevel="0" collapsed="false">
      <c r="A27" s="580" t="s">
        <v>632</v>
      </c>
      <c r="B27" s="580" t="n">
        <v>263387.43478</v>
      </c>
      <c r="C27" s="580" t="n">
        <v>250071.997179999</v>
      </c>
      <c r="D27" s="581" t="n">
        <v>-5.05545665499295</v>
      </c>
      <c r="E27" s="581" t="n">
        <v>-0.123313948412239</v>
      </c>
      <c r="F27" s="581" t="n">
        <v>2.1328881378915</v>
      </c>
      <c r="G27" s="581"/>
      <c r="H27" s="580" t="n">
        <v>60396.1100800001</v>
      </c>
      <c r="I27" s="580" t="n">
        <v>54396.7800699999</v>
      </c>
      <c r="J27" s="581" t="n">
        <v>-9.93330531064599</v>
      </c>
      <c r="K27" s="581" t="n">
        <v>-0.197413858600523</v>
      </c>
      <c r="L27" s="582" t="n">
        <v>1.71082831075141</v>
      </c>
      <c r="M27" s="334"/>
      <c r="N27" s="334"/>
    </row>
    <row r="28" customFormat="false" ht="13.2" hidden="false" customHeight="false" outlineLevel="0" collapsed="false">
      <c r="A28" s="525" t="s">
        <v>633</v>
      </c>
      <c r="B28" s="525" t="n">
        <v>122778.20196</v>
      </c>
      <c r="C28" s="525" t="n">
        <v>220314.87652</v>
      </c>
      <c r="D28" s="338" t="n">
        <v>79.4413609280392</v>
      </c>
      <c r="E28" s="310" t="n">
        <v>0.90328480492392</v>
      </c>
      <c r="F28" s="310" t="n">
        <v>1.87908679112242</v>
      </c>
      <c r="G28" s="310"/>
      <c r="H28" s="525" t="n">
        <v>35097.09148</v>
      </c>
      <c r="I28" s="525" t="n">
        <v>57043.68552</v>
      </c>
      <c r="J28" s="338" t="n">
        <v>62.5310905107513</v>
      </c>
      <c r="K28" s="310" t="n">
        <v>0.722174277019888</v>
      </c>
      <c r="L28" s="579" t="n">
        <v>1.79407589955934</v>
      </c>
      <c r="M28" s="334"/>
      <c r="N28" s="334"/>
    </row>
    <row r="29" customFormat="false" ht="13.2" hidden="false" customHeight="false" outlineLevel="0" collapsed="false">
      <c r="A29" s="580" t="s">
        <v>634</v>
      </c>
      <c r="B29" s="580" t="n">
        <v>482248.720339999</v>
      </c>
      <c r="C29" s="580" t="n">
        <v>211926.29599</v>
      </c>
      <c r="D29" s="346" t="n">
        <v>-56.0545654033907</v>
      </c>
      <c r="E29" s="581" t="n">
        <v>-2.50344949166113</v>
      </c>
      <c r="F29" s="581" t="n">
        <v>1.80753978022976</v>
      </c>
      <c r="G29" s="581"/>
      <c r="H29" s="580" t="n">
        <v>133156.50764</v>
      </c>
      <c r="I29" s="580" t="n">
        <v>64100.5342</v>
      </c>
      <c r="J29" s="346" t="n">
        <v>-51.8607574379307</v>
      </c>
      <c r="K29" s="346" t="n">
        <v>-2.27235477186311</v>
      </c>
      <c r="L29" s="582" t="n">
        <v>2.01602022219933</v>
      </c>
      <c r="M29" s="334"/>
      <c r="N29" s="334"/>
    </row>
    <row r="30" s="583" customFormat="true" ht="13.2" hidden="false" customHeight="false" outlineLevel="0" collapsed="false">
      <c r="A30" s="525" t="s">
        <v>635</v>
      </c>
      <c r="B30" s="525" t="n">
        <v>177975.29302</v>
      </c>
      <c r="C30" s="525" t="n">
        <v>209215.40129</v>
      </c>
      <c r="D30" s="338" t="n">
        <v>17.5530590453862</v>
      </c>
      <c r="E30" s="310" t="n">
        <v>0.289313893791918</v>
      </c>
      <c r="F30" s="310" t="n">
        <v>1.78441829836092</v>
      </c>
      <c r="G30" s="310"/>
      <c r="H30" s="525" t="n">
        <v>58399.17793</v>
      </c>
      <c r="I30" s="525" t="n">
        <v>55841.24149</v>
      </c>
      <c r="J30" s="310" t="n">
        <v>-4.3800898071991</v>
      </c>
      <c r="K30" s="310" t="n">
        <v>-0.0841714161137244</v>
      </c>
      <c r="L30" s="579" t="n">
        <v>1.75625793890117</v>
      </c>
      <c r="M30" s="334"/>
      <c r="N30" s="334"/>
    </row>
    <row r="31" customFormat="false" ht="13.2" hidden="false" customHeight="false" outlineLevel="0" collapsed="false">
      <c r="A31" s="580" t="s">
        <v>636</v>
      </c>
      <c r="B31" s="580" t="n">
        <v>172162.99635</v>
      </c>
      <c r="C31" s="580" t="n">
        <v>155327.91693</v>
      </c>
      <c r="D31" s="581" t="n">
        <v>-9.77857017879434</v>
      </c>
      <c r="E31" s="581" t="n">
        <v>-0.155909266933421</v>
      </c>
      <c r="F31" s="581" t="n">
        <v>1.32480675661149</v>
      </c>
      <c r="G31" s="581"/>
      <c r="H31" s="580" t="n">
        <v>46990.41397</v>
      </c>
      <c r="I31" s="580" t="n">
        <v>31186.51636</v>
      </c>
      <c r="J31" s="581" t="n">
        <v>-33.6321736175588</v>
      </c>
      <c r="K31" s="581" t="n">
        <v>-0.52004280526611</v>
      </c>
      <c r="L31" s="582" t="n">
        <v>0.980844363099085</v>
      </c>
      <c r="M31" s="334"/>
      <c r="N31" s="334"/>
    </row>
    <row r="32" customFormat="false" ht="13.2" hidden="false" customHeight="false" outlineLevel="0" collapsed="false">
      <c r="A32" s="525" t="s">
        <v>637</v>
      </c>
      <c r="B32" s="525" t="n">
        <v>78189.8259999999</v>
      </c>
      <c r="C32" s="525" t="n">
        <v>94166.60024</v>
      </c>
      <c r="D32" s="338" t="n">
        <v>20.4333160173551</v>
      </c>
      <c r="E32" s="310" t="n">
        <v>0.147960523236973</v>
      </c>
      <c r="F32" s="310" t="n">
        <v>0.803155998681849</v>
      </c>
      <c r="G32" s="310"/>
      <c r="H32" s="525" t="n">
        <v>25626.65997</v>
      </c>
      <c r="I32" s="525" t="n">
        <v>29012.87295</v>
      </c>
      <c r="J32" s="338" t="n">
        <v>13.2136337078812</v>
      </c>
      <c r="K32" s="338" t="n">
        <v>0.11142667086336</v>
      </c>
      <c r="L32" s="579" t="n">
        <v>0.912481296783012</v>
      </c>
      <c r="M32" s="334"/>
      <c r="N32" s="334"/>
    </row>
    <row r="33" customFormat="false" ht="13.2" hidden="false" customHeight="false" outlineLevel="0" collapsed="false">
      <c r="A33" s="580" t="s">
        <v>638</v>
      </c>
      <c r="B33" s="580" t="n">
        <v>35790.14009</v>
      </c>
      <c r="C33" s="580" t="n">
        <v>65991.64324</v>
      </c>
      <c r="D33" s="581" t="n">
        <v>84.3849816571086</v>
      </c>
      <c r="E33" s="581" t="n">
        <v>0.279695396673331</v>
      </c>
      <c r="F33" s="581" t="n">
        <v>0.562849078080707</v>
      </c>
      <c r="G33" s="581"/>
      <c r="H33" s="580" t="n">
        <v>10076.31082</v>
      </c>
      <c r="I33" s="580" t="n">
        <v>18310.52099</v>
      </c>
      <c r="J33" s="581" t="n">
        <v>81.7185011170587</v>
      </c>
      <c r="K33" s="581" t="n">
        <v>0.270954789864494</v>
      </c>
      <c r="L33" s="582" t="n">
        <v>0.575882573453581</v>
      </c>
      <c r="M33" s="334"/>
      <c r="N33" s="334"/>
    </row>
    <row r="34" customFormat="false" ht="13.2" hidden="false" customHeight="false" outlineLevel="0" collapsed="false">
      <c r="A34" s="525" t="s">
        <v>639</v>
      </c>
      <c r="B34" s="525" t="n">
        <v>17461.29939</v>
      </c>
      <c r="C34" s="525" t="n">
        <v>32265.34878</v>
      </c>
      <c r="D34" s="338" t="n">
        <v>84.7820603687614</v>
      </c>
      <c r="E34" s="310" t="n">
        <v>0.137099946514007</v>
      </c>
      <c r="F34" s="310" t="n">
        <v>0.275194265866798</v>
      </c>
      <c r="G34" s="310"/>
      <c r="H34" s="525" t="n">
        <v>6693.53929</v>
      </c>
      <c r="I34" s="525" t="n">
        <v>10000.12709</v>
      </c>
      <c r="J34" s="338" t="n">
        <v>49.3996921022032</v>
      </c>
      <c r="K34" s="338" t="n">
        <v>0.108806525947285</v>
      </c>
      <c r="L34" s="579" t="n">
        <v>0.314513111155996</v>
      </c>
      <c r="M34" s="334"/>
      <c r="N34" s="334"/>
    </row>
    <row r="35" customFormat="false" ht="13.2" hidden="false" customHeight="false" outlineLevel="0" collapsed="false">
      <c r="A35" s="580" t="s">
        <v>640</v>
      </c>
      <c r="B35" s="580" t="n">
        <v>20675.5617</v>
      </c>
      <c r="C35" s="580" t="n">
        <v>23766.4783</v>
      </c>
      <c r="D35" s="346" t="n">
        <v>14.949613678452</v>
      </c>
      <c r="E35" s="581" t="n">
        <v>0.0286249045362889</v>
      </c>
      <c r="F35" s="581" t="n">
        <v>0.202706581373198</v>
      </c>
      <c r="G35" s="581"/>
      <c r="H35" s="580" t="n">
        <v>3764.66821</v>
      </c>
      <c r="I35" s="580" t="n">
        <v>9333.40083</v>
      </c>
      <c r="J35" s="346" t="n">
        <v>147.920940421998</v>
      </c>
      <c r="K35" s="346" t="n">
        <v>0.18324462768281</v>
      </c>
      <c r="L35" s="582" t="n">
        <v>0.293543962620705</v>
      </c>
      <c r="M35" s="334"/>
      <c r="N35" s="334"/>
    </row>
    <row r="36" customFormat="false" ht="13.2" hidden="false" customHeight="false" outlineLevel="0" collapsed="false">
      <c r="A36" s="525" t="s">
        <v>641</v>
      </c>
      <c r="B36" s="525" t="n">
        <v>13357.02977</v>
      </c>
      <c r="C36" s="525" t="n">
        <v>7427.7521</v>
      </c>
      <c r="D36" s="338" t="n">
        <v>-44.3906899370488</v>
      </c>
      <c r="E36" s="310" t="n">
        <v>-0.0549108983635794</v>
      </c>
      <c r="F36" s="310" t="n">
        <v>0.0633520127161034</v>
      </c>
      <c r="G36" s="310"/>
      <c r="H36" s="525" t="n">
        <v>4680.46226</v>
      </c>
      <c r="I36" s="525" t="n">
        <v>2259.36825</v>
      </c>
      <c r="J36" s="338" t="n">
        <v>-51.7276686683507</v>
      </c>
      <c r="K36" s="338" t="n">
        <v>-0.0796684812724102</v>
      </c>
      <c r="L36" s="579" t="n">
        <v>0.0710591906642036</v>
      </c>
      <c r="M36" s="334"/>
      <c r="N36" s="334"/>
    </row>
    <row r="37" customFormat="false" ht="13.2" hidden="false" customHeight="false" outlineLevel="0" collapsed="false">
      <c r="A37" s="580" t="s">
        <v>642</v>
      </c>
      <c r="B37" s="580" t="n">
        <v>4860.54888</v>
      </c>
      <c r="C37" s="580" t="n">
        <v>6965.02562</v>
      </c>
      <c r="D37" s="346" t="n">
        <v>43.2971006352682</v>
      </c>
      <c r="E37" s="581" t="n">
        <v>0.0194895086400393</v>
      </c>
      <c r="F37" s="581" t="n">
        <v>0.0594053740224079</v>
      </c>
      <c r="G37" s="581"/>
      <c r="H37" s="580" t="n">
        <v>979.09877</v>
      </c>
      <c r="I37" s="580" t="n">
        <v>2071.74004</v>
      </c>
      <c r="J37" s="346" t="n">
        <v>111.596633912634</v>
      </c>
      <c r="K37" s="346" t="n">
        <v>0.0359544363816164</v>
      </c>
      <c r="L37" s="582" t="n">
        <v>0.0651581124542335</v>
      </c>
      <c r="M37" s="334"/>
      <c r="N37" s="334"/>
    </row>
    <row r="38" customFormat="false" ht="13.2" hidden="false" customHeight="false" outlineLevel="0" collapsed="false">
      <c r="A38" s="525" t="s">
        <v>643</v>
      </c>
      <c r="B38" s="525" t="n">
        <v>3299.65131</v>
      </c>
      <c r="C38" s="525" t="n">
        <v>4188.68771</v>
      </c>
      <c r="D38" s="338" t="n">
        <v>26.9433439013894</v>
      </c>
      <c r="E38" s="310" t="n">
        <v>0.00823334478817256</v>
      </c>
      <c r="F38" s="310" t="n">
        <v>0.0357257207153838</v>
      </c>
      <c r="G38" s="310"/>
      <c r="H38" s="525" t="n">
        <v>914.25332</v>
      </c>
      <c r="I38" s="525" t="n">
        <v>1354.55952</v>
      </c>
      <c r="J38" s="338" t="n">
        <v>48.16019700098</v>
      </c>
      <c r="K38" s="338" t="n">
        <v>0.0144887088662972</v>
      </c>
      <c r="L38" s="579" t="n">
        <v>0.0426021314576285</v>
      </c>
      <c r="M38" s="334"/>
      <c r="N38" s="334"/>
    </row>
    <row r="39" customFormat="false" ht="13.2" hidden="false" customHeight="false" outlineLevel="0" collapsed="false">
      <c r="A39" s="580" t="s">
        <v>644</v>
      </c>
      <c r="B39" s="580" t="n">
        <v>86.35362</v>
      </c>
      <c r="C39" s="580" t="n">
        <v>1763.69466</v>
      </c>
      <c r="D39" s="346" t="s">
        <v>328</v>
      </c>
      <c r="E39" s="581" t="n">
        <v>0.0155338151617549</v>
      </c>
      <c r="F39" s="581" t="n">
        <v>0.015042721542584</v>
      </c>
      <c r="G39" s="581"/>
      <c r="H39" s="580" t="n">
        <v>1E-033</v>
      </c>
      <c r="I39" s="580" t="n">
        <v>245.48188</v>
      </c>
      <c r="J39" s="346" t="s">
        <v>127</v>
      </c>
      <c r="K39" s="346" t="n">
        <v>0.00807782286797532</v>
      </c>
      <c r="L39" s="582" t="n">
        <v>0.0077206288596501</v>
      </c>
      <c r="M39" s="334"/>
      <c r="N39" s="334"/>
    </row>
    <row r="40" customFormat="false" ht="13.2" hidden="false" customHeight="false" outlineLevel="0" collapsed="false">
      <c r="A40" s="525" t="s">
        <v>472</v>
      </c>
      <c r="B40" s="525" t="n">
        <v>48.666</v>
      </c>
      <c r="C40" s="525" t="n">
        <v>537.51157</v>
      </c>
      <c r="D40" s="338" t="s">
        <v>328</v>
      </c>
      <c r="E40" s="310" t="n">
        <v>0.00452718710502826</v>
      </c>
      <c r="F40" s="310" t="n">
        <v>0.00458448792572018</v>
      </c>
      <c r="G40" s="310"/>
      <c r="H40" s="525" t="n">
        <v>2.508</v>
      </c>
      <c r="I40" s="525" t="n">
        <v>395.8429</v>
      </c>
      <c r="J40" s="338" t="s">
        <v>328</v>
      </c>
      <c r="K40" s="338" t="n">
        <v>0.0129430720100106</v>
      </c>
      <c r="L40" s="579" t="n">
        <v>0.0124496199785809</v>
      </c>
      <c r="M40" s="334"/>
      <c r="N40" s="334"/>
    </row>
    <row r="41" customFormat="false" ht="13.2" hidden="false" customHeight="false" outlineLevel="0" collapsed="false">
      <c r="A41" s="580" t="s">
        <v>645</v>
      </c>
      <c r="B41" s="580" t="n">
        <v>141.31944</v>
      </c>
      <c r="C41" s="580" t="n">
        <v>137.27358</v>
      </c>
      <c r="D41" s="346" t="n">
        <v>-2.86291822271586</v>
      </c>
      <c r="E41" s="581" t="n">
        <v>-3.74686124715207E-005</v>
      </c>
      <c r="F41" s="581" t="n">
        <v>0.00117081957887973</v>
      </c>
      <c r="G41" s="581"/>
      <c r="H41" s="580" t="n">
        <v>1E-033</v>
      </c>
      <c r="I41" s="580" t="n">
        <v>1E-033</v>
      </c>
      <c r="J41" s="346" t="s">
        <v>127</v>
      </c>
      <c r="K41" s="346" t="n">
        <v>0</v>
      </c>
      <c r="L41" s="582" t="n">
        <v>3.14509114059665E-038</v>
      </c>
      <c r="M41" s="334"/>
      <c r="N41" s="334"/>
    </row>
    <row r="42" customFormat="false" ht="13.2" hidden="false" customHeight="false" outlineLevel="0" collapsed="false">
      <c r="A42" s="525" t="s">
        <v>646</v>
      </c>
      <c r="B42" s="525" t="n">
        <v>97.5674</v>
      </c>
      <c r="C42" s="525" t="n">
        <v>85.44205</v>
      </c>
      <c r="D42" s="338" t="n">
        <v>-12.4276653882342</v>
      </c>
      <c r="E42" s="310" t="n">
        <v>-0.000112292575677743</v>
      </c>
      <c r="F42" s="310" t="n">
        <v>0.000728743469789459</v>
      </c>
      <c r="G42" s="310"/>
      <c r="H42" s="525" t="n">
        <v>1E-033</v>
      </c>
      <c r="I42" s="525" t="n">
        <v>1.55195</v>
      </c>
      <c r="J42" s="338" t="s">
        <v>127</v>
      </c>
      <c r="K42" s="338" t="n">
        <v>5.10684422001098E-005</v>
      </c>
      <c r="L42" s="579" t="n">
        <v>4.88102419564897E-005</v>
      </c>
      <c r="M42" s="334"/>
      <c r="N42" s="334"/>
    </row>
    <row r="43" customFormat="false" ht="13.2" hidden="false" customHeight="false" outlineLevel="0" collapsed="false">
      <c r="A43" s="580" t="s">
        <v>470</v>
      </c>
      <c r="B43" s="580" t="n">
        <v>44.51295</v>
      </c>
      <c r="C43" s="580" t="n">
        <v>9.0368</v>
      </c>
      <c r="D43" s="346" t="n">
        <v>-79.6984922365289</v>
      </c>
      <c r="E43" s="581" t="n">
        <v>-0.000328543774705882</v>
      </c>
      <c r="F43" s="581" t="n">
        <v>7.70757371551055E-005</v>
      </c>
      <c r="G43" s="581"/>
      <c r="H43" s="580" t="n">
        <v>36.55395</v>
      </c>
      <c r="I43" s="580" t="n">
        <v>1E-033</v>
      </c>
      <c r="J43" s="346" t="n">
        <v>-100</v>
      </c>
      <c r="K43" s="346" t="n">
        <v>-0.00120284370164033</v>
      </c>
      <c r="L43" s="582" t="n">
        <v>3.14509114059665E-038</v>
      </c>
      <c r="M43" s="334"/>
      <c r="N43" s="334"/>
    </row>
    <row r="44" customFormat="false" ht="13.5" hidden="false" customHeight="true" outlineLevel="0" collapsed="false">
      <c r="A44" s="525" t="s">
        <v>647</v>
      </c>
      <c r="B44" s="525" t="n">
        <v>1E-033</v>
      </c>
      <c r="C44" s="525" t="n">
        <v>3.83096</v>
      </c>
      <c r="D44" s="338" t="s">
        <v>127</v>
      </c>
      <c r="E44" s="310" t="n">
        <v>3.54784287231632E-005</v>
      </c>
      <c r="F44" s="310" t="n">
        <v>3.26746266390451E-005</v>
      </c>
      <c r="G44" s="310"/>
      <c r="H44" s="525" t="n">
        <v>1E-033</v>
      </c>
      <c r="I44" s="525" t="n">
        <v>1E-033</v>
      </c>
      <c r="J44" s="338" t="s">
        <v>127</v>
      </c>
      <c r="K44" s="338" t="n">
        <v>0</v>
      </c>
      <c r="L44" s="579" t="n">
        <v>3.14509114059665E-038</v>
      </c>
      <c r="M44" s="334"/>
      <c r="N44" s="334"/>
    </row>
    <row r="45" customFormat="false" ht="13.5" hidden="false" customHeight="true" outlineLevel="0" collapsed="false">
      <c r="A45" s="580" t="s">
        <v>648</v>
      </c>
      <c r="B45" s="584" t="n">
        <v>4.20134</v>
      </c>
      <c r="C45" s="584" t="n">
        <v>0.4443</v>
      </c>
      <c r="D45" s="346" t="n">
        <v>-89.4248025629918</v>
      </c>
      <c r="E45" s="581" t="n">
        <v>-3.47938573751939E-005</v>
      </c>
      <c r="F45" s="581" t="n">
        <v>3.78947747189418E-006</v>
      </c>
      <c r="G45" s="581"/>
      <c r="H45" s="584" t="n">
        <v>3.31544</v>
      </c>
      <c r="I45" s="584" t="n">
        <v>1E-033</v>
      </c>
      <c r="J45" s="346" t="n">
        <v>-100</v>
      </c>
      <c r="K45" s="346" t="n">
        <v>-0.000109097816300739</v>
      </c>
      <c r="L45" s="582" t="n">
        <v>3.14509114059665E-038</v>
      </c>
      <c r="M45" s="334"/>
      <c r="N45" s="334"/>
    </row>
    <row r="46" customFormat="false" ht="13.5" hidden="false" customHeight="true" outlineLevel="0" collapsed="false">
      <c r="A46" s="525" t="s">
        <v>649</v>
      </c>
      <c r="B46" s="525" t="n">
        <v>1.04</v>
      </c>
      <c r="C46" s="525" t="n">
        <v>1E-033</v>
      </c>
      <c r="D46" s="338" t="n">
        <v>-100</v>
      </c>
      <c r="E46" s="310" t="n">
        <v>-9.63141506883123E-006</v>
      </c>
      <c r="F46" s="310" t="n">
        <v>8.52909626804903E-039</v>
      </c>
      <c r="G46" s="310"/>
      <c r="H46" s="525" t="n">
        <v>1E-033</v>
      </c>
      <c r="I46" s="525" t="n">
        <v>1E-033</v>
      </c>
      <c r="J46" s="338" t="s">
        <v>127</v>
      </c>
      <c r="K46" s="338" t="n">
        <v>0</v>
      </c>
      <c r="L46" s="579" t="n">
        <v>3.14509114059665E-038</v>
      </c>
      <c r="M46" s="334"/>
      <c r="N46" s="334"/>
    </row>
    <row r="47" customFormat="false" ht="13.5" hidden="false" customHeight="true" outlineLevel="0" collapsed="false">
      <c r="A47" s="585" t="s">
        <v>650</v>
      </c>
      <c r="B47" s="586" t="n">
        <v>32.53164</v>
      </c>
      <c r="C47" s="586" t="n">
        <v>1E-033</v>
      </c>
      <c r="D47" s="587" t="n">
        <v>-100</v>
      </c>
      <c r="E47" s="588" t="n">
        <v>-0.000301274738182493</v>
      </c>
      <c r="F47" s="588" t="n">
        <v>8.52909626804903E-039</v>
      </c>
      <c r="G47" s="588"/>
      <c r="H47" s="586" t="n">
        <v>1E-033</v>
      </c>
      <c r="I47" s="586" t="n">
        <v>1E-033</v>
      </c>
      <c r="J47" s="587" t="s">
        <v>127</v>
      </c>
      <c r="K47" s="587" t="n">
        <v>0</v>
      </c>
      <c r="L47" s="589" t="n">
        <v>3.14509114059665E-038</v>
      </c>
      <c r="M47" s="334"/>
      <c r="N47" s="334"/>
    </row>
    <row r="48" customFormat="false" ht="13.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435" t="s">
        <v>212</v>
      </c>
      <c r="B49" s="590"/>
      <c r="C49" s="591"/>
      <c r="D49" s="592"/>
      <c r="E49" s="592"/>
      <c r="F49" s="592"/>
      <c r="G49" s="572"/>
      <c r="H49" s="591"/>
      <c r="I49" s="591"/>
      <c r="J49" s="592"/>
      <c r="K49" s="592"/>
      <c r="L49" s="593"/>
    </row>
    <row r="50" customFormat="false" ht="13.5" hidden="false" customHeight="true" outlineLevel="0" collapsed="false">
      <c r="A50" s="594" t="s">
        <v>651</v>
      </c>
      <c r="B50" s="595"/>
      <c r="C50" s="596"/>
      <c r="D50" s="597"/>
      <c r="E50" s="597"/>
      <c r="F50" s="597"/>
      <c r="G50" s="97"/>
      <c r="H50" s="595"/>
      <c r="I50" s="595"/>
      <c r="J50" s="597"/>
      <c r="K50" s="597"/>
      <c r="L50" s="598"/>
    </row>
    <row r="51" customFormat="false" ht="23.25" hidden="false" customHeight="true" outlineLevel="0" collapsed="false">
      <c r="A51" s="86" t="s">
        <v>58</v>
      </c>
      <c r="B51" s="86"/>
      <c r="C51" s="86"/>
      <c r="D51" s="86"/>
      <c r="E51" s="86"/>
      <c r="F51" s="86"/>
      <c r="G51" s="86"/>
      <c r="H51" s="86"/>
      <c r="I51" s="86"/>
      <c r="J51" s="86"/>
      <c r="K51" s="86"/>
      <c r="L51" s="86"/>
    </row>
    <row r="52" customFormat="false" ht="13.2" hidden="false" customHeight="false" outlineLevel="0" collapsed="false">
      <c r="A52" s="440" t="s">
        <v>215</v>
      </c>
      <c r="L52" s="29"/>
    </row>
    <row r="53" customFormat="false" ht="13.2" hidden="false" customHeight="false" outlineLevel="0" collapsed="false">
      <c r="A53" s="440" t="s">
        <v>216</v>
      </c>
      <c r="B53" s="392"/>
      <c r="C53" s="392"/>
      <c r="D53" s="392"/>
      <c r="E53" s="392"/>
      <c r="F53" s="392"/>
      <c r="G53" s="392"/>
      <c r="H53" s="392"/>
      <c r="I53" s="392"/>
      <c r="L53" s="29"/>
    </row>
    <row r="54" customFormat="false" ht="13.2" hidden="false" customHeight="false" outlineLevel="0" collapsed="false">
      <c r="A54" s="87" t="s">
        <v>59</v>
      </c>
      <c r="B54" s="74"/>
      <c r="C54" s="74"/>
      <c r="D54" s="74"/>
      <c r="E54" s="74"/>
      <c r="F54" s="74"/>
      <c r="G54" s="74"/>
      <c r="H54" s="599"/>
      <c r="I54" s="74"/>
      <c r="J54" s="74"/>
      <c r="K54" s="74"/>
      <c r="L54"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1:L5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5" width="11.1"/>
    <col collapsed="false" customWidth="true" hidden="false" outlineLevel="0" max="7" min="7" style="365" width="15.1"/>
    <col collapsed="false" customWidth="true" hidden="false" outlineLevel="0" max="8" min="8" style="365" width="12.66"/>
    <col collapsed="false" customWidth="true" hidden="false" outlineLevel="0" max="9" min="9" style="366"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13.2" hidden="false" customHeight="false" outlineLevel="0" collapsed="false">
      <c r="A1" s="27"/>
      <c r="B1" s="27"/>
      <c r="D1" s="27"/>
      <c r="E1" s="27"/>
      <c r="I1" s="310"/>
      <c r="J1" s="27"/>
      <c r="K1" s="95"/>
      <c r="L1" s="27"/>
      <c r="M1" s="27"/>
      <c r="N1" s="29"/>
    </row>
    <row r="2" customFormat="false" ht="29.25" hidden="false" customHeight="true" outlineLevel="0" collapsed="false">
      <c r="A2" s="27"/>
      <c r="B2" s="27"/>
      <c r="D2" s="27"/>
      <c r="E2" s="27"/>
      <c r="I2" s="310"/>
      <c r="J2" s="27"/>
      <c r="K2" s="95"/>
      <c r="L2" s="27"/>
      <c r="M2" s="27"/>
      <c r="N2" s="29"/>
    </row>
    <row r="3" customFormat="false" ht="19.5" hidden="false" customHeight="true" outlineLevel="0" collapsed="false">
      <c r="A3" s="27"/>
      <c r="B3" s="27"/>
      <c r="D3" s="27"/>
      <c r="E3" s="27"/>
      <c r="I3" s="310"/>
      <c r="J3" s="27"/>
      <c r="K3" s="95"/>
      <c r="L3" s="27"/>
      <c r="M3" s="27"/>
      <c r="N3" s="29"/>
    </row>
    <row r="4" customFormat="false" ht="13.2" hidden="false" customHeight="false" outlineLevel="0" collapsed="false">
      <c r="A4" s="27"/>
      <c r="B4" s="27"/>
      <c r="D4" s="27"/>
      <c r="E4" s="27"/>
      <c r="I4" s="310"/>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2" hidden="false" customHeight="false" outlineLevel="0" collapsed="false">
      <c r="A7" s="32" t="s">
        <v>652</v>
      </c>
      <c r="B7" s="32"/>
      <c r="C7" s="32"/>
      <c r="D7" s="32"/>
      <c r="E7" s="32"/>
      <c r="F7" s="32"/>
      <c r="G7" s="32"/>
      <c r="H7" s="600"/>
      <c r="I7" s="601"/>
      <c r="J7" s="39"/>
      <c r="K7" s="98"/>
      <c r="L7" s="39"/>
      <c r="M7" s="39"/>
      <c r="N7" s="40"/>
    </row>
    <row r="8" customFormat="false" ht="13.2" hidden="false" customHeight="false" outlineLevel="0" collapsed="false">
      <c r="A8" s="35" t="s">
        <v>37</v>
      </c>
      <c r="B8" s="35"/>
      <c r="C8" s="35"/>
      <c r="D8" s="35"/>
      <c r="E8" s="35"/>
      <c r="F8" s="35"/>
      <c r="G8" s="35"/>
      <c r="H8" s="600"/>
      <c r="I8" s="601"/>
      <c r="J8" s="39"/>
      <c r="K8" s="98"/>
      <c r="L8" s="39"/>
      <c r="M8" s="39"/>
      <c r="N8" s="40"/>
    </row>
    <row r="9" s="603" customFormat="true" ht="13.8" hidden="false" customHeight="false" outlineLevel="0" collapsed="false">
      <c r="A9" s="106" t="s">
        <v>38</v>
      </c>
      <c r="B9" s="106"/>
      <c r="C9" s="106"/>
      <c r="D9" s="106"/>
      <c r="E9" s="106"/>
      <c r="F9" s="106"/>
      <c r="G9" s="106"/>
      <c r="H9" s="106"/>
      <c r="I9" s="106"/>
      <c r="J9" s="106"/>
      <c r="K9" s="106"/>
      <c r="L9" s="106"/>
      <c r="M9" s="106"/>
      <c r="N9" s="602"/>
    </row>
    <row r="10" customFormat="false" ht="13.8" hidden="false" customHeight="false" outlineLevel="0" collapsed="false">
      <c r="A10" s="27"/>
      <c r="B10" s="312"/>
      <c r="C10" s="312"/>
      <c r="D10" s="378" t="s">
        <v>41</v>
      </c>
      <c r="E10" s="378"/>
      <c r="F10" s="378"/>
      <c r="G10" s="378"/>
      <c r="H10" s="378"/>
      <c r="I10" s="319"/>
      <c r="J10" s="604" t="s">
        <v>40</v>
      </c>
      <c r="K10" s="604"/>
      <c r="L10" s="604"/>
      <c r="M10" s="604"/>
      <c r="N10" s="604"/>
    </row>
    <row r="11" s="92" customFormat="true" ht="12" hidden="false" customHeight="true" outlineLevel="0" collapsed="false">
      <c r="A11" s="379" t="s">
        <v>393</v>
      </c>
      <c r="B11" s="605"/>
      <c r="C11" s="379" t="s">
        <v>394</v>
      </c>
      <c r="D11" s="456" t="s">
        <v>43</v>
      </c>
      <c r="E11" s="456" t="s">
        <v>44</v>
      </c>
      <c r="F11" s="540" t="s">
        <v>63</v>
      </c>
      <c r="G11" s="540" t="s">
        <v>46</v>
      </c>
      <c r="H11" s="540" t="s">
        <v>397</v>
      </c>
      <c r="I11" s="139"/>
      <c r="J11" s="456" t="s">
        <v>43</v>
      </c>
      <c r="K11" s="456" t="s">
        <v>44</v>
      </c>
      <c r="L11" s="540" t="s">
        <v>63</v>
      </c>
      <c r="M11" s="540" t="s">
        <v>46</v>
      </c>
      <c r="N11" s="574" t="s">
        <v>397</v>
      </c>
    </row>
    <row r="12" s="92" customFormat="true" ht="12" hidden="false" customHeight="true" outlineLevel="0" collapsed="false">
      <c r="A12" s="379"/>
      <c r="B12" s="606"/>
      <c r="C12" s="379"/>
      <c r="D12" s="456"/>
      <c r="E12" s="456"/>
      <c r="F12" s="540"/>
      <c r="G12" s="540"/>
      <c r="H12" s="540"/>
      <c r="I12" s="139"/>
      <c r="J12" s="456"/>
      <c r="K12" s="456"/>
      <c r="L12" s="540"/>
      <c r="M12" s="540"/>
      <c r="N12" s="574"/>
    </row>
    <row r="13" s="92" customFormat="true" ht="13.5" hidden="false" customHeight="true" outlineLevel="0" collapsed="false">
      <c r="A13" s="379"/>
      <c r="B13" s="607"/>
      <c r="C13" s="379"/>
      <c r="D13" s="115" t="s">
        <v>47</v>
      </c>
      <c r="E13" s="115"/>
      <c r="F13" s="540"/>
      <c r="G13" s="540"/>
      <c r="H13" s="540"/>
      <c r="I13" s="139"/>
      <c r="J13" s="115" t="s">
        <v>47</v>
      </c>
      <c r="K13" s="115"/>
      <c r="L13" s="540"/>
      <c r="M13" s="540"/>
      <c r="N13" s="574"/>
    </row>
    <row r="15" customFormat="false" ht="13.5" hidden="false" customHeight="true" outlineLevel="0" collapsed="false">
      <c r="A15" s="394"/>
      <c r="B15" s="395" t="s">
        <v>227</v>
      </c>
      <c r="C15" s="395"/>
      <c r="D15" s="396" t="n">
        <v>15707846.55174</v>
      </c>
      <c r="E15" s="396" t="n">
        <v>16076382.75229</v>
      </c>
      <c r="F15" s="329" t="n">
        <v>2.34619175414051</v>
      </c>
      <c r="G15" s="329" t="n">
        <v>2.34619175414051</v>
      </c>
      <c r="H15" s="329" t="n">
        <v>100</v>
      </c>
      <c r="I15" s="329"/>
      <c r="J15" s="396" t="n">
        <v>4408826.02409</v>
      </c>
      <c r="K15" s="396" t="n">
        <v>4121575.37548</v>
      </c>
      <c r="L15" s="329" t="n">
        <v>-6.51535458737648</v>
      </c>
      <c r="M15" s="329" t="n">
        <v>-6.51535458737648</v>
      </c>
      <c r="N15" s="608" t="n">
        <v>100</v>
      </c>
      <c r="O15" s="609"/>
      <c r="P15" s="609"/>
    </row>
    <row r="16" customFormat="false" ht="13.2" hidden="false" customHeight="false" outlineLevel="0" collapsed="false">
      <c r="A16" s="610"/>
      <c r="B16" s="94"/>
      <c r="C16" s="94"/>
      <c r="D16" s="411"/>
      <c r="E16" s="411"/>
      <c r="F16" s="411"/>
      <c r="G16" s="411"/>
      <c r="H16" s="411"/>
      <c r="I16" s="611"/>
      <c r="J16" s="411"/>
      <c r="K16" s="411"/>
      <c r="L16" s="411"/>
      <c r="M16" s="411"/>
      <c r="N16" s="612"/>
      <c r="O16" s="350"/>
      <c r="P16" s="350"/>
    </row>
    <row r="17" s="92" customFormat="true" ht="15" hidden="false" customHeight="true" outlineLevel="0" collapsed="false">
      <c r="A17" s="123" t="s">
        <v>653</v>
      </c>
      <c r="B17" s="395" t="s">
        <v>654</v>
      </c>
      <c r="C17" s="395"/>
      <c r="D17" s="396" t="n">
        <v>9097489.79135</v>
      </c>
      <c r="E17" s="396" t="n">
        <v>8948663.02542</v>
      </c>
      <c r="F17" s="329" t="n">
        <v>-1.63591022736303</v>
      </c>
      <c r="G17" s="329" t="n">
        <v>-0.947467658534749</v>
      </c>
      <c r="H17" s="329" t="n">
        <v>55.6634111249019</v>
      </c>
      <c r="I17" s="329"/>
      <c r="J17" s="396" t="n">
        <v>2506067.79185</v>
      </c>
      <c r="K17" s="396" t="n">
        <v>2215872.28393</v>
      </c>
      <c r="L17" s="329" t="n">
        <v>-11.5797149966871</v>
      </c>
      <c r="M17" s="329" t="n">
        <v>-6.5821492237244</v>
      </c>
      <c r="N17" s="608" t="n">
        <v>53.7627504549019</v>
      </c>
      <c r="O17" s="609"/>
      <c r="P17" s="609"/>
    </row>
    <row r="18" s="92" customFormat="true" ht="15" hidden="false" customHeight="true" outlineLevel="0" collapsed="false">
      <c r="A18" s="410" t="s">
        <v>655</v>
      </c>
      <c r="B18" s="94" t="s">
        <v>656</v>
      </c>
      <c r="C18" s="94"/>
      <c r="D18" s="350" t="n">
        <v>5356346.94697</v>
      </c>
      <c r="E18" s="350" t="n">
        <v>5607569.2107</v>
      </c>
      <c r="F18" s="343" t="n">
        <v>4.69017907572461</v>
      </c>
      <c r="G18" s="343" t="n">
        <v>1.59934248722446</v>
      </c>
      <c r="H18" s="343" t="n">
        <v>34.8807893983566</v>
      </c>
      <c r="I18" s="343"/>
      <c r="J18" s="350" t="n">
        <v>1473187.74805</v>
      </c>
      <c r="K18" s="350" t="n">
        <v>1540375.23387</v>
      </c>
      <c r="L18" s="343" t="n">
        <v>4.5606872517731</v>
      </c>
      <c r="M18" s="343" t="n">
        <v>1.52393143782233</v>
      </c>
      <c r="N18" s="613" t="n">
        <v>37.3734578053327</v>
      </c>
      <c r="O18" s="609"/>
      <c r="P18" s="609"/>
    </row>
    <row r="19" customFormat="false" ht="15" hidden="false" customHeight="true" outlineLevel="0" collapsed="false">
      <c r="A19" s="409"/>
      <c r="B19" s="39" t="s">
        <v>657</v>
      </c>
      <c r="C19" s="39"/>
      <c r="D19" s="401" t="n">
        <v>2489256.24988</v>
      </c>
      <c r="E19" s="401" t="n">
        <v>2621444.88379</v>
      </c>
      <c r="F19" s="349" t="n">
        <v>5.31036665736496</v>
      </c>
      <c r="G19" s="349" t="n">
        <v>0.841545233298435</v>
      </c>
      <c r="H19" s="349" t="n">
        <v>16.3061860630097</v>
      </c>
      <c r="I19" s="349"/>
      <c r="J19" s="401" t="n">
        <v>630461.21545</v>
      </c>
      <c r="K19" s="401" t="n">
        <v>704539.28671</v>
      </c>
      <c r="L19" s="349" t="n">
        <v>11.7498221055717</v>
      </c>
      <c r="M19" s="349" t="n">
        <v>1.68022214655862</v>
      </c>
      <c r="N19" s="614" t="n">
        <v>17.0939318713284</v>
      </c>
      <c r="O19" s="609"/>
      <c r="P19" s="609"/>
    </row>
    <row r="20" customFormat="false" ht="15" hidden="false" customHeight="true" outlineLevel="0" collapsed="false">
      <c r="A20" s="408"/>
      <c r="B20" s="27" t="s">
        <v>658</v>
      </c>
      <c r="D20" s="548" t="n">
        <v>937066.17741</v>
      </c>
      <c r="E20" s="548" t="n">
        <v>961155.24117</v>
      </c>
      <c r="F20" s="336" t="n">
        <v>2.57068970588405</v>
      </c>
      <c r="G20" s="336" t="n">
        <v>0.153356882375017</v>
      </c>
      <c r="H20" s="336" t="n">
        <v>5.97867851232323</v>
      </c>
      <c r="I20" s="336"/>
      <c r="J20" s="548" t="n">
        <v>263766.15074</v>
      </c>
      <c r="K20" s="548" t="n">
        <v>261054.24588</v>
      </c>
      <c r="L20" s="336" t="n">
        <v>-1.02814741481866</v>
      </c>
      <c r="M20" s="336" t="n">
        <v>-0.0615108159220177</v>
      </c>
      <c r="N20" s="612" t="n">
        <v>6.33384621407288</v>
      </c>
      <c r="O20" s="609"/>
      <c r="P20" s="609"/>
    </row>
    <row r="21" customFormat="false" ht="15" hidden="false" customHeight="true" outlineLevel="0" collapsed="false">
      <c r="A21" s="409"/>
      <c r="B21" s="39" t="s">
        <v>659</v>
      </c>
      <c r="C21" s="39"/>
      <c r="D21" s="401" t="n">
        <v>1527223.3678</v>
      </c>
      <c r="E21" s="401" t="n">
        <v>1581364.18672</v>
      </c>
      <c r="F21" s="349" t="n">
        <v>3.54504914353102</v>
      </c>
      <c r="G21" s="349" t="n">
        <v>0.344673719224753</v>
      </c>
      <c r="H21" s="349" t="n">
        <v>9.83656716244046</v>
      </c>
      <c r="I21" s="349"/>
      <c r="J21" s="401" t="n">
        <v>450255.72401</v>
      </c>
      <c r="K21" s="401" t="n">
        <v>446107.64613</v>
      </c>
      <c r="L21" s="349" t="n">
        <v>-0.921271548323056</v>
      </c>
      <c r="M21" s="349" t="n">
        <v>-0.094085769257731</v>
      </c>
      <c r="N21" s="614" t="n">
        <v>10.8237167948929</v>
      </c>
      <c r="O21" s="609"/>
      <c r="P21" s="609"/>
    </row>
    <row r="22" customFormat="false" ht="15" hidden="false" customHeight="true" outlineLevel="0" collapsed="false">
      <c r="A22" s="408"/>
      <c r="B22" s="27" t="s">
        <v>660</v>
      </c>
      <c r="D22" s="548" t="n">
        <v>402801.15188</v>
      </c>
      <c r="E22" s="548" t="n">
        <v>443604.89902</v>
      </c>
      <c r="F22" s="336" t="n">
        <v>10.1299976302342</v>
      </c>
      <c r="G22" s="336" t="n">
        <v>0.259766652326255</v>
      </c>
      <c r="H22" s="336" t="n">
        <v>2.75935766058326</v>
      </c>
      <c r="I22" s="336"/>
      <c r="J22" s="548" t="n">
        <v>128704.65785</v>
      </c>
      <c r="K22" s="548" t="n">
        <v>128674.05515</v>
      </c>
      <c r="L22" s="336" t="n">
        <v>-0.0237774611356209</v>
      </c>
      <c r="M22" s="336" t="n">
        <v>-0.000694123556538709</v>
      </c>
      <c r="N22" s="612" t="n">
        <v>3.12196292503845</v>
      </c>
      <c r="O22" s="609"/>
      <c r="P22" s="609"/>
    </row>
    <row r="23" s="92" customFormat="true" ht="15" hidden="false" customHeight="true" outlineLevel="0" collapsed="false">
      <c r="A23" s="615" t="s">
        <v>661</v>
      </c>
      <c r="B23" s="395" t="s">
        <v>662</v>
      </c>
      <c r="C23" s="395"/>
      <c r="D23" s="396" t="n">
        <v>1224258.56016</v>
      </c>
      <c r="E23" s="396" t="n">
        <v>1490377.45293</v>
      </c>
      <c r="F23" s="329" t="n">
        <v>21.7371478076672</v>
      </c>
      <c r="G23" s="329" t="n">
        <v>1.69417807777425</v>
      </c>
      <c r="H23" s="329" t="n">
        <v>9.27060195004192</v>
      </c>
      <c r="I23" s="329"/>
      <c r="J23" s="396" t="n">
        <v>419548.47286</v>
      </c>
      <c r="K23" s="396" t="n">
        <v>358487.85222</v>
      </c>
      <c r="L23" s="329" t="n">
        <v>-14.553889381067</v>
      </c>
      <c r="M23" s="329" t="n">
        <v>-1.38496326020493</v>
      </c>
      <c r="N23" s="608" t="n">
        <v>8.69783564684293</v>
      </c>
      <c r="O23" s="609"/>
      <c r="P23" s="609"/>
    </row>
    <row r="24" s="92" customFormat="true" ht="15" hidden="false" customHeight="true" outlineLevel="0" collapsed="false">
      <c r="A24" s="430" t="s">
        <v>663</v>
      </c>
      <c r="B24" s="431" t="s">
        <v>664</v>
      </c>
      <c r="C24" s="431"/>
      <c r="D24" s="616" t="n">
        <v>29751.2532600276</v>
      </c>
      <c r="E24" s="616" t="n">
        <v>29773.0632399973</v>
      </c>
      <c r="F24" s="433" t="n">
        <v>0.0733077688493159</v>
      </c>
      <c r="G24" s="433" t="n">
        <v>0.000138847676527752</v>
      </c>
      <c r="H24" s="433" t="n">
        <v>0.18519752669957</v>
      </c>
      <c r="I24" s="343"/>
      <c r="J24" s="616" t="n">
        <v>10022.0113299983</v>
      </c>
      <c r="K24" s="616" t="n">
        <v>6840.00546000199</v>
      </c>
      <c r="L24" s="433" t="n">
        <v>-31.7501723478576</v>
      </c>
      <c r="M24" s="433" t="n">
        <v>-0.0721735412694823</v>
      </c>
      <c r="N24" s="617" t="n">
        <v>0.165956092922488</v>
      </c>
      <c r="O24" s="609"/>
      <c r="P24" s="609"/>
    </row>
    <row r="25" s="92" customFormat="true" ht="15" hidden="false" customHeight="true" outlineLevel="0" collapsed="false">
      <c r="A25" s="434"/>
      <c r="B25" s="94"/>
      <c r="C25" s="94"/>
      <c r="D25" s="350"/>
      <c r="E25" s="350"/>
      <c r="F25" s="343"/>
      <c r="G25" s="343"/>
      <c r="H25" s="343"/>
      <c r="I25" s="343"/>
      <c r="J25" s="350"/>
      <c r="K25" s="350"/>
      <c r="L25" s="343"/>
      <c r="M25" s="343"/>
      <c r="N25" s="618"/>
      <c r="O25" s="609"/>
      <c r="P25" s="609"/>
    </row>
    <row r="26" s="92" customFormat="true" ht="15" hidden="false" customHeight="true" outlineLevel="0" collapsed="false">
      <c r="A26" s="79" t="s">
        <v>212</v>
      </c>
      <c r="B26" s="572"/>
      <c r="C26" s="572"/>
      <c r="D26" s="619"/>
      <c r="E26" s="619"/>
      <c r="F26" s="620"/>
      <c r="G26" s="620"/>
      <c r="H26" s="620"/>
      <c r="I26" s="620"/>
      <c r="J26" s="619"/>
      <c r="K26" s="619"/>
      <c r="L26" s="620"/>
      <c r="M26" s="620"/>
      <c r="N26" s="621"/>
      <c r="O26" s="609"/>
      <c r="P26" s="609"/>
    </row>
    <row r="27" s="92" customFormat="true" ht="15" hidden="false" customHeight="true" outlineLevel="0" collapsed="false">
      <c r="A27" s="622" t="s">
        <v>665</v>
      </c>
      <c r="B27" s="622"/>
      <c r="C27" s="622"/>
      <c r="D27" s="622"/>
      <c r="E27" s="622"/>
      <c r="F27" s="622"/>
      <c r="G27" s="622"/>
      <c r="H27" s="622"/>
      <c r="I27" s="622"/>
      <c r="J27" s="622"/>
      <c r="K27" s="622"/>
      <c r="L27" s="622"/>
      <c r="M27" s="622"/>
      <c r="N27" s="613"/>
      <c r="O27" s="350"/>
    </row>
    <row r="28" s="92" customFormat="true" ht="15" hidden="false" customHeight="true" outlineLevel="0" collapsed="false">
      <c r="A28" s="622" t="s">
        <v>666</v>
      </c>
      <c r="B28" s="622"/>
      <c r="C28" s="622"/>
      <c r="D28" s="622"/>
      <c r="E28" s="622"/>
      <c r="F28" s="622"/>
      <c r="G28" s="622"/>
      <c r="H28" s="622"/>
      <c r="I28" s="622"/>
      <c r="J28" s="622"/>
      <c r="K28" s="622"/>
      <c r="L28" s="622"/>
      <c r="M28" s="622"/>
      <c r="N28" s="613"/>
      <c r="O28" s="350"/>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4" t="s">
        <v>667</v>
      </c>
      <c r="B30" s="84"/>
      <c r="C30" s="84"/>
      <c r="D30" s="623"/>
      <c r="E30" s="624"/>
      <c r="F30" s="625"/>
      <c r="G30" s="626"/>
      <c r="H30" s="626"/>
      <c r="I30" s="627"/>
      <c r="J30" s="84"/>
      <c r="K30" s="628"/>
      <c r="L30" s="629"/>
      <c r="M30" s="629"/>
      <c r="N30" s="565"/>
    </row>
    <row r="31" customFormat="false" ht="14.25" hidden="false" customHeight="true" outlineLevel="0" collapsed="false">
      <c r="A31" s="594" t="s">
        <v>668</v>
      </c>
      <c r="B31" s="84"/>
      <c r="C31" s="84"/>
      <c r="D31" s="624"/>
      <c r="E31" s="624"/>
      <c r="F31" s="625"/>
      <c r="G31" s="625"/>
      <c r="H31" s="625"/>
      <c r="I31" s="630"/>
      <c r="J31" s="84"/>
      <c r="K31" s="631"/>
      <c r="L31" s="629"/>
      <c r="M31" s="629"/>
      <c r="N31" s="565"/>
    </row>
    <row r="32" customFormat="false" ht="14.25" hidden="false" customHeight="true" outlineLevel="0" collapsed="false">
      <c r="A32" s="594" t="s">
        <v>669</v>
      </c>
      <c r="B32" s="84"/>
      <c r="C32" s="84"/>
      <c r="D32" s="624"/>
      <c r="E32" s="624"/>
      <c r="F32" s="625"/>
      <c r="G32" s="625"/>
      <c r="H32" s="625"/>
      <c r="I32" s="630"/>
      <c r="J32" s="84"/>
      <c r="K32" s="631"/>
      <c r="L32" s="629"/>
      <c r="M32" s="629"/>
      <c r="N32" s="565"/>
    </row>
    <row r="33" customFormat="false" ht="24.6" hidden="false" customHeight="true" outlineLevel="0" collapsed="false">
      <c r="A33" s="632" t="s">
        <v>670</v>
      </c>
      <c r="B33" s="632"/>
      <c r="C33" s="632"/>
      <c r="D33" s="632"/>
      <c r="E33" s="632"/>
      <c r="F33" s="632"/>
      <c r="G33" s="632"/>
      <c r="H33" s="632"/>
      <c r="I33" s="632"/>
      <c r="J33" s="632"/>
      <c r="K33" s="632"/>
      <c r="L33" s="632"/>
      <c r="M33" s="632"/>
      <c r="N33" s="565"/>
    </row>
    <row r="34" customFormat="false" ht="21" hidden="false" customHeight="true" outlineLevel="0" collapsed="false">
      <c r="A34" s="361" t="s">
        <v>671</v>
      </c>
      <c r="B34" s="361"/>
      <c r="C34" s="361"/>
      <c r="D34" s="361"/>
      <c r="E34" s="361"/>
      <c r="F34" s="361"/>
      <c r="G34" s="361"/>
      <c r="H34" s="361"/>
      <c r="I34" s="361"/>
      <c r="J34" s="361"/>
      <c r="K34" s="361"/>
      <c r="L34" s="361"/>
      <c r="M34" s="361"/>
      <c r="N34" s="361"/>
    </row>
    <row r="35" customFormat="false" ht="14.25" hidden="false" customHeight="true" outlineLevel="0" collapsed="false">
      <c r="A35" s="594" t="s">
        <v>672</v>
      </c>
      <c r="B35" s="84"/>
      <c r="C35" s="84"/>
      <c r="D35" s="624"/>
      <c r="E35" s="624"/>
      <c r="F35" s="625"/>
      <c r="G35" s="625"/>
      <c r="H35" s="625"/>
      <c r="I35" s="630"/>
      <c r="J35" s="84"/>
      <c r="K35" s="631"/>
      <c r="L35" s="629"/>
      <c r="M35" s="629"/>
      <c r="N35" s="565"/>
    </row>
    <row r="36" customFormat="false" ht="13.2" hidden="false" customHeight="false" outlineLevel="0" collapsed="false">
      <c r="A36" s="87" t="s">
        <v>59</v>
      </c>
      <c r="B36" s="633"/>
      <c r="C36" s="633"/>
      <c r="D36" s="633"/>
      <c r="E36" s="633"/>
      <c r="F36" s="633"/>
      <c r="G36" s="633"/>
      <c r="H36" s="633"/>
      <c r="I36" s="634"/>
      <c r="J36" s="217"/>
      <c r="K36" s="635"/>
      <c r="L36" s="636"/>
      <c r="M36" s="636"/>
      <c r="N36" s="637"/>
    </row>
    <row r="37" customFormat="false" ht="14.25" hidden="false" customHeight="true" outlineLevel="0" collapsed="false">
      <c r="A37" s="207"/>
      <c r="D37" s="638"/>
      <c r="E37" s="638"/>
      <c r="I37" s="365"/>
      <c r="J37" s="365"/>
      <c r="K37" s="639"/>
      <c r="L37" s="92"/>
      <c r="M37" s="92"/>
      <c r="N37" s="92"/>
    </row>
    <row r="39" customFormat="false" ht="13.2" hidden="false" customHeight="false" outlineLevel="0" collapsed="false">
      <c r="F39" s="376"/>
      <c r="G39" s="376"/>
      <c r="H39" s="376"/>
      <c r="I39" s="376"/>
      <c r="J39" s="376"/>
    </row>
    <row r="40" customFormat="false" ht="13.2" hidden="false" customHeight="false" outlineLevel="0" collapsed="false">
      <c r="F40" s="376"/>
      <c r="G40" s="376"/>
      <c r="H40" s="376"/>
      <c r="I40" s="376"/>
      <c r="J40" s="376"/>
    </row>
    <row r="41" customFormat="false" ht="13.2" hidden="false" customHeight="false" outlineLevel="0" collapsed="false">
      <c r="F41" s="376"/>
      <c r="G41" s="376"/>
      <c r="H41" s="376"/>
      <c r="I41" s="376"/>
      <c r="J41" s="376"/>
    </row>
    <row r="42" customFormat="false" ht="13.2" hidden="false" customHeight="false" outlineLevel="0" collapsed="false">
      <c r="F42" s="376"/>
      <c r="G42" s="376"/>
      <c r="H42" s="376"/>
      <c r="I42" s="376"/>
      <c r="J42" s="376"/>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7"/>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19.5" hidden="false" customHeight="true" outlineLevel="0" collapsed="false">
      <c r="A1" s="27"/>
      <c r="B1" s="30"/>
      <c r="C1" s="27"/>
      <c r="D1" s="27"/>
      <c r="E1" s="27"/>
      <c r="F1" s="27"/>
      <c r="G1" s="27"/>
      <c r="H1" s="27"/>
      <c r="I1" s="27"/>
      <c r="J1" s="27"/>
      <c r="K1" s="27"/>
      <c r="L1" s="27"/>
      <c r="M1" s="27"/>
      <c r="N1" s="27"/>
      <c r="O1" s="27"/>
      <c r="P1" s="27"/>
      <c r="Q1" s="27"/>
      <c r="R1" s="27"/>
      <c r="S1" s="96"/>
      <c r="T1" s="29"/>
    </row>
    <row r="2" customFormat="false" ht="23.25" hidden="false" customHeight="true" outlineLevel="0" collapsed="false">
      <c r="A2" s="27"/>
      <c r="B2" s="27"/>
      <c r="C2" s="27"/>
      <c r="D2" s="27"/>
      <c r="E2" s="27"/>
      <c r="F2" s="27"/>
      <c r="G2" s="27"/>
      <c r="H2" s="27"/>
      <c r="I2" s="27"/>
      <c r="J2" s="27"/>
      <c r="K2" s="27"/>
      <c r="L2" s="27"/>
      <c r="M2" s="27"/>
      <c r="N2" s="27"/>
      <c r="O2" s="27"/>
      <c r="P2" s="27"/>
      <c r="Q2" s="27"/>
      <c r="R2" s="27"/>
      <c r="S2" s="96"/>
      <c r="T2" s="29"/>
    </row>
    <row r="3" customFormat="false" ht="13.2" hidden="false" customHeight="false" outlineLevel="0" collapsed="false">
      <c r="A3" s="27"/>
      <c r="B3" s="27"/>
      <c r="C3" s="27"/>
      <c r="D3" s="27"/>
      <c r="E3" s="27"/>
      <c r="F3" s="640"/>
      <c r="G3" s="640"/>
      <c r="H3" s="640"/>
      <c r="I3" s="27"/>
      <c r="J3" s="27"/>
      <c r="K3" s="27"/>
      <c r="L3" s="27"/>
      <c r="M3" s="27"/>
      <c r="N3" s="27"/>
      <c r="O3" s="27"/>
      <c r="P3" s="27"/>
      <c r="Q3" s="27"/>
      <c r="R3" s="96"/>
      <c r="S3" s="96"/>
      <c r="T3" s="29"/>
    </row>
    <row r="4" customFormat="false" ht="6.75" hidden="false" customHeight="true" outlineLevel="0" collapsed="false">
      <c r="A4" s="27"/>
      <c r="B4" s="27"/>
      <c r="C4" s="27"/>
      <c r="D4" s="27"/>
      <c r="E4" s="27"/>
      <c r="F4" s="640"/>
      <c r="G4" s="640"/>
      <c r="H4" s="640"/>
      <c r="I4" s="27"/>
      <c r="J4" s="27"/>
      <c r="K4" s="27"/>
      <c r="L4" s="27"/>
      <c r="M4" s="27"/>
      <c r="N4" s="27"/>
      <c r="O4" s="27"/>
      <c r="P4" s="27"/>
      <c r="Q4" s="27"/>
      <c r="R4" s="96"/>
      <c r="S4" s="96"/>
      <c r="T4" s="29"/>
    </row>
    <row r="5" customFormat="false" ht="6" hidden="false" customHeight="true" outlineLevel="0" collapsed="false">
      <c r="A5" s="27"/>
      <c r="B5" s="27"/>
      <c r="C5" s="27"/>
      <c r="D5" s="27"/>
      <c r="E5" s="27"/>
      <c r="F5" s="640"/>
      <c r="G5" s="640"/>
      <c r="H5" s="640"/>
      <c r="I5" s="27"/>
      <c r="J5" s="27"/>
      <c r="K5" s="27"/>
      <c r="L5" s="27"/>
      <c r="M5" s="27"/>
      <c r="N5" s="27"/>
      <c r="O5" s="27"/>
      <c r="P5" s="27"/>
      <c r="Q5" s="27"/>
      <c r="R5" s="27"/>
      <c r="S5" s="27"/>
      <c r="T5" s="29"/>
    </row>
    <row r="6" customFormat="false" ht="12" hidden="false" customHeight="true" outlineLevel="0" collapsed="false">
      <c r="A6" s="31" t="s">
        <v>35</v>
      </c>
      <c r="B6" s="31"/>
      <c r="C6" s="31"/>
      <c r="D6" s="31"/>
      <c r="E6" s="31"/>
      <c r="F6" s="31"/>
      <c r="G6" s="31"/>
      <c r="H6" s="31"/>
      <c r="I6" s="31"/>
      <c r="J6" s="31"/>
      <c r="K6" s="31"/>
      <c r="L6" s="31"/>
      <c r="M6" s="31"/>
      <c r="N6" s="31"/>
      <c r="O6" s="31"/>
      <c r="P6" s="31"/>
      <c r="Q6" s="31"/>
      <c r="R6" s="31"/>
      <c r="S6" s="31"/>
      <c r="T6" s="31"/>
    </row>
    <row r="7" customFormat="false" ht="12" hidden="false" customHeight="true" outlineLevel="0" collapsed="false">
      <c r="A7" s="31"/>
      <c r="B7" s="31"/>
      <c r="C7" s="31"/>
      <c r="D7" s="31"/>
      <c r="E7" s="31"/>
      <c r="F7" s="31"/>
      <c r="G7" s="31"/>
      <c r="H7" s="31"/>
      <c r="I7" s="31"/>
      <c r="J7" s="31"/>
      <c r="K7" s="31"/>
      <c r="L7" s="31"/>
      <c r="M7" s="31"/>
      <c r="N7" s="31"/>
      <c r="O7" s="31"/>
      <c r="P7" s="31"/>
      <c r="Q7" s="31"/>
      <c r="R7" s="31"/>
      <c r="S7" s="31"/>
      <c r="T7" s="31"/>
    </row>
    <row r="8" customFormat="false" ht="13.2" hidden="false" customHeight="false" outlineLevel="0" collapsed="false">
      <c r="A8" s="32" t="s">
        <v>673</v>
      </c>
      <c r="B8" s="32"/>
      <c r="C8" s="32"/>
      <c r="D8" s="32"/>
      <c r="E8" s="32"/>
      <c r="F8" s="32"/>
      <c r="G8" s="32"/>
      <c r="H8" s="32"/>
      <c r="I8" s="32"/>
      <c r="J8" s="32"/>
      <c r="K8" s="32"/>
      <c r="L8" s="32"/>
      <c r="M8" s="32"/>
      <c r="N8" s="32"/>
      <c r="O8" s="32"/>
      <c r="P8" s="32"/>
      <c r="Q8" s="32"/>
      <c r="R8" s="32"/>
      <c r="S8" s="32"/>
      <c r="T8" s="247"/>
    </row>
    <row r="9" customFormat="false" ht="13.8" hidden="false" customHeight="false" outlineLevel="0" collapsed="false">
      <c r="A9" s="38" t="s">
        <v>38</v>
      </c>
      <c r="B9" s="641"/>
      <c r="C9" s="641"/>
      <c r="D9" s="641"/>
      <c r="E9" s="641"/>
      <c r="F9" s="641"/>
      <c r="G9" s="641"/>
      <c r="H9" s="641"/>
      <c r="I9" s="641"/>
      <c r="J9" s="641"/>
      <c r="K9" s="641"/>
      <c r="L9" s="641"/>
      <c r="M9" s="641"/>
      <c r="N9" s="641"/>
      <c r="O9" s="641"/>
      <c r="P9" s="641"/>
      <c r="Q9" s="641"/>
      <c r="R9" s="641"/>
      <c r="S9" s="641"/>
      <c r="T9" s="642"/>
    </row>
    <row r="10" customFormat="false" ht="13.2" hidden="false" customHeight="false" outlineLevel="0" collapsed="false">
      <c r="A10" s="643" t="s">
        <v>394</v>
      </c>
      <c r="B10" s="318" t="s">
        <v>40</v>
      </c>
      <c r="C10" s="318"/>
      <c r="D10" s="318"/>
      <c r="E10" s="318"/>
      <c r="F10" s="318"/>
      <c r="G10" s="318"/>
      <c r="H10" s="318"/>
      <c r="I10" s="318"/>
      <c r="J10" s="318"/>
      <c r="K10" s="644"/>
      <c r="L10" s="645" t="s">
        <v>41</v>
      </c>
      <c r="M10" s="645"/>
      <c r="N10" s="645"/>
      <c r="O10" s="645"/>
      <c r="P10" s="645"/>
      <c r="Q10" s="645"/>
      <c r="R10" s="645"/>
      <c r="S10" s="645"/>
      <c r="T10" s="645"/>
    </row>
    <row r="11" customFormat="false" ht="13.2" hidden="false" customHeight="true" outlineLevel="0" collapsed="false">
      <c r="A11" s="643"/>
      <c r="B11" s="456" t="s">
        <v>43</v>
      </c>
      <c r="C11" s="456" t="s">
        <v>44</v>
      </c>
      <c r="D11" s="540" t="s">
        <v>45</v>
      </c>
      <c r="E11" s="646"/>
      <c r="F11" s="456" t="s">
        <v>43</v>
      </c>
      <c r="G11" s="27"/>
      <c r="H11" s="456" t="s">
        <v>44</v>
      </c>
      <c r="I11" s="647"/>
      <c r="J11" s="540" t="s">
        <v>45</v>
      </c>
      <c r="K11" s="648"/>
      <c r="L11" s="456" t="s">
        <v>43</v>
      </c>
      <c r="M11" s="456" t="s">
        <v>44</v>
      </c>
      <c r="N11" s="540" t="s">
        <v>45</v>
      </c>
      <c r="O11" s="646"/>
      <c r="P11" s="456" t="s">
        <v>43</v>
      </c>
      <c r="Q11" s="27"/>
      <c r="R11" s="456" t="s">
        <v>44</v>
      </c>
      <c r="S11" s="647"/>
      <c r="T11" s="574" t="s">
        <v>45</v>
      </c>
    </row>
    <row r="12" customFormat="false" ht="12.75" hidden="false" customHeight="true" outlineLevel="0" collapsed="false">
      <c r="A12" s="643"/>
      <c r="B12" s="456"/>
      <c r="C12" s="456"/>
      <c r="D12" s="540"/>
      <c r="E12" s="648"/>
      <c r="F12" s="456"/>
      <c r="G12" s="27"/>
      <c r="H12" s="456"/>
      <c r="I12" s="27"/>
      <c r="J12" s="540"/>
      <c r="K12" s="648"/>
      <c r="L12" s="456"/>
      <c r="M12" s="456"/>
      <c r="N12" s="540"/>
      <c r="O12" s="648"/>
      <c r="P12" s="456"/>
      <c r="Q12" s="27"/>
      <c r="R12" s="456"/>
      <c r="S12" s="27"/>
      <c r="T12" s="574"/>
    </row>
    <row r="13" customFormat="false" ht="13.5" hidden="false" customHeight="true" outlineLevel="0" collapsed="false">
      <c r="A13" s="643"/>
      <c r="B13" s="115" t="s">
        <v>47</v>
      </c>
      <c r="C13" s="115"/>
      <c r="D13" s="540"/>
      <c r="E13" s="649"/>
      <c r="F13" s="388" t="s">
        <v>226</v>
      </c>
      <c r="G13" s="388"/>
      <c r="H13" s="388"/>
      <c r="I13" s="119"/>
      <c r="J13" s="540"/>
      <c r="K13" s="649"/>
      <c r="L13" s="115" t="s">
        <v>47</v>
      </c>
      <c r="M13" s="115"/>
      <c r="N13" s="540"/>
      <c r="O13" s="649"/>
      <c r="P13" s="388" t="s">
        <v>226</v>
      </c>
      <c r="Q13" s="388"/>
      <c r="R13" s="388"/>
      <c r="S13" s="119"/>
      <c r="T13" s="574"/>
    </row>
    <row r="14" customFormat="false" ht="13.2" hidden="false" customHeight="false" outlineLevel="0" collapsed="false">
      <c r="A14" s="27" t="s">
        <v>674</v>
      </c>
      <c r="B14" s="27"/>
      <c r="C14" s="27"/>
      <c r="D14" s="27"/>
      <c r="E14" s="27"/>
      <c r="F14" s="27"/>
      <c r="G14" s="27"/>
      <c r="H14" s="27"/>
      <c r="I14" s="27"/>
      <c r="J14" s="27"/>
      <c r="K14" s="365" t="n">
        <v>0</v>
      </c>
      <c r="L14" s="27"/>
      <c r="M14" s="27"/>
      <c r="N14" s="27"/>
      <c r="O14" s="27"/>
      <c r="P14" s="27"/>
      <c r="Q14" s="27"/>
      <c r="R14" s="27"/>
      <c r="S14" s="27"/>
      <c r="T14" s="29"/>
    </row>
    <row r="15" customFormat="false" ht="13.8" hidden="false" customHeight="false" outlineLevel="0" collapsed="false">
      <c r="A15" s="650" t="s">
        <v>675</v>
      </c>
      <c r="B15" s="651" t="n">
        <v>4408826.02409</v>
      </c>
      <c r="C15" s="651" t="n">
        <v>4121575.37548</v>
      </c>
      <c r="D15" s="652" t="n">
        <v>-6.5153545873765</v>
      </c>
      <c r="E15" s="651"/>
      <c r="F15" s="651" t="n">
        <v>9742910.34331</v>
      </c>
      <c r="G15" s="651"/>
      <c r="H15" s="651" t="n">
        <v>7267676.53918</v>
      </c>
      <c r="I15" s="651"/>
      <c r="J15" s="653" t="n">
        <v>-25.4054868300171</v>
      </c>
      <c r="K15" s="653"/>
      <c r="L15" s="651" t="n">
        <v>15707846.55174</v>
      </c>
      <c r="M15" s="651" t="n">
        <v>16076382.75229</v>
      </c>
      <c r="N15" s="652" t="n">
        <v>2.34619175414051</v>
      </c>
      <c r="O15" s="651"/>
      <c r="P15" s="651" t="n">
        <v>34971267.09215</v>
      </c>
      <c r="Q15" s="651"/>
      <c r="R15" s="651" t="n">
        <v>26364225.23358</v>
      </c>
      <c r="S15" s="651"/>
      <c r="T15" s="654" t="n">
        <v>-24.6117529453257</v>
      </c>
      <c r="U15" s="655"/>
      <c r="V15" s="655"/>
      <c r="W15" s="655"/>
      <c r="X15" s="655"/>
      <c r="Y15" s="366"/>
      <c r="Z15" s="656"/>
      <c r="AA15" s="366"/>
      <c r="AB15" s="656"/>
    </row>
    <row r="16" customFormat="false" ht="11.25" hidden="false" customHeight="true" outlineLevel="0" collapsed="false">
      <c r="A16" s="657"/>
      <c r="B16" s="658"/>
      <c r="C16" s="659"/>
      <c r="D16" s="659"/>
      <c r="E16" s="659"/>
      <c r="F16" s="659"/>
      <c r="G16" s="659"/>
      <c r="H16" s="659"/>
      <c r="I16" s="659"/>
      <c r="J16" s="659"/>
      <c r="K16" s="659"/>
      <c r="L16" s="659"/>
      <c r="M16" s="659"/>
      <c r="N16" s="659"/>
      <c r="O16" s="659"/>
      <c r="P16" s="659"/>
      <c r="Q16" s="659"/>
      <c r="R16" s="659"/>
      <c r="S16" s="659"/>
      <c r="T16" s="660"/>
      <c r="U16" s="367"/>
    </row>
    <row r="17" customFormat="false" ht="6" hidden="false" customHeight="true" outlineLevel="0" collapsed="false">
      <c r="A17" s="661"/>
      <c r="B17" s="662"/>
      <c r="C17" s="662"/>
      <c r="D17" s="663"/>
      <c r="E17" s="662"/>
      <c r="F17" s="662"/>
      <c r="G17" s="662"/>
      <c r="H17" s="662"/>
      <c r="I17" s="662"/>
      <c r="J17" s="664"/>
      <c r="K17" s="664"/>
      <c r="L17" s="662"/>
      <c r="M17" s="662"/>
      <c r="N17" s="663"/>
      <c r="O17" s="662"/>
      <c r="P17" s="662"/>
      <c r="Q17" s="662"/>
      <c r="R17" s="662"/>
      <c r="S17" s="662"/>
      <c r="T17" s="665"/>
      <c r="U17" s="367"/>
    </row>
    <row r="18" customFormat="false" ht="14.25" hidden="false" customHeight="true" outlineLevel="0" collapsed="false">
      <c r="A18" s="666" t="s">
        <v>676</v>
      </c>
      <c r="B18" s="667" t="n">
        <v>2318506.08538</v>
      </c>
      <c r="C18" s="667" t="n">
        <v>1854360.23169</v>
      </c>
      <c r="D18" s="668" t="n">
        <v>-20.0191777203779</v>
      </c>
      <c r="E18" s="667"/>
      <c r="F18" s="667" t="n">
        <v>8768252.08044</v>
      </c>
      <c r="G18" s="667"/>
      <c r="H18" s="667" t="n">
        <v>6244777.35489</v>
      </c>
      <c r="I18" s="667"/>
      <c r="J18" s="669" t="n">
        <v>-28.7796781205607</v>
      </c>
      <c r="K18" s="669"/>
      <c r="L18" s="667" t="n">
        <v>8448140.73555</v>
      </c>
      <c r="M18" s="667" t="n">
        <v>7812727.06107</v>
      </c>
      <c r="N18" s="668" t="n">
        <v>-7.52134338631651</v>
      </c>
      <c r="O18" s="667"/>
      <c r="P18" s="667" t="n">
        <v>31513151.40199</v>
      </c>
      <c r="Q18" s="667"/>
      <c r="R18" s="667" t="n">
        <v>23148560.10636</v>
      </c>
      <c r="S18" s="667"/>
      <c r="T18" s="670" t="n">
        <v>-26.5431761772382</v>
      </c>
      <c r="U18" s="655"/>
      <c r="V18" s="655"/>
      <c r="W18" s="655"/>
      <c r="X18" s="655"/>
      <c r="Y18" s="366"/>
      <c r="Z18" s="656"/>
      <c r="AA18" s="366"/>
      <c r="AB18" s="656"/>
    </row>
    <row r="19" customFormat="false" ht="13.2" hidden="false" customHeight="false" outlineLevel="0" collapsed="false">
      <c r="A19" s="657"/>
      <c r="B19" s="662"/>
      <c r="C19" s="662"/>
      <c r="D19" s="663"/>
      <c r="E19" s="662"/>
      <c r="F19" s="662"/>
      <c r="G19" s="662"/>
      <c r="H19" s="662"/>
      <c r="I19" s="662"/>
      <c r="J19" s="664"/>
      <c r="K19" s="664"/>
      <c r="L19" s="662"/>
      <c r="M19" s="662"/>
      <c r="N19" s="663"/>
      <c r="O19" s="662"/>
      <c r="P19" s="662"/>
      <c r="Q19" s="662"/>
      <c r="R19" s="662"/>
      <c r="S19" s="662"/>
      <c r="T19" s="665"/>
      <c r="U19" s="367"/>
    </row>
    <row r="20" customFormat="false" ht="12" hidden="false" customHeight="true" outlineLevel="0" collapsed="false">
      <c r="A20" s="666" t="s">
        <v>677</v>
      </c>
      <c r="B20" s="667" t="n">
        <v>248824.09139</v>
      </c>
      <c r="C20" s="667" t="n">
        <v>464794.63088</v>
      </c>
      <c r="D20" s="668" t="n">
        <v>86.7964746835927</v>
      </c>
      <c r="E20" s="667"/>
      <c r="F20" s="667" t="n">
        <v>54005.88285</v>
      </c>
      <c r="G20" s="671" t="s">
        <v>678</v>
      </c>
      <c r="H20" s="667" t="n">
        <v>57000.63884</v>
      </c>
      <c r="I20" s="671" t="s">
        <v>679</v>
      </c>
      <c r="J20" s="669" t="n">
        <v>5.5452403182036</v>
      </c>
      <c r="K20" s="669"/>
      <c r="L20" s="667" t="n">
        <v>941681.742560002</v>
      </c>
      <c r="M20" s="667" t="n">
        <v>1881802.31419</v>
      </c>
      <c r="N20" s="668" t="n">
        <v>99.8342145908276</v>
      </c>
      <c r="O20" s="667"/>
      <c r="P20" s="667" t="n">
        <v>206995.4209</v>
      </c>
      <c r="Q20" s="671" t="s">
        <v>680</v>
      </c>
      <c r="R20" s="667" t="n">
        <v>257012.26548</v>
      </c>
      <c r="S20" s="671" t="s">
        <v>681</v>
      </c>
      <c r="T20" s="670" t="n">
        <v>24.1632613719331</v>
      </c>
      <c r="U20" s="655"/>
      <c r="V20" s="655"/>
      <c r="W20" s="655"/>
      <c r="X20" s="655"/>
      <c r="Y20" s="366"/>
      <c r="Z20" s="656"/>
      <c r="AA20" s="366"/>
      <c r="AB20" s="656"/>
    </row>
    <row r="21" customFormat="false" ht="13.8" hidden="false" customHeight="false" outlineLevel="0" collapsed="false">
      <c r="A21" s="672" t="s">
        <v>682</v>
      </c>
      <c r="B21" s="662" t="n">
        <v>1369865.10588</v>
      </c>
      <c r="C21" s="662" t="n">
        <v>942017.27908</v>
      </c>
      <c r="D21" s="663" t="n">
        <v>-31.2328436547152</v>
      </c>
      <c r="E21" s="662"/>
      <c r="F21" s="662" t="n">
        <v>2639342.66771</v>
      </c>
      <c r="G21" s="662"/>
      <c r="H21" s="662" t="n">
        <v>2272389.53865</v>
      </c>
      <c r="I21" s="662"/>
      <c r="J21" s="664" t="n">
        <v>-13.9032014883608</v>
      </c>
      <c r="K21" s="664"/>
      <c r="L21" s="662" t="n">
        <v>4909848.61927</v>
      </c>
      <c r="M21" s="662" t="n">
        <v>4351811.13799</v>
      </c>
      <c r="N21" s="663" t="n">
        <v>-11.365675900675</v>
      </c>
      <c r="O21" s="662"/>
      <c r="P21" s="662" t="n">
        <v>10026474.35721</v>
      </c>
      <c r="Q21" s="662"/>
      <c r="R21" s="662" t="n">
        <v>9909850.76748</v>
      </c>
      <c r="S21" s="662"/>
      <c r="T21" s="665" t="n">
        <v>-1.1631565151926</v>
      </c>
      <c r="U21" s="655"/>
      <c r="V21" s="655"/>
      <c r="W21" s="655"/>
      <c r="X21" s="655"/>
      <c r="Y21" s="366"/>
      <c r="Z21" s="656"/>
      <c r="AA21" s="366"/>
      <c r="AB21" s="656"/>
    </row>
    <row r="22" customFormat="false" ht="13.5" hidden="false" customHeight="true" outlineLevel="0" collapsed="false">
      <c r="A22" s="666" t="s">
        <v>683</v>
      </c>
      <c r="B22" s="667" t="n">
        <v>645708.41097</v>
      </c>
      <c r="C22" s="667" t="n">
        <v>403672.72151</v>
      </c>
      <c r="D22" s="668" t="n">
        <v>-37.4837442641343</v>
      </c>
      <c r="E22" s="667"/>
      <c r="F22" s="667" t="n">
        <v>6059298.55288</v>
      </c>
      <c r="G22" s="667"/>
      <c r="H22" s="667" t="n">
        <v>3901759.0634</v>
      </c>
      <c r="I22" s="667"/>
      <c r="J22" s="669" t="n">
        <v>-35.607083404968</v>
      </c>
      <c r="K22" s="669"/>
      <c r="L22" s="667" t="n">
        <v>2442089.34843</v>
      </c>
      <c r="M22" s="667" t="n">
        <v>1428469.32024</v>
      </c>
      <c r="N22" s="668" t="n">
        <v>-41.5062630219344</v>
      </c>
      <c r="O22" s="667"/>
      <c r="P22" s="667" t="n">
        <v>21231245.68488</v>
      </c>
      <c r="Q22" s="667"/>
      <c r="R22" s="667" t="n">
        <v>12936721.7734</v>
      </c>
      <c r="S22" s="667"/>
      <c r="T22" s="670" t="n">
        <v>-39.0675329869458</v>
      </c>
      <c r="U22" s="655"/>
      <c r="V22" s="655"/>
      <c r="W22" s="655"/>
      <c r="X22" s="655"/>
      <c r="Y22" s="366"/>
      <c r="Z22" s="656"/>
      <c r="AA22" s="366"/>
      <c r="AB22" s="656"/>
    </row>
    <row r="23" customFormat="false" ht="13.8" hidden="false" customHeight="false" outlineLevel="0" collapsed="false">
      <c r="A23" s="672" t="s">
        <v>684</v>
      </c>
      <c r="B23" s="662" t="n">
        <v>54108.47714</v>
      </c>
      <c r="C23" s="662" t="n">
        <v>43875.60022</v>
      </c>
      <c r="D23" s="663" t="n">
        <v>-18.9117814081581</v>
      </c>
      <c r="E23" s="662"/>
      <c r="F23" s="662" t="n">
        <v>15604.977</v>
      </c>
      <c r="G23" s="662"/>
      <c r="H23" s="662" t="n">
        <v>13628.114</v>
      </c>
      <c r="I23" s="662"/>
      <c r="J23" s="664" t="n">
        <v>-12.6681570886007</v>
      </c>
      <c r="K23" s="664"/>
      <c r="L23" s="662" t="n">
        <v>154521.02529</v>
      </c>
      <c r="M23" s="662" t="n">
        <v>150644.28865</v>
      </c>
      <c r="N23" s="663" t="n">
        <v>-2.50887323115043</v>
      </c>
      <c r="O23" s="662"/>
      <c r="P23" s="662" t="n">
        <v>48435.939</v>
      </c>
      <c r="Q23" s="662"/>
      <c r="R23" s="662" t="n">
        <v>44975.3</v>
      </c>
      <c r="S23" s="662"/>
      <c r="T23" s="665" t="n">
        <v>-7.14477528762268</v>
      </c>
      <c r="U23" s="655"/>
      <c r="V23" s="655"/>
      <c r="W23" s="655"/>
      <c r="X23" s="655"/>
      <c r="Y23" s="366"/>
      <c r="Z23" s="656"/>
      <c r="AA23" s="366"/>
      <c r="AB23" s="656"/>
    </row>
    <row r="24" customFormat="false" ht="7.5" hidden="false" customHeight="true" outlineLevel="0" collapsed="false">
      <c r="A24" s="672"/>
      <c r="B24" s="662"/>
      <c r="C24" s="662"/>
      <c r="D24" s="663"/>
      <c r="E24" s="662"/>
      <c r="F24" s="662"/>
      <c r="G24" s="662"/>
      <c r="H24" s="662"/>
      <c r="I24" s="662"/>
      <c r="J24" s="664"/>
      <c r="K24" s="664"/>
      <c r="L24" s="662"/>
      <c r="M24" s="662"/>
      <c r="N24" s="663"/>
      <c r="O24" s="662"/>
      <c r="P24" s="662"/>
      <c r="Q24" s="662"/>
      <c r="R24" s="662"/>
      <c r="S24" s="662"/>
      <c r="T24" s="665"/>
      <c r="U24" s="367"/>
      <c r="W24" s="366"/>
    </row>
    <row r="25" customFormat="false" ht="6.75" hidden="false" customHeight="true" outlineLevel="0" collapsed="false">
      <c r="A25" s="672"/>
      <c r="B25" s="662"/>
      <c r="C25" s="662"/>
      <c r="D25" s="663"/>
      <c r="E25" s="662"/>
      <c r="F25" s="662"/>
      <c r="G25" s="662"/>
      <c r="H25" s="662"/>
      <c r="I25" s="662"/>
      <c r="J25" s="664"/>
      <c r="K25" s="664"/>
      <c r="L25" s="662"/>
      <c r="M25" s="662"/>
      <c r="N25" s="663"/>
      <c r="O25" s="662"/>
      <c r="P25" s="662"/>
      <c r="Q25" s="662"/>
      <c r="R25" s="662"/>
      <c r="S25" s="662"/>
      <c r="T25" s="665"/>
      <c r="U25" s="367"/>
      <c r="W25" s="366"/>
    </row>
    <row r="26" customFormat="false" ht="13.2" hidden="false" customHeight="false" outlineLevel="0" collapsed="false">
      <c r="A26" s="666" t="s">
        <v>685</v>
      </c>
      <c r="B26" s="667" t="n">
        <v>2090319.93871</v>
      </c>
      <c r="C26" s="667" t="n">
        <v>2267215.14379</v>
      </c>
      <c r="D26" s="668" t="n">
        <v>8.46258995114265</v>
      </c>
      <c r="E26" s="667"/>
      <c r="F26" s="667" t="n">
        <v>974658.26287</v>
      </c>
      <c r="G26" s="667"/>
      <c r="H26" s="667" t="n">
        <v>1022899.18429</v>
      </c>
      <c r="I26" s="667"/>
      <c r="J26" s="669" t="n">
        <v>4.94952161775686</v>
      </c>
      <c r="K26" s="669"/>
      <c r="L26" s="667" t="n">
        <v>7259705.81619003</v>
      </c>
      <c r="M26" s="667" t="n">
        <v>8263655.69122</v>
      </c>
      <c r="N26" s="668" t="n">
        <v>13.8290710457033</v>
      </c>
      <c r="O26" s="667"/>
      <c r="P26" s="667" t="n">
        <v>3458115.69015997</v>
      </c>
      <c r="Q26" s="667"/>
      <c r="R26" s="667" t="n">
        <v>3215665.12722002</v>
      </c>
      <c r="S26" s="667"/>
      <c r="T26" s="670" t="n">
        <v>-7.01105991421384</v>
      </c>
      <c r="U26" s="655"/>
      <c r="V26" s="655"/>
      <c r="W26" s="655"/>
      <c r="X26" s="655"/>
      <c r="Y26" s="366"/>
      <c r="Z26" s="656"/>
      <c r="AA26" s="366"/>
      <c r="AB26" s="656"/>
    </row>
    <row r="27" customFormat="false" ht="13.2" hidden="false" customHeight="false" outlineLevel="0" collapsed="false">
      <c r="A27" s="672"/>
      <c r="B27" s="662"/>
      <c r="C27" s="662"/>
      <c r="D27" s="663"/>
      <c r="E27" s="662"/>
      <c r="F27" s="662"/>
      <c r="G27" s="662"/>
      <c r="H27" s="662"/>
      <c r="I27" s="662"/>
      <c r="J27" s="664"/>
      <c r="K27" s="664"/>
      <c r="L27" s="662"/>
      <c r="M27" s="662"/>
      <c r="N27" s="663"/>
      <c r="O27" s="662"/>
      <c r="P27" s="662"/>
      <c r="Q27" s="662"/>
      <c r="R27" s="662"/>
      <c r="S27" s="662"/>
      <c r="T27" s="665"/>
      <c r="U27" s="367"/>
      <c r="W27" s="366"/>
    </row>
    <row r="28" customFormat="false" ht="14.4" hidden="false" customHeight="false" outlineLevel="0" collapsed="false">
      <c r="A28" s="673" t="s">
        <v>686</v>
      </c>
      <c r="B28" s="674" t="n">
        <v>1705887.26838</v>
      </c>
      <c r="C28" s="674" t="n">
        <v>1907247.15402</v>
      </c>
      <c r="D28" s="675" t="n">
        <v>11.8038213528157</v>
      </c>
      <c r="E28" s="674"/>
      <c r="F28" s="674" t="n">
        <v>974651.24053</v>
      </c>
      <c r="G28" s="674"/>
      <c r="H28" s="674" t="n">
        <v>1022894.46722</v>
      </c>
      <c r="I28" s="674"/>
      <c r="J28" s="676" t="n">
        <v>4.94979380150075</v>
      </c>
      <c r="K28" s="676"/>
      <c r="L28" s="674" t="n">
        <v>6122973.15240003</v>
      </c>
      <c r="M28" s="674" t="n">
        <v>6880987.0321</v>
      </c>
      <c r="N28" s="675" t="n">
        <v>12.3798334703273</v>
      </c>
      <c r="O28" s="674"/>
      <c r="P28" s="674" t="n">
        <v>3458093.92763997</v>
      </c>
      <c r="Q28" s="674"/>
      <c r="R28" s="674" t="n">
        <v>3215645.57639002</v>
      </c>
      <c r="S28" s="674"/>
      <c r="T28" s="677" t="n">
        <v>-7.01104007939447</v>
      </c>
      <c r="U28" s="655"/>
      <c r="V28" s="655"/>
      <c r="W28" s="655"/>
      <c r="X28" s="655"/>
      <c r="Y28" s="366"/>
      <c r="Z28" s="656"/>
      <c r="AA28" s="366"/>
      <c r="AB28" s="656"/>
    </row>
    <row r="29" customFormat="false" ht="11.4" hidden="false" customHeight="true" outlineLevel="0" collapsed="false">
      <c r="A29" s="678"/>
      <c r="B29" s="678"/>
      <c r="C29" s="678"/>
      <c r="D29" s="678"/>
      <c r="E29" s="678"/>
      <c r="F29" s="678"/>
      <c r="G29" s="678"/>
      <c r="H29" s="678"/>
      <c r="I29" s="678"/>
      <c r="J29" s="678"/>
      <c r="K29" s="678"/>
      <c r="L29" s="678"/>
      <c r="M29" s="678"/>
      <c r="N29" s="679"/>
      <c r="O29" s="679"/>
      <c r="P29" s="680"/>
      <c r="Q29" s="680"/>
      <c r="R29" s="680"/>
      <c r="S29" s="680"/>
      <c r="T29" s="681"/>
      <c r="U29" s="367"/>
      <c r="W29" s="366"/>
    </row>
    <row r="30" customFormat="false" ht="11.4" hidden="false" customHeight="true" outlineLevel="0" collapsed="false">
      <c r="A30" s="682" t="s">
        <v>212</v>
      </c>
      <c r="B30" s="683"/>
      <c r="C30" s="684"/>
      <c r="D30" s="685"/>
      <c r="E30" s="685"/>
      <c r="F30" s="683"/>
      <c r="G30" s="683"/>
      <c r="H30" s="683"/>
      <c r="I30" s="683"/>
      <c r="J30" s="683"/>
      <c r="K30" s="683"/>
      <c r="L30" s="686"/>
      <c r="M30" s="686"/>
      <c r="N30" s="685"/>
      <c r="O30" s="685"/>
      <c r="P30" s="686"/>
      <c r="Q30" s="684"/>
      <c r="R30" s="684"/>
      <c r="S30" s="684"/>
      <c r="T30" s="687"/>
    </row>
    <row r="31" customFormat="false" ht="16.5" hidden="false" customHeight="true" outlineLevel="0" collapsed="false">
      <c r="A31" s="688" t="s">
        <v>687</v>
      </c>
      <c r="B31" s="689"/>
      <c r="C31" s="27"/>
      <c r="D31" s="690"/>
      <c r="E31" s="690"/>
      <c r="F31" s="689"/>
      <c r="G31" s="689"/>
      <c r="H31" s="689"/>
      <c r="I31" s="689"/>
      <c r="J31" s="689"/>
      <c r="K31" s="689"/>
      <c r="L31" s="691"/>
      <c r="M31" s="691"/>
      <c r="N31" s="27"/>
      <c r="O31" s="692"/>
      <c r="P31" s="27"/>
      <c r="Q31" s="27"/>
      <c r="R31" s="27"/>
      <c r="S31" s="27"/>
      <c r="T31" s="693"/>
    </row>
    <row r="32" customFormat="false" ht="16.5" hidden="false" customHeight="true" outlineLevel="0" collapsed="false">
      <c r="A32" s="694" t="s">
        <v>688</v>
      </c>
      <c r="B32" s="27"/>
      <c r="C32" s="27"/>
      <c r="D32" s="27"/>
      <c r="E32" s="27"/>
      <c r="F32" s="27"/>
      <c r="G32" s="27"/>
      <c r="H32" s="27"/>
      <c r="I32" s="27"/>
      <c r="J32" s="27"/>
      <c r="K32" s="27"/>
      <c r="L32" s="27"/>
      <c r="M32" s="27"/>
      <c r="N32" s="27"/>
      <c r="O32" s="27"/>
      <c r="P32" s="27"/>
      <c r="Q32" s="27"/>
      <c r="R32" s="27"/>
      <c r="S32" s="27"/>
      <c r="T32" s="693"/>
    </row>
    <row r="33" customFormat="false" ht="16.5" hidden="false" customHeight="true" outlineLevel="0" collapsed="false">
      <c r="A33" s="694" t="s">
        <v>689</v>
      </c>
      <c r="B33" s="27"/>
      <c r="C33" s="27"/>
      <c r="D33" s="27"/>
      <c r="E33" s="27"/>
      <c r="F33" s="27"/>
      <c r="G33" s="27"/>
      <c r="H33" s="27"/>
      <c r="I33" s="27"/>
      <c r="J33" s="27"/>
      <c r="K33" s="27"/>
      <c r="L33" s="27"/>
      <c r="M33" s="27"/>
      <c r="N33" s="27"/>
      <c r="O33" s="27"/>
      <c r="P33" s="27"/>
      <c r="Q33" s="27"/>
      <c r="R33" s="27"/>
      <c r="S33" s="27"/>
      <c r="T33" s="693"/>
    </row>
    <row r="34" customFormat="false" ht="16.5" hidden="false" customHeight="true" outlineLevel="0" collapsed="false">
      <c r="A34" s="694" t="s">
        <v>690</v>
      </c>
      <c r="B34" s="27"/>
      <c r="C34" s="27"/>
      <c r="D34" s="27"/>
      <c r="E34" s="27"/>
      <c r="F34" s="695"/>
      <c r="G34" s="695"/>
      <c r="H34" s="695"/>
      <c r="I34" s="695"/>
      <c r="J34" s="695"/>
      <c r="K34" s="695"/>
      <c r="L34" s="696"/>
      <c r="M34" s="695"/>
      <c r="N34" s="695"/>
      <c r="O34" s="696"/>
      <c r="P34" s="695"/>
      <c r="Q34" s="695"/>
      <c r="R34" s="695"/>
      <c r="S34" s="96"/>
      <c r="T34" s="697"/>
    </row>
    <row r="35" customFormat="false" ht="16.5" hidden="false" customHeight="true" outlineLevel="0" collapsed="false">
      <c r="A35" s="694" t="s">
        <v>691</v>
      </c>
      <c r="B35" s="27"/>
      <c r="C35" s="27"/>
      <c r="D35" s="27"/>
      <c r="E35" s="27"/>
      <c r="F35" s="695"/>
      <c r="G35" s="695"/>
      <c r="H35" s="695" t="n">
        <v>900.1</v>
      </c>
      <c r="I35" s="695"/>
      <c r="J35" s="695"/>
      <c r="K35" s="695"/>
      <c r="L35" s="696"/>
      <c r="M35" s="695"/>
      <c r="N35" s="695"/>
      <c r="O35" s="696"/>
      <c r="P35" s="695"/>
      <c r="Q35" s="695"/>
      <c r="R35" s="695"/>
      <c r="S35" s="96"/>
      <c r="T35" s="697"/>
    </row>
    <row r="36" customFormat="false" ht="16.5" hidden="false" customHeight="true" outlineLevel="0" collapsed="false">
      <c r="A36" s="694" t="s">
        <v>692</v>
      </c>
      <c r="B36" s="27"/>
      <c r="C36" s="27"/>
      <c r="D36" s="27"/>
      <c r="E36" s="27"/>
      <c r="F36" s="695"/>
      <c r="G36" s="695"/>
      <c r="H36" s="695"/>
      <c r="I36" s="695"/>
      <c r="J36" s="695"/>
      <c r="K36" s="695"/>
      <c r="L36" s="696"/>
      <c r="M36" s="695"/>
      <c r="N36" s="695"/>
      <c r="O36" s="696"/>
      <c r="P36" s="695" t="n">
        <v>4283.5</v>
      </c>
      <c r="Q36" s="695"/>
      <c r="R36" s="695"/>
      <c r="S36" s="96"/>
      <c r="T36" s="697"/>
    </row>
    <row r="37" customFormat="false" ht="16.5" hidden="false" customHeight="true" outlineLevel="0" collapsed="false">
      <c r="A37" s="694" t="s">
        <v>693</v>
      </c>
      <c r="B37" s="27"/>
      <c r="C37" s="27"/>
      <c r="D37" s="27"/>
      <c r="E37" s="27"/>
      <c r="F37" s="695"/>
      <c r="G37" s="695"/>
      <c r="H37" s="695"/>
      <c r="I37" s="695"/>
      <c r="J37" s="695"/>
      <c r="K37" s="695"/>
      <c r="L37" s="696"/>
      <c r="M37" s="695"/>
      <c r="N37" s="695"/>
      <c r="O37" s="696"/>
      <c r="P37" s="695"/>
      <c r="Q37" s="695"/>
      <c r="R37" s="695" t="n">
        <v>3449.9</v>
      </c>
      <c r="S37" s="698" t="s">
        <v>694</v>
      </c>
      <c r="T37" s="29"/>
    </row>
    <row r="38" customFormat="false" ht="16.5" hidden="false" customHeight="true" outlineLevel="0" collapsed="false">
      <c r="A38" s="694" t="s">
        <v>695</v>
      </c>
      <c r="B38" s="27"/>
      <c r="C38" s="27"/>
      <c r="D38" s="27"/>
      <c r="E38" s="27"/>
      <c r="F38" s="27"/>
      <c r="G38" s="27"/>
      <c r="H38" s="27"/>
      <c r="I38" s="27"/>
      <c r="J38" s="27"/>
      <c r="K38" s="27"/>
      <c r="L38" s="692"/>
      <c r="M38" s="27"/>
      <c r="N38" s="27"/>
      <c r="O38" s="692"/>
      <c r="P38" s="27"/>
      <c r="Q38" s="27"/>
      <c r="R38" s="27"/>
      <c r="S38" s="27"/>
      <c r="T38" s="693"/>
    </row>
    <row r="39" customFormat="false" ht="16.5" hidden="false" customHeight="true" outlineLevel="0" collapsed="false">
      <c r="A39" s="688" t="s">
        <v>696</v>
      </c>
      <c r="B39" s="27"/>
      <c r="C39" s="27"/>
      <c r="D39" s="27"/>
      <c r="E39" s="27"/>
      <c r="F39" s="27"/>
      <c r="G39" s="27"/>
      <c r="H39" s="27"/>
      <c r="I39" s="27"/>
      <c r="J39" s="27"/>
      <c r="K39" s="27"/>
      <c r="L39" s="692"/>
      <c r="M39" s="27"/>
      <c r="N39" s="27"/>
      <c r="O39" s="692"/>
      <c r="P39" s="27"/>
      <c r="Q39" s="27"/>
      <c r="R39" s="27"/>
      <c r="S39" s="27"/>
      <c r="T39" s="693"/>
    </row>
    <row r="40" customFormat="false" ht="16.5" hidden="false" customHeight="true" outlineLevel="0" collapsed="false">
      <c r="A40" s="688" t="s">
        <v>697</v>
      </c>
      <c r="B40" s="27"/>
      <c r="C40" s="27"/>
      <c r="D40" s="27"/>
      <c r="E40" s="27"/>
      <c r="F40" s="27"/>
      <c r="G40" s="27"/>
      <c r="H40" s="27"/>
      <c r="I40" s="27"/>
      <c r="J40" s="27"/>
      <c r="K40" s="27"/>
      <c r="L40" s="692"/>
      <c r="M40" s="27"/>
      <c r="N40" s="27"/>
      <c r="O40" s="692"/>
      <c r="P40" s="27"/>
      <c r="Q40" s="27"/>
      <c r="R40" s="27"/>
      <c r="S40" s="27"/>
      <c r="T40" s="693"/>
    </row>
    <row r="41" customFormat="false" ht="16.5" hidden="false" customHeight="true" outlineLevel="0" collapsed="false">
      <c r="A41" s="688" t="s">
        <v>698</v>
      </c>
      <c r="B41" s="27"/>
      <c r="C41" s="27"/>
      <c r="D41" s="27"/>
      <c r="E41" s="27"/>
      <c r="F41" s="27"/>
      <c r="G41" s="27"/>
      <c r="H41" s="27"/>
      <c r="I41" s="27"/>
      <c r="J41" s="27"/>
      <c r="K41" s="27"/>
      <c r="L41" s="692"/>
      <c r="M41" s="27"/>
      <c r="N41" s="27"/>
      <c r="O41" s="692"/>
      <c r="P41" s="27"/>
      <c r="Q41" s="27"/>
      <c r="R41" s="27"/>
      <c r="S41" s="27"/>
      <c r="T41" s="693"/>
    </row>
    <row r="42" customFormat="false" ht="16.5" hidden="false" customHeight="true" outlineLevel="0" collapsed="false">
      <c r="A42" s="688" t="s">
        <v>699</v>
      </c>
      <c r="B42" s="27"/>
      <c r="C42" s="27"/>
      <c r="D42" s="27"/>
      <c r="E42" s="27"/>
      <c r="F42" s="27"/>
      <c r="G42" s="27"/>
      <c r="H42" s="27"/>
      <c r="I42" s="27"/>
      <c r="J42" s="27"/>
      <c r="K42" s="27"/>
      <c r="L42" s="692"/>
      <c r="M42" s="27"/>
      <c r="N42" s="27"/>
      <c r="O42" s="692"/>
      <c r="P42" s="27"/>
      <c r="Q42" s="27"/>
      <c r="R42" s="27"/>
      <c r="S42" s="27"/>
      <c r="T42" s="693"/>
    </row>
    <row r="43" customFormat="false" ht="26.25" hidden="false" customHeight="true" outlineLevel="0" collapsed="false">
      <c r="A43" s="86" t="s">
        <v>58</v>
      </c>
      <c r="B43" s="86"/>
      <c r="C43" s="86"/>
      <c r="D43" s="86"/>
      <c r="E43" s="86"/>
      <c r="F43" s="86"/>
      <c r="G43" s="86"/>
      <c r="H43" s="86"/>
      <c r="I43" s="86"/>
      <c r="J43" s="86"/>
      <c r="K43" s="86"/>
      <c r="L43" s="86"/>
      <c r="M43" s="86"/>
      <c r="N43" s="86"/>
      <c r="O43" s="86"/>
      <c r="P43" s="86"/>
      <c r="Q43" s="86"/>
      <c r="R43" s="86"/>
      <c r="S43" s="86"/>
      <c r="T43" s="86"/>
    </row>
    <row r="44" customFormat="false" ht="13.2" hidden="false" customHeight="false" outlineLevel="0" collapsed="false">
      <c r="A44" s="699" t="s">
        <v>59</v>
      </c>
      <c r="B44" s="700"/>
      <c r="C44" s="700"/>
      <c r="D44" s="700"/>
      <c r="E44" s="700"/>
      <c r="F44" s="700"/>
      <c r="G44" s="700"/>
      <c r="H44" s="700"/>
      <c r="I44" s="700"/>
      <c r="J44" s="700"/>
      <c r="K44" s="700"/>
      <c r="L44" s="700"/>
      <c r="M44" s="700"/>
      <c r="N44" s="700"/>
      <c r="O44" s="700"/>
      <c r="P44" s="700"/>
      <c r="Q44" s="700"/>
      <c r="R44" s="700"/>
      <c r="S44" s="74"/>
      <c r="T44" s="91"/>
    </row>
    <row r="45" customFormat="false" ht="13.2" hidden="false" customHeight="false" outlineLevel="0" collapsed="false">
      <c r="A45" s="701"/>
    </row>
    <row r="46" customFormat="false" ht="13.2" hidden="false" customHeight="false" outlineLevel="0" collapsed="false">
      <c r="A46" s="701"/>
    </row>
    <row r="47" customFormat="false" ht="13.2" hidden="false" customHeight="false" outlineLevel="0" collapsed="false">
      <c r="B47" s="367"/>
      <c r="C47" s="367"/>
      <c r="F47" s="367"/>
      <c r="G47" s="367"/>
      <c r="H47" s="367"/>
      <c r="L47" s="367"/>
      <c r="M47" s="367"/>
      <c r="P47" s="367"/>
      <c r="R47" s="367"/>
    </row>
    <row r="50" customFormat="false" ht="13.2" hidden="false" customHeight="false" outlineLevel="0" collapsed="false">
      <c r="B50" s="702"/>
    </row>
    <row r="95" customFormat="false" ht="13.2" hidden="false" customHeight="false" outlineLevel="0" collapsed="false">
      <c r="K95" s="703"/>
    </row>
  </sheetData>
  <mergeCells count="21">
    <mergeCell ref="A6:T7"/>
    <mergeCell ref="A10:A13"/>
    <mergeCell ref="B10:J10"/>
    <mergeCell ref="L10:T10"/>
    <mergeCell ref="B11:B12"/>
    <mergeCell ref="C11:C12"/>
    <mergeCell ref="D11:D13"/>
    <mergeCell ref="F11:F12"/>
    <mergeCell ref="H11:H12"/>
    <mergeCell ref="J11:J13"/>
    <mergeCell ref="L11:L12"/>
    <mergeCell ref="M11:M12"/>
    <mergeCell ref="N11:N13"/>
    <mergeCell ref="P11:P12"/>
    <mergeCell ref="R11:R12"/>
    <mergeCell ref="T11:T13"/>
    <mergeCell ref="B13:C13"/>
    <mergeCell ref="F13:H13"/>
    <mergeCell ref="L13:M13"/>
    <mergeCell ref="P13:R13"/>
    <mergeCell ref="A43:T43"/>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1" t="s">
        <v>35</v>
      </c>
      <c r="B6" s="311"/>
      <c r="C6" s="311"/>
    </row>
    <row r="7" customFormat="false" ht="12" hidden="false" customHeight="true" outlineLevel="0" collapsed="false">
      <c r="A7" s="311"/>
      <c r="B7" s="311"/>
      <c r="C7" s="311"/>
    </row>
    <row r="8" customFormat="false" ht="13.2" hidden="false" customHeight="false" outlineLevel="0" collapsed="false">
      <c r="A8" s="314" t="s">
        <v>700</v>
      </c>
      <c r="B8" s="314"/>
      <c r="C8" s="314"/>
    </row>
    <row r="9" customFormat="false" ht="13.8" hidden="false" customHeight="false" outlineLevel="0" collapsed="false">
      <c r="A9" s="704" t="s">
        <v>701</v>
      </c>
      <c r="B9" s="704"/>
      <c r="C9" s="704"/>
      <c r="D9" s="705"/>
      <c r="E9" s="705"/>
      <c r="F9" s="705"/>
      <c r="G9" s="706"/>
      <c r="H9" s="706"/>
      <c r="I9" s="706"/>
    </row>
    <row r="10" customFormat="false" ht="6.75" hidden="false" customHeight="true" outlineLevel="0" collapsed="false">
      <c r="A10" s="407"/>
      <c r="B10" s="67"/>
      <c r="C10" s="46"/>
      <c r="D10" s="357"/>
      <c r="E10" s="357"/>
      <c r="F10" s="357"/>
      <c r="G10" s="707"/>
      <c r="H10" s="707"/>
      <c r="I10" s="707"/>
    </row>
    <row r="11" customFormat="false" ht="15" hidden="false" customHeight="true" outlineLevel="0" collapsed="false">
      <c r="A11" s="708" t="s">
        <v>702</v>
      </c>
      <c r="B11" s="709" t="s">
        <v>703</v>
      </c>
      <c r="C11" s="710" t="s">
        <v>704</v>
      </c>
      <c r="D11" s="711" t="s">
        <v>65</v>
      </c>
      <c r="E11" s="711"/>
      <c r="F11" s="711"/>
      <c r="G11" s="711"/>
      <c r="H11" s="711"/>
      <c r="I11" s="711"/>
    </row>
    <row r="12" customFormat="false" ht="13.8" hidden="false" customHeight="false" outlineLevel="0" collapsed="false">
      <c r="A12" s="708"/>
      <c r="B12" s="709"/>
      <c r="C12" s="710"/>
      <c r="D12" s="385" t="s">
        <v>705</v>
      </c>
      <c r="E12" s="385" t="n">
        <v>2024</v>
      </c>
      <c r="F12" s="385" t="n">
        <v>2023</v>
      </c>
      <c r="G12" s="385" t="n">
        <v>2022</v>
      </c>
      <c r="H12" s="385" t="n">
        <v>2021</v>
      </c>
      <c r="I12" s="385" t="n">
        <v>2020</v>
      </c>
    </row>
    <row r="13" customFormat="false" ht="15" hidden="false" customHeight="true" outlineLevel="0" collapsed="false">
      <c r="A13" s="712" t="s">
        <v>337</v>
      </c>
      <c r="B13" s="413" t="n">
        <v>27</v>
      </c>
      <c r="C13" s="713" t="s">
        <v>552</v>
      </c>
      <c r="D13" s="714" t="n">
        <v>1627267.72508</v>
      </c>
      <c r="E13" s="714" t="n">
        <v>5749702.95706</v>
      </c>
      <c r="F13" s="85" t="n">
        <v>5365649.94697</v>
      </c>
      <c r="G13" s="715" t="n">
        <v>7074566.78467</v>
      </c>
      <c r="H13" s="715" t="n">
        <v>4382003.15003</v>
      </c>
      <c r="I13" s="715" t="n">
        <v>3547935.31539</v>
      </c>
    </row>
    <row r="14" customFormat="false" ht="12.75" hidden="false" customHeight="true" outlineLevel="0" collapsed="false">
      <c r="A14" s="712"/>
      <c r="B14" s="414" t="n">
        <v>71</v>
      </c>
      <c r="C14" s="716" t="s">
        <v>594</v>
      </c>
      <c r="D14" s="717" t="n">
        <v>452541.29203</v>
      </c>
      <c r="E14" s="717" t="n">
        <v>1616411.85465</v>
      </c>
      <c r="F14" s="219" t="n">
        <v>1446823.4631</v>
      </c>
      <c r="G14" s="718" t="n">
        <v>1059086.61171</v>
      </c>
      <c r="H14" s="718" t="n">
        <v>1318005.11857</v>
      </c>
      <c r="I14" s="718" t="n">
        <v>1185588.84857</v>
      </c>
    </row>
    <row r="15" customFormat="false" ht="12.75" hidden="false" customHeight="true" outlineLevel="0" collapsed="false">
      <c r="A15" s="712"/>
      <c r="B15" s="413" t="n">
        <v>6</v>
      </c>
      <c r="C15" s="713" t="s">
        <v>531</v>
      </c>
      <c r="D15" s="714" t="n">
        <v>714730.805390003</v>
      </c>
      <c r="E15" s="714" t="n">
        <v>1887863.34969</v>
      </c>
      <c r="F15" s="85" t="n">
        <v>1671852.09296998</v>
      </c>
      <c r="G15" s="715" t="n">
        <v>1652843.89354</v>
      </c>
      <c r="H15" s="715" t="n">
        <v>1356246.21047</v>
      </c>
      <c r="I15" s="715" t="n">
        <v>1136388.8105</v>
      </c>
    </row>
    <row r="16" customFormat="false" ht="12.75" hidden="false" customHeight="true" outlineLevel="0" collapsed="false">
      <c r="A16" s="712"/>
      <c r="B16" s="414" t="n">
        <v>9</v>
      </c>
      <c r="C16" s="716" t="s">
        <v>534</v>
      </c>
      <c r="D16" s="717" t="n">
        <v>768908.193699999</v>
      </c>
      <c r="E16" s="717" t="n">
        <v>1422658.40535</v>
      </c>
      <c r="F16" s="219" t="n">
        <v>1198216.9869</v>
      </c>
      <c r="G16" s="718" t="n">
        <v>1790070.92868</v>
      </c>
      <c r="H16" s="718" t="n">
        <v>1346483.36015999</v>
      </c>
      <c r="I16" s="718" t="n">
        <v>1050192.32319</v>
      </c>
    </row>
    <row r="17" customFormat="false" ht="12.75" hidden="false" customHeight="true" outlineLevel="0" collapsed="false">
      <c r="A17" s="712"/>
      <c r="B17" s="413" t="n">
        <v>8</v>
      </c>
      <c r="C17" s="713" t="s">
        <v>533</v>
      </c>
      <c r="D17" s="714" t="n">
        <v>186925.03163</v>
      </c>
      <c r="E17" s="714" t="n">
        <v>428998.28415</v>
      </c>
      <c r="F17" s="85" t="n">
        <v>292161.83835</v>
      </c>
      <c r="G17" s="715" t="n">
        <v>319780.63838</v>
      </c>
      <c r="H17" s="715" t="n">
        <v>210894.59732</v>
      </c>
      <c r="I17" s="715" t="n">
        <v>188834.15267</v>
      </c>
    </row>
    <row r="18" customFormat="false" ht="12.75" hidden="false" customHeight="true" outlineLevel="0" collapsed="false">
      <c r="A18" s="712"/>
      <c r="B18" s="414" t="n">
        <v>39</v>
      </c>
      <c r="C18" s="716" t="s">
        <v>562</v>
      </c>
      <c r="D18" s="717" t="n">
        <v>88799.3866100001</v>
      </c>
      <c r="E18" s="717" t="n">
        <v>261822.73885</v>
      </c>
      <c r="F18" s="219" t="n">
        <v>206132.61501</v>
      </c>
      <c r="G18" s="718" t="n">
        <v>252291.05451</v>
      </c>
      <c r="H18" s="718" t="n">
        <v>235646.003590001</v>
      </c>
      <c r="I18" s="718" t="n">
        <v>141745.527099999</v>
      </c>
    </row>
    <row r="19" customFormat="false" ht="12.75" hidden="false" customHeight="true" outlineLevel="0" collapsed="false">
      <c r="A19" s="712"/>
      <c r="B19" s="413" t="n">
        <v>21</v>
      </c>
      <c r="C19" s="713" t="s">
        <v>546</v>
      </c>
      <c r="D19" s="714" t="n">
        <v>67611.9513</v>
      </c>
      <c r="E19" s="714" t="n">
        <v>164649.10689</v>
      </c>
      <c r="F19" s="85" t="n">
        <v>211415.32311</v>
      </c>
      <c r="G19" s="715" t="n">
        <v>224386.62968</v>
      </c>
      <c r="H19" s="715" t="n">
        <v>162855.28752</v>
      </c>
      <c r="I19" s="715" t="n">
        <v>129656.60154</v>
      </c>
    </row>
    <row r="20" customFormat="false" ht="12.75" hidden="false" customHeight="true" outlineLevel="0" collapsed="false">
      <c r="A20" s="712"/>
      <c r="B20" s="414" t="n">
        <v>84</v>
      </c>
      <c r="C20" s="716" t="s">
        <v>706</v>
      </c>
      <c r="D20" s="717" t="n">
        <v>41628.8304900001</v>
      </c>
      <c r="E20" s="717" t="n">
        <v>91116.0669900002</v>
      </c>
      <c r="F20" s="219" t="n">
        <v>72231.3637199999</v>
      </c>
      <c r="G20" s="718" t="n">
        <v>77192.61842</v>
      </c>
      <c r="H20" s="718" t="n">
        <v>59767.0965399999</v>
      </c>
      <c r="I20" s="718" t="n">
        <v>66925.6881899998</v>
      </c>
    </row>
    <row r="21" customFormat="false" ht="12.75" hidden="false" customHeight="true" outlineLevel="0" collapsed="false">
      <c r="A21" s="712"/>
      <c r="B21" s="413" t="n">
        <v>62</v>
      </c>
      <c r="C21" s="713" t="s">
        <v>585</v>
      </c>
      <c r="D21" s="714" t="n">
        <v>19252.71803</v>
      </c>
      <c r="E21" s="714" t="n">
        <v>67259.58482</v>
      </c>
      <c r="F21" s="85" t="n">
        <v>86331.8023699994</v>
      </c>
      <c r="G21" s="715" t="n">
        <v>136408.11988</v>
      </c>
      <c r="H21" s="715" t="n">
        <v>154471.75986</v>
      </c>
      <c r="I21" s="715" t="n">
        <v>90805.7850599995</v>
      </c>
    </row>
    <row r="22" customFormat="false" ht="12.75" hidden="false" customHeight="true" outlineLevel="0" collapsed="false">
      <c r="A22" s="712"/>
      <c r="B22" s="414" t="n">
        <v>61</v>
      </c>
      <c r="C22" s="716" t="s">
        <v>584</v>
      </c>
      <c r="D22" s="717" t="n">
        <v>23759.0420200001</v>
      </c>
      <c r="E22" s="717" t="n">
        <v>66958.78868</v>
      </c>
      <c r="F22" s="219" t="n">
        <v>76097.1686599997</v>
      </c>
      <c r="G22" s="718" t="n">
        <v>95334.58106</v>
      </c>
      <c r="H22" s="718" t="n">
        <v>81305.40849</v>
      </c>
      <c r="I22" s="718" t="n">
        <v>58393.4530799998</v>
      </c>
    </row>
    <row r="23" customFormat="false" ht="12.75" hidden="false" customHeight="true" outlineLevel="0" collapsed="false">
      <c r="A23" s="719"/>
      <c r="B23" s="413"/>
      <c r="C23" s="713" t="s">
        <v>707</v>
      </c>
      <c r="D23" s="714" t="n">
        <v>921628.176020001</v>
      </c>
      <c r="E23" s="714" t="n">
        <v>2577588.75690001</v>
      </c>
      <c r="F23" s="85" t="n">
        <v>2471065.04862</v>
      </c>
      <c r="G23" s="715" t="n">
        <v>2158267.51734</v>
      </c>
      <c r="H23" s="715" t="n">
        <v>1651977.98628</v>
      </c>
      <c r="I23" s="715" t="n">
        <v>1325301.34214</v>
      </c>
    </row>
    <row r="24" customFormat="false" ht="15" hidden="false" customHeight="true" outlineLevel="0" collapsed="false">
      <c r="A24" s="720" t="s">
        <v>708</v>
      </c>
      <c r="B24" s="414"/>
      <c r="C24" s="716"/>
      <c r="D24" s="717" t="n">
        <v>4913053.1523</v>
      </c>
      <c r="E24" s="717" t="n">
        <v>14335029.89403</v>
      </c>
      <c r="F24" s="219" t="n">
        <v>13097977.64978</v>
      </c>
      <c r="G24" s="718" t="n">
        <v>14840229.37787</v>
      </c>
      <c r="H24" s="718" t="n">
        <v>10959655.97883</v>
      </c>
      <c r="I24" s="718" t="n">
        <v>8921767.84743</v>
      </c>
    </row>
    <row r="25" customFormat="false" ht="13.2" hidden="false" customHeight="false" outlineLevel="0" collapsed="false">
      <c r="A25" s="721" t="s">
        <v>369</v>
      </c>
      <c r="B25" s="413"/>
      <c r="C25" s="713"/>
      <c r="D25" s="714"/>
      <c r="E25" s="714"/>
      <c r="F25" s="714"/>
      <c r="G25" s="714"/>
      <c r="H25" s="714"/>
      <c r="I25" s="714"/>
    </row>
    <row r="26" customFormat="false" ht="12.75" hidden="false" customHeight="true" outlineLevel="0" collapsed="false">
      <c r="A26" s="721"/>
      <c r="B26" s="413" t="n">
        <v>27</v>
      </c>
      <c r="C26" s="713" t="s">
        <v>552</v>
      </c>
      <c r="D26" s="714" t="n">
        <v>347496.12994</v>
      </c>
      <c r="E26" s="714" t="n">
        <v>1514127.30013</v>
      </c>
      <c r="F26" s="85" t="n">
        <v>1613717.73067</v>
      </c>
      <c r="G26" s="715" t="n">
        <v>1202295.55891</v>
      </c>
      <c r="H26" s="715" t="n">
        <v>2995936.66658</v>
      </c>
      <c r="I26" s="715" t="n">
        <v>2312793.90656</v>
      </c>
    </row>
    <row r="27" customFormat="false" ht="12.75" hidden="false" customHeight="true" outlineLevel="0" collapsed="false">
      <c r="A27" s="721"/>
      <c r="B27" s="414" t="n">
        <v>72</v>
      </c>
      <c r="C27" s="716" t="s">
        <v>501</v>
      </c>
      <c r="D27" s="717" t="n">
        <v>79728.24003</v>
      </c>
      <c r="E27" s="717" t="n">
        <v>290040.92746</v>
      </c>
      <c r="F27" s="219" t="n">
        <v>308087.75029</v>
      </c>
      <c r="G27" s="718" t="n">
        <v>407166.95001</v>
      </c>
      <c r="H27" s="718" t="n">
        <v>258849.98878</v>
      </c>
      <c r="I27" s="718" t="n">
        <v>269809.61154</v>
      </c>
    </row>
    <row r="28" customFormat="false" ht="12.75" hidden="false" customHeight="true" outlineLevel="0" collapsed="false">
      <c r="A28" s="721"/>
      <c r="B28" s="413" t="n">
        <v>74</v>
      </c>
      <c r="C28" s="713" t="s">
        <v>596</v>
      </c>
      <c r="D28" s="714" t="n">
        <v>53604.90077</v>
      </c>
      <c r="E28" s="714" t="n">
        <v>163176.31382</v>
      </c>
      <c r="F28" s="85" t="n">
        <v>158293.65307</v>
      </c>
      <c r="G28" s="715" t="n">
        <v>202274.0199</v>
      </c>
      <c r="H28" s="715" t="n">
        <v>117912.7983</v>
      </c>
      <c r="I28" s="715" t="n">
        <v>6496.07699</v>
      </c>
    </row>
    <row r="29" customFormat="false" ht="12.75" hidden="false" customHeight="true" outlineLevel="0" collapsed="false">
      <c r="A29" s="721"/>
      <c r="B29" s="414" t="n">
        <v>41</v>
      </c>
      <c r="C29" s="716" t="s">
        <v>564</v>
      </c>
      <c r="D29" s="717" t="n">
        <v>460.68228</v>
      </c>
      <c r="E29" s="717" t="n">
        <v>1248.64325</v>
      </c>
      <c r="F29" s="219" t="n">
        <v>1601.05077</v>
      </c>
      <c r="G29" s="718" t="n">
        <v>3593.44652</v>
      </c>
      <c r="H29" s="718" t="n">
        <v>12793.20119</v>
      </c>
      <c r="I29" s="718" t="n">
        <v>3425.27283</v>
      </c>
    </row>
    <row r="30" customFormat="false" ht="12.75" hidden="false" customHeight="true" outlineLevel="0" collapsed="false">
      <c r="A30" s="721"/>
      <c r="B30" s="413" t="n">
        <v>76</v>
      </c>
      <c r="C30" s="713" t="s">
        <v>598</v>
      </c>
      <c r="D30" s="714" t="n">
        <v>977.15227</v>
      </c>
      <c r="E30" s="714" t="n">
        <v>10333.72925</v>
      </c>
      <c r="F30" s="85" t="n">
        <v>10184.01277</v>
      </c>
      <c r="G30" s="715" t="n">
        <v>2521.4922</v>
      </c>
      <c r="H30" s="715" t="n">
        <v>2303.3523</v>
      </c>
      <c r="I30" s="715" t="n">
        <v>1864.62681</v>
      </c>
    </row>
    <row r="31" customFormat="false" ht="12.75" hidden="false" customHeight="true" outlineLevel="0" collapsed="false">
      <c r="A31" s="721"/>
      <c r="B31" s="414" t="n">
        <v>38</v>
      </c>
      <c r="C31" s="716" t="s">
        <v>561</v>
      </c>
      <c r="D31" s="717" t="n">
        <v>758.34175</v>
      </c>
      <c r="E31" s="717" t="n">
        <v>1647.64156</v>
      </c>
      <c r="F31" s="219" t="n">
        <v>3880.32551</v>
      </c>
      <c r="G31" s="718" t="n">
        <v>6260.8183</v>
      </c>
      <c r="H31" s="718" t="n">
        <v>8344.60959</v>
      </c>
      <c r="I31" s="718" t="n">
        <v>11703.60617</v>
      </c>
    </row>
    <row r="32" customFormat="false" ht="12.75" hidden="false" customHeight="true" outlineLevel="0" collapsed="false">
      <c r="A32" s="721"/>
      <c r="B32" s="413" t="n">
        <v>39</v>
      </c>
      <c r="C32" s="713" t="s">
        <v>562</v>
      </c>
      <c r="D32" s="714" t="n">
        <v>262.74979</v>
      </c>
      <c r="E32" s="714" t="n">
        <v>1325.5577</v>
      </c>
      <c r="F32" s="85" t="n">
        <v>4007.87025</v>
      </c>
      <c r="G32" s="715" t="n">
        <v>1009.90721</v>
      </c>
      <c r="H32" s="715" t="n">
        <v>4625.78011</v>
      </c>
      <c r="I32" s="715" t="n">
        <v>8610.72283</v>
      </c>
    </row>
    <row r="33" customFormat="false" ht="12.75" hidden="false" customHeight="true" outlineLevel="0" collapsed="false">
      <c r="A33" s="721"/>
      <c r="B33" s="414" t="n">
        <v>15</v>
      </c>
      <c r="C33" s="716" t="s">
        <v>540</v>
      </c>
      <c r="D33" s="717" t="n">
        <v>3132.88674</v>
      </c>
      <c r="E33" s="717" t="n">
        <v>13401.2044</v>
      </c>
      <c r="F33" s="219" t="n">
        <v>87033.33104</v>
      </c>
      <c r="G33" s="718" t="n">
        <v>79780.03783</v>
      </c>
      <c r="H33" s="718" t="n">
        <v>22208.47283</v>
      </c>
      <c r="I33" s="718" t="n">
        <v>4215.08803</v>
      </c>
    </row>
    <row r="34" customFormat="false" ht="12.75" hidden="false" customHeight="true" outlineLevel="0" collapsed="false">
      <c r="A34" s="721"/>
      <c r="B34" s="413" t="n">
        <v>9</v>
      </c>
      <c r="C34" s="713" t="s">
        <v>534</v>
      </c>
      <c r="D34" s="714" t="n">
        <v>54303.06763</v>
      </c>
      <c r="E34" s="714" t="n">
        <v>146171.83055</v>
      </c>
      <c r="F34" s="85" t="n">
        <v>138504.96049</v>
      </c>
      <c r="G34" s="715" t="n">
        <v>84847.8976799999</v>
      </c>
      <c r="H34" s="715" t="n">
        <v>53373.21538</v>
      </c>
      <c r="I34" s="715" t="n">
        <v>26046.72705</v>
      </c>
    </row>
    <row r="35" customFormat="false" ht="12.75" hidden="false" customHeight="true" outlineLevel="0" collapsed="false">
      <c r="A35" s="721"/>
      <c r="B35" s="414" t="n">
        <v>44</v>
      </c>
      <c r="C35" s="716" t="s">
        <v>567</v>
      </c>
      <c r="D35" s="717" t="n">
        <v>4136.76996</v>
      </c>
      <c r="E35" s="717" t="n">
        <v>13986.25161</v>
      </c>
      <c r="F35" s="219" t="n">
        <v>9927.52268</v>
      </c>
      <c r="G35" s="718" t="n">
        <v>6422.67529</v>
      </c>
      <c r="H35" s="718" t="n">
        <v>10903.91519</v>
      </c>
      <c r="I35" s="718" t="n">
        <v>6833.42371</v>
      </c>
    </row>
    <row r="36" customFormat="false" ht="12.75" hidden="false" customHeight="true" outlineLevel="0" collapsed="false">
      <c r="A36" s="721"/>
      <c r="B36" s="413"/>
      <c r="C36" s="713" t="s">
        <v>707</v>
      </c>
      <c r="D36" s="714" t="n">
        <v>62755.5032299999</v>
      </c>
      <c r="E36" s="714" t="n">
        <v>221694.009279999</v>
      </c>
      <c r="F36" s="85" t="n">
        <v>134068.27794</v>
      </c>
      <c r="G36" s="715" t="n">
        <v>157617.797649999</v>
      </c>
      <c r="H36" s="715" t="n">
        <v>173717.368000001</v>
      </c>
      <c r="I36" s="715" t="n">
        <v>99026.2637600005</v>
      </c>
    </row>
    <row r="37" customFormat="false" ht="12.75" hidden="false" customHeight="true" outlineLevel="0" collapsed="false">
      <c r="A37" s="720" t="s">
        <v>709</v>
      </c>
      <c r="B37" s="414"/>
      <c r="C37" s="716"/>
      <c r="D37" s="717" t="n">
        <v>607616.42439</v>
      </c>
      <c r="E37" s="717" t="n">
        <v>2377153.40901</v>
      </c>
      <c r="F37" s="219" t="n">
        <v>2469306.48548</v>
      </c>
      <c r="G37" s="718" t="n">
        <v>2153790.6015</v>
      </c>
      <c r="H37" s="718" t="n">
        <v>3660969.36825</v>
      </c>
      <c r="I37" s="718" t="n">
        <v>2750825.32628</v>
      </c>
    </row>
    <row r="38" customFormat="false" ht="12.75" hidden="false" customHeight="true" outlineLevel="0" collapsed="false">
      <c r="A38" s="722"/>
      <c r="B38" s="413"/>
      <c r="C38" s="713"/>
      <c r="D38" s="714"/>
      <c r="E38" s="714"/>
      <c r="G38" s="715"/>
      <c r="H38" s="715"/>
      <c r="I38" s="715"/>
    </row>
    <row r="39" customFormat="false" ht="12.75" hidden="false" customHeight="true" outlineLevel="0" collapsed="false">
      <c r="A39" s="721" t="s">
        <v>334</v>
      </c>
      <c r="B39" s="413" t="n">
        <v>27</v>
      </c>
      <c r="C39" s="713" t="s">
        <v>552</v>
      </c>
      <c r="D39" s="714" t="n">
        <v>1096642.99685</v>
      </c>
      <c r="E39" s="714" t="n">
        <v>3957507.9832</v>
      </c>
      <c r="F39" s="85" t="n">
        <v>4273573.55694</v>
      </c>
      <c r="G39" s="715" t="n">
        <v>5478107.13113</v>
      </c>
      <c r="H39" s="715" t="n">
        <v>2074080.86887</v>
      </c>
      <c r="I39" s="715" t="n">
        <v>1146098.27543</v>
      </c>
    </row>
    <row r="40" customFormat="false" ht="12.75" hidden="false" customHeight="true" outlineLevel="0" collapsed="false">
      <c r="A40" s="721"/>
      <c r="B40" s="414" t="n">
        <v>30</v>
      </c>
      <c r="C40" s="716" t="s">
        <v>553</v>
      </c>
      <c r="D40" s="717" t="n">
        <v>11378.9914</v>
      </c>
      <c r="E40" s="717" t="n">
        <v>36220.85839</v>
      </c>
      <c r="F40" s="219" t="n">
        <v>37747.36591</v>
      </c>
      <c r="G40" s="718" t="n">
        <v>38319.88475</v>
      </c>
      <c r="H40" s="718" t="n">
        <v>38829.74943</v>
      </c>
      <c r="I40" s="718" t="n">
        <v>40351.6695000001</v>
      </c>
    </row>
    <row r="41" customFormat="false" ht="12.75" hidden="false" customHeight="true" outlineLevel="0" collapsed="false">
      <c r="A41" s="721"/>
      <c r="B41" s="413" t="n">
        <v>39</v>
      </c>
      <c r="C41" s="713" t="s">
        <v>562</v>
      </c>
      <c r="D41" s="714" t="n">
        <v>8483.28115000001</v>
      </c>
      <c r="E41" s="714" t="n">
        <v>24094.08876</v>
      </c>
      <c r="F41" s="85" t="n">
        <v>25072.435</v>
      </c>
      <c r="G41" s="715" t="n">
        <v>25708.41479</v>
      </c>
      <c r="H41" s="715" t="n">
        <v>23937.97277</v>
      </c>
      <c r="I41" s="715" t="n">
        <v>18663.28377</v>
      </c>
    </row>
    <row r="42" customFormat="false" ht="12.75" hidden="false" customHeight="true" outlineLevel="0" collapsed="false">
      <c r="A42" s="721"/>
      <c r="B42" s="414" t="n">
        <v>94</v>
      </c>
      <c r="C42" s="716" t="s">
        <v>614</v>
      </c>
      <c r="D42" s="717" t="n">
        <v>5226.23415</v>
      </c>
      <c r="E42" s="717" t="n">
        <v>26335.84431</v>
      </c>
      <c r="F42" s="219" t="n">
        <v>25084.84131</v>
      </c>
      <c r="G42" s="718" t="n">
        <v>19208.10983</v>
      </c>
      <c r="H42" s="718" t="n">
        <v>15135.36432</v>
      </c>
      <c r="I42" s="718" t="n">
        <v>9194.50371</v>
      </c>
    </row>
    <row r="43" customFormat="false" ht="12.75" hidden="false" customHeight="true" outlineLevel="0" collapsed="false">
      <c r="A43" s="721"/>
      <c r="B43" s="413" t="n">
        <v>49</v>
      </c>
      <c r="C43" s="713" t="s">
        <v>572</v>
      </c>
      <c r="D43" s="714" t="n">
        <v>932.79212</v>
      </c>
      <c r="E43" s="714" t="n">
        <v>3129.87674</v>
      </c>
      <c r="F43" s="85" t="n">
        <v>2868.79747</v>
      </c>
      <c r="G43" s="715" t="n">
        <v>2716.34664</v>
      </c>
      <c r="H43" s="715" t="n">
        <v>3507.56129</v>
      </c>
      <c r="I43" s="715" t="n">
        <v>1692.01683</v>
      </c>
    </row>
    <row r="44" customFormat="false" ht="12.75" hidden="false" customHeight="true" outlineLevel="0" collapsed="false">
      <c r="A44" s="721"/>
      <c r="B44" s="414" t="n">
        <v>84</v>
      </c>
      <c r="C44" s="716" t="s">
        <v>605</v>
      </c>
      <c r="D44" s="717" t="n">
        <v>3797.96214</v>
      </c>
      <c r="E44" s="717" t="n">
        <v>16938.81961</v>
      </c>
      <c r="F44" s="219" t="n">
        <v>13641.537</v>
      </c>
      <c r="G44" s="718" t="n">
        <v>16168.49841</v>
      </c>
      <c r="H44" s="718" t="n">
        <v>16198.93646</v>
      </c>
      <c r="I44" s="718" t="n">
        <v>10416.70018</v>
      </c>
    </row>
    <row r="45" customFormat="false" ht="12.75" hidden="false" customHeight="true" outlineLevel="0" collapsed="false">
      <c r="A45" s="721"/>
      <c r="B45" s="413" t="n">
        <v>33</v>
      </c>
      <c r="C45" s="713" t="s">
        <v>556</v>
      </c>
      <c r="D45" s="714" t="n">
        <v>9237.32928</v>
      </c>
      <c r="E45" s="714" t="n">
        <v>26595.15704</v>
      </c>
      <c r="F45" s="85" t="n">
        <v>21132.3693</v>
      </c>
      <c r="G45" s="715" t="n">
        <v>18915.10754</v>
      </c>
      <c r="H45" s="715" t="n">
        <v>17559.6506199999</v>
      </c>
      <c r="I45" s="715" t="n">
        <v>14566.38074</v>
      </c>
    </row>
    <row r="46" customFormat="false" ht="12.75" hidden="false" customHeight="true" outlineLevel="0" collapsed="false">
      <c r="A46" s="721"/>
      <c r="B46" s="414" t="n">
        <v>87</v>
      </c>
      <c r="C46" s="716" t="s">
        <v>608</v>
      </c>
      <c r="D46" s="717" t="n">
        <v>748.9704</v>
      </c>
      <c r="E46" s="717" t="n">
        <v>3224.06437</v>
      </c>
      <c r="F46" s="219" t="n">
        <v>1884.72072</v>
      </c>
      <c r="G46" s="718" t="n">
        <v>1558.63104</v>
      </c>
      <c r="H46" s="718" t="n">
        <v>1259.10552</v>
      </c>
      <c r="I46" s="718" t="n">
        <v>23473.60091</v>
      </c>
    </row>
    <row r="47" customFormat="false" ht="12.75" hidden="false" customHeight="true" outlineLevel="0" collapsed="false">
      <c r="A47" s="721"/>
      <c r="B47" s="413" t="n">
        <v>76</v>
      </c>
      <c r="C47" s="713" t="s">
        <v>598</v>
      </c>
      <c r="D47" s="714" t="n">
        <v>1338.97049</v>
      </c>
      <c r="E47" s="714" t="n">
        <v>6499.25598</v>
      </c>
      <c r="F47" s="85" t="n">
        <v>4432.71230000001</v>
      </c>
      <c r="G47" s="715" t="n">
        <v>7849.63001</v>
      </c>
      <c r="H47" s="715" t="n">
        <v>6409.35231</v>
      </c>
      <c r="I47" s="715" t="n">
        <v>3099.30390999999</v>
      </c>
    </row>
    <row r="48" customFormat="false" ht="12.75" hidden="false" customHeight="true" outlineLevel="0" collapsed="false">
      <c r="A48" s="721"/>
      <c r="B48" s="414" t="n">
        <v>73</v>
      </c>
      <c r="C48" s="716" t="s">
        <v>595</v>
      </c>
      <c r="D48" s="717" t="n">
        <v>2632.80704</v>
      </c>
      <c r="E48" s="717" t="n">
        <v>9956.53557000001</v>
      </c>
      <c r="F48" s="219" t="n">
        <v>16229.21585</v>
      </c>
      <c r="G48" s="718" t="n">
        <v>12442.49515</v>
      </c>
      <c r="H48" s="718" t="n">
        <v>9349.54391</v>
      </c>
      <c r="I48" s="718" t="n">
        <v>7145.80347999999</v>
      </c>
    </row>
    <row r="49" customFormat="false" ht="12.75" hidden="false" customHeight="true" outlineLevel="0" collapsed="false">
      <c r="A49" s="721"/>
      <c r="B49" s="413"/>
      <c r="C49" s="713" t="s">
        <v>707</v>
      </c>
      <c r="D49" s="714" t="n">
        <v>64905.9507800003</v>
      </c>
      <c r="E49" s="714" t="n">
        <v>198842.17544</v>
      </c>
      <c r="F49" s="85" t="n">
        <v>201210.645580002</v>
      </c>
      <c r="G49" s="715" t="n">
        <v>213442.22614</v>
      </c>
      <c r="H49" s="715" t="n">
        <v>178475.596689999</v>
      </c>
      <c r="I49" s="715" t="n">
        <v>154243.7087</v>
      </c>
    </row>
    <row r="50" customFormat="false" ht="12.75" hidden="false" customHeight="true" outlineLevel="0" collapsed="false">
      <c r="A50" s="720" t="s">
        <v>710</v>
      </c>
      <c r="B50" s="414"/>
      <c r="C50" s="716"/>
      <c r="D50" s="717" t="n">
        <v>1205326.2858</v>
      </c>
      <c r="E50" s="717" t="n">
        <v>4309344.65941</v>
      </c>
      <c r="F50" s="219" t="n">
        <v>4622878.19738</v>
      </c>
      <c r="G50" s="718" t="n">
        <v>5834436.47543</v>
      </c>
      <c r="H50" s="718" t="n">
        <v>2384743.70219</v>
      </c>
      <c r="I50" s="718" t="n">
        <v>1428945.24716</v>
      </c>
    </row>
    <row r="51" customFormat="false" ht="12.75" hidden="false" customHeight="true" outlineLevel="0" collapsed="false">
      <c r="A51" s="722"/>
      <c r="B51" s="413"/>
      <c r="C51" s="713"/>
      <c r="D51" s="714"/>
      <c r="E51" s="714"/>
      <c r="G51" s="715"/>
      <c r="H51" s="715"/>
      <c r="I51" s="715"/>
    </row>
    <row r="52" customFormat="false" ht="12.75" hidden="false" customHeight="true" outlineLevel="0" collapsed="false">
      <c r="A52" s="721" t="s">
        <v>373</v>
      </c>
      <c r="B52" s="413" t="n">
        <v>27</v>
      </c>
      <c r="C52" s="713" t="s">
        <v>552</v>
      </c>
      <c r="D52" s="714" t="n">
        <v>387454.07504</v>
      </c>
      <c r="E52" s="714" t="n">
        <v>1907105.72069</v>
      </c>
      <c r="F52" s="85" t="n">
        <v>1771729.1905</v>
      </c>
      <c r="G52" s="715" t="n">
        <v>1862685.69376</v>
      </c>
      <c r="H52" s="715" t="n">
        <v>2048863.00446</v>
      </c>
      <c r="I52" s="715" t="n">
        <v>692991.31951</v>
      </c>
    </row>
    <row r="53" customFormat="false" ht="12.75" hidden="false" customHeight="true" outlineLevel="0" collapsed="false">
      <c r="A53" s="721"/>
      <c r="B53" s="414" t="n">
        <v>71</v>
      </c>
      <c r="C53" s="716" t="s">
        <v>594</v>
      </c>
      <c r="D53" s="717" t="n">
        <v>73012.18719</v>
      </c>
      <c r="E53" s="717" t="n">
        <v>582956.1604</v>
      </c>
      <c r="F53" s="219" t="n">
        <v>486359.34022</v>
      </c>
      <c r="G53" s="718" t="n">
        <v>385273.36394</v>
      </c>
      <c r="H53" s="718" t="n">
        <v>139227.54776</v>
      </c>
      <c r="I53" s="718" t="n">
        <v>25554.61574</v>
      </c>
    </row>
    <row r="54" customFormat="false" ht="12.75" hidden="false" customHeight="true" outlineLevel="0" collapsed="false">
      <c r="A54" s="721"/>
      <c r="B54" s="413" t="n">
        <v>72</v>
      </c>
      <c r="C54" s="713" t="s">
        <v>501</v>
      </c>
      <c r="D54" s="714" t="n">
        <v>1686.24779</v>
      </c>
      <c r="E54" s="714" t="n">
        <v>4186.60999</v>
      </c>
      <c r="F54" s="85" t="n">
        <v>19781.06751</v>
      </c>
      <c r="G54" s="715" t="n">
        <v>12590.75197</v>
      </c>
      <c r="H54" s="715" t="n">
        <v>11549.09734</v>
      </c>
      <c r="I54" s="715" t="n">
        <v>9766.5231</v>
      </c>
    </row>
    <row r="55" customFormat="false" ht="12.75" hidden="false" customHeight="true" outlineLevel="0" collapsed="false">
      <c r="A55" s="721"/>
      <c r="B55" s="414" t="n">
        <v>44</v>
      </c>
      <c r="C55" s="716" t="s">
        <v>567</v>
      </c>
      <c r="D55" s="717" t="n">
        <v>3484.10567</v>
      </c>
      <c r="E55" s="717" t="n">
        <v>8699.92976</v>
      </c>
      <c r="F55" s="219" t="n">
        <v>13194.02229</v>
      </c>
      <c r="G55" s="718" t="n">
        <v>11113.66119</v>
      </c>
      <c r="H55" s="718" t="n">
        <v>13750.78968</v>
      </c>
      <c r="I55" s="718" t="n">
        <v>8077.061</v>
      </c>
    </row>
    <row r="56" customFormat="false" ht="12.75" hidden="false" customHeight="true" outlineLevel="0" collapsed="false">
      <c r="A56" s="721"/>
      <c r="B56" s="413" t="n">
        <v>76</v>
      </c>
      <c r="C56" s="713" t="s">
        <v>598</v>
      </c>
      <c r="D56" s="714" t="n">
        <v>4638.82506</v>
      </c>
      <c r="E56" s="714" t="n">
        <v>15951.75353</v>
      </c>
      <c r="F56" s="85" t="n">
        <v>7093.74116</v>
      </c>
      <c r="G56" s="715" t="n">
        <v>7903.03454</v>
      </c>
      <c r="H56" s="715" t="n">
        <v>7753.83139</v>
      </c>
      <c r="I56" s="715" t="n">
        <v>4407.36749</v>
      </c>
    </row>
    <row r="57" customFormat="false" ht="12.75" hidden="false" customHeight="true" outlineLevel="0" collapsed="false">
      <c r="A57" s="721"/>
      <c r="B57" s="414" t="n">
        <v>84</v>
      </c>
      <c r="C57" s="716" t="s">
        <v>605</v>
      </c>
      <c r="D57" s="717" t="n">
        <v>784.99924</v>
      </c>
      <c r="E57" s="717" t="n">
        <v>2484.01897</v>
      </c>
      <c r="F57" s="219" t="n">
        <v>704.10904</v>
      </c>
      <c r="G57" s="718" t="n">
        <v>1717.09707</v>
      </c>
      <c r="H57" s="718" t="n">
        <v>1404.48378</v>
      </c>
      <c r="I57" s="718" t="n">
        <v>1499.64853</v>
      </c>
    </row>
    <row r="58" customFormat="false" ht="12.75" hidden="false" customHeight="true" outlineLevel="0" collapsed="false">
      <c r="A58" s="721"/>
      <c r="B58" s="413" t="n">
        <v>81</v>
      </c>
      <c r="C58" s="713" t="s">
        <v>602</v>
      </c>
      <c r="D58" s="714" t="n">
        <v>319.90012</v>
      </c>
      <c r="E58" s="714" t="n">
        <v>1272.15753</v>
      </c>
      <c r="F58" s="85" t="n">
        <v>1039.56914</v>
      </c>
      <c r="G58" s="715" t="n">
        <v>973.13651</v>
      </c>
      <c r="H58" s="715" t="n">
        <v>883.88083</v>
      </c>
      <c r="I58" s="715" t="n">
        <v>875.59003</v>
      </c>
    </row>
    <row r="59" customFormat="false" ht="12.75" hidden="false" customHeight="true" outlineLevel="0" collapsed="false">
      <c r="A59" s="721"/>
      <c r="B59" s="414" t="n">
        <v>60</v>
      </c>
      <c r="C59" s="716" t="s">
        <v>583</v>
      </c>
      <c r="D59" s="717" t="n">
        <v>36.456</v>
      </c>
      <c r="E59" s="717" t="n">
        <v>0</v>
      </c>
      <c r="F59" s="219" t="n">
        <v>0</v>
      </c>
      <c r="G59" s="718" t="n">
        <v>34.587</v>
      </c>
      <c r="H59" s="718" t="n">
        <v>34.1964</v>
      </c>
      <c r="I59" s="718" t="n">
        <v>23.142</v>
      </c>
    </row>
    <row r="60" customFormat="false" ht="12.75" hidden="false" customHeight="true" outlineLevel="0" collapsed="false">
      <c r="A60" s="721"/>
      <c r="B60" s="413" t="n">
        <v>17</v>
      </c>
      <c r="C60" s="713" t="s">
        <v>542</v>
      </c>
      <c r="D60" s="714" t="n">
        <v>13.7339</v>
      </c>
      <c r="E60" s="714" t="n">
        <v>63.17926</v>
      </c>
      <c r="F60" s="85" t="n">
        <v>59.77183</v>
      </c>
      <c r="G60" s="715" t="n">
        <v>14.815</v>
      </c>
      <c r="H60" s="715" t="n">
        <v>355.5985</v>
      </c>
      <c r="I60" s="715" t="n">
        <v>274.0055</v>
      </c>
    </row>
    <row r="61" customFormat="false" ht="12.75" hidden="false" customHeight="true" outlineLevel="0" collapsed="false">
      <c r="A61" s="721"/>
      <c r="B61" s="414" t="n">
        <v>74</v>
      </c>
      <c r="C61" s="716" t="s">
        <v>596</v>
      </c>
      <c r="D61" s="717" t="n">
        <v>22300.57969</v>
      </c>
      <c r="E61" s="717" t="n">
        <v>92601.33059</v>
      </c>
      <c r="F61" s="219" t="n">
        <v>30819.47528</v>
      </c>
      <c r="G61" s="718" t="n">
        <v>7538.14335</v>
      </c>
      <c r="H61" s="718" t="n">
        <v>1231.71108</v>
      </c>
      <c r="I61" s="718" t="n">
        <v>2084.38106</v>
      </c>
    </row>
    <row r="62" customFormat="false" ht="12.75" hidden="false" customHeight="true" outlineLevel="0" collapsed="false">
      <c r="A62" s="721"/>
      <c r="B62" s="413"/>
      <c r="C62" s="713" t="s">
        <v>707</v>
      </c>
      <c r="D62" s="714" t="n">
        <v>29716.82311</v>
      </c>
      <c r="E62" s="714" t="n">
        <v>52768.1126999995</v>
      </c>
      <c r="F62" s="85" t="n">
        <v>67018.1073799995</v>
      </c>
      <c r="G62" s="715" t="n">
        <v>14163.0916499994</v>
      </c>
      <c r="H62" s="715" t="n">
        <v>13746.8678300004</v>
      </c>
      <c r="I62" s="715" t="n">
        <v>49611.7727800001</v>
      </c>
    </row>
    <row r="63" customFormat="false" ht="12.75" hidden="false" customHeight="true" outlineLevel="0" collapsed="false">
      <c r="A63" s="720" t="s">
        <v>711</v>
      </c>
      <c r="B63" s="414"/>
      <c r="C63" s="716"/>
      <c r="D63" s="717" t="n">
        <v>523447.93281</v>
      </c>
      <c r="E63" s="717" t="n">
        <v>2668088.97342</v>
      </c>
      <c r="F63" s="219" t="n">
        <v>2397798.39435</v>
      </c>
      <c r="G63" s="718" t="n">
        <v>2304007.37598</v>
      </c>
      <c r="H63" s="718" t="n">
        <v>2238801.00905</v>
      </c>
      <c r="I63" s="718" t="n">
        <v>795165.42674</v>
      </c>
    </row>
    <row r="64" s="729" customFormat="true" ht="13.2" hidden="false" customHeight="false" outlineLevel="0" collapsed="false">
      <c r="A64" s="723"/>
      <c r="B64" s="724"/>
      <c r="C64" s="725"/>
      <c r="D64" s="726"/>
      <c r="E64" s="726"/>
      <c r="F64" s="727"/>
      <c r="G64" s="728"/>
      <c r="H64" s="728"/>
      <c r="I64" s="728"/>
    </row>
    <row r="65" customFormat="false" ht="12.75" hidden="false" customHeight="true" outlineLevel="0" collapsed="false">
      <c r="A65" s="185" t="s">
        <v>336</v>
      </c>
      <c r="B65" s="413" t="n">
        <v>27</v>
      </c>
      <c r="C65" s="713" t="s">
        <v>552</v>
      </c>
      <c r="D65" s="714" t="n">
        <v>12330.55379</v>
      </c>
      <c r="E65" s="714" t="n">
        <v>37322.33219</v>
      </c>
      <c r="F65" s="85" t="n">
        <v>27857.0445</v>
      </c>
      <c r="G65" s="715" t="n">
        <v>24615.43483</v>
      </c>
      <c r="H65" s="715" t="n">
        <v>13101.7718</v>
      </c>
      <c r="I65" s="715" t="n">
        <v>6741.61656000001</v>
      </c>
    </row>
    <row r="66" customFormat="false" ht="12.75" hidden="false" customHeight="true" outlineLevel="0" collapsed="false">
      <c r="A66" s="185"/>
      <c r="B66" s="414" t="n">
        <v>1</v>
      </c>
      <c r="C66" s="716" t="s">
        <v>526</v>
      </c>
      <c r="D66" s="717" t="n">
        <v>1158.80149</v>
      </c>
      <c r="E66" s="717" t="n">
        <v>5567.13262</v>
      </c>
      <c r="F66" s="219" t="n">
        <v>2187.34662</v>
      </c>
      <c r="G66" s="718" t="n">
        <v>1.145</v>
      </c>
      <c r="H66" s="718" t="n">
        <v>419.74345</v>
      </c>
      <c r="I66" s="718" t="n">
        <v>1.25</v>
      </c>
    </row>
    <row r="67" customFormat="false" ht="12.75" hidden="false" customHeight="true" outlineLevel="0" collapsed="false">
      <c r="A67" s="185"/>
      <c r="B67" s="413" t="n">
        <v>2</v>
      </c>
      <c r="C67" s="713" t="s">
        <v>527</v>
      </c>
      <c r="D67" s="714" t="n">
        <v>165.28871</v>
      </c>
      <c r="E67" s="714" t="n">
        <v>653.33763</v>
      </c>
      <c r="F67" s="85" t="n">
        <v>1121.11219</v>
      </c>
      <c r="G67" s="715" t="n">
        <v>0</v>
      </c>
      <c r="H67" s="715" t="n">
        <v>32.846</v>
      </c>
      <c r="I67" s="715" t="n">
        <v>0</v>
      </c>
    </row>
    <row r="68" customFormat="false" ht="12.75" hidden="false" customHeight="true" outlineLevel="0" collapsed="false">
      <c r="A68" s="185"/>
      <c r="B68" s="414" t="n">
        <v>17</v>
      </c>
      <c r="C68" s="716" t="s">
        <v>542</v>
      </c>
      <c r="D68" s="717" t="n">
        <v>20579.21303</v>
      </c>
      <c r="E68" s="717" t="n">
        <v>72995.2050399997</v>
      </c>
      <c r="F68" s="219" t="n">
        <v>63362.7714600001</v>
      </c>
      <c r="G68" s="718" t="n">
        <v>52812.28146</v>
      </c>
      <c r="H68" s="718" t="n">
        <v>21942.87872</v>
      </c>
      <c r="I68" s="718" t="n">
        <v>8492.21454</v>
      </c>
    </row>
    <row r="69" customFormat="false" ht="12.75" hidden="false" customHeight="true" outlineLevel="0" collapsed="false">
      <c r="A69" s="185"/>
      <c r="B69" s="413" t="n">
        <v>85</v>
      </c>
      <c r="C69" s="713" t="s">
        <v>606</v>
      </c>
      <c r="D69" s="714" t="n">
        <v>12740.34506</v>
      </c>
      <c r="E69" s="714" t="n">
        <v>38012.80835</v>
      </c>
      <c r="F69" s="85" t="n">
        <v>23030.06184</v>
      </c>
      <c r="G69" s="715" t="n">
        <v>18738.34275</v>
      </c>
      <c r="H69" s="715" t="n">
        <v>10728.58549</v>
      </c>
      <c r="I69" s="715" t="n">
        <v>16752.06137</v>
      </c>
    </row>
    <row r="70" customFormat="false" ht="12.75" hidden="false" customHeight="true" outlineLevel="0" collapsed="false">
      <c r="A70" s="185"/>
      <c r="B70" s="414" t="n">
        <v>39</v>
      </c>
      <c r="C70" s="716" t="s">
        <v>562</v>
      </c>
      <c r="D70" s="717" t="n">
        <v>35753.44702</v>
      </c>
      <c r="E70" s="717" t="n">
        <v>114435.78556</v>
      </c>
      <c r="F70" s="219" t="n">
        <v>78522.17998</v>
      </c>
      <c r="G70" s="718" t="n">
        <v>109717.96531</v>
      </c>
      <c r="H70" s="718" t="n">
        <v>70165.44738</v>
      </c>
      <c r="I70" s="718" t="n">
        <v>36583.13835</v>
      </c>
    </row>
    <row r="71" customFormat="false" ht="12.75" hidden="false" customHeight="true" outlineLevel="0" collapsed="false">
      <c r="A71" s="185"/>
      <c r="B71" s="413" t="n">
        <v>30</v>
      </c>
      <c r="C71" s="713" t="s">
        <v>553</v>
      </c>
      <c r="D71" s="714" t="n">
        <v>6410.88922</v>
      </c>
      <c r="E71" s="714" t="n">
        <v>26348.85312</v>
      </c>
      <c r="F71" s="85" t="n">
        <v>21760.09726</v>
      </c>
      <c r="G71" s="715" t="n">
        <v>16179.4665</v>
      </c>
      <c r="H71" s="715" t="n">
        <v>15433.94294</v>
      </c>
      <c r="I71" s="715" t="n">
        <v>8644.88999999999</v>
      </c>
    </row>
    <row r="72" customFormat="false" ht="12.75" hidden="false" customHeight="true" outlineLevel="0" collapsed="false">
      <c r="A72" s="185"/>
      <c r="B72" s="414" t="n">
        <v>72</v>
      </c>
      <c r="C72" s="716" t="s">
        <v>501</v>
      </c>
      <c r="D72" s="717" t="n">
        <v>19678.95331</v>
      </c>
      <c r="E72" s="717" t="n">
        <v>43269.00555</v>
      </c>
      <c r="F72" s="219" t="n">
        <v>26051.49765</v>
      </c>
      <c r="G72" s="718" t="n">
        <v>41067.41336</v>
      </c>
      <c r="H72" s="718" t="n">
        <v>19281.53429</v>
      </c>
      <c r="I72" s="718" t="n">
        <v>9357.04164</v>
      </c>
    </row>
    <row r="73" customFormat="false" ht="12.75" hidden="false" customHeight="true" outlineLevel="0" collapsed="false">
      <c r="A73" s="185"/>
      <c r="B73" s="413" t="n">
        <v>33</v>
      </c>
      <c r="C73" s="713" t="s">
        <v>556</v>
      </c>
      <c r="D73" s="714" t="n">
        <v>13654.78764</v>
      </c>
      <c r="E73" s="714" t="n">
        <v>40204.75111</v>
      </c>
      <c r="F73" s="85" t="n">
        <v>26684.39902</v>
      </c>
      <c r="G73" s="715" t="n">
        <v>18478.92394</v>
      </c>
      <c r="H73" s="715" t="n">
        <v>11409.10843</v>
      </c>
      <c r="I73" s="715" t="n">
        <v>4554.81682</v>
      </c>
    </row>
    <row r="74" customFormat="false" ht="12.75" hidden="false" customHeight="true" outlineLevel="0" collapsed="false">
      <c r="A74" s="185"/>
      <c r="B74" s="414" t="n">
        <v>48</v>
      </c>
      <c r="C74" s="716" t="s">
        <v>571</v>
      </c>
      <c r="D74" s="717" t="n">
        <v>9425.59678</v>
      </c>
      <c r="E74" s="717" t="n">
        <v>29708.88991</v>
      </c>
      <c r="F74" s="219" t="n">
        <v>17043.06306</v>
      </c>
      <c r="G74" s="718" t="n">
        <v>19984.88429</v>
      </c>
      <c r="H74" s="718" t="n">
        <v>8761.63497999999</v>
      </c>
      <c r="I74" s="718" t="n">
        <v>7560.52603</v>
      </c>
    </row>
    <row r="75" customFormat="false" ht="12.75" hidden="false" customHeight="true" outlineLevel="0" collapsed="false">
      <c r="A75" s="185"/>
      <c r="B75" s="413"/>
      <c r="C75" s="713" t="s">
        <v>707</v>
      </c>
      <c r="D75" s="714" t="n">
        <v>208038.01377</v>
      </c>
      <c r="E75" s="714" t="n">
        <v>595065.48253</v>
      </c>
      <c r="F75" s="85" t="n">
        <v>385788.78232</v>
      </c>
      <c r="G75" s="715" t="n">
        <v>330737.1609</v>
      </c>
      <c r="H75" s="715" t="n">
        <v>159894.1926</v>
      </c>
      <c r="I75" s="715" t="n">
        <v>97293.2372100001</v>
      </c>
    </row>
    <row r="76" customFormat="false" ht="12.75" hidden="false" customHeight="true" outlineLevel="0" collapsed="false">
      <c r="A76" s="730" t="s">
        <v>712</v>
      </c>
      <c r="B76" s="414"/>
      <c r="C76" s="716"/>
      <c r="D76" s="717" t="n">
        <v>339935.88982</v>
      </c>
      <c r="E76" s="717" t="n">
        <v>1003583.58361</v>
      </c>
      <c r="F76" s="219" t="n">
        <v>673408.3559</v>
      </c>
      <c r="G76" s="718" t="n">
        <v>632333.01834</v>
      </c>
      <c r="H76" s="718" t="n">
        <v>331171.68608</v>
      </c>
      <c r="I76" s="718" t="n">
        <v>195980.79252</v>
      </c>
    </row>
    <row r="77" customFormat="false" ht="12.75" hidden="false" customHeight="true" outlineLevel="0" collapsed="false">
      <c r="A77" s="722"/>
      <c r="B77" s="413"/>
      <c r="C77" s="713"/>
      <c r="D77" s="714"/>
      <c r="E77" s="714"/>
      <c r="G77" s="715"/>
      <c r="H77" s="715"/>
      <c r="I77" s="715"/>
    </row>
    <row r="78" customFormat="false" ht="12.75" hidden="false" customHeight="true" outlineLevel="0" collapsed="false">
      <c r="A78" s="721" t="s">
        <v>324</v>
      </c>
      <c r="B78" s="413" t="n">
        <v>87</v>
      </c>
      <c r="C78" s="713" t="s">
        <v>608</v>
      </c>
      <c r="D78" s="714" t="n">
        <v>26512.8157</v>
      </c>
      <c r="E78" s="714" t="n">
        <v>137276.60132</v>
      </c>
      <c r="F78" s="85" t="n">
        <v>182427.06338</v>
      </c>
      <c r="G78" s="715" t="n">
        <v>222920.07704</v>
      </c>
      <c r="H78" s="715" t="n">
        <v>203396.81491</v>
      </c>
      <c r="I78" s="715" t="n">
        <v>136779.62421</v>
      </c>
    </row>
    <row r="79" customFormat="false" ht="12.75" hidden="false" customHeight="true" outlineLevel="0" collapsed="false">
      <c r="A79" s="721"/>
      <c r="B79" s="414" t="n">
        <v>39</v>
      </c>
      <c r="C79" s="716" t="s">
        <v>562</v>
      </c>
      <c r="D79" s="717" t="n">
        <v>37860.1960200001</v>
      </c>
      <c r="E79" s="717" t="n">
        <v>128043.392</v>
      </c>
      <c r="F79" s="219" t="n">
        <v>139290.067269999</v>
      </c>
      <c r="G79" s="718" t="n">
        <v>169674.30795</v>
      </c>
      <c r="H79" s="718" t="n">
        <v>158917.13078</v>
      </c>
      <c r="I79" s="718" t="n">
        <v>105289.08822</v>
      </c>
    </row>
    <row r="80" customFormat="false" ht="12.75" hidden="false" customHeight="true" outlineLevel="0" collapsed="false">
      <c r="A80" s="721"/>
      <c r="B80" s="413" t="n">
        <v>27</v>
      </c>
      <c r="C80" s="713" t="s">
        <v>552</v>
      </c>
      <c r="D80" s="714" t="n">
        <v>137083.92897</v>
      </c>
      <c r="E80" s="714" t="n">
        <v>359204.62502</v>
      </c>
      <c r="F80" s="85" t="n">
        <v>310564.6443</v>
      </c>
      <c r="G80" s="715" t="n">
        <v>40900.63251</v>
      </c>
      <c r="H80" s="715" t="n">
        <v>153293.25182</v>
      </c>
      <c r="I80" s="715" t="n">
        <v>214419.16339</v>
      </c>
    </row>
    <row r="81" customFormat="false" ht="12.75" hidden="false" customHeight="true" outlineLevel="0" collapsed="false">
      <c r="A81" s="721"/>
      <c r="B81" s="414" t="n">
        <v>33</v>
      </c>
      <c r="C81" s="716" t="s">
        <v>556</v>
      </c>
      <c r="D81" s="717" t="n">
        <v>43879.3498</v>
      </c>
      <c r="E81" s="717" t="n">
        <v>127222.43183</v>
      </c>
      <c r="F81" s="219" t="n">
        <v>119714.30872</v>
      </c>
      <c r="G81" s="718" t="n">
        <v>108454.85547</v>
      </c>
      <c r="H81" s="718" t="n">
        <v>88088.1444200003</v>
      </c>
      <c r="I81" s="718" t="n">
        <v>79323.7106499996</v>
      </c>
    </row>
    <row r="82" customFormat="false" ht="12.75" hidden="false" customHeight="true" outlineLevel="0" collapsed="false">
      <c r="A82" s="721"/>
      <c r="B82" s="413" t="n">
        <v>48</v>
      </c>
      <c r="C82" s="713" t="s">
        <v>571</v>
      </c>
      <c r="D82" s="714" t="n">
        <v>17983.07181</v>
      </c>
      <c r="E82" s="714" t="n">
        <v>54297.66935</v>
      </c>
      <c r="F82" s="85" t="n">
        <v>60653.5443300001</v>
      </c>
      <c r="G82" s="715" t="n">
        <v>64922.5496399999</v>
      </c>
      <c r="H82" s="715" t="n">
        <v>49628.8520600001</v>
      </c>
      <c r="I82" s="715" t="n">
        <v>50930.3210700001</v>
      </c>
    </row>
    <row r="83" customFormat="false" ht="12.75" hidden="false" customHeight="true" outlineLevel="0" collapsed="false">
      <c r="A83" s="721"/>
      <c r="B83" s="414" t="n">
        <v>30</v>
      </c>
      <c r="C83" s="716" t="s">
        <v>553</v>
      </c>
      <c r="D83" s="714" t="n">
        <v>27829.24829</v>
      </c>
      <c r="E83" s="714" t="n">
        <v>86418.8908899999</v>
      </c>
      <c r="F83" s="85" t="n">
        <v>127123.54827</v>
      </c>
      <c r="G83" s="715" t="n">
        <v>114644.37956</v>
      </c>
      <c r="H83" s="715" t="n">
        <v>105072.01641</v>
      </c>
      <c r="I83" s="715" t="n">
        <v>104959.74158</v>
      </c>
    </row>
    <row r="84" customFormat="false" ht="12.75" hidden="false" customHeight="true" outlineLevel="0" collapsed="false">
      <c r="A84" s="721"/>
      <c r="B84" s="413" t="n">
        <v>38</v>
      </c>
      <c r="C84" s="713" t="s">
        <v>561</v>
      </c>
      <c r="D84" s="714" t="n">
        <v>30170.38416</v>
      </c>
      <c r="E84" s="714" t="n">
        <v>90518.1952</v>
      </c>
      <c r="F84" s="85" t="n">
        <v>72262.7590300001</v>
      </c>
      <c r="G84" s="715" t="n">
        <v>84692.89368</v>
      </c>
      <c r="H84" s="715" t="n">
        <v>82377.0172000001</v>
      </c>
      <c r="I84" s="715" t="n">
        <v>65990.0977299999</v>
      </c>
    </row>
    <row r="85" customFormat="false" ht="12.75" hidden="false" customHeight="true" outlineLevel="0" collapsed="false">
      <c r="A85" s="721"/>
      <c r="B85" s="414" t="n">
        <v>85</v>
      </c>
      <c r="C85" s="716" t="s">
        <v>606</v>
      </c>
      <c r="D85" s="717" t="n">
        <v>36643.69492</v>
      </c>
      <c r="E85" s="717" t="n">
        <v>101804.62048</v>
      </c>
      <c r="F85" s="219" t="n">
        <v>84061.2301099999</v>
      </c>
      <c r="G85" s="718" t="n">
        <v>89756.57406</v>
      </c>
      <c r="H85" s="718" t="n">
        <v>95087.62241</v>
      </c>
      <c r="I85" s="718" t="n">
        <v>54132.00034</v>
      </c>
    </row>
    <row r="86" customFormat="false" ht="12.75" hidden="false" customHeight="true" outlineLevel="0" collapsed="false">
      <c r="A86" s="721"/>
      <c r="B86" s="413" t="n">
        <v>84</v>
      </c>
      <c r="C86" s="713" t="s">
        <v>605</v>
      </c>
      <c r="D86" s="714" t="n">
        <v>27723.18947</v>
      </c>
      <c r="E86" s="714" t="n">
        <v>73152.1281099999</v>
      </c>
      <c r="F86" s="85" t="n">
        <v>83911.0060799998</v>
      </c>
      <c r="G86" s="715" t="n">
        <v>76033.40806</v>
      </c>
      <c r="H86" s="715" t="n">
        <v>64964.5718599999</v>
      </c>
      <c r="I86" s="715" t="n">
        <v>61180.7698800002</v>
      </c>
    </row>
    <row r="87" customFormat="false" ht="12.75" hidden="false" customHeight="true" outlineLevel="0" collapsed="false">
      <c r="A87" s="721"/>
      <c r="B87" s="414" t="n">
        <v>34</v>
      </c>
      <c r="C87" s="716" t="s">
        <v>557</v>
      </c>
      <c r="D87" s="717" t="n">
        <v>17531.28955</v>
      </c>
      <c r="E87" s="717" t="n">
        <v>53630.551</v>
      </c>
      <c r="F87" s="219" t="n">
        <v>47445.8129799999</v>
      </c>
      <c r="G87" s="718" t="n">
        <v>50579.4980300001</v>
      </c>
      <c r="H87" s="718" t="n">
        <v>42027.05657</v>
      </c>
      <c r="I87" s="718" t="n">
        <v>42023.853</v>
      </c>
    </row>
    <row r="88" customFormat="false" ht="12.75" hidden="false" customHeight="true" outlineLevel="0" collapsed="false">
      <c r="A88" s="721"/>
      <c r="B88" s="413"/>
      <c r="C88" s="713" t="s">
        <v>707</v>
      </c>
      <c r="D88" s="714" t="n">
        <v>231551.07456</v>
      </c>
      <c r="E88" s="714" t="n">
        <v>709471.28187</v>
      </c>
      <c r="F88" s="85" t="n">
        <v>787432.242469999</v>
      </c>
      <c r="G88" s="715" t="n">
        <v>859686.30967</v>
      </c>
      <c r="H88" s="715" t="n">
        <v>715127.05033</v>
      </c>
      <c r="I88" s="715" t="n">
        <v>558578.78541</v>
      </c>
    </row>
    <row r="89" customFormat="false" ht="12.75" hidden="false" customHeight="true" outlineLevel="0" collapsed="false">
      <c r="A89" s="730" t="s">
        <v>713</v>
      </c>
      <c r="B89" s="414"/>
      <c r="C89" s="716"/>
      <c r="D89" s="717" t="n">
        <v>634768.24325</v>
      </c>
      <c r="E89" s="717" t="n">
        <v>1921040.38707</v>
      </c>
      <c r="F89" s="219" t="n">
        <v>2014886.22694</v>
      </c>
      <c r="G89" s="718" t="n">
        <v>1882265.48567</v>
      </c>
      <c r="H89" s="718" t="n">
        <v>1757979.52877</v>
      </c>
      <c r="I89" s="718" t="n">
        <v>1473607.15548</v>
      </c>
    </row>
    <row r="90" customFormat="false" ht="12.75" hidden="false" customHeight="true" outlineLevel="0" collapsed="false">
      <c r="A90" s="722"/>
      <c r="B90" s="413"/>
      <c r="C90" s="713"/>
      <c r="D90" s="714"/>
      <c r="E90" s="714"/>
      <c r="G90" s="715"/>
      <c r="H90" s="715"/>
      <c r="I90" s="715"/>
    </row>
    <row r="91" customFormat="false" ht="12.75" hidden="false" customHeight="true" outlineLevel="0" collapsed="false">
      <c r="A91" s="721" t="s">
        <v>362</v>
      </c>
      <c r="B91" s="413" t="n">
        <v>27</v>
      </c>
      <c r="C91" s="713" t="s">
        <v>552</v>
      </c>
      <c r="D91" s="714" t="n">
        <v>481389.38943</v>
      </c>
      <c r="E91" s="714" t="n">
        <v>908403.10669</v>
      </c>
      <c r="F91" s="85" t="n">
        <v>1445647.35727</v>
      </c>
      <c r="G91" s="715" t="n">
        <v>1950014.2263</v>
      </c>
      <c r="H91" s="715" t="n">
        <v>481182.38002</v>
      </c>
      <c r="I91" s="715" t="n">
        <v>248138.93595</v>
      </c>
    </row>
    <row r="92" customFormat="false" ht="12.75" hidden="false" customHeight="true" outlineLevel="0" collapsed="false">
      <c r="A92" s="721"/>
      <c r="B92" s="414" t="n">
        <v>72</v>
      </c>
      <c r="C92" s="716" t="s">
        <v>501</v>
      </c>
      <c r="D92" s="717" t="n">
        <v>22366.16881</v>
      </c>
      <c r="E92" s="717" t="n">
        <v>95459.2254499999</v>
      </c>
      <c r="F92" s="219" t="n">
        <v>91759.33685</v>
      </c>
      <c r="G92" s="718" t="n">
        <v>135625.20599</v>
      </c>
      <c r="H92" s="718" t="n">
        <v>45437.48595</v>
      </c>
      <c r="I92" s="718" t="n">
        <v>28672.43867</v>
      </c>
    </row>
    <row r="93" customFormat="false" ht="12.75" hidden="false" customHeight="true" outlineLevel="0" collapsed="false">
      <c r="A93" s="721"/>
      <c r="B93" s="413" t="n">
        <v>15</v>
      </c>
      <c r="C93" s="713" t="s">
        <v>540</v>
      </c>
      <c r="D93" s="714" t="n">
        <v>39725.13883</v>
      </c>
      <c r="E93" s="714" t="n">
        <v>58902.70662</v>
      </c>
      <c r="F93" s="85" t="n">
        <v>108557.85083</v>
      </c>
      <c r="G93" s="715" t="n">
        <v>186716.43418</v>
      </c>
      <c r="H93" s="715" t="n">
        <v>70394.79847</v>
      </c>
      <c r="I93" s="715" t="n">
        <v>110889.36005</v>
      </c>
    </row>
    <row r="94" customFormat="false" ht="12.75" hidden="false" customHeight="true" outlineLevel="0" collapsed="false">
      <c r="A94" s="721"/>
      <c r="B94" s="414" t="n">
        <v>8</v>
      </c>
      <c r="C94" s="716" t="s">
        <v>533</v>
      </c>
      <c r="D94" s="717" t="n">
        <v>106672.96828</v>
      </c>
      <c r="E94" s="717" t="n">
        <v>289195.48701</v>
      </c>
      <c r="F94" s="219" t="n">
        <v>242509.47178</v>
      </c>
      <c r="G94" s="718" t="n">
        <v>250340.2601</v>
      </c>
      <c r="H94" s="718" t="n">
        <v>243493.033550001</v>
      </c>
      <c r="I94" s="718" t="n">
        <v>202931.12112</v>
      </c>
    </row>
    <row r="95" customFormat="false" ht="12.75" hidden="false" customHeight="true" outlineLevel="0" collapsed="false">
      <c r="A95" s="721"/>
      <c r="B95" s="413" t="n">
        <v>6</v>
      </c>
      <c r="C95" s="713" t="s">
        <v>531</v>
      </c>
      <c r="D95" s="714" t="n">
        <v>22291.93631</v>
      </c>
      <c r="E95" s="714" t="n">
        <v>62271.19554</v>
      </c>
      <c r="F95" s="85" t="n">
        <v>56039.2274099999</v>
      </c>
      <c r="G95" s="715" t="n">
        <v>52853.56786</v>
      </c>
      <c r="H95" s="715" t="n">
        <v>58182.1540599998</v>
      </c>
      <c r="I95" s="715" t="n">
        <v>37793.62971</v>
      </c>
    </row>
    <row r="96" customFormat="false" ht="12.75" hidden="false" customHeight="true" outlineLevel="0" collapsed="false">
      <c r="A96" s="721"/>
      <c r="B96" s="414" t="n">
        <v>24</v>
      </c>
      <c r="C96" s="716" t="s">
        <v>549</v>
      </c>
      <c r="D96" s="717" t="n">
        <v>44.268</v>
      </c>
      <c r="E96" s="717" t="n">
        <v>0</v>
      </c>
      <c r="F96" s="219" t="n">
        <v>80.92</v>
      </c>
      <c r="G96" s="718" t="n">
        <v>0</v>
      </c>
      <c r="H96" s="718" t="n">
        <v>197.2515</v>
      </c>
      <c r="I96" s="718" t="n">
        <v>335.3969</v>
      </c>
    </row>
    <row r="97" customFormat="false" ht="12.75" hidden="false" customHeight="true" outlineLevel="0" collapsed="false">
      <c r="A97" s="721"/>
      <c r="B97" s="413" t="n">
        <v>85</v>
      </c>
      <c r="C97" s="713" t="s">
        <v>606</v>
      </c>
      <c r="D97" s="714" t="n">
        <v>60.32387</v>
      </c>
      <c r="E97" s="714" t="n">
        <v>958.11768</v>
      </c>
      <c r="F97" s="85" t="n">
        <v>3137.7052</v>
      </c>
      <c r="G97" s="715" t="n">
        <v>879.18218</v>
      </c>
      <c r="H97" s="715" t="n">
        <v>524.71855</v>
      </c>
      <c r="I97" s="715" t="n">
        <v>1086.19861</v>
      </c>
    </row>
    <row r="98" customFormat="false" ht="12.75" hidden="false" customHeight="true" outlineLevel="0" collapsed="false">
      <c r="A98" s="721"/>
      <c r="B98" s="414" t="n">
        <v>74</v>
      </c>
      <c r="C98" s="716" t="s">
        <v>596</v>
      </c>
      <c r="D98" s="717" t="n">
        <v>104.67112</v>
      </c>
      <c r="E98" s="717" t="n">
        <v>642.00404</v>
      </c>
      <c r="F98" s="219" t="n">
        <v>339.01957</v>
      </c>
      <c r="G98" s="718" t="n">
        <v>706.89121</v>
      </c>
      <c r="H98" s="718" t="n">
        <v>2320.97053</v>
      </c>
      <c r="I98" s="718" t="n">
        <v>0.20918</v>
      </c>
    </row>
    <row r="99" customFormat="false" ht="12.75" hidden="false" customHeight="true" outlineLevel="0" collapsed="false">
      <c r="A99" s="721"/>
      <c r="B99" s="413" t="n">
        <v>62</v>
      </c>
      <c r="C99" s="713" t="s">
        <v>585</v>
      </c>
      <c r="D99" s="714" t="n">
        <v>245.56301</v>
      </c>
      <c r="E99" s="714" t="n">
        <v>1181.48026</v>
      </c>
      <c r="F99" s="85" t="n">
        <v>925.461230000001</v>
      </c>
      <c r="G99" s="715" t="n">
        <v>1417.39604</v>
      </c>
      <c r="H99" s="715" t="n">
        <v>1889.52207</v>
      </c>
      <c r="I99" s="715" t="n">
        <v>2089.5684</v>
      </c>
    </row>
    <row r="100" customFormat="false" ht="12.75" hidden="false" customHeight="true" outlineLevel="0" collapsed="false">
      <c r="A100" s="721"/>
      <c r="B100" s="414" t="n">
        <v>9</v>
      </c>
      <c r="C100" s="716" t="s">
        <v>534</v>
      </c>
      <c r="D100" s="717" t="n">
        <v>33238.71411</v>
      </c>
      <c r="E100" s="717" t="n">
        <v>64393.00701</v>
      </c>
      <c r="F100" s="219" t="n">
        <v>52927.0945000001</v>
      </c>
      <c r="G100" s="718" t="n">
        <v>67842.52805</v>
      </c>
      <c r="H100" s="718" t="n">
        <v>39485.8095</v>
      </c>
      <c r="I100" s="718" t="n">
        <v>23753.14016</v>
      </c>
    </row>
    <row r="101" customFormat="false" ht="12.75" hidden="false" customHeight="true" outlineLevel="0" collapsed="false">
      <c r="A101" s="721"/>
      <c r="B101" s="413"/>
      <c r="C101" s="713" t="s">
        <v>707</v>
      </c>
      <c r="D101" s="714" t="n">
        <v>19162.7744699999</v>
      </c>
      <c r="E101" s="714" t="n">
        <v>61635.1872399992</v>
      </c>
      <c r="F101" s="85" t="n">
        <v>40476.4491900003</v>
      </c>
      <c r="G101" s="715" t="n">
        <v>51399.1299400004</v>
      </c>
      <c r="H101" s="715" t="n">
        <v>37994.3097399999</v>
      </c>
      <c r="I101" s="715" t="n">
        <v>43306.9840399999</v>
      </c>
    </row>
    <row r="102" customFormat="false" ht="12.75" hidden="false" customHeight="true" outlineLevel="0" collapsed="false">
      <c r="A102" s="731" t="s">
        <v>714</v>
      </c>
      <c r="B102" s="414"/>
      <c r="C102" s="716"/>
      <c r="D102" s="717" t="n">
        <v>725301.91624</v>
      </c>
      <c r="E102" s="717" t="n">
        <v>1543041.51754</v>
      </c>
      <c r="F102" s="219" t="n">
        <v>2042399.89383</v>
      </c>
      <c r="G102" s="718" t="n">
        <v>2697794.82185</v>
      </c>
      <c r="H102" s="718" t="n">
        <v>981102.433940001</v>
      </c>
      <c r="I102" s="718" t="n">
        <v>698996.98279</v>
      </c>
    </row>
    <row r="103" customFormat="false" ht="12.75" hidden="false" customHeight="true" outlineLevel="0" collapsed="false">
      <c r="A103" s="722"/>
      <c r="B103" s="413"/>
      <c r="C103" s="713"/>
      <c r="D103" s="714"/>
      <c r="E103" s="714"/>
      <c r="G103" s="715"/>
      <c r="H103" s="715"/>
      <c r="I103" s="715"/>
    </row>
    <row r="104" customFormat="false" ht="12.75" hidden="false" customHeight="true" outlineLevel="0" collapsed="false">
      <c r="A104" s="721" t="s">
        <v>330</v>
      </c>
      <c r="B104" s="413" t="n">
        <v>27</v>
      </c>
      <c r="C104" s="713" t="s">
        <v>552</v>
      </c>
      <c r="D104" s="714" t="n">
        <v>110749.48526</v>
      </c>
      <c r="E104" s="714" t="n">
        <v>484959.03176</v>
      </c>
      <c r="F104" s="85" t="n">
        <v>500814.98749</v>
      </c>
      <c r="G104" s="715" t="n">
        <v>999780.44456</v>
      </c>
      <c r="H104" s="715" t="n">
        <v>464519.39648</v>
      </c>
      <c r="I104" s="715" t="n">
        <v>310097.08384</v>
      </c>
    </row>
    <row r="105" customFormat="false" ht="12.75" hidden="false" customHeight="true" outlineLevel="0" collapsed="false">
      <c r="A105" s="721"/>
      <c r="B105" s="414" t="n">
        <v>39</v>
      </c>
      <c r="C105" s="716" t="s">
        <v>562</v>
      </c>
      <c r="D105" s="717" t="n">
        <v>20272.71904</v>
      </c>
      <c r="E105" s="717" t="n">
        <v>68124.1165</v>
      </c>
      <c r="F105" s="219" t="n">
        <v>64455.0886299999</v>
      </c>
      <c r="G105" s="718" t="n">
        <v>80591.7430999999</v>
      </c>
      <c r="H105" s="718" t="n">
        <v>103953.7148</v>
      </c>
      <c r="I105" s="718" t="n">
        <v>60547.3895499999</v>
      </c>
    </row>
    <row r="106" customFormat="false" ht="12.75" hidden="false" customHeight="true" outlineLevel="0" collapsed="false">
      <c r="A106" s="721"/>
      <c r="B106" s="413" t="n">
        <v>17</v>
      </c>
      <c r="C106" s="713" t="s">
        <v>542</v>
      </c>
      <c r="D106" s="714" t="n">
        <v>18025.57024</v>
      </c>
      <c r="E106" s="714" t="n">
        <v>75236.14404</v>
      </c>
      <c r="F106" s="85" t="n">
        <v>92460.78835</v>
      </c>
      <c r="G106" s="715" t="n">
        <v>87804.21001</v>
      </c>
      <c r="H106" s="715" t="n">
        <v>61027.0828999999</v>
      </c>
      <c r="I106" s="715" t="n">
        <v>68315.1609200001</v>
      </c>
    </row>
    <row r="107" customFormat="false" ht="12.75" hidden="false" customHeight="true" outlineLevel="0" collapsed="false">
      <c r="A107" s="721"/>
      <c r="B107" s="414" t="n">
        <v>30</v>
      </c>
      <c r="C107" s="716" t="s">
        <v>553</v>
      </c>
      <c r="D107" s="717" t="n">
        <v>8481.07607</v>
      </c>
      <c r="E107" s="717" t="n">
        <v>22838.87235</v>
      </c>
      <c r="F107" s="219" t="n">
        <v>23819.49843</v>
      </c>
      <c r="G107" s="718" t="n">
        <v>26186.94743</v>
      </c>
      <c r="H107" s="718" t="n">
        <v>21164.15995</v>
      </c>
      <c r="I107" s="718" t="n">
        <v>22464.30959</v>
      </c>
    </row>
    <row r="108" customFormat="false" ht="12.75" hidden="false" customHeight="true" outlineLevel="0" collapsed="false">
      <c r="A108" s="721"/>
      <c r="B108" s="413" t="n">
        <v>85</v>
      </c>
      <c r="C108" s="713" t="s">
        <v>606</v>
      </c>
      <c r="D108" s="714" t="n">
        <v>8872.34286</v>
      </c>
      <c r="E108" s="714" t="n">
        <v>26415.45569</v>
      </c>
      <c r="F108" s="85" t="n">
        <v>28005.50245</v>
      </c>
      <c r="G108" s="715" t="n">
        <v>33101.56051</v>
      </c>
      <c r="H108" s="715" t="n">
        <v>39733.28696</v>
      </c>
      <c r="I108" s="715" t="n">
        <v>38282.2678200001</v>
      </c>
    </row>
    <row r="109" customFormat="false" ht="12.75" hidden="false" customHeight="true" outlineLevel="0" collapsed="false">
      <c r="A109" s="721"/>
      <c r="B109" s="414" t="n">
        <v>87</v>
      </c>
      <c r="C109" s="716" t="s">
        <v>608</v>
      </c>
      <c r="D109" s="717" t="n">
        <v>6397.86113</v>
      </c>
      <c r="E109" s="717" t="n">
        <v>23907.87061</v>
      </c>
      <c r="F109" s="219" t="n">
        <v>14098.40201</v>
      </c>
      <c r="G109" s="718" t="n">
        <v>2173.95503</v>
      </c>
      <c r="H109" s="718" t="n">
        <v>11580.67988</v>
      </c>
      <c r="I109" s="718" t="n">
        <v>26177.29236</v>
      </c>
    </row>
    <row r="110" customFormat="false" ht="12.75" hidden="false" customHeight="true" outlineLevel="0" collapsed="false">
      <c r="A110" s="721"/>
      <c r="B110" s="413" t="n">
        <v>48</v>
      </c>
      <c r="C110" s="713" t="s">
        <v>571</v>
      </c>
      <c r="D110" s="714" t="n">
        <v>3667.91925</v>
      </c>
      <c r="E110" s="714" t="n">
        <v>13964.45548</v>
      </c>
      <c r="F110" s="85" t="n">
        <v>13798.58836</v>
      </c>
      <c r="G110" s="715" t="n">
        <v>17493.37004</v>
      </c>
      <c r="H110" s="715" t="n">
        <v>15345.97536</v>
      </c>
      <c r="I110" s="715" t="n">
        <v>18167.76078</v>
      </c>
    </row>
    <row r="111" customFormat="false" ht="12.75" hidden="false" customHeight="true" outlineLevel="0" collapsed="false">
      <c r="A111" s="721"/>
      <c r="B111" s="414" t="n">
        <v>33</v>
      </c>
      <c r="C111" s="716" t="s">
        <v>556</v>
      </c>
      <c r="D111" s="717" t="n">
        <v>17513.73021</v>
      </c>
      <c r="E111" s="717" t="n">
        <v>53540.19742</v>
      </c>
      <c r="F111" s="219" t="n">
        <v>42963.45915</v>
      </c>
      <c r="G111" s="718" t="n">
        <v>33763.73937</v>
      </c>
      <c r="H111" s="718" t="n">
        <v>46079.4446399999</v>
      </c>
      <c r="I111" s="718" t="n">
        <v>39358.52867</v>
      </c>
    </row>
    <row r="112" customFormat="false" ht="12.75" hidden="false" customHeight="true" outlineLevel="0" collapsed="false">
      <c r="A112" s="721"/>
      <c r="B112" s="413" t="n">
        <v>15</v>
      </c>
      <c r="C112" s="713" t="s">
        <v>540</v>
      </c>
      <c r="D112" s="714" t="n">
        <v>3814.92733</v>
      </c>
      <c r="E112" s="714" t="n">
        <v>10347.77632</v>
      </c>
      <c r="F112" s="85" t="n">
        <v>8953.38464999999</v>
      </c>
      <c r="G112" s="715" t="n">
        <v>24564.86777</v>
      </c>
      <c r="H112" s="715" t="n">
        <v>17153.51857</v>
      </c>
      <c r="I112" s="715" t="n">
        <v>9963.28152</v>
      </c>
    </row>
    <row r="113" customFormat="false" ht="12.75" hidden="false" customHeight="true" outlineLevel="0" collapsed="false">
      <c r="A113" s="721"/>
      <c r="B113" s="414" t="n">
        <v>96</v>
      </c>
      <c r="C113" s="716" t="s">
        <v>616</v>
      </c>
      <c r="D113" s="717" t="n">
        <v>4231.55892</v>
      </c>
      <c r="E113" s="717" t="n">
        <v>13681.75565</v>
      </c>
      <c r="F113" s="219" t="n">
        <v>12201.20579</v>
      </c>
      <c r="G113" s="718" t="n">
        <v>11761.06054</v>
      </c>
      <c r="H113" s="718" t="n">
        <v>11190.25402</v>
      </c>
      <c r="I113" s="718" t="n">
        <v>8757.58576999999</v>
      </c>
    </row>
    <row r="114" customFormat="false" ht="12.75" hidden="false" customHeight="true" outlineLevel="0" collapsed="false">
      <c r="A114" s="721"/>
      <c r="B114" s="413"/>
      <c r="C114" s="713" t="s">
        <v>707</v>
      </c>
      <c r="D114" s="714" t="n">
        <v>79044.0782699999</v>
      </c>
      <c r="E114" s="714" t="n">
        <v>239227.361400001</v>
      </c>
      <c r="F114" s="85" t="n">
        <v>239184.013579999</v>
      </c>
      <c r="G114" s="715" t="n">
        <v>258529.97564</v>
      </c>
      <c r="H114" s="715" t="n">
        <v>298199.76823</v>
      </c>
      <c r="I114" s="715" t="n">
        <v>172135.47472</v>
      </c>
    </row>
    <row r="115" customFormat="false" ht="12.75" hidden="false" customHeight="true" outlineLevel="0" collapsed="false">
      <c r="A115" s="731" t="s">
        <v>715</v>
      </c>
      <c r="B115" s="414"/>
      <c r="C115" s="716"/>
      <c r="D115" s="717" t="n">
        <v>281071.26858</v>
      </c>
      <c r="E115" s="717" t="n">
        <v>1032243.03722</v>
      </c>
      <c r="F115" s="219" t="n">
        <v>1040754.91889</v>
      </c>
      <c r="G115" s="718" t="n">
        <v>1575751.874</v>
      </c>
      <c r="H115" s="718" t="n">
        <v>1089947.28179</v>
      </c>
      <c r="I115" s="718" t="n">
        <v>774266.13554</v>
      </c>
    </row>
    <row r="116" customFormat="false" ht="12.75" hidden="false" customHeight="true" outlineLevel="0" collapsed="false">
      <c r="A116" s="732"/>
      <c r="B116" s="413"/>
      <c r="C116" s="713"/>
      <c r="D116" s="714"/>
      <c r="E116" s="714"/>
      <c r="G116" s="715"/>
      <c r="H116" s="715"/>
      <c r="I116" s="715"/>
    </row>
    <row r="117" customFormat="false" ht="12.75" hidden="false" customHeight="true" outlineLevel="0" collapsed="false">
      <c r="A117" s="721" t="s">
        <v>350</v>
      </c>
      <c r="B117" s="413" t="n">
        <v>27</v>
      </c>
      <c r="C117" s="713" t="s">
        <v>552</v>
      </c>
      <c r="D117" s="714" t="n">
        <v>94213.07228</v>
      </c>
      <c r="E117" s="714" t="n">
        <v>333279.67407</v>
      </c>
      <c r="F117" s="85" t="n">
        <v>820367.591600001</v>
      </c>
      <c r="G117" s="715" t="n">
        <v>1054944.7793</v>
      </c>
      <c r="H117" s="715" t="n">
        <v>354013.65888</v>
      </c>
      <c r="I117" s="715" t="n">
        <v>179367.71016</v>
      </c>
    </row>
    <row r="118" customFormat="false" ht="12.75" hidden="false" customHeight="true" outlineLevel="0" collapsed="false">
      <c r="A118" s="721"/>
      <c r="B118" s="414" t="n">
        <v>72</v>
      </c>
      <c r="C118" s="716" t="s">
        <v>501</v>
      </c>
      <c r="D118" s="717" t="n">
        <v>6309.53156</v>
      </c>
      <c r="E118" s="717" t="n">
        <v>27164.90334</v>
      </c>
      <c r="F118" s="219" t="n">
        <v>22881.04649</v>
      </c>
      <c r="G118" s="718" t="n">
        <v>21505.32986</v>
      </c>
      <c r="H118" s="718" t="n">
        <v>9205.74167</v>
      </c>
      <c r="I118" s="718" t="n">
        <v>2339.16918</v>
      </c>
    </row>
    <row r="119" customFormat="false" ht="12.75" hidden="false" customHeight="true" outlineLevel="0" collapsed="false">
      <c r="A119" s="721"/>
      <c r="B119" s="413" t="n">
        <v>9</v>
      </c>
      <c r="C119" s="713" t="s">
        <v>534</v>
      </c>
      <c r="D119" s="714" t="n">
        <v>42988.05686</v>
      </c>
      <c r="E119" s="714" t="n">
        <v>76558.84678</v>
      </c>
      <c r="F119" s="85" t="n">
        <v>54229.03959</v>
      </c>
      <c r="G119" s="715" t="n">
        <v>95418.50333</v>
      </c>
      <c r="H119" s="715" t="n">
        <v>71526.47744</v>
      </c>
      <c r="I119" s="715" t="n">
        <v>62993.67352</v>
      </c>
    </row>
    <row r="120" customFormat="false" ht="12.75" hidden="false" customHeight="true" outlineLevel="0" collapsed="false">
      <c r="A120" s="721"/>
      <c r="B120" s="414" t="n">
        <v>6</v>
      </c>
      <c r="C120" s="716" t="s">
        <v>531</v>
      </c>
      <c r="D120" s="717" t="n">
        <v>19160.02178</v>
      </c>
      <c r="E120" s="717" t="n">
        <v>52256.52324</v>
      </c>
      <c r="F120" s="219" t="n">
        <v>38741.7788799999</v>
      </c>
      <c r="G120" s="718" t="n">
        <v>38047.2076</v>
      </c>
      <c r="H120" s="718" t="n">
        <v>31362.5023699999</v>
      </c>
      <c r="I120" s="718" t="n">
        <v>23117.9971199999</v>
      </c>
    </row>
    <row r="121" customFormat="false" ht="12.75" hidden="false" customHeight="true" outlineLevel="0" collapsed="false">
      <c r="A121" s="721"/>
      <c r="B121" s="413" t="n">
        <v>39</v>
      </c>
      <c r="C121" s="713" t="s">
        <v>562</v>
      </c>
      <c r="D121" s="714" t="n">
        <v>4911.27146999999</v>
      </c>
      <c r="E121" s="714" t="n">
        <v>14974.02413</v>
      </c>
      <c r="F121" s="85" t="n">
        <v>14624.42261</v>
      </c>
      <c r="G121" s="715" t="n">
        <v>19614.62187</v>
      </c>
      <c r="H121" s="715" t="n">
        <v>20475.83668</v>
      </c>
      <c r="I121" s="715" t="n">
        <v>9216.08356</v>
      </c>
    </row>
    <row r="122" customFormat="false" ht="12.75" hidden="false" customHeight="true" outlineLevel="0" collapsed="false">
      <c r="A122" s="721"/>
      <c r="B122" s="414" t="n">
        <v>32</v>
      </c>
      <c r="C122" s="716" t="s">
        <v>555</v>
      </c>
      <c r="D122" s="717" t="n">
        <v>598.87338</v>
      </c>
      <c r="E122" s="717" t="n">
        <v>2835.03312</v>
      </c>
      <c r="F122" s="219" t="n">
        <v>1983.92036</v>
      </c>
      <c r="G122" s="718" t="n">
        <v>1914.17378</v>
      </c>
      <c r="H122" s="718" t="n">
        <v>2344.43101</v>
      </c>
      <c r="I122" s="718" t="n">
        <v>2187.10949</v>
      </c>
    </row>
    <row r="123" customFormat="false" ht="12.75" hidden="false" customHeight="true" outlineLevel="0" collapsed="false">
      <c r="A123" s="721"/>
      <c r="B123" s="413" t="n">
        <v>17</v>
      </c>
      <c r="C123" s="713" t="s">
        <v>542</v>
      </c>
      <c r="D123" s="714" t="n">
        <v>5012.19849</v>
      </c>
      <c r="E123" s="714" t="n">
        <v>18116.45171</v>
      </c>
      <c r="F123" s="85" t="n">
        <v>19673.82611</v>
      </c>
      <c r="G123" s="715" t="n">
        <v>17097.96866</v>
      </c>
      <c r="H123" s="715" t="n">
        <v>11248.52654</v>
      </c>
      <c r="I123" s="715" t="n">
        <v>13249.70215</v>
      </c>
    </row>
    <row r="124" customFormat="false" ht="12.75" hidden="false" customHeight="true" outlineLevel="0" collapsed="false">
      <c r="A124" s="721"/>
      <c r="B124" s="414" t="n">
        <v>18</v>
      </c>
      <c r="C124" s="716" t="s">
        <v>543</v>
      </c>
      <c r="D124" s="717" t="n">
        <v>5068.41481</v>
      </c>
      <c r="E124" s="717" t="n">
        <v>2038.68199</v>
      </c>
      <c r="F124" s="219" t="n">
        <v>1133.90123</v>
      </c>
      <c r="G124" s="718" t="n">
        <v>961.13264</v>
      </c>
      <c r="H124" s="718" t="n">
        <v>1195.32696</v>
      </c>
      <c r="I124" s="718" t="n">
        <v>899.32933</v>
      </c>
    </row>
    <row r="125" customFormat="false" ht="12.75" hidden="false" customHeight="true" outlineLevel="0" collapsed="false">
      <c r="A125" s="721"/>
      <c r="B125" s="413" t="n">
        <v>3</v>
      </c>
      <c r="C125" s="713" t="s">
        <v>528</v>
      </c>
      <c r="D125" s="714" t="n">
        <v>1391.29905</v>
      </c>
      <c r="E125" s="714" t="n">
        <v>4903.35099</v>
      </c>
      <c r="F125" s="85" t="n">
        <v>12299.92729</v>
      </c>
      <c r="G125" s="715" t="n">
        <v>9229.28235</v>
      </c>
      <c r="H125" s="715" t="n">
        <v>8166.86693</v>
      </c>
      <c r="I125" s="715" t="n">
        <v>5975.43963</v>
      </c>
    </row>
    <row r="126" customFormat="false" ht="12.75" hidden="false" customHeight="true" outlineLevel="0" collapsed="false">
      <c r="A126" s="721"/>
      <c r="B126" s="414" t="n">
        <v>11</v>
      </c>
      <c r="C126" s="716" t="s">
        <v>536</v>
      </c>
      <c r="D126" s="717" t="n">
        <v>659.7315</v>
      </c>
      <c r="E126" s="717" t="n">
        <v>1732.17161</v>
      </c>
      <c r="F126" s="219" t="n">
        <v>1411.37652</v>
      </c>
      <c r="G126" s="718" t="n">
        <v>646.24093</v>
      </c>
      <c r="H126" s="718" t="n">
        <v>463.9376</v>
      </c>
      <c r="I126" s="718" t="n">
        <v>781.50861</v>
      </c>
    </row>
    <row r="127" customFormat="false" ht="12.75" hidden="false" customHeight="true" outlineLevel="0" collapsed="false">
      <c r="A127" s="721"/>
      <c r="B127" s="413"/>
      <c r="C127" s="713" t="s">
        <v>707</v>
      </c>
      <c r="D127" s="714" t="n">
        <v>65425.17329</v>
      </c>
      <c r="E127" s="714" t="n">
        <v>189200.00147</v>
      </c>
      <c r="F127" s="85" t="n">
        <v>167269.32342</v>
      </c>
      <c r="G127" s="715" t="n">
        <v>222371.74138</v>
      </c>
      <c r="H127" s="715" t="n">
        <v>200047.76965</v>
      </c>
      <c r="I127" s="715" t="n">
        <v>199176.48766</v>
      </c>
    </row>
    <row r="128" customFormat="false" ht="12.75" hidden="false" customHeight="true" outlineLevel="0" collapsed="false">
      <c r="A128" s="731" t="s">
        <v>716</v>
      </c>
      <c r="B128" s="414"/>
      <c r="C128" s="716"/>
      <c r="D128" s="717" t="n">
        <v>245737.64447</v>
      </c>
      <c r="E128" s="717" t="n">
        <v>723059.66245</v>
      </c>
      <c r="F128" s="219" t="n">
        <v>1154616.1541</v>
      </c>
      <c r="G128" s="718" t="n">
        <v>1481750.9817</v>
      </c>
      <c r="H128" s="718" t="n">
        <v>710051.07573</v>
      </c>
      <c r="I128" s="718" t="n">
        <v>499304.21041</v>
      </c>
    </row>
    <row r="130" customFormat="false" ht="12.75" hidden="false" customHeight="true" outlineLevel="0" collapsed="false">
      <c r="A130" s="721" t="s">
        <v>374</v>
      </c>
      <c r="B130" s="413" t="n">
        <v>27</v>
      </c>
      <c r="C130" s="713" t="s">
        <v>552</v>
      </c>
      <c r="D130" s="714" t="n">
        <v>1773.7483</v>
      </c>
      <c r="E130" s="714" t="n">
        <v>15370.45969</v>
      </c>
      <c r="F130" s="85" t="n">
        <v>13842.499</v>
      </c>
      <c r="G130" s="715" t="n">
        <v>96923.27404</v>
      </c>
      <c r="H130" s="715" t="n">
        <v>1961.6637</v>
      </c>
      <c r="I130" s="715" t="n">
        <v>24857.23086</v>
      </c>
    </row>
    <row r="131" customFormat="false" ht="12.75" hidden="false" customHeight="true" outlineLevel="0" collapsed="false">
      <c r="A131" s="721"/>
      <c r="B131" s="414" t="n">
        <v>24</v>
      </c>
      <c r="C131" s="716" t="s">
        <v>549</v>
      </c>
      <c r="D131" s="717" t="n">
        <v>182.674</v>
      </c>
      <c r="E131" s="717" t="n">
        <v>6.665</v>
      </c>
      <c r="F131" s="219" t="n">
        <v>275.06088</v>
      </c>
      <c r="G131" s="718" t="n">
        <v>303.85563</v>
      </c>
      <c r="H131" s="718" t="n">
        <v>284.63681</v>
      </c>
      <c r="I131" s="718" t="n">
        <v>683.64095</v>
      </c>
    </row>
    <row r="132" customFormat="false" ht="12.75" hidden="false" customHeight="true" outlineLevel="0" collapsed="false">
      <c r="A132" s="721"/>
      <c r="B132" s="413" t="n">
        <v>76</v>
      </c>
      <c r="C132" s="713" t="s">
        <v>598</v>
      </c>
      <c r="D132" s="714" t="n">
        <v>89.36031</v>
      </c>
      <c r="E132" s="714" t="n">
        <v>2273.91915</v>
      </c>
      <c r="F132" s="85" t="n">
        <v>3461.65098</v>
      </c>
      <c r="G132" s="715" t="n">
        <v>2639.12617</v>
      </c>
      <c r="H132" s="715" t="n">
        <v>1095.93199</v>
      </c>
      <c r="I132" s="715" t="n">
        <v>217.06577</v>
      </c>
    </row>
    <row r="133" customFormat="false" ht="12.75" hidden="false" customHeight="true" outlineLevel="0" collapsed="false">
      <c r="A133" s="721"/>
      <c r="B133" s="414" t="n">
        <v>39</v>
      </c>
      <c r="C133" s="716" t="s">
        <v>562</v>
      </c>
      <c r="D133" s="717" t="n">
        <v>304.45778</v>
      </c>
      <c r="E133" s="717" t="n">
        <v>1205.35044</v>
      </c>
      <c r="F133" s="219" t="n">
        <v>1090.27501</v>
      </c>
      <c r="G133" s="718" t="n">
        <v>1139.86411</v>
      </c>
      <c r="H133" s="718" t="n">
        <v>1293.05121</v>
      </c>
      <c r="I133" s="718" t="n">
        <v>1278.07799</v>
      </c>
    </row>
    <row r="134" customFormat="false" ht="12.75" hidden="false" customHeight="true" outlineLevel="0" collapsed="false">
      <c r="A134" s="721"/>
      <c r="B134" s="413" t="n">
        <v>19</v>
      </c>
      <c r="C134" s="713" t="s">
        <v>544</v>
      </c>
      <c r="D134" s="714" t="n">
        <v>567.13221</v>
      </c>
      <c r="E134" s="714" t="n">
        <v>1433.37701</v>
      </c>
      <c r="F134" s="85" t="n">
        <v>1202.54819</v>
      </c>
      <c r="G134" s="715" t="n">
        <v>1166.18689</v>
      </c>
      <c r="H134" s="715" t="n">
        <v>865.15282</v>
      </c>
      <c r="I134" s="715" t="n">
        <v>1038.26109</v>
      </c>
    </row>
    <row r="135" customFormat="false" ht="12.75" hidden="false" customHeight="true" outlineLevel="0" collapsed="false">
      <c r="A135" s="721"/>
      <c r="B135" s="414" t="n">
        <v>6</v>
      </c>
      <c r="C135" s="716" t="s">
        <v>531</v>
      </c>
      <c r="D135" s="717" t="n">
        <v>158.93439</v>
      </c>
      <c r="E135" s="717" t="n">
        <v>734.17743</v>
      </c>
      <c r="F135" s="219" t="n">
        <v>887.550069999999</v>
      </c>
      <c r="G135" s="718" t="n">
        <v>678.55159</v>
      </c>
      <c r="H135" s="718" t="n">
        <v>557.46001</v>
      </c>
      <c r="I135" s="718" t="n">
        <v>311.65899</v>
      </c>
    </row>
    <row r="136" customFormat="false" ht="12.75" hidden="false" customHeight="true" outlineLevel="0" collapsed="false">
      <c r="A136" s="721"/>
      <c r="B136" s="413" t="n">
        <v>69</v>
      </c>
      <c r="C136" s="713" t="s">
        <v>592</v>
      </c>
      <c r="D136" s="714" t="n">
        <v>242.17055</v>
      </c>
      <c r="E136" s="714" t="n">
        <v>793.56653</v>
      </c>
      <c r="F136" s="85" t="n">
        <v>593.90512</v>
      </c>
      <c r="G136" s="715" t="n">
        <v>894.7245</v>
      </c>
      <c r="H136" s="715" t="n">
        <v>530.18148</v>
      </c>
      <c r="I136" s="715" t="n">
        <v>394.2799</v>
      </c>
    </row>
    <row r="137" customFormat="false" ht="12.75" hidden="false" customHeight="true" outlineLevel="0" collapsed="false">
      <c r="A137" s="721"/>
      <c r="B137" s="414" t="n">
        <v>48</v>
      </c>
      <c r="C137" s="716" t="s">
        <v>571</v>
      </c>
      <c r="D137" s="717" t="n">
        <v>298.84441</v>
      </c>
      <c r="E137" s="717" t="n">
        <v>716.84946</v>
      </c>
      <c r="F137" s="219" t="n">
        <v>693.53203</v>
      </c>
      <c r="G137" s="718" t="n">
        <v>712.75979</v>
      </c>
      <c r="H137" s="718" t="n">
        <v>470.28299</v>
      </c>
      <c r="I137" s="718" t="n">
        <v>298.4355</v>
      </c>
    </row>
    <row r="138" customFormat="false" ht="12.75" hidden="false" customHeight="true" outlineLevel="0" collapsed="false">
      <c r="A138" s="721"/>
      <c r="B138" s="413" t="n">
        <v>21</v>
      </c>
      <c r="C138" s="713" t="s">
        <v>546</v>
      </c>
      <c r="D138" s="714" t="n">
        <v>465.19331</v>
      </c>
      <c r="E138" s="714" t="n">
        <v>1277.28388</v>
      </c>
      <c r="F138" s="85" t="n">
        <v>990.82941</v>
      </c>
      <c r="G138" s="715" t="n">
        <v>986.50156</v>
      </c>
      <c r="H138" s="715" t="n">
        <v>749.10018</v>
      </c>
      <c r="I138" s="715" t="n">
        <v>793.44037</v>
      </c>
    </row>
    <row r="139" customFormat="false" ht="12.75" hidden="false" customHeight="true" outlineLevel="0" collapsed="false">
      <c r="A139" s="721"/>
      <c r="B139" s="414" t="n">
        <v>62</v>
      </c>
      <c r="C139" s="716" t="s">
        <v>585</v>
      </c>
      <c r="D139" s="717" t="n">
        <v>119.22848</v>
      </c>
      <c r="E139" s="717" t="n">
        <v>635.28161</v>
      </c>
      <c r="F139" s="219" t="n">
        <v>600.56528</v>
      </c>
      <c r="G139" s="718" t="n">
        <v>314.44033</v>
      </c>
      <c r="H139" s="718" t="n">
        <v>264.58945</v>
      </c>
      <c r="I139" s="718" t="n">
        <v>283.21328</v>
      </c>
    </row>
    <row r="140" customFormat="false" ht="12.75" hidden="false" customHeight="true" outlineLevel="0" collapsed="false">
      <c r="A140" s="719"/>
      <c r="B140" s="413"/>
      <c r="C140" s="713" t="s">
        <v>707</v>
      </c>
      <c r="D140" s="714" t="n">
        <v>8150.14727</v>
      </c>
      <c r="E140" s="714" t="n">
        <v>17129.8149</v>
      </c>
      <c r="F140" s="85" t="n">
        <v>15487.74075</v>
      </c>
      <c r="G140" s="715" t="n">
        <v>15682.66467</v>
      </c>
      <c r="H140" s="715" t="n">
        <v>12908.01452</v>
      </c>
      <c r="I140" s="715" t="n">
        <v>10764.61554</v>
      </c>
    </row>
    <row r="141" customFormat="false" ht="12.75" hidden="false" customHeight="true" outlineLevel="0" collapsed="false">
      <c r="A141" s="731" t="s">
        <v>717</v>
      </c>
      <c r="B141" s="414"/>
      <c r="C141" s="716"/>
      <c r="D141" s="717" t="n">
        <v>12351.89101</v>
      </c>
      <c r="E141" s="717" t="n">
        <v>41576.7451</v>
      </c>
      <c r="F141" s="219" t="n">
        <v>39126.15672</v>
      </c>
      <c r="G141" s="718" t="n">
        <v>121441.94928</v>
      </c>
      <c r="H141" s="718" t="n">
        <v>20980.06516</v>
      </c>
      <c r="I141" s="718" t="n">
        <v>40919.92024</v>
      </c>
    </row>
    <row r="142" customFormat="false" ht="12.75" hidden="false" customHeight="true" outlineLevel="0" collapsed="false">
      <c r="A142" s="732"/>
      <c r="B142" s="413"/>
      <c r="C142" s="713"/>
      <c r="D142" s="714"/>
      <c r="E142" s="714"/>
      <c r="G142" s="715"/>
      <c r="H142" s="715"/>
      <c r="I142" s="715"/>
    </row>
    <row r="143" customFormat="false" ht="12.75" hidden="false" customHeight="true" outlineLevel="0" collapsed="false">
      <c r="A143" s="721" t="s">
        <v>329</v>
      </c>
      <c r="B143" s="413" t="n">
        <v>27</v>
      </c>
      <c r="C143" s="713" t="s">
        <v>552</v>
      </c>
      <c r="D143" s="714" t="n">
        <v>272294.05802</v>
      </c>
      <c r="E143" s="714" t="n">
        <v>974137.71325</v>
      </c>
      <c r="F143" s="85" t="n">
        <v>842129.93607</v>
      </c>
      <c r="G143" s="715" t="n">
        <v>1175612.82303</v>
      </c>
      <c r="H143" s="715" t="n">
        <v>994073.307439999</v>
      </c>
      <c r="I143" s="715" t="n">
        <v>466809.0986</v>
      </c>
    </row>
    <row r="144" customFormat="false" ht="12.75" hidden="false" customHeight="true" outlineLevel="0" collapsed="false">
      <c r="A144" s="721"/>
      <c r="B144" s="414" t="n">
        <v>39</v>
      </c>
      <c r="C144" s="716" t="s">
        <v>562</v>
      </c>
      <c r="D144" s="717" t="n">
        <v>189243.07684</v>
      </c>
      <c r="E144" s="717" t="n">
        <v>486811.02166</v>
      </c>
      <c r="F144" s="219" t="n">
        <v>454770.05398</v>
      </c>
      <c r="G144" s="718" t="n">
        <v>548077.999940001</v>
      </c>
      <c r="H144" s="718" t="n">
        <v>569620.89949</v>
      </c>
      <c r="I144" s="718" t="n">
        <v>396313.839010001</v>
      </c>
    </row>
    <row r="145" customFormat="false" ht="12.75" hidden="false" customHeight="true" outlineLevel="0" collapsed="false">
      <c r="A145" s="721"/>
      <c r="B145" s="413" t="n">
        <v>38</v>
      </c>
      <c r="C145" s="713" t="s">
        <v>561</v>
      </c>
      <c r="D145" s="714" t="n">
        <v>38050.12502</v>
      </c>
      <c r="E145" s="714" t="n">
        <v>125854.23658</v>
      </c>
      <c r="F145" s="85" t="n">
        <v>155872.84199</v>
      </c>
      <c r="G145" s="715" t="n">
        <v>144297.16454</v>
      </c>
      <c r="H145" s="715" t="n">
        <v>114268.73618</v>
      </c>
      <c r="I145" s="715" t="n">
        <v>91663.2060599999</v>
      </c>
    </row>
    <row r="146" customFormat="false" ht="12.75" hidden="false" customHeight="true" outlineLevel="0" collapsed="false">
      <c r="A146" s="721"/>
      <c r="B146" s="414" t="n">
        <v>40</v>
      </c>
      <c r="C146" s="716" t="s">
        <v>563</v>
      </c>
      <c r="D146" s="717" t="n">
        <v>2650.00179</v>
      </c>
      <c r="E146" s="717" t="n">
        <v>10189.99988</v>
      </c>
      <c r="F146" s="219" t="n">
        <v>20025.0447599999</v>
      </c>
      <c r="G146" s="718" t="n">
        <v>11453.38535</v>
      </c>
      <c r="H146" s="718" t="n">
        <v>9111.76483</v>
      </c>
      <c r="I146" s="718" t="n">
        <v>11143.30184</v>
      </c>
    </row>
    <row r="147" customFormat="false" ht="12.75" hidden="false" customHeight="true" outlineLevel="0" collapsed="false">
      <c r="A147" s="721"/>
      <c r="B147" s="413" t="n">
        <v>70</v>
      </c>
      <c r="C147" s="713" t="s">
        <v>593</v>
      </c>
      <c r="D147" s="714" t="n">
        <v>844.15747</v>
      </c>
      <c r="E147" s="714" t="n">
        <v>1314.88969</v>
      </c>
      <c r="F147" s="85" t="n">
        <v>1235.9877</v>
      </c>
      <c r="G147" s="715" t="n">
        <v>3140.55908</v>
      </c>
      <c r="H147" s="715" t="n">
        <v>5716.48113</v>
      </c>
      <c r="I147" s="715" t="n">
        <v>5952.86507</v>
      </c>
    </row>
    <row r="148" customFormat="false" ht="12.75" hidden="false" customHeight="true" outlineLevel="0" collapsed="false">
      <c r="A148" s="721"/>
      <c r="B148" s="414" t="n">
        <v>29</v>
      </c>
      <c r="C148" s="716" t="s">
        <v>135</v>
      </c>
      <c r="D148" s="717" t="n">
        <v>4316.08361</v>
      </c>
      <c r="E148" s="717" t="n">
        <v>19164.94446</v>
      </c>
      <c r="F148" s="219" t="n">
        <v>26518.89363</v>
      </c>
      <c r="G148" s="718" t="n">
        <v>24271.74737</v>
      </c>
      <c r="H148" s="718" t="n">
        <v>14476.74732</v>
      </c>
      <c r="I148" s="718" t="n">
        <v>12954.93331</v>
      </c>
    </row>
    <row r="149" customFormat="false" ht="12.75" hidden="false" customHeight="true" outlineLevel="0" collapsed="false">
      <c r="A149" s="721"/>
      <c r="B149" s="413" t="n">
        <v>28</v>
      </c>
      <c r="C149" s="713" t="s">
        <v>137</v>
      </c>
      <c r="D149" s="714" t="n">
        <v>13204.25729</v>
      </c>
      <c r="E149" s="714" t="n">
        <v>46325.27575</v>
      </c>
      <c r="F149" s="85" t="n">
        <v>42561.65775</v>
      </c>
      <c r="G149" s="715" t="n">
        <v>45310.01284</v>
      </c>
      <c r="H149" s="715" t="n">
        <v>23606.49491</v>
      </c>
      <c r="I149" s="715" t="n">
        <v>15875.39391</v>
      </c>
    </row>
    <row r="150" customFormat="false" ht="12.75" hidden="false" customHeight="true" outlineLevel="0" collapsed="false">
      <c r="A150" s="721"/>
      <c r="B150" s="414" t="n">
        <v>78</v>
      </c>
      <c r="C150" s="716" t="s">
        <v>599</v>
      </c>
      <c r="D150" s="717" t="n">
        <v>904.5432</v>
      </c>
      <c r="E150" s="717" t="n">
        <v>5747.97968</v>
      </c>
      <c r="F150" s="219" t="n">
        <v>6530.52028</v>
      </c>
      <c r="G150" s="718" t="n">
        <v>2310.72813</v>
      </c>
      <c r="H150" s="718" t="n">
        <v>3581.7888</v>
      </c>
      <c r="I150" s="718" t="n">
        <v>3727.96306</v>
      </c>
    </row>
    <row r="151" customFormat="false" ht="12.75" hidden="false" customHeight="true" outlineLevel="0" collapsed="false">
      <c r="A151" s="721"/>
      <c r="B151" s="413" t="n">
        <v>15</v>
      </c>
      <c r="C151" s="713" t="s">
        <v>540</v>
      </c>
      <c r="D151" s="714" t="n">
        <v>1950.3497</v>
      </c>
      <c r="E151" s="714" t="n">
        <v>59070.92507</v>
      </c>
      <c r="F151" s="85" t="n">
        <v>132016.55416</v>
      </c>
      <c r="G151" s="715" t="n">
        <v>132935.08307</v>
      </c>
      <c r="H151" s="715" t="n">
        <v>117992.23083</v>
      </c>
      <c r="I151" s="715" t="n">
        <v>85285.12628</v>
      </c>
    </row>
    <row r="152" customFormat="false" ht="12.75" hidden="false" customHeight="true" outlineLevel="0" collapsed="false">
      <c r="A152" s="721"/>
      <c r="B152" s="414" t="n">
        <v>33</v>
      </c>
      <c r="C152" s="716" t="s">
        <v>556</v>
      </c>
      <c r="D152" s="717" t="n">
        <v>2920.34026</v>
      </c>
      <c r="E152" s="717" t="n">
        <v>11118.30183</v>
      </c>
      <c r="F152" s="219" t="n">
        <v>9478.57891</v>
      </c>
      <c r="G152" s="718" t="n">
        <v>9226.30834</v>
      </c>
      <c r="H152" s="718" t="n">
        <v>5254.94683</v>
      </c>
      <c r="I152" s="718" t="n">
        <v>7305.81791</v>
      </c>
    </row>
    <row r="153" customFormat="false" ht="12.75" hidden="false" customHeight="true" outlineLevel="0" collapsed="false">
      <c r="A153" s="719"/>
      <c r="B153" s="413"/>
      <c r="C153" s="713" t="s">
        <v>707</v>
      </c>
      <c r="D153" s="714" t="n">
        <v>58964.0357999997</v>
      </c>
      <c r="E153" s="714" t="n">
        <v>187531.53706</v>
      </c>
      <c r="F153" s="85" t="n">
        <v>194280.65481</v>
      </c>
      <c r="G153" s="715" t="n">
        <v>236094.947049999</v>
      </c>
      <c r="H153" s="715" t="n">
        <v>191376.03926</v>
      </c>
      <c r="I153" s="715" t="n">
        <v>176968.7229</v>
      </c>
    </row>
    <row r="154" customFormat="false" ht="12.75" hidden="false" customHeight="true" outlineLevel="0" collapsed="false">
      <c r="A154" s="731" t="s">
        <v>718</v>
      </c>
      <c r="B154" s="414"/>
      <c r="C154" s="716"/>
      <c r="D154" s="717" t="n">
        <v>585341.029</v>
      </c>
      <c r="E154" s="717" t="n">
        <v>1927266.82491</v>
      </c>
      <c r="F154" s="219" t="n">
        <v>1885420.72404</v>
      </c>
      <c r="G154" s="718" t="n">
        <v>2332730.75874</v>
      </c>
      <c r="H154" s="718" t="n">
        <v>2049079.43702</v>
      </c>
      <c r="I154" s="718" t="n">
        <v>1274000.26795</v>
      </c>
    </row>
    <row r="155" customFormat="false" ht="12.75" hidden="false" customHeight="true" outlineLevel="0" collapsed="false">
      <c r="A155" s="732"/>
      <c r="B155" s="413"/>
      <c r="C155" s="713"/>
      <c r="D155" s="714"/>
      <c r="E155" s="714"/>
      <c r="G155" s="715"/>
      <c r="H155" s="715"/>
      <c r="I155" s="715"/>
    </row>
    <row r="156" customFormat="false" ht="12.75" hidden="false" customHeight="true" outlineLevel="0" collapsed="false">
      <c r="A156" s="721" t="s">
        <v>325</v>
      </c>
      <c r="B156" s="413" t="n">
        <v>27</v>
      </c>
      <c r="C156" s="713" t="s">
        <v>552</v>
      </c>
      <c r="D156" s="714" t="n">
        <v>115600.43818</v>
      </c>
      <c r="E156" s="714" t="n">
        <v>198763.57041</v>
      </c>
      <c r="F156" s="85" t="n">
        <v>210043.44341</v>
      </c>
      <c r="G156" s="715" t="n">
        <v>90774.84799</v>
      </c>
      <c r="H156" s="715" t="n">
        <v>85974.57638</v>
      </c>
      <c r="I156" s="715" t="n">
        <v>26317.3545</v>
      </c>
    </row>
    <row r="157" customFormat="false" ht="12.75" hidden="false" customHeight="true" outlineLevel="0" collapsed="false">
      <c r="A157" s="721"/>
      <c r="B157" s="414" t="n">
        <v>39</v>
      </c>
      <c r="C157" s="716" t="s">
        <v>562</v>
      </c>
      <c r="D157" s="717" t="n">
        <v>27577.60115</v>
      </c>
      <c r="E157" s="717" t="n">
        <v>93133.5990500001</v>
      </c>
      <c r="F157" s="219" t="n">
        <v>98684.9672299999</v>
      </c>
      <c r="G157" s="718" t="n">
        <v>130608.79931</v>
      </c>
      <c r="H157" s="718" t="n">
        <v>158227.86486</v>
      </c>
      <c r="I157" s="718" t="n">
        <v>96219.8068700001</v>
      </c>
    </row>
    <row r="158" customFormat="false" ht="12.75" hidden="false" customHeight="true" outlineLevel="0" collapsed="false">
      <c r="A158" s="721"/>
      <c r="B158" s="413" t="n">
        <v>33</v>
      </c>
      <c r="C158" s="713" t="s">
        <v>556</v>
      </c>
      <c r="D158" s="714" t="n">
        <v>47476.9513700001</v>
      </c>
      <c r="E158" s="714" t="n">
        <v>135438.22631</v>
      </c>
      <c r="F158" s="85" t="n">
        <v>122420.46735</v>
      </c>
      <c r="G158" s="715" t="n">
        <v>123701.16562</v>
      </c>
      <c r="H158" s="715" t="n">
        <v>115150.31598</v>
      </c>
      <c r="I158" s="715" t="n">
        <v>94832.1043199998</v>
      </c>
    </row>
    <row r="159" customFormat="false" ht="12.75" hidden="false" customHeight="true" outlineLevel="0" collapsed="false">
      <c r="A159" s="721"/>
      <c r="B159" s="414" t="n">
        <v>17</v>
      </c>
      <c r="C159" s="716" t="s">
        <v>542</v>
      </c>
      <c r="D159" s="717" t="n">
        <v>29461.8621</v>
      </c>
      <c r="E159" s="717" t="n">
        <v>58229.31236</v>
      </c>
      <c r="F159" s="219" t="n">
        <v>62084.01616</v>
      </c>
      <c r="G159" s="718" t="n">
        <v>55604.68329</v>
      </c>
      <c r="H159" s="718" t="n">
        <v>62735.12511</v>
      </c>
      <c r="I159" s="718" t="n">
        <v>86516.6355100001</v>
      </c>
    </row>
    <row r="160" customFormat="false" ht="12.75" hidden="false" customHeight="true" outlineLevel="0" collapsed="false">
      <c r="A160" s="721"/>
      <c r="B160" s="413" t="n">
        <v>48</v>
      </c>
      <c r="C160" s="713" t="s">
        <v>571</v>
      </c>
      <c r="D160" s="714" t="n">
        <v>15677.58692</v>
      </c>
      <c r="E160" s="714" t="n">
        <v>40332.6792400001</v>
      </c>
      <c r="F160" s="85" t="n">
        <v>33399.58126</v>
      </c>
      <c r="G160" s="715" t="n">
        <v>38884.9191</v>
      </c>
      <c r="H160" s="715" t="n">
        <v>27390.61042</v>
      </c>
      <c r="I160" s="715" t="n">
        <v>22557.03149</v>
      </c>
    </row>
    <row r="161" customFormat="false" ht="12.75" hidden="false" customHeight="true" outlineLevel="0" collapsed="false">
      <c r="A161" s="721"/>
      <c r="B161" s="414" t="n">
        <v>85</v>
      </c>
      <c r="C161" s="716" t="s">
        <v>606</v>
      </c>
      <c r="D161" s="717" t="n">
        <v>14924.65576</v>
      </c>
      <c r="E161" s="717" t="n">
        <v>54039.15654</v>
      </c>
      <c r="F161" s="219" t="n">
        <v>62031.1308000001</v>
      </c>
      <c r="G161" s="718" t="n">
        <v>64725.8599099999</v>
      </c>
      <c r="H161" s="718" t="n">
        <v>72284.15578</v>
      </c>
      <c r="I161" s="718" t="n">
        <v>58274.57581</v>
      </c>
    </row>
    <row r="162" customFormat="false" ht="12.75" hidden="false" customHeight="true" outlineLevel="0" collapsed="false">
      <c r="A162" s="721"/>
      <c r="B162" s="413" t="n">
        <v>96</v>
      </c>
      <c r="C162" s="713" t="s">
        <v>616</v>
      </c>
      <c r="D162" s="714" t="n">
        <v>9821.92693999999</v>
      </c>
      <c r="E162" s="714" t="n">
        <v>28978.80327</v>
      </c>
      <c r="F162" s="85" t="n">
        <v>29516.91182</v>
      </c>
      <c r="G162" s="715" t="n">
        <v>36100.47608</v>
      </c>
      <c r="H162" s="715" t="n">
        <v>29777.21751</v>
      </c>
      <c r="I162" s="715" t="n">
        <v>33370.23983</v>
      </c>
    </row>
    <row r="163" customFormat="false" ht="12.75" hidden="false" customHeight="true" outlineLevel="0" collapsed="false">
      <c r="A163" s="721"/>
      <c r="B163" s="414" t="n">
        <v>84</v>
      </c>
      <c r="C163" s="716" t="s">
        <v>605</v>
      </c>
      <c r="D163" s="717" t="n">
        <v>20279.47681</v>
      </c>
      <c r="E163" s="717" t="n">
        <v>35168.41552</v>
      </c>
      <c r="F163" s="219" t="n">
        <v>43506.7207899999</v>
      </c>
      <c r="G163" s="718" t="n">
        <v>41283.69886</v>
      </c>
      <c r="H163" s="718" t="n">
        <v>45437.00099</v>
      </c>
      <c r="I163" s="718" t="n">
        <v>34940.43022</v>
      </c>
    </row>
    <row r="164" customFormat="false" ht="12.75" hidden="false" customHeight="true" outlineLevel="0" collapsed="false">
      <c r="A164" s="721"/>
      <c r="B164" s="413" t="n">
        <v>30</v>
      </c>
      <c r="C164" s="713" t="s">
        <v>553</v>
      </c>
      <c r="D164" s="714" t="n">
        <v>12995.24565</v>
      </c>
      <c r="E164" s="714" t="n">
        <v>41799.75042</v>
      </c>
      <c r="F164" s="85" t="n">
        <v>48966.15922</v>
      </c>
      <c r="G164" s="715" t="n">
        <v>43023.13569</v>
      </c>
      <c r="H164" s="715" t="n">
        <v>47824.4596</v>
      </c>
      <c r="I164" s="715" t="n">
        <v>46872.85994</v>
      </c>
    </row>
    <row r="165" customFormat="false" ht="12.75" hidden="false" customHeight="true" outlineLevel="0" collapsed="false">
      <c r="A165" s="721"/>
      <c r="B165" s="414" t="n">
        <v>38</v>
      </c>
      <c r="C165" s="716" t="s">
        <v>561</v>
      </c>
      <c r="D165" s="717" t="n">
        <v>20388.45813</v>
      </c>
      <c r="E165" s="717" t="n">
        <v>58620.10064</v>
      </c>
      <c r="F165" s="219" t="n">
        <v>45184.4496000001</v>
      </c>
      <c r="G165" s="718" t="n">
        <v>43150.51194</v>
      </c>
      <c r="H165" s="718" t="n">
        <v>42661.0020000001</v>
      </c>
      <c r="I165" s="718" t="n">
        <v>41918.6184900001</v>
      </c>
    </row>
    <row r="166" customFormat="false" ht="12.75" hidden="false" customHeight="true" outlineLevel="0" collapsed="false">
      <c r="A166" s="719"/>
      <c r="B166" s="413"/>
      <c r="C166" s="713" t="s">
        <v>707</v>
      </c>
      <c r="D166" s="714" t="n">
        <v>156330.98781</v>
      </c>
      <c r="E166" s="714" t="n">
        <v>424895.35126</v>
      </c>
      <c r="F166" s="85" t="n">
        <v>381011.45771</v>
      </c>
      <c r="G166" s="715" t="n">
        <v>439261.154699999</v>
      </c>
      <c r="H166" s="715" t="n">
        <v>393969.44948</v>
      </c>
      <c r="I166" s="715" t="n">
        <v>312473.33766</v>
      </c>
    </row>
    <row r="167" customFormat="false" ht="12.75" hidden="false" customHeight="true" outlineLevel="0" collapsed="false">
      <c r="A167" s="733" t="s">
        <v>719</v>
      </c>
      <c r="B167" s="414"/>
      <c r="C167" s="716"/>
      <c r="D167" s="717" t="n">
        <v>470535.19082</v>
      </c>
      <c r="E167" s="717" t="n">
        <v>1169398.96502</v>
      </c>
      <c r="F167" s="219" t="n">
        <v>1136849.30535</v>
      </c>
      <c r="G167" s="718" t="n">
        <v>1107119.25249</v>
      </c>
      <c r="H167" s="718" t="n">
        <v>1081431.77811</v>
      </c>
      <c r="I167" s="718" t="n">
        <v>854292.994640001</v>
      </c>
    </row>
    <row r="168" customFormat="false" ht="12.75" hidden="false" customHeight="true" outlineLevel="0" collapsed="false">
      <c r="A168" s="732"/>
      <c r="B168" s="413"/>
      <c r="C168" s="713"/>
      <c r="D168" s="714"/>
      <c r="E168" s="714"/>
      <c r="G168" s="715"/>
      <c r="H168" s="715"/>
      <c r="I168" s="715"/>
    </row>
    <row r="169" customFormat="false" ht="12.75" hidden="false" customHeight="true" outlineLevel="0" collapsed="false">
      <c r="A169" s="721" t="s">
        <v>720</v>
      </c>
      <c r="B169" s="413" t="n">
        <v>27</v>
      </c>
      <c r="C169" s="713" t="s">
        <v>552</v>
      </c>
      <c r="D169" s="714" t="n">
        <v>37553.31566</v>
      </c>
      <c r="E169" s="714" t="n">
        <v>107359.30736</v>
      </c>
      <c r="F169" s="85" t="n">
        <v>108198.81446</v>
      </c>
      <c r="G169" s="715" t="n">
        <v>204649.51723</v>
      </c>
      <c r="H169" s="715" t="n">
        <v>89851.55054</v>
      </c>
      <c r="I169" s="715" t="n">
        <v>65508.45479</v>
      </c>
    </row>
    <row r="170" customFormat="false" ht="12.75" hidden="false" customHeight="true" outlineLevel="0" collapsed="false">
      <c r="A170" s="721"/>
      <c r="B170" s="414" t="n">
        <v>8</v>
      </c>
      <c r="C170" s="716" t="s">
        <v>533</v>
      </c>
      <c r="D170" s="717" t="n">
        <v>77110.99009</v>
      </c>
      <c r="E170" s="717" t="n">
        <v>215070.98088</v>
      </c>
      <c r="F170" s="219" t="n">
        <v>163957.75634</v>
      </c>
      <c r="G170" s="718" t="n">
        <v>181082.00416</v>
      </c>
      <c r="H170" s="718" t="n">
        <v>177289.60506</v>
      </c>
      <c r="I170" s="718" t="n">
        <v>181229.11461</v>
      </c>
    </row>
    <row r="171" customFormat="false" ht="12.75" hidden="false" customHeight="true" outlineLevel="0" collapsed="false">
      <c r="A171" s="721"/>
      <c r="B171" s="413" t="n">
        <v>9</v>
      </c>
      <c r="C171" s="713" t="s">
        <v>534</v>
      </c>
      <c r="D171" s="714" t="n">
        <v>32456.02131</v>
      </c>
      <c r="E171" s="714" t="n">
        <v>65526.7271699999</v>
      </c>
      <c r="F171" s="85" t="n">
        <v>55726.83398</v>
      </c>
      <c r="G171" s="715" t="n">
        <v>91670.3244400001</v>
      </c>
      <c r="H171" s="715" t="n">
        <v>79284.25465</v>
      </c>
      <c r="I171" s="715" t="n">
        <v>56933.9323200001</v>
      </c>
    </row>
    <row r="172" customFormat="false" ht="12.75" hidden="false" customHeight="true" outlineLevel="0" collapsed="false">
      <c r="A172" s="721"/>
      <c r="B172" s="414" t="n">
        <v>6</v>
      </c>
      <c r="C172" s="716" t="s">
        <v>531</v>
      </c>
      <c r="D172" s="717" t="n">
        <v>28452.57521</v>
      </c>
      <c r="E172" s="717" t="n">
        <v>67686.8232500004</v>
      </c>
      <c r="F172" s="219" t="n">
        <v>64552.5086300005</v>
      </c>
      <c r="G172" s="718" t="n">
        <v>60369.20788</v>
      </c>
      <c r="H172" s="718" t="n">
        <v>50068.7254600003</v>
      </c>
      <c r="I172" s="718" t="n">
        <v>38412.44803</v>
      </c>
    </row>
    <row r="173" customFormat="false" ht="12.75" hidden="false" customHeight="true" outlineLevel="0" collapsed="false">
      <c r="A173" s="721"/>
      <c r="B173" s="413" t="n">
        <v>21</v>
      </c>
      <c r="C173" s="713" t="s">
        <v>546</v>
      </c>
      <c r="D173" s="714" t="n">
        <v>2183.56602</v>
      </c>
      <c r="E173" s="714" t="n">
        <v>2887.66051</v>
      </c>
      <c r="F173" s="85" t="n">
        <v>3272.4965</v>
      </c>
      <c r="G173" s="715" t="n">
        <v>6436.60606</v>
      </c>
      <c r="H173" s="715" t="n">
        <v>4027.85448</v>
      </c>
      <c r="I173" s="715" t="n">
        <v>3689.94716</v>
      </c>
    </row>
    <row r="174" customFormat="false" ht="12.75" hidden="false" customHeight="true" outlineLevel="0" collapsed="false">
      <c r="A174" s="721"/>
      <c r="B174" s="414" t="n">
        <v>24</v>
      </c>
      <c r="C174" s="716" t="s">
        <v>549</v>
      </c>
      <c r="D174" s="717" t="n">
        <v>0</v>
      </c>
      <c r="E174" s="717" t="n">
        <v>0</v>
      </c>
      <c r="F174" s="219" t="n">
        <v>0</v>
      </c>
      <c r="G174" s="718" t="n">
        <v>0</v>
      </c>
      <c r="H174" s="718" t="n">
        <v>0</v>
      </c>
      <c r="I174" s="718" t="n">
        <v>0</v>
      </c>
    </row>
    <row r="175" customFormat="false" ht="12.75" hidden="false" customHeight="true" outlineLevel="0" collapsed="false">
      <c r="A175" s="721"/>
      <c r="B175" s="413" t="n">
        <v>39</v>
      </c>
      <c r="C175" s="713" t="s">
        <v>562</v>
      </c>
      <c r="D175" s="714" t="n">
        <v>1032.05083</v>
      </c>
      <c r="E175" s="714" t="n">
        <v>2291.82625</v>
      </c>
      <c r="F175" s="85" t="n">
        <v>2133.29917</v>
      </c>
      <c r="G175" s="715" t="n">
        <v>7346.10448</v>
      </c>
      <c r="H175" s="715" t="n">
        <v>3596.72711</v>
      </c>
      <c r="I175" s="715" t="n">
        <v>1305.22101</v>
      </c>
    </row>
    <row r="176" customFormat="false" ht="12.75" hidden="false" customHeight="true" outlineLevel="0" collapsed="false">
      <c r="A176" s="721"/>
      <c r="B176" s="414" t="n">
        <v>62</v>
      </c>
      <c r="C176" s="716" t="s">
        <v>585</v>
      </c>
      <c r="D176" s="717" t="n">
        <v>951.67224</v>
      </c>
      <c r="E176" s="717" t="n">
        <v>3140.94537</v>
      </c>
      <c r="F176" s="219" t="n">
        <v>3990.54389</v>
      </c>
      <c r="G176" s="718" t="n">
        <v>4388.53638</v>
      </c>
      <c r="H176" s="718" t="n">
        <v>3387.37562</v>
      </c>
      <c r="I176" s="718" t="n">
        <v>1776.50078</v>
      </c>
    </row>
    <row r="177" customFormat="false" ht="12.75" hidden="false" customHeight="true" outlineLevel="0" collapsed="false">
      <c r="A177" s="721"/>
      <c r="B177" s="413" t="n">
        <v>48</v>
      </c>
      <c r="C177" s="713" t="s">
        <v>571</v>
      </c>
      <c r="D177" s="714" t="n">
        <v>225.5608</v>
      </c>
      <c r="E177" s="714" t="n">
        <v>1443.91418</v>
      </c>
      <c r="F177" s="85" t="n">
        <v>889.91494</v>
      </c>
      <c r="G177" s="715" t="n">
        <v>2202.44219</v>
      </c>
      <c r="H177" s="715" t="n">
        <v>3412.72482</v>
      </c>
      <c r="I177" s="715" t="n">
        <v>2573.69582</v>
      </c>
    </row>
    <row r="178" customFormat="false" ht="12.75" hidden="false" customHeight="true" outlineLevel="0" collapsed="false">
      <c r="A178" s="721"/>
      <c r="B178" s="414" t="n">
        <v>12</v>
      </c>
      <c r="C178" s="716" t="s">
        <v>537</v>
      </c>
      <c r="D178" s="717" t="n">
        <v>375.47222</v>
      </c>
      <c r="E178" s="717" t="n">
        <v>354.67788</v>
      </c>
      <c r="F178" s="219" t="n">
        <v>270.58237</v>
      </c>
      <c r="G178" s="718" t="n">
        <v>101.84142</v>
      </c>
      <c r="H178" s="718" t="n">
        <v>46.03182</v>
      </c>
      <c r="I178" s="718" t="n">
        <v>12.3195</v>
      </c>
    </row>
    <row r="179" customFormat="false" ht="12.75" hidden="false" customHeight="true" outlineLevel="0" collapsed="false">
      <c r="A179" s="721"/>
      <c r="B179" s="413"/>
      <c r="C179" s="713" t="s">
        <v>707</v>
      </c>
      <c r="D179" s="714" t="n">
        <v>9933.85878000001</v>
      </c>
      <c r="E179" s="714" t="n">
        <v>41581.0346500001</v>
      </c>
      <c r="F179" s="85" t="n">
        <v>50220.5656900004</v>
      </c>
      <c r="G179" s="715" t="n">
        <v>55889.40756</v>
      </c>
      <c r="H179" s="715" t="n">
        <v>40082.9549600002</v>
      </c>
      <c r="I179" s="715" t="n">
        <v>25743.7950599999</v>
      </c>
    </row>
    <row r="180" customFormat="false" ht="12.75" hidden="false" customHeight="true" outlineLevel="0" collapsed="false">
      <c r="A180" s="731" t="s">
        <v>721</v>
      </c>
      <c r="B180" s="414"/>
      <c r="C180" s="716"/>
      <c r="D180" s="717" t="n">
        <v>190275.08316</v>
      </c>
      <c r="E180" s="717" t="n">
        <v>507343.8975</v>
      </c>
      <c r="F180" s="219" t="n">
        <v>453213.315970001</v>
      </c>
      <c r="G180" s="718" t="n">
        <v>614135.9918</v>
      </c>
      <c r="H180" s="718" t="n">
        <v>451047.80452</v>
      </c>
      <c r="I180" s="718" t="n">
        <v>377185.42908</v>
      </c>
    </row>
    <row r="181" customFormat="false" ht="12.75" hidden="false" customHeight="true" outlineLevel="0" collapsed="false">
      <c r="A181" s="732"/>
      <c r="B181" s="413"/>
      <c r="C181" s="713"/>
      <c r="D181" s="714"/>
      <c r="E181" s="714"/>
      <c r="G181" s="715"/>
      <c r="H181" s="715"/>
      <c r="I181" s="715"/>
    </row>
    <row r="182" customFormat="false" ht="12.75" hidden="false" customHeight="true" outlineLevel="0" collapsed="false">
      <c r="A182" s="721" t="s">
        <v>332</v>
      </c>
      <c r="B182" s="413" t="n">
        <v>87</v>
      </c>
      <c r="C182" s="713" t="s">
        <v>608</v>
      </c>
      <c r="D182" s="714" t="n">
        <v>17655.3589</v>
      </c>
      <c r="E182" s="714" t="n">
        <v>184108.75644</v>
      </c>
      <c r="F182" s="85" t="n">
        <v>196462.365769999</v>
      </c>
      <c r="G182" s="715" t="n">
        <v>72326.58787</v>
      </c>
      <c r="H182" s="715" t="n">
        <v>25502.76441</v>
      </c>
      <c r="I182" s="715" t="n">
        <v>69025.64513</v>
      </c>
    </row>
    <row r="183" customFormat="false" ht="12.75" hidden="false" customHeight="true" outlineLevel="0" collapsed="false">
      <c r="A183" s="721"/>
      <c r="B183" s="414" t="n">
        <v>39</v>
      </c>
      <c r="C183" s="716" t="s">
        <v>562</v>
      </c>
      <c r="D183" s="717" t="n">
        <v>37714.27833</v>
      </c>
      <c r="E183" s="717" t="n">
        <v>140561.03676</v>
      </c>
      <c r="F183" s="219" t="n">
        <v>134590.99036</v>
      </c>
      <c r="G183" s="718" t="n">
        <v>171791.81713</v>
      </c>
      <c r="H183" s="718" t="n">
        <v>171302.275</v>
      </c>
      <c r="I183" s="718" t="n">
        <v>84718.8712299999</v>
      </c>
    </row>
    <row r="184" customFormat="false" ht="12.75" hidden="false" customHeight="true" outlineLevel="0" collapsed="false">
      <c r="A184" s="721"/>
      <c r="B184" s="413" t="n">
        <v>33</v>
      </c>
      <c r="C184" s="713" t="s">
        <v>556</v>
      </c>
      <c r="D184" s="714" t="n">
        <v>45227.9845000002</v>
      </c>
      <c r="E184" s="714" t="n">
        <v>126351.48658</v>
      </c>
      <c r="F184" s="85" t="n">
        <v>100057.75573</v>
      </c>
      <c r="G184" s="715" t="n">
        <v>78675.06696</v>
      </c>
      <c r="H184" s="715" t="n">
        <v>80303.7071400001</v>
      </c>
      <c r="I184" s="715" t="n">
        <v>77283.6997499999</v>
      </c>
    </row>
    <row r="185" customFormat="false" ht="12.75" hidden="false" customHeight="true" outlineLevel="0" collapsed="false">
      <c r="A185" s="721"/>
      <c r="B185" s="414" t="n">
        <v>62</v>
      </c>
      <c r="C185" s="716" t="s">
        <v>585</v>
      </c>
      <c r="D185" s="717" t="n">
        <v>7178.06824</v>
      </c>
      <c r="E185" s="717" t="n">
        <v>23451.98863</v>
      </c>
      <c r="F185" s="219" t="n">
        <v>25484.92065</v>
      </c>
      <c r="G185" s="718" t="n">
        <v>26373.92453</v>
      </c>
      <c r="H185" s="718" t="n">
        <v>23781.21564</v>
      </c>
      <c r="I185" s="718" t="n">
        <v>13620.88736</v>
      </c>
    </row>
    <row r="186" customFormat="false" ht="12.75" hidden="false" customHeight="true" outlineLevel="0" collapsed="false">
      <c r="A186" s="721"/>
      <c r="B186" s="413" t="n">
        <v>30</v>
      </c>
      <c r="C186" s="713" t="s">
        <v>553</v>
      </c>
      <c r="D186" s="714" t="n">
        <v>6453.60531</v>
      </c>
      <c r="E186" s="714" t="n">
        <v>20045.74658</v>
      </c>
      <c r="F186" s="85" t="n">
        <v>14265.59259</v>
      </c>
      <c r="G186" s="715" t="n">
        <v>16913.99883</v>
      </c>
      <c r="H186" s="715" t="n">
        <v>17331.23382</v>
      </c>
      <c r="I186" s="715" t="n">
        <v>14605.54969</v>
      </c>
    </row>
    <row r="187" customFormat="false" ht="12.75" hidden="false" customHeight="true" outlineLevel="0" collapsed="false">
      <c r="A187" s="721"/>
      <c r="B187" s="414" t="n">
        <v>27</v>
      </c>
      <c r="C187" s="716" t="s">
        <v>552</v>
      </c>
      <c r="D187" s="717" t="n">
        <v>30143.14657</v>
      </c>
      <c r="E187" s="717" t="n">
        <v>551261.69697</v>
      </c>
      <c r="F187" s="219" t="n">
        <v>693313.1047</v>
      </c>
      <c r="G187" s="718" t="n">
        <v>699022.42283</v>
      </c>
      <c r="H187" s="718" t="n">
        <v>309471.61602</v>
      </c>
      <c r="I187" s="718" t="n">
        <v>418575.03604</v>
      </c>
    </row>
    <row r="188" customFormat="false" ht="12.75" hidden="false" customHeight="true" outlineLevel="0" collapsed="false">
      <c r="A188" s="721"/>
      <c r="B188" s="413" t="n">
        <v>61</v>
      </c>
      <c r="C188" s="713" t="s">
        <v>584</v>
      </c>
      <c r="D188" s="714" t="n">
        <v>2250.76542</v>
      </c>
      <c r="E188" s="714" t="n">
        <v>7730.22097</v>
      </c>
      <c r="F188" s="85" t="n">
        <v>8932.13281999998</v>
      </c>
      <c r="G188" s="715" t="n">
        <v>8941.39236</v>
      </c>
      <c r="H188" s="715" t="n">
        <v>8585.22833</v>
      </c>
      <c r="I188" s="715" t="n">
        <v>5520.79143000001</v>
      </c>
    </row>
    <row r="189" customFormat="false" ht="12.75" hidden="false" customHeight="true" outlineLevel="0" collapsed="false">
      <c r="A189" s="721"/>
      <c r="B189" s="414" t="n">
        <v>38</v>
      </c>
      <c r="C189" s="716" t="s">
        <v>561</v>
      </c>
      <c r="D189" s="717" t="n">
        <v>24291.72308</v>
      </c>
      <c r="E189" s="717" t="n">
        <v>92123.6034899999</v>
      </c>
      <c r="F189" s="219" t="n">
        <v>91497.9465099999</v>
      </c>
      <c r="G189" s="718" t="n">
        <v>83477.34541</v>
      </c>
      <c r="H189" s="718" t="n">
        <v>94894.56843</v>
      </c>
      <c r="I189" s="718" t="n">
        <v>61717.6810299999</v>
      </c>
    </row>
    <row r="190" customFormat="false" ht="12.75" hidden="false" customHeight="true" outlineLevel="0" collapsed="false">
      <c r="A190" s="721"/>
      <c r="B190" s="413" t="n">
        <v>48</v>
      </c>
      <c r="C190" s="713" t="s">
        <v>571</v>
      </c>
      <c r="D190" s="714" t="n">
        <v>26637.29449</v>
      </c>
      <c r="E190" s="714" t="n">
        <v>62248.4802299999</v>
      </c>
      <c r="F190" s="85" t="n">
        <v>54724.2888300001</v>
      </c>
      <c r="G190" s="715" t="n">
        <v>46402.5746</v>
      </c>
      <c r="H190" s="715" t="n">
        <v>28768.89883</v>
      </c>
      <c r="I190" s="715" t="n">
        <v>29476.5475199999</v>
      </c>
    </row>
    <row r="191" customFormat="false" ht="12.75" hidden="false" customHeight="true" outlineLevel="0" collapsed="false">
      <c r="A191" s="721"/>
      <c r="B191" s="414" t="n">
        <v>49</v>
      </c>
      <c r="C191" s="716" t="s">
        <v>572</v>
      </c>
      <c r="D191" s="717" t="n">
        <v>1112.67189</v>
      </c>
      <c r="E191" s="717" t="n">
        <v>4374.35648</v>
      </c>
      <c r="F191" s="219" t="n">
        <v>3843.79447</v>
      </c>
      <c r="G191" s="718" t="n">
        <v>3372.69682</v>
      </c>
      <c r="H191" s="718" t="n">
        <v>2968.38343</v>
      </c>
      <c r="I191" s="718" t="n">
        <v>3061.20064</v>
      </c>
    </row>
    <row r="192" customFormat="false" ht="12.75" hidden="false" customHeight="true" outlineLevel="0" collapsed="false">
      <c r="A192" s="721"/>
      <c r="B192" s="413"/>
      <c r="C192" s="713" t="s">
        <v>707</v>
      </c>
      <c r="D192" s="714" t="n">
        <v>287176.47348</v>
      </c>
      <c r="E192" s="714" t="n">
        <v>744356.24039</v>
      </c>
      <c r="F192" s="85" t="n">
        <v>555405.70897</v>
      </c>
      <c r="G192" s="715" t="n">
        <v>545015.88296</v>
      </c>
      <c r="H192" s="715" t="n">
        <v>439761.85378</v>
      </c>
      <c r="I192" s="715" t="n">
        <v>383412.23255</v>
      </c>
    </row>
    <row r="193" customFormat="false" ht="12.75" hidden="false" customHeight="true" outlineLevel="0" collapsed="false">
      <c r="A193" s="733" t="s">
        <v>722</v>
      </c>
      <c r="B193" s="414"/>
      <c r="C193" s="716"/>
      <c r="D193" s="717" t="n">
        <v>485841.37021</v>
      </c>
      <c r="E193" s="717" t="n">
        <v>1956613.61352</v>
      </c>
      <c r="F193" s="219" t="n">
        <v>1878578.6014</v>
      </c>
      <c r="G193" s="718" t="n">
        <v>1752313.7103</v>
      </c>
      <c r="H193" s="718" t="n">
        <v>1202671.74483</v>
      </c>
      <c r="I193" s="718" t="n">
        <v>1161018.14237</v>
      </c>
    </row>
    <row r="195" customFormat="false" ht="12.75" hidden="false" customHeight="true" outlineLevel="0" collapsed="false">
      <c r="A195" s="721" t="s">
        <v>372</v>
      </c>
      <c r="B195" s="413" t="n">
        <v>71</v>
      </c>
      <c r="C195" s="713" t="s">
        <v>594</v>
      </c>
      <c r="D195" s="714" t="n">
        <v>108136.06308</v>
      </c>
      <c r="E195" s="714" t="n">
        <v>168750.17223</v>
      </c>
      <c r="F195" s="85" t="n">
        <v>101494.18277</v>
      </c>
      <c r="G195" s="715" t="n">
        <v>95234.55804</v>
      </c>
      <c r="H195" s="715" t="n">
        <v>135214.60804</v>
      </c>
      <c r="I195" s="715" t="n">
        <v>105396.11706</v>
      </c>
    </row>
    <row r="196" customFormat="false" ht="12.75" hidden="false" customHeight="true" outlineLevel="0" collapsed="false">
      <c r="A196" s="721"/>
      <c r="B196" s="414" t="n">
        <v>26</v>
      </c>
      <c r="C196" s="716" t="s">
        <v>551</v>
      </c>
      <c r="D196" s="717" t="n">
        <v>336.16249</v>
      </c>
      <c r="E196" s="717" t="n">
        <v>1214.22672</v>
      </c>
      <c r="F196" s="219" t="n">
        <v>1000.34324</v>
      </c>
      <c r="G196" s="718" t="n">
        <v>0</v>
      </c>
      <c r="H196" s="718" t="n">
        <v>0</v>
      </c>
      <c r="I196" s="718" t="n">
        <v>0</v>
      </c>
    </row>
    <row r="197" customFormat="false" ht="12.75" hidden="false" customHeight="true" outlineLevel="0" collapsed="false">
      <c r="A197" s="721"/>
      <c r="B197" s="413" t="n">
        <v>30</v>
      </c>
      <c r="C197" s="713" t="s">
        <v>553</v>
      </c>
      <c r="D197" s="714" t="n">
        <v>0</v>
      </c>
      <c r="E197" s="714" t="n">
        <v>68.00837</v>
      </c>
      <c r="F197" s="85" t="n">
        <v>82.5456</v>
      </c>
      <c r="G197" s="715" t="n">
        <v>22.84025</v>
      </c>
      <c r="H197" s="715" t="n">
        <v>277.81373</v>
      </c>
      <c r="I197" s="715" t="n">
        <v>1061.75007</v>
      </c>
    </row>
    <row r="198" customFormat="false" ht="12.75" hidden="false" customHeight="true" outlineLevel="0" collapsed="false">
      <c r="A198" s="721"/>
      <c r="B198" s="414" t="n">
        <v>35</v>
      </c>
      <c r="C198" s="716" t="s">
        <v>558</v>
      </c>
      <c r="D198" s="717" t="n">
        <v>0</v>
      </c>
      <c r="E198" s="717" t="n">
        <v>0</v>
      </c>
      <c r="F198" s="219" t="n">
        <v>629.44657</v>
      </c>
      <c r="G198" s="718" t="n">
        <v>0.0001</v>
      </c>
      <c r="H198" s="718" t="n">
        <v>342.82494</v>
      </c>
      <c r="I198" s="718" t="n">
        <v>992.88175</v>
      </c>
    </row>
    <row r="199" customFormat="false" ht="12.75" hidden="false" customHeight="true" outlineLevel="0" collapsed="false">
      <c r="A199" s="721"/>
      <c r="B199" s="413" t="n">
        <v>6</v>
      </c>
      <c r="C199" s="713" t="s">
        <v>531</v>
      </c>
      <c r="D199" s="714" t="n">
        <v>183.58432</v>
      </c>
      <c r="E199" s="714" t="n">
        <v>717.37589</v>
      </c>
      <c r="F199" s="85" t="n">
        <v>553.03338</v>
      </c>
      <c r="G199" s="715" t="n">
        <v>612.22152</v>
      </c>
      <c r="H199" s="715" t="n">
        <v>603.82519</v>
      </c>
      <c r="I199" s="715" t="n">
        <v>442.43157</v>
      </c>
    </row>
    <row r="200" customFormat="false" ht="12.75" hidden="false" customHeight="true" outlineLevel="0" collapsed="false">
      <c r="A200" s="721"/>
      <c r="B200" s="414" t="n">
        <v>8</v>
      </c>
      <c r="C200" s="716" t="s">
        <v>533</v>
      </c>
      <c r="D200" s="717" t="n">
        <v>5125.3549</v>
      </c>
      <c r="E200" s="717" t="n">
        <v>11216.88028</v>
      </c>
      <c r="F200" s="219" t="n">
        <v>7038.68642999999</v>
      </c>
      <c r="G200" s="718" t="n">
        <v>11919.80739</v>
      </c>
      <c r="H200" s="718" t="n">
        <v>9228.43033</v>
      </c>
      <c r="I200" s="718" t="n">
        <v>9065.68332999999</v>
      </c>
    </row>
    <row r="201" customFormat="false" ht="12.75" hidden="false" customHeight="true" outlineLevel="0" collapsed="false">
      <c r="A201" s="721"/>
      <c r="B201" s="413" t="n">
        <v>27</v>
      </c>
      <c r="C201" s="713" t="s">
        <v>552</v>
      </c>
      <c r="D201" s="714" t="n">
        <v>1221.83998</v>
      </c>
      <c r="E201" s="714" t="n">
        <v>1787.30662</v>
      </c>
      <c r="F201" s="85" t="n">
        <v>5723.12561</v>
      </c>
      <c r="G201" s="715" t="n">
        <v>3379.9464</v>
      </c>
      <c r="H201" s="715" t="n">
        <v>11001.12203</v>
      </c>
      <c r="I201" s="715" t="n">
        <v>11617.98035</v>
      </c>
    </row>
    <row r="202" customFormat="false" ht="12.75" hidden="false" customHeight="true" outlineLevel="0" collapsed="false">
      <c r="A202" s="721"/>
      <c r="B202" s="414" t="n">
        <v>9</v>
      </c>
      <c r="C202" s="716" t="s">
        <v>534</v>
      </c>
      <c r="D202" s="717" t="n">
        <v>100.88454</v>
      </c>
      <c r="E202" s="717" t="n">
        <v>294.00306</v>
      </c>
      <c r="F202" s="219" t="n">
        <v>561.01659</v>
      </c>
      <c r="G202" s="718" t="n">
        <v>187.0886</v>
      </c>
      <c r="H202" s="718" t="n">
        <v>2680.44986</v>
      </c>
      <c r="I202" s="718" t="n">
        <v>767.83411</v>
      </c>
    </row>
    <row r="203" customFormat="false" ht="12.75" hidden="false" customHeight="true" outlineLevel="0" collapsed="false">
      <c r="A203" s="721"/>
      <c r="B203" s="413" t="n">
        <v>91</v>
      </c>
      <c r="C203" s="713" t="s">
        <v>611</v>
      </c>
      <c r="D203" s="714" t="n">
        <v>1118.27126</v>
      </c>
      <c r="E203" s="714" t="n">
        <v>1776.72615</v>
      </c>
      <c r="F203" s="85" t="n">
        <v>217.636</v>
      </c>
      <c r="G203" s="715" t="n">
        <v>268.46542</v>
      </c>
      <c r="H203" s="715" t="n">
        <v>45.54413</v>
      </c>
      <c r="I203" s="715" t="n">
        <v>231.08586</v>
      </c>
    </row>
    <row r="204" customFormat="false" ht="12.75" hidden="false" customHeight="true" outlineLevel="0" collapsed="false">
      <c r="A204" s="721"/>
      <c r="B204" s="414" t="n">
        <v>98</v>
      </c>
      <c r="C204" s="716" t="s">
        <v>618</v>
      </c>
      <c r="D204" s="717" t="n">
        <v>19.7</v>
      </c>
      <c r="E204" s="717" t="n">
        <v>135.0525</v>
      </c>
      <c r="F204" s="219" t="n">
        <v>81.571</v>
      </c>
      <c r="G204" s="718" t="n">
        <v>181.73659</v>
      </c>
      <c r="H204" s="718" t="n">
        <v>46.26958</v>
      </c>
      <c r="I204" s="718" t="n">
        <v>35.86693</v>
      </c>
    </row>
    <row r="205" customFormat="false" ht="12.75" hidden="false" customHeight="true" outlineLevel="0" collapsed="false">
      <c r="A205" s="719"/>
      <c r="B205" s="413"/>
      <c r="C205" s="713" t="s">
        <v>707</v>
      </c>
      <c r="D205" s="714" t="n">
        <v>3217.44946000003</v>
      </c>
      <c r="E205" s="714" t="n">
        <v>8167.67235000001</v>
      </c>
      <c r="F205" s="85" t="n">
        <v>5780.27812000005</v>
      </c>
      <c r="G205" s="715" t="n">
        <v>13105.15406</v>
      </c>
      <c r="H205" s="715" t="n">
        <v>9896.31181000007</v>
      </c>
      <c r="I205" s="715" t="n">
        <v>5979.24596999999</v>
      </c>
    </row>
    <row r="206" customFormat="false" ht="12.75" hidden="false" customHeight="true" outlineLevel="0" collapsed="false">
      <c r="A206" s="733" t="s">
        <v>723</v>
      </c>
      <c r="B206" s="414"/>
      <c r="C206" s="716"/>
      <c r="D206" s="717" t="n">
        <v>119459.31003</v>
      </c>
      <c r="E206" s="717" t="n">
        <v>194127.42417</v>
      </c>
      <c r="F206" s="219" t="n">
        <v>123161.86531</v>
      </c>
      <c r="G206" s="718" t="n">
        <v>124911.81837</v>
      </c>
      <c r="H206" s="718" t="n">
        <v>169337.19964</v>
      </c>
      <c r="I206" s="718" t="n">
        <v>135590.877</v>
      </c>
    </row>
    <row r="207" customFormat="false" ht="11.25" hidden="false" customHeight="true" outlineLevel="0" collapsed="false">
      <c r="A207" s="732"/>
      <c r="B207" s="413"/>
      <c r="C207" s="713"/>
      <c r="D207" s="714"/>
      <c r="E207" s="714"/>
      <c r="G207" s="715"/>
      <c r="H207" s="715"/>
      <c r="I207" s="715"/>
    </row>
    <row r="208" customFormat="false" ht="12.75" hidden="false" customHeight="true" outlineLevel="0" collapsed="false">
      <c r="A208" s="734" t="s">
        <v>371</v>
      </c>
      <c r="B208" s="413" t="n">
        <v>27</v>
      </c>
      <c r="C208" s="713" t="s">
        <v>552</v>
      </c>
      <c r="D208" s="714" t="n">
        <v>56768.44839</v>
      </c>
      <c r="E208" s="714" t="n">
        <v>251728.79157</v>
      </c>
      <c r="F208" s="85" t="n">
        <v>219679.74278</v>
      </c>
      <c r="G208" s="715" t="n">
        <v>540129.43066</v>
      </c>
      <c r="H208" s="715" t="n">
        <v>135040.89127</v>
      </c>
      <c r="I208" s="715" t="n">
        <v>54661.87445</v>
      </c>
    </row>
    <row r="209" customFormat="false" ht="12.75" hidden="false" customHeight="true" outlineLevel="0" collapsed="false">
      <c r="A209" s="734"/>
      <c r="B209" s="414" t="n">
        <v>39</v>
      </c>
      <c r="C209" s="716" t="s">
        <v>562</v>
      </c>
      <c r="D209" s="717" t="n">
        <v>13854.85075</v>
      </c>
      <c r="E209" s="717" t="n">
        <v>38601.8178899999</v>
      </c>
      <c r="F209" s="219" t="n">
        <v>37393.8562099999</v>
      </c>
      <c r="G209" s="718" t="n">
        <v>56206.0962</v>
      </c>
      <c r="H209" s="718" t="n">
        <v>53839.62788</v>
      </c>
      <c r="I209" s="718" t="n">
        <v>32414.64973</v>
      </c>
    </row>
    <row r="210" customFormat="false" ht="12.75" hidden="false" customHeight="true" outlineLevel="0" collapsed="false">
      <c r="A210" s="734"/>
      <c r="B210" s="413" t="n">
        <v>70</v>
      </c>
      <c r="C210" s="713" t="s">
        <v>593</v>
      </c>
      <c r="D210" s="714" t="n">
        <v>1086.0909</v>
      </c>
      <c r="E210" s="714" t="n">
        <v>4829.13728</v>
      </c>
      <c r="F210" s="85" t="n">
        <v>5072.87265</v>
      </c>
      <c r="G210" s="715" t="n">
        <v>5659.82379</v>
      </c>
      <c r="H210" s="715" t="n">
        <v>5850.52078</v>
      </c>
      <c r="I210" s="715" t="n">
        <v>4529.62469</v>
      </c>
    </row>
    <row r="211" customFormat="false" ht="12.75" hidden="false" customHeight="true" outlineLevel="0" collapsed="false">
      <c r="A211" s="734"/>
      <c r="B211" s="414" t="n">
        <v>33</v>
      </c>
      <c r="C211" s="716" t="s">
        <v>556</v>
      </c>
      <c r="D211" s="717" t="n">
        <v>9620.18844000001</v>
      </c>
      <c r="E211" s="717" t="n">
        <v>28904.0943899999</v>
      </c>
      <c r="F211" s="219" t="n">
        <v>23645.17892</v>
      </c>
      <c r="G211" s="718" t="n">
        <v>21469.16372</v>
      </c>
      <c r="H211" s="718" t="n">
        <v>20471.00802</v>
      </c>
      <c r="I211" s="718" t="n">
        <v>17676.93391</v>
      </c>
    </row>
    <row r="212" customFormat="false" ht="12.75" hidden="false" customHeight="true" outlineLevel="0" collapsed="false">
      <c r="A212" s="734"/>
      <c r="B212" s="413" t="n">
        <v>30</v>
      </c>
      <c r="C212" s="713" t="s">
        <v>553</v>
      </c>
      <c r="D212" s="714" t="n">
        <v>5932.33612</v>
      </c>
      <c r="E212" s="714" t="n">
        <v>18651.34949</v>
      </c>
      <c r="F212" s="85" t="n">
        <v>18007.36188</v>
      </c>
      <c r="G212" s="715" t="n">
        <v>17490.33133</v>
      </c>
      <c r="H212" s="715" t="n">
        <v>14090.12836</v>
      </c>
      <c r="I212" s="715" t="n">
        <v>11835.04956</v>
      </c>
    </row>
    <row r="213" customFormat="false" ht="12.75" hidden="false" customHeight="true" outlineLevel="0" collapsed="false">
      <c r="A213" s="734"/>
      <c r="B213" s="414" t="n">
        <v>85</v>
      </c>
      <c r="C213" s="716" t="s">
        <v>606</v>
      </c>
      <c r="D213" s="717" t="n">
        <v>7640.81756</v>
      </c>
      <c r="E213" s="717" t="n">
        <v>21097.96532</v>
      </c>
      <c r="F213" s="219" t="n">
        <v>20565.15075</v>
      </c>
      <c r="G213" s="718" t="n">
        <v>16493.77568</v>
      </c>
      <c r="H213" s="718" t="n">
        <v>10400.5036</v>
      </c>
      <c r="I213" s="718" t="n">
        <v>13963.85041</v>
      </c>
    </row>
    <row r="214" customFormat="false" ht="12.75" hidden="false" customHeight="true" outlineLevel="0" collapsed="false">
      <c r="A214" s="734"/>
      <c r="B214" s="413" t="n">
        <v>38</v>
      </c>
      <c r="C214" s="713" t="s">
        <v>561</v>
      </c>
      <c r="D214" s="714" t="n">
        <v>4395.94457</v>
      </c>
      <c r="E214" s="714" t="n">
        <v>14639.83257</v>
      </c>
      <c r="F214" s="85" t="n">
        <v>10639.89148</v>
      </c>
      <c r="G214" s="715" t="n">
        <v>13194.81569</v>
      </c>
      <c r="H214" s="715" t="n">
        <v>12118.82834</v>
      </c>
      <c r="I214" s="715" t="n">
        <v>10479.90037</v>
      </c>
    </row>
    <row r="215" customFormat="false" ht="12.75" hidden="false" customHeight="true" outlineLevel="0" collapsed="false">
      <c r="A215" s="734"/>
      <c r="B215" s="414" t="n">
        <v>15</v>
      </c>
      <c r="C215" s="716" t="s">
        <v>540</v>
      </c>
      <c r="D215" s="717" t="n">
        <v>28489.27924</v>
      </c>
      <c r="E215" s="717" t="n">
        <v>59890.68656</v>
      </c>
      <c r="F215" s="219" t="n">
        <v>53114.00173</v>
      </c>
      <c r="G215" s="718" t="n">
        <v>58934.67529</v>
      </c>
      <c r="H215" s="718" t="n">
        <v>36086.86562</v>
      </c>
      <c r="I215" s="718" t="n">
        <v>14743.37823</v>
      </c>
    </row>
    <row r="216" customFormat="false" ht="12.75" hidden="false" customHeight="true" outlineLevel="0" collapsed="false">
      <c r="A216" s="734"/>
      <c r="B216" s="413" t="n">
        <v>48</v>
      </c>
      <c r="C216" s="713" t="s">
        <v>571</v>
      </c>
      <c r="D216" s="714" t="n">
        <v>11782.58334</v>
      </c>
      <c r="E216" s="714" t="n">
        <v>27631.00586</v>
      </c>
      <c r="F216" s="85" t="n">
        <v>32501.2089599999</v>
      </c>
      <c r="G216" s="715" t="n">
        <v>15899.08164</v>
      </c>
      <c r="H216" s="715" t="n">
        <v>13168.12491</v>
      </c>
      <c r="I216" s="715" t="n">
        <v>12510.66282</v>
      </c>
    </row>
    <row r="217" customFormat="false" ht="12.75" hidden="false" customHeight="true" outlineLevel="0" collapsed="false">
      <c r="A217" s="734"/>
      <c r="B217" s="414" t="n">
        <v>31</v>
      </c>
      <c r="C217" s="716" t="s">
        <v>554</v>
      </c>
      <c r="D217" s="717" t="n">
        <v>340.13705</v>
      </c>
      <c r="E217" s="717" t="n">
        <v>2666.2234</v>
      </c>
      <c r="F217" s="219" t="n">
        <v>2059.64359</v>
      </c>
      <c r="G217" s="718" t="n">
        <v>2759.20524</v>
      </c>
      <c r="H217" s="718" t="n">
        <v>2940.37767</v>
      </c>
      <c r="I217" s="718" t="n">
        <v>2165.59266</v>
      </c>
    </row>
    <row r="218" customFormat="false" ht="12.75" hidden="false" customHeight="true" outlineLevel="0" collapsed="false">
      <c r="A218" s="719"/>
      <c r="B218" s="413"/>
      <c r="C218" s="713" t="s">
        <v>707</v>
      </c>
      <c r="D218" s="714" t="n">
        <v>53053.2620500001</v>
      </c>
      <c r="E218" s="714" t="n">
        <v>175086.65547</v>
      </c>
      <c r="F218" s="85" t="n">
        <v>155290.10274</v>
      </c>
      <c r="G218" s="715" t="n">
        <v>153922.670310001</v>
      </c>
      <c r="H218" s="715" t="n">
        <v>132576.23595</v>
      </c>
      <c r="I218" s="715" t="n">
        <v>86994.74382</v>
      </c>
    </row>
    <row r="219" customFormat="false" ht="12.75" hidden="false" customHeight="true" outlineLevel="0" collapsed="false">
      <c r="A219" s="731" t="s">
        <v>724</v>
      </c>
      <c r="B219" s="414"/>
      <c r="C219" s="716"/>
      <c r="D219" s="717" t="n">
        <v>192963.93841</v>
      </c>
      <c r="E219" s="717" t="n">
        <v>643727.5598</v>
      </c>
      <c r="F219" s="219" t="n">
        <v>577969.01169</v>
      </c>
      <c r="G219" s="718" t="n">
        <v>902159.069550001</v>
      </c>
      <c r="H219" s="718" t="n">
        <v>436583.1124</v>
      </c>
      <c r="I219" s="718" t="n">
        <v>261976.26065</v>
      </c>
    </row>
    <row r="220" customFormat="false" ht="13.2" hidden="false" customHeight="false" outlineLevel="0" collapsed="false">
      <c r="A220" s="732"/>
      <c r="B220" s="413"/>
      <c r="C220" s="713"/>
      <c r="D220" s="714"/>
      <c r="E220" s="714"/>
      <c r="G220" s="715"/>
      <c r="H220" s="715"/>
      <c r="I220" s="715"/>
    </row>
    <row r="221" customFormat="false" ht="14.25" hidden="false" customHeight="true" outlineLevel="0" collapsed="false">
      <c r="A221" s="721" t="s">
        <v>357</v>
      </c>
      <c r="B221" s="413" t="n">
        <v>27</v>
      </c>
      <c r="C221" s="713" t="s">
        <v>552</v>
      </c>
      <c r="D221" s="714" t="n">
        <v>489.86615</v>
      </c>
      <c r="E221" s="714" t="n">
        <v>49332.17455</v>
      </c>
      <c r="F221" s="85" t="n">
        <v>84913.58966</v>
      </c>
      <c r="G221" s="715" t="n">
        <v>124095.33132</v>
      </c>
      <c r="H221" s="715" t="n">
        <v>15642.21939</v>
      </c>
      <c r="I221" s="715" t="n">
        <v>22603.70566</v>
      </c>
    </row>
    <row r="222" customFormat="false" ht="12.75" hidden="false" customHeight="true" outlineLevel="0" collapsed="false">
      <c r="A222" s="721"/>
      <c r="B222" s="414" t="n">
        <v>8</v>
      </c>
      <c r="C222" s="716" t="s">
        <v>533</v>
      </c>
      <c r="D222" s="717" t="n">
        <v>48757.21689</v>
      </c>
      <c r="E222" s="717" t="n">
        <v>149672.44189</v>
      </c>
      <c r="F222" s="219" t="n">
        <v>111954.96815</v>
      </c>
      <c r="G222" s="718" t="n">
        <v>129231.42996</v>
      </c>
      <c r="H222" s="718" t="n">
        <v>115389.87453</v>
      </c>
      <c r="I222" s="718" t="n">
        <v>123375.54916</v>
      </c>
    </row>
    <row r="223" customFormat="false" ht="12.75" hidden="false" customHeight="true" outlineLevel="0" collapsed="false">
      <c r="A223" s="721"/>
      <c r="B223" s="413" t="n">
        <v>9</v>
      </c>
      <c r="C223" s="713" t="s">
        <v>534</v>
      </c>
      <c r="D223" s="714" t="n">
        <v>32286.45455</v>
      </c>
      <c r="E223" s="714" t="n">
        <v>54809.14855</v>
      </c>
      <c r="F223" s="85" t="n">
        <v>60530.7531899999</v>
      </c>
      <c r="G223" s="715" t="n">
        <v>75845.35105</v>
      </c>
      <c r="H223" s="715" t="n">
        <v>65361.40327</v>
      </c>
      <c r="I223" s="715" t="n">
        <v>52243.78386</v>
      </c>
    </row>
    <row r="224" customFormat="false" ht="12.75" hidden="false" customHeight="true" outlineLevel="0" collapsed="false">
      <c r="A224" s="721"/>
      <c r="B224" s="414" t="n">
        <v>41</v>
      </c>
      <c r="C224" s="716" t="s">
        <v>564</v>
      </c>
      <c r="D224" s="717" t="n">
        <v>1473.42721</v>
      </c>
      <c r="E224" s="717" t="n">
        <v>4548.18945</v>
      </c>
      <c r="F224" s="219" t="n">
        <v>4741.27711</v>
      </c>
      <c r="G224" s="718" t="n">
        <v>12551.87872</v>
      </c>
      <c r="H224" s="718" t="n">
        <v>24640.61386</v>
      </c>
      <c r="I224" s="718" t="n">
        <v>6987.28173</v>
      </c>
    </row>
    <row r="225" customFormat="false" ht="12.75" hidden="false" customHeight="true" outlineLevel="0" collapsed="false">
      <c r="A225" s="721"/>
      <c r="B225" s="413" t="n">
        <v>62</v>
      </c>
      <c r="C225" s="713" t="s">
        <v>585</v>
      </c>
      <c r="D225" s="714" t="n">
        <v>1303.96077</v>
      </c>
      <c r="E225" s="714" t="n">
        <v>1808.75535</v>
      </c>
      <c r="F225" s="85" t="n">
        <v>2414.84997</v>
      </c>
      <c r="G225" s="715" t="n">
        <v>2121.45871</v>
      </c>
      <c r="H225" s="715" t="n">
        <v>2079.67118</v>
      </c>
      <c r="I225" s="715" t="n">
        <v>1495.42145</v>
      </c>
    </row>
    <row r="226" customFormat="false" ht="12.75" hidden="false" customHeight="true" outlineLevel="0" collapsed="false">
      <c r="A226" s="721"/>
      <c r="B226" s="414" t="n">
        <v>71</v>
      </c>
      <c r="C226" s="716" t="s">
        <v>594</v>
      </c>
      <c r="D226" s="717" t="n">
        <v>96759.27855</v>
      </c>
      <c r="E226" s="717" t="n">
        <v>478108.76913</v>
      </c>
      <c r="F226" s="219" t="n">
        <v>457519.12304</v>
      </c>
      <c r="G226" s="718" t="n">
        <v>466670.35945</v>
      </c>
      <c r="H226" s="718" t="n">
        <v>504251.92168</v>
      </c>
      <c r="I226" s="718" t="n">
        <v>673133.25166</v>
      </c>
    </row>
    <row r="227" customFormat="false" ht="12.75" hidden="false" customHeight="true" outlineLevel="0" collapsed="false">
      <c r="A227" s="721"/>
      <c r="B227" s="413" t="n">
        <v>18</v>
      </c>
      <c r="C227" s="713" t="s">
        <v>543</v>
      </c>
      <c r="D227" s="714" t="n">
        <v>2636.97238</v>
      </c>
      <c r="E227" s="714" t="n">
        <v>2544.84965</v>
      </c>
      <c r="F227" s="85" t="n">
        <v>65.19803</v>
      </c>
      <c r="G227" s="715" t="n">
        <v>328.0024</v>
      </c>
      <c r="H227" s="715" t="n">
        <v>184.85586</v>
      </c>
      <c r="I227" s="715" t="n">
        <v>1447.08014</v>
      </c>
    </row>
    <row r="228" customFormat="false" ht="12.75" hidden="false" customHeight="true" outlineLevel="0" collapsed="false">
      <c r="A228" s="721"/>
      <c r="B228" s="414" t="n">
        <v>6</v>
      </c>
      <c r="C228" s="716" t="s">
        <v>531</v>
      </c>
      <c r="D228" s="717" t="n">
        <v>2398.81852</v>
      </c>
      <c r="E228" s="717" t="n">
        <v>7774.1917</v>
      </c>
      <c r="F228" s="219" t="n">
        <v>7052.84198</v>
      </c>
      <c r="G228" s="718" t="n">
        <v>6801.20839</v>
      </c>
      <c r="H228" s="718" t="n">
        <v>7020.58677000001</v>
      </c>
      <c r="I228" s="718" t="n">
        <v>4420.52532</v>
      </c>
    </row>
    <row r="229" customFormat="false" ht="12.75" hidden="false" customHeight="true" outlineLevel="0" collapsed="false">
      <c r="A229" s="721"/>
      <c r="B229" s="413" t="n">
        <v>39</v>
      </c>
      <c r="C229" s="713" t="s">
        <v>562</v>
      </c>
      <c r="D229" s="714" t="n">
        <v>63.88842</v>
      </c>
      <c r="E229" s="714" t="n">
        <v>1835.65146</v>
      </c>
      <c r="F229" s="85" t="n">
        <v>2331.87026</v>
      </c>
      <c r="G229" s="715" t="n">
        <v>3352.86719</v>
      </c>
      <c r="H229" s="715" t="n">
        <v>1636.34954</v>
      </c>
      <c r="I229" s="715" t="n">
        <v>359.62264</v>
      </c>
    </row>
    <row r="230" customFormat="false" ht="12.75" hidden="false" customHeight="true" outlineLevel="0" collapsed="false">
      <c r="A230" s="721"/>
      <c r="B230" s="414" t="n">
        <v>69</v>
      </c>
      <c r="C230" s="716" t="s">
        <v>592</v>
      </c>
      <c r="D230" s="717" t="n">
        <v>118.395</v>
      </c>
      <c r="E230" s="717" t="n">
        <v>264.87892</v>
      </c>
      <c r="F230" s="219" t="n">
        <v>265.75969</v>
      </c>
      <c r="G230" s="718" t="n">
        <v>484.60838</v>
      </c>
      <c r="H230" s="718" t="n">
        <v>600.46323</v>
      </c>
      <c r="I230" s="718" t="n">
        <v>329.81653</v>
      </c>
    </row>
    <row r="231" customFormat="false" ht="12.75" hidden="false" customHeight="true" outlineLevel="0" collapsed="false">
      <c r="A231" s="719"/>
      <c r="B231" s="413"/>
      <c r="C231" s="713" t="s">
        <v>707</v>
      </c>
      <c r="D231" s="714" t="n">
        <v>29080.6262</v>
      </c>
      <c r="E231" s="714" t="n">
        <v>72560.7650700002</v>
      </c>
      <c r="F231" s="85" t="n">
        <v>82984.9219300001</v>
      </c>
      <c r="G231" s="715" t="n">
        <v>149364.2498</v>
      </c>
      <c r="H231" s="715" t="n">
        <v>140570.16869</v>
      </c>
      <c r="I231" s="715" t="n">
        <v>74901.4915299999</v>
      </c>
    </row>
    <row r="232" customFormat="false" ht="12.75" hidden="false" customHeight="true" outlineLevel="0" collapsed="false">
      <c r="A232" s="731" t="s">
        <v>725</v>
      </c>
      <c r="B232" s="414"/>
      <c r="C232" s="716"/>
      <c r="D232" s="717" t="n">
        <v>215368.90464</v>
      </c>
      <c r="E232" s="717" t="n">
        <v>823259.81572</v>
      </c>
      <c r="F232" s="219" t="n">
        <v>814775.15301</v>
      </c>
      <c r="G232" s="718" t="n">
        <v>970846.74537</v>
      </c>
      <c r="H232" s="718" t="n">
        <v>877378.128</v>
      </c>
      <c r="I232" s="718" t="n">
        <v>961297.52968</v>
      </c>
    </row>
    <row r="233" customFormat="false" ht="13.2" hidden="false" customHeight="false" outlineLevel="0" collapsed="false">
      <c r="A233" s="732"/>
      <c r="B233" s="413"/>
      <c r="C233" s="713"/>
      <c r="D233" s="714"/>
      <c r="E233" s="714"/>
      <c r="G233" s="715"/>
      <c r="H233" s="715"/>
      <c r="I233" s="715"/>
    </row>
    <row r="234" customFormat="false" ht="12.75" hidden="false" customHeight="true" outlineLevel="0" collapsed="false">
      <c r="A234" s="721" t="s">
        <v>376</v>
      </c>
      <c r="B234" s="413" t="n">
        <v>27</v>
      </c>
      <c r="C234" s="713" t="s">
        <v>552</v>
      </c>
      <c r="D234" s="714" t="n">
        <v>117243.85019</v>
      </c>
      <c r="E234" s="714" t="n">
        <v>777143.20679</v>
      </c>
      <c r="F234" s="85" t="n">
        <v>820962.75216</v>
      </c>
      <c r="G234" s="715" t="n">
        <v>2225676.65373</v>
      </c>
      <c r="H234" s="715" t="n">
        <v>1247899.02698</v>
      </c>
      <c r="I234" s="715" t="n">
        <v>872253.18627</v>
      </c>
    </row>
    <row r="235" customFormat="false" ht="12.75" hidden="false" customHeight="true" outlineLevel="0" collapsed="false">
      <c r="A235" s="721"/>
      <c r="B235" s="414" t="n">
        <v>39</v>
      </c>
      <c r="C235" s="716" t="s">
        <v>562</v>
      </c>
      <c r="D235" s="717" t="n">
        <v>734.54018</v>
      </c>
      <c r="E235" s="717" t="n">
        <v>1468.09651</v>
      </c>
      <c r="F235" s="219" t="n">
        <v>555.08836</v>
      </c>
      <c r="G235" s="718" t="n">
        <v>1004.48505</v>
      </c>
      <c r="H235" s="718" t="n">
        <v>674.53225</v>
      </c>
      <c r="I235" s="718" t="n">
        <v>878.37022</v>
      </c>
    </row>
    <row r="236" customFormat="false" ht="12.75" hidden="false" customHeight="true" outlineLevel="0" collapsed="false">
      <c r="A236" s="721"/>
      <c r="B236" s="413" t="n">
        <v>24</v>
      </c>
      <c r="C236" s="713" t="s">
        <v>549</v>
      </c>
      <c r="D236" s="714" t="n">
        <v>0</v>
      </c>
      <c r="E236" s="714" t="n">
        <v>0</v>
      </c>
      <c r="F236" s="85" t="n">
        <v>0</v>
      </c>
      <c r="G236" s="715" t="n">
        <v>0</v>
      </c>
      <c r="H236" s="715" t="n">
        <v>0</v>
      </c>
      <c r="I236" s="715" t="n">
        <v>0</v>
      </c>
    </row>
    <row r="237" customFormat="false" ht="12.75" hidden="false" customHeight="true" outlineLevel="0" collapsed="false">
      <c r="A237" s="721"/>
      <c r="B237" s="414" t="n">
        <v>96</v>
      </c>
      <c r="C237" s="716" t="s">
        <v>616</v>
      </c>
      <c r="D237" s="717" t="n">
        <v>232.84576</v>
      </c>
      <c r="E237" s="717" t="n">
        <v>199.39804</v>
      </c>
      <c r="F237" s="219" t="n">
        <v>1004.02865</v>
      </c>
      <c r="G237" s="718" t="n">
        <v>366.20714</v>
      </c>
      <c r="H237" s="718" t="n">
        <v>129.75565</v>
      </c>
      <c r="I237" s="718" t="n">
        <v>308.50184</v>
      </c>
    </row>
    <row r="238" customFormat="false" ht="12.75" hidden="false" customHeight="true" outlineLevel="0" collapsed="false">
      <c r="A238" s="721"/>
      <c r="B238" s="413" t="n">
        <v>35</v>
      </c>
      <c r="C238" s="713" t="s">
        <v>558</v>
      </c>
      <c r="D238" s="714" t="n">
        <v>0</v>
      </c>
      <c r="E238" s="714" t="n">
        <v>0</v>
      </c>
      <c r="F238" s="85" t="n">
        <v>134.24292</v>
      </c>
      <c r="G238" s="715" t="n">
        <v>0</v>
      </c>
      <c r="H238" s="715" t="n">
        <v>0</v>
      </c>
      <c r="I238" s="715" t="n">
        <v>0</v>
      </c>
    </row>
    <row r="239" customFormat="false" ht="12.75" hidden="false" customHeight="true" outlineLevel="0" collapsed="false">
      <c r="A239" s="721"/>
      <c r="B239" s="414" t="n">
        <v>8</v>
      </c>
      <c r="C239" s="716" t="s">
        <v>533</v>
      </c>
      <c r="D239" s="717" t="n">
        <v>244.167</v>
      </c>
      <c r="E239" s="717" t="n">
        <v>1924.08849</v>
      </c>
      <c r="F239" s="219" t="n">
        <v>717.0235</v>
      </c>
      <c r="G239" s="718" t="n">
        <v>6808.2269</v>
      </c>
      <c r="H239" s="718" t="n">
        <v>5872.13481</v>
      </c>
      <c r="I239" s="718" t="n">
        <v>6092.2064</v>
      </c>
    </row>
    <row r="240" customFormat="false" ht="12.75" hidden="false" customHeight="true" outlineLevel="0" collapsed="false">
      <c r="A240" s="721"/>
      <c r="B240" s="413" t="n">
        <v>41</v>
      </c>
      <c r="C240" s="713" t="s">
        <v>564</v>
      </c>
      <c r="D240" s="714" t="n">
        <v>329.66005</v>
      </c>
      <c r="E240" s="714" t="n">
        <v>1231.02738</v>
      </c>
      <c r="F240" s="85" t="n">
        <v>1247.90672</v>
      </c>
      <c r="G240" s="715" t="n">
        <v>721.49157</v>
      </c>
      <c r="H240" s="715" t="n">
        <v>67.91454</v>
      </c>
      <c r="I240" s="715" t="n">
        <v>474.2521</v>
      </c>
    </row>
    <row r="241" customFormat="false" ht="12.75" hidden="false" customHeight="true" outlineLevel="0" collapsed="false">
      <c r="A241" s="721"/>
      <c r="B241" s="414" t="n">
        <v>9</v>
      </c>
      <c r="C241" s="716" t="s">
        <v>534</v>
      </c>
      <c r="D241" s="717" t="n">
        <v>11747.07133</v>
      </c>
      <c r="E241" s="717" t="n">
        <v>18436.02268</v>
      </c>
      <c r="F241" s="219" t="n">
        <v>15088.46694</v>
      </c>
      <c r="G241" s="718" t="n">
        <v>11148.88203</v>
      </c>
      <c r="H241" s="718" t="n">
        <v>8088.59966</v>
      </c>
      <c r="I241" s="718" t="n">
        <v>5484.22617</v>
      </c>
    </row>
    <row r="242" customFormat="false" ht="12.75" hidden="false" customHeight="true" outlineLevel="0" collapsed="false">
      <c r="A242" s="721"/>
      <c r="B242" s="413" t="n">
        <v>29</v>
      </c>
      <c r="C242" s="713" t="s">
        <v>135</v>
      </c>
      <c r="D242" s="714" t="n">
        <v>0</v>
      </c>
      <c r="E242" s="714" t="n">
        <v>0</v>
      </c>
      <c r="F242" s="85" t="n">
        <v>0</v>
      </c>
      <c r="G242" s="715" t="n">
        <v>0</v>
      </c>
      <c r="H242" s="715" t="n">
        <v>0</v>
      </c>
      <c r="I242" s="715" t="n">
        <v>0</v>
      </c>
    </row>
    <row r="243" customFormat="false" ht="12.75" hidden="false" customHeight="true" outlineLevel="0" collapsed="false">
      <c r="A243" s="721"/>
      <c r="B243" s="414" t="n">
        <v>61</v>
      </c>
      <c r="C243" s="716" t="s">
        <v>584</v>
      </c>
      <c r="D243" s="717" t="n">
        <v>18.97211</v>
      </c>
      <c r="E243" s="717" t="n">
        <v>47.20911</v>
      </c>
      <c r="F243" s="219" t="n">
        <v>29.00542</v>
      </c>
      <c r="G243" s="718" t="n">
        <v>58.89436</v>
      </c>
      <c r="H243" s="718" t="n">
        <v>73.11964</v>
      </c>
      <c r="I243" s="718" t="n">
        <v>22.42396</v>
      </c>
    </row>
    <row r="244" customFormat="false" ht="12.75" hidden="false" customHeight="true" outlineLevel="0" collapsed="false">
      <c r="A244" s="719"/>
      <c r="B244" s="413"/>
      <c r="C244" s="713" t="s">
        <v>707</v>
      </c>
      <c r="D244" s="714" t="n">
        <v>7422.07153999995</v>
      </c>
      <c r="E244" s="714" t="n">
        <v>7320.13934999995</v>
      </c>
      <c r="F244" s="85" t="n">
        <v>8624.63289000012</v>
      </c>
      <c r="G244" s="715" t="n">
        <v>12836.6605399996</v>
      </c>
      <c r="H244" s="715" t="n">
        <v>7243.64627000014</v>
      </c>
      <c r="I244" s="715" t="n">
        <v>29646.7644999997</v>
      </c>
    </row>
    <row r="245" customFormat="false" ht="12.75" hidden="false" customHeight="true" outlineLevel="0" collapsed="false">
      <c r="A245" s="731" t="s">
        <v>726</v>
      </c>
      <c r="B245" s="414"/>
      <c r="C245" s="716"/>
      <c r="D245" s="717" t="n">
        <v>137973.17816</v>
      </c>
      <c r="E245" s="717" t="n">
        <v>807769.18835</v>
      </c>
      <c r="F245" s="219" t="n">
        <v>848363.14756</v>
      </c>
      <c r="G245" s="718" t="n">
        <v>2258621.50132</v>
      </c>
      <c r="H245" s="718" t="n">
        <v>1270048.7298</v>
      </c>
      <c r="I245" s="718" t="n">
        <v>915159.93146</v>
      </c>
    </row>
    <row r="246" customFormat="false" ht="12.75" hidden="false" customHeight="true" outlineLevel="0" collapsed="false">
      <c r="A246" s="732"/>
      <c r="B246" s="413"/>
      <c r="C246" s="713"/>
      <c r="D246" s="714"/>
      <c r="E246" s="714"/>
      <c r="G246" s="715"/>
      <c r="H246" s="715"/>
      <c r="I246" s="715"/>
    </row>
    <row r="247" customFormat="false" ht="12.75" hidden="false" customHeight="true" outlineLevel="0" collapsed="false">
      <c r="A247" s="721" t="s">
        <v>339</v>
      </c>
      <c r="B247" s="413" t="n">
        <v>27</v>
      </c>
      <c r="C247" s="713" t="s">
        <v>552</v>
      </c>
      <c r="D247" s="714" t="n">
        <v>56082.49966</v>
      </c>
      <c r="E247" s="714" t="n">
        <v>193848.41781</v>
      </c>
      <c r="F247" s="85" t="n">
        <v>276020.41023</v>
      </c>
      <c r="G247" s="715" t="n">
        <v>513144.95705</v>
      </c>
      <c r="H247" s="715" t="n">
        <v>255351.41137</v>
      </c>
      <c r="I247" s="715" t="n">
        <v>104664.46599</v>
      </c>
    </row>
    <row r="248" customFormat="false" ht="12.75" hidden="false" customHeight="true" outlineLevel="0" collapsed="false">
      <c r="A248" s="721"/>
      <c r="B248" s="414" t="n">
        <v>9</v>
      </c>
      <c r="C248" s="716" t="s">
        <v>534</v>
      </c>
      <c r="D248" s="717" t="n">
        <v>159607.30421</v>
      </c>
      <c r="E248" s="717" t="n">
        <v>260362.64362</v>
      </c>
      <c r="F248" s="219" t="n">
        <v>188199.68107</v>
      </c>
      <c r="G248" s="718" t="n">
        <v>308053.17515</v>
      </c>
      <c r="H248" s="718" t="n">
        <v>248209.5064</v>
      </c>
      <c r="I248" s="718" t="n">
        <v>181728.86778</v>
      </c>
    </row>
    <row r="249" customFormat="false" ht="12.75" hidden="false" customHeight="true" outlineLevel="0" collapsed="false">
      <c r="A249" s="721"/>
      <c r="B249" s="413" t="n">
        <v>6</v>
      </c>
      <c r="C249" s="713" t="s">
        <v>531</v>
      </c>
      <c r="D249" s="714" t="n">
        <v>31002.2603700001</v>
      </c>
      <c r="E249" s="714" t="n">
        <v>77495.20759</v>
      </c>
      <c r="F249" s="85" t="n">
        <v>67728.7793399999</v>
      </c>
      <c r="G249" s="715" t="n">
        <v>68346.42428</v>
      </c>
      <c r="H249" s="715" t="n">
        <v>60791.7119400001</v>
      </c>
      <c r="I249" s="715" t="n">
        <v>39369.2437599998</v>
      </c>
    </row>
    <row r="250" customFormat="false" ht="12.75" hidden="false" customHeight="true" outlineLevel="0" collapsed="false">
      <c r="A250" s="721"/>
      <c r="B250" s="414" t="n">
        <v>17</v>
      </c>
      <c r="C250" s="716" t="s">
        <v>542</v>
      </c>
      <c r="D250" s="717" t="n">
        <v>5658.50705</v>
      </c>
      <c r="E250" s="717" t="n">
        <v>13583.09195</v>
      </c>
      <c r="F250" s="219" t="n">
        <v>8777.80438</v>
      </c>
      <c r="G250" s="718" t="n">
        <v>7290.74652</v>
      </c>
      <c r="H250" s="718" t="n">
        <v>4693.45016</v>
      </c>
      <c r="I250" s="718" t="n">
        <v>5536.24084</v>
      </c>
    </row>
    <row r="251" customFormat="false" ht="12.75" hidden="false" customHeight="true" outlineLevel="0" collapsed="false">
      <c r="A251" s="721"/>
      <c r="B251" s="413" t="n">
        <v>38</v>
      </c>
      <c r="C251" s="713" t="s">
        <v>561</v>
      </c>
      <c r="D251" s="714" t="n">
        <v>1039.79029</v>
      </c>
      <c r="E251" s="714" t="n">
        <v>1309.24127</v>
      </c>
      <c r="F251" s="85" t="n">
        <v>2849.05518</v>
      </c>
      <c r="G251" s="715" t="n">
        <v>4276.8761</v>
      </c>
      <c r="H251" s="715" t="n">
        <v>3740.68688</v>
      </c>
      <c r="I251" s="715" t="n">
        <v>4826.99768</v>
      </c>
    </row>
    <row r="252" customFormat="false" ht="12.75" hidden="false" customHeight="true" outlineLevel="0" collapsed="false">
      <c r="A252" s="721"/>
      <c r="B252" s="414" t="n">
        <v>84</v>
      </c>
      <c r="C252" s="716" t="s">
        <v>605</v>
      </c>
      <c r="D252" s="717" t="n">
        <v>2073.96082</v>
      </c>
      <c r="E252" s="717" t="n">
        <v>4824.75272</v>
      </c>
      <c r="F252" s="219" t="n">
        <v>6773.12161</v>
      </c>
      <c r="G252" s="718" t="n">
        <v>1388.96381</v>
      </c>
      <c r="H252" s="718" t="n">
        <v>869.90925</v>
      </c>
      <c r="I252" s="718" t="n">
        <v>1647.62489</v>
      </c>
    </row>
    <row r="253" customFormat="false" ht="12.75" hidden="false" customHeight="true" outlineLevel="0" collapsed="false">
      <c r="A253" s="721"/>
      <c r="B253" s="413" t="n">
        <v>62</v>
      </c>
      <c r="C253" s="713" t="s">
        <v>585</v>
      </c>
      <c r="D253" s="714" t="n">
        <v>24.44907</v>
      </c>
      <c r="E253" s="714" t="n">
        <v>306.80346</v>
      </c>
      <c r="F253" s="85" t="n">
        <v>1945.84398</v>
      </c>
      <c r="G253" s="715" t="n">
        <v>3563.26041</v>
      </c>
      <c r="H253" s="715" t="n">
        <v>3980.29829</v>
      </c>
      <c r="I253" s="715" t="n">
        <v>2414.10338</v>
      </c>
    </row>
    <row r="254" customFormat="false" ht="12.75" hidden="false" customHeight="true" outlineLevel="0" collapsed="false">
      <c r="A254" s="721"/>
      <c r="B254" s="414" t="n">
        <v>8</v>
      </c>
      <c r="C254" s="716" t="s">
        <v>533</v>
      </c>
      <c r="D254" s="717" t="n">
        <v>5433.71194</v>
      </c>
      <c r="E254" s="717" t="n">
        <v>14506.72326</v>
      </c>
      <c r="F254" s="219" t="n">
        <v>15760.75067</v>
      </c>
      <c r="G254" s="718" t="n">
        <v>13137.33581</v>
      </c>
      <c r="H254" s="718" t="n">
        <v>10758.89186</v>
      </c>
      <c r="I254" s="718" t="n">
        <v>10881.04167</v>
      </c>
    </row>
    <row r="255" customFormat="false" ht="12.75" hidden="false" customHeight="true" outlineLevel="0" collapsed="false">
      <c r="A255" s="721"/>
      <c r="B255" s="413" t="n">
        <v>39</v>
      </c>
      <c r="C255" s="713" t="s">
        <v>562</v>
      </c>
      <c r="D255" s="714" t="n">
        <v>1614.20644</v>
      </c>
      <c r="E255" s="714" t="n">
        <v>7745.80681</v>
      </c>
      <c r="F255" s="85" t="n">
        <v>5878.41143</v>
      </c>
      <c r="G255" s="715" t="n">
        <v>10596.02331</v>
      </c>
      <c r="H255" s="715" t="n">
        <v>5913.09178</v>
      </c>
      <c r="I255" s="715" t="n">
        <v>4838.75596</v>
      </c>
    </row>
    <row r="256" customFormat="false" ht="12.75" hidden="false" customHeight="true" outlineLevel="0" collapsed="false">
      <c r="A256" s="721"/>
      <c r="B256" s="414" t="n">
        <v>61</v>
      </c>
      <c r="C256" s="716" t="s">
        <v>584</v>
      </c>
      <c r="D256" s="717" t="n">
        <v>2512.77899</v>
      </c>
      <c r="E256" s="717" t="n">
        <v>5654.47804</v>
      </c>
      <c r="F256" s="219" t="n">
        <v>5661.59990999999</v>
      </c>
      <c r="G256" s="718" t="n">
        <v>5172.71367</v>
      </c>
      <c r="H256" s="718" t="n">
        <v>3815.73374</v>
      </c>
      <c r="I256" s="718" t="n">
        <v>1720.22789</v>
      </c>
    </row>
    <row r="257" customFormat="false" ht="12.75" hidden="false" customHeight="true" outlineLevel="0" collapsed="false">
      <c r="A257" s="719"/>
      <c r="B257" s="413"/>
      <c r="C257" s="713" t="s">
        <v>707</v>
      </c>
      <c r="D257" s="714" t="n">
        <v>149144.40339</v>
      </c>
      <c r="E257" s="714" t="n">
        <v>83558.6566399999</v>
      </c>
      <c r="F257" s="85" t="n">
        <v>92800.3432899998</v>
      </c>
      <c r="G257" s="715" t="n">
        <v>195561.812010001</v>
      </c>
      <c r="H257" s="715" t="n">
        <v>103662.0152</v>
      </c>
      <c r="I257" s="715" t="n">
        <v>57058.5715</v>
      </c>
    </row>
    <row r="258" customFormat="false" ht="12.75" hidden="false" customHeight="true" outlineLevel="0" collapsed="false">
      <c r="A258" s="733" t="s">
        <v>727</v>
      </c>
      <c r="B258" s="414"/>
      <c r="C258" s="716"/>
      <c r="D258" s="717" t="n">
        <v>414193.87223</v>
      </c>
      <c r="E258" s="717" t="n">
        <v>663195.82317</v>
      </c>
      <c r="F258" s="219" t="n">
        <v>672395.80109</v>
      </c>
      <c r="G258" s="718" t="n">
        <v>1130532.28812</v>
      </c>
      <c r="H258" s="718" t="n">
        <v>701786.70687</v>
      </c>
      <c r="I258" s="718" t="n">
        <v>414686.14134</v>
      </c>
    </row>
    <row r="259" customFormat="false" ht="12.75" hidden="false" customHeight="true" outlineLevel="0" collapsed="false">
      <c r="A259" s="732"/>
      <c r="B259" s="413"/>
      <c r="C259" s="713"/>
      <c r="D259" s="714"/>
      <c r="E259" s="714"/>
      <c r="G259" s="715"/>
      <c r="H259" s="715"/>
      <c r="I259" s="715"/>
    </row>
    <row r="260" customFormat="false" ht="12.75" hidden="false" customHeight="true" outlineLevel="0" collapsed="false">
      <c r="A260" s="721" t="s">
        <v>377</v>
      </c>
      <c r="B260" s="413" t="n">
        <v>27</v>
      </c>
      <c r="C260" s="713" t="s">
        <v>552</v>
      </c>
      <c r="D260" s="714" t="n">
        <v>54568.00233</v>
      </c>
      <c r="E260" s="714" t="n">
        <v>225221.43681</v>
      </c>
      <c r="F260" s="85" t="n">
        <v>446919.14643</v>
      </c>
      <c r="G260" s="715" t="n">
        <v>1030843.91266</v>
      </c>
      <c r="H260" s="715" t="n">
        <v>273638.71713</v>
      </c>
      <c r="I260" s="715" t="n">
        <v>269460.80827</v>
      </c>
    </row>
    <row r="261" customFormat="false" ht="12.75" hidden="false" customHeight="true" outlineLevel="0" collapsed="false">
      <c r="A261" s="721"/>
      <c r="B261" s="414" t="n">
        <v>9</v>
      </c>
      <c r="C261" s="716" t="s">
        <v>534</v>
      </c>
      <c r="D261" s="717" t="n">
        <v>17106.9505</v>
      </c>
      <c r="E261" s="717" t="n">
        <v>29621.29088</v>
      </c>
      <c r="F261" s="219" t="n">
        <v>32287.78274</v>
      </c>
      <c r="G261" s="718" t="n">
        <v>28241.50161</v>
      </c>
      <c r="H261" s="718" t="n">
        <v>29922.03446</v>
      </c>
      <c r="I261" s="718" t="n">
        <v>16641.63682</v>
      </c>
    </row>
    <row r="262" customFormat="false" ht="12.75" hidden="false" customHeight="true" outlineLevel="0" collapsed="false">
      <c r="A262" s="721"/>
      <c r="B262" s="413" t="n">
        <v>93</v>
      </c>
      <c r="C262" s="713" t="s">
        <v>613</v>
      </c>
      <c r="D262" s="714" t="n">
        <v>0</v>
      </c>
      <c r="E262" s="714" t="n">
        <v>0</v>
      </c>
      <c r="F262" s="85" t="n">
        <v>0</v>
      </c>
      <c r="G262" s="715" t="n">
        <v>0.7</v>
      </c>
      <c r="H262" s="715" t="n">
        <v>8.385</v>
      </c>
      <c r="I262" s="715" t="n">
        <v>49.4273</v>
      </c>
    </row>
    <row r="263" customFormat="false" ht="12.75" hidden="false" customHeight="true" outlineLevel="0" collapsed="false">
      <c r="A263" s="721"/>
      <c r="B263" s="414" t="n">
        <v>85</v>
      </c>
      <c r="C263" s="716" t="s">
        <v>606</v>
      </c>
      <c r="D263" s="717" t="n">
        <v>238.31</v>
      </c>
      <c r="E263" s="717" t="n">
        <v>989.26875</v>
      </c>
      <c r="F263" s="219" t="n">
        <v>986.772</v>
      </c>
      <c r="G263" s="718" t="n">
        <v>24.36569</v>
      </c>
      <c r="H263" s="718" t="n">
        <v>78.36365</v>
      </c>
      <c r="I263" s="718" t="n">
        <v>40.44103</v>
      </c>
    </row>
    <row r="264" customFormat="false" ht="12.75" hidden="false" customHeight="true" outlineLevel="0" collapsed="false">
      <c r="A264" s="721"/>
      <c r="B264" s="413" t="n">
        <v>17</v>
      </c>
      <c r="C264" s="713" t="s">
        <v>542</v>
      </c>
      <c r="D264" s="714" t="n">
        <v>682.84367</v>
      </c>
      <c r="E264" s="714" t="n">
        <v>1803.16514</v>
      </c>
      <c r="F264" s="85" t="n">
        <v>1871.90791</v>
      </c>
      <c r="G264" s="715" t="n">
        <v>1372.40075</v>
      </c>
      <c r="H264" s="715" t="n">
        <v>1107.50808</v>
      </c>
      <c r="I264" s="715" t="n">
        <v>1147.20568</v>
      </c>
    </row>
    <row r="265" customFormat="false" ht="12.75" hidden="false" customHeight="true" outlineLevel="0" collapsed="false">
      <c r="A265" s="721"/>
      <c r="B265" s="414" t="n">
        <v>39</v>
      </c>
      <c r="C265" s="716" t="s">
        <v>562</v>
      </c>
      <c r="D265" s="717" t="n">
        <v>585.17939</v>
      </c>
      <c r="E265" s="717" t="n">
        <v>1103.89872</v>
      </c>
      <c r="F265" s="219" t="n">
        <v>898.41654</v>
      </c>
      <c r="G265" s="718" t="n">
        <v>1286.52539</v>
      </c>
      <c r="H265" s="718" t="n">
        <v>1186.58521</v>
      </c>
      <c r="I265" s="718" t="n">
        <v>969.49343</v>
      </c>
    </row>
    <row r="266" customFormat="false" ht="12.75" hidden="false" customHeight="true" outlineLevel="0" collapsed="false">
      <c r="A266" s="721"/>
      <c r="B266" s="413" t="n">
        <v>44</v>
      </c>
      <c r="C266" s="713" t="s">
        <v>567</v>
      </c>
      <c r="D266" s="714" t="n">
        <v>130.42291</v>
      </c>
      <c r="E266" s="714" t="n">
        <v>1405.04434</v>
      </c>
      <c r="F266" s="85" t="n">
        <v>2011.60011</v>
      </c>
      <c r="G266" s="715" t="n">
        <v>2131.89551</v>
      </c>
      <c r="H266" s="715" t="n">
        <v>2826.70255</v>
      </c>
      <c r="I266" s="715" t="n">
        <v>3072.78269</v>
      </c>
    </row>
    <row r="267" customFormat="false" ht="12.75" hidden="false" customHeight="true" outlineLevel="0" collapsed="false">
      <c r="A267" s="721"/>
      <c r="B267" s="414" t="n">
        <v>71</v>
      </c>
      <c r="C267" s="716" t="s">
        <v>594</v>
      </c>
      <c r="D267" s="717" t="n">
        <v>0</v>
      </c>
      <c r="E267" s="717" t="n">
        <v>2969.973</v>
      </c>
      <c r="F267" s="219" t="n">
        <v>4851.485</v>
      </c>
      <c r="G267" s="718" t="n">
        <v>2587.84447</v>
      </c>
      <c r="H267" s="718" t="n">
        <v>1071.785</v>
      </c>
      <c r="I267" s="718" t="n">
        <v>0</v>
      </c>
    </row>
    <row r="268" customFormat="false" ht="12.75" hidden="false" customHeight="true" outlineLevel="0" collapsed="false">
      <c r="A268" s="721"/>
      <c r="B268" s="413" t="n">
        <v>48</v>
      </c>
      <c r="C268" s="713" t="s">
        <v>571</v>
      </c>
      <c r="D268" s="714" t="n">
        <v>23.4651</v>
      </c>
      <c r="E268" s="714" t="n">
        <v>0.0024</v>
      </c>
      <c r="F268" s="85" t="n">
        <v>0</v>
      </c>
      <c r="G268" s="715" t="n">
        <v>0.002</v>
      </c>
      <c r="H268" s="715" t="n">
        <v>429.50234</v>
      </c>
      <c r="I268" s="715" t="n">
        <v>538.62363</v>
      </c>
    </row>
    <row r="269" customFormat="false" ht="12.75" hidden="false" customHeight="true" outlineLevel="0" collapsed="false">
      <c r="A269" s="721"/>
      <c r="B269" s="414" t="n">
        <v>84</v>
      </c>
      <c r="C269" s="716" t="s">
        <v>605</v>
      </c>
      <c r="D269" s="717" t="n">
        <v>0</v>
      </c>
      <c r="E269" s="717" t="n">
        <v>277.0188</v>
      </c>
      <c r="F269" s="219" t="n">
        <v>0.41814</v>
      </c>
      <c r="G269" s="718" t="n">
        <v>65.705</v>
      </c>
      <c r="H269" s="718" t="n">
        <v>56.69622</v>
      </c>
      <c r="I269" s="718" t="n">
        <v>77.9199</v>
      </c>
    </row>
    <row r="270" customFormat="false" ht="12.75" hidden="false" customHeight="true" outlineLevel="0" collapsed="false">
      <c r="A270" s="735"/>
      <c r="B270" s="413"/>
      <c r="C270" s="713" t="s">
        <v>707</v>
      </c>
      <c r="D270" s="714" t="n">
        <v>1911.39331999996</v>
      </c>
      <c r="E270" s="714" t="n">
        <v>9482.01334000001</v>
      </c>
      <c r="F270" s="85" t="n">
        <v>9377.83268999995</v>
      </c>
      <c r="G270" s="715" t="n">
        <v>8782.95212000026</v>
      </c>
      <c r="H270" s="715" t="n">
        <v>8931.30913000001</v>
      </c>
      <c r="I270" s="715" t="n">
        <v>6879.91905000014</v>
      </c>
    </row>
    <row r="271" customFormat="false" ht="12.75" hidden="false" customHeight="true" outlineLevel="0" collapsed="false">
      <c r="A271" s="733" t="s">
        <v>728</v>
      </c>
      <c r="B271" s="414"/>
      <c r="C271" s="716"/>
      <c r="D271" s="717" t="n">
        <v>75246.56722</v>
      </c>
      <c r="E271" s="717" t="n">
        <v>272873.11218</v>
      </c>
      <c r="F271" s="219" t="n">
        <v>499205.36156</v>
      </c>
      <c r="G271" s="718" t="n">
        <v>1075337.8052</v>
      </c>
      <c r="H271" s="718" t="n">
        <v>319257.58877</v>
      </c>
      <c r="I271" s="718" t="n">
        <v>298878.2578</v>
      </c>
    </row>
    <row r="272" customFormat="false" ht="12.75" hidden="false" customHeight="true" outlineLevel="0" collapsed="false">
      <c r="A272" s="732"/>
      <c r="B272" s="413"/>
      <c r="C272" s="713"/>
      <c r="D272" s="714"/>
      <c r="E272" s="714"/>
      <c r="G272" s="715"/>
      <c r="H272" s="715"/>
      <c r="I272" s="715"/>
    </row>
    <row r="273" customFormat="false" ht="12.75" hidden="false" customHeight="true" outlineLevel="0" collapsed="false">
      <c r="A273" s="721" t="s">
        <v>375</v>
      </c>
      <c r="B273" s="413" t="n">
        <v>27</v>
      </c>
      <c r="C273" s="713" t="s">
        <v>552</v>
      </c>
      <c r="D273" s="714" t="n">
        <v>66355.07421</v>
      </c>
      <c r="E273" s="714" t="n">
        <v>433098.65069</v>
      </c>
      <c r="F273" s="85" t="n">
        <v>108068.97657</v>
      </c>
      <c r="G273" s="715" t="n">
        <v>201506.41958</v>
      </c>
      <c r="H273" s="715" t="n">
        <v>174999.99163</v>
      </c>
      <c r="I273" s="715" t="n">
        <v>168543.8221</v>
      </c>
    </row>
    <row r="274" customFormat="false" ht="12.75" hidden="false" customHeight="true" outlineLevel="0" collapsed="false">
      <c r="A274" s="721"/>
      <c r="B274" s="414" t="n">
        <v>17</v>
      </c>
      <c r="C274" s="716" t="s">
        <v>542</v>
      </c>
      <c r="D274" s="717" t="n">
        <v>30.524</v>
      </c>
      <c r="E274" s="717" t="n">
        <v>1154.11145</v>
      </c>
      <c r="F274" s="219" t="n">
        <v>2079.50728</v>
      </c>
      <c r="G274" s="718" t="n">
        <v>574.56763</v>
      </c>
      <c r="H274" s="718" t="n">
        <v>719.46994</v>
      </c>
      <c r="I274" s="718" t="n">
        <v>755.52699</v>
      </c>
    </row>
    <row r="275" customFormat="false" ht="12.75" hidden="false" customHeight="true" outlineLevel="0" collapsed="false">
      <c r="A275" s="721"/>
      <c r="B275" s="413" t="n">
        <v>70</v>
      </c>
      <c r="C275" s="713" t="s">
        <v>593</v>
      </c>
      <c r="D275" s="714" t="n">
        <v>17.69706</v>
      </c>
      <c r="E275" s="714" t="n">
        <v>101.24752</v>
      </c>
      <c r="F275" s="85" t="n">
        <v>12.93796</v>
      </c>
      <c r="G275" s="715" t="n">
        <v>0</v>
      </c>
      <c r="H275" s="715" t="n">
        <v>0</v>
      </c>
      <c r="I275" s="715" t="n">
        <v>0</v>
      </c>
    </row>
    <row r="276" customFormat="false" ht="12.75" hidden="false" customHeight="true" outlineLevel="0" collapsed="false">
      <c r="A276" s="721"/>
      <c r="B276" s="414" t="n">
        <v>34</v>
      </c>
      <c r="C276" s="716" t="s">
        <v>557</v>
      </c>
      <c r="D276" s="717" t="n">
        <v>97.2596</v>
      </c>
      <c r="E276" s="717" t="n">
        <v>201.63558</v>
      </c>
      <c r="F276" s="219" t="n">
        <v>346.77948</v>
      </c>
      <c r="G276" s="718" t="n">
        <v>176.39555</v>
      </c>
      <c r="H276" s="718" t="n">
        <v>138.85887</v>
      </c>
      <c r="I276" s="718" t="n">
        <v>168.56093</v>
      </c>
    </row>
    <row r="277" customFormat="false" ht="12.75" hidden="false" customHeight="true" outlineLevel="0" collapsed="false">
      <c r="A277" s="721"/>
      <c r="B277" s="413" t="n">
        <v>42</v>
      </c>
      <c r="C277" s="713" t="s">
        <v>565</v>
      </c>
      <c r="D277" s="714" t="n">
        <v>0.2756</v>
      </c>
      <c r="E277" s="714" t="n">
        <v>186.53119</v>
      </c>
      <c r="F277" s="85" t="n">
        <v>357.52489</v>
      </c>
      <c r="G277" s="715" t="n">
        <v>288.69758</v>
      </c>
      <c r="H277" s="715" t="n">
        <v>175.69553</v>
      </c>
      <c r="I277" s="715" t="n">
        <v>143.72381</v>
      </c>
    </row>
    <row r="278" customFormat="false" ht="12.75" hidden="false" customHeight="true" outlineLevel="0" collapsed="false">
      <c r="A278" s="721"/>
      <c r="B278" s="414" t="n">
        <v>69</v>
      </c>
      <c r="C278" s="716" t="s">
        <v>592</v>
      </c>
      <c r="D278" s="717" t="n">
        <v>120.22237</v>
      </c>
      <c r="E278" s="717" t="n">
        <v>305.83335</v>
      </c>
      <c r="F278" s="219" t="n">
        <v>326.1061</v>
      </c>
      <c r="G278" s="718" t="n">
        <v>235.47066</v>
      </c>
      <c r="H278" s="718" t="n">
        <v>258.39044</v>
      </c>
      <c r="I278" s="718" t="n">
        <v>209.23227</v>
      </c>
    </row>
    <row r="279" customFormat="false" ht="12.75" hidden="false" customHeight="true" outlineLevel="0" collapsed="false">
      <c r="A279" s="721"/>
      <c r="B279" s="413" t="n">
        <v>63</v>
      </c>
      <c r="C279" s="713" t="s">
        <v>586</v>
      </c>
      <c r="D279" s="714" t="n">
        <v>0.1095</v>
      </c>
      <c r="E279" s="714" t="n">
        <v>126.16285</v>
      </c>
      <c r="F279" s="85" t="n">
        <v>63.09556</v>
      </c>
      <c r="G279" s="715" t="n">
        <v>0</v>
      </c>
      <c r="H279" s="715" t="n">
        <v>103.62445</v>
      </c>
      <c r="I279" s="715" t="n">
        <v>149.74866</v>
      </c>
    </row>
    <row r="280" customFormat="false" ht="12.75" hidden="false" customHeight="true" outlineLevel="0" collapsed="false">
      <c r="A280" s="721"/>
      <c r="B280" s="414" t="n">
        <v>98</v>
      </c>
      <c r="C280" s="716" t="s">
        <v>618</v>
      </c>
      <c r="D280" s="717" t="n">
        <v>0</v>
      </c>
      <c r="E280" s="717" t="n">
        <v>7.3</v>
      </c>
      <c r="F280" s="219" t="n">
        <v>2.5</v>
      </c>
      <c r="G280" s="718" t="n">
        <v>0</v>
      </c>
      <c r="H280" s="718" t="n">
        <v>7</v>
      </c>
      <c r="I280" s="718" t="n">
        <v>0</v>
      </c>
    </row>
    <row r="281" customFormat="false" ht="12.75" hidden="false" customHeight="true" outlineLevel="0" collapsed="false">
      <c r="A281" s="721"/>
      <c r="B281" s="413" t="n">
        <v>62</v>
      </c>
      <c r="C281" s="713" t="s">
        <v>585</v>
      </c>
      <c r="D281" s="714" t="n">
        <v>6.02806</v>
      </c>
      <c r="E281" s="714" t="n">
        <v>32.38542</v>
      </c>
      <c r="F281" s="85" t="n">
        <v>23.50051</v>
      </c>
      <c r="G281" s="715" t="n">
        <v>66.75244</v>
      </c>
      <c r="H281" s="715" t="n">
        <v>77.02381</v>
      </c>
      <c r="I281" s="715" t="n">
        <v>89.62715</v>
      </c>
    </row>
    <row r="282" customFormat="false" ht="12.75" hidden="false" customHeight="true" outlineLevel="0" collapsed="false">
      <c r="A282" s="721"/>
      <c r="B282" s="414" t="n">
        <v>38</v>
      </c>
      <c r="C282" s="716" t="s">
        <v>561</v>
      </c>
      <c r="D282" s="717" t="n">
        <v>0</v>
      </c>
      <c r="E282" s="717" t="n">
        <v>0</v>
      </c>
      <c r="F282" s="219" t="n">
        <v>2.78672</v>
      </c>
      <c r="G282" s="718" t="n">
        <v>1.4173</v>
      </c>
      <c r="H282" s="718" t="n">
        <v>13.42348</v>
      </c>
      <c r="I282" s="718" t="n">
        <v>59.57483</v>
      </c>
    </row>
    <row r="283" customFormat="false" ht="12.75" hidden="false" customHeight="true" outlineLevel="0" collapsed="false">
      <c r="A283" s="719"/>
      <c r="B283" s="413"/>
      <c r="C283" s="713" t="s">
        <v>707</v>
      </c>
      <c r="D283" s="714" t="n">
        <v>1935.92556999995</v>
      </c>
      <c r="E283" s="714" t="n">
        <v>5224.94400000008</v>
      </c>
      <c r="F283" s="85" t="n">
        <v>1588.11043999998</v>
      </c>
      <c r="G283" s="715" t="n">
        <v>2070.15235000008</v>
      </c>
      <c r="H283" s="715" t="n">
        <v>3229.60865000001</v>
      </c>
      <c r="I283" s="715" t="n">
        <v>2100.61988000001</v>
      </c>
    </row>
    <row r="284" customFormat="false" ht="12.75" hidden="false" customHeight="true" outlineLevel="0" collapsed="false">
      <c r="A284" s="733" t="s">
        <v>729</v>
      </c>
      <c r="B284" s="414"/>
      <c r="C284" s="716"/>
      <c r="D284" s="717" t="n">
        <v>68563.11597</v>
      </c>
      <c r="E284" s="717" t="n">
        <v>440438.80205</v>
      </c>
      <c r="F284" s="219" t="n">
        <v>112871.82551</v>
      </c>
      <c r="G284" s="718" t="n">
        <v>204919.87309</v>
      </c>
      <c r="H284" s="718" t="n">
        <v>179723.0868</v>
      </c>
      <c r="I284" s="718" t="n">
        <v>172220.43662</v>
      </c>
    </row>
    <row r="285" customFormat="false" ht="12.75" hidden="false" customHeight="true" outlineLevel="0" collapsed="false">
      <c r="A285" s="732"/>
      <c r="B285" s="413"/>
      <c r="C285" s="713"/>
      <c r="D285" s="714"/>
      <c r="E285" s="714"/>
      <c r="G285" s="715"/>
      <c r="H285" s="715"/>
      <c r="I285" s="715"/>
    </row>
    <row r="286" customFormat="false" ht="12.75" hidden="false" customHeight="true" outlineLevel="0" collapsed="false">
      <c r="A286" s="721" t="s">
        <v>730</v>
      </c>
      <c r="B286" s="413" t="n">
        <v>27</v>
      </c>
      <c r="C286" s="713" t="s">
        <v>552</v>
      </c>
      <c r="D286" s="714" t="n">
        <v>309.05226</v>
      </c>
      <c r="E286" s="714" t="n">
        <v>1524.30323</v>
      </c>
      <c r="F286" s="85" t="n">
        <v>1151.6017</v>
      </c>
      <c r="G286" s="715" t="n">
        <v>1165.00481</v>
      </c>
      <c r="H286" s="715" t="n">
        <v>565.16521</v>
      </c>
      <c r="I286" s="715" t="n">
        <v>27233.19577</v>
      </c>
    </row>
    <row r="287" customFormat="false" ht="12.75" hidden="false" customHeight="true" outlineLevel="0" collapsed="false">
      <c r="A287" s="721"/>
      <c r="B287" s="414" t="n">
        <v>17</v>
      </c>
      <c r="C287" s="716" t="s">
        <v>542</v>
      </c>
      <c r="D287" s="717" t="n">
        <v>2376.20651</v>
      </c>
      <c r="E287" s="717" t="n">
        <v>7710.01258</v>
      </c>
      <c r="F287" s="219" t="n">
        <v>6586.06712</v>
      </c>
      <c r="G287" s="718" t="n">
        <v>9390.44169</v>
      </c>
      <c r="H287" s="718" t="n">
        <v>10991.99658</v>
      </c>
      <c r="I287" s="718" t="n">
        <v>5033.24246</v>
      </c>
    </row>
    <row r="288" customFormat="false" ht="12.75" hidden="false" customHeight="true" outlineLevel="0" collapsed="false">
      <c r="A288" s="721"/>
      <c r="B288" s="413" t="n">
        <v>39</v>
      </c>
      <c r="C288" s="713" t="s">
        <v>562</v>
      </c>
      <c r="D288" s="714" t="n">
        <v>1173.0274</v>
      </c>
      <c r="E288" s="714" t="n">
        <v>4868.50764</v>
      </c>
      <c r="F288" s="85" t="n">
        <v>3899.23299</v>
      </c>
      <c r="G288" s="715" t="n">
        <v>7828.34898</v>
      </c>
      <c r="H288" s="715" t="n">
        <v>6093.60863</v>
      </c>
      <c r="I288" s="715" t="n">
        <v>3825.19896</v>
      </c>
    </row>
    <row r="289" customFormat="false" ht="12.75" hidden="false" customHeight="true" outlineLevel="0" collapsed="false">
      <c r="A289" s="721"/>
      <c r="B289" s="414" t="n">
        <v>70</v>
      </c>
      <c r="C289" s="716" t="s">
        <v>593</v>
      </c>
      <c r="D289" s="717" t="n">
        <v>81.97288</v>
      </c>
      <c r="E289" s="717" t="n">
        <v>133.47968</v>
      </c>
      <c r="F289" s="219" t="n">
        <v>199.73909</v>
      </c>
      <c r="G289" s="718" t="n">
        <v>209.42182</v>
      </c>
      <c r="H289" s="718" t="n">
        <v>72.23616</v>
      </c>
      <c r="I289" s="718" t="n">
        <v>81.3968</v>
      </c>
    </row>
    <row r="290" customFormat="false" ht="12.75" hidden="false" customHeight="true" outlineLevel="0" collapsed="false">
      <c r="A290" s="721"/>
      <c r="B290" s="413" t="n">
        <v>28</v>
      </c>
      <c r="C290" s="713" t="s">
        <v>137</v>
      </c>
      <c r="D290" s="714" t="n">
        <v>883.59568</v>
      </c>
      <c r="E290" s="714" t="n">
        <v>1612.53305</v>
      </c>
      <c r="F290" s="85" t="n">
        <v>485.87604</v>
      </c>
      <c r="G290" s="715" t="n">
        <v>1240.46306</v>
      </c>
      <c r="H290" s="715" t="n">
        <v>636.06858</v>
      </c>
      <c r="I290" s="715" t="n">
        <v>575.90512</v>
      </c>
    </row>
    <row r="291" customFormat="false" ht="12.75" hidden="false" customHeight="true" outlineLevel="0" collapsed="false">
      <c r="A291" s="721"/>
      <c r="B291" s="414" t="n">
        <v>15</v>
      </c>
      <c r="C291" s="716" t="s">
        <v>540</v>
      </c>
      <c r="D291" s="717" t="n">
        <v>71.77764</v>
      </c>
      <c r="E291" s="717" t="n">
        <v>94.48938</v>
      </c>
      <c r="F291" s="219" t="n">
        <v>168.76395</v>
      </c>
      <c r="G291" s="718" t="n">
        <v>2752.98113</v>
      </c>
      <c r="H291" s="718" t="n">
        <v>2483.21502</v>
      </c>
      <c r="I291" s="718" t="n">
        <v>1469.28305</v>
      </c>
    </row>
    <row r="292" customFormat="false" ht="12.75" hidden="false" customHeight="true" outlineLevel="0" collapsed="false">
      <c r="A292" s="721"/>
      <c r="B292" s="413" t="n">
        <v>84</v>
      </c>
      <c r="C292" s="713" t="s">
        <v>605</v>
      </c>
      <c r="D292" s="714" t="n">
        <v>472.98964</v>
      </c>
      <c r="E292" s="714" t="n">
        <v>2309.71491</v>
      </c>
      <c r="F292" s="85" t="n">
        <v>2482.38772</v>
      </c>
      <c r="G292" s="715" t="n">
        <v>2990.51022</v>
      </c>
      <c r="H292" s="715" t="n">
        <v>1918.09026</v>
      </c>
      <c r="I292" s="715" t="n">
        <v>1355.39699</v>
      </c>
    </row>
    <row r="293" customFormat="false" ht="12.75" hidden="false" customHeight="true" outlineLevel="0" collapsed="false">
      <c r="A293" s="721"/>
      <c r="B293" s="414" t="n">
        <v>6</v>
      </c>
      <c r="C293" s="716" t="s">
        <v>531</v>
      </c>
      <c r="D293" s="717" t="n">
        <v>237.50547</v>
      </c>
      <c r="E293" s="717" t="n">
        <v>598.55968</v>
      </c>
      <c r="F293" s="219" t="n">
        <v>487.20815</v>
      </c>
      <c r="G293" s="718" t="n">
        <v>454.10052</v>
      </c>
      <c r="H293" s="718" t="n">
        <v>576.65214</v>
      </c>
      <c r="I293" s="718" t="n">
        <v>559.16815</v>
      </c>
    </row>
    <row r="294" customFormat="false" ht="12.75" hidden="false" customHeight="true" outlineLevel="0" collapsed="false">
      <c r="A294" s="721"/>
      <c r="B294" s="413" t="n">
        <v>18</v>
      </c>
      <c r="C294" s="713" t="s">
        <v>543</v>
      </c>
      <c r="D294" s="714" t="n">
        <v>1478.72758</v>
      </c>
      <c r="E294" s="714" t="n">
        <v>3902.35454</v>
      </c>
      <c r="F294" s="85" t="n">
        <v>2826.21235</v>
      </c>
      <c r="G294" s="715" t="n">
        <v>3842.81586</v>
      </c>
      <c r="H294" s="715" t="n">
        <v>2908.14398</v>
      </c>
      <c r="I294" s="715" t="n">
        <v>2279.60198</v>
      </c>
    </row>
    <row r="295" customFormat="false" ht="12.75" hidden="false" customHeight="true" outlineLevel="0" collapsed="false">
      <c r="A295" s="721"/>
      <c r="B295" s="414" t="n">
        <v>48</v>
      </c>
      <c r="C295" s="716" t="s">
        <v>571</v>
      </c>
      <c r="D295" s="717" t="n">
        <v>290.80774</v>
      </c>
      <c r="E295" s="717" t="n">
        <v>1064.29986</v>
      </c>
      <c r="F295" s="219" t="n">
        <v>1141.97988</v>
      </c>
      <c r="G295" s="718" t="n">
        <v>969.20087</v>
      </c>
      <c r="H295" s="718" t="n">
        <v>821.54898</v>
      </c>
      <c r="I295" s="718" t="n">
        <v>1098.22855</v>
      </c>
    </row>
    <row r="296" customFormat="false" ht="12.75" hidden="false" customHeight="true" outlineLevel="0" collapsed="false">
      <c r="A296" s="719"/>
      <c r="B296" s="413"/>
      <c r="C296" s="713" t="s">
        <v>707</v>
      </c>
      <c r="D296" s="714" t="n">
        <v>9853.62768</v>
      </c>
      <c r="E296" s="714" t="n">
        <v>31811.34094</v>
      </c>
      <c r="F296" s="85" t="n">
        <v>21536.10504</v>
      </c>
      <c r="G296" s="715" t="n">
        <v>23075.18203</v>
      </c>
      <c r="H296" s="715" t="n">
        <v>23345.01687</v>
      </c>
      <c r="I296" s="715" t="n">
        <v>17621.34704</v>
      </c>
    </row>
    <row r="297" customFormat="false" ht="12" hidden="false" customHeight="true" outlineLevel="0" collapsed="false">
      <c r="A297" s="736" t="s">
        <v>731</v>
      </c>
      <c r="B297" s="737"/>
      <c r="C297" s="738"/>
      <c r="D297" s="739" t="n">
        <v>17229.29048</v>
      </c>
      <c r="E297" s="739" t="n">
        <v>55629.59549</v>
      </c>
      <c r="F297" s="739" t="n">
        <v>40965.17403</v>
      </c>
      <c r="G297" s="740" t="n">
        <v>53918.47099</v>
      </c>
      <c r="H297" s="740" t="n">
        <v>50411.74241</v>
      </c>
      <c r="I297" s="740" t="n">
        <v>61131.96487</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1" t="s">
        <v>212</v>
      </c>
      <c r="B299" s="742"/>
      <c r="C299" s="743"/>
      <c r="D299" s="492"/>
      <c r="E299" s="492"/>
      <c r="G299" s="715"/>
      <c r="H299" s="715"/>
      <c r="I299" s="715"/>
    </row>
    <row r="300" customFormat="false" ht="38.4" hidden="false" customHeight="true" outlineLevel="0" collapsed="false">
      <c r="A300" s="86" t="s">
        <v>58</v>
      </c>
      <c r="B300" s="86"/>
      <c r="C300" s="86"/>
      <c r="D300" s="492"/>
      <c r="E300" s="492"/>
      <c r="G300" s="715"/>
      <c r="H300" s="715"/>
      <c r="I300" s="715"/>
    </row>
    <row r="301" customFormat="false" ht="13.2" hidden="false" customHeight="false" outlineLevel="0" collapsed="false">
      <c r="A301" s="744" t="s">
        <v>732</v>
      </c>
      <c r="B301" s="95"/>
      <c r="C301" s="236"/>
      <c r="D301" s="492"/>
      <c r="E301" s="492"/>
      <c r="G301" s="715"/>
      <c r="H301" s="715"/>
      <c r="I301" s="715"/>
    </row>
    <row r="302" customFormat="false" ht="13.2" hidden="false" customHeight="false" outlineLevel="0" collapsed="false">
      <c r="A302" s="87" t="s">
        <v>59</v>
      </c>
      <c r="B302" s="74"/>
      <c r="C302" s="91"/>
      <c r="G302" s="745"/>
      <c r="H302" s="745"/>
      <c r="I302" s="745"/>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6" width="71.87"/>
    <col collapsed="false" customWidth="true" hidden="false" outlineLevel="0" max="3" min="3" style="746" width="10.43"/>
    <col collapsed="false" customWidth="true" hidden="false" outlineLevel="0" max="8" min="4" style="745"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7"/>
    </row>
    <row r="3" customFormat="false" ht="24" hidden="false" customHeight="true" outlineLevel="0" collapsed="false"/>
    <row r="5" customFormat="false" ht="12" hidden="false" customHeight="true" outlineLevel="0" collapsed="false">
      <c r="A5" s="311" t="s">
        <v>35</v>
      </c>
      <c r="B5" s="311"/>
      <c r="C5" s="311"/>
      <c r="D5" s="311"/>
      <c r="E5" s="311"/>
      <c r="F5" s="311"/>
      <c r="G5" s="311"/>
      <c r="H5" s="311"/>
    </row>
    <row r="6" customFormat="false" ht="12" hidden="false" customHeight="true" outlineLevel="0" collapsed="false">
      <c r="A6" s="311"/>
      <c r="B6" s="311"/>
      <c r="C6" s="311"/>
      <c r="D6" s="311"/>
      <c r="E6" s="311"/>
      <c r="F6" s="311"/>
      <c r="G6" s="311"/>
      <c r="H6" s="311"/>
    </row>
    <row r="7" customFormat="false" ht="13.8" hidden="false" customHeight="false" outlineLevel="0" collapsed="false">
      <c r="A7" s="314" t="s">
        <v>733</v>
      </c>
      <c r="B7" s="314"/>
      <c r="C7" s="314"/>
      <c r="D7" s="314"/>
      <c r="E7" s="314"/>
      <c r="F7" s="314"/>
      <c r="G7" s="314"/>
      <c r="H7" s="314"/>
    </row>
    <row r="8" customFormat="false" ht="13.8" hidden="false" customHeight="false" outlineLevel="0" collapsed="false">
      <c r="A8" s="704" t="s">
        <v>701</v>
      </c>
      <c r="B8" s="704"/>
      <c r="C8" s="704"/>
      <c r="D8" s="704"/>
      <c r="E8" s="704"/>
      <c r="F8" s="704"/>
      <c r="G8" s="704"/>
      <c r="H8" s="704"/>
    </row>
    <row r="9" customFormat="false" ht="7.5" hidden="false" customHeight="true" outlineLevel="0" collapsed="false">
      <c r="A9" s="407"/>
      <c r="B9" s="748"/>
      <c r="C9" s="748"/>
      <c r="D9" s="748"/>
      <c r="E9" s="748"/>
      <c r="F9" s="748"/>
      <c r="G9" s="748"/>
      <c r="H9" s="748"/>
    </row>
    <row r="10" customFormat="false" ht="12.75" hidden="false" customHeight="true" outlineLevel="0" collapsed="false">
      <c r="A10" s="708" t="s">
        <v>703</v>
      </c>
      <c r="B10" s="749" t="s">
        <v>734</v>
      </c>
      <c r="C10" s="711" t="s">
        <v>65</v>
      </c>
      <c r="D10" s="711"/>
      <c r="E10" s="711"/>
      <c r="F10" s="711"/>
      <c r="G10" s="711"/>
      <c r="H10" s="711"/>
    </row>
    <row r="11" customFormat="false" ht="14.4" hidden="false" customHeight="false" outlineLevel="0" collapsed="false">
      <c r="A11" s="708"/>
      <c r="B11" s="749"/>
      <c r="C11" s="749" t="s">
        <v>705</v>
      </c>
      <c r="D11" s="749" t="n">
        <v>2024</v>
      </c>
      <c r="E11" s="749" t="n">
        <v>2023</v>
      </c>
      <c r="F11" s="749" t="n">
        <v>2022</v>
      </c>
      <c r="G11" s="385" t="n">
        <v>2021</v>
      </c>
      <c r="H11" s="750" t="n">
        <v>2020</v>
      </c>
    </row>
    <row r="12" customFormat="false" ht="13.8" hidden="false" customHeight="true" outlineLevel="0" collapsed="false">
      <c r="A12" s="751" t="s">
        <v>552</v>
      </c>
      <c r="B12" s="207" t="s">
        <v>735</v>
      </c>
      <c r="C12" s="752" t="n">
        <v>3511817.17211</v>
      </c>
      <c r="D12" s="715" t="n">
        <v>12069395.85183</v>
      </c>
      <c r="E12" s="715" t="n">
        <v>12434660.15123</v>
      </c>
      <c r="F12" s="715" t="n">
        <v>15836623.7131</v>
      </c>
      <c r="G12" s="715" t="n">
        <v>11200541.48813</v>
      </c>
      <c r="H12" s="715" t="n">
        <v>7130106.32535</v>
      </c>
    </row>
    <row r="13" customFormat="false" ht="13.8" hidden="false" customHeight="false" outlineLevel="0" collapsed="false">
      <c r="A13" s="751"/>
      <c r="B13" s="753" t="s">
        <v>736</v>
      </c>
      <c r="C13" s="754" t="n">
        <v>1148529.15649</v>
      </c>
      <c r="D13" s="718" t="n">
        <v>6013065.93575</v>
      </c>
      <c r="E13" s="718" t="n">
        <v>8047637.18747</v>
      </c>
      <c r="F13" s="718" t="n">
        <v>10504602.72216</v>
      </c>
      <c r="G13" s="718" t="n">
        <v>4380488.43926</v>
      </c>
      <c r="H13" s="718" t="n">
        <v>3542690.38216</v>
      </c>
    </row>
    <row r="14" customFormat="false" ht="13.8" hidden="false" customHeight="false" outlineLevel="0" collapsed="false">
      <c r="A14" s="751"/>
      <c r="B14" s="207" t="s">
        <v>737</v>
      </c>
      <c r="C14" s="752" t="n">
        <v>756448.840270001</v>
      </c>
      <c r="D14" s="715" t="n">
        <v>2734431.88435</v>
      </c>
      <c r="E14" s="715" t="n">
        <v>2930918.80487</v>
      </c>
      <c r="F14" s="715" t="n">
        <v>2642279.92916</v>
      </c>
      <c r="G14" s="715" t="n">
        <v>2143559.78647</v>
      </c>
      <c r="H14" s="715" t="n">
        <v>1549860.99595</v>
      </c>
    </row>
    <row r="15" customFormat="false" ht="13.8" hidden="false" customHeight="false" outlineLevel="0" collapsed="false">
      <c r="A15" s="751"/>
      <c r="B15" s="753" t="s">
        <v>738</v>
      </c>
      <c r="C15" s="754" t="n">
        <v>279940.16375</v>
      </c>
      <c r="D15" s="718" t="n">
        <v>1093560.9523</v>
      </c>
      <c r="E15" s="718" t="n">
        <v>1115625.37015</v>
      </c>
      <c r="F15" s="718" t="n">
        <v>1784210.98004</v>
      </c>
      <c r="G15" s="718" t="n">
        <v>1271731.42555</v>
      </c>
      <c r="H15" s="718" t="n">
        <v>623161.33531</v>
      </c>
    </row>
    <row r="16" customFormat="false" ht="13.8" hidden="false" customHeight="false" outlineLevel="0" collapsed="false">
      <c r="A16" s="751"/>
      <c r="B16" s="207" t="s">
        <v>739</v>
      </c>
      <c r="C16" s="752" t="n">
        <v>0</v>
      </c>
      <c r="D16" s="715" t="n">
        <v>4.1268</v>
      </c>
      <c r="E16" s="715" t="n">
        <v>1.22541</v>
      </c>
      <c r="F16" s="715" t="n">
        <v>1.56962</v>
      </c>
      <c r="G16" s="715" t="n">
        <v>11.589</v>
      </c>
      <c r="H16" s="715" t="n">
        <v>0</v>
      </c>
    </row>
    <row r="17" customFormat="false" ht="13.8" hidden="false" customHeight="false" outlineLevel="0" collapsed="false">
      <c r="A17" s="751"/>
      <c r="B17" s="753" t="s">
        <v>740</v>
      </c>
      <c r="C17" s="754" t="n">
        <v>124644.678</v>
      </c>
      <c r="D17" s="718" t="n">
        <v>318021.586</v>
      </c>
      <c r="E17" s="718" t="n">
        <v>244197.093</v>
      </c>
      <c r="F17" s="718" t="n">
        <v>14269.456</v>
      </c>
      <c r="G17" s="718" t="n">
        <v>10468.255</v>
      </c>
      <c r="H17" s="718" t="n">
        <v>11469.09</v>
      </c>
    </row>
    <row r="18" customFormat="false" ht="13.8" hidden="false" customHeight="false" outlineLevel="0" collapsed="false">
      <c r="A18" s="751"/>
      <c r="B18" s="207" t="s">
        <v>741</v>
      </c>
      <c r="C18" s="752" t="n">
        <v>5360.58354</v>
      </c>
      <c r="D18" s="715" t="n">
        <v>9986.47811</v>
      </c>
      <c r="E18" s="715" t="n">
        <v>3078.07876</v>
      </c>
      <c r="F18" s="715" t="n">
        <v>1861.40797</v>
      </c>
      <c r="G18" s="715" t="n">
        <v>993.83653</v>
      </c>
      <c r="H18" s="715" t="n">
        <v>1469.89234</v>
      </c>
    </row>
    <row r="19" customFormat="false" ht="13.8" hidden="false" customHeight="false" outlineLevel="0" collapsed="false">
      <c r="A19" s="751"/>
      <c r="B19" s="753" t="s">
        <v>742</v>
      </c>
      <c r="C19" s="754" t="n">
        <v>618.65294</v>
      </c>
      <c r="D19" s="718" t="n">
        <v>1656.74583</v>
      </c>
      <c r="E19" s="718" t="n">
        <v>1085.67384</v>
      </c>
      <c r="F19" s="718" t="n">
        <v>451.06728</v>
      </c>
      <c r="G19" s="718" t="n">
        <v>621.35819</v>
      </c>
      <c r="H19" s="718" t="n">
        <v>201.94856</v>
      </c>
    </row>
    <row r="20" customFormat="false" ht="13.8" hidden="false" customHeight="false" outlineLevel="0" collapsed="false">
      <c r="A20" s="751"/>
      <c r="B20" s="207" t="s">
        <v>743</v>
      </c>
      <c r="C20" s="752" t="n">
        <v>932.44074</v>
      </c>
      <c r="D20" s="715" t="n">
        <v>2696.1401</v>
      </c>
      <c r="E20" s="715" t="n">
        <v>3596.05549</v>
      </c>
      <c r="F20" s="715" t="n">
        <v>5300.80489</v>
      </c>
      <c r="G20" s="715" t="n">
        <v>14808.4615</v>
      </c>
      <c r="H20" s="715" t="n">
        <v>29205.89709</v>
      </c>
    </row>
    <row r="21" customFormat="false" ht="13.8" hidden="false" customHeight="false" outlineLevel="0" collapsed="false">
      <c r="A21" s="751"/>
      <c r="B21" s="753" t="s">
        <v>744</v>
      </c>
      <c r="C21" s="754" t="n">
        <v>134.53189</v>
      </c>
      <c r="D21" s="718" t="n">
        <v>764.98704</v>
      </c>
      <c r="E21" s="718" t="n">
        <v>264.32863</v>
      </c>
      <c r="F21" s="718" t="n">
        <v>145.12904</v>
      </c>
      <c r="G21" s="718" t="n">
        <v>23.12809</v>
      </c>
      <c r="H21" s="718" t="n">
        <v>5970.92779</v>
      </c>
    </row>
    <row r="22" customFormat="false" ht="13.8" hidden="false" customHeight="false" outlineLevel="0" collapsed="false">
      <c r="A22" s="751"/>
      <c r="B22" s="207" t="s">
        <v>707</v>
      </c>
      <c r="C22" s="752" t="n">
        <v>77644.2676399974</v>
      </c>
      <c r="D22" s="715" t="n">
        <v>216811.174020018</v>
      </c>
      <c r="E22" s="715" t="n">
        <v>240660.081729997</v>
      </c>
      <c r="F22" s="715" t="n">
        <v>241002.750570007</v>
      </c>
      <c r="G22" s="715" t="n">
        <v>156598.455179989</v>
      </c>
      <c r="H22" s="715" t="n">
        <v>40760.0977799986</v>
      </c>
    </row>
    <row r="23" customFormat="false" ht="13.8" hidden="false" customHeight="true" outlineLevel="0" collapsed="false">
      <c r="A23" s="755" t="s">
        <v>745</v>
      </c>
      <c r="B23" s="755"/>
      <c r="C23" s="756" t="n">
        <v>5906070.48737</v>
      </c>
      <c r="D23" s="715" t="n">
        <v>22460395.86213</v>
      </c>
      <c r="E23" s="715" t="n">
        <v>25021724.05058</v>
      </c>
      <c r="F23" s="715" t="n">
        <v>31030749.52983</v>
      </c>
      <c r="G23" s="715" t="n">
        <v>19179846.2229</v>
      </c>
      <c r="H23" s="715" t="n">
        <v>12934896.89233</v>
      </c>
    </row>
    <row r="24" customFormat="false" ht="13.8" hidden="false" customHeight="false" outlineLevel="0" collapsed="false">
      <c r="A24" s="757"/>
      <c r="B24" s="753"/>
      <c r="C24" s="754"/>
      <c r="D24" s="718"/>
      <c r="E24" s="718"/>
      <c r="F24" s="718"/>
      <c r="G24" s="718"/>
      <c r="H24" s="718"/>
    </row>
    <row r="25" customFormat="false" ht="13.8" hidden="false" customHeight="true" outlineLevel="0" collapsed="false">
      <c r="A25" s="734" t="s">
        <v>594</v>
      </c>
      <c r="B25" s="207" t="s">
        <v>746</v>
      </c>
      <c r="C25" s="752" t="n">
        <v>1343827.39334</v>
      </c>
      <c r="D25" s="715" t="n">
        <v>4103524.72869</v>
      </c>
      <c r="E25" s="715" t="n">
        <v>3403928.66175</v>
      </c>
      <c r="F25" s="715" t="n">
        <v>2976116.30242</v>
      </c>
      <c r="G25" s="715" t="n">
        <v>3132366.78559</v>
      </c>
      <c r="H25" s="715" t="n">
        <v>2901983.48107</v>
      </c>
    </row>
    <row r="26" customFormat="false" ht="13.8" hidden="false" customHeight="false" outlineLevel="0" collapsed="false">
      <c r="A26" s="734"/>
      <c r="B26" s="753" t="s">
        <v>747</v>
      </c>
      <c r="C26" s="754" t="n">
        <v>38841.98378</v>
      </c>
      <c r="D26" s="718" t="n">
        <v>139967.14321</v>
      </c>
      <c r="E26" s="718" t="n">
        <v>151198.53892</v>
      </c>
      <c r="F26" s="718" t="n">
        <v>104235.14277</v>
      </c>
      <c r="G26" s="718" t="n">
        <v>129954.16893</v>
      </c>
      <c r="H26" s="718" t="n">
        <v>43112.52507</v>
      </c>
    </row>
    <row r="27" customFormat="false" ht="13.8" hidden="false" customHeight="false" outlineLevel="0" collapsed="false">
      <c r="A27" s="734"/>
      <c r="B27" s="207" t="s">
        <v>748</v>
      </c>
      <c r="C27" s="752" t="n">
        <v>12842.92503</v>
      </c>
      <c r="D27" s="715" t="n">
        <v>28110.25164</v>
      </c>
      <c r="E27" s="715" t="n">
        <v>25997.73711</v>
      </c>
      <c r="F27" s="715" t="n">
        <v>22570.17943</v>
      </c>
      <c r="G27" s="715" t="n">
        <v>21150.63824</v>
      </c>
      <c r="H27" s="715" t="n">
        <v>14136.76576</v>
      </c>
    </row>
    <row r="28" customFormat="false" ht="13.8" hidden="false" customHeight="false" outlineLevel="0" collapsed="false">
      <c r="A28" s="734"/>
      <c r="B28" s="753" t="s">
        <v>749</v>
      </c>
      <c r="C28" s="754" t="n">
        <v>29.97429</v>
      </c>
      <c r="D28" s="718" t="n">
        <v>611.62012</v>
      </c>
      <c r="E28" s="718" t="n">
        <v>3311.61073</v>
      </c>
      <c r="F28" s="718" t="n">
        <v>6251.87888</v>
      </c>
      <c r="G28" s="718" t="n">
        <v>23475.96014</v>
      </c>
      <c r="H28" s="718" t="n">
        <v>12854.6053</v>
      </c>
    </row>
    <row r="29" customFormat="false" ht="13.8" hidden="false" customHeight="false" outlineLevel="0" collapsed="false">
      <c r="A29" s="734"/>
      <c r="B29" s="207" t="s">
        <v>750</v>
      </c>
      <c r="C29" s="752" t="n">
        <v>10018.40243</v>
      </c>
      <c r="D29" s="715" t="n">
        <v>33606.51694</v>
      </c>
      <c r="E29" s="715" t="n">
        <v>28551.05672</v>
      </c>
      <c r="F29" s="715" t="n">
        <v>30457.43282</v>
      </c>
      <c r="G29" s="715" t="n">
        <v>29336.58338</v>
      </c>
      <c r="H29" s="715" t="n">
        <v>16901.98312</v>
      </c>
    </row>
    <row r="30" customFormat="false" ht="13.8" hidden="false" customHeight="false" outlineLevel="0" collapsed="false">
      <c r="A30" s="734"/>
      <c r="B30" s="753" t="s">
        <v>751</v>
      </c>
      <c r="C30" s="754" t="n">
        <v>4498.54133</v>
      </c>
      <c r="D30" s="718" t="n">
        <v>15190.7464</v>
      </c>
      <c r="E30" s="718" t="n">
        <v>6902.54224</v>
      </c>
      <c r="F30" s="718" t="n">
        <v>4377.47353</v>
      </c>
      <c r="G30" s="718" t="n">
        <v>5156.29351</v>
      </c>
      <c r="H30" s="718" t="n">
        <v>2787.14677</v>
      </c>
    </row>
    <row r="31" customFormat="false" ht="13.8" hidden="false" customHeight="false" outlineLevel="0" collapsed="false">
      <c r="A31" s="734"/>
      <c r="B31" s="207" t="s">
        <v>752</v>
      </c>
      <c r="C31" s="752" t="n">
        <v>1438.29828</v>
      </c>
      <c r="D31" s="715" t="n">
        <v>4036.44047</v>
      </c>
      <c r="E31" s="715" t="n">
        <v>2362.11799</v>
      </c>
      <c r="F31" s="715" t="n">
        <v>2951.49681</v>
      </c>
      <c r="G31" s="715" t="n">
        <v>4069.99297</v>
      </c>
      <c r="H31" s="715" t="n">
        <v>3154.63689</v>
      </c>
    </row>
    <row r="32" customFormat="false" ht="13.8" hidden="false" customHeight="false" outlineLevel="0" collapsed="false">
      <c r="A32" s="734"/>
      <c r="B32" s="753" t="s">
        <v>753</v>
      </c>
      <c r="C32" s="754" t="n">
        <v>0</v>
      </c>
      <c r="D32" s="718" t="n">
        <v>0</v>
      </c>
      <c r="E32" s="718" t="n">
        <v>0</v>
      </c>
      <c r="F32" s="718" t="n">
        <v>0.0415</v>
      </c>
      <c r="G32" s="718" t="n">
        <v>0.03194</v>
      </c>
      <c r="H32" s="718" t="n">
        <v>1.00513</v>
      </c>
    </row>
    <row r="33" customFormat="false" ht="13.8" hidden="false" customHeight="false" outlineLevel="0" collapsed="false">
      <c r="A33" s="734"/>
      <c r="B33" s="207" t="s">
        <v>754</v>
      </c>
      <c r="C33" s="752" t="n">
        <v>51.58282</v>
      </c>
      <c r="D33" s="715" t="n">
        <v>101.74366</v>
      </c>
      <c r="E33" s="715" t="n">
        <v>44.57901</v>
      </c>
      <c r="F33" s="715" t="n">
        <v>18.4681</v>
      </c>
      <c r="G33" s="715" t="n">
        <v>22.78039</v>
      </c>
      <c r="H33" s="715" t="n">
        <v>28.69508</v>
      </c>
    </row>
    <row r="34" customFormat="false" ht="13.8" hidden="false" customHeight="false" outlineLevel="0" collapsed="false">
      <c r="A34" s="734"/>
      <c r="B34" s="753" t="s">
        <v>755</v>
      </c>
      <c r="C34" s="754" t="n">
        <v>0</v>
      </c>
      <c r="D34" s="718" t="n">
        <v>0</v>
      </c>
      <c r="E34" s="718" t="n">
        <v>0</v>
      </c>
      <c r="F34" s="718" t="n">
        <v>0</v>
      </c>
      <c r="G34" s="718" t="n">
        <v>0</v>
      </c>
      <c r="H34" s="718" t="n">
        <v>0</v>
      </c>
    </row>
    <row r="35" customFormat="false" ht="13.8" hidden="false" customHeight="false" outlineLevel="0" collapsed="false">
      <c r="A35" s="757"/>
      <c r="B35" s="207" t="s">
        <v>707</v>
      </c>
      <c r="C35" s="752" t="n">
        <v>15.5156199999619</v>
      </c>
      <c r="D35" s="715" t="n">
        <v>16.5994999995455</v>
      </c>
      <c r="E35" s="715" t="n">
        <v>11.8993499996141</v>
      </c>
      <c r="F35" s="715" t="n">
        <v>368.077799999621</v>
      </c>
      <c r="G35" s="715" t="n">
        <v>1.38019999908283</v>
      </c>
      <c r="H35" s="715" t="n">
        <v>2.93947000056505</v>
      </c>
    </row>
    <row r="36" customFormat="false" ht="13.8" hidden="false" customHeight="true" outlineLevel="0" collapsed="false">
      <c r="A36" s="758" t="s">
        <v>756</v>
      </c>
      <c r="B36" s="758"/>
      <c r="C36" s="759" t="n">
        <v>1411564.61692</v>
      </c>
      <c r="D36" s="718" t="n">
        <v>4325165.79063</v>
      </c>
      <c r="E36" s="718" t="n">
        <v>3622308.74382</v>
      </c>
      <c r="F36" s="718" t="n">
        <v>3147346.49406</v>
      </c>
      <c r="G36" s="718" t="n">
        <v>3345534.61529</v>
      </c>
      <c r="H36" s="718" t="n">
        <v>2994963.78366</v>
      </c>
    </row>
    <row r="37" customFormat="false" ht="13.8" hidden="false" customHeight="false" outlineLevel="0" collapsed="false">
      <c r="A37" s="757"/>
      <c r="B37" s="207"/>
      <c r="C37" s="752"/>
      <c r="D37" s="752"/>
      <c r="E37" s="752"/>
      <c r="F37" s="752"/>
      <c r="G37" s="752"/>
      <c r="H37" s="752"/>
    </row>
    <row r="38" customFormat="false" ht="13.8" hidden="false" customHeight="true" outlineLevel="0" collapsed="false">
      <c r="A38" s="734" t="s">
        <v>534</v>
      </c>
      <c r="B38" s="753" t="s">
        <v>757</v>
      </c>
      <c r="C38" s="754" t="n">
        <v>1936787.15149</v>
      </c>
      <c r="D38" s="718" t="n">
        <v>3545447.94132</v>
      </c>
      <c r="E38" s="718" t="n">
        <v>2914732.64071</v>
      </c>
      <c r="F38" s="718" t="n">
        <v>4108628.84415</v>
      </c>
      <c r="G38" s="718" t="n">
        <v>3188816.36291999</v>
      </c>
      <c r="H38" s="718" t="n">
        <v>2522877.92846</v>
      </c>
    </row>
    <row r="39" customFormat="false" ht="13.8" hidden="false" customHeight="false" outlineLevel="0" collapsed="false">
      <c r="A39" s="734"/>
      <c r="B39" s="207" t="s">
        <v>758</v>
      </c>
      <c r="C39" s="752" t="n">
        <v>9.03929</v>
      </c>
      <c r="D39" s="715" t="n">
        <v>23.89378</v>
      </c>
      <c r="E39" s="715" t="n">
        <v>91.32965</v>
      </c>
      <c r="F39" s="715" t="n">
        <v>435.05098</v>
      </c>
      <c r="G39" s="715" t="n">
        <v>310.12983</v>
      </c>
      <c r="H39" s="715" t="n">
        <v>18.10597</v>
      </c>
    </row>
    <row r="40" customFormat="false" ht="13.8" hidden="false" customHeight="false" outlineLevel="0" collapsed="false">
      <c r="A40" s="734"/>
      <c r="B40" s="753" t="s">
        <v>759</v>
      </c>
      <c r="C40" s="754" t="n">
        <v>1855.53871</v>
      </c>
      <c r="D40" s="718" t="n">
        <v>6916.3213</v>
      </c>
      <c r="E40" s="718" t="n">
        <v>3690.83673</v>
      </c>
      <c r="F40" s="718" t="n">
        <v>3819.094</v>
      </c>
      <c r="G40" s="718" t="n">
        <v>6399.6107</v>
      </c>
      <c r="H40" s="718" t="n">
        <v>6142.90145</v>
      </c>
    </row>
    <row r="41" customFormat="false" ht="13.8" hidden="false" customHeight="false" outlineLevel="0" collapsed="false">
      <c r="A41" s="734"/>
      <c r="B41" s="207" t="s">
        <v>760</v>
      </c>
      <c r="C41" s="752" t="n">
        <v>3109.37103</v>
      </c>
      <c r="D41" s="715" t="n">
        <v>8298.31459</v>
      </c>
      <c r="E41" s="715" t="n">
        <v>8449.28027999999</v>
      </c>
      <c r="F41" s="715" t="n">
        <v>8175.99991</v>
      </c>
      <c r="G41" s="715" t="n">
        <v>7668.38948</v>
      </c>
      <c r="H41" s="715" t="n">
        <v>5805.90107</v>
      </c>
    </row>
    <row r="42" customFormat="false" ht="13.8" hidden="false" customHeight="false" outlineLevel="0" collapsed="false">
      <c r="A42" s="734"/>
      <c r="B42" s="753" t="s">
        <v>761</v>
      </c>
      <c r="C42" s="754" t="n">
        <v>22.96581</v>
      </c>
      <c r="D42" s="718" t="n">
        <v>96.14092</v>
      </c>
      <c r="E42" s="718" t="n">
        <v>58.2413</v>
      </c>
      <c r="F42" s="718" t="n">
        <v>41.07574</v>
      </c>
      <c r="G42" s="718" t="n">
        <v>4.76306</v>
      </c>
      <c r="H42" s="718" t="n">
        <v>102.92762</v>
      </c>
    </row>
    <row r="43" customFormat="false" ht="13.8" hidden="false" customHeight="false" outlineLevel="0" collapsed="false">
      <c r="A43" s="734"/>
      <c r="B43" s="207" t="s">
        <v>762</v>
      </c>
      <c r="C43" s="752" t="n">
        <v>803.3436</v>
      </c>
      <c r="D43" s="715" t="n">
        <v>2487.69832</v>
      </c>
      <c r="E43" s="715" t="n">
        <v>2143.34772</v>
      </c>
      <c r="F43" s="715" t="n">
        <v>2170.27697</v>
      </c>
      <c r="G43" s="715" t="n">
        <v>2639.23957</v>
      </c>
      <c r="H43" s="715" t="n">
        <v>2489.31102</v>
      </c>
    </row>
    <row r="44" customFormat="false" ht="13.8" hidden="false" customHeight="false" outlineLevel="0" collapsed="false">
      <c r="A44" s="734"/>
      <c r="B44" s="753" t="s">
        <v>763</v>
      </c>
      <c r="C44" s="754" t="n">
        <v>0</v>
      </c>
      <c r="D44" s="718" t="n">
        <v>0</v>
      </c>
      <c r="E44" s="718" t="n">
        <v>0</v>
      </c>
      <c r="F44" s="718" t="n">
        <v>0</v>
      </c>
      <c r="G44" s="718" t="n">
        <v>0</v>
      </c>
      <c r="H44" s="718" t="n">
        <v>0</v>
      </c>
    </row>
    <row r="45" customFormat="false" ht="13.8" hidden="false" customHeight="false" outlineLevel="0" collapsed="false">
      <c r="A45" s="734"/>
      <c r="B45" s="207" t="s">
        <v>764</v>
      </c>
      <c r="C45" s="752" t="n">
        <v>8.58281</v>
      </c>
      <c r="D45" s="715" t="n">
        <v>52.04919</v>
      </c>
      <c r="E45" s="715" t="n">
        <v>31.20692</v>
      </c>
      <c r="F45" s="715" t="n">
        <v>23.13783</v>
      </c>
      <c r="G45" s="715" t="n">
        <v>15.47443</v>
      </c>
      <c r="H45" s="715" t="n">
        <v>25.02734</v>
      </c>
    </row>
    <row r="46" customFormat="false" ht="13.8" hidden="false" customHeight="false" outlineLevel="0" collapsed="false">
      <c r="A46" s="734"/>
      <c r="B46" s="753" t="s">
        <v>707</v>
      </c>
      <c r="C46" s="754" t="n">
        <v>0.00778999947942793</v>
      </c>
      <c r="D46" s="718" t="n">
        <v>0.388870000373572</v>
      </c>
      <c r="E46" s="718" t="n">
        <v>0.166970000136644</v>
      </c>
      <c r="F46" s="718" t="n">
        <v>0</v>
      </c>
      <c r="G46" s="718" t="n">
        <v>0.218039999715984</v>
      </c>
      <c r="H46" s="718" t="n">
        <v>0.27095999987796</v>
      </c>
    </row>
    <row r="47" customFormat="false" ht="13.8" hidden="false" customHeight="true" outlineLevel="0" collapsed="false">
      <c r="A47" s="755" t="s">
        <v>765</v>
      </c>
      <c r="B47" s="755"/>
      <c r="C47" s="756" t="n">
        <v>1942596.00053</v>
      </c>
      <c r="D47" s="715" t="n">
        <v>3563322.74829001</v>
      </c>
      <c r="E47" s="715" t="n">
        <v>2929197.05028</v>
      </c>
      <c r="F47" s="715" t="n">
        <v>4123293.47958</v>
      </c>
      <c r="G47" s="715" t="n">
        <v>3205854.18802999</v>
      </c>
      <c r="H47" s="715" t="n">
        <v>2537462.37389</v>
      </c>
    </row>
    <row r="49" customFormat="false" ht="13.8" hidden="false" customHeight="true" outlineLevel="0" collapsed="false">
      <c r="A49" s="734" t="s">
        <v>562</v>
      </c>
      <c r="B49" s="207" t="s">
        <v>766</v>
      </c>
      <c r="C49" s="752" t="n">
        <v>123727.14571</v>
      </c>
      <c r="D49" s="715" t="n">
        <v>328020.09201</v>
      </c>
      <c r="E49" s="715" t="n">
        <v>292776.37769</v>
      </c>
      <c r="F49" s="715" t="n">
        <v>503106.04643</v>
      </c>
      <c r="G49" s="715" t="n">
        <v>535540.30992</v>
      </c>
      <c r="H49" s="715" t="n">
        <v>323009.99364</v>
      </c>
    </row>
    <row r="50" customFormat="false" ht="13.8" hidden="false" customHeight="false" outlineLevel="0" collapsed="false">
      <c r="A50" s="734"/>
      <c r="B50" s="753" t="s">
        <v>767</v>
      </c>
      <c r="C50" s="754" t="n">
        <v>99966.42053</v>
      </c>
      <c r="D50" s="718" t="n">
        <v>289754.06073</v>
      </c>
      <c r="E50" s="718" t="n">
        <v>333436.7709</v>
      </c>
      <c r="F50" s="718" t="n">
        <v>488818.97959</v>
      </c>
      <c r="G50" s="718" t="n">
        <v>559593.43555</v>
      </c>
      <c r="H50" s="718" t="n">
        <v>362120.61844</v>
      </c>
    </row>
    <row r="51" customFormat="false" ht="13.8" hidden="false" customHeight="false" outlineLevel="0" collapsed="false">
      <c r="A51" s="734"/>
      <c r="B51" s="207" t="s">
        <v>768</v>
      </c>
      <c r="C51" s="752" t="n">
        <v>77682.70824</v>
      </c>
      <c r="D51" s="715" t="n">
        <v>221945.89917</v>
      </c>
      <c r="E51" s="715" t="n">
        <v>195309.21038</v>
      </c>
      <c r="F51" s="715" t="n">
        <v>203522.80099</v>
      </c>
      <c r="G51" s="715" t="n">
        <v>178188.34125</v>
      </c>
      <c r="H51" s="715" t="n">
        <v>156683.40299</v>
      </c>
    </row>
    <row r="52" customFormat="false" ht="13.8" hidden="false" customHeight="false" outlineLevel="0" collapsed="false">
      <c r="A52" s="734"/>
      <c r="B52" s="753" t="s">
        <v>769</v>
      </c>
      <c r="C52" s="754" t="n">
        <v>52360.29507</v>
      </c>
      <c r="D52" s="718" t="n">
        <v>179470.2737</v>
      </c>
      <c r="E52" s="718" t="n">
        <v>156090.59412</v>
      </c>
      <c r="F52" s="718" t="n">
        <v>171976.5719</v>
      </c>
      <c r="G52" s="718" t="n">
        <v>152634.84965</v>
      </c>
      <c r="H52" s="718" t="n">
        <v>114013.50054</v>
      </c>
    </row>
    <row r="53" customFormat="false" ht="13.8" hidden="false" customHeight="false" outlineLevel="0" collapsed="false">
      <c r="A53" s="734"/>
      <c r="B53" s="207" t="s">
        <v>770</v>
      </c>
      <c r="C53" s="752" t="n">
        <v>27671.86908</v>
      </c>
      <c r="D53" s="715" t="n">
        <v>78970.8259499999</v>
      </c>
      <c r="E53" s="715" t="n">
        <v>52770.40924</v>
      </c>
      <c r="F53" s="715" t="n">
        <v>39893.94662</v>
      </c>
      <c r="G53" s="715" t="n">
        <v>31836.54746</v>
      </c>
      <c r="H53" s="715" t="n">
        <v>20341.32518</v>
      </c>
    </row>
    <row r="54" customFormat="false" ht="13.8" hidden="false" customHeight="false" outlineLevel="0" collapsed="false">
      <c r="A54" s="734"/>
      <c r="B54" s="753" t="s">
        <v>771</v>
      </c>
      <c r="C54" s="754" t="n">
        <v>39532.39851</v>
      </c>
      <c r="D54" s="718" t="n">
        <v>120232.08431</v>
      </c>
      <c r="E54" s="718" t="n">
        <v>105103.03796</v>
      </c>
      <c r="F54" s="718" t="n">
        <v>115688.85734</v>
      </c>
      <c r="G54" s="718" t="n">
        <v>103007.16426</v>
      </c>
      <c r="H54" s="718" t="n">
        <v>71566.889</v>
      </c>
    </row>
    <row r="55" customFormat="false" ht="13.8" hidden="false" customHeight="false" outlineLevel="0" collapsed="false">
      <c r="A55" s="734"/>
      <c r="B55" s="207" t="s">
        <v>772</v>
      </c>
      <c r="C55" s="752" t="n">
        <v>30598.32133</v>
      </c>
      <c r="D55" s="715" t="n">
        <v>94829.77285</v>
      </c>
      <c r="E55" s="715" t="n">
        <v>78890.14902</v>
      </c>
      <c r="F55" s="715" t="n">
        <v>90415.65237</v>
      </c>
      <c r="G55" s="715" t="n">
        <v>93982.9791</v>
      </c>
      <c r="H55" s="715" t="n">
        <v>47148.41395</v>
      </c>
    </row>
    <row r="56" customFormat="false" ht="13.8" hidden="false" customHeight="false" outlineLevel="0" collapsed="false">
      <c r="A56" s="734"/>
      <c r="B56" s="753" t="s">
        <v>773</v>
      </c>
      <c r="C56" s="754" t="n">
        <v>32883.53354</v>
      </c>
      <c r="D56" s="718" t="n">
        <v>88668.76308</v>
      </c>
      <c r="E56" s="718" t="n">
        <v>80888.74132</v>
      </c>
      <c r="F56" s="718" t="n">
        <v>94032.42368</v>
      </c>
      <c r="G56" s="718" t="n">
        <v>84036.5903</v>
      </c>
      <c r="H56" s="718" t="n">
        <v>38113.50843</v>
      </c>
    </row>
    <row r="57" customFormat="false" ht="13.8" hidden="false" customHeight="false" outlineLevel="0" collapsed="false">
      <c r="A57" s="734"/>
      <c r="B57" s="207" t="s">
        <v>774</v>
      </c>
      <c r="C57" s="752" t="n">
        <v>11716.74243</v>
      </c>
      <c r="D57" s="715" t="n">
        <v>34811.79964</v>
      </c>
      <c r="E57" s="715" t="n">
        <v>29288.37777</v>
      </c>
      <c r="F57" s="715" t="n">
        <v>42264.2381</v>
      </c>
      <c r="G57" s="715" t="n">
        <v>29899.55886</v>
      </c>
      <c r="H57" s="715" t="n">
        <v>24819.00204</v>
      </c>
    </row>
    <row r="58" customFormat="false" ht="13.8" hidden="false" customHeight="false" outlineLevel="0" collapsed="false">
      <c r="A58" s="734"/>
      <c r="B58" s="753" t="s">
        <v>775</v>
      </c>
      <c r="C58" s="754" t="n">
        <v>12464.65261</v>
      </c>
      <c r="D58" s="718" t="n">
        <v>43265.99538</v>
      </c>
      <c r="E58" s="718" t="n">
        <v>43318.47571</v>
      </c>
      <c r="F58" s="718" t="n">
        <v>55386.18731</v>
      </c>
      <c r="G58" s="718" t="n">
        <v>49766.21579</v>
      </c>
      <c r="H58" s="718" t="n">
        <v>41050.9399</v>
      </c>
    </row>
    <row r="59" customFormat="false" ht="13.8" hidden="false" customHeight="false" outlineLevel="0" collapsed="false">
      <c r="A59" s="734"/>
      <c r="B59" s="207" t="s">
        <v>707</v>
      </c>
      <c r="C59" s="752" t="n">
        <v>59240.3286499999</v>
      </c>
      <c r="D59" s="715" t="n">
        <v>196948.17729</v>
      </c>
      <c r="E59" s="715" t="n">
        <v>183583.80161</v>
      </c>
      <c r="F59" s="715" t="n">
        <v>194559.26021</v>
      </c>
      <c r="G59" s="715" t="n">
        <v>164858.17756</v>
      </c>
      <c r="H59" s="715" t="n">
        <v>123943.35407</v>
      </c>
    </row>
    <row r="60" customFormat="false" ht="13.8" hidden="false" customHeight="true" outlineLevel="0" collapsed="false">
      <c r="A60" s="758" t="s">
        <v>776</v>
      </c>
      <c r="B60" s="758"/>
      <c r="C60" s="759" t="n">
        <v>567844.4157</v>
      </c>
      <c r="D60" s="718" t="n">
        <v>1676917.74411</v>
      </c>
      <c r="E60" s="718" t="n">
        <v>1551455.94572</v>
      </c>
      <c r="F60" s="718" t="n">
        <v>1999664.96454</v>
      </c>
      <c r="G60" s="718" t="n">
        <v>1983344.1697</v>
      </c>
      <c r="H60" s="718" t="n">
        <v>1322810.94818</v>
      </c>
    </row>
    <row r="61" customFormat="false" ht="13.8" hidden="false" customHeight="false" outlineLevel="0" collapsed="false">
      <c r="A61" s="757"/>
      <c r="B61" s="207"/>
      <c r="C61" s="752"/>
      <c r="D61" s="715"/>
      <c r="E61" s="715"/>
      <c r="F61" s="715"/>
      <c r="G61" s="715"/>
      <c r="H61" s="715"/>
    </row>
    <row r="62" customFormat="false" ht="13.8" hidden="false" customHeight="true" outlineLevel="0" collapsed="false">
      <c r="A62" s="734" t="s">
        <v>531</v>
      </c>
      <c r="B62" s="753" t="s">
        <v>777</v>
      </c>
      <c r="C62" s="754" t="n">
        <v>889568.209480002</v>
      </c>
      <c r="D62" s="718" t="n">
        <v>2347665.30765999</v>
      </c>
      <c r="E62" s="718" t="n">
        <v>2080159.89788999</v>
      </c>
      <c r="F62" s="718" t="n">
        <v>2052280.33326</v>
      </c>
      <c r="G62" s="718" t="n">
        <v>1727240.53275</v>
      </c>
      <c r="H62" s="718" t="n">
        <v>1410711.54012</v>
      </c>
    </row>
    <row r="63" customFormat="false" ht="13.8" hidden="false" customHeight="false" outlineLevel="0" collapsed="false">
      <c r="A63" s="734"/>
      <c r="B63" s="207" t="s">
        <v>778</v>
      </c>
      <c r="C63" s="752" t="n">
        <v>9034.91972000001</v>
      </c>
      <c r="D63" s="715" t="n">
        <v>26383.47475</v>
      </c>
      <c r="E63" s="715" t="n">
        <v>24762.4610399999</v>
      </c>
      <c r="F63" s="715" t="n">
        <v>20424.11255</v>
      </c>
      <c r="G63" s="715" t="n">
        <v>19267.88875</v>
      </c>
      <c r="H63" s="715" t="n">
        <v>12612.61249</v>
      </c>
    </row>
    <row r="64" customFormat="false" ht="13.8" hidden="false" customHeight="false" outlineLevel="0" collapsed="false">
      <c r="A64" s="734"/>
      <c r="B64" s="753" t="s">
        <v>779</v>
      </c>
      <c r="C64" s="754" t="n">
        <v>4548.88176</v>
      </c>
      <c r="D64" s="718" t="n">
        <v>11691.50533</v>
      </c>
      <c r="E64" s="718" t="n">
        <v>10226.59287</v>
      </c>
      <c r="F64" s="718" t="n">
        <v>10135.39941</v>
      </c>
      <c r="G64" s="718" t="n">
        <v>9588.99719</v>
      </c>
      <c r="H64" s="718" t="n">
        <v>7988.61623</v>
      </c>
    </row>
    <row r="65" customFormat="false" ht="13.8" hidden="false" customHeight="false" outlineLevel="0" collapsed="false">
      <c r="A65" s="734"/>
      <c r="B65" s="760" t="s">
        <v>780</v>
      </c>
      <c r="C65" s="761" t="n">
        <v>0</v>
      </c>
      <c r="D65" s="715" t="n">
        <v>105.4756</v>
      </c>
      <c r="E65" s="715" t="n">
        <v>0.99</v>
      </c>
      <c r="F65" s="715" t="n">
        <v>0</v>
      </c>
      <c r="G65" s="715" t="n">
        <v>0</v>
      </c>
      <c r="H65" s="715" t="n">
        <v>20.53506</v>
      </c>
    </row>
    <row r="66" customFormat="false" ht="13.8" hidden="false" customHeight="true" outlineLevel="0" collapsed="false">
      <c r="A66" s="758" t="s">
        <v>781</v>
      </c>
      <c r="B66" s="758"/>
      <c r="C66" s="762" t="n">
        <v>903152.010960002</v>
      </c>
      <c r="D66" s="718" t="n">
        <v>2385845.76333999</v>
      </c>
      <c r="E66" s="718" t="n">
        <v>2115149.94179999</v>
      </c>
      <c r="F66" s="718" t="n">
        <v>2082839.84522</v>
      </c>
      <c r="G66" s="718" t="n">
        <v>1756097.41869</v>
      </c>
      <c r="H66" s="718" t="n">
        <v>1431333.3039</v>
      </c>
    </row>
    <row r="67" customFormat="false" ht="13.8" hidden="false" customHeight="false" outlineLevel="0" collapsed="false">
      <c r="A67" s="763"/>
      <c r="B67" s="207"/>
      <c r="C67" s="752"/>
      <c r="D67" s="715"/>
      <c r="E67" s="715"/>
      <c r="F67" s="715"/>
      <c r="G67" s="715"/>
      <c r="H67" s="715"/>
    </row>
    <row r="68" customFormat="false" ht="13.8" hidden="false" customHeight="true" outlineLevel="0" collapsed="false">
      <c r="A68" s="734" t="s">
        <v>782</v>
      </c>
      <c r="B68" s="753" t="s">
        <v>783</v>
      </c>
      <c r="C68" s="754" t="n">
        <v>38741.59933</v>
      </c>
      <c r="D68" s="718" t="n">
        <v>172054.39845</v>
      </c>
      <c r="E68" s="718" t="n">
        <v>261342.44789</v>
      </c>
      <c r="F68" s="718" t="n">
        <v>194230.53693</v>
      </c>
      <c r="G68" s="718" t="n">
        <v>143664.83095</v>
      </c>
      <c r="H68" s="718" t="n">
        <v>183196.83575</v>
      </c>
    </row>
    <row r="69" customFormat="false" ht="13.8" hidden="false" customHeight="false" outlineLevel="0" collapsed="false">
      <c r="A69" s="734"/>
      <c r="B69" s="207" t="s">
        <v>784</v>
      </c>
      <c r="C69" s="752" t="n">
        <v>13008.44215</v>
      </c>
      <c r="D69" s="715" t="n">
        <v>45071.35209</v>
      </c>
      <c r="E69" s="715" t="n">
        <v>46267.88001</v>
      </c>
      <c r="F69" s="715" t="n">
        <v>47955.13727</v>
      </c>
      <c r="G69" s="715" t="n">
        <v>41860.99481</v>
      </c>
      <c r="H69" s="715" t="n">
        <v>24654.94646</v>
      </c>
    </row>
    <row r="70" customFormat="false" ht="13.8" hidden="false" customHeight="false" outlineLevel="0" collapsed="false">
      <c r="A70" s="734"/>
      <c r="B70" s="753" t="s">
        <v>785</v>
      </c>
      <c r="C70" s="754" t="n">
        <v>18232.262</v>
      </c>
      <c r="D70" s="718" t="n">
        <v>61931.90412</v>
      </c>
      <c r="E70" s="718" t="n">
        <v>69817.15554</v>
      </c>
      <c r="F70" s="718" t="n">
        <v>94841.7344</v>
      </c>
      <c r="G70" s="718" t="n">
        <v>96638.33222</v>
      </c>
      <c r="H70" s="718" t="n">
        <v>63072.98447</v>
      </c>
    </row>
    <row r="71" customFormat="false" ht="13.8" hidden="false" customHeight="false" outlineLevel="0" collapsed="false">
      <c r="A71" s="734"/>
      <c r="B71" s="760" t="s">
        <v>786</v>
      </c>
      <c r="C71" s="761" t="n">
        <v>1973.20361</v>
      </c>
      <c r="D71" s="715" t="n">
        <v>7368.24207</v>
      </c>
      <c r="E71" s="715" t="n">
        <v>9387.47472</v>
      </c>
      <c r="F71" s="715" t="n">
        <v>8037.70985</v>
      </c>
      <c r="G71" s="715" t="n">
        <v>7217.64942</v>
      </c>
      <c r="H71" s="715" t="n">
        <v>25042.57244</v>
      </c>
    </row>
    <row r="72" customFormat="false" ht="13.8" hidden="false" customHeight="false" outlineLevel="0" collapsed="false">
      <c r="A72" s="734"/>
      <c r="B72" s="753" t="s">
        <v>787</v>
      </c>
      <c r="C72" s="754" t="n">
        <v>11031.02594</v>
      </c>
      <c r="D72" s="718" t="n">
        <v>146797.89429</v>
      </c>
      <c r="E72" s="718" t="n">
        <v>85019.9065100004</v>
      </c>
      <c r="F72" s="718" t="n">
        <v>20249.11932</v>
      </c>
      <c r="G72" s="718" t="n">
        <v>9053.51082</v>
      </c>
      <c r="H72" s="718" t="n">
        <v>2846.15397</v>
      </c>
    </row>
    <row r="73" customFormat="false" ht="13.8" hidden="false" customHeight="false" outlineLevel="0" collapsed="false">
      <c r="A73" s="734"/>
      <c r="B73" s="207" t="s">
        <v>788</v>
      </c>
      <c r="C73" s="752" t="n">
        <v>5882.6219</v>
      </c>
      <c r="D73" s="715" t="n">
        <v>18435.07235</v>
      </c>
      <c r="E73" s="715" t="n">
        <v>16411.78595</v>
      </c>
      <c r="F73" s="715" t="n">
        <v>12066.39005</v>
      </c>
      <c r="G73" s="715" t="n">
        <v>11383.46103</v>
      </c>
      <c r="H73" s="715" t="n">
        <v>10054.94122</v>
      </c>
    </row>
    <row r="74" customFormat="false" ht="13.8" hidden="false" customHeight="false" outlineLevel="0" collapsed="false">
      <c r="A74" s="734"/>
      <c r="B74" s="753" t="s">
        <v>789</v>
      </c>
      <c r="C74" s="754" t="n">
        <v>2318.7249</v>
      </c>
      <c r="D74" s="718" t="n">
        <v>6845.76196</v>
      </c>
      <c r="E74" s="718" t="n">
        <v>5432.57192</v>
      </c>
      <c r="F74" s="718" t="n">
        <v>7410.97349</v>
      </c>
      <c r="G74" s="718" t="n">
        <v>5557.9511</v>
      </c>
      <c r="H74" s="718" t="n">
        <v>5139.6876</v>
      </c>
    </row>
    <row r="75" customFormat="false" ht="13.8" hidden="false" customHeight="false" outlineLevel="0" collapsed="false">
      <c r="A75" s="734"/>
      <c r="B75" s="207" t="s">
        <v>790</v>
      </c>
      <c r="C75" s="752" t="n">
        <v>207.87312</v>
      </c>
      <c r="D75" s="715" t="n">
        <v>2620.55853</v>
      </c>
      <c r="E75" s="715" t="n">
        <v>1981.88411</v>
      </c>
      <c r="F75" s="715" t="n">
        <v>2097.16574</v>
      </c>
      <c r="G75" s="715" t="n">
        <v>730.75417</v>
      </c>
      <c r="H75" s="715" t="n">
        <v>120.23839</v>
      </c>
    </row>
    <row r="76" customFormat="false" ht="13.8" hidden="false" customHeight="false" outlineLevel="0" collapsed="false">
      <c r="A76" s="734"/>
      <c r="B76" s="753" t="s">
        <v>791</v>
      </c>
      <c r="C76" s="754" t="n">
        <v>1420.68908</v>
      </c>
      <c r="D76" s="718" t="n">
        <v>2873.33664</v>
      </c>
      <c r="E76" s="718" t="n">
        <v>13995.95313</v>
      </c>
      <c r="F76" s="718" t="n">
        <v>9498.72459</v>
      </c>
      <c r="G76" s="718" t="n">
        <v>1032.02413</v>
      </c>
      <c r="H76" s="718" t="n">
        <v>36640.4174200001</v>
      </c>
    </row>
    <row r="77" customFormat="false" ht="13.8" hidden="false" customHeight="false" outlineLevel="0" collapsed="false">
      <c r="A77" s="734"/>
      <c r="B77" s="207" t="s">
        <v>792</v>
      </c>
      <c r="C77" s="752" t="n">
        <v>3868.04</v>
      </c>
      <c r="D77" s="715" t="n">
        <v>10501.52905</v>
      </c>
      <c r="E77" s="715" t="n">
        <v>12678.088</v>
      </c>
      <c r="F77" s="715" t="n">
        <v>4005.712</v>
      </c>
      <c r="G77" s="715" t="n">
        <v>3771.15395</v>
      </c>
      <c r="H77" s="715" t="n">
        <v>2890.562</v>
      </c>
    </row>
    <row r="78" customFormat="false" ht="13.8" hidden="false" customHeight="false" outlineLevel="0" collapsed="false">
      <c r="A78" s="734"/>
      <c r="B78" s="753" t="s">
        <v>707</v>
      </c>
      <c r="C78" s="754" t="n">
        <v>1197.99165000001</v>
      </c>
      <c r="D78" s="718" t="n">
        <v>10928.63602</v>
      </c>
      <c r="E78" s="718" t="n">
        <v>4619.9973200002</v>
      </c>
      <c r="F78" s="718" t="n">
        <v>1130.33488999994</v>
      </c>
      <c r="G78" s="718" t="n">
        <v>1182.71379999997</v>
      </c>
      <c r="H78" s="718" t="n">
        <v>2433.07770000002</v>
      </c>
    </row>
    <row r="79" customFormat="false" ht="13.8" hidden="false" customHeight="true" outlineLevel="0" collapsed="false">
      <c r="A79" s="755" t="s">
        <v>793</v>
      </c>
      <c r="B79" s="755"/>
      <c r="C79" s="756" t="n">
        <v>97882.47368</v>
      </c>
      <c r="D79" s="715" t="n">
        <v>485428.68557</v>
      </c>
      <c r="E79" s="715" t="n">
        <v>526955.145100001</v>
      </c>
      <c r="F79" s="715" t="n">
        <v>401523.53853</v>
      </c>
      <c r="G79" s="715" t="n">
        <v>322093.3764</v>
      </c>
      <c r="H79" s="715" t="n">
        <v>356092.41742</v>
      </c>
    </row>
    <row r="81" customFormat="false" ht="13.8" hidden="false" customHeight="true" outlineLevel="0" collapsed="false">
      <c r="A81" s="734" t="s">
        <v>501</v>
      </c>
      <c r="B81" s="207" t="s">
        <v>794</v>
      </c>
      <c r="C81" s="752" t="n">
        <v>150834.20045</v>
      </c>
      <c r="D81" s="715" t="n">
        <v>542498.84591</v>
      </c>
      <c r="E81" s="715" t="n">
        <v>638157.57809</v>
      </c>
      <c r="F81" s="715" t="n">
        <v>908891.83439</v>
      </c>
      <c r="G81" s="715" t="n">
        <v>528894.07254</v>
      </c>
      <c r="H81" s="715" t="n">
        <v>435557.4507</v>
      </c>
    </row>
    <row r="82" customFormat="false" ht="13.8" hidden="false" customHeight="false" outlineLevel="0" collapsed="false">
      <c r="A82" s="734"/>
      <c r="B82" s="760" t="s">
        <v>795</v>
      </c>
      <c r="C82" s="761" t="n">
        <v>10354.77152</v>
      </c>
      <c r="D82" s="715" t="n">
        <v>19786.33287</v>
      </c>
      <c r="E82" s="715" t="n">
        <v>15135.60277</v>
      </c>
      <c r="F82" s="715" t="n">
        <v>12366.78399</v>
      </c>
      <c r="G82" s="715" t="n">
        <v>7796.94592</v>
      </c>
      <c r="H82" s="715" t="n">
        <v>9176.74444</v>
      </c>
    </row>
    <row r="83" customFormat="false" ht="13.8" hidden="false" customHeight="false" outlineLevel="0" collapsed="false">
      <c r="A83" s="734"/>
      <c r="B83" s="207" t="s">
        <v>796</v>
      </c>
      <c r="C83" s="752" t="n">
        <v>4349.46352</v>
      </c>
      <c r="D83" s="715" t="n">
        <v>19429.57564</v>
      </c>
      <c r="E83" s="715" t="n">
        <v>21518.59815</v>
      </c>
      <c r="F83" s="715" t="n">
        <v>35040.43185</v>
      </c>
      <c r="G83" s="715" t="n">
        <v>34502.08693</v>
      </c>
      <c r="H83" s="715" t="n">
        <v>16898.41044</v>
      </c>
    </row>
    <row r="84" customFormat="false" ht="13.8" hidden="false" customHeight="false" outlineLevel="0" collapsed="false">
      <c r="A84" s="734"/>
      <c r="B84" s="753" t="s">
        <v>797</v>
      </c>
      <c r="C84" s="754" t="n">
        <v>1410.85383</v>
      </c>
      <c r="D84" s="718" t="n">
        <v>3396.13763</v>
      </c>
      <c r="E84" s="718" t="n">
        <v>2733.86197</v>
      </c>
      <c r="F84" s="718" t="n">
        <v>2919.22103</v>
      </c>
      <c r="G84" s="718" t="n">
        <v>1722.33082</v>
      </c>
      <c r="H84" s="718" t="n">
        <v>430.89112</v>
      </c>
    </row>
    <row r="85" customFormat="false" ht="13.8" hidden="false" customHeight="false" outlineLevel="0" collapsed="false">
      <c r="A85" s="734"/>
      <c r="B85" s="207" t="s">
        <v>798</v>
      </c>
      <c r="C85" s="752" t="n">
        <v>1036.71981</v>
      </c>
      <c r="D85" s="715" t="n">
        <v>3556.39192</v>
      </c>
      <c r="E85" s="715" t="n">
        <v>3551.67863</v>
      </c>
      <c r="F85" s="715" t="n">
        <v>2124.69544</v>
      </c>
      <c r="G85" s="715" t="n">
        <v>712.68067</v>
      </c>
      <c r="H85" s="715" t="n">
        <v>1151.14265</v>
      </c>
    </row>
    <row r="86" customFormat="false" ht="13.8" hidden="false" customHeight="false" outlineLevel="0" collapsed="false">
      <c r="A86" s="734"/>
      <c r="B86" s="753" t="s">
        <v>799</v>
      </c>
      <c r="C86" s="754" t="n">
        <v>3890.96145</v>
      </c>
      <c r="D86" s="718" t="n">
        <v>5590.59556</v>
      </c>
      <c r="E86" s="718" t="n">
        <v>1805.74657</v>
      </c>
      <c r="F86" s="718" t="n">
        <v>6568.91284</v>
      </c>
      <c r="G86" s="718" t="n">
        <v>2488.63526</v>
      </c>
      <c r="H86" s="718" t="n">
        <v>1209.98978</v>
      </c>
    </row>
    <row r="87" customFormat="false" ht="13.8" hidden="false" customHeight="false" outlineLevel="0" collapsed="false">
      <c r="A87" s="734"/>
      <c r="B87" s="207" t="s">
        <v>800</v>
      </c>
      <c r="C87" s="752" t="n">
        <v>233.78277</v>
      </c>
      <c r="D87" s="715" t="n">
        <v>627.28186</v>
      </c>
      <c r="E87" s="715" t="n">
        <v>1138.83386</v>
      </c>
      <c r="F87" s="715" t="n">
        <v>565.48664</v>
      </c>
      <c r="G87" s="715" t="n">
        <v>226.84733</v>
      </c>
      <c r="H87" s="715" t="n">
        <v>34.63697</v>
      </c>
    </row>
    <row r="88" customFormat="false" ht="13.8" hidden="false" customHeight="false" outlineLevel="0" collapsed="false">
      <c r="A88" s="734"/>
      <c r="B88" s="753" t="s">
        <v>801</v>
      </c>
      <c r="C88" s="754" t="n">
        <v>330.83474</v>
      </c>
      <c r="D88" s="718" t="n">
        <v>709.27034</v>
      </c>
      <c r="E88" s="718" t="n">
        <v>383.66651</v>
      </c>
      <c r="F88" s="718" t="n">
        <v>366.29998</v>
      </c>
      <c r="G88" s="718" t="n">
        <v>381.28066</v>
      </c>
      <c r="H88" s="718" t="n">
        <v>260.52355</v>
      </c>
    </row>
    <row r="89" customFormat="false" ht="13.8" hidden="false" customHeight="false" outlineLevel="0" collapsed="false">
      <c r="A89" s="734"/>
      <c r="B89" s="207" t="s">
        <v>802</v>
      </c>
      <c r="C89" s="752" t="n">
        <v>2122.03483</v>
      </c>
      <c r="D89" s="715" t="n">
        <v>1852.22</v>
      </c>
      <c r="E89" s="715" t="n">
        <v>1013.88846</v>
      </c>
      <c r="F89" s="715" t="n">
        <v>575.58682</v>
      </c>
      <c r="G89" s="715" t="n">
        <v>275.06302</v>
      </c>
      <c r="H89" s="715" t="n">
        <v>126.96147</v>
      </c>
    </row>
    <row r="90" customFormat="false" ht="13.8" hidden="false" customHeight="false" outlineLevel="0" collapsed="false">
      <c r="A90" s="734"/>
      <c r="B90" s="753" t="s">
        <v>803</v>
      </c>
      <c r="C90" s="754" t="n">
        <v>36.55148</v>
      </c>
      <c r="D90" s="718" t="n">
        <v>278.52892</v>
      </c>
      <c r="E90" s="718" t="n">
        <v>280.68877</v>
      </c>
      <c r="F90" s="718" t="n">
        <v>211.11615</v>
      </c>
      <c r="G90" s="718" t="n">
        <v>222.98</v>
      </c>
      <c r="H90" s="718" t="n">
        <v>98.48895</v>
      </c>
    </row>
    <row r="91" customFormat="false" ht="13.8" hidden="false" customHeight="false" outlineLevel="0" collapsed="false">
      <c r="A91" s="734"/>
      <c r="B91" s="207" t="s">
        <v>707</v>
      </c>
      <c r="C91" s="752" t="n">
        <v>9894.35700000008</v>
      </c>
      <c r="D91" s="715" t="n">
        <v>32636.54344</v>
      </c>
      <c r="E91" s="715" t="n">
        <v>26323.41029</v>
      </c>
      <c r="F91" s="715" t="n">
        <v>31888.6392000001</v>
      </c>
      <c r="G91" s="715" t="n">
        <v>20547.5012299997</v>
      </c>
      <c r="H91" s="715" t="n">
        <v>13099.5535400001</v>
      </c>
    </row>
    <row r="92" customFormat="false" ht="13.8" hidden="false" customHeight="true" outlineLevel="0" collapsed="false">
      <c r="A92" s="758" t="s">
        <v>804</v>
      </c>
      <c r="B92" s="758"/>
      <c r="C92" s="759" t="n">
        <v>184494.5314</v>
      </c>
      <c r="D92" s="718" t="n">
        <v>630361.72409</v>
      </c>
      <c r="E92" s="718" t="n">
        <v>712043.55407</v>
      </c>
      <c r="F92" s="718" t="n">
        <v>1001519.00833</v>
      </c>
      <c r="G92" s="718" t="n">
        <v>597770.42438</v>
      </c>
      <c r="H92" s="718" t="n">
        <v>478044.79361</v>
      </c>
    </row>
    <row r="93" customFormat="false" ht="13.8" hidden="false" customHeight="false" outlineLevel="0" collapsed="false">
      <c r="A93" s="764"/>
      <c r="B93" s="765"/>
      <c r="C93" s="761"/>
      <c r="D93" s="715"/>
      <c r="E93" s="715"/>
      <c r="F93" s="715"/>
      <c r="G93" s="715"/>
      <c r="H93" s="715"/>
    </row>
    <row r="94" customFormat="false" ht="13.8" hidden="false" customHeight="true" outlineLevel="0" collapsed="false">
      <c r="A94" s="734" t="s">
        <v>533</v>
      </c>
      <c r="B94" s="753" t="s">
        <v>805</v>
      </c>
      <c r="C94" s="754" t="n">
        <v>451064.32875</v>
      </c>
      <c r="D94" s="718" t="n">
        <v>1225427.39341</v>
      </c>
      <c r="E94" s="718" t="n">
        <v>915172.73834</v>
      </c>
      <c r="F94" s="718" t="n">
        <v>1073092.10816</v>
      </c>
      <c r="G94" s="718" t="n">
        <v>1017343.44834</v>
      </c>
      <c r="H94" s="718" t="n">
        <v>990337.93939</v>
      </c>
    </row>
    <row r="95" customFormat="false" ht="13.8" hidden="false" customHeight="false" outlineLevel="0" collapsed="false">
      <c r="A95" s="734"/>
      <c r="B95" s="207" t="s">
        <v>806</v>
      </c>
      <c r="C95" s="752" t="n">
        <v>44372.45966</v>
      </c>
      <c r="D95" s="715" t="n">
        <v>110140.51984</v>
      </c>
      <c r="E95" s="715" t="n">
        <v>100919.19842</v>
      </c>
      <c r="F95" s="715" t="n">
        <v>101007.71233</v>
      </c>
      <c r="G95" s="715" t="n">
        <v>96501.4538400001</v>
      </c>
      <c r="H95" s="715" t="n">
        <v>78923.22335</v>
      </c>
    </row>
    <row r="96" customFormat="false" ht="13.8" hidden="false" customHeight="false" outlineLevel="0" collapsed="false">
      <c r="A96" s="734"/>
      <c r="B96" s="753" t="s">
        <v>807</v>
      </c>
      <c r="C96" s="754" t="n">
        <v>133039.11747</v>
      </c>
      <c r="D96" s="718" t="n">
        <v>326892.73522</v>
      </c>
      <c r="E96" s="718" t="n">
        <v>217572.9371</v>
      </c>
      <c r="F96" s="718" t="n">
        <v>198155.36465</v>
      </c>
      <c r="G96" s="718" t="n">
        <v>224298.8891</v>
      </c>
      <c r="H96" s="718" t="n">
        <v>160304.19445</v>
      </c>
    </row>
    <row r="97" customFormat="false" ht="13.8" hidden="false" customHeight="false" outlineLevel="0" collapsed="false">
      <c r="A97" s="734"/>
      <c r="B97" s="207" t="s">
        <v>808</v>
      </c>
      <c r="C97" s="752" t="n">
        <v>515.99538</v>
      </c>
      <c r="D97" s="715" t="n">
        <v>2248.62573</v>
      </c>
      <c r="E97" s="715" t="n">
        <v>2378.03395</v>
      </c>
      <c r="F97" s="715" t="n">
        <v>3502.04435</v>
      </c>
      <c r="G97" s="715" t="n">
        <v>2727.45253</v>
      </c>
      <c r="H97" s="715" t="n">
        <v>3043.54641</v>
      </c>
    </row>
    <row r="98" customFormat="false" ht="13.8" hidden="false" customHeight="false" outlineLevel="0" collapsed="false">
      <c r="A98" s="734"/>
      <c r="B98" s="753" t="s">
        <v>809</v>
      </c>
      <c r="C98" s="754" t="n">
        <v>50672.96593</v>
      </c>
      <c r="D98" s="718" t="n">
        <v>145991.44241</v>
      </c>
      <c r="E98" s="718" t="n">
        <v>103151.29492</v>
      </c>
      <c r="F98" s="718" t="n">
        <v>90616.93532</v>
      </c>
      <c r="G98" s="718" t="n">
        <v>60575.11756</v>
      </c>
      <c r="H98" s="718" t="n">
        <v>43990.90265</v>
      </c>
    </row>
    <row r="99" customFormat="false" ht="13.8" hidden="false" customHeight="false" outlineLevel="0" collapsed="false">
      <c r="A99" s="734"/>
      <c r="B99" s="207" t="s">
        <v>810</v>
      </c>
      <c r="C99" s="752" t="n">
        <v>4090.87098</v>
      </c>
      <c r="D99" s="715" t="n">
        <v>9171.09369</v>
      </c>
      <c r="E99" s="715" t="n">
        <v>8665.699</v>
      </c>
      <c r="F99" s="715" t="n">
        <v>7344.00966</v>
      </c>
      <c r="G99" s="715" t="n">
        <v>5729.15492</v>
      </c>
      <c r="H99" s="715" t="n">
        <v>5388.54089</v>
      </c>
    </row>
    <row r="100" customFormat="false" ht="13.8" hidden="false" customHeight="false" outlineLevel="0" collapsed="false">
      <c r="A100" s="734"/>
      <c r="B100" s="753" t="s">
        <v>811</v>
      </c>
      <c r="C100" s="754" t="n">
        <v>13.56686</v>
      </c>
      <c r="D100" s="718" t="n">
        <v>41.31067</v>
      </c>
      <c r="E100" s="718" t="n">
        <v>41.53706</v>
      </c>
      <c r="F100" s="718" t="n">
        <v>54.08729</v>
      </c>
      <c r="G100" s="718" t="n">
        <v>60.6953</v>
      </c>
      <c r="H100" s="718" t="n">
        <v>25.36139</v>
      </c>
    </row>
    <row r="101" customFormat="false" ht="13.8" hidden="false" customHeight="false" outlineLevel="0" collapsed="false">
      <c r="A101" s="734"/>
      <c r="B101" s="207" t="s">
        <v>812</v>
      </c>
      <c r="C101" s="752" t="n">
        <v>8.33656</v>
      </c>
      <c r="D101" s="715" t="n">
        <v>9.26058</v>
      </c>
      <c r="E101" s="715" t="n">
        <v>175.99978</v>
      </c>
      <c r="F101" s="715" t="n">
        <v>315.20975</v>
      </c>
      <c r="G101" s="715" t="n">
        <v>323.12983</v>
      </c>
      <c r="H101" s="715" t="n">
        <v>267.05948</v>
      </c>
    </row>
    <row r="102" customFormat="false" ht="13.8" hidden="false" customHeight="false" outlineLevel="0" collapsed="false">
      <c r="A102" s="734"/>
      <c r="B102" s="766" t="s">
        <v>813</v>
      </c>
      <c r="C102" s="404" t="n">
        <v>285.03826</v>
      </c>
      <c r="D102" s="718" t="n">
        <v>1547.46185</v>
      </c>
      <c r="E102" s="718" t="n">
        <v>1698.76476</v>
      </c>
      <c r="F102" s="718" t="n">
        <v>1046.52264</v>
      </c>
      <c r="G102" s="718" t="n">
        <v>1177.29993</v>
      </c>
      <c r="H102" s="718" t="n">
        <v>1286.59188</v>
      </c>
    </row>
    <row r="103" customFormat="false" ht="13.8" hidden="false" customHeight="false" outlineLevel="0" collapsed="false">
      <c r="A103" s="734"/>
      <c r="B103" s="207" t="s">
        <v>814</v>
      </c>
      <c r="C103" s="752" t="n">
        <v>181.6286</v>
      </c>
      <c r="D103" s="715" t="n">
        <v>126.77518</v>
      </c>
      <c r="E103" s="715" t="n">
        <v>64.4334</v>
      </c>
      <c r="F103" s="715" t="n">
        <v>184.85725</v>
      </c>
      <c r="G103" s="715" t="n">
        <v>326.97401</v>
      </c>
      <c r="H103" s="715" t="n">
        <v>170.99759</v>
      </c>
    </row>
    <row r="104" customFormat="false" ht="13.8" hidden="false" customHeight="false" outlineLevel="0" collapsed="false">
      <c r="A104" s="734"/>
      <c r="B104" s="753" t="s">
        <v>707</v>
      </c>
      <c r="C104" s="754" t="n">
        <v>284.048580000061</v>
      </c>
      <c r="D104" s="718" t="n">
        <v>610.412299999734</v>
      </c>
      <c r="E104" s="718" t="n">
        <v>645.514300000155</v>
      </c>
      <c r="F104" s="718" t="n">
        <v>474.550280000549</v>
      </c>
      <c r="G104" s="718" t="n">
        <v>360.593630000483</v>
      </c>
      <c r="H104" s="718" t="n">
        <v>534.833740000613</v>
      </c>
    </row>
    <row r="105" customFormat="false" ht="13.8" hidden="false" customHeight="true" outlineLevel="0" collapsed="false">
      <c r="A105" s="755" t="s">
        <v>815</v>
      </c>
      <c r="B105" s="755"/>
      <c r="C105" s="756" t="n">
        <v>684528.35703</v>
      </c>
      <c r="D105" s="715" t="n">
        <v>1822207.03088</v>
      </c>
      <c r="E105" s="715" t="n">
        <v>1350486.15103</v>
      </c>
      <c r="F105" s="715" t="n">
        <v>1475793.40168</v>
      </c>
      <c r="G105" s="715" t="n">
        <v>1409424.20899</v>
      </c>
      <c r="H105" s="715" t="n">
        <v>1284273.19122</v>
      </c>
    </row>
    <row r="106" customFormat="false" ht="13.8" hidden="false" customHeight="false" outlineLevel="0" collapsed="false">
      <c r="A106" s="767"/>
      <c r="B106" s="768"/>
      <c r="C106" s="404"/>
      <c r="D106" s="718"/>
      <c r="E106" s="718"/>
      <c r="F106" s="718"/>
      <c r="G106" s="718"/>
      <c r="H106" s="718"/>
    </row>
    <row r="107" customFormat="false" ht="13.8" hidden="false" customHeight="true" outlineLevel="0" collapsed="false">
      <c r="A107" s="734" t="s">
        <v>556</v>
      </c>
      <c r="B107" s="207" t="s">
        <v>816</v>
      </c>
      <c r="C107" s="752" t="n">
        <v>102313.92536</v>
      </c>
      <c r="D107" s="715" t="n">
        <v>281143.86521</v>
      </c>
      <c r="E107" s="715" t="n">
        <v>232898.91482</v>
      </c>
      <c r="F107" s="715" t="n">
        <v>187727.88735</v>
      </c>
      <c r="G107" s="715" t="n">
        <v>165174.853</v>
      </c>
      <c r="H107" s="715" t="n">
        <v>143282.41048</v>
      </c>
    </row>
    <row r="108" customFormat="false" ht="13.8" hidden="false" customHeight="false" outlineLevel="0" collapsed="false">
      <c r="A108" s="734"/>
      <c r="B108" s="766" t="s">
        <v>817</v>
      </c>
      <c r="C108" s="404" t="n">
        <v>36362.47731</v>
      </c>
      <c r="D108" s="718" t="n">
        <v>97033.55591</v>
      </c>
      <c r="E108" s="718" t="n">
        <v>76503.00856</v>
      </c>
      <c r="F108" s="718" t="n">
        <v>75127.84677</v>
      </c>
      <c r="G108" s="718" t="n">
        <v>85977.48963</v>
      </c>
      <c r="H108" s="718" t="n">
        <v>76995.66972</v>
      </c>
    </row>
    <row r="109" customFormat="false" ht="13.8" hidden="false" customHeight="false" outlineLevel="0" collapsed="false">
      <c r="A109" s="734"/>
      <c r="B109" s="207" t="s">
        <v>818</v>
      </c>
      <c r="C109" s="752" t="n">
        <v>51246.24453</v>
      </c>
      <c r="D109" s="715" t="n">
        <v>149256.67262</v>
      </c>
      <c r="E109" s="715" t="n">
        <v>134247.44521</v>
      </c>
      <c r="F109" s="715" t="n">
        <v>120367.5474</v>
      </c>
      <c r="G109" s="715" t="n">
        <v>108273.97796</v>
      </c>
      <c r="H109" s="715" t="n">
        <v>91940.87572</v>
      </c>
    </row>
    <row r="110" customFormat="false" ht="13.8" hidden="false" customHeight="false" outlineLevel="0" collapsed="false">
      <c r="A110" s="734"/>
      <c r="B110" s="753" t="s">
        <v>819</v>
      </c>
      <c r="C110" s="754" t="n">
        <v>21646.80211</v>
      </c>
      <c r="D110" s="718" t="n">
        <v>64044.08594</v>
      </c>
      <c r="E110" s="718" t="n">
        <v>57979.92114</v>
      </c>
      <c r="F110" s="718" t="n">
        <v>54498.67408</v>
      </c>
      <c r="G110" s="718" t="n">
        <v>44252.31908</v>
      </c>
      <c r="H110" s="718" t="n">
        <v>44106.21265</v>
      </c>
    </row>
    <row r="111" customFormat="false" ht="13.8" hidden="false" customHeight="false" outlineLevel="0" collapsed="false">
      <c r="A111" s="734"/>
      <c r="B111" s="207" t="s">
        <v>820</v>
      </c>
      <c r="C111" s="752" t="n">
        <v>23859.52025</v>
      </c>
      <c r="D111" s="715" t="n">
        <v>78481.53304</v>
      </c>
      <c r="E111" s="715" t="n">
        <v>67066.22017</v>
      </c>
      <c r="F111" s="715" t="n">
        <v>57344.37138</v>
      </c>
      <c r="G111" s="715" t="n">
        <v>50736.71966</v>
      </c>
      <c r="H111" s="715" t="n">
        <v>44787.72344</v>
      </c>
    </row>
    <row r="112" customFormat="false" ht="13.8" hidden="false" customHeight="false" outlineLevel="0" collapsed="false">
      <c r="A112" s="734"/>
      <c r="B112" s="753" t="s">
        <v>821</v>
      </c>
      <c r="C112" s="754" t="n">
        <v>14220.94232</v>
      </c>
      <c r="D112" s="718" t="n">
        <v>42394.26334</v>
      </c>
      <c r="E112" s="718" t="n">
        <v>33856.91623</v>
      </c>
      <c r="F112" s="718" t="n">
        <v>34684.92973</v>
      </c>
      <c r="G112" s="718" t="n">
        <v>28042.00905</v>
      </c>
      <c r="H112" s="718" t="n">
        <v>21880.43384</v>
      </c>
    </row>
    <row r="113" customFormat="false" ht="13.8" hidden="false" customHeight="false" outlineLevel="0" collapsed="false">
      <c r="A113" s="734"/>
      <c r="B113" s="207" t="s">
        <v>822</v>
      </c>
      <c r="C113" s="752" t="n">
        <v>283.51444</v>
      </c>
      <c r="D113" s="715" t="n">
        <v>708.23486</v>
      </c>
      <c r="E113" s="715" t="n">
        <v>904.35695</v>
      </c>
      <c r="F113" s="715" t="n">
        <v>612.4098</v>
      </c>
      <c r="G113" s="715" t="n">
        <v>489.82886</v>
      </c>
      <c r="H113" s="715" t="n">
        <v>315.38887</v>
      </c>
    </row>
    <row r="114" customFormat="false" ht="13.8" hidden="false" customHeight="true" outlineLevel="0" collapsed="false">
      <c r="A114" s="758" t="s">
        <v>823</v>
      </c>
      <c r="B114" s="758"/>
      <c r="C114" s="759" t="n">
        <v>249933.42632</v>
      </c>
      <c r="D114" s="718" t="n">
        <v>713062.21092</v>
      </c>
      <c r="E114" s="718" t="n">
        <v>603456.78308</v>
      </c>
      <c r="F114" s="718" t="n">
        <v>530363.66651</v>
      </c>
      <c r="G114" s="718" t="n">
        <v>482947.19724</v>
      </c>
      <c r="H114" s="718" t="n">
        <v>423308.71472</v>
      </c>
    </row>
    <row r="115" customFormat="false" ht="13.8" hidden="false" customHeight="false" outlineLevel="0" collapsed="false">
      <c r="A115" s="757"/>
      <c r="B115" s="207"/>
      <c r="C115" s="752"/>
      <c r="D115" s="715"/>
      <c r="E115" s="715"/>
      <c r="F115" s="715"/>
      <c r="G115" s="715"/>
      <c r="H115" s="715"/>
    </row>
    <row r="116" customFormat="false" ht="13.8" hidden="false" customHeight="true" outlineLevel="0" collapsed="false">
      <c r="A116" s="734" t="s">
        <v>542</v>
      </c>
      <c r="B116" s="753" t="s">
        <v>824</v>
      </c>
      <c r="C116" s="754" t="n">
        <v>89074.89976</v>
      </c>
      <c r="D116" s="718" t="n">
        <v>282569.03807</v>
      </c>
      <c r="E116" s="718" t="n">
        <v>276326.00003</v>
      </c>
      <c r="F116" s="718" t="n">
        <v>241039.77098</v>
      </c>
      <c r="G116" s="718" t="n">
        <v>168559.183</v>
      </c>
      <c r="H116" s="718" t="n">
        <v>128694.56517</v>
      </c>
    </row>
    <row r="117" customFormat="false" ht="13.8" hidden="false" customHeight="false" outlineLevel="0" collapsed="false">
      <c r="A117" s="734"/>
      <c r="B117" s="207" t="s">
        <v>825</v>
      </c>
      <c r="C117" s="752" t="n">
        <v>154522.45344</v>
      </c>
      <c r="D117" s="715" t="n">
        <v>416635.25351</v>
      </c>
      <c r="E117" s="715" t="n">
        <v>450526.56424</v>
      </c>
      <c r="F117" s="715" t="n">
        <v>385544.64911</v>
      </c>
      <c r="G117" s="715" t="n">
        <v>318489.36159</v>
      </c>
      <c r="H117" s="715" t="n">
        <v>365163.1195</v>
      </c>
    </row>
    <row r="118" customFormat="false" ht="13.8" hidden="false" customHeight="false" outlineLevel="0" collapsed="false">
      <c r="A118" s="734"/>
      <c r="B118" s="753" t="s">
        <v>826</v>
      </c>
      <c r="C118" s="754" t="n">
        <v>6363.65028</v>
      </c>
      <c r="D118" s="718" t="n">
        <v>15292.84631</v>
      </c>
      <c r="E118" s="718" t="n">
        <v>16165.8664</v>
      </c>
      <c r="F118" s="718" t="n">
        <v>15866.88418</v>
      </c>
      <c r="G118" s="718" t="n">
        <v>9612.51664</v>
      </c>
      <c r="H118" s="718" t="n">
        <v>4465.31947</v>
      </c>
    </row>
    <row r="119" customFormat="false" ht="13.8" hidden="false" customHeight="false" outlineLevel="0" collapsed="false">
      <c r="A119" s="734"/>
      <c r="B119" s="769" t="s">
        <v>827</v>
      </c>
      <c r="C119" s="406" t="n">
        <v>181.34181</v>
      </c>
      <c r="D119" s="715" t="n">
        <v>727.8906</v>
      </c>
      <c r="E119" s="715" t="n">
        <v>1221.75198</v>
      </c>
      <c r="F119" s="715" t="n">
        <v>2062.07169</v>
      </c>
      <c r="G119" s="715" t="n">
        <v>3654.21705</v>
      </c>
      <c r="H119" s="715" t="n">
        <v>7830.563</v>
      </c>
    </row>
    <row r="120" customFormat="false" ht="13.8" hidden="false" customHeight="false" outlineLevel="0" collapsed="false">
      <c r="A120" s="770" t="s">
        <v>828</v>
      </c>
      <c r="B120" s="770"/>
      <c r="C120" s="401" t="n">
        <v>250142.34529</v>
      </c>
      <c r="D120" s="718" t="n">
        <v>715225.02849</v>
      </c>
      <c r="E120" s="718" t="n">
        <v>744240.18265</v>
      </c>
      <c r="F120" s="718" t="n">
        <v>644513.37596</v>
      </c>
      <c r="G120" s="718" t="n">
        <v>500315.27828</v>
      </c>
      <c r="H120" s="718" t="n">
        <v>506153.56714</v>
      </c>
    </row>
    <row r="121" customFormat="false" ht="13.8" hidden="false" customHeight="false" outlineLevel="0" collapsed="false">
      <c r="A121" s="719"/>
      <c r="B121" s="207"/>
      <c r="C121" s="752"/>
      <c r="D121" s="715"/>
      <c r="E121" s="715"/>
      <c r="F121" s="715"/>
      <c r="G121" s="715"/>
      <c r="H121" s="715"/>
    </row>
    <row r="122" customFormat="false" ht="13.8" hidden="false" customHeight="false" outlineLevel="0" collapsed="false">
      <c r="A122" s="721" t="s">
        <v>526</v>
      </c>
      <c r="B122" s="753" t="s">
        <v>829</v>
      </c>
      <c r="C122" s="754" t="n">
        <v>94422.03725</v>
      </c>
      <c r="D122" s="718" t="n">
        <v>180346.44048</v>
      </c>
      <c r="E122" s="718" t="n">
        <v>229416.59957</v>
      </c>
      <c r="F122" s="718" t="n">
        <v>310040.80801</v>
      </c>
      <c r="G122" s="718" t="n">
        <v>151524.15946</v>
      </c>
      <c r="H122" s="718" t="n">
        <v>143849.04309</v>
      </c>
    </row>
    <row r="123" customFormat="false" ht="13.8" hidden="false" customHeight="false" outlineLevel="0" collapsed="false">
      <c r="A123" s="721"/>
      <c r="B123" s="207" t="s">
        <v>830</v>
      </c>
      <c r="C123" s="752" t="n">
        <v>6280.3172</v>
      </c>
      <c r="D123" s="715" t="n">
        <v>17578.60223</v>
      </c>
      <c r="E123" s="715" t="n">
        <v>10727.95191</v>
      </c>
      <c r="F123" s="715" t="n">
        <v>7502.71727</v>
      </c>
      <c r="G123" s="715" t="n">
        <v>5671.51403</v>
      </c>
      <c r="H123" s="715" t="n">
        <v>4367.41163</v>
      </c>
    </row>
    <row r="124" customFormat="false" ht="13.8" hidden="false" customHeight="false" outlineLevel="0" collapsed="false">
      <c r="A124" s="721"/>
      <c r="B124" s="753" t="s">
        <v>831</v>
      </c>
      <c r="C124" s="754" t="n">
        <v>505.59446</v>
      </c>
      <c r="D124" s="718" t="n">
        <v>929.65024</v>
      </c>
      <c r="E124" s="718" t="n">
        <v>996.46899</v>
      </c>
      <c r="F124" s="718" t="n">
        <v>2476.41756</v>
      </c>
      <c r="G124" s="718" t="n">
        <v>2856.47303</v>
      </c>
      <c r="H124" s="718" t="n">
        <v>2934.13418</v>
      </c>
    </row>
    <row r="125" customFormat="false" ht="13.8" hidden="false" customHeight="false" outlineLevel="0" collapsed="false">
      <c r="A125" s="721"/>
      <c r="B125" s="769" t="s">
        <v>832</v>
      </c>
      <c r="C125" s="406" t="n">
        <v>158.645</v>
      </c>
      <c r="D125" s="715" t="n">
        <v>654.985</v>
      </c>
      <c r="E125" s="715" t="n">
        <v>821.668</v>
      </c>
      <c r="F125" s="715" t="n">
        <v>710.94968</v>
      </c>
      <c r="G125" s="715" t="n">
        <v>673.06</v>
      </c>
      <c r="H125" s="715" t="n">
        <v>418.075</v>
      </c>
    </row>
    <row r="126" customFormat="false" ht="13.8" hidden="false" customHeight="false" outlineLevel="0" collapsed="false">
      <c r="A126" s="721"/>
      <c r="B126" s="753" t="s">
        <v>833</v>
      </c>
      <c r="C126" s="754" t="n">
        <v>61.63329</v>
      </c>
      <c r="D126" s="718" t="n">
        <v>172.59213</v>
      </c>
      <c r="E126" s="718" t="n">
        <v>0</v>
      </c>
      <c r="F126" s="718" t="n">
        <v>0</v>
      </c>
      <c r="G126" s="718" t="n">
        <v>0</v>
      </c>
      <c r="H126" s="718" t="n">
        <v>0</v>
      </c>
    </row>
    <row r="127" customFormat="false" ht="13.8" hidden="false" customHeight="false" outlineLevel="0" collapsed="false">
      <c r="A127" s="721"/>
      <c r="B127" s="753" t="s">
        <v>834</v>
      </c>
      <c r="C127" s="754" t="n">
        <v>0</v>
      </c>
      <c r="D127" s="718" t="n">
        <v>0</v>
      </c>
      <c r="E127" s="718" t="n">
        <v>0</v>
      </c>
      <c r="F127" s="718" t="n">
        <v>0</v>
      </c>
      <c r="G127" s="718" t="n">
        <v>0</v>
      </c>
      <c r="H127" s="718" t="n">
        <v>0</v>
      </c>
    </row>
    <row r="128" customFormat="false" ht="13.8" hidden="false" customHeight="true" outlineLevel="0" collapsed="false">
      <c r="A128" s="755" t="s">
        <v>835</v>
      </c>
      <c r="B128" s="755"/>
      <c r="C128" s="756" t="n">
        <v>101428.2272</v>
      </c>
      <c r="D128" s="715" t="n">
        <v>199682.27008</v>
      </c>
      <c r="E128" s="715" t="n">
        <v>241962.68847</v>
      </c>
      <c r="F128" s="715" t="n">
        <v>320730.89252</v>
      </c>
      <c r="G128" s="715" t="n">
        <v>160725.20652</v>
      </c>
      <c r="H128" s="715" t="n">
        <v>151568.6639</v>
      </c>
    </row>
    <row r="129" customFormat="false" ht="13.8" hidden="false" customHeight="false" outlineLevel="0" collapsed="false">
      <c r="A129" s="757"/>
      <c r="B129" s="753"/>
      <c r="C129" s="754"/>
      <c r="D129" s="718"/>
      <c r="E129" s="718"/>
      <c r="F129" s="718"/>
      <c r="G129" s="718"/>
      <c r="H129" s="718"/>
    </row>
    <row r="130" customFormat="false" ht="13.8" hidden="false" customHeight="true" outlineLevel="0" collapsed="false">
      <c r="A130" s="734" t="s">
        <v>606</v>
      </c>
      <c r="B130" s="207" t="s">
        <v>836</v>
      </c>
      <c r="C130" s="752" t="n">
        <v>135887.79963</v>
      </c>
      <c r="D130" s="715" t="n">
        <v>395243.11144</v>
      </c>
      <c r="E130" s="715" t="n">
        <v>238380.92591</v>
      </c>
      <c r="F130" s="715" t="n">
        <v>133291.91711</v>
      </c>
      <c r="G130" s="715" t="n">
        <v>87089.89402</v>
      </c>
      <c r="H130" s="715" t="n">
        <v>92495.82864</v>
      </c>
    </row>
    <row r="131" customFormat="false" ht="13.8" hidden="false" customHeight="false" outlineLevel="0" collapsed="false">
      <c r="A131" s="734"/>
      <c r="B131" s="753" t="s">
        <v>837</v>
      </c>
      <c r="C131" s="754" t="n">
        <v>55464.50762</v>
      </c>
      <c r="D131" s="718" t="n">
        <v>164175.22662</v>
      </c>
      <c r="E131" s="718" t="n">
        <v>145190.70988</v>
      </c>
      <c r="F131" s="718" t="n">
        <v>157998.11705</v>
      </c>
      <c r="G131" s="718" t="n">
        <v>136440.31991</v>
      </c>
      <c r="H131" s="718" t="n">
        <v>108624.60097</v>
      </c>
    </row>
    <row r="132" customFormat="false" ht="13.8" hidden="false" customHeight="false" outlineLevel="0" collapsed="false">
      <c r="A132" s="734"/>
      <c r="B132" s="207" t="s">
        <v>838</v>
      </c>
      <c r="C132" s="752" t="n">
        <v>29710.24853</v>
      </c>
      <c r="D132" s="715" t="n">
        <v>88185.4569</v>
      </c>
      <c r="E132" s="715" t="n">
        <v>99746.46593</v>
      </c>
      <c r="F132" s="715" t="n">
        <v>86745.91889</v>
      </c>
      <c r="G132" s="715" t="n">
        <v>110261.54025</v>
      </c>
      <c r="H132" s="715" t="n">
        <v>61875.39358</v>
      </c>
    </row>
    <row r="133" customFormat="false" ht="13.8" hidden="false" customHeight="false" outlineLevel="0" collapsed="false">
      <c r="A133" s="734"/>
      <c r="B133" s="753" t="s">
        <v>839</v>
      </c>
      <c r="C133" s="754" t="n">
        <v>21456.19375</v>
      </c>
      <c r="D133" s="718" t="n">
        <v>57612.71528</v>
      </c>
      <c r="E133" s="718" t="n">
        <v>29040.50494</v>
      </c>
      <c r="F133" s="718" t="n">
        <v>25854.62267</v>
      </c>
      <c r="G133" s="718" t="n">
        <v>30197.46124</v>
      </c>
      <c r="H133" s="718" t="n">
        <v>31761.27075</v>
      </c>
    </row>
    <row r="134" customFormat="false" ht="13.8" hidden="false" customHeight="false" outlineLevel="0" collapsed="false">
      <c r="A134" s="734"/>
      <c r="B134" s="769" t="s">
        <v>840</v>
      </c>
      <c r="C134" s="406" t="n">
        <v>8664.07216</v>
      </c>
      <c r="D134" s="715" t="n">
        <v>36058.2427</v>
      </c>
      <c r="E134" s="715" t="n">
        <v>23894.64588</v>
      </c>
      <c r="F134" s="715" t="n">
        <v>17568.42826</v>
      </c>
      <c r="G134" s="715" t="n">
        <v>12821.13013</v>
      </c>
      <c r="H134" s="715" t="n">
        <v>11176.21201</v>
      </c>
    </row>
    <row r="135" customFormat="false" ht="13.8" hidden="false" customHeight="false" outlineLevel="0" collapsed="false">
      <c r="A135" s="734"/>
      <c r="B135" s="753" t="s">
        <v>841</v>
      </c>
      <c r="C135" s="754" t="n">
        <v>12592.98007</v>
      </c>
      <c r="D135" s="718" t="n">
        <v>37484.97448</v>
      </c>
      <c r="E135" s="718" t="n">
        <v>26209.34504</v>
      </c>
      <c r="F135" s="718" t="n">
        <v>27665.29793</v>
      </c>
      <c r="G135" s="718" t="n">
        <v>31269.83122</v>
      </c>
      <c r="H135" s="718" t="n">
        <v>26265.06862</v>
      </c>
    </row>
    <row r="136" customFormat="false" ht="13.8" hidden="false" customHeight="false" outlineLevel="0" collapsed="false">
      <c r="A136" s="734"/>
      <c r="B136" s="207" t="s">
        <v>842</v>
      </c>
      <c r="C136" s="752" t="n">
        <v>29181.5935</v>
      </c>
      <c r="D136" s="715" t="n">
        <v>68658.35047</v>
      </c>
      <c r="E136" s="715" t="n">
        <v>76718.7641200001</v>
      </c>
      <c r="F136" s="715" t="n">
        <v>68255.71824</v>
      </c>
      <c r="G136" s="715" t="n">
        <v>53849.28715</v>
      </c>
      <c r="H136" s="715" t="n">
        <v>92959.27901</v>
      </c>
    </row>
    <row r="137" customFormat="false" ht="13.8" hidden="false" customHeight="false" outlineLevel="0" collapsed="false">
      <c r="A137" s="734"/>
      <c r="B137" s="753" t="s">
        <v>843</v>
      </c>
      <c r="C137" s="754" t="n">
        <v>400.06069</v>
      </c>
      <c r="D137" s="718" t="n">
        <v>1769.29747</v>
      </c>
      <c r="E137" s="718" t="n">
        <v>1496.66031</v>
      </c>
      <c r="F137" s="718" t="n">
        <v>1786.37028</v>
      </c>
      <c r="G137" s="718" t="n">
        <v>1186.52173</v>
      </c>
      <c r="H137" s="718" t="n">
        <v>1456.71306</v>
      </c>
    </row>
    <row r="138" customFormat="false" ht="13.8" hidden="false" customHeight="false" outlineLevel="0" collapsed="false">
      <c r="A138" s="734"/>
      <c r="B138" s="207" t="s">
        <v>844</v>
      </c>
      <c r="C138" s="752" t="n">
        <v>3183.51124</v>
      </c>
      <c r="D138" s="715" t="n">
        <v>13250.82702</v>
      </c>
      <c r="E138" s="715" t="n">
        <v>16027.22603</v>
      </c>
      <c r="F138" s="715" t="n">
        <v>11608.75721</v>
      </c>
      <c r="G138" s="715" t="n">
        <v>10871.92878</v>
      </c>
      <c r="H138" s="715" t="n">
        <v>7525.3884</v>
      </c>
    </row>
    <row r="139" customFormat="false" ht="13.8" hidden="false" customHeight="false" outlineLevel="0" collapsed="false">
      <c r="A139" s="734"/>
      <c r="B139" s="753" t="s">
        <v>845</v>
      </c>
      <c r="C139" s="754" t="n">
        <v>2810.42432</v>
      </c>
      <c r="D139" s="718" t="n">
        <v>5644.74814</v>
      </c>
      <c r="E139" s="718" t="n">
        <v>4675.22173</v>
      </c>
      <c r="F139" s="718" t="n">
        <v>3451.46011</v>
      </c>
      <c r="G139" s="718" t="n">
        <v>3709.29241</v>
      </c>
      <c r="H139" s="718" t="n">
        <v>4056.74462</v>
      </c>
    </row>
    <row r="140" customFormat="false" ht="13.8" hidden="false" customHeight="false" outlineLevel="0" collapsed="false">
      <c r="A140" s="734"/>
      <c r="B140" s="207" t="s">
        <v>707</v>
      </c>
      <c r="C140" s="752" t="n">
        <v>59134.32133</v>
      </c>
      <c r="D140" s="715" t="n">
        <v>137282.61711</v>
      </c>
      <c r="E140" s="715" t="n">
        <v>126305.83336</v>
      </c>
      <c r="F140" s="715" t="n">
        <v>120908.59549</v>
      </c>
      <c r="G140" s="715" t="n">
        <v>106520.47079</v>
      </c>
      <c r="H140" s="715" t="n">
        <v>73828.5352299999</v>
      </c>
    </row>
    <row r="141" customFormat="false" ht="13.8" hidden="false" customHeight="true" outlineLevel="0" collapsed="false">
      <c r="A141" s="758" t="s">
        <v>846</v>
      </c>
      <c r="B141" s="758"/>
      <c r="C141" s="759" t="n">
        <v>358485.71284</v>
      </c>
      <c r="D141" s="718" t="n">
        <v>1005365.56763</v>
      </c>
      <c r="E141" s="718" t="n">
        <v>787686.30313</v>
      </c>
      <c r="F141" s="718" t="n">
        <v>655135.20324</v>
      </c>
      <c r="G141" s="718" t="n">
        <v>584217.67763</v>
      </c>
      <c r="H141" s="718" t="n">
        <v>512025.03489</v>
      </c>
    </row>
    <row r="142" customFormat="false" ht="13.8" hidden="false" customHeight="false" outlineLevel="0" collapsed="false">
      <c r="A142" s="757"/>
      <c r="B142" s="207"/>
      <c r="C142" s="752"/>
      <c r="D142" s="715"/>
      <c r="E142" s="715"/>
      <c r="F142" s="715"/>
      <c r="G142" s="715"/>
      <c r="H142" s="715"/>
    </row>
    <row r="143" customFormat="false" ht="13.8" hidden="false" customHeight="true" outlineLevel="0" collapsed="false">
      <c r="A143" s="734" t="s">
        <v>553</v>
      </c>
      <c r="B143" s="753" t="s">
        <v>847</v>
      </c>
      <c r="C143" s="754" t="n">
        <v>107052.4505</v>
      </c>
      <c r="D143" s="718" t="n">
        <v>342157.40697</v>
      </c>
      <c r="E143" s="718" t="n">
        <v>372063.46455</v>
      </c>
      <c r="F143" s="718" t="n">
        <v>348881.6975</v>
      </c>
      <c r="G143" s="718" t="n">
        <v>344329.70161</v>
      </c>
      <c r="H143" s="718" t="n">
        <v>322631.82516</v>
      </c>
    </row>
    <row r="144" customFormat="false" ht="13.8" hidden="false" customHeight="false" outlineLevel="0" collapsed="false">
      <c r="A144" s="734"/>
      <c r="B144" s="207" t="s">
        <v>848</v>
      </c>
      <c r="C144" s="752" t="n">
        <v>8966.26214</v>
      </c>
      <c r="D144" s="715" t="n">
        <v>28824.5264</v>
      </c>
      <c r="E144" s="715" t="n">
        <v>32116.92196</v>
      </c>
      <c r="F144" s="715" t="n">
        <v>26228.87251</v>
      </c>
      <c r="G144" s="715" t="n">
        <v>21341.80111</v>
      </c>
      <c r="H144" s="715" t="n">
        <v>16602.73097</v>
      </c>
    </row>
    <row r="145" customFormat="false" ht="13.8" hidden="false" customHeight="false" outlineLevel="0" collapsed="false">
      <c r="A145" s="734"/>
      <c r="B145" s="766" t="s">
        <v>849</v>
      </c>
      <c r="C145" s="404" t="n">
        <v>649.295</v>
      </c>
      <c r="D145" s="718" t="n">
        <v>5237.44379</v>
      </c>
      <c r="E145" s="718" t="n">
        <v>4743.81907</v>
      </c>
      <c r="F145" s="718" t="n">
        <v>6506.77327</v>
      </c>
      <c r="G145" s="718" t="n">
        <v>4369.57634</v>
      </c>
      <c r="H145" s="718" t="n">
        <v>4578.12602</v>
      </c>
    </row>
    <row r="146" customFormat="false" ht="13.8" hidden="false" customHeight="false" outlineLevel="0" collapsed="false">
      <c r="A146" s="734"/>
      <c r="B146" s="207" t="s">
        <v>850</v>
      </c>
      <c r="C146" s="752" t="n">
        <v>5176.2148</v>
      </c>
      <c r="D146" s="715" t="n">
        <v>13196.24767</v>
      </c>
      <c r="E146" s="715" t="n">
        <v>17504.09114</v>
      </c>
      <c r="F146" s="715" t="n">
        <v>18936.95782</v>
      </c>
      <c r="G146" s="715" t="n">
        <v>14781.776</v>
      </c>
      <c r="H146" s="715" t="n">
        <v>14686.65578</v>
      </c>
    </row>
    <row r="147" customFormat="false" ht="13.8" hidden="false" customHeight="false" outlineLevel="0" collapsed="false">
      <c r="A147" s="734"/>
      <c r="B147" s="753" t="s">
        <v>851</v>
      </c>
      <c r="C147" s="754" t="n">
        <v>637.5537</v>
      </c>
      <c r="D147" s="718" t="n">
        <v>1543.43432</v>
      </c>
      <c r="E147" s="718" t="n">
        <v>3510.50305</v>
      </c>
      <c r="F147" s="718" t="n">
        <v>1319.53778</v>
      </c>
      <c r="G147" s="718" t="n">
        <v>1846.81697</v>
      </c>
      <c r="H147" s="718" t="n">
        <v>1374.91375</v>
      </c>
    </row>
    <row r="148" customFormat="false" ht="13.8" hidden="false" customHeight="false" outlineLevel="0" collapsed="false">
      <c r="A148" s="734"/>
      <c r="B148" s="207" t="s">
        <v>852</v>
      </c>
      <c r="C148" s="752" t="n">
        <v>99.114</v>
      </c>
      <c r="D148" s="715" t="n">
        <v>5009.18843</v>
      </c>
      <c r="E148" s="715" t="n">
        <v>4602.95708</v>
      </c>
      <c r="F148" s="715" t="n">
        <v>4496.33624</v>
      </c>
      <c r="G148" s="715" t="n">
        <v>4959.78857</v>
      </c>
      <c r="H148" s="715" t="n">
        <v>1631.71453</v>
      </c>
    </row>
    <row r="149" customFormat="false" ht="13.8" hidden="false" customHeight="true" outlineLevel="0" collapsed="false">
      <c r="A149" s="758" t="s">
        <v>853</v>
      </c>
      <c r="B149" s="758"/>
      <c r="C149" s="759" t="n">
        <v>122580.89014</v>
      </c>
      <c r="D149" s="718" t="n">
        <v>395968.24758</v>
      </c>
      <c r="E149" s="718" t="n">
        <v>434541.75685</v>
      </c>
      <c r="F149" s="718" t="n">
        <v>406370.17512</v>
      </c>
      <c r="G149" s="718" t="n">
        <v>391629.4606</v>
      </c>
      <c r="H149" s="718" t="n">
        <v>361505.96621</v>
      </c>
    </row>
    <row r="150" customFormat="false" ht="13.8" hidden="false" customHeight="false" outlineLevel="0" collapsed="false">
      <c r="A150" s="757"/>
      <c r="B150" s="207"/>
      <c r="C150" s="752"/>
      <c r="D150" s="715"/>
      <c r="E150" s="715"/>
      <c r="F150" s="715"/>
      <c r="G150" s="715"/>
      <c r="H150" s="715"/>
    </row>
    <row r="151" customFormat="false" ht="13.8" hidden="false" customHeight="true" outlineLevel="0" collapsed="false">
      <c r="A151" s="734" t="s">
        <v>605</v>
      </c>
      <c r="B151" s="753" t="s">
        <v>854</v>
      </c>
      <c r="C151" s="754" t="n">
        <v>48696.56765</v>
      </c>
      <c r="D151" s="718" t="n">
        <v>152632.46224</v>
      </c>
      <c r="E151" s="718" t="n">
        <v>163992.57007</v>
      </c>
      <c r="F151" s="718" t="n">
        <v>153400.74113</v>
      </c>
      <c r="G151" s="718" t="n">
        <v>138724.63017</v>
      </c>
      <c r="H151" s="718" t="n">
        <v>95727.80181</v>
      </c>
    </row>
    <row r="152" customFormat="false" ht="13.8" hidden="false" customHeight="false" outlineLevel="0" collapsed="false">
      <c r="A152" s="734"/>
      <c r="B152" s="207" t="s">
        <v>855</v>
      </c>
      <c r="C152" s="752" t="n">
        <v>20415.51023</v>
      </c>
      <c r="D152" s="715" t="n">
        <v>81401.09604</v>
      </c>
      <c r="E152" s="715" t="n">
        <v>53412.86327</v>
      </c>
      <c r="F152" s="715" t="n">
        <v>27993.57192</v>
      </c>
      <c r="G152" s="715" t="n">
        <v>19563.47964</v>
      </c>
      <c r="H152" s="715" t="n">
        <v>21095.89388</v>
      </c>
    </row>
    <row r="153" customFormat="false" ht="13.8" hidden="false" customHeight="false" outlineLevel="0" collapsed="false">
      <c r="A153" s="734"/>
      <c r="B153" s="753" t="s">
        <v>856</v>
      </c>
      <c r="C153" s="754" t="n">
        <v>573.59267</v>
      </c>
      <c r="D153" s="718" t="n">
        <v>3390.00845</v>
      </c>
      <c r="E153" s="718" t="n">
        <v>1726.40772</v>
      </c>
      <c r="F153" s="718" t="n">
        <v>2965.05667</v>
      </c>
      <c r="G153" s="718" t="n">
        <v>1705.08493</v>
      </c>
      <c r="H153" s="718" t="n">
        <v>6054.66556</v>
      </c>
    </row>
    <row r="154" customFormat="false" ht="13.8" hidden="false" customHeight="false" outlineLevel="0" collapsed="false">
      <c r="A154" s="734"/>
      <c r="B154" s="207" t="s">
        <v>857</v>
      </c>
      <c r="C154" s="752" t="n">
        <v>7181.8653</v>
      </c>
      <c r="D154" s="715" t="n">
        <v>17519.62046</v>
      </c>
      <c r="E154" s="715" t="n">
        <v>19901.59245</v>
      </c>
      <c r="F154" s="715" t="n">
        <v>13584.0324</v>
      </c>
      <c r="G154" s="715" t="n">
        <v>6489.54632</v>
      </c>
      <c r="H154" s="715" t="n">
        <v>19662.85389</v>
      </c>
    </row>
    <row r="155" customFormat="false" ht="13.8" hidden="false" customHeight="false" outlineLevel="0" collapsed="false">
      <c r="A155" s="734"/>
      <c r="B155" s="753" t="s">
        <v>858</v>
      </c>
      <c r="C155" s="754" t="n">
        <v>5871.1659</v>
      </c>
      <c r="D155" s="718" t="n">
        <v>21821.04884</v>
      </c>
      <c r="E155" s="718" t="n">
        <v>16776.21539</v>
      </c>
      <c r="F155" s="718" t="n">
        <v>15834.32721</v>
      </c>
      <c r="G155" s="718" t="n">
        <v>14402.77162</v>
      </c>
      <c r="H155" s="718" t="n">
        <v>14855.29974</v>
      </c>
    </row>
    <row r="156" customFormat="false" ht="13.8" hidden="false" customHeight="false" outlineLevel="0" collapsed="false">
      <c r="A156" s="734"/>
      <c r="B156" s="769" t="s">
        <v>859</v>
      </c>
      <c r="C156" s="406" t="n">
        <v>9196.72814</v>
      </c>
      <c r="D156" s="715" t="n">
        <v>26651.9521</v>
      </c>
      <c r="E156" s="715" t="n">
        <v>21687.73135</v>
      </c>
      <c r="F156" s="715" t="n">
        <v>24019.62089</v>
      </c>
      <c r="G156" s="715" t="n">
        <v>21907.14375</v>
      </c>
      <c r="H156" s="715" t="n">
        <v>13934.72944</v>
      </c>
    </row>
    <row r="157" customFormat="false" ht="13.8" hidden="false" customHeight="false" outlineLevel="0" collapsed="false">
      <c r="A157" s="734"/>
      <c r="B157" s="753" t="s">
        <v>860</v>
      </c>
      <c r="C157" s="754" t="n">
        <v>8605.86868</v>
      </c>
      <c r="D157" s="718" t="n">
        <v>26792.88357</v>
      </c>
      <c r="E157" s="718" t="n">
        <v>23979.45349</v>
      </c>
      <c r="F157" s="718" t="n">
        <v>21374.56698</v>
      </c>
      <c r="G157" s="718" t="n">
        <v>15510.34689</v>
      </c>
      <c r="H157" s="718" t="n">
        <v>10360.93898</v>
      </c>
    </row>
    <row r="158" customFormat="false" ht="13.8" hidden="false" customHeight="false" outlineLevel="0" collapsed="false">
      <c r="A158" s="734"/>
      <c r="B158" s="207" t="s">
        <v>861</v>
      </c>
      <c r="C158" s="752" t="n">
        <v>17190.75673</v>
      </c>
      <c r="D158" s="715" t="n">
        <v>19323.1164</v>
      </c>
      <c r="E158" s="715" t="n">
        <v>18722.24078</v>
      </c>
      <c r="F158" s="715" t="n">
        <v>23142.10344</v>
      </c>
      <c r="G158" s="715" t="n">
        <v>16948.65419</v>
      </c>
      <c r="H158" s="715" t="n">
        <v>12104.32565</v>
      </c>
    </row>
    <row r="159" customFormat="false" ht="13.8" hidden="false" customHeight="false" outlineLevel="0" collapsed="false">
      <c r="A159" s="734"/>
      <c r="B159" s="753" t="s">
        <v>862</v>
      </c>
      <c r="C159" s="754" t="n">
        <v>722.2694</v>
      </c>
      <c r="D159" s="718" t="n">
        <v>4484.85659</v>
      </c>
      <c r="E159" s="718" t="n">
        <v>2805.00135</v>
      </c>
      <c r="F159" s="718" t="n">
        <v>5373.16989</v>
      </c>
      <c r="G159" s="718" t="n">
        <v>3959.78069</v>
      </c>
      <c r="H159" s="718" t="n">
        <v>9194.4334</v>
      </c>
    </row>
    <row r="160" customFormat="false" ht="13.8" hidden="false" customHeight="false" outlineLevel="0" collapsed="false">
      <c r="A160" s="734"/>
      <c r="B160" s="207" t="s">
        <v>863</v>
      </c>
      <c r="C160" s="752" t="n">
        <v>5564.18783</v>
      </c>
      <c r="D160" s="715" t="n">
        <v>16424.27922</v>
      </c>
      <c r="E160" s="715" t="n">
        <v>17067.63999</v>
      </c>
      <c r="F160" s="715" t="n">
        <v>18949.58763</v>
      </c>
      <c r="G160" s="715" t="n">
        <v>16067.87951</v>
      </c>
      <c r="H160" s="715" t="n">
        <v>12852.83372</v>
      </c>
    </row>
    <row r="161" customFormat="false" ht="13.8" hidden="false" customHeight="false" outlineLevel="0" collapsed="false">
      <c r="A161" s="734"/>
      <c r="B161" s="753" t="s">
        <v>707</v>
      </c>
      <c r="C161" s="754" t="n">
        <v>90515.0710900001</v>
      </c>
      <c r="D161" s="718" t="n">
        <v>237665.45439</v>
      </c>
      <c r="E161" s="718" t="n">
        <v>212427.62818</v>
      </c>
      <c r="F161" s="718" t="n">
        <v>184391.99151</v>
      </c>
      <c r="G161" s="718" t="n">
        <v>161561.22522</v>
      </c>
      <c r="H161" s="718" t="n">
        <v>142164.55483</v>
      </c>
    </row>
    <row r="162" customFormat="false" ht="13.8" hidden="false" customHeight="true" outlineLevel="0" collapsed="false">
      <c r="A162" s="755" t="s">
        <v>864</v>
      </c>
      <c r="B162" s="755"/>
      <c r="C162" s="756" t="n">
        <v>214533.58362</v>
      </c>
      <c r="D162" s="715" t="n">
        <v>608106.7783</v>
      </c>
      <c r="E162" s="715" t="n">
        <v>552499.34404</v>
      </c>
      <c r="F162" s="715" t="n">
        <v>491028.76967</v>
      </c>
      <c r="G162" s="715" t="n">
        <v>416840.54293</v>
      </c>
      <c r="H162" s="715" t="n">
        <v>358008.3309</v>
      </c>
    </row>
    <row r="163" customFormat="false" ht="13.8" hidden="false" customHeight="false" outlineLevel="0" collapsed="false">
      <c r="A163" s="757"/>
      <c r="B163" s="753"/>
      <c r="C163" s="754"/>
      <c r="D163" s="718"/>
      <c r="E163" s="718"/>
      <c r="F163" s="718"/>
      <c r="G163" s="718"/>
      <c r="H163" s="718"/>
    </row>
    <row r="164" customFormat="false" ht="13.8" hidden="false" customHeight="true" outlineLevel="0" collapsed="false">
      <c r="A164" s="734" t="s">
        <v>561</v>
      </c>
      <c r="B164" s="207" t="s">
        <v>865</v>
      </c>
      <c r="C164" s="752" t="n">
        <v>139319.63483</v>
      </c>
      <c r="D164" s="715" t="n">
        <v>506838.65893</v>
      </c>
      <c r="E164" s="715" t="n">
        <v>460974.16165</v>
      </c>
      <c r="F164" s="715" t="n">
        <v>476678.55087</v>
      </c>
      <c r="G164" s="715" t="n">
        <v>444071.34617</v>
      </c>
      <c r="H164" s="715" t="n">
        <v>375591.86434</v>
      </c>
    </row>
    <row r="165" customFormat="false" ht="13.8" hidden="false" customHeight="false" outlineLevel="0" collapsed="false">
      <c r="A165" s="734"/>
      <c r="B165" s="753" t="s">
        <v>866</v>
      </c>
      <c r="C165" s="754" t="n">
        <v>14536.5581</v>
      </c>
      <c r="D165" s="718" t="n">
        <v>44812.55237</v>
      </c>
      <c r="E165" s="718" t="n">
        <v>41183.24151</v>
      </c>
      <c r="F165" s="718" t="n">
        <v>34259.66128</v>
      </c>
      <c r="G165" s="718" t="n">
        <v>29983.61251</v>
      </c>
      <c r="H165" s="718" t="n">
        <v>23084.42782</v>
      </c>
    </row>
    <row r="166" customFormat="false" ht="13.8" hidden="false" customHeight="false" outlineLevel="0" collapsed="false">
      <c r="A166" s="734"/>
      <c r="B166" s="207" t="s">
        <v>867</v>
      </c>
      <c r="C166" s="752" t="n">
        <v>10529.93248</v>
      </c>
      <c r="D166" s="715" t="n">
        <v>27202.68915</v>
      </c>
      <c r="E166" s="715" t="n">
        <v>26620.39799</v>
      </c>
      <c r="F166" s="715" t="n">
        <v>27354.27911</v>
      </c>
      <c r="G166" s="715" t="n">
        <v>27659.89999</v>
      </c>
      <c r="H166" s="715" t="n">
        <v>23053.69383</v>
      </c>
    </row>
    <row r="167" customFormat="false" ht="13.8" hidden="false" customHeight="false" outlineLevel="0" collapsed="false">
      <c r="A167" s="734"/>
      <c r="B167" s="753" t="s">
        <v>868</v>
      </c>
      <c r="C167" s="754" t="n">
        <v>2195.80587</v>
      </c>
      <c r="D167" s="718" t="n">
        <v>6529.27435</v>
      </c>
      <c r="E167" s="718" t="n">
        <v>5235.00659</v>
      </c>
      <c r="F167" s="718" t="n">
        <v>8124.24227</v>
      </c>
      <c r="G167" s="718" t="n">
        <v>5744.4926</v>
      </c>
      <c r="H167" s="718" t="n">
        <v>4153.11713</v>
      </c>
    </row>
    <row r="168" customFormat="false" ht="13.8" hidden="false" customHeight="false" outlineLevel="0" collapsed="false">
      <c r="A168" s="734"/>
      <c r="B168" s="207" t="s">
        <v>869</v>
      </c>
      <c r="C168" s="752" t="n">
        <v>1087.63654</v>
      </c>
      <c r="D168" s="715" t="n">
        <v>5557.48072</v>
      </c>
      <c r="E168" s="715" t="n">
        <v>3218.09374</v>
      </c>
      <c r="F168" s="715" t="n">
        <v>6252.23898</v>
      </c>
      <c r="G168" s="715" t="n">
        <v>8675.72232</v>
      </c>
      <c r="H168" s="715" t="n">
        <v>1947.2212</v>
      </c>
    </row>
    <row r="169" customFormat="false" ht="13.8" hidden="false" customHeight="false" outlineLevel="0" collapsed="false">
      <c r="A169" s="734"/>
      <c r="B169" s="753" t="s">
        <v>870</v>
      </c>
      <c r="C169" s="754" t="n">
        <v>436.51017</v>
      </c>
      <c r="D169" s="718" t="n">
        <v>1922.4488</v>
      </c>
      <c r="E169" s="718" t="n">
        <v>2864.69218</v>
      </c>
      <c r="F169" s="718" t="n">
        <v>1577.99114</v>
      </c>
      <c r="G169" s="718" t="n">
        <v>536.92056</v>
      </c>
      <c r="H169" s="718" t="n">
        <v>618.20338</v>
      </c>
    </row>
    <row r="170" customFormat="false" ht="13.8" hidden="false" customHeight="false" outlineLevel="0" collapsed="false">
      <c r="A170" s="734"/>
      <c r="B170" s="207" t="s">
        <v>871</v>
      </c>
      <c r="C170" s="752" t="n">
        <v>559.58011</v>
      </c>
      <c r="D170" s="715" t="n">
        <v>1703.54909</v>
      </c>
      <c r="E170" s="715" t="n">
        <v>3810.37844</v>
      </c>
      <c r="F170" s="715" t="n">
        <v>3595.80349</v>
      </c>
      <c r="G170" s="715" t="n">
        <v>1305.71494</v>
      </c>
      <c r="H170" s="715" t="n">
        <v>1090.13975</v>
      </c>
    </row>
    <row r="171" customFormat="false" ht="13.8" hidden="false" customHeight="false" outlineLevel="0" collapsed="false">
      <c r="A171" s="734"/>
      <c r="B171" s="753" t="s">
        <v>872</v>
      </c>
      <c r="C171" s="754" t="n">
        <v>314.38166</v>
      </c>
      <c r="D171" s="718" t="n">
        <v>872.50293</v>
      </c>
      <c r="E171" s="718" t="n">
        <v>1204.54105</v>
      </c>
      <c r="F171" s="718" t="n">
        <v>1643.55509</v>
      </c>
      <c r="G171" s="718" t="n">
        <v>5474.542</v>
      </c>
      <c r="H171" s="718" t="n">
        <v>3860.1936</v>
      </c>
    </row>
    <row r="172" customFormat="false" ht="13.8" hidden="false" customHeight="false" outlineLevel="0" collapsed="false">
      <c r="A172" s="734"/>
      <c r="B172" s="207" t="s">
        <v>873</v>
      </c>
      <c r="C172" s="752" t="n">
        <v>1239.8439</v>
      </c>
      <c r="D172" s="715" t="n">
        <v>2066.01486</v>
      </c>
      <c r="E172" s="715" t="n">
        <v>2535.58875</v>
      </c>
      <c r="F172" s="715" t="n">
        <v>3018.45144</v>
      </c>
      <c r="G172" s="715" t="n">
        <v>3964.20386</v>
      </c>
      <c r="H172" s="715" t="n">
        <v>2535.54971</v>
      </c>
    </row>
    <row r="173" customFormat="false" ht="13.8" hidden="false" customHeight="false" outlineLevel="0" collapsed="false">
      <c r="A173" s="734"/>
      <c r="B173" s="753" t="s">
        <v>874</v>
      </c>
      <c r="C173" s="754" t="n">
        <v>75.78692</v>
      </c>
      <c r="D173" s="718" t="n">
        <v>435.63858</v>
      </c>
      <c r="E173" s="718" t="n">
        <v>634.15111</v>
      </c>
      <c r="F173" s="718" t="n">
        <v>584.25114</v>
      </c>
      <c r="G173" s="718" t="n">
        <v>540.89322</v>
      </c>
      <c r="H173" s="718" t="n">
        <v>463.02224</v>
      </c>
    </row>
    <row r="174" customFormat="false" ht="13.8" hidden="false" customHeight="false" outlineLevel="0" collapsed="false">
      <c r="A174" s="734"/>
      <c r="B174" s="207" t="s">
        <v>707</v>
      </c>
      <c r="C174" s="752" t="n">
        <v>1542.71272999991</v>
      </c>
      <c r="D174" s="715" t="n">
        <v>6763.3589300001</v>
      </c>
      <c r="E174" s="715" t="n">
        <v>6139.41248000017</v>
      </c>
      <c r="F174" s="715" t="n">
        <v>6390.27145999984</v>
      </c>
      <c r="G174" s="715" t="n">
        <v>3379.95960000006</v>
      </c>
      <c r="H174" s="715" t="n">
        <v>6667.68095999997</v>
      </c>
    </row>
    <row r="175" customFormat="false" ht="13.8" hidden="false" customHeight="true" outlineLevel="0" collapsed="false">
      <c r="A175" s="758" t="s">
        <v>875</v>
      </c>
      <c r="B175" s="758"/>
      <c r="C175" s="759" t="n">
        <v>171838.38331</v>
      </c>
      <c r="D175" s="718" t="n">
        <v>604704.16871</v>
      </c>
      <c r="E175" s="718" t="n">
        <v>554419.66549</v>
      </c>
      <c r="F175" s="718" t="n">
        <v>569479.29627</v>
      </c>
      <c r="G175" s="718" t="n">
        <v>531337.30777</v>
      </c>
      <c r="H175" s="718" t="n">
        <v>443065.11396</v>
      </c>
    </row>
    <row r="177" customFormat="false" ht="13.8" hidden="false" customHeight="true" outlineLevel="0" collapsed="false">
      <c r="A177" s="734" t="s">
        <v>571</v>
      </c>
      <c r="B177" s="753" t="s">
        <v>876</v>
      </c>
      <c r="C177" s="754" t="n">
        <v>11944.29853</v>
      </c>
      <c r="D177" s="718" t="n">
        <v>24438.48902</v>
      </c>
      <c r="E177" s="718" t="n">
        <v>27865.36764</v>
      </c>
      <c r="F177" s="718" t="n">
        <v>16328.33318</v>
      </c>
      <c r="G177" s="718" t="n">
        <v>30880.83738</v>
      </c>
      <c r="H177" s="718" t="n">
        <v>37150.89295</v>
      </c>
    </row>
    <row r="178" customFormat="false" ht="13.8" hidden="false" customHeight="false" outlineLevel="0" collapsed="false">
      <c r="A178" s="734"/>
      <c r="B178" s="207" t="s">
        <v>877</v>
      </c>
      <c r="C178" s="752" t="n">
        <v>30368.31032</v>
      </c>
      <c r="D178" s="715" t="n">
        <v>87725.96857</v>
      </c>
      <c r="E178" s="715" t="n">
        <v>71585.52416</v>
      </c>
      <c r="F178" s="715" t="n">
        <v>78170.18005</v>
      </c>
      <c r="G178" s="715" t="n">
        <v>43523.82341</v>
      </c>
      <c r="H178" s="715" t="n">
        <v>50141.04857</v>
      </c>
    </row>
    <row r="179" customFormat="false" ht="13.8" hidden="false" customHeight="false" outlineLevel="0" collapsed="false">
      <c r="A179" s="734"/>
      <c r="B179" s="753" t="s">
        <v>878</v>
      </c>
      <c r="C179" s="754" t="n">
        <v>8254.2152</v>
      </c>
      <c r="D179" s="718" t="n">
        <v>16171.29842</v>
      </c>
      <c r="E179" s="718" t="n">
        <v>11016.66432</v>
      </c>
      <c r="F179" s="718" t="n">
        <v>6492.49676</v>
      </c>
      <c r="G179" s="718" t="n">
        <v>4820.34115</v>
      </c>
      <c r="H179" s="718" t="n">
        <v>8969.73814</v>
      </c>
    </row>
    <row r="180" customFormat="false" ht="13.8" hidden="false" customHeight="false" outlineLevel="0" collapsed="false">
      <c r="A180" s="734"/>
      <c r="B180" s="207" t="s">
        <v>879</v>
      </c>
      <c r="C180" s="752" t="n">
        <v>25230.11355</v>
      </c>
      <c r="D180" s="715" t="n">
        <v>79439.8014700001</v>
      </c>
      <c r="E180" s="715" t="n">
        <v>77258.79728</v>
      </c>
      <c r="F180" s="715" t="n">
        <v>93398.51454</v>
      </c>
      <c r="G180" s="715" t="n">
        <v>67982.00023</v>
      </c>
      <c r="H180" s="715" t="n">
        <v>49481.7805500001</v>
      </c>
    </row>
    <row r="181" customFormat="false" ht="13.8" hidden="false" customHeight="false" outlineLevel="0" collapsed="false">
      <c r="A181" s="734"/>
      <c r="B181" s="753" t="s">
        <v>880</v>
      </c>
      <c r="C181" s="754" t="n">
        <v>16531.0911</v>
      </c>
      <c r="D181" s="718" t="n">
        <v>42817.9908</v>
      </c>
      <c r="E181" s="718" t="n">
        <v>41763.41124</v>
      </c>
      <c r="F181" s="718" t="n">
        <v>52128.51348</v>
      </c>
      <c r="G181" s="718" t="n">
        <v>34658.68551</v>
      </c>
      <c r="H181" s="718" t="n">
        <v>21823.34583</v>
      </c>
    </row>
    <row r="182" customFormat="false" ht="13.8" hidden="false" customHeight="false" outlineLevel="0" collapsed="false">
      <c r="A182" s="734"/>
      <c r="B182" s="207" t="s">
        <v>881</v>
      </c>
      <c r="C182" s="752" t="n">
        <v>17186.33813</v>
      </c>
      <c r="D182" s="715" t="n">
        <v>40030.8112</v>
      </c>
      <c r="E182" s="715" t="n">
        <v>44417.48085</v>
      </c>
      <c r="F182" s="715" t="n">
        <v>24394.75864</v>
      </c>
      <c r="G182" s="715" t="n">
        <v>10334.32847</v>
      </c>
      <c r="H182" s="715" t="n">
        <v>14978.92478</v>
      </c>
    </row>
    <row r="183" customFormat="false" ht="13.8" hidden="false" customHeight="false" outlineLevel="0" collapsed="false">
      <c r="A183" s="734"/>
      <c r="B183" s="753" t="s">
        <v>882</v>
      </c>
      <c r="C183" s="754" t="n">
        <v>9319.95213</v>
      </c>
      <c r="D183" s="718" t="n">
        <v>28674.58308</v>
      </c>
      <c r="E183" s="718" t="n">
        <v>29024.21006</v>
      </c>
      <c r="F183" s="718" t="n">
        <v>21091.44808</v>
      </c>
      <c r="G183" s="718" t="n">
        <v>10037.76746</v>
      </c>
      <c r="H183" s="718" t="n">
        <v>11530.65304</v>
      </c>
    </row>
    <row r="184" customFormat="false" ht="13.8" hidden="false" customHeight="false" outlineLevel="0" collapsed="false">
      <c r="A184" s="734"/>
      <c r="B184" s="207" t="s">
        <v>883</v>
      </c>
      <c r="C184" s="752" t="n">
        <v>7059.78666</v>
      </c>
      <c r="D184" s="715" t="n">
        <v>28066.75894</v>
      </c>
      <c r="E184" s="715" t="n">
        <v>29224.24769</v>
      </c>
      <c r="F184" s="715" t="n">
        <v>30742.40026</v>
      </c>
      <c r="G184" s="715" t="n">
        <v>21457.10605</v>
      </c>
      <c r="H184" s="715" t="n">
        <v>18580.55804</v>
      </c>
    </row>
    <row r="185" customFormat="false" ht="13.8" hidden="false" customHeight="false" outlineLevel="0" collapsed="false">
      <c r="A185" s="734"/>
      <c r="B185" s="753" t="s">
        <v>884</v>
      </c>
      <c r="C185" s="754" t="n">
        <v>12461.92235</v>
      </c>
      <c r="D185" s="718" t="n">
        <v>32713.47702</v>
      </c>
      <c r="E185" s="718" t="n">
        <v>24775.74739</v>
      </c>
      <c r="F185" s="718" t="n">
        <v>24549.81533</v>
      </c>
      <c r="G185" s="718" t="n">
        <v>20701.6732</v>
      </c>
      <c r="H185" s="718" t="n">
        <v>17497.27549</v>
      </c>
    </row>
    <row r="186" customFormat="false" ht="13.8" hidden="false" customHeight="false" outlineLevel="0" collapsed="false">
      <c r="A186" s="734"/>
      <c r="B186" s="207" t="s">
        <v>885</v>
      </c>
      <c r="C186" s="752" t="n">
        <v>2789.56842</v>
      </c>
      <c r="D186" s="715" t="n">
        <v>7545.83935</v>
      </c>
      <c r="E186" s="715" t="n">
        <v>5505.63537</v>
      </c>
      <c r="F186" s="715" t="n">
        <v>5390.4664</v>
      </c>
      <c r="G186" s="715" t="n">
        <v>4719.40716</v>
      </c>
      <c r="H186" s="715" t="n">
        <v>2711.3394</v>
      </c>
    </row>
    <row r="187" customFormat="false" ht="13.8" hidden="false" customHeight="false" outlineLevel="0" collapsed="false">
      <c r="A187" s="734"/>
      <c r="B187" s="753" t="s">
        <v>707</v>
      </c>
      <c r="C187" s="754" t="n">
        <v>4446.52011000001</v>
      </c>
      <c r="D187" s="718" t="n">
        <v>10550.24476</v>
      </c>
      <c r="E187" s="718" t="n">
        <v>10414.95618</v>
      </c>
      <c r="F187" s="718" t="n">
        <v>8570.93251000001</v>
      </c>
      <c r="G187" s="718" t="n">
        <v>6620.95207999993</v>
      </c>
      <c r="H187" s="718" t="n">
        <v>10959.70692</v>
      </c>
    </row>
    <row r="188" customFormat="false" ht="13.8" hidden="false" customHeight="true" outlineLevel="0" collapsed="false">
      <c r="A188" s="755" t="s">
        <v>886</v>
      </c>
      <c r="B188" s="755"/>
      <c r="C188" s="756" t="n">
        <v>145592.1165</v>
      </c>
      <c r="D188" s="715" t="n">
        <v>398175.26263</v>
      </c>
      <c r="E188" s="715" t="n">
        <v>372852.04218</v>
      </c>
      <c r="F188" s="715" t="n">
        <v>361257.85923</v>
      </c>
      <c r="G188" s="715" t="n">
        <v>255736.9221</v>
      </c>
      <c r="H188" s="715" t="n">
        <v>243825.26371</v>
      </c>
    </row>
    <row r="189" customFormat="false" ht="13.8" hidden="false" customHeight="false" outlineLevel="0" collapsed="false">
      <c r="A189" s="757"/>
      <c r="B189" s="753"/>
      <c r="C189" s="754"/>
      <c r="D189" s="718"/>
      <c r="E189" s="718"/>
      <c r="F189" s="718"/>
      <c r="G189" s="718"/>
      <c r="H189" s="718"/>
    </row>
    <row r="190" customFormat="false" ht="13.8" hidden="false" customHeight="true" outlineLevel="0" collapsed="false">
      <c r="A190" s="734" t="s">
        <v>596</v>
      </c>
      <c r="B190" s="207" t="s">
        <v>887</v>
      </c>
      <c r="C190" s="752" t="n">
        <v>108598.75666</v>
      </c>
      <c r="D190" s="715" t="n">
        <v>387227.96948</v>
      </c>
      <c r="E190" s="715" t="n">
        <v>275890.35845</v>
      </c>
      <c r="F190" s="715" t="n">
        <v>317920.86482</v>
      </c>
      <c r="G190" s="715" t="n">
        <v>275562.80705</v>
      </c>
      <c r="H190" s="715" t="n">
        <v>147113.46259</v>
      </c>
    </row>
    <row r="191" customFormat="false" ht="13.8" hidden="false" customHeight="false" outlineLevel="0" collapsed="false">
      <c r="A191" s="734"/>
      <c r="B191" s="753" t="s">
        <v>888</v>
      </c>
      <c r="C191" s="754" t="n">
        <v>2767.30602</v>
      </c>
      <c r="D191" s="718" t="n">
        <v>3365.40917</v>
      </c>
      <c r="E191" s="718" t="n">
        <v>4992.88603</v>
      </c>
      <c r="F191" s="718" t="n">
        <v>5460.47231</v>
      </c>
      <c r="G191" s="718" t="n">
        <v>3455.48305</v>
      </c>
      <c r="H191" s="718" t="n">
        <v>3195.2519</v>
      </c>
    </row>
    <row r="192" customFormat="false" ht="13.8" hidden="false" customHeight="false" outlineLevel="0" collapsed="false">
      <c r="A192" s="734"/>
      <c r="B192" s="207" t="s">
        <v>889</v>
      </c>
      <c r="C192" s="752" t="n">
        <v>2598.69779</v>
      </c>
      <c r="D192" s="715" t="n">
        <v>3303.46507</v>
      </c>
      <c r="E192" s="715" t="n">
        <v>799.51802</v>
      </c>
      <c r="F192" s="715" t="n">
        <v>4365.54711</v>
      </c>
      <c r="G192" s="715" t="n">
        <v>4894.90835</v>
      </c>
      <c r="H192" s="715" t="n">
        <v>2094.61431</v>
      </c>
    </row>
    <row r="193" customFormat="false" ht="13.8" hidden="false" customHeight="false" outlineLevel="0" collapsed="false">
      <c r="A193" s="734"/>
      <c r="B193" s="753" t="s">
        <v>890</v>
      </c>
      <c r="C193" s="754" t="n">
        <v>523.42872</v>
      </c>
      <c r="D193" s="718" t="n">
        <v>963.3843</v>
      </c>
      <c r="E193" s="718" t="n">
        <v>907.33981</v>
      </c>
      <c r="F193" s="718" t="n">
        <v>507.60466</v>
      </c>
      <c r="G193" s="718" t="n">
        <v>445.81627</v>
      </c>
      <c r="H193" s="718" t="n">
        <v>342.32777</v>
      </c>
    </row>
    <row r="194" customFormat="false" ht="13.8" hidden="false" customHeight="false" outlineLevel="0" collapsed="false">
      <c r="A194" s="734"/>
      <c r="B194" s="207" t="s">
        <v>891</v>
      </c>
      <c r="C194" s="752" t="n">
        <v>96.99417</v>
      </c>
      <c r="D194" s="715" t="n">
        <v>558.37685</v>
      </c>
      <c r="E194" s="715" t="n">
        <v>239.34053</v>
      </c>
      <c r="F194" s="715" t="n">
        <v>366.88374</v>
      </c>
      <c r="G194" s="715" t="n">
        <v>402.85309</v>
      </c>
      <c r="H194" s="715" t="n">
        <v>389.45211</v>
      </c>
    </row>
    <row r="195" customFormat="false" ht="13.8" hidden="false" customHeight="false" outlineLevel="0" collapsed="false">
      <c r="A195" s="734"/>
      <c r="B195" s="753" t="s">
        <v>892</v>
      </c>
      <c r="C195" s="754" t="n">
        <v>22.02982</v>
      </c>
      <c r="D195" s="718" t="n">
        <v>110.08471</v>
      </c>
      <c r="E195" s="718" t="n">
        <v>110.34856</v>
      </c>
      <c r="F195" s="718" t="n">
        <v>136.64519</v>
      </c>
      <c r="G195" s="718" t="n">
        <v>116.57533</v>
      </c>
      <c r="H195" s="718" t="n">
        <v>12.95622</v>
      </c>
    </row>
    <row r="196" customFormat="false" ht="13.8" hidden="false" customHeight="false" outlineLevel="0" collapsed="false">
      <c r="A196" s="734"/>
      <c r="B196" s="207" t="s">
        <v>893</v>
      </c>
      <c r="C196" s="752" t="n">
        <v>414.20999</v>
      </c>
      <c r="D196" s="715" t="n">
        <v>2152.09295</v>
      </c>
      <c r="E196" s="715" t="n">
        <v>3827.07355</v>
      </c>
      <c r="F196" s="715" t="n">
        <v>1170.03451</v>
      </c>
      <c r="G196" s="715" t="n">
        <v>862.09676</v>
      </c>
      <c r="H196" s="715" t="n">
        <v>1444.98688</v>
      </c>
    </row>
    <row r="197" customFormat="false" ht="13.8" hidden="false" customHeight="false" outlineLevel="0" collapsed="false">
      <c r="A197" s="734"/>
      <c r="B197" s="766" t="s">
        <v>894</v>
      </c>
      <c r="C197" s="404" t="n">
        <v>2.94742</v>
      </c>
      <c r="D197" s="718" t="n">
        <v>68.31013</v>
      </c>
      <c r="E197" s="718" t="n">
        <v>161.15844</v>
      </c>
      <c r="F197" s="718" t="n">
        <v>136.67342</v>
      </c>
      <c r="G197" s="718" t="n">
        <v>56.0025</v>
      </c>
      <c r="H197" s="718" t="n">
        <v>106.40752</v>
      </c>
    </row>
    <row r="198" customFormat="false" ht="13.8" hidden="false" customHeight="false" outlineLevel="0" collapsed="false">
      <c r="A198" s="734"/>
      <c r="B198" s="207" t="s">
        <v>895</v>
      </c>
      <c r="C198" s="752" t="n">
        <v>14957.36101</v>
      </c>
      <c r="D198" s="715" t="n">
        <v>15274.91834</v>
      </c>
      <c r="E198" s="715" t="n">
        <v>1057.54402</v>
      </c>
      <c r="F198" s="715" t="n">
        <v>18.09671</v>
      </c>
      <c r="G198" s="715" t="n">
        <v>1488.67346</v>
      </c>
      <c r="H198" s="715" t="n">
        <v>197.88529</v>
      </c>
    </row>
    <row r="199" customFormat="false" ht="13.8" hidden="false" customHeight="false" outlineLevel="0" collapsed="false">
      <c r="A199" s="734"/>
      <c r="B199" s="753" t="s">
        <v>896</v>
      </c>
      <c r="C199" s="754" t="n">
        <v>258.86223</v>
      </c>
      <c r="D199" s="718" t="n">
        <v>260.71456</v>
      </c>
      <c r="E199" s="718" t="n">
        <v>46.98613</v>
      </c>
      <c r="F199" s="718" t="n">
        <v>234.6473</v>
      </c>
      <c r="G199" s="718" t="n">
        <v>184.46521</v>
      </c>
      <c r="H199" s="718" t="n">
        <v>656.17408</v>
      </c>
    </row>
    <row r="200" customFormat="false" ht="13.8" hidden="false" customHeight="false" outlineLevel="0" collapsed="false">
      <c r="A200" s="734"/>
      <c r="B200" s="207" t="s">
        <v>707</v>
      </c>
      <c r="C200" s="752" t="n">
        <v>231.618619999994</v>
      </c>
      <c r="D200" s="715" t="n">
        <v>282.200860000041</v>
      </c>
      <c r="E200" s="715" t="n">
        <v>491.328750000044</v>
      </c>
      <c r="F200" s="715" t="n">
        <v>154.801769999904</v>
      </c>
      <c r="G200" s="715" t="n">
        <v>196.602380000055</v>
      </c>
      <c r="H200" s="715" t="n">
        <v>11.6924899999867</v>
      </c>
    </row>
    <row r="201" customFormat="false" ht="13.8" hidden="false" customHeight="true" outlineLevel="0" collapsed="false">
      <c r="A201" s="758" t="s">
        <v>897</v>
      </c>
      <c r="B201" s="758"/>
      <c r="C201" s="759" t="n">
        <v>130472.21245</v>
      </c>
      <c r="D201" s="718" t="n">
        <v>413566.92642</v>
      </c>
      <c r="E201" s="718" t="n">
        <v>288523.88229</v>
      </c>
      <c r="F201" s="718" t="n">
        <v>330472.27154</v>
      </c>
      <c r="G201" s="718" t="n">
        <v>287666.28345</v>
      </c>
      <c r="H201" s="718" t="n">
        <v>155565.21116</v>
      </c>
    </row>
    <row r="202" customFormat="false" ht="13.8" hidden="false" customHeight="false" outlineLevel="0" collapsed="false">
      <c r="A202" s="757"/>
      <c r="B202" s="207"/>
      <c r="C202" s="752"/>
      <c r="D202" s="715"/>
      <c r="E202" s="715"/>
      <c r="F202" s="715"/>
      <c r="G202" s="715"/>
      <c r="H202" s="715"/>
    </row>
    <row r="203" customFormat="false" ht="13.8" hidden="false" customHeight="true" outlineLevel="0" collapsed="false">
      <c r="A203" s="734" t="s">
        <v>546</v>
      </c>
      <c r="B203" s="753" t="s">
        <v>898</v>
      </c>
      <c r="C203" s="754" t="n">
        <v>133379.95249</v>
      </c>
      <c r="D203" s="718" t="n">
        <v>339025.77036</v>
      </c>
      <c r="E203" s="718" t="n">
        <v>383824.91758</v>
      </c>
      <c r="F203" s="718" t="n">
        <v>428482.94037</v>
      </c>
      <c r="G203" s="718" t="n">
        <v>302656.930990001</v>
      </c>
      <c r="H203" s="718" t="n">
        <v>279511.46152</v>
      </c>
    </row>
    <row r="204" customFormat="false" ht="13.8" hidden="false" customHeight="false" outlineLevel="0" collapsed="false">
      <c r="A204" s="734"/>
      <c r="B204" s="207" t="s">
        <v>899</v>
      </c>
      <c r="C204" s="752" t="n">
        <v>36879.28629</v>
      </c>
      <c r="D204" s="715" t="n">
        <v>120453.41361</v>
      </c>
      <c r="E204" s="715" t="n">
        <v>115327.65521</v>
      </c>
      <c r="F204" s="715" t="n">
        <v>103518.79594</v>
      </c>
      <c r="G204" s="715" t="n">
        <v>105467.97672</v>
      </c>
      <c r="H204" s="715" t="n">
        <v>79507.66396</v>
      </c>
    </row>
    <row r="205" customFormat="false" ht="13.8" hidden="false" customHeight="false" outlineLevel="0" collapsed="false">
      <c r="A205" s="734"/>
      <c r="B205" s="753" t="s">
        <v>900</v>
      </c>
      <c r="C205" s="754" t="n">
        <v>3082.70767</v>
      </c>
      <c r="D205" s="718" t="n">
        <v>10590.51875</v>
      </c>
      <c r="E205" s="718" t="n">
        <v>10477.83167</v>
      </c>
      <c r="F205" s="718" t="n">
        <v>9551.14875</v>
      </c>
      <c r="G205" s="718" t="n">
        <v>7248.01056</v>
      </c>
      <c r="H205" s="718" t="n">
        <v>10050.71735</v>
      </c>
    </row>
    <row r="206" customFormat="false" ht="13.8" hidden="false" customHeight="false" outlineLevel="0" collapsed="false">
      <c r="A206" s="734"/>
      <c r="B206" s="207" t="s">
        <v>901</v>
      </c>
      <c r="C206" s="752" t="n">
        <v>10864.11038</v>
      </c>
      <c r="D206" s="715" t="n">
        <v>43569.2843200001</v>
      </c>
      <c r="E206" s="715" t="n">
        <v>34845.28196</v>
      </c>
      <c r="F206" s="715" t="n">
        <v>19408.35021</v>
      </c>
      <c r="G206" s="715" t="n">
        <v>16845.08342</v>
      </c>
      <c r="H206" s="715" t="n">
        <v>12698.00977</v>
      </c>
    </row>
    <row r="207" customFormat="false" ht="13.8" hidden="false" customHeight="false" outlineLevel="0" collapsed="false">
      <c r="A207" s="734"/>
      <c r="B207" s="753" t="s">
        <v>902</v>
      </c>
      <c r="C207" s="754" t="n">
        <v>726.04724</v>
      </c>
      <c r="D207" s="718" t="n">
        <v>2593.66308</v>
      </c>
      <c r="E207" s="718" t="n">
        <v>2749.42154</v>
      </c>
      <c r="F207" s="718" t="n">
        <v>1404.6632</v>
      </c>
      <c r="G207" s="718" t="n">
        <v>1022.64514</v>
      </c>
      <c r="H207" s="718" t="n">
        <v>966.12482</v>
      </c>
    </row>
    <row r="208" customFormat="false" ht="13.8" hidden="false" customHeight="false" outlineLevel="0" collapsed="false">
      <c r="A208" s="734"/>
      <c r="B208" s="769" t="s">
        <v>903</v>
      </c>
      <c r="C208" s="406" t="n">
        <v>505.5896</v>
      </c>
      <c r="D208" s="715" t="n">
        <v>2302.6782</v>
      </c>
      <c r="E208" s="715" t="n">
        <v>2089.5186</v>
      </c>
      <c r="F208" s="715" t="n">
        <v>1357.81961</v>
      </c>
      <c r="G208" s="715" t="n">
        <v>654.45102</v>
      </c>
      <c r="H208" s="715" t="n">
        <v>466.49985</v>
      </c>
    </row>
    <row r="209" customFormat="false" ht="13.8" hidden="false" customHeight="true" outlineLevel="0" collapsed="false">
      <c r="A209" s="758" t="s">
        <v>904</v>
      </c>
      <c r="B209" s="758"/>
      <c r="C209" s="759" t="n">
        <v>185437.69367</v>
      </c>
      <c r="D209" s="718" t="n">
        <v>518535.32832</v>
      </c>
      <c r="E209" s="718" t="n">
        <v>549314.62656</v>
      </c>
      <c r="F209" s="718" t="n">
        <v>563723.71808</v>
      </c>
      <c r="G209" s="718" t="n">
        <v>433895.097850001</v>
      </c>
      <c r="H209" s="718" t="n">
        <v>383200.47727</v>
      </c>
    </row>
    <row r="210" customFormat="false" ht="13.8" hidden="false" customHeight="false" outlineLevel="0" collapsed="false">
      <c r="A210" s="757"/>
      <c r="B210" s="207"/>
      <c r="C210" s="752"/>
      <c r="D210" s="715"/>
      <c r="E210" s="715"/>
      <c r="F210" s="715"/>
      <c r="G210" s="715"/>
      <c r="H210" s="715"/>
    </row>
    <row r="211" customFormat="false" ht="13.8" hidden="false" customHeight="true" outlineLevel="0" collapsed="false">
      <c r="A211" s="734" t="s">
        <v>585</v>
      </c>
      <c r="B211" s="753" t="s">
        <v>905</v>
      </c>
      <c r="C211" s="754" t="n">
        <v>5262.05051</v>
      </c>
      <c r="D211" s="718" t="n">
        <v>20788.89267</v>
      </c>
      <c r="E211" s="718" t="n">
        <v>27091.65749</v>
      </c>
      <c r="F211" s="718" t="n">
        <v>40474.64244</v>
      </c>
      <c r="G211" s="718" t="n">
        <v>39894.34276</v>
      </c>
      <c r="H211" s="718" t="n">
        <v>25391.44282</v>
      </c>
    </row>
    <row r="212" customFormat="false" ht="13.8" hidden="false" customHeight="false" outlineLevel="0" collapsed="false">
      <c r="A212" s="734"/>
      <c r="B212" s="207" t="s">
        <v>906</v>
      </c>
      <c r="C212" s="752" t="n">
        <v>30392.72187</v>
      </c>
      <c r="D212" s="715" t="n">
        <v>101446.2491</v>
      </c>
      <c r="E212" s="715" t="n">
        <v>117872.95035</v>
      </c>
      <c r="F212" s="715" t="n">
        <v>141786.87013</v>
      </c>
      <c r="G212" s="715" t="n">
        <v>157313.94745</v>
      </c>
      <c r="H212" s="715" t="n">
        <v>90075.56248</v>
      </c>
    </row>
    <row r="213" customFormat="false" ht="13.8" hidden="false" customHeight="false" outlineLevel="0" collapsed="false">
      <c r="A213" s="734"/>
      <c r="B213" s="753" t="s">
        <v>907</v>
      </c>
      <c r="C213" s="754" t="n">
        <v>16547.0273</v>
      </c>
      <c r="D213" s="718" t="n">
        <v>52447.6535100001</v>
      </c>
      <c r="E213" s="718" t="n">
        <v>61661.98602</v>
      </c>
      <c r="F213" s="718" t="n">
        <v>80902.80262</v>
      </c>
      <c r="G213" s="718" t="n">
        <v>72069.5204500001</v>
      </c>
      <c r="H213" s="718" t="n">
        <v>48569.44494</v>
      </c>
    </row>
    <row r="214" customFormat="false" ht="13.8" hidden="false" customHeight="false" outlineLevel="0" collapsed="false">
      <c r="A214" s="734"/>
      <c r="B214" s="207" t="s">
        <v>908</v>
      </c>
      <c r="C214" s="752" t="n">
        <v>3410.5661</v>
      </c>
      <c r="D214" s="715" t="n">
        <v>12660.73986</v>
      </c>
      <c r="E214" s="715" t="n">
        <v>14556.32795</v>
      </c>
      <c r="F214" s="715" t="n">
        <v>9965.74685000001</v>
      </c>
      <c r="G214" s="715" t="n">
        <v>7879.14894</v>
      </c>
      <c r="H214" s="715" t="n">
        <v>4783.61194</v>
      </c>
    </row>
    <row r="215" customFormat="false" ht="13.8" hidden="false" customHeight="false" outlineLevel="0" collapsed="false">
      <c r="A215" s="734"/>
      <c r="B215" s="753" t="s">
        <v>909</v>
      </c>
      <c r="C215" s="754" t="n">
        <v>4605.89515</v>
      </c>
      <c r="D215" s="718" t="n">
        <v>14666.67923</v>
      </c>
      <c r="E215" s="718" t="n">
        <v>15707.89613</v>
      </c>
      <c r="F215" s="718" t="n">
        <v>13093.00266</v>
      </c>
      <c r="G215" s="718" t="n">
        <v>11541.52717</v>
      </c>
      <c r="H215" s="718" t="n">
        <v>8181.8334</v>
      </c>
    </row>
    <row r="216" customFormat="false" ht="13.8" hidden="false" customHeight="false" outlineLevel="0" collapsed="false">
      <c r="A216" s="734"/>
      <c r="B216" s="207" t="s">
        <v>910</v>
      </c>
      <c r="C216" s="752" t="n">
        <v>1158.08312</v>
      </c>
      <c r="D216" s="715" t="n">
        <v>4025.36695</v>
      </c>
      <c r="E216" s="715" t="n">
        <v>2994.63425</v>
      </c>
      <c r="F216" s="715" t="n">
        <v>2531.48551</v>
      </c>
      <c r="G216" s="715" t="n">
        <v>3112.36007</v>
      </c>
      <c r="H216" s="715" t="n">
        <v>1230.97902</v>
      </c>
    </row>
    <row r="217" customFormat="false" ht="13.8" hidden="false" customHeight="false" outlineLevel="0" collapsed="false">
      <c r="A217" s="734"/>
      <c r="B217" s="753" t="s">
        <v>911</v>
      </c>
      <c r="C217" s="754" t="n">
        <v>810.51102</v>
      </c>
      <c r="D217" s="718" t="n">
        <v>3647.6714</v>
      </c>
      <c r="E217" s="718" t="n">
        <v>3978.65825</v>
      </c>
      <c r="F217" s="718" t="n">
        <v>3698.06064</v>
      </c>
      <c r="G217" s="718" t="n">
        <v>3002.27425</v>
      </c>
      <c r="H217" s="718" t="n">
        <v>5106.22184</v>
      </c>
    </row>
    <row r="218" customFormat="false" ht="13.8" hidden="false" customHeight="false" outlineLevel="0" collapsed="false">
      <c r="A218" s="734"/>
      <c r="B218" s="207" t="s">
        <v>912</v>
      </c>
      <c r="C218" s="752" t="n">
        <v>2484.16736</v>
      </c>
      <c r="D218" s="715" t="n">
        <v>7319.32933</v>
      </c>
      <c r="E218" s="715" t="n">
        <v>6382.8684</v>
      </c>
      <c r="F218" s="715" t="n">
        <v>6983.57014</v>
      </c>
      <c r="G218" s="715" t="n">
        <v>7407.24418</v>
      </c>
      <c r="H218" s="715" t="n">
        <v>5453.23929</v>
      </c>
    </row>
    <row r="219" customFormat="false" ht="13.8" hidden="false" customHeight="false" outlineLevel="0" collapsed="false">
      <c r="A219" s="734"/>
      <c r="B219" s="753" t="s">
        <v>913</v>
      </c>
      <c r="C219" s="754" t="n">
        <v>576.65606</v>
      </c>
      <c r="D219" s="718" t="n">
        <v>1890.70685</v>
      </c>
      <c r="E219" s="718" t="n">
        <v>2798.96152</v>
      </c>
      <c r="F219" s="718" t="n">
        <v>2836.95727</v>
      </c>
      <c r="G219" s="718" t="n">
        <v>2511.19524</v>
      </c>
      <c r="H219" s="718" t="n">
        <v>2106.31546</v>
      </c>
    </row>
    <row r="220" customFormat="false" ht="13.8" hidden="false" customHeight="false" outlineLevel="0" collapsed="false">
      <c r="A220" s="734"/>
      <c r="B220" s="207" t="s">
        <v>914</v>
      </c>
      <c r="C220" s="752" t="n">
        <v>781.83057</v>
      </c>
      <c r="D220" s="715" t="n">
        <v>2221.69533</v>
      </c>
      <c r="E220" s="715" t="n">
        <v>1919.00932</v>
      </c>
      <c r="F220" s="715" t="n">
        <v>1755.7232</v>
      </c>
      <c r="G220" s="715" t="n">
        <v>1476.0647</v>
      </c>
      <c r="H220" s="715" t="n">
        <v>509.15123</v>
      </c>
    </row>
    <row r="221" customFormat="false" ht="13.8" hidden="false" customHeight="false" outlineLevel="0" collapsed="false">
      <c r="A221" s="734"/>
      <c r="B221" s="753" t="s">
        <v>707</v>
      </c>
      <c r="C221" s="754" t="n">
        <v>1435.48207</v>
      </c>
      <c r="D221" s="718" t="n">
        <v>4109.35556000003</v>
      </c>
      <c r="E221" s="718" t="n">
        <v>3964.29412999994</v>
      </c>
      <c r="F221" s="718" t="n">
        <v>3911.97943999991</v>
      </c>
      <c r="G221" s="718" t="n">
        <v>4907.19978000008</v>
      </c>
      <c r="H221" s="718" t="n">
        <v>6114.55989999999</v>
      </c>
    </row>
    <row r="222" customFormat="false" ht="13.8" hidden="false" customHeight="true" outlineLevel="0" collapsed="false">
      <c r="A222" s="755" t="s">
        <v>915</v>
      </c>
      <c r="B222" s="755"/>
      <c r="C222" s="756" t="n">
        <v>67464.99113</v>
      </c>
      <c r="D222" s="715" t="n">
        <v>225224.33979</v>
      </c>
      <c r="E222" s="715" t="n">
        <v>258929.24381</v>
      </c>
      <c r="F222" s="715" t="n">
        <v>307940.8409</v>
      </c>
      <c r="G222" s="715" t="n">
        <v>311114.82499</v>
      </c>
      <c r="H222" s="715" t="n">
        <v>197522.36232</v>
      </c>
    </row>
    <row r="224" customFormat="false" ht="13.8" hidden="false" customHeight="true" outlineLevel="0" collapsed="false">
      <c r="A224" s="734" t="s">
        <v>540</v>
      </c>
      <c r="B224" s="753" t="s">
        <v>916</v>
      </c>
      <c r="C224" s="754" t="n">
        <v>258989.43458</v>
      </c>
      <c r="D224" s="718" t="n">
        <v>442036.95629</v>
      </c>
      <c r="E224" s="718" t="n">
        <v>491147.93456</v>
      </c>
      <c r="F224" s="718" t="n">
        <v>663653.50599</v>
      </c>
      <c r="G224" s="718" t="n">
        <v>468676.17811</v>
      </c>
      <c r="H224" s="718" t="n">
        <v>406302.567</v>
      </c>
    </row>
    <row r="225" customFormat="false" ht="13.8" hidden="false" customHeight="false" outlineLevel="0" collapsed="false">
      <c r="A225" s="734"/>
      <c r="B225" s="207" t="s">
        <v>917</v>
      </c>
      <c r="C225" s="752" t="n">
        <v>54252.25241</v>
      </c>
      <c r="D225" s="715" t="n">
        <v>108616.07153</v>
      </c>
      <c r="E225" s="715" t="n">
        <v>101043.28288</v>
      </c>
      <c r="F225" s="715" t="n">
        <v>148962.63404</v>
      </c>
      <c r="G225" s="715" t="n">
        <v>101004.08369</v>
      </c>
      <c r="H225" s="715" t="n">
        <v>53804.44487</v>
      </c>
    </row>
    <row r="226" customFormat="false" ht="13.8" hidden="false" customHeight="false" outlineLevel="0" collapsed="false">
      <c r="A226" s="734"/>
      <c r="B226" s="753" t="s">
        <v>918</v>
      </c>
      <c r="C226" s="754" t="n">
        <v>11519.42855</v>
      </c>
      <c r="D226" s="718" t="n">
        <v>33929.40985</v>
      </c>
      <c r="E226" s="718" t="n">
        <v>35832.70411</v>
      </c>
      <c r="F226" s="718" t="n">
        <v>20375.67216</v>
      </c>
      <c r="G226" s="718" t="n">
        <v>14264.33837</v>
      </c>
      <c r="H226" s="718" t="n">
        <v>13194.52845</v>
      </c>
    </row>
    <row r="227" customFormat="false" ht="13.8" hidden="false" customHeight="false" outlineLevel="0" collapsed="false">
      <c r="A227" s="734"/>
      <c r="B227" s="207" t="s">
        <v>919</v>
      </c>
      <c r="C227" s="752" t="n">
        <v>20287.88852</v>
      </c>
      <c r="D227" s="715" t="n">
        <v>53979.43218</v>
      </c>
      <c r="E227" s="715" t="n">
        <v>66274.65361</v>
      </c>
      <c r="F227" s="715" t="n">
        <v>87722.16614</v>
      </c>
      <c r="G227" s="715" t="n">
        <v>72521.52842</v>
      </c>
      <c r="H227" s="715" t="n">
        <v>38507.28618</v>
      </c>
    </row>
    <row r="228" customFormat="false" ht="13.8" hidden="false" customHeight="false" outlineLevel="0" collapsed="false">
      <c r="A228" s="734"/>
      <c r="B228" s="753" t="s">
        <v>920</v>
      </c>
      <c r="C228" s="754" t="n">
        <v>3170.95012</v>
      </c>
      <c r="D228" s="718" t="n">
        <v>9678.13646000001</v>
      </c>
      <c r="E228" s="718" t="n">
        <v>13094.19569</v>
      </c>
      <c r="F228" s="718" t="n">
        <v>34607.42054</v>
      </c>
      <c r="G228" s="718" t="n">
        <v>17083.77845</v>
      </c>
      <c r="H228" s="718" t="n">
        <v>5200.34216</v>
      </c>
    </row>
    <row r="229" customFormat="false" ht="13.8" hidden="false" customHeight="false" outlineLevel="0" collapsed="false">
      <c r="A229" s="734"/>
      <c r="B229" s="207" t="s">
        <v>921</v>
      </c>
      <c r="C229" s="752" t="n">
        <v>45805.31468</v>
      </c>
      <c r="D229" s="715" t="n">
        <v>67331.64545</v>
      </c>
      <c r="E229" s="715" t="n">
        <v>81762.83533</v>
      </c>
      <c r="F229" s="715" t="n">
        <v>99493.52828</v>
      </c>
      <c r="G229" s="715" t="n">
        <v>84588.7790600001</v>
      </c>
      <c r="H229" s="715" t="n">
        <v>71761.7204600001</v>
      </c>
    </row>
    <row r="230" customFormat="false" ht="13.8" hidden="false" customHeight="false" outlineLevel="0" collapsed="false">
      <c r="A230" s="734"/>
      <c r="B230" s="753" t="s">
        <v>922</v>
      </c>
      <c r="C230" s="754" t="n">
        <v>3305.8032</v>
      </c>
      <c r="D230" s="718" t="n">
        <v>4251.84939</v>
      </c>
      <c r="E230" s="718" t="n">
        <v>3867.28756</v>
      </c>
      <c r="F230" s="718" t="n">
        <v>4959.89941</v>
      </c>
      <c r="G230" s="718" t="n">
        <v>3426.6559</v>
      </c>
      <c r="H230" s="718" t="n">
        <v>1262.35114</v>
      </c>
    </row>
    <row r="231" customFormat="false" ht="13.8" hidden="false" customHeight="false" outlineLevel="0" collapsed="false">
      <c r="A231" s="734"/>
      <c r="B231" s="207" t="s">
        <v>923</v>
      </c>
      <c r="C231" s="752" t="n">
        <v>15479.06908</v>
      </c>
      <c r="D231" s="715" t="n">
        <v>54829.73523</v>
      </c>
      <c r="E231" s="715" t="n">
        <v>52738.97233</v>
      </c>
      <c r="F231" s="715" t="n">
        <v>35552.19023</v>
      </c>
      <c r="G231" s="715" t="n">
        <v>10473.19886</v>
      </c>
      <c r="H231" s="715" t="n">
        <v>6004.86093</v>
      </c>
    </row>
    <row r="232" customFormat="false" ht="13.8" hidden="false" customHeight="false" outlineLevel="0" collapsed="false">
      <c r="A232" s="734"/>
      <c r="B232" s="766" t="s">
        <v>924</v>
      </c>
      <c r="C232" s="404" t="n">
        <v>18.11198</v>
      </c>
      <c r="D232" s="718" t="n">
        <v>25.5922</v>
      </c>
      <c r="E232" s="718" t="n">
        <v>5.78004</v>
      </c>
      <c r="F232" s="718" t="n">
        <v>83.11</v>
      </c>
      <c r="G232" s="718" t="n">
        <v>20.94521</v>
      </c>
      <c r="H232" s="718" t="n">
        <v>0.82934</v>
      </c>
    </row>
    <row r="233" customFormat="false" ht="13.8" hidden="false" customHeight="false" outlineLevel="0" collapsed="false">
      <c r="A233" s="734"/>
      <c r="B233" s="207" t="s">
        <v>925</v>
      </c>
      <c r="C233" s="752" t="n">
        <v>284.8276</v>
      </c>
      <c r="D233" s="715" t="n">
        <v>696.10685</v>
      </c>
      <c r="E233" s="715" t="n">
        <v>356.10716</v>
      </c>
      <c r="F233" s="715" t="n">
        <v>71.74736</v>
      </c>
      <c r="G233" s="715" t="n">
        <v>93.03898</v>
      </c>
      <c r="H233" s="715" t="n">
        <v>14.32201</v>
      </c>
    </row>
    <row r="234" customFormat="false" ht="13.8" hidden="false" customHeight="false" outlineLevel="0" collapsed="false">
      <c r="A234" s="734"/>
      <c r="B234" s="753" t="s">
        <v>707</v>
      </c>
      <c r="C234" s="754" t="n">
        <v>1962.42003999994</v>
      </c>
      <c r="D234" s="718" t="n">
        <v>5836.7547500002</v>
      </c>
      <c r="E234" s="718" t="n">
        <v>4960.11845999991</v>
      </c>
      <c r="F234" s="718" t="n">
        <v>1792.4199699997</v>
      </c>
      <c r="G234" s="718" t="n">
        <v>23.6789699998917</v>
      </c>
      <c r="H234" s="718" t="n">
        <v>2780.13572999998</v>
      </c>
    </row>
    <row r="235" customFormat="false" ht="13.8" hidden="false" customHeight="true" outlineLevel="0" collapsed="false">
      <c r="A235" s="755" t="s">
        <v>926</v>
      </c>
      <c r="B235" s="755"/>
      <c r="C235" s="756" t="n">
        <v>415075.50076</v>
      </c>
      <c r="D235" s="715" t="n">
        <v>781211.69018</v>
      </c>
      <c r="E235" s="715" t="n">
        <v>851083.87173</v>
      </c>
      <c r="F235" s="715" t="n">
        <v>1097274.29412</v>
      </c>
      <c r="G235" s="715" t="n">
        <v>772176.20402</v>
      </c>
      <c r="H235" s="715" t="n">
        <v>598833.38827</v>
      </c>
    </row>
    <row r="236" customFormat="false" ht="13.8" hidden="false" customHeight="false" outlineLevel="0" collapsed="false">
      <c r="A236" s="757"/>
      <c r="B236" s="207"/>
      <c r="C236" s="752"/>
      <c r="D236" s="715"/>
      <c r="E236" s="715"/>
      <c r="F236" s="715"/>
      <c r="G236" s="715"/>
      <c r="H236" s="715"/>
    </row>
    <row r="237" customFormat="false" ht="13.8" hidden="false" customHeight="true" outlineLevel="0" collapsed="false">
      <c r="A237" s="734" t="s">
        <v>595</v>
      </c>
      <c r="B237" s="753" t="s">
        <v>927</v>
      </c>
      <c r="C237" s="754" t="n">
        <v>966.1526</v>
      </c>
      <c r="D237" s="718" t="n">
        <v>6016.96382</v>
      </c>
      <c r="E237" s="718" t="n">
        <v>4598.75904</v>
      </c>
      <c r="F237" s="718" t="n">
        <v>3362.66235</v>
      </c>
      <c r="G237" s="718" t="n">
        <v>1174.34679</v>
      </c>
      <c r="H237" s="718" t="n">
        <v>1339.30334</v>
      </c>
    </row>
    <row r="238" customFormat="false" ht="13.8" hidden="false" customHeight="false" outlineLevel="0" collapsed="false">
      <c r="A238" s="734"/>
      <c r="B238" s="207" t="s">
        <v>928</v>
      </c>
      <c r="C238" s="752" t="n">
        <v>14003.71699</v>
      </c>
      <c r="D238" s="715" t="n">
        <v>41645.02001</v>
      </c>
      <c r="E238" s="715" t="n">
        <v>40889.12273</v>
      </c>
      <c r="F238" s="715" t="n">
        <v>46892.10531</v>
      </c>
      <c r="G238" s="715" t="n">
        <v>35410.29108</v>
      </c>
      <c r="H238" s="715" t="n">
        <v>20082.19779</v>
      </c>
    </row>
    <row r="239" customFormat="false" ht="13.8" hidden="false" customHeight="false" outlineLevel="0" collapsed="false">
      <c r="A239" s="734"/>
      <c r="B239" s="753" t="s">
        <v>929</v>
      </c>
      <c r="C239" s="754" t="n">
        <v>5855.28235</v>
      </c>
      <c r="D239" s="718" t="n">
        <v>20184.53978</v>
      </c>
      <c r="E239" s="718" t="n">
        <v>19719.11218</v>
      </c>
      <c r="F239" s="718" t="n">
        <v>20768.70043</v>
      </c>
      <c r="G239" s="718" t="n">
        <v>17782.62924</v>
      </c>
      <c r="H239" s="718" t="n">
        <v>16141.53042</v>
      </c>
    </row>
    <row r="240" customFormat="false" ht="13.8" hidden="false" customHeight="false" outlineLevel="0" collapsed="false">
      <c r="A240" s="734"/>
      <c r="B240" s="207" t="s">
        <v>930</v>
      </c>
      <c r="C240" s="752" t="n">
        <v>5197.95177</v>
      </c>
      <c r="D240" s="715" t="n">
        <v>14677.50665</v>
      </c>
      <c r="E240" s="715" t="n">
        <v>12306.61624</v>
      </c>
      <c r="F240" s="715" t="n">
        <v>15892.42412</v>
      </c>
      <c r="G240" s="715" t="n">
        <v>16701.00903</v>
      </c>
      <c r="H240" s="715" t="n">
        <v>12951.41291</v>
      </c>
    </row>
    <row r="241" customFormat="false" ht="13.8" hidden="false" customHeight="false" outlineLevel="0" collapsed="false">
      <c r="A241" s="734"/>
      <c r="B241" s="753" t="s">
        <v>931</v>
      </c>
      <c r="C241" s="754" t="n">
        <v>2344.53385</v>
      </c>
      <c r="D241" s="718" t="n">
        <v>7237.12491</v>
      </c>
      <c r="E241" s="718" t="n">
        <v>7278.66204</v>
      </c>
      <c r="F241" s="718" t="n">
        <v>12073.50264</v>
      </c>
      <c r="G241" s="718" t="n">
        <v>18145.84126</v>
      </c>
      <c r="H241" s="718" t="n">
        <v>6564.44367</v>
      </c>
    </row>
    <row r="242" customFormat="false" ht="13.8" hidden="false" customHeight="false" outlineLevel="0" collapsed="false">
      <c r="A242" s="734"/>
      <c r="B242" s="207" t="s">
        <v>932</v>
      </c>
      <c r="C242" s="752" t="n">
        <v>13007.51178</v>
      </c>
      <c r="D242" s="715" t="n">
        <v>82742.14445</v>
      </c>
      <c r="E242" s="715" t="n">
        <v>46190.22297</v>
      </c>
      <c r="F242" s="715" t="n">
        <v>58059.88054</v>
      </c>
      <c r="G242" s="715" t="n">
        <v>29669.72197</v>
      </c>
      <c r="H242" s="715" t="n">
        <v>26576.2274</v>
      </c>
    </row>
    <row r="243" customFormat="false" ht="13.8" hidden="false" customHeight="false" outlineLevel="0" collapsed="false">
      <c r="A243" s="734"/>
      <c r="B243" s="753" t="s">
        <v>933</v>
      </c>
      <c r="C243" s="754" t="n">
        <v>1144.54766</v>
      </c>
      <c r="D243" s="718" t="n">
        <v>4420.81991</v>
      </c>
      <c r="E243" s="718" t="n">
        <v>8133.97162</v>
      </c>
      <c r="F243" s="718" t="n">
        <v>10241.19201</v>
      </c>
      <c r="G243" s="718" t="n">
        <v>5524.97833</v>
      </c>
      <c r="H243" s="718" t="n">
        <v>3265.97706</v>
      </c>
    </row>
    <row r="244" customFormat="false" ht="13.8" hidden="false" customHeight="false" outlineLevel="0" collapsed="false">
      <c r="A244" s="734"/>
      <c r="B244" s="207" t="s">
        <v>934</v>
      </c>
      <c r="C244" s="752" t="n">
        <v>2856.37174</v>
      </c>
      <c r="D244" s="715" t="n">
        <v>7959.79161</v>
      </c>
      <c r="E244" s="715" t="n">
        <v>8100.56906</v>
      </c>
      <c r="F244" s="715" t="n">
        <v>8053.37469</v>
      </c>
      <c r="G244" s="715" t="n">
        <v>7469.74464</v>
      </c>
      <c r="H244" s="715" t="n">
        <v>5005.69803</v>
      </c>
    </row>
    <row r="245" customFormat="false" ht="13.8" hidden="false" customHeight="false" outlineLevel="0" collapsed="false">
      <c r="A245" s="734"/>
      <c r="B245" s="766" t="s">
        <v>935</v>
      </c>
      <c r="C245" s="404" t="n">
        <v>710.99333</v>
      </c>
      <c r="D245" s="718" t="n">
        <v>2566.40402</v>
      </c>
      <c r="E245" s="718" t="n">
        <v>2443.22284</v>
      </c>
      <c r="F245" s="718" t="n">
        <v>4249.67807</v>
      </c>
      <c r="G245" s="718" t="n">
        <v>2253.77051</v>
      </c>
      <c r="H245" s="718" t="n">
        <v>1437.01889</v>
      </c>
    </row>
    <row r="246" customFormat="false" ht="13.8" hidden="false" customHeight="false" outlineLevel="0" collapsed="false">
      <c r="A246" s="734"/>
      <c r="B246" s="207" t="s">
        <v>936</v>
      </c>
      <c r="C246" s="752" t="n">
        <v>22708.77439</v>
      </c>
      <c r="D246" s="715" t="n">
        <v>65486.82623</v>
      </c>
      <c r="E246" s="715" t="n">
        <v>65276.0891</v>
      </c>
      <c r="F246" s="715" t="n">
        <v>79496.40025</v>
      </c>
      <c r="G246" s="715" t="n">
        <v>66306.94739</v>
      </c>
      <c r="H246" s="715" t="n">
        <v>29086.88444</v>
      </c>
    </row>
    <row r="247" customFormat="false" ht="13.8" hidden="false" customHeight="false" outlineLevel="0" collapsed="false">
      <c r="A247" s="757"/>
      <c r="B247" s="753" t="s">
        <v>707</v>
      </c>
      <c r="C247" s="754" t="n">
        <v>11112.91332</v>
      </c>
      <c r="D247" s="718" t="n">
        <v>34049.9223300001</v>
      </c>
      <c r="E247" s="718" t="n">
        <v>25053.26851</v>
      </c>
      <c r="F247" s="718" t="n">
        <v>26076.99718</v>
      </c>
      <c r="G247" s="718" t="n">
        <v>25748.05899</v>
      </c>
      <c r="H247" s="718" t="n">
        <v>17834.47927</v>
      </c>
    </row>
    <row r="248" customFormat="false" ht="13.8" hidden="false" customHeight="true" outlineLevel="0" collapsed="false">
      <c r="A248" s="755" t="s">
        <v>937</v>
      </c>
      <c r="B248" s="755"/>
      <c r="C248" s="756" t="n">
        <v>79908.74978</v>
      </c>
      <c r="D248" s="715" t="n">
        <v>286987.06372</v>
      </c>
      <c r="E248" s="715" t="n">
        <v>239989.61633</v>
      </c>
      <c r="F248" s="715" t="n">
        <v>285166.91759</v>
      </c>
      <c r="G248" s="715" t="n">
        <v>226187.33923</v>
      </c>
      <c r="H248" s="715" t="n">
        <v>140285.17322</v>
      </c>
    </row>
    <row r="249" customFormat="false" ht="13.8" hidden="false" customHeight="false" outlineLevel="0" collapsed="false">
      <c r="A249" s="757"/>
      <c r="B249" s="207"/>
      <c r="C249" s="752"/>
      <c r="D249" s="752"/>
      <c r="E249" s="752"/>
      <c r="F249" s="752"/>
      <c r="G249" s="752"/>
      <c r="H249" s="752"/>
    </row>
    <row r="250" customFormat="false" ht="13.8" hidden="false" customHeight="true" outlineLevel="0" collapsed="false">
      <c r="A250" s="139" t="s">
        <v>505</v>
      </c>
      <c r="B250" s="771" t="s">
        <v>938</v>
      </c>
      <c r="C250" s="772" t="n">
        <v>0</v>
      </c>
      <c r="D250" s="772" t="n">
        <v>0</v>
      </c>
      <c r="E250" s="772" t="n">
        <v>0</v>
      </c>
      <c r="F250" s="718" t="n">
        <v>0</v>
      </c>
      <c r="G250" s="718" t="n">
        <v>57727.97509</v>
      </c>
      <c r="H250" s="718" t="n">
        <v>19524.99272</v>
      </c>
    </row>
    <row r="251" customFormat="false" ht="26.4" hidden="false" customHeight="false" outlineLevel="0" collapsed="false">
      <c r="A251" s="139"/>
      <c r="B251" s="773" t="s">
        <v>939</v>
      </c>
      <c r="C251" s="761" t="n">
        <v>249.19786</v>
      </c>
      <c r="D251" s="774" t="n">
        <v>17866.67288</v>
      </c>
      <c r="E251" s="774" t="n">
        <v>22705.52623</v>
      </c>
      <c r="F251" s="774" t="n">
        <v>43533.31442</v>
      </c>
      <c r="G251" s="774" t="n">
        <v>3621.47185</v>
      </c>
      <c r="H251" s="774" t="n">
        <v>7236.86148</v>
      </c>
    </row>
    <row r="252" customFormat="false" ht="13.8" hidden="false" customHeight="false" outlineLevel="0" collapsed="false">
      <c r="A252" s="139"/>
      <c r="B252" s="771" t="s">
        <v>940</v>
      </c>
      <c r="C252" s="754" t="n">
        <v>0</v>
      </c>
      <c r="D252" s="718" t="n">
        <v>0.05</v>
      </c>
      <c r="E252" s="718" t="n">
        <v>24.502</v>
      </c>
      <c r="F252" s="718" t="n">
        <v>0</v>
      </c>
      <c r="G252" s="718" t="n">
        <v>0</v>
      </c>
      <c r="H252" s="718" t="n">
        <v>0</v>
      </c>
    </row>
    <row r="253" customFormat="false" ht="13.8" hidden="false" customHeight="false" outlineLevel="0" collapsed="false">
      <c r="A253" s="139"/>
      <c r="B253" s="775" t="s">
        <v>941</v>
      </c>
      <c r="C253" s="752" t="n">
        <v>201.56608</v>
      </c>
      <c r="D253" s="715" t="n">
        <v>734.19323</v>
      </c>
      <c r="E253" s="715" t="n">
        <v>98.60147</v>
      </c>
      <c r="F253" s="715" t="n">
        <v>397.28</v>
      </c>
      <c r="G253" s="715" t="n">
        <v>28.63</v>
      </c>
      <c r="H253" s="715" t="n">
        <v>70.358</v>
      </c>
    </row>
    <row r="254" customFormat="false" ht="13.8" hidden="false" customHeight="false" outlineLevel="0" collapsed="false">
      <c r="A254" s="139"/>
      <c r="B254" s="771" t="s">
        <v>942</v>
      </c>
      <c r="C254" s="754" t="n">
        <v>9824.41551</v>
      </c>
      <c r="D254" s="718" t="n">
        <v>21993.30508</v>
      </c>
      <c r="E254" s="718" t="n">
        <v>16698.77485</v>
      </c>
      <c r="F254" s="718" t="n">
        <v>29883.0425</v>
      </c>
      <c r="G254" s="718" t="n">
        <v>0</v>
      </c>
      <c r="H254" s="718" t="n">
        <v>0</v>
      </c>
    </row>
    <row r="255" customFormat="false" ht="13.8" hidden="false" customHeight="false" outlineLevel="0" collapsed="false">
      <c r="A255" s="139"/>
      <c r="B255" s="775" t="s">
        <v>943</v>
      </c>
      <c r="C255" s="752" t="n">
        <v>0</v>
      </c>
      <c r="D255" s="715" t="n">
        <v>1667.11558</v>
      </c>
      <c r="E255" s="715" t="n">
        <v>56.0758</v>
      </c>
      <c r="F255" s="715" t="n">
        <v>127.347</v>
      </c>
      <c r="G255" s="715" t="n">
        <v>3181.97764</v>
      </c>
      <c r="H255" s="715" t="n">
        <v>519.64</v>
      </c>
    </row>
    <row r="256" customFormat="false" ht="13.8" hidden="false" customHeight="false" outlineLevel="0" collapsed="false">
      <c r="A256" s="139"/>
      <c r="B256" s="771" t="s">
        <v>944</v>
      </c>
      <c r="C256" s="754" t="n">
        <v>593.13335</v>
      </c>
      <c r="D256" s="718" t="n">
        <v>3739.87375</v>
      </c>
      <c r="E256" s="718" t="n">
        <v>1574.12382</v>
      </c>
      <c r="F256" s="718" t="n">
        <v>516.599</v>
      </c>
      <c r="G256" s="718" t="n">
        <v>0</v>
      </c>
      <c r="H256" s="718" t="n">
        <v>0</v>
      </c>
    </row>
    <row r="257" customFormat="false" ht="14.4" hidden="false" customHeight="true" outlineLevel="0" collapsed="false">
      <c r="A257" s="776" t="s">
        <v>945</v>
      </c>
      <c r="B257" s="776"/>
      <c r="C257" s="777" t="n">
        <v>10868.3128</v>
      </c>
      <c r="D257" s="740" t="n">
        <v>46001.21052</v>
      </c>
      <c r="E257" s="740" t="n">
        <v>41157.60417</v>
      </c>
      <c r="F257" s="740" t="n">
        <v>74457.58292</v>
      </c>
      <c r="G257" s="740" t="n">
        <v>64560.05458</v>
      </c>
      <c r="H257" s="740" t="n">
        <v>27351.8522</v>
      </c>
    </row>
    <row r="258" customFormat="false" ht="13.8" hidden="false" customHeight="false" outlineLevel="0" collapsed="false">
      <c r="A258" s="778"/>
      <c r="B258" s="778"/>
      <c r="C258" s="756"/>
      <c r="D258" s="756"/>
      <c r="E258" s="756"/>
      <c r="F258" s="756"/>
      <c r="G258" s="756"/>
      <c r="H258" s="756"/>
    </row>
    <row r="259" customFormat="false" ht="13.8" hidden="false" customHeight="false" outlineLevel="0" collapsed="false">
      <c r="A259" s="741" t="s">
        <v>212</v>
      </c>
      <c r="B259" s="779"/>
      <c r="C259" s="779"/>
      <c r="D259" s="780"/>
      <c r="E259" s="780"/>
      <c r="F259" s="780"/>
      <c r="G259" s="780"/>
      <c r="H259" s="781"/>
    </row>
    <row r="260" customFormat="false" ht="27.6" hidden="false" customHeight="true" outlineLevel="0" collapsed="false">
      <c r="A260" s="86" t="s">
        <v>58</v>
      </c>
      <c r="B260" s="86"/>
      <c r="C260" s="86"/>
      <c r="D260" s="86"/>
      <c r="E260" s="86"/>
      <c r="F260" s="86"/>
      <c r="G260" s="86"/>
      <c r="H260" s="86"/>
    </row>
    <row r="261" customFormat="false" ht="13.8" hidden="false" customHeight="false" outlineLevel="0" collapsed="false">
      <c r="A261" s="744" t="s">
        <v>732</v>
      </c>
      <c r="B261" s="782"/>
      <c r="C261" s="782"/>
      <c r="H261" s="783"/>
    </row>
    <row r="262" customFormat="false" ht="13.8" hidden="false" customHeight="false" outlineLevel="0" collapsed="false">
      <c r="A262" s="784" t="s">
        <v>59</v>
      </c>
      <c r="B262" s="785"/>
      <c r="C262" s="785"/>
      <c r="D262" s="786"/>
      <c r="E262" s="786"/>
      <c r="F262" s="786"/>
      <c r="G262" s="786"/>
      <c r="H262" s="787"/>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5"/>
    </sheetView>
  </sheetViews>
  <sheetFormatPr defaultColWidth="6.66015625" defaultRowHeight="13.8" zeroHeight="false" outlineLevelRow="0" outlineLevelCol="0"/>
  <cols>
    <col collapsed="false" customWidth="true" hidden="false" outlineLevel="0" max="1" min="1" style="415"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88" width="8.99"/>
    <col collapsed="false" customWidth="true" hidden="false" outlineLevel="0" max="7" min="7" style="788" width="15.43"/>
    <col collapsed="false" customWidth="true" hidden="false" outlineLevel="0" max="8" min="8" style="366" width="11.43"/>
    <col collapsed="false" customWidth="true" hidden="false" outlineLevel="0" max="9" min="9" style="366" width="3.87"/>
    <col collapsed="false" customWidth="true" hidden="false" outlineLevel="0" max="11" min="10" style="26" width="10.43"/>
    <col collapsed="false" customWidth="true" hidden="false" outlineLevel="0" max="12" min="12" style="788" width="8.99"/>
    <col collapsed="false" customWidth="true" hidden="false" outlineLevel="0" max="13" min="13" style="788" width="14.33"/>
    <col collapsed="false" customWidth="true" hidden="false" outlineLevel="0" max="14" min="14" style="366"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30"/>
      <c r="E1" s="27"/>
      <c r="F1" s="28"/>
      <c r="G1" s="28"/>
      <c r="H1" s="310"/>
      <c r="I1" s="27"/>
      <c r="J1" s="27"/>
      <c r="K1" s="27"/>
      <c r="L1" s="28"/>
      <c r="M1" s="28"/>
      <c r="N1" s="579"/>
    </row>
    <row r="2" customFormat="false" ht="43.8" hidden="false" customHeight="true" outlineLevel="0" collapsed="false">
      <c r="A2" s="180"/>
      <c r="B2" s="27"/>
      <c r="D2" s="30"/>
      <c r="E2" s="30"/>
      <c r="F2" s="30"/>
      <c r="G2" s="30"/>
      <c r="H2" s="310"/>
      <c r="I2" s="310"/>
      <c r="J2" s="30"/>
      <c r="K2" s="30"/>
      <c r="L2" s="30"/>
      <c r="M2" s="28"/>
      <c r="N2" s="579"/>
    </row>
    <row r="3" customFormat="false" ht="13.8" hidden="false" customHeight="false" outlineLevel="0" collapsed="false">
      <c r="A3" s="180"/>
      <c r="B3" s="27"/>
      <c r="D3" s="27"/>
      <c r="E3" s="27"/>
      <c r="F3" s="28"/>
      <c r="G3" s="28"/>
      <c r="H3" s="310"/>
      <c r="I3" s="310"/>
      <c r="J3" s="27"/>
      <c r="K3" s="27"/>
      <c r="L3" s="28"/>
      <c r="M3" s="28"/>
      <c r="N3" s="579"/>
    </row>
    <row r="4" customFormat="false" ht="12" hidden="false" customHeight="true" outlineLevel="0" collapsed="false">
      <c r="A4" s="31" t="s">
        <v>35</v>
      </c>
      <c r="B4" s="31"/>
      <c r="C4" s="31"/>
      <c r="D4" s="31"/>
      <c r="E4" s="31"/>
      <c r="F4" s="31"/>
      <c r="G4" s="31"/>
      <c r="H4" s="31"/>
      <c r="I4" s="31"/>
      <c r="J4" s="31"/>
      <c r="K4" s="31"/>
      <c r="L4" s="31"/>
      <c r="M4" s="31"/>
      <c r="N4" s="31"/>
    </row>
    <row r="5" customFormat="false" ht="12" hidden="false" customHeight="true" outlineLevel="0" collapsed="false">
      <c r="A5" s="31"/>
      <c r="B5" s="31"/>
      <c r="C5" s="31"/>
      <c r="D5" s="31"/>
      <c r="E5" s="31"/>
      <c r="F5" s="31"/>
      <c r="G5" s="31"/>
      <c r="H5" s="31"/>
      <c r="I5" s="31"/>
      <c r="J5" s="31"/>
      <c r="K5" s="31"/>
      <c r="L5" s="31"/>
      <c r="M5" s="31"/>
      <c r="N5" s="31"/>
    </row>
    <row r="6" customFormat="false" ht="13.8" hidden="false" customHeight="false" outlineLevel="0" collapsed="false">
      <c r="A6" s="32" t="s">
        <v>946</v>
      </c>
      <c r="B6" s="32"/>
      <c r="C6" s="32"/>
      <c r="D6" s="32"/>
      <c r="E6" s="32"/>
      <c r="F6" s="32"/>
      <c r="G6" s="32"/>
      <c r="H6" s="601"/>
      <c r="I6" s="601"/>
      <c r="J6" s="39"/>
      <c r="K6" s="39"/>
      <c r="L6" s="39"/>
      <c r="M6" s="39"/>
      <c r="N6" s="789"/>
    </row>
    <row r="7" customFormat="false" ht="13.8" hidden="false" customHeight="false" outlineLevel="0" collapsed="false">
      <c r="A7" s="35" t="s">
        <v>37</v>
      </c>
      <c r="B7" s="35"/>
      <c r="C7" s="35"/>
      <c r="D7" s="35"/>
      <c r="E7" s="35"/>
      <c r="F7" s="35"/>
      <c r="G7" s="35"/>
      <c r="H7" s="601"/>
      <c r="I7" s="601"/>
      <c r="J7" s="35"/>
      <c r="K7" s="35"/>
      <c r="L7" s="35"/>
      <c r="M7" s="35"/>
      <c r="N7" s="789"/>
    </row>
    <row r="8" customFormat="false" ht="14.4" hidden="false" customHeight="false" outlineLevel="0" collapsed="false">
      <c r="A8" s="35" t="s">
        <v>38</v>
      </c>
      <c r="B8" s="35"/>
      <c r="C8" s="35"/>
      <c r="D8" s="35"/>
      <c r="E8" s="35"/>
      <c r="F8" s="35"/>
      <c r="G8" s="35"/>
      <c r="H8" s="601"/>
      <c r="I8" s="601"/>
      <c r="J8" s="35"/>
      <c r="K8" s="35"/>
      <c r="L8" s="35"/>
      <c r="M8" s="35"/>
      <c r="N8" s="789"/>
    </row>
    <row r="9" customFormat="false" ht="14.4" hidden="false" customHeight="true" outlineLevel="0" collapsed="false">
      <c r="A9" s="180"/>
      <c r="B9" s="312"/>
      <c r="C9" s="312"/>
      <c r="D9" s="644" t="s">
        <v>41</v>
      </c>
      <c r="E9" s="644"/>
      <c r="F9" s="644"/>
      <c r="G9" s="644"/>
      <c r="H9" s="644"/>
      <c r="I9" s="378"/>
      <c r="J9" s="604" t="s">
        <v>40</v>
      </c>
      <c r="K9" s="604"/>
      <c r="L9" s="604"/>
      <c r="M9" s="604"/>
      <c r="N9" s="604"/>
    </row>
    <row r="10" customFormat="false" ht="16.5" hidden="false" customHeight="true" outlineLevel="0" collapsed="false">
      <c r="A10" s="379" t="s">
        <v>947</v>
      </c>
      <c r="B10" s="380"/>
      <c r="C10" s="379" t="s">
        <v>394</v>
      </c>
      <c r="D10" s="790" t="s">
        <v>948</v>
      </c>
      <c r="E10" s="790" t="s">
        <v>949</v>
      </c>
      <c r="F10" s="791" t="s">
        <v>451</v>
      </c>
      <c r="G10" s="792" t="s">
        <v>396</v>
      </c>
      <c r="H10" s="112" t="s">
        <v>397</v>
      </c>
      <c r="I10" s="793"/>
      <c r="J10" s="790" t="s">
        <v>948</v>
      </c>
      <c r="K10" s="790" t="s">
        <v>949</v>
      </c>
      <c r="L10" s="792" t="s">
        <v>395</v>
      </c>
      <c r="M10" s="792" t="s">
        <v>396</v>
      </c>
      <c r="N10" s="794" t="s">
        <v>397</v>
      </c>
      <c r="O10" s="92"/>
      <c r="P10" s="92"/>
    </row>
    <row r="11" customFormat="false" ht="15.75" hidden="false" customHeight="true" outlineLevel="0" collapsed="false">
      <c r="A11" s="379"/>
      <c r="B11" s="387"/>
      <c r="C11" s="379"/>
      <c r="D11" s="388" t="s">
        <v>47</v>
      </c>
      <c r="E11" s="388"/>
      <c r="F11" s="791"/>
      <c r="G11" s="390" t="s">
        <v>399</v>
      </c>
      <c r="H11" s="112"/>
      <c r="I11" s="385"/>
      <c r="J11" s="388" t="s">
        <v>47</v>
      </c>
      <c r="K11" s="388"/>
      <c r="L11" s="390" t="s">
        <v>398</v>
      </c>
      <c r="M11" s="390" t="s">
        <v>399</v>
      </c>
      <c r="N11" s="794"/>
      <c r="O11" s="92"/>
      <c r="P11" s="92"/>
    </row>
    <row r="12" customFormat="false" ht="7.5" hidden="false" customHeight="true" outlineLevel="0" collapsed="false">
      <c r="A12" s="606"/>
      <c r="B12" s="391"/>
      <c r="C12" s="391"/>
      <c r="D12" s="392"/>
      <c r="E12" s="392"/>
      <c r="F12" s="393"/>
      <c r="G12" s="393"/>
      <c r="H12" s="310"/>
      <c r="I12" s="310"/>
      <c r="J12" s="392"/>
      <c r="K12" s="392"/>
      <c r="L12" s="393"/>
      <c r="M12" s="393"/>
      <c r="N12" s="579"/>
    </row>
    <row r="13" customFormat="false" ht="13.8" hidden="false" customHeight="false" outlineLevel="0" collapsed="false">
      <c r="A13" s="795"/>
      <c r="B13" s="395" t="s">
        <v>227</v>
      </c>
      <c r="C13" s="395"/>
      <c r="D13" s="396" t="n">
        <v>15707846.55174</v>
      </c>
      <c r="E13" s="396" t="n">
        <v>16076382.75229</v>
      </c>
      <c r="F13" s="577" t="n">
        <v>2.3461917541407</v>
      </c>
      <c r="G13" s="329" t="n">
        <v>2.3461917541407</v>
      </c>
      <c r="H13" s="329" t="n">
        <v>100</v>
      </c>
      <c r="I13" s="329"/>
      <c r="J13" s="396" t="n">
        <v>4408826.02409</v>
      </c>
      <c r="K13" s="396" t="n">
        <v>4121575.37548</v>
      </c>
      <c r="L13" s="577" t="n">
        <v>-6.51535458737655</v>
      </c>
      <c r="M13" s="329" t="n">
        <v>-6.51535458737655</v>
      </c>
      <c r="N13" s="608" t="n">
        <v>100</v>
      </c>
      <c r="O13" s="529"/>
      <c r="P13" s="529"/>
    </row>
    <row r="14" customFormat="false" ht="12.75" hidden="false" customHeight="true" outlineLevel="0" collapsed="false">
      <c r="A14" s="606" t="n">
        <v>0</v>
      </c>
      <c r="B14" s="94" t="s">
        <v>950</v>
      </c>
      <c r="C14" s="94"/>
      <c r="D14" s="411" t="n">
        <v>2588578.9442</v>
      </c>
      <c r="E14" s="411" t="n">
        <v>3707430.23825</v>
      </c>
      <c r="F14" s="611" t="n">
        <v>43.2226066180794</v>
      </c>
      <c r="G14" s="611" t="n">
        <v>7.12288148706202</v>
      </c>
      <c r="H14" s="611" t="n">
        <v>23.0613459219979</v>
      </c>
      <c r="I14" s="611"/>
      <c r="J14" s="411" t="n">
        <v>659540.51731</v>
      </c>
      <c r="K14" s="411" t="n">
        <v>982499.247370001</v>
      </c>
      <c r="L14" s="611" t="n">
        <v>48.9672312138183</v>
      </c>
      <c r="M14" s="611" t="n">
        <v>7.32527725737739</v>
      </c>
      <c r="N14" s="796" t="n">
        <v>23.8379541282944</v>
      </c>
      <c r="O14" s="529"/>
      <c r="P14" s="529"/>
    </row>
    <row r="15" customFormat="false" ht="12.75" hidden="false" customHeight="true" outlineLevel="0" collapsed="false">
      <c r="A15" s="140" t="s">
        <v>72</v>
      </c>
      <c r="B15" s="395" t="s">
        <v>951</v>
      </c>
      <c r="C15" s="395"/>
      <c r="D15" s="396" t="n">
        <v>2457623.91405</v>
      </c>
      <c r="E15" s="396" t="n">
        <v>3566051.17608</v>
      </c>
      <c r="F15" s="329" t="n">
        <v>45.1015818853823</v>
      </c>
      <c r="G15" s="329" t="n">
        <v>7.05651954505002</v>
      </c>
      <c r="H15" s="329" t="n">
        <v>22.1819250700039</v>
      </c>
      <c r="I15" s="329"/>
      <c r="J15" s="396" t="n">
        <v>636103.64915</v>
      </c>
      <c r="K15" s="396" t="n">
        <v>938870.60128</v>
      </c>
      <c r="L15" s="329" t="n">
        <v>47.5971097689152</v>
      </c>
      <c r="M15" s="329" t="n">
        <v>6.86729189302708</v>
      </c>
      <c r="N15" s="608" t="n">
        <v>22.7794111655827</v>
      </c>
      <c r="O15" s="529"/>
      <c r="P15" s="529"/>
    </row>
    <row r="16" customFormat="false" ht="12.75" hidden="false" customHeight="true" outlineLevel="0" collapsed="false">
      <c r="A16" s="180" t="s">
        <v>952</v>
      </c>
      <c r="B16" s="27"/>
      <c r="C16" s="27" t="s">
        <v>535</v>
      </c>
      <c r="D16" s="399" t="n">
        <v>1442.44113</v>
      </c>
      <c r="E16" s="399" t="n">
        <v>2347.13442</v>
      </c>
      <c r="F16" s="797" t="n">
        <v>62.7195988234196</v>
      </c>
      <c r="G16" s="797" t="n">
        <v>0.00575949915871686</v>
      </c>
      <c r="H16" s="797" t="n">
        <v>0.0145998913820689</v>
      </c>
      <c r="I16" s="797"/>
      <c r="J16" s="399" t="n">
        <v>795.45283</v>
      </c>
      <c r="K16" s="399" t="n">
        <v>1233.50365</v>
      </c>
      <c r="L16" s="797" t="n">
        <v>55.0693647038756</v>
      </c>
      <c r="M16" s="797" t="n">
        <v>0.00993577014848109</v>
      </c>
      <c r="N16" s="798" t="n">
        <v>0.029927965343988</v>
      </c>
      <c r="O16" s="529"/>
      <c r="P16" s="529"/>
    </row>
    <row r="17" customFormat="false" ht="12.75" hidden="false" customHeight="true" outlineLevel="0" collapsed="false">
      <c r="A17" s="149" t="s">
        <v>953</v>
      </c>
      <c r="B17" s="39"/>
      <c r="C17" s="39" t="s">
        <v>954</v>
      </c>
      <c r="D17" s="466" t="n">
        <v>4495.25771</v>
      </c>
      <c r="E17" s="466" t="n">
        <v>4577.63691</v>
      </c>
      <c r="F17" s="799" t="n">
        <v>1.83258013921521</v>
      </c>
      <c r="G17" s="799" t="n">
        <v>0.000524446172355019</v>
      </c>
      <c r="H17" s="799" t="n">
        <v>0.0284742966159346</v>
      </c>
      <c r="I17" s="799"/>
      <c r="J17" s="466" t="n">
        <v>1109.42391</v>
      </c>
      <c r="K17" s="466" t="n">
        <v>1083.02112</v>
      </c>
      <c r="L17" s="799" t="n">
        <v>-2.37986487960221</v>
      </c>
      <c r="M17" s="799" t="n">
        <v>-0.000598862142795695</v>
      </c>
      <c r="N17" s="800" t="n">
        <v>0.0262768728298186</v>
      </c>
      <c r="O17" s="529"/>
      <c r="P17" s="529"/>
    </row>
    <row r="18" customFormat="false" ht="12.75" hidden="false" customHeight="true" outlineLevel="0" collapsed="false">
      <c r="A18" s="180" t="s">
        <v>955</v>
      </c>
      <c r="B18" s="27"/>
      <c r="C18" s="27" t="s">
        <v>956</v>
      </c>
      <c r="D18" s="399" t="n">
        <v>625956.01036</v>
      </c>
      <c r="E18" s="399" t="n">
        <v>679268.292999999</v>
      </c>
      <c r="F18" s="797" t="n">
        <v>8.51693757351062</v>
      </c>
      <c r="G18" s="797" t="n">
        <v>0.339399054252241</v>
      </c>
      <c r="H18" s="797" t="n">
        <v>4.22525578960379</v>
      </c>
      <c r="I18" s="797"/>
      <c r="J18" s="399" t="n">
        <v>187440.14245</v>
      </c>
      <c r="K18" s="399" t="n">
        <v>245602.63835</v>
      </c>
      <c r="L18" s="797" t="n">
        <v>31.0299038080997</v>
      </c>
      <c r="M18" s="797" t="n">
        <v>1.31922864685968</v>
      </c>
      <c r="N18" s="798" t="n">
        <v>5.95895054621916</v>
      </c>
      <c r="O18" s="529"/>
      <c r="P18" s="529"/>
    </row>
    <row r="19" customFormat="false" ht="13.8" hidden="false" customHeight="false" outlineLevel="0" collapsed="false">
      <c r="A19" s="149" t="s">
        <v>957</v>
      </c>
      <c r="B19" s="39"/>
      <c r="C19" s="39" t="s">
        <v>98</v>
      </c>
      <c r="D19" s="466" t="n">
        <v>1016.86958</v>
      </c>
      <c r="E19" s="466" t="n">
        <v>936.24157</v>
      </c>
      <c r="F19" s="799" t="n">
        <v>-7.92904140174988</v>
      </c>
      <c r="G19" s="799" t="n">
        <v>-0.000513297667725617</v>
      </c>
      <c r="H19" s="799" t="n">
        <v>0.00582370788519972</v>
      </c>
      <c r="I19" s="799"/>
      <c r="J19" s="466" t="n">
        <v>218.27366</v>
      </c>
      <c r="K19" s="466" t="n">
        <v>510.68135</v>
      </c>
      <c r="L19" s="799" t="n">
        <v>133.963800304627</v>
      </c>
      <c r="M19" s="799" t="n">
        <v>0.00663232543997592</v>
      </c>
      <c r="N19" s="800" t="n">
        <v>0.0123904406319519</v>
      </c>
      <c r="O19" s="529"/>
      <c r="P19" s="529"/>
    </row>
    <row r="20" customFormat="false" ht="12.75" hidden="false" customHeight="true" outlineLevel="0" collapsed="false">
      <c r="A20" s="180" t="s">
        <v>958</v>
      </c>
      <c r="B20" s="27"/>
      <c r="C20" s="27" t="s">
        <v>959</v>
      </c>
      <c r="D20" s="399" t="n">
        <v>6897.1029</v>
      </c>
      <c r="E20" s="399" t="n">
        <v>4827.81864</v>
      </c>
      <c r="F20" s="797" t="n">
        <v>-30.0022239772586</v>
      </c>
      <c r="G20" s="797" t="n">
        <v>-0.013173570630347</v>
      </c>
      <c r="H20" s="797" t="n">
        <v>0.0300305032194652</v>
      </c>
      <c r="I20" s="797"/>
      <c r="J20" s="399" t="n">
        <v>1670.40933</v>
      </c>
      <c r="K20" s="399" t="n">
        <v>1209.79131</v>
      </c>
      <c r="L20" s="797" t="n">
        <v>-27.5751584792693</v>
      </c>
      <c r="M20" s="797" t="n">
        <v>-0.0104476343018111</v>
      </c>
      <c r="N20" s="798" t="n">
        <v>0.0293526430984926</v>
      </c>
      <c r="O20" s="529"/>
      <c r="P20" s="529"/>
    </row>
    <row r="21" customFormat="false" ht="12.75" hidden="false" customHeight="true" outlineLevel="0" collapsed="false">
      <c r="A21" s="149" t="s">
        <v>960</v>
      </c>
      <c r="B21" s="39"/>
      <c r="C21" s="39" t="s">
        <v>961</v>
      </c>
      <c r="D21" s="466" t="n">
        <v>974124.911330002</v>
      </c>
      <c r="E21" s="466" t="n">
        <v>1952923.69544</v>
      </c>
      <c r="F21" s="799" t="n">
        <v>100.479802202534</v>
      </c>
      <c r="G21" s="799" t="n">
        <v>6.23127289209209</v>
      </c>
      <c r="H21" s="799" t="n">
        <v>12.1477805395111</v>
      </c>
      <c r="I21" s="799"/>
      <c r="J21" s="466" t="n">
        <v>261930.76974</v>
      </c>
      <c r="K21" s="466" t="n">
        <v>486889.18917</v>
      </c>
      <c r="L21" s="799" t="n">
        <v>85.8846861150758</v>
      </c>
      <c r="M21" s="799" t="n">
        <v>5.10245625934929</v>
      </c>
      <c r="N21" s="800" t="n">
        <v>11.8131817281953</v>
      </c>
      <c r="O21" s="529"/>
      <c r="P21" s="529"/>
    </row>
    <row r="22" customFormat="false" ht="12.75" hidden="false" customHeight="true" outlineLevel="0" collapsed="false">
      <c r="A22" s="180" t="s">
        <v>962</v>
      </c>
      <c r="B22" s="27"/>
      <c r="C22" s="27" t="s">
        <v>963</v>
      </c>
      <c r="D22" s="399" t="n">
        <v>2673.57879</v>
      </c>
      <c r="E22" s="399" t="n">
        <v>1968.72121</v>
      </c>
      <c r="F22" s="797" t="n">
        <v>-26.3638230014534</v>
      </c>
      <c r="G22" s="797" t="n">
        <v>-0.00448729606364738</v>
      </c>
      <c r="H22" s="797" t="n">
        <v>0.0122460458943699</v>
      </c>
      <c r="I22" s="797"/>
      <c r="J22" s="399" t="n">
        <v>691.66021</v>
      </c>
      <c r="K22" s="399" t="n">
        <v>267.2887</v>
      </c>
      <c r="L22" s="797" t="n">
        <v>-61.3554898582354</v>
      </c>
      <c r="M22" s="797" t="n">
        <v>-0.00962549911657247</v>
      </c>
      <c r="N22" s="798" t="n">
        <v>0.00648511007684462</v>
      </c>
      <c r="O22" s="529"/>
      <c r="P22" s="529"/>
    </row>
    <row r="23" customFormat="false" ht="13.8" hidden="false" customHeight="false" outlineLevel="0" collapsed="false">
      <c r="A23" s="149" t="s">
        <v>964</v>
      </c>
      <c r="B23" s="39"/>
      <c r="C23" s="39" t="s">
        <v>965</v>
      </c>
      <c r="D23" s="466" t="n">
        <v>23.35775</v>
      </c>
      <c r="E23" s="466" t="n">
        <v>46.50914</v>
      </c>
      <c r="F23" s="799" t="n">
        <v>99.1165244940116</v>
      </c>
      <c r="G23" s="799" t="n">
        <v>0.000147387421463163</v>
      </c>
      <c r="H23" s="799" t="n">
        <v>0.000289301024469419</v>
      </c>
      <c r="I23" s="799"/>
      <c r="J23" s="466" t="n">
        <v>0.3907</v>
      </c>
      <c r="K23" s="466" t="n">
        <v>0.81125</v>
      </c>
      <c r="L23" s="799" t="n">
        <v>107.640133094446</v>
      </c>
      <c r="M23" s="799" t="n">
        <v>9.53882048649909E-006</v>
      </c>
      <c r="N23" s="800" t="n">
        <v>1.96830077359806E-005</v>
      </c>
      <c r="O23" s="529"/>
      <c r="P23" s="529"/>
    </row>
    <row r="24" customFormat="false" ht="12.75" hidden="false" customHeight="true" outlineLevel="0" collapsed="false">
      <c r="A24" s="180" t="s">
        <v>966</v>
      </c>
      <c r="B24" s="27"/>
      <c r="C24" s="27" t="s">
        <v>967</v>
      </c>
      <c r="D24" s="399" t="n">
        <v>840994.384499998</v>
      </c>
      <c r="E24" s="399" t="n">
        <v>919155.12575</v>
      </c>
      <c r="F24" s="797" t="n">
        <v>9.29384817432185</v>
      </c>
      <c r="G24" s="797" t="n">
        <v>0.497590430314869</v>
      </c>
      <c r="H24" s="797" t="n">
        <v>5.71742499486753</v>
      </c>
      <c r="I24" s="797"/>
      <c r="J24" s="399" t="n">
        <v>182247.12632</v>
      </c>
      <c r="K24" s="399" t="n">
        <v>202073.67638</v>
      </c>
      <c r="L24" s="797" t="n">
        <v>10.8789370018309</v>
      </c>
      <c r="M24" s="797" t="n">
        <v>0.449701347970343</v>
      </c>
      <c r="N24" s="798" t="n">
        <v>4.90282617617945</v>
      </c>
      <c r="O24" s="529"/>
      <c r="P24" s="529"/>
    </row>
    <row r="25" customFormat="false" ht="12.75" hidden="false" customHeight="true" outlineLevel="0" collapsed="false">
      <c r="A25" s="140" t="s">
        <v>74</v>
      </c>
      <c r="B25" s="395" t="s">
        <v>968</v>
      </c>
      <c r="C25" s="395"/>
      <c r="D25" s="396" t="n">
        <v>96915.00544</v>
      </c>
      <c r="E25" s="396" t="n">
        <v>113351.30908</v>
      </c>
      <c r="F25" s="329" t="n">
        <v>16.9595033972069</v>
      </c>
      <c r="G25" s="329" t="n">
        <v>0.104637536315755</v>
      </c>
      <c r="H25" s="329" t="n">
        <v>0.705079686310988</v>
      </c>
      <c r="I25" s="329"/>
      <c r="J25" s="396" t="n">
        <v>12805.61171</v>
      </c>
      <c r="K25" s="396" t="n">
        <v>34423.8535</v>
      </c>
      <c r="L25" s="329" t="n">
        <v>168.818501447441</v>
      </c>
      <c r="M25" s="329" t="n">
        <v>0.490340096703228</v>
      </c>
      <c r="N25" s="608" t="n">
        <v>0.835211062857027</v>
      </c>
      <c r="O25" s="529"/>
      <c r="P25" s="529"/>
    </row>
    <row r="26" customFormat="false" ht="12.75" hidden="false" customHeight="true" outlineLevel="0" collapsed="false">
      <c r="A26" s="146" t="s">
        <v>76</v>
      </c>
      <c r="B26" s="94" t="s">
        <v>969</v>
      </c>
      <c r="C26" s="94"/>
      <c r="D26" s="411" t="n">
        <v>20361.68261</v>
      </c>
      <c r="E26" s="411" t="n">
        <v>17035.3959</v>
      </c>
      <c r="F26" s="343" t="n">
        <v>-16.3360109953113</v>
      </c>
      <c r="G26" s="343" t="n">
        <v>-0.0211759562269949</v>
      </c>
      <c r="H26" s="343" t="n">
        <v>0.105965354038199</v>
      </c>
      <c r="I26" s="343"/>
      <c r="J26" s="411" t="n">
        <v>5476.17099</v>
      </c>
      <c r="K26" s="411" t="n">
        <v>5232.96854</v>
      </c>
      <c r="L26" s="343" t="n">
        <v>-4.44110402038415</v>
      </c>
      <c r="M26" s="343" t="n">
        <v>-0.00551626325627577</v>
      </c>
      <c r="N26" s="613" t="n">
        <v>0.126965251469908</v>
      </c>
      <c r="O26" s="529"/>
      <c r="P26" s="529"/>
    </row>
    <row r="27" customFormat="false" ht="12.75" hidden="false" customHeight="true" outlineLevel="0" collapsed="false">
      <c r="A27" s="140" t="s">
        <v>78</v>
      </c>
      <c r="B27" s="395" t="s">
        <v>970</v>
      </c>
      <c r="C27" s="395"/>
      <c r="D27" s="396" t="n">
        <v>13678.3421</v>
      </c>
      <c r="E27" s="396" t="n">
        <v>10992.35719</v>
      </c>
      <c r="F27" s="329" t="n">
        <v>-19.6367724272666</v>
      </c>
      <c r="G27" s="329" t="n">
        <v>-0.0170996380767577</v>
      </c>
      <c r="H27" s="329" t="n">
        <v>0.0683758116447818</v>
      </c>
      <c r="I27" s="329"/>
      <c r="J27" s="396" t="n">
        <v>5155.08546</v>
      </c>
      <c r="K27" s="396" t="n">
        <v>3971.82405</v>
      </c>
      <c r="L27" s="329" t="n">
        <v>-22.9532840761092</v>
      </c>
      <c r="M27" s="329" t="n">
        <v>-0.0268384690966396</v>
      </c>
      <c r="N27" s="608" t="n">
        <v>0.0963666483847196</v>
      </c>
      <c r="O27" s="529"/>
      <c r="P27" s="529"/>
    </row>
    <row r="28" customFormat="false" ht="12.75" hidden="false" customHeight="true" outlineLevel="0" collapsed="false">
      <c r="A28" s="146" t="s">
        <v>971</v>
      </c>
      <c r="B28" s="94" t="s">
        <v>972</v>
      </c>
      <c r="C28" s="94"/>
      <c r="D28" s="350" t="n">
        <v>6321989.65328</v>
      </c>
      <c r="E28" s="350" t="n">
        <v>4941169.90037</v>
      </c>
      <c r="F28" s="343" t="n">
        <v>-21.8415376904896</v>
      </c>
      <c r="G28" s="343" t="n">
        <v>-8.79063688559553</v>
      </c>
      <c r="H28" s="343" t="n">
        <v>30.7355826027852</v>
      </c>
      <c r="I28" s="343"/>
      <c r="J28" s="350" t="n">
        <v>1805170.21189</v>
      </c>
      <c r="K28" s="350" t="n">
        <v>1126582.54202</v>
      </c>
      <c r="L28" s="343" t="n">
        <v>-37.5913398858673</v>
      </c>
      <c r="M28" s="343" t="n">
        <v>-15.3915728623033</v>
      </c>
      <c r="N28" s="613" t="n">
        <v>27.3337847640066</v>
      </c>
      <c r="O28" s="529"/>
      <c r="P28" s="529"/>
    </row>
    <row r="29" customFormat="false" ht="12.75" hidden="false" customHeight="true" outlineLevel="0" collapsed="false">
      <c r="A29" s="140" t="s">
        <v>91</v>
      </c>
      <c r="B29" s="395" t="s">
        <v>973</v>
      </c>
      <c r="C29" s="395"/>
      <c r="D29" s="396" t="n">
        <v>2084597.94604</v>
      </c>
      <c r="E29" s="396" t="n">
        <v>1148530.29943</v>
      </c>
      <c r="F29" s="329" t="n">
        <v>-44.9039896824325</v>
      </c>
      <c r="G29" s="329" t="n">
        <v>-5.9592360004708</v>
      </c>
      <c r="H29" s="329" t="n">
        <v>7.14420847728571</v>
      </c>
      <c r="I29" s="329"/>
      <c r="J29" s="396" t="n">
        <v>571987.6646</v>
      </c>
      <c r="K29" s="396" t="n">
        <v>358365.98899</v>
      </c>
      <c r="L29" s="329" t="n">
        <v>-37.3472521928229</v>
      </c>
      <c r="M29" s="329" t="n">
        <v>-4.84531878651511</v>
      </c>
      <c r="N29" s="608" t="n">
        <v>8.69487893202158</v>
      </c>
      <c r="O29" s="529"/>
      <c r="P29" s="529"/>
    </row>
    <row r="30" customFormat="false" ht="12.75" hidden="false" customHeight="true" outlineLevel="0" collapsed="false">
      <c r="A30" s="146" t="s">
        <v>93</v>
      </c>
      <c r="B30" s="94" t="s">
        <v>974</v>
      </c>
      <c r="C30" s="94"/>
      <c r="D30" s="411" t="n">
        <v>4036905.95526</v>
      </c>
      <c r="E30" s="411" t="n">
        <v>3511817.17211</v>
      </c>
      <c r="F30" s="343" t="n">
        <v>-13.0072087130447</v>
      </c>
      <c r="G30" s="343" t="n">
        <v>-3.34284385463286</v>
      </c>
      <c r="H30" s="343" t="n">
        <v>21.8445730374873</v>
      </c>
      <c r="I30" s="343"/>
      <c r="J30" s="411" t="n">
        <v>1162439.10896</v>
      </c>
      <c r="K30" s="411" t="n">
        <v>724732.09795</v>
      </c>
      <c r="L30" s="343" t="n">
        <v>-37.6541883042462</v>
      </c>
      <c r="M30" s="343" t="n">
        <v>-9.92797195031855</v>
      </c>
      <c r="N30" s="613" t="n">
        <v>17.58386131336</v>
      </c>
      <c r="O30" s="529"/>
      <c r="P30" s="529"/>
    </row>
    <row r="31" customFormat="false" ht="13.8" hidden="false" customHeight="false" outlineLevel="0" collapsed="false">
      <c r="A31" s="140" t="s">
        <v>975</v>
      </c>
      <c r="B31" s="395" t="s">
        <v>976</v>
      </c>
      <c r="C31" s="395"/>
      <c r="D31" s="396" t="n">
        <v>1E-033</v>
      </c>
      <c r="E31" s="396" t="n">
        <v>1E-033</v>
      </c>
      <c r="F31" s="329" t="s">
        <v>127</v>
      </c>
      <c r="G31" s="329" t="n">
        <v>0</v>
      </c>
      <c r="H31" s="329" t="n">
        <v>6.2203047501936E-039</v>
      </c>
      <c r="I31" s="329"/>
      <c r="J31" s="396" t="n">
        <v>1E-033</v>
      </c>
      <c r="K31" s="396" t="n">
        <v>1E-033</v>
      </c>
      <c r="L31" s="329" t="s">
        <v>127</v>
      </c>
      <c r="M31" s="329" t="n">
        <v>0</v>
      </c>
      <c r="N31" s="608" t="n">
        <v>2.42625673170793E-038</v>
      </c>
      <c r="O31" s="529"/>
      <c r="P31" s="529"/>
    </row>
    <row r="32" customFormat="false" ht="12.75" hidden="false" customHeight="true" outlineLevel="0" collapsed="false">
      <c r="A32" s="146" t="s">
        <v>977</v>
      </c>
      <c r="B32" s="94" t="s">
        <v>978</v>
      </c>
      <c r="C32" s="94"/>
      <c r="D32" s="411" t="n">
        <v>79521.18965</v>
      </c>
      <c r="E32" s="411" t="n">
        <v>145705.97791</v>
      </c>
      <c r="F32" s="343" t="n">
        <v>83.2291223902736</v>
      </c>
      <c r="G32" s="343" t="n">
        <v>0.421348579144788</v>
      </c>
      <c r="H32" s="343" t="n">
        <v>0.906335586525178</v>
      </c>
      <c r="I32" s="343"/>
      <c r="J32" s="411" t="n">
        <v>29961.85944</v>
      </c>
      <c r="K32" s="411" t="n">
        <v>39718.03713</v>
      </c>
      <c r="L32" s="343" t="n">
        <v>32.5619900511755</v>
      </c>
      <c r="M32" s="343" t="n">
        <v>0.221287427462364</v>
      </c>
      <c r="N32" s="613" t="n">
        <v>0.963661549568881</v>
      </c>
      <c r="O32" s="529"/>
      <c r="P32" s="529"/>
    </row>
    <row r="33" customFormat="false" ht="12.75" hidden="false" customHeight="true" outlineLevel="0" collapsed="false">
      <c r="A33" s="140" t="s">
        <v>979</v>
      </c>
      <c r="B33" s="395" t="s">
        <v>980</v>
      </c>
      <c r="C33" s="395"/>
      <c r="D33" s="396" t="n">
        <v>9320.79282</v>
      </c>
      <c r="E33" s="396" t="n">
        <v>4511.6771</v>
      </c>
      <c r="F33" s="329" t="n">
        <v>-51.5955650219034</v>
      </c>
      <c r="G33" s="329" t="n">
        <v>-0.0306160090382808</v>
      </c>
      <c r="H33" s="329" t="n">
        <v>0.0280640064964697</v>
      </c>
      <c r="I33" s="329"/>
      <c r="J33" s="396" t="n">
        <v>1835.18797</v>
      </c>
      <c r="K33" s="396" t="n">
        <v>1167.43392</v>
      </c>
      <c r="L33" s="329" t="n">
        <v>-36.3861392356446</v>
      </c>
      <c r="M33" s="329" t="n">
        <v>-0.0151458471337124</v>
      </c>
      <c r="N33" s="608" t="n">
        <v>0.0283249440722418</v>
      </c>
      <c r="O33" s="529"/>
      <c r="P33" s="529"/>
    </row>
    <row r="34" customFormat="false" ht="12.75" hidden="false" customHeight="true" outlineLevel="0" collapsed="false">
      <c r="A34" s="146" t="s">
        <v>981</v>
      </c>
      <c r="B34" s="94" t="s">
        <v>982</v>
      </c>
      <c r="C34" s="94"/>
      <c r="D34" s="350" t="n">
        <v>5265.31451</v>
      </c>
      <c r="E34" s="350" t="n">
        <v>5960.09582</v>
      </c>
      <c r="F34" s="343" t="n">
        <v>13.195437968244</v>
      </c>
      <c r="G34" s="343" t="n">
        <v>0.0044231480598659</v>
      </c>
      <c r="H34" s="343" t="n">
        <v>0.0370736123407551</v>
      </c>
      <c r="I34" s="343"/>
      <c r="J34" s="350" t="n">
        <v>1215.97992</v>
      </c>
      <c r="K34" s="350" t="n">
        <v>1709.56503</v>
      </c>
      <c r="L34" s="343" t="n">
        <v>40.5915510512707</v>
      </c>
      <c r="M34" s="343" t="n">
        <v>0.0111953864203992</v>
      </c>
      <c r="N34" s="613" t="n">
        <v>0.0414784366232997</v>
      </c>
      <c r="O34" s="529"/>
      <c r="P34" s="529"/>
    </row>
    <row r="35" customFormat="false" ht="12.75" hidden="false" customHeight="true" outlineLevel="0" collapsed="false">
      <c r="A35" s="140" t="s">
        <v>983</v>
      </c>
      <c r="B35" s="395" t="s">
        <v>984</v>
      </c>
      <c r="C35" s="395"/>
      <c r="D35" s="396" t="n">
        <v>106378.455</v>
      </c>
      <c r="E35" s="396" t="n">
        <v>124644.678</v>
      </c>
      <c r="F35" s="329" t="n">
        <v>17.1709797815733</v>
      </c>
      <c r="G35" s="329" t="n">
        <v>0.116287251341761</v>
      </c>
      <c r="H35" s="329" t="n">
        <v>0.775327882649752</v>
      </c>
      <c r="I35" s="329"/>
      <c r="J35" s="396" t="n">
        <v>37730.411</v>
      </c>
      <c r="K35" s="396" t="n">
        <v>889.419</v>
      </c>
      <c r="L35" s="329" t="n">
        <v>-97.6426999430247</v>
      </c>
      <c r="M35" s="329" t="n">
        <v>-0.835619092218639</v>
      </c>
      <c r="N35" s="608" t="n">
        <v>0.0215795883605894</v>
      </c>
      <c r="O35" s="529"/>
      <c r="P35" s="529"/>
    </row>
    <row r="36" customFormat="false" ht="13.8" hidden="false" customHeight="false" outlineLevel="0" collapsed="false">
      <c r="A36" s="146" t="s">
        <v>985</v>
      </c>
      <c r="B36" s="94" t="s">
        <v>986</v>
      </c>
      <c r="C36" s="94"/>
      <c r="D36" s="350" t="n">
        <v>0</v>
      </c>
      <c r="E36" s="350" t="n">
        <v>0</v>
      </c>
      <c r="F36" s="343" t="s">
        <v>127</v>
      </c>
      <c r="G36" s="343" t="n">
        <v>0</v>
      </c>
      <c r="H36" s="343" t="n">
        <v>0</v>
      </c>
      <c r="I36" s="343"/>
      <c r="J36" s="350" t="n">
        <v>0</v>
      </c>
      <c r="K36" s="350" t="n">
        <v>0</v>
      </c>
      <c r="L36" s="343" t="s">
        <v>127</v>
      </c>
      <c r="M36" s="343" t="n">
        <v>0</v>
      </c>
      <c r="N36" s="613" t="n">
        <v>0</v>
      </c>
      <c r="O36" s="529"/>
      <c r="P36" s="529"/>
    </row>
    <row r="37" customFormat="false" ht="12.75" hidden="false" customHeight="true" outlineLevel="0" collapsed="false">
      <c r="A37" s="140" t="s">
        <v>987</v>
      </c>
      <c r="B37" s="801" t="s">
        <v>988</v>
      </c>
      <c r="C37" s="801"/>
      <c r="D37" s="428" t="n">
        <v>1258707.50385</v>
      </c>
      <c r="E37" s="428" t="n">
        <v>1606505.72496</v>
      </c>
      <c r="F37" s="802" t="n">
        <v>27.6313774285282</v>
      </c>
      <c r="G37" s="802" t="n">
        <v>2.21416869565404</v>
      </c>
      <c r="H37" s="802" t="n">
        <v>9.99295519218191</v>
      </c>
      <c r="I37" s="802"/>
      <c r="J37" s="428" t="n">
        <v>346916.37388</v>
      </c>
      <c r="K37" s="428" t="n">
        <v>473733.51201</v>
      </c>
      <c r="L37" s="802" t="n">
        <v>36.5555354772233</v>
      </c>
      <c r="M37" s="802" t="n">
        <v>2.8764377962992</v>
      </c>
      <c r="N37" s="803" t="n">
        <v>11.493991225499</v>
      </c>
      <c r="O37" s="529"/>
      <c r="P37" s="529"/>
    </row>
    <row r="38" customFormat="false" ht="12.75" hidden="false" customHeight="true" outlineLevel="0" collapsed="false">
      <c r="A38" s="146" t="s">
        <v>95</v>
      </c>
      <c r="B38" s="94" t="s">
        <v>989</v>
      </c>
      <c r="C38" s="94"/>
      <c r="D38" s="411" t="n">
        <v>375268.18866</v>
      </c>
      <c r="E38" s="411" t="n">
        <v>578911.19055</v>
      </c>
      <c r="F38" s="343" t="n">
        <v>54.2659911081629</v>
      </c>
      <c r="G38" s="343" t="n">
        <v>1.29644124813176</v>
      </c>
      <c r="H38" s="343" t="n">
        <v>3.6010040285184</v>
      </c>
      <c r="I38" s="343"/>
      <c r="J38" s="411" t="n">
        <v>103655.05848</v>
      </c>
      <c r="K38" s="411" t="n">
        <v>200393.38321</v>
      </c>
      <c r="L38" s="343" t="n">
        <v>93.3271623677348</v>
      </c>
      <c r="M38" s="343" t="n">
        <v>2.19419691776037</v>
      </c>
      <c r="N38" s="613" t="n">
        <v>4.8620579500299</v>
      </c>
      <c r="O38" s="529"/>
      <c r="P38" s="529"/>
    </row>
    <row r="39" customFormat="false" ht="12.75" hidden="false" customHeight="true" outlineLevel="0" collapsed="false">
      <c r="A39" s="149" t="s">
        <v>990</v>
      </c>
      <c r="B39" s="39"/>
      <c r="C39" s="412" t="s">
        <v>991</v>
      </c>
      <c r="D39" s="401" t="n">
        <v>27700.76288</v>
      </c>
      <c r="E39" s="401" t="n">
        <v>70547.66701</v>
      </c>
      <c r="F39" s="349" t="n">
        <v>154.677704421403</v>
      </c>
      <c r="G39" s="349" t="n">
        <v>0.272773890353887</v>
      </c>
      <c r="H39" s="349" t="n">
        <v>0.43882798821738</v>
      </c>
      <c r="I39" s="349"/>
      <c r="J39" s="401" t="n">
        <v>6236.53962</v>
      </c>
      <c r="K39" s="401" t="n">
        <v>10901.71682</v>
      </c>
      <c r="L39" s="349" t="n">
        <v>74.8039375078964</v>
      </c>
      <c r="M39" s="349" t="n">
        <v>0.105814499699223</v>
      </c>
      <c r="N39" s="614" t="n">
        <v>0.264503638216986</v>
      </c>
      <c r="O39" s="529"/>
      <c r="P39" s="529"/>
    </row>
    <row r="40" customFormat="false" ht="12.75" hidden="false" customHeight="true" outlineLevel="0" collapsed="false">
      <c r="A40" s="180" t="s">
        <v>992</v>
      </c>
      <c r="B40" s="27"/>
      <c r="C40" s="27" t="s">
        <v>993</v>
      </c>
      <c r="D40" s="548" t="n">
        <v>50279.12371</v>
      </c>
      <c r="E40" s="548" t="n">
        <v>39620.69434</v>
      </c>
      <c r="F40" s="336" t="n">
        <v>-21.1985185570769</v>
      </c>
      <c r="G40" s="336" t="n">
        <v>-0.0678541729758579</v>
      </c>
      <c r="H40" s="336" t="n">
        <v>0.246452793209071</v>
      </c>
      <c r="I40" s="336"/>
      <c r="J40" s="548" t="n">
        <v>12900.15287</v>
      </c>
      <c r="K40" s="548" t="n">
        <v>11736.70355</v>
      </c>
      <c r="L40" s="336" t="n">
        <v>-9.01888009951933</v>
      </c>
      <c r="M40" s="336" t="n">
        <v>-0.0263890957284971</v>
      </c>
      <c r="N40" s="612" t="n">
        <v>0.284762559962479</v>
      </c>
      <c r="O40" s="529"/>
      <c r="P40" s="529"/>
    </row>
    <row r="41" customFormat="false" ht="12.75" hidden="false" customHeight="true" outlineLevel="0" collapsed="false">
      <c r="A41" s="149" t="s">
        <v>994</v>
      </c>
      <c r="B41" s="39"/>
      <c r="C41" s="39" t="s">
        <v>995</v>
      </c>
      <c r="D41" s="401" t="n">
        <v>8871.23533</v>
      </c>
      <c r="E41" s="401" t="n">
        <v>11889.88253</v>
      </c>
      <c r="F41" s="349" t="n">
        <v>34.0273602008031</v>
      </c>
      <c r="G41" s="349" t="n">
        <v>0.0192174477262488</v>
      </c>
      <c r="H41" s="349" t="n">
        <v>0.073958692780603</v>
      </c>
      <c r="I41" s="349"/>
      <c r="J41" s="401" t="n">
        <v>2165.36075</v>
      </c>
      <c r="K41" s="401" t="n">
        <v>2787.11363</v>
      </c>
      <c r="L41" s="349" t="n">
        <v>28.7135933354292</v>
      </c>
      <c r="M41" s="349" t="n">
        <v>0.0141024589449145</v>
      </c>
      <c r="N41" s="614" t="n">
        <v>0.0676225320682243</v>
      </c>
      <c r="O41" s="529"/>
      <c r="P41" s="529"/>
    </row>
    <row r="42" customFormat="false" ht="12.75" hidden="false" customHeight="true" outlineLevel="0" collapsed="false">
      <c r="A42" s="180" t="s">
        <v>996</v>
      </c>
      <c r="B42" s="153"/>
      <c r="C42" s="181" t="s">
        <v>997</v>
      </c>
      <c r="D42" s="548" t="n">
        <v>59221.8463700001</v>
      </c>
      <c r="E42" s="548" t="n">
        <v>59882.44252</v>
      </c>
      <c r="F42" s="416" t="n">
        <v>1.11546024058866</v>
      </c>
      <c r="G42" s="416" t="n">
        <v>0.00420551695500664</v>
      </c>
      <c r="H42" s="416" t="n">
        <v>0.372487041660351</v>
      </c>
      <c r="I42" s="416"/>
      <c r="J42" s="548" t="n">
        <v>16191.71366</v>
      </c>
      <c r="K42" s="548" t="n">
        <v>16742.09445</v>
      </c>
      <c r="L42" s="416" t="n">
        <v>3.39915095805874</v>
      </c>
      <c r="M42" s="416" t="n">
        <v>0.0124836132565158</v>
      </c>
      <c r="N42" s="804" t="n">
        <v>0.406206193622025</v>
      </c>
      <c r="O42" s="529"/>
      <c r="P42" s="529"/>
    </row>
    <row r="43" customFormat="false" ht="12.75" hidden="false" customHeight="true" outlineLevel="0" collapsed="false">
      <c r="A43" s="149" t="s">
        <v>998</v>
      </c>
      <c r="B43" s="418"/>
      <c r="C43" s="179" t="s">
        <v>999</v>
      </c>
      <c r="D43" s="401" t="n">
        <v>228694.48468</v>
      </c>
      <c r="E43" s="401" t="n">
        <v>395370.11145</v>
      </c>
      <c r="F43" s="405" t="n">
        <v>72.8813495451017</v>
      </c>
      <c r="G43" s="405" t="n">
        <v>1.0610978801008</v>
      </c>
      <c r="H43" s="405" t="n">
        <v>2.45932258233701</v>
      </c>
      <c r="I43" s="405"/>
      <c r="J43" s="401" t="n">
        <v>66016.44838</v>
      </c>
      <c r="K43" s="401" t="n">
        <v>157316.30068</v>
      </c>
      <c r="L43" s="405" t="n">
        <v>138.298643050994</v>
      </c>
      <c r="M43" s="405" t="n">
        <v>2.07084270962687</v>
      </c>
      <c r="N43" s="805" t="n">
        <v>3.81689733532239</v>
      </c>
      <c r="O43" s="529"/>
      <c r="P43" s="529"/>
    </row>
    <row r="44" customFormat="false" ht="13.8" hidden="false" customHeight="false" outlineLevel="0" collapsed="false">
      <c r="A44" s="180" t="s">
        <v>1000</v>
      </c>
      <c r="B44" s="94"/>
      <c r="C44" s="27" t="s">
        <v>1001</v>
      </c>
      <c r="D44" s="548" t="n">
        <v>1E-033</v>
      </c>
      <c r="E44" s="548" t="n">
        <v>1E-033</v>
      </c>
      <c r="F44" s="336" t="s">
        <v>127</v>
      </c>
      <c r="G44" s="336" t="n">
        <v>0</v>
      </c>
      <c r="H44" s="336" t="n">
        <v>6.2203047501936E-039</v>
      </c>
      <c r="I44" s="336"/>
      <c r="J44" s="548" t="n">
        <v>1E-033</v>
      </c>
      <c r="K44" s="548" t="n">
        <v>1E-033</v>
      </c>
      <c r="L44" s="336" t="s">
        <v>127</v>
      </c>
      <c r="M44" s="336" t="n">
        <v>0</v>
      </c>
      <c r="N44" s="612" t="n">
        <v>2.42625673170793E-038</v>
      </c>
      <c r="O44" s="529"/>
      <c r="P44" s="529"/>
    </row>
    <row r="45" customFormat="false" ht="12.75" hidden="false" customHeight="true" outlineLevel="0" collapsed="false">
      <c r="A45" s="149" t="s">
        <v>1002</v>
      </c>
      <c r="B45" s="39"/>
      <c r="C45" s="39" t="s">
        <v>1003</v>
      </c>
      <c r="D45" s="401" t="n">
        <v>500.73569</v>
      </c>
      <c r="E45" s="401" t="n">
        <v>1600.3927</v>
      </c>
      <c r="F45" s="349" t="n">
        <v>219.608274776659</v>
      </c>
      <c r="G45" s="349" t="n">
        <v>0.00700068597167565</v>
      </c>
      <c r="H45" s="349" t="n">
        <v>0.00995493031398517</v>
      </c>
      <c r="I45" s="349"/>
      <c r="J45" s="401" t="n">
        <v>144.8432</v>
      </c>
      <c r="K45" s="401" t="n">
        <v>909.45408</v>
      </c>
      <c r="L45" s="349" t="s">
        <v>328</v>
      </c>
      <c r="M45" s="349" t="n">
        <v>0.0173427319613461</v>
      </c>
      <c r="N45" s="614" t="n">
        <v>0.0220656908377924</v>
      </c>
      <c r="O45" s="529"/>
      <c r="P45" s="529"/>
    </row>
    <row r="46" customFormat="false" ht="12.75" hidden="false" customHeight="true" outlineLevel="0" collapsed="false">
      <c r="A46" s="140" t="s">
        <v>97</v>
      </c>
      <c r="B46" s="395" t="s">
        <v>1004</v>
      </c>
      <c r="C46" s="395"/>
      <c r="D46" s="462" t="n">
        <v>15566.6988</v>
      </c>
      <c r="E46" s="462" t="n">
        <v>21693.55001</v>
      </c>
      <c r="F46" s="329" t="n">
        <v>39.3587059704657</v>
      </c>
      <c r="G46" s="329" t="n">
        <v>0.0390050360488231</v>
      </c>
      <c r="H46" s="329" t="n">
        <v>0.134940492175766</v>
      </c>
      <c r="I46" s="329"/>
      <c r="J46" s="462" t="n">
        <v>3912.60014</v>
      </c>
      <c r="K46" s="462" t="n">
        <v>5372.08351</v>
      </c>
      <c r="L46" s="329" t="n">
        <v>37.3021345851099</v>
      </c>
      <c r="M46" s="329" t="n">
        <v>0.0331036734501503</v>
      </c>
      <c r="N46" s="608" t="n">
        <v>0.130340537794347</v>
      </c>
      <c r="O46" s="529"/>
      <c r="P46" s="529"/>
    </row>
    <row r="47" customFormat="false" ht="12.75" hidden="false" customHeight="true" outlineLevel="0" collapsed="false">
      <c r="A47" s="146" t="s">
        <v>99</v>
      </c>
      <c r="B47" s="806" t="s">
        <v>1005</v>
      </c>
      <c r="C47" s="806"/>
      <c r="D47" s="807" t="n">
        <v>588615.81684</v>
      </c>
      <c r="E47" s="807" t="n">
        <v>710737.05257</v>
      </c>
      <c r="F47" s="424" t="n">
        <v>20.747188953503</v>
      </c>
      <c r="G47" s="424" t="n">
        <v>0.777453709696905</v>
      </c>
      <c r="H47" s="424" t="n">
        <v>4.42100106423977</v>
      </c>
      <c r="I47" s="424"/>
      <c r="J47" s="807" t="n">
        <v>162934.24</v>
      </c>
      <c r="K47" s="807" t="n">
        <v>187943.8341</v>
      </c>
      <c r="L47" s="424" t="n">
        <v>15.349501799008</v>
      </c>
      <c r="M47" s="424" t="n">
        <v>0.567261986827028</v>
      </c>
      <c r="N47" s="808" t="n">
        <v>4.55999992668124</v>
      </c>
      <c r="O47" s="529"/>
      <c r="P47" s="529"/>
    </row>
    <row r="48" customFormat="false" ht="12.75" hidden="false" customHeight="true" outlineLevel="0" collapsed="false">
      <c r="A48" s="140" t="s">
        <v>101</v>
      </c>
      <c r="B48" s="395" t="s">
        <v>92</v>
      </c>
      <c r="C48" s="395"/>
      <c r="D48" s="462" t="n">
        <v>24128.21503</v>
      </c>
      <c r="E48" s="462" t="n">
        <v>32042.42404</v>
      </c>
      <c r="F48" s="329" t="n">
        <v>32.8006402469465</v>
      </c>
      <c r="G48" s="329" t="n">
        <v>0.0503837937551237</v>
      </c>
      <c r="H48" s="329" t="n">
        <v>0.19931364246373</v>
      </c>
      <c r="I48" s="329"/>
      <c r="J48" s="462" t="n">
        <v>4756.38763</v>
      </c>
      <c r="K48" s="462" t="n">
        <v>9971.91339</v>
      </c>
      <c r="L48" s="329" t="n">
        <v>109.653084771815</v>
      </c>
      <c r="M48" s="329" t="n">
        <v>0.11829738192213</v>
      </c>
      <c r="N48" s="608" t="n">
        <v>0.24194421990496</v>
      </c>
      <c r="O48" s="529"/>
      <c r="P48" s="529"/>
    </row>
    <row r="49" customFormat="false" ht="12.75" hidden="false" customHeight="true" outlineLevel="0" collapsed="false">
      <c r="A49" s="146" t="s">
        <v>103</v>
      </c>
      <c r="B49" s="94" t="s">
        <v>1006</v>
      </c>
      <c r="C49" s="94"/>
      <c r="D49" s="411" t="n">
        <v>1871.57331</v>
      </c>
      <c r="E49" s="411" t="n">
        <v>2079.63337</v>
      </c>
      <c r="F49" s="343" t="n">
        <v>11.1168533387559</v>
      </c>
      <c r="G49" s="343" t="n">
        <v>0.00132456132235995</v>
      </c>
      <c r="H49" s="343" t="n">
        <v>0.0129359533300721</v>
      </c>
      <c r="I49" s="343"/>
      <c r="J49" s="411" t="n">
        <v>843.25738</v>
      </c>
      <c r="K49" s="411" t="n">
        <v>690.10703</v>
      </c>
      <c r="L49" s="343" t="n">
        <v>-18.1617562599926</v>
      </c>
      <c r="M49" s="343" t="n">
        <v>-0.00347372178360363</v>
      </c>
      <c r="N49" s="613" t="n">
        <v>0.0167437682713647</v>
      </c>
      <c r="O49" s="529"/>
      <c r="P49" s="529"/>
    </row>
    <row r="50" customFormat="false" ht="12.75" hidden="false" customHeight="true" outlineLevel="0" collapsed="false">
      <c r="A50" s="140" t="s">
        <v>105</v>
      </c>
      <c r="B50" s="395" t="s">
        <v>1007</v>
      </c>
      <c r="C50" s="395"/>
      <c r="D50" s="462" t="n">
        <v>20087.53657</v>
      </c>
      <c r="E50" s="462" t="n">
        <v>21408.89567</v>
      </c>
      <c r="F50" s="329" t="n">
        <v>6.57800470154917</v>
      </c>
      <c r="G50" s="329" t="n">
        <v>0.00841209579968578</v>
      </c>
      <c r="H50" s="329" t="n">
        <v>0.1331698554325</v>
      </c>
      <c r="I50" s="329"/>
      <c r="J50" s="462" t="n">
        <v>6243.60969</v>
      </c>
      <c r="K50" s="462" t="n">
        <v>6097.7199</v>
      </c>
      <c r="L50" s="329" t="n">
        <v>-2.33662572203488</v>
      </c>
      <c r="M50" s="329" t="n">
        <v>-0.00330903939513273</v>
      </c>
      <c r="N50" s="608" t="n">
        <v>0.147946339554444</v>
      </c>
      <c r="O50" s="529"/>
      <c r="P50" s="529"/>
    </row>
    <row r="51" customFormat="false" ht="12.75" hidden="false" customHeight="true" outlineLevel="0" collapsed="false">
      <c r="A51" s="180" t="s">
        <v>1008</v>
      </c>
      <c r="B51" s="27"/>
      <c r="C51" s="27" t="s">
        <v>1009</v>
      </c>
      <c r="D51" s="548" t="n">
        <v>24.4761</v>
      </c>
      <c r="E51" s="548" t="n">
        <v>28.40387</v>
      </c>
      <c r="F51" s="336" t="n">
        <v>16.0473686575884</v>
      </c>
      <c r="G51" s="336" t="n">
        <v>2.50051462309766E-005</v>
      </c>
      <c r="H51" s="336" t="n">
        <v>0.000176680727484882</v>
      </c>
      <c r="I51" s="336"/>
      <c r="J51" s="548" t="n">
        <v>1E-033</v>
      </c>
      <c r="K51" s="548" t="n">
        <v>0.725</v>
      </c>
      <c r="L51" s="336" t="s">
        <v>127</v>
      </c>
      <c r="M51" s="336" t="n">
        <v>1.64442868926687E-005</v>
      </c>
      <c r="N51" s="612" t="n">
        <v>1.75903613048825E-005</v>
      </c>
      <c r="O51" s="529"/>
      <c r="P51" s="529"/>
    </row>
    <row r="52" customFormat="false" ht="13.8" hidden="false" customHeight="false" outlineLevel="0" collapsed="false">
      <c r="A52" s="149" t="s">
        <v>1010</v>
      </c>
      <c r="B52" s="395"/>
      <c r="C52" s="39" t="s">
        <v>1011</v>
      </c>
      <c r="D52" s="401" t="n">
        <v>1E-033</v>
      </c>
      <c r="E52" s="401" t="n">
        <v>1E-033</v>
      </c>
      <c r="F52" s="349" t="s">
        <v>127</v>
      </c>
      <c r="G52" s="349" t="n">
        <v>0</v>
      </c>
      <c r="H52" s="349" t="n">
        <v>6.2203047501936E-039</v>
      </c>
      <c r="I52" s="349"/>
      <c r="J52" s="401" t="n">
        <v>1E-033</v>
      </c>
      <c r="K52" s="401" t="n">
        <v>1E-033</v>
      </c>
      <c r="L52" s="349" t="s">
        <v>127</v>
      </c>
      <c r="M52" s="349" t="n">
        <v>0</v>
      </c>
      <c r="N52" s="614" t="n">
        <v>2.42625673170793E-038</v>
      </c>
      <c r="O52" s="529"/>
      <c r="P52" s="529"/>
    </row>
    <row r="53" customFormat="false" ht="12.75" hidden="false" customHeight="true" outlineLevel="0" collapsed="false">
      <c r="A53" s="180" t="s">
        <v>1012</v>
      </c>
      <c r="B53" s="27"/>
      <c r="C53" s="27" t="s">
        <v>1013</v>
      </c>
      <c r="D53" s="548" t="n">
        <v>665.17459</v>
      </c>
      <c r="E53" s="548" t="n">
        <v>323.24123</v>
      </c>
      <c r="F53" s="336" t="n">
        <v>-51.4050544233808</v>
      </c>
      <c r="G53" s="336" t="n">
        <v>-0.00217683155277655</v>
      </c>
      <c r="H53" s="336" t="n">
        <v>0.00201065895842742</v>
      </c>
      <c r="I53" s="336"/>
      <c r="J53" s="548" t="n">
        <v>108.82345</v>
      </c>
      <c r="K53" s="548" t="n">
        <v>59.11553</v>
      </c>
      <c r="L53" s="336" t="n">
        <v>-45.6775814403973</v>
      </c>
      <c r="M53" s="336" t="n">
        <v>-0.00112746385836941</v>
      </c>
      <c r="N53" s="612" t="n">
        <v>0.00143429452610982</v>
      </c>
      <c r="O53" s="529"/>
      <c r="P53" s="529"/>
    </row>
    <row r="54" customFormat="false" ht="24" hidden="false" customHeight="true" outlineLevel="0" collapsed="false">
      <c r="A54" s="149" t="s">
        <v>1014</v>
      </c>
      <c r="B54" s="395"/>
      <c r="C54" s="412" t="s">
        <v>1015</v>
      </c>
      <c r="D54" s="404" t="n">
        <v>634.46206</v>
      </c>
      <c r="E54" s="404" t="n">
        <v>635.46787</v>
      </c>
      <c r="F54" s="405" t="n">
        <v>0.15852957385663</v>
      </c>
      <c r="G54" s="405" t="n">
        <v>6.40323291093381E-006</v>
      </c>
      <c r="H54" s="405" t="n">
        <v>0.00395280381035641</v>
      </c>
      <c r="I54" s="405"/>
      <c r="J54" s="404" t="n">
        <v>127.27667</v>
      </c>
      <c r="K54" s="404" t="n">
        <v>195.24661</v>
      </c>
      <c r="L54" s="405" t="n">
        <v>53.4032984992457</v>
      </c>
      <c r="M54" s="405" t="n">
        <v>0.00154167888749997</v>
      </c>
      <c r="N54" s="805" t="n">
        <v>0.00473718401855653</v>
      </c>
      <c r="O54" s="529"/>
      <c r="P54" s="529"/>
    </row>
    <row r="55" customFormat="false" ht="12.75" hidden="false" customHeight="true" outlineLevel="0" collapsed="false">
      <c r="A55" s="180" t="s">
        <v>1016</v>
      </c>
      <c r="B55" s="27"/>
      <c r="C55" s="27" t="s">
        <v>1017</v>
      </c>
      <c r="D55" s="548" t="n">
        <v>62.47049</v>
      </c>
      <c r="E55" s="548" t="n">
        <v>113.81849</v>
      </c>
      <c r="F55" s="336" t="n">
        <v>82.1956094789716</v>
      </c>
      <c r="G55" s="336" t="n">
        <v>0.000326893949663088</v>
      </c>
      <c r="H55" s="336" t="n">
        <v>0.000707985694006863</v>
      </c>
      <c r="I55" s="336"/>
      <c r="J55" s="548" t="n">
        <v>8.23561</v>
      </c>
      <c r="K55" s="548" t="n">
        <v>34.01669</v>
      </c>
      <c r="L55" s="336" t="n">
        <v>313.043963956525</v>
      </c>
      <c r="M55" s="336" t="n">
        <v>0.000584760656445302</v>
      </c>
      <c r="N55" s="612" t="n">
        <v>0.000825332231029219</v>
      </c>
      <c r="O55" s="529"/>
      <c r="P55" s="529"/>
    </row>
    <row r="56" customFormat="false" ht="12.75" hidden="false" customHeight="true" outlineLevel="0" collapsed="false">
      <c r="A56" s="149" t="s">
        <v>1018</v>
      </c>
      <c r="B56" s="39"/>
      <c r="C56" s="39" t="s">
        <v>1019</v>
      </c>
      <c r="D56" s="401" t="n">
        <v>3783.43294</v>
      </c>
      <c r="E56" s="401" t="n">
        <v>3732.66361</v>
      </c>
      <c r="F56" s="349" t="n">
        <v>-1.34188528791532</v>
      </c>
      <c r="G56" s="349" t="n">
        <v>-0.000323209994653138</v>
      </c>
      <c r="H56" s="349" t="n">
        <v>0.0232183051841578</v>
      </c>
      <c r="I56" s="349"/>
      <c r="J56" s="401" t="n">
        <v>1167.74802</v>
      </c>
      <c r="K56" s="401" t="n">
        <v>951.71174</v>
      </c>
      <c r="L56" s="349" t="n">
        <v>-18.5002480243983</v>
      </c>
      <c r="M56" s="349" t="n">
        <v>-0.00490008630006195</v>
      </c>
      <c r="N56" s="614" t="n">
        <v>0.0230909701582047</v>
      </c>
      <c r="O56" s="529"/>
      <c r="P56" s="529"/>
    </row>
    <row r="57" customFormat="false" ht="24" hidden="false" customHeight="true" outlineLevel="0" collapsed="false">
      <c r="A57" s="180" t="s">
        <v>1020</v>
      </c>
      <c r="B57" s="27"/>
      <c r="C57" s="809" t="s">
        <v>1021</v>
      </c>
      <c r="D57" s="406" t="n">
        <v>14367.95961</v>
      </c>
      <c r="E57" s="406" t="n">
        <v>15919.01469</v>
      </c>
      <c r="F57" s="416" t="n">
        <v>10.7952355247469</v>
      </c>
      <c r="G57" s="416" t="n">
        <v>0.00987439669015736</v>
      </c>
      <c r="H57" s="416" t="n">
        <v>0.0990211226946088</v>
      </c>
      <c r="I57" s="416"/>
      <c r="J57" s="406" t="n">
        <v>4629.78645</v>
      </c>
      <c r="K57" s="406" t="n">
        <v>4627.6779</v>
      </c>
      <c r="L57" s="416" t="n">
        <v>-0.0455431373082389</v>
      </c>
      <c r="M57" s="416" t="n">
        <v>-4.78256567276763E-005</v>
      </c>
      <c r="N57" s="804" t="n">
        <v>0.11227934657051</v>
      </c>
      <c r="O57" s="529"/>
      <c r="P57" s="529"/>
    </row>
    <row r="58" customFormat="false" ht="12.75" hidden="false" customHeight="true" outlineLevel="0" collapsed="false">
      <c r="A58" s="149" t="s">
        <v>1022</v>
      </c>
      <c r="B58" s="39"/>
      <c r="C58" s="39" t="s">
        <v>1023</v>
      </c>
      <c r="D58" s="401" t="n">
        <v>549.56078</v>
      </c>
      <c r="E58" s="401" t="n">
        <v>656.28591</v>
      </c>
      <c r="F58" s="349" t="n">
        <v>19.4200776117976</v>
      </c>
      <c r="G58" s="349" t="n">
        <v>0.000679438328153122</v>
      </c>
      <c r="H58" s="349" t="n">
        <v>0.00408229836345813</v>
      </c>
      <c r="I58" s="349"/>
      <c r="J58" s="401" t="n">
        <v>201.73949</v>
      </c>
      <c r="K58" s="401" t="n">
        <v>229.22643</v>
      </c>
      <c r="L58" s="349" t="n">
        <v>13.6249675261893</v>
      </c>
      <c r="M58" s="349" t="n">
        <v>0.000623452589188375</v>
      </c>
      <c r="N58" s="614" t="n">
        <v>0.00556162168872877</v>
      </c>
      <c r="O58" s="529"/>
      <c r="P58" s="529"/>
    </row>
    <row r="59" customFormat="false" ht="12.75" hidden="false" customHeight="true" outlineLevel="0" collapsed="false">
      <c r="A59" s="146" t="s">
        <v>117</v>
      </c>
      <c r="B59" s="94" t="s">
        <v>1024</v>
      </c>
      <c r="C59" s="153"/>
      <c r="D59" s="350" t="n">
        <v>45972.87809</v>
      </c>
      <c r="E59" s="350" t="n">
        <v>50992.46411</v>
      </c>
      <c r="F59" s="343" t="n">
        <v>10.918581190791</v>
      </c>
      <c r="G59" s="343" t="n">
        <v>0.0319559145390554</v>
      </c>
      <c r="H59" s="343" t="n">
        <v>0.31718866672751</v>
      </c>
      <c r="I59" s="343"/>
      <c r="J59" s="350" t="n">
        <v>12661.77028</v>
      </c>
      <c r="K59" s="350" t="n">
        <v>11078.91967</v>
      </c>
      <c r="L59" s="343" t="n">
        <v>-12.5010213816642</v>
      </c>
      <c r="M59" s="343" t="n">
        <v>-0.0359018614332079</v>
      </c>
      <c r="N59" s="613" t="n">
        <v>0.268803034293889</v>
      </c>
      <c r="O59" s="529"/>
      <c r="P59" s="529"/>
    </row>
    <row r="60" customFormat="false" ht="12.75" hidden="false" customHeight="true" outlineLevel="0" collapsed="false">
      <c r="A60" s="140" t="s">
        <v>119</v>
      </c>
      <c r="B60" s="810" t="s">
        <v>1025</v>
      </c>
      <c r="C60" s="811"/>
      <c r="D60" s="462" t="n">
        <v>157069.36744</v>
      </c>
      <c r="E60" s="462" t="n">
        <v>156373.5119</v>
      </c>
      <c r="F60" s="802" t="n">
        <v>-0.443024347357795</v>
      </c>
      <c r="G60" s="802" t="n">
        <v>-0.00442998687126209</v>
      </c>
      <c r="H60" s="802" t="n">
        <v>0.972690898876026</v>
      </c>
      <c r="I60" s="802"/>
      <c r="J60" s="462" t="n">
        <v>43872.7389</v>
      </c>
      <c r="K60" s="462" t="n">
        <v>42938.9219</v>
      </c>
      <c r="L60" s="802" t="n">
        <v>-2.12846752542277</v>
      </c>
      <c r="M60" s="802" t="n">
        <v>-0.0211806271079333</v>
      </c>
      <c r="N60" s="803" t="n">
        <v>1.04180848312156</v>
      </c>
      <c r="O60" s="529"/>
      <c r="P60" s="529"/>
    </row>
    <row r="61" customFormat="false" ht="12.75" hidden="false" customHeight="true" outlineLevel="0" collapsed="false">
      <c r="A61" s="146" t="s">
        <v>1026</v>
      </c>
      <c r="B61" s="94" t="s">
        <v>1027</v>
      </c>
      <c r="C61" s="812"/>
      <c r="D61" s="411" t="n">
        <v>30127.22911</v>
      </c>
      <c r="E61" s="411" t="n">
        <v>32267.00274</v>
      </c>
      <c r="F61" s="424" t="n">
        <v>7.10245745530499</v>
      </c>
      <c r="G61" s="424" t="n">
        <v>0.0136223232315889</v>
      </c>
      <c r="H61" s="424" t="n">
        <v>0.200710590418132</v>
      </c>
      <c r="I61" s="424"/>
      <c r="J61" s="411" t="n">
        <v>8036.71138</v>
      </c>
      <c r="K61" s="411" t="n">
        <v>9246.6293</v>
      </c>
      <c r="L61" s="424" t="n">
        <v>15.0548882844166</v>
      </c>
      <c r="M61" s="424" t="n">
        <v>0.0274430860593944</v>
      </c>
      <c r="N61" s="808" t="n">
        <v>0.224346965847328</v>
      </c>
      <c r="O61" s="529"/>
      <c r="P61" s="529"/>
    </row>
    <row r="62" customFormat="false" ht="12.75" hidden="false" customHeight="true" outlineLevel="0" collapsed="false">
      <c r="A62" s="140" t="s">
        <v>1028</v>
      </c>
      <c r="B62" s="801" t="s">
        <v>1029</v>
      </c>
      <c r="C62" s="801"/>
      <c r="D62" s="428" t="n">
        <v>3189926.06873</v>
      </c>
      <c r="E62" s="428" t="n">
        <v>3184364.05784</v>
      </c>
      <c r="F62" s="802" t="n">
        <v>-0.174361749149078</v>
      </c>
      <c r="G62" s="802" t="n">
        <v>-0.0354091241703906</v>
      </c>
      <c r="H62" s="802" t="n">
        <v>19.8077148753279</v>
      </c>
      <c r="I62" s="802"/>
      <c r="J62" s="428" t="n">
        <v>851324.6682</v>
      </c>
      <c r="K62" s="428" t="n">
        <v>809155.0303</v>
      </c>
      <c r="L62" s="802" t="n">
        <v>-4.95341430539792</v>
      </c>
      <c r="M62" s="802" t="n">
        <v>-0.956482239706979</v>
      </c>
      <c r="N62" s="803" t="n">
        <v>19.6321783926071</v>
      </c>
      <c r="O62" s="529"/>
      <c r="P62" s="529"/>
    </row>
    <row r="63" customFormat="false" ht="12.75" hidden="false" customHeight="true" outlineLevel="0" collapsed="false">
      <c r="A63" s="146" t="s">
        <v>1030</v>
      </c>
      <c r="B63" s="94" t="s">
        <v>1031</v>
      </c>
      <c r="C63" s="94"/>
      <c r="D63" s="350" t="n">
        <v>6201.55712</v>
      </c>
      <c r="E63" s="350" t="n">
        <v>8588.49006</v>
      </c>
      <c r="F63" s="343" t="n">
        <v>38.4892518735682</v>
      </c>
      <c r="G63" s="343" t="n">
        <v>0.0151957999598334</v>
      </c>
      <c r="H63" s="343" t="n">
        <v>0.0534230255172085</v>
      </c>
      <c r="I63" s="343"/>
      <c r="J63" s="350" t="n">
        <v>1133.34619</v>
      </c>
      <c r="K63" s="350" t="n">
        <v>2038.03698</v>
      </c>
      <c r="L63" s="343" t="n">
        <v>79.8247523997941</v>
      </c>
      <c r="M63" s="343" t="n">
        <v>0.0205199929654002</v>
      </c>
      <c r="N63" s="613" t="n">
        <v>0.049448009421947</v>
      </c>
      <c r="O63" s="529"/>
      <c r="P63" s="529"/>
    </row>
    <row r="64" customFormat="false" ht="12.75" hidden="false" customHeight="true" outlineLevel="0" collapsed="false">
      <c r="A64" s="140" t="s">
        <v>1032</v>
      </c>
      <c r="B64" s="811" t="s">
        <v>1033</v>
      </c>
      <c r="C64" s="811"/>
      <c r="D64" s="396" t="n">
        <v>165394.94757</v>
      </c>
      <c r="E64" s="396" t="n">
        <v>198565.11421</v>
      </c>
      <c r="F64" s="329" t="n">
        <v>20.055126911275</v>
      </c>
      <c r="G64" s="329" t="n">
        <v>0.211169408427445</v>
      </c>
      <c r="H64" s="329" t="n">
        <v>1.2351355231432</v>
      </c>
      <c r="I64" s="329"/>
      <c r="J64" s="396" t="n">
        <v>46591.30312</v>
      </c>
      <c r="K64" s="396" t="n">
        <v>52744.1947</v>
      </c>
      <c r="L64" s="329" t="n">
        <v>13.2060946313364</v>
      </c>
      <c r="M64" s="329" t="n">
        <v>0.139558502566904</v>
      </c>
      <c r="N64" s="608" t="n">
        <v>1.27970957449389</v>
      </c>
      <c r="O64" s="529"/>
      <c r="P64" s="529"/>
    </row>
    <row r="65" customFormat="false" ht="12.75" hidden="false" customHeight="true" outlineLevel="0" collapsed="false">
      <c r="A65" s="180" t="s">
        <v>1034</v>
      </c>
      <c r="B65" s="27"/>
      <c r="C65" s="27" t="s">
        <v>1035</v>
      </c>
      <c r="D65" s="399" t="n">
        <v>138034.97018</v>
      </c>
      <c r="E65" s="399" t="n">
        <v>172066.92545</v>
      </c>
      <c r="F65" s="336" t="n">
        <v>24.6545895041104</v>
      </c>
      <c r="G65" s="336" t="n">
        <v>0.216655766007788</v>
      </c>
      <c r="H65" s="336" t="n">
        <v>1.07030871372784</v>
      </c>
      <c r="I65" s="336"/>
      <c r="J65" s="399" t="n">
        <v>37837.2538</v>
      </c>
      <c r="K65" s="399" t="n">
        <v>46009.5532</v>
      </c>
      <c r="L65" s="336" t="n">
        <v>21.5985532226971</v>
      </c>
      <c r="M65" s="336" t="n">
        <v>0.185362256422599</v>
      </c>
      <c r="N65" s="612" t="n">
        <v>1.11630988174374</v>
      </c>
      <c r="O65" s="529"/>
      <c r="P65" s="529"/>
    </row>
    <row r="66" customFormat="false" ht="12.75" hidden="false" customHeight="true" outlineLevel="0" collapsed="false">
      <c r="A66" s="149" t="s">
        <v>1036</v>
      </c>
      <c r="B66" s="39"/>
      <c r="C66" s="813" t="s">
        <v>1037</v>
      </c>
      <c r="D66" s="466" t="n">
        <v>11473.06088</v>
      </c>
      <c r="E66" s="466" t="n">
        <v>13254.51052</v>
      </c>
      <c r="F66" s="349" t="n">
        <v>15.5272394928668</v>
      </c>
      <c r="G66" s="349" t="n">
        <v>0.0113411449120801</v>
      </c>
      <c r="H66" s="349" t="n">
        <v>0.0824470947490471</v>
      </c>
      <c r="I66" s="349"/>
      <c r="J66" s="466" t="n">
        <v>3105.3222</v>
      </c>
      <c r="K66" s="466" t="n">
        <v>3981.54058</v>
      </c>
      <c r="L66" s="349" t="n">
        <v>28.216665568552</v>
      </c>
      <c r="M66" s="349" t="n">
        <v>0.0198741881673786</v>
      </c>
      <c r="N66" s="614" t="n">
        <v>0.096602396347933</v>
      </c>
      <c r="O66" s="529"/>
      <c r="P66" s="529"/>
    </row>
    <row r="67" customFormat="false" ht="26.4" hidden="false" customHeight="false" outlineLevel="0" collapsed="false">
      <c r="A67" s="180" t="s">
        <v>1038</v>
      </c>
      <c r="B67" s="153"/>
      <c r="C67" s="181" t="s">
        <v>1039</v>
      </c>
      <c r="D67" s="814" t="n">
        <v>0.02787</v>
      </c>
      <c r="E67" s="814" t="n">
        <v>0.00084</v>
      </c>
      <c r="F67" s="416" t="n">
        <v>-96.9860064585576</v>
      </c>
      <c r="G67" s="416" t="n">
        <v>-1.72079603088597E-007</v>
      </c>
      <c r="H67" s="416" t="n">
        <v>5.22505599016263E-009</v>
      </c>
      <c r="I67" s="416"/>
      <c r="J67" s="814" t="n">
        <v>1E-033</v>
      </c>
      <c r="K67" s="814" t="n">
        <v>0.00084</v>
      </c>
      <c r="L67" s="416" t="s">
        <v>127</v>
      </c>
      <c r="M67" s="416" t="n">
        <v>1.90526910204714E-008</v>
      </c>
      <c r="N67" s="804" t="n">
        <v>2.03805565463466E-008</v>
      </c>
      <c r="O67" s="529"/>
      <c r="P67" s="529"/>
    </row>
    <row r="68" customFormat="false" ht="24" hidden="false" customHeight="true" outlineLevel="0" collapsed="false">
      <c r="A68" s="149" t="s">
        <v>1040</v>
      </c>
      <c r="B68" s="39"/>
      <c r="C68" s="412" t="s">
        <v>1041</v>
      </c>
      <c r="D68" s="815" t="n">
        <v>1078.04275</v>
      </c>
      <c r="E68" s="815" t="n">
        <v>1258.19547</v>
      </c>
      <c r="F68" s="816" t="n">
        <v>16.7110923940632</v>
      </c>
      <c r="G68" s="816" t="n">
        <v>0.00114689635785908</v>
      </c>
      <c r="H68" s="816" t="n">
        <v>0.00782635925871307</v>
      </c>
      <c r="I68" s="816"/>
      <c r="J68" s="815" t="n">
        <v>306.61954</v>
      </c>
      <c r="K68" s="815" t="n">
        <v>430.05832</v>
      </c>
      <c r="L68" s="816" t="n">
        <v>40.2579626856136</v>
      </c>
      <c r="M68" s="816" t="n">
        <v>0.00279981063724279</v>
      </c>
      <c r="N68" s="817" t="n">
        <v>0.01043431893927</v>
      </c>
      <c r="O68" s="529"/>
      <c r="P68" s="529"/>
    </row>
    <row r="69" customFormat="false" ht="24" hidden="false" customHeight="true" outlineLevel="0" collapsed="false">
      <c r="A69" s="180" t="s">
        <v>1042</v>
      </c>
      <c r="B69" s="153"/>
      <c r="C69" s="181" t="s">
        <v>1043</v>
      </c>
      <c r="D69" s="814" t="n">
        <v>217.52241</v>
      </c>
      <c r="E69" s="814" t="n">
        <v>97.23921</v>
      </c>
      <c r="F69" s="818" t="n">
        <v>-55.2969231997752</v>
      </c>
      <c r="G69" s="818" t="n">
        <v>-0.000765752323870747</v>
      </c>
      <c r="H69" s="818" t="n">
        <v>0.000604857519868073</v>
      </c>
      <c r="I69" s="818"/>
      <c r="J69" s="814" t="n">
        <v>103.08123</v>
      </c>
      <c r="K69" s="814" t="n">
        <v>3.77399</v>
      </c>
      <c r="L69" s="818" t="n">
        <v>-96.3388193951508</v>
      </c>
      <c r="M69" s="818" t="n">
        <v>-0.00225246447597118</v>
      </c>
      <c r="N69" s="819" t="n">
        <v>9.15666864289842E-005</v>
      </c>
      <c r="O69" s="529"/>
      <c r="P69" s="529"/>
    </row>
    <row r="70" customFormat="false" ht="36" hidden="false" customHeight="true" outlineLevel="0" collapsed="false">
      <c r="A70" s="149" t="s">
        <v>1044</v>
      </c>
      <c r="B70" s="39"/>
      <c r="C70" s="813" t="s">
        <v>1045</v>
      </c>
      <c r="D70" s="815" t="n">
        <v>3035.66214</v>
      </c>
      <c r="E70" s="815" t="n">
        <v>2560.42945</v>
      </c>
      <c r="F70" s="816" t="n">
        <v>-15.6549928181402</v>
      </c>
      <c r="G70" s="816" t="n">
        <v>-0.00302544774953481</v>
      </c>
      <c r="H70" s="816" t="n">
        <v>0.0159266514703706</v>
      </c>
      <c r="I70" s="816"/>
      <c r="J70" s="815" t="n">
        <v>592.63344</v>
      </c>
      <c r="K70" s="815" t="n">
        <v>585.38502</v>
      </c>
      <c r="L70" s="816" t="n">
        <v>-1.22308656764291</v>
      </c>
      <c r="M70" s="816" t="n">
        <v>-0.000164407031722152</v>
      </c>
      <c r="N70" s="817" t="n">
        <v>0.0142029434541598</v>
      </c>
      <c r="O70" s="529"/>
      <c r="P70" s="529"/>
    </row>
    <row r="71" customFormat="false" ht="48" hidden="false" customHeight="true" outlineLevel="0" collapsed="false">
      <c r="A71" s="180" t="s">
        <v>1046</v>
      </c>
      <c r="B71" s="153"/>
      <c r="C71" s="181" t="s">
        <v>1047</v>
      </c>
      <c r="D71" s="814" t="n">
        <v>11542.77454</v>
      </c>
      <c r="E71" s="814" t="n">
        <v>9319.95213</v>
      </c>
      <c r="F71" s="818" t="n">
        <v>-19.2572626477031</v>
      </c>
      <c r="G71" s="818" t="n">
        <v>-0.0141510321142893</v>
      </c>
      <c r="H71" s="818" t="n">
        <v>0.057972942505816</v>
      </c>
      <c r="I71" s="818"/>
      <c r="J71" s="814" t="n">
        <v>4646.39291</v>
      </c>
      <c r="K71" s="814" t="n">
        <v>1728.63275</v>
      </c>
      <c r="L71" s="818" t="n">
        <v>-62.7962425157885</v>
      </c>
      <c r="M71" s="818" t="n">
        <v>-0.0661799795241918</v>
      </c>
      <c r="N71" s="819" t="n">
        <v>0.041941068463383</v>
      </c>
      <c r="O71" s="529"/>
      <c r="P71" s="529"/>
    </row>
    <row r="72" customFormat="false" ht="36" hidden="false" customHeight="true" outlineLevel="0" collapsed="false">
      <c r="A72" s="149" t="s">
        <v>1048</v>
      </c>
      <c r="B72" s="39"/>
      <c r="C72" s="813" t="s">
        <v>1049</v>
      </c>
      <c r="D72" s="815" t="n">
        <v>12.8868</v>
      </c>
      <c r="E72" s="815" t="n">
        <v>7.86114</v>
      </c>
      <c r="F72" s="816" t="n">
        <v>-38.9985101033616</v>
      </c>
      <c r="G72" s="816" t="n">
        <v>-3.19945829840265E-005</v>
      </c>
      <c r="H72" s="816" t="n">
        <v>4.8898686483937E-005</v>
      </c>
      <c r="I72" s="816"/>
      <c r="J72" s="815" t="n">
        <v>1E-033</v>
      </c>
      <c r="K72" s="815" t="n">
        <v>5.25</v>
      </c>
      <c r="L72" s="816" t="s">
        <v>127</v>
      </c>
      <c r="M72" s="816" t="n">
        <v>0.000119079318877946</v>
      </c>
      <c r="N72" s="817" t="n">
        <v>0.000127378478414666</v>
      </c>
      <c r="O72" s="529"/>
      <c r="P72" s="529"/>
    </row>
    <row r="73" customFormat="false" ht="12.75" hidden="false" customHeight="true" outlineLevel="0" collapsed="false">
      <c r="A73" s="185" t="s">
        <v>123</v>
      </c>
      <c r="B73" s="152" t="s">
        <v>1050</v>
      </c>
      <c r="C73" s="820"/>
      <c r="D73" s="807" t="n">
        <v>1229640.2975</v>
      </c>
      <c r="E73" s="807" t="n">
        <v>1118636.17475</v>
      </c>
      <c r="F73" s="821" t="n">
        <v>-9.02736539910764</v>
      </c>
      <c r="G73" s="821" t="n">
        <v>-0.706679444469764</v>
      </c>
      <c r="H73" s="821" t="n">
        <v>6.95825791153583</v>
      </c>
      <c r="I73" s="821"/>
      <c r="J73" s="807" t="n">
        <v>280856.76418</v>
      </c>
      <c r="K73" s="807" t="n">
        <v>262201.86223</v>
      </c>
      <c r="L73" s="821" t="n">
        <v>-6.64214088076731</v>
      </c>
      <c r="M73" s="821" t="n">
        <v>-0.423126289131594</v>
      </c>
      <c r="N73" s="822" t="n">
        <v>6.36169033301893</v>
      </c>
      <c r="O73" s="529"/>
      <c r="P73" s="529"/>
    </row>
    <row r="74" customFormat="false" ht="24" hidden="false" customHeight="true" outlineLevel="0" collapsed="false">
      <c r="A74" s="149" t="s">
        <v>1051</v>
      </c>
      <c r="B74" s="39"/>
      <c r="C74" s="813" t="s">
        <v>1052</v>
      </c>
      <c r="D74" s="815" t="n">
        <v>357494.39599</v>
      </c>
      <c r="E74" s="815" t="n">
        <v>279940.16375</v>
      </c>
      <c r="F74" s="816" t="n">
        <v>-21.6938315984593</v>
      </c>
      <c r="G74" s="816" t="n">
        <v>-0.493729245345913</v>
      </c>
      <c r="H74" s="816" t="n">
        <v>1.7413131303441</v>
      </c>
      <c r="I74" s="816"/>
      <c r="J74" s="815" t="n">
        <v>73720.74637</v>
      </c>
      <c r="K74" s="815" t="n">
        <v>45306.73252</v>
      </c>
      <c r="L74" s="816" t="n">
        <v>-38.5427647563303</v>
      </c>
      <c r="M74" s="816" t="n">
        <v>-0.644480269685052</v>
      </c>
      <c r="N74" s="817" t="n">
        <v>1.09925764768341</v>
      </c>
      <c r="O74" s="529"/>
      <c r="P74" s="529"/>
    </row>
    <row r="75" customFormat="false" ht="13.8" hidden="false" customHeight="false" outlineLevel="0" collapsed="false">
      <c r="A75" s="180" t="s">
        <v>1053</v>
      </c>
      <c r="B75" s="153"/>
      <c r="C75" s="181" t="s">
        <v>1054</v>
      </c>
      <c r="D75" s="814" t="n">
        <v>672.61115</v>
      </c>
      <c r="E75" s="814" t="n">
        <v>414.04252</v>
      </c>
      <c r="F75" s="818" t="n">
        <v>-38.4425131816503</v>
      </c>
      <c r="G75" s="818" t="n">
        <v>-0.00164611125495976</v>
      </c>
      <c r="H75" s="818" t="n">
        <v>0.00257547065393813</v>
      </c>
      <c r="I75" s="818"/>
      <c r="J75" s="814" t="n">
        <v>119.60611</v>
      </c>
      <c r="K75" s="814" t="n">
        <v>155.87972</v>
      </c>
      <c r="L75" s="818" t="n">
        <v>30.3275560086353</v>
      </c>
      <c r="M75" s="818" t="n">
        <v>0.000822749861341762</v>
      </c>
      <c r="N75" s="819" t="n">
        <v>0.00378204219986748</v>
      </c>
      <c r="O75" s="529"/>
      <c r="P75" s="529"/>
    </row>
    <row r="76" customFormat="false" ht="59.4" hidden="false" customHeight="true" outlineLevel="0" collapsed="false">
      <c r="A76" s="149" t="s">
        <v>1055</v>
      </c>
      <c r="B76" s="39"/>
      <c r="C76" s="813" t="s">
        <v>1056</v>
      </c>
      <c r="D76" s="815" t="n">
        <v>802925.25462</v>
      </c>
      <c r="E76" s="815" t="n">
        <v>755653.410790001</v>
      </c>
      <c r="F76" s="816" t="n">
        <v>-5.88745260632904</v>
      </c>
      <c r="G76" s="816" t="n">
        <v>-0.30094414071522</v>
      </c>
      <c r="H76" s="816" t="n">
        <v>4.70039450063704</v>
      </c>
      <c r="I76" s="816"/>
      <c r="J76" s="815" t="n">
        <v>186444.52186</v>
      </c>
      <c r="K76" s="815" t="n">
        <v>196016.45549</v>
      </c>
      <c r="L76" s="816" t="n">
        <v>5.13393128127811</v>
      </c>
      <c r="M76" s="816" t="n">
        <v>0.217108445143867</v>
      </c>
      <c r="N76" s="817" t="n">
        <v>4.75586244658141</v>
      </c>
      <c r="O76" s="529"/>
      <c r="P76" s="529"/>
    </row>
    <row r="77" customFormat="false" ht="24" hidden="false" customHeight="true" outlineLevel="0" collapsed="false">
      <c r="A77" s="180" t="s">
        <v>1057</v>
      </c>
      <c r="B77" s="153"/>
      <c r="C77" s="181" t="s">
        <v>1058</v>
      </c>
      <c r="D77" s="814" t="n">
        <v>4.1268</v>
      </c>
      <c r="E77" s="814" t="n">
        <v>1E-033</v>
      </c>
      <c r="F77" s="818" t="n">
        <v>-100</v>
      </c>
      <c r="G77" s="818" t="n">
        <v>-2.62722199787651E-005</v>
      </c>
      <c r="H77" s="818" t="n">
        <v>6.2203047501936E-039</v>
      </c>
      <c r="I77" s="818"/>
      <c r="J77" s="814" t="n">
        <v>1E-033</v>
      </c>
      <c r="K77" s="814" t="n">
        <v>1E-033</v>
      </c>
      <c r="L77" s="818" t="s">
        <v>127</v>
      </c>
      <c r="M77" s="818" t="n">
        <v>0</v>
      </c>
      <c r="N77" s="819" t="n">
        <v>2.42625673170793E-038</v>
      </c>
      <c r="O77" s="529"/>
      <c r="P77" s="529"/>
    </row>
    <row r="78" customFormat="false" ht="73.8" hidden="false" customHeight="true" outlineLevel="0" collapsed="false">
      <c r="A78" s="149" t="s">
        <v>1059</v>
      </c>
      <c r="B78" s="39"/>
      <c r="C78" s="813" t="s">
        <v>1060</v>
      </c>
      <c r="D78" s="815" t="n">
        <v>68510.75891</v>
      </c>
      <c r="E78" s="815" t="n">
        <v>82559.26997</v>
      </c>
      <c r="F78" s="816" t="n">
        <v>20.5055545778657</v>
      </c>
      <c r="G78" s="816" t="n">
        <v>0.0894362636770463</v>
      </c>
      <c r="H78" s="816" t="n">
        <v>0.513543819166907</v>
      </c>
      <c r="I78" s="816"/>
      <c r="J78" s="815" t="n">
        <v>20553.95696</v>
      </c>
      <c r="K78" s="815" t="n">
        <v>20720.68479</v>
      </c>
      <c r="L78" s="816" t="n">
        <v>0.811171446570937</v>
      </c>
      <c r="M78" s="816" t="n">
        <v>0.00378168313036151</v>
      </c>
      <c r="N78" s="817" t="n">
        <v>0.502737009573357</v>
      </c>
      <c r="O78" s="529"/>
      <c r="P78" s="529"/>
    </row>
    <row r="79" customFormat="false" ht="48" hidden="false" customHeight="true" outlineLevel="0" collapsed="false">
      <c r="A79" s="180" t="s">
        <v>1061</v>
      </c>
      <c r="B79" s="153"/>
      <c r="C79" s="181" t="s">
        <v>1062</v>
      </c>
      <c r="D79" s="814" t="n">
        <v>33.15003</v>
      </c>
      <c r="E79" s="814" t="n">
        <v>69.28772</v>
      </c>
      <c r="F79" s="818" t="n">
        <v>109.012540863462</v>
      </c>
      <c r="G79" s="818" t="n">
        <v>0.000230061389261515</v>
      </c>
      <c r="H79" s="818" t="n">
        <v>0.000430990733846084</v>
      </c>
      <c r="I79" s="818"/>
      <c r="J79" s="814" t="n">
        <v>17.93288</v>
      </c>
      <c r="K79" s="814" t="n">
        <v>2.10971</v>
      </c>
      <c r="L79" s="818" t="n">
        <v>-88.2355204518181</v>
      </c>
      <c r="M79" s="818" t="n">
        <v>-0.000358897582112371</v>
      </c>
      <c r="N79" s="819" t="n">
        <v>5.11869808945154E-005</v>
      </c>
      <c r="O79" s="529"/>
      <c r="P79" s="529"/>
    </row>
    <row r="80" customFormat="false" ht="26.4" hidden="false" customHeight="false" outlineLevel="0" collapsed="false">
      <c r="A80" s="149" t="s">
        <v>1063</v>
      </c>
      <c r="B80" s="39"/>
      <c r="C80" s="813" t="s">
        <v>1064</v>
      </c>
      <c r="D80" s="815" t="n">
        <v>1E-033</v>
      </c>
      <c r="E80" s="815" t="n">
        <v>1E-033</v>
      </c>
      <c r="F80" s="816" t="s">
        <v>127</v>
      </c>
      <c r="G80" s="816" t="n">
        <v>0</v>
      </c>
      <c r="H80" s="816" t="n">
        <v>6.2203047501936E-039</v>
      </c>
      <c r="I80" s="816"/>
      <c r="J80" s="815" t="n">
        <v>1E-033</v>
      </c>
      <c r="K80" s="815" t="n">
        <v>1E-033</v>
      </c>
      <c r="L80" s="816" t="s">
        <v>127</v>
      </c>
      <c r="M80" s="816" t="n">
        <v>0</v>
      </c>
      <c r="N80" s="817" t="n">
        <v>2.42625673170793E-038</v>
      </c>
      <c r="O80" s="529"/>
      <c r="P80" s="529"/>
    </row>
    <row r="81" customFormat="false" ht="12.75" hidden="false" customHeight="true" outlineLevel="0" collapsed="false">
      <c r="A81" s="185" t="s">
        <v>125</v>
      </c>
      <c r="B81" s="152" t="s">
        <v>1065</v>
      </c>
      <c r="C81" s="820"/>
      <c r="D81" s="807" t="n">
        <v>604017.04215</v>
      </c>
      <c r="E81" s="807" t="n">
        <v>642523.69511</v>
      </c>
      <c r="F81" s="821" t="n">
        <v>6.3750937925419</v>
      </c>
      <c r="G81" s="821" t="n">
        <v>0.245142787925531</v>
      </c>
      <c r="H81" s="821" t="n">
        <v>3.99669319280468</v>
      </c>
      <c r="I81" s="821"/>
      <c r="J81" s="807" t="n">
        <v>184719.13146</v>
      </c>
      <c r="K81" s="807" t="n">
        <v>173921.50708</v>
      </c>
      <c r="L81" s="821" t="n">
        <v>-5.84542829681836</v>
      </c>
      <c r="M81" s="821" t="n">
        <v>-0.244909286984818</v>
      </c>
      <c r="N81" s="822" t="n">
        <v>4.21978227341639</v>
      </c>
      <c r="O81" s="529"/>
      <c r="P81" s="529"/>
    </row>
    <row r="82" customFormat="false" ht="12.75" hidden="false" customHeight="true" outlineLevel="0" collapsed="false">
      <c r="A82" s="149" t="s">
        <v>1066</v>
      </c>
      <c r="B82" s="39"/>
      <c r="C82" s="813" t="s">
        <v>1067</v>
      </c>
      <c r="D82" s="815" t="n">
        <v>61008.51348</v>
      </c>
      <c r="E82" s="815" t="n">
        <v>57561.41474</v>
      </c>
      <c r="F82" s="816" t="n">
        <v>-5.65019297041232</v>
      </c>
      <c r="G82" s="816" t="n">
        <v>-0.0219450752122236</v>
      </c>
      <c r="H82" s="816" t="n">
        <v>0.358049541535086</v>
      </c>
      <c r="I82" s="816"/>
      <c r="J82" s="815" t="n">
        <v>20506.1783</v>
      </c>
      <c r="K82" s="815" t="n">
        <v>13788.56095</v>
      </c>
      <c r="L82" s="816" t="n">
        <v>-32.7589922009017</v>
      </c>
      <c r="M82" s="816" t="n">
        <v>-0.152367485432509</v>
      </c>
      <c r="N82" s="817" t="n">
        <v>0.334545888255026</v>
      </c>
      <c r="O82" s="529"/>
      <c r="P82" s="529"/>
    </row>
    <row r="83" customFormat="false" ht="12.75" hidden="false" customHeight="true" outlineLevel="0" collapsed="false">
      <c r="A83" s="180" t="s">
        <v>1068</v>
      </c>
      <c r="B83" s="153"/>
      <c r="C83" s="181" t="s">
        <v>1069</v>
      </c>
      <c r="D83" s="814" t="n">
        <v>49306.4829</v>
      </c>
      <c r="E83" s="814" t="n">
        <v>56504.71034</v>
      </c>
      <c r="F83" s="818" t="n">
        <v>14.5989472714955</v>
      </c>
      <c r="G83" s="818" t="n">
        <v>0.0458256796454545</v>
      </c>
      <c r="H83" s="818" t="n">
        <v>0.351476518136215</v>
      </c>
      <c r="I83" s="818"/>
      <c r="J83" s="814" t="n">
        <v>14444.13889</v>
      </c>
      <c r="K83" s="814" t="n">
        <v>17619.2525</v>
      </c>
      <c r="L83" s="818" t="n">
        <v>21.9820207641329</v>
      </c>
      <c r="M83" s="818" t="n">
        <v>0.0720172125788373</v>
      </c>
      <c r="N83" s="819" t="n">
        <v>0.427488299857868</v>
      </c>
      <c r="O83" s="529"/>
      <c r="P83" s="529"/>
    </row>
    <row r="84" customFormat="false" ht="24" hidden="false" customHeight="true" outlineLevel="0" collapsed="false">
      <c r="A84" s="149" t="s">
        <v>1070</v>
      </c>
      <c r="B84" s="39"/>
      <c r="C84" s="813" t="s">
        <v>1071</v>
      </c>
      <c r="D84" s="815" t="n">
        <v>18178.85295</v>
      </c>
      <c r="E84" s="815" t="n">
        <v>19279.25596</v>
      </c>
      <c r="F84" s="816" t="n">
        <v>6.05320375838122</v>
      </c>
      <c r="G84" s="816" t="n">
        <v>0.007005435190466</v>
      </c>
      <c r="H84" s="816" t="n">
        <v>0.119922847428186</v>
      </c>
      <c r="I84" s="816"/>
      <c r="J84" s="815" t="n">
        <v>3675.38775</v>
      </c>
      <c r="K84" s="815" t="n">
        <v>4735.1049</v>
      </c>
      <c r="L84" s="816" t="n">
        <v>28.8327986618555</v>
      </c>
      <c r="M84" s="816" t="n">
        <v>0.0240362659857673</v>
      </c>
      <c r="N84" s="817" t="n">
        <v>0.114885801389682</v>
      </c>
      <c r="O84" s="529"/>
      <c r="P84" s="529"/>
    </row>
    <row r="85" customFormat="false" ht="84" hidden="false" customHeight="true" outlineLevel="0" collapsed="false">
      <c r="A85" s="180" t="s">
        <v>1072</v>
      </c>
      <c r="B85" s="153"/>
      <c r="C85" s="181" t="s">
        <v>1073</v>
      </c>
      <c r="D85" s="814" t="n">
        <v>185.38219</v>
      </c>
      <c r="E85" s="814" t="n">
        <v>101.09826</v>
      </c>
      <c r="F85" s="818" t="n">
        <v>-45.4649553983584</v>
      </c>
      <c r="G85" s="818" t="n">
        <v>-0.000536572150245914</v>
      </c>
      <c r="H85" s="818" t="n">
        <v>0.000628861986914308</v>
      </c>
      <c r="I85" s="818"/>
      <c r="J85" s="814" t="n">
        <v>71.19778</v>
      </c>
      <c r="K85" s="814" t="n">
        <v>19.28294</v>
      </c>
      <c r="L85" s="818" t="n">
        <v>-72.9163746397711</v>
      </c>
      <c r="M85" s="818" t="n">
        <v>-0.0011775207213062</v>
      </c>
      <c r="N85" s="819" t="n">
        <v>0.000467853629821202</v>
      </c>
      <c r="O85" s="529"/>
      <c r="P85" s="529"/>
    </row>
    <row r="86" customFormat="false" ht="12.75" hidden="false" customHeight="true" outlineLevel="0" collapsed="false">
      <c r="A86" s="149" t="s">
        <v>1074</v>
      </c>
      <c r="B86" s="39"/>
      <c r="C86" s="813" t="s">
        <v>1075</v>
      </c>
      <c r="D86" s="815" t="n">
        <v>32269.01009</v>
      </c>
      <c r="E86" s="815" t="n">
        <v>22001.81093</v>
      </c>
      <c r="F86" s="816" t="n">
        <v>-31.8175213040755</v>
      </c>
      <c r="G86" s="816" t="n">
        <v>-0.0653635055969062</v>
      </c>
      <c r="H86" s="816" t="n">
        <v>0.136857969040741</v>
      </c>
      <c r="I86" s="816"/>
      <c r="J86" s="815" t="n">
        <v>8995.37281</v>
      </c>
      <c r="K86" s="815" t="n">
        <v>9844.05974</v>
      </c>
      <c r="L86" s="816" t="n">
        <v>9.43470546386395</v>
      </c>
      <c r="M86" s="816" t="n">
        <v>0.0192497260123839</v>
      </c>
      <c r="N86" s="817" t="n">
        <v>0.2388421621151</v>
      </c>
      <c r="O86" s="529"/>
      <c r="P86" s="529"/>
    </row>
    <row r="87" customFormat="false" ht="12.75" hidden="false" customHeight="true" outlineLevel="0" collapsed="false">
      <c r="A87" s="180" t="s">
        <v>1076</v>
      </c>
      <c r="B87" s="153"/>
      <c r="C87" s="181" t="s">
        <v>1077</v>
      </c>
      <c r="D87" s="814" t="n">
        <v>151699.97018</v>
      </c>
      <c r="E87" s="814" t="n">
        <v>166590.11104</v>
      </c>
      <c r="F87" s="818" t="n">
        <v>9.81551996505472</v>
      </c>
      <c r="G87" s="818" t="n">
        <v>0.0947942852061445</v>
      </c>
      <c r="H87" s="818" t="n">
        <v>1.03624125903739</v>
      </c>
      <c r="I87" s="818"/>
      <c r="J87" s="814" t="n">
        <v>49830.12027</v>
      </c>
      <c r="K87" s="814" t="n">
        <v>48710.79319</v>
      </c>
      <c r="L87" s="818" t="n">
        <v>-2.24628612962406</v>
      </c>
      <c r="M87" s="818" t="n">
        <v>-0.0253883250072456</v>
      </c>
      <c r="N87" s="819" t="n">
        <v>1.1818488988407</v>
      </c>
      <c r="O87" s="529"/>
      <c r="P87" s="529"/>
    </row>
    <row r="88" customFormat="false" ht="12.75" hidden="false" customHeight="true" outlineLevel="0" collapsed="false">
      <c r="A88" s="149" t="s">
        <v>1078</v>
      </c>
      <c r="B88" s="39"/>
      <c r="C88" s="813" t="s">
        <v>147</v>
      </c>
      <c r="D88" s="815" t="n">
        <v>291208.36956</v>
      </c>
      <c r="E88" s="815" t="n">
        <v>320109.41797</v>
      </c>
      <c r="F88" s="816" t="n">
        <v>9.92452533341258</v>
      </c>
      <c r="G88" s="816" t="n">
        <v>0.183991155724643</v>
      </c>
      <c r="H88" s="816" t="n">
        <v>1.9911781331805</v>
      </c>
      <c r="I88" s="816"/>
      <c r="J88" s="815" t="n">
        <v>87169.4569699999</v>
      </c>
      <c r="K88" s="815" t="n">
        <v>79180.06713</v>
      </c>
      <c r="L88" s="816" t="n">
        <v>-9.16535460665947</v>
      </c>
      <c r="M88" s="816" t="n">
        <v>-0.181213542932871</v>
      </c>
      <c r="N88" s="817" t="n">
        <v>1.92111170891248</v>
      </c>
      <c r="O88" s="529"/>
      <c r="P88" s="529"/>
    </row>
    <row r="89" customFormat="false" ht="39.6" hidden="false" customHeight="false" outlineLevel="0" collapsed="false">
      <c r="A89" s="180" t="s">
        <v>1079</v>
      </c>
      <c r="B89" s="153"/>
      <c r="C89" s="181" t="s">
        <v>1080</v>
      </c>
      <c r="D89" s="814" t="n">
        <v>160.4608</v>
      </c>
      <c r="E89" s="814" t="n">
        <v>375.87587</v>
      </c>
      <c r="F89" s="818" t="n">
        <v>134.247785128829</v>
      </c>
      <c r="G89" s="818" t="n">
        <v>0.00137138511819838</v>
      </c>
      <c r="H89" s="818" t="n">
        <v>0.00233806245964415</v>
      </c>
      <c r="I89" s="818"/>
      <c r="J89" s="814" t="n">
        <v>27.27869</v>
      </c>
      <c r="K89" s="814" t="n">
        <v>24.38573</v>
      </c>
      <c r="L89" s="818" t="n">
        <v>-10.6052013494783</v>
      </c>
      <c r="M89" s="818" t="n">
        <v>-6.56174678745034E-005</v>
      </c>
      <c r="N89" s="819" t="n">
        <v>0.000591660415701121</v>
      </c>
      <c r="O89" s="529"/>
      <c r="P89" s="529"/>
    </row>
    <row r="90" customFormat="false" ht="12.75" hidden="false" customHeight="true" outlineLevel="0" collapsed="false">
      <c r="A90" s="823" t="s">
        <v>128</v>
      </c>
      <c r="B90" s="395" t="s">
        <v>1081</v>
      </c>
      <c r="C90" s="733"/>
      <c r="D90" s="824" t="n">
        <v>516239.23257</v>
      </c>
      <c r="E90" s="824" t="n">
        <v>560151.65442</v>
      </c>
      <c r="F90" s="825" t="n">
        <v>8.50621554494997</v>
      </c>
      <c r="G90" s="825" t="n">
        <v>0.279557237240362</v>
      </c>
      <c r="H90" s="825" t="n">
        <v>3.48431399681753</v>
      </c>
      <c r="I90" s="825"/>
      <c r="J90" s="824" t="n">
        <v>148179.37271</v>
      </c>
      <c r="K90" s="824" t="n">
        <v>150527.91092</v>
      </c>
      <c r="L90" s="825" t="n">
        <v>1.58492924288207</v>
      </c>
      <c r="M90" s="825" t="n">
        <v>0.0532690153153582</v>
      </c>
      <c r="N90" s="826" t="n">
        <v>3.65219357179582</v>
      </c>
      <c r="O90" s="529"/>
      <c r="P90" s="529"/>
    </row>
    <row r="91" customFormat="false" ht="24" hidden="false" customHeight="true" outlineLevel="0" collapsed="false">
      <c r="A91" s="180" t="s">
        <v>1082</v>
      </c>
      <c r="B91" s="153"/>
      <c r="C91" s="181" t="s">
        <v>1083</v>
      </c>
      <c r="D91" s="814" t="n">
        <v>27423.00993</v>
      </c>
      <c r="E91" s="814" t="n">
        <v>32321.32418</v>
      </c>
      <c r="F91" s="818" t="n">
        <v>17.8620591339297</v>
      </c>
      <c r="G91" s="818" t="n">
        <v>0.0311838687363381</v>
      </c>
      <c r="H91" s="818" t="n">
        <v>0.201048486329401</v>
      </c>
      <c r="I91" s="818"/>
      <c r="J91" s="814" t="n">
        <v>7289.0455</v>
      </c>
      <c r="K91" s="814" t="n">
        <v>8755.50765</v>
      </c>
      <c r="L91" s="818" t="n">
        <v>20.1187130742975</v>
      </c>
      <c r="M91" s="818" t="n">
        <v>0.0332619645680548</v>
      </c>
      <c r="N91" s="819" t="n">
        <v>0.212431093753328</v>
      </c>
      <c r="O91" s="529"/>
      <c r="P91" s="529"/>
    </row>
    <row r="92" customFormat="false" ht="12.75" hidden="false" customHeight="true" outlineLevel="0" collapsed="false">
      <c r="A92" s="149" t="s">
        <v>1084</v>
      </c>
      <c r="B92" s="39"/>
      <c r="C92" s="813" t="s">
        <v>553</v>
      </c>
      <c r="D92" s="815" t="n">
        <v>126898.16782</v>
      </c>
      <c r="E92" s="815" t="n">
        <v>130380.56316</v>
      </c>
      <c r="F92" s="816" t="n">
        <v>2.74424398698929</v>
      </c>
      <c r="G92" s="816" t="n">
        <v>0.0221697820164545</v>
      </c>
      <c r="H92" s="816" t="n">
        <v>0.811006836357065</v>
      </c>
      <c r="I92" s="816"/>
      <c r="J92" s="815" t="n">
        <v>33134.08709</v>
      </c>
      <c r="K92" s="815" t="n">
        <v>33039.5955</v>
      </c>
      <c r="L92" s="816" t="n">
        <v>-0.28517939771011</v>
      </c>
      <c r="M92" s="816" t="n">
        <v>-0.00214323698607519</v>
      </c>
      <c r="N92" s="817" t="n">
        <v>0.80162540994782</v>
      </c>
      <c r="O92" s="529"/>
      <c r="P92" s="529"/>
    </row>
    <row r="93" customFormat="false" ht="24" hidden="false" customHeight="true" outlineLevel="0" collapsed="false">
      <c r="A93" s="180" t="s">
        <v>1085</v>
      </c>
      <c r="B93" s="153"/>
      <c r="C93" s="181" t="s">
        <v>1086</v>
      </c>
      <c r="D93" s="814" t="n">
        <v>280902.82358</v>
      </c>
      <c r="E93" s="814" t="n">
        <v>314660.71775</v>
      </c>
      <c r="F93" s="818" t="n">
        <v>12.0176414532856</v>
      </c>
      <c r="G93" s="818" t="n">
        <v>0.214911025892728</v>
      </c>
      <c r="H93" s="818" t="n">
        <v>1.95728555731965</v>
      </c>
      <c r="I93" s="818"/>
      <c r="J93" s="814" t="n">
        <v>85736.69757</v>
      </c>
      <c r="K93" s="814" t="n">
        <v>86753.42686</v>
      </c>
      <c r="L93" s="818" t="n">
        <v>1.18587409920924</v>
      </c>
      <c r="M93" s="818" t="n">
        <v>0.0230612250164679</v>
      </c>
      <c r="N93" s="819" t="n">
        <v>2.10486085917807</v>
      </c>
      <c r="O93" s="529"/>
      <c r="P93" s="529"/>
    </row>
    <row r="94" customFormat="false" ht="12.75" hidden="false" customHeight="true" outlineLevel="0" collapsed="false">
      <c r="A94" s="149" t="s">
        <v>1087</v>
      </c>
      <c r="B94" s="39"/>
      <c r="C94" s="813" t="s">
        <v>1088</v>
      </c>
      <c r="D94" s="815" t="n">
        <v>70855.61048</v>
      </c>
      <c r="E94" s="815" t="n">
        <v>76079.54641</v>
      </c>
      <c r="F94" s="816" t="n">
        <v>7.37264966685245</v>
      </c>
      <c r="G94" s="816" t="n">
        <v>0.0332568561374272</v>
      </c>
      <c r="H94" s="816" t="n">
        <v>0.473237963926698</v>
      </c>
      <c r="I94" s="816"/>
      <c r="J94" s="815" t="n">
        <v>19257.15183</v>
      </c>
      <c r="K94" s="815" t="n">
        <v>20518.03601</v>
      </c>
      <c r="L94" s="816" t="n">
        <v>6.54761509454226</v>
      </c>
      <c r="M94" s="816" t="n">
        <v>0.0285990913025481</v>
      </c>
      <c r="N94" s="817" t="n">
        <v>0.497820229906883</v>
      </c>
      <c r="O94" s="529"/>
      <c r="P94" s="529"/>
    </row>
    <row r="95" customFormat="false" ht="12.75" hidden="false" customHeight="true" outlineLevel="0" collapsed="false">
      <c r="A95" s="180" t="s">
        <v>1089</v>
      </c>
      <c r="B95" s="153"/>
      <c r="C95" s="181" t="s">
        <v>1090</v>
      </c>
      <c r="D95" s="814" t="n">
        <v>10159.62076</v>
      </c>
      <c r="E95" s="814" t="n">
        <v>6709.50292</v>
      </c>
      <c r="F95" s="818" t="n">
        <v>-33.959120340236</v>
      </c>
      <c r="G95" s="818" t="n">
        <v>-0.0219642955425855</v>
      </c>
      <c r="H95" s="818" t="n">
        <v>0.0417351528847139</v>
      </c>
      <c r="I95" s="818"/>
      <c r="J95" s="814" t="n">
        <v>2762.39072</v>
      </c>
      <c r="K95" s="814" t="n">
        <v>1461.3449</v>
      </c>
      <c r="L95" s="818" t="n">
        <v>-47.0985444086635</v>
      </c>
      <c r="M95" s="818" t="n">
        <v>-0.0295100285856379</v>
      </c>
      <c r="N95" s="819" t="n">
        <v>0.0354559790097205</v>
      </c>
      <c r="O95" s="529"/>
      <c r="P95" s="529"/>
    </row>
    <row r="96" customFormat="false" ht="12.75" hidden="false" customHeight="true" outlineLevel="0" collapsed="false">
      <c r="A96" s="823" t="s">
        <v>1091</v>
      </c>
      <c r="B96" s="395" t="s">
        <v>1092</v>
      </c>
      <c r="C96" s="733"/>
      <c r="D96" s="824" t="n">
        <v>269280.84772</v>
      </c>
      <c r="E96" s="824" t="n">
        <v>271649.0116</v>
      </c>
      <c r="F96" s="825" t="n">
        <v>0.879440145874184</v>
      </c>
      <c r="G96" s="825" t="n">
        <v>0.0150763115249409</v>
      </c>
      <c r="H96" s="825" t="n">
        <v>1.68973963724088</v>
      </c>
      <c r="I96" s="825"/>
      <c r="J96" s="824" t="n">
        <v>77639.31174</v>
      </c>
      <c r="K96" s="824" t="n">
        <v>73776.38096</v>
      </c>
      <c r="L96" s="825" t="n">
        <v>-4.97548302970057</v>
      </c>
      <c r="M96" s="825" t="n">
        <v>-0.0876181268866773</v>
      </c>
      <c r="N96" s="826" t="n">
        <v>1.79000440945249</v>
      </c>
      <c r="O96" s="529"/>
      <c r="P96" s="529"/>
    </row>
    <row r="97" customFormat="false" ht="12.75" hidden="false" customHeight="true" outlineLevel="0" collapsed="false">
      <c r="A97" s="180" t="s">
        <v>1093</v>
      </c>
      <c r="B97" s="153"/>
      <c r="C97" s="181" t="s">
        <v>1094</v>
      </c>
      <c r="D97" s="814" t="n">
        <v>19790.11975</v>
      </c>
      <c r="E97" s="814" t="n">
        <v>10718.33932</v>
      </c>
      <c r="F97" s="818" t="n">
        <v>-45.8399471281622</v>
      </c>
      <c r="G97" s="818" t="n">
        <v>-0.0577531770514723</v>
      </c>
      <c r="H97" s="818" t="n">
        <v>0.0666713369863829</v>
      </c>
      <c r="I97" s="818"/>
      <c r="J97" s="814" t="n">
        <v>5631.56295</v>
      </c>
      <c r="K97" s="814" t="n">
        <v>3051.01306</v>
      </c>
      <c r="L97" s="818" t="n">
        <v>-45.8229786812558</v>
      </c>
      <c r="M97" s="818" t="n">
        <v>-0.0585314520441444</v>
      </c>
      <c r="N97" s="819" t="n">
        <v>0.0740254097535382</v>
      </c>
      <c r="O97" s="529"/>
      <c r="P97" s="529"/>
    </row>
    <row r="98" customFormat="false" ht="12.75" hidden="false" customHeight="true" outlineLevel="0" collapsed="false">
      <c r="A98" s="149" t="s">
        <v>1095</v>
      </c>
      <c r="B98" s="39"/>
      <c r="C98" s="813" t="s">
        <v>1096</v>
      </c>
      <c r="D98" s="815" t="n">
        <v>8946.42065</v>
      </c>
      <c r="E98" s="815" t="n">
        <v>9524.51358</v>
      </c>
      <c r="F98" s="816" t="n">
        <v>6.46172310263549</v>
      </c>
      <c r="G98" s="816" t="n">
        <v>0.0036802812409443</v>
      </c>
      <c r="H98" s="816" t="n">
        <v>0.0592453770649575</v>
      </c>
      <c r="I98" s="816"/>
      <c r="J98" s="815" t="n">
        <v>2621.06141</v>
      </c>
      <c r="K98" s="815" t="n">
        <v>2557.96984</v>
      </c>
      <c r="L98" s="816" t="n">
        <v>-2.40710003051777</v>
      </c>
      <c r="M98" s="816" t="n">
        <v>-0.00143102879667432</v>
      </c>
      <c r="N98" s="817" t="n">
        <v>0.0620629154380586</v>
      </c>
      <c r="O98" s="529"/>
      <c r="P98" s="529"/>
    </row>
    <row r="99" customFormat="false" ht="12.75" hidden="false" customHeight="true" outlineLevel="0" collapsed="false">
      <c r="A99" s="180" t="s">
        <v>1097</v>
      </c>
      <c r="B99" s="153"/>
      <c r="C99" s="181" t="s">
        <v>1098</v>
      </c>
      <c r="D99" s="814" t="n">
        <v>122553.38914</v>
      </c>
      <c r="E99" s="814" t="n">
        <v>120033.68286</v>
      </c>
      <c r="F99" s="818" t="n">
        <v>-2.05600701676362</v>
      </c>
      <c r="G99" s="818" t="n">
        <v>-0.0160410675753699</v>
      </c>
      <c r="H99" s="818" t="n">
        <v>0.74664608767729</v>
      </c>
      <c r="I99" s="818"/>
      <c r="J99" s="814" t="n">
        <v>35151.71919</v>
      </c>
      <c r="K99" s="814" t="n">
        <v>30320.34842</v>
      </c>
      <c r="L99" s="818" t="n">
        <v>-13.7443370660927</v>
      </c>
      <c r="M99" s="818" t="n">
        <v>-0.109584064864461</v>
      </c>
      <c r="N99" s="819" t="n">
        <v>0.73564949461755</v>
      </c>
      <c r="O99" s="529"/>
      <c r="P99" s="529"/>
    </row>
    <row r="100" customFormat="false" ht="12.75" hidden="false" customHeight="true" outlineLevel="0" collapsed="false">
      <c r="A100" s="149" t="s">
        <v>1099</v>
      </c>
      <c r="B100" s="39"/>
      <c r="C100" s="813" t="s">
        <v>1100</v>
      </c>
      <c r="D100" s="815" t="n">
        <v>66856.26192</v>
      </c>
      <c r="E100" s="815" t="n">
        <v>77682.70824</v>
      </c>
      <c r="F100" s="816" t="n">
        <v>16.1936159891124</v>
      </c>
      <c r="G100" s="816" t="n">
        <v>0.0689238100483016</v>
      </c>
      <c r="H100" s="816" t="n">
        <v>0.483210119073176</v>
      </c>
      <c r="I100" s="816"/>
      <c r="J100" s="815" t="n">
        <v>19305.39944</v>
      </c>
      <c r="K100" s="815" t="n">
        <v>22049.99311</v>
      </c>
      <c r="L100" s="816" t="n">
        <v>14.2167152693733</v>
      </c>
      <c r="M100" s="816" t="n">
        <v>0.0622522561562516</v>
      </c>
      <c r="N100" s="817" t="n">
        <v>0.53498944217251</v>
      </c>
      <c r="O100" s="529"/>
      <c r="P100" s="529"/>
    </row>
    <row r="101" customFormat="false" ht="12.75" hidden="false" customHeight="true" outlineLevel="0" collapsed="false">
      <c r="A101" s="180" t="s">
        <v>1101</v>
      </c>
      <c r="B101" s="153"/>
      <c r="C101" s="181" t="s">
        <v>1102</v>
      </c>
      <c r="D101" s="814" t="n">
        <v>51134.65626</v>
      </c>
      <c r="E101" s="814" t="n">
        <v>53689.7676</v>
      </c>
      <c r="F101" s="818" t="n">
        <v>4.99682901359164</v>
      </c>
      <c r="G101" s="818" t="n">
        <v>0.0162664648625371</v>
      </c>
      <c r="H101" s="818" t="n">
        <v>0.333966716439071</v>
      </c>
      <c r="I101" s="818"/>
      <c r="J101" s="814" t="n">
        <v>14929.56875</v>
      </c>
      <c r="K101" s="814" t="n">
        <v>15797.05653</v>
      </c>
      <c r="L101" s="818" t="n">
        <v>5.81053474836633</v>
      </c>
      <c r="M101" s="818" t="n">
        <v>0.0196761626623505</v>
      </c>
      <c r="N101" s="819" t="n">
        <v>0.383277147470832</v>
      </c>
      <c r="O101" s="529"/>
      <c r="P101" s="529"/>
    </row>
    <row r="102" customFormat="false" ht="12.75" hidden="false" customHeight="true" outlineLevel="0" collapsed="false">
      <c r="A102" s="823" t="s">
        <v>1103</v>
      </c>
      <c r="B102" s="395" t="s">
        <v>1104</v>
      </c>
      <c r="C102" s="733"/>
      <c r="D102" s="824" t="n">
        <v>111304.726</v>
      </c>
      <c r="E102" s="824" t="n">
        <v>108055.42293</v>
      </c>
      <c r="F102" s="825" t="n">
        <v>-2.91928580822347</v>
      </c>
      <c r="G102" s="825" t="n">
        <v>-0.0206858595116597</v>
      </c>
      <c r="H102" s="825" t="n">
        <v>0.672137660535658</v>
      </c>
      <c r="I102" s="825"/>
      <c r="J102" s="824" t="n">
        <v>33479.08478</v>
      </c>
      <c r="K102" s="824" t="n">
        <v>29219.11466</v>
      </c>
      <c r="L102" s="825" t="n">
        <v>-12.7242729244046</v>
      </c>
      <c r="M102" s="825" t="n">
        <v>-0.0966236838723816</v>
      </c>
      <c r="N102" s="826" t="n">
        <v>0.708930736383709</v>
      </c>
      <c r="O102" s="529"/>
      <c r="P102" s="529"/>
    </row>
    <row r="103" customFormat="false" ht="12.75" hidden="false" customHeight="true" outlineLevel="0" collapsed="false">
      <c r="A103" s="185" t="s">
        <v>1105</v>
      </c>
      <c r="B103" s="152" t="s">
        <v>1106</v>
      </c>
      <c r="C103" s="820"/>
      <c r="D103" s="807" t="n">
        <v>115187.37017</v>
      </c>
      <c r="E103" s="807" t="n">
        <v>112319.98379</v>
      </c>
      <c r="F103" s="821" t="n">
        <v>-2.48932359143899</v>
      </c>
      <c r="G103" s="821" t="n">
        <v>-0.0182544842830944</v>
      </c>
      <c r="H103" s="821" t="n">
        <v>0.698664528710606</v>
      </c>
      <c r="I103" s="821"/>
      <c r="J103" s="807" t="n">
        <v>30328.0905</v>
      </c>
      <c r="K103" s="807" t="n">
        <v>29345.78663</v>
      </c>
      <c r="L103" s="821" t="n">
        <v>-3.2389242243919</v>
      </c>
      <c r="M103" s="821" t="n">
        <v>-0.0222803953849086</v>
      </c>
      <c r="N103" s="822" t="n">
        <v>0.712004123583021</v>
      </c>
      <c r="O103" s="529"/>
      <c r="P103" s="529"/>
    </row>
    <row r="104" customFormat="false" ht="12.75" hidden="false" customHeight="true" outlineLevel="0" collapsed="false">
      <c r="A104" s="823" t="s">
        <v>1107</v>
      </c>
      <c r="B104" s="395" t="s">
        <v>1108</v>
      </c>
      <c r="C104" s="733"/>
      <c r="D104" s="824" t="n">
        <v>172660.04793</v>
      </c>
      <c r="E104" s="824" t="n">
        <v>163874.51097</v>
      </c>
      <c r="F104" s="825" t="n">
        <v>-5.08834386722861</v>
      </c>
      <c r="G104" s="825" t="n">
        <v>-0.0559308809839815</v>
      </c>
      <c r="H104" s="825" t="n">
        <v>1.01934939902234</v>
      </c>
      <c r="I104" s="825"/>
      <c r="J104" s="824" t="n">
        <v>48398.26352</v>
      </c>
      <c r="K104" s="824" t="n">
        <v>35380.23614</v>
      </c>
      <c r="L104" s="825" t="n">
        <v>-26.8977158129247</v>
      </c>
      <c r="M104" s="825" t="n">
        <v>-0.295271968294257</v>
      </c>
      <c r="N104" s="826" t="n">
        <v>0.858415361040913</v>
      </c>
      <c r="O104" s="529"/>
      <c r="P104" s="529"/>
    </row>
    <row r="105" customFormat="false" ht="12.75" hidden="false" customHeight="true" outlineLevel="0" collapsed="false">
      <c r="A105" s="185" t="s">
        <v>1109</v>
      </c>
      <c r="B105" s="152" t="s">
        <v>1110</v>
      </c>
      <c r="C105" s="820"/>
      <c r="D105" s="807" t="n">
        <v>2345758.03492</v>
      </c>
      <c r="E105" s="807" t="n">
        <v>2634266.91527</v>
      </c>
      <c r="F105" s="821" t="n">
        <v>12.2991747680334</v>
      </c>
      <c r="G105" s="821" t="n">
        <v>1.8367182248673</v>
      </c>
      <c r="H105" s="821" t="n">
        <v>16.3859430063318</v>
      </c>
      <c r="I105" s="821"/>
      <c r="J105" s="807" t="n">
        <v>745244.81887</v>
      </c>
      <c r="K105" s="807" t="n">
        <v>728902.72039</v>
      </c>
      <c r="L105" s="821" t="n">
        <v>-2.19284966043499</v>
      </c>
      <c r="M105" s="821" t="n">
        <v>-0.370667801149474</v>
      </c>
      <c r="N105" s="822" t="n">
        <v>17.6850513210646</v>
      </c>
      <c r="O105" s="529"/>
      <c r="P105" s="529"/>
    </row>
    <row r="106" customFormat="false" ht="12.75" hidden="false" customHeight="true" outlineLevel="0" collapsed="false">
      <c r="A106" s="823" t="s">
        <v>109</v>
      </c>
      <c r="B106" s="395" t="s">
        <v>1111</v>
      </c>
      <c r="C106" s="733"/>
      <c r="D106" s="824" t="n">
        <v>1362563.34378</v>
      </c>
      <c r="E106" s="824" t="n">
        <v>1620796.89088</v>
      </c>
      <c r="F106" s="825" t="n">
        <v>18.9520397916776</v>
      </c>
      <c r="G106" s="825" t="n">
        <v>1.64397803511388</v>
      </c>
      <c r="H106" s="825" t="n">
        <v>10.0818505994399</v>
      </c>
      <c r="I106" s="825"/>
      <c r="J106" s="824" t="n">
        <v>466471.15817</v>
      </c>
      <c r="K106" s="824" t="n">
        <v>425972.12932</v>
      </c>
      <c r="L106" s="825" t="n">
        <v>-8.68200062119184</v>
      </c>
      <c r="M106" s="825" t="n">
        <v>-0.918589861081201</v>
      </c>
      <c r="N106" s="826" t="n">
        <v>10.3351774628261</v>
      </c>
      <c r="O106" s="529"/>
      <c r="P106" s="529"/>
    </row>
    <row r="107" customFormat="false" ht="12.75" hidden="false" customHeight="true" outlineLevel="0" collapsed="false">
      <c r="A107" s="180" t="s">
        <v>1112</v>
      </c>
      <c r="B107" s="153"/>
      <c r="C107" s="181" t="s">
        <v>1113</v>
      </c>
      <c r="D107" s="814" t="n">
        <v>154679.35803</v>
      </c>
      <c r="E107" s="814" t="n">
        <v>150884.34708</v>
      </c>
      <c r="F107" s="818" t="n">
        <v>-2.45346955038687</v>
      </c>
      <c r="G107" s="818" t="n">
        <v>-0.0241599695890813</v>
      </c>
      <c r="H107" s="818" t="n">
        <v>0.938546620871585</v>
      </c>
      <c r="I107" s="818"/>
      <c r="J107" s="814" t="n">
        <v>54108.47714</v>
      </c>
      <c r="K107" s="814" t="n">
        <v>43925.9635</v>
      </c>
      <c r="L107" s="818" t="n">
        <v>-18.8187030539666</v>
      </c>
      <c r="M107" s="818" t="n">
        <v>-0.230957483565065</v>
      </c>
      <c r="N107" s="819" t="n">
        <v>1.06575664638632</v>
      </c>
      <c r="O107" s="529"/>
      <c r="P107" s="529"/>
    </row>
    <row r="108" customFormat="false" ht="12.75" hidden="false" customHeight="true" outlineLevel="0" collapsed="false">
      <c r="A108" s="149" t="s">
        <v>1114</v>
      </c>
      <c r="B108" s="39"/>
      <c r="C108" s="813" t="s">
        <v>1115</v>
      </c>
      <c r="D108" s="815" t="n">
        <v>78467.33704</v>
      </c>
      <c r="E108" s="815" t="n">
        <v>66926.4166</v>
      </c>
      <c r="F108" s="816" t="n">
        <v>-14.7079292803282</v>
      </c>
      <c r="G108" s="816" t="n">
        <v>-0.0734723273619043</v>
      </c>
      <c r="H108" s="816" t="n">
        <v>0.416302707090416</v>
      </c>
      <c r="I108" s="816"/>
      <c r="J108" s="815" t="n">
        <v>26755.75096</v>
      </c>
      <c r="K108" s="815" t="n">
        <v>18493.91209</v>
      </c>
      <c r="L108" s="816" t="n">
        <v>-30.8787403588541</v>
      </c>
      <c r="M108" s="816" t="n">
        <v>-0.187393170536941</v>
      </c>
      <c r="N108" s="817" t="n">
        <v>0.448709787039772</v>
      </c>
      <c r="O108" s="529"/>
      <c r="P108" s="529"/>
    </row>
    <row r="109" customFormat="false" ht="24" hidden="false" customHeight="true" outlineLevel="0" collapsed="false">
      <c r="A109" s="180" t="s">
        <v>1116</v>
      </c>
      <c r="B109" s="153"/>
      <c r="C109" s="181" t="s">
        <v>1117</v>
      </c>
      <c r="D109" s="814" t="n">
        <v>1109257.02839</v>
      </c>
      <c r="E109" s="814" t="n">
        <v>1361168.8597</v>
      </c>
      <c r="F109" s="818" t="n">
        <v>22.7099603484711</v>
      </c>
      <c r="G109" s="818" t="n">
        <v>1.60373244340163</v>
      </c>
      <c r="H109" s="818" t="n">
        <v>8.46688512380751</v>
      </c>
      <c r="I109" s="818"/>
      <c r="J109" s="814" t="n">
        <v>379291.95423</v>
      </c>
      <c r="K109" s="814" t="n">
        <v>355839.58402</v>
      </c>
      <c r="L109" s="818" t="n">
        <v>-6.18319738883224</v>
      </c>
      <c r="M109" s="818" t="n">
        <v>-0.531941384891476</v>
      </c>
      <c r="N109" s="819" t="n">
        <v>8.63358186136676</v>
      </c>
      <c r="O109" s="529"/>
      <c r="P109" s="529"/>
    </row>
    <row r="110" customFormat="false" ht="12.75" hidden="false" customHeight="true" outlineLevel="0" collapsed="false">
      <c r="A110" s="149" t="s">
        <v>1118</v>
      </c>
      <c r="B110" s="39"/>
      <c r="C110" s="813" t="s">
        <v>1119</v>
      </c>
      <c r="D110" s="815" t="n">
        <v>3412.81458</v>
      </c>
      <c r="E110" s="815" t="n">
        <v>5753.63811</v>
      </c>
      <c r="F110" s="816" t="n">
        <v>68.5892384461157</v>
      </c>
      <c r="G110" s="816" t="n">
        <v>0.014902256157708</v>
      </c>
      <c r="H110" s="816" t="n">
        <v>0.035789382466528</v>
      </c>
      <c r="I110" s="816"/>
      <c r="J110" s="815" t="n">
        <v>1148.24368</v>
      </c>
      <c r="K110" s="815" t="n">
        <v>1345.0768</v>
      </c>
      <c r="L110" s="816" t="n">
        <v>17.1421034949654</v>
      </c>
      <c r="M110" s="816" t="n">
        <v>0.00446452454518494</v>
      </c>
      <c r="N110" s="817" t="n">
        <v>0.0326350164066416</v>
      </c>
      <c r="O110" s="529"/>
      <c r="P110" s="529"/>
    </row>
    <row r="111" customFormat="false" ht="24" hidden="false" customHeight="true" outlineLevel="0" collapsed="false">
      <c r="A111" s="180" t="s">
        <v>1120</v>
      </c>
      <c r="B111" s="153"/>
      <c r="C111" s="181" t="s">
        <v>1121</v>
      </c>
      <c r="D111" s="814" t="n">
        <v>16600.4602</v>
      </c>
      <c r="E111" s="814" t="n">
        <v>35873.11133</v>
      </c>
      <c r="F111" s="818" t="n">
        <v>116.097089465026</v>
      </c>
      <c r="G111" s="818" t="n">
        <v>0.122694419419733</v>
      </c>
      <c r="H111" s="818" t="n">
        <v>0.223141684810223</v>
      </c>
      <c r="I111" s="818"/>
      <c r="J111" s="814" t="n">
        <v>5139.65972</v>
      </c>
      <c r="K111" s="814" t="n">
        <v>6301.1331</v>
      </c>
      <c r="L111" s="818" t="n">
        <v>22.5982544229601</v>
      </c>
      <c r="M111" s="818" t="n">
        <v>0.0263442779019554</v>
      </c>
      <c r="N111" s="819" t="n">
        <v>0.152881666012627</v>
      </c>
      <c r="O111" s="529"/>
      <c r="P111" s="529"/>
    </row>
    <row r="112" customFormat="false" ht="60" hidden="false" customHeight="true" outlineLevel="0" collapsed="false">
      <c r="A112" s="149" t="s">
        <v>1122</v>
      </c>
      <c r="B112" s="39"/>
      <c r="C112" s="813" t="s">
        <v>1123</v>
      </c>
      <c r="D112" s="815" t="n">
        <v>146.34554</v>
      </c>
      <c r="E112" s="815" t="n">
        <v>190.51806</v>
      </c>
      <c r="F112" s="816" t="n">
        <v>30.1837145156593</v>
      </c>
      <c r="G112" s="816" t="n">
        <v>0.000281213085794417</v>
      </c>
      <c r="H112" s="816" t="n">
        <v>0.00118508039361567</v>
      </c>
      <c r="I112" s="816"/>
      <c r="J112" s="815" t="n">
        <v>27.07244</v>
      </c>
      <c r="K112" s="815" t="n">
        <v>66.45981</v>
      </c>
      <c r="L112" s="816" t="n">
        <v>145.488807067261</v>
      </c>
      <c r="M112" s="816" t="n">
        <v>0.000893375465141647</v>
      </c>
      <c r="N112" s="817" t="n">
        <v>0.0016124856140053</v>
      </c>
      <c r="O112" s="529"/>
      <c r="P112" s="529"/>
    </row>
    <row r="113" customFormat="false" ht="12.75" hidden="false" customHeight="true" outlineLevel="0" collapsed="false">
      <c r="A113" s="185" t="s">
        <v>111</v>
      </c>
      <c r="B113" s="152" t="s">
        <v>1124</v>
      </c>
      <c r="C113" s="820"/>
      <c r="D113" s="807" t="n">
        <v>274656.21598</v>
      </c>
      <c r="E113" s="807" t="n">
        <v>292031.30247</v>
      </c>
      <c r="F113" s="821" t="n">
        <v>6.32612170381945</v>
      </c>
      <c r="G113" s="821" t="n">
        <v>0.110614057966306</v>
      </c>
      <c r="H113" s="821" t="n">
        <v>1.81652369795937</v>
      </c>
      <c r="I113" s="821"/>
      <c r="J113" s="807" t="n">
        <v>69951.58042</v>
      </c>
      <c r="K113" s="807" t="n">
        <v>79409.26657</v>
      </c>
      <c r="L113" s="821" t="n">
        <v>13.520332340191</v>
      </c>
      <c r="M113" s="821" t="n">
        <v>0.214517109505406</v>
      </c>
      <c r="N113" s="822" t="n">
        <v>1.92667267575452</v>
      </c>
      <c r="O113" s="529"/>
      <c r="P113" s="529"/>
    </row>
    <row r="114" customFormat="false" ht="12.75" hidden="false" customHeight="true" outlineLevel="0" collapsed="false">
      <c r="A114" s="823" t="s">
        <v>113</v>
      </c>
      <c r="B114" s="395" t="s">
        <v>1125</v>
      </c>
      <c r="C114" s="733"/>
      <c r="D114" s="824" t="n">
        <v>91785.31944</v>
      </c>
      <c r="E114" s="824" t="n">
        <v>110362.94071</v>
      </c>
      <c r="F114" s="825" t="n">
        <v>20.2402970141038</v>
      </c>
      <c r="G114" s="825" t="n">
        <v>0.118269689029666</v>
      </c>
      <c r="H114" s="825" t="n">
        <v>0.686491124343748</v>
      </c>
      <c r="I114" s="825"/>
      <c r="J114" s="824" t="n">
        <v>22122.24466</v>
      </c>
      <c r="K114" s="824" t="n">
        <v>33933.94384</v>
      </c>
      <c r="L114" s="825" t="n">
        <v>53.392860270446</v>
      </c>
      <c r="M114" s="825" t="n">
        <v>0.267910303456303</v>
      </c>
      <c r="N114" s="826" t="n">
        <v>0.823324596751989</v>
      </c>
      <c r="O114" s="529"/>
      <c r="P114" s="529"/>
    </row>
    <row r="115" customFormat="false" ht="12.75" hidden="false" customHeight="true" outlineLevel="0" collapsed="false">
      <c r="A115" s="180" t="s">
        <v>1126</v>
      </c>
      <c r="B115" s="153"/>
      <c r="C115" s="181" t="s">
        <v>1127</v>
      </c>
      <c r="D115" s="814" t="n">
        <v>16035.51533</v>
      </c>
      <c r="E115" s="814" t="n">
        <v>24123.90652</v>
      </c>
      <c r="F115" s="818" t="n">
        <v>50.4404817902413</v>
      </c>
      <c r="G115" s="818" t="n">
        <v>0.0514926801923974</v>
      </c>
      <c r="H115" s="818" t="n">
        <v>0.150058050319582</v>
      </c>
      <c r="I115" s="818"/>
      <c r="J115" s="814" t="n">
        <v>1429.96366</v>
      </c>
      <c r="K115" s="814" t="n">
        <v>14157.76499</v>
      </c>
      <c r="L115" s="818" t="s">
        <v>328</v>
      </c>
      <c r="M115" s="818" t="n">
        <v>0.288689126321946</v>
      </c>
      <c r="N115" s="819" t="n">
        <v>0.343503726129264</v>
      </c>
      <c r="O115" s="529"/>
      <c r="P115" s="529"/>
    </row>
    <row r="116" customFormat="false" ht="24" hidden="false" customHeight="true" outlineLevel="0" collapsed="false">
      <c r="A116" s="149" t="s">
        <v>1128</v>
      </c>
      <c r="B116" s="39"/>
      <c r="C116" s="813" t="s">
        <v>1129</v>
      </c>
      <c r="D116" s="815" t="n">
        <v>35098.60633</v>
      </c>
      <c r="E116" s="815" t="n">
        <v>35933.64686</v>
      </c>
      <c r="F116" s="816" t="n">
        <v>2.37912731391347</v>
      </c>
      <c r="G116" s="816" t="n">
        <v>0.00531607262172733</v>
      </c>
      <c r="H116" s="816" t="n">
        <v>0.223518234255037</v>
      </c>
      <c r="I116" s="816"/>
      <c r="J116" s="815" t="n">
        <v>8140.72829</v>
      </c>
      <c r="K116" s="815" t="n">
        <v>5616.89895</v>
      </c>
      <c r="L116" s="816" t="n">
        <v>-31.002500637446</v>
      </c>
      <c r="M116" s="816" t="n">
        <v>-0.0572449292897859</v>
      </c>
      <c r="N116" s="817" t="n">
        <v>0.136280388887607</v>
      </c>
      <c r="O116" s="529"/>
      <c r="P116" s="529"/>
    </row>
    <row r="117" customFormat="false" ht="24" hidden="false" customHeight="true" outlineLevel="0" collapsed="false">
      <c r="A117" s="180" t="s">
        <v>1130</v>
      </c>
      <c r="B117" s="153"/>
      <c r="C117" s="181" t="s">
        <v>1131</v>
      </c>
      <c r="D117" s="814" t="n">
        <v>4390.63939</v>
      </c>
      <c r="E117" s="814" t="n">
        <v>5606.93382</v>
      </c>
      <c r="F117" s="818" t="n">
        <v>27.701988752941</v>
      </c>
      <c r="G117" s="818" t="n">
        <v>0.00774322836675066</v>
      </c>
      <c r="H117" s="818" t="n">
        <v>0.0348768370745671</v>
      </c>
      <c r="I117" s="818"/>
      <c r="J117" s="814" t="n">
        <v>1473.46822</v>
      </c>
      <c r="K117" s="814" t="n">
        <v>1654.03868</v>
      </c>
      <c r="L117" s="818" t="n">
        <v>12.2547916235343</v>
      </c>
      <c r="M117" s="818" t="n">
        <v>0.00409565854976713</v>
      </c>
      <c r="N117" s="819" t="n">
        <v>0.040131224818553</v>
      </c>
      <c r="O117" s="529"/>
      <c r="P117" s="529"/>
    </row>
    <row r="118" customFormat="false" ht="24" hidden="false" customHeight="true" outlineLevel="0" collapsed="false">
      <c r="A118" s="149" t="s">
        <v>1132</v>
      </c>
      <c r="B118" s="39"/>
      <c r="C118" s="813" t="s">
        <v>1133</v>
      </c>
      <c r="D118" s="815" t="n">
        <v>1569.34179</v>
      </c>
      <c r="E118" s="815" t="n">
        <v>1853.95934</v>
      </c>
      <c r="F118" s="816" t="n">
        <v>18.1361097890601</v>
      </c>
      <c r="G118" s="816" t="n">
        <v>0.00181194506237695</v>
      </c>
      <c r="H118" s="816" t="n">
        <v>0.0115321920892678</v>
      </c>
      <c r="I118" s="816"/>
      <c r="J118" s="815" t="n">
        <v>107.1753</v>
      </c>
      <c r="K118" s="815" t="n">
        <v>172.00339</v>
      </c>
      <c r="L118" s="816" t="n">
        <v>60.4879015967299</v>
      </c>
      <c r="M118" s="816" t="n">
        <v>0.00147041615263965</v>
      </c>
      <c r="N118" s="817" t="n">
        <v>0.00417324382864085</v>
      </c>
      <c r="O118" s="529"/>
      <c r="P118" s="529"/>
    </row>
    <row r="119" customFormat="false" ht="12.75" hidden="false" customHeight="true" outlineLevel="0" collapsed="false">
      <c r="A119" s="180" t="s">
        <v>1134</v>
      </c>
      <c r="B119" s="153"/>
      <c r="C119" s="181" t="s">
        <v>1135</v>
      </c>
      <c r="D119" s="814" t="n">
        <v>10830.29219</v>
      </c>
      <c r="E119" s="814" t="n">
        <v>13009.91165</v>
      </c>
      <c r="F119" s="818" t="n">
        <v>20.125213814753</v>
      </c>
      <c r="G119" s="818" t="n">
        <v>0.0138759915486859</v>
      </c>
      <c r="H119" s="818" t="n">
        <v>0.0809256152360941</v>
      </c>
      <c r="I119" s="818"/>
      <c r="J119" s="814" t="n">
        <v>3729.04117</v>
      </c>
      <c r="K119" s="814" t="n">
        <v>3578.91294</v>
      </c>
      <c r="L119" s="818" t="n">
        <v>-4.02592042179035</v>
      </c>
      <c r="M119" s="818" t="n">
        <v>-0.00340517473766697</v>
      </c>
      <c r="N119" s="819" t="n">
        <v>0.0868336161287163</v>
      </c>
      <c r="O119" s="529"/>
      <c r="P119" s="529"/>
    </row>
    <row r="120" customFormat="false" ht="12.75" hidden="false" customHeight="true" outlineLevel="0" collapsed="false">
      <c r="A120" s="149" t="s">
        <v>1136</v>
      </c>
      <c r="B120" s="39"/>
      <c r="C120" s="813" t="s">
        <v>1137</v>
      </c>
      <c r="D120" s="815" t="n">
        <v>23860.92441</v>
      </c>
      <c r="E120" s="815" t="n">
        <v>29834.58252</v>
      </c>
      <c r="F120" s="816" t="n">
        <v>25.0353171878642</v>
      </c>
      <c r="G120" s="816" t="n">
        <v>0.0380297712377276</v>
      </c>
      <c r="H120" s="816" t="n">
        <v>0.185580195369199</v>
      </c>
      <c r="I120" s="816"/>
      <c r="J120" s="815" t="n">
        <v>7241.86802</v>
      </c>
      <c r="K120" s="815" t="n">
        <v>8754.32489</v>
      </c>
      <c r="L120" s="816" t="n">
        <v>20.8848996670888</v>
      </c>
      <c r="M120" s="816" t="n">
        <v>0.0343052064594037</v>
      </c>
      <c r="N120" s="817" t="n">
        <v>0.212402396959208</v>
      </c>
      <c r="O120" s="529"/>
      <c r="P120" s="529"/>
    </row>
    <row r="121" customFormat="false" ht="12.75" hidden="false" customHeight="true" outlineLevel="0" collapsed="false">
      <c r="A121" s="185" t="s">
        <v>1138</v>
      </c>
      <c r="B121" s="152" t="s">
        <v>1139</v>
      </c>
      <c r="C121" s="820"/>
      <c r="D121" s="807" t="n">
        <v>102142.16062</v>
      </c>
      <c r="E121" s="807" t="n">
        <v>112596.09639</v>
      </c>
      <c r="F121" s="821" t="n">
        <v>10.2346922236077</v>
      </c>
      <c r="G121" s="821" t="n">
        <v>0.0665523166117381</v>
      </c>
      <c r="H121" s="821" t="n">
        <v>0.700382033227974</v>
      </c>
      <c r="I121" s="821"/>
      <c r="J121" s="807" t="n">
        <v>27158.01444</v>
      </c>
      <c r="K121" s="807" t="n">
        <v>39494.64002</v>
      </c>
      <c r="L121" s="821" t="n">
        <v>45.4253590860084</v>
      </c>
      <c r="M121" s="821" t="n">
        <v>0.279816565965456</v>
      </c>
      <c r="N121" s="822" t="n">
        <v>0.958241362149065</v>
      </c>
      <c r="O121" s="529"/>
      <c r="P121" s="529"/>
    </row>
    <row r="122" customFormat="false" ht="12.75" hidden="false" customHeight="true" outlineLevel="0" collapsed="false">
      <c r="A122" s="149" t="s">
        <v>1140</v>
      </c>
      <c r="B122" s="39"/>
      <c r="C122" s="813" t="s">
        <v>1141</v>
      </c>
      <c r="D122" s="815" t="n">
        <v>4813.09369</v>
      </c>
      <c r="E122" s="815" t="n">
        <v>5874.96092</v>
      </c>
      <c r="F122" s="816" t="n">
        <v>22.0620519439754</v>
      </c>
      <c r="G122" s="816" t="n">
        <v>0.00676010697266696</v>
      </c>
      <c r="H122" s="816" t="n">
        <v>0.0365440473178778</v>
      </c>
      <c r="I122" s="816"/>
      <c r="J122" s="815" t="n">
        <v>1246.48894</v>
      </c>
      <c r="K122" s="815" t="n">
        <v>1306.29183</v>
      </c>
      <c r="L122" s="816" t="n">
        <v>4.79770723035859</v>
      </c>
      <c r="M122" s="816" t="n">
        <v>0.00135643569678719</v>
      </c>
      <c r="N122" s="817" t="n">
        <v>0.0316939934611257</v>
      </c>
      <c r="O122" s="529"/>
      <c r="P122" s="529"/>
    </row>
    <row r="123" customFormat="false" ht="12.75" hidden="false" customHeight="true" outlineLevel="0" collapsed="false">
      <c r="A123" s="180" t="s">
        <v>1142</v>
      </c>
      <c r="B123" s="153"/>
      <c r="C123" s="181" t="s">
        <v>1143</v>
      </c>
      <c r="D123" s="814" t="n">
        <v>1979.52892</v>
      </c>
      <c r="E123" s="814" t="n">
        <v>2971.97193</v>
      </c>
      <c r="F123" s="818" t="n">
        <v>50.1353124964701</v>
      </c>
      <c r="G123" s="818" t="n">
        <v>0.00631813537731602</v>
      </c>
      <c r="H123" s="818" t="n">
        <v>0.0184865711136211</v>
      </c>
      <c r="I123" s="818"/>
      <c r="J123" s="814" t="n">
        <v>524.763</v>
      </c>
      <c r="K123" s="814" t="n">
        <v>341.7658</v>
      </c>
      <c r="L123" s="818" t="n">
        <v>-34.87235189981</v>
      </c>
      <c r="M123" s="818" t="n">
        <v>-0.00415070132048977</v>
      </c>
      <c r="N123" s="819" t="n">
        <v>0.00829211572917547</v>
      </c>
      <c r="O123" s="529"/>
      <c r="P123" s="529"/>
    </row>
    <row r="124" customFormat="false" ht="12.75" hidden="false" customHeight="true" outlineLevel="0" collapsed="false">
      <c r="A124" s="149" t="s">
        <v>1144</v>
      </c>
      <c r="B124" s="39"/>
      <c r="C124" s="813" t="s">
        <v>1145</v>
      </c>
      <c r="D124" s="815" t="n">
        <v>16.35681</v>
      </c>
      <c r="E124" s="815" t="n">
        <v>44.77434</v>
      </c>
      <c r="F124" s="816" t="n">
        <v>173.735159850851</v>
      </c>
      <c r="G124" s="816" t="n">
        <v>0.000180912959051361</v>
      </c>
      <c r="H124" s="816" t="n">
        <v>0.000278510039788784</v>
      </c>
      <c r="I124" s="816"/>
      <c r="J124" s="815" t="n">
        <v>12</v>
      </c>
      <c r="K124" s="815" t="n">
        <v>3.70681</v>
      </c>
      <c r="L124" s="816" t="n">
        <v>-69.1099166666667</v>
      </c>
      <c r="M124" s="816" t="n">
        <v>-0.000188104269814361</v>
      </c>
      <c r="N124" s="817" t="n">
        <v>8.99367271566228E-005</v>
      </c>
      <c r="O124" s="529"/>
      <c r="P124" s="529"/>
    </row>
    <row r="125" customFormat="false" ht="24" hidden="false" customHeight="true" outlineLevel="0" collapsed="false">
      <c r="A125" s="180" t="s">
        <v>1146</v>
      </c>
      <c r="B125" s="153"/>
      <c r="C125" s="181" t="s">
        <v>1147</v>
      </c>
      <c r="D125" s="814" t="n">
        <v>9625.14843</v>
      </c>
      <c r="E125" s="814" t="n">
        <v>8958.23935</v>
      </c>
      <c r="F125" s="818" t="n">
        <v>-6.92881865511135</v>
      </c>
      <c r="G125" s="818" t="n">
        <v>-0.00424570661422792</v>
      </c>
      <c r="H125" s="818" t="n">
        <v>0.0557229787821763</v>
      </c>
      <c r="I125" s="818"/>
      <c r="J125" s="814" t="n">
        <v>2689.05785</v>
      </c>
      <c r="K125" s="814" t="n">
        <v>2725.94479</v>
      </c>
      <c r="L125" s="818" t="n">
        <v>1.37174215125198</v>
      </c>
      <c r="M125" s="818" t="n">
        <v>0.000836661274417467</v>
      </c>
      <c r="N125" s="819" t="n">
        <v>0.0661384189700167</v>
      </c>
      <c r="O125" s="529"/>
      <c r="P125" s="529"/>
    </row>
    <row r="126" customFormat="false" ht="24" hidden="false" customHeight="true" outlineLevel="0" collapsed="false">
      <c r="A126" s="149" t="s">
        <v>1148</v>
      </c>
      <c r="B126" s="39"/>
      <c r="C126" s="813" t="s">
        <v>1149</v>
      </c>
      <c r="D126" s="815" t="n">
        <v>5671.73276</v>
      </c>
      <c r="E126" s="815" t="n">
        <v>8758.21338</v>
      </c>
      <c r="F126" s="816" t="n">
        <v>54.4186538859423</v>
      </c>
      <c r="G126" s="816" t="n">
        <v>0.0196492918990102</v>
      </c>
      <c r="H126" s="816" t="n">
        <v>0.0544787562908232</v>
      </c>
      <c r="I126" s="816"/>
      <c r="J126" s="815" t="n">
        <v>1114.52381</v>
      </c>
      <c r="K126" s="815" t="n">
        <v>2542.06058</v>
      </c>
      <c r="L126" s="816" t="n">
        <v>128.084905606458</v>
      </c>
      <c r="M126" s="816" t="n">
        <v>0.0323790678561568</v>
      </c>
      <c r="N126" s="817" t="n">
        <v>0.0616769159463437</v>
      </c>
      <c r="O126" s="529"/>
      <c r="P126" s="529"/>
    </row>
    <row r="127" customFormat="false" ht="24" hidden="false" customHeight="true" outlineLevel="0" collapsed="false">
      <c r="A127" s="180" t="s">
        <v>1150</v>
      </c>
      <c r="B127" s="153"/>
      <c r="C127" s="181" t="s">
        <v>1151</v>
      </c>
      <c r="D127" s="814" t="n">
        <v>6180.55782</v>
      </c>
      <c r="E127" s="814" t="n">
        <v>6974.68817000001</v>
      </c>
      <c r="F127" s="818" t="n">
        <v>12.8488458991555</v>
      </c>
      <c r="G127" s="818" t="n">
        <v>0.00505562839173545</v>
      </c>
      <c r="H127" s="818" t="n">
        <v>0.0433846859549702</v>
      </c>
      <c r="I127" s="818"/>
      <c r="J127" s="814" t="n">
        <v>2082.99939</v>
      </c>
      <c r="K127" s="814" t="n">
        <v>1907.89649</v>
      </c>
      <c r="L127" s="818" t="n">
        <v>-8.40628666722749</v>
      </c>
      <c r="M127" s="818" t="n">
        <v>-0.00397164458391487</v>
      </c>
      <c r="N127" s="819" t="n">
        <v>0.0462904670226444</v>
      </c>
      <c r="O127" s="529"/>
      <c r="P127" s="529"/>
    </row>
    <row r="128" customFormat="false" ht="13.8" hidden="false" customHeight="false" outlineLevel="0" collapsed="false">
      <c r="A128" s="149" t="s">
        <v>1152</v>
      </c>
      <c r="B128" s="39"/>
      <c r="C128" s="813" t="s">
        <v>1153</v>
      </c>
      <c r="D128" s="815" t="n">
        <v>3439.47114</v>
      </c>
      <c r="E128" s="815" t="n">
        <v>814.75893</v>
      </c>
      <c r="F128" s="816" t="n">
        <v>-76.3115055531473</v>
      </c>
      <c r="G128" s="816" t="n">
        <v>-0.0167095610550719</v>
      </c>
      <c r="H128" s="816" t="n">
        <v>0.00506804884254166</v>
      </c>
      <c r="I128" s="816"/>
      <c r="J128" s="815" t="n">
        <v>2252.21039</v>
      </c>
      <c r="K128" s="815" t="n">
        <v>791.45643</v>
      </c>
      <c r="L128" s="816" t="n">
        <v>-64.8586813419327</v>
      </c>
      <c r="M128" s="816" t="n">
        <v>-0.0331324926866785</v>
      </c>
      <c r="N128" s="817" t="n">
        <v>0.0192027649114103</v>
      </c>
      <c r="O128" s="529"/>
      <c r="P128" s="529"/>
    </row>
    <row r="129" customFormat="false" ht="12.75" hidden="false" customHeight="true" outlineLevel="0" collapsed="false">
      <c r="A129" s="180" t="s">
        <v>1154</v>
      </c>
      <c r="B129" s="153"/>
      <c r="C129" s="181" t="s">
        <v>1155</v>
      </c>
      <c r="D129" s="814" t="n">
        <v>60390.50745</v>
      </c>
      <c r="E129" s="814" t="n">
        <v>59915.37281</v>
      </c>
      <c r="F129" s="818" t="n">
        <v>-0.786770404923991</v>
      </c>
      <c r="G129" s="818" t="n">
        <v>-0.00302482353921</v>
      </c>
      <c r="H129" s="818" t="n">
        <v>0.372691878099664</v>
      </c>
      <c r="I129" s="818"/>
      <c r="J129" s="814" t="n">
        <v>15740.96905</v>
      </c>
      <c r="K129" s="814" t="n">
        <v>19182.37393</v>
      </c>
      <c r="L129" s="818" t="n">
        <v>21.8627256623696</v>
      </c>
      <c r="M129" s="818" t="n">
        <v>0.0780571712559314</v>
      </c>
      <c r="N129" s="819" t="n">
        <v>0.465413638778012</v>
      </c>
      <c r="O129" s="529"/>
      <c r="P129" s="529"/>
    </row>
    <row r="130" customFormat="false" ht="12.75" hidden="false" customHeight="true" outlineLevel="0" collapsed="false">
      <c r="A130" s="149" t="s">
        <v>1156</v>
      </c>
      <c r="B130" s="39"/>
      <c r="C130" s="813" t="s">
        <v>1157</v>
      </c>
      <c r="D130" s="815" t="n">
        <v>10025.7636</v>
      </c>
      <c r="E130" s="815" t="n">
        <v>18283.11656</v>
      </c>
      <c r="F130" s="816" t="n">
        <v>82.361337145432</v>
      </c>
      <c r="G130" s="816" t="n">
        <v>0.0525683322204679</v>
      </c>
      <c r="H130" s="816" t="n">
        <v>0.113726556786511</v>
      </c>
      <c r="I130" s="816"/>
      <c r="J130" s="815" t="n">
        <v>1495.00201</v>
      </c>
      <c r="K130" s="815" t="n">
        <v>10693.14336</v>
      </c>
      <c r="L130" s="816" t="s">
        <v>328</v>
      </c>
      <c r="M130" s="816" t="n">
        <v>0.208630172743061</v>
      </c>
      <c r="N130" s="817" t="n">
        <v>0.25944311060318</v>
      </c>
      <c r="O130" s="529"/>
      <c r="P130" s="529"/>
    </row>
    <row r="131" customFormat="false" ht="12.75" hidden="false" customHeight="true" outlineLevel="0" collapsed="false">
      <c r="A131" s="185" t="s">
        <v>1158</v>
      </c>
      <c r="B131" s="152" t="s">
        <v>1159</v>
      </c>
      <c r="C131" s="820"/>
      <c r="D131" s="807" t="n">
        <v>5633.77748</v>
      </c>
      <c r="E131" s="807" t="n">
        <v>4567.74765</v>
      </c>
      <c r="F131" s="821" t="n">
        <v>-18.9221145809259</v>
      </c>
      <c r="G131" s="821" t="n">
        <v>-0.00678660710421769</v>
      </c>
      <c r="H131" s="821" t="n">
        <v>0.0284127824049807</v>
      </c>
      <c r="I131" s="821"/>
      <c r="J131" s="807" t="n">
        <v>1866.34195</v>
      </c>
      <c r="K131" s="807" t="n">
        <v>624.50484</v>
      </c>
      <c r="L131" s="821" t="n">
        <v>-66.5385627751656</v>
      </c>
      <c r="M131" s="821" t="n">
        <v>-0.0281670699459347</v>
      </c>
      <c r="N131" s="822" t="n">
        <v>0.0151520907203418</v>
      </c>
      <c r="O131" s="529"/>
      <c r="P131" s="529"/>
    </row>
    <row r="132" customFormat="false" ht="15" hidden="false" customHeight="true" outlineLevel="0" collapsed="false">
      <c r="A132" s="149" t="s">
        <v>1160</v>
      </c>
      <c r="B132" s="39"/>
      <c r="C132" s="813" t="s">
        <v>1161</v>
      </c>
      <c r="D132" s="815" t="n">
        <v>16.7258</v>
      </c>
      <c r="E132" s="815" t="n">
        <v>874.48998</v>
      </c>
      <c r="F132" s="816" t="s">
        <v>328</v>
      </c>
      <c r="G132" s="816" t="n">
        <v>0.00546073694554257</v>
      </c>
      <c r="H132" s="816" t="n">
        <v>0.00543959417659071</v>
      </c>
      <c r="I132" s="816"/>
      <c r="J132" s="815" t="n">
        <v>7.27736</v>
      </c>
      <c r="K132" s="815" t="n">
        <v>79.16864</v>
      </c>
      <c r="L132" s="816" t="s">
        <v>328</v>
      </c>
      <c r="M132" s="816" t="n">
        <v>0.00163062183917404</v>
      </c>
      <c r="N132" s="817" t="n">
        <v>0.00192083445740162</v>
      </c>
      <c r="O132" s="529"/>
      <c r="P132" s="529"/>
    </row>
    <row r="133" customFormat="false" ht="12.75" hidden="false" customHeight="true" outlineLevel="0" collapsed="false">
      <c r="A133" s="180" t="s">
        <v>1162</v>
      </c>
      <c r="B133" s="153"/>
      <c r="C133" s="181" t="s">
        <v>1163</v>
      </c>
      <c r="D133" s="814" t="n">
        <v>5617.05168</v>
      </c>
      <c r="E133" s="814" t="n">
        <v>3693.25767</v>
      </c>
      <c r="F133" s="818" t="n">
        <v>-34.2491776753601</v>
      </c>
      <c r="G133" s="818" t="n">
        <v>-0.0122473440497603</v>
      </c>
      <c r="H133" s="818" t="n">
        <v>0.02297318822839</v>
      </c>
      <c r="I133" s="818"/>
      <c r="J133" s="814" t="n">
        <v>1859.06459</v>
      </c>
      <c r="K133" s="814" t="n">
        <v>545.3362</v>
      </c>
      <c r="L133" s="818" t="n">
        <v>-70.6660971903079</v>
      </c>
      <c r="M133" s="818" t="n">
        <v>-0.0297976917851087</v>
      </c>
      <c r="N133" s="819" t="n">
        <v>0.0132312562629402</v>
      </c>
      <c r="O133" s="529"/>
      <c r="P133" s="529"/>
    </row>
    <row r="134" customFormat="false" ht="12.75" hidden="false" customHeight="true" outlineLevel="0" collapsed="false">
      <c r="A134" s="823" t="s">
        <v>1164</v>
      </c>
      <c r="B134" s="395" t="s">
        <v>1165</v>
      </c>
      <c r="C134" s="733"/>
      <c r="D134" s="824" t="n">
        <v>244495.92856</v>
      </c>
      <c r="E134" s="824" t="n">
        <v>277847.62863</v>
      </c>
      <c r="F134" s="825" t="n">
        <v>13.6410042761982</v>
      </c>
      <c r="G134" s="825" t="n">
        <v>0.212325094723476</v>
      </c>
      <c r="H134" s="825" t="n">
        <v>1.72829692419722</v>
      </c>
      <c r="I134" s="825"/>
      <c r="J134" s="824" t="n">
        <v>64267.95743</v>
      </c>
      <c r="K134" s="824" t="n">
        <v>73578.21884</v>
      </c>
      <c r="L134" s="825" t="n">
        <v>14.4866303245138</v>
      </c>
      <c r="M134" s="825" t="n">
        <v>0.2111732547197</v>
      </c>
      <c r="N134" s="826" t="n">
        <v>1.78519648767629</v>
      </c>
      <c r="O134" s="529"/>
      <c r="P134" s="529"/>
    </row>
    <row r="135" customFormat="false" ht="24" hidden="false" customHeight="true" outlineLevel="0" collapsed="false">
      <c r="A135" s="180" t="s">
        <v>1166</v>
      </c>
      <c r="B135" s="153"/>
      <c r="C135" s="181" t="s">
        <v>1167</v>
      </c>
      <c r="D135" s="814" t="n">
        <v>121785.50667</v>
      </c>
      <c r="E135" s="814" t="n">
        <v>143524.83921</v>
      </c>
      <c r="F135" s="818" t="n">
        <v>17.8505087628421</v>
      </c>
      <c r="G135" s="818" t="n">
        <v>0.138397917680141</v>
      </c>
      <c r="H135" s="818" t="n">
        <v>0.892768239108737</v>
      </c>
      <c r="I135" s="818"/>
      <c r="J135" s="814" t="n">
        <v>29808.42713</v>
      </c>
      <c r="K135" s="814" t="n">
        <v>36592.508</v>
      </c>
      <c r="L135" s="818" t="n">
        <v>22.7589360566171</v>
      </c>
      <c r="M135" s="818" t="n">
        <v>0.153874996040477</v>
      </c>
      <c r="N135" s="819" t="n">
        <v>0.887828188650763</v>
      </c>
      <c r="O135" s="529"/>
      <c r="P135" s="529"/>
    </row>
    <row r="136" customFormat="false" ht="24" hidden="false" customHeight="true" outlineLevel="0" collapsed="false">
      <c r="A136" s="149" t="s">
        <v>1168</v>
      </c>
      <c r="B136" s="39"/>
      <c r="C136" s="813" t="s">
        <v>1169</v>
      </c>
      <c r="D136" s="815" t="n">
        <v>27215.85198</v>
      </c>
      <c r="E136" s="815" t="n">
        <v>37728.89921</v>
      </c>
      <c r="F136" s="816" t="n">
        <v>38.6283965599375</v>
      </c>
      <c r="G136" s="816" t="n">
        <v>0.0669286346500211</v>
      </c>
      <c r="H136" s="816" t="n">
        <v>0.234685250975539</v>
      </c>
      <c r="I136" s="816"/>
      <c r="J136" s="815" t="n">
        <v>7050.49674</v>
      </c>
      <c r="K136" s="815" t="n">
        <v>12074.6068</v>
      </c>
      <c r="L136" s="816" t="n">
        <v>71.2589516068622</v>
      </c>
      <c r="M136" s="816" t="n">
        <v>0.113955734078597</v>
      </c>
      <c r="N136" s="817" t="n">
        <v>0.292960960312264</v>
      </c>
      <c r="O136" s="529"/>
      <c r="P136" s="529"/>
    </row>
    <row r="137" customFormat="false" ht="12.75" hidden="false" customHeight="true" outlineLevel="0" collapsed="false">
      <c r="A137" s="180" t="s">
        <v>1170</v>
      </c>
      <c r="B137" s="153"/>
      <c r="C137" s="181" t="s">
        <v>1171</v>
      </c>
      <c r="D137" s="814" t="n">
        <v>29122.45835</v>
      </c>
      <c r="E137" s="814" t="n">
        <v>29710.24853</v>
      </c>
      <c r="F137" s="818" t="n">
        <v>2.01833984252226</v>
      </c>
      <c r="G137" s="818" t="n">
        <v>0.00374201631053551</v>
      </c>
      <c r="H137" s="818" t="n">
        <v>0.184806800060592</v>
      </c>
      <c r="I137" s="818"/>
      <c r="J137" s="814" t="n">
        <v>8868.02524</v>
      </c>
      <c r="K137" s="814" t="n">
        <v>9743.76994</v>
      </c>
      <c r="L137" s="818" t="n">
        <v>9.87530680505823</v>
      </c>
      <c r="M137" s="818" t="n">
        <v>0.019863444264185</v>
      </c>
      <c r="N137" s="819" t="n">
        <v>0.236408874091384</v>
      </c>
      <c r="O137" s="529"/>
      <c r="P137" s="529"/>
    </row>
    <row r="138" customFormat="false" ht="12.75" hidden="false" customHeight="true" outlineLevel="0" collapsed="false">
      <c r="A138" s="149" t="s">
        <v>1172</v>
      </c>
      <c r="B138" s="39"/>
      <c r="C138" s="813" t="s">
        <v>1173</v>
      </c>
      <c r="D138" s="815" t="n">
        <v>54794.12985</v>
      </c>
      <c r="E138" s="815" t="n">
        <v>55513.2208000001</v>
      </c>
      <c r="F138" s="816" t="n">
        <v>1.31235034111986</v>
      </c>
      <c r="G138" s="816" t="n">
        <v>0.00457790918463283</v>
      </c>
      <c r="H138" s="816" t="n">
        <v>0.345309151040787</v>
      </c>
      <c r="I138" s="816"/>
      <c r="J138" s="815" t="n">
        <v>15568.18174</v>
      </c>
      <c r="K138" s="815" t="n">
        <v>12553.28924</v>
      </c>
      <c r="L138" s="816" t="n">
        <v>-19.3657329439681</v>
      </c>
      <c r="M138" s="816" t="n">
        <v>-0.0683831134076626</v>
      </c>
      <c r="N138" s="817" t="n">
        <v>0.304575025236267</v>
      </c>
      <c r="O138" s="529"/>
      <c r="P138" s="529"/>
    </row>
    <row r="139" customFormat="false" ht="24" hidden="false" customHeight="true" outlineLevel="0" collapsed="false">
      <c r="A139" s="180" t="s">
        <v>1174</v>
      </c>
      <c r="B139" s="153"/>
      <c r="C139" s="181" t="s">
        <v>1175</v>
      </c>
      <c r="D139" s="814" t="n">
        <v>4534.53751</v>
      </c>
      <c r="E139" s="814" t="n">
        <v>4278.48788</v>
      </c>
      <c r="F139" s="818" t="n">
        <v>-5.6466536980968</v>
      </c>
      <c r="G139" s="818" t="n">
        <v>-0.00163007468373593</v>
      </c>
      <c r="H139" s="818" t="n">
        <v>0.0266134984836098</v>
      </c>
      <c r="I139" s="818"/>
      <c r="J139" s="814" t="n">
        <v>872.25599</v>
      </c>
      <c r="K139" s="814" t="n">
        <v>1069.23219</v>
      </c>
      <c r="L139" s="818" t="n">
        <v>22.5823843296278</v>
      </c>
      <c r="M139" s="818" t="n">
        <v>0.00446776985355544</v>
      </c>
      <c r="N139" s="819" t="n">
        <v>0.0259423179874631</v>
      </c>
      <c r="O139" s="529"/>
      <c r="P139" s="529"/>
    </row>
    <row r="140" customFormat="false" ht="13.8" hidden="false" customHeight="false" outlineLevel="0" collapsed="false">
      <c r="A140" s="149" t="s">
        <v>1176</v>
      </c>
      <c r="B140" s="39"/>
      <c r="C140" s="813" t="s">
        <v>1177</v>
      </c>
      <c r="D140" s="815" t="n">
        <v>7043.4442</v>
      </c>
      <c r="E140" s="815" t="n">
        <v>7091.933</v>
      </c>
      <c r="F140" s="816" t="n">
        <v>0.688424563653107</v>
      </c>
      <c r="G140" s="816" t="n">
        <v>0.00030869158188096</v>
      </c>
      <c r="H140" s="816" t="n">
        <v>0.0441139845279548</v>
      </c>
      <c r="I140" s="816"/>
      <c r="J140" s="815" t="n">
        <v>2100.57059</v>
      </c>
      <c r="K140" s="815" t="n">
        <v>1544.81267</v>
      </c>
      <c r="L140" s="816" t="n">
        <v>-26.4574741094514</v>
      </c>
      <c r="M140" s="816" t="n">
        <v>-0.0126055761094522</v>
      </c>
      <c r="N140" s="817" t="n">
        <v>0.037481121398152</v>
      </c>
      <c r="O140" s="529"/>
      <c r="P140" s="529"/>
    </row>
    <row r="141" customFormat="false" ht="12.75" hidden="false" customHeight="true" outlineLevel="0" collapsed="false">
      <c r="A141" s="185" t="s">
        <v>1178</v>
      </c>
      <c r="B141" s="152" t="s">
        <v>1179</v>
      </c>
      <c r="C141" s="820"/>
      <c r="D141" s="807" t="n">
        <v>53960.76853</v>
      </c>
      <c r="E141" s="807" t="n">
        <v>71287.61034</v>
      </c>
      <c r="F141" s="821" t="n">
        <v>32.110072339624</v>
      </c>
      <c r="G141" s="821" t="n">
        <v>0.110306920512161</v>
      </c>
      <c r="H141" s="821" t="n">
        <v>0.443430661227853</v>
      </c>
      <c r="I141" s="821"/>
      <c r="J141" s="807" t="n">
        <v>29220.24455</v>
      </c>
      <c r="K141" s="807" t="n">
        <v>38083.30951</v>
      </c>
      <c r="L141" s="821" t="n">
        <v>30.3319328653599</v>
      </c>
      <c r="M141" s="821" t="n">
        <v>0.201030045449103</v>
      </c>
      <c r="N141" s="822" t="n">
        <v>0.923998860643542</v>
      </c>
      <c r="O141" s="529"/>
      <c r="P141" s="529"/>
    </row>
    <row r="142" customFormat="false" ht="24" hidden="false" customHeight="true" outlineLevel="0" collapsed="false">
      <c r="A142" s="149" t="s">
        <v>1180</v>
      </c>
      <c r="B142" s="39"/>
      <c r="C142" s="813" t="s">
        <v>1181</v>
      </c>
      <c r="D142" s="815" t="n">
        <v>2338.56452</v>
      </c>
      <c r="E142" s="815" t="n">
        <v>2665.20869</v>
      </c>
      <c r="F142" s="816" t="n">
        <v>13.9677211043978</v>
      </c>
      <c r="G142" s="816" t="n">
        <v>0.00207949682296722</v>
      </c>
      <c r="H142" s="816" t="n">
        <v>0.0165784102746643</v>
      </c>
      <c r="I142" s="816"/>
      <c r="J142" s="815" t="n">
        <v>750.29154</v>
      </c>
      <c r="K142" s="815" t="n">
        <v>636.21762</v>
      </c>
      <c r="L142" s="816" t="n">
        <v>-15.2039459221411</v>
      </c>
      <c r="M142" s="816" t="n">
        <v>-0.00258739898958806</v>
      </c>
      <c r="N142" s="817" t="n">
        <v>0.015436272833562</v>
      </c>
      <c r="O142" s="529"/>
      <c r="P142" s="529"/>
    </row>
    <row r="143" customFormat="false" ht="24" hidden="false" customHeight="true" outlineLevel="0" collapsed="false">
      <c r="A143" s="180" t="s">
        <v>1182</v>
      </c>
      <c r="B143" s="153"/>
      <c r="C143" s="181" t="s">
        <v>1183</v>
      </c>
      <c r="D143" s="814" t="n">
        <v>16413.50424</v>
      </c>
      <c r="E143" s="814" t="n">
        <v>10351.24683</v>
      </c>
      <c r="F143" s="818" t="n">
        <v>-36.9345712003788</v>
      </c>
      <c r="G143" s="818" t="n">
        <v>-0.038593816090777</v>
      </c>
      <c r="H143" s="818" t="n">
        <v>0.0643879098270755</v>
      </c>
      <c r="I143" s="818"/>
      <c r="J143" s="814" t="n">
        <v>10788.7464</v>
      </c>
      <c r="K143" s="814" t="n">
        <v>4059.307</v>
      </c>
      <c r="L143" s="818" t="n">
        <v>-62.3746184264745</v>
      </c>
      <c r="M143" s="818" t="n">
        <v>-0.152635630510936</v>
      </c>
      <c r="N143" s="819" t="n">
        <v>0.0984892093481913</v>
      </c>
      <c r="O143" s="529"/>
      <c r="P143" s="529"/>
    </row>
    <row r="144" customFormat="false" ht="41.4" hidden="false" customHeight="true" outlineLevel="0" collapsed="false">
      <c r="A144" s="149" t="s">
        <v>1184</v>
      </c>
      <c r="B144" s="39"/>
      <c r="C144" s="813" t="s">
        <v>1185</v>
      </c>
      <c r="D144" s="815" t="n">
        <v>3452.80764</v>
      </c>
      <c r="E144" s="815" t="n">
        <v>3836.75893</v>
      </c>
      <c r="F144" s="816" t="n">
        <v>11.1199733675288</v>
      </c>
      <c r="G144" s="816" t="n">
        <v>0.00244432799069755</v>
      </c>
      <c r="H144" s="816" t="n">
        <v>0.0238658097976267</v>
      </c>
      <c r="I144" s="816"/>
      <c r="J144" s="815" t="n">
        <v>1544.32308</v>
      </c>
      <c r="K144" s="815" t="n">
        <v>787.44956</v>
      </c>
      <c r="L144" s="816" t="n">
        <v>-49.0100504099181</v>
      </c>
      <c r="M144" s="816" t="n">
        <v>-0.0171672349025435</v>
      </c>
      <c r="N144" s="817" t="n">
        <v>0.0191055479583045</v>
      </c>
      <c r="O144" s="529"/>
      <c r="P144" s="529"/>
    </row>
    <row r="145" customFormat="false" ht="24" hidden="false" customHeight="true" outlineLevel="0" collapsed="false">
      <c r="A145" s="180" t="s">
        <v>1186</v>
      </c>
      <c r="B145" s="153"/>
      <c r="C145" s="181" t="s">
        <v>1187</v>
      </c>
      <c r="D145" s="814" t="n">
        <v>9165.73488</v>
      </c>
      <c r="E145" s="814" t="n">
        <v>25252.80239</v>
      </c>
      <c r="F145" s="818" t="n">
        <v>175.513122740465</v>
      </c>
      <c r="G145" s="818" t="n">
        <v>0.10241421353978</v>
      </c>
      <c r="H145" s="818" t="n">
        <v>0.157080126662217</v>
      </c>
      <c r="I145" s="818"/>
      <c r="J145" s="814" t="n">
        <v>8486.50331</v>
      </c>
      <c r="K145" s="814" t="n">
        <v>24355.12545</v>
      </c>
      <c r="L145" s="818" t="n">
        <v>186.986578103391</v>
      </c>
      <c r="M145" s="818" t="n">
        <v>0.359928517326227</v>
      </c>
      <c r="N145" s="819" t="n">
        <v>0.590917870746537</v>
      </c>
      <c r="O145" s="529"/>
      <c r="P145" s="529"/>
    </row>
    <row r="146" customFormat="false" ht="24" hidden="false" customHeight="true" outlineLevel="0" collapsed="false">
      <c r="A146" s="149" t="s">
        <v>1188</v>
      </c>
      <c r="B146" s="39"/>
      <c r="C146" s="813" t="s">
        <v>1189</v>
      </c>
      <c r="D146" s="815" t="n">
        <v>386.4938</v>
      </c>
      <c r="E146" s="815" t="n">
        <v>368.72715</v>
      </c>
      <c r="F146" s="816" t="n">
        <v>-4.5968783975319</v>
      </c>
      <c r="G146" s="816" t="n">
        <v>-0.000113106847214726</v>
      </c>
      <c r="H146" s="816" t="n">
        <v>0.00229359524267035</v>
      </c>
      <c r="I146" s="816"/>
      <c r="J146" s="815" t="n">
        <v>106.26236</v>
      </c>
      <c r="K146" s="815" t="n">
        <v>78.67858</v>
      </c>
      <c r="L146" s="816" t="n">
        <v>-25.9581850054902</v>
      </c>
      <c r="M146" s="816" t="n">
        <v>-0.000625649092281735</v>
      </c>
      <c r="N146" s="817" t="n">
        <v>0.00190894434366221</v>
      </c>
      <c r="O146" s="529"/>
      <c r="P146" s="529"/>
    </row>
    <row r="147" customFormat="false" ht="24" hidden="false" customHeight="true" outlineLevel="0" collapsed="false">
      <c r="A147" s="180" t="s">
        <v>1190</v>
      </c>
      <c r="B147" s="153"/>
      <c r="C147" s="181" t="s">
        <v>1191</v>
      </c>
      <c r="D147" s="814" t="n">
        <v>4.4271</v>
      </c>
      <c r="E147" s="814" t="n">
        <v>139.34862</v>
      </c>
      <c r="F147" s="818" t="s">
        <v>328</v>
      </c>
      <c r="G147" s="818" t="n">
        <v>0.00085894345577914</v>
      </c>
      <c r="H147" s="818" t="n">
        <v>0.000866790882918923</v>
      </c>
      <c r="I147" s="818"/>
      <c r="J147" s="814" t="n">
        <v>0.43317</v>
      </c>
      <c r="K147" s="814" t="n">
        <v>0.00718</v>
      </c>
      <c r="L147" s="818" t="n">
        <v>-98.3424521550431</v>
      </c>
      <c r="M147" s="818" t="n">
        <v>-9.66220934263166E-006</v>
      </c>
      <c r="N147" s="819" t="n">
        <v>1.7420523333663E-007</v>
      </c>
      <c r="O147" s="529"/>
      <c r="P147" s="529"/>
    </row>
    <row r="148" customFormat="false" ht="12.75" hidden="false" customHeight="true" outlineLevel="0" collapsed="false">
      <c r="A148" s="149" t="s">
        <v>1192</v>
      </c>
      <c r="B148" s="39"/>
      <c r="C148" s="813" t="s">
        <v>1193</v>
      </c>
      <c r="D148" s="815" t="n">
        <v>22199.23635</v>
      </c>
      <c r="E148" s="815" t="n">
        <v>28673.51773</v>
      </c>
      <c r="F148" s="816" t="n">
        <v>29.1644328567187</v>
      </c>
      <c r="G148" s="816" t="n">
        <v>0.0412168616409285</v>
      </c>
      <c r="H148" s="816" t="n">
        <v>0.17835801854068</v>
      </c>
      <c r="I148" s="816"/>
      <c r="J148" s="815" t="n">
        <v>7543.68469</v>
      </c>
      <c r="K148" s="815" t="n">
        <v>8166.52412</v>
      </c>
      <c r="L148" s="816" t="n">
        <v>8.25643509233155</v>
      </c>
      <c r="M148" s="816" t="n">
        <v>0.0141271038275673</v>
      </c>
      <c r="N148" s="817" t="n">
        <v>0.198140841208052</v>
      </c>
      <c r="O148" s="529"/>
      <c r="P148" s="529"/>
    </row>
    <row r="149" customFormat="false" ht="12.75" hidden="false" customHeight="true" outlineLevel="0" collapsed="false">
      <c r="A149" s="185" t="s">
        <v>1194</v>
      </c>
      <c r="B149" s="152" t="s">
        <v>1195</v>
      </c>
      <c r="C149" s="820"/>
      <c r="D149" s="807" t="n">
        <v>38496.47243</v>
      </c>
      <c r="E149" s="807" t="n">
        <v>33730.95628</v>
      </c>
      <c r="F149" s="821" t="n">
        <v>-12.3790982632639</v>
      </c>
      <c r="G149" s="821" t="n">
        <v>-0.0303384434925748</v>
      </c>
      <c r="H149" s="821" t="n">
        <v>0.209816827577057</v>
      </c>
      <c r="I149" s="821"/>
      <c r="J149" s="807" t="n">
        <v>12514.192</v>
      </c>
      <c r="K149" s="807" t="n">
        <v>8374.13737</v>
      </c>
      <c r="L149" s="821" t="n">
        <v>-33.0828760658299</v>
      </c>
      <c r="M149" s="821" t="n">
        <v>-0.0939037877062642</v>
      </c>
      <c r="N149" s="822" t="n">
        <v>0.203178071662094</v>
      </c>
      <c r="O149" s="529"/>
      <c r="P149" s="529"/>
    </row>
    <row r="150" customFormat="false" ht="24" hidden="false" customHeight="true" outlineLevel="0" collapsed="false">
      <c r="A150" s="149" t="s">
        <v>1196</v>
      </c>
      <c r="B150" s="39"/>
      <c r="C150" s="813" t="s">
        <v>1197</v>
      </c>
      <c r="D150" s="815" t="n">
        <v>18419.52434</v>
      </c>
      <c r="E150" s="815" t="n">
        <v>13682.47166</v>
      </c>
      <c r="F150" s="816" t="n">
        <v>-25.7175624764261</v>
      </c>
      <c r="G150" s="816" t="n">
        <v>-0.0301572380682269</v>
      </c>
      <c r="H150" s="816" t="n">
        <v>0.0851091434610874</v>
      </c>
      <c r="I150" s="816"/>
      <c r="J150" s="815" t="n">
        <v>4784.96826</v>
      </c>
      <c r="K150" s="815" t="n">
        <v>3928.99326</v>
      </c>
      <c r="L150" s="816" t="n">
        <v>-17.8888333942679</v>
      </c>
      <c r="M150" s="816" t="n">
        <v>-0.0194150323764857</v>
      </c>
      <c r="N150" s="817" t="n">
        <v>0.0953274634591009</v>
      </c>
      <c r="O150" s="529"/>
      <c r="P150" s="529"/>
    </row>
    <row r="151" customFormat="false" ht="48" hidden="false" customHeight="true" outlineLevel="0" collapsed="false">
      <c r="A151" s="180" t="s">
        <v>1198</v>
      </c>
      <c r="B151" s="153"/>
      <c r="C151" s="181" t="s">
        <v>1199</v>
      </c>
      <c r="D151" s="814" t="n">
        <v>17210.08156</v>
      </c>
      <c r="E151" s="814" t="n">
        <v>15565.87785</v>
      </c>
      <c r="F151" s="818" t="n">
        <v>-9.55372410216513</v>
      </c>
      <c r="G151" s="818" t="n">
        <v>-0.0104674036926969</v>
      </c>
      <c r="H151" s="818" t="n">
        <v>0.0968245039312884</v>
      </c>
      <c r="I151" s="818"/>
      <c r="J151" s="814" t="n">
        <v>5510.94587</v>
      </c>
      <c r="K151" s="814" t="n">
        <v>2355.72676</v>
      </c>
      <c r="L151" s="818" t="n">
        <v>-57.2536763094717</v>
      </c>
      <c r="M151" s="818" t="n">
        <v>-0.0715659700056151</v>
      </c>
      <c r="N151" s="819" t="n">
        <v>0.0571559790951451</v>
      </c>
      <c r="O151" s="529"/>
      <c r="P151" s="529"/>
    </row>
    <row r="152" customFormat="false" ht="24" hidden="false" customHeight="true" outlineLevel="0" collapsed="false">
      <c r="A152" s="149" t="s">
        <v>1200</v>
      </c>
      <c r="B152" s="39"/>
      <c r="C152" s="813" t="s">
        <v>1201</v>
      </c>
      <c r="D152" s="815" t="n">
        <v>2834.64233</v>
      </c>
      <c r="E152" s="815" t="n">
        <v>1971.84181</v>
      </c>
      <c r="F152" s="816" t="n">
        <v>-30.4377208675918</v>
      </c>
      <c r="G152" s="816" t="n">
        <v>-0.00549279952002348</v>
      </c>
      <c r="H152" s="816" t="n">
        <v>0.0122654569773734</v>
      </c>
      <c r="I152" s="816"/>
      <c r="J152" s="815" t="n">
        <v>2211.20726</v>
      </c>
      <c r="K152" s="815" t="n">
        <v>1544.71373</v>
      </c>
      <c r="L152" s="816" t="n">
        <v>-30.1416127767236</v>
      </c>
      <c r="M152" s="816" t="n">
        <v>-0.0151172563026586</v>
      </c>
      <c r="N152" s="817" t="n">
        <v>0.0374787208597417</v>
      </c>
      <c r="O152" s="529"/>
      <c r="P152" s="529"/>
    </row>
    <row r="153" customFormat="false" ht="12.75" hidden="false" customHeight="true" outlineLevel="0" collapsed="false">
      <c r="A153" s="180" t="s">
        <v>1202</v>
      </c>
      <c r="B153" s="153"/>
      <c r="C153" s="181" t="s">
        <v>1203</v>
      </c>
      <c r="D153" s="814" t="n">
        <v>32.2242</v>
      </c>
      <c r="E153" s="814" t="n">
        <v>2510.76496</v>
      </c>
      <c r="F153" s="818" t="s">
        <v>328</v>
      </c>
      <c r="G153" s="818" t="n">
        <v>0.0157789977883725</v>
      </c>
      <c r="H153" s="818" t="n">
        <v>0.0156177232073077</v>
      </c>
      <c r="I153" s="818"/>
      <c r="J153" s="814" t="n">
        <v>7.07061</v>
      </c>
      <c r="K153" s="814" t="n">
        <v>544.70362</v>
      </c>
      <c r="L153" s="818" t="s">
        <v>328</v>
      </c>
      <c r="M153" s="818" t="n">
        <v>0.0121944709784952</v>
      </c>
      <c r="N153" s="819" t="n">
        <v>0.0132159082481068</v>
      </c>
      <c r="O153" s="529"/>
      <c r="P153" s="529"/>
    </row>
    <row r="154" customFormat="false" ht="12.75" hidden="false" customHeight="true" outlineLevel="0" collapsed="false">
      <c r="A154" s="823" t="s">
        <v>1204</v>
      </c>
      <c r="B154" s="395" t="s">
        <v>1205</v>
      </c>
      <c r="C154" s="733"/>
      <c r="D154" s="824" t="n">
        <v>172024.0481</v>
      </c>
      <c r="E154" s="824" t="n">
        <v>111045.74192</v>
      </c>
      <c r="F154" s="825" t="n">
        <v>-35.4475475106554</v>
      </c>
      <c r="G154" s="825" t="n">
        <v>-0.388202838493131</v>
      </c>
      <c r="H154" s="825" t="n">
        <v>0.690738355953749</v>
      </c>
      <c r="I154" s="825"/>
      <c r="J154" s="824" t="n">
        <v>51673.08525</v>
      </c>
      <c r="K154" s="824" t="n">
        <v>29432.57008</v>
      </c>
      <c r="L154" s="825" t="n">
        <v>-43.0408114057792</v>
      </c>
      <c r="M154" s="825" t="n">
        <v>-0.504454361512043</v>
      </c>
      <c r="N154" s="826" t="n">
        <v>0.714109712880655</v>
      </c>
      <c r="O154" s="529"/>
      <c r="P154" s="529"/>
    </row>
    <row r="155" customFormat="false" ht="24" hidden="false" customHeight="true" outlineLevel="0" collapsed="false">
      <c r="A155" s="180" t="s">
        <v>1206</v>
      </c>
      <c r="B155" s="153"/>
      <c r="C155" s="181" t="s">
        <v>1207</v>
      </c>
      <c r="D155" s="814" t="n">
        <v>144823.98913</v>
      </c>
      <c r="E155" s="814" t="n">
        <v>81790.95793</v>
      </c>
      <c r="F155" s="818" t="n">
        <v>-43.5238882581939</v>
      </c>
      <c r="G155" s="818" t="n">
        <v>-0.401283721434227</v>
      </c>
      <c r="H155" s="818" t="n">
        <v>0.508764684134864</v>
      </c>
      <c r="I155" s="818"/>
      <c r="J155" s="814" t="n">
        <v>38111.22782</v>
      </c>
      <c r="K155" s="814" t="n">
        <v>23724.59236</v>
      </c>
      <c r="L155" s="818" t="n">
        <v>-37.7490736534344</v>
      </c>
      <c r="M155" s="818" t="n">
        <v>-0.326314428861353</v>
      </c>
      <c r="N155" s="819" t="n">
        <v>0.575619519204766</v>
      </c>
      <c r="O155" s="529"/>
      <c r="P155" s="529"/>
    </row>
    <row r="156" customFormat="false" ht="24" hidden="false" customHeight="true" outlineLevel="0" collapsed="false">
      <c r="A156" s="149" t="s">
        <v>1208</v>
      </c>
      <c r="B156" s="39"/>
      <c r="C156" s="813" t="s">
        <v>1209</v>
      </c>
      <c r="D156" s="815" t="n">
        <v>4486.11913</v>
      </c>
      <c r="E156" s="815" t="n">
        <v>4411.22326</v>
      </c>
      <c r="F156" s="816" t="n">
        <v>-1.66950247707756</v>
      </c>
      <c r="G156" s="816" t="n">
        <v>-0.000476805459954687</v>
      </c>
      <c r="H156" s="816" t="n">
        <v>0.0274391529983425</v>
      </c>
      <c r="I156" s="816"/>
      <c r="J156" s="815" t="n">
        <v>711.94266</v>
      </c>
      <c r="K156" s="815" t="n">
        <v>1310.77075</v>
      </c>
      <c r="L156" s="816" t="n">
        <v>84.1118426587894</v>
      </c>
      <c r="M156" s="816" t="n">
        <v>0.0135824840156536</v>
      </c>
      <c r="N156" s="817" t="n">
        <v>0.0318026635591335</v>
      </c>
      <c r="O156" s="529"/>
      <c r="P156" s="529"/>
    </row>
    <row r="157" customFormat="false" ht="12.75" hidden="false" customHeight="true" outlineLevel="0" collapsed="false">
      <c r="A157" s="180" t="s">
        <v>1210</v>
      </c>
      <c r="B157" s="153"/>
      <c r="C157" s="181" t="s">
        <v>1211</v>
      </c>
      <c r="D157" s="814" t="n">
        <v>1783.89626</v>
      </c>
      <c r="E157" s="814" t="n">
        <v>4122.42389</v>
      </c>
      <c r="F157" s="818" t="n">
        <v>131.09101030348</v>
      </c>
      <c r="G157" s="818" t="n">
        <v>0.0148876398957498</v>
      </c>
      <c r="H157" s="818" t="n">
        <v>0.0256427329052786</v>
      </c>
      <c r="I157" s="818"/>
      <c r="J157" s="814" t="n">
        <v>170.63683</v>
      </c>
      <c r="K157" s="814" t="n">
        <v>687.671</v>
      </c>
      <c r="L157" s="818" t="n">
        <v>303.002681191394</v>
      </c>
      <c r="M157" s="818" t="n">
        <v>0.0117272527238522</v>
      </c>
      <c r="N157" s="819" t="n">
        <v>0.0166846639295033</v>
      </c>
      <c r="O157" s="529"/>
      <c r="P157" s="529"/>
    </row>
    <row r="158" customFormat="false" ht="12.75" hidden="false" customHeight="true" outlineLevel="0" collapsed="false">
      <c r="A158" s="149" t="s">
        <v>1212</v>
      </c>
      <c r="B158" s="39"/>
      <c r="C158" s="813" t="s">
        <v>1213</v>
      </c>
      <c r="D158" s="815" t="n">
        <v>219.705</v>
      </c>
      <c r="E158" s="815" t="n">
        <v>698.24108</v>
      </c>
      <c r="F158" s="816" t="n">
        <v>217.808461345896</v>
      </c>
      <c r="G158" s="816" t="n">
        <v>0.00304647793969563</v>
      </c>
      <c r="H158" s="816" t="n">
        <v>0.00434327230670431</v>
      </c>
      <c r="I158" s="816"/>
      <c r="J158" s="815" t="n">
        <v>1E-033</v>
      </c>
      <c r="K158" s="815" t="n">
        <v>1.68619</v>
      </c>
      <c r="L158" s="816" t="s">
        <v>127</v>
      </c>
      <c r="M158" s="816" t="n">
        <v>3.82457822283436E-005</v>
      </c>
      <c r="N158" s="817" t="n">
        <v>4.0911298384386E-005</v>
      </c>
      <c r="O158" s="529"/>
      <c r="P158" s="529"/>
    </row>
    <row r="159" customFormat="false" ht="24" hidden="false" customHeight="true" outlineLevel="0" collapsed="false">
      <c r="A159" s="180" t="s">
        <v>1214</v>
      </c>
      <c r="B159" s="153"/>
      <c r="C159" s="181" t="s">
        <v>1215</v>
      </c>
      <c r="D159" s="814" t="n">
        <v>128.74382</v>
      </c>
      <c r="E159" s="814" t="n">
        <v>344.78379</v>
      </c>
      <c r="F159" s="818" t="n">
        <v>167.806089643759</v>
      </c>
      <c r="G159" s="818" t="n">
        <v>0.00137536338471596</v>
      </c>
      <c r="H159" s="818" t="n">
        <v>0.00214466024672675</v>
      </c>
      <c r="I159" s="818"/>
      <c r="J159" s="814" t="n">
        <v>88.88514</v>
      </c>
      <c r="K159" s="814" t="n">
        <v>1E-033</v>
      </c>
      <c r="L159" s="818" t="n">
        <v>-100</v>
      </c>
      <c r="M159" s="818" t="n">
        <v>-0.00201607274848969</v>
      </c>
      <c r="N159" s="819" t="n">
        <v>2.42625673170793E-038</v>
      </c>
      <c r="O159" s="529"/>
      <c r="P159" s="529"/>
    </row>
    <row r="160" customFormat="false" ht="13.8" hidden="false" customHeight="false" outlineLevel="0" collapsed="false">
      <c r="A160" s="149" t="s">
        <v>1216</v>
      </c>
      <c r="B160" s="39"/>
      <c r="C160" s="813" t="s">
        <v>1217</v>
      </c>
      <c r="D160" s="815" t="n">
        <v>13930.31108</v>
      </c>
      <c r="E160" s="815" t="n">
        <v>10666.74672</v>
      </c>
      <c r="F160" s="816" t="n">
        <v>-23.4277923964351</v>
      </c>
      <c r="G160" s="816" t="n">
        <v>-0.0207766503782053</v>
      </c>
      <c r="H160" s="816" t="n">
        <v>0.0663504152915281</v>
      </c>
      <c r="I160" s="816"/>
      <c r="J160" s="815" t="n">
        <v>10541.33535</v>
      </c>
      <c r="K160" s="815" t="n">
        <v>1665.45448</v>
      </c>
      <c r="L160" s="816" t="n">
        <v>-84.2007257647865</v>
      </c>
      <c r="M160" s="816" t="n">
        <v>-0.201320733036455</v>
      </c>
      <c r="N160" s="817" t="n">
        <v>0.0404082014345313</v>
      </c>
      <c r="O160" s="529"/>
      <c r="P160" s="529"/>
    </row>
    <row r="161" customFormat="false" ht="12.75" hidden="false" customHeight="true" outlineLevel="0" collapsed="false">
      <c r="A161" s="180" t="s">
        <v>1218</v>
      </c>
      <c r="B161" s="153"/>
      <c r="C161" s="181" t="s">
        <v>1219</v>
      </c>
      <c r="D161" s="814" t="n">
        <v>6651.28368</v>
      </c>
      <c r="E161" s="814" t="n">
        <v>9011.36525</v>
      </c>
      <c r="F161" s="818" t="n">
        <v>35.4830989557191</v>
      </c>
      <c r="G161" s="818" t="n">
        <v>0.015024857559094</v>
      </c>
      <c r="H161" s="818" t="n">
        <v>0.0560534380703046</v>
      </c>
      <c r="I161" s="818"/>
      <c r="J161" s="814" t="n">
        <v>2049.05745</v>
      </c>
      <c r="K161" s="814" t="n">
        <v>2042.3953</v>
      </c>
      <c r="L161" s="818" t="n">
        <v>-0.325132416370296</v>
      </c>
      <c r="M161" s="818" t="n">
        <v>-0.000151109387478624</v>
      </c>
      <c r="N161" s="819" t="n">
        <v>0.0495537534543364</v>
      </c>
      <c r="O161" s="529"/>
      <c r="P161" s="529"/>
    </row>
    <row r="162" customFormat="false" ht="12.75" hidden="false" customHeight="true" outlineLevel="0" collapsed="false">
      <c r="A162" s="827" t="s">
        <v>1220</v>
      </c>
      <c r="B162" s="828"/>
      <c r="C162" s="829" t="s">
        <v>447</v>
      </c>
      <c r="D162" s="830" t="n">
        <v>2886.34676</v>
      </c>
      <c r="E162" s="830" t="n">
        <v>2645.9156</v>
      </c>
      <c r="F162" s="831" t="n">
        <v>-8.32994716130367</v>
      </c>
      <c r="G162" s="831" t="n">
        <v>-0.001530643676764</v>
      </c>
      <c r="H162" s="831" t="n">
        <v>0.0164584013752914</v>
      </c>
      <c r="I162" s="831"/>
      <c r="J162" s="830" t="n">
        <v>629.43394</v>
      </c>
      <c r="K162" s="830" t="n">
        <v>702.32339</v>
      </c>
      <c r="L162" s="831" t="n">
        <v>11.5801588328713</v>
      </c>
      <c r="M162" s="831" t="n">
        <v>0.00165326210655012</v>
      </c>
      <c r="N162" s="832" t="n">
        <v>0.0170401685282344</v>
      </c>
      <c r="O162" s="529"/>
      <c r="P162" s="529"/>
    </row>
    <row r="163" customFormat="false" ht="12.75" hidden="false" customHeight="true" outlineLevel="0" collapsed="false">
      <c r="A163" s="0"/>
      <c r="B163" s="0"/>
      <c r="C163" s="0"/>
      <c r="D163" s="0"/>
      <c r="E163" s="0"/>
      <c r="F163" s="0"/>
      <c r="G163" s="0"/>
      <c r="H163" s="0"/>
      <c r="I163" s="0"/>
      <c r="J163" s="0"/>
      <c r="K163" s="0"/>
      <c r="L163" s="0"/>
      <c r="M163" s="0"/>
      <c r="N163" s="0"/>
      <c r="O163" s="0"/>
      <c r="P163" s="0"/>
    </row>
    <row r="164" customFormat="false" ht="13.8" hidden="false" customHeight="false" outlineLevel="0" collapsed="false">
      <c r="A164" s="435" t="s">
        <v>212</v>
      </c>
      <c r="B164" s="742"/>
      <c r="C164" s="742"/>
      <c r="D164" s="833"/>
      <c r="E164" s="833"/>
      <c r="F164" s="834"/>
      <c r="G164" s="835"/>
      <c r="H164" s="836"/>
      <c r="I164" s="836"/>
      <c r="J164" s="833"/>
      <c r="K164" s="833"/>
      <c r="L164" s="834"/>
      <c r="M164" s="835"/>
      <c r="N164" s="837"/>
      <c r="O164" s="366"/>
      <c r="P164" s="501"/>
    </row>
    <row r="165" customFormat="false" ht="22.5" hidden="false" customHeight="true" outlineLevel="0" collapsed="false">
      <c r="A165" s="86" t="s">
        <v>58</v>
      </c>
      <c r="B165" s="86"/>
      <c r="C165" s="86"/>
      <c r="D165" s="86"/>
      <c r="E165" s="86"/>
      <c r="F165" s="86"/>
      <c r="G165" s="86"/>
      <c r="H165" s="86"/>
      <c r="I165" s="86"/>
      <c r="J165" s="86"/>
      <c r="K165" s="86"/>
      <c r="L165" s="86"/>
      <c r="M165" s="86"/>
      <c r="N165" s="86"/>
      <c r="O165" s="366"/>
      <c r="P165" s="501"/>
    </row>
    <row r="166" customFormat="false" ht="13.8" hidden="false" customHeight="false" outlineLevel="0" collapsed="false">
      <c r="A166" s="439" t="s">
        <v>1221</v>
      </c>
      <c r="B166" s="95"/>
      <c r="C166" s="95"/>
      <c r="D166" s="838"/>
      <c r="E166" s="838"/>
      <c r="F166" s="839"/>
      <c r="G166" s="692"/>
      <c r="H166" s="840"/>
      <c r="I166" s="840"/>
      <c r="J166" s="838"/>
      <c r="K166" s="838"/>
      <c r="L166" s="839"/>
      <c r="M166" s="692"/>
      <c r="N166" s="841"/>
      <c r="O166" s="366"/>
      <c r="P166" s="501"/>
    </row>
    <row r="167" customFormat="false" ht="13.8" hidden="false" customHeight="false" outlineLevel="0" collapsed="false">
      <c r="A167" s="439" t="s">
        <v>215</v>
      </c>
      <c r="B167" s="95"/>
      <c r="C167" s="95"/>
      <c r="D167" s="838"/>
      <c r="E167" s="838"/>
      <c r="F167" s="839"/>
      <c r="G167" s="692"/>
      <c r="H167" s="840"/>
      <c r="I167" s="840"/>
      <c r="J167" s="838"/>
      <c r="K167" s="838"/>
      <c r="L167" s="839"/>
      <c r="M167" s="692"/>
      <c r="N167" s="841"/>
      <c r="O167" s="366"/>
      <c r="P167" s="501"/>
    </row>
    <row r="168" customFormat="false" ht="13.8" hidden="false" customHeight="false" outlineLevel="0" collapsed="false">
      <c r="A168" s="439" t="s">
        <v>216</v>
      </c>
      <c r="B168" s="95"/>
      <c r="C168" s="95"/>
      <c r="D168" s="838"/>
      <c r="E168" s="838"/>
      <c r="F168" s="839"/>
      <c r="G168" s="839"/>
      <c r="H168" s="840"/>
      <c r="I168" s="840"/>
      <c r="J168" s="838"/>
      <c r="K168" s="838"/>
      <c r="L168" s="839"/>
      <c r="M168" s="839"/>
      <c r="N168" s="841"/>
      <c r="O168" s="366"/>
      <c r="P168" s="501"/>
    </row>
    <row r="169" customFormat="false" ht="13.8" hidden="false" customHeight="false" outlineLevel="0" collapsed="false">
      <c r="A169" s="842" t="s">
        <v>59</v>
      </c>
      <c r="B169" s="843"/>
      <c r="C169" s="843"/>
      <c r="D169" s="844"/>
      <c r="E169" s="844"/>
      <c r="F169" s="845"/>
      <c r="G169" s="845"/>
      <c r="H169" s="846"/>
      <c r="I169" s="846"/>
      <c r="J169" s="844"/>
      <c r="K169" s="844"/>
      <c r="L169" s="845"/>
      <c r="M169" s="845"/>
      <c r="N169" s="847"/>
      <c r="O169" s="366"/>
      <c r="P169" s="501"/>
    </row>
    <row r="170" customFormat="false" ht="13.8" hidden="false" customHeight="false" outlineLevel="0" collapsed="false">
      <c r="A170" s="848"/>
      <c r="B170" s="207"/>
      <c r="C170" s="95"/>
      <c r="D170" s="849"/>
      <c r="E170" s="849"/>
      <c r="F170" s="850"/>
      <c r="G170" s="850"/>
      <c r="H170" s="851"/>
      <c r="I170" s="851"/>
      <c r="J170" s="849"/>
      <c r="K170" s="849"/>
      <c r="L170" s="850"/>
      <c r="M170" s="850"/>
      <c r="N170" s="851"/>
    </row>
    <row r="171" customFormat="false" ht="13.8" hidden="false" customHeight="false" outlineLevel="0" collapsed="false">
      <c r="A171" s="848"/>
      <c r="B171" s="207"/>
      <c r="C171" s="95"/>
      <c r="D171" s="849"/>
      <c r="E171" s="849"/>
      <c r="F171" s="850"/>
      <c r="G171" s="850"/>
      <c r="H171" s="851"/>
      <c r="I171" s="851"/>
      <c r="J171" s="849"/>
      <c r="K171" s="849"/>
      <c r="L171" s="850"/>
      <c r="M171" s="850"/>
      <c r="N171" s="851"/>
    </row>
    <row r="172" customFormat="false" ht="13.8" hidden="false" customHeight="false" outlineLevel="0" collapsed="false">
      <c r="A172" s="848"/>
      <c r="B172" s="207"/>
      <c r="C172" s="95"/>
      <c r="D172" s="849"/>
      <c r="E172" s="849"/>
      <c r="F172" s="850"/>
      <c r="G172" s="850"/>
      <c r="H172" s="851"/>
      <c r="I172" s="851"/>
      <c r="J172" s="849"/>
      <c r="K172" s="849"/>
      <c r="L172" s="850"/>
      <c r="M172" s="850"/>
      <c r="N172" s="851"/>
    </row>
    <row r="173" customFormat="false" ht="13.8" hidden="false" customHeight="false" outlineLevel="0" collapsed="false">
      <c r="A173" s="95"/>
      <c r="B173" s="95"/>
      <c r="C173" s="95"/>
      <c r="D173" s="95"/>
      <c r="E173" s="95"/>
      <c r="F173" s="95"/>
      <c r="G173" s="95"/>
      <c r="H173" s="95"/>
      <c r="I173" s="207"/>
      <c r="L173" s="26"/>
      <c r="M173" s="26"/>
      <c r="N173" s="26"/>
    </row>
  </sheetData>
  <mergeCells count="16">
    <mergeCell ref="A4:N5"/>
    <mergeCell ref="D9:H9"/>
    <mergeCell ref="J9:N9"/>
    <mergeCell ref="A10:A11"/>
    <mergeCell ref="C10:C11"/>
    <mergeCell ref="F10:F11"/>
    <mergeCell ref="H10:H11"/>
    <mergeCell ref="N10:N11"/>
    <mergeCell ref="D11:E11"/>
    <mergeCell ref="J11:K11"/>
    <mergeCell ref="B37:C37"/>
    <mergeCell ref="B47:C47"/>
    <mergeCell ref="B62:C62"/>
    <mergeCell ref="B64:C64"/>
    <mergeCell ref="A165:N165"/>
    <mergeCell ref="A173:H17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88" width="8.66"/>
    <col collapsed="false" customWidth="true" hidden="false" outlineLevel="0" max="7" min="7" style="788" width="14.43"/>
    <col collapsed="false" customWidth="true" hidden="false" outlineLevel="0" max="8" min="8" style="366" width="15.1"/>
    <col collapsed="false" customWidth="true" hidden="false" outlineLevel="0" max="9" min="9" style="26" width="1.1"/>
    <col collapsed="false" customWidth="true" hidden="false" outlineLevel="0" max="11" min="10" style="26" width="10.66"/>
    <col collapsed="false" customWidth="true" hidden="false" outlineLevel="0" max="12" min="12" style="788" width="8.66"/>
    <col collapsed="false" customWidth="true" hidden="false" outlineLevel="0" max="13" min="13" style="788" width="14.33"/>
    <col collapsed="false" customWidth="true" hidden="false" outlineLevel="0" max="14" min="14" style="366"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2" width="6.66"/>
    <col collapsed="false" customWidth="false" hidden="false" outlineLevel="0" max="257" min="41" style="853" width="6.66"/>
  </cols>
  <sheetData>
    <row r="1" customFormat="false" ht="13.2" hidden="false" customHeight="false" outlineLevel="0" collapsed="false">
      <c r="A1" s="27"/>
      <c r="B1" s="27"/>
      <c r="D1" s="28"/>
      <c r="E1" s="28"/>
      <c r="F1" s="28"/>
      <c r="G1" s="28"/>
      <c r="H1" s="310"/>
      <c r="I1" s="27"/>
      <c r="J1" s="27"/>
      <c r="K1" s="27"/>
      <c r="L1" s="28"/>
      <c r="M1" s="28"/>
      <c r="N1" s="579"/>
      <c r="R1" s="96"/>
      <c r="S1" s="97"/>
    </row>
    <row r="2" customFormat="false" ht="13.2" hidden="false" customHeight="false" outlineLevel="0" collapsed="false">
      <c r="A2" s="27"/>
      <c r="B2" s="27"/>
      <c r="D2" s="30"/>
      <c r="E2" s="30"/>
      <c r="F2" s="28"/>
      <c r="G2" s="28"/>
      <c r="H2" s="310"/>
      <c r="I2" s="27"/>
      <c r="J2" s="27"/>
      <c r="K2" s="27"/>
      <c r="L2" s="28"/>
      <c r="M2" s="28"/>
      <c r="N2" s="579"/>
      <c r="R2" s="96"/>
      <c r="S2" s="97"/>
    </row>
    <row r="3" customFormat="false" ht="27" hidden="false" customHeight="true" outlineLevel="0" collapsed="false">
      <c r="A3" s="27"/>
      <c r="B3" s="27"/>
      <c r="D3" s="28"/>
      <c r="E3" s="28"/>
      <c r="F3" s="28"/>
      <c r="G3" s="28"/>
      <c r="H3" s="310"/>
      <c r="I3" s="27"/>
      <c r="J3" s="28"/>
      <c r="K3" s="28"/>
      <c r="L3" s="28"/>
      <c r="M3" s="28"/>
      <c r="N3" s="579"/>
      <c r="R3" s="93"/>
      <c r="S3" s="93"/>
    </row>
    <row r="4" customFormat="false" ht="13.2" hidden="false" customHeight="false" outlineLevel="0" collapsed="false">
      <c r="A4" s="27"/>
      <c r="B4" s="27"/>
      <c r="D4" s="27"/>
      <c r="E4" s="27"/>
      <c r="F4" s="28"/>
      <c r="G4" s="28"/>
      <c r="H4" s="310"/>
      <c r="I4" s="27"/>
      <c r="J4" s="27"/>
      <c r="K4" s="27"/>
      <c r="L4" s="28"/>
      <c r="M4" s="28"/>
      <c r="N4" s="579"/>
      <c r="R4" s="93"/>
      <c r="S4" s="93"/>
    </row>
    <row r="5" customFormat="false" ht="13.2" hidden="false" customHeight="false" outlineLevel="0" collapsed="false">
      <c r="A5" s="31" t="s">
        <v>35</v>
      </c>
      <c r="B5" s="31"/>
      <c r="C5" s="31"/>
      <c r="D5" s="31"/>
      <c r="E5" s="31"/>
      <c r="F5" s="31"/>
      <c r="G5" s="31"/>
      <c r="H5" s="31"/>
      <c r="I5" s="31"/>
      <c r="J5" s="31"/>
      <c r="K5" s="31"/>
      <c r="L5" s="31"/>
      <c r="M5" s="31"/>
      <c r="N5" s="31"/>
      <c r="R5" s="93"/>
      <c r="S5" s="93"/>
    </row>
    <row r="6" s="26" customFormat="true" ht="13.2" hidden="false" customHeight="false" outlineLevel="0" collapsed="false">
      <c r="A6" s="31"/>
      <c r="B6" s="31"/>
      <c r="C6" s="31"/>
      <c r="D6" s="31"/>
      <c r="E6" s="31"/>
      <c r="F6" s="31"/>
      <c r="G6" s="31"/>
      <c r="H6" s="31"/>
      <c r="I6" s="31"/>
      <c r="J6" s="31"/>
      <c r="K6" s="31"/>
      <c r="L6" s="31"/>
      <c r="M6" s="31"/>
      <c r="N6" s="31"/>
      <c r="R6" s="93"/>
      <c r="S6" s="93"/>
    </row>
    <row r="7" s="26" customFormat="true" ht="13.2" hidden="false" customHeight="false" outlineLevel="0" collapsed="false">
      <c r="A7" s="32" t="s">
        <v>1222</v>
      </c>
      <c r="B7" s="32"/>
      <c r="C7" s="32"/>
      <c r="D7" s="32"/>
      <c r="E7" s="32"/>
      <c r="F7" s="854"/>
      <c r="G7" s="32"/>
      <c r="H7" s="32"/>
      <c r="I7" s="32"/>
      <c r="J7" s="32"/>
      <c r="K7" s="39"/>
      <c r="L7" s="39"/>
      <c r="M7" s="39"/>
      <c r="N7" s="789"/>
    </row>
    <row r="8" s="26" customFormat="true" ht="13.2" hidden="false" customHeight="false" outlineLevel="0" collapsed="false">
      <c r="A8" s="35" t="s">
        <v>37</v>
      </c>
      <c r="B8" s="35"/>
      <c r="C8" s="35"/>
      <c r="D8" s="35"/>
      <c r="E8" s="35"/>
      <c r="F8" s="855"/>
      <c r="G8" s="35"/>
      <c r="H8" s="601"/>
      <c r="I8" s="39"/>
      <c r="J8" s="35"/>
      <c r="K8" s="35"/>
      <c r="L8" s="35"/>
      <c r="M8" s="35"/>
      <c r="N8" s="789"/>
    </row>
    <row r="9" s="26" customFormat="true" ht="13.8" hidden="false" customHeight="false" outlineLevel="0" collapsed="false">
      <c r="A9" s="35" t="s">
        <v>38</v>
      </c>
      <c r="B9" s="35"/>
      <c r="C9" s="35"/>
      <c r="D9" s="35"/>
      <c r="E9" s="35"/>
      <c r="F9" s="855"/>
      <c r="G9" s="35"/>
      <c r="H9" s="601"/>
      <c r="I9" s="39"/>
      <c r="J9" s="35"/>
      <c r="K9" s="35"/>
      <c r="L9" s="35"/>
      <c r="M9" s="35"/>
      <c r="N9" s="789"/>
    </row>
    <row r="10" customFormat="false" ht="13.8" hidden="false" customHeight="false" outlineLevel="0" collapsed="false">
      <c r="A10" s="94"/>
      <c r="B10" s="312"/>
      <c r="C10" s="312"/>
      <c r="D10" s="378" t="s">
        <v>41</v>
      </c>
      <c r="E10" s="378"/>
      <c r="F10" s="378"/>
      <c r="G10" s="378"/>
      <c r="H10" s="378"/>
      <c r="I10" s="856"/>
      <c r="J10" s="604" t="s">
        <v>40</v>
      </c>
      <c r="K10" s="604"/>
      <c r="L10" s="604"/>
      <c r="M10" s="604"/>
      <c r="N10" s="604"/>
    </row>
    <row r="11" customFormat="false" ht="13.2" hidden="false" customHeight="true" outlineLevel="0" collapsed="false">
      <c r="A11" s="379" t="s">
        <v>1223</v>
      </c>
      <c r="B11" s="605"/>
      <c r="C11" s="379" t="s">
        <v>394</v>
      </c>
      <c r="D11" s="381" t="s">
        <v>948</v>
      </c>
      <c r="E11" s="381" t="s">
        <v>44</v>
      </c>
      <c r="F11" s="791" t="s">
        <v>451</v>
      </c>
      <c r="G11" s="384" t="s">
        <v>1224</v>
      </c>
      <c r="H11" s="385" t="s">
        <v>397</v>
      </c>
      <c r="I11" s="27"/>
      <c r="J11" s="381" t="s">
        <v>948</v>
      </c>
      <c r="K11" s="381" t="s">
        <v>44</v>
      </c>
      <c r="L11" s="384" t="s">
        <v>395</v>
      </c>
      <c r="M11" s="384" t="s">
        <v>1224</v>
      </c>
      <c r="N11" s="750" t="s">
        <v>397</v>
      </c>
    </row>
    <row r="12" customFormat="false" ht="19.5" hidden="false" customHeight="true" outlineLevel="0" collapsed="false">
      <c r="A12" s="379"/>
      <c r="B12" s="607"/>
      <c r="C12" s="379"/>
      <c r="D12" s="857" t="s">
        <v>47</v>
      </c>
      <c r="E12" s="857"/>
      <c r="F12" s="791"/>
      <c r="G12" s="390" t="s">
        <v>1225</v>
      </c>
      <c r="H12" s="385"/>
      <c r="I12" s="27"/>
      <c r="J12" s="857" t="s">
        <v>47</v>
      </c>
      <c r="K12" s="857"/>
      <c r="L12" s="390" t="s">
        <v>398</v>
      </c>
      <c r="M12" s="390" t="s">
        <v>1225</v>
      </c>
      <c r="N12" s="750"/>
    </row>
    <row r="13" customFormat="false" ht="13.2" hidden="false" customHeight="false" outlineLevel="0" collapsed="false">
      <c r="A13" s="394"/>
      <c r="B13" s="395" t="s">
        <v>227</v>
      </c>
      <c r="C13" s="395"/>
      <c r="D13" s="428" t="n">
        <v>15707846.55174</v>
      </c>
      <c r="E13" s="428" t="n">
        <v>16076382.75229</v>
      </c>
      <c r="F13" s="802" t="n">
        <v>2.3461917541407</v>
      </c>
      <c r="G13" s="802" t="n">
        <v>2.3461917541407</v>
      </c>
      <c r="H13" s="802" t="n">
        <v>100</v>
      </c>
      <c r="I13" s="406"/>
      <c r="J13" s="428" t="n">
        <v>4408826.02409</v>
      </c>
      <c r="K13" s="428" t="n">
        <v>4121575.37548</v>
      </c>
      <c r="L13" s="802" t="n">
        <v>-6.51535458737658</v>
      </c>
      <c r="M13" s="802" t="n">
        <v>-6.51535458737658</v>
      </c>
      <c r="N13" s="803" t="n">
        <v>100</v>
      </c>
      <c r="O13" s="65"/>
      <c r="P13" s="65"/>
      <c r="Q13" s="366"/>
      <c r="R13" s="858"/>
    </row>
    <row r="14" customFormat="false" ht="13.2" hidden="false" customHeight="false" outlineLevel="0" collapsed="false">
      <c r="A14" s="374" t="s">
        <v>653</v>
      </c>
      <c r="B14" s="94" t="s">
        <v>1226</v>
      </c>
      <c r="C14" s="94"/>
      <c r="D14" s="807" t="n">
        <v>1645601.93093</v>
      </c>
      <c r="E14" s="807" t="n">
        <v>1820044.6412</v>
      </c>
      <c r="F14" s="821" t="n">
        <v>10.6005411753141</v>
      </c>
      <c r="G14" s="821" t="n">
        <v>1.11054503680949</v>
      </c>
      <c r="H14" s="821" t="n">
        <v>11.3212323272208</v>
      </c>
      <c r="I14" s="406"/>
      <c r="J14" s="807" t="n">
        <v>410874.3196</v>
      </c>
      <c r="K14" s="807" t="n">
        <v>515768.50921</v>
      </c>
      <c r="L14" s="821" t="n">
        <v>25.5295073471903</v>
      </c>
      <c r="M14" s="821" t="n">
        <v>2.3791864100977</v>
      </c>
      <c r="N14" s="822" t="n">
        <v>12.5138681747373</v>
      </c>
      <c r="O14" s="65"/>
      <c r="P14" s="65"/>
      <c r="Q14" s="366"/>
      <c r="R14" s="858"/>
    </row>
    <row r="15" s="861" customFormat="true" ht="13.2" hidden="false" customHeight="false" outlineLevel="0" collapsed="false">
      <c r="A15" s="859" t="s">
        <v>72</v>
      </c>
      <c r="B15" s="395" t="s">
        <v>1227</v>
      </c>
      <c r="C15" s="395"/>
      <c r="D15" s="428" t="n">
        <v>1606775.75037</v>
      </c>
      <c r="E15" s="428" t="n">
        <v>1786851.75592</v>
      </c>
      <c r="F15" s="802" t="n">
        <v>11.207289225552</v>
      </c>
      <c r="G15" s="802" t="n">
        <v>1.14640797487324</v>
      </c>
      <c r="H15" s="802" t="n">
        <v>11.1147624652409</v>
      </c>
      <c r="I15" s="406"/>
      <c r="J15" s="428" t="n">
        <v>399405.72423</v>
      </c>
      <c r="K15" s="428" t="n">
        <v>505854.04766</v>
      </c>
      <c r="L15" s="802" t="n">
        <v>26.6516769721361</v>
      </c>
      <c r="M15" s="802" t="n">
        <v>2.41443692376071</v>
      </c>
      <c r="N15" s="803" t="n">
        <v>12.2733178839678</v>
      </c>
      <c r="O15" s="65"/>
      <c r="P15" s="65"/>
      <c r="Q15" s="366"/>
      <c r="R15" s="858"/>
      <c r="S15" s="92"/>
      <c r="T15" s="92"/>
      <c r="U15" s="92"/>
      <c r="V15" s="92"/>
      <c r="W15" s="92"/>
      <c r="X15" s="92"/>
      <c r="Y15" s="92"/>
      <c r="Z15" s="92"/>
      <c r="AA15" s="92"/>
      <c r="AB15" s="92"/>
      <c r="AC15" s="860"/>
      <c r="AD15" s="860"/>
      <c r="AE15" s="860"/>
      <c r="AF15" s="860"/>
      <c r="AG15" s="860"/>
      <c r="AH15" s="860"/>
      <c r="AI15" s="860"/>
      <c r="AJ15" s="860"/>
      <c r="AK15" s="860"/>
      <c r="AL15" s="860"/>
      <c r="AM15" s="860"/>
      <c r="AN15" s="860"/>
    </row>
    <row r="16" customFormat="false" ht="13.2" hidden="false" customHeight="false" outlineLevel="0" collapsed="false">
      <c r="A16" s="862" t="s">
        <v>952</v>
      </c>
      <c r="B16" s="27"/>
      <c r="C16" s="27" t="s">
        <v>1228</v>
      </c>
      <c r="D16" s="406" t="n">
        <v>19698.60989</v>
      </c>
      <c r="E16" s="406" t="n">
        <v>19324.88421</v>
      </c>
      <c r="F16" s="416" t="n">
        <v>-1.89721854530324</v>
      </c>
      <c r="G16" s="416" t="n">
        <v>-0.00237922925188379</v>
      </c>
      <c r="H16" s="416" t="n">
        <v>0.120206669048404</v>
      </c>
      <c r="I16" s="406"/>
      <c r="J16" s="406" t="n">
        <v>5093.45701</v>
      </c>
      <c r="K16" s="406" t="n">
        <v>5197.4109</v>
      </c>
      <c r="L16" s="416" t="n">
        <v>2.0409299577066</v>
      </c>
      <c r="M16" s="416" t="n">
        <v>0.00235785874588811</v>
      </c>
      <c r="N16" s="804" t="n">
        <v>0.126102531835772</v>
      </c>
      <c r="O16" s="65"/>
      <c r="P16" s="65"/>
      <c r="Q16" s="366"/>
      <c r="R16" s="858"/>
    </row>
    <row r="17" customFormat="false" ht="13.2" hidden="false" customHeight="false" outlineLevel="0" collapsed="false">
      <c r="A17" s="863" t="s">
        <v>953</v>
      </c>
      <c r="B17" s="39"/>
      <c r="C17" s="39" t="s">
        <v>1229</v>
      </c>
      <c r="D17" s="404" t="n">
        <v>1489282.69336</v>
      </c>
      <c r="E17" s="404" t="n">
        <v>1657764.17982</v>
      </c>
      <c r="F17" s="405" t="n">
        <v>11.3129285132485</v>
      </c>
      <c r="G17" s="405" t="n">
        <v>1.07259442537231</v>
      </c>
      <c r="H17" s="405" t="n">
        <v>10.3117984024351</v>
      </c>
      <c r="I17" s="406"/>
      <c r="J17" s="404" t="n">
        <v>380771.66321</v>
      </c>
      <c r="K17" s="404" t="n">
        <v>468026.6302</v>
      </c>
      <c r="L17" s="405" t="n">
        <v>22.9152994879973</v>
      </c>
      <c r="M17" s="405" t="n">
        <v>1.97909753102607</v>
      </c>
      <c r="N17" s="805" t="n">
        <v>11.3555276214133</v>
      </c>
      <c r="O17" s="65"/>
      <c r="P17" s="65"/>
      <c r="Q17" s="366"/>
      <c r="R17" s="858"/>
    </row>
    <row r="18" customFormat="false" ht="13.2" hidden="false" customHeight="false" outlineLevel="0" collapsed="false">
      <c r="A18" s="862" t="s">
        <v>955</v>
      </c>
      <c r="B18" s="27"/>
      <c r="C18" s="27" t="s">
        <v>1230</v>
      </c>
      <c r="D18" s="406" t="n">
        <v>4701.92047</v>
      </c>
      <c r="E18" s="406" t="n">
        <v>4548.88176</v>
      </c>
      <c r="F18" s="416" t="n">
        <v>-3.25481281481562</v>
      </c>
      <c r="G18" s="416" t="n">
        <v>-0.000974281926525736</v>
      </c>
      <c r="H18" s="416" t="n">
        <v>0.0282954308197971</v>
      </c>
      <c r="I18" s="406"/>
      <c r="J18" s="406" t="n">
        <v>1264.24538</v>
      </c>
      <c r="K18" s="406" t="n">
        <v>922.24144</v>
      </c>
      <c r="L18" s="416" t="n">
        <v>-27.0520221319694</v>
      </c>
      <c r="M18" s="416" t="n">
        <v>-0.00775725642452836</v>
      </c>
      <c r="N18" s="804" t="n">
        <v>0.0223759450206002</v>
      </c>
      <c r="O18" s="65"/>
      <c r="P18" s="65"/>
      <c r="Q18" s="366"/>
      <c r="R18" s="858"/>
    </row>
    <row r="19" customFormat="false" ht="13.2" hidden="false" customHeight="false" outlineLevel="0" collapsed="false">
      <c r="A19" s="403" t="s">
        <v>957</v>
      </c>
      <c r="B19" s="403"/>
      <c r="C19" s="403" t="s">
        <v>1231</v>
      </c>
      <c r="D19" s="404" t="n">
        <v>93092.52665</v>
      </c>
      <c r="E19" s="404" t="n">
        <v>105213.81013</v>
      </c>
      <c r="F19" s="405" t="n">
        <v>13.0206837392785</v>
      </c>
      <c r="G19" s="405" t="n">
        <v>0.0771670606793478</v>
      </c>
      <c r="H19" s="405" t="n">
        <v>0.654461962937607</v>
      </c>
      <c r="I19" s="406"/>
      <c r="J19" s="404" t="n">
        <v>12276.35863</v>
      </c>
      <c r="K19" s="404" t="n">
        <v>31707.76512</v>
      </c>
      <c r="L19" s="405" t="n">
        <v>158.283144665675</v>
      </c>
      <c r="M19" s="405" t="n">
        <v>0.440738790413276</v>
      </c>
      <c r="N19" s="805" t="n">
        <v>0.76931178569814</v>
      </c>
      <c r="O19" s="65"/>
      <c r="P19" s="65"/>
      <c r="Q19" s="366"/>
      <c r="R19" s="858"/>
    </row>
    <row r="20" customFormat="false" ht="26.4" hidden="false" customHeight="false" outlineLevel="0" collapsed="false">
      <c r="A20" s="420" t="s">
        <v>958</v>
      </c>
      <c r="B20" s="420"/>
      <c r="C20" s="420" t="s">
        <v>1232</v>
      </c>
      <c r="D20" s="406" t="n">
        <v>0</v>
      </c>
      <c r="E20" s="406" t="n">
        <v>0</v>
      </c>
      <c r="F20" s="416" t="s">
        <v>127</v>
      </c>
      <c r="G20" s="416" t="n">
        <v>0</v>
      </c>
      <c r="H20" s="416" t="n">
        <v>0</v>
      </c>
      <c r="I20" s="406"/>
      <c r="J20" s="406" t="n">
        <v>0</v>
      </c>
      <c r="K20" s="406" t="n">
        <v>0</v>
      </c>
      <c r="L20" s="416" t="s">
        <v>127</v>
      </c>
      <c r="M20" s="416" t="n">
        <v>0</v>
      </c>
      <c r="N20" s="804" t="n">
        <v>0</v>
      </c>
      <c r="O20" s="65"/>
      <c r="P20" s="65"/>
      <c r="Q20" s="366"/>
      <c r="R20" s="858"/>
    </row>
    <row r="21" customFormat="false" ht="52.8" hidden="false" customHeight="false" outlineLevel="0" collapsed="false">
      <c r="A21" s="403" t="s">
        <v>960</v>
      </c>
      <c r="B21" s="403"/>
      <c r="C21" s="403" t="s">
        <v>1233</v>
      </c>
      <c r="D21" s="404" t="n">
        <v>0</v>
      </c>
      <c r="E21" s="404" t="n">
        <v>0</v>
      </c>
      <c r="F21" s="405" t="s">
        <v>127</v>
      </c>
      <c r="G21" s="405" t="n">
        <v>0</v>
      </c>
      <c r="H21" s="405" t="n">
        <v>0</v>
      </c>
      <c r="I21" s="406"/>
      <c r="J21" s="404" t="n">
        <v>0</v>
      </c>
      <c r="K21" s="404" t="n">
        <v>0</v>
      </c>
      <c r="L21" s="405" t="s">
        <v>127</v>
      </c>
      <c r="M21" s="405" t="n">
        <v>0</v>
      </c>
      <c r="N21" s="805" t="n">
        <v>0</v>
      </c>
      <c r="O21" s="65"/>
      <c r="P21" s="65"/>
      <c r="Q21" s="366"/>
      <c r="R21" s="858"/>
    </row>
    <row r="22" s="861" customFormat="true" ht="39.6" hidden="false" customHeight="false" outlineLevel="0" collapsed="false">
      <c r="A22" s="420" t="s">
        <v>962</v>
      </c>
      <c r="B22" s="420"/>
      <c r="C22" s="420" t="s">
        <v>1234</v>
      </c>
      <c r="D22" s="406" t="n">
        <v>0</v>
      </c>
      <c r="E22" s="406" t="n">
        <v>0</v>
      </c>
      <c r="F22" s="416" t="s">
        <v>127</v>
      </c>
      <c r="G22" s="416" t="n">
        <v>0</v>
      </c>
      <c r="H22" s="416" t="n">
        <v>0</v>
      </c>
      <c r="I22" s="406"/>
      <c r="J22" s="406" t="n">
        <v>0</v>
      </c>
      <c r="K22" s="406" t="n">
        <v>0</v>
      </c>
      <c r="L22" s="416" t="s">
        <v>127</v>
      </c>
      <c r="M22" s="416" t="n">
        <v>0</v>
      </c>
      <c r="N22" s="804" t="n">
        <v>0</v>
      </c>
      <c r="O22" s="65"/>
      <c r="P22" s="65"/>
      <c r="Q22" s="366"/>
      <c r="R22" s="858"/>
      <c r="S22" s="92"/>
      <c r="T22" s="92"/>
      <c r="U22" s="92"/>
      <c r="V22" s="92"/>
      <c r="W22" s="92"/>
      <c r="X22" s="92"/>
      <c r="Y22" s="92"/>
      <c r="Z22" s="92"/>
      <c r="AA22" s="92"/>
      <c r="AB22" s="92"/>
      <c r="AC22" s="860"/>
      <c r="AD22" s="860"/>
      <c r="AE22" s="860"/>
      <c r="AF22" s="860"/>
      <c r="AG22" s="860"/>
      <c r="AH22" s="860"/>
      <c r="AI22" s="860"/>
      <c r="AJ22" s="860"/>
      <c r="AK22" s="860"/>
      <c r="AL22" s="860"/>
      <c r="AM22" s="860"/>
      <c r="AN22" s="860"/>
    </row>
    <row r="23" s="861" customFormat="true" ht="13.2" hidden="false" customHeight="false" outlineLevel="0" collapsed="false">
      <c r="A23" s="859" t="s">
        <v>74</v>
      </c>
      <c r="B23" s="395" t="s">
        <v>1235</v>
      </c>
      <c r="C23" s="395"/>
      <c r="D23" s="428" t="n">
        <v>25147.83846</v>
      </c>
      <c r="E23" s="428" t="n">
        <v>22200.52809</v>
      </c>
      <c r="F23" s="802" t="n">
        <v>-11.7199351931895</v>
      </c>
      <c r="G23" s="802" t="n">
        <v>-0.018763299986996</v>
      </c>
      <c r="H23" s="802" t="n">
        <v>0.138094050335034</v>
      </c>
      <c r="I23" s="406"/>
      <c r="J23" s="428" t="n">
        <v>6313.50991</v>
      </c>
      <c r="K23" s="428" t="n">
        <v>5942.6375</v>
      </c>
      <c r="L23" s="802" t="n">
        <v>-5.87426669613007</v>
      </c>
      <c r="M23" s="802" t="n">
        <v>-0.0084120445663662</v>
      </c>
      <c r="N23" s="803" t="n">
        <v>0.14418364238475</v>
      </c>
      <c r="O23" s="65"/>
      <c r="P23" s="65"/>
      <c r="Q23" s="366"/>
      <c r="R23" s="858"/>
      <c r="S23" s="92"/>
      <c r="T23" s="92"/>
      <c r="U23" s="92"/>
      <c r="V23" s="92"/>
      <c r="W23" s="92"/>
      <c r="X23" s="92"/>
      <c r="Y23" s="92"/>
      <c r="Z23" s="92"/>
      <c r="AA23" s="92"/>
      <c r="AB23" s="92"/>
      <c r="AC23" s="860"/>
      <c r="AD23" s="860"/>
      <c r="AE23" s="860"/>
      <c r="AF23" s="860"/>
      <c r="AG23" s="860"/>
      <c r="AH23" s="860"/>
      <c r="AI23" s="860"/>
      <c r="AJ23" s="860"/>
      <c r="AK23" s="860"/>
      <c r="AL23" s="860"/>
      <c r="AM23" s="860"/>
      <c r="AN23" s="860"/>
    </row>
    <row r="24" s="861" customFormat="true" ht="26.4" hidden="false" customHeight="false" outlineLevel="0" collapsed="false">
      <c r="A24" s="420" t="s">
        <v>1236</v>
      </c>
      <c r="B24" s="420"/>
      <c r="C24" s="420" t="s">
        <v>1237</v>
      </c>
      <c r="D24" s="406" t="n">
        <v>0</v>
      </c>
      <c r="E24" s="406" t="n">
        <v>0</v>
      </c>
      <c r="F24" s="416" t="s">
        <v>127</v>
      </c>
      <c r="G24" s="416" t="n">
        <v>0</v>
      </c>
      <c r="H24" s="416" t="n">
        <v>0</v>
      </c>
      <c r="I24" s="406"/>
      <c r="J24" s="406" t="n">
        <v>0</v>
      </c>
      <c r="K24" s="406" t="n">
        <v>0</v>
      </c>
      <c r="L24" s="416" t="s">
        <v>127</v>
      </c>
      <c r="M24" s="416" t="n">
        <v>0</v>
      </c>
      <c r="N24" s="804" t="n">
        <v>0</v>
      </c>
      <c r="O24" s="65"/>
      <c r="P24" s="65"/>
      <c r="Q24" s="366"/>
      <c r="R24" s="858"/>
      <c r="S24" s="92"/>
      <c r="T24" s="92"/>
      <c r="U24" s="92"/>
      <c r="V24" s="92"/>
      <c r="W24" s="92"/>
      <c r="X24" s="92"/>
      <c r="Y24" s="92"/>
      <c r="Z24" s="92"/>
      <c r="AA24" s="92"/>
      <c r="AB24" s="92"/>
      <c r="AC24" s="860"/>
      <c r="AD24" s="860"/>
      <c r="AE24" s="860"/>
      <c r="AF24" s="860"/>
      <c r="AG24" s="860"/>
      <c r="AH24" s="860"/>
      <c r="AI24" s="860"/>
      <c r="AJ24" s="860"/>
      <c r="AK24" s="860"/>
      <c r="AL24" s="860"/>
      <c r="AM24" s="860"/>
      <c r="AN24" s="860"/>
    </row>
    <row r="25" s="861" customFormat="true" ht="13.2" hidden="false" customHeight="false" outlineLevel="0" collapsed="false">
      <c r="A25" s="403" t="s">
        <v>1238</v>
      </c>
      <c r="B25" s="403"/>
      <c r="C25" s="403" t="s">
        <v>1239</v>
      </c>
      <c r="D25" s="404" t="n">
        <v>11271.89016</v>
      </c>
      <c r="E25" s="404" t="n">
        <v>8351.30395</v>
      </c>
      <c r="F25" s="405" t="n">
        <v>-25.9103501590544</v>
      </c>
      <c r="G25" s="405" t="n">
        <v>-0.0185931674362867</v>
      </c>
      <c r="H25" s="405" t="n">
        <v>0.0519476556304956</v>
      </c>
      <c r="I25" s="406"/>
      <c r="J25" s="404" t="n">
        <v>3193.88422</v>
      </c>
      <c r="K25" s="404" t="n">
        <v>3092.09449</v>
      </c>
      <c r="L25" s="405" t="n">
        <v>-3.18702003543508</v>
      </c>
      <c r="M25" s="405" t="n">
        <v>-0.00230877175565142</v>
      </c>
      <c r="N25" s="805" t="n">
        <v>0.0750221507143951</v>
      </c>
      <c r="O25" s="65"/>
      <c r="P25" s="65"/>
      <c r="Q25" s="366"/>
      <c r="R25" s="858"/>
      <c r="S25" s="92"/>
      <c r="T25" s="92"/>
      <c r="U25" s="92"/>
      <c r="V25" s="92"/>
      <c r="W25" s="92"/>
      <c r="X25" s="92"/>
      <c r="Y25" s="92"/>
      <c r="Z25" s="92"/>
      <c r="AA25" s="92"/>
      <c r="AB25" s="92"/>
      <c r="AC25" s="860"/>
      <c r="AD25" s="860"/>
      <c r="AE25" s="860"/>
      <c r="AF25" s="860"/>
      <c r="AG25" s="860"/>
      <c r="AH25" s="860"/>
      <c r="AI25" s="860"/>
      <c r="AJ25" s="860"/>
      <c r="AK25" s="860"/>
      <c r="AL25" s="860"/>
      <c r="AM25" s="860"/>
      <c r="AN25" s="860"/>
    </row>
    <row r="26" s="861" customFormat="true" ht="26.4" hidden="false" customHeight="false" outlineLevel="0" collapsed="false">
      <c r="A26" s="420" t="s">
        <v>1240</v>
      </c>
      <c r="B26" s="420"/>
      <c r="C26" s="420" t="s">
        <v>1241</v>
      </c>
      <c r="D26" s="406" t="n">
        <v>13875.9483</v>
      </c>
      <c r="E26" s="406" t="n">
        <v>13849.22414</v>
      </c>
      <c r="F26" s="416" t="n">
        <v>-0.192593395580609</v>
      </c>
      <c r="G26" s="416" t="n">
        <v>-0.000170132550709311</v>
      </c>
      <c r="H26" s="416" t="n">
        <v>0.0861463947045379</v>
      </c>
      <c r="I26" s="406"/>
      <c r="J26" s="406" t="n">
        <v>3119.62569</v>
      </c>
      <c r="K26" s="406" t="n">
        <v>2850.54301</v>
      </c>
      <c r="L26" s="416" t="n">
        <v>-8.62547968054466</v>
      </c>
      <c r="M26" s="416" t="n">
        <v>-0.00610327281071475</v>
      </c>
      <c r="N26" s="804" t="n">
        <v>0.0691614916703549</v>
      </c>
      <c r="O26" s="65"/>
      <c r="P26" s="65"/>
      <c r="Q26" s="366"/>
      <c r="R26" s="858"/>
      <c r="S26" s="92"/>
      <c r="T26" s="92"/>
      <c r="U26" s="92"/>
      <c r="V26" s="92"/>
      <c r="W26" s="92"/>
      <c r="X26" s="92"/>
      <c r="Y26" s="92"/>
      <c r="Z26" s="92"/>
      <c r="AA26" s="92"/>
      <c r="AB26" s="92"/>
      <c r="AC26" s="860"/>
      <c r="AD26" s="860"/>
      <c r="AE26" s="860"/>
      <c r="AF26" s="860"/>
      <c r="AG26" s="860"/>
      <c r="AH26" s="860"/>
      <c r="AI26" s="860"/>
      <c r="AJ26" s="860"/>
      <c r="AK26" s="860"/>
      <c r="AL26" s="860"/>
      <c r="AM26" s="860"/>
      <c r="AN26" s="860"/>
    </row>
    <row r="27" customFormat="false" ht="26.4" hidden="false" customHeight="false" outlineLevel="0" collapsed="false">
      <c r="A27" s="403" t="s">
        <v>1242</v>
      </c>
      <c r="B27" s="403"/>
      <c r="C27" s="403" t="s">
        <v>1243</v>
      </c>
      <c r="D27" s="404" t="n">
        <v>0</v>
      </c>
      <c r="E27" s="404" t="n">
        <v>0</v>
      </c>
      <c r="F27" s="405" t="s">
        <v>127</v>
      </c>
      <c r="G27" s="405" t="n">
        <v>0</v>
      </c>
      <c r="H27" s="405" t="n">
        <v>0</v>
      </c>
      <c r="I27" s="406"/>
      <c r="J27" s="404" t="n">
        <v>0</v>
      </c>
      <c r="K27" s="404" t="n">
        <v>0</v>
      </c>
      <c r="L27" s="405" t="s">
        <v>127</v>
      </c>
      <c r="M27" s="405" t="n">
        <v>0</v>
      </c>
      <c r="N27" s="805" t="n">
        <v>0</v>
      </c>
      <c r="O27" s="65"/>
      <c r="P27" s="65"/>
      <c r="Q27" s="366"/>
      <c r="R27" s="858"/>
    </row>
    <row r="28" customFormat="false" ht="13.2" hidden="false" customHeight="false" outlineLevel="0" collapsed="false">
      <c r="A28" s="778" t="s">
        <v>76</v>
      </c>
      <c r="B28" s="94" t="s">
        <v>1244</v>
      </c>
      <c r="C28" s="94"/>
      <c r="D28" s="427" t="n">
        <v>13678.3421</v>
      </c>
      <c r="E28" s="427" t="n">
        <v>10992.35719</v>
      </c>
      <c r="F28" s="424" t="n">
        <v>-19.6367724272666</v>
      </c>
      <c r="G28" s="424" t="n">
        <v>-0.0170996380767577</v>
      </c>
      <c r="H28" s="424" t="n">
        <v>0.0683758116447819</v>
      </c>
      <c r="I28" s="406"/>
      <c r="J28" s="427" t="n">
        <v>5155.08546</v>
      </c>
      <c r="K28" s="427" t="n">
        <v>3971.82405</v>
      </c>
      <c r="L28" s="424" t="n">
        <v>-22.9532840761092</v>
      </c>
      <c r="M28" s="424" t="n">
        <v>-0.0268384690966396</v>
      </c>
      <c r="N28" s="808" t="n">
        <v>0.0963666483847196</v>
      </c>
      <c r="O28" s="65"/>
      <c r="P28" s="65"/>
      <c r="Q28" s="366"/>
      <c r="R28" s="858"/>
    </row>
    <row r="29" s="26" customFormat="true" ht="13.2" hidden="false" customHeight="false" outlineLevel="0" collapsed="false">
      <c r="A29" s="403" t="s">
        <v>1245</v>
      </c>
      <c r="B29" s="403"/>
      <c r="C29" s="403" t="s">
        <v>1246</v>
      </c>
      <c r="D29" s="404" t="n">
        <v>10605.66138</v>
      </c>
      <c r="E29" s="404" t="n">
        <v>8640.71644</v>
      </c>
      <c r="F29" s="405" t="n">
        <v>-18.5273211127169</v>
      </c>
      <c r="G29" s="405" t="n">
        <v>-0.0125093209532425</v>
      </c>
      <c r="H29" s="405" t="n">
        <v>0.053747889516808</v>
      </c>
      <c r="I29" s="406"/>
      <c r="J29" s="404" t="n">
        <v>4314.00514</v>
      </c>
      <c r="K29" s="404" t="n">
        <v>3407.70296</v>
      </c>
      <c r="L29" s="405" t="n">
        <v>-21.0083704258173</v>
      </c>
      <c r="M29" s="405" t="n">
        <v>-0.0205565421508567</v>
      </c>
      <c r="N29" s="805" t="n">
        <v>0.0826796224636105</v>
      </c>
      <c r="O29" s="65"/>
      <c r="P29" s="65"/>
      <c r="Q29" s="366"/>
      <c r="R29" s="858"/>
      <c r="AC29" s="852"/>
      <c r="AD29" s="852"/>
      <c r="AE29" s="852"/>
      <c r="AF29" s="852"/>
      <c r="AG29" s="852"/>
      <c r="AH29" s="852"/>
      <c r="AI29" s="852"/>
      <c r="AJ29" s="852"/>
      <c r="AK29" s="852"/>
      <c r="AL29" s="852"/>
      <c r="AM29" s="852"/>
      <c r="AN29" s="852"/>
    </row>
    <row r="30" s="26" customFormat="true" ht="13.2" hidden="false" customHeight="false" outlineLevel="0" collapsed="false">
      <c r="A30" s="420" t="s">
        <v>1247</v>
      </c>
      <c r="B30" s="420"/>
      <c r="C30" s="420" t="s">
        <v>1248</v>
      </c>
      <c r="D30" s="406" t="n">
        <v>3072.68072</v>
      </c>
      <c r="E30" s="406" t="n">
        <v>2351.64075</v>
      </c>
      <c r="F30" s="416" t="n">
        <v>-23.4661533594028</v>
      </c>
      <c r="G30" s="416" t="n">
        <v>-0.00459031712351513</v>
      </c>
      <c r="H30" s="416" t="n">
        <v>0.0146279221279739</v>
      </c>
      <c r="I30" s="406"/>
      <c r="J30" s="406" t="n">
        <v>841.08032</v>
      </c>
      <c r="K30" s="406" t="n">
        <v>564.12109</v>
      </c>
      <c r="L30" s="416" t="n">
        <v>-32.9289870912686</v>
      </c>
      <c r="M30" s="416" t="n">
        <v>-0.00628192694578294</v>
      </c>
      <c r="N30" s="804" t="n">
        <v>0.0136870259211092</v>
      </c>
      <c r="O30" s="65"/>
      <c r="P30" s="65"/>
      <c r="Q30" s="366"/>
      <c r="R30" s="858"/>
      <c r="AC30" s="852"/>
      <c r="AD30" s="852"/>
      <c r="AE30" s="852"/>
      <c r="AF30" s="852"/>
      <c r="AG30" s="852"/>
      <c r="AH30" s="852"/>
      <c r="AI30" s="852"/>
      <c r="AJ30" s="852"/>
      <c r="AK30" s="852"/>
      <c r="AL30" s="852"/>
      <c r="AM30" s="852"/>
      <c r="AN30" s="852"/>
    </row>
    <row r="31" customFormat="false" ht="13.2" hidden="false" customHeight="false" outlineLevel="0" collapsed="false">
      <c r="A31" s="859" t="s">
        <v>655</v>
      </c>
      <c r="B31" s="395" t="s">
        <v>1249</v>
      </c>
      <c r="C31" s="395"/>
      <c r="D31" s="428" t="n">
        <v>6213774.53409</v>
      </c>
      <c r="E31" s="428" t="n">
        <v>4813682.4844</v>
      </c>
      <c r="F31" s="802" t="n">
        <v>-22.5320703544813</v>
      </c>
      <c r="G31" s="802" t="n">
        <v>-8.91332904913634</v>
      </c>
      <c r="H31" s="802" t="n">
        <v>29.9425720236371</v>
      </c>
      <c r="I31" s="406"/>
      <c r="J31" s="428" t="n">
        <v>1766858.85509</v>
      </c>
      <c r="K31" s="428" t="n">
        <v>1124788.31895</v>
      </c>
      <c r="L31" s="802" t="n">
        <v>-36.33966201037</v>
      </c>
      <c r="M31" s="802" t="n">
        <v>-14.5632994505045</v>
      </c>
      <c r="N31" s="803" t="n">
        <v>27.2902523059889</v>
      </c>
      <c r="O31" s="65"/>
      <c r="P31" s="65"/>
      <c r="Q31" s="366"/>
      <c r="R31" s="858"/>
    </row>
    <row r="32" customFormat="false" ht="13.2" hidden="false" customHeight="false" outlineLevel="0" collapsed="false">
      <c r="A32" s="134" t="s">
        <v>80</v>
      </c>
      <c r="B32" s="94" t="s">
        <v>1250</v>
      </c>
      <c r="C32" s="94"/>
      <c r="D32" s="427" t="n">
        <v>2084597.94604</v>
      </c>
      <c r="E32" s="427" t="n">
        <v>1148529.15649</v>
      </c>
      <c r="F32" s="424" t="n">
        <v>-44.9040445102712</v>
      </c>
      <c r="G32" s="424" t="n">
        <v>-5.95924327670689</v>
      </c>
      <c r="H32" s="424" t="n">
        <v>7.1442013678506</v>
      </c>
      <c r="I32" s="406"/>
      <c r="J32" s="427" t="n">
        <v>571987.6646</v>
      </c>
      <c r="K32" s="427" t="n">
        <v>358365.98899</v>
      </c>
      <c r="L32" s="424" t="n">
        <v>-37.3472521928229</v>
      </c>
      <c r="M32" s="424" t="n">
        <v>-4.84531878651511</v>
      </c>
      <c r="N32" s="808" t="n">
        <v>8.69487893202158</v>
      </c>
      <c r="O32" s="65"/>
      <c r="P32" s="65"/>
      <c r="Q32" s="366"/>
      <c r="R32" s="858"/>
    </row>
    <row r="33" s="865" customFormat="true" ht="26.4" hidden="false" customHeight="false" outlineLevel="0" collapsed="false">
      <c r="A33" s="403" t="s">
        <v>1251</v>
      </c>
      <c r="B33" s="403"/>
      <c r="C33" s="403" t="s">
        <v>1252</v>
      </c>
      <c r="D33" s="404" t="n">
        <v>2084594.95244</v>
      </c>
      <c r="E33" s="404" t="n">
        <v>1148529.15649</v>
      </c>
      <c r="F33" s="405" t="n">
        <v>-44.9039653892639</v>
      </c>
      <c r="G33" s="405" t="n">
        <v>-5.95922421871578</v>
      </c>
      <c r="H33" s="405" t="n">
        <v>7.1442013678506</v>
      </c>
      <c r="I33" s="406"/>
      <c r="J33" s="404" t="n">
        <v>571987.6646</v>
      </c>
      <c r="K33" s="404" t="n">
        <v>358365.98899</v>
      </c>
      <c r="L33" s="405" t="n">
        <v>-37.3472521928229</v>
      </c>
      <c r="M33" s="405" t="n">
        <v>-4.84531878651511</v>
      </c>
      <c r="N33" s="805" t="n">
        <v>8.69487893202158</v>
      </c>
      <c r="O33" s="65"/>
      <c r="P33" s="65"/>
      <c r="Q33" s="366"/>
      <c r="R33" s="858"/>
      <c r="S33" s="155"/>
      <c r="T33" s="155"/>
      <c r="U33" s="155"/>
      <c r="V33" s="155"/>
      <c r="W33" s="155"/>
      <c r="X33" s="155"/>
      <c r="Y33" s="155"/>
      <c r="Z33" s="155"/>
      <c r="AA33" s="155"/>
      <c r="AB33" s="155"/>
      <c r="AC33" s="864"/>
      <c r="AD33" s="864"/>
      <c r="AE33" s="864"/>
      <c r="AF33" s="864"/>
      <c r="AG33" s="864"/>
      <c r="AH33" s="864"/>
      <c r="AI33" s="864"/>
      <c r="AJ33" s="864"/>
      <c r="AK33" s="864"/>
      <c r="AL33" s="864"/>
      <c r="AM33" s="864"/>
      <c r="AN33" s="864"/>
    </row>
    <row r="34" customFormat="false" ht="13.2" hidden="false" customHeight="false" outlineLevel="0" collapsed="false">
      <c r="A34" s="420" t="s">
        <v>1253</v>
      </c>
      <c r="B34" s="420"/>
      <c r="C34" s="420" t="s">
        <v>1254</v>
      </c>
      <c r="D34" s="406" t="n">
        <v>2.9936</v>
      </c>
      <c r="E34" s="406" t="n">
        <v>1E-033</v>
      </c>
      <c r="F34" s="416" t="n">
        <v>-100</v>
      </c>
      <c r="G34" s="416" t="n">
        <v>-1.90579911138003E-005</v>
      </c>
      <c r="H34" s="416" t="n">
        <v>6.2203047501936E-039</v>
      </c>
      <c r="I34" s="406"/>
      <c r="J34" s="406" t="n">
        <v>1E-033</v>
      </c>
      <c r="K34" s="406" t="n">
        <v>1E-033</v>
      </c>
      <c r="L34" s="416" t="s">
        <v>127</v>
      </c>
      <c r="M34" s="416" t="n">
        <v>0</v>
      </c>
      <c r="N34" s="804" t="n">
        <v>2.42625673170793E-038</v>
      </c>
      <c r="O34" s="65"/>
      <c r="P34" s="65"/>
      <c r="Q34" s="366"/>
      <c r="R34" s="858"/>
    </row>
    <row r="35" customFormat="false" ht="13.2" hidden="false" customHeight="false" outlineLevel="0" collapsed="false">
      <c r="A35" s="866" t="s">
        <v>82</v>
      </c>
      <c r="B35" s="395" t="s">
        <v>1255</v>
      </c>
      <c r="C35" s="395"/>
      <c r="D35" s="428" t="n">
        <v>4036905.95526</v>
      </c>
      <c r="E35" s="428" t="n">
        <v>3511817.17211</v>
      </c>
      <c r="F35" s="802" t="n">
        <v>-13.0072087130447</v>
      </c>
      <c r="G35" s="802" t="n">
        <v>-3.34284385463286</v>
      </c>
      <c r="H35" s="802" t="n">
        <v>21.8445730374873</v>
      </c>
      <c r="I35" s="406"/>
      <c r="J35" s="428" t="n">
        <v>1162439.10896</v>
      </c>
      <c r="K35" s="428" t="n">
        <v>724732.09795</v>
      </c>
      <c r="L35" s="802" t="n">
        <v>-37.6541883042462</v>
      </c>
      <c r="M35" s="802" t="n">
        <v>-9.92797195031855</v>
      </c>
      <c r="N35" s="803" t="n">
        <v>17.58386131336</v>
      </c>
      <c r="O35" s="65"/>
      <c r="P35" s="65"/>
      <c r="Q35" s="366"/>
      <c r="R35" s="858"/>
    </row>
    <row r="36" customFormat="false" ht="13.2" hidden="false" customHeight="false" outlineLevel="0" collapsed="false">
      <c r="A36" s="420" t="s">
        <v>1256</v>
      </c>
      <c r="B36" s="420"/>
      <c r="C36" s="420" t="s">
        <v>1257</v>
      </c>
      <c r="D36" s="406" t="n">
        <v>4036905.95526</v>
      </c>
      <c r="E36" s="406" t="n">
        <v>3511817.17211</v>
      </c>
      <c r="F36" s="416" t="n">
        <v>-13.0072087130447</v>
      </c>
      <c r="G36" s="416" t="n">
        <v>-3.34284385463286</v>
      </c>
      <c r="H36" s="416" t="n">
        <v>21.8445730374873</v>
      </c>
      <c r="I36" s="406"/>
      <c r="J36" s="406" t="n">
        <v>1162439.10896</v>
      </c>
      <c r="K36" s="406" t="n">
        <v>724732.09795</v>
      </c>
      <c r="L36" s="416" t="n">
        <v>-37.6541883042462</v>
      </c>
      <c r="M36" s="416" t="n">
        <v>-9.92797195031855</v>
      </c>
      <c r="N36" s="804" t="n">
        <v>17.58386131336</v>
      </c>
      <c r="O36" s="65"/>
      <c r="P36" s="65"/>
      <c r="Q36" s="366"/>
      <c r="R36" s="858"/>
    </row>
    <row r="37" customFormat="false" ht="13.2" hidden="false" customHeight="false" outlineLevel="0" collapsed="false">
      <c r="A37" s="403" t="s">
        <v>1258</v>
      </c>
      <c r="B37" s="403"/>
      <c r="C37" s="403" t="s">
        <v>1259</v>
      </c>
      <c r="D37" s="404" t="n">
        <v>6E-033</v>
      </c>
      <c r="E37" s="404" t="n">
        <v>6E-033</v>
      </c>
      <c r="F37" s="405" t="s">
        <v>127</v>
      </c>
      <c r="G37" s="405" t="n">
        <v>0</v>
      </c>
      <c r="H37" s="405" t="n">
        <v>3.73218285011616E-038</v>
      </c>
      <c r="I37" s="406"/>
      <c r="J37" s="404" t="n">
        <v>1E-033</v>
      </c>
      <c r="K37" s="404" t="n">
        <v>1E-033</v>
      </c>
      <c r="L37" s="405" t="s">
        <v>127</v>
      </c>
      <c r="M37" s="405" t="n">
        <v>0</v>
      </c>
      <c r="N37" s="805" t="n">
        <v>2.42625673170793E-038</v>
      </c>
      <c r="O37" s="65"/>
      <c r="P37" s="65"/>
      <c r="Q37" s="366"/>
      <c r="R37" s="858"/>
    </row>
    <row r="38" customFormat="false" ht="13.2" hidden="false" customHeight="false" outlineLevel="0" collapsed="false">
      <c r="A38" s="778" t="s">
        <v>84</v>
      </c>
      <c r="B38" s="94" t="s">
        <v>1260</v>
      </c>
      <c r="C38" s="94"/>
      <c r="D38" s="427" t="n">
        <v>79521.18965</v>
      </c>
      <c r="E38" s="427" t="n">
        <v>145705.97791</v>
      </c>
      <c r="F38" s="424" t="n">
        <v>83.2291223902735</v>
      </c>
      <c r="G38" s="424" t="n">
        <v>0.421348579144788</v>
      </c>
      <c r="H38" s="424" t="n">
        <v>0.906335586525178</v>
      </c>
      <c r="I38" s="406"/>
      <c r="J38" s="427" t="n">
        <v>29961.85944</v>
      </c>
      <c r="K38" s="427" t="n">
        <v>39718.03713</v>
      </c>
      <c r="L38" s="424" t="n">
        <v>32.5619900511755</v>
      </c>
      <c r="M38" s="424" t="n">
        <v>0.221287427462364</v>
      </c>
      <c r="N38" s="808" t="n">
        <v>0.963661549568881</v>
      </c>
      <c r="O38" s="65"/>
      <c r="P38" s="65"/>
      <c r="Q38" s="366"/>
      <c r="R38" s="858"/>
    </row>
    <row r="39" customFormat="false" ht="26.4" hidden="false" customHeight="false" outlineLevel="0" collapsed="false">
      <c r="A39" s="403" t="s">
        <v>1261</v>
      </c>
      <c r="B39" s="403"/>
      <c r="C39" s="403" t="s">
        <v>1262</v>
      </c>
      <c r="D39" s="404" t="n">
        <v>2E-033</v>
      </c>
      <c r="E39" s="404" t="n">
        <v>2E-033</v>
      </c>
      <c r="F39" s="405" t="s">
        <v>127</v>
      </c>
      <c r="G39" s="405" t="n">
        <v>0</v>
      </c>
      <c r="H39" s="405" t="n">
        <v>1.24406095003872E-038</v>
      </c>
      <c r="I39" s="406"/>
      <c r="J39" s="404" t="n">
        <v>1E-033</v>
      </c>
      <c r="K39" s="404" t="n">
        <v>1E-033</v>
      </c>
      <c r="L39" s="405" t="s">
        <v>127</v>
      </c>
      <c r="M39" s="405" t="n">
        <v>0</v>
      </c>
      <c r="N39" s="805" t="n">
        <v>2.42625673170793E-038</v>
      </c>
      <c r="O39" s="65"/>
      <c r="P39" s="65"/>
      <c r="Q39" s="366"/>
      <c r="R39" s="858"/>
    </row>
    <row r="40" customFormat="false" ht="26.4" hidden="false" customHeight="false" outlineLevel="0" collapsed="false">
      <c r="A40" s="420" t="s">
        <v>1263</v>
      </c>
      <c r="B40" s="420"/>
      <c r="C40" s="420" t="s">
        <v>1264</v>
      </c>
      <c r="D40" s="406" t="n">
        <v>79521.18965</v>
      </c>
      <c r="E40" s="406" t="n">
        <v>145705.97791</v>
      </c>
      <c r="F40" s="416" t="n">
        <v>83.2291223902735</v>
      </c>
      <c r="G40" s="416" t="n">
        <v>0.421348579144788</v>
      </c>
      <c r="H40" s="416" t="n">
        <v>0.906335586525178</v>
      </c>
      <c r="I40" s="406"/>
      <c r="J40" s="406" t="n">
        <v>29961.85944</v>
      </c>
      <c r="K40" s="406" t="n">
        <v>39718.03713</v>
      </c>
      <c r="L40" s="416" t="n">
        <v>32.5619900511755</v>
      </c>
      <c r="M40" s="416" t="n">
        <v>0.221287427462364</v>
      </c>
      <c r="N40" s="804" t="n">
        <v>0.963661549568881</v>
      </c>
      <c r="O40" s="65"/>
      <c r="P40" s="65"/>
      <c r="Q40" s="366"/>
      <c r="R40" s="858"/>
    </row>
    <row r="41" customFormat="false" ht="13.2" hidden="false" customHeight="false" outlineLevel="0" collapsed="false">
      <c r="A41" s="866" t="s">
        <v>86</v>
      </c>
      <c r="B41" s="395" t="s">
        <v>1265</v>
      </c>
      <c r="C41" s="395"/>
      <c r="D41" s="428" t="n">
        <v>12749.44314</v>
      </c>
      <c r="E41" s="428" t="n">
        <v>7630.17789</v>
      </c>
      <c r="F41" s="802" t="n">
        <v>-40.1528536876945</v>
      </c>
      <c r="G41" s="802" t="n">
        <v>-0.0325904969413705</v>
      </c>
      <c r="H41" s="802" t="n">
        <v>0.0474620317739892</v>
      </c>
      <c r="I41" s="406"/>
      <c r="J41" s="428" t="n">
        <v>2470.22209</v>
      </c>
      <c r="K41" s="428" t="n">
        <v>1972.19488</v>
      </c>
      <c r="L41" s="802" t="n">
        <v>-20.1612321424913</v>
      </c>
      <c r="M41" s="802" t="n">
        <v>-0.011296141133235</v>
      </c>
      <c r="N41" s="803" t="n">
        <v>0.0478505110383992</v>
      </c>
      <c r="O41" s="65"/>
      <c r="P41" s="65"/>
      <c r="Q41" s="366"/>
      <c r="R41" s="858"/>
    </row>
    <row r="42" s="861" customFormat="true" ht="39.6" hidden="false" customHeight="false" outlineLevel="0" collapsed="false">
      <c r="A42" s="420" t="s">
        <v>1266</v>
      </c>
      <c r="B42" s="420"/>
      <c r="C42" s="420" t="s">
        <v>1267</v>
      </c>
      <c r="D42" s="406" t="n">
        <v>8328.77317</v>
      </c>
      <c r="E42" s="406" t="n">
        <v>3158.60708</v>
      </c>
      <c r="F42" s="416" t="n">
        <v>-62.0759622632393</v>
      </c>
      <c r="G42" s="416" t="n">
        <v>-0.0329145441609072</v>
      </c>
      <c r="H42" s="416" t="n">
        <v>0.0196474986237192</v>
      </c>
      <c r="I42" s="406"/>
      <c r="J42" s="406" t="n">
        <v>1644.75567</v>
      </c>
      <c r="K42" s="406" t="n">
        <v>837.4764</v>
      </c>
      <c r="L42" s="416" t="n">
        <v>-49.0820177564732</v>
      </c>
      <c r="M42" s="416" t="n">
        <v>-0.0183105267839782</v>
      </c>
      <c r="N42" s="804" t="n">
        <v>0.0203193275314653</v>
      </c>
      <c r="O42" s="65"/>
      <c r="P42" s="65"/>
      <c r="Q42" s="366"/>
      <c r="R42" s="858"/>
      <c r="S42" s="92"/>
      <c r="T42" s="92"/>
      <c r="U42" s="92"/>
      <c r="V42" s="92"/>
      <c r="W42" s="92"/>
      <c r="X42" s="92"/>
      <c r="Y42" s="92"/>
      <c r="Z42" s="92"/>
      <c r="AA42" s="92"/>
      <c r="AB42" s="92"/>
      <c r="AC42" s="860"/>
      <c r="AD42" s="860"/>
      <c r="AE42" s="860"/>
      <c r="AF42" s="860"/>
      <c r="AG42" s="860"/>
      <c r="AH42" s="860"/>
      <c r="AI42" s="860"/>
      <c r="AJ42" s="860"/>
      <c r="AK42" s="860"/>
      <c r="AL42" s="860"/>
      <c r="AM42" s="860"/>
      <c r="AN42" s="860"/>
    </row>
    <row r="43" customFormat="false" ht="39.6" hidden="false" customHeight="false" outlineLevel="0" collapsed="false">
      <c r="A43" s="403" t="s">
        <v>1268</v>
      </c>
      <c r="B43" s="403"/>
      <c r="C43" s="403" t="s">
        <v>1269</v>
      </c>
      <c r="D43" s="404" t="n">
        <v>2835.04097</v>
      </c>
      <c r="E43" s="404" t="n">
        <v>2516.45976</v>
      </c>
      <c r="F43" s="405" t="n">
        <v>-11.2372700561008</v>
      </c>
      <c r="G43" s="405" t="n">
        <v>-0.0020281660439617</v>
      </c>
      <c r="H43" s="405" t="n">
        <v>0.0156531465987991</v>
      </c>
      <c r="I43" s="406"/>
      <c r="J43" s="404" t="n">
        <v>504.71304</v>
      </c>
      <c r="K43" s="404" t="n">
        <v>639.2775</v>
      </c>
      <c r="L43" s="405" t="n">
        <v>26.6615778344067</v>
      </c>
      <c r="M43" s="405" t="n">
        <v>0.00305216080799593</v>
      </c>
      <c r="N43" s="805" t="n">
        <v>0.0155105133780442</v>
      </c>
      <c r="O43" s="65"/>
      <c r="P43" s="65"/>
      <c r="Q43" s="366"/>
      <c r="R43" s="858"/>
    </row>
    <row r="44" customFormat="false" ht="26.4" hidden="false" customHeight="false" outlineLevel="0" collapsed="false">
      <c r="A44" s="420" t="s">
        <v>1270</v>
      </c>
      <c r="B44" s="420"/>
      <c r="C44" s="420" t="s">
        <v>1271</v>
      </c>
      <c r="D44" s="406" t="n">
        <v>1585.629</v>
      </c>
      <c r="E44" s="406" t="n">
        <v>1955.11105</v>
      </c>
      <c r="F44" s="416" t="n">
        <v>23.3019230854128</v>
      </c>
      <c r="G44" s="416" t="n">
        <v>0.00235221326349837</v>
      </c>
      <c r="H44" s="416" t="n">
        <v>0.012161386551471</v>
      </c>
      <c r="I44" s="406"/>
      <c r="J44" s="406" t="n">
        <v>320.75338</v>
      </c>
      <c r="K44" s="406" t="n">
        <v>495.44098</v>
      </c>
      <c r="L44" s="416" t="n">
        <v>54.4616552442877</v>
      </c>
      <c r="M44" s="416" t="n">
        <v>0.00396222484274725</v>
      </c>
      <c r="N44" s="804" t="n">
        <v>0.0120206701288897</v>
      </c>
      <c r="O44" s="65"/>
      <c r="P44" s="65"/>
      <c r="Q44" s="366"/>
      <c r="R44" s="858"/>
    </row>
    <row r="45" s="865" customFormat="true" ht="13.2" hidden="false" customHeight="false" outlineLevel="0" collapsed="false">
      <c r="A45" s="859" t="s">
        <v>661</v>
      </c>
      <c r="B45" s="395" t="s">
        <v>1272</v>
      </c>
      <c r="C45" s="395"/>
      <c r="D45" s="428" t="n">
        <v>7717981.07902</v>
      </c>
      <c r="E45" s="428" t="n">
        <v>9294157.55112</v>
      </c>
      <c r="F45" s="802" t="n">
        <v>20.4221344411502</v>
      </c>
      <c r="G45" s="802" t="n">
        <v>10.0343256276934</v>
      </c>
      <c r="H45" s="802" t="n">
        <v>57.8124923642795</v>
      </c>
      <c r="I45" s="406"/>
      <c r="J45" s="428" t="n">
        <v>2186535.62951</v>
      </c>
      <c r="K45" s="428" t="n">
        <v>2473678.78999</v>
      </c>
      <c r="L45" s="802" t="n">
        <v>13.1323339352283</v>
      </c>
      <c r="M45" s="802" t="n">
        <v>6.51291656579411</v>
      </c>
      <c r="N45" s="803" t="n">
        <v>60.0177981629637</v>
      </c>
      <c r="O45" s="65"/>
      <c r="P45" s="65"/>
      <c r="Q45" s="366"/>
      <c r="R45" s="858"/>
      <c r="S45" s="155"/>
      <c r="T45" s="155"/>
      <c r="U45" s="155"/>
      <c r="V45" s="155"/>
      <c r="W45" s="155"/>
      <c r="X45" s="155"/>
      <c r="Y45" s="155"/>
      <c r="Z45" s="155"/>
      <c r="AA45" s="155"/>
      <c r="AB45" s="155"/>
      <c r="AC45" s="864"/>
      <c r="AD45" s="864"/>
      <c r="AE45" s="864"/>
      <c r="AF45" s="864"/>
      <c r="AG45" s="864"/>
      <c r="AH45" s="864"/>
      <c r="AI45" s="864"/>
      <c r="AJ45" s="864"/>
      <c r="AK45" s="864"/>
      <c r="AL45" s="864"/>
      <c r="AM45" s="864"/>
      <c r="AN45" s="864"/>
    </row>
    <row r="46" customFormat="false" ht="13.2" hidden="false" customHeight="false" outlineLevel="0" collapsed="false">
      <c r="A46" s="778" t="n">
        <v>10</v>
      </c>
      <c r="B46" s="94" t="s">
        <v>1273</v>
      </c>
      <c r="C46" s="94"/>
      <c r="D46" s="427" t="n">
        <v>1942896.5146</v>
      </c>
      <c r="E46" s="427" t="n">
        <v>3213693.56502</v>
      </c>
      <c r="F46" s="424" t="n">
        <v>65.4073462415792</v>
      </c>
      <c r="G46" s="424" t="n">
        <v>8.09020540297567</v>
      </c>
      <c r="H46" s="424" t="n">
        <v>19.9901533481605</v>
      </c>
      <c r="I46" s="406"/>
      <c r="J46" s="427" t="n">
        <v>524948.69369</v>
      </c>
      <c r="K46" s="427" t="n">
        <v>865359.02673</v>
      </c>
      <c r="L46" s="424" t="n">
        <v>64.8464006353018</v>
      </c>
      <c r="M46" s="424" t="n">
        <v>7.72111058998438</v>
      </c>
      <c r="N46" s="808" t="n">
        <v>20.9958316394789</v>
      </c>
      <c r="O46" s="65"/>
      <c r="P46" s="65"/>
      <c r="Q46" s="366"/>
      <c r="R46" s="858"/>
    </row>
    <row r="47" customFormat="false" ht="39.6" hidden="false" customHeight="false" outlineLevel="0" collapsed="false">
      <c r="A47" s="403" t="s">
        <v>1274</v>
      </c>
      <c r="B47" s="403"/>
      <c r="C47" s="403" t="s">
        <v>1275</v>
      </c>
      <c r="D47" s="404" t="n">
        <v>99284.39071</v>
      </c>
      <c r="E47" s="404" t="n">
        <v>130330.6314</v>
      </c>
      <c r="F47" s="405" t="n">
        <v>31.2700117994207</v>
      </c>
      <c r="G47" s="405" t="n">
        <v>0.197647975409849</v>
      </c>
      <c r="H47" s="405" t="n">
        <v>0.810696245593151</v>
      </c>
      <c r="I47" s="406"/>
      <c r="J47" s="404" t="n">
        <v>24493.3933</v>
      </c>
      <c r="K47" s="404" t="n">
        <v>29308.27848</v>
      </c>
      <c r="L47" s="405" t="n">
        <v>19.6578935430723</v>
      </c>
      <c r="M47" s="405" t="n">
        <v>0.109210142420936</v>
      </c>
      <c r="N47" s="805" t="n">
        <v>0.711094079568707</v>
      </c>
      <c r="O47" s="65"/>
      <c r="P47" s="65"/>
      <c r="Q47" s="366"/>
      <c r="R47" s="858"/>
    </row>
    <row r="48" s="865" customFormat="true" ht="45.75" hidden="false" customHeight="true" outlineLevel="0" collapsed="false">
      <c r="A48" s="420" t="s">
        <v>1276</v>
      </c>
      <c r="B48" s="420"/>
      <c r="C48" s="420" t="s">
        <v>1277</v>
      </c>
      <c r="D48" s="406" t="n">
        <v>68092.7217000001</v>
      </c>
      <c r="E48" s="406" t="n">
        <v>71772.32505</v>
      </c>
      <c r="F48" s="416" t="n">
        <v>5.4038130039967</v>
      </c>
      <c r="G48" s="416" t="n">
        <v>0.0234252565294655</v>
      </c>
      <c r="H48" s="416" t="n">
        <v>0.446445734440954</v>
      </c>
      <c r="I48" s="406"/>
      <c r="J48" s="406" t="n">
        <v>18357.07441</v>
      </c>
      <c r="K48" s="406" t="n">
        <v>19529.20808</v>
      </c>
      <c r="L48" s="416" t="n">
        <v>6.38518776914413</v>
      </c>
      <c r="M48" s="416" t="n">
        <v>0.0265860722014301</v>
      </c>
      <c r="N48" s="804" t="n">
        <v>0.473828725690249</v>
      </c>
      <c r="O48" s="65"/>
      <c r="P48" s="65"/>
      <c r="Q48" s="366"/>
      <c r="R48" s="858"/>
      <c r="S48" s="155"/>
      <c r="T48" s="155"/>
      <c r="U48" s="155"/>
      <c r="V48" s="155"/>
      <c r="W48" s="155"/>
      <c r="X48" s="155"/>
      <c r="Y48" s="155"/>
      <c r="Z48" s="155"/>
      <c r="AA48" s="155"/>
      <c r="AB48" s="155"/>
      <c r="AC48" s="864"/>
      <c r="AD48" s="864"/>
      <c r="AE48" s="864"/>
      <c r="AF48" s="864"/>
      <c r="AG48" s="864"/>
      <c r="AH48" s="864"/>
      <c r="AI48" s="864"/>
      <c r="AJ48" s="864"/>
      <c r="AK48" s="864"/>
      <c r="AL48" s="864"/>
      <c r="AM48" s="864"/>
      <c r="AN48" s="864"/>
    </row>
    <row r="49" customFormat="false" ht="26.4" hidden="false" customHeight="false" outlineLevel="0" collapsed="false">
      <c r="A49" s="403" t="s">
        <v>1278</v>
      </c>
      <c r="B49" s="403"/>
      <c r="C49" s="403" t="s">
        <v>1279</v>
      </c>
      <c r="D49" s="404" t="n">
        <v>229191.84887</v>
      </c>
      <c r="E49" s="404" t="n">
        <v>396970.50415</v>
      </c>
      <c r="F49" s="405" t="n">
        <v>73.2044599784898</v>
      </c>
      <c r="G49" s="405" t="n">
        <v>1.06812002986759</v>
      </c>
      <c r="H49" s="405" t="n">
        <v>2.469277512651</v>
      </c>
      <c r="I49" s="406"/>
      <c r="J49" s="404" t="n">
        <v>66161.29158</v>
      </c>
      <c r="K49" s="404" t="n">
        <v>158225.75476</v>
      </c>
      <c r="L49" s="405" t="n">
        <v>139.151550674731</v>
      </c>
      <c r="M49" s="405" t="n">
        <v>2.08818544158822</v>
      </c>
      <c r="N49" s="805" t="n">
        <v>3.83896302616018</v>
      </c>
      <c r="O49" s="65"/>
      <c r="P49" s="65"/>
      <c r="Q49" s="366"/>
      <c r="R49" s="858"/>
    </row>
    <row r="50" customFormat="false" ht="26.4" hidden="false" customHeight="false" outlineLevel="0" collapsed="false">
      <c r="A50" s="420" t="s">
        <v>1280</v>
      </c>
      <c r="B50" s="420"/>
      <c r="C50" s="420" t="s">
        <v>1281</v>
      </c>
      <c r="D50" s="406" t="n">
        <v>15629.00455</v>
      </c>
      <c r="E50" s="406" t="n">
        <v>21754.17001</v>
      </c>
      <c r="F50" s="416" t="n">
        <v>39.1910146318308</v>
      </c>
      <c r="G50" s="416" t="n">
        <v>0.0389943041512683</v>
      </c>
      <c r="H50" s="416" t="n">
        <v>0.135317567049722</v>
      </c>
      <c r="I50" s="406"/>
      <c r="J50" s="406" t="n">
        <v>3930.46691</v>
      </c>
      <c r="K50" s="406" t="n">
        <v>5372.08351</v>
      </c>
      <c r="L50" s="416" t="n">
        <v>36.6779986452042</v>
      </c>
      <c r="M50" s="416" t="n">
        <v>0.0326984233925981</v>
      </c>
      <c r="N50" s="804" t="n">
        <v>0.130340537794347</v>
      </c>
      <c r="O50" s="65"/>
      <c r="P50" s="65"/>
      <c r="Q50" s="366"/>
      <c r="R50" s="858"/>
    </row>
    <row r="51" s="865" customFormat="true" ht="52.8" hidden="false" customHeight="false" outlineLevel="0" collapsed="false">
      <c r="A51" s="403" t="s">
        <v>1282</v>
      </c>
      <c r="B51" s="403"/>
      <c r="C51" s="403" t="s">
        <v>1283</v>
      </c>
      <c r="D51" s="404" t="n">
        <v>38684.86461</v>
      </c>
      <c r="E51" s="404" t="n">
        <v>40283.92201</v>
      </c>
      <c r="F51" s="405" t="n">
        <v>4.13354787749888</v>
      </c>
      <c r="G51" s="405" t="n">
        <v>0.0101799912211572</v>
      </c>
      <c r="H51" s="405" t="n">
        <v>0.250578271435232</v>
      </c>
      <c r="I51" s="406"/>
      <c r="J51" s="404" t="n">
        <v>12573.82873</v>
      </c>
      <c r="K51" s="404" t="n">
        <v>11136.67774</v>
      </c>
      <c r="L51" s="405" t="n">
        <v>-11.4297006970605</v>
      </c>
      <c r="M51" s="405" t="n">
        <v>-0.0325971354312316</v>
      </c>
      <c r="N51" s="805" t="n">
        <v>0.270204393355369</v>
      </c>
      <c r="O51" s="65"/>
      <c r="P51" s="65"/>
      <c r="Q51" s="366"/>
      <c r="R51" s="858"/>
      <c r="S51" s="155"/>
      <c r="T51" s="155"/>
      <c r="U51" s="155"/>
      <c r="V51" s="155"/>
      <c r="W51" s="155"/>
      <c r="X51" s="155"/>
      <c r="Y51" s="155"/>
      <c r="Z51" s="155"/>
      <c r="AA51" s="155"/>
      <c r="AB51" s="155"/>
      <c r="AC51" s="864"/>
      <c r="AD51" s="864"/>
      <c r="AE51" s="864"/>
      <c r="AF51" s="864"/>
      <c r="AG51" s="864"/>
      <c r="AH51" s="864"/>
      <c r="AI51" s="864"/>
      <c r="AJ51" s="864"/>
      <c r="AK51" s="864"/>
      <c r="AL51" s="864"/>
      <c r="AM51" s="864"/>
      <c r="AN51" s="864"/>
    </row>
    <row r="52" s="868" customFormat="true" ht="24.75" hidden="false" customHeight="true" outlineLevel="0" collapsed="false">
      <c r="A52" s="420" t="s">
        <v>1284</v>
      </c>
      <c r="B52" s="420"/>
      <c r="C52" s="420" t="s">
        <v>1285</v>
      </c>
      <c r="D52" s="406" t="n">
        <v>1078581.79808</v>
      </c>
      <c r="E52" s="406" t="n">
        <v>2068808.7239</v>
      </c>
      <c r="F52" s="416" t="n">
        <v>91.8082362953569</v>
      </c>
      <c r="G52" s="416" t="n">
        <v>6.30402724242495</v>
      </c>
      <c r="H52" s="416" t="n">
        <v>12.8686207325171</v>
      </c>
      <c r="I52" s="406"/>
      <c r="J52" s="406" t="n">
        <v>286905.84882</v>
      </c>
      <c r="K52" s="406" t="n">
        <v>514683.55472</v>
      </c>
      <c r="L52" s="416" t="n">
        <v>79.3910988001171</v>
      </c>
      <c r="M52" s="416" t="n">
        <v>5.16640268079108</v>
      </c>
      <c r="N52" s="804" t="n">
        <v>12.4875443933877</v>
      </c>
      <c r="O52" s="65"/>
      <c r="P52" s="65"/>
      <c r="Q52" s="366"/>
      <c r="R52" s="858"/>
      <c r="S52" s="138"/>
      <c r="T52" s="138"/>
      <c r="U52" s="138"/>
      <c r="V52" s="138"/>
      <c r="W52" s="138"/>
      <c r="X52" s="138"/>
      <c r="Y52" s="138"/>
      <c r="Z52" s="138"/>
      <c r="AA52" s="138"/>
      <c r="AB52" s="138"/>
      <c r="AC52" s="867"/>
      <c r="AD52" s="867"/>
      <c r="AE52" s="867"/>
      <c r="AF52" s="867"/>
      <c r="AG52" s="867"/>
      <c r="AH52" s="867"/>
      <c r="AI52" s="867"/>
      <c r="AJ52" s="867"/>
      <c r="AK52" s="867"/>
      <c r="AL52" s="867"/>
      <c r="AM52" s="867"/>
      <c r="AN52" s="867"/>
    </row>
    <row r="53" s="138" customFormat="true" ht="13.2" hidden="false" customHeight="false" outlineLevel="0" collapsed="false">
      <c r="A53" s="403" t="s">
        <v>1286</v>
      </c>
      <c r="B53" s="403"/>
      <c r="C53" s="403" t="s">
        <v>1287</v>
      </c>
      <c r="D53" s="404" t="n">
        <v>143974.78174</v>
      </c>
      <c r="E53" s="404" t="n">
        <v>154703.79525</v>
      </c>
      <c r="F53" s="405" t="n">
        <v>7.45200887289767</v>
      </c>
      <c r="G53" s="405" t="n">
        <v>0.0683035289061402</v>
      </c>
      <c r="H53" s="405" t="n">
        <v>0.962304752466554</v>
      </c>
      <c r="I53" s="406"/>
      <c r="J53" s="404" t="n">
        <v>39876.39837</v>
      </c>
      <c r="K53" s="404" t="n">
        <v>43308.74831</v>
      </c>
      <c r="L53" s="405" t="n">
        <v>8.607472290131</v>
      </c>
      <c r="M53" s="405" t="n">
        <v>0.0778517891439921</v>
      </c>
      <c r="N53" s="805" t="n">
        <v>1.05078142128982</v>
      </c>
      <c r="O53" s="65"/>
      <c r="P53" s="65"/>
      <c r="Q53" s="366"/>
      <c r="R53" s="858"/>
    </row>
    <row r="54" customFormat="false" ht="26.4" hidden="false" customHeight="false" outlineLevel="0" collapsed="false">
      <c r="A54" s="420" t="s">
        <v>1288</v>
      </c>
      <c r="B54" s="420"/>
      <c r="C54" s="420" t="s">
        <v>1289</v>
      </c>
      <c r="D54" s="406" t="n">
        <v>246037.84589</v>
      </c>
      <c r="E54" s="406" t="n">
        <v>296509.20372</v>
      </c>
      <c r="F54" s="416" t="n">
        <v>20.5136562009104</v>
      </c>
      <c r="G54" s="416" t="n">
        <v>0.321313030807584</v>
      </c>
      <c r="H54" s="416" t="n">
        <v>1.84437760837564</v>
      </c>
      <c r="I54" s="406"/>
      <c r="J54" s="406" t="n">
        <v>65266.22562</v>
      </c>
      <c r="K54" s="406" t="n">
        <v>74563.92048</v>
      </c>
      <c r="L54" s="416" t="n">
        <v>14.2457983002327</v>
      </c>
      <c r="M54" s="416" t="n">
        <v>0.210888223059768</v>
      </c>
      <c r="N54" s="804" t="n">
        <v>1.80911214007135</v>
      </c>
      <c r="O54" s="65"/>
      <c r="P54" s="65"/>
      <c r="Q54" s="366"/>
      <c r="R54" s="858"/>
    </row>
    <row r="55" s="868" customFormat="true" ht="26.4" hidden="false" customHeight="false" outlineLevel="0" collapsed="false">
      <c r="A55" s="403" t="s">
        <v>1290</v>
      </c>
      <c r="B55" s="403"/>
      <c r="C55" s="403" t="s">
        <v>1291</v>
      </c>
      <c r="D55" s="404" t="n">
        <v>23419.25845</v>
      </c>
      <c r="E55" s="404" t="n">
        <v>32560.28953</v>
      </c>
      <c r="F55" s="405" t="n">
        <v>39.0321115398084</v>
      </c>
      <c r="G55" s="405" t="n">
        <v>0.0581940436576739</v>
      </c>
      <c r="H55" s="405" t="n">
        <v>0.202534923631138</v>
      </c>
      <c r="I55" s="406"/>
      <c r="J55" s="404" t="n">
        <v>7384.16595</v>
      </c>
      <c r="K55" s="404" t="n">
        <v>9230.80065</v>
      </c>
      <c r="L55" s="405" t="n">
        <v>25.0080335748683</v>
      </c>
      <c r="M55" s="405" t="n">
        <v>0.0418849528175961</v>
      </c>
      <c r="N55" s="805" t="n">
        <v>0.223962922161164</v>
      </c>
      <c r="O55" s="65"/>
      <c r="P55" s="65"/>
      <c r="Q55" s="366"/>
      <c r="R55" s="858"/>
      <c r="S55" s="138"/>
      <c r="T55" s="138"/>
      <c r="U55" s="138"/>
      <c r="V55" s="138"/>
      <c r="W55" s="138"/>
      <c r="X55" s="138"/>
      <c r="Y55" s="138"/>
      <c r="Z55" s="138"/>
      <c r="AA55" s="138"/>
      <c r="AB55" s="138"/>
      <c r="AC55" s="867"/>
      <c r="AD55" s="867"/>
      <c r="AE55" s="867"/>
      <c r="AF55" s="867"/>
      <c r="AG55" s="867"/>
      <c r="AH55" s="867"/>
      <c r="AI55" s="867"/>
      <c r="AJ55" s="867"/>
      <c r="AK55" s="867"/>
      <c r="AL55" s="867"/>
      <c r="AM55" s="867"/>
      <c r="AN55" s="867"/>
    </row>
    <row r="56" s="865" customFormat="true" ht="13.2" hidden="false" customHeight="false" outlineLevel="0" collapsed="false">
      <c r="A56" s="778" t="n">
        <v>11</v>
      </c>
      <c r="B56" s="94" t="s">
        <v>1292</v>
      </c>
      <c r="C56" s="94"/>
      <c r="D56" s="427" t="n">
        <v>22386.89474</v>
      </c>
      <c r="E56" s="427" t="n">
        <v>31292.99571</v>
      </c>
      <c r="F56" s="424" t="n">
        <v>39.7826544209677</v>
      </c>
      <c r="G56" s="424" t="n">
        <v>0.0566984210131174</v>
      </c>
      <c r="H56" s="424" t="n">
        <v>0.194651969862701</v>
      </c>
      <c r="I56" s="406"/>
      <c r="J56" s="427" t="n">
        <v>4249.46167</v>
      </c>
      <c r="K56" s="427" t="n">
        <v>9716.35251</v>
      </c>
      <c r="L56" s="424" t="n">
        <v>128.649021088829</v>
      </c>
      <c r="M56" s="424" t="n">
        <v>0.123998788115673</v>
      </c>
      <c r="N56" s="808" t="n">
        <v>0.235743656850348</v>
      </c>
      <c r="O56" s="65"/>
      <c r="P56" s="65"/>
      <c r="Q56" s="366"/>
      <c r="R56" s="858"/>
      <c r="S56" s="155"/>
      <c r="T56" s="155"/>
      <c r="U56" s="155"/>
      <c r="V56" s="155"/>
      <c r="W56" s="155"/>
      <c r="X56" s="155"/>
      <c r="Y56" s="155"/>
      <c r="Z56" s="155"/>
      <c r="AA56" s="155"/>
      <c r="AB56" s="155"/>
      <c r="AC56" s="864"/>
      <c r="AD56" s="864"/>
      <c r="AE56" s="864"/>
      <c r="AF56" s="864"/>
      <c r="AG56" s="864"/>
      <c r="AH56" s="864"/>
      <c r="AI56" s="864"/>
      <c r="AJ56" s="864"/>
      <c r="AK56" s="864"/>
      <c r="AL56" s="864"/>
      <c r="AM56" s="864"/>
      <c r="AN56" s="864"/>
    </row>
    <row r="57" customFormat="false" ht="13.2" hidden="false" customHeight="false" outlineLevel="0" collapsed="false">
      <c r="A57" s="403" t="s">
        <v>1293</v>
      </c>
      <c r="B57" s="403"/>
      <c r="C57" s="403" t="s">
        <v>1292</v>
      </c>
      <c r="D57" s="404" t="n">
        <v>22386.89474</v>
      </c>
      <c r="E57" s="404" t="n">
        <v>31292.99571</v>
      </c>
      <c r="F57" s="405" t="n">
        <v>39.7826544209677</v>
      </c>
      <c r="G57" s="405" t="n">
        <v>0.0566984210131174</v>
      </c>
      <c r="H57" s="405" t="n">
        <v>0.194651969862701</v>
      </c>
      <c r="I57" s="406"/>
      <c r="J57" s="404" t="n">
        <v>4249.46167</v>
      </c>
      <c r="K57" s="404" t="n">
        <v>9716.35251</v>
      </c>
      <c r="L57" s="405" t="n">
        <v>128.649021088829</v>
      </c>
      <c r="M57" s="405" t="n">
        <v>0.123998788115673</v>
      </c>
      <c r="N57" s="805" t="n">
        <v>0.235743656850348</v>
      </c>
      <c r="O57" s="65"/>
      <c r="P57" s="65"/>
      <c r="Q57" s="366"/>
      <c r="R57" s="858"/>
    </row>
    <row r="58" s="865" customFormat="true" ht="13.2" hidden="false" customHeight="false" outlineLevel="0" collapsed="false">
      <c r="A58" s="778" t="n">
        <v>12</v>
      </c>
      <c r="B58" s="94" t="s">
        <v>1294</v>
      </c>
      <c r="C58" s="94"/>
      <c r="D58" s="427" t="n">
        <v>1876.00889</v>
      </c>
      <c r="E58" s="427" t="n">
        <v>2086.72237</v>
      </c>
      <c r="F58" s="424" t="n">
        <v>11.2320086073792</v>
      </c>
      <c r="G58" s="424" t="n">
        <v>0.00134145364424036</v>
      </c>
      <c r="H58" s="424" t="n">
        <v>0.0129800490704463</v>
      </c>
      <c r="I58" s="406"/>
      <c r="J58" s="427" t="n">
        <v>844.55584</v>
      </c>
      <c r="K58" s="427" t="n">
        <v>690.10703</v>
      </c>
      <c r="L58" s="424" t="n">
        <v>-18.287578237574</v>
      </c>
      <c r="M58" s="424" t="n">
        <v>-0.00350317316120177</v>
      </c>
      <c r="N58" s="808" t="n">
        <v>0.0167437682713647</v>
      </c>
      <c r="O58" s="65"/>
      <c r="P58" s="65"/>
      <c r="Q58" s="366"/>
      <c r="R58" s="858"/>
      <c r="S58" s="155"/>
      <c r="T58" s="155"/>
      <c r="U58" s="155"/>
      <c r="V58" s="155"/>
      <c r="W58" s="155"/>
      <c r="X58" s="155"/>
      <c r="Y58" s="155"/>
      <c r="Z58" s="155"/>
      <c r="AA58" s="155"/>
      <c r="AB58" s="155"/>
      <c r="AC58" s="864"/>
      <c r="AD58" s="864"/>
      <c r="AE58" s="864"/>
      <c r="AF58" s="864"/>
      <c r="AG58" s="864"/>
      <c r="AH58" s="864"/>
      <c r="AI58" s="864"/>
      <c r="AJ58" s="864"/>
      <c r="AK58" s="864"/>
      <c r="AL58" s="864"/>
      <c r="AM58" s="864"/>
      <c r="AN58" s="864"/>
    </row>
    <row r="59" s="861" customFormat="true" ht="26.4" hidden="false" customHeight="false" outlineLevel="0" collapsed="false">
      <c r="A59" s="403" t="s">
        <v>1295</v>
      </c>
      <c r="B59" s="403"/>
      <c r="C59" s="403" t="s">
        <v>1294</v>
      </c>
      <c r="D59" s="404" t="n">
        <v>1876.00889</v>
      </c>
      <c r="E59" s="404" t="n">
        <v>2086.72237</v>
      </c>
      <c r="F59" s="405" t="n">
        <v>11.2320086073792</v>
      </c>
      <c r="G59" s="405" t="n">
        <v>0.00134145364424036</v>
      </c>
      <c r="H59" s="405" t="n">
        <v>0.0129800490704463</v>
      </c>
      <c r="I59" s="406"/>
      <c r="J59" s="404" t="n">
        <v>844.55584</v>
      </c>
      <c r="K59" s="404" t="n">
        <v>690.10703</v>
      </c>
      <c r="L59" s="405" t="n">
        <v>-18.287578237574</v>
      </c>
      <c r="M59" s="405" t="n">
        <v>-0.00350317316120177</v>
      </c>
      <c r="N59" s="805" t="n">
        <v>0.0167437682713647</v>
      </c>
      <c r="O59" s="65"/>
      <c r="P59" s="65"/>
      <c r="Q59" s="366"/>
      <c r="R59" s="858"/>
      <c r="S59" s="92"/>
      <c r="T59" s="92"/>
      <c r="U59" s="92"/>
      <c r="V59" s="92"/>
      <c r="W59" s="92"/>
      <c r="X59" s="92"/>
      <c r="Y59" s="92"/>
      <c r="Z59" s="92"/>
      <c r="AA59" s="92"/>
      <c r="AB59" s="92"/>
      <c r="AC59" s="860"/>
      <c r="AD59" s="860"/>
      <c r="AE59" s="860"/>
      <c r="AF59" s="860"/>
      <c r="AG59" s="860"/>
      <c r="AH59" s="860"/>
      <c r="AI59" s="860"/>
      <c r="AJ59" s="860"/>
      <c r="AK59" s="860"/>
      <c r="AL59" s="860"/>
      <c r="AM59" s="860"/>
      <c r="AN59" s="860"/>
    </row>
    <row r="60" customFormat="false" ht="13.2" hidden="false" customHeight="false" outlineLevel="0" collapsed="false">
      <c r="A60" s="778" t="n">
        <v>13</v>
      </c>
      <c r="B60" s="94" t="s">
        <v>1296</v>
      </c>
      <c r="C60" s="94"/>
      <c r="D60" s="427" t="n">
        <v>81709.4922200001</v>
      </c>
      <c r="E60" s="427" t="n">
        <v>87176.95852</v>
      </c>
      <c r="F60" s="424" t="n">
        <v>6.69134778769524</v>
      </c>
      <c r="G60" s="424" t="n">
        <v>0.0348072301444423</v>
      </c>
      <c r="H60" s="424" t="n">
        <v>0.542267249189387</v>
      </c>
      <c r="I60" s="406"/>
      <c r="J60" s="427" t="n">
        <v>22831.91762</v>
      </c>
      <c r="K60" s="427" t="n">
        <v>20968.68311</v>
      </c>
      <c r="L60" s="424" t="n">
        <v>-8.16065711610603</v>
      </c>
      <c r="M60" s="424" t="n">
        <v>-0.0422614659734634</v>
      </c>
      <c r="N60" s="808" t="n">
        <v>0.508754085506879</v>
      </c>
      <c r="O60" s="65"/>
      <c r="P60" s="65"/>
      <c r="Q60" s="366"/>
      <c r="R60" s="858"/>
    </row>
    <row r="61" s="868" customFormat="true" ht="25.5" hidden="false" customHeight="true" outlineLevel="0" collapsed="false">
      <c r="A61" s="403" t="s">
        <v>1297</v>
      </c>
      <c r="B61" s="403"/>
      <c r="C61" s="403" t="s">
        <v>1298</v>
      </c>
      <c r="D61" s="404" t="n">
        <v>20102.58512</v>
      </c>
      <c r="E61" s="404" t="n">
        <v>21415.31591</v>
      </c>
      <c r="F61" s="405" t="n">
        <v>6.53015909229499</v>
      </c>
      <c r="G61" s="405" t="n">
        <v>0.00835716586405413</v>
      </c>
      <c r="H61" s="405" t="n">
        <v>0.13320979128187</v>
      </c>
      <c r="I61" s="406"/>
      <c r="J61" s="404" t="n">
        <v>6252.28371</v>
      </c>
      <c r="K61" s="404" t="n">
        <v>6097.7199</v>
      </c>
      <c r="L61" s="405" t="n">
        <v>-2.47211766402711</v>
      </c>
      <c r="M61" s="405" t="n">
        <v>-0.00350578156532956</v>
      </c>
      <c r="N61" s="805" t="n">
        <v>0.147946339554444</v>
      </c>
      <c r="O61" s="65"/>
      <c r="P61" s="65"/>
      <c r="Q61" s="366"/>
      <c r="R61" s="858"/>
      <c r="S61" s="138"/>
      <c r="T61" s="138"/>
      <c r="U61" s="138"/>
      <c r="V61" s="138"/>
      <c r="W61" s="138"/>
      <c r="X61" s="138"/>
      <c r="Y61" s="138"/>
      <c r="Z61" s="138"/>
      <c r="AA61" s="138"/>
      <c r="AB61" s="138"/>
      <c r="AC61" s="867"/>
      <c r="AD61" s="867"/>
      <c r="AE61" s="867"/>
      <c r="AF61" s="867"/>
      <c r="AG61" s="867"/>
      <c r="AH61" s="867"/>
      <c r="AI61" s="867"/>
      <c r="AJ61" s="867"/>
      <c r="AK61" s="867"/>
      <c r="AL61" s="867"/>
      <c r="AM61" s="867"/>
      <c r="AN61" s="867"/>
    </row>
    <row r="62" customFormat="false" ht="26.4" hidden="false" customHeight="false" outlineLevel="0" collapsed="false">
      <c r="A62" s="420" t="s">
        <v>1299</v>
      </c>
      <c r="B62" s="420"/>
      <c r="C62" s="420" t="s">
        <v>1300</v>
      </c>
      <c r="D62" s="406" t="n">
        <v>61606.9071000001</v>
      </c>
      <c r="E62" s="406" t="n">
        <v>65761.64261</v>
      </c>
      <c r="F62" s="416" t="n">
        <v>6.74394431659428</v>
      </c>
      <c r="G62" s="416" t="n">
        <v>0.0264500642803882</v>
      </c>
      <c r="H62" s="416" t="n">
        <v>0.409057457907517</v>
      </c>
      <c r="I62" s="406"/>
      <c r="J62" s="406" t="n">
        <v>16579.63391</v>
      </c>
      <c r="K62" s="406" t="n">
        <v>14870.96321</v>
      </c>
      <c r="L62" s="416" t="n">
        <v>-10.3058409448318</v>
      </c>
      <c r="M62" s="416" t="n">
        <v>-0.0387556844081338</v>
      </c>
      <c r="N62" s="804" t="n">
        <v>0.360807745952435</v>
      </c>
      <c r="O62" s="65"/>
      <c r="P62" s="65"/>
      <c r="Q62" s="366"/>
      <c r="R62" s="858"/>
    </row>
    <row r="63" customFormat="false" ht="13.2" hidden="false" customHeight="false" outlineLevel="0" collapsed="false">
      <c r="A63" s="866" t="n">
        <v>14</v>
      </c>
      <c r="B63" s="395" t="s">
        <v>1301</v>
      </c>
      <c r="C63" s="869"/>
      <c r="D63" s="428" t="n">
        <v>135025.74346</v>
      </c>
      <c r="E63" s="428" t="n">
        <v>135340.66528</v>
      </c>
      <c r="F63" s="802" t="n">
        <v>0.233230946877365</v>
      </c>
      <c r="G63" s="802" t="n">
        <v>0.0020048694705709</v>
      </c>
      <c r="H63" s="802" t="n">
        <v>0.841860183135546</v>
      </c>
      <c r="I63" s="406"/>
      <c r="J63" s="428" t="n">
        <v>38044.05278</v>
      </c>
      <c r="K63" s="428" t="n">
        <v>37168.60013</v>
      </c>
      <c r="L63" s="802" t="n">
        <v>-2.30115507162857</v>
      </c>
      <c r="M63" s="802" t="n">
        <v>-0.0198568200517896</v>
      </c>
      <c r="N63" s="803" t="n">
        <v>0.901805662735729</v>
      </c>
      <c r="O63" s="65"/>
      <c r="P63" s="65"/>
      <c r="Q63" s="366"/>
      <c r="R63" s="858"/>
    </row>
    <row r="64" s="868" customFormat="true" ht="26.4" hidden="false" customHeight="false" outlineLevel="0" collapsed="false">
      <c r="A64" s="420" t="s">
        <v>1302</v>
      </c>
      <c r="B64" s="420"/>
      <c r="C64" s="420" t="s">
        <v>1303</v>
      </c>
      <c r="D64" s="406" t="n">
        <v>126567.43269</v>
      </c>
      <c r="E64" s="406" t="n">
        <v>122458.96891</v>
      </c>
      <c r="F64" s="416" t="n">
        <v>-3.2460670906258</v>
      </c>
      <c r="G64" s="416" t="n">
        <v>-0.0261554871093705</v>
      </c>
      <c r="H64" s="416" t="n">
        <v>0.761732106014684</v>
      </c>
      <c r="I64" s="406"/>
      <c r="J64" s="406" t="n">
        <v>35975.39571</v>
      </c>
      <c r="K64" s="406" t="n">
        <v>32421.88167</v>
      </c>
      <c r="L64" s="416" t="n">
        <v>-9.8776232196169</v>
      </c>
      <c r="M64" s="416" t="n">
        <v>-0.080600006001223</v>
      </c>
      <c r="N64" s="804" t="n">
        <v>0.786638086564755</v>
      </c>
      <c r="O64" s="65"/>
      <c r="P64" s="65"/>
      <c r="Q64" s="366"/>
      <c r="R64" s="858"/>
      <c r="S64" s="138"/>
      <c r="T64" s="138"/>
      <c r="U64" s="138"/>
      <c r="V64" s="138"/>
      <c r="W64" s="138"/>
      <c r="X64" s="138"/>
      <c r="Y64" s="138"/>
      <c r="Z64" s="138"/>
      <c r="AA64" s="138"/>
      <c r="AB64" s="138"/>
      <c r="AC64" s="867"/>
      <c r="AD64" s="867"/>
      <c r="AE64" s="867"/>
      <c r="AF64" s="867"/>
      <c r="AG64" s="867"/>
      <c r="AH64" s="867"/>
      <c r="AI64" s="867"/>
      <c r="AJ64" s="867"/>
      <c r="AK64" s="867"/>
      <c r="AL64" s="867"/>
      <c r="AM64" s="867"/>
      <c r="AN64" s="867"/>
    </row>
    <row r="65" s="868" customFormat="true" ht="12.75" hidden="false" customHeight="true" outlineLevel="0" collapsed="false">
      <c r="A65" s="403" t="s">
        <v>1304</v>
      </c>
      <c r="B65" s="403"/>
      <c r="C65" s="403" t="s">
        <v>1305</v>
      </c>
      <c r="D65" s="404" t="n">
        <v>8.40311</v>
      </c>
      <c r="E65" s="404" t="n">
        <v>74.79642</v>
      </c>
      <c r="F65" s="405" t="s">
        <v>328</v>
      </c>
      <c r="G65" s="405" t="n">
        <v>0.000422676079635152</v>
      </c>
      <c r="H65" s="405" t="n">
        <v>0.000465256526623476</v>
      </c>
      <c r="I65" s="406"/>
      <c r="J65" s="404" t="n">
        <v>0.13049</v>
      </c>
      <c r="K65" s="404" t="n">
        <v>23.54907</v>
      </c>
      <c r="L65" s="405" t="s">
        <v>328</v>
      </c>
      <c r="M65" s="405" t="n">
        <v>0.000531174962950226</v>
      </c>
      <c r="N65" s="805" t="n">
        <v>0.000571360896129613</v>
      </c>
      <c r="O65" s="65"/>
      <c r="P65" s="65"/>
      <c r="Q65" s="366"/>
      <c r="R65" s="858"/>
      <c r="S65" s="138"/>
      <c r="T65" s="138"/>
      <c r="U65" s="138"/>
      <c r="V65" s="138"/>
      <c r="W65" s="138"/>
      <c r="X65" s="138"/>
      <c r="Y65" s="138"/>
      <c r="Z65" s="138"/>
      <c r="AA65" s="138"/>
      <c r="AB65" s="138"/>
      <c r="AC65" s="867"/>
      <c r="AD65" s="867"/>
      <c r="AE65" s="867"/>
      <c r="AF65" s="867"/>
      <c r="AG65" s="867"/>
      <c r="AH65" s="867"/>
      <c r="AI65" s="867"/>
      <c r="AJ65" s="867"/>
      <c r="AK65" s="867"/>
      <c r="AL65" s="867"/>
      <c r="AM65" s="867"/>
      <c r="AN65" s="867"/>
    </row>
    <row r="66" customFormat="false" ht="26.4" hidden="false" customHeight="false" outlineLevel="0" collapsed="false">
      <c r="A66" s="420" t="s">
        <v>1306</v>
      </c>
      <c r="B66" s="420"/>
      <c r="C66" s="420" t="s">
        <v>1307</v>
      </c>
      <c r="D66" s="406" t="n">
        <v>8449.90766</v>
      </c>
      <c r="E66" s="406" t="n">
        <v>12806.89995</v>
      </c>
      <c r="F66" s="416" t="n">
        <v>51.562602401267</v>
      </c>
      <c r="G66" s="416" t="n">
        <v>0.0277376805003062</v>
      </c>
      <c r="H66" s="416" t="n">
        <v>0.0796628205942392</v>
      </c>
      <c r="I66" s="406"/>
      <c r="J66" s="406" t="n">
        <v>2068.52658</v>
      </c>
      <c r="K66" s="406" t="n">
        <v>4723.16939</v>
      </c>
      <c r="L66" s="416" t="n">
        <v>128.334962463958</v>
      </c>
      <c r="M66" s="416" t="n">
        <v>0.0602120109864832</v>
      </c>
      <c r="N66" s="804" t="n">
        <v>0.114596215274843</v>
      </c>
      <c r="O66" s="65"/>
      <c r="P66" s="65"/>
      <c r="Q66" s="366"/>
      <c r="R66" s="858"/>
    </row>
    <row r="67" s="861" customFormat="true" ht="13.2" hidden="false" customHeight="false" outlineLevel="0" collapsed="false">
      <c r="A67" s="866" t="n">
        <v>15</v>
      </c>
      <c r="B67" s="395" t="s">
        <v>1308</v>
      </c>
      <c r="C67" s="395"/>
      <c r="D67" s="428" t="n">
        <v>31698.12365</v>
      </c>
      <c r="E67" s="428" t="n">
        <v>34083.72393</v>
      </c>
      <c r="F67" s="802" t="n">
        <v>7.52599840400963</v>
      </c>
      <c r="G67" s="802" t="n">
        <v>0.0151873159197353</v>
      </c>
      <c r="H67" s="802" t="n">
        <v>0.212011149866066</v>
      </c>
      <c r="I67" s="406"/>
      <c r="J67" s="428" t="n">
        <v>8446.61412</v>
      </c>
      <c r="K67" s="428" t="n">
        <v>9757.02415</v>
      </c>
      <c r="L67" s="802" t="n">
        <v>15.514027412442</v>
      </c>
      <c r="M67" s="802" t="n">
        <v>0.0297224254901388</v>
      </c>
      <c r="N67" s="803" t="n">
        <v>0.236730455253744</v>
      </c>
      <c r="O67" s="65"/>
      <c r="P67" s="65"/>
      <c r="Q67" s="366"/>
      <c r="R67" s="858"/>
      <c r="S67" s="92"/>
      <c r="T67" s="92"/>
      <c r="U67" s="92"/>
      <c r="V67" s="92"/>
      <c r="W67" s="92"/>
      <c r="X67" s="92"/>
      <c r="Y67" s="92"/>
      <c r="Z67" s="92"/>
      <c r="AA67" s="92"/>
      <c r="AB67" s="92"/>
      <c r="AC67" s="860"/>
      <c r="AD67" s="860"/>
      <c r="AE67" s="860"/>
      <c r="AF67" s="860"/>
      <c r="AG67" s="860"/>
      <c r="AH67" s="860"/>
      <c r="AI67" s="860"/>
      <c r="AJ67" s="860"/>
      <c r="AK67" s="860"/>
      <c r="AL67" s="860"/>
      <c r="AM67" s="860"/>
      <c r="AN67" s="860"/>
    </row>
    <row r="68" customFormat="false" ht="92.4" hidden="false" customHeight="false" outlineLevel="0" collapsed="false">
      <c r="A68" s="420" t="s">
        <v>1309</v>
      </c>
      <c r="B68" s="420"/>
      <c r="C68" s="420" t="s">
        <v>1310</v>
      </c>
      <c r="D68" s="406" t="n">
        <v>19984.01027</v>
      </c>
      <c r="E68" s="406" t="n">
        <v>22279.02124</v>
      </c>
      <c r="F68" s="416" t="n">
        <v>11.4842363419182</v>
      </c>
      <c r="G68" s="416" t="n">
        <v>0.014610602175419</v>
      </c>
      <c r="H68" s="416" t="n">
        <v>0.138582301648836</v>
      </c>
      <c r="I68" s="406"/>
      <c r="J68" s="406" t="n">
        <v>5251.02449</v>
      </c>
      <c r="K68" s="406" t="n">
        <v>6674.98219</v>
      </c>
      <c r="L68" s="416" t="n">
        <v>27.1177120333712</v>
      </c>
      <c r="M68" s="416" t="n">
        <v>0.0322978881956203</v>
      </c>
      <c r="N68" s="804" t="n">
        <v>0.161952204725181</v>
      </c>
      <c r="O68" s="65"/>
      <c r="P68" s="65"/>
      <c r="Q68" s="366"/>
      <c r="R68" s="858"/>
    </row>
    <row r="69" s="861" customFormat="true" ht="13.2" hidden="false" customHeight="false" outlineLevel="0" collapsed="false">
      <c r="A69" s="403" t="s">
        <v>1311</v>
      </c>
      <c r="B69" s="403"/>
      <c r="C69" s="403" t="s">
        <v>1312</v>
      </c>
      <c r="D69" s="404" t="n">
        <v>11714.11338</v>
      </c>
      <c r="E69" s="404" t="n">
        <v>11804.70269</v>
      </c>
      <c r="F69" s="405" t="n">
        <v>0.773334754934761</v>
      </c>
      <c r="G69" s="405" t="n">
        <v>0.000576713744316328</v>
      </c>
      <c r="H69" s="405" t="n">
        <v>0.0734288482172302</v>
      </c>
      <c r="I69" s="406"/>
      <c r="J69" s="404" t="n">
        <v>3195.58963</v>
      </c>
      <c r="K69" s="404" t="n">
        <v>3082.04196</v>
      </c>
      <c r="L69" s="405" t="n">
        <v>-3.55326193745345</v>
      </c>
      <c r="M69" s="405" t="n">
        <v>-0.00257546270548147</v>
      </c>
      <c r="N69" s="805" t="n">
        <v>0.0747782505285631</v>
      </c>
      <c r="O69" s="65"/>
      <c r="P69" s="65"/>
      <c r="Q69" s="366"/>
      <c r="R69" s="858"/>
      <c r="S69" s="92"/>
      <c r="T69" s="92"/>
      <c r="U69" s="92"/>
      <c r="V69" s="92"/>
      <c r="W69" s="92"/>
      <c r="X69" s="92"/>
      <c r="Y69" s="92"/>
      <c r="Z69" s="92"/>
      <c r="AA69" s="92"/>
      <c r="AB69" s="92"/>
      <c r="AC69" s="860"/>
      <c r="AD69" s="860"/>
      <c r="AE69" s="860"/>
      <c r="AF69" s="860"/>
      <c r="AG69" s="860"/>
      <c r="AH69" s="860"/>
      <c r="AI69" s="860"/>
      <c r="AJ69" s="860"/>
      <c r="AK69" s="860"/>
      <c r="AL69" s="860"/>
      <c r="AM69" s="860"/>
      <c r="AN69" s="860"/>
    </row>
    <row r="70" customFormat="false" ht="13.2" hidden="false" customHeight="false" outlineLevel="0" collapsed="false">
      <c r="A70" s="778" t="n">
        <v>16</v>
      </c>
      <c r="B70" s="94" t="s">
        <v>1313</v>
      </c>
      <c r="C70" s="94"/>
      <c r="D70" s="427" t="n">
        <v>7325.61169</v>
      </c>
      <c r="E70" s="427" t="n">
        <v>9801.50819</v>
      </c>
      <c r="F70" s="424" t="n">
        <v>33.79781245271</v>
      </c>
      <c r="G70" s="424" t="n">
        <v>0.0157621637812966</v>
      </c>
      <c r="H70" s="424" t="n">
        <v>0.0609683679533185</v>
      </c>
      <c r="I70" s="406"/>
      <c r="J70" s="427" t="n">
        <v>1720.06162</v>
      </c>
      <c r="K70" s="427" t="n">
        <v>2230.90761</v>
      </c>
      <c r="L70" s="424" t="n">
        <v>29.6992842616883</v>
      </c>
      <c r="M70" s="424" t="n">
        <v>0.0115868938172819</v>
      </c>
      <c r="N70" s="808" t="n">
        <v>0.0541275460658095</v>
      </c>
      <c r="O70" s="65"/>
      <c r="P70" s="65"/>
      <c r="Q70" s="366"/>
      <c r="R70" s="858"/>
    </row>
    <row r="71" customFormat="false" ht="26.4" hidden="false" customHeight="false" outlineLevel="0" collapsed="false">
      <c r="A71" s="403" t="s">
        <v>1314</v>
      </c>
      <c r="B71" s="403"/>
      <c r="C71" s="403" t="s">
        <v>1315</v>
      </c>
      <c r="D71" s="404" t="n">
        <v>2153.02867</v>
      </c>
      <c r="E71" s="404" t="n">
        <v>1425.85538</v>
      </c>
      <c r="F71" s="405" t="n">
        <v>-33.7744359902091</v>
      </c>
      <c r="G71" s="405" t="n">
        <v>-0.00462936334146611</v>
      </c>
      <c r="H71" s="405" t="n">
        <v>0.00886925499330311</v>
      </c>
      <c r="I71" s="406"/>
      <c r="J71" s="404" t="n">
        <v>335.59478</v>
      </c>
      <c r="K71" s="404" t="n">
        <v>384.96037</v>
      </c>
      <c r="L71" s="405" t="n">
        <v>14.7098801715569</v>
      </c>
      <c r="M71" s="405" t="n">
        <v>0.00111969920632532</v>
      </c>
      <c r="N71" s="805" t="n">
        <v>0.00934012689153277</v>
      </c>
      <c r="O71" s="65"/>
      <c r="P71" s="65"/>
      <c r="Q71" s="366"/>
      <c r="R71" s="858"/>
    </row>
    <row r="72" customFormat="false" ht="79.2" hidden="false" customHeight="false" outlineLevel="0" collapsed="false">
      <c r="A72" s="420" t="s">
        <v>1316</v>
      </c>
      <c r="B72" s="420"/>
      <c r="C72" s="420" t="s">
        <v>1317</v>
      </c>
      <c r="D72" s="406" t="n">
        <v>920.22356</v>
      </c>
      <c r="E72" s="406" t="n">
        <v>1784.48524</v>
      </c>
      <c r="F72" s="416" t="n">
        <v>93.9186647209945</v>
      </c>
      <c r="G72" s="416" t="n">
        <v>0.00550210162260761</v>
      </c>
      <c r="H72" s="416" t="n">
        <v>0.0111000420150224</v>
      </c>
      <c r="I72" s="406"/>
      <c r="J72" s="406" t="n">
        <v>228.51644</v>
      </c>
      <c r="K72" s="406" t="n">
        <v>766.59027</v>
      </c>
      <c r="L72" s="416" t="n">
        <v>235.463947364137</v>
      </c>
      <c r="M72" s="416" t="n">
        <v>0.0122044695585615</v>
      </c>
      <c r="N72" s="804" t="n">
        <v>0.018599448030493</v>
      </c>
      <c r="O72" s="65"/>
      <c r="P72" s="65"/>
      <c r="Q72" s="366"/>
      <c r="R72" s="858"/>
    </row>
    <row r="73" s="861" customFormat="true" ht="39.6" hidden="false" customHeight="false" outlineLevel="0" collapsed="false">
      <c r="A73" s="403" t="s">
        <v>1318</v>
      </c>
      <c r="B73" s="403"/>
      <c r="C73" s="403" t="s">
        <v>1319</v>
      </c>
      <c r="D73" s="404" t="n">
        <v>2283.63386</v>
      </c>
      <c r="E73" s="404" t="n">
        <v>4827.27722</v>
      </c>
      <c r="F73" s="405" t="n">
        <v>111.385778804313</v>
      </c>
      <c r="G73" s="405" t="n">
        <v>0.0161934568918884</v>
      </c>
      <c r="H73" s="405" t="n">
        <v>0.0300271354220674</v>
      </c>
      <c r="I73" s="406"/>
      <c r="J73" s="404" t="n">
        <v>714.03571</v>
      </c>
      <c r="K73" s="404" t="n">
        <v>638.70303</v>
      </c>
      <c r="L73" s="405" t="n">
        <v>-10.5502678570516</v>
      </c>
      <c r="M73" s="405" t="n">
        <v>-0.00170867889974291</v>
      </c>
      <c r="N73" s="805" t="n">
        <v>0.0154965752609975</v>
      </c>
      <c r="O73" s="65"/>
      <c r="P73" s="65"/>
      <c r="Q73" s="366"/>
      <c r="R73" s="858"/>
      <c r="S73" s="92"/>
      <c r="T73" s="92"/>
      <c r="U73" s="92"/>
      <c r="V73" s="92"/>
      <c r="W73" s="92"/>
      <c r="X73" s="92"/>
      <c r="Y73" s="92"/>
      <c r="Z73" s="92"/>
      <c r="AA73" s="92"/>
      <c r="AB73" s="92"/>
      <c r="AC73" s="860"/>
      <c r="AD73" s="860"/>
      <c r="AE73" s="860"/>
      <c r="AF73" s="860"/>
      <c r="AG73" s="860"/>
      <c r="AH73" s="860"/>
      <c r="AI73" s="860"/>
      <c r="AJ73" s="860"/>
      <c r="AK73" s="860"/>
      <c r="AL73" s="860"/>
      <c r="AM73" s="860"/>
      <c r="AN73" s="860"/>
    </row>
    <row r="74" customFormat="false" ht="26.4" hidden="false" customHeight="false" outlineLevel="0" collapsed="false">
      <c r="A74" s="420" t="s">
        <v>1320</v>
      </c>
      <c r="B74" s="420"/>
      <c r="C74" s="420" t="s">
        <v>1321</v>
      </c>
      <c r="D74" s="406" t="n">
        <v>655.68747</v>
      </c>
      <c r="E74" s="406" t="n">
        <v>366.65334</v>
      </c>
      <c r="F74" s="416" t="n">
        <v>-44.0810817995348</v>
      </c>
      <c r="G74" s="416" t="n">
        <v>-0.00184006209283973</v>
      </c>
      <c r="H74" s="416" t="n">
        <v>0.00228069551247635</v>
      </c>
      <c r="I74" s="406"/>
      <c r="J74" s="406" t="n">
        <v>125.84457</v>
      </c>
      <c r="K74" s="406" t="n">
        <v>69.49857</v>
      </c>
      <c r="L74" s="416" t="n">
        <v>-44.7742798914566</v>
      </c>
      <c r="M74" s="416" t="n">
        <v>-0.00127802729552319</v>
      </c>
      <c r="N74" s="804" t="n">
        <v>0.00168621373306575</v>
      </c>
      <c r="O74" s="65"/>
      <c r="P74" s="65"/>
      <c r="Q74" s="366"/>
      <c r="R74" s="858"/>
    </row>
    <row r="75" customFormat="false" ht="52.8" hidden="false" customHeight="false" outlineLevel="0" collapsed="false">
      <c r="A75" s="403" t="s">
        <v>1322</v>
      </c>
      <c r="B75" s="403"/>
      <c r="C75" s="403" t="s">
        <v>1323</v>
      </c>
      <c r="D75" s="404" t="n">
        <v>1313.03813</v>
      </c>
      <c r="E75" s="404" t="n">
        <v>1397.23701</v>
      </c>
      <c r="F75" s="405" t="n">
        <v>6.41252360279898</v>
      </c>
      <c r="G75" s="405" t="n">
        <v>0.000536030701106343</v>
      </c>
      <c r="H75" s="405" t="n">
        <v>0.00869124001044931</v>
      </c>
      <c r="I75" s="406"/>
      <c r="J75" s="404" t="n">
        <v>316.07012</v>
      </c>
      <c r="K75" s="404" t="n">
        <v>371.15537</v>
      </c>
      <c r="L75" s="405" t="n">
        <v>17.4281738495243</v>
      </c>
      <c r="M75" s="405" t="n">
        <v>0.00124943124766121</v>
      </c>
      <c r="N75" s="805" t="n">
        <v>0.00900518214972048</v>
      </c>
      <c r="O75" s="65"/>
      <c r="P75" s="65"/>
      <c r="Q75" s="366"/>
      <c r="R75" s="858"/>
    </row>
    <row r="76" s="861" customFormat="true" ht="13.2" hidden="false" customHeight="false" outlineLevel="0" collapsed="false">
      <c r="A76" s="778" t="n">
        <v>17</v>
      </c>
      <c r="B76" s="94" t="s">
        <v>1324</v>
      </c>
      <c r="C76" s="27"/>
      <c r="D76" s="427" t="n">
        <v>149560.157</v>
      </c>
      <c r="E76" s="427" t="n">
        <v>181353.5502</v>
      </c>
      <c r="F76" s="424" t="n">
        <v>21.2579298108121</v>
      </c>
      <c r="G76" s="424" t="n">
        <v>0.202404531361293</v>
      </c>
      <c r="H76" s="424" t="n">
        <v>1.12807434977354</v>
      </c>
      <c r="I76" s="406"/>
      <c r="J76" s="427" t="n">
        <v>42503.25476</v>
      </c>
      <c r="K76" s="427" t="n">
        <v>47735.88133</v>
      </c>
      <c r="L76" s="424" t="n">
        <v>12.3111197002363</v>
      </c>
      <c r="M76" s="424" t="n">
        <v>0.118685258647284</v>
      </c>
      <c r="N76" s="808" t="n">
        <v>1.15819503420923</v>
      </c>
      <c r="O76" s="65"/>
      <c r="P76" s="65"/>
      <c r="Q76" s="366"/>
      <c r="R76" s="858"/>
      <c r="S76" s="92"/>
      <c r="T76" s="92"/>
      <c r="U76" s="92"/>
      <c r="V76" s="92"/>
      <c r="W76" s="92"/>
      <c r="X76" s="92"/>
      <c r="Y76" s="92"/>
      <c r="Z76" s="92"/>
      <c r="AA76" s="92"/>
      <c r="AB76" s="92"/>
      <c r="AC76" s="860"/>
      <c r="AD76" s="860"/>
      <c r="AE76" s="860"/>
      <c r="AF76" s="860"/>
      <c r="AG76" s="860"/>
      <c r="AH76" s="860"/>
      <c r="AI76" s="860"/>
      <c r="AJ76" s="860"/>
      <c r="AK76" s="860"/>
      <c r="AL76" s="860"/>
      <c r="AM76" s="860"/>
      <c r="AN76" s="860"/>
    </row>
    <row r="77" customFormat="false" ht="26.4" hidden="false" customHeight="false" outlineLevel="0" collapsed="false">
      <c r="A77" s="403" t="s">
        <v>1325</v>
      </c>
      <c r="B77" s="403"/>
      <c r="C77" s="403" t="s">
        <v>1324</v>
      </c>
      <c r="D77" s="404" t="n">
        <v>149560.157</v>
      </c>
      <c r="E77" s="404" t="n">
        <v>181353.5502</v>
      </c>
      <c r="F77" s="405" t="n">
        <v>21.2579298108121</v>
      </c>
      <c r="G77" s="405" t="n">
        <v>0.202404531361293</v>
      </c>
      <c r="H77" s="405" t="n">
        <v>1.12807434977354</v>
      </c>
      <c r="I77" s="406"/>
      <c r="J77" s="404" t="n">
        <v>42503.25476</v>
      </c>
      <c r="K77" s="404" t="n">
        <v>47735.88133</v>
      </c>
      <c r="L77" s="405" t="n">
        <v>12.3111197002363</v>
      </c>
      <c r="M77" s="405" t="n">
        <v>0.118685258647284</v>
      </c>
      <c r="N77" s="805" t="n">
        <v>1.15819503420923</v>
      </c>
      <c r="O77" s="65"/>
      <c r="P77" s="65"/>
      <c r="Q77" s="366"/>
      <c r="R77" s="858"/>
    </row>
    <row r="78" customFormat="false" ht="13.2" hidden="false" customHeight="false" outlineLevel="0" collapsed="false">
      <c r="A78" s="778" t="n">
        <v>18</v>
      </c>
      <c r="B78" s="94" t="s">
        <v>1326</v>
      </c>
      <c r="D78" s="427" t="n">
        <v>1485.04826</v>
      </c>
      <c r="E78" s="427" t="n">
        <v>1256.32166</v>
      </c>
      <c r="F78" s="424" t="n">
        <v>-15.4019641085604</v>
      </c>
      <c r="G78" s="424" t="n">
        <v>-0.00145612957986697</v>
      </c>
      <c r="H78" s="424" t="n">
        <v>0.00781470358946912</v>
      </c>
      <c r="I78" s="406"/>
      <c r="J78" s="427" t="n">
        <v>235.298</v>
      </c>
      <c r="K78" s="427" t="n">
        <v>312.40705</v>
      </c>
      <c r="L78" s="424" t="n">
        <v>32.7708055317087</v>
      </c>
      <c r="M78" s="424" t="n">
        <v>0.00174897012444295</v>
      </c>
      <c r="N78" s="808" t="n">
        <v>0.00757979708095517</v>
      </c>
      <c r="O78" s="65"/>
      <c r="P78" s="65"/>
      <c r="Q78" s="366"/>
      <c r="R78" s="858"/>
    </row>
    <row r="79" customFormat="false" ht="39.6" hidden="false" customHeight="false" outlineLevel="0" collapsed="false">
      <c r="A79" s="403" t="s">
        <v>1327</v>
      </c>
      <c r="B79" s="403"/>
      <c r="C79" s="403" t="s">
        <v>1328</v>
      </c>
      <c r="D79" s="404" t="n">
        <v>1485.04826</v>
      </c>
      <c r="E79" s="404" t="n">
        <v>1256.32166</v>
      </c>
      <c r="F79" s="405" t="n">
        <v>-15.4019641085604</v>
      </c>
      <c r="G79" s="405" t="n">
        <v>-0.00145612957986697</v>
      </c>
      <c r="H79" s="405" t="n">
        <v>0.00781470358946912</v>
      </c>
      <c r="I79" s="406"/>
      <c r="J79" s="404" t="n">
        <v>235.298</v>
      </c>
      <c r="K79" s="404" t="n">
        <v>312.40705</v>
      </c>
      <c r="L79" s="405" t="n">
        <v>32.7708055317087</v>
      </c>
      <c r="M79" s="405" t="n">
        <v>0.00174897012444295</v>
      </c>
      <c r="N79" s="805" t="n">
        <v>0.00757979708095517</v>
      </c>
      <c r="O79" s="65"/>
      <c r="P79" s="65"/>
      <c r="Q79" s="366"/>
      <c r="R79" s="858"/>
    </row>
    <row r="80" customFormat="false" ht="26.4" hidden="false" customHeight="false" outlineLevel="0" collapsed="false">
      <c r="A80" s="420" t="s">
        <v>1329</v>
      </c>
      <c r="B80" s="420"/>
      <c r="C80" s="420" t="s">
        <v>1330</v>
      </c>
      <c r="D80" s="406" t="n">
        <v>0</v>
      </c>
      <c r="E80" s="406" t="n">
        <v>0</v>
      </c>
      <c r="F80" s="416" t="s">
        <v>127</v>
      </c>
      <c r="G80" s="416" t="n">
        <v>0</v>
      </c>
      <c r="H80" s="416" t="n">
        <v>0</v>
      </c>
      <c r="I80" s="406"/>
      <c r="J80" s="406" t="n">
        <v>0</v>
      </c>
      <c r="K80" s="406" t="n">
        <v>0</v>
      </c>
      <c r="L80" s="416" t="s">
        <v>127</v>
      </c>
      <c r="M80" s="416" t="n">
        <v>0</v>
      </c>
      <c r="N80" s="804" t="n">
        <v>0</v>
      </c>
      <c r="O80" s="65"/>
      <c r="P80" s="65"/>
      <c r="Q80" s="366"/>
      <c r="R80" s="858"/>
    </row>
    <row r="81" customFormat="false" ht="13.2" hidden="false" customHeight="false" outlineLevel="0" collapsed="false">
      <c r="A81" s="866" t="n">
        <v>19</v>
      </c>
      <c r="B81" s="395" t="s">
        <v>1331</v>
      </c>
      <c r="C81" s="869"/>
      <c r="D81" s="428" t="n">
        <v>1229997.43077</v>
      </c>
      <c r="E81" s="428" t="n">
        <v>1119281.19952</v>
      </c>
      <c r="F81" s="802" t="n">
        <v>-9.00133841586067</v>
      </c>
      <c r="G81" s="802" t="n">
        <v>-0.70484665663948</v>
      </c>
      <c r="H81" s="802" t="n">
        <v>6.96227016217665</v>
      </c>
      <c r="I81" s="406"/>
      <c r="J81" s="428" t="n">
        <v>281130.13715</v>
      </c>
      <c r="K81" s="428" t="n">
        <v>262447.89471</v>
      </c>
      <c r="L81" s="802" t="n">
        <v>-6.64540722293033</v>
      </c>
      <c r="M81" s="802" t="n">
        <v>-0.423746419974831</v>
      </c>
      <c r="N81" s="803" t="n">
        <v>6.36765971262712</v>
      </c>
      <c r="O81" s="65"/>
      <c r="P81" s="65"/>
      <c r="Q81" s="366"/>
      <c r="R81" s="858"/>
    </row>
    <row r="82" customFormat="false" ht="26.4" hidden="false" customHeight="false" outlineLevel="0" collapsed="false">
      <c r="A82" s="420" t="s">
        <v>1332</v>
      </c>
      <c r="B82" s="420"/>
      <c r="C82" s="420" t="s">
        <v>1333</v>
      </c>
      <c r="D82" s="406" t="n">
        <v>358167.00714</v>
      </c>
      <c r="E82" s="406" t="n">
        <v>280354.20627</v>
      </c>
      <c r="F82" s="416" t="n">
        <v>-21.7252843837692</v>
      </c>
      <c r="G82" s="416" t="n">
        <v>-0.495375356600873</v>
      </c>
      <c r="H82" s="416" t="n">
        <v>1.74388860099804</v>
      </c>
      <c r="I82" s="406"/>
      <c r="J82" s="406" t="n">
        <v>73840.35248</v>
      </c>
      <c r="K82" s="406" t="n">
        <v>45462.61224</v>
      </c>
      <c r="L82" s="416" t="n">
        <v>-38.4312090705231</v>
      </c>
      <c r="M82" s="416" t="n">
        <v>-0.64365751982371</v>
      </c>
      <c r="N82" s="804" t="n">
        <v>1.10303968988327</v>
      </c>
      <c r="O82" s="65"/>
      <c r="P82" s="65"/>
      <c r="Q82" s="366"/>
      <c r="R82" s="858"/>
    </row>
    <row r="83" s="868" customFormat="true" ht="27.75" hidden="false" customHeight="true" outlineLevel="0" collapsed="false">
      <c r="A83" s="403" t="s">
        <v>1334</v>
      </c>
      <c r="B83" s="403"/>
      <c r="C83" s="403" t="s">
        <v>1335</v>
      </c>
      <c r="D83" s="404" t="n">
        <v>871830.423629999</v>
      </c>
      <c r="E83" s="404" t="n">
        <v>838926.99325</v>
      </c>
      <c r="F83" s="405" t="n">
        <v>-3.77406310770857</v>
      </c>
      <c r="G83" s="405" t="n">
        <v>-0.209471300038606</v>
      </c>
      <c r="H83" s="405" t="n">
        <v>5.21838156117862</v>
      </c>
      <c r="I83" s="406"/>
      <c r="J83" s="404" t="n">
        <v>207289.78467</v>
      </c>
      <c r="K83" s="404" t="n">
        <v>216985.28247</v>
      </c>
      <c r="L83" s="405" t="n">
        <v>4.67726753415992</v>
      </c>
      <c r="M83" s="405" t="n">
        <v>0.219911099848879</v>
      </c>
      <c r="N83" s="805" t="n">
        <v>5.26462002274385</v>
      </c>
      <c r="O83" s="65"/>
      <c r="P83" s="65"/>
      <c r="Q83" s="366"/>
      <c r="R83" s="858"/>
      <c r="S83" s="138"/>
      <c r="T83" s="138"/>
      <c r="U83" s="138"/>
      <c r="V83" s="138"/>
      <c r="W83" s="138"/>
      <c r="X83" s="138"/>
      <c r="Y83" s="138"/>
      <c r="Z83" s="138"/>
      <c r="AA83" s="138"/>
      <c r="AB83" s="138"/>
      <c r="AC83" s="867"/>
      <c r="AD83" s="867"/>
      <c r="AE83" s="867"/>
      <c r="AF83" s="867"/>
      <c r="AG83" s="867"/>
      <c r="AH83" s="867"/>
      <c r="AI83" s="867"/>
      <c r="AJ83" s="867"/>
      <c r="AK83" s="867"/>
      <c r="AL83" s="867"/>
      <c r="AM83" s="867"/>
      <c r="AN83" s="867"/>
    </row>
    <row r="84" s="865" customFormat="true" ht="13.2" hidden="false" customHeight="false" outlineLevel="0" collapsed="false">
      <c r="A84" s="778" t="n">
        <v>20</v>
      </c>
      <c r="B84" s="94" t="s">
        <v>1336</v>
      </c>
      <c r="C84" s="94"/>
      <c r="D84" s="427" t="n">
        <v>993326.24697</v>
      </c>
      <c r="E84" s="427" t="n">
        <v>1071858.04834</v>
      </c>
      <c r="F84" s="424" t="n">
        <v>7.90594244434297</v>
      </c>
      <c r="G84" s="424" t="n">
        <v>0.499952689958645</v>
      </c>
      <c r="H84" s="424" t="n">
        <v>6.66728370962255</v>
      </c>
      <c r="I84" s="406"/>
      <c r="J84" s="427" t="n">
        <v>299822.51337</v>
      </c>
      <c r="K84" s="427" t="n">
        <v>291336.05836</v>
      </c>
      <c r="L84" s="424" t="n">
        <v>-2.83049291883133</v>
      </c>
      <c r="M84" s="424" t="n">
        <v>-0.192487863291263</v>
      </c>
      <c r="N84" s="808" t="n">
        <v>7.06856072785205</v>
      </c>
      <c r="O84" s="65"/>
      <c r="P84" s="65"/>
      <c r="Q84" s="366"/>
      <c r="R84" s="858"/>
      <c r="S84" s="155"/>
      <c r="T84" s="155"/>
      <c r="U84" s="155"/>
      <c r="V84" s="155"/>
      <c r="W84" s="155"/>
      <c r="X84" s="155"/>
      <c r="Y84" s="155"/>
      <c r="Z84" s="155"/>
      <c r="AA84" s="155"/>
      <c r="AB84" s="155"/>
      <c r="AC84" s="864"/>
      <c r="AD84" s="864"/>
      <c r="AE84" s="864"/>
      <c r="AF84" s="864"/>
      <c r="AG84" s="864"/>
      <c r="AH84" s="864"/>
      <c r="AI84" s="864"/>
      <c r="AJ84" s="864"/>
      <c r="AK84" s="864"/>
      <c r="AL84" s="864"/>
      <c r="AM84" s="864"/>
      <c r="AN84" s="864"/>
    </row>
    <row r="85" s="865" customFormat="true" ht="66" hidden="false" customHeight="false" outlineLevel="0" collapsed="false">
      <c r="A85" s="403" t="s">
        <v>1337</v>
      </c>
      <c r="B85" s="403"/>
      <c r="C85" s="403" t="s">
        <v>1338</v>
      </c>
      <c r="D85" s="404" t="n">
        <v>455399.62923</v>
      </c>
      <c r="E85" s="404" t="n">
        <v>484121.8215</v>
      </c>
      <c r="F85" s="405" t="n">
        <v>6.30703022717961</v>
      </c>
      <c r="G85" s="405" t="n">
        <v>0.182852513712762</v>
      </c>
      <c r="H85" s="405" t="n">
        <v>3.01138526594883</v>
      </c>
      <c r="I85" s="406"/>
      <c r="J85" s="404" t="n">
        <v>139684.25467</v>
      </c>
      <c r="K85" s="404" t="n">
        <v>127274.28007</v>
      </c>
      <c r="L85" s="405" t="n">
        <v>-8.88430455481052</v>
      </c>
      <c r="M85" s="405" t="n">
        <v>-0.281480251935353</v>
      </c>
      <c r="N85" s="805" t="n">
        <v>3.08800078793118</v>
      </c>
      <c r="O85" s="65"/>
      <c r="P85" s="65"/>
      <c r="Q85" s="366"/>
      <c r="R85" s="858"/>
      <c r="S85" s="155"/>
      <c r="T85" s="155"/>
      <c r="U85" s="155"/>
      <c r="V85" s="155"/>
      <c r="W85" s="155"/>
      <c r="X85" s="155"/>
      <c r="Y85" s="155"/>
      <c r="Z85" s="155"/>
      <c r="AA85" s="155"/>
      <c r="AB85" s="155"/>
      <c r="AC85" s="864"/>
      <c r="AD85" s="864"/>
      <c r="AE85" s="864"/>
      <c r="AF85" s="864"/>
      <c r="AG85" s="864"/>
      <c r="AH85" s="864"/>
      <c r="AI85" s="864"/>
      <c r="AJ85" s="864"/>
      <c r="AK85" s="864"/>
      <c r="AL85" s="864"/>
      <c r="AM85" s="864"/>
      <c r="AN85" s="864"/>
    </row>
    <row r="86" s="861" customFormat="true" ht="26.4" hidden="false" customHeight="false" outlineLevel="0" collapsed="false">
      <c r="A86" s="420" t="s">
        <v>1339</v>
      </c>
      <c r="B86" s="420"/>
      <c r="C86" s="420" t="s">
        <v>1340</v>
      </c>
      <c r="D86" s="406" t="n">
        <v>527766.99698</v>
      </c>
      <c r="E86" s="406" t="n">
        <v>581026.72392</v>
      </c>
      <c r="F86" s="416" t="n">
        <v>10.0915228206319</v>
      </c>
      <c r="G86" s="416" t="n">
        <v>0.339064471788468</v>
      </c>
      <c r="H86" s="416" t="n">
        <v>3.61416329078901</v>
      </c>
      <c r="I86" s="406"/>
      <c r="J86" s="406" t="n">
        <v>157375.86798</v>
      </c>
      <c r="K86" s="406" t="n">
        <v>162600.43339</v>
      </c>
      <c r="L86" s="416" t="n">
        <v>3.31980085451467</v>
      </c>
      <c r="M86" s="416" t="n">
        <v>0.118502417229727</v>
      </c>
      <c r="N86" s="804" t="n">
        <v>3.94510396091115</v>
      </c>
      <c r="O86" s="65"/>
      <c r="P86" s="65"/>
      <c r="Q86" s="366"/>
      <c r="R86" s="858"/>
      <c r="S86" s="92"/>
      <c r="T86" s="92"/>
      <c r="U86" s="92"/>
      <c r="V86" s="92"/>
      <c r="W86" s="92"/>
      <c r="X86" s="92"/>
      <c r="Y86" s="92"/>
      <c r="Z86" s="92"/>
      <c r="AA86" s="92"/>
      <c r="AB86" s="92"/>
      <c r="AC86" s="860"/>
      <c r="AD86" s="860"/>
      <c r="AE86" s="860"/>
      <c r="AF86" s="860"/>
      <c r="AG86" s="860"/>
      <c r="AH86" s="860"/>
      <c r="AI86" s="860"/>
      <c r="AJ86" s="860"/>
      <c r="AK86" s="860"/>
      <c r="AL86" s="860"/>
      <c r="AM86" s="860"/>
      <c r="AN86" s="860"/>
    </row>
    <row r="87" customFormat="false" ht="26.4" hidden="false" customHeight="false" outlineLevel="0" collapsed="false">
      <c r="A87" s="403" t="s">
        <v>1341</v>
      </c>
      <c r="B87" s="403"/>
      <c r="C87" s="403" t="s">
        <v>1342</v>
      </c>
      <c r="D87" s="404" t="n">
        <v>10159.62076</v>
      </c>
      <c r="E87" s="404" t="n">
        <v>6709.50292</v>
      </c>
      <c r="F87" s="405" t="n">
        <v>-33.959120340236</v>
      </c>
      <c r="G87" s="405" t="n">
        <v>-0.0219642955425855</v>
      </c>
      <c r="H87" s="405" t="n">
        <v>0.0417351528847139</v>
      </c>
      <c r="I87" s="406"/>
      <c r="J87" s="404" t="n">
        <v>2762.39072</v>
      </c>
      <c r="K87" s="404" t="n">
        <v>1461.3449</v>
      </c>
      <c r="L87" s="405" t="n">
        <v>-47.0985444086635</v>
      </c>
      <c r="M87" s="405" t="n">
        <v>-0.0295100285856379</v>
      </c>
      <c r="N87" s="805" t="n">
        <v>0.0354559790097205</v>
      </c>
      <c r="O87" s="65"/>
      <c r="P87" s="65"/>
      <c r="Q87" s="366"/>
      <c r="R87" s="858"/>
    </row>
    <row r="88" customFormat="false" ht="13.2" hidden="false" customHeight="false" outlineLevel="0" collapsed="false">
      <c r="A88" s="778" t="n">
        <v>21</v>
      </c>
      <c r="B88" s="94" t="s">
        <v>1343</v>
      </c>
      <c r="C88" s="152"/>
      <c r="D88" s="427" t="n">
        <v>126354.74028</v>
      </c>
      <c r="E88" s="427" t="n">
        <v>130117.70288</v>
      </c>
      <c r="F88" s="424" t="n">
        <v>2.97809373171221</v>
      </c>
      <c r="G88" s="424" t="n">
        <v>0.0239559419402597</v>
      </c>
      <c r="H88" s="424" t="n">
        <v>0.809371765308744</v>
      </c>
      <c r="I88" s="406"/>
      <c r="J88" s="427" t="n">
        <v>32643.48429</v>
      </c>
      <c r="K88" s="427" t="n">
        <v>32898.29033</v>
      </c>
      <c r="L88" s="424" t="n">
        <v>0.780572434413973</v>
      </c>
      <c r="M88" s="424" t="n">
        <v>0.0057794532741307</v>
      </c>
      <c r="N88" s="808" t="n">
        <v>0.798196983748444</v>
      </c>
      <c r="O88" s="65"/>
      <c r="P88" s="65"/>
      <c r="Q88" s="366"/>
      <c r="R88" s="858"/>
    </row>
    <row r="89" customFormat="false" ht="66" hidden="false" customHeight="false" outlineLevel="0" collapsed="false">
      <c r="A89" s="403" t="s">
        <v>1344</v>
      </c>
      <c r="B89" s="403"/>
      <c r="C89" s="403" t="s">
        <v>1343</v>
      </c>
      <c r="D89" s="404" t="n">
        <v>126354.74028</v>
      </c>
      <c r="E89" s="404" t="n">
        <v>130117.70288</v>
      </c>
      <c r="F89" s="405" t="n">
        <v>2.97809373171221</v>
      </c>
      <c r="G89" s="405" t="n">
        <v>0.0239559419402597</v>
      </c>
      <c r="H89" s="405" t="n">
        <v>0.809371765308744</v>
      </c>
      <c r="I89" s="406"/>
      <c r="J89" s="404" t="n">
        <v>32643.48429</v>
      </c>
      <c r="K89" s="404" t="n">
        <v>32898.29033</v>
      </c>
      <c r="L89" s="405" t="n">
        <v>0.780572434413973</v>
      </c>
      <c r="M89" s="405" t="n">
        <v>0.0057794532741307</v>
      </c>
      <c r="N89" s="805" t="n">
        <v>0.798196983748444</v>
      </c>
      <c r="O89" s="65"/>
      <c r="P89" s="65"/>
      <c r="Q89" s="366"/>
      <c r="R89" s="858"/>
    </row>
    <row r="90" s="868" customFormat="true" ht="13.2" hidden="false" customHeight="false" outlineLevel="0" collapsed="false">
      <c r="A90" s="778" t="n">
        <v>22</v>
      </c>
      <c r="B90" s="94" t="s">
        <v>1345</v>
      </c>
      <c r="C90" s="27"/>
      <c r="D90" s="427" t="n">
        <v>272136.11598</v>
      </c>
      <c r="E90" s="427" t="n">
        <v>272319.22848</v>
      </c>
      <c r="F90" s="424" t="n">
        <v>0.0672870998179316</v>
      </c>
      <c r="G90" s="424" t="n">
        <v>0.00116573904256673</v>
      </c>
      <c r="H90" s="424" t="n">
        <v>1.6939085904832</v>
      </c>
      <c r="I90" s="406"/>
      <c r="J90" s="427" t="n">
        <v>78254.25254</v>
      </c>
      <c r="K90" s="427" t="n">
        <v>74350.57016</v>
      </c>
      <c r="L90" s="424" t="n">
        <v>-4.98846037537014</v>
      </c>
      <c r="M90" s="424" t="n">
        <v>-0.0885424455097595</v>
      </c>
      <c r="N90" s="808" t="n">
        <v>1.80393571357023</v>
      </c>
      <c r="O90" s="65"/>
      <c r="P90" s="65"/>
      <c r="Q90" s="366"/>
      <c r="R90" s="858"/>
      <c r="S90" s="138"/>
      <c r="T90" s="138"/>
      <c r="U90" s="138"/>
      <c r="V90" s="138"/>
      <c r="W90" s="138"/>
      <c r="X90" s="138"/>
      <c r="Y90" s="138"/>
      <c r="Z90" s="138"/>
      <c r="AA90" s="138"/>
      <c r="AB90" s="138"/>
      <c r="AC90" s="867"/>
      <c r="AD90" s="867"/>
      <c r="AE90" s="867"/>
      <c r="AF90" s="867"/>
      <c r="AG90" s="867"/>
      <c r="AH90" s="867"/>
      <c r="AI90" s="867"/>
      <c r="AJ90" s="867"/>
      <c r="AK90" s="867"/>
      <c r="AL90" s="867"/>
      <c r="AM90" s="867"/>
      <c r="AN90" s="867"/>
    </row>
    <row r="91" customFormat="false" ht="26.4" hidden="false" customHeight="false" outlineLevel="0" collapsed="false">
      <c r="A91" s="403" t="s">
        <v>1346</v>
      </c>
      <c r="B91" s="403"/>
      <c r="C91" s="403" t="s">
        <v>1347</v>
      </c>
      <c r="D91" s="404" t="n">
        <v>28887.5868</v>
      </c>
      <c r="E91" s="404" t="n">
        <v>20482.43714</v>
      </c>
      <c r="F91" s="405" t="n">
        <v>-29.0960602496571</v>
      </c>
      <c r="G91" s="405" t="n">
        <v>-0.0535092422268979</v>
      </c>
      <c r="H91" s="405" t="n">
        <v>0.127407001037484</v>
      </c>
      <c r="I91" s="406"/>
      <c r="J91" s="404" t="n">
        <v>8308.65476</v>
      </c>
      <c r="K91" s="404" t="n">
        <v>5688.94718</v>
      </c>
      <c r="L91" s="405" t="n">
        <v>-31.5298644085195</v>
      </c>
      <c r="M91" s="405" t="n">
        <v>-0.0594196179591985</v>
      </c>
      <c r="N91" s="805" t="n">
        <v>0.138028463918059</v>
      </c>
      <c r="O91" s="65"/>
      <c r="P91" s="65"/>
      <c r="Q91" s="366"/>
      <c r="R91" s="858"/>
    </row>
    <row r="92" customFormat="false" ht="26.4" hidden="false" customHeight="false" outlineLevel="0" collapsed="false">
      <c r="A92" s="420" t="s">
        <v>1348</v>
      </c>
      <c r="B92" s="420"/>
      <c r="C92" s="420" t="s">
        <v>1349</v>
      </c>
      <c r="D92" s="406" t="n">
        <v>243248.52918</v>
      </c>
      <c r="E92" s="406" t="n">
        <v>251836.79134</v>
      </c>
      <c r="F92" s="416" t="n">
        <v>3.53065327422594</v>
      </c>
      <c r="G92" s="416" t="n">
        <v>0.0546749812694647</v>
      </c>
      <c r="H92" s="416" t="n">
        <v>1.56650158944572</v>
      </c>
      <c r="I92" s="406"/>
      <c r="J92" s="406" t="n">
        <v>69945.59778</v>
      </c>
      <c r="K92" s="406" t="n">
        <v>68661.62298</v>
      </c>
      <c r="L92" s="416" t="n">
        <v>-1.8356763552704</v>
      </c>
      <c r="M92" s="416" t="n">
        <v>-0.0291228275505612</v>
      </c>
      <c r="N92" s="804" t="n">
        <v>1.66590724965217</v>
      </c>
      <c r="O92" s="65"/>
      <c r="P92" s="65"/>
      <c r="Q92" s="366"/>
      <c r="R92" s="858"/>
    </row>
    <row r="93" customFormat="false" ht="13.2" hidden="false" customHeight="false" outlineLevel="0" collapsed="false">
      <c r="A93" s="866" t="n">
        <v>23</v>
      </c>
      <c r="B93" s="395" t="s">
        <v>1350</v>
      </c>
      <c r="C93" s="39"/>
      <c r="D93" s="428" t="n">
        <v>112147.10867</v>
      </c>
      <c r="E93" s="428" t="n">
        <v>109473.67085</v>
      </c>
      <c r="F93" s="802" t="n">
        <v>-2.38386691525572</v>
      </c>
      <c r="G93" s="802" t="n">
        <v>-0.0170197602274378</v>
      </c>
      <c r="H93" s="802" t="n">
        <v>0.680959594809386</v>
      </c>
      <c r="I93" s="406"/>
      <c r="J93" s="428" t="n">
        <v>33711.13422</v>
      </c>
      <c r="K93" s="428" t="n">
        <v>29595.8182</v>
      </c>
      <c r="L93" s="802" t="n">
        <v>-12.2075869448453</v>
      </c>
      <c r="M93" s="802" t="n">
        <v>-0.0933426721198284</v>
      </c>
      <c r="N93" s="803" t="n">
        <v>0.718070531381541</v>
      </c>
      <c r="O93" s="65"/>
      <c r="P93" s="65"/>
      <c r="Q93" s="366"/>
      <c r="R93" s="858"/>
    </row>
    <row r="94" s="865" customFormat="true" ht="26.4" hidden="false" customHeight="false" outlineLevel="0" collapsed="false">
      <c r="A94" s="420" t="s">
        <v>1351</v>
      </c>
      <c r="B94" s="420"/>
      <c r="C94" s="420" t="s">
        <v>1352</v>
      </c>
      <c r="D94" s="406" t="n">
        <v>50338.66162</v>
      </c>
      <c r="E94" s="406" t="n">
        <v>44777.9759</v>
      </c>
      <c r="F94" s="416" t="n">
        <v>-11.046550585665</v>
      </c>
      <c r="G94" s="416" t="n">
        <v>-0.0354006878134676</v>
      </c>
      <c r="H94" s="416" t="n">
        <v>0.278532656194825</v>
      </c>
      <c r="I94" s="406"/>
      <c r="J94" s="406" t="n">
        <v>13309.8291</v>
      </c>
      <c r="K94" s="406" t="n">
        <v>11866.27927</v>
      </c>
      <c r="L94" s="416" t="n">
        <v>-10.845742790191</v>
      </c>
      <c r="M94" s="416" t="n">
        <v>-0.0327422724805285</v>
      </c>
      <c r="N94" s="804" t="n">
        <v>0.287906399591638</v>
      </c>
      <c r="O94" s="65"/>
      <c r="P94" s="65"/>
      <c r="Q94" s="366"/>
      <c r="R94" s="858"/>
      <c r="S94" s="155"/>
      <c r="T94" s="155"/>
      <c r="U94" s="155"/>
      <c r="V94" s="155"/>
      <c r="W94" s="155"/>
      <c r="X94" s="155"/>
      <c r="Y94" s="155"/>
      <c r="Z94" s="155"/>
      <c r="AA94" s="155"/>
      <c r="AB94" s="155"/>
      <c r="AC94" s="864"/>
      <c r="AD94" s="864"/>
      <c r="AE94" s="864"/>
      <c r="AF94" s="864"/>
      <c r="AG94" s="864"/>
      <c r="AH94" s="864"/>
      <c r="AI94" s="864"/>
      <c r="AJ94" s="864"/>
      <c r="AK94" s="864"/>
      <c r="AL94" s="864"/>
      <c r="AM94" s="864"/>
      <c r="AN94" s="864"/>
    </row>
    <row r="95" customFormat="false" ht="26.4" hidden="false" customHeight="false" outlineLevel="0" collapsed="false">
      <c r="A95" s="403" t="s">
        <v>1353</v>
      </c>
      <c r="B95" s="403"/>
      <c r="C95" s="403" t="s">
        <v>1354</v>
      </c>
      <c r="D95" s="404" t="n">
        <v>61808.44705</v>
      </c>
      <c r="E95" s="404" t="n">
        <v>64695.69495</v>
      </c>
      <c r="F95" s="405" t="n">
        <v>4.6712836801487</v>
      </c>
      <c r="G95" s="405" t="n">
        <v>0.0183809275860298</v>
      </c>
      <c r="H95" s="405" t="n">
        <v>0.402426938614561</v>
      </c>
      <c r="I95" s="406"/>
      <c r="J95" s="404" t="n">
        <v>20401.30512</v>
      </c>
      <c r="K95" s="404" t="n">
        <v>17729.53893</v>
      </c>
      <c r="L95" s="405" t="n">
        <v>-13.0960552488419</v>
      </c>
      <c r="M95" s="405" t="n">
        <v>-0.0606003996393</v>
      </c>
      <c r="N95" s="805" t="n">
        <v>0.430164131789903</v>
      </c>
      <c r="O95" s="65"/>
      <c r="P95" s="65"/>
      <c r="Q95" s="366"/>
      <c r="R95" s="858"/>
    </row>
    <row r="96" customFormat="false" ht="13.2" hidden="false" customHeight="false" outlineLevel="0" collapsed="false">
      <c r="A96" s="778" t="n">
        <v>24</v>
      </c>
      <c r="B96" s="94" t="s">
        <v>1355</v>
      </c>
      <c r="D96" s="427" t="n">
        <v>1510079.23128</v>
      </c>
      <c r="E96" s="427" t="n">
        <v>1766243.13897</v>
      </c>
      <c r="F96" s="424" t="n">
        <v>16.9636070997986</v>
      </c>
      <c r="G96" s="424" t="n">
        <v>1.63080220351161</v>
      </c>
      <c r="H96" s="424" t="n">
        <v>10.9865705873319</v>
      </c>
      <c r="I96" s="406"/>
      <c r="J96" s="427" t="n">
        <v>507373.39804</v>
      </c>
      <c r="K96" s="427" t="n">
        <v>455872.24617</v>
      </c>
      <c r="L96" s="424" t="n">
        <v>-10.1505423951967</v>
      </c>
      <c r="M96" s="424" t="n">
        <v>-1.16813754021129</v>
      </c>
      <c r="N96" s="808" t="n">
        <v>11.0606310606878</v>
      </c>
      <c r="O96" s="65"/>
      <c r="P96" s="65"/>
      <c r="Q96" s="366"/>
      <c r="R96" s="858"/>
    </row>
    <row r="97" customFormat="false" ht="26.4" hidden="false" customHeight="false" outlineLevel="0" collapsed="false">
      <c r="A97" s="403" t="s">
        <v>1356</v>
      </c>
      <c r="B97" s="403"/>
      <c r="C97" s="403" t="s">
        <v>1357</v>
      </c>
      <c r="D97" s="404" t="n">
        <v>211074.73278</v>
      </c>
      <c r="E97" s="404" t="n">
        <v>195089.63654</v>
      </c>
      <c r="F97" s="405" t="n">
        <v>-7.57319269315906</v>
      </c>
      <c r="G97" s="405" t="n">
        <v>-0.101765039449212</v>
      </c>
      <c r="H97" s="405" t="n">
        <v>1.21351699288331</v>
      </c>
      <c r="I97" s="406"/>
      <c r="J97" s="404" t="n">
        <v>74822.43352</v>
      </c>
      <c r="K97" s="404" t="n">
        <v>55063.3716</v>
      </c>
      <c r="L97" s="405" t="n">
        <v>-26.4079380881382</v>
      </c>
      <c r="M97" s="405" t="n">
        <v>-0.448170597162049</v>
      </c>
      <c r="N97" s="805" t="n">
        <v>1.33597876015035</v>
      </c>
      <c r="O97" s="65"/>
      <c r="P97" s="65"/>
      <c r="Q97" s="366"/>
      <c r="R97" s="858"/>
    </row>
    <row r="98" customFormat="false" ht="39.6" hidden="false" customHeight="false" outlineLevel="0" collapsed="false">
      <c r="A98" s="420" t="s">
        <v>1358</v>
      </c>
      <c r="B98" s="420"/>
      <c r="C98" s="420" t="s">
        <v>1359</v>
      </c>
      <c r="D98" s="406" t="n">
        <v>1134143.62073</v>
      </c>
      <c r="E98" s="406" t="n">
        <v>1407518.24263</v>
      </c>
      <c r="F98" s="416" t="n">
        <v>24.104056744069</v>
      </c>
      <c r="G98" s="416" t="n">
        <v>1.74036982726773</v>
      </c>
      <c r="H98" s="416" t="n">
        <v>8.75519241061553</v>
      </c>
      <c r="I98" s="406"/>
      <c r="J98" s="406" t="n">
        <v>386707.34677</v>
      </c>
      <c r="K98" s="406" t="n">
        <v>364575.84294</v>
      </c>
      <c r="L98" s="416" t="n">
        <v>-5.72306267642835</v>
      </c>
      <c r="M98" s="416" t="n">
        <v>-0.501981790823063</v>
      </c>
      <c r="N98" s="804" t="n">
        <v>8.84554593151269</v>
      </c>
      <c r="O98" s="65"/>
      <c r="P98" s="65"/>
      <c r="Q98" s="366"/>
      <c r="R98" s="858"/>
    </row>
    <row r="99" s="868" customFormat="true" ht="12.75" hidden="false" customHeight="true" outlineLevel="0" collapsed="false">
      <c r="A99" s="403" t="s">
        <v>1360</v>
      </c>
      <c r="B99" s="403"/>
      <c r="C99" s="403" t="s">
        <v>1361</v>
      </c>
      <c r="D99" s="404" t="n">
        <v>164860.87777</v>
      </c>
      <c r="E99" s="404" t="n">
        <v>163635.2598</v>
      </c>
      <c r="F99" s="405" t="n">
        <v>-0.743425600165709</v>
      </c>
      <c r="G99" s="405" t="n">
        <v>-0.00780258430691325</v>
      </c>
      <c r="H99" s="405" t="n">
        <v>1.0178611838331</v>
      </c>
      <c r="I99" s="406"/>
      <c r="J99" s="404" t="n">
        <v>45843.61775</v>
      </c>
      <c r="K99" s="404" t="n">
        <v>36233.03163</v>
      </c>
      <c r="L99" s="405" t="n">
        <v>-20.9638475139759</v>
      </c>
      <c r="M99" s="405" t="n">
        <v>-0.217985152226179</v>
      </c>
      <c r="N99" s="805" t="n">
        <v>0.879106369024739</v>
      </c>
      <c r="O99" s="65"/>
      <c r="P99" s="65"/>
      <c r="Q99" s="366"/>
      <c r="R99" s="858"/>
      <c r="S99" s="138"/>
      <c r="T99" s="138"/>
      <c r="U99" s="138"/>
      <c r="V99" s="138"/>
      <c r="W99" s="138"/>
      <c r="X99" s="138"/>
      <c r="Y99" s="138"/>
      <c r="Z99" s="138"/>
      <c r="AA99" s="138"/>
      <c r="AB99" s="138"/>
      <c r="AC99" s="867"/>
      <c r="AD99" s="867"/>
      <c r="AE99" s="867"/>
      <c r="AF99" s="867"/>
      <c r="AG99" s="867"/>
      <c r="AH99" s="867"/>
      <c r="AI99" s="867"/>
      <c r="AJ99" s="867"/>
      <c r="AK99" s="867"/>
      <c r="AL99" s="867"/>
      <c r="AM99" s="867"/>
      <c r="AN99" s="867"/>
    </row>
    <row r="100" customFormat="false" ht="13.2" hidden="false" customHeight="false" outlineLevel="0" collapsed="false">
      <c r="A100" s="778" t="n">
        <v>25</v>
      </c>
      <c r="B100" s="94" t="s">
        <v>1362</v>
      </c>
      <c r="C100" s="153"/>
      <c r="D100" s="427" t="n">
        <v>278218.9452</v>
      </c>
      <c r="E100" s="427" t="n">
        <v>292913.6388</v>
      </c>
      <c r="F100" s="424" t="n">
        <v>5.28170128365505</v>
      </c>
      <c r="G100" s="424" t="n">
        <v>0.0935500200590651</v>
      </c>
      <c r="H100" s="424" t="n">
        <v>1.82201209882413</v>
      </c>
      <c r="I100" s="406"/>
      <c r="J100" s="427" t="n">
        <v>72209.98853</v>
      </c>
      <c r="K100" s="427" t="n">
        <v>80188.68254</v>
      </c>
      <c r="L100" s="424" t="n">
        <v>11.0492941107243</v>
      </c>
      <c r="M100" s="424" t="n">
        <v>0.180970942523114</v>
      </c>
      <c r="N100" s="808" t="n">
        <v>1.94558330819465</v>
      </c>
      <c r="O100" s="65"/>
      <c r="P100" s="65"/>
      <c r="Q100" s="366"/>
      <c r="R100" s="858"/>
    </row>
    <row r="101" s="865" customFormat="true" ht="52.8" hidden="false" customHeight="false" outlineLevel="0" collapsed="false">
      <c r="A101" s="403" t="s">
        <v>1363</v>
      </c>
      <c r="B101" s="403"/>
      <c r="C101" s="403" t="s">
        <v>1364</v>
      </c>
      <c r="D101" s="404" t="n">
        <v>200082.55307</v>
      </c>
      <c r="E101" s="404" t="n">
        <v>206105.81296</v>
      </c>
      <c r="F101" s="405" t="n">
        <v>3.0103873614071</v>
      </c>
      <c r="G101" s="405" t="n">
        <v>0.0383455483229986</v>
      </c>
      <c r="H101" s="405" t="n">
        <v>1.2820409673976</v>
      </c>
      <c r="I101" s="406"/>
      <c r="J101" s="404" t="n">
        <v>48960.15539</v>
      </c>
      <c r="K101" s="404" t="n">
        <v>54526.30401</v>
      </c>
      <c r="L101" s="405" t="n">
        <v>11.3687315239544</v>
      </c>
      <c r="M101" s="405" t="n">
        <v>0.126250130751051</v>
      </c>
      <c r="N101" s="805" t="n">
        <v>1.32294812159416</v>
      </c>
      <c r="O101" s="65"/>
      <c r="P101" s="65"/>
      <c r="Q101" s="366"/>
      <c r="R101" s="858"/>
      <c r="S101" s="155"/>
      <c r="T101" s="155"/>
      <c r="U101" s="155"/>
      <c r="V101" s="155"/>
      <c r="W101" s="155"/>
      <c r="X101" s="155"/>
      <c r="Y101" s="155"/>
      <c r="Z101" s="155"/>
      <c r="AA101" s="155"/>
      <c r="AB101" s="155"/>
      <c r="AC101" s="864"/>
      <c r="AD101" s="864"/>
      <c r="AE101" s="864"/>
      <c r="AF101" s="864"/>
      <c r="AG101" s="864"/>
      <c r="AH101" s="864"/>
      <c r="AI101" s="864"/>
      <c r="AJ101" s="864"/>
      <c r="AK101" s="864"/>
      <c r="AL101" s="864"/>
      <c r="AM101" s="864"/>
      <c r="AN101" s="864"/>
    </row>
    <row r="102" s="865" customFormat="true" ht="26.4" hidden="false" customHeight="false" outlineLevel="0" collapsed="false">
      <c r="A102" s="420" t="s">
        <v>1365</v>
      </c>
      <c r="B102" s="420"/>
      <c r="C102" s="420" t="s">
        <v>1366</v>
      </c>
      <c r="D102" s="406" t="n">
        <v>3439.47114</v>
      </c>
      <c r="E102" s="406" t="n">
        <v>762.97063</v>
      </c>
      <c r="F102" s="416" t="n">
        <v>-77.8172108750417</v>
      </c>
      <c r="G102" s="416" t="n">
        <v>-0.0170392580624205</v>
      </c>
      <c r="H102" s="416" t="n">
        <v>0.00474590983404721</v>
      </c>
      <c r="I102" s="406"/>
      <c r="J102" s="406" t="n">
        <v>2252.21039</v>
      </c>
      <c r="K102" s="406" t="n">
        <v>739.66813</v>
      </c>
      <c r="L102" s="416" t="n">
        <v>-67.1581246013167</v>
      </c>
      <c r="M102" s="416" t="n">
        <v>-0.0343071432561732</v>
      </c>
      <c r="N102" s="804" t="n">
        <v>0.0179462477964232</v>
      </c>
      <c r="O102" s="65"/>
      <c r="P102" s="65"/>
      <c r="Q102" s="366"/>
      <c r="R102" s="858"/>
      <c r="S102" s="155"/>
      <c r="T102" s="155"/>
      <c r="U102" s="155"/>
      <c r="V102" s="155"/>
      <c r="W102" s="155"/>
      <c r="X102" s="155"/>
      <c r="Y102" s="155"/>
      <c r="Z102" s="155"/>
      <c r="AA102" s="155"/>
      <c r="AB102" s="155"/>
      <c r="AC102" s="864"/>
      <c r="AD102" s="864"/>
      <c r="AE102" s="864"/>
      <c r="AF102" s="864"/>
      <c r="AG102" s="864"/>
      <c r="AH102" s="864"/>
      <c r="AI102" s="864"/>
      <c r="AJ102" s="864"/>
      <c r="AK102" s="864"/>
      <c r="AL102" s="864"/>
      <c r="AM102" s="864"/>
      <c r="AN102" s="864"/>
    </row>
    <row r="103" s="865" customFormat="true" ht="69" hidden="false" customHeight="true" outlineLevel="0" collapsed="false">
      <c r="A103" s="403" t="s">
        <v>1367</v>
      </c>
      <c r="B103" s="403"/>
      <c r="C103" s="403" t="s">
        <v>1368</v>
      </c>
      <c r="D103" s="404" t="n">
        <v>74696.9209899999</v>
      </c>
      <c r="E103" s="404" t="n">
        <v>86044.85521</v>
      </c>
      <c r="F103" s="405" t="n">
        <v>15.1919705251563</v>
      </c>
      <c r="G103" s="405" t="n">
        <v>0.0722437297984873</v>
      </c>
      <c r="H103" s="405" t="n">
        <v>0.535225221592484</v>
      </c>
      <c r="I103" s="406"/>
      <c r="J103" s="404" t="n">
        <v>20997.62275</v>
      </c>
      <c r="K103" s="404" t="n">
        <v>24922.7104</v>
      </c>
      <c r="L103" s="405" t="n">
        <v>18.6930096646298</v>
      </c>
      <c r="M103" s="405" t="n">
        <v>0.0890279550282359</v>
      </c>
      <c r="N103" s="805" t="n">
        <v>0.604688938804073</v>
      </c>
      <c r="O103" s="65"/>
      <c r="P103" s="65"/>
      <c r="Q103" s="366"/>
      <c r="R103" s="858"/>
      <c r="S103" s="155"/>
      <c r="T103" s="155"/>
      <c r="U103" s="155"/>
      <c r="V103" s="155"/>
      <c r="W103" s="155"/>
      <c r="X103" s="155"/>
      <c r="Y103" s="155"/>
      <c r="Z103" s="155"/>
      <c r="AA103" s="155"/>
      <c r="AB103" s="155"/>
      <c r="AC103" s="864"/>
      <c r="AD103" s="864"/>
      <c r="AE103" s="864"/>
      <c r="AF103" s="864"/>
      <c r="AG103" s="864"/>
      <c r="AH103" s="864"/>
      <c r="AI103" s="864"/>
      <c r="AJ103" s="864"/>
      <c r="AK103" s="864"/>
      <c r="AL103" s="864"/>
      <c r="AM103" s="864"/>
      <c r="AN103" s="864"/>
    </row>
    <row r="104" s="868" customFormat="true" ht="13.2" hidden="false" customHeight="false" outlineLevel="0" collapsed="false">
      <c r="A104" s="778" t="n">
        <v>26</v>
      </c>
      <c r="B104" s="94" t="s">
        <v>1369</v>
      </c>
      <c r="C104" s="27"/>
      <c r="D104" s="427" t="n">
        <v>83290.24092</v>
      </c>
      <c r="E104" s="427" t="n">
        <v>97154.17897</v>
      </c>
      <c r="F104" s="424" t="n">
        <v>16.6453331108939</v>
      </c>
      <c r="G104" s="424" t="n">
        <v>0.0882612266699556</v>
      </c>
      <c r="H104" s="424" t="n">
        <v>0.604328600948251</v>
      </c>
      <c r="I104" s="406"/>
      <c r="J104" s="427" t="n">
        <v>39891.88704</v>
      </c>
      <c r="K104" s="427" t="n">
        <v>43670.27706</v>
      </c>
      <c r="L104" s="424" t="n">
        <v>9.47157505036389</v>
      </c>
      <c r="M104" s="424" t="n">
        <v>0.085700592387967</v>
      </c>
      <c r="N104" s="808" t="n">
        <v>1.05955303692375</v>
      </c>
      <c r="O104" s="65"/>
      <c r="P104" s="65"/>
      <c r="Q104" s="366"/>
      <c r="R104" s="858"/>
      <c r="S104" s="138"/>
      <c r="T104" s="138"/>
      <c r="U104" s="138"/>
      <c r="V104" s="138"/>
      <c r="W104" s="138"/>
      <c r="X104" s="138"/>
      <c r="Y104" s="138"/>
      <c r="Z104" s="138"/>
      <c r="AA104" s="138"/>
      <c r="AB104" s="138"/>
      <c r="AC104" s="867"/>
      <c r="AD104" s="867"/>
      <c r="AE104" s="867"/>
      <c r="AF104" s="867"/>
      <c r="AG104" s="867"/>
      <c r="AH104" s="867"/>
      <c r="AI104" s="867"/>
      <c r="AJ104" s="867"/>
      <c r="AK104" s="867"/>
      <c r="AL104" s="867"/>
      <c r="AM104" s="867"/>
      <c r="AN104" s="867"/>
    </row>
    <row r="105" s="865" customFormat="true" ht="26.4" hidden="false" customHeight="false" outlineLevel="0" collapsed="false">
      <c r="A105" s="403" t="s">
        <v>1008</v>
      </c>
      <c r="B105" s="403"/>
      <c r="C105" s="403" t="s">
        <v>1370</v>
      </c>
      <c r="D105" s="404" t="n">
        <v>24630.12519</v>
      </c>
      <c r="E105" s="404" t="n">
        <v>31374.43281</v>
      </c>
      <c r="F105" s="405" t="n">
        <v>27.3823521722832</v>
      </c>
      <c r="G105" s="405" t="n">
        <v>0.0429359148485757</v>
      </c>
      <c r="H105" s="405" t="n">
        <v>0.195158533442673</v>
      </c>
      <c r="I105" s="406"/>
      <c r="J105" s="404" t="n">
        <v>8225.76172</v>
      </c>
      <c r="K105" s="404" t="n">
        <v>8618.16992</v>
      </c>
      <c r="L105" s="405" t="n">
        <v>4.77047856912636</v>
      </c>
      <c r="M105" s="405" t="n">
        <v>0.00890051451011825</v>
      </c>
      <c r="N105" s="805" t="n">
        <v>0.209098927834028</v>
      </c>
      <c r="O105" s="65"/>
      <c r="P105" s="65"/>
      <c r="Q105" s="366"/>
      <c r="R105" s="858"/>
      <c r="S105" s="155"/>
      <c r="T105" s="155"/>
      <c r="U105" s="155"/>
      <c r="V105" s="155"/>
      <c r="W105" s="155"/>
      <c r="X105" s="155"/>
      <c r="Y105" s="155"/>
      <c r="Z105" s="155"/>
      <c r="AA105" s="155"/>
      <c r="AB105" s="155"/>
      <c r="AC105" s="864"/>
      <c r="AD105" s="864"/>
      <c r="AE105" s="864"/>
      <c r="AF105" s="864"/>
      <c r="AG105" s="864"/>
      <c r="AH105" s="864"/>
      <c r="AI105" s="864"/>
      <c r="AJ105" s="864"/>
      <c r="AK105" s="864"/>
      <c r="AL105" s="864"/>
      <c r="AM105" s="864"/>
      <c r="AN105" s="864"/>
    </row>
    <row r="106" customFormat="false" ht="26.4" hidden="false" customHeight="false" outlineLevel="0" collapsed="false">
      <c r="A106" s="420" t="s">
        <v>1010</v>
      </c>
      <c r="B106" s="420"/>
      <c r="C106" s="420" t="s">
        <v>1371</v>
      </c>
      <c r="D106" s="406" t="n">
        <v>5675.29844</v>
      </c>
      <c r="E106" s="406" t="n">
        <v>3580.59877</v>
      </c>
      <c r="F106" s="416" t="n">
        <v>-36.9090664067351</v>
      </c>
      <c r="G106" s="416" t="n">
        <v>-0.013335371357877</v>
      </c>
      <c r="H106" s="416" t="n">
        <v>0.0222724155375684</v>
      </c>
      <c r="I106" s="406"/>
      <c r="J106" s="406" t="n">
        <v>1900.81435</v>
      </c>
      <c r="K106" s="406" t="n">
        <v>512.47265</v>
      </c>
      <c r="L106" s="416" t="n">
        <v>-73.039310756466</v>
      </c>
      <c r="M106" s="416" t="n">
        <v>-0.0314900540963523</v>
      </c>
      <c r="N106" s="804" t="n">
        <v>0.012433902168787</v>
      </c>
      <c r="O106" s="65"/>
      <c r="P106" s="65"/>
      <c r="Q106" s="366"/>
      <c r="R106" s="858"/>
    </row>
    <row r="107" customFormat="false" ht="21.75" hidden="false" customHeight="true" outlineLevel="0" collapsed="false">
      <c r="A107" s="403" t="s">
        <v>1012</v>
      </c>
      <c r="B107" s="403"/>
      <c r="C107" s="403" t="s">
        <v>1372</v>
      </c>
      <c r="D107" s="404" t="n">
        <v>26102.67101</v>
      </c>
      <c r="E107" s="404" t="n">
        <v>35895.96402</v>
      </c>
      <c r="F107" s="405" t="n">
        <v>37.5183559040689</v>
      </c>
      <c r="G107" s="405" t="n">
        <v>0.06234650292605</v>
      </c>
      <c r="H107" s="405" t="n">
        <v>0.223283835506385</v>
      </c>
      <c r="I107" s="406"/>
      <c r="J107" s="404" t="n">
        <v>19291.46986</v>
      </c>
      <c r="K107" s="404" t="n">
        <v>28490.4431</v>
      </c>
      <c r="L107" s="405" t="n">
        <v>47.6841490397456</v>
      </c>
      <c r="M107" s="405" t="n">
        <v>0.208649041484886</v>
      </c>
      <c r="N107" s="805" t="n">
        <v>0.691251293607168</v>
      </c>
      <c r="O107" s="65"/>
      <c r="P107" s="65"/>
      <c r="Q107" s="366"/>
      <c r="R107" s="858"/>
    </row>
    <row r="108" s="868" customFormat="true" ht="26.4" hidden="false" customHeight="false" outlineLevel="0" collapsed="false">
      <c r="A108" s="420" t="s">
        <v>1014</v>
      </c>
      <c r="B108" s="420"/>
      <c r="C108" s="420" t="s">
        <v>1373</v>
      </c>
      <c r="D108" s="406" t="n">
        <v>3682.13062</v>
      </c>
      <c r="E108" s="406" t="n">
        <v>3902.39252</v>
      </c>
      <c r="F108" s="416" t="n">
        <v>5.98191435153381</v>
      </c>
      <c r="G108" s="416" t="n">
        <v>0.00140224122558418</v>
      </c>
      <c r="H108" s="416" t="n">
        <v>0.024274070729276</v>
      </c>
      <c r="I108" s="406"/>
      <c r="J108" s="406" t="n">
        <v>1569.33359</v>
      </c>
      <c r="K108" s="406" t="n">
        <v>806.50371</v>
      </c>
      <c r="L108" s="416" t="n">
        <v>-48.608523061053</v>
      </c>
      <c r="M108" s="416" t="n">
        <v>-0.0173023357200277</v>
      </c>
      <c r="N108" s="804" t="n">
        <v>0.0195678505553492</v>
      </c>
      <c r="O108" s="65"/>
      <c r="P108" s="65"/>
      <c r="Q108" s="366"/>
      <c r="R108" s="858"/>
      <c r="S108" s="138"/>
      <c r="T108" s="138"/>
      <c r="U108" s="138"/>
      <c r="V108" s="138"/>
      <c r="W108" s="138"/>
      <c r="X108" s="138"/>
      <c r="Y108" s="138"/>
      <c r="Z108" s="138"/>
      <c r="AA108" s="138"/>
      <c r="AB108" s="138"/>
      <c r="AC108" s="867"/>
      <c r="AD108" s="867"/>
      <c r="AE108" s="867"/>
      <c r="AF108" s="867"/>
      <c r="AG108" s="867"/>
      <c r="AH108" s="867"/>
      <c r="AI108" s="867"/>
      <c r="AJ108" s="867"/>
      <c r="AK108" s="867"/>
      <c r="AL108" s="867"/>
      <c r="AM108" s="867"/>
      <c r="AN108" s="867"/>
    </row>
    <row r="109" customFormat="false" ht="39.6" hidden="false" customHeight="false" outlineLevel="0" collapsed="false">
      <c r="A109" s="403" t="s">
        <v>1016</v>
      </c>
      <c r="B109" s="403"/>
      <c r="C109" s="403" t="s">
        <v>1374</v>
      </c>
      <c r="D109" s="404" t="n">
        <v>17236.89338</v>
      </c>
      <c r="E109" s="404" t="n">
        <v>18066.40564</v>
      </c>
      <c r="F109" s="405" t="n">
        <v>4.81242322333142</v>
      </c>
      <c r="G109" s="405" t="n">
        <v>0.00528087830033015</v>
      </c>
      <c r="H109" s="405" t="n">
        <v>0.112378548821417</v>
      </c>
      <c r="I109" s="406"/>
      <c r="J109" s="404" t="n">
        <v>5508.2728</v>
      </c>
      <c r="K109" s="404" t="n">
        <v>2898.5306</v>
      </c>
      <c r="L109" s="405" t="n">
        <v>-47.3785938851831</v>
      </c>
      <c r="M109" s="405" t="n">
        <v>-0.0591935854520062</v>
      </c>
      <c r="N109" s="805" t="n">
        <v>0.0703257938031143</v>
      </c>
      <c r="O109" s="65"/>
      <c r="P109" s="65"/>
      <c r="Q109" s="366"/>
      <c r="R109" s="858"/>
    </row>
    <row r="110" s="865" customFormat="true" ht="39.6" hidden="false" customHeight="false" outlineLevel="0" collapsed="false">
      <c r="A110" s="420" t="s">
        <v>1018</v>
      </c>
      <c r="B110" s="420"/>
      <c r="C110" s="420" t="s">
        <v>1375</v>
      </c>
      <c r="D110" s="406" t="n">
        <v>3895.21442</v>
      </c>
      <c r="E110" s="406" t="n">
        <v>2596.06262</v>
      </c>
      <c r="F110" s="416" t="n">
        <v>-33.3525105403569</v>
      </c>
      <c r="G110" s="416" t="n">
        <v>-0.00827071868649041</v>
      </c>
      <c r="H110" s="416" t="n">
        <v>0.0161483006469861</v>
      </c>
      <c r="I110" s="406"/>
      <c r="J110" s="406" t="n">
        <v>1471.11882</v>
      </c>
      <c r="K110" s="406" t="n">
        <v>722.07744</v>
      </c>
      <c r="L110" s="416" t="n">
        <v>-50.9164433094534</v>
      </c>
      <c r="M110" s="416" t="n">
        <v>-0.0169895880651041</v>
      </c>
      <c r="N110" s="804" t="n">
        <v>0.0175194524961443</v>
      </c>
      <c r="O110" s="65"/>
      <c r="P110" s="65"/>
      <c r="Q110" s="366"/>
      <c r="R110" s="858"/>
      <c r="S110" s="155"/>
      <c r="T110" s="155"/>
      <c r="U110" s="155"/>
      <c r="V110" s="155"/>
      <c r="W110" s="155"/>
      <c r="X110" s="155"/>
      <c r="Y110" s="155"/>
      <c r="Z110" s="155"/>
      <c r="AA110" s="155"/>
      <c r="AB110" s="155"/>
      <c r="AC110" s="864"/>
      <c r="AD110" s="864"/>
      <c r="AE110" s="864"/>
      <c r="AF110" s="864"/>
      <c r="AG110" s="864"/>
      <c r="AH110" s="864"/>
      <c r="AI110" s="864"/>
      <c r="AJ110" s="864"/>
      <c r="AK110" s="864"/>
      <c r="AL110" s="864"/>
      <c r="AM110" s="864"/>
      <c r="AN110" s="864"/>
    </row>
    <row r="111" s="865" customFormat="true" ht="26.4" hidden="false" customHeight="false" outlineLevel="0" collapsed="false">
      <c r="A111" s="403" t="s">
        <v>1020</v>
      </c>
      <c r="B111" s="403"/>
      <c r="C111" s="403" t="s">
        <v>1376</v>
      </c>
      <c r="D111" s="404" t="n">
        <v>2057.89506</v>
      </c>
      <c r="E111" s="404" t="n">
        <v>1537.41128</v>
      </c>
      <c r="F111" s="405" t="n">
        <v>-25.2920467188449</v>
      </c>
      <c r="G111" s="405" t="n">
        <v>-0.00331352727622836</v>
      </c>
      <c r="H111" s="405" t="n">
        <v>0.00956316668798523</v>
      </c>
      <c r="I111" s="406"/>
      <c r="J111" s="404" t="n">
        <v>1925.1159</v>
      </c>
      <c r="K111" s="404" t="n">
        <v>1434.14389</v>
      </c>
      <c r="L111" s="405" t="n">
        <v>-25.5035039708519</v>
      </c>
      <c r="M111" s="405" t="n">
        <v>-0.0111361166740831</v>
      </c>
      <c r="N111" s="805" t="n">
        <v>0.034796012673503</v>
      </c>
      <c r="O111" s="65"/>
      <c r="P111" s="65"/>
      <c r="Q111" s="366"/>
      <c r="R111" s="858"/>
      <c r="S111" s="155"/>
      <c r="T111" s="155"/>
      <c r="U111" s="155"/>
      <c r="V111" s="155"/>
      <c r="W111" s="155"/>
      <c r="X111" s="155"/>
      <c r="Y111" s="155"/>
      <c r="Z111" s="155"/>
      <c r="AA111" s="155"/>
      <c r="AB111" s="155"/>
      <c r="AC111" s="864"/>
      <c r="AD111" s="864"/>
      <c r="AE111" s="864"/>
      <c r="AF111" s="864"/>
      <c r="AG111" s="864"/>
      <c r="AH111" s="864"/>
      <c r="AI111" s="864"/>
      <c r="AJ111" s="864"/>
      <c r="AK111" s="864"/>
      <c r="AL111" s="864"/>
      <c r="AM111" s="864"/>
      <c r="AN111" s="864"/>
    </row>
    <row r="112" customFormat="false" ht="39.6" hidden="false" customHeight="false" outlineLevel="0" collapsed="false">
      <c r="A112" s="420" t="s">
        <v>1022</v>
      </c>
      <c r="B112" s="420"/>
      <c r="C112" s="420" t="s">
        <v>1377</v>
      </c>
      <c r="D112" s="406" t="n">
        <v>10.0128</v>
      </c>
      <c r="E112" s="406" t="n">
        <v>200.91131</v>
      </c>
      <c r="F112" s="416" t="s">
        <v>328</v>
      </c>
      <c r="G112" s="416" t="n">
        <v>0.00121530669001126</v>
      </c>
      <c r="H112" s="416" t="n">
        <v>0.00124972957596062</v>
      </c>
      <c r="I112" s="406"/>
      <c r="J112" s="406" t="n">
        <v>1E-033</v>
      </c>
      <c r="K112" s="406" t="n">
        <v>187.93575</v>
      </c>
      <c r="L112" s="416" t="s">
        <v>127</v>
      </c>
      <c r="M112" s="416" t="n">
        <v>0.00426271640053637</v>
      </c>
      <c r="N112" s="804" t="n">
        <v>0.00455980378566079</v>
      </c>
      <c r="O112" s="65"/>
      <c r="P112" s="65"/>
      <c r="Q112" s="366"/>
      <c r="R112" s="858"/>
    </row>
    <row r="113" customFormat="false" ht="13.2" hidden="false" customHeight="false" outlineLevel="0" collapsed="false">
      <c r="A113" s="866" t="n">
        <v>27</v>
      </c>
      <c r="B113" s="395" t="s">
        <v>1378</v>
      </c>
      <c r="C113" s="39"/>
      <c r="D113" s="428" t="n">
        <v>299024.33924</v>
      </c>
      <c r="E113" s="428" t="n">
        <v>336792.54443</v>
      </c>
      <c r="F113" s="802" t="n">
        <v>12.6304786045149</v>
      </c>
      <c r="G113" s="802" t="n">
        <v>0.240441648481832</v>
      </c>
      <c r="H113" s="802" t="n">
        <v>2.09495226394772</v>
      </c>
      <c r="I113" s="406"/>
      <c r="J113" s="428" t="n">
        <v>78744.65341</v>
      </c>
      <c r="K113" s="428" t="n">
        <v>92513.48918</v>
      </c>
      <c r="L113" s="802" t="n">
        <v>17.4854230398472</v>
      </c>
      <c r="M113" s="802" t="n">
        <v>0.312301635282647</v>
      </c>
      <c r="N113" s="803" t="n">
        <v>2.24461475896764</v>
      </c>
      <c r="O113" s="65"/>
      <c r="P113" s="65"/>
      <c r="Q113" s="366"/>
      <c r="R113" s="858"/>
    </row>
    <row r="114" s="865" customFormat="true" ht="66" hidden="false" customHeight="false" outlineLevel="0" collapsed="false">
      <c r="A114" s="420" t="s">
        <v>1379</v>
      </c>
      <c r="B114" s="420"/>
      <c r="C114" s="420" t="s">
        <v>1380</v>
      </c>
      <c r="D114" s="406" t="n">
        <v>149001.35865</v>
      </c>
      <c r="E114" s="406" t="n">
        <v>181253.73842</v>
      </c>
      <c r="F114" s="416" t="n">
        <v>21.6456950877609</v>
      </c>
      <c r="G114" s="416" t="n">
        <v>0.205326552330163</v>
      </c>
      <c r="H114" s="416" t="n">
        <v>1.12745349008428</v>
      </c>
      <c r="I114" s="406"/>
      <c r="J114" s="406" t="n">
        <v>36858.92387</v>
      </c>
      <c r="K114" s="406" t="n">
        <v>48667.1148</v>
      </c>
      <c r="L114" s="416" t="n">
        <v>32.036179275464</v>
      </c>
      <c r="M114" s="416" t="n">
        <v>0.267830730119074</v>
      </c>
      <c r="N114" s="804" t="n">
        <v>1.18078914896303</v>
      </c>
      <c r="O114" s="65"/>
      <c r="P114" s="65"/>
      <c r="Q114" s="366"/>
      <c r="R114" s="858"/>
      <c r="S114" s="155"/>
      <c r="T114" s="155"/>
      <c r="U114" s="155"/>
      <c r="V114" s="155"/>
      <c r="W114" s="155"/>
      <c r="X114" s="155"/>
      <c r="Y114" s="155"/>
      <c r="Z114" s="155"/>
      <c r="AA114" s="155"/>
      <c r="AB114" s="155"/>
      <c r="AC114" s="864"/>
      <c r="AD114" s="864"/>
      <c r="AE114" s="864"/>
      <c r="AF114" s="864"/>
      <c r="AG114" s="864"/>
      <c r="AH114" s="864"/>
      <c r="AI114" s="864"/>
      <c r="AJ114" s="864"/>
      <c r="AK114" s="864"/>
      <c r="AL114" s="864"/>
      <c r="AM114" s="864"/>
      <c r="AN114" s="864"/>
    </row>
    <row r="115" customFormat="false" ht="26.4" hidden="false" customHeight="false" outlineLevel="0" collapsed="false">
      <c r="A115" s="403" t="s">
        <v>1381</v>
      </c>
      <c r="B115" s="403"/>
      <c r="C115" s="403" t="s">
        <v>1382</v>
      </c>
      <c r="D115" s="404" t="n">
        <v>54794.12985</v>
      </c>
      <c r="E115" s="404" t="n">
        <v>55513.2208000001</v>
      </c>
      <c r="F115" s="405" t="n">
        <v>1.31235034111988</v>
      </c>
      <c r="G115" s="405" t="n">
        <v>0.00457790918463287</v>
      </c>
      <c r="H115" s="405" t="n">
        <v>0.345309151040787</v>
      </c>
      <c r="I115" s="406"/>
      <c r="J115" s="404" t="n">
        <v>15568.18174</v>
      </c>
      <c r="K115" s="404" t="n">
        <v>12553.28924</v>
      </c>
      <c r="L115" s="405" t="n">
        <v>-19.3657329439681</v>
      </c>
      <c r="M115" s="405" t="n">
        <v>-0.0683831134076626</v>
      </c>
      <c r="N115" s="805" t="n">
        <v>0.304575025236267</v>
      </c>
      <c r="O115" s="65"/>
      <c r="P115" s="65"/>
      <c r="Q115" s="366"/>
      <c r="R115" s="858"/>
    </row>
    <row r="116" customFormat="false" ht="26.4" hidden="false" customHeight="false" outlineLevel="0" collapsed="false">
      <c r="A116" s="420" t="s">
        <v>1383</v>
      </c>
      <c r="B116" s="420"/>
      <c r="C116" s="420" t="s">
        <v>1384</v>
      </c>
      <c r="D116" s="406" t="n">
        <v>24020.60892</v>
      </c>
      <c r="E116" s="406" t="n">
        <v>29313.2218</v>
      </c>
      <c r="F116" s="416" t="n">
        <v>22.0336332756047</v>
      </c>
      <c r="G116" s="416" t="n">
        <v>0.0336940704288566</v>
      </c>
      <c r="H116" s="416" t="n">
        <v>0.182337172806019</v>
      </c>
      <c r="I116" s="406"/>
      <c r="J116" s="406" t="n">
        <v>7691.23724</v>
      </c>
      <c r="K116" s="406" t="n">
        <v>9603.20491</v>
      </c>
      <c r="L116" s="416" t="n">
        <v>24.8590390640453</v>
      </c>
      <c r="M116" s="416" t="n">
        <v>0.0433668205448102</v>
      </c>
      <c r="N116" s="804" t="n">
        <v>0.232998405588582</v>
      </c>
      <c r="O116" s="65"/>
      <c r="P116" s="65"/>
      <c r="Q116" s="366"/>
      <c r="R116" s="858"/>
    </row>
    <row r="117" s="872" customFormat="true" ht="26.4" hidden="false" customHeight="false" outlineLevel="0" collapsed="false">
      <c r="A117" s="403" t="s">
        <v>1385</v>
      </c>
      <c r="B117" s="403"/>
      <c r="C117" s="403" t="s">
        <v>1386</v>
      </c>
      <c r="D117" s="404" t="n">
        <v>5679.62239</v>
      </c>
      <c r="E117" s="404" t="n">
        <v>7483.88381</v>
      </c>
      <c r="F117" s="405" t="n">
        <v>31.7672777538297</v>
      </c>
      <c r="G117" s="405" t="n">
        <v>0.0114863702930695</v>
      </c>
      <c r="H117" s="405" t="n">
        <v>0.04655203801324</v>
      </c>
      <c r="I117" s="406"/>
      <c r="J117" s="404" t="n">
        <v>1318.40263</v>
      </c>
      <c r="K117" s="404" t="n">
        <v>1929.48488</v>
      </c>
      <c r="L117" s="405" t="n">
        <v>46.3501995592955</v>
      </c>
      <c r="M117" s="405" t="n">
        <v>0.0138604301158862</v>
      </c>
      <c r="N117" s="805" t="n">
        <v>0.0468142567882867</v>
      </c>
      <c r="O117" s="65"/>
      <c r="P117" s="65"/>
      <c r="Q117" s="366"/>
      <c r="R117" s="858"/>
      <c r="S117" s="870"/>
      <c r="T117" s="870"/>
      <c r="U117" s="870"/>
      <c r="V117" s="870"/>
      <c r="W117" s="870"/>
      <c r="X117" s="870"/>
      <c r="Y117" s="870"/>
      <c r="Z117" s="870"/>
      <c r="AA117" s="870"/>
      <c r="AB117" s="870"/>
      <c r="AC117" s="871"/>
      <c r="AD117" s="871"/>
      <c r="AE117" s="871"/>
      <c r="AF117" s="871"/>
      <c r="AG117" s="871"/>
      <c r="AH117" s="871"/>
      <c r="AI117" s="871"/>
      <c r="AJ117" s="871"/>
      <c r="AK117" s="871"/>
      <c r="AL117" s="871"/>
      <c r="AM117" s="871"/>
      <c r="AN117" s="871"/>
    </row>
    <row r="118" customFormat="false" ht="26.4" hidden="false" customHeight="false" outlineLevel="0" collapsed="false">
      <c r="A118" s="420" t="s">
        <v>1387</v>
      </c>
      <c r="B118" s="420"/>
      <c r="C118" s="420" t="s">
        <v>1388</v>
      </c>
      <c r="D118" s="406" t="n">
        <v>60269.1217800001</v>
      </c>
      <c r="E118" s="406" t="n">
        <v>59827.50853</v>
      </c>
      <c r="F118" s="416" t="n">
        <v>-0.732735498638979</v>
      </c>
      <c r="G118" s="416" t="n">
        <v>-0.00281141815681347</v>
      </c>
      <c r="H118" s="416" t="n">
        <v>0.372145335501408</v>
      </c>
      <c r="I118" s="406"/>
      <c r="J118" s="406" t="n">
        <v>15738.47123</v>
      </c>
      <c r="K118" s="406" t="n">
        <v>19176.29789</v>
      </c>
      <c r="L118" s="416" t="n">
        <v>21.843459950843</v>
      </c>
      <c r="M118" s="416" t="n">
        <v>0.0779760108749037</v>
      </c>
      <c r="N118" s="804" t="n">
        <v>0.465266218448491</v>
      </c>
      <c r="O118" s="65"/>
      <c r="P118" s="65"/>
      <c r="Q118" s="366"/>
      <c r="R118" s="858"/>
    </row>
    <row r="119" customFormat="false" ht="26.4" hidden="false" customHeight="false" outlineLevel="0" collapsed="false">
      <c r="A119" s="403" t="s">
        <v>1389</v>
      </c>
      <c r="B119" s="403"/>
      <c r="C119" s="403" t="s">
        <v>1390</v>
      </c>
      <c r="D119" s="404" t="n">
        <v>5259.49765</v>
      </c>
      <c r="E119" s="404" t="n">
        <v>3400.97107</v>
      </c>
      <c r="F119" s="405" t="n">
        <v>-35.3365797206887</v>
      </c>
      <c r="G119" s="405" t="n">
        <v>-0.0118318355980765</v>
      </c>
      <c r="H119" s="405" t="n">
        <v>0.021155076501992</v>
      </c>
      <c r="I119" s="406"/>
      <c r="J119" s="404" t="n">
        <v>1569.4367</v>
      </c>
      <c r="K119" s="404" t="n">
        <v>584.09746</v>
      </c>
      <c r="L119" s="405" t="n">
        <v>-62.782987042421</v>
      </c>
      <c r="M119" s="405" t="n">
        <v>-0.0223492429643644</v>
      </c>
      <c r="N119" s="805" t="n">
        <v>0.014171703942985</v>
      </c>
      <c r="O119" s="65"/>
      <c r="P119" s="65"/>
      <c r="Q119" s="366"/>
      <c r="R119" s="858"/>
    </row>
    <row r="120" customFormat="false" ht="13.2" hidden="false" customHeight="false" outlineLevel="0" collapsed="false">
      <c r="A120" s="778" t="n">
        <v>28</v>
      </c>
      <c r="B120" s="94" t="s">
        <v>1391</v>
      </c>
      <c r="C120" s="873"/>
      <c r="D120" s="427" t="n">
        <v>116538.59774</v>
      </c>
      <c r="E120" s="427" t="n">
        <v>144376.40513</v>
      </c>
      <c r="F120" s="424" t="n">
        <v>23.8871995457734</v>
      </c>
      <c r="G120" s="424" t="n">
        <v>0.17722230286822</v>
      </c>
      <c r="H120" s="424" t="n">
        <v>0.898065238646015</v>
      </c>
      <c r="I120" s="406"/>
      <c r="J120" s="427" t="n">
        <v>29830.41719</v>
      </c>
      <c r="K120" s="427" t="n">
        <v>41850.51704</v>
      </c>
      <c r="L120" s="424" t="n">
        <v>40.2947762126152</v>
      </c>
      <c r="M120" s="424" t="n">
        <v>0.272637200568172</v>
      </c>
      <c r="N120" s="808" t="n">
        <v>1.01540098693758</v>
      </c>
      <c r="O120" s="65"/>
      <c r="P120" s="65"/>
      <c r="Q120" s="366"/>
      <c r="R120" s="858"/>
    </row>
    <row r="121" s="876" customFormat="true" ht="26.4" hidden="false" customHeight="false" outlineLevel="0" collapsed="false">
      <c r="A121" s="403" t="s">
        <v>1392</v>
      </c>
      <c r="B121" s="403"/>
      <c r="C121" s="403" t="s">
        <v>1393</v>
      </c>
      <c r="D121" s="404" t="n">
        <v>78914.9589</v>
      </c>
      <c r="E121" s="404" t="n">
        <v>93216.44891</v>
      </c>
      <c r="F121" s="405" t="n">
        <v>18.1226604047563</v>
      </c>
      <c r="G121" s="405" t="n">
        <v>0.0910467896595016</v>
      </c>
      <c r="H121" s="405" t="n">
        <v>0.579834719951052</v>
      </c>
      <c r="I121" s="406"/>
      <c r="J121" s="404" t="n">
        <v>20902.68878</v>
      </c>
      <c r="K121" s="404" t="n">
        <v>22353.70947</v>
      </c>
      <c r="L121" s="405" t="n">
        <v>6.9417896676927</v>
      </c>
      <c r="M121" s="405" t="n">
        <v>0.0329117248462871</v>
      </c>
      <c r="N121" s="805" t="n">
        <v>0.542358380802308</v>
      </c>
      <c r="O121" s="65"/>
      <c r="P121" s="65"/>
      <c r="Q121" s="366"/>
      <c r="R121" s="858"/>
      <c r="S121" s="874"/>
      <c r="T121" s="874"/>
      <c r="U121" s="874"/>
      <c r="V121" s="874"/>
      <c r="W121" s="874"/>
      <c r="X121" s="874"/>
      <c r="Y121" s="874"/>
      <c r="Z121" s="874"/>
      <c r="AA121" s="874"/>
      <c r="AB121" s="874"/>
      <c r="AC121" s="875"/>
      <c r="AD121" s="875"/>
      <c r="AE121" s="875"/>
      <c r="AF121" s="875"/>
      <c r="AG121" s="875"/>
      <c r="AH121" s="875"/>
      <c r="AI121" s="875"/>
      <c r="AJ121" s="875"/>
      <c r="AK121" s="875"/>
      <c r="AL121" s="875"/>
      <c r="AM121" s="875"/>
      <c r="AN121" s="875"/>
    </row>
    <row r="122" s="876" customFormat="true" ht="26.4" hidden="false" customHeight="false" outlineLevel="0" collapsed="false">
      <c r="A122" s="420" t="s">
        <v>1394</v>
      </c>
      <c r="B122" s="420"/>
      <c r="C122" s="420" t="s">
        <v>1395</v>
      </c>
      <c r="D122" s="406" t="n">
        <v>37623.63884</v>
      </c>
      <c r="E122" s="406" t="n">
        <v>51159.9562199999</v>
      </c>
      <c r="F122" s="416" t="n">
        <v>35.9782248537019</v>
      </c>
      <c r="G122" s="416" t="n">
        <v>0.0861755132087184</v>
      </c>
      <c r="H122" s="416" t="n">
        <v>0.318230518694962</v>
      </c>
      <c r="I122" s="406"/>
      <c r="J122" s="406" t="n">
        <v>8927.72841</v>
      </c>
      <c r="K122" s="406" t="n">
        <v>19496.80757</v>
      </c>
      <c r="L122" s="416" t="n">
        <v>118.384864263585</v>
      </c>
      <c r="M122" s="416" t="n">
        <v>0.239725475721884</v>
      </c>
      <c r="N122" s="804" t="n">
        <v>0.473042606135267</v>
      </c>
      <c r="O122" s="65"/>
      <c r="P122" s="65"/>
      <c r="Q122" s="366"/>
      <c r="R122" s="858"/>
      <c r="S122" s="874"/>
      <c r="T122" s="874"/>
      <c r="U122" s="874"/>
      <c r="V122" s="874"/>
      <c r="W122" s="874"/>
      <c r="X122" s="874"/>
      <c r="Y122" s="874"/>
      <c r="Z122" s="874"/>
      <c r="AA122" s="874"/>
      <c r="AB122" s="874"/>
      <c r="AC122" s="875"/>
      <c r="AD122" s="875"/>
      <c r="AE122" s="875"/>
      <c r="AF122" s="875"/>
      <c r="AG122" s="875"/>
      <c r="AH122" s="875"/>
      <c r="AI122" s="875"/>
      <c r="AJ122" s="875"/>
      <c r="AK122" s="875"/>
      <c r="AL122" s="875"/>
      <c r="AM122" s="875"/>
      <c r="AN122" s="875"/>
    </row>
    <row r="123" s="861" customFormat="true" ht="13.2" hidden="false" customHeight="false" outlineLevel="0" collapsed="false">
      <c r="A123" s="866" t="n">
        <v>29</v>
      </c>
      <c r="B123" s="395" t="s">
        <v>1396</v>
      </c>
      <c r="C123" s="395"/>
      <c r="D123" s="428" t="n">
        <v>159961.42161</v>
      </c>
      <c r="E123" s="428" t="n">
        <v>92334.75027</v>
      </c>
      <c r="F123" s="802" t="n">
        <v>-42.2768631707212</v>
      </c>
      <c r="G123" s="802" t="n">
        <v>-0.430527960132823</v>
      </c>
      <c r="H123" s="802" t="n">
        <v>0.574350285712421</v>
      </c>
      <c r="I123" s="406"/>
      <c r="J123" s="428" t="n">
        <v>41604.45944</v>
      </c>
      <c r="K123" s="428" t="n">
        <v>26470.90835</v>
      </c>
      <c r="L123" s="802" t="n">
        <v>-36.3748292699846</v>
      </c>
      <c r="M123" s="802" t="n">
        <v>-0.343255801143199</v>
      </c>
      <c r="N123" s="803" t="n">
        <v>0.642252195786112</v>
      </c>
      <c r="O123" s="65"/>
      <c r="P123" s="65"/>
      <c r="Q123" s="366"/>
      <c r="R123" s="858"/>
      <c r="S123" s="92"/>
      <c r="T123" s="92"/>
      <c r="U123" s="92"/>
      <c r="V123" s="92"/>
      <c r="W123" s="92"/>
      <c r="X123" s="92"/>
      <c r="Y123" s="92"/>
      <c r="Z123" s="92"/>
      <c r="AA123" s="92"/>
      <c r="AB123" s="92"/>
      <c r="AC123" s="860"/>
      <c r="AD123" s="860"/>
      <c r="AE123" s="860"/>
      <c r="AF123" s="860"/>
      <c r="AG123" s="860"/>
      <c r="AH123" s="860"/>
      <c r="AI123" s="860"/>
      <c r="AJ123" s="860"/>
      <c r="AK123" s="860"/>
      <c r="AL123" s="860"/>
      <c r="AM123" s="860"/>
      <c r="AN123" s="860"/>
    </row>
    <row r="124" s="861" customFormat="true" ht="26.4" hidden="false" customHeight="false" outlineLevel="0" collapsed="false">
      <c r="A124" s="420" t="s">
        <v>1397</v>
      </c>
      <c r="B124" s="420"/>
      <c r="C124" s="420" t="s">
        <v>1398</v>
      </c>
      <c r="D124" s="406" t="n">
        <v>132306.32901</v>
      </c>
      <c r="E124" s="406" t="n">
        <v>71414.57868</v>
      </c>
      <c r="F124" s="416" t="n">
        <v>-46.0233087756503</v>
      </c>
      <c r="G124" s="416" t="n">
        <v>-0.387651802743483</v>
      </c>
      <c r="H124" s="416" t="n">
        <v>0.444220442996279</v>
      </c>
      <c r="I124" s="406"/>
      <c r="J124" s="406" t="n">
        <v>34767.95464</v>
      </c>
      <c r="K124" s="406" t="n">
        <v>21026.53951</v>
      </c>
      <c r="L124" s="416" t="n">
        <v>-39.5232197932941</v>
      </c>
      <c r="M124" s="416" t="n">
        <v>-0.311679686495143</v>
      </c>
      <c r="N124" s="804" t="n">
        <v>0.510157830306603</v>
      </c>
      <c r="O124" s="65"/>
      <c r="P124" s="65"/>
      <c r="Q124" s="366"/>
      <c r="R124" s="858"/>
      <c r="S124" s="92"/>
      <c r="T124" s="92"/>
      <c r="U124" s="92"/>
      <c r="V124" s="92"/>
      <c r="W124" s="92"/>
      <c r="X124" s="92"/>
      <c r="Y124" s="92"/>
      <c r="Z124" s="92"/>
      <c r="AA124" s="92"/>
      <c r="AB124" s="92"/>
      <c r="AC124" s="860"/>
      <c r="AD124" s="860"/>
      <c r="AE124" s="860"/>
      <c r="AF124" s="860"/>
      <c r="AG124" s="860"/>
      <c r="AH124" s="860"/>
      <c r="AI124" s="860"/>
      <c r="AJ124" s="860"/>
      <c r="AK124" s="860"/>
      <c r="AL124" s="860"/>
      <c r="AM124" s="860"/>
      <c r="AN124" s="860"/>
    </row>
    <row r="125" s="861" customFormat="true" ht="52.8" hidden="false" customHeight="false" outlineLevel="0" collapsed="false">
      <c r="A125" s="403" t="s">
        <v>1399</v>
      </c>
      <c r="B125" s="403"/>
      <c r="C125" s="403" t="s">
        <v>1400</v>
      </c>
      <c r="D125" s="404" t="n">
        <v>2019.80631</v>
      </c>
      <c r="E125" s="404" t="n">
        <v>1729.00456</v>
      </c>
      <c r="F125" s="405" t="n">
        <v>-14.3975067589526</v>
      </c>
      <c r="G125" s="405" t="n">
        <v>-0.00185131519487493</v>
      </c>
      <c r="H125" s="405" t="n">
        <v>0.0107549352776744</v>
      </c>
      <c r="I125" s="406"/>
      <c r="J125" s="404" t="n">
        <v>167.34247</v>
      </c>
      <c r="K125" s="404" t="n">
        <v>316.88848</v>
      </c>
      <c r="L125" s="405" t="n">
        <v>89.3652460131609</v>
      </c>
      <c r="M125" s="405" t="n">
        <v>0.00339196895461228</v>
      </c>
      <c r="N125" s="805" t="n">
        <v>0.00768852807800694</v>
      </c>
      <c r="O125" s="65"/>
      <c r="P125" s="65"/>
      <c r="Q125" s="366"/>
      <c r="R125" s="858"/>
      <c r="S125" s="92"/>
      <c r="T125" s="92"/>
      <c r="U125" s="92"/>
      <c r="V125" s="92"/>
      <c r="W125" s="92"/>
      <c r="X125" s="92"/>
      <c r="Y125" s="92"/>
      <c r="Z125" s="92"/>
      <c r="AA125" s="92"/>
      <c r="AB125" s="92"/>
      <c r="AC125" s="860"/>
      <c r="AD125" s="860"/>
      <c r="AE125" s="860"/>
      <c r="AF125" s="860"/>
      <c r="AG125" s="860"/>
      <c r="AH125" s="860"/>
      <c r="AI125" s="860"/>
      <c r="AJ125" s="860"/>
      <c r="AK125" s="860"/>
      <c r="AL125" s="860"/>
      <c r="AM125" s="860"/>
      <c r="AN125" s="860"/>
    </row>
    <row r="126" s="861" customFormat="true" ht="39.6" hidden="false" customHeight="false" outlineLevel="0" collapsed="false">
      <c r="A126" s="420" t="s">
        <v>1401</v>
      </c>
      <c r="B126" s="420"/>
      <c r="C126" s="420" t="s">
        <v>1402</v>
      </c>
      <c r="D126" s="406" t="n">
        <v>25635.28629</v>
      </c>
      <c r="E126" s="406" t="n">
        <v>19191.16703</v>
      </c>
      <c r="F126" s="416" t="n">
        <v>-25.1376918014517</v>
      </c>
      <c r="G126" s="416" t="n">
        <v>-0.0410248421944647</v>
      </c>
      <c r="H126" s="416" t="n">
        <v>0.119374907438468</v>
      </c>
      <c r="I126" s="406"/>
      <c r="J126" s="406" t="n">
        <v>6669.16233</v>
      </c>
      <c r="K126" s="406" t="n">
        <v>5127.48036</v>
      </c>
      <c r="L126" s="416" t="n">
        <v>-23.1165758713808</v>
      </c>
      <c r="M126" s="416" t="n">
        <v>-0.0349680836026685</v>
      </c>
      <c r="N126" s="804" t="n">
        <v>0.124405837401502</v>
      </c>
      <c r="O126" s="65"/>
      <c r="P126" s="65"/>
      <c r="Q126" s="366"/>
      <c r="R126" s="858"/>
      <c r="S126" s="92"/>
      <c r="T126" s="92"/>
      <c r="U126" s="92"/>
      <c r="V126" s="92"/>
      <c r="W126" s="92"/>
      <c r="X126" s="92"/>
      <c r="Y126" s="92"/>
      <c r="Z126" s="92"/>
      <c r="AA126" s="92"/>
      <c r="AB126" s="92"/>
      <c r="AC126" s="860"/>
      <c r="AD126" s="860"/>
      <c r="AE126" s="860"/>
      <c r="AF126" s="860"/>
      <c r="AG126" s="860"/>
      <c r="AH126" s="860"/>
      <c r="AI126" s="860"/>
      <c r="AJ126" s="860"/>
      <c r="AK126" s="860"/>
      <c r="AL126" s="860"/>
      <c r="AM126" s="860"/>
      <c r="AN126" s="860"/>
    </row>
    <row r="127" s="861" customFormat="true" ht="13.2" hidden="false" customHeight="false" outlineLevel="0" collapsed="false">
      <c r="A127" s="866" t="n">
        <v>30</v>
      </c>
      <c r="B127" s="395" t="s">
        <v>1403</v>
      </c>
      <c r="C127" s="395"/>
      <c r="D127" s="428" t="n">
        <v>33711.007</v>
      </c>
      <c r="E127" s="428" t="n">
        <v>40882.31712</v>
      </c>
      <c r="F127" s="802" t="n">
        <v>21.2729038915984</v>
      </c>
      <c r="G127" s="802" t="n">
        <v>0.045654317390856</v>
      </c>
      <c r="H127" s="802" t="n">
        <v>0.254300471380457</v>
      </c>
      <c r="I127" s="406"/>
      <c r="J127" s="428" t="n">
        <v>13762.34004</v>
      </c>
      <c r="K127" s="428" t="n">
        <v>15715.04295</v>
      </c>
      <c r="L127" s="802" t="n">
        <v>14.188741916887</v>
      </c>
      <c r="M127" s="802" t="n">
        <v>0.044290768094054</v>
      </c>
      <c r="N127" s="803" t="n">
        <v>0.381287287465168</v>
      </c>
      <c r="O127" s="65"/>
      <c r="P127" s="65"/>
      <c r="Q127" s="366"/>
      <c r="R127" s="858"/>
      <c r="S127" s="92"/>
      <c r="T127" s="92"/>
      <c r="U127" s="92"/>
      <c r="V127" s="92"/>
      <c r="W127" s="92"/>
      <c r="X127" s="92"/>
      <c r="Y127" s="92"/>
      <c r="Z127" s="92"/>
      <c r="AA127" s="92"/>
      <c r="AB127" s="92"/>
      <c r="AC127" s="860"/>
      <c r="AD127" s="860"/>
      <c r="AE127" s="860"/>
      <c r="AF127" s="860"/>
      <c r="AG127" s="860"/>
      <c r="AH127" s="860"/>
      <c r="AI127" s="860"/>
      <c r="AJ127" s="860"/>
      <c r="AK127" s="860"/>
      <c r="AL127" s="860"/>
      <c r="AM127" s="860"/>
      <c r="AN127" s="860"/>
    </row>
    <row r="128" s="861" customFormat="true" ht="26.4" hidden="false" customHeight="false" outlineLevel="0" collapsed="false">
      <c r="A128" s="420" t="s">
        <v>1404</v>
      </c>
      <c r="B128" s="420"/>
      <c r="C128" s="420" t="s">
        <v>1405</v>
      </c>
      <c r="D128" s="406" t="n">
        <v>2003.60126</v>
      </c>
      <c r="E128" s="406" t="n">
        <v>4820.66497</v>
      </c>
      <c r="F128" s="416" t="n">
        <v>140.600016891585</v>
      </c>
      <c r="G128" s="416" t="n">
        <v>0.0179341178354454</v>
      </c>
      <c r="H128" s="416" t="n">
        <v>0.0299860052119829</v>
      </c>
      <c r="I128" s="406"/>
      <c r="J128" s="406" t="n">
        <v>170.63683</v>
      </c>
      <c r="K128" s="406" t="n">
        <v>689.35719</v>
      </c>
      <c r="L128" s="416" t="n">
        <v>303.99085590139</v>
      </c>
      <c r="M128" s="416" t="n">
        <v>0.0117654985060806</v>
      </c>
      <c r="N128" s="804" t="n">
        <v>0.0167255752278876</v>
      </c>
      <c r="O128" s="65"/>
      <c r="P128" s="65"/>
      <c r="Q128" s="366"/>
      <c r="R128" s="858"/>
      <c r="S128" s="92"/>
      <c r="T128" s="92"/>
      <c r="U128" s="92"/>
      <c r="V128" s="92"/>
      <c r="W128" s="92"/>
      <c r="X128" s="92"/>
      <c r="Y128" s="92"/>
      <c r="Z128" s="92"/>
      <c r="AA128" s="92"/>
      <c r="AB128" s="92"/>
      <c r="AC128" s="860"/>
      <c r="AD128" s="860"/>
      <c r="AE128" s="860"/>
      <c r="AF128" s="860"/>
      <c r="AG128" s="860"/>
      <c r="AH128" s="860"/>
      <c r="AI128" s="860"/>
      <c r="AJ128" s="860"/>
      <c r="AK128" s="860"/>
      <c r="AL128" s="860"/>
      <c r="AM128" s="860"/>
      <c r="AN128" s="860"/>
    </row>
    <row r="129" s="861" customFormat="true" ht="39.6" hidden="false" customHeight="false" outlineLevel="0" collapsed="false">
      <c r="A129" s="403" t="s">
        <v>1406</v>
      </c>
      <c r="B129" s="403"/>
      <c r="C129" s="403" t="s">
        <v>1407</v>
      </c>
      <c r="D129" s="404" t="n">
        <v>2627.10717</v>
      </c>
      <c r="E129" s="404" t="n">
        <v>2774.17972</v>
      </c>
      <c r="F129" s="405" t="n">
        <v>5.59826990232756</v>
      </c>
      <c r="G129" s="405" t="n">
        <v>0.000936299890093514</v>
      </c>
      <c r="H129" s="405" t="n">
        <v>0.0172562432902068</v>
      </c>
      <c r="I129" s="406"/>
      <c r="J129" s="404" t="n">
        <v>1001.31041</v>
      </c>
      <c r="K129" s="404" t="n">
        <v>704.85107</v>
      </c>
      <c r="L129" s="405" t="n">
        <v>-29.607136512243</v>
      </c>
      <c r="M129" s="405" t="n">
        <v>-0.00672422405375341</v>
      </c>
      <c r="N129" s="805" t="n">
        <v>0.0171014965343904</v>
      </c>
      <c r="O129" s="65"/>
      <c r="P129" s="65"/>
      <c r="Q129" s="366"/>
      <c r="R129" s="858"/>
      <c r="S129" s="92"/>
      <c r="T129" s="92"/>
      <c r="U129" s="92"/>
      <c r="V129" s="92"/>
      <c r="W129" s="92"/>
      <c r="X129" s="92"/>
      <c r="Y129" s="92"/>
      <c r="Z129" s="92"/>
      <c r="AA129" s="92"/>
      <c r="AB129" s="92"/>
      <c r="AC129" s="860"/>
      <c r="AD129" s="860"/>
      <c r="AE129" s="860"/>
      <c r="AF129" s="860"/>
      <c r="AG129" s="860"/>
      <c r="AH129" s="860"/>
      <c r="AI129" s="860"/>
      <c r="AJ129" s="860"/>
      <c r="AK129" s="860"/>
      <c r="AL129" s="860"/>
      <c r="AM129" s="860"/>
      <c r="AN129" s="860"/>
    </row>
    <row r="130" s="861" customFormat="true" ht="39.6" hidden="false" customHeight="false" outlineLevel="0" collapsed="false">
      <c r="A130" s="420" t="s">
        <v>1408</v>
      </c>
      <c r="B130" s="420"/>
      <c r="C130" s="420" t="s">
        <v>1409</v>
      </c>
      <c r="D130" s="406" t="n">
        <v>22428.24949</v>
      </c>
      <c r="E130" s="406" t="n">
        <v>24174.7166</v>
      </c>
      <c r="F130" s="416" t="n">
        <v>7.78690780472499</v>
      </c>
      <c r="G130" s="416" t="n">
        <v>0.0111184375544243</v>
      </c>
      <c r="H130" s="416" t="n">
        <v>0.150374104501564</v>
      </c>
      <c r="I130" s="406"/>
      <c r="J130" s="406" t="n">
        <v>10541.33535</v>
      </c>
      <c r="K130" s="406" t="n">
        <v>12177.12537</v>
      </c>
      <c r="L130" s="416" t="n">
        <v>15.5178633985874</v>
      </c>
      <c r="M130" s="416" t="n">
        <v>0.0371026212207508</v>
      </c>
      <c r="N130" s="804" t="n">
        <v>0.29544832401814</v>
      </c>
      <c r="O130" s="65"/>
      <c r="P130" s="65"/>
      <c r="Q130" s="366"/>
      <c r="R130" s="858"/>
      <c r="S130" s="92"/>
      <c r="T130" s="92"/>
      <c r="U130" s="92"/>
      <c r="V130" s="92"/>
      <c r="W130" s="92"/>
      <c r="X130" s="92"/>
      <c r="Y130" s="92"/>
      <c r="Z130" s="92"/>
      <c r="AA130" s="92"/>
      <c r="AB130" s="92"/>
      <c r="AC130" s="860"/>
      <c r="AD130" s="860"/>
      <c r="AE130" s="860"/>
      <c r="AF130" s="860"/>
      <c r="AG130" s="860"/>
      <c r="AH130" s="860"/>
      <c r="AI130" s="860"/>
      <c r="AJ130" s="860"/>
      <c r="AK130" s="860"/>
      <c r="AL130" s="860"/>
      <c r="AM130" s="860"/>
      <c r="AN130" s="860"/>
    </row>
    <row r="131" s="861" customFormat="true" ht="26.4" hidden="false" customHeight="false" outlineLevel="0" collapsed="false">
      <c r="A131" s="403" t="s">
        <v>1410</v>
      </c>
      <c r="B131" s="403"/>
      <c r="C131" s="403" t="s">
        <v>1411</v>
      </c>
      <c r="D131" s="404" t="n">
        <v>1E-033</v>
      </c>
      <c r="E131" s="404" t="n">
        <v>51.7883</v>
      </c>
      <c r="F131" s="405" t="s">
        <v>127</v>
      </c>
      <c r="G131" s="405" t="n">
        <v>0.000329697007348619</v>
      </c>
      <c r="H131" s="405" t="n">
        <v>0.000322139008494451</v>
      </c>
      <c r="I131" s="406"/>
      <c r="J131" s="404" t="n">
        <v>1E-033</v>
      </c>
      <c r="K131" s="404" t="n">
        <v>51.7883</v>
      </c>
      <c r="L131" s="405" t="s">
        <v>127</v>
      </c>
      <c r="M131" s="405" t="n">
        <v>0.00117465056949462</v>
      </c>
      <c r="N131" s="805" t="n">
        <v>0.0012565171149871</v>
      </c>
      <c r="O131" s="65"/>
      <c r="P131" s="65"/>
      <c r="Q131" s="366"/>
      <c r="R131" s="858"/>
      <c r="S131" s="92"/>
      <c r="T131" s="92"/>
      <c r="U131" s="92"/>
      <c r="V131" s="92"/>
      <c r="W131" s="92"/>
      <c r="X131" s="92"/>
      <c r="Y131" s="92"/>
      <c r="Z131" s="92"/>
      <c r="AA131" s="92"/>
      <c r="AB131" s="92"/>
      <c r="AC131" s="860"/>
      <c r="AD131" s="860"/>
      <c r="AE131" s="860"/>
      <c r="AF131" s="860"/>
      <c r="AG131" s="860"/>
      <c r="AH131" s="860"/>
      <c r="AI131" s="860"/>
      <c r="AJ131" s="860"/>
      <c r="AK131" s="860"/>
      <c r="AL131" s="860"/>
      <c r="AM131" s="860"/>
      <c r="AN131" s="860"/>
    </row>
    <row r="132" s="861" customFormat="true" ht="26.4" hidden="false" customHeight="false" outlineLevel="0" collapsed="false">
      <c r="A132" s="420" t="s">
        <v>1412</v>
      </c>
      <c r="B132" s="420"/>
      <c r="C132" s="420" t="s">
        <v>1413</v>
      </c>
      <c r="D132" s="406" t="n">
        <v>6652.04908</v>
      </c>
      <c r="E132" s="406" t="n">
        <v>9060.96753</v>
      </c>
      <c r="F132" s="416" t="n">
        <v>36.213179142689</v>
      </c>
      <c r="G132" s="416" t="n">
        <v>0.0153357651035441</v>
      </c>
      <c r="H132" s="416" t="n">
        <v>0.056361979368209</v>
      </c>
      <c r="I132" s="406"/>
      <c r="J132" s="406" t="n">
        <v>2049.05745</v>
      </c>
      <c r="K132" s="406" t="n">
        <v>2091.92102</v>
      </c>
      <c r="L132" s="416" t="n">
        <v>2.0918676535887</v>
      </c>
      <c r="M132" s="416" t="n">
        <v>0.000972221851481353</v>
      </c>
      <c r="N132" s="804" t="n">
        <v>0.0507553745697632</v>
      </c>
      <c r="O132" s="65"/>
      <c r="P132" s="65"/>
      <c r="Q132" s="366"/>
      <c r="R132" s="858"/>
      <c r="S132" s="92"/>
      <c r="T132" s="92"/>
      <c r="U132" s="92"/>
      <c r="V132" s="92"/>
      <c r="W132" s="92"/>
      <c r="X132" s="92"/>
      <c r="Y132" s="92"/>
      <c r="Z132" s="92"/>
      <c r="AA132" s="92"/>
      <c r="AB132" s="92"/>
      <c r="AC132" s="860"/>
      <c r="AD132" s="860"/>
      <c r="AE132" s="860"/>
      <c r="AF132" s="860"/>
      <c r="AG132" s="860"/>
      <c r="AH132" s="860"/>
      <c r="AI132" s="860"/>
      <c r="AJ132" s="860"/>
      <c r="AK132" s="860"/>
      <c r="AL132" s="860"/>
      <c r="AM132" s="860"/>
      <c r="AN132" s="860"/>
    </row>
    <row r="133" s="861" customFormat="true" ht="13.2" hidden="false" customHeight="false" outlineLevel="0" collapsed="false">
      <c r="A133" s="866" t="n">
        <v>31</v>
      </c>
      <c r="B133" s="395" t="s">
        <v>1414</v>
      </c>
      <c r="C133" s="869"/>
      <c r="D133" s="428" t="n">
        <v>41226.7478</v>
      </c>
      <c r="E133" s="428" t="n">
        <v>40011.97946</v>
      </c>
      <c r="F133" s="802" t="n">
        <v>-2.9465538875225</v>
      </c>
      <c r="G133" s="802" t="n">
        <v>-0.0077335129038769</v>
      </c>
      <c r="H133" s="802" t="n">
        <v>0.248886705899687</v>
      </c>
      <c r="I133" s="406"/>
      <c r="J133" s="428" t="n">
        <v>11794.37819</v>
      </c>
      <c r="K133" s="428" t="n">
        <v>11467.4087</v>
      </c>
      <c r="L133" s="802" t="n">
        <v>-2.77224864874374</v>
      </c>
      <c r="M133" s="802" t="n">
        <v>-0.00741624841201324</v>
      </c>
      <c r="N133" s="803" t="n">
        <v>0.278228775536211</v>
      </c>
      <c r="O133" s="65"/>
      <c r="P133" s="65"/>
      <c r="Q133" s="366"/>
      <c r="R133" s="858"/>
      <c r="S133" s="92"/>
      <c r="T133" s="92"/>
      <c r="U133" s="92"/>
      <c r="V133" s="92"/>
      <c r="W133" s="92"/>
      <c r="X133" s="92"/>
      <c r="Y133" s="92"/>
      <c r="Z133" s="92"/>
      <c r="AA133" s="92"/>
      <c r="AB133" s="92"/>
      <c r="AC133" s="860"/>
      <c r="AD133" s="860"/>
      <c r="AE133" s="860"/>
      <c r="AF133" s="860"/>
      <c r="AG133" s="860"/>
      <c r="AH133" s="860"/>
      <c r="AI133" s="860"/>
      <c r="AJ133" s="860"/>
      <c r="AK133" s="860"/>
      <c r="AL133" s="860"/>
      <c r="AM133" s="860"/>
      <c r="AN133" s="860"/>
    </row>
    <row r="134" s="861" customFormat="true" ht="13.2" hidden="false" customHeight="false" outlineLevel="0" collapsed="false">
      <c r="A134" s="420" t="s">
        <v>1415</v>
      </c>
      <c r="B134" s="420"/>
      <c r="C134" s="420" t="s">
        <v>1416</v>
      </c>
      <c r="D134" s="406" t="n">
        <v>38783.0989</v>
      </c>
      <c r="E134" s="406" t="n">
        <v>37329.86389</v>
      </c>
      <c r="F134" s="416" t="n">
        <v>-3.74708326878953</v>
      </c>
      <c r="G134" s="416" t="n">
        <v>-0.00925165015594718</v>
      </c>
      <c r="H134" s="416" t="n">
        <v>0.232203129679048</v>
      </c>
      <c r="I134" s="406"/>
      <c r="J134" s="406" t="n">
        <v>10744.52582</v>
      </c>
      <c r="K134" s="406" t="n">
        <v>10570.87791</v>
      </c>
      <c r="L134" s="416" t="n">
        <v>-1.61615238223702</v>
      </c>
      <c r="M134" s="416" t="n">
        <v>-0.0039386428280722</v>
      </c>
      <c r="N134" s="804" t="n">
        <v>0.256476636892002</v>
      </c>
      <c r="O134" s="65"/>
      <c r="P134" s="65"/>
      <c r="Q134" s="366"/>
      <c r="R134" s="858"/>
      <c r="S134" s="92"/>
      <c r="T134" s="92"/>
      <c r="U134" s="92"/>
      <c r="V134" s="92"/>
      <c r="W134" s="92"/>
      <c r="X134" s="92"/>
      <c r="Y134" s="92"/>
      <c r="Z134" s="92"/>
      <c r="AA134" s="92"/>
      <c r="AB134" s="92"/>
      <c r="AC134" s="860"/>
      <c r="AD134" s="860"/>
      <c r="AE134" s="860"/>
      <c r="AF134" s="860"/>
      <c r="AG134" s="860"/>
      <c r="AH134" s="860"/>
      <c r="AI134" s="860"/>
      <c r="AJ134" s="860"/>
      <c r="AK134" s="860"/>
      <c r="AL134" s="860"/>
      <c r="AM134" s="860"/>
      <c r="AN134" s="860"/>
    </row>
    <row r="135" s="868" customFormat="true" ht="26.4" hidden="false" customHeight="false" outlineLevel="0" collapsed="false">
      <c r="A135" s="403" t="s">
        <v>1417</v>
      </c>
      <c r="B135" s="403"/>
      <c r="C135" s="403" t="s">
        <v>1418</v>
      </c>
      <c r="D135" s="404" t="n">
        <v>2443.6489</v>
      </c>
      <c r="E135" s="404" t="n">
        <v>2682.11557</v>
      </c>
      <c r="F135" s="405" t="n">
        <v>9.75863062815615</v>
      </c>
      <c r="G135" s="405" t="n">
        <v>0.00151813725207027</v>
      </c>
      <c r="H135" s="405" t="n">
        <v>0.0166835762206392</v>
      </c>
      <c r="I135" s="406"/>
      <c r="J135" s="404" t="n">
        <v>1049.85237</v>
      </c>
      <c r="K135" s="404" t="n">
        <v>896.53079</v>
      </c>
      <c r="L135" s="405" t="n">
        <v>-14.604108575761</v>
      </c>
      <c r="M135" s="405" t="n">
        <v>-0.00347760558394105</v>
      </c>
      <c r="N135" s="805" t="n">
        <v>0.0217521386442093</v>
      </c>
      <c r="O135" s="65"/>
      <c r="P135" s="65"/>
      <c r="Q135" s="366"/>
      <c r="R135" s="858"/>
      <c r="S135" s="138"/>
      <c r="T135" s="138"/>
      <c r="U135" s="138"/>
      <c r="V135" s="138"/>
      <c r="W135" s="138"/>
      <c r="X135" s="138"/>
      <c r="Y135" s="138"/>
      <c r="Z135" s="138"/>
      <c r="AA135" s="138"/>
      <c r="AB135" s="138"/>
      <c r="AC135" s="867"/>
      <c r="AD135" s="867"/>
      <c r="AE135" s="867"/>
      <c r="AF135" s="867"/>
      <c r="AG135" s="867"/>
      <c r="AH135" s="867"/>
      <c r="AI135" s="867"/>
      <c r="AJ135" s="867"/>
      <c r="AK135" s="867"/>
      <c r="AL135" s="867"/>
      <c r="AM135" s="867"/>
      <c r="AN135" s="867"/>
    </row>
    <row r="136" s="868" customFormat="true" ht="13.2" hidden="false" customHeight="false" outlineLevel="0" collapsed="false">
      <c r="A136" s="778" t="n">
        <v>32</v>
      </c>
      <c r="B136" s="94" t="s">
        <v>1419</v>
      </c>
      <c r="C136" s="152"/>
      <c r="D136" s="427" t="n">
        <v>88005.31105</v>
      </c>
      <c r="E136" s="427" t="n">
        <v>84312.73702</v>
      </c>
      <c r="F136" s="424" t="n">
        <v>-4.19585362058667</v>
      </c>
      <c r="G136" s="424" t="n">
        <v>-0.0235078310565171</v>
      </c>
      <c r="H136" s="424" t="n">
        <v>0.52445091858733</v>
      </c>
      <c r="I136" s="406"/>
      <c r="J136" s="427" t="n">
        <v>21938.67596</v>
      </c>
      <c r="K136" s="427" t="n">
        <v>21362.59659</v>
      </c>
      <c r="L136" s="424" t="n">
        <v>-2.62586206683733</v>
      </c>
      <c r="M136" s="424" t="n">
        <v>-0.0130665026665212</v>
      </c>
      <c r="N136" s="808" t="n">
        <v>0.518311437832484</v>
      </c>
      <c r="O136" s="65"/>
      <c r="P136" s="65"/>
      <c r="Q136" s="366"/>
      <c r="R136" s="858"/>
      <c r="S136" s="138"/>
      <c r="T136" s="138"/>
      <c r="U136" s="138"/>
      <c r="V136" s="138"/>
      <c r="W136" s="138"/>
      <c r="X136" s="138"/>
      <c r="Y136" s="138"/>
      <c r="Z136" s="138"/>
      <c r="AA136" s="138"/>
      <c r="AB136" s="138"/>
      <c r="AC136" s="867"/>
      <c r="AD136" s="867"/>
      <c r="AE136" s="867"/>
      <c r="AF136" s="867"/>
      <c r="AG136" s="867"/>
      <c r="AH136" s="867"/>
      <c r="AI136" s="867"/>
      <c r="AJ136" s="867"/>
      <c r="AK136" s="867"/>
      <c r="AL136" s="867"/>
      <c r="AM136" s="867"/>
      <c r="AN136" s="867"/>
    </row>
    <row r="137" s="868" customFormat="true" ht="26.4" hidden="false" customHeight="false" outlineLevel="0" collapsed="false">
      <c r="A137" s="403" t="s">
        <v>1034</v>
      </c>
      <c r="B137" s="403"/>
      <c r="C137" s="403" t="s">
        <v>1420</v>
      </c>
      <c r="D137" s="404" t="n">
        <v>48315.01254</v>
      </c>
      <c r="E137" s="404" t="n">
        <v>47849.32317</v>
      </c>
      <c r="F137" s="405" t="n">
        <v>-0.963860600500603</v>
      </c>
      <c r="G137" s="405" t="n">
        <v>-0.00296469263604055</v>
      </c>
      <c r="H137" s="405" t="n">
        <v>0.2976373722079</v>
      </c>
      <c r="I137" s="406"/>
      <c r="J137" s="404" t="n">
        <v>10726.19937</v>
      </c>
      <c r="K137" s="404" t="n">
        <v>11368.8082</v>
      </c>
      <c r="L137" s="405" t="n">
        <v>5.99102075053079</v>
      </c>
      <c r="M137" s="405" t="n">
        <v>0.0145755089107341</v>
      </c>
      <c r="N137" s="805" t="n">
        <v>0.275836474267463</v>
      </c>
      <c r="O137" s="65"/>
      <c r="P137" s="65"/>
      <c r="Q137" s="366"/>
      <c r="R137" s="858"/>
      <c r="S137" s="138"/>
      <c r="T137" s="138"/>
      <c r="U137" s="138"/>
      <c r="V137" s="138"/>
      <c r="W137" s="138"/>
      <c r="X137" s="138"/>
      <c r="Y137" s="138"/>
      <c r="Z137" s="138"/>
      <c r="AA137" s="138"/>
      <c r="AB137" s="138"/>
      <c r="AC137" s="867"/>
      <c r="AD137" s="867"/>
      <c r="AE137" s="867"/>
      <c r="AF137" s="867"/>
      <c r="AG137" s="867"/>
      <c r="AH137" s="867"/>
      <c r="AI137" s="867"/>
      <c r="AJ137" s="867"/>
      <c r="AK137" s="867"/>
      <c r="AL137" s="867"/>
      <c r="AM137" s="867"/>
      <c r="AN137" s="867"/>
    </row>
    <row r="138" s="868" customFormat="true" ht="26.4" hidden="false" customHeight="false" outlineLevel="0" collapsed="false">
      <c r="A138" s="420" t="s">
        <v>1036</v>
      </c>
      <c r="B138" s="420"/>
      <c r="C138" s="420" t="s">
        <v>1421</v>
      </c>
      <c r="D138" s="406" t="n">
        <v>14.96981</v>
      </c>
      <c r="E138" s="406" t="n">
        <v>35.3319</v>
      </c>
      <c r="F138" s="416" t="n">
        <v>136.021031663061</v>
      </c>
      <c r="G138" s="416" t="n">
        <v>0.000129630054208446</v>
      </c>
      <c r="H138" s="416" t="n">
        <v>0.000219775185403365</v>
      </c>
      <c r="I138" s="406"/>
      <c r="J138" s="406" t="n">
        <v>1.5169</v>
      </c>
      <c r="K138" s="406" t="n">
        <v>18.23253</v>
      </c>
      <c r="L138" s="416" t="s">
        <v>328</v>
      </c>
      <c r="M138" s="416" t="n">
        <v>0.000379140159050621</v>
      </c>
      <c r="N138" s="804" t="n">
        <v>0.000442367986485668</v>
      </c>
      <c r="O138" s="65"/>
      <c r="P138" s="65"/>
      <c r="Q138" s="366"/>
      <c r="R138" s="858"/>
      <c r="S138" s="138"/>
      <c r="T138" s="138"/>
      <c r="U138" s="138"/>
      <c r="V138" s="138"/>
      <c r="W138" s="138"/>
      <c r="X138" s="138"/>
      <c r="Y138" s="138"/>
      <c r="Z138" s="138"/>
      <c r="AA138" s="138"/>
      <c r="AB138" s="138"/>
      <c r="AC138" s="867"/>
      <c r="AD138" s="867"/>
      <c r="AE138" s="867"/>
      <c r="AF138" s="867"/>
      <c r="AG138" s="867"/>
      <c r="AH138" s="867"/>
      <c r="AI138" s="867"/>
      <c r="AJ138" s="867"/>
      <c r="AK138" s="867"/>
      <c r="AL138" s="867"/>
      <c r="AM138" s="867"/>
      <c r="AN138" s="867"/>
    </row>
    <row r="139" customFormat="false" ht="26.4" hidden="false" customHeight="false" outlineLevel="0" collapsed="false">
      <c r="A139" s="403" t="s">
        <v>1038</v>
      </c>
      <c r="B139" s="403"/>
      <c r="C139" s="403" t="s">
        <v>1422</v>
      </c>
      <c r="D139" s="404" t="n">
        <v>289.00558</v>
      </c>
      <c r="E139" s="404" t="n">
        <v>270.7492</v>
      </c>
      <c r="F139" s="405" t="n">
        <v>-6.31696453750133</v>
      </c>
      <c r="G139" s="405" t="n">
        <v>-0.000116224588391957</v>
      </c>
      <c r="H139" s="405" t="n">
        <v>0.00168414253487112</v>
      </c>
      <c r="I139" s="406"/>
      <c r="J139" s="404" t="n">
        <v>42.27767</v>
      </c>
      <c r="K139" s="404" t="n">
        <v>111.58679</v>
      </c>
      <c r="L139" s="405" t="n">
        <v>163.937889670836</v>
      </c>
      <c r="M139" s="405" t="n">
        <v>0.00157205386697711</v>
      </c>
      <c r="N139" s="805" t="n">
        <v>0.00270738200407179</v>
      </c>
      <c r="O139" s="65"/>
      <c r="P139" s="65"/>
      <c r="Q139" s="366"/>
      <c r="R139" s="858"/>
    </row>
    <row r="140" customFormat="false" ht="26.4" hidden="false" customHeight="false" outlineLevel="0" collapsed="false">
      <c r="A140" s="420" t="s">
        <v>1040</v>
      </c>
      <c r="B140" s="420"/>
      <c r="C140" s="420" t="s">
        <v>1423</v>
      </c>
      <c r="D140" s="406" t="n">
        <v>5575.16222</v>
      </c>
      <c r="E140" s="406" t="n">
        <v>4603.06934</v>
      </c>
      <c r="F140" s="416" t="n">
        <v>-17.436136234974</v>
      </c>
      <c r="G140" s="416" t="n">
        <v>-0.00618858146339812</v>
      </c>
      <c r="H140" s="416" t="n">
        <v>0.0286324940810725</v>
      </c>
      <c r="I140" s="406"/>
      <c r="J140" s="406" t="n">
        <v>1735.20065</v>
      </c>
      <c r="K140" s="406" t="n">
        <v>1546.6964</v>
      </c>
      <c r="L140" s="416" t="n">
        <v>-10.8635419194892</v>
      </c>
      <c r="M140" s="416" t="n">
        <v>-0.00427561098963772</v>
      </c>
      <c r="N140" s="804" t="n">
        <v>0.0375268255240843</v>
      </c>
      <c r="O140" s="65"/>
      <c r="P140" s="65"/>
      <c r="Q140" s="366"/>
      <c r="R140" s="858"/>
    </row>
    <row r="141" customFormat="false" ht="52.8" hidden="false" customHeight="false" outlineLevel="0" collapsed="false">
      <c r="A141" s="403" t="s">
        <v>1042</v>
      </c>
      <c r="B141" s="403"/>
      <c r="C141" s="403" t="s">
        <v>1424</v>
      </c>
      <c r="D141" s="404" t="n">
        <v>16032.15712</v>
      </c>
      <c r="E141" s="404" t="n">
        <v>11826.75172</v>
      </c>
      <c r="F141" s="405" t="n">
        <v>-26.2310640328855</v>
      </c>
      <c r="G141" s="405" t="n">
        <v>-0.026772641215636</v>
      </c>
      <c r="H141" s="405" t="n">
        <v>0.0735659999032764</v>
      </c>
      <c r="I141" s="406"/>
      <c r="J141" s="404" t="n">
        <v>4074.29773</v>
      </c>
      <c r="K141" s="404" t="n">
        <v>3452.86851</v>
      </c>
      <c r="L141" s="405" t="n">
        <v>-15.2524253547862</v>
      </c>
      <c r="M141" s="405" t="n">
        <v>-0.0140951177616102</v>
      </c>
      <c r="N141" s="805" t="n">
        <v>0.0837754546608984</v>
      </c>
      <c r="O141" s="65"/>
      <c r="P141" s="65"/>
      <c r="Q141" s="366"/>
      <c r="R141" s="858"/>
    </row>
    <row r="142" customFormat="false" ht="26.4" hidden="false" customHeight="false" outlineLevel="0" collapsed="false">
      <c r="A142" s="420" t="s">
        <v>1425</v>
      </c>
      <c r="B142" s="420"/>
      <c r="C142" s="420" t="s">
        <v>1426</v>
      </c>
      <c r="D142" s="406" t="n">
        <v>17779.00378</v>
      </c>
      <c r="E142" s="406" t="n">
        <v>19727.51169</v>
      </c>
      <c r="F142" s="416" t="n">
        <v>10.959601190883</v>
      </c>
      <c r="G142" s="416" t="n">
        <v>0.0124046787927411</v>
      </c>
      <c r="H142" s="416" t="n">
        <v>0.122711134674807</v>
      </c>
      <c r="I142" s="406"/>
      <c r="J142" s="406" t="n">
        <v>5359.18364</v>
      </c>
      <c r="K142" s="406" t="n">
        <v>4864.40416</v>
      </c>
      <c r="L142" s="416" t="n">
        <v>-9.23236659231185</v>
      </c>
      <c r="M142" s="416" t="n">
        <v>-0.0112224768520352</v>
      </c>
      <c r="N142" s="804" t="n">
        <v>0.118022933389481</v>
      </c>
      <c r="O142" s="65"/>
      <c r="P142" s="65"/>
      <c r="Q142" s="366"/>
      <c r="R142" s="858"/>
    </row>
    <row r="143" customFormat="false" ht="13.2" hidden="false" customHeight="false" outlineLevel="0" collapsed="false">
      <c r="A143" s="866" t="n">
        <v>33</v>
      </c>
      <c r="B143" s="395" t="s">
        <v>1427</v>
      </c>
      <c r="C143" s="39"/>
      <c r="D143" s="428" t="n">
        <v>0</v>
      </c>
      <c r="E143" s="428" t="n">
        <v>0</v>
      </c>
      <c r="F143" s="802" t="s">
        <v>127</v>
      </c>
      <c r="G143" s="802" t="n">
        <v>0</v>
      </c>
      <c r="H143" s="802" t="n">
        <v>0</v>
      </c>
      <c r="I143" s="406"/>
      <c r="J143" s="428" t="n">
        <v>0</v>
      </c>
      <c r="K143" s="428" t="n">
        <v>0</v>
      </c>
      <c r="L143" s="802" t="s">
        <v>127</v>
      </c>
      <c r="M143" s="802" t="n">
        <v>0</v>
      </c>
      <c r="N143" s="803" t="n">
        <v>0</v>
      </c>
      <c r="O143" s="65"/>
      <c r="P143" s="65"/>
      <c r="Q143" s="366"/>
      <c r="R143" s="858"/>
    </row>
    <row r="144" customFormat="false" ht="52.8" hidden="false" customHeight="false" outlineLevel="0" collapsed="false">
      <c r="A144" s="420" t="s">
        <v>1051</v>
      </c>
      <c r="B144" s="420"/>
      <c r="C144" s="420" t="s">
        <v>1428</v>
      </c>
      <c r="D144" s="406" t="n">
        <v>0</v>
      </c>
      <c r="E144" s="406" t="n">
        <v>0</v>
      </c>
      <c r="F144" s="416" t="s">
        <v>127</v>
      </c>
      <c r="G144" s="416" t="n">
        <v>0</v>
      </c>
      <c r="H144" s="416" t="n">
        <v>0</v>
      </c>
      <c r="I144" s="406"/>
      <c r="J144" s="406" t="n">
        <v>0</v>
      </c>
      <c r="K144" s="406" t="n">
        <v>0</v>
      </c>
      <c r="L144" s="416" t="s">
        <v>127</v>
      </c>
      <c r="M144" s="416" t="n">
        <v>0</v>
      </c>
      <c r="N144" s="804" t="n">
        <v>0</v>
      </c>
      <c r="O144" s="65"/>
      <c r="P144" s="65"/>
      <c r="Q144" s="366"/>
      <c r="R144" s="858"/>
    </row>
    <row r="145" customFormat="false" ht="26.4" hidden="false" customHeight="false" outlineLevel="0" collapsed="false">
      <c r="A145" s="403" t="s">
        <v>1053</v>
      </c>
      <c r="B145" s="395"/>
      <c r="C145" s="403" t="s">
        <v>1429</v>
      </c>
      <c r="D145" s="404" t="n">
        <v>0</v>
      </c>
      <c r="E145" s="404" t="n">
        <v>0</v>
      </c>
      <c r="F145" s="405" t="s">
        <v>127</v>
      </c>
      <c r="G145" s="405" t="n">
        <v>0</v>
      </c>
      <c r="H145" s="405" t="n">
        <v>0</v>
      </c>
      <c r="I145" s="406"/>
      <c r="J145" s="404" t="n">
        <v>0</v>
      </c>
      <c r="K145" s="404" t="n">
        <v>0</v>
      </c>
      <c r="L145" s="405" t="s">
        <v>127</v>
      </c>
      <c r="M145" s="405" t="n">
        <v>0</v>
      </c>
      <c r="N145" s="805" t="n">
        <v>0</v>
      </c>
      <c r="O145" s="65"/>
      <c r="P145" s="65"/>
      <c r="Q145" s="366"/>
      <c r="R145" s="858"/>
    </row>
    <row r="146" customFormat="false" ht="13.2" hidden="false" customHeight="false" outlineLevel="0" collapsed="false">
      <c r="A146" s="312" t="s">
        <v>663</v>
      </c>
      <c r="B146" s="94" t="s">
        <v>1430</v>
      </c>
      <c r="D146" s="427" t="n">
        <v>106378.455</v>
      </c>
      <c r="E146" s="427" t="n">
        <v>124644.678</v>
      </c>
      <c r="F146" s="424" t="n">
        <v>17.1709797815733</v>
      </c>
      <c r="G146" s="424" t="n">
        <v>0.116287251341761</v>
      </c>
      <c r="H146" s="424" t="n">
        <v>0.775327882649752</v>
      </c>
      <c r="I146" s="406"/>
      <c r="J146" s="427" t="n">
        <v>37730.411</v>
      </c>
      <c r="K146" s="427" t="n">
        <v>889.419</v>
      </c>
      <c r="L146" s="424" t="n">
        <v>-97.6426999430247</v>
      </c>
      <c r="M146" s="424" t="n">
        <v>-0.835619092218639</v>
      </c>
      <c r="N146" s="808" t="n">
        <v>0.0215795883605894</v>
      </c>
      <c r="O146" s="65"/>
      <c r="P146" s="65"/>
      <c r="Q146" s="366"/>
      <c r="R146" s="858"/>
    </row>
    <row r="147" customFormat="false" ht="13.2" hidden="false" customHeight="false" outlineLevel="0" collapsed="false">
      <c r="A147" s="866" t="n">
        <v>35</v>
      </c>
      <c r="B147" s="395" t="s">
        <v>1431</v>
      </c>
      <c r="C147" s="39"/>
      <c r="D147" s="428" t="n">
        <v>106378.455</v>
      </c>
      <c r="E147" s="428" t="n">
        <v>124644.678</v>
      </c>
      <c r="F147" s="802" t="n">
        <v>17.1709797815733</v>
      </c>
      <c r="G147" s="802" t="n">
        <v>0.116287251341761</v>
      </c>
      <c r="H147" s="802" t="n">
        <v>0.775327882649752</v>
      </c>
      <c r="I147" s="406"/>
      <c r="J147" s="428" t="n">
        <v>37730.411</v>
      </c>
      <c r="K147" s="428" t="n">
        <v>889.419</v>
      </c>
      <c r="L147" s="802" t="n">
        <v>-97.6426999430247</v>
      </c>
      <c r="M147" s="802" t="n">
        <v>-0.835619092218639</v>
      </c>
      <c r="N147" s="803" t="n">
        <v>0.0215795883605894</v>
      </c>
      <c r="O147" s="65"/>
      <c r="P147" s="65"/>
      <c r="Q147" s="366"/>
      <c r="R147" s="858"/>
    </row>
    <row r="148" customFormat="false" ht="13.2" hidden="false" customHeight="false" outlineLevel="0" collapsed="false">
      <c r="A148" s="420" t="s">
        <v>1082</v>
      </c>
      <c r="B148" s="94"/>
      <c r="C148" s="27" t="s">
        <v>1432</v>
      </c>
      <c r="D148" s="406" t="n">
        <v>106378.455</v>
      </c>
      <c r="E148" s="406" t="n">
        <v>124644.678</v>
      </c>
      <c r="F148" s="416" t="n">
        <v>17.1709797815733</v>
      </c>
      <c r="G148" s="416" t="n">
        <v>0.116287251341761</v>
      </c>
      <c r="H148" s="416" t="n">
        <v>0.775327882649752</v>
      </c>
      <c r="I148" s="406"/>
      <c r="J148" s="406" t="n">
        <v>37730.411</v>
      </c>
      <c r="K148" s="406" t="n">
        <v>889.419</v>
      </c>
      <c r="L148" s="416" t="n">
        <v>-97.6426999430247</v>
      </c>
      <c r="M148" s="416" t="n">
        <v>-0.835619092218639</v>
      </c>
      <c r="N148" s="804" t="n">
        <v>0.0215795883605894</v>
      </c>
      <c r="O148" s="65"/>
      <c r="P148" s="65"/>
      <c r="Q148" s="366"/>
      <c r="R148" s="858"/>
    </row>
    <row r="149" customFormat="false" ht="13.2" hidden="false" customHeight="false" outlineLevel="0" collapsed="false">
      <c r="A149" s="403" t="s">
        <v>1084</v>
      </c>
      <c r="B149" s="395"/>
      <c r="C149" s="39" t="s">
        <v>1433</v>
      </c>
      <c r="D149" s="404" t="n">
        <v>0</v>
      </c>
      <c r="E149" s="404" t="n">
        <v>0</v>
      </c>
      <c r="F149" s="405" t="s">
        <v>127</v>
      </c>
      <c r="G149" s="405" t="n">
        <v>0</v>
      </c>
      <c r="H149" s="405" t="n">
        <v>0</v>
      </c>
      <c r="I149" s="406"/>
      <c r="J149" s="404" t="n">
        <v>0</v>
      </c>
      <c r="K149" s="404" t="n">
        <v>0</v>
      </c>
      <c r="L149" s="405" t="s">
        <v>127</v>
      </c>
      <c r="M149" s="405" t="n">
        <v>0</v>
      </c>
      <c r="N149" s="805" t="n">
        <v>0</v>
      </c>
      <c r="O149" s="65"/>
      <c r="P149" s="65"/>
      <c r="Q149" s="366"/>
      <c r="R149" s="858"/>
    </row>
    <row r="150" customFormat="false" ht="13.2" hidden="false" customHeight="false" outlineLevel="0" collapsed="false">
      <c r="A150" s="420" t="s">
        <v>1085</v>
      </c>
      <c r="B150" s="94"/>
      <c r="C150" s="27" t="s">
        <v>1434</v>
      </c>
      <c r="D150" s="406" t="n">
        <v>0</v>
      </c>
      <c r="E150" s="406" t="n">
        <v>0</v>
      </c>
      <c r="F150" s="416" t="s">
        <v>127</v>
      </c>
      <c r="G150" s="416" t="n">
        <v>0</v>
      </c>
      <c r="H150" s="416" t="n">
        <v>0</v>
      </c>
      <c r="I150" s="406"/>
      <c r="J150" s="406" t="n">
        <v>0</v>
      </c>
      <c r="K150" s="406" t="n">
        <v>0</v>
      </c>
      <c r="L150" s="416" t="s">
        <v>127</v>
      </c>
      <c r="M150" s="416" t="n">
        <v>0</v>
      </c>
      <c r="N150" s="804" t="n">
        <v>0</v>
      </c>
      <c r="O150" s="65"/>
      <c r="P150" s="65"/>
      <c r="Q150" s="366"/>
      <c r="R150" s="858"/>
    </row>
    <row r="151" customFormat="false" ht="13.2" hidden="false" customHeight="false" outlineLevel="0" collapsed="false">
      <c r="A151" s="36" t="s">
        <v>1435</v>
      </c>
      <c r="B151" s="395" t="s">
        <v>1436</v>
      </c>
      <c r="C151" s="39"/>
      <c r="D151" s="428" t="n">
        <v>5987.90173</v>
      </c>
      <c r="E151" s="428" t="n">
        <v>4349.83726</v>
      </c>
      <c r="F151" s="802" t="n">
        <v>-27.3562350195751</v>
      </c>
      <c r="G151" s="802" t="n">
        <v>-0.0104283197865754</v>
      </c>
      <c r="H151" s="802" t="n">
        <v>0.0270573133709471</v>
      </c>
      <c r="I151" s="406"/>
      <c r="J151" s="428" t="n">
        <v>2088.84733</v>
      </c>
      <c r="K151" s="428" t="n">
        <v>758.71572</v>
      </c>
      <c r="L151" s="802" t="n">
        <v>-63.677780127665</v>
      </c>
      <c r="M151" s="802" t="n">
        <v>-0.0301697459308239</v>
      </c>
      <c r="N151" s="803" t="n">
        <v>0.0184083912310263</v>
      </c>
      <c r="O151" s="65"/>
      <c r="P151" s="65"/>
      <c r="Q151" s="366"/>
      <c r="R151" s="858"/>
    </row>
    <row r="152" customFormat="false" ht="13.5" hidden="false" customHeight="true" outlineLevel="0" collapsed="false">
      <c r="A152" s="778" t="n">
        <v>37</v>
      </c>
      <c r="B152" s="27" t="s">
        <v>1437</v>
      </c>
      <c r="D152" s="406" t="n">
        <v>1E-033</v>
      </c>
      <c r="E152" s="406" t="n">
        <v>1E-033</v>
      </c>
      <c r="F152" s="416" t="s">
        <v>127</v>
      </c>
      <c r="G152" s="416" t="n">
        <v>0</v>
      </c>
      <c r="H152" s="416" t="n">
        <v>6.2203047501936E-039</v>
      </c>
      <c r="I152" s="406"/>
      <c r="J152" s="406" t="n">
        <v>1E-033</v>
      </c>
      <c r="K152" s="406" t="n">
        <v>1E-033</v>
      </c>
      <c r="L152" s="416" t="s">
        <v>127</v>
      </c>
      <c r="M152" s="416" t="n">
        <v>0</v>
      </c>
      <c r="N152" s="804" t="n">
        <v>2.42625673170793E-038</v>
      </c>
      <c r="O152" s="65"/>
      <c r="P152" s="65"/>
      <c r="Q152" s="366"/>
      <c r="R152" s="858"/>
    </row>
    <row r="153" customFormat="false" ht="13.2" hidden="false" customHeight="false" outlineLevel="0" collapsed="false">
      <c r="A153" s="866" t="n">
        <v>38</v>
      </c>
      <c r="B153" s="39" t="s">
        <v>1438</v>
      </c>
      <c r="C153" s="39"/>
      <c r="D153" s="404" t="n">
        <v>5987.90173</v>
      </c>
      <c r="E153" s="404" t="n">
        <v>4349.83726</v>
      </c>
      <c r="F153" s="405" t="n">
        <v>-27.3562350195751</v>
      </c>
      <c r="G153" s="405" t="n">
        <v>-0.0104283197865754</v>
      </c>
      <c r="H153" s="405" t="n">
        <v>0.0270573133709471</v>
      </c>
      <c r="I153" s="406"/>
      <c r="J153" s="404" t="n">
        <v>2088.84733</v>
      </c>
      <c r="K153" s="404" t="n">
        <v>758.71572</v>
      </c>
      <c r="L153" s="405" t="n">
        <v>-63.677780127665</v>
      </c>
      <c r="M153" s="405" t="n">
        <v>-0.0301697459308239</v>
      </c>
      <c r="N153" s="805" t="n">
        <v>0.0184083912310263</v>
      </c>
      <c r="O153" s="65"/>
      <c r="P153" s="65"/>
      <c r="Q153" s="366"/>
      <c r="R153" s="858"/>
    </row>
    <row r="154" customFormat="false" ht="13.2" hidden="false" customHeight="false" outlineLevel="0" collapsed="false">
      <c r="A154" s="312" t="s">
        <v>1439</v>
      </c>
      <c r="B154" s="94" t="s">
        <v>1440</v>
      </c>
      <c r="D154" s="427" t="n">
        <v>48.83395</v>
      </c>
      <c r="E154" s="427" t="n">
        <v>22.52831</v>
      </c>
      <c r="F154" s="424" t="n">
        <v>-53.8675245397925</v>
      </c>
      <c r="G154" s="424" t="n">
        <v>-0.000167468149840603</v>
      </c>
      <c r="H154" s="424" t="n">
        <v>0.000140132953706834</v>
      </c>
      <c r="I154" s="406"/>
      <c r="J154" s="427" t="n">
        <v>40.15983</v>
      </c>
      <c r="K154" s="427" t="n">
        <v>22.12834</v>
      </c>
      <c r="L154" s="424" t="n">
        <v>-44.8993185479122</v>
      </c>
      <c r="M154" s="424" t="n">
        <v>-0.000408986199534189</v>
      </c>
      <c r="N154" s="808" t="n">
        <v>0.000536890338865219</v>
      </c>
      <c r="O154" s="65"/>
      <c r="P154" s="65"/>
      <c r="Q154" s="366"/>
      <c r="R154" s="858"/>
    </row>
    <row r="155" customFormat="false" ht="13.2" hidden="false" customHeight="false" outlineLevel="0" collapsed="false">
      <c r="A155" s="866" t="n">
        <v>45</v>
      </c>
      <c r="B155" s="39" t="s">
        <v>1441</v>
      </c>
      <c r="C155" s="39"/>
      <c r="D155" s="404" t="n">
        <v>1E-033</v>
      </c>
      <c r="E155" s="404" t="n">
        <v>1E-033</v>
      </c>
      <c r="F155" s="405" t="s">
        <v>127</v>
      </c>
      <c r="G155" s="405" t="n">
        <v>0</v>
      </c>
      <c r="H155" s="405" t="n">
        <v>6.2203047501936E-039</v>
      </c>
      <c r="I155" s="406"/>
      <c r="J155" s="404" t="n">
        <v>1E-033</v>
      </c>
      <c r="K155" s="404" t="n">
        <v>1E-033</v>
      </c>
      <c r="L155" s="405" t="s">
        <v>127</v>
      </c>
      <c r="M155" s="405" t="n">
        <v>0</v>
      </c>
      <c r="N155" s="805" t="n">
        <v>2.42625673170793E-038</v>
      </c>
      <c r="O155" s="65"/>
      <c r="P155" s="65"/>
      <c r="Q155" s="366"/>
      <c r="R155" s="858"/>
    </row>
    <row r="156" customFormat="false" ht="13.2" hidden="false" customHeight="false" outlineLevel="0" collapsed="false">
      <c r="A156" s="778" t="n">
        <v>46</v>
      </c>
      <c r="B156" s="27" t="s">
        <v>1442</v>
      </c>
      <c r="D156" s="406" t="n">
        <v>48.83395</v>
      </c>
      <c r="E156" s="406" t="n">
        <v>22.52831</v>
      </c>
      <c r="F156" s="416" t="n">
        <v>-53.8675245397925</v>
      </c>
      <c r="G156" s="416" t="n">
        <v>-0.000167468149840603</v>
      </c>
      <c r="H156" s="416" t="n">
        <v>0.000140132953706834</v>
      </c>
      <c r="I156" s="406"/>
      <c r="J156" s="406" t="n">
        <v>40.15983</v>
      </c>
      <c r="K156" s="406" t="n">
        <v>22.12834</v>
      </c>
      <c r="L156" s="416" t="n">
        <v>-44.8993185479122</v>
      </c>
      <c r="M156" s="416" t="n">
        <v>-0.000408986199534189</v>
      </c>
      <c r="N156" s="804" t="n">
        <v>0.000536890338865219</v>
      </c>
      <c r="O156" s="65"/>
      <c r="P156" s="65"/>
      <c r="Q156" s="366"/>
      <c r="R156" s="858"/>
    </row>
    <row r="157" customFormat="false" ht="13.2" hidden="false" customHeight="false" outlineLevel="0" collapsed="false">
      <c r="A157" s="36" t="s">
        <v>1443</v>
      </c>
      <c r="B157" s="395" t="s">
        <v>1444</v>
      </c>
      <c r="C157" s="39"/>
      <c r="D157" s="428" t="n">
        <v>4.84323</v>
      </c>
      <c r="E157" s="428" t="n">
        <v>11.23498</v>
      </c>
      <c r="F157" s="802" t="n">
        <v>131.972877604409</v>
      </c>
      <c r="G157" s="802" t="n">
        <v>4.0691446653405E-005</v>
      </c>
      <c r="H157" s="802" t="n">
        <v>6.98849994623301E-005</v>
      </c>
      <c r="I157" s="406"/>
      <c r="J157" s="428" t="n">
        <v>0.03899</v>
      </c>
      <c r="K157" s="428" t="n">
        <v>1E-033</v>
      </c>
      <c r="L157" s="802" t="n">
        <v>-100</v>
      </c>
      <c r="M157" s="802" t="n">
        <v>-8.84362408200212E-007</v>
      </c>
      <c r="N157" s="803" t="n">
        <v>2.42625673170793E-038</v>
      </c>
      <c r="O157" s="65"/>
      <c r="P157" s="65"/>
      <c r="Q157" s="366"/>
      <c r="R157" s="858"/>
    </row>
    <row r="158" s="879" customFormat="true" ht="13.2" hidden="false" customHeight="false" outlineLevel="0" collapsed="false">
      <c r="A158" s="778" t="n">
        <v>53</v>
      </c>
      <c r="B158" s="27" t="s">
        <v>1445</v>
      </c>
      <c r="C158" s="27"/>
      <c r="D158" s="406" t="n">
        <v>4.84323</v>
      </c>
      <c r="E158" s="406" t="n">
        <v>11.23498</v>
      </c>
      <c r="F158" s="416" t="n">
        <v>131.972877604409</v>
      </c>
      <c r="G158" s="416" t="n">
        <v>4.0691446653405E-005</v>
      </c>
      <c r="H158" s="416" t="n">
        <v>6.98849994623301E-005</v>
      </c>
      <c r="I158" s="406"/>
      <c r="J158" s="406" t="n">
        <v>0.03899</v>
      </c>
      <c r="K158" s="406" t="n">
        <v>1E-033</v>
      </c>
      <c r="L158" s="416" t="n">
        <v>-100</v>
      </c>
      <c r="M158" s="416" t="n">
        <v>-8.84362408200212E-007</v>
      </c>
      <c r="N158" s="804" t="n">
        <v>2.42625673170793E-038</v>
      </c>
      <c r="O158" s="65"/>
      <c r="P158" s="65"/>
      <c r="Q158" s="366"/>
      <c r="R158" s="858"/>
      <c r="S158" s="877"/>
      <c r="T158" s="877"/>
      <c r="U158" s="877"/>
      <c r="V158" s="877"/>
      <c r="W158" s="877"/>
      <c r="X158" s="877"/>
      <c r="Y158" s="877"/>
      <c r="Z158" s="877"/>
      <c r="AA158" s="877"/>
      <c r="AB158" s="877"/>
      <c r="AC158" s="878"/>
      <c r="AD158" s="878"/>
      <c r="AE158" s="878"/>
      <c r="AF158" s="878"/>
      <c r="AG158" s="878"/>
      <c r="AH158" s="878"/>
      <c r="AI158" s="878"/>
      <c r="AJ158" s="878"/>
      <c r="AK158" s="878"/>
      <c r="AL158" s="878"/>
      <c r="AM158" s="878"/>
      <c r="AN158" s="878"/>
    </row>
    <row r="159" customFormat="false" ht="13.2" hidden="false" customHeight="false" outlineLevel="0" collapsed="false">
      <c r="A159" s="36" t="s">
        <v>1446</v>
      </c>
      <c r="B159" s="395" t="s">
        <v>1447</v>
      </c>
      <c r="C159" s="39"/>
      <c r="D159" s="428" t="n">
        <v>14336.58149</v>
      </c>
      <c r="E159" s="428" t="n">
        <v>16061.26359</v>
      </c>
      <c r="F159" s="802" t="n">
        <v>12.0299396421875</v>
      </c>
      <c r="G159" s="802" t="n">
        <v>0.0109797488428417</v>
      </c>
      <c r="H159" s="802" t="n">
        <v>0.0999059542029886</v>
      </c>
      <c r="I159" s="406"/>
      <c r="J159" s="428" t="n">
        <v>3872.79138</v>
      </c>
      <c r="K159" s="428" t="n">
        <v>4693.60888</v>
      </c>
      <c r="L159" s="802" t="n">
        <v>21.1944672320563</v>
      </c>
      <c r="M159" s="802" t="n">
        <v>0.0186175978710664</v>
      </c>
      <c r="N159" s="803" t="n">
        <v>0.113879001411041</v>
      </c>
      <c r="O159" s="65"/>
      <c r="P159" s="65"/>
      <c r="Q159" s="366"/>
      <c r="R159" s="858"/>
    </row>
    <row r="160" customFormat="false" ht="13.2" hidden="false" customHeight="false" outlineLevel="0" collapsed="false">
      <c r="A160" s="778" t="n">
        <v>58</v>
      </c>
      <c r="B160" s="27" t="s">
        <v>1448</v>
      </c>
      <c r="D160" s="406" t="n">
        <v>14323.9556</v>
      </c>
      <c r="E160" s="406" t="n">
        <v>15920.00207</v>
      </c>
      <c r="F160" s="416" t="n">
        <v>11.1424980261739</v>
      </c>
      <c r="G160" s="416" t="n">
        <v>0.0101608229030173</v>
      </c>
      <c r="H160" s="416" t="n">
        <v>0.099027264499113</v>
      </c>
      <c r="I160" s="406"/>
      <c r="J160" s="406" t="n">
        <v>3872.35305</v>
      </c>
      <c r="K160" s="406" t="n">
        <v>4692.87838</v>
      </c>
      <c r="L160" s="416" t="n">
        <v>21.1893213094298</v>
      </c>
      <c r="M160" s="416" t="n">
        <v>0.0186109709368576</v>
      </c>
      <c r="N160" s="804" t="n">
        <v>0.113861277605616</v>
      </c>
      <c r="O160" s="65"/>
      <c r="P160" s="65"/>
      <c r="Q160" s="366"/>
      <c r="R160" s="858"/>
    </row>
    <row r="161" customFormat="false" ht="13.2" hidden="false" customHeight="false" outlineLevel="0" collapsed="false">
      <c r="A161" s="866" t="n">
        <v>59</v>
      </c>
      <c r="B161" s="39" t="s">
        <v>1449</v>
      </c>
      <c r="C161" s="39"/>
      <c r="D161" s="404" t="n">
        <v>12.62589</v>
      </c>
      <c r="E161" s="404" t="n">
        <v>141.26152</v>
      </c>
      <c r="F161" s="405" t="s">
        <v>328</v>
      </c>
      <c r="G161" s="405" t="n">
        <v>0.000818925939824328</v>
      </c>
      <c r="H161" s="405" t="n">
        <v>0.000878689703875569</v>
      </c>
      <c r="I161" s="406"/>
      <c r="J161" s="404" t="n">
        <v>0.43833</v>
      </c>
      <c r="K161" s="404" t="n">
        <v>0.7305</v>
      </c>
      <c r="L161" s="405" t="n">
        <v>66.6552597358155</v>
      </c>
      <c r="M161" s="405" t="n">
        <v>6.62693420887037E-006</v>
      </c>
      <c r="N161" s="805" t="n">
        <v>1.77238054251264E-005</v>
      </c>
      <c r="O161" s="65"/>
      <c r="P161" s="65"/>
      <c r="Q161" s="366"/>
      <c r="R161" s="858"/>
    </row>
    <row r="162" customFormat="false" ht="13.2" hidden="false" customHeight="false" outlineLevel="0" collapsed="false">
      <c r="A162" s="312" t="s">
        <v>1450</v>
      </c>
      <c r="B162" s="94" t="s">
        <v>1451</v>
      </c>
      <c r="D162" s="427" t="n">
        <v>0.0002</v>
      </c>
      <c r="E162" s="427" t="n">
        <v>1.2E-032</v>
      </c>
      <c r="F162" s="424" t="n">
        <v>-100</v>
      </c>
      <c r="G162" s="424" t="n">
        <v>-1.27324900546501E-009</v>
      </c>
      <c r="H162" s="424" t="n">
        <v>7.46436570023232E-038</v>
      </c>
      <c r="I162" s="406"/>
      <c r="J162" s="427" t="n">
        <v>0.0002</v>
      </c>
      <c r="K162" s="427" t="n">
        <v>2E-033</v>
      </c>
      <c r="L162" s="424" t="n">
        <v>-100</v>
      </c>
      <c r="M162" s="424" t="n">
        <v>-4.53635500487413E-009</v>
      </c>
      <c r="N162" s="808" t="n">
        <v>4.85251346341586E-038</v>
      </c>
      <c r="O162" s="65"/>
      <c r="P162" s="65"/>
      <c r="Q162" s="366"/>
      <c r="R162" s="858"/>
    </row>
    <row r="163" customFormat="false" ht="13.2" hidden="false" customHeight="false" outlineLevel="0" collapsed="false">
      <c r="A163" s="866" t="n">
        <v>71</v>
      </c>
      <c r="B163" s="39" t="s">
        <v>1452</v>
      </c>
      <c r="C163" s="39"/>
      <c r="D163" s="404" t="n">
        <v>0.0002</v>
      </c>
      <c r="E163" s="404" t="n">
        <v>1E-033</v>
      </c>
      <c r="F163" s="405" t="n">
        <v>-100</v>
      </c>
      <c r="G163" s="405" t="n">
        <v>-1.27324900546501E-009</v>
      </c>
      <c r="H163" s="405" t="n">
        <v>6.2203047501936E-039</v>
      </c>
      <c r="I163" s="406"/>
      <c r="J163" s="404" t="n">
        <v>0.0002</v>
      </c>
      <c r="K163" s="404" t="n">
        <v>1E-033</v>
      </c>
      <c r="L163" s="405" t="n">
        <v>-100</v>
      </c>
      <c r="M163" s="405" t="n">
        <v>-4.53635500487413E-009</v>
      </c>
      <c r="N163" s="805" t="n">
        <v>2.42625673170793E-038</v>
      </c>
      <c r="O163" s="65"/>
      <c r="P163" s="65"/>
      <c r="Q163" s="366"/>
      <c r="R163" s="858"/>
    </row>
    <row r="164" customFormat="false" ht="13.2" hidden="false" customHeight="false" outlineLevel="0" collapsed="false">
      <c r="A164" s="778" t="n">
        <v>74</v>
      </c>
      <c r="B164" s="27" t="s">
        <v>1453</v>
      </c>
      <c r="D164" s="406" t="n">
        <v>1.1E-032</v>
      </c>
      <c r="E164" s="406" t="n">
        <v>1.1E-032</v>
      </c>
      <c r="F164" s="416" t="s">
        <v>127</v>
      </c>
      <c r="G164" s="416" t="n">
        <v>0</v>
      </c>
      <c r="H164" s="416" t="n">
        <v>6.84233522521297E-038</v>
      </c>
      <c r="I164" s="406"/>
      <c r="J164" s="406" t="n">
        <v>1E-033</v>
      </c>
      <c r="K164" s="406" t="n">
        <v>1E-033</v>
      </c>
      <c r="L164" s="416" t="s">
        <v>127</v>
      </c>
      <c r="M164" s="416" t="n">
        <v>0</v>
      </c>
      <c r="N164" s="804" t="n">
        <v>2.42625673170793E-038</v>
      </c>
      <c r="O164" s="65"/>
      <c r="P164" s="65"/>
      <c r="Q164" s="366"/>
      <c r="R164" s="858"/>
    </row>
    <row r="165" s="852" customFormat="true" ht="13.2" hidden="false" customHeight="false" outlineLevel="0" collapsed="false">
      <c r="A165" s="36" t="s">
        <v>1454</v>
      </c>
      <c r="B165" s="395" t="s">
        <v>1455</v>
      </c>
      <c r="C165" s="39"/>
      <c r="D165" s="428" t="n">
        <v>850.88857</v>
      </c>
      <c r="E165" s="428" t="n">
        <v>773.85281</v>
      </c>
      <c r="F165" s="802" t="n">
        <v>-9.0535662031516</v>
      </c>
      <c r="G165" s="802" t="n">
        <v>-0.000490428524026207</v>
      </c>
      <c r="H165" s="802" t="n">
        <v>0.00481360030999367</v>
      </c>
      <c r="I165" s="406"/>
      <c r="J165" s="428" t="n">
        <v>195.57621</v>
      </c>
      <c r="K165" s="428" t="n">
        <v>273.562</v>
      </c>
      <c r="L165" s="802" t="n">
        <v>39.8748856008612</v>
      </c>
      <c r="M165" s="802" t="n">
        <v>0.00176885614387782</v>
      </c>
      <c r="N165" s="803" t="n">
        <v>0.00663731644039485</v>
      </c>
      <c r="O165" s="65"/>
      <c r="P165" s="65"/>
      <c r="Q165" s="366"/>
      <c r="R165" s="858"/>
      <c r="S165" s="26"/>
      <c r="T165" s="26"/>
      <c r="U165" s="26"/>
      <c r="V165" s="26"/>
      <c r="W165" s="26"/>
      <c r="X165" s="26"/>
      <c r="Y165" s="26"/>
      <c r="Z165" s="26"/>
      <c r="AA165" s="26"/>
      <c r="AB165" s="26"/>
    </row>
    <row r="166" s="852" customFormat="true" ht="13.2" hidden="false" customHeight="false" outlineLevel="0" collapsed="false">
      <c r="A166" s="778" t="n">
        <v>90</v>
      </c>
      <c r="B166" s="27" t="s">
        <v>1456</v>
      </c>
      <c r="C166" s="27"/>
      <c r="D166" s="406" t="n">
        <v>850.88857</v>
      </c>
      <c r="E166" s="406" t="n">
        <v>763.95281</v>
      </c>
      <c r="F166" s="416" t="n">
        <v>-10.2170558008553</v>
      </c>
      <c r="G166" s="416" t="n">
        <v>-0.000553454349796725</v>
      </c>
      <c r="H166" s="416" t="n">
        <v>0.00475201929296675</v>
      </c>
      <c r="I166" s="406"/>
      <c r="J166" s="406" t="n">
        <v>195.57621</v>
      </c>
      <c r="K166" s="406" t="n">
        <v>273.562</v>
      </c>
      <c r="L166" s="416" t="n">
        <v>39.8748856008612</v>
      </c>
      <c r="M166" s="416" t="n">
        <v>0.00176885614387782</v>
      </c>
      <c r="N166" s="804" t="n">
        <v>0.00663731644039485</v>
      </c>
      <c r="O166" s="65"/>
      <c r="P166" s="65"/>
      <c r="Q166" s="366"/>
      <c r="R166" s="858"/>
      <c r="S166" s="26"/>
      <c r="T166" s="26"/>
      <c r="U166" s="26"/>
      <c r="V166" s="26"/>
      <c r="W166" s="26"/>
      <c r="X166" s="26"/>
      <c r="Y166" s="26"/>
      <c r="Z166" s="26"/>
      <c r="AA166" s="26"/>
      <c r="AB166" s="26"/>
    </row>
    <row r="167" s="852" customFormat="true" ht="13.2" hidden="false" customHeight="false" outlineLevel="0" collapsed="false">
      <c r="A167" s="866" t="n">
        <v>91</v>
      </c>
      <c r="B167" s="39" t="s">
        <v>1457</v>
      </c>
      <c r="C167" s="39"/>
      <c r="D167" s="404" t="n">
        <v>1.4E-032</v>
      </c>
      <c r="E167" s="404" t="n">
        <v>9.9</v>
      </c>
      <c r="F167" s="405" t="s">
        <v>127</v>
      </c>
      <c r="G167" s="405" t="n">
        <v>6.30258257705182E-005</v>
      </c>
      <c r="H167" s="405" t="n">
        <v>6.15810170269167E-005</v>
      </c>
      <c r="I167" s="406"/>
      <c r="J167" s="404" t="n">
        <v>1E-033</v>
      </c>
      <c r="K167" s="404" t="n">
        <v>1E-033</v>
      </c>
      <c r="L167" s="405" t="s">
        <v>127</v>
      </c>
      <c r="M167" s="405" t="n">
        <v>0</v>
      </c>
      <c r="N167" s="805" t="n">
        <v>2.42625673170793E-038</v>
      </c>
      <c r="O167" s="65"/>
      <c r="P167" s="65"/>
      <c r="Q167" s="366"/>
      <c r="R167" s="858"/>
      <c r="S167" s="26"/>
      <c r="T167" s="26"/>
      <c r="U167" s="26"/>
      <c r="V167" s="26"/>
      <c r="W167" s="26"/>
      <c r="X167" s="26"/>
      <c r="Y167" s="26"/>
      <c r="Z167" s="26"/>
      <c r="AA167" s="26"/>
      <c r="AB167" s="26"/>
    </row>
    <row r="168" s="852" customFormat="true" ht="13.8" hidden="false" customHeight="false" outlineLevel="0" collapsed="false">
      <c r="A168" s="880" t="s">
        <v>1220</v>
      </c>
      <c r="B168" s="119"/>
      <c r="C168" s="431" t="s">
        <v>447</v>
      </c>
      <c r="D168" s="432" t="n">
        <v>2881.50353</v>
      </c>
      <c r="E168" s="432" t="n">
        <v>2634.68062</v>
      </c>
      <c r="F168" s="881" t="n">
        <v>-8.56576809399226</v>
      </c>
      <c r="G168" s="881" t="n">
        <v>-0.00157133512341741</v>
      </c>
      <c r="H168" s="881" t="n">
        <v>0.016388516375829</v>
      </c>
      <c r="I168" s="406"/>
      <c r="J168" s="432" t="n">
        <v>629.39495</v>
      </c>
      <c r="K168" s="432" t="n">
        <v>702.32339</v>
      </c>
      <c r="L168" s="881" t="n">
        <v>11.5870710433886</v>
      </c>
      <c r="M168" s="881" t="n">
        <v>0.00165414646895831</v>
      </c>
      <c r="N168" s="882" t="n">
        <v>0.0170401685282344</v>
      </c>
      <c r="O168" s="65"/>
      <c r="P168" s="65"/>
      <c r="Q168" s="366"/>
      <c r="R168" s="858"/>
      <c r="S168" s="26"/>
      <c r="T168" s="26"/>
      <c r="U168" s="26"/>
      <c r="V168" s="26"/>
      <c r="W168" s="26"/>
      <c r="X168" s="26"/>
      <c r="Y168" s="26"/>
      <c r="Z168" s="26"/>
      <c r="AA168" s="26"/>
      <c r="AB168" s="26"/>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6" customFormat="true" ht="13.8" hidden="false" customHeight="false" outlineLevel="0" collapsed="false">
      <c r="A170" s="435" t="s">
        <v>212</v>
      </c>
      <c r="B170" s="684"/>
      <c r="C170" s="684"/>
      <c r="D170" s="883"/>
      <c r="E170" s="883"/>
      <c r="F170" s="884"/>
      <c r="G170" s="884"/>
      <c r="H170" s="592"/>
      <c r="I170" s="684"/>
      <c r="J170" s="885"/>
      <c r="K170" s="885"/>
      <c r="L170" s="884"/>
      <c r="M170" s="884"/>
      <c r="N170" s="593"/>
    </row>
    <row r="171" s="26" customFormat="true" ht="26.25" hidden="false" customHeight="true" outlineLevel="0" collapsed="false">
      <c r="A171" s="86" t="s">
        <v>58</v>
      </c>
      <c r="B171" s="86"/>
      <c r="C171" s="86"/>
      <c r="D171" s="86"/>
      <c r="E171" s="86"/>
      <c r="F171" s="86"/>
      <c r="G171" s="86"/>
      <c r="H171" s="86"/>
      <c r="I171" s="86"/>
      <c r="J171" s="86"/>
      <c r="K171" s="86"/>
      <c r="L171" s="86"/>
      <c r="M171" s="86"/>
      <c r="N171" s="86"/>
    </row>
    <row r="172" s="26" customFormat="true" ht="13.2" hidden="false" customHeight="false" outlineLevel="0" collapsed="false">
      <c r="A172" s="439" t="s">
        <v>1221</v>
      </c>
      <c r="B172" s="27"/>
      <c r="C172" s="27"/>
      <c r="D172" s="27"/>
      <c r="E172" s="27"/>
      <c r="F172" s="28"/>
      <c r="G172" s="28"/>
      <c r="H172" s="310"/>
      <c r="I172" s="27"/>
      <c r="J172" s="27"/>
      <c r="K172" s="27"/>
      <c r="L172" s="28"/>
      <c r="M172" s="28"/>
      <c r="N172" s="579"/>
    </row>
    <row r="173" s="26" customFormat="true" ht="13.2" hidden="false" customHeight="false" outlineLevel="0" collapsed="false">
      <c r="A173" s="439" t="s">
        <v>215</v>
      </c>
      <c r="B173" s="27"/>
      <c r="C173" s="27"/>
      <c r="D173" s="27"/>
      <c r="E173" s="27"/>
      <c r="F173" s="28"/>
      <c r="G173" s="28"/>
      <c r="H173" s="310"/>
      <c r="I173" s="27"/>
      <c r="J173" s="27"/>
      <c r="K173" s="27"/>
      <c r="L173" s="28"/>
      <c r="M173" s="28"/>
      <c r="N173" s="579"/>
    </row>
    <row r="174" s="26" customFormat="true" ht="13.2" hidden="false" customHeight="false" outlineLevel="0" collapsed="false">
      <c r="A174" s="439" t="s">
        <v>216</v>
      </c>
      <c r="B174" s="27"/>
      <c r="C174" s="27"/>
      <c r="D174" s="27"/>
      <c r="E174" s="27"/>
      <c r="F174" s="28"/>
      <c r="G174" s="28"/>
      <c r="H174" s="310"/>
      <c r="I174" s="27"/>
      <c r="J174" s="27"/>
      <c r="K174" s="27"/>
      <c r="L174" s="28"/>
      <c r="M174" s="28"/>
      <c r="N174" s="579"/>
    </row>
    <row r="175" s="26" customFormat="true" ht="13.2" hidden="false" customHeight="false" outlineLevel="0" collapsed="false">
      <c r="A175" s="842" t="s">
        <v>59</v>
      </c>
      <c r="B175" s="74"/>
      <c r="C175" s="74"/>
      <c r="D175" s="74"/>
      <c r="E175" s="74"/>
      <c r="F175" s="886"/>
      <c r="G175" s="886"/>
      <c r="H175" s="887"/>
      <c r="I175" s="886"/>
      <c r="J175" s="74"/>
      <c r="K175" s="74"/>
      <c r="L175" s="886"/>
      <c r="M175" s="886"/>
      <c r="N175" s="888"/>
    </row>
    <row r="176" s="26" customFormat="true" ht="13.8" hidden="false" customHeight="false" outlineLevel="0" collapsed="false">
      <c r="A176" s="207"/>
      <c r="C176" s="27"/>
      <c r="F176" s="788"/>
      <c r="G176" s="788"/>
      <c r="H176" s="366"/>
      <c r="I176" s="788"/>
      <c r="L176" s="788"/>
      <c r="M176" s="788"/>
      <c r="N176" s="366"/>
    </row>
  </sheetData>
  <mergeCells count="11">
    <mergeCell ref="A5:N6"/>
    <mergeCell ref="D10:H10"/>
    <mergeCell ref="J10:N10"/>
    <mergeCell ref="A11:A12"/>
    <mergeCell ref="C11:C12"/>
    <mergeCell ref="F11:F12"/>
    <mergeCell ref="H11:H12"/>
    <mergeCell ref="N11:N12"/>
    <mergeCell ref="D12:E12"/>
    <mergeCell ref="J12:K12"/>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7.33"/>
    <col collapsed="false" customWidth="true" hidden="false" outlineLevel="0" max="4" min="4" style="890" width="13.43"/>
    <col collapsed="false" customWidth="true" hidden="false" outlineLevel="0" max="5" min="5" style="890" width="11.43"/>
    <col collapsed="false" customWidth="true" hidden="false" outlineLevel="0" max="6" min="6" style="890" width="10.43"/>
    <col collapsed="false" customWidth="true" hidden="false" outlineLevel="0" max="7" min="7" style="26" width="18.43"/>
    <col collapsed="false" customWidth="true" hidden="false" outlineLevel="0" max="8" min="8" style="890" width="15.43"/>
    <col collapsed="false" customWidth="true" hidden="false" outlineLevel="0" max="12" min="9" style="889" width="11.43"/>
    <col collapsed="false" customWidth="false" hidden="false" outlineLevel="0" max="257" min="13" style="26" width="7.43"/>
  </cols>
  <sheetData>
    <row r="1" customFormat="false" ht="30" hidden="false" customHeight="true" outlineLevel="0" collapsed="false">
      <c r="A1" s="657"/>
      <c r="B1" s="27"/>
      <c r="C1" s="891"/>
      <c r="D1" s="892"/>
      <c r="E1" s="892"/>
      <c r="F1" s="893"/>
      <c r="G1" s="894"/>
      <c r="H1" s="895"/>
    </row>
    <row r="2" customFormat="false" ht="25.8" hidden="false" customHeight="true" outlineLevel="0" collapsed="false">
      <c r="A2" s="657"/>
      <c r="B2" s="27"/>
      <c r="C2" s="891"/>
      <c r="D2" s="896"/>
      <c r="E2" s="897"/>
      <c r="F2" s="896"/>
      <c r="G2" s="896"/>
      <c r="H2" s="898"/>
    </row>
    <row r="3" customFormat="false" ht="13.2" hidden="false" customHeight="false" outlineLevel="0" collapsed="false">
      <c r="A3" s="657"/>
      <c r="B3" s="27"/>
      <c r="C3" s="891"/>
      <c r="D3" s="891"/>
      <c r="E3" s="891"/>
      <c r="F3" s="891"/>
      <c r="G3" s="27"/>
      <c r="H3" s="898"/>
    </row>
    <row r="4" customFormat="false" ht="12" hidden="false" customHeight="true" outlineLevel="0" collapsed="false">
      <c r="A4" s="31" t="s">
        <v>35</v>
      </c>
      <c r="B4" s="31"/>
      <c r="C4" s="31"/>
      <c r="D4" s="31"/>
      <c r="E4" s="31"/>
      <c r="F4" s="31"/>
      <c r="G4" s="31"/>
      <c r="H4" s="31"/>
    </row>
    <row r="5" customFormat="false" ht="12" hidden="false" customHeight="true" outlineLevel="0" collapsed="false">
      <c r="A5" s="31"/>
      <c r="B5" s="31"/>
      <c r="C5" s="31"/>
      <c r="D5" s="31"/>
      <c r="E5" s="31"/>
      <c r="F5" s="31"/>
      <c r="G5" s="31"/>
      <c r="H5" s="31"/>
      <c r="I5" s="26"/>
      <c r="J5" s="26"/>
    </row>
    <row r="6" customFormat="false" ht="15" hidden="false" customHeight="true" outlineLevel="0" collapsed="false">
      <c r="A6" s="32" t="s">
        <v>1458</v>
      </c>
      <c r="B6" s="32"/>
      <c r="C6" s="32"/>
      <c r="D6" s="32"/>
      <c r="E6" s="32"/>
      <c r="F6" s="32"/>
      <c r="G6" s="32"/>
      <c r="H6" s="247"/>
      <c r="I6" s="26"/>
      <c r="J6" s="26"/>
    </row>
    <row r="7" customFormat="false" ht="13.2" hidden="false" customHeight="false" outlineLevel="0" collapsed="false">
      <c r="A7" s="35" t="s">
        <v>37</v>
      </c>
      <c r="B7" s="35"/>
      <c r="C7" s="35"/>
      <c r="D7" s="35"/>
      <c r="E7" s="35"/>
      <c r="F7" s="35"/>
      <c r="G7" s="35"/>
      <c r="H7" s="40"/>
      <c r="I7" s="26"/>
    </row>
    <row r="8" customFormat="false" ht="13.8" hidden="false" customHeight="false" outlineLevel="0" collapsed="false">
      <c r="A8" s="35" t="s">
        <v>38</v>
      </c>
      <c r="B8" s="35"/>
      <c r="C8" s="35"/>
      <c r="D8" s="35"/>
      <c r="E8" s="35"/>
      <c r="F8" s="35"/>
      <c r="G8" s="35"/>
      <c r="H8" s="40"/>
      <c r="I8" s="26"/>
    </row>
    <row r="9" customFormat="false" ht="13.8" hidden="false" customHeight="true" outlineLevel="0" collapsed="false">
      <c r="A9" s="657"/>
      <c r="B9" s="27"/>
      <c r="C9" s="891"/>
      <c r="D9" s="899" t="s">
        <v>40</v>
      </c>
      <c r="E9" s="899"/>
      <c r="F9" s="899"/>
      <c r="G9" s="899"/>
      <c r="H9" s="899"/>
      <c r="I9" s="873"/>
    </row>
    <row r="10" customFormat="false" ht="19.5" hidden="false" customHeight="true" outlineLevel="0" collapsed="false">
      <c r="A10" s="112" t="s">
        <v>1459</v>
      </c>
      <c r="B10" s="112" t="s">
        <v>1460</v>
      </c>
      <c r="C10" s="112" t="s">
        <v>704</v>
      </c>
      <c r="D10" s="793" t="s">
        <v>948</v>
      </c>
      <c r="E10" s="793" t="s">
        <v>44</v>
      </c>
      <c r="F10" s="112" t="s">
        <v>45</v>
      </c>
      <c r="G10" s="112" t="s">
        <v>1461</v>
      </c>
      <c r="H10" s="794" t="s">
        <v>397</v>
      </c>
      <c r="I10" s="26"/>
      <c r="K10" s="26"/>
      <c r="L10" s="26"/>
    </row>
    <row r="11" customFormat="false" ht="19.5" hidden="false" customHeight="true" outlineLevel="0" collapsed="false">
      <c r="A11" s="112"/>
      <c r="B11" s="112"/>
      <c r="C11" s="112"/>
      <c r="D11" s="115" t="s">
        <v>47</v>
      </c>
      <c r="E11" s="115"/>
      <c r="F11" s="112"/>
      <c r="G11" s="112"/>
      <c r="H11" s="794"/>
      <c r="I11" s="26"/>
      <c r="K11" s="26"/>
      <c r="L11" s="26"/>
    </row>
    <row r="12" customFormat="false" ht="13.2" hidden="false" customHeight="false" outlineLevel="0" collapsed="false">
      <c r="A12" s="185"/>
      <c r="B12" s="139"/>
      <c r="C12" s="900"/>
      <c r="D12" s="900"/>
      <c r="E12" s="900"/>
      <c r="F12" s="900"/>
      <c r="G12" s="900"/>
      <c r="H12" s="901"/>
      <c r="I12" s="902"/>
      <c r="J12" s="903"/>
    </row>
    <row r="13" customFormat="false" ht="13.2" hidden="false" customHeight="false" outlineLevel="0" collapsed="false">
      <c r="A13" s="904"/>
      <c r="B13" s="904"/>
      <c r="C13" s="823" t="s">
        <v>227</v>
      </c>
      <c r="D13" s="905" t="n">
        <v>947433.38483</v>
      </c>
      <c r="E13" s="905" t="n">
        <v>1399105.99843</v>
      </c>
      <c r="F13" s="906" t="n">
        <v>47.6732845635419</v>
      </c>
      <c r="G13" s="906"/>
      <c r="H13" s="907" t="n">
        <v>100</v>
      </c>
      <c r="I13" s="908"/>
      <c r="J13" s="903"/>
    </row>
    <row r="14" customFormat="false" ht="13.2" hidden="false" customHeight="false" outlineLevel="0" collapsed="false">
      <c r="A14" s="909"/>
      <c r="B14" s="909"/>
      <c r="C14" s="891"/>
      <c r="D14" s="910"/>
      <c r="E14" s="911"/>
      <c r="F14" s="310"/>
      <c r="G14" s="310"/>
      <c r="H14" s="579"/>
      <c r="I14" s="912"/>
      <c r="J14" s="913"/>
    </row>
    <row r="15" customFormat="false" ht="13.2" hidden="false" customHeight="false" outlineLevel="0" collapsed="false">
      <c r="A15" s="914" t="n">
        <v>0</v>
      </c>
      <c r="B15" s="915"/>
      <c r="C15" s="869" t="s">
        <v>401</v>
      </c>
      <c r="D15" s="905" t="n">
        <v>678895.28438</v>
      </c>
      <c r="E15" s="905" t="n">
        <v>1013824.13815</v>
      </c>
      <c r="F15" s="906" t="n">
        <v>49.3343909548397</v>
      </c>
      <c r="G15" s="906" t="n">
        <v>35.3511770993902</v>
      </c>
      <c r="H15" s="907" t="n">
        <v>72.4622822922391</v>
      </c>
      <c r="I15" s="908"/>
      <c r="J15" s="916"/>
      <c r="K15" s="903"/>
    </row>
    <row r="16" customFormat="false" ht="13.2" hidden="false" customHeight="false" outlineLevel="0" collapsed="false">
      <c r="A16" s="495"/>
      <c r="B16" s="917" t="s">
        <v>69</v>
      </c>
      <c r="C16" s="153" t="s">
        <v>70</v>
      </c>
      <c r="D16" s="918" t="n">
        <v>11186.36084</v>
      </c>
      <c r="E16" s="918" t="n">
        <v>30727.49457</v>
      </c>
      <c r="F16" s="550" t="n">
        <v>174.687139182254</v>
      </c>
      <c r="G16" s="919" t="n">
        <v>2.06253379318128</v>
      </c>
      <c r="H16" s="920" t="n">
        <v>2.19622348874786</v>
      </c>
      <c r="I16" s="908"/>
      <c r="J16" s="916"/>
      <c r="K16" s="903"/>
    </row>
    <row r="17" customFormat="false" ht="13.2" hidden="false" customHeight="false" outlineLevel="0" collapsed="false">
      <c r="A17" s="921"/>
      <c r="B17" s="149" t="s">
        <v>1462</v>
      </c>
      <c r="C17" s="418" t="s">
        <v>1463</v>
      </c>
      <c r="D17" s="922" t="n">
        <v>667708.92354</v>
      </c>
      <c r="E17" s="922" t="n">
        <v>983096.64358</v>
      </c>
      <c r="F17" s="923" t="n">
        <v>47.2343125755915</v>
      </c>
      <c r="G17" s="923" t="n">
        <v>33.2886433062089</v>
      </c>
      <c r="H17" s="924" t="n">
        <v>70.2660588034913</v>
      </c>
      <c r="I17" s="908"/>
      <c r="J17" s="916"/>
      <c r="K17" s="903"/>
    </row>
    <row r="18" customFormat="false" ht="13.2" hidden="false" customHeight="false" outlineLevel="0" collapsed="false">
      <c r="A18" s="921"/>
      <c r="B18" s="180" t="s">
        <v>1464</v>
      </c>
      <c r="C18" s="181" t="s">
        <v>1465</v>
      </c>
      <c r="D18" s="918" t="n">
        <v>251200.64619</v>
      </c>
      <c r="E18" s="918" t="n">
        <v>469332.33376</v>
      </c>
      <c r="F18" s="919" t="n">
        <v>86.835639509069</v>
      </c>
      <c r="G18" s="919" t="n">
        <v>23.0234326827252</v>
      </c>
      <c r="H18" s="920" t="n">
        <v>33.5451591435287</v>
      </c>
      <c r="I18" s="908"/>
      <c r="J18" s="916"/>
      <c r="K18" s="903"/>
    </row>
    <row r="19" customFormat="false" ht="15" hidden="false" customHeight="true" outlineLevel="0" collapsed="false">
      <c r="A19" s="921"/>
      <c r="B19" s="149" t="s">
        <v>1466</v>
      </c>
      <c r="C19" s="418" t="s">
        <v>1467</v>
      </c>
      <c r="D19" s="922" t="n">
        <v>133065.41622</v>
      </c>
      <c r="E19" s="922" t="n">
        <v>184041.56797</v>
      </c>
      <c r="F19" s="923" t="n">
        <v>38.3090912711083</v>
      </c>
      <c r="G19" s="923" t="n">
        <v>5.38044706532552</v>
      </c>
      <c r="H19" s="924" t="n">
        <v>13.1542262113465</v>
      </c>
      <c r="I19" s="908"/>
      <c r="J19" s="916"/>
      <c r="K19" s="903"/>
    </row>
    <row r="20" customFormat="false" ht="13.5" hidden="false" customHeight="true" outlineLevel="0" collapsed="false">
      <c r="A20" s="921"/>
      <c r="B20" s="180" t="s">
        <v>1468</v>
      </c>
      <c r="C20" s="181" t="s">
        <v>1469</v>
      </c>
      <c r="D20" s="918" t="n">
        <v>12455.95089</v>
      </c>
      <c r="E20" s="918" t="n">
        <v>21337.29792</v>
      </c>
      <c r="F20" s="550" t="n">
        <v>71.3020395506714</v>
      </c>
      <c r="G20" s="919" t="n">
        <v>0.937411238848587</v>
      </c>
      <c r="H20" s="920" t="n">
        <v>1.52506657422265</v>
      </c>
      <c r="I20" s="908"/>
      <c r="J20" s="916"/>
      <c r="K20" s="903"/>
    </row>
    <row r="21" customFormat="false" ht="16.5" hidden="false" customHeight="true" outlineLevel="0" collapsed="false">
      <c r="A21" s="921"/>
      <c r="B21" s="149" t="s">
        <v>1470</v>
      </c>
      <c r="C21" s="418" t="s">
        <v>1471</v>
      </c>
      <c r="D21" s="922" t="n">
        <v>41843.9431</v>
      </c>
      <c r="E21" s="922" t="n">
        <v>48790.55347</v>
      </c>
      <c r="F21" s="925" t="n">
        <v>16.6012327122202</v>
      </c>
      <c r="G21" s="923" t="n">
        <v>0.733203038992176</v>
      </c>
      <c r="H21" s="924" t="n">
        <v>3.48726640617294</v>
      </c>
      <c r="I21" s="908"/>
      <c r="J21" s="916"/>
      <c r="K21" s="903"/>
    </row>
    <row r="22" customFormat="false" ht="15" hidden="false" customHeight="true" outlineLevel="0" collapsed="false">
      <c r="A22" s="921"/>
      <c r="B22" s="180" t="s">
        <v>1472</v>
      </c>
      <c r="C22" s="181" t="s">
        <v>1473</v>
      </c>
      <c r="D22" s="918" t="n">
        <v>1544.57899</v>
      </c>
      <c r="E22" s="918" t="n">
        <v>8321.3857</v>
      </c>
      <c r="F22" s="550" t="n">
        <v>438.747824091535</v>
      </c>
      <c r="G22" s="919" t="n">
        <v>0.715280548322242</v>
      </c>
      <c r="H22" s="920" t="n">
        <v>0.594764493136173</v>
      </c>
      <c r="I22" s="908"/>
      <c r="J22" s="916"/>
    </row>
    <row r="23" customFormat="false" ht="13.2" hidden="false" customHeight="false" outlineLevel="0" collapsed="false">
      <c r="A23" s="921"/>
      <c r="B23" s="149" t="s">
        <v>1474</v>
      </c>
      <c r="C23" s="418" t="s">
        <v>1475</v>
      </c>
      <c r="D23" s="922" t="n">
        <v>5081.02654</v>
      </c>
      <c r="E23" s="922" t="n">
        <v>3912.76142</v>
      </c>
      <c r="F23" s="925" t="n">
        <v>-22.9926986368388</v>
      </c>
      <c r="G23" s="923" t="n">
        <v>-0.123308418164895</v>
      </c>
      <c r="H23" s="924" t="n">
        <v>0.279661542755923</v>
      </c>
      <c r="I23" s="908"/>
      <c r="J23" s="916"/>
    </row>
    <row r="24" customFormat="false" ht="13.2" hidden="false" customHeight="false" outlineLevel="0" collapsed="false">
      <c r="A24" s="921"/>
      <c r="B24" s="180" t="s">
        <v>1476</v>
      </c>
      <c r="C24" s="181" t="s">
        <v>1477</v>
      </c>
      <c r="D24" s="918" t="n">
        <v>8642.46629</v>
      </c>
      <c r="E24" s="918" t="n">
        <v>6928.68285</v>
      </c>
      <c r="F24" s="919" t="n">
        <v>-19.8297960616055</v>
      </c>
      <c r="G24" s="919" t="n">
        <v>-0.18088695917207</v>
      </c>
      <c r="H24" s="920" t="n">
        <v>0.495222153130283</v>
      </c>
      <c r="I24" s="908"/>
      <c r="J24" s="916"/>
    </row>
    <row r="25" customFormat="false" ht="13.2" hidden="false" customHeight="false" outlineLevel="0" collapsed="false">
      <c r="A25" s="921"/>
      <c r="B25" s="149" t="s">
        <v>1478</v>
      </c>
      <c r="C25" s="179" t="s">
        <v>1479</v>
      </c>
      <c r="D25" s="922" t="n">
        <v>5296.45722</v>
      </c>
      <c r="E25" s="922" t="n">
        <v>2940.99305</v>
      </c>
      <c r="F25" s="925" t="n">
        <v>-44.4724477544256</v>
      </c>
      <c r="G25" s="923" t="n">
        <v>-0.248615280790707</v>
      </c>
      <c r="H25" s="924" t="n">
        <v>0.210205163390066</v>
      </c>
      <c r="I25" s="908"/>
      <c r="J25" s="916"/>
    </row>
    <row r="26" customFormat="false" ht="13.2" hidden="false" customHeight="false" outlineLevel="0" collapsed="false">
      <c r="A26" s="921"/>
      <c r="B26" s="180"/>
      <c r="C26" s="181" t="s">
        <v>1480</v>
      </c>
      <c r="D26" s="918" t="n">
        <v>208578.4381</v>
      </c>
      <c r="E26" s="918" t="n">
        <v>237491.067440001</v>
      </c>
      <c r="F26" s="919" t="n">
        <v>13.8617536900621</v>
      </c>
      <c r="G26" s="919" t="n">
        <v>3.05167939012287</v>
      </c>
      <c r="H26" s="920" t="n">
        <v>16.9744871158082</v>
      </c>
      <c r="I26" s="908"/>
      <c r="J26" s="916"/>
    </row>
    <row r="27" customFormat="false" ht="13.2" hidden="false" customHeight="false" outlineLevel="0" collapsed="false">
      <c r="A27" s="921"/>
      <c r="B27" s="921"/>
      <c r="C27" s="926"/>
      <c r="D27" s="927"/>
      <c r="E27" s="927"/>
      <c r="F27" s="919"/>
      <c r="G27" s="919"/>
      <c r="H27" s="920"/>
      <c r="I27" s="908"/>
      <c r="J27" s="916"/>
    </row>
    <row r="28" customFormat="false" ht="13.2" hidden="false" customHeight="false" outlineLevel="0" collapsed="false">
      <c r="A28" s="823" t="s">
        <v>971</v>
      </c>
      <c r="B28" s="915"/>
      <c r="C28" s="869" t="s">
        <v>406</v>
      </c>
      <c r="D28" s="905" t="n">
        <v>4895.30567</v>
      </c>
      <c r="E28" s="905" t="n">
        <v>9999.6131</v>
      </c>
      <c r="F28" s="906" t="n">
        <v>104.269432270202</v>
      </c>
      <c r="G28" s="906" t="n">
        <v>0.538751062790117</v>
      </c>
      <c r="H28" s="907" t="n">
        <v>0.714714475616644</v>
      </c>
      <c r="I28" s="908"/>
      <c r="J28" s="916"/>
    </row>
    <row r="29" customFormat="false" ht="13.2" hidden="false" customHeight="false" outlineLevel="0" collapsed="false">
      <c r="A29" s="928"/>
      <c r="B29" s="180" t="s">
        <v>91</v>
      </c>
      <c r="C29" s="181" t="s">
        <v>92</v>
      </c>
      <c r="D29" s="918" t="n">
        <v>3922.64853</v>
      </c>
      <c r="E29" s="918" t="n">
        <v>8779.11481</v>
      </c>
      <c r="F29" s="919" t="n">
        <v>123.805797100053</v>
      </c>
      <c r="G29" s="919" t="n">
        <v>0.512591846325049</v>
      </c>
      <c r="H29" s="920" t="n">
        <v>0.627480320994365</v>
      </c>
      <c r="I29" s="908"/>
      <c r="J29" s="916"/>
    </row>
    <row r="30" customFormat="false" ht="13.2" hidden="false" customHeight="false" outlineLevel="0" collapsed="false">
      <c r="A30" s="928"/>
      <c r="B30" s="149" t="s">
        <v>93</v>
      </c>
      <c r="C30" s="418" t="s">
        <v>94</v>
      </c>
      <c r="D30" s="922" t="n">
        <v>972.65714</v>
      </c>
      <c r="E30" s="922" t="n">
        <v>1220.49829</v>
      </c>
      <c r="F30" s="925" t="n">
        <v>25.4808338732804</v>
      </c>
      <c r="G30" s="923" t="n">
        <v>0.026159216465068</v>
      </c>
      <c r="H30" s="924" t="n">
        <v>0.0872341546222784</v>
      </c>
      <c r="I30" s="908"/>
      <c r="J30" s="916"/>
    </row>
    <row r="31" customFormat="false" ht="13.2" hidden="false" customHeight="false" outlineLevel="0" collapsed="false">
      <c r="A31" s="928"/>
      <c r="B31" s="928"/>
      <c r="C31" s="929"/>
      <c r="D31" s="930"/>
      <c r="E31" s="930"/>
      <c r="F31" s="919"/>
      <c r="G31" s="919"/>
      <c r="H31" s="920"/>
      <c r="I31" s="908"/>
      <c r="J31" s="916"/>
    </row>
    <row r="32" customFormat="false" ht="13.2" hidden="false" customHeight="false" outlineLevel="0" collapsed="false">
      <c r="A32" s="823" t="s">
        <v>987</v>
      </c>
      <c r="B32" s="915"/>
      <c r="C32" s="150" t="s">
        <v>1481</v>
      </c>
      <c r="D32" s="905" t="n">
        <v>195694.85615</v>
      </c>
      <c r="E32" s="905" t="n">
        <v>216253.08069</v>
      </c>
      <c r="F32" s="906" t="n">
        <v>10.5052452294614</v>
      </c>
      <c r="G32" s="906" t="n">
        <v>2.16988601723044</v>
      </c>
      <c r="H32" s="907" t="n">
        <v>15.4565187292933</v>
      </c>
      <c r="I32" s="908"/>
      <c r="J32" s="916"/>
    </row>
    <row r="33" customFormat="false" ht="13.2" hidden="false" customHeight="false" outlineLevel="0" collapsed="false">
      <c r="A33" s="928"/>
      <c r="B33" s="180" t="s">
        <v>1482</v>
      </c>
      <c r="C33" s="153" t="s">
        <v>1483</v>
      </c>
      <c r="D33" s="918" t="n">
        <v>178844.78797</v>
      </c>
      <c r="E33" s="918" t="n">
        <v>198074.76265</v>
      </c>
      <c r="F33" s="919" t="n">
        <v>10.7523260242982</v>
      </c>
      <c r="G33" s="919" t="n">
        <v>2.02969147888427</v>
      </c>
      <c r="H33" s="920" t="n">
        <v>14.1572377555573</v>
      </c>
      <c r="I33" s="908"/>
      <c r="J33" s="916"/>
    </row>
    <row r="34" customFormat="false" ht="13.2" hidden="false" customHeight="false" outlineLevel="0" collapsed="false">
      <c r="A34" s="928"/>
      <c r="B34" s="904"/>
      <c r="C34" s="418" t="s">
        <v>1484</v>
      </c>
      <c r="D34" s="922" t="n">
        <v>16850.0681800001</v>
      </c>
      <c r="E34" s="922" t="n">
        <v>18178.3180399999</v>
      </c>
      <c r="F34" s="923" t="n">
        <v>7.88275659072052</v>
      </c>
      <c r="G34" s="923" t="n">
        <v>0.140194538346164</v>
      </c>
      <c r="H34" s="924" t="n">
        <v>1.29928097373599</v>
      </c>
      <c r="I34" s="908"/>
      <c r="J34" s="916"/>
    </row>
    <row r="35" customFormat="false" ht="13.2" hidden="false" customHeight="false" outlineLevel="0" collapsed="false">
      <c r="A35" s="928"/>
      <c r="B35" s="928"/>
      <c r="C35" s="929"/>
      <c r="D35" s="930"/>
      <c r="E35" s="930"/>
      <c r="F35" s="919"/>
      <c r="G35" s="919"/>
      <c r="H35" s="920"/>
      <c r="I35" s="908"/>
      <c r="J35" s="916"/>
    </row>
    <row r="36" customFormat="false" ht="13.2" hidden="false" customHeight="false" outlineLevel="0" collapsed="false">
      <c r="A36" s="823" t="s">
        <v>1109</v>
      </c>
      <c r="B36" s="915"/>
      <c r="C36" s="150" t="s">
        <v>1485</v>
      </c>
      <c r="D36" s="905" t="n">
        <v>67947.93863</v>
      </c>
      <c r="E36" s="905" t="n">
        <v>159029.16649</v>
      </c>
      <c r="F36" s="906" t="n">
        <v>134.045608588612</v>
      </c>
      <c r="G36" s="906" t="n">
        <v>9.6134703841308</v>
      </c>
      <c r="H36" s="907" t="n">
        <v>11.3664845028506</v>
      </c>
      <c r="I36" s="908"/>
      <c r="J36" s="916"/>
    </row>
    <row r="37" customFormat="false" ht="13.2" hidden="false" customHeight="false" outlineLevel="0" collapsed="false">
      <c r="A37" s="928"/>
      <c r="B37" s="180" t="s">
        <v>1486</v>
      </c>
      <c r="C37" s="153" t="s">
        <v>1487</v>
      </c>
      <c r="D37" s="918" t="n">
        <v>42764.87036</v>
      </c>
      <c r="E37" s="918" t="n">
        <v>114503.41012</v>
      </c>
      <c r="F37" s="919" t="n">
        <v>167.751098404125</v>
      </c>
      <c r="G37" s="919" t="n">
        <v>7.57188219337154</v>
      </c>
      <c r="H37" s="920" t="n">
        <v>8.18404111257397</v>
      </c>
      <c r="I37" s="908"/>
      <c r="J37" s="916"/>
    </row>
    <row r="38" customFormat="false" ht="13.2" hidden="false" customHeight="false" outlineLevel="0" collapsed="false">
      <c r="A38" s="928"/>
      <c r="B38" s="149" t="s">
        <v>1488</v>
      </c>
      <c r="C38" s="418" t="s">
        <v>1489</v>
      </c>
      <c r="D38" s="922" t="n">
        <v>10188.09385</v>
      </c>
      <c r="E38" s="922" t="n">
        <v>22589.44484</v>
      </c>
      <c r="F38" s="923" t="n">
        <v>121.723957126681</v>
      </c>
      <c r="G38" s="923" t="n">
        <v>1.30894173548942</v>
      </c>
      <c r="H38" s="924" t="n">
        <v>1.61456278976351</v>
      </c>
      <c r="I38" s="908"/>
      <c r="J38" s="916"/>
    </row>
    <row r="39" customFormat="false" ht="13.2" hidden="false" customHeight="false" outlineLevel="0" collapsed="false">
      <c r="A39" s="928"/>
      <c r="B39" s="180" t="s">
        <v>1490</v>
      </c>
      <c r="C39" s="181" t="s">
        <v>1491</v>
      </c>
      <c r="D39" s="918" t="n">
        <v>659.02855</v>
      </c>
      <c r="E39" s="918" t="n">
        <v>321.67805</v>
      </c>
      <c r="F39" s="550" t="n">
        <v>-51.1890569839501</v>
      </c>
      <c r="G39" s="919" t="n">
        <v>-0.0356067777852827</v>
      </c>
      <c r="H39" s="920" t="n">
        <v>0.0229916854306228</v>
      </c>
      <c r="I39" s="908"/>
      <c r="J39" s="916"/>
    </row>
    <row r="40" customFormat="false" ht="13.2" hidden="false" customHeight="false" outlineLevel="0" collapsed="false">
      <c r="A40" s="931"/>
      <c r="B40" s="932"/>
      <c r="C40" s="933" t="s">
        <v>1484</v>
      </c>
      <c r="D40" s="934" t="n">
        <v>14335.94587</v>
      </c>
      <c r="E40" s="934" t="n">
        <v>21614.63348</v>
      </c>
      <c r="F40" s="935" t="n">
        <v>50.7722872003284</v>
      </c>
      <c r="G40" s="935" t="n">
        <v>0.768253233055119</v>
      </c>
      <c r="H40" s="936" t="n">
        <v>1.54488891508254</v>
      </c>
      <c r="I40" s="908"/>
      <c r="J40" s="916"/>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37" t="s">
        <v>212</v>
      </c>
      <c r="B42" s="684"/>
      <c r="C42" s="938"/>
      <c r="D42" s="938"/>
      <c r="E42" s="938"/>
      <c r="F42" s="938"/>
      <c r="G42" s="684"/>
      <c r="H42" s="939"/>
    </row>
    <row r="43" customFormat="false" ht="23.25" hidden="false" customHeight="true" outlineLevel="0" collapsed="false">
      <c r="A43" s="940" t="s">
        <v>58</v>
      </c>
      <c r="B43" s="940"/>
      <c r="C43" s="940"/>
      <c r="D43" s="940"/>
      <c r="E43" s="940"/>
      <c r="F43" s="940"/>
      <c r="G43" s="940"/>
      <c r="H43" s="940"/>
    </row>
    <row r="44" customFormat="false" ht="13.2" hidden="false" customHeight="false" outlineLevel="0" collapsed="false">
      <c r="A44" s="212" t="s">
        <v>215</v>
      </c>
      <c r="B44" s="27"/>
      <c r="C44" s="891"/>
      <c r="D44" s="891"/>
      <c r="E44" s="891"/>
      <c r="F44" s="891"/>
      <c r="G44" s="27"/>
      <c r="H44" s="898"/>
    </row>
    <row r="45" customFormat="false" ht="13.2" hidden="false" customHeight="false" outlineLevel="0" collapsed="false">
      <c r="A45" s="212" t="s">
        <v>216</v>
      </c>
      <c r="B45" s="27"/>
      <c r="C45" s="891"/>
      <c r="D45" s="891"/>
      <c r="E45" s="891"/>
      <c r="F45" s="891"/>
      <c r="G45" s="27"/>
      <c r="H45" s="898"/>
    </row>
    <row r="46" customFormat="false" ht="13.2" hidden="false" customHeight="false" outlineLevel="0" collapsed="false">
      <c r="A46" s="941" t="s">
        <v>59</v>
      </c>
      <c r="B46" s="74"/>
      <c r="C46" s="942"/>
      <c r="D46" s="942"/>
      <c r="E46" s="942"/>
      <c r="F46" s="942"/>
      <c r="G46" s="74"/>
      <c r="H46" s="943"/>
    </row>
  </sheetData>
  <mergeCells count="10">
    <mergeCell ref="A4:H5"/>
    <mergeCell ref="D9:H9"/>
    <mergeCell ref="A10:A11"/>
    <mergeCell ref="B10:B11"/>
    <mergeCell ref="C10:C11"/>
    <mergeCell ref="F10:F11"/>
    <mergeCell ref="G10:G11"/>
    <mergeCell ref="H10:H11"/>
    <mergeCell ref="D11:E11"/>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28.5" hidden="false" customHeight="true" outlineLevel="0" collapsed="false">
      <c r="A2" s="27"/>
      <c r="B2" s="27"/>
      <c r="C2" s="30"/>
      <c r="D2" s="27"/>
      <c r="E2" s="27"/>
      <c r="F2" s="27"/>
      <c r="G2" s="27"/>
      <c r="H2" s="27"/>
      <c r="I2" s="27"/>
      <c r="J2" s="27"/>
      <c r="K2" s="27"/>
      <c r="L2" s="27"/>
      <c r="M2" s="27"/>
      <c r="N2" s="27"/>
      <c r="O2" s="29"/>
    </row>
    <row r="3" customFormat="false" ht="13.2" hidden="false" customHeight="fals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4408826.02409</v>
      </c>
      <c r="C13" s="61" t="n">
        <v>4121575.37548</v>
      </c>
      <c r="D13" s="62" t="n">
        <v>-6.51535458737644</v>
      </c>
      <c r="E13" s="62" t="n">
        <v>-6.51535458737644</v>
      </c>
      <c r="F13" s="63"/>
      <c r="G13" s="61" t="n">
        <v>15707846.55174</v>
      </c>
      <c r="H13" s="61" t="n">
        <v>16076382.75229</v>
      </c>
      <c r="I13" s="62" t="n">
        <v>2.34619175414075</v>
      </c>
      <c r="J13" s="62" t="n">
        <v>2.34619175414075</v>
      </c>
      <c r="K13" s="62"/>
      <c r="L13" s="61" t="n">
        <v>49300500.06506</v>
      </c>
      <c r="M13" s="61" t="n">
        <v>49925057.38478</v>
      </c>
      <c r="N13" s="62" t="n">
        <v>1.26683769717511</v>
      </c>
      <c r="O13" s="64" t="n">
        <v>1.26683769717511</v>
      </c>
      <c r="P13" s="65"/>
      <c r="Q13" s="65"/>
      <c r="R13" s="66"/>
    </row>
    <row r="14" customFormat="false" ht="13.8" hidden="false" customHeight="false" outlineLevel="0" collapsed="false">
      <c r="A14" s="67" t="s">
        <v>49</v>
      </c>
      <c r="B14" s="68" t="n">
        <v>947433.38483</v>
      </c>
      <c r="C14" s="68" t="n">
        <v>1399105.99843</v>
      </c>
      <c r="D14" s="69" t="n">
        <v>47.673284563542</v>
      </c>
      <c r="E14" s="69" t="n">
        <v>10.2447366063448</v>
      </c>
      <c r="F14" s="69"/>
      <c r="G14" s="68" t="n">
        <v>3638362.67336</v>
      </c>
      <c r="H14" s="68" t="n">
        <v>5082270.32686</v>
      </c>
      <c r="I14" s="69" t="n">
        <v>39.6856438769082</v>
      </c>
      <c r="J14" s="69" t="n">
        <v>9.19226991901102</v>
      </c>
      <c r="K14" s="69"/>
      <c r="L14" s="68" t="n">
        <v>10371836.89817</v>
      </c>
      <c r="M14" s="68" t="n">
        <v>12935728.63128</v>
      </c>
      <c r="N14" s="69" t="n">
        <v>24.7197459647903</v>
      </c>
      <c r="O14" s="70" t="n">
        <v>5.20053900006398</v>
      </c>
      <c r="P14" s="65"/>
      <c r="Q14" s="65"/>
      <c r="R14" s="66"/>
    </row>
    <row r="15" customFormat="false" ht="13.8" hidden="false" customHeight="false" outlineLevel="0" collapsed="false">
      <c r="A15" s="26" t="s">
        <v>50</v>
      </c>
      <c r="B15" s="71" t="n">
        <v>2138316.30814</v>
      </c>
      <c r="C15" s="71" t="n">
        <v>1432125.1004</v>
      </c>
      <c r="D15" s="72" t="n">
        <v>-33.0255727392491</v>
      </c>
      <c r="E15" s="72" t="n">
        <v>-16.0176700981473</v>
      </c>
      <c r="F15" s="72"/>
      <c r="G15" s="71" t="n">
        <v>7737223.96181</v>
      </c>
      <c r="H15" s="71" t="n">
        <v>6269363.2072</v>
      </c>
      <c r="I15" s="72" t="n">
        <v>-18.9714135438652</v>
      </c>
      <c r="J15" s="72" t="n">
        <v>-9.34476122984156</v>
      </c>
      <c r="K15" s="72"/>
      <c r="L15" s="71" t="n">
        <v>25282056.35042</v>
      </c>
      <c r="M15" s="71" t="n">
        <v>21916970.27296</v>
      </c>
      <c r="N15" s="72" t="n">
        <v>-13.3101755285191</v>
      </c>
      <c r="O15" s="73" t="n">
        <v>-6.82566317384048</v>
      </c>
      <c r="P15" s="65"/>
      <c r="Q15" s="65"/>
      <c r="R15" s="66"/>
    </row>
    <row r="16" customFormat="false" ht="13.8" hidden="false" customHeight="false" outlineLevel="0" collapsed="false">
      <c r="A16" s="39" t="s">
        <v>51</v>
      </c>
      <c r="B16" s="68" t="n">
        <v>943688.650489998</v>
      </c>
      <c r="C16" s="68" t="n">
        <v>937595.87119</v>
      </c>
      <c r="D16" s="69" t="n">
        <v>-0.645634478790597</v>
      </c>
      <c r="E16" s="69" t="n">
        <v>-0.138195049355677</v>
      </c>
      <c r="F16" s="69"/>
      <c r="G16" s="68" t="n">
        <v>3228747.66394999</v>
      </c>
      <c r="H16" s="68" t="n">
        <v>3377445.63174</v>
      </c>
      <c r="I16" s="69" t="n">
        <v>4.60543787457492</v>
      </c>
      <c r="J16" s="69" t="n">
        <v>0.946647698016468</v>
      </c>
      <c r="K16" s="69"/>
      <c r="L16" s="68" t="n">
        <v>10162086.54918</v>
      </c>
      <c r="M16" s="68" t="n">
        <v>10705209.24178</v>
      </c>
      <c r="N16" s="69" t="n">
        <v>5.34459817845025</v>
      </c>
      <c r="O16" s="70" t="n">
        <v>1.10165757321584</v>
      </c>
      <c r="P16" s="65"/>
      <c r="Q16" s="65"/>
      <c r="R16" s="66"/>
    </row>
    <row r="17" customFormat="false" ht="13.8" hidden="false" customHeight="false" outlineLevel="0" collapsed="false">
      <c r="A17" s="74" t="s">
        <v>52</v>
      </c>
      <c r="B17" s="75" t="n">
        <v>379387.68063</v>
      </c>
      <c r="C17" s="75" t="n">
        <v>352748.40546</v>
      </c>
      <c r="D17" s="76" t="n">
        <v>-7.02165002452468</v>
      </c>
      <c r="E17" s="76" t="n">
        <v>-0.604226046218245</v>
      </c>
      <c r="F17" s="76"/>
      <c r="G17" s="75" t="n">
        <v>1103512.25262</v>
      </c>
      <c r="H17" s="75" t="n">
        <v>1347303.58649</v>
      </c>
      <c r="I17" s="76" t="n">
        <v>22.0923087433947</v>
      </c>
      <c r="J17" s="76" t="n">
        <v>1.55203536695483</v>
      </c>
      <c r="K17" s="76"/>
      <c r="L17" s="75" t="n">
        <v>3484520.26729</v>
      </c>
      <c r="M17" s="75" t="n">
        <v>4367149.23876</v>
      </c>
      <c r="N17" s="76" t="n">
        <v>25.3299996488883</v>
      </c>
      <c r="O17" s="77" t="n">
        <v>1.79030429773578</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1.55"/>
    <col collapsed="false" customWidth="true" hidden="false" outlineLevel="0" max="5" min="4" style="890" width="11.99"/>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889" width="17.1"/>
    <col collapsed="false" customWidth="true" hidden="false" outlineLevel="0" max="10" min="10" style="889" width="11.43"/>
    <col collapsed="false" customWidth="true" hidden="false" outlineLevel="0" max="11" min="11" style="889" width="11.87"/>
    <col collapsed="false" customWidth="true" hidden="false" outlineLevel="0" max="15" min="12" style="889" width="11.43"/>
    <col collapsed="false" customWidth="false" hidden="false" outlineLevel="0" max="257" min="16" style="26" width="7.43"/>
  </cols>
  <sheetData>
    <row r="1" customFormat="false" ht="13.2" hidden="false" customHeight="false" outlineLevel="0" collapsed="false">
      <c r="A1" s="657"/>
      <c r="B1" s="27"/>
      <c r="C1" s="891"/>
      <c r="D1" s="944"/>
      <c r="E1" s="944"/>
      <c r="F1" s="945"/>
      <c r="G1" s="946"/>
      <c r="H1" s="945"/>
      <c r="I1" s="947"/>
    </row>
    <row r="2" customFormat="false" ht="30" hidden="false" customHeight="true" outlineLevel="0" collapsed="false">
      <c r="A2" s="657"/>
      <c r="B2" s="27"/>
      <c r="C2" s="891"/>
      <c r="D2" s="948"/>
      <c r="E2" s="948"/>
      <c r="F2" s="949"/>
      <c r="G2" s="949"/>
      <c r="H2" s="949"/>
      <c r="I2" s="950"/>
    </row>
    <row r="3" customFormat="false" ht="28.5" hidden="false" customHeight="true" outlineLevel="0" collapsed="false">
      <c r="A3" s="657"/>
      <c r="B3" s="27"/>
      <c r="C3" s="891"/>
      <c r="F3" s="891"/>
      <c r="G3" s="891"/>
      <c r="H3" s="891"/>
      <c r="I3" s="951"/>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2</v>
      </c>
      <c r="B6" s="32"/>
      <c r="C6" s="32"/>
      <c r="D6" s="32"/>
      <c r="E6" s="32"/>
      <c r="F6" s="32"/>
      <c r="G6" s="32"/>
      <c r="H6" s="32"/>
      <c r="I6" s="40"/>
      <c r="J6" s="26"/>
      <c r="K6" s="26"/>
    </row>
    <row r="7" customFormat="false" ht="13.2" hidden="false" customHeight="false" outlineLevel="0" collapsed="false">
      <c r="A7" s="35" t="s">
        <v>37</v>
      </c>
      <c r="B7" s="35"/>
      <c r="C7" s="35"/>
      <c r="D7" s="35"/>
      <c r="E7" s="35"/>
      <c r="F7" s="35"/>
      <c r="G7" s="35"/>
      <c r="H7" s="39"/>
      <c r="I7" s="40"/>
      <c r="J7" s="26"/>
    </row>
    <row r="8" customFormat="false" ht="13.8" hidden="false" customHeight="false" outlineLevel="0" collapsed="false">
      <c r="A8" s="35" t="s">
        <v>38</v>
      </c>
      <c r="B8" s="35"/>
      <c r="C8" s="35"/>
      <c r="D8" s="35"/>
      <c r="E8" s="35"/>
      <c r="F8" s="35"/>
      <c r="G8" s="35"/>
      <c r="H8" s="39"/>
      <c r="I8" s="40"/>
      <c r="J8" s="26"/>
    </row>
    <row r="9" customFormat="false" ht="13.8" hidden="false" customHeight="true" outlineLevel="0" collapsed="false">
      <c r="A9" s="657"/>
      <c r="B9" s="27"/>
      <c r="C9" s="891"/>
      <c r="D9" s="604" t="s">
        <v>40</v>
      </c>
      <c r="E9" s="604"/>
      <c r="F9" s="604"/>
      <c r="G9" s="604"/>
      <c r="H9" s="604"/>
      <c r="I9" s="604"/>
      <c r="J9" s="873"/>
    </row>
    <row r="10" customFormat="false" ht="19.5" hidden="false" customHeight="true" outlineLevel="0" collapsed="false">
      <c r="A10" s="112" t="s">
        <v>1459</v>
      </c>
      <c r="B10" s="112" t="s">
        <v>1460</v>
      </c>
      <c r="C10" s="112" t="s">
        <v>704</v>
      </c>
      <c r="D10" s="793" t="s">
        <v>948</v>
      </c>
      <c r="E10" s="793" t="s">
        <v>44</v>
      </c>
      <c r="F10" s="112" t="s">
        <v>45</v>
      </c>
      <c r="G10" s="112" t="s">
        <v>1461</v>
      </c>
      <c r="H10" s="112" t="s">
        <v>397</v>
      </c>
      <c r="I10" s="794" t="s">
        <v>1493</v>
      </c>
      <c r="J10" s="26"/>
      <c r="L10" s="26"/>
    </row>
    <row r="11" customFormat="false" ht="17.25" hidden="false" customHeight="true" outlineLevel="0" collapsed="false">
      <c r="A11" s="112"/>
      <c r="B11" s="112"/>
      <c r="C11" s="112"/>
      <c r="D11" s="115" t="s">
        <v>218</v>
      </c>
      <c r="E11" s="115"/>
      <c r="F11" s="112"/>
      <c r="G11" s="112"/>
      <c r="H11" s="112"/>
      <c r="I11" s="794"/>
      <c r="J11" s="26"/>
      <c r="L11" s="26"/>
    </row>
    <row r="12" customFormat="false" ht="13.2" hidden="false" customHeight="false" outlineLevel="0" collapsed="false">
      <c r="A12" s="185"/>
      <c r="B12" s="139"/>
      <c r="C12" s="900"/>
      <c r="D12" s="900"/>
      <c r="E12" s="900"/>
      <c r="F12" s="900"/>
      <c r="G12" s="900"/>
      <c r="H12" s="900"/>
      <c r="I12" s="951"/>
      <c r="J12" s="902"/>
      <c r="K12" s="903"/>
    </row>
    <row r="13" customFormat="false" ht="13.2" hidden="false" customHeight="false" outlineLevel="0" collapsed="false">
      <c r="A13" s="904"/>
      <c r="B13" s="904"/>
      <c r="C13" s="823" t="s">
        <v>227</v>
      </c>
      <c r="D13" s="905" t="n">
        <v>554739.032640001</v>
      </c>
      <c r="E13" s="905" t="n">
        <v>737096.498470001</v>
      </c>
      <c r="F13" s="906" t="n">
        <v>32.8726581510159</v>
      </c>
      <c r="G13" s="906"/>
      <c r="H13" s="906" t="n">
        <v>100</v>
      </c>
      <c r="I13" s="907"/>
      <c r="J13" s="908"/>
      <c r="K13" s="903"/>
      <c r="L13" s="952"/>
    </row>
    <row r="14" customFormat="false" ht="13.2" hidden="false" customHeight="false" outlineLevel="0" collapsed="false">
      <c r="A14" s="909"/>
      <c r="B14" s="909"/>
      <c r="C14" s="891"/>
      <c r="D14" s="944"/>
      <c r="E14" s="944"/>
      <c r="F14" s="953"/>
      <c r="G14" s="953"/>
      <c r="H14" s="953"/>
      <c r="I14" s="954"/>
      <c r="J14" s="912"/>
      <c r="K14" s="913"/>
    </row>
    <row r="15" customFormat="false" ht="13.2" hidden="false" customHeight="false" outlineLevel="0" collapsed="false">
      <c r="A15" s="914" t="n">
        <v>0</v>
      </c>
      <c r="B15" s="915"/>
      <c r="C15" s="869" t="s">
        <v>401</v>
      </c>
      <c r="D15" s="905" t="n">
        <v>447767.35433</v>
      </c>
      <c r="E15" s="905" t="n">
        <v>561650.84029</v>
      </c>
      <c r="F15" s="906" t="n">
        <v>25.433628615111</v>
      </c>
      <c r="G15" s="906" t="n">
        <v>20.5292000849534</v>
      </c>
      <c r="H15" s="906" t="n">
        <v>76.1977355008232</v>
      </c>
      <c r="I15" s="907" t="n">
        <v>1.80507900179857</v>
      </c>
      <c r="J15" s="908"/>
      <c r="K15" s="955"/>
      <c r="L15" s="952"/>
    </row>
    <row r="16" customFormat="false" ht="13.2" hidden="false" customHeight="false" outlineLevel="0" collapsed="false">
      <c r="A16" s="495"/>
      <c r="B16" s="956" t="s">
        <v>69</v>
      </c>
      <c r="C16" s="153" t="s">
        <v>70</v>
      </c>
      <c r="D16" s="918" t="n">
        <v>4022.4018</v>
      </c>
      <c r="E16" s="918" t="n">
        <v>13319.6324</v>
      </c>
      <c r="F16" s="550" t="n">
        <v>231.136297721426</v>
      </c>
      <c r="G16" s="919" t="n">
        <v>1.67596474251226</v>
      </c>
      <c r="H16" s="919" t="n">
        <v>1.80704052015546</v>
      </c>
      <c r="I16" s="957" t="n">
        <v>2.30693262751005</v>
      </c>
      <c r="J16" s="908"/>
      <c r="K16" s="955"/>
      <c r="L16" s="952"/>
    </row>
    <row r="17" customFormat="false" ht="13.2" hidden="false" customHeight="false" outlineLevel="0" collapsed="false">
      <c r="A17" s="921"/>
      <c r="B17" s="149" t="s">
        <v>1462</v>
      </c>
      <c r="C17" s="418" t="s">
        <v>1463</v>
      </c>
      <c r="D17" s="922" t="n">
        <v>443744.95253</v>
      </c>
      <c r="E17" s="922" t="n">
        <v>548331.20789</v>
      </c>
      <c r="F17" s="923" t="n">
        <v>23.5690016897555</v>
      </c>
      <c r="G17" s="923" t="n">
        <v>18.8532353424411</v>
      </c>
      <c r="H17" s="923" t="n">
        <v>74.3906949806677</v>
      </c>
      <c r="I17" s="958" t="n">
        <v>1.7928883664364</v>
      </c>
      <c r="J17" s="908"/>
      <c r="K17" s="955"/>
      <c r="L17" s="952"/>
    </row>
    <row r="18" customFormat="false" ht="13.2" hidden="false" customHeight="false" outlineLevel="0" collapsed="false">
      <c r="A18" s="921"/>
      <c r="B18" s="180" t="s">
        <v>1464</v>
      </c>
      <c r="C18" s="181" t="s">
        <v>1465</v>
      </c>
      <c r="D18" s="918" t="n">
        <v>54432.57885</v>
      </c>
      <c r="E18" s="918" t="n">
        <v>57545.73184</v>
      </c>
      <c r="F18" s="919" t="n">
        <v>5.7192825616051</v>
      </c>
      <c r="G18" s="919" t="n">
        <v>0.561192345738592</v>
      </c>
      <c r="H18" s="919" t="n">
        <v>7.80708251354447</v>
      </c>
      <c r="I18" s="959" t="n">
        <v>8.1558148407067</v>
      </c>
      <c r="J18" s="908"/>
      <c r="K18" s="955"/>
      <c r="L18" s="952"/>
    </row>
    <row r="19" customFormat="false" ht="13.2" hidden="false" customHeight="false" outlineLevel="0" collapsed="false">
      <c r="A19" s="921"/>
      <c r="B19" s="149" t="s">
        <v>1466</v>
      </c>
      <c r="C19" s="179" t="s">
        <v>1467</v>
      </c>
      <c r="D19" s="922" t="n">
        <v>249595.90183</v>
      </c>
      <c r="E19" s="922" t="n">
        <v>331857.64105</v>
      </c>
      <c r="F19" s="923" t="n">
        <v>32.9579687073663</v>
      </c>
      <c r="G19" s="923" t="n">
        <v>14.8289077169344</v>
      </c>
      <c r="H19" s="923" t="n">
        <v>45.0222788656357</v>
      </c>
      <c r="I19" s="960" t="n">
        <v>0.55457987162113</v>
      </c>
      <c r="J19" s="908"/>
      <c r="K19" s="955"/>
      <c r="L19" s="952"/>
    </row>
    <row r="20" customFormat="false" ht="13.2" hidden="false" customHeight="false" outlineLevel="0" collapsed="false">
      <c r="A20" s="921"/>
      <c r="B20" s="180" t="s">
        <v>1468</v>
      </c>
      <c r="C20" s="181" t="s">
        <v>1469</v>
      </c>
      <c r="D20" s="918" t="n">
        <v>2010.90582</v>
      </c>
      <c r="E20" s="918" t="n">
        <v>2570.339</v>
      </c>
      <c r="F20" s="550" t="n">
        <v>27.8199592659193</v>
      </c>
      <c r="G20" s="919" t="n">
        <v>0.100846190205448</v>
      </c>
      <c r="H20" s="919" t="n">
        <v>0.348711329566113</v>
      </c>
      <c r="I20" s="959" t="n">
        <v>8.3013555488206</v>
      </c>
      <c r="J20" s="908"/>
      <c r="K20" s="955"/>
      <c r="L20" s="952"/>
    </row>
    <row r="21" customFormat="false" ht="13.2" hidden="false" customHeight="false" outlineLevel="0" collapsed="false">
      <c r="A21" s="921"/>
      <c r="B21" s="149" t="s">
        <v>1470</v>
      </c>
      <c r="C21" s="179" t="s">
        <v>1471</v>
      </c>
      <c r="D21" s="922" t="n">
        <v>16510.55272</v>
      </c>
      <c r="E21" s="922" t="n">
        <v>20759.48016</v>
      </c>
      <c r="F21" s="925" t="n">
        <v>25.7346165937442</v>
      </c>
      <c r="G21" s="923" t="n">
        <v>0.76593266202657</v>
      </c>
      <c r="H21" s="923" t="n">
        <v>2.8163856704096</v>
      </c>
      <c r="I21" s="958" t="n">
        <v>2.35027819068471</v>
      </c>
      <c r="J21" s="908"/>
      <c r="K21" s="955"/>
      <c r="L21" s="952"/>
    </row>
    <row r="22" customFormat="false" ht="13.2" hidden="false" customHeight="false" outlineLevel="0" collapsed="false">
      <c r="A22" s="921"/>
      <c r="B22" s="180" t="s">
        <v>1472</v>
      </c>
      <c r="C22" s="181" t="s">
        <v>1473</v>
      </c>
      <c r="D22" s="961" t="n">
        <v>196.53</v>
      </c>
      <c r="E22" s="918" t="n">
        <v>389.621</v>
      </c>
      <c r="F22" s="550" t="n">
        <v>98.2501399277464</v>
      </c>
      <c r="G22" s="919" t="n">
        <v>0.0348075380744493</v>
      </c>
      <c r="H22" s="919" t="n">
        <v>0.0528588862935505</v>
      </c>
      <c r="I22" s="962" t="n">
        <v>21.3576416568922</v>
      </c>
      <c r="J22" s="908"/>
      <c r="K22" s="955"/>
      <c r="L22" s="952"/>
    </row>
    <row r="23" customFormat="false" ht="25.2" hidden="false" customHeight="true" outlineLevel="0" collapsed="false">
      <c r="A23" s="921"/>
      <c r="B23" s="149" t="s">
        <v>1474</v>
      </c>
      <c r="C23" s="179" t="s">
        <v>1475</v>
      </c>
      <c r="D23" s="922" t="n">
        <v>941.59272</v>
      </c>
      <c r="E23" s="922" t="n">
        <v>708.23367</v>
      </c>
      <c r="F23" s="925" t="n">
        <v>-24.7834382151978</v>
      </c>
      <c r="G23" s="923" t="n">
        <v>-0.0420664558052541</v>
      </c>
      <c r="H23" s="923" t="n">
        <v>0.0960842537537607</v>
      </c>
      <c r="I23" s="958" t="n">
        <v>5.52467580367931</v>
      </c>
      <c r="J23" s="908"/>
      <c r="K23" s="955"/>
      <c r="L23" s="952"/>
    </row>
    <row r="24" customFormat="false" ht="15.6" hidden="false" customHeight="true" outlineLevel="0" collapsed="false">
      <c r="A24" s="921"/>
      <c r="B24" s="956" t="s">
        <v>1476</v>
      </c>
      <c r="C24" s="181" t="s">
        <v>1477</v>
      </c>
      <c r="D24" s="918" t="n">
        <v>1081.34256</v>
      </c>
      <c r="E24" s="918" t="n">
        <v>885.2193</v>
      </c>
      <c r="F24" s="919" t="n">
        <v>-18.1370147865076</v>
      </c>
      <c r="G24" s="919" t="n">
        <v>-0.0353541482499709</v>
      </c>
      <c r="H24" s="919" t="n">
        <v>0.120095442297916</v>
      </c>
      <c r="I24" s="962" t="n">
        <v>7.82708064544006</v>
      </c>
      <c r="J24" s="908"/>
      <c r="K24" s="955"/>
      <c r="L24" s="952"/>
    </row>
    <row r="25" customFormat="false" ht="13.2" hidden="false" customHeight="false" outlineLevel="0" collapsed="false">
      <c r="A25" s="921"/>
      <c r="B25" s="963" t="s">
        <v>1478</v>
      </c>
      <c r="C25" s="179" t="s">
        <v>1479</v>
      </c>
      <c r="D25" s="922" t="n">
        <v>6103.11124</v>
      </c>
      <c r="E25" s="922" t="n">
        <v>3630.97308</v>
      </c>
      <c r="F25" s="923" t="n">
        <v>-40.5061953286632</v>
      </c>
      <c r="G25" s="923" t="n">
        <v>-0.445639844060568</v>
      </c>
      <c r="H25" s="923" t="n">
        <v>0.492604847199363</v>
      </c>
      <c r="I25" s="958" t="n">
        <v>0.809973796335609</v>
      </c>
      <c r="J25" s="908"/>
      <c r="K25" s="955"/>
      <c r="L25" s="952"/>
    </row>
    <row r="26" customFormat="false" ht="13.2" hidden="false" customHeight="false" outlineLevel="0" collapsed="false">
      <c r="A26" s="921"/>
      <c r="B26" s="180"/>
      <c r="C26" s="181" t="s">
        <v>1480</v>
      </c>
      <c r="D26" s="918" t="n">
        <v>112872.43679</v>
      </c>
      <c r="E26" s="918" t="n">
        <v>129983.96879</v>
      </c>
      <c r="F26" s="919" t="n">
        <v>15.1600625331022</v>
      </c>
      <c r="G26" s="919" t="n">
        <v>3.08460933757744</v>
      </c>
      <c r="H26" s="919" t="n">
        <v>17.6345931719672</v>
      </c>
      <c r="I26" s="962" t="n">
        <v>1.82707967490735</v>
      </c>
      <c r="J26" s="908"/>
      <c r="K26" s="955"/>
      <c r="L26" s="952"/>
    </row>
    <row r="27" customFormat="false" ht="13.2" hidden="false" customHeight="false" outlineLevel="0" collapsed="false">
      <c r="A27" s="921"/>
      <c r="B27" s="921"/>
      <c r="C27" s="926"/>
      <c r="D27" s="964"/>
      <c r="E27" s="964"/>
      <c r="F27" s="919"/>
      <c r="G27" s="919"/>
      <c r="H27" s="919"/>
      <c r="I27" s="965"/>
      <c r="J27" s="908"/>
      <c r="K27" s="903"/>
      <c r="L27" s="952"/>
    </row>
    <row r="28" customFormat="false" ht="13.2" hidden="false" customHeight="false" outlineLevel="0" collapsed="false">
      <c r="A28" s="914" t="s">
        <v>971</v>
      </c>
      <c r="B28" s="915"/>
      <c r="C28" s="869" t="s">
        <v>406</v>
      </c>
      <c r="D28" s="905" t="n">
        <v>3601.2588</v>
      </c>
      <c r="E28" s="905" t="n">
        <v>7310.4482</v>
      </c>
      <c r="F28" s="906" t="n">
        <v>102.997024262738</v>
      </c>
      <c r="G28" s="906" t="n">
        <v>0.668636815107093</v>
      </c>
      <c r="H28" s="906" t="n">
        <v>0.991789842330601</v>
      </c>
      <c r="I28" s="966" t="n">
        <v>1.36785226109666</v>
      </c>
      <c r="J28" s="908"/>
      <c r="K28" s="955"/>
      <c r="L28" s="952"/>
    </row>
    <row r="29" customFormat="false" ht="13.2" hidden="false" customHeight="false" outlineLevel="0" collapsed="false">
      <c r="A29" s="928"/>
      <c r="B29" s="967" t="s">
        <v>91</v>
      </c>
      <c r="C29" s="153" t="s">
        <v>92</v>
      </c>
      <c r="D29" s="918" t="n">
        <v>3485.14345</v>
      </c>
      <c r="E29" s="918" t="n">
        <v>7092.32475</v>
      </c>
      <c r="F29" s="919" t="n">
        <v>103.501659307596</v>
      </c>
      <c r="G29" s="919" t="n">
        <v>0.650248330793209</v>
      </c>
      <c r="H29" s="919" t="n">
        <v>0.962197590779717</v>
      </c>
      <c r="I29" s="957" t="n">
        <v>1.23783316746741</v>
      </c>
      <c r="J29" s="908"/>
      <c r="K29" s="955"/>
      <c r="L29" s="952"/>
    </row>
    <row r="30" customFormat="false" ht="13.2" hidden="false" customHeight="false" outlineLevel="0" collapsed="false">
      <c r="A30" s="928"/>
      <c r="B30" s="968" t="s">
        <v>93</v>
      </c>
      <c r="C30" s="418" t="s">
        <v>94</v>
      </c>
      <c r="D30" s="922" t="n">
        <v>116.11535</v>
      </c>
      <c r="E30" s="922" t="n">
        <v>218.12345</v>
      </c>
      <c r="F30" s="925" t="n">
        <v>87.850658849153</v>
      </c>
      <c r="G30" s="923" t="n">
        <v>0.0183884843138843</v>
      </c>
      <c r="H30" s="923" t="n">
        <v>0.029592251550884</v>
      </c>
      <c r="I30" s="969" t="n">
        <v>5.5954473945832</v>
      </c>
      <c r="J30" s="908"/>
      <c r="K30" s="955"/>
      <c r="L30" s="952"/>
    </row>
    <row r="31" customFormat="false" ht="13.2" hidden="false" customHeight="false" outlineLevel="0" collapsed="false">
      <c r="A31" s="928"/>
      <c r="B31" s="928"/>
      <c r="C31" s="929"/>
      <c r="D31" s="970"/>
      <c r="E31" s="970"/>
      <c r="F31" s="919"/>
      <c r="G31" s="919"/>
      <c r="H31" s="919"/>
      <c r="I31" s="965"/>
      <c r="J31" s="908"/>
      <c r="K31" s="903"/>
      <c r="L31" s="952"/>
    </row>
    <row r="32" customFormat="false" ht="13.2" hidden="false" customHeight="false" outlineLevel="0" collapsed="false">
      <c r="A32" s="914" t="s">
        <v>987</v>
      </c>
      <c r="B32" s="915"/>
      <c r="C32" s="150" t="s">
        <v>1481</v>
      </c>
      <c r="D32" s="905" t="n">
        <v>40463.65977</v>
      </c>
      <c r="E32" s="905" t="n">
        <v>43019.23152</v>
      </c>
      <c r="F32" s="906" t="n">
        <v>6.31572073442235</v>
      </c>
      <c r="G32" s="906" t="n">
        <v>0.460679995391355</v>
      </c>
      <c r="H32" s="906" t="n">
        <v>5.83630930404574</v>
      </c>
      <c r="I32" s="966" t="n">
        <v>5.02689316031742</v>
      </c>
      <c r="J32" s="908"/>
      <c r="K32" s="955"/>
      <c r="L32" s="952"/>
    </row>
    <row r="33" customFormat="false" ht="13.2" hidden="false" customHeight="false" outlineLevel="0" collapsed="false">
      <c r="A33" s="928"/>
      <c r="B33" s="180" t="s">
        <v>1482</v>
      </c>
      <c r="C33" s="153" t="s">
        <v>1483</v>
      </c>
      <c r="D33" s="918" t="n">
        <v>25846.05551</v>
      </c>
      <c r="E33" s="918" t="n">
        <v>26436.26262</v>
      </c>
      <c r="F33" s="919" t="n">
        <v>2.28354810184347</v>
      </c>
      <c r="G33" s="919" t="n">
        <v>0.10639365093731</v>
      </c>
      <c r="H33" s="919" t="n">
        <v>3.58654025285347</v>
      </c>
      <c r="I33" s="579" t="n">
        <v>7.49254028442541</v>
      </c>
      <c r="J33" s="908"/>
      <c r="K33" s="955"/>
      <c r="L33" s="952"/>
    </row>
    <row r="34" customFormat="false" ht="13.2" hidden="false" customHeight="false" outlineLevel="0" collapsed="false">
      <c r="A34" s="928"/>
      <c r="B34" s="904"/>
      <c r="C34" s="418" t="s">
        <v>1484</v>
      </c>
      <c r="D34" s="922" t="n">
        <v>14617.60426</v>
      </c>
      <c r="E34" s="922" t="n">
        <v>16582.9689</v>
      </c>
      <c r="F34" s="923" t="n">
        <v>13.4451898207291</v>
      </c>
      <c r="G34" s="923" t="n">
        <v>0.354286344454045</v>
      </c>
      <c r="H34" s="923" t="n">
        <v>2.24976905119227</v>
      </c>
      <c r="I34" s="969" t="n">
        <v>1.09620407236004</v>
      </c>
      <c r="J34" s="908"/>
      <c r="K34" s="955"/>
      <c r="L34" s="952"/>
    </row>
    <row r="35" customFormat="false" ht="13.2" hidden="false" customHeight="false" outlineLevel="0" collapsed="false">
      <c r="A35" s="928"/>
      <c r="B35" s="928"/>
      <c r="C35" s="929"/>
      <c r="D35" s="970"/>
      <c r="E35" s="970"/>
      <c r="F35" s="919"/>
      <c r="G35" s="919"/>
      <c r="H35" s="919"/>
      <c r="I35" s="965"/>
      <c r="J35" s="908"/>
      <c r="K35" s="903"/>
      <c r="L35" s="952"/>
    </row>
    <row r="36" customFormat="false" ht="13.2" hidden="false" customHeight="false" outlineLevel="0" collapsed="false">
      <c r="A36" s="914" t="s">
        <v>1109</v>
      </c>
      <c r="B36" s="915"/>
      <c r="C36" s="150" t="s">
        <v>1485</v>
      </c>
      <c r="D36" s="905" t="n">
        <v>62906.75974</v>
      </c>
      <c r="E36" s="905" t="n">
        <v>125115.97846</v>
      </c>
      <c r="F36" s="906" t="n">
        <v>98.891150930547</v>
      </c>
      <c r="G36" s="906" t="n">
        <v>11.2141412555642</v>
      </c>
      <c r="H36" s="906" t="n">
        <v>16.9741653528004</v>
      </c>
      <c r="I36" s="966" t="n">
        <v>1.27105401282413</v>
      </c>
      <c r="J36" s="908"/>
      <c r="K36" s="955"/>
      <c r="L36" s="952"/>
    </row>
    <row r="37" customFormat="false" ht="13.2" hidden="false" customHeight="false" outlineLevel="0" collapsed="false">
      <c r="A37" s="928"/>
      <c r="B37" s="180" t="s">
        <v>1486</v>
      </c>
      <c r="C37" s="181" t="s">
        <v>1487</v>
      </c>
      <c r="D37" s="918" t="n">
        <v>40989.54458</v>
      </c>
      <c r="E37" s="918" t="n">
        <v>96919.19061</v>
      </c>
      <c r="F37" s="919" t="n">
        <v>136.448566587124</v>
      </c>
      <c r="G37" s="919" t="n">
        <v>10.0821544436545</v>
      </c>
      <c r="H37" s="919" t="n">
        <v>13.1487791369483</v>
      </c>
      <c r="I37" s="920" t="n">
        <v>1.18143176185569</v>
      </c>
      <c r="J37" s="908"/>
      <c r="K37" s="955"/>
      <c r="L37" s="952"/>
    </row>
    <row r="38" customFormat="false" ht="15" hidden="false" customHeight="true" outlineLevel="0" collapsed="false">
      <c r="A38" s="928"/>
      <c r="B38" s="149" t="s">
        <v>1488</v>
      </c>
      <c r="C38" s="179" t="s">
        <v>1489</v>
      </c>
      <c r="D38" s="922" t="n">
        <v>9513.67</v>
      </c>
      <c r="E38" s="922" t="n">
        <v>11871.55488</v>
      </c>
      <c r="F38" s="925" t="n">
        <v>24.7841777148041</v>
      </c>
      <c r="G38" s="923" t="n">
        <v>0.425043983074138</v>
      </c>
      <c r="H38" s="923" t="n">
        <v>1.61058354023414</v>
      </c>
      <c r="I38" s="969" t="n">
        <v>1.90282107679563</v>
      </c>
      <c r="J38" s="908"/>
      <c r="K38" s="955"/>
      <c r="L38" s="952"/>
    </row>
    <row r="39" customFormat="false" ht="13.5" hidden="false" customHeight="true" outlineLevel="0" collapsed="false">
      <c r="A39" s="928"/>
      <c r="B39" s="180" t="s">
        <v>1490</v>
      </c>
      <c r="C39" s="181" t="s">
        <v>1491</v>
      </c>
      <c r="D39" s="918" t="n">
        <v>392.23657</v>
      </c>
      <c r="E39" s="918" t="n">
        <v>197.2675</v>
      </c>
      <c r="F39" s="550" t="n">
        <v>-49.7070097262986</v>
      </c>
      <c r="G39" s="919" t="n">
        <v>-0.0351460882556151</v>
      </c>
      <c r="H39" s="919" t="n">
        <v>0.0267627780635874</v>
      </c>
      <c r="I39" s="579" t="n">
        <v>1.63066926888616</v>
      </c>
      <c r="J39" s="908"/>
      <c r="K39" s="955"/>
      <c r="L39" s="952"/>
    </row>
    <row r="40" customFormat="false" ht="13.2" hidden="false" customHeight="false" outlineLevel="0" collapsed="false">
      <c r="A40" s="931"/>
      <c r="B40" s="932"/>
      <c r="C40" s="933" t="s">
        <v>1484</v>
      </c>
      <c r="D40" s="971" t="n">
        <v>12011.30859</v>
      </c>
      <c r="E40" s="934" t="n">
        <v>16127.96547</v>
      </c>
      <c r="F40" s="935" t="n">
        <v>34.2731755591336</v>
      </c>
      <c r="G40" s="935" t="n">
        <v>0.742088917091129</v>
      </c>
      <c r="H40" s="935" t="n">
        <v>2.18803989755439</v>
      </c>
      <c r="I40" s="972" t="n">
        <v>1.34019591747055</v>
      </c>
      <c r="J40" s="908"/>
      <c r="K40" s="955"/>
      <c r="L40" s="952"/>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37" t="s">
        <v>212</v>
      </c>
      <c r="B42" s="684"/>
      <c r="C42" s="938"/>
      <c r="D42" s="938"/>
      <c r="E42" s="938"/>
      <c r="F42" s="938"/>
      <c r="G42" s="684"/>
      <c r="H42" s="938"/>
      <c r="I42" s="973"/>
    </row>
    <row r="43" customFormat="false" ht="25.5" hidden="false" customHeight="true" outlineLevel="0" collapsed="false">
      <c r="A43" s="940" t="s">
        <v>58</v>
      </c>
      <c r="B43" s="940"/>
      <c r="C43" s="940"/>
      <c r="D43" s="940"/>
      <c r="E43" s="940"/>
      <c r="F43" s="940"/>
      <c r="G43" s="940"/>
      <c r="H43" s="940"/>
      <c r="I43" s="940"/>
    </row>
    <row r="44" customFormat="false" ht="13.2" hidden="false" customHeight="false" outlineLevel="0" collapsed="false">
      <c r="A44" s="212" t="s">
        <v>215</v>
      </c>
      <c r="B44" s="27"/>
      <c r="C44" s="891"/>
      <c r="D44" s="891"/>
      <c r="E44" s="891"/>
      <c r="F44" s="891"/>
      <c r="G44" s="27"/>
      <c r="H44" s="891"/>
      <c r="I44" s="951"/>
    </row>
    <row r="45" customFormat="false" ht="13.2" hidden="false" customHeight="false" outlineLevel="0" collapsed="false">
      <c r="A45" s="212" t="s">
        <v>216</v>
      </c>
      <c r="B45" s="27"/>
      <c r="C45" s="891"/>
      <c r="D45" s="891"/>
      <c r="E45" s="891"/>
      <c r="F45" s="891"/>
      <c r="G45" s="27"/>
      <c r="H45" s="891"/>
      <c r="I45" s="951"/>
    </row>
    <row r="46" customFormat="false" ht="13.2" hidden="false" customHeight="false" outlineLevel="0" collapsed="false">
      <c r="A46" s="941" t="s">
        <v>59</v>
      </c>
      <c r="B46" s="74"/>
      <c r="C46" s="942"/>
      <c r="D46" s="942"/>
      <c r="E46" s="942"/>
      <c r="F46" s="942"/>
      <c r="G46" s="74"/>
      <c r="H46" s="942"/>
      <c r="I46" s="974"/>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5" min="4" style="890" width="11.99"/>
    <col collapsed="false" customWidth="true" hidden="false" outlineLevel="0" max="6" min="6" style="890" width="10.66"/>
    <col collapsed="false" customWidth="true" hidden="false" outlineLevel="0" max="7" min="7" style="26" width="14.55"/>
    <col collapsed="false" customWidth="true" hidden="false" outlineLevel="0" max="8" min="8" style="890" width="15.43"/>
    <col collapsed="false" customWidth="true" hidden="false" outlineLevel="0" max="9" min="9" style="26" width="11.1"/>
    <col collapsed="false" customWidth="true" hidden="false" outlineLevel="0" max="10" min="10" style="889" width="13.87"/>
    <col collapsed="false" customWidth="true" hidden="false" outlineLevel="0" max="11" min="11" style="889" width="15.1"/>
    <col collapsed="false" customWidth="true" hidden="false" outlineLevel="0" max="12" min="12" style="975" width="12.66"/>
    <col collapsed="false" customWidth="true" hidden="false" outlineLevel="0" max="254" min="13" style="889" width="11.43"/>
    <col collapsed="false" customWidth="true" hidden="false" outlineLevel="0" max="255" min="255" style="889" width="9.33"/>
    <col collapsed="false" customWidth="false" hidden="false" outlineLevel="0" max="257" min="256" style="889" width="7.43"/>
  </cols>
  <sheetData>
    <row r="1" customFormat="false" ht="13.2" hidden="false" customHeight="false" outlineLevel="0" collapsed="false">
      <c r="A1" s="657"/>
      <c r="B1" s="27"/>
      <c r="C1" s="891"/>
      <c r="D1" s="892"/>
      <c r="E1" s="896"/>
      <c r="F1" s="891"/>
      <c r="G1" s="891"/>
      <c r="H1" s="898"/>
    </row>
    <row r="2" customFormat="false" ht="24.75" hidden="false" customHeight="true" outlineLevel="0" collapsed="false">
      <c r="A2" s="657"/>
      <c r="B2" s="27"/>
      <c r="C2" s="891"/>
      <c r="D2" s="892"/>
      <c r="E2" s="891"/>
      <c r="F2" s="891"/>
      <c r="G2" s="891"/>
      <c r="H2" s="898"/>
    </row>
    <row r="3" customFormat="false" ht="18.75" hidden="false" customHeight="true" outlineLevel="0" collapsed="false">
      <c r="A3" s="657"/>
      <c r="B3" s="27"/>
      <c r="C3" s="891"/>
      <c r="D3" s="891"/>
      <c r="E3" s="891"/>
      <c r="F3" s="891"/>
      <c r="G3" s="891"/>
      <c r="H3" s="898"/>
    </row>
    <row r="4" customFormat="false" ht="13.2" hidden="false" customHeight="false" outlineLevel="0" collapsed="false">
      <c r="A4" s="657"/>
      <c r="B4" s="27"/>
      <c r="C4" s="891"/>
      <c r="D4" s="891"/>
      <c r="E4" s="891"/>
      <c r="F4" s="891"/>
      <c r="G4" s="27"/>
      <c r="H4" s="898"/>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4</v>
      </c>
      <c r="B7" s="32"/>
      <c r="C7" s="32"/>
      <c r="D7" s="32"/>
      <c r="E7" s="32"/>
      <c r="F7" s="32"/>
      <c r="G7" s="32"/>
      <c r="H7" s="247"/>
    </row>
    <row r="8" customFormat="false" ht="13.2" hidden="false" customHeight="false" outlineLevel="0" collapsed="false">
      <c r="A8" s="35" t="s">
        <v>37</v>
      </c>
      <c r="B8" s="35"/>
      <c r="C8" s="35"/>
      <c r="D8" s="35"/>
      <c r="E8" s="35"/>
      <c r="F8" s="35"/>
      <c r="G8" s="35"/>
      <c r="H8" s="40"/>
    </row>
    <row r="9" customFormat="false" ht="13.8" hidden="false" customHeight="false" outlineLevel="0" collapsed="false">
      <c r="A9" s="35" t="s">
        <v>38</v>
      </c>
      <c r="B9" s="35"/>
      <c r="C9" s="35"/>
      <c r="D9" s="35"/>
      <c r="E9" s="35"/>
      <c r="F9" s="35"/>
      <c r="G9" s="35"/>
      <c r="H9" s="40"/>
    </row>
    <row r="10" customFormat="false" ht="13.8" hidden="false" customHeight="false" outlineLevel="0" collapsed="false">
      <c r="A10" s="657"/>
      <c r="B10" s="27"/>
      <c r="C10" s="891"/>
      <c r="D10" s="899" t="s">
        <v>40</v>
      </c>
      <c r="E10" s="899"/>
      <c r="F10" s="899"/>
      <c r="G10" s="899"/>
      <c r="H10" s="899"/>
      <c r="I10" s="873"/>
    </row>
    <row r="11" customFormat="false" ht="19.5" hidden="false" customHeight="true" outlineLevel="0" collapsed="false">
      <c r="A11" s="112" t="s">
        <v>1459</v>
      </c>
      <c r="B11" s="112" t="s">
        <v>1495</v>
      </c>
      <c r="C11" s="112" t="s">
        <v>704</v>
      </c>
      <c r="D11" s="793" t="s">
        <v>948</v>
      </c>
      <c r="E11" s="793" t="s">
        <v>44</v>
      </c>
      <c r="F11" s="112" t="s">
        <v>45</v>
      </c>
      <c r="G11" s="112" t="s">
        <v>1496</v>
      </c>
      <c r="H11" s="794" t="s">
        <v>452</v>
      </c>
    </row>
    <row r="12" customFormat="false" ht="19.5" hidden="false" customHeight="true" outlineLevel="0" collapsed="false">
      <c r="A12" s="112"/>
      <c r="B12" s="112"/>
      <c r="C12" s="112"/>
      <c r="D12" s="115" t="s">
        <v>47</v>
      </c>
      <c r="E12" s="115"/>
      <c r="F12" s="112"/>
      <c r="G12" s="112"/>
      <c r="H12" s="794"/>
    </row>
    <row r="13" customFormat="false" ht="13.2" hidden="false" customHeight="false" outlineLevel="0" collapsed="false">
      <c r="A13" s="139"/>
      <c r="B13" s="139"/>
      <c r="C13" s="900"/>
      <c r="D13" s="900"/>
      <c r="E13" s="900"/>
      <c r="F13" s="734"/>
      <c r="G13" s="734"/>
      <c r="H13" s="976"/>
      <c r="I13" s="977"/>
    </row>
    <row r="14" customFormat="false" ht="13.8" hidden="false" customHeight="false" outlineLevel="0" collapsed="false">
      <c r="A14" s="915"/>
      <c r="B14" s="915"/>
      <c r="C14" s="978" t="s">
        <v>227</v>
      </c>
      <c r="D14" s="979" t="n">
        <v>2138316.30814</v>
      </c>
      <c r="E14" s="979" t="n">
        <v>1432125.1004</v>
      </c>
      <c r="F14" s="906" t="n">
        <v>-33.0255727392491</v>
      </c>
      <c r="G14" s="980"/>
      <c r="H14" s="981" t="n">
        <v>100</v>
      </c>
      <c r="I14" s="982"/>
    </row>
    <row r="15" customFormat="false" ht="13.8" hidden="false" customHeight="false" outlineLevel="0" collapsed="false">
      <c r="A15" s="983"/>
      <c r="B15" s="983"/>
      <c r="C15" s="640"/>
      <c r="D15" s="984"/>
      <c r="E15" s="984"/>
      <c r="F15" s="984"/>
      <c r="G15" s="984"/>
      <c r="H15" s="965"/>
      <c r="I15" s="982"/>
    </row>
    <row r="16" customFormat="false" ht="13.8" hidden="false" customHeight="false" outlineLevel="0" collapsed="false">
      <c r="A16" s="985" t="n">
        <v>2</v>
      </c>
      <c r="B16" s="986"/>
      <c r="C16" s="987" t="s">
        <v>1481</v>
      </c>
      <c r="D16" s="988" t="n">
        <v>75646.52519</v>
      </c>
      <c r="E16" s="988" t="n">
        <v>73121.24091</v>
      </c>
      <c r="F16" s="989" t="n">
        <v>-3.33826870918034</v>
      </c>
      <c r="G16" s="989" t="n">
        <v>-0.118096853603319</v>
      </c>
      <c r="H16" s="966" t="n">
        <v>5.10578586253232</v>
      </c>
      <c r="I16" s="982"/>
    </row>
    <row r="17" customFormat="false" ht="13.8" hidden="false" customHeight="false" outlineLevel="0" collapsed="false">
      <c r="A17" s="990"/>
      <c r="B17" s="991" t="s">
        <v>119</v>
      </c>
      <c r="C17" s="992" t="s">
        <v>120</v>
      </c>
      <c r="D17" s="993" t="n">
        <v>72800.49016</v>
      </c>
      <c r="E17" s="993" t="n">
        <v>70258.1532</v>
      </c>
      <c r="F17" s="994" t="n">
        <v>-3.49219758604988</v>
      </c>
      <c r="G17" s="994" t="n">
        <v>-0.118894335245071</v>
      </c>
      <c r="H17" s="962" t="n">
        <v>4.90586703496619</v>
      </c>
      <c r="I17" s="982"/>
    </row>
    <row r="18" customFormat="false" ht="26.4" hidden="false" customHeight="false" outlineLevel="0" collapsed="false">
      <c r="A18" s="995"/>
      <c r="B18" s="996" t="s">
        <v>117</v>
      </c>
      <c r="C18" s="997" t="s">
        <v>118</v>
      </c>
      <c r="D18" s="998" t="n">
        <v>2846.03503</v>
      </c>
      <c r="E18" s="998" t="n">
        <v>2863.08771</v>
      </c>
      <c r="F18" s="999" t="n">
        <v>0.599173229431354</v>
      </c>
      <c r="G18" s="999" t="n">
        <v>0.000797481641751672</v>
      </c>
      <c r="H18" s="958" t="n">
        <v>0.199918827566134</v>
      </c>
      <c r="I18" s="982"/>
    </row>
    <row r="19" customFormat="false" ht="13.8" hidden="false" customHeight="false" outlineLevel="0" collapsed="false">
      <c r="A19" s="1000"/>
      <c r="B19" s="921"/>
      <c r="C19" s="640"/>
      <c r="D19" s="984"/>
      <c r="E19" s="984"/>
      <c r="F19" s="1001"/>
      <c r="G19" s="1001"/>
      <c r="H19" s="965"/>
      <c r="I19" s="982"/>
    </row>
    <row r="20" customFormat="false" ht="13.8" hidden="false" customHeight="false" outlineLevel="0" collapsed="false">
      <c r="A20" s="985" t="n">
        <v>3</v>
      </c>
      <c r="B20" s="1002"/>
      <c r="C20" s="987" t="s">
        <v>414</v>
      </c>
      <c r="D20" s="988" t="n">
        <v>2053443.50514</v>
      </c>
      <c r="E20" s="988" t="n">
        <v>1346587.71904</v>
      </c>
      <c r="F20" s="989" t="n">
        <v>-34.4229478108679</v>
      </c>
      <c r="G20" s="989" t="n">
        <v>-33.0566522552902</v>
      </c>
      <c r="H20" s="966" t="n">
        <v>94.0272409626709</v>
      </c>
      <c r="I20" s="982"/>
    </row>
    <row r="21" customFormat="false" ht="13.8" hidden="false" customHeight="false" outlineLevel="0" collapsed="false">
      <c r="A21" s="990"/>
      <c r="B21" s="1003" t="s">
        <v>123</v>
      </c>
      <c r="C21" s="1004" t="s">
        <v>124</v>
      </c>
      <c r="D21" s="993" t="n">
        <v>1370004.68317</v>
      </c>
      <c r="E21" s="993" t="n">
        <v>942025.57853</v>
      </c>
      <c r="F21" s="1005" t="n">
        <v>-31.2392439162847</v>
      </c>
      <c r="G21" s="1005" t="n">
        <v>-20.0147706403771</v>
      </c>
      <c r="H21" s="957" t="n">
        <v>65.7781626945082</v>
      </c>
      <c r="I21" s="982"/>
    </row>
    <row r="22" customFormat="false" ht="13.8" hidden="false" customHeight="false" outlineLevel="0" collapsed="false">
      <c r="A22" s="986"/>
      <c r="B22" s="1006" t="s">
        <v>121</v>
      </c>
      <c r="C22" s="1007" t="s">
        <v>122</v>
      </c>
      <c r="D22" s="998" t="n">
        <v>645708.41097</v>
      </c>
      <c r="E22" s="998" t="n">
        <v>403672.72151</v>
      </c>
      <c r="F22" s="1008" t="n">
        <v>-37.4837442641343</v>
      </c>
      <c r="G22" s="1009" t="n">
        <v>-11.3189844055641</v>
      </c>
      <c r="H22" s="969" t="n">
        <v>28.1869734283166</v>
      </c>
      <c r="I22" s="982"/>
    </row>
    <row r="23" customFormat="false" ht="13.8" hidden="false" customHeight="false" outlineLevel="0" collapsed="false">
      <c r="A23" s="1000"/>
      <c r="B23" s="1003"/>
      <c r="C23" s="1004" t="s">
        <v>707</v>
      </c>
      <c r="D23" s="993" t="n">
        <v>37730.411</v>
      </c>
      <c r="E23" s="993" t="n">
        <v>889.419000000089</v>
      </c>
      <c r="F23" s="1010" t="n">
        <v>-97.6426999430245</v>
      </c>
      <c r="G23" s="1005" t="n">
        <v>-1.72289720934906</v>
      </c>
      <c r="H23" s="957" t="n">
        <v>0.0621048398461608</v>
      </c>
      <c r="I23" s="982"/>
    </row>
    <row r="24" customFormat="false" ht="13.8" hidden="false" customHeight="false" outlineLevel="0" collapsed="false">
      <c r="A24" s="1011"/>
      <c r="B24" s="1000"/>
      <c r="C24" s="1012"/>
      <c r="D24" s="1013"/>
      <c r="E24" s="1013"/>
      <c r="F24" s="1001"/>
      <c r="G24" s="1001"/>
      <c r="H24" s="965"/>
      <c r="I24" s="982"/>
    </row>
    <row r="25" s="60" customFormat="true" ht="13.8" hidden="false" customHeight="false" outlineLevel="0" collapsed="false">
      <c r="A25" s="985" t="n">
        <v>6</v>
      </c>
      <c r="B25" s="1014"/>
      <c r="C25" s="1015" t="s">
        <v>425</v>
      </c>
      <c r="D25" s="979" t="n">
        <v>9226.27781</v>
      </c>
      <c r="E25" s="979" t="n">
        <v>12416.14045</v>
      </c>
      <c r="F25" s="989" t="n">
        <v>34.5736677963743</v>
      </c>
      <c r="G25" s="989" t="n">
        <v>0.149176369644521</v>
      </c>
      <c r="H25" s="966" t="n">
        <v>0.866973174796819</v>
      </c>
      <c r="I25" s="982"/>
    </row>
    <row r="26" customFormat="false" ht="13.8" hidden="false" customHeight="false" outlineLevel="0" collapsed="false">
      <c r="A26" s="1016"/>
      <c r="B26" s="1016" t="s">
        <v>130</v>
      </c>
      <c r="C26" s="1017" t="s">
        <v>131</v>
      </c>
      <c r="D26" s="1018" t="n">
        <v>9226.27781</v>
      </c>
      <c r="E26" s="1018" t="n">
        <v>12416.14045</v>
      </c>
      <c r="F26" s="1019" t="n">
        <v>34.5736677963743</v>
      </c>
      <c r="G26" s="1019" t="n">
        <v>0.149176369644521</v>
      </c>
      <c r="H26" s="1020" t="n">
        <v>0.866973174796819</v>
      </c>
      <c r="I26" s="982"/>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37" t="s">
        <v>212</v>
      </c>
      <c r="B28" s="684"/>
      <c r="C28" s="938"/>
      <c r="D28" s="1021"/>
      <c r="E28" s="1021"/>
      <c r="F28" s="938"/>
      <c r="G28" s="684"/>
      <c r="H28" s="939"/>
      <c r="I28" s="0"/>
    </row>
    <row r="29" customFormat="false" ht="24" hidden="false" customHeight="true" outlineLevel="0" collapsed="false">
      <c r="A29" s="940" t="s">
        <v>58</v>
      </c>
      <c r="B29" s="940"/>
      <c r="C29" s="940"/>
      <c r="D29" s="940"/>
      <c r="E29" s="940"/>
      <c r="F29" s="940"/>
      <c r="G29" s="940"/>
      <c r="H29" s="940"/>
      <c r="I29" s="0"/>
    </row>
    <row r="30" customFormat="false" ht="13.2" hidden="false" customHeight="false" outlineLevel="0" collapsed="false">
      <c r="A30" s="212" t="s">
        <v>216</v>
      </c>
      <c r="B30" s="212"/>
      <c r="C30" s="212"/>
      <c r="D30" s="212"/>
      <c r="E30" s="212"/>
      <c r="F30" s="212"/>
      <c r="G30" s="212"/>
      <c r="H30" s="898"/>
      <c r="I30" s="212"/>
    </row>
    <row r="31" customFormat="false" ht="13.8" hidden="false" customHeight="false" outlineLevel="0" collapsed="false">
      <c r="A31" s="941" t="s">
        <v>59</v>
      </c>
      <c r="B31" s="74"/>
      <c r="C31" s="942"/>
      <c r="D31" s="942"/>
      <c r="E31" s="942"/>
      <c r="F31" s="942"/>
      <c r="G31" s="74"/>
      <c r="H31" s="943"/>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4" min="4" style="890" width="12.66"/>
    <col collapsed="false" customWidth="true" hidden="false" outlineLevel="0" max="5" min="5" style="890" width="13.55"/>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26" width="14.55"/>
    <col collapsed="false" customWidth="true" hidden="false" outlineLevel="0" max="10" min="10" style="889" width="11.87"/>
    <col collapsed="false" customWidth="true" hidden="false" outlineLevel="0" max="11" min="11" style="889" width="10.66"/>
    <col collapsed="false" customWidth="true" hidden="false" outlineLevel="0" max="12" min="12" style="975" width="10.43"/>
    <col collapsed="false" customWidth="true" hidden="false" outlineLevel="0" max="254" min="13" style="889" width="11.43"/>
    <col collapsed="false" customWidth="true" hidden="false" outlineLevel="0" max="255" min="255" style="889" width="9.33"/>
    <col collapsed="false" customWidth="false" hidden="false" outlineLevel="0" max="257" min="256" style="889" width="7.43"/>
  </cols>
  <sheetData>
    <row r="1" customFormat="false" ht="13.2" hidden="false" customHeight="false" outlineLevel="0" collapsed="false">
      <c r="A1" s="657"/>
      <c r="B1" s="27"/>
      <c r="C1" s="891"/>
      <c r="D1" s="1022"/>
      <c r="E1" s="1022"/>
      <c r="F1" s="948"/>
      <c r="G1" s="944"/>
      <c r="H1" s="1023"/>
    </row>
    <row r="2" customFormat="false" ht="27.75" hidden="false" customHeight="true" outlineLevel="0" collapsed="false">
      <c r="A2" s="657"/>
      <c r="B2" s="27"/>
      <c r="C2" s="891"/>
      <c r="D2" s="1022"/>
      <c r="E2" s="1022"/>
      <c r="F2" s="1024"/>
      <c r="G2" s="944"/>
      <c r="H2" s="1025"/>
    </row>
    <row r="3" customFormat="false" ht="24" hidden="false" customHeight="true" outlineLevel="0" collapsed="false">
      <c r="A3" s="657"/>
      <c r="B3" s="27"/>
      <c r="C3" s="891"/>
      <c r="D3" s="891"/>
      <c r="E3" s="891"/>
      <c r="F3" s="891"/>
      <c r="G3" s="27"/>
      <c r="H3" s="898"/>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497</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true" outlineLevel="0" collapsed="false">
      <c r="A9" s="657"/>
      <c r="B9" s="27"/>
      <c r="C9" s="891"/>
      <c r="D9" s="899" t="s">
        <v>40</v>
      </c>
      <c r="E9" s="899"/>
      <c r="F9" s="899"/>
      <c r="G9" s="899"/>
      <c r="H9" s="899"/>
    </row>
    <row r="10" customFormat="false" ht="21.75" hidden="false" customHeight="true" outlineLevel="0" collapsed="false">
      <c r="A10" s="112" t="s">
        <v>1459</v>
      </c>
      <c r="B10" s="112" t="s">
        <v>1498</v>
      </c>
      <c r="C10" s="112" t="s">
        <v>1499</v>
      </c>
      <c r="D10" s="793" t="s">
        <v>948</v>
      </c>
      <c r="E10" s="793" t="s">
        <v>44</v>
      </c>
      <c r="F10" s="112" t="s">
        <v>45</v>
      </c>
      <c r="G10" s="112" t="s">
        <v>1461</v>
      </c>
      <c r="H10" s="794" t="s">
        <v>397</v>
      </c>
    </row>
    <row r="11" customFormat="false" ht="13.8" hidden="false" customHeight="true" outlineLevel="0" collapsed="false">
      <c r="A11" s="112"/>
      <c r="B11" s="112"/>
      <c r="C11" s="112"/>
      <c r="D11" s="115" t="s">
        <v>1500</v>
      </c>
      <c r="E11" s="115"/>
      <c r="F11" s="112"/>
      <c r="G11" s="112"/>
      <c r="H11" s="794"/>
    </row>
    <row r="12" customFormat="false" ht="13.2" hidden="false" customHeight="false" outlineLevel="0" collapsed="false">
      <c r="A12" s="820"/>
      <c r="B12" s="820"/>
      <c r="C12" s="820"/>
      <c r="D12" s="139"/>
      <c r="E12" s="139"/>
      <c r="F12" s="820"/>
      <c r="G12" s="820"/>
      <c r="H12" s="1026"/>
      <c r="I12" s="155"/>
    </row>
    <row r="13" customFormat="false" ht="13.2" hidden="false" customHeight="false" outlineLevel="0" collapsed="false">
      <c r="A13" s="904"/>
      <c r="B13" s="904"/>
      <c r="C13" s="823" t="s">
        <v>227</v>
      </c>
      <c r="D13" s="1027" t="n">
        <v>943688.650489998</v>
      </c>
      <c r="E13" s="1027" t="n">
        <v>937595.87119</v>
      </c>
      <c r="F13" s="1028" t="n">
        <v>-0.645634478790621</v>
      </c>
      <c r="G13" s="906"/>
      <c r="H13" s="907" t="n">
        <v>100</v>
      </c>
      <c r="I13" s="1029"/>
    </row>
    <row r="14" customFormat="false" ht="13.2" hidden="false" customHeight="false" outlineLevel="0" collapsed="false">
      <c r="A14" s="1030"/>
      <c r="B14" s="921"/>
      <c r="C14" s="926"/>
      <c r="D14" s="1031"/>
      <c r="E14" s="964"/>
      <c r="F14" s="1032"/>
      <c r="G14" s="1032"/>
      <c r="H14" s="1033"/>
      <c r="I14" s="1034"/>
    </row>
    <row r="15" customFormat="false" ht="13.2" hidden="false" customHeight="false" outlineLevel="0" collapsed="false">
      <c r="A15" s="914" t="n">
        <v>5</v>
      </c>
      <c r="B15" s="32" t="s">
        <v>1501</v>
      </c>
      <c r="C15" s="1035"/>
      <c r="D15" s="1027" t="n">
        <v>363275.43292</v>
      </c>
      <c r="E15" s="1027" t="n">
        <v>350540.74211</v>
      </c>
      <c r="F15" s="802" t="n">
        <v>-3.50551940923691</v>
      </c>
      <c r="G15" s="1036" t="n">
        <v>-1.34945893472256</v>
      </c>
      <c r="H15" s="1037" t="n">
        <v>37.3871891804613</v>
      </c>
      <c r="I15" s="1029"/>
    </row>
    <row r="16" customFormat="false" ht="16.2" hidden="false" customHeight="true" outlineLevel="0" collapsed="false">
      <c r="A16" s="1030"/>
      <c r="B16" s="1038" t="s">
        <v>146</v>
      </c>
      <c r="C16" s="181" t="s">
        <v>147</v>
      </c>
      <c r="D16" s="1039" t="n">
        <v>87314.13411</v>
      </c>
      <c r="E16" s="1039" t="n">
        <v>79479.11422</v>
      </c>
      <c r="F16" s="172" t="n">
        <v>-8.97336951212196</v>
      </c>
      <c r="G16" s="1040" t="n">
        <v>-0.830254754672719</v>
      </c>
      <c r="H16" s="1041" t="n">
        <v>8.47690531306679</v>
      </c>
      <c r="I16" s="1029"/>
    </row>
    <row r="17" customFormat="false" ht="17.4" hidden="false" customHeight="true" outlineLevel="0" collapsed="false">
      <c r="A17" s="1030"/>
      <c r="B17" s="1042" t="s">
        <v>134</v>
      </c>
      <c r="C17" s="179" t="s">
        <v>135</v>
      </c>
      <c r="D17" s="1043" t="n">
        <v>22953.93112</v>
      </c>
      <c r="E17" s="1043" t="n">
        <v>15810.05199</v>
      </c>
      <c r="F17" s="1044" t="n">
        <v>-31.1226826143757</v>
      </c>
      <c r="G17" s="1045" t="n">
        <v>-0.757016535728245</v>
      </c>
      <c r="H17" s="1046" t="n">
        <v>1.68623310701377</v>
      </c>
      <c r="I17" s="1029"/>
    </row>
    <row r="18" customFormat="false" ht="15.6" hidden="false" customHeight="true" outlineLevel="0" collapsed="false">
      <c r="A18" s="1030"/>
      <c r="B18" s="1038" t="s">
        <v>148</v>
      </c>
      <c r="C18" s="181" t="s">
        <v>149</v>
      </c>
      <c r="D18" s="1039" t="n">
        <v>38676.2585</v>
      </c>
      <c r="E18" s="1039" t="n">
        <v>34851.32272</v>
      </c>
      <c r="F18" s="172" t="n">
        <v>-9.88962202742533</v>
      </c>
      <c r="G18" s="1040" t="n">
        <v>-0.405317556591776</v>
      </c>
      <c r="H18" s="1041" t="n">
        <v>3.71709430372881</v>
      </c>
      <c r="I18" s="1029"/>
    </row>
    <row r="19" customFormat="false" ht="13.2" hidden="false" customHeight="false" outlineLevel="0" collapsed="false">
      <c r="A19" s="1030"/>
      <c r="B19" s="1042" t="s">
        <v>144</v>
      </c>
      <c r="C19" s="179" t="s">
        <v>145</v>
      </c>
      <c r="D19" s="1043" t="n">
        <v>12795.98856</v>
      </c>
      <c r="E19" s="1043" t="n">
        <v>10401.26851</v>
      </c>
      <c r="F19" s="1044" t="n">
        <v>-18.7146154341357</v>
      </c>
      <c r="G19" s="1045" t="n">
        <v>-0.253761666918064</v>
      </c>
      <c r="H19" s="1046" t="n">
        <v>1.10935519551709</v>
      </c>
      <c r="I19" s="1029"/>
    </row>
    <row r="20" customFormat="false" ht="13.2" hidden="false" customHeight="false" outlineLevel="0" collapsed="false">
      <c r="A20" s="1030"/>
      <c r="B20" s="1038" t="s">
        <v>140</v>
      </c>
      <c r="C20" s="153" t="s">
        <v>141</v>
      </c>
      <c r="D20" s="1039" t="n">
        <v>32947.05027</v>
      </c>
      <c r="E20" s="1039" t="n">
        <v>32861.54171</v>
      </c>
      <c r="F20" s="172" t="n">
        <v>-0.259533279304966</v>
      </c>
      <c r="G20" s="1040" t="n">
        <v>-0.00906109869559071</v>
      </c>
      <c r="H20" s="1041" t="n">
        <v>3.50487269832919</v>
      </c>
      <c r="I20" s="1029"/>
    </row>
    <row r="21" customFormat="false" ht="26.4" hidden="false" customHeight="false" outlineLevel="0" collapsed="false">
      <c r="A21" s="1030"/>
      <c r="B21" s="1042" t="s">
        <v>142</v>
      </c>
      <c r="C21" s="179" t="s">
        <v>143</v>
      </c>
      <c r="D21" s="1043" t="n">
        <v>92310.9643000001</v>
      </c>
      <c r="E21" s="1043" t="n">
        <v>93082.3799200001</v>
      </c>
      <c r="F21" s="1044" t="n">
        <v>0.83567063333127</v>
      </c>
      <c r="G21" s="1045" t="n">
        <v>0.0817447173492514</v>
      </c>
      <c r="H21" s="1046" t="n">
        <v>9.92777195166821</v>
      </c>
      <c r="I21" s="1029"/>
    </row>
    <row r="22" customFormat="false" ht="13.2" hidden="false" customHeight="false" outlineLevel="0" collapsed="false">
      <c r="A22" s="1030"/>
      <c r="B22" s="1038" t="s">
        <v>150</v>
      </c>
      <c r="C22" s="153" t="s">
        <v>1502</v>
      </c>
      <c r="D22" s="1039" t="n">
        <v>50854.15759</v>
      </c>
      <c r="E22" s="1039" t="n">
        <v>52824.83352</v>
      </c>
      <c r="F22" s="172" t="n">
        <v>3.87515204929379</v>
      </c>
      <c r="G22" s="1040" t="n">
        <v>0.208826918600402</v>
      </c>
      <c r="H22" s="1041" t="n">
        <v>5.63407275385657</v>
      </c>
      <c r="I22" s="1029"/>
    </row>
    <row r="23" customFormat="false" ht="13.2" hidden="false" customHeight="false" outlineLevel="0" collapsed="false">
      <c r="A23" s="1030"/>
      <c r="B23" s="1042" t="s">
        <v>138</v>
      </c>
      <c r="C23" s="179" t="s">
        <v>139</v>
      </c>
      <c r="D23" s="1043" t="n">
        <v>10922.0564</v>
      </c>
      <c r="E23" s="1043" t="n">
        <v>13454.54425</v>
      </c>
      <c r="F23" s="1044" t="n">
        <v>23.1869142334771</v>
      </c>
      <c r="G23" s="1045" t="n">
        <v>0.26836052851595</v>
      </c>
      <c r="H23" s="1046" t="n">
        <v>1.43500463935741</v>
      </c>
      <c r="I23" s="1029"/>
    </row>
    <row r="24" customFormat="false" ht="13.2" hidden="false" customHeight="false" outlineLevel="0" collapsed="false">
      <c r="A24" s="1030"/>
      <c r="B24" s="1038" t="s">
        <v>136</v>
      </c>
      <c r="C24" s="181" t="s">
        <v>137</v>
      </c>
      <c r="D24" s="1039" t="n">
        <v>14500.89207</v>
      </c>
      <c r="E24" s="1039" t="n">
        <v>17775.68527</v>
      </c>
      <c r="F24" s="172" t="n">
        <v>22.5833913126974</v>
      </c>
      <c r="G24" s="1040" t="n">
        <v>0.347020513418235</v>
      </c>
      <c r="H24" s="1041" t="n">
        <v>1.8958792179235</v>
      </c>
      <c r="I24" s="1029"/>
    </row>
    <row r="25" customFormat="false" ht="13.2" hidden="false" customHeight="false" outlineLevel="0" collapsed="false">
      <c r="A25" s="1030"/>
      <c r="B25" s="1038"/>
      <c r="C25" s="926"/>
      <c r="D25" s="1047"/>
      <c r="E25" s="1047"/>
      <c r="F25" s="1032"/>
      <c r="G25" s="1032"/>
      <c r="H25" s="1033"/>
      <c r="I25" s="1034"/>
    </row>
    <row r="26" customFormat="false" ht="13.2" hidden="false" customHeight="true" outlineLevel="0" collapsed="false">
      <c r="A26" s="914" t="n">
        <v>6</v>
      </c>
      <c r="B26" s="866" t="s">
        <v>1503</v>
      </c>
      <c r="C26" s="866"/>
      <c r="D26" s="1027" t="n">
        <v>266494.42672</v>
      </c>
      <c r="E26" s="1027" t="n">
        <v>256669.05139</v>
      </c>
      <c r="F26" s="802" t="n">
        <v>-3.68689711485917</v>
      </c>
      <c r="G26" s="1036" t="n">
        <v>-1.04116705492839</v>
      </c>
      <c r="H26" s="1037" t="n">
        <v>27.3752326857236</v>
      </c>
      <c r="I26" s="1029"/>
    </row>
    <row r="27" customFormat="false" ht="13.2" hidden="false" customHeight="false" outlineLevel="0" collapsed="false">
      <c r="A27" s="1030"/>
      <c r="B27" s="180" t="s">
        <v>164</v>
      </c>
      <c r="C27" s="420" t="s">
        <v>165</v>
      </c>
      <c r="D27" s="1039" t="n">
        <v>80864.2281</v>
      </c>
      <c r="E27" s="1039" t="n">
        <v>62419.87559</v>
      </c>
      <c r="F27" s="416" t="n">
        <v>-22.809037992907</v>
      </c>
      <c r="G27" s="1032" t="n">
        <v>-1.95449553201927</v>
      </c>
      <c r="H27" s="1033" t="n">
        <v>6.65743925586793</v>
      </c>
      <c r="I27" s="1029"/>
    </row>
    <row r="28" customFormat="false" ht="13.2" hidden="false" customHeight="false" outlineLevel="0" collapsed="false">
      <c r="A28" s="1030"/>
      <c r="B28" s="164" t="s">
        <v>1504</v>
      </c>
      <c r="C28" s="1048" t="s">
        <v>1505</v>
      </c>
      <c r="D28" s="1049" t="n">
        <v>54108.47714</v>
      </c>
      <c r="E28" s="1049" t="n">
        <v>43875.60022</v>
      </c>
      <c r="F28" s="1050" t="n">
        <v>-18.9117814081581</v>
      </c>
      <c r="G28" s="1051" t="n">
        <v>-1.08434883843169</v>
      </c>
      <c r="H28" s="1052" t="n">
        <v>4.6795854768764</v>
      </c>
      <c r="I28" s="1053"/>
    </row>
    <row r="29" customFormat="false" ht="14.4" hidden="false" customHeight="true" outlineLevel="0" collapsed="false">
      <c r="A29" s="1030"/>
      <c r="B29" s="180" t="s">
        <v>154</v>
      </c>
      <c r="C29" s="420" t="s">
        <v>1506</v>
      </c>
      <c r="D29" s="1039" t="n">
        <v>7400.54092</v>
      </c>
      <c r="E29" s="1039" t="n">
        <v>4597.12611</v>
      </c>
      <c r="F29" s="416" t="n">
        <v>-37.8812149044911</v>
      </c>
      <c r="G29" s="1032" t="n">
        <v>-0.297069887249822</v>
      </c>
      <c r="H29" s="1033" t="n">
        <v>0.490309978025533</v>
      </c>
      <c r="I29" s="1029"/>
    </row>
    <row r="30" customFormat="false" ht="13.2" hidden="false" customHeight="false" outlineLevel="0" collapsed="false">
      <c r="A30" s="1030"/>
      <c r="B30" s="149" t="s">
        <v>160</v>
      </c>
      <c r="C30" s="418" t="s">
        <v>1507</v>
      </c>
      <c r="D30" s="1043" t="n">
        <v>26459.87478</v>
      </c>
      <c r="E30" s="1043" t="n">
        <v>23752.75965</v>
      </c>
      <c r="F30" s="1044" t="n">
        <v>-10.2310201862567</v>
      </c>
      <c r="G30" s="1045" t="n">
        <v>-0.286865284285703</v>
      </c>
      <c r="H30" s="1046" t="n">
        <v>2.53336862713067</v>
      </c>
      <c r="I30" s="1029"/>
    </row>
    <row r="31" customFormat="false" ht="13.2" hidden="false" customHeight="false" outlineLevel="0" collapsed="false">
      <c r="A31" s="1054"/>
      <c r="B31" s="1038" t="s">
        <v>162</v>
      </c>
      <c r="C31" s="153" t="s">
        <v>1508</v>
      </c>
      <c r="D31" s="1039" t="n">
        <v>35115.03669</v>
      </c>
      <c r="E31" s="1039" t="n">
        <v>33339.59811</v>
      </c>
      <c r="F31" s="172" t="n">
        <v>-5.05606357662045</v>
      </c>
      <c r="G31" s="1040" t="n">
        <v>-0.188138172381127</v>
      </c>
      <c r="H31" s="1041" t="n">
        <v>3.55586016688462</v>
      </c>
      <c r="I31" s="1029"/>
    </row>
    <row r="32" customFormat="false" ht="13.2" hidden="false" customHeight="true" outlineLevel="0" collapsed="false">
      <c r="A32" s="1054"/>
      <c r="B32" s="1042" t="s">
        <v>152</v>
      </c>
      <c r="C32" s="179" t="s">
        <v>1509</v>
      </c>
      <c r="D32" s="1043" t="n">
        <v>3658.55112</v>
      </c>
      <c r="E32" s="1043" t="n">
        <v>4199.67629</v>
      </c>
      <c r="F32" s="1044" t="n">
        <v>14.79069588619</v>
      </c>
      <c r="G32" s="1045" t="n">
        <v>0.0573414939046928</v>
      </c>
      <c r="H32" s="1046" t="n">
        <v>0.447919665502553</v>
      </c>
      <c r="I32" s="1029"/>
    </row>
    <row r="33" customFormat="false" ht="13.2" hidden="false" customHeight="false" outlineLevel="0" collapsed="false">
      <c r="A33" s="1054"/>
      <c r="B33" s="1038" t="s">
        <v>156</v>
      </c>
      <c r="C33" s="153" t="s">
        <v>157</v>
      </c>
      <c r="D33" s="1039" t="n">
        <v>708.24125</v>
      </c>
      <c r="E33" s="1039" t="n">
        <v>1563.29725</v>
      </c>
      <c r="F33" s="172" t="n">
        <v>120.729483068093</v>
      </c>
      <c r="G33" s="1040" t="n">
        <v>0.0906078503281801</v>
      </c>
      <c r="H33" s="1041" t="n">
        <v>0.166734655946795</v>
      </c>
      <c r="I33" s="1029"/>
    </row>
    <row r="34" customFormat="false" ht="15.6" hidden="false" customHeight="true" outlineLevel="0" collapsed="false">
      <c r="A34" s="1030"/>
      <c r="B34" s="1042" t="s">
        <v>158</v>
      </c>
      <c r="C34" s="179" t="s">
        <v>159</v>
      </c>
      <c r="D34" s="1043" t="n">
        <v>41900.34291</v>
      </c>
      <c r="E34" s="1043" t="n">
        <v>46816.25349</v>
      </c>
      <c r="F34" s="1044" t="n">
        <v>11.7323874665158</v>
      </c>
      <c r="G34" s="1045" t="n">
        <v>0.520925050592425</v>
      </c>
      <c r="H34" s="1046" t="n">
        <v>4.99322308561157</v>
      </c>
      <c r="I34" s="1029"/>
    </row>
    <row r="35" customFormat="false" ht="13.2" hidden="false" customHeight="false" outlineLevel="0" collapsed="false">
      <c r="A35" s="1030"/>
      <c r="B35" s="1038" t="s">
        <v>166</v>
      </c>
      <c r="C35" s="153" t="s">
        <v>1510</v>
      </c>
      <c r="D35" s="1039" t="n">
        <v>70387.6109499999</v>
      </c>
      <c r="E35" s="1039" t="n">
        <v>79980.4648999998</v>
      </c>
      <c r="F35" s="172" t="n">
        <v>13.6286113714161</v>
      </c>
      <c r="G35" s="1040" t="n">
        <v>1.01652742618223</v>
      </c>
      <c r="H35" s="1041" t="n">
        <v>8.53037725075391</v>
      </c>
      <c r="I35" s="1029"/>
    </row>
    <row r="36" customFormat="false" ht="13.2" hidden="false" customHeight="false" outlineLevel="0" collapsed="false">
      <c r="A36" s="1030"/>
      <c r="B36" s="1055"/>
      <c r="C36" s="1056" t="s">
        <v>1511</v>
      </c>
      <c r="D36" s="1049" t="n">
        <v>26755.75096</v>
      </c>
      <c r="E36" s="1049" t="n">
        <v>18544.27537</v>
      </c>
      <c r="F36" s="1057" t="n">
        <v>-30.6905068830853</v>
      </c>
      <c r="G36" s="1058" t="n">
        <v>-0.87014669358758</v>
      </c>
      <c r="H36" s="1059" t="n">
        <v>1.97785377899153</v>
      </c>
      <c r="I36" s="1029"/>
    </row>
    <row r="37" customFormat="false" ht="13.2" hidden="false" customHeight="false" outlineLevel="0" collapsed="false">
      <c r="A37" s="1030"/>
      <c r="B37" s="921"/>
      <c r="C37" s="926"/>
      <c r="D37" s="1047"/>
      <c r="E37" s="1047"/>
      <c r="F37" s="1032"/>
      <c r="G37" s="1032"/>
      <c r="H37" s="1033"/>
      <c r="I37" s="1034"/>
    </row>
    <row r="38" customFormat="false" ht="13.2" hidden="false" customHeight="false" outlineLevel="0" collapsed="false">
      <c r="A38" s="914" t="n">
        <v>7</v>
      </c>
      <c r="B38" s="32" t="s">
        <v>433</v>
      </c>
      <c r="C38" s="1060"/>
      <c r="D38" s="1027" t="n">
        <v>194173.79933</v>
      </c>
      <c r="E38" s="1027" t="n">
        <v>213862.11366</v>
      </c>
      <c r="F38" s="802" t="n">
        <v>10.1395319028288</v>
      </c>
      <c r="G38" s="1036" t="n">
        <v>2.08631462503837</v>
      </c>
      <c r="H38" s="1037" t="n">
        <v>22.809626218657</v>
      </c>
      <c r="I38" s="1029"/>
    </row>
    <row r="39" customFormat="false" ht="15" hidden="false" customHeight="true" outlineLevel="0" collapsed="false">
      <c r="A39" s="1030"/>
      <c r="B39" s="180" t="s">
        <v>168</v>
      </c>
      <c r="C39" s="420" t="s">
        <v>169</v>
      </c>
      <c r="D39" s="1039" t="n">
        <v>2844.94846</v>
      </c>
      <c r="E39" s="1039" t="n">
        <v>16384.31425</v>
      </c>
      <c r="F39" s="172" t="n">
        <v>475.909000825976</v>
      </c>
      <c r="G39" s="1040" t="n">
        <v>1.43472805177533</v>
      </c>
      <c r="H39" s="1041" t="n">
        <v>1.74748148466193</v>
      </c>
      <c r="I39" s="1029"/>
    </row>
    <row r="40" customFormat="false" ht="28.2" hidden="false" customHeight="true" outlineLevel="0" collapsed="false">
      <c r="A40" s="1030"/>
      <c r="B40" s="149" t="s">
        <v>180</v>
      </c>
      <c r="C40" s="179" t="s">
        <v>1512</v>
      </c>
      <c r="D40" s="1043" t="n">
        <v>86306.0478</v>
      </c>
      <c r="E40" s="1043" t="n">
        <v>96742.72643</v>
      </c>
      <c r="F40" s="405" t="n">
        <v>12.0926388080999</v>
      </c>
      <c r="G40" s="1061" t="n">
        <v>1.10594512550097</v>
      </c>
      <c r="H40" s="1062" t="n">
        <v>10.3181689897177</v>
      </c>
      <c r="I40" s="1029"/>
    </row>
    <row r="41" customFormat="false" ht="14.4" hidden="false" customHeight="true" outlineLevel="0" collapsed="false">
      <c r="A41" s="1030"/>
      <c r="B41" s="180" t="s">
        <v>170</v>
      </c>
      <c r="C41" s="420" t="s">
        <v>171</v>
      </c>
      <c r="D41" s="1039" t="n">
        <v>7477.56029</v>
      </c>
      <c r="E41" s="1039" t="n">
        <v>16536.4799</v>
      </c>
      <c r="F41" s="172" t="n">
        <v>121.148065126467</v>
      </c>
      <c r="G41" s="1040" t="n">
        <v>0.959947924063331</v>
      </c>
      <c r="H41" s="1041" t="n">
        <v>1.76371082767374</v>
      </c>
      <c r="I41" s="1029"/>
    </row>
    <row r="42" customFormat="false" ht="26.4" hidden="false" customHeight="true" outlineLevel="0" collapsed="false">
      <c r="A42" s="1030"/>
      <c r="B42" s="149" t="s">
        <v>178</v>
      </c>
      <c r="C42" s="179" t="s">
        <v>179</v>
      </c>
      <c r="D42" s="1043" t="n">
        <v>20832.09636</v>
      </c>
      <c r="E42" s="1043" t="n">
        <v>29247.7402</v>
      </c>
      <c r="F42" s="405" t="n">
        <v>40.3974890215993</v>
      </c>
      <c r="G42" s="1061" t="n">
        <v>0.89178182185727</v>
      </c>
      <c r="H42" s="1062" t="n">
        <v>3.11943995261825</v>
      </c>
      <c r="I42" s="1029"/>
    </row>
    <row r="43" customFormat="false" ht="18.6" hidden="false" customHeight="true" outlineLevel="0" collapsed="false">
      <c r="A43" s="1030"/>
      <c r="B43" s="180" t="s">
        <v>174</v>
      </c>
      <c r="C43" s="420" t="s">
        <v>1513</v>
      </c>
      <c r="D43" s="1039" t="n">
        <v>22731.40339</v>
      </c>
      <c r="E43" s="1039" t="n">
        <v>23230.9844</v>
      </c>
      <c r="F43" s="172" t="n">
        <v>2.19775700351096</v>
      </c>
      <c r="G43" s="1040" t="n">
        <v>0.0529391775285898</v>
      </c>
      <c r="H43" s="1041" t="n">
        <v>2.47771829141218</v>
      </c>
      <c r="I43" s="1029"/>
    </row>
    <row r="44" customFormat="false" ht="13.2" hidden="false" customHeight="false" outlineLevel="0" collapsed="false">
      <c r="A44" s="1030"/>
      <c r="B44" s="149" t="s">
        <v>172</v>
      </c>
      <c r="C44" s="179" t="s">
        <v>173</v>
      </c>
      <c r="D44" s="1043" t="n">
        <v>206.68887</v>
      </c>
      <c r="E44" s="1043" t="n">
        <v>216.05395</v>
      </c>
      <c r="F44" s="405" t="n">
        <v>4.53100353202375</v>
      </c>
      <c r="G44" s="1061" t="n">
        <v>0.000992390869079254</v>
      </c>
      <c r="H44" s="1062" t="n">
        <v>0.0230433981887936</v>
      </c>
      <c r="I44" s="1029"/>
    </row>
    <row r="45" customFormat="false" ht="15" hidden="false" customHeight="true" outlineLevel="0" collapsed="false">
      <c r="A45" s="1030"/>
      <c r="B45" s="180" t="s">
        <v>176</v>
      </c>
      <c r="C45" s="420" t="s">
        <v>177</v>
      </c>
      <c r="D45" s="1039" t="n">
        <v>1801.16244</v>
      </c>
      <c r="E45" s="1039" t="n">
        <v>764.28866</v>
      </c>
      <c r="F45" s="172" t="n">
        <v>-57.5669221705511</v>
      </c>
      <c r="G45" s="1040" t="n">
        <v>-0.109874562914539</v>
      </c>
      <c r="H45" s="1041" t="n">
        <v>0.081515787716723</v>
      </c>
      <c r="I45" s="1029"/>
    </row>
    <row r="46" customFormat="false" ht="15" hidden="false" customHeight="true" outlineLevel="0" collapsed="false">
      <c r="A46" s="1030"/>
      <c r="B46" s="149" t="s">
        <v>184</v>
      </c>
      <c r="C46" s="179" t="s">
        <v>185</v>
      </c>
      <c r="D46" s="1043" t="n">
        <v>10800.85732</v>
      </c>
      <c r="E46" s="1043" t="n">
        <v>2354.81167</v>
      </c>
      <c r="F46" s="405" t="n">
        <v>-78.1979189222361</v>
      </c>
      <c r="G46" s="1061" t="n">
        <v>-0.895003415121556</v>
      </c>
      <c r="H46" s="1062" t="n">
        <v>0.251154227781663</v>
      </c>
      <c r="I46" s="1029"/>
    </row>
    <row r="47" customFormat="false" ht="16.8" hidden="false" customHeight="true" outlineLevel="0" collapsed="false">
      <c r="A47" s="1030"/>
      <c r="B47" s="180" t="s">
        <v>182</v>
      </c>
      <c r="C47" s="420" t="s">
        <v>183</v>
      </c>
      <c r="D47" s="1039" t="n">
        <v>41173.0344</v>
      </c>
      <c r="E47" s="1039" t="n">
        <v>28384.7142</v>
      </c>
      <c r="F47" s="172" t="n">
        <v>-31.0599410180951</v>
      </c>
      <c r="G47" s="1040" t="n">
        <v>-1.3551418885201</v>
      </c>
      <c r="H47" s="1041" t="n">
        <v>3.02739325888605</v>
      </c>
      <c r="I47" s="1029"/>
    </row>
    <row r="48" customFormat="false" ht="13.2" hidden="false" customHeight="false" outlineLevel="0" collapsed="false">
      <c r="H48" s="898"/>
    </row>
    <row r="49" customFormat="false" ht="13.2" hidden="false" customHeight="false" outlineLevel="0" collapsed="false">
      <c r="A49" s="914" t="n">
        <v>8</v>
      </c>
      <c r="B49" s="32" t="s">
        <v>437</v>
      </c>
      <c r="C49" s="1060"/>
      <c r="D49" s="1027" t="n">
        <v>119744.99152</v>
      </c>
      <c r="E49" s="1027" t="n">
        <v>116523.96403</v>
      </c>
      <c r="F49" s="802" t="n">
        <v>-2.68990581494334</v>
      </c>
      <c r="G49" s="1036" t="n">
        <v>-0.341323114178327</v>
      </c>
      <c r="H49" s="1037" t="n">
        <v>12.427951915158</v>
      </c>
      <c r="I49" s="1029"/>
    </row>
    <row r="50" customFormat="false" ht="13.2" hidden="false" customHeight="false" outlineLevel="0" collapsed="false">
      <c r="A50" s="1030"/>
      <c r="B50" s="180" t="s">
        <v>196</v>
      </c>
      <c r="C50" s="420" t="s">
        <v>1514</v>
      </c>
      <c r="D50" s="1039" t="n">
        <v>10090.06651</v>
      </c>
      <c r="E50" s="1039" t="n">
        <v>6463.19854</v>
      </c>
      <c r="F50" s="172" t="n">
        <v>-35.9449362043898</v>
      </c>
      <c r="G50" s="1040" t="n">
        <v>-0.384328874583455</v>
      </c>
      <c r="H50" s="1041" t="n">
        <v>0.689337350835054</v>
      </c>
      <c r="I50" s="1029"/>
    </row>
    <row r="51" customFormat="false" ht="26.4" hidden="false" customHeight="false" outlineLevel="0" collapsed="false">
      <c r="A51" s="1030"/>
      <c r="B51" s="149" t="s">
        <v>186</v>
      </c>
      <c r="C51" s="179" t="s">
        <v>1515</v>
      </c>
      <c r="D51" s="1043" t="n">
        <v>6221.89361</v>
      </c>
      <c r="E51" s="1043" t="n">
        <v>4993.54464</v>
      </c>
      <c r="F51" s="405" t="n">
        <v>-19.7423653793399</v>
      </c>
      <c r="G51" s="1061" t="n">
        <v>-0.130164643747935</v>
      </c>
      <c r="H51" s="1062" t="n">
        <v>0.532590297530019</v>
      </c>
      <c r="I51" s="1029"/>
    </row>
    <row r="52" customFormat="false" ht="25.2" hidden="false" customHeight="true" outlineLevel="0" collapsed="false">
      <c r="A52" s="1030"/>
      <c r="B52" s="180" t="s">
        <v>188</v>
      </c>
      <c r="C52" s="420" t="s">
        <v>189</v>
      </c>
      <c r="D52" s="1039" t="n">
        <v>12912.2258</v>
      </c>
      <c r="E52" s="1039" t="n">
        <v>12316.56372</v>
      </c>
      <c r="F52" s="172" t="n">
        <v>-4.61316344080655</v>
      </c>
      <c r="G52" s="1040" t="n">
        <v>-0.0631206150132993</v>
      </c>
      <c r="H52" s="1041" t="n">
        <v>1.31363246132556</v>
      </c>
      <c r="I52" s="1029"/>
    </row>
    <row r="53" customFormat="false" ht="14.4" hidden="false" customHeight="true" outlineLevel="0" collapsed="false">
      <c r="A53" s="1030"/>
      <c r="B53" s="149" t="s">
        <v>192</v>
      </c>
      <c r="C53" s="179" t="s">
        <v>193</v>
      </c>
      <c r="D53" s="1043" t="n">
        <v>39818.2103</v>
      </c>
      <c r="E53" s="1043" t="n">
        <v>39416.33759</v>
      </c>
      <c r="F53" s="405" t="n">
        <v>-1.0092686410869</v>
      </c>
      <c r="G53" s="1061" t="n">
        <v>-0.042585307112814</v>
      </c>
      <c r="H53" s="1062" t="n">
        <v>4.20397943305495</v>
      </c>
      <c r="I53" s="1029"/>
    </row>
    <row r="54" customFormat="false" ht="16.8" hidden="false" customHeight="true" outlineLevel="0" collapsed="false">
      <c r="A54" s="1030"/>
      <c r="B54" s="180" t="s">
        <v>194</v>
      </c>
      <c r="C54" s="420" t="s">
        <v>195</v>
      </c>
      <c r="D54" s="1039" t="n">
        <v>3195.58963</v>
      </c>
      <c r="E54" s="1039" t="n">
        <v>3082.04196</v>
      </c>
      <c r="F54" s="172" t="n">
        <v>-3.55326193745353</v>
      </c>
      <c r="G54" s="1040" t="n">
        <v>-0.0120323233665091</v>
      </c>
      <c r="H54" s="1041" t="n">
        <v>0.328717526890158</v>
      </c>
      <c r="I54" s="1029"/>
    </row>
    <row r="55" customFormat="false" ht="16.8" hidden="false" customHeight="true" outlineLevel="0" collapsed="false">
      <c r="A55" s="891"/>
      <c r="B55" s="149" t="s">
        <v>198</v>
      </c>
      <c r="C55" s="179" t="s">
        <v>1516</v>
      </c>
      <c r="D55" s="1043" t="n">
        <v>344.31062</v>
      </c>
      <c r="E55" s="1043" t="n">
        <v>655.9913</v>
      </c>
      <c r="F55" s="405" t="n">
        <v>90.5231096269991</v>
      </c>
      <c r="G55" s="1061" t="n">
        <v>0.0330279144332364</v>
      </c>
      <c r="H55" s="1062" t="n">
        <v>0.0699652505047205</v>
      </c>
      <c r="I55" s="1029"/>
    </row>
    <row r="56" customFormat="false" ht="22.8" hidden="false" customHeight="true" outlineLevel="0" collapsed="false">
      <c r="A56" s="891"/>
      <c r="B56" s="180" t="s">
        <v>190</v>
      </c>
      <c r="C56" s="420" t="s">
        <v>191</v>
      </c>
      <c r="D56" s="1039" t="n">
        <v>1592.47337</v>
      </c>
      <c r="E56" s="1039" t="n">
        <v>2475.3059</v>
      </c>
      <c r="F56" s="172" t="n">
        <v>55.4378206023</v>
      </c>
      <c r="G56" s="1040" t="n">
        <v>0.0935512501439539</v>
      </c>
      <c r="H56" s="1041" t="n">
        <v>0.264005631430345</v>
      </c>
      <c r="I56" s="1029"/>
    </row>
    <row r="57" customFormat="false" ht="15" hidden="false" customHeight="true" outlineLevel="0" collapsed="false">
      <c r="A57" s="942"/>
      <c r="B57" s="1063" t="s">
        <v>200</v>
      </c>
      <c r="C57" s="1064" t="s">
        <v>1517</v>
      </c>
      <c r="D57" s="1065" t="n">
        <v>45570.22168</v>
      </c>
      <c r="E57" s="1065" t="n">
        <v>47120.9803800001</v>
      </c>
      <c r="F57" s="1066" t="n">
        <v>3.40300890105321</v>
      </c>
      <c r="G57" s="1066" t="n">
        <v>0.164329485068499</v>
      </c>
      <c r="H57" s="1067" t="n">
        <v>5.0257239635872</v>
      </c>
      <c r="I57" s="1029"/>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5" t="s">
        <v>212</v>
      </c>
      <c r="B59" s="684"/>
      <c r="C59" s="938"/>
      <c r="D59" s="938"/>
      <c r="E59" s="938"/>
      <c r="F59" s="938"/>
      <c r="G59" s="684"/>
      <c r="H59" s="939"/>
      <c r="I59" s="1068"/>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2" t="s">
        <v>59</v>
      </c>
      <c r="B61" s="74"/>
      <c r="C61" s="942"/>
      <c r="D61" s="942"/>
      <c r="E61" s="942"/>
      <c r="F61" s="942"/>
      <c r="G61" s="74"/>
      <c r="H61" s="943"/>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4" min="4" style="890" width="12.76"/>
    <col collapsed="false" customWidth="true" hidden="false" outlineLevel="0" max="5" min="5" style="890" width="12.88"/>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26" width="16.43"/>
    <col collapsed="false" customWidth="true" hidden="false" outlineLevel="0" max="10" min="10" style="889" width="13.55"/>
    <col collapsed="false" customWidth="true" hidden="false" outlineLevel="0" max="11" min="11" style="889" width="15.1"/>
    <col collapsed="false" customWidth="true" hidden="false" outlineLevel="0" max="12" min="12" style="975" width="11.43"/>
    <col collapsed="false" customWidth="true" hidden="false" outlineLevel="0" max="14" min="13" style="889" width="11.43"/>
    <col collapsed="false" customWidth="false" hidden="false" outlineLevel="0" max="257" min="15" style="889" width="7.43"/>
  </cols>
  <sheetData>
    <row r="1" customFormat="false" ht="31.5" hidden="false" customHeight="true" outlineLevel="0" collapsed="false">
      <c r="A1" s="657"/>
      <c r="B1" s="27"/>
      <c r="C1" s="891"/>
      <c r="D1" s="1069"/>
      <c r="E1" s="1069"/>
      <c r="F1" s="1070"/>
      <c r="G1" s="1071"/>
      <c r="H1" s="1070"/>
      <c r="I1" s="1072"/>
    </row>
    <row r="2" customFormat="false" ht="24.6" hidden="false" customHeight="true" outlineLevel="0" collapsed="false">
      <c r="A2" s="657"/>
      <c r="B2" s="27"/>
      <c r="C2" s="891"/>
      <c r="D2" s="1070"/>
      <c r="E2" s="896"/>
      <c r="F2" s="1073"/>
      <c r="G2" s="27"/>
      <c r="H2" s="891"/>
      <c r="I2" s="29"/>
    </row>
    <row r="3" customFormat="false" ht="13.2" hidden="false" customHeight="false" outlineLevel="0" collapsed="false">
      <c r="A3" s="657"/>
      <c r="B3" s="27"/>
      <c r="C3" s="891"/>
      <c r="D3" s="891"/>
      <c r="E3" s="891"/>
      <c r="F3" s="891"/>
      <c r="G3" s="27"/>
      <c r="H3" s="891"/>
      <c r="I3" s="29"/>
    </row>
    <row r="4" customFormat="false" ht="16.5"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row>
    <row r="6" customFormat="false" ht="13.2" hidden="false" customHeight="false" outlineLevel="0" collapsed="false">
      <c r="A6" s="32" t="s">
        <v>1518</v>
      </c>
      <c r="B6" s="32"/>
      <c r="C6" s="32"/>
      <c r="D6" s="32"/>
      <c r="E6" s="32"/>
      <c r="F6" s="39"/>
      <c r="G6" s="39"/>
      <c r="H6" s="39"/>
      <c r="I6" s="40"/>
    </row>
    <row r="7" customFormat="false" ht="13.2" hidden="false" customHeight="false" outlineLevel="0" collapsed="false">
      <c r="A7" s="35" t="s">
        <v>37</v>
      </c>
      <c r="B7" s="39"/>
      <c r="C7" s="39"/>
      <c r="D7" s="39"/>
      <c r="E7" s="39"/>
      <c r="F7" s="39"/>
      <c r="G7" s="39"/>
      <c r="H7" s="39"/>
      <c r="I7" s="40"/>
    </row>
    <row r="8" customFormat="false" ht="13.8" hidden="false" customHeight="false" outlineLevel="0" collapsed="false">
      <c r="A8" s="35" t="s">
        <v>38</v>
      </c>
      <c r="B8" s="39"/>
      <c r="C8" s="39"/>
      <c r="D8" s="39"/>
      <c r="E8" s="39"/>
      <c r="F8" s="39"/>
      <c r="G8" s="39"/>
      <c r="H8" s="39"/>
      <c r="I8" s="40"/>
    </row>
    <row r="9" customFormat="false" ht="13.8" hidden="false" customHeight="true" outlineLevel="0" collapsed="false">
      <c r="A9" s="657"/>
      <c r="B9" s="27"/>
      <c r="C9" s="891"/>
      <c r="D9" s="604" t="s">
        <v>40</v>
      </c>
      <c r="E9" s="604"/>
      <c r="F9" s="604"/>
      <c r="G9" s="604"/>
      <c r="H9" s="604"/>
      <c r="I9" s="604"/>
    </row>
    <row r="10" customFormat="false" ht="17.25" hidden="false" customHeight="true" outlineLevel="0" collapsed="false">
      <c r="A10" s="112" t="s">
        <v>1459</v>
      </c>
      <c r="B10" s="112" t="s">
        <v>1498</v>
      </c>
      <c r="C10" s="112" t="s">
        <v>1499</v>
      </c>
      <c r="D10" s="139" t="s">
        <v>948</v>
      </c>
      <c r="E10" s="139" t="s">
        <v>44</v>
      </c>
      <c r="F10" s="385" t="s">
        <v>45</v>
      </c>
      <c r="G10" s="385" t="s">
        <v>1461</v>
      </c>
      <c r="H10" s="385" t="s">
        <v>397</v>
      </c>
      <c r="I10" s="750" t="s">
        <v>1493</v>
      </c>
      <c r="J10" s="26"/>
      <c r="K10" s="26"/>
      <c r="L10" s="207"/>
    </row>
    <row r="11" customFormat="false" ht="21" hidden="false" customHeight="true" outlineLevel="0" collapsed="false">
      <c r="A11" s="112"/>
      <c r="B11" s="112"/>
      <c r="C11" s="112"/>
      <c r="D11" s="115" t="s">
        <v>218</v>
      </c>
      <c r="E11" s="115"/>
      <c r="F11" s="385"/>
      <c r="G11" s="385"/>
      <c r="H11" s="385"/>
      <c r="I11" s="750"/>
    </row>
    <row r="12" customFormat="false" ht="13.2" hidden="false" customHeight="false" outlineLevel="0" collapsed="false">
      <c r="A12" s="820"/>
      <c r="B12" s="820"/>
      <c r="C12" s="820"/>
      <c r="D12" s="139"/>
      <c r="E12" s="139"/>
      <c r="F12" s="820"/>
      <c r="G12" s="820"/>
      <c r="H12" s="820"/>
      <c r="I12" s="154"/>
      <c r="J12" s="1074"/>
      <c r="K12" s="1074"/>
      <c r="L12" s="760"/>
    </row>
    <row r="13" customFormat="false" ht="13.2" hidden="false" customHeight="false" outlineLevel="0" collapsed="false">
      <c r="A13" s="904"/>
      <c r="B13" s="904"/>
      <c r="C13" s="823" t="s">
        <v>227</v>
      </c>
      <c r="D13" s="905" t="n">
        <v>320094.980960001</v>
      </c>
      <c r="E13" s="905" t="n">
        <v>308656.50305</v>
      </c>
      <c r="F13" s="906" t="n">
        <v>-3.573463687464</v>
      </c>
      <c r="G13" s="906"/>
      <c r="H13" s="906" t="n">
        <v>100</v>
      </c>
      <c r="I13" s="1075"/>
      <c r="J13" s="1029"/>
      <c r="K13" s="1034"/>
      <c r="L13" s="760"/>
    </row>
    <row r="14" customFormat="false" ht="13.2" hidden="false" customHeight="false" outlineLevel="0" collapsed="false">
      <c r="A14" s="1030"/>
      <c r="B14" s="921"/>
      <c r="C14" s="926"/>
      <c r="D14" s="964"/>
      <c r="E14" s="964"/>
      <c r="F14" s="1032"/>
      <c r="G14" s="1032"/>
      <c r="H14" s="1032"/>
      <c r="I14" s="1076"/>
      <c r="J14" s="1034"/>
      <c r="K14" s="1034"/>
      <c r="L14" s="765"/>
    </row>
    <row r="15" customFormat="false" ht="13.2" hidden="false" customHeight="false" outlineLevel="0" collapsed="false">
      <c r="A15" s="914" t="n">
        <v>5</v>
      </c>
      <c r="B15" s="32" t="s">
        <v>1501</v>
      </c>
      <c r="C15" s="1035"/>
      <c r="D15" s="905" t="n">
        <v>187789.15434</v>
      </c>
      <c r="E15" s="905" t="n">
        <v>177661.40168</v>
      </c>
      <c r="F15" s="1036" t="n">
        <v>-5.39315100256713</v>
      </c>
      <c r="G15" s="1036" t="n">
        <v>-3.16398358687968</v>
      </c>
      <c r="H15" s="1036" t="n">
        <v>57.5595848214544</v>
      </c>
      <c r="I15" s="907" t="n">
        <v>1.9730832853688</v>
      </c>
      <c r="J15" s="1029"/>
      <c r="K15" s="1034"/>
      <c r="L15" s="1077"/>
    </row>
    <row r="16" customFormat="false" ht="17.4" hidden="false" customHeight="true" outlineLevel="0" collapsed="false">
      <c r="A16" s="1030"/>
      <c r="B16" s="1038" t="s">
        <v>146</v>
      </c>
      <c r="C16" s="1078" t="s">
        <v>147</v>
      </c>
      <c r="D16" s="918" t="n">
        <v>70757.65835</v>
      </c>
      <c r="E16" s="918" t="n">
        <v>63608.1476</v>
      </c>
      <c r="F16" s="1040" t="n">
        <v>-10.1042218138922</v>
      </c>
      <c r="G16" s="1040" t="n">
        <v>-2.23355915439781</v>
      </c>
      <c r="H16" s="1040" t="n">
        <v>20.6080698029861</v>
      </c>
      <c r="I16" s="920" t="n">
        <v>1.2495115361605</v>
      </c>
      <c r="J16" s="1029"/>
      <c r="K16" s="1034"/>
      <c r="L16" s="1077"/>
    </row>
    <row r="17" customFormat="false" ht="13.2" hidden="false" customHeight="true" outlineLevel="0" collapsed="false">
      <c r="A17" s="1030"/>
      <c r="B17" s="1042" t="s">
        <v>134</v>
      </c>
      <c r="C17" s="179" t="s">
        <v>135</v>
      </c>
      <c r="D17" s="922" t="n">
        <v>19981.84926</v>
      </c>
      <c r="E17" s="922" t="n">
        <v>11934.42569</v>
      </c>
      <c r="F17" s="1045" t="n">
        <v>-40.2736676935576</v>
      </c>
      <c r="G17" s="1045" t="n">
        <v>-2.51407364959765</v>
      </c>
      <c r="H17" s="1045" t="n">
        <v>3.86657192447577</v>
      </c>
      <c r="I17" s="924" t="n">
        <v>1.32474342718037</v>
      </c>
      <c r="J17" s="1029"/>
      <c r="K17" s="1034"/>
      <c r="L17" s="1077"/>
    </row>
    <row r="18" customFormat="false" ht="13.2" hidden="false" customHeight="false" outlineLevel="0" collapsed="false">
      <c r="A18" s="1030"/>
      <c r="B18" s="1038" t="s">
        <v>148</v>
      </c>
      <c r="C18" s="181" t="s">
        <v>149</v>
      </c>
      <c r="D18" s="918" t="n">
        <v>9745.99683</v>
      </c>
      <c r="E18" s="918" t="n">
        <v>8957.27491</v>
      </c>
      <c r="F18" s="1040" t="n">
        <v>-8.09277833512286</v>
      </c>
      <c r="G18" s="1040" t="n">
        <v>-0.246402463929467</v>
      </c>
      <c r="H18" s="1040" t="n">
        <v>2.90202047307877</v>
      </c>
      <c r="I18" s="920" t="n">
        <v>3.8908399117115</v>
      </c>
      <c r="J18" s="1029"/>
      <c r="K18" s="1034"/>
      <c r="L18" s="1077"/>
    </row>
    <row r="19" customFormat="false" ht="13.2" hidden="false" customHeight="false" outlineLevel="0" collapsed="false">
      <c r="A19" s="1030"/>
      <c r="B19" s="1042" t="s">
        <v>144</v>
      </c>
      <c r="C19" s="179" t="s">
        <v>145</v>
      </c>
      <c r="D19" s="922" t="n">
        <v>24934.45549</v>
      </c>
      <c r="E19" s="922" t="n">
        <v>20832.91681</v>
      </c>
      <c r="F19" s="1045" t="n">
        <v>-16.4492811228419</v>
      </c>
      <c r="G19" s="1045" t="n">
        <v>-1.28135051280686</v>
      </c>
      <c r="H19" s="1045" t="n">
        <v>6.74954734604287</v>
      </c>
      <c r="I19" s="924" t="n">
        <v>0.499270870462426</v>
      </c>
      <c r="J19" s="1029"/>
      <c r="K19" s="1034"/>
      <c r="L19" s="1077"/>
    </row>
    <row r="20" customFormat="false" ht="13.2" hidden="false" customHeight="false" outlineLevel="0" collapsed="false">
      <c r="A20" s="1030"/>
      <c r="B20" s="1038" t="s">
        <v>140</v>
      </c>
      <c r="C20" s="153" t="s">
        <v>141</v>
      </c>
      <c r="D20" s="918" t="n">
        <v>3608.49759</v>
      </c>
      <c r="E20" s="918" t="n">
        <v>3799.45592</v>
      </c>
      <c r="F20" s="1040" t="n">
        <v>5.2919068182057</v>
      </c>
      <c r="G20" s="1040" t="n">
        <v>0.0596567710706657</v>
      </c>
      <c r="H20" s="1040" t="n">
        <v>1.23096577666615</v>
      </c>
      <c r="I20" s="920" t="n">
        <v>8.64901249071473</v>
      </c>
      <c r="J20" s="1029"/>
      <c r="K20" s="1034"/>
      <c r="L20" s="1077"/>
    </row>
    <row r="21" customFormat="false" ht="26.4" hidden="false" customHeight="false" outlineLevel="0" collapsed="false">
      <c r="A21" s="1030"/>
      <c r="B21" s="1042" t="s">
        <v>142</v>
      </c>
      <c r="C21" s="179" t="s">
        <v>143</v>
      </c>
      <c r="D21" s="922" t="n">
        <v>27965.85561</v>
      </c>
      <c r="E21" s="922" t="n">
        <v>29635.40218</v>
      </c>
      <c r="F21" s="1045" t="n">
        <v>5.9699463277032</v>
      </c>
      <c r="G21" s="1045" t="n">
        <v>0.521578490544532</v>
      </c>
      <c r="H21" s="1045" t="n">
        <v>9.60141836869035</v>
      </c>
      <c r="I21" s="924" t="n">
        <v>3.14091839734905</v>
      </c>
      <c r="J21" s="1029"/>
      <c r="K21" s="1034"/>
      <c r="L21" s="1077"/>
    </row>
    <row r="22" customFormat="false" ht="13.2" hidden="false" customHeight="false" outlineLevel="0" collapsed="false">
      <c r="A22" s="1030"/>
      <c r="B22" s="1038" t="s">
        <v>150</v>
      </c>
      <c r="C22" s="1079" t="s">
        <v>1502</v>
      </c>
      <c r="D22" s="918" t="n">
        <v>11825.26718</v>
      </c>
      <c r="E22" s="918" t="n">
        <v>13367.45536</v>
      </c>
      <c r="F22" s="1040" t="n">
        <v>13.0414658419581</v>
      </c>
      <c r="G22" s="1040" t="n">
        <v>0.481790803271826</v>
      </c>
      <c r="H22" s="1040" t="n">
        <v>4.33085168396227</v>
      </c>
      <c r="I22" s="920" t="n">
        <v>3.95174938665364</v>
      </c>
      <c r="J22" s="1029"/>
      <c r="K22" s="1034"/>
      <c r="L22" s="1077"/>
    </row>
    <row r="23" customFormat="false" ht="13.2" hidden="false" customHeight="false" outlineLevel="0" collapsed="false">
      <c r="A23" s="1030"/>
      <c r="B23" s="1042" t="s">
        <v>138</v>
      </c>
      <c r="C23" s="179" t="s">
        <v>139</v>
      </c>
      <c r="D23" s="922" t="n">
        <v>5010.92662</v>
      </c>
      <c r="E23" s="922" t="n">
        <v>6147.85652</v>
      </c>
      <c r="F23" s="1045" t="n">
        <v>22.689015150655</v>
      </c>
      <c r="G23" s="1045" t="n">
        <v>0.355185169286386</v>
      </c>
      <c r="H23" s="1045" t="n">
        <v>1.99181175813558</v>
      </c>
      <c r="I23" s="924" t="n">
        <v>2.18849353530456</v>
      </c>
      <c r="J23" s="1029"/>
      <c r="K23" s="1034"/>
      <c r="L23" s="1077"/>
    </row>
    <row r="24" customFormat="false" ht="13.2" hidden="false" customHeight="false" outlineLevel="0" collapsed="false">
      <c r="A24" s="1030"/>
      <c r="B24" s="1038" t="s">
        <v>136</v>
      </c>
      <c r="C24" s="153" t="s">
        <v>137</v>
      </c>
      <c r="D24" s="918" t="n">
        <v>13958.64741</v>
      </c>
      <c r="E24" s="918" t="n">
        <v>19378.46669</v>
      </c>
      <c r="F24" s="1040" t="n">
        <v>38.8276823735603</v>
      </c>
      <c r="G24" s="1040" t="n">
        <v>1.6931909596787</v>
      </c>
      <c r="H24" s="1040" t="n">
        <v>6.27832768741659</v>
      </c>
      <c r="I24" s="920" t="n">
        <v>0.917290596534808</v>
      </c>
      <c r="J24" s="1029"/>
      <c r="K24" s="1034"/>
      <c r="L24" s="1077"/>
    </row>
    <row r="25" customFormat="false" ht="13.2" hidden="false" customHeight="false" outlineLevel="0" collapsed="false">
      <c r="A25" s="1030"/>
      <c r="B25" s="921"/>
      <c r="C25" s="926"/>
      <c r="D25" s="964"/>
      <c r="E25" s="964"/>
      <c r="F25" s="1032"/>
      <c r="G25" s="1032"/>
      <c r="H25" s="1032"/>
      <c r="I25" s="920"/>
      <c r="J25" s="1034"/>
      <c r="L25" s="1077"/>
    </row>
    <row r="26" customFormat="false" ht="13.2" hidden="false" customHeight="true" outlineLevel="0" collapsed="false">
      <c r="A26" s="914" t="n">
        <v>6</v>
      </c>
      <c r="B26" s="866" t="s">
        <v>1503</v>
      </c>
      <c r="C26" s="866"/>
      <c r="D26" s="905" t="n">
        <v>99176.96731</v>
      </c>
      <c r="E26" s="905" t="n">
        <v>97353.80039</v>
      </c>
      <c r="F26" s="1036" t="n">
        <v>-1.83829670280327</v>
      </c>
      <c r="G26" s="1036" t="n">
        <v>-0.569570605116057</v>
      </c>
      <c r="H26" s="1036" t="n">
        <v>31.5411466883072</v>
      </c>
      <c r="I26" s="907" t="n">
        <v>2.63645641322457</v>
      </c>
      <c r="J26" s="1029"/>
      <c r="K26" s="1034"/>
      <c r="L26" s="1077"/>
    </row>
    <row r="27" customFormat="false" ht="13.2" hidden="false" customHeight="false" outlineLevel="0" collapsed="false">
      <c r="A27" s="1030"/>
      <c r="B27" s="180" t="s">
        <v>164</v>
      </c>
      <c r="C27" s="420" t="s">
        <v>165</v>
      </c>
      <c r="D27" s="918" t="n">
        <v>26771.88926</v>
      </c>
      <c r="E27" s="918" t="n">
        <v>23745.20307</v>
      </c>
      <c r="F27" s="1032" t="n">
        <v>-11.3054635801224</v>
      </c>
      <c r="G27" s="1032" t="n">
        <v>-0.945558777873564</v>
      </c>
      <c r="H27" s="1032" t="n">
        <v>7.69308368213886</v>
      </c>
      <c r="I27" s="920" t="n">
        <v>2.62873622962872</v>
      </c>
      <c r="J27" s="1029"/>
      <c r="K27" s="1034"/>
      <c r="L27" s="1077"/>
    </row>
    <row r="28" customFormat="false" ht="13.2" hidden="false" customHeight="false" outlineLevel="0" collapsed="false">
      <c r="A28" s="1030"/>
      <c r="B28" s="164" t="s">
        <v>1504</v>
      </c>
      <c r="C28" s="1048" t="s">
        <v>1505</v>
      </c>
      <c r="D28" s="1080" t="n">
        <v>15604.977</v>
      </c>
      <c r="E28" s="1080" t="n">
        <v>13628.114</v>
      </c>
      <c r="F28" s="1051" t="n">
        <v>-12.6681570886007</v>
      </c>
      <c r="G28" s="1051" t="n">
        <v>-0.617586378290334</v>
      </c>
      <c r="H28" s="1051" t="n">
        <v>4.41530110829784</v>
      </c>
      <c r="I28" s="1081" t="n">
        <v>3.2194917227725</v>
      </c>
      <c r="J28" s="1029"/>
      <c r="K28" s="1034"/>
      <c r="L28" s="1077"/>
    </row>
    <row r="29" customFormat="false" ht="15.75" hidden="false" customHeight="true" outlineLevel="0" collapsed="false">
      <c r="A29" s="1030"/>
      <c r="B29" s="180" t="s">
        <v>154</v>
      </c>
      <c r="C29" s="420" t="s">
        <v>1506</v>
      </c>
      <c r="D29" s="918" t="n">
        <v>1257.44871</v>
      </c>
      <c r="E29" s="918" t="n">
        <v>793.45526</v>
      </c>
      <c r="F29" s="1032" t="n">
        <v>-36.8995925090257</v>
      </c>
      <c r="G29" s="1032" t="n">
        <v>-0.144954928255492</v>
      </c>
      <c r="H29" s="1032" t="n">
        <v>0.257067404107622</v>
      </c>
      <c r="I29" s="920" t="n">
        <v>5.7938063325713</v>
      </c>
      <c r="J29" s="1029"/>
      <c r="K29" s="1034"/>
      <c r="L29" s="1077"/>
    </row>
    <row r="30" customFormat="false" ht="12.75" hidden="false" customHeight="true" outlineLevel="0" collapsed="false">
      <c r="A30" s="1030"/>
      <c r="B30" s="149" t="s">
        <v>160</v>
      </c>
      <c r="C30" s="179" t="s">
        <v>1507</v>
      </c>
      <c r="D30" s="922" t="n">
        <v>4351.55874</v>
      </c>
      <c r="E30" s="922" t="n">
        <v>3949.69994</v>
      </c>
      <c r="F30" s="1061" t="n">
        <v>-9.23482420922115</v>
      </c>
      <c r="G30" s="1061" t="n">
        <v>-0.125543611710118</v>
      </c>
      <c r="H30" s="1061" t="n">
        <v>1.27964254793627</v>
      </c>
      <c r="I30" s="924" t="n">
        <v>6.01381371011185</v>
      </c>
      <c r="J30" s="1029"/>
      <c r="K30" s="1034"/>
      <c r="L30" s="1077"/>
    </row>
    <row r="31" customFormat="false" ht="14.4" hidden="false" customHeight="true" outlineLevel="0" collapsed="false">
      <c r="A31" s="1054"/>
      <c r="B31" s="180" t="s">
        <v>162</v>
      </c>
      <c r="C31" s="181" t="s">
        <v>1508</v>
      </c>
      <c r="D31" s="918" t="n">
        <v>31402.62143</v>
      </c>
      <c r="E31" s="918" t="n">
        <v>28324.07765</v>
      </c>
      <c r="F31" s="1032" t="n">
        <v>-9.80346111187698</v>
      </c>
      <c r="G31" s="1032" t="n">
        <v>-0.961759466133177</v>
      </c>
      <c r="H31" s="1032" t="n">
        <v>9.17656921856971</v>
      </c>
      <c r="I31" s="1033" t="n">
        <v>1.17707621487191</v>
      </c>
      <c r="J31" s="1029"/>
      <c r="K31" s="1034"/>
      <c r="L31" s="1077"/>
    </row>
    <row r="32" customFormat="false" ht="15" hidden="false" customHeight="true" outlineLevel="0" collapsed="false">
      <c r="A32" s="1054"/>
      <c r="B32" s="149" t="s">
        <v>152</v>
      </c>
      <c r="C32" s="179" t="s">
        <v>1509</v>
      </c>
      <c r="D32" s="922" t="n">
        <v>641.74699</v>
      </c>
      <c r="E32" s="922" t="n">
        <v>720.85341</v>
      </c>
      <c r="F32" s="1061" t="n">
        <v>12.3267301962725</v>
      </c>
      <c r="G32" s="1061" t="n">
        <v>0.0247134209236118</v>
      </c>
      <c r="H32" s="1061" t="n">
        <v>0.233545511880314</v>
      </c>
      <c r="I32" s="1062" t="n">
        <v>5.82597825263808</v>
      </c>
      <c r="J32" s="1029"/>
      <c r="K32" s="1034"/>
      <c r="L32" s="1077"/>
    </row>
    <row r="33" customFormat="false" ht="15.6" hidden="false" customHeight="true" outlineLevel="0" collapsed="false">
      <c r="A33" s="1054"/>
      <c r="B33" s="180" t="s">
        <v>156</v>
      </c>
      <c r="C33" s="181" t="s">
        <v>157</v>
      </c>
      <c r="D33" s="918" t="n">
        <v>451.45513</v>
      </c>
      <c r="E33" s="918" t="n">
        <v>258.5621</v>
      </c>
      <c r="F33" s="1032" t="n">
        <v>-42.726954946774</v>
      </c>
      <c r="G33" s="1032" t="n">
        <v>-0.0602611854211185</v>
      </c>
      <c r="H33" s="1032" t="n">
        <v>0.0837701773476371</v>
      </c>
      <c r="I33" s="1033" t="n">
        <v>6.04611909479386</v>
      </c>
      <c r="J33" s="1029"/>
      <c r="K33" s="1034"/>
      <c r="L33" s="1077"/>
    </row>
    <row r="34" customFormat="false" ht="16.2" hidden="false" customHeight="true" outlineLevel="0" collapsed="false">
      <c r="A34" s="1030"/>
      <c r="B34" s="149" t="s">
        <v>158</v>
      </c>
      <c r="C34" s="179" t="s">
        <v>159</v>
      </c>
      <c r="D34" s="922" t="n">
        <v>24643.11261</v>
      </c>
      <c r="E34" s="922" t="n">
        <v>27128.46796</v>
      </c>
      <c r="F34" s="1061" t="n">
        <v>10.0853954179127</v>
      </c>
      <c r="G34" s="1061" t="n">
        <v>0.776443086532048</v>
      </c>
      <c r="H34" s="1061" t="n">
        <v>8.78920991196657</v>
      </c>
      <c r="I34" s="1062" t="n">
        <v>1.72572419345718</v>
      </c>
      <c r="J34" s="1029"/>
      <c r="K34" s="1034"/>
      <c r="L34" s="1077"/>
    </row>
    <row r="35" customFormat="false" ht="13.2" hidden="false" customHeight="false" outlineLevel="0" collapsed="false">
      <c r="A35" s="1030"/>
      <c r="B35" s="180" t="s">
        <v>166</v>
      </c>
      <c r="C35" s="181" t="s">
        <v>1510</v>
      </c>
      <c r="D35" s="918" t="n">
        <v>9657.13444</v>
      </c>
      <c r="E35" s="918" t="n">
        <v>12433.481</v>
      </c>
      <c r="F35" s="1032" t="n">
        <v>28.7491758269443</v>
      </c>
      <c r="G35" s="1032" t="n">
        <v>0.867350856821753</v>
      </c>
      <c r="H35" s="1032" t="n">
        <v>4.02825823436024</v>
      </c>
      <c r="I35" s="1033" t="n">
        <v>6.43266876749961</v>
      </c>
      <c r="J35" s="1029"/>
      <c r="K35" s="1034"/>
      <c r="L35" s="1077"/>
    </row>
    <row r="36" customFormat="false" ht="13.2" hidden="false" customHeight="false" outlineLevel="0" collapsed="false">
      <c r="A36" s="1030"/>
      <c r="B36" s="149"/>
      <c r="C36" s="165" t="s">
        <v>1511</v>
      </c>
      <c r="D36" s="1080" t="n">
        <v>11166.91226</v>
      </c>
      <c r="E36" s="1080" t="n">
        <v>10117.08907</v>
      </c>
      <c r="F36" s="1082" t="n">
        <v>-9.40119493694311</v>
      </c>
      <c r="G36" s="1051" t="n">
        <v>-0.327972399583231</v>
      </c>
      <c r="H36" s="1051" t="n">
        <v>3.27778257384103</v>
      </c>
      <c r="I36" s="1052" t="n">
        <v>1.83296551425933</v>
      </c>
      <c r="J36" s="1029"/>
      <c r="K36" s="1034"/>
      <c r="L36" s="1077"/>
    </row>
    <row r="37" customFormat="false" ht="13.2" hidden="false" customHeight="false" outlineLevel="0" collapsed="false">
      <c r="A37" s="1030"/>
      <c r="B37" s="921"/>
      <c r="C37" s="926"/>
      <c r="D37" s="964"/>
      <c r="E37" s="964"/>
      <c r="F37" s="1032"/>
      <c r="G37" s="1032"/>
      <c r="H37" s="1032"/>
      <c r="I37" s="920"/>
      <c r="J37" s="1034"/>
      <c r="L37" s="1077"/>
    </row>
    <row r="38" customFormat="false" ht="13.2" hidden="false" customHeight="false" outlineLevel="0" collapsed="false">
      <c r="A38" s="914" t="n">
        <v>7</v>
      </c>
      <c r="B38" s="32" t="s">
        <v>433</v>
      </c>
      <c r="C38" s="1060"/>
      <c r="D38" s="905" t="n">
        <v>18894.12794</v>
      </c>
      <c r="E38" s="905" t="n">
        <v>19629.04348</v>
      </c>
      <c r="F38" s="1036" t="n">
        <v>3.88965049000299</v>
      </c>
      <c r="G38" s="1036" t="n">
        <v>0.229592959500929</v>
      </c>
      <c r="H38" s="1036" t="n">
        <v>6.3595107460996</v>
      </c>
      <c r="I38" s="907" t="n">
        <v>10.8951877292393</v>
      </c>
      <c r="J38" s="1029"/>
      <c r="K38" s="1034"/>
      <c r="L38" s="1077"/>
    </row>
    <row r="39" customFormat="false" ht="14.4" hidden="false" customHeight="true" outlineLevel="0" collapsed="false">
      <c r="A39" s="1030"/>
      <c r="B39" s="180" t="s">
        <v>168</v>
      </c>
      <c r="C39" s="181" t="s">
        <v>169</v>
      </c>
      <c r="D39" s="918" t="n">
        <v>274.19419</v>
      </c>
      <c r="E39" s="918" t="n">
        <v>493.32537</v>
      </c>
      <c r="F39" s="1032" t="n">
        <v>79.9182433442519</v>
      </c>
      <c r="G39" s="1032" t="n">
        <v>0.0684581743027652</v>
      </c>
      <c r="H39" s="1032" t="n">
        <v>0.159829896705622</v>
      </c>
      <c r="I39" s="1033" t="n">
        <v>33.2119839083078</v>
      </c>
      <c r="J39" s="1029"/>
      <c r="K39" s="1034"/>
      <c r="L39" s="1077"/>
    </row>
    <row r="40" customFormat="false" ht="29.4" hidden="false" customHeight="true" outlineLevel="0" collapsed="false">
      <c r="A40" s="1030"/>
      <c r="B40" s="149" t="s">
        <v>180</v>
      </c>
      <c r="C40" s="179" t="s">
        <v>1512</v>
      </c>
      <c r="D40" s="922" t="n">
        <v>11890.38665</v>
      </c>
      <c r="E40" s="922" t="n">
        <v>12409.82417</v>
      </c>
      <c r="F40" s="405" t="n">
        <v>4.36855028595731</v>
      </c>
      <c r="G40" s="1061" t="n">
        <v>0.162276058950426</v>
      </c>
      <c r="H40" s="1061" t="n">
        <v>4.0205937822051</v>
      </c>
      <c r="I40" s="1062" t="n">
        <v>7.79565649800822</v>
      </c>
      <c r="J40" s="1029"/>
      <c r="K40" s="1034"/>
      <c r="L40" s="1077"/>
    </row>
    <row r="41" customFormat="false" ht="13.8" hidden="false" customHeight="true" outlineLevel="0" collapsed="false">
      <c r="A41" s="1030"/>
      <c r="B41" s="180" t="s">
        <v>170</v>
      </c>
      <c r="C41" s="181" t="s">
        <v>171</v>
      </c>
      <c r="D41" s="918" t="n">
        <v>1032.39723</v>
      </c>
      <c r="E41" s="918" t="n">
        <v>1499.68906</v>
      </c>
      <c r="F41" s="416" t="n">
        <v>45.2627938569732</v>
      </c>
      <c r="G41" s="1032" t="n">
        <v>0.145985366155552</v>
      </c>
      <c r="H41" s="1032" t="n">
        <v>0.485876385295877</v>
      </c>
      <c r="I41" s="1033" t="n">
        <v>11.0266056751791</v>
      </c>
      <c r="J41" s="1029"/>
      <c r="K41" s="1034"/>
      <c r="L41" s="1077"/>
    </row>
    <row r="42" customFormat="false" ht="27" hidden="false" customHeight="true" outlineLevel="0" collapsed="false">
      <c r="A42" s="1030"/>
      <c r="B42" s="149" t="s">
        <v>178</v>
      </c>
      <c r="C42" s="179" t="s">
        <v>179</v>
      </c>
      <c r="D42" s="922" t="n">
        <v>251.58765</v>
      </c>
      <c r="E42" s="922" t="n">
        <v>53.32985</v>
      </c>
      <c r="F42" s="1061" t="n">
        <v>-78.8026757275248</v>
      </c>
      <c r="G42" s="1061" t="n">
        <v>-0.0619371785853695</v>
      </c>
      <c r="H42" s="1061" t="n">
        <v>0.0172780581238429</v>
      </c>
      <c r="I42" s="1062" t="n">
        <v>548.4309481463</v>
      </c>
      <c r="J42" s="1029"/>
      <c r="K42" s="1034"/>
      <c r="L42" s="1077"/>
    </row>
    <row r="43" customFormat="false" ht="13.2" hidden="false" customHeight="false" outlineLevel="0" collapsed="false">
      <c r="A43" s="1030"/>
      <c r="B43" s="180" t="s">
        <v>174</v>
      </c>
      <c r="C43" s="181" t="s">
        <v>1513</v>
      </c>
      <c r="D43" s="918" t="n">
        <v>1604.56959</v>
      </c>
      <c r="E43" s="918" t="n">
        <v>1934.94595</v>
      </c>
      <c r="F43" s="1032" t="n">
        <v>20.5897183929555</v>
      </c>
      <c r="G43" s="1032" t="n">
        <v>0.103211977585267</v>
      </c>
      <c r="H43" s="1032" t="n">
        <v>0.626892980021403</v>
      </c>
      <c r="I43" s="1033" t="n">
        <v>12.0060120542385</v>
      </c>
      <c r="J43" s="1029"/>
      <c r="K43" s="1034"/>
      <c r="L43" s="1077"/>
    </row>
    <row r="44" customFormat="false" ht="13.2" hidden="false" customHeight="false" outlineLevel="0" collapsed="false">
      <c r="A44" s="1030"/>
      <c r="B44" s="149" t="s">
        <v>172</v>
      </c>
      <c r="C44" s="418" t="s">
        <v>173</v>
      </c>
      <c r="D44" s="922" t="n">
        <v>14.80016</v>
      </c>
      <c r="E44" s="922" t="n">
        <v>8.98384</v>
      </c>
      <c r="F44" s="405" t="n">
        <v>-39.2990346050313</v>
      </c>
      <c r="G44" s="1061" t="n">
        <v>-0.00181706066822923</v>
      </c>
      <c r="H44" s="1061" t="n">
        <v>0.00291062715712317</v>
      </c>
      <c r="I44" s="1062" t="n">
        <v>24.0491760761545</v>
      </c>
      <c r="J44" s="1029"/>
      <c r="K44" s="1034"/>
      <c r="L44" s="1077"/>
    </row>
    <row r="45" customFormat="false" ht="14.4" hidden="false" customHeight="true" outlineLevel="0" collapsed="false">
      <c r="A45" s="1030"/>
      <c r="B45" s="180" t="s">
        <v>176</v>
      </c>
      <c r="C45" s="181" t="s">
        <v>177</v>
      </c>
      <c r="D45" s="918" t="n">
        <v>16.72464</v>
      </c>
      <c r="E45" s="918" t="n">
        <v>10.85173</v>
      </c>
      <c r="F45" s="416" t="n">
        <v>-35.1153148886912</v>
      </c>
      <c r="G45" s="1032" t="n">
        <v>-0.00183473979579014</v>
      </c>
      <c r="H45" s="1032" t="n">
        <v>0.00351579503194271</v>
      </c>
      <c r="I45" s="1033" t="n">
        <v>70.4301212802014</v>
      </c>
      <c r="J45" s="1029"/>
      <c r="K45" s="1034"/>
      <c r="L45" s="1077"/>
    </row>
    <row r="46" customFormat="false" ht="13.2" hidden="false" customHeight="false" outlineLevel="0" collapsed="false">
      <c r="A46" s="1030"/>
      <c r="B46" s="149" t="s">
        <v>184</v>
      </c>
      <c r="C46" s="179" t="s">
        <v>185</v>
      </c>
      <c r="D46" s="922" t="n">
        <v>49.6561</v>
      </c>
      <c r="E46" s="922" t="n">
        <v>120.91253</v>
      </c>
      <c r="F46" s="1061" t="n">
        <v>143.499851981932</v>
      </c>
      <c r="G46" s="1061" t="n">
        <v>0.0222610269571532</v>
      </c>
      <c r="H46" s="1061" t="n">
        <v>0.0391738158131122</v>
      </c>
      <c r="I46" s="1062" t="n">
        <v>19.475332043751</v>
      </c>
      <c r="J46" s="1029"/>
      <c r="K46" s="1034"/>
      <c r="L46" s="1077"/>
    </row>
    <row r="47" customFormat="false" ht="16.2" hidden="false" customHeight="true" outlineLevel="0" collapsed="false">
      <c r="A47" s="1030"/>
      <c r="B47" s="180" t="s">
        <v>182</v>
      </c>
      <c r="C47" s="181" t="s">
        <v>183</v>
      </c>
      <c r="D47" s="918" t="n">
        <v>3759.81173</v>
      </c>
      <c r="E47" s="918" t="n">
        <v>3097.18098</v>
      </c>
      <c r="F47" s="416" t="n">
        <v>-17.6240407122726</v>
      </c>
      <c r="G47" s="1032" t="n">
        <v>-0.207010665400843</v>
      </c>
      <c r="H47" s="1032" t="n">
        <v>1.00343940574558</v>
      </c>
      <c r="I47" s="1033" t="n">
        <v>9.16469343680394</v>
      </c>
      <c r="J47" s="1029"/>
      <c r="K47" s="1034"/>
      <c r="L47" s="1077"/>
    </row>
    <row r="48" customFormat="false" ht="13.2" hidden="false" customHeight="false" outlineLevel="0" collapsed="false">
      <c r="I48" s="29"/>
    </row>
    <row r="49" customFormat="false" ht="13.2" hidden="false" customHeight="false" outlineLevel="0" collapsed="false">
      <c r="A49" s="914" t="n">
        <v>8</v>
      </c>
      <c r="B49" s="32" t="s">
        <v>437</v>
      </c>
      <c r="C49" s="1060"/>
      <c r="D49" s="905" t="n">
        <v>14234.73137</v>
      </c>
      <c r="E49" s="905" t="n">
        <v>14012.2575</v>
      </c>
      <c r="F49" s="1036" t="n">
        <v>-1.56289475521024</v>
      </c>
      <c r="G49" s="1036" t="n">
        <v>-0.0695024549690758</v>
      </c>
      <c r="H49" s="1036" t="n">
        <v>4.53975774413868</v>
      </c>
      <c r="I49" s="907" t="n">
        <v>8.31585945590852</v>
      </c>
      <c r="J49" s="1029"/>
      <c r="K49" s="1034"/>
      <c r="L49" s="1077"/>
    </row>
    <row r="50" customFormat="false" ht="16.8" hidden="false" customHeight="true" outlineLevel="0" collapsed="false">
      <c r="A50" s="1030"/>
      <c r="B50" s="180" t="s">
        <v>196</v>
      </c>
      <c r="C50" s="181" t="s">
        <v>1514</v>
      </c>
      <c r="D50" s="918" t="n">
        <v>171.67225</v>
      </c>
      <c r="E50" s="918" t="n">
        <v>136.64841</v>
      </c>
      <c r="F50" s="1032" t="n">
        <v>-20.4015733468862</v>
      </c>
      <c r="G50" s="1032" t="n">
        <v>-0.010941702333151</v>
      </c>
      <c r="H50" s="1032" t="n">
        <v>0.0442720009621388</v>
      </c>
      <c r="I50" s="1033" t="n">
        <v>47.2980149567784</v>
      </c>
      <c r="J50" s="1029"/>
      <c r="K50" s="1034"/>
      <c r="L50" s="1077"/>
    </row>
    <row r="51" customFormat="false" ht="13.2" hidden="false" customHeight="false" outlineLevel="0" collapsed="false">
      <c r="A51" s="1030"/>
      <c r="B51" s="149" t="s">
        <v>186</v>
      </c>
      <c r="C51" s="418" t="s">
        <v>1515</v>
      </c>
      <c r="D51" s="922" t="n">
        <v>3817.57727</v>
      </c>
      <c r="E51" s="922" t="n">
        <v>2911.26872</v>
      </c>
      <c r="F51" s="1061" t="n">
        <v>-23.7404114154316</v>
      </c>
      <c r="G51" s="1061" t="n">
        <v>-0.283137382311301</v>
      </c>
      <c r="H51" s="1061" t="n">
        <v>0.943206668653404</v>
      </c>
      <c r="I51" s="1062" t="n">
        <v>1.71524689757942</v>
      </c>
      <c r="J51" s="1029"/>
      <c r="K51" s="1034"/>
      <c r="L51" s="1077"/>
    </row>
    <row r="52" customFormat="false" ht="25.2" hidden="false" customHeight="true" outlineLevel="0" collapsed="false">
      <c r="A52" s="1030"/>
      <c r="B52" s="180" t="s">
        <v>188</v>
      </c>
      <c r="C52" s="181" t="s">
        <v>189</v>
      </c>
      <c r="D52" s="918" t="n">
        <v>2526.34979</v>
      </c>
      <c r="E52" s="918" t="n">
        <v>2230.79232</v>
      </c>
      <c r="F52" s="1032" t="n">
        <v>-11.69899240279</v>
      </c>
      <c r="G52" s="1032" t="n">
        <v>-0.0923343031226518</v>
      </c>
      <c r="H52" s="1032" t="n">
        <v>0.722742692266758</v>
      </c>
      <c r="I52" s="1033" t="n">
        <v>5.52116107338939</v>
      </c>
      <c r="J52" s="1029"/>
      <c r="K52" s="1034"/>
      <c r="L52" s="1077"/>
    </row>
    <row r="53" customFormat="false" ht="18.6" hidden="false" customHeight="true" outlineLevel="0" collapsed="false">
      <c r="A53" s="1030"/>
      <c r="B53" s="149" t="s">
        <v>192</v>
      </c>
      <c r="C53" s="179" t="s">
        <v>193</v>
      </c>
      <c r="D53" s="922" t="n">
        <v>971.04265</v>
      </c>
      <c r="E53" s="922" t="n">
        <v>973.290950000001</v>
      </c>
      <c r="F53" s="1061" t="n">
        <v>0.231534629297819</v>
      </c>
      <c r="G53" s="1061" t="n">
        <v>0.000702385271164927</v>
      </c>
      <c r="H53" s="1061" t="n">
        <v>0.315331425187026</v>
      </c>
      <c r="I53" s="1062" t="n">
        <v>40.4980007160243</v>
      </c>
      <c r="J53" s="1029"/>
      <c r="K53" s="1034"/>
      <c r="L53" s="1077"/>
    </row>
    <row r="54" customFormat="false" ht="16.2" hidden="false" customHeight="true" outlineLevel="0" collapsed="false">
      <c r="A54" s="1030"/>
      <c r="B54" s="180" t="s">
        <v>194</v>
      </c>
      <c r="C54" s="181" t="s">
        <v>195</v>
      </c>
      <c r="D54" s="918" t="n">
        <v>173.54802</v>
      </c>
      <c r="E54" s="918" t="n">
        <v>193.26515</v>
      </c>
      <c r="F54" s="1032" t="n">
        <v>11.3611955930123</v>
      </c>
      <c r="G54" s="1032" t="n">
        <v>0.00615977480836037</v>
      </c>
      <c r="H54" s="1032" t="n">
        <v>0.0626149613211592</v>
      </c>
      <c r="I54" s="1033" t="n">
        <v>15.9472204895709</v>
      </c>
      <c r="J54" s="1029"/>
      <c r="K54" s="1034"/>
      <c r="L54" s="1077"/>
    </row>
    <row r="55" customFormat="false" ht="13.2" hidden="false" customHeight="true" outlineLevel="0" collapsed="false">
      <c r="A55" s="891"/>
      <c r="B55" s="149" t="s">
        <v>198</v>
      </c>
      <c r="C55" s="179" t="s">
        <v>1516</v>
      </c>
      <c r="D55" s="922" t="n">
        <v>6.1063</v>
      </c>
      <c r="E55" s="922" t="n">
        <v>4.55465</v>
      </c>
      <c r="F55" s="1061" t="n">
        <v>-25.4106414686471</v>
      </c>
      <c r="G55" s="1061" t="n">
        <v>-0.000484746744652612</v>
      </c>
      <c r="H55" s="1061" t="n">
        <v>0.00147563714193385</v>
      </c>
      <c r="I55" s="1062" t="n">
        <v>144.02671994555</v>
      </c>
      <c r="J55" s="1029"/>
      <c r="K55" s="1034"/>
      <c r="L55" s="1077"/>
    </row>
    <row r="56" customFormat="false" ht="26.4" hidden="false" customHeight="true" outlineLevel="0" collapsed="false">
      <c r="A56" s="891"/>
      <c r="B56" s="180" t="s">
        <v>190</v>
      </c>
      <c r="C56" s="181" t="s">
        <v>191</v>
      </c>
      <c r="D56" s="918" t="n">
        <v>38.60126</v>
      </c>
      <c r="E56" s="918" t="n">
        <v>53.05436</v>
      </c>
      <c r="F56" s="1032" t="n">
        <v>37.442042047332</v>
      </c>
      <c r="G56" s="1032" t="n">
        <v>0.00451525355275909</v>
      </c>
      <c r="H56" s="1032" t="n">
        <v>0.0171888035650444</v>
      </c>
      <c r="I56" s="1033" t="n">
        <v>46.6560316626193</v>
      </c>
      <c r="J56" s="1029"/>
      <c r="K56" s="1034"/>
      <c r="L56" s="1077"/>
    </row>
    <row r="57" customFormat="false" ht="18" hidden="false" customHeight="true" outlineLevel="0" collapsed="false">
      <c r="A57" s="942"/>
      <c r="B57" s="1063" t="s">
        <v>200</v>
      </c>
      <c r="C57" s="1083" t="s">
        <v>1517</v>
      </c>
      <c r="D57" s="934" t="n">
        <v>6529.83383</v>
      </c>
      <c r="E57" s="934" t="n">
        <v>7509.38294000001</v>
      </c>
      <c r="F57" s="1084" t="n">
        <v>15.0011338037373</v>
      </c>
      <c r="G57" s="1084" t="n">
        <v>0.306018265910396</v>
      </c>
      <c r="H57" s="1084" t="n">
        <v>2.43292555504121</v>
      </c>
      <c r="I57" s="1062" t="n">
        <v>6.27494705710134</v>
      </c>
      <c r="J57" s="1029"/>
      <c r="K57" s="1034"/>
      <c r="L57" s="1077"/>
    </row>
    <row r="58" customFormat="false" ht="13.2" hidden="false" customHeight="false" outlineLevel="0" collapsed="false">
      <c r="A58" s="937" t="s">
        <v>212</v>
      </c>
      <c r="B58" s="684"/>
      <c r="C58" s="938"/>
      <c r="D58" s="938"/>
      <c r="E58" s="938"/>
      <c r="F58" s="938"/>
      <c r="G58" s="684"/>
      <c r="H58" s="938"/>
      <c r="I58" s="1085"/>
      <c r="J58" s="1034"/>
      <c r="K58" s="1034"/>
      <c r="L58" s="760"/>
    </row>
    <row r="59" customFormat="false" ht="24.75" hidden="false" customHeight="true" outlineLevel="0" collapsed="false">
      <c r="A59" s="940" t="s">
        <v>58</v>
      </c>
      <c r="B59" s="940"/>
      <c r="C59" s="940"/>
      <c r="D59" s="940"/>
      <c r="E59" s="940"/>
      <c r="F59" s="940"/>
      <c r="G59" s="940"/>
      <c r="H59" s="940"/>
      <c r="I59" s="940"/>
    </row>
    <row r="60" customFormat="false" ht="13.2" hidden="false" customHeight="false" outlineLevel="0" collapsed="false">
      <c r="A60" s="212" t="s">
        <v>216</v>
      </c>
      <c r="B60" s="27"/>
      <c r="C60" s="891"/>
      <c r="D60" s="891"/>
      <c r="E60" s="891"/>
      <c r="F60" s="891"/>
      <c r="G60" s="27"/>
      <c r="H60" s="891"/>
      <c r="I60" s="29"/>
    </row>
    <row r="61" customFormat="false" ht="13.2" hidden="false" customHeight="false" outlineLevel="0" collapsed="false">
      <c r="A61" s="941" t="s">
        <v>59</v>
      </c>
      <c r="B61" s="74"/>
      <c r="C61" s="942"/>
      <c r="D61" s="942"/>
      <c r="E61" s="942"/>
      <c r="F61" s="942"/>
      <c r="G61" s="74"/>
      <c r="H61" s="942"/>
      <c r="I61" s="91"/>
    </row>
  </sheetData>
  <mergeCells count="12">
    <mergeCell ref="A4:I5"/>
    <mergeCell ref="D9:I9"/>
    <mergeCell ref="A10:A11"/>
    <mergeCell ref="B10:B11"/>
    <mergeCell ref="C10:C11"/>
    <mergeCell ref="F10:F11"/>
    <mergeCell ref="G10:G11"/>
    <mergeCell ref="H10:H11"/>
    <mergeCell ref="I10:I11"/>
    <mergeCell ref="D11:E11"/>
    <mergeCell ref="B26:C26"/>
    <mergeCell ref="A59:I5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90" width="59.55"/>
    <col collapsed="false" customWidth="true" hidden="false" outlineLevel="0" max="3" min="2" style="890" width="11.99"/>
    <col collapsed="false" customWidth="true" hidden="false" outlineLevel="0" max="4" min="4" style="890" width="10.66"/>
    <col collapsed="false" customWidth="true" hidden="false" outlineLevel="0" max="5" min="5" style="26" width="18.43"/>
    <col collapsed="false" customWidth="true" hidden="false" outlineLevel="0" max="6" min="6" style="890" width="18.55"/>
    <col collapsed="false" customWidth="true" hidden="false" outlineLevel="0" max="7" min="7" style="26" width="14.43"/>
    <col collapsed="false" customWidth="true" hidden="false" outlineLevel="0" max="8" min="8" style="889" width="17.99"/>
    <col collapsed="false" customWidth="true" hidden="false" outlineLevel="0" max="9" min="9" style="889" width="7.32"/>
    <col collapsed="false" customWidth="true" hidden="false" outlineLevel="0" max="10" min="10" style="975" width="10.43"/>
    <col collapsed="false" customWidth="true" hidden="false" outlineLevel="0" max="252" min="11" style="889" width="11.43"/>
    <col collapsed="false" customWidth="true" hidden="false" outlineLevel="0" max="253" min="253" style="889" width="9.33"/>
    <col collapsed="false" customWidth="false" hidden="false" outlineLevel="0" max="254" min="254" style="889" width="7.43"/>
    <col collapsed="false" customWidth="false" hidden="false" outlineLevel="0" max="255" min="255" style="26" width="7.43"/>
    <col collapsed="false" customWidth="false" hidden="false" outlineLevel="0" max="257" min="256" style="853" width="7.43"/>
  </cols>
  <sheetData>
    <row r="1" customFormat="false" ht="21.75" hidden="false" customHeight="true" outlineLevel="0" collapsed="false">
      <c r="A1" s="891"/>
      <c r="B1" s="1086"/>
      <c r="C1" s="1087"/>
      <c r="D1" s="891"/>
      <c r="E1" s="891"/>
      <c r="F1" s="898"/>
    </row>
    <row r="2" customFormat="false" ht="29.25" hidden="false" customHeight="true" outlineLevel="0" collapsed="false">
      <c r="A2" s="891"/>
      <c r="B2" s="896"/>
      <c r="C2" s="1087"/>
      <c r="D2" s="891"/>
      <c r="E2" s="891"/>
      <c r="F2" s="898"/>
    </row>
    <row r="3" customFormat="false" ht="18.75" hidden="false" customHeight="true" outlineLevel="0" collapsed="false">
      <c r="A3" s="891"/>
      <c r="B3" s="891"/>
      <c r="C3" s="891"/>
      <c r="D3" s="891"/>
      <c r="E3" s="27"/>
      <c r="F3" s="898"/>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19</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88" t="s">
        <v>220</v>
      </c>
      <c r="B8" s="39"/>
      <c r="C8" s="39"/>
      <c r="D8" s="39"/>
      <c r="E8" s="39"/>
      <c r="F8" s="40"/>
    </row>
    <row r="9" customFormat="false" ht="13.8" hidden="false" customHeight="false" outlineLevel="0" collapsed="false">
      <c r="A9" s="891"/>
      <c r="B9" s="899" t="s">
        <v>41</v>
      </c>
      <c r="C9" s="899"/>
      <c r="D9" s="899"/>
      <c r="E9" s="899"/>
      <c r="F9" s="899"/>
      <c r="G9" s="873"/>
    </row>
    <row r="10" customFormat="false" ht="16.5" hidden="false" customHeight="true" outlineLevel="0" collapsed="false">
      <c r="A10" s="112" t="s">
        <v>704</v>
      </c>
      <c r="B10" s="793" t="s">
        <v>948</v>
      </c>
      <c r="C10" s="793" t="s">
        <v>44</v>
      </c>
      <c r="D10" s="112" t="s">
        <v>45</v>
      </c>
      <c r="E10" s="112" t="s">
        <v>1461</v>
      </c>
      <c r="F10" s="794" t="s">
        <v>1520</v>
      </c>
    </row>
    <row r="11" customFormat="false" ht="20.25" hidden="false" customHeight="true" outlineLevel="0" collapsed="false">
      <c r="A11" s="112"/>
      <c r="B11" s="115" t="s">
        <v>47</v>
      </c>
      <c r="C11" s="115"/>
      <c r="D11" s="112"/>
      <c r="E11" s="112"/>
      <c r="F11" s="794"/>
    </row>
    <row r="12" customFormat="false" ht="13.2" hidden="false" customHeight="false" outlineLevel="0" collapsed="false">
      <c r="A12" s="823" t="s">
        <v>227</v>
      </c>
      <c r="B12" s="905" t="n">
        <v>15707846.55174</v>
      </c>
      <c r="C12" s="905" t="n">
        <v>16076382.75229</v>
      </c>
      <c r="D12" s="906" t="n">
        <v>2.34619175414051</v>
      </c>
      <c r="E12" s="906"/>
      <c r="F12" s="907" t="n">
        <v>2.34619175414051</v>
      </c>
      <c r="G12" s="908"/>
    </row>
    <row r="13" customFormat="false" ht="13.2" hidden="false" customHeight="false" outlineLevel="0" collapsed="false">
      <c r="A13" s="891"/>
      <c r="B13" s="953"/>
      <c r="C13" s="953"/>
      <c r="D13" s="953"/>
      <c r="E13" s="953"/>
      <c r="F13" s="1089"/>
      <c r="G13" s="1090"/>
    </row>
    <row r="14" customFormat="false" ht="13.8" hidden="false" customHeight="false" outlineLevel="0" collapsed="false">
      <c r="A14" s="869" t="s">
        <v>1521</v>
      </c>
      <c r="B14" s="905" t="n">
        <v>3638362.67336002</v>
      </c>
      <c r="C14" s="905" t="n">
        <v>5082270.32686</v>
      </c>
      <c r="D14" s="906" t="n">
        <v>39.6856438769073</v>
      </c>
      <c r="E14" s="906" t="n">
        <v>39.6856438769073</v>
      </c>
      <c r="F14" s="907" t="n">
        <v>9.19226991901084</v>
      </c>
      <c r="G14" s="908"/>
    </row>
    <row r="15" customFormat="false" ht="13.8" hidden="false" customHeight="false" outlineLevel="0" collapsed="false">
      <c r="A15" s="181" t="s">
        <v>1522</v>
      </c>
      <c r="B15" s="918" t="n">
        <v>954008.24305</v>
      </c>
      <c r="C15" s="918" t="n">
        <v>1898521.54942</v>
      </c>
      <c r="D15" s="919" t="n">
        <v>99.0047322180736</v>
      </c>
      <c r="E15" s="919" t="n">
        <v>25.9598448853298</v>
      </c>
      <c r="F15" s="920" t="n">
        <v>6.01300313992036</v>
      </c>
      <c r="G15" s="908"/>
    </row>
    <row r="16" customFormat="false" ht="13.8" hidden="false" customHeight="false" outlineLevel="0" collapsed="false">
      <c r="A16" s="179" t="s">
        <v>1523</v>
      </c>
      <c r="B16" s="922" t="n">
        <v>154484.362</v>
      </c>
      <c r="C16" s="922" t="n">
        <v>258989.43458</v>
      </c>
      <c r="D16" s="923" t="n">
        <v>67.6476707590636</v>
      </c>
      <c r="E16" s="923" t="n">
        <v>2.87231048584527</v>
      </c>
      <c r="F16" s="924" t="n">
        <v>0.665304898642669</v>
      </c>
      <c r="G16" s="908"/>
    </row>
    <row r="17" customFormat="false" ht="13.8" hidden="false" customHeight="false" outlineLevel="0" collapsed="false">
      <c r="A17" s="181" t="s">
        <v>1524</v>
      </c>
      <c r="B17" s="918" t="n">
        <v>822292.457850001</v>
      </c>
      <c r="C17" s="918" t="n">
        <v>898603.129200001</v>
      </c>
      <c r="D17" s="550" t="n">
        <v>9.28023486309544</v>
      </c>
      <c r="E17" s="919" t="n">
        <v>2.09739045281947</v>
      </c>
      <c r="F17" s="920" t="n">
        <v>0.485812432013775</v>
      </c>
      <c r="G17" s="908"/>
    </row>
    <row r="18" customFormat="false" ht="13.8" hidden="false" customHeight="false" outlineLevel="0" collapsed="false">
      <c r="A18" s="179" t="s">
        <v>1525</v>
      </c>
      <c r="B18" s="922" t="n">
        <v>29170.75603</v>
      </c>
      <c r="C18" s="922" t="n">
        <v>67912.40397</v>
      </c>
      <c r="D18" s="925" t="n">
        <v>132.809886381268</v>
      </c>
      <c r="E18" s="923" t="n">
        <v>1.06480995486418</v>
      </c>
      <c r="F18" s="924" t="n">
        <v>0.246638823548403</v>
      </c>
      <c r="G18" s="908"/>
    </row>
    <row r="19" customFormat="false" ht="12.75" hidden="false" customHeight="true" outlineLevel="0" collapsed="false">
      <c r="A19" s="181" t="s">
        <v>1526</v>
      </c>
      <c r="B19" s="918" t="n">
        <v>18703.57425</v>
      </c>
      <c r="C19" s="918" t="n">
        <v>11093.72868</v>
      </c>
      <c r="D19" s="919" t="n">
        <v>-40.6865846510594</v>
      </c>
      <c r="E19" s="919" t="n">
        <v>-0.209155772889796</v>
      </c>
      <c r="F19" s="920" t="n">
        <v>-0.0484461415187241</v>
      </c>
      <c r="G19" s="908"/>
    </row>
    <row r="20" customFormat="false" ht="12.6" hidden="false" customHeight="true" outlineLevel="0" collapsed="false">
      <c r="A20" s="179" t="s">
        <v>1527</v>
      </c>
      <c r="B20" s="922" t="n">
        <v>24638.11682</v>
      </c>
      <c r="C20" s="922" t="n">
        <v>15479.06908</v>
      </c>
      <c r="D20" s="923" t="n">
        <v>-37.1743011323217</v>
      </c>
      <c r="E20" s="923" t="n">
        <v>-0.251735425032317</v>
      </c>
      <c r="F20" s="924" t="n">
        <v>-0.0583087421298078</v>
      </c>
      <c r="G20" s="908"/>
    </row>
    <row r="21" customFormat="false" ht="14.25" hidden="false" customHeight="true" outlineLevel="0" collapsed="false">
      <c r="A21" s="181" t="s">
        <v>1528</v>
      </c>
      <c r="B21" s="918" t="n">
        <v>32709.77282</v>
      </c>
      <c r="C21" s="918" t="n">
        <v>19448.55954</v>
      </c>
      <c r="D21" s="919" t="n">
        <v>-40.5420525326657</v>
      </c>
      <c r="E21" s="919" t="n">
        <v>-0.36448299607673</v>
      </c>
      <c r="F21" s="920" t="n">
        <v>-0.084424133100097</v>
      </c>
      <c r="G21" s="908"/>
    </row>
    <row r="22" customFormat="false" ht="15.75" hidden="false" customHeight="true" outlineLevel="0" collapsed="false">
      <c r="A22" s="179" t="s">
        <v>707</v>
      </c>
      <c r="B22" s="922" t="n">
        <v>1602355.39054002</v>
      </c>
      <c r="C22" s="922" t="n">
        <v>1912222.45239</v>
      </c>
      <c r="D22" s="923" t="n">
        <v>19.3382231981352</v>
      </c>
      <c r="E22" s="923" t="n">
        <v>8.51666229204737</v>
      </c>
      <c r="F22" s="924" t="n">
        <v>1.97268964163426</v>
      </c>
      <c r="G22" s="908"/>
    </row>
    <row r="23" customFormat="false" ht="13.2" hidden="false" customHeight="false" outlineLevel="0" collapsed="false">
      <c r="A23" s="153"/>
      <c r="B23" s="1091"/>
      <c r="C23" s="153"/>
      <c r="D23" s="919"/>
      <c r="E23" s="153"/>
      <c r="F23" s="920"/>
      <c r="G23" s="902"/>
    </row>
    <row r="24" customFormat="false" ht="13.8" hidden="false" customHeight="false" outlineLevel="0" collapsed="false">
      <c r="A24" s="869" t="s">
        <v>1529</v>
      </c>
      <c r="B24" s="905" t="n">
        <v>7737223.96181</v>
      </c>
      <c r="C24" s="905" t="n">
        <v>6269363.20719999</v>
      </c>
      <c r="D24" s="906" t="n">
        <v>-18.9714135438652</v>
      </c>
      <c r="E24" s="906" t="n">
        <v>-18.9714135438652</v>
      </c>
      <c r="F24" s="907" t="n">
        <v>-9.34476122984156</v>
      </c>
      <c r="G24" s="908"/>
    </row>
    <row r="25" customFormat="false" ht="13.8" hidden="false" customHeight="false" outlineLevel="0" collapsed="false">
      <c r="A25" s="181" t="s">
        <v>1530</v>
      </c>
      <c r="B25" s="918" t="n">
        <v>2442092.34203</v>
      </c>
      <c r="C25" s="918" t="n">
        <v>1428470.46318</v>
      </c>
      <c r="D25" s="919" t="n">
        <v>-41.5062879238802</v>
      </c>
      <c r="E25" s="919" t="n">
        <v>-13.1005885812937</v>
      </c>
      <c r="F25" s="920" t="n">
        <v>-6.45296524581671</v>
      </c>
      <c r="G25" s="908"/>
    </row>
    <row r="26" customFormat="false" ht="13.8" hidden="false" customHeight="false" outlineLevel="0" collapsed="false">
      <c r="A26" s="418" t="s">
        <v>1531</v>
      </c>
      <c r="B26" s="922" t="n">
        <v>4910094.98874</v>
      </c>
      <c r="C26" s="922" t="n">
        <v>4352022.90545</v>
      </c>
      <c r="D26" s="923" t="n">
        <v>-11.3658103268834</v>
      </c>
      <c r="E26" s="923" t="n">
        <v>-7.21282059359497</v>
      </c>
      <c r="F26" s="924" t="n">
        <v>-3.55282362513387</v>
      </c>
      <c r="G26" s="908"/>
    </row>
    <row r="27" customFormat="false" ht="13.2" hidden="false" customHeight="false" outlineLevel="0" collapsed="false">
      <c r="A27" s="153" t="s">
        <v>707</v>
      </c>
      <c r="B27" s="918" t="n">
        <v>385036.631039997</v>
      </c>
      <c r="C27" s="918" t="n">
        <v>488869.83856999</v>
      </c>
      <c r="D27" s="919" t="n">
        <v>26.9670984938592</v>
      </c>
      <c r="E27" s="919" t="n">
        <v>1.3419956310235</v>
      </c>
      <c r="F27" s="920" t="n">
        <v>0.66102764110903</v>
      </c>
      <c r="G27" s="908"/>
    </row>
    <row r="28" customFormat="false" ht="13.2" hidden="false" customHeight="false" outlineLevel="0" collapsed="false">
      <c r="A28" s="153"/>
      <c r="B28" s="1092"/>
      <c r="C28" s="1092"/>
      <c r="D28" s="919"/>
      <c r="E28" s="919"/>
      <c r="F28" s="920"/>
      <c r="G28" s="902"/>
    </row>
    <row r="29" customFormat="false" ht="13.8" hidden="false" customHeight="false" outlineLevel="0" collapsed="false">
      <c r="A29" s="869" t="s">
        <v>1532</v>
      </c>
      <c r="B29" s="905" t="n">
        <v>3228747.66395001</v>
      </c>
      <c r="C29" s="905" t="n">
        <v>3377445.63174001</v>
      </c>
      <c r="D29" s="906" t="n">
        <v>4.60543787457452</v>
      </c>
      <c r="E29" s="906" t="n">
        <v>4.60543787457452</v>
      </c>
      <c r="F29" s="907" t="n">
        <v>0.946647698016391</v>
      </c>
      <c r="G29" s="908"/>
    </row>
    <row r="30" customFormat="false" ht="13.8" hidden="false" customHeight="false" outlineLevel="0" collapsed="false">
      <c r="A30" s="181" t="s">
        <v>1533</v>
      </c>
      <c r="B30" s="918" t="n">
        <v>1222940.02265</v>
      </c>
      <c r="C30" s="918" t="n">
        <v>1315194.09731999</v>
      </c>
      <c r="D30" s="919" t="n">
        <v>7.54363034665373</v>
      </c>
      <c r="E30" s="919" t="n">
        <v>2.85727112403502</v>
      </c>
      <c r="F30" s="920" t="n">
        <v>0.587312044118356</v>
      </c>
      <c r="G30" s="908"/>
    </row>
    <row r="31" customFormat="false" ht="13.8" hidden="false" customHeight="false" outlineLevel="0" collapsed="false">
      <c r="A31" s="179" t="s">
        <v>1534</v>
      </c>
      <c r="B31" s="922" t="n">
        <v>926793.589630001</v>
      </c>
      <c r="C31" s="922" t="n">
        <v>956367.281640003</v>
      </c>
      <c r="D31" s="923" t="n">
        <v>3.19096855447699</v>
      </c>
      <c r="E31" s="923" t="n">
        <v>0.915949311871023</v>
      </c>
      <c r="F31" s="924" t="n">
        <v>0.188273369698317</v>
      </c>
      <c r="G31" s="908"/>
    </row>
    <row r="32" s="1093" customFormat="true" ht="13.8" hidden="false" customHeight="false" outlineLevel="0" collapsed="false">
      <c r="A32" s="181" t="s">
        <v>1535</v>
      </c>
      <c r="B32" s="918" t="n">
        <v>665894.368960003</v>
      </c>
      <c r="C32" s="918" t="n">
        <v>685519.527769998</v>
      </c>
      <c r="D32" s="919" t="n">
        <v>2.94718798127779</v>
      </c>
      <c r="E32" s="919" t="n">
        <v>0.607825722310724</v>
      </c>
      <c r="F32" s="920" t="n">
        <v>0.124938569684594</v>
      </c>
      <c r="G32" s="908"/>
    </row>
    <row r="33" customFormat="false" ht="13.8" hidden="false" customHeight="false" outlineLevel="0" collapsed="false">
      <c r="A33" s="179" t="s">
        <v>1536</v>
      </c>
      <c r="B33" s="922" t="n">
        <v>413119.682709999</v>
      </c>
      <c r="C33" s="922" t="n">
        <v>420364.72501</v>
      </c>
      <c r="D33" s="923" t="n">
        <v>1.75373931652791</v>
      </c>
      <c r="E33" s="923" t="n">
        <v>0.224391716357824</v>
      </c>
      <c r="F33" s="924" t="n">
        <v>0.0461237145151385</v>
      </c>
      <c r="G33" s="908"/>
    </row>
    <row r="34" customFormat="false" ht="13.8" hidden="false" customHeight="false" outlineLevel="0" collapsed="false">
      <c r="A34" s="159" t="s">
        <v>1537</v>
      </c>
      <c r="B34" s="1094" t="n">
        <v>154521.02529</v>
      </c>
      <c r="C34" s="1094" t="n">
        <v>150644.28865</v>
      </c>
      <c r="D34" s="1095" t="n">
        <v>-2.50887323115037</v>
      </c>
      <c r="E34" s="1095" t="n">
        <v>-0.120069359500741</v>
      </c>
      <c r="F34" s="1096" t="n">
        <v>-0.0246802553566482</v>
      </c>
      <c r="G34" s="908"/>
    </row>
    <row r="35" customFormat="false" ht="13.2" hidden="false" customHeight="false" outlineLevel="0" collapsed="false">
      <c r="A35" s="153"/>
      <c r="B35" s="1092"/>
      <c r="C35" s="1092"/>
      <c r="D35" s="919"/>
      <c r="E35" s="919"/>
      <c r="F35" s="920"/>
      <c r="G35" s="902"/>
    </row>
    <row r="36" customFormat="false" ht="13.8" hidden="false" customHeight="false" outlineLevel="0" collapsed="false">
      <c r="A36" s="869" t="s">
        <v>1538</v>
      </c>
      <c r="B36" s="905" t="n">
        <v>1103512.25262</v>
      </c>
      <c r="C36" s="905" t="n">
        <v>1347303.58649</v>
      </c>
      <c r="D36" s="906" t="n">
        <v>22.0923087433947</v>
      </c>
      <c r="E36" s="906" t="n">
        <v>22.0923087433947</v>
      </c>
      <c r="F36" s="907" t="n">
        <v>1.55203536695483</v>
      </c>
      <c r="G36" s="908"/>
    </row>
    <row r="37" customFormat="false" ht="13.8" hidden="false" customHeight="false" outlineLevel="0" collapsed="false">
      <c r="A37" s="181" t="s">
        <v>1539</v>
      </c>
      <c r="B37" s="918" t="n">
        <v>1097186.03477</v>
      </c>
      <c r="C37" s="918" t="n">
        <v>1343827.39334</v>
      </c>
      <c r="D37" s="919" t="n">
        <v>22.4794474914824</v>
      </c>
      <c r="E37" s="919" t="n">
        <v>22.3505772576983</v>
      </c>
      <c r="F37" s="920" t="n">
        <v>1.57017932252896</v>
      </c>
      <c r="G37" s="908"/>
    </row>
    <row r="38" customFormat="false" ht="13.2" hidden="false" customHeight="false" outlineLevel="0" collapsed="false">
      <c r="A38" s="933" t="s">
        <v>1540</v>
      </c>
      <c r="B38" s="934" t="n">
        <v>6326.21785000038</v>
      </c>
      <c r="C38" s="934" t="n">
        <v>3476.19315000065</v>
      </c>
      <c r="D38" s="935" t="n">
        <v>-45.0510046852015</v>
      </c>
      <c r="E38" s="935" t="n">
        <v>-0.258268514303587</v>
      </c>
      <c r="F38" s="936" t="n">
        <v>-0.0181439555741268</v>
      </c>
      <c r="G38" s="908"/>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37" t="s">
        <v>212</v>
      </c>
      <c r="B40" s="1097"/>
      <c r="C40" s="1097"/>
      <c r="D40" s="937"/>
      <c r="E40" s="937"/>
      <c r="F40" s="1098"/>
    </row>
    <row r="41" customFormat="false" ht="26.25" hidden="false" customHeight="true" outlineLevel="0" collapsed="false">
      <c r="A41" s="940" t="s">
        <v>58</v>
      </c>
      <c r="B41" s="940"/>
      <c r="C41" s="940"/>
      <c r="D41" s="940"/>
      <c r="E41" s="940"/>
      <c r="F41" s="940"/>
    </row>
    <row r="42" customFormat="false" ht="13.2" hidden="false" customHeight="false" outlineLevel="0" collapsed="false">
      <c r="A42" s="84" t="s">
        <v>216</v>
      </c>
      <c r="B42" s="1099" t="n">
        <v>10</v>
      </c>
      <c r="C42" s="84" t="s">
        <v>1541</v>
      </c>
      <c r="D42" s="84"/>
      <c r="E42" s="84"/>
      <c r="F42" s="612"/>
    </row>
    <row r="43" customFormat="false" ht="13.2" hidden="false" customHeight="false" outlineLevel="0" collapsed="false">
      <c r="A43" s="84" t="s">
        <v>1542</v>
      </c>
      <c r="B43" s="1099" t="n">
        <v>11</v>
      </c>
      <c r="C43" s="84" t="s">
        <v>1543</v>
      </c>
      <c r="D43" s="84"/>
      <c r="E43" s="84"/>
      <c r="F43" s="804"/>
    </row>
    <row r="44" customFormat="false" ht="13.2" hidden="false" customHeight="false" outlineLevel="0" collapsed="false">
      <c r="A44" s="84" t="s">
        <v>1544</v>
      </c>
      <c r="B44" s="1099" t="n">
        <v>12</v>
      </c>
      <c r="C44" s="84" t="s">
        <v>1545</v>
      </c>
      <c r="D44" s="1100"/>
      <c r="E44" s="1100"/>
      <c r="F44" s="29"/>
    </row>
    <row r="45" customFormat="false" ht="13.2" hidden="false" customHeight="false" outlineLevel="0" collapsed="false">
      <c r="A45" s="84" t="s">
        <v>1546</v>
      </c>
      <c r="B45" s="1099" t="n">
        <v>13</v>
      </c>
      <c r="C45" s="84" t="s">
        <v>1547</v>
      </c>
      <c r="D45" s="84"/>
      <c r="E45" s="84"/>
      <c r="F45" s="29"/>
    </row>
    <row r="46" customFormat="false" ht="13.2" hidden="false" customHeight="false" outlineLevel="0" collapsed="false">
      <c r="A46" s="84" t="s">
        <v>1548</v>
      </c>
      <c r="B46" s="1099" t="n">
        <v>14</v>
      </c>
      <c r="C46" s="84" t="s">
        <v>1549</v>
      </c>
      <c r="D46" s="84"/>
      <c r="E46" s="84"/>
      <c r="F46" s="29"/>
    </row>
    <row r="47" customFormat="false" ht="13.2" hidden="false" customHeight="false" outlineLevel="0" collapsed="false">
      <c r="A47" s="84" t="s">
        <v>1550</v>
      </c>
      <c r="B47" s="1099" t="n">
        <v>15</v>
      </c>
      <c r="C47" s="84" t="s">
        <v>1551</v>
      </c>
      <c r="D47" s="84"/>
      <c r="E47" s="84"/>
      <c r="F47" s="29"/>
    </row>
    <row r="48" customFormat="false" ht="13.2" hidden="false" customHeight="false" outlineLevel="0" collapsed="false">
      <c r="A48" s="84" t="s">
        <v>1552</v>
      </c>
      <c r="B48" s="1099" t="n">
        <v>16</v>
      </c>
      <c r="C48" s="84" t="s">
        <v>1553</v>
      </c>
      <c r="D48" s="84"/>
      <c r="E48" s="84"/>
      <c r="F48" s="1101"/>
    </row>
    <row r="49" customFormat="false" ht="13.2" hidden="false" customHeight="false" outlineLevel="0" collapsed="false">
      <c r="A49" s="84" t="s">
        <v>1554</v>
      </c>
      <c r="B49" s="1099" t="n">
        <v>17</v>
      </c>
      <c r="C49" s="84" t="s">
        <v>1555</v>
      </c>
      <c r="D49" s="84"/>
      <c r="E49" s="1100"/>
      <c r="F49" s="1101"/>
    </row>
    <row r="50" customFormat="false" ht="13.2" hidden="false" customHeight="false" outlineLevel="0" collapsed="false">
      <c r="A50" s="84" t="s">
        <v>1556</v>
      </c>
      <c r="B50" s="1099" t="n">
        <v>18</v>
      </c>
      <c r="C50" s="84" t="s">
        <v>1557</v>
      </c>
      <c r="D50" s="891"/>
      <c r="E50" s="27"/>
      <c r="F50" s="898"/>
    </row>
    <row r="51" customFormat="false" ht="13.2" hidden="false" customHeight="false" outlineLevel="0" collapsed="false">
      <c r="A51" s="84" t="s">
        <v>1558</v>
      </c>
      <c r="B51" s="1099" t="n">
        <v>19</v>
      </c>
      <c r="C51" s="84" t="s">
        <v>1559</v>
      </c>
      <c r="D51" s="891"/>
      <c r="E51" s="27"/>
      <c r="F51" s="898"/>
    </row>
    <row r="52" customFormat="false" ht="13.2" hidden="false" customHeight="false" outlineLevel="0" collapsed="false">
      <c r="A52" s="636" t="s">
        <v>59</v>
      </c>
      <c r="B52" s="942"/>
      <c r="C52" s="942"/>
      <c r="D52" s="942"/>
      <c r="E52" s="74"/>
      <c r="F52" s="943"/>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30"/>
      <c r="C1" s="27"/>
      <c r="D1" s="27"/>
      <c r="E1" s="27"/>
      <c r="F1" s="27"/>
      <c r="G1" s="29"/>
      <c r="R1" s="93"/>
      <c r="S1" s="93"/>
    </row>
    <row r="2" customFormat="false" ht="13.2" hidden="false" customHeight="false" outlineLevel="0" collapsed="false">
      <c r="A2" s="27"/>
      <c r="B2" s="27"/>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0</v>
      </c>
      <c r="B8" s="32"/>
      <c r="C8" s="32"/>
      <c r="D8" s="32"/>
      <c r="E8" s="32"/>
      <c r="F8" s="32"/>
      <c r="G8" s="247"/>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7"/>
      <c r="B10" s="604" t="s">
        <v>40</v>
      </c>
      <c r="C10" s="604"/>
      <c r="D10" s="604"/>
      <c r="E10" s="604"/>
      <c r="F10" s="604"/>
      <c r="G10" s="604"/>
    </row>
    <row r="11" customFormat="false" ht="25.5" hidden="false" customHeight="true" outlineLevel="0" collapsed="false">
      <c r="A11" s="112" t="s">
        <v>1561</v>
      </c>
      <c r="B11" s="793" t="s">
        <v>948</v>
      </c>
      <c r="C11" s="793" t="s">
        <v>44</v>
      </c>
      <c r="D11" s="112" t="s">
        <v>45</v>
      </c>
      <c r="E11" s="112" t="s">
        <v>1562</v>
      </c>
      <c r="F11" s="112" t="s">
        <v>46</v>
      </c>
      <c r="G11" s="794" t="s">
        <v>397</v>
      </c>
    </row>
    <row r="12" customFormat="false" ht="13.8" hidden="false" customHeight="true" outlineLevel="0" collapsed="false">
      <c r="A12" s="112"/>
      <c r="B12" s="115" t="s">
        <v>47</v>
      </c>
      <c r="C12" s="115"/>
      <c r="D12" s="112"/>
      <c r="E12" s="112"/>
      <c r="F12" s="112"/>
      <c r="G12" s="794"/>
    </row>
    <row r="13" customFormat="false" ht="13.2" hidden="false" customHeight="false" outlineLevel="0" collapsed="false">
      <c r="A13" s="395" t="s">
        <v>227</v>
      </c>
      <c r="B13" s="1102" t="n">
        <v>4408826.02409</v>
      </c>
      <c r="C13" s="1102" t="n">
        <v>4121575.37548</v>
      </c>
      <c r="D13" s="329" t="n">
        <v>-6.51535458737644</v>
      </c>
      <c r="E13" s="329"/>
      <c r="F13" s="329" t="n">
        <v>-6.51535458737644</v>
      </c>
      <c r="G13" s="608" t="n">
        <v>100</v>
      </c>
      <c r="H13" s="65"/>
      <c r="I13" s="366"/>
      <c r="J13" s="366"/>
      <c r="K13" s="366"/>
      <c r="L13" s="366"/>
      <c r="M13" s="366"/>
    </row>
    <row r="14" customFormat="false" ht="13.2" hidden="false" customHeight="false" outlineLevel="0" collapsed="false">
      <c r="A14" s="94"/>
      <c r="B14" s="1103"/>
      <c r="C14" s="1104"/>
      <c r="D14" s="343"/>
      <c r="E14" s="343"/>
      <c r="F14" s="343"/>
      <c r="G14" s="613"/>
      <c r="H14" s="366"/>
    </row>
    <row r="15" customFormat="false" ht="13.2" hidden="false" customHeight="false" outlineLevel="0" collapsed="false">
      <c r="A15" s="395" t="s">
        <v>334</v>
      </c>
      <c r="B15" s="1102" t="n">
        <v>563603.783629999</v>
      </c>
      <c r="C15" s="1102" t="n">
        <v>244811.26655</v>
      </c>
      <c r="D15" s="329" t="n">
        <v>-56.5632322456663</v>
      </c>
      <c r="E15" s="329"/>
      <c r="F15" s="329" t="n">
        <v>-7.23078015186139</v>
      </c>
      <c r="G15" s="608" t="n">
        <v>5.93974983464882</v>
      </c>
      <c r="H15" s="65"/>
      <c r="I15" s="366"/>
    </row>
    <row r="16" customFormat="false" ht="14.25" hidden="false" customHeight="true" outlineLevel="0" collapsed="false">
      <c r="A16" s="575" t="s">
        <v>1563</v>
      </c>
      <c r="B16" s="1105" t="n">
        <v>533914.88312</v>
      </c>
      <c r="C16" s="1105" t="n">
        <v>199152.11377</v>
      </c>
      <c r="D16" s="336" t="n">
        <v>-62.6996511866781</v>
      </c>
      <c r="E16" s="336" t="n">
        <v>-59.3968278910223</v>
      </c>
      <c r="F16" s="336" t="n">
        <v>-7.59301382093199</v>
      </c>
      <c r="G16" s="612" t="n">
        <v>4.83194156668326</v>
      </c>
      <c r="H16" s="65"/>
      <c r="I16" s="366"/>
    </row>
    <row r="17" customFormat="false" ht="14.25" hidden="false" customHeight="true" outlineLevel="0" collapsed="false">
      <c r="A17" s="412" t="s">
        <v>1564</v>
      </c>
      <c r="B17" s="1106" t="n">
        <v>1135.42907</v>
      </c>
      <c r="C17" s="1106" t="n">
        <v>524.26641</v>
      </c>
      <c r="D17" s="349" t="n">
        <v>-53.8265820514882</v>
      </c>
      <c r="E17" s="349" t="n">
        <v>-0.108438352926534</v>
      </c>
      <c r="F17" s="349" t="n">
        <v>-0.013862253957416</v>
      </c>
      <c r="G17" s="614" t="n">
        <v>0.0127200490647085</v>
      </c>
      <c r="H17" s="65"/>
      <c r="I17" s="366"/>
    </row>
    <row r="18" customFormat="false" ht="13.2" hidden="false" customHeight="false" outlineLevel="0" collapsed="false">
      <c r="A18" s="27" t="s">
        <v>707</v>
      </c>
      <c r="B18" s="1105" t="n">
        <v>28553.4714399989</v>
      </c>
      <c r="C18" s="1105" t="n">
        <v>45134.8863699998</v>
      </c>
      <c r="D18" s="336" t="n">
        <v>58.0714501381886</v>
      </c>
      <c r="E18" s="336" t="n">
        <v>2.94203399828246</v>
      </c>
      <c r="F18" s="336" t="n">
        <v>0.376095923028022</v>
      </c>
      <c r="G18" s="612" t="n">
        <v>1.09508821890085</v>
      </c>
      <c r="H18" s="65"/>
      <c r="I18" s="366"/>
    </row>
    <row r="19" customFormat="false" ht="9" hidden="false" customHeight="true" outlineLevel="0" collapsed="false">
      <c r="A19" s="27"/>
      <c r="B19" s="1105"/>
      <c r="C19" s="1105"/>
      <c r="D19" s="336"/>
      <c r="E19" s="336"/>
      <c r="F19" s="336"/>
      <c r="G19" s="612"/>
    </row>
    <row r="20" s="60" customFormat="true" ht="13.2" hidden="false" customHeight="false" outlineLevel="0" collapsed="false">
      <c r="A20" s="395" t="s">
        <v>381</v>
      </c>
      <c r="B20" s="1102" t="n">
        <v>128691.51433</v>
      </c>
      <c r="C20" s="1102" t="n">
        <v>37055.87013</v>
      </c>
      <c r="D20" s="329" t="n">
        <v>-71.2056615986516</v>
      </c>
      <c r="E20" s="329"/>
      <c r="F20" s="329" t="n">
        <v>-2.07845906595768</v>
      </c>
      <c r="G20" s="608" t="n">
        <v>0.899070543522074</v>
      </c>
      <c r="H20" s="65"/>
      <c r="I20" s="366"/>
    </row>
    <row r="21" customFormat="false" ht="13.2" hidden="false" customHeight="false" outlineLevel="0" collapsed="false">
      <c r="A21" s="575" t="s">
        <v>1565</v>
      </c>
      <c r="B21" s="1105" t="n">
        <v>102335.58396</v>
      </c>
      <c r="C21" s="1105" t="n">
        <v>13361.38596</v>
      </c>
      <c r="D21" s="336" t="n">
        <v>-86.9435582004178</v>
      </c>
      <c r="E21" s="336" t="n">
        <v>-69.1375794769545</v>
      </c>
      <c r="F21" s="336" t="n">
        <v>-2.01809274200981</v>
      </c>
      <c r="G21" s="612" t="n">
        <v>0.324181526303978</v>
      </c>
      <c r="H21" s="65"/>
      <c r="I21" s="366"/>
    </row>
    <row r="22" customFormat="false" ht="13.2" hidden="false" customHeight="false" outlineLevel="0" collapsed="false">
      <c r="A22" s="39" t="s">
        <v>707</v>
      </c>
      <c r="B22" s="1106" t="n">
        <v>26355.93037</v>
      </c>
      <c r="C22" s="1106" t="n">
        <v>23694.48417</v>
      </c>
      <c r="D22" s="349" t="n">
        <v>-10.0980923937689</v>
      </c>
      <c r="E22" s="349" t="n">
        <v>-2.0680821216971</v>
      </c>
      <c r="F22" s="349" t="n">
        <v>-0.060366323947866</v>
      </c>
      <c r="G22" s="614" t="n">
        <v>0.574889017218095</v>
      </c>
      <c r="H22" s="65"/>
      <c r="I22" s="366"/>
    </row>
    <row r="23" customFormat="false" ht="13.2" hidden="false" customHeight="false" outlineLevel="0" collapsed="false">
      <c r="A23" s="27"/>
      <c r="B23" s="1105"/>
      <c r="C23" s="1105"/>
      <c r="D23" s="336"/>
      <c r="E23" s="336"/>
      <c r="F23" s="336"/>
      <c r="G23" s="612"/>
    </row>
    <row r="24" customFormat="false" ht="13.2" hidden="false" customHeight="false" outlineLevel="0" collapsed="false">
      <c r="A24" s="94" t="s">
        <v>369</v>
      </c>
      <c r="B24" s="1103" t="n">
        <v>184847.22348</v>
      </c>
      <c r="C24" s="1103" t="n">
        <v>102625.82263</v>
      </c>
      <c r="D24" s="343" t="n">
        <v>-44.4807334955162</v>
      </c>
      <c r="E24" s="343"/>
      <c r="F24" s="343" t="n">
        <v>-1.8649273162683</v>
      </c>
      <c r="G24" s="613" t="n">
        <v>2.48996593003102</v>
      </c>
      <c r="H24" s="65"/>
      <c r="I24" s="366"/>
    </row>
    <row r="25" s="60" customFormat="true" ht="13.2" hidden="false" customHeight="false" outlineLevel="0" collapsed="false">
      <c r="A25" s="39" t="s">
        <v>1565</v>
      </c>
      <c r="B25" s="1106" t="n">
        <v>78897.67464</v>
      </c>
      <c r="C25" s="1106" t="n">
        <v>16391.237</v>
      </c>
      <c r="D25" s="349" t="n">
        <v>-79.2246893526443</v>
      </c>
      <c r="E25" s="349" t="n">
        <v>-33.8151888155156</v>
      </c>
      <c r="F25" s="349" t="n">
        <v>-1.41775695612534</v>
      </c>
      <c r="G25" s="614" t="n">
        <v>0.397693491122701</v>
      </c>
      <c r="H25" s="65"/>
      <c r="I25" s="366"/>
    </row>
    <row r="26" customFormat="false" ht="13.2" hidden="false" customHeight="false" outlineLevel="0" collapsed="false">
      <c r="A26" s="27" t="s">
        <v>707</v>
      </c>
      <c r="B26" s="1105" t="n">
        <v>105949.54884</v>
      </c>
      <c r="C26" s="1105" t="n">
        <v>86234.58563</v>
      </c>
      <c r="D26" s="336" t="n">
        <v>-18.6078783967005</v>
      </c>
      <c r="E26" s="336" t="n">
        <v>-10.6655446800006</v>
      </c>
      <c r="F26" s="336" t="n">
        <v>-0.447170360142965</v>
      </c>
      <c r="G26" s="612" t="n">
        <v>2.09227243890832</v>
      </c>
      <c r="H26" s="65"/>
      <c r="I26" s="366"/>
    </row>
    <row r="27" customFormat="false" ht="13.2" hidden="false" customHeight="false" outlineLevel="0" collapsed="false">
      <c r="A27" s="39"/>
      <c r="B27" s="1106"/>
      <c r="C27" s="1106"/>
      <c r="D27" s="349"/>
      <c r="E27" s="349"/>
      <c r="F27" s="349"/>
      <c r="G27" s="614"/>
    </row>
    <row r="28" customFormat="false" ht="13.2" hidden="false" customHeight="false" outlineLevel="0" collapsed="false">
      <c r="A28" s="94" t="s">
        <v>376</v>
      </c>
      <c r="B28" s="1103" t="n">
        <v>85155.21507</v>
      </c>
      <c r="C28" s="1103" t="n">
        <v>20832.49763</v>
      </c>
      <c r="D28" s="343" t="n">
        <v>-75.5358522518262</v>
      </c>
      <c r="E28" s="343"/>
      <c r="F28" s="343" t="n">
        <v>-1.45895340593024</v>
      </c>
      <c r="G28" s="613" t="n">
        <v>0.50544987613077</v>
      </c>
      <c r="H28" s="65"/>
      <c r="I28" s="366"/>
    </row>
    <row r="29" customFormat="false" ht="12" hidden="false" customHeight="true" outlineLevel="0" collapsed="false">
      <c r="A29" s="412" t="s">
        <v>1565</v>
      </c>
      <c r="B29" s="1106" t="n">
        <v>62075.65219</v>
      </c>
      <c r="C29" s="1106" t="n">
        <v>15298.21538</v>
      </c>
      <c r="D29" s="349" t="n">
        <v>-75.3555301631379</v>
      </c>
      <c r="E29" s="349" t="n">
        <v>-54.9319695470766</v>
      </c>
      <c r="F29" s="349" t="n">
        <v>-1.06099529794114</v>
      </c>
      <c r="G29" s="614" t="n">
        <v>0.371173980488428</v>
      </c>
      <c r="H29" s="65"/>
      <c r="I29" s="366"/>
    </row>
    <row r="30" customFormat="false" ht="13.2" hidden="false" customHeight="false" outlineLevel="0" collapsed="false">
      <c r="A30" s="27" t="s">
        <v>707</v>
      </c>
      <c r="B30" s="1105" t="n">
        <v>23079.56288</v>
      </c>
      <c r="C30" s="1105" t="n">
        <v>5534.28225</v>
      </c>
      <c r="D30" s="336" t="n">
        <v>-76.0208532597651</v>
      </c>
      <c r="E30" s="336" t="n">
        <v>-20.6038827047495</v>
      </c>
      <c r="F30" s="336" t="n">
        <v>-0.397958107989109</v>
      </c>
      <c r="G30" s="612" t="n">
        <v>0.134275895642342</v>
      </c>
      <c r="H30" s="65"/>
      <c r="I30" s="366"/>
    </row>
    <row r="31" customFormat="false" ht="13.2" hidden="false" customHeight="false" outlineLevel="0" collapsed="false">
      <c r="A31" s="27"/>
      <c r="B31" s="1105"/>
      <c r="C31" s="1105"/>
      <c r="D31" s="336"/>
      <c r="E31" s="336"/>
      <c r="F31" s="336"/>
      <c r="G31" s="612"/>
      <c r="H31" s="366"/>
    </row>
    <row r="32" customFormat="false" ht="13.2" hidden="false" customHeight="false" outlineLevel="0" collapsed="false">
      <c r="A32" s="395" t="s">
        <v>332</v>
      </c>
      <c r="B32" s="1102" t="n">
        <v>231602.57253</v>
      </c>
      <c r="C32" s="1102" t="n">
        <v>170554.68391</v>
      </c>
      <c r="D32" s="329" t="n">
        <v>-26.3588991923189</v>
      </c>
      <c r="E32" s="329"/>
      <c r="F32" s="329" t="n">
        <v>-1.38467447539168</v>
      </c>
      <c r="G32" s="608" t="n">
        <v>4.13809449960956</v>
      </c>
      <c r="H32" s="65"/>
      <c r="I32" s="366"/>
    </row>
    <row r="33" customFormat="false" ht="13.2" hidden="false" customHeight="false" outlineLevel="0" collapsed="false">
      <c r="A33" s="27" t="s">
        <v>1565</v>
      </c>
      <c r="B33" s="1105" t="n">
        <v>82807.39517</v>
      </c>
      <c r="C33" s="1105" t="n">
        <v>0</v>
      </c>
      <c r="D33" s="336" t="n">
        <v>-100</v>
      </c>
      <c r="E33" s="336" t="n">
        <v>-35.754091271708</v>
      </c>
      <c r="F33" s="336" t="n">
        <v>-1.8782187076001</v>
      </c>
      <c r="G33" s="612" t="n">
        <v>0</v>
      </c>
      <c r="H33" s="65"/>
      <c r="I33" s="366"/>
    </row>
    <row r="34" customFormat="false" ht="13.2" hidden="false" customHeight="false" outlineLevel="0" collapsed="false">
      <c r="A34" s="39" t="s">
        <v>707</v>
      </c>
      <c r="B34" s="1106" t="n">
        <v>148795.17736</v>
      </c>
      <c r="C34" s="1106" t="n">
        <v>170554.68391</v>
      </c>
      <c r="D34" s="349" t="n">
        <v>14.6237982548012</v>
      </c>
      <c r="E34" s="349" t="n">
        <v>9.39519207938911</v>
      </c>
      <c r="F34" s="349" t="n">
        <v>0.49354423220842</v>
      </c>
      <c r="G34" s="614" t="n">
        <v>4.13809449960956</v>
      </c>
      <c r="H34" s="65"/>
      <c r="I34" s="366"/>
    </row>
    <row r="35" customFormat="false" ht="13.2" hidden="false" customHeight="false" outlineLevel="0" collapsed="false">
      <c r="A35" s="27"/>
      <c r="B35" s="1105"/>
      <c r="C35" s="1105"/>
      <c r="D35" s="336"/>
      <c r="E35" s="336"/>
      <c r="F35" s="336"/>
      <c r="G35" s="612"/>
    </row>
    <row r="36" customFormat="false" ht="13.2" hidden="false" customHeight="false" outlineLevel="0" collapsed="false">
      <c r="A36" s="395" t="s">
        <v>1566</v>
      </c>
      <c r="B36" s="1102" t="n">
        <v>59755.10358</v>
      </c>
      <c r="C36" s="1102" t="n">
        <v>521.21677</v>
      </c>
      <c r="D36" s="329" t="n">
        <v>-99.1277451819622</v>
      </c>
      <c r="E36" s="329"/>
      <c r="F36" s="329" t="n">
        <v>-1.34352969444346</v>
      </c>
      <c r="G36" s="608" t="n">
        <v>0.0126460569689156</v>
      </c>
      <c r="H36" s="65"/>
      <c r="I36" s="366"/>
    </row>
    <row r="37" s="92" customFormat="true" ht="13.2" hidden="false" customHeight="false" outlineLevel="0" collapsed="false">
      <c r="A37" s="27" t="s">
        <v>1563</v>
      </c>
      <c r="B37" s="1105" t="n">
        <v>59456.646</v>
      </c>
      <c r="C37" s="1105" t="n">
        <v>0</v>
      </c>
      <c r="D37" s="336" t="n">
        <v>-100</v>
      </c>
      <c r="E37" s="336" t="n">
        <v>-99.5005320681933</v>
      </c>
      <c r="F37" s="336" t="n">
        <v>-1.34858226827565</v>
      </c>
      <c r="G37" s="612" t="n">
        <v>0</v>
      </c>
      <c r="H37" s="65"/>
      <c r="I37" s="366"/>
    </row>
    <row r="38" customFormat="false" ht="13.8" hidden="false" customHeight="false" outlineLevel="0" collapsed="false">
      <c r="A38" s="39" t="s">
        <v>707</v>
      </c>
      <c r="B38" s="1106" t="n">
        <v>298.457579999997</v>
      </c>
      <c r="C38" s="1106" t="n">
        <v>521.21677</v>
      </c>
      <c r="D38" s="349" t="n">
        <v>74.6368009819032</v>
      </c>
      <c r="E38" s="349" t="n">
        <v>0.37278688623102</v>
      </c>
      <c r="F38" s="349" t="n">
        <v>0.00505257383219111</v>
      </c>
      <c r="G38" s="614" t="n">
        <v>0.0126460569689156</v>
      </c>
      <c r="H38" s="65"/>
      <c r="I38" s="366"/>
    </row>
    <row r="39" customFormat="false" ht="13.8" hidden="false" customHeight="false" outlineLevel="0" collapsed="false">
      <c r="A39" s="1107" t="s">
        <v>362</v>
      </c>
      <c r="B39" s="1108" t="n">
        <v>69937.36804</v>
      </c>
      <c r="C39" s="1108" t="n">
        <v>220810.30772</v>
      </c>
      <c r="D39" s="1109" t="n">
        <v>215.725789957823</v>
      </c>
      <c r="E39" s="1109"/>
      <c r="F39" s="1109" t="n">
        <v>3.42206607508721</v>
      </c>
      <c r="G39" s="1110" t="n">
        <v>5.3574249553615</v>
      </c>
      <c r="H39" s="65"/>
      <c r="I39" s="366"/>
    </row>
    <row r="40" customFormat="false" ht="13.2" hidden="false" customHeight="false" outlineLevel="0" collapsed="false">
      <c r="A40" s="39" t="s">
        <v>1565</v>
      </c>
      <c r="B40" s="1106" t="n">
        <v>0</v>
      </c>
      <c r="C40" s="1106" t="n">
        <v>83574.75717</v>
      </c>
      <c r="D40" s="349" t="s">
        <v>1567</v>
      </c>
      <c r="E40" s="349" t="n">
        <v>119.499431437283</v>
      </c>
      <c r="F40" s="349" t="n">
        <v>1.89562383984635</v>
      </c>
      <c r="G40" s="614" t="n">
        <v>2.02773817184568</v>
      </c>
      <c r="H40" s="65"/>
      <c r="I40" s="366"/>
    </row>
    <row r="41" customFormat="false" ht="13.2" hidden="false" customHeight="false" outlineLevel="0" collapsed="false">
      <c r="A41" s="27" t="s">
        <v>707</v>
      </c>
      <c r="B41" s="1105" t="n">
        <v>69937.36804</v>
      </c>
      <c r="C41" s="1105" t="n">
        <v>137235.55055</v>
      </c>
      <c r="D41" s="336" t="n">
        <v>96.22635852054</v>
      </c>
      <c r="E41" s="336" t="n">
        <v>96.22635852054</v>
      </c>
      <c r="F41" s="336" t="n">
        <v>1.52644223524086</v>
      </c>
      <c r="G41" s="612" t="n">
        <v>3.32968678351582</v>
      </c>
      <c r="H41" s="65"/>
      <c r="I41" s="366"/>
    </row>
    <row r="42" customFormat="false" ht="13.2" hidden="false" customHeight="false" outlineLevel="0" collapsed="false">
      <c r="A42" s="39"/>
      <c r="B42" s="1106"/>
      <c r="C42" s="1106"/>
      <c r="D42" s="349"/>
      <c r="E42" s="349"/>
      <c r="F42" s="349"/>
      <c r="G42" s="614"/>
      <c r="H42" s="366"/>
    </row>
    <row r="43" customFormat="false" ht="13.2" hidden="false" customHeight="false" outlineLevel="0" collapsed="false">
      <c r="A43" s="74" t="s">
        <v>1568</v>
      </c>
      <c r="B43" s="1111" t="n">
        <v>3085233.24343</v>
      </c>
      <c r="C43" s="1111" t="n">
        <v>3324363.71014</v>
      </c>
      <c r="D43" s="1112" t="n">
        <v>7.75080675729244</v>
      </c>
      <c r="E43" s="1112"/>
      <c r="F43" s="1112" t="n">
        <v>5.42390344738909</v>
      </c>
      <c r="G43" s="1113" t="n">
        <v>80.6575983037273</v>
      </c>
      <c r="H43" s="65"/>
      <c r="I43" s="366"/>
    </row>
    <row r="44" customFormat="false" ht="13.2" hidden="false" customHeight="false" outlineLevel="0" collapsed="false">
      <c r="A44" s="27"/>
      <c r="B44" s="1105"/>
      <c r="C44" s="1105"/>
      <c r="D44" s="336"/>
      <c r="E44" s="336"/>
      <c r="F44" s="336"/>
      <c r="G44" s="1114"/>
      <c r="H44" s="65"/>
      <c r="I44" s="366"/>
    </row>
    <row r="45" customFormat="false" ht="13.2" hidden="false" customHeight="false" outlineLevel="0" collapsed="false">
      <c r="A45" s="937" t="s">
        <v>212</v>
      </c>
      <c r="B45" s="684"/>
      <c r="C45" s="684"/>
      <c r="D45" s="684"/>
      <c r="E45" s="684"/>
      <c r="F45" s="684"/>
      <c r="G45" s="1085"/>
    </row>
    <row r="46" customFormat="false" ht="22.8" hidden="false" customHeight="true" outlineLevel="0" collapsed="false">
      <c r="A46" s="940" t="s">
        <v>58</v>
      </c>
      <c r="B46" s="940"/>
      <c r="C46" s="940"/>
      <c r="D46" s="940"/>
      <c r="E46" s="940"/>
      <c r="F46" s="940"/>
      <c r="G46" s="940"/>
    </row>
    <row r="47" customFormat="false" ht="13.2" hidden="false" customHeight="false" outlineLevel="0" collapsed="false">
      <c r="A47" s="212" t="s">
        <v>215</v>
      </c>
      <c r="B47" s="27"/>
      <c r="C47" s="27"/>
      <c r="D47" s="27"/>
      <c r="E47" s="27"/>
      <c r="F47" s="27"/>
      <c r="G47" s="29"/>
    </row>
    <row r="48" customFormat="false" ht="13.2" hidden="false" customHeight="false" outlineLevel="0" collapsed="false">
      <c r="A48" s="212" t="s">
        <v>216</v>
      </c>
      <c r="B48" s="27"/>
      <c r="C48" s="27"/>
      <c r="D48" s="27"/>
      <c r="E48" s="27"/>
      <c r="F48" s="27"/>
      <c r="G48" s="29"/>
    </row>
    <row r="49" customFormat="false" ht="13.2" hidden="false" customHeight="false" outlineLevel="0" collapsed="false">
      <c r="A49" s="941" t="s">
        <v>59</v>
      </c>
      <c r="B49" s="74"/>
      <c r="C49" s="74"/>
      <c r="D49" s="74"/>
      <c r="E49" s="74"/>
      <c r="F49" s="74"/>
      <c r="G49" s="91"/>
    </row>
    <row r="51" customFormat="false" ht="13.2" hidden="false" customHeight="false" outlineLevel="0" collapsed="false">
      <c r="A51" s="21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4"/>
      <c r="C1" s="684"/>
      <c r="D1" s="684"/>
      <c r="E1" s="684"/>
      <c r="F1" s="684"/>
      <c r="G1" s="684"/>
      <c r="H1" s="684"/>
      <c r="I1" s="684"/>
      <c r="J1" s="1085"/>
      <c r="K1" s="684"/>
      <c r="L1" s="684"/>
      <c r="M1" s="684"/>
      <c r="N1" s="684"/>
      <c r="O1" s="684"/>
      <c r="P1" s="684"/>
      <c r="Q1" s="684"/>
      <c r="R1" s="684"/>
      <c r="S1" s="684"/>
      <c r="T1" s="684"/>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69</v>
      </c>
      <c r="B7" s="32"/>
      <c r="C7" s="32"/>
      <c r="D7" s="32"/>
      <c r="E7" s="32"/>
      <c r="F7" s="32"/>
      <c r="G7" s="32"/>
      <c r="H7" s="32"/>
      <c r="I7" s="32"/>
      <c r="J7" s="247"/>
    </row>
    <row r="8" customFormat="false" ht="13.8" hidden="false" customHeight="false" outlineLevel="0" collapsed="false">
      <c r="A8" s="1115" t="s">
        <v>38</v>
      </c>
      <c r="B8" s="46"/>
      <c r="C8" s="67"/>
      <c r="D8" s="67"/>
      <c r="E8" s="67"/>
      <c r="F8" s="67"/>
      <c r="G8" s="67"/>
      <c r="H8" s="67"/>
      <c r="I8" s="67"/>
      <c r="J8" s="1116"/>
    </row>
    <row r="9" customFormat="false" ht="13.8" hidden="false" customHeight="true" outlineLevel="0" collapsed="false">
      <c r="A9" s="152"/>
      <c r="B9" s="1117" t="s">
        <v>41</v>
      </c>
      <c r="C9" s="1117"/>
      <c r="D9" s="1117"/>
      <c r="E9" s="1117"/>
      <c r="F9" s="1117"/>
      <c r="G9" s="1117"/>
      <c r="H9" s="1117"/>
      <c r="I9" s="1117"/>
      <c r="J9" s="1117"/>
      <c r="L9" s="604" t="s">
        <v>40</v>
      </c>
      <c r="M9" s="604"/>
      <c r="N9" s="604"/>
      <c r="O9" s="604"/>
      <c r="P9" s="604"/>
      <c r="Q9" s="604"/>
      <c r="R9" s="604"/>
      <c r="S9" s="604"/>
      <c r="T9" s="604"/>
    </row>
    <row r="10" customFormat="false" ht="19.5" hidden="false" customHeight="true" outlineLevel="0" collapsed="false">
      <c r="A10" s="113" t="s">
        <v>702</v>
      </c>
      <c r="B10" s="1118" t="s">
        <v>948</v>
      </c>
      <c r="C10" s="1118" t="s">
        <v>44</v>
      </c>
      <c r="D10" s="112" t="s">
        <v>45</v>
      </c>
      <c r="E10" s="112" t="s">
        <v>46</v>
      </c>
      <c r="F10" s="644"/>
      <c r="G10" s="1118" t="s">
        <v>948</v>
      </c>
      <c r="H10" s="1118" t="s">
        <v>44</v>
      </c>
      <c r="I10" s="112" t="s">
        <v>45</v>
      </c>
      <c r="J10" s="112" t="s">
        <v>46</v>
      </c>
      <c r="K10" s="319"/>
      <c r="L10" s="1118" t="s">
        <v>948</v>
      </c>
      <c r="M10" s="1118" t="s">
        <v>44</v>
      </c>
      <c r="N10" s="112" t="s">
        <v>45</v>
      </c>
      <c r="O10" s="112" t="s">
        <v>46</v>
      </c>
      <c r="P10" s="644"/>
      <c r="Q10" s="1118" t="s">
        <v>948</v>
      </c>
      <c r="R10" s="1118" t="s">
        <v>44</v>
      </c>
      <c r="S10" s="112" t="s">
        <v>45</v>
      </c>
      <c r="T10" s="794" t="s">
        <v>46</v>
      </c>
    </row>
    <row r="11" s="422" customFormat="true" ht="23.25" hidden="false" customHeight="true" outlineLevel="0" collapsed="false">
      <c r="A11" s="113"/>
      <c r="B11" s="116" t="s">
        <v>47</v>
      </c>
      <c r="C11" s="116"/>
      <c r="D11" s="112"/>
      <c r="E11" s="112"/>
      <c r="F11" s="1119"/>
      <c r="G11" s="115" t="s">
        <v>1570</v>
      </c>
      <c r="H11" s="115"/>
      <c r="I11" s="112"/>
      <c r="J11" s="112"/>
      <c r="K11" s="319"/>
      <c r="L11" s="116" t="s">
        <v>47</v>
      </c>
      <c r="M11" s="116"/>
      <c r="N11" s="112"/>
      <c r="O11" s="112"/>
      <c r="P11" s="1119"/>
      <c r="Q11" s="115" t="s">
        <v>1570</v>
      </c>
      <c r="R11" s="115"/>
      <c r="S11" s="112"/>
      <c r="T11" s="794"/>
    </row>
    <row r="12" s="92" customFormat="true" ht="13.2" hidden="false" customHeight="false" outlineLevel="0" collapsed="false">
      <c r="A12" s="395" t="s">
        <v>227</v>
      </c>
      <c r="B12" s="1102" t="n">
        <v>4036896.41323</v>
      </c>
      <c r="C12" s="1102" t="n">
        <v>3511817.17211</v>
      </c>
      <c r="D12" s="1120" t="n">
        <v>-13.0070030877972</v>
      </c>
      <c r="E12" s="1121"/>
      <c r="F12" s="1121"/>
      <c r="G12" s="1121" t="n">
        <v>55.8279270131648</v>
      </c>
      <c r="H12" s="1121" t="n">
        <v>54.1674134823729</v>
      </c>
      <c r="I12" s="331" t="n">
        <v>-2.97434208939973</v>
      </c>
      <c r="J12" s="1122"/>
      <c r="K12" s="407"/>
      <c r="L12" s="1102" t="n">
        <v>1162439.10896</v>
      </c>
      <c r="M12" s="1102" t="n">
        <v>724732.09795</v>
      </c>
      <c r="N12" s="1120" t="n">
        <v>-37.6541883042462</v>
      </c>
      <c r="O12" s="1121"/>
      <c r="P12" s="1121"/>
      <c r="Q12" s="1121" t="n">
        <v>14.9660485823379</v>
      </c>
      <c r="R12" s="1121" t="n">
        <v>11.9891652889867</v>
      </c>
      <c r="S12" s="331" t="n">
        <v>-19.8909102624744</v>
      </c>
      <c r="T12" s="578"/>
      <c r="U12" s="1123"/>
      <c r="V12" s="1123"/>
      <c r="W12" s="1123"/>
      <c r="X12" s="1123"/>
    </row>
    <row r="13" s="92" customFormat="true" ht="13.2" hidden="false" customHeight="false" outlineLevel="0" collapsed="false">
      <c r="A13" s="94"/>
      <c r="B13" s="1124"/>
      <c r="C13" s="1124"/>
      <c r="D13" s="1124"/>
      <c r="E13" s="1124"/>
      <c r="F13" s="1124"/>
      <c r="G13" s="1124"/>
      <c r="H13" s="1124"/>
      <c r="I13" s="1124"/>
      <c r="J13" s="1124"/>
      <c r="K13" s="1124"/>
      <c r="L13" s="1124"/>
      <c r="M13" s="1124"/>
      <c r="N13" s="1124"/>
      <c r="O13" s="1124"/>
      <c r="P13" s="1124"/>
      <c r="Q13" s="1124"/>
      <c r="R13" s="1124"/>
      <c r="S13" s="1124"/>
      <c r="T13" s="1125"/>
      <c r="U13" s="1123"/>
      <c r="V13" s="1123"/>
      <c r="W13" s="1123"/>
      <c r="X13" s="1123"/>
    </row>
    <row r="14" customFormat="false" ht="13.2" hidden="false" customHeight="false" outlineLevel="0" collapsed="false">
      <c r="A14" s="39" t="s">
        <v>334</v>
      </c>
      <c r="B14" s="1106" t="n">
        <v>1455744.03508</v>
      </c>
      <c r="C14" s="1106" t="n">
        <v>1071750.72921</v>
      </c>
      <c r="D14" s="1126" t="n">
        <v>-26.3778038320382</v>
      </c>
      <c r="E14" s="1127" t="n">
        <v>-9.51209212630649</v>
      </c>
      <c r="F14" s="1127"/>
      <c r="G14" s="1127" t="n">
        <v>19.9142792194087</v>
      </c>
      <c r="H14" s="1127" t="n">
        <v>16.4139741322804</v>
      </c>
      <c r="I14" s="346" t="n">
        <v>-17.5768605459588</v>
      </c>
      <c r="J14" s="581" t="n">
        <v>-6.26981024443718</v>
      </c>
      <c r="K14" s="67"/>
      <c r="L14" s="1106" t="n">
        <v>533914.88312</v>
      </c>
      <c r="M14" s="1106" t="n">
        <v>199152.11377</v>
      </c>
      <c r="N14" s="1126" t="n">
        <v>-62.6996511866781</v>
      </c>
      <c r="O14" s="1127" t="n">
        <v>-28.7983058011101</v>
      </c>
      <c r="P14" s="1127"/>
      <c r="Q14" s="1127" t="n">
        <v>6.89821331890674</v>
      </c>
      <c r="R14" s="1127" t="n">
        <v>3.30446391516322</v>
      </c>
      <c r="S14" s="346" t="n">
        <v>-52.0968146040614</v>
      </c>
      <c r="T14" s="582" t="n">
        <v>-24.0126803275559</v>
      </c>
      <c r="U14" s="1123"/>
      <c r="V14" s="1123"/>
      <c r="W14" s="1123"/>
      <c r="X14" s="1123"/>
    </row>
    <row r="15" customFormat="false" ht="13.2" hidden="false" customHeight="false" outlineLevel="0" collapsed="false">
      <c r="A15" s="27" t="s">
        <v>337</v>
      </c>
      <c r="B15" s="1105" t="n">
        <v>1395375.46242</v>
      </c>
      <c r="C15" s="1105" t="n">
        <v>1289414.53783</v>
      </c>
      <c r="D15" s="1128" t="n">
        <v>-7.59372136344092</v>
      </c>
      <c r="E15" s="1129" t="n">
        <v>-2.62481158155898</v>
      </c>
      <c r="F15" s="1130"/>
      <c r="G15" s="1129" t="n">
        <v>19.3576910038</v>
      </c>
      <c r="H15" s="1129" t="n">
        <v>19.9956823229942</v>
      </c>
      <c r="I15" s="338" t="n">
        <v>3.29580278489291</v>
      </c>
      <c r="J15" s="310" t="n">
        <v>1.14278167456183</v>
      </c>
      <c r="L15" s="1105" t="n">
        <v>391190.84828</v>
      </c>
      <c r="M15" s="1105" t="n">
        <v>329865.78222</v>
      </c>
      <c r="N15" s="1128" t="n">
        <v>-15.6765083666031</v>
      </c>
      <c r="O15" s="1129" t="n">
        <v>-5.27555082991536</v>
      </c>
      <c r="P15" s="1130"/>
      <c r="Q15" s="1129" t="n">
        <v>5.02215773491293</v>
      </c>
      <c r="R15" s="1129" t="n">
        <v>5.40605562079778</v>
      </c>
      <c r="S15" s="338" t="n">
        <v>7.64408260648771</v>
      </c>
      <c r="T15" s="579" t="n">
        <v>2.56512521506787</v>
      </c>
      <c r="U15" s="1123"/>
      <c r="V15" s="1123"/>
      <c r="W15" s="1123"/>
      <c r="X15" s="1123"/>
    </row>
    <row r="16" customFormat="false" ht="13.2" hidden="false" customHeight="false" outlineLevel="0" collapsed="false">
      <c r="A16" s="39" t="s">
        <v>1566</v>
      </c>
      <c r="B16" s="1106" t="n">
        <v>115758.97153</v>
      </c>
      <c r="C16" s="1106" t="n">
        <v>51599.37651</v>
      </c>
      <c r="D16" s="1126" t="n">
        <v>-55.425159857586</v>
      </c>
      <c r="E16" s="1127" t="n">
        <v>-1.58932973384533</v>
      </c>
      <c r="F16" s="1127"/>
      <c r="G16" s="1127" t="n">
        <v>1.50509917170126</v>
      </c>
      <c r="H16" s="1127" t="n">
        <v>0.769575473622392</v>
      </c>
      <c r="I16" s="346" t="n">
        <v>-48.8687863170827</v>
      </c>
      <c r="J16" s="581" t="n">
        <v>-1.31748344857123</v>
      </c>
      <c r="K16" s="67"/>
      <c r="L16" s="1106" t="n">
        <v>59456.646</v>
      </c>
      <c r="M16" s="1106" t="n">
        <v>0</v>
      </c>
      <c r="N16" s="1126" t="n">
        <v>-100</v>
      </c>
      <c r="O16" s="1127" t="n">
        <v>-5.11481810459682</v>
      </c>
      <c r="P16" s="1127"/>
      <c r="Q16" s="1127" t="n">
        <v>0.734998687604784</v>
      </c>
      <c r="R16" s="1127" t="n">
        <v>0</v>
      </c>
      <c r="S16" s="346" t="n">
        <v>-100</v>
      </c>
      <c r="T16" s="582" t="n">
        <v>-4.9111071874522</v>
      </c>
      <c r="U16" s="1123"/>
      <c r="V16" s="1123"/>
      <c r="W16" s="1123"/>
      <c r="X16" s="1123"/>
    </row>
    <row r="17" customFormat="false" ht="13.2" hidden="false" customHeight="false" outlineLevel="0" collapsed="false">
      <c r="A17" s="27" t="s">
        <v>373</v>
      </c>
      <c r="B17" s="1105" t="n">
        <v>624077.82972</v>
      </c>
      <c r="C17" s="1105" t="n">
        <v>369353.62858</v>
      </c>
      <c r="D17" s="1128" t="n">
        <v>-40.8160952063119</v>
      </c>
      <c r="E17" s="1129" t="n">
        <v>-6.30990184204876</v>
      </c>
      <c r="F17" s="1130"/>
      <c r="G17" s="1129" t="n">
        <v>8.79437013056928</v>
      </c>
      <c r="H17" s="1129" t="n">
        <v>5.85213822038707</v>
      </c>
      <c r="I17" s="338" t="n">
        <v>-33.4558571733863</v>
      </c>
      <c r="J17" s="310" t="n">
        <v>-5.27017940230594</v>
      </c>
      <c r="L17" s="1105" t="n">
        <v>151110.008</v>
      </c>
      <c r="M17" s="1105" t="n">
        <v>114299.42885</v>
      </c>
      <c r="N17" s="1128" t="n">
        <v>-24.3601199134342</v>
      </c>
      <c r="O17" s="1129" t="n">
        <v>-3.16666730035721</v>
      </c>
      <c r="P17" s="1130"/>
      <c r="Q17" s="1129" t="n">
        <v>1.95039573368486</v>
      </c>
      <c r="R17" s="1129" t="n">
        <v>1.95067072419555</v>
      </c>
      <c r="S17" s="338" t="n">
        <v>0.0140992161713104</v>
      </c>
      <c r="T17" s="579" t="n">
        <v>0.00183742895912267</v>
      </c>
      <c r="U17" s="1123"/>
      <c r="V17" s="1123"/>
      <c r="W17" s="1123"/>
      <c r="X17" s="1123"/>
    </row>
    <row r="18" customFormat="false" ht="13.2" hidden="false" customHeight="false" outlineLevel="0" collapsed="false">
      <c r="A18" s="27" t="s">
        <v>362</v>
      </c>
      <c r="B18" s="1105" t="n">
        <v>0</v>
      </c>
      <c r="C18" s="1105" t="n">
        <v>192057.93224</v>
      </c>
      <c r="D18" s="1128" t="s">
        <v>1567</v>
      </c>
      <c r="E18" s="1129" t="n">
        <v>4.75756404376823</v>
      </c>
      <c r="F18" s="1130"/>
      <c r="G18" s="1129" t="n">
        <v>0</v>
      </c>
      <c r="H18" s="1129" t="n">
        <v>2.93352423376634</v>
      </c>
      <c r="I18" s="338" t="s">
        <v>1567</v>
      </c>
      <c r="J18" s="310" t="n">
        <v>5.25458205366391</v>
      </c>
      <c r="L18" s="1105" t="n">
        <v>0</v>
      </c>
      <c r="M18" s="1105" t="n">
        <v>57981.78364</v>
      </c>
      <c r="N18" s="1128" t="s">
        <v>1567</v>
      </c>
      <c r="O18" s="1129" t="n">
        <v>4.98794157845176</v>
      </c>
      <c r="P18" s="1130"/>
      <c r="Q18" s="1129" t="n">
        <v>0</v>
      </c>
      <c r="R18" s="1129" t="n">
        <v>0.950230841848256</v>
      </c>
      <c r="S18" s="338" t="s">
        <v>1567</v>
      </c>
      <c r="T18" s="579" t="n">
        <v>6.34924333313782</v>
      </c>
      <c r="U18" s="1123"/>
      <c r="V18" s="1123"/>
      <c r="W18" s="1123"/>
      <c r="X18" s="1123"/>
    </row>
    <row r="19" customFormat="false" ht="6.75" hidden="false" customHeight="true" outlineLevel="0" collapsed="false">
      <c r="A19" s="27"/>
      <c r="B19" s="1129"/>
      <c r="C19" s="1129"/>
      <c r="D19" s="1128"/>
      <c r="E19" s="1129"/>
      <c r="F19" s="1129"/>
      <c r="G19" s="1129"/>
      <c r="H19" s="1129"/>
      <c r="I19" s="338"/>
      <c r="J19" s="310"/>
      <c r="L19" s="1129"/>
      <c r="M19" s="1129"/>
      <c r="N19" s="1128"/>
      <c r="O19" s="1129"/>
      <c r="P19" s="1129"/>
      <c r="Q19" s="1129"/>
      <c r="R19" s="1129"/>
      <c r="S19" s="338"/>
      <c r="T19" s="579"/>
      <c r="U19" s="1123"/>
      <c r="V19" s="1123"/>
      <c r="W19" s="1123"/>
      <c r="X19" s="1123"/>
    </row>
    <row r="20" customFormat="false" ht="13.2" hidden="false" customHeight="false" outlineLevel="0" collapsed="false">
      <c r="A20" s="1131" t="s">
        <v>1568</v>
      </c>
      <c r="B20" s="1132" t="n">
        <v>445940.114480001</v>
      </c>
      <c r="C20" s="1132" t="n">
        <v>537640.96774</v>
      </c>
      <c r="D20" s="1133" t="n">
        <v>20.5634905410851</v>
      </c>
      <c r="E20" s="1134" t="n">
        <v>2.27156815219411</v>
      </c>
      <c r="F20" s="1134"/>
      <c r="G20" s="1134" t="n">
        <v>6.25648748768564</v>
      </c>
      <c r="H20" s="1134" t="n">
        <v>8.20251909932257</v>
      </c>
      <c r="I20" s="1135" t="n">
        <v>31.1042196674606</v>
      </c>
      <c r="J20" s="1136" t="n">
        <v>3.48576727768887</v>
      </c>
      <c r="L20" s="1132" t="n">
        <v>26766.7235600002</v>
      </c>
      <c r="M20" s="1132" t="n">
        <v>23432.9894699999</v>
      </c>
      <c r="N20" s="1133" t="n">
        <v>-12.4547708744679</v>
      </c>
      <c r="O20" s="1134" t="n">
        <v>-0.286787846718511</v>
      </c>
      <c r="P20" s="1134"/>
      <c r="Q20" s="1134" t="n">
        <v>0.360283107228575</v>
      </c>
      <c r="R20" s="1134" t="n">
        <v>0.377744186981914</v>
      </c>
      <c r="S20" s="1135" t="n">
        <v>4.84648860937605</v>
      </c>
      <c r="T20" s="1137" t="n">
        <v>0.116671275368875</v>
      </c>
      <c r="U20" s="1123"/>
      <c r="V20" s="1123"/>
      <c r="W20" s="1123"/>
      <c r="X20" s="1123"/>
    </row>
    <row r="21" customFormat="false" ht="13.2"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79" t="s">
        <v>212</v>
      </c>
      <c r="B22" s="684"/>
      <c r="C22" s="684"/>
      <c r="D22" s="684"/>
      <c r="E22" s="684"/>
      <c r="F22" s="684"/>
      <c r="G22" s="684"/>
      <c r="H22" s="684"/>
      <c r="I22" s="684"/>
      <c r="J22" s="684"/>
      <c r="K22" s="684"/>
      <c r="L22" s="684"/>
      <c r="M22" s="684"/>
      <c r="N22" s="684"/>
      <c r="O22" s="684"/>
      <c r="P22" s="684"/>
      <c r="Q22" s="684"/>
      <c r="R22" s="684"/>
      <c r="S22" s="684"/>
      <c r="T22" s="1085"/>
    </row>
    <row r="23" customFormat="false" ht="14.4" hidden="false" customHeight="true" outlineLevel="0" collapsed="false">
      <c r="A23" s="86" t="s">
        <v>58</v>
      </c>
      <c r="B23" s="86"/>
      <c r="C23" s="86"/>
      <c r="D23" s="86"/>
      <c r="E23" s="86"/>
      <c r="F23" s="86"/>
      <c r="G23" s="86"/>
      <c r="H23" s="86"/>
      <c r="I23" s="86"/>
      <c r="J23" s="86"/>
      <c r="K23" s="86"/>
      <c r="L23" s="86"/>
      <c r="M23" s="86"/>
      <c r="N23" s="86"/>
      <c r="O23" s="86"/>
      <c r="P23" s="86"/>
      <c r="Q23" s="86"/>
      <c r="R23" s="86"/>
      <c r="S23" s="86"/>
      <c r="T23" s="86"/>
    </row>
    <row r="24" customFormat="false" ht="16.8" hidden="false" customHeight="true" outlineLevel="0" collapsed="false">
      <c r="A24" s="212" t="s">
        <v>215</v>
      </c>
      <c r="B24" s="1138"/>
      <c r="C24" s="1138"/>
      <c r="D24" s="1138"/>
      <c r="E24" s="1138"/>
      <c r="F24" s="1138"/>
      <c r="G24" s="1138"/>
      <c r="H24" s="1138"/>
      <c r="I24" s="1138"/>
      <c r="J24" s="1138"/>
      <c r="K24" s="1138"/>
      <c r="L24" s="1138"/>
      <c r="M24" s="1138"/>
      <c r="N24" s="1138"/>
      <c r="O24" s="1138"/>
      <c r="P24" s="1138"/>
      <c r="Q24" s="1138"/>
      <c r="R24" s="1138"/>
      <c r="S24" s="1138"/>
      <c r="T24" s="1139"/>
    </row>
    <row r="25" customFormat="false" ht="13.2" hidden="false" customHeight="false" outlineLevel="0" collapsed="false">
      <c r="A25" s="212" t="s">
        <v>216</v>
      </c>
      <c r="B25" s="27"/>
      <c r="C25" s="27"/>
      <c r="D25" s="27"/>
      <c r="E25" s="27"/>
      <c r="F25" s="27"/>
      <c r="G25" s="27"/>
      <c r="H25" s="27"/>
      <c r="I25" s="27"/>
      <c r="J25" s="27"/>
      <c r="K25" s="27"/>
      <c r="L25" s="27"/>
      <c r="M25" s="27"/>
      <c r="N25" s="27"/>
      <c r="O25" s="27"/>
      <c r="P25" s="27"/>
      <c r="Q25" s="27"/>
      <c r="R25" s="27"/>
      <c r="S25" s="27"/>
      <c r="T25" s="29"/>
    </row>
    <row r="26" customFormat="false" ht="13.2" hidden="false" customHeight="false" outlineLevel="0" collapsed="false">
      <c r="A26" s="1140" t="s">
        <v>1571</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41" t="s">
        <v>1572</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842" t="s">
        <v>59</v>
      </c>
      <c r="B28" s="74"/>
      <c r="C28" s="74"/>
      <c r="D28" s="74"/>
      <c r="E28" s="74"/>
      <c r="F28" s="74"/>
      <c r="G28" s="74"/>
      <c r="H28" s="74"/>
      <c r="I28" s="74"/>
      <c r="J28" s="74"/>
      <c r="K28" s="74"/>
      <c r="L28" s="74"/>
      <c r="M28" s="74"/>
      <c r="N28" s="74"/>
      <c r="O28" s="74"/>
      <c r="P28" s="74"/>
      <c r="Q28" s="74"/>
      <c r="R28" s="74"/>
      <c r="S28" s="74"/>
      <c r="T28"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3: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8" hidden="false" customHeight="true" outlineLevel="0" collapsed="false">
      <c r="A1" s="27"/>
      <c r="B1" s="1142"/>
      <c r="C1" s="1142"/>
      <c r="D1" s="27"/>
      <c r="E1" s="27"/>
      <c r="F1" s="27"/>
      <c r="G1" s="29"/>
    </row>
    <row r="2" customFormat="false" ht="27.6" hidden="false" customHeight="true" outlineLevel="0" collapsed="false">
      <c r="A2" s="27"/>
      <c r="B2" s="27"/>
      <c r="C2" s="1142"/>
      <c r="D2" s="27"/>
      <c r="E2" s="27"/>
      <c r="F2" s="27"/>
      <c r="G2" s="29"/>
    </row>
    <row r="3" customFormat="false" ht="13.2" hidden="false" customHeight="false" outlineLevel="0" collapsed="false">
      <c r="A3" s="27"/>
      <c r="B3" s="27"/>
      <c r="C3" s="27"/>
      <c r="D3" s="27"/>
      <c r="E3" s="27"/>
      <c r="F3" s="27"/>
      <c r="G3" s="29"/>
    </row>
    <row r="4" customFormat="false" ht="13.2" hidden="false" customHeight="false" outlineLevel="0" collapsed="false">
      <c r="A4" s="27"/>
      <c r="B4" s="27"/>
      <c r="C4" s="27"/>
      <c r="D4" s="27"/>
      <c r="E4" s="27"/>
      <c r="F4" s="27"/>
      <c r="G4" s="29"/>
    </row>
    <row r="5" customFormat="false" ht="12" hidden="false" customHeight="true" outlineLevel="0" collapsed="false">
      <c r="A5" s="31" t="s">
        <v>35</v>
      </c>
      <c r="B5" s="31"/>
      <c r="C5" s="31"/>
      <c r="D5" s="31"/>
      <c r="E5" s="31"/>
      <c r="F5" s="31"/>
      <c r="G5" s="31"/>
    </row>
    <row r="6" customFormat="false" ht="12" hidden="false" customHeight="true" outlineLevel="0" collapsed="false">
      <c r="A6" s="31"/>
      <c r="B6" s="31"/>
      <c r="C6" s="31"/>
      <c r="D6" s="31"/>
      <c r="E6" s="31"/>
      <c r="F6" s="31"/>
      <c r="G6" s="31"/>
    </row>
    <row r="7" customFormat="false" ht="13.2" hidden="false" customHeight="false" outlineLevel="0" collapsed="false">
      <c r="A7" s="32" t="s">
        <v>1573</v>
      </c>
      <c r="B7" s="32"/>
      <c r="C7" s="32"/>
      <c r="D7" s="32"/>
      <c r="E7" s="32"/>
      <c r="F7" s="32"/>
      <c r="G7" s="247"/>
    </row>
    <row r="8" customFormat="false" ht="13.8" hidden="false" customHeight="false" outlineLevel="0" collapsed="false">
      <c r="A8" s="35" t="s">
        <v>220</v>
      </c>
      <c r="B8" s="39"/>
      <c r="C8" s="39"/>
      <c r="D8" s="39"/>
      <c r="E8" s="39"/>
      <c r="F8" s="39"/>
      <c r="G8" s="40"/>
    </row>
    <row r="9" customFormat="false" ht="13.8" hidden="false" customHeight="false" outlineLevel="0" collapsed="false">
      <c r="A9" s="27"/>
      <c r="B9" s="604" t="s">
        <v>41</v>
      </c>
      <c r="C9" s="604"/>
      <c r="D9" s="604"/>
      <c r="E9" s="604"/>
      <c r="F9" s="604"/>
      <c r="G9" s="604"/>
      <c r="H9" s="873"/>
    </row>
    <row r="10" customFormat="false" ht="25.5" hidden="false" customHeight="true" outlineLevel="0" collapsed="false">
      <c r="A10" s="112" t="s">
        <v>1574</v>
      </c>
      <c r="B10" s="793" t="s">
        <v>948</v>
      </c>
      <c r="C10" s="793" t="s">
        <v>44</v>
      </c>
      <c r="D10" s="112" t="s">
        <v>45</v>
      </c>
      <c r="E10" s="112" t="s">
        <v>1562</v>
      </c>
      <c r="F10" s="112" t="s">
        <v>46</v>
      </c>
      <c r="G10" s="794" t="s">
        <v>397</v>
      </c>
    </row>
    <row r="11" customFormat="false" ht="13.8" hidden="false" customHeight="true" outlineLevel="0" collapsed="false">
      <c r="A11" s="112"/>
      <c r="B11" s="115" t="s">
        <v>47</v>
      </c>
      <c r="C11" s="115"/>
      <c r="D11" s="112"/>
      <c r="E11" s="112"/>
      <c r="F11" s="112"/>
      <c r="G11" s="794"/>
    </row>
    <row r="12" customFormat="false" ht="13.2" hidden="false" customHeight="false" outlineLevel="0" collapsed="false">
      <c r="A12" s="139" t="s">
        <v>227</v>
      </c>
      <c r="B12" s="1103" t="n">
        <v>15707846.55174</v>
      </c>
      <c r="C12" s="1103" t="n">
        <v>16076382.75229</v>
      </c>
      <c r="D12" s="343" t="n">
        <v>2.34619175414075</v>
      </c>
      <c r="E12" s="343"/>
      <c r="F12" s="343" t="n">
        <v>2.34619175414075</v>
      </c>
      <c r="G12" s="613" t="n">
        <v>100</v>
      </c>
      <c r="H12" s="655"/>
    </row>
    <row r="13" customFormat="false" ht="13.2" hidden="false" customHeight="false" outlineLevel="0" collapsed="false">
      <c r="A13" s="139"/>
      <c r="B13" s="1143"/>
      <c r="C13" s="1143"/>
      <c r="D13" s="1143"/>
      <c r="E13" s="1143"/>
      <c r="F13" s="1143"/>
      <c r="G13" s="1144"/>
      <c r="H13" s="366"/>
    </row>
    <row r="14" customFormat="false" ht="13.2" hidden="false" customHeight="false" outlineLevel="0" collapsed="false">
      <c r="A14" s="806" t="s">
        <v>337</v>
      </c>
      <c r="B14" s="1103" t="n">
        <v>4294279.56696</v>
      </c>
      <c r="C14" s="1103" t="n">
        <v>4913053.15230001</v>
      </c>
      <c r="D14" s="343" t="n">
        <v>14.4092524879102</v>
      </c>
      <c r="E14" s="343"/>
      <c r="F14" s="343" t="n">
        <v>3.93926426071089</v>
      </c>
      <c r="G14" s="613" t="n">
        <v>30.5606878612054</v>
      </c>
      <c r="H14" s="655"/>
    </row>
    <row r="15" customFormat="false" ht="13.2" hidden="false" customHeight="false" outlineLevel="0" collapsed="false">
      <c r="A15" s="39" t="s">
        <v>1465</v>
      </c>
      <c r="B15" s="1106" t="n">
        <v>347638.94645</v>
      </c>
      <c r="C15" s="1106" t="n">
        <v>738465.99826</v>
      </c>
      <c r="D15" s="349" t="n">
        <v>112.423264366961</v>
      </c>
      <c r="E15" s="349" t="n">
        <v>9.10110871255347</v>
      </c>
      <c r="F15" s="349" t="n">
        <v>2.48810077512953</v>
      </c>
      <c r="G15" s="614" t="n">
        <v>4.59348355683314</v>
      </c>
      <c r="H15" s="655"/>
    </row>
    <row r="16" customFormat="false" ht="12.6" hidden="false" customHeight="true" outlineLevel="0" collapsed="false">
      <c r="A16" s="575" t="s">
        <v>1483</v>
      </c>
      <c r="B16" s="1105" t="n">
        <v>654512.78155</v>
      </c>
      <c r="C16" s="1105" t="n">
        <v>711869.93843</v>
      </c>
      <c r="D16" s="336" t="n">
        <v>8.76333640791057</v>
      </c>
      <c r="E16" s="336" t="n">
        <v>1.33566424788229</v>
      </c>
      <c r="F16" s="336" t="n">
        <v>0.3651497147688</v>
      </c>
      <c r="G16" s="612" t="n">
        <v>4.42804795953616</v>
      </c>
      <c r="H16" s="655"/>
    </row>
    <row r="17" customFormat="false" ht="13.2" hidden="false" customHeight="false" outlineLevel="0" collapsed="false">
      <c r="A17" s="39" t="s">
        <v>707</v>
      </c>
      <c r="B17" s="1106" t="n">
        <v>3292127.83896</v>
      </c>
      <c r="C17" s="1106" t="n">
        <v>3462717.21561</v>
      </c>
      <c r="D17" s="349" t="n">
        <v>5.18173609879901</v>
      </c>
      <c r="E17" s="349" t="n">
        <v>3.97247952747439</v>
      </c>
      <c r="F17" s="349" t="n">
        <v>1.08601377081256</v>
      </c>
      <c r="G17" s="614" t="n">
        <v>21.5391563448361</v>
      </c>
      <c r="H17" s="655"/>
    </row>
    <row r="18" customFormat="false" ht="13.2" hidden="false" customHeight="false" outlineLevel="0" collapsed="false">
      <c r="A18" s="575"/>
      <c r="B18" s="1105"/>
      <c r="C18" s="1105"/>
      <c r="D18" s="336"/>
      <c r="E18" s="336"/>
      <c r="F18" s="336"/>
      <c r="G18" s="612"/>
    </row>
    <row r="19" customFormat="false" ht="13.2" hidden="false" customHeight="false" outlineLevel="0" collapsed="false">
      <c r="A19" s="395" t="s">
        <v>362</v>
      </c>
      <c r="B19" s="1102" t="n">
        <v>417107.37251</v>
      </c>
      <c r="C19" s="1102" t="n">
        <v>725301.91624</v>
      </c>
      <c r="D19" s="329" t="n">
        <v>73.888539029027</v>
      </c>
      <c r="E19" s="329"/>
      <c r="F19" s="329" t="n">
        <v>1.96204198146983</v>
      </c>
      <c r="G19" s="608" t="n">
        <v>4.5115989549122</v>
      </c>
      <c r="H19" s="655"/>
    </row>
    <row r="20" customFormat="false" ht="13.2" hidden="false" customHeight="false" outlineLevel="0" collapsed="false">
      <c r="A20" s="575" t="s">
        <v>1563</v>
      </c>
      <c r="B20" s="1105" t="n">
        <v>0</v>
      </c>
      <c r="C20" s="1105" t="n">
        <v>192057.93224</v>
      </c>
      <c r="D20" s="336" t="s">
        <v>1567</v>
      </c>
      <c r="E20" s="336" t="n">
        <v>46.045202002608</v>
      </c>
      <c r="F20" s="336" t="n">
        <v>1.22268785608124</v>
      </c>
      <c r="G20" s="612" t="n">
        <v>1.19465886822483</v>
      </c>
      <c r="H20" s="655"/>
    </row>
    <row r="21" customFormat="false" ht="13.2" hidden="false" customHeight="false" outlineLevel="0" collapsed="false">
      <c r="A21" s="39" t="s">
        <v>707</v>
      </c>
      <c r="B21" s="1106" t="n">
        <v>417107.37251</v>
      </c>
      <c r="C21" s="1106" t="n">
        <v>533243.984</v>
      </c>
      <c r="D21" s="349" t="n">
        <v>27.843337026419</v>
      </c>
      <c r="E21" s="349" t="n">
        <v>27.843337026419</v>
      </c>
      <c r="F21" s="349" t="n">
        <v>0.739354125388598</v>
      </c>
      <c r="G21" s="614" t="n">
        <v>3.31694008668736</v>
      </c>
      <c r="H21" s="655"/>
    </row>
    <row r="22" customFormat="false" ht="13.2" hidden="false" customHeight="false" outlineLevel="0" collapsed="false">
      <c r="A22" s="27"/>
      <c r="B22" s="1105"/>
      <c r="C22" s="1105"/>
      <c r="D22" s="336"/>
      <c r="E22" s="336"/>
      <c r="F22" s="336"/>
      <c r="G22" s="612"/>
    </row>
    <row r="23" customFormat="false" ht="13.2" hidden="false" customHeight="false" outlineLevel="0" collapsed="false">
      <c r="A23" s="395" t="s">
        <v>339</v>
      </c>
      <c r="B23" s="1102" t="n">
        <v>214636.0747</v>
      </c>
      <c r="C23" s="1102" t="n">
        <v>414193.87223</v>
      </c>
      <c r="D23" s="329" t="n">
        <v>92.974956707033</v>
      </c>
      <c r="E23" s="329"/>
      <c r="F23" s="329" t="n">
        <v>1.27043383618931</v>
      </c>
      <c r="G23" s="608" t="n">
        <v>2.57641211093335</v>
      </c>
      <c r="H23" s="655"/>
    </row>
    <row r="24" customFormat="false" ht="12.75" hidden="false" customHeight="true" outlineLevel="0" collapsed="false">
      <c r="A24" s="575" t="s">
        <v>1575</v>
      </c>
      <c r="B24" s="1105" t="n">
        <v>0</v>
      </c>
      <c r="C24" s="1105" t="n">
        <v>122734.12506</v>
      </c>
      <c r="D24" s="336" t="s">
        <v>1567</v>
      </c>
      <c r="E24" s="336" t="n">
        <v>57.1824308805252</v>
      </c>
      <c r="F24" s="336" t="n">
        <v>0.781355513346319</v>
      </c>
      <c r="G24" s="612" t="n">
        <v>0.763443661121574</v>
      </c>
      <c r="H24" s="655"/>
    </row>
    <row r="25" customFormat="false" ht="13.2" hidden="false" customHeight="false" outlineLevel="0" collapsed="false">
      <c r="A25" s="39" t="s">
        <v>707</v>
      </c>
      <c r="B25" s="1106" t="n">
        <v>214636.0747</v>
      </c>
      <c r="C25" s="1106" t="n">
        <v>291459.74717</v>
      </c>
      <c r="D25" s="349" t="n">
        <v>35.7925258265078</v>
      </c>
      <c r="E25" s="349" t="n">
        <v>35.7925258265078</v>
      </c>
      <c r="F25" s="349" t="n">
        <v>0.489078322842987</v>
      </c>
      <c r="G25" s="614" t="n">
        <v>1.81296844981178</v>
      </c>
      <c r="H25" s="655"/>
    </row>
    <row r="26" customFormat="false" ht="13.2" hidden="false" customHeight="false" outlineLevel="0" collapsed="false">
      <c r="A26" s="27"/>
      <c r="B26" s="1105"/>
      <c r="C26" s="1105"/>
      <c r="D26" s="336"/>
      <c r="E26" s="336"/>
      <c r="F26" s="336"/>
      <c r="G26" s="612"/>
    </row>
    <row r="27" customFormat="false" ht="13.2" hidden="false" customHeight="false" outlineLevel="0" collapsed="false">
      <c r="A27" s="395" t="s">
        <v>378</v>
      </c>
      <c r="B27" s="1102" t="n">
        <v>110820.50562</v>
      </c>
      <c r="C27" s="1102" t="n">
        <v>282109.99217</v>
      </c>
      <c r="D27" s="329" t="n">
        <v>154.564794296595</v>
      </c>
      <c r="E27" s="329"/>
      <c r="F27" s="329" t="n">
        <v>1.090470841982</v>
      </c>
      <c r="G27" s="608" t="n">
        <v>1.75481012437213</v>
      </c>
      <c r="H27" s="655"/>
    </row>
    <row r="28" customFormat="false" ht="13.2" hidden="false" customHeight="false" outlineLevel="0" collapsed="false">
      <c r="A28" s="27" t="s">
        <v>1575</v>
      </c>
      <c r="B28" s="1105" t="n">
        <v>95630.4899</v>
      </c>
      <c r="C28" s="1105" t="n">
        <v>248280.13646</v>
      </c>
      <c r="D28" s="336" t="n">
        <v>159.624453163028</v>
      </c>
      <c r="E28" s="336" t="n">
        <v>137.744946845335</v>
      </c>
      <c r="F28" s="336" t="n">
        <v>0.97180505333553</v>
      </c>
      <c r="G28" s="612" t="n">
        <v>1.54437811220085</v>
      </c>
      <c r="H28" s="655"/>
    </row>
    <row r="29" customFormat="false" ht="13.2" hidden="false" customHeight="false" outlineLevel="0" collapsed="false">
      <c r="A29" s="39" t="s">
        <v>707</v>
      </c>
      <c r="B29" s="1106" t="n">
        <v>15190.01572</v>
      </c>
      <c r="C29" s="1106" t="n">
        <v>33829.8557099999</v>
      </c>
      <c r="D29" s="349" t="n">
        <v>122.711130347665</v>
      </c>
      <c r="E29" s="349" t="n">
        <v>16.8198474512608</v>
      </c>
      <c r="F29" s="349" t="n">
        <v>0.118665788646472</v>
      </c>
      <c r="G29" s="614" t="n">
        <v>0.210432012171277</v>
      </c>
      <c r="H29" s="655"/>
    </row>
    <row r="30" customFormat="false" ht="13.2" hidden="false" customHeight="false" outlineLevel="0" collapsed="false">
      <c r="A30" s="27"/>
      <c r="B30" s="1105"/>
      <c r="C30" s="1105"/>
      <c r="D30" s="336"/>
      <c r="E30" s="336"/>
      <c r="F30" s="336"/>
      <c r="G30" s="612"/>
      <c r="H30" s="366"/>
    </row>
    <row r="31" customFormat="false" ht="13.2" hidden="false" customHeight="false" outlineLevel="0" collapsed="false">
      <c r="A31" s="395" t="s">
        <v>325</v>
      </c>
      <c r="B31" s="1102" t="n">
        <v>356586.64681</v>
      </c>
      <c r="C31" s="1102" t="n">
        <v>470535.19082</v>
      </c>
      <c r="D31" s="329" t="n">
        <v>31.9553592456073</v>
      </c>
      <c r="E31" s="329"/>
      <c r="F31" s="329" t="n">
        <v>0.725424351674596</v>
      </c>
      <c r="G31" s="608" t="n">
        <v>2.9268722825909</v>
      </c>
      <c r="H31" s="655"/>
    </row>
    <row r="32" customFormat="false" ht="13.8" hidden="false" customHeight="true" outlineLevel="0" collapsed="false">
      <c r="A32" s="27" t="s">
        <v>1563</v>
      </c>
      <c r="B32" s="1105" t="n">
        <v>27361.8145</v>
      </c>
      <c r="C32" s="1105" t="n">
        <v>92297.23533</v>
      </c>
      <c r="D32" s="336" t="n">
        <v>237.321325418678</v>
      </c>
      <c r="E32" s="336" t="n">
        <v>18.2102783183016</v>
      </c>
      <c r="F32" s="336" t="n">
        <v>0.413394799956248</v>
      </c>
      <c r="G32" s="612" t="n">
        <v>0.574116931352936</v>
      </c>
      <c r="H32" s="655"/>
    </row>
    <row r="33" customFormat="false" ht="13.2" hidden="false" customHeight="false" outlineLevel="0" collapsed="false">
      <c r="A33" s="39" t="s">
        <v>707</v>
      </c>
      <c r="B33" s="1106" t="n">
        <v>329224.83231</v>
      </c>
      <c r="C33" s="1106" t="n">
        <v>378237.95549</v>
      </c>
      <c r="D33" s="349" t="n">
        <v>14.8874320433549</v>
      </c>
      <c r="E33" s="349" t="n">
        <v>13.7450809273057</v>
      </c>
      <c r="F33" s="349" t="n">
        <v>0.312029551718348</v>
      </c>
      <c r="G33" s="614" t="n">
        <v>2.35275535123796</v>
      </c>
      <c r="H33" s="655"/>
    </row>
    <row r="34" customFormat="false" ht="13.2" hidden="false" customHeight="false" outlineLevel="0" collapsed="false">
      <c r="A34" s="27"/>
      <c r="B34" s="1105"/>
      <c r="C34" s="1105"/>
      <c r="D34" s="336"/>
      <c r="E34" s="336"/>
      <c r="F34" s="336"/>
      <c r="G34" s="612"/>
    </row>
    <row r="35" customFormat="false" ht="13.2" hidden="false" customHeight="false" outlineLevel="0" collapsed="false">
      <c r="A35" s="395" t="s">
        <v>341</v>
      </c>
      <c r="B35" s="1102" t="n">
        <v>200051.36363</v>
      </c>
      <c r="C35" s="1102" t="n">
        <v>301302.03635</v>
      </c>
      <c r="D35" s="329" t="n">
        <v>50.6123381929382</v>
      </c>
      <c r="E35" s="329"/>
      <c r="F35" s="329" t="n">
        <v>0.644586591717019</v>
      </c>
      <c r="G35" s="608" t="n">
        <v>1.87419048795091</v>
      </c>
      <c r="H35" s="655"/>
    </row>
    <row r="36" customFormat="false" ht="14.25" hidden="false" customHeight="true" outlineLevel="0" collapsed="false">
      <c r="A36" s="27" t="s">
        <v>1465</v>
      </c>
      <c r="B36" s="1105" t="n">
        <v>56553.92653</v>
      </c>
      <c r="C36" s="1105" t="n">
        <v>159509.81358</v>
      </c>
      <c r="D36" s="336" t="n">
        <v>182.049051882163</v>
      </c>
      <c r="E36" s="336" t="n">
        <v>51.4647264491632</v>
      </c>
      <c r="F36" s="336" t="n">
        <v>0.655442403965904</v>
      </c>
      <c r="G36" s="612" t="n">
        <v>0.99219965111417</v>
      </c>
      <c r="H36" s="655"/>
    </row>
    <row r="37" customFormat="false" ht="13.8" hidden="false" customHeight="false" outlineLevel="0" collapsed="false">
      <c r="A37" s="39" t="s">
        <v>707</v>
      </c>
      <c r="B37" s="1106" t="n">
        <v>143497.4371</v>
      </c>
      <c r="C37" s="1106" t="n">
        <v>141792.22277</v>
      </c>
      <c r="D37" s="349" t="n">
        <v>-1.18832389237141</v>
      </c>
      <c r="E37" s="349" t="n">
        <v>-0.852388256224922</v>
      </c>
      <c r="F37" s="349" t="n">
        <v>-0.0108558122488855</v>
      </c>
      <c r="G37" s="614" t="n">
        <v>0.88199083683674</v>
      </c>
      <c r="H37" s="655"/>
    </row>
    <row r="38" customFormat="false" ht="13.8" hidden="false" customHeight="false" outlineLevel="0" collapsed="false">
      <c r="A38" s="1107" t="s">
        <v>334</v>
      </c>
      <c r="B38" s="1108" t="n">
        <v>1573911.8344</v>
      </c>
      <c r="C38" s="1108" t="n">
        <v>1205326.2858</v>
      </c>
      <c r="D38" s="1109" t="n">
        <v>-23.4184368237189</v>
      </c>
      <c r="E38" s="1109"/>
      <c r="F38" s="1109" t="n">
        <v>-2.34650591591863</v>
      </c>
      <c r="G38" s="1110" t="n">
        <v>7.49749682109496</v>
      </c>
      <c r="H38" s="655"/>
    </row>
    <row r="39" customFormat="false" ht="13.2" hidden="false" customHeight="false" outlineLevel="0" collapsed="false">
      <c r="A39" s="39" t="s">
        <v>1563</v>
      </c>
      <c r="B39" s="1106" t="n">
        <v>1455744.03508</v>
      </c>
      <c r="C39" s="1106" t="n">
        <v>1071750.72921</v>
      </c>
      <c r="D39" s="349" t="n">
        <v>-26.3778038320382</v>
      </c>
      <c r="E39" s="349" t="n">
        <v>-24.3973834796397</v>
      </c>
      <c r="F39" s="349" t="n">
        <v>-2.444595474021</v>
      </c>
      <c r="G39" s="614" t="n">
        <v>6.66661615192842</v>
      </c>
      <c r="H39" s="655"/>
    </row>
    <row r="40" customFormat="false" ht="13.2" hidden="false" customHeight="false" outlineLevel="0" collapsed="false">
      <c r="A40" s="27" t="s">
        <v>707</v>
      </c>
      <c r="B40" s="1105" t="n">
        <v>118167.79932</v>
      </c>
      <c r="C40" s="1105" t="n">
        <v>133575.55659</v>
      </c>
      <c r="D40" s="336" t="n">
        <v>13.0388797613769</v>
      </c>
      <c r="E40" s="336" t="n">
        <v>0.97894665592077</v>
      </c>
      <c r="F40" s="336" t="n">
        <v>0.0980895581023695</v>
      </c>
      <c r="G40" s="612" t="n">
        <v>0.830880669166534</v>
      </c>
      <c r="H40" s="655"/>
    </row>
    <row r="41" customFormat="false" ht="13.2" hidden="false" customHeight="false" outlineLevel="0" collapsed="false">
      <c r="A41" s="39"/>
      <c r="B41" s="1106"/>
      <c r="C41" s="1106"/>
      <c r="D41" s="349"/>
      <c r="E41" s="349"/>
      <c r="F41" s="349"/>
      <c r="G41" s="614"/>
      <c r="H41" s="366"/>
    </row>
    <row r="42" customFormat="false" ht="13.2" hidden="false" customHeight="false" outlineLevel="0" collapsed="false">
      <c r="A42" s="74" t="s">
        <v>1568</v>
      </c>
      <c r="B42" s="1111" t="n">
        <v>8540453.18710999</v>
      </c>
      <c r="C42" s="1111" t="n">
        <v>7764560.30637999</v>
      </c>
      <c r="D42" s="1112" t="n">
        <v>-9.08491462608847</v>
      </c>
      <c r="E42" s="1112"/>
      <c r="F42" s="1112" t="n">
        <v>-4.93952419368425</v>
      </c>
      <c r="G42" s="1113" t="n">
        <v>48.2979313569402</v>
      </c>
      <c r="H42" s="655"/>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1145" t="s">
        <v>212</v>
      </c>
      <c r="B44" s="684"/>
      <c r="C44" s="684"/>
      <c r="D44" s="684"/>
      <c r="E44" s="684"/>
      <c r="F44" s="684"/>
      <c r="G44" s="1085"/>
    </row>
    <row r="45" customFormat="false" ht="25.8" hidden="false" customHeight="true" outlineLevel="0" collapsed="false">
      <c r="A45" s="1146" t="s">
        <v>58</v>
      </c>
      <c r="B45" s="1146"/>
      <c r="C45" s="1146"/>
      <c r="D45" s="1146"/>
      <c r="E45" s="1146"/>
      <c r="F45" s="1146"/>
      <c r="G45" s="1146"/>
      <c r="H45" s="155"/>
    </row>
    <row r="46" customFormat="false" ht="13.2" hidden="false" customHeight="false" outlineLevel="0" collapsed="false">
      <c r="A46" s="1141" t="s">
        <v>1576</v>
      </c>
      <c r="B46" s="27"/>
      <c r="C46" s="27"/>
      <c r="D46" s="27"/>
      <c r="E46" s="27"/>
      <c r="F46" s="27"/>
      <c r="G46" s="29"/>
    </row>
    <row r="47" customFormat="false" ht="11.4" hidden="false" customHeight="true" outlineLevel="0" collapsed="false">
      <c r="A47" s="439" t="s">
        <v>216</v>
      </c>
      <c r="B47" s="1147"/>
      <c r="C47" s="1147"/>
      <c r="D47" s="1147"/>
      <c r="E47" s="1147"/>
      <c r="F47" s="1147"/>
      <c r="G47" s="1148"/>
    </row>
    <row r="48" customFormat="false" ht="13.2" hidden="false" customHeight="false" outlineLevel="0" collapsed="false">
      <c r="A48" s="842" t="s">
        <v>59</v>
      </c>
      <c r="B48" s="74"/>
      <c r="C48" s="74"/>
      <c r="D48" s="74"/>
      <c r="E48" s="74"/>
      <c r="F48" s="74"/>
      <c r="G48" s="91"/>
    </row>
    <row r="50" customFormat="false" ht="13.2" hidden="false" customHeight="false" outlineLevel="0" collapsed="false">
      <c r="A50" s="439"/>
    </row>
    <row r="51" customFormat="false" ht="13.2" hidden="false" customHeight="false" outlineLevel="0" collapsed="false">
      <c r="A51" s="1141"/>
    </row>
  </sheetData>
  <mergeCells count="9">
    <mergeCell ref="A5:G6"/>
    <mergeCell ref="B9:G9"/>
    <mergeCell ref="A10:A11"/>
    <mergeCell ref="D10:D11"/>
    <mergeCell ref="E10:E11"/>
    <mergeCell ref="F10:F11"/>
    <mergeCell ref="G10:G11"/>
    <mergeCell ref="B11:C11"/>
    <mergeCell ref="A45:G45"/>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149" width="11.66"/>
    <col collapsed="false" customWidth="true" hidden="false" outlineLevel="0" max="5" min="5" style="1149"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150"/>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77</v>
      </c>
      <c r="B7" s="32"/>
      <c r="C7" s="32"/>
      <c r="D7" s="32"/>
      <c r="E7" s="32"/>
      <c r="F7" s="247"/>
    </row>
    <row r="8" customFormat="false" ht="13.8" hidden="false" customHeight="false" outlineLevel="0" collapsed="false">
      <c r="A8" s="35" t="s">
        <v>38</v>
      </c>
      <c r="B8" s="35"/>
      <c r="C8" s="35"/>
      <c r="D8" s="1151"/>
      <c r="E8" s="1151"/>
      <c r="F8" s="40"/>
    </row>
    <row r="9" customFormat="false" ht="13.8" hidden="false" customHeight="true" outlineLevel="0" collapsed="false">
      <c r="A9" s="27"/>
      <c r="B9" s="27"/>
      <c r="C9" s="27"/>
      <c r="D9" s="899" t="s">
        <v>40</v>
      </c>
      <c r="E9" s="899"/>
      <c r="F9" s="899"/>
      <c r="G9" s="873"/>
    </row>
    <row r="10" customFormat="false" ht="36" hidden="false" customHeight="true" outlineLevel="0" collapsed="false">
      <c r="A10" s="112" t="s">
        <v>704</v>
      </c>
      <c r="B10" s="793" t="s">
        <v>948</v>
      </c>
      <c r="C10" s="793" t="s">
        <v>44</v>
      </c>
      <c r="D10" s="112" t="s">
        <v>45</v>
      </c>
      <c r="E10" s="112" t="s">
        <v>1578</v>
      </c>
      <c r="F10" s="794" t="s">
        <v>1579</v>
      </c>
    </row>
    <row r="11" customFormat="false" ht="13.5" hidden="false" customHeight="true" outlineLevel="0" collapsed="false">
      <c r="A11" s="112"/>
      <c r="B11" s="115" t="s">
        <v>47</v>
      </c>
      <c r="C11" s="115"/>
      <c r="D11" s="112"/>
      <c r="E11" s="112"/>
      <c r="F11" s="794"/>
    </row>
    <row r="12" customFormat="false" ht="13.2" hidden="false" customHeight="false" outlineLevel="0" collapsed="false">
      <c r="A12" s="866" t="s">
        <v>1580</v>
      </c>
      <c r="B12" s="333" t="n">
        <v>4408826.02409</v>
      </c>
      <c r="C12" s="333" t="n">
        <v>4121575.37548</v>
      </c>
      <c r="D12" s="1036" t="n">
        <v>-6.51535458737644</v>
      </c>
      <c r="E12" s="1152"/>
      <c r="F12" s="1153"/>
      <c r="G12" s="655"/>
    </row>
    <row r="13" customFormat="false" ht="13.2" hidden="false" customHeight="false" outlineLevel="0" collapsed="false">
      <c r="A13" s="139"/>
      <c r="B13" s="1154"/>
      <c r="C13" s="1154"/>
      <c r="D13" s="139"/>
      <c r="E13" s="139"/>
      <c r="F13" s="1155"/>
      <c r="G13" s="366"/>
    </row>
    <row r="14" customFormat="false" ht="13.2" hidden="false" customHeight="false" outlineLevel="0" collapsed="false">
      <c r="A14" s="32" t="s">
        <v>479</v>
      </c>
      <c r="B14" s="1156" t="n">
        <v>310661.12198</v>
      </c>
      <c r="C14" s="1156" t="n">
        <v>278692.0031</v>
      </c>
      <c r="D14" s="1036" t="n">
        <v>-10.2906725747479</v>
      </c>
      <c r="E14" s="1157"/>
      <c r="F14" s="1037" t="n">
        <v>6.76178348594543</v>
      </c>
      <c r="G14" s="655"/>
    </row>
    <row r="15" customFormat="false" ht="13.2" hidden="false" customHeight="false" outlineLevel="0" collapsed="false">
      <c r="A15" s="1158"/>
      <c r="B15" s="1159"/>
      <c r="C15" s="1159"/>
      <c r="D15" s="1159"/>
      <c r="E15" s="926"/>
      <c r="F15" s="154"/>
      <c r="G15" s="655"/>
    </row>
    <row r="16" customFormat="false" ht="13.2" hidden="false" customHeight="false" outlineLevel="0" collapsed="false">
      <c r="A16" s="32" t="s">
        <v>324</v>
      </c>
      <c r="B16" s="1156" t="n">
        <v>183729.61492</v>
      </c>
      <c r="C16" s="1156" t="n">
        <v>140089.27657</v>
      </c>
      <c r="D16" s="802" t="n">
        <v>-23.7524790812858</v>
      </c>
      <c r="E16" s="802" t="n">
        <v>-0.989840336442116</v>
      </c>
      <c r="F16" s="803" t="n">
        <v>3.39892550318057</v>
      </c>
      <c r="G16" s="655"/>
    </row>
    <row r="17" customFormat="false" ht="16.5" hidden="false" customHeight="true" outlineLevel="0" collapsed="false">
      <c r="A17" s="420" t="s">
        <v>1581</v>
      </c>
      <c r="B17" s="1160" t="n">
        <v>37730.411</v>
      </c>
      <c r="C17" s="1160" t="n">
        <v>889.419</v>
      </c>
      <c r="D17" s="416" t="n">
        <v>-97.6426999430248</v>
      </c>
      <c r="E17" s="416" t="n">
        <v>-0.83561909221864</v>
      </c>
      <c r="F17" s="804" t="n">
        <v>0.0215795883605894</v>
      </c>
      <c r="G17" s="655"/>
    </row>
    <row r="18" customFormat="false" ht="14.4" hidden="false" customHeight="true" outlineLevel="0" collapsed="false">
      <c r="A18" s="403" t="s">
        <v>1582</v>
      </c>
      <c r="B18" s="1161" t="n">
        <v>4439.98244</v>
      </c>
      <c r="C18" s="1161" t="n">
        <v>1016.93779</v>
      </c>
      <c r="D18" s="405" t="n">
        <v>-77.0959051360572</v>
      </c>
      <c r="E18" s="405" t="n">
        <v>-0.0776407286496757</v>
      </c>
      <c r="F18" s="805" t="n">
        <v>0.0246735215871569</v>
      </c>
      <c r="G18" s="655"/>
    </row>
    <row r="19" customFormat="false" ht="16.2" hidden="false" customHeight="true" outlineLevel="0" collapsed="false">
      <c r="A19" s="420" t="s">
        <v>1583</v>
      </c>
      <c r="B19" s="1160" t="n">
        <v>3926.30941</v>
      </c>
      <c r="C19" s="1160" t="n">
        <v>848.00541</v>
      </c>
      <c r="D19" s="416" t="n">
        <v>-78.4019718914613</v>
      </c>
      <c r="E19" s="416" t="n">
        <v>-0.0698213987846204</v>
      </c>
      <c r="F19" s="804" t="n">
        <v>0.0205747883453724</v>
      </c>
      <c r="G19" s="655"/>
    </row>
    <row r="20" customFormat="false" ht="27" hidden="false" customHeight="true" outlineLevel="0" collapsed="false">
      <c r="A20" s="403" t="s">
        <v>1584</v>
      </c>
      <c r="B20" s="1162" t="n">
        <v>3229.95011</v>
      </c>
      <c r="C20" s="1162" t="n">
        <v>473.58841</v>
      </c>
      <c r="D20" s="405" t="n">
        <v>-85.3375936509434</v>
      </c>
      <c r="E20" s="405" t="n">
        <v>-0.0625191759651919</v>
      </c>
      <c r="F20" s="805" t="n">
        <v>0.0114904706782136</v>
      </c>
      <c r="G20" s="655"/>
    </row>
    <row r="21" customFormat="false" ht="13.2" hidden="false" customHeight="false" outlineLevel="0" collapsed="false">
      <c r="A21" s="1163" t="s">
        <v>1484</v>
      </c>
      <c r="B21" s="1160" t="n">
        <v>134402.96196</v>
      </c>
      <c r="C21" s="1160" t="n">
        <v>136861.32596</v>
      </c>
      <c r="D21" s="416" t="n">
        <v>1.82909957053748</v>
      </c>
      <c r="E21" s="416" t="n">
        <v>0.0557600591760124</v>
      </c>
      <c r="F21" s="804" t="n">
        <v>3.32060713420924</v>
      </c>
      <c r="G21" s="655"/>
    </row>
    <row r="22" customFormat="false" ht="13.2" hidden="false" customHeight="false" outlineLevel="0" collapsed="false">
      <c r="A22" s="1163"/>
      <c r="B22" s="1160"/>
      <c r="C22" s="1160"/>
      <c r="D22" s="1164"/>
      <c r="E22" s="1164"/>
      <c r="F22" s="1165"/>
    </row>
    <row r="23" customFormat="false" ht="13.2" hidden="false" customHeight="false" outlineLevel="0" collapsed="false">
      <c r="A23" s="32" t="s">
        <v>323</v>
      </c>
      <c r="B23" s="1156" t="n">
        <v>8033.64358</v>
      </c>
      <c r="C23" s="1156" t="n">
        <v>6992.84209</v>
      </c>
      <c r="D23" s="802" t="n">
        <v>-12.9555348035492</v>
      </c>
      <c r="E23" s="802" t="n">
        <v>-0.0236072252412097</v>
      </c>
      <c r="F23" s="803" t="n">
        <v>0.169664301946331</v>
      </c>
      <c r="G23" s="655"/>
    </row>
    <row r="24" customFormat="false" ht="13.2" hidden="false" customHeight="true" outlineLevel="0" collapsed="false">
      <c r="A24" s="420" t="s">
        <v>1585</v>
      </c>
      <c r="B24" s="1166" t="n">
        <v>550.44295</v>
      </c>
      <c r="C24" s="1167" t="n">
        <v>0</v>
      </c>
      <c r="D24" s="416" t="n">
        <v>-100</v>
      </c>
      <c r="E24" s="416" t="n">
        <v>-0.0124850231556509</v>
      </c>
      <c r="F24" s="804" t="n">
        <v>0</v>
      </c>
      <c r="G24" s="655"/>
    </row>
    <row r="25" customFormat="false" ht="17.4" hidden="false" customHeight="true" outlineLevel="0" collapsed="false">
      <c r="A25" s="403" t="s">
        <v>1586</v>
      </c>
      <c r="B25" s="1162" t="n">
        <v>895.9736</v>
      </c>
      <c r="C25" s="1162" t="n">
        <v>376.71326</v>
      </c>
      <c r="D25" s="405" t="n">
        <v>-57.9548705452929</v>
      </c>
      <c r="E25" s="405" t="n">
        <v>-0.0117777462109582</v>
      </c>
      <c r="F25" s="805" t="n">
        <v>0.0091400308299864</v>
      </c>
      <c r="G25" s="655"/>
    </row>
    <row r="26" customFormat="false" ht="30" hidden="false" customHeight="true" outlineLevel="0" collapsed="false">
      <c r="A26" s="420" t="s">
        <v>1587</v>
      </c>
      <c r="B26" s="1166" t="n">
        <v>516.49673</v>
      </c>
      <c r="C26" s="1167" t="n">
        <v>222.03622</v>
      </c>
      <c r="D26" s="416" t="n">
        <v>-57.0111082794271</v>
      </c>
      <c r="E26" s="416" t="n">
        <v>-0.00667888704138145</v>
      </c>
      <c r="F26" s="804" t="n">
        <v>0.00538716873457983</v>
      </c>
      <c r="G26" s="655"/>
    </row>
    <row r="27" s="1149" customFormat="true" ht="29.4" hidden="false" customHeight="true" outlineLevel="0" collapsed="false">
      <c r="A27" s="403" t="s">
        <v>1588</v>
      </c>
      <c r="B27" s="1161" t="n">
        <v>258.16913</v>
      </c>
      <c r="C27" s="1168" t="n">
        <v>0</v>
      </c>
      <c r="D27" s="405" t="n">
        <v>-100</v>
      </c>
      <c r="E27" s="405" t="n">
        <v>-0.00585573412489751</v>
      </c>
      <c r="F27" s="805" t="n">
        <v>0</v>
      </c>
      <c r="G27" s="655"/>
    </row>
    <row r="28" s="1149" customFormat="true" ht="13.2" hidden="false" customHeight="false" outlineLevel="0" collapsed="false">
      <c r="A28" s="420" t="s">
        <v>1484</v>
      </c>
      <c r="B28" s="1160" t="n">
        <v>5812.56117</v>
      </c>
      <c r="C28" s="1160" t="n">
        <v>6394.09261</v>
      </c>
      <c r="D28" s="416" t="n">
        <v>10.0047366899367</v>
      </c>
      <c r="E28" s="416" t="n">
        <v>0.0131901652916784</v>
      </c>
      <c r="F28" s="804" t="n">
        <v>0.155137102381764</v>
      </c>
      <c r="G28" s="655"/>
    </row>
    <row r="29" s="1149" customFormat="true" ht="13.2" hidden="false" customHeight="false" outlineLevel="0" collapsed="false">
      <c r="A29" s="1163"/>
      <c r="B29" s="1160"/>
      <c r="C29" s="1160"/>
      <c r="D29" s="1032"/>
      <c r="E29" s="1032"/>
      <c r="F29" s="1033"/>
      <c r="G29" s="655"/>
    </row>
    <row r="30" s="1149" customFormat="true" ht="13.2" hidden="false" customHeight="false" outlineLevel="0" collapsed="false">
      <c r="A30" s="32" t="s">
        <v>325</v>
      </c>
      <c r="B30" s="1156" t="n">
        <v>118897.86348</v>
      </c>
      <c r="C30" s="1156" t="n">
        <v>131609.88444</v>
      </c>
      <c r="D30" s="802" t="n">
        <v>10.6915470033978</v>
      </c>
      <c r="E30" s="802" t="n">
        <v>0.288331199519804</v>
      </c>
      <c r="F30" s="803" t="n">
        <v>3.19319368081853</v>
      </c>
      <c r="G30" s="655"/>
    </row>
    <row r="31" s="1149" customFormat="true" ht="12.6" hidden="false" customHeight="true" outlineLevel="0" collapsed="false">
      <c r="A31" s="420" t="s">
        <v>1589</v>
      </c>
      <c r="B31" s="1169" t="n">
        <v>11.8496</v>
      </c>
      <c r="C31" s="1160" t="n">
        <v>8491.48561</v>
      </c>
      <c r="D31" s="416" t="s">
        <v>328</v>
      </c>
      <c r="E31" s="416" t="n">
        <v>0.192333196267372</v>
      </c>
      <c r="F31" s="804" t="n">
        <v>0.206025241234635</v>
      </c>
      <c r="G31" s="655"/>
    </row>
    <row r="32" s="1149" customFormat="true" ht="15.6" hidden="false" customHeight="true" outlineLevel="0" collapsed="false">
      <c r="A32" s="403" t="s">
        <v>1565</v>
      </c>
      <c r="B32" s="1170" t="n">
        <v>0</v>
      </c>
      <c r="C32" s="1161" t="n">
        <v>8221.77961</v>
      </c>
      <c r="D32" s="405" t="s">
        <v>1567</v>
      </c>
      <c r="E32" s="405" t="n">
        <v>0.186484555413978</v>
      </c>
      <c r="F32" s="805" t="n">
        <v>0.199481481253815</v>
      </c>
      <c r="G32" s="655"/>
    </row>
    <row r="33" s="1149" customFormat="true" ht="12.75" hidden="false" customHeight="true" outlineLevel="0" collapsed="false">
      <c r="A33" s="420" t="s">
        <v>1590</v>
      </c>
      <c r="B33" s="1169" t="n">
        <v>828.68088</v>
      </c>
      <c r="C33" s="1160" t="n">
        <v>8097.35361</v>
      </c>
      <c r="D33" s="416" t="s">
        <v>328</v>
      </c>
      <c r="E33" s="416" t="n">
        <v>0.164866399587638</v>
      </c>
      <c r="F33" s="804" t="n">
        <v>0.19646258705282</v>
      </c>
      <c r="G33" s="655"/>
    </row>
    <row r="34" s="1149" customFormat="true" ht="13.2" hidden="false" customHeight="false" outlineLevel="0" collapsed="false">
      <c r="A34" s="403" t="s">
        <v>1484</v>
      </c>
      <c r="B34" s="1161" t="n">
        <v>118057.333</v>
      </c>
      <c r="C34" s="1161" t="n">
        <v>106799.26561</v>
      </c>
      <c r="D34" s="405" t="n">
        <v>-9.53610174304042</v>
      </c>
      <c r="E34" s="405" t="n">
        <v>-0.255352951749185</v>
      </c>
      <c r="F34" s="805" t="n">
        <v>2.59122437127726</v>
      </c>
      <c r="G34" s="655"/>
    </row>
    <row r="35" s="1149" customFormat="true" ht="13.2" hidden="false" customHeight="false" outlineLevel="0" collapsed="false">
      <c r="A35" s="1163"/>
      <c r="B35" s="1160"/>
      <c r="C35" s="1160"/>
      <c r="D35" s="416"/>
      <c r="E35" s="416"/>
      <c r="F35" s="804"/>
      <c r="G35" s="655"/>
    </row>
    <row r="36" s="1149" customFormat="true" ht="13.2" hidden="false" customHeight="false" outlineLevel="0" collapsed="false">
      <c r="A36" s="32" t="s">
        <v>478</v>
      </c>
      <c r="B36" s="1171" t="n">
        <v>387289.03862</v>
      </c>
      <c r="C36" s="1171" t="n">
        <v>635275.41944</v>
      </c>
      <c r="D36" s="143" t="n">
        <v>64.0313450914161</v>
      </c>
      <c r="E36" s="1172" t="n">
        <v>5.62477129886715</v>
      </c>
      <c r="F36" s="1173" t="n">
        <v>15.4134126290488</v>
      </c>
      <c r="G36" s="655"/>
    </row>
    <row r="37" s="1149" customFormat="true" ht="13.2" hidden="false" customHeight="false" outlineLevel="0" collapsed="false">
      <c r="A37" s="1163" t="s">
        <v>1565</v>
      </c>
      <c r="B37" s="1160" t="n">
        <v>13534.15481</v>
      </c>
      <c r="C37" s="1160" t="n">
        <v>134404.95313</v>
      </c>
      <c r="D37" s="1174" t="s">
        <v>328</v>
      </c>
      <c r="E37" s="1174" t="n">
        <v>2.74156425451032</v>
      </c>
      <c r="F37" s="1175" t="n">
        <v>3.26100922306552</v>
      </c>
      <c r="G37" s="655"/>
    </row>
    <row r="38" s="1149" customFormat="true" ht="13.2" hidden="false" customHeight="false" outlineLevel="0" collapsed="false">
      <c r="A38" s="1176" t="s">
        <v>1465</v>
      </c>
      <c r="B38" s="1161" t="n">
        <v>67552.29068</v>
      </c>
      <c r="C38" s="1161" t="n">
        <v>134276.43946</v>
      </c>
      <c r="D38" s="1177" t="n">
        <v>98.7740728083924</v>
      </c>
      <c r="E38" s="1177" t="n">
        <v>1.5134221313206</v>
      </c>
      <c r="F38" s="1178" t="n">
        <v>3.25789115149597</v>
      </c>
      <c r="G38" s="655"/>
    </row>
    <row r="39" s="1149" customFormat="true" ht="12.75" hidden="false" customHeight="true" outlineLevel="0" collapsed="false">
      <c r="A39" s="420" t="s">
        <v>1563</v>
      </c>
      <c r="B39" s="1169" t="n">
        <v>0</v>
      </c>
      <c r="C39" s="1160" t="n">
        <v>57981.78364</v>
      </c>
      <c r="D39" s="1174" t="s">
        <v>1567</v>
      </c>
      <c r="E39" s="1174" t="n">
        <v>1.31512977203422</v>
      </c>
      <c r="F39" s="1175" t="n">
        <v>1.40678692872983</v>
      </c>
      <c r="G39" s="655"/>
    </row>
    <row r="40" s="1149" customFormat="true" ht="13.2" hidden="false" customHeight="false" outlineLevel="0" collapsed="false">
      <c r="A40" s="1176" t="s">
        <v>1487</v>
      </c>
      <c r="B40" s="1161" t="n">
        <v>8152.3201</v>
      </c>
      <c r="C40" s="1161" t="n">
        <v>31197.9155</v>
      </c>
      <c r="D40" s="1177" t="n">
        <v>282.68756767782</v>
      </c>
      <c r="E40" s="1177" t="n">
        <v>0.522715010165472</v>
      </c>
      <c r="F40" s="1178" t="n">
        <v>0.756941524971302</v>
      </c>
      <c r="G40" s="655"/>
    </row>
    <row r="41" s="1149" customFormat="true" ht="13.2" hidden="false" customHeight="false" outlineLevel="0" collapsed="false">
      <c r="A41" s="1179" t="s">
        <v>707</v>
      </c>
      <c r="B41" s="1180" t="n">
        <v>298050.27303</v>
      </c>
      <c r="C41" s="1180" t="n">
        <v>277414.32771</v>
      </c>
      <c r="D41" s="1181" t="n">
        <v>-6.92364583672874</v>
      </c>
      <c r="E41" s="1181" t="n">
        <v>-0.468059869163461</v>
      </c>
      <c r="F41" s="1182" t="n">
        <v>6.73078380078617</v>
      </c>
      <c r="G41" s="655"/>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49" customFormat="true" ht="13.2" hidden="false" customHeight="false" outlineLevel="0" collapsed="false">
      <c r="A43" s="1145" t="s">
        <v>212</v>
      </c>
      <c r="B43" s="742"/>
      <c r="C43" s="742"/>
      <c r="D43" s="1183"/>
      <c r="E43" s="1183"/>
      <c r="F43" s="1184"/>
      <c r="G43" s="655"/>
    </row>
    <row r="44" s="1149" customFormat="true" ht="24.75" hidden="false" customHeight="true" outlineLevel="0" collapsed="false">
      <c r="A44" s="86" t="s">
        <v>58</v>
      </c>
      <c r="B44" s="86"/>
      <c r="C44" s="86"/>
      <c r="D44" s="86"/>
      <c r="E44" s="86"/>
      <c r="F44" s="86"/>
    </row>
    <row r="45" s="1149" customFormat="true" ht="13.2" hidden="false" customHeight="false" outlineLevel="0" collapsed="false">
      <c r="A45" s="439" t="s">
        <v>1591</v>
      </c>
      <c r="B45" s="95"/>
      <c r="C45" s="95"/>
      <c r="F45" s="1185"/>
    </row>
    <row r="46" s="1149" customFormat="true" ht="13.2" hidden="false" customHeight="false" outlineLevel="0" collapsed="false">
      <c r="A46" s="439" t="s">
        <v>216</v>
      </c>
      <c r="B46" s="95"/>
      <c r="C46" s="95"/>
      <c r="F46" s="1185"/>
    </row>
    <row r="47" s="1149" customFormat="true" ht="13.2" hidden="false" customHeight="false" outlineLevel="0" collapsed="false">
      <c r="A47" s="842" t="s">
        <v>59</v>
      </c>
      <c r="B47" s="843"/>
      <c r="C47" s="843"/>
      <c r="D47" s="1186"/>
      <c r="E47" s="1186"/>
      <c r="F47" s="1187"/>
    </row>
    <row r="49" customFormat="false" ht="13.2" hidden="false" customHeight="false" outlineLevel="0" collapsed="false">
      <c r="A49" s="439"/>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49" width="9.33"/>
    <col collapsed="false" customWidth="true" hidden="false" outlineLevel="0" max="5" min="5" style="1149"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1188"/>
      <c r="C1" s="1189"/>
      <c r="D1" s="27"/>
      <c r="E1" s="27"/>
      <c r="F1" s="29"/>
    </row>
    <row r="2" customFormat="false" ht="13.2" hidden="false" customHeight="false" outlineLevel="0" collapsed="false">
      <c r="A2" s="27"/>
      <c r="B2" s="27"/>
      <c r="C2" s="27"/>
      <c r="F2" s="29"/>
    </row>
    <row r="3" customFormat="false" ht="33" hidden="false" customHeight="true" outlineLevel="0" collapsed="false">
      <c r="A3" s="27"/>
      <c r="B3" s="27"/>
      <c r="C3" s="27"/>
      <c r="F3" s="29"/>
    </row>
    <row r="4" customFormat="false" ht="13.2" hidden="false" customHeight="false" outlineLevel="0" collapsed="false">
      <c r="A4" s="27"/>
      <c r="B4" s="27"/>
      <c r="C4" s="27"/>
      <c r="F4" s="29"/>
    </row>
    <row r="5" customFormat="false" ht="13.2" hidden="false" customHeight="true" outlineLevel="0" collapsed="false">
      <c r="A5" s="31" t="s">
        <v>35</v>
      </c>
      <c r="B5" s="31"/>
      <c r="C5" s="31"/>
      <c r="D5" s="31"/>
      <c r="E5" s="31"/>
      <c r="F5" s="31"/>
    </row>
    <row r="6" customFormat="false" ht="13.2" hidden="false" customHeight="true" outlineLevel="0" collapsed="false">
      <c r="A6" s="31"/>
      <c r="B6" s="31"/>
      <c r="C6" s="31"/>
      <c r="D6" s="31"/>
      <c r="E6" s="31"/>
      <c r="F6" s="31"/>
    </row>
    <row r="7" customFormat="false" ht="13.2" hidden="false" customHeight="false" outlineLevel="0" collapsed="false">
      <c r="A7" s="32" t="s">
        <v>1592</v>
      </c>
      <c r="B7" s="32"/>
      <c r="C7" s="32"/>
      <c r="D7" s="32"/>
      <c r="E7" s="32"/>
      <c r="F7" s="247"/>
    </row>
    <row r="8" customFormat="false" ht="13.8" hidden="false" customHeight="false" outlineLevel="0" collapsed="false">
      <c r="A8" s="35" t="s">
        <v>220</v>
      </c>
      <c r="B8" s="35"/>
      <c r="C8" s="35"/>
      <c r="D8" s="1151"/>
      <c r="E8" s="1151"/>
      <c r="F8" s="40"/>
    </row>
    <row r="9" customFormat="false" ht="13.5" hidden="false" customHeight="true" outlineLevel="0" collapsed="false">
      <c r="A9" s="27"/>
      <c r="B9" s="604" t="s">
        <v>41</v>
      </c>
      <c r="C9" s="604"/>
      <c r="D9" s="604"/>
      <c r="E9" s="604"/>
      <c r="F9" s="604"/>
    </row>
    <row r="10" s="1149" customFormat="true" ht="24" hidden="false" customHeight="true" outlineLevel="0" collapsed="false">
      <c r="A10" s="112" t="s">
        <v>704</v>
      </c>
      <c r="B10" s="793" t="s">
        <v>948</v>
      </c>
      <c r="C10" s="793" t="s">
        <v>44</v>
      </c>
      <c r="D10" s="112" t="s">
        <v>45</v>
      </c>
      <c r="E10" s="112" t="s">
        <v>1578</v>
      </c>
      <c r="F10" s="794" t="s">
        <v>1579</v>
      </c>
    </row>
    <row r="11" s="1149" customFormat="true" ht="13.5" hidden="false" customHeight="true" outlineLevel="0" collapsed="false">
      <c r="A11" s="112"/>
      <c r="B11" s="115" t="s">
        <v>47</v>
      </c>
      <c r="C11" s="115"/>
      <c r="D11" s="112"/>
      <c r="E11" s="112"/>
      <c r="F11" s="794"/>
    </row>
    <row r="12" s="1149" customFormat="true" ht="15" hidden="false" customHeight="true" outlineLevel="0" collapsed="false">
      <c r="A12" s="32" t="s">
        <v>1580</v>
      </c>
      <c r="B12" s="1156" t="n">
        <v>15707846.55174</v>
      </c>
      <c r="C12" s="1156" t="n">
        <v>16076382.75229</v>
      </c>
      <c r="D12" s="1190" t="n">
        <v>2.34619175414075</v>
      </c>
      <c r="E12" s="1191"/>
      <c r="F12" s="1192"/>
      <c r="G12" s="1193"/>
    </row>
    <row r="13" s="1149" customFormat="true" ht="13.2" hidden="false" customHeight="false" outlineLevel="0" collapsed="false">
      <c r="A13" s="139"/>
      <c r="B13" s="1154"/>
      <c r="C13" s="1154"/>
      <c r="D13" s="1194"/>
      <c r="E13" s="1194"/>
      <c r="F13" s="1195"/>
      <c r="G13" s="1193"/>
    </row>
    <row r="14" s="1149" customFormat="true" ht="13.2" hidden="false" customHeight="false" outlineLevel="0" collapsed="false">
      <c r="A14" s="32" t="s">
        <v>479</v>
      </c>
      <c r="B14" s="1156" t="n">
        <v>987927.417519998</v>
      </c>
      <c r="C14" s="1156" t="n">
        <v>1136671.06248</v>
      </c>
      <c r="D14" s="1036" t="n">
        <v>15.0561308778526</v>
      </c>
      <c r="E14" s="1036"/>
      <c r="F14" s="1037" t="n">
        <v>7.07044040935195</v>
      </c>
      <c r="G14" s="1193"/>
    </row>
    <row r="15" customFormat="false" ht="13.2" hidden="false" customHeight="false" outlineLevel="0" collapsed="false">
      <c r="F15" s="29"/>
    </row>
    <row r="16" s="1149" customFormat="true" ht="13.2" hidden="false" customHeight="false" outlineLevel="0" collapsed="false">
      <c r="A16" s="32" t="s">
        <v>325</v>
      </c>
      <c r="B16" s="1156" t="n">
        <v>356586.64681</v>
      </c>
      <c r="C16" s="1156" t="n">
        <v>470535.19082</v>
      </c>
      <c r="D16" s="802" t="n">
        <v>31.9553592456071</v>
      </c>
      <c r="E16" s="802" t="n">
        <v>0.725424351674593</v>
      </c>
      <c r="F16" s="803" t="n">
        <v>2.9268722825909</v>
      </c>
      <c r="G16" s="1193"/>
    </row>
    <row r="17" s="1149" customFormat="true" ht="13.2" hidden="false" customHeight="false" outlineLevel="0" collapsed="false">
      <c r="A17" s="1163" t="s">
        <v>1563</v>
      </c>
      <c r="B17" s="1160" t="n">
        <v>27361.8145</v>
      </c>
      <c r="C17" s="1160" t="n">
        <v>92297.23533</v>
      </c>
      <c r="D17" s="416" t="n">
        <v>237.321325418678</v>
      </c>
      <c r="E17" s="416" t="n">
        <v>0.413394799956248</v>
      </c>
      <c r="F17" s="804" t="n">
        <v>0.574116931352936</v>
      </c>
      <c r="G17" s="1193"/>
    </row>
    <row r="18" s="1149" customFormat="true" ht="13.2" hidden="false" customHeight="false" outlineLevel="0" collapsed="false">
      <c r="A18" s="1176" t="s">
        <v>1590</v>
      </c>
      <c r="B18" s="1161" t="n">
        <v>2371.30662</v>
      </c>
      <c r="C18" s="1196" t="n">
        <v>29294.83171</v>
      </c>
      <c r="D18" s="405" t="s">
        <v>328</v>
      </c>
      <c r="E18" s="405" t="n">
        <v>0.171401757722274</v>
      </c>
      <c r="F18" s="805" t="n">
        <v>0.182222780841835</v>
      </c>
      <c r="G18" s="1193"/>
    </row>
    <row r="19" s="1149" customFormat="true" ht="25.8" hidden="false" customHeight="true" outlineLevel="0" collapsed="false">
      <c r="A19" s="420" t="s">
        <v>1589</v>
      </c>
      <c r="B19" s="1160" t="n">
        <v>707.55102</v>
      </c>
      <c r="C19" s="1167" t="n">
        <v>8593.49498</v>
      </c>
      <c r="D19" s="416" t="s">
        <v>328</v>
      </c>
      <c r="E19" s="416" t="n">
        <v>0.0502038515211142</v>
      </c>
      <c r="F19" s="804" t="n">
        <v>0.0534541576448589</v>
      </c>
      <c r="G19" s="1193"/>
    </row>
    <row r="20" s="1149" customFormat="true" ht="16.2" hidden="false" customHeight="true" outlineLevel="0" collapsed="false">
      <c r="A20" s="403" t="s">
        <v>1593</v>
      </c>
      <c r="B20" s="1161" t="n">
        <v>9297.64761</v>
      </c>
      <c r="C20" s="1161" t="n">
        <v>15361.17552</v>
      </c>
      <c r="D20" s="405" t="n">
        <v>65.2157208397362</v>
      </c>
      <c r="E20" s="405" t="n">
        <v>0.0386019044050843</v>
      </c>
      <c r="F20" s="805" t="n">
        <v>0.0955511930556137</v>
      </c>
      <c r="G20" s="1193"/>
    </row>
    <row r="21" s="1149" customFormat="true" ht="13.2" hidden="false" customHeight="false" outlineLevel="0" collapsed="false">
      <c r="A21" s="1163" t="s">
        <v>1484</v>
      </c>
      <c r="B21" s="1160" t="n">
        <v>316848.32706</v>
      </c>
      <c r="C21" s="1160" t="n">
        <v>324988.45328</v>
      </c>
      <c r="D21" s="416" t="n">
        <v>2.56909237789926</v>
      </c>
      <c r="E21" s="416" t="n">
        <v>0.0518220380698721</v>
      </c>
      <c r="F21" s="804" t="n">
        <v>2.02152721969566</v>
      </c>
      <c r="G21" s="1193"/>
    </row>
    <row r="22" s="1149" customFormat="true" ht="13.2" hidden="false" customHeight="false" outlineLevel="0" collapsed="false">
      <c r="A22" s="1163"/>
      <c r="B22" s="1160"/>
      <c r="C22" s="1160"/>
      <c r="D22" s="1197"/>
      <c r="E22" s="1197"/>
      <c r="F22" s="1198"/>
      <c r="G22" s="1193"/>
    </row>
    <row r="23" s="1149" customFormat="true" ht="13.2" hidden="false" customHeight="false" outlineLevel="0" collapsed="false">
      <c r="A23" s="32" t="s">
        <v>324</v>
      </c>
      <c r="B23" s="1156" t="n">
        <v>600540.73124</v>
      </c>
      <c r="C23" s="1156" t="n">
        <v>634768.24325</v>
      </c>
      <c r="D23" s="802" t="n">
        <v>5.69944888489525</v>
      </c>
      <c r="E23" s="802" t="n">
        <v>0.217900728131371</v>
      </c>
      <c r="F23" s="803" t="n">
        <v>3.94845191876002</v>
      </c>
      <c r="G23" s="1193"/>
    </row>
    <row r="24" s="1149" customFormat="true" ht="12.75" hidden="false" customHeight="true" outlineLevel="0" collapsed="false">
      <c r="A24" s="420" t="s">
        <v>1581</v>
      </c>
      <c r="B24" s="1160" t="n">
        <v>106378.455</v>
      </c>
      <c r="C24" s="1167" t="n">
        <v>124644.678</v>
      </c>
      <c r="D24" s="416" t="n">
        <v>17.1709797815732</v>
      </c>
      <c r="E24" s="416" t="n">
        <v>0.116287251341761</v>
      </c>
      <c r="F24" s="804" t="n">
        <v>0.775327882649752</v>
      </c>
      <c r="G24" s="1193"/>
    </row>
    <row r="25" s="1149" customFormat="true" ht="17.4" hidden="false" customHeight="true" outlineLevel="0" collapsed="false">
      <c r="A25" s="403" t="s">
        <v>1465</v>
      </c>
      <c r="B25" s="1161" t="n">
        <v>3443.41089</v>
      </c>
      <c r="C25" s="1196" t="n">
        <v>11759.12501</v>
      </c>
      <c r="D25" s="405" t="n">
        <v>241.496422751919</v>
      </c>
      <c r="E25" s="405" t="n">
        <v>0.0529398736651069</v>
      </c>
      <c r="F25" s="805" t="n">
        <v>0.0731453411578234</v>
      </c>
      <c r="G25" s="1193"/>
    </row>
    <row r="26" s="1149" customFormat="true" ht="12.75" hidden="false" customHeight="true" outlineLevel="0" collapsed="false">
      <c r="A26" s="420" t="s">
        <v>1489</v>
      </c>
      <c r="B26" s="1169" t="n">
        <v>0</v>
      </c>
      <c r="C26" s="1160" t="n">
        <v>6656.20291</v>
      </c>
      <c r="D26" s="416" t="s">
        <v>1567</v>
      </c>
      <c r="E26" s="416" t="n">
        <v>0.0423750186766542</v>
      </c>
      <c r="F26" s="804" t="n">
        <v>0.0414036105793255</v>
      </c>
      <c r="G26" s="1193"/>
    </row>
    <row r="27" s="1149" customFormat="true" ht="13.2" hidden="false" customHeight="true" outlineLevel="0" collapsed="false">
      <c r="A27" s="403" t="s">
        <v>1594</v>
      </c>
      <c r="B27" s="1161" t="n">
        <v>9758.5655</v>
      </c>
      <c r="C27" s="1161" t="n">
        <v>13804.11782</v>
      </c>
      <c r="D27" s="405" t="n">
        <v>41.4564243074456</v>
      </c>
      <c r="E27" s="405" t="n">
        <v>0.0257549773399834</v>
      </c>
      <c r="F27" s="805" t="n">
        <v>0.0858658196479782</v>
      </c>
      <c r="G27" s="1193"/>
    </row>
    <row r="28" s="1149" customFormat="true" ht="13.2" hidden="false" customHeight="false" outlineLevel="0" collapsed="false">
      <c r="A28" s="1163" t="s">
        <v>1484</v>
      </c>
      <c r="B28" s="1160" t="n">
        <v>480960.29985</v>
      </c>
      <c r="C28" s="1160" t="n">
        <v>477904.11951</v>
      </c>
      <c r="D28" s="416" t="n">
        <v>-0.635432974603762</v>
      </c>
      <c r="E28" s="416" t="n">
        <v>-0.0194563928921338</v>
      </c>
      <c r="F28" s="804" t="n">
        <v>2.97270926472514</v>
      </c>
      <c r="G28" s="1193"/>
    </row>
    <row r="29" s="1149" customFormat="true" ht="13.2" hidden="false" customHeight="false" outlineLevel="0" collapsed="false">
      <c r="A29" s="1163"/>
      <c r="B29" s="1160"/>
      <c r="C29" s="1160"/>
      <c r="D29" s="416"/>
      <c r="E29" s="416"/>
      <c r="F29" s="804"/>
      <c r="G29" s="1193"/>
    </row>
    <row r="30" s="1149" customFormat="true" ht="13.2" hidden="false" customHeight="false" outlineLevel="0" collapsed="false">
      <c r="A30" s="32" t="s">
        <v>323</v>
      </c>
      <c r="B30" s="1156" t="n">
        <v>30800.03947</v>
      </c>
      <c r="C30" s="1156" t="n">
        <v>31367.62841</v>
      </c>
      <c r="D30" s="802" t="n">
        <v>1.84281887220582</v>
      </c>
      <c r="E30" s="802" t="n">
        <v>0.00361341026683971</v>
      </c>
      <c r="F30" s="803" t="n">
        <v>0.195116208001031</v>
      </c>
      <c r="G30" s="1193"/>
    </row>
    <row r="31" s="1149" customFormat="true" ht="13.2" hidden="false" customHeight="false" outlineLevel="0" collapsed="false">
      <c r="A31" s="1163" t="s">
        <v>1595</v>
      </c>
      <c r="B31" s="1160" t="n">
        <v>1180.244</v>
      </c>
      <c r="C31" s="1167" t="n">
        <v>2662.11562</v>
      </c>
      <c r="D31" s="416" t="n">
        <v>125.556378172649</v>
      </c>
      <c r="E31" s="416" t="n">
        <v>0.00943395783195915</v>
      </c>
      <c r="F31" s="804" t="n">
        <v>0.0165591704366506</v>
      </c>
      <c r="G31" s="1193"/>
    </row>
    <row r="32" s="1149" customFormat="true" ht="13.5" hidden="false" customHeight="true" outlineLevel="0" collapsed="false">
      <c r="A32" s="403" t="s">
        <v>1596</v>
      </c>
      <c r="B32" s="1168" t="n">
        <v>0</v>
      </c>
      <c r="C32" s="1161" t="n">
        <v>597.56513</v>
      </c>
      <c r="D32" s="405" t="s">
        <v>1567</v>
      </c>
      <c r="E32" s="405" t="n">
        <v>0.00380424603736536</v>
      </c>
      <c r="F32" s="805" t="n">
        <v>0.00371703721668906</v>
      </c>
      <c r="G32" s="1193"/>
    </row>
    <row r="33" s="1149" customFormat="true" ht="15.6" hidden="false" customHeight="true" outlineLevel="0" collapsed="false">
      <c r="A33" s="420" t="s">
        <v>1597</v>
      </c>
      <c r="B33" s="1160" t="n">
        <v>1478.4148</v>
      </c>
      <c r="C33" s="1160" t="n">
        <v>2063.92136</v>
      </c>
      <c r="D33" s="416" t="n">
        <v>39.6036727987301</v>
      </c>
      <c r="E33" s="416" t="n">
        <v>0.00372747822606621</v>
      </c>
      <c r="F33" s="804" t="n">
        <v>0.012838219839634</v>
      </c>
      <c r="G33" s="1193"/>
    </row>
    <row r="34" s="1149" customFormat="true" ht="29.4" hidden="false" customHeight="true" outlineLevel="0" collapsed="false">
      <c r="A34" s="403" t="s">
        <v>1598</v>
      </c>
      <c r="B34" s="1161" t="n">
        <v>1912.79798</v>
      </c>
      <c r="C34" s="1161" t="n">
        <v>2449.88794</v>
      </c>
      <c r="D34" s="405" t="n">
        <v>28.0787603090212</v>
      </c>
      <c r="E34" s="405" t="n">
        <v>0.00341924628707622</v>
      </c>
      <c r="F34" s="805" t="n">
        <v>0.015239049590624</v>
      </c>
      <c r="G34" s="1193"/>
    </row>
    <row r="35" s="1149" customFormat="true" ht="13.2" hidden="false" customHeight="false" outlineLevel="0" collapsed="false">
      <c r="A35" s="1163" t="s">
        <v>1484</v>
      </c>
      <c r="B35" s="1160" t="n">
        <v>26228.58269</v>
      </c>
      <c r="C35" s="1160" t="n">
        <v>23594.13836</v>
      </c>
      <c r="D35" s="416" t="n">
        <v>-10.044173416219</v>
      </c>
      <c r="E35" s="416" t="n">
        <v>-0.0167715181156272</v>
      </c>
      <c r="F35" s="804" t="n">
        <v>0.146762730917433</v>
      </c>
      <c r="G35" s="1193"/>
    </row>
    <row r="36" s="1149" customFormat="true" ht="13.2" hidden="false" customHeight="false" outlineLevel="0" collapsed="false">
      <c r="B36" s="85"/>
      <c r="C36" s="85"/>
      <c r="D36" s="1129"/>
      <c r="E36" s="1129"/>
      <c r="F36" s="1199"/>
      <c r="G36" s="1193"/>
    </row>
    <row r="37" s="1149" customFormat="true" ht="13.2" hidden="false" customHeight="false" outlineLevel="0" collapsed="false">
      <c r="A37" s="866" t="s">
        <v>478</v>
      </c>
      <c r="B37" s="1156" t="n">
        <v>1568208.33764</v>
      </c>
      <c r="C37" s="1156" t="n">
        <v>2058298.66044</v>
      </c>
      <c r="D37" s="1200" t="n">
        <v>31.2516080317196</v>
      </c>
      <c r="E37" s="1200" t="n">
        <v>3.12003508046563</v>
      </c>
      <c r="F37" s="1201" t="n">
        <v>12.8032449348521</v>
      </c>
      <c r="G37" s="1193"/>
    </row>
    <row r="38" s="1149" customFormat="true" ht="13.2" hidden="false" customHeight="false" outlineLevel="0" collapsed="false">
      <c r="A38" s="1163" t="s">
        <v>1465</v>
      </c>
      <c r="B38" s="1160" t="n">
        <v>246342.35716</v>
      </c>
      <c r="C38" s="1160" t="n">
        <v>536610.81149</v>
      </c>
      <c r="D38" s="1174" t="n">
        <v>117.831321286526</v>
      </c>
      <c r="E38" s="1174" t="n">
        <v>1.8479201039677</v>
      </c>
      <c r="F38" s="1175" t="n">
        <v>3.33788277971649</v>
      </c>
      <c r="G38" s="1193"/>
    </row>
    <row r="39" s="1149" customFormat="true" ht="13.5" hidden="false" customHeight="true" outlineLevel="0" collapsed="false">
      <c r="A39" s="403" t="s">
        <v>1563</v>
      </c>
      <c r="B39" s="1170" t="n">
        <v>0</v>
      </c>
      <c r="C39" s="1196" t="n">
        <v>192057.93224</v>
      </c>
      <c r="D39" s="1177" t="s">
        <v>1567</v>
      </c>
      <c r="E39" s="1177" t="n">
        <v>1.22268785608124</v>
      </c>
      <c r="F39" s="1178" t="n">
        <v>1.19465886822483</v>
      </c>
      <c r="G39" s="1193"/>
    </row>
    <row r="40" s="1149" customFormat="true" ht="13.2" hidden="false" customHeight="false" outlineLevel="0" collapsed="false">
      <c r="A40" s="1163" t="s">
        <v>1599</v>
      </c>
      <c r="B40" s="1160" t="n">
        <v>11359.54272</v>
      </c>
      <c r="C40" s="1160" t="n">
        <v>68561.53713</v>
      </c>
      <c r="D40" s="1174" t="s">
        <v>328</v>
      </c>
      <c r="E40" s="1174" t="n">
        <v>0.364161912465739</v>
      </c>
      <c r="F40" s="1175" t="n">
        <v>0.426473655090314</v>
      </c>
      <c r="G40" s="1193"/>
    </row>
    <row r="41" s="1149" customFormat="true" ht="17.25" hidden="false" customHeight="true" outlineLevel="0" collapsed="false">
      <c r="A41" s="403" t="s">
        <v>1487</v>
      </c>
      <c r="B41" s="1161" t="n">
        <v>21638.79183</v>
      </c>
      <c r="C41" s="1161" t="n">
        <v>55860.54985</v>
      </c>
      <c r="D41" s="1177" t="n">
        <v>158.150040394376</v>
      </c>
      <c r="E41" s="1177" t="n">
        <v>0.217864096821147</v>
      </c>
      <c r="F41" s="1178" t="n">
        <v>0.347469643580382</v>
      </c>
      <c r="G41" s="1193"/>
    </row>
    <row r="42" s="1149" customFormat="true" ht="13.2" hidden="false" customHeight="false" outlineLevel="0" collapsed="false">
      <c r="A42" s="1179" t="s">
        <v>1484</v>
      </c>
      <c r="B42" s="1180" t="n">
        <v>1288867.64593</v>
      </c>
      <c r="C42" s="1180" t="n">
        <v>1205207.82973</v>
      </c>
      <c r="D42" s="1181" t="n">
        <v>-6.49095478998039</v>
      </c>
      <c r="E42" s="1181" t="n">
        <v>-0.532598888870186</v>
      </c>
      <c r="F42" s="1182" t="n">
        <v>7.49675998824004</v>
      </c>
      <c r="G42" s="1193"/>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149" customFormat="true" ht="13.2" hidden="false" customHeight="false" outlineLevel="0" collapsed="false">
      <c r="A44" s="1145" t="s">
        <v>212</v>
      </c>
      <c r="B44" s="742"/>
      <c r="C44" s="742"/>
      <c r="D44" s="1202"/>
      <c r="E44" s="1202"/>
      <c r="F44" s="1203"/>
    </row>
    <row r="45" s="1149" customFormat="true" ht="28.2" hidden="false" customHeight="true" outlineLevel="0" collapsed="false">
      <c r="A45" s="86" t="s">
        <v>58</v>
      </c>
      <c r="B45" s="86"/>
      <c r="C45" s="86"/>
      <c r="D45" s="86"/>
      <c r="E45" s="86"/>
      <c r="F45" s="86"/>
    </row>
    <row r="46" s="1149" customFormat="true" ht="13.2" hidden="false" customHeight="false" outlineLevel="0" collapsed="false">
      <c r="A46" s="439" t="s">
        <v>1591</v>
      </c>
      <c r="B46" s="95"/>
      <c r="C46" s="95"/>
      <c r="F46" s="1185"/>
    </row>
    <row r="47" s="1149" customFormat="true" ht="13.2" hidden="false" customHeight="false" outlineLevel="0" collapsed="false">
      <c r="A47" s="439" t="s">
        <v>216</v>
      </c>
      <c r="B47" s="95"/>
      <c r="C47" s="95"/>
      <c r="F47" s="1185"/>
    </row>
    <row r="48" s="1149" customFormat="true" ht="13.2" hidden="false" customHeight="false" outlineLevel="0" collapsed="false">
      <c r="A48" s="842" t="s">
        <v>59</v>
      </c>
      <c r="B48" s="843"/>
      <c r="C48" s="843"/>
      <c r="D48" s="1186"/>
      <c r="E48" s="1186"/>
      <c r="F48" s="1187"/>
    </row>
    <row r="50" customFormat="false" ht="13.2" hidden="false" customHeight="false" outlineLevel="0" collapsed="false">
      <c r="A50" s="439"/>
    </row>
  </sheetData>
  <mergeCells count="8">
    <mergeCell ref="A5:F6"/>
    <mergeCell ref="B9:F9"/>
    <mergeCell ref="A10:A11"/>
    <mergeCell ref="D10:D11"/>
    <mergeCell ref="E10:E11"/>
    <mergeCell ref="F10:F11"/>
    <mergeCell ref="B11:C11"/>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t="n">
        <v>1</v>
      </c>
      <c r="S1" s="97" t="n">
        <v>1</v>
      </c>
    </row>
    <row r="2" customFormat="false" ht="19.5" hidden="false" customHeight="true" outlineLevel="0" collapsed="false">
      <c r="A2" s="94"/>
      <c r="B2" s="27"/>
      <c r="C2" s="27"/>
      <c r="D2" s="85"/>
      <c r="E2" s="85"/>
      <c r="F2" s="95"/>
      <c r="G2" s="27"/>
      <c r="H2" s="27"/>
      <c r="I2" s="27"/>
      <c r="J2" s="27"/>
      <c r="K2" s="27"/>
      <c r="L2" s="29"/>
      <c r="R2" s="96"/>
      <c r="S2" s="96"/>
    </row>
    <row r="3" customFormat="false" ht="22.5" hidden="false" customHeight="true" outlineLevel="0" collapsed="false">
      <c r="A3" s="94"/>
      <c r="B3" s="27"/>
      <c r="C3" s="27"/>
      <c r="D3" s="27"/>
      <c r="E3" s="27"/>
      <c r="F3" s="27"/>
      <c r="G3" s="27"/>
      <c r="H3" s="27"/>
      <c r="I3" s="27"/>
      <c r="J3" s="27"/>
      <c r="K3" s="27"/>
      <c r="L3" s="29"/>
      <c r="R3" s="96" t="n">
        <v>0</v>
      </c>
      <c r="S3" s="97" t="n">
        <v>2</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15707846.55174</v>
      </c>
      <c r="E14" s="124" t="n">
        <v>16076382.75229</v>
      </c>
      <c r="F14" s="125" t="n">
        <v>2.34619175414073</v>
      </c>
      <c r="G14" s="125" t="n">
        <v>2.34619175414073</v>
      </c>
      <c r="H14" s="125"/>
      <c r="I14" s="124" t="n">
        <v>4408826.02409</v>
      </c>
      <c r="J14" s="124" t="n">
        <v>4121575.37548</v>
      </c>
      <c r="K14" s="125" t="n">
        <v>-6.51535458737655</v>
      </c>
      <c r="L14" s="126" t="n">
        <v>-6.51535458737655</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3638362.67336</v>
      </c>
      <c r="E16" s="135" t="n">
        <v>5082270.32686</v>
      </c>
      <c r="F16" s="136" t="n">
        <v>39.685643876908</v>
      </c>
      <c r="G16" s="136" t="n">
        <v>9.19226991901098</v>
      </c>
      <c r="H16" s="136"/>
      <c r="I16" s="135" t="n">
        <v>947433.38483</v>
      </c>
      <c r="J16" s="135" t="n">
        <v>1399105.99843</v>
      </c>
      <c r="K16" s="136" t="n">
        <v>47.6732845635417</v>
      </c>
      <c r="L16" s="137" t="n">
        <v>10.2447366063447</v>
      </c>
      <c r="M16" s="127"/>
      <c r="N16" s="128"/>
      <c r="O16" s="129"/>
      <c r="P16" s="0"/>
    </row>
    <row r="17" s="138" customFormat="true" ht="13.8" hidden="false" customHeight="true" outlineLevel="0" collapsed="false">
      <c r="A17" s="139" t="s">
        <v>67</v>
      </c>
      <c r="B17" s="140"/>
      <c r="C17" s="141" t="s">
        <v>68</v>
      </c>
      <c r="D17" s="142" t="n">
        <v>2489502.00735</v>
      </c>
      <c r="E17" s="142" t="n">
        <v>3693084.9249</v>
      </c>
      <c r="F17" s="143" t="n">
        <v>48.3463324792083</v>
      </c>
      <c r="G17" s="143" t="n">
        <v>7.66230376382607</v>
      </c>
      <c r="H17" s="143"/>
      <c r="I17" s="142" t="n">
        <v>678895.28438</v>
      </c>
      <c r="J17" s="142" t="n">
        <v>1013824.13815</v>
      </c>
      <c r="K17" s="143" t="n">
        <v>49.3343909548398</v>
      </c>
      <c r="L17" s="144" t="n">
        <v>7.5967809103815</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90482.65817</v>
      </c>
      <c r="E19" s="103" t="n">
        <v>101428.2272</v>
      </c>
      <c r="F19" s="143" t="n">
        <v>12.0968694458947</v>
      </c>
      <c r="G19" s="143" t="n">
        <v>0.0696821744084811</v>
      </c>
      <c r="H19" s="143"/>
      <c r="I19" s="151" t="n">
        <v>11186.36084</v>
      </c>
      <c r="J19" s="103" t="n">
        <v>30727.49457</v>
      </c>
      <c r="K19" s="143" t="n">
        <v>174.687139182254</v>
      </c>
      <c r="L19" s="144" t="n">
        <v>0.443227598985001</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1</v>
      </c>
      <c r="D21" s="142" t="n">
        <v>2399019.34918</v>
      </c>
      <c r="E21" s="142" t="n">
        <v>3591656.6977</v>
      </c>
      <c r="F21" s="143" t="n">
        <v>49.7135360299469</v>
      </c>
      <c r="G21" s="143" t="n">
        <v>7.59262158941759</v>
      </c>
      <c r="H21" s="143"/>
      <c r="I21" s="142" t="n">
        <v>667708.92354</v>
      </c>
      <c r="J21" s="142" t="n">
        <v>983096.64358</v>
      </c>
      <c r="K21" s="143" t="n">
        <v>47.2343125755915</v>
      </c>
      <c r="L21" s="144" t="n">
        <v>7.1535533113965</v>
      </c>
      <c r="M21" s="127"/>
      <c r="N21" s="128"/>
      <c r="O21" s="129"/>
      <c r="P21" s="0"/>
      <c r="R21" s="156"/>
      <c r="S21" s="156"/>
    </row>
    <row r="22" s="155" customFormat="true" ht="13.2" hidden="false" customHeight="false" outlineLevel="0" collapsed="false">
      <c r="A22" s="139"/>
      <c r="B22" s="158" t="s">
        <v>72</v>
      </c>
      <c r="C22" s="159" t="s">
        <v>73</v>
      </c>
      <c r="D22" s="160" t="n">
        <v>27351.0634</v>
      </c>
      <c r="E22" s="161" t="n">
        <v>69501.6726</v>
      </c>
      <c r="F22" s="162" t="n">
        <v>154.109580982508</v>
      </c>
      <c r="G22" s="162" t="n">
        <v>0.268341106218222</v>
      </c>
      <c r="H22" s="162"/>
      <c r="I22" s="160" t="n">
        <v>6091.71177</v>
      </c>
      <c r="J22" s="161" t="n">
        <v>10495.03051</v>
      </c>
      <c r="K22" s="162" t="n">
        <v>72.283766964897</v>
      </c>
      <c r="L22" s="163" t="n">
        <v>0.0998750850212754</v>
      </c>
      <c r="M22" s="127"/>
      <c r="N22" s="128"/>
      <c r="O22" s="129"/>
      <c r="P22" s="0"/>
      <c r="R22" s="156"/>
      <c r="S22" s="156"/>
    </row>
    <row r="23" s="155" customFormat="true" ht="13.2" hidden="false" customHeight="false" outlineLevel="0" collapsed="false">
      <c r="A23" s="139"/>
      <c r="B23" s="164" t="s">
        <v>74</v>
      </c>
      <c r="C23" s="165" t="s">
        <v>75</v>
      </c>
      <c r="D23" s="166" t="n">
        <v>16027.91525</v>
      </c>
      <c r="E23" s="167" t="n">
        <v>23081.62471</v>
      </c>
      <c r="F23" s="168" t="n">
        <v>44.0089016567517</v>
      </c>
      <c r="G23" s="168" t="n">
        <v>0.0449056427739208</v>
      </c>
      <c r="H23" s="168"/>
      <c r="I23" s="166" t="n">
        <v>4483.92844</v>
      </c>
      <c r="J23" s="167" t="n">
        <v>5569.86468</v>
      </c>
      <c r="K23" s="168" t="n">
        <v>24.2184114784847</v>
      </c>
      <c r="L23" s="169" t="n">
        <v>0.024630961486491</v>
      </c>
      <c r="M23" s="127"/>
      <c r="N23" s="128"/>
      <c r="O23" s="129"/>
      <c r="P23" s="0"/>
      <c r="R23" s="156"/>
      <c r="S23" s="156"/>
    </row>
    <row r="24" s="155" customFormat="true" ht="13.2" hidden="false" customHeight="false" outlineLevel="0" collapsed="false">
      <c r="A24" s="139"/>
      <c r="B24" s="170" t="s">
        <v>76</v>
      </c>
      <c r="C24" s="171" t="s">
        <v>77</v>
      </c>
      <c r="D24" s="160" t="n">
        <v>63132.90339</v>
      </c>
      <c r="E24" s="161" t="n">
        <v>49689.08817</v>
      </c>
      <c r="F24" s="162" t="n">
        <v>-21.294466907298</v>
      </c>
      <c r="G24" s="162" t="n">
        <v>-0.0855866217926021</v>
      </c>
      <c r="H24" s="172"/>
      <c r="I24" s="160" t="n">
        <v>17836.0392</v>
      </c>
      <c r="J24" s="161" t="n">
        <v>15522.34951</v>
      </c>
      <c r="K24" s="162" t="n">
        <v>-12.9719926271523</v>
      </c>
      <c r="L24" s="163" t="n">
        <v>-0.0524785890247859</v>
      </c>
      <c r="M24" s="127"/>
      <c r="N24" s="128"/>
      <c r="O24" s="129"/>
      <c r="P24" s="0"/>
      <c r="R24" s="156"/>
      <c r="S24" s="156"/>
    </row>
    <row r="25" s="155" customFormat="true" ht="13.2" hidden="false" customHeight="false" outlineLevel="0" collapsed="false">
      <c r="A25" s="139"/>
      <c r="B25" s="164" t="s">
        <v>78</v>
      </c>
      <c r="C25" s="165" t="s">
        <v>79</v>
      </c>
      <c r="D25" s="166" t="n">
        <v>73969.17702</v>
      </c>
      <c r="E25" s="167" t="n">
        <v>80480.4245099999</v>
      </c>
      <c r="F25" s="168" t="n">
        <v>8.80264963369726</v>
      </c>
      <c r="G25" s="168" t="n">
        <v>0.0414521969548948</v>
      </c>
      <c r="H25" s="168"/>
      <c r="I25" s="166" t="n">
        <v>21110.24805</v>
      </c>
      <c r="J25" s="167" t="n">
        <v>20779.47576</v>
      </c>
      <c r="K25" s="168" t="n">
        <v>-1.56688016747391</v>
      </c>
      <c r="L25" s="169" t="n">
        <v>-0.00750250266607583</v>
      </c>
      <c r="M25" s="127"/>
      <c r="N25" s="128"/>
      <c r="O25" s="129"/>
      <c r="P25" s="0"/>
      <c r="R25" s="156"/>
      <c r="S25" s="156"/>
    </row>
    <row r="26" s="155" customFormat="true" ht="13.2" hidden="false" customHeight="false" outlineLevel="0" collapsed="false">
      <c r="A26" s="139"/>
      <c r="B26" s="170" t="s">
        <v>80</v>
      </c>
      <c r="C26" s="171" t="s">
        <v>81</v>
      </c>
      <c r="D26" s="160" t="n">
        <v>708539.05719</v>
      </c>
      <c r="E26" s="161" t="n">
        <v>762910.878209999</v>
      </c>
      <c r="F26" s="162" t="n">
        <v>7.67379306309976</v>
      </c>
      <c r="G26" s="162" t="n">
        <v>0.346144335195175</v>
      </c>
      <c r="H26" s="172"/>
      <c r="I26" s="160" t="n">
        <v>209431.4666</v>
      </c>
      <c r="J26" s="161" t="n">
        <v>267824.7227</v>
      </c>
      <c r="K26" s="162" t="n">
        <v>27.8817968703467</v>
      </c>
      <c r="L26" s="163" t="n">
        <v>1.32446269780066</v>
      </c>
      <c r="M26" s="127"/>
      <c r="N26" s="128"/>
      <c r="O26" s="129"/>
      <c r="P26" s="0"/>
      <c r="R26" s="156"/>
      <c r="S26" s="156"/>
    </row>
    <row r="27" s="155" customFormat="true" ht="13.2" hidden="false" customHeight="false" outlineLevel="0" collapsed="false">
      <c r="A27" s="139"/>
      <c r="B27" s="164" t="s">
        <v>82</v>
      </c>
      <c r="C27" s="165" t="s">
        <v>83</v>
      </c>
      <c r="D27" s="166" t="n">
        <v>238973.22815</v>
      </c>
      <c r="E27" s="167" t="n">
        <v>250316.71614</v>
      </c>
      <c r="F27" s="168" t="n">
        <v>4.74676099821515</v>
      </c>
      <c r="G27" s="168" t="n">
        <v>0.0722154240088586</v>
      </c>
      <c r="H27" s="168"/>
      <c r="I27" s="166" t="n">
        <v>65969.40975</v>
      </c>
      <c r="J27" s="167" t="n">
        <v>69130.12476</v>
      </c>
      <c r="K27" s="168" t="n">
        <v>4.79118279514393</v>
      </c>
      <c r="L27" s="169" t="n">
        <v>0.0716906267729715</v>
      </c>
      <c r="M27" s="127"/>
      <c r="N27" s="128"/>
      <c r="O27" s="129"/>
      <c r="P27" s="0"/>
      <c r="R27" s="156"/>
      <c r="S27" s="156"/>
    </row>
    <row r="28" s="155" customFormat="true" ht="13.2" hidden="false" customHeight="false" outlineLevel="0" collapsed="false">
      <c r="A28" s="139"/>
      <c r="B28" s="170" t="s">
        <v>84</v>
      </c>
      <c r="C28" s="171" t="s">
        <v>85</v>
      </c>
      <c r="D28" s="160" t="n">
        <v>1160947.98409</v>
      </c>
      <c r="E28" s="161" t="n">
        <v>2238060.2028</v>
      </c>
      <c r="F28" s="162" t="n">
        <v>92.7786803087722</v>
      </c>
      <c r="G28" s="162" t="n">
        <v>6.8571603062336</v>
      </c>
      <c r="H28" s="172"/>
      <c r="I28" s="160" t="n">
        <v>312375.18596</v>
      </c>
      <c r="J28" s="161" t="n">
        <v>560755.22442</v>
      </c>
      <c r="K28" s="162" t="n">
        <v>79.5133703391556</v>
      </c>
      <c r="L28" s="163" t="n">
        <v>5.63370015289427</v>
      </c>
      <c r="M28" s="127"/>
      <c r="N28" s="128"/>
      <c r="O28" s="129"/>
      <c r="P28" s="0"/>
      <c r="R28" s="156"/>
      <c r="S28" s="156"/>
    </row>
    <row r="29" s="155" customFormat="true" ht="26.4" hidden="false" customHeight="false" outlineLevel="0" collapsed="false">
      <c r="A29" s="139"/>
      <c r="B29" s="164" t="s">
        <v>86</v>
      </c>
      <c r="C29" s="165" t="s">
        <v>87</v>
      </c>
      <c r="D29" s="166" t="n">
        <v>24532.95992</v>
      </c>
      <c r="E29" s="167" t="n">
        <v>33316.7851</v>
      </c>
      <c r="F29" s="168" t="n">
        <v>35.8041802075386</v>
      </c>
      <c r="G29" s="168" t="n">
        <v>0.0559199833730678</v>
      </c>
      <c r="H29" s="168"/>
      <c r="I29" s="166" t="n">
        <v>7549.60713</v>
      </c>
      <c r="J29" s="167" t="n">
        <v>9686.62657</v>
      </c>
      <c r="K29" s="168" t="n">
        <v>28.3063661883555</v>
      </c>
      <c r="L29" s="169" t="n">
        <v>0.0484713941607865</v>
      </c>
      <c r="M29" s="127"/>
      <c r="N29" s="128"/>
      <c r="O29" s="129"/>
      <c r="P29" s="0"/>
      <c r="R29" s="156"/>
      <c r="S29" s="156"/>
    </row>
    <row r="30" s="155" customFormat="true" ht="13.2" hidden="false" customHeight="false" outlineLevel="0" collapsed="false">
      <c r="A30" s="139"/>
      <c r="B30" s="170" t="s">
        <v>88</v>
      </c>
      <c r="C30" s="171" t="s">
        <v>89</v>
      </c>
      <c r="D30" s="160" t="n">
        <v>85545.06077</v>
      </c>
      <c r="E30" s="161" t="n">
        <v>84299.30546</v>
      </c>
      <c r="F30" s="162" t="n">
        <v>-1.45625626866921</v>
      </c>
      <c r="G30" s="162" t="n">
        <v>-0.00793078354755135</v>
      </c>
      <c r="H30" s="172"/>
      <c r="I30" s="160" t="n">
        <v>22861.32664</v>
      </c>
      <c r="J30" s="161" t="n">
        <v>23333.22467</v>
      </c>
      <c r="K30" s="162" t="n">
        <v>2.06417605343308</v>
      </c>
      <c r="L30" s="163" t="n">
        <v>0.0107034849509036</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0</v>
      </c>
      <c r="D32" s="135" t="n">
        <v>1148860.66601</v>
      </c>
      <c r="E32" s="135" t="n">
        <v>1389185.40196</v>
      </c>
      <c r="F32" s="136" t="n">
        <v>20.9185276387477</v>
      </c>
      <c r="G32" s="136" t="n">
        <v>1.52996615518491</v>
      </c>
      <c r="H32" s="136"/>
      <c r="I32" s="135" t="n">
        <v>268538.10045</v>
      </c>
      <c r="J32" s="135" t="n">
        <v>385281.86028</v>
      </c>
      <c r="K32" s="136" t="n">
        <v>43.4738160560337</v>
      </c>
      <c r="L32" s="137" t="n">
        <v>2.64795569596322</v>
      </c>
      <c r="M32" s="127"/>
      <c r="N32" s="128"/>
      <c r="O32" s="129"/>
      <c r="P32" s="0"/>
      <c r="R32" s="178"/>
      <c r="S32" s="178"/>
    </row>
    <row r="33" s="155" customFormat="true" ht="13.2" hidden="false" customHeight="false" outlineLevel="0" collapsed="false">
      <c r="A33" s="139"/>
      <c r="B33" s="149" t="s">
        <v>91</v>
      </c>
      <c r="C33" s="179" t="s">
        <v>92</v>
      </c>
      <c r="D33" s="167" t="n">
        <v>18444.86386</v>
      </c>
      <c r="E33" s="167" t="n">
        <v>28932.16265</v>
      </c>
      <c r="F33" s="168" t="n">
        <v>56.8575559548749</v>
      </c>
      <c r="G33" s="168" t="n">
        <v>0.0667647137719097</v>
      </c>
      <c r="H33" s="168"/>
      <c r="I33" s="167" t="n">
        <v>3922.64853</v>
      </c>
      <c r="J33" s="167" t="n">
        <v>8779.11481</v>
      </c>
      <c r="K33" s="168" t="n">
        <v>123.805797100053</v>
      </c>
      <c r="L33" s="169" t="n">
        <v>0.110153275576402</v>
      </c>
      <c r="M33" s="127"/>
      <c r="N33" s="128"/>
      <c r="O33" s="129"/>
      <c r="P33" s="0"/>
      <c r="R33" s="156"/>
      <c r="S33" s="156"/>
    </row>
    <row r="34" s="155" customFormat="true" ht="13.2" hidden="false" customHeight="false" outlineLevel="0" collapsed="false">
      <c r="A34" s="139"/>
      <c r="B34" s="180" t="s">
        <v>93</v>
      </c>
      <c r="C34" s="181" t="s">
        <v>94</v>
      </c>
      <c r="D34" s="161" t="n">
        <v>2208.20153</v>
      </c>
      <c r="E34" s="161" t="n">
        <v>2914.4926</v>
      </c>
      <c r="F34" s="162" t="n">
        <v>31.9849008527768</v>
      </c>
      <c r="G34" s="162" t="n">
        <v>0.0044964220122316</v>
      </c>
      <c r="H34" s="162"/>
      <c r="I34" s="161" t="n">
        <v>972.65714</v>
      </c>
      <c r="J34" s="161" t="n">
        <v>1220.49829</v>
      </c>
      <c r="K34" s="162" t="n">
        <v>25.4808338732804</v>
      </c>
      <c r="L34" s="163" t="n">
        <v>0.0056214772060813</v>
      </c>
      <c r="M34" s="127"/>
      <c r="N34" s="128"/>
      <c r="O34" s="129"/>
      <c r="P34" s="0"/>
      <c r="R34" s="156"/>
      <c r="S34" s="156"/>
    </row>
    <row r="35" s="155" customFormat="true" ht="13.2" hidden="false" customHeight="false" outlineLevel="0" collapsed="false">
      <c r="A35" s="139"/>
      <c r="B35" s="149" t="s">
        <v>95</v>
      </c>
      <c r="C35" s="179" t="s">
        <v>96</v>
      </c>
      <c r="D35" s="167" t="n">
        <v>3822.47879</v>
      </c>
      <c r="E35" s="167" t="n">
        <v>8137.49895</v>
      </c>
      <c r="F35" s="168" t="n">
        <v>112.885391837583</v>
      </c>
      <c r="G35" s="168" t="n">
        <v>0.0274704756364074</v>
      </c>
      <c r="H35" s="168"/>
      <c r="I35" s="167" t="n">
        <v>529.25308</v>
      </c>
      <c r="J35" s="167" t="n">
        <v>2716.08838</v>
      </c>
      <c r="K35" s="168" t="n">
        <v>413.192739473524</v>
      </c>
      <c r="L35" s="169" t="n">
        <v>0.0496013062899521</v>
      </c>
      <c r="M35" s="127"/>
      <c r="N35" s="128"/>
      <c r="O35" s="129"/>
      <c r="P35" s="0"/>
      <c r="R35" s="156"/>
      <c r="S35" s="156"/>
    </row>
    <row r="36" s="155" customFormat="true" ht="13.2" hidden="false" customHeight="false" outlineLevel="0" collapsed="false">
      <c r="A36" s="139"/>
      <c r="B36" s="180" t="s">
        <v>97</v>
      </c>
      <c r="C36" s="181" t="s">
        <v>98</v>
      </c>
      <c r="D36" s="161" t="n">
        <v>1014.45529</v>
      </c>
      <c r="E36" s="161" t="n">
        <v>964.25155</v>
      </c>
      <c r="F36" s="162" t="n">
        <v>-4.94883712420682</v>
      </c>
      <c r="G36" s="162" t="n">
        <v>-0.00031960931012812</v>
      </c>
      <c r="H36" s="162"/>
      <c r="I36" s="161" t="n">
        <v>218.53766</v>
      </c>
      <c r="J36" s="161" t="n">
        <v>528.11424</v>
      </c>
      <c r="K36" s="162" t="n">
        <v>141.658229524376</v>
      </c>
      <c r="L36" s="163" t="n">
        <v>0.00702174634037409</v>
      </c>
      <c r="M36" s="127"/>
      <c r="N36" s="128"/>
      <c r="O36" s="129"/>
      <c r="P36" s="0"/>
      <c r="R36" s="156"/>
      <c r="S36" s="156"/>
    </row>
    <row r="37" s="155" customFormat="true" ht="26.4" hidden="false" customHeight="false" outlineLevel="0" collapsed="false">
      <c r="A37" s="139"/>
      <c r="B37" s="149" t="s">
        <v>99</v>
      </c>
      <c r="C37" s="179" t="s">
        <v>100</v>
      </c>
      <c r="D37" s="167" t="n">
        <v>4139.88497</v>
      </c>
      <c r="E37" s="167" t="n">
        <v>5222.79696</v>
      </c>
      <c r="F37" s="168" t="n">
        <v>26.1580212456967</v>
      </c>
      <c r="G37" s="168" t="n">
        <v>0.00689408307136822</v>
      </c>
      <c r="H37" s="168"/>
      <c r="I37" s="167" t="n">
        <v>593.6198</v>
      </c>
      <c r="J37" s="167" t="n">
        <v>679.02172</v>
      </c>
      <c r="K37" s="168" t="n">
        <v>14.3866360252808</v>
      </c>
      <c r="L37" s="169" t="n">
        <v>0.0019370671360893</v>
      </c>
      <c r="M37" s="127"/>
      <c r="N37" s="128"/>
      <c r="O37" s="129"/>
      <c r="P37" s="0"/>
      <c r="R37" s="156"/>
      <c r="S37" s="156"/>
    </row>
    <row r="38" s="155" customFormat="true" ht="13.2" hidden="false" customHeight="false" outlineLevel="0" collapsed="false">
      <c r="A38" s="139"/>
      <c r="B38" s="180" t="s">
        <v>101</v>
      </c>
      <c r="C38" s="181" t="s">
        <v>102</v>
      </c>
      <c r="D38" s="161" t="n">
        <v>13491.53759</v>
      </c>
      <c r="E38" s="161" t="n">
        <v>9862.96042</v>
      </c>
      <c r="F38" s="162" t="n">
        <v>-26.8952085393849</v>
      </c>
      <c r="G38" s="162" t="n">
        <v>-0.0231004113647778</v>
      </c>
      <c r="H38" s="162"/>
      <c r="I38" s="161" t="n">
        <v>3504.8234</v>
      </c>
      <c r="J38" s="161" t="n">
        <v>3516.63364</v>
      </c>
      <c r="K38" s="162" t="n">
        <v>0.336971043961867</v>
      </c>
      <c r="L38" s="163" t="n">
        <v>0.000267877206663819</v>
      </c>
      <c r="M38" s="127"/>
      <c r="N38" s="128"/>
      <c r="O38" s="129"/>
      <c r="P38" s="0"/>
      <c r="R38" s="156"/>
      <c r="S38" s="156"/>
    </row>
    <row r="39" s="155" customFormat="true" ht="13.2" hidden="false" customHeight="false" outlineLevel="0" collapsed="false">
      <c r="A39" s="139"/>
      <c r="B39" s="149" t="s">
        <v>103</v>
      </c>
      <c r="C39" s="179" t="s">
        <v>104</v>
      </c>
      <c r="D39" s="167" t="n">
        <v>424.2466</v>
      </c>
      <c r="E39" s="167" t="n">
        <v>1457.47516</v>
      </c>
      <c r="F39" s="168" t="n">
        <v>243.544334827904</v>
      </c>
      <c r="G39" s="168" t="n">
        <v>0.00657778618219024</v>
      </c>
      <c r="H39" s="168"/>
      <c r="I39" s="167" t="n">
        <v>303.40991</v>
      </c>
      <c r="J39" s="167" t="n">
        <v>618.35685</v>
      </c>
      <c r="K39" s="168" t="n">
        <v>103.802456551271</v>
      </c>
      <c r="L39" s="169" t="n">
        <v>0.00714355563769397</v>
      </c>
      <c r="M39" s="127"/>
      <c r="N39" s="128"/>
      <c r="O39" s="129"/>
      <c r="P39" s="0"/>
      <c r="R39" s="156"/>
      <c r="S39" s="156"/>
    </row>
    <row r="40" s="155" customFormat="true" ht="52.8" hidden="false" customHeight="false" outlineLevel="0" collapsed="false">
      <c r="A40" s="139"/>
      <c r="B40" s="180" t="s">
        <v>105</v>
      </c>
      <c r="C40" s="181" t="s">
        <v>106</v>
      </c>
      <c r="D40" s="161" t="n">
        <v>1992.88945</v>
      </c>
      <c r="E40" s="161" t="n">
        <v>2971.94981</v>
      </c>
      <c r="F40" s="162" t="n">
        <v>49.1276804139839</v>
      </c>
      <c r="G40" s="162" t="n">
        <v>0.0062329381483011</v>
      </c>
      <c r="H40" s="162"/>
      <c r="I40" s="161" t="n">
        <v>791.95708</v>
      </c>
      <c r="J40" s="161" t="n">
        <v>116.77953</v>
      </c>
      <c r="K40" s="162" t="n">
        <v>-85.2543107512847</v>
      </c>
      <c r="L40" s="163" t="n">
        <v>-0.0153142252906058</v>
      </c>
      <c r="M40" s="127"/>
      <c r="N40" s="128"/>
      <c r="O40" s="129"/>
      <c r="P40" s="0"/>
      <c r="R40" s="156"/>
      <c r="S40" s="156"/>
    </row>
    <row r="41" s="155" customFormat="true" ht="26.4" hidden="false" customHeight="false" outlineLevel="0" collapsed="false">
      <c r="A41" s="139"/>
      <c r="B41" s="149" t="s">
        <v>107</v>
      </c>
      <c r="C41" s="179" t="s">
        <v>108</v>
      </c>
      <c r="D41" s="167" t="n">
        <v>866449.470139998</v>
      </c>
      <c r="E41" s="167" t="n">
        <v>936747.78353</v>
      </c>
      <c r="F41" s="168" t="n">
        <v>8.1133771573135</v>
      </c>
      <c r="G41" s="168" t="n">
        <v>0.447536288048443</v>
      </c>
      <c r="H41" s="168"/>
      <c r="I41" s="167" t="n">
        <v>189753.25522</v>
      </c>
      <c r="J41" s="167" t="n">
        <v>208078.08633</v>
      </c>
      <c r="K41" s="168" t="n">
        <v>9.65718932660959</v>
      </c>
      <c r="L41" s="169" t="n">
        <v>0.415639696596611</v>
      </c>
      <c r="M41" s="127"/>
      <c r="N41" s="128"/>
      <c r="O41" s="129"/>
      <c r="P41" s="0"/>
      <c r="R41" s="156"/>
      <c r="S41" s="156"/>
    </row>
    <row r="42" s="155" customFormat="true" ht="13.2" hidden="false" customHeight="false" outlineLevel="0" collapsed="false">
      <c r="A42" s="139"/>
      <c r="B42" s="180" t="s">
        <v>109</v>
      </c>
      <c r="C42" s="181" t="s">
        <v>110</v>
      </c>
      <c r="D42" s="161" t="n">
        <v>1758.36744</v>
      </c>
      <c r="E42" s="161" t="n">
        <v>829.48025</v>
      </c>
      <c r="F42" s="162" t="n">
        <v>-52.8266828007234</v>
      </c>
      <c r="G42" s="162" t="n">
        <v>-0.00591352345428346</v>
      </c>
      <c r="H42" s="162"/>
      <c r="I42" s="161" t="n">
        <v>204.31049</v>
      </c>
      <c r="J42" s="161" t="n">
        <v>809.44105</v>
      </c>
      <c r="K42" s="162" t="n">
        <v>296.18183579316</v>
      </c>
      <c r="L42" s="163" t="n">
        <v>0.0137254352222914</v>
      </c>
      <c r="M42" s="127"/>
      <c r="N42" s="128"/>
      <c r="O42" s="129"/>
      <c r="P42" s="0"/>
      <c r="R42" s="156"/>
      <c r="S42" s="156"/>
    </row>
    <row r="43" s="155" customFormat="true" ht="26.4" hidden="false" customHeight="false" outlineLevel="0" collapsed="false">
      <c r="A43" s="139"/>
      <c r="B43" s="149" t="s">
        <v>111</v>
      </c>
      <c r="C43" s="179" t="s">
        <v>112</v>
      </c>
      <c r="D43" s="167" t="n">
        <v>206653.3836</v>
      </c>
      <c r="E43" s="167" t="n">
        <v>372331.98557</v>
      </c>
      <c r="F43" s="168" t="n">
        <v>80.1722183705875</v>
      </c>
      <c r="G43" s="168" t="n">
        <v>1.05475057592568</v>
      </c>
      <c r="H43" s="168"/>
      <c r="I43" s="167" t="n">
        <v>60522.44995</v>
      </c>
      <c r="J43" s="167" t="n">
        <v>149797.09839</v>
      </c>
      <c r="K43" s="168" t="n">
        <v>147.506666557209</v>
      </c>
      <c r="L43" s="169" t="n">
        <v>2.02490749129586</v>
      </c>
      <c r="M43" s="127"/>
      <c r="N43" s="128"/>
      <c r="O43" s="129"/>
      <c r="P43" s="0"/>
      <c r="R43" s="156"/>
      <c r="S43" s="156"/>
    </row>
    <row r="44" s="155" customFormat="true" ht="66" hidden="false" customHeight="false" outlineLevel="0" collapsed="false">
      <c r="A44" s="139"/>
      <c r="B44" s="180" t="s">
        <v>113</v>
      </c>
      <c r="C44" s="181" t="s">
        <v>114</v>
      </c>
      <c r="D44" s="161" t="n">
        <v>28460.88675</v>
      </c>
      <c r="E44" s="161" t="n">
        <v>18812.56451</v>
      </c>
      <c r="F44" s="162" t="n">
        <v>-33.9002868208244</v>
      </c>
      <c r="G44" s="162" t="n">
        <v>-0.0614235834824299</v>
      </c>
      <c r="H44" s="162"/>
      <c r="I44" s="161" t="n">
        <v>7221.17819</v>
      </c>
      <c r="J44" s="161" t="n">
        <v>8422.62705</v>
      </c>
      <c r="K44" s="162" t="n">
        <v>16.6378508934149</v>
      </c>
      <c r="L44" s="163" t="n">
        <v>0.0272509927458066</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5</v>
      </c>
      <c r="B46" s="147"/>
      <c r="C46" s="147"/>
      <c r="D46" s="135" t="n">
        <v>7737223.96181</v>
      </c>
      <c r="E46" s="135" t="n">
        <v>6269363.2072</v>
      </c>
      <c r="F46" s="136" t="n">
        <v>-18.971413543865</v>
      </c>
      <c r="G46" s="136" t="n">
        <v>-9.3447612298415</v>
      </c>
      <c r="H46" s="136"/>
      <c r="I46" s="135" t="n">
        <v>2138316.30814</v>
      </c>
      <c r="J46" s="135" t="n">
        <v>1432125.1004</v>
      </c>
      <c r="K46" s="136" t="n">
        <v>-33.025572739249</v>
      </c>
      <c r="L46" s="137" t="n">
        <v>-16.0176700981473</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6</v>
      </c>
      <c r="B48" s="180" t="s">
        <v>117</v>
      </c>
      <c r="C48" s="181" t="s">
        <v>118</v>
      </c>
      <c r="D48" s="161" t="n">
        <v>13625.42776</v>
      </c>
      <c r="E48" s="161" t="n">
        <v>9575.19958</v>
      </c>
      <c r="F48" s="162" t="n">
        <v>-29.7255121185274</v>
      </c>
      <c r="G48" s="162" t="n">
        <v>-0.0257847450104569</v>
      </c>
      <c r="H48" s="162"/>
      <c r="I48" s="161" t="n">
        <v>2846.03503</v>
      </c>
      <c r="J48" s="161" t="n">
        <v>2863.08771</v>
      </c>
      <c r="K48" s="162" t="n">
        <v>0.599173229431379</v>
      </c>
      <c r="L48" s="163" t="n">
        <v>0.00038678505132257</v>
      </c>
      <c r="M48" s="127"/>
      <c r="N48" s="128"/>
      <c r="O48" s="129"/>
      <c r="P48" s="0"/>
      <c r="R48" s="156"/>
      <c r="S48" s="156"/>
    </row>
    <row r="49" s="155" customFormat="true" ht="13.2" hidden="false" customHeight="false" outlineLevel="0" collapsed="false">
      <c r="A49" s="185"/>
      <c r="B49" s="186" t="s">
        <v>119</v>
      </c>
      <c r="C49" s="187" t="s">
        <v>120</v>
      </c>
      <c r="D49" s="167" t="n">
        <v>232238.1845</v>
      </c>
      <c r="E49" s="167" t="n">
        <v>295183.40785</v>
      </c>
      <c r="F49" s="168" t="n">
        <v>27.1037355400959</v>
      </c>
      <c r="G49" s="168" t="n">
        <v>0.400724715145803</v>
      </c>
      <c r="H49" s="168"/>
      <c r="I49" s="167" t="n">
        <v>72800.49016</v>
      </c>
      <c r="J49" s="167" t="n">
        <v>70258.1532</v>
      </c>
      <c r="K49" s="168" t="n">
        <v>-3.49219758604988</v>
      </c>
      <c r="L49" s="169" t="n">
        <v>-0.0576647149628625</v>
      </c>
      <c r="M49" s="127"/>
      <c r="N49" s="128"/>
      <c r="O49" s="129"/>
      <c r="P49" s="0"/>
      <c r="R49" s="156"/>
      <c r="S49" s="156"/>
    </row>
    <row r="50" s="155" customFormat="true" ht="13.2" hidden="false" customHeight="false" outlineLevel="0" collapsed="false">
      <c r="A50" s="185"/>
      <c r="B50" s="180" t="s">
        <v>121</v>
      </c>
      <c r="C50" s="181" t="s">
        <v>122</v>
      </c>
      <c r="D50" s="161" t="n">
        <v>2442092.34203</v>
      </c>
      <c r="E50" s="161" t="n">
        <v>1428470.46318</v>
      </c>
      <c r="F50" s="162" t="n">
        <v>-41.5062879238802</v>
      </c>
      <c r="G50" s="162" t="n">
        <v>-6.45296524581672</v>
      </c>
      <c r="H50" s="162"/>
      <c r="I50" s="161" t="n">
        <v>645708.41097</v>
      </c>
      <c r="J50" s="161" t="n">
        <v>403672.72151</v>
      </c>
      <c r="K50" s="162" t="n">
        <v>-37.4837442641343</v>
      </c>
      <c r="L50" s="163" t="n">
        <v>-5.48979905620017</v>
      </c>
      <c r="M50" s="127"/>
      <c r="N50" s="128"/>
      <c r="O50" s="129"/>
      <c r="P50" s="0"/>
      <c r="R50" s="156"/>
      <c r="S50" s="156"/>
    </row>
    <row r="51" s="155" customFormat="true" ht="13.2" hidden="false" customHeight="false" outlineLevel="0" collapsed="false">
      <c r="A51" s="185"/>
      <c r="B51" s="186" t="s">
        <v>123</v>
      </c>
      <c r="C51" s="187" t="s">
        <v>124</v>
      </c>
      <c r="D51" s="167" t="n">
        <v>4910094.98874</v>
      </c>
      <c r="E51" s="167" t="n">
        <v>4352022.90545</v>
      </c>
      <c r="F51" s="168" t="n">
        <v>-11.3658103268834</v>
      </c>
      <c r="G51" s="168" t="n">
        <v>-3.55282362513387</v>
      </c>
      <c r="H51" s="168"/>
      <c r="I51" s="167" t="n">
        <v>1370004.68317</v>
      </c>
      <c r="J51" s="167" t="n">
        <v>942025.57853</v>
      </c>
      <c r="K51" s="168" t="n">
        <v>-31.2392439162847</v>
      </c>
      <c r="L51" s="169" t="n">
        <v>-9.70732576657607</v>
      </c>
      <c r="M51" s="127"/>
      <c r="N51" s="128"/>
      <c r="O51" s="129"/>
      <c r="P51" s="0"/>
      <c r="R51" s="156"/>
      <c r="S51" s="156"/>
    </row>
    <row r="52" s="155" customFormat="true" ht="13.2" hidden="false" customHeight="false" outlineLevel="0" collapsed="false">
      <c r="A52" s="185"/>
      <c r="B52" s="180" t="s">
        <v>125</v>
      </c>
      <c r="C52" s="181" t="s">
        <v>126</v>
      </c>
      <c r="D52" s="161" t="n">
        <v>4.1268</v>
      </c>
      <c r="E52" s="161" t="n">
        <v>2.5E-032</v>
      </c>
      <c r="F52" s="162" t="n">
        <v>-100</v>
      </c>
      <c r="G52" s="162" t="n">
        <v>-2.62722199787651E-005</v>
      </c>
      <c r="H52" s="162"/>
      <c r="I52" s="161" t="n">
        <v>1E-033</v>
      </c>
      <c r="J52" s="161" t="n">
        <v>1E-033</v>
      </c>
      <c r="K52" s="162" t="s">
        <v>127</v>
      </c>
      <c r="L52" s="163" t="n">
        <v>0</v>
      </c>
      <c r="M52" s="127"/>
      <c r="N52" s="128"/>
      <c r="O52" s="129"/>
      <c r="P52" s="0"/>
      <c r="R52" s="156"/>
      <c r="S52" s="156"/>
    </row>
    <row r="53" s="155" customFormat="true" ht="13.2" hidden="false" customHeight="false" outlineLevel="0" collapsed="false">
      <c r="A53" s="185"/>
      <c r="B53" s="186" t="s">
        <v>128</v>
      </c>
      <c r="C53" s="187" t="s">
        <v>129</v>
      </c>
      <c r="D53" s="167" t="n">
        <v>106378.455</v>
      </c>
      <c r="E53" s="167" t="n">
        <v>124644.678</v>
      </c>
      <c r="F53" s="168" t="n">
        <v>17.1709797815733</v>
      </c>
      <c r="G53" s="168" t="n">
        <v>0.116287251341761</v>
      </c>
      <c r="H53" s="168"/>
      <c r="I53" s="167" t="n">
        <v>37730.411</v>
      </c>
      <c r="J53" s="167" t="n">
        <v>889.419</v>
      </c>
      <c r="K53" s="168" t="n">
        <v>-97.6426999430247</v>
      </c>
      <c r="L53" s="169" t="n">
        <v>-0.83561909221864</v>
      </c>
      <c r="M53" s="127"/>
      <c r="N53" s="128"/>
      <c r="O53" s="129"/>
      <c r="P53" s="0"/>
      <c r="R53" s="156"/>
      <c r="S53" s="156"/>
    </row>
    <row r="54" s="155" customFormat="true" ht="13.2" hidden="false" customHeight="false" outlineLevel="0" collapsed="false">
      <c r="A54" s="185"/>
      <c r="B54" s="180" t="s">
        <v>130</v>
      </c>
      <c r="C54" s="181" t="s">
        <v>131</v>
      </c>
      <c r="D54" s="161" t="n">
        <v>32790.43698</v>
      </c>
      <c r="E54" s="161" t="n">
        <v>59466.55314</v>
      </c>
      <c r="F54" s="162" t="n">
        <v>81.3533414521761</v>
      </c>
      <c r="G54" s="162" t="n">
        <v>0.169826691851946</v>
      </c>
      <c r="H54" s="162"/>
      <c r="I54" s="161" t="n">
        <v>9226.27781</v>
      </c>
      <c r="J54" s="161" t="n">
        <v>12416.14045</v>
      </c>
      <c r="K54" s="162" t="n">
        <v>34.5736677963743</v>
      </c>
      <c r="L54" s="163" t="n">
        <v>0.0723517467591251</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2</v>
      </c>
      <c r="B56" s="147"/>
      <c r="C56" s="147"/>
      <c r="D56" s="135" t="n">
        <v>3228747.66395</v>
      </c>
      <c r="E56" s="135" t="n">
        <v>3377445.63174</v>
      </c>
      <c r="F56" s="136" t="n">
        <v>4.60543787457476</v>
      </c>
      <c r="G56" s="136" t="n">
        <v>0.946647698016438</v>
      </c>
      <c r="H56" s="136"/>
      <c r="I56" s="135" t="n">
        <v>943688.65049</v>
      </c>
      <c r="J56" s="135" t="n">
        <v>937595.87119</v>
      </c>
      <c r="K56" s="136" t="n">
        <v>-0.645634478790919</v>
      </c>
      <c r="L56" s="137" t="n">
        <v>-0.138195049355746</v>
      </c>
      <c r="M56" s="127"/>
      <c r="N56" s="128"/>
      <c r="O56" s="129"/>
      <c r="P56" s="0"/>
      <c r="R56" s="145"/>
      <c r="S56" s="145"/>
    </row>
    <row r="57" s="155" customFormat="true" ht="13.2" hidden="false" customHeight="true" outlineLevel="0" collapsed="false">
      <c r="A57" s="190" t="s">
        <v>133</v>
      </c>
      <c r="B57" s="149" t="s">
        <v>134</v>
      </c>
      <c r="C57" s="179" t="s">
        <v>135</v>
      </c>
      <c r="D57" s="167" t="n">
        <v>67745.02861</v>
      </c>
      <c r="E57" s="167" t="n">
        <v>63057.205</v>
      </c>
      <c r="F57" s="168" t="n">
        <v>-6.91980460586597</v>
      </c>
      <c r="G57" s="168" t="n">
        <v>-0.0298438337461396</v>
      </c>
      <c r="H57" s="168"/>
      <c r="I57" s="167" t="n">
        <v>22953.93112</v>
      </c>
      <c r="J57" s="167" t="n">
        <v>15810.05199</v>
      </c>
      <c r="K57" s="168" t="n">
        <v>-31.1226826143756</v>
      </c>
      <c r="L57" s="169" t="n">
        <v>-0.162035859227957</v>
      </c>
      <c r="M57" s="127"/>
      <c r="N57" s="128"/>
      <c r="O57" s="129"/>
      <c r="P57" s="0"/>
      <c r="R57" s="156"/>
      <c r="S57" s="156"/>
    </row>
    <row r="58" s="155" customFormat="true" ht="13.2" hidden="false" customHeight="false" outlineLevel="0" collapsed="false">
      <c r="A58" s="190"/>
      <c r="B58" s="191" t="s">
        <v>136</v>
      </c>
      <c r="C58" s="181" t="s">
        <v>137</v>
      </c>
      <c r="D58" s="161" t="n">
        <v>49643.60628</v>
      </c>
      <c r="E58" s="161" t="n">
        <v>56887.12117</v>
      </c>
      <c r="F58" s="162" t="n">
        <v>14.5910328293739</v>
      </c>
      <c r="G58" s="162" t="n">
        <v>0.0461139906488173</v>
      </c>
      <c r="H58" s="162"/>
      <c r="I58" s="161" t="n">
        <v>14500.89207</v>
      </c>
      <c r="J58" s="161" t="n">
        <v>17775.68527</v>
      </c>
      <c r="K58" s="162" t="n">
        <v>22.5833913126973</v>
      </c>
      <c r="L58" s="163" t="n">
        <v>0.0742781226137387</v>
      </c>
      <c r="M58" s="127"/>
      <c r="N58" s="128"/>
      <c r="O58" s="129"/>
      <c r="P58" s="0"/>
      <c r="R58" s="156"/>
      <c r="S58" s="156"/>
    </row>
    <row r="59" s="155" customFormat="true" ht="13.2" hidden="false" customHeight="false" outlineLevel="0" collapsed="false">
      <c r="A59" s="190"/>
      <c r="B59" s="149" t="s">
        <v>138</v>
      </c>
      <c r="C59" s="179" t="s">
        <v>139</v>
      </c>
      <c r="D59" s="167" t="n">
        <v>45325.813</v>
      </c>
      <c r="E59" s="167" t="n">
        <v>51277.76892</v>
      </c>
      <c r="F59" s="168" t="n">
        <v>13.1314929089082</v>
      </c>
      <c r="G59" s="168" t="n">
        <v>0.0378916097785581</v>
      </c>
      <c r="H59" s="168"/>
      <c r="I59" s="167" t="n">
        <v>10922.0564</v>
      </c>
      <c r="J59" s="167" t="n">
        <v>13454.54425</v>
      </c>
      <c r="K59" s="168" t="n">
        <v>23.1869142334772</v>
      </c>
      <c r="L59" s="169" t="n">
        <v>0.0574413196656523</v>
      </c>
      <c r="M59" s="127"/>
      <c r="N59" s="128"/>
      <c r="O59" s="129"/>
      <c r="P59" s="0"/>
      <c r="R59" s="156"/>
      <c r="S59" s="156"/>
    </row>
    <row r="60" s="155" customFormat="true" ht="13.2" hidden="false" customHeight="false" outlineLevel="0" collapsed="false">
      <c r="A60" s="190"/>
      <c r="B60" s="191" t="s">
        <v>140</v>
      </c>
      <c r="C60" s="181" t="s">
        <v>141</v>
      </c>
      <c r="D60" s="161" t="n">
        <v>126067.21417</v>
      </c>
      <c r="E60" s="161" t="n">
        <v>129228.46626</v>
      </c>
      <c r="F60" s="162" t="n">
        <v>2.50759256545242</v>
      </c>
      <c r="G60" s="162" t="n">
        <v>0.0201253053980829</v>
      </c>
      <c r="H60" s="162"/>
      <c r="I60" s="161" t="n">
        <v>32947.05027</v>
      </c>
      <c r="J60" s="161" t="n">
        <v>32861.54171</v>
      </c>
      <c r="K60" s="162" t="n">
        <v>-0.259533279305035</v>
      </c>
      <c r="L60" s="163" t="n">
        <v>-0.00193948592057811</v>
      </c>
      <c r="M60" s="127"/>
      <c r="N60" s="128"/>
      <c r="O60" s="129"/>
      <c r="P60" s="0"/>
      <c r="R60" s="156"/>
      <c r="S60" s="156"/>
    </row>
    <row r="61" s="155" customFormat="true" ht="39.6" hidden="false" customHeight="false" outlineLevel="0" collapsed="false">
      <c r="A61" s="190"/>
      <c r="B61" s="149" t="s">
        <v>142</v>
      </c>
      <c r="C61" s="179" t="s">
        <v>143</v>
      </c>
      <c r="D61" s="167" t="n">
        <v>302594.36956</v>
      </c>
      <c r="E61" s="167" t="n">
        <v>338485.83559</v>
      </c>
      <c r="F61" s="168" t="n">
        <v>11.8612471481837</v>
      </c>
      <c r="G61" s="168" t="n">
        <v>0.228493867136893</v>
      </c>
      <c r="H61" s="168"/>
      <c r="I61" s="167" t="n">
        <v>92310.9643</v>
      </c>
      <c r="J61" s="167" t="n">
        <v>93082.37992</v>
      </c>
      <c r="K61" s="168" t="n">
        <v>0.835670633331224</v>
      </c>
      <c r="L61" s="169" t="n">
        <v>0.0174970755431248</v>
      </c>
      <c r="M61" s="127"/>
      <c r="N61" s="128"/>
      <c r="O61" s="129"/>
      <c r="P61" s="0"/>
      <c r="R61" s="156"/>
      <c r="S61" s="156"/>
    </row>
    <row r="62" s="155" customFormat="true" ht="13.2" hidden="false" customHeight="false" outlineLevel="0" collapsed="false">
      <c r="A62" s="190"/>
      <c r="B62" s="191" t="s">
        <v>144</v>
      </c>
      <c r="C62" s="181" t="s">
        <v>145</v>
      </c>
      <c r="D62" s="161" t="n">
        <v>31103.04973</v>
      </c>
      <c r="E62" s="161" t="n">
        <v>26398.83055</v>
      </c>
      <c r="F62" s="162" t="n">
        <v>-15.1246235363943</v>
      </c>
      <c r="G62" s="162" t="n">
        <v>-0.0299482119621222</v>
      </c>
      <c r="H62" s="162"/>
      <c r="I62" s="161" t="n">
        <v>12795.98856</v>
      </c>
      <c r="J62" s="161" t="n">
        <v>10401.26851</v>
      </c>
      <c r="K62" s="162" t="n">
        <v>-18.7146154341357</v>
      </c>
      <c r="L62" s="163" t="n">
        <v>-0.0543165014204496</v>
      </c>
      <c r="M62" s="127"/>
      <c r="N62" s="128"/>
      <c r="O62" s="129"/>
      <c r="P62" s="0"/>
      <c r="R62" s="156"/>
      <c r="S62" s="156"/>
    </row>
    <row r="63" s="155" customFormat="true" ht="13.2" hidden="false" customHeight="false" outlineLevel="0" collapsed="false">
      <c r="A63" s="190"/>
      <c r="B63" s="149" t="s">
        <v>146</v>
      </c>
      <c r="C63" s="179" t="s">
        <v>147</v>
      </c>
      <c r="D63" s="167" t="n">
        <v>292050.12431</v>
      </c>
      <c r="E63" s="167" t="n">
        <v>320883.82665</v>
      </c>
      <c r="F63" s="168" t="n">
        <v>9.8728608344622</v>
      </c>
      <c r="G63" s="168" t="n">
        <v>0.183562414141397</v>
      </c>
      <c r="H63" s="168"/>
      <c r="I63" s="167" t="n">
        <v>87314.1341099999</v>
      </c>
      <c r="J63" s="167" t="n">
        <v>79479.11422</v>
      </c>
      <c r="K63" s="168" t="n">
        <v>-8.97336951212185</v>
      </c>
      <c r="L63" s="169" t="n">
        <v>-0.177712158456448</v>
      </c>
      <c r="M63" s="127"/>
      <c r="N63" s="128"/>
      <c r="O63" s="129"/>
      <c r="P63" s="0"/>
      <c r="R63" s="156"/>
      <c r="S63" s="156"/>
    </row>
    <row r="64" s="155" customFormat="true" ht="13.2" hidden="false" customHeight="false" outlineLevel="0" collapsed="false">
      <c r="A64" s="190"/>
      <c r="B64" s="191" t="s">
        <v>148</v>
      </c>
      <c r="C64" s="181" t="s">
        <v>149</v>
      </c>
      <c r="D64" s="161" t="n">
        <v>135788.52211</v>
      </c>
      <c r="E64" s="161" t="n">
        <v>132498.33547</v>
      </c>
      <c r="F64" s="162" t="n">
        <v>-2.4230226449735</v>
      </c>
      <c r="G64" s="162" t="n">
        <v>-0.0209461343358723</v>
      </c>
      <c r="H64" s="162"/>
      <c r="I64" s="161" t="n">
        <v>38676.2585</v>
      </c>
      <c r="J64" s="161" t="n">
        <v>34851.32272</v>
      </c>
      <c r="K64" s="162" t="n">
        <v>-9.88962202742545</v>
      </c>
      <c r="L64" s="163" t="n">
        <v>-0.0867563328446259</v>
      </c>
      <c r="M64" s="127"/>
      <c r="N64" s="128"/>
      <c r="O64" s="129"/>
      <c r="P64" s="0"/>
      <c r="R64" s="156"/>
      <c r="S64" s="156"/>
    </row>
    <row r="65" s="155" customFormat="true" ht="13.2" hidden="false" customHeight="false" outlineLevel="0" collapsed="false">
      <c r="A65" s="190"/>
      <c r="B65" s="149" t="s">
        <v>150</v>
      </c>
      <c r="C65" s="179" t="s">
        <v>151</v>
      </c>
      <c r="D65" s="167" t="n">
        <v>172622.29488</v>
      </c>
      <c r="E65" s="167" t="n">
        <v>196476.70771</v>
      </c>
      <c r="F65" s="168" t="n">
        <v>13.8188481659235</v>
      </c>
      <c r="G65" s="168" t="n">
        <v>0.151863037058747</v>
      </c>
      <c r="H65" s="168"/>
      <c r="I65" s="167" t="n">
        <v>50854.15759</v>
      </c>
      <c r="J65" s="167" t="n">
        <v>52824.83352</v>
      </c>
      <c r="K65" s="168" t="n">
        <v>3.87515204929386</v>
      </c>
      <c r="L65" s="169" t="n">
        <v>0.0446984280902027</v>
      </c>
      <c r="M65" s="127"/>
      <c r="N65" s="128"/>
      <c r="O65" s="129"/>
      <c r="P65" s="0"/>
      <c r="R65" s="156"/>
      <c r="S65" s="156"/>
    </row>
    <row r="66" s="155" customFormat="true" ht="26.4" hidden="false" customHeight="false" outlineLevel="0" collapsed="false">
      <c r="A66" s="190"/>
      <c r="B66" s="191" t="s">
        <v>152</v>
      </c>
      <c r="C66" s="181" t="s">
        <v>153</v>
      </c>
      <c r="D66" s="161" t="n">
        <v>13744.79774</v>
      </c>
      <c r="E66" s="161" t="n">
        <v>15595.73488</v>
      </c>
      <c r="F66" s="162" t="n">
        <v>13.4664560003922</v>
      </c>
      <c r="G66" s="162" t="n">
        <v>0.0117835193634163</v>
      </c>
      <c r="H66" s="162"/>
      <c r="I66" s="161" t="n">
        <v>3658.55112</v>
      </c>
      <c r="J66" s="161" t="n">
        <v>4199.67629</v>
      </c>
      <c r="K66" s="162" t="n">
        <v>14.79069588619</v>
      </c>
      <c r="L66" s="163" t="n">
        <v>0.0122736793659643</v>
      </c>
      <c r="M66" s="127"/>
      <c r="N66" s="128"/>
      <c r="O66" s="129"/>
      <c r="P66" s="0"/>
      <c r="R66" s="156"/>
      <c r="S66" s="156"/>
    </row>
    <row r="67" s="155" customFormat="true" ht="13.2" hidden="false" customHeight="false" outlineLevel="0" collapsed="false">
      <c r="A67" s="190"/>
      <c r="B67" s="149" t="s">
        <v>154</v>
      </c>
      <c r="C67" s="179" t="s">
        <v>155</v>
      </c>
      <c r="D67" s="167" t="n">
        <v>25402.25019</v>
      </c>
      <c r="E67" s="167" t="n">
        <v>16809.12242</v>
      </c>
      <c r="F67" s="168" t="n">
        <v>-33.8282148460328</v>
      </c>
      <c r="G67" s="168" t="n">
        <v>-0.0547059569349313</v>
      </c>
      <c r="H67" s="168"/>
      <c r="I67" s="167" t="n">
        <v>7400.54092</v>
      </c>
      <c r="J67" s="167" t="n">
        <v>4597.12611</v>
      </c>
      <c r="K67" s="168" t="n">
        <v>-37.8812149044911</v>
      </c>
      <c r="L67" s="169" t="n">
        <v>-0.0635864240204088</v>
      </c>
      <c r="M67" s="127"/>
      <c r="N67" s="128"/>
      <c r="O67" s="129"/>
      <c r="P67" s="0"/>
      <c r="R67" s="156"/>
      <c r="S67" s="156"/>
    </row>
    <row r="68" s="155" customFormat="true" ht="26.4" hidden="false" customHeight="false" outlineLevel="0" collapsed="false">
      <c r="A68" s="190"/>
      <c r="B68" s="191" t="s">
        <v>156</v>
      </c>
      <c r="C68" s="181" t="s">
        <v>157</v>
      </c>
      <c r="D68" s="161" t="n">
        <v>3665.70857</v>
      </c>
      <c r="E68" s="161" t="n">
        <v>6698.82819</v>
      </c>
      <c r="F68" s="162" t="n">
        <v>82.7430648694476</v>
      </c>
      <c r="G68" s="162" t="n">
        <v>0.0193095826981071</v>
      </c>
      <c r="H68" s="162"/>
      <c r="I68" s="161" t="n">
        <v>708.24125</v>
      </c>
      <c r="J68" s="161" t="n">
        <v>1563.29725</v>
      </c>
      <c r="K68" s="162" t="n">
        <v>120.729483068093</v>
      </c>
      <c r="L68" s="163" t="n">
        <v>0.0193941878252383</v>
      </c>
      <c r="M68" s="127"/>
      <c r="N68" s="128"/>
      <c r="O68" s="129"/>
      <c r="P68" s="0"/>
      <c r="R68" s="156"/>
      <c r="S68" s="156"/>
    </row>
    <row r="69" s="155" customFormat="true" ht="26.4" hidden="false" customHeight="false" outlineLevel="0" collapsed="false">
      <c r="A69" s="190"/>
      <c r="B69" s="149" t="s">
        <v>158</v>
      </c>
      <c r="C69" s="179" t="s">
        <v>159</v>
      </c>
      <c r="D69" s="167" t="n">
        <v>148083.64</v>
      </c>
      <c r="E69" s="167" t="n">
        <v>178877.59416</v>
      </c>
      <c r="F69" s="168" t="n">
        <v>20.7949738134479</v>
      </c>
      <c r="G69" s="168" t="n">
        <v>0.196041857542779</v>
      </c>
      <c r="H69" s="168"/>
      <c r="I69" s="167" t="n">
        <v>41900.34291</v>
      </c>
      <c r="J69" s="167" t="n">
        <v>46816.25349</v>
      </c>
      <c r="K69" s="168" t="n">
        <v>11.7323874665158</v>
      </c>
      <c r="L69" s="169" t="n">
        <v>0.111501577815483</v>
      </c>
      <c r="M69" s="127"/>
      <c r="N69" s="128"/>
      <c r="O69" s="129"/>
      <c r="P69" s="0"/>
      <c r="R69" s="156"/>
      <c r="S69" s="156"/>
    </row>
    <row r="70" s="155" customFormat="true" ht="39.6" hidden="false" customHeight="false" outlineLevel="0" collapsed="false">
      <c r="A70" s="190"/>
      <c r="B70" s="191" t="s">
        <v>160</v>
      </c>
      <c r="C70" s="181" t="s">
        <v>161</v>
      </c>
      <c r="D70" s="161" t="n">
        <v>94746.4221900001</v>
      </c>
      <c r="E70" s="161" t="n">
        <v>96624.8003900001</v>
      </c>
      <c r="F70" s="162" t="n">
        <v>1.98253206462318</v>
      </c>
      <c r="G70" s="162" t="n">
        <v>0.0119582158751859</v>
      </c>
      <c r="H70" s="162"/>
      <c r="I70" s="161" t="n">
        <v>26459.87478</v>
      </c>
      <c r="J70" s="161" t="n">
        <v>23752.75965</v>
      </c>
      <c r="K70" s="162" t="n">
        <v>-10.2310201862565</v>
      </c>
      <c r="L70" s="163" t="n">
        <v>-0.0614021763437298</v>
      </c>
      <c r="M70" s="127"/>
      <c r="N70" s="128"/>
      <c r="O70" s="129"/>
      <c r="P70" s="0"/>
      <c r="R70" s="156"/>
      <c r="S70" s="156"/>
    </row>
    <row r="71" s="155" customFormat="true" ht="26.4" hidden="false" customHeight="false" outlineLevel="0" collapsed="false">
      <c r="A71" s="190"/>
      <c r="B71" s="149" t="s">
        <v>162</v>
      </c>
      <c r="C71" s="179" t="s">
        <v>163</v>
      </c>
      <c r="D71" s="167" t="n">
        <v>132250.18432</v>
      </c>
      <c r="E71" s="167" t="n">
        <v>129911.34299</v>
      </c>
      <c r="F71" s="168" t="n">
        <v>-1.76849759569402</v>
      </c>
      <c r="G71" s="168" t="n">
        <v>-0.0148896369868156</v>
      </c>
      <c r="H71" s="168"/>
      <c r="I71" s="167" t="n">
        <v>35115.03669</v>
      </c>
      <c r="J71" s="167" t="n">
        <v>33339.59811</v>
      </c>
      <c r="K71" s="168" t="n">
        <v>-5.05606357662052</v>
      </c>
      <c r="L71" s="169" t="n">
        <v>-0.0402700984411487</v>
      </c>
      <c r="M71" s="127"/>
      <c r="N71" s="128"/>
      <c r="O71" s="129"/>
      <c r="P71" s="0"/>
      <c r="R71" s="156"/>
      <c r="S71" s="156"/>
    </row>
    <row r="72" s="155" customFormat="true" ht="13.2" hidden="false" customHeight="false" outlineLevel="0" collapsed="false">
      <c r="A72" s="190"/>
      <c r="B72" s="191" t="s">
        <v>164</v>
      </c>
      <c r="C72" s="181" t="s">
        <v>165</v>
      </c>
      <c r="D72" s="161" t="n">
        <v>233146.69507</v>
      </c>
      <c r="E72" s="161" t="n">
        <v>217810.76368</v>
      </c>
      <c r="F72" s="162" t="n">
        <v>-6.57780346635217</v>
      </c>
      <c r="G72" s="162" t="n">
        <v>-0.0976322969509858</v>
      </c>
      <c r="H72" s="162"/>
      <c r="I72" s="161" t="n">
        <v>80864.2281</v>
      </c>
      <c r="J72" s="161" t="n">
        <v>62419.87559</v>
      </c>
      <c r="K72" s="162" t="n">
        <v>-22.809037992907</v>
      </c>
      <c r="L72" s="163" t="n">
        <v>-0.418350654102006</v>
      </c>
      <c r="M72" s="127"/>
      <c r="N72" s="128"/>
      <c r="O72" s="129"/>
      <c r="P72" s="0"/>
      <c r="R72" s="156"/>
      <c r="S72" s="156"/>
    </row>
    <row r="73" s="155" customFormat="true" ht="13.2" hidden="false" customHeight="false" outlineLevel="0" collapsed="false">
      <c r="A73" s="190"/>
      <c r="B73" s="149" t="s">
        <v>166</v>
      </c>
      <c r="C73" s="179" t="s">
        <v>167</v>
      </c>
      <c r="D73" s="167" t="n">
        <v>275753.89155</v>
      </c>
      <c r="E73" s="167" t="n">
        <v>294039.09493</v>
      </c>
      <c r="F73" s="168" t="n">
        <v>6.63098652106766</v>
      </c>
      <c r="G73" s="168" t="n">
        <v>0.116408085091553</v>
      </c>
      <c r="H73" s="168"/>
      <c r="I73" s="167" t="n">
        <v>70387.6109500001</v>
      </c>
      <c r="J73" s="167" t="n">
        <v>79980.4649</v>
      </c>
      <c r="K73" s="168" t="n">
        <v>13.6286113714163</v>
      </c>
      <c r="L73" s="169" t="n">
        <v>0.217582955135545</v>
      </c>
      <c r="M73" s="127"/>
      <c r="N73" s="128"/>
      <c r="O73" s="129"/>
      <c r="P73" s="0"/>
      <c r="R73" s="156"/>
      <c r="S73" s="156"/>
    </row>
    <row r="74" s="155" customFormat="true" ht="26.4" hidden="false" customHeight="false" outlineLevel="0" collapsed="false">
      <c r="A74" s="190"/>
      <c r="B74" s="191" t="s">
        <v>168</v>
      </c>
      <c r="C74" s="181" t="s">
        <v>169</v>
      </c>
      <c r="D74" s="161" t="n">
        <v>19780.73736</v>
      </c>
      <c r="E74" s="161" t="n">
        <v>34507.92722</v>
      </c>
      <c r="F74" s="162" t="n">
        <v>74.4521783590376</v>
      </c>
      <c r="G74" s="162" t="n">
        <v>0.0937568992126972</v>
      </c>
      <c r="H74" s="162"/>
      <c r="I74" s="161" t="n">
        <v>2844.94846</v>
      </c>
      <c r="J74" s="161" t="n">
        <v>16384.31425</v>
      </c>
      <c r="K74" s="162" t="n">
        <v>475.909000825976</v>
      </c>
      <c r="L74" s="163" t="n">
        <v>0.307096848821441</v>
      </c>
      <c r="M74" s="127"/>
      <c r="N74" s="128"/>
      <c r="O74" s="129"/>
      <c r="P74" s="0"/>
      <c r="R74" s="156"/>
      <c r="S74" s="156"/>
    </row>
    <row r="75" s="155" customFormat="true" ht="26.4" hidden="false" customHeight="false" outlineLevel="0" collapsed="false">
      <c r="A75" s="190"/>
      <c r="B75" s="149" t="s">
        <v>170</v>
      </c>
      <c r="C75" s="179" t="s">
        <v>171</v>
      </c>
      <c r="D75" s="167" t="n">
        <v>32418.99517</v>
      </c>
      <c r="E75" s="167" t="n">
        <v>42610.46267</v>
      </c>
      <c r="F75" s="168" t="n">
        <v>31.4367161799974</v>
      </c>
      <c r="G75" s="168" t="n">
        <v>0.0648813792930199</v>
      </c>
      <c r="H75" s="168"/>
      <c r="I75" s="167" t="n">
        <v>7477.56029</v>
      </c>
      <c r="J75" s="167" t="n">
        <v>16536.4799</v>
      </c>
      <c r="K75" s="168" t="n">
        <v>121.148065126467</v>
      </c>
      <c r="L75" s="169" t="n">
        <v>0.20547237655788</v>
      </c>
      <c r="M75" s="127"/>
      <c r="N75" s="128"/>
      <c r="O75" s="129"/>
      <c r="P75" s="0"/>
      <c r="R75" s="156"/>
      <c r="S75" s="156"/>
    </row>
    <row r="76" s="155" customFormat="true" ht="13.2" hidden="false" customHeight="false" outlineLevel="0" collapsed="false">
      <c r="A76" s="190"/>
      <c r="B76" s="191" t="s">
        <v>172</v>
      </c>
      <c r="C76" s="181" t="s">
        <v>173</v>
      </c>
      <c r="D76" s="161" t="n">
        <v>1000.28582</v>
      </c>
      <c r="E76" s="161" t="n">
        <v>1925.64922</v>
      </c>
      <c r="F76" s="162" t="n">
        <v>92.509898820719</v>
      </c>
      <c r="G76" s="162" t="n">
        <v>0.00589109014371862</v>
      </c>
      <c r="H76" s="162"/>
      <c r="I76" s="161" t="n">
        <v>206.68887</v>
      </c>
      <c r="J76" s="161" t="n">
        <v>216.05395</v>
      </c>
      <c r="K76" s="162" t="n">
        <v>4.53100353202375</v>
      </c>
      <c r="L76" s="163" t="n">
        <v>0.000212416637645233</v>
      </c>
      <c r="M76" s="127"/>
      <c r="N76" s="128"/>
      <c r="O76" s="129"/>
      <c r="P76" s="0"/>
      <c r="R76" s="156"/>
      <c r="S76" s="156"/>
    </row>
    <row r="77" s="155" customFormat="true" ht="26.4" hidden="false" customHeight="false" outlineLevel="0" collapsed="false">
      <c r="A77" s="190"/>
      <c r="B77" s="149" t="s">
        <v>174</v>
      </c>
      <c r="C77" s="179" t="s">
        <v>175</v>
      </c>
      <c r="D77" s="167" t="n">
        <v>86051.23279</v>
      </c>
      <c r="E77" s="167" t="n">
        <v>97301.34479</v>
      </c>
      <c r="F77" s="168" t="n">
        <v>13.0737371624353</v>
      </c>
      <c r="G77" s="168" t="n">
        <v>0.0716209695768499</v>
      </c>
      <c r="H77" s="168"/>
      <c r="I77" s="167" t="n">
        <v>22731.40339</v>
      </c>
      <c r="J77" s="167" t="n">
        <v>23230.9844</v>
      </c>
      <c r="K77" s="168" t="n">
        <v>2.19775700351074</v>
      </c>
      <c r="L77" s="169" t="n">
        <v>0.0113313840752679</v>
      </c>
      <c r="M77" s="127"/>
      <c r="N77" s="128"/>
      <c r="O77" s="129"/>
      <c r="P77" s="0"/>
      <c r="R77" s="156"/>
      <c r="S77" s="156"/>
    </row>
    <row r="78" s="155" customFormat="true" ht="26.4" hidden="false" customHeight="false" outlineLevel="0" collapsed="false">
      <c r="A78" s="190"/>
      <c r="B78" s="191" t="s">
        <v>176</v>
      </c>
      <c r="C78" s="181" t="s">
        <v>177</v>
      </c>
      <c r="D78" s="161" t="n">
        <v>5413.02505</v>
      </c>
      <c r="E78" s="161" t="n">
        <v>4460.11614</v>
      </c>
      <c r="F78" s="162" t="n">
        <v>-17.6039996341786</v>
      </c>
      <c r="G78" s="162" t="n">
        <v>-0.00606645160978124</v>
      </c>
      <c r="H78" s="162"/>
      <c r="I78" s="161" t="n">
        <v>1801.16244</v>
      </c>
      <c r="J78" s="161" t="n">
        <v>764.28866</v>
      </c>
      <c r="K78" s="162" t="n">
        <v>-57.5669221705512</v>
      </c>
      <c r="L78" s="163" t="n">
        <v>-0.0235181378066288</v>
      </c>
      <c r="M78" s="127"/>
      <c r="N78" s="128"/>
      <c r="O78" s="129"/>
      <c r="P78" s="0"/>
      <c r="R78" s="156"/>
      <c r="S78" s="156"/>
    </row>
    <row r="79" s="155" customFormat="true" ht="39.6" hidden="false" customHeight="false" outlineLevel="0" collapsed="false">
      <c r="A79" s="190"/>
      <c r="B79" s="149" t="s">
        <v>178</v>
      </c>
      <c r="C79" s="179" t="s">
        <v>179</v>
      </c>
      <c r="D79" s="167" t="n">
        <v>29152.92072</v>
      </c>
      <c r="E79" s="167" t="n">
        <v>39763.8557</v>
      </c>
      <c r="F79" s="168" t="n">
        <v>36.3975022671417</v>
      </c>
      <c r="G79" s="168" t="n">
        <v>0.0675518120516947</v>
      </c>
      <c r="H79" s="168"/>
      <c r="I79" s="167" t="n">
        <v>20832.09636</v>
      </c>
      <c r="J79" s="167" t="n">
        <v>29247.7402</v>
      </c>
      <c r="K79" s="168" t="n">
        <v>40.3974890215993</v>
      </c>
      <c r="L79" s="169" t="n">
        <v>0.190881740264111</v>
      </c>
      <c r="M79" s="127"/>
      <c r="N79" s="128"/>
      <c r="O79" s="129"/>
      <c r="P79" s="0"/>
      <c r="R79" s="156"/>
      <c r="S79" s="156"/>
    </row>
    <row r="80" s="155" customFormat="true" ht="66" hidden="false" customHeight="false" outlineLevel="0" collapsed="false">
      <c r="A80" s="190"/>
      <c r="B80" s="191" t="s">
        <v>180</v>
      </c>
      <c r="C80" s="181" t="s">
        <v>181</v>
      </c>
      <c r="D80" s="161" t="n">
        <v>319585.6595</v>
      </c>
      <c r="E80" s="161" t="n">
        <v>352023.78523</v>
      </c>
      <c r="F80" s="162" t="n">
        <v>10.1500567268102</v>
      </c>
      <c r="G80" s="162" t="n">
        <v>0.20650905662436</v>
      </c>
      <c r="H80" s="162"/>
      <c r="I80" s="161" t="n">
        <v>86306.0478</v>
      </c>
      <c r="J80" s="161" t="n">
        <v>96742.72643</v>
      </c>
      <c r="K80" s="162" t="n">
        <v>12.0926388080997</v>
      </c>
      <c r="L80" s="163" t="n">
        <v>0.236722396687315</v>
      </c>
      <c r="M80" s="127"/>
      <c r="N80" s="128"/>
      <c r="O80" s="129"/>
      <c r="P80" s="0"/>
      <c r="R80" s="156"/>
      <c r="S80" s="156"/>
    </row>
    <row r="81" s="155" customFormat="true" ht="26.4" hidden="false" customHeight="false" outlineLevel="0" collapsed="false">
      <c r="A81" s="190"/>
      <c r="B81" s="149" t="s">
        <v>182</v>
      </c>
      <c r="C81" s="179" t="s">
        <v>183</v>
      </c>
      <c r="D81" s="167" t="n">
        <v>156305.26039</v>
      </c>
      <c r="E81" s="167" t="n">
        <v>96892.62524</v>
      </c>
      <c r="F81" s="168" t="n">
        <v>-38.0106434049364</v>
      </c>
      <c r="G81" s="168" t="n">
        <v>-0.378235393083967</v>
      </c>
      <c r="H81" s="168"/>
      <c r="I81" s="167" t="n">
        <v>41173.0344</v>
      </c>
      <c r="J81" s="167" t="n">
        <v>28384.7142</v>
      </c>
      <c r="K81" s="168" t="n">
        <v>-31.0599410180951</v>
      </c>
      <c r="L81" s="169" t="n">
        <v>-0.290061801716015</v>
      </c>
      <c r="M81" s="127"/>
      <c r="N81" s="128"/>
      <c r="O81" s="129"/>
      <c r="P81" s="0"/>
      <c r="R81" s="156"/>
      <c r="S81" s="156"/>
    </row>
    <row r="82" s="155" customFormat="true" ht="13.2" hidden="false" customHeight="false" outlineLevel="0" collapsed="false">
      <c r="A82" s="190"/>
      <c r="B82" s="191" t="s">
        <v>184</v>
      </c>
      <c r="C82" s="181" t="s">
        <v>185</v>
      </c>
      <c r="D82" s="161" t="n">
        <v>16186.25216</v>
      </c>
      <c r="E82" s="161" t="n">
        <v>16033.76156</v>
      </c>
      <c r="F82" s="162" t="n">
        <v>-0.942099495872412</v>
      </c>
      <c r="G82" s="162" t="n">
        <v>-0.0009707925239638</v>
      </c>
      <c r="H82" s="162"/>
      <c r="I82" s="161" t="n">
        <v>10800.85732</v>
      </c>
      <c r="J82" s="161" t="n">
        <v>2354.81167</v>
      </c>
      <c r="K82" s="162" t="n">
        <v>-78.1979189222361</v>
      </c>
      <c r="L82" s="163" t="n">
        <v>-0.191571307278865</v>
      </c>
      <c r="M82" s="127"/>
      <c r="N82" s="128"/>
      <c r="O82" s="129"/>
      <c r="P82" s="0"/>
      <c r="R82" s="156"/>
      <c r="S82" s="156"/>
    </row>
    <row r="83" s="155" customFormat="true" ht="52.8" hidden="false" customHeight="false" outlineLevel="0" collapsed="false">
      <c r="A83" s="190"/>
      <c r="B83" s="149" t="s">
        <v>186</v>
      </c>
      <c r="C83" s="179" t="s">
        <v>187</v>
      </c>
      <c r="D83" s="167" t="n">
        <v>19886.50654</v>
      </c>
      <c r="E83" s="167" t="n">
        <v>18314.73539</v>
      </c>
      <c r="F83" s="168" t="n">
        <v>-7.90370670101621</v>
      </c>
      <c r="G83" s="168" t="n">
        <v>-0.0100062802677806</v>
      </c>
      <c r="H83" s="168"/>
      <c r="I83" s="167" t="n">
        <v>6221.89360999999</v>
      </c>
      <c r="J83" s="167" t="n">
        <v>4993.54464</v>
      </c>
      <c r="K83" s="168" t="n">
        <v>-19.7423653793398</v>
      </c>
      <c r="L83" s="169" t="n">
        <v>-0.0278611349889573</v>
      </c>
      <c r="M83" s="127"/>
      <c r="N83" s="128"/>
      <c r="O83" s="129"/>
      <c r="P83" s="0"/>
      <c r="Q83" s="153"/>
      <c r="R83" s="192"/>
      <c r="S83" s="192"/>
    </row>
    <row r="84" s="155" customFormat="true" ht="39.6" hidden="false" customHeight="false" outlineLevel="0" collapsed="false">
      <c r="A84" s="190"/>
      <c r="B84" s="191" t="s">
        <v>188</v>
      </c>
      <c r="C84" s="181" t="s">
        <v>189</v>
      </c>
      <c r="D84" s="161" t="n">
        <v>44488.14081</v>
      </c>
      <c r="E84" s="161" t="n">
        <v>43288.63958</v>
      </c>
      <c r="F84" s="162" t="n">
        <v>-2.69622692286204</v>
      </c>
      <c r="G84" s="162" t="n">
        <v>-0.00763631874075777</v>
      </c>
      <c r="H84" s="162"/>
      <c r="I84" s="161" t="n">
        <v>12912.2258</v>
      </c>
      <c r="J84" s="161" t="n">
        <v>12316.56372</v>
      </c>
      <c r="K84" s="162" t="n">
        <v>-4.61316344080661</v>
      </c>
      <c r="L84" s="163" t="n">
        <v>-0.0135106732891086</v>
      </c>
      <c r="M84" s="127"/>
      <c r="N84" s="128"/>
      <c r="O84" s="129"/>
      <c r="P84" s="0"/>
      <c r="Q84" s="153"/>
      <c r="R84" s="192"/>
      <c r="S84" s="192"/>
    </row>
    <row r="85" s="155" customFormat="true" ht="26.4" hidden="false" customHeight="false" outlineLevel="0" collapsed="false">
      <c r="A85" s="190"/>
      <c r="B85" s="149" t="s">
        <v>190</v>
      </c>
      <c r="C85" s="179" t="s">
        <v>191</v>
      </c>
      <c r="D85" s="167" t="n">
        <v>6239.21253</v>
      </c>
      <c r="E85" s="167" t="n">
        <v>6683.28636</v>
      </c>
      <c r="F85" s="168" t="n">
        <v>7.11746599213861</v>
      </c>
      <c r="G85" s="168" t="n">
        <v>0.00282708281200271</v>
      </c>
      <c r="H85" s="168"/>
      <c r="I85" s="167" t="n">
        <v>1592.47337</v>
      </c>
      <c r="J85" s="167" t="n">
        <v>2475.3059</v>
      </c>
      <c r="K85" s="168" t="n">
        <v>55.4378206022999</v>
      </c>
      <c r="L85" s="169" t="n">
        <v>0.020024208829656</v>
      </c>
      <c r="M85" s="127"/>
      <c r="N85" s="128"/>
      <c r="O85" s="129"/>
      <c r="P85" s="0"/>
      <c r="Q85" s="153"/>
      <c r="R85" s="192"/>
      <c r="S85" s="192"/>
    </row>
    <row r="86" s="155" customFormat="true" ht="13.2" hidden="false" customHeight="false" outlineLevel="0" collapsed="false">
      <c r="A86" s="190"/>
      <c r="B86" s="191" t="s">
        <v>192</v>
      </c>
      <c r="C86" s="181" t="s">
        <v>193</v>
      </c>
      <c r="D86" s="161" t="n">
        <v>141213.21121</v>
      </c>
      <c r="E86" s="161" t="n">
        <v>143366.46577</v>
      </c>
      <c r="F86" s="162" t="n">
        <v>1.52482515024586</v>
      </c>
      <c r="G86" s="162" t="n">
        <v>0.0137081461351643</v>
      </c>
      <c r="H86" s="162"/>
      <c r="I86" s="161" t="n">
        <v>39818.2103</v>
      </c>
      <c r="J86" s="161" t="n">
        <v>39416.33759</v>
      </c>
      <c r="K86" s="162" t="n">
        <v>-1.0092686410872</v>
      </c>
      <c r="L86" s="163" t="n">
        <v>-0.00911518639665539</v>
      </c>
      <c r="M86" s="127"/>
      <c r="N86" s="128"/>
      <c r="O86" s="129"/>
      <c r="P86" s="0"/>
      <c r="Q86" s="153"/>
      <c r="R86" s="192"/>
      <c r="S86" s="192"/>
    </row>
    <row r="87" s="155" customFormat="true" ht="13.2" hidden="false" customHeight="false" outlineLevel="0" collapsed="false">
      <c r="A87" s="190"/>
      <c r="B87" s="149" t="s">
        <v>194</v>
      </c>
      <c r="C87" s="179" t="s">
        <v>195</v>
      </c>
      <c r="D87" s="167" t="n">
        <v>11714.11338</v>
      </c>
      <c r="E87" s="167" t="n">
        <v>11806.70269</v>
      </c>
      <c r="F87" s="168" t="n">
        <v>0.79040817684149</v>
      </c>
      <c r="G87" s="168" t="n">
        <v>0.000589446234370979</v>
      </c>
      <c r="H87" s="168"/>
      <c r="I87" s="167" t="n">
        <v>3195.58963</v>
      </c>
      <c r="J87" s="167" t="n">
        <v>3082.04196</v>
      </c>
      <c r="K87" s="168" t="n">
        <v>-3.55326193745345</v>
      </c>
      <c r="L87" s="169" t="n">
        <v>-0.00257546270548147</v>
      </c>
      <c r="M87" s="127"/>
      <c r="N87" s="128"/>
      <c r="O87" s="129"/>
      <c r="P87" s="0"/>
      <c r="Q87" s="153"/>
      <c r="R87" s="192"/>
      <c r="S87" s="192"/>
    </row>
    <row r="88" s="155" customFormat="true" ht="26.4" hidden="false" customHeight="false" outlineLevel="0" collapsed="false">
      <c r="A88" s="190"/>
      <c r="B88" s="191" t="s">
        <v>196</v>
      </c>
      <c r="C88" s="181" t="s">
        <v>197</v>
      </c>
      <c r="D88" s="161" t="n">
        <v>29796.68671</v>
      </c>
      <c r="E88" s="161" t="n">
        <v>26147.036</v>
      </c>
      <c r="F88" s="162" t="n">
        <v>-12.2485118748964</v>
      </c>
      <c r="G88" s="162" t="n">
        <v>-0.023234570684011</v>
      </c>
      <c r="H88" s="162"/>
      <c r="I88" s="161" t="n">
        <v>10090.06651</v>
      </c>
      <c r="J88" s="161" t="n">
        <v>6463.19854</v>
      </c>
      <c r="K88" s="162" t="n">
        <v>-35.9449362043899</v>
      </c>
      <c r="L88" s="163" t="n">
        <v>-0.0822638033386361</v>
      </c>
      <c r="M88" s="127"/>
      <c r="N88" s="128"/>
      <c r="O88" s="129"/>
      <c r="P88" s="0"/>
      <c r="Q88" s="153"/>
      <c r="R88" s="192"/>
      <c r="S88" s="192"/>
    </row>
    <row r="89" s="155" customFormat="true" ht="39.6" hidden="false" customHeight="false" outlineLevel="0" collapsed="false">
      <c r="A89" s="190"/>
      <c r="B89" s="149" t="s">
        <v>198</v>
      </c>
      <c r="C89" s="179" t="s">
        <v>199</v>
      </c>
      <c r="D89" s="167" t="n">
        <v>964.37302</v>
      </c>
      <c r="E89" s="167" t="n">
        <v>2953.62908</v>
      </c>
      <c r="F89" s="168" t="n">
        <v>206.27454509252</v>
      </c>
      <c r="G89" s="168" t="n">
        <v>0.0126640915000513</v>
      </c>
      <c r="H89" s="168"/>
      <c r="I89" s="167" t="n">
        <v>344.31062</v>
      </c>
      <c r="J89" s="167" t="n">
        <v>655.9913</v>
      </c>
      <c r="K89" s="168" t="n">
        <v>90.523109626999</v>
      </c>
      <c r="L89" s="169" t="n">
        <v>0.00706947106320287</v>
      </c>
      <c r="M89" s="127"/>
      <c r="N89" s="128"/>
      <c r="O89" s="129"/>
      <c r="P89" s="0"/>
      <c r="Q89" s="153"/>
      <c r="R89" s="192"/>
      <c r="S89" s="192"/>
    </row>
    <row r="90" s="155" customFormat="true" ht="13.2" hidden="false" customHeight="false" outlineLevel="0" collapsed="false">
      <c r="A90" s="190"/>
      <c r="B90" s="191" t="s">
        <v>200</v>
      </c>
      <c r="C90" s="181" t="s">
        <v>201</v>
      </c>
      <c r="D90" s="161" t="n">
        <v>158817.438510001</v>
      </c>
      <c r="E90" s="161" t="n">
        <v>167804.23014</v>
      </c>
      <c r="F90" s="162" t="n">
        <v>5.65856729230254</v>
      </c>
      <c r="G90" s="162" t="n">
        <v>0.0572121175260914</v>
      </c>
      <c r="H90" s="162"/>
      <c r="I90" s="161" t="n">
        <v>45570.22168</v>
      </c>
      <c r="J90" s="161" t="n">
        <v>47120.9803800001</v>
      </c>
      <c r="K90" s="162" t="n">
        <v>3.40300890105319</v>
      </c>
      <c r="L90" s="163" t="n">
        <v>0.0351739599504871</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2</v>
      </c>
      <c r="B92" s="147"/>
      <c r="C92" s="147"/>
      <c r="D92" s="135" t="n">
        <v>1103512.25262</v>
      </c>
      <c r="E92" s="135" t="n">
        <v>1347303.58649</v>
      </c>
      <c r="F92" s="136" t="n">
        <v>22.0923087433945</v>
      </c>
      <c r="G92" s="136" t="n">
        <v>1.55203536695482</v>
      </c>
      <c r="H92" s="136"/>
      <c r="I92" s="135" t="n">
        <v>379387.68063</v>
      </c>
      <c r="J92" s="135" t="n">
        <v>352748.40546</v>
      </c>
      <c r="K92" s="136" t="n">
        <v>-7.02165002452471</v>
      </c>
      <c r="L92" s="137" t="n">
        <v>-0.604226046218247</v>
      </c>
      <c r="M92" s="127"/>
      <c r="N92" s="128"/>
      <c r="O92" s="129"/>
      <c r="P92" s="0"/>
      <c r="Q92" s="152"/>
      <c r="R92" s="193"/>
      <c r="S92" s="193"/>
    </row>
    <row r="93" s="155" customFormat="true" ht="13.2" hidden="false" customHeight="true" outlineLevel="0" collapsed="false">
      <c r="A93" s="194" t="s">
        <v>203</v>
      </c>
      <c r="B93" s="149" t="s">
        <v>200</v>
      </c>
      <c r="C93" s="179" t="s">
        <v>201</v>
      </c>
      <c r="D93" s="166" t="n">
        <v>3439.47114</v>
      </c>
      <c r="E93" s="167" t="n">
        <v>814.75893</v>
      </c>
      <c r="F93" s="168" t="n">
        <v>-76.3115055531473</v>
      </c>
      <c r="G93" s="168" t="n">
        <v>-0.0167095610550719</v>
      </c>
      <c r="H93" s="168"/>
      <c r="I93" s="166" t="n">
        <v>2252.21039</v>
      </c>
      <c r="J93" s="167" t="n">
        <v>791.45643</v>
      </c>
      <c r="K93" s="168" t="n">
        <v>-64.8586813419327</v>
      </c>
      <c r="L93" s="169" t="n">
        <v>-0.0331324926866786</v>
      </c>
      <c r="M93" s="127"/>
      <c r="N93" s="128"/>
      <c r="O93" s="129"/>
      <c r="P93" s="0"/>
      <c r="Q93" s="153"/>
      <c r="R93" s="192"/>
      <c r="S93" s="192"/>
    </row>
    <row r="94" s="155" customFormat="true" ht="26.4" hidden="false" customHeight="false" outlineLevel="0" collapsed="false">
      <c r="A94" s="194"/>
      <c r="B94" s="180" t="s">
        <v>204</v>
      </c>
      <c r="C94" s="181" t="s">
        <v>205</v>
      </c>
      <c r="D94" s="160" t="n">
        <v>4.84323</v>
      </c>
      <c r="E94" s="161" t="n">
        <v>11.23498</v>
      </c>
      <c r="F94" s="162" t="n">
        <v>131.972877604409</v>
      </c>
      <c r="G94" s="162" t="n">
        <v>4.0691446653405E-005</v>
      </c>
      <c r="H94" s="162"/>
      <c r="I94" s="160" t="n">
        <v>0.03899</v>
      </c>
      <c r="J94" s="161" t="n">
        <v>1E-033</v>
      </c>
      <c r="K94" s="162" t="n">
        <v>-100</v>
      </c>
      <c r="L94" s="163" t="n">
        <v>-8.84362408200213E-007</v>
      </c>
      <c r="M94" s="127"/>
      <c r="N94" s="128"/>
      <c r="O94" s="129"/>
      <c r="P94" s="0"/>
      <c r="Q94" s="153"/>
      <c r="R94" s="192"/>
      <c r="S94" s="192"/>
    </row>
    <row r="95" s="155" customFormat="true" ht="26.4" hidden="false" customHeight="false" outlineLevel="0" collapsed="false">
      <c r="A95" s="194"/>
      <c r="B95" s="149" t="s">
        <v>206</v>
      </c>
      <c r="C95" s="179" t="s">
        <v>207</v>
      </c>
      <c r="D95" s="166" t="n">
        <v>2881.90348</v>
      </c>
      <c r="E95" s="167" t="n">
        <v>2634.68362</v>
      </c>
      <c r="F95" s="168" t="n">
        <v>-8.57835322090664</v>
      </c>
      <c r="G95" s="168" t="n">
        <v>-0.001573862204381</v>
      </c>
      <c r="H95" s="168"/>
      <c r="I95" s="166" t="n">
        <v>629.39495</v>
      </c>
      <c r="J95" s="167" t="n">
        <v>702.32639</v>
      </c>
      <c r="K95" s="168" t="n">
        <v>11.5875476916362</v>
      </c>
      <c r="L95" s="169" t="n">
        <v>0.00165421451428339</v>
      </c>
      <c r="M95" s="127"/>
      <c r="N95" s="128"/>
      <c r="O95" s="129"/>
      <c r="P95" s="0"/>
      <c r="Q95" s="153"/>
      <c r="R95" s="192"/>
      <c r="S95" s="192"/>
    </row>
    <row r="96" s="155" customFormat="true" ht="26.4" hidden="false" customHeight="false" outlineLevel="0" collapsed="false">
      <c r="A96" s="194"/>
      <c r="B96" s="180" t="s">
        <v>208</v>
      </c>
      <c r="C96" s="181" t="s">
        <v>209</v>
      </c>
      <c r="D96" s="160" t="n">
        <v>4E-033</v>
      </c>
      <c r="E96" s="161" t="n">
        <v>15.51562</v>
      </c>
      <c r="F96" s="162" t="s">
        <v>127</v>
      </c>
      <c r="G96" s="162" t="n">
        <v>9.87762386708654E-005</v>
      </c>
      <c r="H96" s="162"/>
      <c r="I96" s="160" t="n">
        <v>1E-033</v>
      </c>
      <c r="J96" s="161" t="n">
        <v>1E-033</v>
      </c>
      <c r="K96" s="162" t="s">
        <v>127</v>
      </c>
      <c r="L96" s="163" t="n">
        <v>0</v>
      </c>
      <c r="M96" s="127"/>
      <c r="N96" s="128"/>
      <c r="O96" s="129"/>
      <c r="P96" s="0"/>
      <c r="Q96" s="153"/>
      <c r="R96" s="192"/>
      <c r="S96" s="192"/>
    </row>
    <row r="97" s="155" customFormat="true" ht="27" hidden="false" customHeight="false" outlineLevel="0" collapsed="false">
      <c r="A97" s="194"/>
      <c r="B97" s="195" t="s">
        <v>210</v>
      </c>
      <c r="C97" s="196" t="s">
        <v>211</v>
      </c>
      <c r="D97" s="197" t="n">
        <v>1097186.03477</v>
      </c>
      <c r="E97" s="198" t="n">
        <v>1343827.39334</v>
      </c>
      <c r="F97" s="199" t="n">
        <v>22.4794474914822</v>
      </c>
      <c r="G97" s="199" t="n">
        <v>1.57017932252895</v>
      </c>
      <c r="H97" s="199"/>
      <c r="I97" s="197" t="n">
        <v>376506.0363</v>
      </c>
      <c r="J97" s="198" t="n">
        <v>351254.62264</v>
      </c>
      <c r="K97" s="199" t="n">
        <v>-6.70677525071068</v>
      </c>
      <c r="L97" s="200" t="n">
        <v>-0.572746883683445</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2</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3</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4</v>
      </c>
      <c r="B102" s="210"/>
      <c r="C102" s="84"/>
      <c r="D102" s="211"/>
      <c r="E102" s="211"/>
      <c r="F102" s="212"/>
      <c r="G102" s="212"/>
      <c r="H102" s="212"/>
      <c r="I102" s="212"/>
      <c r="J102" s="212"/>
      <c r="K102" s="212"/>
      <c r="L102" s="213"/>
    </row>
    <row r="103" customFormat="false" ht="13.2" hidden="false" customHeight="false" outlineLevel="0" collapsed="false">
      <c r="A103" s="214" t="s">
        <v>215</v>
      </c>
      <c r="B103" s="210"/>
      <c r="C103" s="84"/>
      <c r="D103" s="211"/>
      <c r="E103" s="211"/>
      <c r="F103" s="212"/>
      <c r="G103" s="84"/>
      <c r="H103" s="84"/>
      <c r="I103" s="84"/>
      <c r="J103" s="84"/>
      <c r="K103" s="84"/>
      <c r="L103" s="215"/>
    </row>
    <row r="104" customFormat="false" ht="13.2" hidden="false" customHeight="false" outlineLevel="0" collapsed="false">
      <c r="A104" s="214" t="s">
        <v>216</v>
      </c>
      <c r="B104" s="84"/>
      <c r="C104" s="84"/>
      <c r="D104" s="84"/>
      <c r="E104" s="84"/>
      <c r="F104" s="84"/>
      <c r="G104" s="84"/>
      <c r="H104" s="84"/>
      <c r="I104" s="84"/>
      <c r="J104" s="84"/>
      <c r="K104" s="84"/>
      <c r="L104" s="215"/>
    </row>
    <row r="105" customFormat="false" ht="13.2" hidden="false" customHeight="false" outlineLevel="0" collapsed="false">
      <c r="A105" s="216" t="s">
        <v>59</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8" hidden="false" customHeight="true" outlineLevel="0" collapsed="false"/>
    <row r="5" customFormat="false" ht="15" hidden="false" customHeight="true" outlineLevel="0" collapsed="false">
      <c r="A5" s="311" t="s">
        <v>35</v>
      </c>
      <c r="B5" s="311"/>
      <c r="C5" s="311"/>
      <c r="D5" s="1204"/>
    </row>
    <row r="6" customFormat="false" ht="12" hidden="false" customHeight="true" outlineLevel="0" collapsed="false">
      <c r="A6" s="311"/>
      <c r="B6" s="311"/>
      <c r="C6" s="311"/>
      <c r="D6" s="1204"/>
    </row>
    <row r="7" customFormat="false" ht="13.2" hidden="false" customHeight="false" outlineLevel="0" collapsed="false">
      <c r="A7" s="314" t="s">
        <v>1600</v>
      </c>
      <c r="B7" s="314"/>
      <c r="C7" s="247"/>
      <c r="D7" s="1204"/>
    </row>
    <row r="8" customFormat="false" ht="13.2" hidden="false" customHeight="false" outlineLevel="0" collapsed="false">
      <c r="A8" s="35" t="s">
        <v>1601</v>
      </c>
      <c r="B8" s="67"/>
      <c r="C8" s="40"/>
      <c r="D8" s="1204"/>
    </row>
    <row r="9" customFormat="false" ht="13.2" hidden="false" customHeight="true" outlineLevel="0" collapsed="false">
      <c r="A9" s="1205" t="s">
        <v>1602</v>
      </c>
      <c r="B9" s="1205" t="s">
        <v>47</v>
      </c>
      <c r="C9" s="1206" t="s">
        <v>397</v>
      </c>
      <c r="D9" s="1204"/>
    </row>
    <row r="10" customFormat="false" ht="13.2" hidden="false" customHeight="false" outlineLevel="0" collapsed="false">
      <c r="A10" s="1205"/>
      <c r="B10" s="1205"/>
      <c r="C10" s="1206"/>
    </row>
    <row r="11" customFormat="false" ht="13.2" hidden="false" customHeight="false" outlineLevel="0" collapsed="false">
      <c r="A11" s="1207" t="s">
        <v>227</v>
      </c>
      <c r="B11" s="1208" t="n">
        <v>4121575.37548003</v>
      </c>
      <c r="C11" s="1209" t="n">
        <v>100</v>
      </c>
    </row>
    <row r="12" customFormat="false" ht="13.2" hidden="false" customHeight="false" outlineLevel="0" collapsed="false">
      <c r="A12" s="1210" t="s">
        <v>1601</v>
      </c>
      <c r="B12" s="1211" t="n">
        <v>2486282.71041002</v>
      </c>
      <c r="C12" s="1212" t="n">
        <v>60.3236016306132</v>
      </c>
      <c r="D12" s="1213"/>
    </row>
    <row r="13" customFormat="false" ht="13.2" hidden="false" customHeight="false" outlineLevel="0" collapsed="false">
      <c r="A13" s="1214" t="s">
        <v>1603</v>
      </c>
      <c r="B13" s="1215" t="n">
        <v>1073004.92820001</v>
      </c>
      <c r="C13" s="1216" t="n">
        <v>26.0338543020103</v>
      </c>
      <c r="D13" s="1213"/>
    </row>
    <row r="14" customFormat="false" ht="13.2" hidden="false" customHeight="false" outlineLevel="0" collapsed="false">
      <c r="A14" s="1210" t="s">
        <v>1604</v>
      </c>
      <c r="B14" s="1211" t="n">
        <v>232584.24693</v>
      </c>
      <c r="C14" s="1212" t="n">
        <v>5.6430909480313</v>
      </c>
      <c r="D14" s="1213"/>
    </row>
    <row r="15" customFormat="false" ht="13.2" hidden="false" customHeight="false" outlineLevel="0" collapsed="false">
      <c r="A15" s="1214" t="s">
        <v>1605</v>
      </c>
      <c r="B15" s="1215" t="n">
        <v>133483.28793</v>
      </c>
      <c r="C15" s="1216" t="n">
        <v>3.23864725910668</v>
      </c>
      <c r="D15" s="1213"/>
      <c r="E15" s="1217"/>
    </row>
    <row r="16" customFormat="false" ht="13.2" hidden="false" customHeight="false" outlineLevel="0" collapsed="false">
      <c r="A16" s="1210" t="s">
        <v>1606</v>
      </c>
      <c r="B16" s="1211" t="n">
        <v>32724.45073</v>
      </c>
      <c r="C16" s="1212" t="n">
        <v>0.793979188751066</v>
      </c>
      <c r="D16" s="1213"/>
    </row>
    <row r="17" customFormat="false" ht="13.2" hidden="false" customHeight="false" outlineLevel="0" collapsed="false">
      <c r="A17" s="1214" t="s">
        <v>1607</v>
      </c>
      <c r="B17" s="1215" t="n">
        <v>13971.92888</v>
      </c>
      <c r="C17" s="1216" t="n">
        <v>0.338994865000443</v>
      </c>
      <c r="D17" s="1213"/>
    </row>
    <row r="18" s="1221" customFormat="true" ht="13.2" hidden="false" customHeight="false" outlineLevel="0" collapsed="false">
      <c r="A18" s="1218" t="s">
        <v>1608</v>
      </c>
      <c r="B18" s="1219" t="n">
        <v>149523.8224</v>
      </c>
      <c r="C18" s="1220" t="n">
        <v>3.62783180648699</v>
      </c>
      <c r="D18" s="1213"/>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5" t="s">
        <v>212</v>
      </c>
      <c r="B20" s="684"/>
      <c r="C20" s="1085"/>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2"/>
      <c r="B1" s="678"/>
      <c r="C1" s="678"/>
      <c r="D1" s="1223"/>
      <c r="E1" s="1223"/>
      <c r="F1" s="1223"/>
      <c r="G1" s="1223"/>
      <c r="H1" s="678"/>
      <c r="I1" s="1224"/>
      <c r="J1" s="1224"/>
      <c r="K1" s="1224"/>
      <c r="L1" s="1225"/>
    </row>
    <row r="2" customFormat="false" ht="13.8" hidden="false" customHeight="false" outlineLevel="0" collapsed="false">
      <c r="A2" s="1226"/>
      <c r="B2" s="27"/>
      <c r="C2" s="27"/>
      <c r="D2" s="27"/>
      <c r="E2" s="27"/>
      <c r="F2" s="27"/>
      <c r="G2" s="27"/>
      <c r="H2" s="27"/>
      <c r="I2" s="27"/>
      <c r="J2" s="27"/>
      <c r="K2" s="27"/>
      <c r="L2" s="29"/>
    </row>
    <row r="3" customFormat="false" ht="13.8" hidden="false" customHeight="false" outlineLevel="0" collapsed="false">
      <c r="A3" s="1226"/>
      <c r="B3" s="27"/>
      <c r="C3" s="27"/>
      <c r="D3" s="27"/>
      <c r="E3" s="27"/>
      <c r="F3" s="27"/>
      <c r="G3" s="27"/>
      <c r="H3" s="27"/>
      <c r="I3" s="27"/>
      <c r="J3" s="27"/>
      <c r="K3" s="27"/>
      <c r="L3" s="29"/>
    </row>
    <row r="4" customFormat="false" ht="13.8" hidden="false" customHeight="false" outlineLevel="0" collapsed="false">
      <c r="A4" s="1226"/>
      <c r="B4" s="27"/>
      <c r="C4" s="27"/>
      <c r="D4" s="27"/>
      <c r="E4" s="27"/>
      <c r="F4" s="27"/>
      <c r="G4" s="27"/>
      <c r="H4" s="27"/>
      <c r="I4" s="27"/>
      <c r="J4" s="27"/>
      <c r="K4" s="27"/>
      <c r="L4" s="29"/>
    </row>
    <row r="5" customFormat="false" ht="13.8" hidden="false" customHeight="false" outlineLevel="0" collapsed="false">
      <c r="A5" s="1226"/>
      <c r="B5" s="27"/>
      <c r="C5" s="27"/>
      <c r="D5" s="27"/>
      <c r="E5" s="27"/>
      <c r="F5" s="27"/>
      <c r="G5" s="27"/>
      <c r="H5" s="27"/>
      <c r="I5" s="27"/>
      <c r="J5" s="27"/>
      <c r="K5" s="27"/>
      <c r="L5" s="29"/>
    </row>
    <row r="6" customFormat="false" ht="13.2" hidden="false" customHeight="false" outlineLevel="0" collapsed="false">
      <c r="A6" s="1227" t="s">
        <v>35</v>
      </c>
      <c r="B6" s="1227"/>
      <c r="C6" s="1227"/>
      <c r="D6" s="1227"/>
      <c r="E6" s="1227"/>
      <c r="F6" s="1227"/>
      <c r="G6" s="1227"/>
      <c r="H6" s="1227"/>
      <c r="I6" s="1227"/>
      <c r="J6" s="1227"/>
      <c r="K6" s="1227"/>
      <c r="L6" s="1227"/>
    </row>
    <row r="7" customFormat="false" ht="13.2" hidden="false" customHeight="false" outlineLevel="0" collapsed="false">
      <c r="A7" s="1227"/>
      <c r="B7" s="1227"/>
      <c r="C7" s="1227"/>
      <c r="D7" s="1227"/>
      <c r="E7" s="1227"/>
      <c r="F7" s="1227"/>
      <c r="G7" s="1227"/>
      <c r="H7" s="1227"/>
      <c r="I7" s="1227"/>
      <c r="J7" s="1227"/>
      <c r="K7" s="1227"/>
      <c r="L7" s="1227"/>
    </row>
    <row r="8" customFormat="false" ht="13.2" hidden="false" customHeight="false" outlineLevel="0" collapsed="false">
      <c r="A8" s="1228" t="s">
        <v>1609</v>
      </c>
      <c r="B8" s="32"/>
      <c r="C8" s="32"/>
      <c r="D8" s="32"/>
      <c r="E8" s="32"/>
      <c r="F8" s="32"/>
      <c r="G8" s="32"/>
      <c r="H8" s="32"/>
      <c r="I8" s="32"/>
      <c r="J8" s="33"/>
      <c r="K8" s="33"/>
      <c r="L8" s="34"/>
    </row>
    <row r="9" customFormat="false" ht="13.8" hidden="false" customHeight="false" outlineLevel="0" collapsed="false">
      <c r="A9" s="1229" t="s">
        <v>37</v>
      </c>
      <c r="B9" s="35"/>
      <c r="C9" s="35"/>
      <c r="D9" s="35"/>
      <c r="E9" s="35"/>
      <c r="F9" s="35"/>
      <c r="G9" s="35"/>
      <c r="H9" s="35"/>
      <c r="I9" s="36"/>
      <c r="J9" s="37"/>
      <c r="K9" s="36"/>
      <c r="L9" s="1230"/>
    </row>
    <row r="10" customFormat="false" ht="14.4" hidden="false" customHeight="false" outlineLevel="0" collapsed="false">
      <c r="A10" s="1231" t="s">
        <v>220</v>
      </c>
      <c r="B10" s="41"/>
      <c r="C10" s="41"/>
      <c r="D10" s="42"/>
      <c r="E10" s="42"/>
      <c r="F10" s="42"/>
      <c r="G10" s="43"/>
      <c r="H10" s="43"/>
      <c r="I10" s="44"/>
      <c r="J10" s="45"/>
      <c r="K10" s="44"/>
      <c r="L10" s="1232"/>
    </row>
    <row r="11" customFormat="false" ht="13.2" hidden="false" customHeight="true" outlineLevel="0" collapsed="false">
      <c r="A11" s="1233" t="s">
        <v>1610</v>
      </c>
      <c r="B11" s="48" t="s">
        <v>704</v>
      </c>
      <c r="C11" s="48" t="s">
        <v>702</v>
      </c>
      <c r="D11" s="1234" t="s">
        <v>40</v>
      </c>
      <c r="E11" s="1234"/>
      <c r="F11" s="1234"/>
      <c r="G11" s="1234"/>
      <c r="H11" s="50"/>
      <c r="I11" s="1235" t="s">
        <v>41</v>
      </c>
      <c r="J11" s="1235"/>
      <c r="K11" s="1235"/>
      <c r="L11" s="1235"/>
    </row>
    <row r="12" customFormat="false" ht="13.2" hidden="false" customHeight="true" outlineLevel="0" collapsed="false">
      <c r="A12" s="1233"/>
      <c r="B12" s="48"/>
      <c r="C12" s="48"/>
      <c r="D12" s="1236" t="s">
        <v>43</v>
      </c>
      <c r="E12" s="1236" t="s">
        <v>44</v>
      </c>
      <c r="F12" s="59" t="s">
        <v>45</v>
      </c>
      <c r="G12" s="55" t="s">
        <v>46</v>
      </c>
      <c r="H12" s="56"/>
      <c r="I12" s="1236" t="s">
        <v>43</v>
      </c>
      <c r="J12" s="1236" t="s">
        <v>44</v>
      </c>
      <c r="K12" s="55" t="s">
        <v>45</v>
      </c>
      <c r="L12" s="57" t="s">
        <v>46</v>
      </c>
    </row>
    <row r="13" customFormat="false" ht="28.5" hidden="false" customHeight="true" outlineLevel="0" collapsed="false">
      <c r="A13" s="1233"/>
      <c r="B13" s="48"/>
      <c r="C13" s="48"/>
      <c r="D13" s="58" t="s">
        <v>47</v>
      </c>
      <c r="E13" s="58"/>
      <c r="F13" s="59"/>
      <c r="G13" s="59"/>
      <c r="H13" s="59"/>
      <c r="I13" s="58" t="s">
        <v>47</v>
      </c>
      <c r="J13" s="58"/>
      <c r="K13" s="55"/>
      <c r="L13" s="57"/>
    </row>
    <row r="14" customFormat="false" ht="13.8" hidden="false" customHeight="false" outlineLevel="0" collapsed="false">
      <c r="A14" s="1237" t="s">
        <v>1611</v>
      </c>
      <c r="B14" s="61"/>
      <c r="C14" s="61"/>
      <c r="D14" s="62" t="n">
        <v>5805.08514</v>
      </c>
      <c r="E14" s="62" t="n">
        <v>6532.09981</v>
      </c>
      <c r="F14" s="62" t="n">
        <v>12.5237555086057</v>
      </c>
      <c r="G14" s="62" t="n">
        <v>12.5237555086057</v>
      </c>
      <c r="H14" s="61"/>
      <c r="I14" s="62" t="n">
        <v>20777.60209</v>
      </c>
      <c r="J14" s="62" t="n">
        <v>21473.51764</v>
      </c>
      <c r="K14" s="62" t="n">
        <v>3.34935449714349</v>
      </c>
      <c r="L14" s="1238" t="n">
        <v>3.34935449714349</v>
      </c>
      <c r="M14" s="1239"/>
      <c r="N14" s="1239"/>
      <c r="O14" s="1240"/>
    </row>
    <row r="15" customFormat="false" ht="13.8" hidden="false" customHeight="false" outlineLevel="0" collapsed="false">
      <c r="A15" s="26"/>
      <c r="B15" s="26"/>
      <c r="C15" s="26"/>
      <c r="D15" s="788"/>
      <c r="E15" s="788"/>
      <c r="F15" s="788"/>
      <c r="G15" s="788"/>
      <c r="H15" s="26"/>
      <c r="I15" s="788"/>
      <c r="J15" s="788"/>
      <c r="K15" s="788"/>
      <c r="L15" s="693"/>
    </row>
    <row r="16" customFormat="false" ht="13.8" hidden="false" customHeight="false" outlineLevel="0" collapsed="false">
      <c r="A16" s="1241" t="n">
        <v>5811</v>
      </c>
      <c r="B16" s="1242" t="s">
        <v>1612</v>
      </c>
      <c r="C16" s="61"/>
      <c r="D16" s="62" t="n">
        <v>3105.3222</v>
      </c>
      <c r="E16" s="62" t="n">
        <v>3981.54058</v>
      </c>
      <c r="F16" s="62" t="n">
        <v>28.2166655685519</v>
      </c>
      <c r="G16" s="62" t="n">
        <v>15.0939798274862</v>
      </c>
      <c r="H16" s="61"/>
      <c r="I16" s="62" t="n">
        <v>11473.06088</v>
      </c>
      <c r="J16" s="62" t="n">
        <v>13254.51052</v>
      </c>
      <c r="K16" s="62" t="n">
        <v>15.5272394928667</v>
      </c>
      <c r="L16" s="64" t="n">
        <v>8.57389429388193</v>
      </c>
      <c r="M16" s="1239"/>
      <c r="N16" s="1239"/>
      <c r="O16" s="1240"/>
    </row>
    <row r="17" customFormat="false" ht="13.8" hidden="false" customHeight="false" outlineLevel="0" collapsed="false">
      <c r="A17" s="1243"/>
      <c r="B17" s="68"/>
      <c r="C17" s="1244" t="s">
        <v>332</v>
      </c>
      <c r="D17" s="69" t="n">
        <v>87.27365</v>
      </c>
      <c r="E17" s="69" t="n">
        <v>471.27318</v>
      </c>
      <c r="F17" s="69" t="n">
        <v>439.994809429879</v>
      </c>
      <c r="G17" s="69" t="n">
        <v>6.61488196536597</v>
      </c>
      <c r="H17" s="68"/>
      <c r="I17" s="69" t="n">
        <v>564.1747</v>
      </c>
      <c r="J17" s="69" t="n">
        <v>1047.34566</v>
      </c>
      <c r="K17" s="69" t="n">
        <v>85.6420821422868</v>
      </c>
      <c r="L17" s="70" t="n">
        <v>2.32544139553305</v>
      </c>
      <c r="M17" s="1239"/>
      <c r="N17" s="1239"/>
      <c r="O17" s="1240"/>
    </row>
    <row r="18" customFormat="false" ht="13.8" hidden="false" customHeight="false" outlineLevel="0" collapsed="false">
      <c r="A18" s="1226"/>
      <c r="B18" s="71"/>
      <c r="C18" s="1245" t="s">
        <v>327</v>
      </c>
      <c r="D18" s="72" t="n">
        <v>0</v>
      </c>
      <c r="E18" s="72" t="n">
        <v>310.01397</v>
      </c>
      <c r="F18" s="72" t="s">
        <v>1567</v>
      </c>
      <c r="G18" s="72" t="n">
        <v>5.34038627381786</v>
      </c>
      <c r="H18" s="71"/>
      <c r="I18" s="72" t="n">
        <v>32.00007</v>
      </c>
      <c r="J18" s="72" t="n">
        <v>528.94804</v>
      </c>
      <c r="K18" s="72" t="s">
        <v>328</v>
      </c>
      <c r="L18" s="73" t="n">
        <v>2.39174842143683</v>
      </c>
      <c r="M18" s="1239"/>
      <c r="N18" s="1239"/>
      <c r="O18" s="1240"/>
    </row>
    <row r="19" customFormat="false" ht="13.8" hidden="false" customHeight="false" outlineLevel="0" collapsed="false">
      <c r="A19" s="1243"/>
      <c r="B19" s="68"/>
      <c r="C19" s="1244" t="s">
        <v>325</v>
      </c>
      <c r="D19" s="69" t="n">
        <v>105.42591</v>
      </c>
      <c r="E19" s="69" t="n">
        <v>410.22031</v>
      </c>
      <c r="F19" s="69" t="n">
        <v>289.107677609802</v>
      </c>
      <c r="G19" s="69" t="n">
        <v>5.25047251934017</v>
      </c>
      <c r="H19" s="68"/>
      <c r="I19" s="69" t="n">
        <v>1414.70182</v>
      </c>
      <c r="J19" s="69" t="n">
        <v>1688.35551</v>
      </c>
      <c r="K19" s="69" t="n">
        <v>19.3435596202174</v>
      </c>
      <c r="L19" s="70" t="n">
        <v>1.31706098140991</v>
      </c>
      <c r="M19" s="1239"/>
      <c r="N19" s="1239"/>
      <c r="O19" s="1240"/>
    </row>
    <row r="20" customFormat="false" ht="13.8" hidden="false" customHeight="false" outlineLevel="0" collapsed="false">
      <c r="A20" s="1226"/>
      <c r="B20" s="71"/>
      <c r="C20" s="1245" t="s">
        <v>350</v>
      </c>
      <c r="D20" s="72" t="n">
        <v>7.59492</v>
      </c>
      <c r="E20" s="72" t="n">
        <v>147.70985</v>
      </c>
      <c r="F20" s="72" t="s">
        <v>328</v>
      </c>
      <c r="G20" s="72" t="n">
        <v>2.41365848425782</v>
      </c>
      <c r="H20" s="71"/>
      <c r="I20" s="72" t="n">
        <v>7.59678</v>
      </c>
      <c r="J20" s="72" t="n">
        <v>147.74435</v>
      </c>
      <c r="K20" s="72" t="s">
        <v>328</v>
      </c>
      <c r="L20" s="73" t="n">
        <v>0.674512724774199</v>
      </c>
      <c r="M20" s="1239"/>
      <c r="N20" s="1239"/>
      <c r="O20" s="1240"/>
    </row>
    <row r="21" customFormat="false" ht="13.8" hidden="false" customHeight="false" outlineLevel="0" collapsed="false">
      <c r="A21" s="1243"/>
      <c r="B21" s="68"/>
      <c r="C21" s="1246" t="s">
        <v>1613</v>
      </c>
      <c r="D21" s="1247" t="n">
        <v>2905.02772</v>
      </c>
      <c r="E21" s="1247" t="n">
        <v>2642.32327</v>
      </c>
      <c r="F21" s="1247" t="n">
        <v>-9.04309615331315</v>
      </c>
      <c r="G21" s="1247" t="n">
        <v>-4.52541941529562</v>
      </c>
      <c r="H21" s="1248"/>
      <c r="I21" s="1247" t="n">
        <v>9454.58751</v>
      </c>
      <c r="J21" s="1247" t="n">
        <v>9842.11696</v>
      </c>
      <c r="K21" s="1247" t="n">
        <v>4.09885095029388</v>
      </c>
      <c r="L21" s="1249" t="n">
        <v>1.86513077072794</v>
      </c>
      <c r="M21" s="1239"/>
      <c r="N21" s="1239"/>
      <c r="O21" s="1240"/>
    </row>
    <row r="22" customFormat="false" ht="13.8" hidden="false" customHeight="false" outlineLevel="0" collapsed="false">
      <c r="A22" s="26"/>
      <c r="B22" s="26"/>
      <c r="C22" s="26"/>
      <c r="D22" s="788"/>
      <c r="E22" s="788"/>
      <c r="F22" s="26"/>
      <c r="G22" s="26"/>
      <c r="H22" s="26"/>
      <c r="I22" s="788"/>
      <c r="J22" s="788"/>
      <c r="K22" s="26"/>
      <c r="L22" s="29"/>
      <c r="M22" s="1240"/>
      <c r="O22" s="1240"/>
    </row>
    <row r="23" customFormat="false" ht="15.6" hidden="false" customHeight="true" outlineLevel="0" collapsed="false">
      <c r="A23" s="1241" t="n">
        <v>5813</v>
      </c>
      <c r="B23" s="1250" t="s">
        <v>1614</v>
      </c>
      <c r="C23" s="1250"/>
      <c r="D23" s="1251" t="n">
        <v>306.61954</v>
      </c>
      <c r="E23" s="1251" t="n">
        <v>430.05916</v>
      </c>
      <c r="F23" s="1251" t="n">
        <v>40.2582366407568</v>
      </c>
      <c r="G23" s="1251" t="n">
        <v>2.12640498843743</v>
      </c>
      <c r="H23" s="1252"/>
      <c r="I23" s="1251" t="n">
        <v>1078.07062</v>
      </c>
      <c r="J23" s="1251" t="n">
        <v>1258.19631</v>
      </c>
      <c r="K23" s="1251" t="n">
        <v>16.7081531263694</v>
      </c>
      <c r="L23" s="1253" t="n">
        <v>0.866922415877298</v>
      </c>
      <c r="M23" s="1239"/>
      <c r="N23" s="1239"/>
      <c r="O23" s="1240"/>
    </row>
    <row r="24" customFormat="false" ht="13.8" hidden="false" customHeight="false" outlineLevel="0" collapsed="false">
      <c r="A24" s="1243"/>
      <c r="B24" s="68"/>
      <c r="C24" s="1244" t="s">
        <v>325</v>
      </c>
      <c r="D24" s="69" t="n">
        <v>1.961</v>
      </c>
      <c r="E24" s="69" t="n">
        <v>176.46846</v>
      </c>
      <c r="F24" s="69" t="s">
        <v>328</v>
      </c>
      <c r="G24" s="69" t="n">
        <v>3.00611370533663</v>
      </c>
      <c r="H24" s="68"/>
      <c r="I24" s="69" t="n">
        <v>248.21192</v>
      </c>
      <c r="J24" s="69" t="n">
        <v>413.60042</v>
      </c>
      <c r="K24" s="69" t="n">
        <v>66.6319731945186</v>
      </c>
      <c r="L24" s="70" t="n">
        <v>0.795994163732683</v>
      </c>
      <c r="M24" s="1239"/>
      <c r="N24" s="1239"/>
      <c r="O24" s="1240"/>
    </row>
    <row r="25" customFormat="false" ht="13.8" hidden="false" customHeight="false" outlineLevel="0" collapsed="false">
      <c r="A25" s="1226"/>
      <c r="B25" s="71"/>
      <c r="C25" s="1245" t="s">
        <v>336</v>
      </c>
      <c r="D25" s="72" t="n">
        <v>117.05912</v>
      </c>
      <c r="E25" s="72" t="n">
        <v>144.67842</v>
      </c>
      <c r="F25" s="72" t="n">
        <v>23.5943171279607</v>
      </c>
      <c r="G25" s="72" t="n">
        <v>0.475777690316529</v>
      </c>
      <c r="H25" s="71"/>
      <c r="I25" s="72" t="n">
        <v>204.69052</v>
      </c>
      <c r="J25" s="72" t="n">
        <v>272.10891</v>
      </c>
      <c r="K25" s="72" t="n">
        <v>32.9367427470505</v>
      </c>
      <c r="L25" s="73" t="n">
        <v>0.324476278388485</v>
      </c>
      <c r="M25" s="1239"/>
      <c r="N25" s="1239"/>
      <c r="O25" s="1240"/>
    </row>
    <row r="26" customFormat="false" ht="13.8" hidden="false" customHeight="false" outlineLevel="0" collapsed="false">
      <c r="A26" s="1243"/>
      <c r="B26" s="68"/>
      <c r="C26" s="1244" t="s">
        <v>324</v>
      </c>
      <c r="D26" s="69" t="n">
        <v>38.43165</v>
      </c>
      <c r="E26" s="69" t="n">
        <v>53.63676</v>
      </c>
      <c r="F26" s="69" t="n">
        <v>39.5640312086522</v>
      </c>
      <c r="G26" s="69" t="n">
        <v>0.261927424547644</v>
      </c>
      <c r="H26" s="68"/>
      <c r="I26" s="69" t="n">
        <v>89.11498</v>
      </c>
      <c r="J26" s="69" t="n">
        <v>114.73433</v>
      </c>
      <c r="K26" s="69" t="n">
        <v>28.7486458505629</v>
      </c>
      <c r="L26" s="70" t="n">
        <v>0.12330272708577</v>
      </c>
      <c r="M26" s="1239"/>
      <c r="N26" s="1239"/>
      <c r="O26" s="1240"/>
    </row>
    <row r="27" customFormat="false" ht="13.8" hidden="false" customHeight="false" outlineLevel="0" collapsed="false">
      <c r="A27" s="1226"/>
      <c r="B27" s="71"/>
      <c r="C27" s="1245" t="s">
        <v>334</v>
      </c>
      <c r="D27" s="72" t="n">
        <v>36.52445</v>
      </c>
      <c r="E27" s="72" t="n">
        <v>46.82489</v>
      </c>
      <c r="F27" s="72" t="n">
        <v>28.2014924249373</v>
      </c>
      <c r="G27" s="72" t="n">
        <v>0.177438224446093</v>
      </c>
      <c r="H27" s="71"/>
      <c r="I27" s="72" t="n">
        <v>135.76457</v>
      </c>
      <c r="J27" s="72" t="n">
        <v>179.21325</v>
      </c>
      <c r="K27" s="72" t="n">
        <v>32.0029592403968</v>
      </c>
      <c r="L27" s="73" t="n">
        <v>0.209113062286005</v>
      </c>
      <c r="M27" s="1239"/>
      <c r="N27" s="1239"/>
      <c r="O27" s="1240"/>
    </row>
    <row r="28" customFormat="false" ht="13.8" hidden="false" customHeight="false" outlineLevel="0" collapsed="false">
      <c r="A28" s="1243"/>
      <c r="B28" s="68"/>
      <c r="C28" s="1246" t="s">
        <v>1613</v>
      </c>
      <c r="D28" s="1247" t="n">
        <v>112.64332</v>
      </c>
      <c r="E28" s="1247" t="n">
        <v>8.45063000000005</v>
      </c>
      <c r="F28" s="1247" t="n">
        <v>-92.4978862483811</v>
      </c>
      <c r="G28" s="1247" t="n">
        <v>-1.79485205620946</v>
      </c>
      <c r="H28" s="1248"/>
      <c r="I28" s="1247" t="n">
        <v>400.28863</v>
      </c>
      <c r="J28" s="1247" t="n">
        <v>278.5394</v>
      </c>
      <c r="K28" s="1247" t="n">
        <v>-30.4153605362211</v>
      </c>
      <c r="L28" s="1249" t="n">
        <v>-0.585963815615644</v>
      </c>
      <c r="M28" s="1239"/>
      <c r="N28" s="1239"/>
      <c r="O28" s="1240"/>
    </row>
    <row r="29" customFormat="false" ht="13.8" hidden="false" customHeight="false" outlineLevel="0" collapsed="false">
      <c r="A29" s="26"/>
      <c r="B29" s="26"/>
      <c r="C29" s="26"/>
      <c r="D29" s="788"/>
      <c r="E29" s="788"/>
      <c r="F29" s="26"/>
      <c r="G29" s="26"/>
      <c r="H29" s="26"/>
      <c r="I29" s="788"/>
      <c r="J29" s="788"/>
      <c r="K29" s="26"/>
      <c r="L29" s="29"/>
      <c r="M29" s="1240"/>
      <c r="O29" s="1240"/>
    </row>
    <row r="30" customFormat="false" ht="28.8" hidden="false" customHeight="true" outlineLevel="0" collapsed="false">
      <c r="A30" s="1254" t="n">
        <v>9005</v>
      </c>
      <c r="B30" s="1250" t="s">
        <v>1615</v>
      </c>
      <c r="C30" s="1250"/>
      <c r="D30" s="1251" t="n">
        <v>195.57621</v>
      </c>
      <c r="E30" s="1251" t="n">
        <v>273.562</v>
      </c>
      <c r="F30" s="1251" t="n">
        <v>39.8748856008612</v>
      </c>
      <c r="G30" s="1251" t="n">
        <v>1.34340475840118</v>
      </c>
      <c r="H30" s="1252"/>
      <c r="I30" s="1251" t="n">
        <v>850.88857</v>
      </c>
      <c r="J30" s="1251" t="n">
        <v>763.95281</v>
      </c>
      <c r="K30" s="1251" t="n">
        <v>-10.2170558008553</v>
      </c>
      <c r="L30" s="1253" t="n">
        <v>-0.418410938968945</v>
      </c>
      <c r="M30" s="1239"/>
      <c r="N30" s="1239"/>
      <c r="O30" s="1240"/>
    </row>
    <row r="31" customFormat="false" ht="13.8" hidden="false" customHeight="false" outlineLevel="0" collapsed="false">
      <c r="A31" s="1243"/>
      <c r="B31" s="68"/>
      <c r="C31" s="1244" t="s">
        <v>337</v>
      </c>
      <c r="D31" s="69" t="n">
        <v>60.782</v>
      </c>
      <c r="E31" s="69" t="n">
        <v>246.968</v>
      </c>
      <c r="F31" s="69" t="n">
        <v>306.317659833503</v>
      </c>
      <c r="G31" s="69" t="n">
        <v>3.20729146101723</v>
      </c>
      <c r="H31" s="68"/>
      <c r="I31" s="69" t="n">
        <v>249.977</v>
      </c>
      <c r="J31" s="69" t="n">
        <v>638.51393</v>
      </c>
      <c r="K31" s="69" t="n">
        <v>155.429071474576</v>
      </c>
      <c r="L31" s="70" t="n">
        <v>1.86997964595249</v>
      </c>
      <c r="M31" s="1239"/>
      <c r="N31" s="1239"/>
      <c r="O31" s="1240"/>
    </row>
    <row r="32" customFormat="false" ht="13.8" hidden="false" customHeight="false" outlineLevel="0" collapsed="false">
      <c r="A32" s="1226"/>
      <c r="B32" s="71"/>
      <c r="C32" s="1245" t="s">
        <v>329</v>
      </c>
      <c r="D32" s="72" t="n">
        <v>0</v>
      </c>
      <c r="E32" s="72" t="n">
        <v>2.6</v>
      </c>
      <c r="F32" s="72" t="s">
        <v>1567</v>
      </c>
      <c r="G32" s="72" t="n">
        <v>0.0447883181262007</v>
      </c>
      <c r="H32" s="71"/>
      <c r="I32" s="72" t="n">
        <v>0</v>
      </c>
      <c r="J32" s="72" t="n">
        <v>12.8</v>
      </c>
      <c r="K32" s="72" t="s">
        <v>1567</v>
      </c>
      <c r="L32" s="73" t="n">
        <v>0.0616047989780326</v>
      </c>
      <c r="M32" s="1239"/>
      <c r="N32" s="1239"/>
      <c r="O32" s="1240"/>
    </row>
    <row r="33" customFormat="false" ht="13.8" hidden="false" customHeight="false" outlineLevel="0" collapsed="false">
      <c r="A33" s="1243"/>
      <c r="B33" s="68"/>
      <c r="C33" s="1244" t="s">
        <v>350</v>
      </c>
      <c r="D33" s="69" t="n">
        <v>8.8</v>
      </c>
      <c r="E33" s="69" t="n">
        <v>10.85</v>
      </c>
      <c r="F33" s="69" t="n">
        <v>23.2954545454545</v>
      </c>
      <c r="G33" s="69" t="n">
        <v>0.035313866214889</v>
      </c>
      <c r="H33" s="68"/>
      <c r="I33" s="69" t="n">
        <v>68.271</v>
      </c>
      <c r="J33" s="69" t="n">
        <v>15.35</v>
      </c>
      <c r="K33" s="69" t="n">
        <v>-77.5160756397299</v>
      </c>
      <c r="L33" s="70" t="n">
        <v>-0.254702153649724</v>
      </c>
      <c r="M33" s="1239"/>
      <c r="N33" s="1239"/>
      <c r="O33" s="1240"/>
    </row>
    <row r="34" customFormat="false" ht="13.8" hidden="false" customHeight="false" outlineLevel="0" collapsed="false">
      <c r="A34" s="1226"/>
      <c r="B34" s="71"/>
      <c r="C34" s="1245" t="s">
        <v>357</v>
      </c>
      <c r="D34" s="72" t="n">
        <v>0</v>
      </c>
      <c r="E34" s="72" t="n">
        <v>2</v>
      </c>
      <c r="F34" s="72" t="s">
        <v>1567</v>
      </c>
      <c r="G34" s="72" t="n">
        <v>0.0344525524047697</v>
      </c>
      <c r="H34" s="71"/>
      <c r="I34" s="72" t="n">
        <v>0</v>
      </c>
      <c r="J34" s="72" t="n">
        <v>5.90437</v>
      </c>
      <c r="K34" s="72" t="s">
        <v>1567</v>
      </c>
      <c r="L34" s="73" t="n">
        <v>0.028416994292338</v>
      </c>
      <c r="M34" s="1239"/>
      <c r="N34" s="1239"/>
      <c r="O34" s="1240"/>
    </row>
    <row r="35" customFormat="false" ht="13.8" hidden="false" customHeight="false" outlineLevel="0" collapsed="false">
      <c r="A35" s="1243"/>
      <c r="B35" s="68"/>
      <c r="C35" s="1246" t="s">
        <v>1613</v>
      </c>
      <c r="D35" s="1247" t="n">
        <v>125.99421</v>
      </c>
      <c r="E35" s="1247" t="n">
        <v>11.144</v>
      </c>
      <c r="F35" s="1247" t="n">
        <v>-91.1551491135982</v>
      </c>
      <c r="G35" s="1247" t="n">
        <v>-1.9784414393619</v>
      </c>
      <c r="H35" s="1248"/>
      <c r="I35" s="1247" t="n">
        <v>532.64057</v>
      </c>
      <c r="J35" s="1247" t="n">
        <v>91.3845099999999</v>
      </c>
      <c r="K35" s="1247" t="n">
        <v>-82.8431187658124</v>
      </c>
      <c r="L35" s="1249" t="n">
        <v>-2.12371022454209</v>
      </c>
      <c r="M35" s="1239"/>
      <c r="N35" s="1239"/>
      <c r="O35" s="1240"/>
    </row>
    <row r="36" customFormat="false" ht="13.8" hidden="false" customHeight="false" outlineLevel="0" collapsed="false">
      <c r="A36" s="26"/>
      <c r="B36" s="26"/>
      <c r="C36" s="26"/>
      <c r="D36" s="788"/>
      <c r="E36" s="788"/>
      <c r="F36" s="26"/>
      <c r="G36" s="26"/>
      <c r="H36" s="26"/>
      <c r="I36" s="788"/>
      <c r="J36" s="788"/>
      <c r="K36" s="26"/>
      <c r="L36" s="29"/>
      <c r="M36" s="1240"/>
      <c r="O36" s="1240"/>
    </row>
    <row r="37" customFormat="false" ht="13.8" hidden="false" customHeight="false" outlineLevel="0" collapsed="false">
      <c r="A37" s="1241" t="n">
        <v>3220</v>
      </c>
      <c r="B37" s="1242" t="s">
        <v>1421</v>
      </c>
      <c r="C37" s="61"/>
      <c r="D37" s="62" t="n">
        <v>1.5169</v>
      </c>
      <c r="E37" s="62" t="n">
        <v>18.23253</v>
      </c>
      <c r="F37" s="62" t="s">
        <v>328</v>
      </c>
      <c r="G37" s="62" t="n">
        <v>0.287948059276871</v>
      </c>
      <c r="H37" s="61"/>
      <c r="I37" s="62" t="n">
        <v>14.96981</v>
      </c>
      <c r="J37" s="62" t="n">
        <v>35.3319</v>
      </c>
      <c r="K37" s="62" t="n">
        <v>136.021031663061</v>
      </c>
      <c r="L37" s="64" t="n">
        <v>0.0980001922830162</v>
      </c>
      <c r="M37" s="1239"/>
      <c r="N37" s="1239"/>
      <c r="O37" s="1240"/>
    </row>
    <row r="38" customFormat="false" ht="13.8" hidden="false" customHeight="false" outlineLevel="0" collapsed="false">
      <c r="A38" s="1243"/>
      <c r="B38" s="68"/>
      <c r="C38" s="1244" t="s">
        <v>341</v>
      </c>
      <c r="D38" s="69" t="n">
        <v>0</v>
      </c>
      <c r="E38" s="69" t="n">
        <v>14.436</v>
      </c>
      <c r="F38" s="69" t="s">
        <v>1567</v>
      </c>
      <c r="G38" s="69" t="n">
        <v>0.248678523257628</v>
      </c>
      <c r="H38" s="68"/>
      <c r="I38" s="69" t="n">
        <v>0</v>
      </c>
      <c r="J38" s="69" t="n">
        <v>14.436</v>
      </c>
      <c r="K38" s="69" t="s">
        <v>1567</v>
      </c>
      <c r="L38" s="70" t="n">
        <v>0.0694786623474124</v>
      </c>
      <c r="M38" s="1239"/>
      <c r="N38" s="1239"/>
      <c r="O38" s="1240"/>
    </row>
    <row r="39" customFormat="false" ht="13.8" hidden="false" customHeight="false" outlineLevel="0" collapsed="false">
      <c r="A39" s="1226"/>
      <c r="B39" s="71"/>
      <c r="C39" s="1245" t="s">
        <v>337</v>
      </c>
      <c r="D39" s="72" t="n">
        <v>0</v>
      </c>
      <c r="E39" s="72" t="n">
        <v>0.893</v>
      </c>
      <c r="F39" s="72" t="s">
        <v>1567</v>
      </c>
      <c r="G39" s="72" t="n">
        <v>0.0153830646487297</v>
      </c>
      <c r="H39" s="71"/>
      <c r="I39" s="72" t="n">
        <v>0</v>
      </c>
      <c r="J39" s="72" t="n">
        <v>0.893</v>
      </c>
      <c r="K39" s="72" t="s">
        <v>1567</v>
      </c>
      <c r="L39" s="73" t="n">
        <v>0.0042978973037018</v>
      </c>
      <c r="M39" s="1239"/>
      <c r="N39" s="1239"/>
      <c r="O39" s="1240"/>
    </row>
    <row r="40" customFormat="false" ht="13.8" hidden="false" customHeight="false" outlineLevel="0" collapsed="false">
      <c r="A40" s="1243"/>
      <c r="B40" s="68"/>
      <c r="C40" s="1244" t="s">
        <v>374</v>
      </c>
      <c r="D40" s="69" t="n">
        <v>0</v>
      </c>
      <c r="E40" s="69" t="n">
        <v>0.051</v>
      </c>
      <c r="F40" s="69" t="s">
        <v>1567</v>
      </c>
      <c r="G40" s="69" t="n">
        <v>0.000878540086321628</v>
      </c>
      <c r="H40" s="68"/>
      <c r="I40" s="69" t="n">
        <v>0</v>
      </c>
      <c r="J40" s="69" t="n">
        <v>0.056</v>
      </c>
      <c r="K40" s="69" t="s">
        <v>1567</v>
      </c>
      <c r="L40" s="70" t="n">
        <v>0.000269520995528893</v>
      </c>
      <c r="M40" s="1239"/>
      <c r="N40" s="1239"/>
      <c r="O40" s="1240"/>
    </row>
    <row r="41" customFormat="false" ht="13.8" hidden="false" customHeight="false" outlineLevel="0" collapsed="false">
      <c r="A41" s="1243"/>
      <c r="B41" s="68"/>
      <c r="C41" s="1246" t="s">
        <v>1613</v>
      </c>
      <c r="D41" s="1247" t="n">
        <v>1.5169</v>
      </c>
      <c r="E41" s="1247" t="n">
        <v>2.85253</v>
      </c>
      <c r="F41" s="1247" t="n">
        <v>88.0499703342343</v>
      </c>
      <c r="G41" s="1247" t="n">
        <v>0.0230079312841913</v>
      </c>
      <c r="H41" s="1248"/>
      <c r="I41" s="1247" t="n">
        <v>14.96981</v>
      </c>
      <c r="J41" s="1247" t="n">
        <v>19.9469</v>
      </c>
      <c r="K41" s="1247" t="n">
        <v>33.2475161675399</v>
      </c>
      <c r="L41" s="1249" t="n">
        <v>0.0239541116363732</v>
      </c>
      <c r="M41" s="1239"/>
      <c r="N41" s="1239"/>
      <c r="O41" s="1240"/>
    </row>
    <row r="42" customFormat="false" ht="13.8" hidden="false" customHeight="false" outlineLevel="0" collapsed="false">
      <c r="A42" s="26"/>
      <c r="B42" s="26"/>
      <c r="C42" s="26"/>
      <c r="D42" s="788"/>
      <c r="E42" s="788"/>
      <c r="F42" s="26"/>
      <c r="G42" s="26"/>
      <c r="H42" s="26"/>
      <c r="I42" s="788"/>
      <c r="J42" s="788"/>
      <c r="K42" s="26"/>
      <c r="L42" s="29"/>
      <c r="M42" s="1240"/>
      <c r="O42" s="1240"/>
    </row>
    <row r="43" customFormat="false" ht="13.8" hidden="false" customHeight="false" outlineLevel="0" collapsed="false">
      <c r="A43" s="1241" t="n">
        <v>5920</v>
      </c>
      <c r="B43" s="1242" t="s">
        <v>1616</v>
      </c>
      <c r="C43" s="61"/>
      <c r="D43" s="62" t="n">
        <v>0.43833</v>
      </c>
      <c r="E43" s="62" t="n">
        <v>0.7305</v>
      </c>
      <c r="F43" s="62" t="n">
        <v>66.6552597358155</v>
      </c>
      <c r="G43" s="62" t="n">
        <v>0.00503300111805079</v>
      </c>
      <c r="H43" s="61"/>
      <c r="I43" s="62" t="n">
        <v>12.62589</v>
      </c>
      <c r="J43" s="62" t="n">
        <v>141.26152</v>
      </c>
      <c r="K43" s="62" t="s">
        <v>328</v>
      </c>
      <c r="L43" s="64" t="n">
        <v>0.619107197465826</v>
      </c>
      <c r="M43" s="1239"/>
      <c r="N43" s="1239"/>
      <c r="O43" s="1240"/>
    </row>
    <row r="44" customFormat="false" ht="13.8" hidden="false" customHeight="false" outlineLevel="0" collapsed="false">
      <c r="A44" s="1243"/>
      <c r="B44" s="68"/>
      <c r="C44" s="1244" t="s">
        <v>336</v>
      </c>
      <c r="D44" s="69" t="n">
        <v>0.00634</v>
      </c>
      <c r="E44" s="69" t="n">
        <v>0.33762</v>
      </c>
      <c r="F44" s="69" t="s">
        <v>328</v>
      </c>
      <c r="G44" s="69" t="n">
        <v>0.00570672078032606</v>
      </c>
      <c r="H44" s="68"/>
      <c r="I44" s="69" t="n">
        <v>7.81343</v>
      </c>
      <c r="J44" s="69" t="n">
        <v>1.23608</v>
      </c>
      <c r="K44" s="69" t="n">
        <v>-84.1800592057521</v>
      </c>
      <c r="L44" s="70" t="n">
        <v>-0.0316559628561065</v>
      </c>
      <c r="M44" s="1239"/>
      <c r="N44" s="1239"/>
      <c r="O44" s="1240"/>
    </row>
    <row r="45" customFormat="false" ht="13.8" hidden="false" customHeight="false" outlineLevel="0" collapsed="false">
      <c r="A45" s="1226"/>
      <c r="B45" s="71"/>
      <c r="C45" s="1245" t="s">
        <v>325</v>
      </c>
      <c r="D45" s="72" t="n">
        <v>0</v>
      </c>
      <c r="E45" s="72" t="n">
        <v>0.20364</v>
      </c>
      <c r="F45" s="72" t="s">
        <v>1567</v>
      </c>
      <c r="G45" s="72" t="n">
        <v>0.00350795888585365</v>
      </c>
      <c r="H45" s="71"/>
      <c r="I45" s="72" t="n">
        <v>0.14896</v>
      </c>
      <c r="J45" s="72" t="n">
        <v>0.50681</v>
      </c>
      <c r="K45" s="72" t="n">
        <v>240.232277121375</v>
      </c>
      <c r="L45" s="73" t="n">
        <v>0.00172228729017883</v>
      </c>
      <c r="M45" s="1239"/>
      <c r="N45" s="1239"/>
      <c r="O45" s="1240"/>
    </row>
    <row r="46" customFormat="false" ht="13.8" hidden="false" customHeight="false" outlineLevel="0" collapsed="false">
      <c r="A46" s="1243"/>
      <c r="B46" s="68"/>
      <c r="C46" s="1244" t="s">
        <v>324</v>
      </c>
      <c r="D46" s="69" t="n">
        <v>0.01045</v>
      </c>
      <c r="E46" s="69" t="n">
        <v>0.18924</v>
      </c>
      <c r="F46" s="69" t="s">
        <v>328</v>
      </c>
      <c r="G46" s="69" t="n">
        <v>0.00307988592222439</v>
      </c>
      <c r="H46" s="68"/>
      <c r="I46" s="69" t="n">
        <v>1.40214</v>
      </c>
      <c r="J46" s="69" t="n">
        <v>0.74545</v>
      </c>
      <c r="K46" s="69" t="n">
        <v>-46.8348381759311</v>
      </c>
      <c r="L46" s="70" t="n">
        <v>-0.00316056683131908</v>
      </c>
      <c r="M46" s="1239"/>
      <c r="N46" s="1239"/>
      <c r="O46" s="1240"/>
    </row>
    <row r="47" customFormat="false" ht="13.8" hidden="false" customHeight="false" outlineLevel="0" collapsed="false">
      <c r="A47" s="1226"/>
      <c r="B47" s="71"/>
      <c r="C47" s="1245" t="s">
        <v>350</v>
      </c>
      <c r="D47" s="72" t="n">
        <v>0.0756</v>
      </c>
      <c r="E47" s="72" t="n">
        <v>0</v>
      </c>
      <c r="F47" s="72" t="n">
        <v>-100</v>
      </c>
      <c r="G47" s="72" t="n">
        <v>-0.0013023064809003</v>
      </c>
      <c r="H47" s="71"/>
      <c r="I47" s="72" t="n">
        <v>0.0756</v>
      </c>
      <c r="J47" s="72" t="n">
        <v>0</v>
      </c>
      <c r="K47" s="72" t="n">
        <v>-100</v>
      </c>
      <c r="L47" s="73" t="n">
        <v>-0.000363853343964005</v>
      </c>
      <c r="M47" s="1239"/>
      <c r="N47" s="1239"/>
      <c r="O47" s="1240"/>
    </row>
    <row r="48" customFormat="false" ht="13.8" hidden="false" customHeight="false" outlineLevel="0" collapsed="false">
      <c r="A48" s="1243"/>
      <c r="B48" s="68"/>
      <c r="C48" s="1246" t="s">
        <v>1613</v>
      </c>
      <c r="D48" s="1247" t="n">
        <v>0.34594</v>
      </c>
      <c r="E48" s="1247" t="n">
        <v>-1.11022302462516E-016</v>
      </c>
      <c r="F48" s="1247" t="n">
        <v>-100</v>
      </c>
      <c r="G48" s="1247" t="n">
        <v>-0.00595925798945302</v>
      </c>
      <c r="H48" s="1248"/>
      <c r="I48" s="1247" t="n">
        <v>3.18576</v>
      </c>
      <c r="J48" s="1247" t="n">
        <v>138.77318</v>
      </c>
      <c r="K48" s="1247" t="s">
        <v>328</v>
      </c>
      <c r="L48" s="1249" t="n">
        <v>0.649040873031754</v>
      </c>
      <c r="M48" s="1239"/>
      <c r="N48" s="1239"/>
      <c r="O48" s="1240"/>
    </row>
    <row r="49" customFormat="false" ht="13.8" hidden="false" customHeight="false" outlineLevel="0" collapsed="false">
      <c r="A49" s="26"/>
      <c r="B49" s="26"/>
      <c r="C49" s="26"/>
      <c r="D49" s="788"/>
      <c r="E49" s="788"/>
      <c r="F49" s="26"/>
      <c r="G49" s="26"/>
      <c r="H49" s="26"/>
      <c r="I49" s="788"/>
      <c r="J49" s="788"/>
      <c r="K49" s="26"/>
      <c r="L49" s="29"/>
      <c r="M49" s="1240"/>
      <c r="O49" s="1240"/>
    </row>
    <row r="50" customFormat="false" ht="13.8" hidden="false" customHeight="false" outlineLevel="0" collapsed="false">
      <c r="A50" s="1241" t="n">
        <v>5819</v>
      </c>
      <c r="B50" s="1242" t="s">
        <v>1617</v>
      </c>
      <c r="C50" s="61"/>
      <c r="D50" s="62" t="n">
        <v>460.41131</v>
      </c>
      <c r="E50" s="62" t="n">
        <v>281.27864</v>
      </c>
      <c r="F50" s="62" t="n">
        <v>-38.9070959182128</v>
      </c>
      <c r="G50" s="62" t="n">
        <v>-3.08578885029066</v>
      </c>
      <c r="H50" s="61"/>
      <c r="I50" s="62" t="n">
        <v>1772.8241</v>
      </c>
      <c r="J50" s="62" t="n">
        <v>1407.29524</v>
      </c>
      <c r="K50" s="62" t="n">
        <v>-20.6184505276073</v>
      </c>
      <c r="L50" s="64" t="n">
        <v>-1.75924468288823</v>
      </c>
      <c r="M50" s="1239"/>
      <c r="N50" s="1239"/>
      <c r="O50" s="1240"/>
    </row>
    <row r="51" customFormat="false" ht="13.8" hidden="false" customHeight="false" outlineLevel="0" collapsed="false">
      <c r="A51" s="1243"/>
      <c r="B51" s="68"/>
      <c r="C51" s="1244" t="s">
        <v>350</v>
      </c>
      <c r="D51" s="69" t="n">
        <v>72.15532</v>
      </c>
      <c r="E51" s="69" t="n">
        <v>0.2977</v>
      </c>
      <c r="F51" s="69" t="n">
        <v>-99.5874178092482</v>
      </c>
      <c r="G51" s="69" t="n">
        <v>-1.23783920936601</v>
      </c>
      <c r="H51" s="68"/>
      <c r="I51" s="69" t="n">
        <v>311.94034</v>
      </c>
      <c r="J51" s="69" t="n">
        <v>351.01413</v>
      </c>
      <c r="K51" s="69" t="n">
        <v>12.5260458458178</v>
      </c>
      <c r="L51" s="70" t="n">
        <v>0.188057263926551</v>
      </c>
      <c r="M51" s="1239"/>
      <c r="N51" s="1239"/>
      <c r="O51" s="1240"/>
    </row>
    <row r="52" customFormat="false" ht="13.8" hidden="false" customHeight="false" outlineLevel="0" collapsed="false">
      <c r="A52" s="1226"/>
      <c r="B52" s="71"/>
      <c r="C52" s="1255" t="s">
        <v>353</v>
      </c>
      <c r="D52" s="1256" t="n">
        <v>54.1025</v>
      </c>
      <c r="E52" s="1256" t="n">
        <v>0.0018</v>
      </c>
      <c r="F52" s="1256" t="n">
        <v>-99.99667298184</v>
      </c>
      <c r="G52" s="1256" t="n">
        <v>-0.931953600942363</v>
      </c>
      <c r="H52" s="1257"/>
      <c r="I52" s="1256" t="n">
        <v>83.1085</v>
      </c>
      <c r="J52" s="1256" t="n">
        <v>0.0054</v>
      </c>
      <c r="K52" s="1256" t="n">
        <v>-99.9935024696632</v>
      </c>
      <c r="L52" s="1258" t="n">
        <v>-0.399964825777448</v>
      </c>
      <c r="M52" s="1239"/>
      <c r="N52" s="1239"/>
      <c r="O52" s="1240"/>
    </row>
    <row r="53" customFormat="false" ht="13.8" hidden="false" customHeight="false" outlineLevel="0" collapsed="false">
      <c r="A53" s="1243"/>
      <c r="B53" s="68"/>
      <c r="C53" s="1259" t="s">
        <v>337</v>
      </c>
      <c r="D53" s="1260" t="n">
        <v>29.55207</v>
      </c>
      <c r="E53" s="1260" t="n">
        <v>5.48983</v>
      </c>
      <c r="F53" s="1260" t="n">
        <v>-81.4231964122987</v>
      </c>
      <c r="G53" s="1260" t="n">
        <v>-0.414502792288073</v>
      </c>
      <c r="H53" s="1261"/>
      <c r="I53" s="1260" t="n">
        <v>219.98268</v>
      </c>
      <c r="J53" s="1260" t="n">
        <v>71.34179</v>
      </c>
      <c r="K53" s="1260" t="n">
        <v>-67.5693604605599</v>
      </c>
      <c r="L53" s="1262" t="n">
        <v>-0.715390011591083</v>
      </c>
      <c r="M53" s="1239"/>
      <c r="N53" s="1239"/>
      <c r="O53" s="1240"/>
    </row>
    <row r="54" customFormat="false" ht="13.8" hidden="false" customHeight="false" outlineLevel="0" collapsed="false">
      <c r="A54" s="1226"/>
      <c r="B54" s="71"/>
      <c r="C54" s="1255" t="s">
        <v>330</v>
      </c>
      <c r="D54" s="1256" t="n">
        <v>104.26773</v>
      </c>
      <c r="E54" s="1256" t="n">
        <v>85.52653</v>
      </c>
      <c r="F54" s="1256" t="n">
        <v>-17.9741133714142</v>
      </c>
      <c r="G54" s="1256" t="n">
        <v>-0.322841087564136</v>
      </c>
      <c r="H54" s="1257"/>
      <c r="I54" s="1256" t="n">
        <v>184.8733</v>
      </c>
      <c r="J54" s="1256" t="n">
        <v>100.885</v>
      </c>
      <c r="K54" s="1256" t="n">
        <v>-45.4301946251838</v>
      </c>
      <c r="L54" s="1258" t="n">
        <v>-0.404225182656773</v>
      </c>
      <c r="M54" s="1239"/>
      <c r="N54" s="1239"/>
      <c r="O54" s="1240"/>
    </row>
    <row r="55" customFormat="false" ht="13.8" hidden="false" customHeight="false" outlineLevel="0" collapsed="false">
      <c r="A55" s="1243"/>
      <c r="B55" s="68"/>
      <c r="C55" s="1246" t="s">
        <v>1613</v>
      </c>
      <c r="D55" s="1247" t="n">
        <v>200.33369</v>
      </c>
      <c r="E55" s="1247" t="n">
        <v>189.96278</v>
      </c>
      <c r="F55" s="1247" t="n">
        <v>-5.17681773844428</v>
      </c>
      <c r="G55" s="1247" t="n">
        <v>-0.178652160130075</v>
      </c>
      <c r="H55" s="1248"/>
      <c r="I55" s="1247" t="n">
        <v>972.91928</v>
      </c>
      <c r="J55" s="1247" t="n">
        <v>884.04892</v>
      </c>
      <c r="K55" s="1247" t="n">
        <v>-9.13440218802116</v>
      </c>
      <c r="L55" s="1249" t="n">
        <v>-0.427721926789482</v>
      </c>
      <c r="M55" s="1239"/>
      <c r="N55" s="1239"/>
      <c r="O55" s="1240"/>
    </row>
    <row r="56" customFormat="false" ht="13.8" hidden="false" customHeight="false" outlineLevel="0" collapsed="false">
      <c r="A56" s="26"/>
      <c r="B56" s="26"/>
      <c r="C56" s="26"/>
      <c r="D56" s="788"/>
      <c r="E56" s="788"/>
      <c r="F56" s="26"/>
      <c r="G56" s="26"/>
      <c r="H56" s="26"/>
      <c r="I56" s="788"/>
      <c r="J56" s="788"/>
      <c r="K56" s="26"/>
      <c r="L56" s="29"/>
      <c r="M56" s="1240"/>
      <c r="O56" s="1240"/>
    </row>
    <row r="57" customFormat="false" ht="13.8" hidden="false" customHeight="false" outlineLevel="0" collapsed="false">
      <c r="A57" s="1241" t="n">
        <v>3240</v>
      </c>
      <c r="B57" s="1242" t="s">
        <v>1423</v>
      </c>
      <c r="C57" s="61"/>
      <c r="D57" s="62" t="n">
        <v>1735.20065</v>
      </c>
      <c r="E57" s="62" t="n">
        <v>1546.6964</v>
      </c>
      <c r="F57" s="62" t="n">
        <v>-10.8635419194892</v>
      </c>
      <c r="G57" s="62" t="n">
        <v>-3.2472262758234</v>
      </c>
      <c r="H57" s="61"/>
      <c r="I57" s="62" t="n">
        <v>5575.16222</v>
      </c>
      <c r="J57" s="62" t="n">
        <v>4603.06934</v>
      </c>
      <c r="K57" s="62" t="n">
        <v>-17.436136234974</v>
      </c>
      <c r="L57" s="64" t="n">
        <v>-4.67856144221693</v>
      </c>
      <c r="M57" s="1239"/>
      <c r="N57" s="1239"/>
      <c r="O57" s="1240"/>
    </row>
    <row r="58" customFormat="false" ht="13.8" hidden="false" customHeight="false" outlineLevel="0" collapsed="false">
      <c r="A58" s="1243"/>
      <c r="B58" s="68"/>
      <c r="C58" s="1244" t="s">
        <v>332</v>
      </c>
      <c r="D58" s="69" t="n">
        <v>688.0432</v>
      </c>
      <c r="E58" s="69" t="n">
        <v>16.3018</v>
      </c>
      <c r="F58" s="69" t="n">
        <v>-97.6307010955126</v>
      </c>
      <c r="G58" s="69" t="n">
        <v>-11.5716028929767</v>
      </c>
      <c r="H58" s="68"/>
      <c r="I58" s="69" t="n">
        <v>1021.1974</v>
      </c>
      <c r="J58" s="69" t="n">
        <v>16.33443</v>
      </c>
      <c r="K58" s="69" t="n">
        <v>-98.4004630250723</v>
      </c>
      <c r="L58" s="70" t="n">
        <v>-4.83627978650928</v>
      </c>
      <c r="M58" s="1239"/>
      <c r="N58" s="1239"/>
      <c r="O58" s="1240"/>
    </row>
    <row r="59" customFormat="false" ht="13.8" hidden="false" customHeight="false" outlineLevel="0" collapsed="false">
      <c r="A59" s="1226"/>
      <c r="B59" s="71"/>
      <c r="C59" s="1245" t="s">
        <v>1618</v>
      </c>
      <c r="D59" s="72" t="n">
        <v>333.66485</v>
      </c>
      <c r="E59" s="72" t="n">
        <v>29.65255</v>
      </c>
      <c r="F59" s="72" t="n">
        <v>-91.1130734927578</v>
      </c>
      <c r="G59" s="72" t="n">
        <v>-5.23699984872229</v>
      </c>
      <c r="H59" s="71"/>
      <c r="I59" s="72" t="n">
        <v>820.0702</v>
      </c>
      <c r="J59" s="72" t="n">
        <v>94.28823</v>
      </c>
      <c r="K59" s="72" t="n">
        <v>-88.5024196709014</v>
      </c>
      <c r="L59" s="73" t="n">
        <v>-3.49309784091644</v>
      </c>
      <c r="M59" s="1239"/>
      <c r="N59" s="1239"/>
      <c r="O59" s="1240"/>
    </row>
    <row r="60" customFormat="false" ht="13.8" hidden="false" customHeight="false" outlineLevel="0" collapsed="false">
      <c r="A60" s="1243"/>
      <c r="B60" s="68"/>
      <c r="C60" s="1244" t="s">
        <v>1619</v>
      </c>
      <c r="D60" s="69" t="n">
        <v>211.65756</v>
      </c>
      <c r="E60" s="69" t="n">
        <v>0</v>
      </c>
      <c r="F60" s="69" t="n">
        <v>-100</v>
      </c>
      <c r="G60" s="69" t="n">
        <v>-3.64607158888285</v>
      </c>
      <c r="H60" s="68"/>
      <c r="I60" s="69" t="n">
        <v>211.65756</v>
      </c>
      <c r="J60" s="69" t="n">
        <v>0</v>
      </c>
      <c r="K60" s="69" t="n">
        <v>-100</v>
      </c>
      <c r="L60" s="70" t="n">
        <v>-1.01868136218601</v>
      </c>
      <c r="M60" s="1239"/>
      <c r="N60" s="1239"/>
      <c r="O60" s="1240"/>
    </row>
    <row r="61" customFormat="false" ht="13.8" hidden="false" customHeight="false" outlineLevel="0" collapsed="false">
      <c r="A61" s="1226"/>
      <c r="B61" s="71"/>
      <c r="C61" s="1245" t="s">
        <v>336</v>
      </c>
      <c r="D61" s="72" t="n">
        <v>71.629</v>
      </c>
      <c r="E61" s="72" t="n">
        <v>0.12</v>
      </c>
      <c r="F61" s="72" t="n">
        <v>-99.8324700889305</v>
      </c>
      <c r="G61" s="72" t="n">
        <v>-1.23183378495634</v>
      </c>
      <c r="H61" s="71"/>
      <c r="I61" s="72" t="n">
        <v>174.48502</v>
      </c>
      <c r="J61" s="72" t="n">
        <v>10.40305</v>
      </c>
      <c r="K61" s="72" t="n">
        <v>-94.0378549402121</v>
      </c>
      <c r="L61" s="73" t="n">
        <v>-0.789705998263248</v>
      </c>
      <c r="M61" s="1239"/>
      <c r="N61" s="1239"/>
      <c r="O61" s="1240"/>
    </row>
    <row r="62" customFormat="false" ht="13.8" hidden="false" customHeight="false" outlineLevel="0" collapsed="false">
      <c r="A62" s="1243"/>
      <c r="B62" s="68"/>
      <c r="C62" s="1244" t="s">
        <v>1613</v>
      </c>
      <c r="D62" s="69" t="n">
        <v>430.20604</v>
      </c>
      <c r="E62" s="69" t="n">
        <v>1500.62205</v>
      </c>
      <c r="F62" s="69" t="n">
        <v>248.814733052097</v>
      </c>
      <c r="G62" s="69" t="n">
        <v>18.4392818397148</v>
      </c>
      <c r="H62" s="68"/>
      <c r="I62" s="69" t="n">
        <v>3347.75204</v>
      </c>
      <c r="J62" s="69" t="n">
        <v>4482.04363</v>
      </c>
      <c r="K62" s="69" t="n">
        <v>33.8821865074571</v>
      </c>
      <c r="L62" s="70" t="n">
        <v>5.45920354565804</v>
      </c>
      <c r="M62" s="1239"/>
      <c r="N62" s="1239"/>
      <c r="O62" s="1240"/>
    </row>
    <row r="63" customFormat="false" ht="13.8" hidden="false" customHeight="false" outlineLevel="0" collapsed="false">
      <c r="A63" s="1226"/>
      <c r="B63" s="71"/>
      <c r="C63" s="1245"/>
      <c r="D63" s="72"/>
      <c r="E63" s="72"/>
      <c r="F63" s="72"/>
      <c r="G63" s="72"/>
      <c r="H63" s="71"/>
      <c r="I63" s="72"/>
      <c r="J63" s="72"/>
      <c r="K63" s="72"/>
      <c r="L63" s="73"/>
      <c r="M63" s="1239"/>
      <c r="N63" s="1239"/>
      <c r="O63" s="1240"/>
    </row>
    <row r="64" customFormat="false" ht="13.8" hidden="false" customHeight="false" outlineLevel="0" collapsed="false">
      <c r="A64" s="1241" t="n">
        <v>9102</v>
      </c>
      <c r="B64" s="1242" t="s">
        <v>1620</v>
      </c>
      <c r="C64" s="61"/>
      <c r="D64" s="62" t="n">
        <v>0</v>
      </c>
      <c r="E64" s="62" t="n">
        <v>0</v>
      </c>
      <c r="F64" s="62" t="s">
        <v>1567</v>
      </c>
      <c r="G64" s="62" t="n">
        <v>0</v>
      </c>
      <c r="H64" s="61"/>
      <c r="I64" s="62" t="n">
        <v>0</v>
      </c>
      <c r="J64" s="62" t="n">
        <v>9.9</v>
      </c>
      <c r="K64" s="62" t="s">
        <v>1567</v>
      </c>
      <c r="L64" s="64" t="n">
        <v>0.0476474617095721</v>
      </c>
      <c r="M64" s="1239"/>
      <c r="N64" s="1239"/>
      <c r="O64" s="1240"/>
    </row>
    <row r="65" customFormat="false" ht="13.8" hidden="false" customHeight="false" outlineLevel="0" collapsed="false">
      <c r="A65" s="1243"/>
      <c r="B65" s="68"/>
      <c r="C65" s="1244" t="s">
        <v>364</v>
      </c>
      <c r="D65" s="1263" t="n">
        <v>0</v>
      </c>
      <c r="E65" s="1263" t="n">
        <v>0</v>
      </c>
      <c r="F65" s="69" t="s">
        <v>1567</v>
      </c>
      <c r="G65" s="69" t="n">
        <v>0</v>
      </c>
      <c r="H65" s="68"/>
      <c r="I65" s="69" t="n">
        <v>0</v>
      </c>
      <c r="J65" s="69" t="n">
        <v>9.9</v>
      </c>
      <c r="K65" s="69" t="s">
        <v>1567</v>
      </c>
      <c r="L65" s="70" t="n">
        <v>0.0476474617095721</v>
      </c>
      <c r="M65" s="1239"/>
      <c r="N65" s="1239"/>
      <c r="O65" s="1240"/>
    </row>
    <row r="66" customFormat="false" ht="13.8" hidden="false" customHeight="false" outlineLevel="0" collapsed="false">
      <c r="A66" s="1264"/>
      <c r="B66" s="1265"/>
      <c r="C66" s="1266" t="s">
        <v>1613</v>
      </c>
      <c r="D66" s="1267" t="n">
        <v>0</v>
      </c>
      <c r="E66" s="1267" t="n">
        <v>0</v>
      </c>
      <c r="F66" s="1267" t="s">
        <v>1567</v>
      </c>
      <c r="G66" s="1267" t="n">
        <v>0</v>
      </c>
      <c r="H66" s="1268"/>
      <c r="I66" s="1267" t="n">
        <v>0</v>
      </c>
      <c r="J66" s="1267" t="n">
        <v>0</v>
      </c>
      <c r="K66" s="1267" t="s">
        <v>1567</v>
      </c>
      <c r="L66" s="1269" t="n">
        <v>0</v>
      </c>
      <c r="M66" s="1239"/>
      <c r="N66" s="1239"/>
      <c r="O66" s="1240"/>
    </row>
    <row r="67" customFormat="false" ht="13.2" hidden="false" customHeight="false" outlineLevel="0" collapsed="false">
      <c r="M67" s="1239"/>
      <c r="N67" s="1239"/>
      <c r="O67" s="1240"/>
    </row>
    <row r="68" customFormat="false" ht="13.8" hidden="false" customHeight="false" outlineLevel="0" collapsed="false">
      <c r="A68" s="435" t="s">
        <v>1621</v>
      </c>
      <c r="B68" s="80"/>
      <c r="C68" s="1270"/>
      <c r="D68" s="81"/>
      <c r="E68" s="81"/>
      <c r="F68" s="81"/>
      <c r="G68" s="81"/>
      <c r="H68" s="80"/>
      <c r="I68" s="81"/>
      <c r="J68" s="81"/>
      <c r="K68" s="81"/>
      <c r="L68" s="82"/>
      <c r="M68" s="1240"/>
      <c r="O68" s="1240"/>
    </row>
    <row r="69" customFormat="false" ht="13.8" hidden="false" customHeight="false" outlineLevel="0" collapsed="false">
      <c r="A69" s="214" t="s">
        <v>1622</v>
      </c>
      <c r="B69" s="71"/>
      <c r="C69" s="1271"/>
      <c r="D69" s="72"/>
      <c r="E69" s="72"/>
      <c r="F69" s="72"/>
      <c r="G69" s="72"/>
      <c r="H69" s="71"/>
      <c r="I69" s="72"/>
      <c r="J69" s="72"/>
      <c r="K69" s="72"/>
      <c r="L69" s="73"/>
      <c r="M69" s="1240"/>
      <c r="O69" s="1240"/>
    </row>
    <row r="70" customFormat="false" ht="13.8" hidden="false" customHeight="false" outlineLevel="0" collapsed="false">
      <c r="A70" s="214" t="s">
        <v>1623</v>
      </c>
      <c r="B70" s="71"/>
      <c r="C70" s="1271"/>
      <c r="D70" s="72"/>
      <c r="E70" s="72"/>
      <c r="F70" s="72"/>
      <c r="G70" s="72"/>
      <c r="H70" s="71"/>
      <c r="I70" s="72"/>
      <c r="J70" s="72"/>
      <c r="K70" s="72"/>
      <c r="L70" s="73"/>
      <c r="M70" s="1240"/>
      <c r="O70" s="1240"/>
    </row>
    <row r="71" customFormat="false" ht="13.2" hidden="false" customHeight="false" outlineLevel="0" collapsed="false">
      <c r="A71" s="214" t="s">
        <v>215</v>
      </c>
      <c r="B71" s="1272"/>
      <c r="C71" s="1272"/>
      <c r="D71" s="1272"/>
      <c r="E71" s="1272"/>
      <c r="F71" s="1272"/>
      <c r="G71" s="1272"/>
      <c r="H71" s="1272"/>
      <c r="I71" s="1272"/>
      <c r="J71" s="1272"/>
      <c r="K71" s="1272"/>
      <c r="L71" s="1273"/>
      <c r="M71" s="1240"/>
      <c r="O71" s="1240"/>
    </row>
    <row r="72" customFormat="false" ht="13.2" hidden="false" customHeight="false" outlineLevel="0" collapsed="false">
      <c r="A72" s="214" t="s">
        <v>216</v>
      </c>
      <c r="B72" s="1272"/>
      <c r="C72" s="1272"/>
      <c r="D72" s="1272"/>
      <c r="E72" s="1272"/>
      <c r="F72" s="1272"/>
      <c r="G72" s="1272"/>
      <c r="H72" s="1272"/>
      <c r="I72" s="1272"/>
      <c r="J72" s="1272"/>
      <c r="K72" s="1272"/>
      <c r="L72" s="1273"/>
      <c r="M72" s="1240"/>
      <c r="O72" s="1240"/>
    </row>
    <row r="73" customFormat="false" ht="26.25" hidden="false" customHeight="true" outlineLevel="0" collapsed="false">
      <c r="A73" s="86" t="s">
        <v>58</v>
      </c>
      <c r="B73" s="86"/>
      <c r="C73" s="86"/>
      <c r="D73" s="86"/>
      <c r="E73" s="86"/>
      <c r="F73" s="86"/>
      <c r="G73" s="86"/>
      <c r="H73" s="86"/>
      <c r="I73" s="86"/>
      <c r="J73" s="86"/>
      <c r="K73" s="86"/>
      <c r="L73" s="86"/>
      <c r="M73" s="1240"/>
      <c r="O73" s="1240"/>
    </row>
    <row r="74" customFormat="false" ht="13.2" hidden="false" customHeight="false" outlineLevel="0" collapsed="false">
      <c r="A74" s="216" t="s">
        <v>59</v>
      </c>
      <c r="B74" s="1274"/>
      <c r="C74" s="1274"/>
      <c r="D74" s="1274"/>
      <c r="E74" s="1274"/>
      <c r="F74" s="1274"/>
      <c r="G74" s="1274"/>
      <c r="H74" s="1274"/>
      <c r="I74" s="1274"/>
      <c r="J74" s="1274"/>
      <c r="K74" s="1274"/>
      <c r="L74" s="1275"/>
      <c r="M74" s="1240"/>
      <c r="O74" s="1240"/>
    </row>
    <row r="75" customFormat="false" ht="13.2" hidden="false" customHeight="false" outlineLevel="0" collapsed="false">
      <c r="A75" s="84"/>
      <c r="B75" s="1272"/>
      <c r="C75" s="1272"/>
      <c r="D75" s="1272"/>
      <c r="E75" s="1272"/>
      <c r="F75" s="1272"/>
      <c r="G75" s="1272"/>
      <c r="H75" s="1272"/>
      <c r="I75" s="1272"/>
      <c r="J75" s="1272"/>
      <c r="K75" s="1272"/>
      <c r="L75" s="1272"/>
      <c r="M75" s="1240"/>
      <c r="O75" s="1240"/>
    </row>
    <row r="76" customFormat="false" ht="13.2" hidden="false" customHeight="false" outlineLevel="0" collapsed="false">
      <c r="A76" s="214"/>
    </row>
  </sheetData>
  <mergeCells count="15">
    <mergeCell ref="A6:L7"/>
    <mergeCell ref="A11:A13"/>
    <mergeCell ref="B11:B13"/>
    <mergeCell ref="C11:C13"/>
    <mergeCell ref="D11:G11"/>
    <mergeCell ref="I11:L11"/>
    <mergeCell ref="F12:F13"/>
    <mergeCell ref="G12:G13"/>
    <mergeCell ref="K12:K13"/>
    <mergeCell ref="L12:L13"/>
    <mergeCell ref="D13:E13"/>
    <mergeCell ref="I13:J13"/>
    <mergeCell ref="B23:C23"/>
    <mergeCell ref="B30:C30"/>
    <mergeCell ref="A73:L7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1" t="s">
        <v>1624</v>
      </c>
      <c r="B5" s="311"/>
      <c r="C5" s="311"/>
      <c r="D5" s="311"/>
      <c r="E5" s="311"/>
      <c r="F5" s="1276"/>
    </row>
    <row r="6" customFormat="false" ht="20.4" hidden="false" customHeight="false" outlineLevel="0" collapsed="false">
      <c r="A6" s="32" t="s">
        <v>1625</v>
      </c>
      <c r="B6" s="1277"/>
      <c r="C6" s="1277"/>
      <c r="D6" s="1277"/>
      <c r="E6" s="1277"/>
      <c r="F6" s="1278"/>
    </row>
    <row r="7" customFormat="false" ht="15" hidden="false" customHeight="false" outlineLevel="0" collapsed="false">
      <c r="A7" s="1279" t="s">
        <v>1626</v>
      </c>
      <c r="B7" s="1280"/>
      <c r="C7" s="1280"/>
      <c r="D7" s="1280"/>
      <c r="E7" s="1280"/>
      <c r="F7" s="1281"/>
    </row>
    <row r="8" customFormat="false" ht="15.6" hidden="false" customHeight="false" outlineLevel="0" collapsed="false">
      <c r="A8" s="1282"/>
      <c r="B8" s="1281"/>
      <c r="C8" s="1281"/>
      <c r="D8" s="1281"/>
      <c r="E8" s="1283" t="s">
        <v>65</v>
      </c>
      <c r="F8" s="1281"/>
    </row>
    <row r="9" customFormat="false" ht="60" hidden="false" customHeight="false" outlineLevel="0" collapsed="false">
      <c r="A9" s="1284" t="s">
        <v>1627</v>
      </c>
      <c r="B9" s="1284" t="s">
        <v>1628</v>
      </c>
      <c r="C9" s="1284" t="s">
        <v>1629</v>
      </c>
      <c r="D9" s="1284" t="s">
        <v>1630</v>
      </c>
      <c r="E9" s="1284" t="s">
        <v>1631</v>
      </c>
      <c r="F9" s="1285"/>
    </row>
    <row r="10" customFormat="false" ht="15" hidden="false" customHeight="false" outlineLevel="0" collapsed="false">
      <c r="A10" s="1286" t="n">
        <v>2009</v>
      </c>
      <c r="B10" s="1287" t="n">
        <v>32846326.71019</v>
      </c>
      <c r="C10" s="1287" t="n">
        <v>721914.61129</v>
      </c>
      <c r="D10" s="1287" t="n">
        <v>33278572.22719</v>
      </c>
      <c r="E10" s="1288"/>
      <c r="F10" s="1289"/>
      <c r="G10" s="1289"/>
      <c r="H10" s="1289"/>
      <c r="I10" s="129"/>
    </row>
    <row r="11" customFormat="false" ht="15" hidden="false" customHeight="false" outlineLevel="0" collapsed="false">
      <c r="A11" s="1290" t="n">
        <v>2010</v>
      </c>
      <c r="B11" s="1291" t="n">
        <v>39713336.40044</v>
      </c>
      <c r="C11" s="1291" t="n">
        <v>2042206.47782505</v>
      </c>
      <c r="D11" s="1291" t="n">
        <v>40328593.9107551</v>
      </c>
      <c r="E11" s="1292" t="n">
        <v>21.18486825527</v>
      </c>
      <c r="F11" s="1289"/>
      <c r="G11" s="1289"/>
      <c r="H11" s="1289"/>
      <c r="I11" s="129"/>
    </row>
    <row r="12" customFormat="false" ht="15" hidden="false" customHeight="false" outlineLevel="0" collapsed="false">
      <c r="A12" s="1286" t="n">
        <v>2011</v>
      </c>
      <c r="B12" s="1287" t="n">
        <v>56914939.11034</v>
      </c>
      <c r="C12" s="1287" t="n">
        <v>3240429.92365112</v>
      </c>
      <c r="D12" s="1287" t="n">
        <v>57760294.9762811</v>
      </c>
      <c r="E12" s="1288" t="n">
        <v>43.2241726654329</v>
      </c>
      <c r="F12" s="1289"/>
      <c r="G12" s="1289"/>
      <c r="H12" s="1289"/>
      <c r="I12" s="129"/>
    </row>
    <row r="13" customFormat="false" ht="15" hidden="false" customHeight="false" outlineLevel="0" collapsed="false">
      <c r="A13" s="1290" t="n">
        <v>2012</v>
      </c>
      <c r="B13" s="1291" t="n">
        <v>60125165.91793</v>
      </c>
      <c r="C13" s="1291" t="n">
        <v>3319202.73488501</v>
      </c>
      <c r="D13" s="1291" t="n">
        <v>61059725.8804351</v>
      </c>
      <c r="E13" s="1292" t="n">
        <v>5.71228194992573</v>
      </c>
      <c r="F13" s="1289"/>
      <c r="G13" s="1289"/>
      <c r="H13" s="1289"/>
      <c r="I13" s="129"/>
    </row>
    <row r="14" customFormat="false" ht="15" hidden="false" customHeight="false" outlineLevel="0" collapsed="false">
      <c r="A14" s="1286" t="n">
        <v>2013</v>
      </c>
      <c r="B14" s="1287" t="n">
        <v>58826371.0085799</v>
      </c>
      <c r="C14" s="1287" t="n">
        <v>3393604.18014914</v>
      </c>
      <c r="D14" s="1287" t="n">
        <v>60133178.2745026</v>
      </c>
      <c r="E14" s="1288" t="n">
        <v>-1.5174447519578</v>
      </c>
      <c r="F14" s="1289"/>
      <c r="G14" s="1289"/>
      <c r="H14" s="1289"/>
      <c r="I14" s="129"/>
    </row>
    <row r="15" customFormat="false" ht="15" hidden="false" customHeight="false" outlineLevel="0" collapsed="false">
      <c r="A15" s="1290" t="n">
        <v>2014</v>
      </c>
      <c r="B15" s="1291" t="n">
        <v>54856754.56661</v>
      </c>
      <c r="C15" s="1291" t="n">
        <v>2085059.51397244</v>
      </c>
      <c r="D15" s="1291" t="n">
        <v>56300143.7961824</v>
      </c>
      <c r="E15" s="1292" t="n">
        <v>-6.37424228738205</v>
      </c>
      <c r="F15" s="1289"/>
      <c r="G15" s="1289"/>
      <c r="H15" s="1289"/>
      <c r="I15" s="129"/>
    </row>
    <row r="16" customFormat="false" ht="15" hidden="false" customHeight="false" outlineLevel="0" collapsed="false">
      <c r="A16" s="1286" t="n">
        <v>2015</v>
      </c>
      <c r="B16" s="1287" t="n">
        <v>36017521.66543</v>
      </c>
      <c r="C16" s="1287" t="n">
        <v>2108804.22843936</v>
      </c>
      <c r="D16" s="1287" t="n">
        <v>37796527.8952194</v>
      </c>
      <c r="E16" s="1288" t="n">
        <v>-32.8660189003243</v>
      </c>
      <c r="F16" s="1289"/>
      <c r="G16" s="1289"/>
      <c r="H16" s="1289"/>
      <c r="I16" s="129"/>
    </row>
    <row r="17" customFormat="false" ht="15" hidden="false" customHeight="false" outlineLevel="0" collapsed="false">
      <c r="A17" s="1290" t="n">
        <v>2016</v>
      </c>
      <c r="B17" s="1291" t="n">
        <v>31768340.98128</v>
      </c>
      <c r="C17" s="1291" t="n">
        <v>3093146.80003679</v>
      </c>
      <c r="D17" s="1291" t="n">
        <v>33172310.5324868</v>
      </c>
      <c r="E17" s="1292" t="n">
        <v>-12.2345030621648</v>
      </c>
      <c r="F17" s="1289"/>
      <c r="G17" s="1289"/>
      <c r="H17" s="1289"/>
      <c r="I17" s="129"/>
    </row>
    <row r="18" customFormat="false" ht="15" hidden="false" customHeight="false" outlineLevel="0" collapsed="false">
      <c r="A18" s="1286" t="n">
        <v>2017</v>
      </c>
      <c r="B18" s="1287" t="n">
        <v>38021860.3103899</v>
      </c>
      <c r="C18" s="1287" t="n">
        <v>2252675.11013278</v>
      </c>
      <c r="D18" s="1287" t="n">
        <v>38653497.3178827</v>
      </c>
      <c r="E18" s="1293" t="n">
        <v>16.5233795819799</v>
      </c>
      <c r="F18" s="1289"/>
      <c r="G18" s="1289"/>
      <c r="H18" s="1289"/>
      <c r="I18" s="129"/>
    </row>
    <row r="19" customFormat="false" ht="15" hidden="false" customHeight="false" outlineLevel="0" collapsed="false">
      <c r="A19" s="1290" t="n">
        <v>2018</v>
      </c>
      <c r="B19" s="1291" t="n">
        <v>41904777.39816</v>
      </c>
      <c r="C19" s="1291" t="n">
        <v>2802322.38971262</v>
      </c>
      <c r="D19" s="1291" t="n">
        <v>42656016.8876626</v>
      </c>
      <c r="E19" s="1294" t="n">
        <v>10.3548704451336</v>
      </c>
      <c r="F19" s="1289"/>
      <c r="G19" s="1289"/>
      <c r="H19" s="1289"/>
      <c r="I19" s="129"/>
    </row>
    <row r="20" customFormat="false" ht="15" hidden="false" customHeight="false" outlineLevel="0" collapsed="false">
      <c r="A20" s="1286" t="n">
        <v>2019</v>
      </c>
      <c r="B20" s="1287" t="n">
        <v>39489167.8648</v>
      </c>
      <c r="C20" s="1287" t="n">
        <v>3011372.71887115</v>
      </c>
      <c r="D20" s="1287" t="n">
        <v>40271456.1136611</v>
      </c>
      <c r="E20" s="1293" t="n">
        <v>-5.59020965384879</v>
      </c>
      <c r="F20" s="1289"/>
      <c r="G20" s="1289"/>
      <c r="H20" s="1289"/>
      <c r="I20" s="129"/>
    </row>
    <row r="21" customFormat="false" ht="15" hidden="false" customHeight="false" outlineLevel="0" collapsed="false">
      <c r="A21" s="1290" t="s">
        <v>1632</v>
      </c>
      <c r="B21" s="1291" t="n">
        <v>31055810.65969</v>
      </c>
      <c r="C21" s="1291" t="n">
        <v>2426881.22229509</v>
      </c>
      <c r="D21" s="1291" t="n">
        <v>31747235.4982251</v>
      </c>
      <c r="E21" s="1294" t="n">
        <v>-21.1669043984343</v>
      </c>
      <c r="F21" s="1289"/>
      <c r="G21" s="1289"/>
      <c r="H21" s="1289"/>
      <c r="I21" s="129"/>
    </row>
    <row r="22" customFormat="false" ht="15" hidden="false" customHeight="false" outlineLevel="0" collapsed="false">
      <c r="A22" s="1286" t="n">
        <v>2021</v>
      </c>
      <c r="B22" s="1287" t="n">
        <v>41389989.07075</v>
      </c>
      <c r="C22" s="1287" t="n">
        <v>2777657.90351585</v>
      </c>
      <c r="D22" s="1287" t="n">
        <v>42307716.2337159</v>
      </c>
      <c r="E22" s="1293" t="n">
        <v>33.2642529963946</v>
      </c>
      <c r="F22" s="1289"/>
      <c r="G22" s="1289"/>
      <c r="H22" s="1289"/>
      <c r="I22" s="129"/>
    </row>
    <row r="23" customFormat="false" ht="15" hidden="false" customHeight="false" outlineLevel="0" collapsed="false">
      <c r="A23" s="1295" t="n">
        <v>2022</v>
      </c>
      <c r="B23" s="1291" t="n">
        <v>56910136.64772</v>
      </c>
      <c r="C23" s="1291" t="n">
        <v>2782892.39395751</v>
      </c>
      <c r="D23" s="1291" t="n">
        <v>58108226.8663275</v>
      </c>
      <c r="E23" s="1294" t="n">
        <v>37.3466403748353</v>
      </c>
      <c r="F23" s="1289"/>
      <c r="G23" s="1289"/>
      <c r="H23" s="1289"/>
      <c r="I23" s="129"/>
    </row>
    <row r="24" customFormat="false" ht="15" hidden="false" customHeight="false" outlineLevel="0" collapsed="false">
      <c r="A24" s="1286" t="s">
        <v>1633</v>
      </c>
      <c r="B24" s="1287" t="n">
        <v>49769126.31757</v>
      </c>
      <c r="C24" s="1287" t="n">
        <v>3380159.55750793</v>
      </c>
      <c r="D24" s="1287" t="n">
        <v>51078435.3400279</v>
      </c>
      <c r="E24" s="1293" t="n">
        <v>-12.0977560414483</v>
      </c>
      <c r="F24" s="1289"/>
      <c r="G24" s="1289"/>
      <c r="H24" s="1289"/>
      <c r="I24" s="129"/>
    </row>
    <row r="25" customFormat="false" ht="15" hidden="false" customHeight="false" outlineLevel="0" collapsed="false">
      <c r="A25" s="1295" t="n">
        <v>2024</v>
      </c>
      <c r="B25" s="1291" t="n">
        <v>49556521.1842298</v>
      </c>
      <c r="C25" s="1291" t="n">
        <v>3091126.17355337</v>
      </c>
      <c r="D25" s="1291" t="n">
        <v>50572490.5697832</v>
      </c>
      <c r="E25" s="1294" t="n">
        <v>-0.990525193022535</v>
      </c>
      <c r="F25" s="1289"/>
      <c r="G25" s="1289"/>
      <c r="H25" s="1289"/>
      <c r="I25" s="129"/>
    </row>
    <row r="26" customFormat="false" ht="15" hidden="false" customHeight="false" outlineLevel="0" collapsed="false">
      <c r="A26" s="1296" t="s">
        <v>1634</v>
      </c>
      <c r="B26" s="1297" t="n">
        <v>11954807.37681</v>
      </c>
      <c r="C26" s="1297" t="n">
        <v>622467.044205386</v>
      </c>
      <c r="D26" s="1297" t="n">
        <v>12158071.7948353</v>
      </c>
      <c r="E26" s="1298"/>
      <c r="F26" s="1289"/>
      <c r="G26" s="1289"/>
      <c r="H26" s="1289"/>
      <c r="I26" s="129"/>
    </row>
    <row r="27" customFormat="false" ht="13.2" hidden="false" customHeight="false" outlineLevel="0" collapsed="false">
      <c r="A27" s="0"/>
      <c r="B27" s="0"/>
      <c r="C27" s="0"/>
      <c r="D27" s="0"/>
      <c r="E27" s="0"/>
      <c r="F27" s="478"/>
    </row>
    <row r="28" customFormat="false" ht="13.2" hidden="false" customHeight="false" outlineLevel="0" collapsed="false">
      <c r="A28" s="1299" t="s">
        <v>53</v>
      </c>
      <c r="B28" s="1299"/>
      <c r="C28" s="1299"/>
      <c r="D28" s="1299"/>
      <c r="E28" s="1299"/>
      <c r="F28" s="1300"/>
    </row>
    <row r="29" customFormat="false" ht="37.8" hidden="false" customHeight="true" outlineLevel="0" collapsed="false">
      <c r="A29" s="1146" t="s">
        <v>58</v>
      </c>
      <c r="B29" s="1146"/>
      <c r="C29" s="1146"/>
      <c r="D29" s="1146"/>
      <c r="E29" s="1146"/>
      <c r="F29" s="1147"/>
    </row>
    <row r="30" customFormat="false" ht="13.2" hidden="false" customHeight="false" outlineLevel="0" collapsed="false">
      <c r="A30" s="1301" t="s">
        <v>1635</v>
      </c>
      <c r="B30" s="1301"/>
      <c r="C30" s="1301"/>
      <c r="D30" s="1301"/>
      <c r="E30" s="1301"/>
      <c r="F30" s="84"/>
    </row>
    <row r="31" customFormat="false" ht="13.2" hidden="false" customHeight="true" outlineLevel="0" collapsed="false">
      <c r="A31" s="1302" t="s">
        <v>1636</v>
      </c>
      <c r="B31" s="1302"/>
      <c r="C31" s="1302"/>
      <c r="D31" s="1302"/>
      <c r="E31" s="1302"/>
      <c r="F31" s="1303"/>
      <c r="G31" s="478"/>
    </row>
    <row r="32" customFormat="false" ht="13.2" hidden="false" customHeight="false" outlineLevel="0" collapsed="false">
      <c r="A32" s="1302"/>
      <c r="B32" s="1302"/>
      <c r="C32" s="1302"/>
      <c r="D32" s="1302"/>
      <c r="E32" s="1302"/>
      <c r="F32" s="1303"/>
    </row>
    <row r="33" customFormat="false" ht="13.2" hidden="false" customHeight="true" outlineLevel="0" collapsed="false">
      <c r="A33" s="1304" t="s">
        <v>1637</v>
      </c>
      <c r="B33" s="1304"/>
      <c r="C33" s="1304"/>
      <c r="D33" s="1304"/>
      <c r="E33" s="1304"/>
      <c r="F33" s="1303"/>
    </row>
    <row r="34" customFormat="false" ht="22.8" hidden="false" customHeight="true" outlineLevel="0" collapsed="false">
      <c r="A34" s="1304"/>
      <c r="B34" s="1304"/>
      <c r="C34" s="1304"/>
      <c r="D34" s="1304"/>
      <c r="E34" s="1304"/>
    </row>
    <row r="35" customFormat="false" ht="38.25" hidden="false" customHeight="true" outlineLevel="0" collapsed="false">
      <c r="A35" s="1305" t="s">
        <v>1638</v>
      </c>
      <c r="B35" s="1305"/>
      <c r="C35" s="1305"/>
      <c r="D35" s="1305"/>
      <c r="E35" s="1305"/>
    </row>
    <row r="36" customFormat="false" ht="21.75" hidden="false" customHeight="true" outlineLevel="0" collapsed="false">
      <c r="A36" s="1305"/>
      <c r="B36" s="1305"/>
      <c r="C36" s="1305"/>
      <c r="D36" s="1305"/>
      <c r="E36" s="1305"/>
    </row>
    <row r="37" customFormat="false" ht="29.4" hidden="false" customHeight="true" outlineLevel="0" collapsed="false">
      <c r="A37" s="1305"/>
      <c r="B37" s="1305"/>
      <c r="C37" s="1305"/>
      <c r="D37" s="1305"/>
      <c r="E37" s="1305"/>
    </row>
    <row r="38" customFormat="false" ht="15" hidden="false" customHeight="false" outlineLevel="0" collapsed="false">
      <c r="A38" s="1306" t="s">
        <v>59</v>
      </c>
      <c r="B38" s="1307"/>
      <c r="C38" s="1307"/>
      <c r="D38" s="1307"/>
      <c r="E38" s="1308"/>
    </row>
  </sheetData>
  <mergeCells count="7">
    <mergeCell ref="A5:E5"/>
    <mergeCell ref="A28:E28"/>
    <mergeCell ref="A29:E29"/>
    <mergeCell ref="A30:E30"/>
    <mergeCell ref="A31:E32"/>
    <mergeCell ref="A33:E34"/>
    <mergeCell ref="A35: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8"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1" t="s">
        <v>1624</v>
      </c>
      <c r="B5" s="311"/>
      <c r="C5" s="311"/>
      <c r="D5" s="311"/>
      <c r="E5" s="311"/>
    </row>
    <row r="6" customFormat="false" ht="20.4" hidden="false" customHeight="false" outlineLevel="0" collapsed="false">
      <c r="A6" s="32" t="s">
        <v>1639</v>
      </c>
      <c r="B6" s="1277"/>
      <c r="C6" s="1277"/>
      <c r="D6" s="1277"/>
      <c r="E6" s="1277"/>
    </row>
    <row r="7" customFormat="false" ht="15" hidden="false" customHeight="false" outlineLevel="0" collapsed="false">
      <c r="A7" s="1279" t="s">
        <v>1640</v>
      </c>
      <c r="B7" s="1280"/>
      <c r="C7" s="1280"/>
      <c r="D7" s="1280"/>
      <c r="E7" s="1280"/>
    </row>
    <row r="8" customFormat="false" ht="15" hidden="false" customHeight="false" outlineLevel="0" collapsed="false">
      <c r="A8" s="1282"/>
      <c r="B8" s="1281"/>
      <c r="C8" s="1281"/>
      <c r="D8" s="1281"/>
      <c r="E8" s="1283" t="s">
        <v>65</v>
      </c>
    </row>
    <row r="9" customFormat="false" ht="57" hidden="false" customHeight="true" outlineLevel="0" collapsed="false">
      <c r="A9" s="1309" t="s">
        <v>1641</v>
      </c>
      <c r="B9" s="1310" t="s">
        <v>1628</v>
      </c>
      <c r="C9" s="1310" t="s">
        <v>1629</v>
      </c>
      <c r="D9" s="1310" t="s">
        <v>1630</v>
      </c>
      <c r="E9" s="1310" t="s">
        <v>1631</v>
      </c>
    </row>
    <row r="10" customFormat="false" ht="15" hidden="false" customHeight="false" outlineLevel="0" collapsed="false">
      <c r="A10" s="1311" t="n">
        <v>39814</v>
      </c>
      <c r="B10" s="1312" t="n">
        <v>2525697.89287</v>
      </c>
      <c r="C10" s="1312" t="n">
        <v>67298.00038</v>
      </c>
      <c r="D10" s="1312" t="n">
        <v>2563163.69367</v>
      </c>
      <c r="E10" s="1313"/>
      <c r="F10" s="1289"/>
      <c r="G10" s="1289"/>
      <c r="H10" s="1289"/>
      <c r="I10" s="1289"/>
    </row>
    <row r="11" customFormat="false" ht="15" hidden="false" customHeight="false" outlineLevel="0" collapsed="false">
      <c r="A11" s="1314" t="n">
        <v>39845</v>
      </c>
      <c r="B11" s="1291" t="n">
        <v>2340117.62252999</v>
      </c>
      <c r="C11" s="1291" t="n">
        <v>61084.7233200001</v>
      </c>
      <c r="D11" s="1291" t="n">
        <v>2375455.23635999</v>
      </c>
      <c r="E11" s="1291"/>
      <c r="F11" s="1289"/>
      <c r="G11" s="1289"/>
      <c r="H11" s="1289"/>
      <c r="I11" s="1289"/>
    </row>
    <row r="12" customFormat="false" ht="15" hidden="false" customHeight="false" outlineLevel="0" collapsed="false">
      <c r="A12" s="1311" t="n">
        <v>39873</v>
      </c>
      <c r="B12" s="1312" t="n">
        <v>2711332.10826001</v>
      </c>
      <c r="C12" s="1312" t="n">
        <v>66377.75629</v>
      </c>
      <c r="D12" s="1312" t="n">
        <v>2744581.87869001</v>
      </c>
      <c r="E12" s="1312"/>
      <c r="F12" s="1289"/>
      <c r="G12" s="1289"/>
      <c r="H12" s="1289"/>
      <c r="I12" s="1289"/>
    </row>
    <row r="13" customFormat="false" ht="15" hidden="false" customHeight="false" outlineLevel="0" collapsed="false">
      <c r="A13" s="1314" t="n">
        <v>39904</v>
      </c>
      <c r="B13" s="1291" t="n">
        <v>2427570.78899999</v>
      </c>
      <c r="C13" s="1291" t="n">
        <v>63220.29603</v>
      </c>
      <c r="D13" s="1291" t="n">
        <v>2466016.48169999</v>
      </c>
      <c r="E13" s="1291"/>
      <c r="F13" s="1289"/>
      <c r="G13" s="1289"/>
      <c r="H13" s="1289"/>
      <c r="I13" s="1289"/>
    </row>
    <row r="14" customFormat="false" ht="15" hidden="false" customHeight="false" outlineLevel="0" collapsed="false">
      <c r="A14" s="1311" t="n">
        <v>39934</v>
      </c>
      <c r="B14" s="1312" t="n">
        <v>2742518.91544</v>
      </c>
      <c r="C14" s="1312" t="n">
        <v>53499.29365</v>
      </c>
      <c r="D14" s="1312" t="n">
        <v>2766680.90657</v>
      </c>
      <c r="E14" s="1312"/>
      <c r="F14" s="1289"/>
      <c r="G14" s="1289"/>
      <c r="H14" s="1289"/>
      <c r="I14" s="1289"/>
    </row>
    <row r="15" customFormat="false" ht="15" hidden="false" customHeight="false" outlineLevel="0" collapsed="false">
      <c r="A15" s="1314" t="n">
        <v>39965</v>
      </c>
      <c r="B15" s="1291" t="n">
        <v>2738083.18582001</v>
      </c>
      <c r="C15" s="1291" t="n">
        <v>55363.5036</v>
      </c>
      <c r="D15" s="1291" t="n">
        <v>2757614.85516001</v>
      </c>
      <c r="E15" s="1291"/>
      <c r="F15" s="1289"/>
      <c r="G15" s="1289"/>
      <c r="H15" s="1289"/>
      <c r="I15" s="1289"/>
    </row>
    <row r="16" customFormat="false" ht="15" hidden="false" customHeight="false" outlineLevel="0" collapsed="false">
      <c r="A16" s="1311" t="n">
        <v>39995</v>
      </c>
      <c r="B16" s="1312" t="n">
        <v>2898600.4097</v>
      </c>
      <c r="C16" s="1312" t="n">
        <v>65688.31295</v>
      </c>
      <c r="D16" s="1312" t="n">
        <v>2942283.01314</v>
      </c>
      <c r="E16" s="1312"/>
      <c r="F16" s="1289"/>
      <c r="G16" s="1289"/>
      <c r="H16" s="1289"/>
      <c r="I16" s="1289"/>
    </row>
    <row r="17" customFormat="false" ht="15" hidden="false" customHeight="false" outlineLevel="0" collapsed="false">
      <c r="A17" s="1314" t="n">
        <v>40026</v>
      </c>
      <c r="B17" s="1291" t="n">
        <v>2673469.50081</v>
      </c>
      <c r="C17" s="1291" t="n">
        <v>62541.9125499999</v>
      </c>
      <c r="D17" s="1291" t="n">
        <v>2715175.9019</v>
      </c>
      <c r="E17" s="1291"/>
      <c r="F17" s="1289"/>
      <c r="G17" s="1289"/>
      <c r="H17" s="1289"/>
      <c r="I17" s="1289"/>
    </row>
    <row r="18" customFormat="false" ht="15" hidden="false" customHeight="false" outlineLevel="0" collapsed="false">
      <c r="A18" s="1311" t="n">
        <v>40057</v>
      </c>
      <c r="B18" s="1312" t="n">
        <v>2795983.21477999</v>
      </c>
      <c r="C18" s="1312" t="n">
        <v>65356.05598</v>
      </c>
      <c r="D18" s="1312" t="n">
        <v>2841906.82526999</v>
      </c>
      <c r="E18" s="1312"/>
      <c r="F18" s="1289"/>
      <c r="G18" s="1289"/>
      <c r="H18" s="1289"/>
      <c r="I18" s="1289"/>
    </row>
    <row r="19" customFormat="false" ht="15" hidden="false" customHeight="false" outlineLevel="0" collapsed="false">
      <c r="A19" s="1314" t="n">
        <v>40087</v>
      </c>
      <c r="B19" s="1291" t="n">
        <v>2948686.54123001</v>
      </c>
      <c r="C19" s="1291" t="n">
        <v>61440.83879</v>
      </c>
      <c r="D19" s="1291" t="n">
        <v>3000309.37830001</v>
      </c>
      <c r="E19" s="1291"/>
      <c r="F19" s="1289"/>
      <c r="G19" s="1289"/>
      <c r="H19" s="1289"/>
      <c r="I19" s="1289"/>
    </row>
    <row r="20" customFormat="false" ht="15" hidden="false" customHeight="false" outlineLevel="0" collapsed="false">
      <c r="A20" s="1311" t="n">
        <v>40118</v>
      </c>
      <c r="B20" s="1312" t="n">
        <v>2861294.47983</v>
      </c>
      <c r="C20" s="1312" t="n">
        <v>50603.60155</v>
      </c>
      <c r="D20" s="1312" t="n">
        <v>2900564.94451</v>
      </c>
      <c r="E20" s="1312"/>
      <c r="F20" s="1289"/>
      <c r="G20" s="1289"/>
      <c r="H20" s="1289"/>
      <c r="I20" s="1289"/>
    </row>
    <row r="21" customFormat="false" ht="15" hidden="false" customHeight="false" outlineLevel="0" collapsed="false">
      <c r="A21" s="1314" t="n">
        <v>40148</v>
      </c>
      <c r="B21" s="1291" t="n">
        <v>3182972.04992001</v>
      </c>
      <c r="C21" s="1291" t="n">
        <v>49440.3162</v>
      </c>
      <c r="D21" s="1291" t="n">
        <v>3204819.11192001</v>
      </c>
      <c r="E21" s="1291"/>
      <c r="F21" s="1289"/>
      <c r="G21" s="1289"/>
      <c r="H21" s="1289"/>
      <c r="I21" s="1289"/>
    </row>
    <row r="22" customFormat="false" ht="15" hidden="false" customHeight="false" outlineLevel="0" collapsed="false">
      <c r="A22" s="1311" t="n">
        <v>40179</v>
      </c>
      <c r="B22" s="1312" t="n">
        <v>2913433.47668999</v>
      </c>
      <c r="C22" s="1312" t="n">
        <v>142827.57092</v>
      </c>
      <c r="D22" s="1312" t="n">
        <v>2945286.09465999</v>
      </c>
      <c r="E22" s="1315" t="n">
        <v>14.9082324290752</v>
      </c>
      <c r="F22" s="1289"/>
      <c r="G22" s="1289"/>
      <c r="H22" s="1289"/>
      <c r="I22" s="129"/>
    </row>
    <row r="23" customFormat="false" ht="15" hidden="false" customHeight="false" outlineLevel="0" collapsed="false">
      <c r="A23" s="1314" t="n">
        <v>40210</v>
      </c>
      <c r="B23" s="1291" t="n">
        <v>2869156.14939002</v>
      </c>
      <c r="C23" s="1291" t="n">
        <v>158472.83691</v>
      </c>
      <c r="D23" s="1291" t="n">
        <v>2912962.13092002</v>
      </c>
      <c r="E23" s="1316" t="n">
        <v>22.627532033972</v>
      </c>
      <c r="F23" s="1289"/>
      <c r="G23" s="1289"/>
      <c r="H23" s="1289"/>
      <c r="I23" s="129"/>
    </row>
    <row r="24" customFormat="false" ht="15" hidden="false" customHeight="false" outlineLevel="0" collapsed="false">
      <c r="A24" s="1311" t="n">
        <v>40238</v>
      </c>
      <c r="B24" s="1312" t="n">
        <v>3337903.21065999</v>
      </c>
      <c r="C24" s="1312" t="n">
        <v>194356.83237</v>
      </c>
      <c r="D24" s="1312" t="n">
        <v>3382062.29135999</v>
      </c>
      <c r="E24" s="1317" t="n">
        <v>23.226868093083</v>
      </c>
      <c r="F24" s="1289"/>
      <c r="G24" s="1289"/>
      <c r="H24" s="1289"/>
      <c r="I24" s="129"/>
    </row>
    <row r="25" customFormat="false" ht="15" hidden="false" customHeight="false" outlineLevel="0" collapsed="false">
      <c r="A25" s="1314" t="n">
        <v>40269</v>
      </c>
      <c r="B25" s="1291" t="n">
        <v>3490978.02812001</v>
      </c>
      <c r="C25" s="1291" t="n">
        <v>198237.8918</v>
      </c>
      <c r="D25" s="1291" t="n">
        <v>3531776.06059001</v>
      </c>
      <c r="E25" s="1316" t="n">
        <v>43.2178611456526</v>
      </c>
      <c r="F25" s="1289"/>
      <c r="G25" s="1289"/>
      <c r="H25" s="1289"/>
      <c r="I25" s="129"/>
    </row>
    <row r="26" customFormat="false" ht="15" hidden="false" customHeight="false" outlineLevel="0" collapsed="false">
      <c r="A26" s="1311" t="n">
        <v>40299</v>
      </c>
      <c r="B26" s="1312" t="n">
        <v>3513330.82437999</v>
      </c>
      <c r="C26" s="1312" t="n">
        <v>165567.44794</v>
      </c>
      <c r="D26" s="1312" t="n">
        <v>3548335.21494999</v>
      </c>
      <c r="E26" s="1317" t="n">
        <v>28.2524199492541</v>
      </c>
      <c r="F26" s="1289"/>
      <c r="G26" s="1289"/>
      <c r="H26" s="1289"/>
      <c r="I26" s="129"/>
    </row>
    <row r="27" customFormat="false" ht="15" hidden="false" customHeight="false" outlineLevel="0" collapsed="false">
      <c r="A27" s="1314" t="n">
        <v>40330</v>
      </c>
      <c r="B27" s="1291" t="n">
        <v>3060627.78505999</v>
      </c>
      <c r="C27" s="1291" t="n">
        <v>194950.3767</v>
      </c>
      <c r="D27" s="1291" t="n">
        <v>3117988.71653999</v>
      </c>
      <c r="E27" s="1316" t="n">
        <v>13.0683173796246</v>
      </c>
      <c r="F27" s="1289"/>
      <c r="G27" s="1289"/>
      <c r="H27" s="1289"/>
      <c r="I27" s="129"/>
    </row>
    <row r="28" customFormat="false" ht="15" hidden="false" customHeight="false" outlineLevel="0" collapsed="false">
      <c r="A28" s="1311" t="n">
        <v>40360</v>
      </c>
      <c r="B28" s="1312" t="n">
        <v>3157625.97879999</v>
      </c>
      <c r="C28" s="1312" t="n">
        <v>248827.541575973</v>
      </c>
      <c r="D28" s="1312" t="n">
        <v>3230825.18517596</v>
      </c>
      <c r="E28" s="1317" t="n">
        <v>9.80674431206514</v>
      </c>
      <c r="F28" s="1289"/>
      <c r="G28" s="1289"/>
      <c r="H28" s="1289"/>
      <c r="I28" s="129"/>
    </row>
    <row r="29" customFormat="false" ht="15" hidden="false" customHeight="false" outlineLevel="0" collapsed="false">
      <c r="A29" s="1314" t="n">
        <v>40391</v>
      </c>
      <c r="B29" s="1291" t="n">
        <v>3291236.01006002</v>
      </c>
      <c r="C29" s="1291" t="n">
        <v>182877.01762</v>
      </c>
      <c r="D29" s="1291" t="n">
        <v>3354036.91749002</v>
      </c>
      <c r="E29" s="1316" t="n">
        <v>23.5292680353773</v>
      </c>
      <c r="F29" s="1289"/>
      <c r="G29" s="1289"/>
      <c r="H29" s="1289"/>
      <c r="I29" s="129"/>
    </row>
    <row r="30" customFormat="false" ht="15" hidden="false" customHeight="false" outlineLevel="0" collapsed="false">
      <c r="A30" s="1311" t="n">
        <v>40422</v>
      </c>
      <c r="B30" s="1312" t="n">
        <v>3271660.50625999</v>
      </c>
      <c r="C30" s="1312" t="n">
        <v>184342.2059</v>
      </c>
      <c r="D30" s="1312" t="n">
        <v>3343967.09624999</v>
      </c>
      <c r="E30" s="1317" t="n">
        <v>17.666317083858</v>
      </c>
      <c r="F30" s="1289"/>
      <c r="G30" s="1289"/>
      <c r="H30" s="1289"/>
      <c r="I30" s="129"/>
    </row>
    <row r="31" customFormat="false" ht="15" hidden="false" customHeight="false" outlineLevel="0" collapsed="false">
      <c r="A31" s="1314" t="n">
        <v>40452</v>
      </c>
      <c r="B31" s="1291" t="n">
        <v>3535758.62471</v>
      </c>
      <c r="C31" s="1291" t="n">
        <v>117328.65873</v>
      </c>
      <c r="D31" s="1291" t="n">
        <v>3579821.5612</v>
      </c>
      <c r="E31" s="1316" t="n">
        <v>19.315080874371</v>
      </c>
      <c r="F31" s="1289"/>
      <c r="G31" s="1289"/>
      <c r="H31" s="1289"/>
      <c r="I31" s="129"/>
    </row>
    <row r="32" customFormat="false" ht="15" hidden="false" customHeight="false" outlineLevel="0" collapsed="false">
      <c r="A32" s="1311" t="n">
        <v>40483</v>
      </c>
      <c r="B32" s="1312" t="n">
        <v>3426094.59351002</v>
      </c>
      <c r="C32" s="1312" t="n">
        <v>74588.6801990761</v>
      </c>
      <c r="D32" s="1312" t="n">
        <v>3480754.7009191</v>
      </c>
      <c r="E32" s="1317" t="n">
        <v>20.0026466398294</v>
      </c>
      <c r="F32" s="1289"/>
      <c r="G32" s="1289"/>
      <c r="H32" s="1289"/>
      <c r="I32" s="129"/>
    </row>
    <row r="33" customFormat="false" ht="15" hidden="false" customHeight="false" outlineLevel="0" collapsed="false">
      <c r="A33" s="1314" t="n">
        <v>40513</v>
      </c>
      <c r="B33" s="1291" t="n">
        <v>3845531.21280001</v>
      </c>
      <c r="C33" s="1291" t="n">
        <v>179829.41716</v>
      </c>
      <c r="D33" s="1291" t="n">
        <v>3900777.94070001</v>
      </c>
      <c r="E33" s="1316" t="n">
        <v>21.7160096865202</v>
      </c>
      <c r="F33" s="1289"/>
      <c r="G33" s="1289"/>
      <c r="H33" s="1289"/>
      <c r="I33" s="129"/>
    </row>
    <row r="34" customFormat="false" ht="15" hidden="false" customHeight="false" outlineLevel="0" collapsed="false">
      <c r="A34" s="1311" t="n">
        <v>40544</v>
      </c>
      <c r="B34" s="1312" t="n">
        <v>3760176.35797</v>
      </c>
      <c r="C34" s="1312" t="n">
        <v>220278.668498159</v>
      </c>
      <c r="D34" s="1312" t="n">
        <v>3809085.90984816</v>
      </c>
      <c r="E34" s="1315" t="n">
        <v>29.3282142184521</v>
      </c>
      <c r="F34" s="1289"/>
      <c r="G34" s="1289"/>
      <c r="H34" s="1289"/>
      <c r="I34" s="129"/>
    </row>
    <row r="35" customFormat="false" ht="15" hidden="false" customHeight="false" outlineLevel="0" collapsed="false">
      <c r="A35" s="1314" t="n">
        <v>40575</v>
      </c>
      <c r="B35" s="1291" t="n">
        <v>3958571.52814999</v>
      </c>
      <c r="C35" s="1291" t="n">
        <v>223988.42746663</v>
      </c>
      <c r="D35" s="1291" t="n">
        <v>3989641.74136662</v>
      </c>
      <c r="E35" s="1316" t="n">
        <v>36.9616755061128</v>
      </c>
      <c r="F35" s="1289"/>
      <c r="G35" s="1289"/>
      <c r="H35" s="1289"/>
      <c r="I35" s="129"/>
    </row>
    <row r="36" customFormat="false" ht="15" hidden="false" customHeight="false" outlineLevel="0" collapsed="false">
      <c r="A36" s="1311" t="n">
        <v>40603</v>
      </c>
      <c r="B36" s="1312" t="n">
        <v>4893312.43380996</v>
      </c>
      <c r="C36" s="1312" t="n">
        <v>302302.277986265</v>
      </c>
      <c r="D36" s="1312" t="n">
        <v>4975027.67244622</v>
      </c>
      <c r="E36" s="1317" t="n">
        <v>47.1004151861931</v>
      </c>
      <c r="F36" s="1289"/>
      <c r="G36" s="1289"/>
      <c r="H36" s="1289"/>
      <c r="I36" s="129"/>
    </row>
    <row r="37" customFormat="false" ht="15" hidden="false" customHeight="false" outlineLevel="0" collapsed="false">
      <c r="A37" s="1314" t="n">
        <v>40634</v>
      </c>
      <c r="B37" s="1291" t="n">
        <v>4823093.80906</v>
      </c>
      <c r="C37" s="1291" t="n">
        <v>279548.103516428</v>
      </c>
      <c r="D37" s="1291" t="n">
        <v>4889152.04331643</v>
      </c>
      <c r="E37" s="1316" t="n">
        <v>38.4332403708424</v>
      </c>
      <c r="F37" s="1289"/>
      <c r="G37" s="1289"/>
      <c r="H37" s="1289"/>
      <c r="I37" s="129"/>
    </row>
    <row r="38" customFormat="false" ht="15" hidden="false" customHeight="false" outlineLevel="0" collapsed="false">
      <c r="A38" s="1311" t="n">
        <v>40664</v>
      </c>
      <c r="B38" s="1312" t="n">
        <v>5153709.93975004</v>
      </c>
      <c r="C38" s="1312" t="n">
        <v>298083.770704766</v>
      </c>
      <c r="D38" s="1312" t="n">
        <v>5227567.68734481</v>
      </c>
      <c r="E38" s="1317" t="n">
        <v>47.3245161652093</v>
      </c>
      <c r="F38" s="1289"/>
      <c r="G38" s="1289"/>
      <c r="H38" s="1289"/>
      <c r="I38" s="129"/>
    </row>
    <row r="39" customFormat="false" ht="15" hidden="false" customHeight="false" outlineLevel="0" collapsed="false">
      <c r="A39" s="1314" t="n">
        <v>40695</v>
      </c>
      <c r="B39" s="1291" t="n">
        <v>4708737.0667</v>
      </c>
      <c r="C39" s="1291" t="n">
        <v>240266.368343392</v>
      </c>
      <c r="D39" s="1291" t="n">
        <v>4776089.53847339</v>
      </c>
      <c r="E39" s="1316" t="n">
        <v>53.1785382396566</v>
      </c>
      <c r="F39" s="1289"/>
      <c r="G39" s="1289"/>
      <c r="H39" s="1289"/>
      <c r="I39" s="129"/>
    </row>
    <row r="40" customFormat="false" ht="15" hidden="false" customHeight="false" outlineLevel="0" collapsed="false">
      <c r="A40" s="1311" t="n">
        <v>40725</v>
      </c>
      <c r="B40" s="1312" t="n">
        <v>4866229.04525998</v>
      </c>
      <c r="C40" s="1312" t="n">
        <v>329156.72805662</v>
      </c>
      <c r="D40" s="1312" t="n">
        <v>4957215.8128966</v>
      </c>
      <c r="E40" s="1317" t="n">
        <v>53.4349749296823</v>
      </c>
      <c r="F40" s="1289"/>
      <c r="G40" s="1289"/>
      <c r="H40" s="1289"/>
      <c r="I40" s="129"/>
    </row>
    <row r="41" customFormat="false" ht="15" hidden="false" customHeight="false" outlineLevel="0" collapsed="false">
      <c r="A41" s="1314" t="n">
        <v>40756</v>
      </c>
      <c r="B41" s="1291" t="n">
        <v>4941644.70571003</v>
      </c>
      <c r="C41" s="1291" t="n">
        <v>292475.113069404</v>
      </c>
      <c r="D41" s="1291" t="n">
        <v>5043147.29047943</v>
      </c>
      <c r="E41" s="1316" t="n">
        <v>50.3605182215302</v>
      </c>
      <c r="F41" s="1289"/>
      <c r="G41" s="1289"/>
      <c r="H41" s="1289"/>
      <c r="I41" s="129"/>
    </row>
    <row r="42" customFormat="false" ht="15" hidden="false" customHeight="false" outlineLevel="0" collapsed="false">
      <c r="A42" s="1311" t="n">
        <v>40787</v>
      </c>
      <c r="B42" s="1312" t="n">
        <v>4582400.64543</v>
      </c>
      <c r="C42" s="1312" t="n">
        <v>254873.002013005</v>
      </c>
      <c r="D42" s="1312" t="n">
        <v>4635534.992893</v>
      </c>
      <c r="E42" s="1317" t="n">
        <v>38.6238219296899</v>
      </c>
      <c r="F42" s="1289"/>
      <c r="G42" s="1289"/>
      <c r="H42" s="1289"/>
      <c r="I42" s="129"/>
    </row>
    <row r="43" customFormat="false" ht="15" hidden="false" customHeight="false" outlineLevel="0" collapsed="false">
      <c r="A43" s="1314" t="n">
        <v>40817</v>
      </c>
      <c r="B43" s="1291" t="n">
        <v>4772995.68655999</v>
      </c>
      <c r="C43" s="1291" t="n">
        <v>263490.472965593</v>
      </c>
      <c r="D43" s="1291" t="n">
        <v>4886867.25080559</v>
      </c>
      <c r="E43" s="1316" t="n">
        <v>36.5114759845027</v>
      </c>
      <c r="F43" s="1289"/>
      <c r="G43" s="1289"/>
      <c r="H43" s="1289"/>
      <c r="I43" s="129"/>
    </row>
    <row r="44" customFormat="false" ht="15" hidden="false" customHeight="false" outlineLevel="0" collapsed="false">
      <c r="A44" s="1311" t="n">
        <v>40848</v>
      </c>
      <c r="B44" s="1312" t="n">
        <v>5147329.94046998</v>
      </c>
      <c r="C44" s="1312" t="n">
        <v>239714.478503164</v>
      </c>
      <c r="D44" s="1312" t="n">
        <v>5234247.68082315</v>
      </c>
      <c r="E44" s="1317" t="n">
        <v>50.376804186777</v>
      </c>
      <c r="F44" s="1289"/>
      <c r="G44" s="1289"/>
      <c r="H44" s="1289"/>
      <c r="I44" s="129"/>
    </row>
    <row r="45" customFormat="false" ht="15" hidden="false" customHeight="false" outlineLevel="0" collapsed="false">
      <c r="A45" s="1314" t="n">
        <v>40878</v>
      </c>
      <c r="B45" s="1291" t="n">
        <v>5306737.95147</v>
      </c>
      <c r="C45" s="1291" t="n">
        <v>296252.512527698</v>
      </c>
      <c r="D45" s="1291" t="n">
        <v>5336717.3555877</v>
      </c>
      <c r="E45" s="1316" t="n">
        <v>36.811616470278</v>
      </c>
      <c r="F45" s="1289"/>
      <c r="G45" s="1289"/>
      <c r="H45" s="1289"/>
      <c r="I45" s="129"/>
    </row>
    <row r="46" customFormat="false" ht="15" hidden="false" customHeight="false" outlineLevel="0" collapsed="false">
      <c r="A46" s="1311" t="n">
        <v>40909</v>
      </c>
      <c r="B46" s="1312" t="n">
        <v>4785773.05955003</v>
      </c>
      <c r="C46" s="1312" t="n">
        <v>255320.849649644</v>
      </c>
      <c r="D46" s="1312" t="n">
        <v>4835563.70632967</v>
      </c>
      <c r="E46" s="1315" t="n">
        <v>26.9481398103313</v>
      </c>
      <c r="F46" s="1289"/>
      <c r="G46" s="1289"/>
      <c r="H46" s="1289"/>
      <c r="I46" s="129"/>
    </row>
    <row r="47" customFormat="false" ht="15" hidden="false" customHeight="false" outlineLevel="0" collapsed="false">
      <c r="A47" s="1314" t="n">
        <v>40940</v>
      </c>
      <c r="B47" s="1291" t="n">
        <v>4999318.20717001</v>
      </c>
      <c r="C47" s="1291" t="n">
        <v>307539.986759714</v>
      </c>
      <c r="D47" s="1291" t="n">
        <v>5015970.49749972</v>
      </c>
      <c r="E47" s="1316" t="n">
        <v>25.7248350269551</v>
      </c>
      <c r="F47" s="1289"/>
      <c r="G47" s="1289"/>
      <c r="H47" s="1289"/>
      <c r="I47" s="129"/>
    </row>
    <row r="48" customFormat="false" ht="15" hidden="false" customHeight="false" outlineLevel="0" collapsed="false">
      <c r="A48" s="1311" t="n">
        <v>40969</v>
      </c>
      <c r="B48" s="1312" t="n">
        <v>5712354.79874001</v>
      </c>
      <c r="C48" s="1312" t="n">
        <v>321890.767077537</v>
      </c>
      <c r="D48" s="1312" t="n">
        <v>5798383.53111755</v>
      </c>
      <c r="E48" s="1317" t="n">
        <v>16.5497744511334</v>
      </c>
      <c r="F48" s="1289"/>
      <c r="G48" s="1289"/>
      <c r="H48" s="1289"/>
      <c r="I48" s="129"/>
    </row>
    <row r="49" customFormat="false" ht="15" hidden="false" customHeight="false" outlineLevel="0" collapsed="false">
      <c r="A49" s="1314" t="n">
        <v>41000</v>
      </c>
      <c r="B49" s="1291" t="n">
        <v>5010929.4782</v>
      </c>
      <c r="C49" s="1291" t="n">
        <v>271029.373757356</v>
      </c>
      <c r="D49" s="1291" t="n">
        <v>5090291.01992735</v>
      </c>
      <c r="E49" s="1316" t="n">
        <v>4.1139848961311</v>
      </c>
      <c r="F49" s="1289"/>
      <c r="G49" s="1289"/>
      <c r="H49" s="1289"/>
      <c r="I49" s="129"/>
    </row>
    <row r="50" customFormat="false" ht="15" hidden="false" customHeight="false" outlineLevel="0" collapsed="false">
      <c r="A50" s="1311" t="n">
        <v>41030</v>
      </c>
      <c r="B50" s="1312" t="n">
        <v>5403375.26791998</v>
      </c>
      <c r="C50" s="1312" t="n">
        <v>294738.956328795</v>
      </c>
      <c r="D50" s="1312" t="n">
        <v>5499471.01105878</v>
      </c>
      <c r="E50" s="1317" t="n">
        <v>5.2013353049872</v>
      </c>
      <c r="F50" s="1289"/>
      <c r="G50" s="1289"/>
      <c r="H50" s="1289"/>
      <c r="I50" s="129"/>
    </row>
    <row r="51" customFormat="false" ht="15" hidden="false" customHeight="false" outlineLevel="0" collapsed="false">
      <c r="A51" s="1314" t="n">
        <v>41061</v>
      </c>
      <c r="B51" s="1291" t="n">
        <v>4563431.07055001</v>
      </c>
      <c r="C51" s="1291" t="n">
        <v>239766.107518722</v>
      </c>
      <c r="D51" s="1291" t="n">
        <v>4663596.28909874</v>
      </c>
      <c r="E51" s="1316" t="n">
        <v>-2.35534213645856</v>
      </c>
      <c r="F51" s="1289"/>
      <c r="G51" s="1289"/>
      <c r="H51" s="1289"/>
      <c r="I51" s="129"/>
    </row>
    <row r="52" customFormat="false" ht="15" hidden="false" customHeight="false" outlineLevel="0" collapsed="false">
      <c r="A52" s="1311" t="n">
        <v>41091</v>
      </c>
      <c r="B52" s="1312" t="n">
        <v>4976904.73249996</v>
      </c>
      <c r="C52" s="1312" t="n">
        <v>249119.600068023</v>
      </c>
      <c r="D52" s="1312" t="n">
        <v>5065689.61299798</v>
      </c>
      <c r="E52" s="1317" t="n">
        <v>2.18820007430741</v>
      </c>
      <c r="F52" s="1289"/>
      <c r="G52" s="1289"/>
      <c r="H52" s="1289"/>
      <c r="I52" s="129"/>
    </row>
    <row r="53" customFormat="false" ht="15" hidden="false" customHeight="false" outlineLevel="0" collapsed="false">
      <c r="A53" s="1314" t="n">
        <v>41122</v>
      </c>
      <c r="B53" s="1291" t="n">
        <v>4570779.77581</v>
      </c>
      <c r="C53" s="1291" t="n">
        <v>322413.129941691</v>
      </c>
      <c r="D53" s="1291" t="n">
        <v>4670236.34244169</v>
      </c>
      <c r="E53" s="1316" t="n">
        <v>-7.39440921627912</v>
      </c>
      <c r="F53" s="1289"/>
      <c r="G53" s="1289"/>
      <c r="H53" s="1289"/>
      <c r="I53" s="129"/>
    </row>
    <row r="54" customFormat="false" ht="15" hidden="false" customHeight="false" outlineLevel="0" collapsed="false">
      <c r="A54" s="1311" t="n">
        <v>41153</v>
      </c>
      <c r="B54" s="1312" t="n">
        <v>4910403.15678</v>
      </c>
      <c r="C54" s="1312" t="n">
        <v>266416.333130164</v>
      </c>
      <c r="D54" s="1312" t="n">
        <v>4972061.90808017</v>
      </c>
      <c r="E54" s="1317" t="n">
        <v>7.25972116925252</v>
      </c>
      <c r="F54" s="1289"/>
      <c r="G54" s="1289"/>
      <c r="H54" s="1289"/>
      <c r="I54" s="129"/>
    </row>
    <row r="55" customFormat="false" ht="15" hidden="false" customHeight="false" outlineLevel="0" collapsed="false">
      <c r="A55" s="1314" t="n">
        <v>41183</v>
      </c>
      <c r="B55" s="1291" t="n">
        <v>5432930.46991004</v>
      </c>
      <c r="C55" s="1291" t="n">
        <v>310750.68698378</v>
      </c>
      <c r="D55" s="1291" t="n">
        <v>5554609.09227382</v>
      </c>
      <c r="E55" s="1316" t="n">
        <v>13.6640061454126</v>
      </c>
      <c r="F55" s="1289"/>
      <c r="G55" s="1289"/>
      <c r="H55" s="1289"/>
      <c r="I55" s="129"/>
    </row>
    <row r="56" customFormat="false" ht="15" hidden="false" customHeight="false" outlineLevel="0" collapsed="false">
      <c r="A56" s="1311" t="n">
        <v>41214</v>
      </c>
      <c r="B56" s="1312" t="n">
        <v>4807338.33176</v>
      </c>
      <c r="C56" s="1312" t="n">
        <v>251983.487438426</v>
      </c>
      <c r="D56" s="1312" t="n">
        <v>4905691.42532842</v>
      </c>
      <c r="E56" s="1317" t="n">
        <v>-6.27704830817362</v>
      </c>
      <c r="F56" s="1289"/>
      <c r="G56" s="1289"/>
      <c r="H56" s="1289"/>
      <c r="I56" s="129"/>
    </row>
    <row r="57" customFormat="false" ht="15" hidden="false" customHeight="false" outlineLevel="0" collapsed="false">
      <c r="A57" s="1314" t="n">
        <v>41244</v>
      </c>
      <c r="B57" s="1291" t="n">
        <v>4951627.56904002</v>
      </c>
      <c r="C57" s="1291" t="n">
        <v>228233.456231156</v>
      </c>
      <c r="D57" s="1291" t="n">
        <v>4988161.44428117</v>
      </c>
      <c r="E57" s="1316" t="n">
        <v>-6.53127921308367</v>
      </c>
      <c r="F57" s="1289"/>
      <c r="G57" s="1289"/>
      <c r="H57" s="1289"/>
      <c r="I57" s="129"/>
    </row>
    <row r="58" customFormat="false" ht="15" hidden="false" customHeight="false" outlineLevel="0" collapsed="false">
      <c r="A58" s="1311" t="n">
        <v>41275</v>
      </c>
      <c r="B58" s="1312" t="n">
        <v>4849196.48485999</v>
      </c>
      <c r="C58" s="1312" t="n">
        <v>302713.27846</v>
      </c>
      <c r="D58" s="1312" t="n">
        <v>4962495.39242999</v>
      </c>
      <c r="E58" s="1315" t="n">
        <v>2.62496151036467</v>
      </c>
      <c r="F58" s="1289"/>
      <c r="G58" s="1289"/>
      <c r="H58" s="1289"/>
      <c r="I58" s="129"/>
    </row>
    <row r="59" customFormat="false" ht="15" hidden="false" customHeight="false" outlineLevel="0" collapsed="false">
      <c r="A59" s="1314" t="n">
        <v>41306</v>
      </c>
      <c r="B59" s="1291" t="n">
        <v>4667767.44035</v>
      </c>
      <c r="C59" s="1291" t="n">
        <v>246060.62302</v>
      </c>
      <c r="D59" s="1291" t="n">
        <v>4744779.31173</v>
      </c>
      <c r="E59" s="1316" t="n">
        <v>-5.40655464191631</v>
      </c>
      <c r="F59" s="1289"/>
      <c r="G59" s="1289"/>
      <c r="H59" s="1289"/>
      <c r="I59" s="129"/>
    </row>
    <row r="60" customFormat="false" ht="15" hidden="false" customHeight="false" outlineLevel="0" collapsed="false">
      <c r="A60" s="1311" t="n">
        <v>41334</v>
      </c>
      <c r="B60" s="1312" t="n">
        <v>4617842.49680001</v>
      </c>
      <c r="C60" s="1312" t="n">
        <v>248748.18372</v>
      </c>
      <c r="D60" s="1312" t="n">
        <v>4640968.6885</v>
      </c>
      <c r="E60" s="1317" t="n">
        <v>-19.960991479887</v>
      </c>
      <c r="F60" s="1289"/>
      <c r="G60" s="1289"/>
      <c r="H60" s="1289"/>
      <c r="I60" s="129"/>
    </row>
    <row r="61" customFormat="false" ht="15" hidden="false" customHeight="false" outlineLevel="0" collapsed="false">
      <c r="A61" s="1314" t="n">
        <v>41365</v>
      </c>
      <c r="B61" s="1291" t="n">
        <v>4949486.63117002</v>
      </c>
      <c r="C61" s="1291" t="n">
        <v>316325.617776465</v>
      </c>
      <c r="D61" s="1291" t="n">
        <v>5064284.9729</v>
      </c>
      <c r="E61" s="1316" t="n">
        <v>-0.510895092747082</v>
      </c>
      <c r="F61" s="1289"/>
      <c r="G61" s="1289"/>
      <c r="H61" s="1289"/>
      <c r="I61" s="129"/>
    </row>
    <row r="62" customFormat="false" ht="15" hidden="false" customHeight="false" outlineLevel="0" collapsed="false">
      <c r="A62" s="1311" t="n">
        <v>41395</v>
      </c>
      <c r="B62" s="1312" t="n">
        <v>5332469.70578004</v>
      </c>
      <c r="C62" s="1312" t="n">
        <v>330266.633221926</v>
      </c>
      <c r="D62" s="1312" t="n">
        <v>5463274.13720196</v>
      </c>
      <c r="E62" s="1317" t="n">
        <v>-0.658188283637223</v>
      </c>
      <c r="F62" s="1289"/>
      <c r="G62" s="1289"/>
      <c r="H62" s="1289"/>
      <c r="I62" s="129"/>
    </row>
    <row r="63" customFormat="false" ht="15" hidden="false" customHeight="false" outlineLevel="0" collapsed="false">
      <c r="A63" s="1314" t="n">
        <v>41426</v>
      </c>
      <c r="B63" s="1291" t="n">
        <v>4870838.95241</v>
      </c>
      <c r="C63" s="1291" t="n">
        <v>212462.330678342</v>
      </c>
      <c r="D63" s="1291" t="n">
        <v>4931217.05439835</v>
      </c>
      <c r="E63" s="1316" t="n">
        <v>5.73850626661615</v>
      </c>
      <c r="F63" s="1289"/>
      <c r="G63" s="1289"/>
      <c r="H63" s="1289"/>
      <c r="I63" s="129"/>
    </row>
    <row r="64" customFormat="false" ht="15" hidden="false" customHeight="false" outlineLevel="0" collapsed="false">
      <c r="A64" s="1311" t="n">
        <v>41456</v>
      </c>
      <c r="B64" s="1312" t="n">
        <v>4652296.85025996</v>
      </c>
      <c r="C64" s="1312" t="n">
        <v>309482.437565506</v>
      </c>
      <c r="D64" s="1312" t="n">
        <v>4806241.42265546</v>
      </c>
      <c r="E64" s="1317" t="n">
        <v>-5.12167562885822</v>
      </c>
      <c r="F64" s="1289"/>
      <c r="G64" s="1289"/>
      <c r="H64" s="1289"/>
      <c r="I64" s="129"/>
    </row>
    <row r="65" customFormat="false" ht="15" hidden="false" customHeight="false" outlineLevel="0" collapsed="false">
      <c r="A65" s="1314" t="n">
        <v>41487</v>
      </c>
      <c r="B65" s="1291" t="n">
        <v>4977705.80893999</v>
      </c>
      <c r="C65" s="1291" t="n">
        <v>223990.118261675</v>
      </c>
      <c r="D65" s="1291" t="n">
        <v>5100054.45641167</v>
      </c>
      <c r="E65" s="1316" t="n">
        <v>9.20334823451922</v>
      </c>
      <c r="F65" s="1289"/>
      <c r="G65" s="1289"/>
      <c r="H65" s="1289"/>
      <c r="I65" s="129"/>
    </row>
    <row r="66" customFormat="false" ht="15" hidden="false" customHeight="false" outlineLevel="0" collapsed="false">
      <c r="A66" s="1311" t="n">
        <v>41518</v>
      </c>
      <c r="B66" s="1312" t="n">
        <v>4849995.80630997</v>
      </c>
      <c r="C66" s="1312" t="n">
        <v>268329.796554974</v>
      </c>
      <c r="D66" s="1312" t="n">
        <v>4971789.56464495</v>
      </c>
      <c r="E66" s="1317" t="n">
        <v>-0.00547747474296681</v>
      </c>
      <c r="F66" s="1289"/>
      <c r="G66" s="1289"/>
      <c r="H66" s="1289"/>
      <c r="I66" s="129"/>
    </row>
    <row r="67" customFormat="false" ht="15" hidden="false" customHeight="false" outlineLevel="0" collapsed="false">
      <c r="A67" s="1314" t="n">
        <v>41548</v>
      </c>
      <c r="B67" s="1291" t="n">
        <v>4837983.29167</v>
      </c>
      <c r="C67" s="1291" t="n">
        <v>296583.393252919</v>
      </c>
      <c r="D67" s="1291" t="n">
        <v>4962842.83850292</v>
      </c>
      <c r="E67" s="1316" t="n">
        <v>-10.6536075525821</v>
      </c>
      <c r="F67" s="1289"/>
      <c r="G67" s="1289"/>
      <c r="H67" s="1289"/>
      <c r="I67" s="129"/>
    </row>
    <row r="68" customFormat="false" ht="15" hidden="false" customHeight="false" outlineLevel="0" collapsed="false">
      <c r="A68" s="1311" t="n">
        <v>41579</v>
      </c>
      <c r="B68" s="1312" t="n">
        <v>4948665.10412998</v>
      </c>
      <c r="C68" s="1312" t="n">
        <v>260605.386594045</v>
      </c>
      <c r="D68" s="1312" t="n">
        <v>5052777.71277402</v>
      </c>
      <c r="E68" s="1317" t="n">
        <v>2.99827842179761</v>
      </c>
      <c r="F68" s="1289"/>
      <c r="G68" s="1289"/>
      <c r="H68" s="1289"/>
      <c r="I68" s="129"/>
    </row>
    <row r="69" customFormat="false" ht="15" hidden="false" customHeight="false" outlineLevel="0" collapsed="false">
      <c r="A69" s="1314" t="n">
        <v>41609</v>
      </c>
      <c r="B69" s="1291" t="n">
        <v>5272122.43589996</v>
      </c>
      <c r="C69" s="1291" t="n">
        <v>378036.381043288</v>
      </c>
      <c r="D69" s="1291" t="n">
        <v>5432452.72235325</v>
      </c>
      <c r="E69" s="1316" t="n">
        <v>8.90691456230728</v>
      </c>
      <c r="F69" s="1289"/>
      <c r="G69" s="1289"/>
      <c r="H69" s="1289"/>
      <c r="I69" s="129"/>
    </row>
    <row r="70" customFormat="false" ht="15" hidden="false" customHeight="false" outlineLevel="0" collapsed="false">
      <c r="A70" s="1311" t="n">
        <v>41640</v>
      </c>
      <c r="B70" s="1312" t="n">
        <v>4808831.85363997</v>
      </c>
      <c r="C70" s="1312" t="n">
        <v>277593.212430969</v>
      </c>
      <c r="D70" s="1312" t="n">
        <v>4915444.57827094</v>
      </c>
      <c r="E70" s="1315" t="n">
        <v>-0.948128117777612</v>
      </c>
      <c r="F70" s="1289"/>
      <c r="G70" s="1289"/>
      <c r="H70" s="1289"/>
      <c r="I70" s="129"/>
    </row>
    <row r="71" customFormat="false" ht="15" hidden="false" customHeight="false" outlineLevel="0" collapsed="false">
      <c r="A71" s="1314" t="n">
        <v>41671</v>
      </c>
      <c r="B71" s="1291" t="n">
        <v>4271442.15057001</v>
      </c>
      <c r="C71" s="1291" t="n">
        <v>290852.27449506</v>
      </c>
      <c r="D71" s="1291" t="n">
        <v>4396616.68369507</v>
      </c>
      <c r="E71" s="1316" t="n">
        <v>-7.33780446172082</v>
      </c>
      <c r="F71" s="1289"/>
      <c r="G71" s="1289"/>
      <c r="H71" s="1289"/>
      <c r="I71" s="129"/>
    </row>
    <row r="72" customFormat="false" ht="15" hidden="false" customHeight="false" outlineLevel="0" collapsed="false">
      <c r="A72" s="1311" t="n">
        <v>41699</v>
      </c>
      <c r="B72" s="1312" t="n">
        <v>4408181.03389999</v>
      </c>
      <c r="C72" s="1312" t="n">
        <v>205596.571718136</v>
      </c>
      <c r="D72" s="1312" t="n">
        <v>4534204.13876812</v>
      </c>
      <c r="E72" s="1317" t="n">
        <v>-2.30047985448449</v>
      </c>
      <c r="F72" s="1289"/>
      <c r="G72" s="1289"/>
      <c r="H72" s="1289"/>
      <c r="I72" s="129"/>
    </row>
    <row r="73" customFormat="false" ht="15" hidden="false" customHeight="false" outlineLevel="0" collapsed="false">
      <c r="A73" s="1314" t="n">
        <v>41730</v>
      </c>
      <c r="B73" s="1291" t="n">
        <v>4316675.80829003</v>
      </c>
      <c r="C73" s="1291" t="n">
        <v>135881.771680724</v>
      </c>
      <c r="D73" s="1291" t="n">
        <v>4424132.67958075</v>
      </c>
      <c r="E73" s="1316" t="n">
        <v>-12.6405266833291</v>
      </c>
      <c r="F73" s="1289"/>
      <c r="G73" s="1289"/>
      <c r="H73" s="1289"/>
      <c r="I73" s="129"/>
    </row>
    <row r="74" customFormat="false" ht="15" hidden="false" customHeight="false" outlineLevel="0" collapsed="false">
      <c r="A74" s="1311" t="n">
        <v>41760</v>
      </c>
      <c r="B74" s="1312" t="n">
        <v>5495866.52583999</v>
      </c>
      <c r="C74" s="1312" t="n">
        <v>129476.401091134</v>
      </c>
      <c r="D74" s="1312" t="n">
        <v>5601705.54901112</v>
      </c>
      <c r="E74" s="1317" t="n">
        <v>2.5338543945016</v>
      </c>
      <c r="F74" s="1289"/>
      <c r="G74" s="1289"/>
      <c r="H74" s="1289"/>
      <c r="I74" s="129"/>
    </row>
    <row r="75" customFormat="false" ht="15" hidden="false" customHeight="false" outlineLevel="0" collapsed="false">
      <c r="A75" s="1314" t="n">
        <v>41791</v>
      </c>
      <c r="B75" s="1291" t="n">
        <v>4704814.49166999</v>
      </c>
      <c r="C75" s="1291" t="n">
        <v>111719.894406925</v>
      </c>
      <c r="D75" s="1291" t="n">
        <v>4803272.05833692</v>
      </c>
      <c r="E75" s="1316" t="n">
        <v>-2.59459266647589</v>
      </c>
      <c r="F75" s="1289"/>
      <c r="G75" s="1289"/>
      <c r="H75" s="1289"/>
      <c r="I75" s="129"/>
    </row>
    <row r="76" customFormat="false" ht="15" hidden="false" customHeight="false" outlineLevel="0" collapsed="false">
      <c r="A76" s="1311" t="n">
        <v>41821</v>
      </c>
      <c r="B76" s="1312" t="n">
        <v>5048930.41977997</v>
      </c>
      <c r="C76" s="1312" t="n">
        <v>166336.063000976</v>
      </c>
      <c r="D76" s="1312" t="n">
        <v>5169676.53371095</v>
      </c>
      <c r="E76" s="1317" t="n">
        <v>7.56173232044361</v>
      </c>
      <c r="F76" s="1289"/>
      <c r="G76" s="1289"/>
      <c r="H76" s="1289"/>
      <c r="I76" s="129"/>
    </row>
    <row r="77" customFormat="false" ht="15" hidden="false" customHeight="false" outlineLevel="0" collapsed="false">
      <c r="A77" s="1314" t="n">
        <v>41852</v>
      </c>
      <c r="B77" s="1291" t="n">
        <v>4813090.58066001</v>
      </c>
      <c r="C77" s="1291" t="n">
        <v>138209.390701135</v>
      </c>
      <c r="D77" s="1291" t="n">
        <v>4935389.41085114</v>
      </c>
      <c r="E77" s="1316" t="n">
        <v>-3.22869190844648</v>
      </c>
      <c r="F77" s="1289"/>
      <c r="G77" s="1289"/>
      <c r="H77" s="1289"/>
      <c r="I77" s="129"/>
    </row>
    <row r="78" customFormat="false" ht="15" hidden="false" customHeight="false" outlineLevel="0" collapsed="false">
      <c r="A78" s="1311" t="n">
        <v>41883</v>
      </c>
      <c r="B78" s="1312" t="n">
        <v>5077247.49736998</v>
      </c>
      <c r="C78" s="1312" t="n">
        <v>139556.413118503</v>
      </c>
      <c r="D78" s="1312" t="n">
        <v>5188439.60100848</v>
      </c>
      <c r="E78" s="1317" t="n">
        <v>4.35758661034572</v>
      </c>
      <c r="F78" s="1289"/>
      <c r="G78" s="1289"/>
      <c r="H78" s="1289"/>
      <c r="I78" s="129"/>
    </row>
    <row r="79" customFormat="false" ht="15" hidden="false" customHeight="false" outlineLevel="0" collapsed="false">
      <c r="A79" s="1314" t="n">
        <v>41913</v>
      </c>
      <c r="B79" s="1291" t="n">
        <v>4322277.64234002</v>
      </c>
      <c r="C79" s="1291" t="n">
        <v>154870.615684055</v>
      </c>
      <c r="D79" s="1291" t="n">
        <v>4450372.25399407</v>
      </c>
      <c r="E79" s="1316" t="n">
        <v>-10.3261497731296</v>
      </c>
      <c r="F79" s="1289"/>
      <c r="G79" s="1289"/>
      <c r="H79" s="1289"/>
      <c r="I79" s="129"/>
    </row>
    <row r="80" customFormat="false" ht="15" hidden="false" customHeight="false" outlineLevel="0" collapsed="false">
      <c r="A80" s="1311" t="n">
        <v>41944</v>
      </c>
      <c r="B80" s="1312" t="n">
        <v>3794686.04023999</v>
      </c>
      <c r="C80" s="1312" t="n">
        <v>142007.16613796</v>
      </c>
      <c r="D80" s="1312" t="n">
        <v>3914430.47845795</v>
      </c>
      <c r="E80" s="1317" t="n">
        <v>-22.529137417587</v>
      </c>
      <c r="F80" s="1289"/>
      <c r="G80" s="1289"/>
      <c r="H80" s="1289"/>
      <c r="I80" s="129"/>
    </row>
    <row r="81" customFormat="false" ht="15" hidden="false" customHeight="false" outlineLevel="0" collapsed="false">
      <c r="A81" s="1314" t="n">
        <v>41974</v>
      </c>
      <c r="B81" s="1291" t="n">
        <v>3794710.52231001</v>
      </c>
      <c r="C81" s="1291" t="n">
        <v>192959.739506866</v>
      </c>
      <c r="D81" s="1291" t="n">
        <v>3966459.83049687</v>
      </c>
      <c r="E81" s="1316" t="n">
        <v>-26.985838014276</v>
      </c>
      <c r="F81" s="1289"/>
      <c r="G81" s="1289"/>
      <c r="H81" s="1289"/>
      <c r="I81" s="129"/>
    </row>
    <row r="82" customFormat="false" ht="15" hidden="false" customHeight="false" outlineLevel="0" collapsed="false">
      <c r="A82" s="1311" t="n">
        <v>42005</v>
      </c>
      <c r="B82" s="1312" t="n">
        <v>2916976.11615001</v>
      </c>
      <c r="C82" s="1312" t="n">
        <v>143840.214903516</v>
      </c>
      <c r="D82" s="1312" t="n">
        <v>3037510.32072352</v>
      </c>
      <c r="E82" s="1315" t="n">
        <v>-38.2047692257371</v>
      </c>
      <c r="F82" s="1289"/>
      <c r="G82" s="1289"/>
      <c r="H82" s="1289"/>
      <c r="I82" s="129"/>
    </row>
    <row r="83" customFormat="false" ht="15" hidden="false" customHeight="false" outlineLevel="0" collapsed="false">
      <c r="A83" s="1314" t="n">
        <v>42036</v>
      </c>
      <c r="B83" s="1291" t="n">
        <v>3160956.71445</v>
      </c>
      <c r="C83" s="1291" t="n">
        <v>144413.027647908</v>
      </c>
      <c r="D83" s="1291" t="n">
        <v>3285662.10751791</v>
      </c>
      <c r="E83" s="1316" t="n">
        <v>-25.2683974087883</v>
      </c>
      <c r="F83" s="1289"/>
      <c r="G83" s="1289"/>
      <c r="H83" s="1289"/>
      <c r="I83" s="129"/>
    </row>
    <row r="84" customFormat="false" ht="15" hidden="false" customHeight="false" outlineLevel="0" collapsed="false">
      <c r="A84" s="1311" t="n">
        <v>42064</v>
      </c>
      <c r="B84" s="1312" t="n">
        <v>3461943.51478001</v>
      </c>
      <c r="C84" s="1312" t="n">
        <v>162727.768071473</v>
      </c>
      <c r="D84" s="1312" t="n">
        <v>3609289.46658148</v>
      </c>
      <c r="E84" s="1317" t="n">
        <v>-20.3986111758508</v>
      </c>
      <c r="F84" s="1289"/>
      <c r="G84" s="1289"/>
      <c r="H84" s="1289"/>
      <c r="I84" s="129"/>
    </row>
    <row r="85" customFormat="false" ht="15" hidden="false" customHeight="false" outlineLevel="0" collapsed="false">
      <c r="A85" s="1314" t="n">
        <v>42095</v>
      </c>
      <c r="B85" s="1291" t="n">
        <v>3219706.31862001</v>
      </c>
      <c r="C85" s="1291" t="n">
        <v>170439.622315612</v>
      </c>
      <c r="D85" s="1291" t="n">
        <v>3374193.36854562</v>
      </c>
      <c r="E85" s="1316" t="n">
        <v>-23.7320936571601</v>
      </c>
      <c r="F85" s="1289"/>
      <c r="G85" s="1289"/>
      <c r="H85" s="1289"/>
      <c r="I85" s="129"/>
    </row>
    <row r="86" customFormat="false" ht="15" hidden="false" customHeight="false" outlineLevel="0" collapsed="false">
      <c r="A86" s="1311" t="n">
        <v>42125</v>
      </c>
      <c r="B86" s="1312" t="n">
        <v>3381083.57571001</v>
      </c>
      <c r="C86" s="1312" t="n">
        <v>162983.491895234</v>
      </c>
      <c r="D86" s="1312" t="n">
        <v>3528212.89390524</v>
      </c>
      <c r="E86" s="1317" t="n">
        <v>-37.0153810650029</v>
      </c>
      <c r="F86" s="1289"/>
      <c r="G86" s="1289"/>
      <c r="H86" s="1289"/>
      <c r="I86" s="129"/>
    </row>
    <row r="87" customFormat="false" ht="15" hidden="false" customHeight="false" outlineLevel="0" collapsed="false">
      <c r="A87" s="1314" t="n">
        <v>42156</v>
      </c>
      <c r="B87" s="1291" t="n">
        <v>3217407.66007999</v>
      </c>
      <c r="C87" s="1291" t="n">
        <v>161820.316654908</v>
      </c>
      <c r="D87" s="1291" t="n">
        <v>3342227.7225649</v>
      </c>
      <c r="E87" s="1316" t="n">
        <v>-30.4176885678611</v>
      </c>
      <c r="F87" s="1289"/>
      <c r="G87" s="1289"/>
      <c r="H87" s="1289"/>
      <c r="I87" s="129"/>
    </row>
    <row r="88" customFormat="false" ht="15" hidden="false" customHeight="false" outlineLevel="0" collapsed="false">
      <c r="A88" s="1311" t="n">
        <v>42186</v>
      </c>
      <c r="B88" s="1312" t="n">
        <v>3043778.02178999</v>
      </c>
      <c r="C88" s="1312" t="n">
        <v>194181.877845459</v>
      </c>
      <c r="D88" s="1312" t="n">
        <v>3213263.14361545</v>
      </c>
      <c r="E88" s="1317" t="n">
        <v>-37.8440193953706</v>
      </c>
      <c r="F88" s="1289"/>
      <c r="G88" s="1289"/>
      <c r="H88" s="1289"/>
      <c r="I88" s="129"/>
    </row>
    <row r="89" customFormat="false" ht="15" hidden="false" customHeight="false" outlineLevel="0" collapsed="false">
      <c r="A89" s="1314" t="n">
        <v>42217</v>
      </c>
      <c r="B89" s="1291" t="n">
        <v>2868451.05864999</v>
      </c>
      <c r="C89" s="1291" t="n">
        <v>167364.503781839</v>
      </c>
      <c r="D89" s="1291" t="n">
        <v>3019679.24850183</v>
      </c>
      <c r="E89" s="1316" t="n">
        <v>-38.8157853995746</v>
      </c>
      <c r="F89" s="1289"/>
      <c r="G89" s="1289"/>
      <c r="H89" s="1289"/>
      <c r="I89" s="129"/>
    </row>
    <row r="90" customFormat="false" ht="15" hidden="false" customHeight="false" outlineLevel="0" collapsed="false">
      <c r="A90" s="1311" t="n">
        <v>42248</v>
      </c>
      <c r="B90" s="1312" t="n">
        <v>2898168.21067001</v>
      </c>
      <c r="C90" s="1312" t="n">
        <v>180273.305057962</v>
      </c>
      <c r="D90" s="1312" t="n">
        <v>3063759.31645797</v>
      </c>
      <c r="E90" s="1317" t="n">
        <v>-40.9502749947698</v>
      </c>
      <c r="F90" s="1289"/>
      <c r="G90" s="1289"/>
      <c r="H90" s="1289"/>
      <c r="I90" s="129"/>
    </row>
    <row r="91" customFormat="false" ht="15" hidden="false" customHeight="false" outlineLevel="0" collapsed="false">
      <c r="A91" s="1314" t="n">
        <v>42278</v>
      </c>
      <c r="B91" s="1291" t="n">
        <v>2815522.01192999</v>
      </c>
      <c r="C91" s="1291" t="n">
        <v>180401.667200023</v>
      </c>
      <c r="D91" s="1291" t="n">
        <v>2974950.33040001</v>
      </c>
      <c r="E91" s="1316" t="n">
        <v>-33.1527755295058</v>
      </c>
      <c r="F91" s="1289"/>
      <c r="G91" s="1289"/>
      <c r="H91" s="1289"/>
      <c r="I91" s="129"/>
    </row>
    <row r="92" customFormat="false" ht="15" hidden="false" customHeight="false" outlineLevel="0" collapsed="false">
      <c r="A92" s="1311" t="n">
        <v>42309</v>
      </c>
      <c r="B92" s="1312" t="n">
        <v>2444534.55374999</v>
      </c>
      <c r="C92" s="1312" t="n">
        <v>182417.529554051</v>
      </c>
      <c r="D92" s="1312" t="n">
        <v>2590802.69193404</v>
      </c>
      <c r="E92" s="1317" t="n">
        <v>-33.8140578510245</v>
      </c>
      <c r="F92" s="1289"/>
      <c r="G92" s="1289"/>
      <c r="H92" s="1289"/>
      <c r="I92" s="129"/>
    </row>
    <row r="93" customFormat="false" ht="15" hidden="false" customHeight="false" outlineLevel="0" collapsed="false">
      <c r="A93" s="1314" t="n">
        <v>42339</v>
      </c>
      <c r="B93" s="1291" t="n">
        <v>2588993.90885</v>
      </c>
      <c r="C93" s="1291" t="n">
        <v>257940.903511379</v>
      </c>
      <c r="D93" s="1291" t="n">
        <v>2756977.28447137</v>
      </c>
      <c r="E93" s="1316" t="n">
        <v>-30.4927466232272</v>
      </c>
      <c r="F93" s="1289"/>
      <c r="G93" s="1289"/>
      <c r="H93" s="1289"/>
      <c r="I93" s="129"/>
    </row>
    <row r="94" customFormat="false" ht="15" hidden="false" customHeight="false" outlineLevel="0" collapsed="false">
      <c r="A94" s="1311" t="n">
        <v>42370</v>
      </c>
      <c r="B94" s="1312" t="n">
        <v>1919053.13478001</v>
      </c>
      <c r="C94" s="1312" t="n">
        <v>207646.186255911</v>
      </c>
      <c r="D94" s="1312" t="n">
        <v>2050211.71211592</v>
      </c>
      <c r="E94" s="1315" t="n">
        <v>-32.5035474569987</v>
      </c>
      <c r="F94" s="1289"/>
      <c r="G94" s="1289"/>
      <c r="H94" s="1289"/>
      <c r="I94" s="129"/>
    </row>
    <row r="95" customFormat="false" ht="15" hidden="false" customHeight="false" outlineLevel="0" collapsed="false">
      <c r="A95" s="1314" t="n">
        <v>42401</v>
      </c>
      <c r="B95" s="1291" t="n">
        <v>2328722.58276999</v>
      </c>
      <c r="C95" s="1291" t="n">
        <v>277808.368321168</v>
      </c>
      <c r="D95" s="1291" t="n">
        <v>2529891.59994116</v>
      </c>
      <c r="E95" s="1316" t="n">
        <v>-23.0020763805101</v>
      </c>
      <c r="F95" s="1289"/>
      <c r="G95" s="1289"/>
      <c r="H95" s="1289"/>
      <c r="I95" s="129"/>
    </row>
    <row r="96" customFormat="false" ht="15" hidden="false" customHeight="false" outlineLevel="0" collapsed="false">
      <c r="A96" s="1311" t="n">
        <v>42430</v>
      </c>
      <c r="B96" s="1312" t="n">
        <v>2334998.44147</v>
      </c>
      <c r="C96" s="1312" t="n">
        <v>229014.945276027</v>
      </c>
      <c r="D96" s="1312" t="n">
        <v>2487801.91043602</v>
      </c>
      <c r="E96" s="1317" t="n">
        <v>-31.0722530439673</v>
      </c>
      <c r="F96" s="1289"/>
      <c r="G96" s="1289"/>
      <c r="H96" s="1289"/>
      <c r="I96" s="129"/>
    </row>
    <row r="97" customFormat="false" ht="15" hidden="false" customHeight="false" outlineLevel="0" collapsed="false">
      <c r="A97" s="1314" t="n">
        <v>42461</v>
      </c>
      <c r="B97" s="1291" t="n">
        <v>2463792.94331999</v>
      </c>
      <c r="C97" s="1291" t="n">
        <v>227953.136612517</v>
      </c>
      <c r="D97" s="1291" t="n">
        <v>2617149.4877625</v>
      </c>
      <c r="E97" s="1316" t="n">
        <v>-22.4362921177046</v>
      </c>
      <c r="F97" s="1289"/>
      <c r="G97" s="1289"/>
      <c r="H97" s="1289"/>
      <c r="I97" s="129"/>
    </row>
    <row r="98" customFormat="false" ht="15" hidden="false" customHeight="false" outlineLevel="0" collapsed="false">
      <c r="A98" s="1311" t="n">
        <v>42491</v>
      </c>
      <c r="B98" s="1312" t="n">
        <v>2751470.41092</v>
      </c>
      <c r="C98" s="1312" t="n">
        <v>257098.657232245</v>
      </c>
      <c r="D98" s="1312" t="n">
        <v>2929757.15140224</v>
      </c>
      <c r="E98" s="1317" t="n">
        <v>-16.962007693379</v>
      </c>
      <c r="F98" s="1289"/>
      <c r="G98" s="1289"/>
      <c r="H98" s="1289"/>
      <c r="I98" s="129"/>
    </row>
    <row r="99" customFormat="false" ht="15" hidden="false" customHeight="false" outlineLevel="0" collapsed="false">
      <c r="A99" s="1314" t="n">
        <v>42522</v>
      </c>
      <c r="B99" s="1291" t="n">
        <v>2780511.64633001</v>
      </c>
      <c r="C99" s="1291" t="n">
        <v>300466.257722295</v>
      </c>
      <c r="D99" s="1291" t="n">
        <v>2951100.09872231</v>
      </c>
      <c r="E99" s="1316" t="n">
        <v>-11.7026024648744</v>
      </c>
      <c r="F99" s="1289"/>
      <c r="G99" s="1289"/>
      <c r="H99" s="1289"/>
      <c r="I99" s="129"/>
    </row>
    <row r="100" customFormat="false" ht="15" hidden="false" customHeight="false" outlineLevel="0" collapsed="false">
      <c r="A100" s="1311" t="n">
        <v>42552</v>
      </c>
      <c r="B100" s="1312" t="n">
        <v>2266997.48685</v>
      </c>
      <c r="C100" s="1312" t="n">
        <v>238903.005144148</v>
      </c>
      <c r="D100" s="1312" t="n">
        <v>2414533.60791415</v>
      </c>
      <c r="E100" s="1317" t="n">
        <v>-24.8572712536266</v>
      </c>
      <c r="F100" s="1289"/>
      <c r="G100" s="1289"/>
      <c r="H100" s="1289"/>
      <c r="I100" s="129"/>
    </row>
    <row r="101" customFormat="false" ht="15" hidden="false" customHeight="false" outlineLevel="0" collapsed="false">
      <c r="A101" s="1314" t="n">
        <v>42583</v>
      </c>
      <c r="B101" s="1291" t="n">
        <v>3044377.39167998</v>
      </c>
      <c r="C101" s="1291" t="n">
        <v>283205.846244253</v>
      </c>
      <c r="D101" s="1291" t="n">
        <v>3197744.48946423</v>
      </c>
      <c r="E101" s="1316" t="n">
        <v>5.89682632851628</v>
      </c>
      <c r="F101" s="1289"/>
      <c r="G101" s="1289"/>
      <c r="H101" s="1289"/>
      <c r="I101" s="129"/>
    </row>
    <row r="102" customFormat="false" ht="15" hidden="false" customHeight="false" outlineLevel="0" collapsed="false">
      <c r="A102" s="1311" t="n">
        <v>42614</v>
      </c>
      <c r="B102" s="1312" t="n">
        <v>2797686.4728</v>
      </c>
      <c r="C102" s="1312" t="n">
        <v>284948.133323979</v>
      </c>
      <c r="D102" s="1312" t="n">
        <v>2867508.88660398</v>
      </c>
      <c r="E102" s="1317" t="n">
        <v>-6.4055433075232</v>
      </c>
      <c r="F102" s="1289"/>
      <c r="G102" s="1289"/>
      <c r="H102" s="1289"/>
      <c r="I102" s="129"/>
    </row>
    <row r="103" customFormat="false" ht="15" hidden="false" customHeight="false" outlineLevel="0" collapsed="false">
      <c r="A103" s="1314" t="n">
        <v>42644</v>
      </c>
      <c r="B103" s="1291" t="n">
        <v>2770014.09618</v>
      </c>
      <c r="C103" s="1291" t="n">
        <v>244134.336672458</v>
      </c>
      <c r="D103" s="1291" t="n">
        <v>2789267.57978246</v>
      </c>
      <c r="E103" s="1316" t="n">
        <v>-6.24154120222186</v>
      </c>
      <c r="F103" s="1289"/>
      <c r="G103" s="1289"/>
      <c r="H103" s="1289"/>
      <c r="I103" s="129"/>
    </row>
    <row r="104" customFormat="false" ht="15" hidden="false" customHeight="false" outlineLevel="0" collapsed="false">
      <c r="A104" s="1311" t="n">
        <v>42675</v>
      </c>
      <c r="B104" s="1312" t="n">
        <v>2833622.04965001</v>
      </c>
      <c r="C104" s="1312" t="n">
        <v>261115.782512492</v>
      </c>
      <c r="D104" s="1312" t="n">
        <v>2890121.3226825</v>
      </c>
      <c r="E104" s="1317" t="n">
        <v>11.5531233497759</v>
      </c>
      <c r="F104" s="1289"/>
      <c r="G104" s="1289"/>
      <c r="H104" s="1289"/>
      <c r="I104" s="129"/>
    </row>
    <row r="105" customFormat="false" ht="15" hidden="false" customHeight="false" outlineLevel="0" collapsed="false">
      <c r="A105" s="1314" t="n">
        <v>42705</v>
      </c>
      <c r="B105" s="1291" t="n">
        <v>3477094.32453001</v>
      </c>
      <c r="C105" s="1291" t="n">
        <v>280852.1447193</v>
      </c>
      <c r="D105" s="1291" t="n">
        <v>3447222.68565931</v>
      </c>
      <c r="E105" s="1316" t="n">
        <v>25.0363107841232</v>
      </c>
      <c r="F105" s="1289"/>
      <c r="G105" s="1289"/>
      <c r="H105" s="1289"/>
      <c r="I105" s="129"/>
    </row>
    <row r="106" customFormat="false" ht="15" hidden="false" customHeight="false" outlineLevel="0" collapsed="false">
      <c r="A106" s="1311" t="n">
        <v>42736</v>
      </c>
      <c r="B106" s="1312" t="n">
        <v>2785044.44490999</v>
      </c>
      <c r="C106" s="1312" t="n">
        <v>199217.618517681</v>
      </c>
      <c r="D106" s="1312" t="n">
        <v>2824684.71290767</v>
      </c>
      <c r="E106" s="1315" t="n">
        <v>37.7752695594767</v>
      </c>
      <c r="F106" s="1289"/>
      <c r="G106" s="1289"/>
      <c r="H106" s="1289"/>
      <c r="I106" s="129"/>
    </row>
    <row r="107" customFormat="false" ht="15" hidden="false" customHeight="false" outlineLevel="0" collapsed="false">
      <c r="A107" s="1314" t="n">
        <v>42767</v>
      </c>
      <c r="B107" s="1291" t="n">
        <v>2716024.37572998</v>
      </c>
      <c r="C107" s="1291" t="n">
        <v>210414.050741943</v>
      </c>
      <c r="D107" s="1291" t="n">
        <v>2758880.72366192</v>
      </c>
      <c r="E107" s="1316" t="n">
        <v>9.05134131937062</v>
      </c>
      <c r="F107" s="1289"/>
      <c r="G107" s="1289"/>
      <c r="H107" s="1289"/>
      <c r="I107" s="129"/>
    </row>
    <row r="108" customFormat="false" ht="15" hidden="false" customHeight="false" outlineLevel="0" collapsed="false">
      <c r="A108" s="1311" t="n">
        <v>42795</v>
      </c>
      <c r="B108" s="1312" t="n">
        <v>3300420.93397998</v>
      </c>
      <c r="C108" s="1312" t="n">
        <v>222757.655788886</v>
      </c>
      <c r="D108" s="1312" t="n">
        <v>3357064.25179886</v>
      </c>
      <c r="E108" s="1317" t="n">
        <v>34.9409789306933</v>
      </c>
      <c r="F108" s="1289"/>
      <c r="G108" s="1289"/>
      <c r="H108" s="1289"/>
      <c r="I108" s="129"/>
    </row>
    <row r="109" customFormat="false" ht="15" hidden="false" customHeight="false" outlineLevel="0" collapsed="false">
      <c r="A109" s="1314" t="n">
        <v>42826</v>
      </c>
      <c r="B109" s="1291" t="n">
        <v>2697991.67701</v>
      </c>
      <c r="C109" s="1291" t="n">
        <v>162311.395235023</v>
      </c>
      <c r="D109" s="1291" t="n">
        <v>2744531.18697502</v>
      </c>
      <c r="E109" s="1316" t="n">
        <v>4.86719233303781</v>
      </c>
      <c r="F109" s="1289"/>
      <c r="G109" s="1289"/>
      <c r="H109" s="1289"/>
      <c r="I109" s="129"/>
    </row>
    <row r="110" customFormat="false" ht="15" hidden="false" customHeight="false" outlineLevel="0" collapsed="false">
      <c r="A110" s="1311" t="n">
        <v>42856</v>
      </c>
      <c r="B110" s="1312" t="n">
        <v>3505436.03863</v>
      </c>
      <c r="C110" s="1312" t="n">
        <v>175018.636351237</v>
      </c>
      <c r="D110" s="1312" t="n">
        <v>3538410.68378124</v>
      </c>
      <c r="E110" s="1317" t="n">
        <v>20.7748799960324</v>
      </c>
      <c r="F110" s="1289"/>
      <c r="G110" s="1289"/>
      <c r="H110" s="1289"/>
      <c r="I110" s="129"/>
    </row>
    <row r="111" customFormat="false" ht="15" hidden="false" customHeight="false" outlineLevel="0" collapsed="false">
      <c r="A111" s="1314" t="n">
        <v>42887</v>
      </c>
      <c r="B111" s="1291" t="n">
        <v>2895612.42112</v>
      </c>
      <c r="C111" s="1291" t="n">
        <v>194941.392485396</v>
      </c>
      <c r="D111" s="1291" t="n">
        <v>2987372.1338154</v>
      </c>
      <c r="E111" s="1316" t="n">
        <v>1.22910216121758</v>
      </c>
      <c r="F111" s="1289"/>
      <c r="G111" s="1289"/>
      <c r="H111" s="1289"/>
      <c r="I111" s="129"/>
    </row>
    <row r="112" customFormat="false" ht="15" hidden="false" customHeight="false" outlineLevel="0" collapsed="false">
      <c r="A112" s="1311" t="n">
        <v>42917</v>
      </c>
      <c r="B112" s="1312" t="n">
        <v>3125483.36826999</v>
      </c>
      <c r="C112" s="1312" t="n">
        <v>153469.271588796</v>
      </c>
      <c r="D112" s="1312" t="n">
        <v>3168055.00757879</v>
      </c>
      <c r="E112" s="1317" t="n">
        <v>31.2077412049604</v>
      </c>
      <c r="F112" s="1289"/>
      <c r="G112" s="1289"/>
      <c r="H112" s="1289"/>
      <c r="I112" s="129"/>
    </row>
    <row r="113" customFormat="false" ht="15" hidden="false" customHeight="false" outlineLevel="0" collapsed="false">
      <c r="A113" s="1314" t="n">
        <v>42948</v>
      </c>
      <c r="B113" s="1291" t="n">
        <v>3191597.65623</v>
      </c>
      <c r="C113" s="1291" t="n">
        <v>174858.086903161</v>
      </c>
      <c r="D113" s="1291" t="n">
        <v>3258501.05718316</v>
      </c>
      <c r="E113" s="1316" t="n">
        <v>1.89998193786614</v>
      </c>
      <c r="F113" s="1289"/>
      <c r="G113" s="1289"/>
      <c r="H113" s="1289"/>
      <c r="I113" s="129"/>
    </row>
    <row r="114" customFormat="false" ht="15" hidden="false" customHeight="false" outlineLevel="0" collapsed="false">
      <c r="A114" s="1311" t="n">
        <v>42979</v>
      </c>
      <c r="B114" s="1312" t="n">
        <v>3389678.60695998</v>
      </c>
      <c r="C114" s="1312" t="n">
        <v>170447.36799911</v>
      </c>
      <c r="D114" s="1312" t="n">
        <v>3437056.57183909</v>
      </c>
      <c r="E114" s="1317" t="n">
        <v>19.8621070677702</v>
      </c>
      <c r="F114" s="1289"/>
      <c r="G114" s="1289"/>
      <c r="H114" s="1289"/>
      <c r="I114" s="129"/>
    </row>
    <row r="115" customFormat="false" ht="15" hidden="false" customHeight="false" outlineLevel="0" collapsed="false">
      <c r="A115" s="1314" t="n">
        <v>43009</v>
      </c>
      <c r="B115" s="1291" t="n">
        <v>3277515.87622999</v>
      </c>
      <c r="C115" s="1291" t="n">
        <v>207564.164850214</v>
      </c>
      <c r="D115" s="1291" t="n">
        <v>3351794.63372021</v>
      </c>
      <c r="E115" s="1316" t="n">
        <v>20.1675543076302</v>
      </c>
      <c r="F115" s="1289"/>
      <c r="G115" s="1289"/>
      <c r="H115" s="1289"/>
      <c r="I115" s="129"/>
    </row>
    <row r="116" customFormat="false" ht="15" hidden="false" customHeight="false" outlineLevel="0" collapsed="false">
      <c r="A116" s="1311" t="n">
        <v>43040</v>
      </c>
      <c r="B116" s="1312" t="n">
        <v>3122236.73292001</v>
      </c>
      <c r="C116" s="1312" t="n">
        <v>163651.591986508</v>
      </c>
      <c r="D116" s="1312" t="n">
        <v>3179901.57178652</v>
      </c>
      <c r="E116" s="1317" t="n">
        <v>10.0265773215036</v>
      </c>
      <c r="F116" s="1289"/>
      <c r="G116" s="1289"/>
      <c r="H116" s="1289"/>
      <c r="I116" s="129"/>
    </row>
    <row r="117" customFormat="false" ht="15" hidden="false" customHeight="false" outlineLevel="0" collapsed="false">
      <c r="A117" s="1314" t="n">
        <v>43070</v>
      </c>
      <c r="B117" s="1291" t="n">
        <v>4014818.17839998</v>
      </c>
      <c r="C117" s="1291" t="n">
        <v>218023.877684821</v>
      </c>
      <c r="D117" s="1291" t="n">
        <v>4047244.7828348</v>
      </c>
      <c r="E117" s="1316" t="n">
        <v>17.4059569656358</v>
      </c>
      <c r="F117" s="1289"/>
      <c r="G117" s="1289"/>
      <c r="H117" s="1289"/>
      <c r="I117" s="129"/>
    </row>
    <row r="118" customFormat="false" ht="15" hidden="false" customHeight="false" outlineLevel="0" collapsed="false">
      <c r="A118" s="1311" t="n">
        <v>43101</v>
      </c>
      <c r="B118" s="1312" t="n">
        <v>3324889.04225999</v>
      </c>
      <c r="C118" s="1312" t="n">
        <v>138938.202373802</v>
      </c>
      <c r="D118" s="1312" t="n">
        <v>3366263.46677379</v>
      </c>
      <c r="E118" s="1315" t="n">
        <v>19.1730691709176</v>
      </c>
      <c r="F118" s="1289"/>
      <c r="G118" s="1289"/>
      <c r="H118" s="1289"/>
      <c r="I118" s="129"/>
    </row>
    <row r="119" customFormat="false" ht="15" hidden="false" customHeight="false" outlineLevel="0" collapsed="false">
      <c r="A119" s="1314" t="n">
        <v>43132</v>
      </c>
      <c r="B119" s="1291" t="n">
        <v>3027602.75707</v>
      </c>
      <c r="C119" s="1291" t="n">
        <v>205551.221874622</v>
      </c>
      <c r="D119" s="1291" t="n">
        <v>3102068.05151462</v>
      </c>
      <c r="E119" s="1316" t="n">
        <v>12.4393680708739</v>
      </c>
      <c r="F119" s="1289"/>
      <c r="G119" s="1289"/>
      <c r="H119" s="1289"/>
      <c r="I119" s="129"/>
    </row>
    <row r="120" customFormat="false" ht="15" hidden="false" customHeight="false" outlineLevel="0" collapsed="false">
      <c r="A120" s="1311" t="n">
        <v>43160</v>
      </c>
      <c r="B120" s="1312" t="n">
        <v>3365115.91562</v>
      </c>
      <c r="C120" s="1312" t="n">
        <v>175981.495053671</v>
      </c>
      <c r="D120" s="1312" t="n">
        <v>3390428.77034368</v>
      </c>
      <c r="E120" s="1317" t="n">
        <v>0.993859993204954</v>
      </c>
      <c r="F120" s="1289"/>
      <c r="G120" s="1289"/>
      <c r="H120" s="1289"/>
      <c r="I120" s="129"/>
    </row>
    <row r="121" customFormat="false" ht="15" hidden="false" customHeight="false" outlineLevel="0" collapsed="false">
      <c r="A121" s="1314" t="n">
        <v>43191</v>
      </c>
      <c r="B121" s="1291" t="n">
        <v>3786536.55255002</v>
      </c>
      <c r="C121" s="1291" t="n">
        <v>253568.59789901</v>
      </c>
      <c r="D121" s="1291" t="n">
        <v>3886032.31591903</v>
      </c>
      <c r="E121" s="1316" t="n">
        <v>41.5918439681552</v>
      </c>
      <c r="F121" s="1289"/>
      <c r="G121" s="1289"/>
      <c r="H121" s="1289"/>
      <c r="I121" s="129"/>
    </row>
    <row r="122" customFormat="false" ht="15" hidden="false" customHeight="false" outlineLevel="0" collapsed="false">
      <c r="A122" s="1311" t="n">
        <v>43221</v>
      </c>
      <c r="B122" s="1312" t="n">
        <v>3719410.37447999</v>
      </c>
      <c r="C122" s="1312" t="n">
        <v>187001.630521607</v>
      </c>
      <c r="D122" s="1312" t="n">
        <v>3743851.0378616</v>
      </c>
      <c r="E122" s="1317" t="n">
        <v>5.80600649387648</v>
      </c>
      <c r="F122" s="1289"/>
      <c r="G122" s="1289"/>
      <c r="H122" s="1289"/>
      <c r="I122" s="129"/>
    </row>
    <row r="123" customFormat="false" ht="15" hidden="false" customHeight="false" outlineLevel="0" collapsed="false">
      <c r="A123" s="1314" t="n">
        <v>43252</v>
      </c>
      <c r="B123" s="1291" t="n">
        <v>3331933.27125001</v>
      </c>
      <c r="C123" s="1291" t="n">
        <v>232298.378555466</v>
      </c>
      <c r="D123" s="1291" t="n">
        <v>3437221.22663548</v>
      </c>
      <c r="E123" s="1316" t="n">
        <v>15.0583547234722</v>
      </c>
      <c r="F123" s="1289"/>
      <c r="G123" s="1289"/>
      <c r="H123" s="1289"/>
      <c r="I123" s="129"/>
    </row>
    <row r="124" customFormat="false" ht="15" hidden="false" customHeight="false" outlineLevel="0" collapsed="false">
      <c r="A124" s="1311" t="n">
        <v>43282</v>
      </c>
      <c r="B124" s="1312" t="n">
        <v>3632054.98323999</v>
      </c>
      <c r="C124" s="1312" t="n">
        <v>225787.374558028</v>
      </c>
      <c r="D124" s="1312" t="n">
        <v>3706211.88896802</v>
      </c>
      <c r="E124" s="1317" t="n">
        <v>16.9869803428862</v>
      </c>
      <c r="F124" s="1289"/>
      <c r="G124" s="1289"/>
      <c r="H124" s="1289"/>
      <c r="I124" s="129"/>
    </row>
    <row r="125" customFormat="false" ht="15" hidden="false" customHeight="false" outlineLevel="0" collapsed="false">
      <c r="A125" s="1314" t="n">
        <v>43313</v>
      </c>
      <c r="B125" s="1291" t="n">
        <v>3684398.78199002</v>
      </c>
      <c r="C125" s="1291" t="n">
        <v>225372.445593774</v>
      </c>
      <c r="D125" s="1291" t="n">
        <v>3738940.4596838</v>
      </c>
      <c r="E125" s="1316" t="n">
        <v>14.7441843371982</v>
      </c>
      <c r="F125" s="1289"/>
      <c r="G125" s="1289"/>
      <c r="H125" s="1289"/>
      <c r="I125" s="129"/>
    </row>
    <row r="126" customFormat="false" ht="15" hidden="false" customHeight="false" outlineLevel="0" collapsed="false">
      <c r="A126" s="1311" t="n">
        <v>43344</v>
      </c>
      <c r="B126" s="1312" t="n">
        <v>3512841.56074002</v>
      </c>
      <c r="C126" s="1312" t="n">
        <v>287349.964302026</v>
      </c>
      <c r="D126" s="1312" t="n">
        <v>3542638.94713204</v>
      </c>
      <c r="E126" s="1317" t="n">
        <v>3.07188354588127</v>
      </c>
      <c r="F126" s="1289"/>
      <c r="G126" s="1289"/>
      <c r="H126" s="1289"/>
      <c r="I126" s="129"/>
    </row>
    <row r="127" customFormat="false" ht="15" hidden="false" customHeight="false" outlineLevel="0" collapsed="false">
      <c r="A127" s="1314" t="n">
        <v>43374</v>
      </c>
      <c r="B127" s="1291" t="n">
        <v>3768666.27675998</v>
      </c>
      <c r="C127" s="1291" t="n">
        <v>327816.880478579</v>
      </c>
      <c r="D127" s="1291" t="n">
        <v>3871312.99343856</v>
      </c>
      <c r="E127" s="1316" t="n">
        <v>15.4997073654758</v>
      </c>
      <c r="F127" s="1289"/>
      <c r="G127" s="1289"/>
      <c r="H127" s="1289"/>
      <c r="I127" s="129"/>
    </row>
    <row r="128" customFormat="false" ht="15" hidden="false" customHeight="false" outlineLevel="0" collapsed="false">
      <c r="A128" s="1311" t="n">
        <v>43405</v>
      </c>
      <c r="B128" s="1312" t="n">
        <v>3343508.66203001</v>
      </c>
      <c r="C128" s="1312" t="n">
        <v>282975.752824424</v>
      </c>
      <c r="D128" s="1312" t="n">
        <v>3424052.37612443</v>
      </c>
      <c r="E128" s="1317" t="n">
        <v>7.67793589915248</v>
      </c>
      <c r="F128" s="1289"/>
      <c r="G128" s="1289"/>
      <c r="H128" s="1289"/>
      <c r="I128" s="129"/>
    </row>
    <row r="129" customFormat="false" ht="15" hidden="false" customHeight="false" outlineLevel="0" collapsed="false">
      <c r="A129" s="1314" t="n">
        <v>43435</v>
      </c>
      <c r="B129" s="1291" t="n">
        <v>3407819.22016998</v>
      </c>
      <c r="C129" s="1291" t="n">
        <v>259680.445677609</v>
      </c>
      <c r="D129" s="1291" t="n">
        <v>3446995.35326759</v>
      </c>
      <c r="E129" s="1316" t="n">
        <v>-14.8310631497505</v>
      </c>
      <c r="F129" s="1289"/>
      <c r="G129" s="1289"/>
      <c r="H129" s="1289"/>
      <c r="I129" s="129"/>
    </row>
    <row r="130" customFormat="false" ht="15" hidden="false" customHeight="false" outlineLevel="0" collapsed="false">
      <c r="A130" s="1311" t="n">
        <v>43466</v>
      </c>
      <c r="B130" s="1312" t="n">
        <v>3066110.48211999</v>
      </c>
      <c r="C130" s="1312" t="n">
        <v>205063.21214557</v>
      </c>
      <c r="D130" s="1312" t="n">
        <v>3151909.30496555</v>
      </c>
      <c r="E130" s="1315" t="n">
        <v>-6.36771791406076</v>
      </c>
      <c r="F130" s="1289"/>
      <c r="G130" s="1289"/>
      <c r="H130" s="1289"/>
      <c r="I130" s="129"/>
    </row>
    <row r="131" customFormat="false" ht="15" hidden="false" customHeight="false" outlineLevel="0" collapsed="false">
      <c r="A131" s="1314" t="n">
        <v>43497</v>
      </c>
      <c r="B131" s="1291" t="n">
        <v>3183071.40465001</v>
      </c>
      <c r="C131" s="1291" t="n">
        <v>229651.484989559</v>
      </c>
      <c r="D131" s="1291" t="n">
        <v>3245482.78445957</v>
      </c>
      <c r="E131" s="1316" t="n">
        <v>4.62319751092905</v>
      </c>
      <c r="F131" s="1289"/>
      <c r="G131" s="1289"/>
      <c r="H131" s="1289"/>
      <c r="I131" s="129"/>
    </row>
    <row r="132" customFormat="false" ht="15" hidden="false" customHeight="false" outlineLevel="0" collapsed="false">
      <c r="A132" s="1311" t="n">
        <v>43525</v>
      </c>
      <c r="B132" s="1312" t="n">
        <v>3344850.114</v>
      </c>
      <c r="C132" s="1312" t="n">
        <v>212370.618889829</v>
      </c>
      <c r="D132" s="1312" t="n">
        <v>3383873.24325983</v>
      </c>
      <c r="E132" s="1317" t="n">
        <v>-0.193353924470786</v>
      </c>
      <c r="F132" s="1289"/>
      <c r="G132" s="1289"/>
      <c r="H132" s="1289"/>
      <c r="I132" s="129"/>
    </row>
    <row r="133" customFormat="false" ht="15" hidden="false" customHeight="false" outlineLevel="0" collapsed="false">
      <c r="A133" s="1314" t="n">
        <v>43556</v>
      </c>
      <c r="B133" s="1291" t="n">
        <v>3862819.207</v>
      </c>
      <c r="C133" s="1291" t="n">
        <v>343222.294729905</v>
      </c>
      <c r="D133" s="1291" t="n">
        <v>3935510.4926299</v>
      </c>
      <c r="E133" s="1316" t="n">
        <v>1.27323122116593</v>
      </c>
      <c r="F133" s="1289"/>
      <c r="G133" s="1289"/>
      <c r="H133" s="1289"/>
      <c r="I133" s="129"/>
    </row>
    <row r="134" customFormat="false" ht="15" hidden="false" customHeight="false" outlineLevel="0" collapsed="false">
      <c r="A134" s="1311" t="n">
        <v>43586</v>
      </c>
      <c r="B134" s="1312" t="n">
        <v>3748341.831</v>
      </c>
      <c r="C134" s="1312" t="n">
        <v>265687.821528014</v>
      </c>
      <c r="D134" s="1312" t="n">
        <v>3853558.50538801</v>
      </c>
      <c r="E134" s="1317" t="n">
        <v>2.9303374097138</v>
      </c>
      <c r="F134" s="1289"/>
      <c r="G134" s="1289"/>
      <c r="H134" s="1289"/>
      <c r="I134" s="129"/>
    </row>
    <row r="135" customFormat="false" ht="15" hidden="false" customHeight="false" outlineLevel="0" collapsed="false">
      <c r="A135" s="1314" t="n">
        <v>43617</v>
      </c>
      <c r="B135" s="1291" t="n">
        <v>3096362.511</v>
      </c>
      <c r="C135" s="1291" t="n">
        <v>202959.339497415</v>
      </c>
      <c r="D135" s="1291" t="n">
        <v>3134260.02435742</v>
      </c>
      <c r="E135" s="1316" t="n">
        <v>-8.81413159939714</v>
      </c>
      <c r="F135" s="1289"/>
      <c r="G135" s="1289"/>
      <c r="H135" s="1289"/>
      <c r="I135" s="129"/>
    </row>
    <row r="136" customFormat="false" ht="15" hidden="false" customHeight="false" outlineLevel="0" collapsed="false">
      <c r="A136" s="1311" t="n">
        <v>43647</v>
      </c>
      <c r="B136" s="1312" t="n">
        <v>3255829.839</v>
      </c>
      <c r="C136" s="1312" t="n">
        <v>282740.746947788</v>
      </c>
      <c r="D136" s="1312" t="n">
        <v>3345957.30550779</v>
      </c>
      <c r="E136" s="1317" t="n">
        <v>-9.72029107489975</v>
      </c>
      <c r="F136" s="1289"/>
      <c r="G136" s="1289"/>
      <c r="H136" s="1289"/>
      <c r="I136" s="129"/>
    </row>
    <row r="137" customFormat="false" ht="15" hidden="false" customHeight="false" outlineLevel="0" collapsed="false">
      <c r="A137" s="1314" t="n">
        <v>43678</v>
      </c>
      <c r="B137" s="1291" t="n">
        <v>3264261.243</v>
      </c>
      <c r="C137" s="1291" t="n">
        <v>273735.865237536</v>
      </c>
      <c r="D137" s="1291" t="n">
        <v>3338994.21218754</v>
      </c>
      <c r="E137" s="1316" t="n">
        <v>-10.6967803261057</v>
      </c>
      <c r="F137" s="1289"/>
      <c r="G137" s="1289"/>
      <c r="H137" s="1289"/>
      <c r="I137" s="129"/>
    </row>
    <row r="138" customFormat="false" ht="15" hidden="false" customHeight="false" outlineLevel="0" collapsed="false">
      <c r="A138" s="1311" t="n">
        <v>43709</v>
      </c>
      <c r="B138" s="1312" t="n">
        <v>3067348.82994</v>
      </c>
      <c r="C138" s="1312" t="n">
        <v>257445.923525756</v>
      </c>
      <c r="D138" s="1312" t="n">
        <v>3134563.34233576</v>
      </c>
      <c r="E138" s="1317" t="n">
        <v>-11.5189724633566</v>
      </c>
      <c r="F138" s="1289"/>
      <c r="G138" s="1289"/>
      <c r="H138" s="1289"/>
      <c r="I138" s="129"/>
    </row>
    <row r="139" customFormat="false" ht="15" hidden="false" customHeight="false" outlineLevel="0" collapsed="false">
      <c r="A139" s="1314" t="n">
        <v>43739</v>
      </c>
      <c r="B139" s="1291" t="n">
        <v>3326497.184</v>
      </c>
      <c r="C139" s="1291" t="n">
        <v>271563.057930971</v>
      </c>
      <c r="D139" s="1291" t="n">
        <v>3411804.94647097</v>
      </c>
      <c r="E139" s="1316" t="n">
        <v>-11.8695659004168</v>
      </c>
      <c r="F139" s="1289"/>
      <c r="G139" s="1289"/>
      <c r="H139" s="1289"/>
      <c r="I139" s="129"/>
    </row>
    <row r="140" customFormat="false" ht="15" hidden="false" customHeight="false" outlineLevel="0" collapsed="false">
      <c r="A140" s="1311" t="n">
        <v>43770</v>
      </c>
      <c r="B140" s="1312" t="n">
        <v>2943624.705</v>
      </c>
      <c r="C140" s="1312" t="n">
        <v>199610.107509721</v>
      </c>
      <c r="D140" s="1312" t="n">
        <v>2982710.94647972</v>
      </c>
      <c r="E140" s="1317" t="n">
        <v>-12.8894473905288</v>
      </c>
      <c r="F140" s="1289"/>
      <c r="G140" s="1289"/>
      <c r="H140" s="1289"/>
      <c r="I140" s="129"/>
    </row>
    <row r="141" customFormat="false" ht="15" hidden="false" customHeight="false" outlineLevel="0" collapsed="false">
      <c r="A141" s="1314" t="n">
        <v>43800</v>
      </c>
      <c r="B141" s="1291" t="n">
        <v>3330050.51409</v>
      </c>
      <c r="C141" s="1291" t="n">
        <v>267322.245939088</v>
      </c>
      <c r="D141" s="1291" t="n">
        <v>3352831.00561909</v>
      </c>
      <c r="E141" s="1316" t="n">
        <v>-2.73178052181702</v>
      </c>
      <c r="F141" s="1289"/>
      <c r="G141" s="1289"/>
      <c r="H141" s="1289"/>
      <c r="I141" s="129"/>
    </row>
    <row r="142" customFormat="false" ht="15" hidden="false" customHeight="false" outlineLevel="0" collapsed="false">
      <c r="A142" s="1311" t="n">
        <v>43831</v>
      </c>
      <c r="B142" s="1312" t="n">
        <v>3419465.63993999</v>
      </c>
      <c r="C142" s="1312" t="n">
        <v>219869.382779279</v>
      </c>
      <c r="D142" s="1312" t="n">
        <v>3514636.57056927</v>
      </c>
      <c r="E142" s="1315" t="n">
        <v>11.5081758549419</v>
      </c>
      <c r="F142" s="1289"/>
      <c r="G142" s="1289"/>
      <c r="H142" s="1289"/>
      <c r="I142" s="129"/>
    </row>
    <row r="143" customFormat="false" ht="15" hidden="false" customHeight="false" outlineLevel="0" collapsed="false">
      <c r="A143" s="1318" t="n">
        <v>43862</v>
      </c>
      <c r="B143" s="1319" t="n">
        <v>2943625.80827</v>
      </c>
      <c r="C143" s="1319" t="n">
        <v>225381.12170034</v>
      </c>
      <c r="D143" s="1319" t="n">
        <v>3001419.74127034</v>
      </c>
      <c r="E143" s="1320" t="n">
        <v>-7.52008435718353</v>
      </c>
      <c r="F143" s="1289"/>
      <c r="G143" s="1289"/>
      <c r="H143" s="1289"/>
      <c r="I143" s="129"/>
    </row>
    <row r="144" customFormat="false" ht="15" hidden="false" customHeight="false" outlineLevel="0" collapsed="false">
      <c r="A144" s="1321" t="n">
        <v>43891</v>
      </c>
      <c r="B144" s="1312" t="n">
        <v>2439035.59488</v>
      </c>
      <c r="C144" s="1312" t="n">
        <v>196449.522287755</v>
      </c>
      <c r="D144" s="1312" t="n">
        <v>2512417.90886776</v>
      </c>
      <c r="E144" s="1322" t="n">
        <v>-25.7531908480285</v>
      </c>
      <c r="F144" s="1289"/>
      <c r="G144" s="1289"/>
      <c r="H144" s="1289"/>
      <c r="I144" s="129"/>
    </row>
    <row r="145" customFormat="false" ht="15" hidden="false" customHeight="false" outlineLevel="0" collapsed="false">
      <c r="A145" s="1314" t="n">
        <v>43922</v>
      </c>
      <c r="B145" s="1319" t="n">
        <v>1864238.82599</v>
      </c>
      <c r="C145" s="1319" t="n">
        <v>135332.463432078</v>
      </c>
      <c r="D145" s="1319" t="n">
        <v>1933521.70119208</v>
      </c>
      <c r="E145" s="1323" t="n">
        <v>-50.8698628853102</v>
      </c>
      <c r="F145" s="1289"/>
      <c r="G145" s="1289"/>
      <c r="H145" s="1289"/>
      <c r="I145" s="129"/>
    </row>
    <row r="146" customFormat="false" ht="15" hidden="false" customHeight="false" outlineLevel="0" collapsed="false">
      <c r="A146" s="1321" t="n">
        <v>43952</v>
      </c>
      <c r="B146" s="1312" t="n">
        <v>2221171.50324</v>
      </c>
      <c r="C146" s="1312" t="n">
        <v>157649.032602397</v>
      </c>
      <c r="D146" s="1312" t="n">
        <v>2258080.9055624</v>
      </c>
      <c r="E146" s="1322" t="n">
        <v>-41.4027086287864</v>
      </c>
      <c r="F146" s="1289"/>
      <c r="G146" s="1289"/>
      <c r="H146" s="1289"/>
      <c r="I146" s="129"/>
    </row>
    <row r="147" customFormat="false" ht="15" hidden="false" customHeight="false" outlineLevel="0" collapsed="false">
      <c r="A147" s="1314" t="n">
        <v>43983</v>
      </c>
      <c r="B147" s="1319" t="n">
        <v>2289482.07839</v>
      </c>
      <c r="C147" s="1319" t="n">
        <v>206157.232965414</v>
      </c>
      <c r="D147" s="1319" t="n">
        <v>2354729.89950541</v>
      </c>
      <c r="E147" s="1323" t="n">
        <v>-24.8712652681655</v>
      </c>
      <c r="F147" s="1289"/>
      <c r="G147" s="1289"/>
      <c r="H147" s="1289"/>
      <c r="I147" s="129"/>
    </row>
    <row r="148" customFormat="false" ht="15" hidden="false" customHeight="false" outlineLevel="0" collapsed="false">
      <c r="A148" s="1321" t="n">
        <v>44013</v>
      </c>
      <c r="B148" s="1312" t="n">
        <v>2551988.27993</v>
      </c>
      <c r="C148" s="1312" t="n">
        <v>189375.594354152</v>
      </c>
      <c r="D148" s="1312" t="n">
        <v>2593466.77852415</v>
      </c>
      <c r="E148" s="1322" t="n">
        <v>-22.4895435977309</v>
      </c>
      <c r="F148" s="1289"/>
      <c r="G148" s="1289"/>
      <c r="H148" s="1289"/>
      <c r="I148" s="129"/>
    </row>
    <row r="149" customFormat="false" ht="15" hidden="false" customHeight="false" outlineLevel="0" collapsed="false">
      <c r="A149" s="1314" t="n">
        <v>44044</v>
      </c>
      <c r="B149" s="1319" t="n">
        <v>2584766.76049</v>
      </c>
      <c r="C149" s="1319" t="n">
        <v>211554.34565</v>
      </c>
      <c r="D149" s="1319" t="n">
        <v>2645918.92999</v>
      </c>
      <c r="E149" s="1323" t="n">
        <v>-20.7570075943159</v>
      </c>
      <c r="F149" s="1289"/>
      <c r="G149" s="1289"/>
      <c r="H149" s="1289"/>
      <c r="I149" s="129"/>
    </row>
    <row r="150" customFormat="false" ht="15" hidden="false" customHeight="false" outlineLevel="0" collapsed="false">
      <c r="A150" s="1321" t="n">
        <v>44075</v>
      </c>
      <c r="B150" s="1312" t="n">
        <v>2544873.60417</v>
      </c>
      <c r="C150" s="1312" t="n">
        <v>229211.031895647</v>
      </c>
      <c r="D150" s="1312" t="n">
        <v>2568736.04438565</v>
      </c>
      <c r="E150" s="1322" t="n">
        <v>-18.0512318991288</v>
      </c>
      <c r="F150" s="1289"/>
      <c r="G150" s="1289"/>
      <c r="H150" s="1289"/>
      <c r="I150" s="129"/>
    </row>
    <row r="151" customFormat="false" ht="15" hidden="false" customHeight="false" outlineLevel="0" collapsed="false">
      <c r="A151" s="1314" t="n">
        <v>44105</v>
      </c>
      <c r="B151" s="1319" t="n">
        <v>2644953.50284</v>
      </c>
      <c r="C151" s="1319" t="n">
        <v>222023.002351404</v>
      </c>
      <c r="D151" s="1319" t="n">
        <v>2699294.2350014</v>
      </c>
      <c r="E151" s="1323" t="n">
        <v>-20.8836883306169</v>
      </c>
      <c r="F151" s="1289"/>
      <c r="G151" s="1289"/>
      <c r="H151" s="1289"/>
      <c r="I151" s="129"/>
    </row>
    <row r="152" customFormat="false" ht="15" hidden="false" customHeight="false" outlineLevel="0" collapsed="false">
      <c r="A152" s="1321" t="n">
        <v>44136</v>
      </c>
      <c r="B152" s="1312" t="n">
        <v>2523371.87503</v>
      </c>
      <c r="C152" s="1312" t="n">
        <v>186134.927373616</v>
      </c>
      <c r="D152" s="1312" t="n">
        <v>2575469.35678362</v>
      </c>
      <c r="E152" s="1322" t="n">
        <v>-13.6534044700759</v>
      </c>
      <c r="F152" s="1289"/>
      <c r="G152" s="1289"/>
      <c r="H152" s="1289"/>
      <c r="I152" s="129"/>
    </row>
    <row r="153" customFormat="false" ht="15" hidden="false" customHeight="false" outlineLevel="0" collapsed="false">
      <c r="A153" s="1314" t="n">
        <v>44166</v>
      </c>
      <c r="B153" s="1319" t="n">
        <v>3028837.18652</v>
      </c>
      <c r="C153" s="1319" t="n">
        <v>247743.564903007</v>
      </c>
      <c r="D153" s="1319" t="n">
        <v>3089543.42657301</v>
      </c>
      <c r="E153" s="1323" t="n">
        <v>-7.8526945916699</v>
      </c>
      <c r="F153" s="1289"/>
      <c r="G153" s="1289"/>
      <c r="H153" s="1289"/>
      <c r="I153" s="129"/>
    </row>
    <row r="154" customFormat="false" ht="15" hidden="false" customHeight="false" outlineLevel="0" collapsed="false">
      <c r="A154" s="1321" t="n">
        <v>44197</v>
      </c>
      <c r="B154" s="1312" t="n">
        <v>2610936.42243</v>
      </c>
      <c r="C154" s="1312" t="n">
        <v>203188.517800332</v>
      </c>
      <c r="D154" s="1312" t="n">
        <v>2687944.25480033</v>
      </c>
      <c r="E154" s="1322" t="n">
        <v>-23.5214167715508</v>
      </c>
      <c r="F154" s="1289"/>
      <c r="G154" s="1289"/>
      <c r="H154" s="1289"/>
      <c r="I154" s="129"/>
    </row>
    <row r="155" customFormat="false" ht="15" hidden="false" customHeight="false" outlineLevel="0" collapsed="false">
      <c r="A155" s="1314" t="n">
        <v>44228</v>
      </c>
      <c r="B155" s="1319" t="n">
        <v>2938994.11672</v>
      </c>
      <c r="C155" s="1319" t="n">
        <v>212241.958047243</v>
      </c>
      <c r="D155" s="1319" t="n">
        <v>2999124.80236724</v>
      </c>
      <c r="E155" s="1323" t="n">
        <v>-0.0764617781225704</v>
      </c>
      <c r="F155" s="1289"/>
      <c r="G155" s="1289"/>
      <c r="H155" s="1289"/>
      <c r="I155" s="129"/>
    </row>
    <row r="156" customFormat="false" ht="15" hidden="false" customHeight="false" outlineLevel="0" collapsed="false">
      <c r="A156" s="1321" t="n">
        <v>44256</v>
      </c>
      <c r="B156" s="1312" t="n">
        <v>3383554.07637997</v>
      </c>
      <c r="C156" s="1312" t="n">
        <v>256701.575460179</v>
      </c>
      <c r="D156" s="1312" t="n">
        <v>3473390.46103015</v>
      </c>
      <c r="E156" s="1322" t="n">
        <v>38.2489134777529</v>
      </c>
      <c r="F156" s="1289"/>
      <c r="G156" s="1289"/>
      <c r="H156" s="1289"/>
      <c r="I156" s="129"/>
    </row>
    <row r="157" customFormat="false" ht="15" hidden="false" customHeight="false" outlineLevel="0" collapsed="false">
      <c r="A157" s="1314" t="n">
        <v>44287</v>
      </c>
      <c r="B157" s="1319" t="n">
        <v>2976372.34406</v>
      </c>
      <c r="C157" s="1319" t="n">
        <v>175987.85</v>
      </c>
      <c r="D157" s="1319" t="n">
        <v>3031213.43101</v>
      </c>
      <c r="E157" s="1323" t="n">
        <v>56.7716270854969</v>
      </c>
      <c r="F157" s="1289"/>
      <c r="G157" s="1289"/>
      <c r="H157" s="1289"/>
      <c r="I157" s="129"/>
    </row>
    <row r="158" customFormat="false" ht="15" hidden="false" customHeight="false" outlineLevel="0" collapsed="false">
      <c r="A158" s="1321" t="n">
        <v>44317</v>
      </c>
      <c r="B158" s="1312" t="n">
        <v>3096913.27802</v>
      </c>
      <c r="C158" s="1312" t="n">
        <v>260164.239677741</v>
      </c>
      <c r="D158" s="1312" t="n">
        <v>3158271.85012774</v>
      </c>
      <c r="E158" s="1322" t="n">
        <v>39.8653096241094</v>
      </c>
      <c r="F158" s="1289"/>
      <c r="G158" s="1289"/>
      <c r="H158" s="1289"/>
      <c r="I158" s="129"/>
    </row>
    <row r="159" customFormat="false" ht="15" hidden="false" customHeight="false" outlineLevel="0" collapsed="false">
      <c r="A159" s="1314" t="n">
        <v>44348</v>
      </c>
      <c r="B159" s="1319" t="n">
        <v>3182215.70831</v>
      </c>
      <c r="C159" s="1319" t="n">
        <v>225982.941498308</v>
      </c>
      <c r="D159" s="1319" t="n">
        <v>3238270.37087831</v>
      </c>
      <c r="E159" s="1323" t="n">
        <v>37.521945576793</v>
      </c>
      <c r="F159" s="1289"/>
      <c r="G159" s="1289"/>
      <c r="H159" s="1289"/>
      <c r="I159" s="129"/>
    </row>
    <row r="160" customFormat="false" ht="15" hidden="false" customHeight="false" outlineLevel="0" collapsed="false">
      <c r="A160" s="1321" t="n">
        <v>44378</v>
      </c>
      <c r="B160" s="1312" t="n">
        <v>3444157.90918002</v>
      </c>
      <c r="C160" s="1312" t="n">
        <v>274860.016836266</v>
      </c>
      <c r="D160" s="1312" t="n">
        <v>3540291.37531629</v>
      </c>
      <c r="E160" s="1322" t="n">
        <v>36.508067295581</v>
      </c>
      <c r="F160" s="1289"/>
      <c r="G160" s="1289"/>
      <c r="H160" s="1289"/>
      <c r="I160" s="129"/>
    </row>
    <row r="161" customFormat="false" ht="15" hidden="false" customHeight="false" outlineLevel="0" collapsed="false">
      <c r="A161" s="1314" t="n">
        <v>44409</v>
      </c>
      <c r="B161" s="1319" t="n">
        <v>3465142.87493</v>
      </c>
      <c r="C161" s="1319" t="n">
        <v>227588.778144234</v>
      </c>
      <c r="D161" s="1319" t="n">
        <v>3577819.17556423</v>
      </c>
      <c r="E161" s="1323" t="n">
        <v>35.2202871755317</v>
      </c>
      <c r="F161" s="1289"/>
      <c r="G161" s="1289"/>
      <c r="H161" s="1289"/>
      <c r="I161" s="129"/>
    </row>
    <row r="162" customFormat="false" ht="15" hidden="false" customHeight="false" outlineLevel="0" collapsed="false">
      <c r="A162" s="1321" t="n">
        <v>44440</v>
      </c>
      <c r="B162" s="1312" t="n">
        <v>3792235.53097</v>
      </c>
      <c r="C162" s="1312" t="n">
        <v>237482.421085114</v>
      </c>
      <c r="D162" s="1312" t="n">
        <v>3855318.56564511</v>
      </c>
      <c r="E162" s="1322" t="n">
        <v>50.0862096777706</v>
      </c>
      <c r="F162" s="1289"/>
      <c r="G162" s="1289"/>
      <c r="H162" s="1289"/>
      <c r="I162" s="129"/>
    </row>
    <row r="163" customFormat="false" ht="15" hidden="false" customHeight="false" outlineLevel="0" collapsed="false">
      <c r="A163" s="1314" t="n">
        <v>44470</v>
      </c>
      <c r="B163" s="1319" t="n">
        <v>3799111.28602</v>
      </c>
      <c r="C163" s="1319" t="n">
        <v>167152.636568984</v>
      </c>
      <c r="D163" s="1319" t="n">
        <v>3839910.29994898</v>
      </c>
      <c r="E163" s="1323" t="n">
        <v>42.2560849483305</v>
      </c>
      <c r="F163" s="1289"/>
      <c r="G163" s="1289"/>
      <c r="H163" s="1289"/>
      <c r="I163" s="129"/>
    </row>
    <row r="164" customFormat="false" ht="15" hidden="false" customHeight="false" outlineLevel="0" collapsed="false">
      <c r="A164" s="1321" t="n">
        <v>44501</v>
      </c>
      <c r="B164" s="1312" t="n">
        <v>4155804.66911</v>
      </c>
      <c r="C164" s="1312" t="n">
        <v>299446.453807813</v>
      </c>
      <c r="D164" s="1312" t="n">
        <v>4273625.54947781</v>
      </c>
      <c r="E164" s="1322" t="n">
        <v>65.9357948958455</v>
      </c>
      <c r="F164" s="1289"/>
      <c r="G164" s="1289"/>
      <c r="H164" s="1289"/>
      <c r="I164" s="129"/>
    </row>
    <row r="165" customFormat="false" ht="15" hidden="false" customHeight="false" outlineLevel="0" collapsed="false">
      <c r="A165" s="1314" t="n">
        <v>44531</v>
      </c>
      <c r="B165" s="1319" t="n">
        <v>4544550.85462</v>
      </c>
      <c r="C165" s="1319" t="n">
        <v>236860.514589641</v>
      </c>
      <c r="D165" s="1319" t="n">
        <v>4632536.09754964</v>
      </c>
      <c r="E165" s="1323" t="n">
        <v>49.9424173068885</v>
      </c>
      <c r="F165" s="1289"/>
      <c r="G165" s="1289"/>
      <c r="H165" s="1289"/>
      <c r="I165" s="129"/>
    </row>
    <row r="166" customFormat="false" ht="15" hidden="false" customHeight="false" outlineLevel="0" collapsed="false">
      <c r="A166" s="1321" t="n">
        <v>44562</v>
      </c>
      <c r="B166" s="1312" t="n">
        <v>3801609.21271</v>
      </c>
      <c r="C166" s="1312" t="n">
        <v>142163.723329348</v>
      </c>
      <c r="D166" s="1312" t="n">
        <v>3872101.18428935</v>
      </c>
      <c r="E166" s="1322" t="n">
        <v>44.0543708216516</v>
      </c>
      <c r="F166" s="1289"/>
      <c r="G166" s="1289"/>
      <c r="H166" s="1289"/>
      <c r="I166" s="129"/>
    </row>
    <row r="167" customFormat="false" ht="15" hidden="false" customHeight="false" outlineLevel="0" collapsed="false">
      <c r="A167" s="1314" t="n">
        <v>44593</v>
      </c>
      <c r="B167" s="1319" t="n">
        <v>4209197.84658</v>
      </c>
      <c r="C167" s="1319" t="n">
        <v>149391.701614763</v>
      </c>
      <c r="D167" s="1319" t="n">
        <v>4300480.53418476</v>
      </c>
      <c r="E167" s="1323" t="n">
        <v>43.3911830141362</v>
      </c>
      <c r="F167" s="1289"/>
      <c r="G167" s="1289"/>
      <c r="H167" s="1289"/>
      <c r="I167" s="129"/>
    </row>
    <row r="168" s="242" customFormat="true" ht="15" hidden="false" customHeight="false" outlineLevel="0" collapsed="false">
      <c r="A168" s="1321" t="n">
        <v>44621</v>
      </c>
      <c r="B168" s="1312" t="n">
        <v>4780209.67205</v>
      </c>
      <c r="C168" s="1312" t="n">
        <v>238388.411826894</v>
      </c>
      <c r="D168" s="1312" t="n">
        <v>4891198.09681689</v>
      </c>
      <c r="E168" s="1322" t="n">
        <v>40.8191262023056</v>
      </c>
      <c r="F168" s="1324"/>
      <c r="G168" s="1324"/>
      <c r="H168" s="1324"/>
      <c r="I168" s="1325"/>
      <c r="J168" s="0"/>
      <c r="K168" s="0"/>
      <c r="L168" s="0"/>
      <c r="M168" s="0"/>
    </row>
    <row r="169" s="242" customFormat="true" ht="15" hidden="false" customHeight="false" outlineLevel="0" collapsed="false">
      <c r="A169" s="1314" t="n">
        <v>44652</v>
      </c>
      <c r="B169" s="1319" t="n">
        <v>5460531.31433</v>
      </c>
      <c r="C169" s="1319" t="n">
        <v>295065.130052242</v>
      </c>
      <c r="D169" s="1319" t="n">
        <v>5556922.81098224</v>
      </c>
      <c r="E169" s="1323" t="n">
        <v>83.3233765109927</v>
      </c>
      <c r="F169" s="1324"/>
      <c r="G169" s="1324"/>
      <c r="H169" s="1324"/>
      <c r="I169" s="1325"/>
      <c r="J169" s="0"/>
      <c r="K169" s="0"/>
      <c r="L169" s="0"/>
      <c r="M169" s="0"/>
    </row>
    <row r="170" s="242" customFormat="true" ht="15" hidden="false" customHeight="false" outlineLevel="0" collapsed="false">
      <c r="A170" s="1321" t="n">
        <v>44682</v>
      </c>
      <c r="B170" s="1312" t="n">
        <v>4662520.54383</v>
      </c>
      <c r="C170" s="1312" t="n">
        <v>346057.07311</v>
      </c>
      <c r="D170" s="1312" t="n">
        <v>4765177.90274</v>
      </c>
      <c r="E170" s="1322" t="n">
        <v>50.8792823691623</v>
      </c>
      <c r="F170" s="1289"/>
      <c r="G170" s="1289"/>
      <c r="H170" s="1289"/>
      <c r="I170" s="129"/>
      <c r="J170" s="0"/>
      <c r="K170" s="0"/>
      <c r="L170" s="0"/>
      <c r="M170" s="0"/>
    </row>
    <row r="171" s="242" customFormat="true" ht="15" hidden="false" customHeight="false" outlineLevel="0" collapsed="false">
      <c r="A171" s="1314" t="n">
        <v>44713</v>
      </c>
      <c r="B171" s="1319" t="n">
        <v>5497616.50208</v>
      </c>
      <c r="C171" s="1319" t="n">
        <v>180947.037566942</v>
      </c>
      <c r="D171" s="1319" t="n">
        <v>5599778.80411694</v>
      </c>
      <c r="E171" s="1323" t="n">
        <v>72.9249927515511</v>
      </c>
      <c r="F171" s="1289"/>
      <c r="G171" s="1289"/>
      <c r="H171" s="1289"/>
      <c r="I171" s="129"/>
      <c r="J171" s="0"/>
      <c r="K171" s="0"/>
      <c r="L171" s="0"/>
      <c r="M171" s="0"/>
    </row>
    <row r="172" s="242" customFormat="true" ht="15" hidden="false" customHeight="false" outlineLevel="0" collapsed="false">
      <c r="A172" s="1326" t="n">
        <v>44743</v>
      </c>
      <c r="B172" s="1327" t="n">
        <v>5913681.79566</v>
      </c>
      <c r="C172" s="1327" t="n">
        <v>409700.329053344</v>
      </c>
      <c r="D172" s="1327" t="n">
        <v>6033101.66970334</v>
      </c>
      <c r="E172" s="1328" t="n">
        <v>70.4125742803967</v>
      </c>
      <c r="F172" s="1289"/>
      <c r="G172" s="1289"/>
      <c r="H172" s="1289"/>
      <c r="I172" s="129"/>
      <c r="J172" s="0"/>
      <c r="K172" s="0"/>
      <c r="L172" s="0"/>
      <c r="M172" s="0"/>
    </row>
    <row r="173" s="242" customFormat="true" ht="15" hidden="false" customHeight="false" outlineLevel="0" collapsed="false">
      <c r="A173" s="1314" t="n">
        <v>44774</v>
      </c>
      <c r="B173" s="1319" t="n">
        <v>4388736.64909</v>
      </c>
      <c r="C173" s="1319" t="n">
        <v>251019.421554052</v>
      </c>
      <c r="D173" s="1319" t="n">
        <v>4501516.35151405</v>
      </c>
      <c r="E173" s="1323" t="n">
        <v>25.8173242029245</v>
      </c>
      <c r="F173" s="1289"/>
      <c r="G173" s="1289"/>
      <c r="H173" s="1289"/>
      <c r="I173" s="129"/>
      <c r="J173" s="0"/>
      <c r="K173" s="0"/>
      <c r="L173" s="0"/>
      <c r="M173" s="0"/>
    </row>
    <row r="174" s="242" customFormat="true" ht="15" hidden="false" customHeight="false" outlineLevel="0" collapsed="false">
      <c r="A174" s="1321" t="n">
        <v>44805</v>
      </c>
      <c r="B174" s="1312" t="n">
        <v>4778519.57693</v>
      </c>
      <c r="C174" s="1312" t="n">
        <v>227250.79856</v>
      </c>
      <c r="D174" s="1312" t="n">
        <v>4897723.87194</v>
      </c>
      <c r="E174" s="1322" t="n">
        <v>27.0381108213417</v>
      </c>
      <c r="F174" s="1289"/>
      <c r="G174" s="1289"/>
      <c r="H174" s="1289"/>
      <c r="I174" s="129"/>
      <c r="J174" s="0"/>
      <c r="K174" s="0"/>
      <c r="L174" s="0"/>
      <c r="M174" s="0"/>
    </row>
    <row r="175" s="242" customFormat="true" ht="15" hidden="false" customHeight="false" outlineLevel="0" collapsed="false">
      <c r="A175" s="1314" t="n">
        <v>44835</v>
      </c>
      <c r="B175" s="1319" t="n">
        <v>4213182.27744</v>
      </c>
      <c r="C175" s="1319" t="n">
        <v>168605.52539</v>
      </c>
      <c r="D175" s="1319" t="n">
        <v>4308402.39735</v>
      </c>
      <c r="E175" s="1323" t="n">
        <v>12.2006000350383</v>
      </c>
      <c r="F175" s="1289"/>
      <c r="G175" s="1289"/>
      <c r="H175" s="1289"/>
      <c r="I175" s="129"/>
      <c r="J175" s="0"/>
      <c r="K175" s="0"/>
      <c r="L175" s="0"/>
      <c r="M175" s="0"/>
    </row>
    <row r="176" s="242" customFormat="true" ht="15" hidden="false" customHeight="false" outlineLevel="0" collapsed="false">
      <c r="A176" s="1321" t="n">
        <v>44866</v>
      </c>
      <c r="B176" s="1312" t="n">
        <v>4562247.62981</v>
      </c>
      <c r="C176" s="1312" t="n">
        <v>173344.086803601</v>
      </c>
      <c r="D176" s="1312" t="n">
        <v>4677881.1485236</v>
      </c>
      <c r="E176" s="1322" t="n">
        <v>9.45931257583351</v>
      </c>
      <c r="F176" s="1289"/>
      <c r="G176" s="1289"/>
      <c r="H176" s="1289"/>
      <c r="I176" s="129"/>
      <c r="J176" s="0"/>
      <c r="K176" s="0"/>
      <c r="L176" s="0"/>
      <c r="M176" s="0"/>
    </row>
    <row r="177" s="242" customFormat="true" ht="15" hidden="false" customHeight="false" outlineLevel="0" collapsed="false">
      <c r="A177" s="1314" t="n">
        <v>44896</v>
      </c>
      <c r="B177" s="1319" t="n">
        <v>4642083.62721</v>
      </c>
      <c r="C177" s="1319" t="n">
        <v>200959.155096328</v>
      </c>
      <c r="D177" s="1319" t="n">
        <v>4703942.09416633</v>
      </c>
      <c r="E177" s="1323" t="n">
        <v>1.54140183936088</v>
      </c>
      <c r="F177" s="1289"/>
      <c r="G177" s="1289"/>
      <c r="H177" s="1289"/>
      <c r="I177" s="129"/>
      <c r="J177" s="0"/>
      <c r="K177" s="0"/>
      <c r="L177" s="0"/>
      <c r="M177" s="0"/>
    </row>
    <row r="178" customFormat="false" ht="15" hidden="false" customHeight="false" outlineLevel="0" collapsed="false">
      <c r="A178" s="1321" t="n">
        <v>44927</v>
      </c>
      <c r="B178" s="1312" t="n">
        <v>3733193.2482</v>
      </c>
      <c r="C178" s="1312" t="n">
        <v>297948.126895368</v>
      </c>
      <c r="D178" s="1312" t="n">
        <v>3874530.73098537</v>
      </c>
      <c r="E178" s="1322" t="n">
        <v>0.0627449175625184</v>
      </c>
      <c r="F178" s="1289"/>
      <c r="G178" s="1289"/>
      <c r="H178" s="1289"/>
      <c r="I178" s="129"/>
    </row>
    <row r="179" customFormat="false" ht="15" hidden="false" customHeight="false" outlineLevel="0" collapsed="false">
      <c r="A179" s="1314" t="n">
        <v>44958</v>
      </c>
      <c r="B179" s="1319" t="n">
        <v>4238694.07041</v>
      </c>
      <c r="C179" s="1319" t="n">
        <v>304969.943025977</v>
      </c>
      <c r="D179" s="1319" t="n">
        <v>4352894.85962598</v>
      </c>
      <c r="E179" s="1323" t="n">
        <v>1.21880159727661</v>
      </c>
      <c r="F179" s="1289"/>
      <c r="G179" s="1289"/>
      <c r="H179" s="1289"/>
      <c r="I179" s="129"/>
    </row>
    <row r="180" customFormat="false" ht="15" hidden="false" customHeight="false" outlineLevel="0" collapsed="false">
      <c r="A180" s="1321" t="n">
        <v>44986</v>
      </c>
      <c r="B180" s="1312" t="n">
        <v>4465371.65315</v>
      </c>
      <c r="C180" s="1312" t="n">
        <v>329903.362122991</v>
      </c>
      <c r="D180" s="1312" t="n">
        <v>4627964.11263299</v>
      </c>
      <c r="E180" s="1322" t="n">
        <v>-5.3817894710748</v>
      </c>
      <c r="F180" s="1289"/>
      <c r="G180" s="1289"/>
      <c r="H180" s="1289"/>
      <c r="I180" s="129"/>
    </row>
    <row r="181" customFormat="false" ht="15" hidden="false" customHeight="false" outlineLevel="0" collapsed="false">
      <c r="A181" s="1314" t="n">
        <v>45017</v>
      </c>
      <c r="B181" s="1319" t="n">
        <v>3739213.83249</v>
      </c>
      <c r="C181" s="1319" t="n">
        <v>227894.079330208</v>
      </c>
      <c r="D181" s="1319" t="n">
        <v>3805524.05151021</v>
      </c>
      <c r="E181" s="1323" t="n">
        <v>-31.5174210448041</v>
      </c>
      <c r="F181" s="1289"/>
      <c r="G181" s="1289"/>
      <c r="H181" s="1289"/>
      <c r="I181" s="129"/>
    </row>
    <row r="182" customFormat="false" ht="15" hidden="false" customHeight="false" outlineLevel="0" collapsed="false">
      <c r="A182" s="1321" t="n">
        <v>45047</v>
      </c>
      <c r="B182" s="1312" t="n">
        <v>4497862.41431</v>
      </c>
      <c r="C182" s="1312" t="n">
        <v>351449.222888573</v>
      </c>
      <c r="D182" s="1312" t="n">
        <v>4671006.00387858</v>
      </c>
      <c r="E182" s="1322" t="n">
        <v>-1.97625148071125</v>
      </c>
      <c r="F182" s="1289"/>
      <c r="G182" s="1289"/>
      <c r="H182" s="1289"/>
      <c r="I182" s="129"/>
    </row>
    <row r="183" customFormat="false" ht="15" hidden="false" customHeight="false" outlineLevel="0" collapsed="false">
      <c r="A183" s="1314" t="n">
        <v>45078</v>
      </c>
      <c r="B183" s="1319" t="n">
        <v>4021419.2073</v>
      </c>
      <c r="C183" s="1319" t="n">
        <v>238040.625765994</v>
      </c>
      <c r="D183" s="1319" t="n">
        <v>4135853.73971599</v>
      </c>
      <c r="E183" s="1323" t="n">
        <v>-26.1425516187296</v>
      </c>
      <c r="F183" s="1289"/>
      <c r="G183" s="1289"/>
      <c r="H183" s="1289"/>
      <c r="I183" s="129"/>
    </row>
    <row r="184" customFormat="false" ht="15" hidden="false" customHeight="false" outlineLevel="0" collapsed="false">
      <c r="A184" s="1321" t="n">
        <v>45108</v>
      </c>
      <c r="B184" s="1312" t="n">
        <v>4167241.61848</v>
      </c>
      <c r="C184" s="1312" t="n">
        <v>277461.902858114</v>
      </c>
      <c r="D184" s="1312" t="n">
        <v>4268090.51531811</v>
      </c>
      <c r="E184" s="1322" t="n">
        <v>-29.2554518556956</v>
      </c>
      <c r="F184" s="1289"/>
      <c r="G184" s="1289"/>
      <c r="H184" s="1289"/>
      <c r="I184" s="129"/>
    </row>
    <row r="185" customFormat="false" ht="15" hidden="false" customHeight="false" outlineLevel="0" collapsed="false">
      <c r="A185" s="1314" t="n">
        <v>45139</v>
      </c>
      <c r="B185" s="1319" t="n">
        <v>3943895.05034</v>
      </c>
      <c r="C185" s="1319" t="n">
        <v>330795.053114988</v>
      </c>
      <c r="D185" s="1319" t="n">
        <v>4035875.67736499</v>
      </c>
      <c r="E185" s="1323" t="n">
        <v>-10.3440849213499</v>
      </c>
      <c r="F185" s="1289"/>
      <c r="G185" s="1289"/>
      <c r="H185" s="1289"/>
      <c r="I185" s="129"/>
    </row>
    <row r="186" customFormat="false" ht="15" hidden="false" customHeight="false" outlineLevel="0" collapsed="false">
      <c r="A186" s="1321" t="n">
        <v>45170</v>
      </c>
      <c r="B186" s="1312" t="n">
        <v>4167719.03052</v>
      </c>
      <c r="C186" s="1312" t="n">
        <v>249047.8645</v>
      </c>
      <c r="D186" s="1312" t="n">
        <v>4255005.7932</v>
      </c>
      <c r="E186" s="1322" t="n">
        <v>-13.1227912300703</v>
      </c>
      <c r="F186" s="1289"/>
      <c r="G186" s="1289"/>
      <c r="H186" s="1289"/>
      <c r="I186" s="129"/>
    </row>
    <row r="187" customFormat="false" ht="15" hidden="false" customHeight="false" outlineLevel="0" collapsed="false">
      <c r="A187" s="1314" t="n">
        <v>45200</v>
      </c>
      <c r="B187" s="1319" t="n">
        <v>4152148.84689</v>
      </c>
      <c r="C187" s="1319" t="n">
        <v>252598.21671</v>
      </c>
      <c r="D187" s="1319" t="n">
        <v>4273492.11645</v>
      </c>
      <c r="E187" s="1323" t="n">
        <v>-0.810283666202421</v>
      </c>
      <c r="F187" s="1289"/>
      <c r="G187" s="1289"/>
      <c r="H187" s="1289"/>
      <c r="I187" s="129"/>
    </row>
    <row r="188" customFormat="false" ht="15" hidden="false" customHeight="false" outlineLevel="0" collapsed="false">
      <c r="A188" s="1321" t="n">
        <v>45231</v>
      </c>
      <c r="B188" s="1312" t="n">
        <v>4194634.40536</v>
      </c>
      <c r="C188" s="1312" t="n">
        <v>212584.039695715</v>
      </c>
      <c r="D188" s="1312" t="n">
        <v>4294756.66991572</v>
      </c>
      <c r="E188" s="1322" t="n">
        <v>-8.19012853135025</v>
      </c>
      <c r="F188" s="1289"/>
      <c r="G188" s="1289"/>
      <c r="H188" s="1289"/>
      <c r="I188" s="129"/>
    </row>
    <row r="189" customFormat="false" ht="15" hidden="false" customHeight="false" outlineLevel="0" collapsed="false">
      <c r="A189" s="1314" t="n">
        <v>45261</v>
      </c>
      <c r="B189" s="1319" t="n">
        <v>4447732.94012</v>
      </c>
      <c r="C189" s="1319" t="n">
        <v>307467.1206</v>
      </c>
      <c r="D189" s="1319" t="n">
        <v>4483441.06943</v>
      </c>
      <c r="E189" s="1323" t="n">
        <v>-4.68757948805929</v>
      </c>
      <c r="F189" s="1289"/>
      <c r="G189" s="1289"/>
      <c r="H189" s="1289"/>
      <c r="I189" s="129"/>
    </row>
    <row r="190" customFormat="false" ht="15" hidden="false" customHeight="false" outlineLevel="0" collapsed="false">
      <c r="A190" s="1321" t="n">
        <v>45292</v>
      </c>
      <c r="B190" s="1312" t="n">
        <v>3621123.99208</v>
      </c>
      <c r="C190" s="1312" t="n">
        <v>227587.07101</v>
      </c>
      <c r="D190" s="1312" t="n">
        <v>3749739.56064</v>
      </c>
      <c r="E190" s="1322" t="n">
        <v>-3.2208073444195</v>
      </c>
      <c r="F190" s="1289"/>
      <c r="G190" s="1289"/>
      <c r="H190" s="1289"/>
      <c r="I190" s="129"/>
    </row>
    <row r="191" customFormat="false" ht="15" hidden="false" customHeight="false" outlineLevel="0" collapsed="false">
      <c r="A191" s="1314" t="n">
        <v>45323</v>
      </c>
      <c r="B191" s="1319" t="n">
        <v>3810951.06355998</v>
      </c>
      <c r="C191" s="1319" t="n">
        <v>278552.996</v>
      </c>
      <c r="D191" s="1319" t="n">
        <v>3895928.14362998</v>
      </c>
      <c r="E191" s="1323" t="n">
        <v>-10.497995718538</v>
      </c>
      <c r="F191" s="1289"/>
      <c r="G191" s="1289"/>
      <c r="H191" s="1289"/>
      <c r="I191" s="129"/>
    </row>
    <row r="192" customFormat="false" ht="15" hidden="false" customHeight="false" outlineLevel="0" collapsed="false">
      <c r="A192" s="1321" t="n">
        <v>45352</v>
      </c>
      <c r="B192" s="1312" t="n">
        <v>3866945.47201</v>
      </c>
      <c r="C192" s="1312" t="n">
        <v>233599.22233</v>
      </c>
      <c r="D192" s="1312" t="n">
        <v>3962188.2042</v>
      </c>
      <c r="E192" s="1322" t="n">
        <v>-14.3859349863068</v>
      </c>
      <c r="F192" s="1289"/>
      <c r="G192" s="1289"/>
      <c r="H192" s="1289"/>
      <c r="I192" s="129"/>
    </row>
    <row r="193" customFormat="false" ht="15" hidden="false" customHeight="false" outlineLevel="0" collapsed="false">
      <c r="A193" s="1314" t="n">
        <v>45383</v>
      </c>
      <c r="B193" s="1319" t="n">
        <v>4408826.02408994</v>
      </c>
      <c r="C193" s="1319" t="n">
        <v>245435.815955588</v>
      </c>
      <c r="D193" s="1319" t="n">
        <v>4542594.77969553</v>
      </c>
      <c r="E193" s="1323" t="n">
        <v>19.3684422489149</v>
      </c>
      <c r="F193" s="1289"/>
      <c r="G193" s="1289"/>
      <c r="H193" s="1289"/>
      <c r="I193" s="129"/>
    </row>
    <row r="194" customFormat="false" ht="15" hidden="false" customHeight="false" outlineLevel="0" collapsed="false">
      <c r="A194" s="1321" t="n">
        <v>45413</v>
      </c>
      <c r="B194" s="1312" t="n">
        <v>4450912.97709</v>
      </c>
      <c r="C194" s="1312" t="n">
        <v>270418.70193</v>
      </c>
      <c r="D194" s="1312" t="n">
        <v>4565674.12178</v>
      </c>
      <c r="E194" s="1322" t="n">
        <v>-2.25501491565439</v>
      </c>
      <c r="F194" s="1289"/>
      <c r="G194" s="1289"/>
      <c r="H194" s="1289"/>
      <c r="I194" s="129"/>
    </row>
    <row r="195" customFormat="false" ht="15" hidden="false" customHeight="false" outlineLevel="0" collapsed="false">
      <c r="A195" s="1314" t="n">
        <v>45444</v>
      </c>
      <c r="B195" s="1319" t="n">
        <v>3859329.81212002</v>
      </c>
      <c r="C195" s="1319" t="n">
        <v>265939.1395</v>
      </c>
      <c r="D195" s="1319" t="n">
        <v>3930627.40225002</v>
      </c>
      <c r="E195" s="1323" t="n">
        <v>-4.96212754080774</v>
      </c>
      <c r="F195" s="1289"/>
      <c r="G195" s="1289"/>
      <c r="H195" s="1289"/>
      <c r="I195" s="129"/>
    </row>
    <row r="196" customFormat="false" ht="15" hidden="false" customHeight="false" outlineLevel="0" collapsed="false">
      <c r="A196" s="1321" t="n">
        <v>45474</v>
      </c>
      <c r="B196" s="1312" t="n">
        <v>4618285.17123998</v>
      </c>
      <c r="C196" s="1312" t="n">
        <v>325594.8303</v>
      </c>
      <c r="D196" s="1312" t="n">
        <v>4731077.26782998</v>
      </c>
      <c r="E196" s="1322" t="n">
        <v>10.8476319996075</v>
      </c>
      <c r="F196" s="1289"/>
      <c r="G196" s="1289"/>
      <c r="H196" s="1289"/>
      <c r="I196" s="129"/>
    </row>
    <row r="197" customFormat="false" ht="15" hidden="false" customHeight="false" outlineLevel="0" collapsed="false">
      <c r="A197" s="1314" t="n">
        <v>45505</v>
      </c>
      <c r="B197" s="1319" t="n">
        <v>3845710.57768</v>
      </c>
      <c r="C197" s="1319" t="n">
        <v>271433.6353</v>
      </c>
      <c r="D197" s="1319" t="n">
        <v>3933253.5326</v>
      </c>
      <c r="E197" s="1323" t="n">
        <v>-2.54274791814176</v>
      </c>
      <c r="F197" s="1289"/>
      <c r="G197" s="1289"/>
      <c r="H197" s="1289"/>
      <c r="I197" s="129"/>
    </row>
    <row r="198" customFormat="false" ht="15" hidden="false" customHeight="false" outlineLevel="0" collapsed="false">
      <c r="A198" s="1321" t="n">
        <v>45536</v>
      </c>
      <c r="B198" s="1312" t="n">
        <v>4158691.91995002</v>
      </c>
      <c r="C198" s="1312" t="n">
        <v>284195.6001</v>
      </c>
      <c r="D198" s="1312" t="n">
        <v>4243346.03694002</v>
      </c>
      <c r="E198" s="1322" t="n">
        <v>-0.274024450885949</v>
      </c>
      <c r="F198" s="1289"/>
      <c r="G198" s="1289"/>
      <c r="H198" s="1289"/>
      <c r="I198" s="129"/>
    </row>
    <row r="199" customFormat="false" ht="15" hidden="false" customHeight="false" outlineLevel="0" collapsed="false">
      <c r="A199" s="1314" t="n">
        <v>45566</v>
      </c>
      <c r="B199" s="1319" t="n">
        <v>4309136.14278992</v>
      </c>
      <c r="C199" s="1319" t="n">
        <v>264001.73478</v>
      </c>
      <c r="D199" s="1319" t="n">
        <v>4354924.14327992</v>
      </c>
      <c r="E199" s="1323" t="n">
        <v>1.90551484853473</v>
      </c>
      <c r="F199" s="1289"/>
      <c r="G199" s="1289"/>
      <c r="H199" s="1289"/>
      <c r="I199" s="129"/>
    </row>
    <row r="200" customFormat="false" ht="15" hidden="false" customHeight="false" outlineLevel="0" collapsed="false">
      <c r="A200" s="1321" t="n">
        <v>45597</v>
      </c>
      <c r="B200" s="1312" t="n">
        <v>4126099.68349002</v>
      </c>
      <c r="C200" s="1312" t="n">
        <v>203712.217197779</v>
      </c>
      <c r="D200" s="1312" t="n">
        <v>4162586.6852278</v>
      </c>
      <c r="E200" s="1322" t="n">
        <v>-3.07747318058206</v>
      </c>
      <c r="F200" s="1289"/>
      <c r="G200" s="1289"/>
      <c r="H200" s="1289"/>
      <c r="I200" s="129"/>
    </row>
    <row r="201" customFormat="false" ht="15" hidden="false" customHeight="false" outlineLevel="0" collapsed="false">
      <c r="A201" s="1314" t="n">
        <v>45627</v>
      </c>
      <c r="B201" s="1319" t="n">
        <v>4480508.34812997</v>
      </c>
      <c r="C201" s="1319" t="n">
        <v>220655.20915</v>
      </c>
      <c r="D201" s="1319" t="n">
        <v>4500550.69170997</v>
      </c>
      <c r="E201" s="1323" t="n">
        <v>0.381618092331598</v>
      </c>
      <c r="F201" s="1289"/>
      <c r="G201" s="1289"/>
      <c r="H201" s="1289"/>
      <c r="I201" s="129"/>
    </row>
    <row r="202" customFormat="false" ht="15" hidden="false" customHeight="false" outlineLevel="0" collapsed="false">
      <c r="A202" s="1321" t="n">
        <v>45658</v>
      </c>
      <c r="B202" s="1312" t="n">
        <v>3776721.35435004</v>
      </c>
      <c r="C202" s="1312" t="n">
        <v>235756.948745386</v>
      </c>
      <c r="D202" s="1312" t="n">
        <v>3846235.62222542</v>
      </c>
      <c r="E202" s="1322" t="n">
        <v>2.57340703333945</v>
      </c>
      <c r="F202" s="1289"/>
      <c r="G202" s="1289"/>
      <c r="H202" s="1289"/>
      <c r="I202" s="129"/>
    </row>
    <row r="203" customFormat="false" ht="15" hidden="false" customHeight="false" outlineLevel="0" collapsed="false">
      <c r="A203" s="1314" t="n">
        <v>45689</v>
      </c>
      <c r="B203" s="1319" t="n">
        <v>3780274.93994996</v>
      </c>
      <c r="C203" s="1319" t="n">
        <v>172271.53427</v>
      </c>
      <c r="D203" s="1319" t="n">
        <v>3857716.94913996</v>
      </c>
      <c r="E203" s="1323" t="n">
        <v>-0.980798235524372</v>
      </c>
      <c r="F203" s="1289"/>
      <c r="G203" s="1289"/>
      <c r="H203" s="1289"/>
      <c r="I203" s="129"/>
    </row>
    <row r="204" customFormat="false" ht="15" hidden="false" customHeight="false" outlineLevel="0" collapsed="false">
      <c r="A204" s="1329" t="n">
        <v>45717</v>
      </c>
      <c r="B204" s="1330" t="n">
        <v>4397811.08250996</v>
      </c>
      <c r="C204" s="1330" t="n">
        <v>214438.56119</v>
      </c>
      <c r="D204" s="1330" t="n">
        <v>4454119.22346996</v>
      </c>
      <c r="E204" s="1331" t="n">
        <v>12.415639891828</v>
      </c>
      <c r="F204" s="1289"/>
      <c r="G204" s="1289"/>
      <c r="H204" s="1289"/>
      <c r="I204" s="129"/>
    </row>
    <row r="205" customFormat="false" ht="13.2" hidden="false" customHeight="false" outlineLevel="0" collapsed="false">
      <c r="A205" s="0"/>
      <c r="B205" s="0"/>
      <c r="C205" s="0"/>
      <c r="D205" s="0"/>
      <c r="E205" s="0"/>
    </row>
    <row r="206" customFormat="false" ht="13.2" hidden="false" customHeight="false" outlineLevel="0" collapsed="false">
      <c r="A206" s="1332" t="s">
        <v>53</v>
      </c>
      <c r="B206" s="937"/>
      <c r="C206" s="937"/>
      <c r="D206" s="1333"/>
      <c r="E206" s="1334"/>
      <c r="F206" s="129"/>
      <c r="G206" s="1335"/>
    </row>
    <row r="207" customFormat="false" ht="36.75" hidden="false" customHeight="true" outlineLevel="0" collapsed="false">
      <c r="A207" s="86" t="s">
        <v>58</v>
      </c>
      <c r="B207" s="86"/>
      <c r="C207" s="86"/>
      <c r="D207" s="86"/>
      <c r="E207" s="86"/>
      <c r="G207" s="1335"/>
    </row>
    <row r="208" customFormat="false" ht="13.2" hidden="false" customHeight="true" outlineLevel="0" collapsed="false">
      <c r="A208" s="1336" t="s">
        <v>1636</v>
      </c>
      <c r="B208" s="1336"/>
      <c r="C208" s="1336"/>
      <c r="D208" s="1336"/>
      <c r="E208" s="1336"/>
      <c r="G208" s="1335"/>
    </row>
    <row r="209" customFormat="false" ht="13.2" hidden="false" customHeight="false" outlineLevel="0" collapsed="false">
      <c r="A209" s="1336"/>
      <c r="B209" s="1336"/>
      <c r="C209" s="1336"/>
      <c r="D209" s="1336"/>
      <c r="E209" s="1336"/>
      <c r="G209" s="1335"/>
    </row>
    <row r="210" customFormat="false" ht="13.2" hidden="false" customHeight="true" outlineLevel="0" collapsed="false">
      <c r="A210" s="1337" t="s">
        <v>1637</v>
      </c>
      <c r="B210" s="1337"/>
      <c r="C210" s="1337"/>
      <c r="D210" s="1337"/>
      <c r="E210" s="1337"/>
      <c r="G210" s="1335"/>
    </row>
    <row r="211" customFormat="false" ht="13.2" hidden="false" customHeight="false" outlineLevel="0" collapsed="false">
      <c r="A211" s="1337"/>
      <c r="B211" s="1337"/>
      <c r="C211" s="1337"/>
      <c r="D211" s="1337"/>
      <c r="E211" s="1337"/>
      <c r="G211" s="1335"/>
    </row>
    <row r="212" customFormat="false" ht="13.2" hidden="false" customHeight="true" outlineLevel="0" collapsed="false">
      <c r="A212" s="1337" t="s">
        <v>1638</v>
      </c>
      <c r="B212" s="1337"/>
      <c r="C212" s="1337"/>
      <c r="D212" s="1337"/>
      <c r="E212" s="1337"/>
      <c r="G212" s="1335"/>
    </row>
    <row r="213" customFormat="false" ht="13.2" hidden="false" customHeight="false" outlineLevel="0" collapsed="false">
      <c r="A213" s="1337"/>
      <c r="B213" s="1337"/>
      <c r="C213" s="1337"/>
      <c r="D213" s="1337"/>
      <c r="E213" s="1337"/>
      <c r="G213" s="1335"/>
    </row>
    <row r="214" customFormat="false" ht="13.2" hidden="false" customHeight="false" outlineLevel="0" collapsed="false">
      <c r="A214" s="1337"/>
      <c r="B214" s="1337"/>
      <c r="C214" s="1337"/>
      <c r="D214" s="1337"/>
      <c r="E214" s="1337"/>
      <c r="G214" s="1335"/>
    </row>
    <row r="215" customFormat="false" ht="69" hidden="false" customHeight="true" outlineLevel="0" collapsed="false">
      <c r="A215" s="1337"/>
      <c r="B215" s="1337"/>
      <c r="C215" s="1337"/>
      <c r="D215" s="1337"/>
      <c r="E215" s="1337"/>
      <c r="G215" s="1335"/>
    </row>
    <row r="216" customFormat="false" ht="13.2" hidden="false" customHeight="true" outlineLevel="0" collapsed="false">
      <c r="A216" s="1338" t="s">
        <v>1642</v>
      </c>
      <c r="B216" s="1338"/>
      <c r="C216" s="1338"/>
      <c r="D216" s="1338"/>
      <c r="E216" s="1338"/>
      <c r="G216" s="1335"/>
    </row>
    <row r="217" customFormat="false" ht="27.75" hidden="false" customHeight="true" outlineLevel="0" collapsed="false">
      <c r="A217" s="1338"/>
      <c r="B217" s="1338"/>
      <c r="C217" s="1338"/>
      <c r="D217" s="1338"/>
      <c r="E217" s="1338"/>
      <c r="F217" s="478"/>
      <c r="G217" s="1335"/>
    </row>
    <row r="218" customFormat="false" ht="15" hidden="false" customHeight="false" outlineLevel="0" collapsed="false">
      <c r="A218" s="1306" t="s">
        <v>59</v>
      </c>
      <c r="B218" s="1307"/>
      <c r="C218" s="1307"/>
      <c r="D218" s="1307"/>
      <c r="E218" s="1308"/>
      <c r="G218" s="1335"/>
    </row>
    <row r="219" customFormat="false" ht="15" hidden="false" customHeight="false" outlineLevel="0" collapsed="false">
      <c r="G219" s="1335"/>
    </row>
    <row r="220" customFormat="false" ht="15" hidden="false" customHeight="false" outlineLevel="0" collapsed="false">
      <c r="G220" s="1335"/>
    </row>
    <row r="221" customFormat="false" ht="15" hidden="false" customHeight="false" outlineLevel="0" collapsed="false">
      <c r="G221" s="1335"/>
    </row>
    <row r="222" customFormat="false" ht="15" hidden="false" customHeight="false" outlineLevel="0" collapsed="false">
      <c r="G222" s="1335"/>
    </row>
    <row r="223" customFormat="false" ht="15" hidden="false" customHeight="false" outlineLevel="0" collapsed="false">
      <c r="G223" s="1335"/>
    </row>
    <row r="224" customFormat="false" ht="15" hidden="false" customHeight="false" outlineLevel="0" collapsed="false">
      <c r="G224" s="1335"/>
    </row>
  </sheetData>
  <mergeCells count="6">
    <mergeCell ref="A5:E5"/>
    <mergeCell ref="A207:E207"/>
    <mergeCell ref="A208:E209"/>
    <mergeCell ref="A210:E211"/>
    <mergeCell ref="A212:E215"/>
    <mergeCell ref="A216:E217"/>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5.1"/>
    <col collapsed="false" customWidth="false" hidden="true" outlineLevel="0" max="5" min="5" style="0" width="11.05"/>
    <col collapsed="false" customWidth="true" hidden="false" outlineLevel="0" max="7" min="6" style="0" width="15.1"/>
    <col collapsed="false" customWidth="false" hidden="true" outlineLevel="0" max="8" min="8" style="0" width="11.05"/>
    <col collapsed="false" customWidth="true" hidden="false" outlineLevel="0" max="10" min="9" style="0" width="15.1"/>
    <col collapsed="false" customWidth="false" hidden="true" outlineLevel="0" max="11" min="11" style="0" width="11.05"/>
    <col collapsed="false" customWidth="true" hidden="false" outlineLevel="0" max="13" min="12" style="0" width="15.1"/>
    <col collapsed="false" customWidth="false" hidden="true" outlineLevel="0" max="14" min="14" style="0" width="11.05"/>
    <col collapsed="false" customWidth="true" hidden="false" outlineLevel="0" max="16" min="15" style="0" width="15.1"/>
    <col collapsed="false" customWidth="false" hidden="true" outlineLevel="0" max="17" min="17" style="0" width="11.05"/>
    <col collapsed="false" customWidth="true" hidden="false" outlineLevel="0" max="19" min="18" style="0" width="15.1"/>
    <col collapsed="false" customWidth="false" hidden="true" outlineLevel="0" max="20" min="20" style="0" width="11.05"/>
    <col collapsed="false" customWidth="true" hidden="false" outlineLevel="0" max="22" min="21" style="0" width="15.1"/>
    <col collapsed="false" customWidth="false" hidden="true" outlineLevel="0" max="23" min="23" style="0" width="11.05"/>
    <col collapsed="false" customWidth="true" hidden="false" outlineLevel="0" max="25" min="24" style="0" width="15.1"/>
    <col collapsed="false" customWidth="true" hidden="false" outlineLevel="0" max="26" min="26" style="0" width="0.66"/>
    <col collapsed="false" customWidth="true" hidden="false" outlineLevel="0" max="27" min="27" style="0" width="15.1"/>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2"/>
    <col collapsed="false" customWidth="true" hidden="false" outlineLevel="0" max="32" min="32" style="0" width="0.55"/>
    <col collapsed="false" customWidth="true" hidden="false" outlineLevel="0" max="33" min="33" style="0" width="14.21"/>
    <col collapsed="false" customWidth="true" hidden="false" outlineLevel="0" max="34" min="34" style="0" width="15.2"/>
    <col collapsed="false" customWidth="true" hidden="false" outlineLevel="0" max="35" min="35" style="0" width="2.1"/>
    <col collapsed="false" customWidth="true" hidden="false" outlineLevel="0" max="36" min="36" style="0" width="14.21"/>
    <col collapsed="false" customWidth="true" hidden="false" outlineLevel="0" max="37" min="37" style="0" width="15.1"/>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4.1"/>
    <col collapsed="false" customWidth="true" hidden="false" outlineLevel="0" max="44" min="44" style="0" width="12.32"/>
    <col collapsed="false" customWidth="true" hidden="false" outlineLevel="0" max="45" min="45" style="0" width="13.33"/>
    <col collapsed="false" customWidth="true" hidden="false" outlineLevel="0" max="46" min="46" style="0" width="15.77"/>
    <col collapsed="false" customWidth="true" hidden="false" outlineLevel="0" max="47" min="47" style="0" width="13.55"/>
    <col collapsed="false" customWidth="true" hidden="false" outlineLevel="0" max="49" min="48" style="0" width="11.77"/>
    <col collapsed="false" customWidth="true" hidden="false" outlineLevel="0" max="51" min="51" style="0" width="11.77"/>
  </cols>
  <sheetData>
    <row r="4" customFormat="false" ht="21" hidden="false" customHeight="true" outlineLevel="0" collapsed="false"/>
    <row r="6" s="1" customFormat="true" ht="12.75" hidden="false" customHeight="true" outlineLevel="0" collapsed="false">
      <c r="A6" s="311" t="s">
        <v>0</v>
      </c>
      <c r="B6" s="311"/>
      <c r="C6" s="0"/>
      <c r="AA6" s="1339"/>
      <c r="AB6" s="1339"/>
      <c r="AJ6" s="1339"/>
      <c r="AT6" s="1340"/>
      <c r="AU6" s="0"/>
    </row>
    <row r="7" s="1" customFormat="true" ht="16.5" hidden="false" customHeight="true" outlineLevel="0" collapsed="false">
      <c r="A7" s="311"/>
      <c r="B7" s="311"/>
      <c r="C7" s="0"/>
      <c r="F7" s="1341"/>
      <c r="I7" s="1341"/>
      <c r="L7" s="1341"/>
      <c r="O7" s="1341"/>
      <c r="U7" s="1341"/>
      <c r="AA7" s="1342"/>
      <c r="AB7" s="1342"/>
      <c r="AG7" s="1343"/>
      <c r="AH7" s="1343"/>
      <c r="AI7" s="1343"/>
      <c r="AJ7" s="1343"/>
      <c r="AT7" s="1344"/>
      <c r="AU7" s="0"/>
      <c r="AV7" s="0"/>
    </row>
    <row r="8" s="1" customFormat="true" ht="15" hidden="false" customHeight="false" outlineLevel="0" collapsed="false">
      <c r="A8" s="1345" t="s">
        <v>1643</v>
      </c>
      <c r="B8" s="1345"/>
      <c r="C8" s="1345"/>
      <c r="F8" s="1341"/>
      <c r="I8" s="1341"/>
      <c r="L8" s="1341"/>
      <c r="O8" s="1341"/>
      <c r="U8" s="1341"/>
      <c r="AA8" s="1342"/>
      <c r="AB8" s="1342"/>
      <c r="AG8" s="1343"/>
      <c r="AH8" s="1343"/>
      <c r="AI8" s="1343"/>
      <c r="AJ8" s="1343"/>
      <c r="AP8" s="1346"/>
      <c r="AT8" s="1340"/>
      <c r="AU8" s="0"/>
      <c r="AV8" s="0"/>
    </row>
    <row r="9" s="1" customFormat="true" ht="19.2" hidden="false" customHeight="false" outlineLevel="0" collapsed="false">
      <c r="A9" s="314" t="s">
        <v>1644</v>
      </c>
      <c r="B9" s="1347"/>
      <c r="C9" s="1348"/>
      <c r="D9" s="1346"/>
      <c r="E9" s="1346"/>
      <c r="F9" s="1346"/>
      <c r="G9" s="1346"/>
      <c r="H9" s="1346"/>
      <c r="I9" s="1346"/>
      <c r="J9" s="1346"/>
      <c r="K9" s="1346"/>
      <c r="L9" s="1346"/>
      <c r="M9" s="1346"/>
      <c r="N9" s="1346"/>
      <c r="O9" s="1346"/>
      <c r="P9" s="1346"/>
      <c r="Q9" s="1346"/>
      <c r="R9" s="1346"/>
      <c r="S9" s="1346"/>
      <c r="T9" s="1346"/>
      <c r="U9" s="1346"/>
      <c r="V9" s="1346"/>
      <c r="W9" s="1346"/>
      <c r="X9" s="1346"/>
      <c r="Y9" s="1346"/>
      <c r="Z9" s="1346"/>
      <c r="AA9" s="1346"/>
      <c r="AB9" s="1346"/>
      <c r="AC9" s="1346"/>
      <c r="AD9" s="1346"/>
      <c r="AE9" s="1346"/>
      <c r="AF9" s="1346"/>
      <c r="AG9" s="1346"/>
      <c r="AH9" s="1346"/>
      <c r="AI9" s="1346"/>
      <c r="AJ9" s="1346"/>
      <c r="AK9" s="1346"/>
      <c r="AL9" s="1346"/>
      <c r="AM9" s="1346"/>
      <c r="AN9" s="1346"/>
      <c r="AO9" s="1346"/>
      <c r="AP9" s="1346"/>
      <c r="AQ9" s="1346"/>
      <c r="AR9" s="1346"/>
      <c r="AS9" s="1346"/>
      <c r="AT9" s="1346"/>
      <c r="AU9" s="0"/>
      <c r="AV9" s="0"/>
    </row>
    <row r="10" s="1" customFormat="true" ht="15.6" hidden="false" customHeight="false" outlineLevel="0" collapsed="false">
      <c r="A10" s="1349" t="s">
        <v>1645</v>
      </c>
      <c r="B10" s="1350"/>
      <c r="C10" s="1345"/>
      <c r="D10" s="1351"/>
      <c r="E10" s="1351"/>
      <c r="F10" s="1351"/>
      <c r="G10" s="1351"/>
      <c r="H10" s="1351"/>
      <c r="I10" s="1351"/>
      <c r="J10" s="1351"/>
      <c r="K10" s="1351"/>
      <c r="L10" s="1351"/>
      <c r="M10" s="1351"/>
      <c r="N10" s="1351"/>
      <c r="O10" s="1351"/>
      <c r="P10" s="1351"/>
      <c r="Q10" s="1351"/>
      <c r="R10" s="1351"/>
      <c r="S10" s="1351"/>
      <c r="T10" s="1351"/>
      <c r="U10" s="1351"/>
      <c r="V10" s="1351"/>
      <c r="W10" s="1351"/>
      <c r="X10" s="1351"/>
      <c r="Y10" s="1351"/>
      <c r="Z10" s="1351"/>
      <c r="AA10" s="1351"/>
      <c r="AB10" s="1351"/>
      <c r="AC10" s="1351"/>
      <c r="AD10" s="1351"/>
      <c r="AE10" s="1351"/>
      <c r="AF10" s="1351"/>
      <c r="AG10" s="1351"/>
      <c r="AH10" s="1351"/>
      <c r="AI10" s="1351"/>
      <c r="AK10" s="1351"/>
      <c r="AL10" s="1341"/>
      <c r="AM10" s="1341"/>
      <c r="AN10" s="1341"/>
      <c r="AO10" s="1341"/>
      <c r="AU10" s="0"/>
    </row>
    <row r="11" s="1" customFormat="true" ht="15" hidden="false" customHeight="false" outlineLevel="0" collapsed="false">
      <c r="A11" s="1352" t="s">
        <v>1646</v>
      </c>
      <c r="B11" s="1352" t="s">
        <v>1647</v>
      </c>
      <c r="C11" s="644" t="n">
        <v>2009</v>
      </c>
      <c r="D11" s="644"/>
      <c r="E11" s="422"/>
      <c r="F11" s="644" t="n">
        <v>2010</v>
      </c>
      <c r="G11" s="644"/>
      <c r="H11" s="422"/>
      <c r="I11" s="644" t="n">
        <v>2011</v>
      </c>
      <c r="J11" s="644"/>
      <c r="K11" s="422"/>
      <c r="L11" s="644" t="n">
        <v>2012</v>
      </c>
      <c r="M11" s="644"/>
      <c r="N11" s="422"/>
      <c r="O11" s="644" t="n">
        <v>2013</v>
      </c>
      <c r="P11" s="644"/>
      <c r="Q11" s="422"/>
      <c r="R11" s="644" t="n">
        <v>2014</v>
      </c>
      <c r="S11" s="644"/>
      <c r="T11" s="422"/>
      <c r="U11" s="644" t="n">
        <v>2015</v>
      </c>
      <c r="V11" s="644"/>
      <c r="W11" s="422"/>
      <c r="X11" s="644" t="n">
        <v>2016</v>
      </c>
      <c r="Y11" s="644"/>
      <c r="Z11" s="422"/>
      <c r="AA11" s="644" t="n">
        <v>2017</v>
      </c>
      <c r="AB11" s="644"/>
      <c r="AC11" s="26"/>
      <c r="AD11" s="644" t="n">
        <v>2018</v>
      </c>
      <c r="AE11" s="644"/>
      <c r="AF11" s="422"/>
      <c r="AG11" s="644" t="n">
        <v>2019</v>
      </c>
      <c r="AH11" s="644"/>
      <c r="AI11" s="1353"/>
      <c r="AJ11" s="644" t="n">
        <v>2020</v>
      </c>
      <c r="AK11" s="644"/>
      <c r="AL11" s="1353"/>
      <c r="AM11" s="644" t="n">
        <v>2021</v>
      </c>
      <c r="AN11" s="644"/>
      <c r="AO11" s="1353"/>
      <c r="AP11" s="644" t="n">
        <v>2022</v>
      </c>
      <c r="AQ11" s="644"/>
      <c r="AR11" s="1353" t="s">
        <v>1633</v>
      </c>
      <c r="AS11" s="1353"/>
      <c r="AT11" s="1353" t="s">
        <v>1648</v>
      </c>
      <c r="AU11" s="1353"/>
      <c r="AV11" s="1353" t="s">
        <v>705</v>
      </c>
      <c r="AW11" s="1353"/>
    </row>
    <row r="12" s="1" customFormat="true" ht="24" hidden="false" customHeight="false" outlineLevel="0" collapsed="false">
      <c r="A12" s="1352"/>
      <c r="B12" s="1352"/>
      <c r="C12" s="1354" t="s">
        <v>1649</v>
      </c>
      <c r="D12" s="1354" t="s">
        <v>218</v>
      </c>
      <c r="E12" s="1355"/>
      <c r="F12" s="1354" t="s">
        <v>1649</v>
      </c>
      <c r="G12" s="1354" t="s">
        <v>218</v>
      </c>
      <c r="H12" s="1355"/>
      <c r="I12" s="1354" t="s">
        <v>1649</v>
      </c>
      <c r="J12" s="1354" t="s">
        <v>218</v>
      </c>
      <c r="K12" s="1355"/>
      <c r="L12" s="1354" t="s">
        <v>1649</v>
      </c>
      <c r="M12" s="1354" t="s">
        <v>218</v>
      </c>
      <c r="N12" s="1355"/>
      <c r="O12" s="1354" t="s">
        <v>1649</v>
      </c>
      <c r="P12" s="1354" t="s">
        <v>218</v>
      </c>
      <c r="Q12" s="1355"/>
      <c r="R12" s="1354" t="s">
        <v>1649</v>
      </c>
      <c r="S12" s="1354" t="s">
        <v>218</v>
      </c>
      <c r="T12" s="1355"/>
      <c r="U12" s="1354" t="s">
        <v>1649</v>
      </c>
      <c r="V12" s="1354" t="s">
        <v>218</v>
      </c>
      <c r="W12" s="1355"/>
      <c r="X12" s="1354" t="s">
        <v>1649</v>
      </c>
      <c r="Y12" s="1354" t="s">
        <v>218</v>
      </c>
      <c r="Z12" s="1355"/>
      <c r="AA12" s="1354" t="s">
        <v>1649</v>
      </c>
      <c r="AB12" s="1354" t="s">
        <v>218</v>
      </c>
      <c r="AC12" s="26"/>
      <c r="AD12" s="1354" t="s">
        <v>1649</v>
      </c>
      <c r="AE12" s="1354" t="s">
        <v>218</v>
      </c>
      <c r="AF12" s="422"/>
      <c r="AG12" s="1354" t="s">
        <v>1649</v>
      </c>
      <c r="AH12" s="1354" t="s">
        <v>218</v>
      </c>
      <c r="AI12" s="1356"/>
      <c r="AJ12" s="1354" t="s">
        <v>1649</v>
      </c>
      <c r="AK12" s="1354" t="s">
        <v>218</v>
      </c>
      <c r="AL12" s="1354"/>
      <c r="AM12" s="1354" t="s">
        <v>1649</v>
      </c>
      <c r="AN12" s="1354" t="s">
        <v>218</v>
      </c>
      <c r="AO12" s="1354"/>
      <c r="AP12" s="1354" t="s">
        <v>1649</v>
      </c>
      <c r="AQ12" s="1354" t="s">
        <v>218</v>
      </c>
      <c r="AR12" s="1354" t="s">
        <v>1649</v>
      </c>
      <c r="AS12" s="1354" t="s">
        <v>218</v>
      </c>
      <c r="AT12" s="1354" t="s">
        <v>1649</v>
      </c>
      <c r="AU12" s="1354" t="s">
        <v>218</v>
      </c>
      <c r="AV12" s="1354" t="s">
        <v>1649</v>
      </c>
      <c r="AW12" s="1354" t="s">
        <v>218</v>
      </c>
    </row>
    <row r="13" s="1" customFormat="true" ht="15" hidden="false" customHeight="false" outlineLevel="0" collapsed="false">
      <c r="A13" s="1357"/>
      <c r="B13" s="1357"/>
      <c r="C13" s="1358"/>
      <c r="D13" s="1358"/>
      <c r="E13" s="1355"/>
      <c r="F13" s="1358"/>
      <c r="G13" s="1358"/>
      <c r="H13" s="1355"/>
      <c r="I13" s="1358"/>
      <c r="J13" s="1358"/>
      <c r="K13" s="1355"/>
      <c r="L13" s="1358"/>
      <c r="M13" s="1358"/>
      <c r="N13" s="1355"/>
      <c r="O13" s="1358"/>
      <c r="P13" s="1358"/>
      <c r="Q13" s="1355"/>
      <c r="R13" s="1358"/>
      <c r="S13" s="1358"/>
      <c r="T13" s="1355"/>
      <c r="U13" s="1358"/>
      <c r="V13" s="1358"/>
      <c r="W13" s="1355"/>
      <c r="X13" s="1358"/>
      <c r="Y13" s="1358"/>
      <c r="Z13" s="1355"/>
      <c r="AA13" s="1358"/>
      <c r="AB13" s="1358"/>
      <c r="AC13" s="26"/>
      <c r="AD13" s="1358"/>
      <c r="AE13" s="1358"/>
      <c r="AF13" s="422"/>
      <c r="AG13" s="1358"/>
      <c r="AH13" s="1358"/>
      <c r="AI13" s="422"/>
      <c r="AJ13" s="1358"/>
      <c r="AK13" s="1358"/>
      <c r="AL13" s="1358"/>
      <c r="AM13" s="1358"/>
      <c r="AN13" s="1358"/>
      <c r="AO13" s="1358"/>
      <c r="AP13" s="1358"/>
      <c r="AQ13" s="1358"/>
      <c r="AR13" s="1358"/>
      <c r="AS13" s="1358"/>
      <c r="AT13" s="1358"/>
      <c r="AU13" s="1358"/>
      <c r="AV13" s="1358"/>
      <c r="AW13" s="1358"/>
    </row>
    <row r="14" s="1" customFormat="true" ht="15" hidden="false" customHeight="false" outlineLevel="0" collapsed="false">
      <c r="A14" s="1357"/>
      <c r="B14" s="1359" t="s">
        <v>227</v>
      </c>
      <c r="C14" s="1360" t="n">
        <v>33278572.22691</v>
      </c>
      <c r="D14" s="1360" t="n">
        <v>104325204.29729</v>
      </c>
      <c r="E14" s="1360" t="n">
        <v>0</v>
      </c>
      <c r="F14" s="1360" t="n">
        <v>40328593.91121</v>
      </c>
      <c r="G14" s="1360" t="n">
        <v>113609955.97223</v>
      </c>
      <c r="H14" s="1360" t="n">
        <v>0</v>
      </c>
      <c r="I14" s="1360" t="n">
        <v>57760294.97659</v>
      </c>
      <c r="J14" s="1360" t="n">
        <v>131787193.31412</v>
      </c>
      <c r="K14" s="1360" t="n">
        <v>0</v>
      </c>
      <c r="L14" s="1360" t="n">
        <v>61059725.88007</v>
      </c>
      <c r="M14" s="1360" t="n">
        <v>130659144.26563</v>
      </c>
      <c r="N14" s="1360" t="n">
        <v>0</v>
      </c>
      <c r="O14" s="1360" t="n">
        <v>60133178.27418</v>
      </c>
      <c r="P14" s="1360" t="n">
        <v>133611988.8591</v>
      </c>
      <c r="Q14" s="1360" t="n">
        <v>0</v>
      </c>
      <c r="R14" s="1360" t="n">
        <v>56300143.79619</v>
      </c>
      <c r="S14" s="1360" t="n">
        <v>147417456.99495</v>
      </c>
      <c r="T14" s="1360" t="n">
        <v>0</v>
      </c>
      <c r="U14" s="1360" t="n">
        <v>37796527.8948</v>
      </c>
      <c r="V14" s="1360" t="n">
        <v>131959848.11057</v>
      </c>
      <c r="W14" s="1360" t="n">
        <v>0</v>
      </c>
      <c r="X14" s="1360" t="n">
        <v>33172310.53215</v>
      </c>
      <c r="Y14" s="1360" t="n">
        <v>137574825.23929</v>
      </c>
      <c r="Z14" s="1360" t="n">
        <v>0</v>
      </c>
      <c r="AA14" s="1360" t="n">
        <v>38653497.31768</v>
      </c>
      <c r="AB14" s="1360" t="n">
        <v>155212880.48424</v>
      </c>
      <c r="AC14" s="1360" t="n">
        <v>0</v>
      </c>
      <c r="AD14" s="1360" t="n">
        <v>42656016.88746</v>
      </c>
      <c r="AE14" s="1360" t="n">
        <v>135736973.21571</v>
      </c>
      <c r="AF14" s="1360" t="n">
        <v>0</v>
      </c>
      <c r="AG14" s="1360" t="n">
        <v>40271456.11218</v>
      </c>
      <c r="AH14" s="1360" t="n">
        <v>124447284.94372</v>
      </c>
      <c r="AI14" s="1360"/>
      <c r="AJ14" s="1360" t="n">
        <v>31747235.49856</v>
      </c>
      <c r="AK14" s="1360" t="n">
        <v>116597786.15675</v>
      </c>
      <c r="AL14" s="1360" t="n">
        <v>0</v>
      </c>
      <c r="AM14" s="1360" t="n">
        <v>42307716.32176</v>
      </c>
      <c r="AN14" s="1360" t="n">
        <v>101054531.10046</v>
      </c>
      <c r="AO14" s="1360" t="n">
        <v>0</v>
      </c>
      <c r="AP14" s="1360" t="n">
        <v>58108226.8678897</v>
      </c>
      <c r="AQ14" s="1360" t="n">
        <v>103048241.31605</v>
      </c>
      <c r="AR14" s="1360" t="n">
        <v>51078435.3416193</v>
      </c>
      <c r="AS14" s="1360" t="n">
        <v>103775578.311861</v>
      </c>
      <c r="AT14" s="1360" t="n">
        <f aca="false">SUM(AT15:AT244)</f>
        <v>50572490.5704901</v>
      </c>
      <c r="AU14" s="1360" t="n">
        <f aca="false">SUM(AU15:AU244)</f>
        <v>107735786.35283</v>
      </c>
      <c r="AV14" s="1360" t="n">
        <f aca="false">SUM(AV15:AV244)</f>
        <v>12158071.79481</v>
      </c>
      <c r="AW14" s="1360" t="n">
        <f aca="false">SUM(AW15:AW244)</f>
        <v>19515942.96587</v>
      </c>
    </row>
    <row r="15" s="1" customFormat="true" ht="15" hidden="false" customHeight="false" outlineLevel="0" collapsed="false">
      <c r="A15" s="26" t="n">
        <v>4</v>
      </c>
      <c r="B15" s="26" t="s">
        <v>1650</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1" t="n">
        <v>0</v>
      </c>
      <c r="AB15" s="1289" t="n">
        <v>0</v>
      </c>
      <c r="AC15" s="367"/>
      <c r="AD15" s="1361" t="n">
        <v>2.181</v>
      </c>
      <c r="AE15" s="1361" t="n">
        <v>0.0185</v>
      </c>
      <c r="AF15" s="1361"/>
      <c r="AG15" s="1361" t="n">
        <v>7.499</v>
      </c>
      <c r="AH15" s="1361" t="n">
        <v>0.136</v>
      </c>
      <c r="AI15" s="1361"/>
      <c r="AJ15" s="1361" t="n">
        <v>48.561</v>
      </c>
      <c r="AK15" s="1361" t="n">
        <v>22.904</v>
      </c>
      <c r="AL15" s="1361"/>
      <c r="AM15" s="1361" t="n">
        <v>4.4275</v>
      </c>
      <c r="AN15" s="1361" t="n">
        <v>0.404</v>
      </c>
      <c r="AO15" s="1361"/>
      <c r="AP15" s="1361" t="n">
        <v>0</v>
      </c>
      <c r="AQ15" s="1361" t="n">
        <v>0</v>
      </c>
      <c r="AR15" s="1361" t="n">
        <v>0</v>
      </c>
      <c r="AS15" s="1361" t="n">
        <v>0</v>
      </c>
      <c r="AT15" s="1361" t="n">
        <v>0</v>
      </c>
      <c r="AU15" s="1361" t="n">
        <v>0</v>
      </c>
      <c r="AV15" s="1361" t="n">
        <v>0</v>
      </c>
      <c r="AW15" s="1361" t="n">
        <v>0</v>
      </c>
    </row>
    <row r="16" s="1" customFormat="true" ht="15" hidden="false" customHeight="false" outlineLevel="0" collapsed="false">
      <c r="A16" s="26" t="n">
        <v>8</v>
      </c>
      <c r="B16" s="26" t="s">
        <v>1651</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1" t="n">
        <v>1857.27401</v>
      </c>
      <c r="AB16" s="1289" t="n">
        <v>7674.8447</v>
      </c>
      <c r="AC16" s="367"/>
      <c r="AD16" s="1361" t="n">
        <v>9263.52986</v>
      </c>
      <c r="AE16" s="1361" t="n">
        <v>29868.219</v>
      </c>
      <c r="AF16" s="1361"/>
      <c r="AG16" s="1361" t="n">
        <v>9556.60419</v>
      </c>
      <c r="AH16" s="1361" t="n">
        <v>41417.869</v>
      </c>
      <c r="AI16" s="1361"/>
      <c r="AJ16" s="1361" t="n">
        <v>873.31563</v>
      </c>
      <c r="AK16" s="1361" t="n">
        <v>1496.1794</v>
      </c>
      <c r="AL16" s="1361"/>
      <c r="AM16" s="1361" t="n">
        <v>10610.60575</v>
      </c>
      <c r="AN16" s="1361" t="n">
        <v>43614.97018</v>
      </c>
      <c r="AO16" s="1361"/>
      <c r="AP16" s="1361" t="n">
        <v>12614.96345</v>
      </c>
      <c r="AQ16" s="1361" t="n">
        <v>33105.44587</v>
      </c>
      <c r="AR16" s="1361" t="n">
        <v>12298.96659</v>
      </c>
      <c r="AS16" s="1361" t="n">
        <v>32289.471</v>
      </c>
      <c r="AT16" s="1361" t="n">
        <v>8799.34929</v>
      </c>
      <c r="AU16" s="1361" t="n">
        <v>29839.00622</v>
      </c>
      <c r="AV16" s="1361" t="n">
        <v>1186.311</v>
      </c>
      <c r="AW16" s="1361" t="n">
        <v>5815.25</v>
      </c>
    </row>
    <row r="17" s="1" customFormat="true" ht="15" hidden="false" customHeight="false" outlineLevel="0" collapsed="false">
      <c r="A17" s="26" t="n">
        <v>12</v>
      </c>
      <c r="B17" s="26" t="s">
        <v>1652</v>
      </c>
      <c r="C17" s="131" t="n">
        <v>167.06592</v>
      </c>
      <c r="D17" s="131" t="n">
        <v>101.0857</v>
      </c>
      <c r="E17" s="131"/>
      <c r="F17" s="131" t="n">
        <v>815.69305</v>
      </c>
      <c r="G17" s="131" t="n">
        <v>219.10135</v>
      </c>
      <c r="H17" s="131"/>
      <c r="I17" s="131" t="n">
        <v>1289.9635</v>
      </c>
      <c r="J17" s="131" t="n">
        <v>369.407</v>
      </c>
      <c r="K17" s="131"/>
      <c r="L17" s="131" t="n">
        <v>2151.31982</v>
      </c>
      <c r="M17" s="131" t="n">
        <v>3498.35292</v>
      </c>
      <c r="N17" s="131"/>
      <c r="O17" s="131" t="n">
        <v>1811.68631</v>
      </c>
      <c r="P17" s="131" t="n">
        <v>3260.907</v>
      </c>
      <c r="Q17" s="131"/>
      <c r="R17" s="131" t="n">
        <v>11179.27768</v>
      </c>
      <c r="S17" s="131" t="n">
        <v>23113.918</v>
      </c>
      <c r="T17" s="131"/>
      <c r="U17" s="131" t="n">
        <v>6887.44343</v>
      </c>
      <c r="V17" s="131" t="n">
        <v>16259.3987</v>
      </c>
      <c r="W17" s="131"/>
      <c r="X17" s="131" t="n">
        <v>1637.83758</v>
      </c>
      <c r="Y17" s="131" t="n">
        <v>480.69846</v>
      </c>
      <c r="Z17" s="131"/>
      <c r="AA17" s="1361" t="n">
        <v>857.93266</v>
      </c>
      <c r="AB17" s="1289" t="n">
        <v>249.8511</v>
      </c>
      <c r="AC17" s="367"/>
      <c r="AD17" s="1361" t="n">
        <v>471.17883</v>
      </c>
      <c r="AE17" s="1361" t="n">
        <v>155.93785</v>
      </c>
      <c r="AF17" s="1361"/>
      <c r="AG17" s="1361" t="n">
        <v>2562.86729</v>
      </c>
      <c r="AH17" s="1361" t="n">
        <v>3100.55295</v>
      </c>
      <c r="AI17" s="1361"/>
      <c r="AJ17" s="1361" t="n">
        <v>3678.07126</v>
      </c>
      <c r="AK17" s="1361" t="n">
        <v>9419.35944</v>
      </c>
      <c r="AL17" s="1361"/>
      <c r="AM17" s="1361" t="n">
        <v>1581.92915</v>
      </c>
      <c r="AN17" s="1361" t="n">
        <v>640.40966</v>
      </c>
      <c r="AO17" s="1361"/>
      <c r="AP17" s="1361" t="n">
        <v>2201.12819</v>
      </c>
      <c r="AQ17" s="1361" t="n">
        <v>3265.73069</v>
      </c>
      <c r="AR17" s="1361" t="n">
        <v>2127.25704</v>
      </c>
      <c r="AS17" s="1361" t="n">
        <v>373.4738</v>
      </c>
      <c r="AT17" s="1361" t="n">
        <v>3281.58302</v>
      </c>
      <c r="AU17" s="1361" t="n">
        <v>764.01809</v>
      </c>
      <c r="AV17" s="1361" t="n">
        <v>15782.8239</v>
      </c>
      <c r="AW17" s="1361" t="n">
        <v>3233.99245</v>
      </c>
    </row>
    <row r="18" s="1" customFormat="true" ht="15" hidden="false" customHeight="false" outlineLevel="0" collapsed="false">
      <c r="A18" s="26" t="n">
        <v>16</v>
      </c>
      <c r="B18" s="26" t="s">
        <v>1653</v>
      </c>
      <c r="C18" s="131" t="n">
        <v>10650.6933</v>
      </c>
      <c r="D18" s="131" t="n">
        <v>2029.65</v>
      </c>
      <c r="E18" s="131"/>
      <c r="F18" s="131" t="n">
        <v>759.0049</v>
      </c>
      <c r="G18" s="131" t="n">
        <v>150.298</v>
      </c>
      <c r="H18" s="131"/>
      <c r="I18" s="131" t="n">
        <v>0</v>
      </c>
      <c r="J18" s="131" t="n">
        <v>0</v>
      </c>
      <c r="K18" s="131"/>
      <c r="L18" s="131" t="n">
        <v>0</v>
      </c>
      <c r="M18" s="131" t="n">
        <v>0</v>
      </c>
      <c r="N18" s="131"/>
      <c r="O18" s="131" t="n">
        <v>0</v>
      </c>
      <c r="P18" s="131" t="n">
        <v>0</v>
      </c>
      <c r="Q18" s="131"/>
      <c r="R18" s="131" t="n">
        <v>0</v>
      </c>
      <c r="S18" s="131" t="n">
        <v>0</v>
      </c>
      <c r="T18" s="131"/>
      <c r="U18" s="131" t="n">
        <v>0</v>
      </c>
      <c r="V18" s="131" t="n">
        <v>0</v>
      </c>
      <c r="W18" s="131"/>
      <c r="X18" s="131" t="n">
        <v>0</v>
      </c>
      <c r="Y18" s="131" t="n">
        <v>0</v>
      </c>
      <c r="Z18" s="131"/>
      <c r="AA18" s="1361" t="n">
        <v>0</v>
      </c>
      <c r="AB18" s="1289" t="n">
        <v>0</v>
      </c>
      <c r="AC18" s="367"/>
      <c r="AD18" s="1361" t="n">
        <v>0</v>
      </c>
      <c r="AE18" s="1361" t="n">
        <v>0</v>
      </c>
      <c r="AF18" s="1361"/>
      <c r="AG18" s="1361" t="n">
        <v>0</v>
      </c>
      <c r="AH18" s="1361" t="n">
        <v>0</v>
      </c>
      <c r="AI18" s="1361"/>
      <c r="AJ18" s="1361" t="n">
        <v>0</v>
      </c>
      <c r="AK18" s="1361" t="n">
        <v>0</v>
      </c>
      <c r="AL18" s="1361"/>
      <c r="AM18" s="1361" t="n">
        <v>0</v>
      </c>
      <c r="AN18" s="1361" t="n">
        <v>0</v>
      </c>
      <c r="AO18" s="1361"/>
      <c r="AP18" s="1361" t="n">
        <v>0</v>
      </c>
      <c r="AQ18" s="1361" t="n">
        <v>0</v>
      </c>
      <c r="AR18" s="1361" t="n">
        <v>61.44</v>
      </c>
      <c r="AS18" s="1361" t="n">
        <v>0.184</v>
      </c>
      <c r="AT18" s="1361" t="n">
        <v>0</v>
      </c>
      <c r="AU18" s="1361" t="n">
        <v>0</v>
      </c>
      <c r="AV18" s="1361" t="n">
        <v>0</v>
      </c>
      <c r="AW18" s="1361" t="n">
        <v>0</v>
      </c>
    </row>
    <row r="19" s="1" customFormat="true" ht="15" hidden="false" customHeight="false" outlineLevel="0" collapsed="false">
      <c r="A19" s="26" t="n">
        <v>20</v>
      </c>
      <c r="B19" s="26" t="s">
        <v>1654</v>
      </c>
      <c r="C19" s="131" t="n">
        <v>556.96994</v>
      </c>
      <c r="D19" s="131" t="n">
        <v>427.58473</v>
      </c>
      <c r="E19" s="131"/>
      <c r="F19" s="131" t="n">
        <v>27.615</v>
      </c>
      <c r="G19" s="131" t="n">
        <v>23.67</v>
      </c>
      <c r="H19" s="131"/>
      <c r="I19" s="131" t="n">
        <v>41.5</v>
      </c>
      <c r="J19" s="131" t="n">
        <v>16.932</v>
      </c>
      <c r="K19" s="131"/>
      <c r="L19" s="131" t="n">
        <v>0</v>
      </c>
      <c r="M19" s="131" t="n">
        <v>0</v>
      </c>
      <c r="N19" s="131"/>
      <c r="O19" s="131" t="n">
        <v>0</v>
      </c>
      <c r="P19" s="131" t="n">
        <v>0</v>
      </c>
      <c r="Q19" s="131"/>
      <c r="R19" s="131" t="n">
        <v>0</v>
      </c>
      <c r="S19" s="131" t="n">
        <v>0</v>
      </c>
      <c r="T19" s="131"/>
      <c r="U19" s="131" t="n">
        <v>0</v>
      </c>
      <c r="V19" s="131" t="n">
        <v>0</v>
      </c>
      <c r="W19" s="131"/>
      <c r="X19" s="131" t="n">
        <v>213.15203</v>
      </c>
      <c r="Y19" s="131" t="n">
        <v>1.62</v>
      </c>
      <c r="Z19" s="131"/>
      <c r="AA19" s="1362" t="n">
        <v>308.237</v>
      </c>
      <c r="AB19" s="1289" t="n">
        <v>0.00971</v>
      </c>
      <c r="AC19" s="367"/>
      <c r="AD19" s="1361" t="n">
        <v>13.43031</v>
      </c>
      <c r="AE19" s="1361" t="n">
        <v>3.57321</v>
      </c>
      <c r="AF19" s="1361"/>
      <c r="AG19" s="1361" t="n">
        <v>1.63</v>
      </c>
      <c r="AH19" s="1361" t="n">
        <v>0.919</v>
      </c>
      <c r="AI19" s="1361"/>
      <c r="AJ19" s="1361" t="n">
        <v>0</v>
      </c>
      <c r="AK19" s="1361" t="n">
        <v>0</v>
      </c>
      <c r="AL19" s="1361"/>
      <c r="AM19" s="1361" t="n">
        <v>0</v>
      </c>
      <c r="AN19" s="1361" t="n">
        <v>0</v>
      </c>
      <c r="AO19" s="1361"/>
      <c r="AP19" s="1361" t="n">
        <v>0</v>
      </c>
      <c r="AQ19" s="1361" t="n">
        <v>0</v>
      </c>
      <c r="AR19" s="1361" t="n">
        <v>0</v>
      </c>
      <c r="AS19" s="1361" t="n">
        <v>0</v>
      </c>
      <c r="AT19" s="1361" t="n">
        <v>8.114</v>
      </c>
      <c r="AU19" s="1361" t="n">
        <v>1.247</v>
      </c>
      <c r="AV19" s="1361" t="n">
        <v>0.482</v>
      </c>
      <c r="AW19" s="1361" t="n">
        <v>0.075</v>
      </c>
    </row>
    <row r="20" s="1" customFormat="true" ht="15" hidden="false" customHeight="false" outlineLevel="0" collapsed="false">
      <c r="A20" s="26" t="n">
        <v>24</v>
      </c>
      <c r="B20" s="26" t="s">
        <v>1655</v>
      </c>
      <c r="C20" s="131" t="n">
        <v>5598.97714</v>
      </c>
      <c r="D20" s="131" t="n">
        <v>11787.75912</v>
      </c>
      <c r="E20" s="131"/>
      <c r="F20" s="131" t="n">
        <v>4780.41233</v>
      </c>
      <c r="G20" s="131" t="n">
        <v>2437.46585</v>
      </c>
      <c r="H20" s="131"/>
      <c r="I20" s="131" t="n">
        <v>6963.25605</v>
      </c>
      <c r="J20" s="131" t="n">
        <v>3598.87837</v>
      </c>
      <c r="K20" s="131"/>
      <c r="L20" s="131" t="n">
        <v>12207.98423</v>
      </c>
      <c r="M20" s="131" t="n">
        <v>5836.89919</v>
      </c>
      <c r="N20" s="131"/>
      <c r="O20" s="131" t="n">
        <v>13685.76045</v>
      </c>
      <c r="P20" s="131" t="n">
        <v>6482.19387</v>
      </c>
      <c r="Q20" s="131"/>
      <c r="R20" s="131" t="n">
        <v>14460.5654</v>
      </c>
      <c r="S20" s="131" t="n">
        <v>7505.04897</v>
      </c>
      <c r="T20" s="131"/>
      <c r="U20" s="131" t="n">
        <v>5558.29149</v>
      </c>
      <c r="V20" s="131" t="n">
        <v>2684.83272</v>
      </c>
      <c r="W20" s="131"/>
      <c r="X20" s="131" t="n">
        <v>1718.59828</v>
      </c>
      <c r="Y20" s="131" t="n">
        <v>673.69083</v>
      </c>
      <c r="Z20" s="131"/>
      <c r="AA20" s="1362" t="n">
        <v>1474.88534</v>
      </c>
      <c r="AB20" s="1289" t="n">
        <v>768.1647</v>
      </c>
      <c r="AC20" s="367"/>
      <c r="AD20" s="1361" t="n">
        <v>1007.4604</v>
      </c>
      <c r="AE20" s="1361" t="n">
        <v>655.36617</v>
      </c>
      <c r="AF20" s="1361"/>
      <c r="AG20" s="1361" t="n">
        <v>2546.6767</v>
      </c>
      <c r="AH20" s="1361" t="n">
        <v>2109.8575</v>
      </c>
      <c r="AI20" s="1361"/>
      <c r="AJ20" s="1361" t="n">
        <v>871.78965</v>
      </c>
      <c r="AK20" s="1361" t="n">
        <v>364.57672</v>
      </c>
      <c r="AL20" s="1361"/>
      <c r="AM20" s="1361" t="n">
        <v>2242.71837</v>
      </c>
      <c r="AN20" s="1361" t="n">
        <v>1509.45732</v>
      </c>
      <c r="AO20" s="1361"/>
      <c r="AP20" s="1361" t="n">
        <v>4951.70129</v>
      </c>
      <c r="AQ20" s="1361" t="n">
        <v>2783.73128</v>
      </c>
      <c r="AR20" s="1361" t="n">
        <v>2951.01135</v>
      </c>
      <c r="AS20" s="1361" t="n">
        <v>1306.08052</v>
      </c>
      <c r="AT20" s="1361" t="n">
        <v>2395.3619</v>
      </c>
      <c r="AU20" s="1361" t="n">
        <v>854.39166</v>
      </c>
      <c r="AV20" s="1361" t="n">
        <v>540.52545</v>
      </c>
      <c r="AW20" s="1361" t="n">
        <v>287.92631</v>
      </c>
    </row>
    <row r="21" s="1" customFormat="true" ht="15" hidden="false" customHeight="false" outlineLevel="0" collapsed="false">
      <c r="A21" s="26" t="n">
        <v>28</v>
      </c>
      <c r="B21" s="26" t="s">
        <v>1656</v>
      </c>
      <c r="C21" s="131" t="n">
        <v>2597.55534</v>
      </c>
      <c r="D21" s="131" t="n">
        <v>14149.23401</v>
      </c>
      <c r="E21" s="131"/>
      <c r="F21" s="131" t="n">
        <v>1783.66602</v>
      </c>
      <c r="G21" s="131" t="n">
        <v>13339.36196</v>
      </c>
      <c r="H21" s="131"/>
      <c r="I21" s="131" t="n">
        <v>2234.4357</v>
      </c>
      <c r="J21" s="131" t="n">
        <v>21255.87624</v>
      </c>
      <c r="K21" s="131"/>
      <c r="L21" s="131" t="n">
        <v>4229.27571</v>
      </c>
      <c r="M21" s="131" t="n">
        <v>12015.53228</v>
      </c>
      <c r="N21" s="131"/>
      <c r="O21" s="131" t="n">
        <v>2350.10711</v>
      </c>
      <c r="P21" s="131" t="n">
        <v>32806.73451</v>
      </c>
      <c r="Q21" s="131"/>
      <c r="R21" s="131" t="n">
        <v>2921.88664</v>
      </c>
      <c r="S21" s="131" t="n">
        <v>29312.62187</v>
      </c>
      <c r="T21" s="131"/>
      <c r="U21" s="131" t="n">
        <v>2214.74706</v>
      </c>
      <c r="V21" s="131" t="n">
        <v>28613.60982</v>
      </c>
      <c r="W21" s="131"/>
      <c r="X21" s="131" t="n">
        <v>2689.49731</v>
      </c>
      <c r="Y21" s="131" t="n">
        <v>39090.51256</v>
      </c>
      <c r="Z21" s="131"/>
      <c r="AA21" s="1361" t="n">
        <v>2779.42143</v>
      </c>
      <c r="AB21" s="1289" t="n">
        <v>41587.71931</v>
      </c>
      <c r="AC21" s="367"/>
      <c r="AD21" s="1361" t="n">
        <v>3617.36486</v>
      </c>
      <c r="AE21" s="1361" t="n">
        <v>51885.67467</v>
      </c>
      <c r="AF21" s="1361"/>
      <c r="AG21" s="1361" t="n">
        <v>4358.44695</v>
      </c>
      <c r="AH21" s="1361" t="n">
        <v>51004.2734</v>
      </c>
      <c r="AI21" s="1361"/>
      <c r="AJ21" s="1361" t="n">
        <v>3708.47196</v>
      </c>
      <c r="AK21" s="1361" t="n">
        <v>48393.82</v>
      </c>
      <c r="AL21" s="1361"/>
      <c r="AM21" s="1361" t="n">
        <v>4846.27375</v>
      </c>
      <c r="AN21" s="1361" t="n">
        <v>64424.37329</v>
      </c>
      <c r="AO21" s="1361"/>
      <c r="AP21" s="1361" t="n">
        <v>4604.80699</v>
      </c>
      <c r="AQ21" s="1361" t="n">
        <v>68547.92763</v>
      </c>
      <c r="AR21" s="1361" t="n">
        <v>6319.40455</v>
      </c>
      <c r="AS21" s="1361" t="n">
        <v>49776.93857</v>
      </c>
      <c r="AT21" s="1361" t="n">
        <v>5434.57092</v>
      </c>
      <c r="AU21" s="1361" t="n">
        <v>51773.51226</v>
      </c>
      <c r="AV21" s="1361" t="n">
        <v>1197.72546</v>
      </c>
      <c r="AW21" s="1361" t="n">
        <v>15730.39804</v>
      </c>
    </row>
    <row r="22" s="1" customFormat="true" ht="15" hidden="false" customHeight="false" outlineLevel="0" collapsed="false">
      <c r="A22" s="26" t="n">
        <v>31</v>
      </c>
      <c r="B22" s="26" t="s">
        <v>1657</v>
      </c>
      <c r="C22" s="131" t="n">
        <v>82.78534</v>
      </c>
      <c r="D22" s="131" t="n">
        <v>8.45425</v>
      </c>
      <c r="E22" s="131"/>
      <c r="F22" s="131" t="n">
        <v>198.4515</v>
      </c>
      <c r="G22" s="131" t="n">
        <v>14.78967</v>
      </c>
      <c r="H22" s="131"/>
      <c r="I22" s="131" t="n">
        <v>149.30836</v>
      </c>
      <c r="J22" s="131" t="n">
        <v>7.88419</v>
      </c>
      <c r="K22" s="131"/>
      <c r="L22" s="131" t="n">
        <v>142.40442</v>
      </c>
      <c r="M22" s="131" t="n">
        <v>16.5798</v>
      </c>
      <c r="N22" s="131"/>
      <c r="O22" s="131" t="n">
        <v>165.58397</v>
      </c>
      <c r="P22" s="131" t="n">
        <v>14.3098</v>
      </c>
      <c r="Q22" s="131"/>
      <c r="R22" s="131" t="n">
        <v>232.59993</v>
      </c>
      <c r="S22" s="131" t="n">
        <v>17.16925</v>
      </c>
      <c r="T22" s="131"/>
      <c r="U22" s="131" t="n">
        <v>344.80519</v>
      </c>
      <c r="V22" s="131" t="n">
        <v>12.56289</v>
      </c>
      <c r="W22" s="131"/>
      <c r="X22" s="131" t="n">
        <v>90.34013</v>
      </c>
      <c r="Y22" s="131" t="n">
        <v>9.27124</v>
      </c>
      <c r="Z22" s="131"/>
      <c r="AA22" s="1361" t="n">
        <v>204.96761</v>
      </c>
      <c r="AB22" s="1289" t="n">
        <v>8.92214</v>
      </c>
      <c r="AC22" s="367"/>
      <c r="AD22" s="1361" t="n">
        <v>401.03825</v>
      </c>
      <c r="AE22" s="1361" t="n">
        <v>32.23323</v>
      </c>
      <c r="AF22" s="1361"/>
      <c r="AG22" s="1361" t="n">
        <v>401.10053</v>
      </c>
      <c r="AH22" s="1361" t="n">
        <v>30.80158</v>
      </c>
      <c r="AI22" s="1361"/>
      <c r="AJ22" s="1361" t="n">
        <v>253.64533</v>
      </c>
      <c r="AK22" s="1361" t="n">
        <v>13.96637</v>
      </c>
      <c r="AL22" s="1361"/>
      <c r="AM22" s="1361" t="n">
        <v>183.49781</v>
      </c>
      <c r="AN22" s="1361" t="n">
        <v>15.25662</v>
      </c>
      <c r="AO22" s="1361"/>
      <c r="AP22" s="1361" t="n">
        <v>496.61395</v>
      </c>
      <c r="AQ22" s="1361" t="n">
        <v>25.5273</v>
      </c>
      <c r="AR22" s="1361" t="n">
        <v>234.33319</v>
      </c>
      <c r="AS22" s="1361" t="n">
        <v>27.65338</v>
      </c>
      <c r="AT22" s="1361" t="n">
        <v>261.28064</v>
      </c>
      <c r="AU22" s="1361" t="n">
        <v>44.14115</v>
      </c>
      <c r="AV22" s="1361" t="n">
        <v>136.2164</v>
      </c>
      <c r="AW22" s="1361" t="n">
        <v>16.822</v>
      </c>
    </row>
    <row r="23" s="1" customFormat="true" ht="15" hidden="false" customHeight="false" outlineLevel="0" collapsed="false">
      <c r="A23" s="26" t="n">
        <v>32</v>
      </c>
      <c r="B23" s="26" t="s">
        <v>327</v>
      </c>
      <c r="C23" s="131" t="n">
        <v>105687.1573</v>
      </c>
      <c r="D23" s="131" t="n">
        <v>337566.85875</v>
      </c>
      <c r="E23" s="131"/>
      <c r="F23" s="131" t="n">
        <v>139818.13878</v>
      </c>
      <c r="G23" s="131" t="n">
        <v>385089.12488</v>
      </c>
      <c r="H23" s="131"/>
      <c r="I23" s="131" t="n">
        <v>323026.14111</v>
      </c>
      <c r="J23" s="131" t="n">
        <v>720340.16578</v>
      </c>
      <c r="K23" s="131"/>
      <c r="L23" s="131" t="n">
        <v>314769.18734</v>
      </c>
      <c r="M23" s="131" t="n">
        <v>825076.60054</v>
      </c>
      <c r="N23" s="131"/>
      <c r="O23" s="131" t="n">
        <v>469040.31687</v>
      </c>
      <c r="P23" s="131" t="n">
        <v>514059.96862</v>
      </c>
      <c r="Q23" s="131"/>
      <c r="R23" s="131" t="n">
        <v>234265.49372</v>
      </c>
      <c r="S23" s="131" t="n">
        <v>899482.90447</v>
      </c>
      <c r="T23" s="131"/>
      <c r="U23" s="131" t="n">
        <v>165470.65477</v>
      </c>
      <c r="V23" s="131" t="n">
        <v>268654.65572</v>
      </c>
      <c r="W23" s="131"/>
      <c r="X23" s="131" t="n">
        <v>182598.3357</v>
      </c>
      <c r="Y23" s="131" t="n">
        <v>630831.39422</v>
      </c>
      <c r="Z23" s="131"/>
      <c r="AA23" s="1361" t="n">
        <v>273410.59257</v>
      </c>
      <c r="AB23" s="1289" t="n">
        <v>906803.1565</v>
      </c>
      <c r="AC23" s="367"/>
      <c r="AD23" s="1361" t="n">
        <v>304924.01679</v>
      </c>
      <c r="AE23" s="1361" t="n">
        <v>552703.79822</v>
      </c>
      <c r="AF23" s="1361"/>
      <c r="AG23" s="1361" t="n">
        <v>255280.77259</v>
      </c>
      <c r="AH23" s="1361" t="n">
        <v>286863.98363</v>
      </c>
      <c r="AI23" s="1361"/>
      <c r="AJ23" s="1361" t="n">
        <v>224050.3672</v>
      </c>
      <c r="AK23" s="1361" t="n">
        <v>443292.11007</v>
      </c>
      <c r="AL23" s="1361"/>
      <c r="AM23" s="1361" t="n">
        <v>308668.99393</v>
      </c>
      <c r="AN23" s="1361" t="n">
        <v>767812.52181</v>
      </c>
      <c r="AO23" s="1361"/>
      <c r="AP23" s="1361" t="n">
        <v>436148.331720001</v>
      </c>
      <c r="AQ23" s="1361" t="n">
        <v>785379.23901</v>
      </c>
      <c r="AR23" s="1361" t="n">
        <v>376252.542170001</v>
      </c>
      <c r="AS23" s="1361" t="n">
        <v>578230.02973</v>
      </c>
      <c r="AT23" s="1361" t="n">
        <v>313176.350089999</v>
      </c>
      <c r="AU23" s="1361" t="n">
        <v>444694.56131</v>
      </c>
      <c r="AV23" s="1361" t="n">
        <v>68859.2235899999</v>
      </c>
      <c r="AW23" s="1361" t="n">
        <v>22572.97879</v>
      </c>
    </row>
    <row r="24" s="1" customFormat="true" ht="15" hidden="false" customHeight="false" outlineLevel="0" collapsed="false">
      <c r="A24" s="26" t="n">
        <v>36</v>
      </c>
      <c r="B24" s="26" t="s">
        <v>1618</v>
      </c>
      <c r="C24" s="131" t="n">
        <v>20327.03715</v>
      </c>
      <c r="D24" s="131" t="n">
        <v>7865.0147</v>
      </c>
      <c r="E24" s="131"/>
      <c r="F24" s="131" t="n">
        <v>35697.95621</v>
      </c>
      <c r="G24" s="131" t="n">
        <v>11060.58989</v>
      </c>
      <c r="H24" s="131"/>
      <c r="I24" s="131" t="n">
        <v>39283.76288</v>
      </c>
      <c r="J24" s="131" t="n">
        <v>13527.34116</v>
      </c>
      <c r="K24" s="131"/>
      <c r="L24" s="131" t="n">
        <v>41605.62374</v>
      </c>
      <c r="M24" s="131" t="n">
        <v>13305.37127</v>
      </c>
      <c r="N24" s="131"/>
      <c r="O24" s="131" t="n">
        <v>54131.74972</v>
      </c>
      <c r="P24" s="131" t="n">
        <v>20069.63828</v>
      </c>
      <c r="Q24" s="131"/>
      <c r="R24" s="131" t="n">
        <v>53161.51246</v>
      </c>
      <c r="S24" s="131" t="n">
        <v>21248.27594</v>
      </c>
      <c r="T24" s="131"/>
      <c r="U24" s="131" t="n">
        <v>49614.0835</v>
      </c>
      <c r="V24" s="131" t="n">
        <v>13621.98814</v>
      </c>
      <c r="W24" s="131"/>
      <c r="X24" s="131" t="n">
        <v>48810.46747</v>
      </c>
      <c r="Y24" s="131" t="n">
        <v>14007.42499</v>
      </c>
      <c r="Z24" s="131"/>
      <c r="AA24" s="1361" t="n">
        <v>58624.12123</v>
      </c>
      <c r="AB24" s="1289" t="n">
        <v>15596.31604</v>
      </c>
      <c r="AC24" s="367"/>
      <c r="AD24" s="1361" t="n">
        <v>57891.00978</v>
      </c>
      <c r="AE24" s="1361" t="n">
        <v>22766.68434</v>
      </c>
      <c r="AF24" s="1361"/>
      <c r="AG24" s="1361" t="n">
        <v>92524.80115</v>
      </c>
      <c r="AH24" s="1361" t="n">
        <v>18194.40666</v>
      </c>
      <c r="AI24" s="1361"/>
      <c r="AJ24" s="1361" t="n">
        <v>151690.60683</v>
      </c>
      <c r="AK24" s="1361" t="n">
        <v>19613.74172</v>
      </c>
      <c r="AL24" s="1361"/>
      <c r="AM24" s="1361" t="n">
        <v>220456.27787</v>
      </c>
      <c r="AN24" s="1361" t="n">
        <v>20492.78546</v>
      </c>
      <c r="AO24" s="1361"/>
      <c r="AP24" s="1361" t="n">
        <v>277140.46304</v>
      </c>
      <c r="AQ24" s="1361" t="n">
        <v>18579.5605</v>
      </c>
      <c r="AR24" s="1361" t="n">
        <v>103287.38092</v>
      </c>
      <c r="AS24" s="1361" t="n">
        <v>30686.28686</v>
      </c>
      <c r="AT24" s="1361" t="n">
        <v>102391.91821</v>
      </c>
      <c r="AU24" s="1361" t="n">
        <v>28615.71457</v>
      </c>
      <c r="AV24" s="1361" t="n">
        <v>79545.65754</v>
      </c>
      <c r="AW24" s="1361" t="n">
        <v>5381.06657</v>
      </c>
    </row>
    <row r="25" s="1" customFormat="true" ht="15" hidden="false" customHeight="false" outlineLevel="0" collapsed="false">
      <c r="A25" s="26" t="n">
        <v>40</v>
      </c>
      <c r="B25" s="26" t="s">
        <v>342</v>
      </c>
      <c r="C25" s="131" t="n">
        <v>2069.5335</v>
      </c>
      <c r="D25" s="131" t="n">
        <v>344.13567</v>
      </c>
      <c r="E25" s="131"/>
      <c r="F25" s="131" t="n">
        <v>1320.0795</v>
      </c>
      <c r="G25" s="131" t="n">
        <v>207.76676</v>
      </c>
      <c r="H25" s="131"/>
      <c r="I25" s="131" t="n">
        <v>1989.61518</v>
      </c>
      <c r="J25" s="131" t="n">
        <v>225.37023</v>
      </c>
      <c r="K25" s="131"/>
      <c r="L25" s="131" t="n">
        <v>1293.27234</v>
      </c>
      <c r="M25" s="131" t="n">
        <v>182.28577</v>
      </c>
      <c r="N25" s="131"/>
      <c r="O25" s="131" t="n">
        <v>1913.4464</v>
      </c>
      <c r="P25" s="131" t="n">
        <v>197.79811</v>
      </c>
      <c r="Q25" s="131"/>
      <c r="R25" s="131" t="n">
        <v>1285.29983</v>
      </c>
      <c r="S25" s="131" t="n">
        <v>127.8292</v>
      </c>
      <c r="T25" s="131"/>
      <c r="U25" s="131" t="n">
        <v>2069.0881</v>
      </c>
      <c r="V25" s="131" t="n">
        <v>142.24486</v>
      </c>
      <c r="W25" s="131"/>
      <c r="X25" s="131" t="n">
        <v>1558.80838</v>
      </c>
      <c r="Y25" s="131" t="n">
        <v>161.73254</v>
      </c>
      <c r="Z25" s="131"/>
      <c r="AA25" s="1361" t="n">
        <v>698.82442</v>
      </c>
      <c r="AB25" s="1289" t="n">
        <v>107.32729</v>
      </c>
      <c r="AC25" s="367"/>
      <c r="AD25" s="1361" t="n">
        <v>3582.69294</v>
      </c>
      <c r="AE25" s="1361" t="n">
        <v>318.54675</v>
      </c>
      <c r="AF25" s="1361"/>
      <c r="AG25" s="1361" t="n">
        <v>1919.29651</v>
      </c>
      <c r="AH25" s="1361" t="n">
        <v>260.4013</v>
      </c>
      <c r="AI25" s="1361"/>
      <c r="AJ25" s="1361" t="n">
        <v>4413.87671</v>
      </c>
      <c r="AK25" s="1361" t="n">
        <v>561.77043</v>
      </c>
      <c r="AL25" s="1361"/>
      <c r="AM25" s="1361" t="n">
        <v>3612.01703</v>
      </c>
      <c r="AN25" s="1361" t="n">
        <v>603.6096</v>
      </c>
      <c r="AO25" s="1361"/>
      <c r="AP25" s="1361" t="n">
        <v>3402.85445</v>
      </c>
      <c r="AQ25" s="1361" t="n">
        <v>506.696660000001</v>
      </c>
      <c r="AR25" s="1361" t="n">
        <v>2065.50329</v>
      </c>
      <c r="AS25" s="1361" t="n">
        <v>374.17258</v>
      </c>
      <c r="AT25" s="1361" t="n">
        <v>3985.43503</v>
      </c>
      <c r="AU25" s="1361" t="n">
        <v>762.75839</v>
      </c>
      <c r="AV25" s="1361" t="n">
        <v>743.49512</v>
      </c>
      <c r="AW25" s="1361" t="n">
        <v>117.40828</v>
      </c>
    </row>
    <row r="26" s="1" customFormat="true" ht="15" hidden="false" customHeight="false" outlineLevel="0" collapsed="false">
      <c r="A26" s="26" t="n">
        <v>44</v>
      </c>
      <c r="B26" s="26" t="s">
        <v>375</v>
      </c>
      <c r="C26" s="131" t="n">
        <v>2677.73567</v>
      </c>
      <c r="D26" s="131" t="n">
        <v>3051.68164</v>
      </c>
      <c r="E26" s="131"/>
      <c r="F26" s="131" t="n">
        <v>195062.79997</v>
      </c>
      <c r="G26" s="131" t="n">
        <v>454541.8297</v>
      </c>
      <c r="H26" s="131"/>
      <c r="I26" s="131" t="n">
        <v>436422.44374</v>
      </c>
      <c r="J26" s="131" t="n">
        <v>684362.04834</v>
      </c>
      <c r="K26" s="131"/>
      <c r="L26" s="131" t="n">
        <v>533211.21461</v>
      </c>
      <c r="M26" s="131" t="n">
        <v>771714.6636</v>
      </c>
      <c r="N26" s="131"/>
      <c r="O26" s="131" t="n">
        <v>598518.77694</v>
      </c>
      <c r="P26" s="131" t="n">
        <v>911576.18539</v>
      </c>
      <c r="Q26" s="131"/>
      <c r="R26" s="131" t="n">
        <v>819184.25809</v>
      </c>
      <c r="S26" s="131" t="n">
        <v>1399816.7348</v>
      </c>
      <c r="T26" s="131"/>
      <c r="U26" s="131" t="n">
        <v>690614.84747</v>
      </c>
      <c r="V26" s="131" t="n">
        <v>2324757.5535</v>
      </c>
      <c r="W26" s="131"/>
      <c r="X26" s="131" t="n">
        <v>321074.20722</v>
      </c>
      <c r="Y26" s="131" t="n">
        <v>1315802.70564</v>
      </c>
      <c r="Z26" s="131"/>
      <c r="AA26" s="1361" t="n">
        <v>874349.87353</v>
      </c>
      <c r="AB26" s="1289" t="n">
        <v>2772065.11132</v>
      </c>
      <c r="AC26" s="367"/>
      <c r="AD26" s="1361" t="n">
        <v>383572.67833</v>
      </c>
      <c r="AE26" s="1361" t="n">
        <v>889732.13589</v>
      </c>
      <c r="AF26" s="1361"/>
      <c r="AG26" s="1361" t="n">
        <v>236837.15063</v>
      </c>
      <c r="AH26" s="1361" t="n">
        <v>566015.1669</v>
      </c>
      <c r="AI26" s="1361"/>
      <c r="AJ26" s="1361" t="n">
        <v>174849.39047</v>
      </c>
      <c r="AK26" s="1361" t="n">
        <v>902722.49062</v>
      </c>
      <c r="AL26" s="1361"/>
      <c r="AM26" s="1361" t="n">
        <v>170240.37818</v>
      </c>
      <c r="AN26" s="1361" t="n">
        <v>447725.06443</v>
      </c>
      <c r="AO26" s="1361"/>
      <c r="AP26" s="1361" t="n">
        <v>207274.4344</v>
      </c>
      <c r="AQ26" s="1361" t="n">
        <v>436763.0392</v>
      </c>
      <c r="AR26" s="1361" t="n">
        <v>102343.93359</v>
      </c>
      <c r="AS26" s="1361" t="n">
        <v>231764.61471</v>
      </c>
      <c r="AT26" s="1361" t="n">
        <v>439112.07886</v>
      </c>
      <c r="AU26" s="1361" t="n">
        <v>1041950.5362</v>
      </c>
      <c r="AV26" s="1361" t="n">
        <v>68123.38529</v>
      </c>
      <c r="AW26" s="1361" t="n">
        <v>147806.33519</v>
      </c>
    </row>
    <row r="27" s="1" customFormat="true" ht="15" hidden="false" customHeight="false" outlineLevel="0" collapsed="false">
      <c r="A27" s="26" t="n">
        <v>48</v>
      </c>
      <c r="B27" s="26" t="s">
        <v>1658</v>
      </c>
      <c r="C27" s="131" t="n">
        <v>697.37469</v>
      </c>
      <c r="D27" s="131" t="n">
        <v>575.26353</v>
      </c>
      <c r="E27" s="131"/>
      <c r="F27" s="131" t="n">
        <v>1615.31565</v>
      </c>
      <c r="G27" s="131" t="n">
        <v>381.28156</v>
      </c>
      <c r="H27" s="131"/>
      <c r="I27" s="131" t="n">
        <v>1491.27887</v>
      </c>
      <c r="J27" s="131" t="n">
        <v>623.33075</v>
      </c>
      <c r="K27" s="131"/>
      <c r="L27" s="131" t="n">
        <v>1473.65415</v>
      </c>
      <c r="M27" s="131" t="n">
        <v>317.61871</v>
      </c>
      <c r="N27" s="131"/>
      <c r="O27" s="131" t="n">
        <v>648.55522</v>
      </c>
      <c r="P27" s="131" t="n">
        <v>146.68874</v>
      </c>
      <c r="Q27" s="131"/>
      <c r="R27" s="131" t="n">
        <v>1005.4766</v>
      </c>
      <c r="S27" s="131" t="n">
        <v>205.63042</v>
      </c>
      <c r="T27" s="131"/>
      <c r="U27" s="131" t="n">
        <v>924.34583</v>
      </c>
      <c r="V27" s="131" t="n">
        <v>328.99664</v>
      </c>
      <c r="W27" s="131"/>
      <c r="X27" s="131" t="n">
        <v>797.89597</v>
      </c>
      <c r="Y27" s="131" t="n">
        <v>267.92122</v>
      </c>
      <c r="Z27" s="131"/>
      <c r="AA27" s="1361" t="n">
        <v>807.62504</v>
      </c>
      <c r="AB27" s="1289" t="n">
        <v>174.80989</v>
      </c>
      <c r="AC27" s="367"/>
      <c r="AD27" s="1361" t="n">
        <v>1172.09693</v>
      </c>
      <c r="AE27" s="1361" t="n">
        <v>365.56358</v>
      </c>
      <c r="AF27" s="1361"/>
      <c r="AG27" s="1361" t="n">
        <v>988.10483</v>
      </c>
      <c r="AH27" s="1361" t="n">
        <v>355.01364</v>
      </c>
      <c r="AI27" s="1361"/>
      <c r="AJ27" s="1361" t="n">
        <v>1168.26438</v>
      </c>
      <c r="AK27" s="1361" t="n">
        <v>799.53432</v>
      </c>
      <c r="AL27" s="1361"/>
      <c r="AM27" s="1361" t="n">
        <v>1361.88216</v>
      </c>
      <c r="AN27" s="1361" t="n">
        <v>494.07321</v>
      </c>
      <c r="AO27" s="1361"/>
      <c r="AP27" s="1361" t="n">
        <v>1631.75186</v>
      </c>
      <c r="AQ27" s="1361" t="n">
        <v>592.75121</v>
      </c>
      <c r="AR27" s="1361" t="n">
        <v>1442.93146</v>
      </c>
      <c r="AS27" s="1361" t="n">
        <v>427.13157</v>
      </c>
      <c r="AT27" s="1361" t="n">
        <v>1791.93304</v>
      </c>
      <c r="AU27" s="1361" t="n">
        <v>1085.15706</v>
      </c>
      <c r="AV27" s="1361" t="n">
        <v>276.05423</v>
      </c>
      <c r="AW27" s="1361" t="n">
        <v>15.30424</v>
      </c>
    </row>
    <row r="28" s="1" customFormat="true" ht="15" hidden="false" customHeight="false" outlineLevel="0" collapsed="false">
      <c r="A28" s="26" t="n">
        <v>50</v>
      </c>
      <c r="B28" s="26" t="s">
        <v>1659</v>
      </c>
      <c r="C28" s="131" t="n">
        <v>219.45869</v>
      </c>
      <c r="D28" s="131" t="n">
        <v>176.22</v>
      </c>
      <c r="E28" s="131"/>
      <c r="F28" s="131" t="n">
        <v>1103.90803</v>
      </c>
      <c r="G28" s="131" t="n">
        <v>529.70374</v>
      </c>
      <c r="H28" s="131"/>
      <c r="I28" s="131" t="n">
        <v>141.09076</v>
      </c>
      <c r="J28" s="131" t="n">
        <v>114.03883</v>
      </c>
      <c r="K28" s="131"/>
      <c r="L28" s="131" t="n">
        <v>44.89838</v>
      </c>
      <c r="M28" s="131" t="n">
        <v>5.4618</v>
      </c>
      <c r="N28" s="131"/>
      <c r="O28" s="131" t="n">
        <v>209.46396</v>
      </c>
      <c r="P28" s="131" t="n">
        <v>104.83664</v>
      </c>
      <c r="Q28" s="131"/>
      <c r="R28" s="131" t="n">
        <v>126.611</v>
      </c>
      <c r="S28" s="131" t="n">
        <v>71.42</v>
      </c>
      <c r="T28" s="131"/>
      <c r="U28" s="131" t="n">
        <v>289.63607</v>
      </c>
      <c r="V28" s="131" t="n">
        <v>18.88</v>
      </c>
      <c r="W28" s="131"/>
      <c r="X28" s="131" t="n">
        <v>223.04623</v>
      </c>
      <c r="Y28" s="131" t="n">
        <v>70.90521</v>
      </c>
      <c r="Z28" s="131"/>
      <c r="AA28" s="1361" t="n">
        <v>1174.69576</v>
      </c>
      <c r="AB28" s="1289" t="n">
        <v>5320.89</v>
      </c>
      <c r="AC28" s="367"/>
      <c r="AD28" s="1361" t="n">
        <v>4646.19058</v>
      </c>
      <c r="AE28" s="1361" t="n">
        <v>8073.07442</v>
      </c>
      <c r="AF28" s="1361"/>
      <c r="AG28" s="1361" t="n">
        <v>2546.45877</v>
      </c>
      <c r="AH28" s="1361" t="n">
        <v>3361.85881</v>
      </c>
      <c r="AI28" s="1361"/>
      <c r="AJ28" s="1361" t="n">
        <v>167.61657</v>
      </c>
      <c r="AK28" s="1361" t="n">
        <v>386.59457</v>
      </c>
      <c r="AL28" s="1361"/>
      <c r="AM28" s="1361" t="n">
        <v>981.74126</v>
      </c>
      <c r="AN28" s="1361" t="n">
        <v>2714.375</v>
      </c>
      <c r="AO28" s="1361"/>
      <c r="AP28" s="1361" t="n">
        <v>2460.88267</v>
      </c>
      <c r="AQ28" s="1361" t="n">
        <v>4853.77178</v>
      </c>
      <c r="AR28" s="1361" t="n">
        <v>2211.48305</v>
      </c>
      <c r="AS28" s="1361" t="n">
        <v>6338.52444</v>
      </c>
      <c r="AT28" s="1361" t="n">
        <v>71.19855</v>
      </c>
      <c r="AU28" s="1361" t="n">
        <v>22.384</v>
      </c>
      <c r="AV28" s="1361" t="n">
        <v>0</v>
      </c>
      <c r="AW28" s="1361" t="n">
        <v>0</v>
      </c>
    </row>
    <row r="29" s="1" customFormat="true" ht="15" hidden="false" customHeight="false" outlineLevel="0" collapsed="false">
      <c r="A29" s="26" t="n">
        <v>51</v>
      </c>
      <c r="B29" s="26" t="s">
        <v>469</v>
      </c>
      <c r="C29" s="131" t="n">
        <v>689.78427</v>
      </c>
      <c r="D29" s="131" t="n">
        <v>83.18016</v>
      </c>
      <c r="E29" s="131"/>
      <c r="F29" s="131" t="n">
        <v>647.9712</v>
      </c>
      <c r="G29" s="131" t="n">
        <v>78.03382</v>
      </c>
      <c r="H29" s="131"/>
      <c r="I29" s="131" t="n">
        <v>412.18205</v>
      </c>
      <c r="J29" s="131" t="n">
        <v>50.3475</v>
      </c>
      <c r="K29" s="131"/>
      <c r="L29" s="131" t="n">
        <v>664.67983</v>
      </c>
      <c r="M29" s="131" t="n">
        <v>87.2086</v>
      </c>
      <c r="N29" s="131"/>
      <c r="O29" s="131" t="n">
        <v>277.16079</v>
      </c>
      <c r="P29" s="131" t="n">
        <v>34.68011</v>
      </c>
      <c r="Q29" s="131"/>
      <c r="R29" s="131" t="n">
        <v>180.39628</v>
      </c>
      <c r="S29" s="131" t="n">
        <v>33.6121</v>
      </c>
      <c r="T29" s="131"/>
      <c r="U29" s="131" t="n">
        <v>67.98986</v>
      </c>
      <c r="V29" s="131" t="n">
        <v>19.275</v>
      </c>
      <c r="W29" s="131"/>
      <c r="X29" s="131" t="n">
        <v>59.30926</v>
      </c>
      <c r="Y29" s="131" t="n">
        <v>19.26702</v>
      </c>
      <c r="Z29" s="131"/>
      <c r="AA29" s="1362" t="n">
        <v>194.8488</v>
      </c>
      <c r="AB29" s="1289" t="n">
        <v>22.48292</v>
      </c>
      <c r="AC29" s="367"/>
      <c r="AD29" s="1361" t="n">
        <v>305.5221</v>
      </c>
      <c r="AE29" s="1361" t="n">
        <v>49.123</v>
      </c>
      <c r="AF29" s="1361"/>
      <c r="AG29" s="1361" t="n">
        <v>513.0153</v>
      </c>
      <c r="AH29" s="1361" t="n">
        <v>82.08603</v>
      </c>
      <c r="AI29" s="1361"/>
      <c r="AJ29" s="1361" t="n">
        <v>575.75287</v>
      </c>
      <c r="AK29" s="1361" t="n">
        <v>90.03402</v>
      </c>
      <c r="AL29" s="1361"/>
      <c r="AM29" s="1361" t="n">
        <v>327.18551</v>
      </c>
      <c r="AN29" s="1361" t="n">
        <v>45.31601</v>
      </c>
      <c r="AO29" s="1361"/>
      <c r="AP29" s="1361" t="n">
        <v>623.32054</v>
      </c>
      <c r="AQ29" s="1361" t="n">
        <v>105.56107</v>
      </c>
      <c r="AR29" s="1361" t="n">
        <v>669.74431</v>
      </c>
      <c r="AS29" s="1361" t="n">
        <v>104.34601</v>
      </c>
      <c r="AT29" s="1361" t="n">
        <v>742.42543</v>
      </c>
      <c r="AU29" s="1361" t="n">
        <v>112.7077</v>
      </c>
      <c r="AV29" s="1361" t="n">
        <v>176.30981</v>
      </c>
      <c r="AW29" s="1361" t="n">
        <v>22.53873</v>
      </c>
    </row>
    <row r="30" s="1" customFormat="true" ht="15" hidden="false" customHeight="false" outlineLevel="0" collapsed="false">
      <c r="A30" s="26" t="n">
        <v>52</v>
      </c>
      <c r="B30" s="26" t="s">
        <v>1660</v>
      </c>
      <c r="C30" s="131" t="n">
        <v>73879.69892</v>
      </c>
      <c r="D30" s="131" t="n">
        <v>223130.82644</v>
      </c>
      <c r="E30" s="131"/>
      <c r="F30" s="131" t="n">
        <v>5314.17433</v>
      </c>
      <c r="G30" s="131" t="n">
        <v>4118.57769</v>
      </c>
      <c r="H30" s="131"/>
      <c r="I30" s="131" t="n">
        <v>5256.39264</v>
      </c>
      <c r="J30" s="131" t="n">
        <v>3688.70409</v>
      </c>
      <c r="K30" s="131"/>
      <c r="L30" s="131" t="n">
        <v>6562.95936</v>
      </c>
      <c r="M30" s="131" t="n">
        <v>5476.47655</v>
      </c>
      <c r="N30" s="131"/>
      <c r="O30" s="131" t="n">
        <v>38802.61726</v>
      </c>
      <c r="P30" s="131" t="n">
        <v>62276.98368</v>
      </c>
      <c r="Q30" s="131"/>
      <c r="R30" s="131" t="n">
        <v>4251.17739</v>
      </c>
      <c r="S30" s="131" t="n">
        <v>2769.84221</v>
      </c>
      <c r="T30" s="131"/>
      <c r="U30" s="131" t="n">
        <v>3220.68185</v>
      </c>
      <c r="V30" s="131" t="n">
        <v>2226.58229</v>
      </c>
      <c r="W30" s="131"/>
      <c r="X30" s="131" t="n">
        <v>4227.27297</v>
      </c>
      <c r="Y30" s="131" t="n">
        <v>9442.38748</v>
      </c>
      <c r="Z30" s="131"/>
      <c r="AA30" s="1361" t="n">
        <v>4757.71884</v>
      </c>
      <c r="AB30" s="1289" t="n">
        <v>4053.79163</v>
      </c>
      <c r="AC30" s="367"/>
      <c r="AD30" s="1361" t="n">
        <v>61651.28374</v>
      </c>
      <c r="AE30" s="1361" t="n">
        <v>4665.05563</v>
      </c>
      <c r="AF30" s="1361"/>
      <c r="AG30" s="1361" t="n">
        <v>5265.47729</v>
      </c>
      <c r="AH30" s="1361" t="n">
        <v>4676.92034</v>
      </c>
      <c r="AI30" s="1361"/>
      <c r="AJ30" s="1361" t="n">
        <v>7419.52383</v>
      </c>
      <c r="AK30" s="1361" t="n">
        <v>10706.58858</v>
      </c>
      <c r="AL30" s="1361"/>
      <c r="AM30" s="1361" t="n">
        <v>9048.26706</v>
      </c>
      <c r="AN30" s="1361" t="n">
        <v>9170.08577</v>
      </c>
      <c r="AO30" s="1361"/>
      <c r="AP30" s="1361" t="n">
        <v>8829.83779000001</v>
      </c>
      <c r="AQ30" s="1361" t="n">
        <v>6290.42814</v>
      </c>
      <c r="AR30" s="1361" t="n">
        <v>10349.07732</v>
      </c>
      <c r="AS30" s="1361" t="n">
        <v>8326.9809</v>
      </c>
      <c r="AT30" s="1361" t="n">
        <v>12163.51552</v>
      </c>
      <c r="AU30" s="1361" t="n">
        <v>7340.07708000001</v>
      </c>
      <c r="AV30" s="1361" t="n">
        <v>4355.40894</v>
      </c>
      <c r="AW30" s="1361" t="n">
        <v>2497.33319</v>
      </c>
    </row>
    <row r="31" s="1" customFormat="true" ht="15" hidden="false" customHeight="false" outlineLevel="0" collapsed="false">
      <c r="A31" s="26" t="n">
        <v>56</v>
      </c>
      <c r="B31" s="26" t="s">
        <v>343</v>
      </c>
      <c r="C31" s="131" t="n">
        <v>409222.25774</v>
      </c>
      <c r="D31" s="131" t="n">
        <v>1166116.48155</v>
      </c>
      <c r="E31" s="131"/>
      <c r="F31" s="131" t="n">
        <v>450890.72373</v>
      </c>
      <c r="G31" s="131" t="n">
        <v>856714.0453</v>
      </c>
      <c r="H31" s="131"/>
      <c r="I31" s="131" t="n">
        <v>621296.52984</v>
      </c>
      <c r="J31" s="131" t="n">
        <v>1116286.30807</v>
      </c>
      <c r="K31" s="131"/>
      <c r="L31" s="131" t="n">
        <v>490118.90031</v>
      </c>
      <c r="M31" s="131" t="n">
        <v>890233.77491</v>
      </c>
      <c r="N31" s="131"/>
      <c r="O31" s="131" t="n">
        <v>497194.69248</v>
      </c>
      <c r="P31" s="131" t="n">
        <v>655671.75715</v>
      </c>
      <c r="Q31" s="131"/>
      <c r="R31" s="131" t="n">
        <v>469292.24174</v>
      </c>
      <c r="S31" s="131" t="n">
        <v>551100.31786</v>
      </c>
      <c r="T31" s="131"/>
      <c r="U31" s="131" t="n">
        <v>484935.27729</v>
      </c>
      <c r="V31" s="131" t="n">
        <v>610209.04189</v>
      </c>
      <c r="W31" s="131"/>
      <c r="X31" s="131" t="n">
        <v>456784.12637</v>
      </c>
      <c r="Y31" s="131" t="n">
        <v>770365.33611</v>
      </c>
      <c r="Z31" s="131"/>
      <c r="AA31" s="1361" t="n">
        <v>510611.94896</v>
      </c>
      <c r="AB31" s="1289" t="n">
        <v>1073300.75906</v>
      </c>
      <c r="AC31" s="367"/>
      <c r="AD31" s="1361" t="n">
        <v>405662.6846</v>
      </c>
      <c r="AE31" s="1361" t="n">
        <v>515665.29333</v>
      </c>
      <c r="AF31" s="1361"/>
      <c r="AG31" s="1361" t="n">
        <v>492315.58157</v>
      </c>
      <c r="AH31" s="1361" t="n">
        <v>599174.75173</v>
      </c>
      <c r="AI31" s="1361"/>
      <c r="AJ31" s="1361" t="n">
        <v>424464.46537</v>
      </c>
      <c r="AK31" s="1361" t="n">
        <v>566090.67184</v>
      </c>
      <c r="AL31" s="1361"/>
      <c r="AM31" s="1361" t="n">
        <v>563124.65507</v>
      </c>
      <c r="AN31" s="1361" t="n">
        <v>784789.13558</v>
      </c>
      <c r="AO31" s="1361"/>
      <c r="AP31" s="1361" t="n">
        <v>634181.62131</v>
      </c>
      <c r="AQ31" s="1361" t="n">
        <v>671151.8559</v>
      </c>
      <c r="AR31" s="1361" t="n">
        <v>541998.18411</v>
      </c>
      <c r="AS31" s="1361" t="n">
        <v>849305.240579997</v>
      </c>
      <c r="AT31" s="1361" t="n">
        <v>661877.232480001</v>
      </c>
      <c r="AU31" s="1361" t="n">
        <v>906248.639050008</v>
      </c>
      <c r="AV31" s="1361" t="n">
        <v>186442.75747</v>
      </c>
      <c r="AW31" s="1361" t="n">
        <v>151033.930910001</v>
      </c>
    </row>
    <row r="32" s="1" customFormat="true" ht="15" hidden="false" customHeight="false" outlineLevel="0" collapsed="false">
      <c r="A32" s="26" t="n">
        <v>60</v>
      </c>
      <c r="B32" s="26" t="s">
        <v>1661</v>
      </c>
      <c r="C32" s="131" t="n">
        <v>269.46376</v>
      </c>
      <c r="D32" s="131" t="n">
        <v>132.26155</v>
      </c>
      <c r="E32" s="131"/>
      <c r="F32" s="131" t="n">
        <v>207.16101</v>
      </c>
      <c r="G32" s="131" t="n">
        <v>32.77448</v>
      </c>
      <c r="H32" s="131"/>
      <c r="I32" s="131" t="n">
        <v>111.99374</v>
      </c>
      <c r="J32" s="131" t="n">
        <v>31.43881</v>
      </c>
      <c r="K32" s="131"/>
      <c r="L32" s="131" t="n">
        <v>225.00445</v>
      </c>
      <c r="M32" s="131" t="n">
        <v>29.43678</v>
      </c>
      <c r="N32" s="131"/>
      <c r="O32" s="131" t="n">
        <v>188.13817</v>
      </c>
      <c r="P32" s="131" t="n">
        <v>24.40961</v>
      </c>
      <c r="Q32" s="131"/>
      <c r="R32" s="131" t="n">
        <v>595.16707</v>
      </c>
      <c r="S32" s="131" t="n">
        <v>726.14845</v>
      </c>
      <c r="T32" s="131"/>
      <c r="U32" s="131" t="n">
        <v>171.29721</v>
      </c>
      <c r="V32" s="131" t="n">
        <v>7.99276</v>
      </c>
      <c r="W32" s="131"/>
      <c r="X32" s="131" t="n">
        <v>163.81547</v>
      </c>
      <c r="Y32" s="131" t="n">
        <v>431.41641</v>
      </c>
      <c r="Z32" s="131"/>
      <c r="AA32" s="1361" t="n">
        <v>257.79036</v>
      </c>
      <c r="AB32" s="1289" t="n">
        <v>10.81493</v>
      </c>
      <c r="AC32" s="367"/>
      <c r="AD32" s="1361" t="n">
        <v>319.32594</v>
      </c>
      <c r="AE32" s="1361" t="n">
        <v>216.69548</v>
      </c>
      <c r="AF32" s="1361"/>
      <c r="AG32" s="1361" t="n">
        <v>339.40106</v>
      </c>
      <c r="AH32" s="1361" t="n">
        <v>37.56558</v>
      </c>
      <c r="AI32" s="1361"/>
      <c r="AJ32" s="1361" t="n">
        <v>516.58993</v>
      </c>
      <c r="AK32" s="1361" t="n">
        <v>62.01137</v>
      </c>
      <c r="AL32" s="1361"/>
      <c r="AM32" s="1361" t="n">
        <v>254.03603</v>
      </c>
      <c r="AN32" s="1361" t="n">
        <v>16.49316</v>
      </c>
      <c r="AO32" s="1361"/>
      <c r="AP32" s="1361" t="n">
        <v>537.98969</v>
      </c>
      <c r="AQ32" s="1361" t="n">
        <v>63.73601</v>
      </c>
      <c r="AR32" s="1361" t="n">
        <v>210.59636</v>
      </c>
      <c r="AS32" s="1361" t="n">
        <v>43.25568</v>
      </c>
      <c r="AT32" s="1361" t="n">
        <v>208.25862</v>
      </c>
      <c r="AU32" s="1361" t="n">
        <v>45.77819</v>
      </c>
      <c r="AV32" s="1361" t="n">
        <v>230.34889</v>
      </c>
      <c r="AW32" s="1361" t="n">
        <v>30.52123</v>
      </c>
    </row>
    <row r="33" s="1" customFormat="true" ht="15" hidden="false" customHeight="false" outlineLevel="0" collapsed="false">
      <c r="A33" s="26" t="n">
        <v>64</v>
      </c>
      <c r="B33" s="26" t="s">
        <v>1662</v>
      </c>
      <c r="C33" s="131" t="n">
        <v>0</v>
      </c>
      <c r="D33" s="131" t="n">
        <v>0</v>
      </c>
      <c r="E33" s="131"/>
      <c r="F33" s="131" t="n">
        <v>0</v>
      </c>
      <c r="G33" s="131" t="n">
        <v>0</v>
      </c>
      <c r="H33" s="131"/>
      <c r="I33" s="131" t="n">
        <v>0</v>
      </c>
      <c r="J33" s="131" t="n">
        <v>0</v>
      </c>
      <c r="K33" s="131"/>
      <c r="L33" s="131" t="n">
        <v>0</v>
      </c>
      <c r="M33" s="131" t="n">
        <v>0</v>
      </c>
      <c r="N33" s="131"/>
      <c r="O33" s="131" t="n">
        <v>0</v>
      </c>
      <c r="P33" s="131" t="n">
        <v>0</v>
      </c>
      <c r="Q33" s="131"/>
      <c r="R33" s="131" t="n">
        <v>0</v>
      </c>
      <c r="S33" s="131" t="n">
        <v>0</v>
      </c>
      <c r="T33" s="131"/>
      <c r="U33" s="131" t="n">
        <v>0</v>
      </c>
      <c r="V33" s="131" t="n">
        <v>0</v>
      </c>
      <c r="W33" s="131"/>
      <c r="X33" s="131" t="n">
        <v>0</v>
      </c>
      <c r="Y33" s="131" t="n">
        <v>0</v>
      </c>
      <c r="Z33" s="131"/>
      <c r="AA33" s="131" t="n">
        <v>0</v>
      </c>
      <c r="AB33" s="131" t="n">
        <v>0</v>
      </c>
      <c r="AC33" s="367"/>
      <c r="AD33" s="131" t="n">
        <v>0</v>
      </c>
      <c r="AE33" s="131" t="n">
        <v>0</v>
      </c>
      <c r="AF33" s="1361"/>
      <c r="AG33" s="131" t="n">
        <v>0</v>
      </c>
      <c r="AH33" s="131" t="n">
        <v>0</v>
      </c>
      <c r="AI33" s="1361"/>
      <c r="AJ33" s="131" t="n">
        <v>0</v>
      </c>
      <c r="AK33" s="131" t="n">
        <v>0</v>
      </c>
      <c r="AL33" s="1361"/>
      <c r="AM33" s="131" t="n">
        <v>0</v>
      </c>
      <c r="AN33" s="131" t="n">
        <v>0</v>
      </c>
      <c r="AO33" s="1361"/>
      <c r="AP33" s="131" t="n">
        <v>0</v>
      </c>
      <c r="AQ33" s="131" t="n">
        <v>0</v>
      </c>
      <c r="AR33" s="131" t="n">
        <v>0</v>
      </c>
      <c r="AS33" s="131" t="n">
        <v>0</v>
      </c>
      <c r="AT33" s="131" t="n">
        <v>0</v>
      </c>
      <c r="AU33" s="131" t="n">
        <v>0</v>
      </c>
      <c r="AV33" s="1361" t="n">
        <v>0.02005</v>
      </c>
      <c r="AW33" s="1361" t="n">
        <v>0.00152</v>
      </c>
    </row>
    <row r="34" s="1" customFormat="true" ht="15" hidden="false" customHeight="false" outlineLevel="0" collapsed="false">
      <c r="A34" s="26" t="n">
        <v>68</v>
      </c>
      <c r="B34" s="26" t="s">
        <v>1663</v>
      </c>
      <c r="C34" s="131" t="n">
        <v>92101.31661</v>
      </c>
      <c r="D34" s="131" t="n">
        <v>42752.46383</v>
      </c>
      <c r="E34" s="131"/>
      <c r="F34" s="131" t="n">
        <v>109974.75524</v>
      </c>
      <c r="G34" s="131" t="n">
        <v>53074.65723</v>
      </c>
      <c r="H34" s="131"/>
      <c r="I34" s="131" t="n">
        <v>152666.73112</v>
      </c>
      <c r="J34" s="131" t="n">
        <v>78474.14404</v>
      </c>
      <c r="K34" s="131"/>
      <c r="L34" s="131" t="n">
        <v>134257.38787</v>
      </c>
      <c r="M34" s="131" t="n">
        <v>43530.14951</v>
      </c>
      <c r="N34" s="131"/>
      <c r="O34" s="131" t="n">
        <v>153262.3171</v>
      </c>
      <c r="P34" s="131" t="n">
        <v>49851.62722</v>
      </c>
      <c r="Q34" s="131"/>
      <c r="R34" s="131" t="n">
        <v>153884.10719</v>
      </c>
      <c r="S34" s="131" t="n">
        <v>49056.26674</v>
      </c>
      <c r="T34" s="131"/>
      <c r="U34" s="131" t="n">
        <v>164216.86815</v>
      </c>
      <c r="V34" s="131" t="n">
        <v>60154.01219</v>
      </c>
      <c r="W34" s="131"/>
      <c r="X34" s="131" t="n">
        <v>162479.89302</v>
      </c>
      <c r="Y34" s="131" t="n">
        <v>58135.88497</v>
      </c>
      <c r="Z34" s="131"/>
      <c r="AA34" s="1361" t="n">
        <v>169213.15005</v>
      </c>
      <c r="AB34" s="1289" t="n">
        <v>62921.03657</v>
      </c>
      <c r="AC34" s="367"/>
      <c r="AD34" s="1361" t="n">
        <v>158460.93256</v>
      </c>
      <c r="AE34" s="1361" t="n">
        <v>58359.67293</v>
      </c>
      <c r="AF34" s="1361"/>
      <c r="AG34" s="1361" t="n">
        <v>149633.4457</v>
      </c>
      <c r="AH34" s="1361" t="n">
        <v>59981.14275</v>
      </c>
      <c r="AI34" s="1361"/>
      <c r="AJ34" s="1361" t="n">
        <v>114627.57538</v>
      </c>
      <c r="AK34" s="1361" t="n">
        <v>49552.67536</v>
      </c>
      <c r="AL34" s="1361"/>
      <c r="AM34" s="1361" t="n">
        <v>138919.6843</v>
      </c>
      <c r="AN34" s="1361" t="n">
        <v>49359.07481</v>
      </c>
      <c r="AO34" s="1361"/>
      <c r="AP34" s="1361" t="n">
        <v>141248.26503</v>
      </c>
      <c r="AQ34" s="1361" t="n">
        <v>51619.3277999999</v>
      </c>
      <c r="AR34" s="1361" t="n">
        <v>133713.576109999</v>
      </c>
      <c r="AS34" s="1361" t="n">
        <v>48408.0643899998</v>
      </c>
      <c r="AT34" s="1361" t="n">
        <v>117930.19848</v>
      </c>
      <c r="AU34" s="1361" t="n">
        <v>38745.4003499999</v>
      </c>
      <c r="AV34" s="1361" t="n">
        <v>26146.4703199999</v>
      </c>
      <c r="AW34" s="1361" t="n">
        <v>10150.35595</v>
      </c>
    </row>
    <row r="35" s="1" customFormat="true" ht="15" hidden="false" customHeight="false" outlineLevel="0" collapsed="false">
      <c r="A35" s="26" t="n">
        <v>70</v>
      </c>
      <c r="B35" s="26" t="s">
        <v>1664</v>
      </c>
      <c r="C35" s="131" t="n">
        <v>0</v>
      </c>
      <c r="D35" s="131" t="n">
        <v>0</v>
      </c>
      <c r="E35" s="131"/>
      <c r="F35" s="131" t="n">
        <v>15.756</v>
      </c>
      <c r="G35" s="131" t="n">
        <v>24</v>
      </c>
      <c r="H35" s="131"/>
      <c r="I35" s="131" t="n">
        <v>12.555</v>
      </c>
      <c r="J35" s="131" t="n">
        <v>1.988</v>
      </c>
      <c r="K35" s="131"/>
      <c r="L35" s="131" t="n">
        <v>0</v>
      </c>
      <c r="M35" s="131" t="n">
        <v>0</v>
      </c>
      <c r="N35" s="131"/>
      <c r="O35" s="131" t="n">
        <v>16.33463</v>
      </c>
      <c r="P35" s="131" t="n">
        <v>1.59192</v>
      </c>
      <c r="Q35" s="131"/>
      <c r="R35" s="131" t="n">
        <v>0</v>
      </c>
      <c r="S35" s="131" t="n">
        <v>0</v>
      </c>
      <c r="T35" s="131"/>
      <c r="U35" s="131" t="n">
        <v>0</v>
      </c>
      <c r="V35" s="131" t="n">
        <v>0</v>
      </c>
      <c r="W35" s="131"/>
      <c r="X35" s="131" t="n">
        <v>0</v>
      </c>
      <c r="Y35" s="131" t="n">
        <v>0</v>
      </c>
      <c r="Z35" s="131"/>
      <c r="AA35" s="1361" t="n">
        <v>0</v>
      </c>
      <c r="AB35" s="1289" t="n">
        <v>0</v>
      </c>
      <c r="AC35" s="367"/>
      <c r="AD35" s="1361" t="n">
        <v>0</v>
      </c>
      <c r="AE35" s="1361" t="n">
        <v>0</v>
      </c>
      <c r="AF35" s="1361"/>
      <c r="AG35" s="1361" t="n">
        <v>0</v>
      </c>
      <c r="AH35" s="1361" t="n">
        <v>0</v>
      </c>
      <c r="AI35" s="1361"/>
      <c r="AJ35" s="1361" t="n">
        <v>52.32734</v>
      </c>
      <c r="AK35" s="1361" t="n">
        <v>6.349</v>
      </c>
      <c r="AL35" s="1361"/>
      <c r="AM35" s="1361" t="n">
        <v>141.56504</v>
      </c>
      <c r="AN35" s="1361" t="n">
        <v>37.7595</v>
      </c>
      <c r="AO35" s="1361"/>
      <c r="AP35" s="1361" t="n">
        <v>146.03763</v>
      </c>
      <c r="AQ35" s="1361" t="n">
        <v>18.4585</v>
      </c>
      <c r="AR35" s="1361" t="n">
        <v>156.34041</v>
      </c>
      <c r="AS35" s="1361" t="n">
        <v>10.104</v>
      </c>
      <c r="AT35" s="1361" t="n">
        <v>286.16105</v>
      </c>
      <c r="AU35" s="1361" t="n">
        <v>99.12575</v>
      </c>
      <c r="AV35" s="1361" t="n">
        <v>68.20291</v>
      </c>
      <c r="AW35" s="1361" t="n">
        <v>4.0095</v>
      </c>
    </row>
    <row r="36" s="1" customFormat="true" ht="15" hidden="false" customHeight="false" outlineLevel="0" collapsed="false">
      <c r="A36" s="26" t="n">
        <v>72</v>
      </c>
      <c r="B36" s="26" t="s">
        <v>1665</v>
      </c>
      <c r="C36" s="131" t="n">
        <v>0</v>
      </c>
      <c r="D36" s="131" t="n">
        <v>0</v>
      </c>
      <c r="E36" s="131"/>
      <c r="F36" s="131" t="n">
        <v>0</v>
      </c>
      <c r="G36" s="131" t="n">
        <v>0</v>
      </c>
      <c r="H36" s="131"/>
      <c r="I36" s="131" t="n">
        <v>0</v>
      </c>
      <c r="J36" s="131" t="n">
        <v>0</v>
      </c>
      <c r="K36" s="131"/>
      <c r="L36" s="131" t="n">
        <v>0</v>
      </c>
      <c r="M36" s="131" t="n">
        <v>0</v>
      </c>
      <c r="N36" s="131"/>
      <c r="O36" s="131" t="n">
        <v>0</v>
      </c>
      <c r="P36" s="131" t="n">
        <v>0</v>
      </c>
      <c r="Q36" s="131"/>
      <c r="R36" s="131" t="n">
        <v>14</v>
      </c>
      <c r="S36" s="131" t="n">
        <v>9.259</v>
      </c>
      <c r="T36" s="131"/>
      <c r="U36" s="131" t="n">
        <v>0</v>
      </c>
      <c r="V36" s="131" t="n">
        <v>0</v>
      </c>
      <c r="W36" s="131"/>
      <c r="X36" s="131" t="n">
        <v>0</v>
      </c>
      <c r="Y36" s="131" t="n">
        <v>0</v>
      </c>
      <c r="Z36" s="131"/>
      <c r="AA36" s="1361" t="n">
        <v>0</v>
      </c>
      <c r="AB36" s="1289" t="n">
        <v>0</v>
      </c>
      <c r="AC36" s="367"/>
      <c r="AD36" s="1361" t="n">
        <v>0</v>
      </c>
      <c r="AE36" s="1361" t="n">
        <v>0</v>
      </c>
      <c r="AF36" s="1361"/>
      <c r="AG36" s="1361" t="n">
        <v>22.985</v>
      </c>
      <c r="AH36" s="1361" t="n">
        <v>0.952</v>
      </c>
      <c r="AI36" s="1361"/>
      <c r="AJ36" s="1361" t="n">
        <v>0.00983</v>
      </c>
      <c r="AK36" s="1361" t="n">
        <v>0.012</v>
      </c>
      <c r="AL36" s="1361"/>
      <c r="AM36" s="1361" t="n">
        <v>0</v>
      </c>
      <c r="AN36" s="1361" t="n">
        <v>0</v>
      </c>
      <c r="AO36" s="1361"/>
      <c r="AP36" s="1361" t="n">
        <v>0</v>
      </c>
      <c r="AQ36" s="1361" t="n">
        <v>0</v>
      </c>
      <c r="AR36" s="1361" t="n">
        <v>6.1</v>
      </c>
      <c r="AS36" s="1361" t="n">
        <v>3.477</v>
      </c>
      <c r="AT36" s="1361" t="n">
        <v>28.9903</v>
      </c>
      <c r="AU36" s="1361" t="n">
        <v>0.35</v>
      </c>
      <c r="AV36" s="1361" t="n">
        <v>0</v>
      </c>
      <c r="AW36" s="1361" t="n">
        <v>0</v>
      </c>
    </row>
    <row r="37" s="1" customFormat="true" ht="15" hidden="false" customHeight="false" outlineLevel="0" collapsed="false">
      <c r="A37" s="26" t="n">
        <v>76</v>
      </c>
      <c r="B37" s="26" t="s">
        <v>329</v>
      </c>
      <c r="C37" s="131" t="n">
        <v>579503.18395</v>
      </c>
      <c r="D37" s="131" t="n">
        <v>1752832.2547</v>
      </c>
      <c r="E37" s="131"/>
      <c r="F37" s="131" t="n">
        <v>1015824.6279</v>
      </c>
      <c r="G37" s="131" t="n">
        <v>2654704.7528</v>
      </c>
      <c r="H37" s="131"/>
      <c r="I37" s="131" t="n">
        <v>1326860.3851</v>
      </c>
      <c r="J37" s="131" t="n">
        <v>3243119.8295</v>
      </c>
      <c r="K37" s="131"/>
      <c r="L37" s="131" t="n">
        <v>1331177.9172</v>
      </c>
      <c r="M37" s="131" t="n">
        <v>3545144.7238</v>
      </c>
      <c r="N37" s="131"/>
      <c r="O37" s="131" t="n">
        <v>1623901.0716</v>
      </c>
      <c r="P37" s="131" t="n">
        <v>4413332.2829</v>
      </c>
      <c r="Q37" s="131"/>
      <c r="R37" s="131" t="n">
        <v>1656247.1421</v>
      </c>
      <c r="S37" s="131" t="n">
        <v>6270816.534</v>
      </c>
      <c r="T37" s="131"/>
      <c r="U37" s="131" t="n">
        <v>1207500.0989</v>
      </c>
      <c r="V37" s="131" t="n">
        <v>6689838.584</v>
      </c>
      <c r="W37" s="131"/>
      <c r="X37" s="131" t="n">
        <v>1012357.1359</v>
      </c>
      <c r="Y37" s="131" t="n">
        <v>6362185.1518</v>
      </c>
      <c r="Z37" s="131"/>
      <c r="AA37" s="1361" t="n">
        <v>1388664.8217</v>
      </c>
      <c r="AB37" s="1289" t="n">
        <v>6691801.6913</v>
      </c>
      <c r="AC37" s="367"/>
      <c r="AD37" s="1361" t="n">
        <v>1611346.5411</v>
      </c>
      <c r="AE37" s="1361" t="n">
        <v>7355629.2968</v>
      </c>
      <c r="AF37" s="1361"/>
      <c r="AG37" s="1361" t="n">
        <v>1510641.8121</v>
      </c>
      <c r="AH37" s="1361" t="n">
        <v>6041751.1948</v>
      </c>
      <c r="AI37" s="1361"/>
      <c r="AJ37" s="1361" t="n">
        <v>1301755.4287</v>
      </c>
      <c r="AK37" s="1361" t="n">
        <v>5816508.6861</v>
      </c>
      <c r="AL37" s="1361"/>
      <c r="AM37" s="1361" t="n">
        <v>2107762.7195</v>
      </c>
      <c r="AN37" s="1361" t="n">
        <v>7544582.3229</v>
      </c>
      <c r="AO37" s="1361"/>
      <c r="AP37" s="1361" t="n">
        <v>2413560.72928999</v>
      </c>
      <c r="AQ37" s="1361" t="n">
        <v>5134394.25168001</v>
      </c>
      <c r="AR37" s="1361" t="n">
        <v>1990765.42394</v>
      </c>
      <c r="AS37" s="1361" t="n">
        <v>4694166.32890996</v>
      </c>
      <c r="AT37" s="1361" t="n">
        <v>2011795.12398999</v>
      </c>
      <c r="AU37" s="1361" t="n">
        <v>5793206.06677001</v>
      </c>
      <c r="AV37" s="1361" t="n">
        <v>456729.40947</v>
      </c>
      <c r="AW37" s="1361" t="n">
        <v>1436895.8126</v>
      </c>
    </row>
    <row r="38" s="1" customFormat="true" ht="15" hidden="false" customHeight="false" outlineLevel="0" collapsed="false">
      <c r="A38" s="26" t="n">
        <v>84</v>
      </c>
      <c r="B38" s="26" t="s">
        <v>1666</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1" t="n">
        <v>1969.4174</v>
      </c>
      <c r="AB38" s="1289" t="n">
        <v>1425.93554</v>
      </c>
      <c r="AC38" s="367"/>
      <c r="AD38" s="1361" t="n">
        <v>2721.32688</v>
      </c>
      <c r="AE38" s="1361" t="n">
        <v>802.18197</v>
      </c>
      <c r="AF38" s="1361"/>
      <c r="AG38" s="1361" t="n">
        <v>1473.24008</v>
      </c>
      <c r="AH38" s="1361" t="n">
        <v>399.05352</v>
      </c>
      <c r="AI38" s="1361"/>
      <c r="AJ38" s="1361" t="n">
        <v>1371.92203</v>
      </c>
      <c r="AK38" s="1361" t="n">
        <v>620.57181</v>
      </c>
      <c r="AL38" s="1361"/>
      <c r="AM38" s="1361" t="n">
        <v>2346.11366</v>
      </c>
      <c r="AN38" s="1361" t="n">
        <v>439.35961</v>
      </c>
      <c r="AO38" s="1361"/>
      <c r="AP38" s="1361" t="n">
        <v>2635.94332</v>
      </c>
      <c r="AQ38" s="1361" t="n">
        <v>569.02218</v>
      </c>
      <c r="AR38" s="1361" t="n">
        <v>7478.88871</v>
      </c>
      <c r="AS38" s="1361" t="n">
        <v>19214.24831</v>
      </c>
      <c r="AT38" s="1361" t="n">
        <v>3627.05206</v>
      </c>
      <c r="AU38" s="1361" t="n">
        <v>775.764469999999</v>
      </c>
      <c r="AV38" s="1361" t="n">
        <v>209.05128</v>
      </c>
      <c r="AW38" s="1361" t="n">
        <v>38.89524</v>
      </c>
    </row>
    <row r="39" s="1" customFormat="true" ht="15" hidden="false" customHeight="false" outlineLevel="0" collapsed="false">
      <c r="A39" s="26" t="n">
        <v>86</v>
      </c>
      <c r="B39" s="26" t="s">
        <v>1667</v>
      </c>
      <c r="C39" s="131" t="n">
        <v>68.6205</v>
      </c>
      <c r="D39" s="131" t="n">
        <v>1.104</v>
      </c>
      <c r="E39" s="131"/>
      <c r="F39" s="131" t="n">
        <v>0</v>
      </c>
      <c r="G39" s="131" t="n">
        <v>0</v>
      </c>
      <c r="H39" s="131"/>
      <c r="I39" s="131" t="n">
        <v>0</v>
      </c>
      <c r="J39" s="131" t="n">
        <v>0</v>
      </c>
      <c r="K39" s="131"/>
      <c r="L39" s="131" t="n">
        <v>13.13642</v>
      </c>
      <c r="M39" s="131" t="n">
        <v>0.158</v>
      </c>
      <c r="N39" s="131"/>
      <c r="O39" s="131" t="n">
        <v>0</v>
      </c>
      <c r="P39" s="131" t="n">
        <v>0</v>
      </c>
      <c r="Q39" s="131"/>
      <c r="R39" s="131" t="n">
        <v>0</v>
      </c>
      <c r="S39" s="131" t="n">
        <v>0</v>
      </c>
      <c r="T39" s="131"/>
      <c r="U39" s="131" t="n">
        <v>0</v>
      </c>
      <c r="V39" s="131" t="n">
        <v>0</v>
      </c>
      <c r="W39" s="131"/>
      <c r="X39" s="131" t="n">
        <v>0</v>
      </c>
      <c r="Y39" s="131" t="n">
        <v>0</v>
      </c>
      <c r="Z39" s="131"/>
      <c r="AA39" s="1361" t="n">
        <v>0</v>
      </c>
      <c r="AB39" s="1289" t="n">
        <v>0</v>
      </c>
      <c r="AC39" s="367"/>
      <c r="AD39" s="1361" t="n">
        <v>0</v>
      </c>
      <c r="AE39" s="1361" t="n">
        <v>0</v>
      </c>
      <c r="AF39" s="1361"/>
      <c r="AG39" s="1361" t="n">
        <v>10.75</v>
      </c>
      <c r="AH39" s="1361" t="n">
        <v>0.00028</v>
      </c>
      <c r="AI39" s="1361"/>
      <c r="AJ39" s="1361" t="n">
        <v>0</v>
      </c>
      <c r="AK39" s="1361" t="n">
        <v>0</v>
      </c>
      <c r="AL39" s="1361"/>
      <c r="AM39" s="1361" t="n">
        <v>0</v>
      </c>
      <c r="AN39" s="1361" t="n">
        <v>0</v>
      </c>
      <c r="AO39" s="1361"/>
      <c r="AP39" s="1361" t="n">
        <v>11.7</v>
      </c>
      <c r="AQ39" s="1361" t="n">
        <v>0.00042</v>
      </c>
      <c r="AR39" s="1361" t="n">
        <v>0</v>
      </c>
      <c r="AS39" s="1361" t="n">
        <v>0</v>
      </c>
      <c r="AT39" s="1361" t="n">
        <v>6.673</v>
      </c>
      <c r="AU39" s="1361" t="n">
        <v>0.03097</v>
      </c>
      <c r="AV39" s="1361" t="n">
        <v>13.256</v>
      </c>
      <c r="AW39" s="1361" t="n">
        <v>0.04396</v>
      </c>
    </row>
    <row r="40" s="1" customFormat="true" ht="15" hidden="false" customHeight="false" outlineLevel="0" collapsed="false">
      <c r="A40" s="26" t="n">
        <v>90</v>
      </c>
      <c r="B40" s="26" t="s">
        <v>1668</v>
      </c>
      <c r="C40" s="131" t="n">
        <v>0</v>
      </c>
      <c r="D40" s="131" t="n">
        <v>0</v>
      </c>
      <c r="E40" s="131"/>
      <c r="F40" s="131" t="n">
        <v>0</v>
      </c>
      <c r="G40" s="131" t="n">
        <v>0</v>
      </c>
      <c r="H40" s="131"/>
      <c r="I40" s="131" t="n">
        <v>0</v>
      </c>
      <c r="J40" s="131" t="n">
        <v>0</v>
      </c>
      <c r="K40" s="131"/>
      <c r="L40" s="131" t="n">
        <v>0</v>
      </c>
      <c r="M40" s="131" t="n">
        <v>0</v>
      </c>
      <c r="N40" s="131"/>
      <c r="O40" s="131" t="n">
        <v>0</v>
      </c>
      <c r="P40" s="131" t="n">
        <v>0</v>
      </c>
      <c r="Q40" s="131"/>
      <c r="R40" s="131" t="n">
        <v>0</v>
      </c>
      <c r="S40" s="131" t="n">
        <v>0</v>
      </c>
      <c r="T40" s="131"/>
      <c r="U40" s="131" t="n">
        <v>0</v>
      </c>
      <c r="V40" s="131" t="n">
        <v>0</v>
      </c>
      <c r="W40" s="131"/>
      <c r="X40" s="131" t="n">
        <v>51.65775</v>
      </c>
      <c r="Y40" s="131" t="n">
        <v>17.09833</v>
      </c>
      <c r="Z40" s="131"/>
      <c r="AA40" s="1361" t="n">
        <v>15.4929</v>
      </c>
      <c r="AB40" s="1289" t="n">
        <v>7.36738</v>
      </c>
      <c r="AC40" s="367"/>
      <c r="AD40" s="1361" t="n">
        <v>19.279</v>
      </c>
      <c r="AE40" s="1361" t="n">
        <v>7.47736</v>
      </c>
      <c r="AF40" s="1361"/>
      <c r="AG40" s="1361" t="n">
        <v>0</v>
      </c>
      <c r="AH40" s="1361" t="n">
        <v>0</v>
      </c>
      <c r="AI40" s="1361"/>
      <c r="AJ40" s="1361" t="n">
        <v>0</v>
      </c>
      <c r="AK40" s="1361" t="n">
        <v>0</v>
      </c>
      <c r="AL40" s="1361"/>
      <c r="AM40" s="1361" t="n">
        <v>0</v>
      </c>
      <c r="AN40" s="1361" t="n">
        <v>0</v>
      </c>
      <c r="AO40" s="1361"/>
      <c r="AP40" s="1361" t="n">
        <v>0</v>
      </c>
      <c r="AQ40" s="1361" t="n">
        <v>0</v>
      </c>
      <c r="AR40" s="1361" t="n">
        <v>0</v>
      </c>
      <c r="AS40" s="1361" t="n">
        <v>0</v>
      </c>
      <c r="AT40" s="1361" t="n">
        <v>0</v>
      </c>
      <c r="AU40" s="1361" t="n">
        <v>0</v>
      </c>
      <c r="AV40" s="1361" t="n">
        <v>0</v>
      </c>
      <c r="AW40" s="1361" t="n">
        <v>0</v>
      </c>
    </row>
    <row r="41" s="1" customFormat="true" ht="15" hidden="false" customHeight="false" outlineLevel="0" collapsed="false">
      <c r="A41" s="26" t="n">
        <v>92</v>
      </c>
      <c r="B41" s="26" t="s">
        <v>1669</v>
      </c>
      <c r="C41" s="131" t="n">
        <v>96344.21812</v>
      </c>
      <c r="D41" s="131" t="n">
        <v>267711.96269</v>
      </c>
      <c r="E41" s="131"/>
      <c r="F41" s="131" t="n">
        <v>865.08548</v>
      </c>
      <c r="G41" s="131" t="n">
        <v>6190.79017</v>
      </c>
      <c r="H41" s="131"/>
      <c r="I41" s="131" t="n">
        <v>710.07924</v>
      </c>
      <c r="J41" s="131" t="n">
        <v>2190.9113</v>
      </c>
      <c r="K41" s="131"/>
      <c r="L41" s="131" t="n">
        <v>1296.63772</v>
      </c>
      <c r="M41" s="131" t="n">
        <v>4111.68792</v>
      </c>
      <c r="N41" s="131"/>
      <c r="O41" s="131" t="n">
        <v>443.59266</v>
      </c>
      <c r="P41" s="131" t="n">
        <v>133.24988</v>
      </c>
      <c r="Q41" s="131"/>
      <c r="R41" s="131" t="n">
        <v>563.98465</v>
      </c>
      <c r="S41" s="131" t="n">
        <v>48.25374</v>
      </c>
      <c r="T41" s="131"/>
      <c r="U41" s="131" t="n">
        <v>740.83212</v>
      </c>
      <c r="V41" s="131" t="n">
        <v>283.42541</v>
      </c>
      <c r="W41" s="131"/>
      <c r="X41" s="131" t="n">
        <v>721.67574</v>
      </c>
      <c r="Y41" s="131" t="n">
        <v>132.36354</v>
      </c>
      <c r="Z41" s="131"/>
      <c r="AA41" s="1361" t="n">
        <v>361.8463</v>
      </c>
      <c r="AB41" s="1289" t="n">
        <v>17.75789</v>
      </c>
      <c r="AC41" s="367"/>
      <c r="AD41" s="1361" t="n">
        <v>2779.87331</v>
      </c>
      <c r="AE41" s="1361" t="n">
        <v>13376.21355</v>
      </c>
      <c r="AF41" s="1361"/>
      <c r="AG41" s="1361" t="n">
        <v>2180.49991</v>
      </c>
      <c r="AH41" s="1361" t="n">
        <v>14750.8378</v>
      </c>
      <c r="AI41" s="1361"/>
      <c r="AJ41" s="1361" t="n">
        <v>2726.23315</v>
      </c>
      <c r="AK41" s="1361" t="n">
        <v>19204.71987</v>
      </c>
      <c r="AL41" s="1361"/>
      <c r="AM41" s="1361" t="n">
        <v>1909.25318</v>
      </c>
      <c r="AN41" s="1361" t="n">
        <v>16809.71423</v>
      </c>
      <c r="AO41" s="1361"/>
      <c r="AP41" s="1361" t="n">
        <v>2257.87271</v>
      </c>
      <c r="AQ41" s="1361" t="n">
        <v>22790.75696</v>
      </c>
      <c r="AR41" s="1361" t="n">
        <v>2303.15927</v>
      </c>
      <c r="AS41" s="1361" t="n">
        <v>22768.07681</v>
      </c>
      <c r="AT41" s="1361" t="n">
        <v>2030.09258</v>
      </c>
      <c r="AU41" s="1361" t="n">
        <v>21288.14577</v>
      </c>
      <c r="AV41" s="1361" t="n">
        <v>320.59893</v>
      </c>
      <c r="AW41" s="1361" t="n">
        <v>3804.46225</v>
      </c>
    </row>
    <row r="42" s="1" customFormat="true" ht="15" hidden="false" customHeight="false" outlineLevel="0" collapsed="false">
      <c r="A42" s="26" t="n">
        <v>96</v>
      </c>
      <c r="B42" s="26" t="s">
        <v>1670</v>
      </c>
      <c r="C42" s="131" t="n">
        <v>2.58933</v>
      </c>
      <c r="D42" s="131" t="n">
        <v>0.06</v>
      </c>
      <c r="E42" s="131"/>
      <c r="F42" s="131" t="n">
        <v>110.6926</v>
      </c>
      <c r="G42" s="131" t="n">
        <v>16.19</v>
      </c>
      <c r="H42" s="131"/>
      <c r="I42" s="131" t="n">
        <v>92.04408</v>
      </c>
      <c r="J42" s="131" t="n">
        <v>8.84117</v>
      </c>
      <c r="K42" s="131"/>
      <c r="L42" s="131" t="n">
        <v>5</v>
      </c>
      <c r="M42" s="131" t="n">
        <v>1.5</v>
      </c>
      <c r="N42" s="131"/>
      <c r="O42" s="131" t="n">
        <v>49.07913</v>
      </c>
      <c r="P42" s="131" t="n">
        <v>10.2748</v>
      </c>
      <c r="Q42" s="131"/>
      <c r="R42" s="131" t="n">
        <v>0.23568</v>
      </c>
      <c r="S42" s="131" t="n">
        <v>0.0015</v>
      </c>
      <c r="T42" s="131"/>
      <c r="U42" s="131" t="n">
        <v>10.01775</v>
      </c>
      <c r="V42" s="131" t="n">
        <v>1.054</v>
      </c>
      <c r="W42" s="131"/>
      <c r="X42" s="131" t="n">
        <v>53.90526</v>
      </c>
      <c r="Y42" s="131" t="n">
        <v>4.39197</v>
      </c>
      <c r="Z42" s="131"/>
      <c r="AA42" s="1361" t="n">
        <v>23.24033</v>
      </c>
      <c r="AB42" s="1289" t="n">
        <v>0.1009</v>
      </c>
      <c r="AC42" s="367"/>
      <c r="AD42" s="1361" t="n">
        <v>18.56953</v>
      </c>
      <c r="AE42" s="1361" t="n">
        <v>0.14984</v>
      </c>
      <c r="AF42" s="1361"/>
      <c r="AG42" s="1361" t="n">
        <v>69.55743</v>
      </c>
      <c r="AH42" s="1361" t="n">
        <v>1.1642</v>
      </c>
      <c r="AI42" s="1361"/>
      <c r="AJ42" s="1361" t="n">
        <v>20.03376</v>
      </c>
      <c r="AK42" s="1361" t="n">
        <v>0.44623</v>
      </c>
      <c r="AL42" s="1361"/>
      <c r="AM42" s="1361" t="n">
        <v>132116.32025</v>
      </c>
      <c r="AN42" s="1361" t="n">
        <v>293655.8652</v>
      </c>
      <c r="AO42" s="1361"/>
      <c r="AP42" s="1361" t="n">
        <v>159726.29904</v>
      </c>
      <c r="AQ42" s="1361" t="n">
        <v>226539.28493</v>
      </c>
      <c r="AR42" s="1361" t="n">
        <v>25335.68233</v>
      </c>
      <c r="AS42" s="1361" t="n">
        <v>66208.08596</v>
      </c>
      <c r="AT42" s="1361" t="n">
        <v>17.91661</v>
      </c>
      <c r="AU42" s="1361" t="n">
        <v>0.12009</v>
      </c>
      <c r="AV42" s="1361" t="n">
        <v>0</v>
      </c>
      <c r="AW42" s="1361" t="n">
        <v>0</v>
      </c>
    </row>
    <row r="43" s="1" customFormat="true" ht="15" hidden="false" customHeight="false" outlineLevel="0" collapsed="false">
      <c r="A43" s="26" t="n">
        <v>100</v>
      </c>
      <c r="B43" s="26" t="s">
        <v>344</v>
      </c>
      <c r="C43" s="131" t="n">
        <v>1785.38461</v>
      </c>
      <c r="D43" s="131" t="n">
        <v>643.15272</v>
      </c>
      <c r="E43" s="131"/>
      <c r="F43" s="131" t="n">
        <v>336.56356</v>
      </c>
      <c r="G43" s="131" t="n">
        <v>130.63815</v>
      </c>
      <c r="H43" s="131"/>
      <c r="I43" s="131" t="n">
        <v>149.22142</v>
      </c>
      <c r="J43" s="131" t="n">
        <v>74.24302</v>
      </c>
      <c r="K43" s="131"/>
      <c r="L43" s="131" t="n">
        <v>467.36858</v>
      </c>
      <c r="M43" s="131" t="n">
        <v>176.2616</v>
      </c>
      <c r="N43" s="131"/>
      <c r="O43" s="131" t="n">
        <v>830.56</v>
      </c>
      <c r="P43" s="131" t="n">
        <v>565.55048</v>
      </c>
      <c r="Q43" s="131"/>
      <c r="R43" s="131" t="n">
        <v>3292.32933</v>
      </c>
      <c r="S43" s="131" t="n">
        <v>640.58191</v>
      </c>
      <c r="T43" s="131"/>
      <c r="U43" s="131" t="n">
        <v>557.4093</v>
      </c>
      <c r="V43" s="131" t="n">
        <v>266.92975</v>
      </c>
      <c r="W43" s="131"/>
      <c r="X43" s="131" t="n">
        <v>5826.11445</v>
      </c>
      <c r="Y43" s="131" t="n">
        <v>74452.47199</v>
      </c>
      <c r="Z43" s="131"/>
      <c r="AA43" s="1361" t="n">
        <v>6699.92474</v>
      </c>
      <c r="AB43" s="1289" t="n">
        <v>6068.87001</v>
      </c>
      <c r="AC43" s="367"/>
      <c r="AD43" s="1361" t="n">
        <v>755.34049</v>
      </c>
      <c r="AE43" s="1361" t="n">
        <v>687.33959</v>
      </c>
      <c r="AF43" s="1361"/>
      <c r="AG43" s="1361" t="n">
        <v>1067.52658</v>
      </c>
      <c r="AH43" s="1361" t="n">
        <v>1605.61187</v>
      </c>
      <c r="AI43" s="1361"/>
      <c r="AJ43" s="1361" t="n">
        <v>836.73414</v>
      </c>
      <c r="AK43" s="1361" t="n">
        <v>1139.60101</v>
      </c>
      <c r="AL43" s="1361"/>
      <c r="AM43" s="1361" t="n">
        <v>893.14146</v>
      </c>
      <c r="AN43" s="1361" t="n">
        <v>983.15751</v>
      </c>
      <c r="AO43" s="1361"/>
      <c r="AP43" s="1361" t="n">
        <v>864.311</v>
      </c>
      <c r="AQ43" s="1361" t="n">
        <v>1056.62111</v>
      </c>
      <c r="AR43" s="1361" t="n">
        <v>25647.72525</v>
      </c>
      <c r="AS43" s="1361" t="n">
        <v>75540.58695</v>
      </c>
      <c r="AT43" s="1361" t="n">
        <v>703.21381</v>
      </c>
      <c r="AU43" s="1361" t="n">
        <v>388.30906</v>
      </c>
      <c r="AV43" s="1361" t="n">
        <v>784.27213</v>
      </c>
      <c r="AW43" s="1361" t="n">
        <v>118.10471</v>
      </c>
    </row>
    <row r="44" s="1" customFormat="true" ht="15" hidden="false" customHeight="false" outlineLevel="0" collapsed="false">
      <c r="A44" s="26" t="n">
        <v>104</v>
      </c>
      <c r="B44" s="26" t="s">
        <v>1671</v>
      </c>
      <c r="C44" s="131" t="n">
        <v>0</v>
      </c>
      <c r="D44" s="131" t="n">
        <v>0</v>
      </c>
      <c r="E44" s="131"/>
      <c r="F44" s="131" t="n">
        <v>0</v>
      </c>
      <c r="G44" s="131" t="n">
        <v>0</v>
      </c>
      <c r="H44" s="131"/>
      <c r="I44" s="131" t="n">
        <v>8.07773</v>
      </c>
      <c r="J44" s="131" t="n">
        <v>6.50253</v>
      </c>
      <c r="K44" s="131"/>
      <c r="L44" s="131" t="n">
        <v>0</v>
      </c>
      <c r="M44" s="131" t="n">
        <v>0</v>
      </c>
      <c r="N44" s="131"/>
      <c r="O44" s="131" t="n">
        <v>0</v>
      </c>
      <c r="P44" s="131" t="n">
        <v>0</v>
      </c>
      <c r="Q44" s="131"/>
      <c r="R44" s="131" t="n">
        <v>5</v>
      </c>
      <c r="S44" s="131" t="n">
        <v>2.099</v>
      </c>
      <c r="T44" s="131"/>
      <c r="U44" s="131" t="n">
        <v>28.49</v>
      </c>
      <c r="V44" s="131" t="n">
        <v>10.49</v>
      </c>
      <c r="W44" s="131"/>
      <c r="X44" s="131" t="n">
        <v>66.91</v>
      </c>
      <c r="Y44" s="131" t="n">
        <v>16</v>
      </c>
      <c r="Z44" s="131"/>
      <c r="AA44" s="1361" t="n">
        <v>5063.98276</v>
      </c>
      <c r="AB44" s="1289" t="n">
        <v>9504.259</v>
      </c>
      <c r="AC44" s="367"/>
      <c r="AD44" s="1361" t="n">
        <v>86.07924</v>
      </c>
      <c r="AE44" s="1361" t="n">
        <v>68.11</v>
      </c>
      <c r="AF44" s="1361"/>
      <c r="AG44" s="1361" t="n">
        <v>3019.93536</v>
      </c>
      <c r="AH44" s="1361" t="n">
        <v>444.91677</v>
      </c>
      <c r="AI44" s="1361"/>
      <c r="AJ44" s="1361" t="n">
        <v>1830.79338</v>
      </c>
      <c r="AK44" s="1361" t="n">
        <v>299.56386</v>
      </c>
      <c r="AL44" s="1361"/>
      <c r="AM44" s="1361" t="n">
        <v>22.56646</v>
      </c>
      <c r="AN44" s="1361" t="n">
        <v>3.36967</v>
      </c>
      <c r="AO44" s="1361"/>
      <c r="AP44" s="1361" t="n">
        <v>2.13954</v>
      </c>
      <c r="AQ44" s="1361" t="n">
        <v>4.65013</v>
      </c>
      <c r="AR44" s="1361" t="n">
        <v>0</v>
      </c>
      <c r="AS44" s="1361" t="n">
        <v>0</v>
      </c>
      <c r="AT44" s="1361" t="n">
        <v>0</v>
      </c>
      <c r="AU44" s="1361" t="n">
        <v>0</v>
      </c>
      <c r="AV44" s="1361" t="n">
        <v>0</v>
      </c>
      <c r="AW44" s="1361" t="n">
        <v>0</v>
      </c>
    </row>
    <row r="45" s="1" customFormat="true" ht="15" hidden="false" customHeight="false" outlineLevel="0" collapsed="false">
      <c r="A45" s="26" t="n">
        <v>108</v>
      </c>
      <c r="B45" s="26" t="s">
        <v>1672</v>
      </c>
      <c r="C45" s="131" t="n">
        <v>0</v>
      </c>
      <c r="D45" s="131" t="n">
        <v>0</v>
      </c>
      <c r="E45" s="131"/>
      <c r="F45" s="131" t="n">
        <v>59.69</v>
      </c>
      <c r="G45" s="131" t="n">
        <v>2.852</v>
      </c>
      <c r="H45" s="131"/>
      <c r="I45" s="131" t="n">
        <v>109.725</v>
      </c>
      <c r="J45" s="131" t="n">
        <v>9.43</v>
      </c>
      <c r="K45" s="131"/>
      <c r="L45" s="131" t="n">
        <v>0</v>
      </c>
      <c r="M45" s="131" t="n">
        <v>0</v>
      </c>
      <c r="N45" s="131"/>
      <c r="O45" s="131" t="n">
        <v>5.896</v>
      </c>
      <c r="P45" s="131" t="n">
        <v>0.197</v>
      </c>
      <c r="Q45" s="131"/>
      <c r="R45" s="131" t="n">
        <v>45.6756</v>
      </c>
      <c r="S45" s="131" t="n">
        <v>0.878</v>
      </c>
      <c r="T45" s="131"/>
      <c r="U45" s="131" t="n">
        <v>0</v>
      </c>
      <c r="V45" s="131" t="n">
        <v>0</v>
      </c>
      <c r="W45" s="131"/>
      <c r="X45" s="131" t="n">
        <v>5.144</v>
      </c>
      <c r="Y45" s="131" t="n">
        <v>0.198</v>
      </c>
      <c r="Z45" s="131"/>
      <c r="AA45" s="1361" t="n">
        <v>7.686</v>
      </c>
      <c r="AB45" s="1289" t="n">
        <v>0.301</v>
      </c>
      <c r="AC45" s="367"/>
      <c r="AD45" s="1361" t="n">
        <v>0</v>
      </c>
      <c r="AE45" s="1361" t="n">
        <v>0</v>
      </c>
      <c r="AF45" s="1361"/>
      <c r="AG45" s="1361" t="n">
        <v>0</v>
      </c>
      <c r="AH45" s="1361" t="n">
        <v>0</v>
      </c>
      <c r="AI45" s="1361"/>
      <c r="AJ45" s="1361" t="n">
        <v>33.158</v>
      </c>
      <c r="AK45" s="1361" t="n">
        <v>1.4</v>
      </c>
      <c r="AL45" s="1361"/>
      <c r="AM45" s="1361" t="n">
        <v>17.275</v>
      </c>
      <c r="AN45" s="1361" t="n">
        <v>1</v>
      </c>
      <c r="AO45" s="1361"/>
      <c r="AP45" s="1361" t="n">
        <v>0</v>
      </c>
      <c r="AQ45" s="1361" t="n">
        <v>0</v>
      </c>
      <c r="AR45" s="1361" t="n">
        <v>0</v>
      </c>
      <c r="AS45" s="1361" t="n">
        <v>0</v>
      </c>
      <c r="AT45" s="1361" t="n">
        <v>0</v>
      </c>
      <c r="AU45" s="1361" t="n">
        <v>0</v>
      </c>
      <c r="AV45" s="1361" t="n">
        <v>43.681</v>
      </c>
      <c r="AW45" s="1361" t="n">
        <v>2.293</v>
      </c>
    </row>
    <row r="46" s="1" customFormat="true" ht="15" hidden="false" customHeight="false" outlineLevel="0" collapsed="false">
      <c r="A46" s="26" t="n">
        <v>112</v>
      </c>
      <c r="B46" s="26" t="s">
        <v>1673</v>
      </c>
      <c r="C46" s="131" t="n">
        <v>227.14903</v>
      </c>
      <c r="D46" s="131" t="n">
        <v>26.82492</v>
      </c>
      <c r="E46" s="131"/>
      <c r="F46" s="131" t="n">
        <v>616.53018</v>
      </c>
      <c r="G46" s="131" t="n">
        <v>112.13406</v>
      </c>
      <c r="H46" s="131"/>
      <c r="I46" s="131" t="n">
        <v>1128.41956</v>
      </c>
      <c r="J46" s="131" t="n">
        <v>243.97635</v>
      </c>
      <c r="K46" s="131"/>
      <c r="L46" s="131" t="n">
        <v>826.15124</v>
      </c>
      <c r="M46" s="131" t="n">
        <v>139.13446</v>
      </c>
      <c r="N46" s="131"/>
      <c r="O46" s="131" t="n">
        <v>1201.59126</v>
      </c>
      <c r="P46" s="131" t="n">
        <v>165.01542</v>
      </c>
      <c r="Q46" s="131"/>
      <c r="R46" s="131" t="n">
        <v>1298.12646</v>
      </c>
      <c r="S46" s="131" t="n">
        <v>170.777</v>
      </c>
      <c r="T46" s="131"/>
      <c r="U46" s="131" t="n">
        <v>801.68205</v>
      </c>
      <c r="V46" s="131" t="n">
        <v>119.44997</v>
      </c>
      <c r="W46" s="131"/>
      <c r="X46" s="131" t="n">
        <v>394.95759</v>
      </c>
      <c r="Y46" s="131" t="n">
        <v>62.82798</v>
      </c>
      <c r="Z46" s="131"/>
      <c r="AA46" s="1361" t="n">
        <v>716.13442</v>
      </c>
      <c r="AB46" s="1289" t="n">
        <v>127.48623</v>
      </c>
      <c r="AC46" s="367"/>
      <c r="AD46" s="1361" t="n">
        <v>1335.63404</v>
      </c>
      <c r="AE46" s="1361" t="n">
        <v>247.27832</v>
      </c>
      <c r="AF46" s="1361"/>
      <c r="AG46" s="1361" t="n">
        <v>1638.00126</v>
      </c>
      <c r="AH46" s="1361" t="n">
        <v>509.95187</v>
      </c>
      <c r="AI46" s="1361"/>
      <c r="AJ46" s="1361" t="n">
        <v>1706.04729</v>
      </c>
      <c r="AK46" s="1361" t="n">
        <v>920.27735</v>
      </c>
      <c r="AL46" s="1361"/>
      <c r="AM46" s="1361" t="n">
        <v>1626.28062</v>
      </c>
      <c r="AN46" s="1361" t="n">
        <v>259.27929</v>
      </c>
      <c r="AO46" s="1361"/>
      <c r="AP46" s="1361" t="n">
        <v>2474.30943</v>
      </c>
      <c r="AQ46" s="1361" t="n">
        <v>318.8381</v>
      </c>
      <c r="AR46" s="1361" t="n">
        <v>2417.60857</v>
      </c>
      <c r="AS46" s="1361" t="n">
        <v>238.95848</v>
      </c>
      <c r="AT46" s="1361" t="n">
        <v>1700.79246</v>
      </c>
      <c r="AU46" s="1361" t="n">
        <v>239.68498</v>
      </c>
      <c r="AV46" s="1361" t="n">
        <v>591.83514</v>
      </c>
      <c r="AW46" s="1361" t="n">
        <v>49.3133</v>
      </c>
    </row>
    <row r="47" s="1" customFormat="true" ht="15" hidden="false" customHeight="false" outlineLevel="0" collapsed="false">
      <c r="A47" s="26" t="n">
        <v>116</v>
      </c>
      <c r="B47" s="26" t="s">
        <v>1674</v>
      </c>
      <c r="C47" s="131" t="n">
        <v>55.24883</v>
      </c>
      <c r="D47" s="131" t="n">
        <v>0.734</v>
      </c>
      <c r="E47" s="131"/>
      <c r="F47" s="131" t="n">
        <v>1780.95088</v>
      </c>
      <c r="G47" s="131" t="n">
        <v>2532.19805</v>
      </c>
      <c r="H47" s="131"/>
      <c r="I47" s="131" t="n">
        <v>1028.71234</v>
      </c>
      <c r="J47" s="131" t="n">
        <v>72.08084</v>
      </c>
      <c r="K47" s="131"/>
      <c r="L47" s="131" t="n">
        <v>1120.3485</v>
      </c>
      <c r="M47" s="131" t="n">
        <v>24.99213</v>
      </c>
      <c r="N47" s="131"/>
      <c r="O47" s="131" t="n">
        <v>1886.54117</v>
      </c>
      <c r="P47" s="131" t="n">
        <v>27.4072</v>
      </c>
      <c r="Q47" s="131"/>
      <c r="R47" s="131" t="n">
        <v>473.82037</v>
      </c>
      <c r="S47" s="131" t="n">
        <v>9.80507</v>
      </c>
      <c r="T47" s="131"/>
      <c r="U47" s="131" t="n">
        <v>1101.77446</v>
      </c>
      <c r="V47" s="131" t="n">
        <v>211.75745</v>
      </c>
      <c r="W47" s="131"/>
      <c r="X47" s="131" t="n">
        <v>1643.64591</v>
      </c>
      <c r="Y47" s="131" t="n">
        <v>142.00724</v>
      </c>
      <c r="Z47" s="131"/>
      <c r="AA47" s="1361" t="n">
        <v>338.26825</v>
      </c>
      <c r="AB47" s="1289" t="n">
        <v>49.58879</v>
      </c>
      <c r="AC47" s="367"/>
      <c r="AD47" s="1361" t="n">
        <v>62.4991</v>
      </c>
      <c r="AE47" s="1361" t="n">
        <v>65.19825</v>
      </c>
      <c r="AF47" s="1361"/>
      <c r="AG47" s="1361" t="n">
        <v>140.24591</v>
      </c>
      <c r="AH47" s="1361" t="n">
        <v>184.80656</v>
      </c>
      <c r="AI47" s="1361"/>
      <c r="AJ47" s="1361" t="n">
        <v>123.0633</v>
      </c>
      <c r="AK47" s="1361" t="n">
        <v>176.61291</v>
      </c>
      <c r="AL47" s="1361"/>
      <c r="AM47" s="1361" t="n">
        <v>217.2618</v>
      </c>
      <c r="AN47" s="1361" t="n">
        <v>340.23102</v>
      </c>
      <c r="AO47" s="1361"/>
      <c r="AP47" s="1361" t="n">
        <v>282.26591</v>
      </c>
      <c r="AQ47" s="1361" t="n">
        <v>510.68116</v>
      </c>
      <c r="AR47" s="1361" t="n">
        <v>120.02574</v>
      </c>
      <c r="AS47" s="1361" t="n">
        <v>139.14455</v>
      </c>
      <c r="AT47" s="1361" t="n">
        <v>255.29733</v>
      </c>
      <c r="AU47" s="1361" t="n">
        <v>343.7005</v>
      </c>
      <c r="AV47" s="1361" t="n">
        <v>108.65694</v>
      </c>
      <c r="AW47" s="1361" t="n">
        <v>14.933</v>
      </c>
    </row>
    <row r="48" s="1" customFormat="true" ht="15" hidden="false" customHeight="false" outlineLevel="0" collapsed="false">
      <c r="A48" s="26" t="n">
        <v>120</v>
      </c>
      <c r="B48" s="26" t="s">
        <v>1675</v>
      </c>
      <c r="C48" s="131" t="n">
        <v>2717.7246</v>
      </c>
      <c r="D48" s="131" t="n">
        <v>1126.75345</v>
      </c>
      <c r="E48" s="131"/>
      <c r="F48" s="131" t="n">
        <v>3187.33211</v>
      </c>
      <c r="G48" s="131" t="n">
        <v>1083.08588</v>
      </c>
      <c r="H48" s="131"/>
      <c r="I48" s="131" t="n">
        <v>1265.54202</v>
      </c>
      <c r="J48" s="131" t="n">
        <v>665.91979</v>
      </c>
      <c r="K48" s="131"/>
      <c r="L48" s="131" t="n">
        <v>3918.95464</v>
      </c>
      <c r="M48" s="131" t="n">
        <v>1242.38609</v>
      </c>
      <c r="N48" s="131"/>
      <c r="O48" s="131" t="n">
        <v>1894.90265</v>
      </c>
      <c r="P48" s="131" t="n">
        <v>638.03365</v>
      </c>
      <c r="Q48" s="131"/>
      <c r="R48" s="131" t="n">
        <v>6900.7333</v>
      </c>
      <c r="S48" s="131" t="n">
        <v>2153.5175</v>
      </c>
      <c r="T48" s="131"/>
      <c r="U48" s="131" t="n">
        <v>1182.96703</v>
      </c>
      <c r="V48" s="131" t="n">
        <v>353.17582</v>
      </c>
      <c r="W48" s="131"/>
      <c r="X48" s="131" t="n">
        <v>944.42495</v>
      </c>
      <c r="Y48" s="131" t="n">
        <v>300.05138</v>
      </c>
      <c r="Z48" s="131"/>
      <c r="AA48" s="1361" t="n">
        <v>1597.55795</v>
      </c>
      <c r="AB48" s="1289" t="n">
        <v>495.04729</v>
      </c>
      <c r="AC48" s="367"/>
      <c r="AD48" s="1361" t="n">
        <v>751.68959</v>
      </c>
      <c r="AE48" s="1361" t="n">
        <v>202.48761</v>
      </c>
      <c r="AF48" s="1361"/>
      <c r="AG48" s="1361" t="n">
        <v>1111.28999</v>
      </c>
      <c r="AH48" s="1361" t="n">
        <v>363.22384</v>
      </c>
      <c r="AI48" s="1361"/>
      <c r="AJ48" s="1361" t="n">
        <v>1754.64707</v>
      </c>
      <c r="AK48" s="1361" t="n">
        <v>611.25305</v>
      </c>
      <c r="AL48" s="1361"/>
      <c r="AM48" s="1361" t="n">
        <v>1301.80643</v>
      </c>
      <c r="AN48" s="1361" t="n">
        <v>440.22965</v>
      </c>
      <c r="AO48" s="1361"/>
      <c r="AP48" s="1361" t="n">
        <v>1183.61404</v>
      </c>
      <c r="AQ48" s="1361" t="n">
        <v>264.34895</v>
      </c>
      <c r="AR48" s="1361" t="n">
        <v>2284.47681</v>
      </c>
      <c r="AS48" s="1361" t="n">
        <v>1330.84825</v>
      </c>
      <c r="AT48" s="1361" t="n">
        <v>5905.47338</v>
      </c>
      <c r="AU48" s="1361" t="n">
        <v>4804.42328</v>
      </c>
      <c r="AV48" s="1361" t="n">
        <v>8099.5168</v>
      </c>
      <c r="AW48" s="1361" t="n">
        <v>13315.87701</v>
      </c>
    </row>
    <row r="49" s="1" customFormat="true" ht="15" hidden="false" customHeight="false" outlineLevel="0" collapsed="false">
      <c r="A49" s="26" t="n">
        <v>124</v>
      </c>
      <c r="B49" s="26" t="s">
        <v>339</v>
      </c>
      <c r="C49" s="131" t="n">
        <v>388768.90173</v>
      </c>
      <c r="D49" s="131" t="n">
        <v>2315885.1992</v>
      </c>
      <c r="E49" s="131"/>
      <c r="F49" s="131" t="n">
        <v>536359.19715</v>
      </c>
      <c r="G49" s="131" t="n">
        <v>2242279.9743</v>
      </c>
      <c r="H49" s="131"/>
      <c r="I49" s="131" t="n">
        <v>616957.56866</v>
      </c>
      <c r="J49" s="131" t="n">
        <v>1920516.242</v>
      </c>
      <c r="K49" s="131"/>
      <c r="L49" s="131" t="n">
        <v>470370.64621</v>
      </c>
      <c r="M49" s="131" t="n">
        <v>1359086.0263</v>
      </c>
      <c r="N49" s="131"/>
      <c r="O49" s="131" t="n">
        <v>392890.06102</v>
      </c>
      <c r="P49" s="131" t="n">
        <v>1220461.6448</v>
      </c>
      <c r="Q49" s="131"/>
      <c r="R49" s="131" t="n">
        <v>668739.3762</v>
      </c>
      <c r="S49" s="131" t="n">
        <v>2569549.8462</v>
      </c>
      <c r="T49" s="131"/>
      <c r="U49" s="131" t="n">
        <v>421735.33132</v>
      </c>
      <c r="V49" s="131" t="n">
        <v>1338918.9581</v>
      </c>
      <c r="W49" s="131"/>
      <c r="X49" s="131" t="n">
        <v>400779.22555</v>
      </c>
      <c r="Y49" s="131" t="n">
        <v>1513590.1706</v>
      </c>
      <c r="Z49" s="131"/>
      <c r="AA49" s="1361" t="n">
        <v>531319.63777</v>
      </c>
      <c r="AB49" s="1289" t="n">
        <v>2349251.9401</v>
      </c>
      <c r="AC49" s="367"/>
      <c r="AD49" s="1361" t="n">
        <v>870728.97346</v>
      </c>
      <c r="AE49" s="1361" t="n">
        <v>2821471.516</v>
      </c>
      <c r="AF49" s="1361"/>
      <c r="AG49" s="1361" t="n">
        <v>452277.89967</v>
      </c>
      <c r="AH49" s="1361" t="n">
        <v>2016649.1463</v>
      </c>
      <c r="AI49" s="1361"/>
      <c r="AJ49" s="1361" t="n">
        <v>425517.56854</v>
      </c>
      <c r="AK49" s="1361" t="n">
        <v>1393014.2591</v>
      </c>
      <c r="AL49" s="1361"/>
      <c r="AM49" s="1361" t="n">
        <v>709442.46238</v>
      </c>
      <c r="AN49" s="1361" t="n">
        <v>1661846.4507</v>
      </c>
      <c r="AO49" s="1361"/>
      <c r="AP49" s="1361" t="n">
        <v>1149248.80468</v>
      </c>
      <c r="AQ49" s="1361" t="n">
        <v>2038846.68236001</v>
      </c>
      <c r="AR49" s="1361" t="n">
        <v>686206.453820003</v>
      </c>
      <c r="AS49" s="1361" t="n">
        <v>1701267.26272999</v>
      </c>
      <c r="AT49" s="1361" t="n">
        <v>675102.21695</v>
      </c>
      <c r="AU49" s="1361" t="n">
        <v>1639536.39298</v>
      </c>
      <c r="AV49" s="1361" t="n">
        <v>289496.93935</v>
      </c>
      <c r="AW49" s="1361" t="n">
        <v>390855.25617</v>
      </c>
    </row>
    <row r="50" s="1" customFormat="true" ht="15" hidden="false" customHeight="false" outlineLevel="0" collapsed="false">
      <c r="A50" s="26" t="n">
        <v>132</v>
      </c>
      <c r="B50" s="26" t="s">
        <v>1676</v>
      </c>
      <c r="C50" s="131" t="n">
        <v>0</v>
      </c>
      <c r="D50" s="131" t="n">
        <v>0</v>
      </c>
      <c r="E50" s="131"/>
      <c r="F50" s="131" t="n">
        <v>151.856</v>
      </c>
      <c r="G50" s="131" t="n">
        <v>150.4112</v>
      </c>
      <c r="H50" s="131"/>
      <c r="I50" s="131" t="n">
        <v>460.4827</v>
      </c>
      <c r="J50" s="131" t="n">
        <v>317.47152</v>
      </c>
      <c r="K50" s="131"/>
      <c r="L50" s="131" t="n">
        <v>140.90625</v>
      </c>
      <c r="M50" s="131" t="n">
        <v>69.25824</v>
      </c>
      <c r="N50" s="131"/>
      <c r="O50" s="131" t="n">
        <v>164.9411</v>
      </c>
      <c r="P50" s="131" t="n">
        <v>119.3912</v>
      </c>
      <c r="Q50" s="131"/>
      <c r="R50" s="131" t="n">
        <v>308.40147</v>
      </c>
      <c r="S50" s="131" t="n">
        <v>160.87922</v>
      </c>
      <c r="T50" s="131"/>
      <c r="U50" s="131" t="n">
        <v>172.41375</v>
      </c>
      <c r="V50" s="131" t="n">
        <v>92.11392</v>
      </c>
      <c r="W50" s="131"/>
      <c r="X50" s="131" t="n">
        <v>346.4305</v>
      </c>
      <c r="Y50" s="131" t="n">
        <v>260.4444</v>
      </c>
      <c r="Z50" s="131"/>
      <c r="AA50" s="1361" t="n">
        <v>569.76662</v>
      </c>
      <c r="AB50" s="1289" t="n">
        <v>358.19748</v>
      </c>
      <c r="AC50" s="367"/>
      <c r="AD50" s="1361" t="n">
        <v>246.75263</v>
      </c>
      <c r="AE50" s="1361" t="n">
        <v>192.37302</v>
      </c>
      <c r="AF50" s="1361"/>
      <c r="AG50" s="1361" t="n">
        <v>234.1745</v>
      </c>
      <c r="AH50" s="1361" t="n">
        <v>192.80421</v>
      </c>
      <c r="AI50" s="1361"/>
      <c r="AJ50" s="1361" t="n">
        <v>365.59725</v>
      </c>
      <c r="AK50" s="1361" t="n">
        <v>304.31144</v>
      </c>
      <c r="AL50" s="1361"/>
      <c r="AM50" s="1361" t="n">
        <v>276.72663</v>
      </c>
      <c r="AN50" s="1361" t="n">
        <v>293.50215</v>
      </c>
      <c r="AO50" s="1361"/>
      <c r="AP50" s="1361" t="n">
        <v>584.54463</v>
      </c>
      <c r="AQ50" s="1361" t="n">
        <v>710.47699</v>
      </c>
      <c r="AR50" s="1361" t="n">
        <v>712.65947</v>
      </c>
      <c r="AS50" s="1361" t="n">
        <v>366.59514</v>
      </c>
      <c r="AT50" s="1361" t="n">
        <v>459.1363</v>
      </c>
      <c r="AU50" s="1361" t="n">
        <v>266.31299</v>
      </c>
      <c r="AV50" s="1361" t="n">
        <v>114.42</v>
      </c>
      <c r="AW50" s="1361" t="n">
        <v>123.508</v>
      </c>
    </row>
    <row r="51" s="1" customFormat="true" ht="15" hidden="false" customHeight="false" outlineLevel="0" collapsed="false">
      <c r="A51" s="26" t="n">
        <v>136</v>
      </c>
      <c r="B51" s="26" t="s">
        <v>1677</v>
      </c>
      <c r="C51" s="131" t="n">
        <v>335.23606</v>
      </c>
      <c r="D51" s="131" t="n">
        <v>17600.61935</v>
      </c>
      <c r="E51" s="131"/>
      <c r="F51" s="131" t="n">
        <v>1656.92873</v>
      </c>
      <c r="G51" s="131" t="n">
        <v>4479.56767</v>
      </c>
      <c r="H51" s="131"/>
      <c r="I51" s="131" t="n">
        <v>5540.25812</v>
      </c>
      <c r="J51" s="131" t="n">
        <v>84629.22</v>
      </c>
      <c r="K51" s="131"/>
      <c r="L51" s="131" t="n">
        <v>20782.25277</v>
      </c>
      <c r="M51" s="131" t="n">
        <v>217882.29059</v>
      </c>
      <c r="N51" s="131"/>
      <c r="O51" s="131" t="n">
        <v>24054.48565</v>
      </c>
      <c r="P51" s="131" t="n">
        <v>224515.70495</v>
      </c>
      <c r="Q51" s="131"/>
      <c r="R51" s="131" t="n">
        <v>532.23627</v>
      </c>
      <c r="S51" s="131" t="n">
        <v>11863.48929</v>
      </c>
      <c r="T51" s="131"/>
      <c r="U51" s="131" t="n">
        <v>305.77052</v>
      </c>
      <c r="V51" s="131" t="n">
        <v>8963.79778</v>
      </c>
      <c r="W51" s="131"/>
      <c r="X51" s="131" t="n">
        <v>794.34361</v>
      </c>
      <c r="Y51" s="131" t="n">
        <v>14696.1536</v>
      </c>
      <c r="Z51" s="131"/>
      <c r="AA51" s="1361" t="n">
        <v>636.22484</v>
      </c>
      <c r="AB51" s="1289" t="n">
        <v>13668.32868</v>
      </c>
      <c r="AC51" s="367"/>
      <c r="AD51" s="1361" t="n">
        <v>1601.25087</v>
      </c>
      <c r="AE51" s="1361" t="n">
        <v>17345.51835</v>
      </c>
      <c r="AF51" s="1361"/>
      <c r="AG51" s="1361" t="n">
        <v>2306.37221</v>
      </c>
      <c r="AH51" s="1361" t="n">
        <v>18101.43822</v>
      </c>
      <c r="AI51" s="1361"/>
      <c r="AJ51" s="1361" t="n">
        <v>2893.31225</v>
      </c>
      <c r="AK51" s="1361" t="n">
        <v>14440.6171</v>
      </c>
      <c r="AL51" s="1361"/>
      <c r="AM51" s="1361" t="n">
        <v>7825.01286</v>
      </c>
      <c r="AN51" s="1361" t="n">
        <v>37563.78086</v>
      </c>
      <c r="AO51" s="1361"/>
      <c r="AP51" s="1361" t="n">
        <v>9027.74101000001</v>
      </c>
      <c r="AQ51" s="1361" t="n">
        <v>28860.46926</v>
      </c>
      <c r="AR51" s="1361" t="n">
        <v>9532.92526</v>
      </c>
      <c r="AS51" s="1361" t="n">
        <v>14867.56737</v>
      </c>
      <c r="AT51" s="1361" t="n">
        <v>11480.21567</v>
      </c>
      <c r="AU51" s="1361" t="n">
        <v>16131.25475</v>
      </c>
      <c r="AV51" s="1361" t="n">
        <v>4431.14993</v>
      </c>
      <c r="AW51" s="1361" t="n">
        <v>8529.05496</v>
      </c>
    </row>
    <row r="52" s="1" customFormat="true" ht="15" hidden="false" customHeight="false" outlineLevel="0" collapsed="false">
      <c r="A52" s="26" t="n">
        <v>140</v>
      </c>
      <c r="B52" s="26" t="s">
        <v>1678</v>
      </c>
      <c r="C52" s="131" t="n">
        <v>7.22985</v>
      </c>
      <c r="D52" s="131" t="n">
        <v>0.836</v>
      </c>
      <c r="E52" s="131"/>
      <c r="F52" s="131" t="n">
        <v>0</v>
      </c>
      <c r="G52" s="131" t="n">
        <v>0</v>
      </c>
      <c r="H52" s="131"/>
      <c r="I52" s="131" t="n">
        <v>0</v>
      </c>
      <c r="J52" s="131" t="n">
        <v>0</v>
      </c>
      <c r="K52" s="131"/>
      <c r="L52" s="131" t="n">
        <v>16</v>
      </c>
      <c r="M52" s="131" t="n">
        <v>20</v>
      </c>
      <c r="N52" s="131"/>
      <c r="O52" s="131" t="n">
        <v>0</v>
      </c>
      <c r="P52" s="131" t="n">
        <v>0</v>
      </c>
      <c r="Q52" s="131"/>
      <c r="R52" s="131" t="n">
        <v>0</v>
      </c>
      <c r="S52" s="131" t="n">
        <v>0</v>
      </c>
      <c r="T52" s="131"/>
      <c r="U52" s="131" t="n">
        <v>0</v>
      </c>
      <c r="V52" s="131" t="n">
        <v>0</v>
      </c>
      <c r="W52" s="131"/>
      <c r="X52" s="131" t="n">
        <v>0</v>
      </c>
      <c r="Y52" s="131" t="n">
        <v>0</v>
      </c>
      <c r="Z52" s="131"/>
      <c r="AA52" s="1361" t="n">
        <v>0</v>
      </c>
      <c r="AB52" s="1289" t="n">
        <v>0</v>
      </c>
      <c r="AC52" s="367"/>
      <c r="AD52" s="1361" t="n">
        <v>0</v>
      </c>
      <c r="AE52" s="1361" t="n">
        <v>0</v>
      </c>
      <c r="AF52" s="1361"/>
      <c r="AG52" s="1361" t="n">
        <v>0</v>
      </c>
      <c r="AH52" s="1361" t="n">
        <v>0</v>
      </c>
      <c r="AI52" s="1361"/>
      <c r="AJ52" s="1361" t="n">
        <v>25.141</v>
      </c>
      <c r="AK52" s="1361" t="n">
        <v>3.437</v>
      </c>
      <c r="AL52" s="1361"/>
      <c r="AM52" s="1361" t="n">
        <v>36</v>
      </c>
      <c r="AN52" s="1361" t="n">
        <v>23.508</v>
      </c>
      <c r="AO52" s="1361"/>
      <c r="AP52" s="1361" t="n">
        <v>38.874</v>
      </c>
      <c r="AQ52" s="1361" t="n">
        <v>23.07702</v>
      </c>
      <c r="AR52" s="1361" t="n">
        <v>0</v>
      </c>
      <c r="AS52" s="1361" t="n">
        <v>0</v>
      </c>
      <c r="AT52" s="1361" t="n">
        <v>0</v>
      </c>
      <c r="AU52" s="1361" t="n">
        <v>0</v>
      </c>
      <c r="AV52" s="1361" t="n">
        <v>3.33195</v>
      </c>
      <c r="AW52" s="1361" t="n">
        <v>0.201</v>
      </c>
    </row>
    <row r="53" s="1" customFormat="true" ht="15" hidden="false" customHeight="false" outlineLevel="0" collapsed="false">
      <c r="A53" s="26" t="n">
        <v>144</v>
      </c>
      <c r="B53" s="26" t="s">
        <v>1679</v>
      </c>
      <c r="C53" s="131" t="n">
        <v>28307.51396</v>
      </c>
      <c r="D53" s="131" t="n">
        <v>71297.92415</v>
      </c>
      <c r="E53" s="131"/>
      <c r="F53" s="131" t="n">
        <v>24538.37066</v>
      </c>
      <c r="G53" s="131" t="n">
        <v>45635.59595</v>
      </c>
      <c r="H53" s="131"/>
      <c r="I53" s="131" t="n">
        <v>1223.6967</v>
      </c>
      <c r="J53" s="131" t="n">
        <v>1111.37884</v>
      </c>
      <c r="K53" s="131"/>
      <c r="L53" s="131" t="n">
        <v>679.93519</v>
      </c>
      <c r="M53" s="131" t="n">
        <v>130.86939</v>
      </c>
      <c r="N53" s="131"/>
      <c r="O53" s="131" t="n">
        <v>644.97265</v>
      </c>
      <c r="P53" s="131" t="n">
        <v>55.3634</v>
      </c>
      <c r="Q53" s="131"/>
      <c r="R53" s="131" t="n">
        <v>6756.34508</v>
      </c>
      <c r="S53" s="131" t="n">
        <v>12561.36622</v>
      </c>
      <c r="T53" s="131"/>
      <c r="U53" s="131" t="n">
        <v>383.69805</v>
      </c>
      <c r="V53" s="131" t="n">
        <v>23.77729</v>
      </c>
      <c r="W53" s="131"/>
      <c r="X53" s="131" t="n">
        <v>366.24273</v>
      </c>
      <c r="Y53" s="131" t="n">
        <v>67.55501</v>
      </c>
      <c r="Z53" s="131"/>
      <c r="AA53" s="1361" t="n">
        <v>303.63605</v>
      </c>
      <c r="AB53" s="1289" t="n">
        <v>89.00881</v>
      </c>
      <c r="AC53" s="367"/>
      <c r="AD53" s="1361" t="n">
        <v>606.14136</v>
      </c>
      <c r="AE53" s="1361" t="n">
        <v>64.2311</v>
      </c>
      <c r="AF53" s="1361"/>
      <c r="AG53" s="1361" t="n">
        <v>225.52532</v>
      </c>
      <c r="AH53" s="1361" t="n">
        <v>46.85843</v>
      </c>
      <c r="AI53" s="1361"/>
      <c r="AJ53" s="1361" t="n">
        <v>141.36954</v>
      </c>
      <c r="AK53" s="1361" t="n">
        <v>18.2665</v>
      </c>
      <c r="AL53" s="1361"/>
      <c r="AM53" s="1361" t="n">
        <v>913.50195</v>
      </c>
      <c r="AN53" s="1361" t="n">
        <v>88.71621</v>
      </c>
      <c r="AO53" s="1361"/>
      <c r="AP53" s="1361" t="n">
        <v>959.70149</v>
      </c>
      <c r="AQ53" s="1361" t="n">
        <v>160.97437</v>
      </c>
      <c r="AR53" s="1361" t="n">
        <v>740.2221</v>
      </c>
      <c r="AS53" s="1361" t="n">
        <v>62.13766</v>
      </c>
      <c r="AT53" s="1361" t="n">
        <v>496.44337</v>
      </c>
      <c r="AU53" s="1361" t="n">
        <v>72.8051</v>
      </c>
      <c r="AV53" s="1361" t="n">
        <v>82.97412</v>
      </c>
      <c r="AW53" s="1361" t="n">
        <v>20.86925</v>
      </c>
    </row>
    <row r="54" s="1" customFormat="true" ht="15" hidden="false" customHeight="false" outlineLevel="0" collapsed="false">
      <c r="A54" s="26" t="n">
        <v>148</v>
      </c>
      <c r="B54" s="26" t="s">
        <v>1680</v>
      </c>
      <c r="C54" s="131" t="n">
        <v>0</v>
      </c>
      <c r="D54" s="131" t="n">
        <v>0</v>
      </c>
      <c r="E54" s="131"/>
      <c r="F54" s="131" t="n">
        <v>0</v>
      </c>
      <c r="G54" s="131" t="n">
        <v>0</v>
      </c>
      <c r="H54" s="131"/>
      <c r="I54" s="131" t="n">
        <v>0</v>
      </c>
      <c r="J54" s="131" t="n">
        <v>0</v>
      </c>
      <c r="K54" s="131"/>
      <c r="L54" s="131" t="n">
        <v>0.15</v>
      </c>
      <c r="M54" s="131" t="n">
        <v>0.135</v>
      </c>
      <c r="N54" s="131"/>
      <c r="O54" s="131" t="n">
        <v>2219.72315</v>
      </c>
      <c r="P54" s="131" t="n">
        <v>32.446</v>
      </c>
      <c r="Q54" s="131"/>
      <c r="R54" s="131" t="n">
        <v>0</v>
      </c>
      <c r="S54" s="131" t="n">
        <v>0</v>
      </c>
      <c r="T54" s="131"/>
      <c r="U54" s="131" t="n">
        <v>0</v>
      </c>
      <c r="V54" s="131" t="n">
        <v>0</v>
      </c>
      <c r="W54" s="131"/>
      <c r="X54" s="131" t="n">
        <v>6.93184</v>
      </c>
      <c r="Y54" s="131" t="n">
        <v>0.09713</v>
      </c>
      <c r="Z54" s="131"/>
      <c r="AA54" s="1361" t="n">
        <v>0</v>
      </c>
      <c r="AB54" s="1289" t="n">
        <v>0</v>
      </c>
      <c r="AC54" s="367"/>
      <c r="AD54" s="1361" t="n">
        <v>35.99861</v>
      </c>
      <c r="AE54" s="1361" t="n">
        <v>5.45764</v>
      </c>
      <c r="AF54" s="1361"/>
      <c r="AG54" s="1361" t="n">
        <v>5.52234</v>
      </c>
      <c r="AH54" s="1361" t="n">
        <v>0.02141</v>
      </c>
      <c r="AI54" s="1361"/>
      <c r="AJ54" s="1361" t="n">
        <v>0</v>
      </c>
      <c r="AK54" s="1361" t="n">
        <v>0</v>
      </c>
      <c r="AL54" s="1361"/>
      <c r="AM54" s="1361" t="n">
        <v>0</v>
      </c>
      <c r="AN54" s="1361" t="n">
        <v>0</v>
      </c>
      <c r="AO54" s="1361"/>
      <c r="AP54" s="1361" t="n">
        <v>0.2025</v>
      </c>
      <c r="AQ54" s="1361" t="n">
        <v>0.0486</v>
      </c>
      <c r="AR54" s="1361" t="n">
        <v>294.38047</v>
      </c>
      <c r="AS54" s="1361" t="n">
        <v>62.46739</v>
      </c>
      <c r="AT54" s="1361" t="n">
        <v>398.46903</v>
      </c>
      <c r="AU54" s="1361" t="n">
        <v>83.24478</v>
      </c>
      <c r="AV54" s="1361" t="n">
        <v>0</v>
      </c>
      <c r="AW54" s="1361" t="n">
        <v>0</v>
      </c>
    </row>
    <row r="55" s="1" customFormat="true" ht="15" hidden="false" customHeight="false" outlineLevel="0" collapsed="false">
      <c r="A55" s="26" t="n">
        <v>152</v>
      </c>
      <c r="B55" s="26" t="s">
        <v>330</v>
      </c>
      <c r="C55" s="131" t="n">
        <v>645160.02714</v>
      </c>
      <c r="D55" s="131" t="n">
        <v>4555330.5663</v>
      </c>
      <c r="E55" s="131"/>
      <c r="F55" s="131" t="n">
        <v>1079923.6667</v>
      </c>
      <c r="G55" s="131" t="n">
        <v>4684716.8717</v>
      </c>
      <c r="H55" s="131"/>
      <c r="I55" s="131" t="n">
        <v>2230999.7823</v>
      </c>
      <c r="J55" s="131" t="n">
        <v>6178916.1982</v>
      </c>
      <c r="K55" s="131"/>
      <c r="L55" s="131" t="n">
        <v>2222352.591</v>
      </c>
      <c r="M55" s="131" t="n">
        <v>6888497.0938</v>
      </c>
      <c r="N55" s="131"/>
      <c r="O55" s="131" t="n">
        <v>1596525.3624</v>
      </c>
      <c r="P55" s="131" t="n">
        <v>8676686.191</v>
      </c>
      <c r="Q55" s="131"/>
      <c r="R55" s="131" t="n">
        <v>1021359.0289</v>
      </c>
      <c r="S55" s="131" t="n">
        <v>6767577.1371</v>
      </c>
      <c r="T55" s="131"/>
      <c r="U55" s="131" t="n">
        <v>775925.84682</v>
      </c>
      <c r="V55" s="131" t="n">
        <v>4517897.5222</v>
      </c>
      <c r="W55" s="131"/>
      <c r="X55" s="131" t="n">
        <v>711440.94471</v>
      </c>
      <c r="Y55" s="131" t="n">
        <v>4694359.1618</v>
      </c>
      <c r="Z55" s="131"/>
      <c r="AA55" s="1361" t="n">
        <v>1085859.7119</v>
      </c>
      <c r="AB55" s="1289" t="n">
        <v>8003680.9507</v>
      </c>
      <c r="AC55" s="367"/>
      <c r="AD55" s="1361" t="n">
        <v>1236839.3867</v>
      </c>
      <c r="AE55" s="1361" t="n">
        <v>8476102.3169</v>
      </c>
      <c r="AF55" s="1361"/>
      <c r="AG55" s="1361" t="n">
        <v>1028878.3037</v>
      </c>
      <c r="AH55" s="1361" t="n">
        <v>8209879.446</v>
      </c>
      <c r="AI55" s="1361"/>
      <c r="AJ55" s="1361" t="n">
        <v>823620.68277</v>
      </c>
      <c r="AK55" s="1361" t="n">
        <v>7392237.6127</v>
      </c>
      <c r="AL55" s="1361"/>
      <c r="AM55" s="1361" t="n">
        <v>1159868.0865</v>
      </c>
      <c r="AN55" s="1361" t="n">
        <v>6561632.2023</v>
      </c>
      <c r="AO55" s="1361"/>
      <c r="AP55" s="1361" t="n">
        <v>1618625.78958</v>
      </c>
      <c r="AQ55" s="1361" t="n">
        <v>4707470.17367001</v>
      </c>
      <c r="AR55" s="1361" t="n">
        <v>1092543.75813</v>
      </c>
      <c r="AS55" s="1361" t="n">
        <v>3122041.50913999</v>
      </c>
      <c r="AT55" s="1361" t="n">
        <v>1080940.50826</v>
      </c>
      <c r="AU55" s="1361" t="n">
        <v>4749495.41671994</v>
      </c>
      <c r="AV55" s="1361" t="n">
        <v>229894.688289999</v>
      </c>
      <c r="AW55" s="1361" t="n">
        <v>874210.190060003</v>
      </c>
    </row>
    <row r="56" s="1" customFormat="true" ht="15" hidden="false" customHeight="false" outlineLevel="0" collapsed="false">
      <c r="A56" s="26" t="n">
        <v>156</v>
      </c>
      <c r="B56" s="26" t="s">
        <v>369</v>
      </c>
      <c r="C56" s="131" t="n">
        <v>950329.61191</v>
      </c>
      <c r="D56" s="131" t="n">
        <v>1267928.6385</v>
      </c>
      <c r="E56" s="131"/>
      <c r="F56" s="131" t="n">
        <v>1753216.5098</v>
      </c>
      <c r="G56" s="131" t="n">
        <v>6405048.0086</v>
      </c>
      <c r="H56" s="131"/>
      <c r="I56" s="131" t="n">
        <v>1989196.9216</v>
      </c>
      <c r="J56" s="131" t="n">
        <v>3423254.721</v>
      </c>
      <c r="K56" s="131"/>
      <c r="L56" s="131" t="n">
        <v>3343254.9352</v>
      </c>
      <c r="M56" s="131" t="n">
        <v>6978285.0961</v>
      </c>
      <c r="N56" s="131"/>
      <c r="O56" s="131" t="n">
        <v>5104986.1314</v>
      </c>
      <c r="P56" s="131" t="n">
        <v>7354471.1927</v>
      </c>
      <c r="Q56" s="131"/>
      <c r="R56" s="131" t="n">
        <v>5755821.5426</v>
      </c>
      <c r="S56" s="131" t="n">
        <v>9380770.095</v>
      </c>
      <c r="T56" s="131"/>
      <c r="U56" s="131" t="n">
        <v>2303134.3319</v>
      </c>
      <c r="V56" s="131" t="n">
        <v>6935429.5638</v>
      </c>
      <c r="W56" s="131"/>
      <c r="X56" s="131" t="n">
        <v>1374154.3157</v>
      </c>
      <c r="Y56" s="131" t="n">
        <v>5167019.4144</v>
      </c>
      <c r="Z56" s="131"/>
      <c r="AA56" s="1361" t="n">
        <v>2210622.7604</v>
      </c>
      <c r="AB56" s="1289" t="n">
        <v>6111456.0686</v>
      </c>
      <c r="AC56" s="367"/>
      <c r="AD56" s="1361" t="n">
        <v>4175110.5247</v>
      </c>
      <c r="AE56" s="1361" t="n">
        <v>9628325.703</v>
      </c>
      <c r="AF56" s="1361"/>
      <c r="AG56" s="1361" t="n">
        <v>4578657.1778</v>
      </c>
      <c r="AH56" s="1361" t="n">
        <v>12781202.608</v>
      </c>
      <c r="AI56" s="1361"/>
      <c r="AJ56" s="1361" t="n">
        <v>2752212.9158</v>
      </c>
      <c r="AK56" s="1361" t="n">
        <v>11768927.769</v>
      </c>
      <c r="AL56" s="1361"/>
      <c r="AM56" s="1361" t="n">
        <v>3617434.1513</v>
      </c>
      <c r="AN56" s="1361" t="n">
        <v>10316771.953</v>
      </c>
      <c r="AO56" s="1361"/>
      <c r="AP56" s="1361" t="n">
        <v>2114041.14299999</v>
      </c>
      <c r="AQ56" s="1361" t="n">
        <v>2734520.03609</v>
      </c>
      <c r="AR56" s="1361" t="n">
        <v>2424202.63613999</v>
      </c>
      <c r="AS56" s="1361" t="n">
        <v>7461424.90417</v>
      </c>
      <c r="AT56" s="1361" t="n">
        <v>2364596.51748999</v>
      </c>
      <c r="AU56" s="1361" t="n">
        <v>9772719.97637999</v>
      </c>
      <c r="AV56" s="1361" t="n">
        <v>492558.654870001</v>
      </c>
      <c r="AW56" s="1361" t="n">
        <v>758174.94803</v>
      </c>
    </row>
    <row r="57" s="1" customFormat="true" ht="15" hidden="false" customHeight="false" outlineLevel="0" collapsed="false">
      <c r="A57" s="26" t="n">
        <v>158</v>
      </c>
      <c r="B57" s="26" t="s">
        <v>1681</v>
      </c>
      <c r="C57" s="131" t="n">
        <v>28024.63559</v>
      </c>
      <c r="D57" s="131" t="n">
        <v>13070.58345</v>
      </c>
      <c r="E57" s="131"/>
      <c r="F57" s="131" t="n">
        <v>188661.0428</v>
      </c>
      <c r="G57" s="131" t="n">
        <v>2097499.8082</v>
      </c>
      <c r="H57" s="131"/>
      <c r="I57" s="131" t="n">
        <v>110631.29695</v>
      </c>
      <c r="J57" s="131" t="n">
        <v>531064.66902</v>
      </c>
      <c r="K57" s="131"/>
      <c r="L57" s="131" t="n">
        <v>44670.93303</v>
      </c>
      <c r="M57" s="131" t="n">
        <v>184158.58109</v>
      </c>
      <c r="N57" s="131"/>
      <c r="O57" s="131" t="n">
        <v>40237.09575</v>
      </c>
      <c r="P57" s="131" t="n">
        <v>44564.64292</v>
      </c>
      <c r="Q57" s="131"/>
      <c r="R57" s="131" t="n">
        <v>40556.14435</v>
      </c>
      <c r="S57" s="131" t="n">
        <v>35053.57665</v>
      </c>
      <c r="T57" s="131"/>
      <c r="U57" s="131" t="n">
        <v>58330.89683</v>
      </c>
      <c r="V57" s="131" t="n">
        <v>89284.14404</v>
      </c>
      <c r="W57" s="131"/>
      <c r="X57" s="131" t="n">
        <v>41569.29889</v>
      </c>
      <c r="Y57" s="131" t="n">
        <v>103646.78678</v>
      </c>
      <c r="Z57" s="131"/>
      <c r="AA57" s="1361" t="n">
        <v>91466.74595</v>
      </c>
      <c r="AB57" s="1289" t="n">
        <v>769441.80635</v>
      </c>
      <c r="AC57" s="367"/>
      <c r="AD57" s="1361" t="n">
        <v>110393.70457</v>
      </c>
      <c r="AE57" s="1361" t="n">
        <v>628361.56054</v>
      </c>
      <c r="AF57" s="1361"/>
      <c r="AG57" s="1361" t="n">
        <v>73672.6243</v>
      </c>
      <c r="AH57" s="1361" t="n">
        <v>704676.90914</v>
      </c>
      <c r="AI57" s="1361"/>
      <c r="AJ57" s="1361" t="n">
        <v>66581.93081</v>
      </c>
      <c r="AK57" s="1361" t="n">
        <v>474311.82718</v>
      </c>
      <c r="AL57" s="1361"/>
      <c r="AM57" s="1361" t="n">
        <v>87075.63843</v>
      </c>
      <c r="AN57" s="1361" t="n">
        <v>462424.38215</v>
      </c>
      <c r="AO57" s="1361"/>
      <c r="AP57" s="1361" t="n">
        <v>148512.54442</v>
      </c>
      <c r="AQ57" s="1361" t="n">
        <v>433297.45233</v>
      </c>
      <c r="AR57" s="1361" t="n">
        <v>205207.61877</v>
      </c>
      <c r="AS57" s="1361" t="n">
        <v>909043.42218</v>
      </c>
      <c r="AT57" s="1361" t="n">
        <v>236892.68849</v>
      </c>
      <c r="AU57" s="1361" t="n">
        <v>1841856.18479</v>
      </c>
      <c r="AV57" s="1361" t="n">
        <v>97726.11566</v>
      </c>
      <c r="AW57" s="1361" t="n">
        <v>847095.87068</v>
      </c>
    </row>
    <row r="58" s="1" customFormat="true" ht="15" hidden="false" customHeight="false" outlineLevel="0" collapsed="false">
      <c r="A58" s="26" t="n">
        <v>166</v>
      </c>
      <c r="B58" s="26" t="s">
        <v>1682</v>
      </c>
      <c r="C58" s="131" t="n">
        <v>0</v>
      </c>
      <c r="D58" s="131" t="n">
        <v>0</v>
      </c>
      <c r="E58" s="131"/>
      <c r="F58" s="131" t="n">
        <v>0</v>
      </c>
      <c r="G58" s="131" t="n">
        <v>0</v>
      </c>
      <c r="H58" s="131"/>
      <c r="I58" s="131" t="n">
        <v>0</v>
      </c>
      <c r="J58" s="131" t="n">
        <v>0</v>
      </c>
      <c r="K58" s="131"/>
      <c r="L58" s="131" t="n">
        <v>454.17346</v>
      </c>
      <c r="M58" s="131" t="n">
        <v>37.064</v>
      </c>
      <c r="N58" s="131"/>
      <c r="O58" s="131" t="n">
        <v>156.81261</v>
      </c>
      <c r="P58" s="131" t="n">
        <v>61.64582</v>
      </c>
      <c r="Q58" s="131"/>
      <c r="R58" s="131" t="n">
        <v>153.61804</v>
      </c>
      <c r="S58" s="131" t="n">
        <v>33.81232</v>
      </c>
      <c r="T58" s="131"/>
      <c r="U58" s="131" t="n">
        <v>0</v>
      </c>
      <c r="V58" s="131" t="n">
        <v>0</v>
      </c>
      <c r="W58" s="131"/>
      <c r="X58" s="131" t="n">
        <v>0</v>
      </c>
      <c r="Y58" s="131" t="n">
        <v>0</v>
      </c>
      <c r="Z58" s="131"/>
      <c r="AA58" s="1361" t="n">
        <v>108.68484</v>
      </c>
      <c r="AB58" s="1289" t="n">
        <v>34.0125</v>
      </c>
      <c r="AC58" s="367"/>
      <c r="AD58" s="1361" t="n">
        <v>122.46376</v>
      </c>
      <c r="AE58" s="1361" t="n">
        <v>21.21306</v>
      </c>
      <c r="AF58" s="1361"/>
      <c r="AG58" s="1361" t="n">
        <v>106.79727</v>
      </c>
      <c r="AH58" s="1361" t="n">
        <v>136.583</v>
      </c>
      <c r="AI58" s="1361"/>
      <c r="AJ58" s="1361" t="n">
        <v>0</v>
      </c>
      <c r="AK58" s="1361" t="n">
        <v>0</v>
      </c>
      <c r="AL58" s="1361"/>
      <c r="AM58" s="1361" t="n">
        <v>61.5686</v>
      </c>
      <c r="AN58" s="1361" t="n">
        <v>22.61676</v>
      </c>
      <c r="AO58" s="1361"/>
      <c r="AP58" s="1361" t="n">
        <v>0</v>
      </c>
      <c r="AQ58" s="1361" t="n">
        <v>0</v>
      </c>
      <c r="AR58" s="1361" t="n">
        <v>0</v>
      </c>
      <c r="AS58" s="1361" t="n">
        <v>0</v>
      </c>
      <c r="AT58" s="1361" t="n">
        <v>0</v>
      </c>
      <c r="AU58" s="1361" t="n">
        <v>0</v>
      </c>
      <c r="AV58" s="1361" t="n">
        <v>0</v>
      </c>
      <c r="AW58" s="1361" t="n">
        <v>0</v>
      </c>
    </row>
    <row r="59" s="1" customFormat="true" ht="15" hidden="false" customHeight="false" outlineLevel="0" collapsed="false">
      <c r="A59" s="26" t="n">
        <v>170</v>
      </c>
      <c r="B59" s="26" t="s">
        <v>1683</v>
      </c>
      <c r="C59" s="131" t="n">
        <v>762.24842</v>
      </c>
      <c r="D59" s="131" t="n">
        <v>111.6952</v>
      </c>
      <c r="E59" s="131"/>
      <c r="F59" s="131" t="n">
        <v>13.052</v>
      </c>
      <c r="G59" s="131" t="n">
        <v>6.2993</v>
      </c>
      <c r="H59" s="131"/>
      <c r="I59" s="131" t="n">
        <v>0</v>
      </c>
      <c r="J59" s="131" t="n">
        <v>0</v>
      </c>
      <c r="K59" s="131"/>
      <c r="L59" s="131" t="n">
        <v>0</v>
      </c>
      <c r="M59" s="131" t="n">
        <v>0</v>
      </c>
      <c r="N59" s="131"/>
      <c r="O59" s="131" t="n">
        <v>0</v>
      </c>
      <c r="P59" s="131" t="n">
        <v>0</v>
      </c>
      <c r="Q59" s="131"/>
      <c r="R59" s="131" t="n">
        <v>0</v>
      </c>
      <c r="S59" s="131" t="n">
        <v>0</v>
      </c>
      <c r="T59" s="131"/>
      <c r="U59" s="131" t="n">
        <v>3283.93083</v>
      </c>
      <c r="V59" s="131" t="n">
        <v>291.58829</v>
      </c>
      <c r="W59" s="131"/>
      <c r="X59" s="131" t="n">
        <v>3948.86152</v>
      </c>
      <c r="Y59" s="131" t="n">
        <v>269.72518</v>
      </c>
      <c r="Z59" s="131"/>
      <c r="AA59" s="1361" t="n">
        <v>3995.92339</v>
      </c>
      <c r="AB59" s="1289" t="n">
        <v>251.03253</v>
      </c>
      <c r="AC59" s="367"/>
      <c r="AD59" s="1361" t="n">
        <v>5249.57818</v>
      </c>
      <c r="AE59" s="1361" t="n">
        <v>293.09972</v>
      </c>
      <c r="AF59" s="1361"/>
      <c r="AG59" s="1361" t="n">
        <v>5682.70782</v>
      </c>
      <c r="AH59" s="1361" t="n">
        <v>265.56953</v>
      </c>
      <c r="AI59" s="1361"/>
      <c r="AJ59" s="1361" t="n">
        <v>1461.10996</v>
      </c>
      <c r="AK59" s="1361" t="n">
        <v>88.91073</v>
      </c>
      <c r="AL59" s="1361"/>
      <c r="AM59" s="1361" t="n">
        <v>4133.32011</v>
      </c>
      <c r="AN59" s="1361" t="n">
        <v>203.21529</v>
      </c>
      <c r="AO59" s="1361"/>
      <c r="AP59" s="1361" t="n">
        <v>9689.02762000005</v>
      </c>
      <c r="AQ59" s="1361" t="n">
        <v>360.158079999999</v>
      </c>
      <c r="AR59" s="1361" t="n">
        <v>10739.37225</v>
      </c>
      <c r="AS59" s="1361" t="n">
        <v>428.893079999999</v>
      </c>
      <c r="AT59" s="1361" t="n">
        <v>12117.3658099999</v>
      </c>
      <c r="AU59" s="1361" t="n">
        <v>512.184680000001</v>
      </c>
      <c r="AV59" s="1361" t="n">
        <v>2814.13225</v>
      </c>
      <c r="AW59" s="1361" t="n">
        <v>73.91151</v>
      </c>
    </row>
    <row r="60" s="1" customFormat="true" ht="15" hidden="false" customHeight="false" outlineLevel="0" collapsed="false">
      <c r="A60" s="26" t="n">
        <v>174</v>
      </c>
      <c r="B60" s="26" t="s">
        <v>1684</v>
      </c>
      <c r="C60" s="131" t="n">
        <v>0</v>
      </c>
      <c r="D60" s="131" t="n">
        <v>0</v>
      </c>
      <c r="E60" s="131"/>
      <c r="F60" s="131" t="n">
        <v>0</v>
      </c>
      <c r="G60" s="131" t="n">
        <v>0</v>
      </c>
      <c r="H60" s="131"/>
      <c r="I60" s="131" t="n">
        <v>0</v>
      </c>
      <c r="J60" s="131" t="n">
        <v>0</v>
      </c>
      <c r="K60" s="131"/>
      <c r="L60" s="131" t="n">
        <v>0</v>
      </c>
      <c r="M60" s="131" t="n">
        <v>0</v>
      </c>
      <c r="N60" s="131"/>
      <c r="O60" s="131" t="n">
        <v>2.7407</v>
      </c>
      <c r="P60" s="131" t="n">
        <v>0.075</v>
      </c>
      <c r="Q60" s="131"/>
      <c r="R60" s="131" t="n">
        <v>205.42486</v>
      </c>
      <c r="S60" s="131" t="n">
        <v>106.05738</v>
      </c>
      <c r="T60" s="131"/>
      <c r="U60" s="131" t="n">
        <v>147.44779</v>
      </c>
      <c r="V60" s="131" t="n">
        <v>78.34318</v>
      </c>
      <c r="W60" s="131"/>
      <c r="X60" s="131" t="n">
        <v>324.18816</v>
      </c>
      <c r="Y60" s="131" t="n">
        <v>188.9272</v>
      </c>
      <c r="Z60" s="131"/>
      <c r="AA60" s="1361" t="n">
        <v>218.55921</v>
      </c>
      <c r="AB60" s="1289" t="n">
        <v>128.17217</v>
      </c>
      <c r="AC60" s="367"/>
      <c r="AD60" s="1361" t="n">
        <v>204.75612</v>
      </c>
      <c r="AE60" s="1361" t="n">
        <v>116.48295</v>
      </c>
      <c r="AF60" s="1361"/>
      <c r="AG60" s="1361" t="n">
        <v>315.63543</v>
      </c>
      <c r="AH60" s="1361" t="n">
        <v>189.8533</v>
      </c>
      <c r="AI60" s="1361"/>
      <c r="AJ60" s="1361" t="n">
        <v>170.18869</v>
      </c>
      <c r="AK60" s="1361" t="n">
        <v>101.80061</v>
      </c>
      <c r="AL60" s="1361"/>
      <c r="AM60" s="1361" t="n">
        <v>214.21882</v>
      </c>
      <c r="AN60" s="1361" t="n">
        <v>123.9683</v>
      </c>
      <c r="AO60" s="1361"/>
      <c r="AP60" s="1361" t="n">
        <v>579.05414</v>
      </c>
      <c r="AQ60" s="1361" t="n">
        <v>359.91324</v>
      </c>
      <c r="AR60" s="1361" t="n">
        <v>377.78915</v>
      </c>
      <c r="AS60" s="1361" t="n">
        <v>207.82316</v>
      </c>
      <c r="AT60" s="1361" t="n">
        <v>576.5443</v>
      </c>
      <c r="AU60" s="1361" t="n">
        <v>311.43597</v>
      </c>
      <c r="AV60" s="1361" t="n">
        <v>0</v>
      </c>
      <c r="AW60" s="1361" t="n">
        <v>0</v>
      </c>
    </row>
    <row r="61" s="1" customFormat="true" ht="15" hidden="false" customHeight="false" outlineLevel="0" collapsed="false">
      <c r="A61" s="26" t="n">
        <v>178</v>
      </c>
      <c r="B61" s="26" t="s">
        <v>1685</v>
      </c>
      <c r="C61" s="131" t="n">
        <v>2492.51601</v>
      </c>
      <c r="D61" s="131" t="n">
        <v>922.04328</v>
      </c>
      <c r="E61" s="131"/>
      <c r="F61" s="131" t="n">
        <v>26597.87536</v>
      </c>
      <c r="G61" s="131" t="n">
        <v>41043.3691</v>
      </c>
      <c r="H61" s="131"/>
      <c r="I61" s="131" t="n">
        <v>2285.65028</v>
      </c>
      <c r="J61" s="131" t="n">
        <v>1106.50086</v>
      </c>
      <c r="K61" s="131"/>
      <c r="L61" s="131" t="n">
        <v>2281.0276</v>
      </c>
      <c r="M61" s="131" t="n">
        <v>966.5093</v>
      </c>
      <c r="N61" s="131"/>
      <c r="O61" s="131" t="n">
        <v>2745.45918</v>
      </c>
      <c r="P61" s="131" t="n">
        <v>1593.81141</v>
      </c>
      <c r="Q61" s="131"/>
      <c r="R61" s="131" t="n">
        <v>964.28685</v>
      </c>
      <c r="S61" s="131" t="n">
        <v>377.32695</v>
      </c>
      <c r="T61" s="131"/>
      <c r="U61" s="131" t="n">
        <v>1885.00571</v>
      </c>
      <c r="V61" s="131" t="n">
        <v>926.48548</v>
      </c>
      <c r="W61" s="131"/>
      <c r="X61" s="131" t="n">
        <v>1137.29803</v>
      </c>
      <c r="Y61" s="131" t="n">
        <v>654.26196</v>
      </c>
      <c r="Z61" s="131"/>
      <c r="AA61" s="1361" t="n">
        <v>1466.41797</v>
      </c>
      <c r="AB61" s="1289" t="n">
        <v>877.89089</v>
      </c>
      <c r="AC61" s="367"/>
      <c r="AD61" s="1361" t="n">
        <v>2782.37008</v>
      </c>
      <c r="AE61" s="1361" t="n">
        <v>1759.59183</v>
      </c>
      <c r="AF61" s="1361"/>
      <c r="AG61" s="1361" t="n">
        <v>4494.22897</v>
      </c>
      <c r="AH61" s="1361" t="n">
        <v>2634.07946</v>
      </c>
      <c r="AI61" s="1361"/>
      <c r="AJ61" s="1361" t="n">
        <v>4550.77072</v>
      </c>
      <c r="AK61" s="1361" t="n">
        <v>3040.13486</v>
      </c>
      <c r="AL61" s="1361"/>
      <c r="AM61" s="1361" t="n">
        <v>3887.07939</v>
      </c>
      <c r="AN61" s="1361" t="n">
        <v>2457.08818</v>
      </c>
      <c r="AO61" s="1361"/>
      <c r="AP61" s="1361" t="n">
        <v>4753.34596</v>
      </c>
      <c r="AQ61" s="1361" t="n">
        <v>2564.98299</v>
      </c>
      <c r="AR61" s="1361" t="n">
        <v>6476.79797</v>
      </c>
      <c r="AS61" s="1361" t="n">
        <v>2201.3601</v>
      </c>
      <c r="AT61" s="1361" t="n">
        <v>3192.23544</v>
      </c>
      <c r="AU61" s="1361" t="n">
        <v>1542.87451</v>
      </c>
      <c r="AV61" s="1361" t="n">
        <v>1262.02666</v>
      </c>
      <c r="AW61" s="1361" t="n">
        <v>642.301320000001</v>
      </c>
    </row>
    <row r="62" s="1" customFormat="true" ht="15" hidden="false" customHeight="false" outlineLevel="0" collapsed="false">
      <c r="A62" s="26" t="n">
        <v>180</v>
      </c>
      <c r="B62" s="26" t="s">
        <v>1686</v>
      </c>
      <c r="C62" s="131" t="n">
        <v>96.02022</v>
      </c>
      <c r="D62" s="131" t="n">
        <v>31.043</v>
      </c>
      <c r="E62" s="131"/>
      <c r="F62" s="131" t="n">
        <v>68.97239</v>
      </c>
      <c r="G62" s="131" t="n">
        <v>19.148</v>
      </c>
      <c r="H62" s="131"/>
      <c r="I62" s="131" t="n">
        <v>0</v>
      </c>
      <c r="J62" s="131" t="n">
        <v>0</v>
      </c>
      <c r="K62" s="131"/>
      <c r="L62" s="131" t="n">
        <v>235.6507</v>
      </c>
      <c r="M62" s="131" t="n">
        <v>77.76091</v>
      </c>
      <c r="N62" s="131"/>
      <c r="O62" s="131" t="n">
        <v>1760.60904</v>
      </c>
      <c r="P62" s="131" t="n">
        <v>926.27123</v>
      </c>
      <c r="Q62" s="131"/>
      <c r="R62" s="131" t="n">
        <v>6847.62429</v>
      </c>
      <c r="S62" s="131" t="n">
        <v>8448.84629</v>
      </c>
      <c r="T62" s="131"/>
      <c r="U62" s="131" t="n">
        <v>2472.33406</v>
      </c>
      <c r="V62" s="131" t="n">
        <v>1502.92135</v>
      </c>
      <c r="W62" s="131"/>
      <c r="X62" s="131" t="n">
        <v>1069.46646</v>
      </c>
      <c r="Y62" s="131" t="n">
        <v>791.51504</v>
      </c>
      <c r="Z62" s="131"/>
      <c r="AA62" s="1361" t="n">
        <v>1975.4873</v>
      </c>
      <c r="AB62" s="1289" t="n">
        <v>1394.76273</v>
      </c>
      <c r="AC62" s="367"/>
      <c r="AD62" s="1361" t="n">
        <v>2720.9158</v>
      </c>
      <c r="AE62" s="1361" t="n">
        <v>1873.47208</v>
      </c>
      <c r="AF62" s="1361"/>
      <c r="AG62" s="1361" t="n">
        <v>3834.3936</v>
      </c>
      <c r="AH62" s="1361" t="n">
        <v>2615.08403</v>
      </c>
      <c r="AI62" s="1361"/>
      <c r="AJ62" s="1361" t="n">
        <v>2338.61768</v>
      </c>
      <c r="AK62" s="1361" t="n">
        <v>1437.6751</v>
      </c>
      <c r="AL62" s="1361"/>
      <c r="AM62" s="1361" t="n">
        <v>491.78987</v>
      </c>
      <c r="AN62" s="1361" t="n">
        <v>232.55022</v>
      </c>
      <c r="AO62" s="1361"/>
      <c r="AP62" s="1361" t="n">
        <v>685.90899</v>
      </c>
      <c r="AQ62" s="1361" t="n">
        <v>445.04685</v>
      </c>
      <c r="AR62" s="1361" t="n">
        <v>378.45557</v>
      </c>
      <c r="AS62" s="1361" t="n">
        <v>135.9854</v>
      </c>
      <c r="AT62" s="1361" t="n">
        <v>502.56466</v>
      </c>
      <c r="AU62" s="1361" t="n">
        <v>224.10765</v>
      </c>
      <c r="AV62" s="1361" t="n">
        <v>311.35059</v>
      </c>
      <c r="AW62" s="1361" t="n">
        <v>201.7386</v>
      </c>
    </row>
    <row r="63" s="1" customFormat="true" ht="15" hidden="false" customHeight="false" outlineLevel="0" collapsed="false">
      <c r="A63" s="26" t="n">
        <v>184</v>
      </c>
      <c r="B63" s="26" t="s">
        <v>1687</v>
      </c>
      <c r="C63" s="131" t="n">
        <v>0.434</v>
      </c>
      <c r="D63" s="131" t="n">
        <v>0.073</v>
      </c>
      <c r="E63" s="131"/>
      <c r="F63" s="131" t="n">
        <v>0</v>
      </c>
      <c r="G63" s="131" t="n">
        <v>0</v>
      </c>
      <c r="H63" s="131"/>
      <c r="I63" s="131" t="n">
        <v>0</v>
      </c>
      <c r="J63" s="131" t="n">
        <v>0</v>
      </c>
      <c r="K63" s="131"/>
      <c r="L63" s="131" t="n">
        <v>0</v>
      </c>
      <c r="M63" s="131" t="n">
        <v>0</v>
      </c>
      <c r="N63" s="131"/>
      <c r="O63" s="131" t="n">
        <v>0</v>
      </c>
      <c r="P63" s="131" t="n">
        <v>0</v>
      </c>
      <c r="Q63" s="131"/>
      <c r="R63" s="131" t="n">
        <v>0</v>
      </c>
      <c r="S63" s="131" t="n">
        <v>0</v>
      </c>
      <c r="T63" s="131"/>
      <c r="U63" s="131" t="n">
        <v>675</v>
      </c>
      <c r="V63" s="131" t="n">
        <v>150.63</v>
      </c>
      <c r="W63" s="131"/>
      <c r="X63" s="131" t="n">
        <v>0</v>
      </c>
      <c r="Y63" s="131" t="n">
        <v>0</v>
      </c>
      <c r="Z63" s="131"/>
      <c r="AA63" s="1361" t="n">
        <v>0</v>
      </c>
      <c r="AB63" s="1289" t="n">
        <v>0</v>
      </c>
      <c r="AC63" s="367"/>
      <c r="AD63" s="1361" t="n">
        <v>0</v>
      </c>
      <c r="AE63" s="1361" t="n">
        <v>0</v>
      </c>
      <c r="AF63" s="1361"/>
      <c r="AG63" s="1361" t="n">
        <v>0</v>
      </c>
      <c r="AH63" s="1361" t="n">
        <v>0</v>
      </c>
      <c r="AI63" s="1361"/>
      <c r="AJ63" s="1361" t="n">
        <v>0</v>
      </c>
      <c r="AK63" s="1361" t="n">
        <v>0</v>
      </c>
      <c r="AL63" s="1361"/>
      <c r="AM63" s="1361" t="n">
        <v>0</v>
      </c>
      <c r="AN63" s="1361" t="n">
        <v>0</v>
      </c>
      <c r="AO63" s="1361"/>
      <c r="AP63" s="1361" t="n">
        <v>0</v>
      </c>
      <c r="AQ63" s="1361" t="n">
        <v>0</v>
      </c>
      <c r="AR63" s="1361" t="n">
        <v>0</v>
      </c>
      <c r="AS63" s="1361" t="n">
        <v>0</v>
      </c>
      <c r="AT63" s="1361" t="n">
        <v>0</v>
      </c>
      <c r="AU63" s="1361" t="n">
        <v>0</v>
      </c>
      <c r="AV63" s="1361" t="n">
        <v>0</v>
      </c>
      <c r="AW63" s="1361" t="n">
        <v>0</v>
      </c>
    </row>
    <row r="64" s="1" customFormat="true" ht="15" hidden="false" customHeight="false" outlineLevel="0" collapsed="false">
      <c r="A64" s="26" t="n">
        <v>188</v>
      </c>
      <c r="B64" s="26" t="s">
        <v>370</v>
      </c>
      <c r="C64" s="131" t="n">
        <v>304844.02676</v>
      </c>
      <c r="D64" s="131" t="n">
        <v>223941.05323</v>
      </c>
      <c r="E64" s="131"/>
      <c r="F64" s="131" t="n">
        <v>541695.6626</v>
      </c>
      <c r="G64" s="131" t="n">
        <v>647103.28562</v>
      </c>
      <c r="H64" s="131"/>
      <c r="I64" s="131" t="n">
        <v>465205.29647</v>
      </c>
      <c r="J64" s="131" t="n">
        <v>372181.02483</v>
      </c>
      <c r="K64" s="131"/>
      <c r="L64" s="131" t="n">
        <v>293573.07951</v>
      </c>
      <c r="M64" s="131" t="n">
        <v>123420.10457</v>
      </c>
      <c r="N64" s="131"/>
      <c r="O64" s="131" t="n">
        <v>296259.65769</v>
      </c>
      <c r="P64" s="131" t="n">
        <v>139173.91986</v>
      </c>
      <c r="Q64" s="131"/>
      <c r="R64" s="131" t="n">
        <v>286285.9121</v>
      </c>
      <c r="S64" s="131" t="n">
        <v>141249.32649</v>
      </c>
      <c r="T64" s="131"/>
      <c r="U64" s="131" t="n">
        <v>269431.51584</v>
      </c>
      <c r="V64" s="131" t="n">
        <v>131627.13328</v>
      </c>
      <c r="W64" s="131"/>
      <c r="X64" s="131" t="n">
        <v>251871.99406</v>
      </c>
      <c r="Y64" s="131" t="n">
        <v>127371.08363</v>
      </c>
      <c r="Z64" s="131"/>
      <c r="AA64" s="1361" t="n">
        <v>262703.64458</v>
      </c>
      <c r="AB64" s="1289" t="n">
        <v>132530.68134</v>
      </c>
      <c r="AC64" s="367"/>
      <c r="AD64" s="1361" t="n">
        <v>272841.44166</v>
      </c>
      <c r="AE64" s="1361" t="n">
        <v>133956.18277</v>
      </c>
      <c r="AF64" s="1361"/>
      <c r="AG64" s="1361" t="n">
        <v>264863.16458</v>
      </c>
      <c r="AH64" s="1361" t="n">
        <v>120157.91004</v>
      </c>
      <c r="AI64" s="1361"/>
      <c r="AJ64" s="1361" t="n">
        <v>225662.18544</v>
      </c>
      <c r="AK64" s="1361" t="n">
        <v>105912.452</v>
      </c>
      <c r="AL64" s="1361"/>
      <c r="AM64" s="1361" t="n">
        <v>284900.09947</v>
      </c>
      <c r="AN64" s="1361" t="n">
        <v>118470.44814</v>
      </c>
      <c r="AO64" s="1361"/>
      <c r="AP64" s="1361" t="n">
        <v>345131.624450003</v>
      </c>
      <c r="AQ64" s="1361" t="n">
        <v>138782.04909</v>
      </c>
      <c r="AR64" s="1361" t="n">
        <v>374785.119909996</v>
      </c>
      <c r="AS64" s="1361" t="n">
        <v>145905.677420001</v>
      </c>
      <c r="AT64" s="1361" t="n">
        <v>381896.640320004</v>
      </c>
      <c r="AU64" s="1361" t="n">
        <v>139354.829810001</v>
      </c>
      <c r="AV64" s="1361" t="n">
        <v>94189.2941499999</v>
      </c>
      <c r="AW64" s="1361" t="n">
        <v>36418.4087099999</v>
      </c>
    </row>
    <row r="65" s="1" customFormat="true" ht="15" hidden="false" customHeight="false" outlineLevel="0" collapsed="false">
      <c r="A65" s="26" t="n">
        <v>191</v>
      </c>
      <c r="B65" s="26" t="s">
        <v>346</v>
      </c>
      <c r="C65" s="131" t="n">
        <v>24144.40118</v>
      </c>
      <c r="D65" s="131" t="n">
        <v>327168.50461</v>
      </c>
      <c r="E65" s="131"/>
      <c r="F65" s="131" t="n">
        <v>44056.93974</v>
      </c>
      <c r="G65" s="131" t="n">
        <v>504855.45742</v>
      </c>
      <c r="H65" s="131"/>
      <c r="I65" s="131" t="n">
        <v>79982.85622</v>
      </c>
      <c r="J65" s="131" t="n">
        <v>685929.70033</v>
      </c>
      <c r="K65" s="131"/>
      <c r="L65" s="131" t="n">
        <v>78489.74007</v>
      </c>
      <c r="M65" s="131" t="n">
        <v>690323.97744</v>
      </c>
      <c r="N65" s="131"/>
      <c r="O65" s="131" t="n">
        <v>59712.85735</v>
      </c>
      <c r="P65" s="131" t="n">
        <v>663076.3738</v>
      </c>
      <c r="Q65" s="131"/>
      <c r="R65" s="131" t="n">
        <v>13310.08978</v>
      </c>
      <c r="S65" s="131" t="n">
        <v>182371.149</v>
      </c>
      <c r="T65" s="131"/>
      <c r="U65" s="131" t="n">
        <v>19223.04362</v>
      </c>
      <c r="V65" s="131" t="n">
        <v>276868.8544</v>
      </c>
      <c r="W65" s="131"/>
      <c r="X65" s="131" t="n">
        <v>13140.86256</v>
      </c>
      <c r="Y65" s="131" t="n">
        <v>279389.7345</v>
      </c>
      <c r="Z65" s="131"/>
      <c r="AA65" s="1361" t="n">
        <v>7041.5615</v>
      </c>
      <c r="AB65" s="1289" t="n">
        <v>74615.269</v>
      </c>
      <c r="AC65" s="367"/>
      <c r="AD65" s="1361" t="n">
        <v>1852.90783</v>
      </c>
      <c r="AE65" s="1361" t="n">
        <v>3884.01814</v>
      </c>
      <c r="AF65" s="1361"/>
      <c r="AG65" s="1361" t="n">
        <v>5879.11577</v>
      </c>
      <c r="AH65" s="1361" t="n">
        <v>72980.1917</v>
      </c>
      <c r="AI65" s="1361"/>
      <c r="AJ65" s="1361" t="n">
        <v>748.31781</v>
      </c>
      <c r="AK65" s="1361" t="n">
        <v>878.92942</v>
      </c>
      <c r="AL65" s="1361"/>
      <c r="AM65" s="1361" t="n">
        <v>19075.66189</v>
      </c>
      <c r="AN65" s="1361" t="n">
        <v>136675.84175</v>
      </c>
      <c r="AO65" s="1361"/>
      <c r="AP65" s="1361" t="n">
        <v>484.30117</v>
      </c>
      <c r="AQ65" s="1361" t="n">
        <v>810.60511</v>
      </c>
      <c r="AR65" s="1361" t="n">
        <v>16438.37554</v>
      </c>
      <c r="AS65" s="1361" t="n">
        <v>140032.13422</v>
      </c>
      <c r="AT65" s="1361" t="n">
        <v>15108.1434</v>
      </c>
      <c r="AU65" s="1361" t="n">
        <v>145417.7572</v>
      </c>
      <c r="AV65" s="1361" t="n">
        <v>817.31789</v>
      </c>
      <c r="AW65" s="1361" t="n">
        <v>1224.6407</v>
      </c>
    </row>
    <row r="66" s="1" customFormat="true" ht="15" hidden="false" customHeight="false" outlineLevel="0" collapsed="false">
      <c r="A66" s="26" t="n">
        <v>192</v>
      </c>
      <c r="B66" s="26" t="s">
        <v>331</v>
      </c>
      <c r="C66" s="131" t="n">
        <v>37086.37197</v>
      </c>
      <c r="D66" s="131" t="n">
        <v>16951.09625</v>
      </c>
      <c r="E66" s="131"/>
      <c r="F66" s="131" t="n">
        <v>36167.88235</v>
      </c>
      <c r="G66" s="131" t="n">
        <v>23491.49553</v>
      </c>
      <c r="H66" s="131"/>
      <c r="I66" s="131" t="n">
        <v>45396.09209</v>
      </c>
      <c r="J66" s="131" t="n">
        <v>15149.6818</v>
      </c>
      <c r="K66" s="131"/>
      <c r="L66" s="131" t="n">
        <v>34663.33243</v>
      </c>
      <c r="M66" s="131" t="n">
        <v>15355.0727</v>
      </c>
      <c r="N66" s="131"/>
      <c r="O66" s="131" t="n">
        <v>40817.50817</v>
      </c>
      <c r="P66" s="131" t="n">
        <v>18918.50682</v>
      </c>
      <c r="Q66" s="131"/>
      <c r="R66" s="131" t="n">
        <v>39051.12875</v>
      </c>
      <c r="S66" s="131" t="n">
        <v>18390.90193</v>
      </c>
      <c r="T66" s="131"/>
      <c r="U66" s="131" t="n">
        <v>41693.52978</v>
      </c>
      <c r="V66" s="131" t="n">
        <v>22991.70692</v>
      </c>
      <c r="W66" s="131"/>
      <c r="X66" s="131" t="n">
        <v>53132.06281</v>
      </c>
      <c r="Y66" s="131" t="n">
        <v>56489.3199</v>
      </c>
      <c r="Z66" s="131"/>
      <c r="AA66" s="1361" t="n">
        <v>42633.78871</v>
      </c>
      <c r="AB66" s="1289" t="n">
        <v>21464.89207</v>
      </c>
      <c r="AC66" s="367"/>
      <c r="AD66" s="1361" t="n">
        <v>58852.65545</v>
      </c>
      <c r="AE66" s="1361" t="n">
        <v>32811.32213</v>
      </c>
      <c r="AF66" s="1361"/>
      <c r="AG66" s="1361" t="n">
        <v>43646.5162</v>
      </c>
      <c r="AH66" s="1361" t="n">
        <v>27670.34802</v>
      </c>
      <c r="AI66" s="1361"/>
      <c r="AJ66" s="1361" t="n">
        <v>27054.99969</v>
      </c>
      <c r="AK66" s="1361" t="n">
        <v>15235.19343</v>
      </c>
      <c r="AL66" s="1361"/>
      <c r="AM66" s="1361" t="n">
        <v>98308.95882</v>
      </c>
      <c r="AN66" s="1361" t="n">
        <v>167183.34268</v>
      </c>
      <c r="AO66" s="1361"/>
      <c r="AP66" s="1361" t="n">
        <v>34454.65078</v>
      </c>
      <c r="AQ66" s="1361" t="n">
        <v>16338.05976</v>
      </c>
      <c r="AR66" s="1361" t="n">
        <v>57428.1153800001</v>
      </c>
      <c r="AS66" s="1361" t="n">
        <v>34671.92506</v>
      </c>
      <c r="AT66" s="1361" t="n">
        <v>67764.9789599999</v>
      </c>
      <c r="AU66" s="1361" t="n">
        <v>43785.4367799999</v>
      </c>
      <c r="AV66" s="1361" t="n">
        <v>29033.01392</v>
      </c>
      <c r="AW66" s="1361" t="n">
        <v>25281.02917</v>
      </c>
    </row>
    <row r="67" s="1" customFormat="true" ht="15" hidden="false" customHeight="false" outlineLevel="0" collapsed="false">
      <c r="A67" s="26" t="n">
        <v>196</v>
      </c>
      <c r="B67" s="26" t="s">
        <v>345</v>
      </c>
      <c r="C67" s="131" t="n">
        <v>66964.52877</v>
      </c>
      <c r="D67" s="131" t="n">
        <v>417641.90788</v>
      </c>
      <c r="E67" s="131"/>
      <c r="F67" s="131" t="n">
        <v>575.79061</v>
      </c>
      <c r="G67" s="131" t="n">
        <v>577.70824</v>
      </c>
      <c r="H67" s="131"/>
      <c r="I67" s="131" t="n">
        <v>728.81257</v>
      </c>
      <c r="J67" s="131" t="n">
        <v>838.5461</v>
      </c>
      <c r="K67" s="131"/>
      <c r="L67" s="131" t="n">
        <v>164.02255</v>
      </c>
      <c r="M67" s="131" t="n">
        <v>34.85503</v>
      </c>
      <c r="N67" s="131"/>
      <c r="O67" s="131" t="n">
        <v>224.63142</v>
      </c>
      <c r="P67" s="131" t="n">
        <v>56.77666</v>
      </c>
      <c r="Q67" s="131"/>
      <c r="R67" s="131" t="n">
        <v>537.14691</v>
      </c>
      <c r="S67" s="131" t="n">
        <v>897.29054</v>
      </c>
      <c r="T67" s="131"/>
      <c r="U67" s="131" t="n">
        <v>286.26968</v>
      </c>
      <c r="V67" s="131" t="n">
        <v>486.83713</v>
      </c>
      <c r="W67" s="131"/>
      <c r="X67" s="131" t="n">
        <v>1126.66356</v>
      </c>
      <c r="Y67" s="131" t="n">
        <v>20910.13635</v>
      </c>
      <c r="Z67" s="131"/>
      <c r="AA67" s="1361" t="n">
        <v>423.47435</v>
      </c>
      <c r="AB67" s="1289" t="n">
        <v>463.48349</v>
      </c>
      <c r="AC67" s="367"/>
      <c r="AD67" s="1361" t="n">
        <v>1425.5406</v>
      </c>
      <c r="AE67" s="1361" t="n">
        <v>464.24292</v>
      </c>
      <c r="AF67" s="1361"/>
      <c r="AG67" s="1361" t="n">
        <v>1625.70314</v>
      </c>
      <c r="AH67" s="1361" t="n">
        <v>585.44582</v>
      </c>
      <c r="AI67" s="1361"/>
      <c r="AJ67" s="1361" t="n">
        <v>1167.35851</v>
      </c>
      <c r="AK67" s="1361" t="n">
        <v>358.43516</v>
      </c>
      <c r="AL67" s="1361"/>
      <c r="AM67" s="1361" t="n">
        <v>90.27775</v>
      </c>
      <c r="AN67" s="1361" t="n">
        <v>34.29115</v>
      </c>
      <c r="AO67" s="1361"/>
      <c r="AP67" s="1361" t="n">
        <v>375.73108</v>
      </c>
      <c r="AQ67" s="1361" t="n">
        <v>76.04168</v>
      </c>
      <c r="AR67" s="1361" t="n">
        <v>429.347</v>
      </c>
      <c r="AS67" s="1361" t="n">
        <v>85.9004</v>
      </c>
      <c r="AT67" s="1361" t="n">
        <v>56.77617</v>
      </c>
      <c r="AU67" s="1361" t="n">
        <v>6.27227</v>
      </c>
      <c r="AV67" s="1361" t="n">
        <v>149.1998</v>
      </c>
      <c r="AW67" s="1361" t="n">
        <v>180.255</v>
      </c>
    </row>
    <row r="68" s="1" customFormat="true" ht="15" hidden="false" customHeight="false" outlineLevel="0" collapsed="false">
      <c r="A68" s="26" t="n">
        <v>202</v>
      </c>
      <c r="B68" s="26" t="s">
        <v>1688</v>
      </c>
      <c r="C68" s="131" t="n">
        <v>0</v>
      </c>
      <c r="D68" s="131" t="n">
        <v>0</v>
      </c>
      <c r="E68" s="131" t="n">
        <v>0</v>
      </c>
      <c r="F68" s="131" t="n">
        <v>0</v>
      </c>
      <c r="G68" s="131" t="n">
        <v>0</v>
      </c>
      <c r="H68" s="131" t="n">
        <v>0</v>
      </c>
      <c r="I68" s="131" t="n">
        <v>0</v>
      </c>
      <c r="J68" s="131" t="n">
        <v>0</v>
      </c>
      <c r="K68" s="131" t="n">
        <v>0</v>
      </c>
      <c r="L68" s="131" t="n">
        <v>0</v>
      </c>
      <c r="M68" s="131" t="n">
        <v>0</v>
      </c>
      <c r="N68" s="131" t="n">
        <v>0</v>
      </c>
      <c r="O68" s="131" t="n">
        <v>0</v>
      </c>
      <c r="P68" s="131" t="n">
        <v>0</v>
      </c>
      <c r="Q68" s="131" t="n">
        <v>0</v>
      </c>
      <c r="R68" s="131" t="n">
        <v>0</v>
      </c>
      <c r="S68" s="131" t="n">
        <v>0</v>
      </c>
      <c r="T68" s="131" t="n">
        <v>0</v>
      </c>
      <c r="U68" s="131" t="n">
        <v>0</v>
      </c>
      <c r="V68" s="131" t="n">
        <v>0</v>
      </c>
      <c r="W68" s="131" t="n">
        <v>0</v>
      </c>
      <c r="X68" s="131" t="n">
        <v>0</v>
      </c>
      <c r="Y68" s="131" t="n">
        <v>0</v>
      </c>
      <c r="Z68" s="131" t="n">
        <v>0</v>
      </c>
      <c r="AA68" s="131" t="n">
        <v>0</v>
      </c>
      <c r="AB68" s="131" t="n">
        <v>0</v>
      </c>
      <c r="AC68" s="131" t="n">
        <v>0</v>
      </c>
      <c r="AD68" s="131" t="n">
        <v>0</v>
      </c>
      <c r="AE68" s="131" t="n">
        <v>0</v>
      </c>
      <c r="AF68" s="131" t="n">
        <v>0</v>
      </c>
      <c r="AG68" s="131" t="n">
        <v>0</v>
      </c>
      <c r="AH68" s="131" t="n">
        <v>0</v>
      </c>
      <c r="AI68" s="131" t="n">
        <v>0</v>
      </c>
      <c r="AJ68" s="131" t="n">
        <v>0</v>
      </c>
      <c r="AK68" s="131" t="n">
        <v>0</v>
      </c>
      <c r="AL68" s="131" t="n">
        <v>0</v>
      </c>
      <c r="AM68" s="131" t="n">
        <v>0</v>
      </c>
      <c r="AN68" s="131" t="n">
        <v>0</v>
      </c>
      <c r="AO68" s="131" t="n">
        <v>0</v>
      </c>
      <c r="AP68" s="131" t="n">
        <v>0</v>
      </c>
      <c r="AQ68" s="131" t="n">
        <v>0</v>
      </c>
      <c r="AR68" s="1361" t="n">
        <v>0</v>
      </c>
      <c r="AS68" s="1361" t="n">
        <v>0</v>
      </c>
      <c r="AT68" s="1361" t="n">
        <v>0</v>
      </c>
      <c r="AU68" s="1361" t="n">
        <v>0</v>
      </c>
      <c r="AV68" s="1361" t="n">
        <v>0</v>
      </c>
      <c r="AW68" s="1361" t="n">
        <v>0</v>
      </c>
    </row>
    <row r="69" s="1" customFormat="true" ht="15" hidden="false" customHeight="false" outlineLevel="0" collapsed="false">
      <c r="A69" s="26" t="n">
        <v>203</v>
      </c>
      <c r="B69" s="26" t="s">
        <v>1689</v>
      </c>
      <c r="C69" s="131" t="n">
        <v>1541.87334</v>
      </c>
      <c r="D69" s="131" t="n">
        <v>331.45292</v>
      </c>
      <c r="E69" s="131"/>
      <c r="F69" s="131" t="n">
        <v>2168.01321</v>
      </c>
      <c r="G69" s="131" t="n">
        <v>451.91883</v>
      </c>
      <c r="H69" s="131"/>
      <c r="I69" s="131" t="n">
        <v>2366.24359</v>
      </c>
      <c r="J69" s="131" t="n">
        <v>333.22331</v>
      </c>
      <c r="K69" s="131"/>
      <c r="L69" s="131" t="n">
        <v>4995.1024</v>
      </c>
      <c r="M69" s="131" t="n">
        <v>842.22723</v>
      </c>
      <c r="N69" s="131"/>
      <c r="O69" s="131" t="n">
        <v>3529.85603</v>
      </c>
      <c r="P69" s="131" t="n">
        <v>723.01456</v>
      </c>
      <c r="Q69" s="131"/>
      <c r="R69" s="131" t="n">
        <v>4255.48029</v>
      </c>
      <c r="S69" s="131" t="n">
        <v>801.65873</v>
      </c>
      <c r="T69" s="131"/>
      <c r="U69" s="131" t="n">
        <v>3353.10603</v>
      </c>
      <c r="V69" s="131" t="n">
        <v>838.93871</v>
      </c>
      <c r="W69" s="131"/>
      <c r="X69" s="131" t="n">
        <v>4879.68971</v>
      </c>
      <c r="Y69" s="131" t="n">
        <v>1272.477</v>
      </c>
      <c r="Z69" s="131"/>
      <c r="AA69" s="1361" t="n">
        <v>4878.23701</v>
      </c>
      <c r="AB69" s="1289" t="n">
        <v>870.51335</v>
      </c>
      <c r="AC69" s="367"/>
      <c r="AD69" s="1361" t="n">
        <v>4208.88722</v>
      </c>
      <c r="AE69" s="1361" t="n">
        <v>662.81895</v>
      </c>
      <c r="AF69" s="1361"/>
      <c r="AG69" s="1361" t="n">
        <v>5039.1457</v>
      </c>
      <c r="AH69" s="1361" t="n">
        <v>841.30995</v>
      </c>
      <c r="AI69" s="1361"/>
      <c r="AJ69" s="1361" t="n">
        <v>4976.24718</v>
      </c>
      <c r="AK69" s="1361" t="n">
        <v>1542.45942</v>
      </c>
      <c r="AL69" s="1361"/>
      <c r="AM69" s="1361" t="n">
        <v>5459.52658</v>
      </c>
      <c r="AN69" s="1361" t="n">
        <v>1231.54702</v>
      </c>
      <c r="AO69" s="1361"/>
      <c r="AP69" s="1361" t="n">
        <v>7934.62294999999</v>
      </c>
      <c r="AQ69" s="1361" t="n">
        <v>3298.75494</v>
      </c>
      <c r="AR69" s="1361" t="n">
        <v>7210.1143</v>
      </c>
      <c r="AS69" s="1361" t="n">
        <v>1142.91242</v>
      </c>
      <c r="AT69" s="1361" t="n">
        <v>7682.65505</v>
      </c>
      <c r="AU69" s="1361" t="n">
        <v>1642.07939</v>
      </c>
      <c r="AV69" s="1361" t="n">
        <v>1941.28031</v>
      </c>
      <c r="AW69" s="1361" t="n">
        <v>288.53393</v>
      </c>
    </row>
    <row r="70" s="1" customFormat="true" ht="15" hidden="false" customHeight="false" outlineLevel="0" collapsed="false">
      <c r="A70" s="26" t="n">
        <v>204</v>
      </c>
      <c r="B70" s="26" t="s">
        <v>1690</v>
      </c>
      <c r="C70" s="131" t="n">
        <v>327.48989</v>
      </c>
      <c r="D70" s="131" t="n">
        <v>185.99298</v>
      </c>
      <c r="E70" s="131"/>
      <c r="F70" s="131" t="n">
        <v>129.96575</v>
      </c>
      <c r="G70" s="131" t="n">
        <v>61.84929</v>
      </c>
      <c r="H70" s="131"/>
      <c r="I70" s="131" t="n">
        <v>3553.62387</v>
      </c>
      <c r="J70" s="131" t="n">
        <v>33458.01461</v>
      </c>
      <c r="K70" s="131"/>
      <c r="L70" s="131" t="n">
        <v>2299.35435</v>
      </c>
      <c r="M70" s="131" t="n">
        <v>783.00743</v>
      </c>
      <c r="N70" s="131"/>
      <c r="O70" s="131" t="n">
        <v>972.08114</v>
      </c>
      <c r="P70" s="131" t="n">
        <v>554.93221</v>
      </c>
      <c r="Q70" s="131"/>
      <c r="R70" s="131" t="n">
        <v>2688.11467</v>
      </c>
      <c r="S70" s="131" t="n">
        <v>4151.71152</v>
      </c>
      <c r="T70" s="131"/>
      <c r="U70" s="131" t="n">
        <v>988.09175</v>
      </c>
      <c r="V70" s="131" t="n">
        <v>238.36034</v>
      </c>
      <c r="W70" s="131"/>
      <c r="X70" s="131" t="n">
        <v>676.09216</v>
      </c>
      <c r="Y70" s="131" t="n">
        <v>327.45932</v>
      </c>
      <c r="Z70" s="131"/>
      <c r="AA70" s="1361" t="n">
        <v>773.29154</v>
      </c>
      <c r="AB70" s="1289" t="n">
        <v>432.42876</v>
      </c>
      <c r="AC70" s="367"/>
      <c r="AD70" s="1361" t="n">
        <v>114.0005</v>
      </c>
      <c r="AE70" s="1361" t="n">
        <v>68.47244</v>
      </c>
      <c r="AF70" s="1361"/>
      <c r="AG70" s="1361" t="n">
        <v>261.78273</v>
      </c>
      <c r="AH70" s="1361" t="n">
        <v>84.05844</v>
      </c>
      <c r="AI70" s="1361"/>
      <c r="AJ70" s="1361" t="n">
        <v>183.36989</v>
      </c>
      <c r="AK70" s="1361" t="n">
        <v>118.59358</v>
      </c>
      <c r="AL70" s="1361"/>
      <c r="AM70" s="1361" t="n">
        <v>113.7028</v>
      </c>
      <c r="AN70" s="1361" t="n">
        <v>70.6041</v>
      </c>
      <c r="AO70" s="1361"/>
      <c r="AP70" s="1361" t="n">
        <v>208.57139</v>
      </c>
      <c r="AQ70" s="1361" t="n">
        <v>56.50766</v>
      </c>
      <c r="AR70" s="1361" t="n">
        <v>79.14237</v>
      </c>
      <c r="AS70" s="1361" t="n">
        <v>27.62547</v>
      </c>
      <c r="AT70" s="1361" t="n">
        <v>146.70918</v>
      </c>
      <c r="AU70" s="1361" t="n">
        <v>80.07626</v>
      </c>
      <c r="AV70" s="1361" t="n">
        <v>24.5604</v>
      </c>
      <c r="AW70" s="1361" t="n">
        <v>13.40928</v>
      </c>
    </row>
    <row r="71" s="1" customFormat="true" ht="15" hidden="false" customHeight="false" outlineLevel="0" collapsed="false">
      <c r="A71" s="26" t="n">
        <v>208</v>
      </c>
      <c r="B71" s="26" t="s">
        <v>347</v>
      </c>
      <c r="C71" s="131" t="n">
        <v>182783.05491</v>
      </c>
      <c r="D71" s="131" t="n">
        <v>1817966.6975</v>
      </c>
      <c r="E71" s="131"/>
      <c r="F71" s="131" t="n">
        <v>111241.02092</v>
      </c>
      <c r="G71" s="131" t="n">
        <v>1355781.8057</v>
      </c>
      <c r="H71" s="131"/>
      <c r="I71" s="131" t="n">
        <v>459119.36249</v>
      </c>
      <c r="J71" s="131" t="n">
        <v>4358368.9775</v>
      </c>
      <c r="K71" s="131"/>
      <c r="L71" s="131" t="n">
        <v>192283.40081</v>
      </c>
      <c r="M71" s="131" t="n">
        <v>1816478.784</v>
      </c>
      <c r="N71" s="131"/>
      <c r="O71" s="131" t="n">
        <v>272601.4419</v>
      </c>
      <c r="P71" s="131" t="n">
        <v>2823587.3959</v>
      </c>
      <c r="Q71" s="131"/>
      <c r="R71" s="131" t="n">
        <v>165689.02441</v>
      </c>
      <c r="S71" s="131" t="n">
        <v>2136686.5154</v>
      </c>
      <c r="T71" s="131"/>
      <c r="U71" s="131" t="n">
        <v>48634.64098</v>
      </c>
      <c r="V71" s="131" t="n">
        <v>581151.27918</v>
      </c>
      <c r="W71" s="131"/>
      <c r="X71" s="131" t="n">
        <v>39588.52024</v>
      </c>
      <c r="Y71" s="131" t="n">
        <v>561490.75251</v>
      </c>
      <c r="Z71" s="131"/>
      <c r="AA71" s="1361" t="n">
        <v>30394.0497</v>
      </c>
      <c r="AB71" s="1289" t="n">
        <v>312911.22255</v>
      </c>
      <c r="AC71" s="367"/>
      <c r="AD71" s="1361" t="n">
        <v>17412.36008</v>
      </c>
      <c r="AE71" s="1361" t="n">
        <v>82769.32851</v>
      </c>
      <c r="AF71" s="1361"/>
      <c r="AG71" s="1361" t="n">
        <v>15226.05754</v>
      </c>
      <c r="AH71" s="1361" t="n">
        <v>55945.26015</v>
      </c>
      <c r="AI71" s="1361"/>
      <c r="AJ71" s="1361" t="n">
        <v>9577.65442</v>
      </c>
      <c r="AK71" s="1361" t="n">
        <v>2721.91855</v>
      </c>
      <c r="AL71" s="1361"/>
      <c r="AM71" s="1361" t="n">
        <v>11070.28053</v>
      </c>
      <c r="AN71" s="1361" t="n">
        <v>4211.61282</v>
      </c>
      <c r="AO71" s="1361"/>
      <c r="AP71" s="1361" t="n">
        <v>99674.25302</v>
      </c>
      <c r="AQ71" s="1361" t="n">
        <v>253598.77829</v>
      </c>
      <c r="AR71" s="1361" t="n">
        <v>31815.77819</v>
      </c>
      <c r="AS71" s="1361" t="n">
        <v>101386.46002</v>
      </c>
      <c r="AT71" s="1361" t="n">
        <v>24375.93778</v>
      </c>
      <c r="AU71" s="1361" t="n">
        <v>94764.62942</v>
      </c>
      <c r="AV71" s="1361" t="n">
        <v>8303.5614</v>
      </c>
      <c r="AW71" s="1361" t="n">
        <v>31592.11726</v>
      </c>
    </row>
    <row r="72" s="1" customFormat="true" ht="15" hidden="false" customHeight="false" outlineLevel="0" collapsed="false">
      <c r="A72" s="26" t="n">
        <v>212</v>
      </c>
      <c r="B72" s="26" t="s">
        <v>1691</v>
      </c>
      <c r="C72" s="131" t="n">
        <v>2141.40151</v>
      </c>
      <c r="D72" s="131" t="n">
        <v>7386.2941</v>
      </c>
      <c r="E72" s="131"/>
      <c r="F72" s="131" t="n">
        <v>3172.92419</v>
      </c>
      <c r="G72" s="131" t="n">
        <v>18537.9315</v>
      </c>
      <c r="H72" s="131"/>
      <c r="I72" s="131" t="n">
        <v>9087.04558</v>
      </c>
      <c r="J72" s="131" t="n">
        <v>34601.69895</v>
      </c>
      <c r="K72" s="131"/>
      <c r="L72" s="131" t="n">
        <v>8507.94122</v>
      </c>
      <c r="M72" s="131" t="n">
        <v>21083.4264</v>
      </c>
      <c r="N72" s="131"/>
      <c r="O72" s="131" t="n">
        <v>3234.27634</v>
      </c>
      <c r="P72" s="131" t="n">
        <v>32512.59672</v>
      </c>
      <c r="Q72" s="131"/>
      <c r="R72" s="131" t="n">
        <v>3531.90196</v>
      </c>
      <c r="S72" s="131" t="n">
        <v>26503.492</v>
      </c>
      <c r="T72" s="131"/>
      <c r="U72" s="131" t="n">
        <v>2786.57209</v>
      </c>
      <c r="V72" s="131" t="n">
        <v>25317.43551</v>
      </c>
      <c r="W72" s="131"/>
      <c r="X72" s="131" t="n">
        <v>2743.17737</v>
      </c>
      <c r="Y72" s="131" t="n">
        <v>33060.17954</v>
      </c>
      <c r="Z72" s="131"/>
      <c r="AA72" s="1361" t="n">
        <v>2776.36626</v>
      </c>
      <c r="AB72" s="1289" t="n">
        <v>40637.38101</v>
      </c>
      <c r="AC72" s="367"/>
      <c r="AD72" s="1361" t="n">
        <v>3003.22335</v>
      </c>
      <c r="AE72" s="1361" t="n">
        <v>43354.76548</v>
      </c>
      <c r="AF72" s="1361"/>
      <c r="AG72" s="1361" t="n">
        <v>4283.71453</v>
      </c>
      <c r="AH72" s="1361" t="n">
        <v>63301.64899</v>
      </c>
      <c r="AI72" s="1361"/>
      <c r="AJ72" s="1361" t="n">
        <v>3610.96613</v>
      </c>
      <c r="AK72" s="1361" t="n">
        <v>41598.16685</v>
      </c>
      <c r="AL72" s="1361"/>
      <c r="AM72" s="1361" t="n">
        <v>3190.95429</v>
      </c>
      <c r="AN72" s="1361" t="n">
        <v>32595.33174</v>
      </c>
      <c r="AO72" s="1361"/>
      <c r="AP72" s="1361" t="n">
        <v>4299.5907</v>
      </c>
      <c r="AQ72" s="1361" t="n">
        <v>33251.59818</v>
      </c>
      <c r="AR72" s="1361" t="n">
        <v>3791.41759</v>
      </c>
      <c r="AS72" s="1361" t="n">
        <v>31452.31503</v>
      </c>
      <c r="AT72" s="1361" t="n">
        <v>3923.77065</v>
      </c>
      <c r="AU72" s="1361" t="n">
        <v>48813.72303</v>
      </c>
      <c r="AV72" s="1361" t="n">
        <v>739.84937</v>
      </c>
      <c r="AW72" s="1361" t="n">
        <v>8662.85866</v>
      </c>
    </row>
    <row r="73" s="1" customFormat="true" ht="15" hidden="false" customHeight="false" outlineLevel="0" collapsed="false">
      <c r="A73" s="26" t="n">
        <v>214</v>
      </c>
      <c r="B73" s="26" t="s">
        <v>1692</v>
      </c>
      <c r="C73" s="131" t="n">
        <v>495188.53154</v>
      </c>
      <c r="D73" s="131" t="n">
        <v>1283187.969</v>
      </c>
      <c r="E73" s="131"/>
      <c r="F73" s="131" t="n">
        <v>595392.03272</v>
      </c>
      <c r="G73" s="131" t="n">
        <v>1149582.4775</v>
      </c>
      <c r="H73" s="131"/>
      <c r="I73" s="131" t="n">
        <v>641646.41614</v>
      </c>
      <c r="J73" s="131" t="n">
        <v>910188.38876</v>
      </c>
      <c r="K73" s="131"/>
      <c r="L73" s="131" t="n">
        <v>713858.51121</v>
      </c>
      <c r="M73" s="131" t="n">
        <v>821636.53456</v>
      </c>
      <c r="N73" s="131"/>
      <c r="O73" s="131" t="n">
        <v>412141.67334</v>
      </c>
      <c r="P73" s="131" t="n">
        <v>568534.48798</v>
      </c>
      <c r="Q73" s="131"/>
      <c r="R73" s="131" t="n">
        <v>305922.15179</v>
      </c>
      <c r="S73" s="131" t="n">
        <v>882560.97663</v>
      </c>
      <c r="T73" s="131"/>
      <c r="U73" s="131" t="n">
        <v>283659.55366</v>
      </c>
      <c r="V73" s="131" t="n">
        <v>534539.31201</v>
      </c>
      <c r="W73" s="131"/>
      <c r="X73" s="131" t="n">
        <v>299557.42922</v>
      </c>
      <c r="Y73" s="131" t="n">
        <v>876939.30295</v>
      </c>
      <c r="Z73" s="131"/>
      <c r="AA73" s="1361" t="n">
        <v>375605.94997</v>
      </c>
      <c r="AB73" s="1289" t="n">
        <v>2030182.4348</v>
      </c>
      <c r="AC73" s="367"/>
      <c r="AD73" s="1361" t="n">
        <v>364140.3977</v>
      </c>
      <c r="AE73" s="1361" t="n">
        <v>1090696.8023</v>
      </c>
      <c r="AF73" s="1361"/>
      <c r="AG73" s="1361" t="n">
        <v>379192.34115</v>
      </c>
      <c r="AH73" s="1361" t="n">
        <v>1346082.5725</v>
      </c>
      <c r="AI73" s="1361"/>
      <c r="AJ73" s="1361" t="n">
        <v>292010.17565</v>
      </c>
      <c r="AK73" s="1361" t="n">
        <v>1251879.9387</v>
      </c>
      <c r="AL73" s="1361"/>
      <c r="AM73" s="1361" t="n">
        <v>465314.79793</v>
      </c>
      <c r="AN73" s="1361" t="n">
        <v>1075901.957</v>
      </c>
      <c r="AO73" s="1361"/>
      <c r="AP73" s="1361" t="n">
        <v>937710.298989999</v>
      </c>
      <c r="AQ73" s="1361" t="n">
        <v>2753940.86549002</v>
      </c>
      <c r="AR73" s="1361" t="n">
        <v>610454.552920003</v>
      </c>
      <c r="AS73" s="1361" t="n">
        <v>1622299.33045</v>
      </c>
      <c r="AT73" s="1361" t="n">
        <v>676987.374010001</v>
      </c>
      <c r="AU73" s="1361" t="n">
        <v>2598488.24498</v>
      </c>
      <c r="AV73" s="1361" t="n">
        <v>146490.46705</v>
      </c>
      <c r="AW73" s="1361" t="n">
        <v>427861.909069999</v>
      </c>
    </row>
    <row r="74" s="1" customFormat="true" ht="15" hidden="false" customHeight="false" outlineLevel="0" collapsed="false">
      <c r="A74" s="26" t="n">
        <v>218</v>
      </c>
      <c r="B74" s="26" t="s">
        <v>324</v>
      </c>
      <c r="C74" s="131" t="n">
        <v>1346638.7706</v>
      </c>
      <c r="D74" s="131" t="n">
        <v>603737.47411</v>
      </c>
      <c r="E74" s="131"/>
      <c r="F74" s="131" t="n">
        <v>1975299.2686</v>
      </c>
      <c r="G74" s="131" t="n">
        <v>1189102.7877</v>
      </c>
      <c r="H74" s="131"/>
      <c r="I74" s="131" t="n">
        <v>2070460.1479</v>
      </c>
      <c r="J74" s="131" t="n">
        <v>935903.91978</v>
      </c>
      <c r="K74" s="131"/>
      <c r="L74" s="131" t="n">
        <v>2066189.4874</v>
      </c>
      <c r="M74" s="131" t="n">
        <v>795989.83938</v>
      </c>
      <c r="N74" s="131"/>
      <c r="O74" s="131" t="n">
        <v>2148983.1888</v>
      </c>
      <c r="P74" s="131" t="n">
        <v>891030.61861</v>
      </c>
      <c r="Q74" s="131"/>
      <c r="R74" s="131" t="n">
        <v>2058901.0346</v>
      </c>
      <c r="S74" s="131" t="n">
        <v>791853.72281</v>
      </c>
      <c r="T74" s="131"/>
      <c r="U74" s="131" t="n">
        <v>1625826.765</v>
      </c>
      <c r="V74" s="131" t="n">
        <v>807378.3743</v>
      </c>
      <c r="W74" s="131"/>
      <c r="X74" s="131" t="n">
        <v>1322557.5957</v>
      </c>
      <c r="Y74" s="131" t="n">
        <v>678098.89179</v>
      </c>
      <c r="Z74" s="131"/>
      <c r="AA74" s="1361" t="n">
        <v>1617446.1801</v>
      </c>
      <c r="AB74" s="1289" t="n">
        <v>1025671.525</v>
      </c>
      <c r="AC74" s="367"/>
      <c r="AD74" s="1361" t="n">
        <v>2012222.4044</v>
      </c>
      <c r="AE74" s="1361" t="n">
        <v>1381490.6665</v>
      </c>
      <c r="AF74" s="1361"/>
      <c r="AG74" s="1361" t="n">
        <v>2102767.1411</v>
      </c>
      <c r="AH74" s="1361" t="n">
        <v>1523723.9091</v>
      </c>
      <c r="AI74" s="1361"/>
      <c r="AJ74" s="1361" t="n">
        <v>1603729.7493</v>
      </c>
      <c r="AK74" s="1361" t="n">
        <v>1292913.8666</v>
      </c>
      <c r="AL74" s="1361"/>
      <c r="AM74" s="1361" t="n">
        <v>1913225.7144</v>
      </c>
      <c r="AN74" s="1361" t="n">
        <v>1121432.7686</v>
      </c>
      <c r="AO74" s="1361"/>
      <c r="AP74" s="1361" t="n">
        <v>2053006.31674003</v>
      </c>
      <c r="AQ74" s="1361" t="n">
        <v>826248.553320015</v>
      </c>
      <c r="AR74" s="1361" t="n">
        <v>2193062.89724999</v>
      </c>
      <c r="AS74" s="1361" t="n">
        <v>841160.357270003</v>
      </c>
      <c r="AT74" s="1361" t="n">
        <v>2104170.00349</v>
      </c>
      <c r="AU74" s="1361" t="n">
        <v>765412.494570009</v>
      </c>
      <c r="AV74" s="1361" t="n">
        <v>533110.369040004</v>
      </c>
      <c r="AW74" s="1361" t="n">
        <v>181289.715879997</v>
      </c>
    </row>
    <row r="75" s="1" customFormat="true" ht="15" hidden="false" customHeight="false" outlineLevel="0" collapsed="false">
      <c r="A75" s="26" t="n">
        <v>222</v>
      </c>
      <c r="B75" s="26" t="s">
        <v>1693</v>
      </c>
      <c r="C75" s="131" t="n">
        <v>81026.39801</v>
      </c>
      <c r="D75" s="131" t="n">
        <v>75910.51522</v>
      </c>
      <c r="E75" s="131"/>
      <c r="F75" s="131" t="n">
        <v>50657.07612</v>
      </c>
      <c r="G75" s="131" t="n">
        <v>19950.85554</v>
      </c>
      <c r="H75" s="131"/>
      <c r="I75" s="131" t="n">
        <v>157611.29474</v>
      </c>
      <c r="J75" s="131" t="n">
        <v>147419.49705</v>
      </c>
      <c r="K75" s="131"/>
      <c r="L75" s="131" t="n">
        <v>69123.82598</v>
      </c>
      <c r="M75" s="131" t="n">
        <v>20656.84837</v>
      </c>
      <c r="N75" s="131"/>
      <c r="O75" s="131" t="n">
        <v>85115.63543</v>
      </c>
      <c r="P75" s="131" t="n">
        <v>27304.29415</v>
      </c>
      <c r="Q75" s="131"/>
      <c r="R75" s="131" t="n">
        <v>88633.62753</v>
      </c>
      <c r="S75" s="131" t="n">
        <v>28544.17665</v>
      </c>
      <c r="T75" s="131"/>
      <c r="U75" s="131" t="n">
        <v>84766.40742</v>
      </c>
      <c r="V75" s="131" t="n">
        <v>31209.44717</v>
      </c>
      <c r="W75" s="131"/>
      <c r="X75" s="131" t="n">
        <v>89985.84079</v>
      </c>
      <c r="Y75" s="131" t="n">
        <v>36484.95331</v>
      </c>
      <c r="Z75" s="131"/>
      <c r="AA75" s="1361" t="n">
        <v>101567.61741</v>
      </c>
      <c r="AB75" s="1289" t="n">
        <v>44847.08551</v>
      </c>
      <c r="AC75" s="367"/>
      <c r="AD75" s="1361" t="n">
        <v>102869.59084</v>
      </c>
      <c r="AE75" s="1361" t="n">
        <v>52113.29572</v>
      </c>
      <c r="AF75" s="1361"/>
      <c r="AG75" s="1361" t="n">
        <v>112513.69556</v>
      </c>
      <c r="AH75" s="1361" t="n">
        <v>58789.28416</v>
      </c>
      <c r="AI75" s="1361"/>
      <c r="AJ75" s="1361" t="n">
        <v>107848.67964</v>
      </c>
      <c r="AK75" s="1361" t="n">
        <v>61573.90716</v>
      </c>
      <c r="AL75" s="1361"/>
      <c r="AM75" s="1361" t="n">
        <v>207775.62186</v>
      </c>
      <c r="AN75" s="1361" t="n">
        <v>155881.83168</v>
      </c>
      <c r="AO75" s="1361"/>
      <c r="AP75" s="1361" t="n">
        <v>171323.30944</v>
      </c>
      <c r="AQ75" s="1361" t="n">
        <v>70622.1931800009</v>
      </c>
      <c r="AR75" s="1361" t="n">
        <v>176711.608270001</v>
      </c>
      <c r="AS75" s="1361" t="n">
        <v>74302.07674</v>
      </c>
      <c r="AT75" s="1361" t="n">
        <v>198273.324479999</v>
      </c>
      <c r="AU75" s="1361" t="n">
        <v>73592.0461000003</v>
      </c>
      <c r="AV75" s="1361" t="n">
        <v>46527.9376500001</v>
      </c>
      <c r="AW75" s="1361" t="n">
        <v>17020.5796</v>
      </c>
    </row>
    <row r="76" s="1" customFormat="true" ht="15" hidden="false" customHeight="false" outlineLevel="0" collapsed="false">
      <c r="A76" s="26" t="n">
        <v>226</v>
      </c>
      <c r="B76" s="26" t="s">
        <v>1694</v>
      </c>
      <c r="C76" s="131" t="n">
        <v>74.92193</v>
      </c>
      <c r="D76" s="131" t="n">
        <v>35.92376</v>
      </c>
      <c r="E76" s="131"/>
      <c r="F76" s="131" t="n">
        <v>117.4644</v>
      </c>
      <c r="G76" s="131" t="n">
        <v>56.41672</v>
      </c>
      <c r="H76" s="131"/>
      <c r="I76" s="131" t="n">
        <v>352.60476</v>
      </c>
      <c r="J76" s="131" t="n">
        <v>145.46683</v>
      </c>
      <c r="K76" s="131"/>
      <c r="L76" s="131" t="n">
        <v>191.81741</v>
      </c>
      <c r="M76" s="131" t="n">
        <v>69.8319</v>
      </c>
      <c r="N76" s="131"/>
      <c r="O76" s="131" t="n">
        <v>0</v>
      </c>
      <c r="P76" s="131" t="n">
        <v>0</v>
      </c>
      <c r="Q76" s="131"/>
      <c r="R76" s="131" t="n">
        <v>98.1706</v>
      </c>
      <c r="S76" s="131" t="n">
        <v>36.29896</v>
      </c>
      <c r="T76" s="131"/>
      <c r="U76" s="131" t="n">
        <v>116.35602</v>
      </c>
      <c r="V76" s="131" t="n">
        <v>53.01465</v>
      </c>
      <c r="W76" s="131"/>
      <c r="X76" s="131" t="n">
        <v>167.31278</v>
      </c>
      <c r="Y76" s="131" t="n">
        <v>99.66123</v>
      </c>
      <c r="Z76" s="131"/>
      <c r="AA76" s="1361" t="n">
        <v>35.81007</v>
      </c>
      <c r="AB76" s="1289" t="n">
        <v>32.66048</v>
      </c>
      <c r="AC76" s="367"/>
      <c r="AD76" s="1361" t="n">
        <v>122.19639</v>
      </c>
      <c r="AE76" s="1361" t="n">
        <v>25.87128</v>
      </c>
      <c r="AF76" s="1361"/>
      <c r="AG76" s="1361" t="n">
        <v>82.47911</v>
      </c>
      <c r="AH76" s="1361" t="n">
        <v>24.83362</v>
      </c>
      <c r="AI76" s="1361"/>
      <c r="AJ76" s="1361" t="n">
        <v>168.33901</v>
      </c>
      <c r="AK76" s="1361" t="n">
        <v>99.022</v>
      </c>
      <c r="AL76" s="1361"/>
      <c r="AM76" s="1361" t="n">
        <v>426.1298</v>
      </c>
      <c r="AN76" s="1361" t="n">
        <v>107.80636</v>
      </c>
      <c r="AO76" s="1361"/>
      <c r="AP76" s="1361" t="n">
        <v>384.52974</v>
      </c>
      <c r="AQ76" s="1361" t="n">
        <v>223.90165</v>
      </c>
      <c r="AR76" s="1361" t="n">
        <v>173.56337</v>
      </c>
      <c r="AS76" s="1361" t="n">
        <v>94.36004</v>
      </c>
      <c r="AT76" s="1361" t="n">
        <v>406.32515</v>
      </c>
      <c r="AU76" s="1361" t="n">
        <v>602.22147</v>
      </c>
      <c r="AV76" s="1361" t="n">
        <v>0</v>
      </c>
      <c r="AW76" s="1361" t="n">
        <v>0</v>
      </c>
    </row>
    <row r="77" s="1" customFormat="true" ht="15" hidden="false" customHeight="false" outlineLevel="0" collapsed="false">
      <c r="A77" s="26" t="n">
        <v>231</v>
      </c>
      <c r="B77" s="26" t="s">
        <v>1695</v>
      </c>
      <c r="C77" s="131" t="n">
        <v>357.49335</v>
      </c>
      <c r="D77" s="131" t="n">
        <v>88.1455</v>
      </c>
      <c r="E77" s="131"/>
      <c r="F77" s="131" t="n">
        <v>809.38464</v>
      </c>
      <c r="G77" s="131" t="n">
        <v>73.648</v>
      </c>
      <c r="H77" s="131"/>
      <c r="I77" s="131" t="n">
        <v>285.31706</v>
      </c>
      <c r="J77" s="131" t="n">
        <v>405.307</v>
      </c>
      <c r="K77" s="131"/>
      <c r="L77" s="131" t="n">
        <v>746.77679</v>
      </c>
      <c r="M77" s="131" t="n">
        <v>320.541</v>
      </c>
      <c r="N77" s="131"/>
      <c r="O77" s="131" t="n">
        <v>284.5548</v>
      </c>
      <c r="P77" s="131" t="n">
        <v>69.1944</v>
      </c>
      <c r="Q77" s="131"/>
      <c r="R77" s="131" t="n">
        <v>144.3095</v>
      </c>
      <c r="S77" s="131" t="n">
        <v>6.157</v>
      </c>
      <c r="T77" s="131"/>
      <c r="U77" s="131" t="n">
        <v>273.78272</v>
      </c>
      <c r="V77" s="131" t="n">
        <v>18.27567</v>
      </c>
      <c r="W77" s="131"/>
      <c r="X77" s="131" t="n">
        <v>533.25402</v>
      </c>
      <c r="Y77" s="131" t="n">
        <v>268.65967</v>
      </c>
      <c r="Z77" s="131"/>
      <c r="AA77" s="1361" t="n">
        <v>258.25147</v>
      </c>
      <c r="AB77" s="1289" t="n">
        <v>10.355</v>
      </c>
      <c r="AC77" s="367"/>
      <c r="AD77" s="1361" t="n">
        <v>7064.43606</v>
      </c>
      <c r="AE77" s="1361" t="n">
        <v>1064.7395</v>
      </c>
      <c r="AF77" s="1361"/>
      <c r="AG77" s="1361" t="n">
        <v>591.49172</v>
      </c>
      <c r="AH77" s="1361" t="n">
        <v>217.8013</v>
      </c>
      <c r="AI77" s="1361"/>
      <c r="AJ77" s="1361" t="n">
        <v>1880.31817</v>
      </c>
      <c r="AK77" s="1361" t="n">
        <v>499.47823</v>
      </c>
      <c r="AL77" s="1361"/>
      <c r="AM77" s="1361" t="n">
        <v>588.45079</v>
      </c>
      <c r="AN77" s="1361" t="n">
        <v>195.86509</v>
      </c>
      <c r="AO77" s="1361"/>
      <c r="AP77" s="1361" t="n">
        <v>224.72553</v>
      </c>
      <c r="AQ77" s="1361" t="n">
        <v>81.527</v>
      </c>
      <c r="AR77" s="1361" t="n">
        <v>295.22724</v>
      </c>
      <c r="AS77" s="1361" t="n">
        <v>82.55625</v>
      </c>
      <c r="AT77" s="1361" t="n">
        <v>378.04096</v>
      </c>
      <c r="AU77" s="1361" t="n">
        <v>83.0944</v>
      </c>
      <c r="AV77" s="1361" t="n">
        <v>381.73718</v>
      </c>
      <c r="AW77" s="1361" t="n">
        <v>66.98638</v>
      </c>
    </row>
    <row r="78" s="1" customFormat="true" ht="15" hidden="false" customHeight="false" outlineLevel="0" collapsed="false">
      <c r="A78" s="26" t="n">
        <v>232</v>
      </c>
      <c r="B78" s="26" t="s">
        <v>1696</v>
      </c>
      <c r="C78" s="131" t="n">
        <v>0.1</v>
      </c>
      <c r="D78" s="131" t="n">
        <v>0.035</v>
      </c>
      <c r="E78" s="131"/>
      <c r="F78" s="131" t="n">
        <v>0</v>
      </c>
      <c r="G78" s="131" t="n">
        <v>0</v>
      </c>
      <c r="H78" s="131"/>
      <c r="I78" s="131" t="n">
        <v>0</v>
      </c>
      <c r="J78" s="131" t="n">
        <v>0</v>
      </c>
      <c r="K78" s="131"/>
      <c r="L78" s="131" t="n">
        <v>0</v>
      </c>
      <c r="M78" s="131" t="n">
        <v>0</v>
      </c>
      <c r="N78" s="131"/>
      <c r="O78" s="131" t="n">
        <v>0</v>
      </c>
      <c r="P78" s="131" t="n">
        <v>0</v>
      </c>
      <c r="Q78" s="131"/>
      <c r="R78" s="131" t="n">
        <v>0</v>
      </c>
      <c r="S78" s="131" t="n">
        <v>0</v>
      </c>
      <c r="T78" s="131"/>
      <c r="U78" s="131" t="n">
        <v>9.432</v>
      </c>
      <c r="V78" s="131" t="n">
        <v>0.027</v>
      </c>
      <c r="W78" s="131"/>
      <c r="X78" s="131" t="n">
        <v>0</v>
      </c>
      <c r="Y78" s="131" t="n">
        <v>0</v>
      </c>
      <c r="Z78" s="131"/>
      <c r="AA78" s="1361" t="n">
        <v>0</v>
      </c>
      <c r="AB78" s="1289" t="n">
        <v>0</v>
      </c>
      <c r="AC78" s="367"/>
      <c r="AD78" s="1361" t="n">
        <v>0</v>
      </c>
      <c r="AE78" s="1361" t="n">
        <v>0</v>
      </c>
      <c r="AF78" s="1361"/>
      <c r="AG78" s="1361" t="n">
        <v>0</v>
      </c>
      <c r="AH78" s="1361" t="n">
        <v>0</v>
      </c>
      <c r="AI78" s="1361"/>
      <c r="AJ78" s="1361" t="n">
        <v>0</v>
      </c>
      <c r="AK78" s="1361" t="n">
        <v>0</v>
      </c>
      <c r="AL78" s="1361"/>
      <c r="AM78" s="1361" t="n">
        <v>0</v>
      </c>
      <c r="AN78" s="1361" t="n">
        <v>0</v>
      </c>
      <c r="AO78" s="1361"/>
      <c r="AP78" s="1361" t="n">
        <v>0.005</v>
      </c>
      <c r="AQ78" s="1361" t="n">
        <v>0.0009</v>
      </c>
      <c r="AR78" s="1361" t="n">
        <v>0</v>
      </c>
      <c r="AS78" s="1361" t="n">
        <v>0</v>
      </c>
      <c r="AT78" s="1361" t="n">
        <v>0</v>
      </c>
      <c r="AU78" s="1361" t="n">
        <v>0</v>
      </c>
      <c r="AV78" s="1361" t="n">
        <v>0</v>
      </c>
      <c r="AW78" s="1361" t="n">
        <v>0</v>
      </c>
    </row>
    <row r="79" s="1" customFormat="true" ht="15" hidden="false" customHeight="false" outlineLevel="0" collapsed="false">
      <c r="A79" s="26" t="n">
        <v>233</v>
      </c>
      <c r="B79" s="26" t="s">
        <v>351</v>
      </c>
      <c r="C79" s="131" t="n">
        <v>2410.48495</v>
      </c>
      <c r="D79" s="131" t="n">
        <v>438.67372</v>
      </c>
      <c r="E79" s="131"/>
      <c r="F79" s="131" t="n">
        <v>1316.93969</v>
      </c>
      <c r="G79" s="131" t="n">
        <v>229.59994</v>
      </c>
      <c r="H79" s="131"/>
      <c r="I79" s="131" t="n">
        <v>487.96632</v>
      </c>
      <c r="J79" s="131" t="n">
        <v>62.2055</v>
      </c>
      <c r="K79" s="131"/>
      <c r="L79" s="131" t="n">
        <v>320.49533</v>
      </c>
      <c r="M79" s="131" t="n">
        <v>78.8946</v>
      </c>
      <c r="N79" s="131"/>
      <c r="O79" s="131" t="n">
        <v>1774.74859</v>
      </c>
      <c r="P79" s="131" t="n">
        <v>433.0611</v>
      </c>
      <c r="Q79" s="131"/>
      <c r="R79" s="131" t="n">
        <v>3574.60673</v>
      </c>
      <c r="S79" s="131" t="n">
        <v>1076.75359</v>
      </c>
      <c r="T79" s="131"/>
      <c r="U79" s="131" t="n">
        <v>6920.46466</v>
      </c>
      <c r="V79" s="131" t="n">
        <v>2127.72976</v>
      </c>
      <c r="W79" s="131"/>
      <c r="X79" s="131" t="n">
        <v>5708.72074</v>
      </c>
      <c r="Y79" s="131" t="n">
        <v>1029.52156</v>
      </c>
      <c r="Z79" s="131"/>
      <c r="AA79" s="1361" t="n">
        <v>4328.3655</v>
      </c>
      <c r="AB79" s="1289" t="n">
        <v>599.70399</v>
      </c>
      <c r="AC79" s="367"/>
      <c r="AD79" s="1361" t="n">
        <v>4708.5738</v>
      </c>
      <c r="AE79" s="1361" t="n">
        <v>799.75083</v>
      </c>
      <c r="AF79" s="1361"/>
      <c r="AG79" s="1361" t="n">
        <v>3059.83639</v>
      </c>
      <c r="AH79" s="1361" t="n">
        <v>497.35488</v>
      </c>
      <c r="AI79" s="1361"/>
      <c r="AJ79" s="1361" t="n">
        <v>3115.89336</v>
      </c>
      <c r="AK79" s="1361" t="n">
        <v>733.45766</v>
      </c>
      <c r="AL79" s="1361"/>
      <c r="AM79" s="1361" t="n">
        <v>5126.50741</v>
      </c>
      <c r="AN79" s="1361" t="n">
        <v>1214.76121</v>
      </c>
      <c r="AO79" s="1361"/>
      <c r="AP79" s="1361" t="n">
        <v>11026.14039</v>
      </c>
      <c r="AQ79" s="1361" t="n">
        <v>3349.22078</v>
      </c>
      <c r="AR79" s="1361" t="n">
        <v>1569.64529</v>
      </c>
      <c r="AS79" s="1361" t="n">
        <v>408.33299</v>
      </c>
      <c r="AT79" s="1361" t="n">
        <v>12149.03801</v>
      </c>
      <c r="AU79" s="1361" t="n">
        <v>32536.90052</v>
      </c>
      <c r="AV79" s="1361" t="n">
        <v>3266.34129</v>
      </c>
      <c r="AW79" s="1361" t="n">
        <v>421.1096</v>
      </c>
    </row>
    <row r="80" s="1" customFormat="true" ht="15" hidden="false" customHeight="false" outlineLevel="0" collapsed="false">
      <c r="A80" s="26" t="n">
        <v>234</v>
      </c>
      <c r="B80" s="26" t="s">
        <v>1697</v>
      </c>
      <c r="C80" s="131" t="n">
        <v>89.45723</v>
      </c>
      <c r="D80" s="131" t="n">
        <v>20.096</v>
      </c>
      <c r="E80" s="131"/>
      <c r="F80" s="131" t="n">
        <v>229.6193</v>
      </c>
      <c r="G80" s="131" t="n">
        <v>4.18375</v>
      </c>
      <c r="H80" s="131"/>
      <c r="I80" s="131" t="n">
        <v>0</v>
      </c>
      <c r="J80" s="131" t="n">
        <v>0</v>
      </c>
      <c r="K80" s="131"/>
      <c r="L80" s="131" t="n">
        <v>78.70943</v>
      </c>
      <c r="M80" s="131" t="n">
        <v>17.544</v>
      </c>
      <c r="N80" s="131"/>
      <c r="O80" s="131" t="n">
        <v>1.8078</v>
      </c>
      <c r="P80" s="131" t="n">
        <v>1.07474</v>
      </c>
      <c r="Q80" s="131"/>
      <c r="R80" s="131" t="n">
        <v>0</v>
      </c>
      <c r="S80" s="131" t="n">
        <v>0</v>
      </c>
      <c r="T80" s="131"/>
      <c r="U80" s="131" t="n">
        <v>0</v>
      </c>
      <c r="V80" s="131" t="n">
        <v>0</v>
      </c>
      <c r="W80" s="131"/>
      <c r="X80" s="131" t="n">
        <v>0</v>
      </c>
      <c r="Y80" s="131" t="n">
        <v>0</v>
      </c>
      <c r="Z80" s="131"/>
      <c r="AA80" s="1361" t="n">
        <v>0</v>
      </c>
      <c r="AB80" s="1289" t="n">
        <v>0</v>
      </c>
      <c r="AC80" s="367"/>
      <c r="AD80" s="1361" t="n">
        <v>0</v>
      </c>
      <c r="AE80" s="1361" t="n">
        <v>0</v>
      </c>
      <c r="AF80" s="1361"/>
      <c r="AG80" s="1361" t="n">
        <v>0</v>
      </c>
      <c r="AH80" s="1361" t="n">
        <v>0</v>
      </c>
      <c r="AI80" s="1361"/>
      <c r="AJ80" s="1361" t="n">
        <v>150.13556</v>
      </c>
      <c r="AK80" s="1361" t="n">
        <v>17.261</v>
      </c>
      <c r="AL80" s="1361"/>
      <c r="AM80" s="1361" t="n">
        <v>0</v>
      </c>
      <c r="AN80" s="1361" t="n">
        <v>0</v>
      </c>
      <c r="AO80" s="1361"/>
      <c r="AP80" s="1361" t="n">
        <v>0</v>
      </c>
      <c r="AQ80" s="1361" t="n">
        <v>0</v>
      </c>
      <c r="AR80" s="1361" t="n">
        <v>0</v>
      </c>
      <c r="AS80" s="1361" t="n">
        <v>0</v>
      </c>
      <c r="AT80" s="1361" t="n">
        <v>0</v>
      </c>
      <c r="AU80" s="1361" t="n">
        <v>0</v>
      </c>
      <c r="AV80" s="1361" t="n">
        <v>0</v>
      </c>
      <c r="AW80" s="1361" t="n">
        <v>0</v>
      </c>
    </row>
    <row r="81" s="1" customFormat="true" ht="15" hidden="false" customHeight="false" outlineLevel="0" collapsed="false">
      <c r="A81" s="26" t="n">
        <v>242</v>
      </c>
      <c r="B81" s="26" t="s">
        <v>1698</v>
      </c>
      <c r="C81" s="131" t="n">
        <v>210.83595</v>
      </c>
      <c r="D81" s="131" t="n">
        <v>92.72156</v>
      </c>
      <c r="E81" s="131"/>
      <c r="F81" s="131" t="n">
        <v>433.98721</v>
      </c>
      <c r="G81" s="131" t="n">
        <v>70.8901</v>
      </c>
      <c r="H81" s="131"/>
      <c r="I81" s="131" t="n">
        <v>137.55002</v>
      </c>
      <c r="J81" s="131" t="n">
        <v>66.1502</v>
      </c>
      <c r="K81" s="131"/>
      <c r="L81" s="131" t="n">
        <v>157.50229</v>
      </c>
      <c r="M81" s="131" t="n">
        <v>67.14388</v>
      </c>
      <c r="N81" s="131"/>
      <c r="O81" s="131" t="n">
        <v>113.3575</v>
      </c>
      <c r="P81" s="131" t="n">
        <v>47.64798</v>
      </c>
      <c r="Q81" s="131"/>
      <c r="R81" s="131" t="n">
        <v>193.35825</v>
      </c>
      <c r="S81" s="131" t="n">
        <v>74.16228</v>
      </c>
      <c r="T81" s="131"/>
      <c r="U81" s="131" t="n">
        <v>166.51367</v>
      </c>
      <c r="V81" s="131" t="n">
        <v>68.06643</v>
      </c>
      <c r="W81" s="131"/>
      <c r="X81" s="131" t="n">
        <v>216.73823</v>
      </c>
      <c r="Y81" s="131" t="n">
        <v>92.91645</v>
      </c>
      <c r="Z81" s="131"/>
      <c r="AA81" s="1361" t="n">
        <v>200.13468</v>
      </c>
      <c r="AB81" s="1289" t="n">
        <v>71.31172</v>
      </c>
      <c r="AC81" s="367"/>
      <c r="AD81" s="1361" t="n">
        <v>177.42933</v>
      </c>
      <c r="AE81" s="1361" t="n">
        <v>71.81073</v>
      </c>
      <c r="AF81" s="1361"/>
      <c r="AG81" s="1361" t="n">
        <v>126.90988</v>
      </c>
      <c r="AH81" s="1361" t="n">
        <v>64.3871</v>
      </c>
      <c r="AI81" s="1361"/>
      <c r="AJ81" s="1361" t="n">
        <v>174.07769</v>
      </c>
      <c r="AK81" s="1361" t="n">
        <v>91.22473</v>
      </c>
      <c r="AL81" s="1361"/>
      <c r="AM81" s="1361" t="n">
        <v>187.3888</v>
      </c>
      <c r="AN81" s="1361" t="n">
        <v>92.49966</v>
      </c>
      <c r="AO81" s="1361"/>
      <c r="AP81" s="1361" t="n">
        <v>264.91804</v>
      </c>
      <c r="AQ81" s="1361" t="n">
        <v>138.34064</v>
      </c>
      <c r="AR81" s="1361" t="n">
        <v>182.97484</v>
      </c>
      <c r="AS81" s="1361" t="n">
        <v>91.54043</v>
      </c>
      <c r="AT81" s="1361" t="n">
        <v>386.99965</v>
      </c>
      <c r="AU81" s="1361" t="n">
        <v>187.27352</v>
      </c>
      <c r="AV81" s="1361" t="n">
        <v>0</v>
      </c>
      <c r="AW81" s="1361" t="n">
        <v>0</v>
      </c>
    </row>
    <row r="82" s="1" customFormat="true" ht="15" hidden="false" customHeight="false" outlineLevel="0" collapsed="false">
      <c r="A82" s="26" t="n">
        <v>246</v>
      </c>
      <c r="B82" s="26" t="s">
        <v>352</v>
      </c>
      <c r="C82" s="131" t="n">
        <v>26255.70141</v>
      </c>
      <c r="D82" s="131" t="n">
        <v>80172.22927</v>
      </c>
      <c r="E82" s="131"/>
      <c r="F82" s="131" t="n">
        <v>86573.30842</v>
      </c>
      <c r="G82" s="131" t="n">
        <v>456987.33876</v>
      </c>
      <c r="H82" s="131"/>
      <c r="I82" s="131" t="n">
        <v>71334.87921</v>
      </c>
      <c r="J82" s="131" t="n">
        <v>96153.05668</v>
      </c>
      <c r="K82" s="131"/>
      <c r="L82" s="131" t="n">
        <v>58121.59053</v>
      </c>
      <c r="M82" s="131" t="n">
        <v>19109.83147</v>
      </c>
      <c r="N82" s="131"/>
      <c r="O82" s="131" t="n">
        <v>61764.38718</v>
      </c>
      <c r="P82" s="131" t="n">
        <v>59898.73575</v>
      </c>
      <c r="Q82" s="131"/>
      <c r="R82" s="131" t="n">
        <v>75824.62316</v>
      </c>
      <c r="S82" s="131" t="n">
        <v>91157.97097</v>
      </c>
      <c r="T82" s="131"/>
      <c r="U82" s="131" t="n">
        <v>96976.19838</v>
      </c>
      <c r="V82" s="131" t="n">
        <v>82779.52056</v>
      </c>
      <c r="W82" s="131"/>
      <c r="X82" s="131" t="n">
        <v>71051.33194</v>
      </c>
      <c r="Y82" s="131" t="n">
        <v>58209.71476</v>
      </c>
      <c r="Z82" s="131"/>
      <c r="AA82" s="1361" t="n">
        <v>72641.11095</v>
      </c>
      <c r="AB82" s="1289" t="n">
        <v>75254.42521</v>
      </c>
      <c r="AC82" s="367"/>
      <c r="AD82" s="1361" t="n">
        <v>70866.09018</v>
      </c>
      <c r="AE82" s="1361" t="n">
        <v>62766.01715</v>
      </c>
      <c r="AF82" s="1361"/>
      <c r="AG82" s="1361" t="n">
        <v>74005.23425</v>
      </c>
      <c r="AH82" s="1361" t="n">
        <v>102525.62529</v>
      </c>
      <c r="AI82" s="1361"/>
      <c r="AJ82" s="1361" t="n">
        <v>79634.03336</v>
      </c>
      <c r="AK82" s="1361" t="n">
        <v>134807.57861</v>
      </c>
      <c r="AL82" s="1361"/>
      <c r="AM82" s="1361" t="n">
        <v>96226.74886</v>
      </c>
      <c r="AN82" s="1361" t="n">
        <v>166865.82849</v>
      </c>
      <c r="AO82" s="1361"/>
      <c r="AP82" s="1361" t="n">
        <v>104298.37608</v>
      </c>
      <c r="AQ82" s="1361" t="n">
        <v>78230.30794</v>
      </c>
      <c r="AR82" s="1361" t="n">
        <v>101931.16072</v>
      </c>
      <c r="AS82" s="1361" t="n">
        <v>139600.62091</v>
      </c>
      <c r="AT82" s="1361" t="n">
        <v>58331.48423</v>
      </c>
      <c r="AU82" s="1361" t="n">
        <v>49714.42717</v>
      </c>
      <c r="AV82" s="1361" t="n">
        <v>13066.80345</v>
      </c>
      <c r="AW82" s="1361" t="n">
        <v>10678.01744</v>
      </c>
    </row>
    <row r="83" s="1" customFormat="true" ht="15" hidden="false" customHeight="false" outlineLevel="0" collapsed="false">
      <c r="A83" s="26" t="n">
        <v>250</v>
      </c>
      <c r="B83" s="26" t="s">
        <v>353</v>
      </c>
      <c r="C83" s="131" t="n">
        <v>212354.89648</v>
      </c>
      <c r="D83" s="131" t="n">
        <v>1362306.8709</v>
      </c>
      <c r="E83" s="131"/>
      <c r="F83" s="131" t="n">
        <v>334935.07513</v>
      </c>
      <c r="G83" s="131" t="n">
        <v>2834689.4406</v>
      </c>
      <c r="H83" s="131"/>
      <c r="I83" s="131" t="n">
        <v>445857.94794</v>
      </c>
      <c r="J83" s="131" t="n">
        <v>2116660.72</v>
      </c>
      <c r="K83" s="131"/>
      <c r="L83" s="131" t="n">
        <v>278782.67443</v>
      </c>
      <c r="M83" s="131" t="n">
        <v>1123522.2553</v>
      </c>
      <c r="N83" s="131"/>
      <c r="O83" s="131" t="n">
        <v>328255.53694</v>
      </c>
      <c r="P83" s="131" t="n">
        <v>1359277.9305</v>
      </c>
      <c r="Q83" s="131"/>
      <c r="R83" s="131" t="n">
        <v>144874.97715</v>
      </c>
      <c r="S83" s="131" t="n">
        <v>567960.6218</v>
      </c>
      <c r="T83" s="131"/>
      <c r="U83" s="131" t="n">
        <v>113486.29204</v>
      </c>
      <c r="V83" s="131" t="n">
        <v>524819.23503</v>
      </c>
      <c r="W83" s="131"/>
      <c r="X83" s="131" t="n">
        <v>150108.88971</v>
      </c>
      <c r="Y83" s="131" t="n">
        <v>930837.08421</v>
      </c>
      <c r="Z83" s="131"/>
      <c r="AA83" s="1361" t="n">
        <v>198342.74325</v>
      </c>
      <c r="AB83" s="1289" t="n">
        <v>1413560.5838</v>
      </c>
      <c r="AC83" s="367"/>
      <c r="AD83" s="1361" t="n">
        <v>178740.52409</v>
      </c>
      <c r="AE83" s="1361" t="n">
        <v>1112010.3733</v>
      </c>
      <c r="AF83" s="1361"/>
      <c r="AG83" s="1361" t="n">
        <v>114967.20864</v>
      </c>
      <c r="AH83" s="1361" t="n">
        <v>297008.71851</v>
      </c>
      <c r="AI83" s="1361"/>
      <c r="AJ83" s="1361" t="n">
        <v>126790.18687</v>
      </c>
      <c r="AK83" s="1361" t="n">
        <v>383924.92334</v>
      </c>
      <c r="AL83" s="1361"/>
      <c r="AM83" s="1361" t="n">
        <v>177195.6737</v>
      </c>
      <c r="AN83" s="1361" t="n">
        <v>730302.66194</v>
      </c>
      <c r="AO83" s="1361"/>
      <c r="AP83" s="1361" t="n">
        <v>247718.10145</v>
      </c>
      <c r="AQ83" s="1361" t="n">
        <v>461951.005709999</v>
      </c>
      <c r="AR83" s="1361" t="n">
        <v>225986.455620001</v>
      </c>
      <c r="AS83" s="1361" t="n">
        <v>406594.176970001</v>
      </c>
      <c r="AT83" s="1361" t="n">
        <v>192102.587680001</v>
      </c>
      <c r="AU83" s="1361" t="n">
        <v>264095.05859</v>
      </c>
      <c r="AV83" s="1361" t="n">
        <v>62297.4764800001</v>
      </c>
      <c r="AW83" s="1361" t="n">
        <v>78616.8450000002</v>
      </c>
    </row>
    <row r="84" s="1" customFormat="true" ht="15" hidden="false" customHeight="false" outlineLevel="0" collapsed="false">
      <c r="A84" s="26" t="n">
        <v>254</v>
      </c>
      <c r="B84" s="26" t="s">
        <v>1699</v>
      </c>
      <c r="C84" s="131" t="n">
        <v>578.88764</v>
      </c>
      <c r="D84" s="131" t="n">
        <v>604.68478</v>
      </c>
      <c r="E84" s="131"/>
      <c r="F84" s="131" t="n">
        <v>516.44177</v>
      </c>
      <c r="G84" s="131" t="n">
        <v>2152.87936</v>
      </c>
      <c r="H84" s="131"/>
      <c r="I84" s="131" t="n">
        <v>315.20332</v>
      </c>
      <c r="J84" s="131" t="n">
        <v>147.55112</v>
      </c>
      <c r="K84" s="131"/>
      <c r="L84" s="131" t="n">
        <v>773.53643</v>
      </c>
      <c r="M84" s="131" t="n">
        <v>8320.28182</v>
      </c>
      <c r="N84" s="131"/>
      <c r="O84" s="131" t="n">
        <v>1107.38733</v>
      </c>
      <c r="P84" s="131" t="n">
        <v>7536.6439</v>
      </c>
      <c r="Q84" s="131"/>
      <c r="R84" s="131" t="n">
        <v>5918.72972</v>
      </c>
      <c r="S84" s="131" t="n">
        <v>74051.58393</v>
      </c>
      <c r="T84" s="131"/>
      <c r="U84" s="131" t="n">
        <v>3481.9893</v>
      </c>
      <c r="V84" s="131" t="n">
        <v>41125.99706</v>
      </c>
      <c r="W84" s="131"/>
      <c r="X84" s="131" t="n">
        <v>5461.73056</v>
      </c>
      <c r="Y84" s="131" t="n">
        <v>75343.93301</v>
      </c>
      <c r="Z84" s="131"/>
      <c r="AA84" s="1361" t="n">
        <v>5104.3493</v>
      </c>
      <c r="AB84" s="1289" t="n">
        <v>60421.56594</v>
      </c>
      <c r="AC84" s="367"/>
      <c r="AD84" s="1361" t="n">
        <v>5182.06092</v>
      </c>
      <c r="AE84" s="1361" t="n">
        <v>59027.07402</v>
      </c>
      <c r="AF84" s="1361"/>
      <c r="AG84" s="1361" t="n">
        <v>6339.05531</v>
      </c>
      <c r="AH84" s="1361" t="n">
        <v>65586.33243</v>
      </c>
      <c r="AI84" s="1361"/>
      <c r="AJ84" s="1361" t="n">
        <v>5471.79306</v>
      </c>
      <c r="AK84" s="1361" t="n">
        <v>61408.69765</v>
      </c>
      <c r="AL84" s="1361"/>
      <c r="AM84" s="1361" t="n">
        <v>6943.79364</v>
      </c>
      <c r="AN84" s="1361" t="n">
        <v>80660.07514</v>
      </c>
      <c r="AO84" s="1361"/>
      <c r="AP84" s="1361" t="n">
        <v>8051.05285</v>
      </c>
      <c r="AQ84" s="1361" t="n">
        <v>83442.07197</v>
      </c>
      <c r="AR84" s="1361" t="n">
        <v>8724.19431</v>
      </c>
      <c r="AS84" s="1361" t="n">
        <v>102245.57879</v>
      </c>
      <c r="AT84" s="1361" t="n">
        <v>7884.10677</v>
      </c>
      <c r="AU84" s="1361" t="n">
        <v>93614.40697</v>
      </c>
      <c r="AV84" s="1361" t="n">
        <v>2296.82962</v>
      </c>
      <c r="AW84" s="1361" t="n">
        <v>29560.91254</v>
      </c>
    </row>
    <row r="85" s="1" customFormat="true" ht="15" hidden="false" customHeight="false" outlineLevel="0" collapsed="false">
      <c r="A85" s="26" t="n">
        <v>258</v>
      </c>
      <c r="B85" s="26" t="s">
        <v>1700</v>
      </c>
      <c r="C85" s="131" t="n">
        <v>48</v>
      </c>
      <c r="D85" s="131" t="n">
        <v>0.418</v>
      </c>
      <c r="E85" s="131"/>
      <c r="F85" s="131" t="n">
        <v>0</v>
      </c>
      <c r="G85" s="131" t="n">
        <v>0</v>
      </c>
      <c r="H85" s="131"/>
      <c r="I85" s="131" t="n">
        <v>0</v>
      </c>
      <c r="J85" s="131" t="n">
        <v>0</v>
      </c>
      <c r="K85" s="131"/>
      <c r="L85" s="131" t="n">
        <v>42.73796</v>
      </c>
      <c r="M85" s="131" t="n">
        <v>24.403</v>
      </c>
      <c r="N85" s="131"/>
      <c r="O85" s="131" t="n">
        <v>290.129</v>
      </c>
      <c r="P85" s="131" t="n">
        <v>221.02767</v>
      </c>
      <c r="Q85" s="131"/>
      <c r="R85" s="131" t="n">
        <v>10.64265</v>
      </c>
      <c r="S85" s="131" t="n">
        <v>0.03699</v>
      </c>
      <c r="T85" s="131"/>
      <c r="U85" s="131" t="n">
        <v>108.39632</v>
      </c>
      <c r="V85" s="131" t="n">
        <v>26.758</v>
      </c>
      <c r="W85" s="131"/>
      <c r="X85" s="131" t="n">
        <v>0</v>
      </c>
      <c r="Y85" s="131" t="n">
        <v>0</v>
      </c>
      <c r="Z85" s="131"/>
      <c r="AA85" s="1361" t="n">
        <v>32.67901</v>
      </c>
      <c r="AB85" s="1289" t="n">
        <v>0.24695</v>
      </c>
      <c r="AC85" s="367"/>
      <c r="AD85" s="1361" t="n">
        <v>73.56938</v>
      </c>
      <c r="AE85" s="1361" t="n">
        <v>19.25797</v>
      </c>
      <c r="AF85" s="1361"/>
      <c r="AG85" s="1361" t="n">
        <v>44.25426</v>
      </c>
      <c r="AH85" s="1361" t="n">
        <v>8.46021</v>
      </c>
      <c r="AI85" s="1361"/>
      <c r="AJ85" s="1361" t="n">
        <v>105.57159</v>
      </c>
      <c r="AK85" s="1361" t="n">
        <v>26.02025</v>
      </c>
      <c r="AL85" s="1361"/>
      <c r="AM85" s="1361" t="n">
        <v>75.61637</v>
      </c>
      <c r="AN85" s="1361" t="n">
        <v>67.21689</v>
      </c>
      <c r="AO85" s="1361"/>
      <c r="AP85" s="1361" t="n">
        <v>154.00105</v>
      </c>
      <c r="AQ85" s="1361" t="n">
        <v>103.86794</v>
      </c>
      <c r="AR85" s="1361" t="n">
        <v>17.85724</v>
      </c>
      <c r="AS85" s="1361" t="n">
        <v>0.11612</v>
      </c>
      <c r="AT85" s="1361" t="n">
        <v>59.51473</v>
      </c>
      <c r="AU85" s="1361" t="n">
        <v>1.91897</v>
      </c>
      <c r="AV85" s="1361" t="n">
        <v>0.09373</v>
      </c>
      <c r="AW85" s="1361" t="n">
        <v>0.00034</v>
      </c>
    </row>
    <row r="86" s="1" customFormat="true" ht="15" hidden="false" customHeight="false" outlineLevel="0" collapsed="false">
      <c r="A86" s="26" t="n">
        <v>262</v>
      </c>
      <c r="B86" s="26" t="s">
        <v>1701</v>
      </c>
      <c r="C86" s="131" t="n">
        <v>126.79164</v>
      </c>
      <c r="D86" s="131" t="n">
        <v>51.46238</v>
      </c>
      <c r="E86" s="131"/>
      <c r="F86" s="131" t="n">
        <v>302.46</v>
      </c>
      <c r="G86" s="131" t="n">
        <v>26.1027</v>
      </c>
      <c r="H86" s="131"/>
      <c r="I86" s="131" t="n">
        <v>63.5588</v>
      </c>
      <c r="J86" s="131" t="n">
        <v>172.345</v>
      </c>
      <c r="K86" s="131"/>
      <c r="L86" s="131" t="n">
        <v>104.30032</v>
      </c>
      <c r="M86" s="131" t="n">
        <v>192.841</v>
      </c>
      <c r="N86" s="131"/>
      <c r="O86" s="131" t="n">
        <v>143.664</v>
      </c>
      <c r="P86" s="131" t="n">
        <v>41.348</v>
      </c>
      <c r="Q86" s="131"/>
      <c r="R86" s="131" t="n">
        <v>338.0946</v>
      </c>
      <c r="S86" s="131" t="n">
        <v>98.095</v>
      </c>
      <c r="T86" s="131"/>
      <c r="U86" s="131" t="n">
        <v>217.6848</v>
      </c>
      <c r="V86" s="131" t="n">
        <v>67.692</v>
      </c>
      <c r="W86" s="131"/>
      <c r="X86" s="131" t="n">
        <v>357.977</v>
      </c>
      <c r="Y86" s="131" t="n">
        <v>37.174</v>
      </c>
      <c r="Z86" s="131"/>
      <c r="AA86" s="1361" t="n">
        <v>926.91771</v>
      </c>
      <c r="AB86" s="1289" t="n">
        <v>53.47078</v>
      </c>
      <c r="AC86" s="367"/>
      <c r="AD86" s="1361" t="n">
        <v>492.79213</v>
      </c>
      <c r="AE86" s="1361" t="n">
        <v>55.16577</v>
      </c>
      <c r="AF86" s="1361"/>
      <c r="AG86" s="1361" t="n">
        <v>2116.96318</v>
      </c>
      <c r="AH86" s="1361" t="n">
        <v>237.47462</v>
      </c>
      <c r="AI86" s="1361"/>
      <c r="AJ86" s="1361" t="n">
        <v>611.07847</v>
      </c>
      <c r="AK86" s="1361" t="n">
        <v>33.394</v>
      </c>
      <c r="AL86" s="1361"/>
      <c r="AM86" s="1361" t="n">
        <v>2500.46124</v>
      </c>
      <c r="AN86" s="1361" t="n">
        <v>375.39068</v>
      </c>
      <c r="AO86" s="1361"/>
      <c r="AP86" s="1361" t="n">
        <v>1050.625</v>
      </c>
      <c r="AQ86" s="1361" t="n">
        <v>56.163</v>
      </c>
      <c r="AR86" s="1361" t="n">
        <v>1437.876</v>
      </c>
      <c r="AS86" s="1361" t="n">
        <v>122.48599</v>
      </c>
      <c r="AT86" s="1361" t="n">
        <v>780.28644</v>
      </c>
      <c r="AU86" s="1361" t="n">
        <v>102.121</v>
      </c>
      <c r="AV86" s="1361" t="n">
        <v>311.10849</v>
      </c>
      <c r="AW86" s="1361" t="n">
        <v>37.699</v>
      </c>
    </row>
    <row r="87" s="1" customFormat="true" ht="15" hidden="false" customHeight="false" outlineLevel="0" collapsed="false">
      <c r="A87" s="26" t="n">
        <v>266</v>
      </c>
      <c r="B87" s="26" t="s">
        <v>1702</v>
      </c>
      <c r="C87" s="131" t="n">
        <v>2889.97723</v>
      </c>
      <c r="D87" s="131" t="n">
        <v>794.29909</v>
      </c>
      <c r="E87" s="131"/>
      <c r="F87" s="131" t="n">
        <v>0</v>
      </c>
      <c r="G87" s="131" t="n">
        <v>0</v>
      </c>
      <c r="H87" s="131"/>
      <c r="I87" s="131" t="n">
        <v>724.09382</v>
      </c>
      <c r="J87" s="131" t="n">
        <v>325.52498</v>
      </c>
      <c r="K87" s="131"/>
      <c r="L87" s="131" t="n">
        <v>650.3688</v>
      </c>
      <c r="M87" s="131" t="n">
        <v>233.74023</v>
      </c>
      <c r="N87" s="131"/>
      <c r="O87" s="131" t="n">
        <v>2588.5261</v>
      </c>
      <c r="P87" s="131" t="n">
        <v>5121.52351</v>
      </c>
      <c r="Q87" s="131"/>
      <c r="R87" s="131" t="n">
        <v>5098.33162</v>
      </c>
      <c r="S87" s="131" t="n">
        <v>27995.8562</v>
      </c>
      <c r="T87" s="131"/>
      <c r="U87" s="131" t="n">
        <v>9366.17401</v>
      </c>
      <c r="V87" s="131" t="n">
        <v>60616.12374</v>
      </c>
      <c r="W87" s="131"/>
      <c r="X87" s="131" t="n">
        <v>9877.38815</v>
      </c>
      <c r="Y87" s="131" t="n">
        <v>80535.32893</v>
      </c>
      <c r="Z87" s="131"/>
      <c r="AA87" s="1361" t="n">
        <v>11592.21191</v>
      </c>
      <c r="AB87" s="1289" t="n">
        <v>65249.33675</v>
      </c>
      <c r="AC87" s="367"/>
      <c r="AD87" s="1361" t="n">
        <v>28991.96987</v>
      </c>
      <c r="AE87" s="1361" t="n">
        <v>117822.43821</v>
      </c>
      <c r="AF87" s="1361"/>
      <c r="AG87" s="1361" t="n">
        <v>21440.02028</v>
      </c>
      <c r="AH87" s="1361" t="n">
        <v>93848.11088</v>
      </c>
      <c r="AI87" s="1361"/>
      <c r="AJ87" s="1361" t="n">
        <v>16638.63072</v>
      </c>
      <c r="AK87" s="1361" t="n">
        <v>95578.97759</v>
      </c>
      <c r="AL87" s="1361"/>
      <c r="AM87" s="1361" t="n">
        <v>15303.72455</v>
      </c>
      <c r="AN87" s="1361" t="n">
        <v>61992.81877</v>
      </c>
      <c r="AO87" s="1361"/>
      <c r="AP87" s="1361" t="n">
        <v>35758.83744</v>
      </c>
      <c r="AQ87" s="1361" t="n">
        <v>84788.83661</v>
      </c>
      <c r="AR87" s="1361" t="n">
        <v>28881.57371</v>
      </c>
      <c r="AS87" s="1361" t="n">
        <v>75648.45043</v>
      </c>
      <c r="AT87" s="1361" t="n">
        <v>19120.41111</v>
      </c>
      <c r="AU87" s="1361" t="n">
        <v>77106.71915</v>
      </c>
      <c r="AV87" s="1361" t="n">
        <v>732.32867</v>
      </c>
      <c r="AW87" s="1361" t="n">
        <v>299.99834</v>
      </c>
    </row>
    <row r="88" s="1" customFormat="true" ht="15" hidden="false" customHeight="false" outlineLevel="0" collapsed="false">
      <c r="A88" s="26" t="n">
        <v>268</v>
      </c>
      <c r="B88" s="26" t="s">
        <v>1703</v>
      </c>
      <c r="C88" s="131" t="n">
        <v>278.87387</v>
      </c>
      <c r="D88" s="131" t="n">
        <v>540.007</v>
      </c>
      <c r="E88" s="131"/>
      <c r="F88" s="131" t="n">
        <v>569.88533</v>
      </c>
      <c r="G88" s="131" t="n">
        <v>609.629</v>
      </c>
      <c r="H88" s="131"/>
      <c r="I88" s="131" t="n">
        <v>2321.60613</v>
      </c>
      <c r="J88" s="131" t="n">
        <v>3766.51348</v>
      </c>
      <c r="K88" s="131"/>
      <c r="L88" s="131" t="n">
        <v>2940.71822</v>
      </c>
      <c r="M88" s="131" t="n">
        <v>3070.4274</v>
      </c>
      <c r="N88" s="131"/>
      <c r="O88" s="131" t="n">
        <v>2934.34233</v>
      </c>
      <c r="P88" s="131" t="n">
        <v>6173.317</v>
      </c>
      <c r="Q88" s="131"/>
      <c r="R88" s="131" t="n">
        <v>1613.61239</v>
      </c>
      <c r="S88" s="131" t="n">
        <v>3422.46904</v>
      </c>
      <c r="T88" s="131"/>
      <c r="U88" s="131" t="n">
        <v>4054.85357</v>
      </c>
      <c r="V88" s="131" t="n">
        <v>19052.92195</v>
      </c>
      <c r="W88" s="131"/>
      <c r="X88" s="131" t="n">
        <v>2712.27282</v>
      </c>
      <c r="Y88" s="131" t="n">
        <v>16726.55597</v>
      </c>
      <c r="Z88" s="131"/>
      <c r="AA88" s="1361" t="n">
        <v>13324.89471</v>
      </c>
      <c r="AB88" s="1289" t="n">
        <v>68050.33639</v>
      </c>
      <c r="AC88" s="367"/>
      <c r="AD88" s="1361" t="n">
        <v>501.98743</v>
      </c>
      <c r="AE88" s="1361" t="n">
        <v>317.57715</v>
      </c>
      <c r="AF88" s="1361"/>
      <c r="AG88" s="1361" t="n">
        <v>1035.11798</v>
      </c>
      <c r="AH88" s="1361" t="n">
        <v>220.477</v>
      </c>
      <c r="AI88" s="1361"/>
      <c r="AJ88" s="1361" t="n">
        <v>443.7656</v>
      </c>
      <c r="AK88" s="1361" t="n">
        <v>203.262</v>
      </c>
      <c r="AL88" s="1361"/>
      <c r="AM88" s="1361" t="n">
        <v>3683.47367</v>
      </c>
      <c r="AN88" s="1361" t="n">
        <v>12545.20507</v>
      </c>
      <c r="AO88" s="1361"/>
      <c r="AP88" s="1361" t="n">
        <v>2959.95721</v>
      </c>
      <c r="AQ88" s="1361" t="n">
        <v>9792.83952</v>
      </c>
      <c r="AR88" s="1361" t="n">
        <v>1103.47085</v>
      </c>
      <c r="AS88" s="1361" t="n">
        <v>334.63493</v>
      </c>
      <c r="AT88" s="1361" t="n">
        <v>1316.63259</v>
      </c>
      <c r="AU88" s="1361" t="n">
        <v>282.27027</v>
      </c>
      <c r="AV88" s="1361" t="n">
        <v>67.72761</v>
      </c>
      <c r="AW88" s="1361" t="n">
        <v>53.9974</v>
      </c>
    </row>
    <row r="89" s="1" customFormat="true" ht="15" hidden="false" customHeight="false" outlineLevel="0" collapsed="false">
      <c r="A89" s="26" t="n">
        <v>270</v>
      </c>
      <c r="B89" s="26" t="s">
        <v>1704</v>
      </c>
      <c r="C89" s="131" t="n">
        <v>28.2744</v>
      </c>
      <c r="D89" s="131" t="n">
        <v>23.1336</v>
      </c>
      <c r="E89" s="131"/>
      <c r="F89" s="131" t="n">
        <v>635.052</v>
      </c>
      <c r="G89" s="131" t="n">
        <v>1108.032</v>
      </c>
      <c r="H89" s="131"/>
      <c r="I89" s="131" t="n">
        <v>77.0124</v>
      </c>
      <c r="J89" s="131" t="n">
        <v>49.9884</v>
      </c>
      <c r="K89" s="131"/>
      <c r="L89" s="131" t="n">
        <v>0</v>
      </c>
      <c r="M89" s="131" t="n">
        <v>0</v>
      </c>
      <c r="N89" s="131"/>
      <c r="O89" s="131" t="n">
        <v>0</v>
      </c>
      <c r="P89" s="131" t="n">
        <v>0</v>
      </c>
      <c r="Q89" s="131"/>
      <c r="R89" s="131" t="n">
        <v>0</v>
      </c>
      <c r="S89" s="131" t="n">
        <v>0</v>
      </c>
      <c r="T89" s="131"/>
      <c r="U89" s="131" t="n">
        <v>384.49013</v>
      </c>
      <c r="V89" s="131" t="n">
        <v>208.90976</v>
      </c>
      <c r="W89" s="131"/>
      <c r="X89" s="131" t="n">
        <v>0</v>
      </c>
      <c r="Y89" s="131" t="n">
        <v>0</v>
      </c>
      <c r="Z89" s="131"/>
      <c r="AA89" s="1361" t="n">
        <v>0</v>
      </c>
      <c r="AB89" s="1289" t="n">
        <v>0</v>
      </c>
      <c r="AC89" s="367"/>
      <c r="AD89" s="1361" t="n">
        <v>0</v>
      </c>
      <c r="AE89" s="1361" t="n">
        <v>0</v>
      </c>
      <c r="AF89" s="1361"/>
      <c r="AG89" s="1361" t="n">
        <v>24.95946</v>
      </c>
      <c r="AH89" s="1361" t="n">
        <v>13.9669</v>
      </c>
      <c r="AI89" s="1361"/>
      <c r="AJ89" s="1361" t="n">
        <v>0</v>
      </c>
      <c r="AK89" s="1361" t="n">
        <v>0</v>
      </c>
      <c r="AL89" s="1361"/>
      <c r="AM89" s="1361" t="n">
        <v>0</v>
      </c>
      <c r="AN89" s="1361" t="n">
        <v>0</v>
      </c>
      <c r="AO89" s="1361"/>
      <c r="AP89" s="1361" t="n">
        <v>0.2416</v>
      </c>
      <c r="AQ89" s="1361" t="n">
        <v>0.00026</v>
      </c>
      <c r="AR89" s="1361" t="n">
        <v>5.5</v>
      </c>
      <c r="AS89" s="1361" t="n">
        <v>1.638</v>
      </c>
      <c r="AT89" s="1361" t="n">
        <v>7.1</v>
      </c>
      <c r="AU89" s="1361" t="n">
        <v>3.69</v>
      </c>
      <c r="AV89" s="1361" t="n">
        <v>0</v>
      </c>
      <c r="AW89" s="1361" t="n">
        <v>0</v>
      </c>
    </row>
    <row r="90" s="1" customFormat="true" ht="15" hidden="false" customHeight="false" outlineLevel="0" collapsed="false">
      <c r="A90" s="26" t="n">
        <v>275</v>
      </c>
      <c r="B90" s="26" t="s">
        <v>1705</v>
      </c>
      <c r="C90" s="131" t="n">
        <v>24.1004</v>
      </c>
      <c r="D90" s="131" t="n">
        <v>1.13868</v>
      </c>
      <c r="E90" s="131"/>
      <c r="F90" s="131" t="n">
        <v>0</v>
      </c>
      <c r="G90" s="131" t="n">
        <v>0</v>
      </c>
      <c r="H90" s="131"/>
      <c r="I90" s="131" t="n">
        <v>0</v>
      </c>
      <c r="J90" s="131" t="n">
        <v>0</v>
      </c>
      <c r="K90" s="131"/>
      <c r="L90" s="131" t="n">
        <v>0</v>
      </c>
      <c r="M90" s="131" t="n">
        <v>0</v>
      </c>
      <c r="N90" s="131"/>
      <c r="O90" s="131" t="n">
        <v>0</v>
      </c>
      <c r="P90" s="131" t="n">
        <v>0</v>
      </c>
      <c r="Q90" s="131"/>
      <c r="R90" s="131" t="n">
        <v>45.2</v>
      </c>
      <c r="S90" s="131" t="n">
        <v>19.968</v>
      </c>
      <c r="T90" s="131"/>
      <c r="U90" s="131" t="n">
        <v>272.65431</v>
      </c>
      <c r="V90" s="131" t="n">
        <v>138.78868</v>
      </c>
      <c r="W90" s="131"/>
      <c r="X90" s="131" t="n">
        <v>361.77615</v>
      </c>
      <c r="Y90" s="131" t="n">
        <v>192.0624</v>
      </c>
      <c r="Z90" s="131"/>
      <c r="AA90" s="1361" t="n">
        <v>193.8168</v>
      </c>
      <c r="AB90" s="1289" t="n">
        <v>99.54048</v>
      </c>
      <c r="AC90" s="367"/>
      <c r="AD90" s="1361" t="n">
        <v>447.9682</v>
      </c>
      <c r="AE90" s="1361" t="n">
        <v>223.45176</v>
      </c>
      <c r="AF90" s="1361"/>
      <c r="AG90" s="1361" t="n">
        <v>278.85956</v>
      </c>
      <c r="AH90" s="1361" t="n">
        <v>161.09399</v>
      </c>
      <c r="AI90" s="1361"/>
      <c r="AJ90" s="1361" t="n">
        <v>140.4</v>
      </c>
      <c r="AK90" s="1361" t="n">
        <v>112.9915</v>
      </c>
      <c r="AL90" s="1361"/>
      <c r="AM90" s="1361" t="n">
        <v>223.37681</v>
      </c>
      <c r="AN90" s="1361" t="n">
        <v>114.14041</v>
      </c>
      <c r="AO90" s="1361"/>
      <c r="AP90" s="1361" t="n">
        <v>393.5</v>
      </c>
      <c r="AQ90" s="1361" t="n">
        <v>216.08</v>
      </c>
      <c r="AR90" s="1361" t="n">
        <v>361.75496</v>
      </c>
      <c r="AS90" s="1361" t="n">
        <v>195.9296</v>
      </c>
      <c r="AT90" s="1361" t="n">
        <v>337.26</v>
      </c>
      <c r="AU90" s="1361" t="n">
        <v>152.064</v>
      </c>
      <c r="AV90" s="1361" t="n">
        <v>42.172</v>
      </c>
      <c r="AW90" s="1361" t="n">
        <v>18.68544</v>
      </c>
    </row>
    <row r="91" s="1" customFormat="true" ht="15" hidden="false" customHeight="false" outlineLevel="0" collapsed="false">
      <c r="A91" s="26" t="n">
        <v>276</v>
      </c>
      <c r="B91" s="26" t="s">
        <v>341</v>
      </c>
      <c r="C91" s="131" t="n">
        <v>368510.7452</v>
      </c>
      <c r="D91" s="131" t="n">
        <v>1148551.09845</v>
      </c>
      <c r="E91" s="131"/>
      <c r="F91" s="131" t="n">
        <v>249482.73613</v>
      </c>
      <c r="G91" s="131" t="n">
        <v>270802.39363</v>
      </c>
      <c r="H91" s="131"/>
      <c r="I91" s="131" t="n">
        <v>422916.0855</v>
      </c>
      <c r="J91" s="131" t="n">
        <v>424732.93917</v>
      </c>
      <c r="K91" s="131"/>
      <c r="L91" s="131" t="n">
        <v>399476.51043</v>
      </c>
      <c r="M91" s="131" t="n">
        <v>814206.11765</v>
      </c>
      <c r="N91" s="131"/>
      <c r="O91" s="131" t="n">
        <v>781320.55651</v>
      </c>
      <c r="P91" s="131" t="n">
        <v>1355212.94606</v>
      </c>
      <c r="Q91" s="131"/>
      <c r="R91" s="131" t="n">
        <v>634445.00491</v>
      </c>
      <c r="S91" s="131" t="n">
        <v>1474967.37064</v>
      </c>
      <c r="T91" s="131"/>
      <c r="U91" s="131" t="n">
        <v>496592.2793</v>
      </c>
      <c r="V91" s="131" t="n">
        <v>1046941.91507</v>
      </c>
      <c r="W91" s="131"/>
      <c r="X91" s="131" t="n">
        <v>478782.16817</v>
      </c>
      <c r="Y91" s="131" t="n">
        <v>1083126.39633</v>
      </c>
      <c r="Z91" s="131"/>
      <c r="AA91" s="1362" t="n">
        <v>476849.64776</v>
      </c>
      <c r="AB91" s="1289" t="n">
        <v>1043183.53406</v>
      </c>
      <c r="AC91" s="367"/>
      <c r="AD91" s="1361" t="n">
        <v>451067.51118</v>
      </c>
      <c r="AE91" s="1361" t="n">
        <v>514705.77366</v>
      </c>
      <c r="AF91" s="1361"/>
      <c r="AG91" s="1361" t="n">
        <v>483847.23208</v>
      </c>
      <c r="AH91" s="1361" t="n">
        <v>425187.03785</v>
      </c>
      <c r="AI91" s="1361"/>
      <c r="AJ91" s="1361" t="n">
        <v>498832.54286</v>
      </c>
      <c r="AK91" s="1361" t="n">
        <v>639035.63286</v>
      </c>
      <c r="AL91" s="1361"/>
      <c r="AM91" s="1361" t="n">
        <v>724716.89867</v>
      </c>
      <c r="AN91" s="1361" t="n">
        <v>1071140.45831</v>
      </c>
      <c r="AO91" s="1361"/>
      <c r="AP91" s="1361" t="n">
        <v>864978.76942</v>
      </c>
      <c r="AQ91" s="1361" t="n">
        <v>1149243.25788</v>
      </c>
      <c r="AR91" s="1361" t="n">
        <v>589153.426170003</v>
      </c>
      <c r="AS91" s="1361" t="n">
        <v>961120.92631</v>
      </c>
      <c r="AT91" s="1361" t="n">
        <v>612384.40987</v>
      </c>
      <c r="AU91" s="1361" t="n">
        <v>846481.307579999</v>
      </c>
      <c r="AV91" s="1361" t="n">
        <v>207095.98238</v>
      </c>
      <c r="AW91" s="1361" t="n">
        <v>332967.396660002</v>
      </c>
    </row>
    <row r="92" s="1" customFormat="true" ht="15" hidden="false" customHeight="false" outlineLevel="0" collapsed="false">
      <c r="A92" s="26" t="n">
        <v>288</v>
      </c>
      <c r="B92" s="26" t="s">
        <v>1706</v>
      </c>
      <c r="C92" s="131" t="n">
        <v>2540.18839</v>
      </c>
      <c r="D92" s="131" t="n">
        <v>975.74748</v>
      </c>
      <c r="E92" s="131"/>
      <c r="F92" s="131" t="n">
        <v>1683.15985</v>
      </c>
      <c r="G92" s="131" t="n">
        <v>638.00226</v>
      </c>
      <c r="H92" s="131"/>
      <c r="I92" s="131" t="n">
        <v>41174.54374</v>
      </c>
      <c r="J92" s="131" t="n">
        <v>48407.33439</v>
      </c>
      <c r="K92" s="131"/>
      <c r="L92" s="131" t="n">
        <v>2529.33013</v>
      </c>
      <c r="M92" s="131" t="n">
        <v>892.29219</v>
      </c>
      <c r="N92" s="131"/>
      <c r="O92" s="131" t="n">
        <v>3254.79238</v>
      </c>
      <c r="P92" s="131" t="n">
        <v>928.32735</v>
      </c>
      <c r="Q92" s="131"/>
      <c r="R92" s="131" t="n">
        <v>3279.9295</v>
      </c>
      <c r="S92" s="131" t="n">
        <v>1090.71444</v>
      </c>
      <c r="T92" s="131"/>
      <c r="U92" s="131" t="n">
        <v>2564.60536</v>
      </c>
      <c r="V92" s="131" t="n">
        <v>858.83473</v>
      </c>
      <c r="W92" s="131"/>
      <c r="X92" s="131" t="n">
        <v>14136.99309</v>
      </c>
      <c r="Y92" s="131" t="n">
        <v>44287.62828</v>
      </c>
      <c r="Z92" s="131"/>
      <c r="AA92" s="1361" t="n">
        <v>2737.50365</v>
      </c>
      <c r="AB92" s="1289" t="n">
        <v>1059.84078</v>
      </c>
      <c r="AC92" s="367"/>
      <c r="AD92" s="1361" t="n">
        <v>2304.66541</v>
      </c>
      <c r="AE92" s="1361" t="n">
        <v>678.31325</v>
      </c>
      <c r="AF92" s="1361"/>
      <c r="AG92" s="1361" t="n">
        <v>1503.91132</v>
      </c>
      <c r="AH92" s="1361" t="n">
        <v>431.82872</v>
      </c>
      <c r="AI92" s="1361"/>
      <c r="AJ92" s="1361" t="n">
        <v>2940.31291</v>
      </c>
      <c r="AK92" s="1361" t="n">
        <v>917.91533</v>
      </c>
      <c r="AL92" s="1361"/>
      <c r="AM92" s="1361" t="n">
        <v>3304.45591</v>
      </c>
      <c r="AN92" s="1361" t="n">
        <v>1890.25096</v>
      </c>
      <c r="AO92" s="1361"/>
      <c r="AP92" s="1361" t="n">
        <v>3365.20119</v>
      </c>
      <c r="AQ92" s="1361" t="n">
        <v>1795.64524</v>
      </c>
      <c r="AR92" s="1361" t="n">
        <v>2675.88715</v>
      </c>
      <c r="AS92" s="1361" t="n">
        <v>781.19837</v>
      </c>
      <c r="AT92" s="1361" t="n">
        <v>2400.13322</v>
      </c>
      <c r="AU92" s="1361" t="n">
        <v>752.93634</v>
      </c>
      <c r="AV92" s="1361" t="n">
        <v>5202.17729</v>
      </c>
      <c r="AW92" s="1361" t="n">
        <v>9939.42795</v>
      </c>
    </row>
    <row r="93" s="1" customFormat="true" ht="15" hidden="false" customHeight="false" outlineLevel="0" collapsed="false">
      <c r="A93" s="26" t="n">
        <v>292</v>
      </c>
      <c r="B93" s="26" t="s">
        <v>1707</v>
      </c>
      <c r="C93" s="131" t="n">
        <v>94.03302</v>
      </c>
      <c r="D93" s="131" t="n">
        <v>34.005</v>
      </c>
      <c r="E93" s="131"/>
      <c r="F93" s="131" t="n">
        <v>0</v>
      </c>
      <c r="G93" s="131" t="n">
        <v>0</v>
      </c>
      <c r="H93" s="131"/>
      <c r="I93" s="131" t="n">
        <v>28488.74744</v>
      </c>
      <c r="J93" s="131" t="n">
        <v>32176.02166</v>
      </c>
      <c r="K93" s="131"/>
      <c r="L93" s="131" t="n">
        <v>0</v>
      </c>
      <c r="M93" s="131" t="n">
        <v>0</v>
      </c>
      <c r="N93" s="131"/>
      <c r="O93" s="131" t="n">
        <v>110.26396</v>
      </c>
      <c r="P93" s="131" t="n">
        <v>20.8082</v>
      </c>
      <c r="Q93" s="131"/>
      <c r="R93" s="131" t="n">
        <v>0</v>
      </c>
      <c r="S93" s="131" t="n">
        <v>0</v>
      </c>
      <c r="T93" s="131"/>
      <c r="U93" s="131" t="n">
        <v>0</v>
      </c>
      <c r="V93" s="131" t="n">
        <v>0</v>
      </c>
      <c r="W93" s="131"/>
      <c r="X93" s="131" t="n">
        <v>146577.3126</v>
      </c>
      <c r="Y93" s="131" t="n">
        <v>424665.988</v>
      </c>
      <c r="Z93" s="131"/>
      <c r="AA93" s="1361" t="n">
        <v>60682.66712</v>
      </c>
      <c r="AB93" s="1289" t="n">
        <v>125793.23</v>
      </c>
      <c r="AC93" s="367"/>
      <c r="AD93" s="1361" t="n">
        <v>25210.34396</v>
      </c>
      <c r="AE93" s="1361" t="n">
        <v>38582.186</v>
      </c>
      <c r="AF93" s="1361"/>
      <c r="AG93" s="1361" t="n">
        <v>2.2</v>
      </c>
      <c r="AH93" s="1361" t="n">
        <v>2E-005</v>
      </c>
      <c r="AI93" s="1361"/>
      <c r="AJ93" s="1361" t="n">
        <v>3343.51705</v>
      </c>
      <c r="AK93" s="1361" t="n">
        <v>30239.811</v>
      </c>
      <c r="AL93" s="1361"/>
      <c r="AM93" s="1361" t="n">
        <v>0</v>
      </c>
      <c r="AN93" s="1361" t="n">
        <v>0</v>
      </c>
      <c r="AO93" s="1361"/>
      <c r="AP93" s="1361" t="n">
        <v>0.07635</v>
      </c>
      <c r="AQ93" s="1361" t="n">
        <v>0.00013</v>
      </c>
      <c r="AR93" s="1361" t="n">
        <v>0</v>
      </c>
      <c r="AS93" s="1361" t="n">
        <v>0</v>
      </c>
      <c r="AT93" s="1361" t="n">
        <v>0</v>
      </c>
      <c r="AU93" s="1361" t="n">
        <v>0</v>
      </c>
      <c r="AV93" s="1361" t="n">
        <v>0</v>
      </c>
      <c r="AW93" s="1361" t="n">
        <v>0</v>
      </c>
    </row>
    <row r="94" s="1" customFormat="true" ht="15" hidden="false" customHeight="false" outlineLevel="0" collapsed="false">
      <c r="A94" s="26" t="n">
        <v>300</v>
      </c>
      <c r="B94" s="26" t="s">
        <v>354</v>
      </c>
      <c r="C94" s="131" t="n">
        <v>8533.63335</v>
      </c>
      <c r="D94" s="131" t="n">
        <v>2528.23568</v>
      </c>
      <c r="E94" s="131"/>
      <c r="F94" s="131" t="n">
        <v>31692.95706</v>
      </c>
      <c r="G94" s="131" t="n">
        <v>81099.35033</v>
      </c>
      <c r="H94" s="131"/>
      <c r="I94" s="131" t="n">
        <v>45659.6099</v>
      </c>
      <c r="J94" s="131" t="n">
        <v>153988.83516</v>
      </c>
      <c r="K94" s="131"/>
      <c r="L94" s="131" t="n">
        <v>19300.35064</v>
      </c>
      <c r="M94" s="131" t="n">
        <v>3378.23019</v>
      </c>
      <c r="N94" s="131"/>
      <c r="O94" s="131" t="n">
        <v>12288.3365</v>
      </c>
      <c r="P94" s="131" t="n">
        <v>6480.23648</v>
      </c>
      <c r="Q94" s="131"/>
      <c r="R94" s="131" t="n">
        <v>8607.0615</v>
      </c>
      <c r="S94" s="131" t="n">
        <v>6314.65413</v>
      </c>
      <c r="T94" s="131"/>
      <c r="U94" s="131" t="n">
        <v>16030.61864</v>
      </c>
      <c r="V94" s="131" t="n">
        <v>9596.63097</v>
      </c>
      <c r="W94" s="131"/>
      <c r="X94" s="131" t="n">
        <v>22641.84702</v>
      </c>
      <c r="Y94" s="131" t="n">
        <v>125503.37824</v>
      </c>
      <c r="Z94" s="131"/>
      <c r="AA94" s="1361" t="n">
        <v>24570.10549</v>
      </c>
      <c r="AB94" s="1289" t="n">
        <v>35033.31314</v>
      </c>
      <c r="AC94" s="367"/>
      <c r="AD94" s="1361" t="n">
        <v>20698.05924</v>
      </c>
      <c r="AE94" s="1361" t="n">
        <v>30722.07759</v>
      </c>
      <c r="AF94" s="1361"/>
      <c r="AG94" s="1361" t="n">
        <v>20104.2968</v>
      </c>
      <c r="AH94" s="1361" t="n">
        <v>22324.39621</v>
      </c>
      <c r="AI94" s="1361"/>
      <c r="AJ94" s="1361" t="n">
        <v>16042.18359</v>
      </c>
      <c r="AK94" s="1361" t="n">
        <v>15337.05302</v>
      </c>
      <c r="AL94" s="1361"/>
      <c r="AM94" s="1361" t="n">
        <v>19352.38119</v>
      </c>
      <c r="AN94" s="1361" t="n">
        <v>14715.65098</v>
      </c>
      <c r="AO94" s="1361"/>
      <c r="AP94" s="1361" t="n">
        <v>22631.62242</v>
      </c>
      <c r="AQ94" s="1361" t="n">
        <v>13647.7238</v>
      </c>
      <c r="AR94" s="1361" t="n">
        <v>21806.86884</v>
      </c>
      <c r="AS94" s="1361" t="n">
        <v>8482.44462000001</v>
      </c>
      <c r="AT94" s="1361" t="n">
        <v>23092.32149</v>
      </c>
      <c r="AU94" s="1361" t="n">
        <v>12299.31053</v>
      </c>
      <c r="AV94" s="1361" t="n">
        <v>8397.41331</v>
      </c>
      <c r="AW94" s="1361" t="n">
        <v>1402.38514</v>
      </c>
    </row>
    <row r="95" s="1" customFormat="true" ht="15" hidden="false" customHeight="false" outlineLevel="0" collapsed="false">
      <c r="A95" s="26" t="n">
        <v>304</v>
      </c>
      <c r="B95" s="26" t="s">
        <v>1708</v>
      </c>
      <c r="C95" s="131" t="n">
        <v>0</v>
      </c>
      <c r="D95" s="131" t="n">
        <v>0</v>
      </c>
      <c r="E95" s="131"/>
      <c r="F95" s="131" t="n">
        <v>0</v>
      </c>
      <c r="G95" s="131" t="n">
        <v>0</v>
      </c>
      <c r="H95" s="131"/>
      <c r="I95" s="131" t="n">
        <v>0</v>
      </c>
      <c r="J95" s="131" t="n">
        <v>0</v>
      </c>
      <c r="K95" s="131"/>
      <c r="L95" s="131" t="n">
        <v>0</v>
      </c>
      <c r="M95" s="131" t="n">
        <v>0</v>
      </c>
      <c r="N95" s="131"/>
      <c r="O95" s="131" t="n">
        <v>21.6</v>
      </c>
      <c r="P95" s="131" t="n">
        <v>1.44</v>
      </c>
      <c r="Q95" s="131"/>
      <c r="R95" s="131" t="n">
        <v>0</v>
      </c>
      <c r="S95" s="131" t="n">
        <v>0</v>
      </c>
      <c r="T95" s="131"/>
      <c r="U95" s="131" t="n">
        <v>0</v>
      </c>
      <c r="V95" s="131" t="n">
        <v>0</v>
      </c>
      <c r="W95" s="131"/>
      <c r="X95" s="131" t="n">
        <v>0</v>
      </c>
      <c r="Y95" s="131" t="n">
        <v>0</v>
      </c>
      <c r="Z95" s="131"/>
      <c r="AA95" s="1361" t="n">
        <v>0</v>
      </c>
      <c r="AB95" s="1289" t="n">
        <v>0</v>
      </c>
      <c r="AC95" s="367"/>
      <c r="AD95" s="1361" t="n">
        <v>0</v>
      </c>
      <c r="AE95" s="1361" t="n">
        <v>0</v>
      </c>
      <c r="AF95" s="1361"/>
      <c r="AG95" s="1361" t="n">
        <v>0</v>
      </c>
      <c r="AH95" s="1361" t="n">
        <v>0</v>
      </c>
      <c r="AI95" s="1361"/>
      <c r="AJ95" s="1361" t="n">
        <v>0</v>
      </c>
      <c r="AK95" s="1361" t="n">
        <v>0</v>
      </c>
      <c r="AL95" s="1361"/>
      <c r="AM95" s="1361" t="n">
        <v>0</v>
      </c>
      <c r="AN95" s="1361" t="n">
        <v>0</v>
      </c>
      <c r="AO95" s="1361"/>
      <c r="AP95" s="1361" t="n">
        <v>0.18598</v>
      </c>
      <c r="AQ95" s="1361" t="n">
        <v>0.00026</v>
      </c>
      <c r="AR95" s="1361" t="n">
        <v>0</v>
      </c>
      <c r="AS95" s="1361" t="n">
        <v>0</v>
      </c>
      <c r="AT95" s="1361" t="n">
        <v>0.04029</v>
      </c>
      <c r="AU95" s="1361" t="n">
        <v>0.0014</v>
      </c>
      <c r="AV95" s="1361" t="n">
        <v>0</v>
      </c>
      <c r="AW95" s="1361" t="n">
        <v>0</v>
      </c>
    </row>
    <row r="96" s="1" customFormat="true" ht="15" hidden="false" customHeight="false" outlineLevel="0" collapsed="false">
      <c r="A96" s="26" t="n">
        <v>308</v>
      </c>
      <c r="B96" s="26" t="s">
        <v>1709</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1" t="n">
        <v>862.03197</v>
      </c>
      <c r="AB96" s="1289" t="n">
        <v>741.11144</v>
      </c>
      <c r="AC96" s="367"/>
      <c r="AD96" s="1361" t="n">
        <v>496.14918</v>
      </c>
      <c r="AE96" s="1361" t="n">
        <v>469.60422</v>
      </c>
      <c r="AF96" s="1361"/>
      <c r="AG96" s="1361" t="n">
        <v>784.34297</v>
      </c>
      <c r="AH96" s="1361" t="n">
        <v>1171.08108</v>
      </c>
      <c r="AI96" s="1361"/>
      <c r="AJ96" s="1361" t="n">
        <v>716.04342</v>
      </c>
      <c r="AK96" s="1361" t="n">
        <v>687.954</v>
      </c>
      <c r="AL96" s="1361"/>
      <c r="AM96" s="1361" t="n">
        <v>1478.27914</v>
      </c>
      <c r="AN96" s="1361" t="n">
        <v>504.09216</v>
      </c>
      <c r="AO96" s="1361"/>
      <c r="AP96" s="1361" t="n">
        <v>749.75826</v>
      </c>
      <c r="AQ96" s="1361" t="n">
        <v>682.87422</v>
      </c>
      <c r="AR96" s="1361" t="n">
        <v>2327.19438</v>
      </c>
      <c r="AS96" s="1361" t="n">
        <v>1874.32837</v>
      </c>
      <c r="AT96" s="1361" t="n">
        <v>2555.2694</v>
      </c>
      <c r="AU96" s="1361" t="n">
        <v>14882.518</v>
      </c>
      <c r="AV96" s="1361" t="n">
        <v>424.79368</v>
      </c>
      <c r="AW96" s="1361" t="n">
        <v>3469.57452</v>
      </c>
    </row>
    <row r="97" s="1" customFormat="true" ht="15" hidden="false" customHeight="false" outlineLevel="0" collapsed="false">
      <c r="A97" s="26" t="n">
        <v>312</v>
      </c>
      <c r="B97" s="26" t="s">
        <v>1710</v>
      </c>
      <c r="C97" s="131" t="n">
        <v>28078.9236</v>
      </c>
      <c r="D97" s="131" t="n">
        <v>231892.90312</v>
      </c>
      <c r="E97" s="131"/>
      <c r="F97" s="131" t="n">
        <v>24545.93198</v>
      </c>
      <c r="G97" s="131" t="n">
        <v>270976.75743</v>
      </c>
      <c r="H97" s="131"/>
      <c r="I97" s="131" t="n">
        <v>44579.72304</v>
      </c>
      <c r="J97" s="131" t="n">
        <v>400214.70657</v>
      </c>
      <c r="K97" s="131"/>
      <c r="L97" s="131" t="n">
        <v>32623.64774</v>
      </c>
      <c r="M97" s="131" t="n">
        <v>299638.27104</v>
      </c>
      <c r="N97" s="131"/>
      <c r="O97" s="131" t="n">
        <v>31919.61209</v>
      </c>
      <c r="P97" s="131" t="n">
        <v>311911.20941</v>
      </c>
      <c r="Q97" s="131"/>
      <c r="R97" s="131" t="n">
        <v>35117.93534</v>
      </c>
      <c r="S97" s="131" t="n">
        <v>333890.23439</v>
      </c>
      <c r="T97" s="131"/>
      <c r="U97" s="131" t="n">
        <v>18727.71837</v>
      </c>
      <c r="V97" s="131" t="n">
        <v>200652.73584</v>
      </c>
      <c r="W97" s="131"/>
      <c r="X97" s="131" t="n">
        <v>25310.00195</v>
      </c>
      <c r="Y97" s="131" t="n">
        <v>322776.93025</v>
      </c>
      <c r="Z97" s="131"/>
      <c r="AA97" s="1361" t="n">
        <v>29360.49643</v>
      </c>
      <c r="AB97" s="1289" t="n">
        <v>382422.1488</v>
      </c>
      <c r="AC97" s="367"/>
      <c r="AD97" s="1361" t="n">
        <v>30787.89225</v>
      </c>
      <c r="AE97" s="1361" t="n">
        <v>387465.58832</v>
      </c>
      <c r="AF97" s="1361"/>
      <c r="AG97" s="1361" t="n">
        <v>30983.57968</v>
      </c>
      <c r="AH97" s="1361" t="n">
        <v>350955.56691</v>
      </c>
      <c r="AI97" s="1361"/>
      <c r="AJ97" s="1361" t="n">
        <v>15872.33438</v>
      </c>
      <c r="AK97" s="1361" t="n">
        <v>158731.64066</v>
      </c>
      <c r="AL97" s="1361"/>
      <c r="AM97" s="1361" t="n">
        <v>10390.47769</v>
      </c>
      <c r="AN97" s="1361" t="n">
        <v>65670.10491</v>
      </c>
      <c r="AO97" s="1361"/>
      <c r="AP97" s="1361" t="n">
        <v>34051.10201</v>
      </c>
      <c r="AQ97" s="1361" t="n">
        <v>172976.01449</v>
      </c>
      <c r="AR97" s="1361" t="n">
        <v>19679.87032</v>
      </c>
      <c r="AS97" s="1361" t="n">
        <v>79701.82976</v>
      </c>
      <c r="AT97" s="1361" t="n">
        <v>13278.99596</v>
      </c>
      <c r="AU97" s="1361" t="n">
        <v>55792.14819</v>
      </c>
      <c r="AV97" s="1361" t="n">
        <v>2943.23069</v>
      </c>
      <c r="AW97" s="1361" t="n">
        <v>12801.50314</v>
      </c>
    </row>
    <row r="98" s="1" customFormat="true" ht="15" hidden="false" customHeight="false" outlineLevel="0" collapsed="false">
      <c r="A98" s="26" t="n">
        <v>316</v>
      </c>
      <c r="B98" s="26" t="s">
        <v>1711</v>
      </c>
      <c r="C98" s="131" t="n">
        <v>10.03668</v>
      </c>
      <c r="D98" s="131" t="n">
        <v>2.56481</v>
      </c>
      <c r="E98" s="131"/>
      <c r="F98" s="131" t="n">
        <v>41.8556</v>
      </c>
      <c r="G98" s="131" t="n">
        <v>9.3297</v>
      </c>
      <c r="H98" s="131"/>
      <c r="I98" s="131" t="n">
        <v>66.18364</v>
      </c>
      <c r="J98" s="131" t="n">
        <v>13.9843</v>
      </c>
      <c r="K98" s="131"/>
      <c r="L98" s="131" t="n">
        <v>41.38243</v>
      </c>
      <c r="M98" s="131" t="n">
        <v>8.15631</v>
      </c>
      <c r="N98" s="131"/>
      <c r="O98" s="131" t="n">
        <v>55.44017</v>
      </c>
      <c r="P98" s="131" t="n">
        <v>11.37046</v>
      </c>
      <c r="Q98" s="131"/>
      <c r="R98" s="131" t="n">
        <v>95.16943</v>
      </c>
      <c r="S98" s="131" t="n">
        <v>9.33361</v>
      </c>
      <c r="T98" s="131"/>
      <c r="U98" s="131" t="n">
        <v>122.85862</v>
      </c>
      <c r="V98" s="131" t="n">
        <v>37.41382</v>
      </c>
      <c r="W98" s="131"/>
      <c r="X98" s="131" t="n">
        <v>91.65703</v>
      </c>
      <c r="Y98" s="131" t="n">
        <v>16.2825</v>
      </c>
      <c r="Z98" s="131"/>
      <c r="AA98" s="1361" t="n">
        <v>98.47907</v>
      </c>
      <c r="AB98" s="1289" t="n">
        <v>15.06982</v>
      </c>
      <c r="AC98" s="367"/>
      <c r="AD98" s="1361" t="n">
        <v>99.23823</v>
      </c>
      <c r="AE98" s="1361" t="n">
        <v>15.0309</v>
      </c>
      <c r="AF98" s="1361"/>
      <c r="AG98" s="1361" t="n">
        <v>84.21826</v>
      </c>
      <c r="AH98" s="1361" t="n">
        <v>11.71754</v>
      </c>
      <c r="AI98" s="1361"/>
      <c r="AJ98" s="1361" t="n">
        <v>67.89863</v>
      </c>
      <c r="AK98" s="1361" t="n">
        <v>12.2486</v>
      </c>
      <c r="AL98" s="1361"/>
      <c r="AM98" s="1361" t="n">
        <v>133.31504</v>
      </c>
      <c r="AN98" s="1361" t="n">
        <v>24.8446</v>
      </c>
      <c r="AO98" s="1361"/>
      <c r="AP98" s="1361" t="n">
        <v>60.82604</v>
      </c>
      <c r="AQ98" s="1361" t="n">
        <v>6.66937</v>
      </c>
      <c r="AR98" s="1361" t="n">
        <v>310.55227</v>
      </c>
      <c r="AS98" s="1361" t="n">
        <v>19.22693</v>
      </c>
      <c r="AT98" s="1361" t="n">
        <v>319.4514</v>
      </c>
      <c r="AU98" s="1361" t="n">
        <v>16.81373</v>
      </c>
      <c r="AV98" s="1361" t="n">
        <v>18.306</v>
      </c>
      <c r="AW98" s="1361" t="n">
        <v>2.0345</v>
      </c>
    </row>
    <row r="99" s="1" customFormat="true" ht="15" hidden="false" customHeight="false" outlineLevel="0" collapsed="false">
      <c r="A99" s="26" t="n">
        <v>320</v>
      </c>
      <c r="B99" s="26" t="s">
        <v>380</v>
      </c>
      <c r="C99" s="131" t="n">
        <v>186270.34389</v>
      </c>
      <c r="D99" s="131" t="n">
        <v>400280.28755</v>
      </c>
      <c r="E99" s="131"/>
      <c r="F99" s="131" t="n">
        <v>294629.20852</v>
      </c>
      <c r="G99" s="131" t="n">
        <v>781773.78378</v>
      </c>
      <c r="H99" s="131"/>
      <c r="I99" s="131" t="n">
        <v>586018.96819</v>
      </c>
      <c r="J99" s="131" t="n">
        <v>944509.28087</v>
      </c>
      <c r="K99" s="131"/>
      <c r="L99" s="131" t="n">
        <v>577368.69987</v>
      </c>
      <c r="M99" s="131" t="n">
        <v>998810.83554</v>
      </c>
      <c r="N99" s="131"/>
      <c r="O99" s="131" t="n">
        <v>683770.73751</v>
      </c>
      <c r="P99" s="131" t="n">
        <v>1088664.3333</v>
      </c>
      <c r="Q99" s="131"/>
      <c r="R99" s="131" t="n">
        <v>297506.47208</v>
      </c>
      <c r="S99" s="131" t="n">
        <v>1447352.8761</v>
      </c>
      <c r="T99" s="131"/>
      <c r="U99" s="131" t="n">
        <v>230306.89567</v>
      </c>
      <c r="V99" s="131" t="n">
        <v>897944.3749</v>
      </c>
      <c r="W99" s="131"/>
      <c r="X99" s="131" t="n">
        <v>315052.62192</v>
      </c>
      <c r="Y99" s="131" t="n">
        <v>2583204.9723</v>
      </c>
      <c r="Z99" s="131"/>
      <c r="AA99" s="1361" t="n">
        <v>312087.17175</v>
      </c>
      <c r="AB99" s="1289" t="n">
        <v>1796082.6248</v>
      </c>
      <c r="AC99" s="367"/>
      <c r="AD99" s="1361" t="n">
        <v>364394.2485</v>
      </c>
      <c r="AE99" s="1361" t="n">
        <v>1866524.1514</v>
      </c>
      <c r="AF99" s="1361"/>
      <c r="AG99" s="1361" t="n">
        <v>411094.1398</v>
      </c>
      <c r="AH99" s="1361" t="n">
        <v>2348720.298</v>
      </c>
      <c r="AI99" s="1361"/>
      <c r="AJ99" s="1361" t="n">
        <v>335258.07291</v>
      </c>
      <c r="AK99" s="1361" t="n">
        <v>2336325.1098</v>
      </c>
      <c r="AL99" s="1361"/>
      <c r="AM99" s="1361" t="n">
        <v>386960.70677</v>
      </c>
      <c r="AN99" s="1361" t="n">
        <v>1870776.5915</v>
      </c>
      <c r="AO99" s="1361"/>
      <c r="AP99" s="1361" t="n">
        <v>479163.73201</v>
      </c>
      <c r="AQ99" s="1361" t="n">
        <v>1302695.92360999</v>
      </c>
      <c r="AR99" s="1361" t="n">
        <v>428800.979669998</v>
      </c>
      <c r="AS99" s="1361" t="n">
        <v>1191593.60025001</v>
      </c>
      <c r="AT99" s="1361" t="n">
        <v>530337.319180003</v>
      </c>
      <c r="AU99" s="1361" t="n">
        <v>1774963.77334998</v>
      </c>
      <c r="AV99" s="1361" t="n">
        <v>109867.75059</v>
      </c>
      <c r="AW99" s="1361" t="n">
        <v>317231.461290002</v>
      </c>
    </row>
    <row r="100" s="1" customFormat="true" ht="15" hidden="false" customHeight="false" outlineLevel="0" collapsed="false">
      <c r="A100" s="26" t="n">
        <v>324</v>
      </c>
      <c r="B100" s="26" t="s">
        <v>1712</v>
      </c>
      <c r="C100" s="131" t="n">
        <v>275.22059</v>
      </c>
      <c r="D100" s="131" t="n">
        <v>154.49905</v>
      </c>
      <c r="E100" s="131"/>
      <c r="F100" s="131" t="n">
        <v>858.01434</v>
      </c>
      <c r="G100" s="131" t="n">
        <v>408.8729</v>
      </c>
      <c r="H100" s="131"/>
      <c r="I100" s="131" t="n">
        <v>616.4601</v>
      </c>
      <c r="J100" s="131" t="n">
        <v>327.47103</v>
      </c>
      <c r="K100" s="131"/>
      <c r="L100" s="131" t="n">
        <v>550.29216</v>
      </c>
      <c r="M100" s="131" t="n">
        <v>236.4888</v>
      </c>
      <c r="N100" s="131"/>
      <c r="O100" s="131" t="n">
        <v>705.03679</v>
      </c>
      <c r="P100" s="131" t="n">
        <v>407.4625</v>
      </c>
      <c r="Q100" s="131"/>
      <c r="R100" s="131" t="n">
        <v>864.53898</v>
      </c>
      <c r="S100" s="131" t="n">
        <v>532.22817</v>
      </c>
      <c r="T100" s="131"/>
      <c r="U100" s="131" t="n">
        <v>2777.48184</v>
      </c>
      <c r="V100" s="131" t="n">
        <v>1780.99708</v>
      </c>
      <c r="W100" s="131"/>
      <c r="X100" s="131" t="n">
        <v>5149.93775</v>
      </c>
      <c r="Y100" s="131" t="n">
        <v>3198.06057</v>
      </c>
      <c r="Z100" s="131"/>
      <c r="AA100" s="1361" t="n">
        <v>7767.07339</v>
      </c>
      <c r="AB100" s="1289" t="n">
        <v>4720.49365</v>
      </c>
      <c r="AC100" s="367"/>
      <c r="AD100" s="1361" t="n">
        <v>5617.50465</v>
      </c>
      <c r="AE100" s="1361" t="n">
        <v>3501.82519</v>
      </c>
      <c r="AF100" s="1361"/>
      <c r="AG100" s="1361" t="n">
        <v>4579.66416</v>
      </c>
      <c r="AH100" s="1361" t="n">
        <v>3031.53894</v>
      </c>
      <c r="AI100" s="1361"/>
      <c r="AJ100" s="1361" t="n">
        <v>2187.1502</v>
      </c>
      <c r="AK100" s="1361" t="n">
        <v>1441.86478</v>
      </c>
      <c r="AL100" s="1361"/>
      <c r="AM100" s="1361" t="n">
        <v>3133.2598</v>
      </c>
      <c r="AN100" s="1361" t="n">
        <v>2084.1021</v>
      </c>
      <c r="AO100" s="1361"/>
      <c r="AP100" s="1361" t="n">
        <v>3044.47055</v>
      </c>
      <c r="AQ100" s="1361" t="n">
        <v>1834.76503</v>
      </c>
      <c r="AR100" s="1361" t="n">
        <v>3687.45634</v>
      </c>
      <c r="AS100" s="1361" t="n">
        <v>2215.13937</v>
      </c>
      <c r="AT100" s="1361" t="n">
        <v>3942.4934</v>
      </c>
      <c r="AU100" s="1361" t="n">
        <v>2333.50175</v>
      </c>
      <c r="AV100" s="1361" t="n">
        <v>1288.67073</v>
      </c>
      <c r="AW100" s="1361" t="n">
        <v>772.7967</v>
      </c>
    </row>
    <row r="101" s="1" customFormat="true" ht="15" hidden="false" customHeight="false" outlineLevel="0" collapsed="false">
      <c r="A101" s="26" t="n">
        <v>328</v>
      </c>
      <c r="B101" s="26" t="s">
        <v>1713</v>
      </c>
      <c r="C101" s="131" t="n">
        <v>11194.18597</v>
      </c>
      <c r="D101" s="131" t="n">
        <v>64823.47257</v>
      </c>
      <c r="E101" s="131"/>
      <c r="F101" s="131" t="n">
        <v>11106.08524</v>
      </c>
      <c r="G101" s="131" t="n">
        <v>40976.02466</v>
      </c>
      <c r="H101" s="131"/>
      <c r="I101" s="131" t="n">
        <v>13796.81593</v>
      </c>
      <c r="J101" s="131" t="n">
        <v>48575.54068</v>
      </c>
      <c r="K101" s="131"/>
      <c r="L101" s="131" t="n">
        <v>9952.89291</v>
      </c>
      <c r="M101" s="131" t="n">
        <v>6533.50304</v>
      </c>
      <c r="N101" s="131"/>
      <c r="O101" s="131" t="n">
        <v>11390.02472</v>
      </c>
      <c r="P101" s="131" t="n">
        <v>8351.99324</v>
      </c>
      <c r="Q101" s="131"/>
      <c r="R101" s="131" t="n">
        <v>9313.87013</v>
      </c>
      <c r="S101" s="131" t="n">
        <v>8806.08683</v>
      </c>
      <c r="T101" s="131"/>
      <c r="U101" s="131" t="n">
        <v>17090.18266</v>
      </c>
      <c r="V101" s="131" t="n">
        <v>57890.02414</v>
      </c>
      <c r="W101" s="131"/>
      <c r="X101" s="131" t="n">
        <v>12810.21482</v>
      </c>
      <c r="Y101" s="131" t="n">
        <v>34323.09488</v>
      </c>
      <c r="Z101" s="131"/>
      <c r="AA101" s="1361" t="n">
        <v>13078.65777</v>
      </c>
      <c r="AB101" s="1289" t="n">
        <v>26441.98919</v>
      </c>
      <c r="AC101" s="367"/>
      <c r="AD101" s="1361" t="n">
        <v>14690.79834</v>
      </c>
      <c r="AE101" s="1361" t="n">
        <v>44009.33237</v>
      </c>
      <c r="AF101" s="1361"/>
      <c r="AG101" s="1361" t="n">
        <v>14891.78695</v>
      </c>
      <c r="AH101" s="1361" t="n">
        <v>53115.76388</v>
      </c>
      <c r="AI101" s="1361"/>
      <c r="AJ101" s="1361" t="n">
        <v>13551.58126</v>
      </c>
      <c r="AK101" s="1361" t="n">
        <v>50281.12244</v>
      </c>
      <c r="AL101" s="1361"/>
      <c r="AM101" s="1361" t="n">
        <v>21819.68447</v>
      </c>
      <c r="AN101" s="1361" t="n">
        <v>56065.15799</v>
      </c>
      <c r="AO101" s="1361"/>
      <c r="AP101" s="1361" t="n">
        <v>38461.1041900001</v>
      </c>
      <c r="AQ101" s="1361" t="n">
        <v>56813.07816</v>
      </c>
      <c r="AR101" s="1361" t="n">
        <v>33136.41522</v>
      </c>
      <c r="AS101" s="1361" t="n">
        <v>66212.9319400001</v>
      </c>
      <c r="AT101" s="1361" t="n">
        <v>33963.72312</v>
      </c>
      <c r="AU101" s="1361" t="n">
        <v>67683.14996</v>
      </c>
      <c r="AV101" s="1361" t="n">
        <v>10347.99945</v>
      </c>
      <c r="AW101" s="1361" t="n">
        <v>8057.02622</v>
      </c>
    </row>
    <row r="102" s="1" customFormat="true" ht="15" hidden="false" customHeight="false" outlineLevel="0" collapsed="false">
      <c r="A102" s="26" t="n">
        <v>332</v>
      </c>
      <c r="B102" s="26" t="s">
        <v>1714</v>
      </c>
      <c r="C102" s="131" t="n">
        <v>68091.46299</v>
      </c>
      <c r="D102" s="131" t="n">
        <v>242426.98589</v>
      </c>
      <c r="E102" s="131"/>
      <c r="F102" s="131" t="n">
        <v>58216.07537</v>
      </c>
      <c r="G102" s="131" t="n">
        <v>96945.22296</v>
      </c>
      <c r="H102" s="131"/>
      <c r="I102" s="131" t="n">
        <v>69586.26269</v>
      </c>
      <c r="J102" s="131" t="n">
        <v>144266.85086</v>
      </c>
      <c r="K102" s="131"/>
      <c r="L102" s="131" t="n">
        <v>71683.76706</v>
      </c>
      <c r="M102" s="131" t="n">
        <v>180644.3692</v>
      </c>
      <c r="N102" s="131"/>
      <c r="O102" s="131" t="n">
        <v>57007.60182</v>
      </c>
      <c r="P102" s="131" t="n">
        <v>120480.69709</v>
      </c>
      <c r="Q102" s="131"/>
      <c r="R102" s="131" t="n">
        <v>60187.00578</v>
      </c>
      <c r="S102" s="131" t="n">
        <v>251664.20184</v>
      </c>
      <c r="T102" s="131"/>
      <c r="U102" s="131" t="n">
        <v>51687.24129</v>
      </c>
      <c r="V102" s="131" t="n">
        <v>180598.17561</v>
      </c>
      <c r="W102" s="131"/>
      <c r="X102" s="131" t="n">
        <v>52024.2481</v>
      </c>
      <c r="Y102" s="131" t="n">
        <v>212303.75636</v>
      </c>
      <c r="Z102" s="131"/>
      <c r="AA102" s="1361" t="n">
        <v>56693.83647</v>
      </c>
      <c r="AB102" s="1289" t="n">
        <v>165222.49976</v>
      </c>
      <c r="AC102" s="367"/>
      <c r="AD102" s="1361" t="n">
        <v>47733.20819</v>
      </c>
      <c r="AE102" s="1361" t="n">
        <v>127431.81852</v>
      </c>
      <c r="AF102" s="1361"/>
      <c r="AG102" s="1361" t="n">
        <v>40698.35122</v>
      </c>
      <c r="AH102" s="1361" t="n">
        <v>169417.95953</v>
      </c>
      <c r="AI102" s="1361"/>
      <c r="AJ102" s="1361" t="n">
        <v>64498.80871</v>
      </c>
      <c r="AK102" s="1361" t="n">
        <v>313513.34158</v>
      </c>
      <c r="AL102" s="1361"/>
      <c r="AM102" s="1361" t="n">
        <v>68664.28972</v>
      </c>
      <c r="AN102" s="1361" t="n">
        <v>203046.66189</v>
      </c>
      <c r="AO102" s="1361"/>
      <c r="AP102" s="1361" t="n">
        <v>54091.30545</v>
      </c>
      <c r="AQ102" s="1361" t="n">
        <v>76186.72644</v>
      </c>
      <c r="AR102" s="1361" t="n">
        <v>68662.8137700001</v>
      </c>
      <c r="AS102" s="1361" t="n">
        <v>98272.0497399998</v>
      </c>
      <c r="AT102" s="1361" t="n">
        <v>51822.5773300001</v>
      </c>
      <c r="AU102" s="1361" t="n">
        <v>114277.52251</v>
      </c>
      <c r="AV102" s="1361" t="n">
        <v>7950.17051</v>
      </c>
      <c r="AW102" s="1361" t="n">
        <v>10467.96529</v>
      </c>
    </row>
    <row r="103" s="1" customFormat="true" ht="15" hidden="false" customHeight="false" outlineLevel="0" collapsed="false">
      <c r="A103" s="26" t="n">
        <v>336</v>
      </c>
      <c r="B103" s="26" t="s">
        <v>1715</v>
      </c>
      <c r="C103" s="131" t="n">
        <v>0</v>
      </c>
      <c r="D103" s="131" t="n">
        <v>0</v>
      </c>
      <c r="E103" s="131"/>
      <c r="F103" s="131" t="n">
        <v>0</v>
      </c>
      <c r="G103" s="131" t="n">
        <v>0</v>
      </c>
      <c r="H103" s="131"/>
      <c r="I103" s="131" t="n">
        <v>0</v>
      </c>
      <c r="J103" s="131" t="n">
        <v>0</v>
      </c>
      <c r="K103" s="131"/>
      <c r="L103" s="131" t="n">
        <v>0</v>
      </c>
      <c r="M103" s="131" t="n">
        <v>0</v>
      </c>
      <c r="N103" s="131"/>
      <c r="O103" s="131" t="n">
        <v>0</v>
      </c>
      <c r="P103" s="131" t="n">
        <v>0</v>
      </c>
      <c r="Q103" s="131"/>
      <c r="R103" s="131" t="n">
        <v>0</v>
      </c>
      <c r="S103" s="131" t="n">
        <v>0</v>
      </c>
      <c r="T103" s="131"/>
      <c r="U103" s="131" t="n">
        <v>0</v>
      </c>
      <c r="V103" s="131" t="n">
        <v>0</v>
      </c>
      <c r="W103" s="131"/>
      <c r="X103" s="131" t="n">
        <v>0</v>
      </c>
      <c r="Y103" s="131" t="n">
        <v>0</v>
      </c>
      <c r="Z103" s="131"/>
      <c r="AA103" s="1361" t="n">
        <v>25.38989</v>
      </c>
      <c r="AB103" s="1289" t="n">
        <v>35.94639</v>
      </c>
      <c r="AC103" s="367"/>
      <c r="AD103" s="1361" t="n">
        <v>0</v>
      </c>
      <c r="AE103" s="1361" t="n">
        <v>0</v>
      </c>
      <c r="AF103" s="1361"/>
      <c r="AG103" s="1361" t="n">
        <v>0</v>
      </c>
      <c r="AH103" s="1361" t="n">
        <v>0</v>
      </c>
      <c r="AI103" s="1361"/>
      <c r="AJ103" s="1361" t="n">
        <v>0</v>
      </c>
      <c r="AK103" s="1361" t="n">
        <v>0</v>
      </c>
      <c r="AL103" s="1361"/>
      <c r="AM103" s="1361" t="n">
        <v>0</v>
      </c>
      <c r="AN103" s="1361" t="n">
        <v>0</v>
      </c>
      <c r="AO103" s="1361"/>
      <c r="AP103" s="1361" t="n">
        <v>0</v>
      </c>
      <c r="AQ103" s="1361" t="n">
        <v>0</v>
      </c>
      <c r="AR103" s="1361" t="n">
        <v>0</v>
      </c>
      <c r="AS103" s="1361" t="n">
        <v>0</v>
      </c>
      <c r="AT103" s="1361" t="n">
        <v>0</v>
      </c>
      <c r="AU103" s="1361" t="n">
        <v>0</v>
      </c>
      <c r="AV103" s="1361" t="n">
        <v>0</v>
      </c>
      <c r="AW103" s="1361" t="n">
        <v>0</v>
      </c>
    </row>
    <row r="104" s="1" customFormat="true" ht="15" hidden="false" customHeight="false" outlineLevel="0" collapsed="false">
      <c r="A104" s="26" t="n">
        <v>340</v>
      </c>
      <c r="B104" s="26" t="s">
        <v>1716</v>
      </c>
      <c r="C104" s="131" t="n">
        <v>53301.1687</v>
      </c>
      <c r="D104" s="131" t="n">
        <v>81296.37598</v>
      </c>
      <c r="E104" s="131"/>
      <c r="F104" s="131" t="n">
        <v>189219.92452</v>
      </c>
      <c r="G104" s="131" t="n">
        <v>242159.62429</v>
      </c>
      <c r="H104" s="131"/>
      <c r="I104" s="131" t="n">
        <v>298737.54069</v>
      </c>
      <c r="J104" s="131" t="n">
        <v>303815.71245</v>
      </c>
      <c r="K104" s="131"/>
      <c r="L104" s="131" t="n">
        <v>190839.6509</v>
      </c>
      <c r="M104" s="131" t="n">
        <v>169256.01663</v>
      </c>
      <c r="N104" s="131"/>
      <c r="O104" s="131" t="n">
        <v>222409.09403</v>
      </c>
      <c r="P104" s="131" t="n">
        <v>208023.84434</v>
      </c>
      <c r="Q104" s="131"/>
      <c r="R104" s="131" t="n">
        <v>95366.27181</v>
      </c>
      <c r="S104" s="131" t="n">
        <v>104774.73971</v>
      </c>
      <c r="T104" s="131"/>
      <c r="U104" s="131" t="n">
        <v>89166.14881</v>
      </c>
      <c r="V104" s="131" t="n">
        <v>62936.18258</v>
      </c>
      <c r="W104" s="131"/>
      <c r="X104" s="131" t="n">
        <v>83431.25992</v>
      </c>
      <c r="Y104" s="131" t="n">
        <v>68564.96512</v>
      </c>
      <c r="Z104" s="131"/>
      <c r="AA104" s="1361" t="n">
        <v>123063.47817</v>
      </c>
      <c r="AB104" s="1289" t="n">
        <v>194160.47364</v>
      </c>
      <c r="AC104" s="367"/>
      <c r="AD104" s="1361" t="n">
        <v>105895.05768</v>
      </c>
      <c r="AE104" s="1361" t="n">
        <v>81348.91398</v>
      </c>
      <c r="AF104" s="1361"/>
      <c r="AG104" s="1361" t="n">
        <v>104125.20565</v>
      </c>
      <c r="AH104" s="1361" t="n">
        <v>56978.64395</v>
      </c>
      <c r="AI104" s="1361"/>
      <c r="AJ104" s="1361" t="n">
        <v>94064.10911</v>
      </c>
      <c r="AK104" s="1361" t="n">
        <v>61108.2431</v>
      </c>
      <c r="AL104" s="1361"/>
      <c r="AM104" s="1361" t="n">
        <v>135406.46712</v>
      </c>
      <c r="AN104" s="1361" t="n">
        <v>80944.90345</v>
      </c>
      <c r="AO104" s="1361"/>
      <c r="AP104" s="1361" t="n">
        <v>134374.12006</v>
      </c>
      <c r="AQ104" s="1361" t="n">
        <v>48986.82584</v>
      </c>
      <c r="AR104" s="1361" t="n">
        <v>143693.260430001</v>
      </c>
      <c r="AS104" s="1361" t="n">
        <v>78322.32064</v>
      </c>
      <c r="AT104" s="1361" t="n">
        <v>149953.01149</v>
      </c>
      <c r="AU104" s="1361" t="n">
        <v>85203.92085</v>
      </c>
      <c r="AV104" s="1361" t="n">
        <v>40825.47809</v>
      </c>
      <c r="AW104" s="1361" t="n">
        <v>21880.76296</v>
      </c>
    </row>
    <row r="105" s="1" customFormat="true" ht="15" hidden="false" customHeight="false" outlineLevel="0" collapsed="false">
      <c r="A105" s="26" t="n">
        <v>344</v>
      </c>
      <c r="B105" s="26" t="s">
        <v>1717</v>
      </c>
      <c r="C105" s="131" t="n">
        <v>64015.54083</v>
      </c>
      <c r="D105" s="131" t="n">
        <v>15372.16904</v>
      </c>
      <c r="E105" s="131"/>
      <c r="F105" s="131" t="n">
        <v>61763.83825</v>
      </c>
      <c r="G105" s="131" t="n">
        <v>15154.6578</v>
      </c>
      <c r="H105" s="131"/>
      <c r="I105" s="131" t="n">
        <v>58252.65226</v>
      </c>
      <c r="J105" s="131" t="n">
        <v>8381.76122</v>
      </c>
      <c r="K105" s="131"/>
      <c r="L105" s="131" t="n">
        <v>426758.65318</v>
      </c>
      <c r="M105" s="131" t="n">
        <v>586728.59407</v>
      </c>
      <c r="N105" s="131"/>
      <c r="O105" s="131" t="n">
        <v>78547.49091</v>
      </c>
      <c r="P105" s="131" t="n">
        <v>29098.04703</v>
      </c>
      <c r="Q105" s="131"/>
      <c r="R105" s="131" t="n">
        <v>65536.92241</v>
      </c>
      <c r="S105" s="131" t="n">
        <v>7524.72383</v>
      </c>
      <c r="T105" s="131"/>
      <c r="U105" s="131" t="n">
        <v>67712.48886</v>
      </c>
      <c r="V105" s="131" t="n">
        <v>5005.53365</v>
      </c>
      <c r="W105" s="131"/>
      <c r="X105" s="131" t="n">
        <v>101768.92725</v>
      </c>
      <c r="Y105" s="131" t="n">
        <v>15846.01277</v>
      </c>
      <c r="Z105" s="131"/>
      <c r="AA105" s="1361" t="n">
        <v>86224.30069</v>
      </c>
      <c r="AB105" s="1289" t="n">
        <v>8472.08755</v>
      </c>
      <c r="AC105" s="367"/>
      <c r="AD105" s="1361" t="n">
        <v>95037.11567</v>
      </c>
      <c r="AE105" s="1361" t="n">
        <v>8420.65003</v>
      </c>
      <c r="AF105" s="1361"/>
      <c r="AG105" s="1361" t="n">
        <v>143151.70378</v>
      </c>
      <c r="AH105" s="1361" t="n">
        <v>20125.13613</v>
      </c>
      <c r="AI105" s="1361"/>
      <c r="AJ105" s="1361" t="n">
        <v>198746.58331</v>
      </c>
      <c r="AK105" s="1361" t="n">
        <v>13405.50786</v>
      </c>
      <c r="AL105" s="1361"/>
      <c r="AM105" s="1361" t="n">
        <v>409680.56819</v>
      </c>
      <c r="AN105" s="1361" t="n">
        <v>9611.18651</v>
      </c>
      <c r="AO105" s="1361"/>
      <c r="AP105" s="1361" t="n">
        <v>197504.99674</v>
      </c>
      <c r="AQ105" s="1361" t="n">
        <v>5028.58710999999</v>
      </c>
      <c r="AR105" s="1361" t="n">
        <v>364154.05742</v>
      </c>
      <c r="AS105" s="1361" t="n">
        <v>30819.02301</v>
      </c>
      <c r="AT105" s="1361" t="n">
        <v>466433.650490001</v>
      </c>
      <c r="AU105" s="1361" t="n">
        <v>163636.260529999</v>
      </c>
      <c r="AV105" s="1361" t="n">
        <v>85118.7240600001</v>
      </c>
      <c r="AW105" s="1361" t="n">
        <v>596.66109</v>
      </c>
    </row>
    <row r="106" s="1" customFormat="true" ht="15" hidden="false" customHeight="false" outlineLevel="0" collapsed="false">
      <c r="A106" s="26" t="n">
        <v>348</v>
      </c>
      <c r="B106" s="26" t="s">
        <v>355</v>
      </c>
      <c r="C106" s="131" t="n">
        <v>1175.95964</v>
      </c>
      <c r="D106" s="131" t="n">
        <v>146.494</v>
      </c>
      <c r="E106" s="131"/>
      <c r="F106" s="131" t="n">
        <v>2132.22496</v>
      </c>
      <c r="G106" s="131" t="n">
        <v>181.5502</v>
      </c>
      <c r="H106" s="131"/>
      <c r="I106" s="131" t="n">
        <v>1002.97362</v>
      </c>
      <c r="J106" s="131" t="n">
        <v>211.8394</v>
      </c>
      <c r="K106" s="131"/>
      <c r="L106" s="131" t="n">
        <v>1186.37164</v>
      </c>
      <c r="M106" s="131" t="n">
        <v>269.45692</v>
      </c>
      <c r="N106" s="131"/>
      <c r="O106" s="131" t="n">
        <v>943.32818</v>
      </c>
      <c r="P106" s="131" t="n">
        <v>204.69755</v>
      </c>
      <c r="Q106" s="131"/>
      <c r="R106" s="131" t="n">
        <v>2021.27175</v>
      </c>
      <c r="S106" s="131" t="n">
        <v>224.38359</v>
      </c>
      <c r="T106" s="131"/>
      <c r="U106" s="131" t="n">
        <v>1094.45773</v>
      </c>
      <c r="V106" s="131" t="n">
        <v>182.93578</v>
      </c>
      <c r="W106" s="131"/>
      <c r="X106" s="131" t="n">
        <v>1293.82487</v>
      </c>
      <c r="Y106" s="131" t="n">
        <v>220.35741</v>
      </c>
      <c r="Z106" s="131"/>
      <c r="AA106" s="1361" t="n">
        <v>1088.42341</v>
      </c>
      <c r="AB106" s="1289" t="n">
        <v>182.89676</v>
      </c>
      <c r="AC106" s="367"/>
      <c r="AD106" s="1361" t="n">
        <v>4020.4225</v>
      </c>
      <c r="AE106" s="1361" t="n">
        <v>250.58921</v>
      </c>
      <c r="AF106" s="1361"/>
      <c r="AG106" s="1361" t="n">
        <v>1436.81947</v>
      </c>
      <c r="AH106" s="1361" t="n">
        <v>292.24488</v>
      </c>
      <c r="AI106" s="1361"/>
      <c r="AJ106" s="1361" t="n">
        <v>1886.1188</v>
      </c>
      <c r="AK106" s="1361" t="n">
        <v>401.73634</v>
      </c>
      <c r="AL106" s="1361"/>
      <c r="AM106" s="1361" t="n">
        <v>2181.70143</v>
      </c>
      <c r="AN106" s="1361" t="n">
        <v>525.25845</v>
      </c>
      <c r="AO106" s="1361"/>
      <c r="AP106" s="1361" t="n">
        <v>2344.2419</v>
      </c>
      <c r="AQ106" s="1361" t="n">
        <v>578.72383</v>
      </c>
      <c r="AR106" s="1361" t="n">
        <v>2081.03057</v>
      </c>
      <c r="AS106" s="1361" t="n">
        <v>417.82106</v>
      </c>
      <c r="AT106" s="1361" t="n">
        <v>2788.46804</v>
      </c>
      <c r="AU106" s="1361" t="n">
        <v>516.18191</v>
      </c>
      <c r="AV106" s="1361" t="n">
        <v>969.27554</v>
      </c>
      <c r="AW106" s="1361" t="n">
        <v>700.7245</v>
      </c>
    </row>
    <row r="107" s="1" customFormat="true" ht="15" hidden="false" customHeight="false" outlineLevel="0" collapsed="false">
      <c r="A107" s="26" t="n">
        <v>352</v>
      </c>
      <c r="B107" s="26" t="s">
        <v>1718</v>
      </c>
      <c r="C107" s="131" t="n">
        <v>680.8511</v>
      </c>
      <c r="D107" s="131" t="n">
        <v>193.8244</v>
      </c>
      <c r="E107" s="131"/>
      <c r="F107" s="131" t="n">
        <v>347.74703</v>
      </c>
      <c r="G107" s="131" t="n">
        <v>77.602</v>
      </c>
      <c r="H107" s="131"/>
      <c r="I107" s="131" t="n">
        <v>585.25073</v>
      </c>
      <c r="J107" s="131" t="n">
        <v>96.115</v>
      </c>
      <c r="K107" s="131"/>
      <c r="L107" s="131" t="n">
        <v>531.03665</v>
      </c>
      <c r="M107" s="131" t="n">
        <v>114.74</v>
      </c>
      <c r="N107" s="131"/>
      <c r="O107" s="131" t="n">
        <v>341.23402</v>
      </c>
      <c r="P107" s="131" t="n">
        <v>79.619</v>
      </c>
      <c r="Q107" s="131"/>
      <c r="R107" s="131" t="n">
        <v>160.58136</v>
      </c>
      <c r="S107" s="131" t="n">
        <v>38.178</v>
      </c>
      <c r="T107" s="131"/>
      <c r="U107" s="131" t="n">
        <v>543.75251</v>
      </c>
      <c r="V107" s="131" t="n">
        <v>135.705</v>
      </c>
      <c r="W107" s="131"/>
      <c r="X107" s="131" t="n">
        <v>470.39424</v>
      </c>
      <c r="Y107" s="131" t="n">
        <v>150.509</v>
      </c>
      <c r="Z107" s="131"/>
      <c r="AA107" s="1361" t="n">
        <v>636.26454</v>
      </c>
      <c r="AB107" s="1289" t="n">
        <v>181.63</v>
      </c>
      <c r="AC107" s="367"/>
      <c r="AD107" s="1361" t="n">
        <v>307.94474</v>
      </c>
      <c r="AE107" s="1361" t="n">
        <v>100.244</v>
      </c>
      <c r="AF107" s="1361"/>
      <c r="AG107" s="1361" t="n">
        <v>355.63886</v>
      </c>
      <c r="AH107" s="1361" t="n">
        <v>119.509</v>
      </c>
      <c r="AI107" s="1361"/>
      <c r="AJ107" s="1361" t="n">
        <v>780.83684</v>
      </c>
      <c r="AK107" s="1361" t="n">
        <v>220.90607</v>
      </c>
      <c r="AL107" s="1361"/>
      <c r="AM107" s="1361" t="n">
        <v>612.03961</v>
      </c>
      <c r="AN107" s="1361" t="n">
        <v>138.35469</v>
      </c>
      <c r="AO107" s="1361"/>
      <c r="AP107" s="1361" t="n">
        <v>473.21532</v>
      </c>
      <c r="AQ107" s="1361" t="n">
        <v>64.18663</v>
      </c>
      <c r="AR107" s="1361" t="n">
        <v>347.82386</v>
      </c>
      <c r="AS107" s="1361" t="n">
        <v>61.375</v>
      </c>
      <c r="AT107" s="1361" t="n">
        <v>489.23113</v>
      </c>
      <c r="AU107" s="1361" t="n">
        <v>82.363</v>
      </c>
      <c r="AV107" s="1361" t="n">
        <v>282.17316</v>
      </c>
      <c r="AW107" s="1361" t="n">
        <v>39.94</v>
      </c>
    </row>
    <row r="108" s="1" customFormat="true" ht="15" hidden="false" customHeight="false" outlineLevel="0" collapsed="false">
      <c r="A108" s="26" t="n">
        <v>356</v>
      </c>
      <c r="B108" s="26" t="s">
        <v>373</v>
      </c>
      <c r="C108" s="131" t="n">
        <v>449206.55871</v>
      </c>
      <c r="D108" s="131" t="n">
        <v>1317386.6862</v>
      </c>
      <c r="E108" s="131"/>
      <c r="F108" s="131" t="n">
        <v>499400.0976</v>
      </c>
      <c r="G108" s="131" t="n">
        <v>1209562.2438</v>
      </c>
      <c r="H108" s="131"/>
      <c r="I108" s="131" t="n">
        <v>731892.50351</v>
      </c>
      <c r="J108" s="131" t="n">
        <v>1277197.5595</v>
      </c>
      <c r="K108" s="131"/>
      <c r="L108" s="131" t="n">
        <v>1362710.4286</v>
      </c>
      <c r="M108" s="131" t="n">
        <v>2442920.4852</v>
      </c>
      <c r="N108" s="131"/>
      <c r="O108" s="131" t="n">
        <v>2993066.0636</v>
      </c>
      <c r="P108" s="131" t="n">
        <v>4532229.3097</v>
      </c>
      <c r="Q108" s="131"/>
      <c r="R108" s="131" t="n">
        <v>2935223.6997</v>
      </c>
      <c r="S108" s="131" t="n">
        <v>4554057.0736</v>
      </c>
      <c r="T108" s="131"/>
      <c r="U108" s="131" t="n">
        <v>977174.74299</v>
      </c>
      <c r="V108" s="131" t="n">
        <v>1784420.574</v>
      </c>
      <c r="W108" s="131"/>
      <c r="X108" s="131" t="n">
        <v>439802.73664</v>
      </c>
      <c r="Y108" s="131" t="n">
        <v>2320231.0675</v>
      </c>
      <c r="Z108" s="131"/>
      <c r="AA108" s="1361" t="n">
        <v>323881.62139</v>
      </c>
      <c r="AB108" s="1289" t="n">
        <v>1680169.8834</v>
      </c>
      <c r="AC108" s="367"/>
      <c r="AD108" s="1361" t="n">
        <v>640296.16467</v>
      </c>
      <c r="AE108" s="1361" t="n">
        <v>1670471.5093</v>
      </c>
      <c r="AF108" s="1361"/>
      <c r="AG108" s="1361" t="n">
        <v>598667.72129</v>
      </c>
      <c r="AH108" s="1361" t="n">
        <v>1509402.2652</v>
      </c>
      <c r="AI108" s="1361"/>
      <c r="AJ108" s="1361" t="n">
        <v>1015618.244</v>
      </c>
      <c r="AK108" s="1361" t="n">
        <v>6425065.3294</v>
      </c>
      <c r="AL108" s="1361"/>
      <c r="AM108" s="1361" t="n">
        <v>2442170.1039</v>
      </c>
      <c r="AN108" s="1361" t="n">
        <v>5039403.3545</v>
      </c>
      <c r="AO108" s="1361"/>
      <c r="AP108" s="1361" t="n">
        <v>2432636.8338</v>
      </c>
      <c r="AQ108" s="1361" t="n">
        <v>3573807.00917</v>
      </c>
      <c r="AR108" s="1361" t="n">
        <v>2563623.92319</v>
      </c>
      <c r="AS108" s="1361" t="n">
        <v>4404326.92039</v>
      </c>
      <c r="AT108" s="1361" t="n">
        <v>2822930.62893</v>
      </c>
      <c r="AU108" s="1361" t="n">
        <v>5664647.60369999</v>
      </c>
      <c r="AV108" s="1361" t="n">
        <v>371368.424970001</v>
      </c>
      <c r="AW108" s="1361" t="n">
        <v>666806.70765</v>
      </c>
    </row>
    <row r="109" s="1" customFormat="true" ht="15" hidden="false" customHeight="false" outlineLevel="0" collapsed="false">
      <c r="A109" s="26" t="n">
        <v>360</v>
      </c>
      <c r="B109" s="26" t="s">
        <v>1719</v>
      </c>
      <c r="C109" s="131" t="n">
        <v>20876.42904</v>
      </c>
      <c r="D109" s="131" t="n">
        <v>16536.60651</v>
      </c>
      <c r="E109" s="131"/>
      <c r="F109" s="131" t="n">
        <v>27885.60842</v>
      </c>
      <c r="G109" s="131" t="n">
        <v>16115.17583</v>
      </c>
      <c r="H109" s="131"/>
      <c r="I109" s="131" t="n">
        <v>29939.98327</v>
      </c>
      <c r="J109" s="131" t="n">
        <v>22525.39182</v>
      </c>
      <c r="K109" s="131"/>
      <c r="L109" s="131" t="n">
        <v>130214.5766</v>
      </c>
      <c r="M109" s="131" t="n">
        <v>152677.11765</v>
      </c>
      <c r="N109" s="131"/>
      <c r="O109" s="131" t="n">
        <v>14844.14016</v>
      </c>
      <c r="P109" s="131" t="n">
        <v>3517.96954</v>
      </c>
      <c r="Q109" s="131"/>
      <c r="R109" s="131" t="n">
        <v>5463.58973</v>
      </c>
      <c r="S109" s="131" t="n">
        <v>2336.12868</v>
      </c>
      <c r="T109" s="131"/>
      <c r="U109" s="131" t="n">
        <v>6510.45547</v>
      </c>
      <c r="V109" s="131" t="n">
        <v>2056.2356</v>
      </c>
      <c r="W109" s="131"/>
      <c r="X109" s="131" t="n">
        <v>6646.62771</v>
      </c>
      <c r="Y109" s="131" t="n">
        <v>2998.82551</v>
      </c>
      <c r="Z109" s="131"/>
      <c r="AA109" s="1361" t="n">
        <v>7871.0077</v>
      </c>
      <c r="AB109" s="1289" t="n">
        <v>47638.72121</v>
      </c>
      <c r="AC109" s="367"/>
      <c r="AD109" s="1361" t="n">
        <v>6787.12352</v>
      </c>
      <c r="AE109" s="1361" t="n">
        <v>3977.04851</v>
      </c>
      <c r="AF109" s="1361"/>
      <c r="AG109" s="1361" t="n">
        <v>8450.36899</v>
      </c>
      <c r="AH109" s="1361" t="n">
        <v>4253.26566</v>
      </c>
      <c r="AI109" s="1361"/>
      <c r="AJ109" s="1361" t="n">
        <v>8043.91023</v>
      </c>
      <c r="AK109" s="1361" t="n">
        <v>3417.11771</v>
      </c>
      <c r="AL109" s="1361"/>
      <c r="AM109" s="1361" t="n">
        <v>21670.79647</v>
      </c>
      <c r="AN109" s="1361" t="n">
        <v>72719.38279</v>
      </c>
      <c r="AO109" s="1361"/>
      <c r="AP109" s="1361" t="n">
        <v>239114.23777</v>
      </c>
      <c r="AQ109" s="1361" t="n">
        <v>463861.28524</v>
      </c>
      <c r="AR109" s="1361" t="n">
        <v>8519.33883</v>
      </c>
      <c r="AS109" s="1361" t="n">
        <v>2459.4597</v>
      </c>
      <c r="AT109" s="1361" t="n">
        <v>21862.51052</v>
      </c>
      <c r="AU109" s="1361" t="n">
        <v>62125.0216</v>
      </c>
      <c r="AV109" s="1361" t="n">
        <v>1924.62734</v>
      </c>
      <c r="AW109" s="1361" t="n">
        <v>413.47117</v>
      </c>
    </row>
    <row r="110" s="1" customFormat="true" ht="15" hidden="false" customHeight="false" outlineLevel="0" collapsed="false">
      <c r="A110" s="26" t="n">
        <v>364</v>
      </c>
      <c r="B110" s="26" t="s">
        <v>1720</v>
      </c>
      <c r="C110" s="131" t="n">
        <v>1324.21076</v>
      </c>
      <c r="D110" s="131" t="n">
        <v>900.01005</v>
      </c>
      <c r="E110" s="131"/>
      <c r="F110" s="131" t="n">
        <v>1626.4425</v>
      </c>
      <c r="G110" s="131" t="n">
        <v>1530.44146</v>
      </c>
      <c r="H110" s="131"/>
      <c r="I110" s="131" t="n">
        <v>1738.94175</v>
      </c>
      <c r="J110" s="131" t="n">
        <v>308.02017</v>
      </c>
      <c r="K110" s="131"/>
      <c r="L110" s="131" t="n">
        <v>1045.05623</v>
      </c>
      <c r="M110" s="131" t="n">
        <v>499.74189</v>
      </c>
      <c r="N110" s="131"/>
      <c r="O110" s="131" t="n">
        <v>504.91324</v>
      </c>
      <c r="P110" s="131" t="n">
        <v>85.29598</v>
      </c>
      <c r="Q110" s="131"/>
      <c r="R110" s="131" t="n">
        <v>805.9102</v>
      </c>
      <c r="S110" s="131" t="n">
        <v>78.95199</v>
      </c>
      <c r="T110" s="131"/>
      <c r="U110" s="131" t="n">
        <v>745.37608</v>
      </c>
      <c r="V110" s="131" t="n">
        <v>139.90281</v>
      </c>
      <c r="W110" s="131"/>
      <c r="X110" s="131" t="n">
        <v>2355.4972</v>
      </c>
      <c r="Y110" s="131" t="n">
        <v>359.40562</v>
      </c>
      <c r="Z110" s="131"/>
      <c r="AA110" s="1361" t="n">
        <v>2160.08251</v>
      </c>
      <c r="AB110" s="1289" t="n">
        <v>472.13694</v>
      </c>
      <c r="AC110" s="367"/>
      <c r="AD110" s="1361" t="n">
        <v>919.81489</v>
      </c>
      <c r="AE110" s="1361" t="n">
        <v>190.80364</v>
      </c>
      <c r="AF110" s="1361"/>
      <c r="AG110" s="1361" t="n">
        <v>320.48934</v>
      </c>
      <c r="AH110" s="1361" t="n">
        <v>11.42576</v>
      </c>
      <c r="AI110" s="1361"/>
      <c r="AJ110" s="1361" t="n">
        <v>7.3785</v>
      </c>
      <c r="AK110" s="1361" t="n">
        <v>0.355</v>
      </c>
      <c r="AL110" s="1361"/>
      <c r="AM110" s="1361" t="n">
        <v>0</v>
      </c>
      <c r="AN110" s="1361" t="n">
        <v>0</v>
      </c>
      <c r="AO110" s="1361"/>
      <c r="AP110" s="1361" t="n">
        <v>0</v>
      </c>
      <c r="AQ110" s="1361" t="n">
        <v>0</v>
      </c>
      <c r="AR110" s="1361" t="n">
        <v>0</v>
      </c>
      <c r="AS110" s="1361" t="n">
        <v>0</v>
      </c>
      <c r="AT110" s="1361" t="n">
        <v>0</v>
      </c>
      <c r="AU110" s="1361" t="n">
        <v>0</v>
      </c>
      <c r="AV110" s="1361" t="n">
        <v>0</v>
      </c>
      <c r="AW110" s="1361" t="n">
        <v>0</v>
      </c>
    </row>
    <row r="111" s="1" customFormat="true" ht="15" hidden="false" customHeight="false" outlineLevel="0" collapsed="false">
      <c r="A111" s="26" t="n">
        <v>368</v>
      </c>
      <c r="B111" s="26" t="s">
        <v>1721</v>
      </c>
      <c r="C111" s="131" t="n">
        <v>355.403</v>
      </c>
      <c r="D111" s="131" t="n">
        <v>230.81475</v>
      </c>
      <c r="E111" s="131"/>
      <c r="F111" s="131" t="n">
        <v>1346.24678</v>
      </c>
      <c r="G111" s="131" t="n">
        <v>689.30403</v>
      </c>
      <c r="H111" s="131"/>
      <c r="I111" s="131" t="n">
        <v>1077.66243</v>
      </c>
      <c r="J111" s="131" t="n">
        <v>522.8165</v>
      </c>
      <c r="K111" s="131"/>
      <c r="L111" s="131" t="n">
        <v>2709.69937</v>
      </c>
      <c r="M111" s="131" t="n">
        <v>475.5623</v>
      </c>
      <c r="N111" s="131"/>
      <c r="O111" s="131" t="n">
        <v>25056.17065</v>
      </c>
      <c r="P111" s="131" t="n">
        <v>1759.16837</v>
      </c>
      <c r="Q111" s="131"/>
      <c r="R111" s="131" t="n">
        <v>35844.94509</v>
      </c>
      <c r="S111" s="131" t="n">
        <v>1921.11156</v>
      </c>
      <c r="T111" s="131"/>
      <c r="U111" s="131" t="n">
        <v>1477.5962</v>
      </c>
      <c r="V111" s="131" t="n">
        <v>522.99632</v>
      </c>
      <c r="W111" s="131"/>
      <c r="X111" s="131" t="n">
        <v>26400.89826</v>
      </c>
      <c r="Y111" s="131" t="n">
        <v>16247.03776</v>
      </c>
      <c r="Z111" s="131"/>
      <c r="AA111" s="1361" t="n">
        <v>19413.56483</v>
      </c>
      <c r="AB111" s="1289" t="n">
        <v>11029.51633</v>
      </c>
      <c r="AC111" s="367"/>
      <c r="AD111" s="1361" t="n">
        <v>21707.31281</v>
      </c>
      <c r="AE111" s="1361" t="n">
        <v>11468.98575</v>
      </c>
      <c r="AF111" s="1361"/>
      <c r="AG111" s="1361" t="n">
        <v>50314.17586</v>
      </c>
      <c r="AH111" s="1361" t="n">
        <v>30300.35939</v>
      </c>
      <c r="AI111" s="1361"/>
      <c r="AJ111" s="1361" t="n">
        <v>70265.3484</v>
      </c>
      <c r="AK111" s="1361" t="n">
        <v>45669.58264</v>
      </c>
      <c r="AL111" s="1361"/>
      <c r="AM111" s="1361" t="n">
        <v>30680.89818</v>
      </c>
      <c r="AN111" s="1361" t="n">
        <v>17677.76381</v>
      </c>
      <c r="AO111" s="1361"/>
      <c r="AP111" s="1361" t="n">
        <v>8327.11253</v>
      </c>
      <c r="AQ111" s="1361" t="n">
        <v>1969.36182</v>
      </c>
      <c r="AR111" s="1361" t="n">
        <v>58162.616</v>
      </c>
      <c r="AS111" s="1361" t="n">
        <v>22187.39507</v>
      </c>
      <c r="AT111" s="1361" t="n">
        <v>95060.68951</v>
      </c>
      <c r="AU111" s="1361" t="n">
        <v>43334.16418</v>
      </c>
      <c r="AV111" s="1361" t="n">
        <v>11604.16612</v>
      </c>
      <c r="AW111" s="1361" t="n">
        <v>5568.13724</v>
      </c>
    </row>
    <row r="112" s="1" customFormat="true" ht="15" hidden="false" customHeight="false" outlineLevel="0" collapsed="false">
      <c r="A112" s="26" t="n">
        <v>372</v>
      </c>
      <c r="B112" s="26" t="s">
        <v>356</v>
      </c>
      <c r="C112" s="131" t="n">
        <v>99851.77393</v>
      </c>
      <c r="D112" s="131" t="n">
        <v>811609.4715</v>
      </c>
      <c r="E112" s="131"/>
      <c r="F112" s="131" t="n">
        <v>77981.4215</v>
      </c>
      <c r="G112" s="131" t="n">
        <v>972419.082</v>
      </c>
      <c r="H112" s="131"/>
      <c r="I112" s="131" t="n">
        <v>178026.8595</v>
      </c>
      <c r="J112" s="131" t="n">
        <v>1754515.3241</v>
      </c>
      <c r="K112" s="131"/>
      <c r="L112" s="131" t="n">
        <v>164280.12841</v>
      </c>
      <c r="M112" s="131" t="n">
        <v>1660959.3009</v>
      </c>
      <c r="N112" s="131"/>
      <c r="O112" s="131" t="n">
        <v>154218.01654</v>
      </c>
      <c r="P112" s="131" t="n">
        <v>1789017.0377</v>
      </c>
      <c r="Q112" s="131"/>
      <c r="R112" s="131" t="n">
        <v>89475.8288</v>
      </c>
      <c r="S112" s="131" t="n">
        <v>1272067.6502</v>
      </c>
      <c r="T112" s="131"/>
      <c r="U112" s="131" t="n">
        <v>111388.63213</v>
      </c>
      <c r="V112" s="131" t="n">
        <v>1993282.5621</v>
      </c>
      <c r="W112" s="131"/>
      <c r="X112" s="131" t="n">
        <v>70237.79045</v>
      </c>
      <c r="Y112" s="131" t="n">
        <v>1483863.8937</v>
      </c>
      <c r="Z112" s="131"/>
      <c r="AA112" s="1361" t="n">
        <v>105491.55042</v>
      </c>
      <c r="AB112" s="1289" t="n">
        <v>1491483.1226</v>
      </c>
      <c r="AC112" s="367"/>
      <c r="AD112" s="1361" t="n">
        <v>73886.14003</v>
      </c>
      <c r="AE112" s="1361" t="n">
        <v>778371.09148</v>
      </c>
      <c r="AF112" s="1361"/>
      <c r="AG112" s="1361" t="n">
        <v>27895.25524</v>
      </c>
      <c r="AH112" s="1361" t="n">
        <v>275510.69027</v>
      </c>
      <c r="AI112" s="1361"/>
      <c r="AJ112" s="1361" t="n">
        <v>3751.11752</v>
      </c>
      <c r="AK112" s="1361" t="n">
        <v>3628.95869</v>
      </c>
      <c r="AL112" s="1361"/>
      <c r="AM112" s="1361" t="n">
        <v>13614.89945</v>
      </c>
      <c r="AN112" s="1361" t="n">
        <v>65958.62199</v>
      </c>
      <c r="AO112" s="1361"/>
      <c r="AP112" s="1361" t="n">
        <v>242361.21439</v>
      </c>
      <c r="AQ112" s="1361" t="n">
        <v>624408.62303</v>
      </c>
      <c r="AR112" s="1361" t="n">
        <v>115172.93152</v>
      </c>
      <c r="AS112" s="1361" t="n">
        <v>448009.78795</v>
      </c>
      <c r="AT112" s="1361" t="n">
        <v>9273.80361</v>
      </c>
      <c r="AU112" s="1361" t="n">
        <v>6527.02974</v>
      </c>
      <c r="AV112" s="1361" t="n">
        <v>3481.04185</v>
      </c>
      <c r="AW112" s="1361" t="n">
        <v>5183.41424</v>
      </c>
    </row>
    <row r="113" s="1" customFormat="true" ht="15" hidden="false" customHeight="false" outlineLevel="0" collapsed="false">
      <c r="A113" s="26" t="n">
        <v>376</v>
      </c>
      <c r="B113" s="26" t="s">
        <v>377</v>
      </c>
      <c r="C113" s="131" t="n">
        <v>173174.71246</v>
      </c>
      <c r="D113" s="131" t="n">
        <v>2209774.1691</v>
      </c>
      <c r="E113" s="131"/>
      <c r="F113" s="131" t="n">
        <v>274377.87034</v>
      </c>
      <c r="G113" s="131" t="n">
        <v>3424636.1533</v>
      </c>
      <c r="H113" s="131"/>
      <c r="I113" s="131" t="n">
        <v>672389.19833</v>
      </c>
      <c r="J113" s="131" t="n">
        <v>6094861.4848</v>
      </c>
      <c r="K113" s="131"/>
      <c r="L113" s="131" t="n">
        <v>525843.98172</v>
      </c>
      <c r="M113" s="131" t="n">
        <v>4889987.7654</v>
      </c>
      <c r="N113" s="131"/>
      <c r="O113" s="131" t="n">
        <v>410018.59365</v>
      </c>
      <c r="P113" s="131" t="n">
        <v>4393566.4855</v>
      </c>
      <c r="Q113" s="131"/>
      <c r="R113" s="131" t="n">
        <v>526871.68138</v>
      </c>
      <c r="S113" s="131" t="n">
        <v>7215438.5453</v>
      </c>
      <c r="T113" s="131"/>
      <c r="U113" s="131" t="n">
        <v>293504.7013</v>
      </c>
      <c r="V113" s="131" t="n">
        <v>4862280.8609</v>
      </c>
      <c r="W113" s="131"/>
      <c r="X113" s="131" t="n">
        <v>276208.19778</v>
      </c>
      <c r="Y113" s="131" t="n">
        <v>4770125.6393</v>
      </c>
      <c r="Z113" s="131"/>
      <c r="AA113" s="1361" t="n">
        <v>303335.73752</v>
      </c>
      <c r="AB113" s="1289" t="n">
        <v>4097231.9518</v>
      </c>
      <c r="AC113" s="367"/>
      <c r="AD113" s="1361" t="n">
        <v>429876.04781</v>
      </c>
      <c r="AE113" s="1361" t="n">
        <v>5004200.6117</v>
      </c>
      <c r="AF113" s="1361"/>
      <c r="AG113" s="1361" t="n">
        <v>366408.73984</v>
      </c>
      <c r="AH113" s="1361" t="n">
        <v>4809391.1191</v>
      </c>
      <c r="AI113" s="1361"/>
      <c r="AJ113" s="1361" t="n">
        <v>299719.29025</v>
      </c>
      <c r="AK113" s="1361" t="n">
        <v>5509887.6239</v>
      </c>
      <c r="AL113" s="1361"/>
      <c r="AM113" s="1361" t="n">
        <v>320319.46726</v>
      </c>
      <c r="AN113" s="1361" t="n">
        <v>3257051.6144</v>
      </c>
      <c r="AO113" s="1361"/>
      <c r="AP113" s="1361" t="n">
        <v>1075922.33506</v>
      </c>
      <c r="AQ113" s="1361" t="n">
        <v>4184132.44903</v>
      </c>
      <c r="AR113" s="1361" t="n">
        <v>500573.46114</v>
      </c>
      <c r="AS113" s="1361" t="n">
        <v>3057783.714</v>
      </c>
      <c r="AT113" s="1361" t="n">
        <v>273970.91805</v>
      </c>
      <c r="AU113" s="1361" t="n">
        <v>2273589.5552</v>
      </c>
      <c r="AV113" s="1361" t="n">
        <v>70254.0146</v>
      </c>
      <c r="AW113" s="1361" t="n">
        <v>565867.65624</v>
      </c>
    </row>
    <row r="114" s="1" customFormat="true" ht="15" hidden="false" customHeight="false" outlineLevel="0" collapsed="false">
      <c r="A114" s="26" t="n">
        <v>380</v>
      </c>
      <c r="B114" s="26" t="s">
        <v>357</v>
      </c>
      <c r="C114" s="131" t="n">
        <v>489638.00315</v>
      </c>
      <c r="D114" s="131" t="n">
        <v>2569690.5311</v>
      </c>
      <c r="E114" s="131"/>
      <c r="F114" s="131" t="n">
        <v>563765.62586</v>
      </c>
      <c r="G114" s="131" t="n">
        <v>2122950.3134</v>
      </c>
      <c r="H114" s="131"/>
      <c r="I114" s="131" t="n">
        <v>793804.51771</v>
      </c>
      <c r="J114" s="131" t="n">
        <v>2481601.5108</v>
      </c>
      <c r="K114" s="131"/>
      <c r="L114" s="131" t="n">
        <v>510655.12357</v>
      </c>
      <c r="M114" s="131" t="n">
        <v>1884359.9527</v>
      </c>
      <c r="N114" s="131"/>
      <c r="O114" s="131" t="n">
        <v>507083.45621</v>
      </c>
      <c r="P114" s="131" t="n">
        <v>2068162.0721</v>
      </c>
      <c r="Q114" s="131"/>
      <c r="R114" s="131" t="n">
        <v>1003555.5577</v>
      </c>
      <c r="S114" s="131" t="n">
        <v>3320407.21</v>
      </c>
      <c r="T114" s="131"/>
      <c r="U114" s="131" t="n">
        <v>553197.24901</v>
      </c>
      <c r="V114" s="131" t="n">
        <v>2905974.9664</v>
      </c>
      <c r="W114" s="131"/>
      <c r="X114" s="131" t="n">
        <v>461507.14905</v>
      </c>
      <c r="Y114" s="131" t="n">
        <v>3448704.3888</v>
      </c>
      <c r="Z114" s="131"/>
      <c r="AA114" s="1361" t="n">
        <v>515502.16841</v>
      </c>
      <c r="AB114" s="1289" t="n">
        <v>3296422.0957</v>
      </c>
      <c r="AC114" s="367"/>
      <c r="AD114" s="1361" t="n">
        <v>483515.43316</v>
      </c>
      <c r="AE114" s="1361" t="n">
        <v>2403680.1988</v>
      </c>
      <c r="AF114" s="1361"/>
      <c r="AG114" s="1361" t="n">
        <v>806083.42683</v>
      </c>
      <c r="AH114" s="1361" t="n">
        <v>1475284.3203</v>
      </c>
      <c r="AI114" s="1361"/>
      <c r="AJ114" s="1361" t="n">
        <v>986363.65985</v>
      </c>
      <c r="AK114" s="1361" t="n">
        <v>849429.30771</v>
      </c>
      <c r="AL114" s="1361"/>
      <c r="AM114" s="1361" t="n">
        <v>902529.74768</v>
      </c>
      <c r="AN114" s="1361" t="n">
        <v>522274.26189</v>
      </c>
      <c r="AO114" s="1361"/>
      <c r="AP114" s="1361" t="n">
        <v>1029000.6221</v>
      </c>
      <c r="AQ114" s="1361" t="n">
        <v>728624.57289</v>
      </c>
      <c r="AR114" s="1361" t="n">
        <v>895002.270569998</v>
      </c>
      <c r="AS114" s="1361" t="n">
        <v>772747.184029998</v>
      </c>
      <c r="AT114" s="1361" t="n">
        <v>944406.579479999</v>
      </c>
      <c r="AU114" s="1361" t="n">
        <v>624486.350729991</v>
      </c>
      <c r="AV114" s="1361" t="n">
        <v>175324.47798</v>
      </c>
      <c r="AW114" s="1361" t="n">
        <v>80502.48691</v>
      </c>
    </row>
    <row r="115" s="1" customFormat="true" ht="15" hidden="false" customHeight="false" outlineLevel="0" collapsed="false">
      <c r="A115" s="26" t="n">
        <v>384</v>
      </c>
      <c r="B115" s="26" t="s">
        <v>1566</v>
      </c>
      <c r="C115" s="131" t="n">
        <v>2920.41638</v>
      </c>
      <c r="D115" s="131" t="n">
        <v>1168.7079</v>
      </c>
      <c r="E115" s="131"/>
      <c r="F115" s="131" t="n">
        <v>221936.88493</v>
      </c>
      <c r="G115" s="131" t="n">
        <v>551219.66599</v>
      </c>
      <c r="H115" s="131"/>
      <c r="I115" s="131" t="n">
        <v>192122.70701</v>
      </c>
      <c r="J115" s="131" t="n">
        <v>510400.83952</v>
      </c>
      <c r="K115" s="131"/>
      <c r="L115" s="131" t="n">
        <v>121313.26762</v>
      </c>
      <c r="M115" s="131" t="n">
        <v>357264.5192</v>
      </c>
      <c r="N115" s="131"/>
      <c r="O115" s="131" t="n">
        <v>39308.86221</v>
      </c>
      <c r="P115" s="131" t="n">
        <v>331801.35485</v>
      </c>
      <c r="Q115" s="131"/>
      <c r="R115" s="131" t="n">
        <v>113103.45136</v>
      </c>
      <c r="S115" s="131" t="n">
        <v>169938.24889</v>
      </c>
      <c r="T115" s="131"/>
      <c r="U115" s="131" t="n">
        <v>105511.07588</v>
      </c>
      <c r="V115" s="131" t="n">
        <v>288628.02192</v>
      </c>
      <c r="W115" s="131"/>
      <c r="X115" s="131" t="n">
        <v>104473.79272</v>
      </c>
      <c r="Y115" s="131" t="n">
        <v>451811.17136</v>
      </c>
      <c r="Z115" s="131"/>
      <c r="AA115" s="1361" t="n">
        <v>40692.5865</v>
      </c>
      <c r="AB115" s="1289" t="n">
        <v>83739.17261</v>
      </c>
      <c r="AC115" s="367"/>
      <c r="AD115" s="1361" t="n">
        <v>113783.43867</v>
      </c>
      <c r="AE115" s="1361" t="n">
        <v>237066.32643</v>
      </c>
      <c r="AF115" s="1361"/>
      <c r="AG115" s="1361" t="n">
        <v>135111.81659</v>
      </c>
      <c r="AH115" s="1361" t="n">
        <v>338314.75981</v>
      </c>
      <c r="AI115" s="1361"/>
      <c r="AJ115" s="1361" t="n">
        <v>64718.18938</v>
      </c>
      <c r="AK115" s="1361" t="n">
        <v>208544.18263</v>
      </c>
      <c r="AL115" s="1361"/>
      <c r="AM115" s="1361" t="n">
        <v>115223.67933</v>
      </c>
      <c r="AN115" s="1361" t="n">
        <v>237670.0358</v>
      </c>
      <c r="AO115" s="1361"/>
      <c r="AP115" s="1361" t="n">
        <v>439251.21854</v>
      </c>
      <c r="AQ115" s="1361" t="n">
        <v>674638.17554</v>
      </c>
      <c r="AR115" s="1361" t="n">
        <v>167936.51043</v>
      </c>
      <c r="AS115" s="1361" t="n">
        <v>340113.9253</v>
      </c>
      <c r="AT115" s="1361" t="n">
        <v>294488.53104</v>
      </c>
      <c r="AU115" s="1361" t="n">
        <v>577941.87551</v>
      </c>
      <c r="AV115" s="1361" t="n">
        <v>53311.76657</v>
      </c>
      <c r="AW115" s="1361" t="n">
        <v>113924.10726</v>
      </c>
    </row>
    <row r="116" s="1" customFormat="true" ht="15" hidden="false" customHeight="false" outlineLevel="0" collapsed="false">
      <c r="A116" s="26" t="n">
        <v>388</v>
      </c>
      <c r="B116" s="26" t="s">
        <v>1722</v>
      </c>
      <c r="C116" s="131" t="n">
        <v>49597.20187</v>
      </c>
      <c r="D116" s="131" t="n">
        <v>83741.93449</v>
      </c>
      <c r="E116" s="131"/>
      <c r="F116" s="131" t="n">
        <v>53913.66708</v>
      </c>
      <c r="G116" s="131" t="n">
        <v>77319.97102</v>
      </c>
      <c r="H116" s="131"/>
      <c r="I116" s="131" t="n">
        <v>62045.36947</v>
      </c>
      <c r="J116" s="131" t="n">
        <v>78116.30422</v>
      </c>
      <c r="K116" s="131"/>
      <c r="L116" s="131" t="n">
        <v>51645.16854</v>
      </c>
      <c r="M116" s="131" t="n">
        <v>58269.89786</v>
      </c>
      <c r="N116" s="131"/>
      <c r="O116" s="131" t="n">
        <v>43886.05809</v>
      </c>
      <c r="P116" s="131" t="n">
        <v>51046.25492</v>
      </c>
      <c r="Q116" s="131"/>
      <c r="R116" s="131" t="n">
        <v>40679.84308</v>
      </c>
      <c r="S116" s="131" t="n">
        <v>45957.71096</v>
      </c>
      <c r="T116" s="131"/>
      <c r="U116" s="131" t="n">
        <v>51105.73716</v>
      </c>
      <c r="V116" s="131" t="n">
        <v>102130.69163</v>
      </c>
      <c r="W116" s="131"/>
      <c r="X116" s="131" t="n">
        <v>59817.32696</v>
      </c>
      <c r="Y116" s="131" t="n">
        <v>148724.82825</v>
      </c>
      <c r="Z116" s="131"/>
      <c r="AA116" s="1361" t="n">
        <v>82779.82077</v>
      </c>
      <c r="AB116" s="1289" t="n">
        <v>153283.80641</v>
      </c>
      <c r="AC116" s="367"/>
      <c r="AD116" s="1361" t="n">
        <v>104275.93039</v>
      </c>
      <c r="AE116" s="1361" t="n">
        <v>197626.11721</v>
      </c>
      <c r="AF116" s="1361"/>
      <c r="AG116" s="1361" t="n">
        <v>90653.13384</v>
      </c>
      <c r="AH116" s="1361" t="n">
        <v>193547.64076</v>
      </c>
      <c r="AI116" s="1361"/>
      <c r="AJ116" s="1361" t="n">
        <v>32193.54413</v>
      </c>
      <c r="AK116" s="1361" t="n">
        <v>41766.54824</v>
      </c>
      <c r="AL116" s="1361"/>
      <c r="AM116" s="1361" t="n">
        <v>40750.46787</v>
      </c>
      <c r="AN116" s="1361" t="n">
        <v>46483.36015</v>
      </c>
      <c r="AO116" s="1361"/>
      <c r="AP116" s="1361" t="n">
        <v>134983.80594</v>
      </c>
      <c r="AQ116" s="1361" t="n">
        <v>200956.34207</v>
      </c>
      <c r="AR116" s="1361" t="n">
        <v>283126.76787</v>
      </c>
      <c r="AS116" s="1361" t="n">
        <v>506934.71074</v>
      </c>
      <c r="AT116" s="1361" t="n">
        <v>219344.61295</v>
      </c>
      <c r="AU116" s="1361" t="n">
        <v>370938.58364</v>
      </c>
      <c r="AV116" s="1361" t="n">
        <v>79967.1311399999</v>
      </c>
      <c r="AW116" s="1361" t="n">
        <v>151606.61546</v>
      </c>
    </row>
    <row r="117" s="1" customFormat="true" ht="15" hidden="false" customHeight="false" outlineLevel="0" collapsed="false">
      <c r="A117" s="26" t="n">
        <v>392</v>
      </c>
      <c r="B117" s="26" t="s">
        <v>368</v>
      </c>
      <c r="C117" s="131" t="n">
        <v>336326.23729</v>
      </c>
      <c r="D117" s="131" t="n">
        <v>128189.49842</v>
      </c>
      <c r="E117" s="131"/>
      <c r="F117" s="131" t="n">
        <v>511141.42565</v>
      </c>
      <c r="G117" s="131" t="n">
        <v>202931.5609</v>
      </c>
      <c r="H117" s="131"/>
      <c r="I117" s="131" t="n">
        <v>528007.30931</v>
      </c>
      <c r="J117" s="131" t="n">
        <v>468315.12297</v>
      </c>
      <c r="K117" s="131"/>
      <c r="L117" s="131" t="n">
        <v>360310.65479</v>
      </c>
      <c r="M117" s="131" t="n">
        <v>301989.9149</v>
      </c>
      <c r="N117" s="131"/>
      <c r="O117" s="131" t="n">
        <v>388061.75739</v>
      </c>
      <c r="P117" s="131" t="n">
        <v>226486.54262</v>
      </c>
      <c r="Q117" s="131"/>
      <c r="R117" s="131" t="n">
        <v>421011.83347</v>
      </c>
      <c r="S117" s="131" t="n">
        <v>202090.73827</v>
      </c>
      <c r="T117" s="131"/>
      <c r="U117" s="131" t="n">
        <v>520273.096</v>
      </c>
      <c r="V117" s="131" t="n">
        <v>810638.43596</v>
      </c>
      <c r="W117" s="131"/>
      <c r="X117" s="131" t="n">
        <v>428151.82797</v>
      </c>
      <c r="Y117" s="131" t="n">
        <v>679348.77548</v>
      </c>
      <c r="Z117" s="131"/>
      <c r="AA117" s="1361" t="n">
        <v>558256.2206</v>
      </c>
      <c r="AB117" s="1289" t="n">
        <v>2544522.5791</v>
      </c>
      <c r="AC117" s="367"/>
      <c r="AD117" s="1361" t="n">
        <v>474398.04557</v>
      </c>
      <c r="AE117" s="1361" t="n">
        <v>1514550.0377</v>
      </c>
      <c r="AF117" s="1361"/>
      <c r="AG117" s="1361" t="n">
        <v>456599.28965</v>
      </c>
      <c r="AH117" s="1361" t="n">
        <v>1314190.2682</v>
      </c>
      <c r="AI117" s="1361"/>
      <c r="AJ117" s="1361" t="n">
        <v>416925.22791</v>
      </c>
      <c r="AK117" s="1361" t="n">
        <v>1063635.4408</v>
      </c>
      <c r="AL117" s="1361"/>
      <c r="AM117" s="1361" t="n">
        <v>471611.04159</v>
      </c>
      <c r="AN117" s="1361" t="n">
        <v>1187164.3856</v>
      </c>
      <c r="AO117" s="1361"/>
      <c r="AP117" s="1361" t="n">
        <v>609916.332579999</v>
      </c>
      <c r="AQ117" s="1361" t="n">
        <v>1330979.54648</v>
      </c>
      <c r="AR117" s="1361" t="n">
        <v>680216.467569999</v>
      </c>
      <c r="AS117" s="1361" t="n">
        <v>1774111.1293</v>
      </c>
      <c r="AT117" s="1361" t="n">
        <v>512574.06341</v>
      </c>
      <c r="AU117" s="1361" t="n">
        <v>1311289.07297</v>
      </c>
      <c r="AV117" s="1361" t="n">
        <v>139053.845</v>
      </c>
      <c r="AW117" s="1361" t="n">
        <v>344223.55055</v>
      </c>
    </row>
    <row r="118" s="1" customFormat="true" ht="15" hidden="false" customHeight="false" outlineLevel="0" collapsed="false">
      <c r="A118" s="26" t="n">
        <v>398</v>
      </c>
      <c r="B118" s="26" t="s">
        <v>1723</v>
      </c>
      <c r="C118" s="131" t="n">
        <v>512.58129</v>
      </c>
      <c r="D118" s="131" t="n">
        <v>66.07394</v>
      </c>
      <c r="E118" s="131"/>
      <c r="F118" s="131" t="n">
        <v>658.39979</v>
      </c>
      <c r="G118" s="131" t="n">
        <v>29.58069</v>
      </c>
      <c r="H118" s="131"/>
      <c r="I118" s="131" t="n">
        <v>446.93087</v>
      </c>
      <c r="J118" s="131" t="n">
        <v>43.24327</v>
      </c>
      <c r="K118" s="131"/>
      <c r="L118" s="131" t="n">
        <v>344.47043</v>
      </c>
      <c r="M118" s="131" t="n">
        <v>35.002</v>
      </c>
      <c r="N118" s="131"/>
      <c r="O118" s="131" t="n">
        <v>638.75383</v>
      </c>
      <c r="P118" s="131" t="n">
        <v>96.03248</v>
      </c>
      <c r="Q118" s="131"/>
      <c r="R118" s="131" t="n">
        <v>485.26979</v>
      </c>
      <c r="S118" s="131" t="n">
        <v>51.7353</v>
      </c>
      <c r="T118" s="131"/>
      <c r="U118" s="131" t="n">
        <v>1032.82418</v>
      </c>
      <c r="V118" s="131" t="n">
        <v>153.8115</v>
      </c>
      <c r="W118" s="131"/>
      <c r="X118" s="131" t="n">
        <v>1039.85777</v>
      </c>
      <c r="Y118" s="131" t="n">
        <v>170.18694</v>
      </c>
      <c r="Z118" s="131"/>
      <c r="AA118" s="1361" t="n">
        <v>1411.9818</v>
      </c>
      <c r="AB118" s="1289" t="n">
        <v>300.88655</v>
      </c>
      <c r="AC118" s="367"/>
      <c r="AD118" s="1361" t="n">
        <v>1879.66283</v>
      </c>
      <c r="AE118" s="1361" t="n">
        <v>244.5405</v>
      </c>
      <c r="AF118" s="1361"/>
      <c r="AG118" s="1361" t="n">
        <v>2355.00059</v>
      </c>
      <c r="AH118" s="1361" t="n">
        <v>364.00323</v>
      </c>
      <c r="AI118" s="1361"/>
      <c r="AJ118" s="1361" t="n">
        <v>2248.36834</v>
      </c>
      <c r="AK118" s="1361" t="n">
        <v>460.59154</v>
      </c>
      <c r="AL118" s="1361"/>
      <c r="AM118" s="1361" t="n">
        <v>2883.09843</v>
      </c>
      <c r="AN118" s="1361" t="n">
        <v>569.84818</v>
      </c>
      <c r="AO118" s="1361"/>
      <c r="AP118" s="1361" t="n">
        <v>7229.6339</v>
      </c>
      <c r="AQ118" s="1361" t="n">
        <v>1151.88322</v>
      </c>
      <c r="AR118" s="1361" t="n">
        <v>16463.20689</v>
      </c>
      <c r="AS118" s="1361" t="n">
        <v>2653.499</v>
      </c>
      <c r="AT118" s="1361" t="n">
        <v>19894.4339</v>
      </c>
      <c r="AU118" s="1361" t="n">
        <v>3172.92691</v>
      </c>
      <c r="AV118" s="1361" t="n">
        <v>5570.36783</v>
      </c>
      <c r="AW118" s="1361" t="n">
        <v>890.06934</v>
      </c>
    </row>
    <row r="119" s="1" customFormat="true" ht="15" hidden="false" customHeight="false" outlineLevel="0" collapsed="false">
      <c r="A119" s="26" t="n">
        <v>400</v>
      </c>
      <c r="B119" s="26" t="s">
        <v>1724</v>
      </c>
      <c r="C119" s="131" t="n">
        <v>2146.72001</v>
      </c>
      <c r="D119" s="131" t="n">
        <v>1639.94697</v>
      </c>
      <c r="E119" s="131"/>
      <c r="F119" s="131" t="n">
        <v>2748.98968</v>
      </c>
      <c r="G119" s="131" t="n">
        <v>687.05429</v>
      </c>
      <c r="H119" s="131"/>
      <c r="I119" s="131" t="n">
        <v>2303.03707</v>
      </c>
      <c r="J119" s="131" t="n">
        <v>558.44987</v>
      </c>
      <c r="K119" s="131"/>
      <c r="L119" s="131" t="n">
        <v>8426.01948</v>
      </c>
      <c r="M119" s="131" t="n">
        <v>3039.8273</v>
      </c>
      <c r="N119" s="131"/>
      <c r="O119" s="131" t="n">
        <v>3435.4884</v>
      </c>
      <c r="P119" s="131" t="n">
        <v>1852.67793</v>
      </c>
      <c r="Q119" s="131"/>
      <c r="R119" s="131" t="n">
        <v>3341.15242</v>
      </c>
      <c r="S119" s="131" t="n">
        <v>1015.52208</v>
      </c>
      <c r="T119" s="131"/>
      <c r="U119" s="131" t="n">
        <v>9483.42114</v>
      </c>
      <c r="V119" s="131" t="n">
        <v>3068.23989</v>
      </c>
      <c r="W119" s="131"/>
      <c r="X119" s="131" t="n">
        <v>25440.7387</v>
      </c>
      <c r="Y119" s="131" t="n">
        <v>14097.31443</v>
      </c>
      <c r="Z119" s="131"/>
      <c r="AA119" s="1361" t="n">
        <v>33714.04194</v>
      </c>
      <c r="AB119" s="1289" t="n">
        <v>63727.80085</v>
      </c>
      <c r="AC119" s="367"/>
      <c r="AD119" s="1361" t="n">
        <v>22433.68761</v>
      </c>
      <c r="AE119" s="1361" t="n">
        <v>8802.16872</v>
      </c>
      <c r="AF119" s="1361"/>
      <c r="AG119" s="1361" t="n">
        <v>14106.65311</v>
      </c>
      <c r="AH119" s="1361" t="n">
        <v>4291.99745</v>
      </c>
      <c r="AI119" s="1361"/>
      <c r="AJ119" s="1361" t="n">
        <v>41138.95743</v>
      </c>
      <c r="AK119" s="1361" t="n">
        <v>19351.38774</v>
      </c>
      <c r="AL119" s="1361"/>
      <c r="AM119" s="1361" t="n">
        <v>42726.86209</v>
      </c>
      <c r="AN119" s="1361" t="n">
        <v>17799.50162</v>
      </c>
      <c r="AO119" s="1361"/>
      <c r="AP119" s="1361" t="n">
        <v>17765.14846</v>
      </c>
      <c r="AQ119" s="1361" t="n">
        <v>6370.24696</v>
      </c>
      <c r="AR119" s="1361" t="n">
        <v>26265.70771</v>
      </c>
      <c r="AS119" s="1361" t="n">
        <v>10254.44364</v>
      </c>
      <c r="AT119" s="1361" t="n">
        <v>18142.57925</v>
      </c>
      <c r="AU119" s="1361" t="n">
        <v>3819.86828</v>
      </c>
      <c r="AV119" s="1361" t="n">
        <v>5283.42368</v>
      </c>
      <c r="AW119" s="1361" t="n">
        <v>1605.26865</v>
      </c>
    </row>
    <row r="120" s="1" customFormat="true" ht="15" hidden="false" customHeight="false" outlineLevel="0" collapsed="false">
      <c r="A120" s="26" t="n">
        <v>404</v>
      </c>
      <c r="B120" s="26" t="s">
        <v>1725</v>
      </c>
      <c r="C120" s="131" t="n">
        <v>1399.94856</v>
      </c>
      <c r="D120" s="131" t="n">
        <v>1969.99952</v>
      </c>
      <c r="E120" s="131"/>
      <c r="F120" s="131" t="n">
        <v>4462.76127</v>
      </c>
      <c r="G120" s="131" t="n">
        <v>9150.61802</v>
      </c>
      <c r="H120" s="131"/>
      <c r="I120" s="131" t="n">
        <v>4565.43639</v>
      </c>
      <c r="J120" s="131" t="n">
        <v>7636.92054</v>
      </c>
      <c r="K120" s="131"/>
      <c r="L120" s="131" t="n">
        <v>4177.05316</v>
      </c>
      <c r="M120" s="131" t="n">
        <v>3209.51591</v>
      </c>
      <c r="N120" s="131"/>
      <c r="O120" s="131" t="n">
        <v>1449.33304</v>
      </c>
      <c r="P120" s="131" t="n">
        <v>608.77431</v>
      </c>
      <c r="Q120" s="131"/>
      <c r="R120" s="131" t="n">
        <v>1535.74121</v>
      </c>
      <c r="S120" s="131" t="n">
        <v>568.26346</v>
      </c>
      <c r="T120" s="131"/>
      <c r="U120" s="131" t="n">
        <v>638.86092</v>
      </c>
      <c r="V120" s="131" t="n">
        <v>300.67673</v>
      </c>
      <c r="W120" s="131"/>
      <c r="X120" s="131" t="n">
        <v>480.89716</v>
      </c>
      <c r="Y120" s="131" t="n">
        <v>189.89627</v>
      </c>
      <c r="Z120" s="131"/>
      <c r="AA120" s="1361" t="n">
        <v>440.50655</v>
      </c>
      <c r="AB120" s="1289" t="n">
        <v>105.55732</v>
      </c>
      <c r="AC120" s="367"/>
      <c r="AD120" s="1361" t="n">
        <v>1706.69912</v>
      </c>
      <c r="AE120" s="1361" t="n">
        <v>360.28063</v>
      </c>
      <c r="AF120" s="1361"/>
      <c r="AG120" s="1361" t="n">
        <v>735.08471</v>
      </c>
      <c r="AH120" s="1361" t="n">
        <v>165.45511</v>
      </c>
      <c r="AI120" s="1361"/>
      <c r="AJ120" s="1361" t="n">
        <v>3297.81581</v>
      </c>
      <c r="AK120" s="1361" t="n">
        <v>5036.53721</v>
      </c>
      <c r="AL120" s="1361"/>
      <c r="AM120" s="1361" t="n">
        <v>1175.41095</v>
      </c>
      <c r="AN120" s="1361" t="n">
        <v>117.27277</v>
      </c>
      <c r="AO120" s="1361"/>
      <c r="AP120" s="1361" t="n">
        <v>515.30025</v>
      </c>
      <c r="AQ120" s="1361" t="n">
        <v>278.10273</v>
      </c>
      <c r="AR120" s="1361" t="n">
        <v>1266.80707</v>
      </c>
      <c r="AS120" s="1361" t="n">
        <v>201.59334</v>
      </c>
      <c r="AT120" s="1361" t="n">
        <v>616.03684</v>
      </c>
      <c r="AU120" s="1361" t="n">
        <v>151.63617</v>
      </c>
      <c r="AV120" s="1361" t="n">
        <v>398.16561</v>
      </c>
      <c r="AW120" s="1361" t="n">
        <v>211.544</v>
      </c>
    </row>
    <row r="121" s="1" customFormat="true" ht="15" hidden="false" customHeight="false" outlineLevel="0" collapsed="false">
      <c r="A121" s="26" t="n">
        <v>408</v>
      </c>
      <c r="B121" s="26" t="s">
        <v>1726</v>
      </c>
      <c r="C121" s="131" t="n">
        <v>100.35835</v>
      </c>
      <c r="D121" s="131" t="n">
        <v>29.13322</v>
      </c>
      <c r="E121" s="131"/>
      <c r="F121" s="131" t="n">
        <v>752.24987</v>
      </c>
      <c r="G121" s="131" t="n">
        <v>2.681</v>
      </c>
      <c r="H121" s="131"/>
      <c r="I121" s="131" t="n">
        <v>0</v>
      </c>
      <c r="J121" s="131" t="n">
        <v>0</v>
      </c>
      <c r="K121" s="131"/>
      <c r="L121" s="131" t="n">
        <v>0</v>
      </c>
      <c r="M121" s="131" t="n">
        <v>0</v>
      </c>
      <c r="N121" s="131"/>
      <c r="O121" s="131" t="n">
        <v>7.8675</v>
      </c>
      <c r="P121" s="131" t="n">
        <v>25</v>
      </c>
      <c r="Q121" s="131"/>
      <c r="R121" s="131" t="n">
        <v>2.08431</v>
      </c>
      <c r="S121" s="131" t="n">
        <v>0.17</v>
      </c>
      <c r="T121" s="131"/>
      <c r="U121" s="131" t="n">
        <v>0</v>
      </c>
      <c r="V121" s="131" t="n">
        <v>0</v>
      </c>
      <c r="W121" s="131"/>
      <c r="X121" s="131" t="n">
        <v>103.445</v>
      </c>
      <c r="Y121" s="131" t="n">
        <v>0.351</v>
      </c>
      <c r="Z121" s="131"/>
      <c r="AA121" s="1361" t="n">
        <v>242.4899</v>
      </c>
      <c r="AB121" s="1289" t="n">
        <v>39.194</v>
      </c>
      <c r="AC121" s="367"/>
      <c r="AD121" s="1361" t="n">
        <v>2786.9626</v>
      </c>
      <c r="AE121" s="1361" t="n">
        <v>22000.025</v>
      </c>
      <c r="AF121" s="1361"/>
      <c r="AG121" s="1361" t="n">
        <v>2772.956</v>
      </c>
      <c r="AH121" s="1361" t="n">
        <v>22000.158</v>
      </c>
      <c r="AI121" s="1361"/>
      <c r="AJ121" s="1361" t="n">
        <v>761.02539</v>
      </c>
      <c r="AK121" s="1361" t="n">
        <v>22428.782</v>
      </c>
      <c r="AL121" s="1361"/>
      <c r="AM121" s="1361" t="n">
        <v>270.0936</v>
      </c>
      <c r="AN121" s="1361" t="n">
        <v>39.88</v>
      </c>
      <c r="AO121" s="1361"/>
      <c r="AP121" s="1361" t="n">
        <v>1711.45229</v>
      </c>
      <c r="AQ121" s="1361" t="n">
        <v>438.591</v>
      </c>
      <c r="AR121" s="1361" t="n">
        <v>51.33598</v>
      </c>
      <c r="AS121" s="1361" t="n">
        <v>36.8</v>
      </c>
      <c r="AT121" s="1361" t="n">
        <v>1.888</v>
      </c>
      <c r="AU121" s="1361" t="n">
        <v>0.8892</v>
      </c>
      <c r="AV121" s="1361" t="n">
        <v>0</v>
      </c>
      <c r="AW121" s="1361" t="n">
        <v>0</v>
      </c>
    </row>
    <row r="122" s="1" customFormat="true" ht="15" hidden="false" customHeight="false" outlineLevel="0" collapsed="false">
      <c r="A122" s="26" t="n">
        <v>410</v>
      </c>
      <c r="B122" s="26" t="s">
        <v>1727</v>
      </c>
      <c r="C122" s="131" t="n">
        <v>107801.2956</v>
      </c>
      <c r="D122" s="131" t="n">
        <v>36567.5648</v>
      </c>
      <c r="E122" s="131"/>
      <c r="F122" s="131" t="n">
        <v>373228.33384</v>
      </c>
      <c r="G122" s="131" t="n">
        <v>2002843.8265</v>
      </c>
      <c r="H122" s="131"/>
      <c r="I122" s="131" t="n">
        <v>276698.57292</v>
      </c>
      <c r="J122" s="131" t="n">
        <v>293048.0527</v>
      </c>
      <c r="K122" s="131"/>
      <c r="L122" s="131" t="n">
        <v>336674.3059</v>
      </c>
      <c r="M122" s="131" t="n">
        <v>1990384.2765</v>
      </c>
      <c r="N122" s="131"/>
      <c r="O122" s="131" t="n">
        <v>230373.16838</v>
      </c>
      <c r="P122" s="131" t="n">
        <v>310987.51597</v>
      </c>
      <c r="Q122" s="131"/>
      <c r="R122" s="131" t="n">
        <v>519938.19577</v>
      </c>
      <c r="S122" s="131" t="n">
        <v>666343.381</v>
      </c>
      <c r="T122" s="131"/>
      <c r="U122" s="131" t="n">
        <v>229707.57115</v>
      </c>
      <c r="V122" s="131" t="n">
        <v>199447.61495</v>
      </c>
      <c r="W122" s="131"/>
      <c r="X122" s="131" t="n">
        <v>402574.43395</v>
      </c>
      <c r="Y122" s="131" t="n">
        <v>3339884.1783</v>
      </c>
      <c r="Z122" s="131"/>
      <c r="AA122" s="1361" t="n">
        <v>457500.24518</v>
      </c>
      <c r="AB122" s="1289" t="n">
        <v>3779524.1765</v>
      </c>
      <c r="AC122" s="367"/>
      <c r="AD122" s="1361" t="n">
        <v>627927.97642</v>
      </c>
      <c r="AE122" s="1361" t="n">
        <v>5387583.7551</v>
      </c>
      <c r="AF122" s="1361"/>
      <c r="AG122" s="1361" t="n">
        <v>482527.59964</v>
      </c>
      <c r="AH122" s="1361" t="n">
        <v>4226979.0847</v>
      </c>
      <c r="AI122" s="1361"/>
      <c r="AJ122" s="1361" t="n">
        <v>572462.0937</v>
      </c>
      <c r="AK122" s="1361" t="n">
        <v>5970699.5648</v>
      </c>
      <c r="AL122" s="1361"/>
      <c r="AM122" s="1361" t="n">
        <v>587027.10704</v>
      </c>
      <c r="AN122" s="1361" t="n">
        <v>3331687.6261</v>
      </c>
      <c r="AO122" s="1361"/>
      <c r="AP122" s="1361" t="n">
        <v>611411.356469999</v>
      </c>
      <c r="AQ122" s="1361" t="n">
        <v>2220690.58739</v>
      </c>
      <c r="AR122" s="1361" t="n">
        <v>826143.494310003</v>
      </c>
      <c r="AS122" s="1361" t="n">
        <v>5707048.89423001</v>
      </c>
      <c r="AT122" s="1361" t="n">
        <v>1182563.47876</v>
      </c>
      <c r="AU122" s="1361" t="n">
        <v>10348855.21791</v>
      </c>
      <c r="AV122" s="1361" t="n">
        <v>115648.95117</v>
      </c>
      <c r="AW122" s="1361" t="n">
        <v>367734.37986</v>
      </c>
    </row>
    <row r="123" s="1" customFormat="true" ht="15" hidden="false" customHeight="false" outlineLevel="0" collapsed="false">
      <c r="A123" s="26" t="n">
        <v>414</v>
      </c>
      <c r="B123" s="26" t="s">
        <v>1728</v>
      </c>
      <c r="C123" s="131" t="n">
        <v>1393.28699</v>
      </c>
      <c r="D123" s="131" t="n">
        <v>623.59165</v>
      </c>
      <c r="E123" s="131"/>
      <c r="F123" s="131" t="n">
        <v>1381.3391</v>
      </c>
      <c r="G123" s="131" t="n">
        <v>266.13201</v>
      </c>
      <c r="H123" s="131"/>
      <c r="I123" s="131" t="n">
        <v>2457.92209</v>
      </c>
      <c r="J123" s="131" t="n">
        <v>416.44652</v>
      </c>
      <c r="K123" s="131"/>
      <c r="L123" s="131" t="n">
        <v>1627.72636</v>
      </c>
      <c r="M123" s="131" t="n">
        <v>312.99887</v>
      </c>
      <c r="N123" s="131"/>
      <c r="O123" s="131" t="n">
        <v>2710.67527</v>
      </c>
      <c r="P123" s="131" t="n">
        <v>442.194</v>
      </c>
      <c r="Q123" s="131"/>
      <c r="R123" s="131" t="n">
        <v>3238.69826</v>
      </c>
      <c r="S123" s="131" t="n">
        <v>520.80082</v>
      </c>
      <c r="T123" s="131"/>
      <c r="U123" s="131" t="n">
        <v>4367.32267</v>
      </c>
      <c r="V123" s="131" t="n">
        <v>603.69073</v>
      </c>
      <c r="W123" s="131"/>
      <c r="X123" s="131" t="n">
        <v>7915.85148</v>
      </c>
      <c r="Y123" s="131" t="n">
        <v>1730.52405</v>
      </c>
      <c r="Z123" s="131"/>
      <c r="AA123" s="1361" t="n">
        <v>3403.23275</v>
      </c>
      <c r="AB123" s="1289" t="n">
        <v>912.60945</v>
      </c>
      <c r="AC123" s="367"/>
      <c r="AD123" s="1361" t="n">
        <v>8613.67796</v>
      </c>
      <c r="AE123" s="1361" t="n">
        <v>2073.72029</v>
      </c>
      <c r="AF123" s="1361"/>
      <c r="AG123" s="1361" t="n">
        <v>6027.71565</v>
      </c>
      <c r="AH123" s="1361" t="n">
        <v>1427.51733</v>
      </c>
      <c r="AI123" s="1361"/>
      <c r="AJ123" s="1361" t="n">
        <v>3986.84535</v>
      </c>
      <c r="AK123" s="1361" t="n">
        <v>792.37972</v>
      </c>
      <c r="AL123" s="1361"/>
      <c r="AM123" s="1361" t="n">
        <v>7926.15751</v>
      </c>
      <c r="AN123" s="1361" t="n">
        <v>1684.28756</v>
      </c>
      <c r="AO123" s="1361"/>
      <c r="AP123" s="1361" t="n">
        <v>5589.56444</v>
      </c>
      <c r="AQ123" s="1361" t="n">
        <v>1214.53788</v>
      </c>
      <c r="AR123" s="1361" t="n">
        <v>4489.64564</v>
      </c>
      <c r="AS123" s="1361" t="n">
        <v>777.36834</v>
      </c>
      <c r="AT123" s="1361" t="n">
        <v>7414.22882999999</v>
      </c>
      <c r="AU123" s="1361" t="n">
        <v>2269.72785</v>
      </c>
      <c r="AV123" s="1361" t="n">
        <v>3383.594</v>
      </c>
      <c r="AW123" s="1361" t="n">
        <v>342.50857</v>
      </c>
    </row>
    <row r="124" s="1" customFormat="true" ht="15" hidden="false" customHeight="false" outlineLevel="0" collapsed="false">
      <c r="A124" s="26" t="n">
        <v>417</v>
      </c>
      <c r="B124" s="26" t="s">
        <v>1729</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1" t="n">
        <v>2.30149</v>
      </c>
      <c r="AB124" s="1289" t="n">
        <v>0.1865</v>
      </c>
      <c r="AC124" s="367"/>
      <c r="AD124" s="1361" t="n">
        <v>1.58847</v>
      </c>
      <c r="AE124" s="1361" t="n">
        <v>0.342</v>
      </c>
      <c r="AF124" s="1361"/>
      <c r="AG124" s="1361" t="n">
        <v>0</v>
      </c>
      <c r="AH124" s="1361" t="n">
        <v>0</v>
      </c>
      <c r="AI124" s="1361"/>
      <c r="AJ124" s="1361" t="n">
        <v>0.7405</v>
      </c>
      <c r="AK124" s="1361" t="n">
        <v>0.16</v>
      </c>
      <c r="AL124" s="1361"/>
      <c r="AM124" s="1361" t="n">
        <v>8.6181</v>
      </c>
      <c r="AN124" s="1361" t="n">
        <v>1.627</v>
      </c>
      <c r="AO124" s="1361"/>
      <c r="AP124" s="1361" t="n">
        <v>64.55308</v>
      </c>
      <c r="AQ124" s="1361" t="n">
        <v>11.068</v>
      </c>
      <c r="AR124" s="1361" t="n">
        <v>352.5738</v>
      </c>
      <c r="AS124" s="1361" t="n">
        <v>46.41</v>
      </c>
      <c r="AT124" s="1361" t="n">
        <v>989.46869</v>
      </c>
      <c r="AU124" s="1361" t="n">
        <v>136.98662</v>
      </c>
      <c r="AV124" s="1361" t="n">
        <v>196.25175</v>
      </c>
      <c r="AW124" s="1361" t="n">
        <v>32.3057</v>
      </c>
    </row>
    <row r="125" s="1" customFormat="true" ht="15" hidden="false" customHeight="false" outlineLevel="0" collapsed="false">
      <c r="A125" s="26" t="n">
        <v>418</v>
      </c>
      <c r="B125" s="26" t="s">
        <v>1730</v>
      </c>
      <c r="C125" s="131" t="n">
        <v>0</v>
      </c>
      <c r="D125" s="131" t="n">
        <v>0</v>
      </c>
      <c r="E125" s="131"/>
      <c r="F125" s="131" t="n">
        <v>2.92074</v>
      </c>
      <c r="G125" s="131" t="n">
        <v>0.05464</v>
      </c>
      <c r="H125" s="131"/>
      <c r="I125" s="131" t="n">
        <v>0</v>
      </c>
      <c r="J125" s="131" t="n">
        <v>0</v>
      </c>
      <c r="K125" s="131"/>
      <c r="L125" s="131" t="n">
        <v>0</v>
      </c>
      <c r="M125" s="131" t="n">
        <v>0</v>
      </c>
      <c r="N125" s="131"/>
      <c r="O125" s="131" t="n">
        <v>0</v>
      </c>
      <c r="P125" s="131" t="n">
        <v>0</v>
      </c>
      <c r="Q125" s="131"/>
      <c r="R125" s="131" t="n">
        <v>0</v>
      </c>
      <c r="S125" s="131" t="n">
        <v>0</v>
      </c>
      <c r="T125" s="131"/>
      <c r="U125" s="131" t="n">
        <v>0</v>
      </c>
      <c r="V125" s="131" t="n">
        <v>0</v>
      </c>
      <c r="W125" s="131"/>
      <c r="X125" s="131" t="n">
        <v>1.355</v>
      </c>
      <c r="Y125" s="131" t="n">
        <v>0.128</v>
      </c>
      <c r="Z125" s="131"/>
      <c r="AA125" s="1361" t="n">
        <v>238.95088</v>
      </c>
      <c r="AB125" s="1289" t="n">
        <v>63.958</v>
      </c>
      <c r="AC125" s="367"/>
      <c r="AD125" s="1361" t="n">
        <v>2.23804</v>
      </c>
      <c r="AE125" s="1361" t="n">
        <v>0.027</v>
      </c>
      <c r="AF125" s="1361"/>
      <c r="AG125" s="1361" t="n">
        <v>2.36311</v>
      </c>
      <c r="AH125" s="1361" t="n">
        <v>0.03316</v>
      </c>
      <c r="AI125" s="1361"/>
      <c r="AJ125" s="1361" t="n">
        <v>6.68</v>
      </c>
      <c r="AK125" s="1361" t="n">
        <v>0.054</v>
      </c>
      <c r="AL125" s="1361"/>
      <c r="AM125" s="1361" t="n">
        <v>3.99814</v>
      </c>
      <c r="AN125" s="1361" t="n">
        <v>0.05684</v>
      </c>
      <c r="AO125" s="1361"/>
      <c r="AP125" s="1361" t="n">
        <v>6.68</v>
      </c>
      <c r="AQ125" s="1361" t="n">
        <v>0.052</v>
      </c>
      <c r="AR125" s="1361" t="n">
        <v>5.272</v>
      </c>
      <c r="AS125" s="1361" t="n">
        <v>0.067</v>
      </c>
      <c r="AT125" s="1361" t="n">
        <v>9.106</v>
      </c>
      <c r="AU125" s="1361" t="n">
        <v>0.155</v>
      </c>
      <c r="AV125" s="1361" t="n">
        <v>0</v>
      </c>
      <c r="AW125" s="1361" t="n">
        <v>0</v>
      </c>
    </row>
    <row r="126" s="1" customFormat="true" ht="15" hidden="false" customHeight="false" outlineLevel="0" collapsed="false">
      <c r="A126" s="26" t="n">
        <v>422</v>
      </c>
      <c r="B126" s="26" t="s">
        <v>1731</v>
      </c>
      <c r="C126" s="131" t="n">
        <v>5139.9592</v>
      </c>
      <c r="D126" s="131" t="n">
        <v>4455.47338</v>
      </c>
      <c r="E126" s="131"/>
      <c r="F126" s="131" t="n">
        <v>24398.33927</v>
      </c>
      <c r="G126" s="131" t="n">
        <v>15787.53669</v>
      </c>
      <c r="H126" s="131"/>
      <c r="I126" s="131" t="n">
        <v>45103.68358</v>
      </c>
      <c r="J126" s="131" t="n">
        <v>26609.96423</v>
      </c>
      <c r="K126" s="131"/>
      <c r="L126" s="131" t="n">
        <v>33580.09258</v>
      </c>
      <c r="M126" s="131" t="n">
        <v>19103.72659</v>
      </c>
      <c r="N126" s="131"/>
      <c r="O126" s="131" t="n">
        <v>15071.6123</v>
      </c>
      <c r="P126" s="131" t="n">
        <v>8837.88114</v>
      </c>
      <c r="Q126" s="131"/>
      <c r="R126" s="131" t="n">
        <v>32132.57701</v>
      </c>
      <c r="S126" s="131" t="n">
        <v>20412.95504</v>
      </c>
      <c r="T126" s="131"/>
      <c r="U126" s="131" t="n">
        <v>51881.49287</v>
      </c>
      <c r="V126" s="131" t="n">
        <v>40936.56874</v>
      </c>
      <c r="W126" s="131"/>
      <c r="X126" s="131" t="n">
        <v>18304.95388</v>
      </c>
      <c r="Y126" s="131" t="n">
        <v>14611.26038</v>
      </c>
      <c r="Z126" s="131"/>
      <c r="AA126" s="1361" t="n">
        <v>41434.17404</v>
      </c>
      <c r="AB126" s="1289" t="n">
        <v>20257.75891</v>
      </c>
      <c r="AC126" s="367"/>
      <c r="AD126" s="1361" t="n">
        <v>27579.81579</v>
      </c>
      <c r="AE126" s="1361" t="n">
        <v>14558.72912</v>
      </c>
      <c r="AF126" s="1361"/>
      <c r="AG126" s="1361" t="n">
        <v>24527.77381</v>
      </c>
      <c r="AH126" s="1361" t="n">
        <v>12401.01896</v>
      </c>
      <c r="AI126" s="1361"/>
      <c r="AJ126" s="1361" t="n">
        <v>51685.5814</v>
      </c>
      <c r="AK126" s="1361" t="n">
        <v>24862.63113</v>
      </c>
      <c r="AL126" s="1361"/>
      <c r="AM126" s="1361" t="n">
        <v>34363.13055</v>
      </c>
      <c r="AN126" s="1361" t="n">
        <v>9679.33552</v>
      </c>
      <c r="AO126" s="1361"/>
      <c r="AP126" s="1361" t="n">
        <v>41412.3356600001</v>
      </c>
      <c r="AQ126" s="1361" t="n">
        <v>11276.21161</v>
      </c>
      <c r="AR126" s="1361" t="n">
        <v>17556.82314</v>
      </c>
      <c r="AS126" s="1361" t="n">
        <v>5420.3898</v>
      </c>
      <c r="AT126" s="1361" t="n">
        <v>2986.81206</v>
      </c>
      <c r="AU126" s="1361" t="n">
        <v>706.1966</v>
      </c>
      <c r="AV126" s="1361" t="n">
        <v>2053.29149</v>
      </c>
      <c r="AW126" s="1361" t="n">
        <v>445.05867</v>
      </c>
    </row>
    <row r="127" s="1" customFormat="true" ht="15" hidden="false" customHeight="false" outlineLevel="0" collapsed="false">
      <c r="A127" s="26" t="n">
        <v>426</v>
      </c>
      <c r="B127" s="26" t="s">
        <v>1732</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89" t="n">
        <v>0</v>
      </c>
      <c r="AC127" s="367"/>
      <c r="AD127" s="1361" t="n">
        <v>0</v>
      </c>
      <c r="AE127" s="1361" t="n">
        <v>0</v>
      </c>
      <c r="AF127" s="1361"/>
      <c r="AG127" s="1361" t="n">
        <v>0</v>
      </c>
      <c r="AH127" s="1361" t="n">
        <v>0</v>
      </c>
      <c r="AI127" s="1361"/>
      <c r="AJ127" s="1361" t="n">
        <v>0</v>
      </c>
      <c r="AK127" s="1361" t="n">
        <v>0</v>
      </c>
      <c r="AL127" s="1361"/>
      <c r="AM127" s="1361" t="n">
        <v>0</v>
      </c>
      <c r="AN127" s="1361" t="n">
        <v>0</v>
      </c>
      <c r="AO127" s="1361"/>
      <c r="AP127" s="1361" t="n">
        <v>12.995</v>
      </c>
      <c r="AQ127" s="1361" t="n">
        <v>0.00014</v>
      </c>
      <c r="AR127" s="1361" t="n">
        <v>0</v>
      </c>
      <c r="AS127" s="1361" t="n">
        <v>0</v>
      </c>
      <c r="AT127" s="1361" t="n">
        <v>0</v>
      </c>
      <c r="AU127" s="1361" t="n">
        <v>0</v>
      </c>
      <c r="AV127" s="1361" t="n">
        <v>0</v>
      </c>
      <c r="AW127" s="1361" t="n">
        <v>0</v>
      </c>
    </row>
    <row r="128" s="1" customFormat="true" ht="15" hidden="false" customHeight="false" outlineLevel="0" collapsed="false">
      <c r="A128" s="26" t="n">
        <v>428</v>
      </c>
      <c r="B128" s="26" t="s">
        <v>358</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1" t="n">
        <v>2980.33481</v>
      </c>
      <c r="AB128" s="1289" t="n">
        <v>520.14944</v>
      </c>
      <c r="AC128" s="367"/>
      <c r="AD128" s="1361" t="n">
        <v>2368.11368</v>
      </c>
      <c r="AE128" s="1361" t="n">
        <v>495.99193</v>
      </c>
      <c r="AF128" s="1361"/>
      <c r="AG128" s="1361" t="n">
        <v>2743.42557</v>
      </c>
      <c r="AH128" s="1361" t="n">
        <v>2195.99248</v>
      </c>
      <c r="AI128" s="1361"/>
      <c r="AJ128" s="1361" t="n">
        <v>1890.69398</v>
      </c>
      <c r="AK128" s="1361" t="n">
        <v>1643.76993</v>
      </c>
      <c r="AL128" s="1361"/>
      <c r="AM128" s="1361" t="n">
        <v>1716.44142</v>
      </c>
      <c r="AN128" s="1361" t="n">
        <v>359.81022</v>
      </c>
      <c r="AO128" s="1361"/>
      <c r="AP128" s="1361" t="n">
        <v>2058.21604</v>
      </c>
      <c r="AQ128" s="1361" t="n">
        <v>803.32734</v>
      </c>
      <c r="AR128" s="1361" t="n">
        <v>13656.26485</v>
      </c>
      <c r="AS128" s="1361" t="n">
        <v>56063.694</v>
      </c>
      <c r="AT128" s="1361" t="n">
        <v>6829.56204</v>
      </c>
      <c r="AU128" s="1361" t="n">
        <v>3284.87777</v>
      </c>
      <c r="AV128" s="1361" t="n">
        <v>2554.36111</v>
      </c>
      <c r="AW128" s="1361" t="n">
        <v>641.57525</v>
      </c>
    </row>
    <row r="129" s="1" customFormat="true" ht="15" hidden="false" customHeight="false" outlineLevel="0" collapsed="false">
      <c r="A129" s="26" t="n">
        <v>430</v>
      </c>
      <c r="B129" s="26" t="s">
        <v>1733</v>
      </c>
      <c r="C129" s="131" t="n">
        <v>1122.86356</v>
      </c>
      <c r="D129" s="131" t="n">
        <v>1412.28752</v>
      </c>
      <c r="E129" s="131"/>
      <c r="F129" s="131" t="n">
        <v>2259.4085</v>
      </c>
      <c r="G129" s="131" t="n">
        <v>2223.14101</v>
      </c>
      <c r="H129" s="131"/>
      <c r="I129" s="131" t="n">
        <v>3371.25717</v>
      </c>
      <c r="J129" s="131" t="n">
        <v>2561.46445</v>
      </c>
      <c r="K129" s="131"/>
      <c r="L129" s="131" t="n">
        <v>1980.23042</v>
      </c>
      <c r="M129" s="131" t="n">
        <v>1040.83447</v>
      </c>
      <c r="N129" s="131"/>
      <c r="O129" s="131" t="n">
        <v>13162.84708</v>
      </c>
      <c r="P129" s="131" t="n">
        <v>17584.50355</v>
      </c>
      <c r="Q129" s="131"/>
      <c r="R129" s="131" t="n">
        <v>1450.69077</v>
      </c>
      <c r="S129" s="131" t="n">
        <v>1621.24014</v>
      </c>
      <c r="T129" s="131"/>
      <c r="U129" s="131" t="n">
        <v>2045.82899</v>
      </c>
      <c r="V129" s="131" t="n">
        <v>1817.25389</v>
      </c>
      <c r="W129" s="131"/>
      <c r="X129" s="131" t="n">
        <v>1114.39013</v>
      </c>
      <c r="Y129" s="131" t="n">
        <v>1988.34689</v>
      </c>
      <c r="Z129" s="131"/>
      <c r="AA129" s="1361" t="n">
        <v>1926.93155</v>
      </c>
      <c r="AB129" s="1289" t="n">
        <v>4090.11762</v>
      </c>
      <c r="AC129" s="367"/>
      <c r="AD129" s="1361" t="n">
        <v>876.329</v>
      </c>
      <c r="AE129" s="1361" t="n">
        <v>577.90021</v>
      </c>
      <c r="AF129" s="1361"/>
      <c r="AG129" s="1361" t="n">
        <v>466.8925</v>
      </c>
      <c r="AH129" s="1361" t="n">
        <v>266.47565</v>
      </c>
      <c r="AI129" s="1361"/>
      <c r="AJ129" s="1361" t="n">
        <v>690.28745</v>
      </c>
      <c r="AK129" s="1361" t="n">
        <v>291.6402</v>
      </c>
      <c r="AL129" s="1361"/>
      <c r="AM129" s="1361" t="n">
        <v>945.69847</v>
      </c>
      <c r="AN129" s="1361" t="n">
        <v>477.28078</v>
      </c>
      <c r="AO129" s="1361"/>
      <c r="AP129" s="1361" t="n">
        <v>874.16355</v>
      </c>
      <c r="AQ129" s="1361" t="n">
        <v>484.16912</v>
      </c>
      <c r="AR129" s="1361" t="n">
        <v>890.56717</v>
      </c>
      <c r="AS129" s="1361" t="n">
        <v>582.97714</v>
      </c>
      <c r="AT129" s="1361" t="n">
        <v>1287.24639</v>
      </c>
      <c r="AU129" s="1361" t="n">
        <v>1059.32507</v>
      </c>
      <c r="AV129" s="1361" t="n">
        <v>481.95349</v>
      </c>
      <c r="AW129" s="1361" t="n">
        <v>381.14548</v>
      </c>
    </row>
    <row r="130" s="1" customFormat="true" ht="15" hidden="false" customHeight="false" outlineLevel="0" collapsed="false">
      <c r="A130" s="26" t="n">
        <v>434</v>
      </c>
      <c r="B130" s="26" t="s">
        <v>1734</v>
      </c>
      <c r="C130" s="131" t="n">
        <v>889.10903</v>
      </c>
      <c r="D130" s="131" t="n">
        <v>1144.88979</v>
      </c>
      <c r="E130" s="131"/>
      <c r="F130" s="131" t="n">
        <v>2323.17759</v>
      </c>
      <c r="G130" s="131" t="n">
        <v>2722.83985</v>
      </c>
      <c r="H130" s="131"/>
      <c r="I130" s="131" t="n">
        <v>691.288</v>
      </c>
      <c r="J130" s="131" t="n">
        <v>531.76</v>
      </c>
      <c r="K130" s="131"/>
      <c r="L130" s="131" t="n">
        <v>2375.43594</v>
      </c>
      <c r="M130" s="131" t="n">
        <v>1886.63578</v>
      </c>
      <c r="N130" s="131"/>
      <c r="O130" s="131" t="n">
        <v>14294.22956</v>
      </c>
      <c r="P130" s="131" t="n">
        <v>25635.70438</v>
      </c>
      <c r="Q130" s="131"/>
      <c r="R130" s="131" t="n">
        <v>3811.28242</v>
      </c>
      <c r="S130" s="131" t="n">
        <v>4312.71014</v>
      </c>
      <c r="T130" s="131"/>
      <c r="U130" s="131" t="n">
        <v>1155.82552</v>
      </c>
      <c r="V130" s="131" t="n">
        <v>580.45484</v>
      </c>
      <c r="W130" s="131"/>
      <c r="X130" s="131" t="n">
        <v>1114.18362</v>
      </c>
      <c r="Y130" s="131" t="n">
        <v>552.80921</v>
      </c>
      <c r="Z130" s="131"/>
      <c r="AA130" s="1361" t="n">
        <v>2529.80878</v>
      </c>
      <c r="AB130" s="1289" t="n">
        <v>1068.35816</v>
      </c>
      <c r="AC130" s="367"/>
      <c r="AD130" s="1361" t="n">
        <v>2160.11348</v>
      </c>
      <c r="AE130" s="1361" t="n">
        <v>1719.4933</v>
      </c>
      <c r="AF130" s="1361"/>
      <c r="AG130" s="1361" t="n">
        <v>2787.35082</v>
      </c>
      <c r="AH130" s="1361" t="n">
        <v>1344.98995</v>
      </c>
      <c r="AI130" s="1361"/>
      <c r="AJ130" s="1361" t="n">
        <v>6556.17696</v>
      </c>
      <c r="AK130" s="1361" t="n">
        <v>2895.87049</v>
      </c>
      <c r="AL130" s="1361"/>
      <c r="AM130" s="1361" t="n">
        <v>15852.06908</v>
      </c>
      <c r="AN130" s="1361" t="n">
        <v>5609.52903</v>
      </c>
      <c r="AO130" s="1361"/>
      <c r="AP130" s="1361" t="n">
        <v>12957.57574</v>
      </c>
      <c r="AQ130" s="1361" t="n">
        <v>5015.38376</v>
      </c>
      <c r="AR130" s="1361" t="n">
        <v>11067.98937</v>
      </c>
      <c r="AS130" s="1361" t="n">
        <v>5012.68986</v>
      </c>
      <c r="AT130" s="1361" t="n">
        <v>5291.57464</v>
      </c>
      <c r="AU130" s="1361" t="n">
        <v>2884.20419</v>
      </c>
      <c r="AV130" s="1361" t="n">
        <v>1121.41721</v>
      </c>
      <c r="AW130" s="1361" t="n">
        <v>829.32244</v>
      </c>
    </row>
    <row r="131" s="1" customFormat="true" ht="15" hidden="false" customHeight="false" outlineLevel="0" collapsed="false">
      <c r="A131" s="26" t="n">
        <v>438</v>
      </c>
      <c r="B131" s="26" t="s">
        <v>1735</v>
      </c>
      <c r="C131" s="131" t="n">
        <v>0</v>
      </c>
      <c r="D131" s="131" t="n">
        <v>0</v>
      </c>
      <c r="E131" s="131"/>
      <c r="F131" s="131" t="n">
        <v>0</v>
      </c>
      <c r="G131" s="131" t="n">
        <v>0</v>
      </c>
      <c r="H131" s="131"/>
      <c r="I131" s="131" t="n">
        <v>0</v>
      </c>
      <c r="J131" s="131" t="n">
        <v>0</v>
      </c>
      <c r="K131" s="131"/>
      <c r="L131" s="131" t="n">
        <v>0</v>
      </c>
      <c r="M131" s="131" t="n">
        <v>0</v>
      </c>
      <c r="N131" s="131"/>
      <c r="O131" s="131" t="n">
        <v>0</v>
      </c>
      <c r="P131" s="131" t="n">
        <v>0</v>
      </c>
      <c r="Q131" s="131"/>
      <c r="R131" s="131" t="n">
        <v>0</v>
      </c>
      <c r="S131" s="131" t="n">
        <v>0</v>
      </c>
      <c r="T131" s="131"/>
      <c r="U131" s="131" t="n">
        <v>16.01077</v>
      </c>
      <c r="V131" s="131" t="n">
        <v>0.216</v>
      </c>
      <c r="W131" s="131"/>
      <c r="X131" s="131" t="n">
        <v>0</v>
      </c>
      <c r="Y131" s="131" t="n">
        <v>0</v>
      </c>
      <c r="Z131" s="131"/>
      <c r="AA131" s="1361" t="n">
        <v>0</v>
      </c>
      <c r="AB131" s="1289" t="n">
        <v>0</v>
      </c>
      <c r="AC131" s="367"/>
      <c r="AD131" s="1361" t="n">
        <v>0</v>
      </c>
      <c r="AE131" s="1361" t="n">
        <v>0</v>
      </c>
      <c r="AF131" s="1361"/>
      <c r="AG131" s="1361" t="n">
        <v>4.85</v>
      </c>
      <c r="AH131" s="1361" t="n">
        <v>0.01292</v>
      </c>
      <c r="AI131" s="1361"/>
      <c r="AJ131" s="1361" t="n">
        <v>23.16038</v>
      </c>
      <c r="AK131" s="1361" t="n">
        <v>0.28698</v>
      </c>
      <c r="AL131" s="1361"/>
      <c r="AM131" s="1361" t="n">
        <v>69.94365</v>
      </c>
      <c r="AN131" s="1361" t="n">
        <v>17.53745</v>
      </c>
      <c r="AO131" s="1361"/>
      <c r="AP131" s="1361" t="n">
        <v>0</v>
      </c>
      <c r="AQ131" s="1361" t="n">
        <v>0</v>
      </c>
      <c r="AR131" s="1361" t="n">
        <v>0</v>
      </c>
      <c r="AS131" s="1361" t="n">
        <v>0</v>
      </c>
      <c r="AT131" s="1361" t="n">
        <v>0</v>
      </c>
      <c r="AU131" s="1361" t="n">
        <v>0</v>
      </c>
      <c r="AV131" s="1361" t="n">
        <v>0</v>
      </c>
      <c r="AW131" s="1361" t="n">
        <v>0</v>
      </c>
    </row>
    <row r="132" s="1" customFormat="true" ht="15" hidden="false" customHeight="false" outlineLevel="0" collapsed="false">
      <c r="A132" s="26" t="n">
        <v>440</v>
      </c>
      <c r="B132" s="26" t="s">
        <v>359</v>
      </c>
      <c r="C132" s="131" t="n">
        <v>14648.91225</v>
      </c>
      <c r="D132" s="131" t="n">
        <v>26914.16334</v>
      </c>
      <c r="E132" s="131"/>
      <c r="F132" s="131" t="n">
        <v>350.95827</v>
      </c>
      <c r="G132" s="131" t="n">
        <v>68.94152</v>
      </c>
      <c r="H132" s="131"/>
      <c r="I132" s="131" t="n">
        <v>1715.55363</v>
      </c>
      <c r="J132" s="131" t="n">
        <v>457.07388</v>
      </c>
      <c r="K132" s="131"/>
      <c r="L132" s="131" t="n">
        <v>1676.67798</v>
      </c>
      <c r="M132" s="131" t="n">
        <v>419.32229</v>
      </c>
      <c r="N132" s="131"/>
      <c r="O132" s="131" t="n">
        <v>1295.49361</v>
      </c>
      <c r="P132" s="131" t="n">
        <v>250.98481</v>
      </c>
      <c r="Q132" s="131"/>
      <c r="R132" s="131" t="n">
        <v>1908.71523</v>
      </c>
      <c r="S132" s="131" t="n">
        <v>342.84671</v>
      </c>
      <c r="T132" s="131"/>
      <c r="U132" s="131" t="n">
        <v>2120.25753</v>
      </c>
      <c r="V132" s="131" t="n">
        <v>894.57364</v>
      </c>
      <c r="W132" s="131"/>
      <c r="X132" s="131" t="n">
        <v>1988.23773</v>
      </c>
      <c r="Y132" s="131" t="n">
        <v>1331.95671</v>
      </c>
      <c r="Z132" s="131"/>
      <c r="AA132" s="1361" t="n">
        <v>1659.70885</v>
      </c>
      <c r="AB132" s="1289" t="n">
        <v>711.45145</v>
      </c>
      <c r="AC132" s="367"/>
      <c r="AD132" s="1361" t="n">
        <v>1239.37156</v>
      </c>
      <c r="AE132" s="1361" t="n">
        <v>287.20464</v>
      </c>
      <c r="AF132" s="1361"/>
      <c r="AG132" s="1361" t="n">
        <v>1424.92288</v>
      </c>
      <c r="AH132" s="1361" t="n">
        <v>716.40322</v>
      </c>
      <c r="AI132" s="1361"/>
      <c r="AJ132" s="1361" t="n">
        <v>4312.7945</v>
      </c>
      <c r="AK132" s="1361" t="n">
        <v>1885.2796</v>
      </c>
      <c r="AL132" s="1361"/>
      <c r="AM132" s="1361" t="n">
        <v>3029.88036</v>
      </c>
      <c r="AN132" s="1361" t="n">
        <v>6241.42444</v>
      </c>
      <c r="AO132" s="1361"/>
      <c r="AP132" s="1361" t="n">
        <v>2419.85467</v>
      </c>
      <c r="AQ132" s="1361" t="n">
        <v>920.08359</v>
      </c>
      <c r="AR132" s="1361" t="n">
        <v>1850.25191</v>
      </c>
      <c r="AS132" s="1361" t="n">
        <v>437.48412</v>
      </c>
      <c r="AT132" s="1361" t="n">
        <v>2443.21188</v>
      </c>
      <c r="AU132" s="1361" t="n">
        <v>618.35603</v>
      </c>
      <c r="AV132" s="1361" t="n">
        <v>549.20169</v>
      </c>
      <c r="AW132" s="1361" t="n">
        <v>132.7318</v>
      </c>
    </row>
    <row r="133" s="1" customFormat="true" ht="15" hidden="false" customHeight="false" outlineLevel="0" collapsed="false">
      <c r="A133" s="26" t="n">
        <v>442</v>
      </c>
      <c r="B133" s="26" t="s">
        <v>360</v>
      </c>
      <c r="C133" s="131" t="n">
        <v>276.96917</v>
      </c>
      <c r="D133" s="131" t="n">
        <v>207.03904</v>
      </c>
      <c r="E133" s="131"/>
      <c r="F133" s="131" t="n">
        <v>432.25352</v>
      </c>
      <c r="G133" s="131" t="n">
        <v>358.88881</v>
      </c>
      <c r="H133" s="131"/>
      <c r="I133" s="131" t="n">
        <v>2160.90763</v>
      </c>
      <c r="J133" s="131" t="n">
        <v>217.84397</v>
      </c>
      <c r="K133" s="131"/>
      <c r="L133" s="131" t="n">
        <v>287.43839</v>
      </c>
      <c r="M133" s="131" t="n">
        <v>48.544</v>
      </c>
      <c r="N133" s="131"/>
      <c r="O133" s="131" t="n">
        <v>1864.06855</v>
      </c>
      <c r="P133" s="131" t="n">
        <v>391.538</v>
      </c>
      <c r="Q133" s="131"/>
      <c r="R133" s="131" t="n">
        <v>120.8061</v>
      </c>
      <c r="S133" s="131" t="n">
        <v>8.2032</v>
      </c>
      <c r="T133" s="131"/>
      <c r="U133" s="131" t="n">
        <v>104.09213</v>
      </c>
      <c r="V133" s="131" t="n">
        <v>4.45171</v>
      </c>
      <c r="W133" s="131"/>
      <c r="X133" s="131" t="n">
        <v>22.18008</v>
      </c>
      <c r="Y133" s="131" t="n">
        <v>0.83697</v>
      </c>
      <c r="Z133" s="131"/>
      <c r="AA133" s="1361" t="n">
        <v>837.53855</v>
      </c>
      <c r="AB133" s="1289" t="n">
        <v>322.97339</v>
      </c>
      <c r="AC133" s="367"/>
      <c r="AD133" s="1361" t="n">
        <v>2107.33479</v>
      </c>
      <c r="AE133" s="1361" t="n">
        <v>627.964</v>
      </c>
      <c r="AF133" s="1361"/>
      <c r="AG133" s="1361" t="n">
        <v>8001.51668</v>
      </c>
      <c r="AH133" s="1361" t="n">
        <v>2379.01227</v>
      </c>
      <c r="AI133" s="1361"/>
      <c r="AJ133" s="1361" t="n">
        <v>1.188</v>
      </c>
      <c r="AK133" s="1361" t="n">
        <v>1.04</v>
      </c>
      <c r="AL133" s="1361"/>
      <c r="AM133" s="1361" t="n">
        <v>8.82832</v>
      </c>
      <c r="AN133" s="1361" t="n">
        <v>0.07805</v>
      </c>
      <c r="AO133" s="1361"/>
      <c r="AP133" s="1361" t="n">
        <v>11.30654</v>
      </c>
      <c r="AQ133" s="1361" t="n">
        <v>0.0384</v>
      </c>
      <c r="AR133" s="1361" t="n">
        <v>760.6269</v>
      </c>
      <c r="AS133" s="1361" t="n">
        <v>126.08154</v>
      </c>
      <c r="AT133" s="1361" t="n">
        <v>488.43623</v>
      </c>
      <c r="AU133" s="1361" t="n">
        <v>47.30663</v>
      </c>
      <c r="AV133" s="1361" t="n">
        <v>1.3324</v>
      </c>
      <c r="AW133" s="1361" t="n">
        <v>0.02109</v>
      </c>
    </row>
    <row r="134" s="1" customFormat="true" ht="15" hidden="false" customHeight="false" outlineLevel="0" collapsed="false">
      <c r="A134" s="26" t="n">
        <v>446</v>
      </c>
      <c r="B134" s="26" t="s">
        <v>1736</v>
      </c>
      <c r="C134" s="131" t="n">
        <v>0</v>
      </c>
      <c r="D134" s="131" t="n">
        <v>0</v>
      </c>
      <c r="E134" s="131"/>
      <c r="F134" s="131" t="n">
        <v>0</v>
      </c>
      <c r="G134" s="131" t="n">
        <v>0</v>
      </c>
      <c r="H134" s="131"/>
      <c r="I134" s="131" t="n">
        <v>209.26227</v>
      </c>
      <c r="J134" s="131" t="n">
        <v>34.98</v>
      </c>
      <c r="K134" s="131"/>
      <c r="L134" s="131" t="n">
        <v>363.17353</v>
      </c>
      <c r="M134" s="131" t="n">
        <v>77.947</v>
      </c>
      <c r="N134" s="131"/>
      <c r="O134" s="131" t="n">
        <v>132.33775</v>
      </c>
      <c r="P134" s="131" t="n">
        <v>36.752</v>
      </c>
      <c r="Q134" s="131"/>
      <c r="R134" s="131" t="n">
        <v>190.21063</v>
      </c>
      <c r="S134" s="131" t="n">
        <v>39.26103</v>
      </c>
      <c r="T134" s="131"/>
      <c r="U134" s="131" t="n">
        <v>156.39994</v>
      </c>
      <c r="V134" s="131" t="n">
        <v>39.699</v>
      </c>
      <c r="W134" s="131"/>
      <c r="X134" s="131" t="n">
        <v>89.12055</v>
      </c>
      <c r="Y134" s="131" t="n">
        <v>20.0732</v>
      </c>
      <c r="Z134" s="131"/>
      <c r="AA134" s="1361" t="n">
        <v>265.79879</v>
      </c>
      <c r="AB134" s="1289" t="n">
        <v>77.583</v>
      </c>
      <c r="AC134" s="367"/>
      <c r="AD134" s="1361" t="n">
        <v>300.79124</v>
      </c>
      <c r="AE134" s="1361" t="n">
        <v>96.771</v>
      </c>
      <c r="AF134" s="1361"/>
      <c r="AG134" s="1361" t="n">
        <v>133.46126</v>
      </c>
      <c r="AH134" s="1361" t="n">
        <v>38.5107</v>
      </c>
      <c r="AI134" s="1361"/>
      <c r="AJ134" s="1361" t="n">
        <v>641.64724</v>
      </c>
      <c r="AK134" s="1361" t="n">
        <v>38.61214</v>
      </c>
      <c r="AL134" s="1361"/>
      <c r="AM134" s="1361" t="n">
        <v>130.06258</v>
      </c>
      <c r="AN134" s="1361" t="n">
        <v>19.55074</v>
      </c>
      <c r="AO134" s="1361"/>
      <c r="AP134" s="1361" t="n">
        <v>321.18681</v>
      </c>
      <c r="AQ134" s="1361" t="n">
        <v>49.22739</v>
      </c>
      <c r="AR134" s="1361" t="n">
        <v>687.15195</v>
      </c>
      <c r="AS134" s="1361" t="n">
        <v>154.78887</v>
      </c>
      <c r="AT134" s="1361" t="n">
        <v>500.66062</v>
      </c>
      <c r="AU134" s="1361" t="n">
        <v>90.36143</v>
      </c>
      <c r="AV134" s="1361" t="n">
        <v>243.07181</v>
      </c>
      <c r="AW134" s="1361" t="n">
        <v>45.17347</v>
      </c>
    </row>
    <row r="135" s="1" customFormat="true" ht="15" hidden="false" customHeight="false" outlineLevel="0" collapsed="false">
      <c r="A135" s="26" t="n">
        <v>450</v>
      </c>
      <c r="B135" s="26" t="s">
        <v>1737</v>
      </c>
      <c r="C135" s="131" t="n">
        <v>146.36745</v>
      </c>
      <c r="D135" s="131" t="n">
        <v>49.98841</v>
      </c>
      <c r="E135" s="131"/>
      <c r="F135" s="131" t="n">
        <v>140.55533</v>
      </c>
      <c r="G135" s="131" t="n">
        <v>139.94024</v>
      </c>
      <c r="H135" s="131"/>
      <c r="I135" s="131" t="n">
        <v>150.31275</v>
      </c>
      <c r="J135" s="131" t="n">
        <v>69.02402</v>
      </c>
      <c r="K135" s="131"/>
      <c r="L135" s="131" t="n">
        <v>154.1476</v>
      </c>
      <c r="M135" s="131" t="n">
        <v>50.66356</v>
      </c>
      <c r="N135" s="131"/>
      <c r="O135" s="131" t="n">
        <v>323.41151</v>
      </c>
      <c r="P135" s="131" t="n">
        <v>147.39193</v>
      </c>
      <c r="Q135" s="131"/>
      <c r="R135" s="131" t="n">
        <v>67.403</v>
      </c>
      <c r="S135" s="131" t="n">
        <v>24.269</v>
      </c>
      <c r="T135" s="131"/>
      <c r="U135" s="131" t="n">
        <v>54.56129</v>
      </c>
      <c r="V135" s="131" t="n">
        <v>2.18035</v>
      </c>
      <c r="W135" s="131"/>
      <c r="X135" s="131" t="n">
        <v>309.5911</v>
      </c>
      <c r="Y135" s="131" t="n">
        <v>164.66093</v>
      </c>
      <c r="Z135" s="131"/>
      <c r="AA135" s="1361" t="n">
        <v>106.47545</v>
      </c>
      <c r="AB135" s="1289" t="n">
        <v>49.49264</v>
      </c>
      <c r="AC135" s="367"/>
      <c r="AD135" s="1361" t="n">
        <v>232.7976</v>
      </c>
      <c r="AE135" s="1361" t="n">
        <v>119.4354</v>
      </c>
      <c r="AF135" s="1361"/>
      <c r="AG135" s="1361" t="n">
        <v>313.24515</v>
      </c>
      <c r="AH135" s="1361" t="n">
        <v>186.19748</v>
      </c>
      <c r="AI135" s="1361"/>
      <c r="AJ135" s="1361" t="n">
        <v>261.40302</v>
      </c>
      <c r="AK135" s="1361" t="n">
        <v>124.36539</v>
      </c>
      <c r="AL135" s="1361"/>
      <c r="AM135" s="1361" t="n">
        <v>200.7071</v>
      </c>
      <c r="AN135" s="1361" t="n">
        <v>63.98757</v>
      </c>
      <c r="AO135" s="1361"/>
      <c r="AP135" s="1361" t="n">
        <v>273.7892</v>
      </c>
      <c r="AQ135" s="1361" t="n">
        <v>145.32332</v>
      </c>
      <c r="AR135" s="1361" t="n">
        <v>435.51322</v>
      </c>
      <c r="AS135" s="1361" t="n">
        <v>203.5084</v>
      </c>
      <c r="AT135" s="1361" t="n">
        <v>317.98189</v>
      </c>
      <c r="AU135" s="1361" t="n">
        <v>165.66442</v>
      </c>
      <c r="AV135" s="1361" t="n">
        <v>75.782</v>
      </c>
      <c r="AW135" s="1361" t="n">
        <v>2.361</v>
      </c>
    </row>
    <row r="136" s="1" customFormat="true" ht="15" hidden="false" customHeight="false" outlineLevel="0" collapsed="false">
      <c r="A136" s="26" t="n">
        <v>454</v>
      </c>
      <c r="B136" s="26" t="s">
        <v>1738</v>
      </c>
      <c r="C136" s="131" t="n">
        <v>306.099</v>
      </c>
      <c r="D136" s="131" t="n">
        <v>183.292</v>
      </c>
      <c r="E136" s="131"/>
      <c r="F136" s="131" t="n">
        <v>86.256</v>
      </c>
      <c r="G136" s="131" t="n">
        <v>4.627</v>
      </c>
      <c r="H136" s="131"/>
      <c r="I136" s="131" t="n">
        <v>93.9805</v>
      </c>
      <c r="J136" s="131" t="n">
        <v>45.72212</v>
      </c>
      <c r="K136" s="131"/>
      <c r="L136" s="131" t="n">
        <v>0</v>
      </c>
      <c r="M136" s="131" t="n">
        <v>0</v>
      </c>
      <c r="N136" s="131"/>
      <c r="O136" s="131" t="n">
        <v>0</v>
      </c>
      <c r="P136" s="131" t="n">
        <v>0</v>
      </c>
      <c r="Q136" s="131"/>
      <c r="R136" s="131" t="n">
        <v>87.261</v>
      </c>
      <c r="S136" s="131" t="n">
        <v>44.67433</v>
      </c>
      <c r="T136" s="131"/>
      <c r="U136" s="131" t="n">
        <v>16.81</v>
      </c>
      <c r="V136" s="131" t="n">
        <v>0.99</v>
      </c>
      <c r="W136" s="131"/>
      <c r="X136" s="131" t="n">
        <v>0</v>
      </c>
      <c r="Y136" s="131" t="n">
        <v>0</v>
      </c>
      <c r="Z136" s="131"/>
      <c r="AA136" s="1361" t="n">
        <v>0</v>
      </c>
      <c r="AB136" s="1289" t="n">
        <v>0</v>
      </c>
      <c r="AC136" s="367"/>
      <c r="AD136" s="1361" t="n">
        <v>8</v>
      </c>
      <c r="AE136" s="1361" t="n">
        <v>4.182</v>
      </c>
      <c r="AF136" s="1361"/>
      <c r="AG136" s="1361" t="n">
        <v>20.575</v>
      </c>
      <c r="AH136" s="1361" t="n">
        <v>0.6</v>
      </c>
      <c r="AI136" s="1361"/>
      <c r="AJ136" s="1361" t="n">
        <v>0</v>
      </c>
      <c r="AK136" s="1361" t="n">
        <v>0</v>
      </c>
      <c r="AL136" s="1361"/>
      <c r="AM136" s="1361" t="n">
        <v>0</v>
      </c>
      <c r="AN136" s="1361" t="n">
        <v>0</v>
      </c>
      <c r="AO136" s="1361"/>
      <c r="AP136" s="1361" t="n">
        <v>0</v>
      </c>
      <c r="AQ136" s="1361" t="n">
        <v>0</v>
      </c>
      <c r="AR136" s="1361" t="n">
        <v>454.56946</v>
      </c>
      <c r="AS136" s="1361" t="n">
        <v>78.2</v>
      </c>
      <c r="AT136" s="1361" t="n">
        <v>0</v>
      </c>
      <c r="AU136" s="1361" t="n">
        <v>0</v>
      </c>
      <c r="AV136" s="1361" t="n">
        <v>0</v>
      </c>
      <c r="AW136" s="1361" t="n">
        <v>0</v>
      </c>
    </row>
    <row r="137" s="1" customFormat="true" ht="15" hidden="false" customHeight="false" outlineLevel="0" collapsed="false">
      <c r="A137" s="26" t="n">
        <v>458</v>
      </c>
      <c r="B137" s="26" t="s">
        <v>1739</v>
      </c>
      <c r="C137" s="131" t="n">
        <v>5507.37233</v>
      </c>
      <c r="D137" s="131" t="n">
        <v>913.17081</v>
      </c>
      <c r="E137" s="131"/>
      <c r="F137" s="131" t="n">
        <v>51095.77454</v>
      </c>
      <c r="G137" s="131" t="n">
        <v>95726.82182</v>
      </c>
      <c r="H137" s="131"/>
      <c r="I137" s="131" t="n">
        <v>14108.51229</v>
      </c>
      <c r="J137" s="131" t="n">
        <v>2721.04966</v>
      </c>
      <c r="K137" s="131"/>
      <c r="L137" s="131" t="n">
        <v>221729.92319</v>
      </c>
      <c r="M137" s="131" t="n">
        <v>284387.20896</v>
      </c>
      <c r="N137" s="131"/>
      <c r="O137" s="131" t="n">
        <v>106777.41448</v>
      </c>
      <c r="P137" s="131" t="n">
        <v>147163.76982</v>
      </c>
      <c r="Q137" s="131"/>
      <c r="R137" s="131" t="n">
        <v>23899.99064</v>
      </c>
      <c r="S137" s="131" t="n">
        <v>4755.3343</v>
      </c>
      <c r="T137" s="131"/>
      <c r="U137" s="131" t="n">
        <v>100103.52454</v>
      </c>
      <c r="V137" s="131" t="n">
        <v>160357.18764</v>
      </c>
      <c r="W137" s="131"/>
      <c r="X137" s="131" t="n">
        <v>95457.02521</v>
      </c>
      <c r="Y137" s="131" t="n">
        <v>276372.4745</v>
      </c>
      <c r="Z137" s="131"/>
      <c r="AA137" s="1361" t="n">
        <v>206065.69822</v>
      </c>
      <c r="AB137" s="1289" t="n">
        <v>532625.37972</v>
      </c>
      <c r="AC137" s="367"/>
      <c r="AD137" s="1361" t="n">
        <v>167733.15977</v>
      </c>
      <c r="AE137" s="1361" t="n">
        <v>381675.51603</v>
      </c>
      <c r="AF137" s="1361"/>
      <c r="AG137" s="1361" t="n">
        <v>56159.41259</v>
      </c>
      <c r="AH137" s="1361" t="n">
        <v>21323.59962</v>
      </c>
      <c r="AI137" s="1361"/>
      <c r="AJ137" s="1361" t="n">
        <v>58222.30635</v>
      </c>
      <c r="AK137" s="1361" t="n">
        <v>95717.45725</v>
      </c>
      <c r="AL137" s="1361"/>
      <c r="AM137" s="1361" t="n">
        <v>76178.14634</v>
      </c>
      <c r="AN137" s="1361" t="n">
        <v>64780.92065</v>
      </c>
      <c r="AO137" s="1361"/>
      <c r="AP137" s="1361" t="n">
        <v>135108.15618</v>
      </c>
      <c r="AQ137" s="1361" t="n">
        <v>115743.03371</v>
      </c>
      <c r="AR137" s="1361" t="n">
        <v>321103.09507</v>
      </c>
      <c r="AS137" s="1361" t="n">
        <v>626690.17436</v>
      </c>
      <c r="AT137" s="1361" t="n">
        <v>112756.75954</v>
      </c>
      <c r="AU137" s="1361" t="n">
        <v>109434.7307</v>
      </c>
      <c r="AV137" s="1361" t="n">
        <v>56016.01315</v>
      </c>
      <c r="AW137" s="1361" t="n">
        <v>33289.09677</v>
      </c>
    </row>
    <row r="138" s="1" customFormat="true" ht="15" hidden="false" customHeight="false" outlineLevel="0" collapsed="false">
      <c r="A138" s="26" t="n">
        <v>462</v>
      </c>
      <c r="B138" s="26" t="s">
        <v>1740</v>
      </c>
      <c r="C138" s="131" t="n">
        <v>0</v>
      </c>
      <c r="D138" s="131" t="n">
        <v>0</v>
      </c>
      <c r="E138" s="131"/>
      <c r="F138" s="131" t="n">
        <v>0</v>
      </c>
      <c r="G138" s="131" t="n">
        <v>0</v>
      </c>
      <c r="H138" s="131"/>
      <c r="I138" s="131" t="n">
        <v>0.75</v>
      </c>
      <c r="J138" s="131" t="n">
        <v>0.135</v>
      </c>
      <c r="K138" s="131"/>
      <c r="L138" s="131" t="n">
        <v>0</v>
      </c>
      <c r="M138" s="131" t="n">
        <v>0</v>
      </c>
      <c r="N138" s="131"/>
      <c r="O138" s="131" t="n">
        <v>39.356</v>
      </c>
      <c r="P138" s="131" t="n">
        <v>0.1127</v>
      </c>
      <c r="Q138" s="131"/>
      <c r="R138" s="131" t="n">
        <v>22.602</v>
      </c>
      <c r="S138" s="131" t="n">
        <v>0.79359</v>
      </c>
      <c r="T138" s="131"/>
      <c r="U138" s="131" t="n">
        <v>26.16913</v>
      </c>
      <c r="V138" s="131" t="n">
        <v>0.79655</v>
      </c>
      <c r="W138" s="131"/>
      <c r="X138" s="131" t="n">
        <v>8.638</v>
      </c>
      <c r="Y138" s="131" t="n">
        <v>0.06254</v>
      </c>
      <c r="Z138" s="131"/>
      <c r="AA138" s="1361" t="n">
        <v>71.83136</v>
      </c>
      <c r="AB138" s="1289" t="n">
        <v>24.75699</v>
      </c>
      <c r="AC138" s="367"/>
      <c r="AD138" s="1361" t="n">
        <v>101.2754</v>
      </c>
      <c r="AE138" s="1361" t="n">
        <v>7.11803</v>
      </c>
      <c r="AF138" s="1361"/>
      <c r="AG138" s="1361" t="n">
        <v>60.1428</v>
      </c>
      <c r="AH138" s="1361" t="n">
        <v>14.43033</v>
      </c>
      <c r="AI138" s="1361"/>
      <c r="AJ138" s="1361" t="n">
        <v>183.70043</v>
      </c>
      <c r="AK138" s="1361" t="n">
        <v>11.51399</v>
      </c>
      <c r="AL138" s="1361"/>
      <c r="AM138" s="1361" t="n">
        <v>12.90929</v>
      </c>
      <c r="AN138" s="1361" t="n">
        <v>13.87016</v>
      </c>
      <c r="AO138" s="1361"/>
      <c r="AP138" s="1361" t="n">
        <v>13.19903</v>
      </c>
      <c r="AQ138" s="1361" t="n">
        <v>0.25804</v>
      </c>
      <c r="AR138" s="1361" t="n">
        <v>29.18646</v>
      </c>
      <c r="AS138" s="1361" t="n">
        <v>0.85623</v>
      </c>
      <c r="AT138" s="1361" t="n">
        <v>70.11028</v>
      </c>
      <c r="AU138" s="1361" t="n">
        <v>0.33548</v>
      </c>
      <c r="AV138" s="1361" t="n">
        <v>0</v>
      </c>
      <c r="AW138" s="1361" t="n">
        <v>0</v>
      </c>
    </row>
    <row r="139" s="1" customFormat="true" ht="15" hidden="false" customHeight="false" outlineLevel="0" collapsed="false">
      <c r="A139" s="26" t="n">
        <v>466</v>
      </c>
      <c r="B139" s="26" t="s">
        <v>1741</v>
      </c>
      <c r="C139" s="131" t="n">
        <v>18.041</v>
      </c>
      <c r="D139" s="131" t="n">
        <v>24.054</v>
      </c>
      <c r="E139" s="131"/>
      <c r="F139" s="131" t="n">
        <v>0</v>
      </c>
      <c r="G139" s="131" t="n">
        <v>0</v>
      </c>
      <c r="H139" s="131"/>
      <c r="I139" s="131" t="n">
        <v>50.06279</v>
      </c>
      <c r="J139" s="131" t="n">
        <v>133.5468</v>
      </c>
      <c r="K139" s="131"/>
      <c r="L139" s="131" t="n">
        <v>0</v>
      </c>
      <c r="M139" s="131" t="n">
        <v>0</v>
      </c>
      <c r="N139" s="131"/>
      <c r="O139" s="131" t="n">
        <v>53.81186</v>
      </c>
      <c r="P139" s="131" t="n">
        <v>30.43645</v>
      </c>
      <c r="Q139" s="131"/>
      <c r="R139" s="131" t="n">
        <v>43.71397</v>
      </c>
      <c r="S139" s="131" t="n">
        <v>21.36641</v>
      </c>
      <c r="T139" s="131"/>
      <c r="U139" s="131" t="n">
        <v>5.72298</v>
      </c>
      <c r="V139" s="131" t="n">
        <v>13.529</v>
      </c>
      <c r="W139" s="131"/>
      <c r="X139" s="131" t="n">
        <v>152.1185</v>
      </c>
      <c r="Y139" s="131" t="n">
        <v>90.69673</v>
      </c>
      <c r="Z139" s="131"/>
      <c r="AA139" s="1361" t="n">
        <v>2157.34518</v>
      </c>
      <c r="AB139" s="1289" t="n">
        <v>218.63817</v>
      </c>
      <c r="AC139" s="367"/>
      <c r="AD139" s="1361" t="n">
        <v>395.85539</v>
      </c>
      <c r="AE139" s="1361" t="n">
        <v>241.82556</v>
      </c>
      <c r="AF139" s="1361"/>
      <c r="AG139" s="1361" t="n">
        <v>605.23633</v>
      </c>
      <c r="AH139" s="1361" t="n">
        <v>375.82328</v>
      </c>
      <c r="AI139" s="1361"/>
      <c r="AJ139" s="1361" t="n">
        <v>191.81141</v>
      </c>
      <c r="AK139" s="1361" t="n">
        <v>116.18875</v>
      </c>
      <c r="AL139" s="1361"/>
      <c r="AM139" s="1361" t="n">
        <v>303.029</v>
      </c>
      <c r="AN139" s="1361" t="n">
        <v>181.73556</v>
      </c>
      <c r="AO139" s="1361"/>
      <c r="AP139" s="1361" t="n">
        <v>345.22205</v>
      </c>
      <c r="AQ139" s="1361" t="n">
        <v>207.63964</v>
      </c>
      <c r="AR139" s="1361" t="n">
        <v>434.83102</v>
      </c>
      <c r="AS139" s="1361" t="n">
        <v>231.01615</v>
      </c>
      <c r="AT139" s="1361" t="n">
        <v>974.3991</v>
      </c>
      <c r="AU139" s="1361" t="n">
        <v>525.58349</v>
      </c>
      <c r="AV139" s="1361" t="n">
        <v>276.57358</v>
      </c>
      <c r="AW139" s="1361" t="n">
        <v>158.83734</v>
      </c>
    </row>
    <row r="140" s="1" customFormat="true" ht="15" hidden="false" customHeight="false" outlineLevel="0" collapsed="false">
      <c r="A140" s="26" t="n">
        <v>470</v>
      </c>
      <c r="B140" s="26" t="s">
        <v>361</v>
      </c>
      <c r="C140" s="131" t="n">
        <v>115.09963</v>
      </c>
      <c r="D140" s="131" t="n">
        <v>35.85115</v>
      </c>
      <c r="E140" s="131"/>
      <c r="F140" s="131" t="n">
        <v>191.62332</v>
      </c>
      <c r="G140" s="131" t="n">
        <v>344.91813</v>
      </c>
      <c r="H140" s="131"/>
      <c r="I140" s="131" t="n">
        <v>117.63365</v>
      </c>
      <c r="J140" s="131" t="n">
        <v>19.35352</v>
      </c>
      <c r="K140" s="131"/>
      <c r="L140" s="131" t="n">
        <v>198.39375</v>
      </c>
      <c r="M140" s="131" t="n">
        <v>64.14295</v>
      </c>
      <c r="N140" s="131"/>
      <c r="O140" s="131" t="n">
        <v>110.99239</v>
      </c>
      <c r="P140" s="131" t="n">
        <v>15.80799</v>
      </c>
      <c r="Q140" s="131"/>
      <c r="R140" s="131" t="n">
        <v>135.52651</v>
      </c>
      <c r="S140" s="131" t="n">
        <v>19.91732</v>
      </c>
      <c r="T140" s="131"/>
      <c r="U140" s="131" t="n">
        <v>477.8858</v>
      </c>
      <c r="V140" s="131" t="n">
        <v>761.20911</v>
      </c>
      <c r="W140" s="131"/>
      <c r="X140" s="131" t="n">
        <v>21149.53988</v>
      </c>
      <c r="Y140" s="131" t="n">
        <v>110366.38701</v>
      </c>
      <c r="Z140" s="131"/>
      <c r="AA140" s="1361" t="n">
        <v>546.68227</v>
      </c>
      <c r="AB140" s="1289" t="n">
        <v>1123.06483</v>
      </c>
      <c r="AC140" s="367"/>
      <c r="AD140" s="1361" t="n">
        <v>787.44738</v>
      </c>
      <c r="AE140" s="1361" t="n">
        <v>1018.32869</v>
      </c>
      <c r="AF140" s="1361"/>
      <c r="AG140" s="1361" t="n">
        <v>686.99578</v>
      </c>
      <c r="AH140" s="1361" t="n">
        <v>1158.68501</v>
      </c>
      <c r="AI140" s="1361"/>
      <c r="AJ140" s="1361" t="n">
        <v>13274.96523</v>
      </c>
      <c r="AK140" s="1361" t="n">
        <v>52675.62345</v>
      </c>
      <c r="AL140" s="1361"/>
      <c r="AM140" s="1361" t="n">
        <v>21968.74475</v>
      </c>
      <c r="AN140" s="1361" t="n">
        <v>50042.90957</v>
      </c>
      <c r="AO140" s="1361"/>
      <c r="AP140" s="1361" t="n">
        <v>47.68747</v>
      </c>
      <c r="AQ140" s="1361" t="n">
        <v>15.51052</v>
      </c>
      <c r="AR140" s="1361" t="n">
        <v>287.9489</v>
      </c>
      <c r="AS140" s="1361" t="n">
        <v>301.2244</v>
      </c>
      <c r="AT140" s="1361" t="n">
        <v>149.55188</v>
      </c>
      <c r="AU140" s="1361" t="n">
        <v>55.335</v>
      </c>
      <c r="AV140" s="1361" t="n">
        <v>9.56</v>
      </c>
      <c r="AW140" s="1361" t="n">
        <v>0.01</v>
      </c>
    </row>
    <row r="141" s="1" customFormat="true" ht="15" hidden="false" customHeight="false" outlineLevel="0" collapsed="false">
      <c r="A141" s="26" t="n">
        <v>474</v>
      </c>
      <c r="B141" s="26" t="s">
        <v>1742</v>
      </c>
      <c r="C141" s="131" t="n">
        <v>10545.47411</v>
      </c>
      <c r="D141" s="131" t="n">
        <v>109205.90056</v>
      </c>
      <c r="E141" s="131"/>
      <c r="F141" s="131" t="n">
        <v>8375.46789</v>
      </c>
      <c r="G141" s="131" t="n">
        <v>91246.09085</v>
      </c>
      <c r="H141" s="131"/>
      <c r="I141" s="131" t="n">
        <v>9019.09546</v>
      </c>
      <c r="J141" s="131" t="n">
        <v>100092.59096</v>
      </c>
      <c r="K141" s="131"/>
      <c r="L141" s="131" t="n">
        <v>9411.30945</v>
      </c>
      <c r="M141" s="131" t="n">
        <v>100854.61472</v>
      </c>
      <c r="N141" s="131"/>
      <c r="O141" s="131" t="n">
        <v>9012.58291</v>
      </c>
      <c r="P141" s="131" t="n">
        <v>99632.26804</v>
      </c>
      <c r="Q141" s="131"/>
      <c r="R141" s="131" t="n">
        <v>6764.41665</v>
      </c>
      <c r="S141" s="131" t="n">
        <v>62058.51573</v>
      </c>
      <c r="T141" s="131"/>
      <c r="U141" s="131" t="n">
        <v>7978.22696</v>
      </c>
      <c r="V141" s="131" t="n">
        <v>94554.22243</v>
      </c>
      <c r="W141" s="131"/>
      <c r="X141" s="131" t="n">
        <v>7037.10218</v>
      </c>
      <c r="Y141" s="131" t="n">
        <v>90041.65417</v>
      </c>
      <c r="Z141" s="131"/>
      <c r="AA141" s="1361" t="n">
        <v>6720.94259</v>
      </c>
      <c r="AB141" s="1289" t="n">
        <v>76382.28536</v>
      </c>
      <c r="AC141" s="367"/>
      <c r="AD141" s="1361" t="n">
        <v>7961.58026</v>
      </c>
      <c r="AE141" s="1361" t="n">
        <v>101838.22283</v>
      </c>
      <c r="AF141" s="1361"/>
      <c r="AG141" s="1361" t="n">
        <v>8826.68396</v>
      </c>
      <c r="AH141" s="1361" t="n">
        <v>115858.59892</v>
      </c>
      <c r="AI141" s="1361"/>
      <c r="AJ141" s="1361" t="n">
        <v>2396.17025</v>
      </c>
      <c r="AK141" s="1361" t="n">
        <v>2571.5803</v>
      </c>
      <c r="AL141" s="1361"/>
      <c r="AM141" s="1361" t="n">
        <v>3411.99639</v>
      </c>
      <c r="AN141" s="1361" t="n">
        <v>3079.42033</v>
      </c>
      <c r="AO141" s="1361"/>
      <c r="AP141" s="1361" t="n">
        <v>3702.49159</v>
      </c>
      <c r="AQ141" s="1361" t="n">
        <v>2890.29449</v>
      </c>
      <c r="AR141" s="1361" t="n">
        <v>4695.58484</v>
      </c>
      <c r="AS141" s="1361" t="n">
        <v>2878.76493</v>
      </c>
      <c r="AT141" s="1361" t="n">
        <v>3951.2068</v>
      </c>
      <c r="AU141" s="1361" t="n">
        <v>2473.82054</v>
      </c>
      <c r="AV141" s="1361" t="n">
        <v>948.45886</v>
      </c>
      <c r="AW141" s="1361" t="n">
        <v>660.30704</v>
      </c>
    </row>
    <row r="142" s="1" customFormat="true" ht="15" hidden="false" customHeight="false" outlineLevel="0" collapsed="false">
      <c r="A142" s="26" t="n">
        <v>478</v>
      </c>
      <c r="B142" s="26" t="s">
        <v>1743</v>
      </c>
      <c r="C142" s="131" t="n">
        <v>212.28159</v>
      </c>
      <c r="D142" s="131" t="n">
        <v>120.50339</v>
      </c>
      <c r="E142" s="131"/>
      <c r="F142" s="131" t="n">
        <v>124.8158</v>
      </c>
      <c r="G142" s="131" t="n">
        <v>68.0994</v>
      </c>
      <c r="H142" s="131"/>
      <c r="I142" s="131" t="n">
        <v>947.94827</v>
      </c>
      <c r="J142" s="131" t="n">
        <v>254.69146</v>
      </c>
      <c r="K142" s="131"/>
      <c r="L142" s="131" t="n">
        <v>354.55939</v>
      </c>
      <c r="M142" s="131" t="n">
        <v>132.56413</v>
      </c>
      <c r="N142" s="131"/>
      <c r="O142" s="131" t="n">
        <v>948.95589</v>
      </c>
      <c r="P142" s="131" t="n">
        <v>1893.80209</v>
      </c>
      <c r="Q142" s="131"/>
      <c r="R142" s="131" t="n">
        <v>8063.11089</v>
      </c>
      <c r="S142" s="131" t="n">
        <v>17606.65</v>
      </c>
      <c r="T142" s="131"/>
      <c r="U142" s="131" t="n">
        <v>20.55728</v>
      </c>
      <c r="V142" s="131" t="n">
        <v>0.5469</v>
      </c>
      <c r="W142" s="131"/>
      <c r="X142" s="131" t="n">
        <v>0</v>
      </c>
      <c r="Y142" s="131" t="n">
        <v>0</v>
      </c>
      <c r="Z142" s="131"/>
      <c r="AA142" s="1361" t="n">
        <v>0</v>
      </c>
      <c r="AB142" s="1289" t="n">
        <v>0</v>
      </c>
      <c r="AC142" s="367"/>
      <c r="AD142" s="1361" t="n">
        <v>0</v>
      </c>
      <c r="AE142" s="1361" t="n">
        <v>0</v>
      </c>
      <c r="AF142" s="1361"/>
      <c r="AG142" s="1361" t="n">
        <v>7694.27145</v>
      </c>
      <c r="AH142" s="1361" t="n">
        <v>24068.94</v>
      </c>
      <c r="AI142" s="1361"/>
      <c r="AJ142" s="1361" t="n">
        <v>75.56458</v>
      </c>
      <c r="AK142" s="1361" t="n">
        <v>24.1718</v>
      </c>
      <c r="AL142" s="1361"/>
      <c r="AM142" s="1361" t="n">
        <v>22.803</v>
      </c>
      <c r="AN142" s="1361" t="n">
        <v>0.644</v>
      </c>
      <c r="AO142" s="1361"/>
      <c r="AP142" s="1361" t="n">
        <v>423.78642</v>
      </c>
      <c r="AQ142" s="1361" t="n">
        <v>58.6328</v>
      </c>
      <c r="AR142" s="1361" t="n">
        <v>608.38832</v>
      </c>
      <c r="AS142" s="1361" t="n">
        <v>60.22169</v>
      </c>
      <c r="AT142" s="1361" t="n">
        <v>25.092</v>
      </c>
      <c r="AU142" s="1361" t="n">
        <v>0.716</v>
      </c>
      <c r="AV142" s="1361" t="n">
        <v>0</v>
      </c>
      <c r="AW142" s="1361" t="n">
        <v>0</v>
      </c>
    </row>
    <row r="143" s="1" customFormat="true" ht="15" hidden="false" customHeight="false" outlineLevel="0" collapsed="false">
      <c r="A143" s="26" t="n">
        <v>480</v>
      </c>
      <c r="B143" s="26" t="s">
        <v>1744</v>
      </c>
      <c r="C143" s="131" t="n">
        <v>16.69417</v>
      </c>
      <c r="D143" s="131" t="n">
        <v>0.23314</v>
      </c>
      <c r="E143" s="131"/>
      <c r="F143" s="131" t="n">
        <v>29.71168</v>
      </c>
      <c r="G143" s="131" t="n">
        <v>0.1956</v>
      </c>
      <c r="H143" s="131"/>
      <c r="I143" s="131" t="n">
        <v>109.08733</v>
      </c>
      <c r="J143" s="131" t="n">
        <v>0.57515</v>
      </c>
      <c r="K143" s="131"/>
      <c r="L143" s="131" t="n">
        <v>36.1343</v>
      </c>
      <c r="M143" s="131" t="n">
        <v>0.17006</v>
      </c>
      <c r="N143" s="131"/>
      <c r="O143" s="131" t="n">
        <v>69.17544</v>
      </c>
      <c r="P143" s="131" t="n">
        <v>14.68419</v>
      </c>
      <c r="Q143" s="131"/>
      <c r="R143" s="131" t="n">
        <v>229.98654</v>
      </c>
      <c r="S143" s="131" t="n">
        <v>97.78601</v>
      </c>
      <c r="T143" s="131"/>
      <c r="U143" s="131" t="n">
        <v>148.22347</v>
      </c>
      <c r="V143" s="131" t="n">
        <v>56.18684</v>
      </c>
      <c r="W143" s="131"/>
      <c r="X143" s="131" t="n">
        <v>158.41585</v>
      </c>
      <c r="Y143" s="131" t="n">
        <v>67.60827</v>
      </c>
      <c r="Z143" s="131"/>
      <c r="AA143" s="1361" t="n">
        <v>52.06694</v>
      </c>
      <c r="AB143" s="1289" t="n">
        <v>6.8014</v>
      </c>
      <c r="AC143" s="367"/>
      <c r="AD143" s="1361" t="n">
        <v>132.35434</v>
      </c>
      <c r="AE143" s="1361" t="n">
        <v>8.78566</v>
      </c>
      <c r="AF143" s="1361"/>
      <c r="AG143" s="1361" t="n">
        <v>45.33471</v>
      </c>
      <c r="AH143" s="1361" t="n">
        <v>0.42053</v>
      </c>
      <c r="AI143" s="1361"/>
      <c r="AJ143" s="1361" t="n">
        <v>13.01085</v>
      </c>
      <c r="AK143" s="1361" t="n">
        <v>6.33582</v>
      </c>
      <c r="AL143" s="1361"/>
      <c r="AM143" s="1361" t="n">
        <v>0</v>
      </c>
      <c r="AN143" s="1361" t="n">
        <v>0</v>
      </c>
      <c r="AO143" s="1361"/>
      <c r="AP143" s="1361" t="n">
        <v>75.11725</v>
      </c>
      <c r="AQ143" s="1361" t="n">
        <v>12.77816</v>
      </c>
      <c r="AR143" s="1361" t="n">
        <v>3970.94373</v>
      </c>
      <c r="AS143" s="1361" t="n">
        <v>5843.9691</v>
      </c>
      <c r="AT143" s="1361" t="n">
        <v>452.72696</v>
      </c>
      <c r="AU143" s="1361" t="n">
        <v>26.81247</v>
      </c>
      <c r="AV143" s="1361" t="n">
        <v>12.85249</v>
      </c>
      <c r="AW143" s="1361" t="n">
        <v>0.07686</v>
      </c>
    </row>
    <row r="144" s="1" customFormat="true" ht="15" hidden="false" customHeight="false" outlineLevel="0" collapsed="false">
      <c r="A144" s="26" t="n">
        <v>484</v>
      </c>
      <c r="B144" s="26" t="s">
        <v>332</v>
      </c>
      <c r="C144" s="131" t="n">
        <v>562174.99715</v>
      </c>
      <c r="D144" s="131" t="n">
        <v>557847.07938</v>
      </c>
      <c r="E144" s="131"/>
      <c r="F144" s="131" t="n">
        <v>668192.20682</v>
      </c>
      <c r="G144" s="131" t="n">
        <v>1295563.9535</v>
      </c>
      <c r="H144" s="131"/>
      <c r="I144" s="131" t="n">
        <v>734948.07196</v>
      </c>
      <c r="J144" s="131" t="n">
        <v>684614.12391</v>
      </c>
      <c r="K144" s="131"/>
      <c r="L144" s="131" t="n">
        <v>856180.01501</v>
      </c>
      <c r="M144" s="131" t="n">
        <v>477959.14784</v>
      </c>
      <c r="N144" s="131"/>
      <c r="O144" s="131" t="n">
        <v>884332.67128</v>
      </c>
      <c r="P144" s="131" t="n">
        <v>647264.77523</v>
      </c>
      <c r="Q144" s="131"/>
      <c r="R144" s="131" t="n">
        <v>930402.05533</v>
      </c>
      <c r="S144" s="131" t="n">
        <v>1304694.8613</v>
      </c>
      <c r="T144" s="131"/>
      <c r="U144" s="131" t="n">
        <v>929137.6232</v>
      </c>
      <c r="V144" s="131" t="n">
        <v>1042351.0225</v>
      </c>
      <c r="W144" s="131"/>
      <c r="X144" s="131" t="n">
        <v>959845.7229</v>
      </c>
      <c r="Y144" s="131" t="n">
        <v>699704.46099</v>
      </c>
      <c r="Z144" s="131"/>
      <c r="AA144" s="1361" t="n">
        <v>1552644.8564</v>
      </c>
      <c r="AB144" s="1289" t="n">
        <v>7553967.7685</v>
      </c>
      <c r="AC144" s="367"/>
      <c r="AD144" s="1361" t="n">
        <v>1662069.963</v>
      </c>
      <c r="AE144" s="1361" t="n">
        <v>6364560.6532</v>
      </c>
      <c r="AF144" s="1361"/>
      <c r="AG144" s="1361" t="n">
        <v>1451799.4211</v>
      </c>
      <c r="AH144" s="1361" t="n">
        <v>5298578.8123</v>
      </c>
      <c r="AI144" s="1361"/>
      <c r="AJ144" s="1361" t="n">
        <v>1210005.5206</v>
      </c>
      <c r="AK144" s="1361" t="n">
        <v>4413659.9249</v>
      </c>
      <c r="AL144" s="1361"/>
      <c r="AM144" s="1361" t="n">
        <v>1267730.7973</v>
      </c>
      <c r="AN144" s="1361" t="n">
        <v>1240768.75</v>
      </c>
      <c r="AO144" s="1361"/>
      <c r="AP144" s="1361" t="n">
        <v>1845601.52625</v>
      </c>
      <c r="AQ144" s="1361" t="n">
        <v>3345588.63172001</v>
      </c>
      <c r="AR144" s="1361" t="n">
        <v>2016176.63894</v>
      </c>
      <c r="AS144" s="1361" t="n">
        <v>4459953.52002006</v>
      </c>
      <c r="AT144" s="1361" t="n">
        <v>2088971.22024</v>
      </c>
      <c r="AU144" s="1361" t="n">
        <v>4363423.02207991</v>
      </c>
      <c r="AV144" s="1361" t="n">
        <v>339231.462019999</v>
      </c>
      <c r="AW144" s="1361" t="n">
        <v>145357.553040002</v>
      </c>
    </row>
    <row r="145" s="1" customFormat="true" ht="15" hidden="false" customHeight="false" outlineLevel="0" collapsed="false">
      <c r="A145" s="26" t="n">
        <v>492</v>
      </c>
      <c r="B145" s="26" t="s">
        <v>1745</v>
      </c>
      <c r="C145" s="131" t="n">
        <v>2056.31235</v>
      </c>
      <c r="D145" s="131" t="n">
        <v>360.44831</v>
      </c>
      <c r="E145" s="131"/>
      <c r="F145" s="131" t="n">
        <v>1421.21272</v>
      </c>
      <c r="G145" s="131" t="n">
        <v>201.30829</v>
      </c>
      <c r="H145" s="131"/>
      <c r="I145" s="131" t="n">
        <v>3353.66496</v>
      </c>
      <c r="J145" s="131" t="n">
        <v>700.83317</v>
      </c>
      <c r="K145" s="131"/>
      <c r="L145" s="131" t="n">
        <v>1177.55966</v>
      </c>
      <c r="M145" s="131" t="n">
        <v>1794.87992</v>
      </c>
      <c r="N145" s="131"/>
      <c r="O145" s="131" t="n">
        <v>1486.42069</v>
      </c>
      <c r="P145" s="131" t="n">
        <v>300.11305</v>
      </c>
      <c r="Q145" s="131"/>
      <c r="R145" s="131" t="n">
        <v>483.99387</v>
      </c>
      <c r="S145" s="131" t="n">
        <v>60.0673</v>
      </c>
      <c r="T145" s="131"/>
      <c r="U145" s="131" t="n">
        <v>31.8935</v>
      </c>
      <c r="V145" s="131" t="n">
        <v>0.09004</v>
      </c>
      <c r="W145" s="131"/>
      <c r="X145" s="131" t="n">
        <v>7</v>
      </c>
      <c r="Y145" s="131" t="n">
        <v>1E-005</v>
      </c>
      <c r="Z145" s="131"/>
      <c r="AA145" s="1361" t="n">
        <v>0</v>
      </c>
      <c r="AB145" s="1289" t="n">
        <v>0</v>
      </c>
      <c r="AC145" s="367"/>
      <c r="AD145" s="1361" t="n">
        <v>6.59333</v>
      </c>
      <c r="AE145" s="1361" t="n">
        <v>0.03032</v>
      </c>
      <c r="AF145" s="1361"/>
      <c r="AG145" s="1361" t="n">
        <v>128.00664</v>
      </c>
      <c r="AH145" s="1361" t="n">
        <v>18.81931</v>
      </c>
      <c r="AI145" s="1361"/>
      <c r="AJ145" s="1361" t="n">
        <v>0.034</v>
      </c>
      <c r="AK145" s="1361" t="n">
        <v>0.00074</v>
      </c>
      <c r="AL145" s="1361"/>
      <c r="AM145" s="1361" t="n">
        <v>17.61044</v>
      </c>
      <c r="AN145" s="1361" t="n">
        <v>0.09132</v>
      </c>
      <c r="AO145" s="1361"/>
      <c r="AP145" s="1361" t="n">
        <v>244.62269</v>
      </c>
      <c r="AQ145" s="1361" t="n">
        <v>0.00344</v>
      </c>
      <c r="AR145" s="1361" t="n">
        <v>138.723</v>
      </c>
      <c r="AS145" s="1361" t="n">
        <v>7.80507</v>
      </c>
      <c r="AT145" s="1361" t="n">
        <v>0</v>
      </c>
      <c r="AU145" s="1361" t="n">
        <v>0</v>
      </c>
      <c r="AV145" s="1361" t="n">
        <v>0</v>
      </c>
      <c r="AW145" s="1361" t="n">
        <v>0</v>
      </c>
    </row>
    <row r="146" s="1" customFormat="true" ht="15" hidden="false" customHeight="false" outlineLevel="0" collapsed="false">
      <c r="A146" s="26" t="n">
        <v>496</v>
      </c>
      <c r="B146" s="26" t="s">
        <v>1746</v>
      </c>
      <c r="C146" s="131" t="n">
        <v>38.4</v>
      </c>
      <c r="D146" s="131" t="n">
        <v>20</v>
      </c>
      <c r="E146" s="131"/>
      <c r="F146" s="131" t="n">
        <v>0</v>
      </c>
      <c r="G146" s="131" t="n">
        <v>0</v>
      </c>
      <c r="H146" s="131"/>
      <c r="I146" s="131" t="n">
        <v>0</v>
      </c>
      <c r="J146" s="131" t="n">
        <v>0</v>
      </c>
      <c r="K146" s="131"/>
      <c r="L146" s="131" t="n">
        <v>0</v>
      </c>
      <c r="M146" s="131" t="n">
        <v>0</v>
      </c>
      <c r="N146" s="131"/>
      <c r="O146" s="131" t="n">
        <v>0</v>
      </c>
      <c r="P146" s="131" t="n">
        <v>0</v>
      </c>
      <c r="Q146" s="131"/>
      <c r="R146" s="131" t="n">
        <v>1.054</v>
      </c>
      <c r="S146" s="131" t="n">
        <v>0.026</v>
      </c>
      <c r="T146" s="131"/>
      <c r="U146" s="131" t="n">
        <v>0</v>
      </c>
      <c r="V146" s="131" t="n">
        <v>0</v>
      </c>
      <c r="W146" s="131"/>
      <c r="X146" s="131" t="n">
        <v>0</v>
      </c>
      <c r="Y146" s="131" t="n">
        <v>0</v>
      </c>
      <c r="Z146" s="131"/>
      <c r="AA146" s="1361" t="n">
        <v>0</v>
      </c>
      <c r="AB146" s="1289" t="n">
        <v>0</v>
      </c>
      <c r="AC146" s="367"/>
      <c r="AD146" s="1361" t="n">
        <v>28.81352</v>
      </c>
      <c r="AE146" s="1361" t="n">
        <v>0.853</v>
      </c>
      <c r="AF146" s="1361"/>
      <c r="AG146" s="1361" t="n">
        <v>14.5</v>
      </c>
      <c r="AH146" s="1361" t="n">
        <v>0.42</v>
      </c>
      <c r="AI146" s="1361"/>
      <c r="AJ146" s="1361" t="n">
        <v>514.51371</v>
      </c>
      <c r="AK146" s="1361" t="n">
        <v>31.70544</v>
      </c>
      <c r="AL146" s="1361"/>
      <c r="AM146" s="1361" t="n">
        <v>1.69189</v>
      </c>
      <c r="AN146" s="1361" t="n">
        <v>2.035</v>
      </c>
      <c r="AO146" s="1361"/>
      <c r="AP146" s="1361" t="n">
        <v>42.07048</v>
      </c>
      <c r="AQ146" s="1361" t="n">
        <v>4.028</v>
      </c>
      <c r="AR146" s="1361" t="n">
        <v>0</v>
      </c>
      <c r="AS146" s="1361" t="n">
        <v>0</v>
      </c>
      <c r="AT146" s="1361" t="n">
        <v>306.30146</v>
      </c>
      <c r="AU146" s="1361" t="n">
        <v>37.0837</v>
      </c>
      <c r="AV146" s="1361" t="n">
        <v>0</v>
      </c>
      <c r="AW146" s="1361" t="n">
        <v>0</v>
      </c>
    </row>
    <row r="147" s="1" customFormat="true" ht="15" hidden="false" customHeight="false" outlineLevel="0" collapsed="false">
      <c r="A147" s="26" t="n">
        <v>498</v>
      </c>
      <c r="B147" s="26" t="s">
        <v>1747</v>
      </c>
      <c r="C147" s="131" t="n">
        <v>4.00941</v>
      </c>
      <c r="D147" s="131" t="n">
        <v>0.745</v>
      </c>
      <c r="E147" s="131"/>
      <c r="F147" s="131" t="n">
        <v>0.27372</v>
      </c>
      <c r="G147" s="131" t="n">
        <v>0.02</v>
      </c>
      <c r="H147" s="131"/>
      <c r="I147" s="131" t="n">
        <v>3.93298</v>
      </c>
      <c r="J147" s="131" t="n">
        <v>0.56619</v>
      </c>
      <c r="K147" s="131"/>
      <c r="L147" s="131" t="n">
        <v>5.50428</v>
      </c>
      <c r="M147" s="131" t="n">
        <v>0.36144</v>
      </c>
      <c r="N147" s="131"/>
      <c r="O147" s="131" t="n">
        <v>74.36932</v>
      </c>
      <c r="P147" s="131" t="n">
        <v>87.405</v>
      </c>
      <c r="Q147" s="131"/>
      <c r="R147" s="131" t="n">
        <v>4.62125</v>
      </c>
      <c r="S147" s="131" t="n">
        <v>0.1525</v>
      </c>
      <c r="T147" s="131"/>
      <c r="U147" s="131" t="n">
        <v>69.50981</v>
      </c>
      <c r="V147" s="131" t="n">
        <v>45.433</v>
      </c>
      <c r="W147" s="131"/>
      <c r="X147" s="131" t="n">
        <v>21.3332</v>
      </c>
      <c r="Y147" s="131" t="n">
        <v>3.9372</v>
      </c>
      <c r="Z147" s="131"/>
      <c r="AA147" s="1361" t="n">
        <v>14.51635</v>
      </c>
      <c r="AB147" s="1289" t="n">
        <v>2.80847</v>
      </c>
      <c r="AC147" s="367"/>
      <c r="AD147" s="1361" t="n">
        <v>31.26931</v>
      </c>
      <c r="AE147" s="1361" t="n">
        <v>5.8067</v>
      </c>
      <c r="AF147" s="1361"/>
      <c r="AG147" s="1361" t="n">
        <v>2.9459</v>
      </c>
      <c r="AH147" s="1361" t="n">
        <v>0.4708</v>
      </c>
      <c r="AI147" s="1361"/>
      <c r="AJ147" s="1361" t="n">
        <v>0.33048</v>
      </c>
      <c r="AK147" s="1361" t="n">
        <v>0.058</v>
      </c>
      <c r="AL147" s="1361"/>
      <c r="AM147" s="1361" t="n">
        <v>3.119</v>
      </c>
      <c r="AN147" s="1361" t="n">
        <v>0.492</v>
      </c>
      <c r="AO147" s="1361"/>
      <c r="AP147" s="1361" t="n">
        <v>21.0807</v>
      </c>
      <c r="AQ147" s="1361" t="n">
        <v>3.5528</v>
      </c>
      <c r="AR147" s="1361" t="n">
        <v>559.6464</v>
      </c>
      <c r="AS147" s="1361" t="n">
        <v>55.1338</v>
      </c>
      <c r="AT147" s="1361" t="n">
        <v>797.71168</v>
      </c>
      <c r="AU147" s="1361" t="n">
        <v>114.12375</v>
      </c>
      <c r="AV147" s="1361" t="n">
        <v>220.58578</v>
      </c>
      <c r="AW147" s="1361" t="n">
        <v>26.81164</v>
      </c>
    </row>
    <row r="148" s="1" customFormat="true" ht="15" hidden="false" customHeight="false" outlineLevel="0" collapsed="false">
      <c r="A148" s="26" t="n">
        <v>499</v>
      </c>
      <c r="B148" s="26" t="s">
        <v>1748</v>
      </c>
      <c r="C148" s="131" t="n">
        <v>0</v>
      </c>
      <c r="D148" s="131" t="n">
        <v>0</v>
      </c>
      <c r="E148" s="131"/>
      <c r="F148" s="131" t="n">
        <v>0</v>
      </c>
      <c r="G148" s="131" t="n">
        <v>0</v>
      </c>
      <c r="H148" s="131"/>
      <c r="I148" s="131" t="n">
        <v>0</v>
      </c>
      <c r="J148" s="131" t="n">
        <v>0</v>
      </c>
      <c r="K148" s="131"/>
      <c r="L148" s="131" t="n">
        <v>0</v>
      </c>
      <c r="M148" s="131" t="n">
        <v>0</v>
      </c>
      <c r="N148" s="131"/>
      <c r="O148" s="131" t="n">
        <v>0</v>
      </c>
      <c r="P148" s="131" t="n">
        <v>0</v>
      </c>
      <c r="Q148" s="131"/>
      <c r="R148" s="131" t="n">
        <v>0</v>
      </c>
      <c r="S148" s="131" t="n">
        <v>0</v>
      </c>
      <c r="T148" s="131"/>
      <c r="U148" s="131" t="n">
        <v>45.3185</v>
      </c>
      <c r="V148" s="131" t="n">
        <v>100</v>
      </c>
      <c r="W148" s="131"/>
      <c r="X148" s="131" t="n">
        <v>44.868</v>
      </c>
      <c r="Y148" s="131" t="n">
        <v>75</v>
      </c>
      <c r="Z148" s="131"/>
      <c r="AA148" s="1361" t="n">
        <v>275.24497</v>
      </c>
      <c r="AB148" s="1289" t="n">
        <v>648.2924</v>
      </c>
      <c r="AC148" s="367"/>
      <c r="AD148" s="1361" t="n">
        <v>990.30364</v>
      </c>
      <c r="AE148" s="1361" t="n">
        <v>2335.31114</v>
      </c>
      <c r="AF148" s="1361"/>
      <c r="AG148" s="1361" t="n">
        <v>805.01395</v>
      </c>
      <c r="AH148" s="1361" t="n">
        <v>1728.31944</v>
      </c>
      <c r="AI148" s="1361"/>
      <c r="AJ148" s="1361" t="n">
        <v>363.53918</v>
      </c>
      <c r="AK148" s="1361" t="n">
        <v>877.8816</v>
      </c>
      <c r="AL148" s="1361"/>
      <c r="AM148" s="1361" t="n">
        <v>262.9988</v>
      </c>
      <c r="AN148" s="1361" t="n">
        <v>316.14072</v>
      </c>
      <c r="AO148" s="1361"/>
      <c r="AP148" s="1361" t="n">
        <v>544.42612</v>
      </c>
      <c r="AQ148" s="1361" t="n">
        <v>610.9143</v>
      </c>
      <c r="AR148" s="1361" t="n">
        <v>499.50876</v>
      </c>
      <c r="AS148" s="1361" t="n">
        <v>279.27809</v>
      </c>
      <c r="AT148" s="1361" t="n">
        <v>3286.61945</v>
      </c>
      <c r="AU148" s="1361" t="n">
        <v>6673.04179</v>
      </c>
      <c r="AV148" s="1361" t="n">
        <v>3419.04157</v>
      </c>
      <c r="AW148" s="1361" t="n">
        <v>6346.3474</v>
      </c>
    </row>
    <row r="149" s="1" customFormat="true" ht="15" hidden="false" customHeight="false" outlineLevel="0" collapsed="false">
      <c r="A149" s="26" t="n">
        <v>500</v>
      </c>
      <c r="B149" s="26" t="s">
        <v>1749</v>
      </c>
      <c r="C149" s="131" t="n">
        <v>58.08578</v>
      </c>
      <c r="D149" s="131" t="n">
        <v>19.907</v>
      </c>
      <c r="E149" s="131"/>
      <c r="F149" s="131" t="n">
        <v>0</v>
      </c>
      <c r="G149" s="131" t="n">
        <v>0</v>
      </c>
      <c r="H149" s="131"/>
      <c r="I149" s="131" t="n">
        <v>0</v>
      </c>
      <c r="J149" s="131" t="n">
        <v>0</v>
      </c>
      <c r="K149" s="131"/>
      <c r="L149" s="131" t="n">
        <v>4.65736</v>
      </c>
      <c r="M149" s="131" t="n">
        <v>1.39</v>
      </c>
      <c r="N149" s="131"/>
      <c r="O149" s="131" t="n">
        <v>14.7349</v>
      </c>
      <c r="P149" s="131" t="n">
        <v>22.389</v>
      </c>
      <c r="Q149" s="131"/>
      <c r="R149" s="131" t="n">
        <v>16.4576</v>
      </c>
      <c r="S149" s="131" t="n">
        <v>40</v>
      </c>
      <c r="T149" s="131"/>
      <c r="U149" s="131" t="n">
        <v>30.84038</v>
      </c>
      <c r="V149" s="131" t="n">
        <v>85</v>
      </c>
      <c r="W149" s="131"/>
      <c r="X149" s="131" t="n">
        <v>0</v>
      </c>
      <c r="Y149" s="131" t="n">
        <v>0</v>
      </c>
      <c r="Z149" s="131"/>
      <c r="AA149" s="1361" t="n">
        <v>8.75</v>
      </c>
      <c r="AB149" s="1289" t="n">
        <v>371.875</v>
      </c>
      <c r="AC149" s="367"/>
      <c r="AD149" s="1361" t="n">
        <v>0</v>
      </c>
      <c r="AE149" s="1361" t="n">
        <v>0</v>
      </c>
      <c r="AF149" s="1361"/>
      <c r="AG149" s="1361" t="n">
        <v>72.8835</v>
      </c>
      <c r="AH149" s="1361" t="n">
        <v>893.1625</v>
      </c>
      <c r="AI149" s="1361"/>
      <c r="AJ149" s="1361" t="n">
        <v>88.8943</v>
      </c>
      <c r="AK149" s="1361" t="n">
        <v>890.85</v>
      </c>
      <c r="AL149" s="1361"/>
      <c r="AM149" s="1361" t="n">
        <v>80.7394</v>
      </c>
      <c r="AN149" s="1361" t="n">
        <v>901.425</v>
      </c>
      <c r="AO149" s="1361"/>
      <c r="AP149" s="1361" t="n">
        <v>88.42743</v>
      </c>
      <c r="AQ149" s="1361" t="n">
        <v>920.883</v>
      </c>
      <c r="AR149" s="1361" t="n">
        <v>46.78033</v>
      </c>
      <c r="AS149" s="1361" t="n">
        <v>338.976</v>
      </c>
      <c r="AT149" s="1361" t="n">
        <v>52.2473</v>
      </c>
      <c r="AU149" s="1361" t="n">
        <v>600.95</v>
      </c>
      <c r="AV149" s="1361" t="n">
        <v>5.24968</v>
      </c>
      <c r="AW149" s="1361" t="n">
        <v>21.677</v>
      </c>
    </row>
    <row r="150" s="1" customFormat="true" ht="15" hidden="false" customHeight="false" outlineLevel="0" collapsed="false">
      <c r="A150" s="26" t="n">
        <v>504</v>
      </c>
      <c r="B150" s="26" t="s">
        <v>1750</v>
      </c>
      <c r="C150" s="131" t="n">
        <v>84089.11532</v>
      </c>
      <c r="D150" s="131" t="n">
        <v>885589.84231</v>
      </c>
      <c r="E150" s="131"/>
      <c r="F150" s="131" t="n">
        <v>10312.95814</v>
      </c>
      <c r="G150" s="131" t="n">
        <v>130624.20374</v>
      </c>
      <c r="H150" s="131"/>
      <c r="I150" s="131" t="n">
        <v>9838.27268</v>
      </c>
      <c r="J150" s="131" t="n">
        <v>63912.3708</v>
      </c>
      <c r="K150" s="131"/>
      <c r="L150" s="131" t="n">
        <v>4317.01219</v>
      </c>
      <c r="M150" s="131" t="n">
        <v>1386.64793</v>
      </c>
      <c r="N150" s="131"/>
      <c r="O150" s="131" t="n">
        <v>4364.34006</v>
      </c>
      <c r="P150" s="131" t="n">
        <v>1581.43459</v>
      </c>
      <c r="Q150" s="131"/>
      <c r="R150" s="131" t="n">
        <v>4696.32482</v>
      </c>
      <c r="S150" s="131" t="n">
        <v>1521.22694</v>
      </c>
      <c r="T150" s="131"/>
      <c r="U150" s="131" t="n">
        <v>3265.04696</v>
      </c>
      <c r="V150" s="131" t="n">
        <v>1376.28993</v>
      </c>
      <c r="W150" s="131"/>
      <c r="X150" s="131" t="n">
        <v>6124.83082</v>
      </c>
      <c r="Y150" s="131" t="n">
        <v>57266.68948</v>
      </c>
      <c r="Z150" s="131"/>
      <c r="AA150" s="1361" t="n">
        <v>30975.09397</v>
      </c>
      <c r="AB150" s="1289" t="n">
        <v>304697.3231</v>
      </c>
      <c r="AC150" s="367"/>
      <c r="AD150" s="1361" t="n">
        <v>21707.97011</v>
      </c>
      <c r="AE150" s="1361" t="n">
        <v>169099.41838</v>
      </c>
      <c r="AF150" s="1361"/>
      <c r="AG150" s="1361" t="n">
        <v>17523.63151</v>
      </c>
      <c r="AH150" s="1361" t="n">
        <v>139335.75732</v>
      </c>
      <c r="AI150" s="1361"/>
      <c r="AJ150" s="1361" t="n">
        <v>12627.89571</v>
      </c>
      <c r="AK150" s="1361" t="n">
        <v>157381.45422</v>
      </c>
      <c r="AL150" s="1361"/>
      <c r="AM150" s="1361" t="n">
        <v>36510.44417</v>
      </c>
      <c r="AN150" s="1361" t="n">
        <v>191812.23457</v>
      </c>
      <c r="AO150" s="1361"/>
      <c r="AP150" s="1361" t="n">
        <v>109699.12197</v>
      </c>
      <c r="AQ150" s="1361" t="n">
        <v>401109.9805</v>
      </c>
      <c r="AR150" s="1361" t="n">
        <v>174871.51309</v>
      </c>
      <c r="AS150" s="1361" t="n">
        <v>1691574.04931</v>
      </c>
      <c r="AT150" s="1361" t="n">
        <v>32871.11667</v>
      </c>
      <c r="AU150" s="1361" t="n">
        <v>304831.23245</v>
      </c>
      <c r="AV150" s="1361" t="n">
        <v>12598.35387</v>
      </c>
      <c r="AW150" s="1361" t="n">
        <v>108466.09968</v>
      </c>
    </row>
    <row r="151" s="1" customFormat="true" ht="15" hidden="false" customHeight="false" outlineLevel="0" collapsed="false">
      <c r="A151" s="26" t="n">
        <v>508</v>
      </c>
      <c r="B151" s="26" t="s">
        <v>1751</v>
      </c>
      <c r="C151" s="131" t="n">
        <v>2642.79493</v>
      </c>
      <c r="D151" s="131" t="n">
        <v>1309.96712</v>
      </c>
      <c r="E151" s="131"/>
      <c r="F151" s="131" t="n">
        <v>2952.32032</v>
      </c>
      <c r="G151" s="131" t="n">
        <v>1641.85613</v>
      </c>
      <c r="H151" s="131"/>
      <c r="I151" s="131" t="n">
        <v>3573.74614</v>
      </c>
      <c r="J151" s="131" t="n">
        <v>1764.65601</v>
      </c>
      <c r="K151" s="131"/>
      <c r="L151" s="131" t="n">
        <v>1681.04868</v>
      </c>
      <c r="M151" s="131" t="n">
        <v>819.9429</v>
      </c>
      <c r="N151" s="131"/>
      <c r="O151" s="131" t="n">
        <v>2233.57964</v>
      </c>
      <c r="P151" s="131" t="n">
        <v>913.53868</v>
      </c>
      <c r="Q151" s="131"/>
      <c r="R151" s="131" t="n">
        <v>2188.77665</v>
      </c>
      <c r="S151" s="131" t="n">
        <v>1017.90968</v>
      </c>
      <c r="T151" s="131"/>
      <c r="U151" s="131" t="n">
        <v>323.0129</v>
      </c>
      <c r="V151" s="131" t="n">
        <v>159.60912</v>
      </c>
      <c r="W151" s="131"/>
      <c r="X151" s="131" t="n">
        <v>504.2376</v>
      </c>
      <c r="Y151" s="131" t="n">
        <v>219.21041</v>
      </c>
      <c r="Z151" s="131"/>
      <c r="AA151" s="1361" t="n">
        <v>485.63244</v>
      </c>
      <c r="AB151" s="1289" t="n">
        <v>307.91073</v>
      </c>
      <c r="AC151" s="367"/>
      <c r="AD151" s="1361" t="n">
        <v>5</v>
      </c>
      <c r="AE151" s="1361" t="n">
        <v>0.772</v>
      </c>
      <c r="AF151" s="1361"/>
      <c r="AG151" s="1361" t="n">
        <v>2626.47937</v>
      </c>
      <c r="AH151" s="1361" t="n">
        <v>1584.56612</v>
      </c>
      <c r="AI151" s="1361"/>
      <c r="AJ151" s="1361" t="n">
        <v>2267.37033</v>
      </c>
      <c r="AK151" s="1361" t="n">
        <v>1267.64779</v>
      </c>
      <c r="AL151" s="1361"/>
      <c r="AM151" s="1361" t="n">
        <v>1973.23397</v>
      </c>
      <c r="AN151" s="1361" t="n">
        <v>1136.70649</v>
      </c>
      <c r="AO151" s="1361"/>
      <c r="AP151" s="1361" t="n">
        <v>1905.44069</v>
      </c>
      <c r="AQ151" s="1361" t="n">
        <v>930.03871</v>
      </c>
      <c r="AR151" s="1361" t="n">
        <v>4723.95577</v>
      </c>
      <c r="AS151" s="1361" t="n">
        <v>2537.11924</v>
      </c>
      <c r="AT151" s="1361" t="n">
        <v>3809.08668</v>
      </c>
      <c r="AU151" s="1361" t="n">
        <v>1733.09428</v>
      </c>
      <c r="AV151" s="1361" t="n">
        <v>122.812</v>
      </c>
      <c r="AW151" s="1361" t="n">
        <v>148.197</v>
      </c>
    </row>
    <row r="152" s="1" customFormat="true" ht="15" hidden="false" customHeight="false" outlineLevel="0" collapsed="false">
      <c r="A152" s="26" t="n">
        <v>512</v>
      </c>
      <c r="B152" s="26" t="s">
        <v>1752</v>
      </c>
      <c r="C152" s="131" t="n">
        <v>7120.77695</v>
      </c>
      <c r="D152" s="131" t="n">
        <v>3437.15133</v>
      </c>
      <c r="E152" s="131"/>
      <c r="F152" s="131" t="n">
        <v>152.3036</v>
      </c>
      <c r="G152" s="131" t="n">
        <v>12.38574</v>
      </c>
      <c r="H152" s="131"/>
      <c r="I152" s="131" t="n">
        <v>90.02857</v>
      </c>
      <c r="J152" s="131" t="n">
        <v>10.53897</v>
      </c>
      <c r="K152" s="131"/>
      <c r="L152" s="131" t="n">
        <v>162.40027</v>
      </c>
      <c r="M152" s="131" t="n">
        <v>23.83009</v>
      </c>
      <c r="N152" s="131"/>
      <c r="O152" s="131" t="n">
        <v>262.80025</v>
      </c>
      <c r="P152" s="131" t="n">
        <v>28.96239</v>
      </c>
      <c r="Q152" s="131"/>
      <c r="R152" s="131" t="n">
        <v>771.15759</v>
      </c>
      <c r="S152" s="131" t="n">
        <v>36.62665</v>
      </c>
      <c r="T152" s="131"/>
      <c r="U152" s="131" t="n">
        <v>832.84665</v>
      </c>
      <c r="V152" s="131" t="n">
        <v>286.11482</v>
      </c>
      <c r="W152" s="131"/>
      <c r="X152" s="131" t="n">
        <v>1668.94722</v>
      </c>
      <c r="Y152" s="131" t="n">
        <v>499.97074</v>
      </c>
      <c r="Z152" s="131"/>
      <c r="AA152" s="1361" t="n">
        <v>635.68304</v>
      </c>
      <c r="AB152" s="1289" t="n">
        <v>396.32129</v>
      </c>
      <c r="AC152" s="367"/>
      <c r="AD152" s="1361" t="n">
        <v>555.9545</v>
      </c>
      <c r="AE152" s="1361" t="n">
        <v>477.39596</v>
      </c>
      <c r="AF152" s="1361"/>
      <c r="AG152" s="1361" t="n">
        <v>1332.98617</v>
      </c>
      <c r="AH152" s="1361" t="n">
        <v>1324.25189</v>
      </c>
      <c r="AI152" s="1361"/>
      <c r="AJ152" s="1361" t="n">
        <v>2859.74549</v>
      </c>
      <c r="AK152" s="1361" t="n">
        <v>1109.37829</v>
      </c>
      <c r="AL152" s="1361"/>
      <c r="AM152" s="1361" t="n">
        <v>2178.81357</v>
      </c>
      <c r="AN152" s="1361" t="n">
        <v>1651.74011</v>
      </c>
      <c r="AO152" s="1361"/>
      <c r="AP152" s="1361" t="n">
        <v>4196.78089</v>
      </c>
      <c r="AQ152" s="1361" t="n">
        <v>1929.04813</v>
      </c>
      <c r="AR152" s="1361" t="n">
        <v>2743.37656</v>
      </c>
      <c r="AS152" s="1361" t="n">
        <v>1547.0829</v>
      </c>
      <c r="AT152" s="1361" t="n">
        <v>4132.42255</v>
      </c>
      <c r="AU152" s="1361" t="n">
        <v>1986.40433</v>
      </c>
      <c r="AV152" s="1361" t="n">
        <v>1478.85284</v>
      </c>
      <c r="AW152" s="1361" t="n">
        <v>636.48009</v>
      </c>
    </row>
    <row r="153" s="1" customFormat="true" ht="15" hidden="false" customHeight="false" outlineLevel="0" collapsed="false">
      <c r="A153" s="26" t="n">
        <v>516</v>
      </c>
      <c r="B153" s="26" t="s">
        <v>1753</v>
      </c>
      <c r="C153" s="131" t="n">
        <v>0</v>
      </c>
      <c r="D153" s="131" t="n">
        <v>0</v>
      </c>
      <c r="E153" s="131"/>
      <c r="F153" s="131" t="n">
        <v>0</v>
      </c>
      <c r="G153" s="131" t="n">
        <v>0</v>
      </c>
      <c r="H153" s="131"/>
      <c r="I153" s="131" t="n">
        <v>70.0028</v>
      </c>
      <c r="J153" s="131" t="n">
        <v>37.19747</v>
      </c>
      <c r="K153" s="131"/>
      <c r="L153" s="131" t="n">
        <v>0</v>
      </c>
      <c r="M153" s="131" t="n">
        <v>0</v>
      </c>
      <c r="N153" s="131"/>
      <c r="O153" s="131" t="n">
        <v>32.05</v>
      </c>
      <c r="P153" s="131" t="n">
        <v>11.917</v>
      </c>
      <c r="Q153" s="131"/>
      <c r="R153" s="131" t="n">
        <v>499.41438</v>
      </c>
      <c r="S153" s="131" t="n">
        <v>42.206</v>
      </c>
      <c r="T153" s="131"/>
      <c r="U153" s="131" t="n">
        <v>0</v>
      </c>
      <c r="V153" s="131" t="n">
        <v>0</v>
      </c>
      <c r="W153" s="131"/>
      <c r="X153" s="131" t="n">
        <v>0</v>
      </c>
      <c r="Y153" s="131" t="n">
        <v>0</v>
      </c>
      <c r="Z153" s="131"/>
      <c r="AA153" s="1361" t="n">
        <v>116.69267</v>
      </c>
      <c r="AB153" s="1289" t="n">
        <v>4.2052</v>
      </c>
      <c r="AC153" s="367"/>
      <c r="AD153" s="1361" t="n">
        <v>8.4168</v>
      </c>
      <c r="AE153" s="1361" t="n">
        <v>2.54772</v>
      </c>
      <c r="AF153" s="1361"/>
      <c r="AG153" s="1361" t="n">
        <v>0</v>
      </c>
      <c r="AH153" s="1361" t="n">
        <v>0</v>
      </c>
      <c r="AI153" s="1361"/>
      <c r="AJ153" s="1361" t="n">
        <v>173.80965</v>
      </c>
      <c r="AK153" s="1361" t="n">
        <v>8.44</v>
      </c>
      <c r="AL153" s="1361"/>
      <c r="AM153" s="1361" t="n">
        <v>0.1</v>
      </c>
      <c r="AN153" s="1361" t="n">
        <v>0.0073</v>
      </c>
      <c r="AO153" s="1361"/>
      <c r="AP153" s="1361" t="n">
        <v>40.04885</v>
      </c>
      <c r="AQ153" s="1361" t="n">
        <v>3.11013</v>
      </c>
      <c r="AR153" s="1361" t="n">
        <v>79.89969</v>
      </c>
      <c r="AS153" s="1361" t="n">
        <v>0.08169</v>
      </c>
      <c r="AT153" s="1361" t="n">
        <v>130.33064</v>
      </c>
      <c r="AU153" s="1361" t="n">
        <v>6.69279</v>
      </c>
      <c r="AV153" s="1361" t="n">
        <v>0</v>
      </c>
      <c r="AW153" s="1361" t="n">
        <v>0</v>
      </c>
    </row>
    <row r="154" s="1" customFormat="true" ht="15" hidden="false" customHeight="false" outlineLevel="0" collapsed="false">
      <c r="A154" s="26" t="n">
        <v>524</v>
      </c>
      <c r="B154" s="26" t="s">
        <v>1754</v>
      </c>
      <c r="C154" s="131" t="n">
        <v>0</v>
      </c>
      <c r="D154" s="131" t="n">
        <v>0</v>
      </c>
      <c r="E154" s="131"/>
      <c r="F154" s="131" t="n">
        <v>1.8</v>
      </c>
      <c r="G154" s="131" t="n">
        <v>0.003</v>
      </c>
      <c r="H154" s="131"/>
      <c r="I154" s="131" t="n">
        <v>0.5</v>
      </c>
      <c r="J154" s="131" t="n">
        <v>0.119</v>
      </c>
      <c r="K154" s="131"/>
      <c r="L154" s="131" t="n">
        <v>2.5</v>
      </c>
      <c r="M154" s="131" t="n">
        <v>0.245</v>
      </c>
      <c r="N154" s="131"/>
      <c r="O154" s="131" t="n">
        <v>0</v>
      </c>
      <c r="P154" s="131" t="n">
        <v>0</v>
      </c>
      <c r="Q154" s="131"/>
      <c r="R154" s="131" t="n">
        <v>3.38192</v>
      </c>
      <c r="S154" s="131" t="n">
        <v>0.184</v>
      </c>
      <c r="T154" s="131"/>
      <c r="U154" s="131" t="n">
        <v>13.6</v>
      </c>
      <c r="V154" s="131" t="n">
        <v>1.098</v>
      </c>
      <c r="W154" s="131"/>
      <c r="X154" s="131" t="n">
        <v>3.86</v>
      </c>
      <c r="Y154" s="131" t="n">
        <v>0.3528</v>
      </c>
      <c r="Z154" s="131"/>
      <c r="AA154" s="1361" t="n">
        <v>0</v>
      </c>
      <c r="AB154" s="1289" t="n">
        <v>0</v>
      </c>
      <c r="AC154" s="367"/>
      <c r="AD154" s="1361" t="n">
        <v>0</v>
      </c>
      <c r="AE154" s="1361" t="n">
        <v>0</v>
      </c>
      <c r="AF154" s="1361"/>
      <c r="AG154" s="1361" t="n">
        <v>4.5</v>
      </c>
      <c r="AH154" s="1361" t="n">
        <v>3.355</v>
      </c>
      <c r="AI154" s="1361"/>
      <c r="AJ154" s="1361" t="n">
        <v>62.29619</v>
      </c>
      <c r="AK154" s="1361" t="n">
        <v>34.11135</v>
      </c>
      <c r="AL154" s="1361"/>
      <c r="AM154" s="1361" t="n">
        <v>0</v>
      </c>
      <c r="AN154" s="1361" t="n">
        <v>0</v>
      </c>
      <c r="AO154" s="1361"/>
      <c r="AP154" s="1361" t="n">
        <v>0</v>
      </c>
      <c r="AQ154" s="1361" t="n">
        <v>0</v>
      </c>
      <c r="AR154" s="1361" t="n">
        <v>0</v>
      </c>
      <c r="AS154" s="1361" t="n">
        <v>0</v>
      </c>
      <c r="AT154" s="1361" t="n">
        <v>46.6729</v>
      </c>
      <c r="AU154" s="1361" t="n">
        <v>21.56426</v>
      </c>
      <c r="AV154" s="1361" t="n">
        <v>0</v>
      </c>
      <c r="AW154" s="1361" t="n">
        <v>0</v>
      </c>
    </row>
    <row r="155" s="1" customFormat="true" ht="15" hidden="false" customHeight="false" outlineLevel="0" collapsed="false">
      <c r="A155" s="26" t="n">
        <v>528</v>
      </c>
      <c r="B155" s="26" t="s">
        <v>362</v>
      </c>
      <c r="C155" s="131" t="n">
        <v>1348096.6212</v>
      </c>
      <c r="D155" s="131" t="n">
        <v>14988844.811</v>
      </c>
      <c r="E155" s="131"/>
      <c r="F155" s="131" t="n">
        <v>1671216.1748</v>
      </c>
      <c r="G155" s="131" t="n">
        <v>15354928.755</v>
      </c>
      <c r="H155" s="131"/>
      <c r="I155" s="131" t="n">
        <v>2526679.9864</v>
      </c>
      <c r="J155" s="131" t="n">
        <v>19636478.472</v>
      </c>
      <c r="K155" s="131"/>
      <c r="L155" s="131" t="n">
        <v>2508966.8613</v>
      </c>
      <c r="M155" s="131" t="n">
        <v>16313351.967</v>
      </c>
      <c r="N155" s="131"/>
      <c r="O155" s="131" t="n">
        <v>2245692.1954</v>
      </c>
      <c r="P155" s="131" t="n">
        <v>16604071.58</v>
      </c>
      <c r="Q155" s="131"/>
      <c r="R155" s="131" t="n">
        <v>2106406.8085</v>
      </c>
      <c r="S155" s="131" t="n">
        <v>18121096.082</v>
      </c>
      <c r="T155" s="131"/>
      <c r="U155" s="131" t="n">
        <v>1496460.4608</v>
      </c>
      <c r="V155" s="131" t="n">
        <v>14694227.692</v>
      </c>
      <c r="W155" s="131"/>
      <c r="X155" s="131" t="n">
        <v>1202103.1754</v>
      </c>
      <c r="Y155" s="131" t="n">
        <v>14248935.198</v>
      </c>
      <c r="Z155" s="131"/>
      <c r="AA155" s="1361" t="n">
        <v>1589918.2056</v>
      </c>
      <c r="AB155" s="1289" t="n">
        <v>18150667.277</v>
      </c>
      <c r="AC155" s="367"/>
      <c r="AD155" s="1361" t="n">
        <v>1098999.664</v>
      </c>
      <c r="AE155" s="1361" t="n">
        <v>6711146.9759</v>
      </c>
      <c r="AF155" s="1361"/>
      <c r="AG155" s="1361" t="n">
        <v>1244160.5856</v>
      </c>
      <c r="AH155" s="1361" t="n">
        <v>6265277.7148</v>
      </c>
      <c r="AI155" s="1361"/>
      <c r="AJ155" s="1361" t="n">
        <v>729346.47592</v>
      </c>
      <c r="AK155" s="1361" t="n">
        <v>4160459.9706</v>
      </c>
      <c r="AL155" s="1361"/>
      <c r="AM155" s="1361" t="n">
        <v>1005929.3051</v>
      </c>
      <c r="AN155" s="1361" t="n">
        <v>6443489.7802</v>
      </c>
      <c r="AO155" s="1361"/>
      <c r="AP155" s="1361" t="n">
        <v>2896083.86556001</v>
      </c>
      <c r="AQ155" s="1361" t="n">
        <v>9280487.96030015</v>
      </c>
      <c r="AR155" s="1361" t="n">
        <v>2185483.99097999</v>
      </c>
      <c r="AS155" s="1361" t="n">
        <v>8703464.38252997</v>
      </c>
      <c r="AT155" s="1361" t="n">
        <v>1694326.42813</v>
      </c>
      <c r="AU155" s="1361" t="n">
        <v>6567826.99717998</v>
      </c>
      <c r="AV155" s="1361" t="n">
        <v>547472.918220001</v>
      </c>
      <c r="AW155" s="1361" t="n">
        <v>2110725.2662</v>
      </c>
    </row>
    <row r="156" s="1" customFormat="true" ht="15" hidden="false" customHeight="false" outlineLevel="0" collapsed="false">
      <c r="A156" s="26" t="n">
        <v>530</v>
      </c>
      <c r="B156" s="26" t="s">
        <v>1755</v>
      </c>
      <c r="C156" s="131" t="n">
        <v>37197.84126</v>
      </c>
      <c r="D156" s="131" t="n">
        <v>125707.68669</v>
      </c>
      <c r="E156" s="131"/>
      <c r="F156" s="131" t="n">
        <v>296888.23295</v>
      </c>
      <c r="G156" s="131" t="n">
        <v>634817.905</v>
      </c>
      <c r="H156" s="131"/>
      <c r="I156" s="131" t="n">
        <v>544182.41009</v>
      </c>
      <c r="J156" s="131" t="n">
        <v>930070.96816</v>
      </c>
      <c r="K156" s="131"/>
      <c r="L156" s="131" t="n">
        <v>746230.04946</v>
      </c>
      <c r="M156" s="131" t="n">
        <v>1119752.26751</v>
      </c>
      <c r="N156" s="131"/>
      <c r="O156" s="131" t="n">
        <v>418520.20662</v>
      </c>
      <c r="P156" s="131" t="n">
        <v>786561.79498</v>
      </c>
      <c r="Q156" s="131"/>
      <c r="R156" s="131" t="n">
        <v>296006.31189</v>
      </c>
      <c r="S156" s="131" t="n">
        <v>581861.26832</v>
      </c>
      <c r="T156" s="131"/>
      <c r="U156" s="131" t="n">
        <v>0</v>
      </c>
      <c r="V156" s="131" t="n">
        <v>0</v>
      </c>
      <c r="W156" s="131"/>
      <c r="X156" s="131" t="n">
        <v>0</v>
      </c>
      <c r="Y156" s="131" t="n">
        <v>0</v>
      </c>
      <c r="Z156" s="131"/>
      <c r="AA156" s="131" t="n">
        <v>0</v>
      </c>
      <c r="AB156" s="85" t="n">
        <v>0</v>
      </c>
      <c r="AC156" s="367"/>
      <c r="AD156" s="131" t="n">
        <v>0</v>
      </c>
      <c r="AE156" s="131" t="n">
        <v>0</v>
      </c>
      <c r="AF156" s="1361"/>
      <c r="AG156" s="131" t="n">
        <v>0</v>
      </c>
      <c r="AH156" s="131" t="n">
        <v>0</v>
      </c>
      <c r="AI156" s="1361"/>
      <c r="AJ156" s="131" t="n">
        <v>0</v>
      </c>
      <c r="AK156" s="131" t="n">
        <v>0</v>
      </c>
      <c r="AL156" s="131"/>
      <c r="AM156" s="131" t="n">
        <v>79.2425</v>
      </c>
      <c r="AN156" s="131" t="n">
        <v>15.354</v>
      </c>
      <c r="AO156" s="131"/>
      <c r="AP156" s="1361" t="n">
        <v>0</v>
      </c>
      <c r="AQ156" s="1361" t="n">
        <v>0</v>
      </c>
      <c r="AR156" s="1361" t="n">
        <v>0</v>
      </c>
      <c r="AS156" s="1361" t="n">
        <v>0</v>
      </c>
      <c r="AT156" s="1361" t="n">
        <v>0</v>
      </c>
      <c r="AU156" s="1361" t="n">
        <v>0</v>
      </c>
      <c r="AV156" s="1361" t="n">
        <v>0</v>
      </c>
      <c r="AW156" s="1361" t="n">
        <v>0</v>
      </c>
    </row>
    <row r="157" s="1" customFormat="true" ht="15" hidden="false" customHeight="false" outlineLevel="0" collapsed="false">
      <c r="A157" s="26" t="n">
        <v>531</v>
      </c>
      <c r="B157" s="26" t="s">
        <v>1756</v>
      </c>
      <c r="C157" s="131" t="n">
        <v>0</v>
      </c>
      <c r="D157" s="131" t="n">
        <v>0</v>
      </c>
      <c r="E157" s="131"/>
      <c r="F157" s="131" t="n">
        <v>0</v>
      </c>
      <c r="G157" s="131" t="n">
        <v>0</v>
      </c>
      <c r="H157" s="131"/>
      <c r="I157" s="131" t="n">
        <v>0</v>
      </c>
      <c r="J157" s="131" t="n">
        <v>0</v>
      </c>
      <c r="K157" s="131"/>
      <c r="L157" s="131" t="n">
        <v>0</v>
      </c>
      <c r="M157" s="131" t="n">
        <v>0</v>
      </c>
      <c r="N157" s="131"/>
      <c r="O157" s="131" t="n">
        <v>0</v>
      </c>
      <c r="P157" s="131" t="n">
        <v>0</v>
      </c>
      <c r="Q157" s="131"/>
      <c r="R157" s="131" t="n">
        <v>0</v>
      </c>
      <c r="S157" s="131" t="n">
        <v>0</v>
      </c>
      <c r="T157" s="131"/>
      <c r="U157" s="131" t="n">
        <v>30912.13186</v>
      </c>
      <c r="V157" s="131" t="n">
        <v>90390.15003</v>
      </c>
      <c r="W157" s="131"/>
      <c r="X157" s="131" t="n">
        <v>33053.91368</v>
      </c>
      <c r="Y157" s="131" t="n">
        <v>100646.21953</v>
      </c>
      <c r="Z157" s="131"/>
      <c r="AA157" s="1361" t="n">
        <v>28216.91645</v>
      </c>
      <c r="AB157" s="1289" t="n">
        <v>107453.26525</v>
      </c>
      <c r="AC157" s="367" t="n">
        <v>0</v>
      </c>
      <c r="AD157" s="1361" t="n">
        <v>30862.67973</v>
      </c>
      <c r="AE157" s="1361" t="n">
        <v>113585.80647</v>
      </c>
      <c r="AF157" s="1361" t="n">
        <v>0</v>
      </c>
      <c r="AG157" s="1361" t="n">
        <v>40030.09847</v>
      </c>
      <c r="AH157" s="1361" t="n">
        <v>141502.52367</v>
      </c>
      <c r="AI157" s="1361" t="n">
        <v>0</v>
      </c>
      <c r="AJ157" s="1361" t="n">
        <v>32213.97535</v>
      </c>
      <c r="AK157" s="1361" t="n">
        <v>127474.97788</v>
      </c>
      <c r="AL157" s="1361"/>
      <c r="AM157" s="1361" t="n">
        <v>32973.19464</v>
      </c>
      <c r="AN157" s="1361" t="n">
        <v>126678.31271</v>
      </c>
      <c r="AO157" s="1361"/>
      <c r="AP157" s="1361" t="n">
        <v>44893.91542</v>
      </c>
      <c r="AQ157" s="1361" t="n">
        <v>124591.52258</v>
      </c>
      <c r="AR157" s="1361" t="n">
        <v>60974.1871500004</v>
      </c>
      <c r="AS157" s="1361" t="n">
        <v>188320.758250001</v>
      </c>
      <c r="AT157" s="1361" t="n">
        <v>39527.5111100001</v>
      </c>
      <c r="AU157" s="1361" t="n">
        <v>141217.44401</v>
      </c>
      <c r="AV157" s="1361" t="n">
        <v>8113.07114999999</v>
      </c>
      <c r="AW157" s="1361" t="n">
        <v>26620.88591</v>
      </c>
    </row>
    <row r="158" s="1" customFormat="true" ht="15" hidden="false" customHeight="false" outlineLevel="0" collapsed="false">
      <c r="A158" s="26" t="n">
        <v>533</v>
      </c>
      <c r="B158" s="26" t="s">
        <v>374</v>
      </c>
      <c r="C158" s="131" t="n">
        <v>36468.02926</v>
      </c>
      <c r="D158" s="131" t="n">
        <v>53514.37312</v>
      </c>
      <c r="E158" s="131"/>
      <c r="F158" s="131" t="n">
        <v>111864.83377</v>
      </c>
      <c r="G158" s="131" t="n">
        <v>248790.79914</v>
      </c>
      <c r="H158" s="131"/>
      <c r="I158" s="131" t="n">
        <v>1744776.57989</v>
      </c>
      <c r="J158" s="131" t="n">
        <v>2709375.32845</v>
      </c>
      <c r="K158" s="131"/>
      <c r="L158" s="131" t="n">
        <v>1050868.48518</v>
      </c>
      <c r="M158" s="131" t="n">
        <v>1798005.33769</v>
      </c>
      <c r="N158" s="131"/>
      <c r="O158" s="131" t="n">
        <v>1710826.17412</v>
      </c>
      <c r="P158" s="131" t="n">
        <v>2983970.90672</v>
      </c>
      <c r="Q158" s="131"/>
      <c r="R158" s="131" t="n">
        <v>1182681.70458</v>
      </c>
      <c r="S158" s="131" t="n">
        <v>2266370.4116</v>
      </c>
      <c r="T158" s="131"/>
      <c r="U158" s="131" t="n">
        <v>885394.64938</v>
      </c>
      <c r="V158" s="131" t="n">
        <v>2990325.98822</v>
      </c>
      <c r="W158" s="131"/>
      <c r="X158" s="131" t="n">
        <v>436756.78334</v>
      </c>
      <c r="Y158" s="131" t="n">
        <v>1806770.0446</v>
      </c>
      <c r="Z158" s="131"/>
      <c r="AA158" s="1362" t="n">
        <v>253863.00835</v>
      </c>
      <c r="AB158" s="1289" t="n">
        <v>942965.72441</v>
      </c>
      <c r="AC158" s="367"/>
      <c r="AD158" s="1361" t="n">
        <v>186190.59919</v>
      </c>
      <c r="AE158" s="1361" t="n">
        <v>481035.60903</v>
      </c>
      <c r="AF158" s="1361"/>
      <c r="AG158" s="1361" t="n">
        <v>48876.30242</v>
      </c>
      <c r="AH158" s="1361" t="n">
        <v>152683.28003</v>
      </c>
      <c r="AI158" s="1361"/>
      <c r="AJ158" s="1361" t="n">
        <v>42963.83003</v>
      </c>
      <c r="AK158" s="1361" t="n">
        <v>172988.70748</v>
      </c>
      <c r="AL158" s="1361"/>
      <c r="AM158" s="1361" t="n">
        <v>23436.84942</v>
      </c>
      <c r="AN158" s="1361" t="n">
        <v>67718.05297</v>
      </c>
      <c r="AO158" s="1361"/>
      <c r="AP158" s="1361" t="n">
        <v>125056.615770001</v>
      </c>
      <c r="AQ158" s="1361" t="n">
        <v>219508.92598</v>
      </c>
      <c r="AR158" s="1361" t="n">
        <v>42872.8035199999</v>
      </c>
      <c r="AS158" s="1361" t="n">
        <v>135068.58419</v>
      </c>
      <c r="AT158" s="1361" t="n">
        <v>45877.57044</v>
      </c>
      <c r="AU158" s="1361" t="n">
        <v>146994.8962</v>
      </c>
      <c r="AV158" s="1361" t="n">
        <v>9839.02784000004</v>
      </c>
      <c r="AW158" s="1361" t="n">
        <v>31138.92589</v>
      </c>
    </row>
    <row r="159" s="1" customFormat="true" ht="15" hidden="false" customHeight="false" outlineLevel="0" collapsed="false">
      <c r="A159" s="26" t="n">
        <v>534</v>
      </c>
      <c r="B159" s="26" t="s">
        <v>1757</v>
      </c>
      <c r="C159" s="131" t="n">
        <v>0</v>
      </c>
      <c r="D159" s="131" t="n">
        <v>0</v>
      </c>
      <c r="E159" s="131"/>
      <c r="F159" s="131" t="n">
        <v>0</v>
      </c>
      <c r="G159" s="131" t="n">
        <v>0</v>
      </c>
      <c r="H159" s="131"/>
      <c r="I159" s="131" t="n">
        <v>0</v>
      </c>
      <c r="J159" s="131" t="n">
        <v>0</v>
      </c>
      <c r="K159" s="131"/>
      <c r="L159" s="131" t="n">
        <v>0</v>
      </c>
      <c r="M159" s="131" t="n">
        <v>0</v>
      </c>
      <c r="N159" s="131"/>
      <c r="O159" s="131" t="n">
        <v>0</v>
      </c>
      <c r="P159" s="131" t="n">
        <v>0</v>
      </c>
      <c r="Q159" s="131"/>
      <c r="R159" s="131" t="n">
        <v>0</v>
      </c>
      <c r="S159" s="131" t="n">
        <v>0</v>
      </c>
      <c r="T159" s="131"/>
      <c r="U159" s="131" t="n">
        <v>97.81314</v>
      </c>
      <c r="V159" s="131" t="n">
        <v>15.37006</v>
      </c>
      <c r="W159" s="131"/>
      <c r="X159" s="131" t="n">
        <v>0</v>
      </c>
      <c r="Y159" s="131" t="n">
        <v>0</v>
      </c>
      <c r="Z159" s="131"/>
      <c r="AA159" s="1361" t="n">
        <v>0</v>
      </c>
      <c r="AB159" s="1289" t="n">
        <v>0</v>
      </c>
      <c r="AC159" s="367"/>
      <c r="AD159" s="1361" t="n">
        <v>0</v>
      </c>
      <c r="AE159" s="1361" t="n">
        <v>0</v>
      </c>
      <c r="AF159" s="1361"/>
      <c r="AG159" s="1361" t="n">
        <v>0</v>
      </c>
      <c r="AH159" s="1361" t="n">
        <v>0</v>
      </c>
      <c r="AI159" s="1361"/>
      <c r="AJ159" s="1361" t="n">
        <v>0</v>
      </c>
      <c r="AK159" s="1361" t="n">
        <v>0</v>
      </c>
      <c r="AL159" s="1361"/>
      <c r="AM159" s="1361" t="n">
        <v>0</v>
      </c>
      <c r="AN159" s="1361" t="n">
        <v>0</v>
      </c>
      <c r="AO159" s="1361"/>
      <c r="AP159" s="1361" t="n">
        <v>0</v>
      </c>
      <c r="AQ159" s="1361" t="n">
        <v>0</v>
      </c>
      <c r="AR159" s="1361" t="n">
        <v>0</v>
      </c>
      <c r="AS159" s="1361" t="n">
        <v>0</v>
      </c>
      <c r="AT159" s="1361" t="n">
        <v>0</v>
      </c>
      <c r="AU159" s="1361" t="n">
        <v>0</v>
      </c>
      <c r="AV159" s="1361" t="n">
        <v>0</v>
      </c>
      <c r="AW159" s="1361" t="n">
        <v>0</v>
      </c>
    </row>
    <row r="160" s="1" customFormat="true" ht="15" hidden="false" customHeight="false" outlineLevel="0" collapsed="false">
      <c r="A160" s="26" t="n">
        <v>535</v>
      </c>
      <c r="B160" s="26" t="s">
        <v>1758</v>
      </c>
      <c r="C160" s="131" t="n">
        <v>0</v>
      </c>
      <c r="D160" s="131" t="n">
        <v>0</v>
      </c>
      <c r="E160" s="131"/>
      <c r="F160" s="131" t="n">
        <v>0</v>
      </c>
      <c r="G160" s="131" t="n">
        <v>0</v>
      </c>
      <c r="H160" s="131"/>
      <c r="I160" s="131" t="n">
        <v>0</v>
      </c>
      <c r="J160" s="131" t="n">
        <v>0</v>
      </c>
      <c r="K160" s="131"/>
      <c r="L160" s="131" t="n">
        <v>0</v>
      </c>
      <c r="M160" s="131" t="n">
        <v>0</v>
      </c>
      <c r="N160" s="131"/>
      <c r="O160" s="131" t="n">
        <v>0</v>
      </c>
      <c r="P160" s="131" t="n">
        <v>0</v>
      </c>
      <c r="Q160" s="131"/>
      <c r="R160" s="131" t="n">
        <v>0</v>
      </c>
      <c r="S160" s="131" t="n">
        <v>0</v>
      </c>
      <c r="T160" s="131"/>
      <c r="U160" s="131" t="n">
        <v>84.9348</v>
      </c>
      <c r="V160" s="131" t="n">
        <v>1000.31</v>
      </c>
      <c r="W160" s="131"/>
      <c r="X160" s="131" t="n">
        <v>148689.5263</v>
      </c>
      <c r="Y160" s="131" t="n">
        <v>735563.96472</v>
      </c>
      <c r="Z160" s="131"/>
      <c r="AA160" s="1361" t="n">
        <v>86760.77331</v>
      </c>
      <c r="AB160" s="1289" t="n">
        <v>322767.07778</v>
      </c>
      <c r="AC160" s="367"/>
      <c r="AD160" s="1361" t="n">
        <v>66436.78573</v>
      </c>
      <c r="AE160" s="1361" t="n">
        <v>178560.74788</v>
      </c>
      <c r="AF160" s="1361"/>
      <c r="AG160" s="1361" t="n">
        <v>95720.12863</v>
      </c>
      <c r="AH160" s="1361" t="n">
        <v>276196.60839</v>
      </c>
      <c r="AI160" s="1361"/>
      <c r="AJ160" s="1361" t="n">
        <v>55867.44075</v>
      </c>
      <c r="AK160" s="1361" t="n">
        <v>304868.65357</v>
      </c>
      <c r="AL160" s="1361"/>
      <c r="AM160" s="1361" t="n">
        <v>112524.98933</v>
      </c>
      <c r="AN160" s="1361" t="n">
        <v>300738.93206</v>
      </c>
      <c r="AO160" s="1361"/>
      <c r="AP160" s="1361" t="n">
        <v>212974.28683</v>
      </c>
      <c r="AQ160" s="1361" t="n">
        <v>484814.40056</v>
      </c>
      <c r="AR160" s="1361" t="n">
        <v>99370.09899</v>
      </c>
      <c r="AS160" s="1361" t="n">
        <v>262657.45188</v>
      </c>
      <c r="AT160" s="1361" t="n">
        <v>75890.21794</v>
      </c>
      <c r="AU160" s="1361" t="n">
        <v>195015.31832</v>
      </c>
      <c r="AV160" s="1361" t="n">
        <v>28372.63674</v>
      </c>
      <c r="AW160" s="1361" t="n">
        <v>75153.54457</v>
      </c>
    </row>
    <row r="161" s="1" customFormat="true" ht="15" hidden="false" customHeight="false" outlineLevel="0" collapsed="false">
      <c r="A161" s="26" t="n">
        <v>540</v>
      </c>
      <c r="B161" s="26" t="s">
        <v>1759</v>
      </c>
      <c r="C161" s="131" t="n">
        <v>2.2784</v>
      </c>
      <c r="D161" s="131" t="n">
        <v>0.013</v>
      </c>
      <c r="E161" s="131"/>
      <c r="F161" s="131" t="n">
        <v>19.14227</v>
      </c>
      <c r="G161" s="131" t="n">
        <v>9.25632</v>
      </c>
      <c r="H161" s="131"/>
      <c r="I161" s="131" t="n">
        <v>15.00975</v>
      </c>
      <c r="J161" s="131" t="n">
        <v>5.56721</v>
      </c>
      <c r="K161" s="131"/>
      <c r="L161" s="131" t="n">
        <v>0.2685</v>
      </c>
      <c r="M161" s="131" t="n">
        <v>0.001</v>
      </c>
      <c r="N161" s="131"/>
      <c r="O161" s="131" t="n">
        <v>19.2647</v>
      </c>
      <c r="P161" s="131" t="n">
        <v>9.55128</v>
      </c>
      <c r="Q161" s="131"/>
      <c r="R161" s="131" t="n">
        <v>139.49731</v>
      </c>
      <c r="S161" s="131" t="n">
        <v>15.54356</v>
      </c>
      <c r="T161" s="131"/>
      <c r="U161" s="131" t="n">
        <v>21.044</v>
      </c>
      <c r="V161" s="131" t="n">
        <v>10.27384</v>
      </c>
      <c r="W161" s="131"/>
      <c r="X161" s="131" t="n">
        <v>178.43871</v>
      </c>
      <c r="Y161" s="131" t="n">
        <v>26.70683</v>
      </c>
      <c r="Z161" s="131"/>
      <c r="AA161" s="1361" t="n">
        <v>29.30067</v>
      </c>
      <c r="AB161" s="1289" t="n">
        <v>10.28133</v>
      </c>
      <c r="AC161" s="367"/>
      <c r="AD161" s="1361" t="n">
        <v>72.8011</v>
      </c>
      <c r="AE161" s="1361" t="n">
        <v>19.48839</v>
      </c>
      <c r="AF161" s="1361"/>
      <c r="AG161" s="1361" t="n">
        <v>35.38245</v>
      </c>
      <c r="AH161" s="1361" t="n">
        <v>10.90845</v>
      </c>
      <c r="AI161" s="1361"/>
      <c r="AJ161" s="1361" t="n">
        <v>35.22866</v>
      </c>
      <c r="AK161" s="1361" t="n">
        <v>10.24018</v>
      </c>
      <c r="AL161" s="1361"/>
      <c r="AM161" s="1361" t="n">
        <v>53.3006</v>
      </c>
      <c r="AN161" s="1361" t="n">
        <v>1.19447</v>
      </c>
      <c r="AO161" s="1361"/>
      <c r="AP161" s="1361" t="n">
        <v>8094.17665</v>
      </c>
      <c r="AQ161" s="1361" t="n">
        <v>25882.34536</v>
      </c>
      <c r="AR161" s="1361" t="n">
        <v>8848.11824</v>
      </c>
      <c r="AS161" s="1361" t="n">
        <v>29819.35594</v>
      </c>
      <c r="AT161" s="1361" t="n">
        <v>10207.83527</v>
      </c>
      <c r="AU161" s="1361" t="n">
        <v>33010.44539</v>
      </c>
      <c r="AV161" s="1361" t="n">
        <v>30.6014</v>
      </c>
      <c r="AW161" s="1361" t="n">
        <v>11.35706</v>
      </c>
    </row>
    <row r="162" s="1" customFormat="true" ht="15" hidden="false" customHeight="false" outlineLevel="0" collapsed="false">
      <c r="A162" s="26" t="n">
        <v>548</v>
      </c>
      <c r="B162" s="26" t="s">
        <v>1760</v>
      </c>
      <c r="C162" s="131" t="n">
        <v>0</v>
      </c>
      <c r="D162" s="131" t="n">
        <v>0</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40.9951</v>
      </c>
      <c r="V162" s="131" t="n">
        <v>16.02433</v>
      </c>
      <c r="W162" s="131"/>
      <c r="X162" s="131" t="n">
        <v>64.83457</v>
      </c>
      <c r="Y162" s="131" t="n">
        <v>26.21892</v>
      </c>
      <c r="Z162" s="131"/>
      <c r="AA162" s="1361" t="n">
        <v>65.56087</v>
      </c>
      <c r="AB162" s="1289" t="n">
        <v>28.34754</v>
      </c>
      <c r="AC162" s="367"/>
      <c r="AD162" s="1361" t="n">
        <v>0</v>
      </c>
      <c r="AE162" s="1361" t="n">
        <v>0</v>
      </c>
      <c r="AF162" s="1361"/>
      <c r="AG162" s="1361" t="n">
        <v>0</v>
      </c>
      <c r="AH162" s="1361" t="n">
        <v>0</v>
      </c>
      <c r="AI162" s="1361"/>
      <c r="AJ162" s="1361" t="n">
        <v>0</v>
      </c>
      <c r="AK162" s="1361" t="n">
        <v>0</v>
      </c>
      <c r="AL162" s="1361"/>
      <c r="AM162" s="1361" t="n">
        <v>0</v>
      </c>
      <c r="AN162" s="1361" t="n">
        <v>0</v>
      </c>
      <c r="AO162" s="1361"/>
      <c r="AP162" s="1361" t="n">
        <v>0</v>
      </c>
      <c r="AQ162" s="1361" t="n">
        <v>0</v>
      </c>
      <c r="AR162" s="1361" t="n">
        <v>0</v>
      </c>
      <c r="AS162" s="1361" t="n">
        <v>0</v>
      </c>
      <c r="AT162" s="1361" t="n">
        <v>0</v>
      </c>
      <c r="AU162" s="1361" t="n">
        <v>0</v>
      </c>
      <c r="AV162" s="1361" t="n">
        <v>0</v>
      </c>
      <c r="AW162" s="1361" t="n">
        <v>0</v>
      </c>
    </row>
    <row r="163" s="1" customFormat="true" ht="15" hidden="false" customHeight="false" outlineLevel="0" collapsed="false">
      <c r="A163" s="26" t="n">
        <v>554</v>
      </c>
      <c r="B163" s="26" t="s">
        <v>1761</v>
      </c>
      <c r="C163" s="131" t="n">
        <v>7871.16993</v>
      </c>
      <c r="D163" s="131" t="n">
        <v>1788.85544</v>
      </c>
      <c r="E163" s="131"/>
      <c r="F163" s="131" t="n">
        <v>7485.48227</v>
      </c>
      <c r="G163" s="131" t="n">
        <v>1404.50855</v>
      </c>
      <c r="H163" s="131"/>
      <c r="I163" s="131" t="n">
        <v>11011.34886</v>
      </c>
      <c r="J163" s="131" t="n">
        <v>1571.00414</v>
      </c>
      <c r="K163" s="131"/>
      <c r="L163" s="131" t="n">
        <v>15746.49001</v>
      </c>
      <c r="M163" s="131" t="n">
        <v>2005.02253</v>
      </c>
      <c r="N163" s="131"/>
      <c r="O163" s="131" t="n">
        <v>12766.00302</v>
      </c>
      <c r="P163" s="131" t="n">
        <v>1851.95548</v>
      </c>
      <c r="Q163" s="131"/>
      <c r="R163" s="131" t="n">
        <v>15078.86828</v>
      </c>
      <c r="S163" s="131" t="n">
        <v>2007.82095</v>
      </c>
      <c r="T163" s="131"/>
      <c r="U163" s="131" t="n">
        <v>12465.89912</v>
      </c>
      <c r="V163" s="131" t="n">
        <v>2206.64165</v>
      </c>
      <c r="W163" s="131"/>
      <c r="X163" s="131" t="n">
        <v>14787.53577</v>
      </c>
      <c r="Y163" s="131" t="n">
        <v>2545.4076</v>
      </c>
      <c r="Z163" s="131"/>
      <c r="AA163" s="1361" t="n">
        <v>14931.68639</v>
      </c>
      <c r="AB163" s="1289" t="n">
        <v>2545.04691</v>
      </c>
      <c r="AC163" s="367"/>
      <c r="AD163" s="1361" t="n">
        <v>15903.32621</v>
      </c>
      <c r="AE163" s="1361" t="n">
        <v>2963.35911</v>
      </c>
      <c r="AF163" s="1361"/>
      <c r="AG163" s="1361" t="n">
        <v>15721.64675</v>
      </c>
      <c r="AH163" s="1361" t="n">
        <v>2864.15122</v>
      </c>
      <c r="AI163" s="1361"/>
      <c r="AJ163" s="1361" t="n">
        <v>15662.48943</v>
      </c>
      <c r="AK163" s="1361" t="n">
        <v>2880.46414</v>
      </c>
      <c r="AL163" s="1361"/>
      <c r="AM163" s="1361" t="n">
        <v>13582.68305</v>
      </c>
      <c r="AN163" s="1361" t="n">
        <v>2647.68947</v>
      </c>
      <c r="AO163" s="1361"/>
      <c r="AP163" s="1361" t="n">
        <v>18068.44206</v>
      </c>
      <c r="AQ163" s="1361" t="n">
        <v>2569.22693</v>
      </c>
      <c r="AR163" s="1361" t="n">
        <v>16790.7078</v>
      </c>
      <c r="AS163" s="1361" t="n">
        <v>2788.56701</v>
      </c>
      <c r="AT163" s="1361" t="n">
        <v>18927.13284</v>
      </c>
      <c r="AU163" s="1361" t="n">
        <v>3111.60755</v>
      </c>
      <c r="AV163" s="1361" t="n">
        <v>6879.21044</v>
      </c>
      <c r="AW163" s="1361" t="n">
        <v>873.8614</v>
      </c>
    </row>
    <row r="164" s="1" customFormat="true" ht="15" hidden="false" customHeight="false" outlineLevel="0" collapsed="false">
      <c r="A164" s="26" t="n">
        <v>558</v>
      </c>
      <c r="B164" s="26" t="s">
        <v>1762</v>
      </c>
      <c r="C164" s="131" t="n">
        <v>11081.69405</v>
      </c>
      <c r="D164" s="131" t="n">
        <v>2558.94481</v>
      </c>
      <c r="E164" s="131"/>
      <c r="F164" s="131" t="n">
        <v>7868.42137</v>
      </c>
      <c r="G164" s="131" t="n">
        <v>1042.34683</v>
      </c>
      <c r="H164" s="131"/>
      <c r="I164" s="131" t="n">
        <v>11422.22862</v>
      </c>
      <c r="J164" s="131" t="n">
        <v>1714.89293</v>
      </c>
      <c r="K164" s="131"/>
      <c r="L164" s="131" t="n">
        <v>9238.48367</v>
      </c>
      <c r="M164" s="131" t="n">
        <v>1534.45534</v>
      </c>
      <c r="N164" s="131"/>
      <c r="O164" s="131" t="n">
        <v>10876.93133</v>
      </c>
      <c r="P164" s="131" t="n">
        <v>3874.66965</v>
      </c>
      <c r="Q164" s="131"/>
      <c r="R164" s="131" t="n">
        <v>10787.77193</v>
      </c>
      <c r="S164" s="131" t="n">
        <v>1645.00432</v>
      </c>
      <c r="T164" s="131"/>
      <c r="U164" s="131" t="n">
        <v>12344.53887</v>
      </c>
      <c r="V164" s="131" t="n">
        <v>2230.89133</v>
      </c>
      <c r="W164" s="131"/>
      <c r="X164" s="131" t="n">
        <v>14266.35858</v>
      </c>
      <c r="Y164" s="131" t="n">
        <v>3938.79078</v>
      </c>
      <c r="Z164" s="131"/>
      <c r="AA164" s="1361" t="n">
        <v>67137.84553</v>
      </c>
      <c r="AB164" s="1289" t="n">
        <v>116160.73803</v>
      </c>
      <c r="AC164" s="367"/>
      <c r="AD164" s="1361" t="n">
        <v>88604.38432</v>
      </c>
      <c r="AE164" s="1361" t="n">
        <v>178254.82797</v>
      </c>
      <c r="AF164" s="1361"/>
      <c r="AG164" s="1361" t="n">
        <v>28039.44771</v>
      </c>
      <c r="AH164" s="1361" t="n">
        <v>9048.58858</v>
      </c>
      <c r="AI164" s="1361"/>
      <c r="AJ164" s="1361" t="n">
        <v>33910.50537</v>
      </c>
      <c r="AK164" s="1361" t="n">
        <v>11677.86443</v>
      </c>
      <c r="AL164" s="1361"/>
      <c r="AM164" s="1361" t="n">
        <v>42149.4069</v>
      </c>
      <c r="AN164" s="1361" t="n">
        <v>12010.15109</v>
      </c>
      <c r="AO164" s="1361"/>
      <c r="AP164" s="1361" t="n">
        <v>46560.7554699999</v>
      </c>
      <c r="AQ164" s="1361" t="n">
        <v>10796.33192</v>
      </c>
      <c r="AR164" s="1361" t="n">
        <v>47818.0874400001</v>
      </c>
      <c r="AS164" s="1361" t="n">
        <v>16408.12016</v>
      </c>
      <c r="AT164" s="1361" t="n">
        <v>61920.38254</v>
      </c>
      <c r="AU164" s="1361" t="n">
        <v>15140.54178</v>
      </c>
      <c r="AV164" s="1361" t="n">
        <v>16428.79921</v>
      </c>
      <c r="AW164" s="1361" t="n">
        <v>6485.92384</v>
      </c>
    </row>
    <row r="165" s="1" customFormat="true" ht="15" hidden="false" customHeight="false" outlineLevel="0" collapsed="false">
      <c r="A165" s="26" t="n">
        <v>562</v>
      </c>
      <c r="B165" s="26" t="s">
        <v>1763</v>
      </c>
      <c r="C165" s="131" t="n">
        <v>0</v>
      </c>
      <c r="D165" s="131" t="n">
        <v>0</v>
      </c>
      <c r="E165" s="131"/>
      <c r="F165" s="131" t="n">
        <v>25.27</v>
      </c>
      <c r="G165" s="131" t="n">
        <v>1.3</v>
      </c>
      <c r="H165" s="131"/>
      <c r="I165" s="131" t="n">
        <v>1.642</v>
      </c>
      <c r="J165" s="131" t="n">
        <v>0.026</v>
      </c>
      <c r="K165" s="131"/>
      <c r="L165" s="131" t="n">
        <v>33.02608</v>
      </c>
      <c r="M165" s="131" t="n">
        <v>16.66836</v>
      </c>
      <c r="N165" s="131"/>
      <c r="O165" s="131" t="n">
        <v>10.0125</v>
      </c>
      <c r="P165" s="131" t="n">
        <v>0.1615</v>
      </c>
      <c r="Q165" s="131"/>
      <c r="R165" s="131" t="n">
        <v>50.4159</v>
      </c>
      <c r="S165" s="131" t="n">
        <v>26.0555</v>
      </c>
      <c r="T165" s="131"/>
      <c r="U165" s="131" t="n">
        <v>0</v>
      </c>
      <c r="V165" s="131" t="n">
        <v>0</v>
      </c>
      <c r="W165" s="131"/>
      <c r="X165" s="131" t="n">
        <v>137.92359</v>
      </c>
      <c r="Y165" s="131" t="n">
        <v>83.99862</v>
      </c>
      <c r="Z165" s="131"/>
      <c r="AA165" s="1361" t="n">
        <v>225.66295</v>
      </c>
      <c r="AB165" s="1289" t="n">
        <v>137.0544</v>
      </c>
      <c r="AC165" s="367"/>
      <c r="AD165" s="1361" t="n">
        <v>75.2575</v>
      </c>
      <c r="AE165" s="1361" t="n">
        <v>46.59878</v>
      </c>
      <c r="AF165" s="1361"/>
      <c r="AG165" s="1361" t="n">
        <v>111.74</v>
      </c>
      <c r="AH165" s="1361" t="n">
        <v>47.56858</v>
      </c>
      <c r="AI165" s="1361"/>
      <c r="AJ165" s="1361" t="n">
        <v>276.205</v>
      </c>
      <c r="AK165" s="1361" t="n">
        <v>141.11271</v>
      </c>
      <c r="AL165" s="1361"/>
      <c r="AM165" s="1361" t="n">
        <v>0</v>
      </c>
      <c r="AN165" s="1361" t="n">
        <v>0</v>
      </c>
      <c r="AO165" s="1361"/>
      <c r="AP165" s="1361" t="n">
        <v>0</v>
      </c>
      <c r="AQ165" s="1361" t="n">
        <v>0</v>
      </c>
      <c r="AR165" s="1361" t="n">
        <v>1764.00318</v>
      </c>
      <c r="AS165" s="1361" t="n">
        <v>71.31</v>
      </c>
      <c r="AT165" s="1361" t="n">
        <v>234.3243</v>
      </c>
      <c r="AU165" s="1361" t="n">
        <v>113.1311</v>
      </c>
      <c r="AV165" s="1361" t="n">
        <v>0</v>
      </c>
      <c r="AW165" s="1361" t="n">
        <v>0</v>
      </c>
    </row>
    <row r="166" s="1" customFormat="true" ht="15" hidden="false" customHeight="false" outlineLevel="0" collapsed="false">
      <c r="A166" s="26" t="n">
        <v>566</v>
      </c>
      <c r="B166" s="26" t="s">
        <v>1764</v>
      </c>
      <c r="C166" s="131" t="n">
        <v>12558.78196</v>
      </c>
      <c r="D166" s="131" t="n">
        <v>19052.80415</v>
      </c>
      <c r="E166" s="131"/>
      <c r="F166" s="131" t="n">
        <v>4756.47795</v>
      </c>
      <c r="G166" s="131" t="n">
        <v>3516.09981</v>
      </c>
      <c r="H166" s="131"/>
      <c r="I166" s="131" t="n">
        <v>56360.58554</v>
      </c>
      <c r="J166" s="131" t="n">
        <v>70676.97016</v>
      </c>
      <c r="K166" s="131"/>
      <c r="L166" s="131" t="n">
        <v>30919.48557</v>
      </c>
      <c r="M166" s="131" t="n">
        <v>33235.05863</v>
      </c>
      <c r="N166" s="131"/>
      <c r="O166" s="131" t="n">
        <v>9967.75728</v>
      </c>
      <c r="P166" s="131" t="n">
        <v>3367.79169</v>
      </c>
      <c r="Q166" s="131"/>
      <c r="R166" s="131" t="n">
        <v>7574.18997</v>
      </c>
      <c r="S166" s="131" t="n">
        <v>2838.4009</v>
      </c>
      <c r="T166" s="131"/>
      <c r="U166" s="131" t="n">
        <v>20380.17009</v>
      </c>
      <c r="V166" s="131" t="n">
        <v>4283.32501</v>
      </c>
      <c r="W166" s="131"/>
      <c r="X166" s="131" t="n">
        <v>4407.66844</v>
      </c>
      <c r="Y166" s="131" t="n">
        <v>4930.77295</v>
      </c>
      <c r="Z166" s="131"/>
      <c r="AA166" s="1361" t="n">
        <v>4958.69874</v>
      </c>
      <c r="AB166" s="1289" t="n">
        <v>7429.37401</v>
      </c>
      <c r="AC166" s="367"/>
      <c r="AD166" s="1361" t="n">
        <v>5493.9149</v>
      </c>
      <c r="AE166" s="1361" t="n">
        <v>3035.97622</v>
      </c>
      <c r="AF166" s="1361"/>
      <c r="AG166" s="1361" t="n">
        <v>9875.21053</v>
      </c>
      <c r="AH166" s="1361" t="n">
        <v>31956.72573</v>
      </c>
      <c r="AI166" s="1361"/>
      <c r="AJ166" s="1361" t="n">
        <v>11502.04757</v>
      </c>
      <c r="AK166" s="1361" t="n">
        <v>16045.42284</v>
      </c>
      <c r="AL166" s="1361"/>
      <c r="AM166" s="1361" t="n">
        <v>13276.6532</v>
      </c>
      <c r="AN166" s="1361" t="n">
        <v>55702.24322</v>
      </c>
      <c r="AO166" s="1361"/>
      <c r="AP166" s="1361" t="n">
        <v>10412.67487</v>
      </c>
      <c r="AQ166" s="1361" t="n">
        <v>8091.22619000001</v>
      </c>
      <c r="AR166" s="1361" t="n">
        <v>8188.21387</v>
      </c>
      <c r="AS166" s="1361" t="n">
        <v>5603.89658</v>
      </c>
      <c r="AT166" s="1361" t="n">
        <v>6576.59589</v>
      </c>
      <c r="AU166" s="1361" t="n">
        <v>3223.70091</v>
      </c>
      <c r="AV166" s="1361" t="n">
        <v>2290.42347</v>
      </c>
      <c r="AW166" s="1361" t="n">
        <v>1814.62911</v>
      </c>
    </row>
    <row r="167" s="1" customFormat="true" ht="15" hidden="false" customHeight="false" outlineLevel="0" collapsed="false">
      <c r="A167" s="26" t="n">
        <v>574</v>
      </c>
      <c r="B167" s="26" t="s">
        <v>1765</v>
      </c>
      <c r="C167" s="131" t="n">
        <v>230.67255</v>
      </c>
      <c r="D167" s="131" t="n">
        <v>113</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0</v>
      </c>
      <c r="V167" s="131" t="n">
        <v>0</v>
      </c>
      <c r="W167" s="131"/>
      <c r="X167" s="131" t="n">
        <v>981.26932</v>
      </c>
      <c r="Y167" s="131" t="n">
        <v>326.993</v>
      </c>
      <c r="Z167" s="131"/>
      <c r="AA167" s="1361" t="n">
        <v>0</v>
      </c>
      <c r="AB167" s="1289" t="n">
        <v>0</v>
      </c>
      <c r="AC167" s="367"/>
      <c r="AD167" s="1361" t="n">
        <v>0</v>
      </c>
      <c r="AE167" s="1361" t="n">
        <v>0</v>
      </c>
      <c r="AF167" s="1361"/>
      <c r="AG167" s="1361" t="n">
        <v>0</v>
      </c>
      <c r="AH167" s="1361" t="n">
        <v>0</v>
      </c>
      <c r="AI167" s="1361"/>
      <c r="AJ167" s="1361" t="n">
        <v>0</v>
      </c>
      <c r="AK167" s="1361" t="n">
        <v>0</v>
      </c>
      <c r="AL167" s="1361"/>
      <c r="AM167" s="1361" t="n">
        <v>0</v>
      </c>
      <c r="AN167" s="1361" t="n">
        <v>0</v>
      </c>
      <c r="AO167" s="1361"/>
      <c r="AP167" s="1361" t="n">
        <v>0</v>
      </c>
      <c r="AQ167" s="1361" t="n">
        <v>0</v>
      </c>
      <c r="AR167" s="1361" t="n">
        <v>0</v>
      </c>
      <c r="AS167" s="1361" t="n">
        <v>0</v>
      </c>
      <c r="AT167" s="1361" t="n">
        <v>0</v>
      </c>
      <c r="AU167" s="1361" t="n">
        <v>0</v>
      </c>
      <c r="AV167" s="1361" t="n">
        <v>0</v>
      </c>
      <c r="AW167" s="1361" t="n">
        <v>0</v>
      </c>
    </row>
    <row r="168" s="1" customFormat="true" ht="15" hidden="false" customHeight="false" outlineLevel="0" collapsed="false">
      <c r="A168" s="26" t="n">
        <v>578</v>
      </c>
      <c r="B168" s="26" t="s">
        <v>1766</v>
      </c>
      <c r="C168" s="131" t="n">
        <v>22304.30186</v>
      </c>
      <c r="D168" s="131" t="n">
        <v>15378.72275</v>
      </c>
      <c r="E168" s="131"/>
      <c r="F168" s="131" t="n">
        <v>37843.9261</v>
      </c>
      <c r="G168" s="131" t="n">
        <v>25690.50806</v>
      </c>
      <c r="H168" s="131"/>
      <c r="I168" s="131" t="n">
        <v>36288.41615</v>
      </c>
      <c r="J168" s="131" t="n">
        <v>18979.21962</v>
      </c>
      <c r="K168" s="131"/>
      <c r="L168" s="131" t="n">
        <v>29756.35802</v>
      </c>
      <c r="M168" s="131" t="n">
        <v>12150.88462</v>
      </c>
      <c r="N168" s="131"/>
      <c r="O168" s="131" t="n">
        <v>31677.40168</v>
      </c>
      <c r="P168" s="131" t="n">
        <v>24029.77428</v>
      </c>
      <c r="Q168" s="131"/>
      <c r="R168" s="131" t="n">
        <v>40086.32891</v>
      </c>
      <c r="S168" s="131" t="n">
        <v>26606.59518</v>
      </c>
      <c r="T168" s="131"/>
      <c r="U168" s="131" t="n">
        <v>40036.66427</v>
      </c>
      <c r="V168" s="131" t="n">
        <v>24507.59908</v>
      </c>
      <c r="W168" s="131"/>
      <c r="X168" s="131" t="n">
        <v>42753.51018</v>
      </c>
      <c r="Y168" s="131" t="n">
        <v>43231.25851</v>
      </c>
      <c r="Z168" s="131"/>
      <c r="AA168" s="1361" t="n">
        <v>51421.82182</v>
      </c>
      <c r="AB168" s="1289" t="n">
        <v>52911.19282</v>
      </c>
      <c r="AC168" s="367"/>
      <c r="AD168" s="1361" t="n">
        <v>49574.61882</v>
      </c>
      <c r="AE168" s="1361" t="n">
        <v>61563.06791</v>
      </c>
      <c r="AF168" s="1361"/>
      <c r="AG168" s="1361" t="n">
        <v>42744.27279</v>
      </c>
      <c r="AH168" s="1361" t="n">
        <v>47638.85131</v>
      </c>
      <c r="AI168" s="1361"/>
      <c r="AJ168" s="1361" t="n">
        <v>47582.44117</v>
      </c>
      <c r="AK168" s="1361" t="n">
        <v>47373.32451</v>
      </c>
      <c r="AL168" s="1361"/>
      <c r="AM168" s="1361" t="n">
        <v>56408.5314</v>
      </c>
      <c r="AN168" s="1361" t="n">
        <v>54820.59839</v>
      </c>
      <c r="AO168" s="1361"/>
      <c r="AP168" s="1361" t="n">
        <v>114386.18983</v>
      </c>
      <c r="AQ168" s="1361" t="n">
        <v>84970.93735</v>
      </c>
      <c r="AR168" s="1361" t="n">
        <v>82924.37689</v>
      </c>
      <c r="AS168" s="1361" t="n">
        <v>93418.80351</v>
      </c>
      <c r="AT168" s="1361" t="n">
        <v>85871.19808</v>
      </c>
      <c r="AU168" s="1361" t="n">
        <v>159545.40689</v>
      </c>
      <c r="AV168" s="1361" t="n">
        <v>26246.06008</v>
      </c>
      <c r="AW168" s="1361" t="n">
        <v>43505.72017</v>
      </c>
    </row>
    <row r="169" s="1" customFormat="true" ht="15" hidden="false" customHeight="false" outlineLevel="0" collapsed="false">
      <c r="A169" s="26" t="n">
        <v>580</v>
      </c>
      <c r="B169" s="26" t="s">
        <v>1767</v>
      </c>
      <c r="C169" s="131" t="n">
        <v>0</v>
      </c>
      <c r="D169" s="131" t="n">
        <v>0</v>
      </c>
      <c r="E169" s="131"/>
      <c r="F169" s="131" t="n">
        <v>0</v>
      </c>
      <c r="G169" s="131" t="n">
        <v>0</v>
      </c>
      <c r="H169" s="131"/>
      <c r="I169" s="131" t="n">
        <v>0</v>
      </c>
      <c r="J169" s="131" t="n">
        <v>0</v>
      </c>
      <c r="K169" s="131"/>
      <c r="L169" s="131" t="n">
        <v>0</v>
      </c>
      <c r="M169" s="131" t="n">
        <v>0</v>
      </c>
      <c r="N169" s="131"/>
      <c r="O169" s="131" t="n">
        <v>0</v>
      </c>
      <c r="P169" s="131" t="n">
        <v>0</v>
      </c>
      <c r="Q169" s="131"/>
      <c r="R169" s="131" t="n">
        <v>0</v>
      </c>
      <c r="S169" s="131" t="n">
        <v>0</v>
      </c>
      <c r="T169" s="131"/>
      <c r="U169" s="131" t="n">
        <v>0</v>
      </c>
      <c r="V169" s="131" t="n">
        <v>0</v>
      </c>
      <c r="W169" s="131"/>
      <c r="X169" s="131" t="n">
        <v>0</v>
      </c>
      <c r="Y169" s="131" t="n">
        <v>0</v>
      </c>
      <c r="Z169" s="131"/>
      <c r="AA169" s="1361" t="n">
        <v>0</v>
      </c>
      <c r="AB169" s="1289" t="n">
        <v>0</v>
      </c>
      <c r="AC169" s="367"/>
      <c r="AD169" s="1361" t="n">
        <v>0</v>
      </c>
      <c r="AE169" s="1361" t="n">
        <v>0</v>
      </c>
      <c r="AF169" s="1361"/>
      <c r="AG169" s="1361" t="n">
        <v>0</v>
      </c>
      <c r="AH169" s="1361" t="n">
        <v>0</v>
      </c>
      <c r="AI169" s="1361"/>
      <c r="AJ169" s="1361" t="n">
        <v>0</v>
      </c>
      <c r="AK169" s="1361" t="n">
        <v>0</v>
      </c>
      <c r="AL169" s="1361"/>
      <c r="AM169" s="1361" t="n">
        <v>11.55</v>
      </c>
      <c r="AN169" s="1361" t="n">
        <v>4.664</v>
      </c>
      <c r="AO169" s="1361"/>
      <c r="AP169" s="1361" t="n">
        <v>0</v>
      </c>
      <c r="AQ169" s="1361" t="n">
        <v>0</v>
      </c>
      <c r="AR169" s="1361" t="n">
        <v>0</v>
      </c>
      <c r="AS169" s="1361" t="n">
        <v>0</v>
      </c>
      <c r="AT169" s="1361" t="n">
        <v>0</v>
      </c>
      <c r="AU169" s="1361" t="n">
        <v>0</v>
      </c>
      <c r="AV169" s="1361" t="n">
        <v>0</v>
      </c>
      <c r="AW169" s="1361" t="n">
        <v>0</v>
      </c>
    </row>
    <row r="170" s="1" customFormat="true" ht="15" hidden="false" customHeight="false" outlineLevel="0" collapsed="false">
      <c r="A170" s="26" t="n">
        <v>581</v>
      </c>
      <c r="B170" s="26" t="s">
        <v>1768</v>
      </c>
      <c r="C170" s="131" t="n">
        <v>6.964</v>
      </c>
      <c r="D170" s="131" t="n">
        <v>4.576</v>
      </c>
      <c r="E170" s="131"/>
      <c r="F170" s="131" t="n">
        <v>0</v>
      </c>
      <c r="G170" s="131" t="n">
        <v>0</v>
      </c>
      <c r="H170" s="131"/>
      <c r="I170" s="131" t="n">
        <v>0</v>
      </c>
      <c r="J170" s="131" t="n">
        <v>0</v>
      </c>
      <c r="K170" s="131"/>
      <c r="L170" s="131" t="n">
        <v>1.65</v>
      </c>
      <c r="M170" s="131" t="n">
        <v>0.0217</v>
      </c>
      <c r="N170" s="131"/>
      <c r="O170" s="131" t="n">
        <v>0</v>
      </c>
      <c r="P170" s="131" t="n">
        <v>0</v>
      </c>
      <c r="Q170" s="131"/>
      <c r="R170" s="131" t="n">
        <v>0</v>
      </c>
      <c r="S170" s="131" t="n">
        <v>0</v>
      </c>
      <c r="T170" s="131"/>
      <c r="U170" s="131" t="n">
        <v>0</v>
      </c>
      <c r="V170" s="131" t="n">
        <v>0</v>
      </c>
      <c r="W170" s="131"/>
      <c r="X170" s="131" t="n">
        <v>0</v>
      </c>
      <c r="Y170" s="131" t="n">
        <v>0</v>
      </c>
      <c r="Z170" s="131"/>
      <c r="AA170" s="1361" t="n">
        <v>0</v>
      </c>
      <c r="AB170" s="1289" t="n">
        <v>0</v>
      </c>
      <c r="AC170" s="367"/>
      <c r="AD170" s="1361" t="n">
        <v>0</v>
      </c>
      <c r="AE170" s="1361" t="n">
        <v>0</v>
      </c>
      <c r="AF170" s="1361"/>
      <c r="AG170" s="1361" t="n">
        <v>0</v>
      </c>
      <c r="AH170" s="1361" t="n">
        <v>0</v>
      </c>
      <c r="AI170" s="1361"/>
      <c r="AJ170" s="1361" t="n">
        <v>0</v>
      </c>
      <c r="AK170" s="1361" t="n">
        <v>0</v>
      </c>
      <c r="AL170" s="1361"/>
      <c r="AM170" s="1361" t="n">
        <v>0</v>
      </c>
      <c r="AN170" s="1361" t="n">
        <v>0</v>
      </c>
      <c r="AO170" s="1361"/>
      <c r="AP170" s="1361" t="n">
        <v>0</v>
      </c>
      <c r="AQ170" s="1361" t="n">
        <v>0</v>
      </c>
      <c r="AR170" s="1361" t="n">
        <v>0</v>
      </c>
      <c r="AS170" s="1361" t="n">
        <v>0</v>
      </c>
      <c r="AT170" s="1361" t="n">
        <v>0</v>
      </c>
      <c r="AU170" s="1361" t="n">
        <v>0</v>
      </c>
      <c r="AV170" s="1361" t="n">
        <v>0</v>
      </c>
      <c r="AW170" s="1361" t="n">
        <v>0</v>
      </c>
    </row>
    <row r="171" s="1" customFormat="true" ht="15" hidden="false" customHeight="false" outlineLevel="0" collapsed="false">
      <c r="A171" s="26" t="n">
        <v>583</v>
      </c>
      <c r="B171" s="26" t="s">
        <v>1769</v>
      </c>
      <c r="C171" s="131" t="n">
        <v>0</v>
      </c>
      <c r="D171" s="131" t="n">
        <v>0</v>
      </c>
      <c r="E171" s="131"/>
      <c r="F171" s="131" t="n">
        <v>0</v>
      </c>
      <c r="G171" s="131" t="n">
        <v>0</v>
      </c>
      <c r="H171" s="131"/>
      <c r="I171" s="131" t="n">
        <v>0</v>
      </c>
      <c r="J171" s="131" t="n">
        <v>0</v>
      </c>
      <c r="K171" s="131"/>
      <c r="L171" s="131" t="n">
        <v>0</v>
      </c>
      <c r="M171" s="131" t="n">
        <v>0</v>
      </c>
      <c r="N171" s="131"/>
      <c r="O171" s="131" t="n">
        <v>0</v>
      </c>
      <c r="P171" s="131" t="n">
        <v>0</v>
      </c>
      <c r="Q171" s="131"/>
      <c r="R171" s="131" t="n">
        <v>0</v>
      </c>
      <c r="S171" s="131" t="n">
        <v>0</v>
      </c>
      <c r="T171" s="131"/>
      <c r="U171" s="131" t="n">
        <v>0</v>
      </c>
      <c r="V171" s="131" t="n">
        <v>0</v>
      </c>
      <c r="W171" s="131"/>
      <c r="X171" s="131" t="n">
        <v>0</v>
      </c>
      <c r="Y171" s="131" t="n">
        <v>0</v>
      </c>
      <c r="Z171" s="131"/>
      <c r="AA171" s="1361" t="n">
        <v>0</v>
      </c>
      <c r="AB171" s="1289" t="n">
        <v>0</v>
      </c>
      <c r="AC171" s="367"/>
      <c r="AD171" s="1361" t="n">
        <v>21.64709</v>
      </c>
      <c r="AE171" s="1361" t="n">
        <v>51.69</v>
      </c>
      <c r="AF171" s="1361"/>
      <c r="AG171" s="1361" t="n">
        <v>0</v>
      </c>
      <c r="AH171" s="1361" t="n">
        <v>0</v>
      </c>
      <c r="AI171" s="1361"/>
      <c r="AJ171" s="1361" t="n">
        <v>0</v>
      </c>
      <c r="AK171" s="1361" t="n">
        <v>0</v>
      </c>
      <c r="AL171" s="1361"/>
      <c r="AM171" s="1361" t="n">
        <v>0</v>
      </c>
      <c r="AN171" s="1361" t="n">
        <v>0</v>
      </c>
      <c r="AO171" s="1361"/>
      <c r="AP171" s="1361" t="n">
        <v>0</v>
      </c>
      <c r="AQ171" s="1361" t="n">
        <v>0</v>
      </c>
      <c r="AR171" s="1361" t="n">
        <v>0</v>
      </c>
      <c r="AS171" s="1361" t="n">
        <v>0</v>
      </c>
      <c r="AT171" s="1361" t="n">
        <v>0</v>
      </c>
      <c r="AU171" s="1361" t="n">
        <v>0</v>
      </c>
      <c r="AV171" s="1361" t="n">
        <v>0</v>
      </c>
      <c r="AW171" s="1361" t="n">
        <v>0</v>
      </c>
    </row>
    <row r="172" s="1" customFormat="true" ht="15" hidden="false" customHeight="false" outlineLevel="0" collapsed="false">
      <c r="A172" s="26" t="n">
        <v>584</v>
      </c>
      <c r="B172" s="26" t="s">
        <v>1770</v>
      </c>
      <c r="C172" s="131" t="n">
        <v>727.41855</v>
      </c>
      <c r="D172" s="131" t="n">
        <v>1751.37</v>
      </c>
      <c r="E172" s="131"/>
      <c r="F172" s="131" t="n">
        <v>0</v>
      </c>
      <c r="G172" s="131" t="n">
        <v>0</v>
      </c>
      <c r="H172" s="131"/>
      <c r="I172" s="131" t="n">
        <v>438.725</v>
      </c>
      <c r="J172" s="131" t="n">
        <v>700</v>
      </c>
      <c r="K172" s="131"/>
      <c r="L172" s="131" t="n">
        <v>444.835</v>
      </c>
      <c r="M172" s="131" t="n">
        <v>650</v>
      </c>
      <c r="N172" s="131"/>
      <c r="O172" s="131" t="n">
        <v>3.12</v>
      </c>
      <c r="P172" s="131" t="n">
        <v>0.832</v>
      </c>
      <c r="Q172" s="131"/>
      <c r="R172" s="131" t="n">
        <v>546.2139</v>
      </c>
      <c r="S172" s="131" t="n">
        <v>871.685</v>
      </c>
      <c r="T172" s="131"/>
      <c r="U172" s="131" t="n">
        <v>0</v>
      </c>
      <c r="V172" s="131" t="n">
        <v>0</v>
      </c>
      <c r="W172" s="131"/>
      <c r="X172" s="131" t="n">
        <v>0</v>
      </c>
      <c r="Y172" s="131" t="n">
        <v>0</v>
      </c>
      <c r="Z172" s="131"/>
      <c r="AA172" s="1361" t="n">
        <v>36.8</v>
      </c>
      <c r="AB172" s="1289" t="n">
        <v>100</v>
      </c>
      <c r="AC172" s="367"/>
      <c r="AD172" s="1361" t="n">
        <v>0</v>
      </c>
      <c r="AE172" s="1361" t="n">
        <v>0</v>
      </c>
      <c r="AF172" s="1361"/>
      <c r="AG172" s="1361" t="n">
        <v>0</v>
      </c>
      <c r="AH172" s="1361" t="n">
        <v>0</v>
      </c>
      <c r="AI172" s="1361"/>
      <c r="AJ172" s="1361" t="n">
        <v>8.095</v>
      </c>
      <c r="AK172" s="1361" t="n">
        <v>0.21029</v>
      </c>
      <c r="AL172" s="1361"/>
      <c r="AM172" s="1361" t="n">
        <v>0</v>
      </c>
      <c r="AN172" s="1361" t="n">
        <v>0</v>
      </c>
      <c r="AO172" s="1361"/>
      <c r="AP172" s="1361" t="n">
        <v>0</v>
      </c>
      <c r="AQ172" s="1361" t="n">
        <v>0</v>
      </c>
      <c r="AR172" s="1361" t="n">
        <v>0</v>
      </c>
      <c r="AS172" s="1361" t="n">
        <v>0</v>
      </c>
      <c r="AT172" s="1361" t="n">
        <v>23.075</v>
      </c>
      <c r="AU172" s="1361" t="n">
        <v>5.16</v>
      </c>
      <c r="AV172" s="1361" t="n">
        <v>0</v>
      </c>
      <c r="AW172" s="1361" t="n">
        <v>0</v>
      </c>
    </row>
    <row r="173" s="1" customFormat="true" ht="15" hidden="false" customHeight="false" outlineLevel="0" collapsed="false">
      <c r="A173" s="26" t="n">
        <v>585</v>
      </c>
      <c r="B173" s="26" t="s">
        <v>1771</v>
      </c>
      <c r="C173" s="131" t="n">
        <v>0</v>
      </c>
      <c r="D173" s="131" t="n">
        <v>0</v>
      </c>
      <c r="E173" s="131"/>
      <c r="F173" s="131" t="n">
        <v>0</v>
      </c>
      <c r="G173" s="131" t="n">
        <v>0</v>
      </c>
      <c r="H173" s="131"/>
      <c r="I173" s="131" t="n">
        <v>0</v>
      </c>
      <c r="J173" s="131" t="n">
        <v>0</v>
      </c>
      <c r="K173" s="131"/>
      <c r="L173" s="131" t="n">
        <v>0</v>
      </c>
      <c r="M173" s="131" t="n">
        <v>0</v>
      </c>
      <c r="N173" s="131"/>
      <c r="O173" s="131" t="n">
        <v>0</v>
      </c>
      <c r="P173" s="131" t="n">
        <v>0</v>
      </c>
      <c r="Q173" s="131"/>
      <c r="R173" s="131" t="n">
        <v>2.9446</v>
      </c>
      <c r="S173" s="131" t="n">
        <v>0.549</v>
      </c>
      <c r="T173" s="131"/>
      <c r="U173" s="131" t="n">
        <v>0</v>
      </c>
      <c r="V173" s="131" t="n">
        <v>0</v>
      </c>
      <c r="W173" s="131"/>
      <c r="X173" s="131" t="n">
        <v>0</v>
      </c>
      <c r="Y173" s="131" t="n">
        <v>0</v>
      </c>
      <c r="Z173" s="131"/>
      <c r="AA173" s="1361" t="n">
        <v>0</v>
      </c>
      <c r="AB173" s="1289" t="n">
        <v>0</v>
      </c>
      <c r="AC173" s="367"/>
      <c r="AD173" s="1361" t="n">
        <v>0</v>
      </c>
      <c r="AE173" s="1361" t="n">
        <v>0</v>
      </c>
      <c r="AF173" s="1361"/>
      <c r="AG173" s="1361" t="n">
        <v>0</v>
      </c>
      <c r="AH173" s="1361" t="n">
        <v>0</v>
      </c>
      <c r="AI173" s="1361"/>
      <c r="AJ173" s="1361" t="n">
        <v>0</v>
      </c>
      <c r="AK173" s="1361" t="n">
        <v>0</v>
      </c>
      <c r="AL173" s="1361"/>
      <c r="AM173" s="1361" t="n">
        <v>0</v>
      </c>
      <c r="AN173" s="1361" t="n">
        <v>0</v>
      </c>
      <c r="AO173" s="1361"/>
      <c r="AP173" s="1361" t="n">
        <v>0</v>
      </c>
      <c r="AQ173" s="1361" t="n">
        <v>0</v>
      </c>
      <c r="AR173" s="1361" t="n">
        <v>0</v>
      </c>
      <c r="AS173" s="1361" t="n">
        <v>0</v>
      </c>
      <c r="AT173" s="1361" t="n">
        <v>0</v>
      </c>
      <c r="AU173" s="1361" t="n">
        <v>0</v>
      </c>
      <c r="AV173" s="1361" t="n">
        <v>0</v>
      </c>
      <c r="AW173" s="1361" t="n">
        <v>0</v>
      </c>
    </row>
    <row r="174" s="1" customFormat="true" ht="15" hidden="false" customHeight="false" outlineLevel="0" collapsed="false">
      <c r="A174" s="26" t="n">
        <v>586</v>
      </c>
      <c r="B174" s="26" t="s">
        <v>1772</v>
      </c>
      <c r="C174" s="131" t="n">
        <v>11474.76097</v>
      </c>
      <c r="D174" s="131" t="n">
        <v>32317.00743</v>
      </c>
      <c r="E174" s="131"/>
      <c r="F174" s="131" t="n">
        <v>4974.7106</v>
      </c>
      <c r="G174" s="131" t="n">
        <v>11776.7694</v>
      </c>
      <c r="H174" s="131"/>
      <c r="I174" s="131" t="n">
        <v>1790.77948</v>
      </c>
      <c r="J174" s="131" t="n">
        <v>4231.51324</v>
      </c>
      <c r="K174" s="131"/>
      <c r="L174" s="131" t="n">
        <v>1915.64113</v>
      </c>
      <c r="M174" s="131" t="n">
        <v>4618.80534</v>
      </c>
      <c r="N174" s="131"/>
      <c r="O174" s="131" t="n">
        <v>1617.5262</v>
      </c>
      <c r="P174" s="131" t="n">
        <v>1963.01497</v>
      </c>
      <c r="Q174" s="131"/>
      <c r="R174" s="131" t="n">
        <v>1276.31853</v>
      </c>
      <c r="S174" s="131" t="n">
        <v>1113.00857</v>
      </c>
      <c r="T174" s="131"/>
      <c r="U174" s="131" t="n">
        <v>1482.38511</v>
      </c>
      <c r="V174" s="131" t="n">
        <v>1192.81333</v>
      </c>
      <c r="W174" s="131"/>
      <c r="X174" s="131" t="n">
        <v>1471.46205</v>
      </c>
      <c r="Y174" s="131" t="n">
        <v>1271.61565</v>
      </c>
      <c r="Z174" s="131"/>
      <c r="AA174" s="1361" t="n">
        <v>12446.6763</v>
      </c>
      <c r="AB174" s="1289" t="n">
        <v>123611.88965</v>
      </c>
      <c r="AC174" s="367"/>
      <c r="AD174" s="1361" t="n">
        <v>1864.28987</v>
      </c>
      <c r="AE174" s="1361" t="n">
        <v>4697.12132</v>
      </c>
      <c r="AF174" s="1361"/>
      <c r="AG174" s="1361" t="n">
        <v>2110.1555</v>
      </c>
      <c r="AH174" s="1361" t="n">
        <v>1176.72019</v>
      </c>
      <c r="AI174" s="1361"/>
      <c r="AJ174" s="1361" t="n">
        <v>1223.68046</v>
      </c>
      <c r="AK174" s="1361" t="n">
        <v>1300.67838</v>
      </c>
      <c r="AL174" s="1361"/>
      <c r="AM174" s="1361" t="n">
        <v>1193.88359</v>
      </c>
      <c r="AN174" s="1361" t="n">
        <v>669.65332</v>
      </c>
      <c r="AO174" s="1361"/>
      <c r="AP174" s="1361" t="n">
        <v>2306.25134</v>
      </c>
      <c r="AQ174" s="1361" t="n">
        <v>2716.42549</v>
      </c>
      <c r="AR174" s="1361" t="n">
        <v>1680.30728</v>
      </c>
      <c r="AS174" s="1361" t="n">
        <v>5625.089</v>
      </c>
      <c r="AT174" s="1361" t="n">
        <v>2104.77775</v>
      </c>
      <c r="AU174" s="1361" t="n">
        <v>5543.28623</v>
      </c>
      <c r="AV174" s="1361" t="n">
        <v>536.41371</v>
      </c>
      <c r="AW174" s="1361" t="n">
        <v>1062.0602</v>
      </c>
    </row>
    <row r="175" s="1" customFormat="true" ht="15" hidden="false" customHeight="false" outlineLevel="0" collapsed="false">
      <c r="A175" s="26" t="n">
        <v>591</v>
      </c>
      <c r="B175" s="26" t="s">
        <v>334</v>
      </c>
      <c r="C175" s="131" t="n">
        <v>333789.31286</v>
      </c>
      <c r="D175" s="131" t="n">
        <v>583368.14527</v>
      </c>
      <c r="E175" s="131"/>
      <c r="F175" s="131" t="n">
        <v>1000634.7649</v>
      </c>
      <c r="G175" s="131" t="n">
        <v>2007637.2142</v>
      </c>
      <c r="H175" s="131"/>
      <c r="I175" s="131" t="n">
        <v>2219582.2158</v>
      </c>
      <c r="J175" s="131" t="n">
        <v>3178311.9033</v>
      </c>
      <c r="K175" s="131"/>
      <c r="L175" s="131" t="n">
        <v>3000239.8997</v>
      </c>
      <c r="M175" s="131" t="n">
        <v>4213165.051</v>
      </c>
      <c r="N175" s="131"/>
      <c r="O175" s="131" t="n">
        <v>3752215.5099</v>
      </c>
      <c r="P175" s="131" t="n">
        <v>5966465.9416</v>
      </c>
      <c r="Q175" s="131"/>
      <c r="R175" s="131" t="n">
        <v>3675248.7485</v>
      </c>
      <c r="S175" s="131" t="n">
        <v>6084189.4591</v>
      </c>
      <c r="T175" s="131"/>
      <c r="U175" s="131" t="n">
        <v>2462623.1883</v>
      </c>
      <c r="V175" s="131" t="n">
        <v>7085556.5988</v>
      </c>
      <c r="W175" s="131"/>
      <c r="X175" s="131" t="n">
        <v>1747956.8956</v>
      </c>
      <c r="Y175" s="131" t="n">
        <v>5794938.0105</v>
      </c>
      <c r="Z175" s="131"/>
      <c r="AA175" s="1361" t="n">
        <v>2482825.8724</v>
      </c>
      <c r="AB175" s="1289" t="n">
        <v>6635736.6215</v>
      </c>
      <c r="AC175" s="367"/>
      <c r="AD175" s="1361" t="n">
        <v>2971412.4831</v>
      </c>
      <c r="AE175" s="1361" t="n">
        <v>6517234.2932</v>
      </c>
      <c r="AF175" s="1361"/>
      <c r="AG175" s="1361" t="n">
        <v>2391637.308</v>
      </c>
      <c r="AH175" s="1361" t="n">
        <v>5974950.5461</v>
      </c>
      <c r="AI175" s="1361"/>
      <c r="AJ175" s="1361" t="n">
        <v>1461262.7051</v>
      </c>
      <c r="AK175" s="1361" t="n">
        <v>5413498.0517</v>
      </c>
      <c r="AL175" s="1361"/>
      <c r="AM175" s="1361" t="n">
        <v>2418868.5013</v>
      </c>
      <c r="AN175" s="1361" t="n">
        <v>5417711.181</v>
      </c>
      <c r="AO175" s="1361"/>
      <c r="AP175" s="1361" t="n">
        <v>5874097.82616003</v>
      </c>
      <c r="AQ175" s="1361" t="n">
        <v>10050955.5547399</v>
      </c>
      <c r="AR175" s="1361" t="n">
        <v>4694358.11515001</v>
      </c>
      <c r="AS175" s="1361" t="n">
        <v>9795023.64291997</v>
      </c>
      <c r="AT175" s="1361" t="n">
        <v>4342184.33753999</v>
      </c>
      <c r="AU175" s="1361" t="n">
        <v>8428067.97482</v>
      </c>
      <c r="AV175" s="1361" t="n">
        <v>967173.646359994</v>
      </c>
      <c r="AW175" s="1361" t="n">
        <v>1968023.84895001</v>
      </c>
    </row>
    <row r="176" s="1" customFormat="true" ht="15" hidden="false" customHeight="false" outlineLevel="0" collapsed="false">
      <c r="A176" s="26" t="n">
        <v>598</v>
      </c>
      <c r="B176" s="26" t="s">
        <v>1773</v>
      </c>
      <c r="C176" s="131" t="n">
        <v>9.205</v>
      </c>
      <c r="D176" s="131" t="n">
        <v>0.9</v>
      </c>
      <c r="E176" s="131"/>
      <c r="F176" s="131" t="n">
        <v>3.39208</v>
      </c>
      <c r="G176" s="131" t="n">
        <v>1.317</v>
      </c>
      <c r="H176" s="131"/>
      <c r="I176" s="131" t="n">
        <v>56.66572</v>
      </c>
      <c r="J176" s="131" t="n">
        <v>0.972</v>
      </c>
      <c r="K176" s="131"/>
      <c r="L176" s="131" t="n">
        <v>10.542</v>
      </c>
      <c r="M176" s="131" t="n">
        <v>2.65525</v>
      </c>
      <c r="N176" s="131"/>
      <c r="O176" s="131" t="n">
        <v>130.33759</v>
      </c>
      <c r="P176" s="131" t="n">
        <v>20.4117</v>
      </c>
      <c r="Q176" s="131"/>
      <c r="R176" s="131" t="n">
        <v>20.7366</v>
      </c>
      <c r="S176" s="131" t="n">
        <v>0.26291</v>
      </c>
      <c r="T176" s="131"/>
      <c r="U176" s="131" t="n">
        <v>226.18442</v>
      </c>
      <c r="V176" s="131" t="n">
        <v>34.07663</v>
      </c>
      <c r="W176" s="131"/>
      <c r="X176" s="131" t="n">
        <v>33.0654</v>
      </c>
      <c r="Y176" s="131" t="n">
        <v>9.77282</v>
      </c>
      <c r="Z176" s="131"/>
      <c r="AA176" s="1361" t="n">
        <v>58.39299</v>
      </c>
      <c r="AB176" s="1289" t="n">
        <v>17.39662</v>
      </c>
      <c r="AC176" s="367"/>
      <c r="AD176" s="1361" t="n">
        <v>92.92273</v>
      </c>
      <c r="AE176" s="1361" t="n">
        <v>4.939</v>
      </c>
      <c r="AF176" s="1361"/>
      <c r="AG176" s="1361" t="n">
        <v>78.24693</v>
      </c>
      <c r="AH176" s="1361" t="n">
        <v>64.4978</v>
      </c>
      <c r="AI176" s="1361"/>
      <c r="AJ176" s="1361" t="n">
        <v>9.03125</v>
      </c>
      <c r="AK176" s="1361" t="n">
        <v>4.42274</v>
      </c>
      <c r="AL176" s="1361"/>
      <c r="AM176" s="1361" t="n">
        <v>0</v>
      </c>
      <c r="AN176" s="1361" t="n">
        <v>0</v>
      </c>
      <c r="AO176" s="1361"/>
      <c r="AP176" s="1361" t="n">
        <v>0</v>
      </c>
      <c r="AQ176" s="1361" t="n">
        <v>0</v>
      </c>
      <c r="AR176" s="1361" t="n">
        <v>151.275</v>
      </c>
      <c r="AS176" s="1361" t="n">
        <v>14.25</v>
      </c>
      <c r="AT176" s="1361" t="n">
        <v>22.931</v>
      </c>
      <c r="AU176" s="1361" t="n">
        <v>1.6172</v>
      </c>
      <c r="AV176" s="1361" t="n">
        <v>0</v>
      </c>
      <c r="AW176" s="1361" t="n">
        <v>0</v>
      </c>
    </row>
    <row r="177" s="1" customFormat="true" ht="15" hidden="false" customHeight="false" outlineLevel="0" collapsed="false">
      <c r="A177" s="26" t="n">
        <v>600</v>
      </c>
      <c r="B177" s="26" t="s">
        <v>333</v>
      </c>
      <c r="C177" s="131" t="n">
        <v>7112.57295</v>
      </c>
      <c r="D177" s="131" t="n">
        <v>1924.35618</v>
      </c>
      <c r="E177" s="131"/>
      <c r="F177" s="131" t="n">
        <v>10577.02961</v>
      </c>
      <c r="G177" s="131" t="n">
        <v>3100.31325</v>
      </c>
      <c r="H177" s="131"/>
      <c r="I177" s="131" t="n">
        <v>16076.8168</v>
      </c>
      <c r="J177" s="131" t="n">
        <v>4052.02122</v>
      </c>
      <c r="K177" s="131"/>
      <c r="L177" s="131" t="n">
        <v>18777.45361</v>
      </c>
      <c r="M177" s="131" t="n">
        <v>5102.4097</v>
      </c>
      <c r="N177" s="131"/>
      <c r="O177" s="131" t="n">
        <v>19833.63991</v>
      </c>
      <c r="P177" s="131" t="n">
        <v>6139.58063</v>
      </c>
      <c r="Q177" s="131"/>
      <c r="R177" s="131" t="n">
        <v>20354.9909</v>
      </c>
      <c r="S177" s="131" t="n">
        <v>7004.77382</v>
      </c>
      <c r="T177" s="131"/>
      <c r="U177" s="131" t="n">
        <v>23751.45198</v>
      </c>
      <c r="V177" s="131" t="n">
        <v>8232.02176</v>
      </c>
      <c r="W177" s="131"/>
      <c r="X177" s="131" t="n">
        <v>24309.40607</v>
      </c>
      <c r="Y177" s="131" t="n">
        <v>13582.80445</v>
      </c>
      <c r="Z177" s="131"/>
      <c r="AA177" s="1361" t="n">
        <v>21597.16144</v>
      </c>
      <c r="AB177" s="1289" t="n">
        <v>8526.00943</v>
      </c>
      <c r="AC177" s="367"/>
      <c r="AD177" s="1361" t="n">
        <v>27825.4254</v>
      </c>
      <c r="AE177" s="1361" t="n">
        <v>10416.04543</v>
      </c>
      <c r="AF177" s="1361"/>
      <c r="AG177" s="1361" t="n">
        <v>26630.18425</v>
      </c>
      <c r="AH177" s="1361" t="n">
        <v>40332.67781</v>
      </c>
      <c r="AI177" s="1361"/>
      <c r="AJ177" s="1361" t="n">
        <v>30572.70792</v>
      </c>
      <c r="AK177" s="1361" t="n">
        <v>74237.19997</v>
      </c>
      <c r="AL177" s="1361"/>
      <c r="AM177" s="1361" t="n">
        <v>42640.39675</v>
      </c>
      <c r="AN177" s="1361" t="n">
        <v>52512.34674</v>
      </c>
      <c r="AO177" s="1361"/>
      <c r="AP177" s="1361" t="n">
        <v>38343.40204</v>
      </c>
      <c r="AQ177" s="1361" t="n">
        <v>13793.30908</v>
      </c>
      <c r="AR177" s="1361" t="n">
        <v>29849.30033</v>
      </c>
      <c r="AS177" s="1361" t="n">
        <v>9230.61706000002</v>
      </c>
      <c r="AT177" s="1361" t="n">
        <v>46378.75908</v>
      </c>
      <c r="AU177" s="1361" t="n">
        <v>10260.34461</v>
      </c>
      <c r="AV177" s="1361" t="n">
        <v>9811.78745</v>
      </c>
      <c r="AW177" s="1361" t="n">
        <v>3297.24734</v>
      </c>
    </row>
    <row r="178" s="1" customFormat="true" ht="15" hidden="false" customHeight="false" outlineLevel="0" collapsed="false">
      <c r="A178" s="26" t="n">
        <v>604</v>
      </c>
      <c r="B178" s="26" t="s">
        <v>325</v>
      </c>
      <c r="C178" s="131" t="n">
        <v>814543.26562</v>
      </c>
      <c r="D178" s="131" t="n">
        <v>1273213.1922</v>
      </c>
      <c r="E178" s="131"/>
      <c r="F178" s="131" t="n">
        <v>1184345.0982</v>
      </c>
      <c r="G178" s="131" t="n">
        <v>1235640.5665</v>
      </c>
      <c r="H178" s="131"/>
      <c r="I178" s="131" t="n">
        <v>1391391.8315</v>
      </c>
      <c r="J178" s="131" t="n">
        <v>1084949.6792</v>
      </c>
      <c r="K178" s="131"/>
      <c r="L178" s="131" t="n">
        <v>1641665.2098</v>
      </c>
      <c r="M178" s="131" t="n">
        <v>1389316.7512</v>
      </c>
      <c r="N178" s="131"/>
      <c r="O178" s="131" t="n">
        <v>1332227.2036</v>
      </c>
      <c r="P178" s="131" t="n">
        <v>1086147.3129</v>
      </c>
      <c r="Q178" s="131"/>
      <c r="R178" s="131" t="n">
        <v>1235297.1285</v>
      </c>
      <c r="S178" s="131" t="n">
        <v>848699.71104</v>
      </c>
      <c r="T178" s="131"/>
      <c r="U178" s="131" t="n">
        <v>1207004.1983</v>
      </c>
      <c r="V178" s="131" t="n">
        <v>1143615.4183</v>
      </c>
      <c r="W178" s="131"/>
      <c r="X178" s="131" t="n">
        <v>1105906.9474</v>
      </c>
      <c r="Y178" s="131" t="n">
        <v>1348568.9932</v>
      </c>
      <c r="Z178" s="131"/>
      <c r="AA178" s="1361" t="n">
        <v>1205016.1705</v>
      </c>
      <c r="AB178" s="1289" t="n">
        <v>1463852.741</v>
      </c>
      <c r="AC178" s="367"/>
      <c r="AD178" s="1361" t="n">
        <v>1246583.066</v>
      </c>
      <c r="AE178" s="1361" t="n">
        <v>1339527.9893</v>
      </c>
      <c r="AF178" s="1361"/>
      <c r="AG178" s="1361" t="n">
        <v>1232483.7889</v>
      </c>
      <c r="AH178" s="1361" t="n">
        <v>1396245.9408</v>
      </c>
      <c r="AI178" s="1361"/>
      <c r="AJ178" s="1361" t="n">
        <v>922087.61891</v>
      </c>
      <c r="AK178" s="1361" t="n">
        <v>853181.35906</v>
      </c>
      <c r="AL178" s="1361"/>
      <c r="AM178" s="1361" t="n">
        <v>1164051.295</v>
      </c>
      <c r="AN178" s="1361" t="n">
        <v>870078.16176</v>
      </c>
      <c r="AO178" s="1361"/>
      <c r="AP178" s="1361" t="n">
        <v>1193893.69735999</v>
      </c>
      <c r="AQ178" s="1361" t="n">
        <v>861926.508139984</v>
      </c>
      <c r="AR178" s="1361" t="n">
        <v>1219760.4899</v>
      </c>
      <c r="AS178" s="1361" t="n">
        <v>1025416.67772999</v>
      </c>
      <c r="AT178" s="1361" t="n">
        <v>1279239.12110997</v>
      </c>
      <c r="AU178" s="1361" t="n">
        <v>999215.161030001</v>
      </c>
      <c r="AV178" s="1361" t="n">
        <v>363088.61111</v>
      </c>
      <c r="AW178" s="1361" t="n">
        <v>329526.061069999</v>
      </c>
    </row>
    <row r="179" s="1" customFormat="true" ht="15" hidden="false" customHeight="false" outlineLevel="0" collapsed="false">
      <c r="A179" s="26" t="n">
        <v>608</v>
      </c>
      <c r="B179" s="26" t="s">
        <v>1774</v>
      </c>
      <c r="C179" s="131" t="n">
        <v>7091.59682</v>
      </c>
      <c r="D179" s="131" t="n">
        <v>2182.75164</v>
      </c>
      <c r="E179" s="131"/>
      <c r="F179" s="131" t="n">
        <v>9663.97167</v>
      </c>
      <c r="G179" s="131" t="n">
        <v>2990.49344</v>
      </c>
      <c r="H179" s="131"/>
      <c r="I179" s="131" t="n">
        <v>8445.54716</v>
      </c>
      <c r="J179" s="131" t="n">
        <v>3263.06209</v>
      </c>
      <c r="K179" s="131"/>
      <c r="L179" s="131" t="n">
        <v>11035.53482</v>
      </c>
      <c r="M179" s="131" t="n">
        <v>3739.1033</v>
      </c>
      <c r="N179" s="131"/>
      <c r="O179" s="131" t="n">
        <v>13619.09934</v>
      </c>
      <c r="P179" s="131" t="n">
        <v>3989.93787</v>
      </c>
      <c r="Q179" s="131"/>
      <c r="R179" s="131" t="n">
        <v>13146.48053</v>
      </c>
      <c r="S179" s="131" t="n">
        <v>4092.16069</v>
      </c>
      <c r="T179" s="131"/>
      <c r="U179" s="131" t="n">
        <v>11528.30333</v>
      </c>
      <c r="V179" s="131" t="n">
        <v>3772.50839</v>
      </c>
      <c r="W179" s="131"/>
      <c r="X179" s="131" t="n">
        <v>13948.20488</v>
      </c>
      <c r="Y179" s="131" t="n">
        <v>4896.95173</v>
      </c>
      <c r="Z179" s="131"/>
      <c r="AA179" s="1361" t="n">
        <v>13149.32738</v>
      </c>
      <c r="AB179" s="1289" t="n">
        <v>4484.4577</v>
      </c>
      <c r="AC179" s="367"/>
      <c r="AD179" s="1361" t="n">
        <v>11414.72002</v>
      </c>
      <c r="AE179" s="1361" t="n">
        <v>3209.19693</v>
      </c>
      <c r="AF179" s="1361"/>
      <c r="AG179" s="1361" t="n">
        <v>7846.31437</v>
      </c>
      <c r="AH179" s="1361" t="n">
        <v>2655.20608</v>
      </c>
      <c r="AI179" s="1361"/>
      <c r="AJ179" s="1361" t="n">
        <v>7769.05222</v>
      </c>
      <c r="AK179" s="1361" t="n">
        <v>2856.28435</v>
      </c>
      <c r="AL179" s="1361"/>
      <c r="AM179" s="1361" t="n">
        <v>8093.36321</v>
      </c>
      <c r="AN179" s="1361" t="n">
        <v>2416.62767</v>
      </c>
      <c r="AO179" s="1361"/>
      <c r="AP179" s="1361" t="n">
        <v>13069.47287</v>
      </c>
      <c r="AQ179" s="1361" t="n">
        <v>2597.87557</v>
      </c>
      <c r="AR179" s="1361" t="n">
        <v>12763.75722</v>
      </c>
      <c r="AS179" s="1361" t="n">
        <v>3419.2894</v>
      </c>
      <c r="AT179" s="1361" t="n">
        <v>13107.4038</v>
      </c>
      <c r="AU179" s="1361" t="n">
        <v>4481.18862</v>
      </c>
      <c r="AV179" s="1361" t="n">
        <v>2120.21752</v>
      </c>
      <c r="AW179" s="1361" t="n">
        <v>359.14207</v>
      </c>
    </row>
    <row r="180" s="1" customFormat="true" ht="15" hidden="false" customHeight="false" outlineLevel="0" collapsed="false">
      <c r="A180" s="26" t="n">
        <v>612</v>
      </c>
      <c r="B180" s="26" t="s">
        <v>1775</v>
      </c>
      <c r="C180" s="131" t="n">
        <v>13.17756</v>
      </c>
      <c r="D180" s="131" t="n">
        <v>0.23</v>
      </c>
      <c r="E180" s="131"/>
      <c r="F180" s="131" t="n">
        <v>5.66705</v>
      </c>
      <c r="G180" s="131" t="n">
        <v>0.15982</v>
      </c>
      <c r="H180" s="131"/>
      <c r="I180" s="131" t="n">
        <v>0</v>
      </c>
      <c r="J180" s="131" t="n">
        <v>0</v>
      </c>
      <c r="K180" s="131"/>
      <c r="L180" s="131" t="n">
        <v>0</v>
      </c>
      <c r="M180" s="131" t="n">
        <v>0</v>
      </c>
      <c r="N180" s="131"/>
      <c r="O180" s="131" t="n">
        <v>7.92875</v>
      </c>
      <c r="P180" s="131" t="n">
        <v>0.4872</v>
      </c>
      <c r="Q180" s="131"/>
      <c r="R180" s="131" t="n">
        <v>0</v>
      </c>
      <c r="S180" s="131" t="n">
        <v>0</v>
      </c>
      <c r="T180" s="131"/>
      <c r="U180" s="131" t="n">
        <v>0</v>
      </c>
      <c r="V180" s="131" t="n">
        <v>0</v>
      </c>
      <c r="W180" s="131"/>
      <c r="X180" s="131" t="n">
        <v>0</v>
      </c>
      <c r="Y180" s="131" t="n">
        <v>0</v>
      </c>
      <c r="Z180" s="131"/>
      <c r="AA180" s="1361" t="n">
        <v>0</v>
      </c>
      <c r="AB180" s="1289" t="n">
        <v>0</v>
      </c>
      <c r="AC180" s="367"/>
      <c r="AD180" s="1361" t="n">
        <v>0</v>
      </c>
      <c r="AE180" s="1361" t="n">
        <v>0</v>
      </c>
      <c r="AF180" s="1361"/>
      <c r="AG180" s="1361" t="n">
        <v>0</v>
      </c>
      <c r="AH180" s="1361" t="n">
        <v>0</v>
      </c>
      <c r="AI180" s="1361"/>
      <c r="AJ180" s="1361" t="n">
        <v>0</v>
      </c>
      <c r="AK180" s="1361" t="n">
        <v>0</v>
      </c>
      <c r="AL180" s="1361"/>
      <c r="AM180" s="1361" t="n">
        <v>0</v>
      </c>
      <c r="AN180" s="1361" t="n">
        <v>0</v>
      </c>
      <c r="AO180" s="1361"/>
      <c r="AP180" s="1361" t="n">
        <v>0</v>
      </c>
      <c r="AQ180" s="1361" t="n">
        <v>0</v>
      </c>
      <c r="AR180" s="1361" t="n">
        <v>0</v>
      </c>
      <c r="AS180" s="1361" t="n">
        <v>0</v>
      </c>
      <c r="AT180" s="1361" t="n">
        <v>0</v>
      </c>
      <c r="AU180" s="1361" t="n">
        <v>0</v>
      </c>
      <c r="AV180" s="1361" t="n">
        <v>0</v>
      </c>
      <c r="AW180" s="1361" t="n">
        <v>0</v>
      </c>
    </row>
    <row r="181" s="1" customFormat="true" ht="15" hidden="false" customHeight="false" outlineLevel="0" collapsed="false">
      <c r="A181" s="26" t="n">
        <v>616</v>
      </c>
      <c r="B181" s="26" t="s">
        <v>363</v>
      </c>
      <c r="C181" s="131" t="n">
        <v>34481.54395</v>
      </c>
      <c r="D181" s="131" t="n">
        <v>195997.55853</v>
      </c>
      <c r="E181" s="131"/>
      <c r="F181" s="131" t="n">
        <v>45755.12632</v>
      </c>
      <c r="G181" s="131" t="n">
        <v>245078.41603</v>
      </c>
      <c r="H181" s="131"/>
      <c r="I181" s="131" t="n">
        <v>56730.82414</v>
      </c>
      <c r="J181" s="131" t="n">
        <v>294147.40217</v>
      </c>
      <c r="K181" s="131"/>
      <c r="L181" s="131" t="n">
        <v>16373.54603</v>
      </c>
      <c r="M181" s="131" t="n">
        <v>32681.39702</v>
      </c>
      <c r="N181" s="131"/>
      <c r="O181" s="131" t="n">
        <v>10357.65272</v>
      </c>
      <c r="P181" s="131" t="n">
        <v>2754.42802</v>
      </c>
      <c r="Q181" s="131"/>
      <c r="R181" s="131" t="n">
        <v>14534.12214</v>
      </c>
      <c r="S181" s="131" t="n">
        <v>2722.42961</v>
      </c>
      <c r="T181" s="131"/>
      <c r="U181" s="131" t="n">
        <v>15169.91241</v>
      </c>
      <c r="V181" s="131" t="n">
        <v>3476.14134</v>
      </c>
      <c r="W181" s="131"/>
      <c r="X181" s="131" t="n">
        <v>67770.22034</v>
      </c>
      <c r="Y181" s="131" t="n">
        <v>1064255.2971</v>
      </c>
      <c r="Z181" s="131"/>
      <c r="AA181" s="1361" t="n">
        <v>87365.52648</v>
      </c>
      <c r="AB181" s="1289" t="n">
        <v>1158598.174</v>
      </c>
      <c r="AC181" s="367"/>
      <c r="AD181" s="1361" t="n">
        <v>126941.5796</v>
      </c>
      <c r="AE181" s="1361" t="n">
        <v>1465485.5307</v>
      </c>
      <c r="AF181" s="1361"/>
      <c r="AG181" s="1361" t="n">
        <v>137587.06527</v>
      </c>
      <c r="AH181" s="1361" t="n">
        <v>1273985.024</v>
      </c>
      <c r="AI181" s="1361"/>
      <c r="AJ181" s="1361" t="n">
        <v>115342.79025</v>
      </c>
      <c r="AK181" s="1361" t="n">
        <v>904345.29967</v>
      </c>
      <c r="AL181" s="1361"/>
      <c r="AM181" s="1361" t="n">
        <v>111337.57096</v>
      </c>
      <c r="AN181" s="1361" t="n">
        <v>613167.4165</v>
      </c>
      <c r="AO181" s="1361"/>
      <c r="AP181" s="1361" t="n">
        <v>453926.04221</v>
      </c>
      <c r="AQ181" s="1361" t="n">
        <v>2485790.16284</v>
      </c>
      <c r="AR181" s="1361" t="n">
        <v>946920.678029999</v>
      </c>
      <c r="AS181" s="1361" t="n">
        <v>4656078.79669</v>
      </c>
      <c r="AT181" s="1361" t="n">
        <v>306266.89487</v>
      </c>
      <c r="AU181" s="1361" t="n">
        <v>2370577.32943</v>
      </c>
      <c r="AV181" s="1361" t="n">
        <v>38793.15792</v>
      </c>
      <c r="AW181" s="1361" t="n">
        <v>209419.33578</v>
      </c>
    </row>
    <row r="182" s="1" customFormat="true" ht="15" hidden="false" customHeight="false" outlineLevel="0" collapsed="false">
      <c r="A182" s="26" t="n">
        <v>620</v>
      </c>
      <c r="B182" s="26" t="s">
        <v>364</v>
      </c>
      <c r="C182" s="131" t="n">
        <v>178870.91786</v>
      </c>
      <c r="D182" s="131" t="n">
        <v>2083169.231</v>
      </c>
      <c r="E182" s="131"/>
      <c r="F182" s="131" t="n">
        <v>151311.67514</v>
      </c>
      <c r="G182" s="131" t="n">
        <v>1332833.6874</v>
      </c>
      <c r="H182" s="131"/>
      <c r="I182" s="131" t="n">
        <v>312468.46351</v>
      </c>
      <c r="J182" s="131" t="n">
        <v>2870246.8686</v>
      </c>
      <c r="K182" s="131"/>
      <c r="L182" s="131" t="n">
        <v>327574.82828</v>
      </c>
      <c r="M182" s="131" t="n">
        <v>3320112.1707</v>
      </c>
      <c r="N182" s="131"/>
      <c r="O182" s="131" t="n">
        <v>322647.02336</v>
      </c>
      <c r="P182" s="131" t="n">
        <v>3700610.0923</v>
      </c>
      <c r="Q182" s="131"/>
      <c r="R182" s="131" t="n">
        <v>264879.22144</v>
      </c>
      <c r="S182" s="131" t="n">
        <v>4033703.9028</v>
      </c>
      <c r="T182" s="131"/>
      <c r="U182" s="131" t="n">
        <v>306008.57311</v>
      </c>
      <c r="V182" s="131" t="n">
        <v>5052842.3356</v>
      </c>
      <c r="W182" s="131"/>
      <c r="X182" s="131" t="n">
        <v>214276.34235</v>
      </c>
      <c r="Y182" s="131" t="n">
        <v>4210060.5686</v>
      </c>
      <c r="Z182" s="131"/>
      <c r="AA182" s="1361" t="n">
        <v>398492.29438</v>
      </c>
      <c r="AB182" s="1289" t="n">
        <v>5622291.5258</v>
      </c>
      <c r="AC182" s="367"/>
      <c r="AD182" s="1361" t="n">
        <v>322487.20858</v>
      </c>
      <c r="AE182" s="1361" t="n">
        <v>3742940.7627</v>
      </c>
      <c r="AF182" s="1361"/>
      <c r="AG182" s="1361" t="n">
        <v>186378.772</v>
      </c>
      <c r="AH182" s="1361" t="n">
        <v>2426465.4692</v>
      </c>
      <c r="AI182" s="1361"/>
      <c r="AJ182" s="1361" t="n">
        <v>47021.54875</v>
      </c>
      <c r="AK182" s="1361" t="n">
        <v>359698.85929</v>
      </c>
      <c r="AL182" s="1361"/>
      <c r="AM182" s="1361" t="n">
        <v>18925.3346</v>
      </c>
      <c r="AN182" s="1361" t="n">
        <v>27498.30117</v>
      </c>
      <c r="AO182" s="1361"/>
      <c r="AP182" s="1361" t="n">
        <v>24197.10024</v>
      </c>
      <c r="AQ182" s="1361" t="n">
        <v>30130.9394100001</v>
      </c>
      <c r="AR182" s="1361" t="n">
        <v>25305.23981</v>
      </c>
      <c r="AS182" s="1361" t="n">
        <v>27456.01704</v>
      </c>
      <c r="AT182" s="1361" t="n">
        <v>39577.4109100001</v>
      </c>
      <c r="AU182" s="1361" t="n">
        <v>43418.58873</v>
      </c>
      <c r="AV182" s="1361" t="n">
        <v>14374.51063</v>
      </c>
      <c r="AW182" s="1361" t="n">
        <v>14352.38465</v>
      </c>
    </row>
    <row r="183" s="1" customFormat="true" ht="15" hidden="false" customHeight="false" outlineLevel="0" collapsed="false">
      <c r="A183" s="26" t="n">
        <v>624</v>
      </c>
      <c r="B183" s="26" t="s">
        <v>1776</v>
      </c>
      <c r="C183" s="131" t="n">
        <v>0</v>
      </c>
      <c r="D183" s="131" t="n">
        <v>0</v>
      </c>
      <c r="E183" s="131"/>
      <c r="F183" s="131" t="n">
        <v>0</v>
      </c>
      <c r="G183" s="131" t="n">
        <v>0</v>
      </c>
      <c r="H183" s="131"/>
      <c r="I183" s="131" t="n">
        <v>377.5735</v>
      </c>
      <c r="J183" s="131" t="n">
        <v>524.5</v>
      </c>
      <c r="K183" s="131"/>
      <c r="L183" s="131" t="n">
        <v>0</v>
      </c>
      <c r="M183" s="131" t="n">
        <v>0</v>
      </c>
      <c r="N183" s="131"/>
      <c r="O183" s="131" t="n">
        <v>0</v>
      </c>
      <c r="P183" s="131" t="n">
        <v>0</v>
      </c>
      <c r="Q183" s="131"/>
      <c r="R183" s="131" t="n">
        <v>0</v>
      </c>
      <c r="S183" s="131" t="n">
        <v>0</v>
      </c>
      <c r="T183" s="131"/>
      <c r="U183" s="131" t="n">
        <v>0</v>
      </c>
      <c r="V183" s="131" t="n">
        <v>0</v>
      </c>
      <c r="W183" s="131"/>
      <c r="X183" s="131" t="n">
        <v>0</v>
      </c>
      <c r="Y183" s="131" t="n">
        <v>0</v>
      </c>
      <c r="Z183" s="131"/>
      <c r="AA183" s="1361" t="n">
        <v>228.855</v>
      </c>
      <c r="AB183" s="1289" t="n">
        <v>24.16601</v>
      </c>
      <c r="AC183" s="367"/>
      <c r="AD183" s="1361" t="n">
        <v>109.1232</v>
      </c>
      <c r="AE183" s="1361" t="n">
        <v>73.53648</v>
      </c>
      <c r="AF183" s="1361"/>
      <c r="AG183" s="1361" t="n">
        <v>169.60203</v>
      </c>
      <c r="AH183" s="1361" t="n">
        <v>97.2967</v>
      </c>
      <c r="AI183" s="1361"/>
      <c r="AJ183" s="1361" t="n">
        <v>302.59162</v>
      </c>
      <c r="AK183" s="1361" t="n">
        <v>151.49792</v>
      </c>
      <c r="AL183" s="1361"/>
      <c r="AM183" s="1361" t="n">
        <v>228.3762</v>
      </c>
      <c r="AN183" s="1361" t="n">
        <v>130.18371</v>
      </c>
      <c r="AO183" s="1361"/>
      <c r="AP183" s="1361" t="n">
        <v>164.76447</v>
      </c>
      <c r="AQ183" s="1361" t="n">
        <v>90.39813</v>
      </c>
      <c r="AR183" s="1361" t="n">
        <v>107.87796</v>
      </c>
      <c r="AS183" s="1361" t="n">
        <v>62.75346</v>
      </c>
      <c r="AT183" s="1361" t="n">
        <v>93.71827</v>
      </c>
      <c r="AU183" s="1361" t="n">
        <v>59.25991</v>
      </c>
      <c r="AV183" s="1361" t="n">
        <v>0</v>
      </c>
      <c r="AW183" s="1361" t="n">
        <v>0</v>
      </c>
    </row>
    <row r="184" s="1" customFormat="true" ht="15" hidden="false" customHeight="false" outlineLevel="0" collapsed="false">
      <c r="A184" s="26" t="n">
        <v>626</v>
      </c>
      <c r="B184" s="26" t="s">
        <v>1777</v>
      </c>
      <c r="C184" s="131" t="n">
        <v>66.704</v>
      </c>
      <c r="D184" s="131" t="n">
        <v>5.5735</v>
      </c>
      <c r="E184" s="131"/>
      <c r="F184" s="131" t="n">
        <v>75.471</v>
      </c>
      <c r="G184" s="131" t="n">
        <v>4.551</v>
      </c>
      <c r="H184" s="131"/>
      <c r="I184" s="131" t="n">
        <v>0</v>
      </c>
      <c r="J184" s="131" t="n">
        <v>0</v>
      </c>
      <c r="K184" s="131"/>
      <c r="L184" s="131" t="n">
        <v>0</v>
      </c>
      <c r="M184" s="131" t="n">
        <v>0</v>
      </c>
      <c r="N184" s="131"/>
      <c r="O184" s="131" t="n">
        <v>0</v>
      </c>
      <c r="P184" s="131" t="n">
        <v>0</v>
      </c>
      <c r="Q184" s="131"/>
      <c r="R184" s="131" t="n">
        <v>0</v>
      </c>
      <c r="S184" s="131" t="n">
        <v>0</v>
      </c>
      <c r="T184" s="131"/>
      <c r="U184" s="131" t="n">
        <v>0</v>
      </c>
      <c r="V184" s="131" t="n">
        <v>0</v>
      </c>
      <c r="W184" s="131"/>
      <c r="X184" s="131" t="n">
        <v>87.161</v>
      </c>
      <c r="Y184" s="131" t="n">
        <v>4.314</v>
      </c>
      <c r="Z184" s="131"/>
      <c r="AA184" s="1361" t="n">
        <v>0</v>
      </c>
      <c r="AB184" s="1289" t="n">
        <v>0</v>
      </c>
      <c r="AC184" s="367"/>
      <c r="AD184" s="1361" t="n">
        <v>0</v>
      </c>
      <c r="AE184" s="1361" t="n">
        <v>0</v>
      </c>
      <c r="AF184" s="1361"/>
      <c r="AG184" s="1361" t="n">
        <v>0</v>
      </c>
      <c r="AH184" s="1361" t="n">
        <v>0</v>
      </c>
      <c r="AI184" s="1361"/>
      <c r="AJ184" s="1361" t="n">
        <v>0</v>
      </c>
      <c r="AK184" s="1361" t="n">
        <v>0</v>
      </c>
      <c r="AL184" s="1361"/>
      <c r="AM184" s="1361" t="n">
        <v>0</v>
      </c>
      <c r="AN184" s="1361" t="n">
        <v>0</v>
      </c>
      <c r="AO184" s="1361"/>
      <c r="AP184" s="1361" t="n">
        <v>21.75</v>
      </c>
      <c r="AQ184" s="1361" t="n">
        <v>1.206</v>
      </c>
      <c r="AR184" s="1361" t="n">
        <v>0</v>
      </c>
      <c r="AS184" s="1361" t="n">
        <v>0</v>
      </c>
      <c r="AT184" s="1361" t="n">
        <v>0</v>
      </c>
      <c r="AU184" s="1361" t="n">
        <v>0</v>
      </c>
      <c r="AV184" s="1361" t="n">
        <v>0</v>
      </c>
      <c r="AW184" s="1361" t="n">
        <v>0</v>
      </c>
    </row>
    <row r="185" s="1" customFormat="true" ht="15" hidden="false" customHeight="false" outlineLevel="0" collapsed="false">
      <c r="A185" s="26" t="n">
        <v>630</v>
      </c>
      <c r="B185" s="26" t="s">
        <v>338</v>
      </c>
      <c r="C185" s="131" t="n">
        <v>252453.60666</v>
      </c>
      <c r="D185" s="131" t="n">
        <v>1584376.0939</v>
      </c>
      <c r="E185" s="131"/>
      <c r="F185" s="131" t="n">
        <v>234608.65932</v>
      </c>
      <c r="G185" s="131" t="n">
        <v>1318579.3782</v>
      </c>
      <c r="H185" s="131"/>
      <c r="I185" s="131" t="n">
        <v>262646.20289</v>
      </c>
      <c r="J185" s="131" t="n">
        <v>1496612.4876</v>
      </c>
      <c r="K185" s="131"/>
      <c r="L185" s="131" t="n">
        <v>259931.60861</v>
      </c>
      <c r="M185" s="131" t="n">
        <v>1408906.1556</v>
      </c>
      <c r="N185" s="131"/>
      <c r="O185" s="131" t="n">
        <v>239607.9129</v>
      </c>
      <c r="P185" s="131" t="n">
        <v>1309414.7114</v>
      </c>
      <c r="Q185" s="131"/>
      <c r="R185" s="131" t="n">
        <v>369294.128</v>
      </c>
      <c r="S185" s="131" t="n">
        <v>2018641.8099</v>
      </c>
      <c r="T185" s="131"/>
      <c r="U185" s="131" t="n">
        <v>227229.61592</v>
      </c>
      <c r="V185" s="131" t="n">
        <v>1539509.463</v>
      </c>
      <c r="W185" s="131"/>
      <c r="X185" s="131" t="n">
        <v>333111.06288</v>
      </c>
      <c r="Y185" s="131" t="n">
        <v>1947324.8914</v>
      </c>
      <c r="Z185" s="131"/>
      <c r="AA185" s="1361" t="n">
        <v>444201.65836</v>
      </c>
      <c r="AB185" s="1289" t="n">
        <v>1747110.3417</v>
      </c>
      <c r="AC185" s="367"/>
      <c r="AD185" s="1361" t="n">
        <v>738389.51878</v>
      </c>
      <c r="AE185" s="1361" t="n">
        <v>1953101.2464</v>
      </c>
      <c r="AF185" s="1361"/>
      <c r="AG185" s="1361" t="n">
        <v>733367.36802</v>
      </c>
      <c r="AH185" s="1361" t="n">
        <v>2691483.9607</v>
      </c>
      <c r="AI185" s="1361"/>
      <c r="AJ185" s="1361" t="n">
        <v>504055.4755</v>
      </c>
      <c r="AK185" s="1361" t="n">
        <v>2541726.3674</v>
      </c>
      <c r="AL185" s="1361"/>
      <c r="AM185" s="1361" t="n">
        <v>703128.16696</v>
      </c>
      <c r="AN185" s="1361" t="n">
        <v>2452050.3874</v>
      </c>
      <c r="AO185" s="1361"/>
      <c r="AP185" s="1361" t="n">
        <v>515315.514720002</v>
      </c>
      <c r="AQ185" s="1361" t="n">
        <v>2064137.88981001</v>
      </c>
      <c r="AR185" s="1361" t="n">
        <v>822125.004359996</v>
      </c>
      <c r="AS185" s="1361" t="n">
        <v>2488548.05721999</v>
      </c>
      <c r="AT185" s="1361" t="n">
        <v>694429.306930002</v>
      </c>
      <c r="AU185" s="1361" t="n">
        <v>2185257.80257997</v>
      </c>
      <c r="AV185" s="1361" t="n">
        <v>144001.5594</v>
      </c>
      <c r="AW185" s="1361" t="n">
        <v>440932.718989999</v>
      </c>
    </row>
    <row r="186" s="1" customFormat="true" ht="15" hidden="false" customHeight="false" outlineLevel="0" collapsed="false">
      <c r="A186" s="26" t="n">
        <v>634</v>
      </c>
      <c r="B186" s="26" t="s">
        <v>1778</v>
      </c>
      <c r="C186" s="131" t="n">
        <v>132.31545</v>
      </c>
      <c r="D186" s="131" t="n">
        <v>7.954</v>
      </c>
      <c r="E186" s="131"/>
      <c r="F186" s="131" t="n">
        <v>212.78742</v>
      </c>
      <c r="G186" s="131" t="n">
        <v>35.64437</v>
      </c>
      <c r="H186" s="131"/>
      <c r="I186" s="131" t="n">
        <v>679.77103</v>
      </c>
      <c r="J186" s="131" t="n">
        <v>18.3059</v>
      </c>
      <c r="K186" s="131"/>
      <c r="L186" s="131" t="n">
        <v>215.49216</v>
      </c>
      <c r="M186" s="131" t="n">
        <v>10.12831</v>
      </c>
      <c r="N186" s="131"/>
      <c r="O186" s="131" t="n">
        <v>148.03627</v>
      </c>
      <c r="P186" s="131" t="n">
        <v>12.9544</v>
      </c>
      <c r="Q186" s="131"/>
      <c r="R186" s="131" t="n">
        <v>311.22774</v>
      </c>
      <c r="S186" s="131" t="n">
        <v>35.03319</v>
      </c>
      <c r="T186" s="131"/>
      <c r="U186" s="131" t="n">
        <v>637.99741</v>
      </c>
      <c r="V186" s="131" t="n">
        <v>69.67054</v>
      </c>
      <c r="W186" s="131"/>
      <c r="X186" s="131" t="n">
        <v>874.07322</v>
      </c>
      <c r="Y186" s="131" t="n">
        <v>42.29187</v>
      </c>
      <c r="Z186" s="131"/>
      <c r="AA186" s="1361" t="n">
        <v>1024.58857</v>
      </c>
      <c r="AB186" s="1289" t="n">
        <v>103.52762</v>
      </c>
      <c r="AC186" s="367"/>
      <c r="AD186" s="1361" t="n">
        <v>1434.58145</v>
      </c>
      <c r="AE186" s="1361" t="n">
        <v>263.9356</v>
      </c>
      <c r="AF186" s="1361"/>
      <c r="AG186" s="1361" t="n">
        <v>2396.8816</v>
      </c>
      <c r="AH186" s="1361" t="n">
        <v>896.96828</v>
      </c>
      <c r="AI186" s="1361"/>
      <c r="AJ186" s="1361" t="n">
        <v>2452.43151</v>
      </c>
      <c r="AK186" s="1361" t="n">
        <v>578.25814</v>
      </c>
      <c r="AL186" s="1361"/>
      <c r="AM186" s="1361" t="n">
        <v>4817.32404</v>
      </c>
      <c r="AN186" s="1361" t="n">
        <v>834.95585</v>
      </c>
      <c r="AO186" s="1361"/>
      <c r="AP186" s="1361" t="n">
        <v>3065.28436000001</v>
      </c>
      <c r="AQ186" s="1361" t="n">
        <v>427.43804</v>
      </c>
      <c r="AR186" s="1361" t="n">
        <v>2887.28771</v>
      </c>
      <c r="AS186" s="1361" t="n">
        <v>552.54982</v>
      </c>
      <c r="AT186" s="1361" t="n">
        <v>2412.51984</v>
      </c>
      <c r="AU186" s="1361" t="n">
        <v>359.74564</v>
      </c>
      <c r="AV186" s="1361" t="n">
        <v>581.33625</v>
      </c>
      <c r="AW186" s="1361" t="n">
        <v>79.13649</v>
      </c>
    </row>
    <row r="187" s="1" customFormat="true" ht="15" hidden="false" customHeight="false" outlineLevel="0" collapsed="false">
      <c r="A187" s="26" t="n">
        <v>638</v>
      </c>
      <c r="B187" s="26" t="s">
        <v>1779</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1" t="n">
        <v>147.78166</v>
      </c>
      <c r="AB187" s="1289" t="n">
        <v>42.154</v>
      </c>
      <c r="AC187" s="367"/>
      <c r="AD187" s="1361" t="n">
        <v>16.391</v>
      </c>
      <c r="AE187" s="1361" t="n">
        <v>0.486</v>
      </c>
      <c r="AF187" s="1361"/>
      <c r="AG187" s="1361" t="n">
        <v>244.38669</v>
      </c>
      <c r="AH187" s="1361" t="n">
        <v>84.631</v>
      </c>
      <c r="AI187" s="1361"/>
      <c r="AJ187" s="1361" t="n">
        <v>311.76679</v>
      </c>
      <c r="AK187" s="1361" t="n">
        <v>95.721</v>
      </c>
      <c r="AL187" s="1361"/>
      <c r="AM187" s="1361" t="n">
        <v>164.96517</v>
      </c>
      <c r="AN187" s="1361" t="n">
        <v>40.003</v>
      </c>
      <c r="AO187" s="1361"/>
      <c r="AP187" s="1361" t="n">
        <v>18.01548</v>
      </c>
      <c r="AQ187" s="1361" t="n">
        <v>14.86091</v>
      </c>
      <c r="AR187" s="1361" t="n">
        <v>0</v>
      </c>
      <c r="AS187" s="1361" t="n">
        <v>0</v>
      </c>
      <c r="AT187" s="1361" t="n">
        <v>6945.70869</v>
      </c>
      <c r="AU187" s="1361" t="n">
        <v>21536.245</v>
      </c>
      <c r="AV187" s="1361" t="n">
        <v>0</v>
      </c>
      <c r="AW187" s="1361" t="n">
        <v>0</v>
      </c>
    </row>
    <row r="188" s="1" customFormat="true" ht="15" hidden="false" customHeight="false" outlineLevel="0" collapsed="false">
      <c r="A188" s="26" t="n">
        <v>642</v>
      </c>
      <c r="B188" s="26" t="s">
        <v>365</v>
      </c>
      <c r="C188" s="131" t="n">
        <v>10980.21064</v>
      </c>
      <c r="D188" s="131" t="n">
        <v>72611.80125</v>
      </c>
      <c r="E188" s="131"/>
      <c r="F188" s="131" t="n">
        <v>16819.0489</v>
      </c>
      <c r="G188" s="131" t="n">
        <v>146775.82319</v>
      </c>
      <c r="H188" s="131"/>
      <c r="I188" s="131" t="n">
        <v>9547.3446</v>
      </c>
      <c r="J188" s="131" t="n">
        <v>3832.86883</v>
      </c>
      <c r="K188" s="131"/>
      <c r="L188" s="131" t="n">
        <v>7175.0576</v>
      </c>
      <c r="M188" s="131" t="n">
        <v>3145.11294</v>
      </c>
      <c r="N188" s="131"/>
      <c r="O188" s="131" t="n">
        <v>8420.23288</v>
      </c>
      <c r="P188" s="131" t="n">
        <v>4046.80854</v>
      </c>
      <c r="Q188" s="131"/>
      <c r="R188" s="131" t="n">
        <v>9750.45422</v>
      </c>
      <c r="S188" s="131" t="n">
        <v>2130.70714</v>
      </c>
      <c r="T188" s="131"/>
      <c r="U188" s="131" t="n">
        <v>13073.73717</v>
      </c>
      <c r="V188" s="131" t="n">
        <v>80896.48202</v>
      </c>
      <c r="W188" s="131"/>
      <c r="X188" s="131" t="n">
        <v>8429.22139</v>
      </c>
      <c r="Y188" s="131" t="n">
        <v>3984.35148</v>
      </c>
      <c r="Z188" s="131"/>
      <c r="AA188" s="1361" t="n">
        <v>7903.5449</v>
      </c>
      <c r="AB188" s="1289" t="n">
        <v>3440.79668</v>
      </c>
      <c r="AC188" s="367"/>
      <c r="AD188" s="1361" t="n">
        <v>9489.15823</v>
      </c>
      <c r="AE188" s="1361" t="n">
        <v>4174.28747</v>
      </c>
      <c r="AF188" s="1361"/>
      <c r="AG188" s="1361" t="n">
        <v>8778.5465</v>
      </c>
      <c r="AH188" s="1361" t="n">
        <v>2825.69982</v>
      </c>
      <c r="AI188" s="1361"/>
      <c r="AJ188" s="1361" t="n">
        <v>10861.50899</v>
      </c>
      <c r="AK188" s="1361" t="n">
        <v>4304.72664</v>
      </c>
      <c r="AL188" s="1361"/>
      <c r="AM188" s="1361" t="n">
        <v>13269.03981</v>
      </c>
      <c r="AN188" s="1361" t="n">
        <v>4692.07967</v>
      </c>
      <c r="AO188" s="1361"/>
      <c r="AP188" s="1361" t="n">
        <v>37523.79493</v>
      </c>
      <c r="AQ188" s="1361" t="n">
        <v>61283.35448</v>
      </c>
      <c r="AR188" s="1361" t="n">
        <v>14784.1802</v>
      </c>
      <c r="AS188" s="1361" t="n">
        <v>4342.85009</v>
      </c>
      <c r="AT188" s="1361" t="n">
        <v>18278.32028</v>
      </c>
      <c r="AU188" s="1361" t="n">
        <v>4396.92893</v>
      </c>
      <c r="AV188" s="1361" t="n">
        <v>4416.91901</v>
      </c>
      <c r="AW188" s="1361" t="n">
        <v>564.74032</v>
      </c>
    </row>
    <row r="189" s="1" customFormat="true" ht="15" hidden="false" customHeight="false" outlineLevel="0" collapsed="false">
      <c r="A189" s="26" t="n">
        <v>643</v>
      </c>
      <c r="B189" s="26" t="s">
        <v>1780</v>
      </c>
      <c r="C189" s="131" t="n">
        <v>77318.11527</v>
      </c>
      <c r="D189" s="131" t="n">
        <v>25530.81225</v>
      </c>
      <c r="E189" s="131"/>
      <c r="F189" s="131" t="n">
        <v>95913.08274</v>
      </c>
      <c r="G189" s="131" t="n">
        <v>13971.47523</v>
      </c>
      <c r="H189" s="131"/>
      <c r="I189" s="131" t="n">
        <v>100477.54652</v>
      </c>
      <c r="J189" s="131" t="n">
        <v>18328.7367</v>
      </c>
      <c r="K189" s="131"/>
      <c r="L189" s="131" t="n">
        <v>118724.89074</v>
      </c>
      <c r="M189" s="131" t="n">
        <v>32515.04708</v>
      </c>
      <c r="N189" s="131"/>
      <c r="O189" s="131" t="n">
        <v>117133.02809</v>
      </c>
      <c r="P189" s="131" t="n">
        <v>37124.65228</v>
      </c>
      <c r="Q189" s="131"/>
      <c r="R189" s="131" t="n">
        <v>114140.94313</v>
      </c>
      <c r="S189" s="131" t="n">
        <v>25784.9603</v>
      </c>
      <c r="T189" s="131"/>
      <c r="U189" s="131" t="n">
        <v>95565.77081</v>
      </c>
      <c r="V189" s="131" t="n">
        <v>26518.55944</v>
      </c>
      <c r="W189" s="131"/>
      <c r="X189" s="131" t="n">
        <v>73350.59074</v>
      </c>
      <c r="Y189" s="131" t="n">
        <v>21459.69076</v>
      </c>
      <c r="Z189" s="131"/>
      <c r="AA189" s="1361" t="n">
        <v>81855.61062</v>
      </c>
      <c r="AB189" s="1289" t="n">
        <v>30671.28839</v>
      </c>
      <c r="AC189" s="367"/>
      <c r="AD189" s="1361" t="n">
        <v>109676.44087</v>
      </c>
      <c r="AE189" s="1361" t="n">
        <v>35217.91401</v>
      </c>
      <c r="AF189" s="1361"/>
      <c r="AG189" s="1361" t="n">
        <v>94873.24677</v>
      </c>
      <c r="AH189" s="1361" t="n">
        <v>47887.90777</v>
      </c>
      <c r="AI189" s="1361"/>
      <c r="AJ189" s="1361" t="n">
        <v>103089.52667</v>
      </c>
      <c r="AK189" s="1361" t="n">
        <v>55246.70678</v>
      </c>
      <c r="AL189" s="1361"/>
      <c r="AM189" s="1361" t="n">
        <v>141574.61918</v>
      </c>
      <c r="AN189" s="1361" t="n">
        <v>59931.88837</v>
      </c>
      <c r="AO189" s="1361"/>
      <c r="AP189" s="1361" t="n">
        <v>128351.20388</v>
      </c>
      <c r="AQ189" s="1361" t="n">
        <v>50990.00867</v>
      </c>
      <c r="AR189" s="1361" t="n">
        <v>68944.74011</v>
      </c>
      <c r="AS189" s="1361" t="n">
        <v>19593.42147</v>
      </c>
      <c r="AT189" s="1361" t="n">
        <v>64455.4999999999</v>
      </c>
      <c r="AU189" s="1361" t="n">
        <v>16333.64058</v>
      </c>
      <c r="AV189" s="1361" t="n">
        <v>17807.87686</v>
      </c>
      <c r="AW189" s="1361" t="n">
        <v>4078.9521</v>
      </c>
    </row>
    <row r="190" s="1" customFormat="true" ht="15" hidden="false" customHeight="false" outlineLevel="0" collapsed="false">
      <c r="A190" s="26" t="n">
        <v>646</v>
      </c>
      <c r="B190" s="26" t="s">
        <v>1781</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1" t="n">
        <v>44.57302</v>
      </c>
      <c r="AB190" s="1289" t="n">
        <v>8.47407</v>
      </c>
      <c r="AC190" s="367"/>
      <c r="AD190" s="1361" t="n">
        <v>0</v>
      </c>
      <c r="AE190" s="1361" t="n">
        <v>0</v>
      </c>
      <c r="AF190" s="1361"/>
      <c r="AG190" s="1361" t="n">
        <v>26.26479</v>
      </c>
      <c r="AH190" s="1361" t="n">
        <v>6.97742</v>
      </c>
      <c r="AI190" s="1361"/>
      <c r="AJ190" s="1361" t="n">
        <v>13.8115</v>
      </c>
      <c r="AK190" s="1361" t="n">
        <v>0.658</v>
      </c>
      <c r="AL190" s="1361"/>
      <c r="AM190" s="1361" t="n">
        <v>20.0118</v>
      </c>
      <c r="AN190" s="1361" t="n">
        <v>0.93598</v>
      </c>
      <c r="AO190" s="1361"/>
      <c r="AP190" s="1361" t="n">
        <v>0.03178</v>
      </c>
      <c r="AQ190" s="1361" t="n">
        <v>0.00011</v>
      </c>
      <c r="AR190" s="1361" t="n">
        <v>6.085</v>
      </c>
      <c r="AS190" s="1361" t="n">
        <v>0.057</v>
      </c>
      <c r="AT190" s="1361" t="n">
        <v>72.161</v>
      </c>
      <c r="AU190" s="1361" t="n">
        <v>4.102</v>
      </c>
      <c r="AV190" s="1361" t="n">
        <v>0</v>
      </c>
      <c r="AW190" s="1361" t="n">
        <v>0</v>
      </c>
    </row>
    <row r="191" s="1" customFormat="true" ht="15" hidden="false" customHeight="false" outlineLevel="0" collapsed="false">
      <c r="A191" s="26" t="n">
        <v>659</v>
      </c>
      <c r="B191" s="26" t="s">
        <v>1782</v>
      </c>
      <c r="C191" s="131" t="n">
        <v>268.57125</v>
      </c>
      <c r="D191" s="131" t="n">
        <v>351.72909</v>
      </c>
      <c r="E191" s="131"/>
      <c r="F191" s="131" t="n">
        <v>816.59046</v>
      </c>
      <c r="G191" s="131" t="n">
        <v>2961.2481</v>
      </c>
      <c r="H191" s="131"/>
      <c r="I191" s="131" t="n">
        <v>776.40061</v>
      </c>
      <c r="J191" s="131" t="n">
        <v>604.77084</v>
      </c>
      <c r="K191" s="131"/>
      <c r="L191" s="131" t="n">
        <v>619.79298</v>
      </c>
      <c r="M191" s="131" t="n">
        <v>719.84249</v>
      </c>
      <c r="N191" s="131"/>
      <c r="O191" s="131" t="n">
        <v>406.77766</v>
      </c>
      <c r="P191" s="131" t="n">
        <v>359.8955</v>
      </c>
      <c r="Q191" s="131"/>
      <c r="R191" s="131" t="n">
        <v>1188.87747</v>
      </c>
      <c r="S191" s="131" t="n">
        <v>824.82827</v>
      </c>
      <c r="T191" s="131"/>
      <c r="U191" s="131" t="n">
        <v>1072.34502</v>
      </c>
      <c r="V191" s="131" t="n">
        <v>1380.42466</v>
      </c>
      <c r="W191" s="131"/>
      <c r="X191" s="131" t="n">
        <v>444.82656</v>
      </c>
      <c r="Y191" s="131" t="n">
        <v>457.33096</v>
      </c>
      <c r="Z191" s="131"/>
      <c r="AA191" s="1361" t="n">
        <v>386.67338</v>
      </c>
      <c r="AB191" s="1289" t="n">
        <v>1157.89398</v>
      </c>
      <c r="AC191" s="367"/>
      <c r="AD191" s="1361" t="n">
        <v>320.24901</v>
      </c>
      <c r="AE191" s="1361" t="n">
        <v>475.77635</v>
      </c>
      <c r="AF191" s="1361"/>
      <c r="AG191" s="1361" t="n">
        <v>419.79793</v>
      </c>
      <c r="AH191" s="1361" t="n">
        <v>2172.15123</v>
      </c>
      <c r="AI191" s="1361"/>
      <c r="AJ191" s="1361" t="n">
        <v>305.2519</v>
      </c>
      <c r="AK191" s="1361" t="n">
        <v>334.63749</v>
      </c>
      <c r="AL191" s="1361"/>
      <c r="AM191" s="1361" t="n">
        <v>370.62203</v>
      </c>
      <c r="AN191" s="1361" t="n">
        <v>471.5341</v>
      </c>
      <c r="AO191" s="1361"/>
      <c r="AP191" s="1361" t="n">
        <v>506.37077</v>
      </c>
      <c r="AQ191" s="1361" t="n">
        <v>542.0654</v>
      </c>
      <c r="AR191" s="1361" t="n">
        <v>964.49788</v>
      </c>
      <c r="AS191" s="1361" t="n">
        <v>2304.06493</v>
      </c>
      <c r="AT191" s="1361" t="n">
        <v>871.42205</v>
      </c>
      <c r="AU191" s="1361" t="n">
        <v>794.28342</v>
      </c>
      <c r="AV191" s="1361" t="n">
        <v>120.41752</v>
      </c>
      <c r="AW191" s="1361" t="n">
        <v>77.5883700000001</v>
      </c>
    </row>
    <row r="192" s="1" customFormat="true" ht="15" hidden="false" customHeight="false" outlineLevel="0" collapsed="false">
      <c r="A192" s="26" t="n">
        <v>660</v>
      </c>
      <c r="B192" s="26" t="s">
        <v>1783</v>
      </c>
      <c r="C192" s="131" t="n">
        <v>73.59479</v>
      </c>
      <c r="D192" s="131" t="n">
        <v>8.20549</v>
      </c>
      <c r="E192" s="131"/>
      <c r="F192" s="131" t="n">
        <v>93.15464</v>
      </c>
      <c r="G192" s="131" t="n">
        <v>793.00762</v>
      </c>
      <c r="H192" s="131"/>
      <c r="I192" s="131" t="n">
        <v>69.29496</v>
      </c>
      <c r="J192" s="131" t="n">
        <v>2.10661</v>
      </c>
      <c r="K192" s="131"/>
      <c r="L192" s="131" t="n">
        <v>0</v>
      </c>
      <c r="M192" s="131" t="n">
        <v>0</v>
      </c>
      <c r="N192" s="131"/>
      <c r="O192" s="131" t="n">
        <v>26.52335</v>
      </c>
      <c r="P192" s="131" t="n">
        <v>40.301</v>
      </c>
      <c r="Q192" s="131"/>
      <c r="R192" s="131" t="n">
        <v>46.64894</v>
      </c>
      <c r="S192" s="131" t="n">
        <v>2.0067</v>
      </c>
      <c r="T192" s="131"/>
      <c r="U192" s="131" t="n">
        <v>26.74685</v>
      </c>
      <c r="V192" s="131" t="n">
        <v>4.26815</v>
      </c>
      <c r="W192" s="131"/>
      <c r="X192" s="131" t="n">
        <v>2.839</v>
      </c>
      <c r="Y192" s="131" t="n">
        <v>0.045</v>
      </c>
      <c r="Z192" s="131"/>
      <c r="AA192" s="1361" t="n">
        <v>0</v>
      </c>
      <c r="AB192" s="1289" t="n">
        <v>0</v>
      </c>
      <c r="AC192" s="367"/>
      <c r="AD192" s="1361" t="n">
        <v>3.43</v>
      </c>
      <c r="AE192" s="1361" t="n">
        <v>0.03349</v>
      </c>
      <c r="AF192" s="1361"/>
      <c r="AG192" s="1361" t="n">
        <v>0</v>
      </c>
      <c r="AH192" s="1361" t="n">
        <v>0</v>
      </c>
      <c r="AI192" s="1361"/>
      <c r="AJ192" s="1361" t="n">
        <v>85.23604</v>
      </c>
      <c r="AK192" s="1361" t="n">
        <v>9.31909</v>
      </c>
      <c r="AL192" s="1361"/>
      <c r="AM192" s="1361" t="n">
        <v>3.1269</v>
      </c>
      <c r="AN192" s="1361" t="n">
        <v>4.42697</v>
      </c>
      <c r="AO192" s="1361"/>
      <c r="AP192" s="1361" t="n">
        <v>25.3155</v>
      </c>
      <c r="AQ192" s="1361" t="n">
        <v>29.59067</v>
      </c>
      <c r="AR192" s="1361" t="n">
        <v>28.90323</v>
      </c>
      <c r="AS192" s="1361" t="n">
        <v>25.65302</v>
      </c>
      <c r="AT192" s="1361" t="n">
        <v>1.42766</v>
      </c>
      <c r="AU192" s="1361" t="n">
        <v>1.39051</v>
      </c>
      <c r="AV192" s="1361" t="n">
        <v>1.18597</v>
      </c>
      <c r="AW192" s="1361" t="n">
        <v>1.2891</v>
      </c>
    </row>
    <row r="193" s="1" customFormat="true" ht="15" hidden="false" customHeight="false" outlineLevel="0" collapsed="false">
      <c r="A193" s="26" t="n">
        <v>662</v>
      </c>
      <c r="B193" s="26" t="s">
        <v>1784</v>
      </c>
      <c r="C193" s="131" t="n">
        <v>6056.72651</v>
      </c>
      <c r="D193" s="131" t="n">
        <v>42928.16819</v>
      </c>
      <c r="E193" s="131"/>
      <c r="F193" s="131" t="n">
        <v>4406.52127</v>
      </c>
      <c r="G193" s="131" t="n">
        <v>29238.43988</v>
      </c>
      <c r="H193" s="131"/>
      <c r="I193" s="131" t="n">
        <v>46849.25712</v>
      </c>
      <c r="J193" s="131" t="n">
        <v>79520.99038</v>
      </c>
      <c r="K193" s="131"/>
      <c r="L193" s="131" t="n">
        <v>7557.25023</v>
      </c>
      <c r="M193" s="131" t="n">
        <v>15584.18559</v>
      </c>
      <c r="N193" s="131"/>
      <c r="O193" s="131" t="n">
        <v>61440.732</v>
      </c>
      <c r="P193" s="131" t="n">
        <v>68970.05212</v>
      </c>
      <c r="Q193" s="131"/>
      <c r="R193" s="131" t="n">
        <v>224990.32245</v>
      </c>
      <c r="S193" s="131" t="n">
        <v>428703.22431</v>
      </c>
      <c r="T193" s="131"/>
      <c r="U193" s="131" t="n">
        <v>175011.3243</v>
      </c>
      <c r="V193" s="131" t="n">
        <v>645900.05087</v>
      </c>
      <c r="W193" s="131"/>
      <c r="X193" s="131" t="n">
        <v>79343.44302</v>
      </c>
      <c r="Y193" s="131" t="n">
        <v>402348.1331</v>
      </c>
      <c r="Z193" s="131"/>
      <c r="AA193" s="1361" t="n">
        <v>595920.03528</v>
      </c>
      <c r="AB193" s="1289" t="n">
        <v>1882424.2146</v>
      </c>
      <c r="AC193" s="367"/>
      <c r="AD193" s="1361" t="n">
        <v>801008.9185</v>
      </c>
      <c r="AE193" s="1361" t="n">
        <v>1925670.6591</v>
      </c>
      <c r="AF193" s="1361"/>
      <c r="AG193" s="1361" t="n">
        <v>870348.1481</v>
      </c>
      <c r="AH193" s="1361" t="n">
        <v>2254937.2058</v>
      </c>
      <c r="AI193" s="1361"/>
      <c r="AJ193" s="1361" t="n">
        <v>267579.68042</v>
      </c>
      <c r="AK193" s="1361" t="n">
        <v>1063324.1854</v>
      </c>
      <c r="AL193" s="1361"/>
      <c r="AM193" s="1361" t="n">
        <v>249348.75582</v>
      </c>
      <c r="AN193" s="1361" t="n">
        <v>574894.6301</v>
      </c>
      <c r="AO193" s="1361"/>
      <c r="AP193" s="1361" t="n">
        <v>5539.79253</v>
      </c>
      <c r="AQ193" s="1361" t="n">
        <v>40379.43601</v>
      </c>
      <c r="AR193" s="1361" t="n">
        <v>5220.04421</v>
      </c>
      <c r="AS193" s="1361" t="n">
        <v>36180.1286</v>
      </c>
      <c r="AT193" s="1361" t="n">
        <v>6517.13387</v>
      </c>
      <c r="AU193" s="1361" t="n">
        <v>44298.56382</v>
      </c>
      <c r="AV193" s="1361" t="n">
        <v>2248.9157</v>
      </c>
      <c r="AW193" s="1361" t="n">
        <v>14863.47033</v>
      </c>
    </row>
    <row r="194" s="1" customFormat="true" ht="15" hidden="false" customHeight="false" outlineLevel="0" collapsed="false">
      <c r="A194" s="26" t="n">
        <v>670</v>
      </c>
      <c r="B194" s="26" t="s">
        <v>1785</v>
      </c>
      <c r="C194" s="131" t="n">
        <v>1729.09738</v>
      </c>
      <c r="D194" s="131" t="n">
        <v>12231.51167</v>
      </c>
      <c r="E194" s="131"/>
      <c r="F194" s="131" t="n">
        <v>2104.47471</v>
      </c>
      <c r="G194" s="131" t="n">
        <v>18783.54968</v>
      </c>
      <c r="H194" s="131"/>
      <c r="I194" s="131" t="n">
        <v>2847.06627</v>
      </c>
      <c r="J194" s="131" t="n">
        <v>21889.99732</v>
      </c>
      <c r="K194" s="131"/>
      <c r="L194" s="131" t="n">
        <v>1155.7568</v>
      </c>
      <c r="M194" s="131" t="n">
        <v>5427.77835</v>
      </c>
      <c r="N194" s="131"/>
      <c r="O194" s="131" t="n">
        <v>1593.86055</v>
      </c>
      <c r="P194" s="131" t="n">
        <v>9622.41232</v>
      </c>
      <c r="Q194" s="131"/>
      <c r="R194" s="131" t="n">
        <v>3589.97252</v>
      </c>
      <c r="S194" s="131" t="n">
        <v>25598.07783</v>
      </c>
      <c r="T194" s="131"/>
      <c r="U194" s="131" t="n">
        <v>4256.04296</v>
      </c>
      <c r="V194" s="131" t="n">
        <v>41509.14278</v>
      </c>
      <c r="W194" s="131"/>
      <c r="X194" s="131" t="n">
        <v>1881.87174</v>
      </c>
      <c r="Y194" s="131" t="n">
        <v>18226.16663</v>
      </c>
      <c r="Z194" s="131"/>
      <c r="AA194" s="1361" t="n">
        <v>1594.80867</v>
      </c>
      <c r="AB194" s="1289" t="n">
        <v>17698.12961</v>
      </c>
      <c r="AC194" s="367"/>
      <c r="AD194" s="1361" t="n">
        <v>1604.9518</v>
      </c>
      <c r="AE194" s="1361" t="n">
        <v>19021.73587</v>
      </c>
      <c r="AF194" s="1361"/>
      <c r="AG194" s="1361" t="n">
        <v>1157.61029</v>
      </c>
      <c r="AH194" s="1361" t="n">
        <v>13354.69815</v>
      </c>
      <c r="AI194" s="1361"/>
      <c r="AJ194" s="1361" t="n">
        <v>1432.70762</v>
      </c>
      <c r="AK194" s="1361" t="n">
        <v>14623.05986</v>
      </c>
      <c r="AL194" s="1361"/>
      <c r="AM194" s="1361" t="n">
        <v>2098.29218</v>
      </c>
      <c r="AN194" s="1361" t="n">
        <v>20079.80976</v>
      </c>
      <c r="AO194" s="1361"/>
      <c r="AP194" s="1361" t="n">
        <v>3293.54114</v>
      </c>
      <c r="AQ194" s="1361" t="n">
        <v>29675.64809</v>
      </c>
      <c r="AR194" s="1361" t="n">
        <v>3093.54855</v>
      </c>
      <c r="AS194" s="1361" t="n">
        <v>22177.63293</v>
      </c>
      <c r="AT194" s="1361" t="n">
        <v>4687.83473</v>
      </c>
      <c r="AU194" s="1361" t="n">
        <v>28214.14636</v>
      </c>
      <c r="AV194" s="1361" t="n">
        <v>1150.80034</v>
      </c>
      <c r="AW194" s="1361" t="n">
        <v>5892.39127</v>
      </c>
    </row>
    <row r="195" s="1" customFormat="true" ht="15" hidden="false" customHeight="false" outlineLevel="0" collapsed="false">
      <c r="A195" s="26" t="n">
        <v>674</v>
      </c>
      <c r="B195" s="26" t="s">
        <v>1786</v>
      </c>
      <c r="C195" s="131" t="n">
        <v>0</v>
      </c>
      <c r="D195" s="131" t="n">
        <v>0</v>
      </c>
      <c r="E195" s="131"/>
      <c r="F195" s="131" t="n">
        <v>0</v>
      </c>
      <c r="G195" s="131" t="n">
        <v>0</v>
      </c>
      <c r="H195" s="131"/>
      <c r="I195" s="131" t="n">
        <v>0</v>
      </c>
      <c r="J195" s="131" t="n">
        <v>0</v>
      </c>
      <c r="K195" s="131"/>
      <c r="L195" s="131" t="n">
        <v>0</v>
      </c>
      <c r="M195" s="131" t="n">
        <v>0</v>
      </c>
      <c r="N195" s="131"/>
      <c r="O195" s="131" t="n">
        <v>0</v>
      </c>
      <c r="P195" s="131" t="n">
        <v>0</v>
      </c>
      <c r="Q195" s="131"/>
      <c r="R195" s="131" t="n">
        <v>0</v>
      </c>
      <c r="S195" s="131" t="n">
        <v>0</v>
      </c>
      <c r="T195" s="131"/>
      <c r="U195" s="131" t="n">
        <v>7.33195</v>
      </c>
      <c r="V195" s="131" t="n">
        <v>5</v>
      </c>
      <c r="W195" s="131"/>
      <c r="X195" s="131" t="n">
        <v>0</v>
      </c>
      <c r="Y195" s="131" t="n">
        <v>0</v>
      </c>
      <c r="Z195" s="131"/>
      <c r="AA195" s="1361" t="n">
        <v>0</v>
      </c>
      <c r="AB195" s="1289" t="n">
        <v>0</v>
      </c>
      <c r="AC195" s="367"/>
      <c r="AD195" s="1361" t="n">
        <v>0</v>
      </c>
      <c r="AE195" s="1361" t="n">
        <v>0</v>
      </c>
      <c r="AF195" s="1361"/>
      <c r="AG195" s="1361" t="n">
        <v>13.51249</v>
      </c>
      <c r="AH195" s="1361" t="n">
        <v>0.58</v>
      </c>
      <c r="AI195" s="1361"/>
      <c r="AJ195" s="1361" t="n">
        <v>0</v>
      </c>
      <c r="AK195" s="1361" t="n">
        <v>0</v>
      </c>
      <c r="AL195" s="1361"/>
      <c r="AM195" s="1361" t="n">
        <v>0</v>
      </c>
      <c r="AN195" s="1361" t="n">
        <v>0</v>
      </c>
      <c r="AO195" s="1361"/>
      <c r="AP195" s="1361" t="n">
        <v>0</v>
      </c>
      <c r="AQ195" s="1361" t="n">
        <v>0</v>
      </c>
      <c r="AR195" s="1361" t="n">
        <v>10.36754</v>
      </c>
      <c r="AS195" s="1361" t="n">
        <v>0.0666</v>
      </c>
      <c r="AT195" s="1361" t="n">
        <v>0</v>
      </c>
      <c r="AU195" s="1361" t="n">
        <v>0</v>
      </c>
      <c r="AV195" s="1361" t="n">
        <v>0</v>
      </c>
      <c r="AW195" s="1361" t="n">
        <v>0</v>
      </c>
    </row>
    <row r="196" s="1" customFormat="true" ht="15" hidden="false" customHeight="false" outlineLevel="0" collapsed="false">
      <c r="A196" s="26" t="n">
        <v>678</v>
      </c>
      <c r="B196" s="26" t="s">
        <v>1787</v>
      </c>
      <c r="C196" s="131" t="n">
        <v>5.8212</v>
      </c>
      <c r="D196" s="131" t="n">
        <v>1.9404</v>
      </c>
      <c r="E196" s="131"/>
      <c r="F196" s="131" t="n">
        <v>35.92279</v>
      </c>
      <c r="G196" s="131" t="n">
        <v>9.6081</v>
      </c>
      <c r="H196" s="131"/>
      <c r="I196" s="131" t="n">
        <v>0</v>
      </c>
      <c r="J196" s="131" t="n">
        <v>0</v>
      </c>
      <c r="K196" s="131"/>
      <c r="L196" s="131" t="n">
        <v>665.3787</v>
      </c>
      <c r="M196" s="131" t="n">
        <v>25.8952</v>
      </c>
      <c r="N196" s="131"/>
      <c r="O196" s="131" t="n">
        <v>0</v>
      </c>
      <c r="P196" s="131" t="n">
        <v>0</v>
      </c>
      <c r="Q196" s="131"/>
      <c r="R196" s="131" t="n">
        <v>0</v>
      </c>
      <c r="S196" s="131" t="n">
        <v>0</v>
      </c>
      <c r="T196" s="131"/>
      <c r="U196" s="131" t="n">
        <v>0</v>
      </c>
      <c r="V196" s="131" t="n">
        <v>0</v>
      </c>
      <c r="W196" s="131"/>
      <c r="X196" s="131" t="n">
        <v>22.50482</v>
      </c>
      <c r="Y196" s="131" t="n">
        <v>4.74662</v>
      </c>
      <c r="Z196" s="131"/>
      <c r="AA196" s="1361" t="n">
        <v>0</v>
      </c>
      <c r="AB196" s="1289" t="n">
        <v>0</v>
      </c>
      <c r="AC196" s="367"/>
      <c r="AD196" s="1361" t="n">
        <v>0</v>
      </c>
      <c r="AE196" s="1361" t="n">
        <v>0</v>
      </c>
      <c r="AF196" s="1361"/>
      <c r="AG196" s="1361" t="n">
        <v>0</v>
      </c>
      <c r="AH196" s="1361" t="n">
        <v>0</v>
      </c>
      <c r="AI196" s="1361"/>
      <c r="AJ196" s="1361" t="n">
        <v>11.43916</v>
      </c>
      <c r="AK196" s="1361" t="n">
        <v>5.04567</v>
      </c>
      <c r="AL196" s="1361"/>
      <c r="AM196" s="1361" t="n">
        <v>0</v>
      </c>
      <c r="AN196" s="1361" t="n">
        <v>0</v>
      </c>
      <c r="AO196" s="1361"/>
      <c r="AP196" s="1361" t="n">
        <v>0</v>
      </c>
      <c r="AQ196" s="1361" t="n">
        <v>0</v>
      </c>
      <c r="AR196" s="1361" t="n">
        <v>0</v>
      </c>
      <c r="AS196" s="1361" t="n">
        <v>0</v>
      </c>
      <c r="AT196" s="1361" t="n">
        <v>0</v>
      </c>
      <c r="AU196" s="1361" t="n">
        <v>0</v>
      </c>
      <c r="AV196" s="1361" t="n">
        <v>0</v>
      </c>
      <c r="AW196" s="1361" t="n">
        <v>0</v>
      </c>
    </row>
    <row r="197" s="1" customFormat="true" ht="15" hidden="false" customHeight="false" outlineLevel="0" collapsed="false">
      <c r="A197" s="26" t="n">
        <v>682</v>
      </c>
      <c r="B197" s="26" t="s">
        <v>1788</v>
      </c>
      <c r="C197" s="131" t="n">
        <v>4343.0149</v>
      </c>
      <c r="D197" s="131" t="n">
        <v>4406.40422</v>
      </c>
      <c r="E197" s="131"/>
      <c r="F197" s="131" t="n">
        <v>4271.95566</v>
      </c>
      <c r="G197" s="131" t="n">
        <v>2648.47554</v>
      </c>
      <c r="H197" s="131"/>
      <c r="I197" s="131" t="n">
        <v>8012.54244</v>
      </c>
      <c r="J197" s="131" t="n">
        <v>1435.74963</v>
      </c>
      <c r="K197" s="131"/>
      <c r="L197" s="131" t="n">
        <v>7553.87004</v>
      </c>
      <c r="M197" s="131" t="n">
        <v>11780.78982</v>
      </c>
      <c r="N197" s="131"/>
      <c r="O197" s="131" t="n">
        <v>6119.4976</v>
      </c>
      <c r="P197" s="131" t="n">
        <v>1226.70559</v>
      </c>
      <c r="Q197" s="131"/>
      <c r="R197" s="131" t="n">
        <v>7801.75032</v>
      </c>
      <c r="S197" s="131" t="n">
        <v>1441.7236</v>
      </c>
      <c r="T197" s="131"/>
      <c r="U197" s="131" t="n">
        <v>7077.07688</v>
      </c>
      <c r="V197" s="131" t="n">
        <v>1615.56081</v>
      </c>
      <c r="W197" s="131"/>
      <c r="X197" s="131" t="n">
        <v>8628.86998</v>
      </c>
      <c r="Y197" s="131" t="n">
        <v>4447.03508</v>
      </c>
      <c r="Z197" s="131"/>
      <c r="AA197" s="1361" t="n">
        <v>11831.80656</v>
      </c>
      <c r="AB197" s="1289" t="n">
        <v>28671.06323</v>
      </c>
      <c r="AC197" s="367"/>
      <c r="AD197" s="1361" t="n">
        <v>15473.26557</v>
      </c>
      <c r="AE197" s="1361" t="n">
        <v>5169.95292</v>
      </c>
      <c r="AF197" s="1361"/>
      <c r="AG197" s="1361" t="n">
        <v>20282.46923</v>
      </c>
      <c r="AH197" s="1361" t="n">
        <v>18779.48729</v>
      </c>
      <c r="AI197" s="1361"/>
      <c r="AJ197" s="1361" t="n">
        <v>32875.64411</v>
      </c>
      <c r="AK197" s="1361" t="n">
        <v>9174.56188</v>
      </c>
      <c r="AL197" s="1361"/>
      <c r="AM197" s="1361" t="n">
        <v>39702.55553</v>
      </c>
      <c r="AN197" s="1361" t="n">
        <v>11243.94393</v>
      </c>
      <c r="AO197" s="1361"/>
      <c r="AP197" s="1361" t="n">
        <v>153045.66221</v>
      </c>
      <c r="AQ197" s="1361" t="n">
        <v>165272.57261</v>
      </c>
      <c r="AR197" s="1361" t="n">
        <v>102313.02937</v>
      </c>
      <c r="AS197" s="1361" t="n">
        <v>38863.02893</v>
      </c>
      <c r="AT197" s="1361" t="n">
        <v>95876.8440899999</v>
      </c>
      <c r="AU197" s="1361" t="n">
        <v>25673.86493</v>
      </c>
      <c r="AV197" s="1361" t="n">
        <v>47565.1645999999</v>
      </c>
      <c r="AW197" s="1361" t="n">
        <v>16237.30725</v>
      </c>
    </row>
    <row r="198" s="1" customFormat="true" ht="15" hidden="false" customHeight="false" outlineLevel="0" collapsed="false">
      <c r="A198" s="26" t="n">
        <v>686</v>
      </c>
      <c r="B198" s="26" t="s">
        <v>1789</v>
      </c>
      <c r="C198" s="131" t="n">
        <v>1146.51924</v>
      </c>
      <c r="D198" s="131" t="n">
        <v>766.13091</v>
      </c>
      <c r="E198" s="131"/>
      <c r="F198" s="131" t="n">
        <v>1294.00279</v>
      </c>
      <c r="G198" s="131" t="n">
        <v>1194.9512</v>
      </c>
      <c r="H198" s="131"/>
      <c r="I198" s="131" t="n">
        <v>951.47073</v>
      </c>
      <c r="J198" s="131" t="n">
        <v>514.62714</v>
      </c>
      <c r="K198" s="131"/>
      <c r="L198" s="131" t="n">
        <v>27745.45622</v>
      </c>
      <c r="M198" s="131" t="n">
        <v>31198.23912</v>
      </c>
      <c r="N198" s="131"/>
      <c r="O198" s="131" t="n">
        <v>5920.08899</v>
      </c>
      <c r="P198" s="131" t="n">
        <v>12404.22606</v>
      </c>
      <c r="Q198" s="131"/>
      <c r="R198" s="131" t="n">
        <v>1161.17456</v>
      </c>
      <c r="S198" s="131" t="n">
        <v>579.09241</v>
      </c>
      <c r="T198" s="131"/>
      <c r="U198" s="131" t="n">
        <v>274.60623</v>
      </c>
      <c r="V198" s="131" t="n">
        <v>149.24866</v>
      </c>
      <c r="W198" s="131"/>
      <c r="X198" s="131" t="n">
        <v>171.35584</v>
      </c>
      <c r="Y198" s="131" t="n">
        <v>73.73395</v>
      </c>
      <c r="Z198" s="131"/>
      <c r="AA198" s="1361" t="n">
        <v>401.59204</v>
      </c>
      <c r="AB198" s="1289" t="n">
        <v>112.41926</v>
      </c>
      <c r="AC198" s="367"/>
      <c r="AD198" s="1361" t="n">
        <v>458.03063</v>
      </c>
      <c r="AE198" s="1361" t="n">
        <v>110.22654</v>
      </c>
      <c r="AF198" s="1361"/>
      <c r="AG198" s="1361" t="n">
        <v>2091.35249</v>
      </c>
      <c r="AH198" s="1361" t="n">
        <v>6145.16401</v>
      </c>
      <c r="AI198" s="1361"/>
      <c r="AJ198" s="1361" t="n">
        <v>340.96487</v>
      </c>
      <c r="AK198" s="1361" t="n">
        <v>257.58676</v>
      </c>
      <c r="AL198" s="1361"/>
      <c r="AM198" s="1361" t="n">
        <v>527.48575</v>
      </c>
      <c r="AN198" s="1361" t="n">
        <v>129.45586</v>
      </c>
      <c r="AO198" s="1361"/>
      <c r="AP198" s="1361" t="n">
        <v>7330.04637</v>
      </c>
      <c r="AQ198" s="1361" t="n">
        <v>40567.40878</v>
      </c>
      <c r="AR198" s="1361" t="n">
        <v>1470.93048</v>
      </c>
      <c r="AS198" s="1361" t="n">
        <v>591.67339</v>
      </c>
      <c r="AT198" s="1361" t="n">
        <v>540.63968</v>
      </c>
      <c r="AU198" s="1361" t="n">
        <v>169.27053</v>
      </c>
      <c r="AV198" s="1361" t="n">
        <v>58.4616</v>
      </c>
      <c r="AW198" s="1361" t="n">
        <v>22.84944</v>
      </c>
    </row>
    <row r="199" s="1" customFormat="true" ht="15" hidden="false" customHeight="false" outlineLevel="0" collapsed="false">
      <c r="A199" s="26" t="n">
        <v>688</v>
      </c>
      <c r="B199" s="26" t="s">
        <v>1790</v>
      </c>
      <c r="C199" s="131" t="n">
        <v>0</v>
      </c>
      <c r="D199" s="131" t="n">
        <v>0</v>
      </c>
      <c r="E199" s="131"/>
      <c r="F199" s="131" t="n">
        <v>0</v>
      </c>
      <c r="G199" s="131" t="n">
        <v>0</v>
      </c>
      <c r="H199" s="131"/>
      <c r="I199" s="131" t="n">
        <v>0</v>
      </c>
      <c r="J199" s="131" t="n">
        <v>0</v>
      </c>
      <c r="K199" s="131"/>
      <c r="L199" s="131" t="n">
        <v>0</v>
      </c>
      <c r="M199" s="131" t="n">
        <v>0</v>
      </c>
      <c r="N199" s="131"/>
      <c r="O199" s="131" t="n">
        <v>0</v>
      </c>
      <c r="P199" s="131" t="n">
        <v>0</v>
      </c>
      <c r="Q199" s="131"/>
      <c r="R199" s="131" t="n">
        <v>0</v>
      </c>
      <c r="S199" s="131" t="n">
        <v>0</v>
      </c>
      <c r="T199" s="131"/>
      <c r="U199" s="131" t="n">
        <v>35.90705</v>
      </c>
      <c r="V199" s="131" t="n">
        <v>27.853</v>
      </c>
      <c r="W199" s="131"/>
      <c r="X199" s="131" t="n">
        <v>88.21903</v>
      </c>
      <c r="Y199" s="131" t="n">
        <v>22.105</v>
      </c>
      <c r="Z199" s="131"/>
      <c r="AA199" s="1361" t="n">
        <v>99.68284</v>
      </c>
      <c r="AB199" s="1289" t="n">
        <v>16.23667</v>
      </c>
      <c r="AC199" s="367"/>
      <c r="AD199" s="1361" t="n">
        <v>153.52316</v>
      </c>
      <c r="AE199" s="1361" t="n">
        <v>67.17333</v>
      </c>
      <c r="AF199" s="1361"/>
      <c r="AG199" s="1361" t="n">
        <v>97.4367</v>
      </c>
      <c r="AH199" s="1361" t="n">
        <v>21.0435</v>
      </c>
      <c r="AI199" s="1361"/>
      <c r="AJ199" s="1361" t="n">
        <v>89.57945</v>
      </c>
      <c r="AK199" s="1361" t="n">
        <v>26.658</v>
      </c>
      <c r="AL199" s="1361"/>
      <c r="AM199" s="1361" t="n">
        <v>89.71648</v>
      </c>
      <c r="AN199" s="1361" t="n">
        <v>47.685</v>
      </c>
      <c r="AO199" s="1361"/>
      <c r="AP199" s="1361" t="n">
        <v>79.74034</v>
      </c>
      <c r="AQ199" s="1361" t="n">
        <v>50.405</v>
      </c>
      <c r="AR199" s="1361" t="n">
        <v>130.566</v>
      </c>
      <c r="AS199" s="1361" t="n">
        <v>73.611</v>
      </c>
      <c r="AT199" s="1361" t="n">
        <v>174.37566</v>
      </c>
      <c r="AU199" s="1361" t="n">
        <v>85.08502</v>
      </c>
      <c r="AV199" s="1361" t="n">
        <v>34.4254</v>
      </c>
      <c r="AW199" s="1361" t="n">
        <v>51.064</v>
      </c>
    </row>
    <row r="200" s="1" customFormat="true" ht="15" hidden="false" customHeight="false" outlineLevel="0" collapsed="false">
      <c r="A200" s="26" t="n">
        <v>690</v>
      </c>
      <c r="B200" s="26" t="s">
        <v>1791</v>
      </c>
      <c r="C200" s="131" t="n">
        <v>0</v>
      </c>
      <c r="D200" s="131" t="n">
        <v>0</v>
      </c>
      <c r="E200" s="131"/>
      <c r="F200" s="131" t="n">
        <v>0</v>
      </c>
      <c r="G200" s="131" t="n">
        <v>0</v>
      </c>
      <c r="H200" s="131"/>
      <c r="I200" s="131" t="n">
        <v>89.29376</v>
      </c>
      <c r="J200" s="131" t="n">
        <v>0.50308</v>
      </c>
      <c r="K200" s="131"/>
      <c r="L200" s="131" t="n">
        <v>50.1603</v>
      </c>
      <c r="M200" s="131" t="n">
        <v>0.22761</v>
      </c>
      <c r="N200" s="131"/>
      <c r="O200" s="131" t="n">
        <v>73.18579</v>
      </c>
      <c r="P200" s="131" t="n">
        <v>1.5865</v>
      </c>
      <c r="Q200" s="131"/>
      <c r="R200" s="131" t="n">
        <v>104.12982</v>
      </c>
      <c r="S200" s="131" t="n">
        <v>2.10008</v>
      </c>
      <c r="T200" s="131"/>
      <c r="U200" s="131" t="n">
        <v>61.14396</v>
      </c>
      <c r="V200" s="131" t="n">
        <v>1.35638</v>
      </c>
      <c r="W200" s="131"/>
      <c r="X200" s="131" t="n">
        <v>40.60077</v>
      </c>
      <c r="Y200" s="131" t="n">
        <v>1.13944</v>
      </c>
      <c r="Z200" s="131"/>
      <c r="AA200" s="1361" t="n">
        <v>42.54376</v>
      </c>
      <c r="AB200" s="1289" t="n">
        <v>1.52685</v>
      </c>
      <c r="AC200" s="367"/>
      <c r="AD200" s="1361" t="n">
        <v>33.41702</v>
      </c>
      <c r="AE200" s="1361" t="n">
        <v>0.67383</v>
      </c>
      <c r="AF200" s="1361"/>
      <c r="AG200" s="1361" t="n">
        <v>35.74939</v>
      </c>
      <c r="AH200" s="1361" t="n">
        <v>0.41132</v>
      </c>
      <c r="AI200" s="1361"/>
      <c r="AJ200" s="1361" t="n">
        <v>0</v>
      </c>
      <c r="AK200" s="1361" t="n">
        <v>0</v>
      </c>
      <c r="AL200" s="1361"/>
      <c r="AM200" s="1361" t="n">
        <v>0.06285</v>
      </c>
      <c r="AN200" s="1361" t="n">
        <v>7E-005</v>
      </c>
      <c r="AO200" s="1361"/>
      <c r="AP200" s="1361" t="n">
        <v>50.44529</v>
      </c>
      <c r="AQ200" s="1361" t="n">
        <v>0.29849</v>
      </c>
      <c r="AR200" s="1361" t="n">
        <v>30.156</v>
      </c>
      <c r="AS200" s="1361" t="n">
        <v>1.213</v>
      </c>
      <c r="AT200" s="1361" t="n">
        <v>174.0607</v>
      </c>
      <c r="AU200" s="1361" t="n">
        <v>61.268</v>
      </c>
      <c r="AV200" s="1361" t="n">
        <v>0</v>
      </c>
      <c r="AW200" s="1361" t="n">
        <v>0</v>
      </c>
    </row>
    <row r="201" s="1" customFormat="true" ht="15" hidden="false" customHeight="false" outlineLevel="0" collapsed="false">
      <c r="A201" s="26" t="n">
        <v>694</v>
      </c>
      <c r="B201" s="26" t="s">
        <v>1792</v>
      </c>
      <c r="C201" s="131" t="n">
        <v>0</v>
      </c>
      <c r="D201" s="131" t="n">
        <v>0</v>
      </c>
      <c r="E201" s="131"/>
      <c r="F201" s="131" t="n">
        <v>0</v>
      </c>
      <c r="G201" s="131" t="n">
        <v>0</v>
      </c>
      <c r="H201" s="131"/>
      <c r="I201" s="131" t="n">
        <v>72.34367</v>
      </c>
      <c r="J201" s="131" t="n">
        <v>44.95584</v>
      </c>
      <c r="K201" s="131"/>
      <c r="L201" s="131" t="n">
        <v>29.38425</v>
      </c>
      <c r="M201" s="131" t="n">
        <v>28.28408</v>
      </c>
      <c r="N201" s="131"/>
      <c r="O201" s="131" t="n">
        <v>0</v>
      </c>
      <c r="P201" s="131" t="n">
        <v>0</v>
      </c>
      <c r="Q201" s="131"/>
      <c r="R201" s="131" t="n">
        <v>473.88786</v>
      </c>
      <c r="S201" s="131" t="n">
        <v>638.41771</v>
      </c>
      <c r="T201" s="131"/>
      <c r="U201" s="131" t="n">
        <v>307.237</v>
      </c>
      <c r="V201" s="131" t="n">
        <v>129.07312</v>
      </c>
      <c r="W201" s="131"/>
      <c r="X201" s="131" t="n">
        <v>453.73941</v>
      </c>
      <c r="Y201" s="131" t="n">
        <v>275.23402</v>
      </c>
      <c r="Z201" s="131"/>
      <c r="AA201" s="1361" t="n">
        <v>822.18575</v>
      </c>
      <c r="AB201" s="1289" t="n">
        <v>551.63903</v>
      </c>
      <c r="AC201" s="367"/>
      <c r="AD201" s="1361" t="n">
        <v>1104.13787</v>
      </c>
      <c r="AE201" s="1361" t="n">
        <v>724.42424</v>
      </c>
      <c r="AF201" s="1361"/>
      <c r="AG201" s="1361" t="n">
        <v>963.70525</v>
      </c>
      <c r="AH201" s="1361" t="n">
        <v>597.13816</v>
      </c>
      <c r="AI201" s="1361"/>
      <c r="AJ201" s="1361" t="n">
        <v>1208.19516</v>
      </c>
      <c r="AK201" s="1361" t="n">
        <v>809.96597</v>
      </c>
      <c r="AL201" s="1361"/>
      <c r="AM201" s="1361" t="n">
        <v>2030.1608</v>
      </c>
      <c r="AN201" s="1361" t="n">
        <v>1318.12553</v>
      </c>
      <c r="AO201" s="1361"/>
      <c r="AP201" s="1361" t="n">
        <v>1618.54509</v>
      </c>
      <c r="AQ201" s="1361" t="n">
        <v>986.90137</v>
      </c>
      <c r="AR201" s="1361" t="n">
        <v>847.71864</v>
      </c>
      <c r="AS201" s="1361" t="n">
        <v>535.98151</v>
      </c>
      <c r="AT201" s="1361" t="n">
        <v>225.56237</v>
      </c>
      <c r="AU201" s="1361" t="n">
        <v>171.67379</v>
      </c>
      <c r="AV201" s="1361" t="n">
        <v>62.48225</v>
      </c>
      <c r="AW201" s="1361" t="n">
        <v>35.17056</v>
      </c>
    </row>
    <row r="202" s="1" customFormat="true" ht="15" hidden="false" customHeight="false" outlineLevel="0" collapsed="false">
      <c r="A202" s="26" t="n">
        <v>702</v>
      </c>
      <c r="B202" s="26" t="s">
        <v>379</v>
      </c>
      <c r="C202" s="131" t="n">
        <v>106131.09288</v>
      </c>
      <c r="D202" s="131" t="n">
        <v>379117.66316</v>
      </c>
      <c r="E202" s="131"/>
      <c r="F202" s="131" t="n">
        <v>441823.1082</v>
      </c>
      <c r="G202" s="131" t="n">
        <v>907098.22144</v>
      </c>
      <c r="H202" s="131"/>
      <c r="I202" s="131" t="n">
        <v>275977.02046</v>
      </c>
      <c r="J202" s="131" t="n">
        <v>407634.74922</v>
      </c>
      <c r="K202" s="131"/>
      <c r="L202" s="131" t="n">
        <v>428422.04677</v>
      </c>
      <c r="M202" s="131" t="n">
        <v>661183.73413</v>
      </c>
      <c r="N202" s="131"/>
      <c r="O202" s="131" t="n">
        <v>62419.97119</v>
      </c>
      <c r="P202" s="131" t="n">
        <v>93699.82286</v>
      </c>
      <c r="Q202" s="131"/>
      <c r="R202" s="131" t="n">
        <v>232623.49685</v>
      </c>
      <c r="S202" s="131" t="n">
        <v>358619.90473</v>
      </c>
      <c r="T202" s="131"/>
      <c r="U202" s="131" t="n">
        <v>368789.89214</v>
      </c>
      <c r="V202" s="131" t="n">
        <v>1282840.618</v>
      </c>
      <c r="W202" s="131"/>
      <c r="X202" s="131" t="n">
        <v>98072.68986</v>
      </c>
      <c r="Y202" s="131" t="n">
        <v>324517.16333</v>
      </c>
      <c r="Z202" s="131"/>
      <c r="AA202" s="1361" t="n">
        <v>462180.8034</v>
      </c>
      <c r="AB202" s="1289" t="n">
        <v>1354558.8774</v>
      </c>
      <c r="AC202" s="367"/>
      <c r="AD202" s="1361" t="n">
        <v>420673.5049</v>
      </c>
      <c r="AE202" s="1361" t="n">
        <v>990629.16906</v>
      </c>
      <c r="AF202" s="1361"/>
      <c r="AG202" s="1361" t="n">
        <v>228995.98461</v>
      </c>
      <c r="AH202" s="1361" t="n">
        <v>781665.10899</v>
      </c>
      <c r="AI202" s="1361"/>
      <c r="AJ202" s="1361" t="n">
        <v>18515.49204</v>
      </c>
      <c r="AK202" s="1361" t="n">
        <v>100094.00375</v>
      </c>
      <c r="AL202" s="1361"/>
      <c r="AM202" s="1361" t="n">
        <v>111010.36544</v>
      </c>
      <c r="AN202" s="1361" t="n">
        <v>292081.29926</v>
      </c>
      <c r="AO202" s="1361"/>
      <c r="AP202" s="1361" t="n">
        <v>123447.38899</v>
      </c>
      <c r="AQ202" s="1361" t="n">
        <v>225110.23748</v>
      </c>
      <c r="AR202" s="1361" t="n">
        <v>187271.38482</v>
      </c>
      <c r="AS202" s="1361" t="n">
        <v>138852.10508</v>
      </c>
      <c r="AT202" s="1361" t="n">
        <v>13101.64586</v>
      </c>
      <c r="AU202" s="1361" t="n">
        <v>20637.89998</v>
      </c>
      <c r="AV202" s="1361" t="n">
        <v>44704.78542</v>
      </c>
      <c r="AW202" s="1361" t="n">
        <v>1324.9325</v>
      </c>
    </row>
    <row r="203" s="1" customFormat="true" ht="15" hidden="false" customHeight="false" outlineLevel="0" collapsed="false">
      <c r="A203" s="26" t="n">
        <v>703</v>
      </c>
      <c r="B203" s="26" t="s">
        <v>348</v>
      </c>
      <c r="C203" s="131" t="n">
        <v>1018.58115</v>
      </c>
      <c r="D203" s="131" t="n">
        <v>346.42536</v>
      </c>
      <c r="E203" s="131"/>
      <c r="F203" s="131" t="n">
        <v>1263.95321</v>
      </c>
      <c r="G203" s="131" t="n">
        <v>221.20878</v>
      </c>
      <c r="H203" s="131"/>
      <c r="I203" s="131" t="n">
        <v>1224.49225</v>
      </c>
      <c r="J203" s="131" t="n">
        <v>165.6809</v>
      </c>
      <c r="K203" s="131"/>
      <c r="L203" s="131" t="n">
        <v>940.08246</v>
      </c>
      <c r="M203" s="131" t="n">
        <v>138.10559</v>
      </c>
      <c r="N203" s="131"/>
      <c r="O203" s="131" t="n">
        <v>811.7054</v>
      </c>
      <c r="P203" s="131" t="n">
        <v>113.32391</v>
      </c>
      <c r="Q203" s="131"/>
      <c r="R203" s="131" t="n">
        <v>963.21492</v>
      </c>
      <c r="S203" s="131" t="n">
        <v>151.37308</v>
      </c>
      <c r="T203" s="131"/>
      <c r="U203" s="131" t="n">
        <v>1350.76409</v>
      </c>
      <c r="V203" s="131" t="n">
        <v>233.1884</v>
      </c>
      <c r="W203" s="131"/>
      <c r="X203" s="131" t="n">
        <v>651.36284</v>
      </c>
      <c r="Y203" s="131" t="n">
        <v>201.8585</v>
      </c>
      <c r="Z203" s="131"/>
      <c r="AA203" s="1361" t="n">
        <v>4302.85179</v>
      </c>
      <c r="AB203" s="1289" t="n">
        <v>28654.9558</v>
      </c>
      <c r="AC203" s="367"/>
      <c r="AD203" s="1361" t="n">
        <v>8665.71914</v>
      </c>
      <c r="AE203" s="1361" t="n">
        <v>49216.18755</v>
      </c>
      <c r="AF203" s="1361"/>
      <c r="AG203" s="1361" t="n">
        <v>1169.84002</v>
      </c>
      <c r="AH203" s="1361" t="n">
        <v>455.89228</v>
      </c>
      <c r="AI203" s="1361"/>
      <c r="AJ203" s="1361" t="n">
        <v>706.48793</v>
      </c>
      <c r="AK203" s="1361" t="n">
        <v>298.41978</v>
      </c>
      <c r="AL203" s="1361"/>
      <c r="AM203" s="1361" t="n">
        <v>1027.1049</v>
      </c>
      <c r="AN203" s="1361" t="n">
        <v>696.07488</v>
      </c>
      <c r="AO203" s="1361"/>
      <c r="AP203" s="1361" t="n">
        <v>2235.73394</v>
      </c>
      <c r="AQ203" s="1361" t="n">
        <v>1271.02883</v>
      </c>
      <c r="AR203" s="1361" t="n">
        <v>2011.82819</v>
      </c>
      <c r="AS203" s="1361" t="n">
        <v>1079.11104</v>
      </c>
      <c r="AT203" s="1361" t="n">
        <v>2211.57184</v>
      </c>
      <c r="AU203" s="1361" t="n">
        <v>952.04518</v>
      </c>
      <c r="AV203" s="1361" t="n">
        <v>242.8792</v>
      </c>
      <c r="AW203" s="1361" t="n">
        <v>162.29484</v>
      </c>
    </row>
    <row r="204" s="1" customFormat="true" ht="15" hidden="false" customHeight="false" outlineLevel="0" collapsed="false">
      <c r="A204" s="26" t="n">
        <v>704</v>
      </c>
      <c r="B204" s="26" t="s">
        <v>1793</v>
      </c>
      <c r="C204" s="131" t="n">
        <v>9041.60274</v>
      </c>
      <c r="D204" s="131" t="n">
        <v>5393.71663</v>
      </c>
      <c r="E204" s="131"/>
      <c r="F204" s="131" t="n">
        <v>9094.42378</v>
      </c>
      <c r="G204" s="131" t="n">
        <v>5828.3203</v>
      </c>
      <c r="H204" s="131"/>
      <c r="I204" s="131" t="n">
        <v>11726.69404</v>
      </c>
      <c r="J204" s="131" t="n">
        <v>32212.01205</v>
      </c>
      <c r="K204" s="131"/>
      <c r="L204" s="131" t="n">
        <v>10025.90749</v>
      </c>
      <c r="M204" s="131" t="n">
        <v>5809.21394</v>
      </c>
      <c r="N204" s="131"/>
      <c r="O204" s="131" t="n">
        <v>18960.38632</v>
      </c>
      <c r="P204" s="131" t="n">
        <v>10927.17257</v>
      </c>
      <c r="Q204" s="131"/>
      <c r="R204" s="131" t="n">
        <v>16570.34548</v>
      </c>
      <c r="S204" s="131" t="n">
        <v>6856.6905</v>
      </c>
      <c r="T204" s="131"/>
      <c r="U204" s="131" t="n">
        <v>9071.02074</v>
      </c>
      <c r="V204" s="131" t="n">
        <v>5637.77046</v>
      </c>
      <c r="W204" s="131"/>
      <c r="X204" s="131" t="n">
        <v>9535.35218</v>
      </c>
      <c r="Y204" s="131" t="n">
        <v>5281.67129</v>
      </c>
      <c r="Z204" s="131"/>
      <c r="AA204" s="1361" t="n">
        <v>27871.81927</v>
      </c>
      <c r="AB204" s="1289" t="n">
        <v>26786.29562</v>
      </c>
      <c r="AC204" s="367"/>
      <c r="AD204" s="1361" t="n">
        <v>40860.60915</v>
      </c>
      <c r="AE204" s="1361" t="n">
        <v>52711.59777</v>
      </c>
      <c r="AF204" s="1361"/>
      <c r="AG204" s="1361" t="n">
        <v>33626.76226</v>
      </c>
      <c r="AH204" s="1361" t="n">
        <v>32070.4316</v>
      </c>
      <c r="AI204" s="1361"/>
      <c r="AJ204" s="1361" t="n">
        <v>18348.50753</v>
      </c>
      <c r="AK204" s="1361" t="n">
        <v>25892.054</v>
      </c>
      <c r="AL204" s="1361"/>
      <c r="AM204" s="1361" t="n">
        <v>20898.79006</v>
      </c>
      <c r="AN204" s="1361" t="n">
        <v>16558.91871</v>
      </c>
      <c r="AO204" s="1361"/>
      <c r="AP204" s="1361" t="n">
        <v>24272.70402</v>
      </c>
      <c r="AQ204" s="1361" t="n">
        <v>14502.3032</v>
      </c>
      <c r="AR204" s="1361" t="n">
        <v>23332.08285</v>
      </c>
      <c r="AS204" s="1361" t="n">
        <v>12478.15807</v>
      </c>
      <c r="AT204" s="1361" t="n">
        <v>29200.07596</v>
      </c>
      <c r="AU204" s="1361" t="n">
        <v>10273.55643</v>
      </c>
      <c r="AV204" s="1361" t="n">
        <v>9123.01674</v>
      </c>
      <c r="AW204" s="1361" t="n">
        <v>3724.56295</v>
      </c>
    </row>
    <row r="205" s="1" customFormat="true" ht="15" hidden="false" customHeight="false" outlineLevel="0" collapsed="false">
      <c r="A205" s="26" t="n">
        <v>705</v>
      </c>
      <c r="B205" s="26" t="s">
        <v>349</v>
      </c>
      <c r="C205" s="131" t="n">
        <v>17738.86774</v>
      </c>
      <c r="D205" s="131" t="n">
        <v>237593.15751</v>
      </c>
      <c r="E205" s="131"/>
      <c r="F205" s="131" t="n">
        <v>6901.49225</v>
      </c>
      <c r="G205" s="131" t="n">
        <v>30943.65261</v>
      </c>
      <c r="H205" s="131"/>
      <c r="I205" s="131" t="n">
        <v>7603.57105</v>
      </c>
      <c r="J205" s="131" t="n">
        <v>23735.1043</v>
      </c>
      <c r="K205" s="131"/>
      <c r="L205" s="131" t="n">
        <v>21898.33381</v>
      </c>
      <c r="M205" s="131" t="n">
        <v>225124.4499</v>
      </c>
      <c r="N205" s="131"/>
      <c r="O205" s="131" t="n">
        <v>12690.37018</v>
      </c>
      <c r="P205" s="131" t="n">
        <v>117802.41783</v>
      </c>
      <c r="Q205" s="131"/>
      <c r="R205" s="131" t="n">
        <v>26659.90709</v>
      </c>
      <c r="S205" s="131" t="n">
        <v>315744.5815</v>
      </c>
      <c r="T205" s="131"/>
      <c r="U205" s="131" t="n">
        <v>45752.71951</v>
      </c>
      <c r="V205" s="131" t="n">
        <v>406046.732</v>
      </c>
      <c r="W205" s="131"/>
      <c r="X205" s="131" t="n">
        <v>23282.55088</v>
      </c>
      <c r="Y205" s="131" t="n">
        <v>341564.342</v>
      </c>
      <c r="Z205" s="131"/>
      <c r="AA205" s="1361" t="n">
        <v>61589.73151</v>
      </c>
      <c r="AB205" s="1289" t="n">
        <v>413256.54406</v>
      </c>
      <c r="AC205" s="367"/>
      <c r="AD205" s="1361" t="n">
        <v>71800.02971</v>
      </c>
      <c r="AE205" s="1361" t="n">
        <v>560067.2048</v>
      </c>
      <c r="AF205" s="1361"/>
      <c r="AG205" s="1361" t="n">
        <v>33808.67884</v>
      </c>
      <c r="AH205" s="1361" t="n">
        <v>79372.20796</v>
      </c>
      <c r="AI205" s="1361"/>
      <c r="AJ205" s="1361" t="n">
        <v>46308.52108</v>
      </c>
      <c r="AK205" s="1361" t="n">
        <v>96726.21193</v>
      </c>
      <c r="AL205" s="1361"/>
      <c r="AM205" s="1361" t="n">
        <v>31937.17701</v>
      </c>
      <c r="AN205" s="1361" t="n">
        <v>64582.39841</v>
      </c>
      <c r="AO205" s="1361"/>
      <c r="AP205" s="1361" t="n">
        <v>53318.1049</v>
      </c>
      <c r="AQ205" s="1361" t="n">
        <v>136626.59343</v>
      </c>
      <c r="AR205" s="1361" t="n">
        <v>61897.21253</v>
      </c>
      <c r="AS205" s="1361" t="n">
        <v>137392.84732</v>
      </c>
      <c r="AT205" s="1361" t="n">
        <v>44475.23647</v>
      </c>
      <c r="AU205" s="1361" t="n">
        <v>130519.85569</v>
      </c>
      <c r="AV205" s="1361" t="n">
        <v>7867.21664</v>
      </c>
      <c r="AW205" s="1361" t="n">
        <v>8403.64053</v>
      </c>
    </row>
    <row r="206" s="1" customFormat="true" ht="15" hidden="false" customHeight="false" outlineLevel="0" collapsed="false">
      <c r="A206" s="26" t="n">
        <v>706</v>
      </c>
      <c r="B206" s="26" t="s">
        <v>1794</v>
      </c>
      <c r="C206" s="131" t="n">
        <v>0</v>
      </c>
      <c r="D206" s="131" t="n">
        <v>0</v>
      </c>
      <c r="E206" s="131"/>
      <c r="F206" s="131" t="n">
        <v>0</v>
      </c>
      <c r="G206" s="131" t="n">
        <v>0</v>
      </c>
      <c r="H206" s="131"/>
      <c r="I206" s="131" t="n">
        <v>0</v>
      </c>
      <c r="J206" s="131" t="n">
        <v>0</v>
      </c>
      <c r="K206" s="131"/>
      <c r="L206" s="131" t="n">
        <v>0</v>
      </c>
      <c r="M206" s="131" t="n">
        <v>0</v>
      </c>
      <c r="N206" s="131"/>
      <c r="O206" s="131" t="n">
        <v>0</v>
      </c>
      <c r="P206" s="131" t="n">
        <v>0</v>
      </c>
      <c r="Q206" s="131"/>
      <c r="R206" s="131" t="n">
        <v>0</v>
      </c>
      <c r="S206" s="131" t="n">
        <v>0</v>
      </c>
      <c r="T206" s="131"/>
      <c r="U206" s="131" t="n">
        <v>0</v>
      </c>
      <c r="V206" s="131" t="n">
        <v>0</v>
      </c>
      <c r="W206" s="131"/>
      <c r="X206" s="131" t="n">
        <v>0</v>
      </c>
      <c r="Y206" s="131" t="n">
        <v>0</v>
      </c>
      <c r="Z206" s="131"/>
      <c r="AA206" s="1361" t="n">
        <v>35.75</v>
      </c>
      <c r="AB206" s="1289" t="n">
        <v>23.15928</v>
      </c>
      <c r="AC206" s="367"/>
      <c r="AD206" s="1361" t="n">
        <v>173.075</v>
      </c>
      <c r="AE206" s="1361" t="n">
        <v>115.42282</v>
      </c>
      <c r="AF206" s="1361"/>
      <c r="AG206" s="1361" t="n">
        <v>214.202</v>
      </c>
      <c r="AH206" s="1361" t="n">
        <v>104.97396</v>
      </c>
      <c r="AI206" s="1361"/>
      <c r="AJ206" s="1361" t="n">
        <v>139.35434</v>
      </c>
      <c r="AK206" s="1361" t="n">
        <v>33.42958</v>
      </c>
      <c r="AL206" s="1361"/>
      <c r="AM206" s="1361" t="n">
        <v>0</v>
      </c>
      <c r="AN206" s="1361" t="n">
        <v>0</v>
      </c>
      <c r="AO206" s="1361"/>
      <c r="AP206" s="1361" t="n">
        <v>99.9</v>
      </c>
      <c r="AQ206" s="1361" t="n">
        <v>5.5</v>
      </c>
      <c r="AR206" s="1361" t="n">
        <v>0</v>
      </c>
      <c r="AS206" s="1361" t="n">
        <v>0</v>
      </c>
      <c r="AT206" s="1361" t="n">
        <v>0</v>
      </c>
      <c r="AU206" s="1361" t="n">
        <v>0</v>
      </c>
      <c r="AV206" s="1361" t="n">
        <v>8</v>
      </c>
      <c r="AW206" s="1361" t="n">
        <v>0.387</v>
      </c>
    </row>
    <row r="207" s="1" customFormat="true" ht="15" hidden="false" customHeight="false" outlineLevel="0" collapsed="false">
      <c r="A207" s="26" t="n">
        <v>710</v>
      </c>
      <c r="B207" s="26" t="s">
        <v>1619</v>
      </c>
      <c r="C207" s="131" t="n">
        <v>34603.66797</v>
      </c>
      <c r="D207" s="131" t="n">
        <v>16447.02436</v>
      </c>
      <c r="E207" s="131"/>
      <c r="F207" s="131" t="n">
        <v>81709.03509</v>
      </c>
      <c r="G207" s="131" t="n">
        <v>95283.80042</v>
      </c>
      <c r="H207" s="131"/>
      <c r="I207" s="131" t="n">
        <v>21419.39569</v>
      </c>
      <c r="J207" s="131" t="n">
        <v>28860.89151</v>
      </c>
      <c r="K207" s="131"/>
      <c r="L207" s="131" t="n">
        <v>135907.02839</v>
      </c>
      <c r="M207" s="131" t="n">
        <v>171320.52185</v>
      </c>
      <c r="N207" s="131"/>
      <c r="O207" s="131" t="n">
        <v>45352.95893</v>
      </c>
      <c r="P207" s="131" t="n">
        <v>14231.3039</v>
      </c>
      <c r="Q207" s="131"/>
      <c r="R207" s="131" t="n">
        <v>213797.48188</v>
      </c>
      <c r="S207" s="131" t="n">
        <v>298514.22182</v>
      </c>
      <c r="T207" s="131"/>
      <c r="U207" s="131" t="n">
        <v>144487.13252</v>
      </c>
      <c r="V207" s="131" t="n">
        <v>305907.80235</v>
      </c>
      <c r="W207" s="131"/>
      <c r="X207" s="131" t="n">
        <v>41519.84788</v>
      </c>
      <c r="Y207" s="131" t="n">
        <v>87396.15894</v>
      </c>
      <c r="Z207" s="131"/>
      <c r="AA207" s="1361" t="n">
        <v>21770.88454</v>
      </c>
      <c r="AB207" s="1289" t="n">
        <v>37187.86828</v>
      </c>
      <c r="AC207" s="367"/>
      <c r="AD207" s="1361" t="n">
        <v>28530.60161</v>
      </c>
      <c r="AE207" s="1361" t="n">
        <v>55082.33989</v>
      </c>
      <c r="AF207" s="1361"/>
      <c r="AG207" s="1361" t="n">
        <v>11084.92963</v>
      </c>
      <c r="AH207" s="1361" t="n">
        <v>28803.32519</v>
      </c>
      <c r="AI207" s="1361"/>
      <c r="AJ207" s="1361" t="n">
        <v>5422.70839</v>
      </c>
      <c r="AK207" s="1361" t="n">
        <v>2247.59906</v>
      </c>
      <c r="AL207" s="1361"/>
      <c r="AM207" s="1361" t="n">
        <v>44046.67122</v>
      </c>
      <c r="AN207" s="1361" t="n">
        <v>143432.63045</v>
      </c>
      <c r="AO207" s="1361"/>
      <c r="AP207" s="1361" t="n">
        <v>103895.89418</v>
      </c>
      <c r="AQ207" s="1361" t="n">
        <v>239363.30377</v>
      </c>
      <c r="AR207" s="1361" t="n">
        <v>78406.58051</v>
      </c>
      <c r="AS207" s="1361" t="n">
        <v>236900.52232</v>
      </c>
      <c r="AT207" s="1361" t="n">
        <v>39344.87754</v>
      </c>
      <c r="AU207" s="1361" t="n">
        <v>111428.651</v>
      </c>
      <c r="AV207" s="1361" t="n">
        <v>10999.58353</v>
      </c>
      <c r="AW207" s="1361" t="n">
        <v>33560.41726</v>
      </c>
    </row>
    <row r="208" s="1" customFormat="true" ht="15" hidden="false" customHeight="false" outlineLevel="0" collapsed="false">
      <c r="A208" s="26" t="n">
        <v>716</v>
      </c>
      <c r="B208" s="26" t="s">
        <v>1795</v>
      </c>
      <c r="C208" s="131" t="n">
        <v>1099.80234</v>
      </c>
      <c r="D208" s="131" t="n">
        <v>603.55268</v>
      </c>
      <c r="E208" s="131"/>
      <c r="F208" s="131" t="n">
        <v>3007.38911</v>
      </c>
      <c r="G208" s="131" t="n">
        <v>1620.11894</v>
      </c>
      <c r="H208" s="131"/>
      <c r="I208" s="131" t="n">
        <v>2544.53879</v>
      </c>
      <c r="J208" s="131" t="n">
        <v>1233.81436</v>
      </c>
      <c r="K208" s="131"/>
      <c r="L208" s="131" t="n">
        <v>2181.80225</v>
      </c>
      <c r="M208" s="131" t="n">
        <v>1057.44254</v>
      </c>
      <c r="N208" s="131"/>
      <c r="O208" s="131" t="n">
        <v>808.3045</v>
      </c>
      <c r="P208" s="131" t="n">
        <v>397.54881</v>
      </c>
      <c r="Q208" s="131"/>
      <c r="R208" s="131" t="n">
        <v>5</v>
      </c>
      <c r="S208" s="131" t="n">
        <v>6.746</v>
      </c>
      <c r="T208" s="131"/>
      <c r="U208" s="131" t="n">
        <v>0</v>
      </c>
      <c r="V208" s="131" t="n">
        <v>0</v>
      </c>
      <c r="W208" s="131"/>
      <c r="X208" s="131" t="n">
        <v>0</v>
      </c>
      <c r="Y208" s="131" t="n">
        <v>0</v>
      </c>
      <c r="Z208" s="131"/>
      <c r="AA208" s="1361" t="n">
        <v>4.02555</v>
      </c>
      <c r="AB208" s="1289" t="n">
        <v>0.29515</v>
      </c>
      <c r="AC208" s="367"/>
      <c r="AD208" s="1361" t="n">
        <v>117.35398</v>
      </c>
      <c r="AE208" s="1361" t="n">
        <v>26.108</v>
      </c>
      <c r="AF208" s="1361"/>
      <c r="AG208" s="1361" t="n">
        <v>12.13165</v>
      </c>
      <c r="AH208" s="1361" t="n">
        <v>3.2245</v>
      </c>
      <c r="AI208" s="1361"/>
      <c r="AJ208" s="1361" t="n">
        <v>5.40479</v>
      </c>
      <c r="AK208" s="1361" t="n">
        <v>0.59</v>
      </c>
      <c r="AL208" s="1361"/>
      <c r="AM208" s="1361" t="n">
        <v>50.71026</v>
      </c>
      <c r="AN208" s="1361" t="n">
        <v>11.182</v>
      </c>
      <c r="AO208" s="1361"/>
      <c r="AP208" s="1361" t="n">
        <v>4.2204</v>
      </c>
      <c r="AQ208" s="1361" t="n">
        <v>0.05155</v>
      </c>
      <c r="AR208" s="1361" t="n">
        <v>9.4728</v>
      </c>
      <c r="AS208" s="1361" t="n">
        <v>0.288</v>
      </c>
      <c r="AT208" s="1361" t="n">
        <v>323.41667</v>
      </c>
      <c r="AU208" s="1361" t="n">
        <v>4.351</v>
      </c>
      <c r="AV208" s="1361" t="n">
        <v>0.984</v>
      </c>
      <c r="AW208" s="1361" t="n">
        <v>0.014</v>
      </c>
    </row>
    <row r="209" s="1" customFormat="true" ht="15" hidden="false" customHeight="false" outlineLevel="0" collapsed="false">
      <c r="A209" s="26" t="n">
        <v>724</v>
      </c>
      <c r="B209" s="26" t="s">
        <v>350</v>
      </c>
      <c r="C209" s="131" t="n">
        <v>490616.72341</v>
      </c>
      <c r="D209" s="131" t="n">
        <v>2613431.0044</v>
      </c>
      <c r="E209" s="131"/>
      <c r="F209" s="131" t="n">
        <v>572947.93408</v>
      </c>
      <c r="G209" s="131" t="n">
        <v>2720896.871</v>
      </c>
      <c r="H209" s="131"/>
      <c r="I209" s="131" t="n">
        <v>1722369.9456</v>
      </c>
      <c r="J209" s="131" t="n">
        <v>4802277.6659</v>
      </c>
      <c r="K209" s="131"/>
      <c r="L209" s="131" t="n">
        <v>2941645.0182</v>
      </c>
      <c r="M209" s="131" t="n">
        <v>8160576.0968</v>
      </c>
      <c r="N209" s="131"/>
      <c r="O209" s="131" t="n">
        <v>2880886.9786</v>
      </c>
      <c r="P209" s="131" t="n">
        <v>6899762.0465</v>
      </c>
      <c r="Q209" s="131"/>
      <c r="R209" s="131" t="n">
        <v>3264788.2967</v>
      </c>
      <c r="S209" s="131" t="n">
        <v>10154266.212</v>
      </c>
      <c r="T209" s="131"/>
      <c r="U209" s="131" t="n">
        <v>1582275.7099</v>
      </c>
      <c r="V209" s="131" t="n">
        <v>9670054.0211</v>
      </c>
      <c r="W209" s="131"/>
      <c r="X209" s="131" t="n">
        <v>1186673.1831</v>
      </c>
      <c r="Y209" s="131" t="n">
        <v>7683471.0252</v>
      </c>
      <c r="Z209" s="131"/>
      <c r="AA209" s="1361" t="n">
        <v>982062.51997</v>
      </c>
      <c r="AB209" s="1289" t="n">
        <v>7054858.8735</v>
      </c>
      <c r="AC209" s="367"/>
      <c r="AD209" s="1361" t="n">
        <v>1202183.676</v>
      </c>
      <c r="AE209" s="1361" t="n">
        <v>6222888.512</v>
      </c>
      <c r="AF209" s="1361"/>
      <c r="AG209" s="1361" t="n">
        <v>522454.44768</v>
      </c>
      <c r="AH209" s="1361" t="n">
        <v>2016308.1356</v>
      </c>
      <c r="AI209" s="1361"/>
      <c r="AJ209" s="1361" t="n">
        <v>533347.41189</v>
      </c>
      <c r="AK209" s="1361" t="n">
        <v>1268335.5416</v>
      </c>
      <c r="AL209" s="1361"/>
      <c r="AM209" s="1361" t="n">
        <v>738330.68034</v>
      </c>
      <c r="AN209" s="1361" t="n">
        <v>2459522.9744</v>
      </c>
      <c r="AO209" s="1361"/>
      <c r="AP209" s="1361" t="n">
        <v>1504107.76375001</v>
      </c>
      <c r="AQ209" s="1361" t="n">
        <v>2836668.56288</v>
      </c>
      <c r="AR209" s="1361" t="n">
        <v>1173936.65062</v>
      </c>
      <c r="AS209" s="1361" t="n">
        <v>2609620.60208</v>
      </c>
      <c r="AT209" s="1361" t="n">
        <v>741759.121259996</v>
      </c>
      <c r="AU209" s="1361" t="n">
        <v>1562092.81360999</v>
      </c>
      <c r="AV209" s="1361" t="n">
        <v>181679.00172</v>
      </c>
      <c r="AW209" s="1361" t="n">
        <v>320380.7143</v>
      </c>
    </row>
    <row r="210" s="1" customFormat="true" ht="15" hidden="false" customHeight="false" outlineLevel="0" collapsed="false">
      <c r="A210" s="26" t="n">
        <v>729</v>
      </c>
      <c r="B210" s="26" t="s">
        <v>1796</v>
      </c>
      <c r="C210" s="131" t="n">
        <v>369.24903</v>
      </c>
      <c r="D210" s="131" t="n">
        <v>2.114</v>
      </c>
      <c r="E210" s="131"/>
      <c r="F210" s="131" t="n">
        <v>316.57175</v>
      </c>
      <c r="G210" s="131" t="n">
        <v>12.06476</v>
      </c>
      <c r="H210" s="131"/>
      <c r="I210" s="131" t="n">
        <v>11.816</v>
      </c>
      <c r="J210" s="131" t="n">
        <v>0.0242</v>
      </c>
      <c r="K210" s="131"/>
      <c r="L210" s="131" t="n">
        <v>35.80599</v>
      </c>
      <c r="M210" s="131" t="n">
        <v>0.84</v>
      </c>
      <c r="N210" s="131"/>
      <c r="O210" s="131" t="n">
        <v>171.212</v>
      </c>
      <c r="P210" s="131" t="n">
        <v>42.273</v>
      </c>
      <c r="Q210" s="131"/>
      <c r="R210" s="131" t="n">
        <v>317.035</v>
      </c>
      <c r="S210" s="131" t="n">
        <v>125.24142</v>
      </c>
      <c r="T210" s="131"/>
      <c r="U210" s="131" t="n">
        <v>59.7</v>
      </c>
      <c r="V210" s="131" t="n">
        <v>15.942</v>
      </c>
      <c r="W210" s="131"/>
      <c r="X210" s="131" t="n">
        <v>84.19937</v>
      </c>
      <c r="Y210" s="131" t="n">
        <v>2.27358</v>
      </c>
      <c r="Z210" s="131"/>
      <c r="AA210" s="1361" t="n">
        <v>75.7339</v>
      </c>
      <c r="AB210" s="1289" t="n">
        <v>12.9955</v>
      </c>
      <c r="AC210" s="367"/>
      <c r="AD210" s="1361" t="n">
        <v>28.1009</v>
      </c>
      <c r="AE210" s="1361" t="n">
        <v>23.336</v>
      </c>
      <c r="AF210" s="1361"/>
      <c r="AG210" s="1361" t="n">
        <v>1488.90473</v>
      </c>
      <c r="AH210" s="1361" t="n">
        <v>115.05465</v>
      </c>
      <c r="AI210" s="1361"/>
      <c r="AJ210" s="1361" t="n">
        <v>51.70165</v>
      </c>
      <c r="AK210" s="1361" t="n">
        <v>1.2372</v>
      </c>
      <c r="AL210" s="1361"/>
      <c r="AM210" s="1361" t="n">
        <v>52.25532</v>
      </c>
      <c r="AN210" s="1361" t="n">
        <v>23.39639</v>
      </c>
      <c r="AO210" s="1361"/>
      <c r="AP210" s="1361" t="n">
        <v>51.9272</v>
      </c>
      <c r="AQ210" s="1361" t="n">
        <v>1.23</v>
      </c>
      <c r="AR210" s="1361" t="n">
        <v>56.1</v>
      </c>
      <c r="AS210" s="1361" t="n">
        <v>1.2311</v>
      </c>
      <c r="AT210" s="1361" t="n">
        <v>68.90163</v>
      </c>
      <c r="AU210" s="1361" t="n">
        <v>5.096</v>
      </c>
      <c r="AV210" s="1361" t="n">
        <v>0</v>
      </c>
      <c r="AW210" s="1361" t="n">
        <v>0</v>
      </c>
    </row>
    <row r="211" s="1" customFormat="true" ht="15" hidden="false" customHeight="false" outlineLevel="0" collapsed="false">
      <c r="A211" s="26" t="n">
        <v>740</v>
      </c>
      <c r="B211" s="26" t="s">
        <v>1797</v>
      </c>
      <c r="C211" s="131" t="n">
        <v>19360.21904</v>
      </c>
      <c r="D211" s="131" t="n">
        <v>123222.58932</v>
      </c>
      <c r="E211" s="131"/>
      <c r="F211" s="131" t="n">
        <v>18607.20325</v>
      </c>
      <c r="G211" s="131" t="n">
        <v>84194.56748</v>
      </c>
      <c r="H211" s="131"/>
      <c r="I211" s="131" t="n">
        <v>20660.26068</v>
      </c>
      <c r="J211" s="131" t="n">
        <v>108230.75837</v>
      </c>
      <c r="K211" s="131"/>
      <c r="L211" s="131" t="n">
        <v>15595.22712</v>
      </c>
      <c r="M211" s="131" t="n">
        <v>75416.29874</v>
      </c>
      <c r="N211" s="131"/>
      <c r="O211" s="131" t="n">
        <v>14511.46879</v>
      </c>
      <c r="P211" s="131" t="n">
        <v>65887.5694</v>
      </c>
      <c r="Q211" s="131"/>
      <c r="R211" s="131" t="n">
        <v>22034.37625</v>
      </c>
      <c r="S211" s="131" t="n">
        <v>66632.06478</v>
      </c>
      <c r="T211" s="131"/>
      <c r="U211" s="131" t="n">
        <v>15884.61385</v>
      </c>
      <c r="V211" s="131" t="n">
        <v>75723.47294</v>
      </c>
      <c r="W211" s="131"/>
      <c r="X211" s="131" t="n">
        <v>15531.97278</v>
      </c>
      <c r="Y211" s="131" t="n">
        <v>94272.1953</v>
      </c>
      <c r="Z211" s="131"/>
      <c r="AA211" s="1361" t="n">
        <v>15241.03661</v>
      </c>
      <c r="AB211" s="1289" t="n">
        <v>74256.04576</v>
      </c>
      <c r="AC211" s="367"/>
      <c r="AD211" s="1361" t="n">
        <v>12333.31281</v>
      </c>
      <c r="AE211" s="1361" t="n">
        <v>66225.10608</v>
      </c>
      <c r="AF211" s="1361"/>
      <c r="AG211" s="1361" t="n">
        <v>15723.78653</v>
      </c>
      <c r="AH211" s="1361" t="n">
        <v>63863.35755</v>
      </c>
      <c r="AI211" s="1361"/>
      <c r="AJ211" s="1361" t="n">
        <v>15557.2656</v>
      </c>
      <c r="AK211" s="1361" t="n">
        <v>91966.61386</v>
      </c>
      <c r="AL211" s="1361"/>
      <c r="AM211" s="1361" t="n">
        <v>14468.07998</v>
      </c>
      <c r="AN211" s="1361" t="n">
        <v>82821.88236</v>
      </c>
      <c r="AO211" s="1361"/>
      <c r="AP211" s="1361" t="n">
        <v>18350.63919</v>
      </c>
      <c r="AQ211" s="1361" t="n">
        <v>85006.45237</v>
      </c>
      <c r="AR211" s="1361" t="n">
        <v>19378.06134</v>
      </c>
      <c r="AS211" s="1361" t="n">
        <v>71659.8047</v>
      </c>
      <c r="AT211" s="1361" t="n">
        <v>19928.78632</v>
      </c>
      <c r="AU211" s="1361" t="n">
        <v>81207.60665</v>
      </c>
      <c r="AV211" s="1361" t="n">
        <v>4804.71992</v>
      </c>
      <c r="AW211" s="1361" t="n">
        <v>13973.99095</v>
      </c>
    </row>
    <row r="212" s="1" customFormat="true" ht="15" hidden="false" customHeight="false" outlineLevel="0" collapsed="false">
      <c r="A212" s="26" t="n">
        <v>748</v>
      </c>
      <c r="B212" s="26" t="s">
        <v>1798</v>
      </c>
      <c r="C212" s="131" t="n">
        <v>0</v>
      </c>
      <c r="D212" s="131" t="n">
        <v>0</v>
      </c>
      <c r="E212" s="131"/>
      <c r="F212" s="131" t="n">
        <v>3.90987</v>
      </c>
      <c r="G212" s="131" t="n">
        <v>0.03254</v>
      </c>
      <c r="H212" s="131"/>
      <c r="I212" s="131" t="n">
        <v>52.2006</v>
      </c>
      <c r="J212" s="131" t="n">
        <v>60</v>
      </c>
      <c r="K212" s="131"/>
      <c r="L212" s="131" t="n">
        <v>0.465</v>
      </c>
      <c r="M212" s="131" t="n">
        <v>0.085</v>
      </c>
      <c r="N212" s="131"/>
      <c r="O212" s="131" t="n">
        <v>6702.96675</v>
      </c>
      <c r="P212" s="131" t="n">
        <v>33003.478</v>
      </c>
      <c r="Q212" s="131"/>
      <c r="R212" s="131" t="n">
        <v>10</v>
      </c>
      <c r="S212" s="131" t="n">
        <v>3.183</v>
      </c>
      <c r="T212" s="131"/>
      <c r="U212" s="131" t="n">
        <v>0</v>
      </c>
      <c r="V212" s="131" t="n">
        <v>0</v>
      </c>
      <c r="W212" s="131"/>
      <c r="X212" s="131" t="n">
        <v>0</v>
      </c>
      <c r="Y212" s="131" t="n">
        <v>0</v>
      </c>
      <c r="Z212" s="131"/>
      <c r="AA212" s="1361" t="n">
        <v>0</v>
      </c>
      <c r="AB212" s="1289" t="n">
        <v>0</v>
      </c>
      <c r="AC212" s="367"/>
      <c r="AD212" s="1361" t="n">
        <v>0</v>
      </c>
      <c r="AE212" s="1361" t="n">
        <v>0</v>
      </c>
      <c r="AF212" s="1361"/>
      <c r="AG212" s="1361" t="n">
        <v>120.982</v>
      </c>
      <c r="AH212" s="1361" t="n">
        <v>19.225</v>
      </c>
      <c r="AI212" s="1361"/>
      <c r="AJ212" s="1361" t="n">
        <v>5.08341</v>
      </c>
      <c r="AK212" s="1361" t="n">
        <v>1.00029</v>
      </c>
      <c r="AL212" s="1361"/>
      <c r="AM212" s="1361" t="n">
        <v>0</v>
      </c>
      <c r="AN212" s="1361" t="n">
        <v>0</v>
      </c>
      <c r="AO212" s="1361"/>
      <c r="AP212" s="1361" t="n">
        <v>0</v>
      </c>
      <c r="AQ212" s="1361" t="n">
        <v>0</v>
      </c>
      <c r="AR212" s="1361" t="n">
        <v>0</v>
      </c>
      <c r="AS212" s="1361" t="n">
        <v>0</v>
      </c>
      <c r="AT212" s="1361" t="n">
        <v>63.34382</v>
      </c>
      <c r="AU212" s="1361" t="n">
        <v>12.75</v>
      </c>
      <c r="AV212" s="1361" t="n">
        <v>0</v>
      </c>
      <c r="AW212" s="1361" t="n">
        <v>0</v>
      </c>
    </row>
    <row r="213" s="1" customFormat="true" ht="15" hidden="false" customHeight="false" outlineLevel="0" collapsed="false">
      <c r="A213" s="26" t="n">
        <v>752</v>
      </c>
      <c r="B213" s="26" t="s">
        <v>367</v>
      </c>
      <c r="C213" s="131" t="n">
        <v>49365.03929</v>
      </c>
      <c r="D213" s="131" t="n">
        <v>14936.09874</v>
      </c>
      <c r="E213" s="131"/>
      <c r="F213" s="131" t="n">
        <v>41025.74913</v>
      </c>
      <c r="G213" s="131" t="n">
        <v>9522.54031</v>
      </c>
      <c r="H213" s="131"/>
      <c r="I213" s="131" t="n">
        <v>59894.13116</v>
      </c>
      <c r="J213" s="131" t="n">
        <v>34403.97903</v>
      </c>
      <c r="K213" s="131"/>
      <c r="L213" s="131" t="n">
        <v>49992.85703</v>
      </c>
      <c r="M213" s="131" t="n">
        <v>19098.15816</v>
      </c>
      <c r="N213" s="131"/>
      <c r="O213" s="131" t="n">
        <v>45935.64213</v>
      </c>
      <c r="P213" s="131" t="n">
        <v>34943.19705</v>
      </c>
      <c r="Q213" s="131"/>
      <c r="R213" s="131" t="n">
        <v>59420.58108</v>
      </c>
      <c r="S213" s="131" t="n">
        <v>62052.40798</v>
      </c>
      <c r="T213" s="131"/>
      <c r="U213" s="131" t="n">
        <v>43699.39566</v>
      </c>
      <c r="V213" s="131" t="n">
        <v>31858.77985</v>
      </c>
      <c r="W213" s="131"/>
      <c r="X213" s="131" t="n">
        <v>44769.6441</v>
      </c>
      <c r="Y213" s="131" t="n">
        <v>49803.32924</v>
      </c>
      <c r="Z213" s="131"/>
      <c r="AA213" s="1361" t="n">
        <v>48924.77157</v>
      </c>
      <c r="AB213" s="1289" t="n">
        <v>70095.11766</v>
      </c>
      <c r="AC213" s="367"/>
      <c r="AD213" s="1361" t="n">
        <v>40321.2972</v>
      </c>
      <c r="AE213" s="1361" t="n">
        <v>69579.54602</v>
      </c>
      <c r="AF213" s="1361"/>
      <c r="AG213" s="1361" t="n">
        <v>36091.29496</v>
      </c>
      <c r="AH213" s="1361" t="n">
        <v>70044.76688</v>
      </c>
      <c r="AI213" s="1361"/>
      <c r="AJ213" s="1361" t="n">
        <v>38755.98972</v>
      </c>
      <c r="AK213" s="1361" t="n">
        <v>80324.96092</v>
      </c>
      <c r="AL213" s="1361"/>
      <c r="AM213" s="1361" t="n">
        <v>43532.37597</v>
      </c>
      <c r="AN213" s="1361" t="n">
        <v>80788.37014</v>
      </c>
      <c r="AO213" s="1361"/>
      <c r="AP213" s="1361" t="n">
        <v>82850.42582</v>
      </c>
      <c r="AQ213" s="1361" t="n">
        <v>106875.25432</v>
      </c>
      <c r="AR213" s="1361" t="n">
        <v>50719.82592</v>
      </c>
      <c r="AS213" s="1361" t="n">
        <v>74705.7940399999</v>
      </c>
      <c r="AT213" s="1361" t="n">
        <v>66477.57296</v>
      </c>
      <c r="AU213" s="1361" t="n">
        <v>88203.44533</v>
      </c>
      <c r="AV213" s="1361" t="n">
        <v>30471.49759</v>
      </c>
      <c r="AW213" s="1361" t="n">
        <v>21413.72382</v>
      </c>
    </row>
    <row r="214" s="1" customFormat="true" ht="15" hidden="false" customHeight="false" outlineLevel="0" collapsed="false">
      <c r="A214" s="26" t="n">
        <v>756</v>
      </c>
      <c r="B214" s="26" t="s">
        <v>372</v>
      </c>
      <c r="C214" s="131" t="n">
        <v>1039747.8139</v>
      </c>
      <c r="D214" s="131" t="n">
        <v>802798.74325</v>
      </c>
      <c r="E214" s="131"/>
      <c r="F214" s="131" t="n">
        <v>854348.6437</v>
      </c>
      <c r="G214" s="131" t="n">
        <v>79451.15523</v>
      </c>
      <c r="H214" s="131"/>
      <c r="I214" s="131" t="n">
        <v>954108.5104</v>
      </c>
      <c r="J214" s="131" t="n">
        <v>155772.35608</v>
      </c>
      <c r="K214" s="131"/>
      <c r="L214" s="131" t="n">
        <v>721435.89665</v>
      </c>
      <c r="M214" s="131" t="n">
        <v>58287.14188</v>
      </c>
      <c r="N214" s="131"/>
      <c r="O214" s="131" t="n">
        <v>460819.30028</v>
      </c>
      <c r="P214" s="131" t="n">
        <v>99907.38164</v>
      </c>
      <c r="Q214" s="131"/>
      <c r="R214" s="131" t="n">
        <v>501781.44585</v>
      </c>
      <c r="S214" s="131" t="n">
        <v>182552.61012</v>
      </c>
      <c r="T214" s="131"/>
      <c r="U214" s="131" t="n">
        <v>434172.62192</v>
      </c>
      <c r="V214" s="131" t="n">
        <v>48247.97458</v>
      </c>
      <c r="W214" s="131"/>
      <c r="X214" s="131" t="n">
        <v>384402.15699</v>
      </c>
      <c r="Y214" s="131" t="n">
        <v>17664.61333</v>
      </c>
      <c r="Z214" s="131"/>
      <c r="AA214" s="1361" t="n">
        <v>358263.18326</v>
      </c>
      <c r="AB214" s="1289" t="n">
        <v>26227.04723</v>
      </c>
      <c r="AC214" s="367"/>
      <c r="AD214" s="1361" t="n">
        <v>330878.18644</v>
      </c>
      <c r="AE214" s="1361" t="n">
        <v>27687.64806</v>
      </c>
      <c r="AF214" s="1361"/>
      <c r="AG214" s="1361" t="n">
        <v>172813.92521</v>
      </c>
      <c r="AH214" s="1361" t="n">
        <v>26546.90739</v>
      </c>
      <c r="AI214" s="1361"/>
      <c r="AJ214" s="1361" t="n">
        <v>135924.03237</v>
      </c>
      <c r="AK214" s="1361" t="n">
        <v>77666.41018</v>
      </c>
      <c r="AL214" s="1361"/>
      <c r="AM214" s="1361" t="n">
        <v>169578.7266</v>
      </c>
      <c r="AN214" s="1361" t="n">
        <v>54607.14897</v>
      </c>
      <c r="AO214" s="1361"/>
      <c r="AP214" s="1361" t="n">
        <v>155334.17204</v>
      </c>
      <c r="AQ214" s="1361" t="n">
        <v>34876.5917199999</v>
      </c>
      <c r="AR214" s="1361" t="n">
        <v>174339.84093</v>
      </c>
      <c r="AS214" s="1361" t="n">
        <v>41802.91292</v>
      </c>
      <c r="AT214" s="1361" t="n">
        <v>243753.23766</v>
      </c>
      <c r="AU214" s="1361" t="n">
        <v>22349.6634800001</v>
      </c>
      <c r="AV214" s="1361" t="n">
        <v>100198.70242</v>
      </c>
      <c r="AW214" s="1361" t="n">
        <v>6437.83320999999</v>
      </c>
    </row>
    <row r="215" s="1" customFormat="true" ht="15" hidden="false" customHeight="false" outlineLevel="0" collapsed="false">
      <c r="A215" s="26" t="n">
        <v>760</v>
      </c>
      <c r="B215" s="26" t="s">
        <v>1799</v>
      </c>
      <c r="C215" s="131" t="n">
        <v>15505.59811</v>
      </c>
      <c r="D215" s="131" t="n">
        <v>22865.01373</v>
      </c>
      <c r="E215" s="131"/>
      <c r="F215" s="131" t="n">
        <v>20605.91525</v>
      </c>
      <c r="G215" s="131" t="n">
        <v>34049.98658</v>
      </c>
      <c r="H215" s="131"/>
      <c r="I215" s="131" t="n">
        <v>11876.72133</v>
      </c>
      <c r="J215" s="131" t="n">
        <v>7308.4201</v>
      </c>
      <c r="K215" s="131"/>
      <c r="L215" s="131" t="n">
        <v>2652.46043</v>
      </c>
      <c r="M215" s="131" t="n">
        <v>401.5446</v>
      </c>
      <c r="N215" s="131"/>
      <c r="O215" s="131" t="n">
        <v>1824.68794</v>
      </c>
      <c r="P215" s="131" t="n">
        <v>463.557</v>
      </c>
      <c r="Q215" s="131"/>
      <c r="R215" s="131" t="n">
        <v>1335.76047</v>
      </c>
      <c r="S215" s="131" t="n">
        <v>389.66</v>
      </c>
      <c r="T215" s="131"/>
      <c r="U215" s="131" t="n">
        <v>2404.30924</v>
      </c>
      <c r="V215" s="131" t="n">
        <v>618.049</v>
      </c>
      <c r="W215" s="131"/>
      <c r="X215" s="131" t="n">
        <v>1850.36487</v>
      </c>
      <c r="Y215" s="131" t="n">
        <v>444.084</v>
      </c>
      <c r="Z215" s="131"/>
      <c r="AA215" s="1361" t="n">
        <v>2461.14552</v>
      </c>
      <c r="AB215" s="1289" t="n">
        <v>551.9696</v>
      </c>
      <c r="AC215" s="367"/>
      <c r="AD215" s="1361" t="n">
        <v>1546.76964</v>
      </c>
      <c r="AE215" s="1361" t="n">
        <v>500.828</v>
      </c>
      <c r="AF215" s="1361"/>
      <c r="AG215" s="1361" t="n">
        <v>1224.37521</v>
      </c>
      <c r="AH215" s="1361" t="n">
        <v>365.428</v>
      </c>
      <c r="AI215" s="1361"/>
      <c r="AJ215" s="1361" t="n">
        <v>338.81622</v>
      </c>
      <c r="AK215" s="1361" t="n">
        <v>113.766</v>
      </c>
      <c r="AL215" s="1361"/>
      <c r="AM215" s="1361" t="n">
        <v>1040.59096</v>
      </c>
      <c r="AN215" s="1361" t="n">
        <v>184.28002</v>
      </c>
      <c r="AO215" s="1361"/>
      <c r="AP215" s="1361" t="n">
        <v>808.677</v>
      </c>
      <c r="AQ215" s="1361" t="n">
        <v>115.67</v>
      </c>
      <c r="AR215" s="1361" t="n">
        <v>336.333</v>
      </c>
      <c r="AS215" s="1361" t="n">
        <v>42.8</v>
      </c>
      <c r="AT215" s="1361" t="n">
        <v>314.057</v>
      </c>
      <c r="AU215" s="1361" t="n">
        <v>98.75</v>
      </c>
      <c r="AV215" s="1361" t="n">
        <v>0</v>
      </c>
      <c r="AW215" s="1361" t="n">
        <v>0</v>
      </c>
    </row>
    <row r="216" s="1" customFormat="true" ht="15" hidden="false" customHeight="false" outlineLevel="0" collapsed="false">
      <c r="A216" s="26" t="n">
        <v>762</v>
      </c>
      <c r="B216" s="26" t="s">
        <v>1800</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1" t="n">
        <v>21.14928</v>
      </c>
      <c r="AB216" s="1289" t="n">
        <v>2.477</v>
      </c>
      <c r="AC216" s="367"/>
      <c r="AD216" s="1361" t="n">
        <v>36.60503</v>
      </c>
      <c r="AE216" s="1361" t="n">
        <v>4.4</v>
      </c>
      <c r="AF216" s="1361"/>
      <c r="AG216" s="1361" t="n">
        <v>76.28108</v>
      </c>
      <c r="AH216" s="1361" t="n">
        <v>8.718</v>
      </c>
      <c r="AI216" s="1361"/>
      <c r="AJ216" s="1361" t="n">
        <v>55.83799</v>
      </c>
      <c r="AK216" s="1361" t="n">
        <v>2.83</v>
      </c>
      <c r="AL216" s="1361"/>
      <c r="AM216" s="1361" t="n">
        <v>5.478</v>
      </c>
      <c r="AN216" s="1361" t="n">
        <v>2.1</v>
      </c>
      <c r="AO216" s="1361"/>
      <c r="AP216" s="1361" t="n">
        <v>0</v>
      </c>
      <c r="AQ216" s="1361" t="n">
        <v>0</v>
      </c>
      <c r="AR216" s="1361" t="n">
        <v>83.42251</v>
      </c>
      <c r="AS216" s="1361" t="n">
        <v>3.80579</v>
      </c>
      <c r="AT216" s="1361" t="n">
        <v>0</v>
      </c>
      <c r="AU216" s="1361" t="n">
        <v>0</v>
      </c>
      <c r="AV216" s="1361" t="n">
        <v>125.4373</v>
      </c>
      <c r="AW216" s="1361" t="n">
        <v>3.1</v>
      </c>
    </row>
    <row r="217" s="1" customFormat="true" ht="15" hidden="false" customHeight="false" outlineLevel="0" collapsed="false">
      <c r="A217" s="26" t="n">
        <v>764</v>
      </c>
      <c r="B217" s="26" t="s">
        <v>1801</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1" t="n">
        <v>29942.71228</v>
      </c>
      <c r="AB217" s="1289" t="n">
        <v>10268.43051</v>
      </c>
      <c r="AC217" s="367"/>
      <c r="AD217" s="1361" t="n">
        <v>24971.01242</v>
      </c>
      <c r="AE217" s="1361" t="n">
        <v>8637.43539</v>
      </c>
      <c r="AF217" s="1361"/>
      <c r="AG217" s="1361" t="n">
        <v>36812.50818</v>
      </c>
      <c r="AH217" s="1361" t="n">
        <v>176053.37774</v>
      </c>
      <c r="AI217" s="1361"/>
      <c r="AJ217" s="1361" t="n">
        <v>41274.61105</v>
      </c>
      <c r="AK217" s="1361" t="n">
        <v>191521.01961</v>
      </c>
      <c r="AL217" s="1361"/>
      <c r="AM217" s="1361" t="n">
        <v>37264.03057</v>
      </c>
      <c r="AN217" s="1361" t="n">
        <v>25770.83836</v>
      </c>
      <c r="AO217" s="1361"/>
      <c r="AP217" s="1361" t="n">
        <v>45963.71116</v>
      </c>
      <c r="AQ217" s="1361" t="n">
        <v>17288.15244</v>
      </c>
      <c r="AR217" s="1361" t="n">
        <v>45348.9006</v>
      </c>
      <c r="AS217" s="1361" t="n">
        <v>16987.8062</v>
      </c>
      <c r="AT217" s="1361" t="n">
        <v>50646.3661</v>
      </c>
      <c r="AU217" s="1361" t="n">
        <v>17541.63587</v>
      </c>
      <c r="AV217" s="1361" t="n">
        <v>20640.34673</v>
      </c>
      <c r="AW217" s="1361" t="n">
        <v>5483.72323</v>
      </c>
    </row>
    <row r="218" s="1" customFormat="true" ht="15" hidden="false" customHeight="false" outlineLevel="0" collapsed="false">
      <c r="A218" s="26" t="n">
        <v>768</v>
      </c>
      <c r="B218" s="26" t="s">
        <v>1802</v>
      </c>
      <c r="C218" s="131" t="n">
        <v>328.87405</v>
      </c>
      <c r="D218" s="131" t="n">
        <v>116.27838</v>
      </c>
      <c r="E218" s="131"/>
      <c r="F218" s="131" t="n">
        <v>339.32168</v>
      </c>
      <c r="G218" s="131" t="n">
        <v>605.5</v>
      </c>
      <c r="H218" s="131"/>
      <c r="I218" s="131" t="n">
        <v>99.76406</v>
      </c>
      <c r="J218" s="131" t="n">
        <v>36</v>
      </c>
      <c r="K218" s="131"/>
      <c r="L218" s="131" t="n">
        <v>99523.44622</v>
      </c>
      <c r="M218" s="131" t="n">
        <v>101434.88548</v>
      </c>
      <c r="N218" s="131"/>
      <c r="O218" s="131" t="n">
        <v>4.13881</v>
      </c>
      <c r="P218" s="131" t="n">
        <v>21.48</v>
      </c>
      <c r="Q218" s="131"/>
      <c r="R218" s="131" t="n">
        <v>574.64526</v>
      </c>
      <c r="S218" s="131" t="n">
        <v>1119.8464</v>
      </c>
      <c r="T218" s="131"/>
      <c r="U218" s="131" t="n">
        <v>1243.64511</v>
      </c>
      <c r="V218" s="131" t="n">
        <v>750.86677</v>
      </c>
      <c r="W218" s="131"/>
      <c r="X218" s="131" t="n">
        <v>29134.66371</v>
      </c>
      <c r="Y218" s="131" t="n">
        <v>83380.22761</v>
      </c>
      <c r="Z218" s="131"/>
      <c r="AA218" s="1361" t="n">
        <v>618.72825</v>
      </c>
      <c r="AB218" s="1289" t="n">
        <v>374.31471</v>
      </c>
      <c r="AC218" s="367"/>
      <c r="AD218" s="1361" t="n">
        <v>162.5215</v>
      </c>
      <c r="AE218" s="1361" t="n">
        <v>98.60419</v>
      </c>
      <c r="AF218" s="1361"/>
      <c r="AG218" s="1361" t="n">
        <v>166.34145</v>
      </c>
      <c r="AH218" s="1361" t="n">
        <v>161.44315</v>
      </c>
      <c r="AI218" s="1361"/>
      <c r="AJ218" s="1361" t="n">
        <v>694.89905</v>
      </c>
      <c r="AK218" s="1361" t="n">
        <v>1028.88096</v>
      </c>
      <c r="AL218" s="1361"/>
      <c r="AM218" s="1361" t="n">
        <v>1405.75342</v>
      </c>
      <c r="AN218" s="1361" t="n">
        <v>1750.047</v>
      </c>
      <c r="AO218" s="1361"/>
      <c r="AP218" s="1361" t="n">
        <v>542.24543</v>
      </c>
      <c r="AQ218" s="1361" t="n">
        <v>705.974</v>
      </c>
      <c r="AR218" s="1361" t="n">
        <v>861.55511</v>
      </c>
      <c r="AS218" s="1361" t="n">
        <v>727.8726</v>
      </c>
      <c r="AT218" s="1361" t="n">
        <v>3020.32397</v>
      </c>
      <c r="AU218" s="1361" t="n">
        <v>2086.8684</v>
      </c>
      <c r="AV218" s="1361" t="n">
        <v>1380.9086</v>
      </c>
      <c r="AW218" s="1361" t="n">
        <v>784.193</v>
      </c>
    </row>
    <row r="219" s="1" customFormat="true" ht="15" hidden="false" customHeight="false" outlineLevel="0" collapsed="false">
      <c r="A219" s="26" t="n">
        <v>772</v>
      </c>
      <c r="B219" s="26" t="s">
        <v>1803</v>
      </c>
      <c r="C219" s="131" t="n">
        <v>0</v>
      </c>
      <c r="D219" s="131" t="n">
        <v>0</v>
      </c>
      <c r="E219" s="131"/>
      <c r="F219" s="131" t="n">
        <v>0</v>
      </c>
      <c r="G219" s="131" t="n">
        <v>0</v>
      </c>
      <c r="H219" s="131"/>
      <c r="I219" s="131" t="n">
        <v>0.042</v>
      </c>
      <c r="J219" s="131" t="n">
        <v>1.1744</v>
      </c>
      <c r="K219" s="131"/>
      <c r="L219" s="131" t="n">
        <v>0</v>
      </c>
      <c r="M219" s="131" t="n">
        <v>0</v>
      </c>
      <c r="N219" s="131"/>
      <c r="O219" s="131" t="n">
        <v>0</v>
      </c>
      <c r="P219" s="131" t="n">
        <v>0</v>
      </c>
      <c r="Q219" s="131"/>
      <c r="R219" s="131" t="n">
        <v>0</v>
      </c>
      <c r="S219" s="131" t="n">
        <v>0</v>
      </c>
      <c r="T219" s="131"/>
      <c r="U219" s="131" t="n">
        <v>0</v>
      </c>
      <c r="V219" s="131" t="n">
        <v>0</v>
      </c>
      <c r="W219" s="131"/>
      <c r="X219" s="131" t="n">
        <v>0</v>
      </c>
      <c r="Y219" s="131" t="n">
        <v>0</v>
      </c>
      <c r="Z219" s="131"/>
      <c r="AA219" s="1361" t="n">
        <v>0</v>
      </c>
      <c r="AB219" s="1289" t="n">
        <v>0</v>
      </c>
      <c r="AC219" s="367"/>
      <c r="AD219" s="1361" t="n">
        <v>0</v>
      </c>
      <c r="AE219" s="1361" t="n">
        <v>0</v>
      </c>
      <c r="AF219" s="1361"/>
      <c r="AG219" s="1361" t="n">
        <v>0</v>
      </c>
      <c r="AH219" s="1361" t="n">
        <v>0</v>
      </c>
      <c r="AI219" s="1361"/>
      <c r="AJ219" s="1361" t="n">
        <v>0</v>
      </c>
      <c r="AK219" s="1361" t="n">
        <v>0</v>
      </c>
      <c r="AL219" s="1361"/>
      <c r="AM219" s="1361" t="n">
        <v>0</v>
      </c>
      <c r="AN219" s="1361" t="n">
        <v>0</v>
      </c>
      <c r="AO219" s="1361"/>
      <c r="AP219" s="1361" t="n">
        <v>0</v>
      </c>
      <c r="AQ219" s="1361" t="n">
        <v>0</v>
      </c>
      <c r="AR219" s="1361" t="n">
        <v>0</v>
      </c>
      <c r="AS219" s="1361" t="n">
        <v>0</v>
      </c>
      <c r="AT219" s="1361" t="n">
        <v>0</v>
      </c>
      <c r="AU219" s="1361" t="n">
        <v>0</v>
      </c>
      <c r="AV219" s="1361" t="n">
        <v>0</v>
      </c>
      <c r="AW219" s="1361" t="n">
        <v>0</v>
      </c>
    </row>
    <row r="220" s="1" customFormat="true" ht="15" hidden="false" customHeight="false" outlineLevel="0" collapsed="false">
      <c r="A220" s="26" t="n">
        <v>776</v>
      </c>
      <c r="B220" s="26" t="s">
        <v>1804</v>
      </c>
      <c r="C220" s="131" t="n">
        <v>0</v>
      </c>
      <c r="D220" s="131" t="n">
        <v>0</v>
      </c>
      <c r="E220" s="131"/>
      <c r="F220" s="131" t="n">
        <v>0</v>
      </c>
      <c r="G220" s="131" t="n">
        <v>0</v>
      </c>
      <c r="H220" s="131"/>
      <c r="I220" s="131" t="n">
        <v>0</v>
      </c>
      <c r="J220" s="131" t="n">
        <v>0</v>
      </c>
      <c r="K220" s="131"/>
      <c r="L220" s="131" t="n">
        <v>0</v>
      </c>
      <c r="M220" s="131" t="n">
        <v>0</v>
      </c>
      <c r="N220" s="131"/>
      <c r="O220" s="131" t="n">
        <v>0</v>
      </c>
      <c r="P220" s="131" t="n">
        <v>0</v>
      </c>
      <c r="Q220" s="131"/>
      <c r="R220" s="131" t="n">
        <v>0</v>
      </c>
      <c r="S220" s="131" t="n">
        <v>0</v>
      </c>
      <c r="T220" s="131"/>
      <c r="U220" s="131" t="n">
        <v>183.222</v>
      </c>
      <c r="V220" s="131" t="n">
        <v>93.429</v>
      </c>
      <c r="W220" s="131"/>
      <c r="X220" s="131" t="n">
        <v>131.5238</v>
      </c>
      <c r="Y220" s="131" t="n">
        <v>69.6348</v>
      </c>
      <c r="Z220" s="131"/>
      <c r="AA220" s="1361" t="n">
        <v>79.6076</v>
      </c>
      <c r="AB220" s="1289" t="n">
        <v>43.21098</v>
      </c>
      <c r="AC220" s="367"/>
      <c r="AD220" s="1361" t="n">
        <v>142.41629</v>
      </c>
      <c r="AE220" s="1361" t="n">
        <v>79.84785</v>
      </c>
      <c r="AF220" s="1361"/>
      <c r="AG220" s="1361" t="n">
        <v>0</v>
      </c>
      <c r="AH220" s="1361" t="n">
        <v>0</v>
      </c>
      <c r="AI220" s="1361"/>
      <c r="AJ220" s="1361" t="n">
        <v>84.8788</v>
      </c>
      <c r="AK220" s="1361" t="n">
        <v>52.05295</v>
      </c>
      <c r="AL220" s="1361"/>
      <c r="AM220" s="1361" t="n">
        <v>42.4419</v>
      </c>
      <c r="AN220" s="1361" t="n">
        <v>26.0358</v>
      </c>
      <c r="AO220" s="1361"/>
      <c r="AP220" s="1361" t="n">
        <v>47.44312</v>
      </c>
      <c r="AQ220" s="1361" t="n">
        <v>25.231</v>
      </c>
      <c r="AR220" s="1361" t="n">
        <v>86.8602</v>
      </c>
      <c r="AS220" s="1361" t="n">
        <v>14.38</v>
      </c>
      <c r="AT220" s="1361" t="n">
        <v>25.4202</v>
      </c>
      <c r="AU220" s="1361" t="n">
        <v>14.196</v>
      </c>
      <c r="AV220" s="1361" t="n">
        <v>0</v>
      </c>
      <c r="AW220" s="1361" t="n">
        <v>0</v>
      </c>
    </row>
    <row r="221" s="1" customFormat="true" ht="15" hidden="false" customHeight="false" outlineLevel="0" collapsed="false">
      <c r="A221" s="26" t="n">
        <v>780</v>
      </c>
      <c r="B221" s="26" t="s">
        <v>730</v>
      </c>
      <c r="C221" s="131" t="n">
        <v>379419.28198</v>
      </c>
      <c r="D221" s="131" t="n">
        <v>847442.72891</v>
      </c>
      <c r="E221" s="131"/>
      <c r="F221" s="131" t="n">
        <v>240040.75885</v>
      </c>
      <c r="G221" s="131" t="n">
        <v>359019.19452</v>
      </c>
      <c r="H221" s="131"/>
      <c r="I221" s="131" t="n">
        <v>1001723.9673</v>
      </c>
      <c r="J221" s="131" t="n">
        <v>1485783.7332</v>
      </c>
      <c r="K221" s="131"/>
      <c r="L221" s="131" t="n">
        <v>572674.25341</v>
      </c>
      <c r="M221" s="131" t="n">
        <v>750185.27337</v>
      </c>
      <c r="N221" s="131"/>
      <c r="O221" s="131" t="n">
        <v>448469.62323</v>
      </c>
      <c r="P221" s="131" t="n">
        <v>643832.96558</v>
      </c>
      <c r="Q221" s="131"/>
      <c r="R221" s="131" t="n">
        <v>145192.77368</v>
      </c>
      <c r="S221" s="131" t="n">
        <v>213215.00261</v>
      </c>
      <c r="T221" s="131"/>
      <c r="U221" s="131" t="n">
        <v>220195.75049</v>
      </c>
      <c r="V221" s="131" t="n">
        <v>504617.70345</v>
      </c>
      <c r="W221" s="131"/>
      <c r="X221" s="131" t="n">
        <v>86529.00949</v>
      </c>
      <c r="Y221" s="131" t="n">
        <v>190621.85495</v>
      </c>
      <c r="Z221" s="131"/>
      <c r="AA221" s="1361" t="n">
        <v>256861.15561</v>
      </c>
      <c r="AB221" s="1289" t="n">
        <v>705610.29329</v>
      </c>
      <c r="AC221" s="367"/>
      <c r="AD221" s="1361" t="n">
        <v>310482.94589</v>
      </c>
      <c r="AE221" s="1361" t="n">
        <v>700873.75995</v>
      </c>
      <c r="AF221" s="1361"/>
      <c r="AG221" s="1361" t="n">
        <v>39596.69852</v>
      </c>
      <c r="AH221" s="1361" t="n">
        <v>43554.09404</v>
      </c>
      <c r="AI221" s="1361"/>
      <c r="AJ221" s="1361" t="n">
        <v>62072.50593</v>
      </c>
      <c r="AK221" s="1361" t="n">
        <v>96639.56751</v>
      </c>
      <c r="AL221" s="1361"/>
      <c r="AM221" s="1361" t="n">
        <v>53212.91217</v>
      </c>
      <c r="AN221" s="1361" t="n">
        <v>46041.94839</v>
      </c>
      <c r="AO221" s="1361"/>
      <c r="AP221" s="1361" t="n">
        <v>57654.96811</v>
      </c>
      <c r="AQ221" s="1361" t="n">
        <v>41413.89469</v>
      </c>
      <c r="AR221" s="1361" t="n">
        <v>44099.4966599999</v>
      </c>
      <c r="AS221" s="1361" t="n">
        <v>30979.66962</v>
      </c>
      <c r="AT221" s="1361" t="n">
        <v>59700.59932</v>
      </c>
      <c r="AU221" s="1361" t="n">
        <v>41774.0596799999</v>
      </c>
      <c r="AV221" s="1361" t="n">
        <v>15338.74043</v>
      </c>
      <c r="AW221" s="1361" t="n">
        <v>11870.97066</v>
      </c>
    </row>
    <row r="222" s="1" customFormat="true" ht="15" hidden="false" customHeight="false" outlineLevel="0" collapsed="false">
      <c r="A222" s="26" t="n">
        <v>784</v>
      </c>
      <c r="B222" s="26" t="s">
        <v>378</v>
      </c>
      <c r="C222" s="131" t="n">
        <v>7947.51394</v>
      </c>
      <c r="D222" s="131" t="n">
        <v>3380.45206</v>
      </c>
      <c r="E222" s="131"/>
      <c r="F222" s="131" t="n">
        <v>43379.78594</v>
      </c>
      <c r="G222" s="131" t="n">
        <v>77719.24102</v>
      </c>
      <c r="H222" s="131"/>
      <c r="I222" s="131" t="n">
        <v>12515.69652</v>
      </c>
      <c r="J222" s="131" t="n">
        <v>3752.4447</v>
      </c>
      <c r="K222" s="131"/>
      <c r="L222" s="131" t="n">
        <v>11725.46719</v>
      </c>
      <c r="M222" s="131" t="n">
        <v>4397.14589</v>
      </c>
      <c r="N222" s="131"/>
      <c r="O222" s="131" t="n">
        <v>51666.42625</v>
      </c>
      <c r="P222" s="131" t="n">
        <v>7250.51249</v>
      </c>
      <c r="Q222" s="131"/>
      <c r="R222" s="131" t="n">
        <v>32677.02154</v>
      </c>
      <c r="S222" s="131" t="n">
        <v>7864.80284</v>
      </c>
      <c r="T222" s="131"/>
      <c r="U222" s="131" t="n">
        <v>23437.87333</v>
      </c>
      <c r="V222" s="131" t="n">
        <v>7008.43206</v>
      </c>
      <c r="W222" s="131"/>
      <c r="X222" s="131" t="n">
        <v>104135.81811</v>
      </c>
      <c r="Y222" s="131" t="n">
        <v>185754.35871</v>
      </c>
      <c r="Z222" s="131"/>
      <c r="AA222" s="1361" t="n">
        <v>82541.85798</v>
      </c>
      <c r="AB222" s="1289" t="n">
        <v>6032.68713</v>
      </c>
      <c r="AC222" s="367"/>
      <c r="AD222" s="1361" t="n">
        <v>131525.29976</v>
      </c>
      <c r="AE222" s="1361" t="n">
        <v>270162.42844</v>
      </c>
      <c r="AF222" s="1361"/>
      <c r="AG222" s="1361" t="n">
        <v>191676.83799</v>
      </c>
      <c r="AH222" s="1361" t="n">
        <v>5835.48935</v>
      </c>
      <c r="AI222" s="1361"/>
      <c r="AJ222" s="1361" t="n">
        <v>270247.94987</v>
      </c>
      <c r="AK222" s="1361" t="n">
        <v>6193.13939</v>
      </c>
      <c r="AL222" s="1361"/>
      <c r="AM222" s="1361" t="n">
        <v>169943.53265</v>
      </c>
      <c r="AN222" s="1361" t="n">
        <v>198371.66336</v>
      </c>
      <c r="AO222" s="1361"/>
      <c r="AP222" s="1361" t="n">
        <v>271717.25665</v>
      </c>
      <c r="AQ222" s="1361" t="n">
        <v>9669.48303000001</v>
      </c>
      <c r="AR222" s="1361" t="n">
        <v>320540.47866</v>
      </c>
      <c r="AS222" s="1361" t="n">
        <v>8923.64226999998</v>
      </c>
      <c r="AT222" s="1361" t="n">
        <v>550678.88991</v>
      </c>
      <c r="AU222" s="1361" t="n">
        <v>10746.47671</v>
      </c>
      <c r="AV222" s="1361" t="n">
        <v>224774.62995</v>
      </c>
      <c r="AW222" s="1361" t="n">
        <v>3122.6178</v>
      </c>
    </row>
    <row r="223" s="1" customFormat="true" ht="15" hidden="false" customHeight="false" outlineLevel="0" collapsed="false">
      <c r="A223" s="26" t="n">
        <v>788</v>
      </c>
      <c r="B223" s="26" t="s">
        <v>1805</v>
      </c>
      <c r="C223" s="131" t="n">
        <v>13045.52318</v>
      </c>
      <c r="D223" s="131" t="n">
        <v>32924.45</v>
      </c>
      <c r="E223" s="131"/>
      <c r="F223" s="131" t="n">
        <v>1234.25819</v>
      </c>
      <c r="G223" s="131" t="n">
        <v>1417.17083</v>
      </c>
      <c r="H223" s="131"/>
      <c r="I223" s="131" t="n">
        <v>14387.97424</v>
      </c>
      <c r="J223" s="131" t="n">
        <v>18166.28321</v>
      </c>
      <c r="K223" s="131"/>
      <c r="L223" s="131" t="n">
        <v>10506.51298</v>
      </c>
      <c r="M223" s="131" t="n">
        <v>1388.24442</v>
      </c>
      <c r="N223" s="131"/>
      <c r="O223" s="131" t="n">
        <v>16977.62603</v>
      </c>
      <c r="P223" s="131" t="n">
        <v>33380.49994</v>
      </c>
      <c r="Q223" s="131"/>
      <c r="R223" s="131" t="n">
        <v>7556.41412</v>
      </c>
      <c r="S223" s="131" t="n">
        <v>1421.221</v>
      </c>
      <c r="T223" s="131"/>
      <c r="U223" s="131" t="n">
        <v>1667.16782</v>
      </c>
      <c r="V223" s="131" t="n">
        <v>142.49963</v>
      </c>
      <c r="W223" s="131"/>
      <c r="X223" s="131" t="n">
        <v>2352.67316</v>
      </c>
      <c r="Y223" s="131" t="n">
        <v>279.32527</v>
      </c>
      <c r="Z223" s="131"/>
      <c r="AA223" s="1361" t="n">
        <v>1639.9055</v>
      </c>
      <c r="AB223" s="1289" t="n">
        <v>251.57096</v>
      </c>
      <c r="AC223" s="367"/>
      <c r="AD223" s="1361" t="n">
        <v>2367.6078</v>
      </c>
      <c r="AE223" s="1361" t="n">
        <v>265.09239</v>
      </c>
      <c r="AF223" s="1361"/>
      <c r="AG223" s="1361" t="n">
        <v>3035.64802</v>
      </c>
      <c r="AH223" s="1361" t="n">
        <v>334.99554</v>
      </c>
      <c r="AI223" s="1361"/>
      <c r="AJ223" s="1361" t="n">
        <v>2293.92383</v>
      </c>
      <c r="AK223" s="1361" t="n">
        <v>5203.97893</v>
      </c>
      <c r="AL223" s="1361"/>
      <c r="AM223" s="1361" t="n">
        <v>5071.01001</v>
      </c>
      <c r="AN223" s="1361" t="n">
        <v>15464.3133</v>
      </c>
      <c r="AO223" s="1361"/>
      <c r="AP223" s="1361" t="n">
        <v>1267.89749</v>
      </c>
      <c r="AQ223" s="1361" t="n">
        <v>274.43133</v>
      </c>
      <c r="AR223" s="1361" t="n">
        <v>125.00286</v>
      </c>
      <c r="AS223" s="1361" t="n">
        <v>44.32058</v>
      </c>
      <c r="AT223" s="1361" t="n">
        <v>75.56957</v>
      </c>
      <c r="AU223" s="1361" t="n">
        <v>7.83127</v>
      </c>
      <c r="AV223" s="1361" t="n">
        <v>0</v>
      </c>
      <c r="AW223" s="1361" t="n">
        <v>0</v>
      </c>
    </row>
    <row r="224" s="1" customFormat="true" ht="15" hidden="false" customHeight="false" outlineLevel="0" collapsed="false">
      <c r="A224" s="26" t="n">
        <v>792</v>
      </c>
      <c r="B224" s="26" t="s">
        <v>376</v>
      </c>
      <c r="C224" s="131" t="n">
        <v>331280.41621</v>
      </c>
      <c r="D224" s="131" t="n">
        <v>3115546.0387</v>
      </c>
      <c r="E224" s="131"/>
      <c r="F224" s="131" t="n">
        <v>215124.70258</v>
      </c>
      <c r="G224" s="131" t="n">
        <v>2726265.212</v>
      </c>
      <c r="H224" s="131"/>
      <c r="I224" s="131" t="n">
        <v>596371.96241</v>
      </c>
      <c r="J224" s="131" t="n">
        <v>5902746.3751</v>
      </c>
      <c r="K224" s="131"/>
      <c r="L224" s="131" t="n">
        <v>780864.7793</v>
      </c>
      <c r="M224" s="131" t="n">
        <v>8210551.6704</v>
      </c>
      <c r="N224" s="131"/>
      <c r="O224" s="131" t="n">
        <v>624499.18833</v>
      </c>
      <c r="P224" s="131" t="n">
        <v>8195284.4024</v>
      </c>
      <c r="Q224" s="131"/>
      <c r="R224" s="131" t="n">
        <v>864166.07623</v>
      </c>
      <c r="S224" s="131" t="n">
        <v>10283595.906</v>
      </c>
      <c r="T224" s="131"/>
      <c r="U224" s="131" t="n">
        <v>748064.42754</v>
      </c>
      <c r="V224" s="131" t="n">
        <v>11554484.926</v>
      </c>
      <c r="W224" s="131"/>
      <c r="X224" s="131" t="n">
        <v>764566.69347</v>
      </c>
      <c r="Y224" s="131" t="n">
        <v>15795798.742</v>
      </c>
      <c r="Z224" s="131"/>
      <c r="AA224" s="1361" t="n">
        <v>1405716.5572</v>
      </c>
      <c r="AB224" s="1289" t="n">
        <v>18889085.993</v>
      </c>
      <c r="AC224" s="367"/>
      <c r="AD224" s="1361" t="n">
        <v>1691393.0613</v>
      </c>
      <c r="AE224" s="1361" t="n">
        <v>20488565.275</v>
      </c>
      <c r="AF224" s="1361"/>
      <c r="AG224" s="1361" t="n">
        <v>1198383.4962</v>
      </c>
      <c r="AH224" s="1361" t="n">
        <v>17298490.569</v>
      </c>
      <c r="AI224" s="1361"/>
      <c r="AJ224" s="1361" t="n">
        <v>922444.99859</v>
      </c>
      <c r="AK224" s="1361" t="n">
        <v>19045053.689</v>
      </c>
      <c r="AL224" s="1361"/>
      <c r="AM224" s="1361" t="n">
        <v>1273444.5772</v>
      </c>
      <c r="AN224" s="1361" t="n">
        <v>14052907.846</v>
      </c>
      <c r="AO224" s="1361"/>
      <c r="AP224" s="1361" t="n">
        <v>2262561.76766</v>
      </c>
      <c r="AQ224" s="1361" t="n">
        <v>12477826.24054</v>
      </c>
      <c r="AR224" s="1361" t="n">
        <v>850317.671890002</v>
      </c>
      <c r="AS224" s="1361" t="n">
        <v>6159096.83538</v>
      </c>
      <c r="AT224" s="1361" t="n">
        <v>808468.58764</v>
      </c>
      <c r="AU224" s="1361" t="n">
        <v>7891194.40822999</v>
      </c>
      <c r="AV224" s="1361" t="n">
        <v>117181.71151</v>
      </c>
      <c r="AW224" s="1361" t="n">
        <v>1047144.86939</v>
      </c>
    </row>
    <row r="225" s="1" customFormat="true" ht="15" hidden="false" customHeight="false" outlineLevel="0" collapsed="false">
      <c r="A225" s="26" t="n">
        <v>795</v>
      </c>
      <c r="B225" s="26" t="s">
        <v>1806</v>
      </c>
      <c r="C225" s="131" t="n">
        <v>0</v>
      </c>
      <c r="D225" s="131" t="n">
        <v>0</v>
      </c>
      <c r="E225" s="131"/>
      <c r="F225" s="131" t="n">
        <v>0</v>
      </c>
      <c r="G225" s="131" t="n">
        <v>0</v>
      </c>
      <c r="H225" s="131"/>
      <c r="I225" s="131" t="n">
        <v>0</v>
      </c>
      <c r="J225" s="131" t="n">
        <v>0</v>
      </c>
      <c r="K225" s="131"/>
      <c r="L225" s="131" t="n">
        <v>5.19604</v>
      </c>
      <c r="M225" s="131" t="n">
        <v>0.008</v>
      </c>
      <c r="N225" s="131"/>
      <c r="O225" s="131" t="n">
        <v>25.81208</v>
      </c>
      <c r="P225" s="131" t="n">
        <v>0.517</v>
      </c>
      <c r="Q225" s="131"/>
      <c r="R225" s="131" t="n">
        <v>29.28881</v>
      </c>
      <c r="S225" s="131" t="n">
        <v>9.535</v>
      </c>
      <c r="T225" s="131"/>
      <c r="U225" s="131" t="n">
        <v>9.06709</v>
      </c>
      <c r="V225" s="131" t="n">
        <v>1.2975</v>
      </c>
      <c r="W225" s="131"/>
      <c r="X225" s="131" t="n">
        <v>7.87803</v>
      </c>
      <c r="Y225" s="131" t="n">
        <v>0.23921</v>
      </c>
      <c r="Z225" s="131"/>
      <c r="AA225" s="1361" t="n">
        <v>7.77973</v>
      </c>
      <c r="AB225" s="1289" t="n">
        <v>0.4885</v>
      </c>
      <c r="AC225" s="367"/>
      <c r="AD225" s="1361" t="n">
        <v>0.72547</v>
      </c>
      <c r="AE225" s="1361" t="n">
        <v>0.0875</v>
      </c>
      <c r="AF225" s="1361"/>
      <c r="AG225" s="1361" t="n">
        <v>153.4404</v>
      </c>
      <c r="AH225" s="1361" t="n">
        <v>18.53997</v>
      </c>
      <c r="AI225" s="1361"/>
      <c r="AJ225" s="1361" t="n">
        <v>10.54883</v>
      </c>
      <c r="AK225" s="1361" t="n">
        <v>1.5568</v>
      </c>
      <c r="AL225" s="1361"/>
      <c r="AM225" s="1361" t="n">
        <v>80.64195</v>
      </c>
      <c r="AN225" s="1361" t="n">
        <v>13.798</v>
      </c>
      <c r="AO225" s="1361"/>
      <c r="AP225" s="1361" t="n">
        <v>0</v>
      </c>
      <c r="AQ225" s="1361" t="n">
        <v>0</v>
      </c>
      <c r="AR225" s="1361" t="n">
        <v>0</v>
      </c>
      <c r="AS225" s="1361" t="n">
        <v>0</v>
      </c>
      <c r="AT225" s="1361" t="n">
        <v>35.56657</v>
      </c>
      <c r="AU225" s="1361" t="n">
        <v>0.911</v>
      </c>
      <c r="AV225" s="1361" t="n">
        <v>0</v>
      </c>
      <c r="AW225" s="1361" t="n">
        <v>0</v>
      </c>
    </row>
    <row r="226" s="1" customFormat="true" ht="15" hidden="false" customHeight="false" outlineLevel="0" collapsed="false">
      <c r="A226" s="26" t="n">
        <v>796</v>
      </c>
      <c r="B226" s="26" t="s">
        <v>1807</v>
      </c>
      <c r="C226" s="131" t="n">
        <v>938.81019</v>
      </c>
      <c r="D226" s="131" t="n">
        <v>8018.35124</v>
      </c>
      <c r="E226" s="131"/>
      <c r="F226" s="131" t="n">
        <v>747.52002</v>
      </c>
      <c r="G226" s="131" t="n">
        <v>3583.66471</v>
      </c>
      <c r="H226" s="131"/>
      <c r="I226" s="131" t="n">
        <v>24.66095</v>
      </c>
      <c r="J226" s="131" t="n">
        <v>1224.932</v>
      </c>
      <c r="K226" s="131"/>
      <c r="L226" s="131" t="n">
        <v>26.07322</v>
      </c>
      <c r="M226" s="131" t="n">
        <v>46.39644</v>
      </c>
      <c r="N226" s="131"/>
      <c r="O226" s="131" t="n">
        <v>25.24018</v>
      </c>
      <c r="P226" s="131" t="n">
        <v>0.34837</v>
      </c>
      <c r="Q226" s="131"/>
      <c r="R226" s="131" t="n">
        <v>63.56987</v>
      </c>
      <c r="S226" s="131" t="n">
        <v>53.94687</v>
      </c>
      <c r="T226" s="131"/>
      <c r="U226" s="131" t="n">
        <v>39.88245</v>
      </c>
      <c r="V226" s="131" t="n">
        <v>51.65844</v>
      </c>
      <c r="W226" s="131"/>
      <c r="X226" s="131" t="n">
        <v>65.18979</v>
      </c>
      <c r="Y226" s="131" t="n">
        <v>144.49749</v>
      </c>
      <c r="Z226" s="131"/>
      <c r="AA226" s="1361" t="n">
        <v>129.31935</v>
      </c>
      <c r="AB226" s="1289" t="n">
        <v>152.36719</v>
      </c>
      <c r="AC226" s="367"/>
      <c r="AD226" s="1361" t="n">
        <v>896.58581</v>
      </c>
      <c r="AE226" s="1361" t="n">
        <v>165.67681</v>
      </c>
      <c r="AF226" s="1361"/>
      <c r="AG226" s="1361" t="n">
        <v>369.5799</v>
      </c>
      <c r="AH226" s="1361" t="n">
        <v>177.54801</v>
      </c>
      <c r="AI226" s="1361"/>
      <c r="AJ226" s="1361" t="n">
        <v>1567.43763</v>
      </c>
      <c r="AK226" s="1361" t="n">
        <v>258.5038</v>
      </c>
      <c r="AL226" s="1361"/>
      <c r="AM226" s="1361" t="n">
        <v>1086.1074</v>
      </c>
      <c r="AN226" s="1361" t="n">
        <v>227.72826</v>
      </c>
      <c r="AO226" s="1361"/>
      <c r="AP226" s="1361" t="n">
        <v>1156.5937</v>
      </c>
      <c r="AQ226" s="1361" t="n">
        <v>179.9932</v>
      </c>
      <c r="AR226" s="1361" t="n">
        <v>2528.21056</v>
      </c>
      <c r="AS226" s="1361" t="n">
        <v>331.53394</v>
      </c>
      <c r="AT226" s="1361" t="n">
        <v>4730.10282</v>
      </c>
      <c r="AU226" s="1361" t="n">
        <v>542.56418</v>
      </c>
      <c r="AV226" s="1361" t="n">
        <v>940.41529</v>
      </c>
      <c r="AW226" s="1361" t="n">
        <v>181.19088</v>
      </c>
    </row>
    <row r="227" s="1" customFormat="true" ht="15" hidden="false" customHeight="false" outlineLevel="0" collapsed="false">
      <c r="A227" s="26" t="n">
        <v>800</v>
      </c>
      <c r="B227" s="26" t="s">
        <v>1808</v>
      </c>
      <c r="C227" s="131" t="n">
        <v>2747.33539</v>
      </c>
      <c r="D227" s="131" t="n">
        <v>4799.41339</v>
      </c>
      <c r="E227" s="131"/>
      <c r="F227" s="131" t="n">
        <v>2749.13283</v>
      </c>
      <c r="G227" s="131" t="n">
        <v>5041.92018</v>
      </c>
      <c r="H227" s="131"/>
      <c r="I227" s="131" t="n">
        <v>514.65195</v>
      </c>
      <c r="J227" s="131" t="n">
        <v>221.58984</v>
      </c>
      <c r="K227" s="131"/>
      <c r="L227" s="131" t="n">
        <v>671.00964</v>
      </c>
      <c r="M227" s="131" t="n">
        <v>322.0291</v>
      </c>
      <c r="N227" s="131"/>
      <c r="O227" s="131" t="n">
        <v>3115.52773</v>
      </c>
      <c r="P227" s="131" t="n">
        <v>676.78031</v>
      </c>
      <c r="Q227" s="131"/>
      <c r="R227" s="131" t="n">
        <v>620.3756</v>
      </c>
      <c r="S227" s="131" t="n">
        <v>214.76981</v>
      </c>
      <c r="T227" s="131"/>
      <c r="U227" s="131" t="n">
        <v>609.00971</v>
      </c>
      <c r="V227" s="131" t="n">
        <v>249.51369</v>
      </c>
      <c r="W227" s="131"/>
      <c r="X227" s="131" t="n">
        <v>98.32379</v>
      </c>
      <c r="Y227" s="131" t="n">
        <v>5.708</v>
      </c>
      <c r="Z227" s="131"/>
      <c r="AA227" s="1361" t="n">
        <v>672.0981</v>
      </c>
      <c r="AB227" s="1289" t="n">
        <v>71.805</v>
      </c>
      <c r="AC227" s="367"/>
      <c r="AD227" s="1361" t="n">
        <v>810.18102</v>
      </c>
      <c r="AE227" s="1361" t="n">
        <v>78.72399</v>
      </c>
      <c r="AF227" s="1361"/>
      <c r="AG227" s="1361" t="n">
        <v>159.79779</v>
      </c>
      <c r="AH227" s="1361" t="n">
        <v>6.67167</v>
      </c>
      <c r="AI227" s="1361"/>
      <c r="AJ227" s="1361" t="n">
        <v>2235.13503</v>
      </c>
      <c r="AK227" s="1361" t="n">
        <v>14.8304</v>
      </c>
      <c r="AL227" s="1361"/>
      <c r="AM227" s="1361" t="n">
        <v>230.9069</v>
      </c>
      <c r="AN227" s="1361" t="n">
        <v>5.8608</v>
      </c>
      <c r="AO227" s="1361"/>
      <c r="AP227" s="1361" t="n">
        <v>2637.90622</v>
      </c>
      <c r="AQ227" s="1361" t="n">
        <v>34.22787</v>
      </c>
      <c r="AR227" s="1361" t="n">
        <v>294.9738</v>
      </c>
      <c r="AS227" s="1361" t="n">
        <v>2.87564</v>
      </c>
      <c r="AT227" s="1361" t="n">
        <v>1091.85737</v>
      </c>
      <c r="AU227" s="1361" t="n">
        <v>503.18622</v>
      </c>
      <c r="AV227" s="1361" t="n">
        <v>48.675</v>
      </c>
      <c r="AW227" s="1361" t="n">
        <v>1.12165</v>
      </c>
    </row>
    <row r="228" s="1" customFormat="true" ht="15" hidden="false" customHeight="false" outlineLevel="0" collapsed="false">
      <c r="A228" s="26" t="n">
        <v>804</v>
      </c>
      <c r="B228" s="26" t="s">
        <v>385</v>
      </c>
      <c r="C228" s="131" t="n">
        <v>6844.5422</v>
      </c>
      <c r="D228" s="131" t="n">
        <v>6944.68225</v>
      </c>
      <c r="E228" s="131"/>
      <c r="F228" s="131" t="n">
        <v>6641.51537</v>
      </c>
      <c r="G228" s="131" t="n">
        <v>1232.38335</v>
      </c>
      <c r="H228" s="131"/>
      <c r="I228" s="131" t="n">
        <v>15303.10935</v>
      </c>
      <c r="J228" s="131" t="n">
        <v>33037.89765</v>
      </c>
      <c r="K228" s="131"/>
      <c r="L228" s="131" t="n">
        <v>9875.69617</v>
      </c>
      <c r="M228" s="131" t="n">
        <v>32106.45484</v>
      </c>
      <c r="N228" s="131"/>
      <c r="O228" s="131" t="n">
        <v>13866.48623</v>
      </c>
      <c r="P228" s="131" t="n">
        <v>75920.08034</v>
      </c>
      <c r="Q228" s="131"/>
      <c r="R228" s="131" t="n">
        <v>15669.98127</v>
      </c>
      <c r="S228" s="131" t="n">
        <v>108029.89565</v>
      </c>
      <c r="T228" s="131"/>
      <c r="U228" s="131" t="n">
        <v>14054.04351</v>
      </c>
      <c r="V228" s="131" t="n">
        <v>99079.2496</v>
      </c>
      <c r="W228" s="131"/>
      <c r="X228" s="131" t="n">
        <v>3898.20031</v>
      </c>
      <c r="Y228" s="131" t="n">
        <v>1851.3845</v>
      </c>
      <c r="Z228" s="131"/>
      <c r="AA228" s="1361" t="n">
        <v>18937.67058</v>
      </c>
      <c r="AB228" s="1289" t="n">
        <v>63476.96294</v>
      </c>
      <c r="AC228" s="367"/>
      <c r="AD228" s="1361" t="n">
        <v>9924.77916</v>
      </c>
      <c r="AE228" s="1361" t="n">
        <v>13209.77198</v>
      </c>
      <c r="AF228" s="1361"/>
      <c r="AG228" s="1361" t="n">
        <v>31416.71422</v>
      </c>
      <c r="AH228" s="1361" t="n">
        <v>279734.23717</v>
      </c>
      <c r="AI228" s="1361"/>
      <c r="AJ228" s="1361" t="n">
        <v>33406.31346</v>
      </c>
      <c r="AK228" s="1361" t="n">
        <v>189436.14669</v>
      </c>
      <c r="AL228" s="1361"/>
      <c r="AM228" s="1361" t="n">
        <v>33872.16737</v>
      </c>
      <c r="AN228" s="1361" t="n">
        <v>54474.6433</v>
      </c>
      <c r="AO228" s="1361"/>
      <c r="AP228" s="1361" t="n">
        <v>52094.70776</v>
      </c>
      <c r="AQ228" s="1361" t="n">
        <v>352607.24519</v>
      </c>
      <c r="AR228" s="1361" t="n">
        <v>2729.93227</v>
      </c>
      <c r="AS228" s="1361" t="n">
        <v>328.7573</v>
      </c>
      <c r="AT228" s="1361" t="n">
        <v>11825.5292</v>
      </c>
      <c r="AU228" s="1361" t="n">
        <v>85324.7204</v>
      </c>
      <c r="AV228" s="1361" t="n">
        <v>8782.9473</v>
      </c>
      <c r="AW228" s="1361" t="n">
        <v>38965.4446</v>
      </c>
    </row>
    <row r="229" s="1" customFormat="true" ht="15" hidden="false" customHeight="false" outlineLevel="0" collapsed="false">
      <c r="A229" s="26" t="n">
        <v>807</v>
      </c>
      <c r="B229" s="26" t="s">
        <v>1809</v>
      </c>
      <c r="C229" s="131" t="n">
        <v>12.92375</v>
      </c>
      <c r="D229" s="131" t="n">
        <v>25.21363</v>
      </c>
      <c r="E229" s="131"/>
      <c r="F229" s="131" t="n">
        <v>48.4765</v>
      </c>
      <c r="G229" s="131" t="n">
        <v>2.67</v>
      </c>
      <c r="H229" s="131"/>
      <c r="I229" s="131" t="n">
        <v>47.212</v>
      </c>
      <c r="J229" s="131" t="n">
        <v>2.167</v>
      </c>
      <c r="K229" s="131"/>
      <c r="L229" s="131" t="n">
        <v>6.4247</v>
      </c>
      <c r="M229" s="131" t="n">
        <v>21.902</v>
      </c>
      <c r="N229" s="131"/>
      <c r="O229" s="131" t="n">
        <v>5</v>
      </c>
      <c r="P229" s="131" t="n">
        <v>0.971</v>
      </c>
      <c r="Q229" s="131"/>
      <c r="R229" s="131" t="n">
        <v>15.325</v>
      </c>
      <c r="S229" s="131" t="n">
        <v>25</v>
      </c>
      <c r="T229" s="131"/>
      <c r="U229" s="131" t="n">
        <v>0.03424</v>
      </c>
      <c r="V229" s="131" t="n">
        <v>0.068</v>
      </c>
      <c r="W229" s="131"/>
      <c r="X229" s="131" t="n">
        <v>0.204</v>
      </c>
      <c r="Y229" s="131" t="n">
        <v>0.051</v>
      </c>
      <c r="Z229" s="131"/>
      <c r="AA229" s="1361" t="n">
        <v>1.3242</v>
      </c>
      <c r="AB229" s="1289" t="n">
        <v>0.839</v>
      </c>
      <c r="AC229" s="367"/>
      <c r="AD229" s="1361" t="n">
        <v>28.34755</v>
      </c>
      <c r="AE229" s="1361" t="n">
        <v>50.125</v>
      </c>
      <c r="AF229" s="1361"/>
      <c r="AG229" s="1361" t="n">
        <v>23.66262</v>
      </c>
      <c r="AH229" s="1361" t="n">
        <v>25.075</v>
      </c>
      <c r="AI229" s="1361"/>
      <c r="AJ229" s="1361" t="n">
        <v>205.18419</v>
      </c>
      <c r="AK229" s="1361" t="n">
        <v>373.975</v>
      </c>
      <c r="AL229" s="1361"/>
      <c r="AM229" s="1361" t="n">
        <v>260.8959</v>
      </c>
      <c r="AN229" s="1361" t="n">
        <v>471.625</v>
      </c>
      <c r="AO229" s="1361"/>
      <c r="AP229" s="1361" t="n">
        <v>263.93988</v>
      </c>
      <c r="AQ229" s="1361" t="n">
        <v>449.9</v>
      </c>
      <c r="AR229" s="1361" t="n">
        <v>287.15726</v>
      </c>
      <c r="AS229" s="1361" t="n">
        <v>424.85</v>
      </c>
      <c r="AT229" s="1361" t="n">
        <v>1190.42908</v>
      </c>
      <c r="AU229" s="1361" t="n">
        <v>397.32602</v>
      </c>
      <c r="AV229" s="1361" t="n">
        <v>140.8317</v>
      </c>
      <c r="AW229" s="1361" t="n">
        <v>125.425</v>
      </c>
    </row>
    <row r="230" s="1" customFormat="true" ht="15" hidden="false" customHeight="false" outlineLevel="0" collapsed="false">
      <c r="A230" s="26" t="n">
        <v>818</v>
      </c>
      <c r="B230" s="26" t="s">
        <v>1810</v>
      </c>
      <c r="C230" s="131" t="n">
        <v>5000.67159</v>
      </c>
      <c r="D230" s="131" t="n">
        <v>3742.68826</v>
      </c>
      <c r="E230" s="131"/>
      <c r="F230" s="131" t="n">
        <v>8762.15981</v>
      </c>
      <c r="G230" s="131" t="n">
        <v>6794.12097</v>
      </c>
      <c r="H230" s="131"/>
      <c r="I230" s="131" t="n">
        <v>19465.67671</v>
      </c>
      <c r="J230" s="131" t="n">
        <v>8452.01359</v>
      </c>
      <c r="K230" s="131"/>
      <c r="L230" s="131" t="n">
        <v>6902.12469</v>
      </c>
      <c r="M230" s="131" t="n">
        <v>4357.097</v>
      </c>
      <c r="N230" s="131"/>
      <c r="O230" s="131" t="n">
        <v>8281.55734</v>
      </c>
      <c r="P230" s="131" t="n">
        <v>5825.12548</v>
      </c>
      <c r="Q230" s="131"/>
      <c r="R230" s="131" t="n">
        <v>9577.76917</v>
      </c>
      <c r="S230" s="131" t="n">
        <v>7178.69179</v>
      </c>
      <c r="T230" s="131"/>
      <c r="U230" s="131" t="n">
        <v>13229.68415</v>
      </c>
      <c r="V230" s="131" t="n">
        <v>60442.02207</v>
      </c>
      <c r="W230" s="131"/>
      <c r="X230" s="131" t="n">
        <v>7743.00104</v>
      </c>
      <c r="Y230" s="131" t="n">
        <v>58063.91807</v>
      </c>
      <c r="Z230" s="131"/>
      <c r="AA230" s="1361" t="n">
        <v>11185.22389</v>
      </c>
      <c r="AB230" s="1289" t="n">
        <v>57882.49184</v>
      </c>
      <c r="AC230" s="367"/>
      <c r="AD230" s="1361" t="n">
        <v>9409.81821</v>
      </c>
      <c r="AE230" s="1361" t="n">
        <v>5276.37178</v>
      </c>
      <c r="AF230" s="1361"/>
      <c r="AG230" s="1361" t="n">
        <v>19229.11106</v>
      </c>
      <c r="AH230" s="1361" t="n">
        <v>53142.97181</v>
      </c>
      <c r="AI230" s="1361"/>
      <c r="AJ230" s="1361" t="n">
        <v>47370.294</v>
      </c>
      <c r="AK230" s="1361" t="n">
        <v>26534.39693</v>
      </c>
      <c r="AL230" s="1361"/>
      <c r="AM230" s="1361" t="n">
        <v>131297.45907</v>
      </c>
      <c r="AN230" s="1361" t="n">
        <v>59374.0381</v>
      </c>
      <c r="AO230" s="1361"/>
      <c r="AP230" s="1361" t="n">
        <v>291954.38418</v>
      </c>
      <c r="AQ230" s="1361" t="n">
        <v>160228.84506</v>
      </c>
      <c r="AR230" s="1361" t="n">
        <v>357966.47031</v>
      </c>
      <c r="AS230" s="1361" t="n">
        <v>666351.53929</v>
      </c>
      <c r="AT230" s="1361" t="n">
        <v>76529.20321</v>
      </c>
      <c r="AU230" s="1361" t="n">
        <v>35679.68713</v>
      </c>
      <c r="AV230" s="1361" t="n">
        <v>42617.6456</v>
      </c>
      <c r="AW230" s="1361" t="n">
        <v>54247.91217</v>
      </c>
    </row>
    <row r="231" s="1" customFormat="true" ht="15" hidden="false" customHeight="false" outlineLevel="0" collapsed="false">
      <c r="A231" s="26" t="n">
        <v>826</v>
      </c>
      <c r="B231" s="26" t="s">
        <v>1811</v>
      </c>
      <c r="C231" s="131" t="n">
        <v>748276.8894</v>
      </c>
      <c r="D231" s="131" t="n">
        <v>5201180.6433</v>
      </c>
      <c r="E231" s="131"/>
      <c r="F231" s="131" t="n">
        <v>664814.629</v>
      </c>
      <c r="G231" s="131" t="n">
        <v>4513452.2376</v>
      </c>
      <c r="H231" s="131"/>
      <c r="I231" s="131" t="n">
        <v>1196617.7804</v>
      </c>
      <c r="J231" s="131" t="n">
        <v>8503274.6078</v>
      </c>
      <c r="K231" s="131"/>
      <c r="L231" s="131" t="n">
        <v>1130828.2523</v>
      </c>
      <c r="M231" s="131" t="n">
        <v>7941091.285</v>
      </c>
      <c r="N231" s="131"/>
      <c r="O231" s="131" t="n">
        <v>1117710.6478</v>
      </c>
      <c r="P231" s="131" t="n">
        <v>9421166.6246</v>
      </c>
      <c r="Q231" s="131"/>
      <c r="R231" s="131" t="n">
        <v>1092825.9435</v>
      </c>
      <c r="S231" s="131" t="n">
        <v>8992754.5723</v>
      </c>
      <c r="T231" s="131"/>
      <c r="U231" s="131" t="n">
        <v>634790.36068</v>
      </c>
      <c r="V231" s="131" t="n">
        <v>5728193.3601</v>
      </c>
      <c r="W231" s="131"/>
      <c r="X231" s="131" t="n">
        <v>484239.10206</v>
      </c>
      <c r="Y231" s="131" t="n">
        <v>2613566.6374</v>
      </c>
      <c r="Z231" s="131"/>
      <c r="AA231" s="1361" t="n">
        <v>407696.06334</v>
      </c>
      <c r="AB231" s="1289" t="n">
        <v>1463339.51</v>
      </c>
      <c r="AC231" s="367"/>
      <c r="AD231" s="1361" t="n">
        <v>426121.42189</v>
      </c>
      <c r="AE231" s="1361" t="n">
        <v>1323107.1101</v>
      </c>
      <c r="AF231" s="1361"/>
      <c r="AG231" s="1361" t="n">
        <v>474405.33702</v>
      </c>
      <c r="AH231" s="1361" t="n">
        <v>1423705.9645</v>
      </c>
      <c r="AI231" s="1361"/>
      <c r="AJ231" s="1361" t="n">
        <v>379740.43778</v>
      </c>
      <c r="AK231" s="1361" t="n">
        <v>791427.87676</v>
      </c>
      <c r="AL231" s="1361"/>
      <c r="AM231" s="1361" t="n">
        <v>454741.54057</v>
      </c>
      <c r="AN231" s="1361" t="n">
        <v>731983.27614</v>
      </c>
      <c r="AO231" s="1361"/>
      <c r="AP231" s="1361" t="n">
        <v>620293.09788</v>
      </c>
      <c r="AQ231" s="1361" t="n">
        <v>1105896.63473</v>
      </c>
      <c r="AR231" s="1361" t="n">
        <v>459517.716950002</v>
      </c>
      <c r="AS231" s="1361" t="n">
        <v>895783.054580002</v>
      </c>
      <c r="AT231" s="1361" t="n">
        <v>512124.982359999</v>
      </c>
      <c r="AU231" s="1361" t="n">
        <v>1057988.79439</v>
      </c>
      <c r="AV231" s="1361" t="n">
        <v>142385.23673</v>
      </c>
      <c r="AW231" s="1361" t="n">
        <v>289545.5029</v>
      </c>
    </row>
    <row r="232" s="1" customFormat="true" ht="15" hidden="false" customHeight="false" outlineLevel="0" collapsed="false">
      <c r="A232" s="26" t="n">
        <v>834</v>
      </c>
      <c r="B232" s="26" t="s">
        <v>1812</v>
      </c>
      <c r="C232" s="131" t="n">
        <v>2089.80153</v>
      </c>
      <c r="D232" s="131" t="n">
        <v>1056.52307</v>
      </c>
      <c r="E232" s="131"/>
      <c r="F232" s="131" t="n">
        <v>3208.83964</v>
      </c>
      <c r="G232" s="131" t="n">
        <v>1629.26208</v>
      </c>
      <c r="H232" s="131"/>
      <c r="I232" s="131" t="n">
        <v>3322.5345</v>
      </c>
      <c r="J232" s="131" t="n">
        <v>1904.77485</v>
      </c>
      <c r="K232" s="131"/>
      <c r="L232" s="131" t="n">
        <v>3308.34461</v>
      </c>
      <c r="M232" s="131" t="n">
        <v>1388.70012</v>
      </c>
      <c r="N232" s="131"/>
      <c r="O232" s="131" t="n">
        <v>2165.15885</v>
      </c>
      <c r="P232" s="131" t="n">
        <v>1092.80267</v>
      </c>
      <c r="Q232" s="131"/>
      <c r="R232" s="131" t="n">
        <v>2383.992</v>
      </c>
      <c r="S232" s="131" t="n">
        <v>1480.12666</v>
      </c>
      <c r="T232" s="131"/>
      <c r="U232" s="131" t="n">
        <v>3017.54124</v>
      </c>
      <c r="V232" s="131" t="n">
        <v>1806.42052</v>
      </c>
      <c r="W232" s="131"/>
      <c r="X232" s="131" t="n">
        <v>2062.50089</v>
      </c>
      <c r="Y232" s="131" t="n">
        <v>1020.2853</v>
      </c>
      <c r="Z232" s="131"/>
      <c r="AA232" s="1361" t="n">
        <v>2572.37145</v>
      </c>
      <c r="AB232" s="1289" t="n">
        <v>1193.62501</v>
      </c>
      <c r="AC232" s="367"/>
      <c r="AD232" s="1361" t="n">
        <v>1857.79753</v>
      </c>
      <c r="AE232" s="1361" t="n">
        <v>980.75865</v>
      </c>
      <c r="AF232" s="1361"/>
      <c r="AG232" s="1361" t="n">
        <v>1599.85015</v>
      </c>
      <c r="AH232" s="1361" t="n">
        <v>874.88292</v>
      </c>
      <c r="AI232" s="1361"/>
      <c r="AJ232" s="1361" t="n">
        <v>1718.1861</v>
      </c>
      <c r="AK232" s="1361" t="n">
        <v>1107.63068</v>
      </c>
      <c r="AL232" s="1361"/>
      <c r="AM232" s="1361" t="n">
        <v>2468.78539</v>
      </c>
      <c r="AN232" s="1361" t="n">
        <v>1358.29134</v>
      </c>
      <c r="AO232" s="1361"/>
      <c r="AP232" s="1361" t="n">
        <v>2222.05499</v>
      </c>
      <c r="AQ232" s="1361" t="n">
        <v>1103.64454</v>
      </c>
      <c r="AR232" s="1361" t="n">
        <v>1915.14196</v>
      </c>
      <c r="AS232" s="1361" t="n">
        <v>977.94837</v>
      </c>
      <c r="AT232" s="1361" t="n">
        <v>2590.98502</v>
      </c>
      <c r="AU232" s="1361" t="n">
        <v>823.77316</v>
      </c>
      <c r="AV232" s="1361" t="n">
        <v>234.387</v>
      </c>
      <c r="AW232" s="1361" t="n">
        <v>133.2496</v>
      </c>
    </row>
    <row r="233" s="1" customFormat="true" ht="15" hidden="false" customHeight="false" outlineLevel="0" collapsed="false">
      <c r="A233" s="26" t="n">
        <v>840</v>
      </c>
      <c r="B233" s="26" t="s">
        <v>1813</v>
      </c>
      <c r="C233" s="131" t="n">
        <v>12979360.322</v>
      </c>
      <c r="D233" s="131" t="n">
        <v>38800889.397</v>
      </c>
      <c r="E233" s="131"/>
      <c r="F233" s="131" t="n">
        <v>16828908.742</v>
      </c>
      <c r="G233" s="131" t="n">
        <v>36132756.602</v>
      </c>
      <c r="H233" s="131"/>
      <c r="I233" s="131" t="n">
        <v>22255558.267</v>
      </c>
      <c r="J233" s="131" t="n">
        <v>32687921.771</v>
      </c>
      <c r="K233" s="131"/>
      <c r="L233" s="131" t="n">
        <v>22211651.884</v>
      </c>
      <c r="M233" s="131" t="n">
        <v>28055091.348</v>
      </c>
      <c r="N233" s="131"/>
      <c r="O233" s="131" t="n">
        <v>19162064.429</v>
      </c>
      <c r="P233" s="131" t="n">
        <v>25338703.248</v>
      </c>
      <c r="Q233" s="131"/>
      <c r="R233" s="131" t="n">
        <v>15010633.612</v>
      </c>
      <c r="S233" s="131" t="n">
        <v>22777849.99</v>
      </c>
      <c r="T233" s="131"/>
      <c r="U233" s="131" t="n">
        <v>10867814.175</v>
      </c>
      <c r="V233" s="131" t="n">
        <v>23454941.526</v>
      </c>
      <c r="W233" s="131"/>
      <c r="X233" s="131" t="n">
        <v>11519739.226</v>
      </c>
      <c r="Y233" s="131" t="n">
        <v>28997409.89</v>
      </c>
      <c r="Z233" s="131"/>
      <c r="AA233" s="1361" t="n">
        <v>11023568.035</v>
      </c>
      <c r="AB233" s="1289" t="n">
        <v>22231165.25</v>
      </c>
      <c r="AC233" s="367"/>
      <c r="AD233" s="1361" t="n">
        <v>10882651.297</v>
      </c>
      <c r="AE233" s="1361" t="n">
        <v>16929215.021</v>
      </c>
      <c r="AF233" s="1361"/>
      <c r="AG233" s="1361" t="n">
        <v>11703822.391</v>
      </c>
      <c r="AH233" s="1361" t="n">
        <v>20094566.9</v>
      </c>
      <c r="AI233" s="1361"/>
      <c r="AJ233" s="1361" t="n">
        <v>9251111.5438</v>
      </c>
      <c r="AK233" s="1361" t="n">
        <v>17084924.086</v>
      </c>
      <c r="AL233" s="1361"/>
      <c r="AM233" s="1361" t="n">
        <v>11494581.906</v>
      </c>
      <c r="AN233" s="1361" t="n">
        <v>13464725.832</v>
      </c>
      <c r="AO233" s="1361"/>
      <c r="AP233" s="1361" t="n">
        <v>15455629.4452196</v>
      </c>
      <c r="AQ233" s="1361" t="n">
        <v>15608350.13326</v>
      </c>
      <c r="AR233" s="1361" t="n">
        <v>13901592.4467193</v>
      </c>
      <c r="AS233" s="1361" t="n">
        <v>14562373.1654406</v>
      </c>
      <c r="AT233" s="1361" t="n">
        <v>14745521.4737101</v>
      </c>
      <c r="AU233" s="1361" t="n">
        <v>14398853.1637502</v>
      </c>
      <c r="AV233" s="1361" t="n">
        <v>3723009.13740999</v>
      </c>
      <c r="AW233" s="1361" t="n">
        <v>3253966.66094994</v>
      </c>
    </row>
    <row r="234" s="1" customFormat="true" ht="15" hidden="false" customHeight="false" outlineLevel="0" collapsed="false">
      <c r="A234" s="26" t="n">
        <v>850</v>
      </c>
      <c r="B234" s="26" t="s">
        <v>1814</v>
      </c>
      <c r="C234" s="131" t="n">
        <v>1659.39622</v>
      </c>
      <c r="D234" s="131" t="n">
        <v>55518.41231</v>
      </c>
      <c r="E234" s="131"/>
      <c r="F234" s="131" t="n">
        <v>2038.61279</v>
      </c>
      <c r="G234" s="131" t="n">
        <v>60054.28053</v>
      </c>
      <c r="H234" s="131"/>
      <c r="I234" s="131" t="n">
        <v>2161.54039</v>
      </c>
      <c r="J234" s="131" t="n">
        <v>58889.66745</v>
      </c>
      <c r="K234" s="131"/>
      <c r="L234" s="131" t="n">
        <v>733.79632</v>
      </c>
      <c r="M234" s="131" t="n">
        <v>22198.33763</v>
      </c>
      <c r="N234" s="131"/>
      <c r="O234" s="131" t="n">
        <v>25088.51568</v>
      </c>
      <c r="P234" s="131" t="n">
        <v>43655.5757</v>
      </c>
      <c r="Q234" s="131"/>
      <c r="R234" s="131" t="n">
        <v>22415.68674</v>
      </c>
      <c r="S234" s="131" t="n">
        <v>45754.90696</v>
      </c>
      <c r="T234" s="131"/>
      <c r="U234" s="131" t="n">
        <v>856.37068</v>
      </c>
      <c r="V234" s="131" t="n">
        <v>14929.93376</v>
      </c>
      <c r="W234" s="131"/>
      <c r="X234" s="131" t="n">
        <v>801.27968</v>
      </c>
      <c r="Y234" s="131" t="n">
        <v>13426.978</v>
      </c>
      <c r="Z234" s="131"/>
      <c r="AA234" s="1361" t="n">
        <v>30757.74711</v>
      </c>
      <c r="AB234" s="1289" t="n">
        <v>106033.43622</v>
      </c>
      <c r="AC234" s="367"/>
      <c r="AD234" s="1361" t="n">
        <v>399.90833</v>
      </c>
      <c r="AE234" s="1361" t="n">
        <v>2949.05765</v>
      </c>
      <c r="AF234" s="1361"/>
      <c r="AG234" s="1361" t="n">
        <v>249.3919</v>
      </c>
      <c r="AH234" s="1361" t="n">
        <v>80.95651</v>
      </c>
      <c r="AI234" s="1361"/>
      <c r="AJ234" s="1361" t="n">
        <v>27114.40742</v>
      </c>
      <c r="AK234" s="1361" t="n">
        <v>86348.12862</v>
      </c>
      <c r="AL234" s="1361"/>
      <c r="AM234" s="1361" t="n">
        <v>387.47842</v>
      </c>
      <c r="AN234" s="1361" t="n">
        <v>4138.6434</v>
      </c>
      <c r="AO234" s="1361"/>
      <c r="AP234" s="1361" t="n">
        <v>486.33823</v>
      </c>
      <c r="AQ234" s="1361" t="n">
        <v>412.72504</v>
      </c>
      <c r="AR234" s="1361" t="n">
        <v>6701.39185</v>
      </c>
      <c r="AS234" s="1361" t="n">
        <v>9363.03743</v>
      </c>
      <c r="AT234" s="1361" t="n">
        <v>297.56102</v>
      </c>
      <c r="AU234" s="1361" t="n">
        <v>42.42908</v>
      </c>
      <c r="AV234" s="1361" t="n">
        <v>26.44717</v>
      </c>
      <c r="AW234" s="1361" t="n">
        <v>25.09109</v>
      </c>
    </row>
    <row r="235" s="1" customFormat="true" ht="15" hidden="false" customHeight="false" outlineLevel="0" collapsed="false">
      <c r="A235" s="26" t="n">
        <v>854</v>
      </c>
      <c r="B235" s="26" t="s">
        <v>1815</v>
      </c>
      <c r="C235" s="131" t="n">
        <v>470.21146</v>
      </c>
      <c r="D235" s="131" t="n">
        <v>166.784</v>
      </c>
      <c r="E235" s="131"/>
      <c r="F235" s="131" t="n">
        <v>463.71974</v>
      </c>
      <c r="G235" s="131" t="n">
        <v>87.144</v>
      </c>
      <c r="H235" s="131"/>
      <c r="I235" s="131" t="n">
        <v>0</v>
      </c>
      <c r="J235" s="131" t="n">
        <v>0</v>
      </c>
      <c r="K235" s="131"/>
      <c r="L235" s="131" t="n">
        <v>8</v>
      </c>
      <c r="M235" s="131" t="n">
        <v>1.3</v>
      </c>
      <c r="N235" s="131"/>
      <c r="O235" s="131" t="n">
        <v>0</v>
      </c>
      <c r="P235" s="131" t="n">
        <v>0</v>
      </c>
      <c r="Q235" s="131"/>
      <c r="R235" s="131" t="n">
        <v>0</v>
      </c>
      <c r="S235" s="131" t="n">
        <v>0</v>
      </c>
      <c r="T235" s="131"/>
      <c r="U235" s="131" t="n">
        <v>75.4375</v>
      </c>
      <c r="V235" s="131" t="n">
        <v>46.3488</v>
      </c>
      <c r="W235" s="131"/>
      <c r="X235" s="131" t="n">
        <v>265.32039</v>
      </c>
      <c r="Y235" s="131" t="n">
        <v>162.50381</v>
      </c>
      <c r="Z235" s="131"/>
      <c r="AA235" s="1362" t="n">
        <v>67.9725</v>
      </c>
      <c r="AB235" s="1289" t="n">
        <v>41.18033</v>
      </c>
      <c r="AC235" s="367"/>
      <c r="AD235" s="1361" t="n">
        <v>168.85845</v>
      </c>
      <c r="AE235" s="1361" t="n">
        <v>101.9998</v>
      </c>
      <c r="AF235" s="1361"/>
      <c r="AG235" s="1361" t="n">
        <v>94.13759</v>
      </c>
      <c r="AH235" s="1361" t="n">
        <v>59.25185</v>
      </c>
      <c r="AI235" s="1361"/>
      <c r="AJ235" s="1361" t="n">
        <v>91.30676</v>
      </c>
      <c r="AK235" s="1361" t="n">
        <v>60.11826</v>
      </c>
      <c r="AL235" s="1361"/>
      <c r="AM235" s="1361" t="n">
        <v>14.62</v>
      </c>
      <c r="AN235" s="1361" t="n">
        <v>8.35013</v>
      </c>
      <c r="AO235" s="1361"/>
      <c r="AP235" s="1361" t="n">
        <v>431.96967</v>
      </c>
      <c r="AQ235" s="1361" t="n">
        <v>162.4651</v>
      </c>
      <c r="AR235" s="1361" t="n">
        <v>35.24062</v>
      </c>
      <c r="AS235" s="1361" t="n">
        <v>19.64588</v>
      </c>
      <c r="AT235" s="1361" t="n">
        <v>5.26792</v>
      </c>
      <c r="AU235" s="1361" t="n">
        <v>0.0621</v>
      </c>
      <c r="AV235" s="1361" t="n">
        <v>0</v>
      </c>
      <c r="AW235" s="1361" t="n">
        <v>0</v>
      </c>
    </row>
    <row r="236" s="1" customFormat="true" ht="15" hidden="false" customHeight="false" outlineLevel="0" collapsed="false">
      <c r="A236" s="26" t="n">
        <v>858</v>
      </c>
      <c r="B236" s="26" t="s">
        <v>335</v>
      </c>
      <c r="C236" s="131" t="n">
        <v>12969.63848</v>
      </c>
      <c r="D236" s="131" t="n">
        <v>3505.22936</v>
      </c>
      <c r="E236" s="131"/>
      <c r="F236" s="131" t="n">
        <v>15806.35375</v>
      </c>
      <c r="G236" s="131" t="n">
        <v>4017.91511</v>
      </c>
      <c r="H236" s="131"/>
      <c r="I236" s="131" t="n">
        <v>23593.34726</v>
      </c>
      <c r="J236" s="131" t="n">
        <v>7750.16017</v>
      </c>
      <c r="K236" s="131"/>
      <c r="L236" s="131" t="n">
        <v>22066.45063</v>
      </c>
      <c r="M236" s="131" t="n">
        <v>6779.23877</v>
      </c>
      <c r="N236" s="131"/>
      <c r="O236" s="131" t="n">
        <v>24284.6196</v>
      </c>
      <c r="P236" s="131" t="n">
        <v>5531.4408</v>
      </c>
      <c r="Q236" s="131"/>
      <c r="R236" s="131" t="n">
        <v>22692.77968</v>
      </c>
      <c r="S236" s="131" t="n">
        <v>5270.22311</v>
      </c>
      <c r="T236" s="131"/>
      <c r="U236" s="131" t="n">
        <v>31917.09625</v>
      </c>
      <c r="V236" s="131" t="n">
        <v>7402.49532</v>
      </c>
      <c r="W236" s="131"/>
      <c r="X236" s="131" t="n">
        <v>35950.8666</v>
      </c>
      <c r="Y236" s="131" t="n">
        <v>57030.15249</v>
      </c>
      <c r="Z236" s="131"/>
      <c r="AA236" s="1361" t="n">
        <v>34604.66054</v>
      </c>
      <c r="AB236" s="1289" t="n">
        <v>43627.11907</v>
      </c>
      <c r="AC236" s="367"/>
      <c r="AD236" s="1361" t="n">
        <v>56128.61194</v>
      </c>
      <c r="AE236" s="1361" t="n">
        <v>107987.89775</v>
      </c>
      <c r="AF236" s="1361"/>
      <c r="AG236" s="1361" t="n">
        <v>59202.74427</v>
      </c>
      <c r="AH236" s="1361" t="n">
        <v>162289.6384</v>
      </c>
      <c r="AI236" s="1361"/>
      <c r="AJ236" s="1361" t="n">
        <v>39435.90952</v>
      </c>
      <c r="AK236" s="1361" t="n">
        <v>75535.99738</v>
      </c>
      <c r="AL236" s="1361"/>
      <c r="AM236" s="1361" t="n">
        <v>35610.76837</v>
      </c>
      <c r="AN236" s="1361" t="n">
        <v>71788.02173</v>
      </c>
      <c r="AO236" s="1361"/>
      <c r="AP236" s="1361" t="n">
        <v>54831.14085</v>
      </c>
      <c r="AQ236" s="1361" t="n">
        <v>100857.92571</v>
      </c>
      <c r="AR236" s="1361" t="n">
        <v>33159.85614</v>
      </c>
      <c r="AS236" s="1361" t="n">
        <v>45388.7874599999</v>
      </c>
      <c r="AT236" s="1361" t="n">
        <v>39099.33414</v>
      </c>
      <c r="AU236" s="1361" t="n">
        <v>79560.3216099999</v>
      </c>
      <c r="AV236" s="1361" t="n">
        <v>10522.79565</v>
      </c>
      <c r="AW236" s="1361" t="n">
        <v>3374.8466</v>
      </c>
    </row>
    <row r="237" s="1" customFormat="true" ht="15" hidden="false" customHeight="false" outlineLevel="0" collapsed="false">
      <c r="A237" s="26" t="n">
        <v>860</v>
      </c>
      <c r="B237" s="26" t="s">
        <v>1816</v>
      </c>
      <c r="C237" s="131" t="n">
        <v>0</v>
      </c>
      <c r="D237" s="131" t="n">
        <v>0</v>
      </c>
      <c r="E237" s="131"/>
      <c r="F237" s="131" t="n">
        <v>0</v>
      </c>
      <c r="G237" s="131" t="n">
        <v>0</v>
      </c>
      <c r="H237" s="131"/>
      <c r="I237" s="131" t="n">
        <v>0</v>
      </c>
      <c r="J237" s="131" t="n">
        <v>0</v>
      </c>
      <c r="K237" s="131"/>
      <c r="L237" s="131" t="n">
        <v>0</v>
      </c>
      <c r="M237" s="131" t="n">
        <v>0</v>
      </c>
      <c r="N237" s="131"/>
      <c r="O237" s="131" t="n">
        <v>40.519</v>
      </c>
      <c r="P237" s="131" t="n">
        <v>5.936</v>
      </c>
      <c r="Q237" s="131"/>
      <c r="R237" s="131" t="n">
        <v>124.76803</v>
      </c>
      <c r="S237" s="131" t="n">
        <v>31.904</v>
      </c>
      <c r="T237" s="131"/>
      <c r="U237" s="131" t="n">
        <v>37.83225</v>
      </c>
      <c r="V237" s="131" t="n">
        <v>4.042</v>
      </c>
      <c r="W237" s="131"/>
      <c r="X237" s="131" t="n">
        <v>29.39635</v>
      </c>
      <c r="Y237" s="131" t="n">
        <v>5.034</v>
      </c>
      <c r="Z237" s="131"/>
      <c r="AA237" s="1361" t="n">
        <v>36.06</v>
      </c>
      <c r="AB237" s="1289" t="n">
        <v>7</v>
      </c>
      <c r="AC237" s="367"/>
      <c r="AD237" s="1361" t="n">
        <v>0</v>
      </c>
      <c r="AE237" s="1361" t="n">
        <v>0</v>
      </c>
      <c r="AF237" s="1361"/>
      <c r="AG237" s="1361" t="n">
        <v>0</v>
      </c>
      <c r="AH237" s="1361" t="n">
        <v>0</v>
      </c>
      <c r="AI237" s="1361"/>
      <c r="AJ237" s="1361" t="n">
        <v>0.0047</v>
      </c>
      <c r="AK237" s="1361" t="n">
        <v>0.0075</v>
      </c>
      <c r="AL237" s="1361"/>
      <c r="AM237" s="1361" t="n">
        <v>0</v>
      </c>
      <c r="AN237" s="1361" t="n">
        <v>0</v>
      </c>
      <c r="AO237" s="1361"/>
      <c r="AP237" s="1361" t="n">
        <v>10.55884</v>
      </c>
      <c r="AQ237" s="1361" t="n">
        <v>2.04445</v>
      </c>
      <c r="AR237" s="1361" t="n">
        <v>145.45019</v>
      </c>
      <c r="AS237" s="1361" t="n">
        <v>26.20715</v>
      </c>
      <c r="AT237" s="1361" t="n">
        <v>645.9091</v>
      </c>
      <c r="AU237" s="1361" t="n">
        <v>120.92672</v>
      </c>
      <c r="AV237" s="1361" t="n">
        <v>382.62099</v>
      </c>
      <c r="AW237" s="1361" t="n">
        <v>72.1161</v>
      </c>
    </row>
    <row r="238" s="1" customFormat="true" ht="15" hidden="false" customHeight="false" outlineLevel="0" collapsed="false">
      <c r="A238" s="26" t="n">
        <v>862</v>
      </c>
      <c r="B238" s="26" t="s">
        <v>1817</v>
      </c>
      <c r="C238" s="131" t="n">
        <v>4267775.8453</v>
      </c>
      <c r="D238" s="131" t="n">
        <v>1603060.6751</v>
      </c>
      <c r="E238" s="131"/>
      <c r="F238" s="131" t="n">
        <v>1592562.7294</v>
      </c>
      <c r="G238" s="131" t="n">
        <v>692013.36498</v>
      </c>
      <c r="H238" s="131"/>
      <c r="I238" s="131" t="n">
        <v>1850553.906</v>
      </c>
      <c r="J238" s="131" t="n">
        <v>876401.55047</v>
      </c>
      <c r="K238" s="131"/>
      <c r="L238" s="131" t="n">
        <v>2735585.647</v>
      </c>
      <c r="M238" s="131" t="n">
        <v>1449208.145</v>
      </c>
      <c r="N238" s="131"/>
      <c r="O238" s="131" t="n">
        <v>2393903.0093</v>
      </c>
      <c r="P238" s="131" t="n">
        <v>935640.0171</v>
      </c>
      <c r="Q238" s="131"/>
      <c r="R238" s="131" t="n">
        <v>2086881.2585</v>
      </c>
      <c r="S238" s="131" t="n">
        <v>1871594.9859</v>
      </c>
      <c r="T238" s="131"/>
      <c r="U238" s="131" t="n">
        <v>1161733.679</v>
      </c>
      <c r="V238" s="131" t="n">
        <v>992668.36868</v>
      </c>
      <c r="W238" s="131"/>
      <c r="X238" s="131" t="n">
        <v>671862.51117</v>
      </c>
      <c r="Y238" s="131" t="n">
        <v>388186.16026</v>
      </c>
      <c r="Z238" s="131"/>
      <c r="AA238" s="1361" t="n">
        <v>346895.08144</v>
      </c>
      <c r="AB238" s="1289" t="n">
        <v>208914.57021</v>
      </c>
      <c r="AC238" s="367"/>
      <c r="AD238" s="1361" t="n">
        <v>373228.68751</v>
      </c>
      <c r="AE238" s="1361" t="n">
        <v>385843.86739</v>
      </c>
      <c r="AF238" s="1361"/>
      <c r="AG238" s="1361" t="n">
        <v>220645.58206</v>
      </c>
      <c r="AH238" s="1361" t="n">
        <v>178333.6668</v>
      </c>
      <c r="AI238" s="1361"/>
      <c r="AJ238" s="1361" t="n">
        <v>212031.25428</v>
      </c>
      <c r="AK238" s="1361" t="n">
        <v>164754.5697</v>
      </c>
      <c r="AL238" s="1361"/>
      <c r="AM238" s="1361" t="n">
        <v>360041.97459</v>
      </c>
      <c r="AN238" s="1361" t="n">
        <v>226007.33348</v>
      </c>
      <c r="AO238" s="1361"/>
      <c r="AP238" s="1361" t="n">
        <v>685670.828449993</v>
      </c>
      <c r="AQ238" s="1361" t="n">
        <v>376191.746890001</v>
      </c>
      <c r="AR238" s="1361" t="n">
        <v>727158.92243</v>
      </c>
      <c r="AS238" s="1361" t="n">
        <v>401286.636960002</v>
      </c>
      <c r="AT238" s="1361" t="n">
        <v>1088044.85496</v>
      </c>
      <c r="AU238" s="1361" t="n">
        <v>570818.939190005</v>
      </c>
      <c r="AV238" s="1361" t="n">
        <v>275330.30028</v>
      </c>
      <c r="AW238" s="1361" t="n">
        <v>159110.620809999</v>
      </c>
    </row>
    <row r="239" s="1" customFormat="true" ht="15" hidden="false" customHeight="false" outlineLevel="0" collapsed="false">
      <c r="A239" s="26" t="n">
        <v>882</v>
      </c>
      <c r="B239" s="26" t="s">
        <v>1818</v>
      </c>
      <c r="C239" s="131" t="n">
        <v>0</v>
      </c>
      <c r="D239" s="131" t="n">
        <v>0</v>
      </c>
      <c r="E239" s="131"/>
      <c r="F239" s="131" t="n">
        <v>0</v>
      </c>
      <c r="G239" s="131" t="n">
        <v>0</v>
      </c>
      <c r="H239" s="131"/>
      <c r="I239" s="131" t="n">
        <v>170.04919</v>
      </c>
      <c r="J239" s="131" t="n">
        <v>260.5</v>
      </c>
      <c r="K239" s="131"/>
      <c r="L239" s="131" t="n">
        <v>0</v>
      </c>
      <c r="M239" s="131" t="n">
        <v>0</v>
      </c>
      <c r="N239" s="131"/>
      <c r="O239" s="131" t="n">
        <v>0</v>
      </c>
      <c r="P239" s="131" t="n">
        <v>0</v>
      </c>
      <c r="Q239" s="131"/>
      <c r="R239" s="131" t="n">
        <v>0</v>
      </c>
      <c r="S239" s="131" t="n">
        <v>0</v>
      </c>
      <c r="T239" s="131"/>
      <c r="U239" s="131" t="n">
        <v>0</v>
      </c>
      <c r="V239" s="131" t="n">
        <v>0</v>
      </c>
      <c r="W239" s="131"/>
      <c r="X239" s="131" t="n">
        <v>0</v>
      </c>
      <c r="Y239" s="131" t="n">
        <v>0</v>
      </c>
      <c r="Z239" s="131"/>
      <c r="AA239" s="1361" t="n">
        <v>0</v>
      </c>
      <c r="AB239" s="1289" t="n">
        <v>0</v>
      </c>
      <c r="AC239" s="367"/>
      <c r="AD239" s="1361" t="n">
        <v>1.89286</v>
      </c>
      <c r="AE239" s="1361" t="n">
        <v>0.137</v>
      </c>
      <c r="AF239" s="1361"/>
      <c r="AG239" s="1361" t="n">
        <v>0</v>
      </c>
      <c r="AH239" s="1361" t="n">
        <v>0</v>
      </c>
      <c r="AI239" s="1361"/>
      <c r="AJ239" s="1361" t="n">
        <v>0</v>
      </c>
      <c r="AK239" s="1361" t="n">
        <v>0</v>
      </c>
      <c r="AL239" s="1361"/>
      <c r="AM239" s="1361" t="n">
        <v>0</v>
      </c>
      <c r="AN239" s="1361" t="n">
        <v>0</v>
      </c>
      <c r="AO239" s="1361"/>
      <c r="AP239" s="1361" t="n">
        <v>0</v>
      </c>
      <c r="AQ239" s="1361" t="n">
        <v>0</v>
      </c>
      <c r="AR239" s="1361" t="n">
        <v>0</v>
      </c>
      <c r="AS239" s="1361" t="n">
        <v>0</v>
      </c>
      <c r="AT239" s="1361" t="n">
        <v>0</v>
      </c>
      <c r="AU239" s="1361" t="n">
        <v>0</v>
      </c>
      <c r="AV239" s="1361" t="n">
        <v>0</v>
      </c>
      <c r="AW239" s="1361" t="n">
        <v>0</v>
      </c>
    </row>
    <row r="240" s="1" customFormat="true" ht="15" hidden="false" customHeight="false" outlineLevel="0" collapsed="false">
      <c r="A240" s="26" t="n">
        <v>887</v>
      </c>
      <c r="B240" s="26" t="s">
        <v>1819</v>
      </c>
      <c r="C240" s="131" t="n">
        <v>7959.72803</v>
      </c>
      <c r="D240" s="131" t="n">
        <v>16425.59902</v>
      </c>
      <c r="E240" s="131"/>
      <c r="F240" s="131" t="n">
        <v>4155.02997</v>
      </c>
      <c r="G240" s="131" t="n">
        <v>7037.19602</v>
      </c>
      <c r="H240" s="131"/>
      <c r="I240" s="131" t="n">
        <v>3016.22297</v>
      </c>
      <c r="J240" s="131" t="n">
        <v>3675.2195</v>
      </c>
      <c r="K240" s="131"/>
      <c r="L240" s="131" t="n">
        <v>1798.22132</v>
      </c>
      <c r="M240" s="131" t="n">
        <v>361.21958</v>
      </c>
      <c r="N240" s="131"/>
      <c r="O240" s="131" t="n">
        <v>2832.87397</v>
      </c>
      <c r="P240" s="131" t="n">
        <v>578.03221</v>
      </c>
      <c r="Q240" s="131"/>
      <c r="R240" s="131" t="n">
        <v>2816.3774</v>
      </c>
      <c r="S240" s="131" t="n">
        <v>441.34539</v>
      </c>
      <c r="T240" s="131"/>
      <c r="U240" s="131" t="n">
        <v>2222.4476</v>
      </c>
      <c r="V240" s="131" t="n">
        <v>375.21193</v>
      </c>
      <c r="W240" s="131"/>
      <c r="X240" s="131" t="n">
        <v>2805.63534</v>
      </c>
      <c r="Y240" s="131" t="n">
        <v>628.1312</v>
      </c>
      <c r="Z240" s="131"/>
      <c r="AA240" s="1361" t="n">
        <v>1932.47227</v>
      </c>
      <c r="AB240" s="1289" t="n">
        <v>449.31538</v>
      </c>
      <c r="AC240" s="367"/>
      <c r="AD240" s="1361" t="n">
        <v>1326.53786</v>
      </c>
      <c r="AE240" s="1361" t="n">
        <v>326.54917</v>
      </c>
      <c r="AF240" s="1361"/>
      <c r="AG240" s="1361" t="n">
        <v>1302.64025</v>
      </c>
      <c r="AH240" s="1361" t="n">
        <v>522.39321</v>
      </c>
      <c r="AI240" s="1361"/>
      <c r="AJ240" s="1361" t="n">
        <v>1764.27395</v>
      </c>
      <c r="AK240" s="1361" t="n">
        <v>1011.53289</v>
      </c>
      <c r="AL240" s="1361"/>
      <c r="AM240" s="1361" t="n">
        <v>257.477</v>
      </c>
      <c r="AN240" s="1361" t="n">
        <v>94.49088</v>
      </c>
      <c r="AO240" s="1361"/>
      <c r="AP240" s="1361" t="n">
        <v>656.86763</v>
      </c>
      <c r="AQ240" s="1361" t="n">
        <v>106.56111</v>
      </c>
      <c r="AR240" s="1361" t="n">
        <v>848.5475</v>
      </c>
      <c r="AS240" s="1361" t="n">
        <v>501.17049</v>
      </c>
      <c r="AT240" s="1361" t="n">
        <v>292.9926</v>
      </c>
      <c r="AU240" s="1361" t="n">
        <v>139.8152</v>
      </c>
      <c r="AV240" s="1361" t="n">
        <v>105.37097</v>
      </c>
      <c r="AW240" s="1361" t="n">
        <v>91.7185</v>
      </c>
    </row>
    <row r="241" s="1" customFormat="true" ht="15" hidden="false" customHeight="false" outlineLevel="0" collapsed="false">
      <c r="A241" s="26" t="n">
        <v>890</v>
      </c>
      <c r="B241" s="26" t="s">
        <v>1820</v>
      </c>
      <c r="C241" s="131" t="n">
        <v>1818.56625</v>
      </c>
      <c r="D241" s="131" t="n">
        <v>6817.632</v>
      </c>
      <c r="E241" s="131"/>
      <c r="F241" s="131" t="n">
        <v>93.006</v>
      </c>
      <c r="G241" s="131" t="n">
        <v>44.69</v>
      </c>
      <c r="H241" s="131"/>
      <c r="I241" s="131" t="n">
        <v>19.08462</v>
      </c>
      <c r="J241" s="131" t="n">
        <v>0.5454</v>
      </c>
      <c r="K241" s="131"/>
      <c r="L241" s="131" t="n">
        <v>2.32</v>
      </c>
      <c r="M241" s="131" t="n">
        <v>0.337</v>
      </c>
      <c r="N241" s="131"/>
      <c r="O241" s="131" t="n">
        <v>0</v>
      </c>
      <c r="P241" s="131" t="n">
        <v>0</v>
      </c>
      <c r="Q241" s="131"/>
      <c r="R241" s="131" t="n">
        <v>0</v>
      </c>
      <c r="S241" s="131" t="n">
        <v>0</v>
      </c>
      <c r="T241" s="131"/>
      <c r="U241" s="131" t="n">
        <v>0</v>
      </c>
      <c r="V241" s="131" t="n">
        <v>0</v>
      </c>
      <c r="W241" s="131"/>
      <c r="X241" s="131" t="n">
        <v>0</v>
      </c>
      <c r="Y241" s="131" t="n">
        <v>0</v>
      </c>
      <c r="Z241" s="131"/>
      <c r="AA241" s="1361" t="n">
        <v>0</v>
      </c>
      <c r="AB241" s="1289" t="n">
        <v>0</v>
      </c>
      <c r="AC241" s="367"/>
      <c r="AD241" s="1361" t="n">
        <v>0</v>
      </c>
      <c r="AE241" s="1361" t="n">
        <v>0</v>
      </c>
      <c r="AF241" s="1361"/>
      <c r="AG241" s="1361" t="n">
        <v>0</v>
      </c>
      <c r="AH241" s="1361" t="n">
        <v>0</v>
      </c>
      <c r="AI241" s="1361"/>
      <c r="AJ241" s="1361" t="n">
        <v>0</v>
      </c>
      <c r="AK241" s="1361" t="n">
        <v>0</v>
      </c>
      <c r="AL241" s="1361"/>
      <c r="AM241" s="1361" t="n">
        <v>0</v>
      </c>
      <c r="AN241" s="1361" t="n">
        <v>0</v>
      </c>
      <c r="AO241" s="1361"/>
      <c r="AP241" s="1361" t="n">
        <v>0</v>
      </c>
      <c r="AQ241" s="1361" t="n">
        <v>0</v>
      </c>
      <c r="AR241" s="1361" t="n">
        <v>0</v>
      </c>
      <c r="AS241" s="1361" t="n">
        <v>0</v>
      </c>
      <c r="AT241" s="1361" t="n">
        <v>0</v>
      </c>
      <c r="AU241" s="1361" t="n">
        <v>0</v>
      </c>
      <c r="AV241" s="1361" t="n">
        <v>0</v>
      </c>
      <c r="AW241" s="1361" t="n">
        <v>0</v>
      </c>
    </row>
    <row r="242" s="1" customFormat="true" ht="15" hidden="false" customHeight="false" outlineLevel="0" collapsed="false">
      <c r="A242" s="26" t="n">
        <v>891</v>
      </c>
      <c r="B242" s="26" t="s">
        <v>1821</v>
      </c>
      <c r="C242" s="131" t="n">
        <v>92.18124</v>
      </c>
      <c r="D242" s="131" t="n">
        <v>10.84781</v>
      </c>
      <c r="E242" s="131"/>
      <c r="F242" s="131" t="n">
        <v>22.02462</v>
      </c>
      <c r="G242" s="131" t="n">
        <v>6.561</v>
      </c>
      <c r="H242" s="131"/>
      <c r="I242" s="131" t="n">
        <v>26.322</v>
      </c>
      <c r="J242" s="131" t="n">
        <v>2.203</v>
      </c>
      <c r="K242" s="131"/>
      <c r="L242" s="131" t="n">
        <v>0</v>
      </c>
      <c r="M242" s="131" t="n">
        <v>0</v>
      </c>
      <c r="N242" s="131"/>
      <c r="O242" s="131" t="n">
        <v>10</v>
      </c>
      <c r="P242" s="131" t="n">
        <v>5.459</v>
      </c>
      <c r="Q242" s="131"/>
      <c r="R242" s="131" t="n">
        <v>159.80706</v>
      </c>
      <c r="S242" s="131" t="n">
        <v>73.997</v>
      </c>
      <c r="T242" s="131"/>
      <c r="U242" s="131" t="n">
        <v>0</v>
      </c>
      <c r="V242" s="131" t="n">
        <v>0</v>
      </c>
      <c r="W242" s="131"/>
      <c r="X242" s="131" t="n">
        <v>0</v>
      </c>
      <c r="Y242" s="131" t="n">
        <v>0</v>
      </c>
      <c r="Z242" s="131"/>
      <c r="AA242" s="1361" t="n">
        <v>0</v>
      </c>
      <c r="AB242" s="1289" t="n">
        <v>0</v>
      </c>
      <c r="AC242" s="367"/>
      <c r="AD242" s="1361" t="n">
        <v>0</v>
      </c>
      <c r="AE242" s="1361" t="n">
        <v>0</v>
      </c>
      <c r="AF242" s="1361"/>
      <c r="AG242" s="1361" t="n">
        <v>0</v>
      </c>
      <c r="AH242" s="1361" t="n">
        <v>0</v>
      </c>
      <c r="AI242" s="1361"/>
      <c r="AJ242" s="1361" t="n">
        <v>0</v>
      </c>
      <c r="AK242" s="1361" t="n">
        <v>0</v>
      </c>
      <c r="AL242" s="1361"/>
      <c r="AM242" s="1361" t="n">
        <v>0</v>
      </c>
      <c r="AN242" s="1361" t="n">
        <v>0</v>
      </c>
      <c r="AO242" s="1361"/>
      <c r="AP242" s="1361" t="n">
        <v>0</v>
      </c>
      <c r="AQ242" s="1361" t="n">
        <v>0</v>
      </c>
      <c r="AR242" s="1361" t="n">
        <v>0</v>
      </c>
      <c r="AS242" s="1361" t="n">
        <v>0</v>
      </c>
      <c r="AT242" s="1361" t="n">
        <v>0</v>
      </c>
      <c r="AU242" s="1361" t="n">
        <v>0</v>
      </c>
      <c r="AV242" s="1361" t="n">
        <v>0</v>
      </c>
      <c r="AW242" s="1361" t="n">
        <v>0</v>
      </c>
    </row>
    <row r="243" s="1" customFormat="true" ht="15" hidden="false" customHeight="false" outlineLevel="0" collapsed="false">
      <c r="A243" s="26" t="n">
        <v>894</v>
      </c>
      <c r="B243" s="26" t="s">
        <v>1822</v>
      </c>
      <c r="C243" s="131" t="n">
        <v>1351.23402</v>
      </c>
      <c r="D243" s="131" t="n">
        <v>911.38255</v>
      </c>
      <c r="E243" s="131"/>
      <c r="F243" s="131" t="n">
        <v>282.7278</v>
      </c>
      <c r="G243" s="131" t="n">
        <v>161.242</v>
      </c>
      <c r="H243" s="131"/>
      <c r="I243" s="131" t="n">
        <v>491.674</v>
      </c>
      <c r="J243" s="131" t="n">
        <v>258.54192</v>
      </c>
      <c r="K243" s="131"/>
      <c r="L243" s="131" t="n">
        <v>1314.995</v>
      </c>
      <c r="M243" s="131" t="n">
        <v>688.95612</v>
      </c>
      <c r="N243" s="131"/>
      <c r="O243" s="131" t="n">
        <v>1598.09417</v>
      </c>
      <c r="P243" s="131" t="n">
        <v>811.29786</v>
      </c>
      <c r="Q243" s="131"/>
      <c r="R243" s="131" t="n">
        <v>807.884</v>
      </c>
      <c r="S243" s="131" t="n">
        <v>424.2324</v>
      </c>
      <c r="T243" s="131"/>
      <c r="U243" s="131" t="n">
        <v>75.7014</v>
      </c>
      <c r="V243" s="131" t="n">
        <v>8.426</v>
      </c>
      <c r="W243" s="131"/>
      <c r="X243" s="131" t="n">
        <v>119.363</v>
      </c>
      <c r="Y243" s="131" t="n">
        <v>5.739</v>
      </c>
      <c r="Z243" s="131"/>
      <c r="AA243" s="1361" t="n">
        <v>872.592</v>
      </c>
      <c r="AB243" s="1289" t="n">
        <v>525.3954</v>
      </c>
      <c r="AC243" s="367"/>
      <c r="AD243" s="1361" t="n">
        <v>1391.21691</v>
      </c>
      <c r="AE243" s="1361" t="n">
        <v>723.79858</v>
      </c>
      <c r="AF243" s="1361"/>
      <c r="AG243" s="1361" t="n">
        <v>307.301</v>
      </c>
      <c r="AH243" s="1361" t="n">
        <v>214.06663</v>
      </c>
      <c r="AI243" s="1361"/>
      <c r="AJ243" s="1361" t="n">
        <v>120.84179</v>
      </c>
      <c r="AK243" s="1361" t="n">
        <v>10.63956</v>
      </c>
      <c r="AL243" s="1361"/>
      <c r="AM243" s="1361" t="n">
        <v>7</v>
      </c>
      <c r="AN243" s="1361" t="n">
        <v>4.005</v>
      </c>
      <c r="AO243" s="1361"/>
      <c r="AP243" s="1361" t="n">
        <v>344.121</v>
      </c>
      <c r="AQ243" s="1361" t="n">
        <v>43.43</v>
      </c>
      <c r="AR243" s="1361" t="n">
        <v>0.4</v>
      </c>
      <c r="AS243" s="1361" t="n">
        <v>0.218</v>
      </c>
      <c r="AT243" s="1361" t="n">
        <v>184.0126</v>
      </c>
      <c r="AU243" s="1361" t="n">
        <v>3.432</v>
      </c>
      <c r="AV243" s="1361" t="n">
        <v>0</v>
      </c>
      <c r="AW243" s="1361" t="n">
        <v>0</v>
      </c>
    </row>
    <row r="244" s="1" customFormat="true" ht="15.6" hidden="false" customHeight="false" outlineLevel="0" collapsed="false">
      <c r="A244" s="119" t="n">
        <v>999</v>
      </c>
      <c r="B244" s="119" t="s">
        <v>1823</v>
      </c>
      <c r="C244" s="1363" t="n">
        <v>6374.15244</v>
      </c>
      <c r="D244" s="1363" t="n">
        <v>944.32451</v>
      </c>
      <c r="E244" s="1363"/>
      <c r="F244" s="1363" t="n">
        <v>869.97506</v>
      </c>
      <c r="G244" s="1363" t="n">
        <v>716.40559</v>
      </c>
      <c r="H244" s="1363"/>
      <c r="I244" s="1363" t="n">
        <v>2748.69179</v>
      </c>
      <c r="J244" s="1363" t="n">
        <v>938.27738</v>
      </c>
      <c r="K244" s="1363"/>
      <c r="L244" s="1363" t="n">
        <v>997.4966</v>
      </c>
      <c r="M244" s="1363" t="n">
        <v>5193.354</v>
      </c>
      <c r="N244" s="1363"/>
      <c r="O244" s="1363" t="n">
        <v>194648.37872</v>
      </c>
      <c r="P244" s="1363" t="n">
        <v>295678.74352</v>
      </c>
      <c r="Q244" s="1363"/>
      <c r="R244" s="1363" t="n">
        <v>907344.86623</v>
      </c>
      <c r="S244" s="1363" t="n">
        <v>1617909.0803</v>
      </c>
      <c r="T244" s="1363"/>
      <c r="U244" s="1363" t="n">
        <v>397044.75417</v>
      </c>
      <c r="V244" s="1363" t="n">
        <v>1423986.5689</v>
      </c>
      <c r="W244" s="1363"/>
      <c r="X244" s="1363" t="n">
        <v>259183.81614</v>
      </c>
      <c r="Y244" s="1363" t="n">
        <v>1005400.4683</v>
      </c>
      <c r="Z244" s="1363"/>
      <c r="AA244" s="1364" t="n">
        <v>52844.54361</v>
      </c>
      <c r="AB244" s="1365" t="n">
        <v>154413.43898</v>
      </c>
      <c r="AC244" s="1366"/>
      <c r="AD244" s="1364" t="n">
        <v>0</v>
      </c>
      <c r="AE244" s="1364" t="n">
        <v>0</v>
      </c>
      <c r="AF244" s="1364"/>
      <c r="AG244" s="1364" t="n">
        <v>0</v>
      </c>
      <c r="AH244" s="1364" t="n">
        <v>0</v>
      </c>
      <c r="AI244" s="1364"/>
      <c r="AJ244" s="1364" t="n">
        <v>0</v>
      </c>
      <c r="AK244" s="1364" t="n">
        <v>0</v>
      </c>
      <c r="AL244" s="1364"/>
      <c r="AM244" s="1364" t="n">
        <v>4617.71169</v>
      </c>
      <c r="AN244" s="1364" t="n">
        <v>14973.47758</v>
      </c>
      <c r="AO244" s="1364"/>
      <c r="AP244" s="1364" t="n">
        <v>23.62765</v>
      </c>
      <c r="AQ244" s="1364" t="n">
        <v>0.02642</v>
      </c>
      <c r="AR244" s="1364" t="n">
        <v>42.69885</v>
      </c>
      <c r="AS244" s="1364" t="n">
        <v>0.04644</v>
      </c>
      <c r="AT244" s="1364" t="n">
        <v>0.151</v>
      </c>
      <c r="AU244" s="1364" t="n">
        <v>0.02</v>
      </c>
      <c r="AV244" s="1364" t="n">
        <v>2262.61251</v>
      </c>
      <c r="AW244" s="1364" t="n">
        <v>61800.9</v>
      </c>
    </row>
    <row r="245" s="1" customFormat="true" ht="15" hidden="false" customHeight="false" outlineLevel="0" collapsed="false">
      <c r="B245" s="1367"/>
      <c r="C245" s="1367"/>
      <c r="D245" s="1367"/>
      <c r="E245" s="1367"/>
      <c r="F245" s="1367"/>
      <c r="AA245" s="1346"/>
      <c r="AB245" s="1312"/>
      <c r="AJ245" s="1346"/>
      <c r="AK245" s="1312"/>
      <c r="AL245" s="1312"/>
      <c r="AM245" s="1312"/>
      <c r="AN245" s="1312"/>
      <c r="AO245" s="1312"/>
    </row>
    <row r="246" s="1" customFormat="true" ht="15" hidden="false" customHeight="false" outlineLevel="0" collapsed="false">
      <c r="A246" s="1368" t="s">
        <v>1824</v>
      </c>
      <c r="B246" s="937"/>
      <c r="C246" s="937"/>
      <c r="D246" s="937"/>
      <c r="E246" s="937"/>
      <c r="F246" s="1334"/>
    </row>
    <row r="247" s="1" customFormat="true" ht="13.8" hidden="false" customHeight="true" outlineLevel="0" collapsed="false">
      <c r="A247" s="1301" t="s">
        <v>1825</v>
      </c>
      <c r="B247" s="1301"/>
      <c r="C247" s="1301"/>
      <c r="D247" s="1301"/>
      <c r="E247" s="1301"/>
      <c r="F247" s="1301"/>
    </row>
    <row r="248" s="1" customFormat="true" ht="24.6" hidden="false" customHeight="true" outlineLevel="0" collapsed="false">
      <c r="A248" s="86" t="s">
        <v>58</v>
      </c>
      <c r="B248" s="86"/>
      <c r="C248" s="86"/>
      <c r="D248" s="86"/>
      <c r="E248" s="86"/>
      <c r="F248" s="86"/>
    </row>
    <row r="249" customFormat="false" ht="14.4" hidden="false" customHeight="true" outlineLevel="0" collapsed="false">
      <c r="A249" s="1369" t="s">
        <v>1636</v>
      </c>
      <c r="B249" s="1369"/>
      <c r="C249" s="1369"/>
      <c r="D249" s="1369"/>
      <c r="E249" s="1369"/>
      <c r="F249" s="1369"/>
      <c r="AQ249" s="1"/>
    </row>
    <row r="250" customFormat="false" ht="15.6" hidden="false" customHeight="true" outlineLevel="0" collapsed="false">
      <c r="A250" s="1337" t="s">
        <v>1637</v>
      </c>
      <c r="B250" s="1337"/>
      <c r="C250" s="1337"/>
      <c r="D250" s="1337"/>
      <c r="E250" s="1337"/>
      <c r="F250" s="1337"/>
      <c r="AQ250" s="1"/>
    </row>
    <row r="251" customFormat="false" ht="10.8" hidden="false" customHeight="true" outlineLevel="0" collapsed="false">
      <c r="A251" s="1337"/>
      <c r="B251" s="1337"/>
      <c r="C251" s="1337"/>
      <c r="D251" s="1337"/>
      <c r="E251" s="1337"/>
      <c r="F251" s="1337"/>
      <c r="AQ251" s="1"/>
    </row>
    <row r="252" customFormat="false" ht="15" hidden="false" customHeight="true" outlineLevel="0" collapsed="false">
      <c r="A252" s="1337" t="s">
        <v>1638</v>
      </c>
      <c r="B252" s="1337"/>
      <c r="C252" s="1337"/>
      <c r="D252" s="1337"/>
      <c r="E252" s="1337"/>
      <c r="F252" s="1337"/>
      <c r="AQ252" s="1"/>
    </row>
    <row r="253" customFormat="false" ht="15" hidden="false" customHeight="false" outlineLevel="0" collapsed="false">
      <c r="A253" s="1337"/>
      <c r="B253" s="1337"/>
      <c r="C253" s="1337"/>
      <c r="D253" s="1337"/>
      <c r="E253" s="1337"/>
      <c r="F253" s="1337"/>
      <c r="AQ253" s="1"/>
    </row>
    <row r="254" customFormat="false" ht="15.6" hidden="false" customHeight="true" outlineLevel="0" collapsed="false">
      <c r="A254" s="1337"/>
      <c r="B254" s="1337"/>
      <c r="C254" s="1337"/>
      <c r="D254" s="1337"/>
      <c r="E254" s="1337"/>
      <c r="F254" s="1337"/>
      <c r="AQ254" s="1"/>
    </row>
    <row r="255" customFormat="false" ht="22.2" hidden="false" customHeight="true" outlineLevel="0" collapsed="false">
      <c r="A255" s="1337"/>
      <c r="B255" s="1337"/>
      <c r="C255" s="1337"/>
      <c r="D255" s="1337"/>
      <c r="E255" s="1337"/>
      <c r="F255" s="1337"/>
      <c r="AQ255" s="1"/>
    </row>
    <row r="256" customFormat="false" ht="14.25" hidden="false" customHeight="true" outlineLevel="0" collapsed="false">
      <c r="A256" s="1369" t="s">
        <v>1635</v>
      </c>
      <c r="B256" s="1369"/>
      <c r="C256" s="1369"/>
      <c r="D256" s="1369"/>
      <c r="E256" s="1369"/>
      <c r="F256" s="1369"/>
      <c r="AQ256" s="1"/>
    </row>
    <row r="257" customFormat="false" ht="24" hidden="false" customHeight="true" outlineLevel="0" collapsed="false">
      <c r="A257" s="1370" t="s">
        <v>1826</v>
      </c>
      <c r="B257" s="1370"/>
      <c r="C257" s="1370"/>
      <c r="D257" s="1370"/>
      <c r="E257" s="1370"/>
      <c r="F257" s="1370"/>
      <c r="AQ257" s="1"/>
    </row>
    <row r="258" customFormat="false" ht="15" hidden="false" customHeight="true" outlineLevel="0" collapsed="false">
      <c r="A258" s="1371" t="s">
        <v>59</v>
      </c>
      <c r="B258" s="1371"/>
      <c r="C258" s="1371"/>
      <c r="D258" s="1371"/>
      <c r="E258" s="1371"/>
      <c r="F258" s="1371"/>
      <c r="AQ258" s="1"/>
    </row>
  </sheetData>
  <mergeCells count="29">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V11:AW11"/>
    <mergeCell ref="A247:F247"/>
    <mergeCell ref="A248:F248"/>
    <mergeCell ref="A249:F249"/>
    <mergeCell ref="A250:F251"/>
    <mergeCell ref="A252:F255"/>
    <mergeCell ref="A256:F256"/>
    <mergeCell ref="A257:F257"/>
    <mergeCell ref="A258:F258"/>
  </mergeCells>
  <conditionalFormatting sqref="A246:A247 A1:A6 A8:A244 A249:A65536">
    <cfRule type="expression" priority="2" aboveAverage="0" equalAverage="0" bottom="0" percent="0" rank="0" text="" dxfId="0">
      <formula>AND(COUNTIF($A$246:$A$247,A246)+COUNTIF($A$1:$A$6,A246)+COUNTIF($A$8:$A$244,A246)+COUNTIF($A$249:$A$65536,A246)&gt;1,NOT(ISBLANK(A246)))</formula>
    </cfRule>
    <cfRule type="expression" priority="3" aboveAverage="0" equalAverage="0" bottom="0" percent="0" rank="0" text="" dxfId="1">
      <formula>AND(COUNTIF($A$246:$A$247,A246)+COUNTIF($A$1:$A$6,A246)+COUNTIF($A$8:$A$244,A246)+COUNTIF($A$249:$A$65536,A246)&gt;1,NOT(ISBLANK(A246)))</formula>
    </cfRule>
  </conditionalFormatting>
  <conditionalFormatting sqref="A248">
    <cfRule type="expression" priority="4" aboveAverage="0" equalAverage="0" bottom="0" percent="0" rank="0" text="" dxfId="2">
      <formula>AND(COUNTIF($A$248:$A$248,A248)&gt;1,NOT(ISBLANK(A248)))</formula>
    </cfRule>
    <cfRule type="expression" priority="5" aboveAverage="0" equalAverage="0" bottom="0" percent="0" rank="0" text="" dxfId="3">
      <formula>AND(COUNTIF($A$248:$A$248,A248)&gt;1,NOT(ISBLANK(A2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t="n">
        <v>2</v>
      </c>
      <c r="S1" s="97" t="n">
        <v>2</v>
      </c>
    </row>
    <row r="2" customFormat="false" ht="13.2" hidden="false" customHeight="false" outlineLevel="0" collapsed="false">
      <c r="A2" s="94"/>
      <c r="B2" s="120"/>
      <c r="C2" s="27"/>
      <c r="D2" s="85"/>
      <c r="E2" s="85"/>
      <c r="F2" s="95"/>
      <c r="G2" s="27"/>
      <c r="H2" s="27"/>
      <c r="I2" s="27"/>
      <c r="J2" s="27"/>
      <c r="K2" s="27"/>
      <c r="L2" s="29"/>
      <c r="R2" s="96"/>
      <c r="S2" s="96"/>
    </row>
    <row r="3" customFormat="false" ht="26.25" hidden="false" customHeight="true" outlineLevel="0" collapsed="false">
      <c r="A3" s="94"/>
      <c r="B3" s="120"/>
      <c r="C3" s="27"/>
      <c r="D3" s="85"/>
      <c r="E3" s="85"/>
      <c r="F3" s="85"/>
      <c r="G3" s="27"/>
      <c r="H3" s="27"/>
      <c r="I3" s="27"/>
      <c r="J3" s="30"/>
      <c r="K3" s="27"/>
      <c r="L3" s="29"/>
      <c r="R3" s="96" t="n">
        <v>3</v>
      </c>
      <c r="S3" s="97" t="n">
        <v>3</v>
      </c>
    </row>
    <row r="4" customFormat="false" ht="13.2" hidden="false" customHeight="false" outlineLevel="0" collapsed="false">
      <c r="A4" s="94"/>
      <c r="B4" s="120"/>
      <c r="C4" s="27"/>
      <c r="D4" s="85"/>
      <c r="E4" s="27"/>
      <c r="F4" s="27"/>
      <c r="G4" s="27"/>
      <c r="H4" s="27"/>
      <c r="I4" s="27"/>
      <c r="J4" s="30"/>
      <c r="K4" s="27"/>
      <c r="L4" s="29"/>
      <c r="R4" s="93"/>
      <c r="S4" s="93"/>
    </row>
    <row r="5" customFormat="false" ht="13.2" hidden="false" customHeight="false" outlineLevel="0" collapsed="false">
      <c r="A5" s="94"/>
      <c r="B5" s="27"/>
      <c r="C5" s="27"/>
      <c r="D5" s="27"/>
      <c r="E5" s="27"/>
      <c r="F5" s="27"/>
      <c r="G5" s="27"/>
      <c r="H5" s="27"/>
      <c r="I5" s="27"/>
      <c r="J5" s="27"/>
      <c r="K5" s="27"/>
      <c r="L5" s="29"/>
      <c r="R5" s="93"/>
      <c r="S5" s="93"/>
    </row>
    <row r="6" customFormat="false" ht="16.5" hidden="false" customHeight="true" outlineLevel="0" collapsed="false">
      <c r="A6" s="31" t="s">
        <v>35</v>
      </c>
      <c r="B6" s="31"/>
      <c r="C6" s="31"/>
      <c r="D6" s="31"/>
      <c r="E6" s="31"/>
      <c r="F6" s="31"/>
      <c r="G6" s="31"/>
      <c r="H6" s="31"/>
      <c r="I6" s="31"/>
      <c r="J6" s="31"/>
      <c r="K6" s="31"/>
      <c r="L6" s="31"/>
      <c r="R6" s="93"/>
      <c r="S6" s="93"/>
    </row>
    <row r="7" customFormat="false" ht="17.25" hidden="false" customHeight="true" outlineLevel="0" collapsed="false">
      <c r="A7" s="31"/>
      <c r="B7" s="31"/>
      <c r="C7" s="31"/>
      <c r="D7" s="31"/>
      <c r="E7" s="31"/>
      <c r="F7" s="31"/>
      <c r="G7" s="31"/>
      <c r="H7" s="31"/>
      <c r="I7" s="31"/>
      <c r="J7" s="31"/>
      <c r="K7" s="31"/>
      <c r="L7" s="31"/>
    </row>
    <row r="8" customFormat="false" ht="13.2" hidden="false" customHeight="false" outlineLevel="0" collapsed="false">
      <c r="A8" s="32" t="s">
        <v>217</v>
      </c>
      <c r="B8" s="32"/>
      <c r="C8" s="32"/>
      <c r="D8" s="32"/>
      <c r="E8" s="219"/>
      <c r="F8" s="98"/>
      <c r="G8" s="38"/>
      <c r="H8" s="39"/>
      <c r="I8" s="99"/>
      <c r="J8" s="39"/>
      <c r="K8" s="100"/>
      <c r="L8" s="101"/>
    </row>
    <row r="9" customFormat="false" ht="13.2" hidden="false" customHeight="false" outlineLevel="0" collapsed="false">
      <c r="A9" s="35" t="s">
        <v>37</v>
      </c>
      <c r="B9" s="102"/>
      <c r="C9" s="35"/>
      <c r="D9" s="103"/>
      <c r="E9" s="103"/>
      <c r="F9" s="103"/>
      <c r="G9" s="103"/>
      <c r="H9" s="103"/>
      <c r="I9" s="103"/>
      <c r="J9" s="103"/>
      <c r="K9" s="103"/>
      <c r="L9" s="104"/>
    </row>
    <row r="10" customFormat="false" ht="13.8" hidden="false" customHeight="false" outlineLevel="0" collapsed="false">
      <c r="A10" s="105" t="s">
        <v>38</v>
      </c>
      <c r="B10" s="106"/>
      <c r="C10" s="106"/>
      <c r="D10" s="219"/>
      <c r="E10" s="219"/>
      <c r="F10" s="219"/>
      <c r="G10" s="103"/>
      <c r="H10" s="43"/>
      <c r="I10" s="220"/>
      <c r="J10" s="220"/>
      <c r="K10" s="220"/>
      <c r="L10" s="47"/>
    </row>
    <row r="11" customFormat="false" ht="13.5" hidden="false" customHeight="true" outlineLevel="0" collapsed="false">
      <c r="A11" s="112" t="s">
        <v>39</v>
      </c>
      <c r="B11" s="112" t="s">
        <v>61</v>
      </c>
      <c r="C11" s="113" t="s">
        <v>62</v>
      </c>
      <c r="D11" s="51" t="s">
        <v>41</v>
      </c>
      <c r="E11" s="51"/>
      <c r="F11" s="51"/>
      <c r="G11" s="51"/>
      <c r="H11" s="27"/>
      <c r="I11" s="114" t="s">
        <v>40</v>
      </c>
      <c r="J11" s="114"/>
      <c r="K11" s="114"/>
      <c r="L11" s="114"/>
    </row>
    <row r="12" customFormat="false" ht="27.75" hidden="false" customHeight="true" outlineLevel="0" collapsed="false">
      <c r="A12" s="112"/>
      <c r="B12" s="112"/>
      <c r="C12" s="113"/>
      <c r="D12" s="54" t="s">
        <v>43</v>
      </c>
      <c r="E12" s="54" t="s">
        <v>44</v>
      </c>
      <c r="F12" s="115" t="s">
        <v>63</v>
      </c>
      <c r="G12" s="115" t="s">
        <v>64</v>
      </c>
      <c r="H12" s="27"/>
      <c r="I12" s="54" t="s">
        <v>43</v>
      </c>
      <c r="J12" s="54" t="s">
        <v>44</v>
      </c>
      <c r="K12" s="115" t="s">
        <v>63</v>
      </c>
      <c r="L12" s="117" t="s">
        <v>64</v>
      </c>
    </row>
    <row r="13" customFormat="false" ht="14.25" hidden="false" customHeight="true" outlineLevel="0" collapsed="false">
      <c r="A13" s="112"/>
      <c r="B13" s="112"/>
      <c r="C13" s="113"/>
      <c r="D13" s="221" t="s">
        <v>218</v>
      </c>
      <c r="E13" s="221"/>
      <c r="F13" s="115"/>
      <c r="G13" s="115"/>
      <c r="H13" s="119"/>
      <c r="I13" s="221" t="s">
        <v>218</v>
      </c>
      <c r="J13" s="221"/>
      <c r="K13" s="115"/>
      <c r="L13" s="117"/>
    </row>
    <row r="14" customFormat="false" ht="5.25" hidden="false" customHeight="true" outlineLevel="0" collapsed="false">
      <c r="A14" s="94"/>
      <c r="B14" s="120"/>
      <c r="C14" s="27"/>
      <c r="D14" s="85"/>
      <c r="E14" s="85"/>
      <c r="F14" s="222"/>
      <c r="G14" s="27"/>
      <c r="H14" s="121"/>
      <c r="I14" s="27"/>
      <c r="J14" s="27"/>
      <c r="K14" s="27"/>
      <c r="L14" s="29"/>
    </row>
    <row r="15" s="92" customFormat="true" ht="15" hidden="false" customHeight="true" outlineLevel="0" collapsed="false">
      <c r="A15" s="123" t="s">
        <v>48</v>
      </c>
      <c r="B15" s="123"/>
      <c r="C15" s="123"/>
      <c r="D15" s="124" t="n">
        <v>34971267.09215</v>
      </c>
      <c r="E15" s="124" t="n">
        <v>26364225.23358</v>
      </c>
      <c r="F15" s="125" t="n">
        <v>-24.6117529453259</v>
      </c>
      <c r="G15" s="125" t="n">
        <v>-24.6117529453259</v>
      </c>
      <c r="H15" s="125"/>
      <c r="I15" s="124" t="n">
        <v>9742910.34331</v>
      </c>
      <c r="J15" s="124" t="n">
        <v>7267676.54318</v>
      </c>
      <c r="K15" s="125" t="n">
        <v>-25.4054867889616</v>
      </c>
      <c r="L15" s="126" t="n">
        <v>-25.4054867889616</v>
      </c>
      <c r="M15" s="127"/>
      <c r="N15" s="128"/>
      <c r="O15" s="129"/>
      <c r="P15" s="0"/>
      <c r="Q15" s="0"/>
      <c r="R15" s="0"/>
      <c r="S15" s="0"/>
    </row>
    <row r="16" customFormat="false" ht="13.2" hidden="false" customHeight="false" outlineLevel="0" collapsed="false">
      <c r="L16" s="29"/>
    </row>
    <row r="17" s="138" customFormat="true" ht="25.5" hidden="false" customHeight="true" outlineLevel="0" collapsed="false">
      <c r="A17" s="134" t="s">
        <v>66</v>
      </c>
      <c r="B17" s="134"/>
      <c r="C17" s="134"/>
      <c r="D17" s="135" t="n">
        <v>1965817.53171</v>
      </c>
      <c r="E17" s="135" t="n">
        <v>2198281.85803</v>
      </c>
      <c r="F17" s="136" t="n">
        <v>11.8253257268384</v>
      </c>
      <c r="G17" s="136" t="n">
        <v>0.664729492664518</v>
      </c>
      <c r="H17" s="136"/>
      <c r="I17" s="135" t="n">
        <v>554739.032640001</v>
      </c>
      <c r="J17" s="135" t="n">
        <v>737096.49847</v>
      </c>
      <c r="K17" s="136" t="n">
        <v>32.8726581510158</v>
      </c>
      <c r="L17" s="137" t="n">
        <v>1.87169397443153</v>
      </c>
      <c r="M17" s="127"/>
      <c r="N17" s="128"/>
    </row>
    <row r="18" s="138" customFormat="true" ht="13.8" hidden="false" customHeight="true" outlineLevel="0" collapsed="false">
      <c r="A18" s="139" t="s">
        <v>67</v>
      </c>
      <c r="B18" s="146"/>
      <c r="C18" s="141" t="s">
        <v>68</v>
      </c>
      <c r="D18" s="142" t="n">
        <v>1558880.96241</v>
      </c>
      <c r="E18" s="142" t="n">
        <v>1716778.50861</v>
      </c>
      <c r="F18" s="143" t="n">
        <v>10.1289033612865</v>
      </c>
      <c r="G18" s="143" t="n">
        <v>0.451506506138136</v>
      </c>
      <c r="H18" s="143"/>
      <c r="I18" s="142" t="n">
        <v>447767.35433</v>
      </c>
      <c r="J18" s="142" t="n">
        <v>561650.84029</v>
      </c>
      <c r="K18" s="143" t="n">
        <v>25.4336286151108</v>
      </c>
      <c r="L18" s="144" t="n">
        <v>1.16888570198327</v>
      </c>
      <c r="M18" s="127"/>
      <c r="N18" s="128"/>
    </row>
    <row r="19" s="138" customFormat="true" ht="13.2" hidden="false" customHeight="false" outlineLevel="0" collapsed="false">
      <c r="A19" s="139"/>
      <c r="B19" s="152"/>
      <c r="C19" s="147"/>
      <c r="D19" s="148"/>
      <c r="E19" s="148"/>
      <c r="F19" s="136"/>
      <c r="G19" s="136"/>
      <c r="H19" s="136"/>
      <c r="I19" s="148"/>
      <c r="J19" s="148"/>
      <c r="K19" s="136"/>
      <c r="L19" s="137"/>
      <c r="M19" s="127"/>
      <c r="N19" s="128"/>
    </row>
    <row r="20" s="138" customFormat="true" ht="26.4" hidden="false" customHeight="false" outlineLevel="0" collapsed="false">
      <c r="A20" s="139"/>
      <c r="B20" s="149" t="s">
        <v>69</v>
      </c>
      <c r="C20" s="150" t="s">
        <v>70</v>
      </c>
      <c r="D20" s="151" t="n">
        <v>38924.43656</v>
      </c>
      <c r="E20" s="103" t="n">
        <v>44463.601</v>
      </c>
      <c r="F20" s="143" t="n">
        <v>14.2305577923053</v>
      </c>
      <c r="G20" s="143" t="n">
        <v>0.015839187140129</v>
      </c>
      <c r="H20" s="143"/>
      <c r="I20" s="151" t="n">
        <v>4022.4018</v>
      </c>
      <c r="J20" s="103" t="n">
        <v>13319.6324</v>
      </c>
      <c r="K20" s="143" t="n">
        <v>231.136297721426</v>
      </c>
      <c r="L20" s="144" t="n">
        <v>0.0954255994604731</v>
      </c>
      <c r="M20" s="127"/>
      <c r="N20" s="128"/>
    </row>
    <row r="21" s="155" customFormat="true" ht="13.2" hidden="false" customHeight="false" outlineLevel="0" collapsed="false">
      <c r="A21" s="139"/>
      <c r="B21" s="152"/>
      <c r="C21" s="152"/>
      <c r="D21" s="153"/>
      <c r="E21" s="153"/>
      <c r="F21" s="223"/>
      <c r="G21" s="153"/>
      <c r="H21" s="153"/>
      <c r="I21" s="153"/>
      <c r="J21" s="153"/>
      <c r="K21" s="153"/>
      <c r="L21" s="154"/>
      <c r="M21" s="127"/>
      <c r="N21" s="128"/>
    </row>
    <row r="22" s="155" customFormat="true" ht="13.8" hidden="false" customHeight="false" outlineLevel="0" collapsed="false">
      <c r="A22" s="139"/>
      <c r="B22" s="140"/>
      <c r="C22" s="157" t="s">
        <v>71</v>
      </c>
      <c r="D22" s="142" t="n">
        <v>1519956.52585</v>
      </c>
      <c r="E22" s="142" t="n">
        <v>1672314.90761</v>
      </c>
      <c r="F22" s="143" t="n">
        <v>10.0238644440702</v>
      </c>
      <c r="G22" s="143" t="n">
        <v>0.435667318998007</v>
      </c>
      <c r="H22" s="143"/>
      <c r="I22" s="142" t="n">
        <v>443744.952530001</v>
      </c>
      <c r="J22" s="142" t="n">
        <v>548331.20789</v>
      </c>
      <c r="K22" s="143" t="n">
        <v>23.5690016897553</v>
      </c>
      <c r="L22" s="144" t="n">
        <v>1.07346010252279</v>
      </c>
      <c r="M22" s="127"/>
      <c r="N22" s="128"/>
    </row>
    <row r="23" s="155" customFormat="true" ht="13.2" hidden="false" customHeight="false" outlineLevel="0" collapsed="false">
      <c r="A23" s="139"/>
      <c r="B23" s="158" t="s">
        <v>72</v>
      </c>
      <c r="C23" s="159" t="s">
        <v>73</v>
      </c>
      <c r="D23" s="160" t="n">
        <v>7386.78066</v>
      </c>
      <c r="E23" s="161" t="n">
        <v>16350.0233</v>
      </c>
      <c r="F23" s="224" t="n">
        <v>121.34166496288</v>
      </c>
      <c r="G23" s="224" t="n">
        <v>0.0256303056345704</v>
      </c>
      <c r="H23" s="224"/>
      <c r="I23" s="160" t="n">
        <v>1736.22505</v>
      </c>
      <c r="J23" s="161" t="n">
        <v>2598.40129</v>
      </c>
      <c r="K23" s="224" t="n">
        <v>49.658092422984</v>
      </c>
      <c r="L23" s="225" t="n">
        <v>0.00884926792528699</v>
      </c>
      <c r="M23" s="127"/>
      <c r="N23" s="128"/>
    </row>
    <row r="24" s="155" customFormat="true" ht="13.2" hidden="false" customHeight="false" outlineLevel="0" collapsed="false">
      <c r="A24" s="139"/>
      <c r="B24" s="164" t="s">
        <v>74</v>
      </c>
      <c r="C24" s="165" t="s">
        <v>75</v>
      </c>
      <c r="D24" s="166" t="n">
        <v>3751.15873</v>
      </c>
      <c r="E24" s="167" t="n">
        <v>6644.20555</v>
      </c>
      <c r="F24" s="173" t="n">
        <v>77.1240842692893</v>
      </c>
      <c r="G24" s="173" t="n">
        <v>0.00827263939958699</v>
      </c>
      <c r="H24" s="173"/>
      <c r="I24" s="166" t="n">
        <v>1031.24791</v>
      </c>
      <c r="J24" s="167" t="n">
        <v>1480.8629</v>
      </c>
      <c r="K24" s="173" t="n">
        <v>43.5991176942119</v>
      </c>
      <c r="L24" s="174" t="n">
        <v>0.00461479141403297</v>
      </c>
      <c r="M24" s="127"/>
      <c r="N24" s="128"/>
    </row>
    <row r="25" s="155" customFormat="true" ht="13.2" hidden="false" customHeight="false" outlineLevel="0" collapsed="false">
      <c r="A25" s="139"/>
      <c r="B25" s="170" t="s">
        <v>76</v>
      </c>
      <c r="C25" s="171" t="s">
        <v>77</v>
      </c>
      <c r="D25" s="160" t="n">
        <v>12158.70313</v>
      </c>
      <c r="E25" s="161" t="n">
        <v>8179.22949</v>
      </c>
      <c r="F25" s="224" t="n">
        <v>-32.7294251488152</v>
      </c>
      <c r="G25" s="224" t="n">
        <v>-0.0113792663832111</v>
      </c>
      <c r="H25" s="226"/>
      <c r="I25" s="160" t="n">
        <v>3453.57028</v>
      </c>
      <c r="J25" s="161" t="n">
        <v>3301.48662</v>
      </c>
      <c r="K25" s="224" t="n">
        <v>-4.40366483580004</v>
      </c>
      <c r="L25" s="225" t="n">
        <v>-0.00156096745880896</v>
      </c>
      <c r="M25" s="127"/>
      <c r="N25" s="128"/>
    </row>
    <row r="26" s="155" customFormat="true" ht="13.2" hidden="false" customHeight="false" outlineLevel="0" collapsed="false">
      <c r="A26" s="139"/>
      <c r="B26" s="164" t="s">
        <v>78</v>
      </c>
      <c r="C26" s="165" t="s">
        <v>79</v>
      </c>
      <c r="D26" s="166" t="n">
        <v>48175.86062</v>
      </c>
      <c r="E26" s="167" t="n">
        <v>56392.37721</v>
      </c>
      <c r="F26" s="173" t="n">
        <v>17.0552564796091</v>
      </c>
      <c r="G26" s="173" t="n">
        <v>0.0234950497170987</v>
      </c>
      <c r="H26" s="173"/>
      <c r="I26" s="166" t="n">
        <v>12831.67422</v>
      </c>
      <c r="J26" s="167" t="n">
        <v>15831.74443</v>
      </c>
      <c r="K26" s="173" t="n">
        <v>23.3801930953325</v>
      </c>
      <c r="L26" s="174" t="n">
        <v>0.0307923413465465</v>
      </c>
      <c r="M26" s="127"/>
      <c r="N26" s="128"/>
    </row>
    <row r="27" s="155" customFormat="true" ht="13.2" hidden="false" customHeight="false" outlineLevel="0" collapsed="false">
      <c r="A27" s="139"/>
      <c r="B27" s="170" t="s">
        <v>80</v>
      </c>
      <c r="C27" s="171" t="s">
        <v>81</v>
      </c>
      <c r="D27" s="160" t="n">
        <v>934642.591419998</v>
      </c>
      <c r="E27" s="161" t="n">
        <v>966617.13655</v>
      </c>
      <c r="F27" s="224" t="n">
        <v>3.42104515924355</v>
      </c>
      <c r="G27" s="224" t="n">
        <v>0.0914309025342111</v>
      </c>
      <c r="H27" s="226"/>
      <c r="I27" s="160" t="n">
        <v>283239.08041</v>
      </c>
      <c r="J27" s="161" t="n">
        <v>370192.01457</v>
      </c>
      <c r="K27" s="224" t="n">
        <v>30.6994832895699</v>
      </c>
      <c r="L27" s="225" t="n">
        <v>0.892473923048117</v>
      </c>
      <c r="M27" s="127"/>
      <c r="N27" s="128"/>
    </row>
    <row r="28" s="155" customFormat="true" ht="13.2" hidden="false" customHeight="false" outlineLevel="0" collapsed="false">
      <c r="A28" s="139"/>
      <c r="B28" s="164" t="s">
        <v>82</v>
      </c>
      <c r="C28" s="165" t="s">
        <v>83</v>
      </c>
      <c r="D28" s="166" t="n">
        <v>236534.25789</v>
      </c>
      <c r="E28" s="167" t="n">
        <v>280529.2998</v>
      </c>
      <c r="F28" s="173" t="n">
        <v>18.5998604609992</v>
      </c>
      <c r="G28" s="173" t="n">
        <v>0.125803396811652</v>
      </c>
      <c r="H28" s="173"/>
      <c r="I28" s="166" t="n">
        <v>68022.99048</v>
      </c>
      <c r="J28" s="167" t="n">
        <v>75885.6833</v>
      </c>
      <c r="K28" s="173" t="n">
        <v>11.5588755573921</v>
      </c>
      <c r="L28" s="174" t="n">
        <v>0.08070168505039</v>
      </c>
      <c r="M28" s="127"/>
      <c r="N28" s="128"/>
    </row>
    <row r="29" s="155" customFormat="true" ht="13.2" hidden="false" customHeight="false" outlineLevel="0" collapsed="false">
      <c r="A29" s="139"/>
      <c r="B29" s="170" t="s">
        <v>84</v>
      </c>
      <c r="C29" s="171" t="s">
        <v>85</v>
      </c>
      <c r="D29" s="160" t="n">
        <v>236234.08305</v>
      </c>
      <c r="E29" s="161" t="n">
        <v>289655.62285</v>
      </c>
      <c r="F29" s="224" t="n">
        <v>22.6138155469686</v>
      </c>
      <c r="G29" s="224" t="n">
        <v>0.152758376352887</v>
      </c>
      <c r="H29" s="226"/>
      <c r="I29" s="160" t="n">
        <v>62028.4401</v>
      </c>
      <c r="J29" s="161" t="n">
        <v>65455.68473</v>
      </c>
      <c r="K29" s="224" t="n">
        <v>5.52527941130666</v>
      </c>
      <c r="L29" s="225" t="n">
        <v>0.0351768055871859</v>
      </c>
      <c r="M29" s="127"/>
      <c r="N29" s="128"/>
    </row>
    <row r="30" s="155" customFormat="true" ht="26.4" hidden="false" customHeight="false" outlineLevel="0" collapsed="false">
      <c r="A30" s="139"/>
      <c r="B30" s="164" t="s">
        <v>86</v>
      </c>
      <c r="C30" s="165" t="s">
        <v>87</v>
      </c>
      <c r="D30" s="166" t="n">
        <v>14735.49352</v>
      </c>
      <c r="E30" s="167" t="n">
        <v>17236.98718</v>
      </c>
      <c r="F30" s="173" t="n">
        <v>16.9759747551366</v>
      </c>
      <c r="G30" s="173" t="n">
        <v>0.00715299692575766</v>
      </c>
      <c r="H30" s="173"/>
      <c r="I30" s="166" t="n">
        <v>4064.68307</v>
      </c>
      <c r="J30" s="167" t="n">
        <v>5410.5637</v>
      </c>
      <c r="K30" s="173" t="n">
        <v>33.1115761505115</v>
      </c>
      <c r="L30" s="174" t="n">
        <v>0.0138139486311106</v>
      </c>
      <c r="M30" s="127"/>
      <c r="N30" s="128"/>
    </row>
    <row r="31" s="155" customFormat="true" ht="13.2" hidden="false" customHeight="false" outlineLevel="0" collapsed="false">
      <c r="A31" s="139"/>
      <c r="B31" s="170" t="s">
        <v>88</v>
      </c>
      <c r="C31" s="171" t="s">
        <v>89</v>
      </c>
      <c r="D31" s="160" t="n">
        <v>26337.59683</v>
      </c>
      <c r="E31" s="161" t="n">
        <v>30710.02568</v>
      </c>
      <c r="F31" s="224" t="n">
        <v>16.6014723295466</v>
      </c>
      <c r="G31" s="224" t="n">
        <v>0.0125029180054545</v>
      </c>
      <c r="H31" s="226"/>
      <c r="I31" s="160" t="n">
        <v>7337.04101</v>
      </c>
      <c r="J31" s="161" t="n">
        <v>8174.76635</v>
      </c>
      <c r="K31" s="224" t="n">
        <v>11.417754635121</v>
      </c>
      <c r="L31" s="225" t="n">
        <v>0.00859830697893291</v>
      </c>
      <c r="M31" s="127"/>
      <c r="N31" s="128"/>
    </row>
    <row r="32" s="155" customFormat="true" ht="13.2" hidden="false" customHeight="false" outlineLevel="0" collapsed="false">
      <c r="A32" s="139"/>
      <c r="B32" s="164"/>
      <c r="C32" s="165"/>
      <c r="D32" s="166"/>
      <c r="E32" s="167"/>
      <c r="F32" s="173"/>
      <c r="G32" s="173"/>
      <c r="H32" s="173"/>
      <c r="I32" s="166"/>
      <c r="J32" s="167"/>
      <c r="K32" s="173"/>
      <c r="L32" s="174"/>
      <c r="M32" s="127"/>
      <c r="N32" s="128"/>
    </row>
    <row r="33" s="177" customFormat="true" ht="13.2" hidden="false" customHeight="false" outlineLevel="0" collapsed="false">
      <c r="A33" s="139"/>
      <c r="B33" s="175"/>
      <c r="C33" s="176" t="s">
        <v>90</v>
      </c>
      <c r="D33" s="135" t="n">
        <v>406936.5693</v>
      </c>
      <c r="E33" s="135" t="n">
        <v>481503.34942</v>
      </c>
      <c r="F33" s="136" t="n">
        <v>18.3239319701022</v>
      </c>
      <c r="G33" s="136" t="n">
        <v>0.213222986526382</v>
      </c>
      <c r="H33" s="136"/>
      <c r="I33" s="135" t="n">
        <v>106971.67831</v>
      </c>
      <c r="J33" s="135" t="n">
        <v>175445.65818</v>
      </c>
      <c r="K33" s="136" t="n">
        <v>64.0113167819663</v>
      </c>
      <c r="L33" s="137" t="n">
        <v>0.702808272448262</v>
      </c>
      <c r="M33" s="127"/>
      <c r="N33" s="128"/>
    </row>
    <row r="34" s="155" customFormat="true" ht="13.2" hidden="false" customHeight="false" outlineLevel="0" collapsed="false">
      <c r="A34" s="139"/>
      <c r="B34" s="149" t="s">
        <v>91</v>
      </c>
      <c r="C34" s="179" t="s">
        <v>92</v>
      </c>
      <c r="D34" s="167" t="n">
        <v>15884.02779</v>
      </c>
      <c r="E34" s="167" t="n">
        <v>25284.48054</v>
      </c>
      <c r="F34" s="168" t="n">
        <v>59.1817949092118</v>
      </c>
      <c r="G34" s="168" t="n">
        <v>0.0268805037153204</v>
      </c>
      <c r="H34" s="168"/>
      <c r="I34" s="167" t="n">
        <v>3485.14345</v>
      </c>
      <c r="J34" s="167" t="n">
        <v>7092.32475</v>
      </c>
      <c r="K34" s="168" t="n">
        <v>103.501659307596</v>
      </c>
      <c r="L34" s="169" t="n">
        <v>0.0370236528192716</v>
      </c>
      <c r="M34" s="127"/>
      <c r="N34" s="128"/>
    </row>
    <row r="35" s="155" customFormat="true" ht="13.2" hidden="false" customHeight="false" outlineLevel="0" collapsed="false">
      <c r="A35" s="139"/>
      <c r="B35" s="180" t="s">
        <v>93</v>
      </c>
      <c r="C35" s="181" t="s">
        <v>94</v>
      </c>
      <c r="D35" s="161" t="n">
        <v>312.78431</v>
      </c>
      <c r="E35" s="161" t="n">
        <v>548.80196</v>
      </c>
      <c r="F35" s="162" t="n">
        <v>75.456997827033</v>
      </c>
      <c r="G35" s="162" t="n">
        <v>0.000674890187358922</v>
      </c>
      <c r="H35" s="162"/>
      <c r="I35" s="161" t="n">
        <v>116.11535</v>
      </c>
      <c r="J35" s="161" t="n">
        <v>218.12345</v>
      </c>
      <c r="K35" s="162" t="n">
        <v>87.850658849153</v>
      </c>
      <c r="L35" s="163" t="n">
        <v>0.00104699824185536</v>
      </c>
      <c r="M35" s="127"/>
      <c r="N35" s="128"/>
    </row>
    <row r="36" s="155" customFormat="true" ht="13.2" hidden="false" customHeight="false" outlineLevel="0" collapsed="false">
      <c r="A36" s="139"/>
      <c r="B36" s="149" t="s">
        <v>95</v>
      </c>
      <c r="C36" s="179" t="s">
        <v>96</v>
      </c>
      <c r="D36" s="167" t="n">
        <v>1863.6089</v>
      </c>
      <c r="E36" s="167" t="n">
        <v>4416.5525</v>
      </c>
      <c r="F36" s="168" t="n">
        <v>136.989236314551</v>
      </c>
      <c r="G36" s="168" t="n">
        <v>0.00730011753155223</v>
      </c>
      <c r="H36" s="168"/>
      <c r="I36" s="167" t="n">
        <v>238.178</v>
      </c>
      <c r="J36" s="167" t="n">
        <v>757.867</v>
      </c>
      <c r="K36" s="168" t="n">
        <v>218.193535926912</v>
      </c>
      <c r="L36" s="169" t="n">
        <v>0.00533402219344907</v>
      </c>
      <c r="M36" s="127"/>
      <c r="N36" s="128"/>
    </row>
    <row r="37" s="155" customFormat="true" ht="13.2" hidden="false" customHeight="false" outlineLevel="0" collapsed="false">
      <c r="A37" s="139"/>
      <c r="B37" s="180" t="s">
        <v>97</v>
      </c>
      <c r="C37" s="181" t="s">
        <v>98</v>
      </c>
      <c r="D37" s="161" t="n">
        <v>4.73385</v>
      </c>
      <c r="E37" s="161" t="n">
        <v>11.92913</v>
      </c>
      <c r="F37" s="162" t="n">
        <v>151.996366593787</v>
      </c>
      <c r="G37" s="162" t="n">
        <v>2.05748335656249E-005</v>
      </c>
      <c r="H37" s="162"/>
      <c r="I37" s="161" t="n">
        <v>1.42781</v>
      </c>
      <c r="J37" s="161" t="n">
        <v>4.68634</v>
      </c>
      <c r="K37" s="162" t="n">
        <v>228.218740588734</v>
      </c>
      <c r="L37" s="163" t="n">
        <v>3.34451399548953E-005</v>
      </c>
      <c r="M37" s="127"/>
      <c r="N37" s="128"/>
    </row>
    <row r="38" s="155" customFormat="true" ht="26.4" hidden="false" customHeight="false" outlineLevel="0" collapsed="false">
      <c r="A38" s="139"/>
      <c r="B38" s="149" t="s">
        <v>99</v>
      </c>
      <c r="C38" s="179" t="s">
        <v>100</v>
      </c>
      <c r="D38" s="167" t="n">
        <v>3047.36955</v>
      </c>
      <c r="E38" s="167" t="n">
        <v>3037.41411</v>
      </c>
      <c r="F38" s="168" t="n">
        <v>-0.326689619905132</v>
      </c>
      <c r="G38" s="168" t="n">
        <v>-2.84674843887324E-005</v>
      </c>
      <c r="H38" s="168"/>
      <c r="I38" s="167" t="n">
        <v>511.05587</v>
      </c>
      <c r="J38" s="167" t="n">
        <v>518.30635</v>
      </c>
      <c r="K38" s="168" t="n">
        <v>1.41872551038306</v>
      </c>
      <c r="L38" s="169" t="n">
        <v>7.44180100659415E-005</v>
      </c>
      <c r="M38" s="127"/>
      <c r="N38" s="128"/>
    </row>
    <row r="39" s="155" customFormat="true" ht="13.2" hidden="false" customHeight="false" outlineLevel="0" collapsed="false">
      <c r="A39" s="139"/>
      <c r="B39" s="180" t="s">
        <v>101</v>
      </c>
      <c r="C39" s="181" t="s">
        <v>102</v>
      </c>
      <c r="D39" s="161" t="n">
        <v>40760.77365</v>
      </c>
      <c r="E39" s="161" t="n">
        <v>34752.55071</v>
      </c>
      <c r="F39" s="162" t="n">
        <v>-14.740208298279</v>
      </c>
      <c r="G39" s="162" t="n">
        <v>-0.0171804553840392</v>
      </c>
      <c r="H39" s="162"/>
      <c r="I39" s="161" t="n">
        <v>11397.42791</v>
      </c>
      <c r="J39" s="161" t="n">
        <v>13115.92865</v>
      </c>
      <c r="K39" s="162" t="n">
        <v>15.0779698153844</v>
      </c>
      <c r="L39" s="163" t="n">
        <v>0.01763847433103</v>
      </c>
      <c r="M39" s="127"/>
      <c r="N39" s="128"/>
    </row>
    <row r="40" s="155" customFormat="true" ht="13.2" hidden="false" customHeight="false" outlineLevel="0" collapsed="false">
      <c r="A40" s="139"/>
      <c r="B40" s="149" t="s">
        <v>103</v>
      </c>
      <c r="C40" s="179" t="s">
        <v>104</v>
      </c>
      <c r="D40" s="167" t="n">
        <v>547.04054</v>
      </c>
      <c r="E40" s="167" t="n">
        <v>1843.18376</v>
      </c>
      <c r="F40" s="168" t="n">
        <v>236.93732460852</v>
      </c>
      <c r="G40" s="168" t="n">
        <v>0.0037063090009997</v>
      </c>
      <c r="H40" s="168"/>
      <c r="I40" s="167" t="n">
        <v>347.22708</v>
      </c>
      <c r="J40" s="167" t="n">
        <v>644.115</v>
      </c>
      <c r="K40" s="168" t="n">
        <v>85.5025247454778</v>
      </c>
      <c r="L40" s="169" t="n">
        <v>0.00304722007632821</v>
      </c>
      <c r="M40" s="127"/>
      <c r="N40" s="128"/>
    </row>
    <row r="41" s="155" customFormat="true" ht="52.8" hidden="false" customHeight="false" outlineLevel="0" collapsed="false">
      <c r="A41" s="139"/>
      <c r="B41" s="180" t="s">
        <v>105</v>
      </c>
      <c r="C41" s="181" t="s">
        <v>106</v>
      </c>
      <c r="D41" s="161" t="n">
        <v>1594.21416</v>
      </c>
      <c r="E41" s="161" t="n">
        <v>1836.34318</v>
      </c>
      <c r="F41" s="162" t="n">
        <v>15.1879857847957</v>
      </c>
      <c r="G41" s="162" t="n">
        <v>0.000692365590763369</v>
      </c>
      <c r="H41" s="162"/>
      <c r="I41" s="161" t="n">
        <v>629.2357</v>
      </c>
      <c r="J41" s="161" t="n">
        <v>69.793</v>
      </c>
      <c r="K41" s="162" t="n">
        <v>-88.9082898506871</v>
      </c>
      <c r="L41" s="163" t="n">
        <v>-0.00574204914432106</v>
      </c>
      <c r="M41" s="127"/>
      <c r="N41" s="128"/>
    </row>
    <row r="42" s="155" customFormat="true" ht="13.2" hidden="false" customHeight="false" outlineLevel="0" collapsed="false">
      <c r="A42" s="139"/>
      <c r="B42" s="149" t="s">
        <v>107</v>
      </c>
      <c r="C42" s="179" t="s">
        <v>108</v>
      </c>
      <c r="D42" s="167" t="n">
        <v>119903.38166</v>
      </c>
      <c r="E42" s="167" t="n">
        <v>116961.96383</v>
      </c>
      <c r="F42" s="168" t="n">
        <v>-2.45315669106049</v>
      </c>
      <c r="G42" s="168" t="n">
        <v>-0.00841095583482691</v>
      </c>
      <c r="H42" s="168"/>
      <c r="I42" s="167" t="n">
        <v>27339.1074</v>
      </c>
      <c r="J42" s="167" t="n">
        <v>27908.53518</v>
      </c>
      <c r="K42" s="168" t="n">
        <v>2.08283237513454</v>
      </c>
      <c r="L42" s="169" t="n">
        <v>0.00584453474306064</v>
      </c>
      <c r="M42" s="127"/>
      <c r="N42" s="128"/>
    </row>
    <row r="43" s="155" customFormat="true" ht="13.2" hidden="false" customHeight="false" outlineLevel="0" collapsed="false">
      <c r="A43" s="139"/>
      <c r="B43" s="180" t="s">
        <v>109</v>
      </c>
      <c r="C43" s="181" t="s">
        <v>110</v>
      </c>
      <c r="D43" s="161" t="n">
        <v>1799.71996</v>
      </c>
      <c r="E43" s="161" t="n">
        <v>937.1222</v>
      </c>
      <c r="F43" s="162" t="n">
        <v>-47.9295545513648</v>
      </c>
      <c r="G43" s="162" t="n">
        <v>-0.00246658995147942</v>
      </c>
      <c r="H43" s="162"/>
      <c r="I43" s="161" t="n">
        <v>247.24036</v>
      </c>
      <c r="J43" s="161" t="n">
        <v>935.77</v>
      </c>
      <c r="K43" s="162" t="n">
        <v>278.485939755144</v>
      </c>
      <c r="L43" s="163" t="n">
        <v>0.00706698117644879</v>
      </c>
      <c r="M43" s="127"/>
      <c r="N43" s="128"/>
    </row>
    <row r="44" s="155" customFormat="true" ht="26.4" hidden="false" customHeight="false" outlineLevel="0" collapsed="false">
      <c r="A44" s="139"/>
      <c r="B44" s="149" t="s">
        <v>111</v>
      </c>
      <c r="C44" s="179" t="s">
        <v>112</v>
      </c>
      <c r="D44" s="167" t="n">
        <v>193329.86231</v>
      </c>
      <c r="E44" s="167" t="n">
        <v>274233.91824</v>
      </c>
      <c r="F44" s="168" t="n">
        <v>41.8476767961859</v>
      </c>
      <c r="G44" s="168" t="n">
        <v>0.231344365409512</v>
      </c>
      <c r="H44" s="168"/>
      <c r="I44" s="167" t="n">
        <v>54246.4198</v>
      </c>
      <c r="J44" s="167" t="n">
        <v>115987.78796</v>
      </c>
      <c r="K44" s="168" t="n">
        <v>113.816484825419</v>
      </c>
      <c r="L44" s="169" t="n">
        <v>0.633705597038516</v>
      </c>
      <c r="M44" s="127"/>
      <c r="N44" s="128"/>
    </row>
    <row r="45" s="155" customFormat="true" ht="66" hidden="false" customHeight="false" outlineLevel="0" collapsed="false">
      <c r="A45" s="139"/>
      <c r="B45" s="180" t="s">
        <v>113</v>
      </c>
      <c r="C45" s="181" t="s">
        <v>114</v>
      </c>
      <c r="D45" s="161" t="n">
        <v>27889.05262</v>
      </c>
      <c r="E45" s="161" t="n">
        <v>17639.08926</v>
      </c>
      <c r="F45" s="162" t="n">
        <v>-36.7526409005714</v>
      </c>
      <c r="G45" s="162" t="n">
        <v>-0.0293096710879567</v>
      </c>
      <c r="H45" s="162"/>
      <c r="I45" s="161" t="n">
        <v>8413.09958</v>
      </c>
      <c r="J45" s="161" t="n">
        <v>8192.4205</v>
      </c>
      <c r="K45" s="162" t="n">
        <v>-2.62304134049011</v>
      </c>
      <c r="L45" s="163" t="n">
        <v>-0.00226502217739825</v>
      </c>
      <c r="M45" s="127"/>
      <c r="N45" s="128"/>
    </row>
    <row r="46" s="155" customFormat="true" ht="13.2" hidden="false" customHeight="false" outlineLevel="0" collapsed="false">
      <c r="A46" s="139"/>
      <c r="B46" s="149"/>
      <c r="C46" s="179"/>
      <c r="D46" s="182"/>
      <c r="E46" s="183"/>
      <c r="F46" s="168"/>
      <c r="G46" s="168"/>
      <c r="H46" s="168"/>
      <c r="I46" s="182"/>
      <c r="J46" s="183"/>
      <c r="K46" s="168"/>
      <c r="L46" s="169"/>
      <c r="M46" s="127"/>
      <c r="N46" s="128"/>
    </row>
    <row r="47" s="138" customFormat="true" ht="13.2" hidden="false" customHeight="false" outlineLevel="0" collapsed="false">
      <c r="A47" s="147" t="s">
        <v>115</v>
      </c>
      <c r="B47" s="147"/>
      <c r="C47" s="147"/>
      <c r="D47" s="135" t="n">
        <v>31930186.88269</v>
      </c>
      <c r="E47" s="135" t="n">
        <v>23020054.02261</v>
      </c>
      <c r="F47" s="136" t="n">
        <v>-27.9050445047986</v>
      </c>
      <c r="G47" s="136" t="n">
        <v>-25.478438732579</v>
      </c>
      <c r="H47" s="136"/>
      <c r="I47" s="135" t="n">
        <v>8867867.01909</v>
      </c>
      <c r="J47" s="135" t="n">
        <v>6221699.03971</v>
      </c>
      <c r="K47" s="136" t="n">
        <v>-29.8399600905556</v>
      </c>
      <c r="L47" s="137" t="n">
        <v>-27.1599335941442</v>
      </c>
      <c r="M47" s="127"/>
      <c r="N47" s="128"/>
    </row>
    <row r="48" s="138" customFormat="true" ht="13.2" hidden="false" customHeight="false" outlineLevel="0" collapsed="false">
      <c r="A48" s="134"/>
      <c r="B48" s="184"/>
      <c r="C48" s="184"/>
      <c r="D48" s="103"/>
      <c r="E48" s="103"/>
      <c r="F48" s="143"/>
      <c r="G48" s="143"/>
      <c r="H48" s="143"/>
      <c r="I48" s="103"/>
      <c r="J48" s="103"/>
      <c r="K48" s="143"/>
      <c r="L48" s="144"/>
      <c r="M48" s="127"/>
      <c r="N48" s="128"/>
    </row>
    <row r="49" s="155" customFormat="true" ht="39.6" hidden="false" customHeight="false" outlineLevel="0" collapsed="false">
      <c r="A49" s="185" t="s">
        <v>116</v>
      </c>
      <c r="B49" s="180" t="s">
        <v>117</v>
      </c>
      <c r="C49" s="181" t="s">
        <v>118</v>
      </c>
      <c r="D49" s="161" t="n">
        <v>596661.10849</v>
      </c>
      <c r="E49" s="161" t="n">
        <v>103555.2558</v>
      </c>
      <c r="F49" s="162" t="n">
        <v>-82.6442088605251</v>
      </c>
      <c r="G49" s="162" t="n">
        <v>-1.41003141633575</v>
      </c>
      <c r="H49" s="162"/>
      <c r="I49" s="161" t="n">
        <v>142059.63304</v>
      </c>
      <c r="J49" s="161" t="n">
        <v>24627.52895</v>
      </c>
      <c r="K49" s="162" t="n">
        <v>-82.6639500447917</v>
      </c>
      <c r="L49" s="163" t="n">
        <v>-1.20530826982961</v>
      </c>
      <c r="M49" s="127"/>
      <c r="N49" s="128"/>
    </row>
    <row r="50" s="155" customFormat="true" ht="13.2" hidden="false" customHeight="false" outlineLevel="0" collapsed="false">
      <c r="A50" s="185"/>
      <c r="B50" s="186" t="s">
        <v>119</v>
      </c>
      <c r="C50" s="187" t="s">
        <v>120</v>
      </c>
      <c r="D50" s="167" t="n">
        <v>70314.86043</v>
      </c>
      <c r="E50" s="167" t="n">
        <v>60762.82061</v>
      </c>
      <c r="F50" s="168" t="n">
        <v>-13.5846672546684</v>
      </c>
      <c r="G50" s="168" t="n">
        <v>-0.027313965475801</v>
      </c>
      <c r="H50" s="168"/>
      <c r="I50" s="167" t="n">
        <v>25393.12857</v>
      </c>
      <c r="J50" s="167" t="n">
        <v>20592.62299</v>
      </c>
      <c r="K50" s="168" t="n">
        <v>-18.9047425438999</v>
      </c>
      <c r="L50" s="169" t="n">
        <v>-0.0492717823611739</v>
      </c>
      <c r="M50" s="127"/>
      <c r="N50" s="128"/>
    </row>
    <row r="51" s="155" customFormat="true" ht="13.2" hidden="false" customHeight="false" outlineLevel="0" collapsed="false">
      <c r="A51" s="185"/>
      <c r="B51" s="180" t="s">
        <v>121</v>
      </c>
      <c r="C51" s="181" t="s">
        <v>122</v>
      </c>
      <c r="D51" s="161" t="n">
        <v>21231249.21527</v>
      </c>
      <c r="E51" s="161" t="n">
        <v>12936722.5734</v>
      </c>
      <c r="F51" s="162" t="n">
        <v>-39.0675393509318</v>
      </c>
      <c r="G51" s="162" t="n">
        <v>-23.7181187058901</v>
      </c>
      <c r="H51" s="162"/>
      <c r="I51" s="161" t="n">
        <v>6059298.55288</v>
      </c>
      <c r="J51" s="161" t="n">
        <v>3901759.0634</v>
      </c>
      <c r="K51" s="162" t="n">
        <v>-35.607083404968</v>
      </c>
      <c r="L51" s="163" t="n">
        <v>-22.1447125494846</v>
      </c>
      <c r="M51" s="127"/>
      <c r="N51" s="128"/>
    </row>
    <row r="52" s="155" customFormat="true" ht="13.2" hidden="false" customHeight="false" outlineLevel="0" collapsed="false">
      <c r="A52" s="185"/>
      <c r="B52" s="186" t="s">
        <v>123</v>
      </c>
      <c r="C52" s="187" t="s">
        <v>124</v>
      </c>
      <c r="D52" s="167" t="n">
        <v>10027265.53636</v>
      </c>
      <c r="E52" s="167" t="n">
        <v>9912013.80044</v>
      </c>
      <c r="F52" s="168" t="n">
        <v>-1.14938350342961</v>
      </c>
      <c r="G52" s="168" t="n">
        <v>-0.329561224122403</v>
      </c>
      <c r="H52" s="168"/>
      <c r="I52" s="167" t="n">
        <v>2639646.33026</v>
      </c>
      <c r="J52" s="167" t="n">
        <v>2273034.17909</v>
      </c>
      <c r="K52" s="168" t="n">
        <v>-13.888684516834</v>
      </c>
      <c r="L52" s="169" t="n">
        <v>-3.76286077005455</v>
      </c>
      <c r="M52" s="127"/>
      <c r="N52" s="128"/>
    </row>
    <row r="53" s="155" customFormat="true" ht="13.2" hidden="false" customHeight="false" outlineLevel="0" collapsed="false">
      <c r="A53" s="185"/>
      <c r="B53" s="180" t="s">
        <v>125</v>
      </c>
      <c r="C53" s="181" t="s">
        <v>126</v>
      </c>
      <c r="D53" s="161" t="n">
        <v>0.9825</v>
      </c>
      <c r="E53" s="161" t="n">
        <v>2.5E-032</v>
      </c>
      <c r="F53" s="162" t="n">
        <v>-100</v>
      </c>
      <c r="G53" s="162" t="n">
        <v>-2.80944924703784E-006</v>
      </c>
      <c r="H53" s="162"/>
      <c r="I53" s="161" t="n">
        <v>1E-033</v>
      </c>
      <c r="J53" s="161" t="n">
        <v>1E-033</v>
      </c>
      <c r="K53" s="162" t="s">
        <v>127</v>
      </c>
      <c r="L53" s="163" t="n">
        <v>0</v>
      </c>
      <c r="M53" s="127"/>
      <c r="N53" s="128"/>
    </row>
    <row r="54" s="155" customFormat="true" ht="13.2" hidden="false" customHeight="false" outlineLevel="0" collapsed="false">
      <c r="A54" s="185"/>
      <c r="B54" s="186" t="s">
        <v>128</v>
      </c>
      <c r="C54" s="187" t="s">
        <v>129</v>
      </c>
      <c r="D54" s="167" t="n">
        <v>1E-033</v>
      </c>
      <c r="E54" s="167" t="n">
        <v>1E-033</v>
      </c>
      <c r="F54" s="168" t="s">
        <v>127</v>
      </c>
      <c r="G54" s="168" t="n">
        <v>0</v>
      </c>
      <c r="H54" s="168"/>
      <c r="I54" s="167" t="n">
        <v>1E-033</v>
      </c>
      <c r="J54" s="167" t="n">
        <v>0.004</v>
      </c>
      <c r="K54" s="168" t="s">
        <v>127</v>
      </c>
      <c r="L54" s="169" t="n">
        <v>4.10554942933105E-008</v>
      </c>
      <c r="M54" s="127"/>
      <c r="N54" s="128"/>
    </row>
    <row r="55" s="155" customFormat="true" ht="13.2" hidden="false" customHeight="false" outlineLevel="0" collapsed="false">
      <c r="A55" s="185"/>
      <c r="B55" s="180" t="s">
        <v>130</v>
      </c>
      <c r="C55" s="181" t="s">
        <v>131</v>
      </c>
      <c r="D55" s="161" t="n">
        <v>4695.17964</v>
      </c>
      <c r="E55" s="161" t="n">
        <v>6999.57236</v>
      </c>
      <c r="F55" s="162" t="n">
        <v>49.0799691745129</v>
      </c>
      <c r="G55" s="162" t="n">
        <v>0.00658938869423256</v>
      </c>
      <c r="H55" s="162"/>
      <c r="I55" s="161" t="n">
        <v>1469.37434</v>
      </c>
      <c r="J55" s="161" t="n">
        <v>1685.64128</v>
      </c>
      <c r="K55" s="162" t="n">
        <v>14.7183011240008</v>
      </c>
      <c r="L55" s="163" t="n">
        <v>0.00221973653025043</v>
      </c>
      <c r="M55" s="127"/>
      <c r="N55" s="128"/>
    </row>
    <row r="56" s="155" customFormat="true" ht="13.2" hidden="false" customHeight="false" outlineLevel="0" collapsed="false">
      <c r="A56" s="188"/>
      <c r="B56" s="189"/>
      <c r="C56" s="179"/>
      <c r="D56" s="167"/>
      <c r="E56" s="167"/>
      <c r="F56" s="168"/>
      <c r="G56" s="168"/>
      <c r="H56" s="168"/>
      <c r="I56" s="167"/>
      <c r="J56" s="167"/>
      <c r="K56" s="168"/>
      <c r="L56" s="169"/>
      <c r="M56" s="127"/>
      <c r="N56" s="128"/>
    </row>
    <row r="57" s="138" customFormat="true" ht="13.2" hidden="false" customHeight="false" outlineLevel="0" collapsed="false">
      <c r="A57" s="147" t="s">
        <v>132</v>
      </c>
      <c r="B57" s="147"/>
      <c r="C57" s="147"/>
      <c r="D57" s="135" t="n">
        <v>1074341.31036</v>
      </c>
      <c r="E57" s="135" t="n">
        <v>1145054.92842</v>
      </c>
      <c r="F57" s="136" t="n">
        <v>6.58204402810357</v>
      </c>
      <c r="G57" s="136" t="n">
        <v>0.202204906884467</v>
      </c>
      <c r="H57" s="136"/>
      <c r="I57" s="135" t="n">
        <v>320094.98096</v>
      </c>
      <c r="J57" s="135" t="n">
        <v>308656.50305</v>
      </c>
      <c r="K57" s="136" t="n">
        <v>-3.57346368746391</v>
      </c>
      <c r="L57" s="137" t="n">
        <v>-0.117403091139542</v>
      </c>
      <c r="M57" s="127"/>
      <c r="N57" s="128"/>
    </row>
    <row r="58" s="155" customFormat="true" ht="13.2" hidden="false" customHeight="true" outlineLevel="0" collapsed="false">
      <c r="A58" s="190" t="s">
        <v>133</v>
      </c>
      <c r="B58" s="149" t="s">
        <v>134</v>
      </c>
      <c r="C58" s="179" t="s">
        <v>135</v>
      </c>
      <c r="D58" s="167" t="n">
        <v>56328.23809</v>
      </c>
      <c r="E58" s="167" t="n">
        <v>43670.70943</v>
      </c>
      <c r="F58" s="168" t="n">
        <v>-22.4710182480342</v>
      </c>
      <c r="G58" s="168" t="n">
        <v>-0.0361940807767909</v>
      </c>
      <c r="H58" s="168"/>
      <c r="I58" s="167" t="n">
        <v>19981.84926</v>
      </c>
      <c r="J58" s="167" t="n">
        <v>11934.42569</v>
      </c>
      <c r="K58" s="168" t="n">
        <v>-40.2736676935576</v>
      </c>
      <c r="L58" s="169" t="n">
        <v>-0.0825977381134969</v>
      </c>
      <c r="M58" s="127"/>
      <c r="N58" s="128"/>
    </row>
    <row r="59" s="155" customFormat="true" ht="13.2" hidden="false" customHeight="false" outlineLevel="0" collapsed="false">
      <c r="A59" s="190"/>
      <c r="B59" s="191" t="s">
        <v>136</v>
      </c>
      <c r="C59" s="181" t="s">
        <v>137</v>
      </c>
      <c r="D59" s="161" t="n">
        <v>53899.29096</v>
      </c>
      <c r="E59" s="161" t="n">
        <v>64143.24213</v>
      </c>
      <c r="F59" s="162" t="n">
        <v>19.00572528422</v>
      </c>
      <c r="G59" s="162" t="n">
        <v>0.029292479288803</v>
      </c>
      <c r="H59" s="162"/>
      <c r="I59" s="161" t="n">
        <v>13958.64741</v>
      </c>
      <c r="J59" s="161" t="n">
        <v>19378.46669</v>
      </c>
      <c r="K59" s="162" t="n">
        <v>38.8276823735604</v>
      </c>
      <c r="L59" s="163" t="n">
        <v>0.0556283398802037</v>
      </c>
      <c r="M59" s="127"/>
      <c r="N59" s="128"/>
    </row>
    <row r="60" s="155" customFormat="true" ht="13.2" hidden="false" customHeight="false" outlineLevel="0" collapsed="false">
      <c r="A60" s="190"/>
      <c r="B60" s="149" t="s">
        <v>138</v>
      </c>
      <c r="C60" s="179" t="s">
        <v>139</v>
      </c>
      <c r="D60" s="167" t="n">
        <v>18555.77972</v>
      </c>
      <c r="E60" s="167" t="n">
        <v>21201.84818</v>
      </c>
      <c r="F60" s="168" t="n">
        <v>14.2600769136529</v>
      </c>
      <c r="G60" s="168" t="n">
        <v>0.00756640716799754</v>
      </c>
      <c r="H60" s="168"/>
      <c r="I60" s="167" t="n">
        <v>5010.92662</v>
      </c>
      <c r="J60" s="167" t="n">
        <v>6147.85652</v>
      </c>
      <c r="K60" s="168" t="n">
        <v>22.6890151506549</v>
      </c>
      <c r="L60" s="169" t="n">
        <v>0.011669304755336</v>
      </c>
      <c r="M60" s="127"/>
      <c r="N60" s="128"/>
    </row>
    <row r="61" s="155" customFormat="true" ht="13.2" hidden="false" customHeight="false" outlineLevel="0" collapsed="false">
      <c r="A61" s="190"/>
      <c r="B61" s="191" t="s">
        <v>140</v>
      </c>
      <c r="C61" s="181" t="s">
        <v>141</v>
      </c>
      <c r="D61" s="161" t="n">
        <v>16168.0877</v>
      </c>
      <c r="E61" s="161" t="n">
        <v>15669.47116</v>
      </c>
      <c r="F61" s="162" t="n">
        <v>-3.08395494415824</v>
      </c>
      <c r="G61" s="162" t="n">
        <v>-0.00142578917339805</v>
      </c>
      <c r="H61" s="162"/>
      <c r="I61" s="161" t="n">
        <v>3608.49759</v>
      </c>
      <c r="J61" s="161" t="n">
        <v>3799.45592</v>
      </c>
      <c r="K61" s="162" t="n">
        <v>5.29190681820578</v>
      </c>
      <c r="L61" s="163" t="n">
        <v>0.00195997215689379</v>
      </c>
      <c r="M61" s="127"/>
      <c r="N61" s="128"/>
    </row>
    <row r="62" s="155" customFormat="true" ht="39.6" hidden="false" customHeight="false" outlineLevel="0" collapsed="false">
      <c r="A62" s="190"/>
      <c r="B62" s="149" t="s">
        <v>142</v>
      </c>
      <c r="C62" s="179" t="s">
        <v>143</v>
      </c>
      <c r="D62" s="167" t="n">
        <v>94943.24618</v>
      </c>
      <c r="E62" s="167" t="n">
        <v>108155.822</v>
      </c>
      <c r="F62" s="168" t="n">
        <v>13.9162882580933</v>
      </c>
      <c r="G62" s="168" t="n">
        <v>0.037781232762269</v>
      </c>
      <c r="H62" s="168"/>
      <c r="I62" s="167" t="n">
        <v>27965.85561</v>
      </c>
      <c r="J62" s="167" t="n">
        <v>29635.40218</v>
      </c>
      <c r="K62" s="168" t="n">
        <v>5.96994632770327</v>
      </c>
      <c r="L62" s="169" t="n">
        <v>0.0171360149192627</v>
      </c>
      <c r="M62" s="127"/>
      <c r="N62" s="128"/>
    </row>
    <row r="63" s="155" customFormat="true" ht="13.2" hidden="false" customHeight="false" outlineLevel="0" collapsed="false">
      <c r="A63" s="190"/>
      <c r="B63" s="191" t="s">
        <v>144</v>
      </c>
      <c r="C63" s="181" t="s">
        <v>145</v>
      </c>
      <c r="D63" s="161" t="n">
        <v>66240.17684</v>
      </c>
      <c r="E63" s="161" t="n">
        <v>54105.99297</v>
      </c>
      <c r="F63" s="162" t="n">
        <v>-18.3184653919472</v>
      </c>
      <c r="G63" s="162" t="n">
        <v>-0.0346975814116949</v>
      </c>
      <c r="H63" s="162"/>
      <c r="I63" s="161" t="n">
        <v>24934.45549</v>
      </c>
      <c r="J63" s="161" t="n">
        <v>20832.91681</v>
      </c>
      <c r="K63" s="162" t="n">
        <v>-16.449281122842</v>
      </c>
      <c r="L63" s="163" t="n">
        <v>-0.0420976744676331</v>
      </c>
      <c r="M63" s="127"/>
      <c r="N63" s="128"/>
    </row>
    <row r="64" s="155" customFormat="true" ht="13.2" hidden="false" customHeight="false" outlineLevel="0" collapsed="false">
      <c r="A64" s="190"/>
      <c r="B64" s="149" t="s">
        <v>146</v>
      </c>
      <c r="C64" s="179" t="s">
        <v>147</v>
      </c>
      <c r="D64" s="167" t="n">
        <v>237358.50942</v>
      </c>
      <c r="E64" s="167" t="n">
        <v>260302.57286</v>
      </c>
      <c r="F64" s="168" t="n">
        <v>9.66641705665626</v>
      </c>
      <c r="G64" s="168" t="n">
        <v>0.0656083274865102</v>
      </c>
      <c r="H64" s="168"/>
      <c r="I64" s="167" t="n">
        <v>70757.65835</v>
      </c>
      <c r="J64" s="167" t="n">
        <v>63608.1476</v>
      </c>
      <c r="K64" s="168" t="n">
        <v>-10.1042218138922</v>
      </c>
      <c r="L64" s="169" t="n">
        <v>-0.0733816744491468</v>
      </c>
      <c r="M64" s="127"/>
      <c r="N64" s="128"/>
    </row>
    <row r="65" s="155" customFormat="true" ht="13.2" hidden="false" customHeight="false" outlineLevel="0" collapsed="false">
      <c r="A65" s="190"/>
      <c r="B65" s="191" t="s">
        <v>148</v>
      </c>
      <c r="C65" s="181" t="s">
        <v>149</v>
      </c>
      <c r="D65" s="161" t="n">
        <v>34771.05794</v>
      </c>
      <c r="E65" s="161" t="n">
        <v>35761.40161</v>
      </c>
      <c r="F65" s="162" t="n">
        <v>2.84818388818924</v>
      </c>
      <c r="G65" s="162" t="n">
        <v>0.00283187814553716</v>
      </c>
      <c r="H65" s="162"/>
      <c r="I65" s="161" t="n">
        <v>9745.99683</v>
      </c>
      <c r="J65" s="161" t="n">
        <v>8957.27491</v>
      </c>
      <c r="K65" s="162" t="n">
        <v>-8.09277833512287</v>
      </c>
      <c r="L65" s="163" t="n">
        <v>-0.00809534207139225</v>
      </c>
      <c r="M65" s="127"/>
      <c r="N65" s="128"/>
    </row>
    <row r="66" s="155" customFormat="true" ht="13.2" hidden="false" customHeight="false" outlineLevel="0" collapsed="false">
      <c r="A66" s="190"/>
      <c r="B66" s="149" t="s">
        <v>150</v>
      </c>
      <c r="C66" s="179" t="s">
        <v>151</v>
      </c>
      <c r="D66" s="167" t="n">
        <v>44146.035</v>
      </c>
      <c r="E66" s="167" t="n">
        <v>54899.2181</v>
      </c>
      <c r="F66" s="168" t="n">
        <v>24.3582081607102</v>
      </c>
      <c r="G66" s="168" t="n">
        <v>0.0307486230672315</v>
      </c>
      <c r="H66" s="168"/>
      <c r="I66" s="167" t="n">
        <v>11825.26718</v>
      </c>
      <c r="J66" s="167" t="n">
        <v>13367.45536</v>
      </c>
      <c r="K66" s="168" t="n">
        <v>13.0414658419583</v>
      </c>
      <c r="L66" s="169" t="n">
        <v>0.0158288245058003</v>
      </c>
      <c r="M66" s="127"/>
      <c r="N66" s="128"/>
    </row>
    <row r="67" s="155" customFormat="true" ht="26.4" hidden="false" customHeight="false" outlineLevel="0" collapsed="false">
      <c r="A67" s="190"/>
      <c r="B67" s="191" t="s">
        <v>152</v>
      </c>
      <c r="C67" s="181" t="s">
        <v>153</v>
      </c>
      <c r="D67" s="161" t="n">
        <v>2529.04106</v>
      </c>
      <c r="E67" s="161" t="n">
        <v>2729.36348</v>
      </c>
      <c r="F67" s="162" t="n">
        <v>7.92088444779936</v>
      </c>
      <c r="G67" s="162" t="n">
        <v>0.000572820022426257</v>
      </c>
      <c r="H67" s="162"/>
      <c r="I67" s="161" t="n">
        <v>641.74699</v>
      </c>
      <c r="J67" s="161" t="n">
        <v>720.85341</v>
      </c>
      <c r="K67" s="162" t="n">
        <v>12.3267301962725</v>
      </c>
      <c r="L67" s="163" t="n">
        <v>0.000811938293718558</v>
      </c>
      <c r="M67" s="127"/>
      <c r="N67" s="128"/>
    </row>
    <row r="68" s="155" customFormat="true" ht="13.2" hidden="false" customHeight="false" outlineLevel="0" collapsed="false">
      <c r="A68" s="190"/>
      <c r="B68" s="149" t="s">
        <v>154</v>
      </c>
      <c r="C68" s="179" t="s">
        <v>155</v>
      </c>
      <c r="D68" s="167" t="n">
        <v>4532.47329</v>
      </c>
      <c r="E68" s="167" t="n">
        <v>2929.27057</v>
      </c>
      <c r="F68" s="168" t="n">
        <v>-35.3714763976028</v>
      </c>
      <c r="G68" s="168" t="n">
        <v>-0.00458434267130078</v>
      </c>
      <c r="H68" s="168"/>
      <c r="I68" s="167" t="n">
        <v>1257.44871</v>
      </c>
      <c r="J68" s="167" t="n">
        <v>793.45526</v>
      </c>
      <c r="K68" s="168" t="n">
        <v>-36.8995925090257</v>
      </c>
      <c r="L68" s="169" t="n">
        <v>-0.00476237010965212</v>
      </c>
      <c r="M68" s="127"/>
      <c r="N68" s="128"/>
    </row>
    <row r="69" s="155" customFormat="true" ht="26.4" hidden="false" customHeight="false" outlineLevel="0" collapsed="false">
      <c r="A69" s="190"/>
      <c r="B69" s="191" t="s">
        <v>156</v>
      </c>
      <c r="C69" s="181" t="s">
        <v>157</v>
      </c>
      <c r="D69" s="161" t="n">
        <v>2035.79121</v>
      </c>
      <c r="E69" s="161" t="n">
        <v>1816.65173</v>
      </c>
      <c r="F69" s="162" t="n">
        <v>-10.7643396298975</v>
      </c>
      <c r="G69" s="162" t="n">
        <v>-0.000626627223493398</v>
      </c>
      <c r="H69" s="162"/>
      <c r="I69" s="161" t="n">
        <v>451.45513</v>
      </c>
      <c r="J69" s="161" t="n">
        <v>258.5621</v>
      </c>
      <c r="K69" s="162" t="n">
        <v>-42.726954946774</v>
      </c>
      <c r="L69" s="163" t="n">
        <v>-0.0019798296730961</v>
      </c>
      <c r="M69" s="127"/>
      <c r="N69" s="128"/>
    </row>
    <row r="70" s="155" customFormat="true" ht="26.4" hidden="false" customHeight="false" outlineLevel="0" collapsed="false">
      <c r="A70" s="190"/>
      <c r="B70" s="149" t="s">
        <v>158</v>
      </c>
      <c r="C70" s="179" t="s">
        <v>159</v>
      </c>
      <c r="D70" s="167" t="n">
        <v>88440.59472</v>
      </c>
      <c r="E70" s="167" t="n">
        <v>112802.43722</v>
      </c>
      <c r="F70" s="168" t="n">
        <v>27.5459957920102</v>
      </c>
      <c r="G70" s="168" t="n">
        <v>0.0696624529955006</v>
      </c>
      <c r="H70" s="168"/>
      <c r="I70" s="167" t="n">
        <v>24643.11261</v>
      </c>
      <c r="J70" s="167" t="n">
        <v>27128.46796</v>
      </c>
      <c r="K70" s="168" t="n">
        <v>10.0853954179127</v>
      </c>
      <c r="L70" s="169" t="n">
        <v>0.0255093730971934</v>
      </c>
      <c r="M70" s="127"/>
      <c r="N70" s="128"/>
    </row>
    <row r="71" s="155" customFormat="true" ht="26.4" hidden="false" customHeight="false" outlineLevel="0" collapsed="false">
      <c r="A71" s="190"/>
      <c r="B71" s="191" t="s">
        <v>160</v>
      </c>
      <c r="C71" s="181" t="s">
        <v>161</v>
      </c>
      <c r="D71" s="161" t="n">
        <v>16218.23417</v>
      </c>
      <c r="E71" s="161" t="n">
        <v>15537.98239</v>
      </c>
      <c r="F71" s="162" t="n">
        <v>-4.19436402797981</v>
      </c>
      <c r="G71" s="162" t="n">
        <v>-0.00194517338536099</v>
      </c>
      <c r="H71" s="162"/>
      <c r="I71" s="161" t="n">
        <v>4351.55874</v>
      </c>
      <c r="J71" s="161" t="n">
        <v>3949.69994</v>
      </c>
      <c r="K71" s="162" t="n">
        <v>-9.23482420922109</v>
      </c>
      <c r="L71" s="163" t="n">
        <v>-0.00412462791752911</v>
      </c>
      <c r="M71" s="127"/>
      <c r="N71" s="128"/>
    </row>
    <row r="72" s="155" customFormat="true" ht="13.2" hidden="false" customHeight="false" outlineLevel="0" collapsed="false">
      <c r="A72" s="190"/>
      <c r="B72" s="149" t="s">
        <v>162</v>
      </c>
      <c r="C72" s="179" t="s">
        <v>163</v>
      </c>
      <c r="D72" s="167" t="n">
        <v>98174.0738799999</v>
      </c>
      <c r="E72" s="167" t="n">
        <v>100953.72009</v>
      </c>
      <c r="F72" s="168" t="n">
        <v>2.83134446819202</v>
      </c>
      <c r="G72" s="168" t="n">
        <v>0.00794837145212868</v>
      </c>
      <c r="H72" s="168"/>
      <c r="I72" s="167" t="n">
        <v>31402.62143</v>
      </c>
      <c r="J72" s="167" t="n">
        <v>28324.07765</v>
      </c>
      <c r="K72" s="168" t="n">
        <v>-9.80346111187697</v>
      </c>
      <c r="L72" s="169" t="n">
        <v>-0.0315977841478741</v>
      </c>
      <c r="M72" s="127"/>
      <c r="N72" s="128"/>
    </row>
    <row r="73" s="155" customFormat="true" ht="13.2" hidden="false" customHeight="false" outlineLevel="0" collapsed="false">
      <c r="A73" s="190"/>
      <c r="B73" s="191" t="s">
        <v>164</v>
      </c>
      <c r="C73" s="181" t="s">
        <v>165</v>
      </c>
      <c r="D73" s="161" t="n">
        <v>81973.68772</v>
      </c>
      <c r="E73" s="161" t="n">
        <v>86242.56898</v>
      </c>
      <c r="F73" s="162" t="n">
        <v>5.20762378603889</v>
      </c>
      <c r="G73" s="162" t="n">
        <v>0.0122068246733851</v>
      </c>
      <c r="H73" s="162"/>
      <c r="I73" s="161" t="n">
        <v>26771.88926</v>
      </c>
      <c r="J73" s="161" t="n">
        <v>23745.20307</v>
      </c>
      <c r="K73" s="162" t="n">
        <v>-11.3054635801224</v>
      </c>
      <c r="L73" s="163" t="n">
        <v>-0.0310655244002968</v>
      </c>
      <c r="M73" s="127"/>
      <c r="N73" s="128"/>
    </row>
    <row r="74" s="155" customFormat="true" ht="13.2" hidden="false" customHeight="false" outlineLevel="0" collapsed="false">
      <c r="A74" s="190"/>
      <c r="B74" s="149" t="s">
        <v>166</v>
      </c>
      <c r="C74" s="179" t="s">
        <v>167</v>
      </c>
      <c r="D74" s="167" t="n">
        <v>38473.49165</v>
      </c>
      <c r="E74" s="167" t="n">
        <v>42502.18622</v>
      </c>
      <c r="F74" s="168" t="n">
        <v>10.4713515649936</v>
      </c>
      <c r="G74" s="168" t="n">
        <v>0.01152001315647</v>
      </c>
      <c r="H74" s="168"/>
      <c r="I74" s="167" t="n">
        <v>9657.13444000001</v>
      </c>
      <c r="J74" s="167" t="n">
        <v>12433.481</v>
      </c>
      <c r="K74" s="168" t="n">
        <v>28.7491758269442</v>
      </c>
      <c r="L74" s="169" t="n">
        <v>0.028496070087583</v>
      </c>
      <c r="M74" s="127"/>
      <c r="N74" s="128"/>
    </row>
    <row r="75" s="155" customFormat="true" ht="13.2" hidden="false" customHeight="false" outlineLevel="0" collapsed="false">
      <c r="A75" s="190"/>
      <c r="B75" s="191" t="s">
        <v>168</v>
      </c>
      <c r="C75" s="181" t="s">
        <v>169</v>
      </c>
      <c r="D75" s="161" t="n">
        <v>702.28971</v>
      </c>
      <c r="E75" s="161" t="n">
        <v>1390.43963</v>
      </c>
      <c r="F75" s="162" t="n">
        <v>97.9866158084531</v>
      </c>
      <c r="G75" s="162" t="n">
        <v>0.00196775804029837</v>
      </c>
      <c r="H75" s="162"/>
      <c r="I75" s="161" t="n">
        <v>274.19419</v>
      </c>
      <c r="J75" s="161" t="n">
        <v>493.32537</v>
      </c>
      <c r="K75" s="162" t="n">
        <v>79.9182433442517</v>
      </c>
      <c r="L75" s="163" t="n">
        <v>0.0022491347274941</v>
      </c>
      <c r="M75" s="127"/>
      <c r="N75" s="128"/>
    </row>
    <row r="76" s="155" customFormat="true" ht="26.4" hidden="false" customHeight="false" outlineLevel="0" collapsed="false">
      <c r="A76" s="190"/>
      <c r="B76" s="149" t="s">
        <v>170</v>
      </c>
      <c r="C76" s="179" t="s">
        <v>171</v>
      </c>
      <c r="D76" s="167" t="n">
        <v>5468.48316</v>
      </c>
      <c r="E76" s="167" t="n">
        <v>4417.75387</v>
      </c>
      <c r="F76" s="168" t="n">
        <v>-19.2142731221284</v>
      </c>
      <c r="G76" s="168" t="n">
        <v>-0.00300455024186371</v>
      </c>
      <c r="H76" s="168"/>
      <c r="I76" s="167" t="n">
        <v>1032.39723</v>
      </c>
      <c r="J76" s="167" t="n">
        <v>1499.68906</v>
      </c>
      <c r="K76" s="168" t="n">
        <v>45.2627938569731</v>
      </c>
      <c r="L76" s="169" t="n">
        <v>0.00479622426496891</v>
      </c>
      <c r="M76" s="127"/>
      <c r="N76" s="128"/>
    </row>
    <row r="77" s="155" customFormat="true" ht="13.2" hidden="false" customHeight="false" outlineLevel="0" collapsed="false">
      <c r="A77" s="190"/>
      <c r="B77" s="191" t="s">
        <v>172</v>
      </c>
      <c r="C77" s="181" t="s">
        <v>173</v>
      </c>
      <c r="D77" s="161" t="n">
        <v>56.83325</v>
      </c>
      <c r="E77" s="161" t="n">
        <v>94.05891</v>
      </c>
      <c r="F77" s="162" t="n">
        <v>65.4997910554121</v>
      </c>
      <c r="G77" s="162" t="n">
        <v>0.000106446414714999</v>
      </c>
      <c r="H77" s="162"/>
      <c r="I77" s="161" t="n">
        <v>14.80016</v>
      </c>
      <c r="J77" s="161" t="n">
        <v>8.98384</v>
      </c>
      <c r="K77" s="162" t="n">
        <v>-39.2990346050313</v>
      </c>
      <c r="L77" s="163" t="n">
        <v>-5.9697973142017E-005</v>
      </c>
      <c r="M77" s="127"/>
      <c r="N77" s="128"/>
    </row>
    <row r="78" s="155" customFormat="true" ht="26.4" hidden="false" customHeight="false" outlineLevel="0" collapsed="false">
      <c r="A78" s="190"/>
      <c r="B78" s="149" t="s">
        <v>174</v>
      </c>
      <c r="C78" s="179" t="s">
        <v>175</v>
      </c>
      <c r="D78" s="167" t="n">
        <v>6473.64023000001</v>
      </c>
      <c r="E78" s="167" t="n">
        <v>7222.23157</v>
      </c>
      <c r="F78" s="168" t="n">
        <v>11.5636846257054</v>
      </c>
      <c r="G78" s="168" t="n">
        <v>0.00214058969618527</v>
      </c>
      <c r="H78" s="168"/>
      <c r="I78" s="167" t="n">
        <v>1604.56959</v>
      </c>
      <c r="J78" s="167" t="n">
        <v>1934.94595</v>
      </c>
      <c r="K78" s="168" t="n">
        <v>20.5897183929556</v>
      </c>
      <c r="L78" s="169" t="n">
        <v>0.00339094119065619</v>
      </c>
      <c r="M78" s="127"/>
      <c r="N78" s="128"/>
    </row>
    <row r="79" s="155" customFormat="true" ht="26.4" hidden="false" customHeight="false" outlineLevel="0" collapsed="false">
      <c r="A79" s="190"/>
      <c r="B79" s="191" t="s">
        <v>176</v>
      </c>
      <c r="C79" s="181" t="s">
        <v>177</v>
      </c>
      <c r="D79" s="161" t="n">
        <v>65.49071</v>
      </c>
      <c r="E79" s="161" t="n">
        <v>53.71235</v>
      </c>
      <c r="F79" s="162" t="n">
        <v>-17.9847798260242</v>
      </c>
      <c r="G79" s="162" t="n">
        <v>-3.36801064970387E-005</v>
      </c>
      <c r="H79" s="162"/>
      <c r="I79" s="161" t="n">
        <v>16.72464</v>
      </c>
      <c r="J79" s="161" t="n">
        <v>10.85173</v>
      </c>
      <c r="K79" s="162" t="n">
        <v>-35.1153148886912</v>
      </c>
      <c r="L79" s="163" t="n">
        <v>-6.02788057475316E-005</v>
      </c>
      <c r="M79" s="127"/>
      <c r="N79" s="128"/>
    </row>
    <row r="80" s="155" customFormat="true" ht="26.4" hidden="false" customHeight="false" outlineLevel="0" collapsed="false">
      <c r="A80" s="190"/>
      <c r="B80" s="149" t="s">
        <v>178</v>
      </c>
      <c r="C80" s="179" t="s">
        <v>179</v>
      </c>
      <c r="D80" s="167" t="n">
        <v>514.98065</v>
      </c>
      <c r="E80" s="167" t="n">
        <v>309.82308</v>
      </c>
      <c r="F80" s="168" t="n">
        <v>-39.8379181819744</v>
      </c>
      <c r="G80" s="168" t="n">
        <v>-0.000586646087084593</v>
      </c>
      <c r="H80" s="168"/>
      <c r="I80" s="167" t="n">
        <v>251.58765</v>
      </c>
      <c r="J80" s="167" t="n">
        <v>53.32985</v>
      </c>
      <c r="K80" s="168" t="n">
        <v>-78.8026757275248</v>
      </c>
      <c r="L80" s="169" t="n">
        <v>-0.00203489299412608</v>
      </c>
      <c r="M80" s="127"/>
      <c r="N80" s="128"/>
    </row>
    <row r="81" s="155" customFormat="true" ht="52.8" hidden="false" customHeight="false" outlineLevel="0" collapsed="false">
      <c r="A81" s="190"/>
      <c r="B81" s="191" t="s">
        <v>180</v>
      </c>
      <c r="C81" s="181" t="s">
        <v>181</v>
      </c>
      <c r="D81" s="161" t="n">
        <v>44863.77434</v>
      </c>
      <c r="E81" s="161" t="n">
        <v>46215.43262</v>
      </c>
      <c r="F81" s="162" t="n">
        <v>3.01280554274469</v>
      </c>
      <c r="G81" s="162" t="n">
        <v>0.00386505377811545</v>
      </c>
      <c r="H81" s="162"/>
      <c r="I81" s="161" t="n">
        <v>11890.38665</v>
      </c>
      <c r="J81" s="161" t="n">
        <v>12409.82417</v>
      </c>
      <c r="K81" s="162" t="n">
        <v>4.36855028595746</v>
      </c>
      <c r="L81" s="163" t="n">
        <v>0.00533144103452306</v>
      </c>
      <c r="M81" s="127"/>
      <c r="N81" s="128"/>
    </row>
    <row r="82" s="155" customFormat="true" ht="26.4" hidden="false" customHeight="false" outlineLevel="0" collapsed="false">
      <c r="A82" s="190"/>
      <c r="B82" s="180" t="s">
        <v>182</v>
      </c>
      <c r="C82" s="181" t="s">
        <v>183</v>
      </c>
      <c r="D82" s="161" t="n">
        <v>14220.53918</v>
      </c>
      <c r="E82" s="161" t="n">
        <v>9713.4761</v>
      </c>
      <c r="F82" s="162" t="n">
        <v>-31.694037919032</v>
      </c>
      <c r="G82" s="162" t="n">
        <v>-0.0128879032839268</v>
      </c>
      <c r="H82" s="162"/>
      <c r="I82" s="161" t="n">
        <v>3759.81173</v>
      </c>
      <c r="J82" s="161" t="n">
        <v>3097.18098</v>
      </c>
      <c r="K82" s="162" t="n">
        <v>-17.6240407122726</v>
      </c>
      <c r="L82" s="163" t="n">
        <v>-0.00680115824379928</v>
      </c>
      <c r="M82" s="127"/>
      <c r="N82" s="128"/>
    </row>
    <row r="83" s="155" customFormat="true" ht="13.2" hidden="false" customHeight="false" outlineLevel="0" collapsed="false">
      <c r="A83" s="190"/>
      <c r="B83" s="191" t="s">
        <v>184</v>
      </c>
      <c r="C83" s="181" t="s">
        <v>185</v>
      </c>
      <c r="D83" s="161" t="n">
        <v>307.19009</v>
      </c>
      <c r="E83" s="161" t="n">
        <v>487.68939</v>
      </c>
      <c r="F83" s="162" t="n">
        <v>58.7581780388814</v>
      </c>
      <c r="G83" s="162" t="n">
        <v>0.000516136002519956</v>
      </c>
      <c r="H83" s="162"/>
      <c r="I83" s="161" t="n">
        <v>49.6561</v>
      </c>
      <c r="J83" s="161" t="n">
        <v>120.91253</v>
      </c>
      <c r="K83" s="162" t="n">
        <v>143.499851981932</v>
      </c>
      <c r="L83" s="163" t="n">
        <v>0.000731366988806671</v>
      </c>
      <c r="M83" s="127"/>
      <c r="N83" s="128"/>
    </row>
    <row r="84" s="155" customFormat="true" ht="39.6" hidden="false" customHeight="false" outlineLevel="0" collapsed="false">
      <c r="A84" s="190"/>
      <c r="B84" s="149" t="s">
        <v>186</v>
      </c>
      <c r="C84" s="179" t="s">
        <v>187</v>
      </c>
      <c r="D84" s="167" t="n">
        <v>11397.41418</v>
      </c>
      <c r="E84" s="167" t="n">
        <v>10574.48379</v>
      </c>
      <c r="F84" s="168" t="n">
        <v>-7.22032539138636</v>
      </c>
      <c r="G84" s="168" t="n">
        <v>-0.00235316149063622</v>
      </c>
      <c r="H84" s="168"/>
      <c r="I84" s="167" t="n">
        <v>3817.57727000001</v>
      </c>
      <c r="J84" s="167" t="n">
        <v>2911.26872</v>
      </c>
      <c r="K84" s="168" t="n">
        <v>-23.7404114154316</v>
      </c>
      <c r="L84" s="169" t="n">
        <v>-0.00930223637562592</v>
      </c>
      <c r="M84" s="127"/>
      <c r="N84" s="128"/>
    </row>
    <row r="85" s="155" customFormat="true" ht="26.4" hidden="false" customHeight="false" outlineLevel="0" collapsed="false">
      <c r="A85" s="190"/>
      <c r="B85" s="191" t="s">
        <v>188</v>
      </c>
      <c r="C85" s="181" t="s">
        <v>189</v>
      </c>
      <c r="D85" s="161" t="n">
        <v>8423.34612</v>
      </c>
      <c r="E85" s="161" t="n">
        <v>8553.33099</v>
      </c>
      <c r="F85" s="162" t="n">
        <v>1.54315005163293</v>
      </c>
      <c r="G85" s="162" t="n">
        <v>0.000371690478521946</v>
      </c>
      <c r="H85" s="162"/>
      <c r="I85" s="161" t="n">
        <v>2526.34979</v>
      </c>
      <c r="J85" s="161" t="n">
        <v>2230.79232</v>
      </c>
      <c r="K85" s="162" t="n">
        <v>-11.69899240279</v>
      </c>
      <c r="L85" s="163" t="n">
        <v>-0.00303356450573259</v>
      </c>
      <c r="M85" s="127"/>
      <c r="N85" s="128"/>
    </row>
    <row r="86" s="155" customFormat="true" ht="26.4" hidden="false" customHeight="false" outlineLevel="0" collapsed="false">
      <c r="A86" s="190"/>
      <c r="B86" s="149" t="s">
        <v>190</v>
      </c>
      <c r="C86" s="179" t="s">
        <v>191</v>
      </c>
      <c r="D86" s="167" t="n">
        <v>138.55019</v>
      </c>
      <c r="E86" s="167" t="n">
        <v>244.96301</v>
      </c>
      <c r="F86" s="168" t="n">
        <v>76.8045283806539</v>
      </c>
      <c r="G86" s="168" t="n">
        <v>0.000304286429541143</v>
      </c>
      <c r="H86" s="168"/>
      <c r="I86" s="167" t="n">
        <v>38.60126</v>
      </c>
      <c r="J86" s="167" t="n">
        <v>53.05436</v>
      </c>
      <c r="K86" s="168" t="n">
        <v>37.4420420473321</v>
      </c>
      <c r="L86" s="169" t="n">
        <v>0.000148344791142662</v>
      </c>
      <c r="M86" s="127"/>
      <c r="N86" s="128"/>
    </row>
    <row r="87" s="155" customFormat="true" ht="13.2" hidden="false" customHeight="false" outlineLevel="0" collapsed="false">
      <c r="A87" s="190"/>
      <c r="B87" s="191" t="s">
        <v>192</v>
      </c>
      <c r="C87" s="181" t="s">
        <v>193</v>
      </c>
      <c r="D87" s="161" t="n">
        <v>3465.38813</v>
      </c>
      <c r="E87" s="161" t="n">
        <v>3674.44388</v>
      </c>
      <c r="F87" s="162" t="n">
        <v>6.0326792312294</v>
      </c>
      <c r="G87" s="162" t="n">
        <v>0.000597792895090512</v>
      </c>
      <c r="H87" s="162"/>
      <c r="I87" s="161" t="n">
        <v>971.04265</v>
      </c>
      <c r="J87" s="161" t="n">
        <v>973.290950000001</v>
      </c>
      <c r="K87" s="162" t="n">
        <v>0.231534629297761</v>
      </c>
      <c r="L87" s="163" t="n">
        <v>2.30762669549192E-005</v>
      </c>
      <c r="M87" s="127"/>
      <c r="N87" s="128"/>
    </row>
    <row r="88" s="155" customFormat="true" ht="13.2" hidden="false" customHeight="false" outlineLevel="0" collapsed="false">
      <c r="A88" s="190"/>
      <c r="B88" s="149" t="s">
        <v>194</v>
      </c>
      <c r="C88" s="179" t="s">
        <v>195</v>
      </c>
      <c r="D88" s="167" t="n">
        <v>724.34625</v>
      </c>
      <c r="E88" s="167" t="n">
        <v>744.15739</v>
      </c>
      <c r="F88" s="168" t="n">
        <v>2.73503728361959</v>
      </c>
      <c r="G88" s="168" t="n">
        <v>5.66497632121753E-005</v>
      </c>
      <c r="H88" s="168"/>
      <c r="I88" s="167" t="n">
        <v>173.54802</v>
      </c>
      <c r="J88" s="167" t="n">
        <v>193.26515</v>
      </c>
      <c r="K88" s="168" t="n">
        <v>11.3611955930122</v>
      </c>
      <c r="L88" s="169" t="n">
        <v>0.000202374129548866</v>
      </c>
      <c r="M88" s="127"/>
      <c r="N88" s="128"/>
    </row>
    <row r="89" s="155" customFormat="true" ht="26.4" hidden="false" customHeight="false" outlineLevel="0" collapsed="false">
      <c r="A89" s="190"/>
      <c r="B89" s="191" t="s">
        <v>196</v>
      </c>
      <c r="C89" s="181" t="s">
        <v>197</v>
      </c>
      <c r="D89" s="161" t="n">
        <v>581.83732</v>
      </c>
      <c r="E89" s="161" t="n">
        <v>523.50814</v>
      </c>
      <c r="F89" s="162" t="n">
        <v>-10.0249980527204</v>
      </c>
      <c r="G89" s="162" t="n">
        <v>-0.000166791726036983</v>
      </c>
      <c r="H89" s="162"/>
      <c r="I89" s="161" t="n">
        <v>171.67225</v>
      </c>
      <c r="J89" s="161" t="n">
        <v>136.64841</v>
      </c>
      <c r="K89" s="162" t="n">
        <v>-20.4015733468863</v>
      </c>
      <c r="L89" s="163" t="n">
        <v>-0.000359480265812455</v>
      </c>
      <c r="M89" s="127"/>
      <c r="N89" s="128"/>
    </row>
    <row r="90" s="155" customFormat="true" ht="26.4" hidden="false" customHeight="false" outlineLevel="0" collapsed="false">
      <c r="A90" s="190"/>
      <c r="B90" s="149" t="s">
        <v>198</v>
      </c>
      <c r="C90" s="179" t="s">
        <v>199</v>
      </c>
      <c r="D90" s="167" t="n">
        <v>22.72934</v>
      </c>
      <c r="E90" s="167" t="n">
        <v>31.70098</v>
      </c>
      <c r="F90" s="168" t="n">
        <v>39.4716256609299</v>
      </c>
      <c r="G90" s="168" t="n">
        <v>2.56543178042693E-005</v>
      </c>
      <c r="H90" s="168"/>
      <c r="I90" s="167" t="n">
        <v>6.1063</v>
      </c>
      <c r="J90" s="167" t="n">
        <v>4.55465</v>
      </c>
      <c r="K90" s="168" t="n">
        <v>-25.4106414686472</v>
      </c>
      <c r="L90" s="169" t="n">
        <v>-1.59259394300538E-005</v>
      </c>
      <c r="M90" s="127"/>
      <c r="N90" s="128"/>
    </row>
    <row r="91" s="155" customFormat="true" ht="13.2" hidden="false" customHeight="false" outlineLevel="0" collapsed="false">
      <c r="A91" s="190"/>
      <c r="B91" s="191" t="s">
        <v>200</v>
      </c>
      <c r="C91" s="181" t="s">
        <v>201</v>
      </c>
      <c r="D91" s="161" t="n">
        <v>22126.66796</v>
      </c>
      <c r="E91" s="161" t="n">
        <v>27379.2636</v>
      </c>
      <c r="F91" s="162" t="n">
        <v>23.7387556476897</v>
      </c>
      <c r="G91" s="162" t="n">
        <v>0.0150197464282874</v>
      </c>
      <c r="H91" s="162"/>
      <c r="I91" s="161" t="n">
        <v>6529.83383</v>
      </c>
      <c r="J91" s="161" t="n">
        <v>7509.38294000001</v>
      </c>
      <c r="K91" s="162" t="n">
        <v>15.0011338037373</v>
      </c>
      <c r="L91" s="163" t="n">
        <v>0.0100539682239057</v>
      </c>
      <c r="M91" s="127"/>
      <c r="N91" s="128"/>
    </row>
    <row r="92" s="155" customFormat="true" ht="13.2" hidden="false" customHeight="false" outlineLevel="0" collapsed="false">
      <c r="A92" s="188"/>
      <c r="B92" s="189"/>
      <c r="C92" s="179"/>
      <c r="D92" s="166"/>
      <c r="E92" s="167"/>
      <c r="F92" s="168"/>
      <c r="G92" s="168"/>
      <c r="H92" s="168"/>
      <c r="I92" s="166"/>
      <c r="J92" s="167"/>
      <c r="K92" s="168"/>
      <c r="L92" s="169"/>
      <c r="M92" s="127"/>
      <c r="N92" s="128"/>
    </row>
    <row r="93" s="138" customFormat="true" ht="13.2" hidden="false" customHeight="false" outlineLevel="0" collapsed="false">
      <c r="A93" s="147" t="s">
        <v>202</v>
      </c>
      <c r="B93" s="147"/>
      <c r="C93" s="147"/>
      <c r="D93" s="135" t="n">
        <v>921.36739</v>
      </c>
      <c r="E93" s="135" t="n">
        <v>834.42452</v>
      </c>
      <c r="F93" s="136" t="n">
        <v>-9.43628686489544</v>
      </c>
      <c r="G93" s="136" t="n">
        <v>-0.000248612295833902</v>
      </c>
      <c r="H93" s="136"/>
      <c r="I93" s="135" t="n">
        <v>209.31062</v>
      </c>
      <c r="J93" s="135" t="n">
        <v>224.50195</v>
      </c>
      <c r="K93" s="136" t="n">
        <v>7.25779227064539</v>
      </c>
      <c r="L93" s="137" t="n">
        <v>0.000155921890530699</v>
      </c>
      <c r="M93" s="127"/>
      <c r="N93" s="128"/>
    </row>
    <row r="94" s="155" customFormat="true" ht="13.2" hidden="false" customHeight="true" outlineLevel="0" collapsed="false">
      <c r="A94" s="194" t="s">
        <v>203</v>
      </c>
      <c r="B94" s="149" t="s">
        <v>200</v>
      </c>
      <c r="C94" s="179" t="s">
        <v>201</v>
      </c>
      <c r="D94" s="166" t="n">
        <v>21.3068</v>
      </c>
      <c r="E94" s="166" t="n">
        <v>8.4451</v>
      </c>
      <c r="F94" s="168" t="n">
        <v>-60.3642968442</v>
      </c>
      <c r="G94" s="168" t="n">
        <v>-3.67779067487294E-005</v>
      </c>
      <c r="H94" s="168"/>
      <c r="I94" s="166" t="n">
        <v>16.4153</v>
      </c>
      <c r="J94" s="167" t="n">
        <v>6.4951</v>
      </c>
      <c r="K94" s="168" t="n">
        <v>-60.4326451542159</v>
      </c>
      <c r="L94" s="169" t="n">
        <v>-0.000101819678622125</v>
      </c>
      <c r="M94" s="127"/>
      <c r="N94" s="128"/>
    </row>
    <row r="95" s="155" customFormat="true" ht="26.4" hidden="false" customHeight="false" outlineLevel="0" collapsed="false">
      <c r="A95" s="194"/>
      <c r="B95" s="227" t="s">
        <v>204</v>
      </c>
      <c r="C95" s="181" t="s">
        <v>205</v>
      </c>
      <c r="D95" s="160" t="n">
        <v>0.0832</v>
      </c>
      <c r="E95" s="161" t="n">
        <v>0.29925</v>
      </c>
      <c r="F95" s="162" t="n">
        <v>259.675480769231</v>
      </c>
      <c r="G95" s="228" t="n">
        <v>6.17792885315547E-007</v>
      </c>
      <c r="H95" s="162"/>
      <c r="I95" s="160" t="n">
        <v>0.0018</v>
      </c>
      <c r="J95" s="161" t="n">
        <v>1E-033</v>
      </c>
      <c r="K95" s="162" t="n">
        <v>-100</v>
      </c>
      <c r="L95" s="229" t="n">
        <v>-1.84749724319897E-008</v>
      </c>
      <c r="M95" s="127"/>
      <c r="N95" s="128"/>
    </row>
    <row r="96" s="155" customFormat="true" ht="26.4" hidden="false" customHeight="false" outlineLevel="0" collapsed="false">
      <c r="A96" s="194"/>
      <c r="B96" s="149" t="s">
        <v>206</v>
      </c>
      <c r="C96" s="179" t="s">
        <v>207</v>
      </c>
      <c r="D96" s="166" t="n">
        <v>878.35239</v>
      </c>
      <c r="E96" s="166" t="n">
        <v>805.92057</v>
      </c>
      <c r="F96" s="168" t="n">
        <v>-8.24632810528358</v>
      </c>
      <c r="G96" s="168" t="n">
        <v>-0.000207118088713059</v>
      </c>
      <c r="H96" s="168"/>
      <c r="I96" s="166" t="n">
        <v>185.87976</v>
      </c>
      <c r="J96" s="167" t="n">
        <v>213.30354</v>
      </c>
      <c r="K96" s="168" t="n">
        <v>14.753505169148</v>
      </c>
      <c r="L96" s="169" t="n">
        <v>0.000281474210822751</v>
      </c>
      <c r="M96" s="127"/>
      <c r="N96" s="128"/>
    </row>
    <row r="97" s="155" customFormat="true" ht="26.4" hidden="false" customHeight="false" outlineLevel="0" collapsed="false">
      <c r="A97" s="194"/>
      <c r="B97" s="227" t="s">
        <v>208</v>
      </c>
      <c r="C97" s="181" t="s">
        <v>209</v>
      </c>
      <c r="D97" s="160" t="n">
        <v>4E-033</v>
      </c>
      <c r="E97" s="161" t="n">
        <v>0.302</v>
      </c>
      <c r="F97" s="162" t="s">
        <v>127</v>
      </c>
      <c r="G97" s="228" t="n">
        <v>8.63566078987712E-007</v>
      </c>
      <c r="H97" s="162"/>
      <c r="I97" s="160" t="n">
        <v>1E-033</v>
      </c>
      <c r="J97" s="161" t="n">
        <v>1E-033</v>
      </c>
      <c r="K97" s="162" t="s">
        <v>127</v>
      </c>
      <c r="L97" s="229" t="n">
        <v>0</v>
      </c>
      <c r="M97" s="127"/>
      <c r="N97" s="128"/>
    </row>
    <row r="98" s="155" customFormat="true" ht="27" hidden="false" customHeight="false" outlineLevel="0" collapsed="false">
      <c r="A98" s="194"/>
      <c r="B98" s="195" t="s">
        <v>210</v>
      </c>
      <c r="C98" s="196" t="s">
        <v>211</v>
      </c>
      <c r="D98" s="197" t="n">
        <v>21.625</v>
      </c>
      <c r="E98" s="198" t="n">
        <v>19.4576</v>
      </c>
      <c r="F98" s="199" t="n">
        <v>-10.0226589595375</v>
      </c>
      <c r="G98" s="199" t="n">
        <v>-6.19765933641705E-006</v>
      </c>
      <c r="H98" s="199"/>
      <c r="I98" s="197" t="n">
        <v>7.01376000000001</v>
      </c>
      <c r="J98" s="198" t="n">
        <v>4.70331</v>
      </c>
      <c r="K98" s="199" t="n">
        <v>-32.9416746509719</v>
      </c>
      <c r="L98" s="200" t="n">
        <v>-2.37141666974949E-005</v>
      </c>
      <c r="M98" s="127"/>
      <c r="N98" s="128"/>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79" t="s">
        <v>212</v>
      </c>
      <c r="B100" s="230"/>
      <c r="C100" s="231"/>
      <c r="D100" s="232"/>
      <c r="E100" s="233"/>
      <c r="F100" s="234"/>
      <c r="G100" s="234"/>
      <c r="H100" s="234"/>
      <c r="I100" s="232"/>
      <c r="J100" s="233"/>
      <c r="K100" s="234"/>
      <c r="L100" s="235"/>
    </row>
    <row r="101" s="207" customFormat="true" ht="26.25" hidden="false" customHeight="true" outlineLevel="0" collapsed="false">
      <c r="A101" s="86" t="s">
        <v>58</v>
      </c>
      <c r="B101" s="86"/>
      <c r="C101" s="86"/>
      <c r="D101" s="86"/>
      <c r="E101" s="86"/>
      <c r="F101" s="86"/>
      <c r="G101" s="86"/>
      <c r="H101" s="86"/>
      <c r="I101" s="86"/>
      <c r="J101" s="86"/>
      <c r="K101" s="86"/>
      <c r="L101" s="86"/>
    </row>
    <row r="102" s="207" customFormat="true" ht="13.2" hidden="false" customHeight="false" outlineLevel="0" collapsed="false">
      <c r="A102" s="209" t="s">
        <v>213</v>
      </c>
      <c r="B102" s="120"/>
      <c r="C102" s="27"/>
      <c r="D102" s="131"/>
      <c r="E102" s="131"/>
      <c r="F102" s="95"/>
      <c r="G102" s="95"/>
      <c r="H102" s="95"/>
      <c r="I102" s="95"/>
      <c r="J102" s="95"/>
      <c r="K102" s="95"/>
      <c r="L102" s="236"/>
    </row>
    <row r="103" customFormat="false" ht="13.2" hidden="false" customHeight="false" outlineLevel="0" collapsed="false">
      <c r="A103" s="209" t="s">
        <v>214</v>
      </c>
      <c r="B103" s="120"/>
      <c r="C103" s="27"/>
      <c r="D103" s="131"/>
      <c r="E103" s="131"/>
      <c r="F103" s="95"/>
      <c r="G103" s="95"/>
      <c r="H103" s="95"/>
      <c r="I103" s="95"/>
      <c r="J103" s="95"/>
      <c r="K103" s="95"/>
      <c r="L103" s="236"/>
    </row>
    <row r="104" customFormat="false" ht="13.2" hidden="false" customHeight="false" outlineLevel="0" collapsed="false">
      <c r="A104" s="214" t="s">
        <v>215</v>
      </c>
      <c r="B104" s="120"/>
      <c r="C104" s="27"/>
      <c r="D104" s="131"/>
      <c r="E104" s="131"/>
      <c r="F104" s="95"/>
      <c r="G104" s="27"/>
      <c r="H104" s="27"/>
      <c r="I104" s="27"/>
      <c r="J104" s="27"/>
      <c r="K104" s="27"/>
      <c r="L104" s="29"/>
    </row>
    <row r="105" customFormat="false" ht="13.2" hidden="false" customHeight="false" outlineLevel="0" collapsed="false">
      <c r="A105" s="214" t="s">
        <v>216</v>
      </c>
      <c r="B105" s="27"/>
      <c r="C105" s="27"/>
      <c r="D105" s="27"/>
      <c r="E105" s="27"/>
      <c r="F105" s="27"/>
      <c r="G105" s="27"/>
      <c r="H105" s="27"/>
      <c r="I105" s="27"/>
      <c r="J105" s="27"/>
      <c r="K105" s="27"/>
      <c r="L105" s="29"/>
    </row>
    <row r="106" customFormat="false" ht="13.2" hidden="false" customHeight="false" outlineLevel="0" collapsed="false">
      <c r="A106" s="216" t="s">
        <v>59</v>
      </c>
      <c r="B106" s="74"/>
      <c r="C106" s="74"/>
      <c r="D106" s="74"/>
      <c r="E106" s="74"/>
      <c r="F106" s="74"/>
      <c r="G106" s="74"/>
      <c r="H106" s="74"/>
      <c r="I106" s="74"/>
      <c r="J106" s="74"/>
      <c r="K106" s="74"/>
      <c r="L106" s="91"/>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9.1015625" defaultRowHeight="13.2" zeroHeight="false" outlineLevelRow="0" outlineLevelCol="0"/>
  <cols>
    <col collapsed="false" customWidth="true" hidden="false" outlineLevel="0" max="1" min="1" style="237" width="15.32"/>
    <col collapsed="false" customWidth="true" hidden="false" outlineLevel="0" max="2" min="2" style="238" width="57.66"/>
    <col collapsed="false" customWidth="true" hidden="false" outlineLevel="0" max="3" min="3" style="239" width="13.1"/>
    <col collapsed="false" customWidth="true" hidden="false" outlineLevel="0" max="4" min="4" style="239" width="13.66"/>
    <col collapsed="false" customWidth="true" hidden="false" outlineLevel="0" max="5" min="5" style="237" width="13.99"/>
    <col collapsed="false" customWidth="true" hidden="false" outlineLevel="0" max="6" min="6" style="239" width="14.55"/>
    <col collapsed="false" customWidth="true" hidden="false" outlineLevel="0" max="7" min="7" style="239" width="12.66"/>
    <col collapsed="false" customWidth="true" hidden="false" outlineLevel="0" max="8" min="8" style="237" width="14.33"/>
    <col collapsed="false" customWidth="true" hidden="false" outlineLevel="0" max="14" min="9" style="238" width="10.43"/>
    <col collapsed="false" customWidth="false" hidden="false" outlineLevel="0" max="257" min="15" style="238" width="9.1"/>
  </cols>
  <sheetData>
    <row r="1" customFormat="false" ht="23.25" hidden="false" customHeight="true" outlineLevel="0" collapsed="false">
      <c r="A1" s="240"/>
      <c r="B1" s="241"/>
      <c r="C1" s="242"/>
      <c r="D1" s="242"/>
      <c r="E1" s="242"/>
      <c r="F1" s="243"/>
      <c r="G1" s="243"/>
      <c r="H1" s="244"/>
      <c r="R1" s="245"/>
      <c r="S1" s="245"/>
    </row>
    <row r="2" customFormat="false" ht="28.5" hidden="false" customHeight="true" outlineLevel="0" collapsed="false">
      <c r="A2" s="240"/>
      <c r="B2" s="241"/>
      <c r="C2" s="243"/>
      <c r="D2" s="243"/>
      <c r="E2" s="240"/>
      <c r="F2" s="243"/>
      <c r="G2" s="243"/>
      <c r="H2" s="246"/>
      <c r="R2" s="245"/>
      <c r="S2" s="245"/>
    </row>
    <row r="3" customFormat="false" ht="10.5" hidden="false" customHeight="true" outlineLevel="0" collapsed="false">
      <c r="A3" s="240"/>
      <c r="B3" s="241"/>
      <c r="C3" s="243"/>
      <c r="D3" s="243"/>
      <c r="E3" s="240"/>
      <c r="F3" s="243"/>
      <c r="G3" s="243"/>
      <c r="H3" s="244"/>
      <c r="R3" s="245"/>
      <c r="S3" s="245"/>
    </row>
    <row r="4" customFormat="false" ht="6.75" hidden="false" customHeight="true" outlineLevel="0" collapsed="false">
      <c r="A4" s="240"/>
      <c r="B4" s="241"/>
      <c r="C4" s="243"/>
      <c r="D4" s="243"/>
      <c r="E4" s="240"/>
      <c r="F4" s="243"/>
      <c r="G4" s="243"/>
      <c r="H4" s="244"/>
    </row>
    <row r="5" customFormat="false" ht="6.75" hidden="false" customHeight="true" outlineLevel="0" collapsed="false">
      <c r="A5" s="31" t="s">
        <v>35</v>
      </c>
      <c r="B5" s="31"/>
      <c r="C5" s="31"/>
      <c r="D5" s="31"/>
      <c r="E5" s="31"/>
      <c r="F5" s="31"/>
      <c r="G5" s="31"/>
      <c r="H5" s="31"/>
    </row>
    <row r="6" customFormat="false" ht="16.5" hidden="false" customHeight="true" outlineLevel="0" collapsed="false">
      <c r="A6" s="31"/>
      <c r="B6" s="31"/>
      <c r="C6" s="31"/>
      <c r="D6" s="31"/>
      <c r="E6" s="31"/>
      <c r="F6" s="31"/>
      <c r="G6" s="31"/>
      <c r="H6" s="31"/>
    </row>
    <row r="7" customFormat="false" ht="13.2" hidden="false" customHeight="false" outlineLevel="0" collapsed="false">
      <c r="A7" s="32" t="s">
        <v>219</v>
      </c>
      <c r="B7" s="32"/>
      <c r="C7" s="32"/>
      <c r="D7" s="32"/>
      <c r="E7" s="32"/>
      <c r="F7" s="32"/>
      <c r="G7" s="32"/>
      <c r="H7" s="247"/>
    </row>
    <row r="8" customFormat="false" ht="15" hidden="false" customHeight="true" outlineLevel="0" collapsed="false">
      <c r="A8" s="248" t="s">
        <v>37</v>
      </c>
      <c r="B8" s="248"/>
      <c r="C8" s="249"/>
      <c r="D8" s="249"/>
      <c r="E8" s="249"/>
      <c r="F8" s="250"/>
      <c r="G8" s="249"/>
      <c r="H8" s="251"/>
    </row>
    <row r="9" customFormat="false" ht="13.8" hidden="false" customHeight="false" outlineLevel="0" collapsed="false">
      <c r="A9" s="252" t="s">
        <v>220</v>
      </c>
      <c r="B9" s="252"/>
      <c r="C9" s="252"/>
      <c r="D9" s="252"/>
      <c r="E9" s="252"/>
      <c r="F9" s="252"/>
      <c r="G9" s="252"/>
      <c r="H9" s="252"/>
      <c r="R9" s="253"/>
      <c r="S9" s="253"/>
    </row>
    <row r="10" customFormat="false" ht="11.25" hidden="false" customHeight="true" outlineLevel="0" collapsed="false">
      <c r="A10" s="254"/>
      <c r="B10" s="255"/>
      <c r="C10" s="256" t="s">
        <v>41</v>
      </c>
      <c r="D10" s="256"/>
      <c r="E10" s="256"/>
      <c r="F10" s="256"/>
      <c r="G10" s="256"/>
      <c r="H10" s="256"/>
    </row>
    <row r="11" customFormat="false" ht="12.6" hidden="false" customHeight="true" outlineLevel="0" collapsed="false">
      <c r="A11" s="257" t="s">
        <v>221</v>
      </c>
      <c r="B11" s="258"/>
      <c r="C11" s="54" t="s">
        <v>43</v>
      </c>
      <c r="D11" s="54" t="s">
        <v>44</v>
      </c>
      <c r="E11" s="259" t="s">
        <v>222</v>
      </c>
      <c r="F11" s="54" t="s">
        <v>43</v>
      </c>
      <c r="G11" s="54" t="s">
        <v>44</v>
      </c>
      <c r="H11" s="260" t="s">
        <v>222</v>
      </c>
    </row>
    <row r="12" s="253" customFormat="true" ht="13.5" hidden="false" customHeight="true" outlineLevel="0" collapsed="false">
      <c r="A12" s="261" t="s">
        <v>223</v>
      </c>
      <c r="B12" s="262" t="s">
        <v>224</v>
      </c>
      <c r="C12" s="263" t="s">
        <v>225</v>
      </c>
      <c r="D12" s="263"/>
      <c r="E12" s="264" t="n">
        <v>2025</v>
      </c>
      <c r="F12" s="263" t="s">
        <v>226</v>
      </c>
      <c r="G12" s="263"/>
      <c r="H12" s="265" t="n">
        <v>2025</v>
      </c>
      <c r="R12" s="238"/>
      <c r="S12" s="238"/>
    </row>
    <row r="13" customFormat="false" ht="6.6" hidden="false" customHeight="true" outlineLevel="0" collapsed="false">
      <c r="A13" s="240"/>
      <c r="B13" s="241"/>
      <c r="C13" s="266"/>
      <c r="D13" s="266"/>
      <c r="E13" s="266"/>
      <c r="F13" s="266"/>
      <c r="G13" s="266"/>
      <c r="H13" s="267"/>
    </row>
    <row r="14" customFormat="false" ht="13.2" hidden="false" customHeight="false" outlineLevel="0" collapsed="false">
      <c r="A14" s="268"/>
      <c r="B14" s="269" t="s">
        <v>227</v>
      </c>
      <c r="C14" s="270" t="n">
        <v>15707846.55174</v>
      </c>
      <c r="D14" s="270" t="n">
        <v>16076382.75229</v>
      </c>
      <c r="E14" s="271" t="n">
        <v>100</v>
      </c>
      <c r="F14" s="270" t="n">
        <v>34971267.0921499</v>
      </c>
      <c r="G14" s="270" t="n">
        <v>26364225.23358</v>
      </c>
      <c r="H14" s="272" t="n">
        <v>100</v>
      </c>
      <c r="I14" s="273"/>
      <c r="J14" s="273"/>
      <c r="K14" s="274"/>
      <c r="L14" s="274"/>
      <c r="M14" s="274"/>
      <c r="N14" s="274"/>
    </row>
    <row r="15" customFormat="false" ht="12" hidden="false" customHeight="true" outlineLevel="0" collapsed="false">
      <c r="A15" s="275"/>
      <c r="B15" s="276"/>
      <c r="C15" s="243"/>
      <c r="D15" s="243"/>
      <c r="E15" s="243"/>
      <c r="F15" s="243"/>
      <c r="G15" s="243"/>
      <c r="H15" s="277"/>
    </row>
    <row r="16" customFormat="false" ht="13.2" hidden="false" customHeight="false" outlineLevel="0" collapsed="false">
      <c r="A16" s="278" t="n">
        <v>2709000000</v>
      </c>
      <c r="B16" s="279" t="s">
        <v>228</v>
      </c>
      <c r="C16" s="250" t="n">
        <v>4036896.41323</v>
      </c>
      <c r="D16" s="250" t="n">
        <v>3511817.17211</v>
      </c>
      <c r="E16" s="280" t="n">
        <v>21.8445730374873</v>
      </c>
      <c r="F16" s="250" t="n">
        <v>8206050.02239</v>
      </c>
      <c r="G16" s="250" t="n">
        <v>7961973.97422</v>
      </c>
      <c r="H16" s="281" t="n">
        <v>30.1999163778911</v>
      </c>
      <c r="I16" s="273"/>
      <c r="J16" s="273"/>
      <c r="K16" s="274"/>
      <c r="L16" s="274"/>
    </row>
    <row r="17" customFormat="false" ht="13.2" hidden="false" customHeight="false" outlineLevel="0" collapsed="false">
      <c r="A17" s="282" t="n">
        <v>901119000</v>
      </c>
      <c r="B17" s="283" t="s">
        <v>229</v>
      </c>
      <c r="C17" s="243" t="n">
        <v>940811.411160002</v>
      </c>
      <c r="D17" s="243" t="n">
        <v>1880526.31492</v>
      </c>
      <c r="E17" s="284" t="n">
        <v>11.697446769561</v>
      </c>
      <c r="F17" s="243" t="n">
        <v>206857.4959</v>
      </c>
      <c r="G17" s="243" t="n">
        <v>256898.80148</v>
      </c>
      <c r="H17" s="277" t="n">
        <v>0.974421964627998</v>
      </c>
      <c r="I17" s="273"/>
      <c r="J17" s="273"/>
      <c r="K17" s="274"/>
      <c r="L17" s="274"/>
    </row>
    <row r="18" customFormat="false" ht="26.4" hidden="false" customHeight="false" outlineLevel="0" collapsed="false">
      <c r="A18" s="278" t="n">
        <v>7108120000</v>
      </c>
      <c r="B18" s="285" t="s">
        <v>230</v>
      </c>
      <c r="C18" s="250" t="n">
        <v>1039053.19978</v>
      </c>
      <c r="D18" s="250" t="n">
        <v>1332694.89033</v>
      </c>
      <c r="E18" s="286" t="n">
        <v>8.28976835687844</v>
      </c>
      <c r="F18" s="250" t="n">
        <v>20.6712</v>
      </c>
      <c r="G18" s="250" t="n">
        <v>19.31461</v>
      </c>
      <c r="H18" s="287" t="n">
        <v>7.32606774099286E-005</v>
      </c>
      <c r="I18" s="273"/>
      <c r="J18" s="273"/>
      <c r="K18" s="274"/>
      <c r="L18" s="274"/>
    </row>
    <row r="19" s="238" customFormat="true" ht="13.2" hidden="false" customHeight="false" outlineLevel="0" collapsed="false">
      <c r="A19" s="282" t="n">
        <v>2701120010</v>
      </c>
      <c r="B19" s="283" t="s">
        <v>231</v>
      </c>
      <c r="C19" s="243" t="n">
        <v>1927292.04925</v>
      </c>
      <c r="D19" s="243" t="n">
        <v>1068695.88619</v>
      </c>
      <c r="E19" s="284" t="n">
        <v>6.64761409738003</v>
      </c>
      <c r="F19" s="243" t="n">
        <v>19074521.96</v>
      </c>
      <c r="G19" s="243" t="n">
        <v>11172071.82</v>
      </c>
      <c r="H19" s="277" t="n">
        <v>42.3758776183197</v>
      </c>
      <c r="I19" s="273"/>
      <c r="J19" s="273"/>
      <c r="K19" s="274"/>
      <c r="L19" s="274"/>
    </row>
    <row r="20" customFormat="false" ht="13.2" hidden="false" customHeight="false" outlineLevel="0" collapsed="false">
      <c r="A20" s="278" t="n">
        <v>603199090</v>
      </c>
      <c r="B20" s="279" t="s">
        <v>232</v>
      </c>
      <c r="C20" s="250" t="n">
        <v>402533.362689998</v>
      </c>
      <c r="D20" s="250" t="n">
        <v>451720.29311</v>
      </c>
      <c r="E20" s="286" t="n">
        <v>2.80983788499098</v>
      </c>
      <c r="F20" s="250" t="n">
        <v>41195.0283800001</v>
      </c>
      <c r="G20" s="250" t="n">
        <v>39548.95027</v>
      </c>
      <c r="H20" s="287" t="n">
        <v>0.150009908956576</v>
      </c>
      <c r="I20" s="273"/>
      <c r="J20" s="273"/>
      <c r="K20" s="274"/>
      <c r="L20" s="274"/>
    </row>
    <row r="21" customFormat="false" ht="13.2" hidden="false" customHeight="false" outlineLevel="0" collapsed="false">
      <c r="A21" s="282" t="n">
        <v>803901100</v>
      </c>
      <c r="B21" s="283" t="s">
        <v>233</v>
      </c>
      <c r="C21" s="243" t="n">
        <v>383816.6909</v>
      </c>
      <c r="D21" s="243" t="n">
        <v>381556.228579999</v>
      </c>
      <c r="E21" s="284" t="n">
        <v>2.37339602110213</v>
      </c>
      <c r="F21" s="243" t="n">
        <v>757343.320949998</v>
      </c>
      <c r="G21" s="243" t="n">
        <v>731439.364450001</v>
      </c>
      <c r="H21" s="277" t="n">
        <v>2.77436320608569</v>
      </c>
      <c r="I21" s="273"/>
      <c r="J21" s="273"/>
      <c r="K21" s="274"/>
      <c r="L21" s="274"/>
    </row>
    <row r="22" customFormat="false" ht="13.2" hidden="false" customHeight="false" outlineLevel="0" collapsed="false">
      <c r="A22" s="278" t="n">
        <v>2710192200</v>
      </c>
      <c r="B22" s="279" t="s">
        <v>234</v>
      </c>
      <c r="C22" s="250" t="n">
        <v>260449.91875</v>
      </c>
      <c r="D22" s="250" t="n">
        <v>305131.78216</v>
      </c>
      <c r="E22" s="286" t="n">
        <v>1.89801267400489</v>
      </c>
      <c r="F22" s="250" t="n">
        <v>686746.65842</v>
      </c>
      <c r="G22" s="250" t="n">
        <v>818594.40556</v>
      </c>
      <c r="H22" s="287" t="n">
        <v>3.10494390905659</v>
      </c>
      <c r="I22" s="273"/>
      <c r="J22" s="273"/>
      <c r="K22" s="274"/>
      <c r="L22" s="274"/>
    </row>
    <row r="23" customFormat="false" ht="13.2" hidden="false" customHeight="false" outlineLevel="0" collapsed="false">
      <c r="A23" s="282" t="n">
        <v>2704001000</v>
      </c>
      <c r="B23" s="283" t="s">
        <v>235</v>
      </c>
      <c r="C23" s="243" t="n">
        <v>357494.39599</v>
      </c>
      <c r="D23" s="243" t="n">
        <v>279940.16375</v>
      </c>
      <c r="E23" s="284" t="n">
        <v>1.7413131303441</v>
      </c>
      <c r="F23" s="243" t="n">
        <v>1282162.52988</v>
      </c>
      <c r="G23" s="243" t="n">
        <v>1196453.079</v>
      </c>
      <c r="H23" s="277" t="n">
        <v>4.53816893308924</v>
      </c>
      <c r="I23" s="273"/>
      <c r="J23" s="273"/>
      <c r="K23" s="274"/>
      <c r="L23" s="274"/>
    </row>
    <row r="24" customFormat="false" ht="13.2" hidden="false" customHeight="false" outlineLevel="0" collapsed="false">
      <c r="A24" s="278" t="n">
        <v>2710191500</v>
      </c>
      <c r="B24" s="279" t="s">
        <v>236</v>
      </c>
      <c r="C24" s="250" t="n">
        <v>270766.16405</v>
      </c>
      <c r="D24" s="250" t="n">
        <v>278909.573420001</v>
      </c>
      <c r="E24" s="286" t="n">
        <v>1.7349025444189</v>
      </c>
      <c r="F24" s="250" t="n">
        <v>278507.54636</v>
      </c>
      <c r="G24" s="250" t="n">
        <v>341215.867630001</v>
      </c>
      <c r="H24" s="287" t="n">
        <v>1.2942381754325</v>
      </c>
      <c r="I24" s="273"/>
      <c r="J24" s="273"/>
      <c r="K24" s="274"/>
      <c r="L24" s="274"/>
    </row>
    <row r="25" customFormat="false" ht="13.2" hidden="false" customHeight="false" outlineLevel="0" collapsed="false">
      <c r="A25" s="282" t="n">
        <v>1511100000</v>
      </c>
      <c r="B25" s="283" t="s">
        <v>237</v>
      </c>
      <c r="C25" s="243" t="n">
        <v>125396.42048</v>
      </c>
      <c r="D25" s="243" t="n">
        <v>218166.73852</v>
      </c>
      <c r="E25" s="284" t="n">
        <v>1.3570635999502</v>
      </c>
      <c r="F25" s="243" t="n">
        <v>133426.46736</v>
      </c>
      <c r="G25" s="243" t="n">
        <v>185594.125</v>
      </c>
      <c r="H25" s="277" t="n">
        <v>0.703961991508136</v>
      </c>
      <c r="I25" s="273"/>
      <c r="J25" s="273"/>
      <c r="K25" s="274"/>
      <c r="L25" s="274"/>
    </row>
    <row r="26" customFormat="false" ht="13.2" hidden="false" customHeight="false" outlineLevel="0" collapsed="false">
      <c r="A26" s="278" t="n">
        <v>7610100000</v>
      </c>
      <c r="B26" s="279" t="s">
        <v>238</v>
      </c>
      <c r="C26" s="250" t="n">
        <v>180171.68456</v>
      </c>
      <c r="D26" s="250" t="n">
        <v>185966.75662</v>
      </c>
      <c r="E26" s="286" t="n">
        <v>1.15676989958148</v>
      </c>
      <c r="F26" s="250" t="n">
        <v>17333.59801</v>
      </c>
      <c r="G26" s="250" t="n">
        <v>18484.08232</v>
      </c>
      <c r="H26" s="287" t="n">
        <v>0.070110470367462</v>
      </c>
      <c r="I26" s="273"/>
      <c r="J26" s="273"/>
      <c r="K26" s="274"/>
      <c r="L26" s="274"/>
    </row>
    <row r="27" customFormat="false" ht="13.2" hidden="false" customHeight="false" outlineLevel="0" collapsed="false">
      <c r="A27" s="282" t="n">
        <v>603110000</v>
      </c>
      <c r="B27" s="283" t="s">
        <v>239</v>
      </c>
      <c r="C27" s="243" t="n">
        <v>157393.6481</v>
      </c>
      <c r="D27" s="243" t="n">
        <v>167597.5568</v>
      </c>
      <c r="E27" s="284" t="n">
        <v>1.04250787868389</v>
      </c>
      <c r="F27" s="243" t="n">
        <v>20805.85941</v>
      </c>
      <c r="G27" s="243" t="n">
        <v>20103.52569</v>
      </c>
      <c r="H27" s="277" t="n">
        <v>0.0762530493951109</v>
      </c>
      <c r="I27" s="273"/>
      <c r="J27" s="273"/>
      <c r="K27" s="274"/>
      <c r="L27" s="274"/>
    </row>
    <row r="28" customFormat="false" ht="13.2" hidden="false" customHeight="false" outlineLevel="0" collapsed="false">
      <c r="A28" s="278" t="n">
        <v>7202600000</v>
      </c>
      <c r="B28" s="279" t="s">
        <v>240</v>
      </c>
      <c r="C28" s="250" t="n">
        <v>154521.02529</v>
      </c>
      <c r="D28" s="250" t="n">
        <v>150644.28865</v>
      </c>
      <c r="E28" s="286" t="n">
        <v>0.937053384279132</v>
      </c>
      <c r="F28" s="250" t="n">
        <v>48435.939</v>
      </c>
      <c r="G28" s="250" t="n">
        <v>44975.3</v>
      </c>
      <c r="H28" s="287" t="n">
        <v>0.170592155094758</v>
      </c>
      <c r="I28" s="273"/>
      <c r="J28" s="273"/>
      <c r="K28" s="274"/>
      <c r="L28" s="274"/>
    </row>
    <row r="29" customFormat="false" ht="13.2" hidden="false" customHeight="false" outlineLevel="0" collapsed="false">
      <c r="A29" s="282" t="n">
        <v>2616901000</v>
      </c>
      <c r="B29" s="283" t="s">
        <v>241</v>
      </c>
      <c r="C29" s="243" t="n">
        <v>43127.50069</v>
      </c>
      <c r="D29" s="243" t="n">
        <v>127530.70023</v>
      </c>
      <c r="E29" s="284" t="n">
        <v>0.793279820436186</v>
      </c>
      <c r="F29" s="243" t="n">
        <v>10646.40381</v>
      </c>
      <c r="G29" s="243" t="n">
        <v>15387.2916</v>
      </c>
      <c r="H29" s="277" t="n">
        <v>0.0583642851768741</v>
      </c>
      <c r="I29" s="273"/>
      <c r="J29" s="273"/>
      <c r="K29" s="274"/>
      <c r="L29" s="274"/>
    </row>
    <row r="30" customFormat="false" ht="13.2" hidden="false" customHeight="false" outlineLevel="0" collapsed="false">
      <c r="A30" s="278" t="n">
        <v>804400010</v>
      </c>
      <c r="B30" s="279" t="s">
        <v>242</v>
      </c>
      <c r="C30" s="250" t="n">
        <v>108730.43337</v>
      </c>
      <c r="D30" s="250" t="n">
        <v>126943.6215</v>
      </c>
      <c r="E30" s="286" t="n">
        <v>0.789628011823229</v>
      </c>
      <c r="F30" s="250" t="n">
        <v>52844.75569</v>
      </c>
      <c r="G30" s="250" t="n">
        <v>65378.2166799999</v>
      </c>
      <c r="H30" s="287" t="n">
        <v>0.247980800121249</v>
      </c>
      <c r="I30" s="273"/>
      <c r="J30" s="273"/>
      <c r="K30" s="274"/>
      <c r="L30" s="274"/>
    </row>
    <row r="31" customFormat="false" ht="15" hidden="false" customHeight="true" outlineLevel="0" collapsed="false">
      <c r="A31" s="282" t="n">
        <v>2716000000</v>
      </c>
      <c r="B31" s="288" t="s">
        <v>243</v>
      </c>
      <c r="C31" s="243" t="n">
        <v>106378.455</v>
      </c>
      <c r="D31" s="243" t="n">
        <v>124644.678</v>
      </c>
      <c r="E31" s="284" t="n">
        <v>0.775327882649753</v>
      </c>
      <c r="F31" s="243" t="n">
        <v>1E-033</v>
      </c>
      <c r="G31" s="243" t="n">
        <v>1E-033</v>
      </c>
      <c r="H31" s="277" t="n">
        <v>3.7930187257174E-039</v>
      </c>
      <c r="I31" s="273"/>
      <c r="J31" s="273"/>
      <c r="K31" s="289"/>
      <c r="L31" s="274"/>
    </row>
    <row r="32" customFormat="false" ht="26.4" hidden="false" customHeight="false" outlineLevel="0" collapsed="false">
      <c r="A32" s="278" t="n">
        <v>1701999000</v>
      </c>
      <c r="B32" s="285" t="s">
        <v>244</v>
      </c>
      <c r="C32" s="250" t="n">
        <v>100848.4643</v>
      </c>
      <c r="D32" s="250" t="n">
        <v>110430.32852</v>
      </c>
      <c r="E32" s="286" t="n">
        <v>0.686910297058397</v>
      </c>
      <c r="F32" s="250" t="n">
        <v>133454.6223</v>
      </c>
      <c r="G32" s="250" t="n">
        <v>172376.828</v>
      </c>
      <c r="H32" s="287" t="n">
        <v>0.653828536483768</v>
      </c>
      <c r="I32" s="273"/>
      <c r="J32" s="273"/>
      <c r="K32" s="274"/>
      <c r="L32" s="274"/>
    </row>
    <row r="33" customFormat="false" ht="26.4" hidden="false" customHeight="false" outlineLevel="0" collapsed="false">
      <c r="A33" s="282" t="n">
        <v>3904102000</v>
      </c>
      <c r="B33" s="288" t="s">
        <v>245</v>
      </c>
      <c r="C33" s="243" t="n">
        <v>102703.46703</v>
      </c>
      <c r="D33" s="243" t="n">
        <v>103014.73401</v>
      </c>
      <c r="E33" s="284" t="n">
        <v>0.640783039302334</v>
      </c>
      <c r="F33" s="243" t="n">
        <v>116192.52528</v>
      </c>
      <c r="G33" s="243" t="n">
        <v>115204.054</v>
      </c>
      <c r="H33" s="277" t="n">
        <v>0.436971134100559</v>
      </c>
      <c r="I33" s="273"/>
      <c r="J33" s="273"/>
      <c r="K33" s="274"/>
      <c r="L33" s="274"/>
    </row>
    <row r="34" customFormat="false" ht="14.4" hidden="false" customHeight="true" outlineLevel="0" collapsed="false">
      <c r="A34" s="278" t="n">
        <v>2710192100</v>
      </c>
      <c r="B34" s="285" t="s">
        <v>246</v>
      </c>
      <c r="C34" s="250" t="n">
        <v>227767.1792</v>
      </c>
      <c r="D34" s="250" t="n">
        <v>99375.37352</v>
      </c>
      <c r="E34" s="286" t="n">
        <v>0.61814510795872</v>
      </c>
      <c r="F34" s="250" t="n">
        <v>318999.25218</v>
      </c>
      <c r="G34" s="250" t="n">
        <v>177952.614</v>
      </c>
      <c r="H34" s="287" t="n">
        <v>0.674977597192361</v>
      </c>
      <c r="I34" s="273"/>
      <c r="J34" s="273"/>
      <c r="K34" s="274"/>
      <c r="L34" s="274"/>
    </row>
    <row r="35" customFormat="false" ht="31.8" hidden="false" customHeight="true" outlineLevel="0" collapsed="false">
      <c r="A35" s="282" t="n">
        <v>102299020</v>
      </c>
      <c r="B35" s="290" t="s">
        <v>247</v>
      </c>
      <c r="C35" s="243" t="n">
        <v>84413.2038</v>
      </c>
      <c r="D35" s="243" t="n">
        <v>94422.03725</v>
      </c>
      <c r="E35" s="284" t="n">
        <v>0.587333846829133</v>
      </c>
      <c r="F35" s="243" t="n">
        <v>38654.63</v>
      </c>
      <c r="G35" s="243" t="n">
        <v>44311.64</v>
      </c>
      <c r="H35" s="277" t="n">
        <v>0.168074880287248</v>
      </c>
      <c r="I35" s="273"/>
      <c r="J35" s="273"/>
      <c r="K35" s="274"/>
      <c r="L35" s="274"/>
    </row>
    <row r="36" customFormat="false" ht="13.2" hidden="false" customHeight="false" outlineLevel="0" collapsed="false">
      <c r="A36" s="278" t="n">
        <v>2701120090</v>
      </c>
      <c r="B36" s="285" t="s">
        <v>248</v>
      </c>
      <c r="C36" s="250" t="n">
        <v>153110.67037</v>
      </c>
      <c r="D36" s="250" t="n">
        <v>79819.87448</v>
      </c>
      <c r="E36" s="286" t="n">
        <v>0.496503944387802</v>
      </c>
      <c r="F36" s="250" t="n">
        <v>852529.115</v>
      </c>
      <c r="G36" s="250" t="n">
        <v>568166.1</v>
      </c>
      <c r="H36" s="287" t="n">
        <v>2.15506465661783</v>
      </c>
      <c r="I36" s="273"/>
      <c r="J36" s="273"/>
      <c r="K36" s="274"/>
      <c r="L36" s="274"/>
    </row>
    <row r="37" customFormat="false" ht="14.25" hidden="false" customHeight="true" outlineLevel="0" collapsed="false">
      <c r="A37" s="282" t="n">
        <v>603129000</v>
      </c>
      <c r="B37" s="288" t="s">
        <v>249</v>
      </c>
      <c r="C37" s="243" t="n">
        <v>74789.6054999999</v>
      </c>
      <c r="D37" s="243" t="n">
        <v>78880.5501500001</v>
      </c>
      <c r="E37" s="284" t="n">
        <v>0.490661060795931</v>
      </c>
      <c r="F37" s="243" t="n">
        <v>12452.06748</v>
      </c>
      <c r="G37" s="243" t="n">
        <v>11912.52666</v>
      </c>
      <c r="H37" s="277" t="n">
        <v>0.0451844366919878</v>
      </c>
      <c r="I37" s="273"/>
      <c r="J37" s="273"/>
      <c r="K37" s="274"/>
      <c r="L37" s="274"/>
    </row>
    <row r="38" customFormat="false" ht="26.4" hidden="false" customHeight="false" outlineLevel="0" collapsed="false">
      <c r="A38" s="278" t="n">
        <v>7404000010</v>
      </c>
      <c r="B38" s="285" t="s">
        <v>250</v>
      </c>
      <c r="C38" s="250" t="n">
        <v>72236.69102</v>
      </c>
      <c r="D38" s="250" t="n">
        <v>77394.06696</v>
      </c>
      <c r="E38" s="286" t="n">
        <v>0.48141468234809</v>
      </c>
      <c r="F38" s="250" t="n">
        <v>9531.80827</v>
      </c>
      <c r="G38" s="250" t="n">
        <v>9553.82276</v>
      </c>
      <c r="H38" s="287" t="n">
        <v>0.0362378286308651</v>
      </c>
      <c r="I38" s="273"/>
      <c r="J38" s="273"/>
      <c r="K38" s="274"/>
      <c r="L38" s="274"/>
    </row>
    <row r="39" customFormat="false" ht="13.2" hidden="false" customHeight="false" outlineLevel="0" collapsed="false">
      <c r="A39" s="282" t="n">
        <v>2101110010</v>
      </c>
      <c r="B39" s="288" t="s">
        <v>251</v>
      </c>
      <c r="C39" s="243" t="n">
        <v>55691.35301</v>
      </c>
      <c r="D39" s="243" t="n">
        <v>68226.85929</v>
      </c>
      <c r="E39" s="284" t="n">
        <v>0.424391856932378</v>
      </c>
      <c r="F39" s="243" t="n">
        <v>2590.00793</v>
      </c>
      <c r="G39" s="243" t="n">
        <v>3064.57746</v>
      </c>
      <c r="H39" s="277" t="n">
        <v>0.0116239996921915</v>
      </c>
      <c r="I39" s="273"/>
      <c r="J39" s="273"/>
      <c r="K39" s="274"/>
      <c r="L39" s="274"/>
    </row>
    <row r="40" customFormat="false" ht="13.2" hidden="false" customHeight="false" outlineLevel="0" collapsed="false">
      <c r="A40" s="278" t="n">
        <v>1801001900</v>
      </c>
      <c r="B40" s="285" t="s">
        <v>252</v>
      </c>
      <c r="C40" s="250" t="n">
        <v>29087.52539</v>
      </c>
      <c r="D40" s="250" t="n">
        <v>67570.65087</v>
      </c>
      <c r="E40" s="286" t="n">
        <v>0.420310040580335</v>
      </c>
      <c r="F40" s="250" t="n">
        <v>5725.101</v>
      </c>
      <c r="G40" s="250" t="n">
        <v>7341.172</v>
      </c>
      <c r="H40" s="287" t="n">
        <v>0.0278452028647123</v>
      </c>
      <c r="I40" s="273"/>
      <c r="J40" s="273"/>
      <c r="K40" s="274"/>
      <c r="L40" s="274"/>
    </row>
    <row r="41" customFormat="false" ht="15.6" hidden="false" customHeight="true" outlineLevel="0" collapsed="false">
      <c r="A41" s="282" t="n">
        <v>3004902900</v>
      </c>
      <c r="B41" s="288" t="s">
        <v>253</v>
      </c>
      <c r="C41" s="243" t="n">
        <v>63472.9330100001</v>
      </c>
      <c r="D41" s="243" t="n">
        <v>64376.88698</v>
      </c>
      <c r="E41" s="284" t="n">
        <v>0.400443855884371</v>
      </c>
      <c r="F41" s="243" t="n">
        <v>13936.50268</v>
      </c>
      <c r="G41" s="243" t="n">
        <v>13363.14224</v>
      </c>
      <c r="H41" s="277" t="n">
        <v>0.0506866487507452</v>
      </c>
      <c r="I41" s="273"/>
      <c r="J41" s="273"/>
      <c r="K41" s="274"/>
      <c r="L41" s="274"/>
    </row>
    <row r="42" customFormat="false" ht="13.2" hidden="false" customHeight="false" outlineLevel="0" collapsed="false">
      <c r="A42" s="278" t="n">
        <v>803101000</v>
      </c>
      <c r="B42" s="285" t="s">
        <v>254</v>
      </c>
      <c r="C42" s="250" t="n">
        <v>37416.89327</v>
      </c>
      <c r="D42" s="250" t="n">
        <v>63389.28262</v>
      </c>
      <c r="E42" s="286" t="n">
        <v>0.394300655792551</v>
      </c>
      <c r="F42" s="250" t="n">
        <v>44858.39268</v>
      </c>
      <c r="G42" s="250" t="n">
        <v>80218.8558099999</v>
      </c>
      <c r="H42" s="287" t="n">
        <v>0.304271622242954</v>
      </c>
      <c r="I42" s="273"/>
      <c r="J42" s="273"/>
      <c r="K42" s="274"/>
      <c r="L42" s="274"/>
    </row>
    <row r="43" customFormat="false" ht="13.2" hidden="false" customHeight="false" outlineLevel="0" collapsed="false">
      <c r="A43" s="282" t="n">
        <v>2101110090</v>
      </c>
      <c r="B43" s="288" t="s">
        <v>255</v>
      </c>
      <c r="C43" s="243" t="n">
        <v>38242.66301</v>
      </c>
      <c r="D43" s="243" t="n">
        <v>63253.81686</v>
      </c>
      <c r="E43" s="284" t="n">
        <v>0.393458017482135</v>
      </c>
      <c r="F43" s="243" t="n">
        <v>2767.57863</v>
      </c>
      <c r="G43" s="243" t="n">
        <v>3278.79768</v>
      </c>
      <c r="H43" s="277" t="n">
        <v>0.0124365409980788</v>
      </c>
      <c r="I43" s="273"/>
      <c r="J43" s="273"/>
      <c r="K43" s="274"/>
      <c r="L43" s="274"/>
    </row>
    <row r="44" customFormat="false" ht="13.2" hidden="false" customHeight="false" outlineLevel="0" collapsed="false">
      <c r="A44" s="278" t="n">
        <v>1704901000</v>
      </c>
      <c r="B44" s="285" t="s">
        <v>256</v>
      </c>
      <c r="C44" s="250" t="n">
        <v>62668.39627</v>
      </c>
      <c r="D44" s="250" t="n">
        <v>62601.5904299999</v>
      </c>
      <c r="E44" s="286" t="n">
        <v>0.389400970321403</v>
      </c>
      <c r="F44" s="250" t="n">
        <v>27742.10134</v>
      </c>
      <c r="G44" s="250" t="n">
        <v>27239.69327</v>
      </c>
      <c r="H44" s="287" t="n">
        <v>0.103320666655908</v>
      </c>
      <c r="I44" s="273"/>
      <c r="J44" s="273"/>
      <c r="K44" s="274"/>
      <c r="L44" s="274"/>
    </row>
    <row r="45" customFormat="false" ht="16.2" hidden="false" customHeight="true" outlineLevel="0" collapsed="false">
      <c r="A45" s="282" t="n">
        <v>2713200000</v>
      </c>
      <c r="B45" s="288" t="s">
        <v>257</v>
      </c>
      <c r="C45" s="243" t="n">
        <v>49849.15649</v>
      </c>
      <c r="D45" s="243" t="n">
        <v>59125.69004</v>
      </c>
      <c r="E45" s="284" t="n">
        <v>0.367779810614287</v>
      </c>
      <c r="F45" s="243" t="n">
        <v>115788.213</v>
      </c>
      <c r="G45" s="243" t="n">
        <v>139748.094</v>
      </c>
      <c r="H45" s="277" t="n">
        <v>0.530067137425316</v>
      </c>
      <c r="I45" s="273"/>
      <c r="J45" s="273"/>
      <c r="K45" s="274"/>
      <c r="L45" s="274"/>
    </row>
    <row r="46" customFormat="false" ht="39.6" hidden="false" customHeight="false" outlineLevel="0" collapsed="false">
      <c r="A46" s="278" t="n">
        <v>3304990000</v>
      </c>
      <c r="B46" s="285" t="s">
        <v>258</v>
      </c>
      <c r="C46" s="250" t="n">
        <v>49931.4432700001</v>
      </c>
      <c r="D46" s="250" t="n">
        <v>58701.92128</v>
      </c>
      <c r="E46" s="286" t="n">
        <v>0.365143839783476</v>
      </c>
      <c r="F46" s="250" t="n">
        <v>7558.30062000001</v>
      </c>
      <c r="G46" s="250" t="n">
        <v>9298.33310000001</v>
      </c>
      <c r="H46" s="287" t="n">
        <v>0.035268751566258</v>
      </c>
      <c r="I46" s="273"/>
      <c r="J46" s="273"/>
      <c r="K46" s="274"/>
      <c r="L46" s="274"/>
    </row>
    <row r="47" customFormat="false" ht="16.8" hidden="false" customHeight="true" outlineLevel="0" collapsed="false">
      <c r="A47" s="282" t="n">
        <v>8504219000</v>
      </c>
      <c r="B47" s="288" t="s">
        <v>259</v>
      </c>
      <c r="C47" s="243" t="n">
        <v>57114.60928</v>
      </c>
      <c r="D47" s="243" t="n">
        <v>54706.4749500001</v>
      </c>
      <c r="E47" s="284" t="n">
        <v>0.340290945997833</v>
      </c>
      <c r="F47" s="243" t="n">
        <v>6270.07836</v>
      </c>
      <c r="G47" s="243" t="n">
        <v>5869.51825</v>
      </c>
      <c r="H47" s="277" t="n">
        <v>0.02226319263319</v>
      </c>
      <c r="I47" s="273"/>
      <c r="J47" s="273"/>
      <c r="K47" s="274"/>
      <c r="L47" s="274"/>
    </row>
    <row r="48" customFormat="false" ht="26.4" hidden="false" customHeight="false" outlineLevel="0" collapsed="false">
      <c r="A48" s="278" t="n">
        <v>8507100000</v>
      </c>
      <c r="B48" s="285" t="s">
        <v>260</v>
      </c>
      <c r="C48" s="250" t="n">
        <v>53011.46298</v>
      </c>
      <c r="D48" s="250" t="n">
        <v>53570.8312000001</v>
      </c>
      <c r="E48" s="286" t="n">
        <v>0.333226895785181</v>
      </c>
      <c r="F48" s="250" t="n">
        <v>17565.33203</v>
      </c>
      <c r="G48" s="250" t="n">
        <v>17965.90771</v>
      </c>
      <c r="H48" s="287" t="n">
        <v>0.0681450243685406</v>
      </c>
      <c r="I48" s="273"/>
      <c r="J48" s="273"/>
      <c r="K48" s="274"/>
      <c r="L48" s="274"/>
    </row>
    <row r="49" customFormat="false" ht="13.2" hidden="false" customHeight="false" outlineLevel="0" collapsed="false">
      <c r="A49" s="282" t="n">
        <v>603141000</v>
      </c>
      <c r="B49" s="288" t="s">
        <v>261</v>
      </c>
      <c r="C49" s="243" t="n">
        <v>46989.46738</v>
      </c>
      <c r="D49" s="243" t="n">
        <v>53357.9664100002</v>
      </c>
      <c r="E49" s="284" t="n">
        <v>0.331902811920795</v>
      </c>
      <c r="F49" s="243" t="n">
        <v>12155.0379</v>
      </c>
      <c r="G49" s="243" t="n">
        <v>12909.35949</v>
      </c>
      <c r="H49" s="277" t="n">
        <v>0.0489654422825877</v>
      </c>
      <c r="I49" s="273"/>
      <c r="J49" s="273"/>
      <c r="K49" s="274"/>
      <c r="L49" s="274"/>
    </row>
    <row r="50" customFormat="false" ht="13.2" hidden="false" customHeight="false" outlineLevel="0" collapsed="false">
      <c r="A50" s="278" t="n">
        <v>3902100000</v>
      </c>
      <c r="B50" s="285" t="s">
        <v>262</v>
      </c>
      <c r="C50" s="250" t="n">
        <v>48118.43839</v>
      </c>
      <c r="D50" s="250" t="n">
        <v>53215.35067</v>
      </c>
      <c r="E50" s="286" t="n">
        <v>0.33101569855582</v>
      </c>
      <c r="F50" s="250" t="n">
        <v>32878.09467</v>
      </c>
      <c r="G50" s="250" t="n">
        <v>39172.53164</v>
      </c>
      <c r="H50" s="287" t="n">
        <v>0.148582146044277</v>
      </c>
      <c r="I50" s="273"/>
      <c r="J50" s="273"/>
      <c r="K50" s="274"/>
      <c r="L50" s="274"/>
    </row>
    <row r="51" customFormat="false" ht="13.2" hidden="false" customHeight="false" outlineLevel="0" collapsed="false">
      <c r="A51" s="282" t="n">
        <v>805502200</v>
      </c>
      <c r="B51" s="288" t="s">
        <v>263</v>
      </c>
      <c r="C51" s="243" t="n">
        <v>44074.16913</v>
      </c>
      <c r="D51" s="243" t="n">
        <v>47943.53682</v>
      </c>
      <c r="E51" s="284" t="n">
        <v>0.298223409822528</v>
      </c>
      <c r="F51" s="243" t="n">
        <v>31140.41405</v>
      </c>
      <c r="G51" s="243" t="n">
        <v>34276.15043</v>
      </c>
      <c r="H51" s="277" t="n">
        <v>0.130010080426497</v>
      </c>
      <c r="I51" s="273"/>
      <c r="J51" s="273"/>
      <c r="K51" s="274"/>
      <c r="L51" s="274"/>
    </row>
    <row r="52" customFormat="false" ht="13.2" hidden="false" customHeight="false" outlineLevel="0" collapsed="false">
      <c r="A52" s="278" t="n">
        <v>1513211000</v>
      </c>
      <c r="B52" s="285" t="s">
        <v>264</v>
      </c>
      <c r="C52" s="250" t="n">
        <v>25411.23647</v>
      </c>
      <c r="D52" s="250" t="n">
        <v>47744.95604</v>
      </c>
      <c r="E52" s="286" t="n">
        <v>0.296988176853397</v>
      </c>
      <c r="F52" s="250" t="n">
        <v>25356.167</v>
      </c>
      <c r="G52" s="250" t="n">
        <v>25121.09</v>
      </c>
      <c r="H52" s="287" t="n">
        <v>0.0952847647804322</v>
      </c>
      <c r="I52" s="273"/>
      <c r="J52" s="273"/>
      <c r="K52" s="274"/>
      <c r="L52" s="274"/>
    </row>
    <row r="53" customFormat="false" ht="13.2" hidden="false" customHeight="false" outlineLevel="0" collapsed="false">
      <c r="A53" s="282" t="n">
        <v>3902300000</v>
      </c>
      <c r="B53" s="288" t="s">
        <v>265</v>
      </c>
      <c r="C53" s="243" t="n">
        <v>36566.18</v>
      </c>
      <c r="D53" s="243" t="n">
        <v>46681.1646</v>
      </c>
      <c r="E53" s="284" t="n">
        <v>0.29037106990595</v>
      </c>
      <c r="F53" s="243" t="n">
        <v>23327.4366</v>
      </c>
      <c r="G53" s="243" t="n">
        <v>32565.9138</v>
      </c>
      <c r="H53" s="277" t="n">
        <v>0.123523120863499</v>
      </c>
      <c r="I53" s="273"/>
      <c r="J53" s="273"/>
      <c r="K53" s="274"/>
      <c r="L53" s="274"/>
    </row>
    <row r="54" customFormat="false" ht="26.4" hidden="false" customHeight="false" outlineLevel="0" collapsed="false">
      <c r="A54" s="278" t="n">
        <v>1511900000</v>
      </c>
      <c r="B54" s="285" t="s">
        <v>266</v>
      </c>
      <c r="C54" s="250" t="n">
        <v>29087.94152</v>
      </c>
      <c r="D54" s="250" t="n">
        <v>40822.69606</v>
      </c>
      <c r="E54" s="286" t="n">
        <v>0.253929610217728</v>
      </c>
      <c r="F54" s="250" t="n">
        <v>20906.5576</v>
      </c>
      <c r="G54" s="250" t="n">
        <v>25560.51044</v>
      </c>
      <c r="H54" s="287" t="n">
        <v>0.0969514947378152</v>
      </c>
      <c r="I54" s="273"/>
      <c r="J54" s="273"/>
      <c r="K54" s="274"/>
      <c r="L54" s="274"/>
    </row>
    <row r="55" customFormat="false" ht="14.4" hidden="false" customHeight="true" outlineLevel="0" collapsed="false">
      <c r="A55" s="282" t="n">
        <v>8504230010</v>
      </c>
      <c r="B55" s="288" t="s">
        <v>267</v>
      </c>
      <c r="C55" s="243" t="n">
        <v>37119.59826</v>
      </c>
      <c r="D55" s="243" t="n">
        <v>37932.33745</v>
      </c>
      <c r="E55" s="284" t="n">
        <v>0.235950698826182</v>
      </c>
      <c r="F55" s="243" t="n">
        <v>1576.05186</v>
      </c>
      <c r="G55" s="243" t="n">
        <v>1620.49377</v>
      </c>
      <c r="H55" s="277" t="n">
        <v>0.00614656321451839</v>
      </c>
      <c r="I55" s="273"/>
      <c r="J55" s="273"/>
      <c r="K55" s="274"/>
      <c r="L55" s="274"/>
    </row>
    <row r="56" customFormat="false" ht="16.2" hidden="false" customHeight="true" outlineLevel="0" collapsed="false">
      <c r="A56" s="278" t="n">
        <v>603199010</v>
      </c>
      <c r="B56" s="285" t="s">
        <v>268</v>
      </c>
      <c r="C56" s="250" t="n">
        <v>33483.3769799999</v>
      </c>
      <c r="D56" s="250" t="n">
        <v>37453.2876600001</v>
      </c>
      <c r="E56" s="286" t="n">
        <v>0.232970863141866</v>
      </c>
      <c r="F56" s="250" t="n">
        <v>7655.74151</v>
      </c>
      <c r="G56" s="250" t="n">
        <v>8597.95815</v>
      </c>
      <c r="H56" s="287" t="n">
        <v>0.0326122162658846</v>
      </c>
      <c r="I56" s="273"/>
      <c r="J56" s="273"/>
      <c r="K56" s="274"/>
      <c r="L56" s="274"/>
    </row>
    <row r="57" customFormat="false" ht="16.8" hidden="false" customHeight="true" outlineLevel="0" collapsed="false">
      <c r="A57" s="282" t="n">
        <v>3303000000</v>
      </c>
      <c r="B57" s="288" t="s">
        <v>269</v>
      </c>
      <c r="C57" s="243" t="n">
        <v>30712.08157</v>
      </c>
      <c r="D57" s="243" t="n">
        <v>36362.47731</v>
      </c>
      <c r="E57" s="284" t="n">
        <v>0.2261856903402</v>
      </c>
      <c r="F57" s="243" t="n">
        <v>3099.72312</v>
      </c>
      <c r="G57" s="243" t="n">
        <v>3207.68001</v>
      </c>
      <c r="H57" s="277" t="n">
        <v>0.0121667903440394</v>
      </c>
      <c r="I57" s="273"/>
      <c r="J57" s="273"/>
      <c r="K57" s="274"/>
      <c r="L57" s="274"/>
    </row>
    <row r="58" customFormat="false" ht="26.4" hidden="false" customHeight="false" outlineLevel="0" collapsed="false">
      <c r="A58" s="278" t="n">
        <v>7103912000</v>
      </c>
      <c r="B58" s="285" t="s">
        <v>270</v>
      </c>
      <c r="C58" s="250" t="n">
        <v>36743.69605</v>
      </c>
      <c r="D58" s="250" t="n">
        <v>36325.52402</v>
      </c>
      <c r="E58" s="286" t="n">
        <v>0.225955829614878</v>
      </c>
      <c r="F58" s="250" t="n">
        <v>0.01102</v>
      </c>
      <c r="G58" s="250" t="n">
        <v>0.01177</v>
      </c>
      <c r="H58" s="287" t="n">
        <v>4.46438304016938E-008</v>
      </c>
      <c r="I58" s="273"/>
      <c r="J58" s="273"/>
      <c r="K58" s="274"/>
      <c r="L58" s="274"/>
    </row>
    <row r="59" customFormat="false" ht="52.8" hidden="false" customHeight="false" outlineLevel="0" collapsed="false">
      <c r="A59" s="282" t="n">
        <v>2008999000</v>
      </c>
      <c r="B59" s="288" t="s">
        <v>271</v>
      </c>
      <c r="C59" s="243" t="n">
        <v>36496.8630900001</v>
      </c>
      <c r="D59" s="243" t="n">
        <v>36176.25137</v>
      </c>
      <c r="E59" s="284" t="n">
        <v>0.225027308241009</v>
      </c>
      <c r="F59" s="243" t="n">
        <v>10472.57162</v>
      </c>
      <c r="G59" s="243" t="n">
        <v>10116.43481</v>
      </c>
      <c r="H59" s="277" t="n">
        <v>0.0383718266718294</v>
      </c>
      <c r="I59" s="273"/>
      <c r="J59" s="273"/>
      <c r="K59" s="274"/>
      <c r="L59" s="274"/>
    </row>
    <row r="60" customFormat="false" ht="17.4" hidden="false" customHeight="true" outlineLevel="0" collapsed="false">
      <c r="A60" s="278" t="n">
        <v>1701140000</v>
      </c>
      <c r="B60" s="285" t="s">
        <v>272</v>
      </c>
      <c r="C60" s="250" t="n">
        <v>34167.96222</v>
      </c>
      <c r="D60" s="250" t="n">
        <v>34340.34466</v>
      </c>
      <c r="E60" s="286" t="n">
        <v>0.213607409011884</v>
      </c>
      <c r="F60" s="250" t="n">
        <v>43912.22562</v>
      </c>
      <c r="G60" s="250" t="n">
        <v>47643.83069</v>
      </c>
      <c r="H60" s="287" t="n">
        <v>0.180713941972079</v>
      </c>
      <c r="I60" s="273"/>
      <c r="J60" s="273"/>
      <c r="K60" s="274"/>
      <c r="L60" s="274"/>
    </row>
    <row r="61" customFormat="false" ht="14.4" hidden="false" customHeight="true" outlineLevel="0" collapsed="false">
      <c r="A61" s="282" t="n">
        <v>603121000</v>
      </c>
      <c r="B61" s="288" t="s">
        <v>273</v>
      </c>
      <c r="C61" s="243" t="n">
        <v>32534.13226</v>
      </c>
      <c r="D61" s="243" t="n">
        <v>34320.88126</v>
      </c>
      <c r="E61" s="284" t="n">
        <v>0.213486340732409</v>
      </c>
      <c r="F61" s="243" t="n">
        <v>5640.34063</v>
      </c>
      <c r="G61" s="243" t="n">
        <v>5455.40881999999</v>
      </c>
      <c r="H61" s="277" t="n">
        <v>0.0206924678107039</v>
      </c>
      <c r="I61" s="273"/>
      <c r="J61" s="273"/>
      <c r="K61" s="274"/>
      <c r="L61" s="274"/>
    </row>
    <row r="62" customFormat="false" ht="26.4" hidden="false" customHeight="false" outlineLevel="0" collapsed="false">
      <c r="A62" s="278" t="n">
        <v>8504229000</v>
      </c>
      <c r="B62" s="285" t="s">
        <v>274</v>
      </c>
      <c r="C62" s="250" t="n">
        <v>18769.35223</v>
      </c>
      <c r="D62" s="250" t="n">
        <v>33707.02454</v>
      </c>
      <c r="E62" s="286" t="n">
        <v>0.209667964861055</v>
      </c>
      <c r="F62" s="250" t="n">
        <v>1706.90528</v>
      </c>
      <c r="G62" s="250" t="n">
        <v>3148.65168</v>
      </c>
      <c r="H62" s="287" t="n">
        <v>0.0119428947830016</v>
      </c>
      <c r="I62" s="273"/>
      <c r="J62" s="273"/>
      <c r="K62" s="274"/>
      <c r="L62" s="274"/>
    </row>
    <row r="63" customFormat="false" ht="26.4" hidden="false" customHeight="false" outlineLevel="0" collapsed="false">
      <c r="A63" s="282" t="n">
        <v>3402500000</v>
      </c>
      <c r="B63" s="288" t="s">
        <v>275</v>
      </c>
      <c r="C63" s="243" t="n">
        <v>28111.34336</v>
      </c>
      <c r="D63" s="243" t="n">
        <v>32829.5171699999</v>
      </c>
      <c r="E63" s="284" t="n">
        <v>0.204209601599113</v>
      </c>
      <c r="F63" s="243" t="n">
        <v>26890.52601</v>
      </c>
      <c r="G63" s="243" t="n">
        <v>31859.97102</v>
      </c>
      <c r="H63" s="277" t="n">
        <v>0.120845466679674</v>
      </c>
      <c r="I63" s="273"/>
      <c r="J63" s="273"/>
      <c r="K63" s="274"/>
      <c r="L63" s="274"/>
    </row>
    <row r="64" customFormat="false" ht="17.4" hidden="false" customHeight="true" outlineLevel="0" collapsed="false">
      <c r="A64" s="278" t="n">
        <v>7602000000</v>
      </c>
      <c r="B64" s="285" t="s">
        <v>276</v>
      </c>
      <c r="C64" s="250" t="n">
        <v>29356.80253</v>
      </c>
      <c r="D64" s="250" t="n">
        <v>32242.95198</v>
      </c>
      <c r="E64" s="286" t="n">
        <v>0.200560987361458</v>
      </c>
      <c r="F64" s="250" t="n">
        <v>17563.3941</v>
      </c>
      <c r="G64" s="250" t="n">
        <v>15294.1765</v>
      </c>
      <c r="H64" s="287" t="n">
        <v>0.058011097858927</v>
      </c>
      <c r="I64" s="273"/>
      <c r="J64" s="273"/>
      <c r="K64" s="274"/>
      <c r="L64" s="274"/>
    </row>
    <row r="65" customFormat="false" ht="26.4" hidden="false" customHeight="false" outlineLevel="0" collapsed="false">
      <c r="A65" s="282" t="n">
        <v>3808921900</v>
      </c>
      <c r="B65" s="288" t="s">
        <v>277</v>
      </c>
      <c r="C65" s="243" t="n">
        <v>11824.65377</v>
      </c>
      <c r="D65" s="243" t="n">
        <v>31860.19614</v>
      </c>
      <c r="E65" s="284" t="n">
        <v>0.198180129391742</v>
      </c>
      <c r="F65" s="243" t="n">
        <v>653.92051</v>
      </c>
      <c r="G65" s="243" t="n">
        <v>1563.00866</v>
      </c>
      <c r="H65" s="277" t="n">
        <v>0.00592852111583847</v>
      </c>
      <c r="I65" s="273"/>
      <c r="J65" s="273"/>
      <c r="K65" s="274"/>
      <c r="L65" s="274"/>
    </row>
    <row r="66" customFormat="false" ht="13.2" hidden="false" customHeight="false" outlineLevel="0" collapsed="false">
      <c r="A66" s="278" t="n">
        <v>3305900000</v>
      </c>
      <c r="B66" s="285" t="s">
        <v>278</v>
      </c>
      <c r="C66" s="250" t="n">
        <v>27326.91598</v>
      </c>
      <c r="D66" s="250" t="n">
        <v>31719.3149600001</v>
      </c>
      <c r="E66" s="286" t="n">
        <v>0.197303805518576</v>
      </c>
      <c r="F66" s="250" t="n">
        <v>6284.29681999998</v>
      </c>
      <c r="G66" s="250" t="n">
        <v>7363.76991</v>
      </c>
      <c r="H66" s="287" t="n">
        <v>0.0279309171605043</v>
      </c>
      <c r="I66" s="273"/>
      <c r="J66" s="273"/>
      <c r="K66" s="274"/>
      <c r="L66" s="274"/>
    </row>
    <row r="67" customFormat="false" ht="15.6" hidden="false" customHeight="true" outlineLevel="0" collapsed="false">
      <c r="A67" s="282" t="n">
        <v>7404000090</v>
      </c>
      <c r="B67" s="288" t="s">
        <v>279</v>
      </c>
      <c r="C67" s="243" t="n">
        <v>41195.42193</v>
      </c>
      <c r="D67" s="243" t="n">
        <v>31204.6897</v>
      </c>
      <c r="E67" s="284" t="n">
        <v>0.194102679569228</v>
      </c>
      <c r="F67" s="243" t="n">
        <v>7601.668</v>
      </c>
      <c r="G67" s="243" t="n">
        <v>5216.79647</v>
      </c>
      <c r="H67" s="277" t="n">
        <v>0.0197874066989664</v>
      </c>
      <c r="I67" s="273"/>
      <c r="J67" s="273"/>
      <c r="K67" s="274"/>
      <c r="L67" s="274"/>
    </row>
    <row r="68" customFormat="false" ht="25.8" hidden="false" customHeight="true" outlineLevel="0" collapsed="false">
      <c r="A68" s="278" t="n">
        <v>2710192900</v>
      </c>
      <c r="B68" s="285" t="s">
        <v>280</v>
      </c>
      <c r="C68" s="250" t="n">
        <v>9957.34973</v>
      </c>
      <c r="D68" s="250" t="n">
        <v>28605.57516</v>
      </c>
      <c r="E68" s="286" t="n">
        <v>0.177935395049768</v>
      </c>
      <c r="F68" s="250" t="n">
        <v>30712.3655</v>
      </c>
      <c r="G68" s="250" t="n">
        <v>81568.0355</v>
      </c>
      <c r="H68" s="287" t="n">
        <v>0.309389086071482</v>
      </c>
      <c r="I68" s="273"/>
      <c r="J68" s="273"/>
      <c r="K68" s="274"/>
      <c r="L68" s="274"/>
    </row>
    <row r="69" customFormat="false" ht="13.2" hidden="false" customHeight="false" outlineLevel="0" collapsed="false">
      <c r="A69" s="282" t="n">
        <v>8523520000</v>
      </c>
      <c r="B69" s="288" t="s">
        <v>281</v>
      </c>
      <c r="C69" s="243" t="n">
        <v>22189.3705</v>
      </c>
      <c r="D69" s="243" t="n">
        <v>28480.70761</v>
      </c>
      <c r="E69" s="284" t="n">
        <v>0.177158680835358</v>
      </c>
      <c r="F69" s="243" t="n">
        <v>146.09675</v>
      </c>
      <c r="G69" s="243" t="n">
        <v>195.60244</v>
      </c>
      <c r="H69" s="277" t="n">
        <v>0.000741923717716015</v>
      </c>
      <c r="I69" s="273"/>
      <c r="J69" s="273"/>
      <c r="K69" s="274"/>
      <c r="L69" s="274"/>
    </row>
    <row r="70" customFormat="false" ht="26.4" hidden="false" customHeight="false" outlineLevel="0" collapsed="false">
      <c r="A70" s="278" t="n">
        <v>202300093</v>
      </c>
      <c r="B70" s="285" t="s">
        <v>282</v>
      </c>
      <c r="C70" s="250" t="n">
        <v>10573.4175</v>
      </c>
      <c r="D70" s="250" t="n">
        <v>28108.97082</v>
      </c>
      <c r="E70" s="286" t="n">
        <v>0.1748463647147</v>
      </c>
      <c r="F70" s="250" t="n">
        <v>2920.59321</v>
      </c>
      <c r="G70" s="250" t="n">
        <v>6593.36875</v>
      </c>
      <c r="H70" s="287" t="n">
        <v>0.0250087711343099</v>
      </c>
      <c r="I70" s="273"/>
      <c r="J70" s="273"/>
      <c r="K70" s="274"/>
      <c r="L70" s="274"/>
    </row>
    <row r="71" customFormat="false" ht="26.4" hidden="false" customHeight="false" outlineLevel="0" collapsed="false">
      <c r="A71" s="282" t="n">
        <v>2710129900</v>
      </c>
      <c r="B71" s="288" t="s">
        <v>283</v>
      </c>
      <c r="C71" s="243" t="n">
        <v>140.19329</v>
      </c>
      <c r="D71" s="243" t="n">
        <v>27577.03826</v>
      </c>
      <c r="E71" s="284" t="n">
        <v>0.171537582084949</v>
      </c>
      <c r="F71" s="243" t="n">
        <v>46.1357</v>
      </c>
      <c r="G71" s="243" t="n">
        <v>45221.81096</v>
      </c>
      <c r="H71" s="277" t="n">
        <v>0.171527175782132</v>
      </c>
      <c r="I71" s="273"/>
      <c r="J71" s="273"/>
      <c r="K71" s="274"/>
      <c r="L71" s="274"/>
    </row>
    <row r="72" customFormat="false" ht="13.2" hidden="false" customHeight="false" outlineLevel="0" collapsed="false">
      <c r="A72" s="278" t="n">
        <v>1507100000</v>
      </c>
      <c r="B72" s="285" t="s">
        <v>284</v>
      </c>
      <c r="C72" s="250" t="n">
        <v>1E-033</v>
      </c>
      <c r="D72" s="250" t="n">
        <v>27409.4765</v>
      </c>
      <c r="E72" s="286" t="n">
        <v>0.17049529687327</v>
      </c>
      <c r="F72" s="250" t="n">
        <v>1E-033</v>
      </c>
      <c r="G72" s="250" t="n">
        <v>22240.7312</v>
      </c>
      <c r="H72" s="287" t="n">
        <v>0.0843595099152473</v>
      </c>
      <c r="I72" s="273"/>
      <c r="J72" s="273"/>
      <c r="K72" s="274"/>
      <c r="L72" s="274"/>
    </row>
    <row r="73" customFormat="false" ht="16.2" hidden="false" customHeight="true" outlineLevel="0" collapsed="false">
      <c r="A73" s="282" t="n">
        <v>603193000</v>
      </c>
      <c r="B73" s="288" t="s">
        <v>285</v>
      </c>
      <c r="C73" s="243" t="n">
        <v>28568.17226</v>
      </c>
      <c r="D73" s="243" t="n">
        <v>27350.42199</v>
      </c>
      <c r="E73" s="284" t="n">
        <v>0.170127959824197</v>
      </c>
      <c r="F73" s="243" t="n">
        <v>6802.53904</v>
      </c>
      <c r="G73" s="243" t="n">
        <v>6216.1403</v>
      </c>
      <c r="H73" s="277" t="n">
        <v>0.0235779365595866</v>
      </c>
      <c r="I73" s="273"/>
      <c r="J73" s="273"/>
      <c r="K73" s="274"/>
      <c r="L73" s="274"/>
    </row>
    <row r="74" customFormat="false" ht="26.4" hidden="false" customHeight="false" outlineLevel="0" collapsed="false">
      <c r="A74" s="278" t="n">
        <v>3808921200</v>
      </c>
      <c r="B74" s="285" t="s">
        <v>286</v>
      </c>
      <c r="C74" s="250" t="n">
        <v>12502.41357</v>
      </c>
      <c r="D74" s="250" t="n">
        <v>27122.10762</v>
      </c>
      <c r="E74" s="286" t="n">
        <v>0.168707774863948</v>
      </c>
      <c r="F74" s="250" t="n">
        <v>1611.462</v>
      </c>
      <c r="G74" s="250" t="n">
        <v>4956.73255</v>
      </c>
      <c r="H74" s="287" t="n">
        <v>0.018800979380523</v>
      </c>
      <c r="I74" s="273"/>
      <c r="J74" s="273"/>
      <c r="K74" s="274"/>
      <c r="L74" s="274"/>
    </row>
    <row r="75" customFormat="false" ht="26.4" hidden="false" customHeight="false" outlineLevel="0" collapsed="false">
      <c r="A75" s="282" t="n">
        <v>3923509000</v>
      </c>
      <c r="B75" s="288" t="s">
        <v>287</v>
      </c>
      <c r="C75" s="243" t="n">
        <v>25991.00992</v>
      </c>
      <c r="D75" s="243" t="n">
        <v>26700.54199</v>
      </c>
      <c r="E75" s="284" t="n">
        <v>0.166085508173141</v>
      </c>
      <c r="F75" s="243" t="n">
        <v>1751.93815</v>
      </c>
      <c r="G75" s="243" t="n">
        <v>1972.70853</v>
      </c>
      <c r="H75" s="277" t="n">
        <v>0.00748252039467244</v>
      </c>
      <c r="I75" s="273"/>
      <c r="J75" s="273"/>
      <c r="K75" s="274"/>
      <c r="L75" s="274"/>
    </row>
    <row r="76" customFormat="false" ht="26.4" hidden="false" customHeight="false" outlineLevel="0" collapsed="false">
      <c r="A76" s="278" t="n">
        <v>1804001100</v>
      </c>
      <c r="B76" s="285" t="s">
        <v>288</v>
      </c>
      <c r="C76" s="250" t="n">
        <v>5037.31166</v>
      </c>
      <c r="D76" s="250" t="n">
        <v>25652.322</v>
      </c>
      <c r="E76" s="286" t="n">
        <v>0.159565260390096</v>
      </c>
      <c r="F76" s="250" t="n">
        <v>806.71</v>
      </c>
      <c r="G76" s="250" t="n">
        <v>1299.405</v>
      </c>
      <c r="H76" s="287" t="n">
        <v>0.00492866749729082</v>
      </c>
      <c r="I76" s="273"/>
      <c r="J76" s="273"/>
      <c r="K76" s="274"/>
      <c r="L76" s="274"/>
    </row>
    <row r="77" customFormat="false" ht="13.2" hidden="false" customHeight="false" outlineLevel="0" collapsed="false">
      <c r="A77" s="282" t="n">
        <v>901212000</v>
      </c>
      <c r="B77" s="288" t="s">
        <v>289</v>
      </c>
      <c r="C77" s="243" t="n">
        <v>21446.62232</v>
      </c>
      <c r="D77" s="243" t="n">
        <v>25430.79212</v>
      </c>
      <c r="E77" s="284" t="n">
        <v>0.158187277025222</v>
      </c>
      <c r="F77" s="243" t="n">
        <v>2735.06544</v>
      </c>
      <c r="G77" s="243" t="n">
        <v>2682.78681</v>
      </c>
      <c r="H77" s="277" t="n">
        <v>0.0101758606074376</v>
      </c>
      <c r="I77" s="273"/>
      <c r="J77" s="273"/>
      <c r="K77" s="274"/>
      <c r="L77" s="274"/>
    </row>
    <row r="78" customFormat="false" ht="16.8" hidden="false" customHeight="true" outlineLevel="0" collapsed="false">
      <c r="A78" s="278" t="n">
        <v>9619002010</v>
      </c>
      <c r="B78" s="285" t="s">
        <v>290</v>
      </c>
      <c r="C78" s="250" t="n">
        <v>18687.31966</v>
      </c>
      <c r="D78" s="250" t="n">
        <v>25074.99519</v>
      </c>
      <c r="E78" s="286" t="n">
        <v>0.155974111691439</v>
      </c>
      <c r="F78" s="250" t="n">
        <v>3616.99801</v>
      </c>
      <c r="G78" s="250" t="n">
        <v>4896.42335</v>
      </c>
      <c r="H78" s="287" t="n">
        <v>0.0185722254555899</v>
      </c>
      <c r="I78" s="273"/>
      <c r="J78" s="273"/>
      <c r="K78" s="274"/>
      <c r="L78" s="274"/>
    </row>
    <row r="79" s="238" customFormat="true" ht="13.2" hidden="false" customHeight="false" outlineLevel="0" collapsed="false">
      <c r="A79" s="282" t="n">
        <v>810901030</v>
      </c>
      <c r="B79" s="288" t="s">
        <v>291</v>
      </c>
      <c r="C79" s="243" t="n">
        <v>17854.5045</v>
      </c>
      <c r="D79" s="243" t="n">
        <v>24847.25132</v>
      </c>
      <c r="E79" s="284" t="n">
        <v>0.15455747541505</v>
      </c>
      <c r="F79" s="243" t="n">
        <v>5064.89921000001</v>
      </c>
      <c r="G79" s="243" t="n">
        <v>4876.38966</v>
      </c>
      <c r="H79" s="277" t="n">
        <v>0.0184962372942747</v>
      </c>
      <c r="I79" s="273"/>
      <c r="J79" s="273"/>
      <c r="K79" s="274"/>
      <c r="L79" s="274"/>
    </row>
    <row r="80" customFormat="false" ht="15.6" hidden="false" customHeight="true" outlineLevel="0" collapsed="false">
      <c r="A80" s="278" t="n">
        <v>1704909000</v>
      </c>
      <c r="B80" s="285" t="s">
        <v>292</v>
      </c>
      <c r="C80" s="250" t="n">
        <v>23996.7046899999</v>
      </c>
      <c r="D80" s="250" t="n">
        <v>24836.9538</v>
      </c>
      <c r="E80" s="286" t="n">
        <v>0.154493421702479</v>
      </c>
      <c r="F80" s="250" t="n">
        <v>5271.16798000001</v>
      </c>
      <c r="G80" s="250" t="n">
        <v>5068.69894999999</v>
      </c>
      <c r="H80" s="287" t="n">
        <v>0.0192256700323741</v>
      </c>
      <c r="I80" s="273"/>
      <c r="J80" s="273"/>
      <c r="K80" s="274"/>
      <c r="L80" s="274"/>
    </row>
    <row r="81" customFormat="false" ht="26.4" hidden="false" customHeight="false" outlineLevel="0" collapsed="false">
      <c r="A81" s="282" t="n">
        <v>2803009000</v>
      </c>
      <c r="B81" s="288" t="s">
        <v>293</v>
      </c>
      <c r="C81" s="243" t="n">
        <v>24036.96411</v>
      </c>
      <c r="D81" s="243" t="n">
        <v>24826.04311</v>
      </c>
      <c r="E81" s="284" t="n">
        <v>0.154425553885644</v>
      </c>
      <c r="F81" s="243" t="n">
        <v>14133.97934</v>
      </c>
      <c r="G81" s="243" t="n">
        <v>15454.69478</v>
      </c>
      <c r="H81" s="277" t="n">
        <v>0.058619946700787</v>
      </c>
      <c r="I81" s="273"/>
      <c r="J81" s="273"/>
      <c r="K81" s="274"/>
      <c r="L81" s="274"/>
    </row>
    <row r="82" customFormat="false" ht="14.25" hidden="false" customHeight="true" outlineLevel="0" collapsed="false">
      <c r="A82" s="278" t="n">
        <v>8529909090</v>
      </c>
      <c r="B82" s="285" t="s">
        <v>294</v>
      </c>
      <c r="C82" s="250" t="n">
        <v>4548.1891</v>
      </c>
      <c r="D82" s="250" t="n">
        <v>23965.16432</v>
      </c>
      <c r="E82" s="286" t="n">
        <v>0.149070625458866</v>
      </c>
      <c r="F82" s="250" t="n">
        <v>6.32058</v>
      </c>
      <c r="G82" s="250" t="n">
        <v>2.34934</v>
      </c>
      <c r="H82" s="287" t="n">
        <v>8.91109061307692E-006</v>
      </c>
      <c r="I82" s="273"/>
      <c r="J82" s="273"/>
      <c r="K82" s="274"/>
      <c r="L82" s="274"/>
    </row>
    <row r="83" customFormat="false" ht="26.4" hidden="false" customHeight="false" outlineLevel="0" collapsed="false">
      <c r="A83" s="282" t="n">
        <v>3808911900</v>
      </c>
      <c r="B83" s="288" t="s">
        <v>295</v>
      </c>
      <c r="C83" s="243" t="n">
        <v>26519.91398</v>
      </c>
      <c r="D83" s="243" t="n">
        <v>23709.91052</v>
      </c>
      <c r="E83" s="284" t="n">
        <v>0.147482869034221</v>
      </c>
      <c r="F83" s="243" t="n">
        <v>809.80237</v>
      </c>
      <c r="G83" s="243" t="n">
        <v>891.46497</v>
      </c>
      <c r="H83" s="277" t="n">
        <v>0.0033813433245311</v>
      </c>
      <c r="I83" s="273"/>
      <c r="J83" s="273"/>
      <c r="K83" s="274"/>
      <c r="L83" s="274"/>
    </row>
    <row r="84" customFormat="false" ht="26.4" hidden="false" customHeight="false" outlineLevel="0" collapsed="false">
      <c r="A84" s="278" t="n">
        <v>6302600000</v>
      </c>
      <c r="B84" s="285" t="s">
        <v>296</v>
      </c>
      <c r="C84" s="250" t="n">
        <v>19197.4033</v>
      </c>
      <c r="D84" s="250" t="n">
        <v>23474.4219</v>
      </c>
      <c r="E84" s="286" t="n">
        <v>0.146018058052619</v>
      </c>
      <c r="F84" s="250" t="n">
        <v>3094.75614</v>
      </c>
      <c r="G84" s="250" t="n">
        <v>3520.96927</v>
      </c>
      <c r="H84" s="287" t="n">
        <v>0.0133551023737855</v>
      </c>
      <c r="I84" s="273"/>
      <c r="J84" s="273"/>
      <c r="K84" s="274"/>
      <c r="L84" s="274"/>
    </row>
    <row r="85" customFormat="false" ht="15.6" hidden="false" customHeight="true" outlineLevel="0" collapsed="false">
      <c r="A85" s="282" t="n">
        <v>1905901000</v>
      </c>
      <c r="B85" s="288" t="s">
        <v>297</v>
      </c>
      <c r="C85" s="243" t="n">
        <v>18874.544</v>
      </c>
      <c r="D85" s="243" t="n">
        <v>22958.07037</v>
      </c>
      <c r="E85" s="284" t="n">
        <v>0.14280619417779</v>
      </c>
      <c r="F85" s="243" t="n">
        <v>7395.23564000001</v>
      </c>
      <c r="G85" s="243" t="n">
        <v>9483.48799000001</v>
      </c>
      <c r="H85" s="277" t="n">
        <v>0.0359710475311861</v>
      </c>
      <c r="I85" s="273"/>
      <c r="J85" s="273"/>
      <c r="K85" s="274"/>
      <c r="L85" s="274"/>
    </row>
    <row r="86" customFormat="false" ht="39.6" hidden="false" customHeight="false" outlineLevel="0" collapsed="false">
      <c r="A86" s="278" t="n">
        <v>4811411000</v>
      </c>
      <c r="B86" s="285" t="s">
        <v>298</v>
      </c>
      <c r="C86" s="250" t="n">
        <v>23858.2154299999</v>
      </c>
      <c r="D86" s="250" t="n">
        <v>22345.78513</v>
      </c>
      <c r="E86" s="286" t="n">
        <v>0.138997593390945</v>
      </c>
      <c r="F86" s="250" t="n">
        <v>9605.96566999999</v>
      </c>
      <c r="G86" s="250" t="n">
        <v>9199.09159</v>
      </c>
      <c r="H86" s="287" t="n">
        <v>0.0348923266604595</v>
      </c>
      <c r="I86" s="273"/>
      <c r="J86" s="273"/>
      <c r="K86" s="274"/>
      <c r="L86" s="274"/>
    </row>
    <row r="87" customFormat="false" ht="13.2" hidden="false" customHeight="false" outlineLevel="0" collapsed="false">
      <c r="A87" s="282" t="n">
        <v>7307920000</v>
      </c>
      <c r="B87" s="288" t="s">
        <v>299</v>
      </c>
      <c r="C87" s="243" t="n">
        <v>20981.93846</v>
      </c>
      <c r="D87" s="243" t="n">
        <v>21487.24094</v>
      </c>
      <c r="E87" s="284" t="n">
        <v>0.133657186887637</v>
      </c>
      <c r="F87" s="243" t="n">
        <v>3974.36605</v>
      </c>
      <c r="G87" s="243" t="n">
        <v>3709.91336</v>
      </c>
      <c r="H87" s="277" t="n">
        <v>0.0140717708452692</v>
      </c>
      <c r="I87" s="273"/>
      <c r="J87" s="273"/>
      <c r="K87" s="274"/>
      <c r="L87" s="274"/>
    </row>
    <row r="88" customFormat="false" ht="13.2" hidden="false" customHeight="false" outlineLevel="0" collapsed="false">
      <c r="A88" s="278" t="n">
        <v>3305100000</v>
      </c>
      <c r="B88" s="285" t="s">
        <v>300</v>
      </c>
      <c r="C88" s="250" t="n">
        <v>16331.25905</v>
      </c>
      <c r="D88" s="250" t="n">
        <v>19422.76144</v>
      </c>
      <c r="E88" s="286" t="n">
        <v>0.120815495247109</v>
      </c>
      <c r="F88" s="250" t="n">
        <v>6834.35926999999</v>
      </c>
      <c r="G88" s="250" t="n">
        <v>8083.81796</v>
      </c>
      <c r="H88" s="287" t="n">
        <v>0.0306620728975707</v>
      </c>
      <c r="I88" s="273"/>
      <c r="J88" s="273"/>
      <c r="K88" s="274"/>
      <c r="L88" s="274"/>
    </row>
    <row r="89" customFormat="false" ht="26.4" hidden="false" customHeight="false" outlineLevel="0" collapsed="false">
      <c r="A89" s="282" t="n">
        <v>1806900090</v>
      </c>
      <c r="B89" s="288" t="s">
        <v>301</v>
      </c>
      <c r="C89" s="243" t="n">
        <v>15356.76535</v>
      </c>
      <c r="D89" s="243" t="n">
        <v>19064.90299</v>
      </c>
      <c r="E89" s="284" t="n">
        <v>0.118589506630677</v>
      </c>
      <c r="F89" s="243" t="n">
        <v>4464.90407</v>
      </c>
      <c r="G89" s="243" t="n">
        <v>3742.0369</v>
      </c>
      <c r="H89" s="277" t="n">
        <v>0.0141936160340255</v>
      </c>
      <c r="I89" s="273"/>
      <c r="J89" s="273"/>
      <c r="K89" s="274"/>
      <c r="L89" s="274"/>
    </row>
    <row r="90" customFormat="false" ht="13.2" hidden="false" customHeight="false" outlineLevel="0" collapsed="false">
      <c r="A90" s="278" t="n">
        <v>3903190000</v>
      </c>
      <c r="B90" s="285" t="s">
        <v>302</v>
      </c>
      <c r="C90" s="250" t="n">
        <v>12638.36802</v>
      </c>
      <c r="D90" s="250" t="n">
        <v>18887.74506</v>
      </c>
      <c r="E90" s="286" t="n">
        <v>0.117487530317164</v>
      </c>
      <c r="F90" s="250" t="n">
        <v>7938.26705</v>
      </c>
      <c r="G90" s="250" t="n">
        <v>12299.43559</v>
      </c>
      <c r="H90" s="287" t="n">
        <v>0.0466519895086251</v>
      </c>
      <c r="I90" s="273"/>
      <c r="J90" s="273"/>
      <c r="K90" s="274"/>
      <c r="L90" s="274"/>
    </row>
    <row r="91" customFormat="false" ht="13.2" hidden="false" customHeight="false" outlineLevel="0" collapsed="false">
      <c r="A91" s="282" t="n">
        <v>2713110000</v>
      </c>
      <c r="B91" s="288" t="s">
        <v>303</v>
      </c>
      <c r="C91" s="243" t="n">
        <v>16570.26564</v>
      </c>
      <c r="D91" s="243" t="n">
        <v>17861.69028</v>
      </c>
      <c r="E91" s="284" t="n">
        <v>0.111105156895171</v>
      </c>
      <c r="F91" s="243" t="n">
        <v>359700.69</v>
      </c>
      <c r="G91" s="243" t="n">
        <v>323933.514</v>
      </c>
      <c r="H91" s="277" t="n">
        <v>1.22868588448944</v>
      </c>
      <c r="I91" s="273"/>
      <c r="J91" s="273"/>
      <c r="K91" s="274"/>
      <c r="L91" s="274"/>
    </row>
    <row r="92" customFormat="false" ht="13.2" hidden="false" customHeight="false" outlineLevel="0" collapsed="false">
      <c r="A92" s="278" t="n">
        <v>304310000</v>
      </c>
      <c r="B92" s="285" t="s">
        <v>304</v>
      </c>
      <c r="C92" s="250" t="n">
        <v>30947.04824</v>
      </c>
      <c r="D92" s="250" t="n">
        <v>17717.73588</v>
      </c>
      <c r="E92" s="286" t="n">
        <v>0.11020971665704</v>
      </c>
      <c r="F92" s="250" t="n">
        <v>3893.53825</v>
      </c>
      <c r="G92" s="250" t="n">
        <v>2292.36216</v>
      </c>
      <c r="H92" s="287" t="n">
        <v>0.00869497259900599</v>
      </c>
      <c r="I92" s="273"/>
      <c r="J92" s="273"/>
      <c r="K92" s="274"/>
      <c r="L92" s="274"/>
    </row>
    <row r="93" customFormat="false" ht="15.6" hidden="false" customHeight="true" outlineLevel="0" collapsed="false">
      <c r="A93" s="282" t="n">
        <v>3304100000</v>
      </c>
      <c r="B93" s="288" t="s">
        <v>305</v>
      </c>
      <c r="C93" s="243" t="n">
        <v>19870.94919</v>
      </c>
      <c r="D93" s="243" t="n">
        <v>17596.68651</v>
      </c>
      <c r="E93" s="284" t="n">
        <v>0.109456752685821</v>
      </c>
      <c r="F93" s="243" t="n">
        <v>512.894670000001</v>
      </c>
      <c r="G93" s="243" t="n">
        <v>393.66931</v>
      </c>
      <c r="H93" s="277" t="n">
        <v>0.00149319506457025</v>
      </c>
      <c r="I93" s="273"/>
      <c r="J93" s="273"/>
      <c r="K93" s="274"/>
      <c r="L93" s="274"/>
    </row>
    <row r="94" customFormat="false" ht="26.4" hidden="false" customHeight="false" outlineLevel="0" collapsed="false">
      <c r="A94" s="278" t="n">
        <v>3920100000</v>
      </c>
      <c r="B94" s="285" t="s">
        <v>306</v>
      </c>
      <c r="C94" s="250" t="n">
        <v>15550.96404</v>
      </c>
      <c r="D94" s="250" t="n">
        <v>17515.80015</v>
      </c>
      <c r="E94" s="286" t="n">
        <v>0.108953614876487</v>
      </c>
      <c r="F94" s="250" t="n">
        <v>3851.47287</v>
      </c>
      <c r="G94" s="250" t="n">
        <v>4213.68188</v>
      </c>
      <c r="H94" s="287" t="n">
        <v>0.0159825742750561</v>
      </c>
      <c r="I94" s="273"/>
      <c r="J94" s="273"/>
      <c r="K94" s="274"/>
      <c r="L94" s="274"/>
    </row>
    <row r="95" customFormat="false" ht="26.4" hidden="false" customHeight="false" outlineLevel="0" collapsed="false">
      <c r="A95" s="282" t="n">
        <v>1507909000</v>
      </c>
      <c r="B95" s="288" t="s">
        <v>307</v>
      </c>
      <c r="C95" s="243" t="n">
        <v>12476.15206</v>
      </c>
      <c r="D95" s="243" t="n">
        <v>17172.69003</v>
      </c>
      <c r="E95" s="284" t="n">
        <v>0.106819365367211</v>
      </c>
      <c r="F95" s="243" t="n">
        <v>9158.44728</v>
      </c>
      <c r="G95" s="243" t="n">
        <v>10715.20544</v>
      </c>
      <c r="H95" s="277" t="n">
        <v>0.040642974883829</v>
      </c>
      <c r="I95" s="273"/>
      <c r="J95" s="273"/>
      <c r="K95" s="274"/>
      <c r="L95" s="274"/>
    </row>
    <row r="96" customFormat="false" ht="15.6" hidden="false" customHeight="true" outlineLevel="0" collapsed="false">
      <c r="A96" s="278" t="n">
        <v>3920209000</v>
      </c>
      <c r="B96" s="285" t="s">
        <v>308</v>
      </c>
      <c r="C96" s="250" t="n">
        <v>18976.41873</v>
      </c>
      <c r="D96" s="250" t="n">
        <v>17090.60747</v>
      </c>
      <c r="E96" s="286" t="n">
        <v>0.106308786829335</v>
      </c>
      <c r="F96" s="250" t="n">
        <v>5447.91650000001</v>
      </c>
      <c r="G96" s="250" t="n">
        <v>4426.37222</v>
      </c>
      <c r="H96" s="287" t="n">
        <v>0.0167893127174553</v>
      </c>
      <c r="I96" s="273"/>
      <c r="J96" s="273"/>
      <c r="K96" s="274"/>
      <c r="L96" s="274"/>
    </row>
    <row r="97" customFormat="false" ht="13.2" hidden="false" customHeight="false" outlineLevel="0" collapsed="false">
      <c r="A97" s="282" t="n">
        <v>603149000</v>
      </c>
      <c r="B97" s="288" t="s">
        <v>309</v>
      </c>
      <c r="C97" s="243" t="n">
        <v>14768.6237</v>
      </c>
      <c r="D97" s="243" t="n">
        <v>16910.6417599999</v>
      </c>
      <c r="E97" s="284" t="n">
        <v>0.10518934526855</v>
      </c>
      <c r="F97" s="243" t="n">
        <v>2762.40545</v>
      </c>
      <c r="G97" s="243" t="n">
        <v>2952.54802</v>
      </c>
      <c r="H97" s="277" t="n">
        <v>0.0111990699284398</v>
      </c>
      <c r="I97" s="273"/>
      <c r="J97" s="273"/>
      <c r="K97" s="274"/>
      <c r="L97" s="274"/>
    </row>
    <row r="98" customFormat="false" ht="16.2" hidden="false" customHeight="true" outlineLevel="0" collapsed="false">
      <c r="A98" s="278" t="n">
        <v>3917239000</v>
      </c>
      <c r="B98" s="285" t="s">
        <v>310</v>
      </c>
      <c r="C98" s="250" t="n">
        <v>19897.95784</v>
      </c>
      <c r="D98" s="250" t="n">
        <v>16734.81027</v>
      </c>
      <c r="E98" s="286" t="n">
        <v>0.10409561981607</v>
      </c>
      <c r="F98" s="250" t="n">
        <v>7892.53641000001</v>
      </c>
      <c r="G98" s="250" t="n">
        <v>9400.43937</v>
      </c>
      <c r="H98" s="287" t="n">
        <v>0.0356560425603811</v>
      </c>
      <c r="I98" s="273"/>
      <c r="J98" s="273"/>
      <c r="K98" s="274"/>
      <c r="L98" s="274"/>
    </row>
    <row r="99" customFormat="false" ht="13.2" hidden="false" customHeight="false" outlineLevel="0" collapsed="false">
      <c r="A99" s="282" t="n">
        <v>901120000</v>
      </c>
      <c r="B99" s="288" t="s">
        <v>311</v>
      </c>
      <c r="C99" s="243" t="n">
        <v>12326.50049</v>
      </c>
      <c r="D99" s="243" t="n">
        <v>16719.23523</v>
      </c>
      <c r="E99" s="284" t="n">
        <v>0.103998738320773</v>
      </c>
      <c r="F99" s="243" t="n">
        <v>2293.46193</v>
      </c>
      <c r="G99" s="243" t="n">
        <v>2170.837</v>
      </c>
      <c r="H99" s="277" t="n">
        <v>0.00823402539148019</v>
      </c>
      <c r="I99" s="273"/>
      <c r="J99" s="273"/>
      <c r="K99" s="274"/>
      <c r="L99" s="274"/>
    </row>
    <row r="100" customFormat="false" ht="16.8" hidden="false" customHeight="true" outlineLevel="0" collapsed="false">
      <c r="A100" s="278" t="n">
        <v>2603000000</v>
      </c>
      <c r="B100" s="285" t="s">
        <v>312</v>
      </c>
      <c r="C100" s="250" t="n">
        <v>33461.34906</v>
      </c>
      <c r="D100" s="250" t="n">
        <v>16544.72585</v>
      </c>
      <c r="E100" s="286" t="n">
        <v>0.102913236795406</v>
      </c>
      <c r="F100" s="250" t="n">
        <v>18878.56</v>
      </c>
      <c r="G100" s="250" t="n">
        <v>9415.8818</v>
      </c>
      <c r="H100" s="287" t="n">
        <v>0.0357146159865417</v>
      </c>
      <c r="I100" s="273"/>
      <c r="J100" s="273"/>
      <c r="K100" s="274"/>
      <c r="L100" s="274"/>
    </row>
    <row r="101" customFormat="false" ht="39.6" hidden="false" customHeight="false" outlineLevel="0" collapsed="false">
      <c r="A101" s="282" t="n">
        <v>3808931900</v>
      </c>
      <c r="B101" s="288" t="s">
        <v>313</v>
      </c>
      <c r="C101" s="243" t="n">
        <v>18605.02409</v>
      </c>
      <c r="D101" s="243" t="n">
        <v>15875.5299</v>
      </c>
      <c r="E101" s="284" t="n">
        <v>0.0987506340488107</v>
      </c>
      <c r="F101" s="243" t="n">
        <v>2053.63028</v>
      </c>
      <c r="G101" s="243" t="n">
        <v>1564.93836</v>
      </c>
      <c r="H101" s="277" t="n">
        <v>0.00593584050407348</v>
      </c>
      <c r="I101" s="273"/>
      <c r="J101" s="273"/>
      <c r="K101" s="274"/>
      <c r="L101" s="274"/>
    </row>
    <row r="102" customFormat="false" ht="27" hidden="false" customHeight="true" outlineLevel="0" collapsed="false">
      <c r="A102" s="278" t="n">
        <v>2918140000</v>
      </c>
      <c r="B102" s="285" t="s">
        <v>314</v>
      </c>
      <c r="C102" s="250" t="n">
        <v>12571.82603</v>
      </c>
      <c r="D102" s="250" t="n">
        <v>15664.29902</v>
      </c>
      <c r="E102" s="286" t="n">
        <v>0.097436713602559</v>
      </c>
      <c r="F102" s="250" t="n">
        <v>6696.75578</v>
      </c>
      <c r="G102" s="250" t="n">
        <v>8745.67932</v>
      </c>
      <c r="H102" s="287" t="n">
        <v>0.0331725254298794</v>
      </c>
      <c r="I102" s="273"/>
      <c r="J102" s="273"/>
      <c r="K102" s="274"/>
      <c r="L102" s="274"/>
    </row>
    <row r="103" customFormat="false" ht="13.2" hidden="false" customHeight="false" outlineLevel="0" collapsed="false">
      <c r="A103" s="282" t="n">
        <v>2309902000</v>
      </c>
      <c r="B103" s="288" t="s">
        <v>315</v>
      </c>
      <c r="C103" s="243" t="n">
        <v>10768.297</v>
      </c>
      <c r="D103" s="243" t="n">
        <v>15464.81465</v>
      </c>
      <c r="E103" s="284" t="n">
        <v>0.0961958600282588</v>
      </c>
      <c r="F103" s="243" t="n">
        <v>4618.72997</v>
      </c>
      <c r="G103" s="243" t="n">
        <v>6434.76367</v>
      </c>
      <c r="H103" s="277" t="n">
        <v>0.024407179095876</v>
      </c>
      <c r="I103" s="273"/>
      <c r="J103" s="273"/>
      <c r="K103" s="274"/>
      <c r="L103" s="274"/>
    </row>
    <row r="104" customFormat="false" ht="13.8" hidden="false" customHeight="false" outlineLevel="0" collapsed="false">
      <c r="A104" s="291" t="n">
        <v>0</v>
      </c>
      <c r="B104" s="292" t="s">
        <v>316</v>
      </c>
      <c r="C104" s="293" t="n">
        <v>2656489.10161997</v>
      </c>
      <c r="D104" s="293" t="n">
        <v>2702586.20200998</v>
      </c>
      <c r="E104" s="294" t="n">
        <v>16.8109097901704</v>
      </c>
      <c r="F104" s="293" t="n">
        <v>1601427.15612995</v>
      </c>
      <c r="G104" s="293" t="n">
        <v>1137691.70176995</v>
      </c>
      <c r="H104" s="295" t="n">
        <v>4.31528592890673</v>
      </c>
      <c r="I104" s="273"/>
      <c r="J104" s="273"/>
      <c r="K104" s="274"/>
      <c r="L104" s="274"/>
    </row>
    <row r="105" customFormat="false" ht="13.2" hidden="false" customHeight="false" outlineLevel="0" collapsed="false">
      <c r="A105" s="296"/>
      <c r="B105" s="0"/>
      <c r="C105" s="296"/>
      <c r="D105" s="296"/>
      <c r="E105" s="296"/>
      <c r="F105" s="296"/>
      <c r="G105" s="296"/>
      <c r="H105" s="296"/>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97" t="s">
        <v>212</v>
      </c>
      <c r="B106" s="298"/>
      <c r="C106" s="299"/>
      <c r="D106" s="299"/>
      <c r="E106" s="300"/>
      <c r="F106" s="299"/>
      <c r="G106" s="299"/>
      <c r="H106" s="301"/>
    </row>
    <row r="107" customFormat="false" ht="20.25" hidden="false" customHeight="true" outlineLevel="0" collapsed="false">
      <c r="A107" s="86" t="s">
        <v>58</v>
      </c>
      <c r="B107" s="86"/>
      <c r="C107" s="86"/>
      <c r="D107" s="86"/>
      <c r="E107" s="86"/>
      <c r="F107" s="86"/>
      <c r="G107" s="86"/>
      <c r="H107" s="86"/>
    </row>
    <row r="108" customFormat="false" ht="13.2" hidden="false" customHeight="false" outlineLevel="0" collapsed="false">
      <c r="A108" s="302" t="s">
        <v>59</v>
      </c>
      <c r="B108" s="303"/>
      <c r="C108" s="304"/>
      <c r="D108" s="304"/>
      <c r="E108" s="305"/>
      <c r="F108" s="304"/>
      <c r="G108" s="304"/>
      <c r="H108" s="306"/>
    </row>
    <row r="110" customFormat="false" ht="13.2" hidden="false" customHeight="false" outlineLevel="0" collapsed="false">
      <c r="C110" s="307"/>
      <c r="D110" s="307"/>
      <c r="E110" s="307"/>
      <c r="F110" s="307"/>
      <c r="G110" s="307"/>
      <c r="H110" s="307"/>
    </row>
  </sheetData>
  <mergeCells count="7">
    <mergeCell ref="A5:H6"/>
    <mergeCell ref="A8:B8"/>
    <mergeCell ref="A9:H9"/>
    <mergeCell ref="C10:H10"/>
    <mergeCell ref="C12:D12"/>
    <mergeCell ref="F12:G12"/>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08" width="16.66"/>
    <col collapsed="false" customWidth="true" hidden="false" outlineLevel="0" max="22" min="22" style="308" width="14.1"/>
    <col collapsed="false" customWidth="true" hidden="false" outlineLevel="0" max="23" min="23" style="308" width="14.43"/>
    <col collapsed="false" customWidth="true" hidden="false" outlineLevel="0" max="24" min="24" style="308" width="14.66"/>
    <col collapsed="false" customWidth="false" hidden="false" outlineLevel="0" max="257" min="25" style="27" width="11.43"/>
  </cols>
  <sheetData>
    <row r="1" customFormat="false" ht="13.5" hidden="false" customHeight="true" outlineLevel="0" collapsed="false">
      <c r="R1" s="96" t="n">
        <v>5</v>
      </c>
      <c r="S1" s="97" t="n">
        <v>2</v>
      </c>
    </row>
    <row r="2" customFormat="false" ht="13.2" hidden="false" customHeight="false" outlineLevel="0" collapsed="false">
      <c r="R2" s="96" t="n">
        <v>9</v>
      </c>
      <c r="S2" s="97" t="n">
        <v>2</v>
      </c>
    </row>
    <row r="3" customFormat="false" ht="13.2" hidden="false" customHeight="false" outlineLevel="0" collapsed="false">
      <c r="J3" s="309"/>
      <c r="R3" s="96"/>
      <c r="S3" s="96"/>
    </row>
    <row r="4" customFormat="false" ht="13.2" hidden="false" customHeight="false" outlineLevel="0" collapsed="false">
      <c r="J4" s="309"/>
    </row>
    <row r="5" customFormat="false" ht="13.2" hidden="false" customHeight="false" outlineLevel="0" collapsed="false">
      <c r="J5" s="310"/>
    </row>
    <row r="6" customFormat="false" ht="12" hidden="false" customHeight="true" outlineLevel="0" collapsed="false">
      <c r="A6" s="311" t="s">
        <v>35</v>
      </c>
      <c r="B6" s="312"/>
      <c r="C6" s="312"/>
      <c r="D6" s="312"/>
      <c r="E6" s="313"/>
      <c r="F6" s="312"/>
      <c r="G6" s="312"/>
      <c r="H6" s="312"/>
      <c r="J6" s="310"/>
      <c r="O6" s="310"/>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3.2" hidden="false" customHeight="false" outlineLevel="0" collapsed="false">
      <c r="A8" s="314" t="s">
        <v>317</v>
      </c>
      <c r="B8" s="315"/>
      <c r="C8" s="315"/>
      <c r="D8" s="315"/>
      <c r="E8" s="315"/>
      <c r="F8" s="315"/>
      <c r="G8" s="315"/>
      <c r="H8" s="315"/>
      <c r="I8" s="315"/>
      <c r="J8" s="315"/>
      <c r="K8" s="315"/>
      <c r="L8" s="315"/>
      <c r="M8" s="315"/>
      <c r="N8" s="315"/>
      <c r="O8" s="315"/>
      <c r="P8" s="315"/>
      <c r="Q8" s="315"/>
      <c r="R8" s="315"/>
      <c r="S8" s="316"/>
      <c r="T8" s="315"/>
    </row>
    <row r="9" customFormat="false" ht="13.2" hidden="false" customHeight="false" outlineLevel="0" collapsed="false">
      <c r="A9" s="36" t="s">
        <v>37</v>
      </c>
      <c r="B9" s="316"/>
      <c r="C9" s="316"/>
      <c r="D9" s="316"/>
      <c r="E9" s="316"/>
      <c r="F9" s="316"/>
      <c r="G9" s="316"/>
      <c r="H9" s="316"/>
      <c r="I9" s="316"/>
      <c r="J9" s="316"/>
      <c r="K9" s="316"/>
      <c r="L9" s="316"/>
      <c r="M9" s="316"/>
      <c r="N9" s="316"/>
      <c r="O9" s="316"/>
      <c r="P9" s="316"/>
      <c r="Q9" s="316"/>
      <c r="R9" s="316"/>
      <c r="S9" s="316"/>
      <c r="T9" s="316"/>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17"/>
      <c r="S10" s="30"/>
      <c r="T10" s="30"/>
    </row>
    <row r="11" customFormat="false" ht="13.2" hidden="false" customHeight="false" outlineLevel="0" collapsed="false">
      <c r="A11" s="113" t="s">
        <v>318</v>
      </c>
      <c r="B11" s="318" t="s">
        <v>41</v>
      </c>
      <c r="C11" s="318"/>
      <c r="D11" s="318"/>
      <c r="E11" s="318"/>
      <c r="F11" s="318"/>
      <c r="G11" s="318"/>
      <c r="H11" s="318"/>
      <c r="I11" s="318"/>
      <c r="J11" s="318"/>
      <c r="K11" s="319"/>
      <c r="L11" s="318" t="s">
        <v>40</v>
      </c>
      <c r="M11" s="318"/>
      <c r="N11" s="318"/>
      <c r="O11" s="318"/>
      <c r="P11" s="318"/>
      <c r="Q11" s="318"/>
      <c r="R11" s="318"/>
      <c r="S11" s="318"/>
      <c r="T11" s="318"/>
    </row>
    <row r="12" customFormat="false" ht="12.75" hidden="false" customHeight="true" outlineLevel="0" collapsed="false">
      <c r="A12" s="113"/>
      <c r="B12" s="320" t="s">
        <v>43</v>
      </c>
      <c r="C12" s="320" t="s">
        <v>44</v>
      </c>
      <c r="D12" s="321" t="s">
        <v>45</v>
      </c>
      <c r="E12" s="322" t="s">
        <v>319</v>
      </c>
      <c r="F12" s="322" t="s">
        <v>320</v>
      </c>
      <c r="G12" s="323"/>
      <c r="H12" s="320" t="s">
        <v>43</v>
      </c>
      <c r="I12" s="320" t="s">
        <v>44</v>
      </c>
      <c r="J12" s="321" t="s">
        <v>45</v>
      </c>
      <c r="K12" s="319"/>
      <c r="L12" s="320" t="s">
        <v>43</v>
      </c>
      <c r="M12" s="320" t="s">
        <v>44</v>
      </c>
      <c r="N12" s="321" t="s">
        <v>45</v>
      </c>
      <c r="O12" s="322" t="s">
        <v>319</v>
      </c>
      <c r="P12" s="322" t="s">
        <v>320</v>
      </c>
      <c r="Q12" s="323"/>
      <c r="R12" s="320" t="s">
        <v>43</v>
      </c>
      <c r="S12" s="320" t="s">
        <v>44</v>
      </c>
      <c r="T12" s="321" t="s">
        <v>45</v>
      </c>
    </row>
    <row r="13" customFormat="false" ht="13.2" hidden="false" customHeight="false" outlineLevel="0" collapsed="false">
      <c r="A13" s="113"/>
      <c r="B13" s="320"/>
      <c r="C13" s="320"/>
      <c r="D13" s="321"/>
      <c r="E13" s="322"/>
      <c r="F13" s="322"/>
      <c r="G13" s="323"/>
      <c r="H13" s="320"/>
      <c r="I13" s="320"/>
      <c r="J13" s="321"/>
      <c r="K13" s="319"/>
      <c r="L13" s="320"/>
      <c r="M13" s="320"/>
      <c r="N13" s="321"/>
      <c r="O13" s="322"/>
      <c r="P13" s="322"/>
      <c r="Q13" s="323"/>
      <c r="R13" s="320"/>
      <c r="S13" s="320"/>
      <c r="T13" s="321"/>
    </row>
    <row r="14" customFormat="false" ht="13.8" hidden="false" customHeight="false" outlineLevel="0" collapsed="false">
      <c r="A14" s="113"/>
      <c r="B14" s="116" t="s">
        <v>47</v>
      </c>
      <c r="C14" s="116"/>
      <c r="D14" s="321"/>
      <c r="E14" s="322"/>
      <c r="F14" s="322"/>
      <c r="G14" s="324"/>
      <c r="H14" s="116" t="s">
        <v>218</v>
      </c>
      <c r="I14" s="116"/>
      <c r="J14" s="321"/>
      <c r="K14" s="319"/>
      <c r="L14" s="116" t="s">
        <v>47</v>
      </c>
      <c r="M14" s="116"/>
      <c r="N14" s="321"/>
      <c r="O14" s="322"/>
      <c r="P14" s="322"/>
      <c r="Q14" s="324"/>
      <c r="R14" s="116" t="s">
        <v>218</v>
      </c>
      <c r="S14" s="116"/>
      <c r="T14" s="321"/>
    </row>
    <row r="15" customFormat="false" ht="13.2" hidden="false" customHeight="false" outlineLevel="0" collapsed="false">
      <c r="B15" s="325"/>
      <c r="C15" s="325"/>
      <c r="D15" s="326"/>
      <c r="H15" s="325"/>
      <c r="I15" s="325"/>
      <c r="J15" s="120"/>
      <c r="K15" s="120"/>
      <c r="L15" s="325"/>
      <c r="M15" s="325"/>
      <c r="N15" s="120"/>
      <c r="O15" s="120"/>
      <c r="P15" s="120"/>
      <c r="Q15" s="120"/>
      <c r="R15" s="325"/>
      <c r="S15" s="325"/>
      <c r="T15" s="327"/>
    </row>
    <row r="16" s="94" customFormat="true" ht="13.2" hidden="false" customHeight="false" outlineLevel="0" collapsed="false">
      <c r="A16" s="36" t="s">
        <v>48</v>
      </c>
      <c r="B16" s="328" t="n">
        <v>15707846.55174</v>
      </c>
      <c r="C16" s="328" t="n">
        <v>16076382.75229</v>
      </c>
      <c r="D16" s="329" t="n">
        <v>2.34619175414081</v>
      </c>
      <c r="E16" s="330" t="n">
        <v>2.34619175414081</v>
      </c>
      <c r="F16" s="330" t="n">
        <v>100</v>
      </c>
      <c r="G16" s="330"/>
      <c r="H16" s="328" t="n">
        <v>34971267.0921499</v>
      </c>
      <c r="I16" s="328" t="n">
        <v>26364225.23358</v>
      </c>
      <c r="J16" s="331" t="n">
        <v>-24.6117529453259</v>
      </c>
      <c r="K16" s="332"/>
      <c r="L16" s="328" t="n">
        <v>4408826.02409001</v>
      </c>
      <c r="M16" s="328" t="n">
        <v>4121575.37548</v>
      </c>
      <c r="N16" s="331" t="n">
        <v>-6.51535458737661</v>
      </c>
      <c r="O16" s="332" t="n">
        <v>-6.51535458737661</v>
      </c>
      <c r="P16" s="332" t="n">
        <v>100</v>
      </c>
      <c r="Q16" s="332"/>
      <c r="R16" s="333" t="n">
        <v>9742910.34331003</v>
      </c>
      <c r="S16" s="333" t="n">
        <v>7267676.53918</v>
      </c>
      <c r="T16" s="329" t="n">
        <v>-25.4054868300174</v>
      </c>
      <c r="U16" s="334"/>
      <c r="V16" s="334"/>
      <c r="W16" s="334"/>
      <c r="X16" s="334"/>
    </row>
    <row r="17" customFormat="false" ht="13.2" hidden="false" customHeight="false" outlineLevel="0" collapsed="false">
      <c r="A17" s="95"/>
      <c r="B17" s="335"/>
      <c r="C17" s="335"/>
      <c r="D17" s="336"/>
      <c r="E17" s="337"/>
      <c r="F17" s="337"/>
      <c r="G17" s="337"/>
      <c r="H17" s="335"/>
      <c r="I17" s="335"/>
      <c r="J17" s="338"/>
      <c r="K17" s="327"/>
      <c r="L17" s="335"/>
      <c r="M17" s="335"/>
      <c r="N17" s="338"/>
      <c r="O17" s="327"/>
      <c r="P17" s="327"/>
      <c r="Q17" s="327"/>
      <c r="R17" s="85"/>
      <c r="S17" s="85"/>
      <c r="T17" s="336"/>
      <c r="U17" s="334"/>
      <c r="V17" s="334"/>
      <c r="W17" s="334"/>
      <c r="X17" s="334"/>
    </row>
    <row r="18" s="94" customFormat="true" ht="13.2" hidden="false" customHeight="false" outlineLevel="0" collapsed="false">
      <c r="A18" s="36" t="s">
        <v>321</v>
      </c>
      <c r="B18" s="328" t="n">
        <v>4540211.78188998</v>
      </c>
      <c r="C18" s="328" t="n">
        <v>4199147.94158</v>
      </c>
      <c r="D18" s="331" t="n">
        <v>-7.5120689671441</v>
      </c>
      <c r="E18" s="332" t="n">
        <v>-2.17129597737379</v>
      </c>
      <c r="F18" s="332" t="n">
        <v>26.1199798877758</v>
      </c>
      <c r="G18" s="332"/>
      <c r="H18" s="328" t="n">
        <v>8707239.41399</v>
      </c>
      <c r="I18" s="328" t="n">
        <v>6680607.03951</v>
      </c>
      <c r="J18" s="331" t="n">
        <v>-23.275257267232</v>
      </c>
      <c r="K18" s="332"/>
      <c r="L18" s="328" t="n">
        <v>1459752.60112</v>
      </c>
      <c r="M18" s="328" t="n">
        <v>1053052.73562</v>
      </c>
      <c r="N18" s="331" t="n">
        <v>-27.8608762325859</v>
      </c>
      <c r="O18" s="332" t="n">
        <v>-9.2246748517127</v>
      </c>
      <c r="P18" s="332" t="n">
        <v>25.5497628864148</v>
      </c>
      <c r="Q18" s="332"/>
      <c r="R18" s="333" t="n">
        <v>3085211.22537999</v>
      </c>
      <c r="S18" s="333" t="n">
        <v>1750864.00292</v>
      </c>
      <c r="T18" s="329" t="n">
        <v>-43.2497850222766</v>
      </c>
      <c r="U18" s="334"/>
      <c r="V18" s="334"/>
      <c r="W18" s="334"/>
      <c r="X18" s="334"/>
    </row>
    <row r="19" s="344" customFormat="true" ht="13.2" hidden="false" customHeight="false" outlineLevel="0" collapsed="false">
      <c r="A19" s="312" t="s">
        <v>322</v>
      </c>
      <c r="B19" s="339" t="n">
        <v>987927.41752</v>
      </c>
      <c r="C19" s="339" t="n">
        <v>1136671.06248001</v>
      </c>
      <c r="D19" s="340" t="n">
        <v>15.0561308778531</v>
      </c>
      <c r="E19" s="341" t="n">
        <v>0.946938490072842</v>
      </c>
      <c r="F19" s="341" t="n">
        <v>7.07044040935199</v>
      </c>
      <c r="G19" s="341"/>
      <c r="H19" s="339" t="n">
        <v>450551.449509998</v>
      </c>
      <c r="I19" s="339" t="n">
        <v>720639.400010003</v>
      </c>
      <c r="J19" s="340" t="n">
        <v>59.9460840251965</v>
      </c>
      <c r="K19" s="341"/>
      <c r="L19" s="339" t="n">
        <v>310661.121979999</v>
      </c>
      <c r="M19" s="339" t="n">
        <v>278692.0031</v>
      </c>
      <c r="N19" s="340" t="n">
        <v>-10.2906725747475</v>
      </c>
      <c r="O19" s="341" t="n">
        <v>-0.725116362163491</v>
      </c>
      <c r="P19" s="341" t="n">
        <v>6.76178348594543</v>
      </c>
      <c r="Q19" s="341"/>
      <c r="R19" s="342" t="n">
        <v>157633.52322</v>
      </c>
      <c r="S19" s="342" t="n">
        <v>260772.505260001</v>
      </c>
      <c r="T19" s="343" t="n">
        <v>65.429598941372</v>
      </c>
      <c r="U19" s="334"/>
      <c r="V19" s="334"/>
      <c r="W19" s="334"/>
      <c r="X19" s="334"/>
    </row>
    <row r="20" customFormat="false" ht="13.2" hidden="false" customHeight="false" outlineLevel="0" collapsed="false">
      <c r="A20" s="98" t="s">
        <v>323</v>
      </c>
      <c r="B20" s="345" t="n">
        <v>30800.0394700001</v>
      </c>
      <c r="C20" s="345" t="n">
        <v>31367.62841</v>
      </c>
      <c r="D20" s="346" t="n">
        <v>1.84281887220565</v>
      </c>
      <c r="E20" s="347" t="n">
        <v>0.0036134102668394</v>
      </c>
      <c r="F20" s="347" t="n">
        <v>0.195116208001031</v>
      </c>
      <c r="G20" s="347"/>
      <c r="H20" s="345" t="n">
        <v>11112.96572</v>
      </c>
      <c r="I20" s="345" t="n">
        <v>12250.4091</v>
      </c>
      <c r="J20" s="346" t="n">
        <v>10.2352819999517</v>
      </c>
      <c r="K20" s="346"/>
      <c r="L20" s="345" t="n">
        <v>8033.64358</v>
      </c>
      <c r="M20" s="345" t="n">
        <v>6992.84209</v>
      </c>
      <c r="N20" s="346" t="n">
        <v>-12.9555348035493</v>
      </c>
      <c r="O20" s="346" t="n">
        <v>-0.0236072252412098</v>
      </c>
      <c r="P20" s="346" t="n">
        <v>0.169664301946331</v>
      </c>
      <c r="Q20" s="346"/>
      <c r="R20" s="219" t="n">
        <v>2472.60534</v>
      </c>
      <c r="S20" s="348" t="n">
        <v>2607.55026</v>
      </c>
      <c r="T20" s="349" t="n">
        <v>5.45760044342533</v>
      </c>
      <c r="U20" s="334"/>
      <c r="V20" s="334"/>
      <c r="W20" s="334"/>
      <c r="X20" s="334"/>
    </row>
    <row r="21" customFormat="false" ht="14.25" hidden="false" customHeight="true" outlineLevel="0" collapsed="false">
      <c r="A21" s="95" t="s">
        <v>324</v>
      </c>
      <c r="B21" s="335" t="n">
        <v>600540.731240003</v>
      </c>
      <c r="C21" s="335" t="n">
        <v>634768.243250005</v>
      </c>
      <c r="D21" s="338" t="n">
        <v>5.69944888489565</v>
      </c>
      <c r="E21" s="327" t="n">
        <v>0.217900728131388</v>
      </c>
      <c r="F21" s="327" t="n">
        <v>3.94845191876006</v>
      </c>
      <c r="G21" s="327"/>
      <c r="H21" s="335" t="n">
        <v>214115.181099999</v>
      </c>
      <c r="I21" s="335" t="n">
        <v>220109.6327</v>
      </c>
      <c r="J21" s="338" t="n">
        <v>2.79963875947757</v>
      </c>
      <c r="K21" s="327"/>
      <c r="L21" s="335" t="n">
        <v>183729.614919999</v>
      </c>
      <c r="M21" s="335" t="n">
        <v>140089.27657</v>
      </c>
      <c r="N21" s="338" t="n">
        <v>-23.7524790812855</v>
      </c>
      <c r="O21" s="327" t="n">
        <v>-0.989840336442096</v>
      </c>
      <c r="P21" s="327" t="n">
        <v>3.39892550318057</v>
      </c>
      <c r="Q21" s="327"/>
      <c r="R21" s="85" t="n">
        <v>63132.1966199999</v>
      </c>
      <c r="S21" s="85" t="n">
        <v>60126.2911600001</v>
      </c>
      <c r="T21" s="336" t="n">
        <v>-4.76128761698674</v>
      </c>
      <c r="U21" s="334"/>
      <c r="V21" s="334"/>
      <c r="W21" s="334"/>
      <c r="X21" s="334"/>
    </row>
    <row r="22" customFormat="false" ht="13.2" hidden="false" customHeight="false" outlineLevel="0" collapsed="false">
      <c r="A22" s="98" t="s">
        <v>325</v>
      </c>
      <c r="B22" s="345" t="n">
        <v>356586.646809997</v>
      </c>
      <c r="C22" s="345" t="n">
        <v>470535.19082</v>
      </c>
      <c r="D22" s="346" t="n">
        <v>31.9553592456083</v>
      </c>
      <c r="E22" s="347" t="n">
        <v>0.725424351674615</v>
      </c>
      <c r="F22" s="347" t="n">
        <v>2.9268722825909</v>
      </c>
      <c r="G22" s="347"/>
      <c r="H22" s="345" t="n">
        <v>225323.30269</v>
      </c>
      <c r="I22" s="345" t="n">
        <v>488279.358210003</v>
      </c>
      <c r="J22" s="346" t="n">
        <v>116.701669281752</v>
      </c>
      <c r="K22" s="347"/>
      <c r="L22" s="345" t="n">
        <v>118897.86348</v>
      </c>
      <c r="M22" s="345" t="n">
        <v>131609.88444</v>
      </c>
      <c r="N22" s="346" t="n">
        <v>10.6915470033982</v>
      </c>
      <c r="O22" s="347" t="n">
        <v>0.288331199519814</v>
      </c>
      <c r="P22" s="347" t="n">
        <v>3.19319368081853</v>
      </c>
      <c r="Q22" s="347"/>
      <c r="R22" s="219" t="n">
        <v>92028.7212600002</v>
      </c>
      <c r="S22" s="219" t="n">
        <v>198038.66384</v>
      </c>
      <c r="T22" s="349" t="n">
        <v>115.192236867554</v>
      </c>
      <c r="U22" s="334"/>
      <c r="V22" s="334"/>
      <c r="W22" s="334"/>
      <c r="X22" s="334"/>
    </row>
    <row r="23" s="344" customFormat="true" ht="13.2" hidden="false" customHeight="false" outlineLevel="0" collapsed="false">
      <c r="A23" s="312" t="s">
        <v>326</v>
      </c>
      <c r="B23" s="350" t="n">
        <v>3552284.36436998</v>
      </c>
      <c r="C23" s="350" t="n">
        <v>3062476.8791</v>
      </c>
      <c r="D23" s="340" t="n">
        <v>-13.7885212733202</v>
      </c>
      <c r="E23" s="341" t="n">
        <v>-3.11823446744663</v>
      </c>
      <c r="F23" s="341" t="n">
        <v>19.0495394784238</v>
      </c>
      <c r="G23" s="341"/>
      <c r="H23" s="350" t="n">
        <v>8256687.96448</v>
      </c>
      <c r="I23" s="350" t="n">
        <v>5959967.6395</v>
      </c>
      <c r="J23" s="340" t="n">
        <v>-27.8164844652046</v>
      </c>
      <c r="K23" s="341"/>
      <c r="L23" s="350" t="n">
        <v>1149091.47914</v>
      </c>
      <c r="M23" s="350" t="n">
        <v>774360.73252</v>
      </c>
      <c r="N23" s="340" t="n">
        <v>-32.611045632368</v>
      </c>
      <c r="O23" s="341" t="n">
        <v>-8.49955848954921</v>
      </c>
      <c r="P23" s="341" t="n">
        <v>18.7879794004693</v>
      </c>
      <c r="Q23" s="341"/>
      <c r="R23" s="351" t="n">
        <v>2927577.70215999</v>
      </c>
      <c r="S23" s="342" t="n">
        <v>1490091.49766</v>
      </c>
      <c r="T23" s="343" t="n">
        <v>-49.101555987375</v>
      </c>
      <c r="U23" s="334"/>
      <c r="V23" s="334"/>
      <c r="W23" s="334"/>
      <c r="X23" s="334"/>
    </row>
    <row r="24" customFormat="false" ht="13.2" hidden="false" customHeight="false" outlineLevel="0" collapsed="false">
      <c r="A24" s="98" t="s">
        <v>327</v>
      </c>
      <c r="B24" s="345" t="n">
        <v>69444.46735</v>
      </c>
      <c r="C24" s="345" t="n">
        <v>99074.2700199998</v>
      </c>
      <c r="D24" s="346" t="n">
        <v>42.6669017715489</v>
      </c>
      <c r="E24" s="347" t="n">
        <v>0.18863058390851</v>
      </c>
      <c r="F24" s="347" t="n">
        <v>0.616272152427369</v>
      </c>
      <c r="G24" s="347"/>
      <c r="H24" s="345" t="n">
        <v>24960.537</v>
      </c>
      <c r="I24" s="345" t="n">
        <v>115739.2159</v>
      </c>
      <c r="J24" s="346" t="n">
        <v>363.6888056535</v>
      </c>
      <c r="K24" s="346"/>
      <c r="L24" s="345" t="n">
        <v>22006.50934</v>
      </c>
      <c r="M24" s="345" t="n">
        <v>34237.45399</v>
      </c>
      <c r="N24" s="346" t="n">
        <v>55.5787583620471</v>
      </c>
      <c r="O24" s="346" t="n">
        <v>0.277419534886828</v>
      </c>
      <c r="P24" s="346" t="n">
        <v>0.83068853219778</v>
      </c>
      <c r="Q24" s="346"/>
      <c r="R24" s="219" t="n">
        <v>7591.31056</v>
      </c>
      <c r="S24" s="348" t="n">
        <v>95013.9991300001</v>
      </c>
      <c r="T24" s="349" t="s">
        <v>328</v>
      </c>
      <c r="U24" s="334"/>
      <c r="V24" s="334"/>
      <c r="W24" s="334"/>
      <c r="X24" s="334"/>
    </row>
    <row r="25" customFormat="false" ht="13.2" hidden="false" customHeight="false" outlineLevel="0" collapsed="false">
      <c r="A25" s="95" t="s">
        <v>329</v>
      </c>
      <c r="B25" s="335" t="n">
        <v>587945.857130002</v>
      </c>
      <c r="C25" s="335" t="n">
        <v>585341.029</v>
      </c>
      <c r="D25" s="338" t="n">
        <v>-0.44303877617522</v>
      </c>
      <c r="E25" s="327" t="n">
        <v>-0.0165829741296596</v>
      </c>
      <c r="F25" s="327" t="n">
        <v>3.64099958317192</v>
      </c>
      <c r="G25" s="327"/>
      <c r="H25" s="335" t="n">
        <v>1785974.81791001</v>
      </c>
      <c r="I25" s="335" t="n">
        <v>1813324.56165</v>
      </c>
      <c r="J25" s="338" t="n">
        <v>1.53136222670817</v>
      </c>
      <c r="K25" s="327"/>
      <c r="L25" s="335" t="n">
        <v>132201.96335</v>
      </c>
      <c r="M25" s="335" t="n">
        <v>149078.09597</v>
      </c>
      <c r="N25" s="338" t="n">
        <v>12.7654175417359</v>
      </c>
      <c r="O25" s="327" t="n">
        <v>0.382780643368286</v>
      </c>
      <c r="P25" s="327" t="n">
        <v>3.61701733897414</v>
      </c>
      <c r="Q25" s="327"/>
      <c r="R25" s="85" t="n">
        <v>383842.44696</v>
      </c>
      <c r="S25" s="85" t="n">
        <v>508872.57328</v>
      </c>
      <c r="T25" s="336" t="n">
        <v>32.5732933682108</v>
      </c>
      <c r="U25" s="334"/>
      <c r="V25" s="334"/>
      <c r="W25" s="334"/>
      <c r="X25" s="334"/>
    </row>
    <row r="26" customFormat="false" ht="13.2" hidden="false" customHeight="false" outlineLevel="0" collapsed="false">
      <c r="A26" s="98" t="s">
        <v>330</v>
      </c>
      <c r="B26" s="345" t="n">
        <v>299751.35832</v>
      </c>
      <c r="C26" s="345" t="n">
        <v>281071.268579999</v>
      </c>
      <c r="D26" s="346" t="n">
        <v>-6.23186158177765</v>
      </c>
      <c r="E26" s="347" t="n">
        <v>-0.118922028417266</v>
      </c>
      <c r="F26" s="347" t="n">
        <v>1.74834894709111</v>
      </c>
      <c r="G26" s="347"/>
      <c r="H26" s="345" t="n">
        <v>1354224.27496</v>
      </c>
      <c r="I26" s="345" t="n">
        <v>1046794.93731</v>
      </c>
      <c r="J26" s="346" t="n">
        <v>-22.7015084085006</v>
      </c>
      <c r="K26" s="347"/>
      <c r="L26" s="345" t="n">
        <v>110378.18895</v>
      </c>
      <c r="M26" s="345" t="n">
        <v>66002.45973</v>
      </c>
      <c r="N26" s="346" t="n">
        <v>-40.2033496310595</v>
      </c>
      <c r="O26" s="347" t="n">
        <v>-1.00652030671043</v>
      </c>
      <c r="P26" s="347" t="n">
        <v>1.60138912229194</v>
      </c>
      <c r="Q26" s="347"/>
      <c r="R26" s="219" t="n">
        <v>704375.060080001</v>
      </c>
      <c r="S26" s="219" t="n">
        <v>183337.23516</v>
      </c>
      <c r="T26" s="349" t="n">
        <v>-73.9716458531089</v>
      </c>
      <c r="U26" s="334"/>
      <c r="V26" s="334"/>
      <c r="W26" s="334"/>
      <c r="X26" s="334"/>
    </row>
    <row r="27" customFormat="false" ht="13.2" hidden="false" customHeight="false" outlineLevel="0" collapsed="false">
      <c r="A27" s="95" t="s">
        <v>331</v>
      </c>
      <c r="B27" s="335" t="n">
        <v>23263.21382</v>
      </c>
      <c r="C27" s="335" t="n">
        <v>40011.2530700001</v>
      </c>
      <c r="D27" s="338" t="n">
        <v>71.9936608053756</v>
      </c>
      <c r="E27" s="327" t="n">
        <v>0.106622121592758</v>
      </c>
      <c r="F27" s="327" t="n">
        <v>0.24888218753252</v>
      </c>
      <c r="G27" s="327"/>
      <c r="H27" s="335" t="n">
        <v>13401.6304</v>
      </c>
      <c r="I27" s="335" t="n">
        <v>33773.9461400001</v>
      </c>
      <c r="J27" s="338" t="n">
        <v>152.013711257102</v>
      </c>
      <c r="K27" s="327"/>
      <c r="L27" s="335" t="n">
        <v>9823.09522000001</v>
      </c>
      <c r="M27" s="335" t="n">
        <v>11322.64032</v>
      </c>
      <c r="N27" s="338" t="n">
        <v>15.2655050818085</v>
      </c>
      <c r="O27" s="327" t="n">
        <v>0.0340123445970972</v>
      </c>
      <c r="P27" s="327" t="n">
        <v>0.274716322971076</v>
      </c>
      <c r="Q27" s="327"/>
      <c r="R27" s="85" t="n">
        <v>4661.42123</v>
      </c>
      <c r="S27" s="85" t="n">
        <v>8730.31545999999</v>
      </c>
      <c r="T27" s="336" t="n">
        <v>87.2887050801884</v>
      </c>
      <c r="U27" s="334"/>
      <c r="V27" s="334"/>
      <c r="W27" s="334"/>
      <c r="X27" s="334"/>
    </row>
    <row r="28" customFormat="false" ht="13.2" hidden="false" customHeight="false" outlineLevel="0" collapsed="false">
      <c r="A28" s="98" t="s">
        <v>332</v>
      </c>
      <c r="B28" s="345" t="n">
        <v>721599.040999999</v>
      </c>
      <c r="C28" s="345" t="n">
        <v>485841.370209996</v>
      </c>
      <c r="D28" s="346" t="n">
        <v>-32.6715609908914</v>
      </c>
      <c r="E28" s="347" t="n">
        <v>-1.5008910993206</v>
      </c>
      <c r="F28" s="347" t="n">
        <v>3.02208138295781</v>
      </c>
      <c r="G28" s="347"/>
      <c r="H28" s="345" t="n">
        <v>1892602.70233</v>
      </c>
      <c r="I28" s="345" t="n">
        <v>236568.701009999</v>
      </c>
      <c r="J28" s="346" t="n">
        <v>-87.5003506695432</v>
      </c>
      <c r="K28" s="347"/>
      <c r="L28" s="345" t="n">
        <v>231602.57253</v>
      </c>
      <c r="M28" s="345" t="n">
        <v>170554.68391</v>
      </c>
      <c r="N28" s="346" t="n">
        <v>-26.3588991923189</v>
      </c>
      <c r="O28" s="347" t="n">
        <v>-1.38467447539167</v>
      </c>
      <c r="P28" s="347" t="n">
        <v>4.13809449960955</v>
      </c>
      <c r="Q28" s="347"/>
      <c r="R28" s="219" t="n">
        <v>752168.366459992</v>
      </c>
      <c r="S28" s="219" t="n">
        <v>97775.4946600001</v>
      </c>
      <c r="T28" s="349" t="n">
        <v>-87.000849939998</v>
      </c>
      <c r="U28" s="334"/>
      <c r="V28" s="334"/>
      <c r="W28" s="334"/>
      <c r="X28" s="334"/>
    </row>
    <row r="29" customFormat="false" ht="13.2" hidden="false" customHeight="false" outlineLevel="0" collapsed="false">
      <c r="A29" s="95" t="s">
        <v>333</v>
      </c>
      <c r="B29" s="335" t="n">
        <v>7306.21205</v>
      </c>
      <c r="C29" s="335" t="n">
        <v>12676.16829</v>
      </c>
      <c r="D29" s="338" t="n">
        <v>73.4984996774079</v>
      </c>
      <c r="E29" s="327" t="n">
        <v>0.0341864572098532</v>
      </c>
      <c r="F29" s="327" t="n">
        <v>0.0788496298285406</v>
      </c>
      <c r="G29" s="327"/>
      <c r="H29" s="335" t="n">
        <v>2374.88818</v>
      </c>
      <c r="I29" s="335" t="n">
        <v>4363.84003</v>
      </c>
      <c r="J29" s="338" t="n">
        <v>83.7492841452434</v>
      </c>
      <c r="K29" s="327"/>
      <c r="L29" s="335" t="n">
        <v>2719.31593</v>
      </c>
      <c r="M29" s="335" t="n">
        <v>3206.74834</v>
      </c>
      <c r="N29" s="338" t="n">
        <v>17.9248172168064</v>
      </c>
      <c r="O29" s="327" t="n">
        <v>0.0110558322632068</v>
      </c>
      <c r="P29" s="327" t="n">
        <v>0.0778039474681823</v>
      </c>
      <c r="Q29" s="327"/>
      <c r="R29" s="85" t="n">
        <v>600.59588</v>
      </c>
      <c r="S29" s="85" t="n">
        <v>1139.68285</v>
      </c>
      <c r="T29" s="336" t="n">
        <v>89.7586859903203</v>
      </c>
      <c r="U29" s="334"/>
      <c r="V29" s="334"/>
      <c r="W29" s="334"/>
      <c r="X29" s="334"/>
    </row>
    <row r="30" customFormat="false" ht="13.2" hidden="false" customHeight="false" outlineLevel="0" collapsed="false">
      <c r="A30" s="98" t="s">
        <v>334</v>
      </c>
      <c r="B30" s="345" t="n">
        <v>1573911.83439998</v>
      </c>
      <c r="C30" s="345" t="n">
        <v>1205326.2858</v>
      </c>
      <c r="D30" s="346" t="n">
        <v>-23.4184368237179</v>
      </c>
      <c r="E30" s="347" t="n">
        <v>-2.3465059159185</v>
      </c>
      <c r="F30" s="347" t="n">
        <v>7.49749682109497</v>
      </c>
      <c r="G30" s="347"/>
      <c r="H30" s="345" t="n">
        <v>3039230.30225</v>
      </c>
      <c r="I30" s="345" t="n">
        <v>2502554.82277</v>
      </c>
      <c r="J30" s="346" t="n">
        <v>-17.6582695652477</v>
      </c>
      <c r="K30" s="347"/>
      <c r="L30" s="345" t="n">
        <v>563603.783629997</v>
      </c>
      <c r="M30" s="345" t="n">
        <v>244811.266549999</v>
      </c>
      <c r="N30" s="346" t="n">
        <v>-56.5632322456663</v>
      </c>
      <c r="O30" s="347" t="n">
        <v>-7.23078015186134</v>
      </c>
      <c r="P30" s="347" t="n">
        <v>5.9397498346488</v>
      </c>
      <c r="Q30" s="347"/>
      <c r="R30" s="219" t="n">
        <v>1028008.05101</v>
      </c>
      <c r="S30" s="219" t="n">
        <v>537102.279069999</v>
      </c>
      <c r="T30" s="349" t="n">
        <v>-47.7531057716615</v>
      </c>
      <c r="U30" s="334"/>
      <c r="V30" s="334"/>
      <c r="W30" s="334"/>
      <c r="X30" s="334"/>
    </row>
    <row r="31" customFormat="false" ht="13.2" hidden="false" customHeight="false" outlineLevel="0" collapsed="false">
      <c r="A31" s="95" t="s">
        <v>335</v>
      </c>
      <c r="B31" s="335" t="n">
        <v>11843.13143</v>
      </c>
      <c r="C31" s="335" t="n">
        <v>13199.34431</v>
      </c>
      <c r="D31" s="338" t="n">
        <v>11.4514720031273</v>
      </c>
      <c r="E31" s="327" t="n">
        <v>0.00863398350329433</v>
      </c>
      <c r="F31" s="327" t="n">
        <v>0.082103944110934</v>
      </c>
      <c r="G31" s="327"/>
      <c r="H31" s="335" t="n">
        <v>3102.20975</v>
      </c>
      <c r="I31" s="335" t="n">
        <v>3910.01272</v>
      </c>
      <c r="J31" s="338" t="n">
        <v>26.0395987086304</v>
      </c>
      <c r="K31" s="327"/>
      <c r="L31" s="335" t="n">
        <v>2070.9475</v>
      </c>
      <c r="M31" s="335" t="n">
        <v>2943.14516</v>
      </c>
      <c r="N31" s="338" t="n">
        <v>42.1158749799306</v>
      </c>
      <c r="O31" s="327" t="n">
        <v>0.0197829911009025</v>
      </c>
      <c r="P31" s="327" t="n">
        <v>0.0714082575684361</v>
      </c>
      <c r="Q31" s="327"/>
      <c r="R31" s="85" t="n">
        <v>685.79119</v>
      </c>
      <c r="S31" s="85" t="n">
        <v>793.316259999999</v>
      </c>
      <c r="T31" s="336" t="n">
        <v>15.6789809446224</v>
      </c>
      <c r="U31" s="334"/>
      <c r="V31" s="334"/>
      <c r="W31" s="334"/>
      <c r="X31" s="334"/>
    </row>
    <row r="32" customFormat="false" ht="13.2" hidden="false" customHeight="false" outlineLevel="0" collapsed="false">
      <c r="A32" s="98" t="s">
        <v>336</v>
      </c>
      <c r="B32" s="345" t="n">
        <v>257219.24887</v>
      </c>
      <c r="C32" s="345" t="n">
        <v>339935.889820001</v>
      </c>
      <c r="D32" s="346" t="n">
        <v>32.1580291184996</v>
      </c>
      <c r="E32" s="347" t="n">
        <v>0.526594404124976</v>
      </c>
      <c r="F32" s="347" t="n">
        <v>2.11450483020864</v>
      </c>
      <c r="G32" s="347"/>
      <c r="H32" s="345" t="n">
        <v>140816.6017</v>
      </c>
      <c r="I32" s="345" t="n">
        <v>202937.601969999</v>
      </c>
      <c r="J32" s="346" t="n">
        <v>44.1148270303694</v>
      </c>
      <c r="K32" s="347"/>
      <c r="L32" s="345" t="n">
        <v>74685.10269</v>
      </c>
      <c r="M32" s="345" t="n">
        <v>92204.2385500003</v>
      </c>
      <c r="N32" s="346" t="n">
        <v>23.4573365088859</v>
      </c>
      <c r="O32" s="347" t="n">
        <v>0.397365098197911</v>
      </c>
      <c r="P32" s="347" t="n">
        <v>2.23711154473942</v>
      </c>
      <c r="Q32" s="347"/>
      <c r="R32" s="219" t="n">
        <v>45644.6587899999</v>
      </c>
      <c r="S32" s="219" t="n">
        <v>57326.6017900001</v>
      </c>
      <c r="T32" s="349" t="n">
        <v>25.5932310804337</v>
      </c>
      <c r="U32" s="334"/>
      <c r="V32" s="334"/>
      <c r="W32" s="334"/>
      <c r="X32" s="334"/>
    </row>
    <row r="33" customFormat="false" ht="13.2" hidden="false" customHeight="false" outlineLevel="0" collapsed="false">
      <c r="A33" s="95"/>
      <c r="B33" s="335"/>
      <c r="C33" s="335"/>
      <c r="D33" s="338"/>
      <c r="E33" s="327"/>
      <c r="F33" s="327"/>
      <c r="G33" s="327"/>
      <c r="H33" s="335"/>
      <c r="I33" s="335"/>
      <c r="J33" s="338"/>
      <c r="K33" s="327"/>
      <c r="L33" s="335"/>
      <c r="M33" s="335"/>
      <c r="N33" s="338"/>
      <c r="O33" s="327"/>
      <c r="P33" s="327"/>
      <c r="Q33" s="327"/>
      <c r="R33" s="85"/>
      <c r="S33" s="85"/>
      <c r="T33" s="336"/>
      <c r="U33" s="334"/>
      <c r="V33" s="334"/>
      <c r="W33" s="334"/>
      <c r="X33" s="334"/>
    </row>
    <row r="34" customFormat="false" ht="13.2" hidden="false" customHeight="false" outlineLevel="0" collapsed="false">
      <c r="A34" s="98" t="s">
        <v>337</v>
      </c>
      <c r="B34" s="345" t="n">
        <v>4294279.56695992</v>
      </c>
      <c r="C34" s="345" t="n">
        <v>4913053.15230002</v>
      </c>
      <c r="D34" s="346" t="n">
        <v>14.4092524879127</v>
      </c>
      <c r="E34" s="347" t="n">
        <v>3.93926426071153</v>
      </c>
      <c r="F34" s="347" t="n">
        <v>30.5606878612055</v>
      </c>
      <c r="G34" s="347"/>
      <c r="H34" s="345" t="n">
        <v>3914813.03640006</v>
      </c>
      <c r="I34" s="345" t="n">
        <v>4394178.63856998</v>
      </c>
      <c r="J34" s="346" t="n">
        <v>12.2449168763046</v>
      </c>
      <c r="K34" s="347"/>
      <c r="L34" s="345" t="n">
        <v>1181080.44692</v>
      </c>
      <c r="M34" s="345" t="n">
        <v>1305651.08651001</v>
      </c>
      <c r="N34" s="346" t="n">
        <v>10.5471765208598</v>
      </c>
      <c r="O34" s="347" t="n">
        <v>2.82548322182259</v>
      </c>
      <c r="P34" s="347" t="n">
        <v>31.6784473790668</v>
      </c>
      <c r="Q34" s="347"/>
      <c r="R34" s="219" t="n">
        <v>1069285.73974</v>
      </c>
      <c r="S34" s="219" t="n">
        <v>1270533.65824</v>
      </c>
      <c r="T34" s="349" t="n">
        <v>18.8207801732148</v>
      </c>
      <c r="U34" s="334"/>
      <c r="V34" s="334"/>
      <c r="W34" s="334"/>
      <c r="X34" s="334"/>
    </row>
    <row r="35" customFormat="false" ht="13.2" hidden="false" customHeight="false" outlineLevel="0" collapsed="false">
      <c r="A35" s="95" t="s">
        <v>338</v>
      </c>
      <c r="B35" s="335" t="n">
        <v>266135.69399</v>
      </c>
      <c r="C35" s="335" t="n">
        <v>148269.04791</v>
      </c>
      <c r="D35" s="338" t="n">
        <v>-44.2881765737251</v>
      </c>
      <c r="E35" s="327" t="n">
        <v>-0.750367949494284</v>
      </c>
      <c r="F35" s="327" t="n">
        <v>0.922278663021258</v>
      </c>
      <c r="G35" s="327"/>
      <c r="H35" s="335" t="n">
        <v>658584.097950005</v>
      </c>
      <c r="I35" s="335" t="n">
        <v>496053.985760001</v>
      </c>
      <c r="J35" s="338" t="n">
        <v>-24.6787179793615</v>
      </c>
      <c r="K35" s="327"/>
      <c r="L35" s="335" t="n">
        <v>46055.5884</v>
      </c>
      <c r="M35" s="335" t="n">
        <v>40693.04798</v>
      </c>
      <c r="N35" s="338" t="n">
        <v>-11.6436259014335</v>
      </c>
      <c r="O35" s="327" t="n">
        <v>-0.121631935365535</v>
      </c>
      <c r="P35" s="327" t="n">
        <v>0.987317815951888</v>
      </c>
      <c r="Q35" s="327"/>
      <c r="R35" s="85" t="n">
        <v>225080.14883</v>
      </c>
      <c r="S35" s="85" t="n">
        <v>188263.15156</v>
      </c>
      <c r="T35" s="336" t="n">
        <v>-16.3572831550805</v>
      </c>
      <c r="U35" s="334"/>
      <c r="V35" s="334"/>
      <c r="W35" s="334"/>
      <c r="X35" s="334"/>
    </row>
    <row r="36" customFormat="false" ht="13.2" hidden="false" customHeight="false" outlineLevel="0" collapsed="false">
      <c r="A36" s="98" t="s">
        <v>339</v>
      </c>
      <c r="B36" s="345" t="n">
        <v>214636.074700001</v>
      </c>
      <c r="C36" s="345" t="n">
        <v>414193.872230001</v>
      </c>
      <c r="D36" s="346" t="n">
        <v>92.9749567070331</v>
      </c>
      <c r="E36" s="347" t="n">
        <v>1.27043383618931</v>
      </c>
      <c r="F36" s="347" t="n">
        <v>2.57641211093336</v>
      </c>
      <c r="G36" s="347"/>
      <c r="H36" s="345" t="n">
        <v>475370.84922</v>
      </c>
      <c r="I36" s="345" t="n">
        <v>518823.730569999</v>
      </c>
      <c r="J36" s="346" t="n">
        <v>9.14083844671972</v>
      </c>
      <c r="K36" s="347"/>
      <c r="L36" s="345" t="n">
        <v>44128.03905</v>
      </c>
      <c r="M36" s="345" t="n">
        <v>126896.42216</v>
      </c>
      <c r="N36" s="346" t="n">
        <v>187.564153975249</v>
      </c>
      <c r="O36" s="347" t="n">
        <v>1.87733384483194</v>
      </c>
      <c r="P36" s="347" t="n">
        <v>3.07883298495351</v>
      </c>
      <c r="Q36" s="347"/>
      <c r="R36" s="219" t="n">
        <v>67189.8716100001</v>
      </c>
      <c r="S36" s="219" t="n">
        <v>128831.57618</v>
      </c>
      <c r="T36" s="349" t="n">
        <v>91.7425544846935</v>
      </c>
      <c r="U36" s="334"/>
      <c r="V36" s="334"/>
      <c r="W36" s="334"/>
      <c r="X36" s="334"/>
    </row>
    <row r="37" customFormat="false" ht="13.2" hidden="false" customHeight="false" outlineLevel="0" collapsed="false">
      <c r="A37" s="95"/>
      <c r="B37" s="335"/>
      <c r="C37" s="335"/>
      <c r="D37" s="338"/>
      <c r="E37" s="352"/>
      <c r="F37" s="327"/>
      <c r="G37" s="327"/>
      <c r="H37" s="335"/>
      <c r="I37" s="335"/>
      <c r="J37" s="338"/>
      <c r="K37" s="327"/>
      <c r="L37" s="335"/>
      <c r="M37" s="335"/>
      <c r="N37" s="338"/>
      <c r="O37" s="327"/>
      <c r="P37" s="327"/>
      <c r="Q37" s="327"/>
      <c r="R37" s="85"/>
      <c r="S37" s="85"/>
      <c r="T37" s="336"/>
      <c r="U37" s="334"/>
      <c r="V37" s="334"/>
      <c r="W37" s="334"/>
      <c r="X37" s="334"/>
    </row>
    <row r="38" s="94" customFormat="true" ht="13.8" hidden="false" customHeight="false" outlineLevel="0" collapsed="false">
      <c r="A38" s="36" t="s">
        <v>340</v>
      </c>
      <c r="B38" s="328" t="n">
        <v>1568208.33764</v>
      </c>
      <c r="C38" s="328" t="n">
        <v>2058298.66044</v>
      </c>
      <c r="D38" s="331" t="n">
        <v>31.2516080317198</v>
      </c>
      <c r="E38" s="332" t="n">
        <v>3.12003508046566</v>
      </c>
      <c r="F38" s="332" t="n">
        <v>12.8032449348521</v>
      </c>
      <c r="G38" s="332"/>
      <c r="H38" s="328" t="n">
        <v>3727142.07714</v>
      </c>
      <c r="I38" s="328" t="n">
        <v>5185859.01278001</v>
      </c>
      <c r="J38" s="331" t="n">
        <v>39.1376799018982</v>
      </c>
      <c r="K38" s="332"/>
      <c r="L38" s="328" t="n">
        <v>387289.03862</v>
      </c>
      <c r="M38" s="328" t="n">
        <v>635275.41944</v>
      </c>
      <c r="N38" s="331" t="n">
        <v>64.0313450914161</v>
      </c>
      <c r="O38" s="332" t="n">
        <v>5.62477129886714</v>
      </c>
      <c r="P38" s="332" t="n">
        <v>15.4134126290488</v>
      </c>
      <c r="Q38" s="332"/>
      <c r="R38" s="333" t="n">
        <v>427622.18102</v>
      </c>
      <c r="S38" s="333" t="n">
        <v>1902797.05832</v>
      </c>
      <c r="T38" s="329" t="n">
        <v>344.971552640532</v>
      </c>
      <c r="U38" s="334"/>
      <c r="V38" s="334"/>
      <c r="W38" s="334"/>
      <c r="X38" s="334"/>
    </row>
    <row r="39" customFormat="false" ht="13.2" hidden="false" customHeight="false" outlineLevel="0" collapsed="false">
      <c r="A39" s="95" t="s">
        <v>341</v>
      </c>
      <c r="B39" s="335" t="n">
        <v>200051.36363</v>
      </c>
      <c r="C39" s="335" t="n">
        <v>301302.036350001</v>
      </c>
      <c r="D39" s="338" t="n">
        <v>50.6123381929385</v>
      </c>
      <c r="E39" s="327" t="n">
        <v>0.644586591717024</v>
      </c>
      <c r="F39" s="327" t="n">
        <v>1.87419048795092</v>
      </c>
      <c r="G39" s="327"/>
      <c r="H39" s="335" t="n">
        <v>323154.97481</v>
      </c>
      <c r="I39" s="335" t="n">
        <v>472500.016780001</v>
      </c>
      <c r="J39" s="338" t="n">
        <v>46.2146813793628</v>
      </c>
      <c r="K39" s="327"/>
      <c r="L39" s="335" t="n">
        <v>63826.03061</v>
      </c>
      <c r="M39" s="335" t="n">
        <v>94237.42478</v>
      </c>
      <c r="N39" s="338" t="n">
        <v>47.6473217578337</v>
      </c>
      <c r="O39" s="327" t="n">
        <v>0.689784400741399</v>
      </c>
      <c r="P39" s="327" t="n">
        <v>2.28644186251295</v>
      </c>
      <c r="Q39" s="327"/>
      <c r="R39" s="85" t="n">
        <v>125020.74363</v>
      </c>
      <c r="S39" s="85" t="n">
        <v>139551.3935</v>
      </c>
      <c r="T39" s="336" t="n">
        <v>11.6225911381582</v>
      </c>
      <c r="U39" s="334"/>
      <c r="V39" s="334"/>
      <c r="W39" s="334"/>
      <c r="X39" s="334"/>
    </row>
    <row r="40" customFormat="false" ht="13.2" hidden="false" customHeight="false" outlineLevel="0" collapsed="false">
      <c r="A40" s="98" t="s">
        <v>342</v>
      </c>
      <c r="B40" s="345" t="n">
        <v>1097.12205</v>
      </c>
      <c r="C40" s="345" t="n">
        <v>857.18442</v>
      </c>
      <c r="D40" s="346" t="n">
        <v>-21.8697299903871</v>
      </c>
      <c r="E40" s="347" t="n">
        <v>-0.00152750174385567</v>
      </c>
      <c r="F40" s="347" t="n">
        <v>0.00533194831951795</v>
      </c>
      <c r="G40" s="347"/>
      <c r="H40" s="345" t="n">
        <v>197.67546</v>
      </c>
      <c r="I40" s="345" t="n">
        <v>130.6627</v>
      </c>
      <c r="J40" s="346" t="n">
        <v>-33.9003941106296</v>
      </c>
      <c r="K40" s="347"/>
      <c r="L40" s="345" t="n">
        <v>303.93956</v>
      </c>
      <c r="M40" s="345" t="n">
        <v>113.6893</v>
      </c>
      <c r="N40" s="346" t="n">
        <v>-62.5947671964781</v>
      </c>
      <c r="O40" s="347" t="n">
        <v>-0.00431521359564802</v>
      </c>
      <c r="P40" s="347" t="n">
        <v>0.00275839429448162</v>
      </c>
      <c r="Q40" s="347"/>
      <c r="R40" s="219" t="n">
        <v>39.54264</v>
      </c>
      <c r="S40" s="219" t="n">
        <v>13.25442</v>
      </c>
      <c r="T40" s="349" t="n">
        <v>-66.4806902118827</v>
      </c>
      <c r="U40" s="334"/>
      <c r="V40" s="334"/>
      <c r="W40" s="334"/>
      <c r="X40" s="334"/>
    </row>
    <row r="41" customFormat="false" ht="13.2" hidden="false" customHeight="false" outlineLevel="0" collapsed="false">
      <c r="A41" s="95" t="s">
        <v>343</v>
      </c>
      <c r="B41" s="335" t="n">
        <v>209822.50526</v>
      </c>
      <c r="C41" s="335" t="n">
        <v>277938.00838</v>
      </c>
      <c r="D41" s="338" t="n">
        <v>32.4633923494505</v>
      </c>
      <c r="E41" s="327" t="n">
        <v>0.433639983021447</v>
      </c>
      <c r="F41" s="327" t="n">
        <v>1.72885911378547</v>
      </c>
      <c r="G41" s="327"/>
      <c r="H41" s="335" t="n">
        <v>281796.00196</v>
      </c>
      <c r="I41" s="335" t="n">
        <v>306505.207309999</v>
      </c>
      <c r="J41" s="338" t="n">
        <v>8.76847264621814</v>
      </c>
      <c r="K41" s="327"/>
      <c r="L41" s="335" t="n">
        <v>63832.31052</v>
      </c>
      <c r="M41" s="335" t="n">
        <v>92681.88607</v>
      </c>
      <c r="N41" s="338" t="n">
        <v>45.1958817015731</v>
      </c>
      <c r="O41" s="327" t="n">
        <v>0.654359582173684</v>
      </c>
      <c r="P41" s="327" t="n">
        <v>2.24870049984725</v>
      </c>
      <c r="Q41" s="327"/>
      <c r="R41" s="85" t="n">
        <v>86000.18272</v>
      </c>
      <c r="S41" s="85" t="n">
        <v>155689.9453</v>
      </c>
      <c r="T41" s="336" t="n">
        <v>81.0344354812551</v>
      </c>
      <c r="U41" s="334"/>
      <c r="V41" s="334"/>
      <c r="W41" s="334"/>
      <c r="X41" s="334"/>
    </row>
    <row r="42" customFormat="false" ht="13.2" hidden="false" customHeight="false" outlineLevel="0" collapsed="false">
      <c r="A42" s="98" t="s">
        <v>344</v>
      </c>
      <c r="B42" s="345" t="n">
        <v>185.78271</v>
      </c>
      <c r="C42" s="345" t="n">
        <v>790.10351</v>
      </c>
      <c r="D42" s="346" t="n">
        <v>325.283660680803</v>
      </c>
      <c r="E42" s="347" t="n">
        <v>0.00384725428790912</v>
      </c>
      <c r="F42" s="347" t="n">
        <v>0.00491468461639764</v>
      </c>
      <c r="G42" s="347"/>
      <c r="H42" s="345" t="n">
        <v>49.49081</v>
      </c>
      <c r="I42" s="345" t="n">
        <v>120.24536</v>
      </c>
      <c r="J42" s="346" t="n">
        <v>142.965027244452</v>
      </c>
      <c r="K42" s="347"/>
      <c r="L42" s="345" t="n">
        <v>166.61982</v>
      </c>
      <c r="M42" s="345" t="n">
        <v>10.6013</v>
      </c>
      <c r="N42" s="346" t="n">
        <v>-93.6374316092767</v>
      </c>
      <c r="O42" s="347" t="n">
        <v>-0.00353877697027527</v>
      </c>
      <c r="P42" s="347" t="n">
        <v>0.000257214754898553</v>
      </c>
      <c r="Q42" s="347"/>
      <c r="R42" s="219" t="n">
        <v>45.18413</v>
      </c>
      <c r="S42" s="219" t="n">
        <v>2.20518</v>
      </c>
      <c r="T42" s="349" t="n">
        <v>-95.1195696365073</v>
      </c>
      <c r="U42" s="334"/>
      <c r="V42" s="334"/>
      <c r="W42" s="334"/>
      <c r="X42" s="334"/>
    </row>
    <row r="43" customFormat="false" ht="13.2" hidden="false" customHeight="false" outlineLevel="0" collapsed="false">
      <c r="A43" s="95" t="s">
        <v>345</v>
      </c>
      <c r="B43" s="335" t="n">
        <v>12.1229</v>
      </c>
      <c r="C43" s="335" t="n">
        <v>302.5256</v>
      </c>
      <c r="D43" s="338" t="s">
        <v>328</v>
      </c>
      <c r="E43" s="327" t="n">
        <v>0.00184877474479678</v>
      </c>
      <c r="F43" s="327" t="n">
        <v>0.00188180142673517</v>
      </c>
      <c r="G43" s="327"/>
      <c r="H43" s="335" t="n">
        <v>0.647</v>
      </c>
      <c r="I43" s="335" t="n">
        <v>361.466</v>
      </c>
      <c r="J43" s="338" t="s">
        <v>328</v>
      </c>
      <c r="K43" s="327"/>
      <c r="L43" s="335" t="n">
        <v>6.1245</v>
      </c>
      <c r="M43" s="335" t="n">
        <v>153.3258</v>
      </c>
      <c r="N43" s="338" t="s">
        <v>328</v>
      </c>
      <c r="O43" s="327" t="n">
        <v>0.00333878676989489</v>
      </c>
      <c r="P43" s="327" t="n">
        <v>0.00372007754394504</v>
      </c>
      <c r="Q43" s="327"/>
      <c r="R43" s="85" t="n">
        <v>0.323</v>
      </c>
      <c r="S43" s="85" t="n">
        <v>181.211</v>
      </c>
      <c r="T43" s="336" t="s">
        <v>328</v>
      </c>
      <c r="U43" s="334"/>
      <c r="V43" s="334"/>
      <c r="W43" s="334"/>
      <c r="X43" s="334"/>
    </row>
    <row r="44" customFormat="false" ht="13.2" hidden="false" customHeight="false" outlineLevel="0" collapsed="false">
      <c r="A44" s="98" t="s">
        <v>346</v>
      </c>
      <c r="B44" s="345" t="n">
        <v>264.46326</v>
      </c>
      <c r="C44" s="345" t="n">
        <v>9908.72409</v>
      </c>
      <c r="D44" s="346" t="s">
        <v>328</v>
      </c>
      <c r="E44" s="347" t="n">
        <v>0.0613977275512136</v>
      </c>
      <c r="F44" s="347" t="n">
        <v>0.0616352835253849</v>
      </c>
      <c r="G44" s="347"/>
      <c r="H44" s="345" t="n">
        <v>426.526</v>
      </c>
      <c r="I44" s="345" t="n">
        <v>56529.3443</v>
      </c>
      <c r="J44" s="346" t="s">
        <v>328</v>
      </c>
      <c r="K44" s="347"/>
      <c r="L44" s="345" t="n">
        <v>153.9215</v>
      </c>
      <c r="M44" s="345" t="n">
        <v>9091.4217</v>
      </c>
      <c r="N44" s="346" t="s">
        <v>328</v>
      </c>
      <c r="O44" s="347" t="n">
        <v>0.202718368816668</v>
      </c>
      <c r="P44" s="347" t="n">
        <v>0.220581231004206</v>
      </c>
      <c r="Q44" s="347"/>
      <c r="R44" s="219" t="n">
        <v>327.013</v>
      </c>
      <c r="S44" s="219" t="n">
        <v>55304.704</v>
      </c>
      <c r="T44" s="349" t="s">
        <v>328</v>
      </c>
      <c r="U44" s="334"/>
      <c r="V44" s="334"/>
      <c r="W44" s="334"/>
      <c r="X44" s="334"/>
    </row>
    <row r="45" customFormat="false" ht="13.2" hidden="false" customHeight="false" outlineLevel="0" collapsed="false">
      <c r="A45" s="95" t="s">
        <v>347</v>
      </c>
      <c r="B45" s="335" t="n">
        <v>7070.87209</v>
      </c>
      <c r="C45" s="335" t="n">
        <v>14522.56809</v>
      </c>
      <c r="D45" s="338" t="n">
        <v>105.385812459238</v>
      </c>
      <c r="E45" s="327" t="n">
        <v>0.0474393226051382</v>
      </c>
      <c r="F45" s="327" t="n">
        <v>0.0903347992752372</v>
      </c>
      <c r="G45" s="327"/>
      <c r="H45" s="335" t="n">
        <v>30828.18009</v>
      </c>
      <c r="I45" s="335" t="n">
        <v>93787.0156</v>
      </c>
      <c r="J45" s="338" t="n">
        <v>204.224950438844</v>
      </c>
      <c r="K45" s="327"/>
      <c r="L45" s="335" t="n">
        <v>1435.04958</v>
      </c>
      <c r="M45" s="335" t="n">
        <v>6250.10507</v>
      </c>
      <c r="N45" s="338" t="n">
        <v>335.532343767523</v>
      </c>
      <c r="O45" s="327" t="n">
        <v>0.109214005354041</v>
      </c>
      <c r="P45" s="327" t="n">
        <v>0.151643594999694</v>
      </c>
      <c r="Q45" s="327"/>
      <c r="R45" s="85" t="n">
        <v>931.5584</v>
      </c>
      <c r="S45" s="85" t="n">
        <v>62218.89864</v>
      </c>
      <c r="T45" s="336" t="s">
        <v>328</v>
      </c>
      <c r="U45" s="334"/>
      <c r="V45" s="334"/>
      <c r="W45" s="334"/>
      <c r="X45" s="334"/>
    </row>
    <row r="46" customFormat="false" ht="13.2" hidden="false" customHeight="false" outlineLevel="0" collapsed="false">
      <c r="A46" s="98" t="s">
        <v>348</v>
      </c>
      <c r="B46" s="345" t="n">
        <v>532.78506</v>
      </c>
      <c r="C46" s="345" t="n">
        <v>286.08352</v>
      </c>
      <c r="D46" s="346" t="n">
        <v>-46.304139984706</v>
      </c>
      <c r="E46" s="347" t="n">
        <v>-0.00157056245225844</v>
      </c>
      <c r="F46" s="347" t="n">
        <v>0.00177952667840811</v>
      </c>
      <c r="G46" s="347"/>
      <c r="H46" s="345" t="n">
        <v>390.0452</v>
      </c>
      <c r="I46" s="345" t="n">
        <v>186.20484</v>
      </c>
      <c r="J46" s="346" t="n">
        <v>-52.2607020929882</v>
      </c>
      <c r="K46" s="347"/>
      <c r="L46" s="345" t="n">
        <v>56.11586</v>
      </c>
      <c r="M46" s="345" t="n">
        <v>43.20432</v>
      </c>
      <c r="N46" s="346" t="n">
        <v>-23.008718034438</v>
      </c>
      <c r="O46" s="347" t="n">
        <v>-0.000292856645498162</v>
      </c>
      <c r="P46" s="347" t="n">
        <v>0.00104824772238864</v>
      </c>
      <c r="Q46" s="347"/>
      <c r="R46" s="219" t="n">
        <v>23.342</v>
      </c>
      <c r="S46" s="219" t="n">
        <v>23.91</v>
      </c>
      <c r="T46" s="349" t="n">
        <v>2.43338188672779</v>
      </c>
      <c r="U46" s="334"/>
      <c r="V46" s="334"/>
      <c r="W46" s="334"/>
      <c r="X46" s="334"/>
    </row>
    <row r="47" customFormat="false" ht="13.2" hidden="false" customHeight="false" outlineLevel="0" collapsed="false">
      <c r="A47" s="95" t="s">
        <v>349</v>
      </c>
      <c r="B47" s="335" t="n">
        <v>5666.44464</v>
      </c>
      <c r="C47" s="335" t="n">
        <v>16575.56635</v>
      </c>
      <c r="D47" s="338" t="n">
        <v>192.521455746544</v>
      </c>
      <c r="E47" s="327" t="n">
        <v>0.0694501418387716</v>
      </c>
      <c r="F47" s="327" t="n">
        <v>0.103105074104054</v>
      </c>
      <c r="G47" s="327"/>
      <c r="H47" s="335" t="n">
        <v>8258.60533000001</v>
      </c>
      <c r="I47" s="335" t="n">
        <v>21646.70459</v>
      </c>
      <c r="J47" s="338" t="n">
        <v>162.110897966836</v>
      </c>
      <c r="K47" s="327"/>
      <c r="L47" s="335" t="n">
        <v>1225.56709</v>
      </c>
      <c r="M47" s="335" t="n">
        <v>8708.34971</v>
      </c>
      <c r="N47" s="338" t="s">
        <v>328</v>
      </c>
      <c r="O47" s="327" t="n">
        <v>0.169722791943111</v>
      </c>
      <c r="P47" s="327" t="n">
        <v>0.211286921059543</v>
      </c>
      <c r="Q47" s="327"/>
      <c r="R47" s="85" t="n">
        <v>1676.0252</v>
      </c>
      <c r="S47" s="85" t="n">
        <v>13243.06406</v>
      </c>
      <c r="T47" s="336" t="s">
        <v>328</v>
      </c>
      <c r="U47" s="334"/>
      <c r="V47" s="334"/>
      <c r="W47" s="334"/>
      <c r="X47" s="334"/>
    </row>
    <row r="48" customFormat="false" ht="13.2" hidden="false" customHeight="false" outlineLevel="0" collapsed="false">
      <c r="A48" s="98" t="s">
        <v>350</v>
      </c>
      <c r="B48" s="345" t="n">
        <v>228875.44632</v>
      </c>
      <c r="C48" s="345" t="n">
        <v>245737.64447</v>
      </c>
      <c r="D48" s="346" t="n">
        <v>7.36741245997359</v>
      </c>
      <c r="E48" s="347" t="n">
        <v>0.107348885122207</v>
      </c>
      <c r="F48" s="347" t="n">
        <v>1.52856303719813</v>
      </c>
      <c r="G48" s="347"/>
      <c r="H48" s="345" t="n">
        <v>357828.45316</v>
      </c>
      <c r="I48" s="345" t="n">
        <v>428750.380880002</v>
      </c>
      <c r="J48" s="346" t="n">
        <v>19.8200917489054</v>
      </c>
      <c r="K48" s="347"/>
      <c r="L48" s="345" t="n">
        <v>54856.65997</v>
      </c>
      <c r="M48" s="345" t="n">
        <v>69039.77265</v>
      </c>
      <c r="N48" s="346" t="n">
        <v>25.8548600803555</v>
      </c>
      <c r="O48" s="347" t="n">
        <v>0.321698170953057</v>
      </c>
      <c r="P48" s="347" t="n">
        <v>1.67508213147647</v>
      </c>
      <c r="Q48" s="347"/>
      <c r="R48" s="219" t="n">
        <v>49684.9251800001</v>
      </c>
      <c r="S48" s="219" t="n">
        <v>108938.19897</v>
      </c>
      <c r="T48" s="349" t="n">
        <v>119.258051763861</v>
      </c>
      <c r="U48" s="334"/>
      <c r="V48" s="334"/>
      <c r="W48" s="334"/>
      <c r="X48" s="334"/>
    </row>
    <row r="49" customFormat="false" ht="13.2" hidden="false" customHeight="false" outlineLevel="0" collapsed="false">
      <c r="A49" s="95" t="s">
        <v>351</v>
      </c>
      <c r="B49" s="335" t="n">
        <v>7514.43379</v>
      </c>
      <c r="C49" s="335" t="n">
        <v>4468.26255</v>
      </c>
      <c r="D49" s="338" t="n">
        <v>-40.5376017026561</v>
      </c>
      <c r="E49" s="327" t="n">
        <v>-0.0193926725090307</v>
      </c>
      <c r="F49" s="327" t="n">
        <v>0.0277939547648772</v>
      </c>
      <c r="G49" s="327"/>
      <c r="H49" s="335" t="n">
        <v>31827.44745</v>
      </c>
      <c r="I49" s="335" t="n">
        <v>564.2501</v>
      </c>
      <c r="J49" s="338" t="n">
        <v>-98.2271588040906</v>
      </c>
      <c r="K49" s="327"/>
      <c r="L49" s="335" t="n">
        <v>2028.57323</v>
      </c>
      <c r="M49" s="335" t="n">
        <v>1201.92126</v>
      </c>
      <c r="N49" s="338" t="n">
        <v>-40.7504130378374</v>
      </c>
      <c r="O49" s="327" t="n">
        <v>-0.0187499340069928</v>
      </c>
      <c r="P49" s="327" t="n">
        <v>0.0291616954805788</v>
      </c>
      <c r="Q49" s="327"/>
      <c r="R49" s="85" t="n">
        <v>373.1607</v>
      </c>
      <c r="S49" s="85" t="n">
        <v>143.1405</v>
      </c>
      <c r="T49" s="336" t="n">
        <v>-61.6410570566515</v>
      </c>
      <c r="U49" s="334"/>
      <c r="V49" s="334"/>
      <c r="W49" s="334"/>
      <c r="X49" s="334"/>
    </row>
    <row r="50" customFormat="false" ht="13.2" hidden="false" customHeight="false" outlineLevel="0" collapsed="false">
      <c r="A50" s="98" t="s">
        <v>352</v>
      </c>
      <c r="B50" s="345" t="n">
        <v>20469.21888</v>
      </c>
      <c r="C50" s="345" t="n">
        <v>19118.84793</v>
      </c>
      <c r="D50" s="346" t="n">
        <v>-6.59708100204755</v>
      </c>
      <c r="E50" s="347" t="n">
        <v>-0.00859679234548182</v>
      </c>
      <c r="F50" s="347" t="n">
        <v>0.118925060597208</v>
      </c>
      <c r="G50" s="347"/>
      <c r="H50" s="345" t="n">
        <v>19560.47236</v>
      </c>
      <c r="I50" s="345" t="n">
        <v>11765.07594</v>
      </c>
      <c r="J50" s="346" t="n">
        <v>-39.8528025117692</v>
      </c>
      <c r="K50" s="347"/>
      <c r="L50" s="345" t="n">
        <v>6780.96474</v>
      </c>
      <c r="M50" s="345" t="n">
        <v>6133.74048</v>
      </c>
      <c r="N50" s="346" t="n">
        <v>-9.54472239299686</v>
      </c>
      <c r="O50" s="347" t="n">
        <v>-0.0146801950556348</v>
      </c>
      <c r="P50" s="347" t="n">
        <v>0.148820291301494</v>
      </c>
      <c r="Q50" s="347"/>
      <c r="R50" s="219" t="n">
        <v>16507.145</v>
      </c>
      <c r="S50" s="219" t="n">
        <v>1142.2585</v>
      </c>
      <c r="T50" s="349" t="n">
        <v>-93.0802176875529</v>
      </c>
      <c r="U50" s="334"/>
      <c r="V50" s="334"/>
      <c r="W50" s="334"/>
      <c r="X50" s="334"/>
    </row>
    <row r="51" customFormat="false" ht="13.2" hidden="false" customHeight="false" outlineLevel="0" collapsed="false">
      <c r="A51" s="95" t="s">
        <v>353</v>
      </c>
      <c r="B51" s="335" t="n">
        <v>59894.6899399999</v>
      </c>
      <c r="C51" s="335" t="n">
        <v>84570.67585</v>
      </c>
      <c r="D51" s="338" t="n">
        <v>41.1989542557438</v>
      </c>
      <c r="E51" s="327" t="n">
        <v>0.157093372593882</v>
      </c>
      <c r="F51" s="327" t="n">
        <v>0.526055376716839</v>
      </c>
      <c r="G51" s="327"/>
      <c r="H51" s="335" t="n">
        <v>93840.9525699998</v>
      </c>
      <c r="I51" s="335" t="n">
        <v>98533.9148200002</v>
      </c>
      <c r="J51" s="338" t="n">
        <v>5.00097465069924</v>
      </c>
      <c r="K51" s="327"/>
      <c r="L51" s="335" t="n">
        <v>18991.29428</v>
      </c>
      <c r="M51" s="335" t="n">
        <v>22734.28984</v>
      </c>
      <c r="N51" s="338" t="n">
        <v>19.7090072156998</v>
      </c>
      <c r="O51" s="327" t="n">
        <v>0.084897783209138</v>
      </c>
      <c r="P51" s="327" t="n">
        <v>0.551592237648992</v>
      </c>
      <c r="Q51" s="327"/>
      <c r="R51" s="85" t="n">
        <v>24200.76807</v>
      </c>
      <c r="S51" s="85" t="n">
        <v>20238.07852</v>
      </c>
      <c r="T51" s="336" t="n">
        <v>-16.3742305142467</v>
      </c>
      <c r="U51" s="334"/>
      <c r="V51" s="334"/>
      <c r="W51" s="334"/>
      <c r="X51" s="334"/>
    </row>
    <row r="52" customFormat="false" ht="13.2" hidden="false" customHeight="false" outlineLevel="0" collapsed="false">
      <c r="A52" s="98" t="s">
        <v>354</v>
      </c>
      <c r="B52" s="345" t="n">
        <v>6898.21432</v>
      </c>
      <c r="C52" s="345" t="n">
        <v>9662.29172</v>
      </c>
      <c r="D52" s="346" t="n">
        <v>40.069462498231</v>
      </c>
      <c r="E52" s="347" t="n">
        <v>0.0175967940028916</v>
      </c>
      <c r="F52" s="347" t="n">
        <v>0.0601023990836724</v>
      </c>
      <c r="G52" s="347"/>
      <c r="H52" s="345" t="n">
        <v>4338.81621</v>
      </c>
      <c r="I52" s="345" t="n">
        <v>1830.0427</v>
      </c>
      <c r="J52" s="346" t="n">
        <v>-57.8216128218992</v>
      </c>
      <c r="K52" s="347"/>
      <c r="L52" s="345" t="n">
        <v>2513.53057</v>
      </c>
      <c r="M52" s="345" t="n">
        <v>1456.32211</v>
      </c>
      <c r="N52" s="346" t="n">
        <v>-42.0606963216684</v>
      </c>
      <c r="O52" s="347" t="n">
        <v>-0.0239793644435813</v>
      </c>
      <c r="P52" s="347" t="n">
        <v>0.035334113229226</v>
      </c>
      <c r="Q52" s="347"/>
      <c r="R52" s="219" t="n">
        <v>2073.42265</v>
      </c>
      <c r="S52" s="219" t="n">
        <v>431.04151</v>
      </c>
      <c r="T52" s="349" t="n">
        <v>-79.2111121193742</v>
      </c>
      <c r="U52" s="334"/>
      <c r="V52" s="334"/>
      <c r="W52" s="334"/>
      <c r="X52" s="334"/>
    </row>
    <row r="53" customFormat="false" ht="13.2" hidden="false" customHeight="false" outlineLevel="0" collapsed="false">
      <c r="A53" s="95" t="s">
        <v>355</v>
      </c>
      <c r="B53" s="335" t="n">
        <v>1087.87819</v>
      </c>
      <c r="C53" s="335" t="n">
        <v>1257.84261</v>
      </c>
      <c r="D53" s="338" t="n">
        <v>15.6234789485024</v>
      </c>
      <c r="E53" s="327" t="n">
        <v>0.00108203514364719</v>
      </c>
      <c r="F53" s="327" t="n">
        <v>0.00782416436197893</v>
      </c>
      <c r="G53" s="327"/>
      <c r="H53" s="335" t="n">
        <v>200.23494</v>
      </c>
      <c r="I53" s="335" t="n">
        <v>737.24224</v>
      </c>
      <c r="J53" s="338" t="n">
        <v>268.188608841194</v>
      </c>
      <c r="K53" s="327"/>
      <c r="L53" s="335" t="n">
        <v>221.3154</v>
      </c>
      <c r="M53" s="335" t="n">
        <v>288.56707</v>
      </c>
      <c r="N53" s="338" t="n">
        <v>30.3872527623473</v>
      </c>
      <c r="O53" s="327" t="n">
        <v>0.00152538724895322</v>
      </c>
      <c r="P53" s="327" t="n">
        <v>0.00700137796136734</v>
      </c>
      <c r="Q53" s="327"/>
      <c r="R53" s="85" t="n">
        <v>48.2354</v>
      </c>
      <c r="S53" s="85" t="n">
        <v>36.51774</v>
      </c>
      <c r="T53" s="336" t="n">
        <v>-24.2926564307542</v>
      </c>
      <c r="U53" s="334"/>
      <c r="V53" s="334"/>
      <c r="W53" s="334"/>
      <c r="X53" s="334"/>
    </row>
    <row r="54" customFormat="false" ht="13.2" hidden="false" customHeight="false" outlineLevel="0" collapsed="false">
      <c r="A54" s="98" t="s">
        <v>356</v>
      </c>
      <c r="B54" s="345" t="n">
        <v>2320.37468</v>
      </c>
      <c r="C54" s="345" t="n">
        <v>4354.21993</v>
      </c>
      <c r="D54" s="346" t="n">
        <v>87.6515878030525</v>
      </c>
      <c r="E54" s="347" t="n">
        <v>0.0129479572091612</v>
      </c>
      <c r="F54" s="347" t="n">
        <v>0.0270845749139667</v>
      </c>
      <c r="G54" s="347"/>
      <c r="H54" s="345" t="n">
        <v>2162.32235</v>
      </c>
      <c r="I54" s="345" t="n">
        <v>5861.77794</v>
      </c>
      <c r="J54" s="346" t="n">
        <v>171.087145725521</v>
      </c>
      <c r="K54" s="347"/>
      <c r="L54" s="345" t="n">
        <v>1288.6347</v>
      </c>
      <c r="M54" s="345" t="n">
        <v>873.17808</v>
      </c>
      <c r="N54" s="346" t="n">
        <v>-32.2400615162699</v>
      </c>
      <c r="O54" s="347" t="n">
        <v>-0.00942329358722544</v>
      </c>
      <c r="P54" s="347" t="n">
        <v>0.0211855419457981</v>
      </c>
      <c r="Q54" s="347"/>
      <c r="R54" s="219" t="n">
        <v>1536.59322</v>
      </c>
      <c r="S54" s="219" t="n">
        <v>678.3637</v>
      </c>
      <c r="T54" s="349" t="n">
        <v>-55.8527467666427</v>
      </c>
      <c r="U54" s="334"/>
      <c r="V54" s="334"/>
      <c r="W54" s="334"/>
      <c r="X54" s="334"/>
    </row>
    <row r="55" customFormat="false" ht="13.2" hidden="false" customHeight="false" outlineLevel="0" collapsed="false">
      <c r="A55" s="95" t="s">
        <v>357</v>
      </c>
      <c r="B55" s="335" t="n">
        <v>268276.01595</v>
      </c>
      <c r="C55" s="335" t="n">
        <v>215368.90464</v>
      </c>
      <c r="D55" s="338" t="n">
        <v>-19.7211484308984</v>
      </c>
      <c r="E55" s="327" t="n">
        <v>-0.336819634287423</v>
      </c>
      <c r="F55" s="327" t="n">
        <v>1.33966022057619</v>
      </c>
      <c r="G55" s="327"/>
      <c r="H55" s="335" t="n">
        <v>260120.67065</v>
      </c>
      <c r="I55" s="335" t="n">
        <v>114684.32353</v>
      </c>
      <c r="J55" s="338" t="n">
        <v>-55.9111072397968</v>
      </c>
      <c r="K55" s="327"/>
      <c r="L55" s="335" t="n">
        <v>79605.02968</v>
      </c>
      <c r="M55" s="335" t="n">
        <v>67521.02338</v>
      </c>
      <c r="N55" s="338" t="n">
        <v>-15.1799532624708</v>
      </c>
      <c r="O55" s="327" t="n">
        <v>-0.274086712289677</v>
      </c>
      <c r="P55" s="327" t="n">
        <v>1.63823337507534</v>
      </c>
      <c r="Q55" s="327"/>
      <c r="R55" s="85" t="n">
        <v>42342.57365</v>
      </c>
      <c r="S55" s="85" t="n">
        <v>35222.28267</v>
      </c>
      <c r="T55" s="336" t="n">
        <v>-16.8159144950794</v>
      </c>
      <c r="U55" s="334"/>
      <c r="V55" s="334"/>
      <c r="W55" s="334"/>
      <c r="X55" s="334"/>
    </row>
    <row r="56" customFormat="false" ht="13.2" hidden="false" customHeight="false" outlineLevel="0" collapsed="false">
      <c r="A56" s="98" t="s">
        <v>358</v>
      </c>
      <c r="B56" s="345" t="n">
        <v>1685.70025</v>
      </c>
      <c r="C56" s="345" t="n">
        <v>3379.1965</v>
      </c>
      <c r="D56" s="346" t="n">
        <v>100.462478426992</v>
      </c>
      <c r="E56" s="347" t="n">
        <v>0.0107812120803562</v>
      </c>
      <c r="F56" s="347" t="n">
        <v>0.0210196320407876</v>
      </c>
      <c r="G56" s="347"/>
      <c r="H56" s="345" t="n">
        <v>703.605</v>
      </c>
      <c r="I56" s="345" t="n">
        <v>1115.6818</v>
      </c>
      <c r="J56" s="346" t="n">
        <v>58.5664968270549</v>
      </c>
      <c r="K56" s="347"/>
      <c r="L56" s="345" t="n">
        <v>997.35512</v>
      </c>
      <c r="M56" s="345" t="n">
        <v>824.83539</v>
      </c>
      <c r="N56" s="346" t="n">
        <v>-17.2977234026733</v>
      </c>
      <c r="O56" s="347" t="n">
        <v>-0.00391305370312516</v>
      </c>
      <c r="P56" s="347" t="n">
        <v>0.0200126241753844</v>
      </c>
      <c r="Q56" s="347"/>
      <c r="R56" s="219" t="n">
        <v>400.423</v>
      </c>
      <c r="S56" s="219" t="n">
        <v>474.10655</v>
      </c>
      <c r="T56" s="349" t="n">
        <v>18.4014279899007</v>
      </c>
      <c r="U56" s="334"/>
      <c r="V56" s="334"/>
      <c r="W56" s="334"/>
      <c r="X56" s="334"/>
    </row>
    <row r="57" customFormat="false" ht="13.2" hidden="false" customHeight="false" outlineLevel="0" collapsed="false">
      <c r="A57" s="95" t="s">
        <v>359</v>
      </c>
      <c r="B57" s="335" t="n">
        <v>553.2013</v>
      </c>
      <c r="C57" s="335" t="n">
        <v>757.82769</v>
      </c>
      <c r="D57" s="338" t="n">
        <v>36.9894991208444</v>
      </c>
      <c r="E57" s="327" t="n">
        <v>0.00130270173779698</v>
      </c>
      <c r="F57" s="327" t="n">
        <v>0.00471391917993525</v>
      </c>
      <c r="G57" s="327"/>
      <c r="H57" s="335" t="n">
        <v>133.29158</v>
      </c>
      <c r="I57" s="335" t="n">
        <v>140.28476</v>
      </c>
      <c r="J57" s="338" t="n">
        <v>5.24652795022759</v>
      </c>
      <c r="K57" s="327"/>
      <c r="L57" s="335" t="n">
        <v>334.93366</v>
      </c>
      <c r="M57" s="335" t="n">
        <v>208.626</v>
      </c>
      <c r="N57" s="338" t="n">
        <v>-37.7112470571038</v>
      </c>
      <c r="O57" s="327" t="n">
        <v>-0.0028648819279747</v>
      </c>
      <c r="P57" s="327" t="n">
        <v>0.00506180236909299</v>
      </c>
      <c r="Q57" s="327"/>
      <c r="R57" s="85" t="n">
        <v>74.3064</v>
      </c>
      <c r="S57" s="85" t="n">
        <v>7.55296</v>
      </c>
      <c r="T57" s="336" t="n">
        <v>-89.8353843006794</v>
      </c>
      <c r="U57" s="334"/>
      <c r="V57" s="334"/>
      <c r="W57" s="334"/>
      <c r="X57" s="334"/>
    </row>
    <row r="58" customFormat="false" ht="13.2" hidden="false" customHeight="false" outlineLevel="0" collapsed="false">
      <c r="A58" s="98" t="s">
        <v>360</v>
      </c>
      <c r="B58" s="345" t="n">
        <v>6.1</v>
      </c>
      <c r="C58" s="345" t="n">
        <v>563.62256</v>
      </c>
      <c r="D58" s="346" t="s">
        <v>328</v>
      </c>
      <c r="E58" s="347" t="n">
        <v>0.00354932522522155</v>
      </c>
      <c r="F58" s="347" t="n">
        <v>0.00350590408728428</v>
      </c>
      <c r="G58" s="347"/>
      <c r="H58" s="345" t="n">
        <v>2.945</v>
      </c>
      <c r="I58" s="345" t="n">
        <v>17.16909</v>
      </c>
      <c r="J58" s="346" t="n">
        <v>482.99117147708</v>
      </c>
      <c r="K58" s="347"/>
      <c r="L58" s="345" t="n">
        <v>1E-033</v>
      </c>
      <c r="M58" s="345" t="n">
        <v>562.29016</v>
      </c>
      <c r="N58" s="346" t="s">
        <v>127</v>
      </c>
      <c r="O58" s="347" t="n">
        <v>0.0127537389075374</v>
      </c>
      <c r="P58" s="347" t="n">
        <v>0.0136426028587313</v>
      </c>
      <c r="Q58" s="347"/>
      <c r="R58" s="219" t="n">
        <v>1E-033</v>
      </c>
      <c r="S58" s="219" t="n">
        <v>17.148</v>
      </c>
      <c r="T58" s="349" t="s">
        <v>127</v>
      </c>
      <c r="U58" s="334"/>
      <c r="V58" s="334"/>
      <c r="W58" s="334"/>
      <c r="X58" s="334"/>
    </row>
    <row r="59" customFormat="false" ht="13.2" hidden="false" customHeight="false" outlineLevel="0" collapsed="false">
      <c r="A59" s="95" t="s">
        <v>361</v>
      </c>
      <c r="B59" s="335" t="n">
        <v>59.84906</v>
      </c>
      <c r="C59" s="335" t="n">
        <v>9.56</v>
      </c>
      <c r="D59" s="338" t="n">
        <v>-84.026482621448</v>
      </c>
      <c r="E59" s="327" t="n">
        <v>-0.000320152478153853</v>
      </c>
      <c r="F59" s="327" t="n">
        <v>5.94661134118509E-005</v>
      </c>
      <c r="G59" s="327"/>
      <c r="H59" s="335" t="n">
        <v>52.946</v>
      </c>
      <c r="I59" s="335" t="n">
        <v>0.01</v>
      </c>
      <c r="J59" s="338" t="n">
        <v>-99.981112831942</v>
      </c>
      <c r="K59" s="327"/>
      <c r="L59" s="335" t="n">
        <v>1E-033</v>
      </c>
      <c r="M59" s="335" t="n">
        <v>1E-033</v>
      </c>
      <c r="N59" s="338" t="s">
        <v>127</v>
      </c>
      <c r="O59" s="327" t="n">
        <v>0</v>
      </c>
      <c r="P59" s="327" t="n">
        <v>2.42625673170793E-038</v>
      </c>
      <c r="Q59" s="327"/>
      <c r="R59" s="85" t="n">
        <v>1E-033</v>
      </c>
      <c r="S59" s="85" t="n">
        <v>1E-033</v>
      </c>
      <c r="T59" s="336" t="s">
        <v>127</v>
      </c>
      <c r="U59" s="334"/>
      <c r="V59" s="334"/>
      <c r="W59" s="334"/>
      <c r="X59" s="334"/>
    </row>
    <row r="60" customFormat="false" ht="13.2" hidden="false" customHeight="false" outlineLevel="0" collapsed="false">
      <c r="A60" s="98" t="s">
        <v>362</v>
      </c>
      <c r="B60" s="345" t="n">
        <v>417107.37251</v>
      </c>
      <c r="C60" s="345" t="n">
        <v>725301.916240001</v>
      </c>
      <c r="D60" s="346" t="n">
        <v>73.8885390290273</v>
      </c>
      <c r="E60" s="347" t="n">
        <v>1.96204198146984</v>
      </c>
      <c r="F60" s="347" t="n">
        <v>4.51159895491221</v>
      </c>
      <c r="G60" s="347"/>
      <c r="H60" s="345" t="n">
        <v>1734345.32663</v>
      </c>
      <c r="I60" s="345" t="n">
        <v>3120673.47636001</v>
      </c>
      <c r="J60" s="346" t="n">
        <v>79.9338014433249</v>
      </c>
      <c r="K60" s="347"/>
      <c r="L60" s="345" t="n">
        <v>69937.36804</v>
      </c>
      <c r="M60" s="345" t="n">
        <v>220810.30772</v>
      </c>
      <c r="N60" s="346" t="n">
        <v>215.725789957823</v>
      </c>
      <c r="O60" s="347" t="n">
        <v>3.4220660750872</v>
      </c>
      <c r="P60" s="347" t="n">
        <v>5.35742495536149</v>
      </c>
      <c r="Q60" s="347"/>
      <c r="R60" s="219" t="n">
        <v>45016.8109699999</v>
      </c>
      <c r="S60" s="219" t="n">
        <v>1105373.94972</v>
      </c>
      <c r="T60" s="349" t="s">
        <v>328</v>
      </c>
      <c r="U60" s="334"/>
      <c r="V60" s="334"/>
      <c r="W60" s="334"/>
      <c r="X60" s="334"/>
    </row>
    <row r="61" customFormat="false" ht="13.2" hidden="false" customHeight="false" outlineLevel="0" collapsed="false">
      <c r="A61" s="95" t="s">
        <v>363</v>
      </c>
      <c r="B61" s="335" t="n">
        <v>85685.9704</v>
      </c>
      <c r="C61" s="335" t="n">
        <v>59037.54018</v>
      </c>
      <c r="D61" s="338" t="n">
        <v>-31.1001090325517</v>
      </c>
      <c r="E61" s="327" t="n">
        <v>-0.169650436374094</v>
      </c>
      <c r="F61" s="327" t="n">
        <v>0.3672314916214</v>
      </c>
      <c r="G61" s="327"/>
      <c r="H61" s="335" t="n">
        <v>522372.7259</v>
      </c>
      <c r="I61" s="335" t="n">
        <v>406894.00088</v>
      </c>
      <c r="J61" s="338" t="n">
        <v>-22.1065762614311</v>
      </c>
      <c r="K61" s="327"/>
      <c r="L61" s="335" t="n">
        <v>9502.76607</v>
      </c>
      <c r="M61" s="335" t="n">
        <v>20894.78225</v>
      </c>
      <c r="N61" s="338" t="n">
        <v>119.881054590666</v>
      </c>
      <c r="O61" s="327" t="n">
        <v>0.25839114806875</v>
      </c>
      <c r="P61" s="327" t="n">
        <v>0.506961060916339</v>
      </c>
      <c r="Q61" s="327"/>
      <c r="R61" s="85" t="n">
        <v>22382.01222</v>
      </c>
      <c r="S61" s="85" t="n">
        <v>197604.0734</v>
      </c>
      <c r="T61" s="336" t="s">
        <v>328</v>
      </c>
      <c r="U61" s="334"/>
      <c r="V61" s="334"/>
      <c r="W61" s="334"/>
      <c r="X61" s="334"/>
    </row>
    <row r="62" customFormat="false" ht="13.2" hidden="false" customHeight="false" outlineLevel="0" collapsed="false">
      <c r="A62" s="98" t="s">
        <v>364</v>
      </c>
      <c r="B62" s="345" t="n">
        <v>11557.35512</v>
      </c>
      <c r="C62" s="345" t="n">
        <v>18131.20152</v>
      </c>
      <c r="D62" s="346" t="n">
        <v>56.880197343975</v>
      </c>
      <c r="E62" s="347" t="n">
        <v>0.0418507169543989</v>
      </c>
      <c r="F62" s="347" t="n">
        <v>0.112781598941574</v>
      </c>
      <c r="G62" s="347"/>
      <c r="H62" s="345" t="n">
        <v>13877.19634</v>
      </c>
      <c r="I62" s="345" t="n">
        <v>17804.07326</v>
      </c>
      <c r="J62" s="346" t="n">
        <v>28.2973363191603</v>
      </c>
      <c r="K62" s="347"/>
      <c r="L62" s="345" t="n">
        <v>3647.3692</v>
      </c>
      <c r="M62" s="345" t="n">
        <v>4118.12358</v>
      </c>
      <c r="N62" s="346" t="n">
        <v>12.9066829867402</v>
      </c>
      <c r="O62" s="347" t="n">
        <v>0.0106775449388971</v>
      </c>
      <c r="P62" s="347" t="n">
        <v>0.0999162505798016</v>
      </c>
      <c r="Q62" s="347"/>
      <c r="R62" s="219" t="n">
        <v>5072.49836</v>
      </c>
      <c r="S62" s="219" t="n">
        <v>3790.00061</v>
      </c>
      <c r="T62" s="349" t="n">
        <v>-25.2833546505079</v>
      </c>
      <c r="U62" s="334"/>
      <c r="V62" s="334"/>
      <c r="W62" s="334"/>
      <c r="X62" s="334"/>
    </row>
    <row r="63" customFormat="false" ht="13.2" hidden="false" customHeight="false" outlineLevel="0" collapsed="false">
      <c r="A63" s="98" t="s">
        <v>365</v>
      </c>
      <c r="B63" s="345" t="n">
        <v>5732.93857</v>
      </c>
      <c r="C63" s="345" t="n">
        <v>4813.103</v>
      </c>
      <c r="D63" s="346" t="n">
        <v>-16.044748409017</v>
      </c>
      <c r="E63" s="347" t="n">
        <v>-0.0058558986234692</v>
      </c>
      <c r="F63" s="347" t="n">
        <v>0.0299389674540711</v>
      </c>
      <c r="G63" s="347"/>
      <c r="H63" s="345" t="n">
        <v>1494.15893</v>
      </c>
      <c r="I63" s="345" t="n">
        <v>600.98571</v>
      </c>
      <c r="J63" s="346" t="n">
        <v>-59.7776583244729</v>
      </c>
      <c r="K63" s="347"/>
      <c r="L63" s="345" t="n">
        <v>1862.116</v>
      </c>
      <c r="M63" s="345" t="n">
        <v>396.66961</v>
      </c>
      <c r="N63" s="346" t="n">
        <v>-78.6979108712884</v>
      </c>
      <c r="O63" s="347" t="n">
        <v>-0.0332389253282561</v>
      </c>
      <c r="P63" s="347" t="n">
        <v>0.00962422311526459</v>
      </c>
      <c r="Q63" s="347"/>
      <c r="R63" s="219" t="n">
        <v>452.37447</v>
      </c>
      <c r="S63" s="219" t="n">
        <v>36.2462</v>
      </c>
      <c r="T63" s="349" t="n">
        <v>-91.9875672913195</v>
      </c>
      <c r="U63" s="334"/>
      <c r="V63" s="334"/>
      <c r="W63" s="334"/>
      <c r="X63" s="334"/>
    </row>
    <row r="64" customFormat="false" ht="13.2" hidden="false" customHeight="false" outlineLevel="0" collapsed="false">
      <c r="A64" s="95" t="s">
        <v>366</v>
      </c>
      <c r="B64" s="335" t="n">
        <v>2851.7174</v>
      </c>
      <c r="C64" s="335" t="n">
        <v>2426.37717</v>
      </c>
      <c r="D64" s="338" t="n">
        <v>-14.9152307307871</v>
      </c>
      <c r="E64" s="327" t="n">
        <v>-0.00270782012415882</v>
      </c>
      <c r="F64" s="327" t="n">
        <v>0.0150928054363123</v>
      </c>
      <c r="G64" s="327"/>
      <c r="H64" s="335" t="n">
        <v>544.41039</v>
      </c>
      <c r="I64" s="335" t="n">
        <v>373.39182</v>
      </c>
      <c r="J64" s="338" t="n">
        <v>-31.4135389664404</v>
      </c>
      <c r="K64" s="327"/>
      <c r="L64" s="335" t="n">
        <v>619.0389</v>
      </c>
      <c r="M64" s="335" t="n">
        <v>485.09686</v>
      </c>
      <c r="N64" s="338" t="n">
        <v>-21.6370958270958</v>
      </c>
      <c r="O64" s="327" t="n">
        <v>-0.00303804321758525</v>
      </c>
      <c r="P64" s="327" t="n">
        <v>0.0117696952210538</v>
      </c>
      <c r="Q64" s="327"/>
      <c r="R64" s="85" t="n">
        <v>99.88176</v>
      </c>
      <c r="S64" s="85" t="n">
        <v>84.85789</v>
      </c>
      <c r="T64" s="336" t="n">
        <v>-15.0416552531714</v>
      </c>
      <c r="U64" s="334"/>
      <c r="V64" s="334"/>
      <c r="W64" s="334"/>
      <c r="X64" s="334"/>
    </row>
    <row r="65" customFormat="false" ht="13.2" hidden="false" customHeight="false" outlineLevel="0" collapsed="false">
      <c r="A65" s="98" t="s">
        <v>367</v>
      </c>
      <c r="B65" s="345" t="n">
        <v>22928.39936</v>
      </c>
      <c r="C65" s="345" t="n">
        <v>36856.82557</v>
      </c>
      <c r="D65" s="346" t="n">
        <v>60.7474860818195</v>
      </c>
      <c r="E65" s="347" t="n">
        <v>0.0886717740978768</v>
      </c>
      <c r="F65" s="347" t="n">
        <v>0.229260687170128</v>
      </c>
      <c r="G65" s="347"/>
      <c r="H65" s="345" t="n">
        <v>38633.95502</v>
      </c>
      <c r="I65" s="345" t="n">
        <v>23746.06347</v>
      </c>
      <c r="J65" s="346" t="n">
        <v>-38.5357687099156</v>
      </c>
      <c r="K65" s="347"/>
      <c r="L65" s="345" t="n">
        <v>3096.41002</v>
      </c>
      <c r="M65" s="345" t="n">
        <v>6435.86495</v>
      </c>
      <c r="N65" s="346" t="n">
        <v>107.849248272359</v>
      </c>
      <c r="O65" s="347" t="n">
        <v>0.0757447654262854</v>
      </c>
      <c r="P65" s="347" t="n">
        <v>0.156150606593006</v>
      </c>
      <c r="Q65" s="347"/>
      <c r="R65" s="219" t="n">
        <v>3293.13525</v>
      </c>
      <c r="S65" s="219" t="n">
        <v>2350.65478</v>
      </c>
      <c r="T65" s="349" t="n">
        <v>-28.6195494096393</v>
      </c>
      <c r="U65" s="334"/>
      <c r="V65" s="334"/>
      <c r="W65" s="334"/>
      <c r="X65" s="334"/>
    </row>
    <row r="66" customFormat="false" ht="12" hidden="false" customHeight="true" outlineLevel="0" collapsed="false">
      <c r="A66" s="95"/>
      <c r="B66" s="335"/>
      <c r="C66" s="335"/>
      <c r="D66" s="338"/>
      <c r="E66" s="327"/>
      <c r="F66" s="327"/>
      <c r="G66" s="327"/>
      <c r="H66" s="335"/>
      <c r="I66" s="335"/>
      <c r="J66" s="338"/>
      <c r="K66" s="327"/>
      <c r="L66" s="335"/>
      <c r="M66" s="335"/>
      <c r="N66" s="338"/>
      <c r="O66" s="327"/>
      <c r="P66" s="327"/>
      <c r="Q66" s="327"/>
      <c r="R66" s="85"/>
      <c r="S66" s="85"/>
      <c r="T66" s="336"/>
      <c r="U66" s="334"/>
      <c r="V66" s="334"/>
      <c r="W66" s="334"/>
      <c r="X66" s="334"/>
    </row>
    <row r="67" customFormat="false" ht="13.2" hidden="false" customHeight="false" outlineLevel="0" collapsed="false">
      <c r="A67" s="98" t="s">
        <v>368</v>
      </c>
      <c r="B67" s="345" t="n">
        <v>216441.751</v>
      </c>
      <c r="C67" s="345" t="n">
        <v>170369.72255</v>
      </c>
      <c r="D67" s="346" t="n">
        <v>-21.2861096517369</v>
      </c>
      <c r="E67" s="347" t="n">
        <v>-0.293305822018588</v>
      </c>
      <c r="F67" s="347" t="n">
        <v>1.05975159446694</v>
      </c>
      <c r="G67" s="347"/>
      <c r="H67" s="345" t="n">
        <v>606643.37713</v>
      </c>
      <c r="I67" s="345" t="n">
        <v>297512.26375</v>
      </c>
      <c r="J67" s="346" t="n">
        <v>-50.957634259931</v>
      </c>
      <c r="K67" s="347"/>
      <c r="L67" s="345" t="n">
        <v>45822.18195</v>
      </c>
      <c r="M67" s="345" t="n">
        <v>34837.65697</v>
      </c>
      <c r="N67" s="346" t="n">
        <v>-23.9720687940746</v>
      </c>
      <c r="O67" s="347" t="n">
        <v>-0.24914852434594</v>
      </c>
      <c r="P67" s="347" t="n">
        <v>0.845250997403942</v>
      </c>
      <c r="Q67" s="347"/>
      <c r="R67" s="219" t="n">
        <v>90959.95681</v>
      </c>
      <c r="S67" s="219" t="n">
        <v>4163.49765</v>
      </c>
      <c r="T67" s="349" t="n">
        <v>-95.4227136907103</v>
      </c>
      <c r="U67" s="334"/>
      <c r="V67" s="334"/>
      <c r="W67" s="334"/>
      <c r="X67" s="334"/>
    </row>
    <row r="68" customFormat="false" ht="13.2" hidden="false" customHeight="false" outlineLevel="0" collapsed="false">
      <c r="A68" s="95" t="s">
        <v>369</v>
      </c>
      <c r="B68" s="335" t="n">
        <v>833719.295659999</v>
      </c>
      <c r="C68" s="335" t="n">
        <v>607616.42439</v>
      </c>
      <c r="D68" s="338" t="n">
        <v>-27.1197838945312</v>
      </c>
      <c r="E68" s="327" t="n">
        <v>-1.43942627988655</v>
      </c>
      <c r="F68" s="327" t="n">
        <v>3.77955933092877</v>
      </c>
      <c r="G68" s="327"/>
      <c r="H68" s="335" t="n">
        <v>3756550.79469</v>
      </c>
      <c r="I68" s="335" t="n">
        <v>1259802.64608</v>
      </c>
      <c r="J68" s="338" t="n">
        <v>-66.4638463597838</v>
      </c>
      <c r="K68" s="327"/>
      <c r="L68" s="335" t="n">
        <v>184847.22348</v>
      </c>
      <c r="M68" s="335" t="n">
        <v>102625.82263</v>
      </c>
      <c r="N68" s="338" t="n">
        <v>-44.4807334955162</v>
      </c>
      <c r="O68" s="327" t="n">
        <v>-1.8649273162683</v>
      </c>
      <c r="P68" s="327" t="n">
        <v>2.48996593003101</v>
      </c>
      <c r="Q68" s="327"/>
      <c r="R68" s="85" t="n">
        <v>1098829.13288</v>
      </c>
      <c r="S68" s="85" t="n">
        <v>250410.02797</v>
      </c>
      <c r="T68" s="336" t="n">
        <v>-77.2111950368769</v>
      </c>
      <c r="U68" s="334"/>
      <c r="V68" s="334"/>
      <c r="W68" s="334"/>
      <c r="X68" s="334"/>
    </row>
    <row r="69" customFormat="false" ht="13.2" hidden="false" customHeight="false" outlineLevel="0" collapsed="false">
      <c r="A69" s="98" t="s">
        <v>370</v>
      </c>
      <c r="B69" s="345" t="n">
        <v>109377.90414</v>
      </c>
      <c r="C69" s="345" t="n">
        <v>113562.99275</v>
      </c>
      <c r="D69" s="346" t="n">
        <v>3.82626513362604</v>
      </c>
      <c r="E69" s="347" t="n">
        <v>0.0266432995523256</v>
      </c>
      <c r="F69" s="347" t="n">
        <v>0.706396423249026</v>
      </c>
      <c r="G69" s="347"/>
      <c r="H69" s="345" t="n">
        <v>42369.80045</v>
      </c>
      <c r="I69" s="345" t="n">
        <v>46138.6183100003</v>
      </c>
      <c r="J69" s="346" t="n">
        <v>8.89505690367325</v>
      </c>
      <c r="K69" s="347"/>
      <c r="L69" s="345" t="n">
        <v>32174.8756</v>
      </c>
      <c r="M69" s="345" t="n">
        <v>27092.88882</v>
      </c>
      <c r="N69" s="346" t="n">
        <v>-15.794891775743</v>
      </c>
      <c r="O69" s="347" t="n">
        <v>-0.115268480820784</v>
      </c>
      <c r="P69" s="347" t="n">
        <v>0.657343038809396</v>
      </c>
      <c r="Q69" s="347"/>
      <c r="R69" s="219" t="n">
        <v>12441.3132</v>
      </c>
      <c r="S69" s="219" t="n">
        <v>12435.02947</v>
      </c>
      <c r="T69" s="349" t="n">
        <v>-0.0505069673835857</v>
      </c>
      <c r="U69" s="334"/>
      <c r="V69" s="334"/>
      <c r="W69" s="334"/>
      <c r="X69" s="334"/>
    </row>
    <row r="70" customFormat="false" ht="13.2" hidden="false" customHeight="false" outlineLevel="0" collapsed="false">
      <c r="A70" s="95" t="s">
        <v>371</v>
      </c>
      <c r="B70" s="335" t="n">
        <v>231903.166140001</v>
      </c>
      <c r="C70" s="335" t="n">
        <v>192963.93841</v>
      </c>
      <c r="D70" s="338" t="n">
        <v>-16.7911583003109</v>
      </c>
      <c r="E70" s="327" t="n">
        <v>-0.247896664903994</v>
      </c>
      <c r="F70" s="327" t="n">
        <v>1.20029450270779</v>
      </c>
      <c r="G70" s="327"/>
      <c r="H70" s="335" t="n">
        <v>1154031.45257</v>
      </c>
      <c r="I70" s="335" t="n">
        <v>574752.63954</v>
      </c>
      <c r="J70" s="338" t="n">
        <v>-50.1961026919987</v>
      </c>
      <c r="K70" s="327"/>
      <c r="L70" s="335" t="n">
        <v>54796.18482</v>
      </c>
      <c r="M70" s="335" t="n">
        <v>56027.6320199999</v>
      </c>
      <c r="N70" s="338" t="n">
        <v>2.24732288214057</v>
      </c>
      <c r="O70" s="327" t="n">
        <v>0.0279314083447889</v>
      </c>
      <c r="P70" s="327" t="n">
        <v>1.3593741935018</v>
      </c>
      <c r="Q70" s="327"/>
      <c r="R70" s="85" t="n">
        <v>259549.28533</v>
      </c>
      <c r="S70" s="85" t="n">
        <v>160610.878059999</v>
      </c>
      <c r="T70" s="336" t="n">
        <v>-38.1193140810257</v>
      </c>
      <c r="U70" s="334"/>
      <c r="V70" s="334"/>
      <c r="W70" s="334"/>
      <c r="X70" s="334"/>
    </row>
    <row r="71" customFormat="false" ht="13.2" hidden="false" customHeight="false" outlineLevel="0" collapsed="false">
      <c r="A71" s="98" t="s">
        <v>372</v>
      </c>
      <c r="B71" s="345" t="n">
        <v>35200.77831</v>
      </c>
      <c r="C71" s="345" t="n">
        <v>119459.31003</v>
      </c>
      <c r="D71" s="346" t="n">
        <v>239.36553611959</v>
      </c>
      <c r="E71" s="347" t="n">
        <v>0.536410458572161</v>
      </c>
      <c r="F71" s="347" t="n">
        <v>0.743073313634459</v>
      </c>
      <c r="G71" s="347"/>
      <c r="H71" s="345" t="n">
        <v>7237.93785999997</v>
      </c>
      <c r="I71" s="345" t="n">
        <v>9981.00385000027</v>
      </c>
      <c r="J71" s="346" t="n">
        <v>37.8984462571818</v>
      </c>
      <c r="K71" s="347"/>
      <c r="L71" s="345" t="n">
        <v>11739.60829</v>
      </c>
      <c r="M71" s="345" t="n">
        <v>27948.80423</v>
      </c>
      <c r="N71" s="346" t="n">
        <v>138.072715371664</v>
      </c>
      <c r="O71" s="347" t="n">
        <v>0.367653335637023</v>
      </c>
      <c r="P71" s="347" t="n">
        <v>0.678109744062246</v>
      </c>
      <c r="Q71" s="347"/>
      <c r="R71" s="219" t="n">
        <v>2011.47725000001</v>
      </c>
      <c r="S71" s="219" t="n">
        <v>3545.85618</v>
      </c>
      <c r="T71" s="349" t="n">
        <v>76.2811973140629</v>
      </c>
      <c r="U71" s="334"/>
      <c r="V71" s="334"/>
      <c r="W71" s="334"/>
      <c r="X71" s="334"/>
    </row>
    <row r="72" customFormat="false" ht="13.2" hidden="false" customHeight="false" outlineLevel="0" collapsed="false">
      <c r="A72" s="95" t="s">
        <v>373</v>
      </c>
      <c r="B72" s="335" t="n">
        <v>838191.907020001</v>
      </c>
      <c r="C72" s="335" t="n">
        <v>523447.932810001</v>
      </c>
      <c r="D72" s="338" t="n">
        <v>-37.5503475485704</v>
      </c>
      <c r="E72" s="327" t="n">
        <v>-2.00373726069495</v>
      </c>
      <c r="F72" s="327" t="n">
        <v>3.25600566293707</v>
      </c>
      <c r="G72" s="327"/>
      <c r="H72" s="335" t="n">
        <v>1817023.49945</v>
      </c>
      <c r="I72" s="335" t="n">
        <v>982829.0951</v>
      </c>
      <c r="J72" s="338" t="n">
        <v>-45.9099403283724</v>
      </c>
      <c r="K72" s="327"/>
      <c r="L72" s="335" t="n">
        <v>200487.52426</v>
      </c>
      <c r="M72" s="335" t="n">
        <v>158180.09744</v>
      </c>
      <c r="N72" s="338" t="n">
        <v>-21.1022740572796</v>
      </c>
      <c r="O72" s="327" t="n">
        <v>-0.959607536991266</v>
      </c>
      <c r="P72" s="327" t="n">
        <v>3.83785526236016</v>
      </c>
      <c r="Q72" s="327"/>
      <c r="R72" s="85" t="n">
        <v>481002.44587</v>
      </c>
      <c r="S72" s="85" t="n">
        <v>317014.02728</v>
      </c>
      <c r="T72" s="336" t="n">
        <v>-34.0930529559762</v>
      </c>
      <c r="U72" s="334"/>
      <c r="V72" s="334"/>
      <c r="W72" s="334"/>
      <c r="X72" s="334"/>
    </row>
    <row r="73" customFormat="false" ht="13.2" hidden="false" customHeight="false" outlineLevel="0" collapsed="false">
      <c r="A73" s="98" t="s">
        <v>374</v>
      </c>
      <c r="B73" s="345" t="n">
        <v>9099.79870000001</v>
      </c>
      <c r="C73" s="345" t="n">
        <v>12351.89101</v>
      </c>
      <c r="D73" s="346" t="n">
        <v>35.7380686893654</v>
      </c>
      <c r="E73" s="347" t="n">
        <v>0.0207036164969395</v>
      </c>
      <c r="F73" s="347" t="n">
        <v>0.0768325263233767</v>
      </c>
      <c r="G73" s="347"/>
      <c r="H73" s="345" t="n">
        <v>47708.6063999999</v>
      </c>
      <c r="I73" s="345" t="n">
        <v>36998.0555</v>
      </c>
      <c r="J73" s="346" t="n">
        <v>-22.4499345258593</v>
      </c>
      <c r="K73" s="347"/>
      <c r="L73" s="345" t="n">
        <v>3111.00065</v>
      </c>
      <c r="M73" s="345" t="n">
        <v>3482.86318</v>
      </c>
      <c r="N73" s="346" t="n">
        <v>11.9531485793807</v>
      </c>
      <c r="O73" s="347" t="n">
        <v>0.00843450224545327</v>
      </c>
      <c r="P73" s="347" t="n">
        <v>0.0845032023609269</v>
      </c>
      <c r="Q73" s="347"/>
      <c r="R73" s="219" t="n">
        <v>39984.66922</v>
      </c>
      <c r="S73" s="219" t="n">
        <v>15581.13559</v>
      </c>
      <c r="T73" s="349" t="n">
        <v>-61.0322258656915</v>
      </c>
      <c r="U73" s="334"/>
      <c r="V73" s="334"/>
      <c r="W73" s="334"/>
      <c r="X73" s="334"/>
    </row>
    <row r="74" customFormat="false" ht="13.2" hidden="false" customHeight="false" outlineLevel="0" collapsed="false">
      <c r="A74" s="95" t="s">
        <v>375</v>
      </c>
      <c r="B74" s="335" t="n">
        <v>160651.66876</v>
      </c>
      <c r="C74" s="335" t="n">
        <v>68563.1159700001</v>
      </c>
      <c r="D74" s="338" t="n">
        <v>-57.3218775134994</v>
      </c>
      <c r="E74" s="327" t="n">
        <v>-0.586258291272901</v>
      </c>
      <c r="F74" s="327" t="n">
        <v>0.426483475956267</v>
      </c>
      <c r="G74" s="327"/>
      <c r="H74" s="335" t="n">
        <v>388184.92907</v>
      </c>
      <c r="I74" s="335" t="n">
        <v>147588.05292</v>
      </c>
      <c r="J74" s="338" t="n">
        <v>-61.9799631908466</v>
      </c>
      <c r="K74" s="327"/>
      <c r="L74" s="335" t="n">
        <v>32876.17459</v>
      </c>
      <c r="M74" s="335" t="n">
        <v>567.72512</v>
      </c>
      <c r="N74" s="338" t="n">
        <v>-98.2731411817825</v>
      </c>
      <c r="O74" s="327" t="n">
        <v>-0.732812982264787</v>
      </c>
      <c r="P74" s="327" t="n">
        <v>0.0137744689415969</v>
      </c>
      <c r="Q74" s="327"/>
      <c r="R74" s="85" t="n">
        <v>82233.80211</v>
      </c>
      <c r="S74" s="85" t="n">
        <v>202.26973</v>
      </c>
      <c r="T74" s="336" t="n">
        <v>-99.7540309157426</v>
      </c>
      <c r="U74" s="334"/>
      <c r="V74" s="334"/>
      <c r="W74" s="334"/>
      <c r="X74" s="334"/>
    </row>
    <row r="75" customFormat="false" ht="13.2" hidden="false" customHeight="false" outlineLevel="0" collapsed="false">
      <c r="A75" s="98" t="s">
        <v>376</v>
      </c>
      <c r="B75" s="345" t="n">
        <v>311621.29786</v>
      </c>
      <c r="C75" s="345" t="n">
        <v>137973.17816</v>
      </c>
      <c r="D75" s="346" t="n">
        <v>-55.7240858992936</v>
      </c>
      <c r="E75" s="347" t="n">
        <v>-1.10548647854448</v>
      </c>
      <c r="F75" s="347" t="n">
        <v>0.858235215507957</v>
      </c>
      <c r="G75" s="347"/>
      <c r="H75" s="345" t="n">
        <v>2993466.98126</v>
      </c>
      <c r="I75" s="345" t="n">
        <v>1219463.04581</v>
      </c>
      <c r="J75" s="346" t="n">
        <v>-59.2625188971783</v>
      </c>
      <c r="K75" s="347"/>
      <c r="L75" s="345" t="n">
        <v>85155.21507</v>
      </c>
      <c r="M75" s="345" t="n">
        <v>20832.49763</v>
      </c>
      <c r="N75" s="346" t="n">
        <v>-75.5358522518262</v>
      </c>
      <c r="O75" s="347" t="n">
        <v>-1.45895340593024</v>
      </c>
      <c r="P75" s="347" t="n">
        <v>0.50544987613077</v>
      </c>
      <c r="Q75" s="347"/>
      <c r="R75" s="219" t="n">
        <v>779480.08668</v>
      </c>
      <c r="S75" s="219" t="n">
        <v>172406.21642</v>
      </c>
      <c r="T75" s="349" t="n">
        <v>-77.8818959757752</v>
      </c>
      <c r="U75" s="334"/>
      <c r="V75" s="334"/>
      <c r="W75" s="334"/>
      <c r="X75" s="334"/>
    </row>
    <row r="76" customFormat="false" ht="13.2" hidden="false" customHeight="false" outlineLevel="0" collapsed="false">
      <c r="A76" s="95" t="s">
        <v>377</v>
      </c>
      <c r="B76" s="335" t="n">
        <v>101658.11757</v>
      </c>
      <c r="C76" s="335" t="n">
        <v>75246.56722</v>
      </c>
      <c r="D76" s="338" t="n">
        <v>-25.9807588231343</v>
      </c>
      <c r="E76" s="327" t="n">
        <v>-0.168142401079634</v>
      </c>
      <c r="F76" s="327" t="n">
        <v>0.468056579514329</v>
      </c>
      <c r="G76" s="327"/>
      <c r="H76" s="335" t="n">
        <v>894456.03808</v>
      </c>
      <c r="I76" s="335" t="n">
        <v>566607.11401</v>
      </c>
      <c r="J76" s="338" t="n">
        <v>-36.65344188114</v>
      </c>
      <c r="K76" s="327"/>
      <c r="L76" s="335" t="n">
        <v>4041.18038</v>
      </c>
      <c r="M76" s="335" t="n">
        <v>5093.64889</v>
      </c>
      <c r="N76" s="338" t="n">
        <v>26.0435915013524</v>
      </c>
      <c r="O76" s="327" t="n">
        <v>0.0238718539640546</v>
      </c>
      <c r="P76" s="327" t="n">
        <v>0.123584999083191</v>
      </c>
      <c r="Q76" s="327"/>
      <c r="R76" s="85" t="n">
        <v>752.5324</v>
      </c>
      <c r="S76" s="85" t="n">
        <v>779.30795</v>
      </c>
      <c r="T76" s="336" t="n">
        <v>3.55805942707584</v>
      </c>
      <c r="U76" s="334"/>
      <c r="V76" s="334"/>
      <c r="W76" s="334"/>
      <c r="X76" s="334"/>
    </row>
    <row r="77" customFormat="false" ht="13.2" hidden="false" customHeight="false" outlineLevel="0" collapsed="false">
      <c r="A77" s="98" t="s">
        <v>378</v>
      </c>
      <c r="B77" s="345" t="n">
        <v>110820.50562</v>
      </c>
      <c r="C77" s="345" t="n">
        <v>282109.99217</v>
      </c>
      <c r="D77" s="346" t="n">
        <v>154.564794296596</v>
      </c>
      <c r="E77" s="347" t="n">
        <v>1.09047084198201</v>
      </c>
      <c r="F77" s="347" t="n">
        <v>1.75481012437214</v>
      </c>
      <c r="G77" s="347"/>
      <c r="H77" s="345" t="n">
        <v>3014.98714</v>
      </c>
      <c r="I77" s="345" t="n">
        <v>4027.74865</v>
      </c>
      <c r="J77" s="346" t="n">
        <v>33.5909064607153</v>
      </c>
      <c r="K77" s="347"/>
      <c r="L77" s="345" t="n">
        <v>53501.78793</v>
      </c>
      <c r="M77" s="345" t="n">
        <v>57766.13972</v>
      </c>
      <c r="N77" s="346" t="n">
        <v>7.97048464170833</v>
      </c>
      <c r="O77" s="347" t="n">
        <v>0.0967230679255524</v>
      </c>
      <c r="P77" s="347" t="n">
        <v>1.40155485360431</v>
      </c>
      <c r="Q77" s="347"/>
      <c r="R77" s="219" t="n">
        <v>880.94145</v>
      </c>
      <c r="S77" s="219" t="n">
        <v>1163.90365</v>
      </c>
      <c r="T77" s="349" t="n">
        <v>32.1204320673072</v>
      </c>
      <c r="U77" s="334"/>
      <c r="V77" s="334"/>
      <c r="W77" s="334"/>
      <c r="X77" s="334"/>
    </row>
    <row r="78" customFormat="false" ht="13.2" hidden="false" customHeight="false" outlineLevel="0" collapsed="false">
      <c r="A78" s="95" t="s">
        <v>379</v>
      </c>
      <c r="B78" s="335" t="n">
        <v>1827.81647</v>
      </c>
      <c r="C78" s="335" t="n">
        <v>45984.72781</v>
      </c>
      <c r="D78" s="338" t="s">
        <v>328</v>
      </c>
      <c r="E78" s="327" t="n">
        <v>0.28111371724031</v>
      </c>
      <c r="F78" s="327" t="n">
        <v>0.286039020832903</v>
      </c>
      <c r="G78" s="327"/>
      <c r="H78" s="335" t="n">
        <v>305.25148</v>
      </c>
      <c r="I78" s="335" t="n">
        <v>1585.8178</v>
      </c>
      <c r="J78" s="338" t="n">
        <v>419.511911948797</v>
      </c>
      <c r="K78" s="327"/>
      <c r="L78" s="335" t="n">
        <v>522.15946</v>
      </c>
      <c r="M78" s="335" t="n">
        <v>1279.94239</v>
      </c>
      <c r="N78" s="338" t="n">
        <v>145.124811106554</v>
      </c>
      <c r="O78" s="327" t="n">
        <v>0.0171878619355684</v>
      </c>
      <c r="P78" s="327" t="n">
        <v>0.0310546883993584</v>
      </c>
      <c r="Q78" s="327"/>
      <c r="R78" s="85" t="n">
        <v>127.50126</v>
      </c>
      <c r="S78" s="85" t="n">
        <v>260.8853</v>
      </c>
      <c r="T78" s="336" t="n">
        <v>104.613899501856</v>
      </c>
      <c r="U78" s="334"/>
      <c r="V78" s="334"/>
      <c r="W78" s="334"/>
      <c r="X78" s="334"/>
    </row>
    <row r="79" customFormat="false" ht="13.2" hidden="false" customHeight="false" outlineLevel="0" collapsed="false">
      <c r="A79" s="98" t="s">
        <v>380</v>
      </c>
      <c r="B79" s="345" t="n">
        <v>165250.63059</v>
      </c>
      <c r="C79" s="345" t="n">
        <v>146713.20976</v>
      </c>
      <c r="D79" s="346" t="n">
        <v>-11.2177610238549</v>
      </c>
      <c r="E79" s="347" t="n">
        <v>-0.118013763178416</v>
      </c>
      <c r="F79" s="347" t="n">
        <v>0.912600875586281</v>
      </c>
      <c r="G79" s="347"/>
      <c r="H79" s="345" t="n">
        <v>617439.24932</v>
      </c>
      <c r="I79" s="345" t="n">
        <v>440491.790079998</v>
      </c>
      <c r="J79" s="346" t="n">
        <v>-28.6582784354702</v>
      </c>
      <c r="K79" s="347"/>
      <c r="L79" s="345" t="n">
        <v>42389.8128599999</v>
      </c>
      <c r="M79" s="345" t="n">
        <v>42615.4520700001</v>
      </c>
      <c r="N79" s="346" t="n">
        <v>0.532295838968313</v>
      </c>
      <c r="O79" s="347" t="n">
        <v>0.00511789779790203</v>
      </c>
      <c r="P79" s="347" t="n">
        <v>1.03396027459614</v>
      </c>
      <c r="Q79" s="347"/>
      <c r="R79" s="219" t="n">
        <v>122985.80732</v>
      </c>
      <c r="S79" s="219" t="n">
        <v>126777.34355</v>
      </c>
      <c r="T79" s="349" t="n">
        <v>3.08290550968553</v>
      </c>
      <c r="U79" s="334"/>
      <c r="V79" s="334"/>
      <c r="W79" s="334"/>
      <c r="X79" s="334"/>
    </row>
    <row r="80" customFormat="false" ht="13.2" hidden="false" customHeight="false" outlineLevel="0" collapsed="false">
      <c r="A80" s="95" t="s">
        <v>381</v>
      </c>
      <c r="B80" s="335" t="n">
        <v>334240.68467</v>
      </c>
      <c r="C80" s="335" t="n">
        <v>152368.57409</v>
      </c>
      <c r="D80" s="338" t="n">
        <v>-54.4135166428241</v>
      </c>
      <c r="E80" s="327" t="n">
        <v>-1.15784241958904</v>
      </c>
      <c r="F80" s="327" t="n">
        <v>0.947778965192255</v>
      </c>
      <c r="G80" s="327"/>
      <c r="H80" s="335" t="n">
        <v>2675309.70333</v>
      </c>
      <c r="I80" s="335" t="n">
        <v>530261.753089999</v>
      </c>
      <c r="J80" s="338" t="n">
        <v>-80.179425491188</v>
      </c>
      <c r="K80" s="327"/>
      <c r="L80" s="335" t="n">
        <v>128691.51433</v>
      </c>
      <c r="M80" s="335" t="n">
        <v>37055.87013</v>
      </c>
      <c r="N80" s="338" t="n">
        <v>-71.2056615986516</v>
      </c>
      <c r="O80" s="327" t="n">
        <v>-2.07845906595768</v>
      </c>
      <c r="P80" s="327" t="n">
        <v>0.899070543522073</v>
      </c>
      <c r="Q80" s="327"/>
      <c r="R80" s="85" t="n">
        <v>1170424.63512</v>
      </c>
      <c r="S80" s="85" t="n">
        <v>162576.95815</v>
      </c>
      <c r="T80" s="336" t="n">
        <v>-86.1095748268037</v>
      </c>
      <c r="U80" s="334"/>
      <c r="V80" s="334"/>
      <c r="W80" s="334"/>
      <c r="X80" s="334"/>
    </row>
    <row r="81" customFormat="false" ht="13.2" hidden="false" customHeight="false" outlineLevel="0" collapsed="false">
      <c r="A81" s="98" t="s">
        <v>382</v>
      </c>
      <c r="B81" s="345" t="n">
        <v>8337.75131</v>
      </c>
      <c r="C81" s="345" t="n">
        <v>13846.77893</v>
      </c>
      <c r="D81" s="346" t="n">
        <v>66.0733022031093</v>
      </c>
      <c r="E81" s="347" t="n">
        <v>0.0350718196912215</v>
      </c>
      <c r="F81" s="347" t="n">
        <v>0.0861311847531598</v>
      </c>
      <c r="G81" s="347"/>
      <c r="H81" s="345" t="n">
        <v>3071.49796</v>
      </c>
      <c r="I81" s="345" t="n">
        <v>5826.65058</v>
      </c>
      <c r="J81" s="346" t="n">
        <v>89.7006169588991</v>
      </c>
      <c r="K81" s="347"/>
      <c r="L81" s="345" t="n">
        <v>3308.93577</v>
      </c>
      <c r="M81" s="345" t="n">
        <v>4728.24219</v>
      </c>
      <c r="N81" s="346" t="n">
        <v>42.893139022762</v>
      </c>
      <c r="O81" s="347" t="n">
        <v>0.0321923889090849</v>
      </c>
      <c r="P81" s="347" t="n">
        <v>0.114719294426329</v>
      </c>
      <c r="Q81" s="347"/>
      <c r="R81" s="219" t="n">
        <v>1680.52569</v>
      </c>
      <c r="S81" s="219" t="n">
        <v>2102.19263</v>
      </c>
      <c r="T81" s="349" t="n">
        <v>25.0913712601442</v>
      </c>
      <c r="U81" s="334"/>
      <c r="V81" s="334"/>
      <c r="W81" s="334"/>
      <c r="X81" s="334"/>
    </row>
    <row r="82" customFormat="false" ht="13.2" hidden="false" customHeight="false" outlineLevel="0" collapsed="false">
      <c r="A82" s="95" t="s">
        <v>383</v>
      </c>
      <c r="B82" s="335" t="n">
        <v>23669.08827</v>
      </c>
      <c r="C82" s="335" t="n">
        <v>20226.70373</v>
      </c>
      <c r="D82" s="338" t="n">
        <v>-14.5437986488188</v>
      </c>
      <c r="E82" s="327" t="n">
        <v>-0.0219150634599156</v>
      </c>
      <c r="F82" s="327" t="n">
        <v>0.125816261292478</v>
      </c>
      <c r="G82" s="327"/>
      <c r="H82" s="335" t="n">
        <v>6293.04862</v>
      </c>
      <c r="I82" s="335" t="n">
        <v>4673.02804</v>
      </c>
      <c r="J82" s="338" t="n">
        <v>-25.7430170625315</v>
      </c>
      <c r="K82" s="327"/>
      <c r="L82" s="335" t="n">
        <v>4468.86252</v>
      </c>
      <c r="M82" s="335" t="n">
        <v>2418.82687</v>
      </c>
      <c r="N82" s="338" t="n">
        <v>-45.8737685669506</v>
      </c>
      <c r="O82" s="327" t="n">
        <v>-0.0464984474052394</v>
      </c>
      <c r="P82" s="327" t="n">
        <v>0.0586869497617352</v>
      </c>
      <c r="Q82" s="327"/>
      <c r="R82" s="85" t="n">
        <v>1364.25096</v>
      </c>
      <c r="S82" s="85" t="n">
        <v>594.07594</v>
      </c>
      <c r="T82" s="336" t="n">
        <v>-56.4540573971815</v>
      </c>
      <c r="U82" s="334"/>
      <c r="V82" s="334"/>
      <c r="W82" s="334"/>
      <c r="X82" s="334"/>
    </row>
    <row r="83" customFormat="false" ht="13.2" hidden="false" customHeight="false" outlineLevel="0" collapsed="false">
      <c r="A83" s="98" t="s">
        <v>384</v>
      </c>
      <c r="B83" s="345" t="n">
        <v>156408.97332</v>
      </c>
      <c r="C83" s="345" t="n">
        <v>190275.08316</v>
      </c>
      <c r="D83" s="346" t="n">
        <v>21.6522806339967</v>
      </c>
      <c r="E83" s="347" t="n">
        <v>0.215599953363742</v>
      </c>
      <c r="F83" s="347" t="n">
        <v>1.18356900362363</v>
      </c>
      <c r="G83" s="347"/>
      <c r="H83" s="345" t="n">
        <v>309304.12855</v>
      </c>
      <c r="I83" s="345" t="n">
        <v>378102.870320001</v>
      </c>
      <c r="J83" s="346" t="n">
        <v>22.2430725682599</v>
      </c>
      <c r="K83" s="347"/>
      <c r="L83" s="345" t="n">
        <v>40415.19234</v>
      </c>
      <c r="M83" s="345" t="n">
        <v>48434.65081</v>
      </c>
      <c r="N83" s="346" t="n">
        <v>19.8426829261006</v>
      </c>
      <c r="O83" s="347" t="n">
        <v>0.181895552833822</v>
      </c>
      <c r="P83" s="347" t="n">
        <v>1.17514897575685</v>
      </c>
      <c r="Q83" s="347"/>
      <c r="R83" s="219" t="n">
        <v>85807.9925699999</v>
      </c>
      <c r="S83" s="219" t="n">
        <v>88776.24677</v>
      </c>
      <c r="T83" s="349" t="n">
        <v>3.4591814947525</v>
      </c>
      <c r="U83" s="334"/>
      <c r="V83" s="334"/>
      <c r="W83" s="334"/>
      <c r="X83" s="334"/>
    </row>
    <row r="84" customFormat="false" ht="13.2" hidden="false" customHeight="false" outlineLevel="0" collapsed="false">
      <c r="A84" s="95" t="s">
        <v>385</v>
      </c>
      <c r="B84" s="335" t="n">
        <v>7671.811</v>
      </c>
      <c r="C84" s="335" t="n">
        <v>9637.88888</v>
      </c>
      <c r="D84" s="338" t="n">
        <v>25.6272981698845</v>
      </c>
      <c r="E84" s="327" t="n">
        <v>0.0125165335268838</v>
      </c>
      <c r="F84" s="327" t="n">
        <v>0.0599506059821022</v>
      </c>
      <c r="G84" s="327"/>
      <c r="H84" s="335" t="n">
        <v>65585.6624</v>
      </c>
      <c r="I84" s="335" t="n">
        <v>49950.0596</v>
      </c>
      <c r="J84" s="338" t="n">
        <v>-23.8399708531418</v>
      </c>
      <c r="K84" s="327"/>
      <c r="L84" s="335" t="n">
        <v>7119.54097</v>
      </c>
      <c r="M84" s="335" t="n">
        <v>1484.29302</v>
      </c>
      <c r="N84" s="338" t="n">
        <v>-79.1518438301789</v>
      </c>
      <c r="O84" s="327" t="n">
        <v>-0.127817426208446</v>
      </c>
      <c r="P84" s="327" t="n">
        <v>0.0360127593160209</v>
      </c>
      <c r="Q84" s="327"/>
      <c r="R84" s="85" t="n">
        <v>65474.176</v>
      </c>
      <c r="S84" s="85" t="n">
        <v>11050.315</v>
      </c>
      <c r="T84" s="336" t="n">
        <v>-83.1226360145411</v>
      </c>
      <c r="U84" s="334"/>
      <c r="V84" s="334"/>
      <c r="W84" s="334"/>
      <c r="X84" s="334"/>
    </row>
    <row r="85" customFormat="false" ht="13.5" hidden="false" customHeight="true" outlineLevel="0" collapsed="false">
      <c r="A85" s="95"/>
      <c r="B85" s="335"/>
      <c r="C85" s="335"/>
      <c r="D85" s="338"/>
      <c r="E85" s="327"/>
      <c r="F85" s="327"/>
      <c r="G85" s="327"/>
      <c r="H85" s="335"/>
      <c r="I85" s="335"/>
      <c r="J85" s="338"/>
      <c r="K85" s="327"/>
      <c r="L85" s="335"/>
      <c r="M85" s="335"/>
      <c r="N85" s="338"/>
      <c r="O85" s="327"/>
      <c r="P85" s="327"/>
      <c r="Q85" s="327"/>
      <c r="R85" s="85"/>
      <c r="S85" s="85"/>
      <c r="T85" s="336"/>
      <c r="U85" s="334"/>
      <c r="V85" s="334"/>
      <c r="W85" s="334"/>
      <c r="X85" s="334"/>
    </row>
    <row r="86" customFormat="false" ht="13.8" hidden="false" customHeight="false" outlineLevel="0" collapsed="false">
      <c r="A86" s="98" t="s">
        <v>386</v>
      </c>
      <c r="B86" s="345" t="n">
        <v>458713.38291</v>
      </c>
      <c r="C86" s="345" t="n">
        <v>421158.83743</v>
      </c>
      <c r="D86" s="346" t="n">
        <v>-8.18693041867674</v>
      </c>
      <c r="E86" s="347" t="n">
        <v>-0.239081438415503</v>
      </c>
      <c r="F86" s="347" t="n">
        <v>2.61973631705185</v>
      </c>
      <c r="G86" s="347"/>
      <c r="H86" s="345" t="n">
        <v>678578.657630005</v>
      </c>
      <c r="I86" s="345" t="n">
        <v>595148.747710001</v>
      </c>
      <c r="J86" s="346" t="n">
        <v>-12.2948031126399</v>
      </c>
      <c r="K86" s="347" t="n">
        <v>0</v>
      </c>
      <c r="L86" s="345" t="n">
        <v>116870.88784</v>
      </c>
      <c r="M86" s="345" t="n">
        <v>102411.3323</v>
      </c>
      <c r="N86" s="346" t="n">
        <v>-12.3722475350711</v>
      </c>
      <c r="O86" s="347" t="n">
        <v>-0.327968385710674</v>
      </c>
      <c r="P86" s="347" t="n">
        <v>2.48476184396053</v>
      </c>
      <c r="Q86" s="347"/>
      <c r="R86" s="219" t="n">
        <v>232586.89856</v>
      </c>
      <c r="S86" s="219" t="n">
        <v>215992.91863</v>
      </c>
      <c r="T86" s="349" t="n">
        <v>-7.13452908686472</v>
      </c>
      <c r="U86" s="334"/>
      <c r="V86" s="334"/>
      <c r="W86" s="334"/>
      <c r="X86" s="334"/>
    </row>
    <row r="87" customFormat="false" ht="14.4" hidden="false" customHeight="false" outlineLevel="0" collapsed="false">
      <c r="A87" s="353" t="s">
        <v>387</v>
      </c>
      <c r="B87" s="354" t="n">
        <v>709568.76724007</v>
      </c>
      <c r="C87" s="354" t="n">
        <v>1039543.20856995</v>
      </c>
      <c r="D87" s="355" t="n">
        <v>46.5035182725624</v>
      </c>
      <c r="E87" s="356" t="n">
        <v>2.10069814626073</v>
      </c>
      <c r="F87" s="356" t="n">
        <v>6.46627555829918</v>
      </c>
      <c r="G87" s="356"/>
      <c r="H87" s="354" t="n">
        <v>1421542.01405988</v>
      </c>
      <c r="I87" s="354" t="n">
        <v>1936961.82564996</v>
      </c>
      <c r="J87" s="355" t="n">
        <v>36.2577965682538</v>
      </c>
      <c r="K87" s="356"/>
      <c r="L87" s="354" t="n">
        <v>238180.446870015</v>
      </c>
      <c r="M87" s="354" t="n">
        <v>225122.277339998</v>
      </c>
      <c r="N87" s="355" t="n">
        <v>-5.48246915379383</v>
      </c>
      <c r="O87" s="356" t="n">
        <v>-0.296182463509934</v>
      </c>
      <c r="P87" s="356" t="n">
        <v>5.46204440853589</v>
      </c>
      <c r="Q87" s="356"/>
      <c r="R87" s="357" t="n">
        <v>339943.746050041</v>
      </c>
      <c r="S87" s="357" t="n">
        <v>479944.006040009</v>
      </c>
      <c r="T87" s="358" t="n">
        <v>41.1833609580095</v>
      </c>
      <c r="U87" s="334"/>
      <c r="V87" s="334"/>
      <c r="W87" s="334"/>
      <c r="X87" s="334"/>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59" t="s">
        <v>212</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88</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60" t="s">
        <v>389</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60" t="s">
        <v>390</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1" t="s">
        <v>391</v>
      </c>
      <c r="D93" s="310"/>
      <c r="E93" s="310"/>
      <c r="F93" s="310"/>
      <c r="G93" s="310"/>
      <c r="J93" s="310"/>
      <c r="K93" s="310"/>
      <c r="N93" s="310"/>
      <c r="O93" s="310"/>
      <c r="P93" s="310"/>
      <c r="Q93" s="310"/>
      <c r="T93" s="310"/>
      <c r="U93" s="334"/>
      <c r="V93" s="334"/>
      <c r="W93" s="334"/>
      <c r="X93" s="334"/>
    </row>
    <row r="94" customFormat="false" ht="13.2" hidden="false" customHeight="false" outlineLevel="0" collapsed="false">
      <c r="A94" s="362" t="s">
        <v>215</v>
      </c>
      <c r="B94" s="30"/>
    </row>
    <row r="95" customFormat="false" ht="13.2" hidden="false" customHeight="false" outlineLevel="0" collapsed="false">
      <c r="A95" s="363" t="s">
        <v>216</v>
      </c>
    </row>
    <row r="96" customFormat="false" ht="13.2" hidden="false" customHeight="false" outlineLevel="0" collapsed="false">
      <c r="A96" s="364"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5" width="8.87"/>
    <col collapsed="false" customWidth="true" hidden="false" outlineLevel="0" max="7" min="7" style="365" width="17.1"/>
    <col collapsed="false" customWidth="true" hidden="false" outlineLevel="0" max="8" min="8" style="365" width="15.32"/>
    <col collapsed="false" customWidth="true" hidden="false" outlineLevel="0" max="9" min="9" style="366"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5"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c r="S1" s="97"/>
    </row>
    <row r="2" customFormat="false" ht="13.2" hidden="false" customHeight="false" outlineLevel="0" collapsed="false">
      <c r="D2" s="367"/>
      <c r="E2" s="367"/>
      <c r="F2" s="367"/>
      <c r="G2" s="367"/>
      <c r="H2" s="367"/>
      <c r="R2" s="96" t="n">
        <v>3</v>
      </c>
      <c r="S2" s="97" t="n">
        <v>3</v>
      </c>
    </row>
    <row r="3" customFormat="false" ht="18.75" hidden="false" customHeight="true" outlineLevel="0" collapsed="false">
      <c r="D3" s="366"/>
      <c r="F3" s="366"/>
      <c r="G3" s="26"/>
      <c r="H3" s="366"/>
      <c r="I3" s="26"/>
      <c r="K3" s="26"/>
      <c r="R3" s="93"/>
      <c r="S3" s="93"/>
    </row>
    <row r="4" customFormat="false" ht="13.2" hidden="false" customHeight="false" outlineLevel="0" collapsed="false">
      <c r="D4" s="366"/>
      <c r="E4" s="368"/>
      <c r="F4" s="366"/>
      <c r="G4" s="368"/>
      <c r="H4" s="366"/>
      <c r="I4" s="367"/>
      <c r="J4" s="367"/>
      <c r="K4" s="367"/>
      <c r="L4" s="367"/>
      <c r="M4" s="367"/>
      <c r="N4" s="367"/>
      <c r="R4" s="93"/>
      <c r="S4" s="93"/>
    </row>
    <row r="5" customFormat="false" ht="12.75" hidden="false" customHeight="true" outlineLevel="0" collapsed="false">
      <c r="A5" s="311" t="s">
        <v>35</v>
      </c>
      <c r="B5" s="311"/>
      <c r="C5" s="311"/>
      <c r="D5" s="369"/>
      <c r="E5" s="370"/>
      <c r="F5" s="369"/>
      <c r="G5" s="370"/>
      <c r="H5" s="369"/>
      <c r="R5" s="93"/>
      <c r="S5" s="93"/>
    </row>
    <row r="6" customFormat="false" ht="12" hidden="false" customHeight="true" outlineLevel="0" collapsed="false">
      <c r="A6" s="311"/>
      <c r="B6" s="311"/>
      <c r="C6" s="311"/>
      <c r="D6" s="367"/>
      <c r="E6" s="367"/>
      <c r="F6" s="367"/>
      <c r="G6" s="367"/>
      <c r="H6" s="367"/>
      <c r="J6" s="368"/>
    </row>
    <row r="7" customFormat="false" ht="13.2" hidden="false" customHeight="false" outlineLevel="0" collapsed="false">
      <c r="A7" s="314" t="s">
        <v>392</v>
      </c>
      <c r="B7" s="314"/>
      <c r="C7" s="314"/>
      <c r="D7" s="366"/>
      <c r="F7" s="366"/>
      <c r="G7" s="26"/>
      <c r="H7" s="366"/>
      <c r="I7" s="369"/>
      <c r="J7" s="370"/>
      <c r="K7" s="370"/>
      <c r="L7" s="369"/>
      <c r="M7" s="369"/>
      <c r="N7" s="369"/>
    </row>
    <row r="8" customFormat="false" ht="13.2" hidden="false" customHeight="false" outlineLevel="0" collapsed="false">
      <c r="A8" s="35" t="s">
        <v>37</v>
      </c>
      <c r="B8" s="106"/>
      <c r="C8" s="106"/>
      <c r="D8" s="366"/>
      <c r="E8" s="368"/>
      <c r="F8" s="366"/>
      <c r="G8" s="368"/>
      <c r="H8" s="366"/>
      <c r="I8" s="371"/>
      <c r="J8" s="372"/>
      <c r="K8" s="373"/>
      <c r="L8" s="371"/>
      <c r="M8" s="371"/>
      <c r="N8" s="371"/>
    </row>
    <row r="9" customFormat="false" ht="13.8" hidden="false" customHeight="false" outlineLevel="0" collapsed="false">
      <c r="A9" s="35" t="s">
        <v>38</v>
      </c>
      <c r="B9" s="35"/>
      <c r="C9" s="35"/>
      <c r="D9" s="374"/>
      <c r="E9" s="375"/>
      <c r="F9" s="374"/>
      <c r="G9" s="374"/>
      <c r="H9" s="376"/>
      <c r="I9" s="377"/>
      <c r="J9" s="374"/>
      <c r="K9" s="374"/>
    </row>
    <row r="10" customFormat="false" ht="13.8" hidden="false" customHeight="false" outlineLevel="0" collapsed="false">
      <c r="B10" s="312"/>
      <c r="C10" s="312"/>
      <c r="D10" s="378" t="s">
        <v>41</v>
      </c>
      <c r="E10" s="378"/>
      <c r="F10" s="378"/>
      <c r="G10" s="378"/>
      <c r="H10" s="378"/>
      <c r="I10" s="319"/>
      <c r="J10" s="378" t="s">
        <v>40</v>
      </c>
      <c r="K10" s="378"/>
      <c r="L10" s="378"/>
      <c r="M10" s="378"/>
      <c r="N10" s="378"/>
    </row>
    <row r="11" s="92" customFormat="true" ht="16.5" hidden="false" customHeight="true" outlineLevel="0" collapsed="false">
      <c r="A11" s="379" t="s">
        <v>393</v>
      </c>
      <c r="B11" s="380"/>
      <c r="C11" s="379" t="s">
        <v>394</v>
      </c>
      <c r="D11" s="381" t="s">
        <v>43</v>
      </c>
      <c r="E11" s="381" t="s">
        <v>44</v>
      </c>
      <c r="F11" s="382" t="s">
        <v>395</v>
      </c>
      <c r="G11" s="382" t="s">
        <v>396</v>
      </c>
      <c r="H11" s="383" t="s">
        <v>397</v>
      </c>
      <c r="I11" s="139"/>
      <c r="J11" s="381" t="s">
        <v>43</v>
      </c>
      <c r="K11" s="381" t="s">
        <v>44</v>
      </c>
      <c r="L11" s="384" t="s">
        <v>395</v>
      </c>
      <c r="M11" s="384" t="s">
        <v>396</v>
      </c>
      <c r="N11" s="385" t="s">
        <v>397</v>
      </c>
      <c r="Q11" s="386"/>
    </row>
    <row r="12" s="92" customFormat="true" ht="17.25" hidden="false" customHeight="true" outlineLevel="0" collapsed="false">
      <c r="A12" s="379"/>
      <c r="B12" s="387"/>
      <c r="C12" s="379"/>
      <c r="D12" s="388" t="s">
        <v>47</v>
      </c>
      <c r="E12" s="388"/>
      <c r="F12" s="389" t="s">
        <v>398</v>
      </c>
      <c r="G12" s="389" t="s">
        <v>399</v>
      </c>
      <c r="H12" s="383"/>
      <c r="I12" s="385"/>
      <c r="J12" s="388" t="s">
        <v>47</v>
      </c>
      <c r="K12" s="388"/>
      <c r="L12" s="390" t="s">
        <v>398</v>
      </c>
      <c r="M12" s="390" t="s">
        <v>399</v>
      </c>
      <c r="N12" s="385"/>
      <c r="Q12" s="386"/>
    </row>
    <row r="13" customFormat="false" ht="10.5" hidden="false" customHeight="true" outlineLevel="0" collapsed="false">
      <c r="A13" s="391"/>
      <c r="B13" s="391"/>
      <c r="C13" s="391"/>
      <c r="D13" s="392"/>
      <c r="E13" s="392"/>
      <c r="F13" s="386"/>
      <c r="G13" s="386"/>
      <c r="I13" s="310"/>
      <c r="J13" s="392"/>
      <c r="K13" s="392"/>
      <c r="L13" s="393"/>
      <c r="M13" s="393"/>
      <c r="N13" s="310"/>
    </row>
    <row r="14" customFormat="false" ht="13.5" hidden="false" customHeight="true" outlineLevel="0" collapsed="false">
      <c r="A14" s="394"/>
      <c r="B14" s="395" t="s">
        <v>227</v>
      </c>
      <c r="C14" s="395"/>
      <c r="D14" s="396" t="n">
        <v>15707846.55174</v>
      </c>
      <c r="E14" s="396" t="n">
        <v>16076382.75229</v>
      </c>
      <c r="F14" s="329" t="n">
        <v>2.34619175414051</v>
      </c>
      <c r="G14" s="329" t="n">
        <v>2.34619175414051</v>
      </c>
      <c r="H14" s="329" t="n">
        <v>100</v>
      </c>
      <c r="I14" s="329"/>
      <c r="J14" s="396" t="n">
        <v>4408826.02409</v>
      </c>
      <c r="K14" s="396" t="n">
        <v>4121575.37548</v>
      </c>
      <c r="L14" s="329" t="n">
        <v>-6.51535458737648</v>
      </c>
      <c r="M14" s="329" t="n">
        <v>-6.51535458737648</v>
      </c>
      <c r="N14" s="329" t="n">
        <v>100</v>
      </c>
      <c r="O14" s="397"/>
      <c r="P14" s="397"/>
      <c r="S14" s="367"/>
    </row>
    <row r="16" s="92" customFormat="true" ht="15" hidden="false" customHeight="true" outlineLevel="0" collapsed="false">
      <c r="A16" s="123" t="s">
        <v>400</v>
      </c>
      <c r="B16" s="395" t="s">
        <v>401</v>
      </c>
      <c r="C16" s="395"/>
      <c r="D16" s="396" t="n">
        <v>2489502.00735</v>
      </c>
      <c r="E16" s="396" t="n">
        <v>3693084.9249</v>
      </c>
      <c r="F16" s="329" t="n">
        <v>48.3463324792083</v>
      </c>
      <c r="G16" s="329" t="n">
        <v>7.66230376382605</v>
      </c>
      <c r="H16" s="329" t="n">
        <v>22.9721137012238</v>
      </c>
      <c r="I16" s="329"/>
      <c r="J16" s="396" t="n">
        <v>678895.28438</v>
      </c>
      <c r="K16" s="396" t="n">
        <v>1013824.13815</v>
      </c>
      <c r="L16" s="329" t="n">
        <v>49.3343909548398</v>
      </c>
      <c r="M16" s="329" t="n">
        <v>7.5967809103815</v>
      </c>
      <c r="N16" s="329" t="n">
        <v>24.5979763995443</v>
      </c>
      <c r="O16" s="397"/>
      <c r="P16" s="397"/>
    </row>
    <row r="17" customFormat="false" ht="13.2" hidden="false" customHeight="true" outlineLevel="0" collapsed="false">
      <c r="A17" s="398" t="s">
        <v>69</v>
      </c>
      <c r="B17" s="27"/>
      <c r="C17" s="27" t="s">
        <v>70</v>
      </c>
      <c r="D17" s="399" t="n">
        <v>90482.65817</v>
      </c>
      <c r="E17" s="399" t="n">
        <v>101428.2272</v>
      </c>
      <c r="F17" s="336" t="n">
        <v>12.0968694458947</v>
      </c>
      <c r="G17" s="336" t="n">
        <v>0.0696821744084809</v>
      </c>
      <c r="H17" s="336" t="n">
        <v>0.630914483455876</v>
      </c>
      <c r="I17" s="336"/>
      <c r="J17" s="399" t="n">
        <v>11186.36084</v>
      </c>
      <c r="K17" s="399" t="n">
        <v>30727.49457</v>
      </c>
      <c r="L17" s="336" t="n">
        <v>174.687139182254</v>
      </c>
      <c r="M17" s="336" t="n">
        <v>0.443227598985001</v>
      </c>
      <c r="N17" s="336" t="n">
        <v>0.745527905489814</v>
      </c>
      <c r="O17" s="397"/>
      <c r="P17" s="397"/>
    </row>
    <row r="18" customFormat="false" ht="13.2" hidden="false" customHeight="false" outlineLevel="0" collapsed="false">
      <c r="A18" s="400" t="s">
        <v>72</v>
      </c>
      <c r="B18" s="39"/>
      <c r="C18" s="39" t="s">
        <v>73</v>
      </c>
      <c r="D18" s="401" t="n">
        <v>27351.0634</v>
      </c>
      <c r="E18" s="401" t="n">
        <v>69501.6726</v>
      </c>
      <c r="F18" s="349" t="n">
        <v>154.109580982508</v>
      </c>
      <c r="G18" s="349" t="n">
        <v>0.268341106218222</v>
      </c>
      <c r="H18" s="349" t="n">
        <v>0.432321584220181</v>
      </c>
      <c r="I18" s="349"/>
      <c r="J18" s="401" t="n">
        <v>6091.71177</v>
      </c>
      <c r="K18" s="401" t="n">
        <v>10495.03051</v>
      </c>
      <c r="L18" s="349" t="n">
        <v>72.283766964897</v>
      </c>
      <c r="M18" s="349" t="n">
        <v>0.0998750850212754</v>
      </c>
      <c r="N18" s="349" t="n">
        <v>0.254636384243676</v>
      </c>
      <c r="O18" s="397"/>
      <c r="P18" s="397"/>
    </row>
    <row r="19" customFormat="false" ht="13.2" hidden="false" customHeight="false" outlineLevel="0" collapsed="false">
      <c r="A19" s="398" t="s">
        <v>74</v>
      </c>
      <c r="B19" s="27"/>
      <c r="C19" s="27" t="s">
        <v>75</v>
      </c>
      <c r="D19" s="399" t="n">
        <v>16027.91525</v>
      </c>
      <c r="E19" s="399" t="n">
        <v>23081.62471</v>
      </c>
      <c r="F19" s="336" t="n">
        <v>44.0089016567517</v>
      </c>
      <c r="G19" s="336" t="n">
        <v>0.0449056427739207</v>
      </c>
      <c r="H19" s="336" t="n">
        <v>0.143574739825799</v>
      </c>
      <c r="I19" s="336"/>
      <c r="J19" s="399" t="n">
        <v>4483.92844</v>
      </c>
      <c r="K19" s="399" t="n">
        <v>5569.86468</v>
      </c>
      <c r="L19" s="336" t="n">
        <v>24.2184114784847</v>
      </c>
      <c r="M19" s="336" t="n">
        <v>0.024630961486491</v>
      </c>
      <c r="N19" s="336" t="n">
        <v>0.135139216745522</v>
      </c>
      <c r="O19" s="397"/>
      <c r="P19" s="397"/>
    </row>
    <row r="20" customFormat="false" ht="26.4" hidden="false" customHeight="false" outlineLevel="0" collapsed="false">
      <c r="A20" s="402" t="s">
        <v>76</v>
      </c>
      <c r="B20" s="39"/>
      <c r="C20" s="403" t="s">
        <v>402</v>
      </c>
      <c r="D20" s="404" t="n">
        <v>63132.90339</v>
      </c>
      <c r="E20" s="404" t="n">
        <v>49689.08817</v>
      </c>
      <c r="F20" s="405" t="n">
        <v>-21.294466907298</v>
      </c>
      <c r="G20" s="405" t="n">
        <v>-0.0855866217926019</v>
      </c>
      <c r="H20" s="405" t="n">
        <v>0.30908127117664</v>
      </c>
      <c r="I20" s="405"/>
      <c r="J20" s="404" t="n">
        <v>17836.0392</v>
      </c>
      <c r="K20" s="404" t="n">
        <v>15522.34951</v>
      </c>
      <c r="L20" s="405" t="n">
        <v>-12.9719926271523</v>
      </c>
      <c r="M20" s="405" t="n">
        <v>-0.0524785890247859</v>
      </c>
      <c r="N20" s="405" t="n">
        <v>0.376612049905608</v>
      </c>
      <c r="O20" s="397"/>
      <c r="P20" s="397"/>
    </row>
    <row r="21" customFormat="false" ht="13.2" hidden="false" customHeight="false" outlineLevel="0" collapsed="false">
      <c r="A21" s="398" t="s">
        <v>78</v>
      </c>
      <c r="B21" s="27"/>
      <c r="C21" s="27" t="s">
        <v>79</v>
      </c>
      <c r="D21" s="406" t="n">
        <v>73969.17702</v>
      </c>
      <c r="E21" s="406" t="n">
        <v>80480.4245099999</v>
      </c>
      <c r="F21" s="336" t="n">
        <v>8.80264963369726</v>
      </c>
      <c r="G21" s="336" t="n">
        <v>0.0414521969548947</v>
      </c>
      <c r="H21" s="336" t="n">
        <v>0.50061276687715</v>
      </c>
      <c r="I21" s="336"/>
      <c r="J21" s="406" t="n">
        <v>21110.24805</v>
      </c>
      <c r="K21" s="406" t="n">
        <v>20779.47576</v>
      </c>
      <c r="L21" s="336" t="n">
        <v>-1.56688016747391</v>
      </c>
      <c r="M21" s="336" t="n">
        <v>-0.00750250266607583</v>
      </c>
      <c r="N21" s="336" t="n">
        <v>0.504163429440618</v>
      </c>
      <c r="O21" s="397"/>
      <c r="P21" s="397"/>
    </row>
    <row r="22" customFormat="false" ht="13.2" hidden="false" customHeight="false" outlineLevel="0" collapsed="false">
      <c r="A22" s="400" t="s">
        <v>80</v>
      </c>
      <c r="B22" s="39"/>
      <c r="C22" s="39" t="s">
        <v>81</v>
      </c>
      <c r="D22" s="404" t="n">
        <v>708539.05719</v>
      </c>
      <c r="E22" s="404" t="n">
        <v>762910.878209999</v>
      </c>
      <c r="F22" s="349" t="n">
        <v>7.67379306309976</v>
      </c>
      <c r="G22" s="349" t="n">
        <v>0.346144335195174</v>
      </c>
      <c r="H22" s="349" t="n">
        <v>4.74553815970403</v>
      </c>
      <c r="I22" s="349"/>
      <c r="J22" s="404" t="n">
        <v>209431.4666</v>
      </c>
      <c r="K22" s="404" t="n">
        <v>267824.7227</v>
      </c>
      <c r="L22" s="349" t="n">
        <v>27.8817968703467</v>
      </c>
      <c r="M22" s="349" t="n">
        <v>1.32446269780066</v>
      </c>
      <c r="N22" s="349" t="n">
        <v>6.49811536368685</v>
      </c>
      <c r="O22" s="397"/>
      <c r="P22" s="397"/>
    </row>
    <row r="23" customFormat="false" ht="13.2" hidden="false" customHeight="false" outlineLevel="0" collapsed="false">
      <c r="A23" s="398" t="s">
        <v>82</v>
      </c>
      <c r="B23" s="27"/>
      <c r="C23" s="27" t="s">
        <v>403</v>
      </c>
      <c r="D23" s="406" t="n">
        <v>238973.22815</v>
      </c>
      <c r="E23" s="406" t="n">
        <v>250316.71614</v>
      </c>
      <c r="F23" s="336" t="n">
        <v>4.74676099821515</v>
      </c>
      <c r="G23" s="336" t="n">
        <v>0.0722154240088584</v>
      </c>
      <c r="H23" s="336" t="n">
        <v>1.55704625845851</v>
      </c>
      <c r="I23" s="336"/>
      <c r="J23" s="406" t="n">
        <v>65969.40975</v>
      </c>
      <c r="K23" s="406" t="n">
        <v>69130.12476</v>
      </c>
      <c r="L23" s="336" t="n">
        <v>4.79118279514393</v>
      </c>
      <c r="M23" s="336" t="n">
        <v>0.0716906267729715</v>
      </c>
      <c r="N23" s="336" t="n">
        <v>1.67727430562759</v>
      </c>
      <c r="O23" s="397"/>
      <c r="P23" s="397"/>
    </row>
    <row r="24" customFormat="false" ht="13.2" hidden="false" customHeight="false" outlineLevel="0" collapsed="false">
      <c r="A24" s="400" t="s">
        <v>84</v>
      </c>
      <c r="B24" s="407"/>
      <c r="C24" s="67" t="s">
        <v>404</v>
      </c>
      <c r="D24" s="404" t="n">
        <v>1160947.98409</v>
      </c>
      <c r="E24" s="404" t="n">
        <v>2238060.2028</v>
      </c>
      <c r="F24" s="405" t="n">
        <v>92.7786803087722</v>
      </c>
      <c r="G24" s="405" t="n">
        <v>6.85716030623359</v>
      </c>
      <c r="H24" s="405" t="n">
        <v>13.9214165106961</v>
      </c>
      <c r="I24" s="405"/>
      <c r="J24" s="404" t="n">
        <v>312375.18596</v>
      </c>
      <c r="K24" s="404" t="n">
        <v>560755.22442</v>
      </c>
      <c r="L24" s="405" t="n">
        <v>79.5133703391556</v>
      </c>
      <c r="M24" s="405" t="n">
        <v>5.63370015289427</v>
      </c>
      <c r="N24" s="405" t="n">
        <v>13.6053613808942</v>
      </c>
      <c r="O24" s="397"/>
      <c r="P24" s="397"/>
    </row>
    <row r="25" customFormat="false" ht="13.2" hidden="false" customHeight="false" outlineLevel="0" collapsed="false">
      <c r="A25" s="408" t="s">
        <v>86</v>
      </c>
      <c r="B25" s="94"/>
      <c r="C25" s="27" t="s">
        <v>87</v>
      </c>
      <c r="D25" s="406" t="n">
        <v>24532.95992</v>
      </c>
      <c r="E25" s="406" t="n">
        <v>33316.7851</v>
      </c>
      <c r="F25" s="336" t="n">
        <v>35.8041802075386</v>
      </c>
      <c r="G25" s="336" t="n">
        <v>0.0559199833730677</v>
      </c>
      <c r="H25" s="336" t="n">
        <v>0.20724055661871</v>
      </c>
      <c r="I25" s="336"/>
      <c r="J25" s="406" t="n">
        <v>7549.60713</v>
      </c>
      <c r="K25" s="406" t="n">
        <v>9686.62657</v>
      </c>
      <c r="L25" s="336" t="n">
        <v>28.3063661883555</v>
      </c>
      <c r="M25" s="336" t="n">
        <v>0.0484713941607865</v>
      </c>
      <c r="N25" s="336" t="n">
        <v>0.235022429230034</v>
      </c>
      <c r="O25" s="397"/>
      <c r="P25" s="397"/>
    </row>
    <row r="26" customFormat="false" ht="13.2" hidden="false" customHeight="false" outlineLevel="0" collapsed="false">
      <c r="A26" s="409" t="s">
        <v>88</v>
      </c>
      <c r="B26" s="395"/>
      <c r="C26" s="67" t="s">
        <v>89</v>
      </c>
      <c r="D26" s="404" t="n">
        <v>85545.06077</v>
      </c>
      <c r="E26" s="404" t="n">
        <v>84299.30546</v>
      </c>
      <c r="F26" s="349" t="n">
        <v>-1.45625626866921</v>
      </c>
      <c r="G26" s="349" t="n">
        <v>-0.00793078354755134</v>
      </c>
      <c r="H26" s="349" t="n">
        <v>0.52436737019086</v>
      </c>
      <c r="I26" s="349"/>
      <c r="J26" s="404" t="n">
        <v>22861.32664</v>
      </c>
      <c r="K26" s="404" t="n">
        <v>23333.22467</v>
      </c>
      <c r="L26" s="349" t="n">
        <v>2.06417605343308</v>
      </c>
      <c r="M26" s="349" t="n">
        <v>0.0107034849509037</v>
      </c>
      <c r="N26" s="349" t="n">
        <v>0.566123934280411</v>
      </c>
      <c r="O26" s="397"/>
      <c r="P26" s="397"/>
    </row>
    <row r="27" customFormat="false" ht="13.2" hidden="false" customHeight="false" outlineLevel="0" collapsed="false">
      <c r="A27" s="410" t="s">
        <v>405</v>
      </c>
      <c r="B27" s="94" t="s">
        <v>406</v>
      </c>
      <c r="C27" s="94"/>
      <c r="D27" s="411" t="n">
        <v>20653.06539</v>
      </c>
      <c r="E27" s="411" t="n">
        <v>31846.65525</v>
      </c>
      <c r="F27" s="343" t="n">
        <v>54.1982008415071</v>
      </c>
      <c r="G27" s="343" t="n">
        <v>0.0712611357841411</v>
      </c>
      <c r="H27" s="343" t="n">
        <v>0.198095900929353</v>
      </c>
      <c r="I27" s="343"/>
      <c r="J27" s="411" t="n">
        <v>4895.30567</v>
      </c>
      <c r="K27" s="411" t="n">
        <v>9999.6131</v>
      </c>
      <c r="L27" s="343" t="n">
        <v>104.269432270202</v>
      </c>
      <c r="M27" s="343" t="n">
        <v>0.115774752782484</v>
      </c>
      <c r="N27" s="343" t="n">
        <v>0.242616285983498</v>
      </c>
      <c r="O27" s="397"/>
      <c r="P27" s="397"/>
    </row>
    <row r="28" s="92" customFormat="true" ht="13.2" hidden="false" customHeight="false" outlineLevel="0" collapsed="false">
      <c r="A28" s="400" t="s">
        <v>91</v>
      </c>
      <c r="B28" s="395"/>
      <c r="C28" s="39" t="s">
        <v>92</v>
      </c>
      <c r="D28" s="404" t="n">
        <v>18444.86386</v>
      </c>
      <c r="E28" s="404" t="n">
        <v>28932.16265</v>
      </c>
      <c r="F28" s="349" t="n">
        <v>56.8575559548749</v>
      </c>
      <c r="G28" s="349" t="n">
        <v>0.0667647137719095</v>
      </c>
      <c r="H28" s="349" t="n">
        <v>0.179966868765169</v>
      </c>
      <c r="I28" s="349"/>
      <c r="J28" s="404" t="n">
        <v>3922.64853</v>
      </c>
      <c r="K28" s="404" t="n">
        <v>8779.11481</v>
      </c>
      <c r="L28" s="349" t="n">
        <v>123.805797100053</v>
      </c>
      <c r="M28" s="349" t="n">
        <v>0.110153275576402</v>
      </c>
      <c r="N28" s="349" t="n">
        <v>0.213003864061993</v>
      </c>
      <c r="O28" s="397"/>
      <c r="P28" s="397"/>
    </row>
    <row r="29" customFormat="false" ht="13.2" hidden="false" customHeight="false" outlineLevel="0" collapsed="false">
      <c r="A29" s="408" t="s">
        <v>93</v>
      </c>
      <c r="B29" s="94"/>
      <c r="C29" s="27" t="s">
        <v>94</v>
      </c>
      <c r="D29" s="406" t="n">
        <v>2208.20153</v>
      </c>
      <c r="E29" s="406" t="n">
        <v>2914.4926</v>
      </c>
      <c r="F29" s="336" t="n">
        <v>31.9849008527768</v>
      </c>
      <c r="G29" s="336" t="n">
        <v>0.00449642201223159</v>
      </c>
      <c r="H29" s="336" t="n">
        <v>0.0181290321641841</v>
      </c>
      <c r="I29" s="336"/>
      <c r="J29" s="406" t="n">
        <v>972.65714</v>
      </c>
      <c r="K29" s="406" t="n">
        <v>1220.49829</v>
      </c>
      <c r="L29" s="336" t="n">
        <v>25.4808338732804</v>
      </c>
      <c r="M29" s="336" t="n">
        <v>0.00562147720608131</v>
      </c>
      <c r="N29" s="336" t="n">
        <v>0.0296124219215052</v>
      </c>
      <c r="O29" s="397"/>
      <c r="P29" s="397"/>
    </row>
    <row r="30" customFormat="false" ht="13.2" hidden="false" customHeight="false" outlineLevel="0" collapsed="false">
      <c r="A30" s="123" t="s">
        <v>407</v>
      </c>
      <c r="B30" s="395" t="s">
        <v>408</v>
      </c>
      <c r="C30" s="412"/>
      <c r="D30" s="396" t="n">
        <v>1137198.57509</v>
      </c>
      <c r="E30" s="396" t="n">
        <v>1270123.32381</v>
      </c>
      <c r="F30" s="329" t="n">
        <v>11.6887895950347</v>
      </c>
      <c r="G30" s="329" t="n">
        <v>0.846231520547148</v>
      </c>
      <c r="H30" s="329" t="n">
        <v>7.90055414442704</v>
      </c>
      <c r="I30" s="329"/>
      <c r="J30" s="396" t="n">
        <v>271341.38134</v>
      </c>
      <c r="K30" s="396" t="n">
        <v>289374.3216</v>
      </c>
      <c r="L30" s="329" t="n">
        <v>6.64584965660075</v>
      </c>
      <c r="M30" s="329" t="n">
        <v>0.409019094005239</v>
      </c>
      <c r="N30" s="329" t="n">
        <v>7.02096395765416</v>
      </c>
      <c r="O30" s="397"/>
      <c r="P30" s="397"/>
    </row>
    <row r="31" s="92" customFormat="true" ht="13.2" hidden="false" customHeight="false" outlineLevel="0" collapsed="false">
      <c r="A31" s="413" t="s">
        <v>95</v>
      </c>
      <c r="B31" s="27"/>
      <c r="C31" s="27" t="s">
        <v>409</v>
      </c>
      <c r="D31" s="406" t="n">
        <v>3822.47879</v>
      </c>
      <c r="E31" s="406" t="n">
        <v>8137.49895</v>
      </c>
      <c r="F31" s="336" t="n">
        <v>112.885391837583</v>
      </c>
      <c r="G31" s="336" t="n">
        <v>0.0274704756364074</v>
      </c>
      <c r="H31" s="336" t="n">
        <v>0.0506177233733805</v>
      </c>
      <c r="I31" s="336"/>
      <c r="J31" s="406" t="n">
        <v>529.25308</v>
      </c>
      <c r="K31" s="406" t="n">
        <v>2716.08838</v>
      </c>
      <c r="L31" s="336" t="n">
        <v>413.192739473524</v>
      </c>
      <c r="M31" s="336" t="n">
        <v>0.0496013062899522</v>
      </c>
      <c r="N31" s="336" t="n">
        <v>0.0658992771588869</v>
      </c>
      <c r="O31" s="397"/>
      <c r="P31" s="397"/>
    </row>
    <row r="32" s="92" customFormat="true" ht="15" hidden="false" customHeight="true" outlineLevel="0" collapsed="false">
      <c r="A32" s="414" t="s">
        <v>97</v>
      </c>
      <c r="B32" s="39"/>
      <c r="C32" s="39" t="s">
        <v>98</v>
      </c>
      <c r="D32" s="404" t="n">
        <v>1014.45529</v>
      </c>
      <c r="E32" s="404" t="n">
        <v>964.25155</v>
      </c>
      <c r="F32" s="349" t="n">
        <v>-4.94883712420682</v>
      </c>
      <c r="G32" s="349" t="n">
        <v>-0.00031960931012812</v>
      </c>
      <c r="H32" s="349" t="n">
        <v>0.00599793849684655</v>
      </c>
      <c r="I32" s="349"/>
      <c r="J32" s="404" t="n">
        <v>218.53766</v>
      </c>
      <c r="K32" s="404" t="n">
        <v>528.11424</v>
      </c>
      <c r="L32" s="349" t="n">
        <v>141.658229524376</v>
      </c>
      <c r="M32" s="349" t="n">
        <v>0.00702174634037409</v>
      </c>
      <c r="N32" s="349" t="n">
        <v>0.0128134072991082</v>
      </c>
      <c r="O32" s="397"/>
      <c r="P32" s="397"/>
    </row>
    <row r="33" s="92" customFormat="true" ht="13.2" hidden="false" customHeight="false" outlineLevel="0" collapsed="false">
      <c r="A33" s="415" t="s">
        <v>99</v>
      </c>
      <c r="B33" s="153"/>
      <c r="C33" s="181" t="s">
        <v>100</v>
      </c>
      <c r="D33" s="406" t="n">
        <v>4139.88497</v>
      </c>
      <c r="E33" s="406" t="n">
        <v>5222.79696</v>
      </c>
      <c r="F33" s="416" t="n">
        <v>26.1580212456967</v>
      </c>
      <c r="G33" s="416" t="n">
        <v>0.0068940830713682</v>
      </c>
      <c r="H33" s="416" t="n">
        <v>0.0324873887395847</v>
      </c>
      <c r="I33" s="416"/>
      <c r="J33" s="406" t="n">
        <v>593.6198</v>
      </c>
      <c r="K33" s="406" t="n">
        <v>679.02172</v>
      </c>
      <c r="L33" s="416" t="n">
        <v>14.3866360252808</v>
      </c>
      <c r="M33" s="416" t="n">
        <v>0.0019370671360893</v>
      </c>
      <c r="N33" s="416" t="n">
        <v>0.016474810191259</v>
      </c>
      <c r="O33" s="397"/>
      <c r="P33" s="397"/>
    </row>
    <row r="34" s="92" customFormat="true" ht="13.2" hidden="false" customHeight="false" outlineLevel="0" collapsed="false">
      <c r="A34" s="417" t="s">
        <v>101</v>
      </c>
      <c r="B34" s="418"/>
      <c r="C34" s="179" t="s">
        <v>102</v>
      </c>
      <c r="D34" s="404" t="n">
        <v>13491.53759</v>
      </c>
      <c r="E34" s="404" t="n">
        <v>9862.96042</v>
      </c>
      <c r="F34" s="405" t="n">
        <v>-26.8952085393849</v>
      </c>
      <c r="G34" s="405" t="n">
        <v>-0.0231004113647777</v>
      </c>
      <c r="H34" s="405" t="n">
        <v>0.0613506195514975</v>
      </c>
      <c r="I34" s="405"/>
      <c r="J34" s="404" t="n">
        <v>3504.8234</v>
      </c>
      <c r="K34" s="404" t="n">
        <v>3516.63364</v>
      </c>
      <c r="L34" s="405" t="n">
        <v>0.336971043961867</v>
      </c>
      <c r="M34" s="405" t="n">
        <v>0.000267877206663819</v>
      </c>
      <c r="N34" s="405" t="n">
        <v>0.0853225604200057</v>
      </c>
      <c r="O34" s="397"/>
      <c r="P34" s="397"/>
    </row>
    <row r="35" s="92" customFormat="true" ht="13.2" hidden="false" customHeight="false" outlineLevel="0" collapsed="false">
      <c r="A35" s="413" t="s">
        <v>103</v>
      </c>
      <c r="B35" s="94"/>
      <c r="C35" s="27" t="s">
        <v>104</v>
      </c>
      <c r="D35" s="406" t="n">
        <v>424.2466</v>
      </c>
      <c r="E35" s="406" t="n">
        <v>1457.47516</v>
      </c>
      <c r="F35" s="336" t="n">
        <v>243.544334827904</v>
      </c>
      <c r="G35" s="336" t="n">
        <v>0.00657778618219023</v>
      </c>
      <c r="H35" s="336" t="n">
        <v>0.00906593966103718</v>
      </c>
      <c r="I35" s="336"/>
      <c r="J35" s="406" t="n">
        <v>303.40991</v>
      </c>
      <c r="K35" s="406" t="n">
        <v>618.35685</v>
      </c>
      <c r="L35" s="336" t="n">
        <v>103.802456551271</v>
      </c>
      <c r="M35" s="336" t="n">
        <v>0.00714355563769397</v>
      </c>
      <c r="N35" s="336" t="n">
        <v>0.0150029246991021</v>
      </c>
      <c r="O35" s="397"/>
      <c r="P35" s="397"/>
    </row>
    <row r="36" customFormat="false" ht="26.4" hidden="false" customHeight="false" outlineLevel="0" collapsed="false">
      <c r="A36" s="402" t="s">
        <v>105</v>
      </c>
      <c r="B36" s="39"/>
      <c r="C36" s="403" t="s">
        <v>410</v>
      </c>
      <c r="D36" s="404" t="n">
        <v>1992.88945</v>
      </c>
      <c r="E36" s="404" t="n">
        <v>2971.94981</v>
      </c>
      <c r="F36" s="405" t="n">
        <v>49.1276804139839</v>
      </c>
      <c r="G36" s="405" t="n">
        <v>0.00623293814830109</v>
      </c>
      <c r="H36" s="405" t="n">
        <v>0.01848643352048</v>
      </c>
      <c r="I36" s="405"/>
      <c r="J36" s="404" t="n">
        <v>791.95708</v>
      </c>
      <c r="K36" s="404" t="n">
        <v>116.77953</v>
      </c>
      <c r="L36" s="405" t="n">
        <v>-85.2543107512847</v>
      </c>
      <c r="M36" s="405" t="n">
        <v>-0.0153142252906058</v>
      </c>
      <c r="N36" s="405" t="n">
        <v>0.00283337120788188</v>
      </c>
      <c r="O36" s="397"/>
      <c r="P36" s="397"/>
    </row>
    <row r="37" customFormat="false" ht="26.4" hidden="false" customHeight="false" outlineLevel="0" collapsed="false">
      <c r="A37" s="419" t="s">
        <v>117</v>
      </c>
      <c r="B37" s="27"/>
      <c r="C37" s="420" t="s">
        <v>411</v>
      </c>
      <c r="D37" s="406" t="n">
        <v>13625.42776</v>
      </c>
      <c r="E37" s="406" t="n">
        <v>9575.19958</v>
      </c>
      <c r="F37" s="416" t="n">
        <v>-29.7255121185274</v>
      </c>
      <c r="G37" s="416" t="n">
        <v>-0.0257847450104568</v>
      </c>
      <c r="H37" s="416" t="n">
        <v>0.0595606594315258</v>
      </c>
      <c r="I37" s="416"/>
      <c r="J37" s="406" t="n">
        <v>2846.03503</v>
      </c>
      <c r="K37" s="406" t="n">
        <v>2863.08771</v>
      </c>
      <c r="L37" s="416" t="n">
        <v>0.599173229431379</v>
      </c>
      <c r="M37" s="416" t="n">
        <v>0.00038678505132257</v>
      </c>
      <c r="N37" s="416" t="n">
        <v>0.0694658582985774</v>
      </c>
      <c r="O37" s="397"/>
      <c r="P37" s="397"/>
    </row>
    <row r="38" customFormat="false" ht="13.2" hidden="false" customHeight="false" outlineLevel="0" collapsed="false">
      <c r="A38" s="414" t="s">
        <v>119</v>
      </c>
      <c r="B38" s="39"/>
      <c r="C38" s="39" t="s">
        <v>120</v>
      </c>
      <c r="D38" s="404" t="n">
        <v>232238.1845</v>
      </c>
      <c r="E38" s="404" t="n">
        <v>295183.40785</v>
      </c>
      <c r="F38" s="349" t="n">
        <v>27.1037355400959</v>
      </c>
      <c r="G38" s="349" t="n">
        <v>0.400724715145802</v>
      </c>
      <c r="H38" s="349" t="n">
        <v>1.83613075402769</v>
      </c>
      <c r="I38" s="349"/>
      <c r="J38" s="404" t="n">
        <v>72800.49016</v>
      </c>
      <c r="K38" s="404" t="n">
        <v>70258.1532</v>
      </c>
      <c r="L38" s="349" t="n">
        <v>-3.49219758604988</v>
      </c>
      <c r="M38" s="349" t="n">
        <v>-0.0576647149628625</v>
      </c>
      <c r="N38" s="349" t="n">
        <v>1.70464317158867</v>
      </c>
      <c r="O38" s="397"/>
      <c r="P38" s="397"/>
    </row>
    <row r="39" customFormat="false" ht="13.2" hidden="false" customHeight="false" outlineLevel="0" collapsed="false">
      <c r="A39" s="408" t="s">
        <v>107</v>
      </c>
      <c r="B39" s="94"/>
      <c r="C39" s="27" t="s">
        <v>412</v>
      </c>
      <c r="D39" s="406" t="n">
        <v>866449.470139998</v>
      </c>
      <c r="E39" s="406" t="n">
        <v>936747.78353</v>
      </c>
      <c r="F39" s="336" t="n">
        <v>8.1133771573135</v>
      </c>
      <c r="G39" s="336" t="n">
        <v>0.447536288048442</v>
      </c>
      <c r="H39" s="336" t="n">
        <v>5.82685668762499</v>
      </c>
      <c r="I39" s="336"/>
      <c r="J39" s="406" t="n">
        <v>189753.25522</v>
      </c>
      <c r="K39" s="406" t="n">
        <v>208078.08633</v>
      </c>
      <c r="L39" s="336" t="n">
        <v>9.65718932660959</v>
      </c>
      <c r="M39" s="336" t="n">
        <v>0.415639696596611</v>
      </c>
      <c r="N39" s="336" t="n">
        <v>5.04850857679067</v>
      </c>
      <c r="O39" s="397"/>
      <c r="P39" s="397"/>
    </row>
    <row r="40" customFormat="false" ht="12" hidden="false" customHeight="true" outlineLevel="0" collapsed="false">
      <c r="A40" s="421" t="s">
        <v>413</v>
      </c>
      <c r="B40" s="395" t="s">
        <v>414</v>
      </c>
      <c r="C40" s="39"/>
      <c r="D40" s="396" t="n">
        <v>7458569.91257</v>
      </c>
      <c r="E40" s="396" t="n">
        <v>5905138.04663</v>
      </c>
      <c r="F40" s="329" t="n">
        <v>-20.827476099969</v>
      </c>
      <c r="G40" s="329" t="n">
        <v>-9.88952789182879</v>
      </c>
      <c r="H40" s="329" t="n">
        <v>36.7317582420016</v>
      </c>
      <c r="I40" s="329"/>
      <c r="J40" s="396" t="n">
        <v>2053443.50514</v>
      </c>
      <c r="K40" s="396" t="n">
        <v>1346587.71904</v>
      </c>
      <c r="L40" s="329" t="n">
        <v>-34.422947810868</v>
      </c>
      <c r="M40" s="329" t="n">
        <v>-16.0327439149949</v>
      </c>
      <c r="N40" s="329" t="n">
        <v>32.6716751815603</v>
      </c>
      <c r="O40" s="397"/>
      <c r="P40" s="397"/>
    </row>
    <row r="41" customFormat="false" ht="12" hidden="false" customHeight="true" outlineLevel="0" collapsed="false">
      <c r="A41" s="408" t="s">
        <v>121</v>
      </c>
      <c r="B41" s="94"/>
      <c r="C41" s="27" t="s">
        <v>415</v>
      </c>
      <c r="D41" s="406" t="n">
        <v>2442092.34203</v>
      </c>
      <c r="E41" s="406" t="n">
        <v>1428470.46318</v>
      </c>
      <c r="F41" s="416" t="n">
        <v>-41.5062879238802</v>
      </c>
      <c r="G41" s="416" t="n">
        <v>-6.4529652458167</v>
      </c>
      <c r="H41" s="416" t="n">
        <v>8.88552160762981</v>
      </c>
      <c r="I41" s="416"/>
      <c r="J41" s="406" t="n">
        <v>645708.41097</v>
      </c>
      <c r="K41" s="406" t="n">
        <v>403672.72151</v>
      </c>
      <c r="L41" s="416" t="n">
        <v>-37.4837442641343</v>
      </c>
      <c r="M41" s="416" t="n">
        <v>-5.48979905620017</v>
      </c>
      <c r="N41" s="416" t="n">
        <v>9.79413657970498</v>
      </c>
      <c r="O41" s="397"/>
      <c r="P41" s="397"/>
    </row>
    <row r="42" s="155" customFormat="true" ht="13.2" hidden="false" customHeight="false" outlineLevel="0" collapsed="false">
      <c r="A42" s="414" t="s">
        <v>123</v>
      </c>
      <c r="B42" s="39"/>
      <c r="C42" s="39" t="s">
        <v>416</v>
      </c>
      <c r="D42" s="404" t="n">
        <v>4910094.98874</v>
      </c>
      <c r="E42" s="404" t="n">
        <v>4352022.90545</v>
      </c>
      <c r="F42" s="349" t="n">
        <v>-11.3658103268834</v>
      </c>
      <c r="G42" s="349" t="n">
        <v>-3.55282362513387</v>
      </c>
      <c r="H42" s="349" t="n">
        <v>27.070908751722</v>
      </c>
      <c r="I42" s="349"/>
      <c r="J42" s="404" t="n">
        <v>1370004.68317</v>
      </c>
      <c r="K42" s="404" t="n">
        <v>942025.57853</v>
      </c>
      <c r="L42" s="349" t="n">
        <v>-31.2392439162847</v>
      </c>
      <c r="M42" s="349" t="n">
        <v>-9.70732576657608</v>
      </c>
      <c r="N42" s="349" t="n">
        <v>22.8559590134947</v>
      </c>
      <c r="O42" s="397"/>
      <c r="P42" s="397"/>
    </row>
    <row r="43" customFormat="false" ht="13.2" hidden="false" customHeight="false" outlineLevel="0" collapsed="false">
      <c r="A43" s="413" t="s">
        <v>125</v>
      </c>
      <c r="B43" s="94"/>
      <c r="C43" s="27" t="s">
        <v>126</v>
      </c>
      <c r="D43" s="406" t="n">
        <v>4.1268</v>
      </c>
      <c r="E43" s="406" t="n">
        <v>2.5E-032</v>
      </c>
      <c r="F43" s="336" t="n">
        <v>-100</v>
      </c>
      <c r="G43" s="336" t="n">
        <v>-2.6272219978765E-005</v>
      </c>
      <c r="H43" s="336" t="n">
        <v>1.5550761875484E-037</v>
      </c>
      <c r="I43" s="336"/>
      <c r="J43" s="406" t="n">
        <v>1E-033</v>
      </c>
      <c r="K43" s="406" t="n">
        <v>1E-033</v>
      </c>
      <c r="L43" s="336" t="s">
        <v>127</v>
      </c>
      <c r="M43" s="336" t="n">
        <v>0</v>
      </c>
      <c r="N43" s="336" t="n">
        <v>2.42625673170793E-038</v>
      </c>
      <c r="O43" s="397"/>
      <c r="P43" s="397"/>
    </row>
    <row r="44" customFormat="false" ht="13.2" hidden="false" customHeight="false" outlineLevel="0" collapsed="false">
      <c r="A44" s="414" t="s">
        <v>128</v>
      </c>
      <c r="B44" s="39"/>
      <c r="C44" s="39" t="s">
        <v>129</v>
      </c>
      <c r="D44" s="404" t="n">
        <v>106378.455</v>
      </c>
      <c r="E44" s="404" t="n">
        <v>124644.678</v>
      </c>
      <c r="F44" s="349" t="n">
        <v>17.1709797815733</v>
      </c>
      <c r="G44" s="349" t="n">
        <v>0.116287251341761</v>
      </c>
      <c r="H44" s="349" t="n">
        <v>0.775327882649752</v>
      </c>
      <c r="I44" s="349"/>
      <c r="J44" s="404" t="n">
        <v>37730.411</v>
      </c>
      <c r="K44" s="404" t="n">
        <v>889.419</v>
      </c>
      <c r="L44" s="349" t="n">
        <v>-97.6426999430247</v>
      </c>
      <c r="M44" s="349" t="n">
        <v>-0.83561909221864</v>
      </c>
      <c r="N44" s="349" t="n">
        <v>0.0215795883605894</v>
      </c>
      <c r="O44" s="397"/>
      <c r="P44" s="397"/>
    </row>
    <row r="45" customFormat="false" ht="13.2" hidden="false" customHeight="false" outlineLevel="0" collapsed="false">
      <c r="A45" s="422" t="s">
        <v>417</v>
      </c>
      <c r="B45" s="92" t="s">
        <v>418</v>
      </c>
      <c r="C45" s="26"/>
      <c r="D45" s="411" t="n">
        <v>236872.63779</v>
      </c>
      <c r="E45" s="411" t="n">
        <v>391974.03033</v>
      </c>
      <c r="F45" s="343" t="n">
        <v>65.4788134193471</v>
      </c>
      <c r="G45" s="343" t="n">
        <v>0.987413468988966</v>
      </c>
      <c r="H45" s="343" t="n">
        <v>2.43819792281423</v>
      </c>
      <c r="I45" s="343"/>
      <c r="J45" s="411" t="n">
        <v>67947.93863</v>
      </c>
      <c r="K45" s="411" t="n">
        <v>159029.16649</v>
      </c>
      <c r="L45" s="343" t="n">
        <v>134.045608588612</v>
      </c>
      <c r="M45" s="343" t="n">
        <v>2.06588391926396</v>
      </c>
      <c r="N45" s="343" t="n">
        <v>3.85845585734264</v>
      </c>
      <c r="O45" s="397"/>
      <c r="P45" s="397"/>
    </row>
    <row r="46" customFormat="false" ht="13.2" hidden="false" customHeight="false" outlineLevel="0" collapsed="false">
      <c r="A46" s="186" t="s">
        <v>109</v>
      </c>
      <c r="B46" s="395"/>
      <c r="C46" s="423" t="s">
        <v>110</v>
      </c>
      <c r="D46" s="404" t="n">
        <v>1758.36744</v>
      </c>
      <c r="E46" s="404" t="n">
        <v>829.48025</v>
      </c>
      <c r="F46" s="349" t="n">
        <v>-52.8266828007234</v>
      </c>
      <c r="G46" s="349" t="n">
        <v>-0.00591352345428345</v>
      </c>
      <c r="H46" s="349" t="n">
        <v>0.00515961993926678</v>
      </c>
      <c r="I46" s="349"/>
      <c r="J46" s="404" t="n">
        <v>204.31049</v>
      </c>
      <c r="K46" s="404" t="n">
        <v>809.44105</v>
      </c>
      <c r="L46" s="349" t="n">
        <v>296.18183579316</v>
      </c>
      <c r="M46" s="349" t="n">
        <v>0.0137254352222914</v>
      </c>
      <c r="N46" s="349" t="n">
        <v>0.0196391179648324</v>
      </c>
      <c r="O46" s="397"/>
      <c r="P46" s="397"/>
    </row>
    <row r="47" customFormat="false" ht="13.2" hidden="false" customHeight="false" outlineLevel="0" collapsed="false">
      <c r="A47" s="413" t="s">
        <v>111</v>
      </c>
      <c r="C47" s="27" t="s">
        <v>419</v>
      </c>
      <c r="D47" s="406" t="n">
        <v>206653.3836</v>
      </c>
      <c r="E47" s="406" t="n">
        <v>372331.98557</v>
      </c>
      <c r="F47" s="336" t="n">
        <v>80.1722183705875</v>
      </c>
      <c r="G47" s="336" t="n">
        <v>1.05475057592568</v>
      </c>
      <c r="H47" s="336" t="n">
        <v>2.31601841849009</v>
      </c>
      <c r="I47" s="336"/>
      <c r="J47" s="406" t="n">
        <v>60522.44995</v>
      </c>
      <c r="K47" s="406" t="n">
        <v>149797.09839</v>
      </c>
      <c r="L47" s="336" t="n">
        <v>147.506666557209</v>
      </c>
      <c r="M47" s="336" t="n">
        <v>2.02490749129586</v>
      </c>
      <c r="N47" s="336" t="n">
        <v>3.63446218359053</v>
      </c>
      <c r="O47" s="397"/>
      <c r="P47" s="397"/>
    </row>
    <row r="48" customFormat="false" ht="26.4" hidden="false" customHeight="false" outlineLevel="0" collapsed="false">
      <c r="A48" s="402" t="s">
        <v>113</v>
      </c>
      <c r="B48" s="67"/>
      <c r="C48" s="403" t="s">
        <v>420</v>
      </c>
      <c r="D48" s="404" t="n">
        <v>28460.88675</v>
      </c>
      <c r="E48" s="404" t="n">
        <v>18812.56451</v>
      </c>
      <c r="F48" s="405" t="n">
        <v>-33.9002868208244</v>
      </c>
      <c r="G48" s="405" t="n">
        <v>-0.0614235834824298</v>
      </c>
      <c r="H48" s="405" t="n">
        <v>0.117019884384877</v>
      </c>
      <c r="I48" s="405"/>
      <c r="J48" s="404" t="n">
        <v>7221.17819</v>
      </c>
      <c r="K48" s="404" t="n">
        <v>8422.62705</v>
      </c>
      <c r="L48" s="405" t="n">
        <v>16.6378508934149</v>
      </c>
      <c r="M48" s="405" t="n">
        <v>0.0272509927458066</v>
      </c>
      <c r="N48" s="405" t="n">
        <v>0.204354555787278</v>
      </c>
      <c r="O48" s="397"/>
      <c r="P48" s="397"/>
    </row>
    <row r="49" customFormat="false" ht="13.2" hidden="false" customHeight="false" outlineLevel="0" collapsed="false">
      <c r="A49" s="146" t="s">
        <v>421</v>
      </c>
      <c r="B49" s="94" t="s">
        <v>422</v>
      </c>
      <c r="C49" s="94"/>
      <c r="D49" s="411" t="n">
        <v>1222940.02265</v>
      </c>
      <c r="E49" s="411" t="n">
        <v>1315194.09732</v>
      </c>
      <c r="F49" s="424" t="n">
        <v>7.54363034665376</v>
      </c>
      <c r="G49" s="424" t="n">
        <v>0.587312044118361</v>
      </c>
      <c r="H49" s="424" t="n">
        <v>8.18090809098619</v>
      </c>
      <c r="I49" s="424"/>
      <c r="J49" s="411" t="n">
        <v>363275.43292</v>
      </c>
      <c r="K49" s="411" t="n">
        <v>350540.74211</v>
      </c>
      <c r="L49" s="424" t="n">
        <v>-3.50551940923689</v>
      </c>
      <c r="M49" s="424" t="n">
        <v>-0.28884539195734</v>
      </c>
      <c r="N49" s="424" t="n">
        <v>8.50501835282281</v>
      </c>
      <c r="O49" s="397"/>
      <c r="P49" s="397"/>
    </row>
    <row r="50" customFormat="false" ht="13.2" hidden="false" customHeight="false" outlineLevel="0" collapsed="false">
      <c r="A50" s="414" t="s">
        <v>134</v>
      </c>
      <c r="B50" s="39"/>
      <c r="C50" s="39" t="s">
        <v>135</v>
      </c>
      <c r="D50" s="404" t="n">
        <v>67745.02861</v>
      </c>
      <c r="E50" s="404" t="n">
        <v>63057.205</v>
      </c>
      <c r="F50" s="349" t="n">
        <v>-6.91980460586597</v>
      </c>
      <c r="G50" s="349" t="n">
        <v>-0.0298438337461395</v>
      </c>
      <c r="H50" s="349" t="n">
        <v>0.392235031795432</v>
      </c>
      <c r="I50" s="349"/>
      <c r="J50" s="404" t="n">
        <v>22953.93112</v>
      </c>
      <c r="K50" s="404" t="n">
        <v>15810.05199</v>
      </c>
      <c r="L50" s="349" t="n">
        <v>-31.1226826143756</v>
      </c>
      <c r="M50" s="349" t="n">
        <v>-0.162035859227957</v>
      </c>
      <c r="N50" s="349" t="n">
        <v>0.383592450693899</v>
      </c>
      <c r="O50" s="397"/>
      <c r="P50" s="397"/>
    </row>
    <row r="51" s="92" customFormat="true" ht="13.2" hidden="false" customHeight="false" outlineLevel="0" collapsed="false">
      <c r="A51" s="413" t="s">
        <v>136</v>
      </c>
      <c r="B51" s="27"/>
      <c r="C51" s="27" t="s">
        <v>137</v>
      </c>
      <c r="D51" s="406" t="n">
        <v>49643.60628</v>
      </c>
      <c r="E51" s="406" t="n">
        <v>56887.12117</v>
      </c>
      <c r="F51" s="336" t="n">
        <v>14.5910328293739</v>
      </c>
      <c r="G51" s="336" t="n">
        <v>0.0461139906488172</v>
      </c>
      <c r="H51" s="336" t="n">
        <v>0.35385523003859</v>
      </c>
      <c r="I51" s="336"/>
      <c r="J51" s="406" t="n">
        <v>14500.89207</v>
      </c>
      <c r="K51" s="406" t="n">
        <v>17775.68527</v>
      </c>
      <c r="L51" s="336" t="n">
        <v>22.5833913126973</v>
      </c>
      <c r="M51" s="336" t="n">
        <v>0.0742781226137388</v>
      </c>
      <c r="N51" s="336" t="n">
        <v>0.43128376047059</v>
      </c>
      <c r="O51" s="397"/>
      <c r="P51" s="397"/>
    </row>
    <row r="52" customFormat="false" ht="12.75" hidden="false" customHeight="true" outlineLevel="0" collapsed="false">
      <c r="A52" s="425" t="s">
        <v>138</v>
      </c>
      <c r="B52" s="39"/>
      <c r="C52" s="39" t="s">
        <v>139</v>
      </c>
      <c r="D52" s="404" t="n">
        <v>45325.813</v>
      </c>
      <c r="E52" s="404" t="n">
        <v>51277.76892</v>
      </c>
      <c r="F52" s="349" t="n">
        <v>13.1314929089082</v>
      </c>
      <c r="G52" s="349" t="n">
        <v>0.037891609778558</v>
      </c>
      <c r="H52" s="349" t="n">
        <v>0.318963349592406</v>
      </c>
      <c r="I52" s="349"/>
      <c r="J52" s="404" t="n">
        <v>10922.0564</v>
      </c>
      <c r="K52" s="404" t="n">
        <v>13454.54425</v>
      </c>
      <c r="L52" s="349" t="n">
        <v>23.1869142334772</v>
      </c>
      <c r="M52" s="349" t="n">
        <v>0.0574413196656523</v>
      </c>
      <c r="N52" s="349" t="n">
        <v>0.326441785586247</v>
      </c>
      <c r="O52" s="397"/>
      <c r="P52" s="397"/>
    </row>
    <row r="53" customFormat="false" ht="13.2" hidden="false" customHeight="false" outlineLevel="0" collapsed="false">
      <c r="A53" s="398" t="s">
        <v>140</v>
      </c>
      <c r="B53" s="27"/>
      <c r="C53" s="27" t="s">
        <v>141</v>
      </c>
      <c r="D53" s="399" t="n">
        <v>126067.21417</v>
      </c>
      <c r="E53" s="399" t="n">
        <v>129228.46626</v>
      </c>
      <c r="F53" s="336" t="n">
        <v>2.50759256545242</v>
      </c>
      <c r="G53" s="336" t="n">
        <v>0.0201253053980829</v>
      </c>
      <c r="H53" s="336" t="n">
        <v>0.803840442537312</v>
      </c>
      <c r="I53" s="336"/>
      <c r="J53" s="399" t="n">
        <v>32947.05027</v>
      </c>
      <c r="K53" s="399" t="n">
        <v>32861.54171</v>
      </c>
      <c r="L53" s="336" t="n">
        <v>-0.259533279305035</v>
      </c>
      <c r="M53" s="336" t="n">
        <v>-0.00193948592057811</v>
      </c>
      <c r="N53" s="336" t="n">
        <v>0.797305367881884</v>
      </c>
      <c r="O53" s="397"/>
      <c r="P53" s="397"/>
    </row>
    <row r="54" s="155" customFormat="true" ht="26.4" hidden="false" customHeight="false" outlineLevel="0" collapsed="false">
      <c r="A54" s="402" t="s">
        <v>142</v>
      </c>
      <c r="B54" s="39"/>
      <c r="C54" s="403" t="s">
        <v>143</v>
      </c>
      <c r="D54" s="404" t="n">
        <v>302594.36956</v>
      </c>
      <c r="E54" s="404" t="n">
        <v>338485.83559</v>
      </c>
      <c r="F54" s="405" t="n">
        <v>11.8612471481837</v>
      </c>
      <c r="G54" s="405" t="n">
        <v>0.228493867136893</v>
      </c>
      <c r="H54" s="405" t="n">
        <v>2.10548505099373</v>
      </c>
      <c r="I54" s="405"/>
      <c r="J54" s="404" t="n">
        <v>92310.9643</v>
      </c>
      <c r="K54" s="404" t="n">
        <v>93082.37992</v>
      </c>
      <c r="L54" s="405" t="n">
        <v>0.835670633331224</v>
      </c>
      <c r="M54" s="405" t="n">
        <v>0.0174970755431248</v>
      </c>
      <c r="N54" s="405" t="n">
        <v>2.25841750884295</v>
      </c>
      <c r="O54" s="397"/>
      <c r="P54" s="397"/>
    </row>
    <row r="55" customFormat="false" ht="13.5" hidden="false" customHeight="true" outlineLevel="0" collapsed="false">
      <c r="A55" s="398" t="s">
        <v>144</v>
      </c>
      <c r="B55" s="27"/>
      <c r="C55" s="27" t="s">
        <v>145</v>
      </c>
      <c r="D55" s="406" t="n">
        <v>31103.04973</v>
      </c>
      <c r="E55" s="406" t="n">
        <v>26398.83055</v>
      </c>
      <c r="F55" s="336" t="n">
        <v>-15.1246235363943</v>
      </c>
      <c r="G55" s="336" t="n">
        <v>-0.0299482119621222</v>
      </c>
      <c r="H55" s="336" t="n">
        <v>0.164208771069721</v>
      </c>
      <c r="I55" s="336"/>
      <c r="J55" s="406" t="n">
        <v>12795.98856</v>
      </c>
      <c r="K55" s="406" t="n">
        <v>10401.26851</v>
      </c>
      <c r="L55" s="336" t="n">
        <v>-18.7146154341357</v>
      </c>
      <c r="M55" s="336" t="n">
        <v>-0.0543165014204497</v>
      </c>
      <c r="N55" s="336" t="n">
        <v>0.252361477406892</v>
      </c>
      <c r="O55" s="397"/>
      <c r="P55" s="397"/>
    </row>
    <row r="56" customFormat="false" ht="13.2" hidden="false" customHeight="false" outlineLevel="0" collapsed="false">
      <c r="A56" s="400" t="s">
        <v>146</v>
      </c>
      <c r="B56" s="39"/>
      <c r="C56" s="39" t="s">
        <v>147</v>
      </c>
      <c r="D56" s="404" t="n">
        <v>292050.12431</v>
      </c>
      <c r="E56" s="404" t="n">
        <v>320883.82665</v>
      </c>
      <c r="F56" s="349" t="n">
        <v>9.8728608344622</v>
      </c>
      <c r="G56" s="349" t="n">
        <v>0.183562414141397</v>
      </c>
      <c r="H56" s="349" t="n">
        <v>1.9959951911713</v>
      </c>
      <c r="I56" s="349"/>
      <c r="J56" s="404" t="n">
        <v>87314.1341099999</v>
      </c>
      <c r="K56" s="404" t="n">
        <v>79479.11422</v>
      </c>
      <c r="L56" s="349" t="n">
        <v>-8.97336951212185</v>
      </c>
      <c r="M56" s="349" t="n">
        <v>-0.177712158456448</v>
      </c>
      <c r="N56" s="349" t="n">
        <v>1.92836735906459</v>
      </c>
      <c r="O56" s="397"/>
      <c r="P56" s="397"/>
    </row>
    <row r="57" s="155" customFormat="true" ht="14.4" hidden="false" customHeight="true" outlineLevel="0" collapsed="false">
      <c r="A57" s="398" t="s">
        <v>148</v>
      </c>
      <c r="B57" s="27"/>
      <c r="C57" s="27" t="s">
        <v>149</v>
      </c>
      <c r="D57" s="406" t="n">
        <v>135788.52211</v>
      </c>
      <c r="E57" s="406" t="n">
        <v>132498.33547</v>
      </c>
      <c r="F57" s="336" t="n">
        <v>-2.4230226449735</v>
      </c>
      <c r="G57" s="336" t="n">
        <v>-0.0209461343358723</v>
      </c>
      <c r="H57" s="336" t="n">
        <v>0.824180025516786</v>
      </c>
      <c r="I57" s="336"/>
      <c r="J57" s="406" t="n">
        <v>38676.2585</v>
      </c>
      <c r="K57" s="406" t="n">
        <v>34851.32272</v>
      </c>
      <c r="L57" s="336" t="n">
        <v>-9.88962202742545</v>
      </c>
      <c r="M57" s="336" t="n">
        <v>-0.0867563328446259</v>
      </c>
      <c r="N57" s="336" t="n">
        <v>0.845582563583256</v>
      </c>
      <c r="O57" s="397"/>
      <c r="P57" s="397"/>
    </row>
    <row r="58" customFormat="false" ht="13.2" hidden="false" customHeight="false" outlineLevel="0" collapsed="false">
      <c r="A58" s="400" t="s">
        <v>150</v>
      </c>
      <c r="B58" s="407"/>
      <c r="C58" s="67" t="s">
        <v>423</v>
      </c>
      <c r="D58" s="404" t="n">
        <v>172622.29488</v>
      </c>
      <c r="E58" s="404" t="n">
        <v>196476.70771</v>
      </c>
      <c r="F58" s="405" t="n">
        <v>13.8188481659235</v>
      </c>
      <c r="G58" s="405" t="n">
        <v>0.151863037058746</v>
      </c>
      <c r="H58" s="405" t="n">
        <v>1.22214499827091</v>
      </c>
      <c r="I58" s="405"/>
      <c r="J58" s="404" t="n">
        <v>50854.15759</v>
      </c>
      <c r="K58" s="404" t="n">
        <v>52824.83352</v>
      </c>
      <c r="L58" s="405" t="n">
        <v>3.87515204929386</v>
      </c>
      <c r="M58" s="405" t="n">
        <v>0.0446984280902027</v>
      </c>
      <c r="N58" s="405" t="n">
        <v>1.28166607929251</v>
      </c>
      <c r="O58" s="397"/>
      <c r="P58" s="397"/>
    </row>
    <row r="59" customFormat="false" ht="13.2" hidden="false" customHeight="false" outlineLevel="0" collapsed="false">
      <c r="A59" s="426" t="s">
        <v>424</v>
      </c>
      <c r="B59" s="94" t="s">
        <v>425</v>
      </c>
      <c r="D59" s="427" t="n">
        <v>959584.02661</v>
      </c>
      <c r="E59" s="427" t="n">
        <v>1015833.83478</v>
      </c>
      <c r="F59" s="343" t="n">
        <v>5.86189500972821</v>
      </c>
      <c r="G59" s="343" t="n">
        <v>0.358100061550254</v>
      </c>
      <c r="H59" s="343" t="n">
        <v>6.31879602788942</v>
      </c>
      <c r="I59" s="343"/>
      <c r="J59" s="427" t="n">
        <v>275720.70453</v>
      </c>
      <c r="K59" s="427" t="n">
        <v>269085.19184</v>
      </c>
      <c r="L59" s="343" t="n">
        <v>-2.40660660624351</v>
      </c>
      <c r="M59" s="343" t="n">
        <v>-0.150505206005939</v>
      </c>
      <c r="N59" s="343" t="n">
        <v>6.5286975810472</v>
      </c>
      <c r="O59" s="397"/>
      <c r="P59" s="397"/>
    </row>
    <row r="60" s="155" customFormat="true" ht="13.2" hidden="false" customHeight="false" outlineLevel="0" collapsed="false">
      <c r="A60" s="409" t="s">
        <v>152</v>
      </c>
      <c r="B60" s="395"/>
      <c r="C60" s="67" t="s">
        <v>426</v>
      </c>
      <c r="D60" s="404" t="n">
        <v>13744.79774</v>
      </c>
      <c r="E60" s="404" t="n">
        <v>15595.73488</v>
      </c>
      <c r="F60" s="349" t="n">
        <v>13.4664560003922</v>
      </c>
      <c r="G60" s="349" t="n">
        <v>0.0117835193634163</v>
      </c>
      <c r="H60" s="349" t="n">
        <v>0.0970102237568241</v>
      </c>
      <c r="I60" s="349"/>
      <c r="J60" s="404" t="n">
        <v>3658.55112</v>
      </c>
      <c r="K60" s="404" t="n">
        <v>4199.67629</v>
      </c>
      <c r="L60" s="349" t="n">
        <v>14.79069588619</v>
      </c>
      <c r="M60" s="349" t="n">
        <v>0.0122736793659643</v>
      </c>
      <c r="N60" s="349" t="n">
        <v>0.101894928696067</v>
      </c>
      <c r="O60" s="397"/>
      <c r="P60" s="397"/>
    </row>
    <row r="61" s="138" customFormat="true" ht="17.25" hidden="false" customHeight="true" outlineLevel="0" collapsed="false">
      <c r="A61" s="408" t="s">
        <v>154</v>
      </c>
      <c r="B61" s="94"/>
      <c r="C61" s="27" t="s">
        <v>427</v>
      </c>
      <c r="D61" s="406" t="n">
        <v>25402.25019</v>
      </c>
      <c r="E61" s="406" t="n">
        <v>16809.12242</v>
      </c>
      <c r="F61" s="336" t="n">
        <v>-33.8282148460328</v>
      </c>
      <c r="G61" s="336" t="n">
        <v>-0.0547059569349312</v>
      </c>
      <c r="H61" s="336" t="n">
        <v>0.104557864035712</v>
      </c>
      <c r="I61" s="336"/>
      <c r="J61" s="406" t="n">
        <v>7400.54092</v>
      </c>
      <c r="K61" s="406" t="n">
        <v>4597.12611</v>
      </c>
      <c r="L61" s="336" t="n">
        <v>-37.8812149044911</v>
      </c>
      <c r="M61" s="336" t="n">
        <v>-0.0635864240204088</v>
      </c>
      <c r="N61" s="336" t="n">
        <v>0.111538081708978</v>
      </c>
      <c r="O61" s="397"/>
      <c r="P61" s="397"/>
    </row>
    <row r="62" s="138" customFormat="true" ht="16.5" hidden="false" customHeight="true" outlineLevel="0" collapsed="false">
      <c r="A62" s="414" t="s">
        <v>156</v>
      </c>
      <c r="B62" s="39"/>
      <c r="C62" s="39" t="s">
        <v>157</v>
      </c>
      <c r="D62" s="404" t="n">
        <v>3665.70857</v>
      </c>
      <c r="E62" s="404" t="n">
        <v>6698.82819</v>
      </c>
      <c r="F62" s="349" t="n">
        <v>82.7430648694476</v>
      </c>
      <c r="G62" s="349" t="n">
        <v>0.0193095826981071</v>
      </c>
      <c r="H62" s="349" t="n">
        <v>0.0416687528109878</v>
      </c>
      <c r="I62" s="349"/>
      <c r="J62" s="404" t="n">
        <v>708.24125</v>
      </c>
      <c r="K62" s="404" t="n">
        <v>1563.29725</v>
      </c>
      <c r="L62" s="349" t="n">
        <v>120.729483068093</v>
      </c>
      <c r="M62" s="349" t="n">
        <v>0.0193941878252383</v>
      </c>
      <c r="N62" s="349" t="n">
        <v>0.03792960476473</v>
      </c>
      <c r="O62" s="397"/>
      <c r="P62" s="397"/>
    </row>
    <row r="63" customFormat="false" ht="13.2" hidden="false" customHeight="false" outlineLevel="0" collapsed="false">
      <c r="A63" s="413" t="s">
        <v>158</v>
      </c>
      <c r="B63" s="27"/>
      <c r="C63" s="27" t="s">
        <v>428</v>
      </c>
      <c r="D63" s="406" t="n">
        <v>148083.64</v>
      </c>
      <c r="E63" s="406" t="n">
        <v>178877.59416</v>
      </c>
      <c r="F63" s="336" t="n">
        <v>20.7949738134479</v>
      </c>
      <c r="G63" s="336" t="n">
        <v>0.196041857542778</v>
      </c>
      <c r="H63" s="336" t="n">
        <v>1.11267314865665</v>
      </c>
      <c r="I63" s="336"/>
      <c r="J63" s="406" t="n">
        <v>41900.34291</v>
      </c>
      <c r="K63" s="406" t="n">
        <v>46816.25349</v>
      </c>
      <c r="L63" s="336" t="n">
        <v>11.7323874665158</v>
      </c>
      <c r="M63" s="336" t="n">
        <v>0.111501577815483</v>
      </c>
      <c r="N63" s="336" t="n">
        <v>1.13588250183457</v>
      </c>
      <c r="O63" s="397"/>
      <c r="P63" s="397"/>
    </row>
    <row r="64" s="138" customFormat="true" ht="13.2" hidden="false" customHeight="false" outlineLevel="0" collapsed="false">
      <c r="A64" s="400" t="s">
        <v>160</v>
      </c>
      <c r="B64" s="39"/>
      <c r="C64" s="39" t="s">
        <v>429</v>
      </c>
      <c r="D64" s="401" t="n">
        <v>94746.4221900001</v>
      </c>
      <c r="E64" s="401" t="n">
        <v>96624.8003900001</v>
      </c>
      <c r="F64" s="349" t="n">
        <v>1.98253206462318</v>
      </c>
      <c r="G64" s="349" t="n">
        <v>0.0119582158751858</v>
      </c>
      <c r="H64" s="349" t="n">
        <v>0.601035704852427</v>
      </c>
      <c r="I64" s="349"/>
      <c r="J64" s="401" t="n">
        <v>26459.87478</v>
      </c>
      <c r="K64" s="401" t="n">
        <v>23752.75965</v>
      </c>
      <c r="L64" s="349" t="n">
        <v>-10.2310201862565</v>
      </c>
      <c r="M64" s="349" t="n">
        <v>-0.0614021763437298</v>
      </c>
      <c r="N64" s="349" t="n">
        <v>0.576302929974531</v>
      </c>
      <c r="O64" s="397"/>
      <c r="P64" s="397"/>
    </row>
    <row r="65" s="155" customFormat="true" ht="13.2" hidden="false" customHeight="false" outlineLevel="0" collapsed="false">
      <c r="A65" s="398" t="s">
        <v>162</v>
      </c>
      <c r="B65" s="27"/>
      <c r="C65" s="27" t="s">
        <v>430</v>
      </c>
      <c r="D65" s="399" t="n">
        <v>132250.18432</v>
      </c>
      <c r="E65" s="399" t="n">
        <v>129911.34299</v>
      </c>
      <c r="F65" s="336" t="n">
        <v>-1.76849759569402</v>
      </c>
      <c r="G65" s="336" t="n">
        <v>-0.0148896369868155</v>
      </c>
      <c r="H65" s="336" t="n">
        <v>0.808088143904728</v>
      </c>
      <c r="I65" s="336"/>
      <c r="J65" s="399" t="n">
        <v>35115.03669</v>
      </c>
      <c r="K65" s="399" t="n">
        <v>33339.59811</v>
      </c>
      <c r="L65" s="336" t="n">
        <v>-5.05606357662052</v>
      </c>
      <c r="M65" s="336" t="n">
        <v>-0.0402700984411487</v>
      </c>
      <c r="N65" s="336" t="n">
        <v>0.808904243468245</v>
      </c>
      <c r="O65" s="397"/>
      <c r="P65" s="397"/>
    </row>
    <row r="66" customFormat="false" ht="13.2" hidden="false" customHeight="false" outlineLevel="0" collapsed="false">
      <c r="A66" s="402" t="s">
        <v>164</v>
      </c>
      <c r="B66" s="39"/>
      <c r="C66" s="403" t="s">
        <v>165</v>
      </c>
      <c r="D66" s="404" t="n">
        <v>233146.69507</v>
      </c>
      <c r="E66" s="404" t="n">
        <v>217810.76368</v>
      </c>
      <c r="F66" s="405" t="n">
        <v>-6.57780346635217</v>
      </c>
      <c r="G66" s="405" t="n">
        <v>-0.0976322969509856</v>
      </c>
      <c r="H66" s="405" t="n">
        <v>1.354849327962</v>
      </c>
      <c r="I66" s="405"/>
      <c r="J66" s="404" t="n">
        <v>80864.2281</v>
      </c>
      <c r="K66" s="404" t="n">
        <v>62419.87559</v>
      </c>
      <c r="L66" s="405" t="n">
        <v>-22.809037992907</v>
      </c>
      <c r="M66" s="405" t="n">
        <v>-0.418350654102007</v>
      </c>
      <c r="N66" s="405" t="n">
        <v>1.51446643342609</v>
      </c>
      <c r="O66" s="397"/>
      <c r="P66" s="397"/>
    </row>
    <row r="67" s="155" customFormat="true" ht="13.2" hidden="false" customHeight="false" outlineLevel="0" collapsed="false">
      <c r="A67" s="398" t="s">
        <v>130</v>
      </c>
      <c r="B67" s="27"/>
      <c r="C67" s="27" t="s">
        <v>131</v>
      </c>
      <c r="D67" s="406" t="n">
        <v>32790.43698</v>
      </c>
      <c r="E67" s="406" t="n">
        <v>59466.55314</v>
      </c>
      <c r="F67" s="336" t="n">
        <v>81.3533414521761</v>
      </c>
      <c r="G67" s="336" t="n">
        <v>0.169826691851946</v>
      </c>
      <c r="H67" s="336" t="n">
        <v>0.369900082974382</v>
      </c>
      <c r="I67" s="336"/>
      <c r="J67" s="406" t="n">
        <v>9226.27781</v>
      </c>
      <c r="K67" s="406" t="n">
        <v>12416.14045</v>
      </c>
      <c r="L67" s="336" t="n">
        <v>34.5736677963743</v>
      </c>
      <c r="M67" s="336" t="n">
        <v>0.0723517467591251</v>
      </c>
      <c r="N67" s="336" t="n">
        <v>0.301247443486436</v>
      </c>
      <c r="O67" s="397"/>
      <c r="P67" s="397"/>
    </row>
    <row r="68" s="92" customFormat="true" ht="13.2" hidden="false" customHeight="false" outlineLevel="0" collapsed="false">
      <c r="A68" s="400" t="s">
        <v>166</v>
      </c>
      <c r="B68" s="39"/>
      <c r="C68" s="39" t="s">
        <v>431</v>
      </c>
      <c r="D68" s="404" t="n">
        <v>275753.89155</v>
      </c>
      <c r="E68" s="404" t="n">
        <v>294039.09493</v>
      </c>
      <c r="F68" s="349" t="n">
        <v>6.63098652106766</v>
      </c>
      <c r="G68" s="349" t="n">
        <v>0.116408085091552</v>
      </c>
      <c r="H68" s="349" t="n">
        <v>1.82901277893571</v>
      </c>
      <c r="I68" s="349"/>
      <c r="J68" s="404" t="n">
        <v>70387.6109500001</v>
      </c>
      <c r="K68" s="404" t="n">
        <v>79980.4649</v>
      </c>
      <c r="L68" s="349" t="n">
        <v>13.6286113714163</v>
      </c>
      <c r="M68" s="349" t="n">
        <v>0.217582955135545</v>
      </c>
      <c r="N68" s="349" t="n">
        <v>1.94053141368755</v>
      </c>
      <c r="O68" s="397"/>
      <c r="P68" s="397"/>
    </row>
    <row r="69" customFormat="false" ht="13.2" hidden="false" customHeight="false" outlineLevel="0" collapsed="false">
      <c r="A69" s="426" t="s">
        <v>432</v>
      </c>
      <c r="B69" s="94" t="s">
        <v>433</v>
      </c>
      <c r="C69" s="94"/>
      <c r="D69" s="427" t="n">
        <v>665894.36896</v>
      </c>
      <c r="E69" s="427" t="n">
        <v>685519.52777</v>
      </c>
      <c r="F69" s="343" t="n">
        <v>2.94718798127859</v>
      </c>
      <c r="G69" s="343" t="n">
        <v>0.124938569684627</v>
      </c>
      <c r="H69" s="343" t="n">
        <v>4.26414037493821</v>
      </c>
      <c r="I69" s="343"/>
      <c r="J69" s="427" t="n">
        <v>194173.79933</v>
      </c>
      <c r="K69" s="427" t="n">
        <v>213862.11366</v>
      </c>
      <c r="L69" s="343" t="n">
        <v>10.1395319028287</v>
      </c>
      <c r="M69" s="343" t="n">
        <v>0.446565916242152</v>
      </c>
      <c r="N69" s="343" t="n">
        <v>5.18884392924862</v>
      </c>
      <c r="O69" s="397"/>
      <c r="P69" s="397"/>
    </row>
    <row r="70" s="138" customFormat="true" ht="15.75" hidden="false" customHeight="true" outlineLevel="0" collapsed="false">
      <c r="A70" s="400" t="s">
        <v>168</v>
      </c>
      <c r="B70" s="407"/>
      <c r="C70" s="67" t="s">
        <v>169</v>
      </c>
      <c r="D70" s="404" t="n">
        <v>19780.73736</v>
      </c>
      <c r="E70" s="404" t="n">
        <v>34507.92722</v>
      </c>
      <c r="F70" s="405" t="n">
        <v>74.4521783590376</v>
      </c>
      <c r="G70" s="405" t="n">
        <v>0.093756899212697</v>
      </c>
      <c r="H70" s="405" t="n">
        <v>0.214649823605901</v>
      </c>
      <c r="I70" s="405"/>
      <c r="J70" s="404" t="n">
        <v>2844.94846</v>
      </c>
      <c r="K70" s="404" t="n">
        <v>16384.31425</v>
      </c>
      <c r="L70" s="405" t="n">
        <v>475.909000825976</v>
      </c>
      <c r="M70" s="405" t="n">
        <v>0.307096848821441</v>
      </c>
      <c r="N70" s="405" t="n">
        <v>0.397525527434807</v>
      </c>
      <c r="O70" s="397"/>
      <c r="P70" s="397"/>
    </row>
    <row r="71" customFormat="false" ht="13.2" hidden="false" customHeight="false" outlineLevel="0" collapsed="false">
      <c r="A71" s="408" t="s">
        <v>170</v>
      </c>
      <c r="B71" s="94"/>
      <c r="C71" s="27" t="s">
        <v>171</v>
      </c>
      <c r="D71" s="406" t="n">
        <v>32418.99517</v>
      </c>
      <c r="E71" s="406" t="n">
        <v>42610.46267</v>
      </c>
      <c r="F71" s="336" t="n">
        <v>31.4367161799974</v>
      </c>
      <c r="G71" s="336" t="n">
        <v>0.0648813792930197</v>
      </c>
      <c r="H71" s="336" t="n">
        <v>0.265050063354148</v>
      </c>
      <c r="I71" s="336"/>
      <c r="J71" s="406" t="n">
        <v>7477.56029</v>
      </c>
      <c r="K71" s="406" t="n">
        <v>16536.4799</v>
      </c>
      <c r="L71" s="336" t="n">
        <v>121.148065126467</v>
      </c>
      <c r="M71" s="336" t="n">
        <v>0.20547237655788</v>
      </c>
      <c r="N71" s="336" t="n">
        <v>0.401217456761279</v>
      </c>
      <c r="O71" s="397"/>
      <c r="P71" s="397"/>
    </row>
    <row r="72" customFormat="false" ht="13.2" hidden="false" customHeight="false" outlineLevel="0" collapsed="false">
      <c r="A72" s="414" t="s">
        <v>172</v>
      </c>
      <c r="B72" s="39"/>
      <c r="C72" s="39" t="s">
        <v>173</v>
      </c>
      <c r="D72" s="404" t="n">
        <v>1000.28582</v>
      </c>
      <c r="E72" s="404" t="n">
        <v>1925.64922</v>
      </c>
      <c r="F72" s="349" t="n">
        <v>92.509898820719</v>
      </c>
      <c r="G72" s="349" t="n">
        <v>0.0058910901437186</v>
      </c>
      <c r="H72" s="349" t="n">
        <v>0.0119781249903726</v>
      </c>
      <c r="I72" s="349"/>
      <c r="J72" s="404" t="n">
        <v>206.68887</v>
      </c>
      <c r="K72" s="404" t="n">
        <v>216.05395</v>
      </c>
      <c r="L72" s="349" t="n">
        <v>4.53100353202375</v>
      </c>
      <c r="M72" s="349" t="n">
        <v>0.000212416637645233</v>
      </c>
      <c r="N72" s="349" t="n">
        <v>0.00524202350599589</v>
      </c>
      <c r="O72" s="397"/>
      <c r="P72" s="397"/>
    </row>
    <row r="73" s="138" customFormat="true" ht="17.25" hidden="false" customHeight="true" outlineLevel="0" collapsed="false">
      <c r="A73" s="413" t="s">
        <v>174</v>
      </c>
      <c r="B73" s="27"/>
      <c r="C73" s="27" t="s">
        <v>434</v>
      </c>
      <c r="D73" s="406" t="n">
        <v>86051.23279</v>
      </c>
      <c r="E73" s="406" t="n">
        <v>97301.34479</v>
      </c>
      <c r="F73" s="336" t="n">
        <v>13.0737371624353</v>
      </c>
      <c r="G73" s="336" t="n">
        <v>0.0716209695768497</v>
      </c>
      <c r="H73" s="336" t="n">
        <v>0.605244017197463</v>
      </c>
      <c r="I73" s="336"/>
      <c r="J73" s="406" t="n">
        <v>22731.40339</v>
      </c>
      <c r="K73" s="406" t="n">
        <v>23230.9844</v>
      </c>
      <c r="L73" s="336" t="n">
        <v>2.19775700351074</v>
      </c>
      <c r="M73" s="336" t="n">
        <v>0.0113313840752679</v>
      </c>
      <c r="N73" s="336" t="n">
        <v>0.563643322847019</v>
      </c>
      <c r="O73" s="397"/>
      <c r="P73" s="397"/>
    </row>
    <row r="74" s="138" customFormat="true" ht="16.5" hidden="false" customHeight="true" outlineLevel="0" collapsed="false">
      <c r="A74" s="400" t="s">
        <v>176</v>
      </c>
      <c r="B74" s="39"/>
      <c r="C74" s="39" t="s">
        <v>177</v>
      </c>
      <c r="D74" s="401" t="n">
        <v>5413.02505</v>
      </c>
      <c r="E74" s="401" t="n">
        <v>4460.11614</v>
      </c>
      <c r="F74" s="349" t="n">
        <v>-17.6039996341786</v>
      </c>
      <c r="G74" s="349" t="n">
        <v>-0.00606645160978123</v>
      </c>
      <c r="H74" s="349" t="n">
        <v>0.0277432816120572</v>
      </c>
      <c r="I74" s="349"/>
      <c r="J74" s="401" t="n">
        <v>1801.16244</v>
      </c>
      <c r="K74" s="401" t="n">
        <v>764.28866</v>
      </c>
      <c r="L74" s="349" t="n">
        <v>-57.5669221705512</v>
      </c>
      <c r="M74" s="349" t="n">
        <v>-0.0235181378066288</v>
      </c>
      <c r="N74" s="349" t="n">
        <v>0.0185436050629303</v>
      </c>
      <c r="O74" s="397"/>
      <c r="P74" s="397"/>
    </row>
    <row r="75" customFormat="false" ht="13.2" hidden="false" customHeight="false" outlineLevel="0" collapsed="false">
      <c r="A75" s="398" t="s">
        <v>178</v>
      </c>
      <c r="B75" s="27"/>
      <c r="C75" s="27" t="s">
        <v>179</v>
      </c>
      <c r="D75" s="399" t="n">
        <v>29152.92072</v>
      </c>
      <c r="E75" s="399" t="n">
        <v>39763.8557</v>
      </c>
      <c r="F75" s="336" t="n">
        <v>36.3975022671417</v>
      </c>
      <c r="G75" s="336" t="n">
        <v>0.0675518120516945</v>
      </c>
      <c r="H75" s="336" t="n">
        <v>0.247343300496723</v>
      </c>
      <c r="I75" s="336"/>
      <c r="J75" s="399" t="n">
        <v>20832.09636</v>
      </c>
      <c r="K75" s="399" t="n">
        <v>29247.7402</v>
      </c>
      <c r="L75" s="336" t="n">
        <v>40.3974890215993</v>
      </c>
      <c r="M75" s="336" t="n">
        <v>0.190881740264111</v>
      </c>
      <c r="N75" s="336" t="n">
        <v>0.709625265474947</v>
      </c>
      <c r="O75" s="397"/>
      <c r="P75" s="397"/>
    </row>
    <row r="76" s="92" customFormat="true" ht="30" hidden="false" customHeight="true" outlineLevel="0" collapsed="false">
      <c r="A76" s="402" t="s">
        <v>180</v>
      </c>
      <c r="B76" s="39"/>
      <c r="C76" s="403" t="s">
        <v>435</v>
      </c>
      <c r="D76" s="404" t="n">
        <v>319585.6595</v>
      </c>
      <c r="E76" s="404" t="n">
        <v>352023.78523</v>
      </c>
      <c r="F76" s="405" t="n">
        <v>10.1500567268102</v>
      </c>
      <c r="G76" s="405" t="n">
        <v>0.20650905662436</v>
      </c>
      <c r="H76" s="405" t="n">
        <v>2.1896952234473</v>
      </c>
      <c r="I76" s="405"/>
      <c r="J76" s="404" t="n">
        <v>86306.0478</v>
      </c>
      <c r="K76" s="404" t="n">
        <v>96742.72643</v>
      </c>
      <c r="L76" s="405" t="n">
        <v>12.0926388080997</v>
      </c>
      <c r="M76" s="405" t="n">
        <v>0.236722396687315</v>
      </c>
      <c r="N76" s="405" t="n">
        <v>2.34722691244566</v>
      </c>
      <c r="O76" s="397"/>
      <c r="P76" s="397"/>
    </row>
    <row r="77" customFormat="false" ht="13.2" hidden="false" customHeight="false" outlineLevel="0" collapsed="false">
      <c r="A77" s="398" t="s">
        <v>182</v>
      </c>
      <c r="B77" s="27"/>
      <c r="C77" s="27" t="s">
        <v>183</v>
      </c>
      <c r="D77" s="406" t="n">
        <v>156305.26039</v>
      </c>
      <c r="E77" s="406" t="n">
        <v>96892.62524</v>
      </c>
      <c r="F77" s="336" t="n">
        <v>-38.0106434049364</v>
      </c>
      <c r="G77" s="336" t="n">
        <v>-0.378235393083967</v>
      </c>
      <c r="H77" s="336" t="n">
        <v>0.602701657039101</v>
      </c>
      <c r="I77" s="336"/>
      <c r="J77" s="406" t="n">
        <v>41173.0344</v>
      </c>
      <c r="K77" s="406" t="n">
        <v>28384.7142</v>
      </c>
      <c r="L77" s="336" t="n">
        <v>-31.0599410180951</v>
      </c>
      <c r="M77" s="336" t="n">
        <v>-0.290061801716015</v>
      </c>
      <c r="N77" s="336" t="n">
        <v>0.688686039053557</v>
      </c>
      <c r="O77" s="397"/>
      <c r="P77" s="397"/>
    </row>
    <row r="78" s="92" customFormat="true" ht="12" hidden="false" customHeight="true" outlineLevel="0" collapsed="false">
      <c r="A78" s="400" t="s">
        <v>184</v>
      </c>
      <c r="B78" s="39"/>
      <c r="C78" s="39" t="s">
        <v>185</v>
      </c>
      <c r="D78" s="404" t="n">
        <v>16186.25216</v>
      </c>
      <c r="E78" s="404" t="n">
        <v>16033.76156</v>
      </c>
      <c r="F78" s="349" t="n">
        <v>-0.942099495872412</v>
      </c>
      <c r="G78" s="349" t="n">
        <v>-0.000970792523963797</v>
      </c>
      <c r="H78" s="349" t="n">
        <v>0.0997348831951396</v>
      </c>
      <c r="I78" s="349"/>
      <c r="J78" s="404" t="n">
        <v>10800.85732</v>
      </c>
      <c r="K78" s="404" t="n">
        <v>2354.81167</v>
      </c>
      <c r="L78" s="349" t="n">
        <v>-78.1979189222361</v>
      </c>
      <c r="M78" s="349" t="n">
        <v>-0.191571307278865</v>
      </c>
      <c r="N78" s="349" t="n">
        <v>0.057133776662419</v>
      </c>
      <c r="O78" s="397"/>
      <c r="P78" s="397"/>
    </row>
    <row r="79" customFormat="false" ht="13.2" hidden="false" customHeight="false" outlineLevel="0" collapsed="false">
      <c r="A79" s="410" t="s">
        <v>436</v>
      </c>
      <c r="B79" s="94" t="s">
        <v>437</v>
      </c>
      <c r="C79" s="94"/>
      <c r="D79" s="427" t="n">
        <v>416559.15385</v>
      </c>
      <c r="E79" s="427" t="n">
        <v>421179.48394</v>
      </c>
      <c r="F79" s="343" t="n">
        <v>1.10916542039632</v>
      </c>
      <c r="G79" s="343" t="n">
        <v>0.029414153460061</v>
      </c>
      <c r="H79" s="343" t="n">
        <v>2.61986474463607</v>
      </c>
      <c r="I79" s="343"/>
      <c r="J79" s="427" t="n">
        <v>121997.20191</v>
      </c>
      <c r="K79" s="427" t="n">
        <v>117315.42046</v>
      </c>
      <c r="L79" s="343" t="n">
        <v>-3.83761379499012</v>
      </c>
      <c r="M79" s="343" t="n">
        <v>-0.106191113562174</v>
      </c>
      <c r="N79" s="343" t="n">
        <v>2.84637328624221</v>
      </c>
      <c r="O79" s="397"/>
      <c r="P79" s="397"/>
    </row>
    <row r="80" customFormat="false" ht="26.4" hidden="false" customHeight="false" outlineLevel="0" collapsed="false">
      <c r="A80" s="414" t="s">
        <v>186</v>
      </c>
      <c r="B80" s="39"/>
      <c r="C80" s="403" t="s">
        <v>438</v>
      </c>
      <c r="D80" s="404" t="n">
        <v>19886.50654</v>
      </c>
      <c r="E80" s="404" t="n">
        <v>18314.73539</v>
      </c>
      <c r="F80" s="349" t="n">
        <v>-7.90370670101621</v>
      </c>
      <c r="G80" s="349" t="n">
        <v>-0.0100062802677805</v>
      </c>
      <c r="H80" s="349" t="n">
        <v>0.113923235544956</v>
      </c>
      <c r="I80" s="349"/>
      <c r="J80" s="404" t="n">
        <v>6221.89360999999</v>
      </c>
      <c r="K80" s="404" t="n">
        <v>4993.54464</v>
      </c>
      <c r="L80" s="349" t="n">
        <v>-19.7423653793398</v>
      </c>
      <c r="M80" s="349" t="n">
        <v>-0.0278611349889573</v>
      </c>
      <c r="N80" s="349" t="n">
        <v>0.121156212978841</v>
      </c>
      <c r="O80" s="397"/>
      <c r="P80" s="397"/>
    </row>
    <row r="81" customFormat="false" ht="13.2" hidden="false" customHeight="false" outlineLevel="0" collapsed="false">
      <c r="A81" s="413" t="s">
        <v>188</v>
      </c>
      <c r="B81" s="27"/>
      <c r="C81" s="27" t="s">
        <v>439</v>
      </c>
      <c r="D81" s="406" t="n">
        <v>44488.14081</v>
      </c>
      <c r="E81" s="406" t="n">
        <v>43288.63958</v>
      </c>
      <c r="F81" s="336" t="n">
        <v>-2.69622692286204</v>
      </c>
      <c r="G81" s="336" t="n">
        <v>-0.00763631874075775</v>
      </c>
      <c r="H81" s="336" t="n">
        <v>0.269268530408893</v>
      </c>
      <c r="I81" s="336"/>
      <c r="J81" s="406" t="n">
        <v>12912.2258</v>
      </c>
      <c r="K81" s="406" t="n">
        <v>12316.56372</v>
      </c>
      <c r="L81" s="336" t="n">
        <v>-4.61316344080661</v>
      </c>
      <c r="M81" s="336" t="n">
        <v>-0.0135106732891086</v>
      </c>
      <c r="N81" s="336" t="n">
        <v>0.298831456371597</v>
      </c>
      <c r="O81" s="397"/>
      <c r="P81" s="397"/>
    </row>
    <row r="82" s="92" customFormat="true" ht="13.2" hidden="false" customHeight="false" outlineLevel="0" collapsed="false">
      <c r="A82" s="400" t="s">
        <v>190</v>
      </c>
      <c r="B82" s="39"/>
      <c r="C82" s="39" t="s">
        <v>440</v>
      </c>
      <c r="D82" s="401" t="n">
        <v>6239.21253</v>
      </c>
      <c r="E82" s="401" t="n">
        <v>6683.28636</v>
      </c>
      <c r="F82" s="349" t="n">
        <v>7.11746599213861</v>
      </c>
      <c r="G82" s="349" t="n">
        <v>0.0028270828120027</v>
      </c>
      <c r="H82" s="349" t="n">
        <v>0.0415720778920121</v>
      </c>
      <c r="I82" s="349"/>
      <c r="J82" s="401" t="n">
        <v>1592.47337</v>
      </c>
      <c r="K82" s="401" t="n">
        <v>2475.3059</v>
      </c>
      <c r="L82" s="349" t="n">
        <v>55.4378206022999</v>
      </c>
      <c r="M82" s="349" t="n">
        <v>0.020024208829656</v>
      </c>
      <c r="N82" s="349" t="n">
        <v>0.0600572760291136</v>
      </c>
      <c r="O82" s="397"/>
      <c r="P82" s="397"/>
    </row>
    <row r="83" customFormat="false" ht="13.2" hidden="false" customHeight="false" outlineLevel="0" collapsed="false">
      <c r="A83" s="398" t="s">
        <v>192</v>
      </c>
      <c r="B83" s="27"/>
      <c r="C83" s="27" t="s">
        <v>193</v>
      </c>
      <c r="D83" s="399" t="n">
        <v>141213.21121</v>
      </c>
      <c r="E83" s="399" t="n">
        <v>143366.46577</v>
      </c>
      <c r="F83" s="336" t="n">
        <v>1.52482515024586</v>
      </c>
      <c r="G83" s="336" t="n">
        <v>0.0137081461351643</v>
      </c>
      <c r="H83" s="336" t="n">
        <v>0.891783108047599</v>
      </c>
      <c r="I83" s="336"/>
      <c r="J83" s="399" t="n">
        <v>39818.2103</v>
      </c>
      <c r="K83" s="399" t="n">
        <v>39416.33759</v>
      </c>
      <c r="L83" s="336" t="n">
        <v>-1.0092686410872</v>
      </c>
      <c r="M83" s="336" t="n">
        <v>-0.00911518639665539</v>
      </c>
      <c r="N83" s="336" t="n">
        <v>0.956341544170098</v>
      </c>
      <c r="O83" s="397"/>
      <c r="P83" s="397"/>
    </row>
    <row r="84" customFormat="false" ht="12.75" hidden="false" customHeight="true" outlineLevel="0" collapsed="false">
      <c r="A84" s="402" t="s">
        <v>194</v>
      </c>
      <c r="B84" s="39"/>
      <c r="C84" s="403" t="s">
        <v>195</v>
      </c>
      <c r="D84" s="404" t="n">
        <v>11714.11338</v>
      </c>
      <c r="E84" s="404" t="n">
        <v>11806.70269</v>
      </c>
      <c r="F84" s="405" t="n">
        <v>0.79040817684149</v>
      </c>
      <c r="G84" s="405" t="n">
        <v>0.000589446234370977</v>
      </c>
      <c r="H84" s="405" t="n">
        <v>0.0734412888267306</v>
      </c>
      <c r="I84" s="405"/>
      <c r="J84" s="404" t="n">
        <v>3195.58963</v>
      </c>
      <c r="K84" s="404" t="n">
        <v>3082.04196</v>
      </c>
      <c r="L84" s="405" t="n">
        <v>-3.55326193745345</v>
      </c>
      <c r="M84" s="405" t="n">
        <v>-0.00257546270548147</v>
      </c>
      <c r="N84" s="405" t="n">
        <v>0.0747782505285631</v>
      </c>
      <c r="O84" s="397"/>
      <c r="P84" s="397"/>
    </row>
    <row r="85" s="92" customFormat="true" ht="13.2" hidden="false" customHeight="false" outlineLevel="0" collapsed="false">
      <c r="A85" s="398" t="s">
        <v>196</v>
      </c>
      <c r="B85" s="27"/>
      <c r="C85" s="27" t="s">
        <v>441</v>
      </c>
      <c r="D85" s="406" t="n">
        <v>29796.68671</v>
      </c>
      <c r="E85" s="406" t="n">
        <v>26147.036</v>
      </c>
      <c r="F85" s="336" t="n">
        <v>-12.2485118748964</v>
      </c>
      <c r="G85" s="336" t="n">
        <v>-0.023234570684011</v>
      </c>
      <c r="H85" s="336" t="n">
        <v>0.162642532234283</v>
      </c>
      <c r="I85" s="336"/>
      <c r="J85" s="406" t="n">
        <v>10090.06651</v>
      </c>
      <c r="K85" s="406" t="n">
        <v>6463.19854</v>
      </c>
      <c r="L85" s="336" t="n">
        <v>-35.9449362043899</v>
      </c>
      <c r="M85" s="336" t="n">
        <v>-0.0822638033386362</v>
      </c>
      <c r="N85" s="336" t="n">
        <v>0.156813789660399</v>
      </c>
      <c r="O85" s="397"/>
      <c r="P85" s="397"/>
    </row>
    <row r="86" customFormat="false" ht="13.2" hidden="false" customHeight="false" outlineLevel="0" collapsed="false">
      <c r="A86" s="400" t="s">
        <v>198</v>
      </c>
      <c r="B86" s="39"/>
      <c r="C86" s="39" t="s">
        <v>442</v>
      </c>
      <c r="D86" s="404" t="n">
        <v>964.37302</v>
      </c>
      <c r="E86" s="404" t="n">
        <v>2953.62908</v>
      </c>
      <c r="F86" s="349" t="n">
        <v>206.27454509252</v>
      </c>
      <c r="G86" s="349" t="n">
        <v>0.0126640915000512</v>
      </c>
      <c r="H86" s="349" t="n">
        <v>0.018372472996634</v>
      </c>
      <c r="I86" s="349"/>
      <c r="J86" s="404" t="n">
        <v>344.31062</v>
      </c>
      <c r="K86" s="404" t="n">
        <v>655.9913</v>
      </c>
      <c r="L86" s="349" t="n">
        <v>90.523109626999</v>
      </c>
      <c r="M86" s="349" t="n">
        <v>0.00706947106320287</v>
      </c>
      <c r="N86" s="349" t="n">
        <v>0.0159160330756684</v>
      </c>
      <c r="O86" s="397"/>
      <c r="P86" s="397"/>
    </row>
    <row r="87" customFormat="false" ht="13.2" hidden="false" customHeight="false" outlineLevel="0" collapsed="false">
      <c r="A87" s="408" t="s">
        <v>200</v>
      </c>
      <c r="B87" s="27"/>
      <c r="C87" s="27" t="s">
        <v>443</v>
      </c>
      <c r="D87" s="406" t="n">
        <v>162256.90965</v>
      </c>
      <c r="E87" s="406" t="n">
        <v>168618.98907</v>
      </c>
      <c r="F87" s="336" t="n">
        <v>3.92099136716171</v>
      </c>
      <c r="G87" s="336" t="n">
        <v>0.0405025564710213</v>
      </c>
      <c r="H87" s="336" t="n">
        <v>1.04886149868496</v>
      </c>
      <c r="I87" s="336"/>
      <c r="J87" s="406" t="n">
        <v>47822.43207</v>
      </c>
      <c r="K87" s="406" t="n">
        <v>47912.43681</v>
      </c>
      <c r="L87" s="336" t="n">
        <v>0.188206111868592</v>
      </c>
      <c r="M87" s="336" t="n">
        <v>0.00204146726380575</v>
      </c>
      <c r="N87" s="336" t="n">
        <v>1.16247872342793</v>
      </c>
      <c r="O87" s="397"/>
      <c r="P87" s="397"/>
    </row>
    <row r="88" customFormat="false" ht="13.2" hidden="false" customHeight="false" outlineLevel="0" collapsed="false">
      <c r="A88" s="421" t="s">
        <v>444</v>
      </c>
      <c r="B88" s="395" t="s">
        <v>445</v>
      </c>
      <c r="C88" s="395"/>
      <c r="D88" s="428" t="n">
        <v>1100072.78148</v>
      </c>
      <c r="E88" s="428" t="n">
        <v>1346488.82756</v>
      </c>
      <c r="F88" s="329" t="n">
        <v>22.3999766404981</v>
      </c>
      <c r="G88" s="329" t="n">
        <v>1.56874492800989</v>
      </c>
      <c r="H88" s="329" t="n">
        <v>8.37557085015408</v>
      </c>
      <c r="I88" s="329"/>
      <c r="J88" s="396" t="n">
        <v>377135.47024</v>
      </c>
      <c r="K88" s="428" t="n">
        <v>351956.94903</v>
      </c>
      <c r="L88" s="329" t="n">
        <v>-6.67625381245025</v>
      </c>
      <c r="M88" s="329" t="n">
        <v>-0.57109355353157</v>
      </c>
      <c r="N88" s="329" t="n">
        <v>8.53937916855423</v>
      </c>
      <c r="O88" s="397"/>
      <c r="P88" s="397"/>
    </row>
    <row r="89" customFormat="false" ht="13.2" hidden="false" customHeight="false" outlineLevel="0" collapsed="false">
      <c r="A89" s="413" t="s">
        <v>204</v>
      </c>
      <c r="B89" s="27"/>
      <c r="C89" s="27" t="s">
        <v>205</v>
      </c>
      <c r="D89" s="406" t="n">
        <v>4.84323</v>
      </c>
      <c r="E89" s="406" t="n">
        <v>11.23498</v>
      </c>
      <c r="F89" s="336" t="n">
        <v>131.972877604409</v>
      </c>
      <c r="G89" s="336" t="n">
        <v>4.06914466534049E-005</v>
      </c>
      <c r="H89" s="336" t="n">
        <v>6.98849994623301E-005</v>
      </c>
      <c r="I89" s="336"/>
      <c r="J89" s="406" t="n">
        <v>0.03899</v>
      </c>
      <c r="K89" s="406" t="n">
        <v>1E-033</v>
      </c>
      <c r="L89" s="336" t="n">
        <v>-100</v>
      </c>
      <c r="M89" s="336" t="n">
        <v>-8.84362408200213E-007</v>
      </c>
      <c r="N89" s="336" t="n">
        <v>2.42625673170793E-038</v>
      </c>
      <c r="O89" s="397"/>
      <c r="P89" s="397"/>
    </row>
    <row r="90" customFormat="false" ht="13.2" hidden="false" customHeight="false" outlineLevel="0" collapsed="false">
      <c r="A90" s="400" t="s">
        <v>206</v>
      </c>
      <c r="B90" s="39"/>
      <c r="C90" s="39" t="s">
        <v>207</v>
      </c>
      <c r="D90" s="401" t="n">
        <v>2881.90348</v>
      </c>
      <c r="E90" s="401" t="n">
        <v>2634.68362</v>
      </c>
      <c r="F90" s="349" t="n">
        <v>-8.57835322090664</v>
      </c>
      <c r="G90" s="349" t="n">
        <v>-0.001573862204381</v>
      </c>
      <c r="H90" s="349" t="n">
        <v>0.0163885350367433</v>
      </c>
      <c r="I90" s="349"/>
      <c r="J90" s="401" t="n">
        <v>629.39495</v>
      </c>
      <c r="K90" s="401" t="n">
        <v>702.32639</v>
      </c>
      <c r="L90" s="349" t="n">
        <v>11.5875476916362</v>
      </c>
      <c r="M90" s="349" t="n">
        <v>0.00165421451428339</v>
      </c>
      <c r="N90" s="349" t="n">
        <v>0.0170402413159363</v>
      </c>
      <c r="O90" s="397"/>
      <c r="P90" s="397"/>
    </row>
    <row r="91" customFormat="false" ht="13.2" hidden="false" customHeight="false" outlineLevel="0" collapsed="false">
      <c r="A91" s="398" t="s">
        <v>208</v>
      </c>
      <c r="B91" s="27"/>
      <c r="C91" s="27" t="s">
        <v>446</v>
      </c>
      <c r="D91" s="399" t="n">
        <v>4E-033</v>
      </c>
      <c r="E91" s="399" t="n">
        <v>15.51562</v>
      </c>
      <c r="F91" s="336" t="s">
        <v>127</v>
      </c>
      <c r="G91" s="336" t="n">
        <v>9.87762386708652E-005</v>
      </c>
      <c r="H91" s="336" t="n">
        <v>9.65118847881989E-005</v>
      </c>
      <c r="I91" s="336"/>
      <c r="J91" s="399" t="n">
        <v>1E-033</v>
      </c>
      <c r="K91" s="399" t="n">
        <v>1E-033</v>
      </c>
      <c r="L91" s="336" t="s">
        <v>127</v>
      </c>
      <c r="M91" s="336" t="n">
        <v>0</v>
      </c>
      <c r="N91" s="336" t="n">
        <v>2.42625673170793E-038</v>
      </c>
      <c r="O91" s="397"/>
      <c r="P91" s="397"/>
    </row>
    <row r="92" s="138" customFormat="true" ht="15" hidden="false" customHeight="true" outlineLevel="0" collapsed="false">
      <c r="A92" s="429" t="s">
        <v>210</v>
      </c>
      <c r="B92" s="39"/>
      <c r="C92" s="403" t="s">
        <v>211</v>
      </c>
      <c r="D92" s="404" t="n">
        <v>1097186.03477</v>
      </c>
      <c r="E92" s="404" t="n">
        <v>1343827.39334</v>
      </c>
      <c r="F92" s="405" t="n">
        <v>22.4794474914822</v>
      </c>
      <c r="G92" s="405" t="n">
        <v>1.57017932252895</v>
      </c>
      <c r="H92" s="405" t="n">
        <v>8.35901591823308</v>
      </c>
      <c r="I92" s="405"/>
      <c r="J92" s="404" t="n">
        <v>376506.0363</v>
      </c>
      <c r="K92" s="404" t="n">
        <v>351254.62264</v>
      </c>
      <c r="L92" s="405" t="n">
        <v>-6.70677525071068</v>
      </c>
      <c r="M92" s="405" t="n">
        <v>-0.572746883683445</v>
      </c>
      <c r="N92" s="405" t="n">
        <v>8.52233892723829</v>
      </c>
      <c r="O92" s="397"/>
      <c r="P92" s="397"/>
    </row>
    <row r="93" s="155" customFormat="true" ht="13.8" hidden="false" customHeight="false" outlineLevel="0" collapsed="false">
      <c r="A93" s="430"/>
      <c r="B93" s="431" t="s">
        <v>447</v>
      </c>
      <c r="C93" s="431"/>
      <c r="D93" s="432" t="n">
        <v>0</v>
      </c>
      <c r="E93" s="432" t="n">
        <v>0</v>
      </c>
      <c r="F93" s="433" t="s">
        <v>127</v>
      </c>
      <c r="G93" s="433" t="n">
        <v>0</v>
      </c>
      <c r="H93" s="433" t="n">
        <v>0</v>
      </c>
      <c r="I93" s="433"/>
      <c r="J93" s="432" t="n">
        <v>1E-027</v>
      </c>
      <c r="K93" s="432" t="n">
        <v>0</v>
      </c>
      <c r="L93" s="433" t="s">
        <v>127</v>
      </c>
      <c r="M93" s="433" t="n">
        <v>-2.26817750243707E-032</v>
      </c>
      <c r="N93" s="433" t="n">
        <v>0</v>
      </c>
      <c r="O93" s="397"/>
      <c r="P93" s="397"/>
    </row>
    <row r="94" s="155" customFormat="true" ht="13.2" hidden="false" customHeight="false" outlineLevel="0" collapsed="false">
      <c r="A94" s="434"/>
      <c r="B94" s="94"/>
      <c r="C94" s="94"/>
      <c r="D94" s="427"/>
      <c r="E94" s="427"/>
      <c r="F94" s="343"/>
      <c r="G94" s="343"/>
      <c r="H94" s="343"/>
      <c r="I94" s="343"/>
      <c r="J94" s="427"/>
      <c r="K94" s="427"/>
      <c r="L94" s="343"/>
      <c r="M94" s="343"/>
      <c r="N94" s="343"/>
      <c r="O94" s="397"/>
      <c r="P94" s="397"/>
    </row>
    <row r="95" customFormat="false" ht="14.25" hidden="false" customHeight="true" outlineLevel="0" collapsed="false">
      <c r="A95" s="435" t="s">
        <v>212</v>
      </c>
      <c r="B95" s="436"/>
      <c r="C95" s="437"/>
      <c r="D95" s="350"/>
      <c r="E95" s="350"/>
      <c r="F95" s="438"/>
      <c r="G95" s="438"/>
      <c r="H95" s="438"/>
      <c r="I95" s="424"/>
      <c r="J95" s="350"/>
      <c r="K95" s="350"/>
      <c r="L95" s="438"/>
      <c r="M95" s="438"/>
      <c r="N95" s="438"/>
    </row>
    <row r="96" customFormat="false" ht="39" hidden="false" customHeight="true" outlineLevel="0" collapsed="false">
      <c r="A96" s="86" t="s">
        <v>58</v>
      </c>
      <c r="B96" s="86"/>
      <c r="C96" s="86"/>
    </row>
    <row r="97" customFormat="false" ht="14.25" hidden="false" customHeight="true" outlineLevel="0" collapsed="false">
      <c r="A97" s="439" t="s">
        <v>448</v>
      </c>
      <c r="B97" s="27"/>
      <c r="C97" s="29"/>
    </row>
    <row r="98" customFormat="false" ht="13.2" hidden="false" customHeight="false" outlineLevel="0" collapsed="false">
      <c r="A98" s="439" t="s">
        <v>215</v>
      </c>
      <c r="B98" s="27"/>
      <c r="C98" s="29"/>
    </row>
    <row r="99" customFormat="false" ht="13.2" hidden="false" customHeight="false" outlineLevel="0" collapsed="false">
      <c r="A99" s="440" t="s">
        <v>216</v>
      </c>
      <c r="B99" s="27"/>
      <c r="C99" s="29"/>
    </row>
    <row r="100" customFormat="false" ht="13.2" hidden="false" customHeight="false" outlineLevel="0" collapsed="false">
      <c r="A100" s="87" t="s">
        <v>59</v>
      </c>
      <c r="B100" s="74"/>
      <c r="C100" s="91"/>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1" width="58.99"/>
    <col collapsed="false" customWidth="true" hidden="false" outlineLevel="0" max="2" min="2" style="441" width="12.99"/>
    <col collapsed="false" customWidth="true" hidden="false" outlineLevel="0" max="3" min="3" style="441" width="12.1"/>
    <col collapsed="false" customWidth="true" hidden="false" outlineLevel="0" max="4" min="4" style="441" width="9.33"/>
    <col collapsed="false" customWidth="true" hidden="false" outlineLevel="0" max="5" min="5" style="441" width="15.87"/>
    <col collapsed="false" customWidth="true" hidden="false" outlineLevel="0" max="6" min="6" style="441" width="14.66"/>
    <col collapsed="false" customWidth="true" hidden="false" outlineLevel="0" max="7" min="7" style="441" width="1.1"/>
    <col collapsed="false" customWidth="true" hidden="false" outlineLevel="0" max="8" min="8" style="441" width="15.1"/>
    <col collapsed="false" customWidth="true" hidden="false" outlineLevel="0" max="9" min="9" style="441" width="16.1"/>
    <col collapsed="false" customWidth="true" hidden="false" outlineLevel="0" max="10" min="10" style="441" width="9.43"/>
    <col collapsed="false" customWidth="true" hidden="false" outlineLevel="0" max="11" min="11" style="441" width="4.87"/>
    <col collapsed="false" customWidth="true" hidden="false" outlineLevel="0" max="12" min="12" style="441" width="11.32"/>
    <col collapsed="false" customWidth="true" hidden="false" outlineLevel="0" max="13" min="13" style="441" width="11.1"/>
    <col collapsed="false" customWidth="true" hidden="false" outlineLevel="0" max="14" min="14" style="441" width="8.55"/>
    <col collapsed="false" customWidth="true" hidden="false" outlineLevel="0" max="15" min="15" style="441" width="14.99"/>
    <col collapsed="false" customWidth="true" hidden="false" outlineLevel="0" max="16" min="16" style="441" width="14.33"/>
    <col collapsed="false" customWidth="true" hidden="false" outlineLevel="0" max="17" min="17" style="441" width="1.43"/>
    <col collapsed="false" customWidth="true" hidden="false" outlineLevel="0" max="18" min="18" style="441" width="11.99"/>
    <col collapsed="false" customWidth="true" hidden="false" outlineLevel="0" max="19" min="19" style="441" width="12.55"/>
    <col collapsed="false" customWidth="true" hidden="false" outlineLevel="0" max="20" min="20" style="441" width="10.43"/>
    <col collapsed="false" customWidth="true" hidden="false" outlineLevel="0" max="21" min="21" style="441" width="11.66"/>
    <col collapsed="false" customWidth="true" hidden="false" outlineLevel="0" max="22" min="22" style="441" width="12.88"/>
    <col collapsed="false" customWidth="true" hidden="false" outlineLevel="0" max="23" min="23" style="441" width="15.43"/>
    <col collapsed="false" customWidth="true" hidden="false" outlineLevel="0" max="24" min="24" style="441" width="11.1"/>
    <col collapsed="false" customWidth="true" hidden="false" outlineLevel="0" max="26" min="25" style="441" width="2.55"/>
    <col collapsed="false" customWidth="true" hidden="false" outlineLevel="0" max="27" min="27" style="441" width="12.32"/>
    <col collapsed="false" customWidth="true" hidden="false" outlineLevel="0" max="28" min="28" style="441" width="16.99"/>
    <col collapsed="false" customWidth="true" hidden="false" outlineLevel="0" max="30" min="29" style="441" width="5.55"/>
    <col collapsed="false" customWidth="true" hidden="false" outlineLevel="0" max="32" min="31" style="441" width="16.99"/>
    <col collapsed="false" customWidth="true" hidden="false" outlineLevel="0" max="36" min="33" style="441" width="2.88"/>
    <col collapsed="false" customWidth="false" hidden="false" outlineLevel="0" max="257" min="37" style="441" width="13.33"/>
  </cols>
  <sheetData>
    <row r="1" customFormat="false" ht="12" hidden="false" customHeight="true" outlineLevel="0" collapsed="false">
      <c r="R1" s="96" t="n">
        <v>1</v>
      </c>
      <c r="S1" s="97" t="n">
        <v>2</v>
      </c>
    </row>
    <row r="2" customFormat="false" ht="42.6" hidden="false" customHeight="true" outlineLevel="0" collapsed="false">
      <c r="B2" s="442"/>
      <c r="C2" s="442"/>
      <c r="D2" s="442"/>
      <c r="E2" s="442"/>
      <c r="F2" s="442"/>
      <c r="G2" s="442"/>
      <c r="H2" s="442"/>
      <c r="I2" s="442"/>
      <c r="J2" s="442"/>
      <c r="K2" s="442"/>
      <c r="L2" s="442"/>
      <c r="M2" s="442"/>
      <c r="N2" s="442"/>
      <c r="O2" s="442"/>
      <c r="P2" s="442"/>
      <c r="Q2" s="442"/>
      <c r="R2" s="442"/>
      <c r="S2" s="442"/>
      <c r="T2" s="442"/>
    </row>
    <row r="3" customFormat="false" ht="12" hidden="false" customHeight="true" outlineLevel="0" collapsed="false">
      <c r="R3" s="96" t="n">
        <v>3</v>
      </c>
      <c r="S3" s="97" t="n">
        <v>1</v>
      </c>
    </row>
    <row r="4" customFormat="false" ht="12" hidden="false" customHeight="true" outlineLevel="0" collapsed="false">
      <c r="A4" s="311" t="s">
        <v>35</v>
      </c>
      <c r="L4" s="443"/>
      <c r="M4" s="367"/>
      <c r="R4" s="444"/>
      <c r="S4" s="444"/>
    </row>
    <row r="5" customFormat="false" ht="18.75" hidden="false" customHeight="true" outlineLevel="0" collapsed="false">
      <c r="A5" s="311"/>
      <c r="C5" s="445"/>
      <c r="H5" s="442"/>
      <c r="S5" s="445"/>
    </row>
    <row r="6" customFormat="false" ht="16.5" hidden="false" customHeight="true" outlineLevel="0" collapsed="false">
      <c r="A6" s="314" t="s">
        <v>449</v>
      </c>
      <c r="B6" s="446"/>
      <c r="C6" s="446"/>
      <c r="D6" s="446"/>
      <c r="E6" s="446"/>
      <c r="F6" s="446"/>
      <c r="G6" s="446"/>
      <c r="H6" s="446"/>
      <c r="I6" s="446"/>
      <c r="J6" s="446"/>
      <c r="K6" s="446"/>
      <c r="L6" s="446"/>
      <c r="M6" s="446"/>
      <c r="N6" s="446"/>
      <c r="O6" s="446"/>
      <c r="P6" s="446"/>
      <c r="Q6" s="446"/>
      <c r="R6" s="446"/>
      <c r="S6" s="446"/>
      <c r="T6" s="446"/>
    </row>
    <row r="7" customFormat="false" ht="13.2" hidden="false" customHeight="true" outlineLevel="0" collapsed="false">
      <c r="A7" s="447" t="s">
        <v>37</v>
      </c>
      <c r="B7" s="446"/>
      <c r="C7" s="446"/>
      <c r="D7" s="446"/>
      <c r="E7" s="446"/>
      <c r="F7" s="446"/>
      <c r="G7" s="446"/>
      <c r="H7" s="446"/>
      <c r="I7" s="446"/>
      <c r="J7" s="446"/>
      <c r="K7" s="446"/>
      <c r="L7" s="446"/>
      <c r="M7" s="446"/>
      <c r="N7" s="446"/>
      <c r="O7" s="446"/>
      <c r="P7" s="446"/>
      <c r="Q7" s="446"/>
      <c r="R7" s="446"/>
      <c r="S7" s="446"/>
      <c r="T7" s="446"/>
    </row>
    <row r="8" customFormat="false" ht="13.8" hidden="false" customHeight="true" outlineLevel="0" collapsed="false">
      <c r="A8" s="448" t="s">
        <v>38</v>
      </c>
      <c r="B8" s="449"/>
      <c r="C8" s="450"/>
      <c r="D8" s="450"/>
      <c r="E8" s="450"/>
      <c r="F8" s="450"/>
      <c r="G8" s="450"/>
      <c r="H8" s="450"/>
      <c r="I8" s="450"/>
      <c r="J8" s="450"/>
      <c r="K8" s="450"/>
      <c r="L8" s="450"/>
      <c r="M8" s="450"/>
      <c r="N8" s="450"/>
      <c r="O8" s="450"/>
      <c r="P8" s="450"/>
      <c r="Q8" s="450"/>
      <c r="R8" s="450"/>
      <c r="S8" s="450"/>
      <c r="T8" s="450"/>
    </row>
    <row r="9" s="454" customFormat="true" ht="13.2" hidden="false" customHeight="true" outlineLevel="0" collapsed="false">
      <c r="A9" s="451"/>
      <c r="B9" s="452" t="s">
        <v>41</v>
      </c>
      <c r="C9" s="452"/>
      <c r="D9" s="452"/>
      <c r="E9" s="452"/>
      <c r="F9" s="452"/>
      <c r="G9" s="452"/>
      <c r="H9" s="452"/>
      <c r="I9" s="452"/>
      <c r="J9" s="452"/>
      <c r="K9" s="453"/>
      <c r="L9" s="452" t="s">
        <v>40</v>
      </c>
      <c r="M9" s="452"/>
      <c r="N9" s="452"/>
      <c r="O9" s="452"/>
      <c r="P9" s="452"/>
      <c r="Q9" s="452"/>
      <c r="R9" s="452"/>
      <c r="S9" s="452"/>
      <c r="T9" s="452"/>
    </row>
    <row r="10" s="454" customFormat="true" ht="15" hidden="false" customHeight="true" outlineLevel="0" collapsed="false">
      <c r="A10" s="455" t="s">
        <v>450</v>
      </c>
      <c r="B10" s="456" t="s">
        <v>43</v>
      </c>
      <c r="C10" s="456" t="s">
        <v>44</v>
      </c>
      <c r="D10" s="457" t="s">
        <v>451</v>
      </c>
      <c r="E10" s="457" t="s">
        <v>319</v>
      </c>
      <c r="F10" s="457" t="s">
        <v>452</v>
      </c>
      <c r="G10" s="458"/>
      <c r="H10" s="456" t="s">
        <v>43</v>
      </c>
      <c r="I10" s="456" t="s">
        <v>44</v>
      </c>
      <c r="J10" s="457" t="s">
        <v>45</v>
      </c>
      <c r="K10" s="458"/>
      <c r="L10" s="456" t="s">
        <v>43</v>
      </c>
      <c r="M10" s="456" t="s">
        <v>44</v>
      </c>
      <c r="N10" s="457" t="s">
        <v>451</v>
      </c>
      <c r="O10" s="457" t="s">
        <v>319</v>
      </c>
      <c r="P10" s="457" t="s">
        <v>452</v>
      </c>
      <c r="Q10" s="458"/>
      <c r="R10" s="456" t="s">
        <v>43</v>
      </c>
      <c r="S10" s="456" t="s">
        <v>44</v>
      </c>
      <c r="T10" s="457" t="s">
        <v>45</v>
      </c>
    </row>
    <row r="11" s="454" customFormat="true" ht="11.25" hidden="false" customHeight="true" outlineLevel="0" collapsed="false">
      <c r="A11" s="455"/>
      <c r="B11" s="456"/>
      <c r="C11" s="456"/>
      <c r="D11" s="457"/>
      <c r="E11" s="457"/>
      <c r="F11" s="457"/>
      <c r="G11" s="458"/>
      <c r="H11" s="456"/>
      <c r="I11" s="456"/>
      <c r="J11" s="457"/>
      <c r="K11" s="458"/>
      <c r="L11" s="456"/>
      <c r="M11" s="456"/>
      <c r="N11" s="457"/>
      <c r="O11" s="457"/>
      <c r="P11" s="457"/>
      <c r="Q11" s="458"/>
      <c r="R11" s="456"/>
      <c r="S11" s="456"/>
      <c r="T11" s="457"/>
    </row>
    <row r="12" s="454" customFormat="true" ht="11.25" hidden="false" customHeight="true" outlineLevel="0" collapsed="false">
      <c r="A12" s="455"/>
      <c r="B12" s="116" t="s">
        <v>47</v>
      </c>
      <c r="C12" s="116"/>
      <c r="D12" s="457"/>
      <c r="E12" s="457"/>
      <c r="F12" s="457"/>
      <c r="G12" s="459"/>
      <c r="H12" s="116" t="s">
        <v>226</v>
      </c>
      <c r="I12" s="116"/>
      <c r="J12" s="457"/>
      <c r="K12" s="459"/>
      <c r="L12" s="116" t="s">
        <v>47</v>
      </c>
      <c r="M12" s="116"/>
      <c r="N12" s="457"/>
      <c r="O12" s="457"/>
      <c r="P12" s="457"/>
      <c r="Q12" s="459"/>
      <c r="R12" s="116" t="s">
        <v>226</v>
      </c>
      <c r="S12" s="116"/>
      <c r="T12" s="457"/>
    </row>
    <row r="13" customFormat="false" ht="12.75" hidden="false" customHeight="true" outlineLevel="0" collapsed="false">
      <c r="T13" s="460"/>
    </row>
    <row r="14" s="454" customFormat="true" ht="12" hidden="false" customHeight="true" outlineLevel="0" collapsed="false">
      <c r="A14" s="461" t="s">
        <v>48</v>
      </c>
      <c r="B14" s="462" t="n">
        <v>15707846.55174</v>
      </c>
      <c r="C14" s="462" t="n">
        <v>16076382.75229</v>
      </c>
      <c r="D14" s="329" t="n">
        <v>2.34619175414051</v>
      </c>
      <c r="E14" s="329" t="n">
        <v>2.3461917541405</v>
      </c>
      <c r="F14" s="329" t="n">
        <v>100</v>
      </c>
      <c r="G14" s="463" t="n">
        <v>0</v>
      </c>
      <c r="H14" s="462" t="n">
        <v>34971267.09215</v>
      </c>
      <c r="I14" s="462" t="n">
        <v>26364225.23358</v>
      </c>
      <c r="J14" s="329" t="n">
        <v>-24.6117529453259</v>
      </c>
      <c r="K14" s="329"/>
      <c r="L14" s="462" t="n">
        <v>4408826.02409</v>
      </c>
      <c r="M14" s="462" t="n">
        <v>4121575.37548</v>
      </c>
      <c r="N14" s="329" t="n">
        <v>-6.51535458737648</v>
      </c>
      <c r="O14" s="329" t="n">
        <v>-6.51535458737648</v>
      </c>
      <c r="P14" s="329" t="n">
        <v>100</v>
      </c>
      <c r="Q14" s="463" t="n">
        <v>0</v>
      </c>
      <c r="R14" s="462" t="n">
        <v>9742910.34331</v>
      </c>
      <c r="S14" s="462" t="n">
        <v>7267676.53918001</v>
      </c>
      <c r="T14" s="329" t="n">
        <v>-25.4054868300171</v>
      </c>
      <c r="U14" s="464"/>
      <c r="V14" s="464"/>
      <c r="W14" s="464"/>
      <c r="X14" s="464"/>
    </row>
    <row r="16" customFormat="false" ht="15" hidden="false" customHeight="true" outlineLevel="0" collapsed="false">
      <c r="A16" s="465" t="s">
        <v>453</v>
      </c>
      <c r="B16" s="466" t="n">
        <v>6783600.55300007</v>
      </c>
      <c r="C16" s="466" t="n">
        <v>7014860.58945999</v>
      </c>
      <c r="D16" s="349" t="n">
        <v>3.40910456995646</v>
      </c>
      <c r="E16" s="349" t="n">
        <v>1.47225805713196</v>
      </c>
      <c r="F16" s="349" t="n">
        <v>43.6345706465639</v>
      </c>
      <c r="G16" s="349" t="n">
        <v>0</v>
      </c>
      <c r="H16" s="466" t="n">
        <v>10693706.2608903</v>
      </c>
      <c r="I16" s="466" t="n">
        <v>10756610.47408</v>
      </c>
      <c r="J16" s="349" t="n">
        <v>0.588235843168634</v>
      </c>
      <c r="K16" s="349"/>
      <c r="L16" s="466" t="n">
        <v>1853740.97191001</v>
      </c>
      <c r="M16" s="466" t="n">
        <v>1721918.87098002</v>
      </c>
      <c r="N16" s="349" t="n">
        <v>-7.11113920054145</v>
      </c>
      <c r="O16" s="349" t="n">
        <v>-2.98995923653393</v>
      </c>
      <c r="P16" s="349" t="n">
        <v>41.7781725217019</v>
      </c>
      <c r="Q16" s="349" t="n">
        <v>0</v>
      </c>
      <c r="R16" s="466" t="n">
        <v>2766939.97260998</v>
      </c>
      <c r="S16" s="466" t="n">
        <v>2557969.91923</v>
      </c>
      <c r="T16" s="349" t="n">
        <v>-7.55238839470991</v>
      </c>
      <c r="U16" s="464"/>
      <c r="V16" s="464"/>
      <c r="W16" s="464"/>
      <c r="X16" s="464"/>
    </row>
    <row r="17" customFormat="false" ht="15" hidden="false" customHeight="true" outlineLevel="0" collapsed="false">
      <c r="A17" s="467" t="s">
        <v>454</v>
      </c>
      <c r="B17" s="399" t="n">
        <v>1912879.17293</v>
      </c>
      <c r="C17" s="399" t="n">
        <v>1480787.37856</v>
      </c>
      <c r="D17" s="336" t="n">
        <v>-22.5885565844788</v>
      </c>
      <c r="E17" s="336" t="n">
        <v>-2.750802237256</v>
      </c>
      <c r="F17" s="336" t="n">
        <v>9.21094876488349</v>
      </c>
      <c r="G17" s="468" t="n">
        <v>0</v>
      </c>
      <c r="H17" s="399" t="n">
        <v>13854542.08891</v>
      </c>
      <c r="I17" s="399" t="n">
        <v>8845091.08951998</v>
      </c>
      <c r="J17" s="336" t="n">
        <v>-36.1574635036107</v>
      </c>
      <c r="K17" s="336"/>
      <c r="L17" s="399" t="n">
        <v>537780.815199999</v>
      </c>
      <c r="M17" s="399" t="n">
        <v>437759.876999999</v>
      </c>
      <c r="N17" s="336" t="n">
        <v>-18.5988297412213</v>
      </c>
      <c r="O17" s="336" t="n">
        <v>-2.26865241797888</v>
      </c>
      <c r="P17" s="336" t="n">
        <v>10.6211784844288</v>
      </c>
      <c r="Q17" s="468" t="n">
        <v>0</v>
      </c>
      <c r="R17" s="399" t="n">
        <v>4076811.71901</v>
      </c>
      <c r="S17" s="399" t="n">
        <v>2751826.93156</v>
      </c>
      <c r="T17" s="336" t="n">
        <v>-32.5005145877022</v>
      </c>
      <c r="U17" s="464"/>
      <c r="V17" s="464"/>
      <c r="W17" s="464"/>
      <c r="X17" s="464"/>
    </row>
    <row r="18" customFormat="false" ht="15" hidden="false" customHeight="true" outlineLevel="0" collapsed="false">
      <c r="A18" s="465" t="s">
        <v>455</v>
      </c>
      <c r="B18" s="466" t="n">
        <v>1649215.24141</v>
      </c>
      <c r="C18" s="466" t="n">
        <v>2115353.77305001</v>
      </c>
      <c r="D18" s="349" t="n">
        <v>28.2642629012742</v>
      </c>
      <c r="E18" s="349" t="n">
        <v>2.9675521090978</v>
      </c>
      <c r="F18" s="349" t="n">
        <v>13.1581451228429</v>
      </c>
      <c r="G18" s="469" t="n">
        <v>0</v>
      </c>
      <c r="H18" s="466" t="n">
        <v>1239208.96921</v>
      </c>
      <c r="I18" s="466" t="n">
        <v>1031276.06737</v>
      </c>
      <c r="J18" s="349" t="n">
        <v>-16.7794865116703</v>
      </c>
      <c r="K18" s="349"/>
      <c r="L18" s="466" t="n">
        <v>464559.749609999</v>
      </c>
      <c r="M18" s="466" t="n">
        <v>543256.272499997</v>
      </c>
      <c r="N18" s="349" t="n">
        <v>16.9400218068967</v>
      </c>
      <c r="O18" s="349" t="n">
        <v>1.78497682739118</v>
      </c>
      <c r="P18" s="349" t="n">
        <v>13.1807918819568</v>
      </c>
      <c r="Q18" s="469" t="n">
        <v>0</v>
      </c>
      <c r="R18" s="466" t="n">
        <v>286780.384950001</v>
      </c>
      <c r="S18" s="466" t="n">
        <v>327578.228990002</v>
      </c>
      <c r="T18" s="349" t="n">
        <v>14.2261626600142</v>
      </c>
      <c r="U18" s="464"/>
      <c r="V18" s="464"/>
      <c r="W18" s="464"/>
      <c r="X18" s="464"/>
    </row>
    <row r="19" customFormat="false" ht="15" hidden="false" customHeight="true" outlineLevel="0" collapsed="false">
      <c r="A19" s="467" t="s">
        <v>456</v>
      </c>
      <c r="B19" s="399" t="n">
        <v>1330181.15763001</v>
      </c>
      <c r="C19" s="399" t="n">
        <v>1411859.28617998</v>
      </c>
      <c r="D19" s="336" t="n">
        <v>6.14037629998453</v>
      </c>
      <c r="E19" s="336" t="n">
        <v>0.519982979722482</v>
      </c>
      <c r="F19" s="336" t="n">
        <v>8.78219502443031</v>
      </c>
      <c r="G19" s="468" t="n">
        <v>0</v>
      </c>
      <c r="H19" s="399" t="n">
        <v>331130.381839993</v>
      </c>
      <c r="I19" s="399" t="n">
        <v>360907.060570002</v>
      </c>
      <c r="J19" s="336" t="n">
        <v>8.99243330211744</v>
      </c>
      <c r="K19" s="336"/>
      <c r="L19" s="399" t="n">
        <v>331902.291080001</v>
      </c>
      <c r="M19" s="399" t="n">
        <v>334686.936410002</v>
      </c>
      <c r="N19" s="336" t="n">
        <v>0.838995513088996</v>
      </c>
      <c r="O19" s="336" t="n">
        <v>0.0631606988977423</v>
      </c>
      <c r="P19" s="336" t="n">
        <v>8.1203643247947</v>
      </c>
      <c r="Q19" s="468" t="n">
        <v>0</v>
      </c>
      <c r="R19" s="399" t="n">
        <v>88142.7655600003</v>
      </c>
      <c r="S19" s="399" t="n">
        <v>90257.5311700006</v>
      </c>
      <c r="T19" s="336" t="n">
        <v>2.39925034864124</v>
      </c>
      <c r="U19" s="464"/>
      <c r="V19" s="464"/>
      <c r="W19" s="464"/>
      <c r="X19" s="464"/>
    </row>
    <row r="20" customFormat="false" ht="15" hidden="false" customHeight="true" outlineLevel="0" collapsed="false">
      <c r="A20" s="465" t="s">
        <v>457</v>
      </c>
      <c r="B20" s="466" t="n">
        <v>1239045.09173001</v>
      </c>
      <c r="C20" s="466" t="n">
        <v>1526018.83052999</v>
      </c>
      <c r="D20" s="349" t="n">
        <v>23.1608793509929</v>
      </c>
      <c r="E20" s="349" t="n">
        <v>1.82694513760829</v>
      </c>
      <c r="F20" s="349" t="n">
        <v>9.4923021804306</v>
      </c>
      <c r="G20" s="469" t="n">
        <v>0</v>
      </c>
      <c r="H20" s="466" t="n">
        <v>556866.854710004</v>
      </c>
      <c r="I20" s="466" t="n">
        <v>100243.48074</v>
      </c>
      <c r="J20" s="349" t="n">
        <v>-81.9986627158473</v>
      </c>
      <c r="K20" s="349"/>
      <c r="L20" s="466" t="n">
        <v>406494.889379999</v>
      </c>
      <c r="M20" s="466" t="n">
        <v>397446.21621</v>
      </c>
      <c r="N20" s="349" t="n">
        <v>-2.22602384590867</v>
      </c>
      <c r="O20" s="349" t="n">
        <v>-0.205239969110973</v>
      </c>
      <c r="P20" s="349" t="n">
        <v>9.64306557571359</v>
      </c>
      <c r="Q20" s="469" t="n">
        <v>0</v>
      </c>
      <c r="R20" s="466" t="n">
        <v>107870.95285</v>
      </c>
      <c r="S20" s="466" t="n">
        <v>16006.25212</v>
      </c>
      <c r="T20" s="349" t="n">
        <v>-85.1616661417115</v>
      </c>
      <c r="U20" s="464"/>
      <c r="V20" s="464"/>
      <c r="W20" s="464"/>
      <c r="X20" s="464"/>
    </row>
    <row r="21" customFormat="false" ht="15" hidden="false" customHeight="true" outlineLevel="0" collapsed="false">
      <c r="A21" s="467" t="s">
        <v>458</v>
      </c>
      <c r="B21" s="399" t="n">
        <v>966658.998069997</v>
      </c>
      <c r="C21" s="399" t="n">
        <v>903254.808290003</v>
      </c>
      <c r="D21" s="336" t="n">
        <v>-6.55910614876439</v>
      </c>
      <c r="E21" s="336" t="n">
        <v>-0.403646607898457</v>
      </c>
      <c r="F21" s="336" t="n">
        <v>5.61852017464152</v>
      </c>
      <c r="G21" s="468" t="n">
        <v>0</v>
      </c>
      <c r="H21" s="399" t="n">
        <v>1516656.18823</v>
      </c>
      <c r="I21" s="399" t="n">
        <v>1525088.93475</v>
      </c>
      <c r="J21" s="336" t="n">
        <v>0.556009106443949</v>
      </c>
      <c r="K21" s="336"/>
      <c r="L21" s="399" t="n">
        <v>233854.94542</v>
      </c>
      <c r="M21" s="399" t="n">
        <v>233142.16116</v>
      </c>
      <c r="N21" s="336" t="n">
        <v>-0.304797599520324</v>
      </c>
      <c r="O21" s="336" t="n">
        <v>-0.0161672122262263</v>
      </c>
      <c r="P21" s="336" t="n">
        <v>5.65662737959385</v>
      </c>
      <c r="Q21" s="468" t="n">
        <v>0</v>
      </c>
      <c r="R21" s="399" t="n">
        <v>310688.13649</v>
      </c>
      <c r="S21" s="399" t="n">
        <v>291512.0107</v>
      </c>
      <c r="T21" s="336" t="n">
        <v>-6.17214612911915</v>
      </c>
      <c r="U21" s="464"/>
      <c r="V21" s="464"/>
      <c r="W21" s="464"/>
      <c r="X21" s="464"/>
    </row>
    <row r="22" customFormat="false" ht="15" hidden="false" customHeight="true" outlineLevel="0" collapsed="false">
      <c r="A22" s="465" t="s">
        <v>459</v>
      </c>
      <c r="B22" s="466" t="n">
        <v>530901.81434</v>
      </c>
      <c r="C22" s="466" t="n">
        <v>258278.11541</v>
      </c>
      <c r="D22" s="349" t="n">
        <v>-51.3510580612569</v>
      </c>
      <c r="E22" s="349" t="n">
        <v>-1.73558926764407</v>
      </c>
      <c r="F22" s="349" t="n">
        <v>1.60656858815587</v>
      </c>
      <c r="G22" s="469" t="n">
        <v>0</v>
      </c>
      <c r="H22" s="466" t="n">
        <v>5578656.17353</v>
      </c>
      <c r="I22" s="466" t="n">
        <v>2606213.68</v>
      </c>
      <c r="J22" s="349" t="n">
        <v>-53.2824106929883</v>
      </c>
      <c r="K22" s="349"/>
      <c r="L22" s="466" t="n">
        <v>140811.76455</v>
      </c>
      <c r="M22" s="466" t="n">
        <v>92792.73068</v>
      </c>
      <c r="N22" s="349" t="n">
        <v>-34.1015781056768</v>
      </c>
      <c r="O22" s="349" t="n">
        <v>-1.08915692312698</v>
      </c>
      <c r="P22" s="349" t="n">
        <v>2.25138987465911</v>
      </c>
      <c r="Q22" s="469" t="n">
        <v>0</v>
      </c>
      <c r="R22" s="466" t="n">
        <v>1648922.94</v>
      </c>
      <c r="S22" s="466" t="n">
        <v>866746.85</v>
      </c>
      <c r="T22" s="349" t="n">
        <v>-47.4355757340607</v>
      </c>
      <c r="U22" s="464"/>
      <c r="V22" s="464"/>
      <c r="W22" s="464"/>
      <c r="X22" s="464"/>
    </row>
    <row r="23" customFormat="false" ht="15" hidden="false" customHeight="true" outlineLevel="0" collapsed="false">
      <c r="A23" s="467" t="s">
        <v>460</v>
      </c>
      <c r="B23" s="399" t="n">
        <v>411147.2531</v>
      </c>
      <c r="C23" s="399" t="n">
        <v>434920.875909997</v>
      </c>
      <c r="D23" s="336" t="n">
        <v>5.78226478001402</v>
      </c>
      <c r="E23" s="336" t="n">
        <v>0.151348707995641</v>
      </c>
      <c r="F23" s="336" t="n">
        <v>2.70534039038132</v>
      </c>
      <c r="G23" s="468" t="n">
        <v>0</v>
      </c>
      <c r="H23" s="399" t="n">
        <v>126497.09083</v>
      </c>
      <c r="I23" s="399" t="n">
        <v>126322.258110001</v>
      </c>
      <c r="J23" s="336" t="n">
        <v>-0.138210862282867</v>
      </c>
      <c r="K23" s="336"/>
      <c r="L23" s="399" t="n">
        <v>129461.9554</v>
      </c>
      <c r="M23" s="399" t="n">
        <v>90683.97129</v>
      </c>
      <c r="N23" s="336" t="n">
        <v>-29.9531889427956</v>
      </c>
      <c r="O23" s="336" t="n">
        <v>-0.879553511481633</v>
      </c>
      <c r="P23" s="336" t="n">
        <v>2.20022595800371</v>
      </c>
      <c r="Q23" s="468" t="n">
        <v>0</v>
      </c>
      <c r="R23" s="399" t="n">
        <v>37080.69054</v>
      </c>
      <c r="S23" s="399" t="n">
        <v>33887.4290099999</v>
      </c>
      <c r="T23" s="336" t="n">
        <v>-8.6116560492731</v>
      </c>
      <c r="U23" s="464"/>
      <c r="V23" s="464"/>
      <c r="W23" s="464"/>
      <c r="X23" s="464"/>
    </row>
    <row r="24" customFormat="false" ht="15" hidden="false" customHeight="true" outlineLevel="0" collapsed="false">
      <c r="A24" s="465" t="s">
        <v>461</v>
      </c>
      <c r="B24" s="466" t="n">
        <v>280195.277460001</v>
      </c>
      <c r="C24" s="466" t="n">
        <v>280388.89868</v>
      </c>
      <c r="D24" s="349" t="n">
        <v>0.0691022424625142</v>
      </c>
      <c r="E24" s="349" t="n">
        <v>0.00123264012900258</v>
      </c>
      <c r="F24" s="349" t="n">
        <v>1.74410439836075</v>
      </c>
      <c r="G24" s="469" t="n">
        <v>0</v>
      </c>
      <c r="H24" s="466" t="n">
        <v>523122.99621</v>
      </c>
      <c r="I24" s="466" t="n">
        <v>498520.74327</v>
      </c>
      <c r="J24" s="349" t="n">
        <v>-4.70295764442441</v>
      </c>
      <c r="K24" s="349"/>
      <c r="L24" s="466" t="n">
        <v>92265.3745299998</v>
      </c>
      <c r="M24" s="466" t="n">
        <v>123249.52795</v>
      </c>
      <c r="N24" s="349" t="n">
        <v>33.5815614230514</v>
      </c>
      <c r="O24" s="349" t="n">
        <v>0.702775597193031</v>
      </c>
      <c r="P24" s="349" t="n">
        <v>2.99034996868512</v>
      </c>
      <c r="Q24" s="469" t="n">
        <v>0</v>
      </c>
      <c r="R24" s="466" t="n">
        <v>169827.35967</v>
      </c>
      <c r="S24" s="466" t="n">
        <v>219300.92144</v>
      </c>
      <c r="T24" s="349" t="n">
        <v>29.131679292509</v>
      </c>
      <c r="U24" s="464"/>
      <c r="V24" s="464"/>
      <c r="W24" s="464"/>
      <c r="X24" s="464"/>
    </row>
    <row r="25" customFormat="false" ht="15" hidden="false" customHeight="true" outlineLevel="0" collapsed="false">
      <c r="A25" s="467" t="s">
        <v>462</v>
      </c>
      <c r="B25" s="399" t="n">
        <v>195523.69611</v>
      </c>
      <c r="C25" s="399" t="n">
        <v>87385.42999</v>
      </c>
      <c r="D25" s="336" t="n">
        <v>-55.3069874759131</v>
      </c>
      <c r="E25" s="336" t="n">
        <v>-0.688434698950004</v>
      </c>
      <c r="F25" s="336" t="n">
        <v>0.543564005264508</v>
      </c>
      <c r="G25" s="468" t="n">
        <v>0</v>
      </c>
      <c r="H25" s="399" t="n">
        <v>403790.81191</v>
      </c>
      <c r="I25" s="399" t="n">
        <v>197261.95032</v>
      </c>
      <c r="J25" s="336" t="n">
        <v>-51.1474891201915</v>
      </c>
      <c r="K25" s="336"/>
      <c r="L25" s="399" t="n">
        <v>106206.97014</v>
      </c>
      <c r="M25" s="399" t="n">
        <v>27839.41176</v>
      </c>
      <c r="N25" s="336" t="n">
        <v>-73.7875850113203</v>
      </c>
      <c r="O25" s="336" t="n">
        <v>-1.7775153283844</v>
      </c>
      <c r="P25" s="336" t="n">
        <v>0.675455601894889</v>
      </c>
      <c r="Q25" s="468" t="n">
        <v>0</v>
      </c>
      <c r="R25" s="399" t="n">
        <v>213906.5796</v>
      </c>
      <c r="S25" s="399" t="n">
        <v>59908.155</v>
      </c>
      <c r="T25" s="336" t="n">
        <v>-71.9933088958616</v>
      </c>
      <c r="U25" s="464"/>
      <c r="V25" s="464"/>
      <c r="W25" s="464"/>
      <c r="X25" s="464"/>
    </row>
    <row r="26" customFormat="false" ht="15" hidden="false" customHeight="true" outlineLevel="0" collapsed="false">
      <c r="A26" s="465" t="s">
        <v>463</v>
      </c>
      <c r="B26" s="466" t="n">
        <v>139303.63063</v>
      </c>
      <c r="C26" s="466" t="n">
        <v>134089.41148</v>
      </c>
      <c r="D26" s="349" t="n">
        <v>-3.74306048336229</v>
      </c>
      <c r="E26" s="349" t="n">
        <v>-0.0331949967350739</v>
      </c>
      <c r="F26" s="349" t="n">
        <v>0.834077003179708</v>
      </c>
      <c r="G26" s="469" t="n">
        <v>0</v>
      </c>
      <c r="H26" s="466" t="n">
        <v>20760.3375200003</v>
      </c>
      <c r="I26" s="466" t="n">
        <v>21812.9781200003</v>
      </c>
      <c r="J26" s="349" t="n">
        <v>5.07044068520542</v>
      </c>
      <c r="K26" s="349"/>
      <c r="L26" s="466" t="n">
        <v>46030.02398</v>
      </c>
      <c r="M26" s="466" t="n">
        <v>34934.09318</v>
      </c>
      <c r="N26" s="349" t="n">
        <v>-24.1058549194352</v>
      </c>
      <c r="O26" s="349" t="n">
        <v>-0.251675406091586</v>
      </c>
      <c r="P26" s="349" t="n">
        <v>0.847590787440871</v>
      </c>
      <c r="Q26" s="469" t="n">
        <v>0</v>
      </c>
      <c r="R26" s="466" t="n">
        <v>7600.82419000001</v>
      </c>
      <c r="S26" s="466" t="n">
        <v>4451.39081999999</v>
      </c>
      <c r="T26" s="349" t="n">
        <v>-41.4354192555006</v>
      </c>
      <c r="U26" s="464"/>
      <c r="V26" s="464"/>
      <c r="W26" s="464"/>
      <c r="X26" s="464"/>
    </row>
    <row r="27" customFormat="false" ht="15" hidden="false" customHeight="true" outlineLevel="0" collapsed="false">
      <c r="A27" s="467" t="s">
        <v>464</v>
      </c>
      <c r="B27" s="399" t="n">
        <v>131977.60907</v>
      </c>
      <c r="C27" s="399" t="n">
        <v>125096.02803</v>
      </c>
      <c r="D27" s="336" t="n">
        <v>-5.21420344594228</v>
      </c>
      <c r="E27" s="336" t="n">
        <v>-0.0438098310760355</v>
      </c>
      <c r="F27" s="336" t="n">
        <v>0.778135417385361</v>
      </c>
      <c r="G27" s="468" t="n">
        <v>0</v>
      </c>
      <c r="H27" s="399" t="n">
        <v>63745.7885300001</v>
      </c>
      <c r="I27" s="399" t="n">
        <v>75264.99782</v>
      </c>
      <c r="J27" s="336" t="n">
        <v>18.0705416869676</v>
      </c>
      <c r="K27" s="336"/>
      <c r="L27" s="399" t="n">
        <v>35027.52251</v>
      </c>
      <c r="M27" s="399" t="n">
        <v>31033.28999</v>
      </c>
      <c r="N27" s="336" t="n">
        <v>-11.4031259814612</v>
      </c>
      <c r="O27" s="336" t="n">
        <v>-0.0905962834136648</v>
      </c>
      <c r="P27" s="336" t="n">
        <v>0.752947287452818</v>
      </c>
      <c r="Q27" s="468" t="n">
        <v>0</v>
      </c>
      <c r="R27" s="399" t="n">
        <v>17045.85803</v>
      </c>
      <c r="S27" s="399" t="n">
        <v>18382.00022</v>
      </c>
      <c r="T27" s="336" t="n">
        <v>7.83851530177253</v>
      </c>
      <c r="U27" s="464"/>
      <c r="V27" s="464"/>
      <c r="W27" s="464"/>
      <c r="X27" s="464"/>
    </row>
    <row r="28" customFormat="false" ht="15" hidden="false" customHeight="true" outlineLevel="0" collapsed="false">
      <c r="A28" s="465" t="s">
        <v>465</v>
      </c>
      <c r="B28" s="466" t="n">
        <v>66170.5159299999</v>
      </c>
      <c r="C28" s="466" t="n">
        <v>144067.30847</v>
      </c>
      <c r="D28" s="349" t="n">
        <v>117.721301466661</v>
      </c>
      <c r="E28" s="349" t="n">
        <v>0.495910068152347</v>
      </c>
      <c r="F28" s="349" t="n">
        <v>0.896142563223548</v>
      </c>
      <c r="G28" s="469" t="n">
        <v>0</v>
      </c>
      <c r="H28" s="466" t="n">
        <v>31836.76536</v>
      </c>
      <c r="I28" s="466" t="n">
        <v>88726.1724899998</v>
      </c>
      <c r="J28" s="349" t="n">
        <v>178.69091437749</v>
      </c>
      <c r="K28" s="349"/>
      <c r="L28" s="466" t="n">
        <v>17687.31467</v>
      </c>
      <c r="M28" s="466" t="n">
        <v>36336.38783</v>
      </c>
      <c r="N28" s="349" t="n">
        <v>105.437560805266</v>
      </c>
      <c r="O28" s="349" t="n">
        <v>0.422994081828148</v>
      </c>
      <c r="P28" s="349" t="n">
        <v>0.881614055784876</v>
      </c>
      <c r="Q28" s="469" t="n">
        <v>0</v>
      </c>
      <c r="R28" s="466" t="n">
        <v>8973.12468000002</v>
      </c>
      <c r="S28" s="466" t="n">
        <v>22461.45073</v>
      </c>
      <c r="T28" s="349" t="n">
        <v>150.319164516501</v>
      </c>
      <c r="U28" s="464"/>
      <c r="V28" s="464"/>
      <c r="W28" s="464"/>
      <c r="X28" s="464"/>
    </row>
    <row r="29" customFormat="false" ht="15" hidden="false" customHeight="true" outlineLevel="0" collapsed="false">
      <c r="A29" s="467" t="s">
        <v>466</v>
      </c>
      <c r="B29" s="399" t="n">
        <v>40414.09479</v>
      </c>
      <c r="C29" s="399" t="n">
        <v>94689.57148</v>
      </c>
      <c r="D29" s="336" t="n">
        <v>134.29838518474</v>
      </c>
      <c r="E29" s="336" t="n">
        <v>0.34553098358341</v>
      </c>
      <c r="F29" s="336" t="n">
        <v>0.588997991270841</v>
      </c>
      <c r="G29" s="468" t="n">
        <v>0</v>
      </c>
      <c r="H29" s="399" t="n">
        <v>6486.13642</v>
      </c>
      <c r="I29" s="399" t="n">
        <v>14281.83883</v>
      </c>
      <c r="J29" s="336" t="n">
        <v>120.190231984051</v>
      </c>
      <c r="K29" s="336"/>
      <c r="L29" s="399" t="n">
        <v>8928.79855</v>
      </c>
      <c r="M29" s="399" t="n">
        <v>11571.58241</v>
      </c>
      <c r="N29" s="336" t="n">
        <v>29.5984263190707</v>
      </c>
      <c r="O29" s="336" t="n">
        <v>0.0599430289505579</v>
      </c>
      <c r="P29" s="336" t="n">
        <v>0.280756297187756</v>
      </c>
      <c r="Q29" s="468" t="n">
        <v>0</v>
      </c>
      <c r="R29" s="399" t="n">
        <v>1423.95349</v>
      </c>
      <c r="S29" s="399" t="n">
        <v>4621.28256</v>
      </c>
      <c r="T29" s="336" t="n">
        <v>224.53886959468</v>
      </c>
      <c r="U29" s="464"/>
      <c r="V29" s="464"/>
      <c r="W29" s="464"/>
      <c r="X29" s="464"/>
    </row>
    <row r="30" customFormat="false" ht="15" hidden="false" customHeight="true" outlineLevel="0" collapsed="false">
      <c r="A30" s="465" t="s">
        <v>467</v>
      </c>
      <c r="B30" s="466" t="n">
        <v>17499.2195</v>
      </c>
      <c r="C30" s="466" t="n">
        <v>7038.03567</v>
      </c>
      <c r="D30" s="349" t="n">
        <v>-59.7808595406212</v>
      </c>
      <c r="E30" s="349" t="n">
        <v>-0.0665984595376708</v>
      </c>
      <c r="F30" s="349" t="n">
        <v>0.043778726710133</v>
      </c>
      <c r="G30" s="469" t="n">
        <v>0</v>
      </c>
      <c r="H30" s="466" t="n">
        <v>2312.90252</v>
      </c>
      <c r="I30" s="466" t="n">
        <v>1281.86982</v>
      </c>
      <c r="J30" s="349" t="n">
        <v>-44.5774385684011</v>
      </c>
      <c r="K30" s="349"/>
      <c r="L30" s="466" t="n">
        <v>2721.57244</v>
      </c>
      <c r="M30" s="466" t="n">
        <v>784.69173</v>
      </c>
      <c r="N30" s="349" t="n">
        <v>-71.1677073714047</v>
      </c>
      <c r="O30" s="349" t="n">
        <v>-0.0439318925132633</v>
      </c>
      <c r="P30" s="349" t="n">
        <v>0.0190386359222804</v>
      </c>
      <c r="Q30" s="469" t="n">
        <v>0</v>
      </c>
      <c r="R30" s="466" t="n">
        <v>391.83714</v>
      </c>
      <c r="S30" s="466" t="n">
        <v>136.72054</v>
      </c>
      <c r="T30" s="349" t="n">
        <v>-65.1078149457706</v>
      </c>
      <c r="U30" s="464"/>
      <c r="V30" s="464"/>
      <c r="W30" s="464"/>
      <c r="X30" s="464"/>
    </row>
    <row r="31" customFormat="false" ht="15" hidden="false" customHeight="true" outlineLevel="0" collapsed="false">
      <c r="A31" s="467" t="s">
        <v>468</v>
      </c>
      <c r="B31" s="399" t="n">
        <v>12553.91195</v>
      </c>
      <c r="C31" s="399" t="n">
        <v>54037.15881</v>
      </c>
      <c r="D31" s="336" t="n">
        <v>330.440798256515</v>
      </c>
      <c r="E31" s="336" t="n">
        <v>0.264092514039773</v>
      </c>
      <c r="F31" s="336" t="n">
        <v>0.336127595632809</v>
      </c>
      <c r="G31" s="468" t="n">
        <v>0</v>
      </c>
      <c r="H31" s="399" t="n">
        <v>21276.90371</v>
      </c>
      <c r="I31" s="399" t="n">
        <v>111413.79188</v>
      </c>
      <c r="J31" s="336" t="n">
        <v>423.637242516806</v>
      </c>
      <c r="K31" s="336"/>
      <c r="L31" s="399" t="n">
        <v>1184.69698</v>
      </c>
      <c r="M31" s="399" t="n">
        <v>3460.24679</v>
      </c>
      <c r="N31" s="336" t="n">
        <v>192.078636851087</v>
      </c>
      <c r="O31" s="336" t="n">
        <v>0.0516135088471694</v>
      </c>
      <c r="P31" s="336" t="n">
        <v>0.0839544706760826</v>
      </c>
      <c r="Q31" s="468" t="n">
        <v>0</v>
      </c>
      <c r="R31" s="399" t="n">
        <v>319.74288</v>
      </c>
      <c r="S31" s="399" t="n">
        <v>2222.11331</v>
      </c>
      <c r="T31" s="336" t="s">
        <v>328</v>
      </c>
      <c r="U31" s="464"/>
      <c r="V31" s="464"/>
      <c r="W31" s="464"/>
      <c r="X31" s="464"/>
    </row>
    <row r="32" customFormat="false" ht="15" hidden="false" customHeight="true" outlineLevel="0" collapsed="false">
      <c r="A32" s="465" t="s">
        <v>469</v>
      </c>
      <c r="B32" s="466" t="n">
        <v>522.40217</v>
      </c>
      <c r="C32" s="466" t="n">
        <v>2611.60017</v>
      </c>
      <c r="D32" s="349" t="n">
        <v>399.921386237734</v>
      </c>
      <c r="E32" s="349" t="n">
        <v>0.0133003463785975</v>
      </c>
      <c r="F32" s="349" t="n">
        <v>0.0162449489430574</v>
      </c>
      <c r="G32" s="469" t="n">
        <v>0</v>
      </c>
      <c r="H32" s="466" t="n">
        <v>653.61502</v>
      </c>
      <c r="I32" s="466" t="n">
        <v>1935.06346</v>
      </c>
      <c r="J32" s="349" t="n">
        <v>196.055537401818</v>
      </c>
      <c r="K32" s="349"/>
      <c r="L32" s="466" t="n">
        <v>128.03846</v>
      </c>
      <c r="M32" s="466" t="n">
        <v>416.88272</v>
      </c>
      <c r="N32" s="349" t="n">
        <v>225.591794840394</v>
      </c>
      <c r="O32" s="349" t="n">
        <v>0.00655150052240083</v>
      </c>
      <c r="P32" s="349" t="n">
        <v>0.0101146450573271</v>
      </c>
      <c r="Q32" s="469" t="n">
        <v>0</v>
      </c>
      <c r="R32" s="466" t="n">
        <v>181.27368</v>
      </c>
      <c r="S32" s="466" t="n">
        <v>218.27125</v>
      </c>
      <c r="T32" s="349" t="n">
        <v>20.4097859104532</v>
      </c>
      <c r="U32" s="464"/>
      <c r="V32" s="464"/>
      <c r="W32" s="464"/>
      <c r="X32" s="464"/>
    </row>
    <row r="33" customFormat="false" ht="15" hidden="false" customHeight="true" outlineLevel="0" collapsed="false">
      <c r="A33" s="467" t="s">
        <v>470</v>
      </c>
      <c r="B33" s="399" t="n">
        <v>36.55395</v>
      </c>
      <c r="C33" s="399" t="n">
        <v>2.5368</v>
      </c>
      <c r="D33" s="336" t="n">
        <v>-93.0601207256671</v>
      </c>
      <c r="E33" s="336" t="n">
        <v>-0.000216561512031271</v>
      </c>
      <c r="F33" s="336" t="n">
        <v>1.57796690902911E-005</v>
      </c>
      <c r="G33" s="468" t="n">
        <v>0</v>
      </c>
      <c r="H33" s="399" t="n">
        <v>0.49881</v>
      </c>
      <c r="I33" s="399" t="n">
        <v>0.338</v>
      </c>
      <c r="J33" s="336" t="n">
        <v>-32.2387281730519</v>
      </c>
      <c r="K33" s="336"/>
      <c r="L33" s="399" t="n">
        <v>36.55395</v>
      </c>
      <c r="M33" s="399" t="n">
        <v>0</v>
      </c>
      <c r="N33" s="336" t="n">
        <v>-100</v>
      </c>
      <c r="O33" s="336" t="n">
        <v>-0.000829108470152094</v>
      </c>
      <c r="P33" s="336" t="n">
        <v>0</v>
      </c>
      <c r="Q33" s="468" t="n">
        <v>0</v>
      </c>
      <c r="R33" s="399" t="n">
        <v>0.49881</v>
      </c>
      <c r="S33" s="399" t="n">
        <v>0</v>
      </c>
      <c r="T33" s="336" t="n">
        <v>-100</v>
      </c>
      <c r="U33" s="464"/>
      <c r="V33" s="464"/>
      <c r="W33" s="464"/>
      <c r="X33" s="464"/>
    </row>
    <row r="34" customFormat="false" ht="15" hidden="false" customHeight="true" outlineLevel="0" collapsed="false">
      <c r="A34" s="465" t="s">
        <v>471</v>
      </c>
      <c r="B34" s="466" t="n">
        <v>20.35797</v>
      </c>
      <c r="C34" s="466" t="n">
        <v>16.51466</v>
      </c>
      <c r="D34" s="349" t="n">
        <v>-18.8786504744825</v>
      </c>
      <c r="E34" s="349" t="n">
        <v>-2.44674531759687E-005</v>
      </c>
      <c r="F34" s="349" t="n">
        <v>0.000102726218045832</v>
      </c>
      <c r="G34" s="469" t="n">
        <v>0</v>
      </c>
      <c r="H34" s="466" t="n">
        <v>16.32799</v>
      </c>
      <c r="I34" s="466" t="n">
        <v>13.14204</v>
      </c>
      <c r="J34" s="349" t="n">
        <v>-19.512199603258</v>
      </c>
      <c r="K34" s="349"/>
      <c r="L34" s="466" t="n">
        <v>1.77533</v>
      </c>
      <c r="M34" s="466" t="n">
        <v>1.27301</v>
      </c>
      <c r="N34" s="349" t="n">
        <v>-28.2944579317648</v>
      </c>
      <c r="O34" s="349" t="n">
        <v>-1.13935092302419E-005</v>
      </c>
      <c r="P34" s="349" t="n">
        <v>3.08864908203151E-005</v>
      </c>
      <c r="Q34" s="469" t="n">
        <v>0</v>
      </c>
      <c r="R34" s="466" t="n">
        <v>1.72913</v>
      </c>
      <c r="S34" s="466" t="n">
        <v>1.02514</v>
      </c>
      <c r="T34" s="349" t="n">
        <v>-40.7135380220111</v>
      </c>
      <c r="U34" s="464"/>
      <c r="V34" s="464"/>
      <c r="W34" s="464"/>
      <c r="X34" s="464"/>
    </row>
    <row r="35" customFormat="false" ht="15" hidden="false" customHeight="true" outlineLevel="0" collapsed="false">
      <c r="A35" s="467" t="s">
        <v>472</v>
      </c>
      <c r="B35" s="399" t="n">
        <v>1E-033</v>
      </c>
      <c r="C35" s="399" t="n">
        <v>36.72</v>
      </c>
      <c r="D35" s="336" t="s">
        <v>127</v>
      </c>
      <c r="E35" s="336" t="n">
        <v>0.000233768517403376</v>
      </c>
      <c r="F35" s="336" t="n">
        <v>0.000228409590427109</v>
      </c>
      <c r="G35" s="468" t="n">
        <v>0</v>
      </c>
      <c r="H35" s="399" t="n">
        <v>1E-033</v>
      </c>
      <c r="I35" s="399" t="n">
        <v>65.5774</v>
      </c>
      <c r="J35" s="336" t="s">
        <v>127</v>
      </c>
      <c r="K35" s="336"/>
      <c r="L35" s="399" t="n">
        <v>1E-033</v>
      </c>
      <c r="M35" s="399" t="n">
        <v>15.47</v>
      </c>
      <c r="N35" s="336" t="s">
        <v>127</v>
      </c>
      <c r="O35" s="336" t="n">
        <v>0.000350887059627014</v>
      </c>
      <c r="P35" s="336" t="n">
        <v>0.000375341916395217</v>
      </c>
      <c r="Q35" s="468" t="n">
        <v>0</v>
      </c>
      <c r="R35" s="399" t="n">
        <v>1E-033</v>
      </c>
      <c r="S35" s="399" t="n">
        <v>56.9524</v>
      </c>
      <c r="T35" s="336" t="s">
        <v>127</v>
      </c>
      <c r="U35" s="464"/>
      <c r="V35" s="464"/>
      <c r="W35" s="464"/>
      <c r="X35" s="464"/>
    </row>
    <row r="36" customFormat="false" ht="15" hidden="false" customHeight="true" outlineLevel="0" collapsed="false">
      <c r="A36" s="470" t="s">
        <v>473</v>
      </c>
      <c r="B36" s="471" t="n">
        <v>1E-033</v>
      </c>
      <c r="C36" s="471" t="n">
        <v>1589.88066</v>
      </c>
      <c r="D36" s="472" t="s">
        <v>127</v>
      </c>
      <c r="E36" s="472" t="n">
        <v>0.0101215698457653</v>
      </c>
      <c r="F36" s="472" t="n">
        <v>0.00988954222163894</v>
      </c>
      <c r="G36" s="473" t="n">
        <v>0</v>
      </c>
      <c r="H36" s="471" t="n">
        <v>1E-033</v>
      </c>
      <c r="I36" s="471" t="n">
        <v>1893.72499</v>
      </c>
      <c r="J36" s="472" t="s">
        <v>127</v>
      </c>
      <c r="K36" s="472"/>
      <c r="L36" s="471" t="n">
        <v>1E-033</v>
      </c>
      <c r="M36" s="471" t="n">
        <v>245.48188</v>
      </c>
      <c r="N36" s="472" t="s">
        <v>127</v>
      </c>
      <c r="O36" s="472" t="n">
        <v>0.00556796477471956</v>
      </c>
      <c r="P36" s="472" t="n">
        <v>0.00595602063862318</v>
      </c>
      <c r="Q36" s="473" t="n">
        <v>0</v>
      </c>
      <c r="R36" s="471" t="n">
        <v>1E-033</v>
      </c>
      <c r="S36" s="471" t="n">
        <v>131.10299</v>
      </c>
      <c r="T36" s="472" t="s">
        <v>127</v>
      </c>
      <c r="U36" s="464"/>
      <c r="V36" s="464"/>
      <c r="W36" s="464"/>
      <c r="X36" s="464"/>
    </row>
    <row r="37" customFormat="false" ht="15" hidden="false" customHeight="true" outlineLevel="0" collapsed="false">
      <c r="A37" s="467"/>
      <c r="B37" s="474"/>
      <c r="C37" s="475"/>
      <c r="D37" s="474"/>
      <c r="E37" s="476"/>
      <c r="F37" s="476"/>
      <c r="G37" s="474"/>
      <c r="H37" s="474"/>
      <c r="I37" s="475"/>
      <c r="J37" s="477"/>
      <c r="K37" s="477"/>
      <c r="L37" s="475"/>
      <c r="M37" s="475"/>
      <c r="N37" s="475"/>
      <c r="O37" s="0"/>
      <c r="P37" s="477"/>
      <c r="Q37" s="475"/>
      <c r="R37" s="475"/>
      <c r="S37" s="475"/>
      <c r="T37" s="475"/>
      <c r="U37" s="464"/>
      <c r="V37" s="464"/>
      <c r="W37" s="464"/>
      <c r="X37" s="464"/>
    </row>
    <row r="38" customFormat="false" ht="15" hidden="false" customHeight="true" outlineLevel="0" collapsed="false">
      <c r="A38" s="0"/>
      <c r="B38" s="478"/>
      <c r="C38" s="478"/>
      <c r="D38" s="478"/>
      <c r="E38" s="478"/>
      <c r="F38" s="478"/>
      <c r="G38" s="478"/>
      <c r="H38" s="478"/>
      <c r="I38" s="478"/>
      <c r="J38" s="478"/>
      <c r="K38" s="478"/>
      <c r="L38" s="478"/>
      <c r="M38" s="478"/>
      <c r="N38" s="478"/>
      <c r="O38" s="0"/>
      <c r="P38" s="478"/>
      <c r="Q38" s="478"/>
      <c r="R38" s="478"/>
      <c r="S38" s="478"/>
      <c r="T38" s="478"/>
      <c r="U38" s="478"/>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1" customFormat="true" ht="15" hidden="false" customHeight="true" outlineLevel="0" collapsed="false">
      <c r="A39" s="359" t="s">
        <v>212</v>
      </c>
      <c r="B39" s="479"/>
      <c r="C39" s="479"/>
      <c r="D39" s="479"/>
      <c r="E39" s="479"/>
      <c r="F39" s="479"/>
      <c r="G39" s="479"/>
      <c r="H39" s="479"/>
      <c r="I39" s="479"/>
      <c r="J39" s="479"/>
      <c r="K39" s="479"/>
      <c r="L39" s="479"/>
      <c r="M39" s="479"/>
      <c r="N39" s="479"/>
      <c r="O39" s="479"/>
      <c r="P39" s="479"/>
      <c r="Q39" s="479"/>
      <c r="R39" s="479"/>
      <c r="S39" s="479"/>
      <c r="T39" s="479"/>
      <c r="U39" s="480"/>
      <c r="V39" s="480"/>
    </row>
    <row r="40" s="441" customFormat="true" ht="12.75" hidden="false" customHeight="true" outlineLevel="0" collapsed="false">
      <c r="A40" s="362" t="s">
        <v>474</v>
      </c>
    </row>
    <row r="41" customFormat="false" ht="49.2" hidden="false" customHeight="true" outlineLevel="0" collapsed="false">
      <c r="A41" s="86" t="s">
        <v>58</v>
      </c>
    </row>
    <row r="42" customFormat="false" ht="12" hidden="false" customHeight="true" outlineLevel="0" collapsed="false">
      <c r="A42" s="362" t="s">
        <v>215</v>
      </c>
    </row>
    <row r="43" customFormat="false" ht="12" hidden="false" customHeight="true" outlineLevel="0" collapsed="false">
      <c r="A43" s="363" t="s">
        <v>216</v>
      </c>
    </row>
    <row r="44" customFormat="false" ht="12" hidden="false" customHeight="true" outlineLevel="0" collapsed="false">
      <c r="A44" s="364"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1" width="15.1"/>
    <col collapsed="false" customWidth="true" hidden="false" outlineLevel="0" max="3" min="3" style="481" width="15.32"/>
    <col collapsed="false" customWidth="true" hidden="false" outlineLevel="0" max="4" min="4" style="481" width="9.43"/>
    <col collapsed="false" customWidth="true" hidden="false" outlineLevel="0" max="5" min="5" style="481" width="0.66"/>
    <col collapsed="false" customWidth="true" hidden="false" outlineLevel="0" max="7" min="6" style="481" width="16.55"/>
    <col collapsed="false" customWidth="true" hidden="false" outlineLevel="0" max="8" min="8" style="481" width="9.87"/>
    <col collapsed="false" customWidth="true" hidden="false" outlineLevel="0" max="9" min="9" style="481" width="0.87"/>
    <col collapsed="false" customWidth="true" hidden="false" outlineLevel="0" max="11" min="10" style="481" width="16.55"/>
    <col collapsed="false" customWidth="true" hidden="false" outlineLevel="0" max="12" min="12" style="481" width="8.99"/>
    <col collapsed="false" customWidth="true" hidden="false" outlineLevel="0" max="13" min="13" style="481" width="0.66"/>
    <col collapsed="false" customWidth="true" hidden="false" outlineLevel="0" max="14" min="14" style="481" width="14.87"/>
    <col collapsed="false" customWidth="true" hidden="false" outlineLevel="0" max="15" min="15" style="481" width="13.87"/>
    <col collapsed="false" customWidth="true" hidden="false" outlineLevel="0" max="16" min="16" style="481" width="9.1"/>
    <col collapsed="false" customWidth="true" hidden="false" outlineLevel="0" max="17" min="17" style="481" width="0.66"/>
    <col collapsed="false" customWidth="true" hidden="false" outlineLevel="0" max="19" min="18" style="481" width="14.87"/>
    <col collapsed="false" customWidth="true" hidden="false" outlineLevel="0" max="20" min="20" style="481" width="9.66"/>
    <col collapsed="false" customWidth="true" hidden="false" outlineLevel="0" max="21" min="21" style="481" width="0.66"/>
    <col collapsed="false" customWidth="true" hidden="false" outlineLevel="0" max="23" min="22" style="481" width="16.55"/>
    <col collapsed="false" customWidth="true" hidden="false" outlineLevel="0" max="24" min="24" style="481" width="9.1"/>
    <col collapsed="false" customWidth="true" hidden="false" outlineLevel="0" max="25" min="25" style="481" width="0.66"/>
    <col collapsed="false" customWidth="true" hidden="false" outlineLevel="0" max="26" min="26" style="481" width="14.66"/>
    <col collapsed="false" customWidth="true" hidden="false" outlineLevel="0" max="27" min="27" style="481" width="14.87"/>
    <col collapsed="false" customWidth="true" hidden="false" outlineLevel="0" max="28" min="28" style="481" width="8.87"/>
    <col collapsed="false" customWidth="true" hidden="false" outlineLevel="0" max="29" min="29" style="481" width="14.87"/>
    <col collapsed="false" customWidth="false" hidden="false" outlineLevel="0" max="257" min="30" style="26" width="11.43"/>
  </cols>
  <sheetData>
    <row r="1" customFormat="false" ht="12.75" hidden="false" customHeight="true" outlineLevel="0" collapsed="false">
      <c r="B1" s="482"/>
      <c r="C1" s="482"/>
      <c r="D1" s="482"/>
      <c r="E1" s="482"/>
      <c r="F1" s="482"/>
      <c r="G1" s="482"/>
      <c r="H1" s="482"/>
      <c r="I1" s="482"/>
      <c r="J1" s="482"/>
      <c r="K1" s="482"/>
      <c r="L1" s="482"/>
      <c r="M1" s="482"/>
      <c r="N1" s="482"/>
      <c r="O1" s="482"/>
      <c r="P1" s="482"/>
      <c r="Q1" s="482"/>
      <c r="R1" s="96" t="n">
        <v>1</v>
      </c>
      <c r="S1" s="97" t="n">
        <v>0</v>
      </c>
      <c r="T1" s="482"/>
      <c r="U1" s="482"/>
      <c r="V1" s="482"/>
      <c r="W1" s="482"/>
      <c r="X1" s="482"/>
      <c r="Y1" s="482"/>
      <c r="Z1" s="26"/>
      <c r="AA1" s="26"/>
      <c r="AB1" s="26"/>
      <c r="AC1" s="26"/>
    </row>
    <row r="2" customFormat="false" ht="27" hidden="false" customHeight="true" outlineLevel="0" collapsed="false">
      <c r="B2" s="482"/>
      <c r="C2" s="483" t="s">
        <v>475</v>
      </c>
      <c r="D2" s="484"/>
      <c r="E2" s="482"/>
      <c r="H2" s="482"/>
      <c r="I2" s="482"/>
      <c r="J2" s="482"/>
      <c r="K2" s="482"/>
      <c r="L2" s="482"/>
      <c r="M2" s="482"/>
      <c r="P2" s="482"/>
      <c r="Q2" s="482"/>
      <c r="R2" s="96" t="n">
        <v>0</v>
      </c>
      <c r="S2" s="97" t="n">
        <v>0</v>
      </c>
      <c r="T2" s="482"/>
      <c r="U2" s="482"/>
      <c r="V2" s="482"/>
      <c r="W2" s="482"/>
      <c r="X2" s="482"/>
      <c r="Y2" s="482"/>
      <c r="Z2" s="26"/>
      <c r="AA2" s="26"/>
      <c r="AB2" s="26"/>
      <c r="AC2" s="26"/>
    </row>
    <row r="3" customFormat="false" ht="12.75" hidden="false" customHeight="true" outlineLevel="0" collapsed="false">
      <c r="B3" s="482"/>
      <c r="C3" s="482"/>
      <c r="D3" s="482"/>
      <c r="E3" s="482"/>
      <c r="H3" s="482"/>
      <c r="I3" s="482"/>
      <c r="J3" s="482"/>
      <c r="K3" s="482"/>
      <c r="L3" s="482"/>
      <c r="M3" s="482"/>
      <c r="P3" s="482"/>
      <c r="Q3" s="482"/>
      <c r="R3" s="96" t="n">
        <v>0</v>
      </c>
      <c r="S3" s="97" t="n">
        <v>0</v>
      </c>
      <c r="T3" s="350"/>
      <c r="U3" s="350"/>
      <c r="V3" s="482"/>
      <c r="W3" s="482"/>
      <c r="X3" s="482"/>
      <c r="Y3" s="482"/>
      <c r="Z3" s="26"/>
      <c r="AA3" s="26"/>
      <c r="AB3" s="26"/>
      <c r="AC3" s="26"/>
    </row>
    <row r="4" customFormat="false" ht="12.75" hidden="false" customHeight="true" outlineLevel="0" collapsed="false">
      <c r="B4" s="482"/>
      <c r="C4" s="482"/>
      <c r="D4" s="482"/>
      <c r="E4" s="482"/>
      <c r="H4" s="482"/>
      <c r="I4" s="482"/>
      <c r="J4" s="482"/>
      <c r="K4" s="482"/>
      <c r="L4" s="482"/>
      <c r="M4" s="482"/>
      <c r="P4" s="482"/>
      <c r="Q4" s="482"/>
      <c r="R4" s="485"/>
      <c r="S4" s="485"/>
      <c r="T4" s="482"/>
      <c r="U4" s="482"/>
      <c r="V4" s="482"/>
      <c r="W4" s="482"/>
      <c r="X4" s="482"/>
      <c r="Y4" s="482"/>
      <c r="Z4" s="26"/>
      <c r="AA4" s="26"/>
      <c r="AB4" s="26"/>
      <c r="AC4" s="26"/>
    </row>
    <row r="5" customFormat="false" ht="12.75" hidden="false" customHeight="true" outlineLevel="0" collapsed="false">
      <c r="A5" s="311" t="s">
        <v>35</v>
      </c>
      <c r="B5" s="486"/>
      <c r="C5" s="486"/>
      <c r="D5" s="482"/>
      <c r="E5" s="482"/>
      <c r="F5" s="486"/>
      <c r="G5" s="486"/>
      <c r="H5" s="482"/>
      <c r="I5" s="482"/>
      <c r="J5" s="486"/>
      <c r="K5" s="486"/>
      <c r="L5" s="482"/>
      <c r="M5" s="482"/>
      <c r="N5" s="486"/>
      <c r="O5" s="486"/>
      <c r="P5" s="482"/>
      <c r="Q5" s="482"/>
      <c r="R5" s="486"/>
      <c r="S5" s="486"/>
      <c r="V5" s="486"/>
      <c r="W5" s="486"/>
      <c r="Y5" s="487"/>
      <c r="Z5" s="486"/>
      <c r="AA5" s="486"/>
      <c r="AB5" s="488"/>
      <c r="AC5" s="26"/>
    </row>
    <row r="6" customFormat="false" ht="13.2" hidden="false" customHeight="true" outlineLevel="0" collapsed="false">
      <c r="A6" s="311"/>
      <c r="B6" s="486"/>
      <c r="C6" s="486"/>
      <c r="D6" s="482"/>
      <c r="E6" s="482"/>
      <c r="F6" s="486"/>
      <c r="G6" s="486"/>
      <c r="H6" s="489"/>
      <c r="I6" s="489"/>
      <c r="J6" s="486"/>
      <c r="K6" s="486"/>
      <c r="L6" s="489"/>
      <c r="M6" s="489"/>
      <c r="N6" s="486"/>
      <c r="O6" s="486"/>
      <c r="P6" s="489"/>
      <c r="Q6" s="489"/>
      <c r="R6" s="486"/>
      <c r="S6" s="486"/>
      <c r="T6" s="489"/>
      <c r="U6" s="489"/>
      <c r="V6" s="486"/>
      <c r="W6" s="486"/>
      <c r="X6" s="489"/>
      <c r="Y6" s="489"/>
      <c r="Z6" s="486"/>
      <c r="AA6" s="486"/>
      <c r="AB6" s="26"/>
      <c r="AC6" s="26"/>
    </row>
    <row r="7" customFormat="false" ht="26.4" hidden="false" customHeight="true" outlineLevel="0" collapsed="false">
      <c r="A7" s="490" t="s">
        <v>476</v>
      </c>
      <c r="AC7" s="26"/>
    </row>
    <row r="8" customFormat="false" ht="13.2" hidden="false" customHeight="true" outlineLevel="0" collapsed="false">
      <c r="A8" s="491" t="s">
        <v>220</v>
      </c>
      <c r="B8" s="492"/>
      <c r="C8" s="492"/>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26"/>
    </row>
    <row r="9" s="92" customFormat="true" ht="20.25" hidden="false" customHeight="true" outlineLevel="0" collapsed="false">
      <c r="A9" s="320" t="s">
        <v>477</v>
      </c>
      <c r="B9" s="493" t="s">
        <v>478</v>
      </c>
      <c r="C9" s="493"/>
      <c r="D9" s="493"/>
      <c r="E9" s="494"/>
      <c r="F9" s="493" t="s">
        <v>321</v>
      </c>
      <c r="G9" s="493"/>
      <c r="H9" s="493"/>
      <c r="I9" s="494"/>
      <c r="J9" s="493" t="s">
        <v>479</v>
      </c>
      <c r="K9" s="493"/>
      <c r="L9" s="493"/>
      <c r="M9" s="494"/>
      <c r="N9" s="493" t="s">
        <v>480</v>
      </c>
      <c r="O9" s="493"/>
      <c r="P9" s="493"/>
      <c r="Q9" s="494"/>
      <c r="R9" s="493" t="s">
        <v>481</v>
      </c>
      <c r="S9" s="493"/>
      <c r="T9" s="493"/>
      <c r="U9" s="494"/>
      <c r="V9" s="493" t="s">
        <v>482</v>
      </c>
      <c r="W9" s="493"/>
      <c r="X9" s="493"/>
      <c r="Y9" s="494"/>
      <c r="Z9" s="493" t="s">
        <v>483</v>
      </c>
      <c r="AA9" s="493"/>
      <c r="AB9" s="493"/>
    </row>
    <row r="10" s="92" customFormat="true" ht="25.5" hidden="false" customHeight="true" outlineLevel="0" collapsed="false">
      <c r="A10" s="185"/>
      <c r="B10" s="495" t="s">
        <v>43</v>
      </c>
      <c r="C10" s="495" t="s">
        <v>44</v>
      </c>
      <c r="D10" s="496" t="s">
        <v>45</v>
      </c>
      <c r="E10" s="494"/>
      <c r="F10" s="495" t="s">
        <v>43</v>
      </c>
      <c r="G10" s="495" t="s">
        <v>44</v>
      </c>
      <c r="H10" s="496" t="s">
        <v>45</v>
      </c>
      <c r="I10" s="494"/>
      <c r="J10" s="495" t="s">
        <v>43</v>
      </c>
      <c r="K10" s="495" t="s">
        <v>44</v>
      </c>
      <c r="L10" s="496" t="s">
        <v>45</v>
      </c>
      <c r="M10" s="494"/>
      <c r="N10" s="495" t="s">
        <v>43</v>
      </c>
      <c r="O10" s="495" t="s">
        <v>44</v>
      </c>
      <c r="P10" s="496" t="s">
        <v>45</v>
      </c>
      <c r="Q10" s="494"/>
      <c r="R10" s="495" t="s">
        <v>43</v>
      </c>
      <c r="S10" s="495" t="s">
        <v>44</v>
      </c>
      <c r="T10" s="496" t="s">
        <v>45</v>
      </c>
      <c r="U10" s="494"/>
      <c r="V10" s="495" t="s">
        <v>43</v>
      </c>
      <c r="W10" s="495" t="s">
        <v>44</v>
      </c>
      <c r="X10" s="496" t="s">
        <v>45</v>
      </c>
      <c r="Y10" s="494"/>
      <c r="Z10" s="495" t="s">
        <v>43</v>
      </c>
      <c r="AA10" s="495" t="s">
        <v>44</v>
      </c>
      <c r="AB10" s="496" t="s">
        <v>45</v>
      </c>
    </row>
    <row r="11" s="92" customFormat="true" ht="11.25" hidden="false" customHeight="true" outlineLevel="0" collapsed="false">
      <c r="A11" s="185"/>
      <c r="B11" s="497" t="s">
        <v>47</v>
      </c>
      <c r="C11" s="497"/>
      <c r="D11" s="496"/>
      <c r="E11" s="494"/>
      <c r="F11" s="497" t="s">
        <v>47</v>
      </c>
      <c r="G11" s="497"/>
      <c r="H11" s="496"/>
      <c r="I11" s="494"/>
      <c r="J11" s="497" t="s">
        <v>47</v>
      </c>
      <c r="K11" s="497"/>
      <c r="L11" s="496"/>
      <c r="M11" s="494"/>
      <c r="N11" s="497" t="s">
        <v>47</v>
      </c>
      <c r="O11" s="497"/>
      <c r="P11" s="496"/>
      <c r="Q11" s="494"/>
      <c r="R11" s="497" t="s">
        <v>47</v>
      </c>
      <c r="S11" s="497"/>
      <c r="T11" s="496"/>
      <c r="U11" s="494"/>
      <c r="V11" s="497" t="s">
        <v>47</v>
      </c>
      <c r="W11" s="497"/>
      <c r="X11" s="496"/>
      <c r="Y11" s="494"/>
      <c r="Z11" s="497" t="s">
        <v>47</v>
      </c>
      <c r="AA11" s="497"/>
      <c r="AB11" s="496"/>
    </row>
    <row r="12" customFormat="false" ht="22.5" hidden="false" customHeight="true" outlineLevel="0" collapsed="false">
      <c r="A12" s="185" t="s">
        <v>484</v>
      </c>
      <c r="B12" s="498" t="n">
        <v>1568208.33764</v>
      </c>
      <c r="C12" s="498" t="n">
        <v>2058298.66044</v>
      </c>
      <c r="D12" s="499" t="n">
        <v>31.2516080317196</v>
      </c>
      <c r="E12" s="500"/>
      <c r="F12" s="498" t="n">
        <v>4540211.78189</v>
      </c>
      <c r="G12" s="498" t="n">
        <v>4199147.94158</v>
      </c>
      <c r="H12" s="499" t="n">
        <v>-7.51206896714461</v>
      </c>
      <c r="I12" s="498"/>
      <c r="J12" s="498" t="n">
        <v>987927.41752</v>
      </c>
      <c r="K12" s="498" t="n">
        <v>1136671.06248</v>
      </c>
      <c r="L12" s="499" t="n">
        <v>15.0561308778526</v>
      </c>
      <c r="M12" s="498"/>
      <c r="N12" s="498" t="n">
        <v>3552284.36437</v>
      </c>
      <c r="O12" s="498" t="n">
        <v>3062476.8791</v>
      </c>
      <c r="P12" s="499" t="n">
        <v>-13.7885212733207</v>
      </c>
      <c r="Q12" s="498"/>
      <c r="R12" s="498" t="n">
        <v>933758.91683</v>
      </c>
      <c r="S12" s="498" t="n">
        <v>1050226.70144</v>
      </c>
      <c r="T12" s="499" t="n">
        <v>12.4730037390587</v>
      </c>
      <c r="U12" s="498"/>
      <c r="V12" s="498" t="n">
        <v>5230514.68266</v>
      </c>
      <c r="W12" s="498" t="n">
        <v>5813088.39474</v>
      </c>
      <c r="X12" s="499" t="n">
        <v>11.1379806276297</v>
      </c>
      <c r="Y12" s="498"/>
      <c r="Z12" s="498" t="n">
        <v>15707846.55174</v>
      </c>
      <c r="AA12" s="498" t="n">
        <v>16076382.75229</v>
      </c>
      <c r="AB12" s="499" t="n">
        <v>2.34619175414068</v>
      </c>
      <c r="AC12" s="501"/>
    </row>
    <row r="13" customFormat="false" ht="6" hidden="false" customHeight="true" outlineLevel="0" collapsed="false">
      <c r="A13" s="27"/>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1"/>
    </row>
    <row r="14" customFormat="false" ht="13.5" hidden="false" customHeight="true" outlineLevel="0" collapsed="false">
      <c r="A14" s="153" t="s">
        <v>485</v>
      </c>
      <c r="B14" s="503" t="n">
        <v>3922.05534</v>
      </c>
      <c r="C14" s="503" t="n">
        <v>3859.07629</v>
      </c>
      <c r="D14" s="504" t="n">
        <v>-1.60576648059231</v>
      </c>
      <c r="E14" s="500"/>
      <c r="F14" s="503" t="n">
        <v>25533.64829</v>
      </c>
      <c r="G14" s="503" t="n">
        <v>28640.40122</v>
      </c>
      <c r="H14" s="504" t="n">
        <v>12.1672895886826</v>
      </c>
      <c r="I14" s="503"/>
      <c r="J14" s="503" t="n">
        <v>5370.27482</v>
      </c>
      <c r="K14" s="503" t="n">
        <v>6483.45813</v>
      </c>
      <c r="L14" s="504" t="n">
        <v>20.7286097511113</v>
      </c>
      <c r="M14" s="503"/>
      <c r="N14" s="503" t="n">
        <v>20163.37347</v>
      </c>
      <c r="O14" s="503" t="n">
        <v>22156.94309</v>
      </c>
      <c r="P14" s="504" t="n">
        <v>9.88708374105221</v>
      </c>
      <c r="Q14" s="503"/>
      <c r="R14" s="503" t="n">
        <v>15999.73313</v>
      </c>
      <c r="S14" s="503" t="n">
        <v>16716.99921</v>
      </c>
      <c r="T14" s="504" t="n">
        <v>4.48298777343424</v>
      </c>
      <c r="U14" s="503"/>
      <c r="V14" s="503" t="n">
        <v>57996.6800700001</v>
      </c>
      <c r="W14" s="503" t="n">
        <v>41619.42575</v>
      </c>
      <c r="X14" s="504" t="n">
        <v>-28.2382617422812</v>
      </c>
      <c r="Y14" s="503"/>
      <c r="Z14" s="503" t="n">
        <v>208134.46666</v>
      </c>
      <c r="AA14" s="503" t="n">
        <v>247604.16849</v>
      </c>
      <c r="AB14" s="504" t="n">
        <v>18.9635587336316</v>
      </c>
      <c r="AC14" s="501"/>
    </row>
    <row r="15" customFormat="false" ht="13.5" hidden="false" customHeight="true" outlineLevel="0" collapsed="false">
      <c r="A15" s="505" t="s">
        <v>486</v>
      </c>
      <c r="B15" s="506" t="n">
        <v>3031.40711</v>
      </c>
      <c r="C15" s="506" t="n">
        <v>3232.56582</v>
      </c>
      <c r="D15" s="507" t="n">
        <v>6.63581969364716</v>
      </c>
      <c r="E15" s="500"/>
      <c r="F15" s="506" t="n">
        <v>1853.81456</v>
      </c>
      <c r="G15" s="506" t="n">
        <v>1050.75937</v>
      </c>
      <c r="H15" s="507" t="n">
        <v>-43.3190680086146</v>
      </c>
      <c r="I15" s="503"/>
      <c r="J15" s="506" t="n">
        <v>1367.66399</v>
      </c>
      <c r="K15" s="506" t="n">
        <v>819.6547</v>
      </c>
      <c r="L15" s="507" t="n">
        <v>-40.06900042751</v>
      </c>
      <c r="M15" s="503"/>
      <c r="N15" s="506" t="n">
        <v>486.15057</v>
      </c>
      <c r="O15" s="506" t="n">
        <v>231.10467</v>
      </c>
      <c r="P15" s="507" t="n">
        <v>-52.4623266409006</v>
      </c>
      <c r="Q15" s="503"/>
      <c r="R15" s="506" t="n">
        <v>211.5811</v>
      </c>
      <c r="S15" s="506" t="n">
        <v>12.0045</v>
      </c>
      <c r="T15" s="507" t="n">
        <v>-94.3262890683525</v>
      </c>
      <c r="U15" s="503"/>
      <c r="V15" s="506" t="n">
        <v>47896.7983500001</v>
      </c>
      <c r="W15" s="506" t="n">
        <v>33377.24461</v>
      </c>
      <c r="X15" s="507" t="n">
        <v>-30.3142469646931</v>
      </c>
      <c r="Y15" s="503"/>
      <c r="Z15" s="506" t="n">
        <v>56819.9138700001</v>
      </c>
      <c r="AA15" s="506" t="n">
        <v>41579.28128</v>
      </c>
      <c r="AB15" s="507" t="n">
        <v>-26.8226956923404</v>
      </c>
      <c r="AC15" s="501"/>
    </row>
    <row r="16" customFormat="false" ht="13.5" hidden="false" customHeight="true" outlineLevel="0" collapsed="false">
      <c r="A16" s="153" t="s">
        <v>487</v>
      </c>
      <c r="B16" s="503" t="n">
        <v>484259.39484</v>
      </c>
      <c r="C16" s="503" t="n">
        <v>443980.81095</v>
      </c>
      <c r="D16" s="504" t="n">
        <v>-8.3175637518212</v>
      </c>
      <c r="E16" s="500"/>
      <c r="F16" s="503" t="n">
        <v>15869.7939</v>
      </c>
      <c r="G16" s="503" t="n">
        <v>15774.44075</v>
      </c>
      <c r="H16" s="504" t="n">
        <v>-0.600846807468684</v>
      </c>
      <c r="I16" s="503"/>
      <c r="J16" s="503" t="n">
        <v>3729.39512</v>
      </c>
      <c r="K16" s="503" t="n">
        <v>3714.84856</v>
      </c>
      <c r="L16" s="504" t="n">
        <v>-0.390051456923645</v>
      </c>
      <c r="M16" s="503"/>
      <c r="N16" s="503" t="n">
        <v>12140.39878</v>
      </c>
      <c r="O16" s="503" t="n">
        <v>12059.59219</v>
      </c>
      <c r="P16" s="504" t="n">
        <v>-0.665600788444687</v>
      </c>
      <c r="Q16" s="503"/>
      <c r="R16" s="503" t="n">
        <v>3352.78715</v>
      </c>
      <c r="S16" s="503" t="n">
        <v>3950.05987</v>
      </c>
      <c r="T16" s="504" t="n">
        <v>17.8142152567007</v>
      </c>
      <c r="U16" s="503"/>
      <c r="V16" s="503" t="n">
        <v>796444.792060001</v>
      </c>
      <c r="W16" s="503" t="n">
        <v>947120.221950003</v>
      </c>
      <c r="X16" s="504" t="n">
        <v>18.9185027502384</v>
      </c>
      <c r="Y16" s="503"/>
      <c r="Z16" s="503" t="n">
        <v>1473419.63072</v>
      </c>
      <c r="AA16" s="503" t="n">
        <v>1601408.90646</v>
      </c>
      <c r="AB16" s="504" t="n">
        <v>8.68654611839659</v>
      </c>
      <c r="AC16" s="501"/>
    </row>
    <row r="17" customFormat="false" ht="13.5" hidden="false" customHeight="true" outlineLevel="0" collapsed="false">
      <c r="A17" s="505" t="s">
        <v>488</v>
      </c>
      <c r="B17" s="506" t="n">
        <v>57184.32531</v>
      </c>
      <c r="C17" s="506" t="n">
        <v>62777.65781</v>
      </c>
      <c r="D17" s="507" t="n">
        <v>9.78123370290401</v>
      </c>
      <c r="E17" s="500"/>
      <c r="F17" s="506" t="n">
        <v>11046.77445</v>
      </c>
      <c r="G17" s="506" t="n">
        <v>11411.48044</v>
      </c>
      <c r="H17" s="507" t="n">
        <v>3.30147041247858</v>
      </c>
      <c r="I17" s="503"/>
      <c r="J17" s="506" t="n">
        <v>3344.3825</v>
      </c>
      <c r="K17" s="506" t="n">
        <v>2912.24875</v>
      </c>
      <c r="L17" s="507" t="n">
        <v>-12.9211820119259</v>
      </c>
      <c r="M17" s="503"/>
      <c r="N17" s="506" t="n">
        <v>7702.39195</v>
      </c>
      <c r="O17" s="506" t="n">
        <v>8499.23169</v>
      </c>
      <c r="P17" s="507" t="n">
        <v>10.3453543415172</v>
      </c>
      <c r="Q17" s="503"/>
      <c r="R17" s="506" t="n">
        <v>599.21463</v>
      </c>
      <c r="S17" s="506" t="n">
        <v>1138.69697</v>
      </c>
      <c r="T17" s="507" t="n">
        <v>90.0315701570905</v>
      </c>
      <c r="U17" s="503"/>
      <c r="V17" s="506" t="n">
        <v>682968.992830002</v>
      </c>
      <c r="W17" s="506" t="n">
        <v>745927.269190003</v>
      </c>
      <c r="X17" s="507" t="n">
        <v>9.21832133244042</v>
      </c>
      <c r="Y17" s="503"/>
      <c r="Z17" s="506" t="n">
        <v>826994.378320002</v>
      </c>
      <c r="AA17" s="506" t="n">
        <v>903152.010960003</v>
      </c>
      <c r="AB17" s="507" t="n">
        <v>9.20896618362897</v>
      </c>
      <c r="AC17" s="501"/>
    </row>
    <row r="18" customFormat="false" ht="13.5" hidden="false" customHeight="true" outlineLevel="0" collapsed="false">
      <c r="A18" s="505" t="s">
        <v>489</v>
      </c>
      <c r="B18" s="506" t="n">
        <v>426685.0466</v>
      </c>
      <c r="C18" s="506" t="n">
        <v>380605.24882</v>
      </c>
      <c r="D18" s="507" t="n">
        <v>-10.7994873847075</v>
      </c>
      <c r="E18" s="500"/>
      <c r="F18" s="506" t="n">
        <v>3748.27138</v>
      </c>
      <c r="G18" s="506" t="n">
        <v>2950.97174</v>
      </c>
      <c r="H18" s="507" t="n">
        <v>-21.2711289863969</v>
      </c>
      <c r="I18" s="503"/>
      <c r="J18" s="506" t="n">
        <v>341.06962</v>
      </c>
      <c r="K18" s="506" t="n">
        <v>688.62341</v>
      </c>
      <c r="L18" s="507" t="n">
        <v>101.901127986714</v>
      </c>
      <c r="M18" s="503"/>
      <c r="N18" s="506" t="n">
        <v>3407.20176</v>
      </c>
      <c r="O18" s="506" t="n">
        <v>2262.34833</v>
      </c>
      <c r="P18" s="507" t="n">
        <v>-33.6009872805419</v>
      </c>
      <c r="Q18" s="503"/>
      <c r="R18" s="506" t="n">
        <v>2207.90283</v>
      </c>
      <c r="S18" s="506" t="n">
        <v>1707.47055</v>
      </c>
      <c r="T18" s="507" t="n">
        <v>-22.6655029016834</v>
      </c>
      <c r="U18" s="503"/>
      <c r="V18" s="506" t="n">
        <v>103699.0468</v>
      </c>
      <c r="W18" s="506" t="n">
        <v>192399.00482</v>
      </c>
      <c r="X18" s="507" t="n">
        <v>85.5359434412856</v>
      </c>
      <c r="Y18" s="503"/>
      <c r="Z18" s="506" t="n">
        <v>630546.41008</v>
      </c>
      <c r="AA18" s="506" t="n">
        <v>684528.35703</v>
      </c>
      <c r="AB18" s="507" t="n">
        <v>8.56113778257034</v>
      </c>
      <c r="AC18" s="501"/>
    </row>
    <row r="19" customFormat="false" ht="13.5" hidden="false" customHeight="true" outlineLevel="0" collapsed="false">
      <c r="A19" s="418" t="s">
        <v>490</v>
      </c>
      <c r="B19" s="508" t="n">
        <v>247475.14226</v>
      </c>
      <c r="C19" s="508" t="n">
        <v>537605.86238</v>
      </c>
      <c r="D19" s="509" t="n">
        <v>117.236308047127</v>
      </c>
      <c r="E19" s="500"/>
      <c r="F19" s="508" t="n">
        <v>17551.54548</v>
      </c>
      <c r="G19" s="508" t="n">
        <v>46697.88292</v>
      </c>
      <c r="H19" s="509" t="n">
        <v>166.061373189115</v>
      </c>
      <c r="I19" s="503"/>
      <c r="J19" s="508" t="n">
        <v>5151.86879</v>
      </c>
      <c r="K19" s="508" t="n">
        <v>13332.2149</v>
      </c>
      <c r="L19" s="509" t="n">
        <v>158.784053776339</v>
      </c>
      <c r="M19" s="503"/>
      <c r="N19" s="508" t="n">
        <v>12399.67669</v>
      </c>
      <c r="O19" s="508" t="n">
        <v>33365.66802</v>
      </c>
      <c r="P19" s="509" t="n">
        <v>169.084983860172</v>
      </c>
      <c r="Q19" s="503"/>
      <c r="R19" s="508" t="n">
        <v>3549.34712</v>
      </c>
      <c r="S19" s="508" t="n">
        <v>11334.63609</v>
      </c>
      <c r="T19" s="509" t="n">
        <v>219.344254218787</v>
      </c>
      <c r="U19" s="503"/>
      <c r="V19" s="508" t="n">
        <v>451013.90425</v>
      </c>
      <c r="W19" s="508" t="n">
        <v>944036.714859999</v>
      </c>
      <c r="X19" s="509" t="n">
        <v>109.314326224566</v>
      </c>
      <c r="Y19" s="503"/>
      <c r="Z19" s="508" t="n">
        <v>989526.0153</v>
      </c>
      <c r="AA19" s="508" t="n">
        <v>1942596.00053</v>
      </c>
      <c r="AB19" s="509" t="n">
        <v>96.3158088310646</v>
      </c>
      <c r="AC19" s="501"/>
    </row>
    <row r="20" customFormat="false" ht="13.5" hidden="false" customHeight="true" outlineLevel="0" collapsed="false">
      <c r="A20" s="153" t="s">
        <v>491</v>
      </c>
      <c r="B20" s="503" t="n">
        <v>95781.239</v>
      </c>
      <c r="C20" s="503" t="n">
        <v>145047.64548</v>
      </c>
      <c r="D20" s="504" t="n">
        <v>51.4363846139013</v>
      </c>
      <c r="E20" s="500"/>
      <c r="F20" s="503" t="n">
        <v>447225.83598</v>
      </c>
      <c r="G20" s="503" t="n">
        <v>485139.88292</v>
      </c>
      <c r="H20" s="504" t="n">
        <v>8.47760658927941</v>
      </c>
      <c r="I20" s="503"/>
      <c r="J20" s="503" t="n">
        <v>123777.87755</v>
      </c>
      <c r="K20" s="503" t="n">
        <v>134543.50741</v>
      </c>
      <c r="L20" s="504" t="n">
        <v>8.69753955479746</v>
      </c>
      <c r="M20" s="503"/>
      <c r="N20" s="503" t="n">
        <v>323447.95843</v>
      </c>
      <c r="O20" s="503" t="n">
        <v>350596.37551</v>
      </c>
      <c r="P20" s="504" t="n">
        <v>8.39344208934797</v>
      </c>
      <c r="Q20" s="503"/>
      <c r="R20" s="503" t="n">
        <v>101079.5385</v>
      </c>
      <c r="S20" s="503" t="n">
        <v>104684.12884</v>
      </c>
      <c r="T20" s="504" t="n">
        <v>3.56609299319283</v>
      </c>
      <c r="U20" s="503"/>
      <c r="V20" s="503" t="n">
        <v>370741.62943</v>
      </c>
      <c r="W20" s="503" t="n">
        <v>478158.00368</v>
      </c>
      <c r="X20" s="504" t="n">
        <v>28.9733781488602</v>
      </c>
      <c r="Y20" s="503"/>
      <c r="Z20" s="503" t="n">
        <v>951278.24295</v>
      </c>
      <c r="AA20" s="503" t="n">
        <v>1269652.43947</v>
      </c>
      <c r="AB20" s="504" t="n">
        <v>33.4680414357732</v>
      </c>
      <c r="AC20" s="501"/>
    </row>
    <row r="21" customFormat="false" ht="13.5" hidden="false" customHeight="true" outlineLevel="0" collapsed="false">
      <c r="A21" s="505" t="s">
        <v>492</v>
      </c>
      <c r="B21" s="506" t="n">
        <v>20850.06345</v>
      </c>
      <c r="C21" s="506" t="n">
        <v>21164.99831</v>
      </c>
      <c r="D21" s="507" t="n">
        <v>1.51047434822077</v>
      </c>
      <c r="E21" s="500"/>
      <c r="F21" s="506" t="n">
        <v>114070.19998</v>
      </c>
      <c r="G21" s="506" t="n">
        <v>102487.66473</v>
      </c>
      <c r="H21" s="507" t="n">
        <v>-10.1538659983332</v>
      </c>
      <c r="I21" s="503"/>
      <c r="J21" s="506" t="n">
        <v>44270.61084</v>
      </c>
      <c r="K21" s="506" t="n">
        <v>52573.6121</v>
      </c>
      <c r="L21" s="507" t="n">
        <v>18.7551088689699</v>
      </c>
      <c r="M21" s="503"/>
      <c r="N21" s="506" t="n">
        <v>69799.5891399999</v>
      </c>
      <c r="O21" s="506" t="n">
        <v>49914.05263</v>
      </c>
      <c r="P21" s="507" t="n">
        <v>-28.489475016987</v>
      </c>
      <c r="Q21" s="503"/>
      <c r="R21" s="506" t="n">
        <v>25978.5749799999</v>
      </c>
      <c r="S21" s="506" t="n">
        <v>20634.41303</v>
      </c>
      <c r="T21" s="507" t="n">
        <v>-20.5714206961474</v>
      </c>
      <c r="U21" s="503"/>
      <c r="V21" s="506" t="n">
        <v>49702.75419</v>
      </c>
      <c r="W21" s="506" t="n">
        <v>71760.27778</v>
      </c>
      <c r="X21" s="507" t="n">
        <v>44.3788758781458</v>
      </c>
      <c r="Y21" s="503"/>
      <c r="Z21" s="506" t="n">
        <v>238776.19753</v>
      </c>
      <c r="AA21" s="506" t="n">
        <v>250142.34529</v>
      </c>
      <c r="AB21" s="507" t="n">
        <v>4.76016783815818</v>
      </c>
      <c r="AC21" s="501"/>
    </row>
    <row r="22" customFormat="false" ht="13.5" hidden="false" customHeight="true" outlineLevel="0" collapsed="false">
      <c r="A22" s="153" t="s">
        <v>493</v>
      </c>
      <c r="B22" s="503" t="n">
        <v>12767.5129</v>
      </c>
      <c r="C22" s="503" t="n">
        <v>341.30462</v>
      </c>
      <c r="D22" s="504" t="n">
        <v>-97.3267728595755</v>
      </c>
      <c r="E22" s="500"/>
      <c r="F22" s="503" t="n">
        <v>8887.73754</v>
      </c>
      <c r="G22" s="503" t="n">
        <v>35307.8345</v>
      </c>
      <c r="H22" s="504" t="n">
        <v>297.264594516818</v>
      </c>
      <c r="I22" s="503"/>
      <c r="J22" s="503" t="n">
        <v>4966.28358</v>
      </c>
      <c r="K22" s="503" t="n">
        <v>30964.29841</v>
      </c>
      <c r="L22" s="504" t="s">
        <v>328</v>
      </c>
      <c r="M22" s="503"/>
      <c r="N22" s="503" t="n">
        <v>3921.45396</v>
      </c>
      <c r="O22" s="503" t="n">
        <v>4343.53609</v>
      </c>
      <c r="P22" s="504" t="n">
        <v>10.763409039233</v>
      </c>
      <c r="Q22" s="503"/>
      <c r="R22" s="503" t="n">
        <v>3475.35933</v>
      </c>
      <c r="S22" s="503" t="n">
        <v>2673.60868</v>
      </c>
      <c r="T22" s="504" t="n">
        <v>-23.0695756573752</v>
      </c>
      <c r="U22" s="503"/>
      <c r="V22" s="503" t="n">
        <v>186.72416</v>
      </c>
      <c r="W22" s="503" t="n">
        <v>393.79145</v>
      </c>
      <c r="X22" s="504" t="n">
        <v>110.894749774212</v>
      </c>
      <c r="Y22" s="503"/>
      <c r="Z22" s="503" t="n">
        <v>93301.40756</v>
      </c>
      <c r="AA22" s="503" t="n">
        <v>156085.74822</v>
      </c>
      <c r="AB22" s="504" t="n">
        <v>67.2919544323325</v>
      </c>
      <c r="AC22" s="501"/>
    </row>
    <row r="23" customFormat="false" ht="13.5" hidden="false" customHeight="true" outlineLevel="0" collapsed="false">
      <c r="A23" s="418" t="s">
        <v>116</v>
      </c>
      <c r="B23" s="508" t="n">
        <v>477875.11483</v>
      </c>
      <c r="C23" s="508" t="n">
        <v>714056.92737</v>
      </c>
      <c r="D23" s="509" t="n">
        <v>49.4233336724428</v>
      </c>
      <c r="E23" s="500"/>
      <c r="F23" s="508" t="n">
        <v>2322481.95392</v>
      </c>
      <c r="G23" s="508" t="n">
        <v>1798369.12902</v>
      </c>
      <c r="H23" s="509" t="n">
        <v>-22.5669277651599</v>
      </c>
      <c r="I23" s="503"/>
      <c r="J23" s="508" t="n">
        <v>171160.72081</v>
      </c>
      <c r="K23" s="508" t="n">
        <v>255251.23734</v>
      </c>
      <c r="L23" s="509" t="n">
        <v>49.129564383727</v>
      </c>
      <c r="M23" s="503"/>
      <c r="N23" s="508" t="n">
        <v>2151321.23311</v>
      </c>
      <c r="O23" s="508" t="n">
        <v>1543117.89168</v>
      </c>
      <c r="P23" s="509" t="n">
        <v>-28.2711541200553</v>
      </c>
      <c r="Q23" s="503"/>
      <c r="R23" s="508" t="n">
        <v>319696.03191</v>
      </c>
      <c r="S23" s="508" t="n">
        <v>303959.68693</v>
      </c>
      <c r="T23" s="509" t="n">
        <v>-4.92228348471662</v>
      </c>
      <c r="U23" s="503"/>
      <c r="V23" s="508" t="n">
        <v>1961303.55576</v>
      </c>
      <c r="W23" s="508" t="n">
        <v>1713493.37131</v>
      </c>
      <c r="X23" s="509" t="n">
        <v>-12.6349734961847</v>
      </c>
      <c r="Y23" s="503"/>
      <c r="Z23" s="508" t="n">
        <v>7459383.00489</v>
      </c>
      <c r="AA23" s="508" t="n">
        <v>5906070.48737</v>
      </c>
      <c r="AB23" s="509" t="n">
        <v>-20.823605873324</v>
      </c>
      <c r="AC23" s="501"/>
    </row>
    <row r="24" customFormat="false" ht="13.5" hidden="false" customHeight="true" outlineLevel="0" collapsed="false">
      <c r="A24" s="153" t="s">
        <v>494</v>
      </c>
      <c r="B24" s="503" t="n">
        <v>13646.1771</v>
      </c>
      <c r="C24" s="503" t="n">
        <v>15245.92972</v>
      </c>
      <c r="D24" s="504" t="n">
        <v>11.7230826500119</v>
      </c>
      <c r="E24" s="500"/>
      <c r="F24" s="503" t="n">
        <v>558850.05101</v>
      </c>
      <c r="G24" s="503" t="n">
        <v>613604.15031</v>
      </c>
      <c r="H24" s="504" t="n">
        <v>9.79763698706734</v>
      </c>
      <c r="I24" s="503"/>
      <c r="J24" s="503" t="n">
        <v>266099.13778</v>
      </c>
      <c r="K24" s="503" t="n">
        <v>278209.50085</v>
      </c>
      <c r="L24" s="504" t="n">
        <v>4.55107189411959</v>
      </c>
      <c r="M24" s="503"/>
      <c r="N24" s="503" t="n">
        <v>292750.91323</v>
      </c>
      <c r="O24" s="503" t="n">
        <v>335394.64946</v>
      </c>
      <c r="P24" s="504" t="n">
        <v>14.5665595913947</v>
      </c>
      <c r="Q24" s="503"/>
      <c r="R24" s="503" t="n">
        <v>139197.04979</v>
      </c>
      <c r="S24" s="503" t="n">
        <v>167533.77582</v>
      </c>
      <c r="T24" s="504" t="n">
        <v>20.3572748652003</v>
      </c>
      <c r="U24" s="503"/>
      <c r="V24" s="503" t="n">
        <v>141225.30537</v>
      </c>
      <c r="W24" s="503" t="n">
        <v>150719.14827</v>
      </c>
      <c r="X24" s="504" t="n">
        <v>6.72247999402581</v>
      </c>
      <c r="Y24" s="503"/>
      <c r="Z24" s="503" t="n">
        <v>788551.58226</v>
      </c>
      <c r="AA24" s="503" t="n">
        <v>856956.494790001</v>
      </c>
      <c r="AB24" s="504" t="n">
        <v>8.67475433045879</v>
      </c>
      <c r="AC24" s="501"/>
    </row>
    <row r="25" customFormat="false" ht="13.5" hidden="false" customHeight="true" outlineLevel="0" collapsed="false">
      <c r="A25" s="418" t="s">
        <v>495</v>
      </c>
      <c r="B25" s="508" t="n">
        <v>14420.75879</v>
      </c>
      <c r="C25" s="508" t="n">
        <v>15029.9713</v>
      </c>
      <c r="D25" s="509" t="n">
        <v>4.22455238917419</v>
      </c>
      <c r="E25" s="500"/>
      <c r="F25" s="508" t="n">
        <v>348770.36836</v>
      </c>
      <c r="G25" s="508" t="n">
        <v>371292.43193</v>
      </c>
      <c r="H25" s="509" t="n">
        <v>6.45756222809415</v>
      </c>
      <c r="I25" s="503"/>
      <c r="J25" s="508" t="n">
        <v>75489.5536599999</v>
      </c>
      <c r="K25" s="508" t="n">
        <v>70084.0096400001</v>
      </c>
      <c r="L25" s="509" t="n">
        <v>-7.1606517165886</v>
      </c>
      <c r="M25" s="503"/>
      <c r="N25" s="508" t="n">
        <v>273280.8147</v>
      </c>
      <c r="O25" s="508" t="n">
        <v>301208.42229</v>
      </c>
      <c r="P25" s="509" t="n">
        <v>10.2193809765454</v>
      </c>
      <c r="Q25" s="503"/>
      <c r="R25" s="508" t="n">
        <v>197243.58012</v>
      </c>
      <c r="S25" s="508" t="n">
        <v>233303.22013</v>
      </c>
      <c r="T25" s="509" t="n">
        <v>18.2817813325341</v>
      </c>
      <c r="U25" s="503"/>
      <c r="V25" s="508" t="n">
        <v>131832.80552</v>
      </c>
      <c r="W25" s="508" t="n">
        <v>128127.87138</v>
      </c>
      <c r="X25" s="509" t="n">
        <v>-2.81032791905345</v>
      </c>
      <c r="Y25" s="503"/>
      <c r="Z25" s="508" t="n">
        <v>530000.33566</v>
      </c>
      <c r="AA25" s="508" t="n">
        <v>567844.4157</v>
      </c>
      <c r="AB25" s="509" t="n">
        <v>7.14038793822151</v>
      </c>
      <c r="AC25" s="501"/>
    </row>
    <row r="26" customFormat="false" ht="13.5" hidden="false" customHeight="true" outlineLevel="0" collapsed="false">
      <c r="A26" s="153" t="s">
        <v>496</v>
      </c>
      <c r="B26" s="503" t="n">
        <v>3558.0764</v>
      </c>
      <c r="C26" s="503" t="n">
        <v>3031.25303</v>
      </c>
      <c r="D26" s="504" t="n">
        <v>-14.8064097218373</v>
      </c>
      <c r="E26" s="500"/>
      <c r="F26" s="503" t="n">
        <v>12661.31761</v>
      </c>
      <c r="G26" s="503" t="n">
        <v>14978.3584</v>
      </c>
      <c r="H26" s="504" t="n">
        <v>18.3001553343073</v>
      </c>
      <c r="I26" s="503"/>
      <c r="J26" s="503" t="n">
        <v>4713.63124</v>
      </c>
      <c r="K26" s="503" t="n">
        <v>5650.92402</v>
      </c>
      <c r="L26" s="504" t="n">
        <v>19.8847286153001</v>
      </c>
      <c r="M26" s="503"/>
      <c r="N26" s="503" t="n">
        <v>7947.68637</v>
      </c>
      <c r="O26" s="503" t="n">
        <v>9327.43438</v>
      </c>
      <c r="P26" s="504" t="n">
        <v>17.3603731421525</v>
      </c>
      <c r="Q26" s="503"/>
      <c r="R26" s="503" t="n">
        <v>1232.11299</v>
      </c>
      <c r="S26" s="503" t="n">
        <v>944.30988</v>
      </c>
      <c r="T26" s="504" t="n">
        <v>-23.3584997752519</v>
      </c>
      <c r="U26" s="503"/>
      <c r="V26" s="503" t="n">
        <v>16337.98657</v>
      </c>
      <c r="W26" s="503" t="n">
        <v>19772.49427</v>
      </c>
      <c r="X26" s="504" t="n">
        <v>21.0216092740979</v>
      </c>
      <c r="Y26" s="503"/>
      <c r="Z26" s="503" t="n">
        <v>36561.40144</v>
      </c>
      <c r="AA26" s="503" t="n">
        <v>43343.54495</v>
      </c>
      <c r="AB26" s="504" t="n">
        <v>18.5500096902193</v>
      </c>
      <c r="AC26" s="501"/>
    </row>
    <row r="27" customFormat="false" ht="13.5" hidden="false" customHeight="true" outlineLevel="0" collapsed="false">
      <c r="A27" s="418" t="s">
        <v>497</v>
      </c>
      <c r="B27" s="508" t="n">
        <v>1783.49558</v>
      </c>
      <c r="C27" s="508" t="n">
        <v>2103.118</v>
      </c>
      <c r="D27" s="509" t="n">
        <v>17.9211220697278</v>
      </c>
      <c r="E27" s="500"/>
      <c r="F27" s="508" t="n">
        <v>87289.2623</v>
      </c>
      <c r="G27" s="508" t="n">
        <v>97320.91383</v>
      </c>
      <c r="H27" s="509" t="n">
        <v>11.4924233126438</v>
      </c>
      <c r="I27" s="503"/>
      <c r="J27" s="508" t="n">
        <v>35382.96129</v>
      </c>
      <c r="K27" s="508" t="n">
        <v>39212.66599</v>
      </c>
      <c r="L27" s="509" t="n">
        <v>10.8235844609262</v>
      </c>
      <c r="M27" s="503"/>
      <c r="N27" s="508" t="n">
        <v>51906.3010100001</v>
      </c>
      <c r="O27" s="508" t="n">
        <v>58108.2478400001</v>
      </c>
      <c r="P27" s="509" t="n">
        <v>11.948350603533</v>
      </c>
      <c r="Q27" s="503"/>
      <c r="R27" s="508" t="n">
        <v>20842.22669</v>
      </c>
      <c r="S27" s="508" t="n">
        <v>22198.12777</v>
      </c>
      <c r="T27" s="509" t="n">
        <v>6.50554808834587</v>
      </c>
      <c r="U27" s="503"/>
      <c r="V27" s="508" t="n">
        <v>41023.09539</v>
      </c>
      <c r="W27" s="508" t="n">
        <v>51458.8249</v>
      </c>
      <c r="X27" s="509" t="n">
        <v>25.4386691467067</v>
      </c>
      <c r="Y27" s="503"/>
      <c r="Z27" s="508" t="n">
        <v>137123.26426</v>
      </c>
      <c r="AA27" s="508" t="n">
        <v>162762.49199</v>
      </c>
      <c r="AB27" s="509" t="n">
        <v>18.6979414969187</v>
      </c>
      <c r="AC27" s="501"/>
    </row>
    <row r="28" customFormat="false" ht="13.5" hidden="false" customHeight="true" outlineLevel="0" collapsed="false">
      <c r="A28" s="153" t="s">
        <v>498</v>
      </c>
      <c r="B28" s="503" t="n">
        <v>1220.30166</v>
      </c>
      <c r="C28" s="503" t="n">
        <v>1031.41921</v>
      </c>
      <c r="D28" s="504" t="n">
        <v>-15.478340822711</v>
      </c>
      <c r="E28" s="500"/>
      <c r="F28" s="503" t="n">
        <v>50213.60563</v>
      </c>
      <c r="G28" s="503" t="n">
        <v>46375.91162</v>
      </c>
      <c r="H28" s="504" t="n">
        <v>-7.64273738531768</v>
      </c>
      <c r="I28" s="503"/>
      <c r="J28" s="503" t="n">
        <v>25048.84226</v>
      </c>
      <c r="K28" s="503" t="n">
        <v>24482.94235</v>
      </c>
      <c r="L28" s="504" t="n">
        <v>-2.25918589021446</v>
      </c>
      <c r="M28" s="503"/>
      <c r="N28" s="503" t="n">
        <v>25164.76337</v>
      </c>
      <c r="O28" s="503" t="n">
        <v>21892.96927</v>
      </c>
      <c r="P28" s="504" t="n">
        <v>-13.0014896301407</v>
      </c>
      <c r="Q28" s="503"/>
      <c r="R28" s="503" t="n">
        <v>8908.71053</v>
      </c>
      <c r="S28" s="503" t="n">
        <v>8307.61462</v>
      </c>
      <c r="T28" s="504" t="n">
        <v>-6.74728298754139</v>
      </c>
      <c r="U28" s="503"/>
      <c r="V28" s="503" t="n">
        <v>22376.07747</v>
      </c>
      <c r="W28" s="503" t="n">
        <v>18037.80881</v>
      </c>
      <c r="X28" s="504" t="n">
        <v>-19.3879765826535</v>
      </c>
      <c r="Y28" s="503"/>
      <c r="Z28" s="503" t="n">
        <v>68229.75347</v>
      </c>
      <c r="AA28" s="503" t="n">
        <v>65149.58306</v>
      </c>
      <c r="AB28" s="504" t="n">
        <v>-4.51440940843251</v>
      </c>
      <c r="AC28" s="501"/>
    </row>
    <row r="29" customFormat="false" ht="13.5" hidden="false" customHeight="true" outlineLevel="0" collapsed="false">
      <c r="A29" s="418" t="s">
        <v>499</v>
      </c>
      <c r="B29" s="508" t="n">
        <v>7802.16646</v>
      </c>
      <c r="C29" s="508" t="n">
        <v>8654.4642</v>
      </c>
      <c r="D29" s="509" t="n">
        <v>10.9238599864479</v>
      </c>
      <c r="E29" s="500"/>
      <c r="F29" s="508" t="n">
        <v>56616.63455</v>
      </c>
      <c r="G29" s="508" t="n">
        <v>59252.33079</v>
      </c>
      <c r="H29" s="509" t="n">
        <v>4.65533894931942</v>
      </c>
      <c r="I29" s="503"/>
      <c r="J29" s="508" t="n">
        <v>32994.1947</v>
      </c>
      <c r="K29" s="508" t="n">
        <v>30762.38915</v>
      </c>
      <c r="L29" s="509" t="n">
        <v>-6.76423707349948</v>
      </c>
      <c r="M29" s="503"/>
      <c r="N29" s="508" t="n">
        <v>23622.43985</v>
      </c>
      <c r="O29" s="508" t="n">
        <v>28489.94164</v>
      </c>
      <c r="P29" s="509" t="n">
        <v>20.6054151091424</v>
      </c>
      <c r="Q29" s="503"/>
      <c r="R29" s="508" t="n">
        <v>4885.35651</v>
      </c>
      <c r="S29" s="508" t="n">
        <v>6278.70205</v>
      </c>
      <c r="T29" s="509" t="n">
        <v>28.520856914903</v>
      </c>
      <c r="U29" s="503"/>
      <c r="V29" s="508" t="n">
        <v>79708.6543200001</v>
      </c>
      <c r="W29" s="508" t="n">
        <v>80753.7237800001</v>
      </c>
      <c r="X29" s="509" t="n">
        <v>1.31111165897301</v>
      </c>
      <c r="Y29" s="503"/>
      <c r="Z29" s="508" t="n">
        <v>159379.8712</v>
      </c>
      <c r="AA29" s="508" t="n">
        <v>165435.23227</v>
      </c>
      <c r="AB29" s="509" t="n">
        <v>3.79932611590656</v>
      </c>
      <c r="AC29" s="501"/>
    </row>
    <row r="30" customFormat="false" ht="13.5" hidden="false" customHeight="true" outlineLevel="0" collapsed="false">
      <c r="A30" s="153" t="s">
        <v>500</v>
      </c>
      <c r="B30" s="503" t="n">
        <v>149843.53023</v>
      </c>
      <c r="C30" s="503" t="n">
        <v>101700.66149</v>
      </c>
      <c r="D30" s="504" t="n">
        <v>-32.128760358291</v>
      </c>
      <c r="E30" s="500"/>
      <c r="F30" s="503" t="n">
        <v>11025.1167</v>
      </c>
      <c r="G30" s="503" t="n">
        <v>9645.45699</v>
      </c>
      <c r="H30" s="504" t="n">
        <v>-12.5137878132392</v>
      </c>
      <c r="I30" s="503"/>
      <c r="J30" s="503" t="n">
        <v>7916.35287</v>
      </c>
      <c r="K30" s="503" t="n">
        <v>7446.28629</v>
      </c>
      <c r="L30" s="504" t="n">
        <v>-5.93791847987697</v>
      </c>
      <c r="M30" s="503"/>
      <c r="N30" s="503" t="n">
        <v>3108.76383</v>
      </c>
      <c r="O30" s="503" t="n">
        <v>2199.1707</v>
      </c>
      <c r="P30" s="504" t="n">
        <v>-29.2589974581633</v>
      </c>
      <c r="Q30" s="503"/>
      <c r="R30" s="503" t="n">
        <v>107.7217</v>
      </c>
      <c r="S30" s="503" t="n">
        <v>179.7525</v>
      </c>
      <c r="T30" s="504" t="n">
        <v>66.8674928078558</v>
      </c>
      <c r="U30" s="503"/>
      <c r="V30" s="503" t="n">
        <v>478616.12398</v>
      </c>
      <c r="W30" s="503" t="n">
        <v>576834.84627</v>
      </c>
      <c r="X30" s="504" t="n">
        <v>20.5213985423744</v>
      </c>
      <c r="Y30" s="503"/>
      <c r="Z30" s="503" t="n">
        <v>1160660.89332</v>
      </c>
      <c r="AA30" s="503" t="n">
        <v>1411564.61692</v>
      </c>
      <c r="AB30" s="504" t="n">
        <v>21.61731519034</v>
      </c>
      <c r="AC30" s="501"/>
    </row>
    <row r="31" customFormat="false" ht="13.5" hidden="false" customHeight="true" outlineLevel="0" collapsed="false">
      <c r="A31" s="418" t="s">
        <v>501</v>
      </c>
      <c r="B31" s="508" t="n">
        <v>32786.1539</v>
      </c>
      <c r="C31" s="508" t="n">
        <v>42747.52082</v>
      </c>
      <c r="D31" s="509" t="n">
        <v>30.3828468273005</v>
      </c>
      <c r="E31" s="500"/>
      <c r="F31" s="508" t="n">
        <v>7766.75468</v>
      </c>
      <c r="G31" s="508" t="n">
        <v>24553.4259</v>
      </c>
      <c r="H31" s="509" t="n">
        <v>216.134948400353</v>
      </c>
      <c r="I31" s="503"/>
      <c r="J31" s="508" t="n">
        <v>1381.21182</v>
      </c>
      <c r="K31" s="508" t="n">
        <v>1990.03048</v>
      </c>
      <c r="L31" s="509" t="n">
        <v>44.0785874537332</v>
      </c>
      <c r="M31" s="503"/>
      <c r="N31" s="508" t="n">
        <v>6385.54286</v>
      </c>
      <c r="O31" s="508" t="n">
        <v>22563.39542</v>
      </c>
      <c r="P31" s="509" t="n">
        <v>253.351248510765</v>
      </c>
      <c r="Q31" s="503"/>
      <c r="R31" s="508" t="n">
        <v>5518.85827</v>
      </c>
      <c r="S31" s="508" t="n">
        <v>20038.00856</v>
      </c>
      <c r="T31" s="509" t="n">
        <v>263.082499670715</v>
      </c>
      <c r="U31" s="503"/>
      <c r="V31" s="508" t="n">
        <v>1781.50444</v>
      </c>
      <c r="W31" s="508" t="n">
        <v>10292.19241</v>
      </c>
      <c r="X31" s="509" t="n">
        <v>477.72476895988</v>
      </c>
      <c r="Y31" s="503"/>
      <c r="Z31" s="508" t="n">
        <v>172564.19815</v>
      </c>
      <c r="AA31" s="508" t="n">
        <v>184494.5314</v>
      </c>
      <c r="AB31" s="509" t="n">
        <v>6.91356224402333</v>
      </c>
      <c r="AC31" s="501"/>
    </row>
    <row r="32" customFormat="false" ht="13.5" hidden="false" customHeight="true" outlineLevel="0" collapsed="false">
      <c r="A32" s="153" t="s">
        <v>502</v>
      </c>
      <c r="B32" s="503" t="n">
        <v>2087.66626</v>
      </c>
      <c r="C32" s="503" t="n">
        <v>5005.13921</v>
      </c>
      <c r="D32" s="504" t="n">
        <v>139.748052928728</v>
      </c>
      <c r="E32" s="500"/>
      <c r="F32" s="503" t="n">
        <v>95113.00703</v>
      </c>
      <c r="G32" s="503" t="n">
        <v>89150.62391</v>
      </c>
      <c r="H32" s="504" t="n">
        <v>-6.26873579774362</v>
      </c>
      <c r="I32" s="503"/>
      <c r="J32" s="503" t="n">
        <v>36935.60905</v>
      </c>
      <c r="K32" s="503" t="n">
        <v>34084.39019</v>
      </c>
      <c r="L32" s="504" t="n">
        <v>-7.71943101341656</v>
      </c>
      <c r="M32" s="503"/>
      <c r="N32" s="503" t="n">
        <v>58177.39798</v>
      </c>
      <c r="O32" s="503" t="n">
        <v>55066.23372</v>
      </c>
      <c r="P32" s="504" t="n">
        <v>-5.34771985001726</v>
      </c>
      <c r="Q32" s="503"/>
      <c r="R32" s="503" t="n">
        <v>28139.75978</v>
      </c>
      <c r="S32" s="503" t="n">
        <v>34207.42022</v>
      </c>
      <c r="T32" s="504" t="n">
        <v>21.5625879091993</v>
      </c>
      <c r="U32" s="503"/>
      <c r="V32" s="503" t="n">
        <v>249711.45622</v>
      </c>
      <c r="W32" s="503" t="n">
        <v>258310.2011</v>
      </c>
      <c r="X32" s="504" t="n">
        <v>3.44347232208048</v>
      </c>
      <c r="Y32" s="503"/>
      <c r="Z32" s="503" t="n">
        <v>506883.96073</v>
      </c>
      <c r="AA32" s="503" t="n">
        <v>516055.58771</v>
      </c>
      <c r="AB32" s="504" t="n">
        <v>1.80941353259448</v>
      </c>
      <c r="AC32" s="501"/>
    </row>
    <row r="33" customFormat="false" ht="13.5" hidden="false" customHeight="true" outlineLevel="0" collapsed="false">
      <c r="A33" s="418" t="s">
        <v>503</v>
      </c>
      <c r="B33" s="508" t="n">
        <v>3089.80112</v>
      </c>
      <c r="C33" s="508" t="n">
        <v>3849.94454</v>
      </c>
      <c r="D33" s="509" t="n">
        <v>24.6016941051532</v>
      </c>
      <c r="E33" s="500"/>
      <c r="F33" s="508" t="n">
        <v>105263.81808</v>
      </c>
      <c r="G33" s="508" t="n">
        <v>119395.76258</v>
      </c>
      <c r="H33" s="509" t="n">
        <v>13.4252630749721</v>
      </c>
      <c r="I33" s="503"/>
      <c r="J33" s="508" t="n">
        <v>45225.93914</v>
      </c>
      <c r="K33" s="508" t="n">
        <v>52623.7576200001</v>
      </c>
      <c r="L33" s="509" t="n">
        <v>16.3574679059723</v>
      </c>
      <c r="M33" s="503"/>
      <c r="N33" s="508" t="n">
        <v>60037.87894</v>
      </c>
      <c r="O33" s="508" t="n">
        <v>66772.00496</v>
      </c>
      <c r="P33" s="509" t="n">
        <v>11.216462238331</v>
      </c>
      <c r="Q33" s="503"/>
      <c r="R33" s="508" t="n">
        <v>14749.64</v>
      </c>
      <c r="S33" s="508" t="n">
        <v>19527.27386</v>
      </c>
      <c r="T33" s="509" t="n">
        <v>32.3915286067999</v>
      </c>
      <c r="U33" s="503"/>
      <c r="V33" s="508" t="n">
        <v>161966.41259</v>
      </c>
      <c r="W33" s="508" t="n">
        <v>208145.8395</v>
      </c>
      <c r="X33" s="509" t="n">
        <v>28.5117304085127</v>
      </c>
      <c r="Y33" s="503"/>
      <c r="Z33" s="508" t="n">
        <v>308816.60898</v>
      </c>
      <c r="AA33" s="508" t="n">
        <v>358485.71284</v>
      </c>
      <c r="AB33" s="509" t="n">
        <v>16.0836892886214</v>
      </c>
      <c r="AC33" s="501"/>
    </row>
    <row r="34" customFormat="false" ht="13.5" hidden="false" customHeight="true" outlineLevel="0" collapsed="false">
      <c r="A34" s="153" t="s">
        <v>504</v>
      </c>
      <c r="B34" s="503" t="n">
        <v>677.29401</v>
      </c>
      <c r="C34" s="503" t="n">
        <v>245.06084</v>
      </c>
      <c r="D34" s="504" t="n">
        <v>-63.8176572682224</v>
      </c>
      <c r="E34" s="500"/>
      <c r="F34" s="503" t="n">
        <v>142601.18401</v>
      </c>
      <c r="G34" s="503" t="n">
        <v>86455.65899</v>
      </c>
      <c r="H34" s="504" t="n">
        <v>-39.3724115334575</v>
      </c>
      <c r="I34" s="503"/>
      <c r="J34" s="503" t="n">
        <v>41145.36454</v>
      </c>
      <c r="K34" s="503" t="n">
        <v>32974.11837</v>
      </c>
      <c r="L34" s="504" t="n">
        <v>-19.8594574658737</v>
      </c>
      <c r="M34" s="503"/>
      <c r="N34" s="503" t="n">
        <v>101455.81947</v>
      </c>
      <c r="O34" s="503" t="n">
        <v>53481.54062</v>
      </c>
      <c r="P34" s="504" t="n">
        <v>-47.2858817765362</v>
      </c>
      <c r="Q34" s="503"/>
      <c r="R34" s="503" t="n">
        <v>24123.77712</v>
      </c>
      <c r="S34" s="503" t="n">
        <v>28659.47812</v>
      </c>
      <c r="T34" s="504" t="n">
        <v>18.8017862105004</v>
      </c>
      <c r="U34" s="503"/>
      <c r="V34" s="503" t="n">
        <v>84363.3535800004</v>
      </c>
      <c r="W34" s="503" t="n">
        <v>23132.36706</v>
      </c>
      <c r="X34" s="504" t="n">
        <v>-72.5800764450835</v>
      </c>
      <c r="Y34" s="503"/>
      <c r="Z34" s="503" t="n">
        <v>157161.35208</v>
      </c>
      <c r="AA34" s="503" t="n">
        <v>97882.47368</v>
      </c>
      <c r="AB34" s="504" t="n">
        <v>-37.718483339228</v>
      </c>
      <c r="AC34" s="501"/>
    </row>
    <row r="35" customFormat="false" ht="13.5" hidden="false" customHeight="true" outlineLevel="0" collapsed="false">
      <c r="A35" s="418" t="s">
        <v>505</v>
      </c>
      <c r="B35" s="508" t="n">
        <v>428.60288</v>
      </c>
      <c r="C35" s="508" t="n">
        <v>1153.68734</v>
      </c>
      <c r="D35" s="509" t="n">
        <v>169.17395888707</v>
      </c>
      <c r="E35" s="500"/>
      <c r="F35" s="508" t="n">
        <v>257.65902</v>
      </c>
      <c r="G35" s="508" t="n">
        <v>223.27021</v>
      </c>
      <c r="H35" s="509" t="n">
        <v>-13.3466354098529</v>
      </c>
      <c r="I35" s="503"/>
      <c r="J35" s="508" t="n">
        <v>99.59402</v>
      </c>
      <c r="K35" s="508" t="n">
        <v>134.90392</v>
      </c>
      <c r="L35" s="509" t="n">
        <v>35.4538354812869</v>
      </c>
      <c r="M35" s="503"/>
      <c r="N35" s="508" t="n">
        <v>158.065</v>
      </c>
      <c r="O35" s="508" t="n">
        <v>88.36629</v>
      </c>
      <c r="P35" s="509" t="n">
        <v>-44.0949672603043</v>
      </c>
      <c r="Q35" s="503"/>
      <c r="R35" s="508" t="n">
        <v>9.05</v>
      </c>
      <c r="S35" s="508" t="n">
        <v>17.5452</v>
      </c>
      <c r="T35" s="509" t="n">
        <v>93.8696132596685</v>
      </c>
      <c r="U35" s="503"/>
      <c r="V35" s="508" t="n">
        <v>12757.34279</v>
      </c>
      <c r="W35" s="508" t="n">
        <v>9227.17494</v>
      </c>
      <c r="X35" s="509" t="n">
        <v>-27.67165473336</v>
      </c>
      <c r="Y35" s="503"/>
      <c r="Z35" s="508" t="n">
        <v>14112.28066</v>
      </c>
      <c r="AA35" s="508" t="n">
        <v>10868.3128</v>
      </c>
      <c r="AB35" s="509" t="n">
        <v>-22.9868434320098</v>
      </c>
      <c r="AC35" s="501"/>
    </row>
    <row r="36" customFormat="false" ht="13.5" hidden="false" customHeight="true" outlineLevel="0" collapsed="false">
      <c r="A36" s="89" t="s">
        <v>506</v>
      </c>
      <c r="B36" s="510" t="n">
        <v>14783.85408</v>
      </c>
      <c r="C36" s="510" t="n">
        <v>13608.86365</v>
      </c>
      <c r="D36" s="511" t="n">
        <v>-7.94779509890835</v>
      </c>
      <c r="E36" s="500"/>
      <c r="F36" s="510" t="n">
        <v>226232.4878</v>
      </c>
      <c r="G36" s="510" t="n">
        <v>256970.07479</v>
      </c>
      <c r="H36" s="511" t="n">
        <v>13.5867254473078</v>
      </c>
      <c r="I36" s="503"/>
      <c r="J36" s="510" t="n">
        <v>101338.60448</v>
      </c>
      <c r="K36" s="510" t="n">
        <v>114725.57886</v>
      </c>
      <c r="L36" s="511" t="n">
        <v>13.2101428164447</v>
      </c>
      <c r="M36" s="503"/>
      <c r="N36" s="510" t="n">
        <v>124893.88332</v>
      </c>
      <c r="O36" s="510" t="n">
        <v>142244.49593</v>
      </c>
      <c r="P36" s="511" t="n">
        <v>13.8922837122013</v>
      </c>
      <c r="Q36" s="503"/>
      <c r="R36" s="510" t="n">
        <v>41648.27619</v>
      </c>
      <c r="S36" s="510" t="n">
        <v>65712.35309</v>
      </c>
      <c r="T36" s="511" t="n">
        <v>57.7792866869672</v>
      </c>
      <c r="U36" s="503"/>
      <c r="V36" s="510" t="n">
        <v>171127.27869</v>
      </c>
      <c r="W36" s="510" t="n">
        <v>153454.37305</v>
      </c>
      <c r="X36" s="511" t="n">
        <v>-10.3273456898795</v>
      </c>
      <c r="Y36" s="503"/>
      <c r="Z36" s="510" t="n">
        <v>492758.28145</v>
      </c>
      <c r="AA36" s="510" t="n">
        <v>512122.00364</v>
      </c>
      <c r="AB36" s="511" t="n">
        <v>3.92965941293167</v>
      </c>
      <c r="AC36" s="501"/>
    </row>
    <row r="37" customFormat="false" ht="13.5" hidden="false" customHeight="true" outlineLevel="0" collapsed="false">
      <c r="A37" s="153"/>
      <c r="B37" s="503"/>
      <c r="C37" s="503"/>
      <c r="D37" s="504"/>
      <c r="E37" s="500"/>
      <c r="F37" s="503"/>
      <c r="G37" s="503"/>
      <c r="H37" s="504"/>
      <c r="I37" s="503"/>
      <c r="J37" s="503"/>
      <c r="K37" s="503"/>
      <c r="L37" s="504"/>
      <c r="M37" s="503"/>
      <c r="N37" s="503"/>
      <c r="O37" s="503"/>
      <c r="P37" s="504"/>
      <c r="Q37" s="503"/>
      <c r="R37" s="503"/>
      <c r="S37" s="503"/>
      <c r="T37" s="504"/>
      <c r="U37" s="503"/>
      <c r="V37" s="503"/>
      <c r="W37" s="503"/>
      <c r="X37" s="504"/>
      <c r="Y37" s="503"/>
      <c r="Z37" s="503"/>
      <c r="AA37" s="503"/>
      <c r="AB37" s="504"/>
      <c r="AC37" s="501"/>
    </row>
    <row r="38" customFormat="false" ht="13.5" hidden="false" customHeight="true" outlineLevel="0" collapsed="false">
      <c r="A38" s="359" t="s">
        <v>212</v>
      </c>
      <c r="B38" s="26"/>
      <c r="C38" s="367"/>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2" t="s">
        <v>507</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2" t="s">
        <v>508</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3" t="s">
        <v>215</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2" t="s">
        <v>216</v>
      </c>
    </row>
    <row r="44" customFormat="false" ht="13.5" hidden="false" customHeight="true" outlineLevel="0" collapsed="false">
      <c r="A44" s="513"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05-30T16: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