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17" name="_xlnm.Print_Area" vbProcedure="false">'Cuadro 17'!$A$1:$AN$196</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2</definedName>
    <definedName function="false" hidden="false" localSheetId="32" name="_xlnm.Print_Area" vbProcedure="false">'Cuadro 32'!$A$1:$M$216</definedName>
    <definedName function="false" hidden="false" localSheetId="4" name="_xlnm.Print_Area" vbProcedure="false">'Cuadro 4'!$A$1:$S$128</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181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gosto (2024/2023)p</t>
  </si>
  <si>
    <t xml:space="preserve">Principales grupos de productos</t>
  </si>
  <si>
    <t xml:space="preserve">Agosto</t>
  </si>
  <si>
    <t xml:space="preserve">Enero - agosto</t>
  </si>
  <si>
    <t xml:space="preserve">12 meses a agosto</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7 de octubre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1 Incluye los capítulos de la CUCI 00-09</t>
  </si>
  <si>
    <t xml:space="preserve">2  Incluye los capítulos de la CUCI 01-09</t>
  </si>
  <si>
    <t xml:space="preserve">Cuadro 4. Principales productos exportados según el valor FOB</t>
  </si>
  <si>
    <t xml:space="preserve">Enero - agosto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Coques y semicoques de hulla, incluso aglomerados.</t>
  </si>
  <si>
    <t xml:space="preserve">Bananas o plátanos tipo "cavendish valery" fresc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Policloruro de vinilo,  sin mezclar con otras sustancias, obtenido por polimerización en suspensión.</t>
  </si>
  <si>
    <t xml:space="preserve">Aguacates variedad Hass, frescos o secos</t>
  </si>
  <si>
    <t xml:space="preserve">Desperdicios y desechos, de cobre, con contenido en peso igual o superior a 94% de cobre.</t>
  </si>
  <si>
    <t xml:space="preserve">Los demás azúcares de caña o de remolacha y sacarosa químicamente pura, en estado sólido.</t>
  </si>
  <si>
    <t xml:space="preserve">Los demás claveles frescos, cortados para ramos o adornos.</t>
  </si>
  <si>
    <t xml:space="preserve">Energía eléctrica.</t>
  </si>
  <si>
    <t xml:space="preserve">Los demás medicamentos para uso humano.</t>
  </si>
  <si>
    <t xml:space="preserve">Bombones, caramelos, confites y pastillas.</t>
  </si>
  <si>
    <t xml:space="preserve">Café soluble liofilizado, con granulometría de 2.0 - 3.00 mm.</t>
  </si>
  <si>
    <t xml:space="preserve">Las demás formas de oro semilabradas, para uso no monetario.</t>
  </si>
  <si>
    <t xml:space="preserve">Los demás transformadores de dieléctrico líquido, de potencia inferior o igual a 650 kva.</t>
  </si>
  <si>
    <t xml:space="preserve">Los demás bovinos domésticos vivos, machos.</t>
  </si>
  <si>
    <t xml:space="preserve">Betún de petróleo.</t>
  </si>
  <si>
    <t xml:space="preserve">Polipropileno.</t>
  </si>
  <si>
    <t xml:space="preserve">Los demás vehículos automóviles, con motor de émbolo o pistón, de encendido por compresión (diesel o semidiesel), para el transporte de 10 o mas  personas incluido el conductor.</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Los demás desperdicios y desechos, de cobre.</t>
  </si>
  <si>
    <t xml:space="preserve">Lima Tahití (limón Tahití) (citrus latifolia), frescas o secas.</t>
  </si>
  <si>
    <t xml:space="preserve">Plátanos "plantains", frescos.</t>
  </si>
  <si>
    <t xml:space="preserve">Los demás extractos, esencias y concentrados de café.</t>
  </si>
  <si>
    <t xml:space="preserve">Copolímeros de propileno.</t>
  </si>
  <si>
    <t xml:space="preserve">Minerales de oro y sus concentrados.</t>
  </si>
  <si>
    <t xml:space="preserve">Los demás frutos y partes comestibles de plantas, incluidas las mezclas, preparados o conservados de otro modo, incluso con adición de azúcar u otro edulcorante o alcohol, excepto las mezclas de la subpartida No. 2008.19.</t>
  </si>
  <si>
    <t xml:space="preserve">Trasformadores de dieléctrico liquido de potencia superior a 10.000 kva pero inferior o igual a 110.000 kva.</t>
  </si>
  <si>
    <t xml:space="preserve">Esmeraldas trabajadas de otro modo, clasificadas, sin ensartar, montar ni engarzar.</t>
  </si>
  <si>
    <t xml:space="preserve">Hortensias (Hydrangea spp) frescas</t>
  </si>
  <si>
    <t xml:space="preserve">Desperdicios y desechos, de aluminio.</t>
  </si>
  <si>
    <t xml:space="preserve">Los demás aceites de palma y sus fracciones, incluso refinados, pero sin modificar químicamente.</t>
  </si>
  <si>
    <t xml:space="preserve">Los demás azúcares de caña en bruto, sin adición de aromatizante ni colororante en estado sòlido.</t>
  </si>
  <si>
    <t xml:space="preserve">Claveles miniatura frescos, cortados para ramos o adornos.</t>
  </si>
  <si>
    <t xml:space="preserve">Perfumes y aguas de tocador.</t>
  </si>
  <si>
    <t xml:space="preserve">Gasolinas sin tetraetilo de plomo, para motores de vehículos automóviles, excepto desechos de aceites y que contengan biodiésel</t>
  </si>
  <si>
    <t xml:space="preserve">Los demás insecticidas, presentados en formas o en envases para la venta al por menor o en, artículos.</t>
  </si>
  <si>
    <t xml:space="preserve">Las demás preparaciones capilares.</t>
  </si>
  <si>
    <t xml:space="preserve">Los demás tubos de entubación ("casing") o de producción ("tubing") del tipo de los utilizados para la extracción de petróleo o gas.</t>
  </si>
  <si>
    <t xml:space="preserve">Los demás vehículos para el transporte de personas, con motor de émbolo (pistón) alternativo, de encendido por chispa, de cilindrada superior a 1.500 cm3 pero inferior o igual a 3.000 cm3.</t>
  </si>
  <si>
    <t xml:space="preserve">Preparaciones tensoactivas para lavar acondicionadas para la venta al por menor</t>
  </si>
  <si>
    <t xml:space="preserve">Aceites de almendra de palma y sus fracciones, en bruto.</t>
  </si>
  <si>
    <t xml:space="preserve">Alstroemerias frescas, cortadas para ramos o adornos.</t>
  </si>
  <si>
    <t xml:space="preserve">Los demás tapones, tapas, cápsulas y demás dispositivos de cierre, de plástico.</t>
  </si>
  <si>
    <t xml:space="preserve">Los demás carbonos (negros de humo y otras formas de carbono no expresados ni comprendidas en otra parte).</t>
  </si>
  <si>
    <t xml:space="preserve">Filetes  de Tilapia (Oreochromis spp.), frescos o refrigerados.</t>
  </si>
  <si>
    <t xml:space="preserve">Los demás cacaos crudos en grano, entero o partido.</t>
  </si>
  <si>
    <t xml:space="preserve">Los demás artículos de confitería sin cacao (incluido el chocolate blanco).</t>
  </si>
  <si>
    <t xml:space="preserve">Minerales de cobre y sus concentrados.</t>
  </si>
  <si>
    <t xml:space="preserve">Los demás Herbicidas, inhibidores de germinación y reguladores del crecimiento de las plantas, presentados en formas o en envases para la venta al por menor o en artículos.</t>
  </si>
  <si>
    <t xml:space="preserve">Café tostado, sin descafeinar, molido.</t>
  </si>
  <si>
    <t xml:space="preserve">Papel y cartón autoadhesivos, en bobinas (rollos), de anchura superior a 15 cm o en hojas en las que un lado sea superior a 36 cm y el otro sea superior a 15 cm, sin plegar.</t>
  </si>
  <si>
    <t xml:space="preserve">Los demás fungicidas, presentados en formas o en envases para la venta al por menor o en artículos.</t>
  </si>
  <si>
    <t xml:space="preserve">Fungicidas presentados en formas o en envases para la venta al por menor o en artículos, que contengan mancozeb,maneb,propineb o zineb.</t>
  </si>
  <si>
    <t xml:space="preserve">Los demás fungicidas, a base de pyrazofos o de butaclor o de alaclor.</t>
  </si>
  <si>
    <t xml:space="preserve">Tarjetas inteligentes («smart cards»).</t>
  </si>
  <si>
    <t xml:space="preserve">Los demás vehículos para el transporte de personas, con motor de émbolo (pistón) alternativo, de encendido por chispa, de cilindrada superior a 1.000 cm3 pero inferior o igual a 1.500 cm3.</t>
  </si>
  <si>
    <t xml:space="preserve">Codos, curvas y manguitos, roscados, de fundición, de hierro o de acero.</t>
  </si>
  <si>
    <t xml:space="preserve">Compresas y tampones higiénicos, de pasta de papel, papel, guata de celulosa o napa de fibras de celulosa.</t>
  </si>
  <si>
    <t xml:space="preserve">Ropa de  tocador o de cocina, de tejido con bucles, de tipo para toalla, de algodón.</t>
  </si>
  <si>
    <t xml:space="preserve">Los demás transformadores de dieléctrico líquido, de potencia superior a 1000 kva pero inferior o igual a 10.000 kva.</t>
  </si>
  <si>
    <t xml:space="preserve">Los demás tubos rígidos polímeros de cloruro de vinilo.</t>
  </si>
  <si>
    <t xml:space="preserve">Galletas saladas o aromatizadas incluso con adición de cacao.</t>
  </si>
  <si>
    <t xml:space="preserve">Preparaciones para el maquillaje de los labios.</t>
  </si>
  <si>
    <t xml:space="preserve">Las demás placas, láminas, hojas y tiras, de plástico no celular y sin refuerzo, estratificación ni soporte o combinación similar con otras materias, de polipropileno.</t>
  </si>
  <si>
    <t xml:space="preserve">Gulupa (maracuyá morado) (Passiflora edulis varo edulis), frescas.</t>
  </si>
  <si>
    <t xml:space="preserve">Los demás aceites livianos (ligeros) y sus preparaciones, excepto desechos de aceites y que contengan biodiésel</t>
  </si>
  <si>
    <t xml:space="preserve">Las demás grasas y aceites, animales o vegetales, y sus fracciones de la partida 15.18 y sus mezclas no expresados ni comprendidos en otras partidas.</t>
  </si>
  <si>
    <t xml:space="preserve">Harina de maíz.</t>
  </si>
  <si>
    <t xml:space="preserve">Neumáticos (llantas neumáticas) nuevos de caucho radiales, de los tipos utilizados en autobuses o camiones.</t>
  </si>
  <si>
    <t xml:space="preserve">Champues para el cabello.</t>
  </si>
  <si>
    <t xml:space="preserve">Los demás chocolates y demás preparaciones alimenticias que contengan cacao.</t>
  </si>
  <si>
    <t xml:space="preserve">Los demás poliestirenos.</t>
  </si>
  <si>
    <t xml:space="preserve">Las demás placas, hojas, películas, bandas y láminas de polímeros de cloruro de vinilo.</t>
  </si>
  <si>
    <t xml:space="preserve">Fajas y fajas-braga (fajas bombacha), incluso de punt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Medellín</t>
  </si>
  <si>
    <t xml:space="preserve">Riohacha</t>
  </si>
  <si>
    <t xml:space="preserve">Barranquilla</t>
  </si>
  <si>
    <t xml:space="preserve">Ipiales</t>
  </si>
  <si>
    <t xml:space="preserve">Tumaco</t>
  </si>
  <si>
    <t xml:space="preserve">Cali</t>
  </si>
  <si>
    <t xml:space="preserve">Urabá</t>
  </si>
  <si>
    <t xml:space="preserve">Maicao</t>
  </si>
  <si>
    <t xml:space="preserve">Bucaramanga</t>
  </si>
  <si>
    <t xml:space="preserve">Puerto Asís</t>
  </si>
  <si>
    <t xml:space="preserve">Cúcuta</t>
  </si>
  <si>
    <t xml:space="preserve">Pereira</t>
  </si>
  <si>
    <t xml:space="preserve">Armenia</t>
  </si>
  <si>
    <t xml:space="preserve">San Andrés</t>
  </si>
  <si>
    <t xml:space="preserve">Leticia</t>
  </si>
  <si>
    <t xml:space="preserve">Manizales</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Bolívar</t>
  </si>
  <si>
    <t xml:space="preserve">La Guajira</t>
  </si>
  <si>
    <t xml:space="preserve">Caldas</t>
  </si>
  <si>
    <t xml:space="preserve">Huila</t>
  </si>
  <si>
    <t xml:space="preserve">Risaralda</t>
  </si>
  <si>
    <t xml:space="preserve">Magdalena</t>
  </si>
  <si>
    <t xml:space="preserve">Norte de Santander</t>
  </si>
  <si>
    <t xml:space="preserve">Córdoba</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No diligenciado</t>
  </si>
  <si>
    <t xml:space="preserve">Caquetá</t>
  </si>
  <si>
    <t xml:space="preserve">Arauca</t>
  </si>
  <si>
    <t xml:space="preserve">Guainía</t>
  </si>
  <si>
    <t xml:space="preserve">Casanare</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931,1 miles de sa
cos de 60 kg netos.</t>
  </si>
  <si>
    <t xml:space="preserve">d Equivalen 760,1 miles de sa
cos de 60 kg netos.</t>
  </si>
  <si>
    <t xml:space="preserve">e Equivalen 6993,2 miles de sa
cos de 60 kg netos.</t>
  </si>
  <si>
    <t xml:space="preserve">f Equivalen 6039,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s</t>
  </si>
  <si>
    <t xml:space="preserve">0572</t>
  </si>
  <si>
    <t xml:space="preserve">Otras frutas cítricas frescas o secas</t>
  </si>
  <si>
    <t xml:space="preserve">0721</t>
  </si>
  <si>
    <t xml:space="preserve">Cacao en grano entero o partido crudo o tostado</t>
  </si>
  <si>
    <t xml:space="preserve">0222</t>
  </si>
  <si>
    <t xml:space="preserve">Leche y crema concentradas o edulcoradas</t>
  </si>
  <si>
    <t xml:space="preserve">0484</t>
  </si>
  <si>
    <t xml:space="preserve">Pan pasteles tortas bizcochos y otros productos de panadería</t>
  </si>
  <si>
    <t xml:space="preserve">0573</t>
  </si>
  <si>
    <t xml:space="preserve">Bananas (incluso plátanos) frescas o secas</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312</t>
  </si>
  <si>
    <t xml:space="preserve">Grasas o aceites de origen animal o vegetal </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Manufacturas de caucho</t>
  </si>
  <si>
    <t xml:space="preserve">Hilados, tejidos, artículos confeccionados de fibras textiles, y productos conexos</t>
  </si>
  <si>
    <t xml:space="preserve">Cuero y manufacturas de cuero, y pieles finas curtidas</t>
  </si>
  <si>
    <t xml:space="preserve">Manufacturas de minerales no metálicos</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Café sin tostar descafeinado o no3</t>
  </si>
  <si>
    <t xml:space="preserve">Flores y follaje cortados4</t>
  </si>
  <si>
    <t xml:space="preserve">Frutas frescas o secas5</t>
  </si>
  <si>
    <t xml:space="preserve">Aceite de soja y sus fracciones6</t>
  </si>
  <si>
    <t xml:space="preserve">Extractos esencias y concentrados de café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Maquinaria y equipo de transporte14</t>
  </si>
  <si>
    <t xml:space="preserve">Artículos manufacturados diversos15</t>
  </si>
  <si>
    <t xml:space="preserve">Artículos manufacturados, clasificados principalmente según el material16</t>
  </si>
  <si>
    <t xml:space="preserve"> Ferroníquel17</t>
  </si>
  <si>
    <t xml:space="preserve">Otros sectores 18</t>
  </si>
  <si>
    <t xml:space="preserve">Oro no monetario (excepto minerales y concentrados de oro)19</t>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0711</t>
  </si>
  <si>
    <t xml:space="preserve">Incluye la sección 5 de la CUCI</t>
  </si>
  <si>
    <t xml:space="preserve">4  Corresponde al subgrupo (4 dígitos) CUCI 2927</t>
  </si>
  <si>
    <t xml:space="preserve">Incluye la sección 7 de la CUCI</t>
  </si>
  <si>
    <t xml:space="preserve">5  Corresponde al subgrupo (4 dígitos) CUCI 0579</t>
  </si>
  <si>
    <t xml:space="preserve">Incluye la sección 8 de la CUCI</t>
  </si>
  <si>
    <t xml:space="preserve">6  Corresponde al subgrupo (4 dígitos) CUCI 4211</t>
  </si>
  <si>
    <t xml:space="preserve">Incluye la sección 6 de la CUCI</t>
  </si>
  <si>
    <t xml:space="preserve">7  Corresponde al subgrupo (4 dígitos) CUCI 0713</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Gasóleos (gas oils)</t>
  </si>
  <si>
    <t xml:space="preserve">Keroseno y otros aceites medianos</t>
  </si>
  <si>
    <t xml:space="preserve">Petróleo crudo</t>
  </si>
  <si>
    <t xml:space="preserve">Otras variedades de hulla</t>
  </si>
  <si>
    <t xml:space="preserve">Marruecos</t>
  </si>
  <si>
    <t xml:space="preserve">Egipto</t>
  </si>
  <si>
    <t xml:space="preserve">Combustibles para calderas</t>
  </si>
  <si>
    <t xml:space="preserve">Demás países</t>
  </si>
  <si>
    <t xml:space="preserve">Cuadro 25. Exportaciones de petróleo crudo, según país de destino</t>
  </si>
  <si>
    <t xml:space="preserve">Millones de barriles</t>
  </si>
  <si>
    <t xml:space="preserve">**</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Malasia</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Otros azúcares de caña o de remolacha y sacarosa pura</t>
  </si>
  <si>
    <t xml:space="preserve">Polímeros de propileno o de otras olefinas</t>
  </si>
  <si>
    <t xml:space="preserve">Vehículos automotores para el transporte de personas</t>
  </si>
  <si>
    <t xml:space="preserve">Medicamentos</t>
  </si>
  <si>
    <t xml:space="preserve">Otros azúcares de caña o de remolacha</t>
  </si>
  <si>
    <t xml:space="preserve">Aceite de palma y sus fracciones</t>
  </si>
  <si>
    <t xml:space="preserve">Cloruro de polivinilo</t>
  </si>
  <si>
    <t xml:space="preserve">Asientos sean o no convertibles en camas y sus partes y piezas</t>
  </si>
  <si>
    <t xml:space="preserve">Minerales de metales preciosos y sus concentrados</t>
  </si>
  <si>
    <t xml:space="preserve">** No puede calcularse la variación por no registrarse valor en el periodo base de comparación. </t>
  </si>
  <si>
    <t xml:space="preserve">Cuadro 28. Exportaciones destinadas a la Comunidad Andina y Unión Europea, según subgrupo CUCI Rev. 3</t>
  </si>
  <si>
    <t xml:space="preserve">Petróleo crudos</t>
  </si>
  <si>
    <t xml:space="preserve">Lámparas y accesorios para alumbrado</t>
  </si>
  <si>
    <t xml:space="preserve">Betún de petróleo coque de petróleo y mezclas bituminosas</t>
  </si>
  <si>
    <t xml:space="preserve">Artículos de confitería preparados con azúcar</t>
  </si>
  <si>
    <t xml:space="preserve">Circuitos electrónicos integrados y microconjuntos electrónicos</t>
  </si>
  <si>
    <t xml:space="preserve">Cuadro 29. Exportaciones totales declaradas según fecha de embarque</t>
  </si>
  <si>
    <t xml:space="preserve">Fechas de embarque</t>
  </si>
  <si>
    <t xml:space="preserve">Agosto 2024</t>
  </si>
  <si>
    <t xml:space="preserve">Julio 2024</t>
  </si>
  <si>
    <t xml:space="preserve">Junio 2024</t>
  </si>
  <si>
    <t xml:space="preserve">Mayo 2024</t>
  </si>
  <si>
    <t xml:space="preserve">Abril 2024</t>
  </si>
  <si>
    <t xml:space="preserve">Marzo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rtes plásticas y visuales</t>
  </si>
  <si>
    <t xml:space="preserve">Demas países</t>
  </si>
  <si>
    <t xml:space="preserve">Otros trabajos de edición</t>
  </si>
  <si>
    <t xml:space="preserve">Honduras</t>
  </si>
  <si>
    <t xml:space="preserve">Actividades de grabación de sonido y edición de música</t>
  </si>
  <si>
    <t xml:space="preserve">Edición de libros</t>
  </si>
  <si>
    <t xml:space="preserve">Edición de periódicos, revistas y otras publicaciones periódica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lio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r>
      <rPr>
        <b val="true"/>
        <sz val="8"/>
        <rFont val="Segoe UI"/>
        <family val="2"/>
      </rPr>
      <t xml:space="preserve">Fuente:</t>
    </r>
    <r>
      <rPr>
        <sz val="8"/>
        <rFont val="Segoe UI"/>
        <family val="2"/>
      </rPr>
      <t xml:space="preserve"> DIAN - DANE (EXPO) - ZF</t>
    </r>
  </si>
  <si>
    <t xml:space="preserve">p FOB cifras provisionales desde el año 2009.</t>
  </si>
</sst>
</file>

<file path=xl/styles.xml><?xml version="1.0" encoding="utf-8"?>
<styleSheet xmlns="http://schemas.openxmlformats.org/spreadsheetml/2006/main">
  <numFmts count="6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0.000"/>
    <numFmt numFmtId="194" formatCode="#,##0.0;\-#,##0.0"/>
    <numFmt numFmtId="195" formatCode="[$-409]#,##0"/>
    <numFmt numFmtId="196" formatCode="[$-409]#,##0.00_);\(#,##0.00\)"/>
    <numFmt numFmtId="197" formatCode="_ * #,##0_ ;_ * \-#,##0_ ;_ * \-??_ ;_ @_ "/>
    <numFmt numFmtId="198" formatCode="_-* #,##0.0_-;\-* #,##0.0_-;_-* \-?_-;_-@_-"/>
    <numFmt numFmtId="199" formatCode="_ * #,##0.0_ ;_ * \-#,##0.0_ ;_ * \-??_ ;_ @_ "/>
    <numFmt numFmtId="200" formatCode="0.00000"/>
    <numFmt numFmtId="201" formatCode="_-* #,##0\ _€_-;\-* #,##0\ _€_-;_-* \-??\ _€_-;_-@_-"/>
    <numFmt numFmtId="202" formatCode="_-* #,##0.000000000000000\ _€_-;\-* #,##0.000000000000000\ _€_-;_-* \-??\ _€_-;_-@_-"/>
    <numFmt numFmtId="203" formatCode="0.00000000000"/>
    <numFmt numFmtId="204" formatCode="_(* #,##0_);_(* \(#,##0\);_(* \-??_);_(@_)"/>
    <numFmt numFmtId="205" formatCode="0.000"/>
    <numFmt numFmtId="206" formatCode="#,##0.0000"/>
    <numFmt numFmtId="207" formatCode="#,##0.0000000"/>
    <numFmt numFmtId="208" formatCode="_ * #,##0.00000_ ;_ * \-#,##0.00000_ ;_ * \-??_ ;_ @_ "/>
    <numFmt numFmtId="209" formatCode="_ * #,##0.000_ ;_ * \-#,##0.000_ ;_ * \-??_ ;_ @_ "/>
    <numFmt numFmtId="210" formatCode="0.000000"/>
    <numFmt numFmtId="211" formatCode="#\ ###\ ###"/>
    <numFmt numFmtId="212" formatCode="#,##0.0_);\(#,##0.0\)"/>
    <numFmt numFmtId="213" formatCode="0.0_)"/>
    <numFmt numFmtId="214" formatCode="_-* #,##0_-;\-* #,##0_-;_-* \-??_-;_-@_-"/>
    <numFmt numFmtId="215" formatCode="_(* #,##0.0000000_);_(* \(#,##0.0000000\);_(* \-??_);_(@_)"/>
    <numFmt numFmtId="216" formatCode="_-* #,##0.000\ _P_t_s_-;\-* #,##0.000\ _P_t_s_-;_-* \-??\ _P_t_s_-;_-@_-"/>
    <numFmt numFmtId="217" formatCode="_(* #,##0.000000000000_);_(* \(#,##0.000000000000\);_(* \-??_);_(@_)"/>
    <numFmt numFmtId="218" formatCode="_(* #,##0.0_);_(* \(#,##0.0\);_(* \-??_);_(@_)"/>
    <numFmt numFmtId="219" formatCode="_(* #,##0.00000000_);_(* \(#,##0.00000000\);_(* \-??_);_(@_)"/>
    <numFmt numFmtId="220" formatCode="_(* #,##0.00000_);_(* \(#,##0.00000\);_(* \-??_);_(@_)"/>
    <numFmt numFmtId="221" formatCode="_-* #,##0.000000\ _P_t_s_-;\-* #,##0.000000\ _P_t_s_-;_-* \-??\ _P_t_s_-;_-@_-"/>
    <numFmt numFmtId="222" formatCode="_(* #,##0.0000_);_(* \(#,##0.0000\);_(* \-??_);_(@_)"/>
    <numFmt numFmtId="223" formatCode="_-* #,##0.00000\ _P_t_s_-;\-* #,##0.00000\ _P_t_s_-;_-* \-??\ _P_t_s_-;_-@_-"/>
    <numFmt numFmtId="224" formatCode="_(* #,##0.000000_);_(* \(#,##0.000000\);_(* \-??_);_(@_)"/>
    <numFmt numFmtId="225" formatCode="_(* #,##0.000_);_(* \(#,##0.000\);_(* \-??_);_(@_)"/>
    <numFmt numFmtId="226" formatCode="_-* #,##0.0\ _€_-;\-* #,##0.0\ _€_-;_-* \-??\ _€_-;_-@_-"/>
    <numFmt numFmtId="227" formatCode="[$-409]mmm\-yy"/>
    <numFmt numFmtId="228" formatCode="_-* #,##0.0000000_-;\-* #,##0.0000000_-;_-* \-???????_-;_-@_-"/>
    <numFmt numFmtId="229" formatCode="_ * #,##0.0000_ ;_ * \-#,##0.0000_ ;_ * \-??_ ;_ @_ "/>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99" applyFont="true" applyBorder="true" applyAlignment="true" applyProtection="false">
      <alignment horizontal="left" vertical="bottom" textRotation="0" wrapText="false" indent="0" shrinkToFit="false"/>
      <protection locked="true" hidden="false"/>
    </xf>
    <xf numFmtId="172" fontId="26" fillId="11" borderId="0" xfId="99" applyFont="true" applyBorder="true" applyAlignment="true" applyProtection="false">
      <alignment horizontal="left" vertical="bottom" textRotation="0" wrapText="false" indent="0" shrinkToFit="false"/>
      <protection locked="true" hidden="false"/>
    </xf>
    <xf numFmtId="172" fontId="24" fillId="11" borderId="0" xfId="99"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72" applyFont="true" applyBorder="true" applyAlignment="true" applyProtection="true">
      <alignment horizontal="right" vertical="bottom" textRotation="0" wrapText="false" indent="0" shrinkToFit="false"/>
      <protection locked="true" hidden="false"/>
    </xf>
    <xf numFmtId="176" fontId="29" fillId="11" borderId="0" xfId="72"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72"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72" applyFont="true" applyBorder="true" applyAlignment="true" applyProtection="true">
      <alignment horizontal="right" vertical="bottom" textRotation="0" wrapText="false" indent="0" shrinkToFit="false"/>
      <protection locked="true" hidden="false"/>
    </xf>
    <xf numFmtId="176" fontId="31" fillId="2" borderId="0" xfId="72" applyFont="true" applyBorder="true" applyAlignment="true" applyProtection="true">
      <alignment horizontal="right" vertical="bottom" textRotation="0" wrapText="false" indent="0" shrinkToFit="false"/>
      <protection locked="true" hidden="false"/>
    </xf>
    <xf numFmtId="176" fontId="31" fillId="2" borderId="11" xfId="72" applyFont="true" applyBorder="true" applyAlignment="true" applyProtection="true">
      <alignment horizontal="right" vertical="bottom" textRotation="0" wrapText="false" indent="0" shrinkToFit="false"/>
      <protection locked="true" hidden="false"/>
    </xf>
    <xf numFmtId="177" fontId="31" fillId="11" borderId="0" xfId="72" applyFont="true" applyBorder="true" applyAlignment="true" applyProtection="true">
      <alignment horizontal="right" vertical="bottom" textRotation="0" wrapText="false" indent="0" shrinkToFit="false"/>
      <protection locked="true" hidden="false"/>
    </xf>
    <xf numFmtId="176" fontId="31" fillId="11" borderId="0" xfId="72" applyFont="true" applyBorder="true" applyAlignment="true" applyProtection="true">
      <alignment horizontal="right" vertical="bottom" textRotation="0" wrapText="false" indent="0" shrinkToFit="false"/>
      <protection locked="true" hidden="false"/>
    </xf>
    <xf numFmtId="176" fontId="31" fillId="11" borderId="11" xfId="72"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72" applyFont="true" applyBorder="true" applyAlignment="true" applyProtection="true">
      <alignment horizontal="right" vertical="bottom" textRotation="0" wrapText="false" indent="0" shrinkToFit="false"/>
      <protection locked="true" hidden="false"/>
    </xf>
    <xf numFmtId="176" fontId="31" fillId="11" borderId="22" xfId="72" applyFont="true" applyBorder="true" applyAlignment="true" applyProtection="true">
      <alignment horizontal="right" vertical="bottom" textRotation="0" wrapText="false" indent="0" shrinkToFit="false"/>
      <protection locked="true" hidden="false"/>
    </xf>
    <xf numFmtId="176" fontId="31" fillId="11" borderId="23" xfId="72"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72" applyFont="true" applyBorder="true" applyAlignment="true" applyProtection="true">
      <alignment horizontal="right" vertical="bottom" textRotation="0" wrapText="false" indent="0" shrinkToFit="false"/>
      <protection locked="true" hidden="false"/>
    </xf>
    <xf numFmtId="176" fontId="31" fillId="11" borderId="25" xfId="72" applyFont="true" applyBorder="true" applyAlignment="true" applyProtection="true">
      <alignment horizontal="right" vertical="bottom" textRotation="0" wrapText="false" indent="0" shrinkToFit="false"/>
      <protection locked="true" hidden="false"/>
    </xf>
    <xf numFmtId="176" fontId="31" fillId="11" borderId="8" xfId="72"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98"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9" applyFont="true" applyBorder="true" applyAlignment="true" applyProtection="false">
      <alignment horizontal="general" vertical="bottom" textRotation="0" wrapText="false" indent="0" shrinkToFit="false"/>
      <protection locked="true" hidden="false"/>
    </xf>
    <xf numFmtId="172" fontId="26" fillId="2" borderId="11" xfId="99" applyFont="true" applyBorder="true" applyAlignment="true" applyProtection="false">
      <alignment horizontal="right" vertical="bottom" textRotation="0" wrapText="false" indent="0" shrinkToFit="false"/>
      <protection locked="true" hidden="false"/>
    </xf>
    <xf numFmtId="172" fontId="26" fillId="11" borderId="0" xfId="99" applyFont="true" applyBorder="true" applyAlignment="true" applyProtection="false">
      <alignment horizontal="right" vertical="bottom" textRotation="0" wrapText="false" indent="0" shrinkToFit="false"/>
      <protection locked="true" hidden="false"/>
    </xf>
    <xf numFmtId="172" fontId="26" fillId="11" borderId="0" xfId="9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7" applyFont="true" applyBorder="false" applyAlignment="true" applyProtection="false">
      <alignment horizontal="right" vertical="center" textRotation="0" wrapText="false" indent="0" shrinkToFit="false"/>
      <protection locked="true" hidden="false"/>
    </xf>
    <xf numFmtId="164" fontId="27" fillId="11" borderId="0" xfId="97" applyFont="true" applyBorder="false" applyAlignment="true" applyProtection="false">
      <alignment horizontal="right" vertical="bottom" textRotation="0" wrapText="false" indent="0" shrinkToFit="false"/>
      <protection locked="true" hidden="false"/>
    </xf>
    <xf numFmtId="177" fontId="27" fillId="11" borderId="0" xfId="97" applyFont="true" applyBorder="false" applyAlignment="true" applyProtection="false">
      <alignment horizontal="right" vertical="center" textRotation="0" wrapText="false" indent="0" shrinkToFit="false"/>
      <protection locked="true" hidden="false"/>
    </xf>
    <xf numFmtId="164" fontId="27" fillId="11" borderId="0" xfId="97" applyFont="true" applyBorder="true" applyAlignment="true" applyProtection="false">
      <alignment horizontal="right" vertical="center" textRotation="0" wrapText="false" indent="0" shrinkToFit="false"/>
      <protection locked="true" hidden="false"/>
    </xf>
    <xf numFmtId="164" fontId="27" fillId="11" borderId="0" xfId="97"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97" applyFont="true" applyBorder="true" applyAlignment="true" applyProtection="false">
      <alignment horizontal="right" vertical="center" textRotation="0" wrapText="false" indent="0" shrinkToFit="false"/>
      <protection locked="true" hidden="false"/>
    </xf>
    <xf numFmtId="164" fontId="27" fillId="11" borderId="11" xfId="97" applyFont="true" applyBorder="true" applyAlignment="true" applyProtection="false">
      <alignment horizontal="right" vertical="center" textRotation="0" wrapText="false" indent="0" shrinkToFit="false"/>
      <protection locked="true" hidden="false"/>
    </xf>
    <xf numFmtId="164" fontId="35" fillId="11" borderId="0" xfId="97" applyFont="true" applyBorder="false" applyAlignment="true" applyProtection="false">
      <alignment horizontal="right" vertical="bottom" textRotation="0" wrapText="false" indent="0" shrinkToFit="false"/>
      <protection locked="true" hidden="false"/>
    </xf>
    <xf numFmtId="176" fontId="27" fillId="11" borderId="11" xfId="97"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7" applyFont="true" applyBorder="true" applyAlignment="true" applyProtection="false">
      <alignment horizontal="left" vertical="bottom" textRotation="0" wrapText="false" indent="0" shrinkToFit="false"/>
      <protection locked="true" hidden="false"/>
    </xf>
    <xf numFmtId="164" fontId="26" fillId="2" borderId="0" xfId="97" applyFont="true" applyBorder="true" applyAlignment="true" applyProtection="false">
      <alignment horizontal="general" vertical="center" textRotation="0" wrapText="false" indent="0" shrinkToFit="false"/>
      <protection locked="true" hidden="false"/>
    </xf>
    <xf numFmtId="177" fontId="27" fillId="2" borderId="0" xfId="97" applyFont="true" applyBorder="true" applyAlignment="true" applyProtection="false">
      <alignment horizontal="right" vertical="center" textRotation="0" wrapText="false" indent="0" shrinkToFit="false"/>
      <protection locked="true" hidden="false"/>
    </xf>
    <xf numFmtId="164" fontId="26" fillId="2" borderId="11" xfId="97" applyFont="true" applyBorder="true" applyAlignment="true" applyProtection="false">
      <alignment horizontal="general" vertical="center" textRotation="0" wrapText="false" indent="0" shrinkToFit="false"/>
      <protection locked="true" hidden="false"/>
    </xf>
    <xf numFmtId="164" fontId="26" fillId="2" borderId="11" xfId="97" applyFont="true" applyBorder="true" applyAlignment="true" applyProtection="false">
      <alignment horizontal="left" vertical="bottom" textRotation="0" wrapText="false" indent="0" shrinkToFit="false"/>
      <protection locked="true" hidden="false"/>
    </xf>
    <xf numFmtId="164" fontId="27" fillId="11" borderId="0" xfId="97" applyFont="true" applyBorder="false" applyAlignment="true" applyProtection="false">
      <alignment horizontal="right" vertical="bottom" textRotation="0" wrapText="true" indent="0" shrinkToFit="false"/>
      <protection locked="true" hidden="false"/>
    </xf>
    <xf numFmtId="173" fontId="27" fillId="11" borderId="0" xfId="97" applyFont="true" applyBorder="true" applyAlignment="true" applyProtection="true">
      <alignment horizontal="left" vertical="center" textRotation="0" wrapText="false" indent="0" shrinkToFit="false"/>
      <protection locked="true" hidden="false"/>
    </xf>
    <xf numFmtId="164" fontId="27" fillId="11" borderId="0" xfId="97"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97" applyFont="true" applyBorder="true" applyAlignment="true" applyProtection="true">
      <alignment horizontal="center" vertical="center" textRotation="0" wrapText="false" indent="0" shrinkToFit="false"/>
      <protection locked="true" hidden="false"/>
    </xf>
    <xf numFmtId="164" fontId="26" fillId="11" borderId="15" xfId="97" applyFont="true" applyBorder="true" applyAlignment="true" applyProtection="false">
      <alignment horizontal="right" vertical="bottom" textRotation="0" wrapText="false" indent="0" shrinkToFit="false"/>
      <protection locked="true" hidden="false"/>
    </xf>
    <xf numFmtId="177" fontId="26" fillId="11" borderId="15" xfId="97" applyFont="true" applyBorder="true" applyAlignment="true" applyProtection="false">
      <alignment horizontal="center" vertical="center" textRotation="0" wrapText="false" indent="0" shrinkToFit="false"/>
      <protection locked="true" hidden="false"/>
    </xf>
    <xf numFmtId="177" fontId="26" fillId="11" borderId="29" xfId="97" applyFont="true" applyBorder="true" applyAlignment="true" applyProtection="false">
      <alignment horizontal="center" vertical="center" textRotation="0" wrapText="false" indent="0" shrinkToFit="false"/>
      <protection locked="true" hidden="false"/>
    </xf>
    <xf numFmtId="164" fontId="26" fillId="11" borderId="13" xfId="97" applyFont="true" applyBorder="true" applyAlignment="true" applyProtection="true">
      <alignment horizontal="center" vertical="center" textRotation="0" wrapText="true" indent="0" shrinkToFit="false"/>
      <protection locked="true" hidden="false"/>
    </xf>
    <xf numFmtId="164" fontId="26" fillId="11" borderId="13" xfId="97" applyFont="true" applyBorder="true" applyAlignment="true" applyProtection="false">
      <alignment horizontal="center" vertical="bottom" textRotation="0" wrapText="true" indent="0" shrinkToFit="false"/>
      <protection locked="true" hidden="false"/>
    </xf>
    <xf numFmtId="177" fontId="26" fillId="11" borderId="20" xfId="97" applyFont="true" applyBorder="true" applyAlignment="true" applyProtection="true">
      <alignment horizontal="center" vertical="center" textRotation="0" wrapText="true" indent="0" shrinkToFit="false"/>
      <protection locked="true" hidden="false"/>
    </xf>
    <xf numFmtId="183" fontId="26" fillId="11" borderId="13" xfId="97" applyFont="true" applyBorder="true" applyAlignment="true" applyProtection="true">
      <alignment horizontal="center" vertical="center" textRotation="0" wrapText="true" indent="0" shrinkToFit="false"/>
      <protection locked="true" hidden="false"/>
    </xf>
    <xf numFmtId="183" fontId="26" fillId="11" borderId="14" xfId="97" applyFont="true" applyBorder="true" applyAlignment="true" applyProtection="true">
      <alignment horizontal="center" vertical="center" textRotation="0" wrapText="true" indent="0" shrinkToFit="false"/>
      <protection locked="true" hidden="false"/>
    </xf>
    <xf numFmtId="177" fontId="41" fillId="11" borderId="0" xfId="97" applyFont="true" applyBorder="true" applyAlignment="true" applyProtection="false">
      <alignment horizontal="right" vertical="center" textRotation="0" wrapText="false" indent="0" shrinkToFit="false"/>
      <protection locked="true" hidden="false"/>
    </xf>
    <xf numFmtId="177" fontId="41" fillId="11" borderId="11" xfId="97" applyFont="true" applyBorder="true" applyAlignment="true" applyProtection="false">
      <alignment horizontal="right" vertical="center" textRotation="0" wrapText="false" indent="0" shrinkToFit="false"/>
      <protection locked="true" hidden="false"/>
    </xf>
    <xf numFmtId="164" fontId="26" fillId="2" borderId="0" xfId="97" applyFont="true" applyBorder="true" applyAlignment="true" applyProtection="false">
      <alignment horizontal="left" vertical="center" textRotation="0" wrapText="false" indent="0" shrinkToFit="false"/>
      <protection locked="true" hidden="false"/>
    </xf>
    <xf numFmtId="164" fontId="26" fillId="2" borderId="0" xfId="97" applyFont="true" applyBorder="true" applyAlignment="false" applyProtection="false">
      <alignment horizontal="general" vertical="bottom" textRotation="0" wrapText="false" indent="0" shrinkToFit="false"/>
      <protection locked="true" hidden="false"/>
    </xf>
    <xf numFmtId="177" fontId="26" fillId="2" borderId="0" xfId="97" applyFont="true" applyBorder="true" applyAlignment="true" applyProtection="false">
      <alignment horizontal="right" vertical="center" textRotation="0" wrapText="false" indent="0" shrinkToFit="false"/>
      <protection locked="true" hidden="false"/>
    </xf>
    <xf numFmtId="176" fontId="26" fillId="2" borderId="0" xfId="97" applyFont="true" applyBorder="true" applyAlignment="true" applyProtection="false">
      <alignment horizontal="right" vertical="center" textRotation="0" wrapText="false" indent="0" shrinkToFit="false"/>
      <protection locked="true" hidden="false"/>
    </xf>
    <xf numFmtId="176" fontId="26" fillId="2" borderId="11" xfId="97" applyFont="true" applyBorder="true" applyAlignment="true" applyProtection="false">
      <alignment horizontal="right" vertical="center" textRotation="0" wrapText="false" indent="0" shrinkToFit="false"/>
      <protection locked="true" hidden="false"/>
    </xf>
    <xf numFmtId="184" fontId="27" fillId="11" borderId="0" xfId="97" applyFont="true" applyBorder="false" applyAlignment="true" applyProtection="false">
      <alignment horizontal="right" vertical="bottom" textRotation="0" wrapText="false" indent="0" shrinkToFit="false"/>
      <protection locked="true" hidden="false"/>
    </xf>
    <xf numFmtId="177" fontId="27" fillId="11" borderId="0" xfId="97" applyFont="true" applyBorder="false" applyAlignment="true" applyProtection="false">
      <alignment horizontal="right" vertical="bottom" textRotation="0" wrapText="false" indent="0" shrinkToFit="false"/>
      <protection locked="true" hidden="false"/>
    </xf>
    <xf numFmtId="164" fontId="27" fillId="11" borderId="0" xfId="97" applyFont="true" applyBorder="true" applyAlignment="true" applyProtection="false">
      <alignment horizontal="left" vertical="center" textRotation="0" wrapText="false" indent="0" shrinkToFit="false"/>
      <protection locked="true" hidden="false"/>
    </xf>
    <xf numFmtId="164" fontId="27" fillId="11" borderId="0" xfId="97" applyFont="true" applyBorder="true" applyAlignment="false" applyProtection="false">
      <alignment horizontal="general" vertical="bottom" textRotation="0" wrapText="false" indent="0" shrinkToFit="false"/>
      <protection locked="true" hidden="false"/>
    </xf>
    <xf numFmtId="174" fontId="27" fillId="11" borderId="11" xfId="97" applyFont="true" applyBorder="true" applyAlignment="true" applyProtection="false">
      <alignment horizontal="right" vertical="center" textRotation="0" wrapText="false" indent="0" shrinkToFit="false"/>
      <protection locked="true" hidden="false"/>
    </xf>
    <xf numFmtId="183" fontId="27" fillId="2" borderId="0" xfId="97" applyFont="true" applyBorder="true" applyAlignment="true" applyProtection="false">
      <alignment horizontal="right" vertical="center" textRotation="0" wrapText="false" indent="0" shrinkToFit="false"/>
      <protection locked="true" hidden="false"/>
    </xf>
    <xf numFmtId="183" fontId="27" fillId="2" borderId="0" xfId="97" applyFont="true" applyBorder="true" applyAlignment="true" applyProtection="false">
      <alignment horizontal="left" vertical="top" textRotation="0" wrapText="false" indent="0" shrinkToFit="false"/>
      <protection locked="true" hidden="false"/>
    </xf>
    <xf numFmtId="176" fontId="27" fillId="2" borderId="0" xfId="97" applyFont="true" applyBorder="true" applyAlignment="true" applyProtection="false">
      <alignment horizontal="right" vertical="center" textRotation="0" wrapText="false" indent="0" shrinkToFit="false"/>
      <protection locked="true" hidden="false"/>
    </xf>
    <xf numFmtId="176" fontId="27" fillId="2" borderId="11" xfId="97" applyFont="true" applyBorder="true" applyAlignment="true" applyProtection="false">
      <alignment horizontal="right" vertical="center" textRotation="0" wrapText="false" indent="0" shrinkToFit="false"/>
      <protection locked="true" hidden="false"/>
    </xf>
    <xf numFmtId="183" fontId="27" fillId="11" borderId="0" xfId="97" applyFont="true" applyBorder="true" applyAlignment="true" applyProtection="false">
      <alignment horizontal="right" vertical="center" textRotation="0" wrapText="false" indent="0" shrinkToFit="false"/>
      <protection locked="true" hidden="false"/>
    </xf>
    <xf numFmtId="183" fontId="27" fillId="11" borderId="0" xfId="97" applyFont="true" applyBorder="true" applyAlignment="true" applyProtection="false">
      <alignment horizontal="left" vertical="top" textRotation="0" wrapText="false" indent="0" shrinkToFit="false"/>
      <protection locked="true" hidden="false"/>
    </xf>
    <xf numFmtId="174" fontId="27" fillId="11" borderId="0" xfId="97" applyFont="true" applyBorder="true" applyAlignment="true" applyProtection="false">
      <alignment horizontal="right" vertical="center" textRotation="0" wrapText="false" indent="0" shrinkToFit="false"/>
      <protection locked="true" hidden="false"/>
    </xf>
    <xf numFmtId="183" fontId="27" fillId="2" borderId="0" xfId="97" applyFont="true" applyBorder="true" applyAlignment="true" applyProtection="false">
      <alignment horizontal="left" vertical="top" textRotation="0" wrapText="true" indent="0" shrinkToFit="false"/>
      <protection locked="true" hidden="false"/>
    </xf>
    <xf numFmtId="174" fontId="27" fillId="2" borderId="0" xfId="97" applyFont="true" applyBorder="true" applyAlignment="true" applyProtection="false">
      <alignment horizontal="right" vertical="center" textRotation="0" wrapText="false" indent="0" shrinkToFit="false"/>
      <protection locked="true" hidden="false"/>
    </xf>
    <xf numFmtId="174" fontId="27" fillId="2" borderId="11" xfId="97" applyFont="true" applyBorder="true" applyAlignment="true" applyProtection="false">
      <alignment horizontal="right" vertical="center" textRotation="0" wrapText="false" indent="0" shrinkToFit="false"/>
      <protection locked="true" hidden="false"/>
    </xf>
    <xf numFmtId="183" fontId="27" fillId="11" borderId="0" xfId="97" applyFont="true" applyBorder="true" applyAlignment="true" applyProtection="false">
      <alignment horizontal="left" vertical="top" textRotation="0" wrapText="true" indent="0" shrinkToFit="false"/>
      <protection locked="true" hidden="false"/>
    </xf>
    <xf numFmtId="176" fontId="27" fillId="11" borderId="0" xfId="97" applyFont="true" applyBorder="false" applyAlignment="true" applyProtection="false">
      <alignment horizontal="right" vertical="bottom" textRotation="0" wrapText="false" indent="0" shrinkToFit="false"/>
      <protection locked="true" hidden="false"/>
    </xf>
    <xf numFmtId="183" fontId="27" fillId="11" borderId="0" xfId="97" applyFont="true" applyBorder="true" applyAlignment="true" applyProtection="false">
      <alignment horizontal="left" vertical="center" textRotation="0" wrapText="true" indent="0" shrinkToFit="false"/>
      <protection locked="true" hidden="false"/>
    </xf>
    <xf numFmtId="183" fontId="27" fillId="2" borderId="13" xfId="97" applyFont="true" applyBorder="true" applyAlignment="true" applyProtection="false">
      <alignment horizontal="right" vertical="center" textRotation="0" wrapText="false" indent="0" shrinkToFit="false"/>
      <protection locked="true" hidden="false"/>
    </xf>
    <xf numFmtId="183" fontId="27" fillId="2" borderId="13" xfId="97" applyFont="true" applyBorder="true" applyAlignment="true" applyProtection="false">
      <alignment horizontal="left" vertical="top" textRotation="0" wrapText="false" indent="0" shrinkToFit="false"/>
      <protection locked="true" hidden="false"/>
    </xf>
    <xf numFmtId="177" fontId="27" fillId="2" borderId="13" xfId="97" applyFont="true" applyBorder="true" applyAlignment="true" applyProtection="false">
      <alignment horizontal="right" vertical="center" textRotation="0" wrapText="false" indent="0" shrinkToFit="false"/>
      <protection locked="true" hidden="false"/>
    </xf>
    <xf numFmtId="174" fontId="27" fillId="2" borderId="13" xfId="97" applyFont="true" applyBorder="true" applyAlignment="true" applyProtection="false">
      <alignment horizontal="right" vertical="center" textRotation="0" wrapText="false" indent="0" shrinkToFit="false"/>
      <protection locked="true" hidden="false"/>
    </xf>
    <xf numFmtId="174" fontId="27" fillId="2" borderId="14" xfId="9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97" applyFont="true" applyBorder="true" applyAlignment="true" applyProtection="false">
      <alignment horizontal="left" vertical="center" textRotation="0" wrapText="false" indent="0" shrinkToFit="false"/>
      <protection locked="true" hidden="false"/>
    </xf>
    <xf numFmtId="164" fontId="27" fillId="11" borderId="25" xfId="97" applyFont="true" applyBorder="true" applyAlignment="true" applyProtection="false">
      <alignment horizontal="justify" vertical="bottom" textRotation="0" wrapText="true" indent="0" shrinkToFit="false"/>
      <protection locked="true" hidden="false"/>
    </xf>
    <xf numFmtId="177" fontId="27" fillId="11" borderId="25" xfId="97" applyFont="true" applyBorder="true" applyAlignment="true" applyProtection="false">
      <alignment horizontal="right" vertical="center" textRotation="0" wrapText="false" indent="0" shrinkToFit="false"/>
      <protection locked="true" hidden="false"/>
    </xf>
    <xf numFmtId="174" fontId="27" fillId="11" borderId="25" xfId="97" applyFont="true" applyBorder="true" applyAlignment="true" applyProtection="false">
      <alignment horizontal="right" vertical="center" textRotation="0" wrapText="false" indent="0" shrinkToFit="false"/>
      <protection locked="true" hidden="false"/>
    </xf>
    <xf numFmtId="179" fontId="27" fillId="11" borderId="8" xfId="97"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97" applyFont="true" applyBorder="true" applyAlignment="true" applyProtection="false">
      <alignment horizontal="right" vertical="bottom" textRotation="0" wrapText="false" indent="0" shrinkToFit="false"/>
      <protection locked="true" hidden="false"/>
    </xf>
    <xf numFmtId="177" fontId="27" fillId="11" borderId="22" xfId="97" applyFont="true" applyBorder="true" applyAlignment="true" applyProtection="false">
      <alignment horizontal="right" vertical="center" textRotation="0" wrapText="false" indent="0" shrinkToFit="false"/>
      <protection locked="true" hidden="false"/>
    </xf>
    <xf numFmtId="164" fontId="27" fillId="11" borderId="22" xfId="97" applyFont="true" applyBorder="true" applyAlignment="true" applyProtection="false">
      <alignment horizontal="right" vertical="center" textRotation="0" wrapText="false" indent="0" shrinkToFit="false"/>
      <protection locked="true" hidden="false"/>
    </xf>
    <xf numFmtId="164" fontId="27" fillId="11" borderId="23" xfId="97" applyFont="true" applyBorder="true" applyAlignment="true" applyProtection="false">
      <alignment horizontal="right" vertical="center" textRotation="0" wrapText="false" indent="0" shrinkToFit="false"/>
      <protection locked="true" hidden="false"/>
    </xf>
    <xf numFmtId="184" fontId="27" fillId="11" borderId="0" xfId="97"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72" fontId="27" fillId="11" borderId="0" xfId="99" applyFont="true" applyBorder="true" applyAlignment="false" applyProtection="false">
      <alignment horizontal="general" vertical="bottom" textRotation="0" wrapText="false" indent="0" shrinkToFit="false"/>
      <protection locked="true" hidden="false"/>
    </xf>
    <xf numFmtId="190" fontId="27" fillId="11" borderId="0" xfId="99" applyFont="true" applyBorder="true" applyAlignment="false" applyProtection="false">
      <alignment horizontal="general" vertical="bottom" textRotation="0" wrapText="false" indent="0" shrinkToFit="false"/>
      <protection locked="true" hidden="false"/>
    </xf>
    <xf numFmtId="172" fontId="35" fillId="11" borderId="0" xfId="99" applyFont="true" applyBorder="true" applyAlignment="false" applyProtection="false">
      <alignment horizontal="general" vertical="bottom" textRotation="0" wrapText="false" indent="0" shrinkToFit="false"/>
      <protection locked="true" hidden="false"/>
    </xf>
    <xf numFmtId="191" fontId="27" fillId="11" borderId="0" xfId="99" applyFont="true" applyBorder="true" applyAlignment="false" applyProtection="false">
      <alignment horizontal="general" vertical="bottom" textRotation="0" wrapText="false" indent="0" shrinkToFit="false"/>
      <protection locked="true" hidden="false"/>
    </xf>
    <xf numFmtId="192" fontId="26" fillId="11" borderId="0" xfId="99" applyFont="true" applyBorder="true" applyAlignment="false" applyProtection="false">
      <alignment horizontal="general" vertical="bottom" textRotation="0" wrapText="false" indent="0" shrinkToFit="false"/>
      <protection locked="true" hidden="false"/>
    </xf>
    <xf numFmtId="190" fontId="26" fillId="11" borderId="0" xfId="99" applyFont="true" applyBorder="true" applyAlignment="false" applyProtection="false">
      <alignment horizontal="general" vertical="bottom" textRotation="0" wrapText="false" indent="0" shrinkToFit="false"/>
      <protection locked="true" hidden="false"/>
    </xf>
    <xf numFmtId="193" fontId="26" fillId="11" borderId="0" xfId="99" applyFont="true" applyBorder="true" applyAlignment="false" applyProtection="false">
      <alignment horizontal="general" vertical="bottom" textRotation="0" wrapText="false" indent="0" shrinkToFit="false"/>
      <protection locked="true" hidden="false"/>
    </xf>
    <xf numFmtId="172" fontId="26" fillId="2" borderId="0" xfId="99" applyFont="true" applyBorder="true" applyAlignment="true" applyProtection="false">
      <alignment horizontal="left" vertical="bottom" textRotation="0" wrapText="false" indent="0" shrinkToFit="false"/>
      <protection locked="true" hidden="false"/>
    </xf>
    <xf numFmtId="172" fontId="26" fillId="2" borderId="0" xfId="99" applyFont="true" applyBorder="true" applyAlignment="true" applyProtection="true">
      <alignment horizontal="general" vertical="bottom" textRotation="0" wrapText="false" indent="0" shrinkToFit="false"/>
      <protection locked="true" hidden="false"/>
    </xf>
    <xf numFmtId="191" fontId="26" fillId="11" borderId="0" xfId="99" applyFont="true" applyBorder="true" applyAlignment="true" applyProtection="true">
      <alignment horizontal="general" vertical="bottom" textRotation="0" wrapText="false" indent="0" shrinkToFit="false"/>
      <protection locked="true" hidden="false"/>
    </xf>
    <xf numFmtId="172" fontId="26" fillId="11" borderId="0" xfId="99" applyFont="true" applyBorder="true" applyAlignment="true" applyProtection="true">
      <alignment horizontal="general" vertical="bottom" textRotation="0" wrapText="false" indent="0" shrinkToFit="false"/>
      <protection locked="true" hidden="false"/>
    </xf>
    <xf numFmtId="172" fontId="26" fillId="11" borderId="0" xfId="99" applyFont="true" applyBorder="true" applyAlignment="true" applyProtection="false">
      <alignment horizontal="general" vertical="center" textRotation="0" wrapText="false" indent="0" shrinkToFit="false"/>
      <protection locked="true" hidden="false"/>
    </xf>
    <xf numFmtId="172" fontId="26" fillId="11" borderId="17" xfId="99" applyFont="true" applyBorder="true" applyAlignment="true" applyProtection="true">
      <alignment horizontal="center" vertical="center" textRotation="0" wrapText="false" indent="0" shrinkToFit="false"/>
      <protection locked="true" hidden="false"/>
    </xf>
    <xf numFmtId="172" fontId="26" fillId="11" borderId="15" xfId="99" applyFont="true" applyBorder="true" applyAlignment="true" applyProtection="true">
      <alignment horizontal="center" vertical="center" textRotation="0" wrapText="false" indent="0" shrinkToFit="false"/>
      <protection locked="true" hidden="false"/>
    </xf>
    <xf numFmtId="172" fontId="26" fillId="11" borderId="0" xfId="99" applyFont="true" applyBorder="true" applyAlignment="false" applyProtection="false">
      <alignment horizontal="general" vertical="bottom" textRotation="0" wrapText="false" indent="0" shrinkToFit="false"/>
      <protection locked="true" hidden="false"/>
    </xf>
    <xf numFmtId="172" fontId="26" fillId="11" borderId="20" xfId="99"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99" applyFont="true" applyBorder="true" applyAlignment="true" applyProtection="false">
      <alignment horizontal="center" vertical="center" textRotation="0" wrapText="true" indent="0" shrinkToFit="false"/>
      <protection locked="true" hidden="false"/>
    </xf>
    <xf numFmtId="172" fontId="26" fillId="11" borderId="0" xfId="99" applyFont="true" applyBorder="true" applyAlignment="true" applyProtection="false">
      <alignment horizontal="center" vertical="bottom" textRotation="0" wrapText="false" indent="0" shrinkToFit="false"/>
      <protection locked="true" hidden="false"/>
    </xf>
    <xf numFmtId="172" fontId="26" fillId="11" borderId="13" xfId="99" applyFont="true" applyBorder="true" applyAlignment="true" applyProtection="false">
      <alignment horizontal="center" vertical="bottom" textRotation="0" wrapText="false" indent="0" shrinkToFit="false"/>
      <protection locked="true" hidden="false"/>
    </xf>
    <xf numFmtId="194" fontId="27" fillId="11" borderId="0" xfId="99"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99"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95" fontId="27" fillId="11" borderId="22" xfId="99" applyFont="true" applyBorder="true" applyAlignment="true" applyProtection="false">
      <alignment horizontal="right" vertical="bottom" textRotation="0" wrapText="false" indent="0" shrinkToFit="false"/>
      <protection locked="true" hidden="false"/>
    </xf>
    <xf numFmtId="195" fontId="27" fillId="11" borderId="22" xfId="99" applyFont="true" applyBorder="true" applyAlignment="true" applyProtection="true">
      <alignment horizontal="right" vertical="bottom" textRotation="0" wrapText="false" indent="0" shrinkToFit="false"/>
      <protection locked="true" hidden="false"/>
    </xf>
    <xf numFmtId="176" fontId="27" fillId="11" borderId="22" xfId="99" applyFont="true" applyBorder="true" applyAlignment="true" applyProtection="false">
      <alignment horizontal="right" vertical="bottom" textRotation="0" wrapText="false" indent="0" shrinkToFit="false"/>
      <protection locked="true" hidden="false"/>
    </xf>
    <xf numFmtId="176" fontId="27" fillId="11" borderId="22" xfId="9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4" fontId="27" fillId="11" borderId="0" xfId="99" applyFont="true" applyBorder="true" applyAlignment="true" applyProtection="true">
      <alignment horizontal="right" vertical="bottom" textRotation="0" wrapText="false" indent="0" shrinkToFit="false"/>
      <protection locked="true" hidden="false"/>
    </xf>
    <xf numFmtId="196" fontId="26" fillId="11" borderId="0" xfId="99" applyFont="true" applyBorder="true" applyAlignment="false" applyProtection="false">
      <alignment horizontal="general" vertical="bottom" textRotation="0" wrapText="false" indent="0" shrinkToFit="false"/>
      <protection locked="true" hidden="false"/>
    </xf>
    <xf numFmtId="197" fontId="27" fillId="11" borderId="0" xfId="81" applyFont="true" applyBorder="true" applyAlignment="true" applyProtection="true">
      <alignment horizontal="general" vertical="bottom" textRotation="0" wrapText="false" indent="0" shrinkToFit="false"/>
      <protection locked="true" hidden="false"/>
    </xf>
    <xf numFmtId="197" fontId="41" fillId="11" borderId="0" xfId="81" applyFont="true" applyBorder="true" applyAlignment="true" applyProtection="true">
      <alignment horizontal="general" vertical="bottom" textRotation="0" wrapText="false" indent="0" shrinkToFit="false"/>
      <protection locked="true" hidden="false"/>
    </xf>
    <xf numFmtId="197" fontId="41" fillId="11" borderId="0" xfId="81" applyFont="true" applyBorder="true" applyAlignment="true" applyProtection="true">
      <alignment horizontal="general" vertical="bottom" textRotation="0" wrapText="true" indent="0" shrinkToFit="false"/>
      <protection locked="true" hidden="false"/>
    </xf>
    <xf numFmtId="197" fontId="26" fillId="11" borderId="0" xfId="81" applyFont="true" applyBorder="true" applyAlignment="true" applyProtection="true">
      <alignment horizontal="general" vertical="bottom" textRotation="0" wrapText="false" indent="0" shrinkToFit="false"/>
      <protection locked="true" hidden="false"/>
    </xf>
    <xf numFmtId="197" fontId="35" fillId="11" borderId="0" xfId="81" applyFont="true" applyBorder="true" applyAlignment="true" applyProtection="true">
      <alignment horizontal="general" vertical="bottom" textRotation="0" wrapText="false" indent="0" shrinkToFit="false"/>
      <protection locked="true" hidden="false"/>
    </xf>
    <xf numFmtId="197" fontId="43" fillId="11" borderId="0" xfId="81"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7" fontId="26" fillId="11" borderId="0" xfId="83" applyFont="true" applyBorder="true" applyAlignment="true" applyProtection="true">
      <alignment horizontal="center" vertical="center" textRotation="0" wrapText="false" indent="0" shrinkToFit="false"/>
      <protection locked="true" hidden="false"/>
    </xf>
    <xf numFmtId="199" fontId="26" fillId="11" borderId="0" xfId="83" applyFont="true" applyBorder="true" applyAlignment="true" applyProtection="true">
      <alignment horizontal="right" vertical="center" textRotation="0" wrapText="false" indent="0" shrinkToFit="false"/>
      <protection locked="true" hidden="false"/>
    </xf>
    <xf numFmtId="199" fontId="27" fillId="11" borderId="0" xfId="83" applyFont="true" applyBorder="true" applyAlignment="true" applyProtection="true">
      <alignment horizontal="center" vertical="center"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83" applyFont="true" applyBorder="true" applyAlignment="true" applyProtection="true">
      <alignment horizontal="general" vertical="bottom" textRotation="0" wrapText="false" indent="0" shrinkToFit="false"/>
      <protection locked="true" hidden="false"/>
    </xf>
    <xf numFmtId="197" fontId="27" fillId="11" borderId="0" xfId="15" applyFont="true" applyBorder="true" applyAlignment="true" applyProtection="true">
      <alignment horizontal="general" vertical="center" textRotation="0" wrapText="false" indent="0" shrinkToFit="false"/>
      <protection locked="true" hidden="false"/>
    </xf>
    <xf numFmtId="199"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7" fontId="27" fillId="6" borderId="0" xfId="15" applyFont="true" applyBorder="true" applyAlignment="true" applyProtection="true">
      <alignment horizontal="general" vertical="center" textRotation="0" wrapText="false" indent="0" shrinkToFit="false"/>
      <protection locked="true" hidden="false"/>
    </xf>
    <xf numFmtId="199" fontId="27" fillId="6" borderId="0" xfId="15" applyFont="true" applyBorder="true" applyAlignment="true" applyProtection="true">
      <alignment horizontal="right" vertical="center" textRotation="0" wrapText="false" indent="0" shrinkToFit="false"/>
      <protection locked="true" hidden="false"/>
    </xf>
    <xf numFmtId="197" fontId="27" fillId="2" borderId="0" xfId="15" applyFont="true" applyBorder="true" applyAlignment="true" applyProtection="true">
      <alignment horizontal="general" vertical="center" textRotation="0" wrapText="false" indent="0" shrinkToFit="false"/>
      <protection locked="true" hidden="false"/>
    </xf>
    <xf numFmtId="199" fontId="27" fillId="2" borderId="0" xfId="15" applyFont="true" applyBorder="true" applyAlignment="true" applyProtection="true">
      <alignment horizontal="right" vertical="center" textRotation="0" wrapText="false" indent="0" shrinkToFit="false"/>
      <protection locked="true" hidden="false"/>
    </xf>
    <xf numFmtId="197" fontId="27" fillId="11" borderId="22" xfId="15" applyFont="true" applyBorder="true" applyAlignment="true" applyProtection="true">
      <alignment horizontal="general" vertical="center" textRotation="0" wrapText="false" indent="0" shrinkToFit="false"/>
      <protection locked="true" hidden="false"/>
    </xf>
    <xf numFmtId="199"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7" fontId="27" fillId="11" borderId="0" xfId="82" applyFont="true" applyBorder="true" applyAlignment="true" applyProtection="true">
      <alignment horizontal="general" vertical="bottom" textRotation="0" wrapText="false" indent="0" shrinkToFit="false"/>
      <protection locked="true" hidden="false"/>
    </xf>
    <xf numFmtId="201" fontId="41" fillId="11" borderId="0" xfId="82" applyFont="true" applyBorder="true" applyAlignment="true" applyProtection="true">
      <alignment horizontal="general" vertical="bottom" textRotation="0" wrapText="false" indent="0" shrinkToFit="false"/>
      <protection locked="true" hidden="false"/>
    </xf>
    <xf numFmtId="202" fontId="43" fillId="11" borderId="0" xfId="82" applyFont="true" applyBorder="true" applyAlignment="true" applyProtection="tru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1" fontId="27" fillId="11" borderId="0" xfId="82" applyFont="true" applyBorder="true" applyAlignment="true" applyProtection="true">
      <alignment horizontal="general" vertical="bottom" textRotation="0" wrapText="false" indent="0" shrinkToFit="false"/>
      <protection locked="true" hidden="false"/>
    </xf>
    <xf numFmtId="164" fontId="27" fillId="11" borderId="0" xfId="82"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9" fontId="26" fillId="11" borderId="0" xfId="83"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4" fontId="41" fillId="11" borderId="0" xfId="15" applyFont="true" applyBorder="true" applyAlignment="true" applyProtection="true">
      <alignment horizontal="general" vertical="bottom" textRotation="0" wrapText="false" indent="0" shrinkToFit="false"/>
      <protection locked="true" hidden="false"/>
    </xf>
    <xf numFmtId="197"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7" fontId="27" fillId="11" borderId="0" xfId="84"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9" fontId="27" fillId="2" borderId="0" xfId="84"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right" vertical="bottom" textRotation="0" wrapText="false" indent="0" shrinkToFit="false"/>
      <protection locked="true" hidden="false"/>
    </xf>
    <xf numFmtId="197" fontId="27" fillId="2" borderId="22" xfId="15" applyFont="true" applyBorder="true" applyAlignment="true" applyProtection="true">
      <alignment horizontal="general" vertical="bottom" textRotation="0" wrapText="false" indent="0" shrinkToFit="false"/>
      <protection locked="true" hidden="false"/>
    </xf>
    <xf numFmtId="197"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8" fontId="27" fillId="11" borderId="25" xfId="84" applyFont="true" applyBorder="true" applyAlignment="true" applyProtection="true">
      <alignment horizontal="general" vertical="bottom" textRotation="0" wrapText="false" indent="0" shrinkToFit="false"/>
      <protection locked="true" hidden="false"/>
    </xf>
    <xf numFmtId="197" fontId="27" fillId="11" borderId="25" xfId="84"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7" fontId="35" fillId="11" borderId="0" xfId="84" applyFont="true" applyBorder="true" applyAlignment="true" applyProtection="true">
      <alignment horizontal="general" vertical="bottom" textRotation="0" wrapText="false" indent="0" shrinkToFit="false"/>
      <protection locked="true" hidden="false"/>
    </xf>
    <xf numFmtId="209" fontId="27" fillId="11" borderId="0" xfId="84"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7" fontId="27" fillId="11" borderId="22" xfId="84"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10"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1" fontId="33" fillId="11" borderId="0" xfId="0" applyFont="true" applyBorder="true" applyAlignment="true" applyProtection="false">
      <alignment horizontal="right" vertical="bottom" textRotation="0" wrapText="false" indent="0" shrinkToFit="false"/>
      <protection locked="true" hidden="false"/>
    </xf>
    <xf numFmtId="211"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1"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2"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6" applyFont="true" applyBorder="true" applyAlignment="true" applyProtection="true">
      <alignment horizontal="right" vertical="center" textRotation="0" wrapText="false" indent="0" shrinkToFit="false"/>
      <protection locked="true" hidden="false"/>
    </xf>
    <xf numFmtId="176" fontId="26" fillId="2" borderId="0" xfId="86" applyFont="true" applyBorder="true" applyAlignment="true" applyProtection="true">
      <alignment horizontal="center" vertical="center" textRotation="0" wrapText="false" indent="0" shrinkToFit="false"/>
      <protection locked="true" hidden="false"/>
    </xf>
    <xf numFmtId="176" fontId="26" fillId="2" borderId="0" xfId="86" applyFont="true" applyBorder="true" applyAlignment="true" applyProtection="true">
      <alignment horizontal="right" vertical="center" textRotation="0" wrapText="false" indent="0" shrinkToFit="false"/>
      <protection locked="true" hidden="false"/>
    </xf>
    <xf numFmtId="176" fontId="26" fillId="2" borderId="11" xfId="86"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86" applyFont="true" applyBorder="true" applyAlignment="true" applyProtection="true">
      <alignment horizontal="right" vertical="center" textRotation="0" wrapText="false" indent="0" shrinkToFit="false"/>
      <protection locked="true" hidden="false"/>
    </xf>
    <xf numFmtId="184" fontId="27" fillId="11" borderId="11" xfId="86"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6" applyFont="true" applyBorder="true" applyAlignment="true" applyProtection="true">
      <alignment horizontal="right" vertical="center" textRotation="0" wrapText="false" indent="0" shrinkToFit="false"/>
      <protection locked="true" hidden="false"/>
    </xf>
    <xf numFmtId="176" fontId="27" fillId="11" borderId="0" xfId="86" applyFont="true" applyBorder="true" applyAlignment="true" applyProtection="true">
      <alignment horizontal="center" vertical="center" textRotation="0" wrapText="false" indent="0" shrinkToFit="false"/>
      <protection locked="true" hidden="false"/>
    </xf>
    <xf numFmtId="176" fontId="27" fillId="11" borderId="0" xfId="86" applyFont="true" applyBorder="true" applyAlignment="true" applyProtection="true">
      <alignment horizontal="right" vertical="center" textRotation="0" wrapText="false" indent="0" shrinkToFit="false"/>
      <protection locked="true" hidden="false"/>
    </xf>
    <xf numFmtId="176" fontId="27" fillId="11" borderId="11" xfId="86"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6" applyFont="true" applyBorder="true" applyAlignment="true" applyProtection="true">
      <alignment horizontal="right" vertical="center" textRotation="0" wrapText="false" indent="0" shrinkToFit="false"/>
      <protection locked="true" hidden="false"/>
    </xf>
    <xf numFmtId="176" fontId="27" fillId="2" borderId="0" xfId="86" applyFont="true" applyBorder="true" applyAlignment="true" applyProtection="true">
      <alignment horizontal="center" vertical="center" textRotation="0" wrapText="false" indent="0" shrinkToFit="false"/>
      <protection locked="true" hidden="false"/>
    </xf>
    <xf numFmtId="176" fontId="27" fillId="2" borderId="0" xfId="86" applyFont="true" applyBorder="true" applyAlignment="true" applyProtection="true">
      <alignment horizontal="right" vertical="center" textRotation="0" wrapText="false" indent="0" shrinkToFit="false"/>
      <protection locked="true" hidden="false"/>
    </xf>
    <xf numFmtId="176" fontId="27" fillId="2" borderId="11" xfId="86" applyFont="true" applyBorder="true" applyAlignment="true" applyProtection="true">
      <alignment horizontal="right" vertical="center" textRotation="0" wrapText="false" indent="0" shrinkToFit="false"/>
      <protection locked="true" hidden="false"/>
    </xf>
    <xf numFmtId="177" fontId="30" fillId="2" borderId="0" xfId="86"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6" applyFont="true" applyBorder="true" applyAlignment="true" applyProtection="true">
      <alignment horizontal="right" vertical="center" textRotation="0" wrapText="false" indent="0" shrinkToFit="false"/>
      <protection locked="true" hidden="false"/>
    </xf>
    <xf numFmtId="176" fontId="27" fillId="2" borderId="13" xfId="86" applyFont="true" applyBorder="true" applyAlignment="true" applyProtection="true">
      <alignment horizontal="center" vertical="center" textRotation="0" wrapText="false" indent="0" shrinkToFit="false"/>
      <protection locked="true" hidden="false"/>
    </xf>
    <xf numFmtId="176" fontId="27" fillId="2" borderId="13" xfId="86" applyFont="true" applyBorder="true" applyAlignment="true" applyProtection="true">
      <alignment horizontal="right" vertical="center" textRotation="0" wrapText="false" indent="0" shrinkToFit="false"/>
      <protection locked="true" hidden="false"/>
    </xf>
    <xf numFmtId="176" fontId="27" fillId="2" borderId="14" xfId="86"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3"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86"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3"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86"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3"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86" applyFont="true" applyBorder="true" applyAlignment="true" applyProtection="true">
      <alignment horizontal="left" vertical="center" textRotation="0" wrapText="false" indent="0" shrinkToFit="false"/>
      <protection locked="true" hidden="false"/>
    </xf>
    <xf numFmtId="164" fontId="33" fillId="11" borderId="26" xfId="86"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86" applyFont="true" applyBorder="true" applyAlignment="true" applyProtection="true">
      <alignment horizontal="left" vertical="center"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85"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5" applyFont="true" applyBorder="true" applyAlignment="true" applyProtection="true">
      <alignment horizontal="left" vertical="bottom" textRotation="0" wrapText="false" indent="0" shrinkToFit="false"/>
      <protection locked="true" hidden="false"/>
    </xf>
    <xf numFmtId="204" fontId="27" fillId="11" borderId="13" xfId="70" applyFont="true" applyBorder="true" applyAlignment="true" applyProtection="true">
      <alignment horizontal="general" vertical="bottom" textRotation="0" wrapText="false" indent="0" shrinkToFit="false"/>
      <protection locked="true" hidden="false"/>
    </xf>
    <xf numFmtId="164" fontId="26" fillId="11" borderId="16" xfId="85" applyFont="true" applyBorder="true" applyAlignment="true" applyProtection="false">
      <alignment horizontal="center" vertical="center" textRotation="0" wrapText="true" indent="0" shrinkToFit="false"/>
      <protection locked="true" hidden="false"/>
    </xf>
    <xf numFmtId="164" fontId="26" fillId="11" borderId="16" xfId="85" applyFont="true" applyBorder="true" applyAlignment="true" applyProtection="false">
      <alignment horizontal="center" vertical="center" textRotation="0" wrapText="true" indent="0" shrinkToFit="false"/>
      <protection locked="true" hidden="false"/>
    </xf>
    <xf numFmtId="164" fontId="26" fillId="11" borderId="13" xfId="85" applyFont="true" applyBorder="true" applyAlignment="true" applyProtection="false">
      <alignment horizontal="center" vertical="center" textRotation="0" wrapText="true" indent="0" shrinkToFit="false"/>
      <protection locked="true" hidden="false"/>
    </xf>
    <xf numFmtId="175" fontId="26" fillId="11" borderId="17" xfId="8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4"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4"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85"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85" applyFont="true" applyBorder="true" applyAlignment="false" applyProtection="false">
      <alignment horizontal="general" vertical="bottom" textRotation="0" wrapText="false" indent="0" shrinkToFit="false"/>
      <protection locked="true" hidden="false"/>
    </xf>
    <xf numFmtId="204" fontId="27" fillId="11" borderId="0" xfId="7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5"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4" fontId="27" fillId="2" borderId="0" xfId="0" applyFont="true" applyBorder="false" applyAlignment="true" applyProtection="false">
      <alignment horizontal="general" vertical="bottom" textRotation="0" wrapText="false" indent="0" shrinkToFit="false"/>
      <protection locked="true" hidden="false"/>
    </xf>
    <xf numFmtId="204" fontId="27" fillId="11" borderId="0" xfId="0" applyFont="true" applyBorder="false" applyAlignment="true" applyProtection="false">
      <alignment horizontal="general" vertical="bottom" textRotation="0" wrapText="true" indent="0" shrinkToFit="false"/>
      <protection locked="true" hidden="false"/>
    </xf>
    <xf numFmtId="204" fontId="27" fillId="11" borderId="0" xfId="0" applyFont="true" applyBorder="false" applyAlignment="true" applyProtection="false">
      <alignment horizontal="general" vertical="center" textRotation="0" wrapText="false" indent="0" shrinkToFit="false"/>
      <protection locked="true" hidden="false"/>
    </xf>
    <xf numFmtId="183" fontId="27" fillId="2" borderId="0" xfId="15" applyFont="true" applyBorder="true" applyAlignment="true" applyProtection="true">
      <alignment horizontal="general" vertical="bottom" textRotation="0" wrapText="false" indent="0" shrinkToFit="false"/>
      <protection locked="true" hidden="false"/>
    </xf>
    <xf numFmtId="204"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4" fontId="27" fillId="11" borderId="25" xfId="70" applyFont="true" applyBorder="true" applyAlignment="true" applyProtection="true">
      <alignment horizontal="general" vertical="bottom" textRotation="0" wrapText="false" indent="0" shrinkToFit="false"/>
      <protection locked="true" hidden="false"/>
    </xf>
    <xf numFmtId="204" fontId="27" fillId="11" borderId="8" xfId="70"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4" fontId="27" fillId="11" borderId="11" xfId="70" applyFont="true" applyBorder="true" applyAlignment="true" applyProtection="true">
      <alignment horizontal="general" vertical="bottom" textRotation="0" wrapText="false" indent="0" shrinkToFit="false"/>
      <protection locked="true" hidden="false"/>
    </xf>
    <xf numFmtId="164" fontId="32" fillId="11" borderId="28" xfId="85"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4" fontId="27" fillId="11" borderId="22" xfId="70" applyFont="true" applyBorder="true" applyAlignment="true" applyProtection="true">
      <alignment horizontal="general" vertical="bottom" textRotation="0" wrapText="false" indent="0" shrinkToFit="false"/>
      <protection locked="true" hidden="false"/>
    </xf>
    <xf numFmtId="204" fontId="27" fillId="11" borderId="23" xfId="70"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1"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1"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1"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1"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1"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4"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15" applyFont="true" applyBorder="true" applyAlignment="true" applyProtection="true">
      <alignment horizontal="general" vertical="bottom" textRotation="0" wrapText="false" indent="0" shrinkToFit="false"/>
      <protection locked="true" hidden="false"/>
    </xf>
    <xf numFmtId="216" fontId="42" fillId="11" borderId="11" xfId="15" applyFont="true" applyBorder="true" applyAlignment="true" applyProtection="tru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11" xfId="0" applyFont="true" applyBorder="true" applyAlignment="false" applyProtection="false">
      <alignment horizontal="general" vertical="bottom" textRotation="0" wrapText="false" indent="0" shrinkToFit="false"/>
      <protection locked="true" hidden="false"/>
    </xf>
    <xf numFmtId="204"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8" fontId="27" fillId="11" borderId="0" xfId="0" applyFont="true" applyBorder="false" applyAlignment="true" applyProtection="false">
      <alignment horizontal="general" vertical="center" textRotation="0" wrapText="false" indent="0" shrinkToFit="false"/>
      <protection locked="true" hidden="false"/>
    </xf>
    <xf numFmtId="204"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4" fontId="26" fillId="2" borderId="0" xfId="68"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00"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8" fontId="42" fillId="11" borderId="0" xfId="68" applyFont="true" applyBorder="true" applyAlignment="true" applyProtection="true">
      <alignment horizontal="general" vertical="bottom" textRotation="0" wrapText="false" indent="0" shrinkToFit="false"/>
      <protection locked="true" hidden="false"/>
    </xf>
    <xf numFmtId="219" fontId="42" fillId="11" borderId="0" xfId="68" applyFont="true" applyBorder="true" applyAlignment="true" applyProtection="true">
      <alignment horizontal="general" vertical="bottom" textRotation="0" wrapText="false" indent="0" shrinkToFit="false"/>
      <protection locked="true" hidden="false"/>
    </xf>
    <xf numFmtId="200"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20"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4" fontId="27" fillId="11" borderId="0" xfId="68"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4" fontId="27" fillId="2" borderId="0" xfId="68"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right"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8" fontId="42" fillId="11" borderId="0" xfId="68"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8" fontId="44" fillId="11" borderId="0" xfId="68"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4" fontId="27" fillId="2" borderId="22" xfId="68"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98"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204" fontId="42" fillId="11" borderId="0" xfId="68"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8"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4" fontId="42" fillId="11" borderId="0" xfId="68"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4" fontId="44" fillId="11" borderId="0" xfId="68" applyFont="true" applyBorder="true" applyAlignment="true" applyProtection="true">
      <alignment horizontal="general" vertical="center" textRotation="0" wrapText="false" indent="0" shrinkToFit="false"/>
      <protection locked="true" hidden="false"/>
    </xf>
    <xf numFmtId="20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4" fontId="29" fillId="2" borderId="0" xfId="68"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8" fontId="44" fillId="11" borderId="0" xfId="68"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4" fontId="29" fillId="2" borderId="0" xfId="68"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4" fontId="31" fillId="11" borderId="0" xfId="68"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4" fontId="31" fillId="2" borderId="0" xfId="68"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8" fontId="29" fillId="11" borderId="0" xfId="68"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8" fontId="29" fillId="2" borderId="0" xfId="68"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8" fontId="31" fillId="11" borderId="22" xfId="68" applyFont="true" applyBorder="true" applyAlignment="true" applyProtection="true">
      <alignment horizontal="general" vertical="center" textRotation="0" wrapText="false" indent="0" shrinkToFit="false"/>
      <protection locked="true" hidden="false"/>
    </xf>
    <xf numFmtId="204" fontId="31" fillId="11" borderId="22" xfId="68"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4" fontId="42" fillId="11" borderId="25" xfId="0" applyFont="true" applyBorder="true" applyAlignment="false" applyProtection="false">
      <alignment horizontal="general" vertical="bottom" textRotation="0" wrapText="false" indent="0" shrinkToFit="false"/>
      <protection locked="true" hidden="false"/>
    </xf>
    <xf numFmtId="207" fontId="42" fillId="11" borderId="0" xfId="0" applyFont="true" applyBorder="true" applyAlignment="false" applyProtection="false">
      <alignment horizontal="general" vertical="bottom" textRotation="0" wrapText="false" indent="0" shrinkToFit="false"/>
      <protection locked="true" hidden="false"/>
    </xf>
    <xf numFmtId="221" fontId="27"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3"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8"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00"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68"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8"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8"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8"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8"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200"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68"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8"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8"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9"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8"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4" fontId="39" fillId="11" borderId="0" xfId="68"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4" fontId="39" fillId="2" borderId="0" xfId="68"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4" fontId="42" fillId="11" borderId="11" xfId="68" applyFont="true" applyBorder="true" applyAlignment="true" applyProtection="true">
      <alignment horizontal="general" vertical="bottom" textRotation="0" wrapText="false" indent="0" shrinkToFit="false"/>
      <protection locked="true" hidden="false"/>
    </xf>
    <xf numFmtId="218"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true" applyAlignment="true" applyProtection="false">
      <alignment horizontal="general" vertical="center" textRotation="0" wrapText="false" indent="0" shrinkToFit="false"/>
      <protection locked="true" hidden="false"/>
    </xf>
    <xf numFmtId="218" fontId="27" fillId="11" borderId="0" xfId="68"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0"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8" applyFont="true" applyBorder="true" applyAlignment="true" applyProtection="true">
      <alignment horizontal="general" vertical="bottom" textRotation="0" wrapText="false" indent="0" shrinkToFit="false"/>
      <protection locked="true" hidden="false"/>
    </xf>
    <xf numFmtId="177" fontId="26" fillId="11" borderId="0" xfId="68" applyFont="true" applyBorder="true" applyAlignment="true" applyProtection="true">
      <alignment horizontal="general" vertical="bottom" textRotation="0" wrapText="false" indent="0" shrinkToFit="false"/>
      <protection locked="true" hidden="false"/>
    </xf>
    <xf numFmtId="186" fontId="26" fillId="11" borderId="0" xfId="68" applyFont="true" applyBorder="true" applyAlignment="true" applyProtection="true">
      <alignment horizontal="general" vertical="bottom" textRotation="0" wrapText="false" indent="0" shrinkToFit="false"/>
      <protection locked="true" hidden="false"/>
    </xf>
    <xf numFmtId="177" fontId="27" fillId="11" borderId="0" xfId="68" applyFont="true" applyBorder="true" applyAlignment="true" applyProtection="true">
      <alignment horizontal="general" vertical="bottom" textRotation="0" wrapText="false" indent="0" shrinkToFit="false"/>
      <protection locked="true" hidden="false"/>
    </xf>
    <xf numFmtId="177" fontId="27" fillId="2" borderId="0" xfId="68"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68"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68"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8" applyFont="true" applyBorder="true" applyAlignment="true" applyProtection="true">
      <alignment horizontal="right" vertical="bottom" textRotation="0" wrapText="false" indent="0" shrinkToFit="false"/>
      <protection locked="true" hidden="false"/>
    </xf>
    <xf numFmtId="176" fontId="26" fillId="2" borderId="0" xfId="68" applyFont="true" applyBorder="true" applyAlignment="true" applyProtection="true">
      <alignment horizontal="general" vertical="bottom" textRotation="0" wrapText="false" indent="0" shrinkToFit="false"/>
      <protection locked="true" hidden="false"/>
    </xf>
    <xf numFmtId="200" fontId="26" fillId="2" borderId="0" xfId="0" applyFont="true" applyBorder="true" applyAlignment="false" applyProtection="false">
      <alignment horizontal="general" vertical="bottom" textRotation="0" wrapText="false" indent="0" shrinkToFit="false"/>
      <protection locked="true" hidden="false"/>
    </xf>
    <xf numFmtId="210"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8" applyFont="true" applyBorder="true" applyAlignment="true" applyProtection="true">
      <alignment horizontal="general" vertical="bottom" textRotation="0" wrapText="false" indent="0" shrinkToFit="false"/>
      <protection locked="true" hidden="false"/>
    </xf>
    <xf numFmtId="176" fontId="26" fillId="11" borderId="11"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true" applyProtection="true">
      <alignment horizontal="right" vertical="bottom" textRotation="0" wrapText="false" indent="0" shrinkToFit="false"/>
      <protection locked="true" hidden="false"/>
    </xf>
    <xf numFmtId="176" fontId="27" fillId="2"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true">
      <alignment horizontal="right" vertical="bottom" textRotation="0" wrapText="false" indent="0" shrinkToFit="false"/>
      <protection locked="true" hidden="false"/>
    </xf>
    <xf numFmtId="176" fontId="27" fillId="11" borderId="0" xfId="68" applyFont="true" applyBorder="true" applyAlignment="true" applyProtection="true">
      <alignment horizontal="general" vertical="bottom" textRotation="0" wrapText="false" indent="0" shrinkToFit="false"/>
      <protection locked="true" hidden="false"/>
    </xf>
    <xf numFmtId="176" fontId="35" fillId="11" borderId="0" xfId="68"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8" applyFont="true" applyBorder="true" applyAlignment="true" applyProtection="true">
      <alignment horizontal="general" vertical="bottom" textRotation="0" wrapText="false" indent="0" shrinkToFit="false"/>
      <protection locked="true" hidden="false"/>
    </xf>
    <xf numFmtId="176" fontId="39" fillId="11" borderId="22" xfId="68" applyFont="true" applyBorder="true" applyAlignment="true" applyProtection="true">
      <alignment horizontal="right" vertical="bottom" textRotation="0" wrapText="false" indent="0" shrinkToFit="false"/>
      <protection locked="true" hidden="false"/>
    </xf>
    <xf numFmtId="176" fontId="39" fillId="11" borderId="22" xfId="68"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204" fontId="27" fillId="11" borderId="0" xfId="68"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4" fontId="27" fillId="2" borderId="0" xfId="68"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7" fillId="11" borderId="0" xfId="15" applyFont="true" applyBorder="true" applyAlignment="true" applyProtection="true">
      <alignment horizontal="center" vertical="center" textRotation="0" wrapText="false" indent="0" shrinkToFit="false"/>
      <protection locked="true" hidden="false"/>
    </xf>
    <xf numFmtId="183" fontId="27" fillId="11" borderId="0" xfId="15" applyFont="true" applyBorder="true" applyAlignment="true" applyProtection="true">
      <alignment horizontal="left" vertical="center" textRotation="0" wrapText="false" indent="6"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74" fontId="27" fillId="11" borderId="0" xfId="68" applyFont="true" applyBorder="true" applyAlignment="true" applyProtection="true">
      <alignment horizontal="right" vertical="center" textRotation="0" wrapText="false" indent="0" shrinkToFit="false"/>
      <protection locked="true" hidden="false"/>
    </xf>
    <xf numFmtId="174" fontId="27" fillId="11" borderId="11" xfId="68"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left" vertical="center" textRotation="0" wrapText="false" indent="7"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76" fontId="27" fillId="11" borderId="0" xfId="68" applyFont="true" applyBorder="true" applyAlignment="true" applyProtection="true">
      <alignment horizontal="right" vertical="center" textRotation="0" wrapText="true" indent="0" shrinkToFit="false"/>
      <protection locked="true" hidden="false"/>
    </xf>
    <xf numFmtId="176" fontId="27" fillId="11" borderId="11" xfId="68"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8" applyFont="true" applyBorder="true" applyAlignment="true" applyProtection="true">
      <alignment horizontal="right" vertical="center" textRotation="0" wrapText="true" indent="0" shrinkToFit="false"/>
      <protection locked="true" hidden="false"/>
    </xf>
    <xf numFmtId="176" fontId="27" fillId="2" borderId="11" xfId="68"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8" applyFont="true" applyBorder="true" applyAlignment="true" applyProtection="true">
      <alignment horizontal="right" vertical="center" textRotation="0" wrapText="true" indent="0" shrinkToFit="false"/>
      <protection locked="true" hidden="false"/>
    </xf>
    <xf numFmtId="176" fontId="27" fillId="11" borderId="23" xfId="68" applyFont="true" applyBorder="true" applyAlignment="true" applyProtection="true">
      <alignment horizontal="right" vertical="center" textRotation="0" wrapText="true" indent="0" shrinkToFit="false"/>
      <protection locked="true" hidden="false"/>
    </xf>
    <xf numFmtId="176" fontId="27" fillId="11" borderId="25" xfId="68" applyFont="true" applyBorder="true" applyAlignment="true" applyProtection="true">
      <alignment horizontal="right" vertical="center" textRotation="0" wrapText="true" indent="0" shrinkToFit="false"/>
      <protection locked="true" hidden="false"/>
    </xf>
    <xf numFmtId="176" fontId="27" fillId="11" borderId="8" xfId="68" applyFont="true" applyBorder="true" applyAlignment="true" applyProtection="true">
      <alignment horizontal="right" vertical="center" textRotation="0" wrapText="true" indent="0" shrinkToFit="false"/>
      <protection locked="true" hidden="false"/>
    </xf>
    <xf numFmtId="204" fontId="27" fillId="11" borderId="11" xfId="68" applyFont="true" applyBorder="true" applyAlignment="true" applyProtection="true">
      <alignment horizontal="general" vertical="bottom" textRotation="0" wrapText="false" indent="0" shrinkToFit="false"/>
      <protection locked="true" hidden="false"/>
    </xf>
    <xf numFmtId="204" fontId="27" fillId="11" borderId="22" xfId="68" applyFont="true" applyBorder="true" applyAlignment="true" applyProtection="true">
      <alignment horizontal="general" vertical="bottom" textRotation="0" wrapText="false" indent="0" shrinkToFit="false"/>
      <protection locked="true" hidden="false"/>
    </xf>
    <xf numFmtId="204" fontId="27" fillId="11" borderId="23" xfId="68" applyFont="true" applyBorder="true" applyAlignment="true" applyProtection="true">
      <alignment horizontal="general" vertical="bottom" textRotation="0" wrapText="false" indent="0" shrinkToFit="false"/>
      <protection locked="true" hidden="false"/>
    </xf>
    <xf numFmtId="21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10" fontId="27" fillId="11" borderId="0" xfId="68"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3" fontId="27" fillId="2" borderId="0" xfId="15" applyFont="true" applyBorder="true" applyAlignment="true" applyProtection="true">
      <alignment horizontal="left" vertical="center" textRotation="0" wrapText="false" indent="6" shrinkToFit="false"/>
      <protection locked="true" hidden="false"/>
    </xf>
    <xf numFmtId="176" fontId="27" fillId="11" borderId="0" xfId="68" applyFont="true" applyBorder="true" applyAlignment="true" applyProtection="true">
      <alignment horizontal="right" vertical="center" textRotation="0" wrapText="false" indent="0" shrinkToFit="false"/>
      <protection locked="true" hidden="false"/>
    </xf>
    <xf numFmtId="176" fontId="27" fillId="11" borderId="11" xfId="68" applyFont="true" applyBorder="true" applyAlignment="true" applyProtection="true">
      <alignment horizontal="right" vertical="center" textRotation="0" wrapText="false" indent="0" shrinkToFit="false"/>
      <protection locked="true" hidden="false"/>
    </xf>
    <xf numFmtId="176" fontId="27" fillId="11" borderId="11" xfId="68" applyFont="true" applyBorder="true" applyAlignment="true" applyProtection="true">
      <alignment horizontal="general"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85" applyFont="true" applyBorder="true" applyAlignment="true" applyProtection="false">
      <alignment horizontal="center" vertical="center" textRotation="0" wrapText="true" indent="0" shrinkToFit="false"/>
      <protection locked="true" hidden="false"/>
    </xf>
    <xf numFmtId="164" fontId="26" fillId="11" borderId="33" xfId="85" applyFont="true" applyBorder="true" applyAlignment="true" applyProtection="false">
      <alignment horizontal="center" vertical="center" textRotation="0" wrapText="true" indent="0" shrinkToFit="false"/>
      <protection locked="true" hidden="false"/>
    </xf>
    <xf numFmtId="164" fontId="26" fillId="2" borderId="0" xfId="85" applyFont="true" applyBorder="false" applyAlignment="false" applyProtection="false">
      <alignment horizontal="general" vertical="bottom" textRotation="0" wrapText="false" indent="0" shrinkToFit="false"/>
      <protection locked="true" hidden="false"/>
    </xf>
    <xf numFmtId="201" fontId="26" fillId="2" borderId="0" xfId="85" applyFont="true" applyBorder="true" applyAlignment="true" applyProtection="false">
      <alignment horizontal="right" vertical="bottom" textRotation="0" wrapText="false" indent="0" shrinkToFit="false"/>
      <protection locked="true" hidden="false"/>
    </xf>
    <xf numFmtId="226" fontId="26" fillId="2" borderId="11" xfId="85" applyFont="true" applyBorder="true" applyAlignment="true" applyProtection="false">
      <alignment horizontal="right" vertical="bottom" textRotation="0" wrapText="false" indent="0" shrinkToFit="false"/>
      <protection locked="true" hidden="false"/>
    </xf>
    <xf numFmtId="227" fontId="27" fillId="11" borderId="0" xfId="85" applyFont="true" applyBorder="false" applyAlignment="true" applyProtection="false">
      <alignment horizontal="left" vertical="bottom" textRotation="0" wrapText="false" indent="0" shrinkToFit="false"/>
      <protection locked="true" hidden="false"/>
    </xf>
    <xf numFmtId="201" fontId="27" fillId="11" borderId="0" xfId="85" applyFont="true" applyBorder="true" applyAlignment="true" applyProtection="false">
      <alignment horizontal="right" vertical="bottom" textRotation="0" wrapText="false" indent="0" shrinkToFit="false"/>
      <protection locked="true" hidden="false"/>
    </xf>
    <xf numFmtId="226" fontId="27" fillId="11" borderId="11" xfId="85"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7" fontId="27" fillId="2" borderId="0" xfId="85" applyFont="true" applyBorder="false" applyAlignment="true" applyProtection="false">
      <alignment horizontal="left" vertical="bottom" textRotation="0" wrapText="false" indent="0" shrinkToFit="false"/>
      <protection locked="true" hidden="false"/>
    </xf>
    <xf numFmtId="201" fontId="27" fillId="2" borderId="0" xfId="85" applyFont="true" applyBorder="true" applyAlignment="true" applyProtection="false">
      <alignment horizontal="right" vertical="bottom" textRotation="0" wrapText="false" indent="0" shrinkToFit="false"/>
      <protection locked="true" hidden="false"/>
    </xf>
    <xf numFmtId="226" fontId="27" fillId="2" borderId="11" xfId="85" applyFont="true" applyBorder="true" applyAlignment="true" applyProtection="false">
      <alignment horizontal="right" vertical="bottom" textRotation="0" wrapText="false" indent="0" shrinkToFit="false"/>
      <protection locked="true" hidden="false"/>
    </xf>
    <xf numFmtId="228"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5" applyFont="true" applyBorder="true" applyAlignment="true" applyProtection="false">
      <alignment horizontal="left" vertical="bottom" textRotation="0" wrapText="false" indent="0" shrinkToFit="false"/>
      <protection locked="true" hidden="false"/>
    </xf>
    <xf numFmtId="201" fontId="39" fillId="11" borderId="22" xfId="85" applyFont="true" applyBorder="true" applyAlignment="true" applyProtection="false">
      <alignment horizontal="right" vertical="bottom" textRotation="0" wrapText="false" indent="0" shrinkToFit="false"/>
      <protection locked="true" hidden="false"/>
    </xf>
    <xf numFmtId="226" fontId="39" fillId="11" borderId="23" xfId="85"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72" applyFont="true" applyBorder="true" applyAlignment="true" applyProtection="true">
      <alignment horizontal="right"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72"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72" applyFont="true" applyBorder="true" applyAlignment="true" applyProtection="true">
      <alignment horizontal="left" vertical="bottom" textRotation="0" wrapText="false" indent="0" shrinkToFit="false"/>
      <protection locked="true" hidden="false"/>
    </xf>
    <xf numFmtId="177" fontId="31" fillId="11" borderId="0" xfId="72" applyFont="true" applyBorder="true" applyAlignment="true" applyProtection="true">
      <alignment horizontal="left" vertical="bottom" textRotation="0" wrapText="false" indent="0" shrinkToFit="false"/>
      <protection locked="true" hidden="false"/>
    </xf>
    <xf numFmtId="177" fontId="48" fillId="2" borderId="0" xfId="72" applyFont="true" applyBorder="true" applyAlignment="true" applyProtection="true">
      <alignment horizontal="left" vertical="bottom" textRotation="0" wrapText="false" indent="0" shrinkToFit="false"/>
      <protection locked="true" hidden="false"/>
    </xf>
    <xf numFmtId="176" fontId="48" fillId="2" borderId="0" xfId="72" applyFont="true" applyBorder="true" applyAlignment="true" applyProtection="true">
      <alignment horizontal="right" vertical="bottom" textRotation="0" wrapText="false" indent="0" shrinkToFit="false"/>
      <protection locked="true" hidden="false"/>
    </xf>
    <xf numFmtId="177" fontId="48" fillId="2" borderId="0" xfId="72" applyFont="true" applyBorder="true" applyAlignment="true" applyProtection="true">
      <alignment horizontal="right" vertical="bottom" textRotation="0" wrapText="false" indent="0" shrinkToFit="false"/>
      <protection locked="true" hidden="false"/>
    </xf>
    <xf numFmtId="176" fontId="48" fillId="2" borderId="11" xfId="72" applyFont="true" applyBorder="true" applyAlignment="true" applyProtection="true">
      <alignment horizontal="right" vertical="bottom" textRotation="0" wrapText="false" indent="0" shrinkToFit="false"/>
      <protection locked="true" hidden="false"/>
    </xf>
    <xf numFmtId="205" fontId="0" fillId="0" borderId="0" xfId="15" applyFont="true" applyBorder="true" applyAlignment="true" applyProtection="true">
      <alignment horizontal="general" vertical="bottom" textRotation="0" wrapText="false" indent="0" shrinkToFit="false"/>
      <protection locked="true" hidden="false"/>
    </xf>
    <xf numFmtId="177" fontId="27" fillId="11" borderId="0" xfId="72" applyFont="true" applyBorder="true" applyAlignment="true" applyProtection="true">
      <alignment horizontal="left" vertical="bottom" textRotation="0" wrapText="false" indent="0" shrinkToFit="false"/>
      <protection locked="true" hidden="false"/>
    </xf>
    <xf numFmtId="176" fontId="27" fillId="11" borderId="0" xfId="72" applyFont="true" applyBorder="true" applyAlignment="true" applyProtection="true">
      <alignment horizontal="right" vertical="bottom" textRotation="0" wrapText="false" indent="0" shrinkToFit="false"/>
      <protection locked="true" hidden="false"/>
    </xf>
    <xf numFmtId="177" fontId="27" fillId="11" borderId="0" xfId="72" applyFont="true" applyBorder="true" applyAlignment="true" applyProtection="true">
      <alignment horizontal="right" vertical="bottom" textRotation="0" wrapText="false" indent="0" shrinkToFit="false"/>
      <protection locked="true" hidden="false"/>
    </xf>
    <xf numFmtId="176" fontId="27" fillId="11" borderId="11" xfId="72" applyFont="true" applyBorder="true" applyAlignment="true" applyProtection="true">
      <alignment horizontal="right" vertical="bottom" textRotation="0" wrapText="false" indent="0" shrinkToFit="false"/>
      <protection locked="true" hidden="false"/>
    </xf>
    <xf numFmtId="177" fontId="27" fillId="2" borderId="0" xfId="72" applyFont="true" applyBorder="true" applyAlignment="true" applyProtection="true">
      <alignment horizontal="left" vertical="bottom" textRotation="0" wrapText="false" indent="0" shrinkToFit="false"/>
      <protection locked="true" hidden="false"/>
    </xf>
    <xf numFmtId="176" fontId="27" fillId="2" borderId="0" xfId="72" applyFont="true" applyBorder="true" applyAlignment="true" applyProtection="true">
      <alignment horizontal="right" vertical="bottom" textRotation="0" wrapText="false" indent="0" shrinkToFit="false"/>
      <protection locked="true" hidden="false"/>
    </xf>
    <xf numFmtId="177" fontId="27" fillId="2" borderId="0" xfId="72" applyFont="true" applyBorder="true" applyAlignment="true" applyProtection="true">
      <alignment horizontal="right" vertical="bottom" textRotation="0" wrapText="false" indent="0" shrinkToFit="false"/>
      <protection locked="true" hidden="false"/>
    </xf>
    <xf numFmtId="176" fontId="27" fillId="2" borderId="11" xfId="72" applyFont="true" applyBorder="true" applyAlignment="true" applyProtection="true">
      <alignment horizontal="right" vertical="bottom" textRotation="0" wrapText="false" indent="0" shrinkToFit="false"/>
      <protection locked="true" hidden="false"/>
    </xf>
    <xf numFmtId="177" fontId="43" fillId="2" borderId="0" xfId="72" applyFont="true" applyBorder="true" applyAlignment="true" applyProtection="true">
      <alignment horizontal="right" vertical="bottom" textRotation="0" wrapText="false" indent="0" shrinkToFit="false"/>
      <protection locked="true" hidden="false"/>
    </xf>
    <xf numFmtId="177" fontId="43" fillId="11" borderId="0" xfId="72"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72" applyFont="true" applyBorder="true" applyAlignment="true" applyProtection="true">
      <alignment horizontal="right" vertical="bottom" textRotation="0" wrapText="false" indent="0" shrinkToFit="false"/>
      <protection locked="true" hidden="false"/>
    </xf>
    <xf numFmtId="177" fontId="39" fillId="2" borderId="22" xfId="72" applyFont="true" applyBorder="true" applyAlignment="true" applyProtection="true">
      <alignment horizontal="left" vertical="bottom" textRotation="0" wrapText="false" indent="0" shrinkToFit="false"/>
      <protection locked="true" hidden="false"/>
    </xf>
    <xf numFmtId="176" fontId="39" fillId="2" borderId="22" xfId="72" applyFont="true" applyBorder="true" applyAlignment="true" applyProtection="true">
      <alignment horizontal="right" vertical="bottom" textRotation="0" wrapText="false" indent="0" shrinkToFit="false"/>
      <protection locked="true" hidden="false"/>
    </xf>
    <xf numFmtId="177" fontId="51" fillId="2" borderId="22" xfId="72" applyFont="true" applyBorder="true" applyAlignment="true" applyProtection="true">
      <alignment horizontal="right" vertical="bottom" textRotation="0" wrapText="false" indent="0" shrinkToFit="false"/>
      <protection locked="true" hidden="false"/>
    </xf>
    <xf numFmtId="176" fontId="39" fillId="2" borderId="23" xfId="72" applyFont="true" applyBorder="true" applyAlignment="true" applyProtection="true">
      <alignment horizontal="right" vertical="bottom" textRotation="0" wrapText="false" indent="0" shrinkToFit="false"/>
      <protection locked="true" hidden="false"/>
    </xf>
    <xf numFmtId="177" fontId="48" fillId="11" borderId="25" xfId="72" applyFont="true" applyBorder="true" applyAlignment="true" applyProtection="true">
      <alignment horizontal="left" vertical="bottom" textRotation="0" wrapText="false" indent="0" shrinkToFit="false"/>
      <protection locked="true" hidden="false"/>
    </xf>
    <xf numFmtId="177" fontId="48" fillId="11" borderId="0" xfId="72"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6" applyFont="true" applyBorder="true" applyAlignment="true" applyProtection="true">
      <alignment horizontal="general" vertical="bottom" textRotation="0" wrapText="false" indent="0" shrinkToFit="false"/>
      <protection locked="true" hidden="false"/>
    </xf>
    <xf numFmtId="177" fontId="17" fillId="2" borderId="0" xfId="86" applyFont="true" applyBorder="true" applyAlignment="false" applyProtection="false">
      <alignment horizontal="general" vertical="bottom" textRotation="0" wrapText="false" indent="0" shrinkToFit="false"/>
      <protection locked="true" hidden="false"/>
    </xf>
    <xf numFmtId="177" fontId="17" fillId="11" borderId="0" xfId="86" applyFont="true" applyBorder="true" applyAlignment="false" applyProtection="false">
      <alignment horizontal="general" vertical="bottom" textRotation="0" wrapText="false" indent="0" shrinkToFit="false"/>
      <protection locked="true" hidden="false"/>
    </xf>
    <xf numFmtId="175" fontId="26" fillId="11" borderId="0" xfId="86" applyFont="true" applyBorder="true" applyAlignment="true" applyProtection="true">
      <alignment horizontal="general" vertical="bottom" textRotation="0" wrapText="false" indent="0" shrinkToFit="false"/>
      <protection locked="true" hidden="false"/>
    </xf>
    <xf numFmtId="177" fontId="17" fillId="11" borderId="0" xfId="86"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7"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7"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7"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86"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11" borderId="27" xfId="98" applyFont="true" applyBorder="true" applyAlignment="true" applyProtection="false">
      <alignment horizontal="left" vertical="top" textRotation="0" wrapText="true" indent="0" shrinkToFit="false"/>
      <protection locked="true" hidden="false"/>
    </xf>
    <xf numFmtId="164" fontId="33" fillId="11" borderId="0" xfId="98" applyFont="true" applyBorder="true" applyAlignment="true" applyProtection="false">
      <alignment horizontal="general" vertical="center" textRotation="0" wrapText="true" indent="0" shrinkToFit="false"/>
      <protection locked="true" hidden="false"/>
    </xf>
    <xf numFmtId="164" fontId="33" fillId="11" borderId="27" xfId="86" applyFont="true" applyBorder="true" applyAlignment="true" applyProtection="false">
      <alignment horizontal="left" vertical="top" textRotation="0" wrapText="false" indent="0" shrinkToFit="false"/>
      <protection locked="true" hidden="false"/>
    </xf>
    <xf numFmtId="164" fontId="33" fillId="11" borderId="27" xfId="86" applyFont="true" applyBorder="true" applyAlignment="true" applyProtection="false">
      <alignment horizontal="left" vertical="top" textRotation="0" wrapText="true" indent="0" shrinkToFit="false"/>
      <protection locked="true" hidden="false"/>
    </xf>
    <xf numFmtId="164" fontId="33" fillId="11" borderId="0" xfId="86" applyFont="true" applyBorder="true" applyAlignment="true" applyProtection="false">
      <alignment horizontal="general" vertical="bottom" textRotation="0" wrapText="true" indent="0" shrinkToFit="false"/>
      <protection locked="true" hidden="false"/>
    </xf>
    <xf numFmtId="164" fontId="32" fillId="11" borderId="27" xfId="86" applyFont="true" applyBorder="true" applyAlignment="true" applyProtection="false">
      <alignment horizontal="general" vertical="top" textRotation="0" wrapText="true" indent="0" shrinkToFit="false"/>
      <protection locked="true" hidden="false"/>
    </xf>
    <xf numFmtId="164" fontId="32" fillId="11" borderId="27" xfId="86"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197"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197"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19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11" borderId="22" xfId="15" applyFont="true" applyBorder="true" applyAlignment="true" applyProtection="true">
      <alignment horizontal="left" vertical="bottom" textRotation="0" wrapText="false" indent="0" shrinkToFit="false"/>
      <protection locked="true" hidden="false"/>
    </xf>
    <xf numFmtId="197"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86"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86" applyFont="true" applyBorder="true" applyAlignment="true" applyProtection="false">
      <alignment horizontal="justify" vertical="bottom" textRotation="0" wrapText="true" indent="0" shrinkToFit="false"/>
      <protection locked="true" hidden="false"/>
    </xf>
    <xf numFmtId="164" fontId="32" fillId="11" borderId="27" xfId="86" applyFont="true" applyBorder="true" applyAlignment="true" applyProtection="false">
      <alignment horizontal="justify" vertical="bottom" textRotation="0" wrapText="true" indent="0" shrinkToFit="false"/>
      <protection locked="true" hidden="false"/>
    </xf>
    <xf numFmtId="164" fontId="32" fillId="11" borderId="27" xfId="86"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7" fontId="15" fillId="11" borderId="0" xfId="0" applyFont="true" applyBorder="false" applyAlignment="false" applyProtection="false">
      <alignment horizontal="general" vertical="bottom" textRotation="0" wrapText="false" indent="0" shrinkToFit="false"/>
      <protection locked="true" hidden="false"/>
    </xf>
    <xf numFmtId="204"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08" fontId="15" fillId="11" borderId="0" xfId="0" applyFont="true" applyBorder="false" applyAlignment="false" applyProtection="false">
      <alignment horizontal="general" vertical="bottom" textRotation="0" wrapText="false" indent="0" shrinkToFit="false"/>
      <protection locked="true" hidden="false"/>
    </xf>
    <xf numFmtId="229"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6" applyFont="true" applyBorder="true" applyAlignment="true" applyProtection="true">
      <alignment horizontal="general" vertical="bottom" textRotation="0" wrapText="false" indent="0" shrinkToFit="false"/>
      <protection locked="true" hidden="false"/>
    </xf>
    <xf numFmtId="177" fontId="17" fillId="2" borderId="13" xfId="86" applyFont="true" applyBorder="true" applyAlignment="false" applyProtection="false">
      <alignment horizontal="general" vertical="bottom" textRotation="0" wrapText="false" indent="0" shrinkToFit="false"/>
      <protection locked="true" hidden="false"/>
    </xf>
    <xf numFmtId="197" fontId="15" fillId="11" borderId="13" xfId="0" applyFont="true" applyBorder="true" applyAlignment="false" applyProtection="false">
      <alignment horizontal="general" vertical="bottom" textRotation="0" wrapText="false" indent="0" shrinkToFit="false"/>
      <protection locked="true" hidden="false"/>
    </xf>
    <xf numFmtId="197"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7" fontId="56" fillId="11" borderId="22" xfId="62" applyFont="true" applyBorder="true" applyAlignment="true" applyProtection="true">
      <alignment horizontal="center" vertical="center" textRotation="0" wrapText="true" indent="0" shrinkToFit="false"/>
      <protection locked="true" hidden="false"/>
    </xf>
    <xf numFmtId="197"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86" applyFont="true" applyBorder="true" applyAlignment="true" applyProtection="false">
      <alignment horizontal="general" vertical="center" textRotation="0" wrapText="false" indent="0" shrinkToFit="false"/>
      <protection locked="true" hidden="false"/>
    </xf>
    <xf numFmtId="164" fontId="33" fillId="11" borderId="27" xfId="86" applyFont="true" applyBorder="true" applyAlignment="true" applyProtection="false">
      <alignment horizontal="left" vertical="center" textRotation="0" wrapText="true" indent="0" shrinkToFit="false"/>
      <protection locked="true" hidden="false"/>
    </xf>
    <xf numFmtId="177" fontId="32" fillId="11" borderId="28" xfId="86" applyFont="true" applyBorder="true" applyAlignment="true" applyProtection="false">
      <alignment horizontal="general" vertical="center" textRotation="0" wrapText="false" indent="0" shrinkToFit="false"/>
      <protection locked="true" hidden="false"/>
    </xf>
    <xf numFmtId="164" fontId="33" fillId="11" borderId="22" xfId="86" applyFont="true" applyBorder="true" applyAlignment="true" applyProtection="false">
      <alignment horizontal="general" vertical="bottom" textRotation="0" wrapText="true" indent="0" shrinkToFit="false"/>
      <protection locked="true" hidden="false"/>
    </xf>
    <xf numFmtId="164" fontId="33" fillId="11" borderId="23" xfId="86" applyFont="true" applyBorder="true" applyAlignment="true" applyProtection="false">
      <alignment horizontal="general" vertical="bottom"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3" xfId="68"/>
    <cellStyle name="Millares 3 2" xfId="69"/>
    <cellStyle name="Millares 3 3" xfId="70"/>
    <cellStyle name="Millares 3 4" xfId="71"/>
    <cellStyle name="Millares 4" xfId="72"/>
    <cellStyle name="Millares 4 2" xfId="73"/>
    <cellStyle name="Millares 5" xfId="74"/>
    <cellStyle name="Millares 6" xfId="75"/>
    <cellStyle name="Millares 7" xfId="76"/>
    <cellStyle name="Millares 8" xfId="77"/>
    <cellStyle name="Millares 9" xfId="78"/>
    <cellStyle name="Millares [0] 2" xfId="79"/>
    <cellStyle name="Millares [0] 3" xfId="80"/>
    <cellStyle name="Millares_Cuadro 2.6 macro" xfId="81"/>
    <cellStyle name="Millares_Cuadro 2.9 macro" xfId="82"/>
    <cellStyle name="Millares_Cuadro 8_1" xfId="83"/>
    <cellStyle name="Millares_Cuadro4.4 macro" xfId="84"/>
    <cellStyle name="Normal 2" xfId="85"/>
    <cellStyle name="Normal 2 2" xfId="86"/>
    <cellStyle name="Normal 3" xfId="87"/>
    <cellStyle name="Normal 3 2" xfId="88"/>
    <cellStyle name="Normal 3 3" xfId="89"/>
    <cellStyle name="Normal 4" xfId="90"/>
    <cellStyle name="Normal 5" xfId="91"/>
    <cellStyle name="Normal 5 2" xfId="92"/>
    <cellStyle name="Normal 6" xfId="93"/>
    <cellStyle name="Normal 7" xfId="94"/>
    <cellStyle name="Normal 8" xfId="95"/>
    <cellStyle name="Normal 8 2" xfId="96"/>
    <cellStyle name="Normal_cuadro 2.2 macro" xfId="97"/>
    <cellStyle name="Normal_cuadro2.3 " xfId="98"/>
    <cellStyle name="Normal_cuadro2.5 " xfId="99"/>
    <cellStyle name="Notas 2" xfId="100"/>
    <cellStyle name="Notas 2 2" xfId="101"/>
    <cellStyle name="Salida 2" xfId="102"/>
    <cellStyle name="Total 2" xfId="103"/>
    <cellStyle name="Título 1 2" xfId="104"/>
    <cellStyle name="Título 2 2" xfId="105"/>
    <cellStyle name="Título 3 2" xfId="106"/>
    <cellStyle name="Título 4" xfId="107"/>
    <cellStyle name="Énfasis1 2" xfId="108"/>
    <cellStyle name="Énfasis4 2" xfId="109"/>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1680</xdr:colOff>
      <xdr:row>0</xdr:row>
      <xdr:rowOff>145080</xdr:rowOff>
    </xdr:from>
    <xdr:to>
      <xdr:col>5</xdr:col>
      <xdr:colOff>48240</xdr:colOff>
      <xdr:row>4</xdr:row>
      <xdr:rowOff>106200</xdr:rowOff>
    </xdr:to>
    <xdr:pic>
      <xdr:nvPicPr>
        <xdr:cNvPr id="1" name="Imagen 1" descr=""/>
        <xdr:cNvPicPr/>
      </xdr:nvPicPr>
      <xdr:blipFill>
        <a:blip r:embed="rId2"/>
        <a:stretch/>
      </xdr:blipFill>
      <xdr:spPr>
        <a:xfrm>
          <a:off x="202320" y="145080"/>
          <a:ext cx="2496960" cy="91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07640</xdr:colOff>
      <xdr:row>0</xdr:row>
      <xdr:rowOff>0</xdr:rowOff>
    </xdr:from>
    <xdr:to>
      <xdr:col>0</xdr:col>
      <xdr:colOff>2128320</xdr:colOff>
      <xdr:row>3</xdr:row>
      <xdr:rowOff>159840</xdr:rowOff>
    </xdr:to>
    <xdr:pic>
      <xdr:nvPicPr>
        <xdr:cNvPr id="21" name="Imagen 1" descr=""/>
        <xdr:cNvPicPr/>
      </xdr:nvPicPr>
      <xdr:blipFill>
        <a:blip r:embed="rId2"/>
        <a:stretch/>
      </xdr:blipFill>
      <xdr:spPr>
        <a:xfrm>
          <a:off x="107640" y="0"/>
          <a:ext cx="2020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3040</xdr:colOff>
      <xdr:row>0</xdr:row>
      <xdr:rowOff>0</xdr:rowOff>
    </xdr:from>
    <xdr:to>
      <xdr:col>1</xdr:col>
      <xdr:colOff>1399680</xdr:colOff>
      <xdr:row>3</xdr:row>
      <xdr:rowOff>15480</xdr:rowOff>
    </xdr:to>
    <xdr:pic>
      <xdr:nvPicPr>
        <xdr:cNvPr id="23" name="Imagen 1" descr=""/>
        <xdr:cNvPicPr/>
      </xdr:nvPicPr>
      <xdr:blipFill>
        <a:blip r:embed="rId2"/>
        <a:stretch/>
      </xdr:blipFill>
      <xdr:spPr>
        <a:xfrm>
          <a:off x="23040" y="0"/>
          <a:ext cx="2018160" cy="74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101520</xdr:colOff>
      <xdr:row>0</xdr:row>
      <xdr:rowOff>0</xdr:rowOff>
    </xdr:from>
    <xdr:to>
      <xdr:col>2</xdr:col>
      <xdr:colOff>306720</xdr:colOff>
      <xdr:row>5</xdr:row>
      <xdr:rowOff>30960</xdr:rowOff>
    </xdr:to>
    <xdr:pic>
      <xdr:nvPicPr>
        <xdr:cNvPr id="25" name="Imagen 1" descr=""/>
        <xdr:cNvPicPr/>
      </xdr:nvPicPr>
      <xdr:blipFill>
        <a:blip r:embed="rId2"/>
        <a:stretch/>
      </xdr:blipFill>
      <xdr:spPr>
        <a:xfrm>
          <a:off x="101520" y="0"/>
          <a:ext cx="2490480" cy="92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86040</xdr:colOff>
      <xdr:row>0</xdr:row>
      <xdr:rowOff>0</xdr:rowOff>
    </xdr:from>
    <xdr:to>
      <xdr:col>2</xdr:col>
      <xdr:colOff>2124000</xdr:colOff>
      <xdr:row>3</xdr:row>
      <xdr:rowOff>137160</xdr:rowOff>
    </xdr:to>
    <xdr:pic>
      <xdr:nvPicPr>
        <xdr:cNvPr id="27" name="Imagen 1" descr=""/>
        <xdr:cNvPicPr/>
      </xdr:nvPicPr>
      <xdr:blipFill>
        <a:blip r:embed="rId2"/>
        <a:stretch/>
      </xdr:blipFill>
      <xdr:spPr>
        <a:xfrm>
          <a:off x="86040" y="0"/>
          <a:ext cx="2490840" cy="92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8520</xdr:colOff>
      <xdr:row>0</xdr:row>
      <xdr:rowOff>0</xdr:rowOff>
    </xdr:from>
    <xdr:to>
      <xdr:col>1</xdr:col>
      <xdr:colOff>728280</xdr:colOff>
      <xdr:row>5</xdr:row>
      <xdr:rowOff>53280</xdr:rowOff>
    </xdr:to>
    <xdr:pic>
      <xdr:nvPicPr>
        <xdr:cNvPr id="29" name="Imagen 1" descr=""/>
        <xdr:cNvPicPr/>
      </xdr:nvPicPr>
      <xdr:blipFill>
        <a:blip r:embed="rId2"/>
        <a:stretch/>
      </xdr:blipFill>
      <xdr:spPr>
        <a:xfrm>
          <a:off x="38520" y="0"/>
          <a:ext cx="2490480" cy="92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31320</xdr:colOff>
      <xdr:row>0</xdr:row>
      <xdr:rowOff>0</xdr:rowOff>
    </xdr:from>
    <xdr:to>
      <xdr:col>1</xdr:col>
      <xdr:colOff>854280</xdr:colOff>
      <xdr:row>4</xdr:row>
      <xdr:rowOff>68760</xdr:rowOff>
    </xdr:to>
    <xdr:pic>
      <xdr:nvPicPr>
        <xdr:cNvPr id="31" name="Imagen 1" descr=""/>
        <xdr:cNvPicPr/>
      </xdr:nvPicPr>
      <xdr:blipFill>
        <a:blip r:embed="rId2"/>
        <a:stretch/>
      </xdr:blipFill>
      <xdr:spPr>
        <a:xfrm>
          <a:off x="31320" y="0"/>
          <a:ext cx="2012400" cy="73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132480</xdr:colOff>
      <xdr:row>0</xdr:row>
      <xdr:rowOff>38160</xdr:rowOff>
    </xdr:from>
    <xdr:to>
      <xdr:col>1</xdr:col>
      <xdr:colOff>821520</xdr:colOff>
      <xdr:row>3</xdr:row>
      <xdr:rowOff>122040</xdr:rowOff>
    </xdr:to>
    <xdr:pic>
      <xdr:nvPicPr>
        <xdr:cNvPr id="33" name="Imagen 1" descr=""/>
        <xdr:cNvPicPr/>
      </xdr:nvPicPr>
      <xdr:blipFill>
        <a:blip r:embed="rId2"/>
        <a:stretch/>
      </xdr:blipFill>
      <xdr:spPr>
        <a:xfrm>
          <a:off x="132480" y="38160"/>
          <a:ext cx="2019240" cy="73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34" name="Imagen 16" descr=""/>
        <xdr:cNvPicPr/>
      </xdr:nvPicPr>
      <xdr:blipFill>
        <a:blip r:embed="rId1"/>
        <a:srcRect l="2816" t="45488" r="2376" b="37927"/>
        <a:stretch/>
      </xdr:blipFill>
      <xdr:spPr>
        <a:xfrm>
          <a:off x="0" y="1015200"/>
          <a:ext cx="12379320" cy="68760"/>
        </a:xfrm>
        <a:prstGeom prst="rect">
          <a:avLst/>
        </a:prstGeom>
        <a:ln w="0">
          <a:noFill/>
        </a:ln>
      </xdr:spPr>
    </xdr:pic>
    <xdr:clientData/>
  </xdr:twoCellAnchor>
  <xdr:twoCellAnchor editAs="oneCell">
    <xdr:from>
      <xdr:col>0</xdr:col>
      <xdr:colOff>86040</xdr:colOff>
      <xdr:row>0</xdr:row>
      <xdr:rowOff>106920</xdr:rowOff>
    </xdr:from>
    <xdr:to>
      <xdr:col>2</xdr:col>
      <xdr:colOff>2125440</xdr:colOff>
      <xdr:row>4</xdr:row>
      <xdr:rowOff>68400</xdr:rowOff>
    </xdr:to>
    <xdr:pic>
      <xdr:nvPicPr>
        <xdr:cNvPr id="35" name="Imagen 1" descr=""/>
        <xdr:cNvPicPr/>
      </xdr:nvPicPr>
      <xdr:blipFill>
        <a:blip r:embed="rId2"/>
        <a:stretch/>
      </xdr:blipFill>
      <xdr:spPr>
        <a:xfrm>
          <a:off x="86040" y="106920"/>
          <a:ext cx="2492280" cy="91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3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0</xdr:col>
      <xdr:colOff>78480</xdr:colOff>
      <xdr:row>0</xdr:row>
      <xdr:rowOff>75960</xdr:rowOff>
    </xdr:from>
    <xdr:to>
      <xdr:col>3</xdr:col>
      <xdr:colOff>250920</xdr:colOff>
      <xdr:row>4</xdr:row>
      <xdr:rowOff>144720</xdr:rowOff>
    </xdr:to>
    <xdr:pic>
      <xdr:nvPicPr>
        <xdr:cNvPr id="37" name="Imagen 1" descr=""/>
        <xdr:cNvPicPr/>
      </xdr:nvPicPr>
      <xdr:blipFill>
        <a:blip r:embed="rId2"/>
        <a:stretch/>
      </xdr:blipFill>
      <xdr:spPr>
        <a:xfrm>
          <a:off x="78480" y="75960"/>
          <a:ext cx="2489040" cy="91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62280</xdr:colOff>
      <xdr:row>0</xdr:row>
      <xdr:rowOff>15120</xdr:rowOff>
    </xdr:from>
    <xdr:to>
      <xdr:col>2</xdr:col>
      <xdr:colOff>903600</xdr:colOff>
      <xdr:row>3</xdr:row>
      <xdr:rowOff>114480</xdr:rowOff>
    </xdr:to>
    <xdr:pic>
      <xdr:nvPicPr>
        <xdr:cNvPr id="39" name="Imagen 1" descr=""/>
        <xdr:cNvPicPr/>
      </xdr:nvPicPr>
      <xdr:blipFill>
        <a:blip r:embed="rId2"/>
        <a:stretch/>
      </xdr:blipFill>
      <xdr:spPr>
        <a:xfrm>
          <a:off x="62280" y="15120"/>
          <a:ext cx="22809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99920"/>
          <a:ext cx="12559680" cy="53640"/>
        </a:xfrm>
        <a:prstGeom prst="rect">
          <a:avLst/>
        </a:prstGeom>
        <a:ln w="0">
          <a:noFill/>
        </a:ln>
      </xdr:spPr>
    </xdr:pic>
    <xdr:clientData/>
  </xdr:twoCellAnchor>
  <xdr:twoCellAnchor editAs="oneCell">
    <xdr:from>
      <xdr:col>0</xdr:col>
      <xdr:colOff>79200</xdr:colOff>
      <xdr:row>0</xdr:row>
      <xdr:rowOff>0</xdr:rowOff>
    </xdr:from>
    <xdr:to>
      <xdr:col>0</xdr:col>
      <xdr:colOff>2571480</xdr:colOff>
      <xdr:row>4</xdr:row>
      <xdr:rowOff>7560</xdr:rowOff>
    </xdr:to>
    <xdr:pic>
      <xdr:nvPicPr>
        <xdr:cNvPr id="3" name="Imagen 1" descr=""/>
        <xdr:cNvPicPr/>
      </xdr:nvPicPr>
      <xdr:blipFill>
        <a:blip r:embed="rId2"/>
        <a:stretch/>
      </xdr:blipFill>
      <xdr:spPr>
        <a:xfrm>
          <a:off x="79200" y="0"/>
          <a:ext cx="249228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109800</xdr:colOff>
      <xdr:row>0</xdr:row>
      <xdr:rowOff>0</xdr:rowOff>
    </xdr:from>
    <xdr:to>
      <xdr:col>2</xdr:col>
      <xdr:colOff>1163880</xdr:colOff>
      <xdr:row>3</xdr:row>
      <xdr:rowOff>7920</xdr:rowOff>
    </xdr:to>
    <xdr:pic>
      <xdr:nvPicPr>
        <xdr:cNvPr id="41" name="Imagen 1" descr=""/>
        <xdr:cNvPicPr/>
      </xdr:nvPicPr>
      <xdr:blipFill>
        <a:blip r:embed="rId2"/>
        <a:stretch/>
      </xdr:blipFill>
      <xdr:spPr>
        <a:xfrm>
          <a:off x="109800" y="0"/>
          <a:ext cx="2493720" cy="91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78120</xdr:colOff>
      <xdr:row>0</xdr:row>
      <xdr:rowOff>0</xdr:rowOff>
    </xdr:from>
    <xdr:to>
      <xdr:col>2</xdr:col>
      <xdr:colOff>1069560</xdr:colOff>
      <xdr:row>4</xdr:row>
      <xdr:rowOff>7560</xdr:rowOff>
    </xdr:to>
    <xdr:pic>
      <xdr:nvPicPr>
        <xdr:cNvPr id="43" name="Imagen 1" descr=""/>
        <xdr:cNvPicPr/>
      </xdr:nvPicPr>
      <xdr:blipFill>
        <a:blip r:embed="rId2"/>
        <a:stretch/>
      </xdr:blipFill>
      <xdr:spPr>
        <a:xfrm>
          <a:off x="78120" y="0"/>
          <a:ext cx="243108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117720</xdr:colOff>
      <xdr:row>0</xdr:row>
      <xdr:rowOff>23040</xdr:rowOff>
    </xdr:from>
    <xdr:to>
      <xdr:col>2</xdr:col>
      <xdr:colOff>692640</xdr:colOff>
      <xdr:row>2</xdr:row>
      <xdr:rowOff>244080</xdr:rowOff>
    </xdr:to>
    <xdr:pic>
      <xdr:nvPicPr>
        <xdr:cNvPr id="45" name="Imagen 1" descr=""/>
        <xdr:cNvPicPr/>
      </xdr:nvPicPr>
      <xdr:blipFill>
        <a:blip r:embed="rId2"/>
        <a:stretch/>
      </xdr:blipFill>
      <xdr:spPr>
        <a:xfrm>
          <a:off x="117720" y="23040"/>
          <a:ext cx="2014560" cy="74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72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101880</xdr:colOff>
      <xdr:row>0</xdr:row>
      <xdr:rowOff>0</xdr:rowOff>
    </xdr:from>
    <xdr:to>
      <xdr:col>2</xdr:col>
      <xdr:colOff>1155960</xdr:colOff>
      <xdr:row>3</xdr:row>
      <xdr:rowOff>137160</xdr:rowOff>
    </xdr:to>
    <xdr:pic>
      <xdr:nvPicPr>
        <xdr:cNvPr id="47" name="Imagen 1" descr=""/>
        <xdr:cNvPicPr/>
      </xdr:nvPicPr>
      <xdr:blipFill>
        <a:blip r:embed="rId2"/>
        <a:stretch/>
      </xdr:blipFill>
      <xdr:spPr>
        <a:xfrm>
          <a:off x="101880" y="0"/>
          <a:ext cx="2493720" cy="92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31040</xdr:colOff>
      <xdr:row>0</xdr:row>
      <xdr:rowOff>0</xdr:rowOff>
    </xdr:from>
    <xdr:to>
      <xdr:col>0</xdr:col>
      <xdr:colOff>2508480</xdr:colOff>
      <xdr:row>2</xdr:row>
      <xdr:rowOff>228960</xdr:rowOff>
    </xdr:to>
    <xdr:pic>
      <xdr:nvPicPr>
        <xdr:cNvPr id="49" name="Imagen 1" descr=""/>
        <xdr:cNvPicPr/>
      </xdr:nvPicPr>
      <xdr:blipFill>
        <a:blip r:embed="rId2"/>
        <a:stretch/>
      </xdr:blipFill>
      <xdr:spPr>
        <a:xfrm>
          <a:off x="131040" y="0"/>
          <a:ext cx="237744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78840</xdr:colOff>
      <xdr:row>0</xdr:row>
      <xdr:rowOff>0</xdr:rowOff>
    </xdr:from>
    <xdr:to>
      <xdr:col>0</xdr:col>
      <xdr:colOff>2407680</xdr:colOff>
      <xdr:row>4</xdr:row>
      <xdr:rowOff>99000</xdr:rowOff>
    </xdr:to>
    <xdr:pic>
      <xdr:nvPicPr>
        <xdr:cNvPr id="51" name="Imagen 1" descr=""/>
        <xdr:cNvPicPr/>
      </xdr:nvPicPr>
      <xdr:blipFill>
        <a:blip r:embed="rId2"/>
        <a:stretch/>
      </xdr:blipFill>
      <xdr:spPr>
        <a:xfrm>
          <a:off x="78840" y="0"/>
          <a:ext cx="2328840" cy="858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101520</xdr:colOff>
      <xdr:row>0</xdr:row>
      <xdr:rowOff>45720</xdr:rowOff>
    </xdr:from>
    <xdr:to>
      <xdr:col>2</xdr:col>
      <xdr:colOff>71280</xdr:colOff>
      <xdr:row>3</xdr:row>
      <xdr:rowOff>137520</xdr:rowOff>
    </xdr:to>
    <xdr:pic>
      <xdr:nvPicPr>
        <xdr:cNvPr id="53" name="Imagen 1" descr=""/>
        <xdr:cNvPicPr/>
      </xdr:nvPicPr>
      <xdr:blipFill>
        <a:blip r:embed="rId2"/>
        <a:stretch/>
      </xdr:blipFill>
      <xdr:spPr>
        <a:xfrm>
          <a:off x="101520" y="45720"/>
          <a:ext cx="2012400" cy="741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110160</xdr:colOff>
      <xdr:row>0</xdr:row>
      <xdr:rowOff>0</xdr:rowOff>
    </xdr:from>
    <xdr:to>
      <xdr:col>0</xdr:col>
      <xdr:colOff>2601360</xdr:colOff>
      <xdr:row>4</xdr:row>
      <xdr:rowOff>122040</xdr:rowOff>
    </xdr:to>
    <xdr:pic>
      <xdr:nvPicPr>
        <xdr:cNvPr id="55" name="Imagen 1" descr=""/>
        <xdr:cNvPicPr/>
      </xdr:nvPicPr>
      <xdr:blipFill>
        <a:blip r:embed="rId2"/>
        <a:stretch/>
      </xdr:blipFill>
      <xdr:spPr>
        <a:xfrm>
          <a:off x="110160" y="0"/>
          <a:ext cx="2491200" cy="9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102960</xdr:colOff>
      <xdr:row>0</xdr:row>
      <xdr:rowOff>0</xdr:rowOff>
    </xdr:from>
    <xdr:to>
      <xdr:col>0</xdr:col>
      <xdr:colOff>2546640</xdr:colOff>
      <xdr:row>3</xdr:row>
      <xdr:rowOff>167760</xdr:rowOff>
    </xdr:to>
    <xdr:pic>
      <xdr:nvPicPr>
        <xdr:cNvPr id="57" name="Imagen 1" descr=""/>
        <xdr:cNvPicPr/>
      </xdr:nvPicPr>
      <xdr:blipFill>
        <a:blip r:embed="rId2"/>
        <a:stretch/>
      </xdr:blipFill>
      <xdr:spPr>
        <a:xfrm>
          <a:off x="102960" y="0"/>
          <a:ext cx="2443680" cy="90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1080</xdr:colOff>
      <xdr:row>4</xdr:row>
      <xdr:rowOff>129600</xdr:rowOff>
    </xdr:to>
    <xdr:pic>
      <xdr:nvPicPr>
        <xdr:cNvPr id="58" name="Imagen 16" descr=""/>
        <xdr:cNvPicPr/>
      </xdr:nvPicPr>
      <xdr:blipFill>
        <a:blip r:embed="rId1"/>
        <a:srcRect l="2816" t="45488" r="1965" b="42195"/>
        <a:stretch/>
      </xdr:blipFill>
      <xdr:spPr>
        <a:xfrm>
          <a:off x="0" y="997920"/>
          <a:ext cx="7922160" cy="53640"/>
        </a:xfrm>
        <a:prstGeom prst="rect">
          <a:avLst/>
        </a:prstGeom>
        <a:ln w="0">
          <a:noFill/>
        </a:ln>
      </xdr:spPr>
    </xdr:pic>
    <xdr:clientData/>
  </xdr:twoCellAnchor>
  <xdr:twoCellAnchor editAs="oneCell">
    <xdr:from>
      <xdr:col>0</xdr:col>
      <xdr:colOff>110160</xdr:colOff>
      <xdr:row>0</xdr:row>
      <xdr:rowOff>129600</xdr:rowOff>
    </xdr:from>
    <xdr:to>
      <xdr:col>0</xdr:col>
      <xdr:colOff>2602080</xdr:colOff>
      <xdr:row>4</xdr:row>
      <xdr:rowOff>122040</xdr:rowOff>
    </xdr:to>
    <xdr:pic>
      <xdr:nvPicPr>
        <xdr:cNvPr id="59" name="Imagen 1" descr=""/>
        <xdr:cNvPicPr/>
      </xdr:nvPicPr>
      <xdr:blipFill>
        <a:blip r:embed="rId2"/>
        <a:stretch/>
      </xdr:blipFill>
      <xdr:spPr>
        <a:xfrm>
          <a:off x="110160" y="129600"/>
          <a:ext cx="249192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857160"/>
          <a:ext cx="11427120" cy="53640"/>
        </a:xfrm>
        <a:prstGeom prst="rect">
          <a:avLst/>
        </a:prstGeom>
        <a:ln w="0">
          <a:noFill/>
        </a:ln>
      </xdr:spPr>
    </xdr:pic>
    <xdr:clientData/>
  </xdr:twoCellAnchor>
  <xdr:twoCellAnchor editAs="oneCell">
    <xdr:from>
      <xdr:col>0</xdr:col>
      <xdr:colOff>70200</xdr:colOff>
      <xdr:row>0</xdr:row>
      <xdr:rowOff>0</xdr:rowOff>
    </xdr:from>
    <xdr:to>
      <xdr:col>2</xdr:col>
      <xdr:colOff>808920</xdr:colOff>
      <xdr:row>3</xdr:row>
      <xdr:rowOff>136800</xdr:rowOff>
    </xdr:to>
    <xdr:pic>
      <xdr:nvPicPr>
        <xdr:cNvPr id="5" name="Imagen 1" descr=""/>
        <xdr:cNvPicPr/>
      </xdr:nvPicPr>
      <xdr:blipFill>
        <a:blip r:embed="rId2"/>
        <a:stretch/>
      </xdr:blipFill>
      <xdr:spPr>
        <a:xfrm>
          <a:off x="70200" y="0"/>
          <a:ext cx="2491200" cy="918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578880"/>
          <a:ext cx="4376520" cy="53640"/>
        </a:xfrm>
        <a:prstGeom prst="rect">
          <a:avLst/>
        </a:prstGeom>
        <a:ln w="0">
          <a:noFill/>
        </a:ln>
      </xdr:spPr>
    </xdr:pic>
    <xdr:clientData/>
  </xdr:twoCellAnchor>
  <xdr:twoCellAnchor editAs="oneCell">
    <xdr:from>
      <xdr:col>0</xdr:col>
      <xdr:colOff>46800</xdr:colOff>
      <xdr:row>0</xdr:row>
      <xdr:rowOff>0</xdr:rowOff>
    </xdr:from>
    <xdr:to>
      <xdr:col>1</xdr:col>
      <xdr:colOff>972360</xdr:colOff>
      <xdr:row>4</xdr:row>
      <xdr:rowOff>68400</xdr:rowOff>
    </xdr:to>
    <xdr:pic>
      <xdr:nvPicPr>
        <xdr:cNvPr id="61" name="Imagen 1" descr=""/>
        <xdr:cNvPicPr/>
      </xdr:nvPicPr>
      <xdr:blipFill>
        <a:blip r:embed="rId2"/>
        <a:stretch/>
      </xdr:blipFill>
      <xdr:spPr>
        <a:xfrm>
          <a:off x="46800" y="0"/>
          <a:ext cx="2013480" cy="739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8280</xdr:colOff>
      <xdr:row>4</xdr:row>
      <xdr:rowOff>144720</xdr:rowOff>
    </xdr:to>
    <xdr:pic>
      <xdr:nvPicPr>
        <xdr:cNvPr id="62" name="Imagen 16" descr=""/>
        <xdr:cNvPicPr/>
      </xdr:nvPicPr>
      <xdr:blipFill>
        <a:blip r:embed="rId1"/>
        <a:srcRect l="2816" t="45488" r="3425" b="43537"/>
        <a:stretch/>
      </xdr:blipFill>
      <xdr:spPr>
        <a:xfrm>
          <a:off x="0" y="792720"/>
          <a:ext cx="10451520" cy="52920"/>
        </a:xfrm>
        <a:prstGeom prst="rect">
          <a:avLst/>
        </a:prstGeom>
        <a:ln w="0">
          <a:noFill/>
        </a:ln>
      </xdr:spPr>
    </xdr:pic>
    <xdr:clientData/>
  </xdr:twoCellAnchor>
  <xdr:twoCellAnchor editAs="oneCell">
    <xdr:from>
      <xdr:col>0</xdr:col>
      <xdr:colOff>117000</xdr:colOff>
      <xdr:row>0</xdr:row>
      <xdr:rowOff>0</xdr:rowOff>
    </xdr:from>
    <xdr:to>
      <xdr:col>2</xdr:col>
      <xdr:colOff>361440</xdr:colOff>
      <xdr:row>4</xdr:row>
      <xdr:rowOff>144720</xdr:rowOff>
    </xdr:to>
    <xdr:pic>
      <xdr:nvPicPr>
        <xdr:cNvPr id="63" name="Imagen 1" descr=""/>
        <xdr:cNvPicPr/>
      </xdr:nvPicPr>
      <xdr:blipFill>
        <a:blip r:embed="rId2"/>
        <a:stretch/>
      </xdr:blipFill>
      <xdr:spPr>
        <a:xfrm>
          <a:off x="117000" y="0"/>
          <a:ext cx="230256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38880</xdr:colOff>
      <xdr:row>0</xdr:row>
      <xdr:rowOff>0</xdr:rowOff>
    </xdr:from>
    <xdr:to>
      <xdr:col>2</xdr:col>
      <xdr:colOff>290880</xdr:colOff>
      <xdr:row>3</xdr:row>
      <xdr:rowOff>167400</xdr:rowOff>
    </xdr:to>
    <xdr:pic>
      <xdr:nvPicPr>
        <xdr:cNvPr id="65" name="Imagen 1" descr=""/>
        <xdr:cNvPicPr/>
      </xdr:nvPicPr>
      <xdr:blipFill>
        <a:blip r:embed="rId2"/>
        <a:stretch/>
      </xdr:blipFill>
      <xdr:spPr>
        <a:xfrm>
          <a:off x="38880" y="0"/>
          <a:ext cx="2012400" cy="73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101880</xdr:colOff>
      <xdr:row>0</xdr:row>
      <xdr:rowOff>0</xdr:rowOff>
    </xdr:from>
    <xdr:to>
      <xdr:col>1</xdr:col>
      <xdr:colOff>1081440</xdr:colOff>
      <xdr:row>3</xdr:row>
      <xdr:rowOff>167400</xdr:rowOff>
    </xdr:to>
    <xdr:pic>
      <xdr:nvPicPr>
        <xdr:cNvPr id="67" name="Imagen 1" descr=""/>
        <xdr:cNvPicPr/>
      </xdr:nvPicPr>
      <xdr:blipFill>
        <a:blip r:embed="rId2"/>
        <a:stretch/>
      </xdr:blipFill>
      <xdr:spPr>
        <a:xfrm>
          <a:off x="101880" y="0"/>
          <a:ext cx="2012760" cy="73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15480</xdr:colOff>
      <xdr:row>0</xdr:row>
      <xdr:rowOff>0</xdr:rowOff>
    </xdr:from>
    <xdr:to>
      <xdr:col>1</xdr:col>
      <xdr:colOff>1710720</xdr:colOff>
      <xdr:row>4</xdr:row>
      <xdr:rowOff>144720</xdr:rowOff>
    </xdr:to>
    <xdr:pic>
      <xdr:nvPicPr>
        <xdr:cNvPr id="69" name="Imagen 1" descr=""/>
        <xdr:cNvPicPr/>
      </xdr:nvPicPr>
      <xdr:blipFill>
        <a:blip r:embed="rId2"/>
        <a:stretch/>
      </xdr:blipFill>
      <xdr:spPr>
        <a:xfrm>
          <a:off x="15480" y="0"/>
          <a:ext cx="249336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70200</xdr:colOff>
      <xdr:row>0</xdr:row>
      <xdr:rowOff>38160</xdr:rowOff>
    </xdr:from>
    <xdr:to>
      <xdr:col>2</xdr:col>
      <xdr:colOff>692640</xdr:colOff>
      <xdr:row>4</xdr:row>
      <xdr:rowOff>121680</xdr:rowOff>
    </xdr:to>
    <xdr:pic>
      <xdr:nvPicPr>
        <xdr:cNvPr id="7" name="Imagen 1" descr=""/>
        <xdr:cNvPicPr/>
      </xdr:nvPicPr>
      <xdr:blipFill>
        <a:blip r:embed="rId2"/>
        <a:stretch/>
      </xdr:blipFill>
      <xdr:spPr>
        <a:xfrm>
          <a:off x="70200" y="38160"/>
          <a:ext cx="2493000" cy="9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8" name="Imagen 16" descr=""/>
        <xdr:cNvPicPr/>
      </xdr:nvPicPr>
      <xdr:blipFill>
        <a:blip r:embed="rId1"/>
        <a:srcRect l="2816" t="45488" r="2287" b="37805"/>
        <a:stretch/>
      </xdr:blipFill>
      <xdr:spPr>
        <a:xfrm>
          <a:off x="0" y="954360"/>
          <a:ext cx="10952280" cy="49680"/>
        </a:xfrm>
        <a:prstGeom prst="rect">
          <a:avLst/>
        </a:prstGeom>
        <a:ln w="0">
          <a:noFill/>
        </a:ln>
      </xdr:spPr>
    </xdr:pic>
    <xdr:clientData/>
  </xdr:twoCellAnchor>
  <xdr:twoCellAnchor editAs="oneCell">
    <xdr:from>
      <xdr:col>0</xdr:col>
      <xdr:colOff>86400</xdr:colOff>
      <xdr:row>0</xdr:row>
      <xdr:rowOff>91800</xdr:rowOff>
    </xdr:from>
    <xdr:to>
      <xdr:col>1</xdr:col>
      <xdr:colOff>1500480</xdr:colOff>
      <xdr:row>4</xdr:row>
      <xdr:rowOff>53280</xdr:rowOff>
    </xdr:to>
    <xdr:pic>
      <xdr:nvPicPr>
        <xdr:cNvPr id="9" name="Imagen 1" descr=""/>
        <xdr:cNvPicPr/>
      </xdr:nvPicPr>
      <xdr:blipFill>
        <a:blip r:embed="rId2"/>
        <a:stretch/>
      </xdr:blipFill>
      <xdr:spPr>
        <a:xfrm>
          <a:off x="86400" y="91800"/>
          <a:ext cx="2494080" cy="92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63000</xdr:colOff>
      <xdr:row>0</xdr:row>
      <xdr:rowOff>30960</xdr:rowOff>
    </xdr:from>
    <xdr:to>
      <xdr:col>0</xdr:col>
      <xdr:colOff>2078280</xdr:colOff>
      <xdr:row>4</xdr:row>
      <xdr:rowOff>99000</xdr:rowOff>
    </xdr:to>
    <xdr:pic>
      <xdr:nvPicPr>
        <xdr:cNvPr id="11" name="Imagen 1" descr=""/>
        <xdr:cNvPicPr/>
      </xdr:nvPicPr>
      <xdr:blipFill>
        <a:blip r:embed="rId2"/>
        <a:stretch/>
      </xdr:blipFill>
      <xdr:spPr>
        <a:xfrm>
          <a:off x="63000" y="30960"/>
          <a:ext cx="201528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800</xdr:rowOff>
    </xdr:from>
    <xdr:to>
      <xdr:col>3</xdr:col>
      <xdr:colOff>1440</xdr:colOff>
      <xdr:row>2</xdr:row>
      <xdr:rowOff>144720</xdr:rowOff>
    </xdr:to>
    <xdr:pic>
      <xdr:nvPicPr>
        <xdr:cNvPr id="12" name="Imagen 16" descr=""/>
        <xdr:cNvPicPr/>
      </xdr:nvPicPr>
      <xdr:blipFill>
        <a:blip r:embed="rId1"/>
        <a:srcRect l="7206" t="45488" r="2816" b="33780"/>
        <a:stretch/>
      </xdr:blipFill>
      <xdr:spPr>
        <a:xfrm>
          <a:off x="0" y="693720"/>
          <a:ext cx="5872680" cy="52920"/>
        </a:xfrm>
        <a:prstGeom prst="rect">
          <a:avLst/>
        </a:prstGeom>
        <a:ln w="0">
          <a:noFill/>
        </a:ln>
      </xdr:spPr>
    </xdr:pic>
    <xdr:clientData/>
  </xdr:twoCellAnchor>
  <xdr:twoCellAnchor editAs="oneCell">
    <xdr:from>
      <xdr:col>0</xdr:col>
      <xdr:colOff>62640</xdr:colOff>
      <xdr:row>0</xdr:row>
      <xdr:rowOff>0</xdr:rowOff>
    </xdr:from>
    <xdr:to>
      <xdr:col>2</xdr:col>
      <xdr:colOff>1571400</xdr:colOff>
      <xdr:row>2</xdr:row>
      <xdr:rowOff>136800</xdr:rowOff>
    </xdr:to>
    <xdr:pic>
      <xdr:nvPicPr>
        <xdr:cNvPr id="13" name="Imagen 1" descr=""/>
        <xdr:cNvPicPr/>
      </xdr:nvPicPr>
      <xdr:blipFill>
        <a:blip r:embed="rId2"/>
        <a:stretch/>
      </xdr:blipFill>
      <xdr:spPr>
        <a:xfrm>
          <a:off x="62640" y="0"/>
          <a:ext cx="2016000" cy="73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9060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9060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70680"/>
          <a:ext cx="4190040" cy="45720"/>
        </a:xfrm>
        <a:prstGeom prst="rect">
          <a:avLst/>
        </a:prstGeom>
        <a:ln w="0">
          <a:noFill/>
        </a:ln>
      </xdr:spPr>
    </xdr:pic>
    <xdr:clientData/>
  </xdr:twoCellAnchor>
  <xdr:twoCellAnchor editAs="oneCell">
    <xdr:from>
      <xdr:col>0</xdr:col>
      <xdr:colOff>0</xdr:colOff>
      <xdr:row>0</xdr:row>
      <xdr:rowOff>0</xdr:rowOff>
    </xdr:from>
    <xdr:to>
      <xdr:col>0</xdr:col>
      <xdr:colOff>2018160</xdr:colOff>
      <xdr:row>2</xdr:row>
      <xdr:rowOff>144720</xdr:rowOff>
    </xdr:to>
    <xdr:pic>
      <xdr:nvPicPr>
        <xdr:cNvPr id="17" name="Imagen 1" descr=""/>
        <xdr:cNvPicPr/>
      </xdr:nvPicPr>
      <xdr:blipFill>
        <a:blip r:embed="rId2"/>
        <a:stretch/>
      </xdr:blipFill>
      <xdr:spPr>
        <a:xfrm>
          <a:off x="0" y="0"/>
          <a:ext cx="2018160" cy="73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25200</xdr:colOff>
      <xdr:row>0</xdr:row>
      <xdr:rowOff>45720</xdr:rowOff>
    </xdr:from>
    <xdr:to>
      <xdr:col>0</xdr:col>
      <xdr:colOff>2041920</xdr:colOff>
      <xdr:row>3</xdr:row>
      <xdr:rowOff>122040</xdr:rowOff>
    </xdr:to>
    <xdr:pic>
      <xdr:nvPicPr>
        <xdr:cNvPr id="19" name="Imagen 1" descr=""/>
        <xdr:cNvPicPr/>
      </xdr:nvPicPr>
      <xdr:blipFill>
        <a:blip r:embed="rId2"/>
        <a:stretch/>
      </xdr:blipFill>
      <xdr:spPr>
        <a:xfrm>
          <a:off x="25200" y="45720"/>
          <a:ext cx="20167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6" width="16.55"/>
    <col collapsed="false" customWidth="true" hidden="false" outlineLevel="0" max="4" min="4" style="516" width="10.1"/>
    <col collapsed="false" customWidth="true" hidden="false" outlineLevel="0" max="5" min="5" style="516" width="0.55"/>
    <col collapsed="false" customWidth="true" hidden="false" outlineLevel="0" max="7" min="6" style="516" width="16.55"/>
    <col collapsed="false" customWidth="true" hidden="false" outlineLevel="0" max="8" min="8" style="516" width="11.55"/>
    <col collapsed="false" customWidth="true" hidden="false" outlineLevel="0" max="9" min="9" style="516" width="0.55"/>
    <col collapsed="false" customWidth="true" hidden="false" outlineLevel="0" max="10" min="10" style="516" width="14.87"/>
    <col collapsed="false" customWidth="true" hidden="false" outlineLevel="0" max="11" min="11" style="516" width="16.43"/>
    <col collapsed="false" customWidth="true" hidden="false" outlineLevel="0" max="12" min="12" style="516" width="12.55"/>
    <col collapsed="false" customWidth="true" hidden="false" outlineLevel="0" max="13" min="13" style="516" width="0.66"/>
    <col collapsed="false" customWidth="true" hidden="false" outlineLevel="0" max="15" min="14" style="516" width="14.87"/>
    <col collapsed="false" customWidth="true" hidden="false" outlineLevel="0" max="16" min="16" style="516" width="11.1"/>
    <col collapsed="false" customWidth="true" hidden="false" outlineLevel="0" max="17" min="17" style="516" width="0.87"/>
    <col collapsed="false" customWidth="true" hidden="false" outlineLevel="0" max="19" min="18" style="516" width="16.99"/>
    <col collapsed="false" customWidth="true" hidden="false" outlineLevel="0" max="20" min="20" style="516" width="10.55"/>
    <col collapsed="false" customWidth="true" hidden="false" outlineLevel="0" max="21" min="21" style="516" width="0.66"/>
    <col collapsed="false" customWidth="true" hidden="false" outlineLevel="0" max="23" min="22" style="516" width="14.87"/>
    <col collapsed="false" customWidth="true" hidden="false" outlineLevel="0" max="24" min="24" style="516" width="11.55"/>
    <col collapsed="false" customWidth="true" hidden="false" outlineLevel="0" max="25" min="25" style="516" width="0.66"/>
    <col collapsed="false" customWidth="true" hidden="false" outlineLevel="0" max="27" min="26" style="516" width="14.87"/>
    <col collapsed="false" customWidth="true" hidden="false" outlineLevel="0" max="28" min="28" style="516" width="10.43"/>
    <col collapsed="false" customWidth="true" hidden="false" outlineLevel="0" max="29" min="29" style="516" width="0.43"/>
    <col collapsed="false" customWidth="true" hidden="false" outlineLevel="0" max="30" min="30" style="516" width="12.32"/>
    <col collapsed="false" customWidth="true" hidden="false" outlineLevel="0" max="31" min="31" style="516" width="14.87"/>
    <col collapsed="false" customWidth="true" hidden="false" outlineLevel="0" max="32" min="32" style="516" width="11.1"/>
    <col collapsed="false" customWidth="true" hidden="false" outlineLevel="0" max="33" min="33" style="516" width="0.66"/>
    <col collapsed="false" customWidth="true" hidden="false" outlineLevel="0" max="35" min="34" style="516" width="17.66"/>
    <col collapsed="false" customWidth="true" hidden="false" outlineLevel="0" max="36" min="36" style="516" width="11.87"/>
    <col collapsed="false" customWidth="true" hidden="false" outlineLevel="0" max="37" min="37" style="516"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7"/>
      <c r="C1" s="517"/>
      <c r="D1" s="517"/>
      <c r="E1" s="517"/>
      <c r="F1" s="517"/>
      <c r="G1" s="517"/>
      <c r="H1" s="517"/>
      <c r="I1" s="517"/>
      <c r="J1" s="517"/>
      <c r="K1" s="517"/>
      <c r="L1" s="517"/>
      <c r="M1" s="517"/>
      <c r="N1" s="517"/>
      <c r="O1" s="517"/>
      <c r="P1" s="517"/>
      <c r="Q1" s="517"/>
      <c r="R1" s="96" t="n">
        <v>3</v>
      </c>
      <c r="S1" s="97" t="n">
        <v>1</v>
      </c>
      <c r="T1" s="517"/>
      <c r="U1" s="517"/>
      <c r="V1" s="517"/>
      <c r="W1" s="517"/>
      <c r="X1" s="517"/>
      <c r="Y1" s="517"/>
      <c r="Z1" s="517"/>
      <c r="AA1" s="517"/>
      <c r="AB1" s="517"/>
      <c r="AC1" s="517"/>
      <c r="AD1" s="518"/>
      <c r="AE1" s="517"/>
      <c r="AF1" s="517"/>
      <c r="AG1" s="517"/>
      <c r="AH1" s="517"/>
      <c r="AI1" s="517"/>
      <c r="AJ1" s="517"/>
      <c r="AK1" s="517"/>
      <c r="AY1" s="519"/>
    </row>
    <row r="2" customFormat="false" ht="19.5" hidden="false" customHeight="true" outlineLevel="0" collapsed="false">
      <c r="A2" s="27"/>
      <c r="B2" s="517"/>
      <c r="C2" s="517"/>
      <c r="D2" s="517"/>
      <c r="E2" s="517"/>
      <c r="F2" s="517"/>
      <c r="G2" s="368"/>
      <c r="H2" s="367"/>
      <c r="I2" s="517"/>
      <c r="J2" s="517"/>
      <c r="K2" s="517"/>
      <c r="L2" s="517"/>
      <c r="M2" s="517"/>
      <c r="N2" s="517"/>
      <c r="O2" s="517"/>
      <c r="P2" s="517"/>
      <c r="Q2" s="517"/>
      <c r="R2" s="96" t="n">
        <v>3</v>
      </c>
      <c r="S2" s="97" t="n">
        <v>2</v>
      </c>
      <c r="T2" s="517"/>
      <c r="U2" s="517"/>
      <c r="V2" s="517"/>
      <c r="W2" s="517"/>
      <c r="X2" s="517"/>
      <c r="Y2" s="517"/>
      <c r="Z2" s="517"/>
      <c r="AA2" s="517"/>
      <c r="AB2" s="517"/>
      <c r="AC2" s="517"/>
      <c r="AD2" s="518"/>
      <c r="AE2" s="517"/>
      <c r="AF2" s="517"/>
      <c r="AG2" s="517"/>
      <c r="AH2" s="517"/>
      <c r="AI2" s="517"/>
      <c r="AJ2" s="517"/>
      <c r="AK2" s="517"/>
      <c r="AY2" s="519"/>
    </row>
    <row r="3" customFormat="false" ht="13.2" hidden="false" customHeight="false" outlineLevel="0" collapsed="false">
      <c r="A3" s="27"/>
      <c r="B3" s="517"/>
      <c r="C3" s="517"/>
      <c r="D3" s="517"/>
      <c r="E3" s="517"/>
      <c r="F3" s="517"/>
      <c r="G3" s="520"/>
      <c r="H3" s="520"/>
      <c r="I3" s="517"/>
      <c r="J3" s="517"/>
      <c r="K3" s="517"/>
      <c r="L3" s="517"/>
      <c r="M3" s="517"/>
      <c r="N3" s="517" t="n">
        <v>1E-030</v>
      </c>
      <c r="O3" s="517"/>
      <c r="P3" s="517"/>
      <c r="Q3" s="517"/>
      <c r="R3" s="96" t="n">
        <v>3</v>
      </c>
      <c r="S3" s="97" t="n">
        <v>1</v>
      </c>
      <c r="T3" s="517"/>
      <c r="U3" s="517"/>
      <c r="V3" s="517"/>
      <c r="W3" s="517"/>
      <c r="X3" s="517"/>
      <c r="Y3" s="517"/>
      <c r="Z3" s="517"/>
      <c r="AA3" s="517"/>
      <c r="AB3" s="517"/>
      <c r="AC3" s="517"/>
      <c r="AD3" s="517"/>
      <c r="AE3" s="517"/>
      <c r="AF3" s="517"/>
      <c r="AG3" s="517"/>
      <c r="AH3" s="517"/>
      <c r="AI3" s="517"/>
      <c r="AJ3" s="517"/>
      <c r="AK3" s="517"/>
    </row>
    <row r="4" customFormat="false" ht="13.2" hidden="false" customHeight="false" outlineLevel="0" collapsed="false">
      <c r="A4" s="27"/>
      <c r="B4" s="517"/>
      <c r="C4" s="517"/>
      <c r="D4" s="517"/>
      <c r="E4" s="517"/>
      <c r="F4" s="517"/>
      <c r="G4" s="517"/>
      <c r="H4" s="517"/>
      <c r="I4" s="517"/>
      <c r="J4" s="517"/>
      <c r="K4" s="517"/>
      <c r="L4" s="517"/>
      <c r="M4" s="517"/>
      <c r="N4" s="517"/>
      <c r="O4" s="517"/>
      <c r="P4" s="517"/>
      <c r="Q4" s="517"/>
      <c r="R4" s="96" t="n">
        <v>2</v>
      </c>
      <c r="S4" s="97" t="n">
        <v>1</v>
      </c>
      <c r="T4" s="517"/>
      <c r="U4" s="517"/>
      <c r="V4" s="517"/>
      <c r="W4" s="517"/>
      <c r="X4" s="517"/>
      <c r="Y4" s="517"/>
      <c r="Z4" s="517"/>
      <c r="AA4" s="517"/>
      <c r="AB4" s="517"/>
      <c r="AC4" s="517"/>
      <c r="AD4" s="517"/>
      <c r="AE4" s="517"/>
      <c r="AF4" s="517"/>
      <c r="AG4" s="517"/>
      <c r="AH4" s="517"/>
      <c r="AI4" s="517"/>
      <c r="AJ4" s="517"/>
      <c r="AK4" s="517"/>
    </row>
    <row r="5" customFormat="false" ht="13.2" hidden="false" customHeight="false" outlineLevel="0" collapsed="false">
      <c r="A5" s="312" t="s">
        <v>35</v>
      </c>
      <c r="B5" s="517"/>
      <c r="C5" s="517"/>
      <c r="D5" s="517"/>
      <c r="E5" s="517"/>
      <c r="F5" s="517"/>
      <c r="G5" s="517"/>
      <c r="H5" s="517"/>
      <c r="I5" s="517"/>
      <c r="J5" s="517"/>
      <c r="K5" s="517"/>
      <c r="L5" s="517"/>
      <c r="M5" s="517"/>
      <c r="N5" s="517"/>
      <c r="O5" s="517"/>
      <c r="P5" s="517"/>
      <c r="Q5" s="517"/>
      <c r="R5" s="96"/>
      <c r="S5" s="97"/>
      <c r="T5" s="517"/>
      <c r="U5" s="517"/>
      <c r="V5" s="517"/>
      <c r="W5" s="517"/>
      <c r="X5" s="517"/>
      <c r="Y5" s="517"/>
      <c r="Z5" s="517"/>
      <c r="AA5" s="517"/>
      <c r="AB5" s="517"/>
      <c r="AC5" s="517"/>
      <c r="AD5" s="517"/>
      <c r="AE5" s="517"/>
      <c r="AF5" s="517"/>
      <c r="AG5" s="517"/>
      <c r="AH5" s="517"/>
      <c r="AI5" s="517"/>
      <c r="AJ5" s="517"/>
      <c r="AK5" s="517"/>
    </row>
    <row r="6" customFormat="false" ht="13.2" hidden="false" customHeight="false" outlineLevel="0" collapsed="false">
      <c r="A6" s="312"/>
      <c r="B6" s="521"/>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row>
    <row r="7" customFormat="false" ht="26.4" hidden="false" customHeight="false" outlineLevel="0" collapsed="false">
      <c r="A7" s="492" t="s">
        <v>511</v>
      </c>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row>
    <row r="8" customFormat="false" ht="13.2" hidden="false" customHeight="false" outlineLevel="0" collapsed="false">
      <c r="A8" s="493" t="s">
        <v>224</v>
      </c>
      <c r="B8" s="522"/>
      <c r="C8" s="521"/>
      <c r="D8" s="521"/>
      <c r="E8" s="517"/>
      <c r="F8" s="521"/>
      <c r="G8" s="521"/>
      <c r="H8" s="521"/>
      <c r="I8" s="523"/>
      <c r="J8" s="521"/>
      <c r="K8" s="521"/>
      <c r="L8" s="521"/>
      <c r="M8" s="523"/>
      <c r="N8" s="521"/>
      <c r="O8" s="521"/>
      <c r="P8" s="521"/>
      <c r="Q8" s="523"/>
      <c r="R8" s="521"/>
      <c r="S8" s="521"/>
      <c r="T8" s="521"/>
      <c r="U8" s="523"/>
      <c r="V8" s="521"/>
      <c r="W8" s="521"/>
      <c r="X8" s="521"/>
      <c r="Y8" s="523"/>
      <c r="Z8" s="521"/>
      <c r="AA8" s="521"/>
      <c r="AB8" s="521"/>
      <c r="AC8" s="523"/>
      <c r="AD8" s="521"/>
      <c r="AE8" s="521"/>
      <c r="AF8" s="521"/>
      <c r="AG8" s="95"/>
      <c r="AH8" s="521"/>
      <c r="AI8" s="521"/>
      <c r="AJ8" s="521"/>
      <c r="AK8" s="95"/>
      <c r="AL8" s="521"/>
      <c r="AM8" s="521"/>
      <c r="AP8" s="521"/>
      <c r="AQ8" s="521"/>
      <c r="AT8" s="521"/>
      <c r="AU8" s="521"/>
      <c r="AX8" s="521"/>
      <c r="AY8" s="521"/>
      <c r="BB8" s="521"/>
      <c r="BC8" s="521"/>
      <c r="BF8" s="521"/>
      <c r="BG8" s="521"/>
    </row>
    <row r="9" s="92" customFormat="true" ht="18" hidden="false" customHeight="true" outlineLevel="0" collapsed="false">
      <c r="A9" s="321" t="s">
        <v>512</v>
      </c>
      <c r="B9" s="495" t="s">
        <v>513</v>
      </c>
      <c r="C9" s="495"/>
      <c r="D9" s="495"/>
      <c r="E9" s="496"/>
      <c r="F9" s="495" t="s">
        <v>514</v>
      </c>
      <c r="G9" s="495"/>
      <c r="H9" s="495"/>
      <c r="I9" s="496"/>
      <c r="J9" s="495" t="s">
        <v>515</v>
      </c>
      <c r="K9" s="495"/>
      <c r="L9" s="495"/>
      <c r="M9" s="496"/>
      <c r="N9" s="495" t="s">
        <v>516</v>
      </c>
      <c r="O9" s="495"/>
      <c r="P9" s="495"/>
      <c r="Q9" s="496"/>
      <c r="R9" s="495" t="s">
        <v>517</v>
      </c>
      <c r="S9" s="495"/>
      <c r="T9" s="495"/>
      <c r="U9" s="496"/>
      <c r="V9" s="495" t="s">
        <v>518</v>
      </c>
      <c r="W9" s="495"/>
      <c r="X9" s="495"/>
      <c r="Y9" s="496"/>
      <c r="Z9" s="495" t="s">
        <v>519</v>
      </c>
      <c r="AA9" s="495"/>
      <c r="AB9" s="495"/>
      <c r="AC9" s="496"/>
      <c r="AD9" s="495" t="s">
        <v>520</v>
      </c>
      <c r="AE9" s="495"/>
      <c r="AF9" s="495"/>
      <c r="AG9" s="496"/>
      <c r="AH9" s="495" t="s">
        <v>521</v>
      </c>
      <c r="AI9" s="495"/>
      <c r="AJ9" s="495"/>
      <c r="AK9" s="496"/>
      <c r="AL9" s="495" t="s">
        <v>335</v>
      </c>
      <c r="AM9" s="495"/>
      <c r="AN9" s="495"/>
      <c r="AO9" s="496"/>
      <c r="AP9" s="495" t="s">
        <v>376</v>
      </c>
      <c r="AQ9" s="495"/>
      <c r="AR9" s="495"/>
      <c r="AS9" s="496"/>
      <c r="AT9" s="495" t="s">
        <v>372</v>
      </c>
      <c r="AU9" s="495"/>
      <c r="AV9" s="495"/>
      <c r="AW9" s="496"/>
      <c r="AX9" s="495" t="s">
        <v>337</v>
      </c>
      <c r="AY9" s="495"/>
      <c r="AZ9" s="495"/>
      <c r="BA9" s="496"/>
      <c r="BB9" s="495" t="s">
        <v>522</v>
      </c>
      <c r="BC9" s="495"/>
      <c r="BD9" s="495"/>
      <c r="BE9" s="495"/>
      <c r="BF9" s="495" t="s">
        <v>485</v>
      </c>
      <c r="BG9" s="495"/>
      <c r="BH9" s="495"/>
    </row>
    <row r="10" s="92" customFormat="true" ht="21.7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c r="AC10" s="496"/>
      <c r="AD10" s="497" t="s">
        <v>43</v>
      </c>
      <c r="AE10" s="497" t="s">
        <v>44</v>
      </c>
      <c r="AF10" s="498" t="s">
        <v>45</v>
      </c>
      <c r="AG10" s="496"/>
      <c r="AH10" s="497" t="s">
        <v>43</v>
      </c>
      <c r="AI10" s="497" t="s">
        <v>44</v>
      </c>
      <c r="AJ10" s="498" t="s">
        <v>45</v>
      </c>
      <c r="AK10" s="496"/>
      <c r="AL10" s="497" t="s">
        <v>43</v>
      </c>
      <c r="AM10" s="497" t="s">
        <v>44</v>
      </c>
      <c r="AN10" s="498" t="s">
        <v>45</v>
      </c>
      <c r="AO10" s="496"/>
      <c r="AP10" s="497" t="s">
        <v>43</v>
      </c>
      <c r="AQ10" s="497" t="s">
        <v>44</v>
      </c>
      <c r="AR10" s="498" t="s">
        <v>45</v>
      </c>
      <c r="AS10" s="496"/>
      <c r="AT10" s="497" t="s">
        <v>43</v>
      </c>
      <c r="AU10" s="497" t="s">
        <v>44</v>
      </c>
      <c r="AV10" s="498" t="s">
        <v>45</v>
      </c>
      <c r="AW10" s="496"/>
      <c r="AX10" s="497" t="s">
        <v>43</v>
      </c>
      <c r="AY10" s="497" t="s">
        <v>44</v>
      </c>
      <c r="AZ10" s="498" t="s">
        <v>45</v>
      </c>
      <c r="BA10" s="496"/>
      <c r="BB10" s="497" t="s">
        <v>43</v>
      </c>
      <c r="BC10" s="497" t="s">
        <v>44</v>
      </c>
      <c r="BD10" s="498" t="s">
        <v>45</v>
      </c>
      <c r="BE10" s="524"/>
      <c r="BF10" s="497" t="s">
        <v>43</v>
      </c>
      <c r="BG10" s="497" t="s">
        <v>44</v>
      </c>
      <c r="BH10" s="498" t="s">
        <v>45</v>
      </c>
    </row>
    <row r="11" s="92" customFormat="true" ht="14.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c r="AC11" s="496"/>
      <c r="AD11" s="499" t="s">
        <v>47</v>
      </c>
      <c r="AE11" s="499"/>
      <c r="AF11" s="498"/>
      <c r="AG11" s="496"/>
      <c r="AH11" s="499" t="s">
        <v>47</v>
      </c>
      <c r="AI11" s="499"/>
      <c r="AJ11" s="498"/>
      <c r="AK11" s="496"/>
      <c r="AL11" s="499" t="s">
        <v>47</v>
      </c>
      <c r="AM11" s="499"/>
      <c r="AN11" s="498"/>
      <c r="AO11" s="496"/>
      <c r="AP11" s="499" t="s">
        <v>47</v>
      </c>
      <c r="AQ11" s="499"/>
      <c r="AR11" s="498"/>
      <c r="AS11" s="496"/>
      <c r="AT11" s="499" t="s">
        <v>47</v>
      </c>
      <c r="AU11" s="499"/>
      <c r="AV11" s="498"/>
      <c r="AW11" s="496"/>
      <c r="AX11" s="499" t="s">
        <v>47</v>
      </c>
      <c r="AY11" s="499"/>
      <c r="AZ11" s="498"/>
      <c r="BA11" s="496"/>
      <c r="BB11" s="499" t="s">
        <v>47</v>
      </c>
      <c r="BC11" s="499"/>
      <c r="BD11" s="498"/>
      <c r="BE11" s="524"/>
      <c r="BF11" s="499" t="s">
        <v>47</v>
      </c>
      <c r="BG11" s="499"/>
      <c r="BH11" s="498"/>
    </row>
    <row r="12" customFormat="false" ht="13.2" hidden="false" customHeight="false" outlineLevel="0" collapsed="false">
      <c r="A12" s="185" t="s">
        <v>523</v>
      </c>
      <c r="B12" s="500" t="n">
        <v>8799240.43046999</v>
      </c>
      <c r="C12" s="500" t="n">
        <v>9442836.06371</v>
      </c>
      <c r="D12" s="525" t="n">
        <v>7.31421806604306</v>
      </c>
      <c r="E12" s="500"/>
      <c r="F12" s="500" t="n">
        <v>415991.13245</v>
      </c>
      <c r="G12" s="500" t="n">
        <v>608256.36837</v>
      </c>
      <c r="H12" s="501" t="n">
        <v>46.2185899943694</v>
      </c>
      <c r="I12" s="500"/>
      <c r="J12" s="500" t="n">
        <v>751721.20454</v>
      </c>
      <c r="K12" s="500" t="n">
        <v>705791.50376</v>
      </c>
      <c r="L12" s="501" t="n">
        <v>-6.10993816625225</v>
      </c>
      <c r="M12" s="500"/>
      <c r="N12" s="500" t="n">
        <v>408694.96546</v>
      </c>
      <c r="O12" s="500" t="n">
        <v>396496.50157</v>
      </c>
      <c r="P12" s="501" t="n">
        <v>-2.98473554140078</v>
      </c>
      <c r="Q12" s="500"/>
      <c r="R12" s="500" t="n">
        <v>1403214.88513</v>
      </c>
      <c r="S12" s="500" t="n">
        <v>807025.50031</v>
      </c>
      <c r="T12" s="501" t="n">
        <v>-42.4873902876797</v>
      </c>
      <c r="U12" s="500"/>
      <c r="V12" s="500" t="n">
        <v>449406.56617</v>
      </c>
      <c r="W12" s="500" t="n">
        <v>360694.39806</v>
      </c>
      <c r="X12" s="501" t="n">
        <v>-19.7398468976624</v>
      </c>
      <c r="Y12" s="500"/>
      <c r="Z12" s="500" t="n">
        <v>149032.93767</v>
      </c>
      <c r="AA12" s="500" t="n">
        <v>110474.82305</v>
      </c>
      <c r="AB12" s="501" t="n">
        <v>-25.8722100113053</v>
      </c>
      <c r="AC12" s="500"/>
      <c r="AD12" s="500" t="n">
        <v>376470.70978</v>
      </c>
      <c r="AE12" s="500" t="n">
        <v>416329.31158</v>
      </c>
      <c r="AF12" s="501" t="n">
        <v>10.5874376849377</v>
      </c>
      <c r="AG12" s="500"/>
      <c r="AH12" s="500" t="n">
        <v>1246906.24735</v>
      </c>
      <c r="AI12" s="500" t="n">
        <v>1196547.41704</v>
      </c>
      <c r="AJ12" s="501" t="n">
        <v>-4.0387022213598</v>
      </c>
      <c r="AK12" s="500"/>
      <c r="AL12" s="500" t="n">
        <v>1264600.86192</v>
      </c>
      <c r="AM12" s="500" t="n">
        <v>1373839.3529</v>
      </c>
      <c r="AN12" s="501" t="n">
        <v>8.63817938682619</v>
      </c>
      <c r="AO12" s="500"/>
      <c r="AP12" s="500" t="n">
        <v>1379105.54904</v>
      </c>
      <c r="AQ12" s="500" t="n">
        <v>1806510.93466</v>
      </c>
      <c r="AR12" s="501" t="n">
        <v>30.9914919795312</v>
      </c>
      <c r="AS12" s="500"/>
      <c r="AT12" s="500" t="n">
        <v>1566528.73484</v>
      </c>
      <c r="AU12" s="500" t="n">
        <v>1798027.191</v>
      </c>
      <c r="AV12" s="501" t="n">
        <v>14.7777982625798</v>
      </c>
      <c r="AW12" s="500"/>
      <c r="AX12" s="500" t="n">
        <v>2805678.02631</v>
      </c>
      <c r="AY12" s="500" t="n">
        <v>2968387.36919</v>
      </c>
      <c r="AZ12" s="501" t="n">
        <v>5.79928777836267</v>
      </c>
      <c r="BA12" s="500"/>
      <c r="BB12" s="500" t="n">
        <v>11790298.84355</v>
      </c>
      <c r="BC12" s="500" t="n">
        <v>10491808.32303</v>
      </c>
      <c r="BD12" s="501" t="n">
        <v>-11.0132112658904</v>
      </c>
      <c r="BF12" s="500" t="n">
        <v>32806891.09468</v>
      </c>
      <c r="BG12" s="500" t="n">
        <v>32483025.05823</v>
      </c>
      <c r="BH12" s="501" t="n">
        <v>-0.987189049749691</v>
      </c>
      <c r="BI12" s="65"/>
    </row>
    <row r="13" customFormat="false" ht="9"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row>
    <row r="14" customFormat="false" ht="13.2" hidden="false" customHeight="false" outlineLevel="0" collapsed="false">
      <c r="A14" s="153" t="s">
        <v>487</v>
      </c>
      <c r="B14" s="505" t="n">
        <v>106063.91482</v>
      </c>
      <c r="C14" s="505" t="n">
        <v>105268.57803</v>
      </c>
      <c r="D14" s="506" t="n">
        <v>-0.74986557996637</v>
      </c>
      <c r="E14" s="505"/>
      <c r="F14" s="505" t="n">
        <v>8760.13511</v>
      </c>
      <c r="G14" s="505" t="n">
        <v>36436.75191</v>
      </c>
      <c r="H14" s="506" t="n">
        <v>315.938241276738</v>
      </c>
      <c r="I14" s="505"/>
      <c r="J14" s="505" t="n">
        <v>1256.79101</v>
      </c>
      <c r="K14" s="505" t="n">
        <v>1313.66362</v>
      </c>
      <c r="L14" s="506" t="n">
        <v>4.52522412616557</v>
      </c>
      <c r="M14" s="505"/>
      <c r="N14" s="505" t="n">
        <v>426.06898</v>
      </c>
      <c r="O14" s="505" t="n">
        <v>703.49008</v>
      </c>
      <c r="P14" s="506" t="n">
        <v>65.1117807262102</v>
      </c>
      <c r="Q14" s="505"/>
      <c r="R14" s="505" t="n">
        <v>227.01844</v>
      </c>
      <c r="S14" s="505" t="n">
        <v>316.90726</v>
      </c>
      <c r="T14" s="506" t="n">
        <v>39.5953826482113</v>
      </c>
      <c r="U14" s="505"/>
      <c r="V14" s="505" t="n">
        <v>963.54053</v>
      </c>
      <c r="W14" s="505" t="n">
        <v>901.8984</v>
      </c>
      <c r="X14" s="506" t="n">
        <v>-6.39746103882106</v>
      </c>
      <c r="Y14" s="505"/>
      <c r="Z14" s="505" t="n">
        <v>7154.87359</v>
      </c>
      <c r="AA14" s="505" t="n">
        <v>2338.24535</v>
      </c>
      <c r="AB14" s="506" t="n">
        <v>-67.3195435169107</v>
      </c>
      <c r="AC14" s="505"/>
      <c r="AD14" s="505" t="n">
        <v>340.8</v>
      </c>
      <c r="AE14" s="505" t="n">
        <v>6.21143</v>
      </c>
      <c r="AF14" s="506" t="n">
        <v>-98.1773973004695</v>
      </c>
      <c r="AG14" s="505"/>
      <c r="AH14" s="505" t="n">
        <v>9944.06782</v>
      </c>
      <c r="AI14" s="505" t="n">
        <v>11384.86808</v>
      </c>
      <c r="AJ14" s="506" t="n">
        <v>14.489042975976</v>
      </c>
      <c r="AK14" s="505"/>
      <c r="AL14" s="505" t="n">
        <v>359.45672</v>
      </c>
      <c r="AM14" s="505" t="n">
        <v>467.06961</v>
      </c>
      <c r="AN14" s="506" t="n">
        <v>29.9376486827121</v>
      </c>
      <c r="AO14" s="505"/>
      <c r="AP14" s="505" t="n">
        <v>0.04</v>
      </c>
      <c r="AQ14" s="505" t="n">
        <v>1E-033</v>
      </c>
      <c r="AR14" s="506" t="n">
        <v>-100</v>
      </c>
      <c r="AS14" s="505"/>
      <c r="AT14" s="505" t="n">
        <v>537.9862</v>
      </c>
      <c r="AU14" s="505" t="n">
        <v>5054.18493</v>
      </c>
      <c r="AV14" s="506" t="s">
        <v>112</v>
      </c>
      <c r="AW14" s="505"/>
      <c r="AX14" s="505" t="n">
        <v>23.31644</v>
      </c>
      <c r="AY14" s="505" t="n">
        <v>25.2832</v>
      </c>
      <c r="AZ14" s="506" t="n">
        <v>8.43507842535137</v>
      </c>
      <c r="BA14" s="505"/>
      <c r="BB14" s="505" t="n">
        <v>266483.64957</v>
      </c>
      <c r="BC14" s="505" t="n">
        <v>212412.39508</v>
      </c>
      <c r="BD14" s="506" t="n">
        <v>-20.2906461905824</v>
      </c>
      <c r="BF14" s="505" t="n">
        <v>402541.65923</v>
      </c>
      <c r="BG14" s="505" t="n">
        <v>376629.54698</v>
      </c>
      <c r="BH14" s="506" t="n">
        <v>-6.43712561317652</v>
      </c>
      <c r="BI14" s="65"/>
    </row>
    <row r="15" customFormat="false" ht="13.2" hidden="false" customHeight="false" outlineLevel="0" collapsed="false">
      <c r="A15" s="507" t="s">
        <v>488</v>
      </c>
      <c r="B15" s="508" t="n">
        <v>79907.2742500001</v>
      </c>
      <c r="C15" s="508" t="n">
        <v>84857.73775</v>
      </c>
      <c r="D15" s="509" t="n">
        <v>6.19526012677119</v>
      </c>
      <c r="E15" s="505"/>
      <c r="F15" s="508" t="n">
        <v>200</v>
      </c>
      <c r="G15" s="508" t="n">
        <v>218.09459</v>
      </c>
      <c r="H15" s="526" t="n">
        <v>9.04729499999999</v>
      </c>
      <c r="I15" s="505"/>
      <c r="J15" s="508" t="n">
        <v>1024.42762</v>
      </c>
      <c r="K15" s="508" t="n">
        <v>1257.16162</v>
      </c>
      <c r="L15" s="509" t="n">
        <v>22.7184425191503</v>
      </c>
      <c r="M15" s="505"/>
      <c r="N15" s="508" t="n">
        <v>220.56278</v>
      </c>
      <c r="O15" s="508" t="n">
        <v>500.96879</v>
      </c>
      <c r="P15" s="509" t="n">
        <v>127.132061900925</v>
      </c>
      <c r="Q15" s="505"/>
      <c r="R15" s="508" t="n">
        <v>226.38344</v>
      </c>
      <c r="S15" s="508" t="n">
        <v>149.80066</v>
      </c>
      <c r="T15" s="509" t="n">
        <v>-33.8287906571258</v>
      </c>
      <c r="U15" s="505"/>
      <c r="V15" s="508" t="n">
        <v>922.23153</v>
      </c>
      <c r="W15" s="508" t="n">
        <v>893.8984</v>
      </c>
      <c r="X15" s="509" t="n">
        <v>-3.07223610105805</v>
      </c>
      <c r="Y15" s="505"/>
      <c r="Z15" s="508" t="n">
        <v>7124.65171</v>
      </c>
      <c r="AA15" s="508" t="n">
        <v>2337.84803</v>
      </c>
      <c r="AB15" s="509" t="n">
        <v>-67.1864938082707</v>
      </c>
      <c r="AC15" s="505"/>
      <c r="AD15" s="508" t="n">
        <v>340.8</v>
      </c>
      <c r="AE15" s="508" t="n">
        <v>6.21143</v>
      </c>
      <c r="AF15" s="509" t="n">
        <v>-98.1773973004695</v>
      </c>
      <c r="AG15" s="505"/>
      <c r="AH15" s="508" t="n">
        <v>3845.76106</v>
      </c>
      <c r="AI15" s="508" t="n">
        <v>2710.87725</v>
      </c>
      <c r="AJ15" s="509" t="n">
        <v>-29.5099927503036</v>
      </c>
      <c r="AK15" s="505"/>
      <c r="AL15" s="508" t="n">
        <v>152.94207</v>
      </c>
      <c r="AM15" s="508" t="n">
        <v>157.59763</v>
      </c>
      <c r="AN15" s="509" t="n">
        <v>3.04400221600244</v>
      </c>
      <c r="AO15" s="505"/>
      <c r="AP15" s="508" t="n">
        <v>1E-033</v>
      </c>
      <c r="AQ15" s="508" t="n">
        <v>1E-033</v>
      </c>
      <c r="AR15" s="509" t="s">
        <v>113</v>
      </c>
      <c r="AS15" s="505"/>
      <c r="AT15" s="508" t="n">
        <v>188.6332</v>
      </c>
      <c r="AU15" s="508" t="n">
        <v>444.85927</v>
      </c>
      <c r="AV15" s="509" t="n">
        <v>135.832965776968</v>
      </c>
      <c r="AW15" s="505"/>
      <c r="AX15" s="508" t="n">
        <v>7.9554</v>
      </c>
      <c r="AY15" s="508" t="n">
        <v>1E-033</v>
      </c>
      <c r="AZ15" s="509" t="n">
        <v>-100</v>
      </c>
      <c r="BA15" s="505"/>
      <c r="BB15" s="508" t="n">
        <v>20290.7458</v>
      </c>
      <c r="BC15" s="508" t="n">
        <v>12666.69912</v>
      </c>
      <c r="BD15" s="509" t="n">
        <v>-37.5740091327743</v>
      </c>
      <c r="BF15" s="508" t="n">
        <v>114452.36886</v>
      </c>
      <c r="BG15" s="508" t="n">
        <v>106201.75454</v>
      </c>
      <c r="BH15" s="509" t="n">
        <v>-7.20877549515147</v>
      </c>
      <c r="BI15" s="65"/>
    </row>
    <row r="16" customFormat="false" ht="13.2" hidden="false" customHeight="false" outlineLevel="0" collapsed="false">
      <c r="A16" s="153" t="s">
        <v>489</v>
      </c>
      <c r="B16" s="505" t="n">
        <v>1388172.72014</v>
      </c>
      <c r="C16" s="505" t="n">
        <v>1603758.95292999</v>
      </c>
      <c r="D16" s="506" t="n">
        <v>15.5302167851457</v>
      </c>
      <c r="E16" s="505"/>
      <c r="F16" s="505" t="n">
        <v>1884.64939</v>
      </c>
      <c r="G16" s="505" t="n">
        <v>1083.52429</v>
      </c>
      <c r="H16" s="506" t="n">
        <v>-42.5079117766302</v>
      </c>
      <c r="I16" s="505"/>
      <c r="J16" s="505" t="n">
        <v>23.77913</v>
      </c>
      <c r="K16" s="505" t="n">
        <v>275.78506</v>
      </c>
      <c r="L16" s="506" t="s">
        <v>112</v>
      </c>
      <c r="M16" s="505"/>
      <c r="N16" s="505" t="n">
        <v>58569.63474</v>
      </c>
      <c r="O16" s="505" t="n">
        <v>119962.50021</v>
      </c>
      <c r="P16" s="506" t="n">
        <v>104.820297655146</v>
      </c>
      <c r="Q16" s="505"/>
      <c r="R16" s="505" t="n">
        <v>205586.27619</v>
      </c>
      <c r="S16" s="505" t="n">
        <v>241230.79591</v>
      </c>
      <c r="T16" s="506" t="n">
        <v>17.3379859689942</v>
      </c>
      <c r="U16" s="505"/>
      <c r="V16" s="505" t="n">
        <v>33310.3878399999</v>
      </c>
      <c r="W16" s="505" t="n">
        <v>31254.18361</v>
      </c>
      <c r="X16" s="506" t="n">
        <v>-6.17286187082692</v>
      </c>
      <c r="Y16" s="505"/>
      <c r="Z16" s="505" t="n">
        <v>52184.0761200001</v>
      </c>
      <c r="AA16" s="505" t="n">
        <v>51767.93943</v>
      </c>
      <c r="AB16" s="506" t="n">
        <v>-0.797439987331004</v>
      </c>
      <c r="AC16" s="505"/>
      <c r="AD16" s="505" t="n">
        <v>89046.7970699998</v>
      </c>
      <c r="AE16" s="505" t="n">
        <v>166511.30182</v>
      </c>
      <c r="AF16" s="506" t="n">
        <v>86.9930275977306</v>
      </c>
      <c r="AG16" s="505"/>
      <c r="AH16" s="505" t="n">
        <v>5170.61913</v>
      </c>
      <c r="AI16" s="505" t="n">
        <v>6552.94343</v>
      </c>
      <c r="AJ16" s="506" t="n">
        <v>26.7342123882174</v>
      </c>
      <c r="AK16" s="505"/>
      <c r="AL16" s="505" t="n">
        <v>288.51258</v>
      </c>
      <c r="AM16" s="505" t="n">
        <v>395.85947</v>
      </c>
      <c r="AN16" s="506" t="n">
        <v>37.2070049770447</v>
      </c>
      <c r="AO16" s="505"/>
      <c r="AP16" s="505" t="n">
        <v>59.7545</v>
      </c>
      <c r="AQ16" s="505" t="n">
        <v>145.78311</v>
      </c>
      <c r="AR16" s="506" t="n">
        <v>143.970094302521</v>
      </c>
      <c r="AS16" s="505"/>
      <c r="AT16" s="505" t="n">
        <v>1870.71314</v>
      </c>
      <c r="AU16" s="505" t="n">
        <v>9814.00455</v>
      </c>
      <c r="AV16" s="506" t="n">
        <v>424.613012019577</v>
      </c>
      <c r="AW16" s="505"/>
      <c r="AX16" s="505" t="n">
        <v>4930.47668</v>
      </c>
      <c r="AY16" s="505" t="n">
        <v>5765.54624000001</v>
      </c>
      <c r="AZ16" s="506" t="n">
        <v>16.9368930064589</v>
      </c>
      <c r="BA16" s="505"/>
      <c r="BB16" s="505" t="n">
        <v>530032.077619999</v>
      </c>
      <c r="BC16" s="505" t="n">
        <v>652379.55386</v>
      </c>
      <c r="BD16" s="506" t="n">
        <v>23.0830324061474</v>
      </c>
      <c r="BF16" s="505" t="n">
        <v>2371130.47427</v>
      </c>
      <c r="BG16" s="505" t="n">
        <v>2890898.67391999</v>
      </c>
      <c r="BH16" s="506" t="n">
        <v>21.920691640135</v>
      </c>
      <c r="BI16" s="65"/>
    </row>
    <row r="17" customFormat="false" ht="13.2" hidden="false" customHeight="false" outlineLevel="0" collapsed="false">
      <c r="A17" s="507" t="s">
        <v>490</v>
      </c>
      <c r="B17" s="508" t="n">
        <v>1194383.19374</v>
      </c>
      <c r="C17" s="508" t="n">
        <v>1332832.64039999</v>
      </c>
      <c r="D17" s="509" t="n">
        <v>11.5917108835453</v>
      </c>
      <c r="E17" s="505"/>
      <c r="F17" s="508" t="n">
        <v>4.51642</v>
      </c>
      <c r="G17" s="508" t="n">
        <v>14.32</v>
      </c>
      <c r="H17" s="509" t="n">
        <v>217.065286222273</v>
      </c>
      <c r="I17" s="505"/>
      <c r="J17" s="508" t="n">
        <v>23.77913</v>
      </c>
      <c r="K17" s="508" t="n">
        <v>25.01406</v>
      </c>
      <c r="L17" s="509" t="n">
        <v>5.19333550049979</v>
      </c>
      <c r="M17" s="505"/>
      <c r="N17" s="508" t="n">
        <v>1547.52926</v>
      </c>
      <c r="O17" s="508" t="n">
        <v>1444.31616</v>
      </c>
      <c r="P17" s="509" t="n">
        <v>-6.66954109804696</v>
      </c>
      <c r="Q17" s="505"/>
      <c r="R17" s="508" t="n">
        <v>39197.96085</v>
      </c>
      <c r="S17" s="508" t="n">
        <v>42003.9563100001</v>
      </c>
      <c r="T17" s="509" t="n">
        <v>7.15852406388657</v>
      </c>
      <c r="U17" s="505"/>
      <c r="V17" s="508" t="n">
        <v>33185.2445899999</v>
      </c>
      <c r="W17" s="508" t="n">
        <v>31140.31561</v>
      </c>
      <c r="X17" s="509" t="n">
        <v>-6.16216335080484</v>
      </c>
      <c r="Y17" s="505"/>
      <c r="Z17" s="508" t="n">
        <v>1955.22903</v>
      </c>
      <c r="AA17" s="508" t="n">
        <v>1500.04121</v>
      </c>
      <c r="AB17" s="509" t="n">
        <v>-23.2805371143656</v>
      </c>
      <c r="AC17" s="505"/>
      <c r="AD17" s="508" t="n">
        <v>12.36825</v>
      </c>
      <c r="AE17" s="508" t="n">
        <v>548.03404</v>
      </c>
      <c r="AF17" s="509" t="s">
        <v>112</v>
      </c>
      <c r="AG17" s="505"/>
      <c r="AH17" s="508" t="n">
        <v>4470.04827</v>
      </c>
      <c r="AI17" s="508" t="n">
        <v>5626.98827</v>
      </c>
      <c r="AJ17" s="509" t="n">
        <v>25.882047130556</v>
      </c>
      <c r="AK17" s="505"/>
      <c r="AL17" s="508" t="n">
        <v>127.14795</v>
      </c>
      <c r="AM17" s="508" t="n">
        <v>233.22026</v>
      </c>
      <c r="AN17" s="509" t="n">
        <v>83.4243178910867</v>
      </c>
      <c r="AO17" s="505"/>
      <c r="AP17" s="508" t="n">
        <v>59.7545</v>
      </c>
      <c r="AQ17" s="508" t="n">
        <v>145.78311</v>
      </c>
      <c r="AR17" s="509" t="n">
        <v>143.970094302521</v>
      </c>
      <c r="AS17" s="505"/>
      <c r="AT17" s="508" t="n">
        <v>1766.80762</v>
      </c>
      <c r="AU17" s="508" t="n">
        <v>2167.17255</v>
      </c>
      <c r="AV17" s="509" t="n">
        <v>22.6603578945399</v>
      </c>
      <c r="AW17" s="505"/>
      <c r="AX17" s="508" t="n">
        <v>4132.4755</v>
      </c>
      <c r="AY17" s="508" t="n">
        <v>4640.70422000001</v>
      </c>
      <c r="AZ17" s="509" t="n">
        <v>12.2984085447091</v>
      </c>
      <c r="BA17" s="505"/>
      <c r="BB17" s="508" t="n">
        <v>215353.68667</v>
      </c>
      <c r="BC17" s="508" t="n">
        <v>235881.11704</v>
      </c>
      <c r="BD17" s="509" t="n">
        <v>9.5319614386058</v>
      </c>
      <c r="BF17" s="508" t="n">
        <v>1496219.74178</v>
      </c>
      <c r="BG17" s="508" t="n">
        <v>1658203.62324</v>
      </c>
      <c r="BH17" s="509" t="n">
        <v>10.8262093419039</v>
      </c>
      <c r="BI17" s="65"/>
    </row>
    <row r="18" customFormat="false" ht="13.2" hidden="false" customHeight="false" outlineLevel="0" collapsed="false">
      <c r="A18" s="507" t="s">
        <v>491</v>
      </c>
      <c r="B18" s="508" t="n">
        <v>180540.61331</v>
      </c>
      <c r="C18" s="508" t="n">
        <v>256325.34482</v>
      </c>
      <c r="D18" s="509" t="n">
        <v>41.9765559231114</v>
      </c>
      <c r="E18" s="505"/>
      <c r="F18" s="508" t="n">
        <v>39.413</v>
      </c>
      <c r="G18" s="508" t="n">
        <v>123.3967</v>
      </c>
      <c r="H18" s="509" t="n">
        <v>213.086291325197</v>
      </c>
      <c r="I18" s="505"/>
      <c r="J18" s="508" t="n">
        <v>1E-033</v>
      </c>
      <c r="K18" s="508" t="n">
        <v>249.2</v>
      </c>
      <c r="L18" s="509" t="s">
        <v>113</v>
      </c>
      <c r="M18" s="505"/>
      <c r="N18" s="508" t="n">
        <v>56848.39368</v>
      </c>
      <c r="O18" s="508" t="n">
        <v>118518.18405</v>
      </c>
      <c r="P18" s="509" t="n">
        <v>108.481148503755</v>
      </c>
      <c r="Q18" s="505"/>
      <c r="R18" s="508" t="n">
        <v>166323.0454</v>
      </c>
      <c r="S18" s="508" t="n">
        <v>199111.22245</v>
      </c>
      <c r="T18" s="509" t="n">
        <v>19.7135502005424</v>
      </c>
      <c r="U18" s="505"/>
      <c r="V18" s="508" t="n">
        <v>13.88801</v>
      </c>
      <c r="W18" s="508" t="n">
        <v>1E-033</v>
      </c>
      <c r="X18" s="509" t="n">
        <v>-100</v>
      </c>
      <c r="Y18" s="505"/>
      <c r="Z18" s="508" t="n">
        <v>50174.0767900001</v>
      </c>
      <c r="AA18" s="508" t="n">
        <v>50224.75022</v>
      </c>
      <c r="AB18" s="509" t="n">
        <v>0.100995241450987</v>
      </c>
      <c r="AC18" s="505"/>
      <c r="AD18" s="508" t="n">
        <v>89019.9188199999</v>
      </c>
      <c r="AE18" s="508" t="n">
        <v>165955.3317</v>
      </c>
      <c r="AF18" s="509" t="n">
        <v>86.4249416308334</v>
      </c>
      <c r="AG18" s="505"/>
      <c r="AH18" s="508" t="n">
        <v>611.68058</v>
      </c>
      <c r="AI18" s="508" t="n">
        <v>648.73402</v>
      </c>
      <c r="AJ18" s="509" t="n">
        <v>6.0576453154684</v>
      </c>
      <c r="AK18" s="505"/>
      <c r="AL18" s="508" t="n">
        <v>158.65764</v>
      </c>
      <c r="AM18" s="508" t="n">
        <v>150.72911</v>
      </c>
      <c r="AN18" s="509" t="n">
        <v>-4.99725698680506</v>
      </c>
      <c r="AO18" s="505"/>
      <c r="AP18" s="508" t="n">
        <v>1E-033</v>
      </c>
      <c r="AQ18" s="508" t="n">
        <v>1E-033</v>
      </c>
      <c r="AR18" s="509" t="s">
        <v>113</v>
      </c>
      <c r="AS18" s="505"/>
      <c r="AT18" s="508" t="n">
        <v>103.90552</v>
      </c>
      <c r="AU18" s="508" t="n">
        <v>7646.832</v>
      </c>
      <c r="AV18" s="509" t="s">
        <v>112</v>
      </c>
      <c r="AW18" s="505"/>
      <c r="AX18" s="508" t="n">
        <v>509.156</v>
      </c>
      <c r="AY18" s="508" t="n">
        <v>600.965</v>
      </c>
      <c r="AZ18" s="509" t="n">
        <v>18.031605244758</v>
      </c>
      <c r="BA18" s="505"/>
      <c r="BB18" s="508" t="n">
        <v>307486.4671</v>
      </c>
      <c r="BC18" s="508" t="n">
        <v>406282.11295</v>
      </c>
      <c r="BD18" s="509" t="n">
        <v>32.1300793435797</v>
      </c>
      <c r="BF18" s="508" t="n">
        <v>851829.21585</v>
      </c>
      <c r="BG18" s="508" t="n">
        <v>1205836.80302</v>
      </c>
      <c r="BH18" s="509" t="n">
        <v>41.5585167288202</v>
      </c>
      <c r="BI18" s="65"/>
    </row>
    <row r="19" customFormat="false" ht="13.2" hidden="false" customHeight="false" outlineLevel="0" collapsed="false">
      <c r="A19" s="422" t="s">
        <v>492</v>
      </c>
      <c r="B19" s="510" t="n">
        <v>809747.198659999</v>
      </c>
      <c r="C19" s="510" t="n">
        <v>830196.84749</v>
      </c>
      <c r="D19" s="511" t="n">
        <v>2.52543619339976</v>
      </c>
      <c r="E19" s="505"/>
      <c r="F19" s="510" t="n">
        <v>0.41701</v>
      </c>
      <c r="G19" s="510" t="n">
        <v>11.8008</v>
      </c>
      <c r="H19" s="511" t="s">
        <v>112</v>
      </c>
      <c r="I19" s="505"/>
      <c r="J19" s="510" t="n">
        <v>1147.63837</v>
      </c>
      <c r="K19" s="510" t="n">
        <v>1302.00991</v>
      </c>
      <c r="L19" s="511" t="n">
        <v>13.4512355141978</v>
      </c>
      <c r="M19" s="505"/>
      <c r="N19" s="510" t="n">
        <v>133553.29251</v>
      </c>
      <c r="O19" s="510" t="n">
        <v>147864.32603</v>
      </c>
      <c r="P19" s="511" t="n">
        <v>10.7155976846683</v>
      </c>
      <c r="Q19" s="505"/>
      <c r="R19" s="510" t="n">
        <v>29801.3287</v>
      </c>
      <c r="S19" s="510" t="n">
        <v>28409.81788</v>
      </c>
      <c r="T19" s="511" t="n">
        <v>-4.66929120512674</v>
      </c>
      <c r="U19" s="505"/>
      <c r="V19" s="510" t="n">
        <v>117332.01436</v>
      </c>
      <c r="W19" s="510" t="n">
        <v>118531.20867</v>
      </c>
      <c r="X19" s="511" t="n">
        <v>1.02205209425675</v>
      </c>
      <c r="Y19" s="505"/>
      <c r="Z19" s="510" t="n">
        <v>16078.42041</v>
      </c>
      <c r="AA19" s="510" t="n">
        <v>11751.33861</v>
      </c>
      <c r="AB19" s="511" t="n">
        <v>-26.9123563736942</v>
      </c>
      <c r="AC19" s="505"/>
      <c r="AD19" s="510" t="n">
        <v>153301.77465</v>
      </c>
      <c r="AE19" s="510" t="n">
        <v>174808.76012</v>
      </c>
      <c r="AF19" s="511" t="n">
        <v>14.0291823229719</v>
      </c>
      <c r="AG19" s="505"/>
      <c r="AH19" s="510" t="n">
        <v>3822.87762</v>
      </c>
      <c r="AI19" s="510" t="n">
        <v>10728.08009</v>
      </c>
      <c r="AJ19" s="511" t="n">
        <v>180.628394533854</v>
      </c>
      <c r="AK19" s="505"/>
      <c r="AL19" s="510" t="n">
        <v>11608.92099</v>
      </c>
      <c r="AM19" s="510" t="n">
        <v>13303.52982</v>
      </c>
      <c r="AN19" s="511" t="n">
        <v>14.5974706129858</v>
      </c>
      <c r="AO19" s="505"/>
      <c r="AP19" s="510" t="n">
        <v>1E-033</v>
      </c>
      <c r="AQ19" s="510" t="n">
        <v>512.39088</v>
      </c>
      <c r="AR19" s="511" t="s">
        <v>113</v>
      </c>
      <c r="AS19" s="505"/>
      <c r="AT19" s="510" t="n">
        <v>48443.118</v>
      </c>
      <c r="AU19" s="510" t="n">
        <v>117771.16497</v>
      </c>
      <c r="AV19" s="511" t="n">
        <v>143.11227235621</v>
      </c>
      <c r="AW19" s="505"/>
      <c r="AX19" s="510" t="n">
        <v>2473.33194</v>
      </c>
      <c r="AY19" s="510" t="n">
        <v>2658.73781</v>
      </c>
      <c r="AZ19" s="511" t="n">
        <v>7.49619842777765</v>
      </c>
      <c r="BA19" s="505"/>
      <c r="BB19" s="510" t="n">
        <v>620605.9704</v>
      </c>
      <c r="BC19" s="510" t="n">
        <v>694827.35329</v>
      </c>
      <c r="BD19" s="511" t="n">
        <v>11.9595019110373</v>
      </c>
      <c r="BF19" s="510" t="n">
        <v>1947916.30362</v>
      </c>
      <c r="BG19" s="510" t="n">
        <v>2152677.36637</v>
      </c>
      <c r="BH19" s="511" t="n">
        <v>10.5117998329534</v>
      </c>
      <c r="BI19" s="65"/>
    </row>
    <row r="20" customFormat="false" ht="13.2" hidden="false" customHeight="false" outlineLevel="0" collapsed="false">
      <c r="A20" s="153" t="s">
        <v>493</v>
      </c>
      <c r="B20" s="505" t="n">
        <v>485137.62611</v>
      </c>
      <c r="C20" s="505" t="n">
        <v>455165.27271</v>
      </c>
      <c r="D20" s="506" t="n">
        <v>-6.17811354693898</v>
      </c>
      <c r="E20" s="505"/>
      <c r="F20" s="505" t="n">
        <v>127379.43821</v>
      </c>
      <c r="G20" s="505" t="n">
        <v>148164.47974</v>
      </c>
      <c r="H20" s="506" t="n">
        <v>16.3174228290544</v>
      </c>
      <c r="I20" s="505"/>
      <c r="J20" s="505" t="n">
        <v>90465.72105</v>
      </c>
      <c r="K20" s="505" t="n">
        <v>83493.81757</v>
      </c>
      <c r="L20" s="506" t="n">
        <v>-7.70667983306815</v>
      </c>
      <c r="M20" s="505"/>
      <c r="N20" s="505" t="n">
        <v>32597.69549</v>
      </c>
      <c r="O20" s="505" t="n">
        <v>25006.16637</v>
      </c>
      <c r="P20" s="506" t="n">
        <v>-23.28854541981</v>
      </c>
      <c r="Q20" s="505"/>
      <c r="R20" s="505" t="n">
        <v>100321.88698</v>
      </c>
      <c r="S20" s="505" t="n">
        <v>62668.3427</v>
      </c>
      <c r="T20" s="506" t="n">
        <v>-37.5327313046918</v>
      </c>
      <c r="U20" s="505"/>
      <c r="V20" s="505" t="n">
        <v>24083.65443</v>
      </c>
      <c r="W20" s="505" t="n">
        <v>20519.67077</v>
      </c>
      <c r="X20" s="506" t="n">
        <v>-14.7983507667362</v>
      </c>
      <c r="Y20" s="505"/>
      <c r="Z20" s="505" t="n">
        <v>12512.74178</v>
      </c>
      <c r="AA20" s="505" t="n">
        <v>12212.84076</v>
      </c>
      <c r="AB20" s="506" t="n">
        <v>-2.39676503577635</v>
      </c>
      <c r="AC20" s="505"/>
      <c r="AD20" s="505" t="n">
        <v>20860.62192</v>
      </c>
      <c r="AE20" s="505" t="n">
        <v>19345.56152</v>
      </c>
      <c r="AF20" s="506" t="n">
        <v>-7.26277675617832</v>
      </c>
      <c r="AG20" s="505"/>
      <c r="AH20" s="505" t="n">
        <v>201927.51524</v>
      </c>
      <c r="AI20" s="505" t="n">
        <v>161844.26176</v>
      </c>
      <c r="AJ20" s="506" t="n">
        <v>-19.8503177897074</v>
      </c>
      <c r="AK20" s="505"/>
      <c r="AL20" s="505" t="n">
        <v>127150.19595</v>
      </c>
      <c r="AM20" s="505" t="n">
        <v>231629.15292</v>
      </c>
      <c r="AN20" s="506" t="n">
        <v>82.1697176236243</v>
      </c>
      <c r="AO20" s="505"/>
      <c r="AP20" s="505" t="n">
        <v>614.59643</v>
      </c>
      <c r="AQ20" s="505" t="n">
        <v>3121.61764</v>
      </c>
      <c r="AR20" s="506" t="n">
        <v>407.913402620969</v>
      </c>
      <c r="AS20" s="505"/>
      <c r="AT20" s="505" t="n">
        <v>66659.71608</v>
      </c>
      <c r="AU20" s="505" t="n">
        <v>12794.51623</v>
      </c>
      <c r="AV20" s="506" t="n">
        <v>-80.8062245350025</v>
      </c>
      <c r="AW20" s="505"/>
      <c r="AX20" s="505" t="n">
        <v>48180.48327</v>
      </c>
      <c r="AY20" s="505" t="n">
        <v>42487.54539</v>
      </c>
      <c r="AZ20" s="506" t="n">
        <v>-11.8158588158968</v>
      </c>
      <c r="BA20" s="505"/>
      <c r="BB20" s="505" t="n">
        <v>675932.5489</v>
      </c>
      <c r="BC20" s="505" t="n">
        <v>651155.25859</v>
      </c>
      <c r="BD20" s="506" t="n">
        <v>-3.66564538877763</v>
      </c>
      <c r="BF20" s="505" t="n">
        <v>2013824.44184</v>
      </c>
      <c r="BG20" s="505" t="n">
        <v>1929608.50467</v>
      </c>
      <c r="BH20" s="506" t="n">
        <v>-4.1818907060763</v>
      </c>
      <c r="BI20" s="65"/>
    </row>
    <row r="21" customFormat="false" ht="13.2" hidden="false" customHeight="false" outlineLevel="0" collapsed="false">
      <c r="A21" s="507" t="s">
        <v>494</v>
      </c>
      <c r="B21" s="508" t="n">
        <v>102928.73083</v>
      </c>
      <c r="C21" s="508" t="n">
        <v>98726.5353900001</v>
      </c>
      <c r="D21" s="509" t="n">
        <v>-4.08262630473931</v>
      </c>
      <c r="E21" s="505"/>
      <c r="F21" s="508" t="n">
        <v>41063.73095</v>
      </c>
      <c r="G21" s="508" t="n">
        <v>48846.7217299998</v>
      </c>
      <c r="H21" s="509" t="n">
        <v>18.9534428556346</v>
      </c>
      <c r="I21" s="505"/>
      <c r="J21" s="508" t="n">
        <v>44529.88638</v>
      </c>
      <c r="K21" s="508" t="n">
        <v>35338.3086</v>
      </c>
      <c r="L21" s="509" t="n">
        <v>-20.6413681399562</v>
      </c>
      <c r="M21" s="505"/>
      <c r="N21" s="508" t="n">
        <v>8197.54558</v>
      </c>
      <c r="O21" s="508" t="n">
        <v>7966.00756</v>
      </c>
      <c r="P21" s="509" t="n">
        <v>-2.82447981216351</v>
      </c>
      <c r="Q21" s="505"/>
      <c r="R21" s="508" t="n">
        <v>3566.49533</v>
      </c>
      <c r="S21" s="508" t="n">
        <v>3255.9439</v>
      </c>
      <c r="T21" s="509" t="n">
        <v>-8.7074677313541</v>
      </c>
      <c r="U21" s="505"/>
      <c r="V21" s="508" t="n">
        <v>85.66544</v>
      </c>
      <c r="W21" s="508" t="n">
        <v>65.213</v>
      </c>
      <c r="X21" s="509" t="n">
        <v>-23.8747854443986</v>
      </c>
      <c r="Y21" s="505"/>
      <c r="Z21" s="508" t="n">
        <v>3270.41085</v>
      </c>
      <c r="AA21" s="508" t="n">
        <v>4346.01481</v>
      </c>
      <c r="AB21" s="509" t="n">
        <v>32.8889552210237</v>
      </c>
      <c r="AC21" s="505"/>
      <c r="AD21" s="508" t="n">
        <v>8670.81766</v>
      </c>
      <c r="AE21" s="508" t="n">
        <v>7674.37628</v>
      </c>
      <c r="AF21" s="509" t="n">
        <v>-11.4918963709358</v>
      </c>
      <c r="AG21" s="505"/>
      <c r="AH21" s="508" t="n">
        <v>53087.8353699999</v>
      </c>
      <c r="AI21" s="508" t="n">
        <v>44861.59458</v>
      </c>
      <c r="AJ21" s="509" t="n">
        <v>-15.4955287452699</v>
      </c>
      <c r="AK21" s="505"/>
      <c r="AL21" s="508" t="n">
        <v>1276.59051</v>
      </c>
      <c r="AM21" s="508" t="n">
        <v>1491.35324</v>
      </c>
      <c r="AN21" s="509" t="n">
        <v>16.8231494999912</v>
      </c>
      <c r="AO21" s="505"/>
      <c r="AP21" s="508" t="n">
        <v>56.62123</v>
      </c>
      <c r="AQ21" s="508" t="n">
        <v>63.17926</v>
      </c>
      <c r="AR21" s="509" t="n">
        <v>11.5822810631277</v>
      </c>
      <c r="AS21" s="505"/>
      <c r="AT21" s="508" t="n">
        <v>335.19215</v>
      </c>
      <c r="AU21" s="508" t="n">
        <v>451.62633</v>
      </c>
      <c r="AV21" s="509" t="n">
        <v>34.7365473803608</v>
      </c>
      <c r="AW21" s="505"/>
      <c r="AX21" s="508" t="n">
        <v>4105.78672</v>
      </c>
      <c r="AY21" s="508" t="n">
        <v>5001.05074</v>
      </c>
      <c r="AZ21" s="509" t="n">
        <v>21.8049324296124</v>
      </c>
      <c r="BA21" s="505"/>
      <c r="BB21" s="508" t="n">
        <v>187842.84488</v>
      </c>
      <c r="BC21" s="508" t="n">
        <v>178044.59459</v>
      </c>
      <c r="BD21" s="509" t="n">
        <v>-5.21619564283071</v>
      </c>
      <c r="BF21" s="508" t="n">
        <v>459018.15388</v>
      </c>
      <c r="BG21" s="508" t="n">
        <v>436132.52001</v>
      </c>
      <c r="BH21" s="509" t="n">
        <v>-4.98577968573827</v>
      </c>
      <c r="BI21" s="65"/>
    </row>
    <row r="22" customFormat="false" ht="13.2" hidden="false" customHeight="false" outlineLevel="0" collapsed="false">
      <c r="A22" s="153" t="s">
        <v>495</v>
      </c>
      <c r="B22" s="505" t="n">
        <v>967.54825</v>
      </c>
      <c r="C22" s="505" t="n">
        <v>188.9923</v>
      </c>
      <c r="D22" s="506" t="n">
        <v>-80.4668862767309</v>
      </c>
      <c r="E22" s="505"/>
      <c r="F22" s="505" t="n">
        <v>3091.77512</v>
      </c>
      <c r="G22" s="505" t="n">
        <v>5806.79768</v>
      </c>
      <c r="H22" s="506" t="n">
        <v>87.8143608322974</v>
      </c>
      <c r="I22" s="505"/>
      <c r="J22" s="505" t="n">
        <v>1487.83214</v>
      </c>
      <c r="K22" s="505" t="n">
        <v>8845.50228</v>
      </c>
      <c r="L22" s="506" t="n">
        <v>494.522866000193</v>
      </c>
      <c r="M22" s="505"/>
      <c r="N22" s="505" t="n">
        <v>24251.72554</v>
      </c>
      <c r="O22" s="505" t="n">
        <v>12220.2683</v>
      </c>
      <c r="P22" s="506" t="n">
        <v>-49.6107265446152</v>
      </c>
      <c r="Q22" s="505"/>
      <c r="R22" s="505" t="n">
        <v>10.4</v>
      </c>
      <c r="S22" s="505" t="n">
        <v>99.16076</v>
      </c>
      <c r="T22" s="506" t="s">
        <v>112</v>
      </c>
      <c r="U22" s="505"/>
      <c r="V22" s="505" t="n">
        <v>1E-033</v>
      </c>
      <c r="W22" s="505" t="n">
        <v>1E-033</v>
      </c>
      <c r="X22" s="506" t="s">
        <v>113</v>
      </c>
      <c r="Y22" s="505"/>
      <c r="Z22" s="505" t="n">
        <v>1E-033</v>
      </c>
      <c r="AA22" s="505" t="n">
        <v>1E-033</v>
      </c>
      <c r="AB22" s="506" t="s">
        <v>113</v>
      </c>
      <c r="AC22" s="505"/>
      <c r="AD22" s="505" t="n">
        <v>7673.08553</v>
      </c>
      <c r="AE22" s="505" t="n">
        <v>851.42665</v>
      </c>
      <c r="AF22" s="506" t="n">
        <v>-88.9037252788188</v>
      </c>
      <c r="AG22" s="505"/>
      <c r="AH22" s="505" t="n">
        <v>2230.75066</v>
      </c>
      <c r="AI22" s="505" t="n">
        <v>2381.14055</v>
      </c>
      <c r="AJ22" s="506" t="n">
        <v>6.74167188187668</v>
      </c>
      <c r="AK22" s="505"/>
      <c r="AL22" s="505" t="n">
        <v>72.4247</v>
      </c>
      <c r="AM22" s="505" t="n">
        <v>151.29709</v>
      </c>
      <c r="AN22" s="506" t="n">
        <v>108.902611954209</v>
      </c>
      <c r="AO22" s="505"/>
      <c r="AP22" s="505" t="n">
        <v>15930.27098</v>
      </c>
      <c r="AQ22" s="505" t="n">
        <v>26782.87626</v>
      </c>
      <c r="AR22" s="506" t="n">
        <v>68.1256790523221</v>
      </c>
      <c r="AS22" s="505"/>
      <c r="AT22" s="505" t="n">
        <v>79487.97577</v>
      </c>
      <c r="AU22" s="505" t="n">
        <v>68275.89102</v>
      </c>
      <c r="AV22" s="506" t="n">
        <v>-14.1053846715664</v>
      </c>
      <c r="AW22" s="505"/>
      <c r="AX22" s="505" t="n">
        <v>621.49994</v>
      </c>
      <c r="AY22" s="505" t="n">
        <v>578.52021</v>
      </c>
      <c r="AZ22" s="506" t="n">
        <v>-6.91548417526797</v>
      </c>
      <c r="BA22" s="505"/>
      <c r="BB22" s="505" t="n">
        <v>149164.79366</v>
      </c>
      <c r="BC22" s="505" t="n">
        <v>31352.49101</v>
      </c>
      <c r="BD22" s="506" t="n">
        <v>-78.9813063520447</v>
      </c>
      <c r="BF22" s="505" t="n">
        <v>284990.08229</v>
      </c>
      <c r="BG22" s="505" t="n">
        <v>157534.36411</v>
      </c>
      <c r="BH22" s="506" t="n">
        <v>-44.7228609346144</v>
      </c>
      <c r="BI22" s="65"/>
    </row>
    <row r="23" customFormat="false" ht="13.2" hidden="false" customHeight="false" outlineLevel="0" collapsed="false">
      <c r="A23" s="422" t="s">
        <v>119</v>
      </c>
      <c r="B23" s="510" t="n">
        <v>3587904.87241</v>
      </c>
      <c r="C23" s="510" t="n">
        <v>3869893.63454</v>
      </c>
      <c r="D23" s="511" t="n">
        <v>7.859426940174</v>
      </c>
      <c r="E23" s="505"/>
      <c r="F23" s="510" t="n">
        <v>17886.67426</v>
      </c>
      <c r="G23" s="510" t="n">
        <v>24643.57486</v>
      </c>
      <c r="H23" s="511" t="n">
        <v>37.77617069435</v>
      </c>
      <c r="I23" s="505"/>
      <c r="J23" s="510" t="n">
        <v>132511.78318</v>
      </c>
      <c r="K23" s="510" t="n">
        <v>85785.49174</v>
      </c>
      <c r="L23" s="511" t="n">
        <v>-35.2619897783192</v>
      </c>
      <c r="M23" s="505"/>
      <c r="N23" s="510" t="n">
        <v>130949.31133</v>
      </c>
      <c r="O23" s="510" t="n">
        <v>48727.88779</v>
      </c>
      <c r="P23" s="511" t="n">
        <v>-62.7887407004357</v>
      </c>
      <c r="Q23" s="505"/>
      <c r="R23" s="510" t="n">
        <v>976961.23034</v>
      </c>
      <c r="S23" s="510" t="n">
        <v>386660.74399</v>
      </c>
      <c r="T23" s="511" t="n">
        <v>-60.4220994669937</v>
      </c>
      <c r="U23" s="505"/>
      <c r="V23" s="510" t="n">
        <v>215349.01448</v>
      </c>
      <c r="W23" s="510" t="n">
        <v>145456.02661</v>
      </c>
      <c r="X23" s="511" t="n">
        <v>-32.455680393416</v>
      </c>
      <c r="Y23" s="505"/>
      <c r="Z23" s="510" t="n">
        <v>47342.29608</v>
      </c>
      <c r="AA23" s="510" t="n">
        <v>21686.06984</v>
      </c>
      <c r="AB23" s="511" t="n">
        <v>-54.1930332163137</v>
      </c>
      <c r="AC23" s="505"/>
      <c r="AD23" s="510" t="n">
        <v>82429.665</v>
      </c>
      <c r="AE23" s="510" t="n">
        <v>45359.78147</v>
      </c>
      <c r="AF23" s="511" t="n">
        <v>-44.9715324331356</v>
      </c>
      <c r="AG23" s="505"/>
      <c r="AH23" s="510" t="n">
        <v>119291.22916</v>
      </c>
      <c r="AI23" s="510" t="n">
        <v>173686.02364</v>
      </c>
      <c r="AJ23" s="511" t="n">
        <v>45.5983183868806</v>
      </c>
      <c r="AK23" s="505"/>
      <c r="AL23" s="510" t="n">
        <v>447994.06164</v>
      </c>
      <c r="AM23" s="510" t="n">
        <v>388067.86821</v>
      </c>
      <c r="AN23" s="511" t="n">
        <v>-13.3765597719364</v>
      </c>
      <c r="AO23" s="505"/>
      <c r="AP23" s="510" t="n">
        <v>1024621.07893</v>
      </c>
      <c r="AQ23" s="510" t="n">
        <v>1391993.51057</v>
      </c>
      <c r="AR23" s="511" t="n">
        <v>35.8544674899371</v>
      </c>
      <c r="AS23" s="505"/>
      <c r="AT23" s="510" t="n">
        <v>991484.57905</v>
      </c>
      <c r="AU23" s="510" t="n">
        <v>1238908.17488</v>
      </c>
      <c r="AV23" s="511" t="n">
        <v>24.9548607268376</v>
      </c>
      <c r="AW23" s="505"/>
      <c r="AX23" s="510" t="n">
        <v>2572410.25547</v>
      </c>
      <c r="AY23" s="510" t="n">
        <v>2746095.76095</v>
      </c>
      <c r="AZ23" s="511" t="n">
        <v>6.75185869402736</v>
      </c>
      <c r="BA23" s="505"/>
      <c r="BB23" s="510" t="n">
        <v>6078709.01875</v>
      </c>
      <c r="BC23" s="510" t="n">
        <v>4627427.38599</v>
      </c>
      <c r="BD23" s="511" t="n">
        <v>-23.874833098335</v>
      </c>
      <c r="BF23" s="510" t="n">
        <v>16425845.07008</v>
      </c>
      <c r="BG23" s="510" t="n">
        <v>15194391.93508</v>
      </c>
      <c r="BH23" s="511" t="n">
        <v>-7.49704584297528</v>
      </c>
      <c r="BI23" s="65"/>
    </row>
    <row r="24" customFormat="false" ht="13.2" hidden="false" customHeight="false" outlineLevel="0" collapsed="false">
      <c r="A24" s="153" t="s">
        <v>496</v>
      </c>
      <c r="B24" s="505" t="n">
        <v>97506.6262800001</v>
      </c>
      <c r="C24" s="505" t="n">
        <v>112863.09243</v>
      </c>
      <c r="D24" s="506" t="n">
        <v>15.7491513509065</v>
      </c>
      <c r="E24" s="505"/>
      <c r="F24" s="505" t="n">
        <v>112536.49358</v>
      </c>
      <c r="G24" s="505" t="n">
        <v>139791.6517</v>
      </c>
      <c r="H24" s="506" t="n">
        <v>24.2189508958042</v>
      </c>
      <c r="I24" s="505"/>
      <c r="J24" s="505" t="n">
        <v>220041.54131</v>
      </c>
      <c r="K24" s="505" t="n">
        <v>235353.07112</v>
      </c>
      <c r="L24" s="506" t="n">
        <v>6.95847234974073</v>
      </c>
      <c r="M24" s="505"/>
      <c r="N24" s="505" t="n">
        <v>4845.43875</v>
      </c>
      <c r="O24" s="505" t="n">
        <v>7814.95534</v>
      </c>
      <c r="P24" s="506" t="n">
        <v>61.2847823120248</v>
      </c>
      <c r="Q24" s="505"/>
      <c r="R24" s="505" t="n">
        <v>5268.07812</v>
      </c>
      <c r="S24" s="505" t="n">
        <v>4068.21648</v>
      </c>
      <c r="T24" s="506" t="n">
        <v>-22.7760791064351</v>
      </c>
      <c r="U24" s="505"/>
      <c r="V24" s="505" t="n">
        <v>8809.7964</v>
      </c>
      <c r="W24" s="505" t="n">
        <v>12614.14869</v>
      </c>
      <c r="X24" s="506" t="n">
        <v>43.1832033030866</v>
      </c>
      <c r="Y24" s="505"/>
      <c r="Z24" s="505" t="n">
        <v>1134.54773</v>
      </c>
      <c r="AA24" s="505" t="n">
        <v>533.00674</v>
      </c>
      <c r="AB24" s="506" t="n">
        <v>-53.0203334856613</v>
      </c>
      <c r="AC24" s="505"/>
      <c r="AD24" s="505" t="n">
        <v>2942.25731</v>
      </c>
      <c r="AE24" s="505" t="n">
        <v>5213.71457</v>
      </c>
      <c r="AF24" s="506" t="n">
        <v>77.2011765347607</v>
      </c>
      <c r="AG24" s="505"/>
      <c r="AH24" s="505" t="n">
        <v>282707.02441</v>
      </c>
      <c r="AI24" s="505" t="n">
        <v>282487.51702</v>
      </c>
      <c r="AJ24" s="506" t="n">
        <v>-0.0776448305300712</v>
      </c>
      <c r="AK24" s="505"/>
      <c r="AL24" s="505" t="n">
        <v>166907.42353</v>
      </c>
      <c r="AM24" s="505" t="n">
        <v>186569.70074</v>
      </c>
      <c r="AN24" s="506" t="n">
        <v>11.7803491265719</v>
      </c>
      <c r="AO24" s="505"/>
      <c r="AP24" s="505" t="n">
        <v>3155.00639</v>
      </c>
      <c r="AQ24" s="505" t="n">
        <v>2049.16439</v>
      </c>
      <c r="AR24" s="506" t="n">
        <v>-35.0503885984206</v>
      </c>
      <c r="AS24" s="505"/>
      <c r="AT24" s="505" t="n">
        <v>4204.80829</v>
      </c>
      <c r="AU24" s="505" t="n">
        <v>3537.45163</v>
      </c>
      <c r="AV24" s="506" t="n">
        <v>-15.8712743595737</v>
      </c>
      <c r="AW24" s="505"/>
      <c r="AX24" s="505" t="n">
        <v>57086.05211</v>
      </c>
      <c r="AY24" s="505" t="n">
        <v>59995.6134599999</v>
      </c>
      <c r="AZ24" s="506" t="n">
        <v>5.09679902963599</v>
      </c>
      <c r="BA24" s="505"/>
      <c r="BB24" s="505" t="n">
        <v>660676.85784</v>
      </c>
      <c r="BC24" s="505" t="n">
        <v>658181.691549999</v>
      </c>
      <c r="BD24" s="506" t="n">
        <v>-0.377668183831716</v>
      </c>
      <c r="BF24" s="505" t="n">
        <v>1627821.95205</v>
      </c>
      <c r="BG24" s="505" t="n">
        <v>1711072.99586</v>
      </c>
      <c r="BH24" s="506" t="n">
        <v>5.11425980618806</v>
      </c>
      <c r="BI24" s="65"/>
    </row>
    <row r="25" customFormat="false" ht="13.2" hidden="false" customHeight="false" outlineLevel="0" collapsed="false">
      <c r="A25" s="422" t="s">
        <v>497</v>
      </c>
      <c r="B25" s="510" t="n">
        <v>128163.82641</v>
      </c>
      <c r="C25" s="510" t="n">
        <v>180501.720279999</v>
      </c>
      <c r="D25" s="511" t="n">
        <v>40.8367129290981</v>
      </c>
      <c r="E25" s="505"/>
      <c r="F25" s="510" t="n">
        <v>46466.89491</v>
      </c>
      <c r="G25" s="510" t="n">
        <v>65670.0248900001</v>
      </c>
      <c r="H25" s="511" t="n">
        <v>41.3264755848091</v>
      </c>
      <c r="I25" s="505"/>
      <c r="J25" s="510" t="n">
        <v>64308.09501</v>
      </c>
      <c r="K25" s="510" t="n">
        <v>66294.5767700001</v>
      </c>
      <c r="L25" s="511" t="n">
        <v>3.0890073165613</v>
      </c>
      <c r="M25" s="505"/>
      <c r="N25" s="510" t="n">
        <v>8382.02522</v>
      </c>
      <c r="O25" s="510" t="n">
        <v>12501.3407</v>
      </c>
      <c r="P25" s="511" t="n">
        <v>49.144632375611</v>
      </c>
      <c r="Q25" s="505"/>
      <c r="R25" s="510" t="n">
        <v>434.78925</v>
      </c>
      <c r="S25" s="510" t="n">
        <v>766.52015</v>
      </c>
      <c r="T25" s="511" t="n">
        <v>76.2969415642176</v>
      </c>
      <c r="U25" s="505"/>
      <c r="V25" s="510" t="n">
        <v>27.51298</v>
      </c>
      <c r="W25" s="510" t="n">
        <v>171.32385</v>
      </c>
      <c r="X25" s="511" t="s">
        <v>112</v>
      </c>
      <c r="Y25" s="505"/>
      <c r="Z25" s="510" t="n">
        <v>607.66089</v>
      </c>
      <c r="AA25" s="510" t="n">
        <v>619.66143</v>
      </c>
      <c r="AB25" s="511" t="n">
        <v>1.9748745060752</v>
      </c>
      <c r="AC25" s="505"/>
      <c r="AD25" s="510" t="n">
        <v>1616.99611</v>
      </c>
      <c r="AE25" s="510" t="n">
        <v>508.38754</v>
      </c>
      <c r="AF25" s="511" t="n">
        <v>-68.559754914933</v>
      </c>
      <c r="AG25" s="505"/>
      <c r="AH25" s="510" t="n">
        <v>92453.5473599996</v>
      </c>
      <c r="AI25" s="510" t="n">
        <v>87145.2241300003</v>
      </c>
      <c r="AJ25" s="511" t="n">
        <v>-5.74161119997866</v>
      </c>
      <c r="AK25" s="505"/>
      <c r="AL25" s="510" t="n">
        <v>93050.66677</v>
      </c>
      <c r="AM25" s="510" t="n">
        <v>96335.2779599998</v>
      </c>
      <c r="AN25" s="511" t="n">
        <v>3.52991687648894</v>
      </c>
      <c r="AO25" s="505"/>
      <c r="AP25" s="510" t="n">
        <v>11890.12673</v>
      </c>
      <c r="AQ25" s="510" t="n">
        <v>2618.91713</v>
      </c>
      <c r="AR25" s="511" t="n">
        <v>-77.9740183643947</v>
      </c>
      <c r="AS25" s="505"/>
      <c r="AT25" s="510" t="n">
        <v>2515.70083</v>
      </c>
      <c r="AU25" s="510" t="n">
        <v>1025.45869</v>
      </c>
      <c r="AV25" s="511" t="n">
        <v>-59.2376534693118</v>
      </c>
      <c r="AW25" s="505"/>
      <c r="AX25" s="510" t="n">
        <v>17060.83897</v>
      </c>
      <c r="AY25" s="510" t="n">
        <v>15799.34536</v>
      </c>
      <c r="AZ25" s="511" t="n">
        <v>-7.39408895552117</v>
      </c>
      <c r="BA25" s="505"/>
      <c r="BB25" s="510" t="n">
        <v>530007.064159999</v>
      </c>
      <c r="BC25" s="510" t="n">
        <v>589803.832730001</v>
      </c>
      <c r="BD25" s="511" t="n">
        <v>11.2822587873942</v>
      </c>
      <c r="BF25" s="510" t="n">
        <v>996985.745599999</v>
      </c>
      <c r="BG25" s="510" t="n">
        <v>1119761.61161</v>
      </c>
      <c r="BH25" s="511" t="n">
        <v>12.3147062585246</v>
      </c>
      <c r="BI25" s="65"/>
    </row>
    <row r="26" customFormat="false" ht="13.2" hidden="false" customHeight="false" outlineLevel="0" collapsed="false">
      <c r="A26" s="153" t="s">
        <v>498</v>
      </c>
      <c r="B26" s="505" t="n">
        <v>29734.40715</v>
      </c>
      <c r="C26" s="505" t="n">
        <v>24184.02057</v>
      </c>
      <c r="D26" s="506" t="n">
        <v>-18.6665452988525</v>
      </c>
      <c r="E26" s="505"/>
      <c r="F26" s="505" t="n">
        <v>1578.18362</v>
      </c>
      <c r="G26" s="505" t="n">
        <v>1870.41899</v>
      </c>
      <c r="H26" s="506" t="n">
        <v>18.5171970039836</v>
      </c>
      <c r="I26" s="505"/>
      <c r="J26" s="505" t="n">
        <v>3529.32068</v>
      </c>
      <c r="K26" s="505" t="n">
        <v>2953.21766</v>
      </c>
      <c r="L26" s="506" t="n">
        <v>-16.3233401618806</v>
      </c>
      <c r="M26" s="505"/>
      <c r="N26" s="505" t="n">
        <v>1204.02536</v>
      </c>
      <c r="O26" s="505" t="n">
        <v>1174.42682</v>
      </c>
      <c r="P26" s="506" t="n">
        <v>-2.45829871889075</v>
      </c>
      <c r="Q26" s="505"/>
      <c r="R26" s="505" t="n">
        <v>344.93592</v>
      </c>
      <c r="S26" s="505" t="n">
        <v>334.25572</v>
      </c>
      <c r="T26" s="506" t="n">
        <v>-3.09628524625674</v>
      </c>
      <c r="U26" s="505"/>
      <c r="V26" s="505" t="n">
        <v>23.928</v>
      </c>
      <c r="W26" s="505" t="n">
        <v>15.57525</v>
      </c>
      <c r="X26" s="506" t="n">
        <v>-34.9078485456369</v>
      </c>
      <c r="Y26" s="505"/>
      <c r="Z26" s="505" t="n">
        <v>114.06448</v>
      </c>
      <c r="AA26" s="505" t="n">
        <v>509.31552</v>
      </c>
      <c r="AB26" s="506" t="n">
        <v>346.515444597652</v>
      </c>
      <c r="AC26" s="505"/>
      <c r="AD26" s="505" t="n">
        <v>1E-033</v>
      </c>
      <c r="AE26" s="505" t="n">
        <v>1.51522</v>
      </c>
      <c r="AF26" s="506" t="s">
        <v>113</v>
      </c>
      <c r="AG26" s="505"/>
      <c r="AH26" s="505" t="n">
        <v>9117.68079</v>
      </c>
      <c r="AI26" s="505" t="n">
        <v>7510.69305</v>
      </c>
      <c r="AJ26" s="506" t="n">
        <v>-17.6249616214081</v>
      </c>
      <c r="AK26" s="505"/>
      <c r="AL26" s="505" t="n">
        <v>9190.97992</v>
      </c>
      <c r="AM26" s="505" t="n">
        <v>10874.96951</v>
      </c>
      <c r="AN26" s="506" t="n">
        <v>18.3221985539927</v>
      </c>
      <c r="AO26" s="505"/>
      <c r="AP26" s="505" t="n">
        <v>144.96617</v>
      </c>
      <c r="AQ26" s="505" t="n">
        <v>96.06233</v>
      </c>
      <c r="AR26" s="506" t="n">
        <v>-33.7346568513192</v>
      </c>
      <c r="AS26" s="505"/>
      <c r="AT26" s="505" t="n">
        <v>1400.91252</v>
      </c>
      <c r="AU26" s="505" t="n">
        <v>888.34291</v>
      </c>
      <c r="AV26" s="506" t="n">
        <v>-36.5882667677208</v>
      </c>
      <c r="AW26" s="505"/>
      <c r="AX26" s="505" t="n">
        <v>3049.71956</v>
      </c>
      <c r="AY26" s="505" t="n">
        <v>2526.24352</v>
      </c>
      <c r="AZ26" s="506" t="n">
        <v>-17.1647271069081</v>
      </c>
      <c r="BA26" s="505"/>
      <c r="BB26" s="505" t="n">
        <v>28765.41621</v>
      </c>
      <c r="BC26" s="505" t="n">
        <v>26214.96658</v>
      </c>
      <c r="BD26" s="506" t="n">
        <v>-8.8663748557664</v>
      </c>
      <c r="BF26" s="505" t="n">
        <v>88198.54038</v>
      </c>
      <c r="BG26" s="505" t="n">
        <v>79154.02365</v>
      </c>
      <c r="BH26" s="506" t="n">
        <v>-10.2547238208615</v>
      </c>
      <c r="BI26" s="65"/>
    </row>
    <row r="27" customFormat="false" ht="13.2" hidden="false" customHeight="false" outlineLevel="0" collapsed="false">
      <c r="A27" s="422" t="s">
        <v>499</v>
      </c>
      <c r="B27" s="510" t="n">
        <v>30354.30598</v>
      </c>
      <c r="C27" s="510" t="n">
        <v>36676.90274</v>
      </c>
      <c r="D27" s="511" t="n">
        <v>20.8293240641568</v>
      </c>
      <c r="E27" s="505"/>
      <c r="F27" s="510" t="n">
        <v>12143.9254</v>
      </c>
      <c r="G27" s="510" t="n">
        <v>19351.21055</v>
      </c>
      <c r="H27" s="511" t="n">
        <v>59.3488918336075</v>
      </c>
      <c r="I27" s="505"/>
      <c r="J27" s="510" t="n">
        <v>23265.66106</v>
      </c>
      <c r="K27" s="510" t="n">
        <v>28857.33828</v>
      </c>
      <c r="L27" s="511" t="n">
        <v>24.0340354206122</v>
      </c>
      <c r="M27" s="505"/>
      <c r="N27" s="510" t="n">
        <v>1241.16825</v>
      </c>
      <c r="O27" s="510" t="n">
        <v>1724.9871</v>
      </c>
      <c r="P27" s="511" t="n">
        <v>38.9809238191518</v>
      </c>
      <c r="Q27" s="505"/>
      <c r="R27" s="510" t="n">
        <v>835.79711</v>
      </c>
      <c r="S27" s="510" t="n">
        <v>404.46569</v>
      </c>
      <c r="T27" s="511" t="n">
        <v>-51.60719208517</v>
      </c>
      <c r="U27" s="505"/>
      <c r="V27" s="510" t="n">
        <v>0.36</v>
      </c>
      <c r="W27" s="510" t="n">
        <v>3.62638</v>
      </c>
      <c r="X27" s="511" t="s">
        <v>112</v>
      </c>
      <c r="Y27" s="505"/>
      <c r="Z27" s="510" t="n">
        <v>7.18665</v>
      </c>
      <c r="AA27" s="510" t="n">
        <v>103.13232</v>
      </c>
      <c r="AB27" s="511" t="s">
        <v>112</v>
      </c>
      <c r="AC27" s="505"/>
      <c r="AD27" s="510" t="n">
        <v>0.67425</v>
      </c>
      <c r="AE27" s="510" t="n">
        <v>1.22392</v>
      </c>
      <c r="AF27" s="511" t="n">
        <v>81.5231738969225</v>
      </c>
      <c r="AG27" s="505"/>
      <c r="AH27" s="510" t="n">
        <v>46924.97343</v>
      </c>
      <c r="AI27" s="510" t="n">
        <v>43323.24327</v>
      </c>
      <c r="AJ27" s="511" t="n">
        <v>-7.67550814998929</v>
      </c>
      <c r="AK27" s="505"/>
      <c r="AL27" s="510" t="n">
        <v>43221.804</v>
      </c>
      <c r="AM27" s="510" t="n">
        <v>44314.7417699999</v>
      </c>
      <c r="AN27" s="511" t="n">
        <v>2.52867226458194</v>
      </c>
      <c r="AO27" s="505"/>
      <c r="AP27" s="510" t="n">
        <v>190.0188</v>
      </c>
      <c r="AQ27" s="510" t="n">
        <v>0.18</v>
      </c>
      <c r="AR27" s="511" t="n">
        <v>-99.9052725309285</v>
      </c>
      <c r="AS27" s="505"/>
      <c r="AT27" s="510" t="n">
        <v>85.81404</v>
      </c>
      <c r="AU27" s="510" t="n">
        <v>0.56408</v>
      </c>
      <c r="AV27" s="511" t="n">
        <v>-99.3426716653825</v>
      </c>
      <c r="AW27" s="505"/>
      <c r="AX27" s="510" t="n">
        <v>7601.19367</v>
      </c>
      <c r="AY27" s="510" t="n">
        <v>7688.26799</v>
      </c>
      <c r="AZ27" s="511" t="n">
        <v>1.1455348170336</v>
      </c>
      <c r="BA27" s="505"/>
      <c r="BB27" s="510" t="n">
        <v>120365.72052</v>
      </c>
      <c r="BC27" s="510" t="n">
        <v>114407.69374</v>
      </c>
      <c r="BD27" s="511" t="n">
        <v>-4.94993653862597</v>
      </c>
      <c r="BF27" s="510" t="n">
        <v>286238.60316</v>
      </c>
      <c r="BG27" s="510" t="n">
        <v>296857.57783</v>
      </c>
      <c r="BH27" s="511" t="n">
        <v>3.7098331786032</v>
      </c>
      <c r="BI27" s="65"/>
    </row>
    <row r="28" customFormat="false" ht="13.2" hidden="false" customHeight="false" outlineLevel="0" collapsed="false">
      <c r="A28" s="153" t="s">
        <v>500</v>
      </c>
      <c r="B28" s="505" t="n">
        <v>16894.08587</v>
      </c>
      <c r="C28" s="505" t="n">
        <v>15241.1029</v>
      </c>
      <c r="D28" s="506" t="n">
        <v>-9.78438835175641</v>
      </c>
      <c r="E28" s="505"/>
      <c r="F28" s="505" t="n">
        <v>4045.04232</v>
      </c>
      <c r="G28" s="505" t="n">
        <v>4150.00581</v>
      </c>
      <c r="H28" s="506" t="n">
        <v>2.59486753651566</v>
      </c>
      <c r="I28" s="505"/>
      <c r="J28" s="505" t="n">
        <v>11708.14979</v>
      </c>
      <c r="K28" s="505" t="n">
        <v>10656.3369</v>
      </c>
      <c r="L28" s="506" t="n">
        <v>-8.98359611779451</v>
      </c>
      <c r="M28" s="505"/>
      <c r="N28" s="505" t="n">
        <v>16.04063</v>
      </c>
      <c r="O28" s="505" t="n">
        <v>5.03692</v>
      </c>
      <c r="P28" s="506" t="n">
        <v>-68.5989889424543</v>
      </c>
      <c r="Q28" s="505"/>
      <c r="R28" s="505" t="n">
        <v>88.68757</v>
      </c>
      <c r="S28" s="505" t="n">
        <v>25.44657</v>
      </c>
      <c r="T28" s="506" t="n">
        <v>-71.3076251835517</v>
      </c>
      <c r="U28" s="505"/>
      <c r="V28" s="505" t="n">
        <v>1E-033</v>
      </c>
      <c r="W28" s="505" t="n">
        <v>24.8577</v>
      </c>
      <c r="X28" s="506" t="s">
        <v>113</v>
      </c>
      <c r="Y28" s="505"/>
      <c r="Z28" s="505" t="n">
        <v>6.83</v>
      </c>
      <c r="AA28" s="505" t="n">
        <v>14.59132</v>
      </c>
      <c r="AB28" s="506" t="n">
        <v>113.635724743777</v>
      </c>
      <c r="AC28" s="505"/>
      <c r="AD28" s="505" t="n">
        <v>0.205</v>
      </c>
      <c r="AE28" s="505" t="n">
        <v>1.67661</v>
      </c>
      <c r="AF28" s="506" t="s">
        <v>112</v>
      </c>
      <c r="AG28" s="505"/>
      <c r="AH28" s="505" t="n">
        <v>40519.17206</v>
      </c>
      <c r="AI28" s="505" t="n">
        <v>42011.08813</v>
      </c>
      <c r="AJ28" s="506" t="n">
        <v>3.68200038192004</v>
      </c>
      <c r="AK28" s="505"/>
      <c r="AL28" s="505" t="n">
        <v>29774.49684</v>
      </c>
      <c r="AM28" s="505" t="n">
        <v>31676.0841</v>
      </c>
      <c r="AN28" s="506" t="n">
        <v>6.38663104944673</v>
      </c>
      <c r="AO28" s="505"/>
      <c r="AP28" s="505" t="n">
        <v>166.56132</v>
      </c>
      <c r="AQ28" s="505" t="n">
        <v>18.43538</v>
      </c>
      <c r="AR28" s="506" t="n">
        <v>-88.9317759969722</v>
      </c>
      <c r="AS28" s="505"/>
      <c r="AT28" s="505" t="n">
        <v>256.42888</v>
      </c>
      <c r="AU28" s="505" t="n">
        <v>509.22031</v>
      </c>
      <c r="AV28" s="506" t="n">
        <v>98.5814975286715</v>
      </c>
      <c r="AW28" s="505"/>
      <c r="AX28" s="505" t="n">
        <v>1240.07949</v>
      </c>
      <c r="AY28" s="505" t="n">
        <v>1119.59399</v>
      </c>
      <c r="AZ28" s="506" t="n">
        <v>-9.71594974125407</v>
      </c>
      <c r="BA28" s="505"/>
      <c r="BB28" s="505" t="n">
        <v>43571.3360200001</v>
      </c>
      <c r="BC28" s="505" t="n">
        <v>37268.67098</v>
      </c>
      <c r="BD28" s="506" t="n">
        <v>-14.4651636045932</v>
      </c>
      <c r="BF28" s="505" t="n">
        <v>148287.11579</v>
      </c>
      <c r="BG28" s="505" t="n">
        <v>142722.14762</v>
      </c>
      <c r="BH28" s="506" t="n">
        <v>-3.7528332386483</v>
      </c>
      <c r="BI28" s="65"/>
    </row>
    <row r="29" customFormat="false" ht="13.2" hidden="false" customHeight="false" outlineLevel="0" collapsed="false">
      <c r="A29" s="422" t="s">
        <v>501</v>
      </c>
      <c r="B29" s="510" t="n">
        <v>150665.79762</v>
      </c>
      <c r="C29" s="510" t="n">
        <v>134899.09867</v>
      </c>
      <c r="D29" s="511" t="n">
        <v>-10.4646835572901</v>
      </c>
      <c r="E29" s="505"/>
      <c r="F29" s="510" t="n">
        <v>6661.091</v>
      </c>
      <c r="G29" s="510" t="n">
        <v>10237.28453</v>
      </c>
      <c r="H29" s="511" t="n">
        <v>53.6878047454989</v>
      </c>
      <c r="I29" s="505"/>
      <c r="J29" s="510" t="n">
        <v>26951.89002</v>
      </c>
      <c r="K29" s="510" t="n">
        <v>26722.17247</v>
      </c>
      <c r="L29" s="511" t="n">
        <v>-0.852324456019759</v>
      </c>
      <c r="M29" s="505"/>
      <c r="N29" s="510" t="n">
        <v>2230.06557</v>
      </c>
      <c r="O29" s="510" t="n">
        <v>3400.01773</v>
      </c>
      <c r="P29" s="511" t="n">
        <v>52.4626798305307</v>
      </c>
      <c r="Q29" s="505"/>
      <c r="R29" s="510" t="n">
        <v>3686.1749</v>
      </c>
      <c r="S29" s="510" t="n">
        <v>2513.90648</v>
      </c>
      <c r="T29" s="511" t="n">
        <v>-31.8017579686737</v>
      </c>
      <c r="U29" s="505"/>
      <c r="V29" s="510" t="n">
        <v>690.22898</v>
      </c>
      <c r="W29" s="510" t="n">
        <v>1147.54009</v>
      </c>
      <c r="X29" s="511" t="n">
        <v>66.2549854107834</v>
      </c>
      <c r="Y29" s="505"/>
      <c r="Z29" s="510" t="n">
        <v>3208.16309</v>
      </c>
      <c r="AA29" s="510" t="n">
        <v>1894.32735</v>
      </c>
      <c r="AB29" s="511" t="n">
        <v>-40.9528974413829</v>
      </c>
      <c r="AC29" s="505"/>
      <c r="AD29" s="510" t="n">
        <v>72.65508</v>
      </c>
      <c r="AE29" s="510" t="n">
        <v>112.43219</v>
      </c>
      <c r="AF29" s="511" t="n">
        <v>54.7478717248677</v>
      </c>
      <c r="AG29" s="505"/>
      <c r="AH29" s="510" t="n">
        <v>41860.9374600001</v>
      </c>
      <c r="AI29" s="510" t="n">
        <v>36442.15136</v>
      </c>
      <c r="AJ29" s="511" t="n">
        <v>-12.9447318402221</v>
      </c>
      <c r="AK29" s="505"/>
      <c r="AL29" s="510" t="n">
        <v>28003.50345</v>
      </c>
      <c r="AM29" s="510" t="n">
        <v>25157.45361</v>
      </c>
      <c r="AN29" s="511" t="n">
        <v>-10.1631920630274</v>
      </c>
      <c r="AO29" s="505"/>
      <c r="AP29" s="510" t="n">
        <v>65.13999</v>
      </c>
      <c r="AQ29" s="510" t="n">
        <v>20.6942</v>
      </c>
      <c r="AR29" s="511" t="n">
        <v>-68.2311894736244</v>
      </c>
      <c r="AS29" s="505"/>
      <c r="AT29" s="510" t="n">
        <v>780.54086</v>
      </c>
      <c r="AU29" s="510" t="n">
        <v>2250.46397</v>
      </c>
      <c r="AV29" s="511" t="n">
        <v>188.32109698908</v>
      </c>
      <c r="AW29" s="505"/>
      <c r="AX29" s="510" t="n">
        <v>8042.62487</v>
      </c>
      <c r="AY29" s="510" t="n">
        <v>7103.51001</v>
      </c>
      <c r="AZ29" s="511" t="n">
        <v>-11.6767209111419</v>
      </c>
      <c r="BA29" s="505"/>
      <c r="BB29" s="510" t="n">
        <v>86105.79576</v>
      </c>
      <c r="BC29" s="510" t="n">
        <v>79274.3381700001</v>
      </c>
      <c r="BD29" s="511" t="n">
        <v>-7.9337953150575</v>
      </c>
      <c r="BF29" s="510" t="n">
        <v>359024.60865</v>
      </c>
      <c r="BG29" s="510" t="n">
        <v>331175.39083</v>
      </c>
      <c r="BH29" s="511" t="n">
        <v>-7.7569105707596</v>
      </c>
      <c r="BI29" s="65"/>
    </row>
    <row r="30" customFormat="false" ht="13.2" hidden="false" customHeight="false" outlineLevel="0" collapsed="false">
      <c r="A30" s="153" t="s">
        <v>502</v>
      </c>
      <c r="B30" s="505" t="n">
        <v>929779.79489</v>
      </c>
      <c r="C30" s="505" t="n">
        <v>1002313.01955</v>
      </c>
      <c r="D30" s="506" t="n">
        <v>7.80111861525036</v>
      </c>
      <c r="E30" s="505"/>
      <c r="F30" s="505" t="n">
        <v>0.21132</v>
      </c>
      <c r="G30" s="505" t="n">
        <v>0.006</v>
      </c>
      <c r="H30" s="506" t="n">
        <v>-97.160704145372</v>
      </c>
      <c r="I30" s="505"/>
      <c r="J30" s="505" t="n">
        <v>9351.35428000001</v>
      </c>
      <c r="K30" s="505" t="n">
        <v>11021.34771</v>
      </c>
      <c r="L30" s="506" t="n">
        <v>17.8583056528149</v>
      </c>
      <c r="M30" s="505"/>
      <c r="N30" s="505" t="n">
        <v>390.47996</v>
      </c>
      <c r="O30" s="505" t="n">
        <v>3937.1278</v>
      </c>
      <c r="P30" s="506" t="s">
        <v>112</v>
      </c>
      <c r="Q30" s="505"/>
      <c r="R30" s="505" t="n">
        <v>0.0071</v>
      </c>
      <c r="S30" s="505" t="n">
        <v>1.09165</v>
      </c>
      <c r="T30" s="506" t="s">
        <v>112</v>
      </c>
      <c r="U30" s="505"/>
      <c r="V30" s="505" t="n">
        <v>8465.62126</v>
      </c>
      <c r="W30" s="505" t="n">
        <v>4501.97733</v>
      </c>
      <c r="X30" s="506" t="n">
        <v>-46.8204731615881</v>
      </c>
      <c r="Y30" s="505"/>
      <c r="Z30" s="505" t="n">
        <v>4872.6452</v>
      </c>
      <c r="AA30" s="505" t="n">
        <v>2556.21572</v>
      </c>
      <c r="AB30" s="506" t="n">
        <v>-47.53946542219</v>
      </c>
      <c r="AC30" s="505"/>
      <c r="AD30" s="505" t="n">
        <v>6.17</v>
      </c>
      <c r="AE30" s="505" t="n">
        <v>1E-033</v>
      </c>
      <c r="AF30" s="506" t="n">
        <v>-100</v>
      </c>
      <c r="AG30" s="505"/>
      <c r="AH30" s="505" t="n">
        <v>3215.29101</v>
      </c>
      <c r="AI30" s="505" t="n">
        <v>3601.05079</v>
      </c>
      <c r="AJ30" s="506" t="n">
        <v>11.9976630046934</v>
      </c>
      <c r="AK30" s="505"/>
      <c r="AL30" s="505" t="n">
        <v>2504.79784</v>
      </c>
      <c r="AM30" s="505" t="n">
        <v>3665.00459</v>
      </c>
      <c r="AN30" s="506" t="n">
        <v>46.319376816454</v>
      </c>
      <c r="AO30" s="505"/>
      <c r="AP30" s="505" t="n">
        <v>280547.40879</v>
      </c>
      <c r="AQ30" s="505" t="n">
        <v>290583.50169</v>
      </c>
      <c r="AR30" s="506" t="n">
        <v>3.5773251099647</v>
      </c>
      <c r="AS30" s="505"/>
      <c r="AT30" s="505" t="n">
        <v>5971.58752</v>
      </c>
      <c r="AU30" s="505" t="n">
        <v>15.775</v>
      </c>
      <c r="AV30" s="506" t="n">
        <v>-99.7358323905131</v>
      </c>
      <c r="AW30" s="505"/>
      <c r="AX30" s="505" t="n">
        <v>918.24193</v>
      </c>
      <c r="AY30" s="505" t="n">
        <v>1009.92635</v>
      </c>
      <c r="AZ30" s="506" t="n">
        <v>9.98477819456576</v>
      </c>
      <c r="BA30" s="505"/>
      <c r="BB30" s="505" t="n">
        <v>1100842.0365</v>
      </c>
      <c r="BC30" s="505" t="n">
        <v>1217509.46029</v>
      </c>
      <c r="BD30" s="506" t="n">
        <v>10.5980167836733</v>
      </c>
      <c r="BF30" s="505" t="n">
        <v>2346865.6476</v>
      </c>
      <c r="BG30" s="505" t="n">
        <v>2540715.50447</v>
      </c>
      <c r="BH30" s="506" t="n">
        <v>8.25994692402778</v>
      </c>
      <c r="BI30" s="65"/>
    </row>
    <row r="31" customFormat="false" ht="13.2" hidden="false" customHeight="false" outlineLevel="0" collapsed="false">
      <c r="A31" s="422" t="s">
        <v>503</v>
      </c>
      <c r="B31" s="510" t="n">
        <v>17852.44144</v>
      </c>
      <c r="C31" s="510" t="n">
        <v>12945.90266</v>
      </c>
      <c r="D31" s="511" t="n">
        <v>-27.4838530992543</v>
      </c>
      <c r="E31" s="505"/>
      <c r="F31" s="510" t="n">
        <v>18489.59307</v>
      </c>
      <c r="G31" s="510" t="n">
        <v>20763.76339</v>
      </c>
      <c r="H31" s="511" t="n">
        <v>12.2997315916589</v>
      </c>
      <c r="I31" s="505"/>
      <c r="J31" s="510" t="n">
        <v>275.42849</v>
      </c>
      <c r="K31" s="510" t="n">
        <v>287.40577</v>
      </c>
      <c r="L31" s="511" t="n">
        <v>4.34859879600687</v>
      </c>
      <c r="M31" s="505"/>
      <c r="N31" s="510" t="n">
        <v>1E-033</v>
      </c>
      <c r="O31" s="510" t="n">
        <v>207.54741</v>
      </c>
      <c r="P31" s="511" t="s">
        <v>113</v>
      </c>
      <c r="Q31" s="505"/>
      <c r="R31" s="510" t="n">
        <v>76406.02245</v>
      </c>
      <c r="S31" s="510" t="n">
        <v>70411.0741299999</v>
      </c>
      <c r="T31" s="511" t="n">
        <v>-7.84617249762364</v>
      </c>
      <c r="U31" s="505"/>
      <c r="V31" s="510" t="n">
        <v>29285.45962</v>
      </c>
      <c r="W31" s="510" t="n">
        <v>14251.5716</v>
      </c>
      <c r="X31" s="511" t="n">
        <v>-51.3356737953768</v>
      </c>
      <c r="Y31" s="505"/>
      <c r="Z31" s="510" t="n">
        <v>1E-033</v>
      </c>
      <c r="AA31" s="510" t="n">
        <v>1E-033</v>
      </c>
      <c r="AB31" s="511" t="s">
        <v>113</v>
      </c>
      <c r="AC31" s="505"/>
      <c r="AD31" s="510" t="n">
        <v>11059.60297</v>
      </c>
      <c r="AE31" s="510" t="n">
        <v>1E-033</v>
      </c>
      <c r="AF31" s="511" t="n">
        <v>-100</v>
      </c>
      <c r="AG31" s="505"/>
      <c r="AH31" s="510" t="n">
        <v>1111.59222</v>
      </c>
      <c r="AI31" s="510" t="n">
        <v>1195.23972</v>
      </c>
      <c r="AJ31" s="511" t="n">
        <v>7.52501668282642</v>
      </c>
      <c r="AK31" s="505"/>
      <c r="AL31" s="510" t="n">
        <v>413.23563</v>
      </c>
      <c r="AM31" s="510" t="n">
        <v>1419.01045</v>
      </c>
      <c r="AN31" s="511" t="n">
        <v>243.39015007007</v>
      </c>
      <c r="AO31" s="505"/>
      <c r="AP31" s="510" t="n">
        <v>7662.16685</v>
      </c>
      <c r="AQ31" s="510" t="n">
        <v>2992.8187</v>
      </c>
      <c r="AR31" s="511" t="n">
        <v>-60.9403089414582</v>
      </c>
      <c r="AS31" s="505"/>
      <c r="AT31" s="510" t="n">
        <v>228379.05212</v>
      </c>
      <c r="AU31" s="510" t="n">
        <v>187875.48825</v>
      </c>
      <c r="AV31" s="511" t="n">
        <v>-17.735236000856</v>
      </c>
      <c r="AW31" s="505"/>
      <c r="AX31" s="510" t="n">
        <v>7027.37208</v>
      </c>
      <c r="AY31" s="510" t="n">
        <v>477.56206</v>
      </c>
      <c r="AZ31" s="511" t="n">
        <v>-93.2042582267823</v>
      </c>
      <c r="BA31" s="505"/>
      <c r="BB31" s="510" t="n">
        <v>153648.59538</v>
      </c>
      <c r="BC31" s="510" t="n">
        <v>97242.32009</v>
      </c>
      <c r="BD31" s="511" t="n">
        <v>-36.711220919721</v>
      </c>
      <c r="BF31" s="510" t="n">
        <v>551610.56232</v>
      </c>
      <c r="BG31" s="510" t="n">
        <v>410069.70423</v>
      </c>
      <c r="BH31" s="511" t="n">
        <v>-25.6595626984912</v>
      </c>
      <c r="BI31" s="65"/>
    </row>
    <row r="32" customFormat="false" ht="13.2" hidden="false" customHeight="false" outlineLevel="0" collapsed="false">
      <c r="A32" s="153" t="s">
        <v>504</v>
      </c>
      <c r="B32" s="505" t="n">
        <v>578105.226530001</v>
      </c>
      <c r="C32" s="505" t="n">
        <v>492325.971289998</v>
      </c>
      <c r="D32" s="506" t="n">
        <v>-14.8380002988178</v>
      </c>
      <c r="E32" s="505"/>
      <c r="F32" s="505" t="n">
        <v>10816.94938</v>
      </c>
      <c r="G32" s="505" t="n">
        <v>27601.02856</v>
      </c>
      <c r="H32" s="506" t="n">
        <v>155.16462720102</v>
      </c>
      <c r="I32" s="505"/>
      <c r="J32" s="505" t="n">
        <v>21245.68122</v>
      </c>
      <c r="K32" s="505" t="n">
        <v>23412.40121</v>
      </c>
      <c r="L32" s="506" t="n">
        <v>10.1984020543446</v>
      </c>
      <c r="M32" s="505"/>
      <c r="N32" s="505" t="n">
        <v>692.89871</v>
      </c>
      <c r="O32" s="505" t="n">
        <v>377.24984</v>
      </c>
      <c r="P32" s="506" t="n">
        <v>-45.5548358576104</v>
      </c>
      <c r="Q32" s="505"/>
      <c r="R32" s="505" t="n">
        <v>568.50471</v>
      </c>
      <c r="S32" s="505" t="n">
        <v>1586.21242</v>
      </c>
      <c r="T32" s="506" t="n">
        <v>179.014824696879</v>
      </c>
      <c r="U32" s="505"/>
      <c r="V32" s="505" t="n">
        <v>4408.5371</v>
      </c>
      <c r="W32" s="505" t="n">
        <v>4025.83396</v>
      </c>
      <c r="X32" s="506" t="n">
        <v>-8.6809554126243</v>
      </c>
      <c r="Y32" s="505"/>
      <c r="Z32" s="505" t="n">
        <v>133.54197</v>
      </c>
      <c r="AA32" s="505" t="n">
        <v>27.1142</v>
      </c>
      <c r="AB32" s="506" t="n">
        <v>-79.6961210022587</v>
      </c>
      <c r="AC32" s="505"/>
      <c r="AD32" s="505" t="n">
        <v>3875.00727</v>
      </c>
      <c r="AE32" s="505" t="n">
        <v>1819.58211</v>
      </c>
      <c r="AF32" s="506" t="n">
        <v>-53.043130419727</v>
      </c>
      <c r="AG32" s="505"/>
      <c r="AH32" s="505" t="n">
        <v>60022.9672599999</v>
      </c>
      <c r="AI32" s="505" t="n">
        <v>54202.33545</v>
      </c>
      <c r="AJ32" s="506" t="n">
        <v>-9.69734099413451</v>
      </c>
      <c r="AK32" s="505"/>
      <c r="AL32" s="505" t="n">
        <v>25805.07068</v>
      </c>
      <c r="AM32" s="505" t="n">
        <v>38464.27133</v>
      </c>
      <c r="AN32" s="506" t="n">
        <v>49.0570276167132</v>
      </c>
      <c r="AO32" s="505"/>
      <c r="AP32" s="505" t="n">
        <v>22137.65336</v>
      </c>
      <c r="AQ32" s="505" t="n">
        <v>76048.5734499999</v>
      </c>
      <c r="AR32" s="506" t="n">
        <v>243.52590228651</v>
      </c>
      <c r="AS32" s="505"/>
      <c r="AT32" s="505" t="n">
        <v>121351.59722</v>
      </c>
      <c r="AU32" s="505" t="n">
        <v>116669.94853</v>
      </c>
      <c r="AV32" s="506" t="n">
        <v>-3.85792094809643</v>
      </c>
      <c r="AW32" s="505"/>
      <c r="AX32" s="505" t="n">
        <v>16513.10585</v>
      </c>
      <c r="AY32" s="505" t="n">
        <v>14064.57838</v>
      </c>
      <c r="AZ32" s="506" t="n">
        <v>-14.8277828062247</v>
      </c>
      <c r="BA32" s="505"/>
      <c r="BB32" s="505" t="n">
        <v>194491.40973</v>
      </c>
      <c r="BC32" s="505" t="n">
        <v>247861.48223</v>
      </c>
      <c r="BD32" s="506" t="n">
        <v>27.4408379136592</v>
      </c>
      <c r="BF32" s="505" t="n">
        <v>1060168.15099</v>
      </c>
      <c r="BG32" s="505" t="n">
        <v>1098486.58296</v>
      </c>
      <c r="BH32" s="506" t="n">
        <v>3.61437305338923</v>
      </c>
      <c r="BI32" s="65"/>
    </row>
    <row r="33" customFormat="false" ht="13.2" hidden="false" customHeight="false" outlineLevel="0" collapsed="false">
      <c r="A33" s="422" t="s">
        <v>505</v>
      </c>
      <c r="B33" s="510" t="n">
        <v>183798.81077</v>
      </c>
      <c r="C33" s="510" t="n">
        <v>270208.11738</v>
      </c>
      <c r="D33" s="511" t="n">
        <v>47.0129846041987</v>
      </c>
      <c r="E33" s="505"/>
      <c r="F33" s="510" t="n">
        <v>12893.79097</v>
      </c>
      <c r="G33" s="510" t="n">
        <v>21784.06534</v>
      </c>
      <c r="H33" s="511" t="n">
        <v>68.9500426266024</v>
      </c>
      <c r="I33" s="505"/>
      <c r="J33" s="510" t="n">
        <v>45258.57787</v>
      </c>
      <c r="K33" s="510" t="n">
        <v>32038.66416</v>
      </c>
      <c r="L33" s="511" t="n">
        <v>-29.2097417377378</v>
      </c>
      <c r="M33" s="505"/>
      <c r="N33" s="510" t="n">
        <v>1300.80475</v>
      </c>
      <c r="O33" s="510" t="n">
        <v>882.42719</v>
      </c>
      <c r="P33" s="511" t="n">
        <v>-32.1629791096627</v>
      </c>
      <c r="Q33" s="505"/>
      <c r="R33" s="510" t="n">
        <v>821.65909</v>
      </c>
      <c r="S33" s="510" t="n">
        <v>885.79271</v>
      </c>
      <c r="T33" s="511" t="n">
        <v>7.80538069626902</v>
      </c>
      <c r="U33" s="505"/>
      <c r="V33" s="510" t="n">
        <v>5820.4319</v>
      </c>
      <c r="W33" s="510" t="n">
        <v>6294.56465</v>
      </c>
      <c r="X33" s="511" t="n">
        <v>8.14600631269305</v>
      </c>
      <c r="Y33" s="505"/>
      <c r="Z33" s="510" t="n">
        <v>305.79081</v>
      </c>
      <c r="AA33" s="510" t="n">
        <v>452.0183</v>
      </c>
      <c r="AB33" s="511" t="n">
        <v>47.819452128074</v>
      </c>
      <c r="AC33" s="505"/>
      <c r="AD33" s="510" t="n">
        <v>235.69289</v>
      </c>
      <c r="AE33" s="510" t="n">
        <v>552.6427</v>
      </c>
      <c r="AF33" s="511" t="n">
        <v>134.47576208175</v>
      </c>
      <c r="AG33" s="505"/>
      <c r="AH33" s="510" t="n">
        <v>54252.2759599999</v>
      </c>
      <c r="AI33" s="510" t="n">
        <v>59726.63404</v>
      </c>
      <c r="AJ33" s="511" t="n">
        <v>10.0905593048967</v>
      </c>
      <c r="AK33" s="505"/>
      <c r="AL33" s="510" t="n">
        <v>36046.31192</v>
      </c>
      <c r="AM33" s="510" t="n">
        <v>55054.6844</v>
      </c>
      <c r="AN33" s="511" t="n">
        <v>52.7331964562325</v>
      </c>
      <c r="AO33" s="505"/>
      <c r="AP33" s="510" t="n">
        <v>233.46905</v>
      </c>
      <c r="AQ33" s="510" t="n">
        <v>686.75218</v>
      </c>
      <c r="AR33" s="511" t="n">
        <v>194.15127187094</v>
      </c>
      <c r="AS33" s="505"/>
      <c r="AT33" s="510" t="n">
        <v>4445.13065</v>
      </c>
      <c r="AU33" s="510" t="n">
        <v>18849.68649</v>
      </c>
      <c r="AV33" s="511" t="n">
        <v>324.052473913225</v>
      </c>
      <c r="AW33" s="505"/>
      <c r="AX33" s="510" t="n">
        <v>14504.97112</v>
      </c>
      <c r="AY33" s="510" t="n">
        <v>15227.84813</v>
      </c>
      <c r="AZ33" s="511" t="n">
        <v>4.98365011567141</v>
      </c>
      <c r="BA33" s="505"/>
      <c r="BB33" s="510" t="n">
        <v>138154.95803</v>
      </c>
      <c r="BC33" s="510" t="n">
        <v>158429.95226</v>
      </c>
      <c r="BD33" s="511" t="n">
        <v>14.675545864664</v>
      </c>
      <c r="BF33" s="510" t="n">
        <v>498072.67578</v>
      </c>
      <c r="BG33" s="510" t="n">
        <v>641073.84993</v>
      </c>
      <c r="BH33" s="511" t="n">
        <v>28.7109052762341</v>
      </c>
      <c r="BI33" s="65"/>
    </row>
    <row r="34" customFormat="false" ht="13.2" hidden="false" customHeight="false" outlineLevel="0" collapsed="false">
      <c r="A34" s="153" t="s">
        <v>506</v>
      </c>
      <c r="B34" s="505" t="n">
        <v>18520.81409</v>
      </c>
      <c r="C34" s="505" t="n">
        <v>19128.34319</v>
      </c>
      <c r="D34" s="506" t="n">
        <v>3.28025051732478</v>
      </c>
      <c r="E34" s="505"/>
      <c r="F34" s="505" t="n">
        <v>1440.00402</v>
      </c>
      <c r="G34" s="505" t="n">
        <v>6649.83577</v>
      </c>
      <c r="H34" s="506" t="n">
        <v>361.792861522706</v>
      </c>
      <c r="I34" s="505"/>
      <c r="J34" s="505" t="n">
        <v>11175.89821</v>
      </c>
      <c r="K34" s="505" t="n">
        <v>12381.35682</v>
      </c>
      <c r="L34" s="506" t="n">
        <v>10.7862346931666</v>
      </c>
      <c r="M34" s="505"/>
      <c r="N34" s="505" t="n">
        <v>153.83724</v>
      </c>
      <c r="O34" s="505" t="n">
        <v>172.13283</v>
      </c>
      <c r="P34" s="506" t="n">
        <v>11.8928225701396</v>
      </c>
      <c r="Q34" s="505"/>
      <c r="R34" s="505" t="n">
        <v>146.931</v>
      </c>
      <c r="S34" s="505" t="n">
        <v>306.1521</v>
      </c>
      <c r="T34" s="506" t="n">
        <v>108.364538456827</v>
      </c>
      <c r="U34" s="505"/>
      <c r="V34" s="505" t="n">
        <v>142.45605</v>
      </c>
      <c r="W34" s="505" t="n">
        <v>9.28972</v>
      </c>
      <c r="X34" s="506" t="n">
        <v>-93.4788869970774</v>
      </c>
      <c r="Y34" s="505"/>
      <c r="Z34" s="505" t="n">
        <v>161.66475</v>
      </c>
      <c r="AA34" s="505" t="n">
        <v>747.79525</v>
      </c>
      <c r="AB34" s="506" t="n">
        <v>362.559246836432</v>
      </c>
      <c r="AC34" s="505"/>
      <c r="AD34" s="505" t="n">
        <v>136.85133</v>
      </c>
      <c r="AE34" s="505" t="n">
        <v>140.69383</v>
      </c>
      <c r="AF34" s="506" t="n">
        <v>2.80779149168659</v>
      </c>
      <c r="AG34" s="505"/>
      <c r="AH34" s="505" t="n">
        <v>134079.75153</v>
      </c>
      <c r="AI34" s="505" t="n">
        <v>86725.8586599999</v>
      </c>
      <c r="AJ34" s="506" t="n">
        <v>-35.3177063125784</v>
      </c>
      <c r="AK34" s="505"/>
      <c r="AL34" s="505" t="n">
        <v>148674.42067</v>
      </c>
      <c r="AM34" s="505" t="n">
        <v>141454.65372</v>
      </c>
      <c r="AN34" s="506" t="n">
        <v>-4.85609220299233</v>
      </c>
      <c r="AO34" s="505"/>
      <c r="AP34" s="505" t="n">
        <v>1E-033</v>
      </c>
      <c r="AQ34" s="505" t="n">
        <v>1.14445</v>
      </c>
      <c r="AR34" s="506" t="s">
        <v>113</v>
      </c>
      <c r="AS34" s="505"/>
      <c r="AT34" s="505" t="n">
        <v>558.51744</v>
      </c>
      <c r="AU34" s="505" t="n">
        <v>19.76704</v>
      </c>
      <c r="AV34" s="506" t="n">
        <v>-96.4608016537496</v>
      </c>
      <c r="AW34" s="505"/>
      <c r="AX34" s="505" t="n">
        <v>745.8706</v>
      </c>
      <c r="AY34" s="505" t="n">
        <v>2424.01124</v>
      </c>
      <c r="AZ34" s="506" t="n">
        <v>224.990854982084</v>
      </c>
      <c r="BA34" s="505"/>
      <c r="BB34" s="505" t="n">
        <v>60763.6300399999</v>
      </c>
      <c r="BC34" s="505" t="n">
        <v>59210.76533</v>
      </c>
      <c r="BD34" s="506" t="n">
        <v>-2.55558252358803</v>
      </c>
      <c r="BF34" s="505" t="n">
        <v>376700.64697</v>
      </c>
      <c r="BG34" s="505" t="n">
        <v>329371.79995</v>
      </c>
      <c r="BH34" s="506" t="n">
        <v>-12.5640471819443</v>
      </c>
      <c r="BI34" s="65"/>
    </row>
    <row r="35" customFormat="false" ht="13.2" hidden="false" customHeight="false" outlineLevel="0" collapsed="false">
      <c r="A35" s="422" t="s">
        <v>507</v>
      </c>
      <c r="B35" s="510" t="n">
        <v>12299.19471</v>
      </c>
      <c r="C35" s="510" t="n">
        <v>29769.7381</v>
      </c>
      <c r="D35" s="511" t="n">
        <v>142.046238001219</v>
      </c>
      <c r="E35" s="505"/>
      <c r="F35" s="510" t="n">
        <v>1E-033</v>
      </c>
      <c r="G35" s="510" t="n">
        <v>463.6</v>
      </c>
      <c r="H35" s="511" t="s">
        <v>113</v>
      </c>
      <c r="I35" s="505"/>
      <c r="J35" s="510" t="n">
        <v>38.675</v>
      </c>
      <c r="K35" s="510" t="n">
        <v>1405.86187</v>
      </c>
      <c r="L35" s="511" t="s">
        <v>112</v>
      </c>
      <c r="M35" s="505"/>
      <c r="N35" s="510" t="n">
        <v>1E-033</v>
      </c>
      <c r="O35" s="510" t="n">
        <v>1E-033</v>
      </c>
      <c r="P35" s="511" t="s">
        <v>113</v>
      </c>
      <c r="Q35" s="505"/>
      <c r="R35" s="510" t="n">
        <v>1E-033</v>
      </c>
      <c r="S35" s="510" t="n">
        <v>1E-033</v>
      </c>
      <c r="T35" s="511" t="s">
        <v>113</v>
      </c>
      <c r="U35" s="505"/>
      <c r="V35" s="510" t="n">
        <v>1E-033</v>
      </c>
      <c r="W35" s="510" t="n">
        <v>1E-033</v>
      </c>
      <c r="X35" s="511" t="s">
        <v>113</v>
      </c>
      <c r="Y35" s="505"/>
      <c r="Z35" s="510" t="n">
        <v>40.42962</v>
      </c>
      <c r="AA35" s="510" t="n">
        <v>430.97465</v>
      </c>
      <c r="AB35" s="511" t="s">
        <v>112</v>
      </c>
      <c r="AC35" s="505"/>
      <c r="AD35" s="510" t="n">
        <v>1E-033</v>
      </c>
      <c r="AE35" s="510" t="n">
        <v>1E-033</v>
      </c>
      <c r="AF35" s="511" t="s">
        <v>113</v>
      </c>
      <c r="AG35" s="505"/>
      <c r="AH35" s="510" t="n">
        <v>491.30099</v>
      </c>
      <c r="AI35" s="510" t="n">
        <v>141.44358</v>
      </c>
      <c r="AJ35" s="511" t="n">
        <v>-71.2104019981723</v>
      </c>
      <c r="AK35" s="505"/>
      <c r="AL35" s="510" t="n">
        <v>59.7203</v>
      </c>
      <c r="AM35" s="510" t="n">
        <v>2.05</v>
      </c>
      <c r="AN35" s="511" t="n">
        <v>-96.5673313764332</v>
      </c>
      <c r="AO35" s="505"/>
      <c r="AP35" s="510" t="n">
        <v>1E-033</v>
      </c>
      <c r="AQ35" s="510" t="n">
        <v>1E-033</v>
      </c>
      <c r="AR35" s="511" t="s">
        <v>113</v>
      </c>
      <c r="AS35" s="505"/>
      <c r="AT35" s="510" t="n">
        <v>1E-033</v>
      </c>
      <c r="AU35" s="510" t="n">
        <v>12</v>
      </c>
      <c r="AV35" s="511" t="s">
        <v>113</v>
      </c>
      <c r="AW35" s="505"/>
      <c r="AX35" s="510" t="n">
        <v>653.05954</v>
      </c>
      <c r="AY35" s="510" t="n">
        <v>12.05127</v>
      </c>
      <c r="AZ35" s="511" t="n">
        <v>-98.1546445213862</v>
      </c>
      <c r="BA35" s="505"/>
      <c r="BB35" s="510" t="n">
        <v>1828.6418</v>
      </c>
      <c r="BC35" s="510" t="n">
        <v>3650.42318</v>
      </c>
      <c r="BD35" s="511" t="n">
        <v>99.624835219232</v>
      </c>
      <c r="BF35" s="510" t="n">
        <v>15411.02196</v>
      </c>
      <c r="BG35" s="510" t="n">
        <v>35888.14265</v>
      </c>
      <c r="BH35" s="511" t="n">
        <v>132.873217254179</v>
      </c>
      <c r="BI35" s="65"/>
    </row>
    <row r="36" customFormat="false" ht="13.2" hidden="false" customHeight="false" outlineLevel="0" collapsed="false">
      <c r="A36" s="89" t="s">
        <v>508</v>
      </c>
      <c r="B36" s="512" t="n">
        <v>227571.21834</v>
      </c>
      <c r="C36" s="512" t="n">
        <v>247306.75595</v>
      </c>
      <c r="D36" s="513" t="n">
        <v>8.67224676035913</v>
      </c>
      <c r="E36" s="505"/>
      <c r="F36" s="512" t="n">
        <v>29915.86376</v>
      </c>
      <c r="G36" s="512" t="n">
        <v>73776.54356</v>
      </c>
      <c r="H36" s="513" t="n">
        <v>146.613449479087</v>
      </c>
      <c r="I36" s="505"/>
      <c r="J36" s="512" t="n">
        <v>87677.38672</v>
      </c>
      <c r="K36" s="512" t="n">
        <v>73391.48284</v>
      </c>
      <c r="L36" s="513" t="n">
        <v>-16.2937154201714</v>
      </c>
      <c r="M36" s="505"/>
      <c r="N36" s="512" t="n">
        <v>7890.45243</v>
      </c>
      <c r="O36" s="512" t="n">
        <v>9814.61311</v>
      </c>
      <c r="P36" s="513" t="n">
        <v>24.3859360039257</v>
      </c>
      <c r="Q36" s="505"/>
      <c r="R36" s="512" t="n">
        <v>1705.15726</v>
      </c>
      <c r="S36" s="512" t="n">
        <v>6336.59771</v>
      </c>
      <c r="T36" s="513" t="n">
        <v>271.613683889778</v>
      </c>
      <c r="U36" s="505"/>
      <c r="V36" s="512" t="n">
        <v>693.62224</v>
      </c>
      <c r="W36" s="512" t="n">
        <v>971.10078</v>
      </c>
      <c r="X36" s="513" t="n">
        <v>40.0042737960651</v>
      </c>
      <c r="Y36" s="505"/>
      <c r="Z36" s="512" t="n">
        <v>3168.0045</v>
      </c>
      <c r="AA36" s="512" t="n">
        <v>2830.23626</v>
      </c>
      <c r="AB36" s="513" t="n">
        <v>-10.6618611179372</v>
      </c>
      <c r="AC36" s="505"/>
      <c r="AD36" s="512" t="n">
        <v>2871.8534</v>
      </c>
      <c r="AE36" s="512" t="n">
        <v>1094.39988</v>
      </c>
      <c r="AF36" s="513" t="n">
        <v>-61.8922094003824</v>
      </c>
      <c r="AG36" s="505"/>
      <c r="AH36" s="512" t="n">
        <v>137762.67324</v>
      </c>
      <c r="AI36" s="512" t="n">
        <v>125457.62029</v>
      </c>
      <c r="AJ36" s="513" t="n">
        <v>-8.93206603835481</v>
      </c>
      <c r="AK36" s="505"/>
      <c r="AL36" s="512" t="n">
        <v>93474.85779</v>
      </c>
      <c r="AM36" s="512" t="n">
        <v>104836.6736</v>
      </c>
      <c r="AN36" s="513" t="n">
        <v>12.1549431351108</v>
      </c>
      <c r="AO36" s="505"/>
      <c r="AP36" s="512" t="n">
        <v>11687.29075</v>
      </c>
      <c r="AQ36" s="512" t="n">
        <v>8838.5123</v>
      </c>
      <c r="AR36" s="513" t="n">
        <v>-24.375011377209</v>
      </c>
      <c r="AS36" s="505"/>
      <c r="AT36" s="512" t="n">
        <v>8094.55623</v>
      </c>
      <c r="AU36" s="512" t="n">
        <v>13755.08752</v>
      </c>
      <c r="AV36" s="513" t="n">
        <v>69.9301002940837</v>
      </c>
      <c r="AW36" s="505"/>
      <c r="AX36" s="512" t="n">
        <v>42595.53278</v>
      </c>
      <c r="AY36" s="512" t="n">
        <v>43327.42363</v>
      </c>
      <c r="AZ36" s="513" t="n">
        <v>1.71823381991745</v>
      </c>
      <c r="BA36" s="505"/>
      <c r="BB36" s="512" t="n">
        <v>350149.32266</v>
      </c>
      <c r="BC36" s="512" t="n">
        <v>333198.28808</v>
      </c>
      <c r="BD36" s="513" t="n">
        <v>-4.8410873541686</v>
      </c>
      <c r="BF36" s="512" t="n">
        <v>1005257.7921</v>
      </c>
      <c r="BG36" s="512" t="n">
        <v>1044935.33551</v>
      </c>
      <c r="BH36" s="513" t="n">
        <v>3.94700182598074</v>
      </c>
      <c r="BI36" s="65"/>
    </row>
    <row r="37" customFormat="false" ht="13.2" hidden="false" customHeight="false" outlineLevel="0" collapsed="false">
      <c r="A37" s="153"/>
      <c r="B37" s="505"/>
      <c r="C37" s="505"/>
      <c r="D37" s="506"/>
      <c r="E37" s="505"/>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5"/>
      <c r="AD37" s="505"/>
      <c r="AE37" s="505"/>
      <c r="AF37" s="506"/>
      <c r="AG37" s="505"/>
      <c r="AH37" s="505"/>
      <c r="AI37" s="505"/>
      <c r="AJ37" s="506"/>
      <c r="AK37" s="505"/>
      <c r="AL37" s="505"/>
      <c r="AM37" s="505"/>
      <c r="AN37" s="506"/>
      <c r="AO37" s="505"/>
      <c r="AP37" s="505"/>
      <c r="AQ37" s="505"/>
      <c r="AR37" s="506"/>
      <c r="AS37" s="505"/>
      <c r="AT37" s="505"/>
      <c r="AU37" s="505"/>
      <c r="AV37" s="506"/>
      <c r="AW37" s="505"/>
      <c r="AX37" s="505"/>
      <c r="AY37" s="505"/>
      <c r="AZ37" s="506"/>
      <c r="BA37" s="505"/>
      <c r="BB37" s="505"/>
      <c r="BC37" s="505"/>
      <c r="BD37" s="506"/>
      <c r="BF37" s="505"/>
      <c r="BG37" s="505"/>
      <c r="BH37" s="506"/>
      <c r="BI37" s="65"/>
    </row>
    <row r="38" customFormat="false" ht="13.2" hidden="false" customHeight="false" outlineLevel="0" collapsed="false">
      <c r="A38" s="359" t="s">
        <v>214</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7"/>
      <c r="AI38" s="527"/>
      <c r="AJ38" s="527"/>
      <c r="AK38" s="527"/>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7"/>
      <c r="AI39" s="527"/>
      <c r="AJ39" s="527"/>
      <c r="AK39" s="527"/>
    </row>
    <row r="40" customFormat="false" ht="13.2" hidden="false" customHeight="false" outlineLevel="0" collapsed="false">
      <c r="A40" s="362" t="s">
        <v>524</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7"/>
      <c r="AI40" s="527"/>
      <c r="AJ40" s="527"/>
      <c r="AK40" s="527"/>
    </row>
    <row r="41" customFormat="false" ht="13.2" hidden="false" customHeight="false" outlineLevel="0" collapsed="false">
      <c r="A41" s="514"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7"/>
      <c r="AI41" s="527"/>
      <c r="AJ41" s="527"/>
      <c r="AK41" s="527"/>
    </row>
    <row r="42" customFormat="false" ht="13.2" hidden="false" customHeight="false" outlineLevel="0" collapsed="false">
      <c r="A42" s="363" t="s">
        <v>217</v>
      </c>
      <c r="B42" s="528"/>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row>
    <row r="43" customFormat="false" ht="13.2" hidden="false" customHeight="false" outlineLevel="0" collapsed="false">
      <c r="A43" s="362" t="s">
        <v>218</v>
      </c>
      <c r="B43" s="529"/>
      <c r="C43" s="529"/>
    </row>
    <row r="44" customFormat="false" ht="13.2" hidden="false" customHeight="false" outlineLevel="0" collapsed="false">
      <c r="A44" s="515" t="s">
        <v>59</v>
      </c>
      <c r="B44" s="529"/>
      <c r="C44" s="529"/>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30" width="63.55"/>
    <col collapsed="false" customWidth="true" hidden="false" outlineLevel="0" max="4" min="3" style="367" width="12.88"/>
    <col collapsed="false" customWidth="true" hidden="false" outlineLevel="0" max="5" min="5" style="531" width="8.87"/>
    <col collapsed="false" customWidth="true" hidden="false" outlineLevel="0" max="7" min="6" style="531" width="11.66"/>
    <col collapsed="false" customWidth="true" hidden="false" outlineLevel="0" max="8" min="8" style="531" width="1.43"/>
    <col collapsed="false" customWidth="true" hidden="false" outlineLevel="0" max="10" min="9" style="367" width="12.88"/>
    <col collapsed="false" customWidth="true" hidden="false" outlineLevel="0" max="11" min="11" style="531" width="9.55"/>
    <col collapsed="false" customWidth="true" hidden="false" outlineLevel="0" max="12" min="12" style="532" width="1.66"/>
    <col collapsed="false" customWidth="true" hidden="false" outlineLevel="0" max="14" min="13" style="532"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2</v>
      </c>
      <c r="S1" s="97" t="n">
        <v>0</v>
      </c>
      <c r="U1" s="533"/>
      <c r="V1" s="533"/>
    </row>
    <row r="2" customFormat="false" ht="30.75" hidden="false" customHeight="true" outlineLevel="0" collapsed="false">
      <c r="R2" s="96" t="n">
        <v>3</v>
      </c>
      <c r="S2" s="97" t="n">
        <v>0</v>
      </c>
      <c r="U2" s="533"/>
      <c r="V2" s="533"/>
    </row>
    <row r="3" customFormat="false" ht="13.2" hidden="false" customHeight="false" outlineLevel="0" collapsed="false">
      <c r="C3" s="534"/>
      <c r="D3" s="534"/>
      <c r="E3" s="534"/>
      <c r="F3" s="534"/>
      <c r="G3" s="534"/>
      <c r="H3" s="534"/>
      <c r="I3" s="534"/>
      <c r="J3" s="534"/>
      <c r="K3" s="534"/>
      <c r="L3" s="534"/>
      <c r="M3" s="534"/>
      <c r="N3" s="534"/>
      <c r="O3" s="534"/>
      <c r="P3" s="534"/>
      <c r="Q3" s="534"/>
      <c r="R3" s="534"/>
      <c r="S3" s="534"/>
      <c r="T3" s="534"/>
      <c r="U3" s="533"/>
      <c r="V3" s="533"/>
    </row>
    <row r="4" customFormat="false" ht="12" hidden="false" customHeight="true" outlineLevel="0" collapsed="false">
      <c r="A4" s="312" t="s">
        <v>35</v>
      </c>
      <c r="B4" s="312"/>
      <c r="C4" s="401"/>
      <c r="R4" s="535"/>
      <c r="S4" s="535"/>
      <c r="U4" s="533"/>
      <c r="V4" s="533"/>
    </row>
    <row r="5" customFormat="false" ht="17.25" hidden="false" customHeight="true" outlineLevel="0" collapsed="false">
      <c r="A5" s="312"/>
      <c r="B5" s="312"/>
      <c r="E5" s="367"/>
      <c r="F5" s="367"/>
      <c r="G5" s="520"/>
      <c r="H5" s="520"/>
      <c r="I5" s="520"/>
      <c r="J5" s="520"/>
      <c r="K5" s="520"/>
      <c r="U5" s="533"/>
      <c r="V5" s="533"/>
    </row>
    <row r="6" customFormat="false" ht="13.2" hidden="false" customHeight="false" outlineLevel="0" collapsed="false">
      <c r="A6" s="315" t="s">
        <v>525</v>
      </c>
      <c r="B6" s="315"/>
      <c r="C6" s="401"/>
      <c r="D6" s="401"/>
      <c r="E6" s="536"/>
      <c r="F6" s="536"/>
      <c r="G6" s="536"/>
      <c r="H6" s="536"/>
      <c r="I6" s="401"/>
      <c r="J6" s="401"/>
      <c r="K6" s="536"/>
      <c r="L6" s="536"/>
      <c r="M6" s="536"/>
      <c r="N6" s="536"/>
      <c r="O6" s="536"/>
      <c r="P6" s="536"/>
      <c r="Q6" s="536"/>
      <c r="R6" s="536"/>
      <c r="S6" s="536"/>
      <c r="T6" s="536"/>
      <c r="U6" s="533"/>
      <c r="V6" s="533"/>
    </row>
    <row r="7" customFormat="false" ht="13.2" hidden="false" customHeight="false" outlineLevel="0" collapsed="false">
      <c r="A7" s="537" t="s">
        <v>37</v>
      </c>
      <c r="B7" s="537"/>
      <c r="C7" s="401"/>
      <c r="D7" s="401"/>
      <c r="E7" s="536"/>
      <c r="F7" s="536"/>
      <c r="G7" s="536"/>
      <c r="H7" s="536"/>
      <c r="I7" s="401"/>
      <c r="J7" s="401"/>
      <c r="K7" s="536"/>
      <c r="L7" s="536"/>
      <c r="M7" s="536"/>
      <c r="N7" s="536"/>
      <c r="O7" s="536"/>
      <c r="P7" s="536"/>
      <c r="Q7" s="536"/>
      <c r="R7" s="536"/>
      <c r="S7" s="536"/>
      <c r="T7" s="536"/>
      <c r="U7" s="533"/>
      <c r="V7" s="533"/>
    </row>
    <row r="8" customFormat="false" ht="13.5" hidden="false" customHeight="true" outlineLevel="0" collapsed="false">
      <c r="A8" s="537" t="s">
        <v>38</v>
      </c>
      <c r="B8" s="537"/>
      <c r="C8" s="538"/>
      <c r="D8" s="538"/>
      <c r="E8" s="538"/>
      <c r="F8" s="538"/>
      <c r="G8" s="538"/>
      <c r="H8" s="538"/>
      <c r="I8" s="538"/>
      <c r="J8" s="538"/>
      <c r="K8" s="538"/>
      <c r="L8" s="538"/>
      <c r="M8" s="538"/>
      <c r="N8" s="538"/>
      <c r="O8" s="538"/>
      <c r="P8" s="538"/>
      <c r="Q8" s="538"/>
      <c r="R8" s="538"/>
      <c r="S8" s="538"/>
      <c r="T8" s="538"/>
      <c r="U8" s="533"/>
      <c r="V8" s="533"/>
    </row>
    <row r="9" customFormat="false" ht="12.75" hidden="false" customHeight="true" outlineLevel="0" collapsed="false">
      <c r="A9" s="113" t="s">
        <v>526</v>
      </c>
      <c r="B9" s="539" t="s">
        <v>397</v>
      </c>
      <c r="C9" s="540" t="s">
        <v>41</v>
      </c>
      <c r="D9" s="540"/>
      <c r="E9" s="540"/>
      <c r="F9" s="540"/>
      <c r="G9" s="540"/>
      <c r="H9" s="540"/>
      <c r="I9" s="540"/>
      <c r="J9" s="540"/>
      <c r="K9" s="540"/>
      <c r="L9" s="541"/>
      <c r="M9" s="540" t="s">
        <v>40</v>
      </c>
      <c r="N9" s="540"/>
      <c r="O9" s="540"/>
      <c r="P9" s="540"/>
      <c r="Q9" s="540"/>
      <c r="R9" s="540"/>
      <c r="S9" s="540"/>
      <c r="T9" s="540"/>
      <c r="U9" s="533"/>
      <c r="V9" s="533"/>
    </row>
    <row r="10" customFormat="false" ht="12.75" hidden="false" customHeight="true" outlineLevel="0" collapsed="false">
      <c r="A10" s="113"/>
      <c r="B10" s="539"/>
      <c r="C10" s="321" t="s">
        <v>43</v>
      </c>
      <c r="D10" s="321" t="s">
        <v>44</v>
      </c>
      <c r="E10" s="542" t="s">
        <v>63</v>
      </c>
      <c r="F10" s="542" t="s">
        <v>46</v>
      </c>
      <c r="G10" s="542" t="s">
        <v>400</v>
      </c>
      <c r="H10" s="543"/>
      <c r="I10" s="321" t="s">
        <v>43</v>
      </c>
      <c r="J10" s="321" t="s">
        <v>44</v>
      </c>
      <c r="K10" s="542" t="s">
        <v>63</v>
      </c>
      <c r="L10" s="544"/>
      <c r="M10" s="321" t="s">
        <v>43</v>
      </c>
      <c r="N10" s="321" t="s">
        <v>44</v>
      </c>
      <c r="O10" s="542" t="s">
        <v>63</v>
      </c>
      <c r="P10" s="542" t="s">
        <v>46</v>
      </c>
      <c r="Q10" s="542" t="s">
        <v>400</v>
      </c>
      <c r="R10" s="321" t="s">
        <v>43</v>
      </c>
      <c r="S10" s="321" t="s">
        <v>44</v>
      </c>
      <c r="T10" s="542" t="s">
        <v>63</v>
      </c>
      <c r="U10" s="533"/>
      <c r="V10" s="533"/>
    </row>
    <row r="11" customFormat="false" ht="31.5" hidden="false" customHeight="true" outlineLevel="0" collapsed="false">
      <c r="A11" s="113"/>
      <c r="B11" s="539"/>
      <c r="C11" s="321"/>
      <c r="D11" s="321"/>
      <c r="E11" s="542"/>
      <c r="F11" s="542"/>
      <c r="G11" s="542"/>
      <c r="H11" s="543"/>
      <c r="I11" s="321"/>
      <c r="J11" s="321"/>
      <c r="K11" s="542"/>
      <c r="L11" s="544"/>
      <c r="M11" s="321"/>
      <c r="N11" s="321"/>
      <c r="O11" s="542"/>
      <c r="P11" s="542"/>
      <c r="Q11" s="542"/>
      <c r="R11" s="321"/>
      <c r="S11" s="321"/>
      <c r="T11" s="542"/>
      <c r="U11" s="533"/>
      <c r="V11" s="533"/>
    </row>
    <row r="12" customFormat="false" ht="12" hidden="false" customHeight="true" outlineLevel="0" collapsed="false">
      <c r="A12" s="113"/>
      <c r="B12" s="539"/>
      <c r="C12" s="115" t="s">
        <v>47</v>
      </c>
      <c r="D12" s="115"/>
      <c r="E12" s="542"/>
      <c r="F12" s="542"/>
      <c r="G12" s="542"/>
      <c r="H12" s="545"/>
      <c r="I12" s="116" t="s">
        <v>230</v>
      </c>
      <c r="J12" s="116"/>
      <c r="K12" s="542"/>
      <c r="L12" s="546"/>
      <c r="M12" s="115" t="s">
        <v>47</v>
      </c>
      <c r="N12" s="115"/>
      <c r="O12" s="542"/>
      <c r="P12" s="542"/>
      <c r="Q12" s="542"/>
      <c r="R12" s="116" t="s">
        <v>230</v>
      </c>
      <c r="S12" s="116"/>
      <c r="T12" s="542"/>
      <c r="U12" s="533"/>
      <c r="V12" s="533"/>
    </row>
    <row r="13" customFormat="false" ht="13.2" hidden="false" customHeight="false" outlineLevel="0" collapsed="false">
      <c r="A13" s="94"/>
      <c r="B13" s="547" t="s">
        <v>527</v>
      </c>
      <c r="C13" s="415" t="n">
        <v>32806891.0946801</v>
      </c>
      <c r="D13" s="415" t="n">
        <v>32483025.05823</v>
      </c>
      <c r="E13" s="341" t="n">
        <v>-0.987189049749826</v>
      </c>
      <c r="F13" s="341" t="n">
        <v>-0.987189049749826</v>
      </c>
      <c r="G13" s="341" t="n">
        <v>100</v>
      </c>
      <c r="H13" s="341" t="n">
        <v>0</v>
      </c>
      <c r="I13" s="415" t="n">
        <v>65086814.62021</v>
      </c>
      <c r="J13" s="415" t="n">
        <v>71045280.0778201</v>
      </c>
      <c r="K13" s="341" t="n">
        <v>9.15464290636815</v>
      </c>
      <c r="L13" s="341"/>
      <c r="M13" s="415" t="n">
        <v>3943895.05034</v>
      </c>
      <c r="N13" s="415" t="n">
        <v>3844991.62527</v>
      </c>
      <c r="O13" s="341" t="n">
        <v>-2.50776006479863</v>
      </c>
      <c r="P13" s="341" t="n">
        <v>-2.50776006479863</v>
      </c>
      <c r="Q13" s="341" t="n">
        <v>100</v>
      </c>
      <c r="R13" s="415" t="n">
        <v>7170640.16242</v>
      </c>
      <c r="S13" s="415" t="n">
        <v>6455172.59427</v>
      </c>
      <c r="T13" s="341" t="n">
        <v>-9.97773632401242</v>
      </c>
      <c r="U13" s="503"/>
      <c r="V13" s="503"/>
      <c r="W13" s="503"/>
      <c r="X13" s="503"/>
      <c r="Y13" s="366"/>
      <c r="Z13" s="366"/>
      <c r="AA13" s="366"/>
      <c r="AB13" s="366"/>
      <c r="AC13" s="366"/>
    </row>
    <row r="14" customFormat="false" ht="13.2" hidden="false" customHeight="false" outlineLevel="0" collapsed="false">
      <c r="A14" s="98" t="n">
        <v>1</v>
      </c>
      <c r="B14" s="548" t="s">
        <v>528</v>
      </c>
      <c r="C14" s="405" t="n">
        <v>144788.60027</v>
      </c>
      <c r="D14" s="405" t="n">
        <v>131447.29459</v>
      </c>
      <c r="E14" s="347" t="n">
        <v>-9.21433431576878</v>
      </c>
      <c r="F14" s="347" t="n">
        <v>-0.0406661687067426</v>
      </c>
      <c r="G14" s="347" t="n">
        <v>0.404664572817229</v>
      </c>
      <c r="H14" s="347" t="n">
        <v>0</v>
      </c>
      <c r="I14" s="405" t="n">
        <v>63934.50436</v>
      </c>
      <c r="J14" s="405" t="n">
        <v>54403.92721</v>
      </c>
      <c r="K14" s="347" t="n">
        <v>-14.9067819409932</v>
      </c>
      <c r="L14" s="347"/>
      <c r="M14" s="405" t="n">
        <v>911.37216</v>
      </c>
      <c r="N14" s="405" t="n">
        <v>7097.26128</v>
      </c>
      <c r="O14" s="347" t="s">
        <v>112</v>
      </c>
      <c r="P14" s="347" t="n">
        <v>0.156847204122907</v>
      </c>
      <c r="Q14" s="347" t="n">
        <v>0.184584570571116</v>
      </c>
      <c r="R14" s="405" t="n">
        <v>51.65309</v>
      </c>
      <c r="S14" s="405" t="n">
        <v>2912.79425</v>
      </c>
      <c r="T14" s="347" t="s">
        <v>112</v>
      </c>
      <c r="U14" s="503"/>
      <c r="V14" s="503"/>
      <c r="W14" s="503"/>
      <c r="X14" s="503"/>
    </row>
    <row r="15" customFormat="false" ht="13.2" hidden="false" customHeight="false" outlineLevel="0" collapsed="false">
      <c r="A15" s="95" t="n">
        <v>2</v>
      </c>
      <c r="B15" s="549" t="s">
        <v>529</v>
      </c>
      <c r="C15" s="550" t="n">
        <v>88489.40353</v>
      </c>
      <c r="D15" s="550" t="n">
        <v>56750.81288</v>
      </c>
      <c r="E15" s="339" t="n">
        <v>-35.8671088106497</v>
      </c>
      <c r="F15" s="339" t="n">
        <v>-0.0967436705855577</v>
      </c>
      <c r="G15" s="339" t="n">
        <v>0.17470913739797</v>
      </c>
      <c r="H15" s="339" t="n">
        <v>0</v>
      </c>
      <c r="I15" s="550" t="n">
        <v>24042.35862</v>
      </c>
      <c r="J15" s="550" t="n">
        <v>14872.42895</v>
      </c>
      <c r="K15" s="339" t="n">
        <v>-38.1407241067099</v>
      </c>
      <c r="L15" s="339"/>
      <c r="M15" s="550" t="n">
        <v>6811.82889</v>
      </c>
      <c r="N15" s="550" t="n">
        <v>8803.49545</v>
      </c>
      <c r="O15" s="339" t="n">
        <v>29.238352756098</v>
      </c>
      <c r="P15" s="339" t="n">
        <v>0.050499988832824</v>
      </c>
      <c r="Q15" s="339" t="n">
        <v>0.228960068264955</v>
      </c>
      <c r="R15" s="550" t="n">
        <v>2538.3672</v>
      </c>
      <c r="S15" s="550" t="n">
        <v>2175.52399</v>
      </c>
      <c r="T15" s="339" t="n">
        <v>-14.2943546544409</v>
      </c>
      <c r="U15" s="503"/>
      <c r="V15" s="503"/>
      <c r="W15" s="503"/>
      <c r="X15" s="503"/>
    </row>
    <row r="16" customFormat="false" ht="13.2" hidden="false" customHeight="false" outlineLevel="0" collapsed="false">
      <c r="A16" s="98" t="n">
        <v>3</v>
      </c>
      <c r="B16" s="548" t="s">
        <v>530</v>
      </c>
      <c r="C16" s="405" t="n">
        <v>114452.36886</v>
      </c>
      <c r="D16" s="405" t="n">
        <v>106201.75454</v>
      </c>
      <c r="E16" s="347" t="n">
        <v>-7.20877549515147</v>
      </c>
      <c r="F16" s="347" t="n">
        <v>-0.0251490282824695</v>
      </c>
      <c r="G16" s="347" t="n">
        <v>0.326945394862762</v>
      </c>
      <c r="H16" s="347" t="n">
        <v>0</v>
      </c>
      <c r="I16" s="405" t="n">
        <v>23827.68451</v>
      </c>
      <c r="J16" s="405" t="n">
        <v>25358.35809</v>
      </c>
      <c r="K16" s="347" t="n">
        <v>6.42392918773812</v>
      </c>
      <c r="L16" s="347"/>
      <c r="M16" s="405" t="n">
        <v>16127.30476</v>
      </c>
      <c r="N16" s="405" t="n">
        <v>5697.19532</v>
      </c>
      <c r="O16" s="347" t="n">
        <v>-64.6736053867441</v>
      </c>
      <c r="P16" s="347" t="n">
        <v>-0.264462144830675</v>
      </c>
      <c r="Q16" s="347" t="n">
        <v>0.14817185250956</v>
      </c>
      <c r="R16" s="405" t="n">
        <v>4584.27266</v>
      </c>
      <c r="S16" s="405" t="n">
        <v>736.38557</v>
      </c>
      <c r="T16" s="347" t="n">
        <v>-83.936697822856</v>
      </c>
      <c r="U16" s="503"/>
      <c r="V16" s="503"/>
      <c r="W16" s="503"/>
      <c r="X16" s="503"/>
    </row>
    <row r="17" customFormat="false" ht="13.2" hidden="false" customHeight="false" outlineLevel="0" collapsed="false">
      <c r="A17" s="95" t="n">
        <v>4</v>
      </c>
      <c r="B17" s="549" t="s">
        <v>531</v>
      </c>
      <c r="C17" s="550" t="n">
        <v>16109.30046</v>
      </c>
      <c r="D17" s="550" t="n">
        <v>41136.7272699999</v>
      </c>
      <c r="E17" s="339" t="n">
        <v>155.360109348906</v>
      </c>
      <c r="F17" s="339" t="n">
        <v>0.076287103028968</v>
      </c>
      <c r="G17" s="339" t="n">
        <v>0.126640690626126</v>
      </c>
      <c r="H17" s="339" t="n">
        <v>0</v>
      </c>
      <c r="I17" s="550" t="n">
        <v>3635.80677</v>
      </c>
      <c r="J17" s="550" t="n">
        <v>9604.97465000001</v>
      </c>
      <c r="K17" s="339" t="n">
        <v>164.177258518059</v>
      </c>
      <c r="L17" s="339"/>
      <c r="M17" s="550" t="n">
        <v>1497.28858</v>
      </c>
      <c r="N17" s="550" t="n">
        <v>5217.37075</v>
      </c>
      <c r="O17" s="339" t="n">
        <v>248.454587825681</v>
      </c>
      <c r="P17" s="339" t="n">
        <v>0.0943250802193455</v>
      </c>
      <c r="Q17" s="339" t="n">
        <v>0.13569264275403</v>
      </c>
      <c r="R17" s="550" t="n">
        <v>320.0465</v>
      </c>
      <c r="S17" s="550" t="n">
        <v>1245.34053</v>
      </c>
      <c r="T17" s="339" t="n">
        <v>289.112372733337</v>
      </c>
      <c r="U17" s="503"/>
      <c r="V17" s="503"/>
      <c r="W17" s="503"/>
      <c r="X17" s="503"/>
    </row>
    <row r="18" customFormat="false" ht="13.2" hidden="false" customHeight="false" outlineLevel="0" collapsed="false">
      <c r="A18" s="98" t="n">
        <v>5</v>
      </c>
      <c r="B18" s="548" t="s">
        <v>532</v>
      </c>
      <c r="C18" s="405" t="n">
        <v>38701.98611</v>
      </c>
      <c r="D18" s="405" t="n">
        <v>41092.9577</v>
      </c>
      <c r="E18" s="347" t="n">
        <v>6.17790410860133</v>
      </c>
      <c r="F18" s="347" t="n">
        <v>0.00728801635942799</v>
      </c>
      <c r="G18" s="347" t="n">
        <v>0.126505944647506</v>
      </c>
      <c r="H18" s="347" t="n">
        <v>0</v>
      </c>
      <c r="I18" s="405" t="n">
        <v>4794.51927</v>
      </c>
      <c r="J18" s="405" t="n">
        <v>2770.66075</v>
      </c>
      <c r="K18" s="347" t="n">
        <v>-42.2119175255708</v>
      </c>
      <c r="L18" s="347"/>
      <c r="M18" s="405" t="n">
        <v>4766.16877</v>
      </c>
      <c r="N18" s="405" t="n">
        <v>6734.68995</v>
      </c>
      <c r="O18" s="347" t="n">
        <v>41.3019612815767</v>
      </c>
      <c r="P18" s="347" t="n">
        <v>0.0499131228106665</v>
      </c>
      <c r="Q18" s="347" t="n">
        <v>0.17515486654739</v>
      </c>
      <c r="R18" s="405" t="n">
        <v>509.93612</v>
      </c>
      <c r="S18" s="405" t="n">
        <v>353.38936</v>
      </c>
      <c r="T18" s="347" t="n">
        <v>-30.6992883736104</v>
      </c>
      <c r="U18" s="503"/>
      <c r="V18" s="503"/>
      <c r="W18" s="503"/>
      <c r="X18" s="503"/>
    </row>
    <row r="19" customFormat="false" ht="13.2" hidden="false" customHeight="false" outlineLevel="0" collapsed="false">
      <c r="A19" s="95" t="n">
        <v>6</v>
      </c>
      <c r="B19" s="549" t="s">
        <v>533</v>
      </c>
      <c r="C19" s="550" t="n">
        <v>1496219.74178001</v>
      </c>
      <c r="D19" s="550" t="n">
        <v>1658203.62324002</v>
      </c>
      <c r="E19" s="339" t="n">
        <v>10.8262093419046</v>
      </c>
      <c r="F19" s="339" t="n">
        <v>0.493749563140641</v>
      </c>
      <c r="G19" s="339" t="n">
        <v>5.10483127808285</v>
      </c>
      <c r="H19" s="339" t="n">
        <v>0</v>
      </c>
      <c r="I19" s="550" t="n">
        <v>212145.75602</v>
      </c>
      <c r="J19" s="550" t="n">
        <v>228734.417690001</v>
      </c>
      <c r="K19" s="339" t="n">
        <v>7.81946430662376</v>
      </c>
      <c r="L19" s="339"/>
      <c r="M19" s="550" t="n">
        <v>132231.000240001</v>
      </c>
      <c r="N19" s="550" t="n">
        <v>152906.274460001</v>
      </c>
      <c r="O19" s="339" t="n">
        <v>15.635723984901</v>
      </c>
      <c r="P19" s="339" t="n">
        <v>0.524234898649697</v>
      </c>
      <c r="Q19" s="339" t="n">
        <v>3.97676482453362</v>
      </c>
      <c r="R19" s="550" t="n">
        <v>20916.32426</v>
      </c>
      <c r="S19" s="550" t="n">
        <v>23258.18014</v>
      </c>
      <c r="T19" s="339" t="n">
        <v>11.1963070130754</v>
      </c>
      <c r="U19" s="503"/>
      <c r="V19" s="503"/>
      <c r="W19" s="503"/>
      <c r="X19" s="503"/>
    </row>
    <row r="20" customFormat="false" ht="13.2" hidden="false" customHeight="false" outlineLevel="0" collapsed="false">
      <c r="A20" s="98" t="n">
        <v>7</v>
      </c>
      <c r="B20" s="548" t="s">
        <v>534</v>
      </c>
      <c r="C20" s="405" t="n">
        <v>23081.5166400001</v>
      </c>
      <c r="D20" s="405" t="n">
        <v>26858.24766</v>
      </c>
      <c r="E20" s="347" t="n">
        <v>16.3625773769775</v>
      </c>
      <c r="F20" s="347" t="n">
        <v>0.0115120052342064</v>
      </c>
      <c r="G20" s="347" t="n">
        <v>0.0826839483448759</v>
      </c>
      <c r="H20" s="347" t="n">
        <v>0</v>
      </c>
      <c r="I20" s="405" t="n">
        <v>14720.82009</v>
      </c>
      <c r="J20" s="405" t="n">
        <v>14102.3237</v>
      </c>
      <c r="K20" s="347" t="n">
        <v>-4.20150770282248</v>
      </c>
      <c r="L20" s="347"/>
      <c r="M20" s="405" t="n">
        <v>2404.56127</v>
      </c>
      <c r="N20" s="405" t="n">
        <v>2617.34489</v>
      </c>
      <c r="O20" s="347" t="n">
        <v>8.84916606845298</v>
      </c>
      <c r="P20" s="347" t="n">
        <v>0.00539526577872954</v>
      </c>
      <c r="Q20" s="347" t="n">
        <v>0.0680715368220394</v>
      </c>
      <c r="R20" s="405" t="n">
        <v>1183.78149</v>
      </c>
      <c r="S20" s="405" t="n">
        <v>1370.66335</v>
      </c>
      <c r="T20" s="347" t="n">
        <v>15.786854379688</v>
      </c>
      <c r="U20" s="503"/>
      <c r="V20" s="503"/>
      <c r="W20" s="503"/>
      <c r="X20" s="503"/>
    </row>
    <row r="21" customFormat="false" ht="13.2" hidden="false" customHeight="false" outlineLevel="0" collapsed="false">
      <c r="A21" s="95" t="n">
        <v>8</v>
      </c>
      <c r="B21" s="549" t="s">
        <v>535</v>
      </c>
      <c r="C21" s="550" t="n">
        <v>851829.215849996</v>
      </c>
      <c r="D21" s="550" t="n">
        <v>1205836.80302</v>
      </c>
      <c r="E21" s="339" t="n">
        <v>41.5585167288212</v>
      </c>
      <c r="F21" s="339" t="n">
        <v>1.07906471889807</v>
      </c>
      <c r="G21" s="339" t="n">
        <v>3.71220599331</v>
      </c>
      <c r="H21" s="339" t="n">
        <v>0</v>
      </c>
      <c r="I21" s="550" t="n">
        <v>1241928.26035</v>
      </c>
      <c r="J21" s="550" t="n">
        <v>1746504.47607001</v>
      </c>
      <c r="K21" s="339" t="n">
        <v>40.6284510812086</v>
      </c>
      <c r="L21" s="339"/>
      <c r="M21" s="550" t="n">
        <v>107772.61718</v>
      </c>
      <c r="N21" s="550" t="n">
        <v>104381.89133</v>
      </c>
      <c r="O21" s="339" t="n">
        <v>-3.14618493892247</v>
      </c>
      <c r="P21" s="339" t="n">
        <v>-0.0859740385258836</v>
      </c>
      <c r="Q21" s="339" t="n">
        <v>2.71474951060967</v>
      </c>
      <c r="R21" s="550" t="n">
        <v>177374.64453</v>
      </c>
      <c r="S21" s="550" t="n">
        <v>135980.1033</v>
      </c>
      <c r="T21" s="339" t="n">
        <v>-23.337349788458</v>
      </c>
      <c r="U21" s="503"/>
      <c r="V21" s="503"/>
      <c r="W21" s="503"/>
      <c r="X21" s="503"/>
    </row>
    <row r="22" customFormat="false" ht="13.2" hidden="false" customHeight="false" outlineLevel="0" collapsed="false">
      <c r="A22" s="98" t="n">
        <v>9</v>
      </c>
      <c r="B22" s="548" t="s">
        <v>536</v>
      </c>
      <c r="C22" s="405" t="n">
        <v>1947916.30362</v>
      </c>
      <c r="D22" s="405" t="n">
        <v>2152677.36636999</v>
      </c>
      <c r="E22" s="347" t="n">
        <v>10.511799832953</v>
      </c>
      <c r="F22" s="347" t="n">
        <v>0.624140404401794</v>
      </c>
      <c r="G22" s="347" t="n">
        <v>6.62708403084701</v>
      </c>
      <c r="H22" s="347" t="n">
        <v>0</v>
      </c>
      <c r="I22" s="405" t="n">
        <v>375691.23493</v>
      </c>
      <c r="J22" s="405" t="n">
        <v>437698.21283</v>
      </c>
      <c r="K22" s="347" t="n">
        <v>16.5047709754403</v>
      </c>
      <c r="L22" s="347"/>
      <c r="M22" s="405" t="n">
        <v>226253.68503</v>
      </c>
      <c r="N22" s="405" t="n">
        <v>318115.41147</v>
      </c>
      <c r="O22" s="347" t="n">
        <v>40.6012067506522</v>
      </c>
      <c r="P22" s="347" t="n">
        <v>2.32921325916319</v>
      </c>
      <c r="Q22" s="347" t="n">
        <v>8.27350076341613</v>
      </c>
      <c r="R22" s="405" t="n">
        <v>47395.50339</v>
      </c>
      <c r="S22" s="405" t="n">
        <v>58155.45572</v>
      </c>
      <c r="T22" s="347" t="n">
        <v>22.7024750459138</v>
      </c>
      <c r="U22" s="503"/>
      <c r="V22" s="503"/>
      <c r="W22" s="503"/>
      <c r="X22" s="503"/>
    </row>
    <row r="23" customFormat="false" ht="13.2" hidden="false" customHeight="false" outlineLevel="0" collapsed="false">
      <c r="A23" s="95" t="n">
        <v>10</v>
      </c>
      <c r="B23" s="549" t="s">
        <v>537</v>
      </c>
      <c r="C23" s="550" t="n">
        <v>2619.9218</v>
      </c>
      <c r="D23" s="550" t="n">
        <v>2310.54917</v>
      </c>
      <c r="E23" s="339" t="n">
        <v>-11.8084681000785</v>
      </c>
      <c r="F23" s="339" t="n">
        <v>-0.000943011116497317</v>
      </c>
      <c r="G23" s="339" t="n">
        <v>0.00711309727421643</v>
      </c>
      <c r="H23" s="339" t="n">
        <v>0</v>
      </c>
      <c r="I23" s="550" t="n">
        <v>1506.3042</v>
      </c>
      <c r="J23" s="550" t="n">
        <v>1730.21156</v>
      </c>
      <c r="K23" s="339" t="n">
        <v>14.8646840392531</v>
      </c>
      <c r="L23" s="339"/>
      <c r="M23" s="550" t="n">
        <v>228.36952</v>
      </c>
      <c r="N23" s="550" t="n">
        <v>398.86561</v>
      </c>
      <c r="O23" s="339" t="n">
        <v>74.6579885091496</v>
      </c>
      <c r="P23" s="339" t="n">
        <v>0.00432303821029167</v>
      </c>
      <c r="Q23" s="339" t="n">
        <v>0.0103736405400361</v>
      </c>
      <c r="R23" s="550" t="n">
        <v>158.8473</v>
      </c>
      <c r="S23" s="550" t="n">
        <v>164.73996</v>
      </c>
      <c r="T23" s="339" t="n">
        <v>3.70963812416076</v>
      </c>
      <c r="U23" s="503"/>
      <c r="V23" s="503"/>
      <c r="W23" s="503"/>
      <c r="X23" s="503"/>
    </row>
    <row r="24" customFormat="false" ht="13.2" hidden="false" customHeight="false" outlineLevel="0" collapsed="false">
      <c r="A24" s="98" t="n">
        <v>11</v>
      </c>
      <c r="B24" s="548" t="s">
        <v>538</v>
      </c>
      <c r="C24" s="405" t="n">
        <v>62261.95596</v>
      </c>
      <c r="D24" s="405" t="n">
        <v>53079.2477800001</v>
      </c>
      <c r="E24" s="347" t="n">
        <v>-14.748505790437</v>
      </c>
      <c r="F24" s="347" t="n">
        <v>-0.0279901809455179</v>
      </c>
      <c r="G24" s="347" t="n">
        <v>0.163406110375646</v>
      </c>
      <c r="H24" s="347" t="n">
        <v>0</v>
      </c>
      <c r="I24" s="405" t="n">
        <v>80435.8347400001</v>
      </c>
      <c r="J24" s="405" t="n">
        <v>64064.06209</v>
      </c>
      <c r="K24" s="347" t="n">
        <v>-20.3538294877153</v>
      </c>
      <c r="L24" s="347"/>
      <c r="M24" s="405" t="n">
        <v>11113.50597</v>
      </c>
      <c r="N24" s="405" t="n">
        <v>5402.65209</v>
      </c>
      <c r="O24" s="347" t="n">
        <v>-51.3866091889993</v>
      </c>
      <c r="P24" s="347" t="n">
        <v>-0.14480237955388</v>
      </c>
      <c r="Q24" s="347" t="n">
        <v>0.140511413717855</v>
      </c>
      <c r="R24" s="405" t="n">
        <v>14541.09677</v>
      </c>
      <c r="S24" s="405" t="n">
        <v>6398.62791</v>
      </c>
      <c r="T24" s="347" t="n">
        <v>-55.9962497244285</v>
      </c>
      <c r="U24" s="503"/>
      <c r="V24" s="503"/>
      <c r="W24" s="503"/>
      <c r="X24" s="503"/>
    </row>
    <row r="25" customFormat="false" ht="13.2" hidden="false" customHeight="false" outlineLevel="0" collapsed="false">
      <c r="A25" s="95" t="n">
        <v>12</v>
      </c>
      <c r="B25" s="549" t="s">
        <v>539</v>
      </c>
      <c r="C25" s="550" t="n">
        <v>31357.0781</v>
      </c>
      <c r="D25" s="550" t="n">
        <v>38514.28007</v>
      </c>
      <c r="E25" s="339" t="n">
        <v>22.8248370182172</v>
      </c>
      <c r="F25" s="339" t="n">
        <v>0.0218161542626655</v>
      </c>
      <c r="G25" s="339" t="n">
        <v>0.118567405594024</v>
      </c>
      <c r="H25" s="339" t="n">
        <v>0</v>
      </c>
      <c r="I25" s="550" t="n">
        <v>7970.71490999999</v>
      </c>
      <c r="J25" s="550" t="n">
        <v>10778.58201</v>
      </c>
      <c r="K25" s="339" t="n">
        <v>35.2272930559497</v>
      </c>
      <c r="L25" s="339"/>
      <c r="M25" s="550" t="n">
        <v>3059.26681</v>
      </c>
      <c r="N25" s="550" t="n">
        <v>4387.3049</v>
      </c>
      <c r="O25" s="339" t="n">
        <v>43.4103388975085</v>
      </c>
      <c r="P25" s="339" t="n">
        <v>0.0336732614090608</v>
      </c>
      <c r="Q25" s="339" t="n">
        <v>0.114104407176489</v>
      </c>
      <c r="R25" s="550" t="n">
        <v>701.35576</v>
      </c>
      <c r="S25" s="550" t="n">
        <v>1158.73916</v>
      </c>
      <c r="T25" s="339" t="n">
        <v>65.2141788926066</v>
      </c>
      <c r="U25" s="503"/>
      <c r="V25" s="503"/>
      <c r="W25" s="503"/>
      <c r="X25" s="503"/>
    </row>
    <row r="26" customFormat="false" ht="13.2" hidden="false" customHeight="false" outlineLevel="0" collapsed="false">
      <c r="A26" s="98" t="n">
        <v>13</v>
      </c>
      <c r="B26" s="548" t="s">
        <v>540</v>
      </c>
      <c r="C26" s="405" t="n">
        <v>2468.13394</v>
      </c>
      <c r="D26" s="405" t="n">
        <v>2719.62275</v>
      </c>
      <c r="E26" s="347" t="n">
        <v>10.1894312105282</v>
      </c>
      <c r="F26" s="347" t="n">
        <v>0.000766573124147019</v>
      </c>
      <c r="G26" s="347" t="n">
        <v>0.00837244297636912</v>
      </c>
      <c r="H26" s="347" t="n">
        <v>0</v>
      </c>
      <c r="I26" s="405" t="n">
        <v>170.70699</v>
      </c>
      <c r="J26" s="405" t="n">
        <v>452.56323</v>
      </c>
      <c r="K26" s="347" t="n">
        <v>165.111129895735</v>
      </c>
      <c r="L26" s="347"/>
      <c r="M26" s="405" t="n">
        <v>189.20282</v>
      </c>
      <c r="N26" s="405" t="n">
        <v>251.31444</v>
      </c>
      <c r="O26" s="347" t="n">
        <v>32.8280624992799</v>
      </c>
      <c r="P26" s="347" t="n">
        <v>0.00157488014278284</v>
      </c>
      <c r="Q26" s="347" t="n">
        <v>0.00653615051716406</v>
      </c>
      <c r="R26" s="405" t="n">
        <v>4.82317</v>
      </c>
      <c r="S26" s="405" t="n">
        <v>36.87224</v>
      </c>
      <c r="T26" s="347" t="s">
        <v>112</v>
      </c>
      <c r="U26" s="503"/>
      <c r="V26" s="503"/>
      <c r="W26" s="503"/>
      <c r="X26" s="503"/>
    </row>
    <row r="27" customFormat="false" ht="13.2" hidden="false" customHeight="false" outlineLevel="0" collapsed="false">
      <c r="A27" s="95" t="n">
        <v>14</v>
      </c>
      <c r="B27" s="549" t="s">
        <v>541</v>
      </c>
      <c r="C27" s="550" t="n">
        <v>1149.50489</v>
      </c>
      <c r="D27" s="550" t="n">
        <v>1284.26234</v>
      </c>
      <c r="E27" s="339" t="n">
        <v>11.7230862758661</v>
      </c>
      <c r="F27" s="339" t="n">
        <v>0.000410759585878139</v>
      </c>
      <c r="G27" s="339" t="n">
        <v>0.00395364144102279</v>
      </c>
      <c r="H27" s="339" t="n">
        <v>0</v>
      </c>
      <c r="I27" s="550" t="n">
        <v>472.121</v>
      </c>
      <c r="J27" s="550" t="n">
        <v>535.15279</v>
      </c>
      <c r="K27" s="339" t="n">
        <v>13.3507702474578</v>
      </c>
      <c r="L27" s="339"/>
      <c r="M27" s="550" t="n">
        <v>228.19203</v>
      </c>
      <c r="N27" s="550" t="n">
        <v>80.32797</v>
      </c>
      <c r="O27" s="339" t="n">
        <v>-64.7980825623051</v>
      </c>
      <c r="P27" s="339" t="n">
        <v>-0.0037491885081286</v>
      </c>
      <c r="Q27" s="339" t="n">
        <v>0.00208915851655098</v>
      </c>
      <c r="R27" s="550" t="n">
        <v>98.494</v>
      </c>
      <c r="S27" s="550" t="n">
        <v>60.35221</v>
      </c>
      <c r="T27" s="339" t="n">
        <v>-38.7249883241619</v>
      </c>
      <c r="U27" s="503"/>
      <c r="V27" s="503"/>
      <c r="W27" s="503"/>
      <c r="X27" s="503"/>
    </row>
    <row r="28" customFormat="false" ht="13.2" hidden="false" customHeight="false" outlineLevel="0" collapsed="false">
      <c r="A28" s="98" t="n">
        <v>15</v>
      </c>
      <c r="B28" s="548" t="s">
        <v>542</v>
      </c>
      <c r="C28" s="405" t="n">
        <v>635010.6347</v>
      </c>
      <c r="D28" s="405" t="n">
        <v>525548.853480001</v>
      </c>
      <c r="E28" s="347" t="n">
        <v>-17.2377870918197</v>
      </c>
      <c r="F28" s="347" t="n">
        <v>-0.333654843746376</v>
      </c>
      <c r="G28" s="347" t="n">
        <v>1.61791844367292</v>
      </c>
      <c r="H28" s="347" t="n">
        <v>0</v>
      </c>
      <c r="I28" s="405" t="n">
        <v>558249.173930001</v>
      </c>
      <c r="J28" s="405" t="n">
        <v>485788.96398</v>
      </c>
      <c r="K28" s="347" t="n">
        <v>-12.9799045540705</v>
      </c>
      <c r="L28" s="347"/>
      <c r="M28" s="405" t="n">
        <v>56745.7188400001</v>
      </c>
      <c r="N28" s="405" t="n">
        <v>54469.95215</v>
      </c>
      <c r="O28" s="347" t="n">
        <v>-4.0104641134546</v>
      </c>
      <c r="P28" s="347" t="n">
        <v>-0.0577035306708746</v>
      </c>
      <c r="Q28" s="347" t="n">
        <v>1.41664683459941</v>
      </c>
      <c r="R28" s="405" t="n">
        <v>51037.67814</v>
      </c>
      <c r="S28" s="405" t="n">
        <v>49041.72858</v>
      </c>
      <c r="T28" s="347" t="n">
        <v>-3.91073738606407</v>
      </c>
      <c r="U28" s="503"/>
      <c r="V28" s="503"/>
      <c r="W28" s="503"/>
      <c r="X28" s="503"/>
    </row>
    <row r="29" customFormat="false" ht="13.2" hidden="false" customHeight="false" outlineLevel="0" collapsed="false">
      <c r="A29" s="95" t="n">
        <v>16</v>
      </c>
      <c r="B29" s="549" t="s">
        <v>543</v>
      </c>
      <c r="C29" s="550" t="n">
        <v>21593.73145</v>
      </c>
      <c r="D29" s="550" t="n">
        <v>13542.93431</v>
      </c>
      <c r="E29" s="339" t="n">
        <v>-37.2830289134673</v>
      </c>
      <c r="F29" s="339" t="n">
        <v>-0.0245399575252819</v>
      </c>
      <c r="G29" s="339" t="n">
        <v>0.0416923432645899</v>
      </c>
      <c r="H29" s="339" t="n">
        <v>0</v>
      </c>
      <c r="I29" s="550" t="n">
        <v>3246.37951</v>
      </c>
      <c r="J29" s="550" t="n">
        <v>2228.35058</v>
      </c>
      <c r="K29" s="339" t="n">
        <v>-31.3589007959208</v>
      </c>
      <c r="L29" s="339"/>
      <c r="M29" s="550" t="n">
        <v>1959.9428</v>
      </c>
      <c r="N29" s="550" t="n">
        <v>1538.30637</v>
      </c>
      <c r="O29" s="339" t="n">
        <v>-21.5126905744392</v>
      </c>
      <c r="P29" s="339" t="n">
        <v>-0.0106908633373409</v>
      </c>
      <c r="Q29" s="339" t="n">
        <v>0.0400080551512769</v>
      </c>
      <c r="R29" s="550" t="n">
        <v>371.35098</v>
      </c>
      <c r="S29" s="550" t="n">
        <v>310.05782</v>
      </c>
      <c r="T29" s="339" t="n">
        <v>-16.5054526044337</v>
      </c>
      <c r="U29" s="503"/>
      <c r="V29" s="503"/>
      <c r="W29" s="503"/>
      <c r="X29" s="503"/>
    </row>
    <row r="30" customFormat="false" ht="13.2" hidden="false" customHeight="false" outlineLevel="0" collapsed="false">
      <c r="A30" s="98" t="n">
        <v>17</v>
      </c>
      <c r="B30" s="548" t="s">
        <v>544</v>
      </c>
      <c r="C30" s="405" t="n">
        <v>459018.153879997</v>
      </c>
      <c r="D30" s="405" t="n">
        <v>436132.520009997</v>
      </c>
      <c r="E30" s="347" t="n">
        <v>-4.98577968573837</v>
      </c>
      <c r="F30" s="347" t="n">
        <v>-0.0697586181023758</v>
      </c>
      <c r="G30" s="347" t="n">
        <v>1.34264748812087</v>
      </c>
      <c r="H30" s="347" t="n">
        <v>0</v>
      </c>
      <c r="I30" s="405" t="n">
        <v>489729.037440002</v>
      </c>
      <c r="J30" s="405" t="n">
        <v>398742.69693</v>
      </c>
      <c r="K30" s="347" t="n">
        <v>-18.5789147781845</v>
      </c>
      <c r="L30" s="347"/>
      <c r="M30" s="405" t="n">
        <v>78671.7669199999</v>
      </c>
      <c r="N30" s="405" t="n">
        <v>51061.0238999999</v>
      </c>
      <c r="O30" s="347" t="n">
        <v>-35.096126731305</v>
      </c>
      <c r="P30" s="347" t="n">
        <v>-0.70008817850312</v>
      </c>
      <c r="Q30" s="347" t="n">
        <v>1.32798790937326</v>
      </c>
      <c r="R30" s="405" t="n">
        <v>82219.18072</v>
      </c>
      <c r="S30" s="405" t="n">
        <v>45020.40742</v>
      </c>
      <c r="T30" s="347" t="n">
        <v>-45.2434249213473</v>
      </c>
      <c r="U30" s="503"/>
      <c r="V30" s="503"/>
      <c r="W30" s="503"/>
      <c r="X30" s="503"/>
    </row>
    <row r="31" customFormat="false" ht="13.2" hidden="false" customHeight="false" outlineLevel="0" collapsed="false">
      <c r="A31" s="95" t="n">
        <v>18</v>
      </c>
      <c r="B31" s="549" t="s">
        <v>545</v>
      </c>
      <c r="C31" s="550" t="n">
        <v>82441.4671499998</v>
      </c>
      <c r="D31" s="550" t="n">
        <v>167951.52069</v>
      </c>
      <c r="E31" s="339" t="n">
        <v>103.722139471896</v>
      </c>
      <c r="F31" s="339" t="n">
        <v>0.260646622361199</v>
      </c>
      <c r="G31" s="339" t="n">
        <v>0.517043964929146</v>
      </c>
      <c r="H31" s="339" t="n">
        <v>0</v>
      </c>
      <c r="I31" s="550" t="n">
        <v>20495.37894</v>
      </c>
      <c r="J31" s="550" t="n">
        <v>29583.34258</v>
      </c>
      <c r="K31" s="339" t="n">
        <v>44.3415253097049</v>
      </c>
      <c r="L31" s="339"/>
      <c r="M31" s="550" t="n">
        <v>11814.30514</v>
      </c>
      <c r="N31" s="550" t="n">
        <v>19899.20908</v>
      </c>
      <c r="O31" s="339" t="n">
        <v>68.4331735484532</v>
      </c>
      <c r="P31" s="339" t="n">
        <v>0.204997948393759</v>
      </c>
      <c r="Q31" s="339" t="n">
        <v>0.517535823725043</v>
      </c>
      <c r="R31" s="550" t="n">
        <v>2852.56842</v>
      </c>
      <c r="S31" s="550" t="n">
        <v>2666.13425</v>
      </c>
      <c r="T31" s="339" t="n">
        <v>-6.5356598878705</v>
      </c>
      <c r="U31" s="503"/>
      <c r="V31" s="503"/>
      <c r="W31" s="503"/>
      <c r="X31" s="503"/>
    </row>
    <row r="32" customFormat="false" ht="13.2" hidden="false" customHeight="false" outlineLevel="0" collapsed="false">
      <c r="A32" s="98" t="n">
        <v>19</v>
      </c>
      <c r="B32" s="548" t="s">
        <v>546</v>
      </c>
      <c r="C32" s="405" t="n">
        <v>146282.35039</v>
      </c>
      <c r="D32" s="405" t="n">
        <v>125951.71707</v>
      </c>
      <c r="E32" s="347" t="n">
        <v>-13.8982134658054</v>
      </c>
      <c r="F32" s="347" t="n">
        <v>-0.0619706184939188</v>
      </c>
      <c r="G32" s="347" t="n">
        <v>0.387746266993962</v>
      </c>
      <c r="H32" s="347" t="n">
        <v>0</v>
      </c>
      <c r="I32" s="405" t="n">
        <v>54108.9701799995</v>
      </c>
      <c r="J32" s="405" t="n">
        <v>43386.10312</v>
      </c>
      <c r="K32" s="347" t="n">
        <v>-19.8171708393795</v>
      </c>
      <c r="L32" s="347"/>
      <c r="M32" s="405" t="n">
        <v>22651.49289</v>
      </c>
      <c r="N32" s="405" t="n">
        <v>16765.78155</v>
      </c>
      <c r="O32" s="347" t="n">
        <v>-25.9837679069638</v>
      </c>
      <c r="P32" s="347" t="n">
        <v>-0.149236003110494</v>
      </c>
      <c r="Q32" s="347" t="n">
        <v>0.436042082375737</v>
      </c>
      <c r="R32" s="405" t="n">
        <v>8025.61322</v>
      </c>
      <c r="S32" s="405" t="n">
        <v>5386.79246999999</v>
      </c>
      <c r="T32" s="347" t="n">
        <v>-32.8799890757757</v>
      </c>
      <c r="U32" s="503"/>
      <c r="V32" s="503"/>
      <c r="W32" s="503"/>
      <c r="X32" s="503"/>
    </row>
    <row r="33" customFormat="false" ht="13.2" hidden="false" customHeight="false" outlineLevel="0" collapsed="false">
      <c r="A33" s="95" t="n">
        <v>20</v>
      </c>
      <c r="B33" s="549" t="s">
        <v>547</v>
      </c>
      <c r="C33" s="550" t="n">
        <v>110522.37254</v>
      </c>
      <c r="D33" s="550" t="n">
        <v>130810.31135</v>
      </c>
      <c r="E33" s="339" t="n">
        <v>18.3564090633847</v>
      </c>
      <c r="F33" s="339" t="n">
        <v>0.0618404796463333</v>
      </c>
      <c r="G33" s="339" t="n">
        <v>0.40270360015887</v>
      </c>
      <c r="H33" s="339" t="n">
        <v>0</v>
      </c>
      <c r="I33" s="550" t="n">
        <v>40355.80566</v>
      </c>
      <c r="J33" s="550" t="n">
        <v>46319.93851</v>
      </c>
      <c r="K33" s="339" t="n">
        <v>14.7788719676376</v>
      </c>
      <c r="L33" s="339"/>
      <c r="M33" s="550" t="n">
        <v>16402.51812</v>
      </c>
      <c r="N33" s="550" t="n">
        <v>17513.02108</v>
      </c>
      <c r="O33" s="339" t="n">
        <v>6.77031997084594</v>
      </c>
      <c r="P33" s="339" t="n">
        <v>0.0281575180329469</v>
      </c>
      <c r="Q33" s="339" t="n">
        <v>0.455476182702223</v>
      </c>
      <c r="R33" s="550" t="n">
        <v>6268.49638</v>
      </c>
      <c r="S33" s="550" t="n">
        <v>6558.26685000002</v>
      </c>
      <c r="T33" s="339" t="n">
        <v>4.62264716183852</v>
      </c>
      <c r="U33" s="503"/>
      <c r="V33" s="503"/>
      <c r="W33" s="503"/>
      <c r="X33" s="503"/>
    </row>
    <row r="34" customFormat="false" ht="13.2" hidden="false" customHeight="false" outlineLevel="0" collapsed="false">
      <c r="A34" s="98" t="n">
        <v>21</v>
      </c>
      <c r="B34" s="548" t="s">
        <v>548</v>
      </c>
      <c r="C34" s="405" t="n">
        <v>361371.63252</v>
      </c>
      <c r="D34" s="405" t="n">
        <v>330846.34652</v>
      </c>
      <c r="E34" s="347" t="n">
        <v>-8.44706204168097</v>
      </c>
      <c r="F34" s="347" t="n">
        <v>-0.0930453480395456</v>
      </c>
      <c r="G34" s="347" t="n">
        <v>1.01852073791439</v>
      </c>
      <c r="H34" s="347" t="n">
        <v>0</v>
      </c>
      <c r="I34" s="405" t="n">
        <v>35720.9778200001</v>
      </c>
      <c r="J34" s="405" t="n">
        <v>41579.07876</v>
      </c>
      <c r="K34" s="347" t="n">
        <v>16.3996096901914</v>
      </c>
      <c r="L34" s="347"/>
      <c r="M34" s="405" t="n">
        <v>45234.22098</v>
      </c>
      <c r="N34" s="405" t="n">
        <v>48497.5569399999</v>
      </c>
      <c r="O34" s="347" t="n">
        <v>7.21430786095061</v>
      </c>
      <c r="P34" s="347" t="n">
        <v>0.0827439857893425</v>
      </c>
      <c r="Q34" s="347" t="n">
        <v>1.26131762215722</v>
      </c>
      <c r="R34" s="405" t="n">
        <v>4921.36794</v>
      </c>
      <c r="S34" s="405" t="n">
        <v>6758.43382</v>
      </c>
      <c r="T34" s="347" t="n">
        <v>37.32835874897</v>
      </c>
      <c r="U34" s="503"/>
      <c r="V34" s="503"/>
      <c r="W34" s="503"/>
      <c r="X34" s="503"/>
    </row>
    <row r="35" customFormat="false" ht="13.2" hidden="false" customHeight="false" outlineLevel="0" collapsed="false">
      <c r="A35" s="95" t="n">
        <v>22</v>
      </c>
      <c r="B35" s="549" t="s">
        <v>549</v>
      </c>
      <c r="C35" s="550" t="n">
        <v>41440.45203</v>
      </c>
      <c r="D35" s="550" t="n">
        <v>45000.6817699998</v>
      </c>
      <c r="E35" s="339" t="n">
        <v>8.59119426936364</v>
      </c>
      <c r="F35" s="339" t="n">
        <v>0.0108520790029296</v>
      </c>
      <c r="G35" s="339" t="n">
        <v>0.138535994382698</v>
      </c>
      <c r="H35" s="339" t="n">
        <v>0</v>
      </c>
      <c r="I35" s="550" t="n">
        <v>37917.7033299999</v>
      </c>
      <c r="J35" s="550" t="n">
        <v>36715.6953200001</v>
      </c>
      <c r="K35" s="339" t="n">
        <v>-3.1700443445603</v>
      </c>
      <c r="L35" s="339"/>
      <c r="M35" s="550" t="n">
        <v>5282.12736</v>
      </c>
      <c r="N35" s="550" t="n">
        <v>6922.58274</v>
      </c>
      <c r="O35" s="339" t="n">
        <v>31.0567176479441</v>
      </c>
      <c r="P35" s="339" t="n">
        <v>0.0415948030832764</v>
      </c>
      <c r="Q35" s="339" t="n">
        <v>0.180041555734569</v>
      </c>
      <c r="R35" s="550" t="n">
        <v>4720.85747</v>
      </c>
      <c r="S35" s="550" t="n">
        <v>4029.56029</v>
      </c>
      <c r="T35" s="339" t="n">
        <v>-14.6434664548345</v>
      </c>
      <c r="U35" s="503"/>
      <c r="V35" s="503"/>
      <c r="W35" s="503"/>
      <c r="X35" s="503"/>
    </row>
    <row r="36" customFormat="false" ht="13.2" hidden="false" customHeight="false" outlineLevel="0" collapsed="false">
      <c r="A36" s="98" t="n">
        <v>23</v>
      </c>
      <c r="B36" s="548" t="s">
        <v>550</v>
      </c>
      <c r="C36" s="405" t="n">
        <v>51507.69532</v>
      </c>
      <c r="D36" s="405" t="n">
        <v>49879.8391500001</v>
      </c>
      <c r="E36" s="347" t="n">
        <v>-3.16041352634131</v>
      </c>
      <c r="F36" s="347" t="n">
        <v>-0.00496193365382287</v>
      </c>
      <c r="G36" s="347" t="n">
        <v>0.153556631688656</v>
      </c>
      <c r="H36" s="347" t="n">
        <v>0</v>
      </c>
      <c r="I36" s="405" t="n">
        <v>30019.5187</v>
      </c>
      <c r="J36" s="405" t="n">
        <v>28997.08137</v>
      </c>
      <c r="K36" s="347" t="n">
        <v>-3.40590846981162</v>
      </c>
      <c r="L36" s="347"/>
      <c r="M36" s="405" t="n">
        <v>7901.60746</v>
      </c>
      <c r="N36" s="405" t="n">
        <v>7403.49016</v>
      </c>
      <c r="O36" s="347" t="n">
        <v>-6.30399956618454</v>
      </c>
      <c r="P36" s="347" t="n">
        <v>-0.0126300850717887</v>
      </c>
      <c r="Q36" s="347" t="n">
        <v>0.192548928100204</v>
      </c>
      <c r="R36" s="405" t="n">
        <v>4289.71147</v>
      </c>
      <c r="S36" s="405" t="n">
        <v>3079.2505</v>
      </c>
      <c r="T36" s="347" t="n">
        <v>-28.2177712525733</v>
      </c>
      <c r="U36" s="503"/>
      <c r="V36" s="503"/>
      <c r="W36" s="503"/>
      <c r="X36" s="503"/>
    </row>
    <row r="37" customFormat="false" ht="13.2" hidden="false" customHeight="false" outlineLevel="0" collapsed="false">
      <c r="A37" s="95" t="n">
        <v>24</v>
      </c>
      <c r="B37" s="549" t="s">
        <v>551</v>
      </c>
      <c r="C37" s="550" t="n">
        <v>4779.35717</v>
      </c>
      <c r="D37" s="550" t="n">
        <v>6035.81821</v>
      </c>
      <c r="E37" s="339" t="n">
        <v>26.2893312909694</v>
      </c>
      <c r="F37" s="339" t="n">
        <v>0.00382986926854446</v>
      </c>
      <c r="G37" s="339" t="n">
        <v>0.0185814535412882</v>
      </c>
      <c r="H37" s="339" t="n">
        <v>0</v>
      </c>
      <c r="I37" s="550" t="n">
        <v>642.78078</v>
      </c>
      <c r="J37" s="550" t="n">
        <v>830.28991</v>
      </c>
      <c r="K37" s="339" t="n">
        <v>29.171552080322</v>
      </c>
      <c r="L37" s="339"/>
      <c r="M37" s="550" t="n">
        <v>214.00413</v>
      </c>
      <c r="N37" s="550" t="n">
        <v>272.20543</v>
      </c>
      <c r="O37" s="339" t="n">
        <v>27.1963442948507</v>
      </c>
      <c r="P37" s="339" t="n">
        <v>0.00147573145981617</v>
      </c>
      <c r="Q37" s="339" t="n">
        <v>0.00707948043920343</v>
      </c>
      <c r="R37" s="550" t="n">
        <v>28.95652</v>
      </c>
      <c r="S37" s="550" t="n">
        <v>26.00679</v>
      </c>
      <c r="T37" s="339" t="n">
        <v>-10.1867558670724</v>
      </c>
      <c r="U37" s="503"/>
      <c r="V37" s="503"/>
      <c r="W37" s="503"/>
      <c r="X37" s="503"/>
    </row>
    <row r="38" customFormat="false" ht="13.2" hidden="false" customHeight="false" outlineLevel="0" collapsed="false">
      <c r="A38" s="98" t="n">
        <v>25</v>
      </c>
      <c r="B38" s="548" t="s">
        <v>552</v>
      </c>
      <c r="C38" s="405" t="n">
        <v>19797.29871</v>
      </c>
      <c r="D38" s="405" t="n">
        <v>23126.60833</v>
      </c>
      <c r="E38" s="347" t="n">
        <v>16.8169893719809</v>
      </c>
      <c r="F38" s="347" t="n">
        <v>0.0101482021273875</v>
      </c>
      <c r="G38" s="347" t="n">
        <v>0.0711959809424849</v>
      </c>
      <c r="H38" s="347" t="n">
        <v>0</v>
      </c>
      <c r="I38" s="405" t="n">
        <v>894550.77131</v>
      </c>
      <c r="J38" s="405" t="n">
        <v>868193.5508</v>
      </c>
      <c r="K38" s="347" t="n">
        <v>-2.94641973997761</v>
      </c>
      <c r="L38" s="347"/>
      <c r="M38" s="405" t="n">
        <v>2756.20667</v>
      </c>
      <c r="N38" s="405" t="n">
        <v>2035.57093</v>
      </c>
      <c r="O38" s="347" t="n">
        <v>-26.1459254069652</v>
      </c>
      <c r="P38" s="347" t="n">
        <v>-0.0182721834836318</v>
      </c>
      <c r="Q38" s="347" t="n">
        <v>0.0529408417074786</v>
      </c>
      <c r="R38" s="405" t="n">
        <v>113017.14767</v>
      </c>
      <c r="S38" s="405" t="n">
        <v>7982.4723</v>
      </c>
      <c r="T38" s="347" t="n">
        <v>-92.9369370360433</v>
      </c>
      <c r="U38" s="503"/>
      <c r="V38" s="503"/>
      <c r="W38" s="503"/>
      <c r="X38" s="503"/>
    </row>
    <row r="39" customFormat="false" ht="13.2" hidden="false" customHeight="false" outlineLevel="0" collapsed="false">
      <c r="A39" s="95" t="n">
        <v>26</v>
      </c>
      <c r="B39" s="549" t="s">
        <v>553</v>
      </c>
      <c r="C39" s="550" t="n">
        <v>265192.78358</v>
      </c>
      <c r="D39" s="550" t="n">
        <v>134407.75578</v>
      </c>
      <c r="E39" s="339" t="n">
        <v>-49.3169633179503</v>
      </c>
      <c r="F39" s="339" t="n">
        <v>-0.39865108651276</v>
      </c>
      <c r="G39" s="339" t="n">
        <v>0.41377844439998</v>
      </c>
      <c r="H39" s="339" t="n">
        <v>0</v>
      </c>
      <c r="I39" s="550" t="n">
        <v>49960.92505</v>
      </c>
      <c r="J39" s="550" t="n">
        <v>49832.80067</v>
      </c>
      <c r="K39" s="339" t="n">
        <v>-0.256449174773668</v>
      </c>
      <c r="L39" s="339"/>
      <c r="M39" s="550" t="n">
        <v>51255.82433</v>
      </c>
      <c r="N39" s="550" t="n">
        <v>9503.47496</v>
      </c>
      <c r="O39" s="339" t="n">
        <v>-81.4587413543213</v>
      </c>
      <c r="P39" s="339" t="n">
        <v>-1.05865771875447</v>
      </c>
      <c r="Q39" s="339" t="n">
        <v>0.247165036655513</v>
      </c>
      <c r="R39" s="550" t="n">
        <v>10355.00825</v>
      </c>
      <c r="S39" s="550" t="n">
        <v>3369.81834</v>
      </c>
      <c r="T39" s="339" t="n">
        <v>-67.4571158357117</v>
      </c>
      <c r="U39" s="503"/>
      <c r="V39" s="503"/>
      <c r="W39" s="503"/>
      <c r="X39" s="503"/>
    </row>
    <row r="40" customFormat="false" ht="13.2" hidden="false" customHeight="false" outlineLevel="0" collapsed="false">
      <c r="A40" s="98" t="n">
        <v>27</v>
      </c>
      <c r="B40" s="548" t="s">
        <v>554</v>
      </c>
      <c r="C40" s="405" t="n">
        <v>16425845.0700799</v>
      </c>
      <c r="D40" s="405" t="n">
        <v>15194391.93508</v>
      </c>
      <c r="E40" s="347" t="n">
        <v>-7.49704584297483</v>
      </c>
      <c r="F40" s="347" t="n">
        <v>-3.75364167072694</v>
      </c>
      <c r="G40" s="347" t="n">
        <v>46.7764067781314</v>
      </c>
      <c r="H40" s="347" t="n">
        <v>0</v>
      </c>
      <c r="I40" s="405" t="n">
        <v>58516774.0558801</v>
      </c>
      <c r="J40" s="405" t="n">
        <v>63988568.0724398</v>
      </c>
      <c r="K40" s="347" t="n">
        <v>9.35081283075239</v>
      </c>
      <c r="L40" s="347"/>
      <c r="M40" s="405" t="n">
        <v>1921370.03028</v>
      </c>
      <c r="N40" s="405" t="n">
        <v>1656233.7891</v>
      </c>
      <c r="O40" s="347" t="n">
        <v>-13.7993326117075</v>
      </c>
      <c r="P40" s="347" t="n">
        <v>-6.7227002188394</v>
      </c>
      <c r="Q40" s="347" t="n">
        <v>43.0750948380465</v>
      </c>
      <c r="R40" s="405" t="n">
        <v>6319553.44974001</v>
      </c>
      <c r="S40" s="405" t="n">
        <v>5778160.74525</v>
      </c>
      <c r="T40" s="347" t="n">
        <v>-8.56694557290722</v>
      </c>
      <c r="U40" s="503"/>
      <c r="V40" s="503"/>
      <c r="W40" s="503"/>
      <c r="X40" s="503"/>
    </row>
    <row r="41" customFormat="false" ht="13.2" hidden="false" customHeight="false" outlineLevel="0" collapsed="false">
      <c r="A41" s="95" t="n">
        <v>28</v>
      </c>
      <c r="B41" s="549" t="s">
        <v>139</v>
      </c>
      <c r="C41" s="550" t="n">
        <v>100257.66078</v>
      </c>
      <c r="D41" s="550" t="n">
        <v>109674.37642</v>
      </c>
      <c r="E41" s="339" t="n">
        <v>9.39251481307078</v>
      </c>
      <c r="F41" s="339" t="n">
        <v>0.0287034684658882</v>
      </c>
      <c r="G41" s="339" t="n">
        <v>0.337635969012721</v>
      </c>
      <c r="H41" s="339" t="n">
        <v>0</v>
      </c>
      <c r="I41" s="550" t="n">
        <v>104623.23</v>
      </c>
      <c r="J41" s="550" t="n">
        <v>120256.33897</v>
      </c>
      <c r="K41" s="339" t="n">
        <v>14.9422924239673</v>
      </c>
      <c r="L41" s="339"/>
      <c r="M41" s="550" t="n">
        <v>12031.9586</v>
      </c>
      <c r="N41" s="550" t="n">
        <v>14067.66679</v>
      </c>
      <c r="O41" s="339" t="n">
        <v>16.9191754865248</v>
      </c>
      <c r="P41" s="339" t="n">
        <v>0.0516166927369052</v>
      </c>
      <c r="Q41" s="339" t="n">
        <v>0.36586989416426</v>
      </c>
      <c r="R41" s="550" t="n">
        <v>11059.16728</v>
      </c>
      <c r="S41" s="550" t="n">
        <v>13860.43278</v>
      </c>
      <c r="T41" s="339" t="n">
        <v>25.3298049398887</v>
      </c>
      <c r="U41" s="503"/>
      <c r="V41" s="503"/>
      <c r="W41" s="503"/>
      <c r="X41" s="503"/>
    </row>
    <row r="42" customFormat="false" ht="13.2" hidden="false" customHeight="false" outlineLevel="0" collapsed="false">
      <c r="A42" s="98" t="n">
        <v>29</v>
      </c>
      <c r="B42" s="548" t="s">
        <v>137</v>
      </c>
      <c r="C42" s="405" t="n">
        <v>123926.28451</v>
      </c>
      <c r="D42" s="405" t="n">
        <v>140847.358469999</v>
      </c>
      <c r="E42" s="347" t="n">
        <v>13.6541444996152</v>
      </c>
      <c r="F42" s="347" t="n">
        <v>0.0515778039167615</v>
      </c>
      <c r="G42" s="347" t="n">
        <v>0.433602960985044</v>
      </c>
      <c r="H42" s="347" t="n">
        <v>0</v>
      </c>
      <c r="I42" s="405" t="n">
        <v>66065.73402</v>
      </c>
      <c r="J42" s="405" t="n">
        <v>97292.45438</v>
      </c>
      <c r="K42" s="347" t="n">
        <v>47.2661370121866</v>
      </c>
      <c r="L42" s="347"/>
      <c r="M42" s="405" t="n">
        <v>17407.00877</v>
      </c>
      <c r="N42" s="405" t="n">
        <v>20728.97685</v>
      </c>
      <c r="O42" s="347" t="n">
        <v>19.0840834510593</v>
      </c>
      <c r="P42" s="347" t="n">
        <v>0.0842306409678326</v>
      </c>
      <c r="Q42" s="347" t="n">
        <v>0.539116306879976</v>
      </c>
      <c r="R42" s="405" t="n">
        <v>8999.03021</v>
      </c>
      <c r="S42" s="405" t="n">
        <v>12541.08026</v>
      </c>
      <c r="T42" s="347" t="n">
        <v>39.3603529196286</v>
      </c>
      <c r="U42" s="503"/>
      <c r="V42" s="503"/>
      <c r="W42" s="503"/>
      <c r="X42" s="503"/>
    </row>
    <row r="43" customFormat="false" ht="13.2" hidden="false" customHeight="false" outlineLevel="0" collapsed="false">
      <c r="A43" s="95" t="n">
        <v>30</v>
      </c>
      <c r="B43" s="549" t="s">
        <v>555</v>
      </c>
      <c r="C43" s="550" t="n">
        <v>282993.409339998</v>
      </c>
      <c r="D43" s="550" t="n">
        <v>253621.5847</v>
      </c>
      <c r="E43" s="339" t="n">
        <v>-10.378978333276</v>
      </c>
      <c r="F43" s="339" t="n">
        <v>-0.0895294362249411</v>
      </c>
      <c r="G43" s="339" t="n">
        <v>0.780781913769887</v>
      </c>
      <c r="H43" s="339" t="n">
        <v>0</v>
      </c>
      <c r="I43" s="550" t="n">
        <v>42639.9147399999</v>
      </c>
      <c r="J43" s="550" t="n">
        <v>32608.00225</v>
      </c>
      <c r="K43" s="339" t="n">
        <v>-23.5270463160402</v>
      </c>
      <c r="L43" s="339"/>
      <c r="M43" s="550" t="n">
        <v>36308.78723</v>
      </c>
      <c r="N43" s="550" t="n">
        <v>31479.79164</v>
      </c>
      <c r="O43" s="339" t="n">
        <v>-13.299798639405</v>
      </c>
      <c r="P43" s="339" t="n">
        <v>-0.122442294441473</v>
      </c>
      <c r="Q43" s="339" t="n">
        <v>0.818721981944224</v>
      </c>
      <c r="R43" s="550" t="n">
        <v>4682.78402999999</v>
      </c>
      <c r="S43" s="550" t="n">
        <v>3765.00643000001</v>
      </c>
      <c r="T43" s="339" t="n">
        <v>-19.5989734764682</v>
      </c>
      <c r="U43" s="503"/>
      <c r="V43" s="503"/>
      <c r="W43" s="503"/>
      <c r="X43" s="503"/>
    </row>
    <row r="44" customFormat="false" ht="13.2" hidden="false" customHeight="false" outlineLevel="0" collapsed="false">
      <c r="A44" s="98" t="n">
        <v>31</v>
      </c>
      <c r="B44" s="548" t="s">
        <v>556</v>
      </c>
      <c r="C44" s="405" t="n">
        <v>68708.2722800001</v>
      </c>
      <c r="D44" s="405" t="n">
        <v>51839.08026</v>
      </c>
      <c r="E44" s="347" t="n">
        <v>-24.5519083222682</v>
      </c>
      <c r="F44" s="347" t="n">
        <v>-0.0514196604954608</v>
      </c>
      <c r="G44" s="347" t="n">
        <v>0.159588216205454</v>
      </c>
      <c r="H44" s="347" t="n">
        <v>0</v>
      </c>
      <c r="I44" s="405" t="n">
        <v>124484.54069</v>
      </c>
      <c r="J44" s="405" t="n">
        <v>108706.33531</v>
      </c>
      <c r="K44" s="347" t="n">
        <v>-12.6748311818831</v>
      </c>
      <c r="L44" s="347"/>
      <c r="M44" s="405" t="n">
        <v>4459.52488</v>
      </c>
      <c r="N44" s="405" t="n">
        <v>2710.28836</v>
      </c>
      <c r="O44" s="347" t="n">
        <v>-39.224728352676</v>
      </c>
      <c r="P44" s="347" t="n">
        <v>-0.0443530189742042</v>
      </c>
      <c r="Q44" s="347" t="n">
        <v>0.0704887974836533</v>
      </c>
      <c r="R44" s="405" t="n">
        <v>9051.44744</v>
      </c>
      <c r="S44" s="405" t="n">
        <v>4940.9384</v>
      </c>
      <c r="T44" s="347" t="n">
        <v>-45.4127261661479</v>
      </c>
      <c r="U44" s="503"/>
      <c r="V44" s="503"/>
      <c r="W44" s="503"/>
      <c r="X44" s="503"/>
    </row>
    <row r="45" customFormat="false" ht="13.2" hidden="false" customHeight="false" outlineLevel="0" collapsed="false">
      <c r="A45" s="95" t="n">
        <v>32</v>
      </c>
      <c r="B45" s="549" t="s">
        <v>557</v>
      </c>
      <c r="C45" s="550" t="n">
        <v>85091.4287</v>
      </c>
      <c r="D45" s="550" t="n">
        <v>91923.6438500002</v>
      </c>
      <c r="E45" s="339" t="n">
        <v>8.02926364544661</v>
      </c>
      <c r="F45" s="339" t="n">
        <v>0.0208255489076444</v>
      </c>
      <c r="G45" s="339" t="n">
        <v>0.282989788313173</v>
      </c>
      <c r="H45" s="339" t="n">
        <v>0</v>
      </c>
      <c r="I45" s="550" t="n">
        <v>29811.87214</v>
      </c>
      <c r="J45" s="550" t="n">
        <v>37502.1003500001</v>
      </c>
      <c r="K45" s="339" t="n">
        <v>25.7958580188652</v>
      </c>
      <c r="L45" s="339"/>
      <c r="M45" s="550" t="n">
        <v>12898.88878</v>
      </c>
      <c r="N45" s="550" t="n">
        <v>11106.78293</v>
      </c>
      <c r="O45" s="339" t="n">
        <v>-13.8934902111776</v>
      </c>
      <c r="P45" s="339" t="n">
        <v>-0.0454399984564876</v>
      </c>
      <c r="Q45" s="339" t="n">
        <v>0.288863644253583</v>
      </c>
      <c r="R45" s="550" t="n">
        <v>4164.1697</v>
      </c>
      <c r="S45" s="550" t="n">
        <v>4817.77077</v>
      </c>
      <c r="T45" s="339" t="n">
        <v>15.6958317524859</v>
      </c>
      <c r="U45" s="503"/>
      <c r="V45" s="503"/>
      <c r="W45" s="503"/>
      <c r="X45" s="503"/>
    </row>
    <row r="46" customFormat="false" ht="13.2" hidden="false" customHeight="false" outlineLevel="0" collapsed="false">
      <c r="A46" s="98" t="n">
        <v>33</v>
      </c>
      <c r="B46" s="548" t="s">
        <v>558</v>
      </c>
      <c r="C46" s="405" t="n">
        <v>389746.941450002</v>
      </c>
      <c r="D46" s="405" t="n">
        <v>468941.859190002</v>
      </c>
      <c r="E46" s="347" t="n">
        <v>20.3195738869345</v>
      </c>
      <c r="F46" s="347" t="n">
        <v>0.241397203750411</v>
      </c>
      <c r="G46" s="347" t="n">
        <v>1.44365205626435</v>
      </c>
      <c r="H46" s="347" t="n">
        <v>0</v>
      </c>
      <c r="I46" s="405" t="n">
        <v>69350.3530299995</v>
      </c>
      <c r="J46" s="405" t="n">
        <v>82767.4229699998</v>
      </c>
      <c r="K46" s="347" t="n">
        <v>19.3467940014614</v>
      </c>
      <c r="L46" s="347"/>
      <c r="M46" s="405" t="n">
        <v>56133.7589199999</v>
      </c>
      <c r="N46" s="405" t="n">
        <v>64187.3613499998</v>
      </c>
      <c r="O46" s="347" t="n">
        <v>14.34716396149</v>
      </c>
      <c r="P46" s="347" t="n">
        <v>0.204204278440564</v>
      </c>
      <c r="Q46" s="347" t="n">
        <v>1.66937584280154</v>
      </c>
      <c r="R46" s="405" t="n">
        <v>10114.78121</v>
      </c>
      <c r="S46" s="405" t="n">
        <v>11295.44218</v>
      </c>
      <c r="T46" s="347" t="n">
        <v>11.6726298422815</v>
      </c>
      <c r="U46" s="503"/>
      <c r="V46" s="503"/>
      <c r="W46" s="503"/>
      <c r="X46" s="503"/>
    </row>
    <row r="47" customFormat="false" ht="13.2" hidden="false" customHeight="false" outlineLevel="0" collapsed="false">
      <c r="A47" s="95" t="n">
        <v>34</v>
      </c>
      <c r="B47" s="549" t="s">
        <v>559</v>
      </c>
      <c r="C47" s="550" t="n">
        <v>162463.867289999</v>
      </c>
      <c r="D47" s="550" t="n">
        <v>168991.023589999</v>
      </c>
      <c r="E47" s="339" t="n">
        <v>4.01760490432541</v>
      </c>
      <c r="F47" s="339" t="n">
        <v>0.0198956867969065</v>
      </c>
      <c r="G47" s="339" t="n">
        <v>0.520244106843685</v>
      </c>
      <c r="H47" s="339" t="n">
        <v>0</v>
      </c>
      <c r="I47" s="550" t="n">
        <v>116170.02559</v>
      </c>
      <c r="J47" s="550" t="n">
        <v>119844.6763</v>
      </c>
      <c r="K47" s="339" t="n">
        <v>3.16316596414324</v>
      </c>
      <c r="L47" s="339"/>
      <c r="M47" s="550" t="n">
        <v>21971.32947</v>
      </c>
      <c r="N47" s="550" t="n">
        <v>21798.51281</v>
      </c>
      <c r="O47" s="339" t="n">
        <v>-0.786555316263405</v>
      </c>
      <c r="P47" s="339" t="n">
        <v>-0.00438187775775461</v>
      </c>
      <c r="Q47" s="339" t="n">
        <v>0.566932647310233</v>
      </c>
      <c r="R47" s="550" t="n">
        <v>15823.0824</v>
      </c>
      <c r="S47" s="550" t="n">
        <v>15107.91892</v>
      </c>
      <c r="T47" s="339" t="n">
        <v>-4.51974818762241</v>
      </c>
      <c r="U47" s="503"/>
      <c r="V47" s="503"/>
      <c r="W47" s="503"/>
      <c r="X47" s="503"/>
    </row>
    <row r="48" customFormat="false" ht="13.2" hidden="false" customHeight="false" outlineLevel="0" collapsed="false">
      <c r="A48" s="98" t="n">
        <v>35</v>
      </c>
      <c r="B48" s="548" t="s">
        <v>560</v>
      </c>
      <c r="C48" s="405" t="n">
        <v>51789.51889</v>
      </c>
      <c r="D48" s="405" t="n">
        <v>47240.74587</v>
      </c>
      <c r="E48" s="347" t="n">
        <v>-8.783192270354</v>
      </c>
      <c r="F48" s="347" t="n">
        <v>-0.0138652974061832</v>
      </c>
      <c r="G48" s="347" t="n">
        <v>0.145432101183048</v>
      </c>
      <c r="H48" s="347" t="n">
        <v>0</v>
      </c>
      <c r="I48" s="405" t="n">
        <v>10288.76161</v>
      </c>
      <c r="J48" s="405" t="n">
        <v>11149.70995</v>
      </c>
      <c r="K48" s="347" t="n">
        <v>8.36785195959074</v>
      </c>
      <c r="L48" s="347"/>
      <c r="M48" s="405" t="n">
        <v>6684.47532</v>
      </c>
      <c r="N48" s="405" t="n">
        <v>7629.87779</v>
      </c>
      <c r="O48" s="347" t="n">
        <v>14.1432561980048</v>
      </c>
      <c r="P48" s="347" t="n">
        <v>0.0239712887369683</v>
      </c>
      <c r="Q48" s="347" t="n">
        <v>0.198436785657868</v>
      </c>
      <c r="R48" s="405" t="n">
        <v>1326.95695</v>
      </c>
      <c r="S48" s="405" t="n">
        <v>1844.39641</v>
      </c>
      <c r="T48" s="347" t="n">
        <v>38.994442133183</v>
      </c>
      <c r="U48" s="503"/>
      <c r="V48" s="503"/>
      <c r="W48" s="503"/>
      <c r="X48" s="503"/>
    </row>
    <row r="49" customFormat="false" ht="13.2" hidden="false" customHeight="false" outlineLevel="0" collapsed="false">
      <c r="A49" s="95" t="n">
        <v>36</v>
      </c>
      <c r="B49" s="549" t="s">
        <v>561</v>
      </c>
      <c r="C49" s="550" t="n">
        <v>535.2645</v>
      </c>
      <c r="D49" s="550" t="n">
        <v>399.64248</v>
      </c>
      <c r="E49" s="339" t="n">
        <v>-25.3373836673271</v>
      </c>
      <c r="F49" s="339" t="n">
        <v>-0.000413394916356437</v>
      </c>
      <c r="G49" s="339" t="n">
        <v>0.00123031176832696</v>
      </c>
      <c r="H49" s="339" t="n">
        <v>0</v>
      </c>
      <c r="I49" s="550" t="n">
        <v>64.0635</v>
      </c>
      <c r="J49" s="550" t="n">
        <v>38.80928</v>
      </c>
      <c r="K49" s="339" t="n">
        <v>-39.4206061173679</v>
      </c>
      <c r="L49" s="339"/>
      <c r="M49" s="550" t="n">
        <v>176.3541</v>
      </c>
      <c r="N49" s="550" t="n">
        <v>1E-033</v>
      </c>
      <c r="O49" s="339" t="n">
        <v>-100</v>
      </c>
      <c r="P49" s="339" t="n">
        <v>-0.00447157182807886</v>
      </c>
      <c r="Q49" s="339" t="n">
        <v>2.60078589879836E-038</v>
      </c>
      <c r="R49" s="550" t="n">
        <v>18.174</v>
      </c>
      <c r="S49" s="550" t="n">
        <v>1E-033</v>
      </c>
      <c r="T49" s="339" t="n">
        <v>-100</v>
      </c>
      <c r="U49" s="503"/>
      <c r="V49" s="503"/>
      <c r="W49" s="503"/>
      <c r="X49" s="503"/>
    </row>
    <row r="50" customFormat="false" ht="13.2" hidden="false" customHeight="false" outlineLevel="0" collapsed="false">
      <c r="A50" s="98" t="n">
        <v>37</v>
      </c>
      <c r="B50" s="548" t="s">
        <v>562</v>
      </c>
      <c r="C50" s="405" t="n">
        <v>259.59377</v>
      </c>
      <c r="D50" s="405" t="n">
        <v>338.30148</v>
      </c>
      <c r="E50" s="347" t="n">
        <v>30.319568146801</v>
      </c>
      <c r="F50" s="347" t="n">
        <v>0.000239912126305571</v>
      </c>
      <c r="G50" s="347" t="n">
        <v>0.00104147159752994</v>
      </c>
      <c r="H50" s="347" t="n">
        <v>0</v>
      </c>
      <c r="I50" s="405" t="n">
        <v>11.84603</v>
      </c>
      <c r="J50" s="405" t="n">
        <v>12.91841</v>
      </c>
      <c r="K50" s="347" t="n">
        <v>9.05265308293159</v>
      </c>
      <c r="L50" s="347"/>
      <c r="M50" s="405" t="n">
        <v>57.70007</v>
      </c>
      <c r="N50" s="405" t="n">
        <v>26.45325</v>
      </c>
      <c r="O50" s="347" t="n">
        <v>-54.1538684441804</v>
      </c>
      <c r="P50" s="347" t="n">
        <v>-0.000792283253006599</v>
      </c>
      <c r="Q50" s="347" t="n">
        <v>0.000687992395773877</v>
      </c>
      <c r="R50" s="405" t="n">
        <v>2.05641</v>
      </c>
      <c r="S50" s="405" t="n">
        <v>1.68427</v>
      </c>
      <c r="T50" s="347" t="n">
        <v>-18.0965857975793</v>
      </c>
      <c r="U50" s="503"/>
      <c r="V50" s="503"/>
      <c r="W50" s="503"/>
      <c r="X50" s="503"/>
    </row>
    <row r="51" customFormat="false" ht="13.2" hidden="false" customHeight="false" outlineLevel="0" collapsed="false">
      <c r="A51" s="95" t="n">
        <v>38</v>
      </c>
      <c r="B51" s="549" t="s">
        <v>563</v>
      </c>
      <c r="C51" s="550" t="n">
        <v>362049.71054</v>
      </c>
      <c r="D51" s="550" t="n">
        <v>377255.379550002</v>
      </c>
      <c r="E51" s="339" t="n">
        <v>4.19988431625111</v>
      </c>
      <c r="F51" s="339" t="n">
        <v>0.0463490093167278</v>
      </c>
      <c r="G51" s="339" t="n">
        <v>1.16139238532656</v>
      </c>
      <c r="H51" s="339" t="n">
        <v>0</v>
      </c>
      <c r="I51" s="550" t="n">
        <v>93576.6379500002</v>
      </c>
      <c r="J51" s="550" t="n">
        <v>88192.8518400001</v>
      </c>
      <c r="K51" s="339" t="n">
        <v>-5.75334424055363</v>
      </c>
      <c r="L51" s="339"/>
      <c r="M51" s="550" t="n">
        <v>52146.42769</v>
      </c>
      <c r="N51" s="550" t="n">
        <v>56968.77045</v>
      </c>
      <c r="O51" s="339" t="n">
        <v>9.24769533335604</v>
      </c>
      <c r="P51" s="339" t="n">
        <v>0.122273607650495</v>
      </c>
      <c r="Q51" s="339" t="n">
        <v>1.48163574858241</v>
      </c>
      <c r="R51" s="550" t="n">
        <v>13021.47389</v>
      </c>
      <c r="S51" s="550" t="n">
        <v>11483.69281</v>
      </c>
      <c r="T51" s="339" t="n">
        <v>-11.8095777251526</v>
      </c>
      <c r="U51" s="503"/>
      <c r="V51" s="503"/>
      <c r="W51" s="503"/>
      <c r="X51" s="503"/>
    </row>
    <row r="52" customFormat="false" ht="13.2" hidden="false" customHeight="false" outlineLevel="0" collapsed="false">
      <c r="A52" s="98" t="n">
        <v>39</v>
      </c>
      <c r="B52" s="548" t="s">
        <v>564</v>
      </c>
      <c r="C52" s="405" t="n">
        <v>996985.745600002</v>
      </c>
      <c r="D52" s="405" t="n">
        <v>1119761.61161001</v>
      </c>
      <c r="E52" s="347" t="n">
        <v>12.3147062585256</v>
      </c>
      <c r="F52" s="347" t="n">
        <v>0.374238039367043</v>
      </c>
      <c r="G52" s="347" t="n">
        <v>3.44722084720464</v>
      </c>
      <c r="H52" s="347" t="n">
        <v>0</v>
      </c>
      <c r="I52" s="405" t="n">
        <v>548310.200679999</v>
      </c>
      <c r="J52" s="405" t="n">
        <v>597702.163690001</v>
      </c>
      <c r="K52" s="347" t="n">
        <v>9.00803285234312</v>
      </c>
      <c r="L52" s="347"/>
      <c r="M52" s="405" t="n">
        <v>129720.15134</v>
      </c>
      <c r="N52" s="405" t="n">
        <v>152377.83467</v>
      </c>
      <c r="O52" s="347" t="n">
        <v>17.4665871847568</v>
      </c>
      <c r="P52" s="347" t="n">
        <v>0.574500158873303</v>
      </c>
      <c r="Q52" s="347" t="n">
        <v>3.96302123699163</v>
      </c>
      <c r="R52" s="405" t="n">
        <v>73346.68405</v>
      </c>
      <c r="S52" s="405" t="n">
        <v>81007.2541</v>
      </c>
      <c r="T52" s="347" t="n">
        <v>10.4443304414114</v>
      </c>
      <c r="U52" s="503"/>
      <c r="V52" s="503"/>
      <c r="W52" s="503"/>
      <c r="X52" s="503"/>
    </row>
    <row r="53" customFormat="false" ht="13.2" hidden="false" customHeight="false" outlineLevel="0" collapsed="false">
      <c r="A53" s="95" t="n">
        <v>40</v>
      </c>
      <c r="B53" s="549" t="s">
        <v>565</v>
      </c>
      <c r="C53" s="550" t="n">
        <v>72041.4326400003</v>
      </c>
      <c r="D53" s="550" t="n">
        <v>70893.5465300003</v>
      </c>
      <c r="E53" s="339" t="n">
        <v>-1.59336935418278</v>
      </c>
      <c r="F53" s="339" t="n">
        <v>-0.00349891767155631</v>
      </c>
      <c r="G53" s="339" t="n">
        <v>0.218247981531629</v>
      </c>
      <c r="H53" s="339" t="n">
        <v>0</v>
      </c>
      <c r="I53" s="550" t="n">
        <v>18495.03448</v>
      </c>
      <c r="J53" s="550" t="n">
        <v>16968.79513</v>
      </c>
      <c r="K53" s="339" t="n">
        <v>-8.25215736499647</v>
      </c>
      <c r="L53" s="339"/>
      <c r="M53" s="550" t="n">
        <v>7897.74524</v>
      </c>
      <c r="N53" s="550" t="n">
        <v>11619.83866</v>
      </c>
      <c r="O53" s="339" t="n">
        <v>47.1285576692011</v>
      </c>
      <c r="P53" s="339" t="n">
        <v>0.0943760767589165</v>
      </c>
      <c r="Q53" s="339" t="n">
        <v>0.3022071253324</v>
      </c>
      <c r="R53" s="550" t="n">
        <v>2055.15119</v>
      </c>
      <c r="S53" s="550" t="n">
        <v>2731.13915</v>
      </c>
      <c r="T53" s="339" t="n">
        <v>32.8923712906982</v>
      </c>
      <c r="U53" s="503"/>
      <c r="V53" s="503"/>
      <c r="W53" s="503"/>
      <c r="X53" s="503"/>
    </row>
    <row r="54" customFormat="false" ht="13.2" hidden="false" customHeight="false" outlineLevel="0" collapsed="false">
      <c r="A54" s="98" t="n">
        <v>41</v>
      </c>
      <c r="B54" s="548" t="s">
        <v>566</v>
      </c>
      <c r="C54" s="405" t="n">
        <v>24075.0831</v>
      </c>
      <c r="D54" s="405" t="n">
        <v>20827.54125</v>
      </c>
      <c r="E54" s="347" t="n">
        <v>-13.4892238440498</v>
      </c>
      <c r="F54" s="347" t="n">
        <v>-0.00989896250951567</v>
      </c>
      <c r="G54" s="347" t="n">
        <v>0.064118231638414</v>
      </c>
      <c r="H54" s="347" t="n">
        <v>0</v>
      </c>
      <c r="I54" s="405" t="n">
        <v>9750.97127</v>
      </c>
      <c r="J54" s="405" t="n">
        <v>7177.22987</v>
      </c>
      <c r="K54" s="347" t="n">
        <v>-26.3947183181476</v>
      </c>
      <c r="L54" s="347"/>
      <c r="M54" s="405" t="n">
        <v>2517.25511</v>
      </c>
      <c r="N54" s="405" t="n">
        <v>3181.005</v>
      </c>
      <c r="O54" s="347" t="n">
        <v>26.368002486645</v>
      </c>
      <c r="P54" s="347" t="n">
        <v>0.0168298061060925</v>
      </c>
      <c r="Q54" s="347" t="n">
        <v>0.0827311294800707</v>
      </c>
      <c r="R54" s="405" t="n">
        <v>801.73969</v>
      </c>
      <c r="S54" s="405" t="n">
        <v>1176.79465</v>
      </c>
      <c r="T54" s="347" t="n">
        <v>46.7801413199339</v>
      </c>
      <c r="U54" s="503"/>
      <c r="V54" s="503"/>
      <c r="W54" s="503"/>
      <c r="X54" s="503"/>
    </row>
    <row r="55" customFormat="false" ht="13.2" hidden="false" customHeight="false" outlineLevel="0" collapsed="false">
      <c r="A55" s="95" t="n">
        <v>42</v>
      </c>
      <c r="B55" s="549" t="s">
        <v>567</v>
      </c>
      <c r="C55" s="550" t="n">
        <v>34062.2970300001</v>
      </c>
      <c r="D55" s="550" t="n">
        <v>29437.1255</v>
      </c>
      <c r="E55" s="339" t="n">
        <v>-13.5785661370005</v>
      </c>
      <c r="F55" s="339" t="n">
        <v>-0.0140981707673914</v>
      </c>
      <c r="G55" s="339" t="n">
        <v>0.0906231037510519</v>
      </c>
      <c r="H55" s="339" t="n">
        <v>0</v>
      </c>
      <c r="I55" s="550" t="n">
        <v>2696.82627000001</v>
      </c>
      <c r="J55" s="550" t="n">
        <v>2302.67388000001</v>
      </c>
      <c r="K55" s="339" t="n">
        <v>-14.6154164391168</v>
      </c>
      <c r="L55" s="339"/>
      <c r="M55" s="550" t="n">
        <v>4389.43911</v>
      </c>
      <c r="N55" s="550" t="n">
        <v>3769.23924</v>
      </c>
      <c r="O55" s="339" t="n">
        <v>-14.1293649247134</v>
      </c>
      <c r="P55" s="339" t="n">
        <v>-0.0157255672902991</v>
      </c>
      <c r="Q55" s="339" t="n">
        <v>0.0980298426458945</v>
      </c>
      <c r="R55" s="550" t="n">
        <v>341.42916</v>
      </c>
      <c r="S55" s="550" t="n">
        <v>342.0657</v>
      </c>
      <c r="T55" s="339" t="n">
        <v>0.186433988239258</v>
      </c>
      <c r="U55" s="503"/>
      <c r="V55" s="503"/>
      <c r="W55" s="503"/>
      <c r="X55" s="503"/>
    </row>
    <row r="56" customFormat="false" ht="13.2" hidden="false" customHeight="false" outlineLevel="0" collapsed="false">
      <c r="A56" s="98" t="n">
        <v>43</v>
      </c>
      <c r="B56" s="548" t="s">
        <v>568</v>
      </c>
      <c r="C56" s="405" t="n">
        <v>4234.55536</v>
      </c>
      <c r="D56" s="405" t="n">
        <v>3341.89486</v>
      </c>
      <c r="E56" s="347" t="n">
        <v>-21.0803832778325</v>
      </c>
      <c r="F56" s="347" t="n">
        <v>-0.00272095425751803</v>
      </c>
      <c r="G56" s="347" t="n">
        <v>0.0102881269648046</v>
      </c>
      <c r="H56" s="347" t="n">
        <v>0</v>
      </c>
      <c r="I56" s="405" t="n">
        <v>246.57315</v>
      </c>
      <c r="J56" s="405" t="n">
        <v>197.49535</v>
      </c>
      <c r="K56" s="347" t="n">
        <v>-19.9039514237459</v>
      </c>
      <c r="L56" s="347"/>
      <c r="M56" s="405" t="n">
        <v>509.2545</v>
      </c>
      <c r="N56" s="405" t="n">
        <v>500.17314</v>
      </c>
      <c r="O56" s="347" t="n">
        <v>-1.78326553815429</v>
      </c>
      <c r="P56" s="347" t="n">
        <v>-0.000230263733798319</v>
      </c>
      <c r="Q56" s="347" t="n">
        <v>0.013008432494697</v>
      </c>
      <c r="R56" s="405" t="n">
        <v>32.5764</v>
      </c>
      <c r="S56" s="405" t="n">
        <v>26.74555</v>
      </c>
      <c r="T56" s="347" t="n">
        <v>-17.8990005034319</v>
      </c>
      <c r="U56" s="503"/>
      <c r="V56" s="503"/>
      <c r="W56" s="503"/>
      <c r="X56" s="503"/>
    </row>
    <row r="57" customFormat="false" ht="13.2" hidden="false" customHeight="false" outlineLevel="0" collapsed="false">
      <c r="A57" s="95" t="n">
        <v>44</v>
      </c>
      <c r="B57" s="549" t="s">
        <v>569</v>
      </c>
      <c r="C57" s="550" t="n">
        <v>35518.1404199999</v>
      </c>
      <c r="D57" s="550" t="n">
        <v>34596.41071</v>
      </c>
      <c r="E57" s="339" t="n">
        <v>-2.59509563029064</v>
      </c>
      <c r="F57" s="339" t="n">
        <v>-0.00280956128192647</v>
      </c>
      <c r="G57" s="339" t="n">
        <v>0.106506123268943</v>
      </c>
      <c r="H57" s="339" t="n">
        <v>0</v>
      </c>
      <c r="I57" s="550" t="n">
        <v>97654.4372200001</v>
      </c>
      <c r="J57" s="550" t="n">
        <v>96472.09823</v>
      </c>
      <c r="K57" s="339" t="n">
        <v>-1.21073760052144</v>
      </c>
      <c r="L57" s="339"/>
      <c r="M57" s="550" t="n">
        <v>4370.63052</v>
      </c>
      <c r="N57" s="550" t="n">
        <v>3243.63314</v>
      </c>
      <c r="O57" s="339" t="n">
        <v>-25.7856932733816</v>
      </c>
      <c r="P57" s="339" t="n">
        <v>-0.0285757446791807</v>
      </c>
      <c r="Q57" s="339" t="n">
        <v>0.0843599533138704</v>
      </c>
      <c r="R57" s="550" t="n">
        <v>12319.26416</v>
      </c>
      <c r="S57" s="550" t="n">
        <v>7572.72374</v>
      </c>
      <c r="T57" s="339" t="n">
        <v>-38.5294150555823</v>
      </c>
      <c r="U57" s="503"/>
      <c r="V57" s="503"/>
      <c r="W57" s="503"/>
      <c r="X57" s="503"/>
    </row>
    <row r="58" customFormat="false" ht="13.2" hidden="false" customHeight="false" outlineLevel="0" collapsed="false">
      <c r="A58" s="98" t="n">
        <v>45</v>
      </c>
      <c r="B58" s="548" t="s">
        <v>570</v>
      </c>
      <c r="C58" s="405" t="n">
        <v>120.35304</v>
      </c>
      <c r="D58" s="405" t="n">
        <v>135.24194</v>
      </c>
      <c r="E58" s="347" t="n">
        <v>12.3710211225242</v>
      </c>
      <c r="F58" s="347" t="n">
        <v>4.53834529978197E-005</v>
      </c>
      <c r="G58" s="347" t="n">
        <v>0.000416346506390835</v>
      </c>
      <c r="H58" s="347" t="n">
        <v>0</v>
      </c>
      <c r="I58" s="405" t="n">
        <v>20.20119</v>
      </c>
      <c r="J58" s="405" t="n">
        <v>12.56787</v>
      </c>
      <c r="K58" s="347" t="n">
        <v>-37.7864868356765</v>
      </c>
      <c r="L58" s="347"/>
      <c r="M58" s="405" t="n">
        <v>48.96225</v>
      </c>
      <c r="N58" s="405" t="n">
        <v>46.93164</v>
      </c>
      <c r="O58" s="347" t="n">
        <v>-4.14729715239803</v>
      </c>
      <c r="P58" s="347" t="n">
        <v>-5.14874248447597E-005</v>
      </c>
      <c r="Q58" s="347" t="n">
        <v>0.00122059147519481</v>
      </c>
      <c r="R58" s="405" t="n">
        <v>12.39877</v>
      </c>
      <c r="S58" s="405" t="n">
        <v>7.51992</v>
      </c>
      <c r="T58" s="347" t="n">
        <v>-39.3494677294603</v>
      </c>
      <c r="U58" s="503"/>
      <c r="V58" s="503"/>
      <c r="W58" s="503"/>
      <c r="X58" s="503"/>
    </row>
    <row r="59" customFormat="false" ht="13.2" hidden="false" customHeight="false" outlineLevel="0" collapsed="false">
      <c r="A59" s="95" t="n">
        <v>46</v>
      </c>
      <c r="B59" s="549" t="s">
        <v>571</v>
      </c>
      <c r="C59" s="550" t="n">
        <v>806.45846</v>
      </c>
      <c r="D59" s="550" t="n">
        <v>700.67306</v>
      </c>
      <c r="E59" s="339" t="n">
        <v>-13.1172782290609</v>
      </c>
      <c r="F59" s="339" t="n">
        <v>-0.000322448718760656</v>
      </c>
      <c r="G59" s="339" t="n">
        <v>0.00215704374436788</v>
      </c>
      <c r="H59" s="339" t="n">
        <v>0</v>
      </c>
      <c r="I59" s="550" t="n">
        <v>10.85558</v>
      </c>
      <c r="J59" s="550" t="n">
        <v>9.14399000000001</v>
      </c>
      <c r="K59" s="339" t="n">
        <v>-15.7669143426698</v>
      </c>
      <c r="L59" s="339"/>
      <c r="M59" s="550" t="n">
        <v>84.3047</v>
      </c>
      <c r="N59" s="550" t="n">
        <v>66.98185</v>
      </c>
      <c r="O59" s="339" t="n">
        <v>-20.5479053955473</v>
      </c>
      <c r="P59" s="339" t="n">
        <v>-0.000439232022629674</v>
      </c>
      <c r="Q59" s="339" t="n">
        <v>0.00174205450955427</v>
      </c>
      <c r="R59" s="550" t="n">
        <v>1.52316</v>
      </c>
      <c r="S59" s="550" t="n">
        <v>2.08444</v>
      </c>
      <c r="T59" s="339" t="n">
        <v>36.8497071876888</v>
      </c>
      <c r="U59" s="503"/>
      <c r="V59" s="503"/>
      <c r="W59" s="503"/>
      <c r="X59" s="503"/>
    </row>
    <row r="60" customFormat="false" ht="13.2" hidden="false" customHeight="false" outlineLevel="0" collapsed="false">
      <c r="A60" s="98" t="n">
        <v>47</v>
      </c>
      <c r="B60" s="548" t="s">
        <v>572</v>
      </c>
      <c r="C60" s="405" t="n">
        <v>877.5875</v>
      </c>
      <c r="D60" s="405" t="n">
        <v>1271.1487</v>
      </c>
      <c r="E60" s="347" t="n">
        <v>44.8458073981227</v>
      </c>
      <c r="F60" s="347" t="n">
        <v>0.00119962967190091</v>
      </c>
      <c r="G60" s="347" t="n">
        <v>0.00391327069360474</v>
      </c>
      <c r="H60" s="347" t="n">
        <v>0</v>
      </c>
      <c r="I60" s="405" t="n">
        <v>1511.39471</v>
      </c>
      <c r="J60" s="405" t="n">
        <v>1744.31756</v>
      </c>
      <c r="K60" s="347" t="n">
        <v>15.4111198391054</v>
      </c>
      <c r="L60" s="347"/>
      <c r="M60" s="405" t="n">
        <v>67.4129</v>
      </c>
      <c r="N60" s="405" t="n">
        <v>133.38164</v>
      </c>
      <c r="O60" s="347" t="n">
        <v>97.8577393940922</v>
      </c>
      <c r="P60" s="347" t="n">
        <v>0.00167267990547347</v>
      </c>
      <c r="Q60" s="347" t="n">
        <v>0.00346897088470599</v>
      </c>
      <c r="R60" s="405" t="n">
        <v>95.835</v>
      </c>
      <c r="S60" s="405" t="n">
        <v>171.41162</v>
      </c>
      <c r="T60" s="347" t="n">
        <v>78.8611885010696</v>
      </c>
      <c r="U60" s="503"/>
      <c r="V60" s="503"/>
      <c r="W60" s="503"/>
      <c r="X60" s="503"/>
    </row>
    <row r="61" customFormat="false" ht="13.2" hidden="false" customHeight="false" outlineLevel="0" collapsed="false">
      <c r="A61" s="95" t="n">
        <v>48</v>
      </c>
      <c r="B61" s="549" t="s">
        <v>573</v>
      </c>
      <c r="C61" s="550" t="n">
        <v>255335.62408</v>
      </c>
      <c r="D61" s="550" t="n">
        <v>261276.6341</v>
      </c>
      <c r="E61" s="339" t="n">
        <v>2.32674545175825</v>
      </c>
      <c r="F61" s="339" t="n">
        <v>0.0181090308217695</v>
      </c>
      <c r="G61" s="339" t="n">
        <v>0.804348220744922</v>
      </c>
      <c r="H61" s="339" t="n">
        <v>0</v>
      </c>
      <c r="I61" s="550" t="n">
        <v>166053.449989999</v>
      </c>
      <c r="J61" s="550" t="n">
        <v>181071.69919</v>
      </c>
      <c r="K61" s="339" t="n">
        <v>9.04422594104821</v>
      </c>
      <c r="L61" s="339"/>
      <c r="M61" s="550" t="n">
        <v>25945.9591799999</v>
      </c>
      <c r="N61" s="550" t="n">
        <v>30926.99246</v>
      </c>
      <c r="O61" s="339" t="n">
        <v>19.1977226412952</v>
      </c>
      <c r="P61" s="339" t="n">
        <v>0.126297308027267</v>
      </c>
      <c r="Q61" s="339" t="n">
        <v>0.804344858822111</v>
      </c>
      <c r="R61" s="550" t="n">
        <v>16634.10001</v>
      </c>
      <c r="S61" s="550" t="n">
        <v>22261.17661</v>
      </c>
      <c r="T61" s="339" t="n">
        <v>33.8285605870898</v>
      </c>
      <c r="U61" s="503"/>
      <c r="V61" s="503"/>
      <c r="W61" s="503"/>
      <c r="X61" s="503"/>
    </row>
    <row r="62" customFormat="false" ht="13.2" hidden="false" customHeight="false" outlineLevel="0" collapsed="false">
      <c r="A62" s="98" t="n">
        <v>49</v>
      </c>
      <c r="B62" s="548" t="s">
        <v>574</v>
      </c>
      <c r="C62" s="405" t="n">
        <v>30902.9790800001</v>
      </c>
      <c r="D62" s="405" t="n">
        <v>35580.9437300001</v>
      </c>
      <c r="E62" s="347" t="n">
        <v>15.1375847548222</v>
      </c>
      <c r="F62" s="347" t="n">
        <v>0.0142590915929811</v>
      </c>
      <c r="G62" s="347" t="n">
        <v>0.109537038703189</v>
      </c>
      <c r="H62" s="347" t="n">
        <v>0</v>
      </c>
      <c r="I62" s="405" t="n">
        <v>4545.17339999999</v>
      </c>
      <c r="J62" s="405" t="n">
        <v>5043.74616999998</v>
      </c>
      <c r="K62" s="347" t="n">
        <v>10.9692794118701</v>
      </c>
      <c r="L62" s="347"/>
      <c r="M62" s="405" t="n">
        <v>4788.06701</v>
      </c>
      <c r="N62" s="405" t="n">
        <v>4483.30287</v>
      </c>
      <c r="O62" s="347" t="n">
        <v>-6.36507674941664</v>
      </c>
      <c r="P62" s="347" t="n">
        <v>-0.00772749112514353</v>
      </c>
      <c r="Q62" s="347" t="n">
        <v>0.116601108843382</v>
      </c>
      <c r="R62" s="405" t="n">
        <v>743.25812</v>
      </c>
      <c r="S62" s="405" t="n">
        <v>664.53532</v>
      </c>
      <c r="T62" s="347" t="n">
        <v>-10.5915829079674</v>
      </c>
      <c r="U62" s="503"/>
      <c r="V62" s="503"/>
      <c r="W62" s="503"/>
      <c r="X62" s="503"/>
    </row>
    <row r="63" customFormat="false" ht="13.2" hidden="false" customHeight="false" outlineLevel="0" collapsed="false">
      <c r="A63" s="95" t="n">
        <v>50</v>
      </c>
      <c r="B63" s="549" t="s">
        <v>575</v>
      </c>
      <c r="C63" s="550" t="n">
        <v>6.98592</v>
      </c>
      <c r="D63" s="550" t="n">
        <v>2.16001</v>
      </c>
      <c r="E63" s="339" t="n">
        <v>-69.0805219641794</v>
      </c>
      <c r="F63" s="339" t="n">
        <v>-1.47100497455627E-005</v>
      </c>
      <c r="G63" s="339" t="n">
        <v>6.64965777087541E-006</v>
      </c>
      <c r="H63" s="339" t="n">
        <v>0</v>
      </c>
      <c r="I63" s="550" t="n">
        <v>0.87978</v>
      </c>
      <c r="J63" s="550" t="n">
        <v>0.06943</v>
      </c>
      <c r="K63" s="339" t="n">
        <v>-92.1082543363114</v>
      </c>
      <c r="L63" s="339"/>
      <c r="M63" s="550" t="n">
        <v>2.2366</v>
      </c>
      <c r="N63" s="550" t="n">
        <v>0.54744</v>
      </c>
      <c r="O63" s="339" t="n">
        <v>-75.5235625502996</v>
      </c>
      <c r="P63" s="339" t="n">
        <v>-4.2829740103109E-005</v>
      </c>
      <c r="Q63" s="339" t="n">
        <v>1.42377423243817E-005</v>
      </c>
      <c r="R63" s="550" t="n">
        <v>0.35987</v>
      </c>
      <c r="S63" s="550" t="n">
        <v>0.06394</v>
      </c>
      <c r="T63" s="339" t="n">
        <v>-82.2324728374135</v>
      </c>
      <c r="U63" s="503"/>
      <c r="V63" s="503"/>
      <c r="W63" s="503"/>
      <c r="X63" s="503"/>
    </row>
    <row r="64" customFormat="false" ht="13.2" hidden="false" customHeight="false" outlineLevel="0" collapsed="false">
      <c r="A64" s="98" t="n">
        <v>51</v>
      </c>
      <c r="B64" s="548" t="s">
        <v>576</v>
      </c>
      <c r="C64" s="405" t="n">
        <v>7.74813</v>
      </c>
      <c r="D64" s="405" t="n">
        <v>5.48353</v>
      </c>
      <c r="E64" s="347" t="n">
        <v>-29.2276975218537</v>
      </c>
      <c r="F64" s="347" t="n">
        <v>-6.90281804961161E-006</v>
      </c>
      <c r="G64" s="347" t="n">
        <v>1.68812171593319E-005</v>
      </c>
      <c r="H64" s="347" t="n">
        <v>0</v>
      </c>
      <c r="I64" s="405" t="n">
        <v>0.20555</v>
      </c>
      <c r="J64" s="405" t="n">
        <v>2.12359</v>
      </c>
      <c r="K64" s="347" t="s">
        <v>112</v>
      </c>
      <c r="L64" s="347"/>
      <c r="M64" s="405" t="n">
        <v>1.85135</v>
      </c>
      <c r="N64" s="405" t="n">
        <v>1E-033</v>
      </c>
      <c r="O64" s="347" t="n">
        <v>-100</v>
      </c>
      <c r="P64" s="347" t="n">
        <v>-4.69421720499484E-005</v>
      </c>
      <c r="Q64" s="347" t="n">
        <v>2.60078589879836E-038</v>
      </c>
      <c r="R64" s="405" t="n">
        <v>0.14667</v>
      </c>
      <c r="S64" s="405" t="n">
        <v>1E-033</v>
      </c>
      <c r="T64" s="347" t="n">
        <v>-100</v>
      </c>
      <c r="U64" s="503"/>
      <c r="V64" s="503"/>
      <c r="W64" s="503"/>
      <c r="X64" s="503"/>
    </row>
    <row r="65" customFormat="false" ht="13.2" hidden="false" customHeight="false" outlineLevel="0" collapsed="false">
      <c r="A65" s="95" t="n">
        <v>52</v>
      </c>
      <c r="B65" s="549" t="s">
        <v>577</v>
      </c>
      <c r="C65" s="550" t="n">
        <v>11636.85016</v>
      </c>
      <c r="D65" s="550" t="n">
        <v>7997.80974999998</v>
      </c>
      <c r="E65" s="339" t="n">
        <v>-31.2716960342818</v>
      </c>
      <c r="F65" s="339" t="n">
        <v>-0.0110923049657398</v>
      </c>
      <c r="G65" s="339" t="n">
        <v>0.0246215053421375</v>
      </c>
      <c r="H65" s="339" t="n">
        <v>0</v>
      </c>
      <c r="I65" s="550" t="n">
        <v>1825.2895</v>
      </c>
      <c r="J65" s="550" t="n">
        <v>935.153229999997</v>
      </c>
      <c r="K65" s="339" t="n">
        <v>-48.7668542442174</v>
      </c>
      <c r="L65" s="339"/>
      <c r="M65" s="550" t="n">
        <v>1420.40558</v>
      </c>
      <c r="N65" s="550" t="n">
        <v>736.15332</v>
      </c>
      <c r="O65" s="339" t="n">
        <v>-48.1730197089201</v>
      </c>
      <c r="P65" s="339" t="n">
        <v>-0.0173496569068442</v>
      </c>
      <c r="Q65" s="339" t="n">
        <v>0.019145771740096</v>
      </c>
      <c r="R65" s="550" t="n">
        <v>190.15528</v>
      </c>
      <c r="S65" s="550" t="n">
        <v>72.97964</v>
      </c>
      <c r="T65" s="339" t="n">
        <v>-61.6210288770315</v>
      </c>
      <c r="U65" s="503"/>
      <c r="V65" s="503"/>
      <c r="W65" s="503"/>
      <c r="X65" s="503"/>
    </row>
    <row r="66" customFormat="false" ht="13.2" hidden="false" customHeight="false" outlineLevel="0" collapsed="false">
      <c r="A66" s="98" t="n">
        <v>53</v>
      </c>
      <c r="B66" s="548" t="s">
        <v>578</v>
      </c>
      <c r="C66" s="405" t="n">
        <v>814.42751</v>
      </c>
      <c r="D66" s="405" t="n">
        <v>787.61502</v>
      </c>
      <c r="E66" s="347" t="n">
        <v>-3.29218864426615</v>
      </c>
      <c r="F66" s="347" t="n">
        <v>-8.17282257030062E-005</v>
      </c>
      <c r="G66" s="347" t="n">
        <v>0.00242469726445766</v>
      </c>
      <c r="H66" s="347" t="n">
        <v>0</v>
      </c>
      <c r="I66" s="405" t="n">
        <v>471.17147</v>
      </c>
      <c r="J66" s="405" t="n">
        <v>457.12278</v>
      </c>
      <c r="K66" s="347" t="n">
        <v>-2.98165124471566</v>
      </c>
      <c r="L66" s="347"/>
      <c r="M66" s="405" t="n">
        <v>187.28826</v>
      </c>
      <c r="N66" s="405" t="n">
        <v>120.58165</v>
      </c>
      <c r="O66" s="347" t="n">
        <v>-35.617080323134</v>
      </c>
      <c r="P66" s="347" t="n">
        <v>-0.00169138907472321</v>
      </c>
      <c r="Q66" s="347" t="n">
        <v>0.00313607054973839</v>
      </c>
      <c r="R66" s="405" t="n">
        <v>101.33312</v>
      </c>
      <c r="S66" s="405" t="n">
        <v>51.89971</v>
      </c>
      <c r="T66" s="347" t="n">
        <v>-48.7830730959434</v>
      </c>
      <c r="U66" s="503"/>
      <c r="V66" s="503"/>
      <c r="W66" s="503"/>
      <c r="X66" s="503"/>
    </row>
    <row r="67" customFormat="false" ht="13.2" hidden="false" customHeight="false" outlineLevel="0" collapsed="false">
      <c r="A67" s="95" t="n">
        <v>54</v>
      </c>
      <c r="B67" s="549" t="s">
        <v>579</v>
      </c>
      <c r="C67" s="550" t="n">
        <v>45329.7674199999</v>
      </c>
      <c r="D67" s="550" t="n">
        <v>44139.61226</v>
      </c>
      <c r="E67" s="339" t="n">
        <v>-2.62554878998738</v>
      </c>
      <c r="F67" s="339" t="n">
        <v>-0.00362775965746079</v>
      </c>
      <c r="G67" s="339" t="n">
        <v>0.135885165192817</v>
      </c>
      <c r="H67" s="339" t="n">
        <v>0</v>
      </c>
      <c r="I67" s="550" t="n">
        <v>9314.11775000001</v>
      </c>
      <c r="J67" s="550" t="n">
        <v>9435.11943000001</v>
      </c>
      <c r="K67" s="339" t="n">
        <v>1.29912121843211</v>
      </c>
      <c r="L67" s="339"/>
      <c r="M67" s="550" t="n">
        <v>6341.06844999999</v>
      </c>
      <c r="N67" s="550" t="n">
        <v>5397.66730999999</v>
      </c>
      <c r="O67" s="339" t="n">
        <v>-14.8776369067583</v>
      </c>
      <c r="P67" s="339" t="n">
        <v>-0.0239205437253883</v>
      </c>
      <c r="Q67" s="339" t="n">
        <v>0.140381770262528</v>
      </c>
      <c r="R67" s="550" t="n">
        <v>1496.72426</v>
      </c>
      <c r="S67" s="550" t="n">
        <v>1116.25518</v>
      </c>
      <c r="T67" s="339" t="n">
        <v>-25.420118465909</v>
      </c>
      <c r="U67" s="503"/>
      <c r="V67" s="503"/>
      <c r="W67" s="503"/>
      <c r="X67" s="503"/>
    </row>
    <row r="68" s="551" customFormat="true" ht="13.2" hidden="false" customHeight="false" outlineLevel="0" collapsed="false">
      <c r="A68" s="98" t="n">
        <v>55</v>
      </c>
      <c r="B68" s="548" t="s">
        <v>580</v>
      </c>
      <c r="C68" s="405" t="n">
        <v>8037.79231</v>
      </c>
      <c r="D68" s="405" t="n">
        <v>6592.53471999999</v>
      </c>
      <c r="E68" s="347" t="n">
        <v>-17.980777983053</v>
      </c>
      <c r="F68" s="347" t="n">
        <v>-0.00440534760160304</v>
      </c>
      <c r="G68" s="347" t="n">
        <v>0.0202953225821241</v>
      </c>
      <c r="H68" s="347" t="n">
        <v>0</v>
      </c>
      <c r="I68" s="405" t="n">
        <v>2549.34341</v>
      </c>
      <c r="J68" s="405" t="n">
        <v>2879.78549</v>
      </c>
      <c r="K68" s="347" t="n">
        <v>12.9618504397566</v>
      </c>
      <c r="L68" s="347"/>
      <c r="M68" s="405" t="n">
        <v>1195.14934</v>
      </c>
      <c r="N68" s="405" t="n">
        <v>467.81704</v>
      </c>
      <c r="O68" s="347" t="n">
        <v>-60.8570222697022</v>
      </c>
      <c r="P68" s="347" t="n">
        <v>-0.0184419790769355</v>
      </c>
      <c r="Q68" s="347" t="n">
        <v>0.0121669196084959</v>
      </c>
      <c r="R68" s="405" t="n">
        <v>373.43297</v>
      </c>
      <c r="S68" s="405" t="n">
        <v>164.76617</v>
      </c>
      <c r="T68" s="347" t="n">
        <v>-55.8779799223405</v>
      </c>
      <c r="U68" s="503"/>
      <c r="V68" s="503"/>
      <c r="W68" s="503"/>
      <c r="X68" s="503"/>
    </row>
    <row r="69" s="551" customFormat="true" ht="13.2" hidden="false" customHeight="false" outlineLevel="0" collapsed="false">
      <c r="A69" s="95" t="n">
        <v>56</v>
      </c>
      <c r="B69" s="549" t="s">
        <v>581</v>
      </c>
      <c r="C69" s="550" t="n">
        <v>9418.263</v>
      </c>
      <c r="D69" s="550" t="n">
        <v>9312.79384000002</v>
      </c>
      <c r="E69" s="339" t="n">
        <v>-1.11983664079018</v>
      </c>
      <c r="F69" s="339" t="n">
        <v>-0.000321484774938296</v>
      </c>
      <c r="G69" s="339" t="n">
        <v>0.0286697246432733</v>
      </c>
      <c r="H69" s="339" t="n">
        <v>0</v>
      </c>
      <c r="I69" s="550" t="n">
        <v>2382.00146</v>
      </c>
      <c r="J69" s="550" t="n">
        <v>2491.71465000001</v>
      </c>
      <c r="K69" s="339" t="n">
        <v>4.60592454884584</v>
      </c>
      <c r="L69" s="339"/>
      <c r="M69" s="550" t="n">
        <v>967.18145</v>
      </c>
      <c r="N69" s="550" t="n">
        <v>894.81524</v>
      </c>
      <c r="O69" s="339" t="n">
        <v>-7.48217513890484</v>
      </c>
      <c r="P69" s="339" t="n">
        <v>-0.00183489187912748</v>
      </c>
      <c r="Q69" s="339" t="n">
        <v>0.0232722285822187</v>
      </c>
      <c r="R69" s="550" t="n">
        <v>272.82419</v>
      </c>
      <c r="S69" s="550" t="n">
        <v>311.33825</v>
      </c>
      <c r="T69" s="339" t="n">
        <v>14.1168054049753</v>
      </c>
      <c r="U69" s="503"/>
      <c r="V69" s="503"/>
      <c r="W69" s="503"/>
      <c r="X69" s="503"/>
    </row>
    <row r="70" s="551" customFormat="true" ht="13.2" hidden="false" customHeight="false" outlineLevel="0" collapsed="false">
      <c r="A70" s="98" t="n">
        <v>57</v>
      </c>
      <c r="B70" s="548" t="s">
        <v>582</v>
      </c>
      <c r="C70" s="405" t="n">
        <v>839.34661</v>
      </c>
      <c r="D70" s="405" t="n">
        <v>1841.43099</v>
      </c>
      <c r="E70" s="347" t="n">
        <v>119.388625397558</v>
      </c>
      <c r="F70" s="347" t="n">
        <v>0.00305449357303624</v>
      </c>
      <c r="G70" s="347" t="n">
        <v>0.00566890240887047</v>
      </c>
      <c r="H70" s="347" t="n">
        <v>0</v>
      </c>
      <c r="I70" s="405" t="n">
        <v>39.01733</v>
      </c>
      <c r="J70" s="405" t="n">
        <v>112.04113</v>
      </c>
      <c r="K70" s="347" t="n">
        <v>187.157347773412</v>
      </c>
      <c r="L70" s="347"/>
      <c r="M70" s="405" t="n">
        <v>107.16212</v>
      </c>
      <c r="N70" s="405" t="n">
        <v>123.76266</v>
      </c>
      <c r="O70" s="347" t="n">
        <v>15.4910522486864</v>
      </c>
      <c r="P70" s="347" t="n">
        <v>0.000420917387205039</v>
      </c>
      <c r="Q70" s="347" t="n">
        <v>0.00321880180925776</v>
      </c>
      <c r="R70" s="405" t="n">
        <v>9.79722</v>
      </c>
      <c r="S70" s="405" t="n">
        <v>3.38264</v>
      </c>
      <c r="T70" s="347" t="n">
        <v>-65.4734710458681</v>
      </c>
      <c r="U70" s="503"/>
      <c r="V70" s="503"/>
      <c r="W70" s="503"/>
      <c r="X70" s="503"/>
    </row>
    <row r="71" s="551" customFormat="true" ht="13.2" hidden="false" customHeight="false" outlineLevel="0" collapsed="false">
      <c r="A71" s="95" t="n">
        <v>58</v>
      </c>
      <c r="B71" s="549" t="s">
        <v>583</v>
      </c>
      <c r="C71" s="550" t="n">
        <v>6917.73506</v>
      </c>
      <c r="D71" s="550" t="n">
        <v>6689.96485</v>
      </c>
      <c r="E71" s="339" t="n">
        <v>-3.29255468768994</v>
      </c>
      <c r="F71" s="339" t="n">
        <v>-0.000694275508589522</v>
      </c>
      <c r="G71" s="339" t="n">
        <v>0.0205952642588163</v>
      </c>
      <c r="H71" s="339" t="n">
        <v>0</v>
      </c>
      <c r="I71" s="550" t="n">
        <v>441.43567</v>
      </c>
      <c r="J71" s="550" t="n">
        <v>431.56198</v>
      </c>
      <c r="K71" s="339" t="n">
        <v>-2.23672228390606</v>
      </c>
      <c r="L71" s="339"/>
      <c r="M71" s="550" t="n">
        <v>766.79153</v>
      </c>
      <c r="N71" s="550" t="n">
        <v>1108.58813</v>
      </c>
      <c r="O71" s="339" t="n">
        <v>44.5749055157142</v>
      </c>
      <c r="P71" s="339" t="n">
        <v>0.00866647300796033</v>
      </c>
      <c r="Q71" s="339" t="n">
        <v>0.0288320037607924</v>
      </c>
      <c r="R71" s="550" t="n">
        <v>71.9143800000002</v>
      </c>
      <c r="S71" s="550" t="n">
        <v>47.53189</v>
      </c>
      <c r="T71" s="339" t="n">
        <v>-33.9048880070998</v>
      </c>
      <c r="U71" s="503"/>
      <c r="V71" s="503"/>
      <c r="W71" s="503"/>
      <c r="X71" s="503"/>
    </row>
    <row r="72" s="551" customFormat="true" ht="13.2" hidden="false" customHeight="false" outlineLevel="0" collapsed="false">
      <c r="A72" s="98" t="n">
        <v>59</v>
      </c>
      <c r="B72" s="548" t="s">
        <v>584</v>
      </c>
      <c r="C72" s="405" t="n">
        <v>26896.54631</v>
      </c>
      <c r="D72" s="405" t="n">
        <v>22353.9735</v>
      </c>
      <c r="E72" s="347" t="n">
        <v>-16.8890561548087</v>
      </c>
      <c r="F72" s="347" t="n">
        <v>-0.0138463982975109</v>
      </c>
      <c r="G72" s="347" t="n">
        <v>0.0688174006575053</v>
      </c>
      <c r="H72" s="347" t="n">
        <v>0</v>
      </c>
      <c r="I72" s="405" t="n">
        <v>5408.25658000001</v>
      </c>
      <c r="J72" s="405" t="n">
        <v>4911.66697</v>
      </c>
      <c r="K72" s="347" t="n">
        <v>-9.18206454620555</v>
      </c>
      <c r="L72" s="347"/>
      <c r="M72" s="405" t="n">
        <v>2750.85927</v>
      </c>
      <c r="N72" s="405" t="n">
        <v>2505.28443</v>
      </c>
      <c r="O72" s="347" t="n">
        <v>-8.92720477118412</v>
      </c>
      <c r="P72" s="347" t="n">
        <v>-0.00622670828877229</v>
      </c>
      <c r="Q72" s="347" t="n">
        <v>0.0651570841802308</v>
      </c>
      <c r="R72" s="405" t="n">
        <v>521.11479</v>
      </c>
      <c r="S72" s="405" t="n">
        <v>524.81948</v>
      </c>
      <c r="T72" s="347" t="n">
        <v>0.710916303104806</v>
      </c>
      <c r="U72" s="503"/>
      <c r="V72" s="503"/>
      <c r="W72" s="503"/>
      <c r="X72" s="503"/>
    </row>
    <row r="73" s="551" customFormat="true" ht="13.2" hidden="false" customHeight="false" outlineLevel="0" collapsed="false">
      <c r="A73" s="95" t="n">
        <v>60</v>
      </c>
      <c r="B73" s="549" t="s">
        <v>585</v>
      </c>
      <c r="C73" s="550" t="n">
        <v>38381.6533600001</v>
      </c>
      <c r="D73" s="550" t="n">
        <v>42998.7691499999</v>
      </c>
      <c r="E73" s="339" t="n">
        <v>12.0294864494076</v>
      </c>
      <c r="F73" s="339" t="n">
        <v>0.0140736157433354</v>
      </c>
      <c r="G73" s="339" t="n">
        <v>0.132373044299042</v>
      </c>
      <c r="H73" s="339" t="n">
        <v>0</v>
      </c>
      <c r="I73" s="550" t="n">
        <v>5311.98564000001</v>
      </c>
      <c r="J73" s="550" t="n">
        <v>5754.71648000001</v>
      </c>
      <c r="K73" s="339" t="n">
        <v>8.33456394659985</v>
      </c>
      <c r="L73" s="339"/>
      <c r="M73" s="550" t="n">
        <v>4264.77799</v>
      </c>
      <c r="N73" s="550" t="n">
        <v>5901.14444000001</v>
      </c>
      <c r="O73" s="339" t="n">
        <v>38.3693231825181</v>
      </c>
      <c r="P73" s="339" t="n">
        <v>0.0414911256286836</v>
      </c>
      <c r="Q73" s="339" t="n">
        <v>0.153476132463243</v>
      </c>
      <c r="R73" s="550" t="n">
        <v>556.52205</v>
      </c>
      <c r="S73" s="550" t="n">
        <v>816.63437</v>
      </c>
      <c r="T73" s="339" t="n">
        <v>46.738906391939</v>
      </c>
      <c r="U73" s="503"/>
      <c r="V73" s="503"/>
      <c r="W73" s="503"/>
      <c r="X73" s="503"/>
    </row>
    <row r="74" s="551" customFormat="true" ht="13.2" hidden="false" customHeight="false" outlineLevel="0" collapsed="false">
      <c r="A74" s="98" t="n">
        <v>61</v>
      </c>
      <c r="B74" s="548" t="s">
        <v>586</v>
      </c>
      <c r="C74" s="405" t="n">
        <v>138055.255839999</v>
      </c>
      <c r="D74" s="405" t="n">
        <v>123870.79721</v>
      </c>
      <c r="E74" s="347" t="n">
        <v>-10.2744792609989</v>
      </c>
      <c r="F74" s="347" t="n">
        <v>-0.0432362170163081</v>
      </c>
      <c r="G74" s="347" t="n">
        <v>0.381340090671806</v>
      </c>
      <c r="H74" s="347" t="n">
        <v>0</v>
      </c>
      <c r="I74" s="405" t="n">
        <v>3322.85454999999</v>
      </c>
      <c r="J74" s="405" t="n">
        <v>3017.89707</v>
      </c>
      <c r="K74" s="347" t="n">
        <v>-9.17757534707618</v>
      </c>
      <c r="L74" s="347"/>
      <c r="M74" s="405" t="n">
        <v>18909.54841</v>
      </c>
      <c r="N74" s="405" t="n">
        <v>14966.67252</v>
      </c>
      <c r="O74" s="347" t="n">
        <v>-20.8512430043799</v>
      </c>
      <c r="P74" s="347" t="n">
        <v>-0.0999741585329467</v>
      </c>
      <c r="Q74" s="347" t="n">
        <v>0.38925110841949</v>
      </c>
      <c r="R74" s="405" t="n">
        <v>454.722210000001</v>
      </c>
      <c r="S74" s="405" t="n">
        <v>350.00305</v>
      </c>
      <c r="T74" s="347" t="n">
        <v>-23.0292599958998</v>
      </c>
      <c r="U74" s="503"/>
      <c r="V74" s="503"/>
      <c r="W74" s="503"/>
      <c r="X74" s="503"/>
    </row>
    <row r="75" s="551" customFormat="true" ht="13.2" hidden="false" customHeight="false" outlineLevel="0" collapsed="false">
      <c r="A75" s="95" t="n">
        <v>62</v>
      </c>
      <c r="B75" s="549" t="s">
        <v>587</v>
      </c>
      <c r="C75" s="550" t="n">
        <v>167119.28738</v>
      </c>
      <c r="D75" s="550" t="n">
        <v>146541.61491</v>
      </c>
      <c r="E75" s="339" t="n">
        <v>-12.313164322685</v>
      </c>
      <c r="F75" s="339" t="n">
        <v>-0.0627236284310296</v>
      </c>
      <c r="G75" s="339" t="n">
        <v>0.451132906024933</v>
      </c>
      <c r="H75" s="339" t="n">
        <v>0</v>
      </c>
      <c r="I75" s="550" t="n">
        <v>3210.36938999999</v>
      </c>
      <c r="J75" s="550" t="n">
        <v>2570.32220999997</v>
      </c>
      <c r="K75" s="339" t="n">
        <v>-19.9368702552954</v>
      </c>
      <c r="L75" s="339"/>
      <c r="M75" s="550" t="n">
        <v>20129.32495</v>
      </c>
      <c r="N75" s="550" t="n">
        <v>19100.8665</v>
      </c>
      <c r="O75" s="339" t="n">
        <v>-5.10925454556772</v>
      </c>
      <c r="P75" s="339" t="n">
        <v>-0.0260772266217203</v>
      </c>
      <c r="Q75" s="339" t="n">
        <v>0.496772642480301</v>
      </c>
      <c r="R75" s="550" t="n">
        <v>395.453790000001</v>
      </c>
      <c r="S75" s="550" t="n">
        <v>347.12938</v>
      </c>
      <c r="T75" s="339" t="n">
        <v>-12.2199890915196</v>
      </c>
      <c r="U75" s="503"/>
      <c r="V75" s="503"/>
      <c r="W75" s="503"/>
      <c r="X75" s="503"/>
    </row>
    <row r="76" s="551" customFormat="true" ht="13.2" hidden="false" customHeight="false" outlineLevel="0" collapsed="false">
      <c r="A76" s="98" t="n">
        <v>63</v>
      </c>
      <c r="B76" s="548" t="s">
        <v>588</v>
      </c>
      <c r="C76" s="405" t="n">
        <v>53850.06543</v>
      </c>
      <c r="D76" s="405" t="n">
        <v>60762.9787099999</v>
      </c>
      <c r="E76" s="347" t="n">
        <v>12.8373349684895</v>
      </c>
      <c r="F76" s="347" t="n">
        <v>0.0210715281129484</v>
      </c>
      <c r="G76" s="347" t="n">
        <v>0.187060714330252</v>
      </c>
      <c r="H76" s="347" t="n">
        <v>0</v>
      </c>
      <c r="I76" s="405" t="n">
        <v>7738.90586000001</v>
      </c>
      <c r="J76" s="405" t="n">
        <v>10012.51018</v>
      </c>
      <c r="K76" s="347" t="n">
        <v>29.3788858674648</v>
      </c>
      <c r="L76" s="347"/>
      <c r="M76" s="405" t="n">
        <v>6660.59849</v>
      </c>
      <c r="N76" s="405" t="n">
        <v>7712.77592</v>
      </c>
      <c r="O76" s="347" t="n">
        <v>15.7970403347342</v>
      </c>
      <c r="P76" s="347" t="n">
        <v>0.0266786366414413</v>
      </c>
      <c r="Q76" s="347" t="n">
        <v>0.200592788533275</v>
      </c>
      <c r="R76" s="405" t="n">
        <v>1084.38906</v>
      </c>
      <c r="S76" s="405" t="n">
        <v>1201.69569</v>
      </c>
      <c r="T76" s="347" t="n">
        <v>10.8177622153437</v>
      </c>
      <c r="U76" s="503"/>
      <c r="V76" s="503"/>
      <c r="W76" s="503"/>
      <c r="X76" s="503"/>
    </row>
    <row r="77" s="551" customFormat="true" ht="13.2" hidden="false" customHeight="false" outlineLevel="0" collapsed="false">
      <c r="A77" s="95" t="n">
        <v>64</v>
      </c>
      <c r="B77" s="549" t="s">
        <v>589</v>
      </c>
      <c r="C77" s="550" t="n">
        <v>25826.6048899999</v>
      </c>
      <c r="D77" s="550" t="n">
        <v>25547.46204</v>
      </c>
      <c r="E77" s="339" t="n">
        <v>-1.08083447742703</v>
      </c>
      <c r="F77" s="339" t="n">
        <v>-0.00085086651214336</v>
      </c>
      <c r="G77" s="339" t="n">
        <v>0.0786486541638374</v>
      </c>
      <c r="H77" s="339" t="n">
        <v>0</v>
      </c>
      <c r="I77" s="550" t="n">
        <v>1827.16692</v>
      </c>
      <c r="J77" s="550" t="n">
        <v>1668.2422</v>
      </c>
      <c r="K77" s="339" t="n">
        <v>-8.69787638230673</v>
      </c>
      <c r="L77" s="339"/>
      <c r="M77" s="550" t="n">
        <v>3382.92559</v>
      </c>
      <c r="N77" s="550" t="n">
        <v>3220.04546</v>
      </c>
      <c r="O77" s="339" t="n">
        <v>-4.81477128794905</v>
      </c>
      <c r="P77" s="339" t="n">
        <v>-0.00412993063763092</v>
      </c>
      <c r="Q77" s="339" t="n">
        <v>0.0837464882585767</v>
      </c>
      <c r="R77" s="550" t="n">
        <v>210.30147</v>
      </c>
      <c r="S77" s="550" t="n">
        <v>209.68449</v>
      </c>
      <c r="T77" s="339" t="n">
        <v>-0.293378833728558</v>
      </c>
      <c r="U77" s="503"/>
      <c r="V77" s="503"/>
      <c r="W77" s="503"/>
      <c r="X77" s="503"/>
    </row>
    <row r="78" s="551" customFormat="true" ht="13.2" hidden="false" customHeight="false" outlineLevel="0" collapsed="false">
      <c r="A78" s="98" t="n">
        <v>65</v>
      </c>
      <c r="B78" s="548" t="s">
        <v>590</v>
      </c>
      <c r="C78" s="405" t="n">
        <v>9772.34283999999</v>
      </c>
      <c r="D78" s="405" t="n">
        <v>12134.55035</v>
      </c>
      <c r="E78" s="347" t="n">
        <v>24.1723765598056</v>
      </c>
      <c r="F78" s="347" t="n">
        <v>0.00720033941400517</v>
      </c>
      <c r="G78" s="347" t="n">
        <v>0.0373565895671577</v>
      </c>
      <c r="H78" s="347" t="n">
        <v>0</v>
      </c>
      <c r="I78" s="405" t="n">
        <v>684.147769999999</v>
      </c>
      <c r="J78" s="405" t="n">
        <v>809.993630000002</v>
      </c>
      <c r="K78" s="347" t="n">
        <v>18.3945436232296</v>
      </c>
      <c r="L78" s="347"/>
      <c r="M78" s="405" t="n">
        <v>1382.62378</v>
      </c>
      <c r="N78" s="405" t="n">
        <v>1779.33333</v>
      </c>
      <c r="O78" s="347" t="n">
        <v>28.6925160508956</v>
      </c>
      <c r="P78" s="347" t="n">
        <v>0.0100588262348868</v>
      </c>
      <c r="Q78" s="347" t="n">
        <v>0.0462766503392593</v>
      </c>
      <c r="R78" s="405" t="n">
        <v>103.02603</v>
      </c>
      <c r="S78" s="405" t="n">
        <v>141.51117</v>
      </c>
      <c r="T78" s="347" t="n">
        <v>37.3547733519384</v>
      </c>
      <c r="U78" s="503"/>
      <c r="V78" s="503"/>
      <c r="W78" s="503"/>
      <c r="X78" s="503"/>
    </row>
    <row r="79" s="551" customFormat="true" ht="13.2" hidden="false" customHeight="false" outlineLevel="0" collapsed="false">
      <c r="A79" s="95" t="n">
        <v>66</v>
      </c>
      <c r="B79" s="549" t="s">
        <v>591</v>
      </c>
      <c r="C79" s="550" t="n">
        <v>494.20391</v>
      </c>
      <c r="D79" s="550" t="n">
        <v>818.79542</v>
      </c>
      <c r="E79" s="339" t="n">
        <v>65.6796725869692</v>
      </c>
      <c r="F79" s="339" t="n">
        <v>0.000989400394762292</v>
      </c>
      <c r="G79" s="339" t="n">
        <v>0.00252068709281911</v>
      </c>
      <c r="H79" s="339" t="n">
        <v>0</v>
      </c>
      <c r="I79" s="550" t="n">
        <v>32.10436</v>
      </c>
      <c r="J79" s="550" t="n">
        <v>43.61951</v>
      </c>
      <c r="K79" s="339" t="n">
        <v>35.867869660071</v>
      </c>
      <c r="L79" s="339"/>
      <c r="M79" s="550" t="n">
        <v>128.14645</v>
      </c>
      <c r="N79" s="550" t="n">
        <v>32.96756</v>
      </c>
      <c r="O79" s="339" t="n">
        <v>-74.2735284512368</v>
      </c>
      <c r="P79" s="339" t="n">
        <v>-0.00241332207843093</v>
      </c>
      <c r="Q79" s="339" t="n">
        <v>0.000857415651657888</v>
      </c>
      <c r="R79" s="550" t="n">
        <v>6.82221</v>
      </c>
      <c r="S79" s="550" t="n">
        <v>1.47443</v>
      </c>
      <c r="T79" s="339" t="n">
        <v>-78.3877951572877</v>
      </c>
      <c r="U79" s="503"/>
      <c r="V79" s="503"/>
      <c r="W79" s="503"/>
      <c r="X79" s="503"/>
    </row>
    <row r="80" s="551" customFormat="true" ht="13.2" hidden="false" customHeight="false" outlineLevel="0" collapsed="false">
      <c r="A80" s="98" t="n">
        <v>67</v>
      </c>
      <c r="B80" s="548" t="s">
        <v>592</v>
      </c>
      <c r="C80" s="405" t="n">
        <v>49.68627</v>
      </c>
      <c r="D80" s="405" t="n">
        <v>42.72943</v>
      </c>
      <c r="E80" s="347" t="n">
        <v>-14.0015340253957</v>
      </c>
      <c r="F80" s="347" t="n">
        <v>-2.12054229092378E-005</v>
      </c>
      <c r="G80" s="347" t="n">
        <v>0.000131543875373066</v>
      </c>
      <c r="H80" s="347" t="n">
        <v>0</v>
      </c>
      <c r="I80" s="405" t="n">
        <v>6.05862</v>
      </c>
      <c r="J80" s="405" t="n">
        <v>7.45507</v>
      </c>
      <c r="K80" s="347" t="n">
        <v>23.0489781501398</v>
      </c>
      <c r="L80" s="347"/>
      <c r="M80" s="405" t="n">
        <v>17.63015</v>
      </c>
      <c r="N80" s="405" t="n">
        <v>1.73881</v>
      </c>
      <c r="O80" s="347" t="n">
        <v>-90.1372932164502</v>
      </c>
      <c r="P80" s="347" t="n">
        <v>-0.000402935164277001</v>
      </c>
      <c r="Q80" s="347" t="n">
        <v>4.52227252868957E-005</v>
      </c>
      <c r="R80" s="405" t="n">
        <v>2.27193</v>
      </c>
      <c r="S80" s="405" t="n">
        <v>0.26031</v>
      </c>
      <c r="T80" s="347" t="n">
        <v>-88.5423406531011</v>
      </c>
      <c r="U80" s="503"/>
      <c r="V80" s="503"/>
      <c r="W80" s="503"/>
      <c r="X80" s="503"/>
    </row>
    <row r="81" s="551" customFormat="true" ht="13.2" hidden="false" customHeight="false" outlineLevel="0" collapsed="false">
      <c r="A81" s="95" t="n">
        <v>68</v>
      </c>
      <c r="B81" s="549" t="s">
        <v>593</v>
      </c>
      <c r="C81" s="550" t="n">
        <v>39919.9673599999</v>
      </c>
      <c r="D81" s="550" t="n">
        <v>45127.9155</v>
      </c>
      <c r="E81" s="339" t="n">
        <v>13.0459729413968</v>
      </c>
      <c r="F81" s="339" t="n">
        <v>0.0158745555163091</v>
      </c>
      <c r="G81" s="339" t="n">
        <v>0.138927687366255</v>
      </c>
      <c r="H81" s="339" t="n">
        <v>0</v>
      </c>
      <c r="I81" s="550" t="n">
        <v>62776.6993</v>
      </c>
      <c r="J81" s="550" t="n">
        <v>72759.74578</v>
      </c>
      <c r="K81" s="339" t="n">
        <v>15.9024711259388</v>
      </c>
      <c r="L81" s="339"/>
      <c r="M81" s="550" t="n">
        <v>5698.58140000001</v>
      </c>
      <c r="N81" s="550" t="n">
        <v>6769.68788</v>
      </c>
      <c r="O81" s="339" t="n">
        <v>18.7960196549967</v>
      </c>
      <c r="P81" s="339" t="n">
        <v>0.0271585948999239</v>
      </c>
      <c r="Q81" s="339" t="n">
        <v>0.176065087775701</v>
      </c>
      <c r="R81" s="550" t="n">
        <v>8393.72503000001</v>
      </c>
      <c r="S81" s="550" t="n">
        <v>10454.09623</v>
      </c>
      <c r="T81" s="339" t="n">
        <v>24.5465653525226</v>
      </c>
      <c r="U81" s="503"/>
      <c r="V81" s="503"/>
      <c r="W81" s="503"/>
      <c r="X81" s="503"/>
    </row>
    <row r="82" s="551" customFormat="true" ht="13.2" hidden="false" customHeight="false" outlineLevel="0" collapsed="false">
      <c r="A82" s="98" t="n">
        <v>69</v>
      </c>
      <c r="B82" s="548" t="s">
        <v>594</v>
      </c>
      <c r="C82" s="405" t="n">
        <v>64908.5061799999</v>
      </c>
      <c r="D82" s="405" t="n">
        <v>67969.4178300001</v>
      </c>
      <c r="E82" s="347" t="n">
        <v>4.71573269844147</v>
      </c>
      <c r="F82" s="347" t="n">
        <v>0.00933008751474326</v>
      </c>
      <c r="G82" s="347" t="n">
        <v>0.209245960646079</v>
      </c>
      <c r="H82" s="347" t="n">
        <v>0</v>
      </c>
      <c r="I82" s="405" t="n">
        <v>110175.84193</v>
      </c>
      <c r="J82" s="405" t="n">
        <v>102116.86296</v>
      </c>
      <c r="K82" s="347" t="n">
        <v>-7.3146515867972</v>
      </c>
      <c r="L82" s="347"/>
      <c r="M82" s="405" t="n">
        <v>8817.85929</v>
      </c>
      <c r="N82" s="405" t="n">
        <v>8165.09249</v>
      </c>
      <c r="O82" s="347" t="n">
        <v>-7.40278086247396</v>
      </c>
      <c r="P82" s="347" t="n">
        <v>-0.0165513227828851</v>
      </c>
      <c r="Q82" s="347" t="n">
        <v>0.212356574103764</v>
      </c>
      <c r="R82" s="405" t="n">
        <v>14686.80712</v>
      </c>
      <c r="S82" s="405" t="n">
        <v>11857.25526</v>
      </c>
      <c r="T82" s="347" t="n">
        <v>-19.2659428075883</v>
      </c>
      <c r="U82" s="503"/>
      <c r="V82" s="503"/>
      <c r="W82" s="503"/>
      <c r="X82" s="503"/>
    </row>
    <row r="83" s="551" customFormat="true" ht="13.2" hidden="false" customHeight="false" outlineLevel="0" collapsed="false">
      <c r="A83" s="95" t="n">
        <v>70</v>
      </c>
      <c r="B83" s="549" t="s">
        <v>595</v>
      </c>
      <c r="C83" s="550" t="n">
        <v>122174.52421</v>
      </c>
      <c r="D83" s="550" t="n">
        <v>106438.053260001</v>
      </c>
      <c r="E83" s="339" t="n">
        <v>-12.8803210421764</v>
      </c>
      <c r="F83" s="339" t="n">
        <v>-0.0479669679903055</v>
      </c>
      <c r="G83" s="339" t="n">
        <v>0.327672847800341</v>
      </c>
      <c r="H83" s="339" t="n">
        <v>0</v>
      </c>
      <c r="I83" s="550" t="n">
        <v>49176.6933400005</v>
      </c>
      <c r="J83" s="550" t="n">
        <v>37833.9748699999</v>
      </c>
      <c r="K83" s="339" t="n">
        <v>-23.065232124451</v>
      </c>
      <c r="L83" s="339"/>
      <c r="M83" s="550" t="n">
        <v>18025.66298</v>
      </c>
      <c r="N83" s="550" t="n">
        <v>14405.96371</v>
      </c>
      <c r="O83" s="339" t="n">
        <v>-20.0808107530702</v>
      </c>
      <c r="P83" s="339" t="n">
        <v>-0.0917798071144918</v>
      </c>
      <c r="Q83" s="339" t="n">
        <v>0.374668272755688</v>
      </c>
      <c r="R83" s="550" t="n">
        <v>7343.85152</v>
      </c>
      <c r="S83" s="550" t="n">
        <v>5411.08779</v>
      </c>
      <c r="T83" s="339" t="n">
        <v>-26.3181210123377</v>
      </c>
      <c r="U83" s="503"/>
      <c r="V83" s="503"/>
      <c r="W83" s="503"/>
      <c r="X83" s="503"/>
    </row>
    <row r="84" s="551" customFormat="true" ht="13.2" hidden="false" customHeight="false" outlineLevel="0" collapsed="false">
      <c r="A84" s="98" t="n">
        <v>71</v>
      </c>
      <c r="B84" s="548" t="s">
        <v>596</v>
      </c>
      <c r="C84" s="405" t="n">
        <v>2346865.6476</v>
      </c>
      <c r="D84" s="405" t="n">
        <v>2540715.50446999</v>
      </c>
      <c r="E84" s="347" t="n">
        <v>8.25994692402706</v>
      </c>
      <c r="F84" s="347" t="n">
        <v>0.590881520320036</v>
      </c>
      <c r="G84" s="347" t="n">
        <v>7.82167147276285</v>
      </c>
      <c r="H84" s="347" t="n">
        <v>0</v>
      </c>
      <c r="I84" s="405" t="n">
        <v>305.49373</v>
      </c>
      <c r="J84" s="405" t="n">
        <v>279.00121</v>
      </c>
      <c r="K84" s="347" t="n">
        <v>-8.67203395631062</v>
      </c>
      <c r="L84" s="347"/>
      <c r="M84" s="405" t="n">
        <v>288067.95616</v>
      </c>
      <c r="N84" s="405" t="n">
        <v>331497.26983</v>
      </c>
      <c r="O84" s="347" t="n">
        <v>15.0760654704262</v>
      </c>
      <c r="P84" s="347" t="n">
        <v>1.10117822902657</v>
      </c>
      <c r="Q84" s="347" t="n">
        <v>8.62153424864019</v>
      </c>
      <c r="R84" s="405" t="n">
        <v>29.59775</v>
      </c>
      <c r="S84" s="405" t="n">
        <v>48.04209</v>
      </c>
      <c r="T84" s="347" t="n">
        <v>62.3166963705014</v>
      </c>
      <c r="U84" s="503"/>
      <c r="V84" s="503"/>
      <c r="W84" s="503"/>
      <c r="X84" s="503"/>
    </row>
    <row r="85" s="551" customFormat="true" ht="13.2" hidden="false" customHeight="false" outlineLevel="0" collapsed="false">
      <c r="A85" s="95" t="n">
        <v>72</v>
      </c>
      <c r="B85" s="549" t="s">
        <v>503</v>
      </c>
      <c r="C85" s="550" t="n">
        <v>551610.56232</v>
      </c>
      <c r="D85" s="550" t="n">
        <v>410069.70423</v>
      </c>
      <c r="E85" s="339" t="n">
        <v>-25.6595626984911</v>
      </c>
      <c r="F85" s="339" t="n">
        <v>-0.431436364029482</v>
      </c>
      <c r="G85" s="339" t="n">
        <v>1.26241230148638</v>
      </c>
      <c r="H85" s="339" t="n">
        <v>0</v>
      </c>
      <c r="I85" s="550" t="n">
        <v>146880.61544</v>
      </c>
      <c r="J85" s="550" t="n">
        <v>142504.33052</v>
      </c>
      <c r="K85" s="339" t="n">
        <v>-2.9794843294265</v>
      </c>
      <c r="L85" s="339"/>
      <c r="M85" s="550" t="n">
        <v>71377.8604899999</v>
      </c>
      <c r="N85" s="550" t="n">
        <v>71761.48453</v>
      </c>
      <c r="O85" s="339" t="n">
        <v>0.537455224024021</v>
      </c>
      <c r="P85" s="339" t="n">
        <v>0.00972703469802044</v>
      </c>
      <c r="Q85" s="339" t="n">
        <v>1.86636257042461</v>
      </c>
      <c r="R85" s="550" t="n">
        <v>20847.54509</v>
      </c>
      <c r="S85" s="550" t="n">
        <v>24044.02377</v>
      </c>
      <c r="T85" s="339" t="n">
        <v>15.3326382852303</v>
      </c>
      <c r="U85" s="503"/>
      <c r="V85" s="503"/>
      <c r="W85" s="503"/>
      <c r="X85" s="503"/>
    </row>
    <row r="86" s="551" customFormat="true" ht="13.2" hidden="false" customHeight="false" outlineLevel="0" collapsed="false">
      <c r="A86" s="98" t="n">
        <v>73</v>
      </c>
      <c r="B86" s="548" t="s">
        <v>597</v>
      </c>
      <c r="C86" s="405" t="n">
        <v>159551.62515</v>
      </c>
      <c r="D86" s="405" t="n">
        <v>198325.28436</v>
      </c>
      <c r="E86" s="347" t="n">
        <v>24.301638528312</v>
      </c>
      <c r="F86" s="347" t="n">
        <v>0.118187545104778</v>
      </c>
      <c r="G86" s="347" t="n">
        <v>0.61055053833341</v>
      </c>
      <c r="H86" s="347" t="n">
        <v>0</v>
      </c>
      <c r="I86" s="405" t="n">
        <v>45804.3821400002</v>
      </c>
      <c r="J86" s="405" t="n">
        <v>65370.3079299997</v>
      </c>
      <c r="K86" s="347" t="n">
        <v>42.7162748974468</v>
      </c>
      <c r="L86" s="347"/>
      <c r="M86" s="405" t="n">
        <v>23672.74487</v>
      </c>
      <c r="N86" s="405" t="n">
        <v>23113.09226</v>
      </c>
      <c r="O86" s="347" t="n">
        <v>-2.36412217118612</v>
      </c>
      <c r="P86" s="347" t="n">
        <v>-0.0141903525032124</v>
      </c>
      <c r="Q86" s="347" t="n">
        <v>0.601122044274335</v>
      </c>
      <c r="R86" s="405" t="n">
        <v>6758.33013999999</v>
      </c>
      <c r="S86" s="405" t="n">
        <v>8614.75416</v>
      </c>
      <c r="T86" s="347" t="n">
        <v>27.468679119603</v>
      </c>
      <c r="U86" s="503"/>
      <c r="V86" s="503"/>
      <c r="W86" s="503"/>
      <c r="X86" s="503"/>
    </row>
    <row r="87" s="551" customFormat="true" ht="13.2" hidden="false" customHeight="false" outlineLevel="0" collapsed="false">
      <c r="A87" s="95" t="n">
        <v>74</v>
      </c>
      <c r="B87" s="549" t="s">
        <v>598</v>
      </c>
      <c r="C87" s="550" t="n">
        <v>205858.77444</v>
      </c>
      <c r="D87" s="550" t="n">
        <v>270023.8157</v>
      </c>
      <c r="E87" s="339" t="n">
        <v>31.1694468377887</v>
      </c>
      <c r="F87" s="339" t="n">
        <v>0.195584034692041</v>
      </c>
      <c r="G87" s="339" t="n">
        <v>0.831276690566679</v>
      </c>
      <c r="H87" s="339" t="n">
        <v>0</v>
      </c>
      <c r="I87" s="550" t="n">
        <v>27986.56161</v>
      </c>
      <c r="J87" s="550" t="n">
        <v>37839.57171</v>
      </c>
      <c r="K87" s="339" t="n">
        <v>35.206218746355</v>
      </c>
      <c r="L87" s="339"/>
      <c r="M87" s="550" t="n">
        <v>22379.28985</v>
      </c>
      <c r="N87" s="550" t="n">
        <v>36960.06688</v>
      </c>
      <c r="O87" s="339" t="n">
        <v>65.1529924663807</v>
      </c>
      <c r="P87" s="339" t="n">
        <v>0.369704995794526</v>
      </c>
      <c r="Q87" s="339" t="n">
        <v>0.961252207601482</v>
      </c>
      <c r="R87" s="550" t="n">
        <v>3128.15948</v>
      </c>
      <c r="S87" s="550" t="n">
        <v>5158.6663</v>
      </c>
      <c r="T87" s="339" t="n">
        <v>64.9105914510471</v>
      </c>
      <c r="U87" s="503"/>
      <c r="V87" s="503"/>
      <c r="W87" s="503"/>
      <c r="X87" s="503"/>
    </row>
    <row r="88" s="551" customFormat="true" ht="13.2" hidden="false" customHeight="false" outlineLevel="0" collapsed="false">
      <c r="A88" s="98" t="n">
        <v>75</v>
      </c>
      <c r="B88" s="548" t="s">
        <v>599</v>
      </c>
      <c r="C88" s="405" t="n">
        <v>123.79536</v>
      </c>
      <c r="D88" s="405" t="n">
        <v>233.6875</v>
      </c>
      <c r="E88" s="347" t="n">
        <v>88.7691913493365</v>
      </c>
      <c r="F88" s="347" t="n">
        <v>0.000334966637597124</v>
      </c>
      <c r="G88" s="347" t="n">
        <v>0.000719414215828375</v>
      </c>
      <c r="H88" s="347" t="n">
        <v>0</v>
      </c>
      <c r="I88" s="405" t="n">
        <v>9.75585</v>
      </c>
      <c r="J88" s="405" t="n">
        <v>3.66481</v>
      </c>
      <c r="K88" s="347" t="n">
        <v>-62.4347442816361</v>
      </c>
      <c r="L88" s="347"/>
      <c r="M88" s="405" t="n">
        <v>43.90292</v>
      </c>
      <c r="N88" s="405" t="n">
        <v>108.67232</v>
      </c>
      <c r="O88" s="347" t="n">
        <v>147.528683741309</v>
      </c>
      <c r="P88" s="347" t="n">
        <v>0.00164226986705481</v>
      </c>
      <c r="Q88" s="347" t="n">
        <v>0.00282633437445703</v>
      </c>
      <c r="R88" s="405" t="n">
        <v>0.2382</v>
      </c>
      <c r="S88" s="405" t="n">
        <v>0.91641</v>
      </c>
      <c r="T88" s="347" t="n">
        <v>284.722921914358</v>
      </c>
      <c r="U88" s="503"/>
      <c r="V88" s="503"/>
      <c r="W88" s="503"/>
      <c r="X88" s="503"/>
    </row>
    <row r="89" s="551" customFormat="true" ht="13.2" hidden="false" customHeight="false" outlineLevel="0" collapsed="false">
      <c r="A89" s="95" t="n">
        <v>76</v>
      </c>
      <c r="B89" s="549" t="s">
        <v>600</v>
      </c>
      <c r="C89" s="550" t="n">
        <v>608909.415640003</v>
      </c>
      <c r="D89" s="550" t="n">
        <v>548943.073400001</v>
      </c>
      <c r="E89" s="339" t="n">
        <v>-9.84815486503407</v>
      </c>
      <c r="F89" s="339" t="n">
        <v>-0.182785811880009</v>
      </c>
      <c r="G89" s="339" t="n">
        <v>1.68993827519435</v>
      </c>
      <c r="H89" s="339" t="n">
        <v>0</v>
      </c>
      <c r="I89" s="550" t="n">
        <v>89698.0774300004</v>
      </c>
      <c r="J89" s="550" t="n">
        <v>88142.7671399998</v>
      </c>
      <c r="K89" s="339" t="n">
        <v>-1.73393938260758</v>
      </c>
      <c r="L89" s="339"/>
      <c r="M89" s="550" t="n">
        <v>62659.29034</v>
      </c>
      <c r="N89" s="550" t="n">
        <v>79091.32212</v>
      </c>
      <c r="O89" s="339" t="n">
        <v>26.2244141145503</v>
      </c>
      <c r="P89" s="339" t="n">
        <v>0.416644752719356</v>
      </c>
      <c r="Q89" s="339" t="n">
        <v>2.05699595287015</v>
      </c>
      <c r="R89" s="550" t="n">
        <v>9660.36050000002</v>
      </c>
      <c r="S89" s="550" t="n">
        <v>11666.13775</v>
      </c>
      <c r="T89" s="339" t="n">
        <v>20.7629647982597</v>
      </c>
      <c r="U89" s="503"/>
      <c r="V89" s="503"/>
      <c r="W89" s="503"/>
      <c r="X89" s="503"/>
    </row>
    <row r="90" s="551" customFormat="true" ht="13.2" hidden="false" customHeight="false" outlineLevel="0" collapsed="false">
      <c r="A90" s="98" t="n">
        <v>78</v>
      </c>
      <c r="B90" s="548" t="s">
        <v>601</v>
      </c>
      <c r="C90" s="405" t="n">
        <v>6183.15448</v>
      </c>
      <c r="D90" s="405" t="n">
        <v>3773.24876</v>
      </c>
      <c r="E90" s="347" t="n">
        <v>-38.9753438604044</v>
      </c>
      <c r="F90" s="347" t="n">
        <v>-0.00734573024016527</v>
      </c>
      <c r="G90" s="347" t="n">
        <v>0.0116160633230309</v>
      </c>
      <c r="H90" s="347" t="n">
        <v>0</v>
      </c>
      <c r="I90" s="405" t="n">
        <v>2801.48779</v>
      </c>
      <c r="J90" s="405" t="n">
        <v>1661.47876</v>
      </c>
      <c r="K90" s="347" t="n">
        <v>-40.6929858509217</v>
      </c>
      <c r="L90" s="347"/>
      <c r="M90" s="405" t="n">
        <v>1349.5897</v>
      </c>
      <c r="N90" s="405" t="n">
        <v>688.96426</v>
      </c>
      <c r="O90" s="347" t="n">
        <v>-48.950094980719</v>
      </c>
      <c r="P90" s="347" t="n">
        <v>-0.0167505836633013</v>
      </c>
      <c r="Q90" s="347" t="n">
        <v>0.0179184853218405</v>
      </c>
      <c r="R90" s="405" t="n">
        <v>673.62532</v>
      </c>
      <c r="S90" s="405" t="n">
        <v>305.268</v>
      </c>
      <c r="T90" s="347" t="n">
        <v>-54.6828198203714</v>
      </c>
      <c r="U90" s="503"/>
      <c r="V90" s="503"/>
      <c r="W90" s="503"/>
      <c r="X90" s="503"/>
    </row>
    <row r="91" s="551" customFormat="true" ht="13.2" hidden="false" customHeight="false" outlineLevel="0" collapsed="false">
      <c r="A91" s="95" t="n">
        <v>79</v>
      </c>
      <c r="B91" s="549" t="s">
        <v>602</v>
      </c>
      <c r="C91" s="550" t="n">
        <v>2087.16928</v>
      </c>
      <c r="D91" s="550" t="n">
        <v>505.5692</v>
      </c>
      <c r="E91" s="339" t="n">
        <v>-75.7772785923718</v>
      </c>
      <c r="F91" s="339" t="n">
        <v>-0.00482093861145066</v>
      </c>
      <c r="G91" s="339" t="n">
        <v>0.00155641046082901</v>
      </c>
      <c r="H91" s="339" t="n">
        <v>0</v>
      </c>
      <c r="I91" s="550" t="n">
        <v>552.80707</v>
      </c>
      <c r="J91" s="550" t="n">
        <v>806.53805</v>
      </c>
      <c r="K91" s="552" t="n">
        <v>45.8986495957803</v>
      </c>
      <c r="L91" s="339"/>
      <c r="M91" s="550" t="n">
        <v>53.29437</v>
      </c>
      <c r="N91" s="550" t="n">
        <v>182.50266</v>
      </c>
      <c r="O91" s="339" t="n">
        <v>242.442663268184</v>
      </c>
      <c r="P91" s="339" t="n">
        <v>0.00327615944011647</v>
      </c>
      <c r="Q91" s="339" t="n">
        <v>0.00474650344621191</v>
      </c>
      <c r="R91" s="550" t="n">
        <v>11.32324</v>
      </c>
      <c r="S91" s="550" t="n">
        <v>716.49271</v>
      </c>
      <c r="T91" s="552" t="s">
        <v>112</v>
      </c>
      <c r="U91" s="503"/>
      <c r="V91" s="503"/>
      <c r="W91" s="503"/>
      <c r="X91" s="503"/>
    </row>
    <row r="92" s="551" customFormat="true" ht="13.2" hidden="false" customHeight="false" outlineLevel="0" collapsed="false">
      <c r="A92" s="98" t="n">
        <v>80</v>
      </c>
      <c r="B92" s="548" t="s">
        <v>603</v>
      </c>
      <c r="C92" s="405" t="n">
        <v>33.6805</v>
      </c>
      <c r="D92" s="405" t="n">
        <v>46.33001</v>
      </c>
      <c r="E92" s="347" t="n">
        <v>37.5573699915381</v>
      </c>
      <c r="F92" s="347" t="n">
        <v>3.8557478559897E-005</v>
      </c>
      <c r="G92" s="347" t="n">
        <v>0.000142628372563662</v>
      </c>
      <c r="H92" s="347" t="n">
        <v>0</v>
      </c>
      <c r="I92" s="405" t="n">
        <v>1.25124</v>
      </c>
      <c r="J92" s="405" t="n">
        <v>1.36138</v>
      </c>
      <c r="K92" s="347" t="n">
        <v>8.80246795179185</v>
      </c>
      <c r="L92" s="347"/>
      <c r="M92" s="405" t="n">
        <v>0.54174</v>
      </c>
      <c r="N92" s="405" t="n">
        <v>2.78195</v>
      </c>
      <c r="O92" s="347" t="n">
        <v>413.52124635434</v>
      </c>
      <c r="P92" s="347" t="n">
        <v>5.68019678872255E-005</v>
      </c>
      <c r="Q92" s="347" t="n">
        <v>7.23525633116209E-005</v>
      </c>
      <c r="R92" s="405" t="n">
        <v>0.01912</v>
      </c>
      <c r="S92" s="405" t="n">
        <v>0.07335</v>
      </c>
      <c r="T92" s="347" t="n">
        <v>283.629707112971</v>
      </c>
      <c r="U92" s="503"/>
      <c r="V92" s="503"/>
      <c r="W92" s="503"/>
      <c r="X92" s="503"/>
    </row>
    <row r="93" s="551" customFormat="true" ht="13.2" hidden="false" customHeight="false" outlineLevel="0" collapsed="false">
      <c r="A93" s="95" t="n">
        <v>81</v>
      </c>
      <c r="B93" s="549" t="s">
        <v>604</v>
      </c>
      <c r="C93" s="550" t="n">
        <v>1081.574</v>
      </c>
      <c r="D93" s="550" t="n">
        <v>1477.0903</v>
      </c>
      <c r="E93" s="339" t="n">
        <v>36.5685843039866</v>
      </c>
      <c r="F93" s="339" t="n">
        <v>0.00120558909059242</v>
      </c>
      <c r="G93" s="339" t="n">
        <v>0.00454726829583182</v>
      </c>
      <c r="H93" s="339" t="n">
        <v>0</v>
      </c>
      <c r="I93" s="550" t="n">
        <v>388.05211</v>
      </c>
      <c r="J93" s="550" t="n">
        <v>603.67789</v>
      </c>
      <c r="K93" s="339" t="n">
        <v>55.5661918704681</v>
      </c>
      <c r="L93" s="339"/>
      <c r="M93" s="550" t="n">
        <v>158.51701</v>
      </c>
      <c r="N93" s="550" t="n">
        <v>343.18854</v>
      </c>
      <c r="O93" s="339" t="n">
        <v>116.499503744109</v>
      </c>
      <c r="P93" s="339" t="n">
        <v>0.00468246562453734</v>
      </c>
      <c r="Q93" s="339" t="n">
        <v>0.00892559915461196</v>
      </c>
      <c r="R93" s="550" t="n">
        <v>20.94227</v>
      </c>
      <c r="S93" s="550" t="n">
        <v>128.10626</v>
      </c>
      <c r="T93" s="339" t="s">
        <v>112</v>
      </c>
      <c r="U93" s="503"/>
      <c r="V93" s="503"/>
      <c r="W93" s="503"/>
      <c r="X93" s="503"/>
    </row>
    <row r="94" s="551" customFormat="true" ht="13.2" hidden="false" customHeight="false" outlineLevel="0" collapsed="false">
      <c r="A94" s="98" t="n">
        <v>82</v>
      </c>
      <c r="B94" s="548" t="s">
        <v>605</v>
      </c>
      <c r="C94" s="405" t="n">
        <v>42901.7081600001</v>
      </c>
      <c r="D94" s="405" t="n">
        <v>42863.80097</v>
      </c>
      <c r="E94" s="347" t="n">
        <v>-0.0883582300701437</v>
      </c>
      <c r="F94" s="347" t="n">
        <v>-0.000115546425568442</v>
      </c>
      <c r="G94" s="347" t="n">
        <v>0.131957540571302</v>
      </c>
      <c r="H94" s="347" t="n">
        <v>0</v>
      </c>
      <c r="I94" s="405" t="n">
        <v>9798.27399999999</v>
      </c>
      <c r="J94" s="405" t="n">
        <v>9462.13491999999</v>
      </c>
      <c r="K94" s="347" t="n">
        <v>-3.43059481700554</v>
      </c>
      <c r="L94" s="347"/>
      <c r="M94" s="405" t="n">
        <v>5813.96245999999</v>
      </c>
      <c r="N94" s="405" t="n">
        <v>5580.71432000001</v>
      </c>
      <c r="O94" s="347" t="n">
        <v>-4.01186181721562</v>
      </c>
      <c r="P94" s="347" t="n">
        <v>-0.0059141568683447</v>
      </c>
      <c r="Q94" s="347" t="n">
        <v>0.145142431086781</v>
      </c>
      <c r="R94" s="405" t="n">
        <v>1345.60667</v>
      </c>
      <c r="S94" s="405" t="n">
        <v>1289.33028</v>
      </c>
      <c r="T94" s="347" t="n">
        <v>-4.18223179586341</v>
      </c>
      <c r="U94" s="503"/>
      <c r="V94" s="503"/>
      <c r="W94" s="503"/>
      <c r="X94" s="503"/>
    </row>
    <row r="95" s="551" customFormat="true" ht="13.2" hidden="false" customHeight="false" outlineLevel="0" collapsed="false">
      <c r="A95" s="95" t="n">
        <v>83</v>
      </c>
      <c r="B95" s="549" t="s">
        <v>606</v>
      </c>
      <c r="C95" s="550" t="n">
        <v>33437.2539799999</v>
      </c>
      <c r="D95" s="550" t="n">
        <v>32294.6827599999</v>
      </c>
      <c r="E95" s="339" t="n">
        <v>-3.41706056568947</v>
      </c>
      <c r="F95" s="339" t="n">
        <v>-0.0034827171422692</v>
      </c>
      <c r="G95" s="339" t="n">
        <v>0.0994201823940582</v>
      </c>
      <c r="H95" s="339" t="n">
        <v>0</v>
      </c>
      <c r="I95" s="550" t="n">
        <v>7807.97562999998</v>
      </c>
      <c r="J95" s="550" t="n">
        <v>7397.18213999996</v>
      </c>
      <c r="K95" s="339" t="n">
        <v>-5.2612035368254</v>
      </c>
      <c r="L95" s="339"/>
      <c r="M95" s="550" t="n">
        <v>5626.59161</v>
      </c>
      <c r="N95" s="550" t="n">
        <v>4197.54663</v>
      </c>
      <c r="O95" s="339" t="n">
        <v>-25.3980576351089</v>
      </c>
      <c r="P95" s="339" t="n">
        <v>-0.036234356182394</v>
      </c>
      <c r="Q95" s="339" t="n">
        <v>0.109169200848526</v>
      </c>
      <c r="R95" s="550" t="n">
        <v>1430.07756</v>
      </c>
      <c r="S95" s="550" t="n">
        <v>1059.30382</v>
      </c>
      <c r="T95" s="339" t="n">
        <v>-25.926827353336</v>
      </c>
      <c r="U95" s="503"/>
      <c r="V95" s="503"/>
      <c r="W95" s="503"/>
      <c r="X95" s="503"/>
    </row>
    <row r="96" s="551" customFormat="true" ht="13.2" hidden="false" customHeight="false" outlineLevel="0" collapsed="false">
      <c r="A96" s="98" t="n">
        <v>84</v>
      </c>
      <c r="B96" s="548" t="s">
        <v>607</v>
      </c>
      <c r="C96" s="405" t="n">
        <v>330977.768360001</v>
      </c>
      <c r="D96" s="405" t="n">
        <v>385451.32387</v>
      </c>
      <c r="E96" s="347" t="n">
        <v>16.4583729535419</v>
      </c>
      <c r="F96" s="347" t="n">
        <v>0.166043028438109</v>
      </c>
      <c r="G96" s="347" t="n">
        <v>1.18662385408695</v>
      </c>
      <c r="H96" s="347" t="n">
        <v>0</v>
      </c>
      <c r="I96" s="405" t="n">
        <v>44688.4790099998</v>
      </c>
      <c r="J96" s="405" t="n">
        <v>42829.02027</v>
      </c>
      <c r="K96" s="347" t="n">
        <v>-4.1609353936252</v>
      </c>
      <c r="L96" s="347"/>
      <c r="M96" s="405" t="n">
        <v>51237.7589699999</v>
      </c>
      <c r="N96" s="405" t="n">
        <v>50203.51303</v>
      </c>
      <c r="O96" s="347" t="n">
        <v>-2.01852298147053</v>
      </c>
      <c r="P96" s="347" t="n">
        <v>-0.0262239721594713</v>
      </c>
      <c r="Q96" s="347" t="n">
        <v>1.30568588758564</v>
      </c>
      <c r="R96" s="405" t="n">
        <v>6753.69385</v>
      </c>
      <c r="S96" s="405" t="n">
        <v>5174.45014</v>
      </c>
      <c r="T96" s="347" t="n">
        <v>-23.3834068448335</v>
      </c>
      <c r="U96" s="503"/>
      <c r="V96" s="503"/>
      <c r="W96" s="503"/>
      <c r="X96" s="503"/>
    </row>
    <row r="97" s="551" customFormat="true" ht="13.2" hidden="false" customHeight="false" outlineLevel="0" collapsed="false">
      <c r="A97" s="95" t="n">
        <v>85</v>
      </c>
      <c r="B97" s="549" t="s">
        <v>608</v>
      </c>
      <c r="C97" s="550" t="n">
        <v>498072.675780001</v>
      </c>
      <c r="D97" s="550" t="n">
        <v>641073.849929998</v>
      </c>
      <c r="E97" s="339" t="n">
        <v>28.7109052762333</v>
      </c>
      <c r="F97" s="339" t="n">
        <v>0.43588761195719</v>
      </c>
      <c r="G97" s="339" t="n">
        <v>1.97356572788646</v>
      </c>
      <c r="H97" s="339" t="n">
        <v>0</v>
      </c>
      <c r="I97" s="550" t="n">
        <v>65018.40851</v>
      </c>
      <c r="J97" s="550" t="n">
        <v>75918.1279900001</v>
      </c>
      <c r="K97" s="339" t="n">
        <v>16.764051489085</v>
      </c>
      <c r="L97" s="339"/>
      <c r="M97" s="550" t="n">
        <v>65060.71961</v>
      </c>
      <c r="N97" s="550" t="n">
        <v>91685.8947099998</v>
      </c>
      <c r="O97" s="339" t="n">
        <v>40.9235791728124</v>
      </c>
      <c r="P97" s="339" t="n">
        <v>0.675098468903337</v>
      </c>
      <c r="Q97" s="339" t="n">
        <v>2.38455382080478</v>
      </c>
      <c r="R97" s="550" t="n">
        <v>7818.08727000002</v>
      </c>
      <c r="S97" s="550" t="n">
        <v>10898.60006</v>
      </c>
      <c r="T97" s="339" t="n">
        <v>39.4023842867638</v>
      </c>
      <c r="U97" s="503"/>
      <c r="V97" s="503"/>
      <c r="W97" s="503"/>
      <c r="X97" s="503"/>
    </row>
    <row r="98" s="551" customFormat="true" ht="13.2" hidden="false" customHeight="false" outlineLevel="0" collapsed="false">
      <c r="A98" s="98" t="n">
        <v>86</v>
      </c>
      <c r="B98" s="548" t="s">
        <v>609</v>
      </c>
      <c r="C98" s="405" t="n">
        <v>234.94904</v>
      </c>
      <c r="D98" s="405" t="n">
        <v>485.05548</v>
      </c>
      <c r="E98" s="347" t="n">
        <v>106.451356430314</v>
      </c>
      <c r="F98" s="347" t="n">
        <v>0.000762359466729711</v>
      </c>
      <c r="G98" s="347" t="n">
        <v>0.00149325833764089</v>
      </c>
      <c r="H98" s="347" t="n">
        <v>0</v>
      </c>
      <c r="I98" s="405" t="n">
        <v>109.94668</v>
      </c>
      <c r="J98" s="405" t="n">
        <v>290.2251</v>
      </c>
      <c r="K98" s="347" t="n">
        <v>163.968952950649</v>
      </c>
      <c r="L98" s="347"/>
      <c r="M98" s="405" t="n">
        <v>27.156</v>
      </c>
      <c r="N98" s="405" t="n">
        <v>53.284</v>
      </c>
      <c r="O98" s="347" t="n">
        <v>96.2144645750479</v>
      </c>
      <c r="P98" s="347" t="n">
        <v>0.0006624922739196</v>
      </c>
      <c r="Q98" s="347" t="n">
        <v>0.00138580275831572</v>
      </c>
      <c r="R98" s="405" t="n">
        <v>9.1</v>
      </c>
      <c r="S98" s="405" t="n">
        <v>12.38997</v>
      </c>
      <c r="T98" s="347" t="n">
        <v>36.1535164835165</v>
      </c>
      <c r="U98" s="503"/>
      <c r="V98" s="503"/>
      <c r="W98" s="503"/>
      <c r="X98" s="503"/>
    </row>
    <row r="99" s="551" customFormat="true" ht="13.2" hidden="false" customHeight="false" outlineLevel="0" collapsed="false">
      <c r="A99" s="95" t="n">
        <v>87</v>
      </c>
      <c r="B99" s="549" t="s">
        <v>610</v>
      </c>
      <c r="C99" s="550" t="n">
        <v>376700.646969998</v>
      </c>
      <c r="D99" s="550" t="n">
        <v>329371.799949999</v>
      </c>
      <c r="E99" s="339" t="n">
        <v>-12.5640471819442</v>
      </c>
      <c r="F99" s="339" t="n">
        <v>-0.144264956052707</v>
      </c>
      <c r="G99" s="339" t="n">
        <v>1.01398130057024</v>
      </c>
      <c r="H99" s="339" t="n">
        <v>0</v>
      </c>
      <c r="I99" s="550" t="n">
        <v>37561.8597099999</v>
      </c>
      <c r="J99" s="550" t="n">
        <v>29892.1273500001</v>
      </c>
      <c r="K99" s="339" t="n">
        <v>-20.4189367065814</v>
      </c>
      <c r="L99" s="339"/>
      <c r="M99" s="550" t="n">
        <v>64197.83624</v>
      </c>
      <c r="N99" s="550" t="n">
        <v>52002.7830400001</v>
      </c>
      <c r="O99" s="339" t="n">
        <v>-18.9960502008345</v>
      </c>
      <c r="P99" s="339" t="n">
        <v>-0.309213430995041</v>
      </c>
      <c r="Q99" s="339" t="n">
        <v>1.35248104828703</v>
      </c>
      <c r="R99" s="550" t="n">
        <v>6149.58513</v>
      </c>
      <c r="S99" s="550" t="n">
        <v>4895.36143</v>
      </c>
      <c r="T99" s="339" t="n">
        <v>-20.3952571350125</v>
      </c>
      <c r="U99" s="503"/>
      <c r="V99" s="503"/>
      <c r="W99" s="503"/>
      <c r="X99" s="503"/>
    </row>
    <row r="100" s="551" customFormat="true" ht="13.2" hidden="false" customHeight="false" outlineLevel="0" collapsed="false">
      <c r="A100" s="98" t="n">
        <v>88</v>
      </c>
      <c r="B100" s="548" t="s">
        <v>507</v>
      </c>
      <c r="C100" s="405" t="n">
        <v>15411.02196</v>
      </c>
      <c r="D100" s="405" t="n">
        <v>35888.14265</v>
      </c>
      <c r="E100" s="347" t="n">
        <v>132.873217254179</v>
      </c>
      <c r="F100" s="347" t="n">
        <v>0.062417132519212</v>
      </c>
      <c r="G100" s="347" t="n">
        <v>0.110482760105211</v>
      </c>
      <c r="H100" s="347" t="n">
        <v>0</v>
      </c>
      <c r="I100" s="405" t="n">
        <v>57.65124</v>
      </c>
      <c r="J100" s="405" t="n">
        <v>93.2313</v>
      </c>
      <c r="K100" s="347" t="n">
        <v>61.7160359430257</v>
      </c>
      <c r="L100" s="347"/>
      <c r="M100" s="405" t="n">
        <v>2745.75594</v>
      </c>
      <c r="N100" s="405" t="n">
        <v>5663.64789</v>
      </c>
      <c r="O100" s="347" t="n">
        <v>106.269166443103</v>
      </c>
      <c r="P100" s="347" t="n">
        <v>0.0739850303508571</v>
      </c>
      <c r="Q100" s="347" t="n">
        <v>0.147299355680711</v>
      </c>
      <c r="R100" s="405" t="n">
        <v>14.66619</v>
      </c>
      <c r="S100" s="405" t="n">
        <v>12.72866</v>
      </c>
      <c r="T100" s="347" t="n">
        <v>-13.2108611711699</v>
      </c>
      <c r="U100" s="503"/>
      <c r="V100" s="503"/>
      <c r="W100" s="503"/>
      <c r="X100" s="503"/>
    </row>
    <row r="101" s="551" customFormat="true" ht="13.2" hidden="false" customHeight="false" outlineLevel="0" collapsed="false">
      <c r="A101" s="95" t="n">
        <v>89</v>
      </c>
      <c r="B101" s="549" t="s">
        <v>611</v>
      </c>
      <c r="C101" s="550" t="n">
        <v>5475.60501</v>
      </c>
      <c r="D101" s="550" t="n">
        <v>4256.56465</v>
      </c>
      <c r="E101" s="339" t="n">
        <v>-22.2631171856569</v>
      </c>
      <c r="F101" s="339" t="n">
        <v>-0.00371580579361169</v>
      </c>
      <c r="G101" s="339" t="n">
        <v>0.0131039662789089</v>
      </c>
      <c r="H101" s="339" t="n">
        <v>0</v>
      </c>
      <c r="I101" s="550" t="n">
        <v>1643.01517</v>
      </c>
      <c r="J101" s="550" t="n">
        <v>3205.44793</v>
      </c>
      <c r="K101" s="339" t="n">
        <v>95.0954555093975</v>
      </c>
      <c r="L101" s="339"/>
      <c r="M101" s="550" t="n">
        <v>1791.31319</v>
      </c>
      <c r="N101" s="550" t="n">
        <v>687.544</v>
      </c>
      <c r="O101" s="339" t="n">
        <v>-61.6178787808736</v>
      </c>
      <c r="P101" s="339" t="n">
        <v>-0.0279867789561197</v>
      </c>
      <c r="Q101" s="339" t="n">
        <v>0.0178815474000342</v>
      </c>
      <c r="R101" s="550" t="n">
        <v>667.7366</v>
      </c>
      <c r="S101" s="550" t="n">
        <v>395.8346</v>
      </c>
      <c r="T101" s="339" t="n">
        <v>-40.7199485545648</v>
      </c>
      <c r="U101" s="503"/>
      <c r="V101" s="503"/>
      <c r="W101" s="503"/>
      <c r="X101" s="503"/>
    </row>
    <row r="102" s="551" customFormat="true" ht="13.2" hidden="false" customHeight="false" outlineLevel="0" collapsed="false">
      <c r="A102" s="98" t="n">
        <v>90</v>
      </c>
      <c r="B102" s="548" t="s">
        <v>612</v>
      </c>
      <c r="C102" s="405" t="n">
        <v>59055.6557</v>
      </c>
      <c r="D102" s="405" t="n">
        <v>77522.5025699997</v>
      </c>
      <c r="E102" s="347" t="n">
        <v>31.2702427076764</v>
      </c>
      <c r="F102" s="347" t="n">
        <v>0.0562895362949959</v>
      </c>
      <c r="G102" s="347" t="n">
        <v>0.238655428276863</v>
      </c>
      <c r="H102" s="347" t="n">
        <v>0</v>
      </c>
      <c r="I102" s="405" t="n">
        <v>1164.24225</v>
      </c>
      <c r="J102" s="405" t="n">
        <v>1270.97230999999</v>
      </c>
      <c r="K102" s="347" t="n">
        <v>9.16734124706386</v>
      </c>
      <c r="L102" s="347"/>
      <c r="M102" s="405" t="n">
        <v>7425.77726000001</v>
      </c>
      <c r="N102" s="405" t="n">
        <v>8923.30398999999</v>
      </c>
      <c r="O102" s="347" t="n">
        <v>20.1665990988798</v>
      </c>
      <c r="P102" s="347" t="n">
        <v>0.0379707550755156</v>
      </c>
      <c r="Q102" s="347" t="n">
        <v>0.232076031878831</v>
      </c>
      <c r="R102" s="405" t="n">
        <v>147.80908</v>
      </c>
      <c r="S102" s="405" t="n">
        <v>144.93282</v>
      </c>
      <c r="T102" s="347" t="n">
        <v>-1.94592916754494</v>
      </c>
      <c r="U102" s="503"/>
      <c r="V102" s="503"/>
      <c r="W102" s="503"/>
      <c r="X102" s="503"/>
    </row>
    <row r="103" s="551" customFormat="true" ht="13.2" hidden="false" customHeight="false" outlineLevel="0" collapsed="false">
      <c r="A103" s="95" t="n">
        <v>91</v>
      </c>
      <c r="B103" s="549" t="s">
        <v>613</v>
      </c>
      <c r="C103" s="550" t="n">
        <v>200.71129</v>
      </c>
      <c r="D103" s="550" t="n">
        <v>1304.45819</v>
      </c>
      <c r="E103" s="339" t="s">
        <v>112</v>
      </c>
      <c r="F103" s="339" t="n">
        <v>0.00336437517597936</v>
      </c>
      <c r="G103" s="339" t="n">
        <v>0.00401581499155818</v>
      </c>
      <c r="H103" s="339" t="n">
        <v>0</v>
      </c>
      <c r="I103" s="550" t="n">
        <v>3.84815</v>
      </c>
      <c r="J103" s="550" t="n">
        <v>8.87987</v>
      </c>
      <c r="K103" s="339" t="n">
        <v>130.756857191118</v>
      </c>
      <c r="L103" s="339"/>
      <c r="M103" s="550" t="n">
        <v>7.79534</v>
      </c>
      <c r="N103" s="550" t="n">
        <v>724.33561</v>
      </c>
      <c r="O103" s="339" t="s">
        <v>112</v>
      </c>
      <c r="P103" s="339" t="n">
        <v>0.0181683402031255</v>
      </c>
      <c r="Q103" s="339" t="n">
        <v>0.0188384184048551</v>
      </c>
      <c r="R103" s="550" t="n">
        <v>0.46479</v>
      </c>
      <c r="S103" s="550" t="n">
        <v>1.95964</v>
      </c>
      <c r="T103" s="339" t="n">
        <v>321.618365283246</v>
      </c>
      <c r="U103" s="503"/>
      <c r="V103" s="503"/>
      <c r="W103" s="503"/>
      <c r="X103" s="503"/>
    </row>
    <row r="104" s="551" customFormat="true" ht="13.2" hidden="false" customHeight="false" outlineLevel="0" collapsed="false">
      <c r="A104" s="98" t="n">
        <v>92</v>
      </c>
      <c r="B104" s="548" t="s">
        <v>614</v>
      </c>
      <c r="C104" s="405" t="n">
        <v>155.96279</v>
      </c>
      <c r="D104" s="405" t="n">
        <v>121.28827</v>
      </c>
      <c r="E104" s="347" t="n">
        <v>-22.2325594457498</v>
      </c>
      <c r="F104" s="347" t="n">
        <v>-0.000105692794541031</v>
      </c>
      <c r="G104" s="347" t="n">
        <v>0.000373389700566912</v>
      </c>
      <c r="H104" s="347" t="n">
        <v>0</v>
      </c>
      <c r="I104" s="405" t="n">
        <v>5.86111</v>
      </c>
      <c r="J104" s="405" t="n">
        <v>4.05248</v>
      </c>
      <c r="K104" s="347" t="n">
        <v>-30.8581480299807</v>
      </c>
      <c r="L104" s="347"/>
      <c r="M104" s="405" t="n">
        <v>8.17591</v>
      </c>
      <c r="N104" s="405" t="n">
        <v>1.6731</v>
      </c>
      <c r="O104" s="347" t="n">
        <v>-79.5362228791657</v>
      </c>
      <c r="P104" s="347" t="n">
        <v>-0.000164882937223175</v>
      </c>
      <c r="Q104" s="347" t="n">
        <v>4.35137488727953E-005</v>
      </c>
      <c r="R104" s="405" t="n">
        <v>0.13713</v>
      </c>
      <c r="S104" s="405" t="n">
        <v>0.071</v>
      </c>
      <c r="T104" s="347" t="n">
        <v>-48.2243126959819</v>
      </c>
      <c r="U104" s="503"/>
      <c r="V104" s="503"/>
      <c r="W104" s="503"/>
      <c r="X104" s="503"/>
    </row>
    <row r="105" s="551" customFormat="true" ht="13.2" hidden="false" customHeight="false" outlineLevel="0" collapsed="false">
      <c r="A105" s="95" t="n">
        <v>93</v>
      </c>
      <c r="B105" s="549" t="s">
        <v>615</v>
      </c>
      <c r="C105" s="550" t="n">
        <v>5469.71181</v>
      </c>
      <c r="D105" s="550" t="n">
        <v>5375.76514</v>
      </c>
      <c r="E105" s="339" t="n">
        <v>-1.71757988836343</v>
      </c>
      <c r="F105" s="339" t="n">
        <v>-0.000286362611223572</v>
      </c>
      <c r="G105" s="339" t="n">
        <v>0.0165494596958357</v>
      </c>
      <c r="H105" s="339" t="n">
        <v>0</v>
      </c>
      <c r="I105" s="550" t="n">
        <v>109.90973</v>
      </c>
      <c r="J105" s="550" t="n">
        <v>29.9656</v>
      </c>
      <c r="K105" s="339" t="n">
        <v>-72.7361717656844</v>
      </c>
      <c r="L105" s="339"/>
      <c r="M105" s="550" t="n">
        <v>118.703</v>
      </c>
      <c r="N105" s="550" t="n">
        <v>298.654</v>
      </c>
      <c r="O105" s="339" t="n">
        <v>151.597684978476</v>
      </c>
      <c r="P105" s="339" t="n">
        <v>0.00456277354501324</v>
      </c>
      <c r="Q105" s="339" t="n">
        <v>0.00776735111819725</v>
      </c>
      <c r="R105" s="550" t="n">
        <v>1.3622</v>
      </c>
      <c r="S105" s="550" t="n">
        <v>2.259</v>
      </c>
      <c r="T105" s="339" t="n">
        <v>65.8346791954192</v>
      </c>
      <c r="U105" s="503"/>
      <c r="V105" s="503"/>
      <c r="W105" s="503"/>
      <c r="X105" s="503"/>
    </row>
    <row r="106" s="551" customFormat="true" ht="13.2" hidden="false" customHeight="false" outlineLevel="0" collapsed="false">
      <c r="A106" s="98" t="n">
        <v>94</v>
      </c>
      <c r="B106" s="548" t="s">
        <v>616</v>
      </c>
      <c r="C106" s="405" t="n">
        <v>124712.963669999</v>
      </c>
      <c r="D106" s="405" t="n">
        <v>112752.34212</v>
      </c>
      <c r="E106" s="347" t="n">
        <v>-9.59051986098872</v>
      </c>
      <c r="F106" s="347" t="n">
        <v>-0.0364576500573639</v>
      </c>
      <c r="G106" s="347" t="n">
        <v>0.347111581873539</v>
      </c>
      <c r="H106" s="347" t="n">
        <v>0</v>
      </c>
      <c r="I106" s="405" t="n">
        <v>22667.17892</v>
      </c>
      <c r="J106" s="405" t="n">
        <v>19917.9783900001</v>
      </c>
      <c r="K106" s="347" t="n">
        <v>-12.1285517695111</v>
      </c>
      <c r="L106" s="347"/>
      <c r="M106" s="405" t="n">
        <v>14804.05117</v>
      </c>
      <c r="N106" s="405" t="n">
        <v>14984.3145</v>
      </c>
      <c r="O106" s="347" t="n">
        <v>1.21766216510568</v>
      </c>
      <c r="P106" s="347" t="n">
        <v>0.00457069287339261</v>
      </c>
      <c r="Q106" s="347" t="n">
        <v>0.389709938547598</v>
      </c>
      <c r="R106" s="405" t="n">
        <v>3280.4448</v>
      </c>
      <c r="S106" s="405" t="n">
        <v>2733.31437</v>
      </c>
      <c r="T106" s="347" t="n">
        <v>-16.6785440193964</v>
      </c>
      <c r="U106" s="503"/>
      <c r="V106" s="503"/>
      <c r="W106" s="503"/>
      <c r="X106" s="503"/>
    </row>
    <row r="107" s="551" customFormat="true" ht="13.2" hidden="false" customHeight="false" outlineLevel="0" collapsed="false">
      <c r="A107" s="95" t="n">
        <v>95</v>
      </c>
      <c r="B107" s="549" t="s">
        <v>617</v>
      </c>
      <c r="C107" s="550" t="n">
        <v>23091.27386</v>
      </c>
      <c r="D107" s="550" t="n">
        <v>13451.69222</v>
      </c>
      <c r="E107" s="339" t="n">
        <v>-41.7455602425566</v>
      </c>
      <c r="F107" s="339" t="n">
        <v>-0.0293827952553638</v>
      </c>
      <c r="G107" s="339" t="n">
        <v>0.0414114516609401</v>
      </c>
      <c r="H107" s="339" t="n">
        <v>0</v>
      </c>
      <c r="I107" s="550" t="n">
        <v>1680.24489</v>
      </c>
      <c r="J107" s="550" t="n">
        <v>992.862120000001</v>
      </c>
      <c r="K107" s="339" t="n">
        <v>-40.9096777553657</v>
      </c>
      <c r="L107" s="339"/>
      <c r="M107" s="550" t="n">
        <v>3189.16635</v>
      </c>
      <c r="N107" s="550" t="n">
        <v>2248.85176</v>
      </c>
      <c r="O107" s="339" t="n">
        <v>-29.4846516864824</v>
      </c>
      <c r="P107" s="339" t="n">
        <v>-0.0238422822615156</v>
      </c>
      <c r="Q107" s="339" t="n">
        <v>0.0584878194589586</v>
      </c>
      <c r="R107" s="550" t="n">
        <v>196.09322</v>
      </c>
      <c r="S107" s="550" t="n">
        <v>144.97212</v>
      </c>
      <c r="T107" s="339" t="n">
        <v>-26.0697947639393</v>
      </c>
      <c r="U107" s="503"/>
      <c r="V107" s="503"/>
      <c r="W107" s="503"/>
      <c r="X107" s="503"/>
    </row>
    <row r="108" s="551" customFormat="true" ht="13.2" hidden="false" customHeight="false" outlineLevel="0" collapsed="false">
      <c r="A108" s="98" t="n">
        <v>96</v>
      </c>
      <c r="B108" s="548" t="s">
        <v>618</v>
      </c>
      <c r="C108" s="405" t="n">
        <v>98570.6631300001</v>
      </c>
      <c r="D108" s="405" t="n">
        <v>93995.2060799995</v>
      </c>
      <c r="E108" s="347" t="n">
        <v>-4.64180406696286</v>
      </c>
      <c r="F108" s="347" t="n">
        <v>-0.0139466340678119</v>
      </c>
      <c r="G108" s="347" t="n">
        <v>0.289367156881174</v>
      </c>
      <c r="H108" s="347" t="n">
        <v>0</v>
      </c>
      <c r="I108" s="405" t="n">
        <v>17303.4996900001</v>
      </c>
      <c r="J108" s="405" t="n">
        <v>16824.59203</v>
      </c>
      <c r="K108" s="347" t="n">
        <v>-2.76769248175165</v>
      </c>
      <c r="L108" s="347"/>
      <c r="M108" s="405" t="n">
        <v>12813.20462</v>
      </c>
      <c r="N108" s="405" t="n">
        <v>12387.82475</v>
      </c>
      <c r="O108" s="347" t="n">
        <v>-3.31985543519724</v>
      </c>
      <c r="P108" s="347" t="n">
        <v>-0.0107857806703893</v>
      </c>
      <c r="Q108" s="347" t="n">
        <v>0.322180799265853</v>
      </c>
      <c r="R108" s="405" t="n">
        <v>2290.50638</v>
      </c>
      <c r="S108" s="405" t="n">
        <v>2187.40601</v>
      </c>
      <c r="T108" s="347" t="n">
        <v>-4.50120422716283</v>
      </c>
      <c r="U108" s="503"/>
      <c r="V108" s="503"/>
      <c r="W108" s="503"/>
      <c r="X108" s="503"/>
    </row>
    <row r="109" customFormat="false" ht="13.5" hidden="false" customHeight="true" outlineLevel="0" collapsed="false">
      <c r="A109" s="95" t="n">
        <v>97</v>
      </c>
      <c r="B109" s="549" t="s">
        <v>619</v>
      </c>
      <c r="C109" s="550" t="n">
        <v>2184.85154</v>
      </c>
      <c r="D109" s="550" t="n">
        <v>3391.5219</v>
      </c>
      <c r="E109" s="339" t="n">
        <v>55.2289406354813</v>
      </c>
      <c r="F109" s="339" t="n">
        <v>0.00367810030068857</v>
      </c>
      <c r="G109" s="339" t="n">
        <v>0.0104409053464702</v>
      </c>
      <c r="H109" s="339" t="n">
        <v>0</v>
      </c>
      <c r="I109" s="550" t="n">
        <v>66.24328</v>
      </c>
      <c r="J109" s="550" t="n">
        <v>30.91187</v>
      </c>
      <c r="K109" s="339" t="n">
        <v>-53.3358402542869</v>
      </c>
      <c r="L109" s="339"/>
      <c r="M109" s="550" t="n">
        <v>113.22573</v>
      </c>
      <c r="N109" s="550" t="n">
        <v>1806.46945</v>
      </c>
      <c r="O109" s="339" t="s">
        <v>112</v>
      </c>
      <c r="P109" s="339" t="n">
        <v>0.0429332854547949</v>
      </c>
      <c r="Q109" s="339" t="n">
        <v>0.0469824027217003</v>
      </c>
      <c r="R109" s="550" t="n">
        <v>5.09683</v>
      </c>
      <c r="S109" s="550" t="n">
        <v>4.80677</v>
      </c>
      <c r="T109" s="339" t="n">
        <v>-5.69098832019115</v>
      </c>
      <c r="U109" s="503"/>
      <c r="V109" s="503"/>
      <c r="W109" s="503"/>
      <c r="X109" s="503"/>
    </row>
    <row r="110" customFormat="false" ht="13.5" hidden="false" customHeight="true" outlineLevel="0" collapsed="false">
      <c r="A110" s="553" t="n">
        <v>98</v>
      </c>
      <c r="B110" s="554" t="s">
        <v>620</v>
      </c>
      <c r="C110" s="555" t="n">
        <v>8444.47307</v>
      </c>
      <c r="D110" s="555" t="n">
        <v>6699.13229</v>
      </c>
      <c r="E110" s="556" t="n">
        <v>-20.6684391735528</v>
      </c>
      <c r="F110" s="556" t="n">
        <v>-0.0053200432036153</v>
      </c>
      <c r="G110" s="556" t="n">
        <v>0.0206234865071555</v>
      </c>
      <c r="H110" s="556" t="n">
        <v>0</v>
      </c>
      <c r="I110" s="555" t="n">
        <v>2574.74912</v>
      </c>
      <c r="J110" s="555" t="n">
        <v>2198.10058</v>
      </c>
      <c r="K110" s="556" t="n">
        <v>-14.6285530141282</v>
      </c>
      <c r="L110" s="556"/>
      <c r="M110" s="555" t="n">
        <v>1523.67042</v>
      </c>
      <c r="N110" s="555" t="n">
        <v>1119.25847</v>
      </c>
      <c r="O110" s="556" t="n">
        <v>-26.5419571510747</v>
      </c>
      <c r="P110" s="556" t="n">
        <v>-0.0102541255494397</v>
      </c>
      <c r="Q110" s="556" t="n">
        <v>0.0291095164588662</v>
      </c>
      <c r="R110" s="555" t="n">
        <v>436.24205</v>
      </c>
      <c r="S110" s="555" t="n">
        <v>429.86731</v>
      </c>
      <c r="T110" s="556" t="n">
        <v>-1.4612850824445</v>
      </c>
      <c r="U110" s="503"/>
      <c r="V110" s="503"/>
      <c r="W110" s="503"/>
      <c r="X110" s="503"/>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9" t="s">
        <v>214</v>
      </c>
      <c r="B112" s="557"/>
      <c r="C112" s="30"/>
      <c r="D112" s="30"/>
      <c r="E112" s="30"/>
      <c r="F112" s="30"/>
      <c r="G112" s="30"/>
      <c r="H112" s="30"/>
      <c r="I112" s="30"/>
      <c r="J112" s="30"/>
      <c r="K112" s="30"/>
      <c r="L112" s="558"/>
      <c r="M112" s="27"/>
      <c r="N112" s="27"/>
      <c r="O112" s="27"/>
      <c r="P112" s="311"/>
      <c r="Q112" s="27"/>
    </row>
    <row r="113" customFormat="false" ht="37.2" hidden="false" customHeight="true" outlineLevel="0" collapsed="false">
      <c r="A113" s="86" t="s">
        <v>58</v>
      </c>
      <c r="B113" s="86"/>
      <c r="C113" s="352"/>
      <c r="D113" s="352"/>
      <c r="E113" s="30"/>
      <c r="F113" s="30"/>
      <c r="G113" s="30"/>
      <c r="H113" s="30"/>
      <c r="I113" s="559"/>
      <c r="J113" s="558"/>
      <c r="K113" s="558"/>
      <c r="L113" s="558"/>
      <c r="M113" s="27"/>
      <c r="N113" s="27"/>
      <c r="O113" s="27"/>
      <c r="P113" s="311"/>
      <c r="Q113" s="27"/>
    </row>
    <row r="114" customFormat="false" ht="13.2" hidden="false" customHeight="false" outlineLevel="0" collapsed="false">
      <c r="A114" s="560" t="s">
        <v>217</v>
      </c>
      <c r="B114" s="561"/>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236" t="s">
        <v>218</v>
      </c>
      <c r="B115" s="562"/>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87" t="s">
        <v>59</v>
      </c>
      <c r="B116" s="563"/>
      <c r="C116" s="30"/>
      <c r="D116" s="30"/>
      <c r="E116" s="559"/>
      <c r="F116" s="559"/>
      <c r="G116" s="559"/>
      <c r="H116" s="559"/>
      <c r="I116" s="30"/>
      <c r="J116" s="30"/>
      <c r="K116" s="559"/>
      <c r="L116" s="558"/>
      <c r="M116" s="558"/>
      <c r="N116" s="558"/>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5"/>
      <c r="I1" s="565"/>
      <c r="L1" s="29"/>
      <c r="S1" s="96" t="n">
        <v>2</v>
      </c>
      <c r="T1" s="97" t="n">
        <v>1</v>
      </c>
    </row>
    <row r="2" customFormat="false" ht="13.2" hidden="false" customHeight="false" outlineLevel="0" collapsed="false">
      <c r="B2" s="30"/>
      <c r="H2" s="565"/>
      <c r="I2" s="565"/>
      <c r="L2" s="29"/>
      <c r="S2" s="96" t="n">
        <v>3</v>
      </c>
      <c r="T2" s="97" t="n">
        <v>3</v>
      </c>
    </row>
    <row r="3" customFormat="false" ht="13.2" hidden="false" customHeight="false" outlineLevel="0" collapsed="false">
      <c r="H3" s="565"/>
      <c r="I3" s="565"/>
      <c r="L3" s="29"/>
      <c r="S3" s="93"/>
      <c r="T3" s="93"/>
    </row>
    <row r="4" customFormat="false" ht="13.2" hidden="false" customHeight="false" outlineLevel="0" collapsed="false">
      <c r="H4" s="565"/>
      <c r="I4" s="565"/>
      <c r="L4" s="29"/>
      <c r="S4" s="96"/>
      <c r="T4" s="96"/>
    </row>
    <row r="5" customFormat="false" ht="17.25" hidden="false" customHeight="true" outlineLevel="0" collapsed="false">
      <c r="B5" s="396"/>
      <c r="C5" s="396"/>
      <c r="D5" s="94"/>
      <c r="E5" s="94"/>
      <c r="F5" s="94"/>
      <c r="G5" s="94"/>
      <c r="H5" s="94"/>
      <c r="I5" s="94"/>
      <c r="J5" s="94"/>
      <c r="K5" s="94"/>
      <c r="L5" s="566"/>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1</v>
      </c>
      <c r="B8" s="32"/>
      <c r="C8" s="32"/>
      <c r="D8" s="32"/>
      <c r="E8" s="32"/>
      <c r="F8" s="32"/>
      <c r="G8" s="32"/>
      <c r="H8" s="32"/>
      <c r="I8" s="32"/>
      <c r="J8" s="32"/>
      <c r="K8" s="32"/>
      <c r="L8" s="248"/>
    </row>
    <row r="9" customFormat="false" ht="13.2" hidden="false" customHeight="false" outlineLevel="0" collapsed="false">
      <c r="A9" s="567" t="s">
        <v>37</v>
      </c>
      <c r="B9" s="567"/>
      <c r="C9" s="567"/>
      <c r="D9" s="567"/>
      <c r="E9" s="567"/>
      <c r="F9" s="567"/>
      <c r="G9" s="39"/>
      <c r="H9" s="568"/>
      <c r="I9" s="568"/>
      <c r="J9" s="39"/>
      <c r="K9" s="39"/>
      <c r="L9" s="40"/>
    </row>
    <row r="10" customFormat="false" ht="13.2" hidden="false" customHeight="false" outlineLevel="0" collapsed="false">
      <c r="A10" s="567" t="s">
        <v>38</v>
      </c>
      <c r="B10" s="569"/>
      <c r="C10" s="569"/>
      <c r="D10" s="569"/>
      <c r="E10" s="569"/>
      <c r="F10" s="569"/>
      <c r="G10" s="569"/>
      <c r="H10" s="569"/>
      <c r="I10" s="569"/>
      <c r="J10" s="569"/>
      <c r="K10" s="569"/>
      <c r="L10" s="570"/>
    </row>
    <row r="11" customFormat="false" ht="15" hidden="false" customHeight="true" outlineLevel="0" collapsed="false">
      <c r="A11" s="571" t="s">
        <v>622</v>
      </c>
      <c r="B11" s="572" t="s">
        <v>41</v>
      </c>
      <c r="C11" s="572"/>
      <c r="D11" s="572"/>
      <c r="E11" s="572"/>
      <c r="F11" s="572"/>
      <c r="G11" s="573"/>
      <c r="H11" s="574" t="s">
        <v>40</v>
      </c>
      <c r="I11" s="574"/>
      <c r="J11" s="574"/>
      <c r="K11" s="574"/>
      <c r="L11" s="574"/>
    </row>
    <row r="12" s="576" customFormat="true" ht="17.25" hidden="false" customHeight="true" outlineLevel="0" collapsed="false">
      <c r="A12" s="571"/>
      <c r="B12" s="460" t="s">
        <v>43</v>
      </c>
      <c r="C12" s="460" t="s">
        <v>44</v>
      </c>
      <c r="D12" s="542" t="s">
        <v>63</v>
      </c>
      <c r="E12" s="542" t="s">
        <v>46</v>
      </c>
      <c r="F12" s="542" t="s">
        <v>400</v>
      </c>
      <c r="G12" s="489"/>
      <c r="H12" s="460" t="s">
        <v>43</v>
      </c>
      <c r="I12" s="460" t="s">
        <v>44</v>
      </c>
      <c r="J12" s="542" t="s">
        <v>63</v>
      </c>
      <c r="K12" s="542" t="s">
        <v>46</v>
      </c>
      <c r="L12" s="575" t="s">
        <v>400</v>
      </c>
    </row>
    <row r="13" s="576" customFormat="true" ht="12" hidden="false" customHeight="true" outlineLevel="0" collapsed="false">
      <c r="A13" s="571"/>
      <c r="B13" s="460"/>
      <c r="C13" s="460"/>
      <c r="D13" s="542"/>
      <c r="E13" s="542"/>
      <c r="F13" s="542"/>
      <c r="G13" s="489"/>
      <c r="H13" s="460"/>
      <c r="I13" s="460"/>
      <c r="J13" s="542"/>
      <c r="K13" s="542"/>
      <c r="L13" s="575"/>
    </row>
    <row r="14" customFormat="false" ht="12.6" hidden="false" customHeight="true" outlineLevel="0" collapsed="false">
      <c r="A14" s="571"/>
      <c r="B14" s="115" t="s">
        <v>47</v>
      </c>
      <c r="C14" s="115"/>
      <c r="D14" s="542"/>
      <c r="E14" s="542"/>
      <c r="F14" s="542"/>
      <c r="H14" s="115" t="s">
        <v>47</v>
      </c>
      <c r="I14" s="115"/>
      <c r="J14" s="542"/>
      <c r="K14" s="542"/>
      <c r="L14" s="575"/>
    </row>
    <row r="15" s="94" customFormat="true" ht="12.75" hidden="false" customHeight="true" outlineLevel="0" collapsed="false">
      <c r="A15" s="577" t="s">
        <v>48</v>
      </c>
      <c r="B15" s="577" t="n">
        <v>22703638.0453601</v>
      </c>
      <c r="C15" s="577" t="n">
        <v>22212891.15113</v>
      </c>
      <c r="D15" s="578" t="n">
        <v>-2.1615341702048</v>
      </c>
      <c r="E15" s="578" t="n">
        <v>-2.1615341702048</v>
      </c>
      <c r="F15" s="578" t="n">
        <v>100</v>
      </c>
      <c r="G15" s="578"/>
      <c r="H15" s="577" t="n">
        <v>2506844.15966</v>
      </c>
      <c r="I15" s="577" t="n">
        <v>2552969.54846</v>
      </c>
      <c r="J15" s="578" t="n">
        <v>1.83997830987042</v>
      </c>
      <c r="K15" s="578" t="n">
        <v>1.83997830987042</v>
      </c>
      <c r="L15" s="579" t="n">
        <v>100</v>
      </c>
      <c r="M15" s="335"/>
      <c r="N15" s="335"/>
      <c r="O15" s="390"/>
      <c r="P15" s="390"/>
      <c r="Q15" s="390"/>
      <c r="R15" s="390"/>
      <c r="S15" s="390"/>
      <c r="T15" s="390"/>
    </row>
    <row r="16" customFormat="false" ht="13.2" hidden="false" customHeight="false" outlineLevel="0" collapsed="false">
      <c r="A16" s="528" t="s">
        <v>623</v>
      </c>
      <c r="B16" s="528" t="n">
        <v>4995906.65761005</v>
      </c>
      <c r="C16" s="528" t="n">
        <v>5318382.52600007</v>
      </c>
      <c r="D16" s="311" t="n">
        <v>6.45480171049242</v>
      </c>
      <c r="E16" s="311" t="n">
        <v>1.42037090155215</v>
      </c>
      <c r="F16" s="311" t="n">
        <v>23.9427748950614</v>
      </c>
      <c r="G16" s="311"/>
      <c r="H16" s="528" t="n">
        <v>604726.279360003</v>
      </c>
      <c r="I16" s="528" t="n">
        <v>630403.910819999</v>
      </c>
      <c r="J16" s="311" t="n">
        <v>4.24615769752406</v>
      </c>
      <c r="K16" s="311" t="n">
        <v>1.02430106638453</v>
      </c>
      <c r="L16" s="580" t="n">
        <v>24.6929663223077</v>
      </c>
      <c r="M16" s="335"/>
      <c r="N16" s="335"/>
    </row>
    <row r="17" customFormat="false" ht="13.2" hidden="false" customHeight="false" outlineLevel="0" collapsed="false">
      <c r="A17" s="581" t="s">
        <v>624</v>
      </c>
      <c r="B17" s="581" t="n">
        <v>2567419.66960997</v>
      </c>
      <c r="C17" s="581" t="n">
        <v>2855733.99553993</v>
      </c>
      <c r="D17" s="582" t="n">
        <v>11.2297311321043</v>
      </c>
      <c r="E17" s="582" t="n">
        <v>1.26990363990974</v>
      </c>
      <c r="F17" s="582" t="n">
        <v>12.8562012756933</v>
      </c>
      <c r="G17" s="582"/>
      <c r="H17" s="581" t="n">
        <v>329686.788770001</v>
      </c>
      <c r="I17" s="581" t="n">
        <v>320744.585790001</v>
      </c>
      <c r="J17" s="347" t="n">
        <v>-2.71233282151252</v>
      </c>
      <c r="K17" s="582" t="n">
        <v>-0.356711562844504</v>
      </c>
      <c r="L17" s="583" t="n">
        <v>12.5635883899783</v>
      </c>
      <c r="M17" s="335"/>
      <c r="N17" s="335"/>
    </row>
    <row r="18" customFormat="false" ht="13.2" hidden="false" customHeight="false" outlineLevel="0" collapsed="false">
      <c r="A18" s="528" t="s">
        <v>625</v>
      </c>
      <c r="B18" s="528" t="n">
        <v>2809791.97181</v>
      </c>
      <c r="C18" s="528" t="n">
        <v>2497202.27622</v>
      </c>
      <c r="D18" s="311" t="n">
        <v>-11.1250120552036</v>
      </c>
      <c r="E18" s="311" t="n">
        <v>-1.37682645823315</v>
      </c>
      <c r="F18" s="311" t="n">
        <v>11.2421307934648</v>
      </c>
      <c r="G18" s="311"/>
      <c r="H18" s="528" t="n">
        <v>124704.01249</v>
      </c>
      <c r="I18" s="528" t="n">
        <v>145238.15122</v>
      </c>
      <c r="J18" s="311" t="n">
        <v>16.4663015407356</v>
      </c>
      <c r="K18" s="311" t="n">
        <v>0.819123065583182</v>
      </c>
      <c r="L18" s="580" t="n">
        <v>5.68898878200919</v>
      </c>
      <c r="M18" s="335"/>
      <c r="N18" s="335"/>
    </row>
    <row r="19" customFormat="false" ht="13.2" hidden="false" customHeight="false" outlineLevel="0" collapsed="false">
      <c r="A19" s="581" t="s">
        <v>626</v>
      </c>
      <c r="B19" s="581" t="n">
        <v>1693391.46132004</v>
      </c>
      <c r="C19" s="581" t="n">
        <v>1864804.92282001</v>
      </c>
      <c r="D19" s="582" t="n">
        <v>10.1224947341086</v>
      </c>
      <c r="E19" s="582" t="n">
        <v>0.755004379287119</v>
      </c>
      <c r="F19" s="347" t="n">
        <v>8.39514725990606</v>
      </c>
      <c r="G19" s="582"/>
      <c r="H19" s="581" t="n">
        <v>178422.62911</v>
      </c>
      <c r="I19" s="581" t="n">
        <v>244184.15733</v>
      </c>
      <c r="J19" s="582" t="n">
        <v>36.8571680330175</v>
      </c>
      <c r="K19" s="582" t="n">
        <v>2.62327947138602</v>
      </c>
      <c r="L19" s="583" t="n">
        <v>9.56471092564722</v>
      </c>
      <c r="M19" s="335"/>
      <c r="N19" s="335"/>
    </row>
    <row r="20" customFormat="false" ht="13.2" hidden="false" customHeight="false" outlineLevel="0" collapsed="false">
      <c r="A20" s="528" t="s">
        <v>627</v>
      </c>
      <c r="B20" s="528" t="n">
        <v>1606589.98685</v>
      </c>
      <c r="C20" s="528" t="n">
        <v>1523547.6182</v>
      </c>
      <c r="D20" s="311" t="n">
        <v>-5.16885884573587</v>
      </c>
      <c r="E20" s="311" t="n">
        <v>-0.365766792458949</v>
      </c>
      <c r="F20" s="311" t="n">
        <v>6.85884429826909</v>
      </c>
      <c r="G20" s="311"/>
      <c r="H20" s="528" t="n">
        <v>223025.035219999</v>
      </c>
      <c r="I20" s="528" t="n">
        <v>195783.72512</v>
      </c>
      <c r="J20" s="311" t="n">
        <v>-12.2144628620405</v>
      </c>
      <c r="K20" s="311" t="n">
        <v>-1.08667744642309</v>
      </c>
      <c r="L20" s="580" t="n">
        <v>7.66886253062048</v>
      </c>
      <c r="M20" s="335"/>
      <c r="N20" s="335"/>
    </row>
    <row r="21" customFormat="false" ht="13.2" hidden="false" customHeight="false" outlineLevel="0" collapsed="false">
      <c r="A21" s="581" t="s">
        <v>628</v>
      </c>
      <c r="B21" s="581" t="n">
        <v>1512049.22223</v>
      </c>
      <c r="C21" s="581" t="n">
        <v>1444491.36649999</v>
      </c>
      <c r="D21" s="582" t="n">
        <v>-4.46796669954794</v>
      </c>
      <c r="E21" s="582" t="n">
        <v>-0.297564009763698</v>
      </c>
      <c r="F21" s="582" t="n">
        <v>6.50294172276852</v>
      </c>
      <c r="G21" s="582"/>
      <c r="H21" s="581" t="n">
        <v>178951.64088</v>
      </c>
      <c r="I21" s="581" t="n">
        <v>186106.26617</v>
      </c>
      <c r="J21" s="582" t="n">
        <v>3.99807750005381</v>
      </c>
      <c r="K21" s="582" t="n">
        <v>0.285403672279762</v>
      </c>
      <c r="L21" s="583" t="n">
        <v>7.28979577066491</v>
      </c>
      <c r="M21" s="335"/>
      <c r="N21" s="335"/>
    </row>
    <row r="22" customFormat="false" ht="13.2" hidden="false" customHeight="false" outlineLevel="0" collapsed="false">
      <c r="A22" s="528" t="s">
        <v>629</v>
      </c>
      <c r="B22" s="528" t="n">
        <v>1113825.16527001</v>
      </c>
      <c r="C22" s="528" t="n">
        <v>1247016.25461001</v>
      </c>
      <c r="D22" s="311" t="n">
        <v>11.9579888741082</v>
      </c>
      <c r="E22" s="311" t="n">
        <v>0.586650866587544</v>
      </c>
      <c r="F22" s="311" t="n">
        <v>5.61393042502067</v>
      </c>
      <c r="G22" s="311"/>
      <c r="H22" s="528" t="n">
        <v>129210.27698</v>
      </c>
      <c r="I22" s="528" t="n">
        <v>168439.91381</v>
      </c>
      <c r="J22" s="311" t="n">
        <v>30.3610809812542</v>
      </c>
      <c r="K22" s="311" t="n">
        <v>1.56490129946176</v>
      </c>
      <c r="L22" s="580" t="n">
        <v>6.59780348385301</v>
      </c>
      <c r="M22" s="335"/>
      <c r="N22" s="335"/>
    </row>
    <row r="23" customFormat="false" ht="13.2" hidden="false" customHeight="false" outlineLevel="0" collapsed="false">
      <c r="A23" s="581" t="s">
        <v>630</v>
      </c>
      <c r="B23" s="581" t="n">
        <v>2006774.87271</v>
      </c>
      <c r="C23" s="581" t="n">
        <v>1135807.41284</v>
      </c>
      <c r="D23" s="582" t="n">
        <v>-43.4013536702213</v>
      </c>
      <c r="E23" s="582" t="n">
        <v>-3.8362462356468</v>
      </c>
      <c r="F23" s="582" t="n">
        <v>5.11328041501801</v>
      </c>
      <c r="G23" s="582"/>
      <c r="H23" s="581" t="n">
        <v>203735.00035</v>
      </c>
      <c r="I23" s="581" t="n">
        <v>60252.65488</v>
      </c>
      <c r="J23" s="582" t="n">
        <v>-70.4259676655995</v>
      </c>
      <c r="K23" s="582" t="n">
        <v>-5.72362445894763</v>
      </c>
      <c r="L23" s="583" t="n">
        <v>2.36010080560285</v>
      </c>
      <c r="M23" s="335"/>
      <c r="N23" s="335"/>
    </row>
    <row r="24" customFormat="false" ht="13.2" hidden="false" customHeight="false" outlineLevel="0" collapsed="false">
      <c r="A24" s="528" t="s">
        <v>631</v>
      </c>
      <c r="B24" s="528" t="n">
        <v>634543.275709999</v>
      </c>
      <c r="C24" s="528" t="n">
        <v>648830.842680002</v>
      </c>
      <c r="D24" s="311" t="n">
        <v>2.2516300332734</v>
      </c>
      <c r="E24" s="311" t="n">
        <v>0.0629307379788991</v>
      </c>
      <c r="F24" s="311" t="n">
        <v>2.92096530012931</v>
      </c>
      <c r="G24" s="311"/>
      <c r="H24" s="528" t="n">
        <v>78679.7136699998</v>
      </c>
      <c r="I24" s="528" t="n">
        <v>93993.37447</v>
      </c>
      <c r="J24" s="311" t="n">
        <v>19.4632899456512</v>
      </c>
      <c r="K24" s="311" t="n">
        <v>0.610874064149133</v>
      </c>
      <c r="L24" s="580" t="n">
        <v>3.68172720770205</v>
      </c>
      <c r="M24" s="335"/>
      <c r="N24" s="335"/>
    </row>
    <row r="25" customFormat="false" ht="13.2" hidden="false" customHeight="false" outlineLevel="0" collapsed="false">
      <c r="A25" s="581" t="s">
        <v>632</v>
      </c>
      <c r="B25" s="581" t="n">
        <v>444185.138140001</v>
      </c>
      <c r="C25" s="581" t="n">
        <v>592380.711679998</v>
      </c>
      <c r="D25" s="582" t="n">
        <v>33.3634696020127</v>
      </c>
      <c r="E25" s="582" t="n">
        <v>0.652739324173131</v>
      </c>
      <c r="F25" s="582" t="n">
        <v>2.66683300093452</v>
      </c>
      <c r="G25" s="582"/>
      <c r="H25" s="581" t="n">
        <v>58560.14175</v>
      </c>
      <c r="I25" s="581" t="n">
        <v>97449.0140100001</v>
      </c>
      <c r="J25" s="582" t="n">
        <v>66.4084325922933</v>
      </c>
      <c r="K25" s="582" t="n">
        <v>1.55130793073609</v>
      </c>
      <c r="L25" s="583" t="n">
        <v>3.8170848558998</v>
      </c>
      <c r="M25" s="335"/>
      <c r="N25" s="335"/>
    </row>
    <row r="26" customFormat="false" ht="13.2" hidden="false" customHeight="false" outlineLevel="0" collapsed="false">
      <c r="A26" s="528" t="s">
        <v>633</v>
      </c>
      <c r="B26" s="528" t="n">
        <v>359862.013949997</v>
      </c>
      <c r="C26" s="528" t="n">
        <v>566246.876410003</v>
      </c>
      <c r="D26" s="311" t="n">
        <v>57.351110831243</v>
      </c>
      <c r="E26" s="311" t="n">
        <v>0.909038727835889</v>
      </c>
      <c r="F26" s="311" t="n">
        <v>2.5491813404992</v>
      </c>
      <c r="G26" s="311"/>
      <c r="H26" s="528" t="n">
        <v>51333.8696799999</v>
      </c>
      <c r="I26" s="528" t="n">
        <v>72363.7051100001</v>
      </c>
      <c r="J26" s="311" t="n">
        <v>40.9667838428972</v>
      </c>
      <c r="K26" s="311" t="n">
        <v>0.838896799745715</v>
      </c>
      <c r="L26" s="580" t="n">
        <v>2.83449151023565</v>
      </c>
      <c r="M26" s="335"/>
      <c r="N26" s="335"/>
    </row>
    <row r="27" customFormat="false" ht="13.2" hidden="false" customHeight="false" outlineLevel="0" collapsed="false">
      <c r="A27" s="581" t="s">
        <v>634</v>
      </c>
      <c r="B27" s="581" t="n">
        <v>497187.02387</v>
      </c>
      <c r="C27" s="581" t="n">
        <v>539199.15238</v>
      </c>
      <c r="D27" s="582" t="n">
        <v>8.44996480056653</v>
      </c>
      <c r="E27" s="582" t="n">
        <v>0.185045799382735</v>
      </c>
      <c r="F27" s="582" t="n">
        <v>2.42741545308734</v>
      </c>
      <c r="G27" s="582"/>
      <c r="H27" s="581" t="n">
        <v>57802.4963</v>
      </c>
      <c r="I27" s="581" t="n">
        <v>61874.5944</v>
      </c>
      <c r="J27" s="582" t="n">
        <v>7.0448481651475</v>
      </c>
      <c r="K27" s="582" t="n">
        <v>0.162439220017262</v>
      </c>
      <c r="L27" s="583" t="n">
        <v>2.42363229272844</v>
      </c>
      <c r="M27" s="335"/>
      <c r="N27" s="335"/>
    </row>
    <row r="28" customFormat="false" ht="13.2" hidden="false" customHeight="false" outlineLevel="0" collapsed="false">
      <c r="A28" s="528" t="s">
        <v>635</v>
      </c>
      <c r="B28" s="528" t="n">
        <v>688621.765010001</v>
      </c>
      <c r="C28" s="528" t="n">
        <v>530283.241220001</v>
      </c>
      <c r="D28" s="311" t="n">
        <v>-22.9935404071495</v>
      </c>
      <c r="E28" s="311" t="n">
        <v>-0.697414764425211</v>
      </c>
      <c r="F28" s="311" t="n">
        <v>2.38727699880267</v>
      </c>
      <c r="G28" s="311"/>
      <c r="H28" s="528" t="n">
        <v>80048.57947</v>
      </c>
      <c r="I28" s="528" t="n">
        <v>79707.59942</v>
      </c>
      <c r="J28" s="311" t="n">
        <v>-0.425966397227255</v>
      </c>
      <c r="K28" s="311" t="n">
        <v>-0.0136019643935984</v>
      </c>
      <c r="L28" s="580" t="n">
        <v>3.1221523761645</v>
      </c>
      <c r="M28" s="335"/>
      <c r="N28" s="335"/>
    </row>
    <row r="29" customFormat="false" ht="13.2" hidden="false" customHeight="false" outlineLevel="0" collapsed="false">
      <c r="A29" s="581" t="s">
        <v>636</v>
      </c>
      <c r="B29" s="581" t="n">
        <v>602612.38146</v>
      </c>
      <c r="C29" s="581" t="n">
        <v>422628.3693</v>
      </c>
      <c r="D29" s="347" t="n">
        <v>-29.8672940844556</v>
      </c>
      <c r="E29" s="582" t="n">
        <v>-0.792754059064921</v>
      </c>
      <c r="F29" s="582" t="n">
        <v>1.90262657132095</v>
      </c>
      <c r="G29" s="582"/>
      <c r="H29" s="581" t="n">
        <v>77130.36657</v>
      </c>
      <c r="I29" s="581" t="n">
        <v>74438.25663</v>
      </c>
      <c r="J29" s="347" t="n">
        <v>-3.49033728182368</v>
      </c>
      <c r="K29" s="347" t="n">
        <v>-0.107390398785902</v>
      </c>
      <c r="L29" s="583" t="n">
        <v>2.91575184180722</v>
      </c>
      <c r="M29" s="335"/>
      <c r="N29" s="335"/>
    </row>
    <row r="30" s="584" customFormat="true" ht="13.2" hidden="false" customHeight="false" outlineLevel="0" collapsed="false">
      <c r="A30" s="528" t="s">
        <v>637</v>
      </c>
      <c r="B30" s="528" t="n">
        <v>459246.94251</v>
      </c>
      <c r="C30" s="528" t="n">
        <v>382767.86571</v>
      </c>
      <c r="D30" s="311" t="n">
        <v>-16.6531488227239</v>
      </c>
      <c r="E30" s="311" t="n">
        <v>-0.33685824556928</v>
      </c>
      <c r="F30" s="311" t="n">
        <v>1.7231789554352</v>
      </c>
      <c r="G30" s="311"/>
      <c r="H30" s="528" t="n">
        <v>64440.26032</v>
      </c>
      <c r="I30" s="528" t="n">
        <v>32881.79291</v>
      </c>
      <c r="J30" s="311" t="n">
        <v>-48.9732152745593</v>
      </c>
      <c r="K30" s="311" t="n">
        <v>-1.25889227251686</v>
      </c>
      <c r="L30" s="580" t="n">
        <v>1.2879821825464</v>
      </c>
      <c r="M30" s="335"/>
      <c r="N30" s="335"/>
    </row>
    <row r="31" customFormat="false" ht="13.2" hidden="false" customHeight="false" outlineLevel="0" collapsed="false">
      <c r="A31" s="581" t="s">
        <v>638</v>
      </c>
      <c r="B31" s="581" t="n">
        <v>228201.71583</v>
      </c>
      <c r="C31" s="581" t="n">
        <v>233014.97803</v>
      </c>
      <c r="D31" s="582" t="n">
        <v>2.1092138516544</v>
      </c>
      <c r="E31" s="582" t="n">
        <v>0.0212004005278047</v>
      </c>
      <c r="F31" s="582" t="n">
        <v>1.04900787765372</v>
      </c>
      <c r="G31" s="582"/>
      <c r="H31" s="581" t="n">
        <v>13546.47452</v>
      </c>
      <c r="I31" s="581" t="n">
        <v>29526.11315</v>
      </c>
      <c r="J31" s="582" t="n">
        <v>117.961604005586</v>
      </c>
      <c r="K31" s="582" t="n">
        <v>0.637440447521369</v>
      </c>
      <c r="L31" s="583" t="n">
        <v>1.15653996608815</v>
      </c>
      <c r="M31" s="335"/>
      <c r="N31" s="335"/>
    </row>
    <row r="32" customFormat="false" ht="13.2" hidden="false" customHeight="false" outlineLevel="0" collapsed="false">
      <c r="A32" s="528" t="s">
        <v>639</v>
      </c>
      <c r="B32" s="528" t="n">
        <v>235302.13991</v>
      </c>
      <c r="C32" s="528" t="n">
        <v>169705.80232</v>
      </c>
      <c r="D32" s="339" t="n">
        <v>-27.8774930032892</v>
      </c>
      <c r="E32" s="311" t="n">
        <v>-0.288924345335949</v>
      </c>
      <c r="F32" s="311" t="n">
        <v>0.76399691136724</v>
      </c>
      <c r="G32" s="311"/>
      <c r="H32" s="528" t="n">
        <v>18651.11958</v>
      </c>
      <c r="I32" s="528" t="n">
        <v>18509.55706</v>
      </c>
      <c r="J32" s="339" t="n">
        <v>-0.759002800838985</v>
      </c>
      <c r="K32" s="339" t="n">
        <v>-0.00564704109964412</v>
      </c>
      <c r="L32" s="580" t="n">
        <v>0.72502067528245</v>
      </c>
      <c r="M32" s="335"/>
      <c r="N32" s="335"/>
    </row>
    <row r="33" customFormat="false" ht="13.2" hidden="false" customHeight="false" outlineLevel="0" collapsed="false">
      <c r="A33" s="581" t="s">
        <v>640</v>
      </c>
      <c r="B33" s="581" t="n">
        <v>103515.18911</v>
      </c>
      <c r="C33" s="581" t="n">
        <v>90580.0187400001</v>
      </c>
      <c r="D33" s="582" t="n">
        <v>-12.4959153156301</v>
      </c>
      <c r="E33" s="582" t="n">
        <v>-0.0569739983704661</v>
      </c>
      <c r="F33" s="582" t="n">
        <v>0.407781310968123</v>
      </c>
      <c r="G33" s="582"/>
      <c r="H33" s="581" t="n">
        <v>14785.47028</v>
      </c>
      <c r="I33" s="581" t="n">
        <v>16885.99423</v>
      </c>
      <c r="J33" s="582" t="n">
        <v>14.2066766238836</v>
      </c>
      <c r="K33" s="582" t="n">
        <v>0.0837915648607735</v>
      </c>
      <c r="L33" s="583" t="n">
        <v>0.661425602987939</v>
      </c>
      <c r="M33" s="335"/>
      <c r="N33" s="335"/>
    </row>
    <row r="34" customFormat="false" ht="13.2" hidden="false" customHeight="false" outlineLevel="0" collapsed="false">
      <c r="A34" s="528" t="s">
        <v>641</v>
      </c>
      <c r="B34" s="528" t="n">
        <v>44190.34054</v>
      </c>
      <c r="C34" s="528" t="n">
        <v>63175.3767600001</v>
      </c>
      <c r="D34" s="339" t="n">
        <v>42.9619595323445</v>
      </c>
      <c r="E34" s="311" t="n">
        <v>0.083621119144295</v>
      </c>
      <c r="F34" s="311" t="n">
        <v>0.284408618086558</v>
      </c>
      <c r="G34" s="311"/>
      <c r="H34" s="528" t="n">
        <v>8803.63532000001</v>
      </c>
      <c r="I34" s="528" t="n">
        <v>12164.42763</v>
      </c>
      <c r="J34" s="339" t="n">
        <v>38.1750514172819</v>
      </c>
      <c r="K34" s="339" t="n">
        <v>0.134064668401877</v>
      </c>
      <c r="L34" s="580" t="n">
        <v>0.476481501212492</v>
      </c>
      <c r="M34" s="335"/>
      <c r="N34" s="335"/>
    </row>
    <row r="35" customFormat="false" ht="13.2" hidden="false" customHeight="false" outlineLevel="0" collapsed="false">
      <c r="A35" s="581" t="s">
        <v>642</v>
      </c>
      <c r="B35" s="581" t="n">
        <v>51803.82299</v>
      </c>
      <c r="C35" s="581" t="n">
        <v>36691.13609</v>
      </c>
      <c r="D35" s="347" t="n">
        <v>-29.1729181896813</v>
      </c>
      <c r="E35" s="582" t="n">
        <v>-0.066565045081348</v>
      </c>
      <c r="F35" s="582" t="n">
        <v>0.165179470967396</v>
      </c>
      <c r="G35" s="582"/>
      <c r="H35" s="581" t="n">
        <v>5771.7876</v>
      </c>
      <c r="I35" s="581" t="n">
        <v>6060.15414</v>
      </c>
      <c r="J35" s="347" t="n">
        <v>4.99613915106644</v>
      </c>
      <c r="K35" s="347" t="n">
        <v>0.0115031697877505</v>
      </c>
      <c r="L35" s="583" t="n">
        <v>0.237376671557074</v>
      </c>
      <c r="M35" s="335"/>
      <c r="N35" s="335"/>
    </row>
    <row r="36" customFormat="false" ht="13.2" hidden="false" customHeight="false" outlineLevel="0" collapsed="false">
      <c r="A36" s="528" t="s">
        <v>643</v>
      </c>
      <c r="B36" s="528" t="n">
        <v>23960.77811</v>
      </c>
      <c r="C36" s="528" t="n">
        <v>25117.81279</v>
      </c>
      <c r="D36" s="339" t="n">
        <v>4.82886939100333</v>
      </c>
      <c r="E36" s="311" t="n">
        <v>0.00509625231730858</v>
      </c>
      <c r="F36" s="311" t="n">
        <v>0.113077638651834</v>
      </c>
      <c r="G36" s="311"/>
      <c r="H36" s="528" t="n">
        <v>2416.10929</v>
      </c>
      <c r="I36" s="528" t="n">
        <v>2729.49157</v>
      </c>
      <c r="J36" s="339" t="n">
        <v>12.9705341267902</v>
      </c>
      <c r="K36" s="339" t="n">
        <v>0.0125010674793004</v>
      </c>
      <c r="L36" s="580" t="n">
        <v>0.106914380222298</v>
      </c>
      <c r="M36" s="335"/>
      <c r="N36" s="335"/>
    </row>
    <row r="37" customFormat="false" ht="13.2" hidden="false" customHeight="false" outlineLevel="0" collapsed="false">
      <c r="A37" s="581" t="s">
        <v>644</v>
      </c>
      <c r="B37" s="581" t="n">
        <v>14386.53312</v>
      </c>
      <c r="C37" s="581" t="n">
        <v>17112.86094</v>
      </c>
      <c r="D37" s="347" t="n">
        <v>18.9505546420344</v>
      </c>
      <c r="E37" s="582" t="n">
        <v>0.0120083301828235</v>
      </c>
      <c r="F37" s="582" t="n">
        <v>0.0770402232810178</v>
      </c>
      <c r="G37" s="582"/>
      <c r="H37" s="581" t="n">
        <v>1535.26112</v>
      </c>
      <c r="I37" s="581" t="n">
        <v>2487.72679</v>
      </c>
      <c r="J37" s="347" t="n">
        <v>62.0393272253255</v>
      </c>
      <c r="K37" s="347" t="n">
        <v>0.0379946103282774</v>
      </c>
      <c r="L37" s="583" t="n">
        <v>0.0974444364798884</v>
      </c>
      <c r="M37" s="335"/>
      <c r="N37" s="335"/>
    </row>
    <row r="38" customFormat="false" ht="13.2" hidden="false" customHeight="false" outlineLevel="0" collapsed="false">
      <c r="A38" s="528" t="s">
        <v>645</v>
      </c>
      <c r="B38" s="528" t="n">
        <v>8245.80532</v>
      </c>
      <c r="C38" s="528" t="n">
        <v>5532.59857</v>
      </c>
      <c r="D38" s="339" t="n">
        <v>-32.9040844975952</v>
      </c>
      <c r="E38" s="311" t="n">
        <v>-0.0119505373745795</v>
      </c>
      <c r="F38" s="311" t="n">
        <v>0.0249071520332847</v>
      </c>
      <c r="G38" s="311"/>
      <c r="H38" s="528" t="n">
        <v>777.20956</v>
      </c>
      <c r="I38" s="528" t="n">
        <v>632.73626</v>
      </c>
      <c r="J38" s="339" t="n">
        <v>-18.5887188520944</v>
      </c>
      <c r="K38" s="339" t="n">
        <v>-0.00576315442040061</v>
      </c>
      <c r="L38" s="580" t="n">
        <v>0.0247843246066793</v>
      </c>
      <c r="M38" s="335"/>
      <c r="N38" s="335"/>
    </row>
    <row r="39" customFormat="false" ht="13.2" hidden="false" customHeight="false" outlineLevel="0" collapsed="false">
      <c r="A39" s="581" t="s">
        <v>646</v>
      </c>
      <c r="B39" s="581" t="n">
        <v>1E-033</v>
      </c>
      <c r="C39" s="581" t="n">
        <v>1658.92077</v>
      </c>
      <c r="D39" s="347" t="s">
        <v>113</v>
      </c>
      <c r="E39" s="582" t="n">
        <v>0.00730684997129362</v>
      </c>
      <c r="F39" s="582" t="n">
        <v>0.00746827938206328</v>
      </c>
      <c r="G39" s="582"/>
      <c r="H39" s="581" t="n">
        <v>1E-033</v>
      </c>
      <c r="I39" s="581" t="n">
        <v>1E-033</v>
      </c>
      <c r="J39" s="347" t="s">
        <v>113</v>
      </c>
      <c r="K39" s="347" t="n">
        <v>0</v>
      </c>
      <c r="L39" s="583" t="n">
        <v>3.9170071597729E-038</v>
      </c>
      <c r="M39" s="335"/>
      <c r="N39" s="335"/>
    </row>
    <row r="40" customFormat="false" ht="13.2" hidden="false" customHeight="false" outlineLevel="0" collapsed="false">
      <c r="A40" s="528" t="s">
        <v>647</v>
      </c>
      <c r="B40" s="528" t="n">
        <v>435.54597</v>
      </c>
      <c r="C40" s="528" t="n">
        <v>314.86824</v>
      </c>
      <c r="D40" s="339" t="n">
        <v>-27.7072314548106</v>
      </c>
      <c r="E40" s="311" t="n">
        <v>-0.000531534768828218</v>
      </c>
      <c r="F40" s="311" t="n">
        <v>0.00141750228665746</v>
      </c>
      <c r="G40" s="311"/>
      <c r="H40" s="528" t="n">
        <v>61.19547</v>
      </c>
      <c r="I40" s="528" t="n">
        <v>59.25199</v>
      </c>
      <c r="J40" s="339" t="n">
        <v>-3.17585599064766</v>
      </c>
      <c r="K40" s="339" t="n">
        <v>-7.75269572506487E-005</v>
      </c>
      <c r="L40" s="580" t="n">
        <v>0.00232090469060792</v>
      </c>
      <c r="M40" s="335"/>
      <c r="N40" s="335"/>
    </row>
    <row r="41" customFormat="false" ht="13.2" hidden="false" customHeight="false" outlineLevel="0" collapsed="false">
      <c r="A41" s="581" t="s">
        <v>473</v>
      </c>
      <c r="B41" s="581" t="n">
        <v>176.12193</v>
      </c>
      <c r="C41" s="581" t="n">
        <v>215.778</v>
      </c>
      <c r="D41" s="347" t="n">
        <v>22.5162590484899</v>
      </c>
      <c r="E41" s="582" t="n">
        <v>0.000174668350159434</v>
      </c>
      <c r="F41" s="582" t="n">
        <v>0.000971408892844744</v>
      </c>
      <c r="G41" s="582"/>
      <c r="H41" s="581" t="n">
        <v>22.5</v>
      </c>
      <c r="I41" s="581" t="n">
        <v>1.62</v>
      </c>
      <c r="J41" s="347" t="n">
        <v>-92.8</v>
      </c>
      <c r="K41" s="347" t="n">
        <v>-0.000832919745710555</v>
      </c>
      <c r="L41" s="583" t="n">
        <v>6.34555159883209E-005</v>
      </c>
      <c r="M41" s="335"/>
      <c r="N41" s="335"/>
    </row>
    <row r="42" customFormat="false" ht="13.2" hidden="false" customHeight="false" outlineLevel="0" collapsed="false">
      <c r="A42" s="528" t="s">
        <v>648</v>
      </c>
      <c r="B42" s="528" t="n">
        <v>314.87202</v>
      </c>
      <c r="C42" s="528" t="n">
        <v>168.4485</v>
      </c>
      <c r="D42" s="339" t="n">
        <v>-46.5025504647889</v>
      </c>
      <c r="E42" s="311" t="n">
        <v>-0.000644934171816241</v>
      </c>
      <c r="F42" s="311" t="n">
        <v>0.000758336674203848</v>
      </c>
      <c r="G42" s="311"/>
      <c r="H42" s="528" t="n">
        <v>10.086</v>
      </c>
      <c r="I42" s="528" t="n">
        <v>31.85091</v>
      </c>
      <c r="J42" s="339" t="n">
        <v>215.793277810827</v>
      </c>
      <c r="K42" s="339" t="n">
        <v>0.00086821950683013</v>
      </c>
      <c r="L42" s="580" t="n">
        <v>0.00124760242515282</v>
      </c>
      <c r="M42" s="335"/>
      <c r="N42" s="335"/>
    </row>
    <row r="43" customFormat="false" ht="13.2" hidden="false" customHeight="false" outlineLevel="0" collapsed="false">
      <c r="A43" s="581" t="s">
        <v>649</v>
      </c>
      <c r="B43" s="581" t="n">
        <v>6.00834</v>
      </c>
      <c r="C43" s="581" t="n">
        <v>99.91923</v>
      </c>
      <c r="D43" s="347" t="s">
        <v>112</v>
      </c>
      <c r="E43" s="582" t="n">
        <v>0.000413638068984246</v>
      </c>
      <c r="F43" s="582" t="n">
        <v>0.000449825415882061</v>
      </c>
      <c r="G43" s="582"/>
      <c r="H43" s="581" t="n">
        <v>1E-033</v>
      </c>
      <c r="I43" s="581" t="n">
        <v>2.32794</v>
      </c>
      <c r="J43" s="347" t="s">
        <v>113</v>
      </c>
      <c r="K43" s="347" t="n">
        <v>9.28633713040915E-005</v>
      </c>
      <c r="L43" s="583" t="n">
        <v>9.11855764752172E-005</v>
      </c>
      <c r="M43" s="335"/>
      <c r="N43" s="335"/>
    </row>
    <row r="44" customFormat="false" ht="13.5" hidden="false" customHeight="true" outlineLevel="0" collapsed="false">
      <c r="A44" s="528" t="s">
        <v>650</v>
      </c>
      <c r="B44" s="528" t="n">
        <v>976.13445</v>
      </c>
      <c r="C44" s="528" t="n">
        <v>86.35362</v>
      </c>
      <c r="D44" s="339" t="n">
        <v>-91.1535116909356</v>
      </c>
      <c r="E44" s="311" t="n">
        <v>-0.00391911123768926</v>
      </c>
      <c r="F44" s="311" t="n">
        <v>0.000388754527325936</v>
      </c>
      <c r="G44" s="311"/>
      <c r="H44" s="528" t="n">
        <v>6.22</v>
      </c>
      <c r="I44" s="528" t="n">
        <v>1E-033</v>
      </c>
      <c r="J44" s="339" t="n">
        <v>-100</v>
      </c>
      <c r="K44" s="339" t="n">
        <v>-0.000248120728846727</v>
      </c>
      <c r="L44" s="580" t="n">
        <v>3.9170071597729E-038</v>
      </c>
      <c r="M44" s="335"/>
      <c r="N44" s="335"/>
    </row>
    <row r="45" customFormat="false" ht="13.5" hidden="false" customHeight="true" outlineLevel="0" collapsed="false">
      <c r="A45" s="581" t="s">
        <v>651</v>
      </c>
      <c r="B45" s="585" t="n">
        <v>66.3288</v>
      </c>
      <c r="C45" s="585" t="n">
        <v>43.56598</v>
      </c>
      <c r="D45" s="347" t="n">
        <v>-34.3181544065323</v>
      </c>
      <c r="E45" s="582" t="n">
        <v>-0.000100260671679674</v>
      </c>
      <c r="F45" s="582" t="n">
        <v>0.000196129264324891</v>
      </c>
      <c r="G45" s="582"/>
      <c r="H45" s="585" t="n">
        <v>1E-033</v>
      </c>
      <c r="I45" s="585" t="n">
        <v>0.8859</v>
      </c>
      <c r="J45" s="347" t="s">
        <v>113</v>
      </c>
      <c r="K45" s="347" t="n">
        <v>3.533925300407E-005</v>
      </c>
      <c r="L45" s="583" t="n">
        <v>3.47007664284281E-005</v>
      </c>
      <c r="M45" s="335"/>
      <c r="N45" s="335"/>
    </row>
    <row r="46" customFormat="false" ht="13.5" hidden="false" customHeight="true" outlineLevel="0" collapsed="false">
      <c r="A46" s="528" t="s">
        <v>652</v>
      </c>
      <c r="B46" s="528" t="n">
        <v>46.53417</v>
      </c>
      <c r="C46" s="528" t="n">
        <v>32.53164</v>
      </c>
      <c r="D46" s="339" t="n">
        <v>-30.0908558162744</v>
      </c>
      <c r="E46" s="311" t="n">
        <v>-6.16752697167919E-005</v>
      </c>
      <c r="F46" s="311" t="n">
        <v>0.000146453875718673</v>
      </c>
      <c r="G46" s="311"/>
      <c r="H46" s="528" t="n">
        <v>1E-033</v>
      </c>
      <c r="I46" s="528" t="n">
        <v>1E-033</v>
      </c>
      <c r="J46" s="339" t="s">
        <v>113</v>
      </c>
      <c r="K46" s="339" t="n">
        <v>0</v>
      </c>
      <c r="L46" s="580" t="n">
        <v>3.9170071597729E-038</v>
      </c>
      <c r="M46" s="335"/>
      <c r="N46" s="335"/>
    </row>
    <row r="47" customFormat="false" ht="13.5" hidden="false" customHeight="true" outlineLevel="0" collapsed="false">
      <c r="A47" s="581" t="s">
        <v>653</v>
      </c>
      <c r="B47" s="585" t="n">
        <v>1E-033</v>
      </c>
      <c r="C47" s="585" t="n">
        <v>16.7488</v>
      </c>
      <c r="D47" s="347" t="s">
        <v>113</v>
      </c>
      <c r="E47" s="582" t="n">
        <v>7.37714368355293E-005</v>
      </c>
      <c r="F47" s="582" t="n">
        <v>7.54012608536461E-005</v>
      </c>
      <c r="G47" s="582"/>
      <c r="H47" s="585" t="n">
        <v>1E-033</v>
      </c>
      <c r="I47" s="585" t="n">
        <v>15.7088</v>
      </c>
      <c r="J47" s="347" t="s">
        <v>113</v>
      </c>
      <c r="K47" s="347" t="n">
        <v>0.000626636479952968</v>
      </c>
      <c r="L47" s="583" t="n">
        <v>0.000615314820714405</v>
      </c>
      <c r="M47" s="335"/>
      <c r="N47" s="335"/>
    </row>
    <row r="48" customFormat="false" ht="13.5" hidden="false" customHeight="true" outlineLevel="0" collapsed="false">
      <c r="A48" s="528" t="s">
        <v>654</v>
      </c>
      <c r="B48" s="528" t="n">
        <v>2.275</v>
      </c>
      <c r="C48" s="528" t="n">
        <v>1E-033</v>
      </c>
      <c r="D48" s="339" t="n">
        <v>-100</v>
      </c>
      <c r="E48" s="311" t="n">
        <v>-1.00204204958462E-005</v>
      </c>
      <c r="F48" s="311" t="n">
        <v>4.50189033564471E-039</v>
      </c>
      <c r="G48" s="311"/>
      <c r="H48" s="528" t="n">
        <v>1E-033</v>
      </c>
      <c r="I48" s="528" t="n">
        <v>1E-033</v>
      </c>
      <c r="J48" s="339" t="s">
        <v>113</v>
      </c>
      <c r="K48" s="339" t="n">
        <v>0</v>
      </c>
      <c r="L48" s="580" t="n">
        <v>3.9170071597729E-038</v>
      </c>
      <c r="M48" s="335"/>
      <c r="N48" s="335"/>
    </row>
    <row r="49" customFormat="false" ht="13.5" hidden="false" customHeight="true" outlineLevel="0" collapsed="false">
      <c r="A49" s="586" t="s">
        <v>655</v>
      </c>
      <c r="B49" s="587" t="n">
        <v>0.35169</v>
      </c>
      <c r="C49" s="587" t="n">
        <v>1E-033</v>
      </c>
      <c r="D49" s="588" t="n">
        <v>-100</v>
      </c>
      <c r="E49" s="589" t="n">
        <v>-1.54904689414688E-006</v>
      </c>
      <c r="F49" s="589" t="n">
        <v>4.50189033564471E-039</v>
      </c>
      <c r="G49" s="589"/>
      <c r="H49" s="587" t="n">
        <v>1E-033</v>
      </c>
      <c r="I49" s="587" t="n">
        <v>1E-033</v>
      </c>
      <c r="J49" s="588" t="s">
        <v>113</v>
      </c>
      <c r="K49" s="588" t="n">
        <v>0</v>
      </c>
      <c r="L49" s="590" t="n">
        <v>3.9170071597729E-038</v>
      </c>
      <c r="M49" s="335"/>
      <c r="N49" s="335"/>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39" t="s">
        <v>214</v>
      </c>
      <c r="B51" s="591"/>
      <c r="C51" s="592"/>
      <c r="D51" s="593"/>
      <c r="E51" s="593"/>
      <c r="F51" s="593"/>
      <c r="G51" s="573"/>
      <c r="H51" s="592"/>
      <c r="I51" s="592"/>
      <c r="J51" s="593"/>
      <c r="K51" s="593"/>
      <c r="L51" s="594"/>
    </row>
    <row r="52" customFormat="false" ht="13.5" hidden="false" customHeight="true" outlineLevel="0" collapsed="false">
      <c r="A52" s="595" t="s">
        <v>656</v>
      </c>
      <c r="B52" s="596"/>
      <c r="C52" s="597"/>
      <c r="D52" s="598"/>
      <c r="E52" s="598"/>
      <c r="F52" s="598"/>
      <c r="G52" s="97"/>
      <c r="H52" s="596"/>
      <c r="I52" s="596"/>
      <c r="J52" s="598"/>
      <c r="K52" s="598"/>
      <c r="L52" s="599"/>
    </row>
    <row r="53" customFormat="false" ht="23.25" hidden="false" customHeight="true" outlineLevel="0" collapsed="false">
      <c r="A53" s="86" t="s">
        <v>58</v>
      </c>
      <c r="B53" s="86"/>
      <c r="C53" s="86"/>
      <c r="D53" s="86"/>
      <c r="E53" s="86"/>
      <c r="F53" s="86"/>
      <c r="G53" s="86"/>
      <c r="H53" s="86"/>
      <c r="I53" s="86"/>
      <c r="J53" s="86"/>
      <c r="K53" s="86"/>
      <c r="L53" s="86"/>
    </row>
    <row r="54" customFormat="false" ht="13.2" hidden="false" customHeight="false" outlineLevel="0" collapsed="false">
      <c r="A54" s="236" t="s">
        <v>217</v>
      </c>
      <c r="L54" s="29"/>
    </row>
    <row r="55" customFormat="false" ht="13.2" hidden="false" customHeight="false" outlineLevel="0" collapsed="false">
      <c r="A55" s="236" t="s">
        <v>218</v>
      </c>
      <c r="B55" s="396"/>
      <c r="C55" s="396"/>
      <c r="D55" s="396"/>
      <c r="E55" s="396"/>
      <c r="F55" s="396"/>
      <c r="G55" s="396"/>
      <c r="H55" s="396"/>
      <c r="I55" s="396"/>
      <c r="L55" s="29"/>
    </row>
    <row r="56" customFormat="false" ht="13.2" hidden="false" customHeight="false" outlineLevel="0" collapsed="false">
      <c r="A56" s="87" t="s">
        <v>59</v>
      </c>
      <c r="B56" s="74"/>
      <c r="C56" s="74"/>
      <c r="D56" s="74"/>
      <c r="E56" s="74"/>
      <c r="F56" s="74"/>
      <c r="G56" s="74"/>
      <c r="H56" s="600"/>
      <c r="I56" s="74"/>
      <c r="J56" s="74"/>
      <c r="K56" s="74"/>
      <c r="L56"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3:L5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5" width="11.1"/>
    <col collapsed="false" customWidth="true" hidden="false" outlineLevel="0" max="7" min="7" style="365" width="15.1"/>
    <col collapsed="false" customWidth="true" hidden="false" outlineLevel="0" max="8" min="8" style="365" width="12.66"/>
    <col collapsed="false" customWidth="true" hidden="false" outlineLevel="0" max="9" min="9" style="366"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1"/>
      <c r="J1" s="27"/>
      <c r="K1" s="95"/>
      <c r="L1" s="27"/>
      <c r="M1" s="27"/>
      <c r="N1" s="29"/>
    </row>
    <row r="2" customFormat="false" ht="29.25" hidden="false" customHeight="true" outlineLevel="0" collapsed="false">
      <c r="A2" s="27"/>
      <c r="B2" s="27"/>
      <c r="D2" s="27"/>
      <c r="E2" s="27"/>
      <c r="I2" s="311"/>
      <c r="J2" s="27"/>
      <c r="K2" s="95"/>
      <c r="L2" s="27"/>
      <c r="M2" s="27"/>
      <c r="N2" s="29"/>
    </row>
    <row r="3" customFormat="false" ht="19.5" hidden="false" customHeight="true" outlineLevel="0" collapsed="false">
      <c r="A3" s="27"/>
      <c r="B3" s="27"/>
      <c r="D3" s="27"/>
      <c r="E3" s="27"/>
      <c r="I3" s="311"/>
      <c r="J3" s="27"/>
      <c r="K3" s="95"/>
      <c r="L3" s="27"/>
      <c r="M3" s="27"/>
      <c r="N3" s="29"/>
    </row>
    <row r="4" customFormat="false" ht="13.2" hidden="false" customHeight="false" outlineLevel="0" collapsed="false">
      <c r="A4" s="27"/>
      <c r="B4" s="27"/>
      <c r="D4" s="27"/>
      <c r="E4" s="27"/>
      <c r="I4" s="311"/>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7</v>
      </c>
      <c r="B7" s="32"/>
      <c r="C7" s="32"/>
      <c r="D7" s="32"/>
      <c r="E7" s="32"/>
      <c r="F7" s="32"/>
      <c r="G7" s="32"/>
      <c r="H7" s="601"/>
      <c r="I7" s="602"/>
      <c r="J7" s="39"/>
      <c r="K7" s="98"/>
      <c r="L7" s="39"/>
      <c r="M7" s="39"/>
      <c r="N7" s="40"/>
    </row>
    <row r="8" customFormat="false" ht="13.2" hidden="false" customHeight="false" outlineLevel="0" collapsed="false">
      <c r="A8" s="35" t="s">
        <v>37</v>
      </c>
      <c r="B8" s="35"/>
      <c r="C8" s="35"/>
      <c r="D8" s="35"/>
      <c r="E8" s="35"/>
      <c r="F8" s="35"/>
      <c r="G8" s="35"/>
      <c r="H8" s="601"/>
      <c r="I8" s="602"/>
      <c r="J8" s="39"/>
      <c r="K8" s="98"/>
      <c r="L8" s="39"/>
      <c r="M8" s="39"/>
      <c r="N8" s="40"/>
    </row>
    <row r="9" s="604" customFormat="true" ht="13.8" hidden="false" customHeight="false" outlineLevel="0" collapsed="false">
      <c r="A9" s="106" t="s">
        <v>38</v>
      </c>
      <c r="B9" s="106"/>
      <c r="C9" s="106"/>
      <c r="D9" s="106"/>
      <c r="E9" s="106"/>
      <c r="F9" s="106"/>
      <c r="G9" s="106"/>
      <c r="H9" s="106"/>
      <c r="I9" s="106"/>
      <c r="J9" s="106"/>
      <c r="K9" s="106"/>
      <c r="L9" s="106"/>
      <c r="M9" s="106"/>
      <c r="N9" s="603"/>
    </row>
    <row r="10" customFormat="false" ht="13.8" hidden="false" customHeight="false" outlineLevel="0" collapsed="false">
      <c r="A10" s="27"/>
      <c r="B10" s="313"/>
      <c r="C10" s="313"/>
      <c r="D10" s="382" t="s">
        <v>41</v>
      </c>
      <c r="E10" s="382"/>
      <c r="F10" s="382"/>
      <c r="G10" s="382"/>
      <c r="H10" s="382"/>
      <c r="I10" s="320"/>
      <c r="J10" s="605" t="s">
        <v>40</v>
      </c>
      <c r="K10" s="605"/>
      <c r="L10" s="605"/>
      <c r="M10" s="605"/>
      <c r="N10" s="605"/>
    </row>
    <row r="11" s="92" customFormat="true" ht="12" hidden="false" customHeight="true" outlineLevel="0" collapsed="false">
      <c r="A11" s="383" t="s">
        <v>396</v>
      </c>
      <c r="B11" s="606"/>
      <c r="C11" s="383" t="s">
        <v>397</v>
      </c>
      <c r="D11" s="460" t="s">
        <v>43</v>
      </c>
      <c r="E11" s="460" t="s">
        <v>44</v>
      </c>
      <c r="F11" s="542" t="s">
        <v>63</v>
      </c>
      <c r="G11" s="542" t="s">
        <v>46</v>
      </c>
      <c r="H11" s="542" t="s">
        <v>400</v>
      </c>
      <c r="I11" s="139"/>
      <c r="J11" s="460" t="s">
        <v>43</v>
      </c>
      <c r="K11" s="460" t="s">
        <v>44</v>
      </c>
      <c r="L11" s="542" t="s">
        <v>63</v>
      </c>
      <c r="M11" s="542" t="s">
        <v>46</v>
      </c>
      <c r="N11" s="575" t="s">
        <v>400</v>
      </c>
    </row>
    <row r="12" s="92" customFormat="true" ht="12" hidden="false" customHeight="true" outlineLevel="0" collapsed="false">
      <c r="A12" s="383"/>
      <c r="B12" s="607"/>
      <c r="C12" s="383"/>
      <c r="D12" s="460"/>
      <c r="E12" s="460"/>
      <c r="F12" s="542"/>
      <c r="G12" s="542"/>
      <c r="H12" s="542"/>
      <c r="I12" s="139"/>
      <c r="J12" s="460"/>
      <c r="K12" s="460"/>
      <c r="L12" s="542"/>
      <c r="M12" s="542"/>
      <c r="N12" s="575"/>
    </row>
    <row r="13" s="92" customFormat="true" ht="13.5" hidden="false" customHeight="true" outlineLevel="0" collapsed="false">
      <c r="A13" s="383"/>
      <c r="B13" s="608"/>
      <c r="C13" s="383"/>
      <c r="D13" s="115" t="s">
        <v>47</v>
      </c>
      <c r="E13" s="115"/>
      <c r="F13" s="542"/>
      <c r="G13" s="542"/>
      <c r="H13" s="542"/>
      <c r="I13" s="139"/>
      <c r="J13" s="115" t="s">
        <v>47</v>
      </c>
      <c r="K13" s="115"/>
      <c r="L13" s="542"/>
      <c r="M13" s="542"/>
      <c r="N13" s="575"/>
    </row>
    <row r="15" customFormat="false" ht="13.5" hidden="false" customHeight="true" outlineLevel="0" collapsed="false">
      <c r="A15" s="398"/>
      <c r="B15" s="399" t="s">
        <v>231</v>
      </c>
      <c r="C15" s="399"/>
      <c r="D15" s="400" t="n">
        <v>32806891.0946801</v>
      </c>
      <c r="E15" s="400" t="n">
        <v>32483025.05823</v>
      </c>
      <c r="F15" s="330" t="n">
        <v>-0.987189049749826</v>
      </c>
      <c r="G15" s="330" t="n">
        <v>-0.987189049749826</v>
      </c>
      <c r="H15" s="330" t="n">
        <v>100</v>
      </c>
      <c r="I15" s="330"/>
      <c r="J15" s="400" t="n">
        <v>3943895.05034</v>
      </c>
      <c r="K15" s="400" t="n">
        <v>3844991.62527</v>
      </c>
      <c r="L15" s="330" t="n">
        <v>-2.50776006479863</v>
      </c>
      <c r="M15" s="330" t="n">
        <v>-2.50776006479863</v>
      </c>
      <c r="N15" s="609" t="n">
        <v>100</v>
      </c>
      <c r="O15" s="610"/>
      <c r="P15" s="610"/>
    </row>
    <row r="16" customFormat="false" ht="13.2" hidden="false" customHeight="false" outlineLevel="0" collapsed="false">
      <c r="A16" s="611"/>
      <c r="B16" s="94"/>
      <c r="C16" s="94"/>
      <c r="D16" s="415"/>
      <c r="E16" s="415"/>
      <c r="F16" s="415"/>
      <c r="G16" s="415"/>
      <c r="H16" s="415"/>
      <c r="I16" s="612"/>
      <c r="J16" s="415"/>
      <c r="K16" s="415"/>
      <c r="L16" s="415"/>
      <c r="M16" s="415"/>
      <c r="N16" s="613"/>
      <c r="O16" s="351"/>
      <c r="P16" s="351"/>
    </row>
    <row r="17" s="92" customFormat="true" ht="15" hidden="false" customHeight="true" outlineLevel="0" collapsed="false">
      <c r="A17" s="123" t="s">
        <v>658</v>
      </c>
      <c r="B17" s="399" t="s">
        <v>659</v>
      </c>
      <c r="C17" s="399"/>
      <c r="D17" s="400" t="n">
        <v>18947547.13627</v>
      </c>
      <c r="E17" s="400" t="n">
        <v>18365882.93119</v>
      </c>
      <c r="F17" s="330" t="n">
        <v>-3.06986546013955</v>
      </c>
      <c r="G17" s="330" t="n">
        <v>-1.77299398288409</v>
      </c>
      <c r="H17" s="330" t="n">
        <v>56.5399401634139</v>
      </c>
      <c r="I17" s="330"/>
      <c r="J17" s="400" t="n">
        <v>2095790.76554</v>
      </c>
      <c r="K17" s="400" t="n">
        <v>1975690.16853</v>
      </c>
      <c r="L17" s="330" t="n">
        <v>-5.73056237219631</v>
      </c>
      <c r="M17" s="330" t="n">
        <v>-3.04522801639071</v>
      </c>
      <c r="N17" s="609" t="n">
        <v>51.3834713070738</v>
      </c>
      <c r="O17" s="610"/>
      <c r="P17" s="610"/>
    </row>
    <row r="18" s="92" customFormat="true" ht="15" hidden="false" customHeight="true" outlineLevel="0" collapsed="false">
      <c r="A18" s="414" t="s">
        <v>660</v>
      </c>
      <c r="B18" s="94" t="s">
        <v>661</v>
      </c>
      <c r="C18" s="94"/>
      <c r="D18" s="351" t="n">
        <v>11474283.49024</v>
      </c>
      <c r="E18" s="351" t="n">
        <v>11457341.42813</v>
      </c>
      <c r="F18" s="344" t="n">
        <v>-0.147652462346899</v>
      </c>
      <c r="G18" s="344" t="n">
        <v>-0.0516417787382188</v>
      </c>
      <c r="H18" s="344" t="n">
        <v>35.2717808996891</v>
      </c>
      <c r="I18" s="344"/>
      <c r="J18" s="351" t="n">
        <v>1559375.51983</v>
      </c>
      <c r="K18" s="351" t="n">
        <v>1527069.05189</v>
      </c>
      <c r="L18" s="344" t="n">
        <v>-2.07175677244966</v>
      </c>
      <c r="M18" s="344" t="n">
        <v>-0.819151309242243</v>
      </c>
      <c r="N18" s="614" t="n">
        <v>39.7157965664689</v>
      </c>
      <c r="O18" s="610"/>
      <c r="P18" s="610"/>
    </row>
    <row r="19" customFormat="false" ht="15" hidden="false" customHeight="true" outlineLevel="0" collapsed="false">
      <c r="A19" s="413"/>
      <c r="B19" s="39" t="s">
        <v>662</v>
      </c>
      <c r="C19" s="39"/>
      <c r="D19" s="405" t="n">
        <v>5497097.03402</v>
      </c>
      <c r="E19" s="405" t="n">
        <v>5350258.92523</v>
      </c>
      <c r="F19" s="350" t="n">
        <v>-2.67119368425301</v>
      </c>
      <c r="G19" s="350" t="n">
        <v>-0.447583126259144</v>
      </c>
      <c r="H19" s="350" t="n">
        <v>16.4709380226717</v>
      </c>
      <c r="I19" s="350"/>
      <c r="J19" s="405" t="n">
        <v>765472.67565</v>
      </c>
      <c r="K19" s="405" t="n">
        <v>682551.53612</v>
      </c>
      <c r="L19" s="350" t="n">
        <v>-10.8326713895552</v>
      </c>
      <c r="M19" s="350" t="n">
        <v>-2.10251891776003</v>
      </c>
      <c r="N19" s="615" t="n">
        <v>17.7517041034405</v>
      </c>
      <c r="O19" s="610"/>
      <c r="P19" s="610"/>
    </row>
    <row r="20" customFormat="false" ht="15" hidden="false" customHeight="true" outlineLevel="0" collapsed="false">
      <c r="A20" s="412"/>
      <c r="B20" s="27" t="s">
        <v>663</v>
      </c>
      <c r="D20" s="550" t="n">
        <v>2013510.99686</v>
      </c>
      <c r="E20" s="550" t="n">
        <v>1988808.70693</v>
      </c>
      <c r="F20" s="337" t="n">
        <v>-1.22682667085125</v>
      </c>
      <c r="G20" s="337" t="n">
        <v>-0.0752960402700489</v>
      </c>
      <c r="H20" s="337" t="n">
        <v>6.12260928089303</v>
      </c>
      <c r="I20" s="337"/>
      <c r="J20" s="550" t="n">
        <v>246791.47521</v>
      </c>
      <c r="K20" s="550" t="n">
        <v>263187.71819</v>
      </c>
      <c r="L20" s="337" t="n">
        <v>6.64376391690515</v>
      </c>
      <c r="M20" s="337" t="n">
        <v>0.41573730463711</v>
      </c>
      <c r="N20" s="613" t="n">
        <v>6.84494906205468</v>
      </c>
      <c r="O20" s="610"/>
      <c r="P20" s="610"/>
    </row>
    <row r="21" customFormat="false" ht="15" hidden="false" customHeight="true" outlineLevel="0" collapsed="false">
      <c r="A21" s="413"/>
      <c r="B21" s="39" t="s">
        <v>664</v>
      </c>
      <c r="C21" s="39"/>
      <c r="D21" s="405" t="n">
        <v>3262899.35085</v>
      </c>
      <c r="E21" s="405" t="n">
        <v>3284214.73367</v>
      </c>
      <c r="F21" s="350" t="n">
        <v>0.653265103456182</v>
      </c>
      <c r="G21" s="350" t="n">
        <v>0.0649722729242633</v>
      </c>
      <c r="H21" s="350" t="n">
        <v>10.1105569071311</v>
      </c>
      <c r="I21" s="350"/>
      <c r="J21" s="405" t="n">
        <v>456110.8304</v>
      </c>
      <c r="K21" s="405" t="n">
        <v>472301.63397</v>
      </c>
      <c r="L21" s="350" t="n">
        <v>3.54975205385958</v>
      </c>
      <c r="M21" s="350" t="n">
        <v>0.410528256034709</v>
      </c>
      <c r="N21" s="615" t="n">
        <v>12.283554296086</v>
      </c>
      <c r="O21" s="610"/>
      <c r="P21" s="610"/>
    </row>
    <row r="22" customFormat="false" ht="15" hidden="false" customHeight="true" outlineLevel="0" collapsed="false">
      <c r="A22" s="412"/>
      <c r="B22" s="27" t="s">
        <v>665</v>
      </c>
      <c r="D22" s="550" t="n">
        <v>700776.10851</v>
      </c>
      <c r="E22" s="550" t="n">
        <v>834059.0623</v>
      </c>
      <c r="F22" s="337" t="n">
        <v>19.0193347306585</v>
      </c>
      <c r="G22" s="337" t="n">
        <v>0.406265114866713</v>
      </c>
      <c r="H22" s="337" t="n">
        <v>2.56767668899322</v>
      </c>
      <c r="I22" s="337"/>
      <c r="J22" s="550" t="n">
        <v>91000.53857</v>
      </c>
      <c r="K22" s="550" t="n">
        <v>109028.16361</v>
      </c>
      <c r="L22" s="337" t="n">
        <v>19.810459721766</v>
      </c>
      <c r="M22" s="337" t="n">
        <v>0.45710204784597</v>
      </c>
      <c r="N22" s="613" t="n">
        <v>2.83558910488768</v>
      </c>
      <c r="O22" s="610"/>
      <c r="P22" s="610"/>
    </row>
    <row r="23" s="92" customFormat="true" ht="15" hidden="false" customHeight="true" outlineLevel="0" collapsed="false">
      <c r="A23" s="616" t="s">
        <v>666</v>
      </c>
      <c r="B23" s="399" t="s">
        <v>667</v>
      </c>
      <c r="C23" s="399"/>
      <c r="D23" s="400" t="n">
        <v>2323268.50416</v>
      </c>
      <c r="E23" s="400" t="n">
        <v>2595837.00928999</v>
      </c>
      <c r="F23" s="330" t="n">
        <v>11.7321138147371</v>
      </c>
      <c r="G23" s="330" t="n">
        <v>0.830826987974463</v>
      </c>
      <c r="H23" s="330" t="n">
        <v>7.9913647347703</v>
      </c>
      <c r="I23" s="330"/>
      <c r="J23" s="400" t="n">
        <v>280749.7782</v>
      </c>
      <c r="K23" s="400" t="n">
        <v>332985.87486</v>
      </c>
      <c r="L23" s="330" t="n">
        <v>18.6059262432572</v>
      </c>
      <c r="M23" s="330" t="n">
        <v>1.32447988583005</v>
      </c>
      <c r="N23" s="609" t="n">
        <v>8.66024967834923</v>
      </c>
      <c r="O23" s="610"/>
      <c r="P23" s="610"/>
    </row>
    <row r="24" s="92" customFormat="true" ht="15" hidden="false" customHeight="true" outlineLevel="0" collapsed="false">
      <c r="A24" s="434" t="s">
        <v>668</v>
      </c>
      <c r="B24" s="435" t="s">
        <v>669</v>
      </c>
      <c r="C24" s="435"/>
      <c r="D24" s="617" t="n">
        <v>61791.9640100375</v>
      </c>
      <c r="E24" s="617" t="n">
        <v>63963.6896200292</v>
      </c>
      <c r="F24" s="437" t="n">
        <v>3.51457611808378</v>
      </c>
      <c r="G24" s="437" t="n">
        <v>0.0066197238980193</v>
      </c>
      <c r="H24" s="437" t="n">
        <v>0.196914202126698</v>
      </c>
      <c r="I24" s="344"/>
      <c r="J24" s="617" t="n">
        <v>7978.98676999752</v>
      </c>
      <c r="K24" s="617" t="n">
        <v>9246.52999000158</v>
      </c>
      <c r="L24" s="437" t="n">
        <v>15.8860173170141</v>
      </c>
      <c r="M24" s="437" t="n">
        <v>0.0321393750042815</v>
      </c>
      <c r="N24" s="618" t="n">
        <v>0.240482448108122</v>
      </c>
      <c r="O24" s="610"/>
      <c r="P24" s="610"/>
    </row>
    <row r="25" s="92" customFormat="true" ht="15" hidden="false" customHeight="true" outlineLevel="0" collapsed="false">
      <c r="A25" s="438"/>
      <c r="B25" s="94"/>
      <c r="C25" s="94"/>
      <c r="D25" s="351"/>
      <c r="E25" s="351"/>
      <c r="F25" s="344"/>
      <c r="G25" s="344"/>
      <c r="H25" s="344"/>
      <c r="I25" s="344"/>
      <c r="J25" s="351"/>
      <c r="K25" s="351"/>
      <c r="L25" s="344"/>
      <c r="M25" s="344"/>
      <c r="N25" s="619"/>
      <c r="O25" s="610"/>
      <c r="P25" s="610"/>
    </row>
    <row r="26" s="92" customFormat="true" ht="15" hidden="false" customHeight="true" outlineLevel="0" collapsed="false">
      <c r="A26" s="79" t="s">
        <v>214</v>
      </c>
      <c r="B26" s="573"/>
      <c r="C26" s="573"/>
      <c r="D26" s="620"/>
      <c r="E26" s="620"/>
      <c r="F26" s="621"/>
      <c r="G26" s="621"/>
      <c r="H26" s="621"/>
      <c r="I26" s="621"/>
      <c r="J26" s="620"/>
      <c r="K26" s="620"/>
      <c r="L26" s="621"/>
      <c r="M26" s="621"/>
      <c r="N26" s="622"/>
      <c r="O26" s="610"/>
      <c r="P26" s="610"/>
    </row>
    <row r="27" s="92" customFormat="true" ht="15" hidden="false" customHeight="true" outlineLevel="0" collapsed="false">
      <c r="A27" s="623" t="s">
        <v>670</v>
      </c>
      <c r="B27" s="623"/>
      <c r="C27" s="623"/>
      <c r="D27" s="623"/>
      <c r="E27" s="623"/>
      <c r="F27" s="623"/>
      <c r="G27" s="623"/>
      <c r="H27" s="623"/>
      <c r="I27" s="623"/>
      <c r="J27" s="623"/>
      <c r="K27" s="623"/>
      <c r="L27" s="623"/>
      <c r="M27" s="623"/>
      <c r="N27" s="614"/>
      <c r="O27" s="351"/>
    </row>
    <row r="28" s="92" customFormat="true" ht="15" hidden="false" customHeight="true" outlineLevel="0" collapsed="false">
      <c r="A28" s="623" t="s">
        <v>671</v>
      </c>
      <c r="B28" s="623"/>
      <c r="C28" s="623"/>
      <c r="D28" s="623"/>
      <c r="E28" s="623"/>
      <c r="F28" s="623"/>
      <c r="G28" s="623"/>
      <c r="H28" s="623"/>
      <c r="I28" s="623"/>
      <c r="J28" s="623"/>
      <c r="K28" s="623"/>
      <c r="L28" s="623"/>
      <c r="M28" s="623"/>
      <c r="N28" s="614"/>
      <c r="O28" s="351"/>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5" t="s">
        <v>672</v>
      </c>
      <c r="B30" s="84"/>
      <c r="C30" s="84"/>
      <c r="D30" s="624"/>
      <c r="E30" s="625"/>
      <c r="F30" s="626"/>
      <c r="G30" s="627"/>
      <c r="H30" s="627"/>
      <c r="I30" s="628"/>
      <c r="J30" s="84"/>
      <c r="K30" s="629"/>
      <c r="L30" s="630"/>
      <c r="M30" s="630"/>
      <c r="N30" s="566"/>
    </row>
    <row r="31" customFormat="false" ht="14.25" hidden="false" customHeight="true" outlineLevel="0" collapsed="false">
      <c r="A31" s="595" t="s">
        <v>673</v>
      </c>
      <c r="B31" s="84"/>
      <c r="C31" s="84"/>
      <c r="D31" s="625"/>
      <c r="E31" s="625"/>
      <c r="F31" s="626"/>
      <c r="G31" s="626"/>
      <c r="H31" s="626"/>
      <c r="I31" s="631"/>
      <c r="J31" s="84"/>
      <c r="K31" s="632"/>
      <c r="L31" s="630"/>
      <c r="M31" s="630"/>
      <c r="N31" s="566"/>
    </row>
    <row r="32" customFormat="false" ht="14.25" hidden="false" customHeight="true" outlineLevel="0" collapsed="false">
      <c r="A32" s="595" t="s">
        <v>674</v>
      </c>
      <c r="B32" s="84"/>
      <c r="C32" s="84"/>
      <c r="D32" s="625"/>
      <c r="E32" s="625"/>
      <c r="F32" s="626"/>
      <c r="G32" s="626"/>
      <c r="H32" s="626"/>
      <c r="I32" s="631"/>
      <c r="J32" s="84"/>
      <c r="K32" s="632"/>
      <c r="L32" s="630"/>
      <c r="M32" s="630"/>
      <c r="N32" s="566"/>
    </row>
    <row r="33" customFormat="false" ht="24.6" hidden="false" customHeight="true" outlineLevel="0" collapsed="false">
      <c r="A33" s="633" t="s">
        <v>675</v>
      </c>
      <c r="B33" s="633"/>
      <c r="C33" s="633"/>
      <c r="D33" s="633"/>
      <c r="E33" s="633"/>
      <c r="F33" s="633"/>
      <c r="G33" s="633"/>
      <c r="H33" s="633"/>
      <c r="I33" s="633"/>
      <c r="J33" s="633"/>
      <c r="K33" s="633"/>
      <c r="L33" s="633"/>
      <c r="M33" s="633"/>
      <c r="N33" s="566"/>
    </row>
    <row r="34" customFormat="false" ht="21" hidden="false" customHeight="true" outlineLevel="0" collapsed="false">
      <c r="A34" s="361" t="s">
        <v>676</v>
      </c>
      <c r="B34" s="361"/>
      <c r="C34" s="361"/>
      <c r="D34" s="361"/>
      <c r="E34" s="361"/>
      <c r="F34" s="361"/>
      <c r="G34" s="361"/>
      <c r="H34" s="361"/>
      <c r="I34" s="361"/>
      <c r="J34" s="361"/>
      <c r="K34" s="361"/>
      <c r="L34" s="361"/>
      <c r="M34" s="361"/>
      <c r="N34" s="361"/>
    </row>
    <row r="35" customFormat="false" ht="14.25" hidden="false" customHeight="true" outlineLevel="0" collapsed="false">
      <c r="A35" s="595" t="s">
        <v>677</v>
      </c>
      <c r="B35" s="84"/>
      <c r="C35" s="84"/>
      <c r="D35" s="625"/>
      <c r="E35" s="625"/>
      <c r="F35" s="626"/>
      <c r="G35" s="626"/>
      <c r="H35" s="626"/>
      <c r="I35" s="631"/>
      <c r="J35" s="84"/>
      <c r="K35" s="632"/>
      <c r="L35" s="630"/>
      <c r="M35" s="630"/>
      <c r="N35" s="566"/>
    </row>
    <row r="36" customFormat="false" ht="13.2" hidden="false" customHeight="false" outlineLevel="0" collapsed="false">
      <c r="A36" s="87" t="s">
        <v>59</v>
      </c>
      <c r="B36" s="634"/>
      <c r="C36" s="634"/>
      <c r="D36" s="634"/>
      <c r="E36" s="634"/>
      <c r="F36" s="634"/>
      <c r="G36" s="634"/>
      <c r="H36" s="634"/>
      <c r="I36" s="635"/>
      <c r="J36" s="217"/>
      <c r="K36" s="636"/>
      <c r="L36" s="637"/>
      <c r="M36" s="637"/>
      <c r="N36" s="638"/>
    </row>
    <row r="37" customFormat="false" ht="14.25" hidden="false" customHeight="true" outlineLevel="0" collapsed="false">
      <c r="A37" s="207"/>
      <c r="D37" s="639"/>
      <c r="E37" s="639"/>
      <c r="I37" s="365"/>
      <c r="J37" s="365"/>
      <c r="K37" s="640"/>
      <c r="L37" s="92"/>
      <c r="M37" s="92"/>
      <c r="N37" s="92"/>
    </row>
    <row r="39" customFormat="false" ht="13.2" hidden="false" customHeight="false" outlineLevel="0" collapsed="false">
      <c r="F39" s="380"/>
      <c r="G39" s="380"/>
      <c r="H39" s="380"/>
      <c r="I39" s="380"/>
      <c r="J39" s="380"/>
    </row>
    <row r="40" customFormat="false" ht="13.2" hidden="false" customHeight="false" outlineLevel="0" collapsed="false">
      <c r="F40" s="380"/>
      <c r="G40" s="380"/>
      <c r="H40" s="380"/>
      <c r="I40" s="380"/>
      <c r="J40" s="380"/>
    </row>
    <row r="41" customFormat="false" ht="13.2" hidden="false" customHeight="false" outlineLevel="0" collapsed="false">
      <c r="F41" s="380"/>
      <c r="G41" s="380"/>
      <c r="H41" s="380"/>
      <c r="I41" s="380"/>
      <c r="J41" s="380"/>
    </row>
    <row r="42" customFormat="false" ht="13.2" hidden="false" customHeight="false" outlineLevel="0" collapsed="false">
      <c r="F42" s="380"/>
      <c r="G42" s="380"/>
      <c r="H42" s="380"/>
      <c r="I42" s="380"/>
      <c r="J42" s="380"/>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3.2" hidden="false" customHeight="false" outlineLevel="0" collapsed="false">
      <c r="A4" s="27"/>
      <c r="B4" s="27"/>
      <c r="C4" s="27"/>
      <c r="D4" s="27"/>
      <c r="E4" s="27"/>
      <c r="F4" s="641"/>
      <c r="G4" s="641"/>
      <c r="H4" s="641"/>
      <c r="I4" s="27"/>
      <c r="J4" s="27"/>
      <c r="K4" s="27"/>
      <c r="L4" s="27"/>
      <c r="M4" s="27"/>
      <c r="N4" s="27"/>
      <c r="O4" s="27"/>
      <c r="P4" s="27"/>
      <c r="Q4" s="27"/>
      <c r="R4" s="96"/>
      <c r="S4" s="96"/>
      <c r="T4" s="29"/>
    </row>
    <row r="5" customFormat="false" ht="6.75" hidden="false" customHeight="true" outlineLevel="0" collapsed="false">
      <c r="A5" s="27"/>
      <c r="B5" s="27"/>
      <c r="C5" s="27"/>
      <c r="D5" s="27"/>
      <c r="E5" s="27"/>
      <c r="F5" s="641"/>
      <c r="G5" s="641"/>
      <c r="H5" s="641"/>
      <c r="I5" s="27"/>
      <c r="J5" s="27"/>
      <c r="K5" s="27"/>
      <c r="L5" s="27"/>
      <c r="M5" s="27"/>
      <c r="N5" s="27"/>
      <c r="O5" s="27"/>
      <c r="P5" s="27"/>
      <c r="Q5" s="27"/>
      <c r="R5" s="96"/>
      <c r="S5" s="96"/>
      <c r="T5" s="29"/>
    </row>
    <row r="6" customFormat="false" ht="6" hidden="false" customHeight="true" outlineLevel="0" collapsed="false">
      <c r="A6" s="27"/>
      <c r="B6" s="27"/>
      <c r="C6" s="27"/>
      <c r="D6" s="27"/>
      <c r="E6" s="27"/>
      <c r="F6" s="641"/>
      <c r="G6" s="641"/>
      <c r="H6" s="641"/>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3.2" hidden="false" customHeight="false" outlineLevel="0" collapsed="false">
      <c r="A9" s="32" t="s">
        <v>678</v>
      </c>
      <c r="B9" s="32"/>
      <c r="C9" s="32"/>
      <c r="D9" s="32"/>
      <c r="E9" s="32"/>
      <c r="F9" s="32"/>
      <c r="G9" s="32"/>
      <c r="H9" s="32"/>
      <c r="I9" s="32"/>
      <c r="J9" s="32"/>
      <c r="K9" s="32"/>
      <c r="L9" s="32"/>
      <c r="M9" s="32"/>
      <c r="N9" s="32"/>
      <c r="O9" s="32"/>
      <c r="P9" s="32"/>
      <c r="Q9" s="32"/>
      <c r="R9" s="32"/>
      <c r="S9" s="32"/>
      <c r="T9" s="248"/>
    </row>
    <row r="10" customFormat="false" ht="13.8" hidden="false" customHeight="false" outlineLevel="0" collapsed="false">
      <c r="A10" s="38" t="s">
        <v>38</v>
      </c>
      <c r="B10" s="642"/>
      <c r="C10" s="642"/>
      <c r="D10" s="642"/>
      <c r="E10" s="642"/>
      <c r="F10" s="642"/>
      <c r="G10" s="642"/>
      <c r="H10" s="642"/>
      <c r="I10" s="642"/>
      <c r="J10" s="642"/>
      <c r="K10" s="642"/>
      <c r="L10" s="642"/>
      <c r="M10" s="642"/>
      <c r="N10" s="642"/>
      <c r="O10" s="642"/>
      <c r="P10" s="642"/>
      <c r="Q10" s="642"/>
      <c r="R10" s="642"/>
      <c r="S10" s="642"/>
      <c r="T10" s="643"/>
    </row>
    <row r="11" customFormat="false" ht="13.2" hidden="false" customHeight="false" outlineLevel="0" collapsed="false">
      <c r="A11" s="644" t="s">
        <v>397</v>
      </c>
      <c r="B11" s="319" t="s">
        <v>40</v>
      </c>
      <c r="C11" s="319"/>
      <c r="D11" s="319"/>
      <c r="E11" s="319"/>
      <c r="F11" s="319"/>
      <c r="G11" s="319"/>
      <c r="H11" s="319"/>
      <c r="I11" s="319"/>
      <c r="J11" s="319"/>
      <c r="K11" s="645"/>
      <c r="L11" s="646" t="s">
        <v>41</v>
      </c>
      <c r="M11" s="646"/>
      <c r="N11" s="646"/>
      <c r="O11" s="646"/>
      <c r="P11" s="646"/>
      <c r="Q11" s="646"/>
      <c r="R11" s="646"/>
      <c r="S11" s="646"/>
      <c r="T11" s="646"/>
    </row>
    <row r="12" customFormat="false" ht="13.2" hidden="false" customHeight="true" outlineLevel="0" collapsed="false">
      <c r="A12" s="644"/>
      <c r="B12" s="460" t="s">
        <v>43</v>
      </c>
      <c r="C12" s="460" t="s">
        <v>44</v>
      </c>
      <c r="D12" s="542" t="s">
        <v>45</v>
      </c>
      <c r="E12" s="647"/>
      <c r="F12" s="321" t="s">
        <v>43</v>
      </c>
      <c r="G12" s="27"/>
      <c r="H12" s="460" t="s">
        <v>44</v>
      </c>
      <c r="I12" s="648"/>
      <c r="J12" s="542" t="s">
        <v>45</v>
      </c>
      <c r="K12" s="649"/>
      <c r="L12" s="460" t="s">
        <v>43</v>
      </c>
      <c r="M12" s="460" t="s">
        <v>44</v>
      </c>
      <c r="N12" s="542" t="s">
        <v>45</v>
      </c>
      <c r="O12" s="647"/>
      <c r="P12" s="321" t="s">
        <v>43</v>
      </c>
      <c r="Q12" s="27"/>
      <c r="R12" s="460" t="s">
        <v>44</v>
      </c>
      <c r="S12" s="648"/>
      <c r="T12" s="575" t="s">
        <v>45</v>
      </c>
    </row>
    <row r="13" customFormat="false" ht="12.75" hidden="false" customHeight="true" outlineLevel="0" collapsed="false">
      <c r="A13" s="644"/>
      <c r="B13" s="460"/>
      <c r="C13" s="460"/>
      <c r="D13" s="542"/>
      <c r="E13" s="649"/>
      <c r="F13" s="321"/>
      <c r="G13" s="27"/>
      <c r="H13" s="460"/>
      <c r="I13" s="27"/>
      <c r="J13" s="542"/>
      <c r="K13" s="649"/>
      <c r="L13" s="460"/>
      <c r="M13" s="460"/>
      <c r="N13" s="542"/>
      <c r="O13" s="649"/>
      <c r="P13" s="321"/>
      <c r="Q13" s="27"/>
      <c r="R13" s="460"/>
      <c r="S13" s="27"/>
      <c r="T13" s="575"/>
    </row>
    <row r="14" customFormat="false" ht="13.5" hidden="false" customHeight="true" outlineLevel="0" collapsed="false">
      <c r="A14" s="644"/>
      <c r="B14" s="115" t="s">
        <v>47</v>
      </c>
      <c r="C14" s="115"/>
      <c r="D14" s="542"/>
      <c r="E14" s="650"/>
      <c r="F14" s="392" t="s">
        <v>230</v>
      </c>
      <c r="G14" s="392"/>
      <c r="H14" s="392"/>
      <c r="I14" s="119"/>
      <c r="J14" s="542"/>
      <c r="K14" s="650"/>
      <c r="L14" s="115" t="s">
        <v>47</v>
      </c>
      <c r="M14" s="115"/>
      <c r="N14" s="542"/>
      <c r="O14" s="650"/>
      <c r="P14" s="392" t="s">
        <v>230</v>
      </c>
      <c r="Q14" s="392"/>
      <c r="R14" s="392"/>
      <c r="S14" s="119"/>
      <c r="T14" s="575"/>
    </row>
    <row r="15" customFormat="false" ht="13.2" hidden="false" customHeight="false" outlineLevel="0" collapsed="false">
      <c r="A15" s="27" t="s">
        <v>679</v>
      </c>
      <c r="B15" s="27"/>
      <c r="C15" s="27"/>
      <c r="D15" s="27"/>
      <c r="E15" s="27"/>
      <c r="F15" s="27"/>
      <c r="G15" s="27"/>
      <c r="H15" s="27"/>
      <c r="I15" s="27"/>
      <c r="J15" s="27"/>
      <c r="K15" s="365" t="n">
        <v>0</v>
      </c>
      <c r="L15" s="27"/>
      <c r="M15" s="27"/>
      <c r="N15" s="27"/>
      <c r="O15" s="27"/>
      <c r="P15" s="27"/>
      <c r="Q15" s="27"/>
      <c r="R15" s="27"/>
      <c r="S15" s="27"/>
      <c r="T15" s="29"/>
    </row>
    <row r="16" customFormat="false" ht="13.8" hidden="false" customHeight="false" outlineLevel="0" collapsed="false">
      <c r="A16" s="651" t="s">
        <v>680</v>
      </c>
      <c r="B16" s="652" t="n">
        <v>3943895.05034</v>
      </c>
      <c r="C16" s="652" t="n">
        <v>3844991.62527</v>
      </c>
      <c r="D16" s="653" t="n">
        <v>-2.50776006479864</v>
      </c>
      <c r="E16" s="652"/>
      <c r="F16" s="652" t="n">
        <v>7170640.16242</v>
      </c>
      <c r="G16" s="652"/>
      <c r="H16" s="652" t="n">
        <v>6455172.59427</v>
      </c>
      <c r="I16" s="652"/>
      <c r="J16" s="654" t="n">
        <v>-9.9777363240124</v>
      </c>
      <c r="K16" s="654"/>
      <c r="L16" s="652" t="n">
        <v>32806891.0946801</v>
      </c>
      <c r="M16" s="652" t="n">
        <v>32483025.0582299</v>
      </c>
      <c r="N16" s="653" t="n">
        <v>-0.987189049750087</v>
      </c>
      <c r="O16" s="652"/>
      <c r="P16" s="652" t="n">
        <v>65086814.62021</v>
      </c>
      <c r="Q16" s="652"/>
      <c r="R16" s="652" t="n">
        <v>71045280.07782</v>
      </c>
      <c r="S16" s="652"/>
      <c r="T16" s="655" t="n">
        <v>9.15464290636805</v>
      </c>
      <c r="U16" s="656"/>
      <c r="V16" s="656"/>
      <c r="W16" s="656"/>
      <c r="X16" s="656"/>
      <c r="Y16" s="366"/>
      <c r="Z16" s="657"/>
      <c r="AA16" s="366"/>
      <c r="AB16" s="657"/>
    </row>
    <row r="17" customFormat="false" ht="11.25" hidden="false" customHeight="true" outlineLevel="0" collapsed="false">
      <c r="A17" s="658"/>
      <c r="B17" s="659"/>
      <c r="C17" s="660"/>
      <c r="D17" s="660"/>
      <c r="E17" s="660"/>
      <c r="F17" s="660"/>
      <c r="G17" s="660"/>
      <c r="H17" s="660"/>
      <c r="I17" s="660"/>
      <c r="J17" s="660"/>
      <c r="K17" s="660"/>
      <c r="L17" s="660"/>
      <c r="M17" s="660"/>
      <c r="N17" s="660"/>
      <c r="O17" s="660"/>
      <c r="P17" s="660"/>
      <c r="Q17" s="660"/>
      <c r="R17" s="660"/>
      <c r="S17" s="660"/>
      <c r="T17" s="661"/>
      <c r="U17" s="367"/>
    </row>
    <row r="18" customFormat="false" ht="6" hidden="false" customHeight="true" outlineLevel="0" collapsed="false">
      <c r="A18" s="662"/>
      <c r="B18" s="663"/>
      <c r="C18" s="663"/>
      <c r="D18" s="664"/>
      <c r="E18" s="663"/>
      <c r="F18" s="663"/>
      <c r="G18" s="663"/>
      <c r="H18" s="663"/>
      <c r="I18" s="663"/>
      <c r="J18" s="665"/>
      <c r="K18" s="665"/>
      <c r="L18" s="663"/>
      <c r="M18" s="663"/>
      <c r="N18" s="664"/>
      <c r="O18" s="663"/>
      <c r="P18" s="663"/>
      <c r="Q18" s="663"/>
      <c r="R18" s="663"/>
      <c r="S18" s="663"/>
      <c r="T18" s="666"/>
      <c r="U18" s="367"/>
    </row>
    <row r="19" customFormat="false" ht="14.25" hidden="false" customHeight="true" outlineLevel="0" collapsed="false">
      <c r="A19" s="667" t="s">
        <v>681</v>
      </c>
      <c r="B19" s="668" t="n">
        <v>2200534.94811</v>
      </c>
      <c r="C19" s="668" t="n">
        <v>2011591.46071</v>
      </c>
      <c r="D19" s="669" t="n">
        <v>-8.58625251838334</v>
      </c>
      <c r="E19" s="668"/>
      <c r="F19" s="668" t="n">
        <v>6379054.51883</v>
      </c>
      <c r="G19" s="668"/>
      <c r="H19" s="668" t="n">
        <v>5847640.72485</v>
      </c>
      <c r="I19" s="668"/>
      <c r="J19" s="670" t="n">
        <v>-8.3306043616863</v>
      </c>
      <c r="K19" s="670"/>
      <c r="L19" s="668" t="n">
        <v>18716746.95378</v>
      </c>
      <c r="M19" s="668" t="n">
        <v>17456535.37848</v>
      </c>
      <c r="N19" s="669" t="n">
        <v>-6.73306947201904</v>
      </c>
      <c r="O19" s="668"/>
      <c r="P19" s="668" t="n">
        <v>58974939.59176</v>
      </c>
      <c r="Q19" s="668"/>
      <c r="R19" s="668" t="n">
        <v>64503889.15224</v>
      </c>
      <c r="S19" s="668"/>
      <c r="T19" s="671" t="n">
        <v>9.37508304163238</v>
      </c>
      <c r="U19" s="656"/>
      <c r="V19" s="656"/>
      <c r="W19" s="656"/>
      <c r="X19" s="656"/>
      <c r="Y19" s="366"/>
      <c r="Z19" s="657"/>
      <c r="AA19" s="366"/>
      <c r="AB19" s="657"/>
    </row>
    <row r="20" customFormat="false" ht="13.2" hidden="false" customHeight="false" outlineLevel="0" collapsed="false">
      <c r="A20" s="658"/>
      <c r="B20" s="663"/>
      <c r="C20" s="663"/>
      <c r="D20" s="664"/>
      <c r="E20" s="663"/>
      <c r="F20" s="663"/>
      <c r="G20" s="663"/>
      <c r="H20" s="663"/>
      <c r="I20" s="663"/>
      <c r="J20" s="665"/>
      <c r="K20" s="665"/>
      <c r="L20" s="663"/>
      <c r="M20" s="663"/>
      <c r="N20" s="664"/>
      <c r="O20" s="663"/>
      <c r="P20" s="663"/>
      <c r="Q20" s="663"/>
      <c r="R20" s="663"/>
      <c r="S20" s="663"/>
      <c r="T20" s="666"/>
      <c r="U20" s="367"/>
    </row>
    <row r="21" customFormat="false" ht="12" hidden="false" customHeight="true" outlineLevel="0" collapsed="false">
      <c r="A21" s="667" t="s">
        <v>682</v>
      </c>
      <c r="B21" s="668" t="n">
        <v>214526.212</v>
      </c>
      <c r="C21" s="668" t="n">
        <v>305206.80856</v>
      </c>
      <c r="D21" s="669" t="n">
        <v>42.270170957011</v>
      </c>
      <c r="E21" s="668"/>
      <c r="F21" s="668" t="n">
        <v>45608.23855</v>
      </c>
      <c r="G21" s="672" t="s">
        <v>683</v>
      </c>
      <c r="H21" s="668" t="n">
        <v>55868.4045</v>
      </c>
      <c r="I21" s="672" t="s">
        <v>684</v>
      </c>
      <c r="J21" s="670" t="n">
        <v>22.496299519991</v>
      </c>
      <c r="K21" s="670"/>
      <c r="L21" s="668" t="n">
        <v>1858795.99093001</v>
      </c>
      <c r="M21" s="668" t="n">
        <v>2044471.76983</v>
      </c>
      <c r="N21" s="669" t="n">
        <v>9.98903482716747</v>
      </c>
      <c r="O21" s="668"/>
      <c r="P21" s="668" t="n">
        <v>362351.4985</v>
      </c>
      <c r="Q21" s="672" t="s">
        <v>685</v>
      </c>
      <c r="R21" s="668" t="n">
        <v>419590.17769</v>
      </c>
      <c r="S21" s="672" t="s">
        <v>686</v>
      </c>
      <c r="T21" s="671" t="n">
        <v>15.7964516296874</v>
      </c>
      <c r="U21" s="656"/>
      <c r="V21" s="656"/>
      <c r="W21" s="656"/>
      <c r="X21" s="656"/>
      <c r="Y21" s="366"/>
      <c r="Z21" s="657"/>
      <c r="AA21" s="366"/>
      <c r="AB21" s="657"/>
    </row>
    <row r="22" customFormat="false" ht="13.8" hidden="false" customHeight="false" outlineLevel="0" collapsed="false">
      <c r="A22" s="673" t="s">
        <v>687</v>
      </c>
      <c r="B22" s="663" t="n">
        <v>1437050.89068</v>
      </c>
      <c r="C22" s="663" t="n">
        <v>1292022.07681</v>
      </c>
      <c r="D22" s="664" t="n">
        <v>-10.0921139822247</v>
      </c>
      <c r="E22" s="663"/>
      <c r="F22" s="663" t="n">
        <v>2711708.57828</v>
      </c>
      <c r="G22" s="663"/>
      <c r="H22" s="663" t="n">
        <v>2730554.58643</v>
      </c>
      <c r="I22" s="663"/>
      <c r="J22" s="665" t="n">
        <v>0.694986485677394</v>
      </c>
      <c r="K22" s="665"/>
      <c r="L22" s="663" t="n">
        <v>10103253.04932</v>
      </c>
      <c r="M22" s="663" t="n">
        <v>10270133.9071</v>
      </c>
      <c r="N22" s="664" t="n">
        <v>1.65175371699936</v>
      </c>
      <c r="O22" s="663"/>
      <c r="P22" s="663" t="n">
        <v>21852194.13575</v>
      </c>
      <c r="Q22" s="663"/>
      <c r="R22" s="663" t="n">
        <v>20815117.26394</v>
      </c>
      <c r="S22" s="663"/>
      <c r="T22" s="666" t="n">
        <v>-4.74587066803206</v>
      </c>
      <c r="U22" s="656"/>
      <c r="V22" s="656"/>
      <c r="W22" s="656"/>
      <c r="X22" s="656"/>
      <c r="Y22" s="366"/>
      <c r="Z22" s="657"/>
      <c r="AA22" s="366"/>
      <c r="AB22" s="657"/>
    </row>
    <row r="23" customFormat="false" ht="13.5" hidden="false" customHeight="true" outlineLevel="0" collapsed="false">
      <c r="A23" s="667" t="s">
        <v>688</v>
      </c>
      <c r="B23" s="668" t="n">
        <v>483627.78052</v>
      </c>
      <c r="C23" s="668" t="n">
        <v>352621.23847</v>
      </c>
      <c r="D23" s="669" t="n">
        <v>-27.0882995821995</v>
      </c>
      <c r="E23" s="668"/>
      <c r="F23" s="668" t="n">
        <v>3606715.265</v>
      </c>
      <c r="G23" s="668"/>
      <c r="H23" s="668" t="n">
        <v>3046320.34692</v>
      </c>
      <c r="I23" s="668"/>
      <c r="J23" s="670" t="n">
        <v>-15.537542525692</v>
      </c>
      <c r="K23" s="670"/>
      <c r="L23" s="668" t="n">
        <v>6254199.75967</v>
      </c>
      <c r="M23" s="668" t="n">
        <v>4780409.98729</v>
      </c>
      <c r="N23" s="669" t="n">
        <v>-23.5648017174585</v>
      </c>
      <c r="O23" s="668"/>
      <c r="P23" s="668" t="n">
        <v>36658798.02151</v>
      </c>
      <c r="Q23" s="668"/>
      <c r="R23" s="668" t="n">
        <v>43168390.49154</v>
      </c>
      <c r="S23" s="668"/>
      <c r="T23" s="671" t="n">
        <v>17.7572447034691</v>
      </c>
      <c r="U23" s="656"/>
      <c r="V23" s="656"/>
      <c r="W23" s="656"/>
      <c r="X23" s="656"/>
      <c r="Y23" s="366"/>
      <c r="Z23" s="657"/>
      <c r="AA23" s="366"/>
      <c r="AB23" s="657"/>
    </row>
    <row r="24" customFormat="false" ht="13.8" hidden="false" customHeight="false" outlineLevel="0" collapsed="false">
      <c r="A24" s="673" t="s">
        <v>689</v>
      </c>
      <c r="B24" s="663" t="n">
        <v>65330.06491</v>
      </c>
      <c r="C24" s="663" t="n">
        <v>61741.33687</v>
      </c>
      <c r="D24" s="664" t="n">
        <v>-5.49322589062768</v>
      </c>
      <c r="E24" s="663"/>
      <c r="F24" s="663" t="n">
        <v>15022.437</v>
      </c>
      <c r="G24" s="663"/>
      <c r="H24" s="663" t="n">
        <v>14897.387</v>
      </c>
      <c r="I24" s="663"/>
      <c r="J24" s="665" t="n">
        <v>-0.832421530541278</v>
      </c>
      <c r="K24" s="665"/>
      <c r="L24" s="663" t="n">
        <v>500498.15386</v>
      </c>
      <c r="M24" s="663" t="n">
        <v>361519.71426</v>
      </c>
      <c r="N24" s="664" t="n">
        <v>-27.768022424889</v>
      </c>
      <c r="O24" s="663"/>
      <c r="P24" s="663" t="n">
        <v>101595.936</v>
      </c>
      <c r="Q24" s="663"/>
      <c r="R24" s="663" t="n">
        <v>100791.21907</v>
      </c>
      <c r="S24" s="663"/>
      <c r="T24" s="666" t="n">
        <v>-0.792075905477173</v>
      </c>
      <c r="U24" s="656"/>
      <c r="V24" s="656"/>
      <c r="W24" s="656"/>
      <c r="X24" s="656"/>
      <c r="Y24" s="366"/>
      <c r="Z24" s="657"/>
      <c r="AA24" s="366"/>
      <c r="AB24" s="657"/>
    </row>
    <row r="25" customFormat="false" ht="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7"/>
      <c r="W25" s="366"/>
    </row>
    <row r="26" customFormat="false" ht="6.75" hidden="false" customHeight="true" outlineLevel="0" collapsed="false">
      <c r="A26" s="673"/>
      <c r="B26" s="663"/>
      <c r="C26" s="663"/>
      <c r="D26" s="664"/>
      <c r="E26" s="663"/>
      <c r="F26" s="663"/>
      <c r="G26" s="663"/>
      <c r="H26" s="663"/>
      <c r="I26" s="663"/>
      <c r="J26" s="665"/>
      <c r="K26" s="665"/>
      <c r="L26" s="663"/>
      <c r="M26" s="663"/>
      <c r="N26" s="664"/>
      <c r="O26" s="663"/>
      <c r="P26" s="663"/>
      <c r="Q26" s="663"/>
      <c r="R26" s="663"/>
      <c r="S26" s="663"/>
      <c r="T26" s="666"/>
      <c r="U26" s="367"/>
      <c r="W26" s="366"/>
    </row>
    <row r="27" customFormat="false" ht="13.2" hidden="false" customHeight="false" outlineLevel="0" collapsed="false">
      <c r="A27" s="667" t="s">
        <v>690</v>
      </c>
      <c r="B27" s="668" t="n">
        <v>1743360.10223</v>
      </c>
      <c r="C27" s="668" t="n">
        <v>1833400.16456</v>
      </c>
      <c r="D27" s="669" t="n">
        <v>5.16474262631285</v>
      </c>
      <c r="E27" s="668"/>
      <c r="F27" s="668" t="n">
        <v>791585.643590002</v>
      </c>
      <c r="G27" s="668"/>
      <c r="H27" s="668" t="n">
        <v>607531.869419998</v>
      </c>
      <c r="I27" s="668"/>
      <c r="J27" s="670" t="n">
        <v>-23.2512774404653</v>
      </c>
      <c r="K27" s="670"/>
      <c r="L27" s="668" t="n">
        <v>14090144.1409</v>
      </c>
      <c r="M27" s="668" t="n">
        <v>15026489.6797499</v>
      </c>
      <c r="N27" s="669" t="n">
        <v>6.64539361334091</v>
      </c>
      <c r="O27" s="668"/>
      <c r="P27" s="668" t="n">
        <v>6111875.02845001</v>
      </c>
      <c r="Q27" s="668"/>
      <c r="R27" s="668" t="n">
        <v>6541390.92557995</v>
      </c>
      <c r="S27" s="668"/>
      <c r="T27" s="671" t="n">
        <v>7.02756347488447</v>
      </c>
      <c r="U27" s="656"/>
      <c r="V27" s="656"/>
      <c r="W27" s="656"/>
      <c r="X27" s="656"/>
      <c r="Y27" s="366"/>
      <c r="Z27" s="657"/>
      <c r="AA27" s="366"/>
      <c r="AB27" s="657"/>
    </row>
    <row r="28" customFormat="false" ht="13.2" hidden="false" customHeight="false" outlineLevel="0" collapsed="false">
      <c r="A28" s="673"/>
      <c r="B28" s="663"/>
      <c r="C28" s="663"/>
      <c r="D28" s="664"/>
      <c r="E28" s="663"/>
      <c r="F28" s="663"/>
      <c r="G28" s="663"/>
      <c r="H28" s="663"/>
      <c r="I28" s="663"/>
      <c r="J28" s="665"/>
      <c r="K28" s="665"/>
      <c r="L28" s="663"/>
      <c r="M28" s="663"/>
      <c r="N28" s="664"/>
      <c r="O28" s="663"/>
      <c r="P28" s="663"/>
      <c r="Q28" s="663"/>
      <c r="R28" s="663"/>
      <c r="S28" s="663"/>
      <c r="T28" s="666"/>
      <c r="U28" s="367"/>
      <c r="W28" s="366"/>
    </row>
    <row r="29" customFormat="false" ht="14.4" hidden="false" customHeight="false" outlineLevel="0" collapsed="false">
      <c r="A29" s="674" t="s">
        <v>691</v>
      </c>
      <c r="B29" s="675" t="n">
        <v>1459506.30848</v>
      </c>
      <c r="C29" s="675" t="n">
        <v>1508006.36639</v>
      </c>
      <c r="D29" s="676" t="n">
        <v>3.32304544545029</v>
      </c>
      <c r="E29" s="675"/>
      <c r="F29" s="675" t="n">
        <v>791579.799990002</v>
      </c>
      <c r="G29" s="675"/>
      <c r="H29" s="675" t="n">
        <v>607526.127239998</v>
      </c>
      <c r="I29" s="675"/>
      <c r="J29" s="677" t="n">
        <v>-23.2514362736806</v>
      </c>
      <c r="K29" s="677"/>
      <c r="L29" s="675" t="n">
        <v>11786227.93867</v>
      </c>
      <c r="M29" s="675" t="n">
        <v>12537673.9548699</v>
      </c>
      <c r="N29" s="676" t="n">
        <v>6.37562772508793</v>
      </c>
      <c r="O29" s="675"/>
      <c r="P29" s="675" t="n">
        <v>6111827.81236001</v>
      </c>
      <c r="Q29" s="675"/>
      <c r="R29" s="675" t="n">
        <v>6541346.48816995</v>
      </c>
      <c r="S29" s="675"/>
      <c r="T29" s="678" t="n">
        <v>7.02766322934227</v>
      </c>
      <c r="U29" s="656"/>
      <c r="V29" s="656"/>
      <c r="W29" s="656"/>
      <c r="X29" s="656"/>
      <c r="Y29" s="366"/>
      <c r="Z29" s="657"/>
      <c r="AA29" s="366"/>
      <c r="AB29" s="657"/>
    </row>
    <row r="30" customFormat="false" ht="11.4" hidden="false" customHeight="true" outlineLevel="0" collapsed="false">
      <c r="A30" s="679"/>
      <c r="B30" s="679"/>
      <c r="C30" s="679"/>
      <c r="D30" s="679"/>
      <c r="E30" s="679"/>
      <c r="F30" s="679"/>
      <c r="G30" s="679"/>
      <c r="H30" s="679"/>
      <c r="I30" s="679"/>
      <c r="J30" s="679"/>
      <c r="K30" s="679"/>
      <c r="L30" s="679"/>
      <c r="M30" s="679"/>
      <c r="N30" s="680"/>
      <c r="O30" s="680"/>
      <c r="P30" s="681"/>
      <c r="Q30" s="681"/>
      <c r="R30" s="681"/>
      <c r="S30" s="681"/>
      <c r="T30" s="682"/>
      <c r="U30" s="367"/>
      <c r="W30" s="366"/>
    </row>
    <row r="31" customFormat="false" ht="11.4" hidden="false" customHeight="true" outlineLevel="0" collapsed="false">
      <c r="A31" s="683" t="s">
        <v>214</v>
      </c>
      <c r="B31" s="684"/>
      <c r="C31" s="685"/>
      <c r="D31" s="686"/>
      <c r="E31" s="686"/>
      <c r="F31" s="684"/>
      <c r="G31" s="684"/>
      <c r="H31" s="684"/>
      <c r="I31" s="684"/>
      <c r="J31" s="684"/>
      <c r="K31" s="684"/>
      <c r="L31" s="687"/>
      <c r="M31" s="687"/>
      <c r="N31" s="686"/>
      <c r="O31" s="686"/>
      <c r="P31" s="687"/>
      <c r="Q31" s="685"/>
      <c r="R31" s="685"/>
      <c r="S31" s="685"/>
      <c r="T31" s="688"/>
    </row>
    <row r="32" customFormat="false" ht="16.5" hidden="false" customHeight="true" outlineLevel="0" collapsed="false">
      <c r="A32" s="689" t="s">
        <v>692</v>
      </c>
      <c r="B32" s="690"/>
      <c r="C32" s="27"/>
      <c r="D32" s="691"/>
      <c r="E32" s="691"/>
      <c r="F32" s="690"/>
      <c r="G32" s="690"/>
      <c r="H32" s="690"/>
      <c r="I32" s="690"/>
      <c r="J32" s="690"/>
      <c r="K32" s="690"/>
      <c r="L32" s="692"/>
      <c r="M32" s="692"/>
      <c r="N32" s="27"/>
      <c r="O32" s="693"/>
      <c r="P32" s="27"/>
      <c r="Q32" s="27"/>
      <c r="R32" s="27"/>
      <c r="S32" s="27"/>
      <c r="T32" s="694"/>
    </row>
    <row r="33" customFormat="false" ht="16.5" hidden="false" customHeight="true" outlineLevel="0" collapsed="false">
      <c r="A33" s="695" t="s">
        <v>693</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5" t="s">
        <v>694</v>
      </c>
      <c r="B34" s="27"/>
      <c r="C34" s="27"/>
      <c r="D34" s="27"/>
      <c r="E34" s="27"/>
      <c r="F34" s="27"/>
      <c r="G34" s="27"/>
      <c r="H34" s="27"/>
      <c r="I34" s="27"/>
      <c r="J34" s="27"/>
      <c r="K34" s="27"/>
      <c r="L34" s="27"/>
      <c r="M34" s="27"/>
      <c r="N34" s="27"/>
      <c r="O34" s="27"/>
      <c r="P34" s="27"/>
      <c r="Q34" s="27"/>
      <c r="R34" s="27"/>
      <c r="S34" s="27"/>
      <c r="T34" s="694"/>
    </row>
    <row r="35" customFormat="false" ht="16.5" hidden="false" customHeight="true" outlineLevel="0" collapsed="false">
      <c r="A35" s="696" t="s">
        <v>695</v>
      </c>
      <c r="B35" s="27"/>
      <c r="C35" s="27"/>
      <c r="D35" s="27"/>
      <c r="E35" s="27"/>
      <c r="F35" s="697" t="n">
        <v>931.1</v>
      </c>
      <c r="G35" s="697"/>
      <c r="H35" s="697"/>
      <c r="I35" s="697"/>
      <c r="J35" s="697"/>
      <c r="K35" s="697"/>
      <c r="L35" s="698"/>
      <c r="M35" s="697"/>
      <c r="N35" s="697"/>
      <c r="O35" s="698"/>
      <c r="P35" s="697"/>
      <c r="Q35" s="697"/>
      <c r="R35" s="697"/>
      <c r="S35" s="96"/>
      <c r="T35" s="699"/>
    </row>
    <row r="36" customFormat="false" ht="16.5" hidden="false" customHeight="true" outlineLevel="0" collapsed="false">
      <c r="A36" s="696" t="s">
        <v>696</v>
      </c>
      <c r="B36" s="27"/>
      <c r="C36" s="27"/>
      <c r="D36" s="27"/>
      <c r="E36" s="27"/>
      <c r="F36" s="697"/>
      <c r="G36" s="697"/>
      <c r="H36" s="697" t="n">
        <v>760.1</v>
      </c>
      <c r="I36" s="697"/>
      <c r="J36" s="697"/>
      <c r="K36" s="697"/>
      <c r="L36" s="698"/>
      <c r="M36" s="697"/>
      <c r="N36" s="697"/>
      <c r="O36" s="698"/>
      <c r="P36" s="697"/>
      <c r="Q36" s="697"/>
      <c r="R36" s="697"/>
      <c r="S36" s="96"/>
      <c r="T36" s="699"/>
    </row>
    <row r="37" customFormat="false" ht="16.5" hidden="false" customHeight="true" outlineLevel="0" collapsed="false">
      <c r="A37" s="696" t="s">
        <v>697</v>
      </c>
      <c r="B37" s="27"/>
      <c r="C37" s="27"/>
      <c r="D37" s="27"/>
      <c r="E37" s="27"/>
      <c r="F37" s="697"/>
      <c r="G37" s="697"/>
      <c r="H37" s="697"/>
      <c r="I37" s="697"/>
      <c r="J37" s="697"/>
      <c r="K37" s="697"/>
      <c r="L37" s="698"/>
      <c r="M37" s="697"/>
      <c r="N37" s="697"/>
      <c r="O37" s="698"/>
      <c r="P37" s="697" t="n">
        <v>6993.2</v>
      </c>
      <c r="Q37" s="697"/>
      <c r="R37" s="697"/>
      <c r="S37" s="96"/>
      <c r="T37" s="699"/>
    </row>
    <row r="38" customFormat="false" ht="16.5" hidden="false" customHeight="true" outlineLevel="0" collapsed="false">
      <c r="A38" s="696" t="s">
        <v>698</v>
      </c>
      <c r="B38" s="27"/>
      <c r="C38" s="27"/>
      <c r="D38" s="27"/>
      <c r="E38" s="27"/>
      <c r="F38" s="697"/>
      <c r="G38" s="697"/>
      <c r="H38" s="697"/>
      <c r="I38" s="697"/>
      <c r="J38" s="697"/>
      <c r="K38" s="697"/>
      <c r="L38" s="698"/>
      <c r="M38" s="697"/>
      <c r="N38" s="697"/>
      <c r="O38" s="698"/>
      <c r="P38" s="697"/>
      <c r="Q38" s="697"/>
      <c r="R38" s="697" t="n">
        <v>6039.2</v>
      </c>
      <c r="S38" s="700" t="s">
        <v>699</v>
      </c>
      <c r="T38" s="29"/>
    </row>
    <row r="39" customFormat="false" ht="16.5" hidden="false" customHeight="true" outlineLevel="0" collapsed="false">
      <c r="A39" s="695" t="s">
        <v>700</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701</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702</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703</v>
      </c>
      <c r="B42" s="27"/>
      <c r="C42" s="27"/>
      <c r="D42" s="27"/>
      <c r="E42" s="27"/>
      <c r="F42" s="27"/>
      <c r="G42" s="27"/>
      <c r="H42" s="27"/>
      <c r="I42" s="27"/>
      <c r="J42" s="27"/>
      <c r="K42" s="27"/>
      <c r="L42" s="693"/>
      <c r="M42" s="27"/>
      <c r="N42" s="27"/>
      <c r="O42" s="693"/>
      <c r="P42" s="27"/>
      <c r="Q42" s="27"/>
      <c r="R42" s="27"/>
      <c r="S42" s="27"/>
      <c r="T42" s="694"/>
    </row>
    <row r="43" customFormat="false" ht="16.5" hidden="false" customHeight="true" outlineLevel="0" collapsed="false">
      <c r="A43" s="689" t="s">
        <v>704</v>
      </c>
      <c r="B43" s="27"/>
      <c r="C43" s="27"/>
      <c r="D43" s="27"/>
      <c r="E43" s="27"/>
      <c r="F43" s="27"/>
      <c r="G43" s="27"/>
      <c r="H43" s="27"/>
      <c r="I43" s="27"/>
      <c r="J43" s="27"/>
      <c r="K43" s="27"/>
      <c r="L43" s="693"/>
      <c r="M43" s="27"/>
      <c r="N43" s="27"/>
      <c r="O43" s="693"/>
      <c r="P43" s="27"/>
      <c r="Q43" s="27"/>
      <c r="R43" s="27"/>
      <c r="S43" s="27"/>
      <c r="T43" s="694"/>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3.2" hidden="false" customHeight="false" outlineLevel="0" collapsed="false">
      <c r="A45" s="701" t="s">
        <v>59</v>
      </c>
      <c r="B45" s="474"/>
      <c r="C45" s="474"/>
      <c r="D45" s="474"/>
      <c r="E45" s="474"/>
      <c r="F45" s="474"/>
      <c r="G45" s="474"/>
      <c r="H45" s="474"/>
      <c r="I45" s="474"/>
      <c r="J45" s="474"/>
      <c r="K45" s="474"/>
      <c r="L45" s="474"/>
      <c r="M45" s="474"/>
      <c r="N45" s="474"/>
      <c r="O45" s="474"/>
      <c r="P45" s="474"/>
      <c r="Q45" s="474"/>
      <c r="R45" s="474"/>
      <c r="S45" s="74"/>
      <c r="T45" s="91"/>
    </row>
    <row r="46" customFormat="false" ht="13.2" hidden="false" customHeight="false" outlineLevel="0" collapsed="false">
      <c r="A46" s="702"/>
    </row>
    <row r="47" customFormat="false" ht="13.2" hidden="false" customHeight="false" outlineLevel="0" collapsed="false">
      <c r="A47" s="702"/>
    </row>
    <row r="48" customFormat="false" ht="13.2" hidden="false" customHeight="false" outlineLevel="0" collapsed="false">
      <c r="B48" s="367"/>
      <c r="C48" s="367"/>
      <c r="F48" s="367"/>
      <c r="G48" s="367"/>
      <c r="H48" s="367"/>
      <c r="L48" s="367"/>
      <c r="M48" s="367"/>
      <c r="P48" s="367"/>
      <c r="R48" s="367"/>
    </row>
    <row r="51" customFormat="false" ht="13.2" hidden="false" customHeight="false" outlineLevel="0" collapsed="false">
      <c r="B51" s="703"/>
    </row>
    <row r="96" customFormat="false" ht="13.2" hidden="false" customHeight="false" outlineLevel="0" collapsed="false">
      <c r="K96" s="704"/>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1.32"/>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2" t="s">
        <v>35</v>
      </c>
      <c r="B6" s="312"/>
      <c r="C6" s="312"/>
    </row>
    <row r="7" customFormat="false" ht="12" hidden="false" customHeight="true" outlineLevel="0" collapsed="false">
      <c r="A7" s="312"/>
      <c r="B7" s="312"/>
      <c r="C7" s="312"/>
    </row>
    <row r="8" customFormat="false" ht="13.2" hidden="false" customHeight="false" outlineLevel="0" collapsed="false">
      <c r="A8" s="315" t="s">
        <v>705</v>
      </c>
      <c r="B8" s="315"/>
      <c r="C8" s="315"/>
    </row>
    <row r="9" customFormat="false" ht="13.8" hidden="false" customHeight="false" outlineLevel="0" collapsed="false">
      <c r="A9" s="705" t="s">
        <v>706</v>
      </c>
      <c r="B9" s="705"/>
      <c r="C9" s="705"/>
      <c r="D9" s="706"/>
      <c r="E9" s="706"/>
      <c r="F9" s="706"/>
      <c r="G9" s="707"/>
      <c r="H9" s="707"/>
      <c r="I9" s="707"/>
    </row>
    <row r="10" customFormat="false" ht="6.75" hidden="false" customHeight="true" outlineLevel="0" collapsed="false">
      <c r="A10" s="411"/>
      <c r="B10" s="67"/>
      <c r="C10" s="46"/>
      <c r="D10" s="357"/>
      <c r="E10" s="357"/>
      <c r="F10" s="357"/>
      <c r="G10" s="708"/>
      <c r="H10" s="708"/>
      <c r="I10" s="708"/>
    </row>
    <row r="11" customFormat="false" ht="15" hidden="false" customHeight="true" outlineLevel="0" collapsed="false">
      <c r="A11" s="709" t="s">
        <v>707</v>
      </c>
      <c r="B11" s="710" t="s">
        <v>708</v>
      </c>
      <c r="C11" s="711" t="s">
        <v>709</v>
      </c>
      <c r="D11" s="712" t="s">
        <v>65</v>
      </c>
      <c r="E11" s="712"/>
      <c r="F11" s="712"/>
      <c r="G11" s="712"/>
      <c r="H11" s="712"/>
      <c r="I11" s="712"/>
    </row>
    <row r="12" customFormat="false" ht="13.8" hidden="false" customHeight="false" outlineLevel="0" collapsed="false">
      <c r="A12" s="709"/>
      <c r="B12" s="710"/>
      <c r="C12" s="711"/>
      <c r="D12" s="389" t="s">
        <v>710</v>
      </c>
      <c r="E12" s="389" t="n">
        <v>2023</v>
      </c>
      <c r="F12" s="389" t="n">
        <v>2022</v>
      </c>
      <c r="G12" s="389" t="n">
        <v>2021</v>
      </c>
      <c r="H12" s="389" t="n">
        <v>2020</v>
      </c>
      <c r="I12" s="389" t="n">
        <v>2019</v>
      </c>
    </row>
    <row r="13" customFormat="false" ht="15" hidden="false" customHeight="true" outlineLevel="0" collapsed="false">
      <c r="A13" s="713" t="s">
        <v>340</v>
      </c>
      <c r="B13" s="417" t="n">
        <v>27</v>
      </c>
      <c r="C13" s="714" t="s">
        <v>554</v>
      </c>
      <c r="D13" s="715" t="n">
        <v>3869893.63454</v>
      </c>
      <c r="E13" s="715" t="n">
        <v>5365649.94697</v>
      </c>
      <c r="F13" s="85" t="n">
        <v>7074566.78467</v>
      </c>
      <c r="G13" s="716" t="n">
        <v>4382003.15003</v>
      </c>
      <c r="H13" s="716" t="n">
        <v>3547935.31539</v>
      </c>
      <c r="I13" s="716" t="n">
        <v>6642096.52997001</v>
      </c>
    </row>
    <row r="14" customFormat="false" ht="12.75" hidden="false" customHeight="true" outlineLevel="0" collapsed="false">
      <c r="A14" s="713"/>
      <c r="B14" s="418" t="n">
        <v>71</v>
      </c>
      <c r="C14" s="717" t="s">
        <v>596</v>
      </c>
      <c r="D14" s="718" t="n">
        <v>1002313.01955</v>
      </c>
      <c r="E14" s="718" t="n">
        <v>1446823.4631</v>
      </c>
      <c r="F14" s="219" t="n">
        <v>1059086.61171</v>
      </c>
      <c r="G14" s="719" t="n">
        <v>1318005.11857</v>
      </c>
      <c r="H14" s="719" t="n">
        <v>1185588.84857</v>
      </c>
      <c r="I14" s="719" t="n">
        <v>590825.34919</v>
      </c>
    </row>
    <row r="15" customFormat="false" ht="12.75" hidden="false" customHeight="true" outlineLevel="0" collapsed="false">
      <c r="A15" s="713"/>
      <c r="B15" s="417" t="n">
        <v>6</v>
      </c>
      <c r="C15" s="714" t="s">
        <v>533</v>
      </c>
      <c r="D15" s="715" t="n">
        <v>1332832.64039999</v>
      </c>
      <c r="E15" s="715" t="n">
        <v>1671852.09296998</v>
      </c>
      <c r="F15" s="85" t="n">
        <v>1652843.89354</v>
      </c>
      <c r="G15" s="716" t="n">
        <v>1356246.21047</v>
      </c>
      <c r="H15" s="716" t="n">
        <v>1136388.8105</v>
      </c>
      <c r="I15" s="716" t="n">
        <v>1161275.82691999</v>
      </c>
    </row>
    <row r="16" customFormat="false" ht="12.75" hidden="false" customHeight="true" outlineLevel="0" collapsed="false">
      <c r="A16" s="713"/>
      <c r="B16" s="418" t="n">
        <v>9</v>
      </c>
      <c r="C16" s="717" t="s">
        <v>536</v>
      </c>
      <c r="D16" s="718" t="n">
        <v>830196.84749</v>
      </c>
      <c r="E16" s="718" t="n">
        <v>1198216.9869</v>
      </c>
      <c r="F16" s="219" t="n">
        <v>1790070.92868</v>
      </c>
      <c r="G16" s="719" t="n">
        <v>1346483.36015999</v>
      </c>
      <c r="H16" s="719" t="n">
        <v>1050192.32319</v>
      </c>
      <c r="I16" s="719" t="n">
        <v>1061913.80591</v>
      </c>
    </row>
    <row r="17" customFormat="false" ht="12.75" hidden="false" customHeight="true" outlineLevel="0" collapsed="false">
      <c r="A17" s="713"/>
      <c r="B17" s="417" t="n">
        <v>8</v>
      </c>
      <c r="C17" s="714" t="s">
        <v>535</v>
      </c>
      <c r="D17" s="715" t="n">
        <v>256325.34482</v>
      </c>
      <c r="E17" s="715" t="n">
        <v>292161.83835</v>
      </c>
      <c r="F17" s="85" t="n">
        <v>319780.63838</v>
      </c>
      <c r="G17" s="716" t="n">
        <v>210894.59732</v>
      </c>
      <c r="H17" s="716" t="n">
        <v>188834.15267</v>
      </c>
      <c r="I17" s="716" t="n">
        <v>164238.45697</v>
      </c>
    </row>
    <row r="18" customFormat="false" ht="12.75" hidden="false" customHeight="true" outlineLevel="0" collapsed="false">
      <c r="A18" s="713"/>
      <c r="B18" s="418" t="n">
        <v>39</v>
      </c>
      <c r="C18" s="717" t="s">
        <v>564</v>
      </c>
      <c r="D18" s="718" t="n">
        <v>180501.720279999</v>
      </c>
      <c r="E18" s="718" t="n">
        <v>206132.61501</v>
      </c>
      <c r="F18" s="219" t="n">
        <v>252291.05451</v>
      </c>
      <c r="G18" s="719" t="n">
        <v>235646.003590001</v>
      </c>
      <c r="H18" s="719" t="n">
        <v>141745.527099999</v>
      </c>
      <c r="I18" s="719" t="n">
        <v>168015.56596</v>
      </c>
    </row>
    <row r="19" customFormat="false" ht="12.75" hidden="false" customHeight="true" outlineLevel="0" collapsed="false">
      <c r="A19" s="713"/>
      <c r="B19" s="417" t="n">
        <v>21</v>
      </c>
      <c r="C19" s="714" t="s">
        <v>548</v>
      </c>
      <c r="D19" s="715" t="n">
        <v>108442.43436</v>
      </c>
      <c r="E19" s="715" t="n">
        <v>211415.32311</v>
      </c>
      <c r="F19" s="85" t="n">
        <v>224386.62968</v>
      </c>
      <c r="G19" s="716" t="n">
        <v>162855.28752</v>
      </c>
      <c r="H19" s="716" t="n">
        <v>129656.60154</v>
      </c>
      <c r="I19" s="716" t="n">
        <v>91806.87698</v>
      </c>
    </row>
    <row r="20" customFormat="false" ht="12.75" hidden="false" customHeight="true" outlineLevel="0" collapsed="false">
      <c r="A20" s="713"/>
      <c r="B20" s="418" t="n">
        <v>84</v>
      </c>
      <c r="C20" s="717" t="s">
        <v>711</v>
      </c>
      <c r="D20" s="718" t="n">
        <v>61090.1482700001</v>
      </c>
      <c r="E20" s="718" t="n">
        <v>72231.3637199999</v>
      </c>
      <c r="F20" s="219" t="n">
        <v>77192.61842</v>
      </c>
      <c r="G20" s="719" t="n">
        <v>59767.0965399999</v>
      </c>
      <c r="H20" s="719" t="n">
        <v>66925.6881899998</v>
      </c>
      <c r="I20" s="719" t="n">
        <v>97453.05466</v>
      </c>
    </row>
    <row r="21" customFormat="false" ht="12.75" hidden="false" customHeight="true" outlineLevel="0" collapsed="false">
      <c r="A21" s="713"/>
      <c r="B21" s="417" t="n">
        <v>62</v>
      </c>
      <c r="C21" s="714" t="s">
        <v>587</v>
      </c>
      <c r="D21" s="715" t="n">
        <v>47071.9897</v>
      </c>
      <c r="E21" s="715" t="n">
        <v>86331.8023699994</v>
      </c>
      <c r="F21" s="85" t="n">
        <v>136408.11988</v>
      </c>
      <c r="G21" s="716" t="n">
        <v>154471.75986</v>
      </c>
      <c r="H21" s="716" t="n">
        <v>90805.7850599995</v>
      </c>
      <c r="I21" s="716" t="n">
        <v>114579.75721</v>
      </c>
    </row>
    <row r="22" customFormat="false" ht="12.75" hidden="false" customHeight="true" outlineLevel="0" collapsed="false">
      <c r="A22" s="713"/>
      <c r="B22" s="418" t="n">
        <v>61</v>
      </c>
      <c r="C22" s="717" t="s">
        <v>586</v>
      </c>
      <c r="D22" s="718" t="n">
        <v>46336.9734899998</v>
      </c>
      <c r="E22" s="718" t="n">
        <v>76097.1686599997</v>
      </c>
      <c r="F22" s="219" t="n">
        <v>95334.58106</v>
      </c>
      <c r="G22" s="719" t="n">
        <v>81305.40849</v>
      </c>
      <c r="H22" s="719" t="n">
        <v>58393.4530799998</v>
      </c>
      <c r="I22" s="719" t="n">
        <v>70700.6908600002</v>
      </c>
    </row>
    <row r="23" customFormat="false" ht="12.75" hidden="false" customHeight="true" outlineLevel="0" collapsed="false">
      <c r="A23" s="720"/>
      <c r="B23" s="417"/>
      <c r="C23" s="714" t="s">
        <v>712</v>
      </c>
      <c r="D23" s="715" t="n">
        <v>1707831.31081</v>
      </c>
      <c r="E23" s="715" t="n">
        <v>2471065.04862</v>
      </c>
      <c r="F23" s="85" t="n">
        <v>2158267.51734</v>
      </c>
      <c r="G23" s="716" t="n">
        <v>1651977.98628</v>
      </c>
      <c r="H23" s="716" t="n">
        <v>1325301.34214</v>
      </c>
      <c r="I23" s="716" t="n">
        <v>1357212.82222</v>
      </c>
    </row>
    <row r="24" customFormat="false" ht="15" hidden="false" customHeight="true" outlineLevel="0" collapsed="false">
      <c r="A24" s="721" t="s">
        <v>713</v>
      </c>
      <c r="B24" s="418"/>
      <c r="C24" s="717"/>
      <c r="D24" s="718" t="n">
        <v>9442836.06370999</v>
      </c>
      <c r="E24" s="718" t="n">
        <v>13097977.64978</v>
      </c>
      <c r="F24" s="219" t="n">
        <v>14840229.37787</v>
      </c>
      <c r="G24" s="719" t="n">
        <v>10959655.97883</v>
      </c>
      <c r="H24" s="719" t="n">
        <v>8921767.84743</v>
      </c>
      <c r="I24" s="719" t="n">
        <v>11520118.73685</v>
      </c>
    </row>
    <row r="25" customFormat="false" ht="13.2" hidden="false" customHeight="false" outlineLevel="0" collapsed="false">
      <c r="A25" s="722" t="s">
        <v>372</v>
      </c>
      <c r="B25" s="417"/>
      <c r="C25" s="714"/>
      <c r="D25" s="715"/>
      <c r="E25" s="715"/>
      <c r="G25" s="85"/>
      <c r="H25" s="85"/>
      <c r="I25" s="85"/>
    </row>
    <row r="26" customFormat="false" ht="12.75" hidden="false" customHeight="true" outlineLevel="0" collapsed="false">
      <c r="A26" s="722"/>
      <c r="B26" s="417" t="n">
        <v>27</v>
      </c>
      <c r="C26" s="714" t="s">
        <v>554</v>
      </c>
      <c r="D26" s="715" t="n">
        <v>1238908.17488</v>
      </c>
      <c r="E26" s="715" t="n">
        <v>1613717.73067</v>
      </c>
      <c r="F26" s="85" t="n">
        <v>1202295.55891</v>
      </c>
      <c r="G26" s="716" t="n">
        <v>2995936.66658</v>
      </c>
      <c r="H26" s="716" t="n">
        <v>2312793.90656</v>
      </c>
      <c r="I26" s="716" t="n">
        <v>4045052.35011</v>
      </c>
    </row>
    <row r="27" customFormat="false" ht="12.75" hidden="false" customHeight="true" outlineLevel="0" collapsed="false">
      <c r="A27" s="722"/>
      <c r="B27" s="418" t="n">
        <v>72</v>
      </c>
      <c r="C27" s="717" t="s">
        <v>503</v>
      </c>
      <c r="D27" s="718" t="n">
        <v>187875.48825</v>
      </c>
      <c r="E27" s="718" t="n">
        <v>308087.75029</v>
      </c>
      <c r="F27" s="219" t="n">
        <v>407166.95001</v>
      </c>
      <c r="G27" s="719" t="n">
        <v>258849.98878</v>
      </c>
      <c r="H27" s="719" t="n">
        <v>269809.61154</v>
      </c>
      <c r="I27" s="719" t="n">
        <v>398811.76169</v>
      </c>
    </row>
    <row r="28" customFormat="false" ht="12.75" hidden="false" customHeight="true" outlineLevel="0" collapsed="false">
      <c r="A28" s="722"/>
      <c r="B28" s="417" t="n">
        <v>74</v>
      </c>
      <c r="C28" s="714" t="s">
        <v>598</v>
      </c>
      <c r="D28" s="715" t="n">
        <v>106389.19754</v>
      </c>
      <c r="E28" s="715" t="n">
        <v>158293.65307</v>
      </c>
      <c r="F28" s="85" t="n">
        <v>202274.0199</v>
      </c>
      <c r="G28" s="716" t="n">
        <v>117912.7983</v>
      </c>
      <c r="H28" s="716" t="n">
        <v>6496.07699</v>
      </c>
      <c r="I28" s="716" t="n">
        <v>6596.75615</v>
      </c>
    </row>
    <row r="29" customFormat="false" ht="12.75" hidden="false" customHeight="true" outlineLevel="0" collapsed="false">
      <c r="A29" s="722"/>
      <c r="B29" s="418" t="n">
        <v>41</v>
      </c>
      <c r="C29" s="717" t="s">
        <v>566</v>
      </c>
      <c r="D29" s="718" t="n">
        <v>690.02402</v>
      </c>
      <c r="E29" s="718" t="n">
        <v>1601.05077</v>
      </c>
      <c r="F29" s="219" t="n">
        <v>3593.44652</v>
      </c>
      <c r="G29" s="719" t="n">
        <v>12793.20119</v>
      </c>
      <c r="H29" s="719" t="n">
        <v>3425.27283</v>
      </c>
      <c r="I29" s="719" t="n">
        <v>6923.61964</v>
      </c>
    </row>
    <row r="30" customFormat="false" ht="12.75" hidden="false" customHeight="true" outlineLevel="0" collapsed="false">
      <c r="A30" s="722"/>
      <c r="B30" s="417" t="n">
        <v>76</v>
      </c>
      <c r="C30" s="714" t="s">
        <v>600</v>
      </c>
      <c r="D30" s="715" t="n">
        <v>9591.14036</v>
      </c>
      <c r="E30" s="715" t="n">
        <v>10184.01277</v>
      </c>
      <c r="F30" s="85" t="n">
        <v>2521.4922</v>
      </c>
      <c r="G30" s="716" t="n">
        <v>2303.3523</v>
      </c>
      <c r="H30" s="716" t="n">
        <v>1864.62681</v>
      </c>
      <c r="I30" s="716" t="n">
        <v>131.25616</v>
      </c>
    </row>
    <row r="31" customFormat="false" ht="12.75" hidden="false" customHeight="true" outlineLevel="0" collapsed="false">
      <c r="A31" s="722"/>
      <c r="B31" s="418" t="n">
        <v>38</v>
      </c>
      <c r="C31" s="717" t="s">
        <v>563</v>
      </c>
      <c r="D31" s="718" t="n">
        <v>1284.13099</v>
      </c>
      <c r="E31" s="718" t="n">
        <v>3880.32551</v>
      </c>
      <c r="F31" s="219" t="n">
        <v>6260.8183</v>
      </c>
      <c r="G31" s="719" t="n">
        <v>8344.60959</v>
      </c>
      <c r="H31" s="719" t="n">
        <v>11703.60617</v>
      </c>
      <c r="I31" s="719" t="n">
        <v>10322.11538</v>
      </c>
    </row>
    <row r="32" customFormat="false" ht="12.75" hidden="false" customHeight="true" outlineLevel="0" collapsed="false">
      <c r="A32" s="722"/>
      <c r="B32" s="417" t="n">
        <v>39</v>
      </c>
      <c r="C32" s="714" t="s">
        <v>564</v>
      </c>
      <c r="D32" s="715" t="n">
        <v>1025.45869</v>
      </c>
      <c r="E32" s="715" t="n">
        <v>4007.87025</v>
      </c>
      <c r="F32" s="85" t="n">
        <v>1009.90721</v>
      </c>
      <c r="G32" s="716" t="n">
        <v>4625.78011</v>
      </c>
      <c r="H32" s="716" t="n">
        <v>8610.72283</v>
      </c>
      <c r="I32" s="716" t="n">
        <v>2231.10049</v>
      </c>
    </row>
    <row r="33" customFormat="false" ht="12.75" hidden="false" customHeight="true" outlineLevel="0" collapsed="false">
      <c r="A33" s="722"/>
      <c r="B33" s="418" t="n">
        <v>15</v>
      </c>
      <c r="C33" s="717" t="s">
        <v>542</v>
      </c>
      <c r="D33" s="718" t="n">
        <v>9005.46098</v>
      </c>
      <c r="E33" s="718" t="n">
        <v>87033.33104</v>
      </c>
      <c r="F33" s="219" t="n">
        <v>79780.03783</v>
      </c>
      <c r="G33" s="719" t="n">
        <v>22208.47283</v>
      </c>
      <c r="H33" s="719" t="n">
        <v>4215.08803</v>
      </c>
      <c r="I33" s="719" t="n">
        <v>4886.44813</v>
      </c>
    </row>
    <row r="34" customFormat="false" ht="12.75" hidden="false" customHeight="true" outlineLevel="0" collapsed="false">
      <c r="A34" s="722"/>
      <c r="B34" s="417" t="n">
        <v>9</v>
      </c>
      <c r="C34" s="714" t="s">
        <v>536</v>
      </c>
      <c r="D34" s="715" t="n">
        <v>117771.16497</v>
      </c>
      <c r="E34" s="715" t="n">
        <v>138504.96049</v>
      </c>
      <c r="F34" s="85" t="n">
        <v>84847.8976799999</v>
      </c>
      <c r="G34" s="716" t="n">
        <v>53373.21538</v>
      </c>
      <c r="H34" s="716" t="n">
        <v>26046.72705</v>
      </c>
      <c r="I34" s="716" t="n">
        <v>18352.8285</v>
      </c>
    </row>
    <row r="35" customFormat="false" ht="12.75" hidden="false" customHeight="true" outlineLevel="0" collapsed="false">
      <c r="A35" s="722"/>
      <c r="B35" s="418" t="n">
        <v>44</v>
      </c>
      <c r="C35" s="717" t="s">
        <v>569</v>
      </c>
      <c r="D35" s="718" t="n">
        <v>12054.58848</v>
      </c>
      <c r="E35" s="718" t="n">
        <v>9927.52268</v>
      </c>
      <c r="F35" s="219" t="n">
        <v>6422.67529</v>
      </c>
      <c r="G35" s="719" t="n">
        <v>10903.91519</v>
      </c>
      <c r="H35" s="719" t="n">
        <v>6833.42371</v>
      </c>
      <c r="I35" s="719" t="n">
        <v>7350.85208</v>
      </c>
    </row>
    <row r="36" customFormat="false" ht="12.75" hidden="false" customHeight="true" outlineLevel="0" collapsed="false">
      <c r="A36" s="722"/>
      <c r="B36" s="417"/>
      <c r="C36" s="714" t="s">
        <v>712</v>
      </c>
      <c r="D36" s="715" t="n">
        <v>113432.36184</v>
      </c>
      <c r="E36" s="715" t="n">
        <v>134068.27794</v>
      </c>
      <c r="F36" s="85" t="n">
        <v>157617.797649999</v>
      </c>
      <c r="G36" s="716" t="n">
        <v>173717.368000001</v>
      </c>
      <c r="H36" s="716" t="n">
        <v>99026.2637600005</v>
      </c>
      <c r="I36" s="716" t="n">
        <v>64269.7398499977</v>
      </c>
    </row>
    <row r="37" customFormat="false" ht="12.75" hidden="false" customHeight="true" outlineLevel="0" collapsed="false">
      <c r="A37" s="721" t="s">
        <v>714</v>
      </c>
      <c r="B37" s="418"/>
      <c r="C37" s="717"/>
      <c r="D37" s="718" t="n">
        <v>1798027.191</v>
      </c>
      <c r="E37" s="718" t="n">
        <v>2469306.48548</v>
      </c>
      <c r="F37" s="219" t="n">
        <v>2153790.6015</v>
      </c>
      <c r="G37" s="719" t="n">
        <v>3660969.36825</v>
      </c>
      <c r="H37" s="719" t="n">
        <v>2750825.32628</v>
      </c>
      <c r="I37" s="719" t="n">
        <v>4564928.82818</v>
      </c>
    </row>
    <row r="38" customFormat="false" ht="12.75" hidden="false" customHeight="true" outlineLevel="0" collapsed="false">
      <c r="A38" s="723"/>
      <c r="B38" s="417"/>
      <c r="C38" s="714"/>
      <c r="D38" s="715"/>
      <c r="E38" s="715"/>
      <c r="G38" s="716"/>
      <c r="H38" s="716"/>
      <c r="I38" s="716"/>
    </row>
    <row r="39" customFormat="false" ht="12.75" hidden="false" customHeight="true" outlineLevel="0" collapsed="false">
      <c r="A39" s="722" t="s">
        <v>337</v>
      </c>
      <c r="B39" s="417" t="n">
        <v>27</v>
      </c>
      <c r="C39" s="714" t="s">
        <v>554</v>
      </c>
      <c r="D39" s="715" t="n">
        <v>2746095.76095</v>
      </c>
      <c r="E39" s="715" t="n">
        <v>4273573.55694</v>
      </c>
      <c r="F39" s="85" t="n">
        <v>5478107.13113</v>
      </c>
      <c r="G39" s="716" t="n">
        <v>2074080.86887</v>
      </c>
      <c r="H39" s="716" t="n">
        <v>1146098.27543</v>
      </c>
      <c r="I39" s="716" t="n">
        <v>2049114.21125</v>
      </c>
    </row>
    <row r="40" customFormat="false" ht="12.75" hidden="false" customHeight="true" outlineLevel="0" collapsed="false">
      <c r="A40" s="722"/>
      <c r="B40" s="418" t="n">
        <v>30</v>
      </c>
      <c r="C40" s="717" t="s">
        <v>555</v>
      </c>
      <c r="D40" s="718" t="n">
        <v>21891.17474</v>
      </c>
      <c r="E40" s="718" t="n">
        <v>37747.36591</v>
      </c>
      <c r="F40" s="219" t="n">
        <v>38319.88475</v>
      </c>
      <c r="G40" s="719" t="n">
        <v>38829.74943</v>
      </c>
      <c r="H40" s="719" t="n">
        <v>40351.6695000001</v>
      </c>
      <c r="I40" s="719" t="n">
        <v>35980.8475799999</v>
      </c>
    </row>
    <row r="41" customFormat="false" ht="12.75" hidden="false" customHeight="true" outlineLevel="0" collapsed="false">
      <c r="A41" s="722"/>
      <c r="B41" s="417" t="n">
        <v>39</v>
      </c>
      <c r="C41" s="714" t="s">
        <v>564</v>
      </c>
      <c r="D41" s="715" t="n">
        <v>15799.34536</v>
      </c>
      <c r="E41" s="715" t="n">
        <v>25072.435</v>
      </c>
      <c r="F41" s="85" t="n">
        <v>25708.41479</v>
      </c>
      <c r="G41" s="716" t="n">
        <v>23937.97277</v>
      </c>
      <c r="H41" s="716" t="n">
        <v>18663.28377</v>
      </c>
      <c r="I41" s="716" t="n">
        <v>23683.83811</v>
      </c>
    </row>
    <row r="42" customFormat="false" ht="12.75" hidden="false" customHeight="true" outlineLevel="0" collapsed="false">
      <c r="A42" s="722"/>
      <c r="B42" s="418" t="n">
        <v>94</v>
      </c>
      <c r="C42" s="717" t="s">
        <v>616</v>
      </c>
      <c r="D42" s="718" t="n">
        <v>15985.06088</v>
      </c>
      <c r="E42" s="718" t="n">
        <v>25084.84131</v>
      </c>
      <c r="F42" s="219" t="n">
        <v>19208.10983</v>
      </c>
      <c r="G42" s="719" t="n">
        <v>15135.36432</v>
      </c>
      <c r="H42" s="719" t="n">
        <v>9194.50371</v>
      </c>
      <c r="I42" s="719" t="n">
        <v>20519.66204</v>
      </c>
    </row>
    <row r="43" customFormat="false" ht="12.75" hidden="false" customHeight="true" outlineLevel="0" collapsed="false">
      <c r="A43" s="722"/>
      <c r="B43" s="417" t="n">
        <v>49</v>
      </c>
      <c r="C43" s="714" t="s">
        <v>574</v>
      </c>
      <c r="D43" s="715" t="n">
        <v>2033.09433</v>
      </c>
      <c r="E43" s="715" t="n">
        <v>2868.79747</v>
      </c>
      <c r="F43" s="85" t="n">
        <v>2716.34664</v>
      </c>
      <c r="G43" s="716" t="n">
        <v>3507.56129</v>
      </c>
      <c r="H43" s="716" t="n">
        <v>1692.01683</v>
      </c>
      <c r="I43" s="716" t="n">
        <v>5650.8377</v>
      </c>
    </row>
    <row r="44" customFormat="false" ht="12.75" hidden="false" customHeight="true" outlineLevel="0" collapsed="false">
      <c r="A44" s="722"/>
      <c r="B44" s="418" t="n">
        <v>84</v>
      </c>
      <c r="C44" s="717" t="s">
        <v>607</v>
      </c>
      <c r="D44" s="718" t="n">
        <v>10616.45735</v>
      </c>
      <c r="E44" s="718" t="n">
        <v>13641.537</v>
      </c>
      <c r="F44" s="219" t="n">
        <v>16168.49841</v>
      </c>
      <c r="G44" s="719" t="n">
        <v>16198.93646</v>
      </c>
      <c r="H44" s="719" t="n">
        <v>10416.70018</v>
      </c>
      <c r="I44" s="719" t="n">
        <v>13929.39577</v>
      </c>
    </row>
    <row r="45" customFormat="false" ht="12.75" hidden="false" customHeight="true" outlineLevel="0" collapsed="false">
      <c r="A45" s="722"/>
      <c r="B45" s="417" t="n">
        <v>33</v>
      </c>
      <c r="C45" s="714" t="s">
        <v>558</v>
      </c>
      <c r="D45" s="715" t="n">
        <v>15825.33643</v>
      </c>
      <c r="E45" s="715" t="n">
        <v>21132.3693</v>
      </c>
      <c r="F45" s="85" t="n">
        <v>18915.10754</v>
      </c>
      <c r="G45" s="716" t="n">
        <v>17559.6506199999</v>
      </c>
      <c r="H45" s="716" t="n">
        <v>14566.38074</v>
      </c>
      <c r="I45" s="716" t="n">
        <v>18586.47498</v>
      </c>
    </row>
    <row r="46" customFormat="false" ht="12.75" hidden="false" customHeight="true" outlineLevel="0" collapsed="false">
      <c r="A46" s="722"/>
      <c r="B46" s="418" t="n">
        <v>87</v>
      </c>
      <c r="C46" s="717" t="s">
        <v>610</v>
      </c>
      <c r="D46" s="718" t="n">
        <v>2424.01124</v>
      </c>
      <c r="E46" s="718" t="n">
        <v>1884.72072</v>
      </c>
      <c r="F46" s="219" t="n">
        <v>1558.63104</v>
      </c>
      <c r="G46" s="719" t="n">
        <v>1259.10552</v>
      </c>
      <c r="H46" s="719" t="n">
        <v>23473.60091</v>
      </c>
      <c r="I46" s="719" t="n">
        <v>3571.56262</v>
      </c>
    </row>
    <row r="47" customFormat="false" ht="12.75" hidden="false" customHeight="true" outlineLevel="0" collapsed="false">
      <c r="A47" s="722"/>
      <c r="B47" s="417" t="n">
        <v>76</v>
      </c>
      <c r="C47" s="714" t="s">
        <v>600</v>
      </c>
      <c r="D47" s="715" t="n">
        <v>4320.52556</v>
      </c>
      <c r="E47" s="715" t="n">
        <v>4432.71230000001</v>
      </c>
      <c r="F47" s="85" t="n">
        <v>7849.63001</v>
      </c>
      <c r="G47" s="716" t="n">
        <v>6409.35231</v>
      </c>
      <c r="H47" s="716" t="n">
        <v>3099.30390999999</v>
      </c>
      <c r="I47" s="716" t="n">
        <v>6056.73102999999</v>
      </c>
    </row>
    <row r="48" customFormat="false" ht="12.75" hidden="false" customHeight="true" outlineLevel="0" collapsed="false">
      <c r="A48" s="722"/>
      <c r="B48" s="418" t="n">
        <v>73</v>
      </c>
      <c r="C48" s="717" t="s">
        <v>597</v>
      </c>
      <c r="D48" s="718" t="n">
        <v>7026.85999</v>
      </c>
      <c r="E48" s="718" t="n">
        <v>16229.21585</v>
      </c>
      <c r="F48" s="219" t="n">
        <v>12442.49515</v>
      </c>
      <c r="G48" s="719" t="n">
        <v>9349.54391</v>
      </c>
      <c r="H48" s="719" t="n">
        <v>7145.80347999999</v>
      </c>
      <c r="I48" s="719" t="n">
        <v>7381.85687999999</v>
      </c>
    </row>
    <row r="49" customFormat="false" ht="12.75" hidden="false" customHeight="true" outlineLevel="0" collapsed="false">
      <c r="A49" s="722"/>
      <c r="B49" s="417"/>
      <c r="C49" s="714" t="s">
        <v>712</v>
      </c>
      <c r="D49" s="715" t="n">
        <v>126369.742359998</v>
      </c>
      <c r="E49" s="715" t="n">
        <v>201210.645580002</v>
      </c>
      <c r="F49" s="85" t="n">
        <v>213442.22614</v>
      </c>
      <c r="G49" s="716" t="n">
        <v>178475.596689999</v>
      </c>
      <c r="H49" s="716" t="n">
        <v>154243.7087</v>
      </c>
      <c r="I49" s="716" t="n">
        <v>169795.805410001</v>
      </c>
    </row>
    <row r="50" customFormat="false" ht="12.75" hidden="false" customHeight="true" outlineLevel="0" collapsed="false">
      <c r="A50" s="721" t="s">
        <v>715</v>
      </c>
      <c r="B50" s="418"/>
      <c r="C50" s="717"/>
      <c r="D50" s="718" t="n">
        <v>2968387.36919</v>
      </c>
      <c r="E50" s="718" t="n">
        <v>4622878.19738</v>
      </c>
      <c r="F50" s="219" t="n">
        <v>5834436.47543</v>
      </c>
      <c r="G50" s="719" t="n">
        <v>2384743.70219</v>
      </c>
      <c r="H50" s="719" t="n">
        <v>1428945.24716</v>
      </c>
      <c r="I50" s="719" t="n">
        <v>2354271.22337</v>
      </c>
    </row>
    <row r="51" customFormat="false" ht="12.75" hidden="false" customHeight="true" outlineLevel="0" collapsed="false">
      <c r="A51" s="723"/>
      <c r="B51" s="417"/>
      <c r="C51" s="714"/>
      <c r="D51" s="715"/>
      <c r="E51" s="715"/>
      <c r="G51" s="716"/>
      <c r="H51" s="716"/>
      <c r="I51" s="716"/>
    </row>
    <row r="52" customFormat="false" ht="12.75" hidden="false" customHeight="true" outlineLevel="0" collapsed="false">
      <c r="A52" s="722" t="s">
        <v>376</v>
      </c>
      <c r="B52" s="417" t="n">
        <v>27</v>
      </c>
      <c r="C52" s="714" t="s">
        <v>554</v>
      </c>
      <c r="D52" s="715" t="n">
        <v>1391993.51057</v>
      </c>
      <c r="E52" s="715" t="n">
        <v>1771729.1905</v>
      </c>
      <c r="F52" s="85" t="n">
        <v>1862685.69376</v>
      </c>
      <c r="G52" s="716" t="n">
        <v>2048863.00446</v>
      </c>
      <c r="H52" s="716" t="n">
        <v>692991.31951</v>
      </c>
      <c r="I52" s="716" t="n">
        <v>202734.29938</v>
      </c>
    </row>
    <row r="53" customFormat="false" ht="12.75" hidden="false" customHeight="true" outlineLevel="0" collapsed="false">
      <c r="A53" s="722"/>
      <c r="B53" s="418" t="n">
        <v>71</v>
      </c>
      <c r="C53" s="717" t="s">
        <v>596</v>
      </c>
      <c r="D53" s="718" t="n">
        <v>290583.50169</v>
      </c>
      <c r="E53" s="718" t="n">
        <v>486359.34022</v>
      </c>
      <c r="F53" s="219" t="n">
        <v>385273.36394</v>
      </c>
      <c r="G53" s="719" t="n">
        <v>139227.54776</v>
      </c>
      <c r="H53" s="719" t="n">
        <v>25554.61574</v>
      </c>
      <c r="I53" s="719" t="n">
        <v>28595.10323</v>
      </c>
    </row>
    <row r="54" customFormat="false" ht="12.75" hidden="false" customHeight="true" outlineLevel="0" collapsed="false">
      <c r="A54" s="722"/>
      <c r="B54" s="417" t="n">
        <v>72</v>
      </c>
      <c r="C54" s="714" t="s">
        <v>503</v>
      </c>
      <c r="D54" s="715" t="n">
        <v>2992.8187</v>
      </c>
      <c r="E54" s="715" t="n">
        <v>19781.06751</v>
      </c>
      <c r="F54" s="85" t="n">
        <v>12590.75197</v>
      </c>
      <c r="G54" s="716" t="n">
        <v>11549.09734</v>
      </c>
      <c r="H54" s="716" t="n">
        <v>9766.5231</v>
      </c>
      <c r="I54" s="716" t="n">
        <v>18654.90426</v>
      </c>
    </row>
    <row r="55" customFormat="false" ht="12.75" hidden="false" customHeight="true" outlineLevel="0" collapsed="false">
      <c r="A55" s="722"/>
      <c r="B55" s="418" t="n">
        <v>44</v>
      </c>
      <c r="C55" s="717" t="s">
        <v>569</v>
      </c>
      <c r="D55" s="718" t="n">
        <v>6026.14211</v>
      </c>
      <c r="E55" s="718" t="n">
        <v>13194.02229</v>
      </c>
      <c r="F55" s="219" t="n">
        <v>11113.66119</v>
      </c>
      <c r="G55" s="719" t="n">
        <v>13750.78968</v>
      </c>
      <c r="H55" s="719" t="n">
        <v>8077.061</v>
      </c>
      <c r="I55" s="719" t="n">
        <v>9122.96421</v>
      </c>
    </row>
    <row r="56" customFormat="false" ht="12.75" hidden="false" customHeight="true" outlineLevel="0" collapsed="false">
      <c r="A56" s="722"/>
      <c r="B56" s="417" t="n">
        <v>76</v>
      </c>
      <c r="C56" s="714" t="s">
        <v>600</v>
      </c>
      <c r="D56" s="715" t="n">
        <v>9804.38393</v>
      </c>
      <c r="E56" s="715" t="n">
        <v>7093.74116</v>
      </c>
      <c r="F56" s="85" t="n">
        <v>7903.03454</v>
      </c>
      <c r="G56" s="716" t="n">
        <v>7753.83139</v>
      </c>
      <c r="H56" s="716" t="n">
        <v>4407.36749</v>
      </c>
      <c r="I56" s="716" t="n">
        <v>6091.06229</v>
      </c>
    </row>
    <row r="57" customFormat="false" ht="12.75" hidden="false" customHeight="true" outlineLevel="0" collapsed="false">
      <c r="A57" s="722"/>
      <c r="B57" s="418" t="n">
        <v>84</v>
      </c>
      <c r="C57" s="717" t="s">
        <v>607</v>
      </c>
      <c r="D57" s="718" t="n">
        <v>2270.24792</v>
      </c>
      <c r="E57" s="718" t="n">
        <v>704.10904</v>
      </c>
      <c r="F57" s="219" t="n">
        <v>1717.09707</v>
      </c>
      <c r="G57" s="719" t="n">
        <v>1404.48378</v>
      </c>
      <c r="H57" s="719" t="n">
        <v>1499.64853</v>
      </c>
      <c r="I57" s="719" t="n">
        <v>1936.54053</v>
      </c>
    </row>
    <row r="58" customFormat="false" ht="12.75" hidden="false" customHeight="true" outlineLevel="0" collapsed="false">
      <c r="A58" s="722"/>
      <c r="B58" s="417" t="n">
        <v>81</v>
      </c>
      <c r="C58" s="714" t="s">
        <v>604</v>
      </c>
      <c r="D58" s="715" t="n">
        <v>956.96315</v>
      </c>
      <c r="E58" s="715" t="n">
        <v>1039.56914</v>
      </c>
      <c r="F58" s="85" t="n">
        <v>973.13651</v>
      </c>
      <c r="G58" s="716" t="n">
        <v>883.88083</v>
      </c>
      <c r="H58" s="716" t="n">
        <v>875.59003</v>
      </c>
      <c r="I58" s="716" t="n">
        <v>907.35942</v>
      </c>
    </row>
    <row r="59" customFormat="false" ht="12.75" hidden="false" customHeight="true" outlineLevel="0" collapsed="false">
      <c r="A59" s="722"/>
      <c r="B59" s="418" t="n">
        <v>60</v>
      </c>
      <c r="C59" s="717" t="s">
        <v>585</v>
      </c>
      <c r="D59" s="718" t="n">
        <v>0</v>
      </c>
      <c r="E59" s="718" t="n">
        <v>0</v>
      </c>
      <c r="F59" s="219" t="n">
        <v>34.587</v>
      </c>
      <c r="G59" s="719" t="n">
        <v>34.1964</v>
      </c>
      <c r="H59" s="719" t="n">
        <v>23.142</v>
      </c>
      <c r="I59" s="719" t="n">
        <v>16.6992</v>
      </c>
    </row>
    <row r="60" customFormat="false" ht="12.75" hidden="false" customHeight="true" outlineLevel="0" collapsed="false">
      <c r="A60" s="722"/>
      <c r="B60" s="417" t="n">
        <v>17</v>
      </c>
      <c r="C60" s="714" t="s">
        <v>544</v>
      </c>
      <c r="D60" s="715" t="n">
        <v>63.17926</v>
      </c>
      <c r="E60" s="715" t="n">
        <v>59.77183</v>
      </c>
      <c r="F60" s="85" t="n">
        <v>14.815</v>
      </c>
      <c r="G60" s="716" t="n">
        <v>355.5985</v>
      </c>
      <c r="H60" s="716" t="n">
        <v>274.0055</v>
      </c>
      <c r="I60" s="716" t="n">
        <v>72.63008</v>
      </c>
    </row>
    <row r="61" customFormat="false" ht="12.75" hidden="false" customHeight="true" outlineLevel="0" collapsed="false">
      <c r="A61" s="722"/>
      <c r="B61" s="418" t="n">
        <v>74</v>
      </c>
      <c r="C61" s="717" t="s">
        <v>598</v>
      </c>
      <c r="D61" s="718" t="n">
        <v>65149.8228399999</v>
      </c>
      <c r="E61" s="718" t="n">
        <v>30819.47528</v>
      </c>
      <c r="F61" s="219" t="n">
        <v>7538.14335</v>
      </c>
      <c r="G61" s="719" t="n">
        <v>1231.71108</v>
      </c>
      <c r="H61" s="719" t="n">
        <v>2084.38106</v>
      </c>
      <c r="I61" s="719" t="n">
        <v>2402.36278</v>
      </c>
    </row>
    <row r="62" customFormat="false" ht="12.75" hidden="false" customHeight="true" outlineLevel="0" collapsed="false">
      <c r="A62" s="722"/>
      <c r="B62" s="417"/>
      <c r="C62" s="714" t="s">
        <v>712</v>
      </c>
      <c r="D62" s="715" t="n">
        <v>36670.3644900003</v>
      </c>
      <c r="E62" s="715" t="n">
        <v>67018.1073799995</v>
      </c>
      <c r="F62" s="85" t="n">
        <v>14163.0916499994</v>
      </c>
      <c r="G62" s="716" t="n">
        <v>13746.8678300004</v>
      </c>
      <c r="H62" s="716" t="n">
        <v>49611.7727800001</v>
      </c>
      <c r="I62" s="716" t="n">
        <v>75648.48593</v>
      </c>
    </row>
    <row r="63" customFormat="false" ht="12.75" hidden="false" customHeight="true" outlineLevel="0" collapsed="false">
      <c r="A63" s="721" t="s">
        <v>716</v>
      </c>
      <c r="B63" s="418"/>
      <c r="C63" s="717"/>
      <c r="D63" s="718" t="n">
        <v>1806510.93466</v>
      </c>
      <c r="E63" s="718" t="n">
        <v>2397798.39435</v>
      </c>
      <c r="F63" s="219" t="n">
        <v>2304007.37598</v>
      </c>
      <c r="G63" s="719" t="n">
        <v>2238801.00905</v>
      </c>
      <c r="H63" s="719" t="n">
        <v>795165.42674</v>
      </c>
      <c r="I63" s="719" t="n">
        <v>346182.41131</v>
      </c>
    </row>
    <row r="64" s="730" customFormat="true" ht="13.2" hidden="false" customHeight="false" outlineLevel="0" collapsed="false">
      <c r="A64" s="724"/>
      <c r="B64" s="725"/>
      <c r="C64" s="726"/>
      <c r="D64" s="727"/>
      <c r="E64" s="727"/>
      <c r="F64" s="728"/>
      <c r="G64" s="729"/>
      <c r="H64" s="729"/>
      <c r="I64" s="729"/>
    </row>
    <row r="65" customFormat="false" ht="12.75" hidden="false" customHeight="true" outlineLevel="0" collapsed="false">
      <c r="A65" s="185" t="s">
        <v>339</v>
      </c>
      <c r="B65" s="417" t="n">
        <v>27</v>
      </c>
      <c r="C65" s="714" t="s">
        <v>554</v>
      </c>
      <c r="D65" s="715" t="n">
        <v>24643.57486</v>
      </c>
      <c r="E65" s="715" t="n">
        <v>27857.0445</v>
      </c>
      <c r="F65" s="85" t="n">
        <v>24615.43483</v>
      </c>
      <c r="G65" s="716" t="n">
        <v>13101.7718</v>
      </c>
      <c r="H65" s="716" t="n">
        <v>6741.61656000001</v>
      </c>
      <c r="I65" s="716" t="n">
        <v>4932.79412</v>
      </c>
    </row>
    <row r="66" customFormat="false" ht="12.75" hidden="false" customHeight="true" outlineLevel="0" collapsed="false">
      <c r="A66" s="185"/>
      <c r="B66" s="418" t="n">
        <v>1</v>
      </c>
      <c r="C66" s="717" t="s">
        <v>528</v>
      </c>
      <c r="D66" s="718" t="n">
        <v>3992.35573</v>
      </c>
      <c r="E66" s="718" t="n">
        <v>2187.34662</v>
      </c>
      <c r="F66" s="219" t="n">
        <v>1.145</v>
      </c>
      <c r="G66" s="719" t="n">
        <v>419.74345</v>
      </c>
      <c r="H66" s="719" t="n">
        <v>1.25</v>
      </c>
      <c r="I66" s="719" t="n">
        <v>233.3</v>
      </c>
    </row>
    <row r="67" customFormat="false" ht="12.75" hidden="false" customHeight="true" outlineLevel="0" collapsed="false">
      <c r="A67" s="185"/>
      <c r="B67" s="417" t="n">
        <v>2</v>
      </c>
      <c r="C67" s="714" t="s">
        <v>529</v>
      </c>
      <c r="D67" s="715" t="n">
        <v>563.01715</v>
      </c>
      <c r="E67" s="715" t="n">
        <v>1121.11219</v>
      </c>
      <c r="F67" s="85" t="n">
        <v>0</v>
      </c>
      <c r="G67" s="716" t="n">
        <v>32.846</v>
      </c>
      <c r="H67" s="716" t="n">
        <v>0</v>
      </c>
      <c r="I67" s="716" t="n">
        <v>0</v>
      </c>
    </row>
    <row r="68" customFormat="false" ht="12.75" hidden="false" customHeight="true" outlineLevel="0" collapsed="false">
      <c r="A68" s="185"/>
      <c r="B68" s="418" t="n">
        <v>17</v>
      </c>
      <c r="C68" s="717" t="s">
        <v>544</v>
      </c>
      <c r="D68" s="718" t="n">
        <v>48846.7217299998</v>
      </c>
      <c r="E68" s="718" t="n">
        <v>63362.7714600001</v>
      </c>
      <c r="F68" s="219" t="n">
        <v>52812.28146</v>
      </c>
      <c r="G68" s="719" t="n">
        <v>21942.87872</v>
      </c>
      <c r="H68" s="719" t="n">
        <v>8492.21454</v>
      </c>
      <c r="I68" s="719" t="n">
        <v>5533.97026</v>
      </c>
    </row>
    <row r="69" customFormat="false" ht="12.75" hidden="false" customHeight="true" outlineLevel="0" collapsed="false">
      <c r="A69" s="185"/>
      <c r="B69" s="417" t="n">
        <v>85</v>
      </c>
      <c r="C69" s="714" t="s">
        <v>608</v>
      </c>
      <c r="D69" s="715" t="n">
        <v>21784.06534</v>
      </c>
      <c r="E69" s="715" t="n">
        <v>23030.06184</v>
      </c>
      <c r="F69" s="85" t="n">
        <v>18738.34275</v>
      </c>
      <c r="G69" s="716" t="n">
        <v>10728.58549</v>
      </c>
      <c r="H69" s="716" t="n">
        <v>16752.06137</v>
      </c>
      <c r="I69" s="716" t="n">
        <v>14889.3452</v>
      </c>
    </row>
    <row r="70" customFormat="false" ht="12.75" hidden="false" customHeight="true" outlineLevel="0" collapsed="false">
      <c r="A70" s="185"/>
      <c r="B70" s="418" t="n">
        <v>39</v>
      </c>
      <c r="C70" s="717" t="s">
        <v>564</v>
      </c>
      <c r="D70" s="718" t="n">
        <v>65670.0248900001</v>
      </c>
      <c r="E70" s="718" t="n">
        <v>78522.17998</v>
      </c>
      <c r="F70" s="219" t="n">
        <v>109717.96531</v>
      </c>
      <c r="G70" s="719" t="n">
        <v>70165.44738</v>
      </c>
      <c r="H70" s="719" t="n">
        <v>36583.13835</v>
      </c>
      <c r="I70" s="719" t="n">
        <v>24648.59711</v>
      </c>
    </row>
    <row r="71" customFormat="false" ht="12.75" hidden="false" customHeight="true" outlineLevel="0" collapsed="false">
      <c r="A71" s="185"/>
      <c r="B71" s="417" t="n">
        <v>30</v>
      </c>
      <c r="C71" s="714" t="s">
        <v>555</v>
      </c>
      <c r="D71" s="715" t="n">
        <v>15659.68025</v>
      </c>
      <c r="E71" s="715" t="n">
        <v>21760.09726</v>
      </c>
      <c r="F71" s="85" t="n">
        <v>16179.4665</v>
      </c>
      <c r="G71" s="716" t="n">
        <v>15433.94294</v>
      </c>
      <c r="H71" s="716" t="n">
        <v>8644.88999999999</v>
      </c>
      <c r="I71" s="716" t="n">
        <v>11898.51886</v>
      </c>
    </row>
    <row r="72" customFormat="false" ht="12.75" hidden="false" customHeight="true" outlineLevel="0" collapsed="false">
      <c r="A72" s="185"/>
      <c r="B72" s="418" t="n">
        <v>72</v>
      </c>
      <c r="C72" s="717" t="s">
        <v>503</v>
      </c>
      <c r="D72" s="718" t="n">
        <v>20763.76339</v>
      </c>
      <c r="E72" s="718" t="n">
        <v>26051.49765</v>
      </c>
      <c r="F72" s="219" t="n">
        <v>41067.41336</v>
      </c>
      <c r="G72" s="719" t="n">
        <v>19281.53429</v>
      </c>
      <c r="H72" s="719" t="n">
        <v>9357.04164</v>
      </c>
      <c r="I72" s="719" t="n">
        <v>3287.88202</v>
      </c>
    </row>
    <row r="73" customFormat="false" ht="12.75" hidden="false" customHeight="true" outlineLevel="0" collapsed="false">
      <c r="A73" s="185"/>
      <c r="B73" s="417" t="n">
        <v>33</v>
      </c>
      <c r="C73" s="714" t="s">
        <v>558</v>
      </c>
      <c r="D73" s="715" t="n">
        <v>24598.55113</v>
      </c>
      <c r="E73" s="715" t="n">
        <v>26684.39902</v>
      </c>
      <c r="F73" s="85" t="n">
        <v>18478.92394</v>
      </c>
      <c r="G73" s="716" t="n">
        <v>11409.10843</v>
      </c>
      <c r="H73" s="716" t="n">
        <v>4554.81682</v>
      </c>
      <c r="I73" s="716" t="n">
        <v>2362.73596</v>
      </c>
    </row>
    <row r="74" customFormat="false" ht="12.75" hidden="false" customHeight="true" outlineLevel="0" collapsed="false">
      <c r="A74" s="185"/>
      <c r="B74" s="418" t="n">
        <v>48</v>
      </c>
      <c r="C74" s="717" t="s">
        <v>573</v>
      </c>
      <c r="D74" s="718" t="n">
        <v>17004.74029</v>
      </c>
      <c r="E74" s="718" t="n">
        <v>17043.06306</v>
      </c>
      <c r="F74" s="219" t="n">
        <v>19984.88429</v>
      </c>
      <c r="G74" s="719" t="n">
        <v>8761.63497999999</v>
      </c>
      <c r="H74" s="719" t="n">
        <v>7560.52603</v>
      </c>
      <c r="I74" s="719" t="n">
        <v>12820.60071</v>
      </c>
    </row>
    <row r="75" customFormat="false" ht="12.75" hidden="false" customHeight="true" outlineLevel="0" collapsed="false">
      <c r="A75" s="185"/>
      <c r="B75" s="417"/>
      <c r="C75" s="714" t="s">
        <v>712</v>
      </c>
      <c r="D75" s="715" t="n">
        <v>364729.87361</v>
      </c>
      <c r="E75" s="715" t="n">
        <v>385788.78232</v>
      </c>
      <c r="F75" s="85" t="n">
        <v>330737.1609</v>
      </c>
      <c r="G75" s="716" t="n">
        <v>159894.1926</v>
      </c>
      <c r="H75" s="716" t="n">
        <v>97293.2372100001</v>
      </c>
      <c r="I75" s="716" t="n">
        <v>115319.4873</v>
      </c>
    </row>
    <row r="76" customFormat="false" ht="12.75" hidden="false" customHeight="true" outlineLevel="0" collapsed="false">
      <c r="A76" s="731" t="s">
        <v>717</v>
      </c>
      <c r="B76" s="418"/>
      <c r="C76" s="717"/>
      <c r="D76" s="718" t="n">
        <v>608256.36837</v>
      </c>
      <c r="E76" s="718" t="n">
        <v>673408.3559</v>
      </c>
      <c r="F76" s="219" t="n">
        <v>632333.01834</v>
      </c>
      <c r="G76" s="719" t="n">
        <v>331171.68608</v>
      </c>
      <c r="H76" s="719" t="n">
        <v>195980.79252</v>
      </c>
      <c r="I76" s="719" t="n">
        <v>195927.23154</v>
      </c>
    </row>
    <row r="77" customFormat="false" ht="12.75" hidden="false" customHeight="true" outlineLevel="0" collapsed="false">
      <c r="A77" s="723"/>
      <c r="B77" s="417"/>
      <c r="C77" s="714"/>
      <c r="D77" s="715"/>
      <c r="E77" s="715"/>
      <c r="G77" s="716"/>
      <c r="H77" s="716"/>
      <c r="I77" s="716"/>
    </row>
    <row r="78" customFormat="false" ht="12.75" hidden="false" customHeight="true" outlineLevel="0" collapsed="false">
      <c r="A78" s="722" t="s">
        <v>328</v>
      </c>
      <c r="B78" s="417" t="n">
        <v>87</v>
      </c>
      <c r="C78" s="714" t="s">
        <v>610</v>
      </c>
      <c r="D78" s="715" t="n">
        <v>86725.8586599999</v>
      </c>
      <c r="E78" s="715" t="n">
        <v>182427.06338</v>
      </c>
      <c r="F78" s="85" t="n">
        <v>222920.07704</v>
      </c>
      <c r="G78" s="716" t="n">
        <v>203396.81491</v>
      </c>
      <c r="H78" s="716" t="n">
        <v>136779.62421</v>
      </c>
      <c r="I78" s="716" t="n">
        <v>318387.3733</v>
      </c>
    </row>
    <row r="79" customFormat="false" ht="12.75" hidden="false" customHeight="true" outlineLevel="0" collapsed="false">
      <c r="A79" s="722"/>
      <c r="B79" s="418" t="n">
        <v>39</v>
      </c>
      <c r="C79" s="717" t="s">
        <v>564</v>
      </c>
      <c r="D79" s="718" t="n">
        <v>87145.2241300003</v>
      </c>
      <c r="E79" s="718" t="n">
        <v>139290.067269999</v>
      </c>
      <c r="F79" s="219" t="n">
        <v>169674.30795</v>
      </c>
      <c r="G79" s="719" t="n">
        <v>158917.13078</v>
      </c>
      <c r="H79" s="719" t="n">
        <v>105289.08822</v>
      </c>
      <c r="I79" s="719" t="n">
        <v>126890.65489</v>
      </c>
    </row>
    <row r="80" customFormat="false" ht="12.75" hidden="false" customHeight="true" outlineLevel="0" collapsed="false">
      <c r="A80" s="722"/>
      <c r="B80" s="417" t="n">
        <v>27</v>
      </c>
      <c r="C80" s="714" t="s">
        <v>554</v>
      </c>
      <c r="D80" s="715" t="n">
        <v>173686.02364</v>
      </c>
      <c r="E80" s="715" t="n">
        <v>310564.6443</v>
      </c>
      <c r="F80" s="85" t="n">
        <v>40900.63251</v>
      </c>
      <c r="G80" s="716" t="n">
        <v>153293.25182</v>
      </c>
      <c r="H80" s="716" t="n">
        <v>214419.16339</v>
      </c>
      <c r="I80" s="716" t="n">
        <v>304197.33705</v>
      </c>
    </row>
    <row r="81" customFormat="false" ht="12.75" hidden="false" customHeight="true" outlineLevel="0" collapsed="false">
      <c r="A81" s="722"/>
      <c r="B81" s="418" t="n">
        <v>33</v>
      </c>
      <c r="C81" s="717" t="s">
        <v>558</v>
      </c>
      <c r="D81" s="718" t="n">
        <v>83859.0485200001</v>
      </c>
      <c r="E81" s="718" t="n">
        <v>119714.30872</v>
      </c>
      <c r="F81" s="219" t="n">
        <v>108454.85547</v>
      </c>
      <c r="G81" s="719" t="n">
        <v>88088.1444200003</v>
      </c>
      <c r="H81" s="719" t="n">
        <v>79323.7106499996</v>
      </c>
      <c r="I81" s="719" t="n">
        <v>96618.0670700009</v>
      </c>
    </row>
    <row r="82" customFormat="false" ht="12.75" hidden="false" customHeight="true" outlineLevel="0" collapsed="false">
      <c r="A82" s="722"/>
      <c r="B82" s="417" t="n">
        <v>48</v>
      </c>
      <c r="C82" s="714" t="s">
        <v>573</v>
      </c>
      <c r="D82" s="715" t="n">
        <v>38450.73868</v>
      </c>
      <c r="E82" s="715" t="n">
        <v>60653.5443300001</v>
      </c>
      <c r="F82" s="85" t="n">
        <v>64922.5496399999</v>
      </c>
      <c r="G82" s="716" t="n">
        <v>49628.8520600001</v>
      </c>
      <c r="H82" s="716" t="n">
        <v>50930.3210700001</v>
      </c>
      <c r="I82" s="716" t="n">
        <v>76069.0345699998</v>
      </c>
    </row>
    <row r="83" customFormat="false" ht="12.75" hidden="false" customHeight="true" outlineLevel="0" collapsed="false">
      <c r="A83" s="722"/>
      <c r="B83" s="418" t="n">
        <v>30</v>
      </c>
      <c r="C83" s="717" t="s">
        <v>555</v>
      </c>
      <c r="D83" s="715" t="n">
        <v>58788.4410999999</v>
      </c>
      <c r="E83" s="715" t="n">
        <v>127123.54827</v>
      </c>
      <c r="F83" s="85" t="n">
        <v>114644.37956</v>
      </c>
      <c r="G83" s="716" t="n">
        <v>105072.01641</v>
      </c>
      <c r="H83" s="716" t="n">
        <v>104959.74158</v>
      </c>
      <c r="I83" s="716" t="n">
        <v>92053.04442</v>
      </c>
    </row>
    <row r="84" customFormat="false" ht="12.75" hidden="false" customHeight="true" outlineLevel="0" collapsed="false">
      <c r="A84" s="722"/>
      <c r="B84" s="417" t="n">
        <v>38</v>
      </c>
      <c r="C84" s="714" t="s">
        <v>563</v>
      </c>
      <c r="D84" s="715" t="n">
        <v>57275.7462899999</v>
      </c>
      <c r="E84" s="715" t="n">
        <v>72262.7590300001</v>
      </c>
      <c r="F84" s="85" t="n">
        <v>84692.89368</v>
      </c>
      <c r="G84" s="716" t="n">
        <v>82377.0172000001</v>
      </c>
      <c r="H84" s="716" t="n">
        <v>65990.0977299999</v>
      </c>
      <c r="I84" s="716" t="n">
        <v>76063.02127</v>
      </c>
    </row>
    <row r="85" customFormat="false" ht="12.75" hidden="false" customHeight="true" outlineLevel="0" collapsed="false">
      <c r="A85" s="722"/>
      <c r="B85" s="418" t="n">
        <v>85</v>
      </c>
      <c r="C85" s="717" t="s">
        <v>608</v>
      </c>
      <c r="D85" s="718" t="n">
        <v>59726.63404</v>
      </c>
      <c r="E85" s="718" t="n">
        <v>84061.2301099999</v>
      </c>
      <c r="F85" s="219" t="n">
        <v>89756.57406</v>
      </c>
      <c r="G85" s="719" t="n">
        <v>95087.62241</v>
      </c>
      <c r="H85" s="719" t="n">
        <v>54132.00034</v>
      </c>
      <c r="I85" s="719" t="n">
        <v>74436.6039000001</v>
      </c>
    </row>
    <row r="86" customFormat="false" ht="12.75" hidden="false" customHeight="true" outlineLevel="0" collapsed="false">
      <c r="A86" s="722"/>
      <c r="B86" s="417" t="n">
        <v>84</v>
      </c>
      <c r="C86" s="714" t="s">
        <v>607</v>
      </c>
      <c r="D86" s="715" t="n">
        <v>48512.38033</v>
      </c>
      <c r="E86" s="715" t="n">
        <v>83911.0060799998</v>
      </c>
      <c r="F86" s="85" t="n">
        <v>76033.40806</v>
      </c>
      <c r="G86" s="716" t="n">
        <v>64964.5718599999</v>
      </c>
      <c r="H86" s="716" t="n">
        <v>61180.7698800002</v>
      </c>
      <c r="I86" s="716" t="n">
        <v>75968.8028899999</v>
      </c>
    </row>
    <row r="87" customFormat="false" ht="12.75" hidden="false" customHeight="true" outlineLevel="0" collapsed="false">
      <c r="A87" s="722"/>
      <c r="B87" s="418" t="n">
        <v>34</v>
      </c>
      <c r="C87" s="717" t="s">
        <v>559</v>
      </c>
      <c r="D87" s="718" t="n">
        <v>35438.7482800001</v>
      </c>
      <c r="E87" s="718" t="n">
        <v>47445.8129799999</v>
      </c>
      <c r="F87" s="219" t="n">
        <v>50579.4980300001</v>
      </c>
      <c r="G87" s="719" t="n">
        <v>42027.05657</v>
      </c>
      <c r="H87" s="719" t="n">
        <v>42023.853</v>
      </c>
      <c r="I87" s="719" t="n">
        <v>42299.1507899999</v>
      </c>
    </row>
    <row r="88" customFormat="false" ht="12.75" hidden="false" customHeight="true" outlineLevel="0" collapsed="false">
      <c r="A88" s="722"/>
      <c r="B88" s="417"/>
      <c r="C88" s="714" t="s">
        <v>712</v>
      </c>
      <c r="D88" s="715" t="n">
        <v>466938.57337</v>
      </c>
      <c r="E88" s="715" t="n">
        <v>787432.242469999</v>
      </c>
      <c r="F88" s="85" t="n">
        <v>859686.30967</v>
      </c>
      <c r="G88" s="716" t="n">
        <v>715127.05033</v>
      </c>
      <c r="H88" s="716" t="n">
        <v>558578.78541</v>
      </c>
      <c r="I88" s="716" t="n">
        <v>670823.011109999</v>
      </c>
    </row>
    <row r="89" customFormat="false" ht="12.75" hidden="false" customHeight="true" outlineLevel="0" collapsed="false">
      <c r="A89" s="731" t="s">
        <v>718</v>
      </c>
      <c r="B89" s="418"/>
      <c r="C89" s="717"/>
      <c r="D89" s="718" t="n">
        <v>1196547.41704</v>
      </c>
      <c r="E89" s="718" t="n">
        <v>2014886.22694</v>
      </c>
      <c r="F89" s="219" t="n">
        <v>1882265.48567</v>
      </c>
      <c r="G89" s="719" t="n">
        <v>1757979.52877</v>
      </c>
      <c r="H89" s="719" t="n">
        <v>1473607.15548</v>
      </c>
      <c r="I89" s="719" t="n">
        <v>1953806.10126</v>
      </c>
    </row>
    <row r="90" customFormat="false" ht="12.75" hidden="false" customHeight="true" outlineLevel="0" collapsed="false">
      <c r="A90" s="723"/>
      <c r="B90" s="417"/>
      <c r="C90" s="714"/>
      <c r="D90" s="715"/>
      <c r="E90" s="715"/>
      <c r="G90" s="716"/>
      <c r="H90" s="716"/>
      <c r="I90" s="716"/>
    </row>
    <row r="91" customFormat="false" ht="12.75" hidden="false" customHeight="true" outlineLevel="0" collapsed="false">
      <c r="A91" s="722" t="s">
        <v>365</v>
      </c>
      <c r="B91" s="417" t="n">
        <v>27</v>
      </c>
      <c r="C91" s="714" t="s">
        <v>554</v>
      </c>
      <c r="D91" s="715" t="n">
        <v>386660.74399</v>
      </c>
      <c r="E91" s="715" t="n">
        <v>1445647.35727</v>
      </c>
      <c r="F91" s="85" t="n">
        <v>1950014.2263</v>
      </c>
      <c r="G91" s="716" t="n">
        <v>481182.38002</v>
      </c>
      <c r="H91" s="716" t="n">
        <v>248138.93595</v>
      </c>
      <c r="I91" s="716" t="n">
        <v>755060.22578</v>
      </c>
    </row>
    <row r="92" customFormat="false" ht="12.75" hidden="false" customHeight="true" outlineLevel="0" collapsed="false">
      <c r="A92" s="722"/>
      <c r="B92" s="418" t="n">
        <v>72</v>
      </c>
      <c r="C92" s="717" t="s">
        <v>503</v>
      </c>
      <c r="D92" s="718" t="n">
        <v>70411.0741299999</v>
      </c>
      <c r="E92" s="718" t="n">
        <v>91759.33685</v>
      </c>
      <c r="F92" s="219" t="n">
        <v>135625.20599</v>
      </c>
      <c r="G92" s="719" t="n">
        <v>45437.48595</v>
      </c>
      <c r="H92" s="719" t="n">
        <v>28672.43867</v>
      </c>
      <c r="I92" s="719" t="n">
        <v>28240.70115</v>
      </c>
    </row>
    <row r="93" customFormat="false" ht="12.75" hidden="false" customHeight="true" outlineLevel="0" collapsed="false">
      <c r="A93" s="722"/>
      <c r="B93" s="417" t="n">
        <v>15</v>
      </c>
      <c r="C93" s="714" t="s">
        <v>542</v>
      </c>
      <c r="D93" s="715" t="n">
        <v>41986.11642</v>
      </c>
      <c r="E93" s="715" t="n">
        <v>108557.85083</v>
      </c>
      <c r="F93" s="85" t="n">
        <v>186716.43418</v>
      </c>
      <c r="G93" s="716" t="n">
        <v>70394.79847</v>
      </c>
      <c r="H93" s="716" t="n">
        <v>110889.36005</v>
      </c>
      <c r="I93" s="716" t="n">
        <v>135640.3954</v>
      </c>
    </row>
    <row r="94" customFormat="false" ht="12.75" hidden="false" customHeight="true" outlineLevel="0" collapsed="false">
      <c r="A94" s="722"/>
      <c r="B94" s="418" t="n">
        <v>8</v>
      </c>
      <c r="C94" s="717" t="s">
        <v>535</v>
      </c>
      <c r="D94" s="718" t="n">
        <v>199111.22245</v>
      </c>
      <c r="E94" s="718" t="n">
        <v>242509.47178</v>
      </c>
      <c r="F94" s="219" t="n">
        <v>250340.2601</v>
      </c>
      <c r="G94" s="719" t="n">
        <v>243493.033550001</v>
      </c>
      <c r="H94" s="719" t="n">
        <v>202931.12112</v>
      </c>
      <c r="I94" s="719" t="n">
        <v>170035.007270001</v>
      </c>
    </row>
    <row r="95" customFormat="false" ht="12.75" hidden="false" customHeight="true" outlineLevel="0" collapsed="false">
      <c r="A95" s="722"/>
      <c r="B95" s="417" t="n">
        <v>6</v>
      </c>
      <c r="C95" s="714" t="s">
        <v>533</v>
      </c>
      <c r="D95" s="715" t="n">
        <v>42003.9563100001</v>
      </c>
      <c r="E95" s="715" t="n">
        <v>56039.2274099999</v>
      </c>
      <c r="F95" s="85" t="n">
        <v>52853.56786</v>
      </c>
      <c r="G95" s="716" t="n">
        <v>58182.1540599998</v>
      </c>
      <c r="H95" s="716" t="n">
        <v>37793.62971</v>
      </c>
      <c r="I95" s="716" t="n">
        <v>39359.4801099999</v>
      </c>
    </row>
    <row r="96" customFormat="false" ht="12.75" hidden="false" customHeight="true" outlineLevel="0" collapsed="false">
      <c r="A96" s="722"/>
      <c r="B96" s="418" t="n">
        <v>24</v>
      </c>
      <c r="C96" s="717" t="s">
        <v>551</v>
      </c>
      <c r="D96" s="718" t="n">
        <v>0</v>
      </c>
      <c r="E96" s="718" t="n">
        <v>80.92</v>
      </c>
      <c r="F96" s="219" t="n">
        <v>0</v>
      </c>
      <c r="G96" s="719" t="n">
        <v>197.2515</v>
      </c>
      <c r="H96" s="719" t="n">
        <v>335.3969</v>
      </c>
      <c r="I96" s="719" t="n">
        <v>354.1077</v>
      </c>
    </row>
    <row r="97" customFormat="false" ht="12.75" hidden="false" customHeight="true" outlineLevel="0" collapsed="false">
      <c r="A97" s="722"/>
      <c r="B97" s="417" t="n">
        <v>85</v>
      </c>
      <c r="C97" s="714" t="s">
        <v>608</v>
      </c>
      <c r="D97" s="715" t="n">
        <v>885.79271</v>
      </c>
      <c r="E97" s="715" t="n">
        <v>3137.7052</v>
      </c>
      <c r="F97" s="85" t="n">
        <v>879.18218</v>
      </c>
      <c r="G97" s="716" t="n">
        <v>524.71855</v>
      </c>
      <c r="H97" s="716" t="n">
        <v>1086.19861</v>
      </c>
      <c r="I97" s="716" t="n">
        <v>273.57053</v>
      </c>
    </row>
    <row r="98" customFormat="false" ht="12.75" hidden="false" customHeight="true" outlineLevel="0" collapsed="false">
      <c r="A98" s="722"/>
      <c r="B98" s="418" t="n">
        <v>74</v>
      </c>
      <c r="C98" s="717" t="s">
        <v>598</v>
      </c>
      <c r="D98" s="718" t="n">
        <v>318.81587</v>
      </c>
      <c r="E98" s="718" t="n">
        <v>339.01957</v>
      </c>
      <c r="F98" s="219" t="n">
        <v>706.89121</v>
      </c>
      <c r="G98" s="719" t="n">
        <v>2320.97053</v>
      </c>
      <c r="H98" s="719" t="n">
        <v>0.20918</v>
      </c>
      <c r="I98" s="719" t="n">
        <v>1026.55024</v>
      </c>
    </row>
    <row r="99" customFormat="false" ht="12.75" hidden="false" customHeight="true" outlineLevel="0" collapsed="false">
      <c r="A99" s="722"/>
      <c r="B99" s="417" t="n">
        <v>62</v>
      </c>
      <c r="C99" s="714" t="s">
        <v>587</v>
      </c>
      <c r="D99" s="715" t="n">
        <v>509.91669</v>
      </c>
      <c r="E99" s="715" t="n">
        <v>925.461230000001</v>
      </c>
      <c r="F99" s="85" t="n">
        <v>1417.39604</v>
      </c>
      <c r="G99" s="716" t="n">
        <v>1889.52207</v>
      </c>
      <c r="H99" s="716" t="n">
        <v>2089.5684</v>
      </c>
      <c r="I99" s="716" t="n">
        <v>5357.56272</v>
      </c>
    </row>
    <row r="100" customFormat="false" ht="12.75" hidden="false" customHeight="true" outlineLevel="0" collapsed="false">
      <c r="A100" s="722"/>
      <c r="B100" s="418" t="n">
        <v>9</v>
      </c>
      <c r="C100" s="717" t="s">
        <v>536</v>
      </c>
      <c r="D100" s="718" t="n">
        <v>28409.81788</v>
      </c>
      <c r="E100" s="718" t="n">
        <v>52927.0945000001</v>
      </c>
      <c r="F100" s="219" t="n">
        <v>67842.52805</v>
      </c>
      <c r="G100" s="719" t="n">
        <v>39485.8095</v>
      </c>
      <c r="H100" s="719" t="n">
        <v>23753.14016</v>
      </c>
      <c r="I100" s="719" t="n">
        <v>30505.7544</v>
      </c>
    </row>
    <row r="101" customFormat="false" ht="12.75" hidden="false" customHeight="true" outlineLevel="0" collapsed="false">
      <c r="A101" s="722"/>
      <c r="B101" s="417"/>
      <c r="C101" s="714" t="s">
        <v>712</v>
      </c>
      <c r="D101" s="715" t="n">
        <v>36728.0438599999</v>
      </c>
      <c r="E101" s="715" t="n">
        <v>40476.4491900003</v>
      </c>
      <c r="F101" s="85" t="n">
        <v>51399.1299400004</v>
      </c>
      <c r="G101" s="716" t="n">
        <v>37994.3097399999</v>
      </c>
      <c r="H101" s="716" t="n">
        <v>43306.9840399999</v>
      </c>
      <c r="I101" s="716" t="n">
        <v>49199.1764999996</v>
      </c>
    </row>
    <row r="102" customFormat="false" ht="12.75" hidden="false" customHeight="true" outlineLevel="0" collapsed="false">
      <c r="A102" s="732" t="s">
        <v>719</v>
      </c>
      <c r="B102" s="418"/>
      <c r="C102" s="717"/>
      <c r="D102" s="718" t="n">
        <v>807025.50031</v>
      </c>
      <c r="E102" s="718" t="n">
        <v>2042399.89383</v>
      </c>
      <c r="F102" s="219" t="n">
        <v>2697794.82185</v>
      </c>
      <c r="G102" s="719" t="n">
        <v>981102.433940001</v>
      </c>
      <c r="H102" s="719" t="n">
        <v>698996.98279</v>
      </c>
      <c r="I102" s="719" t="n">
        <v>1215052.5318</v>
      </c>
    </row>
    <row r="103" customFormat="false" ht="12.75" hidden="false" customHeight="true" outlineLevel="0" collapsed="false">
      <c r="A103" s="723"/>
      <c r="B103" s="417"/>
      <c r="C103" s="714"/>
      <c r="D103" s="715"/>
      <c r="E103" s="715"/>
      <c r="G103" s="716"/>
      <c r="H103" s="716"/>
      <c r="I103" s="716"/>
    </row>
    <row r="104" customFormat="false" ht="12.75" hidden="false" customHeight="true" outlineLevel="0" collapsed="false">
      <c r="A104" s="722" t="s">
        <v>333</v>
      </c>
      <c r="B104" s="417" t="n">
        <v>27</v>
      </c>
      <c r="C104" s="714" t="s">
        <v>554</v>
      </c>
      <c r="D104" s="715" t="n">
        <v>333672.06925</v>
      </c>
      <c r="E104" s="715" t="n">
        <v>500814.98749</v>
      </c>
      <c r="F104" s="85" t="n">
        <v>999780.44456</v>
      </c>
      <c r="G104" s="716" t="n">
        <v>464519.39648</v>
      </c>
      <c r="H104" s="716" t="n">
        <v>310097.08384</v>
      </c>
      <c r="I104" s="716" t="n">
        <v>487940.11613</v>
      </c>
    </row>
    <row r="105" customFormat="false" ht="12.75" hidden="false" customHeight="true" outlineLevel="0" collapsed="false">
      <c r="A105" s="722"/>
      <c r="B105" s="418" t="n">
        <v>39</v>
      </c>
      <c r="C105" s="717" t="s">
        <v>564</v>
      </c>
      <c r="D105" s="718" t="n">
        <v>45182.5622699999</v>
      </c>
      <c r="E105" s="718" t="n">
        <v>64455.0886299999</v>
      </c>
      <c r="F105" s="219" t="n">
        <v>80591.7430999999</v>
      </c>
      <c r="G105" s="719" t="n">
        <v>103953.7148</v>
      </c>
      <c r="H105" s="719" t="n">
        <v>60547.3895499999</v>
      </c>
      <c r="I105" s="719" t="n">
        <v>65169.3543099999</v>
      </c>
    </row>
    <row r="106" customFormat="false" ht="12.75" hidden="false" customHeight="true" outlineLevel="0" collapsed="false">
      <c r="A106" s="722"/>
      <c r="B106" s="417" t="n">
        <v>17</v>
      </c>
      <c r="C106" s="714" t="s">
        <v>544</v>
      </c>
      <c r="D106" s="715" t="n">
        <v>49199.33299</v>
      </c>
      <c r="E106" s="715" t="n">
        <v>92460.78835</v>
      </c>
      <c r="F106" s="85" t="n">
        <v>87804.21001</v>
      </c>
      <c r="G106" s="716" t="n">
        <v>61027.0828999999</v>
      </c>
      <c r="H106" s="716" t="n">
        <v>68315.1609200001</v>
      </c>
      <c r="I106" s="716" t="n">
        <v>51722.49498</v>
      </c>
    </row>
    <row r="107" customFormat="false" ht="12.75" hidden="false" customHeight="true" outlineLevel="0" collapsed="false">
      <c r="A107" s="722"/>
      <c r="B107" s="418" t="n">
        <v>30</v>
      </c>
      <c r="C107" s="717" t="s">
        <v>555</v>
      </c>
      <c r="D107" s="718" t="n">
        <v>15054.48648</v>
      </c>
      <c r="E107" s="718" t="n">
        <v>23819.49843</v>
      </c>
      <c r="F107" s="219" t="n">
        <v>26186.94743</v>
      </c>
      <c r="G107" s="719" t="n">
        <v>21164.15995</v>
      </c>
      <c r="H107" s="719" t="n">
        <v>22464.30959</v>
      </c>
      <c r="I107" s="719" t="n">
        <v>22259.27306</v>
      </c>
    </row>
    <row r="108" customFormat="false" ht="12.75" hidden="false" customHeight="true" outlineLevel="0" collapsed="false">
      <c r="A108" s="722"/>
      <c r="B108" s="417" t="n">
        <v>85</v>
      </c>
      <c r="C108" s="714" t="s">
        <v>608</v>
      </c>
      <c r="D108" s="715" t="n">
        <v>18987.46164</v>
      </c>
      <c r="E108" s="715" t="n">
        <v>28005.50245</v>
      </c>
      <c r="F108" s="85" t="n">
        <v>33101.56051</v>
      </c>
      <c r="G108" s="716" t="n">
        <v>39733.28696</v>
      </c>
      <c r="H108" s="716" t="n">
        <v>38282.2678200001</v>
      </c>
      <c r="I108" s="716" t="n">
        <v>28700.85404</v>
      </c>
    </row>
    <row r="109" customFormat="false" ht="12.75" hidden="false" customHeight="true" outlineLevel="0" collapsed="false">
      <c r="A109" s="722"/>
      <c r="B109" s="418" t="n">
        <v>87</v>
      </c>
      <c r="C109" s="717" t="s">
        <v>610</v>
      </c>
      <c r="D109" s="718" t="n">
        <v>10600.04701</v>
      </c>
      <c r="E109" s="718" t="n">
        <v>14098.40201</v>
      </c>
      <c r="F109" s="219" t="n">
        <v>2173.95503</v>
      </c>
      <c r="G109" s="719" t="n">
        <v>11580.67988</v>
      </c>
      <c r="H109" s="719" t="n">
        <v>26177.29236</v>
      </c>
      <c r="I109" s="719" t="n">
        <v>36278.4544400001</v>
      </c>
    </row>
    <row r="110" customFormat="false" ht="12.75" hidden="false" customHeight="true" outlineLevel="0" collapsed="false">
      <c r="A110" s="722"/>
      <c r="B110" s="417" t="n">
        <v>48</v>
      </c>
      <c r="C110" s="714" t="s">
        <v>573</v>
      </c>
      <c r="D110" s="715" t="n">
        <v>9206.40479</v>
      </c>
      <c r="E110" s="715" t="n">
        <v>13798.58836</v>
      </c>
      <c r="F110" s="85" t="n">
        <v>17493.37004</v>
      </c>
      <c r="G110" s="716" t="n">
        <v>15345.97536</v>
      </c>
      <c r="H110" s="716" t="n">
        <v>18167.76078</v>
      </c>
      <c r="I110" s="716" t="n">
        <v>21475.67533</v>
      </c>
    </row>
    <row r="111" customFormat="false" ht="12.75" hidden="false" customHeight="true" outlineLevel="0" collapsed="false">
      <c r="A111" s="722"/>
      <c r="B111" s="418" t="n">
        <v>33</v>
      </c>
      <c r="C111" s="717" t="s">
        <v>558</v>
      </c>
      <c r="D111" s="718" t="n">
        <v>35539.65382</v>
      </c>
      <c r="E111" s="718" t="n">
        <v>42963.45915</v>
      </c>
      <c r="F111" s="219" t="n">
        <v>33763.73937</v>
      </c>
      <c r="G111" s="719" t="n">
        <v>46079.4446399999</v>
      </c>
      <c r="H111" s="719" t="n">
        <v>39358.52867</v>
      </c>
      <c r="I111" s="719" t="n">
        <v>39921.2490000002</v>
      </c>
    </row>
    <row r="112" customFormat="false" ht="12.75" hidden="false" customHeight="true" outlineLevel="0" collapsed="false">
      <c r="A112" s="722"/>
      <c r="B112" s="417" t="n">
        <v>15</v>
      </c>
      <c r="C112" s="714" t="s">
        <v>542</v>
      </c>
      <c r="D112" s="715" t="n">
        <v>6223.54025</v>
      </c>
      <c r="E112" s="715" t="n">
        <v>8953.38464999999</v>
      </c>
      <c r="F112" s="85" t="n">
        <v>24564.86777</v>
      </c>
      <c r="G112" s="716" t="n">
        <v>17153.51857</v>
      </c>
      <c r="H112" s="716" t="n">
        <v>9963.28152</v>
      </c>
      <c r="I112" s="716" t="n">
        <v>14397.68483</v>
      </c>
    </row>
    <row r="113" customFormat="false" ht="12.75" hidden="false" customHeight="true" outlineLevel="0" collapsed="false">
      <c r="A113" s="722"/>
      <c r="B113" s="418" t="n">
        <v>96</v>
      </c>
      <c r="C113" s="717" t="s">
        <v>618</v>
      </c>
      <c r="D113" s="718" t="n">
        <v>8538.13810999999</v>
      </c>
      <c r="E113" s="718" t="n">
        <v>12201.20579</v>
      </c>
      <c r="F113" s="219" t="n">
        <v>11761.06054</v>
      </c>
      <c r="G113" s="719" t="n">
        <v>11190.25402</v>
      </c>
      <c r="H113" s="719" t="n">
        <v>8757.58576999999</v>
      </c>
      <c r="I113" s="719" t="n">
        <v>10666.71701</v>
      </c>
    </row>
    <row r="114" customFormat="false" ht="12.75" hidden="false" customHeight="true" outlineLevel="0" collapsed="false">
      <c r="A114" s="722"/>
      <c r="B114" s="417"/>
      <c r="C114" s="714" t="s">
        <v>712</v>
      </c>
      <c r="D114" s="715" t="n">
        <v>148686.79461</v>
      </c>
      <c r="E114" s="715" t="n">
        <v>239184.013579999</v>
      </c>
      <c r="F114" s="85" t="n">
        <v>258529.97564</v>
      </c>
      <c r="G114" s="716" t="n">
        <v>298199.76823</v>
      </c>
      <c r="H114" s="716" t="n">
        <v>172135.47472</v>
      </c>
      <c r="I114" s="716" t="n">
        <v>189331.00217</v>
      </c>
    </row>
    <row r="115" customFormat="false" ht="12.75" hidden="false" customHeight="true" outlineLevel="0" collapsed="false">
      <c r="A115" s="732" t="s">
        <v>720</v>
      </c>
      <c r="B115" s="418"/>
      <c r="C115" s="717"/>
      <c r="D115" s="718" t="n">
        <v>680890.49122</v>
      </c>
      <c r="E115" s="718" t="n">
        <v>1040754.91889</v>
      </c>
      <c r="F115" s="219" t="n">
        <v>1575751.874</v>
      </c>
      <c r="G115" s="719" t="n">
        <v>1089947.28179</v>
      </c>
      <c r="H115" s="719" t="n">
        <v>774266.13554</v>
      </c>
      <c r="I115" s="719" t="n">
        <v>967862.8753</v>
      </c>
    </row>
    <row r="116" customFormat="false" ht="12.75" hidden="false" customHeight="true" outlineLevel="0" collapsed="false">
      <c r="A116" s="733"/>
      <c r="B116" s="417"/>
      <c r="C116" s="714"/>
      <c r="D116" s="715"/>
      <c r="E116" s="715"/>
      <c r="G116" s="716"/>
      <c r="H116" s="716"/>
      <c r="I116" s="716"/>
    </row>
    <row r="117" customFormat="false" ht="12.75" hidden="false" customHeight="true" outlineLevel="0" collapsed="false">
      <c r="A117" s="722" t="s">
        <v>353</v>
      </c>
      <c r="B117" s="417" t="n">
        <v>27</v>
      </c>
      <c r="C117" s="714" t="s">
        <v>554</v>
      </c>
      <c r="D117" s="715" t="n">
        <v>217677.18613</v>
      </c>
      <c r="E117" s="715" t="n">
        <v>820367.591600001</v>
      </c>
      <c r="F117" s="85" t="n">
        <v>1054944.7793</v>
      </c>
      <c r="G117" s="716" t="n">
        <v>354013.65888</v>
      </c>
      <c r="H117" s="716" t="n">
        <v>179367.71016</v>
      </c>
      <c r="I117" s="716" t="n">
        <v>219185.64851</v>
      </c>
    </row>
    <row r="118" customFormat="false" ht="12.75" hidden="false" customHeight="true" outlineLevel="0" collapsed="false">
      <c r="A118" s="722"/>
      <c r="B118" s="418" t="n">
        <v>72</v>
      </c>
      <c r="C118" s="717" t="s">
        <v>503</v>
      </c>
      <c r="D118" s="718" t="n">
        <v>20763.42197</v>
      </c>
      <c r="E118" s="718" t="n">
        <v>22881.04649</v>
      </c>
      <c r="F118" s="219" t="n">
        <v>21505.32986</v>
      </c>
      <c r="G118" s="719" t="n">
        <v>9205.74167</v>
      </c>
      <c r="H118" s="719" t="n">
        <v>2339.16918</v>
      </c>
      <c r="I118" s="719" t="n">
        <v>3683.87958</v>
      </c>
    </row>
    <row r="119" customFormat="false" ht="12.75" hidden="false" customHeight="true" outlineLevel="0" collapsed="false">
      <c r="A119" s="722"/>
      <c r="B119" s="417" t="n">
        <v>9</v>
      </c>
      <c r="C119" s="714" t="s">
        <v>536</v>
      </c>
      <c r="D119" s="715" t="n">
        <v>50644.10616</v>
      </c>
      <c r="E119" s="715" t="n">
        <v>54229.03959</v>
      </c>
      <c r="F119" s="85" t="n">
        <v>95418.50333</v>
      </c>
      <c r="G119" s="716" t="n">
        <v>71526.47744</v>
      </c>
      <c r="H119" s="716" t="n">
        <v>62993.67352</v>
      </c>
      <c r="I119" s="716" t="n">
        <v>56091.9971999999</v>
      </c>
    </row>
    <row r="120" customFormat="false" ht="12.75" hidden="false" customHeight="true" outlineLevel="0" collapsed="false">
      <c r="A120" s="722"/>
      <c r="B120" s="418" t="n">
        <v>6</v>
      </c>
      <c r="C120" s="717" t="s">
        <v>533</v>
      </c>
      <c r="D120" s="718" t="n">
        <v>29215.53519</v>
      </c>
      <c r="E120" s="718" t="n">
        <v>38741.7788799999</v>
      </c>
      <c r="F120" s="219" t="n">
        <v>38047.2076</v>
      </c>
      <c r="G120" s="719" t="n">
        <v>31362.5023699999</v>
      </c>
      <c r="H120" s="719" t="n">
        <v>23117.9971199999</v>
      </c>
      <c r="I120" s="719" t="n">
        <v>27686.49617</v>
      </c>
    </row>
    <row r="121" customFormat="false" ht="12.75" hidden="false" customHeight="true" outlineLevel="0" collapsed="false">
      <c r="A121" s="722"/>
      <c r="B121" s="417" t="n">
        <v>39</v>
      </c>
      <c r="C121" s="714" t="s">
        <v>564</v>
      </c>
      <c r="D121" s="715" t="n">
        <v>10211.55923</v>
      </c>
      <c r="E121" s="715" t="n">
        <v>14624.42261</v>
      </c>
      <c r="F121" s="85" t="n">
        <v>19614.62187</v>
      </c>
      <c r="G121" s="716" t="n">
        <v>20475.83668</v>
      </c>
      <c r="H121" s="716" t="n">
        <v>9216.08356</v>
      </c>
      <c r="I121" s="716" t="n">
        <v>13594.92902</v>
      </c>
    </row>
    <row r="122" customFormat="false" ht="12.75" hidden="false" customHeight="true" outlineLevel="0" collapsed="false">
      <c r="A122" s="722"/>
      <c r="B122" s="418" t="n">
        <v>32</v>
      </c>
      <c r="C122" s="717" t="s">
        <v>557</v>
      </c>
      <c r="D122" s="718" t="n">
        <v>2018.23793</v>
      </c>
      <c r="E122" s="718" t="n">
        <v>1983.92036</v>
      </c>
      <c r="F122" s="219" t="n">
        <v>1914.17378</v>
      </c>
      <c r="G122" s="719" t="n">
        <v>2344.43101</v>
      </c>
      <c r="H122" s="719" t="n">
        <v>2187.10949</v>
      </c>
      <c r="I122" s="719" t="n">
        <v>2015.35303</v>
      </c>
    </row>
    <row r="123" customFormat="false" ht="12.75" hidden="false" customHeight="true" outlineLevel="0" collapsed="false">
      <c r="A123" s="722"/>
      <c r="B123" s="417" t="n">
        <v>17</v>
      </c>
      <c r="C123" s="714" t="s">
        <v>544</v>
      </c>
      <c r="D123" s="715" t="n">
        <v>10487.48765</v>
      </c>
      <c r="E123" s="715" t="n">
        <v>19673.82611</v>
      </c>
      <c r="F123" s="85" t="n">
        <v>17097.96866</v>
      </c>
      <c r="G123" s="716" t="n">
        <v>11248.52654</v>
      </c>
      <c r="H123" s="716" t="n">
        <v>13249.70215</v>
      </c>
      <c r="I123" s="716" t="n">
        <v>15130.78377</v>
      </c>
    </row>
    <row r="124" customFormat="false" ht="12.75" hidden="false" customHeight="true" outlineLevel="0" collapsed="false">
      <c r="A124" s="722"/>
      <c r="B124" s="418" t="n">
        <v>18</v>
      </c>
      <c r="C124" s="717" t="s">
        <v>545</v>
      </c>
      <c r="D124" s="718" t="n">
        <v>1328.05015</v>
      </c>
      <c r="E124" s="718" t="n">
        <v>1133.90123</v>
      </c>
      <c r="F124" s="219" t="n">
        <v>961.13264</v>
      </c>
      <c r="G124" s="719" t="n">
        <v>1195.32696</v>
      </c>
      <c r="H124" s="719" t="n">
        <v>899.32933</v>
      </c>
      <c r="I124" s="719" t="n">
        <v>644.48398</v>
      </c>
    </row>
    <row r="125" customFormat="false" ht="12.75" hidden="false" customHeight="true" outlineLevel="0" collapsed="false">
      <c r="A125" s="722"/>
      <c r="B125" s="417" t="n">
        <v>3</v>
      </c>
      <c r="C125" s="714" t="s">
        <v>530</v>
      </c>
      <c r="D125" s="715" t="n">
        <v>2811.87517</v>
      </c>
      <c r="E125" s="715" t="n">
        <v>12299.92729</v>
      </c>
      <c r="F125" s="85" t="n">
        <v>9229.28235</v>
      </c>
      <c r="G125" s="716" t="n">
        <v>8166.86693</v>
      </c>
      <c r="H125" s="716" t="n">
        <v>5975.43963</v>
      </c>
      <c r="I125" s="716" t="n">
        <v>13204.69463</v>
      </c>
    </row>
    <row r="126" customFormat="false" ht="12.75" hidden="false" customHeight="true" outlineLevel="0" collapsed="false">
      <c r="A126" s="722"/>
      <c r="B126" s="418" t="n">
        <v>11</v>
      </c>
      <c r="C126" s="717" t="s">
        <v>538</v>
      </c>
      <c r="D126" s="718" t="n">
        <v>1056.62474</v>
      </c>
      <c r="E126" s="718" t="n">
        <v>1411.37652</v>
      </c>
      <c r="F126" s="219" t="n">
        <v>646.24093</v>
      </c>
      <c r="G126" s="719" t="n">
        <v>463.9376</v>
      </c>
      <c r="H126" s="719" t="n">
        <v>781.50861</v>
      </c>
      <c r="I126" s="719" t="n">
        <v>476.45497</v>
      </c>
    </row>
    <row r="127" customFormat="false" ht="12.75" hidden="false" customHeight="true" outlineLevel="0" collapsed="false">
      <c r="A127" s="722"/>
      <c r="B127" s="417"/>
      <c r="C127" s="714" t="s">
        <v>712</v>
      </c>
      <c r="D127" s="715" t="n">
        <v>126188.81716</v>
      </c>
      <c r="E127" s="715" t="n">
        <v>167269.32342</v>
      </c>
      <c r="F127" s="85" t="n">
        <v>222371.74138</v>
      </c>
      <c r="G127" s="716" t="n">
        <v>200047.76965</v>
      </c>
      <c r="H127" s="716" t="n">
        <v>199176.48766</v>
      </c>
      <c r="I127" s="716" t="n">
        <v>148333.98524</v>
      </c>
    </row>
    <row r="128" customFormat="false" ht="12.75" hidden="false" customHeight="true" outlineLevel="0" collapsed="false">
      <c r="A128" s="732" t="s">
        <v>721</v>
      </c>
      <c r="B128" s="418"/>
      <c r="C128" s="717"/>
      <c r="D128" s="718" t="n">
        <v>472402.90148</v>
      </c>
      <c r="E128" s="718" t="n">
        <v>1154616.1541</v>
      </c>
      <c r="F128" s="219" t="n">
        <v>1481750.9817</v>
      </c>
      <c r="G128" s="719" t="n">
        <v>710051.07573</v>
      </c>
      <c r="H128" s="719" t="n">
        <v>499304.21041</v>
      </c>
      <c r="I128" s="719" t="n">
        <v>500048.7061</v>
      </c>
    </row>
    <row r="130" customFormat="false" ht="12.75" hidden="false" customHeight="true" outlineLevel="0" collapsed="false">
      <c r="A130" s="722" t="s">
        <v>377</v>
      </c>
      <c r="B130" s="417" t="n">
        <v>27</v>
      </c>
      <c r="C130" s="714" t="s">
        <v>554</v>
      </c>
      <c r="D130" s="715" t="n">
        <v>3690.7607</v>
      </c>
      <c r="E130" s="715" t="n">
        <v>13842.499</v>
      </c>
      <c r="F130" s="85" t="n">
        <v>96923.27404</v>
      </c>
      <c r="G130" s="716" t="n">
        <v>1961.6637</v>
      </c>
      <c r="H130" s="716" t="n">
        <v>24857.23086</v>
      </c>
      <c r="I130" s="716" t="n">
        <v>29811.56002</v>
      </c>
    </row>
    <row r="131" customFormat="false" ht="12.75" hidden="false" customHeight="true" outlineLevel="0" collapsed="false">
      <c r="A131" s="722"/>
      <c r="B131" s="418" t="n">
        <v>24</v>
      </c>
      <c r="C131" s="717" t="s">
        <v>551</v>
      </c>
      <c r="D131" s="718" t="n">
        <v>2.55</v>
      </c>
      <c r="E131" s="718" t="n">
        <v>275.06088</v>
      </c>
      <c r="F131" s="219" t="n">
        <v>303.85563</v>
      </c>
      <c r="G131" s="719" t="n">
        <v>284.63681</v>
      </c>
      <c r="H131" s="719" t="n">
        <v>683.64095</v>
      </c>
      <c r="I131" s="719" t="n">
        <v>389.175</v>
      </c>
    </row>
    <row r="132" customFormat="false" ht="12.75" hidden="false" customHeight="true" outlineLevel="0" collapsed="false">
      <c r="A132" s="722"/>
      <c r="B132" s="417" t="n">
        <v>76</v>
      </c>
      <c r="C132" s="714" t="s">
        <v>600</v>
      </c>
      <c r="D132" s="715" t="n">
        <v>1949.99149</v>
      </c>
      <c r="E132" s="715" t="n">
        <v>3461.65098</v>
      </c>
      <c r="F132" s="85" t="n">
        <v>2639.12617</v>
      </c>
      <c r="G132" s="716" t="n">
        <v>1095.93199</v>
      </c>
      <c r="H132" s="716" t="n">
        <v>217.06577</v>
      </c>
      <c r="I132" s="716" t="n">
        <v>722.04043</v>
      </c>
    </row>
    <row r="133" customFormat="false" ht="12.75" hidden="false" customHeight="true" outlineLevel="0" collapsed="false">
      <c r="A133" s="722"/>
      <c r="B133" s="418" t="n">
        <v>39</v>
      </c>
      <c r="C133" s="717" t="s">
        <v>564</v>
      </c>
      <c r="D133" s="718" t="n">
        <v>678.18901</v>
      </c>
      <c r="E133" s="718" t="n">
        <v>1090.27501</v>
      </c>
      <c r="F133" s="219" t="n">
        <v>1139.86411</v>
      </c>
      <c r="G133" s="719" t="n">
        <v>1293.05121</v>
      </c>
      <c r="H133" s="719" t="n">
        <v>1278.07799</v>
      </c>
      <c r="I133" s="719" t="n">
        <v>1438.45125</v>
      </c>
    </row>
    <row r="134" customFormat="false" ht="12.75" hidden="false" customHeight="true" outlineLevel="0" collapsed="false">
      <c r="A134" s="722"/>
      <c r="B134" s="417" t="n">
        <v>19</v>
      </c>
      <c r="C134" s="714" t="s">
        <v>546</v>
      </c>
      <c r="D134" s="715" t="n">
        <v>868.48582</v>
      </c>
      <c r="E134" s="715" t="n">
        <v>1202.54819</v>
      </c>
      <c r="F134" s="85" t="n">
        <v>1166.18689</v>
      </c>
      <c r="G134" s="716" t="n">
        <v>865.15282</v>
      </c>
      <c r="H134" s="716" t="n">
        <v>1038.26109</v>
      </c>
      <c r="I134" s="716" t="n">
        <v>885.67613</v>
      </c>
    </row>
    <row r="135" customFormat="false" ht="12.75" hidden="false" customHeight="true" outlineLevel="0" collapsed="false">
      <c r="A135" s="722"/>
      <c r="B135" s="418" t="n">
        <v>6</v>
      </c>
      <c r="C135" s="717" t="s">
        <v>533</v>
      </c>
      <c r="D135" s="718" t="n">
        <v>531.32372</v>
      </c>
      <c r="E135" s="718" t="n">
        <v>887.550069999999</v>
      </c>
      <c r="F135" s="219" t="n">
        <v>678.55159</v>
      </c>
      <c r="G135" s="719" t="n">
        <v>557.46001</v>
      </c>
      <c r="H135" s="719" t="n">
        <v>311.65899</v>
      </c>
      <c r="I135" s="719" t="n">
        <v>505.39865</v>
      </c>
    </row>
    <row r="136" customFormat="false" ht="12.75" hidden="false" customHeight="true" outlineLevel="0" collapsed="false">
      <c r="A136" s="722"/>
      <c r="B136" s="417" t="n">
        <v>69</v>
      </c>
      <c r="C136" s="714" t="s">
        <v>594</v>
      </c>
      <c r="D136" s="715" t="n">
        <v>515.83141</v>
      </c>
      <c r="E136" s="715" t="n">
        <v>593.90512</v>
      </c>
      <c r="F136" s="85" t="n">
        <v>894.7245</v>
      </c>
      <c r="G136" s="716" t="n">
        <v>530.18148</v>
      </c>
      <c r="H136" s="716" t="n">
        <v>394.2799</v>
      </c>
      <c r="I136" s="716" t="n">
        <v>662.73853</v>
      </c>
    </row>
    <row r="137" customFormat="false" ht="12.75" hidden="false" customHeight="true" outlineLevel="0" collapsed="false">
      <c r="A137" s="722"/>
      <c r="B137" s="418" t="n">
        <v>48</v>
      </c>
      <c r="C137" s="717" t="s">
        <v>573</v>
      </c>
      <c r="D137" s="718" t="n">
        <v>520.22959</v>
      </c>
      <c r="E137" s="718" t="n">
        <v>693.53203</v>
      </c>
      <c r="F137" s="219" t="n">
        <v>712.75979</v>
      </c>
      <c r="G137" s="719" t="n">
        <v>470.28299</v>
      </c>
      <c r="H137" s="719" t="n">
        <v>298.4355</v>
      </c>
      <c r="I137" s="719" t="n">
        <v>354.45451</v>
      </c>
    </row>
    <row r="138" customFormat="false" ht="12.75" hidden="false" customHeight="true" outlineLevel="0" collapsed="false">
      <c r="A138" s="722"/>
      <c r="B138" s="417" t="n">
        <v>21</v>
      </c>
      <c r="C138" s="714" t="s">
        <v>548</v>
      </c>
      <c r="D138" s="715" t="n">
        <v>756.00711</v>
      </c>
      <c r="E138" s="715" t="n">
        <v>990.82941</v>
      </c>
      <c r="F138" s="85" t="n">
        <v>986.50156</v>
      </c>
      <c r="G138" s="716" t="n">
        <v>749.10018</v>
      </c>
      <c r="H138" s="716" t="n">
        <v>793.44037</v>
      </c>
      <c r="I138" s="716" t="n">
        <v>832.54669</v>
      </c>
    </row>
    <row r="139" customFormat="false" ht="12.75" hidden="false" customHeight="true" outlineLevel="0" collapsed="false">
      <c r="A139" s="722"/>
      <c r="B139" s="418" t="n">
        <v>62</v>
      </c>
      <c r="C139" s="717" t="s">
        <v>587</v>
      </c>
      <c r="D139" s="718" t="n">
        <v>396.11155</v>
      </c>
      <c r="E139" s="718" t="n">
        <v>600.56528</v>
      </c>
      <c r="F139" s="219" t="n">
        <v>314.44033</v>
      </c>
      <c r="G139" s="719" t="n">
        <v>264.58945</v>
      </c>
      <c r="H139" s="719" t="n">
        <v>283.21328</v>
      </c>
      <c r="I139" s="719" t="n">
        <v>404.33511</v>
      </c>
    </row>
    <row r="140" customFormat="false" ht="12.75" hidden="false" customHeight="true" outlineLevel="0" collapsed="false">
      <c r="A140" s="720"/>
      <c r="B140" s="417"/>
      <c r="C140" s="714" t="s">
        <v>712</v>
      </c>
      <c r="D140" s="715" t="n">
        <v>10406.97644</v>
      </c>
      <c r="E140" s="715" t="n">
        <v>15487.74075</v>
      </c>
      <c r="F140" s="85" t="n">
        <v>15682.66467</v>
      </c>
      <c r="G140" s="716" t="n">
        <v>12908.01452</v>
      </c>
      <c r="H140" s="716" t="n">
        <v>10764.61554</v>
      </c>
      <c r="I140" s="716" t="n">
        <v>9867.96268</v>
      </c>
    </row>
    <row r="141" customFormat="false" ht="12.75" hidden="false" customHeight="true" outlineLevel="0" collapsed="false">
      <c r="A141" s="732" t="s">
        <v>722</v>
      </c>
      <c r="B141" s="418"/>
      <c r="C141" s="717"/>
      <c r="D141" s="718" t="n">
        <v>20316.45684</v>
      </c>
      <c r="E141" s="718" t="n">
        <v>39126.15672</v>
      </c>
      <c r="F141" s="219" t="n">
        <v>121441.94928</v>
      </c>
      <c r="G141" s="719" t="n">
        <v>20980.06516</v>
      </c>
      <c r="H141" s="719" t="n">
        <v>40919.92024</v>
      </c>
      <c r="I141" s="719" t="n">
        <v>45874.339</v>
      </c>
    </row>
    <row r="142" customFormat="false" ht="12.75" hidden="false" customHeight="true" outlineLevel="0" collapsed="false">
      <c r="A142" s="733"/>
      <c r="B142" s="417"/>
      <c r="C142" s="714"/>
      <c r="D142" s="715"/>
      <c r="E142" s="715"/>
      <c r="G142" s="716"/>
      <c r="H142" s="716"/>
      <c r="I142" s="716"/>
    </row>
    <row r="143" customFormat="false" ht="12.75" hidden="false" customHeight="true" outlineLevel="0" collapsed="false">
      <c r="A143" s="722" t="s">
        <v>332</v>
      </c>
      <c r="B143" s="417" t="n">
        <v>27</v>
      </c>
      <c r="C143" s="714" t="s">
        <v>554</v>
      </c>
      <c r="D143" s="715" t="n">
        <v>606595.66659</v>
      </c>
      <c r="E143" s="715" t="n">
        <v>842129.93607</v>
      </c>
      <c r="F143" s="85" t="n">
        <v>1175612.82303</v>
      </c>
      <c r="G143" s="716" t="n">
        <v>994073.307439999</v>
      </c>
      <c r="H143" s="716" t="n">
        <v>466809.0986</v>
      </c>
      <c r="I143" s="716" t="n">
        <v>652593.73079</v>
      </c>
    </row>
    <row r="144" customFormat="false" ht="12.75" hidden="false" customHeight="true" outlineLevel="0" collapsed="false">
      <c r="A144" s="722"/>
      <c r="B144" s="418" t="n">
        <v>39</v>
      </c>
      <c r="C144" s="717" t="s">
        <v>564</v>
      </c>
      <c r="D144" s="718" t="n">
        <v>330663.182010001</v>
      </c>
      <c r="E144" s="718" t="n">
        <v>454770.05398</v>
      </c>
      <c r="F144" s="219" t="n">
        <v>548077.999940001</v>
      </c>
      <c r="G144" s="719" t="n">
        <v>569620.89949</v>
      </c>
      <c r="H144" s="719" t="n">
        <v>396313.839010001</v>
      </c>
      <c r="I144" s="719" t="n">
        <v>415451.20126</v>
      </c>
    </row>
    <row r="145" customFormat="false" ht="12.75" hidden="false" customHeight="true" outlineLevel="0" collapsed="false">
      <c r="A145" s="722"/>
      <c r="B145" s="417" t="n">
        <v>38</v>
      </c>
      <c r="C145" s="714" t="s">
        <v>563</v>
      </c>
      <c r="D145" s="715" t="n">
        <v>57980.08726</v>
      </c>
      <c r="E145" s="715" t="n">
        <v>155872.84199</v>
      </c>
      <c r="F145" s="85" t="n">
        <v>144297.16454</v>
      </c>
      <c r="G145" s="716" t="n">
        <v>114268.73618</v>
      </c>
      <c r="H145" s="716" t="n">
        <v>91663.2060599999</v>
      </c>
      <c r="I145" s="716" t="n">
        <v>137468.9787</v>
      </c>
    </row>
    <row r="146" customFormat="false" ht="12.75" hidden="false" customHeight="true" outlineLevel="0" collapsed="false">
      <c r="A146" s="722"/>
      <c r="B146" s="418" t="n">
        <v>40</v>
      </c>
      <c r="C146" s="717" t="s">
        <v>565</v>
      </c>
      <c r="D146" s="718" t="n">
        <v>3202.7529</v>
      </c>
      <c r="E146" s="718" t="n">
        <v>20025.0447599999</v>
      </c>
      <c r="F146" s="219" t="n">
        <v>11453.38535</v>
      </c>
      <c r="G146" s="719" t="n">
        <v>9111.76483</v>
      </c>
      <c r="H146" s="719" t="n">
        <v>11143.30184</v>
      </c>
      <c r="I146" s="719" t="n">
        <v>15873.50597</v>
      </c>
    </row>
    <row r="147" customFormat="false" ht="12.75" hidden="false" customHeight="true" outlineLevel="0" collapsed="false">
      <c r="A147" s="722"/>
      <c r="B147" s="417" t="n">
        <v>70</v>
      </c>
      <c r="C147" s="714" t="s">
        <v>595</v>
      </c>
      <c r="D147" s="715" t="n">
        <v>353.68712</v>
      </c>
      <c r="E147" s="715" t="n">
        <v>1235.9877</v>
      </c>
      <c r="F147" s="85" t="n">
        <v>3140.55908</v>
      </c>
      <c r="G147" s="716" t="n">
        <v>5716.48113</v>
      </c>
      <c r="H147" s="716" t="n">
        <v>5952.86507</v>
      </c>
      <c r="I147" s="716" t="n">
        <v>5201.56134</v>
      </c>
    </row>
    <row r="148" customFormat="false" ht="12.75" hidden="false" customHeight="true" outlineLevel="0" collapsed="false">
      <c r="A148" s="722"/>
      <c r="B148" s="418" t="n">
        <v>29</v>
      </c>
      <c r="C148" s="717" t="s">
        <v>137</v>
      </c>
      <c r="D148" s="718" t="n">
        <v>13912.35727</v>
      </c>
      <c r="E148" s="718" t="n">
        <v>26518.89363</v>
      </c>
      <c r="F148" s="219" t="n">
        <v>24271.74737</v>
      </c>
      <c r="G148" s="719" t="n">
        <v>14476.74732</v>
      </c>
      <c r="H148" s="719" t="n">
        <v>12954.93331</v>
      </c>
      <c r="I148" s="719" t="n">
        <v>17989.10079</v>
      </c>
    </row>
    <row r="149" customFormat="false" ht="12.75" hidden="false" customHeight="true" outlineLevel="0" collapsed="false">
      <c r="A149" s="722"/>
      <c r="B149" s="417" t="n">
        <v>28</v>
      </c>
      <c r="C149" s="714" t="s">
        <v>139</v>
      </c>
      <c r="D149" s="715" t="n">
        <v>29986.2229</v>
      </c>
      <c r="E149" s="715" t="n">
        <v>42561.65775</v>
      </c>
      <c r="F149" s="85" t="n">
        <v>45310.01284</v>
      </c>
      <c r="G149" s="716" t="n">
        <v>23606.49491</v>
      </c>
      <c r="H149" s="716" t="n">
        <v>15875.39391</v>
      </c>
      <c r="I149" s="716" t="n">
        <v>14366.82183</v>
      </c>
    </row>
    <row r="150" customFormat="false" ht="12.75" hidden="false" customHeight="true" outlineLevel="0" collapsed="false">
      <c r="A150" s="722"/>
      <c r="B150" s="418" t="n">
        <v>78</v>
      </c>
      <c r="C150" s="717" t="s">
        <v>601</v>
      </c>
      <c r="D150" s="718" t="n">
        <v>2828.48081</v>
      </c>
      <c r="E150" s="718" t="n">
        <v>6530.52028</v>
      </c>
      <c r="F150" s="219" t="n">
        <v>2310.72813</v>
      </c>
      <c r="G150" s="719" t="n">
        <v>3581.7888</v>
      </c>
      <c r="H150" s="719" t="n">
        <v>3727.96306</v>
      </c>
      <c r="I150" s="719" t="n">
        <v>234.654</v>
      </c>
    </row>
    <row r="151" customFormat="false" ht="12.75" hidden="false" customHeight="true" outlineLevel="0" collapsed="false">
      <c r="A151" s="722"/>
      <c r="B151" s="417" t="n">
        <v>15</v>
      </c>
      <c r="C151" s="714" t="s">
        <v>542</v>
      </c>
      <c r="D151" s="715" t="n">
        <v>54393.97944</v>
      </c>
      <c r="E151" s="715" t="n">
        <v>132016.55416</v>
      </c>
      <c r="F151" s="85" t="n">
        <v>132935.08307</v>
      </c>
      <c r="G151" s="716" t="n">
        <v>117992.23083</v>
      </c>
      <c r="H151" s="716" t="n">
        <v>85285.12628</v>
      </c>
      <c r="I151" s="716" t="n">
        <v>31268.11362</v>
      </c>
    </row>
    <row r="152" customFormat="false" ht="12.75" hidden="false" customHeight="true" outlineLevel="0" collapsed="false">
      <c r="A152" s="722"/>
      <c r="B152" s="418" t="n">
        <v>33</v>
      </c>
      <c r="C152" s="717" t="s">
        <v>558</v>
      </c>
      <c r="D152" s="718" t="n">
        <v>8158.92667</v>
      </c>
      <c r="E152" s="718" t="n">
        <v>9478.57891</v>
      </c>
      <c r="F152" s="219" t="n">
        <v>9226.30834</v>
      </c>
      <c r="G152" s="719" t="n">
        <v>5254.94683</v>
      </c>
      <c r="H152" s="719" t="n">
        <v>7305.81791</v>
      </c>
      <c r="I152" s="719" t="n">
        <v>6613.4698</v>
      </c>
    </row>
    <row r="153" customFormat="false" ht="12.75" hidden="false" customHeight="true" outlineLevel="0" collapsed="false">
      <c r="A153" s="720"/>
      <c r="B153" s="417"/>
      <c r="C153" s="714" t="s">
        <v>712</v>
      </c>
      <c r="D153" s="715" t="n">
        <v>121018.75229</v>
      </c>
      <c r="E153" s="715" t="n">
        <v>194280.65481</v>
      </c>
      <c r="F153" s="85" t="n">
        <v>236094.947049999</v>
      </c>
      <c r="G153" s="716" t="n">
        <v>191376.03926</v>
      </c>
      <c r="H153" s="716" t="n">
        <v>176968.7229</v>
      </c>
      <c r="I153" s="716" t="n">
        <v>168682.23671</v>
      </c>
    </row>
    <row r="154" customFormat="false" ht="12.75" hidden="false" customHeight="true" outlineLevel="0" collapsed="false">
      <c r="A154" s="732" t="s">
        <v>723</v>
      </c>
      <c r="B154" s="418"/>
      <c r="C154" s="717"/>
      <c r="D154" s="718" t="n">
        <v>1229094.09526</v>
      </c>
      <c r="E154" s="718" t="n">
        <v>1885420.72404</v>
      </c>
      <c r="F154" s="219" t="n">
        <v>2332730.75874</v>
      </c>
      <c r="G154" s="719" t="n">
        <v>2049079.43702</v>
      </c>
      <c r="H154" s="719" t="n">
        <v>1274000.26795</v>
      </c>
      <c r="I154" s="719" t="n">
        <v>1465743.37481</v>
      </c>
    </row>
    <row r="155" customFormat="false" ht="12.75" hidden="false" customHeight="true" outlineLevel="0" collapsed="false">
      <c r="A155" s="733"/>
      <c r="B155" s="417"/>
      <c r="C155" s="714"/>
      <c r="D155" s="715"/>
      <c r="E155" s="715"/>
      <c r="G155" s="716"/>
      <c r="H155" s="716"/>
      <c r="I155" s="716"/>
    </row>
    <row r="156" customFormat="false" ht="12.75" hidden="false" customHeight="true" outlineLevel="0" collapsed="false">
      <c r="A156" s="722" t="s">
        <v>329</v>
      </c>
      <c r="B156" s="417" t="n">
        <v>27</v>
      </c>
      <c r="C156" s="714" t="s">
        <v>554</v>
      </c>
      <c r="D156" s="715" t="n">
        <v>85785.4917399999</v>
      </c>
      <c r="E156" s="715" t="n">
        <v>210043.44341</v>
      </c>
      <c r="F156" s="85" t="n">
        <v>90774.84799</v>
      </c>
      <c r="G156" s="716" t="n">
        <v>85974.57638</v>
      </c>
      <c r="H156" s="716" t="n">
        <v>26317.3545</v>
      </c>
      <c r="I156" s="716" t="n">
        <v>220505.24038</v>
      </c>
    </row>
    <row r="157" customFormat="false" ht="12.75" hidden="false" customHeight="true" outlineLevel="0" collapsed="false">
      <c r="A157" s="722"/>
      <c r="B157" s="418" t="n">
        <v>39</v>
      </c>
      <c r="C157" s="717" t="s">
        <v>564</v>
      </c>
      <c r="D157" s="718" t="n">
        <v>66294.5767700001</v>
      </c>
      <c r="E157" s="718" t="n">
        <v>98684.9672299999</v>
      </c>
      <c r="F157" s="219" t="n">
        <v>130608.79931</v>
      </c>
      <c r="G157" s="719" t="n">
        <v>158227.86486</v>
      </c>
      <c r="H157" s="719" t="n">
        <v>96219.8068700001</v>
      </c>
      <c r="I157" s="719" t="n">
        <v>111341.62632</v>
      </c>
    </row>
    <row r="158" customFormat="false" ht="12.75" hidden="false" customHeight="true" outlineLevel="0" collapsed="false">
      <c r="A158" s="722"/>
      <c r="B158" s="417" t="n">
        <v>33</v>
      </c>
      <c r="C158" s="714" t="s">
        <v>558</v>
      </c>
      <c r="D158" s="715" t="n">
        <v>88089.1225399998</v>
      </c>
      <c r="E158" s="715" t="n">
        <v>122420.46735</v>
      </c>
      <c r="F158" s="85" t="n">
        <v>123701.16562</v>
      </c>
      <c r="G158" s="716" t="n">
        <v>115150.31598</v>
      </c>
      <c r="H158" s="716" t="n">
        <v>94832.1043199998</v>
      </c>
      <c r="I158" s="716" t="n">
        <v>118130.03824</v>
      </c>
    </row>
    <row r="159" customFormat="false" ht="12.75" hidden="false" customHeight="true" outlineLevel="0" collapsed="false">
      <c r="A159" s="722"/>
      <c r="B159" s="418" t="n">
        <v>17</v>
      </c>
      <c r="C159" s="717" t="s">
        <v>544</v>
      </c>
      <c r="D159" s="718" t="n">
        <v>35338.3086</v>
      </c>
      <c r="E159" s="718" t="n">
        <v>62084.01616</v>
      </c>
      <c r="F159" s="219" t="n">
        <v>55604.68329</v>
      </c>
      <c r="G159" s="719" t="n">
        <v>62735.12511</v>
      </c>
      <c r="H159" s="719" t="n">
        <v>86516.6355100001</v>
      </c>
      <c r="I159" s="719" t="n">
        <v>80791.3704400001</v>
      </c>
    </row>
    <row r="160" customFormat="false" ht="12.75" hidden="false" customHeight="true" outlineLevel="0" collapsed="false">
      <c r="A160" s="722"/>
      <c r="B160" s="417" t="n">
        <v>48</v>
      </c>
      <c r="C160" s="714" t="s">
        <v>573</v>
      </c>
      <c r="D160" s="715" t="n">
        <v>25412.93595</v>
      </c>
      <c r="E160" s="715" t="n">
        <v>33399.58126</v>
      </c>
      <c r="F160" s="85" t="n">
        <v>38884.9191</v>
      </c>
      <c r="G160" s="716" t="n">
        <v>27390.61042</v>
      </c>
      <c r="H160" s="716" t="n">
        <v>22557.03149</v>
      </c>
      <c r="I160" s="716" t="n">
        <v>35116.02895</v>
      </c>
    </row>
    <row r="161" customFormat="false" ht="12.75" hidden="false" customHeight="true" outlineLevel="0" collapsed="false">
      <c r="A161" s="722"/>
      <c r="B161" s="418" t="n">
        <v>85</v>
      </c>
      <c r="C161" s="717" t="s">
        <v>608</v>
      </c>
      <c r="D161" s="718" t="n">
        <v>32038.66416</v>
      </c>
      <c r="E161" s="718" t="n">
        <v>62031.1308000001</v>
      </c>
      <c r="F161" s="219" t="n">
        <v>64725.8599099999</v>
      </c>
      <c r="G161" s="719" t="n">
        <v>72284.15578</v>
      </c>
      <c r="H161" s="719" t="n">
        <v>58274.57581</v>
      </c>
      <c r="I161" s="719" t="n">
        <v>66601.61572</v>
      </c>
    </row>
    <row r="162" customFormat="false" ht="12.75" hidden="false" customHeight="true" outlineLevel="0" collapsed="false">
      <c r="A162" s="722"/>
      <c r="B162" s="417" t="n">
        <v>96</v>
      </c>
      <c r="C162" s="714" t="s">
        <v>618</v>
      </c>
      <c r="D162" s="715" t="n">
        <v>17311.97625</v>
      </c>
      <c r="E162" s="715" t="n">
        <v>29516.91182</v>
      </c>
      <c r="F162" s="85" t="n">
        <v>36100.47608</v>
      </c>
      <c r="G162" s="716" t="n">
        <v>29777.21751</v>
      </c>
      <c r="H162" s="716" t="n">
        <v>33370.23983</v>
      </c>
      <c r="I162" s="716" t="n">
        <v>33905.4826200001</v>
      </c>
    </row>
    <row r="163" customFormat="false" ht="12.75" hidden="false" customHeight="true" outlineLevel="0" collapsed="false">
      <c r="A163" s="722"/>
      <c r="B163" s="418" t="n">
        <v>84</v>
      </c>
      <c r="C163" s="717" t="s">
        <v>607</v>
      </c>
      <c r="D163" s="718" t="n">
        <v>23282.47729</v>
      </c>
      <c r="E163" s="718" t="n">
        <v>43506.7207899999</v>
      </c>
      <c r="F163" s="219" t="n">
        <v>41283.69886</v>
      </c>
      <c r="G163" s="719" t="n">
        <v>45437.00099</v>
      </c>
      <c r="H163" s="719" t="n">
        <v>34940.43022</v>
      </c>
      <c r="I163" s="719" t="n">
        <v>36486.25753</v>
      </c>
    </row>
    <row r="164" customFormat="false" ht="12.75" hidden="false" customHeight="true" outlineLevel="0" collapsed="false">
      <c r="A164" s="722"/>
      <c r="B164" s="417" t="n">
        <v>30</v>
      </c>
      <c r="C164" s="714" t="s">
        <v>555</v>
      </c>
      <c r="D164" s="715" t="n">
        <v>26654.80869</v>
      </c>
      <c r="E164" s="715" t="n">
        <v>48966.15922</v>
      </c>
      <c r="F164" s="85" t="n">
        <v>43023.13569</v>
      </c>
      <c r="G164" s="716" t="n">
        <v>47824.4596</v>
      </c>
      <c r="H164" s="716" t="n">
        <v>46872.85994</v>
      </c>
      <c r="I164" s="716" t="n">
        <v>37935.29258</v>
      </c>
    </row>
    <row r="165" customFormat="false" ht="12.75" hidden="false" customHeight="true" outlineLevel="0" collapsed="false">
      <c r="A165" s="722"/>
      <c r="B165" s="418" t="n">
        <v>38</v>
      </c>
      <c r="C165" s="717" t="s">
        <v>563</v>
      </c>
      <c r="D165" s="718" t="n">
        <v>38217.84554</v>
      </c>
      <c r="E165" s="718" t="n">
        <v>45184.4496000001</v>
      </c>
      <c r="F165" s="219" t="n">
        <v>43150.51194</v>
      </c>
      <c r="G165" s="719" t="n">
        <v>42661.0020000001</v>
      </c>
      <c r="H165" s="719" t="n">
        <v>41918.6184900001</v>
      </c>
      <c r="I165" s="719" t="n">
        <v>41847.0374399999</v>
      </c>
    </row>
    <row r="166" customFormat="false" ht="12.75" hidden="false" customHeight="true" outlineLevel="0" collapsed="false">
      <c r="A166" s="720"/>
      <c r="B166" s="417"/>
      <c r="C166" s="714" t="s">
        <v>712</v>
      </c>
      <c r="D166" s="715" t="n">
        <v>267365.29623</v>
      </c>
      <c r="E166" s="715" t="n">
        <v>381011.45771</v>
      </c>
      <c r="F166" s="85" t="n">
        <v>439261.154699999</v>
      </c>
      <c r="G166" s="716" t="n">
        <v>393969.44948</v>
      </c>
      <c r="H166" s="716" t="n">
        <v>312473.33766</v>
      </c>
      <c r="I166" s="716" t="n">
        <v>363289.95636</v>
      </c>
    </row>
    <row r="167" customFormat="false" ht="12.75" hidden="false" customHeight="true" outlineLevel="0" collapsed="false">
      <c r="A167" s="734" t="s">
        <v>724</v>
      </c>
      <c r="B167" s="418"/>
      <c r="C167" s="717"/>
      <c r="D167" s="718" t="n">
        <v>705791.50376</v>
      </c>
      <c r="E167" s="718" t="n">
        <v>1136849.30535</v>
      </c>
      <c r="F167" s="219" t="n">
        <v>1107119.25249</v>
      </c>
      <c r="G167" s="719" t="n">
        <v>1081431.77811</v>
      </c>
      <c r="H167" s="719" t="n">
        <v>854292.994640001</v>
      </c>
      <c r="I167" s="719" t="n">
        <v>1145949.94658</v>
      </c>
    </row>
    <row r="168" customFormat="false" ht="12.75" hidden="false" customHeight="true" outlineLevel="0" collapsed="false">
      <c r="A168" s="733"/>
      <c r="B168" s="417"/>
      <c r="C168" s="714"/>
      <c r="D168" s="715"/>
      <c r="E168" s="715"/>
      <c r="G168" s="716"/>
      <c r="H168" s="716"/>
      <c r="I168" s="716"/>
    </row>
    <row r="169" customFormat="false" ht="12.75" hidden="false" customHeight="true" outlineLevel="0" collapsed="false">
      <c r="A169" s="722" t="s">
        <v>725</v>
      </c>
      <c r="B169" s="417" t="n">
        <v>27</v>
      </c>
      <c r="C169" s="714" t="s">
        <v>554</v>
      </c>
      <c r="D169" s="715" t="n">
        <v>83721.63594</v>
      </c>
      <c r="E169" s="715" t="n">
        <v>108198.81446</v>
      </c>
      <c r="F169" s="85" t="n">
        <v>204649.51723</v>
      </c>
      <c r="G169" s="716" t="n">
        <v>89851.55054</v>
      </c>
      <c r="H169" s="716" t="n">
        <v>65508.45479</v>
      </c>
      <c r="I169" s="716" t="n">
        <v>143815.95635</v>
      </c>
    </row>
    <row r="170" customFormat="false" ht="12.75" hidden="false" customHeight="true" outlineLevel="0" collapsed="false">
      <c r="A170" s="722"/>
      <c r="B170" s="418" t="n">
        <v>8</v>
      </c>
      <c r="C170" s="717" t="s">
        <v>535</v>
      </c>
      <c r="D170" s="718" t="n">
        <v>148437.51838</v>
      </c>
      <c r="E170" s="718" t="n">
        <v>163957.75634</v>
      </c>
      <c r="F170" s="219" t="n">
        <v>181082.00416</v>
      </c>
      <c r="G170" s="719" t="n">
        <v>177289.60506</v>
      </c>
      <c r="H170" s="719" t="n">
        <v>181229.11461</v>
      </c>
      <c r="I170" s="719" t="n">
        <v>193911.204760001</v>
      </c>
    </row>
    <row r="171" customFormat="false" ht="12.75" hidden="false" customHeight="true" outlineLevel="0" collapsed="false">
      <c r="A171" s="722"/>
      <c r="B171" s="417" t="n">
        <v>9</v>
      </c>
      <c r="C171" s="714" t="s">
        <v>536</v>
      </c>
      <c r="D171" s="715" t="n">
        <v>39074.00923</v>
      </c>
      <c r="E171" s="715" t="n">
        <v>55726.83398</v>
      </c>
      <c r="F171" s="85" t="n">
        <v>91670.3244400001</v>
      </c>
      <c r="G171" s="716" t="n">
        <v>79284.25465</v>
      </c>
      <c r="H171" s="716" t="n">
        <v>56933.9323200001</v>
      </c>
      <c r="I171" s="716" t="n">
        <v>49265.31597</v>
      </c>
    </row>
    <row r="172" customFormat="false" ht="12.75" hidden="false" customHeight="true" outlineLevel="0" collapsed="false">
      <c r="A172" s="722"/>
      <c r="B172" s="418" t="n">
        <v>6</v>
      </c>
      <c r="C172" s="717" t="s">
        <v>533</v>
      </c>
      <c r="D172" s="718" t="n">
        <v>44856.9683200001</v>
      </c>
      <c r="E172" s="718" t="n">
        <v>64552.5086300005</v>
      </c>
      <c r="F172" s="219" t="n">
        <v>60369.20788</v>
      </c>
      <c r="G172" s="719" t="n">
        <v>50068.7254600003</v>
      </c>
      <c r="H172" s="719" t="n">
        <v>38412.44803</v>
      </c>
      <c r="I172" s="719" t="n">
        <v>45469.60977</v>
      </c>
    </row>
    <row r="173" customFormat="false" ht="12.75" hidden="false" customHeight="true" outlineLevel="0" collapsed="false">
      <c r="A173" s="722"/>
      <c r="B173" s="417" t="n">
        <v>21</v>
      </c>
      <c r="C173" s="714" t="s">
        <v>548</v>
      </c>
      <c r="D173" s="715" t="n">
        <v>1331.39118</v>
      </c>
      <c r="E173" s="715" t="n">
        <v>3272.4965</v>
      </c>
      <c r="F173" s="85" t="n">
        <v>6436.60606</v>
      </c>
      <c r="G173" s="716" t="n">
        <v>4027.85448</v>
      </c>
      <c r="H173" s="716" t="n">
        <v>3689.94716</v>
      </c>
      <c r="I173" s="716" t="n">
        <v>6902.90801</v>
      </c>
    </row>
    <row r="174" customFormat="false" ht="12.75" hidden="false" customHeight="true" outlineLevel="0" collapsed="false">
      <c r="A174" s="722"/>
      <c r="B174" s="418" t="n">
        <v>24</v>
      </c>
      <c r="C174" s="717" t="s">
        <v>551</v>
      </c>
      <c r="D174" s="718" t="n">
        <v>0</v>
      </c>
      <c r="E174" s="718" t="n">
        <v>0</v>
      </c>
      <c r="F174" s="219" t="n">
        <v>0</v>
      </c>
      <c r="G174" s="719" t="n">
        <v>0</v>
      </c>
      <c r="H174" s="719" t="n">
        <v>0</v>
      </c>
      <c r="I174" s="719" t="n">
        <v>0</v>
      </c>
    </row>
    <row r="175" customFormat="false" ht="12.75" hidden="false" customHeight="true" outlineLevel="0" collapsed="false">
      <c r="A175" s="722"/>
      <c r="B175" s="417" t="n">
        <v>39</v>
      </c>
      <c r="C175" s="714" t="s">
        <v>564</v>
      </c>
      <c r="D175" s="715" t="n">
        <v>1478.37124</v>
      </c>
      <c r="E175" s="715" t="n">
        <v>2133.29917</v>
      </c>
      <c r="F175" s="85" t="n">
        <v>7346.10448</v>
      </c>
      <c r="G175" s="716" t="n">
        <v>3596.72711</v>
      </c>
      <c r="H175" s="716" t="n">
        <v>1305.22101</v>
      </c>
      <c r="I175" s="716" t="n">
        <v>1560.22433</v>
      </c>
    </row>
    <row r="176" customFormat="false" ht="12.75" hidden="false" customHeight="true" outlineLevel="0" collapsed="false">
      <c r="A176" s="722"/>
      <c r="B176" s="418" t="n">
        <v>62</v>
      </c>
      <c r="C176" s="717" t="s">
        <v>587</v>
      </c>
      <c r="D176" s="718" t="n">
        <v>2240.55432</v>
      </c>
      <c r="E176" s="718" t="n">
        <v>3990.54389</v>
      </c>
      <c r="F176" s="219" t="n">
        <v>4388.53638</v>
      </c>
      <c r="G176" s="719" t="n">
        <v>3387.37562</v>
      </c>
      <c r="H176" s="719" t="n">
        <v>1776.50078</v>
      </c>
      <c r="I176" s="719" t="n">
        <v>2225.45313</v>
      </c>
    </row>
    <row r="177" customFormat="false" ht="12.75" hidden="false" customHeight="true" outlineLevel="0" collapsed="false">
      <c r="A177" s="722"/>
      <c r="B177" s="417" t="n">
        <v>48</v>
      </c>
      <c r="C177" s="714" t="s">
        <v>573</v>
      </c>
      <c r="D177" s="715" t="n">
        <v>997.18452</v>
      </c>
      <c r="E177" s="715" t="n">
        <v>889.91494</v>
      </c>
      <c r="F177" s="85" t="n">
        <v>2202.44219</v>
      </c>
      <c r="G177" s="716" t="n">
        <v>3412.72482</v>
      </c>
      <c r="H177" s="716" t="n">
        <v>2573.69582</v>
      </c>
      <c r="I177" s="716" t="n">
        <v>3082.83549</v>
      </c>
    </row>
    <row r="178" customFormat="false" ht="12.75" hidden="false" customHeight="true" outlineLevel="0" collapsed="false">
      <c r="A178" s="722"/>
      <c r="B178" s="418" t="n">
        <v>12</v>
      </c>
      <c r="C178" s="717" t="s">
        <v>539</v>
      </c>
      <c r="D178" s="718" t="n">
        <v>262.39514</v>
      </c>
      <c r="E178" s="718" t="n">
        <v>270.58237</v>
      </c>
      <c r="F178" s="219" t="n">
        <v>101.84142</v>
      </c>
      <c r="G178" s="719" t="n">
        <v>46.03182</v>
      </c>
      <c r="H178" s="719" t="n">
        <v>12.3195</v>
      </c>
      <c r="I178" s="719" t="n">
        <v>0.321</v>
      </c>
    </row>
    <row r="179" customFormat="false" ht="12.75" hidden="false" customHeight="true" outlineLevel="0" collapsed="false">
      <c r="A179" s="722"/>
      <c r="B179" s="417"/>
      <c r="C179" s="714" t="s">
        <v>712</v>
      </c>
      <c r="D179" s="715" t="n">
        <v>26366.6865300001</v>
      </c>
      <c r="E179" s="715" t="n">
        <v>50220.5656900004</v>
      </c>
      <c r="F179" s="85" t="n">
        <v>55889.40756</v>
      </c>
      <c r="G179" s="716" t="n">
        <v>40082.9549600002</v>
      </c>
      <c r="H179" s="716" t="n">
        <v>25743.7950599999</v>
      </c>
      <c r="I179" s="716" t="n">
        <v>24164.0876800001</v>
      </c>
    </row>
    <row r="180" customFormat="false" ht="12.75" hidden="false" customHeight="true" outlineLevel="0" collapsed="false">
      <c r="A180" s="732" t="s">
        <v>726</v>
      </c>
      <c r="B180" s="418"/>
      <c r="C180" s="717"/>
      <c r="D180" s="718" t="n">
        <v>348766.7148</v>
      </c>
      <c r="E180" s="718" t="n">
        <v>453213.315970001</v>
      </c>
      <c r="F180" s="219" t="n">
        <v>614135.9918</v>
      </c>
      <c r="G180" s="719" t="n">
        <v>451047.80452</v>
      </c>
      <c r="H180" s="719" t="n">
        <v>377185.42908</v>
      </c>
      <c r="I180" s="719" t="n">
        <v>470397.916490001</v>
      </c>
    </row>
    <row r="181" customFormat="false" ht="12.75" hidden="false" customHeight="true" outlineLevel="0" collapsed="false">
      <c r="A181" s="733"/>
      <c r="B181" s="417"/>
      <c r="C181" s="714"/>
      <c r="D181" s="715"/>
      <c r="E181" s="715"/>
      <c r="G181" s="716"/>
      <c r="H181" s="716"/>
      <c r="I181" s="716"/>
    </row>
    <row r="182" customFormat="false" ht="12.75" hidden="false" customHeight="true" outlineLevel="0" collapsed="false">
      <c r="A182" s="722" t="s">
        <v>335</v>
      </c>
      <c r="B182" s="417" t="n">
        <v>87</v>
      </c>
      <c r="C182" s="714" t="s">
        <v>610</v>
      </c>
      <c r="D182" s="715" t="n">
        <v>141454.65372</v>
      </c>
      <c r="E182" s="715" t="n">
        <v>196462.365769999</v>
      </c>
      <c r="F182" s="85" t="n">
        <v>72326.58787</v>
      </c>
      <c r="G182" s="716" t="n">
        <v>25502.76441</v>
      </c>
      <c r="H182" s="716" t="n">
        <v>69025.64513</v>
      </c>
      <c r="I182" s="716" t="n">
        <v>144450.55508</v>
      </c>
    </row>
    <row r="183" customFormat="false" ht="12.75" hidden="false" customHeight="true" outlineLevel="0" collapsed="false">
      <c r="A183" s="722"/>
      <c r="B183" s="418" t="n">
        <v>39</v>
      </c>
      <c r="C183" s="717" t="s">
        <v>564</v>
      </c>
      <c r="D183" s="718" t="n">
        <v>96335.2779599998</v>
      </c>
      <c r="E183" s="718" t="n">
        <v>134590.99036</v>
      </c>
      <c r="F183" s="219" t="n">
        <v>171791.81713</v>
      </c>
      <c r="G183" s="719" t="n">
        <v>171302.275</v>
      </c>
      <c r="H183" s="719" t="n">
        <v>84718.8712299999</v>
      </c>
      <c r="I183" s="719" t="n">
        <v>114977.20462</v>
      </c>
    </row>
    <row r="184" customFormat="false" ht="12.75" hidden="false" customHeight="true" outlineLevel="0" collapsed="false">
      <c r="A184" s="722"/>
      <c r="B184" s="417" t="n">
        <v>33</v>
      </c>
      <c r="C184" s="714" t="s">
        <v>558</v>
      </c>
      <c r="D184" s="715" t="n">
        <v>87256.69612</v>
      </c>
      <c r="E184" s="715" t="n">
        <v>100057.75573</v>
      </c>
      <c r="F184" s="85" t="n">
        <v>78675.06696</v>
      </c>
      <c r="G184" s="716" t="n">
        <v>80303.7071400001</v>
      </c>
      <c r="H184" s="716" t="n">
        <v>77283.6997499999</v>
      </c>
      <c r="I184" s="716" t="n">
        <v>80667.3702300001</v>
      </c>
    </row>
    <row r="185" customFormat="false" ht="12.75" hidden="false" customHeight="true" outlineLevel="0" collapsed="false">
      <c r="A185" s="722"/>
      <c r="B185" s="418" t="n">
        <v>62</v>
      </c>
      <c r="C185" s="717" t="s">
        <v>587</v>
      </c>
      <c r="D185" s="718" t="n">
        <v>15043.60612</v>
      </c>
      <c r="E185" s="718" t="n">
        <v>25484.92065</v>
      </c>
      <c r="F185" s="219" t="n">
        <v>26373.92453</v>
      </c>
      <c r="G185" s="719" t="n">
        <v>23781.21564</v>
      </c>
      <c r="H185" s="719" t="n">
        <v>13620.88736</v>
      </c>
      <c r="I185" s="719" t="n">
        <v>21527.5215</v>
      </c>
    </row>
    <row r="186" customFormat="false" ht="12.75" hidden="false" customHeight="true" outlineLevel="0" collapsed="false">
      <c r="A186" s="722"/>
      <c r="B186" s="417" t="n">
        <v>30</v>
      </c>
      <c r="C186" s="714" t="s">
        <v>555</v>
      </c>
      <c r="D186" s="715" t="n">
        <v>13782.7746</v>
      </c>
      <c r="E186" s="715" t="n">
        <v>14265.59259</v>
      </c>
      <c r="F186" s="85" t="n">
        <v>16913.99883</v>
      </c>
      <c r="G186" s="716" t="n">
        <v>17331.23382</v>
      </c>
      <c r="H186" s="716" t="n">
        <v>14605.54969</v>
      </c>
      <c r="I186" s="716" t="n">
        <v>21762.04268</v>
      </c>
    </row>
    <row r="187" customFormat="false" ht="12.75" hidden="false" customHeight="true" outlineLevel="0" collapsed="false">
      <c r="A187" s="722"/>
      <c r="B187" s="418" t="n">
        <v>27</v>
      </c>
      <c r="C187" s="717" t="s">
        <v>554</v>
      </c>
      <c r="D187" s="718" t="n">
        <v>388067.86821</v>
      </c>
      <c r="E187" s="718" t="n">
        <v>693313.1047</v>
      </c>
      <c r="F187" s="219" t="n">
        <v>699022.42283</v>
      </c>
      <c r="G187" s="719" t="n">
        <v>309471.61602</v>
      </c>
      <c r="H187" s="719" t="n">
        <v>418575.03604</v>
      </c>
      <c r="I187" s="719" t="n">
        <v>572775.977719999</v>
      </c>
    </row>
    <row r="188" customFormat="false" ht="12.75" hidden="false" customHeight="true" outlineLevel="0" collapsed="false">
      <c r="A188" s="722"/>
      <c r="B188" s="417" t="n">
        <v>61</v>
      </c>
      <c r="C188" s="714" t="s">
        <v>586</v>
      </c>
      <c r="D188" s="715" t="n">
        <v>5429.69878999999</v>
      </c>
      <c r="E188" s="715" t="n">
        <v>8932.13281999998</v>
      </c>
      <c r="F188" s="85" t="n">
        <v>8941.39236</v>
      </c>
      <c r="G188" s="716" t="n">
        <v>8585.22833</v>
      </c>
      <c r="H188" s="716" t="n">
        <v>5520.79143000001</v>
      </c>
      <c r="I188" s="716" t="n">
        <v>8560.94130999999</v>
      </c>
    </row>
    <row r="189" customFormat="false" ht="12.75" hidden="false" customHeight="true" outlineLevel="0" collapsed="false">
      <c r="A189" s="722"/>
      <c r="B189" s="418" t="n">
        <v>38</v>
      </c>
      <c r="C189" s="717" t="s">
        <v>563</v>
      </c>
      <c r="D189" s="718" t="n">
        <v>61016.86662</v>
      </c>
      <c r="E189" s="718" t="n">
        <v>91497.9465099999</v>
      </c>
      <c r="F189" s="219" t="n">
        <v>83477.34541</v>
      </c>
      <c r="G189" s="719" t="n">
        <v>94894.56843</v>
      </c>
      <c r="H189" s="719" t="n">
        <v>61717.6810299999</v>
      </c>
      <c r="I189" s="719" t="n">
        <v>55682.1510599999</v>
      </c>
    </row>
    <row r="190" customFormat="false" ht="12.75" hidden="false" customHeight="true" outlineLevel="0" collapsed="false">
      <c r="A190" s="722"/>
      <c r="B190" s="417" t="n">
        <v>48</v>
      </c>
      <c r="C190" s="714" t="s">
        <v>573</v>
      </c>
      <c r="D190" s="715" t="n">
        <v>41980.0790399999</v>
      </c>
      <c r="E190" s="715" t="n">
        <v>54724.2888300001</v>
      </c>
      <c r="F190" s="85" t="n">
        <v>46402.5746</v>
      </c>
      <c r="G190" s="716" t="n">
        <v>28768.89883</v>
      </c>
      <c r="H190" s="716" t="n">
        <v>29476.5475199999</v>
      </c>
      <c r="I190" s="716" t="n">
        <v>28424.7232999999</v>
      </c>
    </row>
    <row r="191" customFormat="false" ht="12.75" hidden="false" customHeight="true" outlineLevel="0" collapsed="false">
      <c r="A191" s="722"/>
      <c r="B191" s="418" t="n">
        <v>49</v>
      </c>
      <c r="C191" s="717" t="s">
        <v>574</v>
      </c>
      <c r="D191" s="718" t="n">
        <v>2334.66273</v>
      </c>
      <c r="E191" s="718" t="n">
        <v>3843.79447</v>
      </c>
      <c r="F191" s="219" t="n">
        <v>3372.69682</v>
      </c>
      <c r="G191" s="719" t="n">
        <v>2968.38343</v>
      </c>
      <c r="H191" s="719" t="n">
        <v>3061.20064</v>
      </c>
      <c r="I191" s="719" t="n">
        <v>4772.81372</v>
      </c>
    </row>
    <row r="192" customFormat="false" ht="12.75" hidden="false" customHeight="true" outlineLevel="0" collapsed="false">
      <c r="A192" s="722"/>
      <c r="B192" s="417"/>
      <c r="C192" s="714" t="s">
        <v>712</v>
      </c>
      <c r="D192" s="715" t="n">
        <v>521137.16899</v>
      </c>
      <c r="E192" s="715" t="n">
        <v>555405.70897</v>
      </c>
      <c r="F192" s="85" t="n">
        <v>545015.88296</v>
      </c>
      <c r="G192" s="716" t="n">
        <v>439761.85378</v>
      </c>
      <c r="H192" s="716" t="n">
        <v>383412.23255</v>
      </c>
      <c r="I192" s="716" t="n">
        <v>355392.438069999</v>
      </c>
    </row>
    <row r="193" customFormat="false" ht="12.75" hidden="false" customHeight="true" outlineLevel="0" collapsed="false">
      <c r="A193" s="734" t="s">
        <v>727</v>
      </c>
      <c r="B193" s="418"/>
      <c r="C193" s="717"/>
      <c r="D193" s="718" t="n">
        <v>1373839.3529</v>
      </c>
      <c r="E193" s="718" t="n">
        <v>1878578.6014</v>
      </c>
      <c r="F193" s="219" t="n">
        <v>1752313.7103</v>
      </c>
      <c r="G193" s="719" t="n">
        <v>1202671.74483</v>
      </c>
      <c r="H193" s="719" t="n">
        <v>1161018.14237</v>
      </c>
      <c r="I193" s="719" t="n">
        <v>1408993.73929</v>
      </c>
    </row>
    <row r="195" customFormat="false" ht="12.75" hidden="false" customHeight="true" outlineLevel="0" collapsed="false">
      <c r="A195" s="722" t="s">
        <v>375</v>
      </c>
      <c r="B195" s="417" t="n">
        <v>71</v>
      </c>
      <c r="C195" s="714" t="s">
        <v>596</v>
      </c>
      <c r="D195" s="715" t="n">
        <v>74426.99689</v>
      </c>
      <c r="E195" s="715" t="n">
        <v>101494.18277</v>
      </c>
      <c r="F195" s="85" t="n">
        <v>95234.55804</v>
      </c>
      <c r="G195" s="716" t="n">
        <v>135214.60804</v>
      </c>
      <c r="H195" s="716" t="n">
        <v>105396.11706</v>
      </c>
      <c r="I195" s="716" t="n">
        <v>145697.72187</v>
      </c>
    </row>
    <row r="196" customFormat="false" ht="12.75" hidden="false" customHeight="true" outlineLevel="0" collapsed="false">
      <c r="A196" s="722"/>
      <c r="B196" s="418" t="n">
        <v>26</v>
      </c>
      <c r="C196" s="717" t="s">
        <v>553</v>
      </c>
      <c r="D196" s="718" t="n">
        <v>697.59154</v>
      </c>
      <c r="E196" s="718" t="n">
        <v>1000.34324</v>
      </c>
      <c r="F196" s="219" t="n">
        <v>0</v>
      </c>
      <c r="G196" s="719" t="n">
        <v>0</v>
      </c>
      <c r="H196" s="719" t="n">
        <v>0</v>
      </c>
      <c r="I196" s="719" t="n">
        <v>0</v>
      </c>
    </row>
    <row r="197" customFormat="false" ht="12.75" hidden="false" customHeight="true" outlineLevel="0" collapsed="false">
      <c r="A197" s="722"/>
      <c r="B197" s="417" t="n">
        <v>30</v>
      </c>
      <c r="C197" s="714" t="s">
        <v>555</v>
      </c>
      <c r="D197" s="715" t="n">
        <v>68.00837</v>
      </c>
      <c r="E197" s="715" t="n">
        <v>82.5456</v>
      </c>
      <c r="F197" s="85" t="n">
        <v>22.84025</v>
      </c>
      <c r="G197" s="716" t="n">
        <v>277.81373</v>
      </c>
      <c r="H197" s="716" t="n">
        <v>1061.75007</v>
      </c>
      <c r="I197" s="716" t="n">
        <v>20.63433</v>
      </c>
    </row>
    <row r="198" customFormat="false" ht="12.75" hidden="false" customHeight="true" outlineLevel="0" collapsed="false">
      <c r="A198" s="722"/>
      <c r="B198" s="418" t="n">
        <v>35</v>
      </c>
      <c r="C198" s="717" t="s">
        <v>560</v>
      </c>
      <c r="D198" s="718" t="n">
        <v>0</v>
      </c>
      <c r="E198" s="718" t="n">
        <v>629.44657</v>
      </c>
      <c r="F198" s="219" t="n">
        <v>0.0001</v>
      </c>
      <c r="G198" s="719" t="n">
        <v>342.82494</v>
      </c>
      <c r="H198" s="719" t="n">
        <v>992.88175</v>
      </c>
      <c r="I198" s="719" t="n">
        <v>1013.10831</v>
      </c>
    </row>
    <row r="199" customFormat="false" ht="12.75" hidden="false" customHeight="true" outlineLevel="0" collapsed="false">
      <c r="A199" s="722"/>
      <c r="B199" s="417" t="n">
        <v>6</v>
      </c>
      <c r="C199" s="714" t="s">
        <v>533</v>
      </c>
      <c r="D199" s="715" t="n">
        <v>490.57136</v>
      </c>
      <c r="E199" s="715" t="n">
        <v>553.03338</v>
      </c>
      <c r="F199" s="85" t="n">
        <v>612.22152</v>
      </c>
      <c r="G199" s="716" t="n">
        <v>603.82519</v>
      </c>
      <c r="H199" s="716" t="n">
        <v>442.43157</v>
      </c>
      <c r="I199" s="716" t="n">
        <v>925.9898</v>
      </c>
    </row>
    <row r="200" customFormat="false" ht="12.75" hidden="false" customHeight="true" outlineLevel="0" collapsed="false">
      <c r="A200" s="722"/>
      <c r="B200" s="418" t="n">
        <v>8</v>
      </c>
      <c r="C200" s="717" t="s">
        <v>535</v>
      </c>
      <c r="D200" s="718" t="n">
        <v>7442.25626</v>
      </c>
      <c r="E200" s="718" t="n">
        <v>7038.68642999999</v>
      </c>
      <c r="F200" s="219" t="n">
        <v>11919.80739</v>
      </c>
      <c r="G200" s="719" t="n">
        <v>9228.43033</v>
      </c>
      <c r="H200" s="719" t="n">
        <v>9065.68332999999</v>
      </c>
      <c r="I200" s="719" t="n">
        <v>9556.88438</v>
      </c>
    </row>
    <row r="201" customFormat="false" ht="12.75" hidden="false" customHeight="true" outlineLevel="0" collapsed="false">
      <c r="A201" s="722"/>
      <c r="B201" s="417" t="n">
        <v>27</v>
      </c>
      <c r="C201" s="714" t="s">
        <v>554</v>
      </c>
      <c r="D201" s="715" t="n">
        <v>1587.84752</v>
      </c>
      <c r="E201" s="715" t="n">
        <v>5723.12561</v>
      </c>
      <c r="F201" s="85" t="n">
        <v>3379.9464</v>
      </c>
      <c r="G201" s="716" t="n">
        <v>11001.12203</v>
      </c>
      <c r="H201" s="716" t="n">
        <v>11617.98035</v>
      </c>
      <c r="I201" s="716" t="n">
        <v>1498.37656</v>
      </c>
    </row>
    <row r="202" customFormat="false" ht="12.75" hidden="false" customHeight="true" outlineLevel="0" collapsed="false">
      <c r="A202" s="722"/>
      <c r="B202" s="418" t="n">
        <v>9</v>
      </c>
      <c r="C202" s="717" t="s">
        <v>536</v>
      </c>
      <c r="D202" s="718" t="n">
        <v>250.60717</v>
      </c>
      <c r="E202" s="718" t="n">
        <v>561.01659</v>
      </c>
      <c r="F202" s="219" t="n">
        <v>187.0886</v>
      </c>
      <c r="G202" s="719" t="n">
        <v>2680.44986</v>
      </c>
      <c r="H202" s="719" t="n">
        <v>767.83411</v>
      </c>
      <c r="I202" s="719" t="n">
        <v>989.09384</v>
      </c>
    </row>
    <row r="203" customFormat="false" ht="12.75" hidden="false" customHeight="true" outlineLevel="0" collapsed="false">
      <c r="A203" s="722"/>
      <c r="B203" s="417" t="n">
        <v>91</v>
      </c>
      <c r="C203" s="714" t="s">
        <v>613</v>
      </c>
      <c r="D203" s="715" t="n">
        <v>626.09017</v>
      </c>
      <c r="E203" s="715" t="n">
        <v>217.636</v>
      </c>
      <c r="F203" s="85" t="n">
        <v>268.46542</v>
      </c>
      <c r="G203" s="716" t="n">
        <v>45.54413</v>
      </c>
      <c r="H203" s="716" t="n">
        <v>231.08586</v>
      </c>
      <c r="I203" s="716" t="n">
        <v>124.3588</v>
      </c>
    </row>
    <row r="204" customFormat="false" ht="12.75" hidden="false" customHeight="true" outlineLevel="0" collapsed="false">
      <c r="A204" s="722"/>
      <c r="B204" s="418" t="n">
        <v>98</v>
      </c>
      <c r="C204" s="717" t="s">
        <v>620</v>
      </c>
      <c r="D204" s="718" t="n">
        <v>102.3975</v>
      </c>
      <c r="E204" s="718" t="n">
        <v>81.571</v>
      </c>
      <c r="F204" s="219" t="n">
        <v>181.73659</v>
      </c>
      <c r="G204" s="719" t="n">
        <v>46.26958</v>
      </c>
      <c r="H204" s="719" t="n">
        <v>35.86693</v>
      </c>
      <c r="I204" s="719" t="n">
        <v>91.01544</v>
      </c>
    </row>
    <row r="205" customFormat="false" ht="12.75" hidden="false" customHeight="true" outlineLevel="0" collapsed="false">
      <c r="A205" s="720"/>
      <c r="B205" s="417"/>
      <c r="C205" s="714" t="s">
        <v>712</v>
      </c>
      <c r="D205" s="715" t="n">
        <v>4628.01362000001</v>
      </c>
      <c r="E205" s="715" t="n">
        <v>5780.27812000005</v>
      </c>
      <c r="F205" s="85" t="n">
        <v>13105.15406</v>
      </c>
      <c r="G205" s="716" t="n">
        <v>9896.31181000007</v>
      </c>
      <c r="H205" s="716" t="n">
        <v>5979.24596999999</v>
      </c>
      <c r="I205" s="716" t="n">
        <v>12309.49647</v>
      </c>
    </row>
    <row r="206" customFormat="false" ht="12.75" hidden="false" customHeight="true" outlineLevel="0" collapsed="false">
      <c r="A206" s="734" t="s">
        <v>728</v>
      </c>
      <c r="B206" s="418"/>
      <c r="C206" s="717"/>
      <c r="D206" s="718" t="n">
        <v>90320.3804</v>
      </c>
      <c r="E206" s="718" t="n">
        <v>123161.86531</v>
      </c>
      <c r="F206" s="219" t="n">
        <v>124911.81837</v>
      </c>
      <c r="G206" s="719" t="n">
        <v>169337.19964</v>
      </c>
      <c r="H206" s="719" t="n">
        <v>135590.877</v>
      </c>
      <c r="I206" s="719" t="n">
        <v>172226.6798</v>
      </c>
    </row>
    <row r="207" customFormat="false" ht="11.25" hidden="false" customHeight="true" outlineLevel="0" collapsed="false">
      <c r="A207" s="733"/>
      <c r="B207" s="417"/>
      <c r="C207" s="714"/>
      <c r="D207" s="715"/>
      <c r="E207" s="715"/>
      <c r="G207" s="716"/>
      <c r="H207" s="716"/>
      <c r="I207" s="716"/>
    </row>
    <row r="208" customFormat="false" ht="12.75" hidden="false" customHeight="true" outlineLevel="0" collapsed="false">
      <c r="A208" s="735" t="s">
        <v>374</v>
      </c>
      <c r="B208" s="417" t="n">
        <v>27</v>
      </c>
      <c r="C208" s="714" t="s">
        <v>554</v>
      </c>
      <c r="D208" s="715" t="n">
        <v>197975.95863</v>
      </c>
      <c r="E208" s="715" t="n">
        <v>219679.74278</v>
      </c>
      <c r="F208" s="85" t="n">
        <v>540129.43066</v>
      </c>
      <c r="G208" s="716" t="n">
        <v>135040.89127</v>
      </c>
      <c r="H208" s="716" t="n">
        <v>54661.87445</v>
      </c>
      <c r="I208" s="716" t="n">
        <v>104996.1932</v>
      </c>
    </row>
    <row r="209" customFormat="false" ht="12.75" hidden="false" customHeight="true" outlineLevel="0" collapsed="false">
      <c r="A209" s="735"/>
      <c r="B209" s="418" t="n">
        <v>39</v>
      </c>
      <c r="C209" s="717" t="s">
        <v>564</v>
      </c>
      <c r="D209" s="718" t="n">
        <v>24480.56733</v>
      </c>
      <c r="E209" s="718" t="n">
        <v>37393.8562099999</v>
      </c>
      <c r="F209" s="219" t="n">
        <v>56206.0962</v>
      </c>
      <c r="G209" s="719" t="n">
        <v>53839.62788</v>
      </c>
      <c r="H209" s="719" t="n">
        <v>32414.64973</v>
      </c>
      <c r="I209" s="719" t="n">
        <v>43486.5069799999</v>
      </c>
    </row>
    <row r="210" customFormat="false" ht="12.75" hidden="false" customHeight="true" outlineLevel="0" collapsed="false">
      <c r="A210" s="735"/>
      <c r="B210" s="417" t="n">
        <v>70</v>
      </c>
      <c r="C210" s="714" t="s">
        <v>595</v>
      </c>
      <c r="D210" s="715" t="n">
        <v>2793.06571</v>
      </c>
      <c r="E210" s="715" t="n">
        <v>5072.87265</v>
      </c>
      <c r="F210" s="85" t="n">
        <v>5659.82379</v>
      </c>
      <c r="G210" s="716" t="n">
        <v>5850.52078</v>
      </c>
      <c r="H210" s="716" t="n">
        <v>4529.62469</v>
      </c>
      <c r="I210" s="716" t="n">
        <v>5616.83659</v>
      </c>
    </row>
    <row r="211" customFormat="false" ht="12.75" hidden="false" customHeight="true" outlineLevel="0" collapsed="false">
      <c r="A211" s="735"/>
      <c r="B211" s="418" t="n">
        <v>33</v>
      </c>
      <c r="C211" s="717" t="s">
        <v>558</v>
      </c>
      <c r="D211" s="718" t="n">
        <v>17566.8061799999</v>
      </c>
      <c r="E211" s="718" t="n">
        <v>23645.17892</v>
      </c>
      <c r="F211" s="219" t="n">
        <v>21469.16372</v>
      </c>
      <c r="G211" s="719" t="n">
        <v>20471.00802</v>
      </c>
      <c r="H211" s="719" t="n">
        <v>17676.93391</v>
      </c>
      <c r="I211" s="719" t="n">
        <v>21073.7575200001</v>
      </c>
    </row>
    <row r="212" customFormat="false" ht="12.75" hidden="false" customHeight="true" outlineLevel="0" collapsed="false">
      <c r="A212" s="735"/>
      <c r="B212" s="417" t="n">
        <v>30</v>
      </c>
      <c r="C212" s="714" t="s">
        <v>555</v>
      </c>
      <c r="D212" s="715" t="n">
        <v>10884.0593</v>
      </c>
      <c r="E212" s="715" t="n">
        <v>18007.36188</v>
      </c>
      <c r="F212" s="85" t="n">
        <v>17490.33133</v>
      </c>
      <c r="G212" s="716" t="n">
        <v>14090.12836</v>
      </c>
      <c r="H212" s="716" t="n">
        <v>11835.04956</v>
      </c>
      <c r="I212" s="716" t="n">
        <v>12958.90387</v>
      </c>
    </row>
    <row r="213" customFormat="false" ht="12.75" hidden="false" customHeight="true" outlineLevel="0" collapsed="false">
      <c r="A213" s="735"/>
      <c r="B213" s="418" t="n">
        <v>85</v>
      </c>
      <c r="C213" s="717" t="s">
        <v>608</v>
      </c>
      <c r="D213" s="718" t="n">
        <v>13012.24287</v>
      </c>
      <c r="E213" s="718" t="n">
        <v>20565.15075</v>
      </c>
      <c r="F213" s="219" t="n">
        <v>16493.77568</v>
      </c>
      <c r="G213" s="719" t="n">
        <v>10400.5036</v>
      </c>
      <c r="H213" s="719" t="n">
        <v>13963.85041</v>
      </c>
      <c r="I213" s="719" t="n">
        <v>13333.97571</v>
      </c>
    </row>
    <row r="214" customFormat="false" ht="12.75" hidden="false" customHeight="true" outlineLevel="0" collapsed="false">
      <c r="A214" s="735"/>
      <c r="B214" s="417" t="n">
        <v>38</v>
      </c>
      <c r="C214" s="714" t="s">
        <v>563</v>
      </c>
      <c r="D214" s="715" t="n">
        <v>8977.37064</v>
      </c>
      <c r="E214" s="715" t="n">
        <v>10639.89148</v>
      </c>
      <c r="F214" s="85" t="n">
        <v>13194.81569</v>
      </c>
      <c r="G214" s="716" t="n">
        <v>12118.82834</v>
      </c>
      <c r="H214" s="716" t="n">
        <v>10479.90037</v>
      </c>
      <c r="I214" s="716" t="n">
        <v>7913.53228</v>
      </c>
    </row>
    <row r="215" customFormat="false" ht="12.75" hidden="false" customHeight="true" outlineLevel="0" collapsed="false">
      <c r="A215" s="735"/>
      <c r="B215" s="418" t="n">
        <v>15</v>
      </c>
      <c r="C215" s="717" t="s">
        <v>542</v>
      </c>
      <c r="D215" s="718" t="n">
        <v>40667.58141</v>
      </c>
      <c r="E215" s="718" t="n">
        <v>53114.00173</v>
      </c>
      <c r="F215" s="219" t="n">
        <v>58934.67529</v>
      </c>
      <c r="G215" s="719" t="n">
        <v>36086.86562</v>
      </c>
      <c r="H215" s="719" t="n">
        <v>14743.37823</v>
      </c>
      <c r="I215" s="719" t="n">
        <v>6092.99761</v>
      </c>
    </row>
    <row r="216" customFormat="false" ht="12.75" hidden="false" customHeight="true" outlineLevel="0" collapsed="false">
      <c r="A216" s="735"/>
      <c r="B216" s="417" t="n">
        <v>48</v>
      </c>
      <c r="C216" s="714" t="s">
        <v>573</v>
      </c>
      <c r="D216" s="715" t="n">
        <v>18792.2939</v>
      </c>
      <c r="E216" s="715" t="n">
        <v>32501.2089599999</v>
      </c>
      <c r="F216" s="85" t="n">
        <v>15899.08164</v>
      </c>
      <c r="G216" s="716" t="n">
        <v>13168.12491</v>
      </c>
      <c r="H216" s="716" t="n">
        <v>12510.66282</v>
      </c>
      <c r="I216" s="716" t="n">
        <v>8497.15398</v>
      </c>
    </row>
    <row r="217" customFormat="false" ht="12.75" hidden="false" customHeight="true" outlineLevel="0" collapsed="false">
      <c r="A217" s="735"/>
      <c r="B217" s="418" t="n">
        <v>31</v>
      </c>
      <c r="C217" s="717" t="s">
        <v>556</v>
      </c>
      <c r="D217" s="718" t="n">
        <v>2062.46056</v>
      </c>
      <c r="E217" s="718" t="n">
        <v>2059.64359</v>
      </c>
      <c r="F217" s="219" t="n">
        <v>2759.20524</v>
      </c>
      <c r="G217" s="719" t="n">
        <v>2940.37767</v>
      </c>
      <c r="H217" s="719" t="n">
        <v>2165.59266</v>
      </c>
      <c r="I217" s="719" t="n">
        <v>2800.08646</v>
      </c>
    </row>
    <row r="218" customFormat="false" ht="12.75" hidden="false" customHeight="true" outlineLevel="0" collapsed="false">
      <c r="A218" s="720"/>
      <c r="B218" s="417"/>
      <c r="C218" s="714" t="s">
        <v>712</v>
      </c>
      <c r="D218" s="715" t="n">
        <v>108126.07255</v>
      </c>
      <c r="E218" s="715" t="n">
        <v>155290.10274</v>
      </c>
      <c r="F218" s="85" t="n">
        <v>153922.670310001</v>
      </c>
      <c r="G218" s="716" t="n">
        <v>132576.23595</v>
      </c>
      <c r="H218" s="716" t="n">
        <v>86994.74382</v>
      </c>
      <c r="I218" s="716" t="n">
        <v>119442.40907</v>
      </c>
    </row>
    <row r="219" customFormat="false" ht="12.75" hidden="false" customHeight="true" outlineLevel="0" collapsed="false">
      <c r="A219" s="732" t="s">
        <v>729</v>
      </c>
      <c r="B219" s="418"/>
      <c r="C219" s="717"/>
      <c r="D219" s="718" t="n">
        <v>445338.47908</v>
      </c>
      <c r="E219" s="718" t="n">
        <v>577969.01169</v>
      </c>
      <c r="F219" s="219" t="n">
        <v>902159.069550001</v>
      </c>
      <c r="G219" s="719" t="n">
        <v>436583.1124</v>
      </c>
      <c r="H219" s="719" t="n">
        <v>261976.26065</v>
      </c>
      <c r="I219" s="719" t="n">
        <v>346212.35327</v>
      </c>
    </row>
    <row r="220" customFormat="false" ht="13.2" hidden="false" customHeight="false" outlineLevel="0" collapsed="false">
      <c r="A220" s="733"/>
      <c r="B220" s="417"/>
      <c r="C220" s="714"/>
      <c r="D220" s="715"/>
      <c r="E220" s="715"/>
      <c r="G220" s="716"/>
      <c r="H220" s="716"/>
      <c r="I220" s="716"/>
    </row>
    <row r="221" customFormat="false" ht="14.25" hidden="false" customHeight="true" outlineLevel="0" collapsed="false">
      <c r="A221" s="722" t="s">
        <v>360</v>
      </c>
      <c r="B221" s="417" t="n">
        <v>27</v>
      </c>
      <c r="C221" s="714" t="s">
        <v>554</v>
      </c>
      <c r="D221" s="715" t="n">
        <v>24880.94919</v>
      </c>
      <c r="E221" s="715" t="n">
        <v>84913.58966</v>
      </c>
      <c r="F221" s="85" t="n">
        <v>124095.33132</v>
      </c>
      <c r="G221" s="716" t="n">
        <v>15642.21939</v>
      </c>
      <c r="H221" s="716" t="n">
        <v>22603.70566</v>
      </c>
      <c r="I221" s="716" t="n">
        <v>75169.35368</v>
      </c>
    </row>
    <row r="222" customFormat="false" ht="12.75" hidden="false" customHeight="true" outlineLevel="0" collapsed="false">
      <c r="A222" s="722"/>
      <c r="B222" s="418" t="n">
        <v>8</v>
      </c>
      <c r="C222" s="717" t="s">
        <v>535</v>
      </c>
      <c r="D222" s="718" t="n">
        <v>109725.93091</v>
      </c>
      <c r="E222" s="718" t="n">
        <v>111954.96815</v>
      </c>
      <c r="F222" s="219" t="n">
        <v>129231.42996</v>
      </c>
      <c r="G222" s="719" t="n">
        <v>115389.87453</v>
      </c>
      <c r="H222" s="719" t="n">
        <v>123375.54916</v>
      </c>
      <c r="I222" s="719" t="n">
        <v>127361.327450001</v>
      </c>
    </row>
    <row r="223" customFormat="false" ht="12.75" hidden="false" customHeight="true" outlineLevel="0" collapsed="false">
      <c r="A223" s="722"/>
      <c r="B223" s="417" t="n">
        <v>9</v>
      </c>
      <c r="C223" s="714" t="s">
        <v>536</v>
      </c>
      <c r="D223" s="715" t="n">
        <v>41287.14878</v>
      </c>
      <c r="E223" s="715" t="n">
        <v>60530.7531899999</v>
      </c>
      <c r="F223" s="85" t="n">
        <v>75845.35105</v>
      </c>
      <c r="G223" s="716" t="n">
        <v>65361.40327</v>
      </c>
      <c r="H223" s="716" t="n">
        <v>52243.78386</v>
      </c>
      <c r="I223" s="716" t="n">
        <v>59031.39605</v>
      </c>
    </row>
    <row r="224" customFormat="false" ht="12.75" hidden="false" customHeight="true" outlineLevel="0" collapsed="false">
      <c r="A224" s="722"/>
      <c r="B224" s="418" t="n">
        <v>41</v>
      </c>
      <c r="C224" s="717" t="s">
        <v>566</v>
      </c>
      <c r="D224" s="718" t="n">
        <v>3132.44639</v>
      </c>
      <c r="E224" s="718" t="n">
        <v>4741.27711</v>
      </c>
      <c r="F224" s="219" t="n">
        <v>12551.87872</v>
      </c>
      <c r="G224" s="719" t="n">
        <v>24640.61386</v>
      </c>
      <c r="H224" s="719" t="n">
        <v>6987.28173</v>
      </c>
      <c r="I224" s="719" t="n">
        <v>9083.97915</v>
      </c>
    </row>
    <row r="225" customFormat="false" ht="12.75" hidden="false" customHeight="true" outlineLevel="0" collapsed="false">
      <c r="A225" s="722"/>
      <c r="B225" s="417" t="n">
        <v>62</v>
      </c>
      <c r="C225" s="714" t="s">
        <v>587</v>
      </c>
      <c r="D225" s="715" t="n">
        <v>1264.82657</v>
      </c>
      <c r="E225" s="715" t="n">
        <v>2414.84997</v>
      </c>
      <c r="F225" s="85" t="n">
        <v>2121.45871</v>
      </c>
      <c r="G225" s="716" t="n">
        <v>2079.67118</v>
      </c>
      <c r="H225" s="716" t="n">
        <v>1495.42145</v>
      </c>
      <c r="I225" s="716" t="n">
        <v>2014.66137</v>
      </c>
    </row>
    <row r="226" customFormat="false" ht="12.75" hidden="false" customHeight="true" outlineLevel="0" collapsed="false">
      <c r="A226" s="722"/>
      <c r="B226" s="418" t="n">
        <v>71</v>
      </c>
      <c r="C226" s="717" t="s">
        <v>596</v>
      </c>
      <c r="D226" s="718" t="n">
        <v>313424.99519</v>
      </c>
      <c r="E226" s="718" t="n">
        <v>457519.12304</v>
      </c>
      <c r="F226" s="219" t="n">
        <v>466670.35945</v>
      </c>
      <c r="G226" s="719" t="n">
        <v>504251.92168</v>
      </c>
      <c r="H226" s="719" t="n">
        <v>673133.25166</v>
      </c>
      <c r="I226" s="719" t="n">
        <v>456032.28411</v>
      </c>
    </row>
    <row r="227" customFormat="false" ht="12.75" hidden="false" customHeight="true" outlineLevel="0" collapsed="false">
      <c r="A227" s="722"/>
      <c r="B227" s="417" t="n">
        <v>18</v>
      </c>
      <c r="C227" s="714" t="s">
        <v>545</v>
      </c>
      <c r="D227" s="715" t="n">
        <v>1205.99818</v>
      </c>
      <c r="E227" s="715" t="n">
        <v>65.19803</v>
      </c>
      <c r="F227" s="85" t="n">
        <v>328.0024</v>
      </c>
      <c r="G227" s="716" t="n">
        <v>184.85586</v>
      </c>
      <c r="H227" s="716" t="n">
        <v>1447.08014</v>
      </c>
      <c r="I227" s="716" t="n">
        <v>175.14294</v>
      </c>
    </row>
    <row r="228" customFormat="false" ht="12.75" hidden="false" customHeight="true" outlineLevel="0" collapsed="false">
      <c r="A228" s="722"/>
      <c r="B228" s="418" t="n">
        <v>6</v>
      </c>
      <c r="C228" s="717" t="s">
        <v>533</v>
      </c>
      <c r="D228" s="718" t="n">
        <v>4924.32003</v>
      </c>
      <c r="E228" s="718" t="n">
        <v>7052.84198</v>
      </c>
      <c r="F228" s="219" t="n">
        <v>6801.20839</v>
      </c>
      <c r="G228" s="719" t="n">
        <v>7020.58677000001</v>
      </c>
      <c r="H228" s="719" t="n">
        <v>4420.52532</v>
      </c>
      <c r="I228" s="719" t="n">
        <v>4834.11777</v>
      </c>
    </row>
    <row r="229" customFormat="false" ht="12.75" hidden="false" customHeight="true" outlineLevel="0" collapsed="false">
      <c r="A229" s="722"/>
      <c r="B229" s="417" t="n">
        <v>39</v>
      </c>
      <c r="C229" s="714" t="s">
        <v>564</v>
      </c>
      <c r="D229" s="715" t="n">
        <v>1427.95419</v>
      </c>
      <c r="E229" s="715" t="n">
        <v>2331.87026</v>
      </c>
      <c r="F229" s="85" t="n">
        <v>3352.86719</v>
      </c>
      <c r="G229" s="716" t="n">
        <v>1636.34954</v>
      </c>
      <c r="H229" s="716" t="n">
        <v>359.62264</v>
      </c>
      <c r="I229" s="716" t="n">
        <v>739.87729</v>
      </c>
    </row>
    <row r="230" customFormat="false" ht="12.75" hidden="false" customHeight="true" outlineLevel="0" collapsed="false">
      <c r="A230" s="722"/>
      <c r="B230" s="418" t="n">
        <v>69</v>
      </c>
      <c r="C230" s="717" t="s">
        <v>594</v>
      </c>
      <c r="D230" s="718" t="n">
        <v>212.76856</v>
      </c>
      <c r="E230" s="718" t="n">
        <v>265.75969</v>
      </c>
      <c r="F230" s="219" t="n">
        <v>484.60838</v>
      </c>
      <c r="G230" s="719" t="n">
        <v>600.46323</v>
      </c>
      <c r="H230" s="719" t="n">
        <v>329.81653</v>
      </c>
      <c r="I230" s="719" t="n">
        <v>671.92436</v>
      </c>
    </row>
    <row r="231" customFormat="false" ht="12.75" hidden="false" customHeight="true" outlineLevel="0" collapsed="false">
      <c r="A231" s="720"/>
      <c r="B231" s="417"/>
      <c r="C231" s="714" t="s">
        <v>712</v>
      </c>
      <c r="D231" s="715" t="n">
        <v>48362.3719699997</v>
      </c>
      <c r="E231" s="715" t="n">
        <v>82984.9219300001</v>
      </c>
      <c r="F231" s="85" t="n">
        <v>149364.2498</v>
      </c>
      <c r="G231" s="716" t="n">
        <v>140570.16869</v>
      </c>
      <c r="H231" s="716" t="n">
        <v>74901.4915299999</v>
      </c>
      <c r="I231" s="716" t="n">
        <v>41163.9433700001</v>
      </c>
    </row>
    <row r="232" customFormat="false" ht="12.75" hidden="false" customHeight="true" outlineLevel="0" collapsed="false">
      <c r="A232" s="732" t="s">
        <v>730</v>
      </c>
      <c r="B232" s="418"/>
      <c r="C232" s="717"/>
      <c r="D232" s="718" t="n">
        <v>549849.70996</v>
      </c>
      <c r="E232" s="718" t="n">
        <v>814775.15301</v>
      </c>
      <c r="F232" s="219" t="n">
        <v>970846.74537</v>
      </c>
      <c r="G232" s="719" t="n">
        <v>877378.128</v>
      </c>
      <c r="H232" s="719" t="n">
        <v>961297.52968</v>
      </c>
      <c r="I232" s="719" t="n">
        <v>776278.007540001</v>
      </c>
    </row>
    <row r="233" customFormat="false" ht="13.2" hidden="false" customHeight="false" outlineLevel="0" collapsed="false">
      <c r="A233" s="733"/>
      <c r="B233" s="417"/>
      <c r="C233" s="714"/>
      <c r="D233" s="715"/>
      <c r="E233" s="715"/>
      <c r="G233" s="716"/>
      <c r="H233" s="716"/>
      <c r="I233" s="716"/>
    </row>
    <row r="234" customFormat="false" ht="12.75" hidden="false" customHeight="true" outlineLevel="0" collapsed="false">
      <c r="A234" s="722" t="s">
        <v>379</v>
      </c>
      <c r="B234" s="417" t="n">
        <v>27</v>
      </c>
      <c r="C234" s="714" t="s">
        <v>554</v>
      </c>
      <c r="D234" s="715" t="n">
        <v>439500.86344</v>
      </c>
      <c r="E234" s="715" t="n">
        <v>820962.75216</v>
      </c>
      <c r="F234" s="85" t="n">
        <v>2225676.65373</v>
      </c>
      <c r="G234" s="716" t="n">
        <v>1247899.02698</v>
      </c>
      <c r="H234" s="716" t="n">
        <v>872253.18627</v>
      </c>
      <c r="I234" s="716" t="n">
        <v>1135402.41997</v>
      </c>
    </row>
    <row r="235" customFormat="false" ht="12.75" hidden="false" customHeight="true" outlineLevel="0" collapsed="false">
      <c r="A235" s="722"/>
      <c r="B235" s="418" t="n">
        <v>39</v>
      </c>
      <c r="C235" s="717" t="s">
        <v>564</v>
      </c>
      <c r="D235" s="718" t="n">
        <v>707.54551</v>
      </c>
      <c r="E235" s="718" t="n">
        <v>555.08836</v>
      </c>
      <c r="F235" s="219" t="n">
        <v>1004.48505</v>
      </c>
      <c r="G235" s="719" t="n">
        <v>674.53225</v>
      </c>
      <c r="H235" s="719" t="n">
        <v>878.37022</v>
      </c>
      <c r="I235" s="719" t="n">
        <v>458.12669</v>
      </c>
    </row>
    <row r="236" customFormat="false" ht="12.75" hidden="false" customHeight="true" outlineLevel="0" collapsed="false">
      <c r="A236" s="722"/>
      <c r="B236" s="417" t="n">
        <v>24</v>
      </c>
      <c r="C236" s="714" t="s">
        <v>551</v>
      </c>
      <c r="D236" s="715" t="n">
        <v>0</v>
      </c>
      <c r="E236" s="715" t="n">
        <v>0</v>
      </c>
      <c r="F236" s="85" t="n">
        <v>0</v>
      </c>
      <c r="G236" s="716" t="n">
        <v>0</v>
      </c>
      <c r="H236" s="716" t="n">
        <v>0</v>
      </c>
      <c r="I236" s="716" t="n">
        <v>0</v>
      </c>
    </row>
    <row r="237" customFormat="false" ht="12.75" hidden="false" customHeight="true" outlineLevel="0" collapsed="false">
      <c r="A237" s="722"/>
      <c r="B237" s="418" t="n">
        <v>96</v>
      </c>
      <c r="C237" s="717" t="s">
        <v>618</v>
      </c>
      <c r="D237" s="718" t="n">
        <v>157.4895</v>
      </c>
      <c r="E237" s="718" t="n">
        <v>1004.02865</v>
      </c>
      <c r="F237" s="219" t="n">
        <v>366.20714</v>
      </c>
      <c r="G237" s="719" t="n">
        <v>129.75565</v>
      </c>
      <c r="H237" s="719" t="n">
        <v>308.50184</v>
      </c>
      <c r="I237" s="719" t="n">
        <v>84.31776</v>
      </c>
    </row>
    <row r="238" customFormat="false" ht="12.75" hidden="false" customHeight="true" outlineLevel="0" collapsed="false">
      <c r="A238" s="722"/>
      <c r="B238" s="417" t="n">
        <v>35</v>
      </c>
      <c r="C238" s="714" t="s">
        <v>560</v>
      </c>
      <c r="D238" s="715" t="n">
        <v>0</v>
      </c>
      <c r="E238" s="715" t="n">
        <v>134.24292</v>
      </c>
      <c r="F238" s="85" t="n">
        <v>0</v>
      </c>
      <c r="G238" s="716" t="n">
        <v>0</v>
      </c>
      <c r="H238" s="716" t="n">
        <v>0</v>
      </c>
      <c r="I238" s="716" t="n">
        <v>113.3</v>
      </c>
    </row>
    <row r="239" customFormat="false" ht="12.75" hidden="false" customHeight="true" outlineLevel="0" collapsed="false">
      <c r="A239" s="722"/>
      <c r="B239" s="418" t="n">
        <v>8</v>
      </c>
      <c r="C239" s="717" t="s">
        <v>535</v>
      </c>
      <c r="D239" s="718" t="n">
        <v>929.739</v>
      </c>
      <c r="E239" s="718" t="n">
        <v>717.0235</v>
      </c>
      <c r="F239" s="219" t="n">
        <v>6808.2269</v>
      </c>
      <c r="G239" s="719" t="n">
        <v>5872.13481</v>
      </c>
      <c r="H239" s="719" t="n">
        <v>6092.2064</v>
      </c>
      <c r="I239" s="719" t="n">
        <v>3622.75991</v>
      </c>
    </row>
    <row r="240" customFormat="false" ht="12.75" hidden="false" customHeight="true" outlineLevel="0" collapsed="false">
      <c r="A240" s="722"/>
      <c r="B240" s="417" t="n">
        <v>41</v>
      </c>
      <c r="C240" s="714" t="s">
        <v>566</v>
      </c>
      <c r="D240" s="715" t="n">
        <v>930.42214</v>
      </c>
      <c r="E240" s="715" t="n">
        <v>1247.90672</v>
      </c>
      <c r="F240" s="85" t="n">
        <v>721.49157</v>
      </c>
      <c r="G240" s="716" t="n">
        <v>67.91454</v>
      </c>
      <c r="H240" s="716" t="n">
        <v>474.2521</v>
      </c>
      <c r="I240" s="716" t="n">
        <v>172.206</v>
      </c>
    </row>
    <row r="241" customFormat="false" ht="12.75" hidden="false" customHeight="true" outlineLevel="0" collapsed="false">
      <c r="A241" s="722"/>
      <c r="B241" s="418" t="n">
        <v>9</v>
      </c>
      <c r="C241" s="717" t="s">
        <v>536</v>
      </c>
      <c r="D241" s="718" t="n">
        <v>11573.13055</v>
      </c>
      <c r="E241" s="718" t="n">
        <v>15088.46694</v>
      </c>
      <c r="F241" s="219" t="n">
        <v>11148.88203</v>
      </c>
      <c r="G241" s="719" t="n">
        <v>8088.59966</v>
      </c>
      <c r="H241" s="719" t="n">
        <v>5484.22617</v>
      </c>
      <c r="I241" s="719" t="n">
        <v>4670.87981</v>
      </c>
    </row>
    <row r="242" customFormat="false" ht="12.75" hidden="false" customHeight="true" outlineLevel="0" collapsed="false">
      <c r="A242" s="722"/>
      <c r="B242" s="417" t="n">
        <v>29</v>
      </c>
      <c r="C242" s="714" t="s">
        <v>137</v>
      </c>
      <c r="D242" s="715" t="n">
        <v>0</v>
      </c>
      <c r="E242" s="715" t="n">
        <v>0</v>
      </c>
      <c r="F242" s="85" t="n">
        <v>0</v>
      </c>
      <c r="G242" s="716" t="n">
        <v>0</v>
      </c>
      <c r="H242" s="716" t="n">
        <v>0</v>
      </c>
      <c r="I242" s="716" t="n">
        <v>0</v>
      </c>
    </row>
    <row r="243" customFormat="false" ht="12.75" hidden="false" customHeight="true" outlineLevel="0" collapsed="false">
      <c r="A243" s="722"/>
      <c r="B243" s="418" t="n">
        <v>61</v>
      </c>
      <c r="C243" s="717" t="s">
        <v>586</v>
      </c>
      <c r="D243" s="718" t="n">
        <v>29.03507</v>
      </c>
      <c r="E243" s="718" t="n">
        <v>29.00542</v>
      </c>
      <c r="F243" s="219" t="n">
        <v>58.89436</v>
      </c>
      <c r="G243" s="719" t="n">
        <v>73.11964</v>
      </c>
      <c r="H243" s="719" t="n">
        <v>22.42396</v>
      </c>
      <c r="I243" s="719" t="n">
        <v>30.70839</v>
      </c>
    </row>
    <row r="244" customFormat="false" ht="12.75" hidden="false" customHeight="true" outlineLevel="0" collapsed="false">
      <c r="A244" s="720"/>
      <c r="B244" s="417"/>
      <c r="C244" s="714" t="s">
        <v>712</v>
      </c>
      <c r="D244" s="715" t="n">
        <v>2557.29824999999</v>
      </c>
      <c r="E244" s="715" t="n">
        <v>8624.63289000012</v>
      </c>
      <c r="F244" s="85" t="n">
        <v>12836.6605399996</v>
      </c>
      <c r="G244" s="716" t="n">
        <v>7243.64627000014</v>
      </c>
      <c r="H244" s="716" t="n">
        <v>29646.7644999997</v>
      </c>
      <c r="I244" s="716" t="n">
        <v>53569.5632599997</v>
      </c>
    </row>
    <row r="245" customFormat="false" ht="12.75" hidden="false" customHeight="true" outlineLevel="0" collapsed="false">
      <c r="A245" s="732" t="s">
        <v>731</v>
      </c>
      <c r="B245" s="418"/>
      <c r="C245" s="717"/>
      <c r="D245" s="718" t="n">
        <v>456385.52346</v>
      </c>
      <c r="E245" s="718" t="n">
        <v>848363.14756</v>
      </c>
      <c r="F245" s="219" t="n">
        <v>2258621.50132</v>
      </c>
      <c r="G245" s="719" t="n">
        <v>1270048.7298</v>
      </c>
      <c r="H245" s="719" t="n">
        <v>915159.93146</v>
      </c>
      <c r="I245" s="719" t="n">
        <v>1198124.28179</v>
      </c>
    </row>
    <row r="246" customFormat="false" ht="12.75" hidden="false" customHeight="true" outlineLevel="0" collapsed="false">
      <c r="A246" s="733"/>
      <c r="B246" s="417"/>
      <c r="C246" s="714"/>
      <c r="D246" s="715"/>
      <c r="E246" s="715"/>
      <c r="G246" s="716"/>
      <c r="H246" s="716"/>
      <c r="I246" s="716"/>
    </row>
    <row r="247" customFormat="false" ht="12.75" hidden="false" customHeight="true" outlineLevel="0" collapsed="false">
      <c r="A247" s="722" t="s">
        <v>342</v>
      </c>
      <c r="B247" s="417" t="n">
        <v>27</v>
      </c>
      <c r="C247" s="714" t="s">
        <v>554</v>
      </c>
      <c r="D247" s="715" t="n">
        <v>113375.93938</v>
      </c>
      <c r="E247" s="715" t="n">
        <v>276020.41023</v>
      </c>
      <c r="F247" s="85" t="n">
        <v>513144.95705</v>
      </c>
      <c r="G247" s="716" t="n">
        <v>255351.41137</v>
      </c>
      <c r="H247" s="716" t="n">
        <v>104664.46599</v>
      </c>
      <c r="I247" s="716" t="n">
        <v>144413.77058</v>
      </c>
    </row>
    <row r="248" customFormat="false" ht="12.75" hidden="false" customHeight="true" outlineLevel="0" collapsed="false">
      <c r="A248" s="722"/>
      <c r="B248" s="418" t="n">
        <v>9</v>
      </c>
      <c r="C248" s="717" t="s">
        <v>536</v>
      </c>
      <c r="D248" s="718" t="n">
        <v>165468.12917</v>
      </c>
      <c r="E248" s="718" t="n">
        <v>188199.68107</v>
      </c>
      <c r="F248" s="219" t="n">
        <v>308053.17515</v>
      </c>
      <c r="G248" s="719" t="n">
        <v>248209.5064</v>
      </c>
      <c r="H248" s="719" t="n">
        <v>181728.86778</v>
      </c>
      <c r="I248" s="719" t="n">
        <v>176465.22244</v>
      </c>
    </row>
    <row r="249" customFormat="false" ht="12.75" hidden="false" customHeight="true" outlineLevel="0" collapsed="false">
      <c r="A249" s="722"/>
      <c r="B249" s="417" t="n">
        <v>6</v>
      </c>
      <c r="C249" s="714" t="s">
        <v>533</v>
      </c>
      <c r="D249" s="715" t="n">
        <v>53161.6773100001</v>
      </c>
      <c r="E249" s="715" t="n">
        <v>67728.7793399999</v>
      </c>
      <c r="F249" s="85" t="n">
        <v>68346.42428</v>
      </c>
      <c r="G249" s="716" t="n">
        <v>60791.7119400001</v>
      </c>
      <c r="H249" s="716" t="n">
        <v>39369.2437599998</v>
      </c>
      <c r="I249" s="716" t="n">
        <v>38666.49457</v>
      </c>
    </row>
    <row r="250" customFormat="false" ht="12.75" hidden="false" customHeight="true" outlineLevel="0" collapsed="false">
      <c r="A250" s="722"/>
      <c r="B250" s="418" t="n">
        <v>17</v>
      </c>
      <c r="C250" s="717" t="s">
        <v>544</v>
      </c>
      <c r="D250" s="718" t="n">
        <v>7624.7616</v>
      </c>
      <c r="E250" s="718" t="n">
        <v>8777.80438</v>
      </c>
      <c r="F250" s="219" t="n">
        <v>7290.74652</v>
      </c>
      <c r="G250" s="719" t="n">
        <v>4693.45016</v>
      </c>
      <c r="H250" s="719" t="n">
        <v>5536.24084</v>
      </c>
      <c r="I250" s="719" t="n">
        <v>6310.24199</v>
      </c>
    </row>
    <row r="251" customFormat="false" ht="12.75" hidden="false" customHeight="true" outlineLevel="0" collapsed="false">
      <c r="A251" s="722"/>
      <c r="B251" s="417" t="n">
        <v>38</v>
      </c>
      <c r="C251" s="714" t="s">
        <v>563</v>
      </c>
      <c r="D251" s="715" t="n">
        <v>900.1901</v>
      </c>
      <c r="E251" s="715" t="n">
        <v>2849.05518</v>
      </c>
      <c r="F251" s="85" t="n">
        <v>4276.8761</v>
      </c>
      <c r="G251" s="716" t="n">
        <v>3740.68688</v>
      </c>
      <c r="H251" s="716" t="n">
        <v>4826.99768</v>
      </c>
      <c r="I251" s="716" t="n">
        <v>3003.40776</v>
      </c>
    </row>
    <row r="252" customFormat="false" ht="12.75" hidden="false" customHeight="true" outlineLevel="0" collapsed="false">
      <c r="A252" s="722"/>
      <c r="B252" s="418" t="n">
        <v>84</v>
      </c>
      <c r="C252" s="717" t="s">
        <v>607</v>
      </c>
      <c r="D252" s="718" t="n">
        <v>3115.26138</v>
      </c>
      <c r="E252" s="718" t="n">
        <v>6773.12161</v>
      </c>
      <c r="F252" s="219" t="n">
        <v>1388.96381</v>
      </c>
      <c r="G252" s="719" t="n">
        <v>869.90925</v>
      </c>
      <c r="H252" s="719" t="n">
        <v>1647.62489</v>
      </c>
      <c r="I252" s="719" t="n">
        <v>1106.97936</v>
      </c>
    </row>
    <row r="253" customFormat="false" ht="12.75" hidden="false" customHeight="true" outlineLevel="0" collapsed="false">
      <c r="A253" s="722"/>
      <c r="B253" s="417" t="n">
        <v>62</v>
      </c>
      <c r="C253" s="714" t="s">
        <v>587</v>
      </c>
      <c r="D253" s="715" t="n">
        <v>226.55965</v>
      </c>
      <c r="E253" s="715" t="n">
        <v>1945.84398</v>
      </c>
      <c r="F253" s="85" t="n">
        <v>3563.26041</v>
      </c>
      <c r="G253" s="716" t="n">
        <v>3980.29829</v>
      </c>
      <c r="H253" s="716" t="n">
        <v>2414.10338</v>
      </c>
      <c r="I253" s="716" t="n">
        <v>4909.77815</v>
      </c>
    </row>
    <row r="254" customFormat="false" ht="12.75" hidden="false" customHeight="true" outlineLevel="0" collapsed="false">
      <c r="A254" s="722"/>
      <c r="B254" s="418" t="n">
        <v>8</v>
      </c>
      <c r="C254" s="717" t="s">
        <v>535</v>
      </c>
      <c r="D254" s="718" t="n">
        <v>10557.84297</v>
      </c>
      <c r="E254" s="718" t="n">
        <v>15760.75067</v>
      </c>
      <c r="F254" s="219" t="n">
        <v>13137.33581</v>
      </c>
      <c r="G254" s="719" t="n">
        <v>10758.89186</v>
      </c>
      <c r="H254" s="719" t="n">
        <v>10881.04167</v>
      </c>
      <c r="I254" s="719" t="n">
        <v>7825.19060999999</v>
      </c>
    </row>
    <row r="255" customFormat="false" ht="12.75" hidden="false" customHeight="true" outlineLevel="0" collapsed="false">
      <c r="A255" s="722"/>
      <c r="B255" s="417" t="n">
        <v>39</v>
      </c>
      <c r="C255" s="714" t="s">
        <v>564</v>
      </c>
      <c r="D255" s="715" t="n">
        <v>5433.57886</v>
      </c>
      <c r="E255" s="715" t="n">
        <v>5878.41143</v>
      </c>
      <c r="F255" s="85" t="n">
        <v>10596.02331</v>
      </c>
      <c r="G255" s="716" t="n">
        <v>5913.09178</v>
      </c>
      <c r="H255" s="716" t="n">
        <v>4838.75596</v>
      </c>
      <c r="I255" s="716" t="n">
        <v>8766.66164</v>
      </c>
    </row>
    <row r="256" customFormat="false" ht="12.75" hidden="false" customHeight="true" outlineLevel="0" collapsed="false">
      <c r="A256" s="722"/>
      <c r="B256" s="418" t="n">
        <v>61</v>
      </c>
      <c r="C256" s="717" t="s">
        <v>586</v>
      </c>
      <c r="D256" s="718" t="n">
        <v>3308.65751</v>
      </c>
      <c r="E256" s="718" t="n">
        <v>5661.59990999999</v>
      </c>
      <c r="F256" s="219" t="n">
        <v>5172.71367</v>
      </c>
      <c r="G256" s="719" t="n">
        <v>3815.73374</v>
      </c>
      <c r="H256" s="719" t="n">
        <v>1720.22789</v>
      </c>
      <c r="I256" s="719" t="n">
        <v>2732.73235</v>
      </c>
    </row>
    <row r="257" customFormat="false" ht="12.75" hidden="false" customHeight="true" outlineLevel="0" collapsed="false">
      <c r="A257" s="720"/>
      <c r="B257" s="417"/>
      <c r="C257" s="714" t="s">
        <v>712</v>
      </c>
      <c r="D257" s="715" t="n">
        <v>52273.8199999998</v>
      </c>
      <c r="E257" s="715" t="n">
        <v>92800.3432899998</v>
      </c>
      <c r="F257" s="85" t="n">
        <v>195561.812010001</v>
      </c>
      <c r="G257" s="716" t="n">
        <v>103662.0152</v>
      </c>
      <c r="H257" s="716" t="n">
        <v>57058.5715</v>
      </c>
      <c r="I257" s="716" t="n">
        <v>51993.1680100001</v>
      </c>
    </row>
    <row r="258" customFormat="false" ht="12.75" hidden="false" customHeight="true" outlineLevel="0" collapsed="false">
      <c r="A258" s="734" t="s">
        <v>732</v>
      </c>
      <c r="B258" s="418"/>
      <c r="C258" s="717"/>
      <c r="D258" s="718" t="n">
        <v>415446.41793</v>
      </c>
      <c r="E258" s="718" t="n">
        <v>672395.80109</v>
      </c>
      <c r="F258" s="219" t="n">
        <v>1130532.28812</v>
      </c>
      <c r="G258" s="719" t="n">
        <v>701786.70687</v>
      </c>
      <c r="H258" s="719" t="n">
        <v>414686.14134</v>
      </c>
      <c r="I258" s="719" t="n">
        <v>446193.64746</v>
      </c>
    </row>
    <row r="259" customFormat="false" ht="12.75" hidden="false" customHeight="true" outlineLevel="0" collapsed="false">
      <c r="A259" s="733"/>
      <c r="B259" s="417"/>
      <c r="C259" s="714"/>
      <c r="D259" s="715"/>
      <c r="E259" s="715"/>
      <c r="G259" s="716"/>
      <c r="H259" s="716"/>
      <c r="I259" s="716"/>
    </row>
    <row r="260" customFormat="false" ht="12.75" hidden="false" customHeight="true" outlineLevel="0" collapsed="false">
      <c r="A260" s="722" t="s">
        <v>380</v>
      </c>
      <c r="B260" s="417" t="n">
        <v>27</v>
      </c>
      <c r="C260" s="714" t="s">
        <v>554</v>
      </c>
      <c r="D260" s="715" t="n">
        <v>173790.29875</v>
      </c>
      <c r="E260" s="715" t="n">
        <v>446919.14643</v>
      </c>
      <c r="F260" s="85" t="n">
        <v>1030843.91266</v>
      </c>
      <c r="G260" s="716" t="n">
        <v>273638.71713</v>
      </c>
      <c r="H260" s="716" t="n">
        <v>269460.80827</v>
      </c>
      <c r="I260" s="716" t="n">
        <v>335077.27413</v>
      </c>
    </row>
    <row r="261" customFormat="false" ht="12.75" hidden="false" customHeight="true" outlineLevel="0" collapsed="false">
      <c r="A261" s="722"/>
      <c r="B261" s="418" t="n">
        <v>9</v>
      </c>
      <c r="C261" s="717" t="s">
        <v>536</v>
      </c>
      <c r="D261" s="718" t="n">
        <v>18647.88097</v>
      </c>
      <c r="E261" s="718" t="n">
        <v>32287.78274</v>
      </c>
      <c r="F261" s="219" t="n">
        <v>28241.50161</v>
      </c>
      <c r="G261" s="719" t="n">
        <v>29922.03446</v>
      </c>
      <c r="H261" s="719" t="n">
        <v>16641.63682</v>
      </c>
      <c r="I261" s="719" t="n">
        <v>16439.18768</v>
      </c>
    </row>
    <row r="262" customFormat="false" ht="12.75" hidden="false" customHeight="true" outlineLevel="0" collapsed="false">
      <c r="A262" s="722"/>
      <c r="B262" s="417" t="n">
        <v>93</v>
      </c>
      <c r="C262" s="714" t="s">
        <v>615</v>
      </c>
      <c r="D262" s="715" t="n">
        <v>0</v>
      </c>
      <c r="E262" s="715" t="n">
        <v>0</v>
      </c>
      <c r="F262" s="85" t="n">
        <v>0.7</v>
      </c>
      <c r="G262" s="716" t="n">
        <v>8.385</v>
      </c>
      <c r="H262" s="716" t="n">
        <v>49.4273</v>
      </c>
      <c r="I262" s="716" t="n">
        <v>28.504</v>
      </c>
    </row>
    <row r="263" customFormat="false" ht="12.75" hidden="false" customHeight="true" outlineLevel="0" collapsed="false">
      <c r="A263" s="722"/>
      <c r="B263" s="418" t="n">
        <v>85</v>
      </c>
      <c r="C263" s="717" t="s">
        <v>608</v>
      </c>
      <c r="D263" s="718" t="n">
        <v>989.26875</v>
      </c>
      <c r="E263" s="718" t="n">
        <v>986.772</v>
      </c>
      <c r="F263" s="219" t="n">
        <v>24.36569</v>
      </c>
      <c r="G263" s="719" t="n">
        <v>78.36365</v>
      </c>
      <c r="H263" s="719" t="n">
        <v>40.44103</v>
      </c>
      <c r="I263" s="719" t="n">
        <v>168.04158</v>
      </c>
    </row>
    <row r="264" customFormat="false" ht="12.75" hidden="false" customHeight="true" outlineLevel="0" collapsed="false">
      <c r="A264" s="722"/>
      <c r="B264" s="417" t="n">
        <v>17</v>
      </c>
      <c r="C264" s="714" t="s">
        <v>544</v>
      </c>
      <c r="D264" s="715" t="n">
        <v>923.07278</v>
      </c>
      <c r="E264" s="715" t="n">
        <v>1871.90791</v>
      </c>
      <c r="F264" s="85" t="n">
        <v>1372.40075</v>
      </c>
      <c r="G264" s="716" t="n">
        <v>1107.50808</v>
      </c>
      <c r="H264" s="716" t="n">
        <v>1147.20568</v>
      </c>
      <c r="I264" s="716" t="n">
        <v>800.84331</v>
      </c>
    </row>
    <row r="265" customFormat="false" ht="12.75" hidden="false" customHeight="true" outlineLevel="0" collapsed="false">
      <c r="A265" s="722"/>
      <c r="B265" s="418" t="n">
        <v>39</v>
      </c>
      <c r="C265" s="717" t="s">
        <v>564</v>
      </c>
      <c r="D265" s="718" t="n">
        <v>820.25666</v>
      </c>
      <c r="E265" s="718" t="n">
        <v>898.41654</v>
      </c>
      <c r="F265" s="219" t="n">
        <v>1286.52539</v>
      </c>
      <c r="G265" s="719" t="n">
        <v>1186.58521</v>
      </c>
      <c r="H265" s="719" t="n">
        <v>969.49343</v>
      </c>
      <c r="I265" s="719" t="n">
        <v>960.91605</v>
      </c>
    </row>
    <row r="266" customFormat="false" ht="12.75" hidden="false" customHeight="true" outlineLevel="0" collapsed="false">
      <c r="A266" s="722"/>
      <c r="B266" s="417" t="n">
        <v>44</v>
      </c>
      <c r="C266" s="714" t="s">
        <v>569</v>
      </c>
      <c r="D266" s="715" t="n">
        <v>1070.72004</v>
      </c>
      <c r="E266" s="715" t="n">
        <v>2011.60011</v>
      </c>
      <c r="F266" s="85" t="n">
        <v>2131.89551</v>
      </c>
      <c r="G266" s="716" t="n">
        <v>2826.70255</v>
      </c>
      <c r="H266" s="716" t="n">
        <v>3072.78269</v>
      </c>
      <c r="I266" s="716" t="n">
        <v>2384.17236</v>
      </c>
    </row>
    <row r="267" customFormat="false" ht="12.75" hidden="false" customHeight="true" outlineLevel="0" collapsed="false">
      <c r="A267" s="722"/>
      <c r="B267" s="418" t="n">
        <v>71</v>
      </c>
      <c r="C267" s="717" t="s">
        <v>596</v>
      </c>
      <c r="D267" s="718" t="n">
        <v>1579.648</v>
      </c>
      <c r="E267" s="718" t="n">
        <v>4851.485</v>
      </c>
      <c r="F267" s="219" t="n">
        <v>2587.84447</v>
      </c>
      <c r="G267" s="719" t="n">
        <v>1071.785</v>
      </c>
      <c r="H267" s="719" t="n">
        <v>0</v>
      </c>
      <c r="I267" s="719" t="n">
        <v>2772.22496</v>
      </c>
    </row>
    <row r="268" customFormat="false" ht="12.75" hidden="false" customHeight="true" outlineLevel="0" collapsed="false">
      <c r="A268" s="722"/>
      <c r="B268" s="417" t="n">
        <v>48</v>
      </c>
      <c r="C268" s="714" t="s">
        <v>573</v>
      </c>
      <c r="D268" s="715" t="n">
        <v>0</v>
      </c>
      <c r="E268" s="715" t="n">
        <v>0</v>
      </c>
      <c r="F268" s="85" t="n">
        <v>0.002</v>
      </c>
      <c r="G268" s="716" t="n">
        <v>429.50234</v>
      </c>
      <c r="H268" s="716" t="n">
        <v>538.62363</v>
      </c>
      <c r="I268" s="716" t="n">
        <v>492.45354</v>
      </c>
    </row>
    <row r="269" customFormat="false" ht="12.75" hidden="false" customHeight="true" outlineLevel="0" collapsed="false">
      <c r="A269" s="722"/>
      <c r="B269" s="418" t="n">
        <v>84</v>
      </c>
      <c r="C269" s="717" t="s">
        <v>607</v>
      </c>
      <c r="D269" s="718" t="n">
        <v>50.4788</v>
      </c>
      <c r="E269" s="718" t="n">
        <v>0.41814</v>
      </c>
      <c r="F269" s="219" t="n">
        <v>65.705</v>
      </c>
      <c r="G269" s="719" t="n">
        <v>56.69622</v>
      </c>
      <c r="H269" s="719" t="n">
        <v>77.9199</v>
      </c>
      <c r="I269" s="719" t="n">
        <v>994.4813</v>
      </c>
    </row>
    <row r="270" customFormat="false" ht="12.75" hidden="false" customHeight="true" outlineLevel="0" collapsed="false">
      <c r="A270" s="736"/>
      <c r="B270" s="417"/>
      <c r="C270" s="714" t="s">
        <v>712</v>
      </c>
      <c r="D270" s="715" t="n">
        <v>6243.03879000005</v>
      </c>
      <c r="E270" s="715" t="n">
        <v>9377.83268999995</v>
      </c>
      <c r="F270" s="85" t="n">
        <v>8782.95212000026</v>
      </c>
      <c r="G270" s="716" t="n">
        <v>8931.30913000001</v>
      </c>
      <c r="H270" s="716" t="n">
        <v>6879.91905000014</v>
      </c>
      <c r="I270" s="716" t="n">
        <v>5874.46808999992</v>
      </c>
    </row>
    <row r="271" customFormat="false" ht="12.75" hidden="false" customHeight="true" outlineLevel="0" collapsed="false">
      <c r="A271" s="734" t="s">
        <v>733</v>
      </c>
      <c r="B271" s="418"/>
      <c r="C271" s="717"/>
      <c r="D271" s="718" t="n">
        <v>204114.66354</v>
      </c>
      <c r="E271" s="718" t="n">
        <v>499205.36156</v>
      </c>
      <c r="F271" s="219" t="n">
        <v>1075337.8052</v>
      </c>
      <c r="G271" s="719" t="n">
        <v>319257.58877</v>
      </c>
      <c r="H271" s="719" t="n">
        <v>298878.2578</v>
      </c>
      <c r="I271" s="719" t="n">
        <v>365992.567</v>
      </c>
    </row>
    <row r="272" customFormat="false" ht="12.75" hidden="false" customHeight="true" outlineLevel="0" collapsed="false">
      <c r="A272" s="733"/>
      <c r="B272" s="417"/>
      <c r="C272" s="714"/>
      <c r="D272" s="715"/>
      <c r="E272" s="715"/>
      <c r="G272" s="716"/>
      <c r="H272" s="716"/>
      <c r="I272" s="716"/>
    </row>
    <row r="273" customFormat="false" ht="12.75" hidden="false" customHeight="true" outlineLevel="0" collapsed="false">
      <c r="A273" s="722" t="s">
        <v>378</v>
      </c>
      <c r="B273" s="417" t="n">
        <v>27</v>
      </c>
      <c r="C273" s="714" t="s">
        <v>554</v>
      </c>
      <c r="D273" s="715" t="n">
        <v>351528.29868</v>
      </c>
      <c r="E273" s="715" t="n">
        <v>108068.97657</v>
      </c>
      <c r="F273" s="85" t="n">
        <v>201506.41958</v>
      </c>
      <c r="G273" s="716" t="n">
        <v>174999.99163</v>
      </c>
      <c r="H273" s="716" t="n">
        <v>168543.8221</v>
      </c>
      <c r="I273" s="716" t="n">
        <v>233801.87962</v>
      </c>
    </row>
    <row r="274" customFormat="false" ht="12.75" hidden="false" customHeight="true" outlineLevel="0" collapsed="false">
      <c r="A274" s="722"/>
      <c r="B274" s="418" t="n">
        <v>17</v>
      </c>
      <c r="C274" s="717" t="s">
        <v>544</v>
      </c>
      <c r="D274" s="718" t="n">
        <v>638.16057</v>
      </c>
      <c r="E274" s="718" t="n">
        <v>2079.50728</v>
      </c>
      <c r="F274" s="219" t="n">
        <v>574.56763</v>
      </c>
      <c r="G274" s="719" t="n">
        <v>719.46994</v>
      </c>
      <c r="H274" s="719" t="n">
        <v>755.52699</v>
      </c>
      <c r="I274" s="719" t="n">
        <v>865.88339</v>
      </c>
    </row>
    <row r="275" customFormat="false" ht="12.75" hidden="false" customHeight="true" outlineLevel="0" collapsed="false">
      <c r="A275" s="722"/>
      <c r="B275" s="417" t="n">
        <v>70</v>
      </c>
      <c r="C275" s="714" t="s">
        <v>595</v>
      </c>
      <c r="D275" s="715" t="n">
        <v>84.31174</v>
      </c>
      <c r="E275" s="715" t="n">
        <v>12.93796</v>
      </c>
      <c r="F275" s="85" t="n">
        <v>0</v>
      </c>
      <c r="G275" s="716" t="n">
        <v>0</v>
      </c>
      <c r="H275" s="716" t="n">
        <v>0</v>
      </c>
      <c r="I275" s="716" t="n">
        <v>0.5424</v>
      </c>
    </row>
    <row r="276" customFormat="false" ht="12.75" hidden="false" customHeight="true" outlineLevel="0" collapsed="false">
      <c r="A276" s="722"/>
      <c r="B276" s="418" t="n">
        <v>34</v>
      </c>
      <c r="C276" s="717" t="s">
        <v>559</v>
      </c>
      <c r="D276" s="718" t="n">
        <v>115.61287</v>
      </c>
      <c r="E276" s="718" t="n">
        <v>346.77948</v>
      </c>
      <c r="F276" s="219" t="n">
        <v>176.39555</v>
      </c>
      <c r="G276" s="719" t="n">
        <v>138.85887</v>
      </c>
      <c r="H276" s="719" t="n">
        <v>168.56093</v>
      </c>
      <c r="I276" s="719" t="n">
        <v>143.28863</v>
      </c>
    </row>
    <row r="277" customFormat="false" ht="12.75" hidden="false" customHeight="true" outlineLevel="0" collapsed="false">
      <c r="A277" s="722"/>
      <c r="B277" s="417" t="n">
        <v>42</v>
      </c>
      <c r="C277" s="714" t="s">
        <v>567</v>
      </c>
      <c r="D277" s="715" t="n">
        <v>134.09104</v>
      </c>
      <c r="E277" s="715" t="n">
        <v>357.52489</v>
      </c>
      <c r="F277" s="85" t="n">
        <v>288.69758</v>
      </c>
      <c r="G277" s="716" t="n">
        <v>175.69553</v>
      </c>
      <c r="H277" s="716" t="n">
        <v>143.72381</v>
      </c>
      <c r="I277" s="716" t="n">
        <v>246.35626</v>
      </c>
    </row>
    <row r="278" customFormat="false" ht="12.75" hidden="false" customHeight="true" outlineLevel="0" collapsed="false">
      <c r="A278" s="722"/>
      <c r="B278" s="418" t="n">
        <v>69</v>
      </c>
      <c r="C278" s="717" t="s">
        <v>594</v>
      </c>
      <c r="D278" s="718" t="n">
        <v>223.80868</v>
      </c>
      <c r="E278" s="718" t="n">
        <v>326.1061</v>
      </c>
      <c r="F278" s="219" t="n">
        <v>235.47066</v>
      </c>
      <c r="G278" s="719" t="n">
        <v>258.39044</v>
      </c>
      <c r="H278" s="719" t="n">
        <v>209.23227</v>
      </c>
      <c r="I278" s="719" t="n">
        <v>333.37213</v>
      </c>
    </row>
    <row r="279" customFormat="false" ht="12.75" hidden="false" customHeight="true" outlineLevel="0" collapsed="false">
      <c r="A279" s="722"/>
      <c r="B279" s="417" t="n">
        <v>63</v>
      </c>
      <c r="C279" s="714" t="s">
        <v>588</v>
      </c>
      <c r="D279" s="715" t="n">
        <v>0</v>
      </c>
      <c r="E279" s="715" t="n">
        <v>63.09556</v>
      </c>
      <c r="F279" s="85" t="n">
        <v>0</v>
      </c>
      <c r="G279" s="716" t="n">
        <v>103.62445</v>
      </c>
      <c r="H279" s="716" t="n">
        <v>149.74866</v>
      </c>
      <c r="I279" s="716" t="n">
        <v>129.02178</v>
      </c>
    </row>
    <row r="280" customFormat="false" ht="12.75" hidden="false" customHeight="true" outlineLevel="0" collapsed="false">
      <c r="A280" s="722"/>
      <c r="B280" s="418" t="n">
        <v>98</v>
      </c>
      <c r="C280" s="717" t="s">
        <v>620</v>
      </c>
      <c r="D280" s="718" t="n">
        <v>7.3</v>
      </c>
      <c r="E280" s="718" t="n">
        <v>2.5</v>
      </c>
      <c r="F280" s="219" t="n">
        <v>0</v>
      </c>
      <c r="G280" s="719" t="n">
        <v>7</v>
      </c>
      <c r="H280" s="719" t="n">
        <v>0</v>
      </c>
      <c r="I280" s="719" t="n">
        <v>0</v>
      </c>
    </row>
    <row r="281" customFormat="false" ht="12.75" hidden="false" customHeight="true" outlineLevel="0" collapsed="false">
      <c r="A281" s="722"/>
      <c r="B281" s="417" t="n">
        <v>62</v>
      </c>
      <c r="C281" s="714" t="s">
        <v>587</v>
      </c>
      <c r="D281" s="715" t="n">
        <v>12.94713</v>
      </c>
      <c r="E281" s="715" t="n">
        <v>23.50051</v>
      </c>
      <c r="F281" s="85" t="n">
        <v>66.75244</v>
      </c>
      <c r="G281" s="716" t="n">
        <v>77.02381</v>
      </c>
      <c r="H281" s="716" t="n">
        <v>89.62715</v>
      </c>
      <c r="I281" s="716" t="n">
        <v>132.02162</v>
      </c>
    </row>
    <row r="282" customFormat="false" ht="12.75" hidden="false" customHeight="true" outlineLevel="0" collapsed="false">
      <c r="A282" s="722"/>
      <c r="B282" s="418" t="n">
        <v>38</v>
      </c>
      <c r="C282" s="717" t="s">
        <v>563</v>
      </c>
      <c r="D282" s="718" t="n">
        <v>0</v>
      </c>
      <c r="E282" s="718" t="n">
        <v>2.78672</v>
      </c>
      <c r="F282" s="219" t="n">
        <v>1.4173</v>
      </c>
      <c r="G282" s="719" t="n">
        <v>13.42348</v>
      </c>
      <c r="H282" s="719" t="n">
        <v>59.57483</v>
      </c>
      <c r="I282" s="719" t="n">
        <v>0</v>
      </c>
    </row>
    <row r="283" customFormat="false" ht="12.75" hidden="false" customHeight="true" outlineLevel="0" collapsed="false">
      <c r="A283" s="720"/>
      <c r="B283" s="417"/>
      <c r="C283" s="714" t="s">
        <v>712</v>
      </c>
      <c r="D283" s="715" t="n">
        <v>3580.1004900001</v>
      </c>
      <c r="E283" s="715" t="n">
        <v>1588.11043999998</v>
      </c>
      <c r="F283" s="85" t="n">
        <v>2070.15235000008</v>
      </c>
      <c r="G283" s="716" t="n">
        <v>3229.60865000001</v>
      </c>
      <c r="H283" s="716" t="n">
        <v>2100.61988000001</v>
      </c>
      <c r="I283" s="716" t="n">
        <v>1128.75369999994</v>
      </c>
    </row>
    <row r="284" customFormat="false" ht="12.75" hidden="false" customHeight="true" outlineLevel="0" collapsed="false">
      <c r="A284" s="734" t="s">
        <v>734</v>
      </c>
      <c r="B284" s="418"/>
      <c r="C284" s="717"/>
      <c r="D284" s="718" t="n">
        <v>356324.6312</v>
      </c>
      <c r="E284" s="718" t="n">
        <v>112871.82551</v>
      </c>
      <c r="F284" s="219" t="n">
        <v>204919.87309</v>
      </c>
      <c r="G284" s="719" t="n">
        <v>179723.0868</v>
      </c>
      <c r="H284" s="719" t="n">
        <v>172220.43662</v>
      </c>
      <c r="I284" s="719" t="n">
        <v>236781.11953</v>
      </c>
    </row>
    <row r="285" customFormat="false" ht="12.75" hidden="false" customHeight="true" outlineLevel="0" collapsed="false">
      <c r="A285" s="733"/>
      <c r="B285" s="417"/>
      <c r="C285" s="714"/>
      <c r="D285" s="715"/>
      <c r="E285" s="715"/>
      <c r="G285" s="716"/>
      <c r="H285" s="716"/>
      <c r="I285" s="716"/>
    </row>
    <row r="286" customFormat="false" ht="12.75" hidden="false" customHeight="true" outlineLevel="0" collapsed="false">
      <c r="A286" s="722" t="s">
        <v>735</v>
      </c>
      <c r="B286" s="417" t="n">
        <v>27</v>
      </c>
      <c r="C286" s="714" t="s">
        <v>554</v>
      </c>
      <c r="D286" s="715" t="n">
        <v>1202.17609</v>
      </c>
      <c r="E286" s="715" t="n">
        <v>1151.6017</v>
      </c>
      <c r="F286" s="85" t="n">
        <v>1165.00481</v>
      </c>
      <c r="G286" s="716" t="n">
        <v>565.16521</v>
      </c>
      <c r="H286" s="716" t="n">
        <v>27233.19577</v>
      </c>
      <c r="I286" s="716" t="n">
        <v>494.1132</v>
      </c>
    </row>
    <row r="287" customFormat="false" ht="12.75" hidden="false" customHeight="true" outlineLevel="0" collapsed="false">
      <c r="A287" s="722"/>
      <c r="B287" s="418" t="n">
        <v>17</v>
      </c>
      <c r="C287" s="717" t="s">
        <v>544</v>
      </c>
      <c r="D287" s="718" t="n">
        <v>3933.21309</v>
      </c>
      <c r="E287" s="718" t="n">
        <v>6586.06712</v>
      </c>
      <c r="F287" s="219" t="n">
        <v>9390.44169</v>
      </c>
      <c r="G287" s="719" t="n">
        <v>10991.99658</v>
      </c>
      <c r="H287" s="719" t="n">
        <v>5033.24246</v>
      </c>
      <c r="I287" s="719" t="n">
        <v>4331.13252</v>
      </c>
    </row>
    <row r="288" customFormat="false" ht="12.75" hidden="false" customHeight="true" outlineLevel="0" collapsed="false">
      <c r="A288" s="722"/>
      <c r="B288" s="417" t="n">
        <v>39</v>
      </c>
      <c r="C288" s="714" t="s">
        <v>564</v>
      </c>
      <c r="D288" s="715" t="n">
        <v>3751.07294</v>
      </c>
      <c r="E288" s="715" t="n">
        <v>3899.23299</v>
      </c>
      <c r="F288" s="85" t="n">
        <v>7828.34898</v>
      </c>
      <c r="G288" s="716" t="n">
        <v>6093.60863</v>
      </c>
      <c r="H288" s="716" t="n">
        <v>3825.19896</v>
      </c>
      <c r="I288" s="716" t="n">
        <v>3205.14561</v>
      </c>
    </row>
    <row r="289" customFormat="false" ht="12.75" hidden="false" customHeight="true" outlineLevel="0" collapsed="false">
      <c r="A289" s="722"/>
      <c r="B289" s="418" t="n">
        <v>70</v>
      </c>
      <c r="C289" s="717" t="s">
        <v>595</v>
      </c>
      <c r="D289" s="718" t="n">
        <v>78.10975</v>
      </c>
      <c r="E289" s="718" t="n">
        <v>199.73909</v>
      </c>
      <c r="F289" s="219" t="n">
        <v>209.42182</v>
      </c>
      <c r="G289" s="719" t="n">
        <v>72.23616</v>
      </c>
      <c r="H289" s="719" t="n">
        <v>81.3968</v>
      </c>
      <c r="I289" s="719" t="n">
        <v>244.57048</v>
      </c>
    </row>
    <row r="290" customFormat="false" ht="12.75" hidden="false" customHeight="true" outlineLevel="0" collapsed="false">
      <c r="A290" s="722"/>
      <c r="B290" s="417" t="n">
        <v>28</v>
      </c>
      <c r="C290" s="714" t="s">
        <v>139</v>
      </c>
      <c r="D290" s="715" t="n">
        <v>795.124699999999</v>
      </c>
      <c r="E290" s="715" t="n">
        <v>485.87604</v>
      </c>
      <c r="F290" s="85" t="n">
        <v>1240.46306</v>
      </c>
      <c r="G290" s="716" t="n">
        <v>636.06858</v>
      </c>
      <c r="H290" s="716" t="n">
        <v>575.90512</v>
      </c>
      <c r="I290" s="716" t="n">
        <v>2832.18687</v>
      </c>
    </row>
    <row r="291" customFormat="false" ht="12.75" hidden="false" customHeight="true" outlineLevel="0" collapsed="false">
      <c r="A291" s="722"/>
      <c r="B291" s="418" t="n">
        <v>15</v>
      </c>
      <c r="C291" s="717" t="s">
        <v>542</v>
      </c>
      <c r="D291" s="718" t="n">
        <v>94.48938</v>
      </c>
      <c r="E291" s="718" t="n">
        <v>168.76395</v>
      </c>
      <c r="F291" s="219" t="n">
        <v>2752.98113</v>
      </c>
      <c r="G291" s="719" t="n">
        <v>2483.21502</v>
      </c>
      <c r="H291" s="719" t="n">
        <v>1469.28305</v>
      </c>
      <c r="I291" s="719" t="n">
        <v>1293.34739</v>
      </c>
    </row>
    <row r="292" customFormat="false" ht="12.75" hidden="false" customHeight="true" outlineLevel="0" collapsed="false">
      <c r="A292" s="722"/>
      <c r="B292" s="417" t="n">
        <v>84</v>
      </c>
      <c r="C292" s="714" t="s">
        <v>607</v>
      </c>
      <c r="D292" s="715" t="n">
        <v>1353.43585</v>
      </c>
      <c r="E292" s="715" t="n">
        <v>2482.38772</v>
      </c>
      <c r="F292" s="85" t="n">
        <v>2990.51022</v>
      </c>
      <c r="G292" s="716" t="n">
        <v>1918.09026</v>
      </c>
      <c r="H292" s="716" t="n">
        <v>1355.39699</v>
      </c>
      <c r="I292" s="716" t="n">
        <v>1105.27259</v>
      </c>
    </row>
    <row r="293" customFormat="false" ht="12.75" hidden="false" customHeight="true" outlineLevel="0" collapsed="false">
      <c r="A293" s="722"/>
      <c r="B293" s="418" t="n">
        <v>6</v>
      </c>
      <c r="C293" s="717" t="s">
        <v>533</v>
      </c>
      <c r="D293" s="718" t="n">
        <v>388.89059</v>
      </c>
      <c r="E293" s="718" t="n">
        <v>487.20815</v>
      </c>
      <c r="F293" s="219" t="n">
        <v>454.10052</v>
      </c>
      <c r="G293" s="719" t="n">
        <v>576.65214</v>
      </c>
      <c r="H293" s="719" t="n">
        <v>559.16815</v>
      </c>
      <c r="I293" s="719" t="n">
        <v>1238.01444</v>
      </c>
    </row>
    <row r="294" customFormat="false" ht="12.75" hidden="false" customHeight="true" outlineLevel="0" collapsed="false">
      <c r="A294" s="722"/>
      <c r="B294" s="417" t="n">
        <v>18</v>
      </c>
      <c r="C294" s="714" t="s">
        <v>545</v>
      </c>
      <c r="D294" s="715" t="n">
        <v>2665.41478</v>
      </c>
      <c r="E294" s="715" t="n">
        <v>2826.21235</v>
      </c>
      <c r="F294" s="85" t="n">
        <v>3842.81586</v>
      </c>
      <c r="G294" s="716" t="n">
        <v>2908.14398</v>
      </c>
      <c r="H294" s="716" t="n">
        <v>2279.60198</v>
      </c>
      <c r="I294" s="716" t="n">
        <v>2436.89573</v>
      </c>
    </row>
    <row r="295" customFormat="false" ht="12.75" hidden="false" customHeight="true" outlineLevel="0" collapsed="false">
      <c r="A295" s="722"/>
      <c r="B295" s="418" t="n">
        <v>48</v>
      </c>
      <c r="C295" s="717" t="s">
        <v>573</v>
      </c>
      <c r="D295" s="718" t="n">
        <v>668.60856</v>
      </c>
      <c r="E295" s="718" t="n">
        <v>1141.97988</v>
      </c>
      <c r="F295" s="219" t="n">
        <v>969.20087</v>
      </c>
      <c r="G295" s="719" t="n">
        <v>821.54898</v>
      </c>
      <c r="H295" s="719" t="n">
        <v>1098.22855</v>
      </c>
      <c r="I295" s="719" t="n">
        <v>1266.93823</v>
      </c>
    </row>
    <row r="296" customFormat="false" ht="12.75" hidden="false" customHeight="true" outlineLevel="0" collapsed="false">
      <c r="A296" s="720"/>
      <c r="B296" s="417"/>
      <c r="C296" s="714" t="s">
        <v>712</v>
      </c>
      <c r="D296" s="715" t="n">
        <v>18511.75873</v>
      </c>
      <c r="E296" s="715" t="n">
        <v>21536.10504</v>
      </c>
      <c r="F296" s="85" t="n">
        <v>23075.18203</v>
      </c>
      <c r="G296" s="716" t="n">
        <v>23345.01687</v>
      </c>
      <c r="H296" s="716" t="n">
        <v>17621.34704</v>
      </c>
      <c r="I296" s="716" t="n">
        <v>18548.11604</v>
      </c>
    </row>
    <row r="297" customFormat="false" ht="12" hidden="false" customHeight="true" outlineLevel="0" collapsed="false">
      <c r="A297" s="737" t="s">
        <v>736</v>
      </c>
      <c r="B297" s="738"/>
      <c r="C297" s="739"/>
      <c r="D297" s="740" t="n">
        <v>33442.29446</v>
      </c>
      <c r="E297" s="740" t="n">
        <v>40965.17403</v>
      </c>
      <c r="F297" s="740" t="n">
        <v>53918.47099</v>
      </c>
      <c r="G297" s="741" t="n">
        <v>50411.74241</v>
      </c>
      <c r="H297" s="741" t="n">
        <v>61131.96487</v>
      </c>
      <c r="I297" s="741" t="n">
        <v>36995.7331</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2" t="s">
        <v>214</v>
      </c>
      <c r="B299" s="743"/>
      <c r="C299" s="744"/>
      <c r="D299" s="494"/>
      <c r="E299" s="494"/>
      <c r="G299" s="716"/>
      <c r="H299" s="716"/>
      <c r="I299" s="716"/>
    </row>
    <row r="300" customFormat="false" ht="13.2" hidden="false" customHeight="false" outlineLevel="0" collapsed="false">
      <c r="A300" s="745" t="s">
        <v>737</v>
      </c>
      <c r="B300" s="95"/>
      <c r="C300" s="237"/>
      <c r="D300" s="494"/>
      <c r="E300" s="494"/>
      <c r="G300" s="716"/>
      <c r="H300" s="716"/>
      <c r="I300" s="716"/>
    </row>
    <row r="301" customFormat="false" ht="33.75" hidden="false" customHeight="true" outlineLevel="0" collapsed="false">
      <c r="A301" s="86" t="s">
        <v>58</v>
      </c>
      <c r="B301" s="86"/>
      <c r="C301" s="86"/>
      <c r="G301" s="746"/>
      <c r="H301" s="746"/>
      <c r="I301" s="746"/>
    </row>
    <row r="302" customFormat="false" ht="13.2" hidden="false" customHeight="false" outlineLevel="0" collapsed="false">
      <c r="A302" s="87" t="s">
        <v>59</v>
      </c>
      <c r="B302" s="74"/>
      <c r="C302" s="91"/>
      <c r="G302" s="746"/>
      <c r="H302" s="746"/>
      <c r="I302" s="746"/>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1:C3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7" width="71.87"/>
    <col collapsed="false" customWidth="true" hidden="false" outlineLevel="0" max="3" min="3" style="747" width="10.43"/>
    <col collapsed="false" customWidth="true" hidden="false" outlineLevel="0" max="8" min="4" style="746"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8"/>
    </row>
    <row r="3" customFormat="false" ht="24" hidden="false" customHeight="true" outlineLevel="0" collapsed="false"/>
    <row r="5" customFormat="false" ht="12" hidden="false" customHeight="true" outlineLevel="0" collapsed="false">
      <c r="A5" s="312" t="s">
        <v>35</v>
      </c>
      <c r="B5" s="312"/>
      <c r="C5" s="312"/>
      <c r="D5" s="312"/>
      <c r="E5" s="312"/>
      <c r="F5" s="312"/>
      <c r="G5" s="312"/>
      <c r="H5" s="312"/>
    </row>
    <row r="6" customFormat="false" ht="12" hidden="false" customHeight="true" outlineLevel="0" collapsed="false">
      <c r="A6" s="312"/>
      <c r="B6" s="312"/>
      <c r="C6" s="312"/>
      <c r="D6" s="312"/>
      <c r="E6" s="312"/>
      <c r="F6" s="312"/>
      <c r="G6" s="312"/>
      <c r="H6" s="312"/>
    </row>
    <row r="7" customFormat="false" ht="13.8" hidden="false" customHeight="false" outlineLevel="0" collapsed="false">
      <c r="A7" s="315" t="s">
        <v>738</v>
      </c>
      <c r="B7" s="315"/>
      <c r="C7" s="315"/>
      <c r="D7" s="315"/>
      <c r="E7" s="315"/>
      <c r="F7" s="315"/>
      <c r="G7" s="315"/>
      <c r="H7" s="315"/>
    </row>
    <row r="8" customFormat="false" ht="13.8" hidden="false" customHeight="false" outlineLevel="0" collapsed="false">
      <c r="A8" s="705" t="s">
        <v>706</v>
      </c>
      <c r="B8" s="705"/>
      <c r="C8" s="705"/>
      <c r="D8" s="705"/>
      <c r="E8" s="705"/>
      <c r="F8" s="705"/>
      <c r="G8" s="705"/>
      <c r="H8" s="705"/>
    </row>
    <row r="9" customFormat="false" ht="7.5" hidden="false" customHeight="true" outlineLevel="0" collapsed="false">
      <c r="A9" s="411"/>
      <c r="B9" s="749"/>
      <c r="C9" s="749"/>
      <c r="D9" s="749"/>
      <c r="E9" s="749"/>
      <c r="F9" s="749"/>
      <c r="G9" s="749"/>
      <c r="H9" s="749"/>
    </row>
    <row r="10" customFormat="false" ht="12.75" hidden="false" customHeight="true" outlineLevel="0" collapsed="false">
      <c r="A10" s="709" t="s">
        <v>708</v>
      </c>
      <c r="B10" s="750" t="s">
        <v>739</v>
      </c>
      <c r="C10" s="712" t="s">
        <v>65</v>
      </c>
      <c r="D10" s="712"/>
      <c r="E10" s="712"/>
      <c r="F10" s="712"/>
      <c r="G10" s="712"/>
      <c r="H10" s="712"/>
    </row>
    <row r="11" customFormat="false" ht="14.4" hidden="false" customHeight="false" outlineLevel="0" collapsed="false">
      <c r="A11" s="709"/>
      <c r="B11" s="750"/>
      <c r="C11" s="750" t="s">
        <v>710</v>
      </c>
      <c r="D11" s="750" t="n">
        <v>2023</v>
      </c>
      <c r="E11" s="750" t="n">
        <v>2022</v>
      </c>
      <c r="F11" s="750" t="n">
        <v>2021</v>
      </c>
      <c r="G11" s="389" t="n">
        <v>2020</v>
      </c>
      <c r="H11" s="751" t="n">
        <v>2019</v>
      </c>
    </row>
    <row r="12" customFormat="false" ht="13.8" hidden="false" customHeight="true" outlineLevel="0" collapsed="false">
      <c r="A12" s="752" t="s">
        <v>554</v>
      </c>
      <c r="B12" s="207" t="s">
        <v>740</v>
      </c>
      <c r="C12" s="753" t="n">
        <v>8313425.65088</v>
      </c>
      <c r="D12" s="716" t="n">
        <v>12434660.15123</v>
      </c>
      <c r="E12" s="716" t="n">
        <v>15836623.7131</v>
      </c>
      <c r="F12" s="716" t="n">
        <v>11200541.48813</v>
      </c>
      <c r="G12" s="716" t="n">
        <v>7130106.32535</v>
      </c>
      <c r="H12" s="716" t="n">
        <v>12979699.31735</v>
      </c>
    </row>
    <row r="13" customFormat="false" ht="13.8" hidden="false" customHeight="false" outlineLevel="0" collapsed="false">
      <c r="A13" s="752"/>
      <c r="B13" s="754" t="s">
        <v>741</v>
      </c>
      <c r="C13" s="755" t="n">
        <v>4015998.99547</v>
      </c>
      <c r="D13" s="719" t="n">
        <v>8047637.18747</v>
      </c>
      <c r="E13" s="719" t="n">
        <v>10504602.72216</v>
      </c>
      <c r="F13" s="719" t="n">
        <v>4380488.43926</v>
      </c>
      <c r="G13" s="719" t="n">
        <v>3542690.38216</v>
      </c>
      <c r="H13" s="719" t="n">
        <v>4883977.40726</v>
      </c>
    </row>
    <row r="14" customFormat="false" ht="13.8" hidden="false" customHeight="false" outlineLevel="0" collapsed="false">
      <c r="A14" s="752"/>
      <c r="B14" s="207" t="s">
        <v>742</v>
      </c>
      <c r="C14" s="753" t="n">
        <v>1803623.88297</v>
      </c>
      <c r="D14" s="716" t="n">
        <v>2930918.80487</v>
      </c>
      <c r="E14" s="716" t="n">
        <v>2642279.92916</v>
      </c>
      <c r="F14" s="716" t="n">
        <v>2143559.78647</v>
      </c>
      <c r="G14" s="716" t="n">
        <v>1549860.99595</v>
      </c>
      <c r="H14" s="716" t="n">
        <v>2912291.58072</v>
      </c>
    </row>
    <row r="15" customFormat="false" ht="13.8" hidden="false" customHeight="false" outlineLevel="0" collapsed="false">
      <c r="A15" s="752"/>
      <c r="B15" s="754" t="s">
        <v>743</v>
      </c>
      <c r="C15" s="755" t="n">
        <v>764410.99182</v>
      </c>
      <c r="D15" s="719" t="n">
        <v>1115625.37015</v>
      </c>
      <c r="E15" s="719" t="n">
        <v>1784210.98004</v>
      </c>
      <c r="F15" s="719" t="n">
        <v>1271731.42555</v>
      </c>
      <c r="G15" s="719" t="n">
        <v>623161.33531</v>
      </c>
      <c r="H15" s="719" t="n">
        <v>784331.17495</v>
      </c>
    </row>
    <row r="16" customFormat="false" ht="13.8" hidden="false" customHeight="false" outlineLevel="0" collapsed="false">
      <c r="A16" s="752"/>
      <c r="B16" s="207" t="s">
        <v>744</v>
      </c>
      <c r="C16" s="753" t="n">
        <v>4.1268</v>
      </c>
      <c r="D16" s="716" t="n">
        <v>1.22541</v>
      </c>
      <c r="E16" s="716" t="n">
        <v>1.56962</v>
      </c>
      <c r="F16" s="716" t="n">
        <v>11.589</v>
      </c>
      <c r="G16" s="551" t="n">
        <v>0</v>
      </c>
      <c r="H16" s="716" t="n">
        <v>1157.75385</v>
      </c>
    </row>
    <row r="17" customFormat="false" ht="13.8" hidden="false" customHeight="false" outlineLevel="0" collapsed="false">
      <c r="A17" s="752"/>
      <c r="B17" s="754" t="s">
        <v>745</v>
      </c>
      <c r="C17" s="755" t="n">
        <v>141743.149</v>
      </c>
      <c r="D17" s="719" t="n">
        <v>244197.093</v>
      </c>
      <c r="E17" s="719" t="n">
        <v>14269.456</v>
      </c>
      <c r="F17" s="719" t="n">
        <v>10468.255</v>
      </c>
      <c r="G17" s="719" t="n">
        <v>11469.09</v>
      </c>
      <c r="H17" s="719" t="n">
        <v>283.803</v>
      </c>
    </row>
    <row r="18" customFormat="false" ht="13.8" hidden="false" customHeight="false" outlineLevel="0" collapsed="false">
      <c r="A18" s="752"/>
      <c r="B18" s="207" t="s">
        <v>746</v>
      </c>
      <c r="C18" s="753" t="n">
        <v>5076.66171</v>
      </c>
      <c r="D18" s="716" t="n">
        <v>3078.07876</v>
      </c>
      <c r="E18" s="716" t="n">
        <v>1861.40797</v>
      </c>
      <c r="F18" s="716" t="n">
        <v>993.83653</v>
      </c>
      <c r="G18" s="716" t="n">
        <v>1469.89234</v>
      </c>
      <c r="H18" s="716" t="n">
        <v>796.65278</v>
      </c>
    </row>
    <row r="19" customFormat="false" ht="13.8" hidden="false" customHeight="false" outlineLevel="0" collapsed="false">
      <c r="A19" s="752"/>
      <c r="B19" s="754" t="s">
        <v>747</v>
      </c>
      <c r="C19" s="755" t="n">
        <v>1103.54919</v>
      </c>
      <c r="D19" s="719" t="n">
        <v>1085.67384</v>
      </c>
      <c r="E19" s="719" t="n">
        <v>451.06728</v>
      </c>
      <c r="F19" s="719" t="n">
        <v>621.35819</v>
      </c>
      <c r="G19" s="719" t="n">
        <v>201.94856</v>
      </c>
      <c r="H19" s="719" t="n">
        <v>504.79255</v>
      </c>
    </row>
    <row r="20" customFormat="false" ht="13.8" hidden="false" customHeight="false" outlineLevel="0" collapsed="false">
      <c r="A20" s="752"/>
      <c r="B20" s="207" t="s">
        <v>748</v>
      </c>
      <c r="C20" s="753" t="n">
        <v>1811.83024</v>
      </c>
      <c r="D20" s="716" t="n">
        <v>3596.05549</v>
      </c>
      <c r="E20" s="716" t="n">
        <v>5300.80489</v>
      </c>
      <c r="F20" s="716" t="n">
        <v>14808.4615</v>
      </c>
      <c r="G20" s="716" t="n">
        <v>29205.89709</v>
      </c>
      <c r="H20" s="716" t="n">
        <v>33161.64041</v>
      </c>
    </row>
    <row r="21" customFormat="false" ht="13.8" hidden="false" customHeight="false" outlineLevel="0" collapsed="false">
      <c r="A21" s="752"/>
      <c r="B21" s="754" t="s">
        <v>749</v>
      </c>
      <c r="C21" s="755" t="n">
        <v>518.60121</v>
      </c>
      <c r="D21" s="719" t="n">
        <v>264.32863</v>
      </c>
      <c r="E21" s="719" t="n">
        <v>145.12904</v>
      </c>
      <c r="F21" s="719" t="n">
        <v>23.12809</v>
      </c>
      <c r="G21" s="719" t="n">
        <v>5970.92779</v>
      </c>
      <c r="H21" s="719" t="n">
        <v>24.56337</v>
      </c>
    </row>
    <row r="22" customFormat="false" ht="13.8" hidden="false" customHeight="false" outlineLevel="0" collapsed="false">
      <c r="A22" s="752"/>
      <c r="B22" s="207" t="s">
        <v>712</v>
      </c>
      <c r="C22" s="753" t="n">
        <v>146674.495789997</v>
      </c>
      <c r="D22" s="716" t="n">
        <v>240660.081729997</v>
      </c>
      <c r="E22" s="716" t="n">
        <v>241002.750570007</v>
      </c>
      <c r="F22" s="716" t="n">
        <v>156598.455179989</v>
      </c>
      <c r="G22" s="716" t="n">
        <v>40760.0977799986</v>
      </c>
      <c r="H22" s="716" t="n">
        <v>35376.0694499984</v>
      </c>
    </row>
    <row r="23" customFormat="false" ht="13.8" hidden="false" customHeight="true" outlineLevel="0" collapsed="false">
      <c r="A23" s="756" t="s">
        <v>750</v>
      </c>
      <c r="B23" s="756"/>
      <c r="C23" s="757" t="n">
        <v>15194391.93508</v>
      </c>
      <c r="D23" s="716" t="n">
        <v>25021724.05058</v>
      </c>
      <c r="E23" s="716" t="n">
        <v>31030749.52983</v>
      </c>
      <c r="F23" s="716" t="n">
        <v>19179846.2229</v>
      </c>
      <c r="G23" s="716" t="n">
        <v>12934896.89233</v>
      </c>
      <c r="H23" s="716" t="n">
        <v>21631604.75569</v>
      </c>
    </row>
    <row r="24" customFormat="false" ht="13.8" hidden="false" customHeight="false" outlineLevel="0" collapsed="false">
      <c r="A24" s="758"/>
      <c r="B24" s="754"/>
      <c r="C24" s="755"/>
      <c r="D24" s="719"/>
      <c r="E24" s="719"/>
      <c r="F24" s="719"/>
      <c r="G24" s="719"/>
      <c r="H24" s="719"/>
    </row>
    <row r="25" customFormat="false" ht="13.8" hidden="false" customHeight="true" outlineLevel="0" collapsed="false">
      <c r="A25" s="735" t="s">
        <v>596</v>
      </c>
      <c r="B25" s="207" t="s">
        <v>751</v>
      </c>
      <c r="C25" s="753" t="n">
        <v>2405932.82437</v>
      </c>
      <c r="D25" s="716" t="n">
        <v>3403928.66175</v>
      </c>
      <c r="E25" s="716" t="n">
        <v>2976116.30242</v>
      </c>
      <c r="F25" s="716" t="n">
        <v>3132366.78559</v>
      </c>
      <c r="G25" s="716" t="n">
        <v>2901983.48107</v>
      </c>
      <c r="H25" s="716" t="n">
        <v>1746835.0779</v>
      </c>
    </row>
    <row r="26" customFormat="false" ht="13.8" hidden="false" customHeight="false" outlineLevel="0" collapsed="false">
      <c r="A26" s="735"/>
      <c r="B26" s="754" t="s">
        <v>752</v>
      </c>
      <c r="C26" s="755" t="n">
        <v>82915.08251</v>
      </c>
      <c r="D26" s="719" t="n">
        <v>151198.53892</v>
      </c>
      <c r="E26" s="719" t="n">
        <v>104235.14277</v>
      </c>
      <c r="F26" s="719" t="n">
        <v>129954.16893</v>
      </c>
      <c r="G26" s="719" t="n">
        <v>43112.52507</v>
      </c>
      <c r="H26" s="719" t="n">
        <v>147229.27053</v>
      </c>
    </row>
    <row r="27" customFormat="false" ht="13.8" hidden="false" customHeight="false" outlineLevel="0" collapsed="false">
      <c r="A27" s="735"/>
      <c r="B27" s="207" t="s">
        <v>753</v>
      </c>
      <c r="C27" s="753" t="n">
        <v>17491.16327</v>
      </c>
      <c r="D27" s="716" t="n">
        <v>25997.73711</v>
      </c>
      <c r="E27" s="716" t="n">
        <v>22570.17943</v>
      </c>
      <c r="F27" s="716" t="n">
        <v>21150.63824</v>
      </c>
      <c r="G27" s="716" t="n">
        <v>14136.76576</v>
      </c>
      <c r="H27" s="716" t="n">
        <v>4385.99519</v>
      </c>
    </row>
    <row r="28" customFormat="false" ht="13.8" hidden="false" customHeight="false" outlineLevel="0" collapsed="false">
      <c r="A28" s="735"/>
      <c r="B28" s="754" t="s">
        <v>754</v>
      </c>
      <c r="C28" s="755" t="n">
        <v>580.58872</v>
      </c>
      <c r="D28" s="719" t="n">
        <v>3311.61073</v>
      </c>
      <c r="E28" s="719" t="n">
        <v>6251.87888</v>
      </c>
      <c r="F28" s="719" t="n">
        <v>23475.96014</v>
      </c>
      <c r="G28" s="719" t="n">
        <v>12854.6053</v>
      </c>
      <c r="H28" s="719" t="n">
        <v>35357.2379</v>
      </c>
    </row>
    <row r="29" customFormat="false" ht="13.8" hidden="false" customHeight="false" outlineLevel="0" collapsed="false">
      <c r="A29" s="735"/>
      <c r="B29" s="207" t="s">
        <v>755</v>
      </c>
      <c r="C29" s="753" t="n">
        <v>23064.14158</v>
      </c>
      <c r="D29" s="716" t="n">
        <v>28551.05672</v>
      </c>
      <c r="E29" s="716" t="n">
        <v>30457.43282</v>
      </c>
      <c r="F29" s="716" t="n">
        <v>29336.58338</v>
      </c>
      <c r="G29" s="716" t="n">
        <v>16901.98312</v>
      </c>
      <c r="H29" s="716" t="n">
        <v>22235.10395</v>
      </c>
    </row>
    <row r="30" customFormat="false" ht="13.8" hidden="false" customHeight="false" outlineLevel="0" collapsed="false">
      <c r="A30" s="735"/>
      <c r="B30" s="754" t="s">
        <v>756</v>
      </c>
      <c r="C30" s="755" t="n">
        <v>8382.24973</v>
      </c>
      <c r="D30" s="719" t="n">
        <v>6902.54224</v>
      </c>
      <c r="E30" s="719" t="n">
        <v>4377.47353</v>
      </c>
      <c r="F30" s="719" t="n">
        <v>5156.29351</v>
      </c>
      <c r="G30" s="719" t="n">
        <v>2787.14677</v>
      </c>
      <c r="H30" s="719" t="n">
        <v>1616.98349</v>
      </c>
    </row>
    <row r="31" customFormat="false" ht="13.8" hidden="false" customHeight="false" outlineLevel="0" collapsed="false">
      <c r="A31" s="735"/>
      <c r="B31" s="207" t="s">
        <v>757</v>
      </c>
      <c r="C31" s="753" t="n">
        <v>2252.61722</v>
      </c>
      <c r="D31" s="716" t="n">
        <v>2362.11799</v>
      </c>
      <c r="E31" s="716" t="n">
        <v>2951.49681</v>
      </c>
      <c r="F31" s="716" t="n">
        <v>4069.99297</v>
      </c>
      <c r="G31" s="716" t="n">
        <v>3154.63689</v>
      </c>
      <c r="H31" s="716" t="n">
        <v>3910.60353</v>
      </c>
    </row>
    <row r="32" customFormat="false" ht="13.8" hidden="false" customHeight="false" outlineLevel="0" collapsed="false">
      <c r="A32" s="735"/>
      <c r="B32" s="754" t="s">
        <v>758</v>
      </c>
      <c r="C32" s="755" t="n">
        <v>0</v>
      </c>
      <c r="D32" s="759" t="n">
        <v>0</v>
      </c>
      <c r="E32" s="719" t="n">
        <v>0.0415</v>
      </c>
      <c r="F32" s="719" t="n">
        <v>0.03194</v>
      </c>
      <c r="G32" s="719" t="n">
        <v>1.00513</v>
      </c>
      <c r="H32" s="719" t="n">
        <v>9.36501</v>
      </c>
    </row>
    <row r="33" customFormat="false" ht="13.8" hidden="false" customHeight="false" outlineLevel="0" collapsed="false">
      <c r="A33" s="735"/>
      <c r="B33" s="207" t="s">
        <v>759</v>
      </c>
      <c r="C33" s="753" t="n">
        <v>96.83707</v>
      </c>
      <c r="D33" s="716" t="n">
        <v>44.57901</v>
      </c>
      <c r="E33" s="716" t="n">
        <v>18.4681</v>
      </c>
      <c r="F33" s="716" t="n">
        <v>22.78039</v>
      </c>
      <c r="G33" s="716" t="n">
        <v>28.69508</v>
      </c>
      <c r="H33" s="716" t="n">
        <v>5.7475</v>
      </c>
    </row>
    <row r="34" customFormat="false" ht="13.8" hidden="false" customHeight="false" outlineLevel="0" collapsed="false">
      <c r="A34" s="735"/>
      <c r="B34" s="754" t="s">
        <v>760</v>
      </c>
      <c r="C34" s="755" t="n">
        <v>0</v>
      </c>
      <c r="D34" s="759" t="n">
        <v>0</v>
      </c>
      <c r="E34" s="759" t="n">
        <v>0</v>
      </c>
      <c r="F34" s="759" t="n">
        <v>0</v>
      </c>
      <c r="G34" s="759" t="n">
        <v>0</v>
      </c>
      <c r="H34" s="759" t="n">
        <v>0</v>
      </c>
    </row>
    <row r="35" customFormat="false" ht="13.8" hidden="false" customHeight="false" outlineLevel="0" collapsed="false">
      <c r="A35" s="758"/>
      <c r="B35" s="207" t="s">
        <v>712</v>
      </c>
      <c r="C35" s="753" t="n">
        <v>0</v>
      </c>
      <c r="D35" s="716" t="n">
        <v>11.8993499996141</v>
      </c>
      <c r="E35" s="716" t="n">
        <v>368.077799999621</v>
      </c>
      <c r="F35" s="716" t="n">
        <v>1.38019999908283</v>
      </c>
      <c r="G35" s="716" t="n">
        <v>2.93947000056505</v>
      </c>
      <c r="H35" s="716" t="n">
        <v>255.495929999743</v>
      </c>
    </row>
    <row r="36" customFormat="false" ht="13.8" hidden="false" customHeight="true" outlineLevel="0" collapsed="false">
      <c r="A36" s="760" t="s">
        <v>761</v>
      </c>
      <c r="B36" s="760"/>
      <c r="C36" s="761" t="n">
        <v>2540715.50447</v>
      </c>
      <c r="D36" s="719" t="n">
        <v>3622308.74382</v>
      </c>
      <c r="E36" s="719" t="n">
        <v>3147346.49406</v>
      </c>
      <c r="F36" s="719" t="n">
        <v>3345534.61529</v>
      </c>
      <c r="G36" s="719" t="n">
        <v>2994963.78366</v>
      </c>
      <c r="H36" s="719" t="n">
        <v>1961840.88093</v>
      </c>
    </row>
    <row r="37" customFormat="false" ht="13.8" hidden="false" customHeight="false" outlineLevel="0" collapsed="false">
      <c r="A37" s="758"/>
      <c r="B37" s="207"/>
      <c r="C37" s="753"/>
      <c r="D37" s="716"/>
      <c r="E37" s="716"/>
      <c r="F37" s="716"/>
      <c r="G37" s="716"/>
      <c r="H37" s="716"/>
    </row>
    <row r="38" customFormat="false" ht="13.8" hidden="false" customHeight="true" outlineLevel="0" collapsed="false">
      <c r="A38" s="735" t="s">
        <v>536</v>
      </c>
      <c r="B38" s="754" t="s">
        <v>762</v>
      </c>
      <c r="C38" s="755" t="n">
        <v>2140913.8371</v>
      </c>
      <c r="D38" s="719" t="n">
        <v>2914732.64071</v>
      </c>
      <c r="E38" s="719" t="n">
        <v>4108628.84415</v>
      </c>
      <c r="F38" s="719" t="n">
        <v>3188816.36291999</v>
      </c>
      <c r="G38" s="719" t="n">
        <v>2522877.92846</v>
      </c>
      <c r="H38" s="719" t="n">
        <v>2363170.29697</v>
      </c>
    </row>
    <row r="39" customFormat="false" ht="13.8" hidden="false" customHeight="false" outlineLevel="0" collapsed="false">
      <c r="A39" s="735"/>
      <c r="B39" s="207" t="s">
        <v>763</v>
      </c>
      <c r="C39" s="753" t="n">
        <v>21.15081</v>
      </c>
      <c r="D39" s="716" t="n">
        <v>91.32965</v>
      </c>
      <c r="E39" s="716" t="n">
        <v>435.05098</v>
      </c>
      <c r="F39" s="716" t="n">
        <v>310.12983</v>
      </c>
      <c r="G39" s="716" t="n">
        <v>18.10597</v>
      </c>
      <c r="H39" s="716" t="n">
        <v>9.29456</v>
      </c>
    </row>
    <row r="40" customFormat="false" ht="13.8" hidden="false" customHeight="false" outlineLevel="0" collapsed="false">
      <c r="A40" s="735"/>
      <c r="B40" s="754" t="s">
        <v>764</v>
      </c>
      <c r="C40" s="755" t="n">
        <v>4005.18586</v>
      </c>
      <c r="D40" s="719" t="n">
        <v>3690.83673</v>
      </c>
      <c r="E40" s="719" t="n">
        <v>3819.094</v>
      </c>
      <c r="F40" s="719" t="n">
        <v>6399.6107</v>
      </c>
      <c r="G40" s="719" t="n">
        <v>6142.90145</v>
      </c>
      <c r="H40" s="719" t="n">
        <v>4571.51689</v>
      </c>
    </row>
    <row r="41" customFormat="false" ht="13.8" hidden="false" customHeight="false" outlineLevel="0" collapsed="false">
      <c r="A41" s="735"/>
      <c r="B41" s="207" t="s">
        <v>765</v>
      </c>
      <c r="C41" s="753" t="n">
        <v>5971.02152</v>
      </c>
      <c r="D41" s="716" t="n">
        <v>8449.28027999999</v>
      </c>
      <c r="E41" s="716" t="n">
        <v>8175.99991</v>
      </c>
      <c r="F41" s="716" t="n">
        <v>7668.38948</v>
      </c>
      <c r="G41" s="716" t="n">
        <v>5805.90107</v>
      </c>
      <c r="H41" s="716" t="n">
        <v>6400.73986</v>
      </c>
    </row>
    <row r="42" customFormat="false" ht="13.8" hidden="false" customHeight="false" outlineLevel="0" collapsed="false">
      <c r="A42" s="735"/>
      <c r="B42" s="754" t="s">
        <v>766</v>
      </c>
      <c r="C42" s="755" t="n">
        <v>52.32675</v>
      </c>
      <c r="D42" s="719" t="n">
        <v>58.2413</v>
      </c>
      <c r="E42" s="719" t="n">
        <v>41.07574</v>
      </c>
      <c r="F42" s="719" t="n">
        <v>4.76306</v>
      </c>
      <c r="G42" s="719" t="n">
        <v>102.92762</v>
      </c>
      <c r="H42" s="719" t="n">
        <v>106.79103</v>
      </c>
    </row>
    <row r="43" customFormat="false" ht="13.8" hidden="false" customHeight="false" outlineLevel="0" collapsed="false">
      <c r="A43" s="735"/>
      <c r="B43" s="207" t="s">
        <v>767</v>
      </c>
      <c r="C43" s="753" t="n">
        <v>1674.40168</v>
      </c>
      <c r="D43" s="716" t="n">
        <v>2143.34772</v>
      </c>
      <c r="E43" s="716" t="n">
        <v>2170.27697</v>
      </c>
      <c r="F43" s="716" t="n">
        <v>2639.23957</v>
      </c>
      <c r="G43" s="716" t="n">
        <v>2489.31102</v>
      </c>
      <c r="H43" s="716" t="n">
        <v>2170.08024</v>
      </c>
    </row>
    <row r="44" customFormat="false" ht="13.8" hidden="false" customHeight="false" outlineLevel="0" collapsed="false">
      <c r="A44" s="735"/>
      <c r="B44" s="754" t="s">
        <v>768</v>
      </c>
      <c r="C44" s="755" t="n">
        <v>0</v>
      </c>
      <c r="D44" s="759" t="n">
        <v>0</v>
      </c>
      <c r="E44" s="759" t="n">
        <v>0</v>
      </c>
      <c r="F44" s="759" t="n">
        <v>0</v>
      </c>
      <c r="G44" s="759" t="n">
        <v>0</v>
      </c>
      <c r="H44" s="759" t="n">
        <v>0</v>
      </c>
    </row>
    <row r="45" customFormat="false" ht="13.8" hidden="false" customHeight="false" outlineLevel="0" collapsed="false">
      <c r="A45" s="735"/>
      <c r="B45" s="207" t="s">
        <v>769</v>
      </c>
      <c r="C45" s="753" t="n">
        <v>39.05562</v>
      </c>
      <c r="D45" s="716" t="n">
        <v>31.20692</v>
      </c>
      <c r="E45" s="716" t="n">
        <v>23.13783</v>
      </c>
      <c r="F45" s="716" t="n">
        <v>15.47443</v>
      </c>
      <c r="G45" s="716" t="n">
        <v>25.02734</v>
      </c>
      <c r="H45" s="716" t="n">
        <v>11.56666</v>
      </c>
    </row>
    <row r="46" customFormat="false" ht="13.8" hidden="false" customHeight="false" outlineLevel="0" collapsed="false">
      <c r="A46" s="735"/>
      <c r="B46" s="754" t="s">
        <v>712</v>
      </c>
      <c r="C46" s="755" t="n">
        <v>0.387029999867082</v>
      </c>
      <c r="D46" s="719" t="n">
        <v>0.166970000136644</v>
      </c>
      <c r="E46" s="759" t="n">
        <v>0</v>
      </c>
      <c r="F46" s="719" t="n">
        <v>0.218039999715984</v>
      </c>
      <c r="G46" s="719" t="n">
        <v>0.27095999987796</v>
      </c>
      <c r="H46" s="719" t="n">
        <v>0.822149999905378</v>
      </c>
    </row>
    <row r="47" customFormat="false" ht="13.8" hidden="false" customHeight="true" outlineLevel="0" collapsed="false">
      <c r="A47" s="756" t="s">
        <v>770</v>
      </c>
      <c r="B47" s="756"/>
      <c r="C47" s="757" t="n">
        <v>2152677.36637</v>
      </c>
      <c r="D47" s="716" t="n">
        <v>2929197.05028</v>
      </c>
      <c r="E47" s="716" t="n">
        <v>4123293.47958</v>
      </c>
      <c r="F47" s="716" t="n">
        <v>3205854.18802999</v>
      </c>
      <c r="G47" s="716" t="n">
        <v>2537462.37389</v>
      </c>
      <c r="H47" s="716" t="n">
        <v>2376441.10836</v>
      </c>
    </row>
    <row r="49" customFormat="false" ht="13.8" hidden="false" customHeight="true" outlineLevel="0" collapsed="false">
      <c r="A49" s="735" t="s">
        <v>564</v>
      </c>
      <c r="B49" s="207" t="s">
        <v>771</v>
      </c>
      <c r="C49" s="753" t="n">
        <v>237220.86104</v>
      </c>
      <c r="D49" s="716" t="n">
        <v>292776.37769</v>
      </c>
      <c r="E49" s="716" t="n">
        <v>503106.04643</v>
      </c>
      <c r="F49" s="716" t="n">
        <v>535540.30992</v>
      </c>
      <c r="G49" s="716" t="n">
        <v>323009.99364</v>
      </c>
      <c r="H49" s="716" t="n">
        <v>337779.1392</v>
      </c>
    </row>
    <row r="50" customFormat="false" ht="13.8" hidden="false" customHeight="false" outlineLevel="0" collapsed="false">
      <c r="A50" s="735"/>
      <c r="B50" s="754" t="s">
        <v>772</v>
      </c>
      <c r="C50" s="755" t="n">
        <v>186096.35767</v>
      </c>
      <c r="D50" s="719" t="n">
        <v>333436.7709</v>
      </c>
      <c r="E50" s="719" t="n">
        <v>488818.97959</v>
      </c>
      <c r="F50" s="719" t="n">
        <v>559593.43555</v>
      </c>
      <c r="G50" s="719" t="n">
        <v>362120.61844</v>
      </c>
      <c r="H50" s="719" t="n">
        <v>394959.86314</v>
      </c>
    </row>
    <row r="51" customFormat="false" ht="13.8" hidden="false" customHeight="false" outlineLevel="0" collapsed="false">
      <c r="A51" s="735"/>
      <c r="B51" s="207" t="s">
        <v>773</v>
      </c>
      <c r="C51" s="753" t="n">
        <v>142904.24299</v>
      </c>
      <c r="D51" s="716" t="n">
        <v>195309.21038</v>
      </c>
      <c r="E51" s="716" t="n">
        <v>203522.80099</v>
      </c>
      <c r="F51" s="716" t="n">
        <v>178188.34125</v>
      </c>
      <c r="G51" s="716" t="n">
        <v>156683.40299</v>
      </c>
      <c r="H51" s="716" t="n">
        <v>163935.13286</v>
      </c>
    </row>
    <row r="52" customFormat="false" ht="13.8" hidden="false" customHeight="false" outlineLevel="0" collapsed="false">
      <c r="A52" s="735"/>
      <c r="B52" s="754" t="s">
        <v>774</v>
      </c>
      <c r="C52" s="755" t="n">
        <v>117383.11218</v>
      </c>
      <c r="D52" s="719" t="n">
        <v>156090.59412</v>
      </c>
      <c r="E52" s="719" t="n">
        <v>171976.5719</v>
      </c>
      <c r="F52" s="719" t="n">
        <v>152634.84965</v>
      </c>
      <c r="G52" s="719" t="n">
        <v>114013.50054</v>
      </c>
      <c r="H52" s="719" t="n">
        <v>121748.06955</v>
      </c>
    </row>
    <row r="53" customFormat="false" ht="13.8" hidden="false" customHeight="false" outlineLevel="0" collapsed="false">
      <c r="A53" s="735"/>
      <c r="B53" s="207" t="s">
        <v>775</v>
      </c>
      <c r="C53" s="753" t="n">
        <v>59053.7466699999</v>
      </c>
      <c r="D53" s="716" t="n">
        <v>52770.40924</v>
      </c>
      <c r="E53" s="716" t="n">
        <v>39893.94662</v>
      </c>
      <c r="F53" s="716" t="n">
        <v>31836.54746</v>
      </c>
      <c r="G53" s="716" t="n">
        <v>20341.32518</v>
      </c>
      <c r="H53" s="716" t="n">
        <v>28877.9694</v>
      </c>
    </row>
    <row r="54" customFormat="false" ht="13.8" hidden="false" customHeight="false" outlineLevel="0" collapsed="false">
      <c r="A54" s="735"/>
      <c r="B54" s="754" t="s">
        <v>776</v>
      </c>
      <c r="C54" s="755" t="n">
        <v>78790.58226</v>
      </c>
      <c r="D54" s="719" t="n">
        <v>105103.03796</v>
      </c>
      <c r="E54" s="719" t="n">
        <v>115688.85734</v>
      </c>
      <c r="F54" s="719" t="n">
        <v>103007.16426</v>
      </c>
      <c r="G54" s="719" t="n">
        <v>71566.889</v>
      </c>
      <c r="H54" s="719" t="n">
        <v>102852.76977</v>
      </c>
    </row>
    <row r="55" customFormat="false" ht="13.8" hidden="false" customHeight="false" outlineLevel="0" collapsed="false">
      <c r="A55" s="735"/>
      <c r="B55" s="207" t="s">
        <v>777</v>
      </c>
      <c r="C55" s="753" t="n">
        <v>62537.5063300001</v>
      </c>
      <c r="D55" s="716" t="n">
        <v>78890.14902</v>
      </c>
      <c r="E55" s="716" t="n">
        <v>90415.65237</v>
      </c>
      <c r="F55" s="716" t="n">
        <v>93982.9791</v>
      </c>
      <c r="G55" s="716" t="n">
        <v>47148.41395</v>
      </c>
      <c r="H55" s="716" t="n">
        <v>72598.5897</v>
      </c>
    </row>
    <row r="56" customFormat="false" ht="13.8" hidden="false" customHeight="false" outlineLevel="0" collapsed="false">
      <c r="A56" s="735"/>
      <c r="B56" s="754" t="s">
        <v>778</v>
      </c>
      <c r="C56" s="755" t="n">
        <v>57429.98473</v>
      </c>
      <c r="D56" s="719" t="n">
        <v>80888.74132</v>
      </c>
      <c r="E56" s="719" t="n">
        <v>94032.42368</v>
      </c>
      <c r="F56" s="719" t="n">
        <v>84036.5903</v>
      </c>
      <c r="G56" s="719" t="n">
        <v>38113.50843</v>
      </c>
      <c r="H56" s="719" t="n">
        <v>46667.3824</v>
      </c>
    </row>
    <row r="57" customFormat="false" ht="13.8" hidden="false" customHeight="false" outlineLevel="0" collapsed="false">
      <c r="A57" s="735"/>
      <c r="B57" s="207" t="s">
        <v>779</v>
      </c>
      <c r="C57" s="753" t="n">
        <v>22750.93674</v>
      </c>
      <c r="D57" s="716" t="n">
        <v>29288.37777</v>
      </c>
      <c r="E57" s="716" t="n">
        <v>42264.2381</v>
      </c>
      <c r="F57" s="716" t="n">
        <v>29899.55886</v>
      </c>
      <c r="G57" s="716" t="n">
        <v>24819.00204</v>
      </c>
      <c r="H57" s="716" t="n">
        <v>28177.66127</v>
      </c>
    </row>
    <row r="58" customFormat="false" ht="13.8" hidden="false" customHeight="false" outlineLevel="0" collapsed="false">
      <c r="A58" s="735"/>
      <c r="B58" s="754" t="s">
        <v>780</v>
      </c>
      <c r="C58" s="755" t="n">
        <v>27623.9817</v>
      </c>
      <c r="D58" s="719" t="n">
        <v>43318.47571</v>
      </c>
      <c r="E58" s="719" t="n">
        <v>55386.18731</v>
      </c>
      <c r="F58" s="719" t="n">
        <v>49766.21579</v>
      </c>
      <c r="G58" s="719" t="n">
        <v>41050.9399</v>
      </c>
      <c r="H58" s="719" t="n">
        <v>43748.02393</v>
      </c>
    </row>
    <row r="59" customFormat="false" ht="13.8" hidden="false" customHeight="false" outlineLevel="0" collapsed="false">
      <c r="A59" s="735"/>
      <c r="B59" s="207" t="s">
        <v>712</v>
      </c>
      <c r="C59" s="753" t="n">
        <v>127970.2993</v>
      </c>
      <c r="D59" s="716" t="n">
        <v>183583.80161</v>
      </c>
      <c r="E59" s="716" t="n">
        <v>194559.26021</v>
      </c>
      <c r="F59" s="716" t="n">
        <v>164858.17756</v>
      </c>
      <c r="G59" s="716" t="n">
        <v>123943.35407</v>
      </c>
      <c r="H59" s="716" t="n">
        <v>130481.86108</v>
      </c>
    </row>
    <row r="60" customFormat="false" ht="13.8" hidden="false" customHeight="true" outlineLevel="0" collapsed="false">
      <c r="A60" s="760" t="s">
        <v>781</v>
      </c>
      <c r="B60" s="760"/>
      <c r="C60" s="761" t="n">
        <v>1119761.61161</v>
      </c>
      <c r="D60" s="719" t="n">
        <v>1551455.94572</v>
      </c>
      <c r="E60" s="719" t="n">
        <v>1999664.96454</v>
      </c>
      <c r="F60" s="719" t="n">
        <v>1983344.1697</v>
      </c>
      <c r="G60" s="719" t="n">
        <v>1322810.94818</v>
      </c>
      <c r="H60" s="719" t="n">
        <v>1471826.4623</v>
      </c>
    </row>
    <row r="61" customFormat="false" ht="13.8" hidden="false" customHeight="false" outlineLevel="0" collapsed="false">
      <c r="A61" s="758"/>
      <c r="B61" s="207"/>
      <c r="C61" s="753"/>
      <c r="D61" s="716"/>
      <c r="E61" s="716"/>
      <c r="F61" s="716"/>
      <c r="G61" s="716"/>
      <c r="H61" s="716"/>
    </row>
    <row r="62" customFormat="false" ht="13.8" hidden="false" customHeight="true" outlineLevel="0" collapsed="false">
      <c r="A62" s="735" t="s">
        <v>533</v>
      </c>
      <c r="B62" s="754" t="s">
        <v>782</v>
      </c>
      <c r="C62" s="755" t="n">
        <v>1632172.42433999</v>
      </c>
      <c r="D62" s="719" t="n">
        <v>2080159.89788999</v>
      </c>
      <c r="E62" s="719" t="n">
        <v>2052280.33326</v>
      </c>
      <c r="F62" s="719" t="n">
        <v>1727240.53275</v>
      </c>
      <c r="G62" s="719" t="n">
        <v>1410711.54012</v>
      </c>
      <c r="H62" s="719" t="n">
        <v>1474824.45801</v>
      </c>
    </row>
    <row r="63" customFormat="false" ht="13.8" hidden="false" customHeight="false" outlineLevel="0" collapsed="false">
      <c r="A63" s="735"/>
      <c r="B63" s="207" t="s">
        <v>783</v>
      </c>
      <c r="C63" s="753" t="n">
        <v>17985.19419</v>
      </c>
      <c r="D63" s="716" t="n">
        <v>24762.4610399999</v>
      </c>
      <c r="E63" s="716" t="n">
        <v>20424.11255</v>
      </c>
      <c r="F63" s="716" t="n">
        <v>19267.88875</v>
      </c>
      <c r="G63" s="716" t="n">
        <v>12612.61249</v>
      </c>
      <c r="H63" s="716" t="n">
        <v>13464.32841</v>
      </c>
    </row>
    <row r="64" customFormat="false" ht="13.8" hidden="false" customHeight="false" outlineLevel="0" collapsed="false">
      <c r="A64" s="735"/>
      <c r="B64" s="754" t="s">
        <v>784</v>
      </c>
      <c r="C64" s="755" t="n">
        <v>7940.82671</v>
      </c>
      <c r="D64" s="719" t="n">
        <v>10226.59287</v>
      </c>
      <c r="E64" s="719" t="n">
        <v>10135.39941</v>
      </c>
      <c r="F64" s="719" t="n">
        <v>9588.99719</v>
      </c>
      <c r="G64" s="719" t="n">
        <v>7988.61623</v>
      </c>
      <c r="H64" s="719" t="n">
        <v>7345.42086</v>
      </c>
    </row>
    <row r="65" customFormat="false" ht="13.8" hidden="false" customHeight="false" outlineLevel="0" collapsed="false">
      <c r="A65" s="735"/>
      <c r="B65" s="762" t="s">
        <v>785</v>
      </c>
      <c r="C65" s="763" t="n">
        <v>105.178</v>
      </c>
      <c r="D65" s="716" t="n">
        <v>0.99</v>
      </c>
      <c r="E65" s="716" t="n">
        <v>0</v>
      </c>
      <c r="F65" s="716" t="n">
        <v>0</v>
      </c>
      <c r="G65" s="716" t="n">
        <v>20.53506</v>
      </c>
      <c r="H65" s="716" t="n">
        <v>1.91865</v>
      </c>
    </row>
    <row r="66" customFormat="false" ht="13.8" hidden="false" customHeight="true" outlineLevel="0" collapsed="false">
      <c r="A66" s="760" t="s">
        <v>786</v>
      </c>
      <c r="B66" s="760"/>
      <c r="C66" s="764" t="n">
        <v>1658203.62323999</v>
      </c>
      <c r="D66" s="719" t="n">
        <v>2115149.94179999</v>
      </c>
      <c r="E66" s="719" t="n">
        <v>2082839.84522</v>
      </c>
      <c r="F66" s="719" t="n">
        <v>1756097.41869</v>
      </c>
      <c r="G66" s="719" t="n">
        <v>1431333.3039</v>
      </c>
      <c r="H66" s="719" t="n">
        <v>1495636.12593</v>
      </c>
    </row>
    <row r="67" customFormat="false" ht="13.8" hidden="false" customHeight="false" outlineLevel="0" collapsed="false">
      <c r="A67" s="765"/>
      <c r="B67" s="207"/>
      <c r="C67" s="753"/>
      <c r="D67" s="716"/>
      <c r="E67" s="716"/>
      <c r="F67" s="716"/>
      <c r="G67" s="716"/>
      <c r="H67" s="716"/>
    </row>
    <row r="68" customFormat="false" ht="13.8" hidden="false" customHeight="true" outlineLevel="0" collapsed="false">
      <c r="A68" s="735" t="s">
        <v>787</v>
      </c>
      <c r="B68" s="754" t="s">
        <v>788</v>
      </c>
      <c r="C68" s="755" t="n">
        <v>118346.12077</v>
      </c>
      <c r="D68" s="719" t="n">
        <v>261342.44789</v>
      </c>
      <c r="E68" s="719" t="n">
        <v>194230.53693</v>
      </c>
      <c r="F68" s="719" t="n">
        <v>143664.83095</v>
      </c>
      <c r="G68" s="719" t="n">
        <v>183196.83575</v>
      </c>
      <c r="H68" s="719" t="n">
        <v>432011.60606</v>
      </c>
    </row>
    <row r="69" customFormat="false" ht="13.8" hidden="false" customHeight="false" outlineLevel="0" collapsed="false">
      <c r="A69" s="735"/>
      <c r="B69" s="207" t="s">
        <v>789</v>
      </c>
      <c r="C69" s="753" t="n">
        <v>30151.38878</v>
      </c>
      <c r="D69" s="716" t="n">
        <v>46267.88001</v>
      </c>
      <c r="E69" s="716" t="n">
        <v>47955.13727</v>
      </c>
      <c r="F69" s="716" t="n">
        <v>41860.99481</v>
      </c>
      <c r="G69" s="716" t="n">
        <v>24654.94646</v>
      </c>
      <c r="H69" s="716" t="n">
        <v>35223.93607</v>
      </c>
    </row>
    <row r="70" customFormat="false" ht="13.8" hidden="false" customHeight="false" outlineLevel="0" collapsed="false">
      <c r="A70" s="735"/>
      <c r="B70" s="754" t="s">
        <v>790</v>
      </c>
      <c r="C70" s="755" t="n">
        <v>38228.98944</v>
      </c>
      <c r="D70" s="719" t="n">
        <v>69817.15554</v>
      </c>
      <c r="E70" s="719" t="n">
        <v>94841.7344</v>
      </c>
      <c r="F70" s="719" t="n">
        <v>96638.33222</v>
      </c>
      <c r="G70" s="719" t="n">
        <v>63072.98447</v>
      </c>
      <c r="H70" s="719" t="n">
        <v>129270.40767</v>
      </c>
    </row>
    <row r="71" customFormat="false" ht="13.8" hidden="false" customHeight="false" outlineLevel="0" collapsed="false">
      <c r="A71" s="735"/>
      <c r="B71" s="762" t="s">
        <v>791</v>
      </c>
      <c r="C71" s="763" t="n">
        <v>4523.01046</v>
      </c>
      <c r="D71" s="716" t="n">
        <v>9387.47472</v>
      </c>
      <c r="E71" s="716" t="n">
        <v>8037.70985</v>
      </c>
      <c r="F71" s="716" t="n">
        <v>7217.64942</v>
      </c>
      <c r="G71" s="716" t="n">
        <v>25042.57244</v>
      </c>
      <c r="H71" s="716" t="n">
        <v>3881.18979</v>
      </c>
    </row>
    <row r="72" customFormat="false" ht="13.8" hidden="false" customHeight="false" outlineLevel="0" collapsed="false">
      <c r="A72" s="735"/>
      <c r="B72" s="754" t="s">
        <v>792</v>
      </c>
      <c r="C72" s="755" t="n">
        <v>104018.79304</v>
      </c>
      <c r="D72" s="719" t="n">
        <v>85019.9065100004</v>
      </c>
      <c r="E72" s="719" t="n">
        <v>20249.11932</v>
      </c>
      <c r="F72" s="719" t="n">
        <v>9053.51082</v>
      </c>
      <c r="G72" s="719" t="n">
        <v>2846.15397</v>
      </c>
      <c r="H72" s="719" t="n">
        <v>8329.98</v>
      </c>
    </row>
    <row r="73" customFormat="false" ht="13.8" hidden="false" customHeight="false" outlineLevel="0" collapsed="false">
      <c r="A73" s="735"/>
      <c r="B73" s="207" t="s">
        <v>793</v>
      </c>
      <c r="C73" s="753" t="n">
        <v>11310.62899</v>
      </c>
      <c r="D73" s="716" t="n">
        <v>16411.78595</v>
      </c>
      <c r="E73" s="716" t="n">
        <v>12066.39005</v>
      </c>
      <c r="F73" s="716" t="n">
        <v>11383.46103</v>
      </c>
      <c r="G73" s="716" t="n">
        <v>10054.94122</v>
      </c>
      <c r="H73" s="716" t="n">
        <v>15137.43446</v>
      </c>
    </row>
    <row r="74" customFormat="false" ht="13.8" hidden="false" customHeight="false" outlineLevel="0" collapsed="false">
      <c r="A74" s="735"/>
      <c r="B74" s="754" t="s">
        <v>794</v>
      </c>
      <c r="C74" s="755" t="n">
        <v>3734.35859</v>
      </c>
      <c r="D74" s="719" t="n">
        <v>5432.57192</v>
      </c>
      <c r="E74" s="719" t="n">
        <v>7410.97349</v>
      </c>
      <c r="F74" s="719" t="n">
        <v>5557.9511</v>
      </c>
      <c r="G74" s="719" t="n">
        <v>5139.6876</v>
      </c>
      <c r="H74" s="719" t="n">
        <v>5117.70925</v>
      </c>
    </row>
    <row r="75" customFormat="false" ht="13.8" hidden="false" customHeight="false" outlineLevel="0" collapsed="false">
      <c r="A75" s="735"/>
      <c r="B75" s="207" t="s">
        <v>795</v>
      </c>
      <c r="C75" s="753" t="n">
        <v>1888.57724</v>
      </c>
      <c r="D75" s="716" t="n">
        <v>1981.88411</v>
      </c>
      <c r="E75" s="716" t="n">
        <v>2097.16574</v>
      </c>
      <c r="F75" s="716" t="n">
        <v>730.75417</v>
      </c>
      <c r="G75" s="716" t="n">
        <v>120.23839</v>
      </c>
      <c r="H75" s="716" t="n">
        <v>626.81397</v>
      </c>
    </row>
    <row r="76" customFormat="false" ht="13.8" hidden="false" customHeight="false" outlineLevel="0" collapsed="false">
      <c r="A76" s="735"/>
      <c r="B76" s="754" t="s">
        <v>796</v>
      </c>
      <c r="C76" s="755" t="n">
        <v>1976.94736</v>
      </c>
      <c r="D76" s="719" t="n">
        <v>13995.95313</v>
      </c>
      <c r="E76" s="719" t="n">
        <v>9498.72459</v>
      </c>
      <c r="F76" s="719" t="n">
        <v>1032.02413</v>
      </c>
      <c r="G76" s="719" t="n">
        <v>36640.4174200001</v>
      </c>
      <c r="H76" s="719" t="n">
        <v>11169.90901</v>
      </c>
    </row>
    <row r="77" customFormat="false" ht="13.8" hidden="false" customHeight="false" outlineLevel="0" collapsed="false">
      <c r="A77" s="735"/>
      <c r="B77" s="207" t="s">
        <v>797</v>
      </c>
      <c r="C77" s="753" t="n">
        <v>7011.37705</v>
      </c>
      <c r="D77" s="716" t="n">
        <v>12678.088</v>
      </c>
      <c r="E77" s="716" t="n">
        <v>4005.712</v>
      </c>
      <c r="F77" s="716" t="n">
        <v>3771.15395</v>
      </c>
      <c r="G77" s="716" t="n">
        <v>2890.562</v>
      </c>
      <c r="H77" s="716" t="n">
        <v>11927.51767</v>
      </c>
    </row>
    <row r="78" customFormat="false" ht="13.8" hidden="false" customHeight="false" outlineLevel="0" collapsed="false">
      <c r="A78" s="735"/>
      <c r="B78" s="754" t="s">
        <v>712</v>
      </c>
      <c r="C78" s="755" t="n">
        <v>8181.60823000001</v>
      </c>
      <c r="D78" s="719" t="n">
        <v>4619.9973200002</v>
      </c>
      <c r="E78" s="719" t="n">
        <v>1130.33488999994</v>
      </c>
      <c r="F78" s="719" t="n">
        <v>1182.71379999997</v>
      </c>
      <c r="G78" s="719" t="n">
        <v>2433.07770000002</v>
      </c>
      <c r="H78" s="719" t="n">
        <v>4029.85189000005</v>
      </c>
    </row>
    <row r="79" customFormat="false" ht="13.8" hidden="false" customHeight="true" outlineLevel="0" collapsed="false">
      <c r="A79" s="756" t="s">
        <v>798</v>
      </c>
      <c r="B79" s="756"/>
      <c r="C79" s="757" t="n">
        <v>329371.79995</v>
      </c>
      <c r="D79" s="716" t="n">
        <v>526955.145100001</v>
      </c>
      <c r="E79" s="716" t="n">
        <v>401523.53853</v>
      </c>
      <c r="F79" s="716" t="n">
        <v>322093.3764</v>
      </c>
      <c r="G79" s="716" t="n">
        <v>356092.41742</v>
      </c>
      <c r="H79" s="716" t="n">
        <v>656726.35584</v>
      </c>
    </row>
    <row r="81" customFormat="false" ht="13.8" hidden="false" customHeight="true" outlineLevel="0" collapsed="false">
      <c r="A81" s="735" t="s">
        <v>503</v>
      </c>
      <c r="B81" s="207" t="s">
        <v>799</v>
      </c>
      <c r="C81" s="753" t="n">
        <v>361723.66846</v>
      </c>
      <c r="D81" s="716" t="n">
        <v>638157.57809</v>
      </c>
      <c r="E81" s="716" t="n">
        <v>908891.83439</v>
      </c>
      <c r="F81" s="716" t="n">
        <v>528894.07254</v>
      </c>
      <c r="G81" s="716" t="n">
        <v>435557.4507</v>
      </c>
      <c r="H81" s="716" t="n">
        <v>545101.18032</v>
      </c>
    </row>
    <row r="82" customFormat="false" ht="13.8" hidden="false" customHeight="false" outlineLevel="0" collapsed="false">
      <c r="A82" s="735"/>
      <c r="B82" s="762" t="s">
        <v>800</v>
      </c>
      <c r="C82" s="763" t="n">
        <v>11479.12978</v>
      </c>
      <c r="D82" s="716" t="n">
        <v>15135.60277</v>
      </c>
      <c r="E82" s="716" t="n">
        <v>12366.78399</v>
      </c>
      <c r="F82" s="716" t="n">
        <v>7796.94592</v>
      </c>
      <c r="G82" s="716" t="n">
        <v>9176.74444</v>
      </c>
      <c r="H82" s="716" t="n">
        <v>17502.33819</v>
      </c>
    </row>
    <row r="83" customFormat="false" ht="13.8" hidden="false" customHeight="false" outlineLevel="0" collapsed="false">
      <c r="A83" s="735"/>
      <c r="B83" s="207" t="s">
        <v>801</v>
      </c>
      <c r="C83" s="753" t="n">
        <v>13378.86752</v>
      </c>
      <c r="D83" s="716" t="n">
        <v>21518.59815</v>
      </c>
      <c r="E83" s="716" t="n">
        <v>35040.43185</v>
      </c>
      <c r="F83" s="716" t="n">
        <v>34502.08693</v>
      </c>
      <c r="G83" s="716" t="n">
        <v>16898.41044</v>
      </c>
      <c r="H83" s="716" t="n">
        <v>28635.87718</v>
      </c>
    </row>
    <row r="84" customFormat="false" ht="13.8" hidden="false" customHeight="false" outlineLevel="0" collapsed="false">
      <c r="A84" s="735"/>
      <c r="B84" s="754" t="s">
        <v>802</v>
      </c>
      <c r="C84" s="755" t="n">
        <v>1918.08498</v>
      </c>
      <c r="D84" s="719" t="n">
        <v>2733.86197</v>
      </c>
      <c r="E84" s="719" t="n">
        <v>2919.22103</v>
      </c>
      <c r="F84" s="719" t="n">
        <v>1722.33082</v>
      </c>
      <c r="G84" s="719" t="n">
        <v>430.89112</v>
      </c>
      <c r="H84" s="719" t="n">
        <v>387.4499</v>
      </c>
    </row>
    <row r="85" customFormat="false" ht="13.8" hidden="false" customHeight="false" outlineLevel="0" collapsed="false">
      <c r="A85" s="735"/>
      <c r="B85" s="207" t="s">
        <v>803</v>
      </c>
      <c r="C85" s="753" t="n">
        <v>2445.58341</v>
      </c>
      <c r="D85" s="716" t="n">
        <v>3551.67863</v>
      </c>
      <c r="E85" s="716" t="n">
        <v>2124.69544</v>
      </c>
      <c r="F85" s="716" t="n">
        <v>712.68067</v>
      </c>
      <c r="G85" s="716" t="n">
        <v>1151.14265</v>
      </c>
      <c r="H85" s="716" t="n">
        <v>1306.27963</v>
      </c>
    </row>
    <row r="86" customFormat="false" ht="13.8" hidden="false" customHeight="false" outlineLevel="0" collapsed="false">
      <c r="A86" s="735"/>
      <c r="B86" s="754" t="s">
        <v>804</v>
      </c>
      <c r="C86" s="755" t="n">
        <v>1766.1363</v>
      </c>
      <c r="D86" s="719" t="n">
        <v>1805.74657</v>
      </c>
      <c r="E86" s="719" t="n">
        <v>6568.91284</v>
      </c>
      <c r="F86" s="719" t="n">
        <v>2488.63526</v>
      </c>
      <c r="G86" s="719" t="n">
        <v>1209.98978</v>
      </c>
      <c r="H86" s="719" t="n">
        <v>687.84807</v>
      </c>
    </row>
    <row r="87" customFormat="false" ht="13.8" hidden="false" customHeight="false" outlineLevel="0" collapsed="false">
      <c r="A87" s="735"/>
      <c r="B87" s="207" t="s">
        <v>805</v>
      </c>
      <c r="C87" s="753" t="n">
        <v>430.07832</v>
      </c>
      <c r="D87" s="716" t="n">
        <v>1138.83386</v>
      </c>
      <c r="E87" s="716" t="n">
        <v>565.48664</v>
      </c>
      <c r="F87" s="716" t="n">
        <v>226.84733</v>
      </c>
      <c r="G87" s="716" t="n">
        <v>34.63697</v>
      </c>
      <c r="H87" s="716" t="n">
        <v>632.13007</v>
      </c>
    </row>
    <row r="88" customFormat="false" ht="13.8" hidden="false" customHeight="false" outlineLevel="0" collapsed="false">
      <c r="A88" s="735"/>
      <c r="B88" s="754" t="s">
        <v>806</v>
      </c>
      <c r="C88" s="755" t="n">
        <v>343.25969</v>
      </c>
      <c r="D88" s="719" t="n">
        <v>383.66651</v>
      </c>
      <c r="E88" s="719" t="n">
        <v>366.29998</v>
      </c>
      <c r="F88" s="719" t="n">
        <v>381.28066</v>
      </c>
      <c r="G88" s="719" t="n">
        <v>260.52355</v>
      </c>
      <c r="H88" s="719" t="n">
        <v>500.21743</v>
      </c>
    </row>
    <row r="89" customFormat="false" ht="13.8" hidden="false" customHeight="false" outlineLevel="0" collapsed="false">
      <c r="A89" s="735"/>
      <c r="B89" s="207" t="s">
        <v>807</v>
      </c>
      <c r="C89" s="753" t="n">
        <v>893.86242</v>
      </c>
      <c r="D89" s="716" t="n">
        <v>1013.88846</v>
      </c>
      <c r="E89" s="716" t="n">
        <v>575.58682</v>
      </c>
      <c r="F89" s="716" t="n">
        <v>275.06302</v>
      </c>
      <c r="G89" s="716" t="n">
        <v>126.96147</v>
      </c>
      <c r="H89" s="716" t="n">
        <v>359.01836</v>
      </c>
    </row>
    <row r="90" customFormat="false" ht="13.8" hidden="false" customHeight="false" outlineLevel="0" collapsed="false">
      <c r="A90" s="735"/>
      <c r="B90" s="754" t="s">
        <v>808</v>
      </c>
      <c r="C90" s="755" t="n">
        <v>143.00544</v>
      </c>
      <c r="D90" s="719" t="n">
        <v>280.68877</v>
      </c>
      <c r="E90" s="719" t="n">
        <v>211.11615</v>
      </c>
      <c r="F90" s="719" t="n">
        <v>222.98</v>
      </c>
      <c r="G90" s="719" t="n">
        <v>98.48895</v>
      </c>
      <c r="H90" s="719" t="n">
        <v>74.47749</v>
      </c>
    </row>
    <row r="91" customFormat="false" ht="13.8" hidden="false" customHeight="false" outlineLevel="0" collapsed="false">
      <c r="A91" s="735"/>
      <c r="B91" s="207" t="s">
        <v>712</v>
      </c>
      <c r="C91" s="753" t="n">
        <v>15548.0279100001</v>
      </c>
      <c r="D91" s="716" t="n">
        <v>26323.41029</v>
      </c>
      <c r="E91" s="716" t="n">
        <v>31888.6392000001</v>
      </c>
      <c r="F91" s="716" t="n">
        <v>20547.5012299997</v>
      </c>
      <c r="G91" s="716" t="n">
        <v>13099.5535400001</v>
      </c>
      <c r="H91" s="716" t="n">
        <v>9747.6841600003</v>
      </c>
    </row>
    <row r="92" customFormat="false" ht="13.8" hidden="false" customHeight="true" outlineLevel="0" collapsed="false">
      <c r="A92" s="760" t="s">
        <v>809</v>
      </c>
      <c r="B92" s="760"/>
      <c r="C92" s="761" t="n">
        <v>410069.70423</v>
      </c>
      <c r="D92" s="719" t="n">
        <v>712043.55407</v>
      </c>
      <c r="E92" s="719" t="n">
        <v>1001519.00833</v>
      </c>
      <c r="F92" s="719" t="n">
        <v>597770.42438</v>
      </c>
      <c r="G92" s="719" t="n">
        <v>478044.79361</v>
      </c>
      <c r="H92" s="719" t="n">
        <v>604934.5008</v>
      </c>
    </row>
    <row r="93" customFormat="false" ht="13.8" hidden="false" customHeight="false" outlineLevel="0" collapsed="false">
      <c r="A93" s="766"/>
      <c r="B93" s="767"/>
      <c r="C93" s="763"/>
      <c r="D93" s="716"/>
      <c r="E93" s="716"/>
      <c r="F93" s="716"/>
      <c r="G93" s="716"/>
      <c r="H93" s="716"/>
    </row>
    <row r="94" customFormat="false" ht="13.8" hidden="false" customHeight="true" outlineLevel="0" collapsed="false">
      <c r="A94" s="735" t="s">
        <v>535</v>
      </c>
      <c r="B94" s="754" t="s">
        <v>810</v>
      </c>
      <c r="C94" s="755" t="n">
        <v>818857.79794</v>
      </c>
      <c r="D94" s="719" t="n">
        <v>915172.73834</v>
      </c>
      <c r="E94" s="719" t="n">
        <v>1073092.10816</v>
      </c>
      <c r="F94" s="719" t="n">
        <v>1017343.44834</v>
      </c>
      <c r="G94" s="719" t="n">
        <v>990337.93939</v>
      </c>
      <c r="H94" s="719" t="n">
        <v>934276.31793</v>
      </c>
    </row>
    <row r="95" customFormat="false" ht="13.8" hidden="false" customHeight="false" outlineLevel="0" collapsed="false">
      <c r="A95" s="735"/>
      <c r="B95" s="207" t="s">
        <v>811</v>
      </c>
      <c r="C95" s="753" t="n">
        <v>79491.54312</v>
      </c>
      <c r="D95" s="716" t="n">
        <v>100919.19842</v>
      </c>
      <c r="E95" s="716" t="n">
        <v>101007.71233</v>
      </c>
      <c r="F95" s="716" t="n">
        <v>96501.4538400001</v>
      </c>
      <c r="G95" s="716" t="n">
        <v>78923.22335</v>
      </c>
      <c r="H95" s="716" t="n">
        <v>80683.5801399999</v>
      </c>
    </row>
    <row r="96" customFormat="false" ht="13.8" hidden="false" customHeight="false" outlineLevel="0" collapsed="false">
      <c r="A96" s="735"/>
      <c r="B96" s="754" t="s">
        <v>812</v>
      </c>
      <c r="C96" s="755" t="n">
        <v>205059.05406</v>
      </c>
      <c r="D96" s="719" t="n">
        <v>217572.9371</v>
      </c>
      <c r="E96" s="719" t="n">
        <v>198155.36465</v>
      </c>
      <c r="F96" s="719" t="n">
        <v>224298.8891</v>
      </c>
      <c r="G96" s="719" t="n">
        <v>160304.19445</v>
      </c>
      <c r="H96" s="719" t="n">
        <v>100771.19099</v>
      </c>
    </row>
    <row r="97" customFormat="false" ht="13.8" hidden="false" customHeight="false" outlineLevel="0" collapsed="false">
      <c r="A97" s="735"/>
      <c r="B97" s="207" t="s">
        <v>813</v>
      </c>
      <c r="C97" s="753" t="n">
        <v>1458.71062</v>
      </c>
      <c r="D97" s="716" t="n">
        <v>2378.03395</v>
      </c>
      <c r="E97" s="716" t="n">
        <v>3502.04435</v>
      </c>
      <c r="F97" s="716" t="n">
        <v>2727.45253</v>
      </c>
      <c r="G97" s="716" t="n">
        <v>3043.54641</v>
      </c>
      <c r="H97" s="716" t="n">
        <v>3555.19966</v>
      </c>
    </row>
    <row r="98" customFormat="false" ht="13.8" hidden="false" customHeight="false" outlineLevel="0" collapsed="false">
      <c r="A98" s="735"/>
      <c r="B98" s="754" t="s">
        <v>814</v>
      </c>
      <c r="C98" s="755" t="n">
        <v>92702.05458</v>
      </c>
      <c r="D98" s="719" t="n">
        <v>103151.29492</v>
      </c>
      <c r="E98" s="719" t="n">
        <v>90616.93532</v>
      </c>
      <c r="F98" s="719" t="n">
        <v>60575.11756</v>
      </c>
      <c r="G98" s="719" t="n">
        <v>43990.90265</v>
      </c>
      <c r="H98" s="719" t="n">
        <v>33320.99207</v>
      </c>
    </row>
    <row r="99" customFormat="false" ht="13.8" hidden="false" customHeight="false" outlineLevel="0" collapsed="false">
      <c r="A99" s="735"/>
      <c r="B99" s="207" t="s">
        <v>815</v>
      </c>
      <c r="C99" s="753" t="n">
        <v>6746.27082</v>
      </c>
      <c r="D99" s="716" t="n">
        <v>8665.699</v>
      </c>
      <c r="E99" s="716" t="n">
        <v>7344.00966</v>
      </c>
      <c r="F99" s="716" t="n">
        <v>5729.15492</v>
      </c>
      <c r="G99" s="716" t="n">
        <v>5388.54089</v>
      </c>
      <c r="H99" s="716" t="n">
        <v>3602.42257</v>
      </c>
    </row>
    <row r="100" customFormat="false" ht="13.8" hidden="false" customHeight="false" outlineLevel="0" collapsed="false">
      <c r="A100" s="735"/>
      <c r="B100" s="754" t="s">
        <v>816</v>
      </c>
      <c r="C100" s="755" t="n">
        <v>27.19897</v>
      </c>
      <c r="D100" s="719" t="n">
        <v>41.53706</v>
      </c>
      <c r="E100" s="719" t="n">
        <v>54.08729</v>
      </c>
      <c r="F100" s="719" t="n">
        <v>60.6953</v>
      </c>
      <c r="G100" s="719" t="n">
        <v>25.36139</v>
      </c>
      <c r="H100" s="719" t="n">
        <v>19.93116</v>
      </c>
    </row>
    <row r="101" customFormat="false" ht="13.8" hidden="false" customHeight="false" outlineLevel="0" collapsed="false">
      <c r="A101" s="735"/>
      <c r="B101" s="207" t="s">
        <v>817</v>
      </c>
      <c r="C101" s="753" t="n">
        <v>4.63854</v>
      </c>
      <c r="D101" s="716" t="n">
        <v>175.99978</v>
      </c>
      <c r="E101" s="716" t="n">
        <v>315.20975</v>
      </c>
      <c r="F101" s="716" t="n">
        <v>323.12983</v>
      </c>
      <c r="G101" s="716" t="n">
        <v>267.05948</v>
      </c>
      <c r="H101" s="716" t="n">
        <v>438.56089</v>
      </c>
    </row>
    <row r="102" customFormat="false" ht="13.8" hidden="false" customHeight="false" outlineLevel="0" collapsed="false">
      <c r="A102" s="735"/>
      <c r="B102" s="768" t="s">
        <v>818</v>
      </c>
      <c r="C102" s="408" t="n">
        <v>1018.62698</v>
      </c>
      <c r="D102" s="719" t="n">
        <v>1698.76476</v>
      </c>
      <c r="E102" s="719" t="n">
        <v>1046.52264</v>
      </c>
      <c r="F102" s="719" t="n">
        <v>1177.29993</v>
      </c>
      <c r="G102" s="719" t="n">
        <v>1286.59188</v>
      </c>
      <c r="H102" s="719" t="n">
        <v>1251.1643</v>
      </c>
    </row>
    <row r="103" customFormat="false" ht="13.8" hidden="false" customHeight="false" outlineLevel="0" collapsed="false">
      <c r="A103" s="735"/>
      <c r="B103" s="207" t="s">
        <v>819</v>
      </c>
      <c r="C103" s="753" t="n">
        <v>110.01189</v>
      </c>
      <c r="D103" s="716" t="n">
        <v>64.4334</v>
      </c>
      <c r="E103" s="716" t="n">
        <v>184.85725</v>
      </c>
      <c r="F103" s="716" t="n">
        <v>326.97401</v>
      </c>
      <c r="G103" s="716" t="n">
        <v>170.99759</v>
      </c>
      <c r="H103" s="716" t="n">
        <v>155.81581</v>
      </c>
    </row>
    <row r="104" customFormat="false" ht="13.8" hidden="false" customHeight="false" outlineLevel="0" collapsed="false">
      <c r="A104" s="735"/>
      <c r="B104" s="754" t="s">
        <v>712</v>
      </c>
      <c r="C104" s="755" t="n">
        <v>360.895500000101</v>
      </c>
      <c r="D104" s="719" t="n">
        <v>645.514300000155</v>
      </c>
      <c r="E104" s="719" t="n">
        <v>474.550280000549</v>
      </c>
      <c r="F104" s="719" t="n">
        <v>360.593630000483</v>
      </c>
      <c r="G104" s="719" t="n">
        <v>534.833740000613</v>
      </c>
      <c r="H104" s="719" t="n">
        <v>412.297050000401</v>
      </c>
    </row>
    <row r="105" customFormat="false" ht="13.8" hidden="false" customHeight="true" outlineLevel="0" collapsed="false">
      <c r="A105" s="756" t="s">
        <v>820</v>
      </c>
      <c r="B105" s="756"/>
      <c r="C105" s="757" t="n">
        <v>1205836.80302</v>
      </c>
      <c r="D105" s="716" t="n">
        <v>1350486.15103</v>
      </c>
      <c r="E105" s="716" t="n">
        <v>1475793.40168</v>
      </c>
      <c r="F105" s="716" t="n">
        <v>1409424.20899</v>
      </c>
      <c r="G105" s="716" t="n">
        <v>1284273.19122</v>
      </c>
      <c r="H105" s="716" t="n">
        <v>1158487.47257</v>
      </c>
    </row>
    <row r="106" customFormat="false" ht="13.8" hidden="false" customHeight="false" outlineLevel="0" collapsed="false">
      <c r="A106" s="769"/>
      <c r="B106" s="770"/>
      <c r="C106" s="408"/>
      <c r="D106" s="719"/>
      <c r="E106" s="719"/>
      <c r="F106" s="719"/>
      <c r="G106" s="719"/>
      <c r="H106" s="719"/>
    </row>
    <row r="107" customFormat="false" ht="13.8" hidden="false" customHeight="true" outlineLevel="0" collapsed="false">
      <c r="A107" s="735" t="s">
        <v>558</v>
      </c>
      <c r="B107" s="207" t="s">
        <v>821</v>
      </c>
      <c r="C107" s="753" t="n">
        <v>192395.02746</v>
      </c>
      <c r="D107" s="716" t="n">
        <v>232898.91482</v>
      </c>
      <c r="E107" s="716" t="n">
        <v>187727.88735</v>
      </c>
      <c r="F107" s="716" t="n">
        <v>165174.853</v>
      </c>
      <c r="G107" s="716" t="n">
        <v>143282.41048</v>
      </c>
      <c r="H107" s="716" t="n">
        <v>188066.74429</v>
      </c>
    </row>
    <row r="108" customFormat="false" ht="13.8" hidden="false" customHeight="false" outlineLevel="0" collapsed="false">
      <c r="A108" s="735"/>
      <c r="B108" s="768" t="s">
        <v>822</v>
      </c>
      <c r="C108" s="408" t="n">
        <v>62377.63767</v>
      </c>
      <c r="D108" s="719" t="n">
        <v>76503.00856</v>
      </c>
      <c r="E108" s="719" t="n">
        <v>75127.84677</v>
      </c>
      <c r="F108" s="719" t="n">
        <v>85977.48963</v>
      </c>
      <c r="G108" s="719" t="n">
        <v>76995.66972</v>
      </c>
      <c r="H108" s="719" t="n">
        <v>84422.5232300001</v>
      </c>
    </row>
    <row r="109" customFormat="false" ht="13.8" hidden="false" customHeight="false" outlineLevel="0" collapsed="false">
      <c r="A109" s="735"/>
      <c r="B109" s="207" t="s">
        <v>823</v>
      </c>
      <c r="C109" s="753" t="n">
        <v>96131.69733</v>
      </c>
      <c r="D109" s="716" t="n">
        <v>134247.44521</v>
      </c>
      <c r="E109" s="716" t="n">
        <v>120367.5474</v>
      </c>
      <c r="F109" s="716" t="n">
        <v>108273.97796</v>
      </c>
      <c r="G109" s="716" t="n">
        <v>91940.87572</v>
      </c>
      <c r="H109" s="716" t="n">
        <v>98944.02785</v>
      </c>
    </row>
    <row r="110" customFormat="false" ht="13.8" hidden="false" customHeight="false" outlineLevel="0" collapsed="false">
      <c r="A110" s="735"/>
      <c r="B110" s="754" t="s">
        <v>824</v>
      </c>
      <c r="C110" s="755" t="n">
        <v>41978.88182</v>
      </c>
      <c r="D110" s="719" t="n">
        <v>57979.92114</v>
      </c>
      <c r="E110" s="719" t="n">
        <v>54498.67408</v>
      </c>
      <c r="F110" s="719" t="n">
        <v>44252.31908</v>
      </c>
      <c r="G110" s="719" t="n">
        <v>44106.21265</v>
      </c>
      <c r="H110" s="719" t="n">
        <v>39295.12666</v>
      </c>
    </row>
    <row r="111" customFormat="false" ht="13.8" hidden="false" customHeight="false" outlineLevel="0" collapsed="false">
      <c r="A111" s="735"/>
      <c r="B111" s="207" t="s">
        <v>825</v>
      </c>
      <c r="C111" s="753" t="n">
        <v>49019.09302</v>
      </c>
      <c r="D111" s="716" t="n">
        <v>67066.22017</v>
      </c>
      <c r="E111" s="716" t="n">
        <v>57344.37138</v>
      </c>
      <c r="F111" s="716" t="n">
        <v>50736.71966</v>
      </c>
      <c r="G111" s="716" t="n">
        <v>44787.72344</v>
      </c>
      <c r="H111" s="716" t="n">
        <v>46630.71653</v>
      </c>
    </row>
    <row r="112" customFormat="false" ht="13.8" hidden="false" customHeight="false" outlineLevel="0" collapsed="false">
      <c r="A112" s="735"/>
      <c r="B112" s="754" t="s">
        <v>826</v>
      </c>
      <c r="C112" s="755" t="n">
        <v>26484.39719</v>
      </c>
      <c r="D112" s="719" t="n">
        <v>33856.91623</v>
      </c>
      <c r="E112" s="719" t="n">
        <v>34684.92973</v>
      </c>
      <c r="F112" s="719" t="n">
        <v>28042.00905</v>
      </c>
      <c r="G112" s="719" t="n">
        <v>21880.43384</v>
      </c>
      <c r="H112" s="719" t="n">
        <v>25368.19624</v>
      </c>
    </row>
    <row r="113" customFormat="false" ht="13.8" hidden="false" customHeight="false" outlineLevel="0" collapsed="false">
      <c r="A113" s="735"/>
      <c r="B113" s="207" t="s">
        <v>827</v>
      </c>
      <c r="C113" s="753" t="n">
        <v>555.1247</v>
      </c>
      <c r="D113" s="716" t="n">
        <v>904.35695</v>
      </c>
      <c r="E113" s="716" t="n">
        <v>612.4098</v>
      </c>
      <c r="F113" s="716" t="n">
        <v>489.82886</v>
      </c>
      <c r="G113" s="716" t="n">
        <v>315.38887</v>
      </c>
      <c r="H113" s="716" t="n">
        <v>328.97844</v>
      </c>
    </row>
    <row r="114" customFormat="false" ht="13.8" hidden="false" customHeight="true" outlineLevel="0" collapsed="false">
      <c r="A114" s="760" t="s">
        <v>828</v>
      </c>
      <c r="B114" s="760"/>
      <c r="C114" s="761" t="n">
        <v>468941.85919</v>
      </c>
      <c r="D114" s="719" t="n">
        <v>603456.78308</v>
      </c>
      <c r="E114" s="719" t="n">
        <v>530363.66651</v>
      </c>
      <c r="F114" s="719" t="n">
        <v>482947.19724</v>
      </c>
      <c r="G114" s="719" t="n">
        <v>423308.71472</v>
      </c>
      <c r="H114" s="719" t="n">
        <v>483056.31324</v>
      </c>
    </row>
    <row r="115" customFormat="false" ht="13.8" hidden="false" customHeight="false" outlineLevel="0" collapsed="false">
      <c r="A115" s="758"/>
      <c r="B115" s="207"/>
      <c r="C115" s="753"/>
      <c r="D115" s="716"/>
      <c r="E115" s="716"/>
      <c r="F115" s="716"/>
      <c r="G115" s="716"/>
      <c r="H115" s="716"/>
    </row>
    <row r="116" customFormat="false" ht="13.8" hidden="false" customHeight="true" outlineLevel="0" collapsed="false">
      <c r="A116" s="735" t="s">
        <v>544</v>
      </c>
      <c r="B116" s="754" t="s">
        <v>829</v>
      </c>
      <c r="C116" s="755" t="n">
        <v>182263.90651</v>
      </c>
      <c r="D116" s="719" t="n">
        <v>276326.00003</v>
      </c>
      <c r="E116" s="719" t="n">
        <v>241039.77098</v>
      </c>
      <c r="F116" s="719" t="n">
        <v>168559.183</v>
      </c>
      <c r="G116" s="719" t="n">
        <v>128694.56517</v>
      </c>
      <c r="H116" s="719" t="n">
        <v>156729.86109</v>
      </c>
    </row>
    <row r="117" customFormat="false" ht="13.8" hidden="false" customHeight="false" outlineLevel="0" collapsed="false">
      <c r="A117" s="735"/>
      <c r="B117" s="207" t="s">
        <v>830</v>
      </c>
      <c r="C117" s="753" t="n">
        <v>245710.02467</v>
      </c>
      <c r="D117" s="716" t="n">
        <v>450526.56424</v>
      </c>
      <c r="E117" s="716" t="n">
        <v>385544.64911</v>
      </c>
      <c r="F117" s="716" t="n">
        <v>318489.36159</v>
      </c>
      <c r="G117" s="716" t="n">
        <v>365163.1195</v>
      </c>
      <c r="H117" s="716" t="n">
        <v>320187.53421</v>
      </c>
    </row>
    <row r="118" customFormat="false" ht="13.8" hidden="false" customHeight="false" outlineLevel="0" collapsed="false">
      <c r="A118" s="735"/>
      <c r="B118" s="754" t="s">
        <v>831</v>
      </c>
      <c r="C118" s="755" t="n">
        <v>8047.31453</v>
      </c>
      <c r="D118" s="719" t="n">
        <v>16165.8664</v>
      </c>
      <c r="E118" s="719" t="n">
        <v>15866.88418</v>
      </c>
      <c r="F118" s="719" t="n">
        <v>9612.51664</v>
      </c>
      <c r="G118" s="719" t="n">
        <v>4465.31947</v>
      </c>
      <c r="H118" s="719" t="n">
        <v>7088.68277</v>
      </c>
    </row>
    <row r="119" customFormat="false" ht="13.8" hidden="false" customHeight="false" outlineLevel="0" collapsed="false">
      <c r="A119" s="735"/>
      <c r="B119" s="771" t="s">
        <v>832</v>
      </c>
      <c r="C119" s="410" t="n">
        <v>111.2743</v>
      </c>
      <c r="D119" s="716" t="n">
        <v>1221.75198</v>
      </c>
      <c r="E119" s="716" t="n">
        <v>2062.07169</v>
      </c>
      <c r="F119" s="716" t="n">
        <v>3654.21705</v>
      </c>
      <c r="G119" s="716" t="n">
        <v>7830.563</v>
      </c>
      <c r="H119" s="716" t="n">
        <v>628.65814</v>
      </c>
    </row>
    <row r="120" customFormat="false" ht="13.8" hidden="false" customHeight="false" outlineLevel="0" collapsed="false">
      <c r="A120" s="772" t="s">
        <v>833</v>
      </c>
      <c r="B120" s="772"/>
      <c r="C120" s="405" t="n">
        <v>436132.52001</v>
      </c>
      <c r="D120" s="719" t="n">
        <v>744240.18265</v>
      </c>
      <c r="E120" s="719" t="n">
        <v>644513.37596</v>
      </c>
      <c r="F120" s="719" t="n">
        <v>500315.27828</v>
      </c>
      <c r="G120" s="719" t="n">
        <v>506153.56714</v>
      </c>
      <c r="H120" s="719" t="n">
        <v>484634.73621</v>
      </c>
    </row>
    <row r="121" customFormat="false" ht="13.8" hidden="false" customHeight="false" outlineLevel="0" collapsed="false">
      <c r="A121" s="720"/>
      <c r="B121" s="207"/>
      <c r="C121" s="753"/>
      <c r="D121" s="716"/>
      <c r="E121" s="716"/>
      <c r="F121" s="716"/>
      <c r="G121" s="716"/>
      <c r="H121" s="716"/>
    </row>
    <row r="122" customFormat="false" ht="13.8" hidden="false" customHeight="false" outlineLevel="0" collapsed="false">
      <c r="A122" s="722" t="s">
        <v>528</v>
      </c>
      <c r="B122" s="754" t="s">
        <v>834</v>
      </c>
      <c r="C122" s="755" t="n">
        <v>118858.65018</v>
      </c>
      <c r="D122" s="719" t="n">
        <v>229416.59957</v>
      </c>
      <c r="E122" s="719" t="n">
        <v>310040.80801</v>
      </c>
      <c r="F122" s="719" t="n">
        <v>151524.15946</v>
      </c>
      <c r="G122" s="719" t="n">
        <v>143849.04309</v>
      </c>
      <c r="H122" s="719" t="n">
        <v>55816.76383</v>
      </c>
    </row>
    <row r="123" customFormat="false" ht="13.8" hidden="false" customHeight="false" outlineLevel="0" collapsed="false">
      <c r="A123" s="722"/>
      <c r="B123" s="207" t="s">
        <v>835</v>
      </c>
      <c r="C123" s="753" t="n">
        <v>11574.4418</v>
      </c>
      <c r="D123" s="716" t="n">
        <v>10727.95191</v>
      </c>
      <c r="E123" s="716" t="n">
        <v>7502.71727</v>
      </c>
      <c r="F123" s="716" t="n">
        <v>5671.51403</v>
      </c>
      <c r="G123" s="716" t="n">
        <v>4367.41163</v>
      </c>
      <c r="H123" s="716" t="n">
        <v>2084.5942</v>
      </c>
    </row>
    <row r="124" customFormat="false" ht="13.8" hidden="false" customHeight="false" outlineLevel="0" collapsed="false">
      <c r="A124" s="722"/>
      <c r="B124" s="754" t="s">
        <v>836</v>
      </c>
      <c r="C124" s="755" t="n">
        <v>595.7283</v>
      </c>
      <c r="D124" s="719" t="n">
        <v>996.46899</v>
      </c>
      <c r="E124" s="719" t="n">
        <v>2476.41756</v>
      </c>
      <c r="F124" s="719" t="n">
        <v>2856.47303</v>
      </c>
      <c r="G124" s="719" t="n">
        <v>2934.13418</v>
      </c>
      <c r="H124" s="719" t="n">
        <v>1901.13171</v>
      </c>
    </row>
    <row r="125" customFormat="false" ht="13.8" hidden="false" customHeight="false" outlineLevel="0" collapsed="false">
      <c r="A125" s="722"/>
      <c r="B125" s="771" t="s">
        <v>837</v>
      </c>
      <c r="C125" s="410" t="n">
        <v>358.71</v>
      </c>
      <c r="D125" s="716" t="n">
        <v>821.668</v>
      </c>
      <c r="E125" s="716" t="n">
        <v>710.94968</v>
      </c>
      <c r="F125" s="716" t="n">
        <v>673.06</v>
      </c>
      <c r="G125" s="716" t="n">
        <v>418.075</v>
      </c>
      <c r="H125" s="716" t="n">
        <v>516.21689</v>
      </c>
    </row>
    <row r="126" customFormat="false" ht="13.8" hidden="false" customHeight="false" outlineLevel="0" collapsed="false">
      <c r="A126" s="722"/>
      <c r="B126" s="754" t="s">
        <v>838</v>
      </c>
      <c r="C126" s="755" t="n">
        <v>59.76431</v>
      </c>
      <c r="D126" s="719" t="n">
        <v>0</v>
      </c>
      <c r="E126" s="719" t="n">
        <v>0</v>
      </c>
      <c r="F126" s="719" t="n">
        <v>0</v>
      </c>
      <c r="G126" s="719" t="n">
        <v>0</v>
      </c>
      <c r="H126" s="719" t="n">
        <v>231.65</v>
      </c>
    </row>
    <row r="127" customFormat="false" ht="13.8" hidden="false" customHeight="false" outlineLevel="0" collapsed="false">
      <c r="A127" s="722"/>
      <c r="B127" s="754" t="s">
        <v>839</v>
      </c>
      <c r="C127" s="755" t="n">
        <v>0</v>
      </c>
      <c r="D127" s="719" t="n">
        <v>0</v>
      </c>
      <c r="E127" s="719" t="n">
        <v>0</v>
      </c>
      <c r="F127" s="719" t="n">
        <v>0</v>
      </c>
      <c r="G127" s="719" t="n">
        <v>0</v>
      </c>
      <c r="H127" s="719" t="n">
        <v>0</v>
      </c>
    </row>
    <row r="128" customFormat="false" ht="13.8" hidden="false" customHeight="true" outlineLevel="0" collapsed="false">
      <c r="A128" s="756" t="s">
        <v>840</v>
      </c>
      <c r="B128" s="756"/>
      <c r="C128" s="757" t="n">
        <v>131447.29459</v>
      </c>
      <c r="D128" s="716" t="n">
        <v>241962.68847</v>
      </c>
      <c r="E128" s="716" t="n">
        <v>320730.89252</v>
      </c>
      <c r="F128" s="716" t="n">
        <v>160725.20652</v>
      </c>
      <c r="G128" s="716" t="n">
        <v>151568.6639</v>
      </c>
      <c r="H128" s="716" t="n">
        <v>60550.35663</v>
      </c>
    </row>
    <row r="129" customFormat="false" ht="13.8" hidden="false" customHeight="false" outlineLevel="0" collapsed="false">
      <c r="A129" s="758"/>
      <c r="B129" s="754"/>
      <c r="C129" s="755"/>
      <c r="D129" s="719"/>
      <c r="E129" s="719"/>
      <c r="F129" s="719"/>
      <c r="G129" s="719"/>
      <c r="H129" s="719"/>
    </row>
    <row r="130" customFormat="false" ht="13.8" hidden="false" customHeight="true" outlineLevel="0" collapsed="false">
      <c r="A130" s="735" t="s">
        <v>608</v>
      </c>
      <c r="B130" s="207" t="s">
        <v>841</v>
      </c>
      <c r="C130" s="753" t="n">
        <v>253426.00683</v>
      </c>
      <c r="D130" s="716" t="n">
        <v>238380.92591</v>
      </c>
      <c r="E130" s="716" t="n">
        <v>133291.91711</v>
      </c>
      <c r="F130" s="716" t="n">
        <v>87089.89402</v>
      </c>
      <c r="G130" s="716" t="n">
        <v>92495.82864</v>
      </c>
      <c r="H130" s="716" t="n">
        <v>61551.12679</v>
      </c>
    </row>
    <row r="131" customFormat="false" ht="13.8" hidden="false" customHeight="false" outlineLevel="0" collapsed="false">
      <c r="A131" s="735"/>
      <c r="B131" s="754" t="s">
        <v>842</v>
      </c>
      <c r="C131" s="755" t="n">
        <v>106639.72433</v>
      </c>
      <c r="D131" s="719" t="n">
        <v>145190.70988</v>
      </c>
      <c r="E131" s="719" t="n">
        <v>157998.11705</v>
      </c>
      <c r="F131" s="719" t="n">
        <v>136440.31991</v>
      </c>
      <c r="G131" s="719" t="n">
        <v>108624.60097</v>
      </c>
      <c r="H131" s="719" t="n">
        <v>107425.37873</v>
      </c>
    </row>
    <row r="132" customFormat="false" ht="13.8" hidden="false" customHeight="false" outlineLevel="0" collapsed="false">
      <c r="A132" s="735"/>
      <c r="B132" s="207" t="s">
        <v>843</v>
      </c>
      <c r="C132" s="753" t="n">
        <v>58473.16906</v>
      </c>
      <c r="D132" s="716" t="n">
        <v>99746.46593</v>
      </c>
      <c r="E132" s="716" t="n">
        <v>86745.91889</v>
      </c>
      <c r="F132" s="716" t="n">
        <v>110261.54025</v>
      </c>
      <c r="G132" s="716" t="n">
        <v>61875.39358</v>
      </c>
      <c r="H132" s="716" t="n">
        <v>65288.44607</v>
      </c>
    </row>
    <row r="133" customFormat="false" ht="13.8" hidden="false" customHeight="false" outlineLevel="0" collapsed="false">
      <c r="A133" s="735"/>
      <c r="B133" s="754" t="s">
        <v>844</v>
      </c>
      <c r="C133" s="755" t="n">
        <v>35335.12431</v>
      </c>
      <c r="D133" s="719" t="n">
        <v>29040.50494</v>
      </c>
      <c r="E133" s="719" t="n">
        <v>25854.62267</v>
      </c>
      <c r="F133" s="719" t="n">
        <v>30197.46124</v>
      </c>
      <c r="G133" s="719" t="n">
        <v>31761.27075</v>
      </c>
      <c r="H133" s="719" t="n">
        <v>49412.01747</v>
      </c>
    </row>
    <row r="134" customFormat="false" ht="13.8" hidden="false" customHeight="false" outlineLevel="0" collapsed="false">
      <c r="A134" s="735"/>
      <c r="B134" s="771" t="s">
        <v>845</v>
      </c>
      <c r="C134" s="410" t="n">
        <v>28433.42042</v>
      </c>
      <c r="D134" s="716" t="n">
        <v>23894.64588</v>
      </c>
      <c r="E134" s="716" t="n">
        <v>17568.42826</v>
      </c>
      <c r="F134" s="716" t="n">
        <v>12821.13013</v>
      </c>
      <c r="G134" s="716" t="n">
        <v>11176.21201</v>
      </c>
      <c r="H134" s="716" t="n">
        <v>13826.53802</v>
      </c>
    </row>
    <row r="135" customFormat="false" ht="13.8" hidden="false" customHeight="false" outlineLevel="0" collapsed="false">
      <c r="A135" s="735"/>
      <c r="B135" s="754" t="s">
        <v>846</v>
      </c>
      <c r="C135" s="755" t="n">
        <v>21269.55411</v>
      </c>
      <c r="D135" s="719" t="n">
        <v>26209.34504</v>
      </c>
      <c r="E135" s="719" t="n">
        <v>27665.29793</v>
      </c>
      <c r="F135" s="719" t="n">
        <v>31269.83122</v>
      </c>
      <c r="G135" s="719" t="n">
        <v>26265.06862</v>
      </c>
      <c r="H135" s="719" t="n">
        <v>28502.33915</v>
      </c>
    </row>
    <row r="136" customFormat="false" ht="13.8" hidden="false" customHeight="false" outlineLevel="0" collapsed="false">
      <c r="A136" s="735"/>
      <c r="B136" s="207" t="s">
        <v>847</v>
      </c>
      <c r="C136" s="753" t="n">
        <v>44933.16791</v>
      </c>
      <c r="D136" s="716" t="n">
        <v>76718.7641200001</v>
      </c>
      <c r="E136" s="716" t="n">
        <v>68255.71824</v>
      </c>
      <c r="F136" s="716" t="n">
        <v>53849.28715</v>
      </c>
      <c r="G136" s="716" t="n">
        <v>92959.27901</v>
      </c>
      <c r="H136" s="716" t="n">
        <v>57296.44963</v>
      </c>
    </row>
    <row r="137" customFormat="false" ht="13.8" hidden="false" customHeight="false" outlineLevel="0" collapsed="false">
      <c r="A137" s="735"/>
      <c r="B137" s="754" t="s">
        <v>848</v>
      </c>
      <c r="C137" s="755" t="n">
        <v>923.16782</v>
      </c>
      <c r="D137" s="719" t="n">
        <v>1496.66031</v>
      </c>
      <c r="E137" s="719" t="n">
        <v>1786.37028</v>
      </c>
      <c r="F137" s="719" t="n">
        <v>1186.52173</v>
      </c>
      <c r="G137" s="719" t="n">
        <v>1456.71306</v>
      </c>
      <c r="H137" s="719" t="n">
        <v>838.73364</v>
      </c>
    </row>
    <row r="138" customFormat="false" ht="13.8" hidden="false" customHeight="false" outlineLevel="0" collapsed="false">
      <c r="A138" s="735"/>
      <c r="B138" s="207" t="s">
        <v>849</v>
      </c>
      <c r="C138" s="753" t="n">
        <v>9164.6954</v>
      </c>
      <c r="D138" s="716" t="n">
        <v>16027.22603</v>
      </c>
      <c r="E138" s="716" t="n">
        <v>11608.75721</v>
      </c>
      <c r="F138" s="716" t="n">
        <v>10871.92878</v>
      </c>
      <c r="G138" s="716" t="n">
        <v>7525.3884</v>
      </c>
      <c r="H138" s="716" t="n">
        <v>8837.90401</v>
      </c>
    </row>
    <row r="139" customFormat="false" ht="13.8" hidden="false" customHeight="false" outlineLevel="0" collapsed="false">
      <c r="A139" s="735"/>
      <c r="B139" s="754" t="s">
        <v>850</v>
      </c>
      <c r="C139" s="755" t="n">
        <v>2799.89645</v>
      </c>
      <c r="D139" s="719" t="n">
        <v>4675.22173</v>
      </c>
      <c r="E139" s="719" t="n">
        <v>3451.46011</v>
      </c>
      <c r="F139" s="719" t="n">
        <v>3709.29241</v>
      </c>
      <c r="G139" s="719" t="n">
        <v>4056.74462</v>
      </c>
      <c r="H139" s="719" t="n">
        <v>6578.28557</v>
      </c>
    </row>
    <row r="140" customFormat="false" ht="13.8" hidden="false" customHeight="false" outlineLevel="0" collapsed="false">
      <c r="A140" s="735"/>
      <c r="B140" s="207" t="s">
        <v>712</v>
      </c>
      <c r="C140" s="753" t="n">
        <v>79675.9232900001</v>
      </c>
      <c r="D140" s="716" t="n">
        <v>126305.83336</v>
      </c>
      <c r="E140" s="716" t="n">
        <v>120908.59549</v>
      </c>
      <c r="F140" s="716" t="n">
        <v>106520.47079</v>
      </c>
      <c r="G140" s="716" t="n">
        <v>73828.5352299999</v>
      </c>
      <c r="H140" s="716" t="n">
        <v>75711.2412400001</v>
      </c>
    </row>
    <row r="141" customFormat="false" ht="13.8" hidden="false" customHeight="true" outlineLevel="0" collapsed="false">
      <c r="A141" s="760" t="s">
        <v>851</v>
      </c>
      <c r="B141" s="760"/>
      <c r="C141" s="761" t="n">
        <v>641073.84993</v>
      </c>
      <c r="D141" s="719" t="n">
        <v>787686.30313</v>
      </c>
      <c r="E141" s="719" t="n">
        <v>655135.20324</v>
      </c>
      <c r="F141" s="719" t="n">
        <v>584217.67763</v>
      </c>
      <c r="G141" s="719" t="n">
        <v>512025.03489</v>
      </c>
      <c r="H141" s="719" t="n">
        <v>475268.46032</v>
      </c>
    </row>
    <row r="142" customFormat="false" ht="13.8" hidden="false" customHeight="false" outlineLevel="0" collapsed="false">
      <c r="A142" s="758"/>
      <c r="B142" s="207"/>
      <c r="C142" s="753"/>
      <c r="D142" s="716"/>
      <c r="E142" s="716"/>
      <c r="F142" s="716"/>
      <c r="G142" s="716"/>
      <c r="H142" s="716"/>
    </row>
    <row r="143" customFormat="false" ht="13.8" hidden="false" customHeight="true" outlineLevel="0" collapsed="false">
      <c r="A143" s="735" t="s">
        <v>555</v>
      </c>
      <c r="B143" s="754" t="s">
        <v>852</v>
      </c>
      <c r="C143" s="755" t="n">
        <v>218455.66393</v>
      </c>
      <c r="D143" s="719" t="n">
        <v>372063.46455</v>
      </c>
      <c r="E143" s="719" t="n">
        <v>348881.6975</v>
      </c>
      <c r="F143" s="719" t="n">
        <v>344329.70161</v>
      </c>
      <c r="G143" s="719" t="n">
        <v>322631.82516</v>
      </c>
      <c r="H143" s="719" t="n">
        <v>318324.93878</v>
      </c>
    </row>
    <row r="144" customFormat="false" ht="13.8" hidden="false" customHeight="false" outlineLevel="0" collapsed="false">
      <c r="A144" s="735"/>
      <c r="B144" s="207" t="s">
        <v>853</v>
      </c>
      <c r="C144" s="753" t="n">
        <v>17940.00363</v>
      </c>
      <c r="D144" s="716" t="n">
        <v>32116.92196</v>
      </c>
      <c r="E144" s="716" t="n">
        <v>26228.87251</v>
      </c>
      <c r="F144" s="716" t="n">
        <v>21341.80111</v>
      </c>
      <c r="G144" s="716" t="n">
        <v>16602.73097</v>
      </c>
      <c r="H144" s="716" t="n">
        <v>19628.81751</v>
      </c>
    </row>
    <row r="145" customFormat="false" ht="13.8" hidden="false" customHeight="false" outlineLevel="0" collapsed="false">
      <c r="A145" s="735"/>
      <c r="B145" s="768" t="s">
        <v>854</v>
      </c>
      <c r="C145" s="408" t="n">
        <v>3555.39769</v>
      </c>
      <c r="D145" s="719" t="n">
        <v>4743.81907</v>
      </c>
      <c r="E145" s="719" t="n">
        <v>6506.77327</v>
      </c>
      <c r="F145" s="719" t="n">
        <v>4369.57634</v>
      </c>
      <c r="G145" s="719" t="n">
        <v>4578.12602</v>
      </c>
      <c r="H145" s="719" t="n">
        <v>4730.32514</v>
      </c>
    </row>
    <row r="146" customFormat="false" ht="13.8" hidden="false" customHeight="false" outlineLevel="0" collapsed="false">
      <c r="A146" s="735"/>
      <c r="B146" s="207" t="s">
        <v>855</v>
      </c>
      <c r="C146" s="753" t="n">
        <v>9532.34043</v>
      </c>
      <c r="D146" s="716" t="n">
        <v>17504.09114</v>
      </c>
      <c r="E146" s="716" t="n">
        <v>18936.95782</v>
      </c>
      <c r="F146" s="716" t="n">
        <v>14781.776</v>
      </c>
      <c r="G146" s="716" t="n">
        <v>14686.65578</v>
      </c>
      <c r="H146" s="716" t="n">
        <v>15928.22719</v>
      </c>
    </row>
    <row r="147" customFormat="false" ht="13.8" hidden="false" customHeight="false" outlineLevel="0" collapsed="false">
      <c r="A147" s="735"/>
      <c r="B147" s="754" t="s">
        <v>856</v>
      </c>
      <c r="C147" s="755" t="n">
        <v>1070.86588</v>
      </c>
      <c r="D147" s="719" t="n">
        <v>3510.50305</v>
      </c>
      <c r="E147" s="719" t="n">
        <v>1319.53778</v>
      </c>
      <c r="F147" s="719" t="n">
        <v>1846.81697</v>
      </c>
      <c r="G147" s="719" t="n">
        <v>1374.91375</v>
      </c>
      <c r="H147" s="719" t="n">
        <v>1051.56419</v>
      </c>
    </row>
    <row r="148" customFormat="false" ht="13.8" hidden="false" customHeight="false" outlineLevel="0" collapsed="false">
      <c r="A148" s="735"/>
      <c r="B148" s="207" t="s">
        <v>857</v>
      </c>
      <c r="C148" s="753" t="n">
        <v>3067.31314</v>
      </c>
      <c r="D148" s="716" t="n">
        <v>4602.95708</v>
      </c>
      <c r="E148" s="716" t="n">
        <v>4496.33624</v>
      </c>
      <c r="F148" s="716" t="n">
        <v>4959.78857</v>
      </c>
      <c r="G148" s="716" t="n">
        <v>1631.71453</v>
      </c>
      <c r="H148" s="716" t="n">
        <v>49.7867</v>
      </c>
    </row>
    <row r="149" customFormat="false" ht="13.8" hidden="false" customHeight="true" outlineLevel="0" collapsed="false">
      <c r="A149" s="760" t="s">
        <v>858</v>
      </c>
      <c r="B149" s="760"/>
      <c r="C149" s="761" t="n">
        <v>253621.5847</v>
      </c>
      <c r="D149" s="719" t="n">
        <v>434541.75685</v>
      </c>
      <c r="E149" s="719" t="n">
        <v>406370.17512</v>
      </c>
      <c r="F149" s="719" t="n">
        <v>391629.4606</v>
      </c>
      <c r="G149" s="719" t="n">
        <v>361505.96621</v>
      </c>
      <c r="H149" s="719" t="n">
        <v>359713.65951</v>
      </c>
    </row>
    <row r="150" customFormat="false" ht="13.8" hidden="false" customHeight="false" outlineLevel="0" collapsed="false">
      <c r="A150" s="758"/>
      <c r="B150" s="207"/>
      <c r="C150" s="753"/>
      <c r="D150" s="716"/>
      <c r="E150" s="716"/>
      <c r="F150" s="716"/>
      <c r="G150" s="716"/>
      <c r="H150" s="716"/>
    </row>
    <row r="151" customFormat="false" ht="13.8" hidden="false" customHeight="true" outlineLevel="0" collapsed="false">
      <c r="A151" s="735" t="s">
        <v>607</v>
      </c>
      <c r="B151" s="754" t="s">
        <v>859</v>
      </c>
      <c r="C151" s="755" t="n">
        <v>91481.95835</v>
      </c>
      <c r="D151" s="719" t="n">
        <v>163992.57007</v>
      </c>
      <c r="E151" s="719" t="n">
        <v>153400.74113</v>
      </c>
      <c r="F151" s="719" t="n">
        <v>138724.63017</v>
      </c>
      <c r="G151" s="719" t="n">
        <v>95727.80181</v>
      </c>
      <c r="H151" s="719" t="n">
        <v>99758.63061</v>
      </c>
    </row>
    <row r="152" customFormat="false" ht="13.8" hidden="false" customHeight="false" outlineLevel="0" collapsed="false">
      <c r="A152" s="735"/>
      <c r="B152" s="207" t="s">
        <v>860</v>
      </c>
      <c r="C152" s="753" t="n">
        <v>50143.09193</v>
      </c>
      <c r="D152" s="716" t="n">
        <v>53412.86327</v>
      </c>
      <c r="E152" s="716" t="n">
        <v>27993.57192</v>
      </c>
      <c r="F152" s="716" t="n">
        <v>19563.47964</v>
      </c>
      <c r="G152" s="716" t="n">
        <v>21095.89388</v>
      </c>
      <c r="H152" s="716" t="n">
        <v>23085.41283</v>
      </c>
    </row>
    <row r="153" customFormat="false" ht="13.8" hidden="false" customHeight="false" outlineLevel="0" collapsed="false">
      <c r="A153" s="735"/>
      <c r="B153" s="754" t="s">
        <v>861</v>
      </c>
      <c r="C153" s="755" t="n">
        <v>2226.36413</v>
      </c>
      <c r="D153" s="719" t="n">
        <v>1726.40772</v>
      </c>
      <c r="E153" s="719" t="n">
        <v>2965.05667</v>
      </c>
      <c r="F153" s="719" t="n">
        <v>1705.08493</v>
      </c>
      <c r="G153" s="719" t="n">
        <v>6054.66556</v>
      </c>
      <c r="H153" s="719" t="n">
        <v>10073.0427</v>
      </c>
    </row>
    <row r="154" customFormat="false" ht="13.8" hidden="false" customHeight="false" outlineLevel="0" collapsed="false">
      <c r="A154" s="735"/>
      <c r="B154" s="207" t="s">
        <v>862</v>
      </c>
      <c r="C154" s="753" t="n">
        <v>16866.37448</v>
      </c>
      <c r="D154" s="716" t="n">
        <v>19901.59245</v>
      </c>
      <c r="E154" s="716" t="n">
        <v>13584.0324</v>
      </c>
      <c r="F154" s="716" t="n">
        <v>6489.54632</v>
      </c>
      <c r="G154" s="716" t="n">
        <v>19662.85389</v>
      </c>
      <c r="H154" s="716" t="n">
        <v>22784.10745</v>
      </c>
    </row>
    <row r="155" customFormat="false" ht="13.8" hidden="false" customHeight="false" outlineLevel="0" collapsed="false">
      <c r="A155" s="735"/>
      <c r="B155" s="754" t="s">
        <v>863</v>
      </c>
      <c r="C155" s="755" t="n">
        <v>12951.488</v>
      </c>
      <c r="D155" s="719" t="n">
        <v>16776.21539</v>
      </c>
      <c r="E155" s="719" t="n">
        <v>15834.32721</v>
      </c>
      <c r="F155" s="719" t="n">
        <v>14402.77162</v>
      </c>
      <c r="G155" s="719" t="n">
        <v>14855.29974</v>
      </c>
      <c r="H155" s="719" t="n">
        <v>18178.1058</v>
      </c>
    </row>
    <row r="156" customFormat="false" ht="13.8" hidden="false" customHeight="false" outlineLevel="0" collapsed="false">
      <c r="A156" s="735"/>
      <c r="B156" s="771" t="s">
        <v>864</v>
      </c>
      <c r="C156" s="410" t="n">
        <v>18196.6674</v>
      </c>
      <c r="D156" s="716" t="n">
        <v>21687.73135</v>
      </c>
      <c r="E156" s="716" t="n">
        <v>24019.62089</v>
      </c>
      <c r="F156" s="716" t="n">
        <v>21907.14375</v>
      </c>
      <c r="G156" s="716" t="n">
        <v>13934.72944</v>
      </c>
      <c r="H156" s="716" t="n">
        <v>14876.78622</v>
      </c>
    </row>
    <row r="157" customFormat="false" ht="13.8" hidden="false" customHeight="false" outlineLevel="0" collapsed="false">
      <c r="A157" s="735"/>
      <c r="B157" s="754" t="s">
        <v>865</v>
      </c>
      <c r="C157" s="755" t="n">
        <v>18566.21564</v>
      </c>
      <c r="D157" s="719" t="n">
        <v>23979.45349</v>
      </c>
      <c r="E157" s="719" t="n">
        <v>21374.56698</v>
      </c>
      <c r="F157" s="719" t="n">
        <v>15510.34689</v>
      </c>
      <c r="G157" s="719" t="n">
        <v>10360.93898</v>
      </c>
      <c r="H157" s="719" t="n">
        <v>8723.34816</v>
      </c>
    </row>
    <row r="158" customFormat="false" ht="13.8" hidden="false" customHeight="false" outlineLevel="0" collapsed="false">
      <c r="A158" s="735"/>
      <c r="B158" s="207" t="s">
        <v>866</v>
      </c>
      <c r="C158" s="753" t="n">
        <v>12975.04295</v>
      </c>
      <c r="D158" s="716" t="n">
        <v>18722.24078</v>
      </c>
      <c r="E158" s="716" t="n">
        <v>23142.10344</v>
      </c>
      <c r="F158" s="716" t="n">
        <v>16948.65419</v>
      </c>
      <c r="G158" s="716" t="n">
        <v>12104.32565</v>
      </c>
      <c r="H158" s="716" t="n">
        <v>19097.54504</v>
      </c>
    </row>
    <row r="159" customFormat="false" ht="13.8" hidden="false" customHeight="false" outlineLevel="0" collapsed="false">
      <c r="A159" s="735"/>
      <c r="B159" s="754" t="s">
        <v>867</v>
      </c>
      <c r="C159" s="755" t="n">
        <v>2064.63665</v>
      </c>
      <c r="D159" s="719" t="n">
        <v>2805.00135</v>
      </c>
      <c r="E159" s="719" t="n">
        <v>5373.16989</v>
      </c>
      <c r="F159" s="719" t="n">
        <v>3959.78069</v>
      </c>
      <c r="G159" s="719" t="n">
        <v>9194.4334</v>
      </c>
      <c r="H159" s="719" t="n">
        <v>2258.10914</v>
      </c>
    </row>
    <row r="160" customFormat="false" ht="13.8" hidden="false" customHeight="false" outlineLevel="0" collapsed="false">
      <c r="A160" s="735"/>
      <c r="B160" s="207" t="s">
        <v>868</v>
      </c>
      <c r="C160" s="753" t="n">
        <v>9374.45449</v>
      </c>
      <c r="D160" s="716" t="n">
        <v>17067.63999</v>
      </c>
      <c r="E160" s="716" t="n">
        <v>18949.58763</v>
      </c>
      <c r="F160" s="716" t="n">
        <v>16067.87951</v>
      </c>
      <c r="G160" s="716" t="n">
        <v>12852.83372</v>
      </c>
      <c r="H160" s="716" t="n">
        <v>17054.37109</v>
      </c>
    </row>
    <row r="161" customFormat="false" ht="13.8" hidden="false" customHeight="false" outlineLevel="0" collapsed="false">
      <c r="A161" s="735"/>
      <c r="B161" s="754" t="s">
        <v>712</v>
      </c>
      <c r="C161" s="755" t="n">
        <v>150605.02985</v>
      </c>
      <c r="D161" s="719" t="n">
        <v>212427.62818</v>
      </c>
      <c r="E161" s="719" t="n">
        <v>184391.99151</v>
      </c>
      <c r="F161" s="719" t="n">
        <v>161561.22522</v>
      </c>
      <c r="G161" s="719" t="n">
        <v>142164.55483</v>
      </c>
      <c r="H161" s="719" t="n">
        <v>177448.68723</v>
      </c>
    </row>
    <row r="162" customFormat="false" ht="13.8" hidden="false" customHeight="true" outlineLevel="0" collapsed="false">
      <c r="A162" s="756" t="s">
        <v>869</v>
      </c>
      <c r="B162" s="756"/>
      <c r="C162" s="757" t="n">
        <v>385451.32387</v>
      </c>
      <c r="D162" s="716" t="n">
        <v>552499.34404</v>
      </c>
      <c r="E162" s="716" t="n">
        <v>491028.76967</v>
      </c>
      <c r="F162" s="716" t="n">
        <v>416840.54293</v>
      </c>
      <c r="G162" s="716" t="n">
        <v>358008.3309</v>
      </c>
      <c r="H162" s="716" t="n">
        <v>413338.14627</v>
      </c>
    </row>
    <row r="163" customFormat="false" ht="13.8" hidden="false" customHeight="false" outlineLevel="0" collapsed="false">
      <c r="A163" s="758"/>
      <c r="B163" s="754"/>
      <c r="C163" s="755"/>
      <c r="D163" s="719"/>
      <c r="E163" s="719"/>
      <c r="F163" s="719"/>
      <c r="G163" s="719"/>
      <c r="H163" s="719"/>
    </row>
    <row r="164" customFormat="false" ht="13.8" hidden="false" customHeight="true" outlineLevel="0" collapsed="false">
      <c r="A164" s="735" t="s">
        <v>563</v>
      </c>
      <c r="B164" s="207" t="s">
        <v>870</v>
      </c>
      <c r="C164" s="753" t="n">
        <v>312769.50285</v>
      </c>
      <c r="D164" s="716" t="n">
        <v>460974.16165</v>
      </c>
      <c r="E164" s="716" t="n">
        <v>476678.55087</v>
      </c>
      <c r="F164" s="716" t="n">
        <v>444071.34617</v>
      </c>
      <c r="G164" s="716" t="n">
        <v>375591.86434</v>
      </c>
      <c r="H164" s="716" t="n">
        <v>405777.73833</v>
      </c>
    </row>
    <row r="165" customFormat="false" ht="13.8" hidden="false" customHeight="false" outlineLevel="0" collapsed="false">
      <c r="A165" s="735"/>
      <c r="B165" s="754" t="s">
        <v>871</v>
      </c>
      <c r="C165" s="755" t="n">
        <v>30057.26592</v>
      </c>
      <c r="D165" s="719" t="n">
        <v>41183.24151</v>
      </c>
      <c r="E165" s="719" t="n">
        <v>34259.66128</v>
      </c>
      <c r="F165" s="719" t="n">
        <v>29983.61251</v>
      </c>
      <c r="G165" s="719" t="n">
        <v>23084.42782</v>
      </c>
      <c r="H165" s="719" t="n">
        <v>28223.65451</v>
      </c>
    </row>
    <row r="166" customFormat="false" ht="13.8" hidden="false" customHeight="false" outlineLevel="0" collapsed="false">
      <c r="A166" s="735"/>
      <c r="B166" s="207" t="s">
        <v>872</v>
      </c>
      <c r="C166" s="753" t="n">
        <v>17462.78739</v>
      </c>
      <c r="D166" s="716" t="n">
        <v>26620.39799</v>
      </c>
      <c r="E166" s="716" t="n">
        <v>27354.27911</v>
      </c>
      <c r="F166" s="716" t="n">
        <v>27659.89999</v>
      </c>
      <c r="G166" s="716" t="n">
        <v>23053.69383</v>
      </c>
      <c r="H166" s="716" t="n">
        <v>26951.05031</v>
      </c>
    </row>
    <row r="167" customFormat="false" ht="13.8" hidden="false" customHeight="false" outlineLevel="0" collapsed="false">
      <c r="A167" s="735"/>
      <c r="B167" s="754" t="s">
        <v>873</v>
      </c>
      <c r="C167" s="755" t="n">
        <v>4132.27393</v>
      </c>
      <c r="D167" s="719" t="n">
        <v>5235.00659</v>
      </c>
      <c r="E167" s="719" t="n">
        <v>8124.24227</v>
      </c>
      <c r="F167" s="719" t="n">
        <v>5744.4926</v>
      </c>
      <c r="G167" s="719" t="n">
        <v>4153.11713</v>
      </c>
      <c r="H167" s="719" t="n">
        <v>5498.97101</v>
      </c>
    </row>
    <row r="168" customFormat="false" ht="13.8" hidden="false" customHeight="false" outlineLevel="0" collapsed="false">
      <c r="A168" s="735"/>
      <c r="B168" s="207" t="s">
        <v>874</v>
      </c>
      <c r="C168" s="753" t="n">
        <v>4732.63264</v>
      </c>
      <c r="D168" s="716" t="n">
        <v>3218.09374</v>
      </c>
      <c r="E168" s="716" t="n">
        <v>6252.23898</v>
      </c>
      <c r="F168" s="716" t="n">
        <v>8675.72232</v>
      </c>
      <c r="G168" s="716" t="n">
        <v>1947.2212</v>
      </c>
      <c r="H168" s="716" t="n">
        <v>4569.12355</v>
      </c>
    </row>
    <row r="169" customFormat="false" ht="13.8" hidden="false" customHeight="false" outlineLevel="0" collapsed="false">
      <c r="A169" s="735"/>
      <c r="B169" s="754" t="s">
        <v>875</v>
      </c>
      <c r="C169" s="755" t="n">
        <v>1168.11921</v>
      </c>
      <c r="D169" s="719" t="n">
        <v>2864.69218</v>
      </c>
      <c r="E169" s="719" t="n">
        <v>1577.99114</v>
      </c>
      <c r="F169" s="719" t="n">
        <v>536.92056</v>
      </c>
      <c r="G169" s="719" t="n">
        <v>618.20338</v>
      </c>
      <c r="H169" s="719" t="n">
        <v>621.51973</v>
      </c>
    </row>
    <row r="170" customFormat="false" ht="13.8" hidden="false" customHeight="false" outlineLevel="0" collapsed="false">
      <c r="A170" s="735"/>
      <c r="B170" s="207" t="s">
        <v>876</v>
      </c>
      <c r="C170" s="753" t="n">
        <v>1100.07471</v>
      </c>
      <c r="D170" s="716" t="n">
        <v>3810.37844</v>
      </c>
      <c r="E170" s="716" t="n">
        <v>3595.80349</v>
      </c>
      <c r="F170" s="716" t="n">
        <v>1305.71494</v>
      </c>
      <c r="G170" s="716" t="n">
        <v>1090.13975</v>
      </c>
      <c r="H170" s="716" t="n">
        <v>1217.70328</v>
      </c>
    </row>
    <row r="171" customFormat="false" ht="13.8" hidden="false" customHeight="false" outlineLevel="0" collapsed="false">
      <c r="A171" s="735"/>
      <c r="B171" s="754" t="s">
        <v>877</v>
      </c>
      <c r="C171" s="755" t="n">
        <v>645.92297</v>
      </c>
      <c r="D171" s="719" t="n">
        <v>1204.54105</v>
      </c>
      <c r="E171" s="719" t="n">
        <v>1643.55509</v>
      </c>
      <c r="F171" s="719" t="n">
        <v>5474.542</v>
      </c>
      <c r="G171" s="719" t="n">
        <v>3860.1936</v>
      </c>
      <c r="H171" s="719" t="n">
        <v>580.14963</v>
      </c>
    </row>
    <row r="172" customFormat="false" ht="13.8" hidden="false" customHeight="false" outlineLevel="0" collapsed="false">
      <c r="A172" s="735"/>
      <c r="B172" s="207" t="s">
        <v>878</v>
      </c>
      <c r="C172" s="753" t="n">
        <v>1098.7063</v>
      </c>
      <c r="D172" s="716" t="n">
        <v>2535.58875</v>
      </c>
      <c r="E172" s="716" t="n">
        <v>3018.45144</v>
      </c>
      <c r="F172" s="716" t="n">
        <v>3964.20386</v>
      </c>
      <c r="G172" s="716" t="n">
        <v>2535.54971</v>
      </c>
      <c r="H172" s="716" t="n">
        <v>1388.85202</v>
      </c>
    </row>
    <row r="173" customFormat="false" ht="13.8" hidden="false" customHeight="false" outlineLevel="0" collapsed="false">
      <c r="A173" s="735"/>
      <c r="B173" s="754" t="s">
        <v>879</v>
      </c>
      <c r="C173" s="755" t="n">
        <v>319.45977</v>
      </c>
      <c r="D173" s="719" t="n">
        <v>634.15111</v>
      </c>
      <c r="E173" s="719" t="n">
        <v>584.25114</v>
      </c>
      <c r="F173" s="719" t="n">
        <v>540.89322</v>
      </c>
      <c r="G173" s="719" t="n">
        <v>463.02224</v>
      </c>
      <c r="H173" s="719" t="n">
        <v>510.267</v>
      </c>
    </row>
    <row r="174" customFormat="false" ht="13.8" hidden="false" customHeight="false" outlineLevel="0" collapsed="false">
      <c r="A174" s="735"/>
      <c r="B174" s="207" t="s">
        <v>712</v>
      </c>
      <c r="C174" s="753" t="n">
        <v>3768.63385999994</v>
      </c>
      <c r="D174" s="716" t="n">
        <v>6139.41248000017</v>
      </c>
      <c r="E174" s="716" t="n">
        <v>6390.27145999984</v>
      </c>
      <c r="F174" s="716" t="n">
        <v>3379.95960000006</v>
      </c>
      <c r="G174" s="716" t="n">
        <v>6667.68095999997</v>
      </c>
      <c r="H174" s="716" t="n">
        <v>1511.0315000001</v>
      </c>
    </row>
    <row r="175" customFormat="false" ht="13.8" hidden="false" customHeight="true" outlineLevel="0" collapsed="false">
      <c r="A175" s="760" t="s">
        <v>880</v>
      </c>
      <c r="B175" s="760"/>
      <c r="C175" s="761" t="n">
        <v>377255.37955</v>
      </c>
      <c r="D175" s="719" t="n">
        <v>554419.66549</v>
      </c>
      <c r="E175" s="719" t="n">
        <v>569479.29627</v>
      </c>
      <c r="F175" s="719" t="n">
        <v>531337.30777</v>
      </c>
      <c r="G175" s="719" t="n">
        <v>443065.11396</v>
      </c>
      <c r="H175" s="719" t="n">
        <v>476850.06087</v>
      </c>
    </row>
    <row r="177" customFormat="false" ht="13.8" hidden="false" customHeight="true" outlineLevel="0" collapsed="false">
      <c r="A177" s="735" t="s">
        <v>573</v>
      </c>
      <c r="B177" s="754" t="s">
        <v>881</v>
      </c>
      <c r="C177" s="755" t="n">
        <v>15911.96402</v>
      </c>
      <c r="D177" s="719" t="n">
        <v>27865.36764</v>
      </c>
      <c r="E177" s="719" t="n">
        <v>16328.33318</v>
      </c>
      <c r="F177" s="719" t="n">
        <v>30880.83738</v>
      </c>
      <c r="G177" s="719" t="n">
        <v>37150.89295</v>
      </c>
      <c r="H177" s="719" t="n">
        <v>76950.2334100001</v>
      </c>
    </row>
    <row r="178" customFormat="false" ht="13.8" hidden="false" customHeight="false" outlineLevel="0" collapsed="false">
      <c r="A178" s="735"/>
      <c r="B178" s="207" t="s">
        <v>882</v>
      </c>
      <c r="C178" s="753" t="n">
        <v>59084.89501</v>
      </c>
      <c r="D178" s="716" t="n">
        <v>71585.52416</v>
      </c>
      <c r="E178" s="716" t="n">
        <v>78170.18005</v>
      </c>
      <c r="F178" s="716" t="n">
        <v>43523.82341</v>
      </c>
      <c r="G178" s="716" t="n">
        <v>50141.04857</v>
      </c>
      <c r="H178" s="716" t="n">
        <v>45381.77812</v>
      </c>
    </row>
    <row r="179" customFormat="false" ht="13.8" hidden="false" customHeight="false" outlineLevel="0" collapsed="false">
      <c r="A179" s="735"/>
      <c r="B179" s="754" t="s">
        <v>883</v>
      </c>
      <c r="C179" s="755" t="n">
        <v>8083.11571</v>
      </c>
      <c r="D179" s="719" t="n">
        <v>11016.66432</v>
      </c>
      <c r="E179" s="719" t="n">
        <v>6492.49676</v>
      </c>
      <c r="F179" s="719" t="n">
        <v>4820.34115</v>
      </c>
      <c r="G179" s="719" t="n">
        <v>8969.73814</v>
      </c>
      <c r="H179" s="719" t="n">
        <v>4713.85865</v>
      </c>
    </row>
    <row r="180" customFormat="false" ht="13.8" hidden="false" customHeight="false" outlineLevel="0" collapsed="false">
      <c r="A180" s="735"/>
      <c r="B180" s="207" t="s">
        <v>884</v>
      </c>
      <c r="C180" s="753" t="n">
        <v>50783.74454</v>
      </c>
      <c r="D180" s="716" t="n">
        <v>77258.79728</v>
      </c>
      <c r="E180" s="716" t="n">
        <v>93398.51454</v>
      </c>
      <c r="F180" s="716" t="n">
        <v>67982.00023</v>
      </c>
      <c r="G180" s="716" t="n">
        <v>49481.7805500001</v>
      </c>
      <c r="H180" s="716" t="n">
        <v>47309.65431</v>
      </c>
    </row>
    <row r="181" customFormat="false" ht="13.8" hidden="false" customHeight="false" outlineLevel="0" collapsed="false">
      <c r="A181" s="735"/>
      <c r="B181" s="754" t="s">
        <v>885</v>
      </c>
      <c r="C181" s="755" t="n">
        <v>27549.19776</v>
      </c>
      <c r="D181" s="719" t="n">
        <v>41763.41124</v>
      </c>
      <c r="E181" s="719" t="n">
        <v>52128.51348</v>
      </c>
      <c r="F181" s="719" t="n">
        <v>34658.68551</v>
      </c>
      <c r="G181" s="719" t="n">
        <v>21823.34583</v>
      </c>
      <c r="H181" s="719" t="n">
        <v>26229.07389</v>
      </c>
    </row>
    <row r="182" customFormat="false" ht="13.8" hidden="false" customHeight="false" outlineLevel="0" collapsed="false">
      <c r="A182" s="735"/>
      <c r="B182" s="207" t="s">
        <v>886</v>
      </c>
      <c r="C182" s="753" t="n">
        <v>24722.13472</v>
      </c>
      <c r="D182" s="716" t="n">
        <v>44417.48085</v>
      </c>
      <c r="E182" s="716" t="n">
        <v>24394.75864</v>
      </c>
      <c r="F182" s="716" t="n">
        <v>10334.32847</v>
      </c>
      <c r="G182" s="716" t="n">
        <v>14978.92478</v>
      </c>
      <c r="H182" s="716" t="n">
        <v>14928.3027</v>
      </c>
    </row>
    <row r="183" customFormat="false" ht="13.8" hidden="false" customHeight="false" outlineLevel="0" collapsed="false">
      <c r="A183" s="735"/>
      <c r="B183" s="754" t="s">
        <v>887</v>
      </c>
      <c r="C183" s="755" t="n">
        <v>23130.57889</v>
      </c>
      <c r="D183" s="719" t="n">
        <v>29024.21006</v>
      </c>
      <c r="E183" s="719" t="n">
        <v>21091.44808</v>
      </c>
      <c r="F183" s="719" t="n">
        <v>10037.76746</v>
      </c>
      <c r="G183" s="719" t="n">
        <v>11530.65304</v>
      </c>
      <c r="H183" s="719" t="n">
        <v>16494.44285</v>
      </c>
    </row>
    <row r="184" customFormat="false" ht="13.8" hidden="false" customHeight="false" outlineLevel="0" collapsed="false">
      <c r="A184" s="735"/>
      <c r="B184" s="207" t="s">
        <v>888</v>
      </c>
      <c r="C184" s="753" t="n">
        <v>18974.06957</v>
      </c>
      <c r="D184" s="716" t="n">
        <v>29224.24769</v>
      </c>
      <c r="E184" s="716" t="n">
        <v>30742.40026</v>
      </c>
      <c r="F184" s="716" t="n">
        <v>21457.10605</v>
      </c>
      <c r="G184" s="716" t="n">
        <v>18580.55804</v>
      </c>
      <c r="H184" s="716" t="n">
        <v>19907.77022</v>
      </c>
    </row>
    <row r="185" customFormat="false" ht="13.8" hidden="false" customHeight="false" outlineLevel="0" collapsed="false">
      <c r="A185" s="735"/>
      <c r="B185" s="754" t="s">
        <v>889</v>
      </c>
      <c r="C185" s="755" t="n">
        <v>21363.09923</v>
      </c>
      <c r="D185" s="719" t="n">
        <v>24775.74739</v>
      </c>
      <c r="E185" s="719" t="n">
        <v>24549.81533</v>
      </c>
      <c r="F185" s="719" t="n">
        <v>20701.6732</v>
      </c>
      <c r="G185" s="719" t="n">
        <v>17497.27549</v>
      </c>
      <c r="H185" s="719" t="n">
        <v>14119.26553</v>
      </c>
    </row>
    <row r="186" customFormat="false" ht="13.8" hidden="false" customHeight="false" outlineLevel="0" collapsed="false">
      <c r="A186" s="735"/>
      <c r="B186" s="207" t="s">
        <v>890</v>
      </c>
      <c r="C186" s="753" t="n">
        <v>4217.31459</v>
      </c>
      <c r="D186" s="716" t="n">
        <v>5505.63537</v>
      </c>
      <c r="E186" s="716" t="n">
        <v>5390.4664</v>
      </c>
      <c r="F186" s="716" t="n">
        <v>4719.40716</v>
      </c>
      <c r="G186" s="716" t="n">
        <v>2711.3394</v>
      </c>
      <c r="H186" s="716" t="n">
        <v>3284.95585</v>
      </c>
    </row>
    <row r="187" customFormat="false" ht="13.8" hidden="false" customHeight="false" outlineLevel="0" collapsed="false">
      <c r="A187" s="735"/>
      <c r="B187" s="754" t="s">
        <v>712</v>
      </c>
      <c r="C187" s="755" t="n">
        <v>7456.52006000004</v>
      </c>
      <c r="D187" s="719" t="n">
        <v>10414.95618</v>
      </c>
      <c r="E187" s="719" t="n">
        <v>8570.93251000001</v>
      </c>
      <c r="F187" s="719" t="n">
        <v>6620.95207999993</v>
      </c>
      <c r="G187" s="719" t="n">
        <v>10959.70692</v>
      </c>
      <c r="H187" s="719" t="n">
        <v>13400.63131</v>
      </c>
    </row>
    <row r="188" customFormat="false" ht="13.8" hidden="false" customHeight="true" outlineLevel="0" collapsed="false">
      <c r="A188" s="756" t="s">
        <v>891</v>
      </c>
      <c r="B188" s="756"/>
      <c r="C188" s="757" t="n">
        <v>261276.6341</v>
      </c>
      <c r="D188" s="716" t="n">
        <v>372852.04218</v>
      </c>
      <c r="E188" s="716" t="n">
        <v>361257.85923</v>
      </c>
      <c r="F188" s="716" t="n">
        <v>255736.9221</v>
      </c>
      <c r="G188" s="716" t="n">
        <v>243825.26371</v>
      </c>
      <c r="H188" s="716" t="n">
        <v>282719.96684</v>
      </c>
    </row>
    <row r="189" customFormat="false" ht="13.8" hidden="false" customHeight="false" outlineLevel="0" collapsed="false">
      <c r="A189" s="758"/>
      <c r="B189" s="754"/>
      <c r="C189" s="755"/>
      <c r="D189" s="719"/>
      <c r="E189" s="719"/>
      <c r="F189" s="719"/>
      <c r="G189" s="719"/>
      <c r="H189" s="719"/>
    </row>
    <row r="190" customFormat="false" ht="13.8" hidden="false" customHeight="true" outlineLevel="0" collapsed="false">
      <c r="A190" s="735" t="s">
        <v>598</v>
      </c>
      <c r="B190" s="207" t="s">
        <v>892</v>
      </c>
      <c r="C190" s="753" t="n">
        <v>260886.74945</v>
      </c>
      <c r="D190" s="716" t="n">
        <v>275890.35845</v>
      </c>
      <c r="E190" s="716" t="n">
        <v>317920.86482</v>
      </c>
      <c r="F190" s="716" t="n">
        <v>275562.80705</v>
      </c>
      <c r="G190" s="716" t="n">
        <v>147113.46259</v>
      </c>
      <c r="H190" s="716" t="n">
        <v>175414.44778</v>
      </c>
    </row>
    <row r="191" customFormat="false" ht="13.8" hidden="false" customHeight="false" outlineLevel="0" collapsed="false">
      <c r="A191" s="735"/>
      <c r="B191" s="754" t="s">
        <v>893</v>
      </c>
      <c r="C191" s="755" t="n">
        <v>1141.97101</v>
      </c>
      <c r="D191" s="719" t="n">
        <v>4992.88603</v>
      </c>
      <c r="E191" s="719" t="n">
        <v>5460.47231</v>
      </c>
      <c r="F191" s="719" t="n">
        <v>3455.48305</v>
      </c>
      <c r="G191" s="719" t="n">
        <v>3195.2519</v>
      </c>
      <c r="H191" s="719" t="n">
        <v>3421.33216</v>
      </c>
    </row>
    <row r="192" customFormat="false" ht="13.8" hidden="false" customHeight="false" outlineLevel="0" collapsed="false">
      <c r="A192" s="735"/>
      <c r="B192" s="207" t="s">
        <v>894</v>
      </c>
      <c r="C192" s="753" t="n">
        <v>911.82062</v>
      </c>
      <c r="D192" s="716" t="n">
        <v>799.51802</v>
      </c>
      <c r="E192" s="716" t="n">
        <v>4365.54711</v>
      </c>
      <c r="F192" s="716" t="n">
        <v>4894.90835</v>
      </c>
      <c r="G192" s="716" t="n">
        <v>2094.61431</v>
      </c>
      <c r="H192" s="716" t="n">
        <v>1864.26987</v>
      </c>
    </row>
    <row r="193" customFormat="false" ht="13.8" hidden="false" customHeight="false" outlineLevel="0" collapsed="false">
      <c r="A193" s="735"/>
      <c r="B193" s="754" t="s">
        <v>895</v>
      </c>
      <c r="C193" s="755" t="n">
        <v>304.14356</v>
      </c>
      <c r="D193" s="719" t="n">
        <v>907.33981</v>
      </c>
      <c r="E193" s="719" t="n">
        <v>507.60466</v>
      </c>
      <c r="F193" s="719" t="n">
        <v>445.81627</v>
      </c>
      <c r="G193" s="719" t="n">
        <v>342.32777</v>
      </c>
      <c r="H193" s="719" t="n">
        <v>740.77852</v>
      </c>
    </row>
    <row r="194" customFormat="false" ht="13.8" hidden="false" customHeight="false" outlineLevel="0" collapsed="false">
      <c r="A194" s="735"/>
      <c r="B194" s="207" t="s">
        <v>896</v>
      </c>
      <c r="C194" s="753" t="n">
        <v>244.20965</v>
      </c>
      <c r="D194" s="716" t="n">
        <v>239.34053</v>
      </c>
      <c r="E194" s="716" t="n">
        <v>366.88374</v>
      </c>
      <c r="F194" s="716" t="n">
        <v>402.85309</v>
      </c>
      <c r="G194" s="716" t="n">
        <v>389.45211</v>
      </c>
      <c r="H194" s="716" t="n">
        <v>417.09846</v>
      </c>
    </row>
    <row r="195" customFormat="false" ht="13.8" hidden="false" customHeight="false" outlineLevel="0" collapsed="false">
      <c r="A195" s="735"/>
      <c r="B195" s="754" t="s">
        <v>897</v>
      </c>
      <c r="C195" s="755" t="n">
        <v>86.974</v>
      </c>
      <c r="D195" s="719" t="n">
        <v>110.34856</v>
      </c>
      <c r="E195" s="719" t="n">
        <v>136.64519</v>
      </c>
      <c r="F195" s="719" t="n">
        <v>116.57533</v>
      </c>
      <c r="G195" s="719" t="n">
        <v>12.95622</v>
      </c>
      <c r="H195" s="719" t="n">
        <v>6.37662</v>
      </c>
    </row>
    <row r="196" customFormat="false" ht="13.8" hidden="false" customHeight="false" outlineLevel="0" collapsed="false">
      <c r="A196" s="735"/>
      <c r="B196" s="207" t="s">
        <v>898</v>
      </c>
      <c r="C196" s="753" t="n">
        <v>644.91045</v>
      </c>
      <c r="D196" s="716" t="n">
        <v>3827.07355</v>
      </c>
      <c r="E196" s="716" t="n">
        <v>1170.03451</v>
      </c>
      <c r="F196" s="716" t="n">
        <v>862.09676</v>
      </c>
      <c r="G196" s="716" t="n">
        <v>1444.98688</v>
      </c>
      <c r="H196" s="716" t="n">
        <v>555.54558</v>
      </c>
    </row>
    <row r="197" customFormat="false" ht="13.8" hidden="false" customHeight="false" outlineLevel="0" collapsed="false">
      <c r="A197" s="735"/>
      <c r="B197" s="768" t="s">
        <v>899</v>
      </c>
      <c r="C197" s="408" t="n">
        <v>16.48636</v>
      </c>
      <c r="D197" s="719" t="n">
        <v>161.15844</v>
      </c>
      <c r="E197" s="719" t="n">
        <v>136.67342</v>
      </c>
      <c r="F197" s="719" t="n">
        <v>56.0025</v>
      </c>
      <c r="G197" s="719" t="n">
        <v>106.40752</v>
      </c>
      <c r="H197" s="719" t="n">
        <v>131.36345</v>
      </c>
    </row>
    <row r="198" customFormat="false" ht="13.8" hidden="false" customHeight="false" outlineLevel="0" collapsed="false">
      <c r="A198" s="735"/>
      <c r="B198" s="207" t="s">
        <v>900</v>
      </c>
      <c r="C198" s="753" t="n">
        <v>5585.90416</v>
      </c>
      <c r="D198" s="716" t="n">
        <v>1057.54402</v>
      </c>
      <c r="E198" s="716" t="n">
        <v>18.09671</v>
      </c>
      <c r="F198" s="716" t="n">
        <v>1488.67346</v>
      </c>
      <c r="G198" s="716" t="n">
        <v>197.88529</v>
      </c>
      <c r="H198" s="716" t="n">
        <v>359.09136</v>
      </c>
    </row>
    <row r="199" customFormat="false" ht="13.8" hidden="false" customHeight="false" outlineLevel="0" collapsed="false">
      <c r="A199" s="735"/>
      <c r="B199" s="754" t="s">
        <v>901</v>
      </c>
      <c r="C199" s="755" t="n">
        <v>62.11772</v>
      </c>
      <c r="D199" s="719" t="n">
        <v>46.98613</v>
      </c>
      <c r="E199" s="719" t="n">
        <v>234.6473</v>
      </c>
      <c r="F199" s="719" t="n">
        <v>184.46521</v>
      </c>
      <c r="G199" s="719" t="n">
        <v>656.17408</v>
      </c>
      <c r="H199" s="719" t="n">
        <v>1340.65871</v>
      </c>
    </row>
    <row r="200" customFormat="false" ht="13.8" hidden="false" customHeight="false" outlineLevel="0" collapsed="false">
      <c r="A200" s="735"/>
      <c r="B200" s="207" t="s">
        <v>712</v>
      </c>
      <c r="C200" s="753" t="n">
        <v>138.528720000118</v>
      </c>
      <c r="D200" s="716" t="n">
        <v>491.328750000044</v>
      </c>
      <c r="E200" s="716" t="n">
        <v>154.801769999904</v>
      </c>
      <c r="F200" s="716" t="n">
        <v>196.602380000055</v>
      </c>
      <c r="G200" s="716" t="n">
        <v>11.6924899999867</v>
      </c>
      <c r="H200" s="716" t="n">
        <v>83.3348800000385</v>
      </c>
    </row>
    <row r="201" customFormat="false" ht="13.8" hidden="false" customHeight="true" outlineLevel="0" collapsed="false">
      <c r="A201" s="760" t="s">
        <v>902</v>
      </c>
      <c r="B201" s="760"/>
      <c r="C201" s="761" t="n">
        <v>270023.8157</v>
      </c>
      <c r="D201" s="719" t="n">
        <v>288523.88229</v>
      </c>
      <c r="E201" s="719" t="n">
        <v>330472.27154</v>
      </c>
      <c r="F201" s="719" t="n">
        <v>287666.28345</v>
      </c>
      <c r="G201" s="719" t="n">
        <v>155565.21116</v>
      </c>
      <c r="H201" s="719" t="n">
        <v>184334.29739</v>
      </c>
    </row>
    <row r="202" customFormat="false" ht="13.8" hidden="false" customHeight="false" outlineLevel="0" collapsed="false">
      <c r="A202" s="758"/>
      <c r="B202" s="207"/>
      <c r="C202" s="753"/>
      <c r="D202" s="716"/>
      <c r="E202" s="716"/>
      <c r="F202" s="716"/>
      <c r="G202" s="716"/>
      <c r="H202" s="716"/>
    </row>
    <row r="203" customFormat="false" ht="13.8" hidden="false" customHeight="true" outlineLevel="0" collapsed="false">
      <c r="A203" s="735" t="s">
        <v>548</v>
      </c>
      <c r="B203" s="754" t="s">
        <v>903</v>
      </c>
      <c r="C203" s="755" t="n">
        <v>213167.8039</v>
      </c>
      <c r="D203" s="719" t="n">
        <v>383824.91758</v>
      </c>
      <c r="E203" s="719" t="n">
        <v>428482.94037</v>
      </c>
      <c r="F203" s="719" t="n">
        <v>302656.930990001</v>
      </c>
      <c r="G203" s="719" t="n">
        <v>279511.46152</v>
      </c>
      <c r="H203" s="719" t="n">
        <v>246464.42868</v>
      </c>
    </row>
    <row r="204" customFormat="false" ht="13.8" hidden="false" customHeight="false" outlineLevel="0" collapsed="false">
      <c r="A204" s="735"/>
      <c r="B204" s="207" t="s">
        <v>904</v>
      </c>
      <c r="C204" s="753" t="n">
        <v>74161.53122</v>
      </c>
      <c r="D204" s="716" t="n">
        <v>115327.65521</v>
      </c>
      <c r="E204" s="716" t="n">
        <v>103518.79594</v>
      </c>
      <c r="F204" s="716" t="n">
        <v>105467.97672</v>
      </c>
      <c r="G204" s="716" t="n">
        <v>79507.66396</v>
      </c>
      <c r="H204" s="716" t="n">
        <v>55275.82556</v>
      </c>
    </row>
    <row r="205" customFormat="false" ht="13.8" hidden="false" customHeight="false" outlineLevel="0" collapsed="false">
      <c r="A205" s="735"/>
      <c r="B205" s="754" t="s">
        <v>905</v>
      </c>
      <c r="C205" s="755" t="n">
        <v>7013.55111</v>
      </c>
      <c r="D205" s="719" t="n">
        <v>10477.83167</v>
      </c>
      <c r="E205" s="719" t="n">
        <v>9551.14875</v>
      </c>
      <c r="F205" s="719" t="n">
        <v>7248.01056</v>
      </c>
      <c r="G205" s="719" t="n">
        <v>10050.71735</v>
      </c>
      <c r="H205" s="719" t="n">
        <v>10010.54557</v>
      </c>
    </row>
    <row r="206" customFormat="false" ht="13.8" hidden="false" customHeight="false" outlineLevel="0" collapsed="false">
      <c r="A206" s="735"/>
      <c r="B206" s="207" t="s">
        <v>906</v>
      </c>
      <c r="C206" s="753" t="n">
        <v>33476.07968</v>
      </c>
      <c r="D206" s="716" t="n">
        <v>34845.28196</v>
      </c>
      <c r="E206" s="716" t="n">
        <v>19408.35021</v>
      </c>
      <c r="F206" s="716" t="n">
        <v>16845.08342</v>
      </c>
      <c r="G206" s="716" t="n">
        <v>12698.00977</v>
      </c>
      <c r="H206" s="716" t="n">
        <v>9064.23309</v>
      </c>
    </row>
    <row r="207" customFormat="false" ht="13.8" hidden="false" customHeight="false" outlineLevel="0" collapsed="false">
      <c r="A207" s="735"/>
      <c r="B207" s="754" t="s">
        <v>907</v>
      </c>
      <c r="C207" s="755" t="n">
        <v>1592.22492</v>
      </c>
      <c r="D207" s="719" t="n">
        <v>2749.42154</v>
      </c>
      <c r="E207" s="719" t="n">
        <v>1404.6632</v>
      </c>
      <c r="F207" s="719" t="n">
        <v>1022.64514</v>
      </c>
      <c r="G207" s="719" t="n">
        <v>966.12482</v>
      </c>
      <c r="H207" s="719" t="n">
        <v>923.91068</v>
      </c>
    </row>
    <row r="208" customFormat="false" ht="13.8" hidden="false" customHeight="false" outlineLevel="0" collapsed="false">
      <c r="A208" s="735"/>
      <c r="B208" s="771" t="s">
        <v>908</v>
      </c>
      <c r="C208" s="410" t="n">
        <v>1435.15569</v>
      </c>
      <c r="D208" s="716" t="n">
        <v>2089.5186</v>
      </c>
      <c r="E208" s="716" t="n">
        <v>1357.81961</v>
      </c>
      <c r="F208" s="716" t="n">
        <v>654.45102</v>
      </c>
      <c r="G208" s="716" t="n">
        <v>466.49985</v>
      </c>
      <c r="H208" s="716" t="n">
        <v>928.39591</v>
      </c>
    </row>
    <row r="209" customFormat="false" ht="13.8" hidden="false" customHeight="true" outlineLevel="0" collapsed="false">
      <c r="A209" s="760" t="s">
        <v>909</v>
      </c>
      <c r="B209" s="760"/>
      <c r="C209" s="761" t="n">
        <v>330846.34652</v>
      </c>
      <c r="D209" s="719" t="n">
        <v>549314.62656</v>
      </c>
      <c r="E209" s="719" t="n">
        <v>563723.71808</v>
      </c>
      <c r="F209" s="719" t="n">
        <v>433895.097850001</v>
      </c>
      <c r="G209" s="719" t="n">
        <v>383200.47727</v>
      </c>
      <c r="H209" s="719" t="n">
        <v>322667.33949</v>
      </c>
    </row>
    <row r="210" customFormat="false" ht="13.8" hidden="false" customHeight="false" outlineLevel="0" collapsed="false">
      <c r="A210" s="758"/>
      <c r="B210" s="207"/>
      <c r="C210" s="753"/>
      <c r="D210" s="716"/>
      <c r="E210" s="716"/>
      <c r="F210" s="716"/>
      <c r="G210" s="716"/>
      <c r="H210" s="716"/>
    </row>
    <row r="211" customFormat="false" ht="13.8" hidden="false" customHeight="true" outlineLevel="0" collapsed="false">
      <c r="A211" s="735" t="s">
        <v>587</v>
      </c>
      <c r="B211" s="754" t="s">
        <v>910</v>
      </c>
      <c r="C211" s="755" t="n">
        <v>13529.47404</v>
      </c>
      <c r="D211" s="719" t="n">
        <v>27091.65749</v>
      </c>
      <c r="E211" s="719" t="n">
        <v>40474.64244</v>
      </c>
      <c r="F211" s="719" t="n">
        <v>39894.34276</v>
      </c>
      <c r="G211" s="719" t="n">
        <v>25391.44282</v>
      </c>
      <c r="H211" s="719" t="n">
        <v>68688.53651</v>
      </c>
    </row>
    <row r="212" customFormat="false" ht="13.8" hidden="false" customHeight="false" outlineLevel="0" collapsed="false">
      <c r="A212" s="735"/>
      <c r="B212" s="207" t="s">
        <v>911</v>
      </c>
      <c r="C212" s="753" t="n">
        <v>67630.82585</v>
      </c>
      <c r="D212" s="716" t="n">
        <v>117872.95035</v>
      </c>
      <c r="E212" s="716" t="n">
        <v>141786.87013</v>
      </c>
      <c r="F212" s="716" t="n">
        <v>157313.94745</v>
      </c>
      <c r="G212" s="716" t="n">
        <v>90075.56248</v>
      </c>
      <c r="H212" s="716" t="n">
        <v>98897.34848</v>
      </c>
    </row>
    <row r="213" customFormat="false" ht="13.8" hidden="false" customHeight="false" outlineLevel="0" collapsed="false">
      <c r="A213" s="735"/>
      <c r="B213" s="754" t="s">
        <v>912</v>
      </c>
      <c r="C213" s="755" t="n">
        <v>33756.37582</v>
      </c>
      <c r="D213" s="719" t="n">
        <v>61661.98602</v>
      </c>
      <c r="E213" s="719" t="n">
        <v>80902.80262</v>
      </c>
      <c r="F213" s="719" t="n">
        <v>72069.5204500001</v>
      </c>
      <c r="G213" s="719" t="n">
        <v>48569.44494</v>
      </c>
      <c r="H213" s="719" t="n">
        <v>68249.49857</v>
      </c>
    </row>
    <row r="214" customFormat="false" ht="13.8" hidden="false" customHeight="false" outlineLevel="0" collapsed="false">
      <c r="A214" s="735"/>
      <c r="B214" s="207" t="s">
        <v>913</v>
      </c>
      <c r="C214" s="753" t="n">
        <v>7882.24428</v>
      </c>
      <c r="D214" s="716" t="n">
        <v>14556.32795</v>
      </c>
      <c r="E214" s="716" t="n">
        <v>9965.74685000001</v>
      </c>
      <c r="F214" s="716" t="n">
        <v>7879.14894</v>
      </c>
      <c r="G214" s="716" t="n">
        <v>4783.61194</v>
      </c>
      <c r="H214" s="716" t="n">
        <v>12350.71135</v>
      </c>
    </row>
    <row r="215" customFormat="false" ht="13.8" hidden="false" customHeight="false" outlineLevel="0" collapsed="false">
      <c r="A215" s="735"/>
      <c r="B215" s="754" t="s">
        <v>914</v>
      </c>
      <c r="C215" s="755" t="n">
        <v>9105.54232</v>
      </c>
      <c r="D215" s="719" t="n">
        <v>15707.89613</v>
      </c>
      <c r="E215" s="719" t="n">
        <v>13093.00266</v>
      </c>
      <c r="F215" s="719" t="n">
        <v>11541.52717</v>
      </c>
      <c r="G215" s="719" t="n">
        <v>8181.8334</v>
      </c>
      <c r="H215" s="719" t="n">
        <v>13265.50038</v>
      </c>
    </row>
    <row r="216" customFormat="false" ht="13.8" hidden="false" customHeight="false" outlineLevel="0" collapsed="false">
      <c r="A216" s="735"/>
      <c r="B216" s="207" t="s">
        <v>915</v>
      </c>
      <c r="C216" s="753" t="n">
        <v>2402.44308</v>
      </c>
      <c r="D216" s="716" t="n">
        <v>2994.63425</v>
      </c>
      <c r="E216" s="716" t="n">
        <v>2531.48551</v>
      </c>
      <c r="F216" s="716" t="n">
        <v>3112.36007</v>
      </c>
      <c r="G216" s="716" t="n">
        <v>1230.97902</v>
      </c>
      <c r="H216" s="716" t="n">
        <v>1662.90024</v>
      </c>
    </row>
    <row r="217" customFormat="false" ht="13.8" hidden="false" customHeight="false" outlineLevel="0" collapsed="false">
      <c r="A217" s="735"/>
      <c r="B217" s="754" t="s">
        <v>916</v>
      </c>
      <c r="C217" s="755" t="n">
        <v>2011.67294</v>
      </c>
      <c r="D217" s="719" t="n">
        <v>3978.65825</v>
      </c>
      <c r="E217" s="719" t="n">
        <v>3698.06064</v>
      </c>
      <c r="F217" s="719" t="n">
        <v>3002.27425</v>
      </c>
      <c r="G217" s="719" t="n">
        <v>5106.22184</v>
      </c>
      <c r="H217" s="719" t="n">
        <v>5077.09923</v>
      </c>
    </row>
    <row r="218" customFormat="false" ht="13.8" hidden="false" customHeight="false" outlineLevel="0" collapsed="false">
      <c r="A218" s="735"/>
      <c r="B218" s="207" t="s">
        <v>917</v>
      </c>
      <c r="C218" s="753" t="n">
        <v>4899.4031</v>
      </c>
      <c r="D218" s="716" t="n">
        <v>6382.8684</v>
      </c>
      <c r="E218" s="716" t="n">
        <v>6983.57014</v>
      </c>
      <c r="F218" s="716" t="n">
        <v>7407.24418</v>
      </c>
      <c r="G218" s="716" t="n">
        <v>5453.23929</v>
      </c>
      <c r="H218" s="716" t="n">
        <v>5765.98437</v>
      </c>
    </row>
    <row r="219" customFormat="false" ht="13.8" hidden="false" customHeight="false" outlineLevel="0" collapsed="false">
      <c r="A219" s="735"/>
      <c r="B219" s="754" t="s">
        <v>918</v>
      </c>
      <c r="C219" s="755" t="n">
        <v>1362.75417</v>
      </c>
      <c r="D219" s="719" t="n">
        <v>2798.96152</v>
      </c>
      <c r="E219" s="719" t="n">
        <v>2836.95727</v>
      </c>
      <c r="F219" s="719" t="n">
        <v>2511.19524</v>
      </c>
      <c r="G219" s="719" t="n">
        <v>2106.31546</v>
      </c>
      <c r="H219" s="719" t="n">
        <v>2802.01355</v>
      </c>
    </row>
    <row r="220" customFormat="false" ht="13.8" hidden="false" customHeight="false" outlineLevel="0" collapsed="false">
      <c r="A220" s="735"/>
      <c r="B220" s="207" t="s">
        <v>919</v>
      </c>
      <c r="C220" s="753" t="n">
        <v>1402.46164</v>
      </c>
      <c r="D220" s="716" t="n">
        <v>1919.00932</v>
      </c>
      <c r="E220" s="716" t="n">
        <v>1755.7232</v>
      </c>
      <c r="F220" s="716" t="n">
        <v>1476.0647</v>
      </c>
      <c r="G220" s="716" t="n">
        <v>509.15123</v>
      </c>
      <c r="H220" s="716" t="n">
        <v>603.6252</v>
      </c>
    </row>
    <row r="221" customFormat="false" ht="13.8" hidden="false" customHeight="false" outlineLevel="0" collapsed="false">
      <c r="A221" s="735"/>
      <c r="B221" s="754" t="s">
        <v>712</v>
      </c>
      <c r="C221" s="755" t="n">
        <v>2558.41767000002</v>
      </c>
      <c r="D221" s="719" t="n">
        <v>3964.29412999994</v>
      </c>
      <c r="E221" s="719" t="n">
        <v>3911.97943999991</v>
      </c>
      <c r="F221" s="719" t="n">
        <v>4907.19978000008</v>
      </c>
      <c r="G221" s="719" t="n">
        <v>6114.55989999999</v>
      </c>
      <c r="H221" s="719" t="n">
        <v>3272.87910999998</v>
      </c>
    </row>
    <row r="222" customFormat="false" ht="13.8" hidden="false" customHeight="true" outlineLevel="0" collapsed="false">
      <c r="A222" s="756" t="s">
        <v>920</v>
      </c>
      <c r="B222" s="756"/>
      <c r="C222" s="757" t="n">
        <v>146541.61491</v>
      </c>
      <c r="D222" s="716" t="n">
        <v>258929.24381</v>
      </c>
      <c r="E222" s="716" t="n">
        <v>307940.8409</v>
      </c>
      <c r="F222" s="716" t="n">
        <v>311114.82499</v>
      </c>
      <c r="G222" s="716" t="n">
        <v>197522.36232</v>
      </c>
      <c r="H222" s="716" t="n">
        <v>280636.09699</v>
      </c>
    </row>
    <row r="224" customFormat="false" ht="13.8" hidden="false" customHeight="true" outlineLevel="0" collapsed="false">
      <c r="A224" s="735" t="s">
        <v>542</v>
      </c>
      <c r="B224" s="754" t="s">
        <v>921</v>
      </c>
      <c r="C224" s="755" t="n">
        <v>322601.73142</v>
      </c>
      <c r="D224" s="719" t="n">
        <v>491147.93456</v>
      </c>
      <c r="E224" s="719" t="n">
        <v>663653.50599</v>
      </c>
      <c r="F224" s="719" t="n">
        <v>468676.17811</v>
      </c>
      <c r="G224" s="719" t="n">
        <v>406302.567</v>
      </c>
      <c r="H224" s="719" t="n">
        <v>350280.05521</v>
      </c>
    </row>
    <row r="225" customFormat="false" ht="13.8" hidden="false" customHeight="false" outlineLevel="0" collapsed="false">
      <c r="A225" s="735"/>
      <c r="B225" s="207" t="s">
        <v>922</v>
      </c>
      <c r="C225" s="753" t="n">
        <v>67501.96802</v>
      </c>
      <c r="D225" s="716" t="n">
        <v>101043.28288</v>
      </c>
      <c r="E225" s="716" t="n">
        <v>148962.63404</v>
      </c>
      <c r="F225" s="716" t="n">
        <v>101004.08369</v>
      </c>
      <c r="G225" s="716" t="n">
        <v>53804.44487</v>
      </c>
      <c r="H225" s="716" t="n">
        <v>57500.98957</v>
      </c>
    </row>
    <row r="226" customFormat="false" ht="13.8" hidden="false" customHeight="false" outlineLevel="0" collapsed="false">
      <c r="A226" s="735"/>
      <c r="B226" s="754" t="s">
        <v>923</v>
      </c>
      <c r="C226" s="755" t="n">
        <v>23043.40208</v>
      </c>
      <c r="D226" s="719" t="n">
        <v>35832.70411</v>
      </c>
      <c r="E226" s="719" t="n">
        <v>20375.67216</v>
      </c>
      <c r="F226" s="719" t="n">
        <v>14264.33837</v>
      </c>
      <c r="G226" s="719" t="n">
        <v>13194.52845</v>
      </c>
      <c r="H226" s="719" t="n">
        <v>10613.64388</v>
      </c>
    </row>
    <row r="227" customFormat="false" ht="13.8" hidden="false" customHeight="false" outlineLevel="0" collapsed="false">
      <c r="A227" s="735"/>
      <c r="B227" s="207" t="s">
        <v>924</v>
      </c>
      <c r="C227" s="753" t="n">
        <v>35068.07491</v>
      </c>
      <c r="D227" s="716" t="n">
        <v>66274.65361</v>
      </c>
      <c r="E227" s="716" t="n">
        <v>87722.16614</v>
      </c>
      <c r="F227" s="716" t="n">
        <v>72521.52842</v>
      </c>
      <c r="G227" s="716" t="n">
        <v>38507.28618</v>
      </c>
      <c r="H227" s="716" t="n">
        <v>22661.53037</v>
      </c>
    </row>
    <row r="228" customFormat="false" ht="13.8" hidden="false" customHeight="false" outlineLevel="0" collapsed="false">
      <c r="A228" s="735"/>
      <c r="B228" s="754" t="s">
        <v>925</v>
      </c>
      <c r="C228" s="755" t="n">
        <v>7177.2308</v>
      </c>
      <c r="D228" s="719" t="n">
        <v>13094.19569</v>
      </c>
      <c r="E228" s="719" t="n">
        <v>34607.42054</v>
      </c>
      <c r="F228" s="719" t="n">
        <v>17083.77845</v>
      </c>
      <c r="G228" s="719" t="n">
        <v>5200.34216</v>
      </c>
      <c r="H228" s="719" t="n">
        <v>5330.00136</v>
      </c>
    </row>
    <row r="229" customFormat="false" ht="13.8" hidden="false" customHeight="false" outlineLevel="0" collapsed="false">
      <c r="A229" s="735"/>
      <c r="B229" s="207" t="s">
        <v>926</v>
      </c>
      <c r="C229" s="753" t="n">
        <v>26916.40504</v>
      </c>
      <c r="D229" s="716" t="n">
        <v>81762.83533</v>
      </c>
      <c r="E229" s="716" t="n">
        <v>99493.52828</v>
      </c>
      <c r="F229" s="716" t="n">
        <v>84588.7790600001</v>
      </c>
      <c r="G229" s="716" t="n">
        <v>71761.7204600001</v>
      </c>
      <c r="H229" s="716" t="n">
        <v>71817.75037</v>
      </c>
    </row>
    <row r="230" customFormat="false" ht="13.8" hidden="false" customHeight="false" outlineLevel="0" collapsed="false">
      <c r="A230" s="735"/>
      <c r="B230" s="754" t="s">
        <v>927</v>
      </c>
      <c r="C230" s="755" t="n">
        <v>2015.96513</v>
      </c>
      <c r="D230" s="719" t="n">
        <v>3867.28756</v>
      </c>
      <c r="E230" s="719" t="n">
        <v>4959.89941</v>
      </c>
      <c r="F230" s="719" t="n">
        <v>3426.6559</v>
      </c>
      <c r="G230" s="719" t="n">
        <v>1262.35114</v>
      </c>
      <c r="H230" s="719" t="n">
        <v>902.03645</v>
      </c>
    </row>
    <row r="231" customFormat="false" ht="13.8" hidden="false" customHeight="false" outlineLevel="0" collapsed="false">
      <c r="A231" s="735"/>
      <c r="B231" s="207" t="s">
        <v>928</v>
      </c>
      <c r="C231" s="753" t="n">
        <v>37400.47252</v>
      </c>
      <c r="D231" s="716" t="n">
        <v>52738.97233</v>
      </c>
      <c r="E231" s="716" t="n">
        <v>35552.19023</v>
      </c>
      <c r="F231" s="716" t="n">
        <v>10473.19886</v>
      </c>
      <c r="G231" s="716" t="n">
        <v>6004.86093</v>
      </c>
      <c r="H231" s="716" t="n">
        <v>5077.02725</v>
      </c>
    </row>
    <row r="232" customFormat="false" ht="13.8" hidden="false" customHeight="false" outlineLevel="0" collapsed="false">
      <c r="A232" s="735"/>
      <c r="B232" s="768" t="s">
        <v>929</v>
      </c>
      <c r="C232" s="408" t="n">
        <v>25.16033</v>
      </c>
      <c r="D232" s="719" t="n">
        <v>5.78004</v>
      </c>
      <c r="E232" s="719" t="n">
        <v>83.11</v>
      </c>
      <c r="F232" s="719" t="n">
        <v>20.94521</v>
      </c>
      <c r="G232" s="719" t="n">
        <v>0.82934</v>
      </c>
      <c r="H232" s="719" t="n">
        <v>0</v>
      </c>
    </row>
    <row r="233" customFormat="false" ht="13.8" hidden="false" customHeight="false" outlineLevel="0" collapsed="false">
      <c r="A233" s="735"/>
      <c r="B233" s="207" t="s">
        <v>930</v>
      </c>
      <c r="C233" s="753" t="n">
        <v>88.66518</v>
      </c>
      <c r="D233" s="716" t="n">
        <v>356.10716</v>
      </c>
      <c r="E233" s="716" t="n">
        <v>71.74736</v>
      </c>
      <c r="F233" s="716" t="n">
        <v>93.03898</v>
      </c>
      <c r="G233" s="716" t="n">
        <v>14.32201</v>
      </c>
      <c r="H233" s="716" t="n">
        <v>303.38215</v>
      </c>
    </row>
    <row r="234" customFormat="false" ht="13.8" hidden="false" customHeight="false" outlineLevel="0" collapsed="false">
      <c r="A234" s="735"/>
      <c r="B234" s="754" t="s">
        <v>712</v>
      </c>
      <c r="C234" s="755" t="n">
        <v>3709.77804999996</v>
      </c>
      <c r="D234" s="719" t="n">
        <v>4960.11845999991</v>
      </c>
      <c r="E234" s="719" t="n">
        <v>1792.4199699997</v>
      </c>
      <c r="F234" s="719" t="n">
        <v>23.6789699998917</v>
      </c>
      <c r="G234" s="719" t="n">
        <v>2780.13572999998</v>
      </c>
      <c r="H234" s="719" t="n">
        <v>304.952720000059</v>
      </c>
    </row>
    <row r="235" customFormat="false" ht="13.8" hidden="false" customHeight="true" outlineLevel="0" collapsed="false">
      <c r="A235" s="756" t="s">
        <v>931</v>
      </c>
      <c r="B235" s="756"/>
      <c r="C235" s="757" t="n">
        <v>525548.85348</v>
      </c>
      <c r="D235" s="716" t="n">
        <v>851083.87173</v>
      </c>
      <c r="E235" s="716" t="n">
        <v>1097274.29412</v>
      </c>
      <c r="F235" s="716" t="n">
        <v>772176.20402</v>
      </c>
      <c r="G235" s="716" t="n">
        <v>598833.38827</v>
      </c>
      <c r="H235" s="716" t="n">
        <v>524791.36933</v>
      </c>
    </row>
    <row r="236" customFormat="false" ht="13.8" hidden="false" customHeight="false" outlineLevel="0" collapsed="false">
      <c r="A236" s="758"/>
      <c r="B236" s="207"/>
      <c r="C236" s="753"/>
      <c r="D236" s="716"/>
      <c r="E236" s="716"/>
      <c r="F236" s="716"/>
      <c r="G236" s="716"/>
      <c r="H236" s="716"/>
    </row>
    <row r="237" customFormat="false" ht="13.8" hidden="false" customHeight="true" outlineLevel="0" collapsed="false">
      <c r="A237" s="735" t="s">
        <v>597</v>
      </c>
      <c r="B237" s="754" t="s">
        <v>932</v>
      </c>
      <c r="C237" s="755" t="n">
        <v>4441.59701</v>
      </c>
      <c r="D237" s="719" t="n">
        <v>4598.75904</v>
      </c>
      <c r="E237" s="719" t="n">
        <v>3362.66235</v>
      </c>
      <c r="F237" s="719" t="n">
        <v>1174.34679</v>
      </c>
      <c r="G237" s="719" t="n">
        <v>1339.30334</v>
      </c>
      <c r="H237" s="719" t="n">
        <v>1366.0366</v>
      </c>
    </row>
    <row r="238" customFormat="false" ht="13.8" hidden="false" customHeight="false" outlineLevel="0" collapsed="false">
      <c r="A238" s="735"/>
      <c r="B238" s="207" t="s">
        <v>933</v>
      </c>
      <c r="C238" s="753" t="n">
        <v>27696.5036</v>
      </c>
      <c r="D238" s="716" t="n">
        <v>40889.12273</v>
      </c>
      <c r="E238" s="716" t="n">
        <v>46892.10531</v>
      </c>
      <c r="F238" s="716" t="n">
        <v>35410.29108</v>
      </c>
      <c r="G238" s="716" t="n">
        <v>20082.19779</v>
      </c>
      <c r="H238" s="716" t="n">
        <v>26948.84992</v>
      </c>
    </row>
    <row r="239" customFormat="false" ht="13.8" hidden="false" customHeight="false" outlineLevel="0" collapsed="false">
      <c r="A239" s="735"/>
      <c r="B239" s="754" t="s">
        <v>934</v>
      </c>
      <c r="C239" s="755" t="n">
        <v>12444.60143</v>
      </c>
      <c r="D239" s="719" t="n">
        <v>19719.11218</v>
      </c>
      <c r="E239" s="719" t="n">
        <v>20768.70043</v>
      </c>
      <c r="F239" s="719" t="n">
        <v>17782.62924</v>
      </c>
      <c r="G239" s="719" t="n">
        <v>16141.53042</v>
      </c>
      <c r="H239" s="719" t="n">
        <v>12515.45453</v>
      </c>
    </row>
    <row r="240" customFormat="false" ht="13.8" hidden="false" customHeight="false" outlineLevel="0" collapsed="false">
      <c r="A240" s="735"/>
      <c r="B240" s="207" t="s">
        <v>935</v>
      </c>
      <c r="C240" s="753" t="n">
        <v>9208.83127</v>
      </c>
      <c r="D240" s="716" t="n">
        <v>12306.61624</v>
      </c>
      <c r="E240" s="716" t="n">
        <v>15892.42412</v>
      </c>
      <c r="F240" s="716" t="n">
        <v>16701.00903</v>
      </c>
      <c r="G240" s="716" t="n">
        <v>12951.41291</v>
      </c>
      <c r="H240" s="716" t="n">
        <v>13063.31958</v>
      </c>
    </row>
    <row r="241" customFormat="false" ht="13.8" hidden="false" customHeight="false" outlineLevel="0" collapsed="false">
      <c r="A241" s="735"/>
      <c r="B241" s="754" t="s">
        <v>936</v>
      </c>
      <c r="C241" s="755" t="n">
        <v>4360.73122</v>
      </c>
      <c r="D241" s="719" t="n">
        <v>7278.66204</v>
      </c>
      <c r="E241" s="719" t="n">
        <v>12073.50264</v>
      </c>
      <c r="F241" s="719" t="n">
        <v>18145.84126</v>
      </c>
      <c r="G241" s="719" t="n">
        <v>6564.44367</v>
      </c>
      <c r="H241" s="719" t="n">
        <v>5817.44949</v>
      </c>
    </row>
    <row r="242" customFormat="false" ht="13.8" hidden="false" customHeight="false" outlineLevel="0" collapsed="false">
      <c r="A242" s="735"/>
      <c r="B242" s="207" t="s">
        <v>937</v>
      </c>
      <c r="C242" s="753" t="n">
        <v>65795.17741</v>
      </c>
      <c r="D242" s="716" t="n">
        <v>46190.22297</v>
      </c>
      <c r="E242" s="716" t="n">
        <v>58059.88054</v>
      </c>
      <c r="F242" s="716" t="n">
        <v>29669.72197</v>
      </c>
      <c r="G242" s="716" t="n">
        <v>26576.2274</v>
      </c>
      <c r="H242" s="716" t="n">
        <v>43383.79425</v>
      </c>
    </row>
    <row r="243" customFormat="false" ht="13.8" hidden="false" customHeight="false" outlineLevel="0" collapsed="false">
      <c r="A243" s="735"/>
      <c r="B243" s="754" t="s">
        <v>938</v>
      </c>
      <c r="C243" s="755" t="n">
        <v>2894.75432</v>
      </c>
      <c r="D243" s="719" t="n">
        <v>8133.97162</v>
      </c>
      <c r="E243" s="719" t="n">
        <v>10241.19201</v>
      </c>
      <c r="F243" s="719" t="n">
        <v>5524.97833</v>
      </c>
      <c r="G243" s="719" t="n">
        <v>3265.97706</v>
      </c>
      <c r="H243" s="719" t="n">
        <v>3761.44464</v>
      </c>
    </row>
    <row r="244" customFormat="false" ht="13.8" hidden="false" customHeight="false" outlineLevel="0" collapsed="false">
      <c r="A244" s="735"/>
      <c r="B244" s="207" t="s">
        <v>939</v>
      </c>
      <c r="C244" s="753" t="n">
        <v>5107.06157</v>
      </c>
      <c r="D244" s="716" t="n">
        <v>8100.56906</v>
      </c>
      <c r="E244" s="716" t="n">
        <v>8053.37469</v>
      </c>
      <c r="F244" s="716" t="n">
        <v>7469.74464</v>
      </c>
      <c r="G244" s="716" t="n">
        <v>5005.69803</v>
      </c>
      <c r="H244" s="716" t="n">
        <v>5361.67522</v>
      </c>
    </row>
    <row r="245" customFormat="false" ht="13.8" hidden="false" customHeight="false" outlineLevel="0" collapsed="false">
      <c r="A245" s="735"/>
      <c r="B245" s="768" t="s">
        <v>940</v>
      </c>
      <c r="C245" s="408" t="n">
        <v>1380.37628</v>
      </c>
      <c r="D245" s="719" t="n">
        <v>2443.22284</v>
      </c>
      <c r="E245" s="719" t="n">
        <v>4249.67807</v>
      </c>
      <c r="F245" s="719" t="n">
        <v>2253.77051</v>
      </c>
      <c r="G245" s="719" t="n">
        <v>1437.01889</v>
      </c>
      <c r="H245" s="719" t="n">
        <v>1720.23066</v>
      </c>
    </row>
    <row r="246" customFormat="false" ht="13.8" hidden="false" customHeight="false" outlineLevel="0" collapsed="false">
      <c r="A246" s="735"/>
      <c r="B246" s="207" t="s">
        <v>941</v>
      </c>
      <c r="C246" s="753" t="n">
        <v>45395.14134</v>
      </c>
      <c r="D246" s="716" t="n">
        <v>65276.0891</v>
      </c>
      <c r="E246" s="716" t="n">
        <v>79496.40025</v>
      </c>
      <c r="F246" s="716" t="n">
        <v>66306.94739</v>
      </c>
      <c r="G246" s="716" t="n">
        <v>29086.88444</v>
      </c>
      <c r="H246" s="716" t="n">
        <v>66840.89285</v>
      </c>
    </row>
    <row r="247" customFormat="false" ht="13.8" hidden="false" customHeight="false" outlineLevel="0" collapsed="false">
      <c r="A247" s="758"/>
      <c r="B247" s="754" t="s">
        <v>712</v>
      </c>
      <c r="C247" s="755" t="n">
        <v>19600.50891</v>
      </c>
      <c r="D247" s="719" t="n">
        <v>25053.26851</v>
      </c>
      <c r="E247" s="719" t="n">
        <v>26076.99718</v>
      </c>
      <c r="F247" s="719" t="n">
        <v>25748.05899</v>
      </c>
      <c r="G247" s="719" t="n">
        <v>17834.47927</v>
      </c>
      <c r="H247" s="719" t="n">
        <v>19744.02602</v>
      </c>
    </row>
    <row r="248" customFormat="false" ht="13.8" hidden="false" customHeight="true" outlineLevel="0" collapsed="false">
      <c r="A248" s="756" t="s">
        <v>942</v>
      </c>
      <c r="B248" s="756"/>
      <c r="C248" s="757" t="n">
        <v>198325.28436</v>
      </c>
      <c r="D248" s="716" t="n">
        <v>239989.61633</v>
      </c>
      <c r="E248" s="716" t="n">
        <v>285166.91759</v>
      </c>
      <c r="F248" s="716" t="n">
        <v>226187.33923</v>
      </c>
      <c r="G248" s="716" t="n">
        <v>140285.17322</v>
      </c>
      <c r="H248" s="716" t="n">
        <v>200523.17376</v>
      </c>
    </row>
    <row r="249" customFormat="false" ht="13.8" hidden="false" customHeight="false" outlineLevel="0" collapsed="false">
      <c r="A249" s="758"/>
      <c r="B249" s="207"/>
      <c r="C249" s="753"/>
      <c r="D249" s="753"/>
      <c r="E249" s="753"/>
      <c r="F249" s="753"/>
      <c r="G249" s="753"/>
      <c r="H249" s="753"/>
    </row>
    <row r="250" customFormat="false" ht="13.8" hidden="false" customHeight="true" outlineLevel="0" collapsed="false">
      <c r="A250" s="139" t="s">
        <v>507</v>
      </c>
      <c r="B250" s="773" t="s">
        <v>943</v>
      </c>
      <c r="C250" s="759" t="n">
        <v>0</v>
      </c>
      <c r="D250" s="759" t="n">
        <v>0</v>
      </c>
      <c r="E250" s="759" t="n">
        <v>0</v>
      </c>
      <c r="F250" s="719" t="n">
        <v>57727.97509</v>
      </c>
      <c r="G250" s="719" t="n">
        <v>19524.99272</v>
      </c>
      <c r="H250" s="719" t="n">
        <v>58382.64465</v>
      </c>
    </row>
    <row r="251" customFormat="false" ht="26.4" hidden="false" customHeight="false" outlineLevel="0" collapsed="false">
      <c r="A251" s="139"/>
      <c r="B251" s="774" t="s">
        <v>944</v>
      </c>
      <c r="C251" s="763" t="n">
        <v>17813.74001</v>
      </c>
      <c r="D251" s="775" t="n">
        <v>22705.52623</v>
      </c>
      <c r="E251" s="775" t="n">
        <v>43533.31442</v>
      </c>
      <c r="F251" s="775" t="n">
        <v>3621.47185</v>
      </c>
      <c r="G251" s="775" t="n">
        <v>7236.86148</v>
      </c>
      <c r="H251" s="775" t="n">
        <v>1726.89204</v>
      </c>
    </row>
    <row r="252" customFormat="false" ht="13.8" hidden="false" customHeight="false" outlineLevel="0" collapsed="false">
      <c r="A252" s="139"/>
      <c r="B252" s="773" t="s">
        <v>945</v>
      </c>
      <c r="C252" s="755" t="n">
        <v>0</v>
      </c>
      <c r="D252" s="719" t="n">
        <v>24.502</v>
      </c>
      <c r="E252" s="776" t="n">
        <v>0</v>
      </c>
      <c r="F252" s="776" t="n">
        <v>0</v>
      </c>
      <c r="G252" s="776" t="n">
        <v>0</v>
      </c>
      <c r="H252" s="719" t="n">
        <v>19.5</v>
      </c>
    </row>
    <row r="253" customFormat="false" ht="13.8" hidden="false" customHeight="false" outlineLevel="0" collapsed="false">
      <c r="A253" s="139"/>
      <c r="B253" s="777" t="s">
        <v>946</v>
      </c>
      <c r="C253" s="753" t="n">
        <v>365.18769</v>
      </c>
      <c r="D253" s="716" t="n">
        <v>98.60147</v>
      </c>
      <c r="E253" s="716" t="n">
        <v>397.28</v>
      </c>
      <c r="F253" s="716" t="n">
        <v>28.63</v>
      </c>
      <c r="G253" s="716" t="n">
        <v>70.358</v>
      </c>
      <c r="H253" s="716" t="n">
        <v>22.35066</v>
      </c>
    </row>
    <row r="254" customFormat="false" ht="13.8" hidden="false" customHeight="false" outlineLevel="0" collapsed="false">
      <c r="A254" s="139"/>
      <c r="B254" s="773" t="s">
        <v>947</v>
      </c>
      <c r="C254" s="755" t="n">
        <v>15191.33011</v>
      </c>
      <c r="D254" s="719" t="n">
        <v>16698.77485</v>
      </c>
      <c r="E254" s="719" t="n">
        <v>29883.0425</v>
      </c>
      <c r="F254" s="759" t="n">
        <v>0</v>
      </c>
      <c r="G254" s="759" t="n">
        <v>0</v>
      </c>
      <c r="H254" s="759" t="n">
        <v>0</v>
      </c>
    </row>
    <row r="255" customFormat="false" ht="13.8" hidden="false" customHeight="false" outlineLevel="0" collapsed="false">
      <c r="A255" s="139"/>
      <c r="B255" s="777" t="s">
        <v>948</v>
      </c>
      <c r="C255" s="753" t="n">
        <v>786.37358</v>
      </c>
      <c r="D255" s="716" t="n">
        <v>56.0758</v>
      </c>
      <c r="E255" s="716" t="n">
        <v>127.347</v>
      </c>
      <c r="F255" s="716" t="n">
        <v>3181.97764</v>
      </c>
      <c r="G255" s="716" t="n">
        <v>519.64</v>
      </c>
      <c r="H255" s="716" t="n">
        <v>1279.09162</v>
      </c>
    </row>
    <row r="256" customFormat="false" ht="13.8" hidden="false" customHeight="false" outlineLevel="0" collapsed="false">
      <c r="A256" s="139"/>
      <c r="B256" s="773" t="s">
        <v>949</v>
      </c>
      <c r="C256" s="755" t="n">
        <v>1731.51126</v>
      </c>
      <c r="D256" s="719" t="n">
        <v>1574.12382</v>
      </c>
      <c r="E256" s="719" t="n">
        <v>516.599</v>
      </c>
      <c r="F256" s="759" t="n">
        <v>0</v>
      </c>
      <c r="G256" s="759" t="n">
        <v>0</v>
      </c>
      <c r="H256" s="759" t="n">
        <v>0</v>
      </c>
    </row>
    <row r="257" customFormat="false" ht="14.4" hidden="false" customHeight="true" outlineLevel="0" collapsed="false">
      <c r="A257" s="778" t="s">
        <v>950</v>
      </c>
      <c r="B257" s="778"/>
      <c r="C257" s="779" t="n">
        <v>35888.14265</v>
      </c>
      <c r="D257" s="741" t="n">
        <v>41157.60417</v>
      </c>
      <c r="E257" s="741" t="n">
        <v>74457.58292</v>
      </c>
      <c r="F257" s="741" t="n">
        <v>64560.05458</v>
      </c>
      <c r="G257" s="741" t="n">
        <v>27351.8522</v>
      </c>
      <c r="H257" s="741" t="n">
        <v>61430.47897</v>
      </c>
    </row>
    <row r="258" customFormat="false" ht="13.8" hidden="false" customHeight="false" outlineLevel="0" collapsed="false">
      <c r="A258" s="780"/>
      <c r="B258" s="780"/>
      <c r="C258" s="757"/>
      <c r="D258" s="757"/>
      <c r="E258" s="757"/>
      <c r="F258" s="757"/>
      <c r="G258" s="757"/>
      <c r="H258" s="757"/>
    </row>
    <row r="259" customFormat="false" ht="13.8" hidden="false" customHeight="false" outlineLevel="0" collapsed="false">
      <c r="A259" s="742" t="s">
        <v>214</v>
      </c>
      <c r="B259" s="781"/>
      <c r="C259" s="781"/>
      <c r="D259" s="782"/>
      <c r="E259" s="782"/>
      <c r="F259" s="782"/>
      <c r="G259" s="782"/>
      <c r="H259" s="783"/>
    </row>
    <row r="260" customFormat="false" ht="13.8" hidden="false" customHeight="false" outlineLevel="0" collapsed="false">
      <c r="A260" s="745" t="s">
        <v>737</v>
      </c>
      <c r="B260" s="784"/>
      <c r="C260" s="784"/>
      <c r="H260" s="785"/>
    </row>
    <row r="261" customFormat="false" ht="24" hidden="false" customHeight="true" outlineLevel="0" collapsed="false">
      <c r="A261" s="86" t="s">
        <v>58</v>
      </c>
      <c r="B261" s="86"/>
      <c r="C261" s="86"/>
      <c r="D261" s="86"/>
      <c r="E261" s="86"/>
      <c r="F261" s="86"/>
      <c r="G261" s="86"/>
      <c r="H261" s="86"/>
    </row>
    <row r="262" customFormat="false" ht="13.8" hidden="false" customHeight="false" outlineLevel="0" collapsed="false">
      <c r="A262" s="786" t="s">
        <v>59</v>
      </c>
      <c r="B262" s="787"/>
      <c r="C262" s="787"/>
      <c r="D262" s="788"/>
      <c r="E262" s="788"/>
      <c r="F262" s="788"/>
      <c r="G262" s="788"/>
      <c r="H262" s="789"/>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1:H261"/>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8" zeroHeight="false" outlineLevelRow="0" outlineLevelCol="0"/>
  <cols>
    <col collapsed="false" customWidth="true" hidden="false" outlineLevel="0" max="1" min="1" style="419"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90" width="8.99"/>
    <col collapsed="false" customWidth="true" hidden="false" outlineLevel="0" max="7" min="7" style="790" width="15.43"/>
    <col collapsed="false" customWidth="true" hidden="false" outlineLevel="0" max="8" min="8" style="366" width="11.43"/>
    <col collapsed="false" customWidth="true" hidden="false" outlineLevel="0" max="9" min="9" style="366" width="3.87"/>
    <col collapsed="false" customWidth="true" hidden="false" outlineLevel="0" max="11" min="10" style="26" width="10.43"/>
    <col collapsed="false" customWidth="true" hidden="false" outlineLevel="0" max="12" min="12" style="790" width="8.99"/>
    <col collapsed="false" customWidth="true" hidden="false" outlineLevel="0" max="13" min="13" style="790" width="14.33"/>
    <col collapsed="false" customWidth="true" hidden="false" outlineLevel="0" max="14" min="14" style="366"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1"/>
      <c r="I1" s="311"/>
      <c r="J1" s="27"/>
      <c r="K1" s="27"/>
      <c r="L1" s="28"/>
      <c r="M1" s="28"/>
      <c r="N1" s="580"/>
    </row>
    <row r="2" customFormat="false" ht="13.8" hidden="false" customHeight="false" outlineLevel="0" collapsed="false">
      <c r="A2" s="180"/>
      <c r="B2" s="27"/>
      <c r="D2" s="28"/>
      <c r="E2" s="28"/>
      <c r="F2" s="28"/>
      <c r="G2" s="28"/>
      <c r="H2" s="311"/>
      <c r="I2" s="27"/>
      <c r="J2" s="27"/>
      <c r="K2" s="27"/>
      <c r="L2" s="28"/>
      <c r="M2" s="28"/>
      <c r="N2" s="580"/>
    </row>
    <row r="3" customFormat="false" ht="13.8" hidden="false" customHeight="false" outlineLevel="0" collapsed="false">
      <c r="A3" s="180"/>
      <c r="B3" s="27"/>
      <c r="D3" s="30"/>
      <c r="E3" s="27"/>
      <c r="F3" s="28"/>
      <c r="G3" s="28"/>
      <c r="H3" s="311"/>
      <c r="I3" s="27"/>
      <c r="J3" s="27"/>
      <c r="K3" s="27"/>
      <c r="L3" s="28"/>
      <c r="M3" s="28"/>
      <c r="N3" s="580"/>
    </row>
    <row r="4" customFormat="false" ht="33.75" hidden="false" customHeight="true" outlineLevel="0" collapsed="false">
      <c r="A4" s="180"/>
      <c r="B4" s="27"/>
      <c r="D4" s="30"/>
      <c r="E4" s="30"/>
      <c r="F4" s="30"/>
      <c r="G4" s="30"/>
      <c r="H4" s="311"/>
      <c r="I4" s="311"/>
      <c r="J4" s="30"/>
      <c r="K4" s="30"/>
      <c r="L4" s="30"/>
      <c r="M4" s="28"/>
      <c r="N4" s="580"/>
    </row>
    <row r="5" customFormat="false" ht="13.8" hidden="false" customHeight="false" outlineLevel="0" collapsed="false">
      <c r="A5" s="180"/>
      <c r="B5" s="27"/>
      <c r="D5" s="27"/>
      <c r="E5" s="27"/>
      <c r="F5" s="28"/>
      <c r="G5" s="28"/>
      <c r="H5" s="311"/>
      <c r="I5" s="311"/>
      <c r="J5" s="27"/>
      <c r="K5" s="27"/>
      <c r="L5" s="28"/>
      <c r="M5" s="28"/>
      <c r="N5" s="580"/>
    </row>
    <row r="6" customFormat="false" ht="12" hidden="false" customHeight="true" outlineLevel="0" collapsed="false">
      <c r="A6" s="31" t="s">
        <v>35</v>
      </c>
      <c r="B6" s="31"/>
      <c r="C6" s="31"/>
      <c r="D6" s="31"/>
      <c r="E6" s="31"/>
      <c r="F6" s="31"/>
      <c r="G6" s="31"/>
      <c r="H6" s="31"/>
      <c r="I6" s="31"/>
      <c r="J6" s="31"/>
      <c r="K6" s="31"/>
      <c r="L6" s="31"/>
      <c r="M6" s="31"/>
      <c r="N6" s="31"/>
    </row>
    <row r="7" customFormat="false" ht="12" hidden="false" customHeight="true" outlineLevel="0" collapsed="false">
      <c r="A7" s="31"/>
      <c r="B7" s="31"/>
      <c r="C7" s="31"/>
      <c r="D7" s="31"/>
      <c r="E7" s="31"/>
      <c r="F7" s="31"/>
      <c r="G7" s="31"/>
      <c r="H7" s="31"/>
      <c r="I7" s="31"/>
      <c r="J7" s="31"/>
      <c r="K7" s="31"/>
      <c r="L7" s="31"/>
      <c r="M7" s="31"/>
      <c r="N7" s="31"/>
    </row>
    <row r="8" customFormat="false" ht="13.8" hidden="false" customHeight="false" outlineLevel="0" collapsed="false">
      <c r="A8" s="32" t="s">
        <v>951</v>
      </c>
      <c r="B8" s="32"/>
      <c r="C8" s="32"/>
      <c r="D8" s="32"/>
      <c r="E8" s="32"/>
      <c r="F8" s="32"/>
      <c r="G8" s="32"/>
      <c r="H8" s="602"/>
      <c r="I8" s="602"/>
      <c r="J8" s="39"/>
      <c r="K8" s="39"/>
      <c r="L8" s="39"/>
      <c r="M8" s="39"/>
      <c r="N8" s="791"/>
    </row>
    <row r="9" customFormat="false" ht="13.8" hidden="false" customHeight="false" outlineLevel="0" collapsed="false">
      <c r="A9" s="35" t="s">
        <v>37</v>
      </c>
      <c r="B9" s="35"/>
      <c r="C9" s="35"/>
      <c r="D9" s="35"/>
      <c r="E9" s="35"/>
      <c r="F9" s="35"/>
      <c r="G9" s="35"/>
      <c r="H9" s="602"/>
      <c r="I9" s="602"/>
      <c r="J9" s="35"/>
      <c r="K9" s="35"/>
      <c r="L9" s="35"/>
      <c r="M9" s="35"/>
      <c r="N9" s="791"/>
    </row>
    <row r="10" customFormat="false" ht="14.4" hidden="false" customHeight="false" outlineLevel="0" collapsed="false">
      <c r="A10" s="35" t="s">
        <v>38</v>
      </c>
      <c r="B10" s="35"/>
      <c r="C10" s="35"/>
      <c r="D10" s="35"/>
      <c r="E10" s="35"/>
      <c r="F10" s="35"/>
      <c r="G10" s="35"/>
      <c r="H10" s="602"/>
      <c r="I10" s="602"/>
      <c r="J10" s="35"/>
      <c r="K10" s="35"/>
      <c r="L10" s="35"/>
      <c r="M10" s="35"/>
      <c r="N10" s="791"/>
    </row>
    <row r="11" customFormat="false" ht="14.4" hidden="false" customHeight="false" outlineLevel="0" collapsed="false">
      <c r="A11" s="180"/>
      <c r="B11" s="313"/>
      <c r="C11" s="313"/>
      <c r="D11" s="645" t="s">
        <v>41</v>
      </c>
      <c r="E11" s="645"/>
      <c r="F11" s="645"/>
      <c r="G11" s="645"/>
      <c r="H11" s="645"/>
      <c r="I11" s="382"/>
      <c r="J11" s="605" t="s">
        <v>40</v>
      </c>
      <c r="K11" s="605"/>
      <c r="L11" s="605"/>
      <c r="M11" s="605"/>
      <c r="N11" s="605"/>
    </row>
    <row r="12" customFormat="false" ht="16.5" hidden="false" customHeight="true" outlineLevel="0" collapsed="false">
      <c r="A12" s="383" t="s">
        <v>952</v>
      </c>
      <c r="B12" s="384"/>
      <c r="C12" s="383" t="s">
        <v>397</v>
      </c>
      <c r="D12" s="792" t="s">
        <v>953</v>
      </c>
      <c r="E12" s="792" t="s">
        <v>954</v>
      </c>
      <c r="F12" s="793" t="s">
        <v>454</v>
      </c>
      <c r="G12" s="794" t="s">
        <v>399</v>
      </c>
      <c r="H12" s="112" t="s">
        <v>400</v>
      </c>
      <c r="I12" s="795"/>
      <c r="J12" s="792" t="s">
        <v>953</v>
      </c>
      <c r="K12" s="792" t="s">
        <v>954</v>
      </c>
      <c r="L12" s="794" t="s">
        <v>398</v>
      </c>
      <c r="M12" s="794" t="s">
        <v>399</v>
      </c>
      <c r="N12" s="796" t="s">
        <v>400</v>
      </c>
      <c r="O12" s="92"/>
      <c r="P12" s="92"/>
    </row>
    <row r="13" customFormat="false" ht="15.75" hidden="false" customHeight="true" outlineLevel="0" collapsed="false">
      <c r="A13" s="383"/>
      <c r="B13" s="391"/>
      <c r="C13" s="383"/>
      <c r="D13" s="392" t="s">
        <v>47</v>
      </c>
      <c r="E13" s="392"/>
      <c r="F13" s="793"/>
      <c r="G13" s="394" t="s">
        <v>402</v>
      </c>
      <c r="H13" s="112"/>
      <c r="I13" s="389"/>
      <c r="J13" s="392" t="s">
        <v>47</v>
      </c>
      <c r="K13" s="392"/>
      <c r="L13" s="394" t="s">
        <v>401</v>
      </c>
      <c r="M13" s="394" t="s">
        <v>402</v>
      </c>
      <c r="N13" s="796"/>
      <c r="O13" s="92"/>
      <c r="P13" s="92"/>
    </row>
    <row r="14" customFormat="false" ht="7.5" hidden="false" customHeight="true" outlineLevel="0" collapsed="false">
      <c r="A14" s="607"/>
      <c r="B14" s="395"/>
      <c r="C14" s="395"/>
      <c r="D14" s="396"/>
      <c r="E14" s="396"/>
      <c r="F14" s="397"/>
      <c r="G14" s="397"/>
      <c r="H14" s="311"/>
      <c r="I14" s="311"/>
      <c r="J14" s="396"/>
      <c r="K14" s="396"/>
      <c r="L14" s="397"/>
      <c r="M14" s="397"/>
      <c r="N14" s="580"/>
    </row>
    <row r="15" customFormat="false" ht="13.8" hidden="false" customHeight="false" outlineLevel="0" collapsed="false">
      <c r="A15" s="797"/>
      <c r="B15" s="399" t="s">
        <v>231</v>
      </c>
      <c r="C15" s="399"/>
      <c r="D15" s="400" t="n">
        <v>32806891.09468</v>
      </c>
      <c r="E15" s="400" t="n">
        <v>32483025.05823</v>
      </c>
      <c r="F15" s="578" t="n">
        <v>-0.987189049749804</v>
      </c>
      <c r="G15" s="330" t="n">
        <v>-0.987189049749804</v>
      </c>
      <c r="H15" s="330" t="n">
        <v>100</v>
      </c>
      <c r="I15" s="330"/>
      <c r="J15" s="400" t="n">
        <v>3943895.05034</v>
      </c>
      <c r="K15" s="400" t="n">
        <v>3844991.62527</v>
      </c>
      <c r="L15" s="578" t="n">
        <v>-2.50776006479871</v>
      </c>
      <c r="M15" s="330" t="n">
        <v>-2.50776006479871</v>
      </c>
      <c r="N15" s="609" t="n">
        <v>100</v>
      </c>
      <c r="O15" s="532"/>
      <c r="P15" s="532"/>
    </row>
    <row r="16" customFormat="false" ht="12.75" hidden="false" customHeight="true" outlineLevel="0" collapsed="false">
      <c r="A16" s="607" t="n">
        <v>0</v>
      </c>
      <c r="B16" s="94" t="s">
        <v>955</v>
      </c>
      <c r="C16" s="94"/>
      <c r="D16" s="415" t="n">
        <v>4469343.20813001</v>
      </c>
      <c r="E16" s="415" t="n">
        <v>5225382.45195999</v>
      </c>
      <c r="F16" s="612" t="n">
        <v>16.9161151565784</v>
      </c>
      <c r="G16" s="612" t="n">
        <v>2.30451352933161</v>
      </c>
      <c r="H16" s="612" t="n">
        <v>16.0865019270614</v>
      </c>
      <c r="I16" s="612"/>
      <c r="J16" s="415" t="n">
        <v>467119.64838</v>
      </c>
      <c r="K16" s="415" t="n">
        <v>586992.71027</v>
      </c>
      <c r="L16" s="612" t="n">
        <v>25.6621750563752</v>
      </c>
      <c r="M16" s="612" t="n">
        <v>3.03945871682528</v>
      </c>
      <c r="N16" s="798" t="n">
        <v>15.2664236356765</v>
      </c>
      <c r="O16" s="532"/>
      <c r="P16" s="532"/>
    </row>
    <row r="17" customFormat="false" ht="12.75" hidden="false" customHeight="true" outlineLevel="0" collapsed="false">
      <c r="A17" s="140" t="s">
        <v>73</v>
      </c>
      <c r="B17" s="399" t="s">
        <v>956</v>
      </c>
      <c r="C17" s="399"/>
      <c r="D17" s="400" t="n">
        <v>4255468.67876</v>
      </c>
      <c r="E17" s="400" t="n">
        <v>5014110.72352999</v>
      </c>
      <c r="F17" s="330" t="n">
        <v>17.8274616038543</v>
      </c>
      <c r="G17" s="330" t="n">
        <v>2.31244723122518</v>
      </c>
      <c r="H17" s="330" t="n">
        <v>15.4360953591655</v>
      </c>
      <c r="I17" s="330"/>
      <c r="J17" s="400" t="n">
        <v>458780.6811</v>
      </c>
      <c r="K17" s="400" t="n">
        <v>573053.9012</v>
      </c>
      <c r="L17" s="330" t="n">
        <v>24.9080279112912</v>
      </c>
      <c r="M17" s="330" t="n">
        <v>2.89747112033695</v>
      </c>
      <c r="N17" s="609" t="n">
        <v>14.9039050549235</v>
      </c>
      <c r="O17" s="532"/>
      <c r="P17" s="532"/>
    </row>
    <row r="18" customFormat="false" ht="12.75" hidden="false" customHeight="true" outlineLevel="0" collapsed="false">
      <c r="A18" s="180" t="s">
        <v>957</v>
      </c>
      <c r="B18" s="27"/>
      <c r="C18" s="27" t="s">
        <v>537</v>
      </c>
      <c r="D18" s="403" t="n">
        <v>2337.26358</v>
      </c>
      <c r="E18" s="403" t="n">
        <v>2215.96483</v>
      </c>
      <c r="F18" s="799" t="n">
        <v>-5.1897762425238</v>
      </c>
      <c r="G18" s="799" t="n">
        <v>-0.000369735582838177</v>
      </c>
      <c r="H18" s="799" t="n">
        <v>0.00682191645029242</v>
      </c>
      <c r="I18" s="799"/>
      <c r="J18" s="403" t="n">
        <v>223.68329</v>
      </c>
      <c r="K18" s="403" t="n">
        <v>385.2641</v>
      </c>
      <c r="L18" s="799" t="n">
        <v>72.2364240976606</v>
      </c>
      <c r="M18" s="799" t="n">
        <v>0.00409698554189646</v>
      </c>
      <c r="N18" s="800" t="n">
        <v>0.0100198943859324</v>
      </c>
      <c r="O18" s="532"/>
      <c r="P18" s="532"/>
    </row>
    <row r="19" customFormat="false" ht="12.75" hidden="false" customHeight="true" outlineLevel="0" collapsed="false">
      <c r="A19" s="149" t="s">
        <v>958</v>
      </c>
      <c r="B19" s="39"/>
      <c r="C19" s="39" t="s">
        <v>959</v>
      </c>
      <c r="D19" s="470" t="n">
        <v>7225.13789</v>
      </c>
      <c r="E19" s="470" t="n">
        <v>8849.46388</v>
      </c>
      <c r="F19" s="801" t="n">
        <v>22.4815915589398</v>
      </c>
      <c r="G19" s="801" t="n">
        <v>0.00495117317063732</v>
      </c>
      <c r="H19" s="801" t="n">
        <v>0.0272433489927007</v>
      </c>
      <c r="I19" s="801"/>
      <c r="J19" s="470" t="n">
        <v>571.34399</v>
      </c>
      <c r="K19" s="470" t="n">
        <v>1063.73701</v>
      </c>
      <c r="L19" s="801" t="n">
        <v>86.1815348753384</v>
      </c>
      <c r="M19" s="801" t="n">
        <v>0.0124849422643118</v>
      </c>
      <c r="N19" s="802" t="n">
        <v>0.0276655221563793</v>
      </c>
      <c r="O19" s="532"/>
      <c r="P19" s="532"/>
    </row>
    <row r="20" customFormat="false" ht="12.75" hidden="false" customHeight="true" outlineLevel="0" collapsed="false">
      <c r="A20" s="180" t="s">
        <v>960</v>
      </c>
      <c r="B20" s="27"/>
      <c r="C20" s="27" t="s">
        <v>961</v>
      </c>
      <c r="D20" s="403" t="n">
        <v>843114.407620004</v>
      </c>
      <c r="E20" s="403" t="n">
        <v>1196672.09662</v>
      </c>
      <c r="F20" s="799" t="n">
        <v>41.9347227143278</v>
      </c>
      <c r="G20" s="799" t="n">
        <v>1.07769336624929</v>
      </c>
      <c r="H20" s="799" t="n">
        <v>3.68399216044322</v>
      </c>
      <c r="I20" s="799"/>
      <c r="J20" s="403" t="n">
        <v>106610.92832</v>
      </c>
      <c r="K20" s="403" t="n">
        <v>103272.69575</v>
      </c>
      <c r="L20" s="799" t="n">
        <v>-3.13122924882529</v>
      </c>
      <c r="M20" s="799" t="n">
        <v>-0.0846430375907752</v>
      </c>
      <c r="N20" s="800" t="n">
        <v>2.68590170837493</v>
      </c>
      <c r="O20" s="532"/>
      <c r="P20" s="532"/>
    </row>
    <row r="21" customFormat="false" ht="13.8" hidden="false" customHeight="false" outlineLevel="0" collapsed="false">
      <c r="A21" s="149" t="s">
        <v>962</v>
      </c>
      <c r="B21" s="39"/>
      <c r="C21" s="39" t="s">
        <v>99</v>
      </c>
      <c r="D21" s="470" t="n">
        <v>2930.56071</v>
      </c>
      <c r="E21" s="470" t="n">
        <v>2334.43476</v>
      </c>
      <c r="F21" s="801" t="n">
        <v>-20.3417027999396</v>
      </c>
      <c r="G21" s="801" t="n">
        <v>-0.00181707540735754</v>
      </c>
      <c r="H21" s="801" t="n">
        <v>0.00718662980376743</v>
      </c>
      <c r="I21" s="801"/>
      <c r="J21" s="470" t="n">
        <v>682.49368</v>
      </c>
      <c r="K21" s="470" t="n">
        <v>164.47688</v>
      </c>
      <c r="L21" s="801" t="n">
        <v>-75.9006002810165</v>
      </c>
      <c r="M21" s="801" t="n">
        <v>-0.0131346497152692</v>
      </c>
      <c r="N21" s="802" t="n">
        <v>0.0042776915018235</v>
      </c>
      <c r="O21" s="532"/>
      <c r="P21" s="532"/>
    </row>
    <row r="22" customFormat="false" ht="12.75" hidden="false" customHeight="true" outlineLevel="0" collapsed="false">
      <c r="A22" s="180" t="s">
        <v>963</v>
      </c>
      <c r="B22" s="27"/>
      <c r="C22" s="27" t="s">
        <v>964</v>
      </c>
      <c r="D22" s="403" t="n">
        <v>8011.07595</v>
      </c>
      <c r="E22" s="403" t="n">
        <v>9950.50636</v>
      </c>
      <c r="F22" s="799" t="n">
        <v>24.2093624140463</v>
      </c>
      <c r="G22" s="799" t="n">
        <v>0.00591165558602565</v>
      </c>
      <c r="H22" s="799" t="n">
        <v>0.0306329424127292</v>
      </c>
      <c r="I22" s="799"/>
      <c r="J22" s="403" t="n">
        <v>487.58632</v>
      </c>
      <c r="K22" s="403" t="n">
        <v>328.30948</v>
      </c>
      <c r="L22" s="799" t="n">
        <v>-32.6663881792254</v>
      </c>
      <c r="M22" s="799" t="n">
        <v>-0.00403856689812952</v>
      </c>
      <c r="N22" s="800" t="n">
        <v>0.00853862666025822</v>
      </c>
      <c r="O22" s="532"/>
      <c r="P22" s="532"/>
    </row>
    <row r="23" customFormat="false" ht="12.75" hidden="false" customHeight="true" outlineLevel="0" collapsed="false">
      <c r="A23" s="149" t="s">
        <v>965</v>
      </c>
      <c r="B23" s="39"/>
      <c r="C23" s="39" t="s">
        <v>966</v>
      </c>
      <c r="D23" s="470" t="n">
        <v>1872255.56452001</v>
      </c>
      <c r="E23" s="470" t="n">
        <v>2103182.15147</v>
      </c>
      <c r="F23" s="801" t="n">
        <v>12.3341381019848</v>
      </c>
      <c r="G23" s="801" t="n">
        <v>0.703896587712448</v>
      </c>
      <c r="H23" s="801" t="n">
        <v>6.4747114768399</v>
      </c>
      <c r="I23" s="801"/>
      <c r="J23" s="470" t="n">
        <v>215393.36205</v>
      </c>
      <c r="K23" s="470" t="n">
        <v>309663.4607</v>
      </c>
      <c r="L23" s="801" t="n">
        <v>43.7664827517371</v>
      </c>
      <c r="M23" s="801" t="n">
        <v>2.39027908822962</v>
      </c>
      <c r="N23" s="802" t="n">
        <v>8.0536836196166</v>
      </c>
      <c r="O23" s="532"/>
      <c r="P23" s="532"/>
    </row>
    <row r="24" customFormat="false" ht="12.75" hidden="false" customHeight="true" outlineLevel="0" collapsed="false">
      <c r="A24" s="180" t="s">
        <v>967</v>
      </c>
      <c r="B24" s="27"/>
      <c r="C24" s="27" t="s">
        <v>968</v>
      </c>
      <c r="D24" s="403" t="n">
        <v>4735.65584</v>
      </c>
      <c r="E24" s="403" t="n">
        <v>3520.46607</v>
      </c>
      <c r="F24" s="799" t="n">
        <v>-25.6604324946046</v>
      </c>
      <c r="G24" s="799" t="n">
        <v>-0.00370406865585948</v>
      </c>
      <c r="H24" s="799" t="n">
        <v>0.0108378639726107</v>
      </c>
      <c r="I24" s="799"/>
      <c r="J24" s="403" t="n">
        <v>727.14376</v>
      </c>
      <c r="K24" s="403" t="n">
        <v>338.05818</v>
      </c>
      <c r="L24" s="799" t="n">
        <v>-53.508755957694</v>
      </c>
      <c r="M24" s="799" t="n">
        <v>-0.00986551556351525</v>
      </c>
      <c r="N24" s="800" t="n">
        <v>0.00879216947517437</v>
      </c>
      <c r="O24" s="532"/>
      <c r="P24" s="532"/>
    </row>
    <row r="25" customFormat="false" ht="13.8" hidden="false" customHeight="false" outlineLevel="0" collapsed="false">
      <c r="A25" s="149" t="s">
        <v>969</v>
      </c>
      <c r="B25" s="39"/>
      <c r="C25" s="39" t="s">
        <v>970</v>
      </c>
      <c r="D25" s="470" t="n">
        <v>55.63538</v>
      </c>
      <c r="E25" s="470" t="n">
        <v>29.4998</v>
      </c>
      <c r="F25" s="801" t="n">
        <v>-46.9765462193302</v>
      </c>
      <c r="G25" s="801" t="n">
        <v>-7.96649091941484E-005</v>
      </c>
      <c r="H25" s="801" t="n">
        <v>9.08160491429533E-005</v>
      </c>
      <c r="I25" s="801"/>
      <c r="J25" s="470" t="n">
        <v>14.69461</v>
      </c>
      <c r="K25" s="470" t="n">
        <v>4.424</v>
      </c>
      <c r="L25" s="801" t="n">
        <v>-69.8937229365053</v>
      </c>
      <c r="M25" s="801" t="n">
        <v>-0.000260417933766127</v>
      </c>
      <c r="N25" s="802" t="n">
        <v>0.000115058768162839</v>
      </c>
      <c r="O25" s="532"/>
      <c r="P25" s="532"/>
    </row>
    <row r="26" customFormat="false" ht="12.75" hidden="false" customHeight="true" outlineLevel="0" collapsed="false">
      <c r="A26" s="180" t="s">
        <v>971</v>
      </c>
      <c r="B26" s="27"/>
      <c r="C26" s="27" t="s">
        <v>972</v>
      </c>
      <c r="D26" s="403" t="n">
        <v>1514803.37727</v>
      </c>
      <c r="E26" s="403" t="n">
        <v>1687356.13974</v>
      </c>
      <c r="F26" s="799" t="n">
        <v>11.3910996674022</v>
      </c>
      <c r="G26" s="799" t="n">
        <v>0.525964993062024</v>
      </c>
      <c r="H26" s="799" t="n">
        <v>5.1945782042011</v>
      </c>
      <c r="I26" s="799"/>
      <c r="J26" s="403" t="n">
        <v>134069.44508</v>
      </c>
      <c r="K26" s="403" t="n">
        <v>157833.4751</v>
      </c>
      <c r="L26" s="799" t="n">
        <v>17.7251647501188</v>
      </c>
      <c r="M26" s="799" t="n">
        <v>0.602552292002584</v>
      </c>
      <c r="N26" s="800" t="n">
        <v>4.10491076398423</v>
      </c>
      <c r="O26" s="532"/>
      <c r="P26" s="532"/>
    </row>
    <row r="27" customFormat="false" ht="12.75" hidden="false" customHeight="true" outlineLevel="0" collapsed="false">
      <c r="A27" s="140" t="s">
        <v>75</v>
      </c>
      <c r="B27" s="399" t="s">
        <v>973</v>
      </c>
      <c r="C27" s="399"/>
      <c r="D27" s="400" t="n">
        <v>155852.54332</v>
      </c>
      <c r="E27" s="400" t="n">
        <v>146880.69627</v>
      </c>
      <c r="F27" s="330" t="n">
        <v>-5.75662537093078</v>
      </c>
      <c r="G27" s="330" t="n">
        <v>-0.0273474466815751</v>
      </c>
      <c r="H27" s="330" t="n">
        <v>0.452176778507228</v>
      </c>
      <c r="I27" s="330"/>
      <c r="J27" s="400" t="n">
        <v>1915.59657</v>
      </c>
      <c r="K27" s="400" t="n">
        <v>9606.71361</v>
      </c>
      <c r="L27" s="330" t="n">
        <v>401.499833547937</v>
      </c>
      <c r="M27" s="330" t="n">
        <v>0.195013227832646</v>
      </c>
      <c r="N27" s="609" t="n">
        <v>0.249850052906823</v>
      </c>
      <c r="O27" s="532"/>
      <c r="P27" s="532"/>
    </row>
    <row r="28" customFormat="false" ht="12.75" hidden="false" customHeight="true" outlineLevel="0" collapsed="false">
      <c r="A28" s="146" t="s">
        <v>77</v>
      </c>
      <c r="B28" s="94" t="s">
        <v>974</v>
      </c>
      <c r="C28" s="94"/>
      <c r="D28" s="415" t="n">
        <v>34249.11431</v>
      </c>
      <c r="E28" s="415" t="n">
        <v>37996.53128</v>
      </c>
      <c r="F28" s="344" t="n">
        <v>10.9416463622413</v>
      </c>
      <c r="G28" s="344" t="n">
        <v>0.0114226519031779</v>
      </c>
      <c r="H28" s="344" t="n">
        <v>0.116973499887668</v>
      </c>
      <c r="I28" s="344"/>
      <c r="J28" s="415" t="n">
        <v>3545.05462</v>
      </c>
      <c r="K28" s="415" t="n">
        <v>3059.06789</v>
      </c>
      <c r="L28" s="344" t="n">
        <v>-13.7088643785128</v>
      </c>
      <c r="M28" s="344" t="n">
        <v>-0.0123225066538752</v>
      </c>
      <c r="N28" s="614" t="n">
        <v>0.0795598063177885</v>
      </c>
      <c r="O28" s="532"/>
      <c r="P28" s="532"/>
    </row>
    <row r="29" customFormat="false" ht="12.75" hidden="false" customHeight="true" outlineLevel="0" collapsed="false">
      <c r="A29" s="140" t="s">
        <v>79</v>
      </c>
      <c r="B29" s="399" t="s">
        <v>975</v>
      </c>
      <c r="C29" s="399"/>
      <c r="D29" s="400" t="n">
        <v>23772.87174</v>
      </c>
      <c r="E29" s="400" t="n">
        <v>26394.50088</v>
      </c>
      <c r="F29" s="330" t="n">
        <v>11.0278184675051</v>
      </c>
      <c r="G29" s="330" t="n">
        <v>0.0079910928848273</v>
      </c>
      <c r="H29" s="330" t="n">
        <v>0.081256289501007</v>
      </c>
      <c r="I29" s="330"/>
      <c r="J29" s="400" t="n">
        <v>2878.31609</v>
      </c>
      <c r="K29" s="400" t="n">
        <v>1273.02757</v>
      </c>
      <c r="L29" s="330" t="n">
        <v>-55.7717939866709</v>
      </c>
      <c r="M29" s="330" t="n">
        <v>-0.0407031246904405</v>
      </c>
      <c r="N29" s="609" t="n">
        <v>0.0331087215283754</v>
      </c>
      <c r="O29" s="532"/>
      <c r="P29" s="532"/>
    </row>
    <row r="30" customFormat="false" ht="12.75" hidden="false" customHeight="true" outlineLevel="0" collapsed="false">
      <c r="A30" s="146" t="s">
        <v>976</v>
      </c>
      <c r="B30" s="94" t="s">
        <v>977</v>
      </c>
      <c r="C30" s="94"/>
      <c r="D30" s="351" t="n">
        <v>13843924.31654</v>
      </c>
      <c r="E30" s="351" t="n">
        <v>12633710.0011</v>
      </c>
      <c r="F30" s="344" t="n">
        <v>-8.74184434823947</v>
      </c>
      <c r="G30" s="344" t="n">
        <v>-3.68890277334524</v>
      </c>
      <c r="H30" s="344" t="n">
        <v>38.8932680329263</v>
      </c>
      <c r="I30" s="344"/>
      <c r="J30" s="351" t="n">
        <v>1545484.28201</v>
      </c>
      <c r="K30" s="351" t="n">
        <v>1314355.33569</v>
      </c>
      <c r="L30" s="344" t="n">
        <v>-14.9551146530848</v>
      </c>
      <c r="M30" s="344" t="n">
        <v>-5.86042334722052</v>
      </c>
      <c r="N30" s="614" t="n">
        <v>34.1835682307294</v>
      </c>
      <c r="O30" s="532"/>
      <c r="P30" s="532"/>
    </row>
    <row r="31" customFormat="false" ht="12.75" hidden="false" customHeight="true" outlineLevel="0" collapsed="false">
      <c r="A31" s="140" t="s">
        <v>92</v>
      </c>
      <c r="B31" s="399" t="s">
        <v>978</v>
      </c>
      <c r="C31" s="399"/>
      <c r="D31" s="400" t="n">
        <v>5481222.62422</v>
      </c>
      <c r="E31" s="400" t="n">
        <v>4016001.98907</v>
      </c>
      <c r="F31" s="330" t="n">
        <v>-26.7316388258998</v>
      </c>
      <c r="G31" s="330" t="n">
        <v>-4.46619775985906</v>
      </c>
      <c r="H31" s="330" t="n">
        <v>12.3633866669462</v>
      </c>
      <c r="I31" s="330"/>
      <c r="J31" s="400" t="n">
        <v>393728.79029</v>
      </c>
      <c r="K31" s="400" t="n">
        <v>258080.31087</v>
      </c>
      <c r="L31" s="330" t="n">
        <v>-34.4522632749534</v>
      </c>
      <c r="M31" s="330" t="n">
        <v>-3.43945459218814</v>
      </c>
      <c r="N31" s="609" t="n">
        <v>6.71211633268193</v>
      </c>
      <c r="O31" s="532"/>
      <c r="P31" s="532"/>
    </row>
    <row r="32" customFormat="false" ht="12.75" hidden="false" customHeight="true" outlineLevel="0" collapsed="false">
      <c r="A32" s="146" t="s">
        <v>94</v>
      </c>
      <c r="B32" s="94" t="s">
        <v>979</v>
      </c>
      <c r="C32" s="94"/>
      <c r="D32" s="415" t="n">
        <v>8008498.72885001</v>
      </c>
      <c r="E32" s="415" t="n">
        <v>8313435.19291</v>
      </c>
      <c r="F32" s="344" t="n">
        <v>3.80766076619939</v>
      </c>
      <c r="G32" s="344" t="n">
        <v>0.929489061246181</v>
      </c>
      <c r="H32" s="344" t="n">
        <v>25.5931680562605</v>
      </c>
      <c r="I32" s="344"/>
      <c r="J32" s="415" t="n">
        <v>1096643.81525</v>
      </c>
      <c r="K32" s="415" t="n">
        <v>1031317.29902</v>
      </c>
      <c r="L32" s="344" t="n">
        <v>-5.95694931404025</v>
      </c>
      <c r="M32" s="344" t="n">
        <v>-1.65639590800896</v>
      </c>
      <c r="N32" s="614" t="n">
        <v>26.8223548847803</v>
      </c>
      <c r="O32" s="532"/>
      <c r="P32" s="532"/>
    </row>
    <row r="33" customFormat="false" ht="13.8" hidden="false" customHeight="false" outlineLevel="0" collapsed="false">
      <c r="A33" s="140" t="s">
        <v>980</v>
      </c>
      <c r="B33" s="399" t="s">
        <v>981</v>
      </c>
      <c r="C33" s="399"/>
      <c r="D33" s="400" t="n">
        <v>1E-033</v>
      </c>
      <c r="E33" s="400" t="n">
        <v>1E-033</v>
      </c>
      <c r="F33" s="330" t="s">
        <v>113</v>
      </c>
      <c r="G33" s="330" t="n">
        <v>0</v>
      </c>
      <c r="H33" s="330" t="n">
        <v>3.07853101183579E-039</v>
      </c>
      <c r="I33" s="330"/>
      <c r="J33" s="400" t="n">
        <v>1E-033</v>
      </c>
      <c r="K33" s="400" t="n">
        <v>1E-033</v>
      </c>
      <c r="L33" s="330" t="s">
        <v>113</v>
      </c>
      <c r="M33" s="330" t="n">
        <v>0</v>
      </c>
      <c r="N33" s="609" t="n">
        <v>2.60078589879836E-038</v>
      </c>
      <c r="O33" s="532"/>
      <c r="P33" s="532"/>
    </row>
    <row r="34" customFormat="false" ht="12.75" hidden="false" customHeight="true" outlineLevel="0" collapsed="false">
      <c r="A34" s="146" t="s">
        <v>982</v>
      </c>
      <c r="B34" s="94" t="s">
        <v>983</v>
      </c>
      <c r="C34" s="94"/>
      <c r="D34" s="415" t="n">
        <v>265175.50158</v>
      </c>
      <c r="E34" s="415" t="n">
        <v>134356.96232</v>
      </c>
      <c r="F34" s="344" t="n">
        <v>-49.3328148643225</v>
      </c>
      <c r="G34" s="344" t="n">
        <v>-0.398753234137488</v>
      </c>
      <c r="H34" s="344" t="n">
        <v>0.413622075158172</v>
      </c>
      <c r="I34" s="344"/>
      <c r="J34" s="415" t="n">
        <v>51255.82433</v>
      </c>
      <c r="K34" s="415" t="n">
        <v>9496.45496</v>
      </c>
      <c r="L34" s="344" t="n">
        <v>-81.4724373588082</v>
      </c>
      <c r="M34" s="344" t="n">
        <v>-1.05883571537736</v>
      </c>
      <c r="N34" s="614" t="n">
        <v>0.246982461485417</v>
      </c>
      <c r="O34" s="532"/>
      <c r="P34" s="532"/>
    </row>
    <row r="35" customFormat="false" ht="12.75" hidden="false" customHeight="true" outlineLevel="0" collapsed="false">
      <c r="A35" s="140" t="s">
        <v>984</v>
      </c>
      <c r="B35" s="399" t="s">
        <v>985</v>
      </c>
      <c r="C35" s="399"/>
      <c r="D35" s="400" t="n">
        <v>13002.85667</v>
      </c>
      <c r="E35" s="400" t="n">
        <v>15417.48055</v>
      </c>
      <c r="F35" s="330" t="n">
        <v>18.5699492140906</v>
      </c>
      <c r="G35" s="330" t="n">
        <v>0.00736011185281604</v>
      </c>
      <c r="H35" s="330" t="n">
        <v>0.04746319199755</v>
      </c>
      <c r="I35" s="330"/>
      <c r="J35" s="400" t="n">
        <v>2045.74658</v>
      </c>
      <c r="K35" s="400" t="n">
        <v>1594.10566</v>
      </c>
      <c r="L35" s="330" t="n">
        <v>-22.0770707581972</v>
      </c>
      <c r="M35" s="330" t="n">
        <v>-0.0114516465127809</v>
      </c>
      <c r="N35" s="609" t="n">
        <v>0.0414592752172265</v>
      </c>
      <c r="O35" s="532"/>
      <c r="P35" s="532"/>
    </row>
    <row r="36" customFormat="false" ht="12.75" hidden="false" customHeight="true" outlineLevel="0" collapsed="false">
      <c r="A36" s="146" t="s">
        <v>986</v>
      </c>
      <c r="B36" s="94" t="s">
        <v>987</v>
      </c>
      <c r="C36" s="94"/>
      <c r="D36" s="351" t="n">
        <v>10536.80522</v>
      </c>
      <c r="E36" s="351" t="n">
        <v>12755.22725</v>
      </c>
      <c r="F36" s="344" t="n">
        <v>21.0540290313918</v>
      </c>
      <c r="G36" s="344" t="n">
        <v>0.00676206112794315</v>
      </c>
      <c r="H36" s="344" t="n">
        <v>0.0392673626521379</v>
      </c>
      <c r="I36" s="344"/>
      <c r="J36" s="351" t="n">
        <v>1791.52556</v>
      </c>
      <c r="K36" s="351" t="n">
        <v>2685.37818</v>
      </c>
      <c r="L36" s="344" t="n">
        <v>49.8933780213552</v>
      </c>
      <c r="M36" s="344" t="n">
        <v>0.022664209077342</v>
      </c>
      <c r="N36" s="614" t="n">
        <v>0.069840937034848</v>
      </c>
      <c r="O36" s="532"/>
      <c r="P36" s="532"/>
    </row>
    <row r="37" customFormat="false" ht="12.75" hidden="false" customHeight="true" outlineLevel="0" collapsed="false">
      <c r="A37" s="140" t="s">
        <v>988</v>
      </c>
      <c r="B37" s="399" t="s">
        <v>989</v>
      </c>
      <c r="C37" s="399"/>
      <c r="D37" s="400" t="n">
        <v>65487.8</v>
      </c>
      <c r="E37" s="400" t="n">
        <v>141743.149</v>
      </c>
      <c r="F37" s="330" t="n">
        <v>116.442068599037</v>
      </c>
      <c r="G37" s="330" t="n">
        <v>0.232436986424372</v>
      </c>
      <c r="H37" s="330" t="n">
        <v>0.436360679911761</v>
      </c>
      <c r="I37" s="330"/>
      <c r="J37" s="400" t="n">
        <v>18.58</v>
      </c>
      <c r="K37" s="400" t="n">
        <v>11181.787</v>
      </c>
      <c r="L37" s="330" t="s">
        <v>112</v>
      </c>
      <c r="M37" s="330" t="n">
        <v>0.28305030578939</v>
      </c>
      <c r="N37" s="609" t="n">
        <v>0.290814339529668</v>
      </c>
      <c r="O37" s="532"/>
      <c r="P37" s="532"/>
    </row>
    <row r="38" customFormat="false" ht="13.8" hidden="false" customHeight="false" outlineLevel="0" collapsed="false">
      <c r="A38" s="146" t="s">
        <v>990</v>
      </c>
      <c r="B38" s="94" t="s">
        <v>991</v>
      </c>
      <c r="C38" s="94"/>
      <c r="D38" s="351" t="n">
        <v>0</v>
      </c>
      <c r="E38" s="351" t="n">
        <v>0</v>
      </c>
      <c r="F38" s="344" t="s">
        <v>113</v>
      </c>
      <c r="G38" s="344" t="n">
        <v>0</v>
      </c>
      <c r="H38" s="344" t="n">
        <v>0</v>
      </c>
      <c r="I38" s="344"/>
      <c r="J38" s="351" t="n">
        <v>0</v>
      </c>
      <c r="K38" s="351" t="n">
        <v>0</v>
      </c>
      <c r="L38" s="344" t="s">
        <v>113</v>
      </c>
      <c r="M38" s="344" t="n">
        <v>0</v>
      </c>
      <c r="N38" s="614" t="n">
        <v>0</v>
      </c>
      <c r="O38" s="532"/>
      <c r="P38" s="532"/>
    </row>
    <row r="39" customFormat="false" ht="12.75" hidden="false" customHeight="true" outlineLevel="0" collapsed="false">
      <c r="A39" s="140" t="s">
        <v>992</v>
      </c>
      <c r="B39" s="803" t="s">
        <v>993</v>
      </c>
      <c r="C39" s="803"/>
      <c r="D39" s="432" t="n">
        <v>2789487.52593</v>
      </c>
      <c r="E39" s="432" t="n">
        <v>2610841.77407</v>
      </c>
      <c r="F39" s="804" t="n">
        <v>-6.40424989175894</v>
      </c>
      <c r="G39" s="804" t="n">
        <v>-0.544537278294469</v>
      </c>
      <c r="H39" s="804" t="n">
        <v>8.03755736847086</v>
      </c>
      <c r="I39" s="804"/>
      <c r="J39" s="432" t="n">
        <v>362146.03215</v>
      </c>
      <c r="K39" s="432" t="n">
        <v>322507.15122</v>
      </c>
      <c r="L39" s="804" t="n">
        <v>-10.9455516313877</v>
      </c>
      <c r="M39" s="804" t="n">
        <v>-1.00506936477894</v>
      </c>
      <c r="N39" s="805" t="n">
        <v>8.38772051154606</v>
      </c>
      <c r="O39" s="532"/>
      <c r="P39" s="532"/>
    </row>
    <row r="40" customFormat="false" ht="12.75" hidden="false" customHeight="true" outlineLevel="0" collapsed="false">
      <c r="A40" s="146" t="s">
        <v>96</v>
      </c>
      <c r="B40" s="94" t="s">
        <v>994</v>
      </c>
      <c r="C40" s="94"/>
      <c r="D40" s="415" t="n">
        <v>918579.03317</v>
      </c>
      <c r="E40" s="415" t="n">
        <v>776949.87294</v>
      </c>
      <c r="F40" s="344" t="n">
        <v>-15.4182879334009</v>
      </c>
      <c r="G40" s="344" t="n">
        <v>-0.431705521322522</v>
      </c>
      <c r="H40" s="344" t="n">
        <v>2.39186427848766</v>
      </c>
      <c r="I40" s="344"/>
      <c r="J40" s="415" t="n">
        <v>95194.82039</v>
      </c>
      <c r="K40" s="415" t="n">
        <v>84599.61559</v>
      </c>
      <c r="L40" s="344" t="n">
        <v>-11.1300223652852</v>
      </c>
      <c r="M40" s="344" t="n">
        <v>-0.2686482440522</v>
      </c>
      <c r="N40" s="614" t="n">
        <v>2.20025487270234</v>
      </c>
      <c r="O40" s="532"/>
      <c r="P40" s="532"/>
    </row>
    <row r="41" customFormat="false" ht="12.75" hidden="false" customHeight="true" outlineLevel="0" collapsed="false">
      <c r="A41" s="149" t="s">
        <v>995</v>
      </c>
      <c r="B41" s="39"/>
      <c r="C41" s="416" t="s">
        <v>996</v>
      </c>
      <c r="D41" s="405" t="n">
        <v>91835.29275</v>
      </c>
      <c r="E41" s="405" t="n">
        <v>58112.58477</v>
      </c>
      <c r="F41" s="350" t="n">
        <v>-36.7208585829875</v>
      </c>
      <c r="G41" s="350" t="n">
        <v>-0.10279153816397</v>
      </c>
      <c r="H41" s="350" t="n">
        <v>0.178901394392381</v>
      </c>
      <c r="I41" s="350"/>
      <c r="J41" s="405" t="n">
        <v>7321.13913</v>
      </c>
      <c r="K41" s="405" t="n">
        <v>8908.16965</v>
      </c>
      <c r="L41" s="350" t="n">
        <v>21.6773714010814</v>
      </c>
      <c r="M41" s="350" t="n">
        <v>0.0402401813370562</v>
      </c>
      <c r="N41" s="615" t="n">
        <v>0.231682420098235</v>
      </c>
      <c r="O41" s="532"/>
      <c r="P41" s="532"/>
    </row>
    <row r="42" customFormat="false" ht="12.75" hidden="false" customHeight="true" outlineLevel="0" collapsed="false">
      <c r="A42" s="180" t="s">
        <v>997</v>
      </c>
      <c r="B42" s="27"/>
      <c r="C42" s="27" t="s">
        <v>998</v>
      </c>
      <c r="D42" s="550" t="n">
        <v>113063.14335</v>
      </c>
      <c r="E42" s="550" t="n">
        <v>93961.04684</v>
      </c>
      <c r="F42" s="337" t="n">
        <v>-16.8950693780619</v>
      </c>
      <c r="G42" s="337" t="n">
        <v>-0.0582258661903434</v>
      </c>
      <c r="H42" s="337" t="n">
        <v>0.289261996601495</v>
      </c>
      <c r="I42" s="337"/>
      <c r="J42" s="550" t="n">
        <v>15018.98867</v>
      </c>
      <c r="K42" s="550" t="n">
        <v>5987.0075</v>
      </c>
      <c r="L42" s="337" t="n">
        <v>-60.1370795893942</v>
      </c>
      <c r="M42" s="337" t="n">
        <v>-0.229011701749552</v>
      </c>
      <c r="N42" s="613" t="n">
        <v>0.15570924682</v>
      </c>
      <c r="O42" s="532"/>
      <c r="P42" s="532"/>
    </row>
    <row r="43" customFormat="false" ht="12.75" hidden="false" customHeight="true" outlineLevel="0" collapsed="false">
      <c r="A43" s="149" t="s">
        <v>999</v>
      </c>
      <c r="B43" s="39"/>
      <c r="C43" s="39" t="s">
        <v>1000</v>
      </c>
      <c r="D43" s="405" t="n">
        <v>14371.41323</v>
      </c>
      <c r="E43" s="405" t="n">
        <v>19256.59313</v>
      </c>
      <c r="F43" s="350" t="n">
        <v>33.9923417538527</v>
      </c>
      <c r="G43" s="350" t="n">
        <v>0.01489071270393</v>
      </c>
      <c r="H43" s="350" t="n">
        <v>0.059282019133009</v>
      </c>
      <c r="I43" s="350"/>
      <c r="J43" s="405" t="n">
        <v>2095.3112</v>
      </c>
      <c r="K43" s="405" t="n">
        <v>2848.44571</v>
      </c>
      <c r="L43" s="350" t="n">
        <v>35.9438020471613</v>
      </c>
      <c r="M43" s="350" t="n">
        <v>0.019096210735503</v>
      </c>
      <c r="N43" s="615" t="n">
        <v>0.0740819743606068</v>
      </c>
      <c r="O43" s="532"/>
      <c r="P43" s="532"/>
    </row>
    <row r="44" customFormat="false" ht="12.75" hidden="false" customHeight="true" outlineLevel="0" collapsed="false">
      <c r="A44" s="180" t="s">
        <v>1001</v>
      </c>
      <c r="B44" s="153"/>
      <c r="C44" s="181" t="s">
        <v>1002</v>
      </c>
      <c r="D44" s="550" t="n">
        <v>106535.21384</v>
      </c>
      <c r="E44" s="550" t="n">
        <v>123772.8408</v>
      </c>
      <c r="F44" s="420" t="n">
        <v>16.1802152909631</v>
      </c>
      <c r="G44" s="420" t="n">
        <v>0.0525427018069236</v>
      </c>
      <c r="H44" s="420" t="n">
        <v>0.381038528825813</v>
      </c>
      <c r="I44" s="420"/>
      <c r="J44" s="550" t="n">
        <v>15917.4071</v>
      </c>
      <c r="K44" s="550" t="n">
        <v>16376.48336</v>
      </c>
      <c r="L44" s="420" t="n">
        <v>2.88411458672802</v>
      </c>
      <c r="M44" s="420" t="n">
        <v>0.0116401743489702</v>
      </c>
      <c r="N44" s="806" t="n">
        <v>0.425917269945939</v>
      </c>
      <c r="O44" s="532"/>
      <c r="P44" s="532"/>
    </row>
    <row r="45" customFormat="false" ht="12.75" hidden="false" customHeight="true" outlineLevel="0" collapsed="false">
      <c r="A45" s="149" t="s">
        <v>1003</v>
      </c>
      <c r="B45" s="422"/>
      <c r="C45" s="179" t="s">
        <v>1004</v>
      </c>
      <c r="D45" s="405" t="n">
        <v>589934.01696</v>
      </c>
      <c r="E45" s="405" t="n">
        <v>480505.63982</v>
      </c>
      <c r="F45" s="409" t="n">
        <v>-18.5492570345235</v>
      </c>
      <c r="G45" s="409" t="n">
        <v>-0.333553023430937</v>
      </c>
      <c r="H45" s="409" t="n">
        <v>1.47925151354787</v>
      </c>
      <c r="I45" s="409"/>
      <c r="J45" s="405" t="n">
        <v>54507.53218</v>
      </c>
      <c r="K45" s="405" t="n">
        <v>50392.57352</v>
      </c>
      <c r="L45" s="409" t="n">
        <v>-7.54933950488014</v>
      </c>
      <c r="M45" s="409" t="n">
        <v>-0.104337428036916</v>
      </c>
      <c r="N45" s="807" t="n">
        <v>1.31060294614976</v>
      </c>
      <c r="O45" s="532"/>
      <c r="P45" s="532"/>
    </row>
    <row r="46" customFormat="false" ht="13.8" hidden="false" customHeight="false" outlineLevel="0" collapsed="false">
      <c r="A46" s="180" t="s">
        <v>1005</v>
      </c>
      <c r="B46" s="94"/>
      <c r="C46" s="27" t="s">
        <v>1006</v>
      </c>
      <c r="D46" s="550" t="n">
        <v>1E-033</v>
      </c>
      <c r="E46" s="550" t="n">
        <v>1E-033</v>
      </c>
      <c r="F46" s="337" t="s">
        <v>113</v>
      </c>
      <c r="G46" s="337" t="n">
        <v>0</v>
      </c>
      <c r="H46" s="337" t="n">
        <v>3.07853101183579E-039</v>
      </c>
      <c r="I46" s="337"/>
      <c r="J46" s="550" t="n">
        <v>1E-033</v>
      </c>
      <c r="K46" s="550" t="n">
        <v>1E-033</v>
      </c>
      <c r="L46" s="337" t="s">
        <v>113</v>
      </c>
      <c r="M46" s="337" t="n">
        <v>0</v>
      </c>
      <c r="N46" s="613" t="n">
        <v>2.60078589879836E-038</v>
      </c>
      <c r="O46" s="532"/>
      <c r="P46" s="532"/>
    </row>
    <row r="47" customFormat="false" ht="12.75" hidden="false" customHeight="true" outlineLevel="0" collapsed="false">
      <c r="A47" s="149" t="s">
        <v>1007</v>
      </c>
      <c r="B47" s="39"/>
      <c r="C47" s="39" t="s">
        <v>1008</v>
      </c>
      <c r="D47" s="405" t="n">
        <v>2839.95304</v>
      </c>
      <c r="E47" s="405" t="n">
        <v>1341.16758</v>
      </c>
      <c r="F47" s="350" t="n">
        <v>-52.7750085614092</v>
      </c>
      <c r="G47" s="350" t="n">
        <v>-0.00456850804812482</v>
      </c>
      <c r="H47" s="350" t="n">
        <v>0.00412882598709875</v>
      </c>
      <c r="I47" s="350"/>
      <c r="J47" s="405" t="n">
        <v>334.44211</v>
      </c>
      <c r="K47" s="405" t="n">
        <v>86.93585</v>
      </c>
      <c r="L47" s="350" t="n">
        <v>-74.0057105847108</v>
      </c>
      <c r="M47" s="350" t="n">
        <v>-0.00627568068726024</v>
      </c>
      <c r="N47" s="615" t="n">
        <v>0.00226101532780049</v>
      </c>
      <c r="O47" s="532"/>
      <c r="P47" s="532"/>
    </row>
    <row r="48" customFormat="false" ht="12.75" hidden="false" customHeight="true" outlineLevel="0" collapsed="false">
      <c r="A48" s="140" t="s">
        <v>98</v>
      </c>
      <c r="B48" s="399" t="s">
        <v>1009</v>
      </c>
      <c r="C48" s="399"/>
      <c r="D48" s="466" t="n">
        <v>19244.40414</v>
      </c>
      <c r="E48" s="466" t="n">
        <v>40904.70951</v>
      </c>
      <c r="F48" s="330" t="n">
        <v>112.553785570209</v>
      </c>
      <c r="G48" s="330" t="n">
        <v>0.0660236451771331</v>
      </c>
      <c r="H48" s="330" t="n">
        <v>0.125926416756669</v>
      </c>
      <c r="I48" s="330"/>
      <c r="J48" s="466" t="n">
        <v>1884.52866</v>
      </c>
      <c r="K48" s="466" t="n">
        <v>5309.93802</v>
      </c>
      <c r="L48" s="330" t="n">
        <v>181.764779316224</v>
      </c>
      <c r="M48" s="330" t="n">
        <v>0.0868534612680603</v>
      </c>
      <c r="N48" s="609" t="n">
        <v>0.138100119259093</v>
      </c>
      <c r="O48" s="532"/>
      <c r="P48" s="532"/>
    </row>
    <row r="49" customFormat="false" ht="12.75" hidden="false" customHeight="true" outlineLevel="0" collapsed="false">
      <c r="A49" s="146" t="s">
        <v>100</v>
      </c>
      <c r="B49" s="808" t="s">
        <v>1010</v>
      </c>
      <c r="C49" s="808"/>
      <c r="D49" s="809" t="n">
        <v>1225206.97472</v>
      </c>
      <c r="E49" s="809" t="n">
        <v>1206058.97659</v>
      </c>
      <c r="F49" s="428" t="n">
        <v>-1.56283783271605</v>
      </c>
      <c r="G49" s="428" t="n">
        <v>-0.0583657807584975</v>
      </c>
      <c r="H49" s="428" t="n">
        <v>3.71288996153525</v>
      </c>
      <c r="I49" s="428"/>
      <c r="J49" s="809" t="n">
        <v>183298.48244</v>
      </c>
      <c r="K49" s="809" t="n">
        <v>157320.58316</v>
      </c>
      <c r="L49" s="428" t="n">
        <v>-14.172457368</v>
      </c>
      <c r="M49" s="428" t="n">
        <v>-0.658686373456121</v>
      </c>
      <c r="N49" s="810" t="n">
        <v>4.09157154273263</v>
      </c>
      <c r="O49" s="532"/>
      <c r="P49" s="532"/>
    </row>
    <row r="50" customFormat="false" ht="12.75" hidden="false" customHeight="true" outlineLevel="0" collapsed="false">
      <c r="A50" s="140" t="s">
        <v>102</v>
      </c>
      <c r="B50" s="399" t="s">
        <v>93</v>
      </c>
      <c r="C50" s="399"/>
      <c r="D50" s="466" t="n">
        <v>52843.08202</v>
      </c>
      <c r="E50" s="466" t="n">
        <v>50708.19237</v>
      </c>
      <c r="F50" s="330" t="n">
        <v>-4.04005513757119</v>
      </c>
      <c r="G50" s="330" t="n">
        <v>-0.00650744273158563</v>
      </c>
      <c r="H50" s="330" t="n">
        <v>0.15610674276518</v>
      </c>
      <c r="I50" s="330"/>
      <c r="J50" s="466" t="n">
        <v>9806.27661</v>
      </c>
      <c r="K50" s="466" t="n">
        <v>6893.82376</v>
      </c>
      <c r="L50" s="330" t="n">
        <v>-29.6998847353542</v>
      </c>
      <c r="M50" s="330" t="n">
        <v>-0.0738471184660179</v>
      </c>
      <c r="N50" s="609" t="n">
        <v>0.179293596238091</v>
      </c>
      <c r="O50" s="532"/>
      <c r="P50" s="532"/>
    </row>
    <row r="51" customFormat="false" ht="12.75" hidden="false" customHeight="true" outlineLevel="0" collapsed="false">
      <c r="A51" s="146" t="s">
        <v>104</v>
      </c>
      <c r="B51" s="94" t="s">
        <v>1011</v>
      </c>
      <c r="C51" s="94"/>
      <c r="D51" s="415" t="n">
        <v>4478.66085</v>
      </c>
      <c r="E51" s="415" t="n">
        <v>4389.88835</v>
      </c>
      <c r="F51" s="344" t="n">
        <v>-1.98212150848616</v>
      </c>
      <c r="G51" s="344" t="n">
        <v>-0.000270591016209989</v>
      </c>
      <c r="H51" s="344" t="n">
        <v>0.0135144074239716</v>
      </c>
      <c r="I51" s="344"/>
      <c r="J51" s="415" t="n">
        <v>214.00413</v>
      </c>
      <c r="K51" s="415" t="n">
        <v>261.48436</v>
      </c>
      <c r="L51" s="344" t="n">
        <v>22.1865951839341</v>
      </c>
      <c r="M51" s="344" t="n">
        <v>0.00120389182252471</v>
      </c>
      <c r="N51" s="614" t="n">
        <v>0.00680064836244314</v>
      </c>
      <c r="O51" s="532"/>
      <c r="P51" s="532"/>
    </row>
    <row r="52" customFormat="false" ht="12.75" hidden="false" customHeight="true" outlineLevel="0" collapsed="false">
      <c r="A52" s="140" t="s">
        <v>106</v>
      </c>
      <c r="B52" s="399" t="s">
        <v>1012</v>
      </c>
      <c r="C52" s="399"/>
      <c r="D52" s="466" t="n">
        <v>44816.52396</v>
      </c>
      <c r="E52" s="466" t="n">
        <v>40858.30152</v>
      </c>
      <c r="F52" s="330" t="n">
        <v>-8.83206034348594</v>
      </c>
      <c r="G52" s="330" t="n">
        <v>-0.0120652165076437</v>
      </c>
      <c r="H52" s="330" t="n">
        <v>0.125783548320257</v>
      </c>
      <c r="I52" s="330"/>
      <c r="J52" s="466" t="n">
        <v>6230.58273</v>
      </c>
      <c r="K52" s="466" t="n">
        <v>5539.44535</v>
      </c>
      <c r="L52" s="330" t="n">
        <v>-11.0926603489623</v>
      </c>
      <c r="M52" s="330" t="n">
        <v>-0.0175242335604346</v>
      </c>
      <c r="N52" s="609" t="n">
        <v>0.144069113534441</v>
      </c>
      <c r="O52" s="532"/>
      <c r="P52" s="532"/>
    </row>
    <row r="53" customFormat="false" ht="12.75" hidden="false" customHeight="true" outlineLevel="0" collapsed="false">
      <c r="A53" s="180" t="s">
        <v>1013</v>
      </c>
      <c r="B53" s="27"/>
      <c r="C53" s="27" t="s">
        <v>1014</v>
      </c>
      <c r="D53" s="550" t="n">
        <v>16.50142</v>
      </c>
      <c r="E53" s="550" t="n">
        <v>24.4761</v>
      </c>
      <c r="F53" s="337" t="n">
        <v>48.3272348682719</v>
      </c>
      <c r="G53" s="337" t="n">
        <v>2.43079418192514E-005</v>
      </c>
      <c r="H53" s="337" t="n">
        <v>7.53504328987939E-005</v>
      </c>
      <c r="I53" s="337"/>
      <c r="J53" s="550" t="n">
        <v>1E-033</v>
      </c>
      <c r="K53" s="550" t="n">
        <v>1E-033</v>
      </c>
      <c r="L53" s="337" t="s">
        <v>113</v>
      </c>
      <c r="M53" s="337" t="n">
        <v>0</v>
      </c>
      <c r="N53" s="613" t="n">
        <v>2.60078589879836E-038</v>
      </c>
      <c r="O53" s="532"/>
      <c r="P53" s="532"/>
    </row>
    <row r="54" customFormat="false" ht="13.8" hidden="false" customHeight="false" outlineLevel="0" collapsed="false">
      <c r="A54" s="149" t="s">
        <v>1015</v>
      </c>
      <c r="B54" s="399"/>
      <c r="C54" s="39" t="s">
        <v>1016</v>
      </c>
      <c r="D54" s="405" t="n">
        <v>1E-033</v>
      </c>
      <c r="E54" s="405" t="n">
        <v>1E-033</v>
      </c>
      <c r="F54" s="350" t="s">
        <v>113</v>
      </c>
      <c r="G54" s="350" t="n">
        <v>0</v>
      </c>
      <c r="H54" s="350" t="n">
        <v>3.07853101183579E-039</v>
      </c>
      <c r="I54" s="350"/>
      <c r="J54" s="405" t="n">
        <v>1E-033</v>
      </c>
      <c r="K54" s="405" t="n">
        <v>1E-033</v>
      </c>
      <c r="L54" s="350" t="s">
        <v>113</v>
      </c>
      <c r="M54" s="350" t="n">
        <v>0</v>
      </c>
      <c r="N54" s="615" t="n">
        <v>2.60078589879836E-038</v>
      </c>
      <c r="O54" s="532"/>
      <c r="P54" s="532"/>
    </row>
    <row r="55" customFormat="false" ht="12.75" hidden="false" customHeight="true" outlineLevel="0" collapsed="false">
      <c r="A55" s="180" t="s">
        <v>1017</v>
      </c>
      <c r="B55" s="27"/>
      <c r="C55" s="27" t="s">
        <v>1018</v>
      </c>
      <c r="D55" s="550" t="n">
        <v>879.17498</v>
      </c>
      <c r="E55" s="550" t="n">
        <v>1249.15726</v>
      </c>
      <c r="F55" s="337" t="n">
        <v>42.0828945791883</v>
      </c>
      <c r="G55" s="337" t="n">
        <v>0.00112775782055129</v>
      </c>
      <c r="H55" s="337" t="n">
        <v>0.00384556936356982</v>
      </c>
      <c r="I55" s="337"/>
      <c r="J55" s="550" t="n">
        <v>55.97195</v>
      </c>
      <c r="K55" s="550" t="n">
        <v>133.6495</v>
      </c>
      <c r="L55" s="337" t="n">
        <v>138.779424336654</v>
      </c>
      <c r="M55" s="337" t="n">
        <v>0.00196956432685255</v>
      </c>
      <c r="N55" s="613" t="n">
        <v>0.00347593734981451</v>
      </c>
      <c r="O55" s="532"/>
      <c r="P55" s="532"/>
    </row>
    <row r="56" customFormat="false" ht="24" hidden="false" customHeight="true" outlineLevel="0" collapsed="false">
      <c r="A56" s="149" t="s">
        <v>1019</v>
      </c>
      <c r="B56" s="399"/>
      <c r="C56" s="416" t="s">
        <v>1020</v>
      </c>
      <c r="D56" s="408" t="n">
        <v>1319.88588</v>
      </c>
      <c r="E56" s="408" t="n">
        <v>1051.55318</v>
      </c>
      <c r="F56" s="409" t="n">
        <v>-20.3299924687428</v>
      </c>
      <c r="G56" s="409" t="n">
        <v>-0.000817915660540943</v>
      </c>
      <c r="H56" s="409" t="n">
        <v>0.00323723907522454</v>
      </c>
      <c r="I56" s="409"/>
      <c r="J56" s="408" t="n">
        <v>136.31913</v>
      </c>
      <c r="K56" s="408" t="n">
        <v>114.30204</v>
      </c>
      <c r="L56" s="409" t="n">
        <v>-16.1511374082273</v>
      </c>
      <c r="M56" s="409" t="n">
        <v>-0.00055825750226548</v>
      </c>
      <c r="N56" s="807" t="n">
        <v>0.00297275133835886</v>
      </c>
      <c r="O56" s="532"/>
      <c r="P56" s="532"/>
    </row>
    <row r="57" customFormat="false" ht="12.75" hidden="false" customHeight="true" outlineLevel="0" collapsed="false">
      <c r="A57" s="180" t="s">
        <v>1021</v>
      </c>
      <c r="B57" s="27"/>
      <c r="C57" s="27" t="s">
        <v>1022</v>
      </c>
      <c r="D57" s="550" t="n">
        <v>228.70086</v>
      </c>
      <c r="E57" s="550" t="n">
        <v>110.0862</v>
      </c>
      <c r="F57" s="337" t="n">
        <v>-51.8645448031984</v>
      </c>
      <c r="G57" s="337" t="n">
        <v>-0.000361554100501875</v>
      </c>
      <c r="H57" s="337" t="n">
        <v>0.000338903780675157</v>
      </c>
      <c r="I57" s="337"/>
      <c r="J57" s="550" t="n">
        <v>76.7867</v>
      </c>
      <c r="K57" s="550" t="n">
        <v>29.20315</v>
      </c>
      <c r="L57" s="337" t="n">
        <v>-61.9684789162707</v>
      </c>
      <c r="M57" s="337" t="n">
        <v>-0.0012065115676924</v>
      </c>
      <c r="N57" s="613" t="n">
        <v>0.000759511407204933</v>
      </c>
      <c r="O57" s="532"/>
      <c r="P57" s="532"/>
    </row>
    <row r="58" customFormat="false" ht="12.75" hidden="false" customHeight="true" outlineLevel="0" collapsed="false">
      <c r="A58" s="149" t="s">
        <v>1023</v>
      </c>
      <c r="B58" s="39"/>
      <c r="C58" s="39" t="s">
        <v>1024</v>
      </c>
      <c r="D58" s="405" t="n">
        <v>10977.06583</v>
      </c>
      <c r="E58" s="405" t="n">
        <v>7077.75324</v>
      </c>
      <c r="F58" s="350" t="n">
        <v>-35.5223577082256</v>
      </c>
      <c r="G58" s="350" t="n">
        <v>-0.011885651032116</v>
      </c>
      <c r="H58" s="350" t="n">
        <v>0.0217890828434612</v>
      </c>
      <c r="I58" s="350"/>
      <c r="J58" s="405" t="n">
        <v>1399.56018</v>
      </c>
      <c r="K58" s="405" t="n">
        <v>694.42976</v>
      </c>
      <c r="L58" s="350" t="n">
        <v>-50.3822865266144</v>
      </c>
      <c r="M58" s="350" t="n">
        <v>-0.0178790361051624</v>
      </c>
      <c r="N58" s="615" t="n">
        <v>0.0180606312751393</v>
      </c>
      <c r="O58" s="532"/>
      <c r="P58" s="532"/>
    </row>
    <row r="59" customFormat="false" ht="24" hidden="false" customHeight="true" outlineLevel="0" collapsed="false">
      <c r="A59" s="180" t="s">
        <v>1025</v>
      </c>
      <c r="B59" s="27"/>
      <c r="C59" s="811" t="s">
        <v>1026</v>
      </c>
      <c r="D59" s="410" t="n">
        <v>30514.73863</v>
      </c>
      <c r="E59" s="410" t="n">
        <v>30296.82395</v>
      </c>
      <c r="F59" s="420" t="n">
        <v>-0.714129269276428</v>
      </c>
      <c r="G59" s="420" t="n">
        <v>-0.000664234472480594</v>
      </c>
      <c r="H59" s="420" t="n">
        <v>0.0932697120902041</v>
      </c>
      <c r="I59" s="420"/>
      <c r="J59" s="410" t="n">
        <v>4400.38733</v>
      </c>
      <c r="K59" s="410" t="n">
        <v>4463.47303</v>
      </c>
      <c r="L59" s="420" t="n">
        <v>1.43363970643918</v>
      </c>
      <c r="M59" s="420" t="n">
        <v>0.00159957856876947</v>
      </c>
      <c r="N59" s="806" t="n">
        <v>0.116085377160908</v>
      </c>
      <c r="O59" s="532"/>
      <c r="P59" s="532"/>
    </row>
    <row r="60" customFormat="false" ht="12.75" hidden="false" customHeight="true" outlineLevel="0" collapsed="false">
      <c r="A60" s="149" t="s">
        <v>1027</v>
      </c>
      <c r="B60" s="39"/>
      <c r="C60" s="39" t="s">
        <v>1028</v>
      </c>
      <c r="D60" s="405" t="n">
        <v>880.45636</v>
      </c>
      <c r="E60" s="405" t="n">
        <v>1048.45159</v>
      </c>
      <c r="F60" s="350" t="n">
        <v>19.0804720860895</v>
      </c>
      <c r="G60" s="350" t="n">
        <v>0.000512072995625124</v>
      </c>
      <c r="H60" s="350" t="n">
        <v>0.00322769073422354</v>
      </c>
      <c r="I60" s="350"/>
      <c r="J60" s="405" t="n">
        <v>161.55744</v>
      </c>
      <c r="K60" s="405" t="n">
        <v>104.38787</v>
      </c>
      <c r="L60" s="350" t="n">
        <v>-35.3865287788665</v>
      </c>
      <c r="M60" s="350" t="n">
        <v>-0.00144957128093638</v>
      </c>
      <c r="N60" s="615" t="n">
        <v>0.00271490500301596</v>
      </c>
      <c r="O60" s="532"/>
      <c r="P60" s="532"/>
    </row>
    <row r="61" customFormat="false" ht="12.75" hidden="false" customHeight="true" outlineLevel="0" collapsed="false">
      <c r="A61" s="146" t="s">
        <v>120</v>
      </c>
      <c r="B61" s="94" t="s">
        <v>1029</v>
      </c>
      <c r="C61" s="153"/>
      <c r="D61" s="351" t="n">
        <v>98112.19081</v>
      </c>
      <c r="E61" s="351" t="n">
        <v>102070.90676</v>
      </c>
      <c r="F61" s="344" t="n">
        <v>4.03488691600647</v>
      </c>
      <c r="G61" s="344" t="n">
        <v>0.0120667207952598</v>
      </c>
      <c r="H61" s="344" t="n">
        <v>0.314228451866859</v>
      </c>
      <c r="I61" s="344"/>
      <c r="J61" s="351" t="n">
        <v>11310.07022</v>
      </c>
      <c r="K61" s="351" t="n">
        <v>13208.02917</v>
      </c>
      <c r="L61" s="344" t="n">
        <v>16.7811420537759</v>
      </c>
      <c r="M61" s="344" t="n">
        <v>0.0481239720067191</v>
      </c>
      <c r="N61" s="614" t="n">
        <v>0.343512560162534</v>
      </c>
      <c r="O61" s="532"/>
      <c r="P61" s="532"/>
    </row>
    <row r="62" customFormat="false" ht="12.75" hidden="false" customHeight="true" outlineLevel="0" collapsed="false">
      <c r="A62" s="140" t="s">
        <v>122</v>
      </c>
      <c r="B62" s="812" t="s">
        <v>1030</v>
      </c>
      <c r="C62" s="813"/>
      <c r="D62" s="466" t="n">
        <v>354710.64727</v>
      </c>
      <c r="E62" s="466" t="n">
        <v>324865.12478</v>
      </c>
      <c r="F62" s="804" t="n">
        <v>-8.41404753979161</v>
      </c>
      <c r="G62" s="804" t="n">
        <v>-0.0909733336324578</v>
      </c>
      <c r="H62" s="804" t="n">
        <v>1.00010736129913</v>
      </c>
      <c r="I62" s="804"/>
      <c r="J62" s="466" t="n">
        <v>45024.93983</v>
      </c>
      <c r="K62" s="466" t="n">
        <v>41279.90922</v>
      </c>
      <c r="L62" s="804" t="n">
        <v>-8.31768043253376</v>
      </c>
      <c r="M62" s="804" t="n">
        <v>-0.0949576639894906</v>
      </c>
      <c r="N62" s="805" t="n">
        <v>1.07360205803052</v>
      </c>
      <c r="O62" s="532"/>
      <c r="P62" s="532"/>
    </row>
    <row r="63" customFormat="false" ht="12.75" hidden="false" customHeight="true" outlineLevel="0" collapsed="false">
      <c r="A63" s="146" t="s">
        <v>1031</v>
      </c>
      <c r="B63" s="94" t="s">
        <v>1032</v>
      </c>
      <c r="C63" s="814"/>
      <c r="D63" s="415" t="n">
        <v>71496.00899</v>
      </c>
      <c r="E63" s="415" t="n">
        <v>64035.80125</v>
      </c>
      <c r="F63" s="428" t="n">
        <v>-10.4344394119167</v>
      </c>
      <c r="G63" s="428" t="n">
        <v>-0.0227397582979443</v>
      </c>
      <c r="H63" s="428" t="n">
        <v>0.197136200015878</v>
      </c>
      <c r="I63" s="428"/>
      <c r="J63" s="415" t="n">
        <v>9182.32714</v>
      </c>
      <c r="K63" s="415" t="n">
        <v>8094.32259</v>
      </c>
      <c r="L63" s="428" t="n">
        <v>-11.8488977076458</v>
      </c>
      <c r="M63" s="428" t="n">
        <v>-0.0275870563519737</v>
      </c>
      <c r="N63" s="810" t="n">
        <v>0.21051600052397</v>
      </c>
      <c r="O63" s="532"/>
      <c r="P63" s="532"/>
    </row>
    <row r="64" customFormat="false" ht="12.75" hidden="false" customHeight="true" outlineLevel="0" collapsed="false">
      <c r="A64" s="140" t="s">
        <v>1033</v>
      </c>
      <c r="B64" s="803" t="s">
        <v>1034</v>
      </c>
      <c r="C64" s="803"/>
      <c r="D64" s="432" t="n">
        <v>6816672.21307</v>
      </c>
      <c r="E64" s="432" t="n">
        <v>6938899.15448</v>
      </c>
      <c r="F64" s="804" t="n">
        <v>1.79305880625515</v>
      </c>
      <c r="G64" s="804" t="n">
        <v>0.372564840286923</v>
      </c>
      <c r="H64" s="804" t="n">
        <v>21.3616162350678</v>
      </c>
      <c r="I64" s="804"/>
      <c r="J64" s="432" t="n">
        <v>937083.46999</v>
      </c>
      <c r="K64" s="432" t="n">
        <v>922475.25879</v>
      </c>
      <c r="L64" s="804" t="n">
        <v>-1.55890181268012</v>
      </c>
      <c r="M64" s="804" t="n">
        <v>-0.370400606850341</v>
      </c>
      <c r="N64" s="805" t="n">
        <v>23.991606450514</v>
      </c>
      <c r="O64" s="532"/>
      <c r="P64" s="532"/>
    </row>
    <row r="65" customFormat="false" ht="12.75" hidden="false" customHeight="true" outlineLevel="0" collapsed="false">
      <c r="A65" s="146" t="s">
        <v>1035</v>
      </c>
      <c r="B65" s="94" t="s">
        <v>1036</v>
      </c>
      <c r="C65" s="94"/>
      <c r="D65" s="351" t="n">
        <v>16904.51217</v>
      </c>
      <c r="E65" s="351" t="n">
        <v>13790.28418</v>
      </c>
      <c r="F65" s="344" t="n">
        <v>-18.4224658995291</v>
      </c>
      <c r="G65" s="344" t="n">
        <v>-0.00949260318819116</v>
      </c>
      <c r="H65" s="344" t="n">
        <v>0.0424538175101585</v>
      </c>
      <c r="I65" s="344"/>
      <c r="J65" s="351" t="n">
        <v>2051.47899</v>
      </c>
      <c r="K65" s="351" t="n">
        <v>1608.63134</v>
      </c>
      <c r="L65" s="344" t="n">
        <v>-21.5867504448583</v>
      </c>
      <c r="M65" s="344" t="n">
        <v>-0.0112286874865451</v>
      </c>
      <c r="N65" s="614" t="n">
        <v>0.0418370570543711</v>
      </c>
      <c r="O65" s="532"/>
      <c r="P65" s="532"/>
    </row>
    <row r="66" customFormat="false" ht="12.75" hidden="false" customHeight="true" outlineLevel="0" collapsed="false">
      <c r="A66" s="140" t="s">
        <v>1037</v>
      </c>
      <c r="B66" s="813" t="s">
        <v>1038</v>
      </c>
      <c r="C66" s="813"/>
      <c r="D66" s="400" t="n">
        <v>352362.30156</v>
      </c>
      <c r="E66" s="400" t="n">
        <v>363660.03922</v>
      </c>
      <c r="F66" s="330" t="n">
        <v>3.20628444359161</v>
      </c>
      <c r="G66" s="330" t="n">
        <v>0.0344370870967157</v>
      </c>
      <c r="H66" s="330" t="n">
        <v>1.11953870850419</v>
      </c>
      <c r="I66" s="330"/>
      <c r="J66" s="400" t="n">
        <v>39436.74928</v>
      </c>
      <c r="K66" s="400" t="n">
        <v>43918.79986</v>
      </c>
      <c r="L66" s="330" t="n">
        <v>11.3651623468697</v>
      </c>
      <c r="M66" s="330" t="n">
        <v>0.113645280180911</v>
      </c>
      <c r="N66" s="609" t="n">
        <v>1.14223395368035</v>
      </c>
      <c r="O66" s="532"/>
      <c r="P66" s="532"/>
    </row>
    <row r="67" customFormat="false" ht="12.75" hidden="false" customHeight="true" outlineLevel="0" collapsed="false">
      <c r="A67" s="180" t="s">
        <v>1039</v>
      </c>
      <c r="B67" s="27"/>
      <c r="C67" s="27" t="s">
        <v>1040</v>
      </c>
      <c r="D67" s="403" t="n">
        <v>301287.2532</v>
      </c>
      <c r="E67" s="403" t="n">
        <v>304930.1548</v>
      </c>
      <c r="F67" s="337" t="n">
        <v>1.20911242055815</v>
      </c>
      <c r="G67" s="337" t="n">
        <v>0.0111040744137759</v>
      </c>
      <c r="H67" s="337" t="n">
        <v>0.938736937995687</v>
      </c>
      <c r="I67" s="337"/>
      <c r="J67" s="403" t="n">
        <v>32837.79823</v>
      </c>
      <c r="K67" s="403" t="n">
        <v>37931.89194</v>
      </c>
      <c r="L67" s="337" t="n">
        <v>15.5128966757159</v>
      </c>
      <c r="M67" s="337" t="n">
        <v>0.129164028073232</v>
      </c>
      <c r="N67" s="613" t="n">
        <v>0.986527296722951</v>
      </c>
      <c r="O67" s="532"/>
      <c r="P67" s="532"/>
    </row>
    <row r="68" customFormat="false" ht="12.75" hidden="false" customHeight="true" outlineLevel="0" collapsed="false">
      <c r="A68" s="149" t="s">
        <v>1041</v>
      </c>
      <c r="B68" s="39"/>
      <c r="C68" s="815" t="s">
        <v>1042</v>
      </c>
      <c r="D68" s="470" t="n">
        <v>24277.90512</v>
      </c>
      <c r="E68" s="470" t="n">
        <v>27104.4787</v>
      </c>
      <c r="F68" s="350" t="n">
        <v>11.642576103782</v>
      </c>
      <c r="G68" s="350" t="n">
        <v>0.00861579224877649</v>
      </c>
      <c r="H68" s="350" t="n">
        <v>0.0834419782375925</v>
      </c>
      <c r="I68" s="350"/>
      <c r="J68" s="470" t="n">
        <v>3761.33171</v>
      </c>
      <c r="K68" s="470" t="n">
        <v>3589.04175</v>
      </c>
      <c r="L68" s="350" t="n">
        <v>-4.58055745367909</v>
      </c>
      <c r="M68" s="350" t="n">
        <v>-0.00436852293990803</v>
      </c>
      <c r="N68" s="615" t="n">
        <v>0.0933432917359859</v>
      </c>
      <c r="O68" s="532"/>
      <c r="P68" s="532"/>
    </row>
    <row r="69" customFormat="false" ht="26.4" hidden="false" customHeight="false" outlineLevel="0" collapsed="false">
      <c r="A69" s="180" t="s">
        <v>1043</v>
      </c>
      <c r="B69" s="153"/>
      <c r="C69" s="181" t="s">
        <v>1044</v>
      </c>
      <c r="D69" s="816" t="n">
        <v>1E-033</v>
      </c>
      <c r="E69" s="816" t="n">
        <v>0.02787</v>
      </c>
      <c r="F69" s="420" t="s">
        <v>113</v>
      </c>
      <c r="G69" s="420" t="n">
        <v>8.4951664330423E-008</v>
      </c>
      <c r="H69" s="420" t="n">
        <v>8.57986592998634E-008</v>
      </c>
      <c r="I69" s="420"/>
      <c r="J69" s="816" t="n">
        <v>1E-033</v>
      </c>
      <c r="K69" s="816" t="n">
        <v>1E-033</v>
      </c>
      <c r="L69" s="420" t="s">
        <v>113</v>
      </c>
      <c r="M69" s="420" t="n">
        <v>0</v>
      </c>
      <c r="N69" s="806" t="n">
        <v>2.60078589879836E-038</v>
      </c>
      <c r="O69" s="532"/>
      <c r="P69" s="532"/>
    </row>
    <row r="70" customFormat="false" ht="24" hidden="false" customHeight="true" outlineLevel="0" collapsed="false">
      <c r="A70" s="149" t="s">
        <v>1045</v>
      </c>
      <c r="B70" s="39"/>
      <c r="C70" s="416" t="s">
        <v>1046</v>
      </c>
      <c r="D70" s="817" t="n">
        <v>1770.4633</v>
      </c>
      <c r="E70" s="817" t="n">
        <v>2115.70432</v>
      </c>
      <c r="F70" s="818" t="n">
        <v>19.5000382103375</v>
      </c>
      <c r="G70" s="818" t="n">
        <v>0.00105234299404855</v>
      </c>
      <c r="H70" s="818" t="n">
        <v>0.00651326136099495</v>
      </c>
      <c r="I70" s="818"/>
      <c r="J70" s="817" t="n">
        <v>342.9865</v>
      </c>
      <c r="K70" s="817" t="n">
        <v>104.83724</v>
      </c>
      <c r="L70" s="818" t="n">
        <v>-69.4340039622551</v>
      </c>
      <c r="M70" s="818" t="n">
        <v>-0.00603842792367077</v>
      </c>
      <c r="N70" s="819" t="n">
        <v>0.00272659215460939</v>
      </c>
      <c r="O70" s="532"/>
      <c r="P70" s="532"/>
    </row>
    <row r="71" customFormat="false" ht="24" hidden="false" customHeight="true" outlineLevel="0" collapsed="false">
      <c r="A71" s="180" t="s">
        <v>1047</v>
      </c>
      <c r="B71" s="153"/>
      <c r="C71" s="181" t="s">
        <v>1048</v>
      </c>
      <c r="D71" s="816" t="n">
        <v>155.27302</v>
      </c>
      <c r="E71" s="816" t="n">
        <v>349.9921</v>
      </c>
      <c r="F71" s="820" t="n">
        <v>125.404323300983</v>
      </c>
      <c r="G71" s="820" t="n">
        <v>0.000593531034190484</v>
      </c>
      <c r="H71" s="820" t="n">
        <v>0.00107746153374753</v>
      </c>
      <c r="I71" s="820"/>
      <c r="J71" s="816" t="n">
        <v>17.10694</v>
      </c>
      <c r="K71" s="816" t="n">
        <v>7.53844</v>
      </c>
      <c r="L71" s="820" t="n">
        <v>-55.933439878786</v>
      </c>
      <c r="M71" s="820" t="n">
        <v>-0.000242615482356081</v>
      </c>
      <c r="N71" s="821" t="n">
        <v>0.000196058684509375</v>
      </c>
      <c r="O71" s="532"/>
      <c r="P71" s="532"/>
    </row>
    <row r="72" customFormat="false" ht="36" hidden="false" customHeight="true" outlineLevel="0" collapsed="false">
      <c r="A72" s="149" t="s">
        <v>1049</v>
      </c>
      <c r="B72" s="39"/>
      <c r="C72" s="815" t="s">
        <v>1050</v>
      </c>
      <c r="D72" s="817" t="n">
        <v>4699.33764</v>
      </c>
      <c r="E72" s="817" t="n">
        <v>6010.74073999999</v>
      </c>
      <c r="F72" s="818" t="n">
        <v>27.9061263620972</v>
      </c>
      <c r="G72" s="818" t="n">
        <v>0.00399734036430125</v>
      </c>
      <c r="H72" s="818" t="n">
        <v>0.0185042517721948</v>
      </c>
      <c r="I72" s="818"/>
      <c r="J72" s="817" t="n">
        <v>666.64186</v>
      </c>
      <c r="K72" s="817" t="n">
        <v>781.88544</v>
      </c>
      <c r="L72" s="818" t="n">
        <v>17.2871802559773</v>
      </c>
      <c r="M72" s="818" t="n">
        <v>0.0029220752207913</v>
      </c>
      <c r="N72" s="819" t="n">
        <v>0.0203351662682775</v>
      </c>
      <c r="O72" s="532"/>
      <c r="P72" s="532"/>
    </row>
    <row r="73" customFormat="false" ht="48" hidden="false" customHeight="true" outlineLevel="0" collapsed="false">
      <c r="A73" s="180" t="s">
        <v>1051</v>
      </c>
      <c r="B73" s="153"/>
      <c r="C73" s="181" t="s">
        <v>1052</v>
      </c>
      <c r="D73" s="816" t="n">
        <v>20145.28388</v>
      </c>
      <c r="E73" s="816" t="n">
        <v>23130.57889</v>
      </c>
      <c r="F73" s="820" t="n">
        <v>14.8188282070513</v>
      </c>
      <c r="G73" s="820" t="n">
        <v>0.00909959740282766</v>
      </c>
      <c r="H73" s="820" t="n">
        <v>0.0712082044345792</v>
      </c>
      <c r="I73" s="820"/>
      <c r="J73" s="816" t="n">
        <v>1790.70322</v>
      </c>
      <c r="K73" s="816" t="n">
        <v>1503.60505</v>
      </c>
      <c r="L73" s="820" t="n">
        <v>-16.0327052966376</v>
      </c>
      <c r="M73" s="820" t="n">
        <v>-0.00727955907384628</v>
      </c>
      <c r="N73" s="821" t="n">
        <v>0.03910554811402</v>
      </c>
      <c r="O73" s="532"/>
      <c r="P73" s="532"/>
    </row>
    <row r="74" customFormat="false" ht="36" hidden="false" customHeight="true" outlineLevel="0" collapsed="false">
      <c r="A74" s="149" t="s">
        <v>1053</v>
      </c>
      <c r="B74" s="39"/>
      <c r="C74" s="815" t="s">
        <v>1054</v>
      </c>
      <c r="D74" s="817" t="n">
        <v>26.7854</v>
      </c>
      <c r="E74" s="817" t="n">
        <v>18.3618</v>
      </c>
      <c r="F74" s="818" t="n">
        <v>-31.4484756621144</v>
      </c>
      <c r="G74" s="818" t="n">
        <v>-2.56763128688106E-005</v>
      </c>
      <c r="H74" s="818" t="n">
        <v>5.65273707331264E-005</v>
      </c>
      <c r="I74" s="818"/>
      <c r="J74" s="817" t="n">
        <v>20.18082</v>
      </c>
      <c r="K74" s="817" t="n">
        <v>1E-033</v>
      </c>
      <c r="L74" s="818" t="n">
        <v>-100</v>
      </c>
      <c r="M74" s="818" t="n">
        <v>-0.000511697693331374</v>
      </c>
      <c r="N74" s="819" t="n">
        <v>2.60078589879836E-038</v>
      </c>
      <c r="O74" s="532"/>
      <c r="P74" s="532"/>
    </row>
    <row r="75" customFormat="false" ht="12.75" hidden="false" customHeight="true" outlineLevel="0" collapsed="false">
      <c r="A75" s="185" t="s">
        <v>126</v>
      </c>
      <c r="B75" s="152" t="s">
        <v>1055</v>
      </c>
      <c r="C75" s="822"/>
      <c r="D75" s="809" t="n">
        <v>2866419.73625</v>
      </c>
      <c r="E75" s="809" t="n">
        <v>2718787.36391</v>
      </c>
      <c r="F75" s="823" t="n">
        <v>-5.15041012566918</v>
      </c>
      <c r="G75" s="823" t="n">
        <v>-0.45000415282855</v>
      </c>
      <c r="H75" s="823" t="n">
        <v>8.3698712143842</v>
      </c>
      <c r="I75" s="823"/>
      <c r="J75" s="809" t="n">
        <v>429995.03303</v>
      </c>
      <c r="K75" s="809" t="n">
        <v>354712.38712</v>
      </c>
      <c r="L75" s="823" t="n">
        <v>-17.5077943062537</v>
      </c>
      <c r="M75" s="823" t="n">
        <v>-1.90883999064605</v>
      </c>
      <c r="N75" s="824" t="n">
        <v>9.22530974550801</v>
      </c>
      <c r="O75" s="532"/>
      <c r="P75" s="532"/>
    </row>
    <row r="76" customFormat="false" ht="24" hidden="false" customHeight="true" outlineLevel="0" collapsed="false">
      <c r="A76" s="149" t="s">
        <v>1056</v>
      </c>
      <c r="B76" s="39"/>
      <c r="C76" s="815" t="s">
        <v>1057</v>
      </c>
      <c r="D76" s="817" t="n">
        <v>772977.135450001</v>
      </c>
      <c r="E76" s="817" t="n">
        <v>764410.99182</v>
      </c>
      <c r="F76" s="818" t="n">
        <v>-1.10820142500253</v>
      </c>
      <c r="G76" s="818" t="n">
        <v>-0.0261108058221028</v>
      </c>
      <c r="H76" s="818" t="n">
        <v>2.35326294410602</v>
      </c>
      <c r="I76" s="818"/>
      <c r="J76" s="817" t="n">
        <v>89898.99023</v>
      </c>
      <c r="K76" s="817" t="n">
        <v>94540.9276</v>
      </c>
      <c r="L76" s="818" t="n">
        <v>5.16350334761708</v>
      </c>
      <c r="M76" s="818" t="n">
        <v>0.117699312754274</v>
      </c>
      <c r="N76" s="819" t="n">
        <v>2.45880711361397</v>
      </c>
      <c r="O76" s="532"/>
      <c r="P76" s="532"/>
    </row>
    <row r="77" customFormat="false" ht="13.8" hidden="false" customHeight="false" outlineLevel="0" collapsed="false">
      <c r="A77" s="180" t="s">
        <v>1058</v>
      </c>
      <c r="B77" s="153"/>
      <c r="C77" s="181" t="s">
        <v>1059</v>
      </c>
      <c r="D77" s="816" t="n">
        <v>1651.71259</v>
      </c>
      <c r="E77" s="816" t="n">
        <v>959.2673</v>
      </c>
      <c r="F77" s="820" t="n">
        <v>-41.9228680699225</v>
      </c>
      <c r="G77" s="820" t="n">
        <v>-0.00211067024913033</v>
      </c>
      <c r="H77" s="820" t="n">
        <v>0.00295313413168998</v>
      </c>
      <c r="I77" s="820"/>
      <c r="J77" s="816" t="n">
        <v>257.4425</v>
      </c>
      <c r="K77" s="816" t="n">
        <v>100.0153</v>
      </c>
      <c r="L77" s="820" t="n">
        <v>-61.1504316497859</v>
      </c>
      <c r="M77" s="820" t="n">
        <v>-0.00399166808423131</v>
      </c>
      <c r="N77" s="821" t="n">
        <v>0.00260118381904087</v>
      </c>
      <c r="O77" s="532"/>
      <c r="P77" s="532"/>
    </row>
    <row r="78" customFormat="false" ht="48" hidden="false" customHeight="true" outlineLevel="0" collapsed="false">
      <c r="A78" s="149" t="s">
        <v>1060</v>
      </c>
      <c r="B78" s="39"/>
      <c r="C78" s="815" t="s">
        <v>1061</v>
      </c>
      <c r="D78" s="817" t="n">
        <v>1926138.58117</v>
      </c>
      <c r="E78" s="817" t="n">
        <v>1802206.92282</v>
      </c>
      <c r="F78" s="818" t="n">
        <v>-6.43420258342573</v>
      </c>
      <c r="G78" s="818" t="n">
        <v>-0.377761056335193</v>
      </c>
      <c r="H78" s="818" t="n">
        <v>5.54814990164651</v>
      </c>
      <c r="I78" s="818"/>
      <c r="J78" s="817" t="n">
        <v>316563.10019</v>
      </c>
      <c r="K78" s="817" t="n">
        <v>243717.12168</v>
      </c>
      <c r="L78" s="818" t="n">
        <v>-23.011519177781</v>
      </c>
      <c r="M78" s="818" t="n">
        <v>-1.84705671880695</v>
      </c>
      <c r="N78" s="819" t="n">
        <v>6.33856053361068</v>
      </c>
      <c r="O78" s="532"/>
      <c r="P78" s="532"/>
    </row>
    <row r="79" customFormat="false" ht="24" hidden="false" customHeight="true" outlineLevel="0" collapsed="false">
      <c r="A79" s="180" t="s">
        <v>1062</v>
      </c>
      <c r="B79" s="153"/>
      <c r="C79" s="181" t="s">
        <v>1063</v>
      </c>
      <c r="D79" s="816" t="n">
        <v>1.22541</v>
      </c>
      <c r="E79" s="816" t="n">
        <v>4.1268</v>
      </c>
      <c r="F79" s="820" t="n">
        <v>236.768918158004</v>
      </c>
      <c r="G79" s="820" t="n">
        <v>8.8438431780282E-006</v>
      </c>
      <c r="H79" s="820" t="n">
        <v>1.27044817796439E-005</v>
      </c>
      <c r="I79" s="820"/>
      <c r="J79" s="816" t="n">
        <v>1E-033</v>
      </c>
      <c r="K79" s="816" t="n">
        <v>1E-033</v>
      </c>
      <c r="L79" s="820" t="s">
        <v>113</v>
      </c>
      <c r="M79" s="820" t="n">
        <v>0</v>
      </c>
      <c r="N79" s="821" t="n">
        <v>2.60078589879836E-038</v>
      </c>
      <c r="O79" s="532"/>
      <c r="P79" s="532"/>
    </row>
    <row r="80" customFormat="false" ht="60" hidden="false" customHeight="true" outlineLevel="0" collapsed="false">
      <c r="A80" s="149" t="s">
        <v>1064</v>
      </c>
      <c r="B80" s="39"/>
      <c r="C80" s="815" t="s">
        <v>1065</v>
      </c>
      <c r="D80" s="817" t="n">
        <v>165451.50515</v>
      </c>
      <c r="E80" s="817" t="n">
        <v>150946.10032</v>
      </c>
      <c r="F80" s="818" t="n">
        <v>-8.76716401996418</v>
      </c>
      <c r="G80" s="818" t="n">
        <v>-0.0442145059955169</v>
      </c>
      <c r="H80" s="818" t="n">
        <v>0.464692250950796</v>
      </c>
      <c r="I80" s="818"/>
      <c r="J80" s="817" t="n">
        <v>23272.46771</v>
      </c>
      <c r="K80" s="817" t="n">
        <v>16296.48467</v>
      </c>
      <c r="L80" s="818" t="n">
        <v>-29.9752614416669</v>
      </c>
      <c r="M80" s="818" t="n">
        <v>-0.176880544511412</v>
      </c>
      <c r="N80" s="819" t="n">
        <v>0.423836675297196</v>
      </c>
      <c r="O80" s="532"/>
      <c r="P80" s="532"/>
    </row>
    <row r="81" customFormat="false" ht="48" hidden="false" customHeight="true" outlineLevel="0" collapsed="false">
      <c r="A81" s="180" t="s">
        <v>1066</v>
      </c>
      <c r="B81" s="153"/>
      <c r="C81" s="181" t="s">
        <v>1067</v>
      </c>
      <c r="D81" s="816" t="n">
        <v>199.57648</v>
      </c>
      <c r="E81" s="816" t="n">
        <v>259.95485</v>
      </c>
      <c r="F81" s="820" t="n">
        <v>30.2532492806768</v>
      </c>
      <c r="G81" s="820" t="n">
        <v>0.000184041730213781</v>
      </c>
      <c r="H81" s="820" t="n">
        <v>0.00080027906740212</v>
      </c>
      <c r="I81" s="820"/>
      <c r="J81" s="816" t="n">
        <v>3.0324</v>
      </c>
      <c r="K81" s="816" t="n">
        <v>57.83787</v>
      </c>
      <c r="L81" s="820" t="s">
        <v>112</v>
      </c>
      <c r="M81" s="820" t="n">
        <v>0.00138962800227849</v>
      </c>
      <c r="N81" s="821" t="n">
        <v>0.00150423916712533</v>
      </c>
      <c r="O81" s="532"/>
      <c r="P81" s="532"/>
    </row>
    <row r="82" customFormat="false" ht="26.4" hidden="false" customHeight="false" outlineLevel="0" collapsed="false">
      <c r="A82" s="149" t="s">
        <v>1068</v>
      </c>
      <c r="B82" s="39"/>
      <c r="C82" s="815" t="s">
        <v>1069</v>
      </c>
      <c r="D82" s="817" t="n">
        <v>1E-033</v>
      </c>
      <c r="E82" s="817" t="n">
        <v>1E-033</v>
      </c>
      <c r="F82" s="818" t="s">
        <v>113</v>
      </c>
      <c r="G82" s="818" t="n">
        <v>0</v>
      </c>
      <c r="H82" s="818" t="n">
        <v>3.07853101183579E-039</v>
      </c>
      <c r="I82" s="818"/>
      <c r="J82" s="817" t="n">
        <v>1E-033</v>
      </c>
      <c r="K82" s="817" t="n">
        <v>1E-033</v>
      </c>
      <c r="L82" s="818" t="s">
        <v>113</v>
      </c>
      <c r="M82" s="818" t="n">
        <v>0</v>
      </c>
      <c r="N82" s="819" t="n">
        <v>2.60078589879836E-038</v>
      </c>
      <c r="O82" s="532"/>
      <c r="P82" s="532"/>
    </row>
    <row r="83" customFormat="false" ht="12.75" hidden="false" customHeight="true" outlineLevel="0" collapsed="false">
      <c r="A83" s="185" t="s">
        <v>128</v>
      </c>
      <c r="B83" s="152" t="s">
        <v>1070</v>
      </c>
      <c r="C83" s="822"/>
      <c r="D83" s="809" t="n">
        <v>1235428.31588</v>
      </c>
      <c r="E83" s="809" t="n">
        <v>1312615.75287</v>
      </c>
      <c r="F83" s="823" t="n">
        <v>6.24782806074984</v>
      </c>
      <c r="G83" s="823" t="n">
        <v>0.235278121194838</v>
      </c>
      <c r="H83" s="823" t="n">
        <v>4.04092830183447</v>
      </c>
      <c r="I83" s="823"/>
      <c r="J83" s="809" t="n">
        <v>158375.294</v>
      </c>
      <c r="K83" s="809" t="n">
        <v>184109.50776</v>
      </c>
      <c r="L83" s="823" t="n">
        <v>16.2488814448546</v>
      </c>
      <c r="M83" s="823" t="n">
        <v>0.652507570093211</v>
      </c>
      <c r="N83" s="824" t="n">
        <v>4.78829411616915</v>
      </c>
      <c r="O83" s="532"/>
      <c r="P83" s="532"/>
    </row>
    <row r="84" customFormat="false" ht="12.75" hidden="false" customHeight="true" outlineLevel="0" collapsed="false">
      <c r="A84" s="149" t="s">
        <v>1071</v>
      </c>
      <c r="B84" s="39"/>
      <c r="C84" s="815" t="s">
        <v>1072</v>
      </c>
      <c r="D84" s="817" t="n">
        <v>119751.71727</v>
      </c>
      <c r="E84" s="817" t="n">
        <v>137661.24771</v>
      </c>
      <c r="F84" s="818" t="n">
        <v>14.9555520774872</v>
      </c>
      <c r="G84" s="818" t="n">
        <v>0.0545907577414562</v>
      </c>
      <c r="H84" s="818" t="n">
        <v>0.423794420203244</v>
      </c>
      <c r="I84" s="818"/>
      <c r="J84" s="817" t="n">
        <v>16603.57202</v>
      </c>
      <c r="K84" s="817" t="n">
        <v>20257.28674</v>
      </c>
      <c r="L84" s="818" t="n">
        <v>22.0055944323239</v>
      </c>
      <c r="M84" s="818" t="n">
        <v>0.0926422907649387</v>
      </c>
      <c r="N84" s="819" t="n">
        <v>0.52684865701307</v>
      </c>
      <c r="O84" s="532"/>
      <c r="P84" s="532"/>
    </row>
    <row r="85" customFormat="false" ht="12.75" hidden="false" customHeight="true" outlineLevel="0" collapsed="false">
      <c r="A85" s="180" t="s">
        <v>1073</v>
      </c>
      <c r="B85" s="153"/>
      <c r="C85" s="181" t="s">
        <v>1074</v>
      </c>
      <c r="D85" s="816" t="n">
        <v>92854.41813</v>
      </c>
      <c r="E85" s="816" t="n">
        <v>106296.55618</v>
      </c>
      <c r="F85" s="820" t="n">
        <v>14.4765734584438</v>
      </c>
      <c r="G85" s="820" t="n">
        <v>0.0409735198961896</v>
      </c>
      <c r="H85" s="820" t="n">
        <v>0.327237244651475</v>
      </c>
      <c r="I85" s="820"/>
      <c r="J85" s="816" t="n">
        <v>11929.0995</v>
      </c>
      <c r="K85" s="816" t="n">
        <v>13900.23947</v>
      </c>
      <c r="L85" s="820" t="n">
        <v>16.5237951951025</v>
      </c>
      <c r="M85" s="820" t="n">
        <v>0.0499795239183677</v>
      </c>
      <c r="N85" s="821" t="n">
        <v>0.361515468034964</v>
      </c>
      <c r="O85" s="532"/>
      <c r="P85" s="532"/>
    </row>
    <row r="86" customFormat="false" ht="24" hidden="false" customHeight="true" outlineLevel="0" collapsed="false">
      <c r="A86" s="149" t="s">
        <v>1075</v>
      </c>
      <c r="B86" s="39"/>
      <c r="C86" s="815" t="s">
        <v>1076</v>
      </c>
      <c r="D86" s="817" t="n">
        <v>38295.89429</v>
      </c>
      <c r="E86" s="817" t="n">
        <v>34381.81507</v>
      </c>
      <c r="F86" s="818" t="n">
        <v>-10.2206236270661</v>
      </c>
      <c r="G86" s="818" t="n">
        <v>-0.0119306617890249</v>
      </c>
      <c r="H86" s="818" t="n">
        <v>0.105845483936198</v>
      </c>
      <c r="I86" s="818"/>
      <c r="J86" s="817" t="n">
        <v>5994.32865</v>
      </c>
      <c r="K86" s="817" t="n">
        <v>3602.31227</v>
      </c>
      <c r="L86" s="818" t="n">
        <v>-39.9046585475423</v>
      </c>
      <c r="M86" s="818" t="n">
        <v>-0.0606511164589379</v>
      </c>
      <c r="N86" s="819" t="n">
        <v>0.0936884295488431</v>
      </c>
      <c r="O86" s="532"/>
      <c r="P86" s="532"/>
    </row>
    <row r="87" customFormat="false" ht="84" hidden="false" customHeight="true" outlineLevel="0" collapsed="false">
      <c r="A87" s="180" t="s">
        <v>1077</v>
      </c>
      <c r="B87" s="153"/>
      <c r="C87" s="181" t="s">
        <v>1078</v>
      </c>
      <c r="D87" s="816" t="n">
        <v>529.82451</v>
      </c>
      <c r="E87" s="816" t="n">
        <v>368.80291</v>
      </c>
      <c r="F87" s="820" t="n">
        <v>-30.3914969883141</v>
      </c>
      <c r="G87" s="820" t="n">
        <v>-0.000490816394443762</v>
      </c>
      <c r="H87" s="820" t="n">
        <v>0.00113537119569028</v>
      </c>
      <c r="I87" s="820"/>
      <c r="J87" s="816" t="n">
        <v>80.01474</v>
      </c>
      <c r="K87" s="816" t="n">
        <v>56.43632</v>
      </c>
      <c r="L87" s="820" t="n">
        <v>-29.4675955955115</v>
      </c>
      <c r="M87" s="820" t="n">
        <v>-0.000597846030359436</v>
      </c>
      <c r="N87" s="821" t="n">
        <v>0.00146778785236072</v>
      </c>
      <c r="O87" s="532"/>
      <c r="P87" s="532"/>
    </row>
    <row r="88" customFormat="false" ht="12.75" hidden="false" customHeight="true" outlineLevel="0" collapsed="false">
      <c r="A88" s="149" t="s">
        <v>1079</v>
      </c>
      <c r="B88" s="39"/>
      <c r="C88" s="815" t="s">
        <v>1080</v>
      </c>
      <c r="D88" s="817" t="n">
        <v>50569.80549</v>
      </c>
      <c r="E88" s="817" t="n">
        <v>50917.11955</v>
      </c>
      <c r="F88" s="818" t="n">
        <v>0.686801257459254</v>
      </c>
      <c r="G88" s="818" t="n">
        <v>0.00105866191038242</v>
      </c>
      <c r="H88" s="818" t="n">
        <v>0.156749931568025</v>
      </c>
      <c r="I88" s="818"/>
      <c r="J88" s="817" t="n">
        <v>3365.48604</v>
      </c>
      <c r="K88" s="817" t="n">
        <v>4804.93246</v>
      </c>
      <c r="L88" s="818" t="n">
        <v>42.7708331840235</v>
      </c>
      <c r="M88" s="818" t="n">
        <v>0.0364980913951021</v>
      </c>
      <c r="N88" s="819" t="n">
        <v>0.124966005866465</v>
      </c>
      <c r="O88" s="532"/>
      <c r="P88" s="532"/>
    </row>
    <row r="89" customFormat="false" ht="12.75" hidden="false" customHeight="true" outlineLevel="0" collapsed="false">
      <c r="A89" s="180" t="s">
        <v>1081</v>
      </c>
      <c r="B89" s="153"/>
      <c r="C89" s="181" t="s">
        <v>1082</v>
      </c>
      <c r="D89" s="816" t="n">
        <v>371915.61898</v>
      </c>
      <c r="E89" s="816" t="n">
        <v>367720.4385</v>
      </c>
      <c r="F89" s="820" t="n">
        <v>-1.12799255151094</v>
      </c>
      <c r="G89" s="820" t="n">
        <v>-0.0127874978092042</v>
      </c>
      <c r="H89" s="820" t="n">
        <v>1.1320387736081</v>
      </c>
      <c r="I89" s="820"/>
      <c r="J89" s="816" t="n">
        <v>48708.37475</v>
      </c>
      <c r="K89" s="816" t="n">
        <v>51545.96844</v>
      </c>
      <c r="L89" s="820" t="n">
        <v>5.8256792688407</v>
      </c>
      <c r="M89" s="820" t="n">
        <v>0.071949016233466</v>
      </c>
      <c r="N89" s="821" t="n">
        <v>1.34060027858657</v>
      </c>
      <c r="O89" s="532"/>
      <c r="P89" s="532"/>
    </row>
    <row r="90" customFormat="false" ht="12.75" hidden="false" customHeight="true" outlineLevel="0" collapsed="false">
      <c r="A90" s="149" t="s">
        <v>1083</v>
      </c>
      <c r="B90" s="39"/>
      <c r="C90" s="815" t="s">
        <v>149</v>
      </c>
      <c r="D90" s="817" t="n">
        <v>561211.04729</v>
      </c>
      <c r="E90" s="817" t="n">
        <v>614888.1333</v>
      </c>
      <c r="F90" s="818" t="n">
        <v>9.56450987007438</v>
      </c>
      <c r="G90" s="818" t="n">
        <v>0.163615277824067</v>
      </c>
      <c r="H90" s="818" t="n">
        <v>1.89295218717387</v>
      </c>
      <c r="I90" s="818"/>
      <c r="J90" s="817" t="n">
        <v>71639.62992</v>
      </c>
      <c r="K90" s="817" t="n">
        <v>89942.33206</v>
      </c>
      <c r="L90" s="818" t="n">
        <v>25.5482924192079</v>
      </c>
      <c r="M90" s="818" t="n">
        <v>0.464076804944952</v>
      </c>
      <c r="N90" s="819" t="n">
        <v>2.33920748926687</v>
      </c>
      <c r="O90" s="532"/>
      <c r="P90" s="532"/>
    </row>
    <row r="91" customFormat="false" ht="39.6" hidden="false" customHeight="false" outlineLevel="0" collapsed="false">
      <c r="A91" s="180" t="s">
        <v>1084</v>
      </c>
      <c r="B91" s="153"/>
      <c r="C91" s="181" t="s">
        <v>1085</v>
      </c>
      <c r="D91" s="816" t="n">
        <v>299.98992</v>
      </c>
      <c r="E91" s="816" t="n">
        <v>381.63965</v>
      </c>
      <c r="F91" s="820" t="n">
        <v>27.2174911743701</v>
      </c>
      <c r="G91" s="820" t="n">
        <v>0.000248879815415489</v>
      </c>
      <c r="H91" s="820" t="n">
        <v>0.00117488949787116</v>
      </c>
      <c r="I91" s="820"/>
      <c r="J91" s="816" t="n">
        <v>54.78838</v>
      </c>
      <c r="K91" s="816" t="n">
        <v>1E-033</v>
      </c>
      <c r="L91" s="820" t="n">
        <v>-100</v>
      </c>
      <c r="M91" s="820" t="n">
        <v>-0.00138919467431763</v>
      </c>
      <c r="N91" s="821" t="n">
        <v>2.60078589879836E-038</v>
      </c>
      <c r="O91" s="532"/>
      <c r="P91" s="532"/>
    </row>
    <row r="92" customFormat="false" ht="12.75" hidden="false" customHeight="true" outlineLevel="0" collapsed="false">
      <c r="A92" s="825" t="s">
        <v>130</v>
      </c>
      <c r="B92" s="399" t="s">
        <v>1086</v>
      </c>
      <c r="C92" s="734"/>
      <c r="D92" s="826" t="n">
        <v>1019440.52376</v>
      </c>
      <c r="E92" s="826" t="n">
        <v>1079143.30629</v>
      </c>
      <c r="F92" s="827" t="n">
        <v>5.85642625916014</v>
      </c>
      <c r="G92" s="827" t="n">
        <v>0.181982444961637</v>
      </c>
      <c r="H92" s="827" t="n">
        <v>3.32217613462877</v>
      </c>
      <c r="I92" s="827"/>
      <c r="J92" s="826" t="n">
        <v>139341.86177</v>
      </c>
      <c r="K92" s="826" t="n">
        <v>142086.48137</v>
      </c>
      <c r="L92" s="827" t="n">
        <v>1.96970211617407</v>
      </c>
      <c r="M92" s="827" t="n">
        <v>0.0695915982795593</v>
      </c>
      <c r="N92" s="828" t="n">
        <v>3.69536517156972</v>
      </c>
      <c r="O92" s="532"/>
      <c r="P92" s="532"/>
    </row>
    <row r="93" customFormat="false" ht="24" hidden="false" customHeight="true" outlineLevel="0" collapsed="false">
      <c r="A93" s="180" t="s">
        <v>1087</v>
      </c>
      <c r="B93" s="153"/>
      <c r="C93" s="181" t="s">
        <v>1088</v>
      </c>
      <c r="D93" s="816" t="n">
        <v>46970.35679</v>
      </c>
      <c r="E93" s="816" t="n">
        <v>57688.40837</v>
      </c>
      <c r="F93" s="820" t="n">
        <v>22.8187570043791</v>
      </c>
      <c r="G93" s="820" t="n">
        <v>0.0326701227161937</v>
      </c>
      <c r="H93" s="820" t="n">
        <v>0.177595554190492</v>
      </c>
      <c r="I93" s="820"/>
      <c r="J93" s="816" t="n">
        <v>6955.41142</v>
      </c>
      <c r="K93" s="816" t="n">
        <v>7511.00454</v>
      </c>
      <c r="L93" s="820" t="n">
        <v>7.98792603989483</v>
      </c>
      <c r="M93" s="820" t="n">
        <v>0.0140874215187877</v>
      </c>
      <c r="N93" s="821" t="n">
        <v>0.195345146934425</v>
      </c>
      <c r="O93" s="532"/>
      <c r="P93" s="532"/>
    </row>
    <row r="94" customFormat="false" ht="12.75" hidden="false" customHeight="true" outlineLevel="0" collapsed="false">
      <c r="A94" s="149" t="s">
        <v>1089</v>
      </c>
      <c r="B94" s="39"/>
      <c r="C94" s="815" t="s">
        <v>555</v>
      </c>
      <c r="D94" s="817" t="n">
        <v>291472.01979</v>
      </c>
      <c r="E94" s="817" t="n">
        <v>262291.62305</v>
      </c>
      <c r="F94" s="818" t="n">
        <v>-10.0113886612595</v>
      </c>
      <c r="G94" s="818" t="n">
        <v>-0.088945937168463</v>
      </c>
      <c r="H94" s="818" t="n">
        <v>0.807472895704168</v>
      </c>
      <c r="I94" s="818"/>
      <c r="J94" s="817" t="n">
        <v>37466.5385</v>
      </c>
      <c r="K94" s="817" t="n">
        <v>32743.23896</v>
      </c>
      <c r="L94" s="818" t="n">
        <v>-12.6067144953891</v>
      </c>
      <c r="M94" s="818" t="n">
        <v>-0.119762302995178</v>
      </c>
      <c r="N94" s="819" t="n">
        <v>0.85158154168153</v>
      </c>
      <c r="O94" s="532"/>
      <c r="P94" s="532"/>
    </row>
    <row r="95" customFormat="false" ht="24" hidden="false" customHeight="true" outlineLevel="0" collapsed="false">
      <c r="A95" s="180" t="s">
        <v>1090</v>
      </c>
      <c r="B95" s="153"/>
      <c r="C95" s="181" t="s">
        <v>1091</v>
      </c>
      <c r="D95" s="816" t="n">
        <v>505200.22528</v>
      </c>
      <c r="E95" s="816" t="n">
        <v>584473.092570001</v>
      </c>
      <c r="F95" s="820" t="n">
        <v>15.691376076894</v>
      </c>
      <c r="G95" s="820" t="n">
        <v>0.241634804898827</v>
      </c>
      <c r="H95" s="820" t="n">
        <v>1.79931854106032</v>
      </c>
      <c r="I95" s="820"/>
      <c r="J95" s="816" t="n">
        <v>71406.58227</v>
      </c>
      <c r="K95" s="816" t="n">
        <v>78662.88107</v>
      </c>
      <c r="L95" s="820" t="n">
        <v>10.1619466571902</v>
      </c>
      <c r="M95" s="820" t="n">
        <v>0.183988131209894</v>
      </c>
      <c r="N95" s="821" t="n">
        <v>2.04585311845708</v>
      </c>
      <c r="O95" s="532"/>
      <c r="P95" s="532"/>
    </row>
    <row r="96" customFormat="false" ht="12.75" hidden="false" customHeight="true" outlineLevel="0" collapsed="false">
      <c r="A96" s="149" t="s">
        <v>1092</v>
      </c>
      <c r="B96" s="39"/>
      <c r="C96" s="815" t="s">
        <v>1093</v>
      </c>
      <c r="D96" s="817" t="n">
        <v>154271.14002</v>
      </c>
      <c r="E96" s="817" t="n">
        <v>155327.52022</v>
      </c>
      <c r="F96" s="818" t="n">
        <v>0.684755554320181</v>
      </c>
      <c r="G96" s="818" t="n">
        <v>0.00321999483874081</v>
      </c>
      <c r="H96" s="818" t="n">
        <v>0.47818058798882</v>
      </c>
      <c r="I96" s="818"/>
      <c r="J96" s="817" t="n">
        <v>20513.81825</v>
      </c>
      <c r="K96" s="817" t="n">
        <v>21881.64752</v>
      </c>
      <c r="L96" s="818" t="n">
        <v>6.66784336943217</v>
      </c>
      <c r="M96" s="818" t="n">
        <v>0.0346821924148837</v>
      </c>
      <c r="N96" s="819" t="n">
        <v>0.56909480312492</v>
      </c>
      <c r="O96" s="532"/>
      <c r="P96" s="532"/>
    </row>
    <row r="97" customFormat="false" ht="12.75" hidden="false" customHeight="true" outlineLevel="0" collapsed="false">
      <c r="A97" s="180" t="s">
        <v>1094</v>
      </c>
      <c r="B97" s="153"/>
      <c r="C97" s="181" t="s">
        <v>1095</v>
      </c>
      <c r="D97" s="816" t="n">
        <v>21526.78188</v>
      </c>
      <c r="E97" s="816" t="n">
        <v>19362.66208</v>
      </c>
      <c r="F97" s="820" t="n">
        <v>-10.0531505919639</v>
      </c>
      <c r="G97" s="820" t="n">
        <v>-0.00659654032366064</v>
      </c>
      <c r="H97" s="820" t="n">
        <v>0.0596085556849768</v>
      </c>
      <c r="I97" s="820"/>
      <c r="J97" s="816" t="n">
        <v>2999.51133</v>
      </c>
      <c r="K97" s="816" t="n">
        <v>1287.70928</v>
      </c>
      <c r="L97" s="820" t="n">
        <v>-57.0693643620943</v>
      </c>
      <c r="M97" s="820" t="n">
        <v>-0.0434038438688278</v>
      </c>
      <c r="N97" s="821" t="n">
        <v>0.0334905613717579</v>
      </c>
      <c r="O97" s="532"/>
      <c r="P97" s="532"/>
    </row>
    <row r="98" customFormat="false" ht="12.75" hidden="false" customHeight="true" outlineLevel="0" collapsed="false">
      <c r="A98" s="825" t="s">
        <v>1096</v>
      </c>
      <c r="B98" s="399" t="s">
        <v>1097</v>
      </c>
      <c r="C98" s="734"/>
      <c r="D98" s="826" t="n">
        <v>504809.60567</v>
      </c>
      <c r="E98" s="826" t="n">
        <v>570830.6825</v>
      </c>
      <c r="F98" s="827" t="n">
        <v>13.0784113631069</v>
      </c>
      <c r="G98" s="827" t="n">
        <v>0.201241491122901</v>
      </c>
      <c r="H98" s="827" t="n">
        <v>1.75731995858364</v>
      </c>
      <c r="I98" s="827"/>
      <c r="J98" s="826" t="n">
        <v>65361.5244</v>
      </c>
      <c r="K98" s="826" t="n">
        <v>72744.51354</v>
      </c>
      <c r="L98" s="827" t="n">
        <v>11.2956195678937</v>
      </c>
      <c r="M98" s="827" t="n">
        <v>0.187200446405477</v>
      </c>
      <c r="N98" s="828" t="n">
        <v>1.89192905029778</v>
      </c>
      <c r="O98" s="532"/>
      <c r="P98" s="532"/>
    </row>
    <row r="99" customFormat="false" ht="12.75" hidden="false" customHeight="true" outlineLevel="0" collapsed="false">
      <c r="A99" s="180" t="s">
        <v>1098</v>
      </c>
      <c r="B99" s="153"/>
      <c r="C99" s="181" t="s">
        <v>1099</v>
      </c>
      <c r="D99" s="816" t="n">
        <v>46103.9583400001</v>
      </c>
      <c r="E99" s="816" t="n">
        <v>42301.5089300002</v>
      </c>
      <c r="F99" s="820" t="n">
        <v>-8.24755519245934</v>
      </c>
      <c r="G99" s="820" t="n">
        <v>-0.0115903984898361</v>
      </c>
      <c r="H99" s="820" t="n">
        <v>0.130226507088454</v>
      </c>
      <c r="I99" s="820"/>
      <c r="J99" s="816" t="n">
        <v>4003.44616</v>
      </c>
      <c r="K99" s="816" t="n">
        <v>6760.29044</v>
      </c>
      <c r="L99" s="820" t="n">
        <v>68.861779822212</v>
      </c>
      <c r="M99" s="820" t="n">
        <v>0.0699015629171556</v>
      </c>
      <c r="N99" s="821" t="n">
        <v>0.175820680481333</v>
      </c>
      <c r="O99" s="532"/>
      <c r="P99" s="532"/>
    </row>
    <row r="100" customFormat="false" ht="12.75" hidden="false" customHeight="true" outlineLevel="0" collapsed="false">
      <c r="A100" s="149" t="s">
        <v>1100</v>
      </c>
      <c r="B100" s="39"/>
      <c r="C100" s="815" t="s">
        <v>1101</v>
      </c>
      <c r="D100" s="817" t="n">
        <v>19493.55751</v>
      </c>
      <c r="E100" s="817" t="n">
        <v>19083.53183</v>
      </c>
      <c r="F100" s="818" t="n">
        <v>-2.10339072172777</v>
      </c>
      <c r="G100" s="818" t="n">
        <v>-0.00124981571346301</v>
      </c>
      <c r="H100" s="818" t="n">
        <v>0.0587492445540103</v>
      </c>
      <c r="I100" s="818"/>
      <c r="J100" s="817" t="n">
        <v>3017.47344</v>
      </c>
      <c r="K100" s="817" t="n">
        <v>2636.9866</v>
      </c>
      <c r="L100" s="818" t="n">
        <v>-12.609451170513</v>
      </c>
      <c r="M100" s="818" t="n">
        <v>-0.0096474889707625</v>
      </c>
      <c r="N100" s="819" t="n">
        <v>0.0685823756460023</v>
      </c>
      <c r="O100" s="532"/>
      <c r="P100" s="532"/>
    </row>
    <row r="101" customFormat="false" ht="12.75" hidden="false" customHeight="true" outlineLevel="0" collapsed="false">
      <c r="A101" s="180" t="s">
        <v>1102</v>
      </c>
      <c r="B101" s="153"/>
      <c r="C101" s="181" t="s">
        <v>1103</v>
      </c>
      <c r="D101" s="816" t="n">
        <v>209712.45219</v>
      </c>
      <c r="E101" s="816" t="n">
        <v>257054.10656</v>
      </c>
      <c r="F101" s="820" t="n">
        <v>22.5745557193277</v>
      </c>
      <c r="G101" s="820" t="n">
        <v>0.1443039946497</v>
      </c>
      <c r="H101" s="820" t="n">
        <v>0.791349038764701</v>
      </c>
      <c r="I101" s="820"/>
      <c r="J101" s="816" t="n">
        <v>29460.26927</v>
      </c>
      <c r="K101" s="816" t="n">
        <v>28571.307</v>
      </c>
      <c r="L101" s="820" t="n">
        <v>-3.01749539983078</v>
      </c>
      <c r="M101" s="820" t="n">
        <v>-0.0225402111023054</v>
      </c>
      <c r="N101" s="821" t="n">
        <v>0.743078523558388</v>
      </c>
      <c r="O101" s="532"/>
      <c r="P101" s="532"/>
    </row>
    <row r="102" customFormat="false" ht="12.75" hidden="false" customHeight="true" outlineLevel="0" collapsed="false">
      <c r="A102" s="149" t="s">
        <v>1104</v>
      </c>
      <c r="B102" s="39"/>
      <c r="C102" s="815" t="s">
        <v>1105</v>
      </c>
      <c r="D102" s="817" t="n">
        <v>125034.53586</v>
      </c>
      <c r="E102" s="817" t="n">
        <v>142904.24299</v>
      </c>
      <c r="F102" s="818" t="n">
        <v>14.2918170624543</v>
      </c>
      <c r="G102" s="818" t="n">
        <v>0.0544693707136967</v>
      </c>
      <c r="H102" s="818" t="n">
        <v>0.439935143767632</v>
      </c>
      <c r="I102" s="818"/>
      <c r="J102" s="817" t="n">
        <v>16028.87346</v>
      </c>
      <c r="K102" s="817" t="n">
        <v>20339.37473</v>
      </c>
      <c r="L102" s="818" t="n">
        <v>26.8921036825004</v>
      </c>
      <c r="M102" s="818" t="n">
        <v>0.109295536898944</v>
      </c>
      <c r="N102" s="819" t="n">
        <v>0.528983589881596</v>
      </c>
      <c r="O102" s="532"/>
      <c r="P102" s="532"/>
    </row>
    <row r="103" customFormat="false" ht="12.75" hidden="false" customHeight="true" outlineLevel="0" collapsed="false">
      <c r="A103" s="180" t="s">
        <v>1106</v>
      </c>
      <c r="B103" s="153"/>
      <c r="C103" s="181" t="s">
        <v>1107</v>
      </c>
      <c r="D103" s="816" t="n">
        <v>104465.10177</v>
      </c>
      <c r="E103" s="816" t="n">
        <v>109487.29219</v>
      </c>
      <c r="F103" s="820" t="n">
        <v>4.80752934224619</v>
      </c>
      <c r="G103" s="820" t="n">
        <v>0.0153083399628028</v>
      </c>
      <c r="H103" s="820" t="n">
        <v>0.337060024408841</v>
      </c>
      <c r="I103" s="820"/>
      <c r="J103" s="816" t="n">
        <v>12851.46207</v>
      </c>
      <c r="K103" s="816" t="n">
        <v>14436.55477</v>
      </c>
      <c r="L103" s="820" t="n">
        <v>12.3339483972037</v>
      </c>
      <c r="M103" s="820" t="n">
        <v>0.0401910466624449</v>
      </c>
      <c r="N103" s="821" t="n">
        <v>0.375463880730462</v>
      </c>
      <c r="O103" s="532"/>
      <c r="P103" s="532"/>
    </row>
    <row r="104" customFormat="false" ht="12.75" hidden="false" customHeight="true" outlineLevel="0" collapsed="false">
      <c r="A104" s="825" t="s">
        <v>1108</v>
      </c>
      <c r="B104" s="399" t="s">
        <v>1109</v>
      </c>
      <c r="C104" s="734"/>
      <c r="D104" s="826" t="n">
        <v>240581.34591</v>
      </c>
      <c r="E104" s="826" t="n">
        <v>231198.29654</v>
      </c>
      <c r="F104" s="827" t="n">
        <v>-3.90015665367095</v>
      </c>
      <c r="G104" s="827" t="n">
        <v>-0.0286008489585944</v>
      </c>
      <c r="H104" s="827" t="n">
        <v>0.711751125781996</v>
      </c>
      <c r="I104" s="827"/>
      <c r="J104" s="826" t="n">
        <v>33936.74527</v>
      </c>
      <c r="K104" s="826" t="n">
        <v>30486.58307</v>
      </c>
      <c r="L104" s="827" t="n">
        <v>-10.1664498836014</v>
      </c>
      <c r="M104" s="827" t="n">
        <v>-0.0874810854741829</v>
      </c>
      <c r="N104" s="828" t="n">
        <v>0.792890753510008</v>
      </c>
      <c r="O104" s="532"/>
      <c r="P104" s="532"/>
    </row>
    <row r="105" customFormat="false" ht="12.75" hidden="false" customHeight="true" outlineLevel="0" collapsed="false">
      <c r="A105" s="185" t="s">
        <v>1110</v>
      </c>
      <c r="B105" s="152" t="s">
        <v>1111</v>
      </c>
      <c r="C105" s="822"/>
      <c r="D105" s="809" t="n">
        <v>264576.1668</v>
      </c>
      <c r="E105" s="809" t="n">
        <v>250125.37087</v>
      </c>
      <c r="F105" s="823" t="n">
        <v>-5.46186608747858</v>
      </c>
      <c r="G105" s="823" t="n">
        <v>-0.0440480504181127</v>
      </c>
      <c r="H105" s="823" t="n">
        <v>0.770018711070223</v>
      </c>
      <c r="I105" s="823"/>
      <c r="J105" s="809" t="n">
        <v>32195.58261</v>
      </c>
      <c r="K105" s="809" t="n">
        <v>35789.01612</v>
      </c>
      <c r="L105" s="823" t="n">
        <v>11.1612625667593</v>
      </c>
      <c r="M105" s="823" t="n">
        <v>0.0911138218470143</v>
      </c>
      <c r="N105" s="824" t="n">
        <v>0.930795684567632</v>
      </c>
      <c r="O105" s="532"/>
      <c r="P105" s="532"/>
    </row>
    <row r="106" customFormat="false" ht="12.75" hidden="false" customHeight="true" outlineLevel="0" collapsed="false">
      <c r="A106" s="825" t="s">
        <v>1112</v>
      </c>
      <c r="B106" s="399" t="s">
        <v>1113</v>
      </c>
      <c r="C106" s="734"/>
      <c r="D106" s="826" t="n">
        <v>316149.70507</v>
      </c>
      <c r="E106" s="826" t="n">
        <v>398748.0581</v>
      </c>
      <c r="F106" s="827" t="n">
        <v>26.1263419530034</v>
      </c>
      <c r="G106" s="827" t="n">
        <v>0.251771351304282</v>
      </c>
      <c r="H106" s="827" t="n">
        <v>1.22755826277015</v>
      </c>
      <c r="I106" s="827"/>
      <c r="J106" s="826" t="n">
        <v>36389.20064</v>
      </c>
      <c r="K106" s="826" t="n">
        <v>57019.33861</v>
      </c>
      <c r="L106" s="827" t="n">
        <v>56.693023224376</v>
      </c>
      <c r="M106" s="827" t="n">
        <v>0.523090439950259</v>
      </c>
      <c r="N106" s="828" t="n">
        <v>1.48295091815697</v>
      </c>
      <c r="O106" s="532"/>
      <c r="P106" s="532"/>
    </row>
    <row r="107" customFormat="false" ht="12.75" hidden="false" customHeight="true" outlineLevel="0" collapsed="false">
      <c r="A107" s="185" t="s">
        <v>1114</v>
      </c>
      <c r="B107" s="152" t="s">
        <v>1115</v>
      </c>
      <c r="C107" s="822"/>
      <c r="D107" s="809" t="n">
        <v>4879019.73794</v>
      </c>
      <c r="E107" s="809" t="n">
        <v>5067494.32427999</v>
      </c>
      <c r="F107" s="823" t="n">
        <v>3.8629601121386</v>
      </c>
      <c r="G107" s="823" t="n">
        <v>0.574496942718704</v>
      </c>
      <c r="H107" s="823" t="n">
        <v>15.6004384295978</v>
      </c>
      <c r="I107" s="823"/>
      <c r="J107" s="809" t="n">
        <v>630537.94739</v>
      </c>
      <c r="K107" s="809" t="n">
        <v>697541.91083</v>
      </c>
      <c r="L107" s="823" t="n">
        <v>10.626475966649</v>
      </c>
      <c r="M107" s="823" t="n">
        <v>1.69892866277524</v>
      </c>
      <c r="N107" s="824" t="n">
        <v>18.1415716550753</v>
      </c>
      <c r="O107" s="532"/>
      <c r="P107" s="532"/>
    </row>
    <row r="108" customFormat="false" ht="12.75" hidden="false" customHeight="true" outlineLevel="0" collapsed="false">
      <c r="A108" s="825" t="s">
        <v>110</v>
      </c>
      <c r="B108" s="399" t="s">
        <v>1116</v>
      </c>
      <c r="C108" s="734"/>
      <c r="D108" s="826" t="n">
        <v>2894106.34085</v>
      </c>
      <c r="E108" s="826" t="n">
        <v>2993915.46367999</v>
      </c>
      <c r="F108" s="827" t="n">
        <v>3.44870267623543</v>
      </c>
      <c r="G108" s="827" t="n">
        <v>0.304232188725064</v>
      </c>
      <c r="H108" s="827" t="n">
        <v>9.21686160175358</v>
      </c>
      <c r="I108" s="827"/>
      <c r="J108" s="826" t="n">
        <v>363633.94756</v>
      </c>
      <c r="K108" s="826" t="n">
        <v>403780.36938</v>
      </c>
      <c r="L108" s="827" t="n">
        <v>11.0403393548331</v>
      </c>
      <c r="M108" s="827" t="n">
        <v>1.01793839104666</v>
      </c>
      <c r="N108" s="828" t="n">
        <v>10.501462908951</v>
      </c>
      <c r="O108" s="532"/>
      <c r="P108" s="532"/>
    </row>
    <row r="109" customFormat="false" ht="12.75" hidden="false" customHeight="true" outlineLevel="0" collapsed="false">
      <c r="A109" s="180" t="s">
        <v>1117</v>
      </c>
      <c r="B109" s="153"/>
      <c r="C109" s="181" t="s">
        <v>1118</v>
      </c>
      <c r="D109" s="816" t="n">
        <v>501149.00187</v>
      </c>
      <c r="E109" s="816" t="n">
        <v>361874.7819</v>
      </c>
      <c r="F109" s="820" t="n">
        <v>-27.7909802175219</v>
      </c>
      <c r="G109" s="820" t="n">
        <v>-0.424527333504591</v>
      </c>
      <c r="H109" s="820" t="n">
        <v>1.11404273848046</v>
      </c>
      <c r="I109" s="820"/>
      <c r="J109" s="816" t="n">
        <v>65374.31447</v>
      </c>
      <c r="K109" s="816" t="n">
        <v>61829.6674</v>
      </c>
      <c r="L109" s="820" t="n">
        <v>-5.42207914337154</v>
      </c>
      <c r="M109" s="820" t="n">
        <v>-0.0898768102283658</v>
      </c>
      <c r="N109" s="821" t="n">
        <v>1.60805727101313</v>
      </c>
      <c r="O109" s="532"/>
      <c r="P109" s="532"/>
    </row>
    <row r="110" customFormat="false" ht="12.75" hidden="false" customHeight="true" outlineLevel="0" collapsed="false">
      <c r="A110" s="149" t="s">
        <v>1119</v>
      </c>
      <c r="B110" s="39"/>
      <c r="C110" s="815" t="s">
        <v>1120</v>
      </c>
      <c r="D110" s="817" t="n">
        <v>110453.30311</v>
      </c>
      <c r="E110" s="817" t="n">
        <v>151250.56883</v>
      </c>
      <c r="F110" s="818" t="n">
        <v>36.9362115674985</v>
      </c>
      <c r="G110" s="818" t="n">
        <v>0.124355781235899</v>
      </c>
      <c r="H110" s="818" t="n">
        <v>0.465629566700958</v>
      </c>
      <c r="I110" s="818"/>
      <c r="J110" s="817" t="n">
        <v>15899.1425</v>
      </c>
      <c r="K110" s="817" t="n">
        <v>19978.04377</v>
      </c>
      <c r="L110" s="818" t="n">
        <v>25.6548506939919</v>
      </c>
      <c r="M110" s="818" t="n">
        <v>0.103423169682174</v>
      </c>
      <c r="N110" s="819" t="n">
        <v>0.519586145225924</v>
      </c>
      <c r="O110" s="532"/>
      <c r="P110" s="532"/>
    </row>
    <row r="111" customFormat="false" ht="24" hidden="false" customHeight="true" outlineLevel="0" collapsed="false">
      <c r="A111" s="180" t="s">
        <v>1121</v>
      </c>
      <c r="B111" s="153"/>
      <c r="C111" s="181" t="s">
        <v>1122</v>
      </c>
      <c r="D111" s="816" t="n">
        <v>2232605.36432</v>
      </c>
      <c r="E111" s="816" t="n">
        <v>2431806.23736999</v>
      </c>
      <c r="F111" s="820" t="n">
        <v>8.92235037295382</v>
      </c>
      <c r="G111" s="820" t="n">
        <v>0.607192167264807</v>
      </c>
      <c r="H111" s="820" t="n">
        <v>7.48639091651922</v>
      </c>
      <c r="I111" s="820"/>
      <c r="J111" s="816" t="n">
        <v>275790.77797</v>
      </c>
      <c r="K111" s="816" t="n">
        <v>315287.42955</v>
      </c>
      <c r="L111" s="820" t="n">
        <v>14.3212372330653</v>
      </c>
      <c r="M111" s="820" t="n">
        <v>1.00146304797322</v>
      </c>
      <c r="N111" s="821" t="n">
        <v>8.19995100842021</v>
      </c>
      <c r="O111" s="532"/>
      <c r="P111" s="532"/>
    </row>
    <row r="112" customFormat="false" ht="12.75" hidden="false" customHeight="true" outlineLevel="0" collapsed="false">
      <c r="A112" s="149" t="s">
        <v>1123</v>
      </c>
      <c r="B112" s="39"/>
      <c r="C112" s="815" t="s">
        <v>1124</v>
      </c>
      <c r="D112" s="817" t="n">
        <v>10387.20595</v>
      </c>
      <c r="E112" s="817" t="n">
        <v>6045.10863</v>
      </c>
      <c r="F112" s="818" t="n">
        <v>-41.8023609130423</v>
      </c>
      <c r="G112" s="818" t="n">
        <v>-0.0132353209192203</v>
      </c>
      <c r="H112" s="818" t="n">
        <v>0.0186100543873711</v>
      </c>
      <c r="I112" s="818"/>
      <c r="J112" s="817" t="n">
        <v>1463.53679</v>
      </c>
      <c r="K112" s="817" t="n">
        <v>751.04508</v>
      </c>
      <c r="L112" s="818" t="n">
        <v>-48.6828698033618</v>
      </c>
      <c r="M112" s="818" t="n">
        <v>-0.0180656863558927</v>
      </c>
      <c r="N112" s="819" t="n">
        <v>0.0195330745342589</v>
      </c>
      <c r="O112" s="532"/>
      <c r="P112" s="532"/>
    </row>
    <row r="113" customFormat="false" ht="24" hidden="false" customHeight="true" outlineLevel="0" collapsed="false">
      <c r="A113" s="180" t="s">
        <v>1125</v>
      </c>
      <c r="B113" s="153"/>
      <c r="C113" s="181" t="s">
        <v>1126</v>
      </c>
      <c r="D113" s="816" t="n">
        <v>39124.4885</v>
      </c>
      <c r="E113" s="816" t="n">
        <v>42573.4408</v>
      </c>
      <c r="F113" s="820" t="n">
        <v>8.815328793372</v>
      </c>
      <c r="G113" s="820" t="n">
        <v>0.0105128897768655</v>
      </c>
      <c r="H113" s="820" t="n">
        <v>0.131063657783355</v>
      </c>
      <c r="I113" s="820"/>
      <c r="J113" s="816" t="n">
        <v>4988.07756</v>
      </c>
      <c r="K113" s="816" t="n">
        <v>5843.60534</v>
      </c>
      <c r="L113" s="820" t="n">
        <v>17.1514530339421</v>
      </c>
      <c r="M113" s="820" t="n">
        <v>0.0216924580669622</v>
      </c>
      <c r="N113" s="821" t="n">
        <v>0.151979663664148</v>
      </c>
      <c r="O113" s="532"/>
      <c r="P113" s="532"/>
    </row>
    <row r="114" customFormat="false" ht="60" hidden="false" customHeight="true" outlineLevel="0" collapsed="false">
      <c r="A114" s="149" t="s">
        <v>1127</v>
      </c>
      <c r="B114" s="39"/>
      <c r="C114" s="815" t="s">
        <v>1128</v>
      </c>
      <c r="D114" s="817" t="n">
        <v>386.9771</v>
      </c>
      <c r="E114" s="817" t="n">
        <v>365.32615</v>
      </c>
      <c r="F114" s="818" t="n">
        <v>-5.59489179075452</v>
      </c>
      <c r="G114" s="818" t="n">
        <v>-6.59951286987716E-005</v>
      </c>
      <c r="H114" s="818" t="n">
        <v>0.00112466788220957</v>
      </c>
      <c r="I114" s="818"/>
      <c r="J114" s="817" t="n">
        <v>118.09827</v>
      </c>
      <c r="K114" s="817" t="n">
        <v>90.57824</v>
      </c>
      <c r="L114" s="818" t="n">
        <v>-23.3026529516478</v>
      </c>
      <c r="M114" s="818" t="n">
        <v>-0.000697788091435839</v>
      </c>
      <c r="N114" s="819" t="n">
        <v>0.00235574609329973</v>
      </c>
      <c r="O114" s="532"/>
      <c r="P114" s="532"/>
    </row>
    <row r="115" customFormat="false" ht="12.75" hidden="false" customHeight="true" outlineLevel="0" collapsed="false">
      <c r="A115" s="185" t="s">
        <v>114</v>
      </c>
      <c r="B115" s="152" t="s">
        <v>1129</v>
      </c>
      <c r="C115" s="822"/>
      <c r="D115" s="809" t="n">
        <v>676773.35796</v>
      </c>
      <c r="E115" s="809" t="n">
        <v>594988.369859999</v>
      </c>
      <c r="F115" s="823" t="n">
        <v>-12.0845460504719</v>
      </c>
      <c r="G115" s="823" t="n">
        <v>-0.249292101052707</v>
      </c>
      <c r="H115" s="823" t="n">
        <v>1.83169014829563</v>
      </c>
      <c r="I115" s="823"/>
      <c r="J115" s="809" t="n">
        <v>74401.91855</v>
      </c>
      <c r="K115" s="809" t="n">
        <v>85070.6895</v>
      </c>
      <c r="L115" s="823" t="n">
        <v>14.3393761315849</v>
      </c>
      <c r="M115" s="823" t="n">
        <v>0.270513561183131</v>
      </c>
      <c r="N115" s="824" t="n">
        <v>2.21250649652654</v>
      </c>
      <c r="O115" s="532"/>
      <c r="P115" s="532"/>
    </row>
    <row r="116" customFormat="false" ht="12.75" hidden="false" customHeight="true" outlineLevel="0" collapsed="false">
      <c r="A116" s="825" t="s">
        <v>116</v>
      </c>
      <c r="B116" s="399" t="s">
        <v>1130</v>
      </c>
      <c r="C116" s="734"/>
      <c r="D116" s="826" t="n">
        <v>137475.01455</v>
      </c>
      <c r="E116" s="826" t="n">
        <v>198023.36072</v>
      </c>
      <c r="F116" s="827" t="n">
        <v>44.0431640383485</v>
      </c>
      <c r="G116" s="827" t="n">
        <v>0.184559841392038</v>
      </c>
      <c r="H116" s="827" t="n">
        <v>0.609621057044465</v>
      </c>
      <c r="I116" s="827"/>
      <c r="J116" s="826" t="n">
        <v>21248.62355</v>
      </c>
      <c r="K116" s="826" t="n">
        <v>28597.77662</v>
      </c>
      <c r="L116" s="827" t="n">
        <v>34.586490050552</v>
      </c>
      <c r="M116" s="827" t="n">
        <v>0.186342511050502</v>
      </c>
      <c r="N116" s="828" t="n">
        <v>0.743766941702814</v>
      </c>
      <c r="O116" s="532"/>
      <c r="P116" s="532"/>
    </row>
    <row r="117" customFormat="false" ht="12.75" hidden="false" customHeight="true" outlineLevel="0" collapsed="false">
      <c r="A117" s="180" t="s">
        <v>1131</v>
      </c>
      <c r="B117" s="153"/>
      <c r="C117" s="181" t="s">
        <v>1132</v>
      </c>
      <c r="D117" s="816" t="n">
        <v>20891.59621</v>
      </c>
      <c r="E117" s="816" t="n">
        <v>31646.26542</v>
      </c>
      <c r="F117" s="820" t="n">
        <v>51.4784466533589</v>
      </c>
      <c r="G117" s="820" t="n">
        <v>0.0327817383822266</v>
      </c>
      <c r="H117" s="820" t="n">
        <v>0.0974240095042565</v>
      </c>
      <c r="I117" s="820"/>
      <c r="J117" s="816" t="n">
        <v>2945.37111</v>
      </c>
      <c r="K117" s="816" t="n">
        <v>2615.0673</v>
      </c>
      <c r="L117" s="820" t="n">
        <v>-11.2143359075726</v>
      </c>
      <c r="M117" s="820" t="n">
        <v>-0.00837506591286007</v>
      </c>
      <c r="N117" s="821" t="n">
        <v>0.068012301582487</v>
      </c>
      <c r="O117" s="532"/>
      <c r="P117" s="532"/>
    </row>
    <row r="118" customFormat="false" ht="24" hidden="false" customHeight="true" outlineLevel="0" collapsed="false">
      <c r="A118" s="149" t="s">
        <v>1133</v>
      </c>
      <c r="B118" s="39"/>
      <c r="C118" s="815" t="s">
        <v>1134</v>
      </c>
      <c r="D118" s="817" t="n">
        <v>45263.12846</v>
      </c>
      <c r="E118" s="817" t="n">
        <v>76642.09782</v>
      </c>
      <c r="F118" s="818" t="n">
        <v>69.3256750640431</v>
      </c>
      <c r="G118" s="818" t="n">
        <v>0.095647494514006</v>
      </c>
      <c r="H118" s="818" t="n">
        <v>0.235945074951022</v>
      </c>
      <c r="I118" s="818"/>
      <c r="J118" s="817" t="n">
        <v>8086.69194</v>
      </c>
      <c r="K118" s="817" t="n">
        <v>12937.49139</v>
      </c>
      <c r="L118" s="818" t="n">
        <v>59.9849664855664</v>
      </c>
      <c r="M118" s="818" t="n">
        <v>0.122995145359708</v>
      </c>
      <c r="N118" s="819" t="n">
        <v>0.336476451729372</v>
      </c>
      <c r="O118" s="532"/>
      <c r="P118" s="532"/>
    </row>
    <row r="119" customFormat="false" ht="24" hidden="false" customHeight="true" outlineLevel="0" collapsed="false">
      <c r="A119" s="180" t="s">
        <v>1135</v>
      </c>
      <c r="B119" s="153"/>
      <c r="C119" s="181" t="s">
        <v>1136</v>
      </c>
      <c r="D119" s="816" t="n">
        <v>5926.10127</v>
      </c>
      <c r="E119" s="816" t="n">
        <v>8747.18033</v>
      </c>
      <c r="F119" s="820" t="n">
        <v>47.6043005589743</v>
      </c>
      <c r="G119" s="820" t="n">
        <v>0.00859904418208485</v>
      </c>
      <c r="H119" s="820" t="n">
        <v>0.026928465912025</v>
      </c>
      <c r="I119" s="820"/>
      <c r="J119" s="816" t="n">
        <v>964.94281</v>
      </c>
      <c r="K119" s="816" t="n">
        <v>1169.75944</v>
      </c>
      <c r="L119" s="820" t="n">
        <v>21.2257791733792</v>
      </c>
      <c r="M119" s="820" t="n">
        <v>0.0051932576142548</v>
      </c>
      <c r="N119" s="821" t="n">
        <v>0.0304229385653826</v>
      </c>
      <c r="O119" s="532"/>
      <c r="P119" s="532"/>
    </row>
    <row r="120" customFormat="false" ht="24" hidden="false" customHeight="true" outlineLevel="0" collapsed="false">
      <c r="A120" s="149" t="s">
        <v>1137</v>
      </c>
      <c r="B120" s="39"/>
      <c r="C120" s="815" t="s">
        <v>1138</v>
      </c>
      <c r="D120" s="817" t="n">
        <v>1679.62286</v>
      </c>
      <c r="E120" s="817" t="n">
        <v>2261.65065</v>
      </c>
      <c r="F120" s="818" t="n">
        <v>34.652290336177</v>
      </c>
      <c r="G120" s="818" t="n">
        <v>0.00177410224065511</v>
      </c>
      <c r="H120" s="818" t="n">
        <v>0.00696256166396357</v>
      </c>
      <c r="I120" s="818"/>
      <c r="J120" s="817" t="n">
        <v>87.60098</v>
      </c>
      <c r="K120" s="817" t="n">
        <v>82.1228</v>
      </c>
      <c r="L120" s="818" t="n">
        <v>-6.25356017706652</v>
      </c>
      <c r="M120" s="818" t="n">
        <v>-0.000138902783417823</v>
      </c>
      <c r="N120" s="819" t="n">
        <v>0.00213583820209838</v>
      </c>
      <c r="O120" s="532"/>
      <c r="P120" s="532"/>
    </row>
    <row r="121" customFormat="false" ht="12.75" hidden="false" customHeight="true" outlineLevel="0" collapsed="false">
      <c r="A121" s="180" t="s">
        <v>1139</v>
      </c>
      <c r="B121" s="153"/>
      <c r="C121" s="181" t="s">
        <v>1140</v>
      </c>
      <c r="D121" s="816" t="n">
        <v>19114.92609</v>
      </c>
      <c r="E121" s="816" t="n">
        <v>24491.76773</v>
      </c>
      <c r="F121" s="820" t="n">
        <v>28.1290213453292</v>
      </c>
      <c r="G121" s="820" t="n">
        <v>0.0163893665647334</v>
      </c>
      <c r="H121" s="820" t="n">
        <v>0.075398666491484</v>
      </c>
      <c r="I121" s="820"/>
      <c r="J121" s="816" t="n">
        <v>2929.63781</v>
      </c>
      <c r="K121" s="816" t="n">
        <v>3316.23589</v>
      </c>
      <c r="L121" s="820" t="n">
        <v>13.1961049478673</v>
      </c>
      <c r="M121" s="820" t="n">
        <v>0.00980244339835241</v>
      </c>
      <c r="N121" s="821" t="n">
        <v>0.0862481953980103</v>
      </c>
      <c r="O121" s="532"/>
      <c r="P121" s="532"/>
    </row>
    <row r="122" customFormat="false" ht="12.75" hidden="false" customHeight="true" outlineLevel="0" collapsed="false">
      <c r="A122" s="149" t="s">
        <v>1141</v>
      </c>
      <c r="B122" s="39"/>
      <c r="C122" s="815" t="s">
        <v>1142</v>
      </c>
      <c r="D122" s="817" t="n">
        <v>44599.63966</v>
      </c>
      <c r="E122" s="817" t="n">
        <v>54234.39877</v>
      </c>
      <c r="F122" s="818" t="n">
        <v>21.6027734381924</v>
      </c>
      <c r="G122" s="818" t="n">
        <v>0.0293680955083317</v>
      </c>
      <c r="H122" s="818" t="n">
        <v>0.166962278521714</v>
      </c>
      <c r="I122" s="818"/>
      <c r="J122" s="817" t="n">
        <v>6234.3789</v>
      </c>
      <c r="K122" s="817" t="n">
        <v>8477.0998</v>
      </c>
      <c r="L122" s="818" t="n">
        <v>35.9734455664861</v>
      </c>
      <c r="M122" s="818" t="n">
        <v>0.0568656333744645</v>
      </c>
      <c r="N122" s="819" t="n">
        <v>0.220471216225464</v>
      </c>
      <c r="O122" s="532"/>
      <c r="P122" s="532"/>
    </row>
    <row r="123" customFormat="false" ht="12.75" hidden="false" customHeight="true" outlineLevel="0" collapsed="false">
      <c r="A123" s="185" t="s">
        <v>1143</v>
      </c>
      <c r="B123" s="152" t="s">
        <v>1144</v>
      </c>
      <c r="C123" s="822"/>
      <c r="D123" s="809" t="n">
        <v>212962.62659</v>
      </c>
      <c r="E123" s="809" t="n">
        <v>209685.81362</v>
      </c>
      <c r="F123" s="823" t="n">
        <v>-1.53867982493875</v>
      </c>
      <c r="G123" s="823" t="n">
        <v>-0.00998818498388998</v>
      </c>
      <c r="H123" s="823" t="n">
        <v>0.645524279971189</v>
      </c>
      <c r="I123" s="823"/>
      <c r="J123" s="809" t="n">
        <v>32680.40008</v>
      </c>
      <c r="K123" s="809" t="n">
        <v>26154.26196</v>
      </c>
      <c r="L123" s="823" t="n">
        <v>-19.9695784140474</v>
      </c>
      <c r="M123" s="823" t="n">
        <v>-0.165474436735769</v>
      </c>
      <c r="N123" s="824" t="n">
        <v>0.680216356990463</v>
      </c>
      <c r="O123" s="532"/>
      <c r="P123" s="532"/>
    </row>
    <row r="124" customFormat="false" ht="12.75" hidden="false" customHeight="true" outlineLevel="0" collapsed="false">
      <c r="A124" s="149" t="s">
        <v>1145</v>
      </c>
      <c r="B124" s="39"/>
      <c r="C124" s="815" t="s">
        <v>1146</v>
      </c>
      <c r="D124" s="817" t="n">
        <v>9559.24586000001</v>
      </c>
      <c r="E124" s="817" t="n">
        <v>11063.05172</v>
      </c>
      <c r="F124" s="818" t="n">
        <v>15.7314277927777</v>
      </c>
      <c r="G124" s="818" t="n">
        <v>0.00458381093063662</v>
      </c>
      <c r="H124" s="818" t="n">
        <v>0.0340579478055632</v>
      </c>
      <c r="I124" s="818"/>
      <c r="J124" s="817" t="n">
        <v>1306.52131</v>
      </c>
      <c r="K124" s="817" t="n">
        <v>1767.90142</v>
      </c>
      <c r="L124" s="818" t="n">
        <v>35.3136306670727</v>
      </c>
      <c r="M124" s="818" t="n">
        <v>0.0116985899500603</v>
      </c>
      <c r="N124" s="819" t="n">
        <v>0.0459793308360159</v>
      </c>
      <c r="O124" s="532"/>
      <c r="P124" s="532"/>
    </row>
    <row r="125" customFormat="false" ht="12.75" hidden="false" customHeight="true" outlineLevel="0" collapsed="false">
      <c r="A125" s="180" t="s">
        <v>1147</v>
      </c>
      <c r="B125" s="153"/>
      <c r="C125" s="181" t="s">
        <v>1148</v>
      </c>
      <c r="D125" s="816" t="n">
        <v>3690.37609</v>
      </c>
      <c r="E125" s="816" t="n">
        <v>4666.31771</v>
      </c>
      <c r="F125" s="820" t="n">
        <v>26.445587013328</v>
      </c>
      <c r="G125" s="820" t="n">
        <v>0.00297480677819625</v>
      </c>
      <c r="H125" s="820" t="n">
        <v>0.0143654037813136</v>
      </c>
      <c r="I125" s="820"/>
      <c r="J125" s="816" t="n">
        <v>566.63539</v>
      </c>
      <c r="K125" s="816" t="n">
        <v>405.06276</v>
      </c>
      <c r="L125" s="820" t="n">
        <v>-28.5143908854687</v>
      </c>
      <c r="M125" s="820" t="n">
        <v>-0.0040967781327262</v>
      </c>
      <c r="N125" s="821" t="n">
        <v>0.0105348151433634</v>
      </c>
      <c r="O125" s="532"/>
      <c r="P125" s="532"/>
    </row>
    <row r="126" customFormat="false" ht="12.75" hidden="false" customHeight="true" outlineLevel="0" collapsed="false">
      <c r="A126" s="149" t="s">
        <v>1149</v>
      </c>
      <c r="B126" s="39"/>
      <c r="C126" s="815" t="s">
        <v>1150</v>
      </c>
      <c r="D126" s="817" t="n">
        <v>82.14253</v>
      </c>
      <c r="E126" s="817" t="n">
        <v>35.15365</v>
      </c>
      <c r="F126" s="818" t="n">
        <v>-57.2040817345168</v>
      </c>
      <c r="G126" s="818" t="n">
        <v>-0.000143228688949499</v>
      </c>
      <c r="H126" s="818" t="n">
        <v>0.000108221601704221</v>
      </c>
      <c r="I126" s="818"/>
      <c r="J126" s="817" t="n">
        <v>1E-033</v>
      </c>
      <c r="K126" s="817" t="n">
        <v>1E-033</v>
      </c>
      <c r="L126" s="818" t="s">
        <v>113</v>
      </c>
      <c r="M126" s="818" t="n">
        <v>0</v>
      </c>
      <c r="N126" s="819" t="n">
        <v>2.60078589879836E-038</v>
      </c>
      <c r="O126" s="532"/>
      <c r="P126" s="532"/>
    </row>
    <row r="127" customFormat="false" ht="24" hidden="false" customHeight="true" outlineLevel="0" collapsed="false">
      <c r="A127" s="180" t="s">
        <v>1151</v>
      </c>
      <c r="B127" s="153"/>
      <c r="C127" s="181" t="s">
        <v>1152</v>
      </c>
      <c r="D127" s="816" t="n">
        <v>15660.08826</v>
      </c>
      <c r="E127" s="816" t="n">
        <v>23021.1963</v>
      </c>
      <c r="F127" s="820" t="n">
        <v>47.0055335435254</v>
      </c>
      <c r="G127" s="820" t="n">
        <v>0.0224376885293885</v>
      </c>
      <c r="H127" s="820" t="n">
        <v>0.0708714667391093</v>
      </c>
      <c r="I127" s="820"/>
      <c r="J127" s="816" t="n">
        <v>2582.34555</v>
      </c>
      <c r="K127" s="816" t="n">
        <v>3557.05365</v>
      </c>
      <c r="L127" s="820" t="n">
        <v>37.7450686256919</v>
      </c>
      <c r="M127" s="820" t="n">
        <v>0.0247143518668422</v>
      </c>
      <c r="N127" s="821" t="n">
        <v>0.0925113497418923</v>
      </c>
      <c r="O127" s="532"/>
      <c r="P127" s="532"/>
    </row>
    <row r="128" customFormat="false" ht="24" hidden="false" customHeight="true" outlineLevel="0" collapsed="false">
      <c r="A128" s="149" t="s">
        <v>1153</v>
      </c>
      <c r="B128" s="39"/>
      <c r="C128" s="815" t="s">
        <v>1154</v>
      </c>
      <c r="D128" s="817" t="n">
        <v>16875.51385</v>
      </c>
      <c r="E128" s="817" t="n">
        <v>13150.08562</v>
      </c>
      <c r="F128" s="818" t="n">
        <v>-22.0759395127989</v>
      </c>
      <c r="G128" s="818" t="n">
        <v>-0.011355627143238</v>
      </c>
      <c r="H128" s="818" t="n">
        <v>0.0404829463894658</v>
      </c>
      <c r="I128" s="818"/>
      <c r="J128" s="817" t="n">
        <v>2327.12349</v>
      </c>
      <c r="K128" s="817" t="n">
        <v>1937.11556</v>
      </c>
      <c r="L128" s="818" t="n">
        <v>-16.7592279342254</v>
      </c>
      <c r="M128" s="818" t="n">
        <v>-0.00988890234202298</v>
      </c>
      <c r="N128" s="819" t="n">
        <v>0.0503802283279089</v>
      </c>
      <c r="O128" s="532"/>
      <c r="P128" s="532"/>
    </row>
    <row r="129" customFormat="false" ht="24" hidden="false" customHeight="true" outlineLevel="0" collapsed="false">
      <c r="A129" s="180" t="s">
        <v>1155</v>
      </c>
      <c r="B129" s="153"/>
      <c r="C129" s="181" t="s">
        <v>1156</v>
      </c>
      <c r="D129" s="816" t="n">
        <v>17816.69012</v>
      </c>
      <c r="E129" s="816" t="n">
        <v>14049.20568</v>
      </c>
      <c r="F129" s="820" t="n">
        <v>-21.145815606743</v>
      </c>
      <c r="G129" s="820" t="n">
        <v>-0.0114838203630058</v>
      </c>
      <c r="H129" s="820" t="n">
        <v>0.0432509153775395</v>
      </c>
      <c r="I129" s="820"/>
      <c r="J129" s="816" t="n">
        <v>3997.46182</v>
      </c>
      <c r="K129" s="816" t="n">
        <v>1499.66987</v>
      </c>
      <c r="L129" s="820" t="n">
        <v>-62.4844479440206</v>
      </c>
      <c r="M129" s="820" t="n">
        <v>-0.0633331241860674</v>
      </c>
      <c r="N129" s="821" t="n">
        <v>0.0390032025074877</v>
      </c>
      <c r="O129" s="532"/>
      <c r="P129" s="532"/>
    </row>
    <row r="130" customFormat="false" ht="13.8" hidden="false" customHeight="false" outlineLevel="0" collapsed="false">
      <c r="A130" s="149" t="s">
        <v>1157</v>
      </c>
      <c r="B130" s="39"/>
      <c r="C130" s="815" t="s">
        <v>1158</v>
      </c>
      <c r="D130" s="817" t="n">
        <v>5471.45314</v>
      </c>
      <c r="E130" s="817" t="n">
        <v>5973.74512</v>
      </c>
      <c r="F130" s="818" t="n">
        <v>9.18022995258623</v>
      </c>
      <c r="G130" s="818" t="n">
        <v>0.00153105632152219</v>
      </c>
      <c r="H130" s="818" t="n">
        <v>0.0183903596087227</v>
      </c>
      <c r="I130" s="818"/>
      <c r="J130" s="817" t="n">
        <v>118.703</v>
      </c>
      <c r="K130" s="817" t="n">
        <v>693.364</v>
      </c>
      <c r="L130" s="818" t="n">
        <v>484.116660910002</v>
      </c>
      <c r="M130" s="818" t="n">
        <v>0.0145708999013668</v>
      </c>
      <c r="N130" s="819" t="n">
        <v>0.0180329131393443</v>
      </c>
      <c r="O130" s="532"/>
      <c r="P130" s="532"/>
    </row>
    <row r="131" customFormat="false" ht="12.75" hidden="false" customHeight="true" outlineLevel="0" collapsed="false">
      <c r="A131" s="180" t="s">
        <v>1159</v>
      </c>
      <c r="B131" s="153"/>
      <c r="C131" s="181" t="s">
        <v>1160</v>
      </c>
      <c r="D131" s="816" t="n">
        <v>127561.60797</v>
      </c>
      <c r="E131" s="816" t="n">
        <v>117559.52605</v>
      </c>
      <c r="F131" s="820" t="n">
        <v>-7.84098137297883</v>
      </c>
      <c r="G131" s="820" t="n">
        <v>-0.0304877468917557</v>
      </c>
      <c r="H131" s="820" t="n">
        <v>0.361910646681642</v>
      </c>
      <c r="I131" s="820"/>
      <c r="J131" s="816" t="n">
        <v>19699.02232</v>
      </c>
      <c r="K131" s="816" t="n">
        <v>13826.31676</v>
      </c>
      <c r="L131" s="820" t="n">
        <v>-29.8121676527955</v>
      </c>
      <c r="M131" s="820" t="n">
        <v>-0.148906233179144</v>
      </c>
      <c r="N131" s="821" t="n">
        <v>0.359592896617274</v>
      </c>
      <c r="O131" s="532"/>
      <c r="P131" s="532"/>
    </row>
    <row r="132" customFormat="false" ht="12.75" hidden="false" customHeight="true" outlineLevel="0" collapsed="false">
      <c r="A132" s="149" t="s">
        <v>1161</v>
      </c>
      <c r="B132" s="39"/>
      <c r="C132" s="815" t="s">
        <v>1162</v>
      </c>
      <c r="D132" s="817" t="n">
        <v>16245.50877</v>
      </c>
      <c r="E132" s="817" t="n">
        <v>20167.53177</v>
      </c>
      <c r="F132" s="818" t="n">
        <v>24.1421986564229</v>
      </c>
      <c r="G132" s="818" t="n">
        <v>0.0119548755433153</v>
      </c>
      <c r="H132" s="818" t="n">
        <v>0.0620863719861285</v>
      </c>
      <c r="I132" s="818"/>
      <c r="J132" s="817" t="n">
        <v>2082.5872</v>
      </c>
      <c r="K132" s="817" t="n">
        <v>2467.77794</v>
      </c>
      <c r="L132" s="818" t="n">
        <v>18.495779672515</v>
      </c>
      <c r="M132" s="818" t="n">
        <v>0.00976675938592211</v>
      </c>
      <c r="N132" s="819" t="n">
        <v>0.0641816206771766</v>
      </c>
      <c r="O132" s="532"/>
      <c r="P132" s="532"/>
    </row>
    <row r="133" customFormat="false" ht="12.75" hidden="false" customHeight="true" outlineLevel="0" collapsed="false">
      <c r="A133" s="185" t="s">
        <v>1163</v>
      </c>
      <c r="B133" s="152" t="s">
        <v>1164</v>
      </c>
      <c r="C133" s="822"/>
      <c r="D133" s="809" t="n">
        <v>9415.24225</v>
      </c>
      <c r="E133" s="809" t="n">
        <v>11051.40411</v>
      </c>
      <c r="F133" s="823" t="n">
        <v>17.3777988558924</v>
      </c>
      <c r="G133" s="823" t="n">
        <v>0.00498725056049373</v>
      </c>
      <c r="H133" s="823" t="n">
        <v>0.0340220902769645</v>
      </c>
      <c r="I133" s="823"/>
      <c r="J133" s="809" t="n">
        <v>1170.84557</v>
      </c>
      <c r="K133" s="809" t="n">
        <v>650.75342</v>
      </c>
      <c r="L133" s="823" t="n">
        <v>-44.4202176039322</v>
      </c>
      <c r="M133" s="823" t="n">
        <v>-0.0131872715516394</v>
      </c>
      <c r="N133" s="824" t="n">
        <v>0.0169247031833081</v>
      </c>
      <c r="O133" s="532"/>
      <c r="P133" s="532"/>
    </row>
    <row r="134" customFormat="false" ht="24" hidden="false" customHeight="true" outlineLevel="0" collapsed="false">
      <c r="A134" s="149" t="s">
        <v>1165</v>
      </c>
      <c r="B134" s="39"/>
      <c r="C134" s="815" t="s">
        <v>1166</v>
      </c>
      <c r="D134" s="817" t="n">
        <v>1318.06499</v>
      </c>
      <c r="E134" s="817" t="n">
        <v>176.43157</v>
      </c>
      <c r="F134" s="818" t="n">
        <v>-86.6143497218601</v>
      </c>
      <c r="G134" s="818" t="n">
        <v>-0.00347985859649203</v>
      </c>
      <c r="H134" s="818" t="n">
        <v>0.000543150059711876</v>
      </c>
      <c r="I134" s="818"/>
      <c r="J134" s="817" t="n">
        <v>27.07243</v>
      </c>
      <c r="K134" s="817" t="n">
        <v>43.34513</v>
      </c>
      <c r="L134" s="818" t="n">
        <v>60.1080139462915</v>
      </c>
      <c r="M134" s="818" t="n">
        <v>0.000412604792782129</v>
      </c>
      <c r="N134" s="819" t="n">
        <v>0.00112731402885582</v>
      </c>
      <c r="O134" s="532"/>
      <c r="P134" s="532"/>
    </row>
    <row r="135" customFormat="false" ht="12.75" hidden="false" customHeight="true" outlineLevel="0" collapsed="false">
      <c r="A135" s="180" t="s">
        <v>1167</v>
      </c>
      <c r="B135" s="153"/>
      <c r="C135" s="181" t="s">
        <v>1168</v>
      </c>
      <c r="D135" s="816" t="n">
        <v>8097.17726</v>
      </c>
      <c r="E135" s="816" t="n">
        <v>10874.97254</v>
      </c>
      <c r="F135" s="820" t="n">
        <v>34.3057239678114</v>
      </c>
      <c r="G135" s="820" t="n">
        <v>0.00846710915698575</v>
      </c>
      <c r="H135" s="820" t="n">
        <v>0.0334789402172526</v>
      </c>
      <c r="I135" s="820"/>
      <c r="J135" s="816" t="n">
        <v>1143.77314</v>
      </c>
      <c r="K135" s="816" t="n">
        <v>607.40829</v>
      </c>
      <c r="L135" s="820" t="n">
        <v>-46.894338679784</v>
      </c>
      <c r="M135" s="820" t="n">
        <v>-0.0135998763444215</v>
      </c>
      <c r="N135" s="821" t="n">
        <v>0.0157973891544522</v>
      </c>
      <c r="O135" s="532"/>
      <c r="P135" s="532"/>
    </row>
    <row r="136" customFormat="false" ht="12.75" hidden="false" customHeight="true" outlineLevel="0" collapsed="false">
      <c r="A136" s="825" t="s">
        <v>1169</v>
      </c>
      <c r="B136" s="399" t="s">
        <v>1170</v>
      </c>
      <c r="C136" s="734"/>
      <c r="D136" s="826" t="n">
        <v>387963.04219</v>
      </c>
      <c r="E136" s="826" t="n">
        <v>511923.82257</v>
      </c>
      <c r="F136" s="827" t="n">
        <v>31.9516982030704</v>
      </c>
      <c r="G136" s="827" t="n">
        <v>0.377849824362361</v>
      </c>
      <c r="H136" s="827" t="n">
        <v>1.57597336347926</v>
      </c>
      <c r="I136" s="827"/>
      <c r="J136" s="826" t="n">
        <v>47116.82007</v>
      </c>
      <c r="K136" s="826" t="n">
        <v>73996.69921</v>
      </c>
      <c r="L136" s="827" t="n">
        <v>57.0494339390167</v>
      </c>
      <c r="M136" s="827" t="n">
        <v>0.681556653939935</v>
      </c>
      <c r="N136" s="828" t="n">
        <v>1.92449571862992</v>
      </c>
      <c r="O136" s="532"/>
      <c r="P136" s="532"/>
    </row>
    <row r="137" customFormat="false" ht="24" hidden="false" customHeight="true" outlineLevel="0" collapsed="false">
      <c r="A137" s="180" t="s">
        <v>1171</v>
      </c>
      <c r="B137" s="153"/>
      <c r="C137" s="181" t="s">
        <v>1172</v>
      </c>
      <c r="D137" s="816" t="n">
        <v>149313.08856</v>
      </c>
      <c r="E137" s="816" t="n">
        <v>258340.59504</v>
      </c>
      <c r="F137" s="820" t="n">
        <v>73.0193900156234</v>
      </c>
      <c r="G137" s="820" t="n">
        <v>0.332331113500967</v>
      </c>
      <c r="H137" s="820" t="n">
        <v>0.795309533446749</v>
      </c>
      <c r="I137" s="820"/>
      <c r="J137" s="816" t="n">
        <v>20714.10714</v>
      </c>
      <c r="K137" s="816" t="n">
        <v>36898.48321</v>
      </c>
      <c r="L137" s="820" t="n">
        <v>78.1321442465031</v>
      </c>
      <c r="M137" s="820" t="n">
        <v>0.410365282631057</v>
      </c>
      <c r="N137" s="821" t="n">
        <v>0.95965054819616</v>
      </c>
      <c r="O137" s="532"/>
      <c r="P137" s="532"/>
    </row>
    <row r="138" customFormat="false" ht="24" hidden="false" customHeight="true" outlineLevel="0" collapsed="false">
      <c r="A138" s="149" t="s">
        <v>1173</v>
      </c>
      <c r="B138" s="39"/>
      <c r="C138" s="815" t="s">
        <v>1174</v>
      </c>
      <c r="D138" s="817" t="n">
        <v>41230.60632</v>
      </c>
      <c r="E138" s="817" t="n">
        <v>65695.62345</v>
      </c>
      <c r="F138" s="818" t="n">
        <v>59.3370297301028</v>
      </c>
      <c r="G138" s="818" t="n">
        <v>0.07457279953591</v>
      </c>
      <c r="H138" s="818" t="n">
        <v>0.202246014132711</v>
      </c>
      <c r="I138" s="818"/>
      <c r="J138" s="817" t="n">
        <v>4864.37214</v>
      </c>
      <c r="K138" s="817" t="n">
        <v>11953.93703</v>
      </c>
      <c r="L138" s="818" t="n">
        <v>145.744706325039</v>
      </c>
      <c r="M138" s="818" t="n">
        <v>0.179760485497422</v>
      </c>
      <c r="N138" s="819" t="n">
        <v>0.310896308627475</v>
      </c>
      <c r="O138" s="532"/>
      <c r="P138" s="532"/>
    </row>
    <row r="139" customFormat="false" ht="12.75" hidden="false" customHeight="true" outlineLevel="0" collapsed="false">
      <c r="A139" s="180" t="s">
        <v>1175</v>
      </c>
      <c r="B139" s="153"/>
      <c r="C139" s="181" t="s">
        <v>1176</v>
      </c>
      <c r="D139" s="816" t="n">
        <v>68999.15131</v>
      </c>
      <c r="E139" s="816" t="n">
        <v>58473.16906</v>
      </c>
      <c r="F139" s="820" t="n">
        <v>-15.2552343763024</v>
      </c>
      <c r="G139" s="820" t="n">
        <v>-0.0320846684912089</v>
      </c>
      <c r="H139" s="820" t="n">
        <v>0.180011464311527</v>
      </c>
      <c r="I139" s="820"/>
      <c r="J139" s="816" t="n">
        <v>9326.31484</v>
      </c>
      <c r="K139" s="816" t="n">
        <v>8048.31117</v>
      </c>
      <c r="L139" s="820" t="n">
        <v>-13.7032010169624</v>
      </c>
      <c r="M139" s="820" t="n">
        <v>-0.0324046064534558</v>
      </c>
      <c r="N139" s="821" t="n">
        <v>0.209319342000773</v>
      </c>
      <c r="O139" s="532"/>
      <c r="P139" s="532"/>
    </row>
    <row r="140" customFormat="false" ht="12.75" hidden="false" customHeight="true" outlineLevel="0" collapsed="false">
      <c r="A140" s="149" t="s">
        <v>1177</v>
      </c>
      <c r="B140" s="39"/>
      <c r="C140" s="815" t="s">
        <v>1178</v>
      </c>
      <c r="D140" s="817" t="n">
        <v>93903.67896</v>
      </c>
      <c r="E140" s="817" t="n">
        <v>107081.36707</v>
      </c>
      <c r="F140" s="818" t="n">
        <v>14.0331968416416</v>
      </c>
      <c r="G140" s="818" t="n">
        <v>0.0401674394320675</v>
      </c>
      <c r="H140" s="818" t="n">
        <v>0.329653309314766</v>
      </c>
      <c r="I140" s="818"/>
      <c r="J140" s="817" t="n">
        <v>10268.37644</v>
      </c>
      <c r="K140" s="817" t="n">
        <v>14504.72822</v>
      </c>
      <c r="L140" s="818" t="n">
        <v>41.2562960147964</v>
      </c>
      <c r="M140" s="818" t="n">
        <v>0.107415428806474</v>
      </c>
      <c r="N140" s="819" t="n">
        <v>0.377236926204786</v>
      </c>
      <c r="O140" s="532"/>
      <c r="P140" s="532"/>
    </row>
    <row r="141" customFormat="false" ht="24" hidden="false" customHeight="true" outlineLevel="0" collapsed="false">
      <c r="A141" s="180" t="s">
        <v>1179</v>
      </c>
      <c r="B141" s="153"/>
      <c r="C141" s="181" t="s">
        <v>1180</v>
      </c>
      <c r="D141" s="816" t="n">
        <v>19117.71859</v>
      </c>
      <c r="E141" s="816" t="n">
        <v>7374.17022</v>
      </c>
      <c r="F141" s="820" t="n">
        <v>-61.4275616345915</v>
      </c>
      <c r="G141" s="820" t="n">
        <v>-0.0357959805947731</v>
      </c>
      <c r="H141" s="820" t="n">
        <v>0.0227016117088259</v>
      </c>
      <c r="I141" s="820"/>
      <c r="J141" s="816" t="n">
        <v>833.1947</v>
      </c>
      <c r="K141" s="816" t="n">
        <v>924.30219</v>
      </c>
      <c r="L141" s="820" t="n">
        <v>10.9347178996698</v>
      </c>
      <c r="M141" s="820" t="n">
        <v>0.00231008910828258</v>
      </c>
      <c r="N141" s="821" t="n">
        <v>0.0240391210198044</v>
      </c>
      <c r="O141" s="532"/>
      <c r="P141" s="532"/>
    </row>
    <row r="142" customFormat="false" ht="13.8" hidden="false" customHeight="false" outlineLevel="0" collapsed="false">
      <c r="A142" s="149" t="s">
        <v>1181</v>
      </c>
      <c r="B142" s="39"/>
      <c r="C142" s="815" t="s">
        <v>1182</v>
      </c>
      <c r="D142" s="817" t="n">
        <v>15398.79845</v>
      </c>
      <c r="E142" s="817" t="n">
        <v>14958.89773</v>
      </c>
      <c r="F142" s="818" t="n">
        <v>-2.85672107098722</v>
      </c>
      <c r="G142" s="818" t="n">
        <v>-0.00134087902060106</v>
      </c>
      <c r="H142" s="818" t="n">
        <v>0.046051430564685</v>
      </c>
      <c r="I142" s="818"/>
      <c r="J142" s="817" t="n">
        <v>1110.45481</v>
      </c>
      <c r="K142" s="817" t="n">
        <v>1666.93739</v>
      </c>
      <c r="L142" s="818" t="n">
        <v>50.1130325150287</v>
      </c>
      <c r="M142" s="818" t="n">
        <v>0.0141099743501548</v>
      </c>
      <c r="N142" s="819" t="n">
        <v>0.0433534725809174</v>
      </c>
      <c r="O142" s="532"/>
      <c r="P142" s="532"/>
    </row>
    <row r="143" customFormat="false" ht="12.75" hidden="false" customHeight="true" outlineLevel="0" collapsed="false">
      <c r="A143" s="185" t="s">
        <v>1183</v>
      </c>
      <c r="B143" s="152" t="s">
        <v>1184</v>
      </c>
      <c r="C143" s="822"/>
      <c r="D143" s="809" t="n">
        <v>95709.49646</v>
      </c>
      <c r="E143" s="809" t="n">
        <v>102507.60373</v>
      </c>
      <c r="F143" s="823" t="n">
        <v>7.10285553831242</v>
      </c>
      <c r="G143" s="823" t="n">
        <v>0.0207215833112039</v>
      </c>
      <c r="H143" s="823" t="n">
        <v>0.315572837031779</v>
      </c>
      <c r="I143" s="823"/>
      <c r="J143" s="809" t="n">
        <v>14205.49524</v>
      </c>
      <c r="K143" s="809" t="n">
        <v>12924.32387</v>
      </c>
      <c r="L143" s="823" t="n">
        <v>-9.01884340077391</v>
      </c>
      <c r="M143" s="823" t="n">
        <v>-0.0324849255278622</v>
      </c>
      <c r="N143" s="824" t="n">
        <v>0.33613399272599</v>
      </c>
      <c r="O143" s="532"/>
      <c r="P143" s="532"/>
    </row>
    <row r="144" customFormat="false" ht="24" hidden="false" customHeight="true" outlineLevel="0" collapsed="false">
      <c r="A144" s="149" t="s">
        <v>1185</v>
      </c>
      <c r="B144" s="39"/>
      <c r="C144" s="815" t="s">
        <v>1186</v>
      </c>
      <c r="D144" s="817" t="n">
        <v>2947.95829</v>
      </c>
      <c r="E144" s="817" t="n">
        <v>3921.76635</v>
      </c>
      <c r="F144" s="818" t="n">
        <v>33.0333052303803</v>
      </c>
      <c r="G144" s="818" t="n">
        <v>0.00296830338842412</v>
      </c>
      <c r="H144" s="818" t="n">
        <v>0.012073279329649</v>
      </c>
      <c r="I144" s="818"/>
      <c r="J144" s="817" t="n">
        <v>906.76523</v>
      </c>
      <c r="K144" s="817" t="n">
        <v>333.55879</v>
      </c>
      <c r="L144" s="818" t="n">
        <v>-63.2144265169938</v>
      </c>
      <c r="M144" s="818" t="n">
        <v>-0.0145340185954133</v>
      </c>
      <c r="N144" s="819" t="n">
        <v>0.00867514997452243</v>
      </c>
      <c r="O144" s="532"/>
      <c r="P144" s="532"/>
    </row>
    <row r="145" customFormat="false" ht="24" hidden="false" customHeight="true" outlineLevel="0" collapsed="false">
      <c r="A145" s="180" t="s">
        <v>1187</v>
      </c>
      <c r="B145" s="153"/>
      <c r="C145" s="181" t="s">
        <v>1188</v>
      </c>
      <c r="D145" s="816" t="n">
        <v>24752.05113</v>
      </c>
      <c r="E145" s="816" t="n">
        <v>29367.53144</v>
      </c>
      <c r="F145" s="820" t="n">
        <v>18.6468599541875</v>
      </c>
      <c r="G145" s="820" t="n">
        <v>0.0140686305711803</v>
      </c>
      <c r="H145" s="820" t="n">
        <v>0.0904088562791025</v>
      </c>
      <c r="I145" s="820"/>
      <c r="J145" s="816" t="n">
        <v>1080.05138</v>
      </c>
      <c r="K145" s="816" t="n">
        <v>3737.28275</v>
      </c>
      <c r="L145" s="820" t="n">
        <v>246.02823710109</v>
      </c>
      <c r="M145" s="820" t="n">
        <v>0.0673758134048451</v>
      </c>
      <c r="N145" s="821" t="n">
        <v>0.0971987227602235</v>
      </c>
      <c r="O145" s="532"/>
      <c r="P145" s="532"/>
    </row>
    <row r="146" customFormat="false" ht="36" hidden="false" customHeight="true" outlineLevel="0" collapsed="false">
      <c r="A146" s="149" t="s">
        <v>1189</v>
      </c>
      <c r="B146" s="39"/>
      <c r="C146" s="815" t="s">
        <v>1190</v>
      </c>
      <c r="D146" s="817" t="n">
        <v>12343.67025</v>
      </c>
      <c r="E146" s="817" t="n">
        <v>11248.4751</v>
      </c>
      <c r="F146" s="818" t="n">
        <v>-8.87252436122068</v>
      </c>
      <c r="G146" s="818" t="n">
        <v>-0.00333830824395792</v>
      </c>
      <c r="H146" s="818" t="n">
        <v>0.0346287794312127</v>
      </c>
      <c r="I146" s="818"/>
      <c r="J146" s="817" t="n">
        <v>1343.05544</v>
      </c>
      <c r="K146" s="817" t="n">
        <v>1138.06463</v>
      </c>
      <c r="L146" s="818" t="n">
        <v>-15.2630192242846</v>
      </c>
      <c r="M146" s="818" t="n">
        <v>-0.00519767406037664</v>
      </c>
      <c r="N146" s="819" t="n">
        <v>0.0295986244162517</v>
      </c>
      <c r="O146" s="532"/>
      <c r="P146" s="532"/>
    </row>
    <row r="147" customFormat="false" ht="24" hidden="false" customHeight="true" outlineLevel="0" collapsed="false">
      <c r="A147" s="180" t="s">
        <v>1191</v>
      </c>
      <c r="B147" s="153"/>
      <c r="C147" s="181" t="s">
        <v>1192</v>
      </c>
      <c r="D147" s="816" t="n">
        <v>2496.69411</v>
      </c>
      <c r="E147" s="816" t="n">
        <v>13036.66293</v>
      </c>
      <c r="F147" s="820" t="n">
        <v>422.156994634797</v>
      </c>
      <c r="G147" s="820" t="n">
        <v>0.0321273015159585</v>
      </c>
      <c r="H147" s="820" t="n">
        <v>0.040133771120855</v>
      </c>
      <c r="I147" s="820"/>
      <c r="J147" s="816" t="n">
        <v>186.56763</v>
      </c>
      <c r="K147" s="816" t="n">
        <v>1446.66025</v>
      </c>
      <c r="L147" s="820" t="s">
        <v>112</v>
      </c>
      <c r="M147" s="820" t="n">
        <v>0.0319504602408568</v>
      </c>
      <c r="N147" s="821" t="n">
        <v>0.0376245357855211</v>
      </c>
      <c r="O147" s="532"/>
      <c r="P147" s="532"/>
    </row>
    <row r="148" customFormat="false" ht="24" hidden="false" customHeight="true" outlineLevel="0" collapsed="false">
      <c r="A148" s="149" t="s">
        <v>1193</v>
      </c>
      <c r="B148" s="39"/>
      <c r="C148" s="815" t="s">
        <v>1194</v>
      </c>
      <c r="D148" s="817" t="n">
        <v>994.3245</v>
      </c>
      <c r="E148" s="817" t="n">
        <v>700.15572</v>
      </c>
      <c r="F148" s="818" t="n">
        <v>-29.5847864555284</v>
      </c>
      <c r="G148" s="818" t="n">
        <v>-0.000896667651777899</v>
      </c>
      <c r="H148" s="818" t="n">
        <v>0.00215545109713421</v>
      </c>
      <c r="I148" s="818"/>
      <c r="J148" s="817" t="n">
        <v>200.02851</v>
      </c>
      <c r="K148" s="817" t="n">
        <v>86.17285</v>
      </c>
      <c r="L148" s="818" t="n">
        <v>-56.9197160944707</v>
      </c>
      <c r="M148" s="818" t="n">
        <v>-0.00288688361497309</v>
      </c>
      <c r="N148" s="819" t="n">
        <v>0.00224117133139266</v>
      </c>
      <c r="O148" s="532"/>
      <c r="P148" s="532"/>
    </row>
    <row r="149" customFormat="false" ht="24" hidden="false" customHeight="true" outlineLevel="0" collapsed="false">
      <c r="A149" s="180" t="s">
        <v>1195</v>
      </c>
      <c r="B149" s="153"/>
      <c r="C149" s="181" t="s">
        <v>1196</v>
      </c>
      <c r="D149" s="816" t="n">
        <v>30.73021</v>
      </c>
      <c r="E149" s="816" t="n">
        <v>10.972</v>
      </c>
      <c r="F149" s="820" t="n">
        <v>-64.2957207256312</v>
      </c>
      <c r="G149" s="820" t="n">
        <v>-6.02257920233228E-005</v>
      </c>
      <c r="H149" s="820" t="n">
        <v>3.37776422618622E-005</v>
      </c>
      <c r="I149" s="820"/>
      <c r="J149" s="816" t="n">
        <v>5.61692</v>
      </c>
      <c r="K149" s="816" t="n">
        <v>4.46382</v>
      </c>
      <c r="L149" s="820" t="n">
        <v>-20.5290443873155</v>
      </c>
      <c r="M149" s="820" t="n">
        <v>-2.92375934268482E-005</v>
      </c>
      <c r="N149" s="821" t="n">
        <v>0.000116094401107741</v>
      </c>
      <c r="O149" s="532"/>
      <c r="P149" s="532"/>
    </row>
    <row r="150" customFormat="false" ht="12.75" hidden="false" customHeight="true" outlineLevel="0" collapsed="false">
      <c r="A150" s="149" t="s">
        <v>1197</v>
      </c>
      <c r="B150" s="39"/>
      <c r="C150" s="815" t="s">
        <v>1198</v>
      </c>
      <c r="D150" s="817" t="n">
        <v>52144.06797</v>
      </c>
      <c r="E150" s="817" t="n">
        <v>44222.04019</v>
      </c>
      <c r="F150" s="818" t="n">
        <v>-15.192577197003</v>
      </c>
      <c r="G150" s="818" t="n">
        <v>-0.0241474504766</v>
      </c>
      <c r="H150" s="818" t="n">
        <v>0.136138922131564</v>
      </c>
      <c r="I150" s="818"/>
      <c r="J150" s="817" t="n">
        <v>10483.41013</v>
      </c>
      <c r="K150" s="817" t="n">
        <v>6178.12078</v>
      </c>
      <c r="L150" s="818" t="n">
        <v>-41.067642080316</v>
      </c>
      <c r="M150" s="818" t="n">
        <v>-0.109163385309374</v>
      </c>
      <c r="N150" s="819" t="n">
        <v>0.160679694056971</v>
      </c>
      <c r="O150" s="532"/>
      <c r="P150" s="532"/>
    </row>
    <row r="151" customFormat="false" ht="12.75" hidden="false" customHeight="true" outlineLevel="0" collapsed="false">
      <c r="A151" s="185" t="s">
        <v>1199</v>
      </c>
      <c r="B151" s="152" t="s">
        <v>1200</v>
      </c>
      <c r="C151" s="822"/>
      <c r="D151" s="809" t="n">
        <v>68019.90481</v>
      </c>
      <c r="E151" s="809" t="n">
        <v>80166.04598</v>
      </c>
      <c r="F151" s="823" t="n">
        <v>17.8567453217228</v>
      </c>
      <c r="G151" s="823" t="n">
        <v>0.0370231398487179</v>
      </c>
      <c r="H151" s="823" t="n">
        <v>0.246793658645683</v>
      </c>
      <c r="I151" s="823"/>
      <c r="J151" s="809" t="n">
        <v>7542.54395</v>
      </c>
      <c r="K151" s="809" t="n">
        <v>9777.25418</v>
      </c>
      <c r="L151" s="823" t="n">
        <v>29.6280703806837</v>
      </c>
      <c r="M151" s="823" t="n">
        <v>0.0566625176754475</v>
      </c>
      <c r="N151" s="824" t="n">
        <v>0.254285448003113</v>
      </c>
      <c r="O151" s="532"/>
      <c r="P151" s="532"/>
    </row>
    <row r="152" customFormat="false" ht="24" hidden="false" customHeight="true" outlineLevel="0" collapsed="false">
      <c r="A152" s="149" t="s">
        <v>1201</v>
      </c>
      <c r="B152" s="39"/>
      <c r="C152" s="815" t="s">
        <v>1202</v>
      </c>
      <c r="D152" s="817" t="n">
        <v>37575.43948</v>
      </c>
      <c r="E152" s="817" t="n">
        <v>35069.04354</v>
      </c>
      <c r="F152" s="818" t="n">
        <v>-6.67030372681089</v>
      </c>
      <c r="G152" s="818" t="n">
        <v>-0.00763984594811682</v>
      </c>
      <c r="H152" s="818" t="n">
        <v>0.107961138093309</v>
      </c>
      <c r="I152" s="818"/>
      <c r="J152" s="817" t="n">
        <v>4806.18637</v>
      </c>
      <c r="K152" s="817" t="n">
        <v>3529.06409</v>
      </c>
      <c r="L152" s="818" t="n">
        <v>-26.5724668517172</v>
      </c>
      <c r="M152" s="818" t="n">
        <v>-0.0323822582421381</v>
      </c>
      <c r="N152" s="819" t="n">
        <v>0.0917834012122766</v>
      </c>
      <c r="O152" s="532"/>
      <c r="P152" s="532"/>
    </row>
    <row r="153" customFormat="false" ht="48" hidden="false" customHeight="true" outlineLevel="0" collapsed="false">
      <c r="A153" s="180" t="s">
        <v>1203</v>
      </c>
      <c r="B153" s="153"/>
      <c r="C153" s="181" t="s">
        <v>1204</v>
      </c>
      <c r="D153" s="816" t="n">
        <v>26279.32493</v>
      </c>
      <c r="E153" s="816" t="n">
        <v>39573.27023</v>
      </c>
      <c r="F153" s="820" t="n">
        <v>50.5870882734277</v>
      </c>
      <c r="G153" s="820" t="n">
        <v>0.0405218076337497</v>
      </c>
      <c r="H153" s="820" t="n">
        <v>0.121827539642813</v>
      </c>
      <c r="I153" s="820"/>
      <c r="J153" s="816" t="n">
        <v>1863.90412</v>
      </c>
      <c r="K153" s="816" t="n">
        <v>4856.19155</v>
      </c>
      <c r="L153" s="820" t="n">
        <v>160.538699276012</v>
      </c>
      <c r="M153" s="820" t="n">
        <v>0.075871375678266</v>
      </c>
      <c r="N153" s="821" t="n">
        <v>0.126299145051037</v>
      </c>
      <c r="O153" s="532"/>
      <c r="P153" s="532"/>
    </row>
    <row r="154" customFormat="false" ht="24" hidden="false" customHeight="true" outlineLevel="0" collapsed="false">
      <c r="A154" s="149" t="s">
        <v>1205</v>
      </c>
      <c r="B154" s="39"/>
      <c r="C154" s="815" t="s">
        <v>1206</v>
      </c>
      <c r="D154" s="817" t="n">
        <v>3964.42911</v>
      </c>
      <c r="E154" s="817" t="n">
        <v>4227.4049</v>
      </c>
      <c r="F154" s="818" t="n">
        <v>6.63338358949748</v>
      </c>
      <c r="G154" s="818" t="n">
        <v>0.000801587048407172</v>
      </c>
      <c r="H154" s="818" t="n">
        <v>0.0130141970842366</v>
      </c>
      <c r="I154" s="818"/>
      <c r="J154" s="817" t="n">
        <v>864.65812</v>
      </c>
      <c r="K154" s="817" t="n">
        <v>667.66293</v>
      </c>
      <c r="L154" s="818" t="n">
        <v>-22.7830150950297</v>
      </c>
      <c r="M154" s="818" t="n">
        <v>-0.00499493996380602</v>
      </c>
      <c r="N154" s="819" t="n">
        <v>0.017364483334944</v>
      </c>
      <c r="O154" s="532"/>
      <c r="P154" s="532"/>
    </row>
    <row r="155" customFormat="false" ht="12.75" hidden="false" customHeight="true" outlineLevel="0" collapsed="false">
      <c r="A155" s="180" t="s">
        <v>1207</v>
      </c>
      <c r="B155" s="153"/>
      <c r="C155" s="181" t="s">
        <v>1208</v>
      </c>
      <c r="D155" s="816" t="n">
        <v>200.71129</v>
      </c>
      <c r="E155" s="816" t="n">
        <v>1296.32731</v>
      </c>
      <c r="F155" s="820" t="s">
        <v>112</v>
      </c>
      <c r="G155" s="820" t="n">
        <v>0.00333959111467793</v>
      </c>
      <c r="H155" s="820" t="n">
        <v>0.00399078382532466</v>
      </c>
      <c r="I155" s="820"/>
      <c r="J155" s="816" t="n">
        <v>7.79534</v>
      </c>
      <c r="K155" s="816" t="n">
        <v>724.33561</v>
      </c>
      <c r="L155" s="820" t="s">
        <v>112</v>
      </c>
      <c r="M155" s="820" t="n">
        <v>0.0181683402031255</v>
      </c>
      <c r="N155" s="821" t="n">
        <v>0.0188384184048551</v>
      </c>
      <c r="O155" s="532"/>
      <c r="P155" s="532"/>
    </row>
    <row r="156" customFormat="false" ht="12.75" hidden="false" customHeight="true" outlineLevel="0" collapsed="false">
      <c r="A156" s="825" t="s">
        <v>1209</v>
      </c>
      <c r="B156" s="399" t="s">
        <v>1210</v>
      </c>
      <c r="C156" s="734"/>
      <c r="D156" s="826" t="n">
        <v>396594.71228</v>
      </c>
      <c r="E156" s="826" t="n">
        <v>365232.44001</v>
      </c>
      <c r="F156" s="827" t="n">
        <v>-7.90788966643047</v>
      </c>
      <c r="G156" s="827" t="n">
        <v>-0.0955965994445768</v>
      </c>
      <c r="H156" s="827" t="n">
        <v>1.12437939309924</v>
      </c>
      <c r="I156" s="827"/>
      <c r="J156" s="826" t="n">
        <v>68537.35282</v>
      </c>
      <c r="K156" s="826" t="n">
        <v>56589.78269</v>
      </c>
      <c r="L156" s="827" t="n">
        <v>-17.4322024974877</v>
      </c>
      <c r="M156" s="827" t="n">
        <v>-0.302938338305175</v>
      </c>
      <c r="N156" s="828" t="n">
        <v>1.47177908836215</v>
      </c>
      <c r="O156" s="532"/>
      <c r="P156" s="532"/>
    </row>
    <row r="157" customFormat="false" ht="24" hidden="false" customHeight="true" outlineLevel="0" collapsed="false">
      <c r="A157" s="180" t="s">
        <v>1211</v>
      </c>
      <c r="B157" s="153"/>
      <c r="C157" s="181" t="s">
        <v>1212</v>
      </c>
      <c r="D157" s="816" t="n">
        <v>340885.65637</v>
      </c>
      <c r="E157" s="816" t="n">
        <v>300520.2274</v>
      </c>
      <c r="F157" s="820" t="n">
        <v>-11.8413398204666</v>
      </c>
      <c r="G157" s="820" t="n">
        <v>-0.123039482325545</v>
      </c>
      <c r="H157" s="820" t="n">
        <v>0.925160839734843</v>
      </c>
      <c r="I157" s="820"/>
      <c r="J157" s="816" t="n">
        <v>57595.38316</v>
      </c>
      <c r="K157" s="816" t="n">
        <v>48044.70374</v>
      </c>
      <c r="L157" s="820" t="n">
        <v>-16.5823697942389</v>
      </c>
      <c r="M157" s="820" t="n">
        <v>-0.242163630068621</v>
      </c>
      <c r="N157" s="821" t="n">
        <v>1.24953987998937</v>
      </c>
      <c r="O157" s="532"/>
      <c r="P157" s="532"/>
    </row>
    <row r="158" customFormat="false" ht="24" hidden="false" customHeight="true" outlineLevel="0" collapsed="false">
      <c r="A158" s="149" t="s">
        <v>1213</v>
      </c>
      <c r="B158" s="39"/>
      <c r="C158" s="815" t="s">
        <v>1214</v>
      </c>
      <c r="D158" s="817" t="n">
        <v>18293.05593</v>
      </c>
      <c r="E158" s="817" t="n">
        <v>8786.41182</v>
      </c>
      <c r="F158" s="818" t="n">
        <v>-51.9685947846987</v>
      </c>
      <c r="G158" s="818" t="n">
        <v>-0.0289775830405997</v>
      </c>
      <c r="H158" s="818" t="n">
        <v>0.0270492412706305</v>
      </c>
      <c r="I158" s="818"/>
      <c r="J158" s="817" t="n">
        <v>3081.99706</v>
      </c>
      <c r="K158" s="817" t="n">
        <v>942.78933</v>
      </c>
      <c r="L158" s="818" t="n">
        <v>-69.4097913902617</v>
      </c>
      <c r="M158" s="818" t="n">
        <v>-0.0542409902569689</v>
      </c>
      <c r="N158" s="819" t="n">
        <v>0.0245199319500155</v>
      </c>
      <c r="O158" s="532"/>
      <c r="P158" s="532"/>
    </row>
    <row r="159" customFormat="false" ht="12.75" hidden="false" customHeight="true" outlineLevel="0" collapsed="false">
      <c r="A159" s="180" t="s">
        <v>1215</v>
      </c>
      <c r="B159" s="153"/>
      <c r="C159" s="181" t="s">
        <v>1216</v>
      </c>
      <c r="D159" s="816" t="n">
        <v>4563.80729</v>
      </c>
      <c r="E159" s="816" t="n">
        <v>4036.85965</v>
      </c>
      <c r="F159" s="820" t="n">
        <v>-11.5462289819867</v>
      </c>
      <c r="G159" s="820" t="n">
        <v>-0.00160621022723317</v>
      </c>
      <c r="H159" s="820" t="n">
        <v>0.0124275976229536</v>
      </c>
      <c r="I159" s="820"/>
      <c r="J159" s="816" t="n">
        <v>1791.31319</v>
      </c>
      <c r="K159" s="816" t="n">
        <v>687.544</v>
      </c>
      <c r="L159" s="820" t="n">
        <v>-61.6178787808736</v>
      </c>
      <c r="M159" s="820" t="n">
        <v>-0.0279867789561197</v>
      </c>
      <c r="N159" s="821" t="n">
        <v>0.0178815474000342</v>
      </c>
      <c r="O159" s="532"/>
      <c r="P159" s="532"/>
    </row>
    <row r="160" customFormat="false" ht="12.75" hidden="false" customHeight="true" outlineLevel="0" collapsed="false">
      <c r="A160" s="149" t="s">
        <v>1217</v>
      </c>
      <c r="B160" s="39"/>
      <c r="C160" s="815" t="s">
        <v>1218</v>
      </c>
      <c r="D160" s="817" t="n">
        <v>911.79772</v>
      </c>
      <c r="E160" s="817" t="n">
        <v>219.705</v>
      </c>
      <c r="F160" s="818" t="n">
        <v>-75.9041950664233</v>
      </c>
      <c r="G160" s="818" t="n">
        <v>-0.00210959556637852</v>
      </c>
      <c r="H160" s="818" t="n">
        <v>0.000676368655955382</v>
      </c>
      <c r="I160" s="818"/>
      <c r="J160" s="817" t="n">
        <v>1E-033</v>
      </c>
      <c r="K160" s="817" t="n">
        <v>1E-033</v>
      </c>
      <c r="L160" s="818" t="s">
        <v>113</v>
      </c>
      <c r="M160" s="818" t="n">
        <v>0</v>
      </c>
      <c r="N160" s="819" t="n">
        <v>2.60078589879836E-038</v>
      </c>
      <c r="O160" s="532"/>
      <c r="P160" s="532"/>
    </row>
    <row r="161" customFormat="false" ht="24" hidden="false" customHeight="true" outlineLevel="0" collapsed="false">
      <c r="A161" s="180" t="s">
        <v>1219</v>
      </c>
      <c r="B161" s="153"/>
      <c r="C161" s="181" t="s">
        <v>1220</v>
      </c>
      <c r="D161" s="816" t="n">
        <v>163.00358</v>
      </c>
      <c r="E161" s="816" t="n">
        <v>204.94882</v>
      </c>
      <c r="F161" s="820" t="n">
        <v>25.7327109011961</v>
      </c>
      <c r="G161" s="820" t="n">
        <v>0.000127854967661967</v>
      </c>
      <c r="H161" s="820" t="n">
        <v>0.000630941298209151</v>
      </c>
      <c r="I161" s="820"/>
      <c r="J161" s="816" t="n">
        <v>22.656</v>
      </c>
      <c r="K161" s="816" t="n">
        <v>22.784</v>
      </c>
      <c r="L161" s="820" t="n">
        <v>0.56497175141243</v>
      </c>
      <c r="M161" s="820" t="n">
        <v>3.24552246868145E-006</v>
      </c>
      <c r="N161" s="821" t="n">
        <v>0.000592563059182218</v>
      </c>
      <c r="O161" s="532"/>
      <c r="P161" s="532"/>
    </row>
    <row r="162" customFormat="false" ht="13.8" hidden="false" customHeight="false" outlineLevel="0" collapsed="false">
      <c r="A162" s="149" t="s">
        <v>1221</v>
      </c>
      <c r="B162" s="39"/>
      <c r="C162" s="815" t="s">
        <v>1222</v>
      </c>
      <c r="D162" s="817" t="n">
        <v>15314.96199</v>
      </c>
      <c r="E162" s="817" t="n">
        <v>34736.58138</v>
      </c>
      <c r="F162" s="818" t="n">
        <v>126.814675757481</v>
      </c>
      <c r="G162" s="818" t="n">
        <v>0.0591998166907971</v>
      </c>
      <c r="H162" s="818" t="n">
        <v>0.106937643023488</v>
      </c>
      <c r="I162" s="818"/>
      <c r="J162" s="817" t="n">
        <v>2705.42892</v>
      </c>
      <c r="K162" s="817" t="n">
        <v>4853.57435</v>
      </c>
      <c r="L162" s="818" t="n">
        <v>79.4012887982287</v>
      </c>
      <c r="M162" s="818" t="n">
        <v>0.0544676113989091</v>
      </c>
      <c r="N162" s="819" t="n">
        <v>0.126231077282494</v>
      </c>
      <c r="O162" s="532"/>
      <c r="P162" s="532"/>
    </row>
    <row r="163" customFormat="false" ht="12.75" hidden="false" customHeight="true" outlineLevel="0" collapsed="false">
      <c r="A163" s="180" t="s">
        <v>1223</v>
      </c>
      <c r="B163" s="153"/>
      <c r="C163" s="181" t="s">
        <v>1224</v>
      </c>
      <c r="D163" s="816" t="n">
        <v>16462.4294</v>
      </c>
      <c r="E163" s="816" t="n">
        <v>16727.70594</v>
      </c>
      <c r="F163" s="820" t="n">
        <v>1.61140578680327</v>
      </c>
      <c r="G163" s="820" t="n">
        <v>0.000808600056721071</v>
      </c>
      <c r="H163" s="820" t="n">
        <v>0.0514967614931597</v>
      </c>
      <c r="I163" s="820"/>
      <c r="J163" s="816" t="n">
        <v>3340.57449</v>
      </c>
      <c r="K163" s="816" t="n">
        <v>2038.38727</v>
      </c>
      <c r="L163" s="820" t="n">
        <v>-38.9809364795814</v>
      </c>
      <c r="M163" s="820" t="n">
        <v>-0.0330177959448424</v>
      </c>
      <c r="N163" s="821" t="n">
        <v>0.0530140886810608</v>
      </c>
      <c r="O163" s="532"/>
      <c r="P163" s="532"/>
    </row>
    <row r="164" customFormat="false" ht="12.75" hidden="false" customHeight="true" outlineLevel="0" collapsed="false">
      <c r="A164" s="829" t="s">
        <v>1225</v>
      </c>
      <c r="B164" s="830"/>
      <c r="C164" s="831" t="s">
        <v>450</v>
      </c>
      <c r="D164" s="832" t="n">
        <v>8444.09307</v>
      </c>
      <c r="E164" s="832" t="n">
        <v>6697.35234</v>
      </c>
      <c r="F164" s="833" t="n">
        <v>-20.6859483371374</v>
      </c>
      <c r="G164" s="833" t="n">
        <v>-0.00532431044733542</v>
      </c>
      <c r="H164" s="833" t="n">
        <v>0.020618006875881</v>
      </c>
      <c r="I164" s="833"/>
      <c r="J164" s="832" t="n">
        <v>1523.67042</v>
      </c>
      <c r="K164" s="832" t="n">
        <v>1119.25847</v>
      </c>
      <c r="L164" s="833" t="n">
        <v>-26.5419571510747</v>
      </c>
      <c r="M164" s="833" t="n">
        <v>-0.0102541255494397</v>
      </c>
      <c r="N164" s="834" t="n">
        <v>0.0291095164588663</v>
      </c>
      <c r="O164" s="532"/>
      <c r="P164" s="532"/>
    </row>
    <row r="165" customFormat="false" ht="12.75" hidden="false" customHeight="true" outlineLevel="0" collapsed="false">
      <c r="A165" s="0"/>
      <c r="B165" s="0"/>
      <c r="C165" s="0"/>
      <c r="D165" s="0"/>
      <c r="E165" s="0"/>
      <c r="F165" s="0"/>
      <c r="G165" s="0"/>
      <c r="H165" s="0"/>
      <c r="I165" s="0"/>
      <c r="J165" s="0"/>
      <c r="K165" s="0"/>
      <c r="L165" s="0"/>
      <c r="M165" s="0"/>
      <c r="N165" s="0"/>
      <c r="O165" s="0"/>
      <c r="P165" s="0"/>
    </row>
    <row r="166" customFormat="false" ht="13.8" hidden="false" customHeight="false" outlineLevel="0" collapsed="false">
      <c r="A166" s="439" t="s">
        <v>214</v>
      </c>
      <c r="B166" s="743"/>
      <c r="C166" s="743"/>
      <c r="D166" s="835"/>
      <c r="E166" s="835"/>
      <c r="F166" s="836"/>
      <c r="G166" s="837"/>
      <c r="H166" s="838"/>
      <c r="I166" s="838"/>
      <c r="J166" s="835"/>
      <c r="K166" s="835"/>
      <c r="L166" s="836"/>
      <c r="M166" s="837"/>
      <c r="N166" s="839"/>
      <c r="O166" s="366"/>
      <c r="P166" s="503"/>
    </row>
    <row r="167" customFormat="false" ht="22.5" hidden="false" customHeight="true" outlineLevel="0" collapsed="false">
      <c r="A167" s="86" t="s">
        <v>58</v>
      </c>
      <c r="B167" s="86"/>
      <c r="C167" s="86"/>
      <c r="D167" s="86"/>
      <c r="E167" s="86"/>
      <c r="F167" s="86"/>
      <c r="G167" s="86"/>
      <c r="H167" s="86"/>
      <c r="I167" s="86"/>
      <c r="J167" s="86"/>
      <c r="K167" s="86"/>
      <c r="L167" s="86"/>
      <c r="M167" s="86"/>
      <c r="N167" s="86"/>
      <c r="O167" s="366"/>
      <c r="P167" s="503"/>
    </row>
    <row r="168" customFormat="false" ht="13.8" hidden="false" customHeight="false" outlineLevel="0" collapsed="false">
      <c r="A168" s="443" t="s">
        <v>1226</v>
      </c>
      <c r="B168" s="95"/>
      <c r="C168" s="95"/>
      <c r="D168" s="840"/>
      <c r="E168" s="840"/>
      <c r="F168" s="841"/>
      <c r="G168" s="693"/>
      <c r="H168" s="842"/>
      <c r="I168" s="842"/>
      <c r="J168" s="840"/>
      <c r="K168" s="840"/>
      <c r="L168" s="841"/>
      <c r="M168" s="693"/>
      <c r="N168" s="843"/>
      <c r="O168" s="366"/>
      <c r="P168" s="503"/>
    </row>
    <row r="169" customFormat="false" ht="13.8" hidden="false" customHeight="false" outlineLevel="0" collapsed="false">
      <c r="A169" s="443" t="s">
        <v>217</v>
      </c>
      <c r="B169" s="95"/>
      <c r="C169" s="95"/>
      <c r="D169" s="840"/>
      <c r="E169" s="840"/>
      <c r="F169" s="841"/>
      <c r="G169" s="693"/>
      <c r="H169" s="842"/>
      <c r="I169" s="842"/>
      <c r="J169" s="840"/>
      <c r="K169" s="840"/>
      <c r="L169" s="841"/>
      <c r="M169" s="693"/>
      <c r="N169" s="843"/>
      <c r="O169" s="366"/>
      <c r="P169" s="503"/>
    </row>
    <row r="170" customFormat="false" ht="13.8" hidden="false" customHeight="false" outlineLevel="0" collapsed="false">
      <c r="A170" s="443" t="s">
        <v>218</v>
      </c>
      <c r="B170" s="95"/>
      <c r="C170" s="95"/>
      <c r="D170" s="840"/>
      <c r="E170" s="840"/>
      <c r="F170" s="841"/>
      <c r="G170" s="841"/>
      <c r="H170" s="842"/>
      <c r="I170" s="842"/>
      <c r="J170" s="840"/>
      <c r="K170" s="840"/>
      <c r="L170" s="841"/>
      <c r="M170" s="841"/>
      <c r="N170" s="843"/>
      <c r="O170" s="366"/>
      <c r="P170" s="503"/>
    </row>
    <row r="171" customFormat="false" ht="13.8" hidden="false" customHeight="false" outlineLevel="0" collapsed="false">
      <c r="A171" s="844" t="s">
        <v>59</v>
      </c>
      <c r="B171" s="845"/>
      <c r="C171" s="845"/>
      <c r="D171" s="846"/>
      <c r="E171" s="846"/>
      <c r="F171" s="847"/>
      <c r="G171" s="847"/>
      <c r="H171" s="848"/>
      <c r="I171" s="848"/>
      <c r="J171" s="846"/>
      <c r="K171" s="846"/>
      <c r="L171" s="847"/>
      <c r="M171" s="847"/>
      <c r="N171" s="849"/>
      <c r="O171" s="366"/>
      <c r="P171" s="503"/>
    </row>
    <row r="172" customFormat="false" ht="13.8" hidden="false" customHeight="false" outlineLevel="0" collapsed="false">
      <c r="A172" s="850"/>
      <c r="B172" s="207"/>
      <c r="C172" s="95"/>
      <c r="D172" s="851"/>
      <c r="E172" s="851"/>
      <c r="F172" s="852"/>
      <c r="G172" s="852"/>
      <c r="H172" s="853"/>
      <c r="I172" s="853"/>
      <c r="J172" s="851"/>
      <c r="K172" s="851"/>
      <c r="L172" s="852"/>
      <c r="M172" s="852"/>
      <c r="N172" s="853"/>
    </row>
    <row r="173" customFormat="false" ht="13.8" hidden="false" customHeight="false" outlineLevel="0" collapsed="false">
      <c r="A173" s="850"/>
      <c r="B173" s="207"/>
      <c r="C173" s="95"/>
      <c r="D173" s="851"/>
      <c r="E173" s="851"/>
      <c r="F173" s="852"/>
      <c r="G173" s="852"/>
      <c r="H173" s="853"/>
      <c r="I173" s="853"/>
      <c r="J173" s="851"/>
      <c r="K173" s="851"/>
      <c r="L173" s="852"/>
      <c r="M173" s="852"/>
      <c r="N173" s="853"/>
    </row>
    <row r="174" customFormat="false" ht="13.8" hidden="false" customHeight="false" outlineLevel="0" collapsed="false">
      <c r="A174" s="850"/>
      <c r="B174" s="207"/>
      <c r="C174" s="95"/>
      <c r="D174" s="851"/>
      <c r="E174" s="851"/>
      <c r="F174" s="852"/>
      <c r="G174" s="852"/>
      <c r="H174" s="853"/>
      <c r="I174" s="853"/>
      <c r="J174" s="851"/>
      <c r="K174" s="851"/>
      <c r="L174" s="852"/>
      <c r="M174" s="852"/>
      <c r="N174" s="853"/>
    </row>
    <row r="175" customFormat="false" ht="13.8" hidden="false" customHeight="false" outlineLevel="0" collapsed="false">
      <c r="A175" s="95"/>
      <c r="B175" s="95"/>
      <c r="C175" s="95"/>
      <c r="D175" s="95"/>
      <c r="E175" s="95"/>
      <c r="F175" s="95"/>
      <c r="G175" s="95"/>
      <c r="H175" s="95"/>
      <c r="I175" s="207"/>
      <c r="L175" s="26"/>
      <c r="M175" s="26"/>
      <c r="N175" s="26"/>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7:N167"/>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90" width="8.66"/>
    <col collapsed="false" customWidth="true" hidden="false" outlineLevel="0" max="7" min="7" style="790" width="14.43"/>
    <col collapsed="false" customWidth="true" hidden="false" outlineLevel="0" max="8" min="8" style="366" width="15.1"/>
    <col collapsed="false" customWidth="true" hidden="false" outlineLevel="0" max="9" min="9" style="26" width="1.1"/>
    <col collapsed="false" customWidth="true" hidden="false" outlineLevel="0" max="11" min="10" style="26" width="10.66"/>
    <col collapsed="false" customWidth="true" hidden="false" outlineLevel="0" max="12" min="12" style="790" width="8.66"/>
    <col collapsed="false" customWidth="true" hidden="false" outlineLevel="0" max="13" min="13" style="790" width="14.33"/>
    <col collapsed="false" customWidth="true" hidden="false" outlineLevel="0" max="14" min="14" style="366"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4" width="6.66"/>
    <col collapsed="false" customWidth="false" hidden="false" outlineLevel="0" max="257" min="41" style="855" width="6.66"/>
  </cols>
  <sheetData>
    <row r="1" customFormat="false" ht="13.2" hidden="false" customHeight="false" outlineLevel="0" collapsed="false">
      <c r="A1" s="27"/>
      <c r="B1" s="27"/>
      <c r="D1" s="856"/>
      <c r="E1" s="27"/>
      <c r="F1" s="28"/>
      <c r="G1" s="28"/>
      <c r="H1" s="311"/>
      <c r="I1" s="27"/>
      <c r="J1" s="27"/>
      <c r="K1" s="27"/>
      <c r="L1" s="28"/>
      <c r="M1" s="28"/>
      <c r="N1" s="580"/>
      <c r="R1" s="97"/>
      <c r="S1" s="97"/>
    </row>
    <row r="2" customFormat="false" ht="13.2" hidden="false" customHeight="false" outlineLevel="0" collapsed="false">
      <c r="A2" s="27"/>
      <c r="B2" s="27"/>
      <c r="D2" s="28"/>
      <c r="E2" s="28"/>
      <c r="F2" s="28"/>
      <c r="G2" s="28"/>
      <c r="H2" s="311"/>
      <c r="I2" s="27"/>
      <c r="J2" s="27"/>
      <c r="K2" s="27"/>
      <c r="L2" s="28"/>
      <c r="M2" s="28"/>
      <c r="N2" s="580"/>
      <c r="R2" s="96"/>
      <c r="S2" s="97"/>
    </row>
    <row r="3" customFormat="false" ht="13.2" hidden="false" customHeight="false" outlineLevel="0" collapsed="false">
      <c r="A3" s="27"/>
      <c r="B3" s="27"/>
      <c r="D3" s="30"/>
      <c r="E3" s="30"/>
      <c r="F3" s="28"/>
      <c r="G3" s="28"/>
      <c r="H3" s="311"/>
      <c r="I3" s="27"/>
      <c r="J3" s="27"/>
      <c r="K3" s="27"/>
      <c r="L3" s="28"/>
      <c r="M3" s="28"/>
      <c r="N3" s="580"/>
      <c r="R3" s="96"/>
      <c r="S3" s="97"/>
    </row>
    <row r="4" customFormat="false" ht="27" hidden="false" customHeight="true" outlineLevel="0" collapsed="false">
      <c r="A4" s="27"/>
      <c r="B4" s="27"/>
      <c r="D4" s="28"/>
      <c r="E4" s="28"/>
      <c r="F4" s="28"/>
      <c r="G4" s="28"/>
      <c r="H4" s="311"/>
      <c r="I4" s="27"/>
      <c r="J4" s="28"/>
      <c r="K4" s="28"/>
      <c r="L4" s="28"/>
      <c r="M4" s="28"/>
      <c r="N4" s="580"/>
      <c r="R4" s="93"/>
      <c r="S4" s="93"/>
    </row>
    <row r="5" customFormat="false" ht="13.2" hidden="false" customHeight="false" outlineLevel="0" collapsed="false">
      <c r="A5" s="27"/>
      <c r="B5" s="27"/>
      <c r="D5" s="27"/>
      <c r="E5" s="27"/>
      <c r="F5" s="28"/>
      <c r="G5" s="28"/>
      <c r="H5" s="311"/>
      <c r="I5" s="27"/>
      <c r="J5" s="27"/>
      <c r="K5" s="27"/>
      <c r="L5" s="28"/>
      <c r="M5" s="28"/>
      <c r="N5" s="580"/>
      <c r="R5" s="93"/>
      <c r="S5" s="93"/>
    </row>
    <row r="6" customFormat="false" ht="13.2" hidden="false" customHeight="false" outlineLevel="0" collapsed="false">
      <c r="A6" s="31" t="s">
        <v>35</v>
      </c>
      <c r="B6" s="31"/>
      <c r="C6" s="31"/>
      <c r="D6" s="31"/>
      <c r="E6" s="31"/>
      <c r="F6" s="31"/>
      <c r="G6" s="31"/>
      <c r="H6" s="31"/>
      <c r="I6" s="31"/>
      <c r="J6" s="31"/>
      <c r="K6" s="31"/>
      <c r="L6" s="31"/>
      <c r="M6" s="31"/>
      <c r="N6" s="31"/>
      <c r="R6" s="93"/>
      <c r="S6" s="93"/>
    </row>
    <row r="7" s="26" customFormat="true" ht="13.2" hidden="false" customHeight="false" outlineLevel="0" collapsed="false">
      <c r="A7" s="31"/>
      <c r="B7" s="31"/>
      <c r="C7" s="31"/>
      <c r="D7" s="31"/>
      <c r="E7" s="31"/>
      <c r="F7" s="31"/>
      <c r="G7" s="31"/>
      <c r="H7" s="31"/>
      <c r="I7" s="31"/>
      <c r="J7" s="31"/>
      <c r="K7" s="31"/>
      <c r="L7" s="31"/>
      <c r="M7" s="31"/>
      <c r="N7" s="31"/>
      <c r="R7" s="93"/>
      <c r="S7" s="93"/>
    </row>
    <row r="8" s="26" customFormat="true" ht="13.2" hidden="false" customHeight="false" outlineLevel="0" collapsed="false">
      <c r="A8" s="32" t="s">
        <v>1227</v>
      </c>
      <c r="B8" s="32"/>
      <c r="C8" s="32"/>
      <c r="D8" s="32"/>
      <c r="E8" s="32"/>
      <c r="F8" s="857"/>
      <c r="G8" s="32"/>
      <c r="H8" s="32"/>
      <c r="I8" s="32"/>
      <c r="J8" s="32"/>
      <c r="K8" s="39"/>
      <c r="L8" s="39"/>
      <c r="M8" s="39"/>
      <c r="N8" s="791"/>
    </row>
    <row r="9" s="26" customFormat="true" ht="13.2" hidden="false" customHeight="false" outlineLevel="0" collapsed="false">
      <c r="A9" s="35" t="s">
        <v>37</v>
      </c>
      <c r="B9" s="35"/>
      <c r="C9" s="35"/>
      <c r="D9" s="35"/>
      <c r="E9" s="35"/>
      <c r="F9" s="858"/>
      <c r="G9" s="35"/>
      <c r="H9" s="602"/>
      <c r="I9" s="39"/>
      <c r="J9" s="35"/>
      <c r="K9" s="35"/>
      <c r="L9" s="35"/>
      <c r="M9" s="35"/>
      <c r="N9" s="791"/>
    </row>
    <row r="10" s="26" customFormat="true" ht="13.8" hidden="false" customHeight="false" outlineLevel="0" collapsed="false">
      <c r="A10" s="35" t="s">
        <v>38</v>
      </c>
      <c r="B10" s="35"/>
      <c r="C10" s="35"/>
      <c r="D10" s="35"/>
      <c r="E10" s="35"/>
      <c r="F10" s="858"/>
      <c r="G10" s="35"/>
      <c r="H10" s="602"/>
      <c r="I10" s="39"/>
      <c r="J10" s="35"/>
      <c r="K10" s="35"/>
      <c r="L10" s="35"/>
      <c r="M10" s="35"/>
      <c r="N10" s="791"/>
    </row>
    <row r="11" customFormat="false" ht="13.8" hidden="false" customHeight="false" outlineLevel="0" collapsed="false">
      <c r="A11" s="94"/>
      <c r="B11" s="313"/>
      <c r="C11" s="313"/>
      <c r="D11" s="382" t="s">
        <v>41</v>
      </c>
      <c r="E11" s="382"/>
      <c r="F11" s="382"/>
      <c r="G11" s="382"/>
      <c r="H11" s="382"/>
      <c r="I11" s="859"/>
      <c r="J11" s="605" t="s">
        <v>40</v>
      </c>
      <c r="K11" s="605"/>
      <c r="L11" s="605"/>
      <c r="M11" s="605"/>
      <c r="N11" s="605"/>
    </row>
    <row r="12" customFormat="false" ht="13.2" hidden="false" customHeight="true" outlineLevel="0" collapsed="false">
      <c r="A12" s="383" t="s">
        <v>1228</v>
      </c>
      <c r="B12" s="606"/>
      <c r="C12" s="383" t="s">
        <v>397</v>
      </c>
      <c r="D12" s="385" t="s">
        <v>953</v>
      </c>
      <c r="E12" s="385" t="s">
        <v>44</v>
      </c>
      <c r="F12" s="793" t="s">
        <v>454</v>
      </c>
      <c r="G12" s="388" t="s">
        <v>1229</v>
      </c>
      <c r="H12" s="389" t="s">
        <v>400</v>
      </c>
      <c r="I12" s="27"/>
      <c r="J12" s="385" t="s">
        <v>953</v>
      </c>
      <c r="K12" s="385" t="s">
        <v>44</v>
      </c>
      <c r="L12" s="388" t="s">
        <v>398</v>
      </c>
      <c r="M12" s="388" t="s">
        <v>1229</v>
      </c>
      <c r="N12" s="751" t="s">
        <v>400</v>
      </c>
    </row>
    <row r="13" customFormat="false" ht="19.5" hidden="false" customHeight="true" outlineLevel="0" collapsed="false">
      <c r="A13" s="383"/>
      <c r="B13" s="608"/>
      <c r="C13" s="383"/>
      <c r="D13" s="860" t="s">
        <v>47</v>
      </c>
      <c r="E13" s="860"/>
      <c r="F13" s="793"/>
      <c r="G13" s="394" t="s">
        <v>1230</v>
      </c>
      <c r="H13" s="389"/>
      <c r="I13" s="27"/>
      <c r="J13" s="860" t="s">
        <v>47</v>
      </c>
      <c r="K13" s="860"/>
      <c r="L13" s="394" t="s">
        <v>401</v>
      </c>
      <c r="M13" s="394" t="s">
        <v>1230</v>
      </c>
      <c r="N13" s="751"/>
    </row>
    <row r="14" customFormat="false" ht="13.2" hidden="false" customHeight="false" outlineLevel="0" collapsed="false">
      <c r="A14" s="398"/>
      <c r="B14" s="399" t="s">
        <v>231</v>
      </c>
      <c r="C14" s="399"/>
      <c r="D14" s="432" t="n">
        <v>32806891.09468</v>
      </c>
      <c r="E14" s="432" t="n">
        <v>32483025.05823</v>
      </c>
      <c r="F14" s="804" t="n">
        <v>-0.987189049749804</v>
      </c>
      <c r="G14" s="804" t="n">
        <v>-0.987189049749804</v>
      </c>
      <c r="H14" s="804" t="n">
        <v>100</v>
      </c>
      <c r="I14" s="410"/>
      <c r="J14" s="432" t="n">
        <v>3943895.05034</v>
      </c>
      <c r="K14" s="432" t="n">
        <v>3844991.62527</v>
      </c>
      <c r="L14" s="804" t="n">
        <v>-2.50776006479871</v>
      </c>
      <c r="M14" s="804" t="n">
        <v>-2.50776006479871</v>
      </c>
      <c r="N14" s="805" t="n">
        <v>100</v>
      </c>
      <c r="O14" s="65"/>
      <c r="P14" s="65"/>
      <c r="Q14" s="366"/>
      <c r="R14" s="861"/>
    </row>
    <row r="15" customFormat="false" ht="13.2" hidden="false" customHeight="false" outlineLevel="0" collapsed="false">
      <c r="A15" s="378" t="s">
        <v>658</v>
      </c>
      <c r="B15" s="94" t="s">
        <v>1231</v>
      </c>
      <c r="C15" s="94"/>
      <c r="D15" s="809" t="n">
        <v>2611636.90888</v>
      </c>
      <c r="E15" s="809" t="n">
        <v>3176263.51921</v>
      </c>
      <c r="F15" s="823" t="n">
        <v>21.6196443085245</v>
      </c>
      <c r="G15" s="823" t="n">
        <v>1.72106100727587</v>
      </c>
      <c r="H15" s="823" t="n">
        <v>9.77822574565065</v>
      </c>
      <c r="I15" s="410"/>
      <c r="J15" s="809" t="n">
        <v>256003.12605</v>
      </c>
      <c r="K15" s="809" t="n">
        <v>280510.61506</v>
      </c>
      <c r="L15" s="823" t="n">
        <v>9.57312099587935</v>
      </c>
      <c r="M15" s="823" t="n">
        <v>0.621403173694677</v>
      </c>
      <c r="N15" s="824" t="n">
        <v>7.29548052111303</v>
      </c>
      <c r="O15" s="65"/>
      <c r="P15" s="65"/>
      <c r="Q15" s="366"/>
      <c r="R15" s="861"/>
    </row>
    <row r="16" s="864" customFormat="true" ht="13.2" hidden="false" customHeight="false" outlineLevel="0" collapsed="false">
      <c r="A16" s="862" t="s">
        <v>73</v>
      </c>
      <c r="B16" s="399" t="s">
        <v>1232</v>
      </c>
      <c r="C16" s="399"/>
      <c r="D16" s="432" t="n">
        <v>2544966.55008</v>
      </c>
      <c r="E16" s="432" t="n">
        <v>3100788.73246</v>
      </c>
      <c r="F16" s="804" t="n">
        <v>21.8400584621644</v>
      </c>
      <c r="G16" s="804" t="n">
        <v>1.69422387746497</v>
      </c>
      <c r="H16" s="804" t="n">
        <v>9.54587427402908</v>
      </c>
      <c r="I16" s="410"/>
      <c r="J16" s="432" t="n">
        <v>248509.8506</v>
      </c>
      <c r="K16" s="432" t="n">
        <v>273854.43833</v>
      </c>
      <c r="L16" s="804" t="n">
        <v>10.1986249916486</v>
      </c>
      <c r="M16" s="804" t="n">
        <v>0.642628351071745</v>
      </c>
      <c r="N16" s="805" t="n">
        <v>7.12236761532009</v>
      </c>
      <c r="O16" s="65"/>
      <c r="P16" s="65"/>
      <c r="Q16" s="366"/>
      <c r="R16" s="861"/>
      <c r="S16" s="92"/>
      <c r="T16" s="92"/>
      <c r="U16" s="92"/>
      <c r="V16" s="92"/>
      <c r="W16" s="92"/>
      <c r="X16" s="92"/>
      <c r="Y16" s="92"/>
      <c r="Z16" s="92"/>
      <c r="AA16" s="92"/>
      <c r="AB16" s="92"/>
      <c r="AC16" s="863"/>
      <c r="AD16" s="863"/>
      <c r="AE16" s="863"/>
      <c r="AF16" s="863"/>
      <c r="AG16" s="863"/>
      <c r="AH16" s="863"/>
      <c r="AI16" s="863"/>
      <c r="AJ16" s="863"/>
      <c r="AK16" s="863"/>
      <c r="AL16" s="863"/>
      <c r="AM16" s="863"/>
      <c r="AN16" s="863"/>
    </row>
    <row r="17" customFormat="false" ht="13.2" hidden="false" customHeight="false" outlineLevel="0" collapsed="false">
      <c r="A17" s="865" t="s">
        <v>957</v>
      </c>
      <c r="B17" s="27"/>
      <c r="C17" s="27" t="s">
        <v>1233</v>
      </c>
      <c r="D17" s="410" t="n">
        <v>28368.44452</v>
      </c>
      <c r="E17" s="410" t="n">
        <v>33011.68148</v>
      </c>
      <c r="F17" s="420" t="n">
        <v>16.3676121076236</v>
      </c>
      <c r="G17" s="420" t="n">
        <v>0.0141532367288315</v>
      </c>
      <c r="H17" s="420" t="n">
        <v>0.101627485189025</v>
      </c>
      <c r="I17" s="410"/>
      <c r="J17" s="410" t="n">
        <v>2498.82618</v>
      </c>
      <c r="K17" s="410" t="n">
        <v>2747.81976</v>
      </c>
      <c r="L17" s="420" t="n">
        <v>9.96442177502712</v>
      </c>
      <c r="M17" s="420" t="n">
        <v>0.00631339264412051</v>
      </c>
      <c r="N17" s="806" t="n">
        <v>0.0714649088424749</v>
      </c>
      <c r="O17" s="65"/>
      <c r="P17" s="65"/>
      <c r="Q17" s="366"/>
      <c r="R17" s="861"/>
    </row>
    <row r="18" customFormat="false" ht="13.2" hidden="false" customHeight="false" outlineLevel="0" collapsed="false">
      <c r="A18" s="866" t="s">
        <v>958</v>
      </c>
      <c r="B18" s="39"/>
      <c r="C18" s="39" t="s">
        <v>1234</v>
      </c>
      <c r="D18" s="408" t="n">
        <v>2363839.11525</v>
      </c>
      <c r="E18" s="408" t="n">
        <v>2922366.47724</v>
      </c>
      <c r="F18" s="409" t="n">
        <v>23.6279769797671</v>
      </c>
      <c r="G18" s="409" t="n">
        <v>1.70246964388701</v>
      </c>
      <c r="H18" s="409" t="n">
        <v>8.99659582813263</v>
      </c>
      <c r="I18" s="410"/>
      <c r="J18" s="408" t="n">
        <v>244002.85988</v>
      </c>
      <c r="K18" s="408" t="n">
        <v>262559.27022</v>
      </c>
      <c r="L18" s="409" t="n">
        <v>7.60499706811885</v>
      </c>
      <c r="M18" s="409" t="n">
        <v>0.470509739816743</v>
      </c>
      <c r="N18" s="807" t="n">
        <v>6.82860447586964</v>
      </c>
      <c r="O18" s="65"/>
      <c r="P18" s="65"/>
      <c r="Q18" s="366"/>
      <c r="R18" s="861"/>
    </row>
    <row r="19" customFormat="false" ht="13.2" hidden="false" customHeight="false" outlineLevel="0" collapsed="false">
      <c r="A19" s="865" t="s">
        <v>960</v>
      </c>
      <c r="B19" s="27"/>
      <c r="C19" s="27" t="s">
        <v>1235</v>
      </c>
      <c r="D19" s="410" t="n">
        <v>7036.87748</v>
      </c>
      <c r="E19" s="410" t="n">
        <v>8046.00471</v>
      </c>
      <c r="F19" s="420" t="n">
        <v>14.3405542141115</v>
      </c>
      <c r="G19" s="420" t="n">
        <v>0.0030759611664747</v>
      </c>
      <c r="H19" s="420" t="n">
        <v>0.0247698750211118</v>
      </c>
      <c r="I19" s="410"/>
      <c r="J19" s="410" t="n">
        <v>894.85933</v>
      </c>
      <c r="K19" s="410" t="n">
        <v>794.70939</v>
      </c>
      <c r="L19" s="420" t="n">
        <v>-11.1916964647393</v>
      </c>
      <c r="M19" s="420" t="n">
        <v>-0.00253936625396171</v>
      </c>
      <c r="N19" s="806" t="n">
        <v>0.0206686897515465</v>
      </c>
      <c r="O19" s="65"/>
      <c r="P19" s="65"/>
      <c r="Q19" s="366"/>
      <c r="R19" s="861"/>
    </row>
    <row r="20" customFormat="false" ht="13.2" hidden="false" customHeight="false" outlineLevel="0" collapsed="false">
      <c r="A20" s="407" t="s">
        <v>962</v>
      </c>
      <c r="B20" s="407"/>
      <c r="C20" s="407" t="s">
        <v>1236</v>
      </c>
      <c r="D20" s="408" t="n">
        <v>145722.11283</v>
      </c>
      <c r="E20" s="408" t="n">
        <v>137364.56903</v>
      </c>
      <c r="F20" s="409" t="n">
        <v>-5.73526120208663</v>
      </c>
      <c r="G20" s="409" t="n">
        <v>-0.0254749643173448</v>
      </c>
      <c r="H20" s="409" t="n">
        <v>0.422881085686313</v>
      </c>
      <c r="I20" s="410"/>
      <c r="J20" s="408" t="n">
        <v>1113.30521</v>
      </c>
      <c r="K20" s="408" t="n">
        <v>7752.63896</v>
      </c>
      <c r="L20" s="409" t="s">
        <v>112</v>
      </c>
      <c r="M20" s="409" t="n">
        <v>0.168344584864844</v>
      </c>
      <c r="N20" s="807" t="n">
        <v>0.201629540856428</v>
      </c>
      <c r="O20" s="65"/>
      <c r="P20" s="65"/>
      <c r="Q20" s="366"/>
      <c r="R20" s="861"/>
    </row>
    <row r="21" customFormat="false" ht="26.4" hidden="false" customHeight="false" outlineLevel="0" collapsed="false">
      <c r="A21" s="424" t="s">
        <v>963</v>
      </c>
      <c r="B21" s="424"/>
      <c r="C21" s="424" t="s">
        <v>1237</v>
      </c>
      <c r="D21" s="410" t="n">
        <v>0</v>
      </c>
      <c r="E21" s="410" t="n">
        <v>0</v>
      </c>
      <c r="F21" s="420" t="s">
        <v>113</v>
      </c>
      <c r="G21" s="420" t="n">
        <v>0</v>
      </c>
      <c r="H21" s="420" t="n">
        <v>0</v>
      </c>
      <c r="I21" s="410"/>
      <c r="J21" s="410" t="n">
        <v>0</v>
      </c>
      <c r="K21" s="410" t="n">
        <v>0</v>
      </c>
      <c r="L21" s="420" t="s">
        <v>113</v>
      </c>
      <c r="M21" s="420" t="n">
        <v>0</v>
      </c>
      <c r="N21" s="806" t="n">
        <v>0</v>
      </c>
      <c r="O21" s="65"/>
      <c r="P21" s="65"/>
      <c r="Q21" s="366"/>
      <c r="R21" s="861"/>
    </row>
    <row r="22" customFormat="false" ht="52.8" hidden="false" customHeight="false" outlineLevel="0" collapsed="false">
      <c r="A22" s="407" t="s">
        <v>965</v>
      </c>
      <c r="B22" s="407"/>
      <c r="C22" s="407" t="s">
        <v>1238</v>
      </c>
      <c r="D22" s="408" t="n">
        <v>0</v>
      </c>
      <c r="E22" s="408" t="n">
        <v>0</v>
      </c>
      <c r="F22" s="409" t="s">
        <v>113</v>
      </c>
      <c r="G22" s="409" t="n">
        <v>0</v>
      </c>
      <c r="H22" s="409" t="n">
        <v>0</v>
      </c>
      <c r="I22" s="410"/>
      <c r="J22" s="408" t="n">
        <v>0</v>
      </c>
      <c r="K22" s="408" t="n">
        <v>0</v>
      </c>
      <c r="L22" s="409" t="s">
        <v>113</v>
      </c>
      <c r="M22" s="409" t="n">
        <v>0</v>
      </c>
      <c r="N22" s="807" t="n">
        <v>0</v>
      </c>
      <c r="O22" s="65"/>
      <c r="P22" s="65"/>
      <c r="Q22" s="366"/>
      <c r="R22" s="861"/>
    </row>
    <row r="23" s="864" customFormat="true" ht="39.6" hidden="false" customHeight="false" outlineLevel="0" collapsed="false">
      <c r="A23" s="424" t="s">
        <v>967</v>
      </c>
      <c r="B23" s="424"/>
      <c r="C23" s="424" t="s">
        <v>1239</v>
      </c>
      <c r="D23" s="410" t="n">
        <v>0</v>
      </c>
      <c r="E23" s="410" t="n">
        <v>0</v>
      </c>
      <c r="F23" s="420" t="s">
        <v>113</v>
      </c>
      <c r="G23" s="420" t="n">
        <v>0</v>
      </c>
      <c r="H23" s="420" t="n">
        <v>0</v>
      </c>
      <c r="I23" s="410"/>
      <c r="J23" s="410" t="n">
        <v>0</v>
      </c>
      <c r="K23" s="410" t="n">
        <v>0</v>
      </c>
      <c r="L23" s="420" t="s">
        <v>113</v>
      </c>
      <c r="M23" s="420" t="n">
        <v>0</v>
      </c>
      <c r="N23" s="806" t="n">
        <v>0</v>
      </c>
      <c r="O23" s="65"/>
      <c r="P23" s="65"/>
      <c r="Q23" s="366"/>
      <c r="R23" s="861"/>
      <c r="S23" s="92"/>
      <c r="T23" s="92"/>
      <c r="U23" s="92"/>
      <c r="V23" s="92"/>
      <c r="W23" s="92"/>
      <c r="X23" s="92"/>
      <c r="Y23" s="92"/>
      <c r="Z23" s="92"/>
      <c r="AA23" s="92"/>
      <c r="AB23" s="92"/>
      <c r="AC23" s="863"/>
      <c r="AD23" s="863"/>
      <c r="AE23" s="863"/>
      <c r="AF23" s="863"/>
      <c r="AG23" s="863"/>
      <c r="AH23" s="863"/>
      <c r="AI23" s="863"/>
      <c r="AJ23" s="863"/>
      <c r="AK23" s="863"/>
      <c r="AL23" s="863"/>
      <c r="AM23" s="863"/>
      <c r="AN23" s="863"/>
    </row>
    <row r="24" s="864" customFormat="true" ht="13.2" hidden="false" customHeight="false" outlineLevel="0" collapsed="false">
      <c r="A24" s="862" t="s">
        <v>75</v>
      </c>
      <c r="B24" s="399" t="s">
        <v>1240</v>
      </c>
      <c r="C24" s="399"/>
      <c r="D24" s="432" t="n">
        <v>42897.48706</v>
      </c>
      <c r="E24" s="432" t="n">
        <v>49080.28587</v>
      </c>
      <c r="F24" s="804" t="n">
        <v>14.4129627018762</v>
      </c>
      <c r="G24" s="804" t="n">
        <v>0.0188460369260731</v>
      </c>
      <c r="H24" s="804" t="n">
        <v>0.151095182120561</v>
      </c>
      <c r="I24" s="410"/>
      <c r="J24" s="432" t="n">
        <v>4614.95936</v>
      </c>
      <c r="K24" s="432" t="n">
        <v>5383.14916</v>
      </c>
      <c r="L24" s="804" t="n">
        <v>16.6456460409653</v>
      </c>
      <c r="M24" s="804" t="n">
        <v>0.0194779473133742</v>
      </c>
      <c r="N24" s="805" t="n">
        <v>0.140004184264562</v>
      </c>
      <c r="O24" s="65"/>
      <c r="P24" s="65"/>
      <c r="Q24" s="366"/>
      <c r="R24" s="861"/>
      <c r="S24" s="92"/>
      <c r="T24" s="92"/>
      <c r="U24" s="92"/>
      <c r="V24" s="92"/>
      <c r="W24" s="92"/>
      <c r="X24" s="92"/>
      <c r="Y24" s="92"/>
      <c r="Z24" s="92"/>
      <c r="AA24" s="92"/>
      <c r="AB24" s="92"/>
      <c r="AC24" s="863"/>
      <c r="AD24" s="863"/>
      <c r="AE24" s="863"/>
      <c r="AF24" s="863"/>
      <c r="AG24" s="863"/>
      <c r="AH24" s="863"/>
      <c r="AI24" s="863"/>
      <c r="AJ24" s="863"/>
      <c r="AK24" s="863"/>
      <c r="AL24" s="863"/>
      <c r="AM24" s="863"/>
      <c r="AN24" s="863"/>
    </row>
    <row r="25" s="864" customFormat="true" ht="26.4" hidden="false" customHeight="false" outlineLevel="0" collapsed="false">
      <c r="A25" s="424" t="s">
        <v>1241</v>
      </c>
      <c r="B25" s="424"/>
      <c r="C25" s="424" t="s">
        <v>1242</v>
      </c>
      <c r="D25" s="410" t="n">
        <v>0</v>
      </c>
      <c r="E25" s="410" t="n">
        <v>0</v>
      </c>
      <c r="F25" s="420" t="s">
        <v>113</v>
      </c>
      <c r="G25" s="420" t="n">
        <v>0</v>
      </c>
      <c r="H25" s="420" t="n">
        <v>0</v>
      </c>
      <c r="I25" s="410"/>
      <c r="J25" s="410" t="n">
        <v>0</v>
      </c>
      <c r="K25" s="410" t="n">
        <v>0</v>
      </c>
      <c r="L25" s="420" t="s">
        <v>113</v>
      </c>
      <c r="M25" s="420" t="n">
        <v>0</v>
      </c>
      <c r="N25" s="806" t="n">
        <v>0</v>
      </c>
      <c r="O25" s="65"/>
      <c r="P25" s="65"/>
      <c r="Q25" s="366"/>
      <c r="R25" s="861"/>
      <c r="S25" s="92"/>
      <c r="T25" s="92"/>
      <c r="U25" s="92"/>
      <c r="V25" s="92"/>
      <c r="W25" s="92"/>
      <c r="X25" s="92"/>
      <c r="Y25" s="92"/>
      <c r="Z25" s="92"/>
      <c r="AA25" s="92"/>
      <c r="AB25" s="92"/>
      <c r="AC25" s="863"/>
      <c r="AD25" s="863"/>
      <c r="AE25" s="863"/>
      <c r="AF25" s="863"/>
      <c r="AG25" s="863"/>
      <c r="AH25" s="863"/>
      <c r="AI25" s="863"/>
      <c r="AJ25" s="863"/>
      <c r="AK25" s="863"/>
      <c r="AL25" s="863"/>
      <c r="AM25" s="863"/>
      <c r="AN25" s="863"/>
    </row>
    <row r="26" s="864" customFormat="true" ht="13.2" hidden="false" customHeight="false" outlineLevel="0" collapsed="false">
      <c r="A26" s="407" t="s">
        <v>1243</v>
      </c>
      <c r="B26" s="407"/>
      <c r="C26" s="407" t="s">
        <v>1244</v>
      </c>
      <c r="D26" s="408" t="n">
        <v>19317.44659</v>
      </c>
      <c r="E26" s="408" t="n">
        <v>21498.21226</v>
      </c>
      <c r="F26" s="409" t="n">
        <v>11.2890990009462</v>
      </c>
      <c r="G26" s="409" t="n">
        <v>0.0066472792673538</v>
      </c>
      <c r="H26" s="409" t="n">
        <v>0.0661829131414383</v>
      </c>
      <c r="I26" s="410"/>
      <c r="J26" s="408" t="n">
        <v>2452.41848</v>
      </c>
      <c r="K26" s="408" t="n">
        <v>1739.98052</v>
      </c>
      <c r="L26" s="409" t="n">
        <v>-29.0504237270305</v>
      </c>
      <c r="M26" s="409" t="n">
        <v>-0.0180643234900123</v>
      </c>
      <c r="N26" s="807" t="n">
        <v>0.0452531680059983</v>
      </c>
      <c r="O26" s="65"/>
      <c r="P26" s="65"/>
      <c r="Q26" s="366"/>
      <c r="R26" s="861"/>
      <c r="S26" s="92"/>
      <c r="T26" s="92"/>
      <c r="U26" s="92"/>
      <c r="V26" s="92"/>
      <c r="W26" s="92"/>
      <c r="X26" s="92"/>
      <c r="Y26" s="92"/>
      <c r="Z26" s="92"/>
      <c r="AA26" s="92"/>
      <c r="AB26" s="92"/>
      <c r="AC26" s="863"/>
      <c r="AD26" s="863"/>
      <c r="AE26" s="863"/>
      <c r="AF26" s="863"/>
      <c r="AG26" s="863"/>
      <c r="AH26" s="863"/>
      <c r="AI26" s="863"/>
      <c r="AJ26" s="863"/>
      <c r="AK26" s="863"/>
      <c r="AL26" s="863"/>
      <c r="AM26" s="863"/>
      <c r="AN26" s="863"/>
    </row>
    <row r="27" s="864" customFormat="true" ht="26.4" hidden="false" customHeight="false" outlineLevel="0" collapsed="false">
      <c r="A27" s="424" t="s">
        <v>1245</v>
      </c>
      <c r="B27" s="424"/>
      <c r="C27" s="424" t="s">
        <v>1246</v>
      </c>
      <c r="D27" s="410" t="n">
        <v>23580.04047</v>
      </c>
      <c r="E27" s="410" t="n">
        <v>27582.07361</v>
      </c>
      <c r="F27" s="420" t="n">
        <v>16.9721215919524</v>
      </c>
      <c r="G27" s="420" t="n">
        <v>0.0121987576587193</v>
      </c>
      <c r="H27" s="420" t="n">
        <v>0.0849122689791223</v>
      </c>
      <c r="I27" s="410"/>
      <c r="J27" s="410" t="n">
        <v>2162.54088</v>
      </c>
      <c r="K27" s="410" t="n">
        <v>3643.16864</v>
      </c>
      <c r="L27" s="420" t="n">
        <v>68.4670414184262</v>
      </c>
      <c r="M27" s="420" t="n">
        <v>0.0375422708033865</v>
      </c>
      <c r="N27" s="806" t="n">
        <v>0.0947510162585639</v>
      </c>
      <c r="O27" s="65"/>
      <c r="P27" s="65"/>
      <c r="Q27" s="366"/>
      <c r="R27" s="861"/>
      <c r="S27" s="92"/>
      <c r="T27" s="92"/>
      <c r="U27" s="92"/>
      <c r="V27" s="92"/>
      <c r="W27" s="92"/>
      <c r="X27" s="92"/>
      <c r="Y27" s="92"/>
      <c r="Z27" s="92"/>
      <c r="AA27" s="92"/>
      <c r="AB27" s="92"/>
      <c r="AC27" s="863"/>
      <c r="AD27" s="863"/>
      <c r="AE27" s="863"/>
      <c r="AF27" s="863"/>
      <c r="AG27" s="863"/>
      <c r="AH27" s="863"/>
      <c r="AI27" s="863"/>
      <c r="AJ27" s="863"/>
      <c r="AK27" s="863"/>
      <c r="AL27" s="863"/>
      <c r="AM27" s="863"/>
      <c r="AN27" s="863"/>
    </row>
    <row r="28" customFormat="false" ht="26.4" hidden="false" customHeight="false" outlineLevel="0" collapsed="false">
      <c r="A28" s="407" t="s">
        <v>1247</v>
      </c>
      <c r="B28" s="407"/>
      <c r="C28" s="407" t="s">
        <v>1248</v>
      </c>
      <c r="D28" s="408" t="n">
        <v>0</v>
      </c>
      <c r="E28" s="408" t="n">
        <v>0</v>
      </c>
      <c r="F28" s="409" t="s">
        <v>113</v>
      </c>
      <c r="G28" s="409" t="n">
        <v>0</v>
      </c>
      <c r="H28" s="409" t="n">
        <v>0</v>
      </c>
      <c r="I28" s="410"/>
      <c r="J28" s="408" t="n">
        <v>0</v>
      </c>
      <c r="K28" s="408" t="n">
        <v>0</v>
      </c>
      <c r="L28" s="409" t="s">
        <v>113</v>
      </c>
      <c r="M28" s="409" t="n">
        <v>0</v>
      </c>
      <c r="N28" s="807" t="n">
        <v>0</v>
      </c>
      <c r="O28" s="65"/>
      <c r="P28" s="65"/>
      <c r="Q28" s="366"/>
      <c r="R28" s="861"/>
    </row>
    <row r="29" customFormat="false" ht="13.2" hidden="false" customHeight="false" outlineLevel="0" collapsed="false">
      <c r="A29" s="780" t="s">
        <v>77</v>
      </c>
      <c r="B29" s="94" t="s">
        <v>1249</v>
      </c>
      <c r="C29" s="94"/>
      <c r="D29" s="431" t="n">
        <v>23772.87174</v>
      </c>
      <c r="E29" s="431" t="n">
        <v>26394.50088</v>
      </c>
      <c r="F29" s="428" t="n">
        <v>11.0278184675051</v>
      </c>
      <c r="G29" s="428" t="n">
        <v>0.00799109288482729</v>
      </c>
      <c r="H29" s="428" t="n">
        <v>0.081256289501007</v>
      </c>
      <c r="I29" s="410"/>
      <c r="J29" s="431" t="n">
        <v>2878.31609</v>
      </c>
      <c r="K29" s="431" t="n">
        <v>1273.02757</v>
      </c>
      <c r="L29" s="428" t="n">
        <v>-55.7717939866709</v>
      </c>
      <c r="M29" s="428" t="n">
        <v>-0.0407031246904405</v>
      </c>
      <c r="N29" s="810" t="n">
        <v>0.0331087215283754</v>
      </c>
      <c r="O29" s="65"/>
      <c r="P29" s="65"/>
      <c r="Q29" s="366"/>
      <c r="R29" s="861"/>
    </row>
    <row r="30" s="26" customFormat="true" ht="13.2" hidden="false" customHeight="false" outlineLevel="0" collapsed="false">
      <c r="A30" s="407" t="s">
        <v>1250</v>
      </c>
      <c r="B30" s="407"/>
      <c r="C30" s="407" t="s">
        <v>1251</v>
      </c>
      <c r="D30" s="408" t="n">
        <v>17586.58769</v>
      </c>
      <c r="E30" s="408" t="n">
        <v>20890.87647</v>
      </c>
      <c r="F30" s="409" t="n">
        <v>18.788686232059</v>
      </c>
      <c r="G30" s="409" t="n">
        <v>0.0100719351018781</v>
      </c>
      <c r="H30" s="409" t="n">
        <v>0.0643132110773255</v>
      </c>
      <c r="I30" s="410"/>
      <c r="J30" s="408" t="n">
        <v>2178.52514</v>
      </c>
      <c r="K30" s="408" t="n">
        <v>738.55849</v>
      </c>
      <c r="L30" s="409" t="n">
        <v>-66.098234239335</v>
      </c>
      <c r="M30" s="409" t="n">
        <v>-0.0365112821619293</v>
      </c>
      <c r="N30" s="807" t="n">
        <v>0.0192083250622981</v>
      </c>
      <c r="O30" s="65"/>
      <c r="P30" s="65"/>
      <c r="Q30" s="366"/>
      <c r="R30" s="861"/>
      <c r="AC30" s="854"/>
      <c r="AD30" s="854"/>
      <c r="AE30" s="854"/>
      <c r="AF30" s="854"/>
      <c r="AG30" s="854"/>
      <c r="AH30" s="854"/>
      <c r="AI30" s="854"/>
      <c r="AJ30" s="854"/>
      <c r="AK30" s="854"/>
      <c r="AL30" s="854"/>
      <c r="AM30" s="854"/>
      <c r="AN30" s="854"/>
    </row>
    <row r="31" s="26" customFormat="true" ht="13.2" hidden="false" customHeight="false" outlineLevel="0" collapsed="false">
      <c r="A31" s="424" t="s">
        <v>1252</v>
      </c>
      <c r="B31" s="424"/>
      <c r="C31" s="424" t="s">
        <v>1253</v>
      </c>
      <c r="D31" s="410" t="n">
        <v>6186.28405</v>
      </c>
      <c r="E31" s="410" t="n">
        <v>5503.62441000001</v>
      </c>
      <c r="F31" s="420" t="n">
        <v>-11.0350516478466</v>
      </c>
      <c r="G31" s="420" t="n">
        <v>-0.00208084221705084</v>
      </c>
      <c r="H31" s="420" t="n">
        <v>0.0169430784236815</v>
      </c>
      <c r="I31" s="410"/>
      <c r="J31" s="410" t="n">
        <v>699.79095</v>
      </c>
      <c r="K31" s="410" t="n">
        <v>534.46908</v>
      </c>
      <c r="L31" s="420" t="n">
        <v>-23.6244652778091</v>
      </c>
      <c r="M31" s="420" t="n">
        <v>-0.0041918425285112</v>
      </c>
      <c r="N31" s="806" t="n">
        <v>0.0139003964660773</v>
      </c>
      <c r="O31" s="65"/>
      <c r="P31" s="65"/>
      <c r="Q31" s="366"/>
      <c r="R31" s="861"/>
      <c r="AC31" s="854"/>
      <c r="AD31" s="854"/>
      <c r="AE31" s="854"/>
      <c r="AF31" s="854"/>
      <c r="AG31" s="854"/>
      <c r="AH31" s="854"/>
      <c r="AI31" s="854"/>
      <c r="AJ31" s="854"/>
      <c r="AK31" s="854"/>
      <c r="AL31" s="854"/>
      <c r="AM31" s="854"/>
      <c r="AN31" s="854"/>
    </row>
    <row r="32" customFormat="false" ht="13.2" hidden="false" customHeight="false" outlineLevel="0" collapsed="false">
      <c r="A32" s="862" t="s">
        <v>660</v>
      </c>
      <c r="B32" s="399" t="s">
        <v>1254</v>
      </c>
      <c r="C32" s="399"/>
      <c r="D32" s="432" t="n">
        <v>13774883.53774</v>
      </c>
      <c r="E32" s="432" t="n">
        <v>12487810.4852</v>
      </c>
      <c r="F32" s="804" t="n">
        <v>-9.34362202782854</v>
      </c>
      <c r="G32" s="804" t="n">
        <v>-3.92317897122753</v>
      </c>
      <c r="H32" s="804" t="n">
        <v>38.4441118486163</v>
      </c>
      <c r="I32" s="410"/>
      <c r="J32" s="432" t="n">
        <v>1544943.47133</v>
      </c>
      <c r="K32" s="432" t="n">
        <v>1302640.05286</v>
      </c>
      <c r="L32" s="804" t="n">
        <v>-15.6836429918958</v>
      </c>
      <c r="M32" s="804" t="n">
        <v>-6.14375928814614</v>
      </c>
      <c r="N32" s="805" t="n">
        <v>33.8788788068824</v>
      </c>
      <c r="O32" s="65"/>
      <c r="P32" s="65"/>
      <c r="Q32" s="366"/>
      <c r="R32" s="861"/>
    </row>
    <row r="33" customFormat="false" ht="13.2" hidden="false" customHeight="false" outlineLevel="0" collapsed="false">
      <c r="A33" s="134" t="s">
        <v>81</v>
      </c>
      <c r="B33" s="94" t="s">
        <v>1255</v>
      </c>
      <c r="C33" s="94"/>
      <c r="D33" s="431" t="n">
        <v>5481222.62422</v>
      </c>
      <c r="E33" s="431" t="n">
        <v>4016001.98907</v>
      </c>
      <c r="F33" s="428" t="n">
        <v>-26.7316388258998</v>
      </c>
      <c r="G33" s="428" t="n">
        <v>-4.46619775985906</v>
      </c>
      <c r="H33" s="428" t="n">
        <v>12.3633866669462</v>
      </c>
      <c r="I33" s="410"/>
      <c r="J33" s="431" t="n">
        <v>393728.79029</v>
      </c>
      <c r="K33" s="431" t="n">
        <v>258080.31087</v>
      </c>
      <c r="L33" s="428" t="n">
        <v>-34.4522632749534</v>
      </c>
      <c r="M33" s="428" t="n">
        <v>-3.43945459218814</v>
      </c>
      <c r="N33" s="810" t="n">
        <v>6.71211633268193</v>
      </c>
      <c r="O33" s="65"/>
      <c r="P33" s="65"/>
      <c r="Q33" s="366"/>
      <c r="R33" s="861"/>
    </row>
    <row r="34" s="868" customFormat="true" ht="26.4" hidden="false" customHeight="false" outlineLevel="0" collapsed="false">
      <c r="A34" s="407" t="s">
        <v>1256</v>
      </c>
      <c r="B34" s="407"/>
      <c r="C34" s="407" t="s">
        <v>1257</v>
      </c>
      <c r="D34" s="408" t="n">
        <v>5481222.62422</v>
      </c>
      <c r="E34" s="408" t="n">
        <v>4015998.99547</v>
      </c>
      <c r="F34" s="409" t="n">
        <v>-26.731693441452</v>
      </c>
      <c r="G34" s="409" t="n">
        <v>-4.46620688477124</v>
      </c>
      <c r="H34" s="409" t="n">
        <v>12.3633774510558</v>
      </c>
      <c r="I34" s="410"/>
      <c r="J34" s="408" t="n">
        <v>393728.79029</v>
      </c>
      <c r="K34" s="408" t="n">
        <v>258080.31087</v>
      </c>
      <c r="L34" s="409" t="n">
        <v>-34.4522632749534</v>
      </c>
      <c r="M34" s="409" t="n">
        <v>-3.43945459218814</v>
      </c>
      <c r="N34" s="807" t="n">
        <v>6.71211633268193</v>
      </c>
      <c r="O34" s="65"/>
      <c r="P34" s="65"/>
      <c r="Q34" s="366"/>
      <c r="R34" s="861"/>
      <c r="S34" s="155"/>
      <c r="T34" s="155"/>
      <c r="U34" s="155"/>
      <c r="V34" s="155"/>
      <c r="W34" s="155"/>
      <c r="X34" s="155"/>
      <c r="Y34" s="155"/>
      <c r="Z34" s="155"/>
      <c r="AA34" s="155"/>
      <c r="AB34" s="155"/>
      <c r="AC34" s="867"/>
      <c r="AD34" s="867"/>
      <c r="AE34" s="867"/>
      <c r="AF34" s="867"/>
      <c r="AG34" s="867"/>
      <c r="AH34" s="867"/>
      <c r="AI34" s="867"/>
      <c r="AJ34" s="867"/>
      <c r="AK34" s="867"/>
      <c r="AL34" s="867"/>
      <c r="AM34" s="867"/>
      <c r="AN34" s="867"/>
    </row>
    <row r="35" customFormat="false" ht="13.2" hidden="false" customHeight="false" outlineLevel="0" collapsed="false">
      <c r="A35" s="424" t="s">
        <v>1258</v>
      </c>
      <c r="B35" s="424"/>
      <c r="C35" s="424" t="s">
        <v>1259</v>
      </c>
      <c r="D35" s="410" t="n">
        <v>1E-033</v>
      </c>
      <c r="E35" s="410" t="n">
        <v>2.9936</v>
      </c>
      <c r="F35" s="420" t="s">
        <v>113</v>
      </c>
      <c r="G35" s="420" t="n">
        <v>9.1249121758003E-006</v>
      </c>
      <c r="H35" s="420" t="n">
        <v>9.21589043703161E-006</v>
      </c>
      <c r="I35" s="410"/>
      <c r="J35" s="410" t="n">
        <v>1E-033</v>
      </c>
      <c r="K35" s="410" t="n">
        <v>1E-033</v>
      </c>
      <c r="L35" s="420" t="s">
        <v>113</v>
      </c>
      <c r="M35" s="420" t="n">
        <v>0</v>
      </c>
      <c r="N35" s="806" t="n">
        <v>2.60078589879836E-038</v>
      </c>
      <c r="O35" s="65"/>
      <c r="P35" s="65"/>
      <c r="Q35" s="366"/>
      <c r="R35" s="861"/>
    </row>
    <row r="36" customFormat="false" ht="13.2" hidden="false" customHeight="false" outlineLevel="0" collapsed="false">
      <c r="A36" s="869" t="s">
        <v>83</v>
      </c>
      <c r="B36" s="399" t="s">
        <v>1260</v>
      </c>
      <c r="C36" s="399"/>
      <c r="D36" s="432" t="n">
        <v>8008498.72885001</v>
      </c>
      <c r="E36" s="432" t="n">
        <v>8313435.19291</v>
      </c>
      <c r="F36" s="804" t="n">
        <v>3.80766076619939</v>
      </c>
      <c r="G36" s="804" t="n">
        <v>0.929489061246181</v>
      </c>
      <c r="H36" s="804" t="n">
        <v>25.5931680562605</v>
      </c>
      <c r="I36" s="410"/>
      <c r="J36" s="432" t="n">
        <v>1096643.81525</v>
      </c>
      <c r="K36" s="432" t="n">
        <v>1031317.29902</v>
      </c>
      <c r="L36" s="804" t="n">
        <v>-5.95694931404025</v>
      </c>
      <c r="M36" s="804" t="n">
        <v>-1.65639590800896</v>
      </c>
      <c r="N36" s="805" t="n">
        <v>26.8223548847803</v>
      </c>
      <c r="O36" s="65"/>
      <c r="P36" s="65"/>
      <c r="Q36" s="366"/>
      <c r="R36" s="861"/>
    </row>
    <row r="37" customFormat="false" ht="13.2" hidden="false" customHeight="false" outlineLevel="0" collapsed="false">
      <c r="A37" s="424" t="s">
        <v>1261</v>
      </c>
      <c r="B37" s="424"/>
      <c r="C37" s="424" t="s">
        <v>1262</v>
      </c>
      <c r="D37" s="410" t="n">
        <v>8008498.72885001</v>
      </c>
      <c r="E37" s="410" t="n">
        <v>8313435.19291</v>
      </c>
      <c r="F37" s="420" t="n">
        <v>3.80766076619939</v>
      </c>
      <c r="G37" s="420" t="n">
        <v>0.929489061246181</v>
      </c>
      <c r="H37" s="420" t="n">
        <v>25.5931680562605</v>
      </c>
      <c r="I37" s="410"/>
      <c r="J37" s="410" t="n">
        <v>1096643.81525</v>
      </c>
      <c r="K37" s="410" t="n">
        <v>1031317.29902</v>
      </c>
      <c r="L37" s="420" t="n">
        <v>-5.95694931404025</v>
      </c>
      <c r="M37" s="420" t="n">
        <v>-1.65639590800896</v>
      </c>
      <c r="N37" s="806" t="n">
        <v>26.8223548847803</v>
      </c>
      <c r="O37" s="65"/>
      <c r="P37" s="65"/>
      <c r="Q37" s="366"/>
      <c r="R37" s="861"/>
    </row>
    <row r="38" customFormat="false" ht="13.2" hidden="false" customHeight="false" outlineLevel="0" collapsed="false">
      <c r="A38" s="407" t="s">
        <v>1263</v>
      </c>
      <c r="B38" s="407"/>
      <c r="C38" s="407" t="s">
        <v>1264</v>
      </c>
      <c r="D38" s="408" t="n">
        <v>6E-033</v>
      </c>
      <c r="E38" s="408" t="n">
        <v>6E-033</v>
      </c>
      <c r="F38" s="409" t="s">
        <v>113</v>
      </c>
      <c r="G38" s="409" t="n">
        <v>0</v>
      </c>
      <c r="H38" s="409" t="n">
        <v>1.84711860710147E-038</v>
      </c>
      <c r="I38" s="410"/>
      <c r="J38" s="408" t="n">
        <v>1E-033</v>
      </c>
      <c r="K38" s="408" t="n">
        <v>1E-033</v>
      </c>
      <c r="L38" s="409" t="s">
        <v>113</v>
      </c>
      <c r="M38" s="409" t="n">
        <v>0</v>
      </c>
      <c r="N38" s="807" t="n">
        <v>2.60078589879836E-038</v>
      </c>
      <c r="O38" s="65"/>
      <c r="P38" s="65"/>
      <c r="Q38" s="366"/>
      <c r="R38" s="861"/>
    </row>
    <row r="39" customFormat="false" ht="13.2" hidden="false" customHeight="false" outlineLevel="0" collapsed="false">
      <c r="A39" s="780" t="s">
        <v>85</v>
      </c>
      <c r="B39" s="94" t="s">
        <v>1265</v>
      </c>
      <c r="C39" s="94"/>
      <c r="D39" s="431" t="n">
        <v>265175.50158</v>
      </c>
      <c r="E39" s="431" t="n">
        <v>134356.96232</v>
      </c>
      <c r="F39" s="428" t="n">
        <v>-49.3328148643225</v>
      </c>
      <c r="G39" s="428" t="n">
        <v>-0.398753234137488</v>
      </c>
      <c r="H39" s="428" t="n">
        <v>0.413622075158172</v>
      </c>
      <c r="I39" s="410"/>
      <c r="J39" s="431" t="n">
        <v>51255.82433</v>
      </c>
      <c r="K39" s="431" t="n">
        <v>9496.45496</v>
      </c>
      <c r="L39" s="428" t="n">
        <v>-81.4724373588082</v>
      </c>
      <c r="M39" s="428" t="n">
        <v>-1.05883571537736</v>
      </c>
      <c r="N39" s="810" t="n">
        <v>0.246982461485417</v>
      </c>
      <c r="O39" s="65"/>
      <c r="P39" s="65"/>
      <c r="Q39" s="366"/>
      <c r="R39" s="861"/>
    </row>
    <row r="40" customFormat="false" ht="26.4" hidden="false" customHeight="false" outlineLevel="0" collapsed="false">
      <c r="A40" s="407" t="s">
        <v>1266</v>
      </c>
      <c r="B40" s="407"/>
      <c r="C40" s="407" t="s">
        <v>1267</v>
      </c>
      <c r="D40" s="408" t="n">
        <v>18.03559</v>
      </c>
      <c r="E40" s="408" t="n">
        <v>2E-033</v>
      </c>
      <c r="F40" s="409" t="n">
        <v>-100</v>
      </c>
      <c r="G40" s="409" t="n">
        <v>-5.49750049401196E-005</v>
      </c>
      <c r="H40" s="409" t="n">
        <v>6.15706202367157E-039</v>
      </c>
      <c r="I40" s="410"/>
      <c r="J40" s="408" t="n">
        <v>1E-033</v>
      </c>
      <c r="K40" s="408" t="n">
        <v>1E-033</v>
      </c>
      <c r="L40" s="409" t="s">
        <v>113</v>
      </c>
      <c r="M40" s="409" t="n">
        <v>0</v>
      </c>
      <c r="N40" s="807" t="n">
        <v>2.60078589879836E-038</v>
      </c>
      <c r="O40" s="65"/>
      <c r="P40" s="65"/>
      <c r="Q40" s="366"/>
      <c r="R40" s="861"/>
    </row>
    <row r="41" customFormat="false" ht="26.4" hidden="false" customHeight="false" outlineLevel="0" collapsed="false">
      <c r="A41" s="424" t="s">
        <v>1268</v>
      </c>
      <c r="B41" s="424"/>
      <c r="C41" s="424" t="s">
        <v>1269</v>
      </c>
      <c r="D41" s="410" t="n">
        <v>265157.46599</v>
      </c>
      <c r="E41" s="410" t="n">
        <v>134356.96232</v>
      </c>
      <c r="F41" s="420" t="n">
        <v>-49.3293685628045</v>
      </c>
      <c r="G41" s="420" t="n">
        <v>-0.398698259132548</v>
      </c>
      <c r="H41" s="420" t="n">
        <v>0.413622075158172</v>
      </c>
      <c r="I41" s="410"/>
      <c r="J41" s="410" t="n">
        <v>51255.82433</v>
      </c>
      <c r="K41" s="410" t="n">
        <v>9496.45496</v>
      </c>
      <c r="L41" s="420" t="n">
        <v>-81.4724373588082</v>
      </c>
      <c r="M41" s="420" t="n">
        <v>-1.05883571537736</v>
      </c>
      <c r="N41" s="806" t="n">
        <v>0.246982461485417</v>
      </c>
      <c r="O41" s="65"/>
      <c r="P41" s="65"/>
      <c r="Q41" s="366"/>
      <c r="R41" s="861"/>
    </row>
    <row r="42" customFormat="false" ht="13.2" hidden="false" customHeight="false" outlineLevel="0" collapsed="false">
      <c r="A42" s="869" t="s">
        <v>87</v>
      </c>
      <c r="B42" s="399" t="s">
        <v>1270</v>
      </c>
      <c r="C42" s="399"/>
      <c r="D42" s="432" t="n">
        <v>19986.68309</v>
      </c>
      <c r="E42" s="432" t="n">
        <v>24016.3409</v>
      </c>
      <c r="F42" s="804" t="n">
        <v>20.161713636297</v>
      </c>
      <c r="G42" s="804" t="n">
        <v>0.0122829615228413</v>
      </c>
      <c r="H42" s="804" t="n">
        <v>0.0739350502514702</v>
      </c>
      <c r="I42" s="410"/>
      <c r="J42" s="432" t="n">
        <v>3315.04146</v>
      </c>
      <c r="K42" s="432" t="n">
        <v>3745.98801</v>
      </c>
      <c r="L42" s="804" t="n">
        <v>12.9997333427015</v>
      </c>
      <c r="M42" s="804" t="n">
        <v>0.0109269274283262</v>
      </c>
      <c r="N42" s="805" t="n">
        <v>0.0974251279347573</v>
      </c>
      <c r="O42" s="65"/>
      <c r="P42" s="65"/>
      <c r="Q42" s="366"/>
      <c r="R42" s="861"/>
    </row>
    <row r="43" s="864" customFormat="true" ht="39.6" hidden="false" customHeight="false" outlineLevel="0" collapsed="false">
      <c r="A43" s="424" t="s">
        <v>1271</v>
      </c>
      <c r="B43" s="424"/>
      <c r="C43" s="424" t="s">
        <v>1272</v>
      </c>
      <c r="D43" s="410" t="n">
        <v>10541.01575</v>
      </c>
      <c r="E43" s="410" t="n">
        <v>13035.61133</v>
      </c>
      <c r="F43" s="420" t="n">
        <v>23.6656090756719</v>
      </c>
      <c r="G43" s="420" t="n">
        <v>0.00760387679771499</v>
      </c>
      <c r="H43" s="420" t="n">
        <v>0.0401305337376429</v>
      </c>
      <c r="I43" s="410"/>
      <c r="J43" s="410" t="n">
        <v>1661.56057</v>
      </c>
      <c r="K43" s="410" t="n">
        <v>1014.21733</v>
      </c>
      <c r="L43" s="420" t="n">
        <v>-38.9599543759034</v>
      </c>
      <c r="M43" s="420" t="n">
        <v>-0.0164138049247582</v>
      </c>
      <c r="N43" s="806" t="n">
        <v>0.0263776213018092</v>
      </c>
      <c r="O43" s="65"/>
      <c r="P43" s="65"/>
      <c r="Q43" s="366"/>
      <c r="R43" s="861"/>
      <c r="S43" s="92"/>
      <c r="T43" s="92"/>
      <c r="U43" s="92"/>
      <c r="V43" s="92"/>
      <c r="W43" s="92"/>
      <c r="X43" s="92"/>
      <c r="Y43" s="92"/>
      <c r="Z43" s="92"/>
      <c r="AA43" s="92"/>
      <c r="AB43" s="92"/>
      <c r="AC43" s="863"/>
      <c r="AD43" s="863"/>
      <c r="AE43" s="863"/>
      <c r="AF43" s="863"/>
      <c r="AG43" s="863"/>
      <c r="AH43" s="863"/>
      <c r="AI43" s="863"/>
      <c r="AJ43" s="863"/>
      <c r="AK43" s="863"/>
      <c r="AL43" s="863"/>
      <c r="AM43" s="863"/>
      <c r="AN43" s="863"/>
    </row>
    <row r="44" customFormat="false" ht="39.6" hidden="false" customHeight="false" outlineLevel="0" collapsed="false">
      <c r="A44" s="407" t="s">
        <v>1273</v>
      </c>
      <c r="B44" s="407"/>
      <c r="C44" s="407" t="s">
        <v>1274</v>
      </c>
      <c r="D44" s="408" t="n">
        <v>4468.49285</v>
      </c>
      <c r="E44" s="408" t="n">
        <v>8120.05419</v>
      </c>
      <c r="F44" s="409" t="n">
        <v>81.7179631382872</v>
      </c>
      <c r="G44" s="409" t="n">
        <v>0.0111304705144467</v>
      </c>
      <c r="H44" s="409" t="n">
        <v>0.0249978386417021</v>
      </c>
      <c r="I44" s="410"/>
      <c r="J44" s="408" t="n">
        <v>1034.73122</v>
      </c>
      <c r="K44" s="408" t="n">
        <v>2268.24308</v>
      </c>
      <c r="L44" s="409" t="n">
        <v>119.210847818045</v>
      </c>
      <c r="M44" s="409" t="n">
        <v>0.03127648794543</v>
      </c>
      <c r="N44" s="807" t="n">
        <v>0.0589921461751096</v>
      </c>
      <c r="O44" s="65"/>
      <c r="P44" s="65"/>
      <c r="Q44" s="366"/>
      <c r="R44" s="861"/>
    </row>
    <row r="45" customFormat="false" ht="26.4" hidden="false" customHeight="false" outlineLevel="0" collapsed="false">
      <c r="A45" s="424" t="s">
        <v>1275</v>
      </c>
      <c r="B45" s="424"/>
      <c r="C45" s="424" t="s">
        <v>1276</v>
      </c>
      <c r="D45" s="410" t="n">
        <v>4977.17449</v>
      </c>
      <c r="E45" s="410" t="n">
        <v>2860.67538</v>
      </c>
      <c r="F45" s="420" t="n">
        <v>-42.52410909548</v>
      </c>
      <c r="G45" s="420" t="n">
        <v>-0.00645138578932038</v>
      </c>
      <c r="H45" s="420" t="n">
        <v>0.00880667787212512</v>
      </c>
      <c r="I45" s="410"/>
      <c r="J45" s="410" t="n">
        <v>618.74967</v>
      </c>
      <c r="K45" s="410" t="n">
        <v>463.5276</v>
      </c>
      <c r="L45" s="420" t="n">
        <v>-25.086408530933</v>
      </c>
      <c r="M45" s="420" t="n">
        <v>-0.00393575559234565</v>
      </c>
      <c r="N45" s="806" t="n">
        <v>0.0120553604578385</v>
      </c>
      <c r="O45" s="65"/>
      <c r="P45" s="65"/>
      <c r="Q45" s="366"/>
      <c r="R45" s="861"/>
    </row>
    <row r="46" s="868" customFormat="true" ht="13.2" hidden="false" customHeight="false" outlineLevel="0" collapsed="false">
      <c r="A46" s="862" t="s">
        <v>666</v>
      </c>
      <c r="B46" s="399" t="s">
        <v>1277</v>
      </c>
      <c r="C46" s="399"/>
      <c r="D46" s="432" t="n">
        <v>16299953.6373</v>
      </c>
      <c r="E46" s="432" t="n">
        <v>16620625.57169</v>
      </c>
      <c r="F46" s="804" t="n">
        <v>1.96731807663658</v>
      </c>
      <c r="G46" s="804" t="n">
        <v>0.977452979206508</v>
      </c>
      <c r="H46" s="804" t="n">
        <v>51.1671112585586</v>
      </c>
      <c r="I46" s="410"/>
      <c r="J46" s="432" t="n">
        <v>2134542.93729</v>
      </c>
      <c r="K46" s="432" t="n">
        <v>2241390.01943</v>
      </c>
      <c r="L46" s="804" t="n">
        <v>5.00561878018028</v>
      </c>
      <c r="M46" s="804" t="n">
        <v>2.70917660780017</v>
      </c>
      <c r="N46" s="805" t="n">
        <v>58.2937555624092</v>
      </c>
      <c r="O46" s="65"/>
      <c r="P46" s="65"/>
      <c r="Q46" s="366"/>
      <c r="R46" s="861"/>
      <c r="S46" s="155"/>
      <c r="T46" s="155"/>
      <c r="U46" s="155"/>
      <c r="V46" s="155"/>
      <c r="W46" s="155"/>
      <c r="X46" s="155"/>
      <c r="Y46" s="155"/>
      <c r="Z46" s="155"/>
      <c r="AA46" s="155"/>
      <c r="AB46" s="155"/>
      <c r="AC46" s="867"/>
      <c r="AD46" s="867"/>
      <c r="AE46" s="867"/>
      <c r="AF46" s="867"/>
      <c r="AG46" s="867"/>
      <c r="AH46" s="867"/>
      <c r="AI46" s="867"/>
      <c r="AJ46" s="867"/>
      <c r="AK46" s="867"/>
      <c r="AL46" s="867"/>
      <c r="AM46" s="867"/>
      <c r="AN46" s="867"/>
    </row>
    <row r="47" customFormat="false" ht="13.2" hidden="false" customHeight="false" outlineLevel="0" collapsed="false">
      <c r="A47" s="780" t="n">
        <v>10</v>
      </c>
      <c r="B47" s="94" t="s">
        <v>1278</v>
      </c>
      <c r="C47" s="94"/>
      <c r="D47" s="431" t="n">
        <v>4061259.40243</v>
      </c>
      <c r="E47" s="431" t="n">
        <v>4118179.4576</v>
      </c>
      <c r="F47" s="428" t="n">
        <v>1.40153704872766</v>
      </c>
      <c r="G47" s="428" t="n">
        <v>0.173500302133848</v>
      </c>
      <c r="H47" s="428" t="n">
        <v>12.6779431725267</v>
      </c>
      <c r="I47" s="410"/>
      <c r="J47" s="431" t="n">
        <v>496808.89389</v>
      </c>
      <c r="K47" s="431" t="n">
        <v>560760.81378</v>
      </c>
      <c r="L47" s="428" t="n">
        <v>12.8725392553378</v>
      </c>
      <c r="M47" s="428" t="n">
        <v>1.6215421321743</v>
      </c>
      <c r="N47" s="810" t="n">
        <v>14.5841881707772</v>
      </c>
      <c r="O47" s="65"/>
      <c r="P47" s="65"/>
      <c r="Q47" s="366"/>
      <c r="R47" s="861"/>
    </row>
    <row r="48" customFormat="false" ht="39.6" hidden="false" customHeight="false" outlineLevel="0" collapsed="false">
      <c r="A48" s="407" t="s">
        <v>1279</v>
      </c>
      <c r="B48" s="407"/>
      <c r="C48" s="407" t="s">
        <v>1280</v>
      </c>
      <c r="D48" s="408" t="n">
        <v>249575.602</v>
      </c>
      <c r="E48" s="408" t="n">
        <v>200711.63686</v>
      </c>
      <c r="F48" s="409" t="n">
        <v>-19.57882290914</v>
      </c>
      <c r="G48" s="409" t="n">
        <v>-0.148944211138384</v>
      </c>
      <c r="H48" s="409" t="n">
        <v>0.617896998509833</v>
      </c>
      <c r="I48" s="410"/>
      <c r="J48" s="408" t="n">
        <v>27559.57698</v>
      </c>
      <c r="K48" s="408" t="n">
        <v>23312.08121</v>
      </c>
      <c r="L48" s="409" t="n">
        <v>-15.4120499493965</v>
      </c>
      <c r="M48" s="409" t="n">
        <v>-0.107697991852846</v>
      </c>
      <c r="N48" s="807" t="n">
        <v>0.606297320826102</v>
      </c>
      <c r="O48" s="65"/>
      <c r="P48" s="65"/>
      <c r="Q48" s="366"/>
      <c r="R48" s="861"/>
    </row>
    <row r="49" s="868" customFormat="true" ht="45.75" hidden="false" customHeight="true" outlineLevel="0" collapsed="false">
      <c r="A49" s="424" t="s">
        <v>1281</v>
      </c>
      <c r="B49" s="424"/>
      <c r="C49" s="424" t="s">
        <v>1282</v>
      </c>
      <c r="D49" s="410" t="n">
        <v>120906.62707</v>
      </c>
      <c r="E49" s="410" t="n">
        <v>143029.07393</v>
      </c>
      <c r="F49" s="420" t="n">
        <v>18.2971334128708</v>
      </c>
      <c r="G49" s="420" t="n">
        <v>0.0674323171804212</v>
      </c>
      <c r="H49" s="420" t="n">
        <v>0.440319439687658</v>
      </c>
      <c r="I49" s="410"/>
      <c r="J49" s="410" t="n">
        <v>18012.7183</v>
      </c>
      <c r="K49" s="410" t="n">
        <v>19224.92907</v>
      </c>
      <c r="L49" s="420" t="n">
        <v>6.72974922391359</v>
      </c>
      <c r="M49" s="420" t="n">
        <v>0.0307363850844735</v>
      </c>
      <c r="N49" s="806" t="n">
        <v>0.499999244306546</v>
      </c>
      <c r="O49" s="65"/>
      <c r="P49" s="65"/>
      <c r="Q49" s="366"/>
      <c r="R49" s="861"/>
      <c r="S49" s="155"/>
      <c r="T49" s="155"/>
      <c r="U49" s="155"/>
      <c r="V49" s="155"/>
      <c r="W49" s="155"/>
      <c r="X49" s="155"/>
      <c r="Y49" s="155"/>
      <c r="Z49" s="155"/>
      <c r="AA49" s="155"/>
      <c r="AB49" s="155"/>
      <c r="AC49" s="867"/>
      <c r="AD49" s="867"/>
      <c r="AE49" s="867"/>
      <c r="AF49" s="867"/>
      <c r="AG49" s="867"/>
      <c r="AH49" s="867"/>
      <c r="AI49" s="867"/>
      <c r="AJ49" s="867"/>
      <c r="AK49" s="867"/>
      <c r="AL49" s="867"/>
      <c r="AM49" s="867"/>
      <c r="AN49" s="867"/>
    </row>
    <row r="50" customFormat="false" ht="26.4" hidden="false" customHeight="false" outlineLevel="0" collapsed="false">
      <c r="A50" s="407" t="s">
        <v>1283</v>
      </c>
      <c r="B50" s="407"/>
      <c r="C50" s="407" t="s">
        <v>1284</v>
      </c>
      <c r="D50" s="408" t="n">
        <v>592773.692</v>
      </c>
      <c r="E50" s="408" t="n">
        <v>481839.45845</v>
      </c>
      <c r="F50" s="409" t="n">
        <v>-18.7144326826839</v>
      </c>
      <c r="G50" s="409" t="n">
        <v>-0.338143084725237</v>
      </c>
      <c r="H50" s="409" t="n">
        <v>1.48335771556449</v>
      </c>
      <c r="I50" s="410"/>
      <c r="J50" s="408" t="n">
        <v>54841.97429</v>
      </c>
      <c r="K50" s="408" t="n">
        <v>50479.50937</v>
      </c>
      <c r="L50" s="409" t="n">
        <v>-7.95460954219413</v>
      </c>
      <c r="M50" s="409" t="n">
        <v>-0.110613108724176</v>
      </c>
      <c r="N50" s="807" t="n">
        <v>1.31286396147756</v>
      </c>
      <c r="O50" s="65"/>
      <c r="P50" s="65"/>
      <c r="Q50" s="366"/>
      <c r="R50" s="861"/>
    </row>
    <row r="51" customFormat="false" ht="26.4" hidden="false" customHeight="false" outlineLevel="0" collapsed="false">
      <c r="A51" s="424" t="s">
        <v>1285</v>
      </c>
      <c r="B51" s="424"/>
      <c r="C51" s="424" t="s">
        <v>1286</v>
      </c>
      <c r="D51" s="410" t="n">
        <v>19438.55404</v>
      </c>
      <c r="E51" s="410" t="n">
        <v>41025.80241</v>
      </c>
      <c r="F51" s="420" t="n">
        <v>111.053776559607</v>
      </c>
      <c r="G51" s="420" t="n">
        <v>0.06580095720652</v>
      </c>
      <c r="H51" s="420" t="n">
        <v>0.126299205004632</v>
      </c>
      <c r="I51" s="410"/>
      <c r="J51" s="410" t="n">
        <v>2006.52866</v>
      </c>
      <c r="K51" s="410" t="n">
        <v>5334.52517</v>
      </c>
      <c r="L51" s="420" t="n">
        <v>165.85840892001</v>
      </c>
      <c r="M51" s="420" t="n">
        <v>0.084383495694519</v>
      </c>
      <c r="N51" s="806" t="n">
        <v>0.138739578389209</v>
      </c>
      <c r="O51" s="65"/>
      <c r="P51" s="65"/>
      <c r="Q51" s="366"/>
      <c r="R51" s="861"/>
    </row>
    <row r="52" s="868" customFormat="true" ht="52.8" hidden="false" customHeight="false" outlineLevel="0" collapsed="false">
      <c r="A52" s="407" t="s">
        <v>1287</v>
      </c>
      <c r="B52" s="407"/>
      <c r="C52" s="407" t="s">
        <v>1288</v>
      </c>
      <c r="D52" s="408" t="n">
        <v>78017.11212</v>
      </c>
      <c r="E52" s="408" t="n">
        <v>75365.36987</v>
      </c>
      <c r="F52" s="409" t="n">
        <v>-3.39892387444607</v>
      </c>
      <c r="G52" s="409" t="n">
        <v>-0.00808288186267686</v>
      </c>
      <c r="H52" s="409" t="n">
        <v>0.232014628363269</v>
      </c>
      <c r="I52" s="410"/>
      <c r="J52" s="408" t="n">
        <v>9558.81705</v>
      </c>
      <c r="K52" s="408" t="n">
        <v>9149.26083</v>
      </c>
      <c r="L52" s="409" t="n">
        <v>-4.28459105198588</v>
      </c>
      <c r="M52" s="409" t="n">
        <v>-0.0103845618296738</v>
      </c>
      <c r="N52" s="807" t="n">
        <v>0.237952685510922</v>
      </c>
      <c r="O52" s="65"/>
      <c r="P52" s="65"/>
      <c r="Q52" s="366"/>
      <c r="R52" s="861"/>
      <c r="S52" s="155"/>
      <c r="T52" s="155"/>
      <c r="U52" s="155"/>
      <c r="V52" s="155"/>
      <c r="W52" s="155"/>
      <c r="X52" s="155"/>
      <c r="Y52" s="155"/>
      <c r="Z52" s="155"/>
      <c r="AA52" s="155"/>
      <c r="AB52" s="155"/>
      <c r="AC52" s="867"/>
      <c r="AD52" s="867"/>
      <c r="AE52" s="867"/>
      <c r="AF52" s="867"/>
      <c r="AG52" s="867"/>
      <c r="AH52" s="867"/>
      <c r="AI52" s="867"/>
      <c r="AJ52" s="867"/>
      <c r="AK52" s="867"/>
      <c r="AL52" s="867"/>
      <c r="AM52" s="867"/>
      <c r="AN52" s="867"/>
    </row>
    <row r="53" s="871" customFormat="true" ht="24.75" hidden="false" customHeight="true" outlineLevel="0" collapsed="false">
      <c r="A53" s="424" t="s">
        <v>1289</v>
      </c>
      <c r="B53" s="424"/>
      <c r="C53" s="424" t="s">
        <v>1290</v>
      </c>
      <c r="D53" s="410" t="n">
        <v>2193851.86628</v>
      </c>
      <c r="E53" s="410" t="n">
        <v>2352101.61883</v>
      </c>
      <c r="F53" s="420" t="n">
        <v>7.21332898461953</v>
      </c>
      <c r="G53" s="420" t="n">
        <v>0.482367415105828</v>
      </c>
      <c r="H53" s="420" t="n">
        <v>7.2410177765573</v>
      </c>
      <c r="I53" s="410"/>
      <c r="J53" s="410" t="n">
        <v>251352.24444</v>
      </c>
      <c r="K53" s="410" t="n">
        <v>347684.13397</v>
      </c>
      <c r="L53" s="420" t="n">
        <v>38.3254542821459</v>
      </c>
      <c r="M53" s="420" t="n">
        <v>2.4425571243762</v>
      </c>
      <c r="N53" s="806" t="n">
        <v>9.04251992865095</v>
      </c>
      <c r="O53" s="65"/>
      <c r="P53" s="65"/>
      <c r="Q53" s="366"/>
      <c r="R53" s="861"/>
      <c r="S53" s="138"/>
      <c r="T53" s="138"/>
      <c r="U53" s="138"/>
      <c r="V53" s="138"/>
      <c r="W53" s="138"/>
      <c r="X53" s="138"/>
      <c r="Y53" s="138"/>
      <c r="Z53" s="138"/>
      <c r="AA53" s="138"/>
      <c r="AB53" s="138"/>
      <c r="AC53" s="870"/>
      <c r="AD53" s="870"/>
      <c r="AE53" s="870"/>
      <c r="AF53" s="870"/>
      <c r="AG53" s="870"/>
      <c r="AH53" s="870"/>
      <c r="AI53" s="870"/>
      <c r="AJ53" s="870"/>
      <c r="AK53" s="870"/>
      <c r="AL53" s="870"/>
      <c r="AM53" s="870"/>
      <c r="AN53" s="870"/>
    </row>
    <row r="54" s="138" customFormat="true" ht="13.2" hidden="false" customHeight="false" outlineLevel="0" collapsed="false">
      <c r="A54" s="407" t="s">
        <v>1291</v>
      </c>
      <c r="B54" s="407"/>
      <c r="C54" s="407" t="s">
        <v>1292</v>
      </c>
      <c r="D54" s="408" t="n">
        <v>270885.45707</v>
      </c>
      <c r="E54" s="408" t="n">
        <v>245827.28232</v>
      </c>
      <c r="F54" s="409" t="n">
        <v>-9.25046882215035</v>
      </c>
      <c r="G54" s="409" t="n">
        <v>-0.0763808270575912</v>
      </c>
      <c r="H54" s="409" t="n">
        <v>0.756786912177432</v>
      </c>
      <c r="I54" s="410"/>
      <c r="J54" s="408" t="n">
        <v>52843.60255</v>
      </c>
      <c r="K54" s="408" t="n">
        <v>28189.10751</v>
      </c>
      <c r="L54" s="409" t="n">
        <v>-46.655590933022</v>
      </c>
      <c r="M54" s="409" t="n">
        <v>-0.625130606299338</v>
      </c>
      <c r="N54" s="807" t="n">
        <v>0.733138333117189</v>
      </c>
      <c r="O54" s="65"/>
      <c r="P54" s="65"/>
      <c r="Q54" s="366"/>
      <c r="R54" s="861"/>
    </row>
    <row r="55" customFormat="false" ht="26.4" hidden="false" customHeight="false" outlineLevel="0" collapsed="false">
      <c r="A55" s="424" t="s">
        <v>1293</v>
      </c>
      <c r="B55" s="424"/>
      <c r="C55" s="424" t="s">
        <v>1294</v>
      </c>
      <c r="D55" s="410" t="n">
        <v>486559.237750001</v>
      </c>
      <c r="E55" s="410" t="n">
        <v>529381.39085</v>
      </c>
      <c r="F55" s="420" t="n">
        <v>8.80101532919661</v>
      </c>
      <c r="G55" s="420" t="n">
        <v>0.130527921638219</v>
      </c>
      <c r="H55" s="420" t="n">
        <v>1.62971702882049</v>
      </c>
      <c r="I55" s="410"/>
      <c r="J55" s="410" t="n">
        <v>73014.8149000001</v>
      </c>
      <c r="K55" s="410" t="n">
        <v>70083.25172</v>
      </c>
      <c r="L55" s="420" t="n">
        <v>-4.01502514799912</v>
      </c>
      <c r="M55" s="420" t="n">
        <v>-0.0743316731956973</v>
      </c>
      <c r="N55" s="806" t="n">
        <v>1.82271532815312</v>
      </c>
      <c r="O55" s="65"/>
      <c r="P55" s="65"/>
      <c r="Q55" s="366"/>
      <c r="R55" s="861"/>
    </row>
    <row r="56" s="871" customFormat="true" ht="26.4" hidden="false" customHeight="false" outlineLevel="0" collapsed="false">
      <c r="A56" s="407" t="s">
        <v>1295</v>
      </c>
      <c r="B56" s="407"/>
      <c r="C56" s="407" t="s">
        <v>1296</v>
      </c>
      <c r="D56" s="408" t="n">
        <v>49251.2541</v>
      </c>
      <c r="E56" s="408" t="n">
        <v>48897.82408</v>
      </c>
      <c r="F56" s="409" t="n">
        <v>-0.717606132997823</v>
      </c>
      <c r="G56" s="409" t="n">
        <v>-0.00107730421325187</v>
      </c>
      <c r="H56" s="409" t="n">
        <v>0.150533467841571</v>
      </c>
      <c r="I56" s="410"/>
      <c r="J56" s="408" t="n">
        <v>7618.61672</v>
      </c>
      <c r="K56" s="408" t="n">
        <v>7304.01493</v>
      </c>
      <c r="L56" s="409" t="n">
        <v>-4.12938203301558</v>
      </c>
      <c r="M56" s="409" t="n">
        <v>-0.0079769310791594</v>
      </c>
      <c r="N56" s="807" t="n">
        <v>0.189961790345567</v>
      </c>
      <c r="O56" s="65"/>
      <c r="P56" s="65"/>
      <c r="Q56" s="366"/>
      <c r="R56" s="861"/>
      <c r="S56" s="138"/>
      <c r="T56" s="138"/>
      <c r="U56" s="138"/>
      <c r="V56" s="138"/>
      <c r="W56" s="138"/>
      <c r="X56" s="138"/>
      <c r="Y56" s="138"/>
      <c r="Z56" s="138"/>
      <c r="AA56" s="138"/>
      <c r="AB56" s="138"/>
      <c r="AC56" s="870"/>
      <c r="AD56" s="870"/>
      <c r="AE56" s="870"/>
      <c r="AF56" s="870"/>
      <c r="AG56" s="870"/>
      <c r="AH56" s="870"/>
      <c r="AI56" s="870"/>
      <c r="AJ56" s="870"/>
      <c r="AK56" s="870"/>
      <c r="AL56" s="870"/>
      <c r="AM56" s="870"/>
      <c r="AN56" s="870"/>
    </row>
    <row r="57" s="868" customFormat="true" ht="13.2" hidden="false" customHeight="false" outlineLevel="0" collapsed="false">
      <c r="A57" s="780" t="n">
        <v>11</v>
      </c>
      <c r="B57" s="94" t="s">
        <v>1297</v>
      </c>
      <c r="C57" s="94"/>
      <c r="D57" s="431" t="n">
        <v>46773.34689</v>
      </c>
      <c r="E57" s="431" t="n">
        <v>47993.83683</v>
      </c>
      <c r="F57" s="428" t="n">
        <v>2.60937055214444</v>
      </c>
      <c r="G57" s="428" t="n">
        <v>0.0037202243165246</v>
      </c>
      <c r="H57" s="428" t="n">
        <v>0.147750515058142</v>
      </c>
      <c r="I57" s="410"/>
      <c r="J57" s="431" t="n">
        <v>9370.98825</v>
      </c>
      <c r="K57" s="431" t="n">
        <v>6586.0845</v>
      </c>
      <c r="L57" s="428" t="n">
        <v>-29.7183570793614</v>
      </c>
      <c r="M57" s="428" t="n">
        <v>-0.0706130288573454</v>
      </c>
      <c r="N57" s="810" t="n">
        <v>0.171289956958944</v>
      </c>
      <c r="O57" s="65"/>
      <c r="P57" s="65"/>
      <c r="Q57" s="366"/>
      <c r="R57" s="861"/>
      <c r="S57" s="155"/>
      <c r="T57" s="155"/>
      <c r="U57" s="155"/>
      <c r="V57" s="155"/>
      <c r="W57" s="155"/>
      <c r="X57" s="155"/>
      <c r="Y57" s="155"/>
      <c r="Z57" s="155"/>
      <c r="AA57" s="155"/>
      <c r="AB57" s="155"/>
      <c r="AC57" s="867"/>
      <c r="AD57" s="867"/>
      <c r="AE57" s="867"/>
      <c r="AF57" s="867"/>
      <c r="AG57" s="867"/>
      <c r="AH57" s="867"/>
      <c r="AI57" s="867"/>
      <c r="AJ57" s="867"/>
      <c r="AK57" s="867"/>
      <c r="AL57" s="867"/>
      <c r="AM57" s="867"/>
      <c r="AN57" s="867"/>
    </row>
    <row r="58" customFormat="false" ht="13.2" hidden="false" customHeight="false" outlineLevel="0" collapsed="false">
      <c r="A58" s="407" t="s">
        <v>1298</v>
      </c>
      <c r="B58" s="407"/>
      <c r="C58" s="407" t="s">
        <v>1297</v>
      </c>
      <c r="D58" s="408" t="n">
        <v>46773.34689</v>
      </c>
      <c r="E58" s="408" t="n">
        <v>47993.83683</v>
      </c>
      <c r="F58" s="409" t="n">
        <v>2.60937055214444</v>
      </c>
      <c r="G58" s="409" t="n">
        <v>0.0037202243165246</v>
      </c>
      <c r="H58" s="409" t="n">
        <v>0.147750515058142</v>
      </c>
      <c r="I58" s="410"/>
      <c r="J58" s="408" t="n">
        <v>9370.98825</v>
      </c>
      <c r="K58" s="408" t="n">
        <v>6586.0845</v>
      </c>
      <c r="L58" s="409" t="n">
        <v>-29.7183570793614</v>
      </c>
      <c r="M58" s="409" t="n">
        <v>-0.0706130288573454</v>
      </c>
      <c r="N58" s="807" t="n">
        <v>0.171289956958944</v>
      </c>
      <c r="O58" s="65"/>
      <c r="P58" s="65"/>
      <c r="Q58" s="366"/>
      <c r="R58" s="861"/>
    </row>
    <row r="59" s="868" customFormat="true" ht="13.2" hidden="false" customHeight="false" outlineLevel="0" collapsed="false">
      <c r="A59" s="780" t="n">
        <v>12</v>
      </c>
      <c r="B59" s="94" t="s">
        <v>1299</v>
      </c>
      <c r="C59" s="94"/>
      <c r="D59" s="431" t="n">
        <v>4478.66085</v>
      </c>
      <c r="E59" s="431" t="n">
        <v>4396.96093</v>
      </c>
      <c r="F59" s="428" t="n">
        <v>-1.82420421497196</v>
      </c>
      <c r="G59" s="428" t="n">
        <v>-0.000249032801566643</v>
      </c>
      <c r="H59" s="428" t="n">
        <v>0.0135361805808353</v>
      </c>
      <c r="I59" s="410"/>
      <c r="J59" s="431" t="n">
        <v>214.00413</v>
      </c>
      <c r="K59" s="431" t="n">
        <v>261.48436</v>
      </c>
      <c r="L59" s="428" t="n">
        <v>22.1865951839341</v>
      </c>
      <c r="M59" s="428" t="n">
        <v>0.00120389182252471</v>
      </c>
      <c r="N59" s="810" t="n">
        <v>0.00680064836244314</v>
      </c>
      <c r="O59" s="65"/>
      <c r="P59" s="65"/>
      <c r="Q59" s="366"/>
      <c r="R59" s="861"/>
      <c r="S59" s="155"/>
      <c r="T59" s="155"/>
      <c r="U59" s="155"/>
      <c r="V59" s="155"/>
      <c r="W59" s="155"/>
      <c r="X59" s="155"/>
      <c r="Y59" s="155"/>
      <c r="Z59" s="155"/>
      <c r="AA59" s="155"/>
      <c r="AB59" s="155"/>
      <c r="AC59" s="867"/>
      <c r="AD59" s="867"/>
      <c r="AE59" s="867"/>
      <c r="AF59" s="867"/>
      <c r="AG59" s="867"/>
      <c r="AH59" s="867"/>
      <c r="AI59" s="867"/>
      <c r="AJ59" s="867"/>
      <c r="AK59" s="867"/>
      <c r="AL59" s="867"/>
      <c r="AM59" s="867"/>
      <c r="AN59" s="867"/>
    </row>
    <row r="60" s="864" customFormat="true" ht="26.4" hidden="false" customHeight="false" outlineLevel="0" collapsed="false">
      <c r="A60" s="407" t="s">
        <v>1300</v>
      </c>
      <c r="B60" s="407"/>
      <c r="C60" s="407" t="s">
        <v>1299</v>
      </c>
      <c r="D60" s="408" t="n">
        <v>4478.66085</v>
      </c>
      <c r="E60" s="408" t="n">
        <v>4396.96093</v>
      </c>
      <c r="F60" s="409" t="n">
        <v>-1.82420421497196</v>
      </c>
      <c r="G60" s="409" t="n">
        <v>-0.000249032801566643</v>
      </c>
      <c r="H60" s="409" t="n">
        <v>0.0135361805808353</v>
      </c>
      <c r="I60" s="410"/>
      <c r="J60" s="408" t="n">
        <v>214.00413</v>
      </c>
      <c r="K60" s="408" t="n">
        <v>261.48436</v>
      </c>
      <c r="L60" s="409" t="n">
        <v>22.1865951839341</v>
      </c>
      <c r="M60" s="409" t="n">
        <v>0.00120389182252471</v>
      </c>
      <c r="N60" s="807" t="n">
        <v>0.00680064836244314</v>
      </c>
      <c r="O60" s="65"/>
      <c r="P60" s="65"/>
      <c r="Q60" s="366"/>
      <c r="R60" s="861"/>
      <c r="S60" s="92"/>
      <c r="T60" s="92"/>
      <c r="U60" s="92"/>
      <c r="V60" s="92"/>
      <c r="W60" s="92"/>
      <c r="X60" s="92"/>
      <c r="Y60" s="92"/>
      <c r="Z60" s="92"/>
      <c r="AA60" s="92"/>
      <c r="AB60" s="92"/>
      <c r="AC60" s="863"/>
      <c r="AD60" s="863"/>
      <c r="AE60" s="863"/>
      <c r="AF60" s="863"/>
      <c r="AG60" s="863"/>
      <c r="AH60" s="863"/>
      <c r="AI60" s="863"/>
      <c r="AJ60" s="863"/>
      <c r="AK60" s="863"/>
      <c r="AL60" s="863"/>
      <c r="AM60" s="863"/>
      <c r="AN60" s="863"/>
    </row>
    <row r="61" customFormat="false" ht="13.2" hidden="false" customHeight="false" outlineLevel="0" collapsed="false">
      <c r="A61" s="780" t="n">
        <v>13</v>
      </c>
      <c r="B61" s="94" t="s">
        <v>1301</v>
      </c>
      <c r="C61" s="94"/>
      <c r="D61" s="431" t="n">
        <v>173037.03505</v>
      </c>
      <c r="E61" s="431" t="n">
        <v>175781.88373</v>
      </c>
      <c r="F61" s="428" t="n">
        <v>1.58627815092109</v>
      </c>
      <c r="G61" s="428" t="n">
        <v>0.00836668330466988</v>
      </c>
      <c r="H61" s="428" t="n">
        <v>0.541149980381718</v>
      </c>
      <c r="I61" s="410"/>
      <c r="J61" s="431" t="n">
        <v>20746.07929</v>
      </c>
      <c r="K61" s="431" t="n">
        <v>23880.12118</v>
      </c>
      <c r="L61" s="428" t="n">
        <v>15.1066707409658</v>
      </c>
      <c r="M61" s="428" t="n">
        <v>0.0794656513420613</v>
      </c>
      <c r="N61" s="810" t="n">
        <v>0.6210708242654</v>
      </c>
      <c r="O61" s="65"/>
      <c r="P61" s="65"/>
      <c r="Q61" s="366"/>
      <c r="R61" s="861"/>
    </row>
    <row r="62" s="871" customFormat="true" ht="25.5" hidden="false" customHeight="true" outlineLevel="0" collapsed="false">
      <c r="A62" s="407" t="s">
        <v>1302</v>
      </c>
      <c r="B62" s="407"/>
      <c r="C62" s="407" t="s">
        <v>1303</v>
      </c>
      <c r="D62" s="408" t="n">
        <v>44822.7293</v>
      </c>
      <c r="E62" s="408" t="n">
        <v>40879.4567499999</v>
      </c>
      <c r="F62" s="409" t="n">
        <v>-8.79748424868915</v>
      </c>
      <c r="G62" s="409" t="n">
        <v>-0.0120196471485819</v>
      </c>
      <c r="H62" s="409" t="n">
        <v>0.125848675351875</v>
      </c>
      <c r="I62" s="410"/>
      <c r="J62" s="408" t="n">
        <v>6230.63473</v>
      </c>
      <c r="K62" s="408" t="n">
        <v>5539.44535</v>
      </c>
      <c r="L62" s="409" t="n">
        <v>-11.0934023570983</v>
      </c>
      <c r="M62" s="409" t="n">
        <v>-0.0175255520539376</v>
      </c>
      <c r="N62" s="807" t="n">
        <v>0.144069113534441</v>
      </c>
      <c r="O62" s="65"/>
      <c r="P62" s="65"/>
      <c r="Q62" s="366"/>
      <c r="R62" s="861"/>
      <c r="S62" s="138"/>
      <c r="T62" s="138"/>
      <c r="U62" s="138"/>
      <c r="V62" s="138"/>
      <c r="W62" s="138"/>
      <c r="X62" s="138"/>
      <c r="Y62" s="138"/>
      <c r="Z62" s="138"/>
      <c r="AA62" s="138"/>
      <c r="AB62" s="138"/>
      <c r="AC62" s="870"/>
      <c r="AD62" s="870"/>
      <c r="AE62" s="870"/>
      <c r="AF62" s="870"/>
      <c r="AG62" s="870"/>
      <c r="AH62" s="870"/>
      <c r="AI62" s="870"/>
      <c r="AJ62" s="870"/>
      <c r="AK62" s="870"/>
      <c r="AL62" s="870"/>
      <c r="AM62" s="870"/>
      <c r="AN62" s="870"/>
    </row>
    <row r="63" customFormat="false" ht="26.4" hidden="false" customHeight="false" outlineLevel="0" collapsed="false">
      <c r="A63" s="424" t="s">
        <v>1304</v>
      </c>
      <c r="B63" s="424"/>
      <c r="C63" s="424" t="s">
        <v>1305</v>
      </c>
      <c r="D63" s="410" t="n">
        <v>128214.30575</v>
      </c>
      <c r="E63" s="410" t="n">
        <v>134902.42698</v>
      </c>
      <c r="F63" s="420" t="n">
        <v>5.21636114696968</v>
      </c>
      <c r="G63" s="420" t="n">
        <v>0.0203863304532518</v>
      </c>
      <c r="H63" s="420" t="n">
        <v>0.415301305029843</v>
      </c>
      <c r="I63" s="410"/>
      <c r="J63" s="410" t="n">
        <v>14515.44456</v>
      </c>
      <c r="K63" s="410" t="n">
        <v>18340.67583</v>
      </c>
      <c r="L63" s="420" t="n">
        <v>26.3528357963016</v>
      </c>
      <c r="M63" s="420" t="n">
        <v>0.0969912033959988</v>
      </c>
      <c r="N63" s="806" t="n">
        <v>0.477001710730959</v>
      </c>
      <c r="O63" s="65"/>
      <c r="P63" s="65"/>
      <c r="Q63" s="366"/>
      <c r="R63" s="861"/>
    </row>
    <row r="64" customFormat="false" ht="13.2" hidden="false" customHeight="false" outlineLevel="0" collapsed="false">
      <c r="A64" s="869" t="n">
        <v>14</v>
      </c>
      <c r="B64" s="399" t="s">
        <v>1306</v>
      </c>
      <c r="C64" s="872"/>
      <c r="D64" s="432" t="n">
        <v>311281.54752</v>
      </c>
      <c r="E64" s="432" t="n">
        <v>277564.97724</v>
      </c>
      <c r="F64" s="804" t="n">
        <v>-10.8315351644266</v>
      </c>
      <c r="G64" s="804" t="n">
        <v>-0.102772829594535</v>
      </c>
      <c r="H64" s="804" t="n">
        <v>0.854492390232835</v>
      </c>
      <c r="I64" s="410"/>
      <c r="J64" s="432" t="n">
        <v>40035.13286</v>
      </c>
      <c r="K64" s="432" t="n">
        <v>34843.68886</v>
      </c>
      <c r="L64" s="804" t="n">
        <v>-12.9672206113418</v>
      </c>
      <c r="M64" s="804" t="n">
        <v>-0.131632407397668</v>
      </c>
      <c r="N64" s="805" t="n">
        <v>0.906209746492054</v>
      </c>
      <c r="O64" s="65"/>
      <c r="P64" s="65"/>
      <c r="Q64" s="366"/>
      <c r="R64" s="861"/>
    </row>
    <row r="65" s="871" customFormat="true" ht="26.4" hidden="false" customHeight="false" outlineLevel="0" collapsed="false">
      <c r="A65" s="424" t="s">
        <v>1307</v>
      </c>
      <c r="B65" s="424"/>
      <c r="C65" s="424" t="s">
        <v>1308</v>
      </c>
      <c r="D65" s="410" t="n">
        <v>283559.87779</v>
      </c>
      <c r="E65" s="410" t="n">
        <v>257201.59393</v>
      </c>
      <c r="F65" s="420" t="n">
        <v>-9.29549133164772</v>
      </c>
      <c r="G65" s="420" t="n">
        <v>-0.08034374175819</v>
      </c>
      <c r="H65" s="420" t="n">
        <v>0.7918030832071</v>
      </c>
      <c r="I65" s="410"/>
      <c r="J65" s="410" t="n">
        <v>34709.65158</v>
      </c>
      <c r="K65" s="410" t="n">
        <v>31360.89343</v>
      </c>
      <c r="L65" s="420" t="n">
        <v>-9.64791635053343</v>
      </c>
      <c r="M65" s="420" t="n">
        <v>-0.084909920453165</v>
      </c>
      <c r="N65" s="806" t="n">
        <v>0.815629694064621</v>
      </c>
      <c r="O65" s="65"/>
      <c r="P65" s="65"/>
      <c r="Q65" s="366"/>
      <c r="R65" s="861"/>
      <c r="S65" s="138"/>
      <c r="T65" s="138"/>
      <c r="U65" s="138"/>
      <c r="V65" s="138"/>
      <c r="W65" s="138"/>
      <c r="X65" s="138"/>
      <c r="Y65" s="138"/>
      <c r="Z65" s="138"/>
      <c r="AA65" s="138"/>
      <c r="AB65" s="138"/>
      <c r="AC65" s="870"/>
      <c r="AD65" s="870"/>
      <c r="AE65" s="870"/>
      <c r="AF65" s="870"/>
      <c r="AG65" s="870"/>
      <c r="AH65" s="870"/>
      <c r="AI65" s="870"/>
      <c r="AJ65" s="870"/>
      <c r="AK65" s="870"/>
      <c r="AL65" s="870"/>
      <c r="AM65" s="870"/>
      <c r="AN65" s="870"/>
    </row>
    <row r="66" s="871" customFormat="true" ht="12.75" hidden="false" customHeight="true" outlineLevel="0" collapsed="false">
      <c r="A66" s="407" t="s">
        <v>1309</v>
      </c>
      <c r="B66" s="407"/>
      <c r="C66" s="407" t="s">
        <v>1310</v>
      </c>
      <c r="D66" s="408" t="n">
        <v>61.03919</v>
      </c>
      <c r="E66" s="408" t="n">
        <v>21.1883</v>
      </c>
      <c r="F66" s="409" t="n">
        <v>-65.2873834007299</v>
      </c>
      <c r="G66" s="409" t="n">
        <v>-0.000121471095462813</v>
      </c>
      <c r="H66" s="409" t="n">
        <v>6.52288386380802E-005</v>
      </c>
      <c r="I66" s="410"/>
      <c r="J66" s="408" t="n">
        <v>3.61321</v>
      </c>
      <c r="K66" s="408" t="n">
        <v>10.04464</v>
      </c>
      <c r="L66" s="409" t="n">
        <v>177.997680732645</v>
      </c>
      <c r="M66" s="409" t="n">
        <v>0.000163073051333999</v>
      </c>
      <c r="N66" s="807" t="n">
        <v>0.000261239580705059</v>
      </c>
      <c r="O66" s="65"/>
      <c r="P66" s="65"/>
      <c r="Q66" s="366"/>
      <c r="R66" s="861"/>
      <c r="S66" s="138"/>
      <c r="T66" s="138"/>
      <c r="U66" s="138"/>
      <c r="V66" s="138"/>
      <c r="W66" s="138"/>
      <c r="X66" s="138"/>
      <c r="Y66" s="138"/>
      <c r="Z66" s="138"/>
      <c r="AA66" s="138"/>
      <c r="AB66" s="138"/>
      <c r="AC66" s="870"/>
      <c r="AD66" s="870"/>
      <c r="AE66" s="870"/>
      <c r="AF66" s="870"/>
      <c r="AG66" s="870"/>
      <c r="AH66" s="870"/>
      <c r="AI66" s="870"/>
      <c r="AJ66" s="870"/>
      <c r="AK66" s="870"/>
      <c r="AL66" s="870"/>
      <c r="AM66" s="870"/>
      <c r="AN66" s="870"/>
    </row>
    <row r="67" customFormat="false" ht="26.4" hidden="false" customHeight="false" outlineLevel="0" collapsed="false">
      <c r="A67" s="424" t="s">
        <v>1311</v>
      </c>
      <c r="B67" s="424"/>
      <c r="C67" s="424" t="s">
        <v>1312</v>
      </c>
      <c r="D67" s="410" t="n">
        <v>27660.63054</v>
      </c>
      <c r="E67" s="410" t="n">
        <v>20342.19501</v>
      </c>
      <c r="F67" s="420" t="n">
        <v>-26.457949031266</v>
      </c>
      <c r="G67" s="420" t="n">
        <v>-0.0223076167408827</v>
      </c>
      <c r="H67" s="420" t="n">
        <v>0.0626240781870962</v>
      </c>
      <c r="I67" s="410"/>
      <c r="J67" s="410" t="n">
        <v>5321.86807</v>
      </c>
      <c r="K67" s="410" t="n">
        <v>3472.75079</v>
      </c>
      <c r="L67" s="420" t="n">
        <v>-34.7456429899811</v>
      </c>
      <c r="M67" s="420" t="n">
        <v>-0.0468855599958368</v>
      </c>
      <c r="N67" s="806" t="n">
        <v>0.0903188128467286</v>
      </c>
      <c r="O67" s="65"/>
      <c r="P67" s="65"/>
      <c r="Q67" s="366"/>
      <c r="R67" s="861"/>
    </row>
    <row r="68" s="864" customFormat="true" ht="13.2" hidden="false" customHeight="false" outlineLevel="0" collapsed="false">
      <c r="A68" s="869" t="n">
        <v>15</v>
      </c>
      <c r="B68" s="399" t="s">
        <v>1313</v>
      </c>
      <c r="C68" s="399"/>
      <c r="D68" s="432" t="n">
        <v>75655.05516</v>
      </c>
      <c r="E68" s="432" t="n">
        <v>67348.37693</v>
      </c>
      <c r="F68" s="804" t="n">
        <v>-10.9796737474218</v>
      </c>
      <c r="G68" s="804" t="n">
        <v>-0.0253199189341871</v>
      </c>
      <c r="H68" s="804" t="n">
        <v>0.207334066975811</v>
      </c>
      <c r="I68" s="410"/>
      <c r="J68" s="432" t="n">
        <v>9687.96843</v>
      </c>
      <c r="K68" s="432" t="n">
        <v>8584.45109</v>
      </c>
      <c r="L68" s="804" t="n">
        <v>-11.3905959538722</v>
      </c>
      <c r="M68" s="804" t="n">
        <v>-0.027980393137106</v>
      </c>
      <c r="N68" s="805" t="n">
        <v>0.223263193437962</v>
      </c>
      <c r="O68" s="65"/>
      <c r="P68" s="65"/>
      <c r="Q68" s="366"/>
      <c r="R68" s="861"/>
      <c r="S68" s="92"/>
      <c r="T68" s="92"/>
      <c r="U68" s="92"/>
      <c r="V68" s="92"/>
      <c r="W68" s="92"/>
      <c r="X68" s="92"/>
      <c r="Y68" s="92"/>
      <c r="Z68" s="92"/>
      <c r="AA68" s="92"/>
      <c r="AB68" s="92"/>
      <c r="AC68" s="863"/>
      <c r="AD68" s="863"/>
      <c r="AE68" s="863"/>
      <c r="AF68" s="863"/>
      <c r="AG68" s="863"/>
      <c r="AH68" s="863"/>
      <c r="AI68" s="863"/>
      <c r="AJ68" s="863"/>
      <c r="AK68" s="863"/>
      <c r="AL68" s="863"/>
      <c r="AM68" s="863"/>
      <c r="AN68" s="863"/>
    </row>
    <row r="69" customFormat="false" ht="92.4" hidden="false" customHeight="false" outlineLevel="0" collapsed="false">
      <c r="A69" s="424" t="s">
        <v>1314</v>
      </c>
      <c r="B69" s="424"/>
      <c r="C69" s="424" t="s">
        <v>1315</v>
      </c>
      <c r="D69" s="410" t="n">
        <v>49828.45027</v>
      </c>
      <c r="E69" s="410" t="n">
        <v>41800.91489</v>
      </c>
      <c r="F69" s="420" t="n">
        <v>-16.1103452676174</v>
      </c>
      <c r="G69" s="420" t="n">
        <v>-0.0244690524220436</v>
      </c>
      <c r="H69" s="420" t="n">
        <v>0.128685412811973</v>
      </c>
      <c r="I69" s="410"/>
      <c r="J69" s="410" t="n">
        <v>6305.04284</v>
      </c>
      <c r="K69" s="410" t="n">
        <v>5364.40563</v>
      </c>
      <c r="L69" s="420" t="n">
        <v>-14.9188075937007</v>
      </c>
      <c r="M69" s="420" t="n">
        <v>-0.0238504624994752</v>
      </c>
      <c r="N69" s="806" t="n">
        <v>0.139516705179385</v>
      </c>
      <c r="O69" s="65"/>
      <c r="P69" s="65"/>
      <c r="Q69" s="366"/>
      <c r="R69" s="861"/>
    </row>
    <row r="70" s="864" customFormat="true" ht="13.2" hidden="false" customHeight="false" outlineLevel="0" collapsed="false">
      <c r="A70" s="407" t="s">
        <v>1316</v>
      </c>
      <c r="B70" s="407"/>
      <c r="C70" s="407" t="s">
        <v>1317</v>
      </c>
      <c r="D70" s="408" t="n">
        <v>25826.60489</v>
      </c>
      <c r="E70" s="408" t="n">
        <v>25547.46204</v>
      </c>
      <c r="F70" s="409" t="n">
        <v>-1.08083447742715</v>
      </c>
      <c r="G70" s="409" t="n">
        <v>-0.000850866512143461</v>
      </c>
      <c r="H70" s="409" t="n">
        <v>0.0786486541638376</v>
      </c>
      <c r="I70" s="410"/>
      <c r="J70" s="408" t="n">
        <v>3382.92559</v>
      </c>
      <c r="K70" s="408" t="n">
        <v>3220.04546</v>
      </c>
      <c r="L70" s="409" t="n">
        <v>-4.814771287949</v>
      </c>
      <c r="M70" s="409" t="n">
        <v>-0.00412993063763087</v>
      </c>
      <c r="N70" s="807" t="n">
        <v>0.0837464882585768</v>
      </c>
      <c r="O70" s="65"/>
      <c r="P70" s="65"/>
      <c r="Q70" s="366"/>
      <c r="R70" s="861"/>
      <c r="S70" s="92"/>
      <c r="T70" s="92"/>
      <c r="U70" s="92"/>
      <c r="V70" s="92"/>
      <c r="W70" s="92"/>
      <c r="X70" s="92"/>
      <c r="Y70" s="92"/>
      <c r="Z70" s="92"/>
      <c r="AA70" s="92"/>
      <c r="AB70" s="92"/>
      <c r="AC70" s="863"/>
      <c r="AD70" s="863"/>
      <c r="AE70" s="863"/>
      <c r="AF70" s="863"/>
      <c r="AG70" s="863"/>
      <c r="AH70" s="863"/>
      <c r="AI70" s="863"/>
      <c r="AJ70" s="863"/>
      <c r="AK70" s="863"/>
      <c r="AL70" s="863"/>
      <c r="AM70" s="863"/>
      <c r="AN70" s="863"/>
    </row>
    <row r="71" customFormat="false" ht="13.2" hidden="false" customHeight="false" outlineLevel="0" collapsed="false">
      <c r="A71" s="780" t="n">
        <v>16</v>
      </c>
      <c r="B71" s="94" t="s">
        <v>1318</v>
      </c>
      <c r="C71" s="94"/>
      <c r="D71" s="431" t="n">
        <v>20275.70808</v>
      </c>
      <c r="E71" s="431" t="n">
        <v>16467.62767</v>
      </c>
      <c r="F71" s="428" t="n">
        <v>-18.7814916005636</v>
      </c>
      <c r="G71" s="428" t="n">
        <v>-0.0116075625666875</v>
      </c>
      <c r="H71" s="428" t="n">
        <v>0.0506961024734601</v>
      </c>
      <c r="I71" s="410"/>
      <c r="J71" s="431" t="n">
        <v>2591.89873</v>
      </c>
      <c r="K71" s="431" t="n">
        <v>2188.71633</v>
      </c>
      <c r="L71" s="428" t="n">
        <v>-15.5554842993422</v>
      </c>
      <c r="M71" s="428" t="n">
        <v>-0.0102229495170071</v>
      </c>
      <c r="N71" s="810" t="n">
        <v>0.0569238256753369</v>
      </c>
      <c r="O71" s="65"/>
      <c r="P71" s="65"/>
      <c r="Q71" s="366"/>
      <c r="R71" s="861"/>
    </row>
    <row r="72" customFormat="false" ht="26.4" hidden="false" customHeight="false" outlineLevel="0" collapsed="false">
      <c r="A72" s="407" t="s">
        <v>1319</v>
      </c>
      <c r="B72" s="407"/>
      <c r="C72" s="407" t="s">
        <v>1320</v>
      </c>
      <c r="D72" s="408" t="n">
        <v>9349.54831</v>
      </c>
      <c r="E72" s="408" t="n">
        <v>5162.55357</v>
      </c>
      <c r="F72" s="409" t="n">
        <v>-44.7828558254704</v>
      </c>
      <c r="G72" s="409" t="n">
        <v>-0.0127625465269367</v>
      </c>
      <c r="H72" s="409" t="n">
        <v>0.0158930812655086</v>
      </c>
      <c r="I72" s="410"/>
      <c r="J72" s="408" t="n">
        <v>1099.67388</v>
      </c>
      <c r="K72" s="408" t="n">
        <v>479.81793</v>
      </c>
      <c r="L72" s="409" t="n">
        <v>-56.3672522620979</v>
      </c>
      <c r="M72" s="409" t="n">
        <v>-0.0157168469771163</v>
      </c>
      <c r="N72" s="807" t="n">
        <v>0.0124790370633462</v>
      </c>
      <c r="O72" s="65"/>
      <c r="P72" s="65"/>
      <c r="Q72" s="366"/>
      <c r="R72" s="861"/>
    </row>
    <row r="73" customFormat="false" ht="79.2" hidden="false" customHeight="false" outlineLevel="0" collapsed="false">
      <c r="A73" s="424" t="s">
        <v>1321</v>
      </c>
      <c r="B73" s="424"/>
      <c r="C73" s="424" t="s">
        <v>1322</v>
      </c>
      <c r="D73" s="410" t="n">
        <v>2495.30875</v>
      </c>
      <c r="E73" s="410" t="n">
        <v>2101.70034</v>
      </c>
      <c r="F73" s="420" t="n">
        <v>-15.7739361912629</v>
      </c>
      <c r="G73" s="420" t="n">
        <v>-0.0011997735745946</v>
      </c>
      <c r="H73" s="420" t="n">
        <v>0.00647014967427582</v>
      </c>
      <c r="I73" s="410"/>
      <c r="J73" s="410" t="n">
        <v>268.73618</v>
      </c>
      <c r="K73" s="410" t="n">
        <v>473.37851</v>
      </c>
      <c r="L73" s="420" t="n">
        <v>76.1498991315572</v>
      </c>
      <c r="M73" s="420" t="n">
        <v>0.00518883812545564</v>
      </c>
      <c r="N73" s="806" t="n">
        <v>0.0123115615360218</v>
      </c>
      <c r="O73" s="65"/>
      <c r="P73" s="65"/>
      <c r="Q73" s="366"/>
      <c r="R73" s="861"/>
    </row>
    <row r="74" s="864" customFormat="true" ht="39.6" hidden="false" customHeight="false" outlineLevel="0" collapsed="false">
      <c r="A74" s="407" t="s">
        <v>1323</v>
      </c>
      <c r="B74" s="407"/>
      <c r="C74" s="407" t="s">
        <v>1324</v>
      </c>
      <c r="D74" s="408" t="n">
        <v>5774.19787</v>
      </c>
      <c r="E74" s="408" t="n">
        <v>5592.45048</v>
      </c>
      <c r="F74" s="409" t="n">
        <v>-3.14757814144666</v>
      </c>
      <c r="G74" s="409" t="n">
        <v>-0.000553991505856131</v>
      </c>
      <c r="H74" s="409" t="n">
        <v>0.0172165322348359</v>
      </c>
      <c r="I74" s="410"/>
      <c r="J74" s="408" t="n">
        <v>924.30287</v>
      </c>
      <c r="K74" s="408" t="n">
        <v>902.8301</v>
      </c>
      <c r="L74" s="409" t="n">
        <v>-2.3231313779216</v>
      </c>
      <c r="M74" s="409" t="n">
        <v>-0.000544455917967409</v>
      </c>
      <c r="N74" s="807" t="n">
        <v>0.0234806779309071</v>
      </c>
      <c r="O74" s="65"/>
      <c r="P74" s="65"/>
      <c r="Q74" s="366"/>
      <c r="R74" s="861"/>
      <c r="S74" s="92"/>
      <c r="T74" s="92"/>
      <c r="U74" s="92"/>
      <c r="V74" s="92"/>
      <c r="W74" s="92"/>
      <c r="X74" s="92"/>
      <c r="Y74" s="92"/>
      <c r="Z74" s="92"/>
      <c r="AA74" s="92"/>
      <c r="AB74" s="92"/>
      <c r="AC74" s="863"/>
      <c r="AD74" s="863"/>
      <c r="AE74" s="863"/>
      <c r="AF74" s="863"/>
      <c r="AG74" s="863"/>
      <c r="AH74" s="863"/>
      <c r="AI74" s="863"/>
      <c r="AJ74" s="863"/>
      <c r="AK74" s="863"/>
      <c r="AL74" s="863"/>
      <c r="AM74" s="863"/>
      <c r="AN74" s="863"/>
    </row>
    <row r="75" customFormat="false" ht="26.4" hidden="false" customHeight="false" outlineLevel="0" collapsed="false">
      <c r="A75" s="424" t="s">
        <v>1325</v>
      </c>
      <c r="B75" s="424"/>
      <c r="C75" s="424" t="s">
        <v>1326</v>
      </c>
      <c r="D75" s="410" t="n">
        <v>186.93979</v>
      </c>
      <c r="E75" s="410" t="n">
        <v>1084.13551</v>
      </c>
      <c r="F75" s="420" t="n">
        <v>479.938337365202</v>
      </c>
      <c r="G75" s="420" t="n">
        <v>0.0027347782434206</v>
      </c>
      <c r="H75" s="420" t="n">
        <v>0.00333754478856741</v>
      </c>
      <c r="I75" s="410"/>
      <c r="J75" s="410" t="n">
        <v>60.25476</v>
      </c>
      <c r="K75" s="410" t="n">
        <v>42.60628</v>
      </c>
      <c r="L75" s="420" t="n">
        <v>-29.2897689742686</v>
      </c>
      <c r="M75" s="420" t="n">
        <v>-0.000447488581078712</v>
      </c>
      <c r="N75" s="806" t="n">
        <v>0.00110809812224255</v>
      </c>
      <c r="O75" s="65"/>
      <c r="P75" s="65"/>
      <c r="Q75" s="366"/>
      <c r="R75" s="861"/>
    </row>
    <row r="76" customFormat="false" ht="52.8" hidden="false" customHeight="false" outlineLevel="0" collapsed="false">
      <c r="A76" s="407" t="s">
        <v>1327</v>
      </c>
      <c r="B76" s="407"/>
      <c r="C76" s="407" t="s">
        <v>1328</v>
      </c>
      <c r="D76" s="408" t="n">
        <v>2469.71336</v>
      </c>
      <c r="E76" s="408" t="n">
        <v>2526.78777</v>
      </c>
      <c r="F76" s="409" t="n">
        <v>2.3109730434466</v>
      </c>
      <c r="G76" s="409" t="n">
        <v>0.0001739707972794</v>
      </c>
      <c r="H76" s="409" t="n">
        <v>0.00777879451027239</v>
      </c>
      <c r="I76" s="410"/>
      <c r="J76" s="408" t="n">
        <v>238.93104</v>
      </c>
      <c r="K76" s="408" t="n">
        <v>290.08351</v>
      </c>
      <c r="L76" s="409" t="n">
        <v>21.4088843375059</v>
      </c>
      <c r="M76" s="409" t="n">
        <v>0.00129700383369964</v>
      </c>
      <c r="N76" s="807" t="n">
        <v>0.00754445102281933</v>
      </c>
      <c r="O76" s="65"/>
      <c r="P76" s="65"/>
      <c r="Q76" s="366"/>
      <c r="R76" s="861"/>
    </row>
    <row r="77" s="864" customFormat="true" ht="13.2" hidden="false" customHeight="false" outlineLevel="0" collapsed="false">
      <c r="A77" s="780" t="n">
        <v>17</v>
      </c>
      <c r="B77" s="94" t="s">
        <v>1329</v>
      </c>
      <c r="C77" s="27"/>
      <c r="D77" s="431" t="n">
        <v>321445.14852</v>
      </c>
      <c r="E77" s="431" t="n">
        <v>327933.80302</v>
      </c>
      <c r="F77" s="428" t="n">
        <v>2.01858840610128</v>
      </c>
      <c r="G77" s="428" t="n">
        <v>0.0197783279167589</v>
      </c>
      <c r="H77" s="428" t="n">
        <v>1.00955438242632</v>
      </c>
      <c r="I77" s="410"/>
      <c r="J77" s="431" t="n">
        <v>34646.87897</v>
      </c>
      <c r="K77" s="431" t="n">
        <v>39433.77699</v>
      </c>
      <c r="L77" s="428" t="n">
        <v>13.8162459716641</v>
      </c>
      <c r="M77" s="428" t="n">
        <v>0.121374883431224</v>
      </c>
      <c r="N77" s="810" t="n">
        <v>1.02558811131951</v>
      </c>
      <c r="O77" s="65"/>
      <c r="P77" s="65"/>
      <c r="Q77" s="366"/>
      <c r="R77" s="861"/>
      <c r="S77" s="92"/>
      <c r="T77" s="92"/>
      <c r="U77" s="92"/>
      <c r="V77" s="92"/>
      <c r="W77" s="92"/>
      <c r="X77" s="92"/>
      <c r="Y77" s="92"/>
      <c r="Z77" s="92"/>
      <c r="AA77" s="92"/>
      <c r="AB77" s="92"/>
      <c r="AC77" s="863"/>
      <c r="AD77" s="863"/>
      <c r="AE77" s="863"/>
      <c r="AF77" s="863"/>
      <c r="AG77" s="863"/>
      <c r="AH77" s="863"/>
      <c r="AI77" s="863"/>
      <c r="AJ77" s="863"/>
      <c r="AK77" s="863"/>
      <c r="AL77" s="863"/>
      <c r="AM77" s="863"/>
      <c r="AN77" s="863"/>
    </row>
    <row r="78" customFormat="false" ht="26.4" hidden="false" customHeight="false" outlineLevel="0" collapsed="false">
      <c r="A78" s="407" t="s">
        <v>1330</v>
      </c>
      <c r="B78" s="407"/>
      <c r="C78" s="407" t="s">
        <v>1329</v>
      </c>
      <c r="D78" s="408" t="n">
        <v>321445.14852</v>
      </c>
      <c r="E78" s="408" t="n">
        <v>327933.80302</v>
      </c>
      <c r="F78" s="409" t="n">
        <v>2.01858840610128</v>
      </c>
      <c r="G78" s="409" t="n">
        <v>0.0197783279167589</v>
      </c>
      <c r="H78" s="409" t="n">
        <v>1.00955438242632</v>
      </c>
      <c r="I78" s="410"/>
      <c r="J78" s="408" t="n">
        <v>34646.87897</v>
      </c>
      <c r="K78" s="408" t="n">
        <v>39433.77699</v>
      </c>
      <c r="L78" s="409" t="n">
        <v>13.8162459716641</v>
      </c>
      <c r="M78" s="409" t="n">
        <v>0.121374883431224</v>
      </c>
      <c r="N78" s="807" t="n">
        <v>1.02558811131951</v>
      </c>
      <c r="O78" s="65"/>
      <c r="P78" s="65"/>
      <c r="Q78" s="366"/>
      <c r="R78" s="861"/>
    </row>
    <row r="79" customFormat="false" ht="13.2" hidden="false" customHeight="false" outlineLevel="0" collapsed="false">
      <c r="A79" s="780" t="n">
        <v>18</v>
      </c>
      <c r="B79" s="94" t="s">
        <v>1331</v>
      </c>
      <c r="D79" s="431" t="n">
        <v>2083.7245</v>
      </c>
      <c r="E79" s="431" t="n">
        <v>2735.98090999999</v>
      </c>
      <c r="F79" s="428" t="n">
        <v>31.30243033568</v>
      </c>
      <c r="G79" s="428" t="n">
        <v>0.00198816891279822</v>
      </c>
      <c r="H79" s="428" t="n">
        <v>0.00842280207922567</v>
      </c>
      <c r="I79" s="410"/>
      <c r="J79" s="431" t="n">
        <v>450.65441</v>
      </c>
      <c r="K79" s="431" t="n">
        <v>377.89468</v>
      </c>
      <c r="L79" s="428" t="n">
        <v>-16.1453496039238</v>
      </c>
      <c r="M79" s="428" t="n">
        <v>-0.00184486983226716</v>
      </c>
      <c r="N79" s="810" t="n">
        <v>0.00982823154974919</v>
      </c>
      <c r="O79" s="65"/>
      <c r="P79" s="65"/>
      <c r="Q79" s="366"/>
      <c r="R79" s="861"/>
    </row>
    <row r="80" customFormat="false" ht="39.6" hidden="false" customHeight="false" outlineLevel="0" collapsed="false">
      <c r="A80" s="407" t="s">
        <v>1332</v>
      </c>
      <c r="B80" s="407"/>
      <c r="C80" s="407" t="s">
        <v>1333</v>
      </c>
      <c r="D80" s="408" t="n">
        <v>2083.7245</v>
      </c>
      <c r="E80" s="408" t="n">
        <v>2735.98090999999</v>
      </c>
      <c r="F80" s="409" t="n">
        <v>31.30243033568</v>
      </c>
      <c r="G80" s="409" t="n">
        <v>0.00198816891279822</v>
      </c>
      <c r="H80" s="409" t="n">
        <v>0.00842280207922567</v>
      </c>
      <c r="I80" s="410"/>
      <c r="J80" s="408" t="n">
        <v>450.65441</v>
      </c>
      <c r="K80" s="408" t="n">
        <v>377.89468</v>
      </c>
      <c r="L80" s="409" t="n">
        <v>-16.1453496039238</v>
      </c>
      <c r="M80" s="409" t="n">
        <v>-0.00184486983226716</v>
      </c>
      <c r="N80" s="807" t="n">
        <v>0.00982823154974919</v>
      </c>
      <c r="O80" s="65"/>
      <c r="P80" s="65"/>
      <c r="Q80" s="366"/>
      <c r="R80" s="861"/>
    </row>
    <row r="81" customFormat="false" ht="26.4" hidden="false" customHeight="false" outlineLevel="0" collapsed="false">
      <c r="A81" s="424" t="s">
        <v>1334</v>
      </c>
      <c r="B81" s="424"/>
      <c r="C81" s="424" t="s">
        <v>1335</v>
      </c>
      <c r="D81" s="410" t="n">
        <v>0</v>
      </c>
      <c r="E81" s="410" t="n">
        <v>0</v>
      </c>
      <c r="F81" s="420" t="s">
        <v>113</v>
      </c>
      <c r="G81" s="420" t="n">
        <v>0</v>
      </c>
      <c r="H81" s="420" t="n">
        <v>0</v>
      </c>
      <c r="I81" s="410"/>
      <c r="J81" s="410" t="n">
        <v>0</v>
      </c>
      <c r="K81" s="410" t="n">
        <v>0</v>
      </c>
      <c r="L81" s="420" t="s">
        <v>113</v>
      </c>
      <c r="M81" s="420" t="n">
        <v>0</v>
      </c>
      <c r="N81" s="806" t="n">
        <v>0</v>
      </c>
      <c r="O81" s="65"/>
      <c r="P81" s="65"/>
      <c r="Q81" s="366"/>
      <c r="R81" s="861"/>
    </row>
    <row r="82" customFormat="false" ht="13.2" hidden="false" customHeight="false" outlineLevel="0" collapsed="false">
      <c r="A82" s="869" t="n">
        <v>19</v>
      </c>
      <c r="B82" s="399" t="s">
        <v>1336</v>
      </c>
      <c r="C82" s="872"/>
      <c r="D82" s="432" t="n">
        <v>2866925.20417</v>
      </c>
      <c r="E82" s="432" t="n">
        <v>2719748.08389</v>
      </c>
      <c r="F82" s="804" t="n">
        <v>-5.13362260256837</v>
      </c>
      <c r="G82" s="804" t="n">
        <v>-0.448616480773049</v>
      </c>
      <c r="H82" s="804" t="n">
        <v>8.37282882063632</v>
      </c>
      <c r="I82" s="410"/>
      <c r="J82" s="432" t="n">
        <v>430136.85753</v>
      </c>
      <c r="K82" s="432" t="n">
        <v>354924.72185</v>
      </c>
      <c r="L82" s="804" t="n">
        <v>-17.4856291348514</v>
      </c>
      <c r="M82" s="804" t="n">
        <v>-1.9070521583356</v>
      </c>
      <c r="N82" s="805" t="n">
        <v>9.2308321172241</v>
      </c>
      <c r="O82" s="65"/>
      <c r="P82" s="65"/>
      <c r="Q82" s="366"/>
      <c r="R82" s="861"/>
    </row>
    <row r="83" customFormat="false" ht="26.4" hidden="false" customHeight="false" outlineLevel="0" collapsed="false">
      <c r="A83" s="424" t="s">
        <v>1337</v>
      </c>
      <c r="B83" s="424"/>
      <c r="C83" s="424" t="s">
        <v>1338</v>
      </c>
      <c r="D83" s="410" t="n">
        <v>774628.848040001</v>
      </c>
      <c r="E83" s="410" t="n">
        <v>765370.25912</v>
      </c>
      <c r="F83" s="420" t="n">
        <v>-1.19522903690292</v>
      </c>
      <c r="G83" s="420" t="n">
        <v>-0.0282214760712334</v>
      </c>
      <c r="H83" s="420" t="n">
        <v>2.35621607823771</v>
      </c>
      <c r="I83" s="410"/>
      <c r="J83" s="410" t="n">
        <v>90156.43273</v>
      </c>
      <c r="K83" s="410" t="n">
        <v>94640.9429</v>
      </c>
      <c r="L83" s="420" t="n">
        <v>4.97414331313462</v>
      </c>
      <c r="M83" s="420" t="n">
        <v>0.113707644670043</v>
      </c>
      <c r="N83" s="806" t="n">
        <v>2.46140829743301</v>
      </c>
      <c r="O83" s="65"/>
      <c r="P83" s="65"/>
      <c r="Q83" s="366"/>
      <c r="R83" s="861"/>
    </row>
    <row r="84" s="871" customFormat="true" ht="27.75" hidden="false" customHeight="true" outlineLevel="0" collapsed="false">
      <c r="A84" s="407" t="s">
        <v>1339</v>
      </c>
      <c r="B84" s="407"/>
      <c r="C84" s="407" t="s">
        <v>1340</v>
      </c>
      <c r="D84" s="408" t="n">
        <v>2092296.35613</v>
      </c>
      <c r="E84" s="408" t="n">
        <v>1954377.82477</v>
      </c>
      <c r="F84" s="409" t="n">
        <v>-6.59173022769585</v>
      </c>
      <c r="G84" s="409" t="n">
        <v>-0.420395004701817</v>
      </c>
      <c r="H84" s="409" t="n">
        <v>6.01661274239861</v>
      </c>
      <c r="I84" s="410"/>
      <c r="J84" s="408" t="n">
        <v>339980.4248</v>
      </c>
      <c r="K84" s="408" t="n">
        <v>260283.77895</v>
      </c>
      <c r="L84" s="409" t="n">
        <v>-23.44153958184</v>
      </c>
      <c r="M84" s="409" t="n">
        <v>-2.02075980300564</v>
      </c>
      <c r="N84" s="807" t="n">
        <v>6.76942381979109</v>
      </c>
      <c r="O84" s="65"/>
      <c r="P84" s="65"/>
      <c r="Q84" s="366"/>
      <c r="R84" s="861"/>
      <c r="S84" s="138"/>
      <c r="T84" s="138"/>
      <c r="U84" s="138"/>
      <c r="V84" s="138"/>
      <c r="W84" s="138"/>
      <c r="X84" s="138"/>
      <c r="Y84" s="138"/>
      <c r="Z84" s="138"/>
      <c r="AA84" s="138"/>
      <c r="AB84" s="138"/>
      <c r="AC84" s="870"/>
      <c r="AD84" s="870"/>
      <c r="AE84" s="870"/>
      <c r="AF84" s="870"/>
      <c r="AG84" s="870"/>
      <c r="AH84" s="870"/>
      <c r="AI84" s="870"/>
      <c r="AJ84" s="870"/>
      <c r="AK84" s="870"/>
      <c r="AL84" s="870"/>
      <c r="AM84" s="870"/>
      <c r="AN84" s="870"/>
    </row>
    <row r="85" s="868" customFormat="true" ht="13.2" hidden="false" customHeight="false" outlineLevel="0" collapsed="false">
      <c r="A85" s="780" t="n">
        <v>20</v>
      </c>
      <c r="B85" s="94" t="s">
        <v>1341</v>
      </c>
      <c r="C85" s="94"/>
      <c r="D85" s="431" t="n">
        <v>1965606.20187</v>
      </c>
      <c r="E85" s="431" t="n">
        <v>2129203.92852</v>
      </c>
      <c r="F85" s="428" t="n">
        <v>8.32301640554253</v>
      </c>
      <c r="G85" s="428" t="n">
        <v>0.498668789364594</v>
      </c>
      <c r="H85" s="428" t="n">
        <v>6.55482032447142</v>
      </c>
      <c r="I85" s="410"/>
      <c r="J85" s="431" t="n">
        <v>260207.55111</v>
      </c>
      <c r="K85" s="431" t="n">
        <v>293573.1555</v>
      </c>
      <c r="L85" s="428" t="n">
        <v>12.8226887527545</v>
      </c>
      <c r="M85" s="428" t="n">
        <v>0.846006396319383</v>
      </c>
      <c r="N85" s="810" t="n">
        <v>7.63520923090138</v>
      </c>
      <c r="O85" s="65"/>
      <c r="P85" s="65"/>
      <c r="Q85" s="366"/>
      <c r="R85" s="861"/>
      <c r="S85" s="155"/>
      <c r="T85" s="155"/>
      <c r="U85" s="155"/>
      <c r="V85" s="155"/>
      <c r="W85" s="155"/>
      <c r="X85" s="155"/>
      <c r="Y85" s="155"/>
      <c r="Z85" s="155"/>
      <c r="AA85" s="155"/>
      <c r="AB85" s="155"/>
      <c r="AC85" s="867"/>
      <c r="AD85" s="867"/>
      <c r="AE85" s="867"/>
      <c r="AF85" s="867"/>
      <c r="AG85" s="867"/>
      <c r="AH85" s="867"/>
      <c r="AI85" s="867"/>
      <c r="AJ85" s="867"/>
      <c r="AK85" s="867"/>
      <c r="AL85" s="867"/>
      <c r="AM85" s="867"/>
      <c r="AN85" s="867"/>
    </row>
    <row r="86" s="868" customFormat="true" ht="66" hidden="false" customHeight="false" outlineLevel="0" collapsed="false">
      <c r="A86" s="407" t="s">
        <v>1342</v>
      </c>
      <c r="B86" s="407"/>
      <c r="C86" s="407" t="s">
        <v>1343</v>
      </c>
      <c r="D86" s="408" t="n">
        <v>898041.238410001</v>
      </c>
      <c r="E86" s="408" t="n">
        <v>955181.872040001</v>
      </c>
      <c r="F86" s="409" t="n">
        <v>6.36280731730861</v>
      </c>
      <c r="G86" s="409" t="n">
        <v>0.174172656180964</v>
      </c>
      <c r="H86" s="409" t="n">
        <v>2.94055701501851</v>
      </c>
      <c r="I86" s="410"/>
      <c r="J86" s="408" t="n">
        <v>111978.76695</v>
      </c>
      <c r="K86" s="408" t="n">
        <v>131433.7123</v>
      </c>
      <c r="L86" s="409" t="n">
        <v>17.3737806549405</v>
      </c>
      <c r="M86" s="409" t="n">
        <v>0.493292673909333</v>
      </c>
      <c r="N86" s="807" t="n">
        <v>3.4183094557656</v>
      </c>
      <c r="O86" s="65"/>
      <c r="P86" s="65"/>
      <c r="Q86" s="366"/>
      <c r="R86" s="861"/>
      <c r="S86" s="155"/>
      <c r="T86" s="155"/>
      <c r="U86" s="155"/>
      <c r="V86" s="155"/>
      <c r="W86" s="155"/>
      <c r="X86" s="155"/>
      <c r="Y86" s="155"/>
      <c r="Z86" s="155"/>
      <c r="AA86" s="155"/>
      <c r="AB86" s="155"/>
      <c r="AC86" s="867"/>
      <c r="AD86" s="867"/>
      <c r="AE86" s="867"/>
      <c r="AF86" s="867"/>
      <c r="AG86" s="867"/>
      <c r="AH86" s="867"/>
      <c r="AI86" s="867"/>
      <c r="AJ86" s="867"/>
      <c r="AK86" s="867"/>
      <c r="AL86" s="867"/>
      <c r="AM86" s="867"/>
      <c r="AN86" s="867"/>
    </row>
    <row r="87" s="864" customFormat="true" ht="26.4" hidden="false" customHeight="false" outlineLevel="0" collapsed="false">
      <c r="A87" s="424" t="s">
        <v>1344</v>
      </c>
      <c r="B87" s="424"/>
      <c r="C87" s="424" t="s">
        <v>1345</v>
      </c>
      <c r="D87" s="410" t="n">
        <v>1046038.18158</v>
      </c>
      <c r="E87" s="410" t="n">
        <v>1154659.3944</v>
      </c>
      <c r="F87" s="420" t="n">
        <v>10.3840581283499</v>
      </c>
      <c r="G87" s="420" t="n">
        <v>0.33109267350729</v>
      </c>
      <c r="H87" s="420" t="n">
        <v>3.55465475376793</v>
      </c>
      <c r="I87" s="410"/>
      <c r="J87" s="410" t="n">
        <v>145229.27283</v>
      </c>
      <c r="K87" s="410" t="n">
        <v>160851.73392</v>
      </c>
      <c r="L87" s="420" t="n">
        <v>10.7571020535832</v>
      </c>
      <c r="M87" s="420" t="n">
        <v>0.396117566278878</v>
      </c>
      <c r="N87" s="806" t="n">
        <v>4.18340921376402</v>
      </c>
      <c r="O87" s="65"/>
      <c r="P87" s="65"/>
      <c r="Q87" s="366"/>
      <c r="R87" s="861"/>
      <c r="S87" s="92"/>
      <c r="T87" s="92"/>
      <c r="U87" s="92"/>
      <c r="V87" s="92"/>
      <c r="W87" s="92"/>
      <c r="X87" s="92"/>
      <c r="Y87" s="92"/>
      <c r="Z87" s="92"/>
      <c r="AA87" s="92"/>
      <c r="AB87" s="92"/>
      <c r="AC87" s="863"/>
      <c r="AD87" s="863"/>
      <c r="AE87" s="863"/>
      <c r="AF87" s="863"/>
      <c r="AG87" s="863"/>
      <c r="AH87" s="863"/>
      <c r="AI87" s="863"/>
      <c r="AJ87" s="863"/>
      <c r="AK87" s="863"/>
      <c r="AL87" s="863"/>
      <c r="AM87" s="863"/>
      <c r="AN87" s="863"/>
    </row>
    <row r="88" customFormat="false" ht="26.4" hidden="false" customHeight="false" outlineLevel="0" collapsed="false">
      <c r="A88" s="407" t="s">
        <v>1346</v>
      </c>
      <c r="B88" s="407"/>
      <c r="C88" s="407" t="s">
        <v>1347</v>
      </c>
      <c r="D88" s="408" t="n">
        <v>21526.78188</v>
      </c>
      <c r="E88" s="408" t="n">
        <v>19362.66208</v>
      </c>
      <c r="F88" s="409" t="n">
        <v>-10.0531505919639</v>
      </c>
      <c r="G88" s="409" t="n">
        <v>-0.00659654032366065</v>
      </c>
      <c r="H88" s="409" t="n">
        <v>0.0596085556849768</v>
      </c>
      <c r="I88" s="410"/>
      <c r="J88" s="408" t="n">
        <v>2999.51133</v>
      </c>
      <c r="K88" s="408" t="n">
        <v>1287.70928</v>
      </c>
      <c r="L88" s="409" t="n">
        <v>-57.0693643620943</v>
      </c>
      <c r="M88" s="409" t="n">
        <v>-0.0434038438688278</v>
      </c>
      <c r="N88" s="807" t="n">
        <v>0.0334905613717579</v>
      </c>
      <c r="O88" s="65"/>
      <c r="P88" s="65"/>
      <c r="Q88" s="366"/>
      <c r="R88" s="861"/>
    </row>
    <row r="89" customFormat="false" ht="13.2" hidden="false" customHeight="false" outlineLevel="0" collapsed="false">
      <c r="A89" s="780" t="n">
        <v>21</v>
      </c>
      <c r="B89" s="94" t="s">
        <v>1348</v>
      </c>
      <c r="C89" s="152"/>
      <c r="D89" s="431" t="n">
        <v>290530.83524</v>
      </c>
      <c r="E89" s="431" t="n">
        <v>261503.38327</v>
      </c>
      <c r="F89" s="428" t="n">
        <v>-9.99117768205963</v>
      </c>
      <c r="G89" s="428" t="n">
        <v>-0.0884797400833493</v>
      </c>
      <c r="H89" s="428" t="n">
        <v>0.805046275096675</v>
      </c>
      <c r="I89" s="410"/>
      <c r="J89" s="431" t="n">
        <v>37429.59931</v>
      </c>
      <c r="K89" s="431" t="n">
        <v>32696.43337</v>
      </c>
      <c r="L89" s="428" t="n">
        <v>-12.6455159212337</v>
      </c>
      <c r="M89" s="428" t="n">
        <v>-0.120012471923967</v>
      </c>
      <c r="N89" s="810" t="n">
        <v>0.85036422849696</v>
      </c>
      <c r="O89" s="65"/>
      <c r="P89" s="65"/>
      <c r="Q89" s="366"/>
      <c r="R89" s="861"/>
    </row>
    <row r="90" customFormat="false" ht="66" hidden="false" customHeight="false" outlineLevel="0" collapsed="false">
      <c r="A90" s="407" t="s">
        <v>1349</v>
      </c>
      <c r="B90" s="407"/>
      <c r="C90" s="407" t="s">
        <v>1348</v>
      </c>
      <c r="D90" s="408" t="n">
        <v>290530.83524</v>
      </c>
      <c r="E90" s="408" t="n">
        <v>261503.38327</v>
      </c>
      <c r="F90" s="409" t="n">
        <v>-9.99117768205963</v>
      </c>
      <c r="G90" s="409" t="n">
        <v>-0.0884797400833493</v>
      </c>
      <c r="H90" s="409" t="n">
        <v>0.805046275096675</v>
      </c>
      <c r="I90" s="410"/>
      <c r="J90" s="408" t="n">
        <v>37429.59931</v>
      </c>
      <c r="K90" s="408" t="n">
        <v>32696.43337</v>
      </c>
      <c r="L90" s="409" t="n">
        <v>-12.6455159212337</v>
      </c>
      <c r="M90" s="409" t="n">
        <v>-0.120012471923967</v>
      </c>
      <c r="N90" s="807" t="n">
        <v>0.85036422849696</v>
      </c>
      <c r="O90" s="65"/>
      <c r="P90" s="65"/>
      <c r="Q90" s="366"/>
      <c r="R90" s="861"/>
    </row>
    <row r="91" s="871" customFormat="true" ht="13.2" hidden="false" customHeight="false" outlineLevel="0" collapsed="false">
      <c r="A91" s="780" t="n">
        <v>22</v>
      </c>
      <c r="B91" s="94" t="s">
        <v>1350</v>
      </c>
      <c r="C91" s="27"/>
      <c r="D91" s="431" t="n">
        <v>510140.52064</v>
      </c>
      <c r="E91" s="431" t="n">
        <v>577030.285850001</v>
      </c>
      <c r="F91" s="428" t="n">
        <v>13.1120274715845</v>
      </c>
      <c r="G91" s="428" t="n">
        <v>0.203889375000387</v>
      </c>
      <c r="H91" s="428" t="n">
        <v>1.7764056297577</v>
      </c>
      <c r="I91" s="410"/>
      <c r="J91" s="431" t="n">
        <v>66253.42869</v>
      </c>
      <c r="K91" s="431" t="n">
        <v>72679.7612</v>
      </c>
      <c r="L91" s="428" t="n">
        <v>9.69962255096081</v>
      </c>
      <c r="M91" s="428" t="n">
        <v>0.162943801190804</v>
      </c>
      <c r="N91" s="810" t="n">
        <v>1.89024498056992</v>
      </c>
      <c r="O91" s="65"/>
      <c r="P91" s="65"/>
      <c r="Q91" s="366"/>
      <c r="R91" s="861"/>
      <c r="S91" s="138"/>
      <c r="T91" s="138"/>
      <c r="U91" s="138"/>
      <c r="V91" s="138"/>
      <c r="W91" s="138"/>
      <c r="X91" s="138"/>
      <c r="Y91" s="138"/>
      <c r="Z91" s="138"/>
      <c r="AA91" s="138"/>
      <c r="AB91" s="138"/>
      <c r="AC91" s="870"/>
      <c r="AD91" s="870"/>
      <c r="AE91" s="870"/>
      <c r="AF91" s="870"/>
      <c r="AG91" s="870"/>
      <c r="AH91" s="870"/>
      <c r="AI91" s="870"/>
      <c r="AJ91" s="870"/>
      <c r="AK91" s="870"/>
      <c r="AL91" s="870"/>
      <c r="AM91" s="870"/>
      <c r="AN91" s="870"/>
    </row>
    <row r="92" customFormat="false" ht="26.4" hidden="false" customHeight="false" outlineLevel="0" collapsed="false">
      <c r="A92" s="407" t="s">
        <v>1351</v>
      </c>
      <c r="B92" s="407"/>
      <c r="C92" s="407" t="s">
        <v>1352</v>
      </c>
      <c r="D92" s="408" t="n">
        <v>65817.6063900001</v>
      </c>
      <c r="E92" s="408" t="n">
        <v>61707.7097000002</v>
      </c>
      <c r="F92" s="409" t="n">
        <v>-6.24437276805071</v>
      </c>
      <c r="G92" s="409" t="n">
        <v>-0.0125275408698096</v>
      </c>
      <c r="H92" s="409" t="n">
        <v>0.189969097980811</v>
      </c>
      <c r="I92" s="410"/>
      <c r="J92" s="408" t="n">
        <v>7085.52918</v>
      </c>
      <c r="K92" s="408" t="n">
        <v>9459.32464</v>
      </c>
      <c r="L92" s="409" t="n">
        <v>33.5020208046056</v>
      </c>
      <c r="M92" s="409" t="n">
        <v>0.0601891132928438</v>
      </c>
      <c r="N92" s="807" t="n">
        <v>0.246016781358679</v>
      </c>
      <c r="O92" s="65"/>
      <c r="P92" s="65"/>
      <c r="Q92" s="366"/>
      <c r="R92" s="861"/>
    </row>
    <row r="93" customFormat="false" ht="26.4" hidden="false" customHeight="false" outlineLevel="0" collapsed="false">
      <c r="A93" s="424" t="s">
        <v>1353</v>
      </c>
      <c r="B93" s="424"/>
      <c r="C93" s="424" t="s">
        <v>1354</v>
      </c>
      <c r="D93" s="410" t="n">
        <v>444322.91425</v>
      </c>
      <c r="E93" s="410" t="n">
        <v>515322.576150001</v>
      </c>
      <c r="F93" s="420" t="n">
        <v>15.9792933524136</v>
      </c>
      <c r="G93" s="420" t="n">
        <v>0.216416915870197</v>
      </c>
      <c r="H93" s="420" t="n">
        <v>1.58643653177689</v>
      </c>
      <c r="I93" s="410"/>
      <c r="J93" s="410" t="n">
        <v>59167.89951</v>
      </c>
      <c r="K93" s="410" t="n">
        <v>63220.43656</v>
      </c>
      <c r="L93" s="420" t="n">
        <v>6.84921567870607</v>
      </c>
      <c r="M93" s="420" t="n">
        <v>0.10275468789796</v>
      </c>
      <c r="N93" s="806" t="n">
        <v>1.64422819921124</v>
      </c>
      <c r="O93" s="65"/>
      <c r="P93" s="65"/>
      <c r="Q93" s="366"/>
      <c r="R93" s="861"/>
    </row>
    <row r="94" customFormat="false" ht="13.2" hidden="false" customHeight="false" outlineLevel="0" collapsed="false">
      <c r="A94" s="869" t="n">
        <v>23</v>
      </c>
      <c r="B94" s="399" t="s">
        <v>1355</v>
      </c>
      <c r="C94" s="39"/>
      <c r="D94" s="432" t="n">
        <v>241956.4826</v>
      </c>
      <c r="E94" s="432" t="n">
        <v>233202.13223</v>
      </c>
      <c r="F94" s="804" t="n">
        <v>-3.61815078311944</v>
      </c>
      <c r="G94" s="804" t="n">
        <v>-0.0266844863316529</v>
      </c>
      <c r="H94" s="804" t="n">
        <v>0.717919996096285</v>
      </c>
      <c r="I94" s="410"/>
      <c r="J94" s="432" t="n">
        <v>34105.07994</v>
      </c>
      <c r="K94" s="432" t="n">
        <v>30883.07835</v>
      </c>
      <c r="L94" s="804" t="n">
        <v>-9.44727763625935</v>
      </c>
      <c r="M94" s="804" t="n">
        <v>-0.0816959262068149</v>
      </c>
      <c r="N94" s="805" t="n">
        <v>0.803202746841649</v>
      </c>
      <c r="O94" s="65"/>
      <c r="P94" s="65"/>
      <c r="Q94" s="366"/>
      <c r="R94" s="861"/>
    </row>
    <row r="95" s="868" customFormat="true" ht="26.4" hidden="false" customHeight="false" outlineLevel="0" collapsed="false">
      <c r="A95" s="424" t="s">
        <v>1356</v>
      </c>
      <c r="B95" s="424"/>
      <c r="C95" s="424" t="s">
        <v>1357</v>
      </c>
      <c r="D95" s="410" t="n">
        <v>122138.5778</v>
      </c>
      <c r="E95" s="410" t="n">
        <v>106418.2079</v>
      </c>
      <c r="F95" s="420" t="n">
        <v>-12.8709292208576</v>
      </c>
      <c r="G95" s="420" t="n">
        <v>-0.0479178897342982</v>
      </c>
      <c r="H95" s="420" t="n">
        <v>0.327611753244138</v>
      </c>
      <c r="I95" s="410"/>
      <c r="J95" s="410" t="n">
        <v>18024.52469</v>
      </c>
      <c r="K95" s="410" t="n">
        <v>14398.41959</v>
      </c>
      <c r="L95" s="420" t="n">
        <v>-20.1176184246997</v>
      </c>
      <c r="M95" s="420" t="n">
        <v>-0.0919422310613308</v>
      </c>
      <c r="N95" s="806" t="n">
        <v>0.374472066346541</v>
      </c>
      <c r="O95" s="65"/>
      <c r="P95" s="65"/>
      <c r="Q95" s="366"/>
      <c r="R95" s="861"/>
      <c r="S95" s="155"/>
      <c r="T95" s="155"/>
      <c r="U95" s="155"/>
      <c r="V95" s="155"/>
      <c r="W95" s="155"/>
      <c r="X95" s="155"/>
      <c r="Y95" s="155"/>
      <c r="Z95" s="155"/>
      <c r="AA95" s="155"/>
      <c r="AB95" s="155"/>
      <c r="AC95" s="867"/>
      <c r="AD95" s="867"/>
      <c r="AE95" s="867"/>
      <c r="AF95" s="867"/>
      <c r="AG95" s="867"/>
      <c r="AH95" s="867"/>
      <c r="AI95" s="867"/>
      <c r="AJ95" s="867"/>
      <c r="AK95" s="867"/>
      <c r="AL95" s="867"/>
      <c r="AM95" s="867"/>
      <c r="AN95" s="867"/>
    </row>
    <row r="96" customFormat="false" ht="26.4" hidden="false" customHeight="false" outlineLevel="0" collapsed="false">
      <c r="A96" s="407" t="s">
        <v>1358</v>
      </c>
      <c r="B96" s="407"/>
      <c r="C96" s="407" t="s">
        <v>1359</v>
      </c>
      <c r="D96" s="408" t="n">
        <v>119817.9048</v>
      </c>
      <c r="E96" s="408" t="n">
        <v>126783.92433</v>
      </c>
      <c r="F96" s="409" t="n">
        <v>5.81383854243454</v>
      </c>
      <c r="G96" s="409" t="n">
        <v>0.0212334034026453</v>
      </c>
      <c r="H96" s="409" t="n">
        <v>0.390308242852147</v>
      </c>
      <c r="I96" s="410"/>
      <c r="J96" s="408" t="n">
        <v>16080.55525</v>
      </c>
      <c r="K96" s="408" t="n">
        <v>16484.65876</v>
      </c>
      <c r="L96" s="409" t="n">
        <v>2.51299475495412</v>
      </c>
      <c r="M96" s="409" t="n">
        <v>0.0102463048545159</v>
      </c>
      <c r="N96" s="807" t="n">
        <v>0.428730680495108</v>
      </c>
      <c r="O96" s="65"/>
      <c r="P96" s="65"/>
      <c r="Q96" s="366"/>
      <c r="R96" s="861"/>
    </row>
    <row r="97" customFormat="false" ht="13.2" hidden="false" customHeight="false" outlineLevel="0" collapsed="false">
      <c r="A97" s="780" t="n">
        <v>24</v>
      </c>
      <c r="B97" s="94" t="s">
        <v>1360</v>
      </c>
      <c r="D97" s="431" t="n">
        <v>3156776.47279</v>
      </c>
      <c r="E97" s="431" t="n">
        <v>3335985.72537</v>
      </c>
      <c r="F97" s="428" t="n">
        <v>5.67696997632552</v>
      </c>
      <c r="G97" s="428" t="n">
        <v>0.546254907430276</v>
      </c>
      <c r="H97" s="428" t="n">
        <v>10.269935510593</v>
      </c>
      <c r="I97" s="410"/>
      <c r="J97" s="431" t="n">
        <v>392705.6367</v>
      </c>
      <c r="K97" s="431" t="n">
        <v>451314.64808</v>
      </c>
      <c r="L97" s="428" t="n">
        <v>14.9244130724747</v>
      </c>
      <c r="M97" s="428" t="n">
        <v>1.48606924453903</v>
      </c>
      <c r="N97" s="810" t="n">
        <v>11.7377277264761</v>
      </c>
      <c r="O97" s="65"/>
      <c r="P97" s="65"/>
      <c r="Q97" s="366"/>
      <c r="R97" s="861"/>
    </row>
    <row r="98" customFormat="false" ht="26.4" hidden="false" customHeight="false" outlineLevel="0" collapsed="false">
      <c r="A98" s="407" t="s">
        <v>1361</v>
      </c>
      <c r="B98" s="407"/>
      <c r="C98" s="407" t="s">
        <v>1362</v>
      </c>
      <c r="D98" s="408" t="n">
        <v>564446.267480001</v>
      </c>
      <c r="E98" s="408" t="n">
        <v>467700.03964</v>
      </c>
      <c r="F98" s="409" t="n">
        <v>-17.1400243767984</v>
      </c>
      <c r="G98" s="409" t="n">
        <v>-0.294896055712176</v>
      </c>
      <c r="H98" s="409" t="n">
        <v>1.43982907626857</v>
      </c>
      <c r="I98" s="410"/>
      <c r="J98" s="408" t="n">
        <v>75375.58558</v>
      </c>
      <c r="K98" s="408" t="n">
        <v>75814.44446</v>
      </c>
      <c r="L98" s="409" t="n">
        <v>0.582229480040572</v>
      </c>
      <c r="M98" s="409" t="n">
        <v>0.0111275496532834</v>
      </c>
      <c r="N98" s="807" t="n">
        <v>1.97177138076799</v>
      </c>
      <c r="O98" s="65"/>
      <c r="P98" s="65"/>
      <c r="Q98" s="366"/>
      <c r="R98" s="861"/>
    </row>
    <row r="99" customFormat="false" ht="39.6" hidden="false" customHeight="false" outlineLevel="0" collapsed="false">
      <c r="A99" s="424" t="s">
        <v>1363</v>
      </c>
      <c r="B99" s="424"/>
      <c r="C99" s="424" t="s">
        <v>1364</v>
      </c>
      <c r="D99" s="410" t="n">
        <v>2294774.2515</v>
      </c>
      <c r="E99" s="410" t="n">
        <v>2492537.15256</v>
      </c>
      <c r="F99" s="420" t="n">
        <v>8.61796758137435</v>
      </c>
      <c r="G99" s="420" t="n">
        <v>0.60280902719266</v>
      </c>
      <c r="H99" s="420" t="n">
        <v>7.67335292230882</v>
      </c>
      <c r="I99" s="410"/>
      <c r="J99" s="410" t="n">
        <v>283941.71651</v>
      </c>
      <c r="K99" s="410" t="n">
        <v>324602.58954</v>
      </c>
      <c r="L99" s="420" t="n">
        <v>14.3201476450072</v>
      </c>
      <c r="M99" s="420" t="n">
        <v>1.03098263293022</v>
      </c>
      <c r="N99" s="806" t="n">
        <v>8.44221837589064</v>
      </c>
      <c r="O99" s="65"/>
      <c r="P99" s="65"/>
      <c r="Q99" s="366"/>
      <c r="R99" s="861"/>
    </row>
    <row r="100" s="871" customFormat="true" ht="12.75" hidden="false" customHeight="true" outlineLevel="0" collapsed="false">
      <c r="A100" s="407" t="s">
        <v>1365</v>
      </c>
      <c r="B100" s="407"/>
      <c r="C100" s="407" t="s">
        <v>1366</v>
      </c>
      <c r="D100" s="408" t="n">
        <v>297555.95381</v>
      </c>
      <c r="E100" s="408" t="n">
        <v>375748.53317</v>
      </c>
      <c r="F100" s="409" t="n">
        <v>26.2782775336194</v>
      </c>
      <c r="G100" s="409" t="n">
        <v>0.238341935949791</v>
      </c>
      <c r="H100" s="409" t="n">
        <v>1.15675351201565</v>
      </c>
      <c r="I100" s="410"/>
      <c r="J100" s="408" t="n">
        <v>33388.33461</v>
      </c>
      <c r="K100" s="408" t="n">
        <v>50897.61408</v>
      </c>
      <c r="L100" s="409" t="n">
        <v>52.4413082428971</v>
      </c>
      <c r="M100" s="409" t="n">
        <v>0.443959061955529</v>
      </c>
      <c r="N100" s="807" t="n">
        <v>1.32373796981745</v>
      </c>
      <c r="O100" s="65"/>
      <c r="P100" s="65"/>
      <c r="Q100" s="366"/>
      <c r="R100" s="861"/>
      <c r="S100" s="138"/>
      <c r="T100" s="138"/>
      <c r="U100" s="138"/>
      <c r="V100" s="138"/>
      <c r="W100" s="138"/>
      <c r="X100" s="138"/>
      <c r="Y100" s="138"/>
      <c r="Z100" s="138"/>
      <c r="AA100" s="138"/>
      <c r="AB100" s="138"/>
      <c r="AC100" s="870"/>
      <c r="AD100" s="870"/>
      <c r="AE100" s="870"/>
      <c r="AF100" s="870"/>
      <c r="AG100" s="870"/>
      <c r="AH100" s="870"/>
      <c r="AI100" s="870"/>
      <c r="AJ100" s="870"/>
      <c r="AK100" s="870"/>
      <c r="AL100" s="870"/>
      <c r="AM100" s="870"/>
      <c r="AN100" s="870"/>
    </row>
    <row r="101" customFormat="false" ht="13.2" hidden="false" customHeight="false" outlineLevel="0" collapsed="false">
      <c r="A101" s="780" t="n">
        <v>25</v>
      </c>
      <c r="B101" s="94" t="s">
        <v>1367</v>
      </c>
      <c r="C101" s="153"/>
      <c r="D101" s="431" t="n">
        <v>682372.107960001</v>
      </c>
      <c r="E101" s="431" t="n">
        <v>600525.382999999</v>
      </c>
      <c r="F101" s="428" t="n">
        <v>-11.9944417430378</v>
      </c>
      <c r="G101" s="428" t="n">
        <v>-0.249480283650753</v>
      </c>
      <c r="H101" s="428" t="n">
        <v>1.84873601496006</v>
      </c>
      <c r="I101" s="410"/>
      <c r="J101" s="431" t="n">
        <v>74522.17295</v>
      </c>
      <c r="K101" s="431" t="n">
        <v>85373.49364</v>
      </c>
      <c r="L101" s="428" t="n">
        <v>14.561197373137</v>
      </c>
      <c r="M101" s="428" t="n">
        <v>0.275142227455178</v>
      </c>
      <c r="N101" s="810" t="n">
        <v>2.22038178390063</v>
      </c>
      <c r="O101" s="65"/>
      <c r="P101" s="65"/>
      <c r="Q101" s="366"/>
      <c r="R101" s="861"/>
    </row>
    <row r="102" s="868" customFormat="true" ht="52.8" hidden="false" customHeight="false" outlineLevel="0" collapsed="false">
      <c r="A102" s="407" t="s">
        <v>1368</v>
      </c>
      <c r="B102" s="407"/>
      <c r="C102" s="407" t="s">
        <v>1369</v>
      </c>
      <c r="D102" s="408" t="n">
        <v>516298.52404</v>
      </c>
      <c r="E102" s="408" t="n">
        <v>433391.591019999</v>
      </c>
      <c r="F102" s="409" t="n">
        <v>-16.0579449988081</v>
      </c>
      <c r="G102" s="409" t="n">
        <v>-0.252711946343021</v>
      </c>
      <c r="H102" s="409" t="n">
        <v>1.33420945322392</v>
      </c>
      <c r="I102" s="410"/>
      <c r="J102" s="408" t="n">
        <v>51536.90158</v>
      </c>
      <c r="K102" s="408" t="n">
        <v>64263.15528</v>
      </c>
      <c r="L102" s="409" t="n">
        <v>24.6934784782224</v>
      </c>
      <c r="M102" s="409" t="n">
        <v>0.322682361917893</v>
      </c>
      <c r="N102" s="807" t="n">
        <v>1.67134708064513</v>
      </c>
      <c r="O102" s="65"/>
      <c r="P102" s="65"/>
      <c r="Q102" s="366"/>
      <c r="R102" s="861"/>
      <c r="S102" s="155"/>
      <c r="T102" s="155"/>
      <c r="U102" s="155"/>
      <c r="V102" s="155"/>
      <c r="W102" s="155"/>
      <c r="X102" s="155"/>
      <c r="Y102" s="155"/>
      <c r="Z102" s="155"/>
      <c r="AA102" s="155"/>
      <c r="AB102" s="155"/>
      <c r="AC102" s="867"/>
      <c r="AD102" s="867"/>
      <c r="AE102" s="867"/>
      <c r="AF102" s="867"/>
      <c r="AG102" s="867"/>
      <c r="AH102" s="867"/>
      <c r="AI102" s="867"/>
      <c r="AJ102" s="867"/>
      <c r="AK102" s="867"/>
      <c r="AL102" s="867"/>
      <c r="AM102" s="867"/>
      <c r="AN102" s="867"/>
    </row>
    <row r="103" s="868" customFormat="true" ht="26.4" hidden="false" customHeight="false" outlineLevel="0" collapsed="false">
      <c r="A103" s="424" t="s">
        <v>1370</v>
      </c>
      <c r="B103" s="424"/>
      <c r="C103" s="424" t="s">
        <v>1371</v>
      </c>
      <c r="D103" s="410" t="n">
        <v>5469.71181</v>
      </c>
      <c r="E103" s="410" t="n">
        <v>5375.76514</v>
      </c>
      <c r="F103" s="420" t="n">
        <v>-1.71757988836345</v>
      </c>
      <c r="G103" s="420" t="n">
        <v>-0.000286362611223575</v>
      </c>
      <c r="H103" s="420" t="n">
        <v>0.0165494596958358</v>
      </c>
      <c r="I103" s="410"/>
      <c r="J103" s="410" t="n">
        <v>118.703</v>
      </c>
      <c r="K103" s="410" t="n">
        <v>298.654</v>
      </c>
      <c r="L103" s="420" t="n">
        <v>151.597684978476</v>
      </c>
      <c r="M103" s="420" t="n">
        <v>0.00456277354501324</v>
      </c>
      <c r="N103" s="806" t="n">
        <v>0.00776735111819725</v>
      </c>
      <c r="O103" s="65"/>
      <c r="P103" s="65"/>
      <c r="Q103" s="366"/>
      <c r="R103" s="861"/>
      <c r="S103" s="155"/>
      <c r="T103" s="155"/>
      <c r="U103" s="155"/>
      <c r="V103" s="155"/>
      <c r="W103" s="155"/>
      <c r="X103" s="155"/>
      <c r="Y103" s="155"/>
      <c r="Z103" s="155"/>
      <c r="AA103" s="155"/>
      <c r="AB103" s="155"/>
      <c r="AC103" s="867"/>
      <c r="AD103" s="867"/>
      <c r="AE103" s="867"/>
      <c r="AF103" s="867"/>
      <c r="AG103" s="867"/>
      <c r="AH103" s="867"/>
      <c r="AI103" s="867"/>
      <c r="AJ103" s="867"/>
      <c r="AK103" s="867"/>
      <c r="AL103" s="867"/>
      <c r="AM103" s="867"/>
      <c r="AN103" s="867"/>
    </row>
    <row r="104" s="868" customFormat="true" ht="33" hidden="false" customHeight="true" outlineLevel="0" collapsed="false">
      <c r="A104" s="407" t="s">
        <v>1372</v>
      </c>
      <c r="B104" s="407"/>
      <c r="C104" s="407" t="s">
        <v>1373</v>
      </c>
      <c r="D104" s="408" t="n">
        <v>160603.87211</v>
      </c>
      <c r="E104" s="408" t="n">
        <v>161758.02684</v>
      </c>
      <c r="F104" s="409" t="n">
        <v>0.718634435668843</v>
      </c>
      <c r="G104" s="409" t="n">
        <v>0.00351802530349231</v>
      </c>
      <c r="H104" s="409" t="n">
        <v>0.497977102040306</v>
      </c>
      <c r="I104" s="410"/>
      <c r="J104" s="408" t="n">
        <v>22866.56837</v>
      </c>
      <c r="K104" s="408" t="n">
        <v>20811.68436</v>
      </c>
      <c r="L104" s="409" t="n">
        <v>-8.98641185135553</v>
      </c>
      <c r="M104" s="409" t="n">
        <v>-0.0521029080077282</v>
      </c>
      <c r="N104" s="807" t="n">
        <v>0.541267352137303</v>
      </c>
      <c r="O104" s="65"/>
      <c r="P104" s="65"/>
      <c r="Q104" s="366"/>
      <c r="R104" s="861"/>
      <c r="S104" s="155"/>
      <c r="T104" s="155"/>
      <c r="U104" s="155"/>
      <c r="V104" s="155"/>
      <c r="W104" s="155"/>
      <c r="X104" s="155"/>
      <c r="Y104" s="155"/>
      <c r="Z104" s="155"/>
      <c r="AA104" s="155"/>
      <c r="AB104" s="155"/>
      <c r="AC104" s="867"/>
      <c r="AD104" s="867"/>
      <c r="AE104" s="867"/>
      <c r="AF104" s="867"/>
      <c r="AG104" s="867"/>
      <c r="AH104" s="867"/>
      <c r="AI104" s="867"/>
      <c r="AJ104" s="867"/>
      <c r="AK104" s="867"/>
      <c r="AL104" s="867"/>
      <c r="AM104" s="867"/>
      <c r="AN104" s="867"/>
    </row>
    <row r="105" s="871" customFormat="true" ht="13.2" hidden="false" customHeight="false" outlineLevel="0" collapsed="false">
      <c r="A105" s="780" t="n">
        <v>26</v>
      </c>
      <c r="B105" s="94" t="s">
        <v>1374</v>
      </c>
      <c r="C105" s="27"/>
      <c r="D105" s="431" t="n">
        <v>138956.60999</v>
      </c>
      <c r="E105" s="431" t="n">
        <v>163861.44355</v>
      </c>
      <c r="F105" s="428" t="n">
        <v>17.9227411792733</v>
      </c>
      <c r="G105" s="428" t="n">
        <v>0.0759134216287826</v>
      </c>
      <c r="H105" s="428" t="n">
        <v>0.504452535612854</v>
      </c>
      <c r="I105" s="410"/>
      <c r="J105" s="431" t="n">
        <v>19013.22254</v>
      </c>
      <c r="K105" s="431" t="n">
        <v>20419.4617</v>
      </c>
      <c r="L105" s="428" t="n">
        <v>7.39611161149336</v>
      </c>
      <c r="M105" s="428" t="n">
        <v>0.0356560999228106</v>
      </c>
      <c r="N105" s="810" t="n">
        <v>0.531066480504132</v>
      </c>
      <c r="O105" s="65"/>
      <c r="P105" s="65"/>
      <c r="Q105" s="366"/>
      <c r="R105" s="861"/>
      <c r="S105" s="138"/>
      <c r="T105" s="138"/>
      <c r="U105" s="138"/>
      <c r="V105" s="138"/>
      <c r="W105" s="138"/>
      <c r="X105" s="138"/>
      <c r="Y105" s="138"/>
      <c r="Z105" s="138"/>
      <c r="AA105" s="138"/>
      <c r="AB105" s="138"/>
      <c r="AC105" s="870"/>
      <c r="AD105" s="870"/>
      <c r="AE105" s="870"/>
      <c r="AF105" s="870"/>
      <c r="AG105" s="870"/>
      <c r="AH105" s="870"/>
      <c r="AI105" s="870"/>
      <c r="AJ105" s="870"/>
      <c r="AK105" s="870"/>
      <c r="AL105" s="870"/>
      <c r="AM105" s="870"/>
      <c r="AN105" s="870"/>
    </row>
    <row r="106" s="868" customFormat="true" ht="26.4" hidden="false" customHeight="false" outlineLevel="0" collapsed="false">
      <c r="A106" s="407" t="s">
        <v>1013</v>
      </c>
      <c r="B106" s="407"/>
      <c r="C106" s="407" t="s">
        <v>1375</v>
      </c>
      <c r="D106" s="408" t="n">
        <v>55188.53883</v>
      </c>
      <c r="E106" s="408" t="n">
        <v>48268.06724</v>
      </c>
      <c r="F106" s="409" t="n">
        <v>-12.5396898282041</v>
      </c>
      <c r="G106" s="409" t="n">
        <v>-0.0210945669006783</v>
      </c>
      <c r="H106" s="409" t="n">
        <v>0.148594741879715</v>
      </c>
      <c r="I106" s="410"/>
      <c r="J106" s="408" t="n">
        <v>11468.87316</v>
      </c>
      <c r="K106" s="408" t="n">
        <v>6527.32131</v>
      </c>
      <c r="L106" s="409" t="n">
        <v>-43.086637902969</v>
      </c>
      <c r="M106" s="409" t="n">
        <v>-0.12529623093226</v>
      </c>
      <c r="N106" s="807" t="n">
        <v>0.16976165219974</v>
      </c>
      <c r="O106" s="65"/>
      <c r="P106" s="65"/>
      <c r="Q106" s="366"/>
      <c r="R106" s="861"/>
      <c r="S106" s="155"/>
      <c r="T106" s="155"/>
      <c r="U106" s="155"/>
      <c r="V106" s="155"/>
      <c r="W106" s="155"/>
      <c r="X106" s="155"/>
      <c r="Y106" s="155"/>
      <c r="Z106" s="155"/>
      <c r="AA106" s="155"/>
      <c r="AB106" s="155"/>
      <c r="AC106" s="867"/>
      <c r="AD106" s="867"/>
      <c r="AE106" s="867"/>
      <c r="AF106" s="867"/>
      <c r="AG106" s="867"/>
      <c r="AH106" s="867"/>
      <c r="AI106" s="867"/>
      <c r="AJ106" s="867"/>
      <c r="AK106" s="867"/>
      <c r="AL106" s="867"/>
      <c r="AM106" s="867"/>
      <c r="AN106" s="867"/>
    </row>
    <row r="107" customFormat="false" ht="26.4" hidden="false" customHeight="false" outlineLevel="0" collapsed="false">
      <c r="A107" s="424" t="s">
        <v>1015</v>
      </c>
      <c r="B107" s="424"/>
      <c r="C107" s="424" t="s">
        <v>1376</v>
      </c>
      <c r="D107" s="410" t="n">
        <v>8782.97463</v>
      </c>
      <c r="E107" s="410" t="n">
        <v>10923.9771</v>
      </c>
      <c r="F107" s="420" t="n">
        <v>24.3767352200583</v>
      </c>
      <c r="G107" s="420" t="n">
        <v>0.00652607546329553</v>
      </c>
      <c r="H107" s="420" t="n">
        <v>0.033629802274934</v>
      </c>
      <c r="I107" s="410"/>
      <c r="J107" s="410" t="n">
        <v>1184.89819</v>
      </c>
      <c r="K107" s="410" t="n">
        <v>590.7741</v>
      </c>
      <c r="L107" s="420" t="n">
        <v>-50.1413619342266</v>
      </c>
      <c r="M107" s="420" t="n">
        <v>-0.0150643990881243</v>
      </c>
      <c r="N107" s="806" t="n">
        <v>0.0153647694865529</v>
      </c>
      <c r="O107" s="65"/>
      <c r="P107" s="65"/>
      <c r="Q107" s="366"/>
      <c r="R107" s="861"/>
    </row>
    <row r="108" customFormat="false" ht="21.75" hidden="false" customHeight="true" outlineLevel="0" collapsed="false">
      <c r="A108" s="407" t="s">
        <v>1017</v>
      </c>
      <c r="B108" s="407"/>
      <c r="C108" s="407" t="s">
        <v>1377</v>
      </c>
      <c r="D108" s="408" t="n">
        <v>27796.66524</v>
      </c>
      <c r="E108" s="408" t="n">
        <v>43433.74159</v>
      </c>
      <c r="F108" s="409" t="n">
        <v>56.2552241968145</v>
      </c>
      <c r="G108" s="409" t="n">
        <v>0.0476639993252385</v>
      </c>
      <c r="H108" s="409" t="n">
        <v>0.133712120444877</v>
      </c>
      <c r="I108" s="410"/>
      <c r="J108" s="408" t="n">
        <v>1274.72745</v>
      </c>
      <c r="K108" s="408" t="n">
        <v>5313.65785</v>
      </c>
      <c r="L108" s="409" t="n">
        <v>316.846585519124</v>
      </c>
      <c r="M108" s="409" t="n">
        <v>0.102409682520629</v>
      </c>
      <c r="N108" s="807" t="n">
        <v>0.138196864073192</v>
      </c>
      <c r="O108" s="65"/>
      <c r="P108" s="65"/>
      <c r="Q108" s="366"/>
      <c r="R108" s="861"/>
    </row>
    <row r="109" s="871" customFormat="true" ht="26.4" hidden="false" customHeight="false" outlineLevel="0" collapsed="false">
      <c r="A109" s="424" t="s">
        <v>1019</v>
      </c>
      <c r="B109" s="424"/>
      <c r="C109" s="424" t="s">
        <v>1378</v>
      </c>
      <c r="D109" s="410" t="n">
        <v>12533.0986</v>
      </c>
      <c r="E109" s="410" t="n">
        <v>11557.699</v>
      </c>
      <c r="F109" s="420" t="n">
        <v>-7.78258937498504</v>
      </c>
      <c r="G109" s="420" t="n">
        <v>-0.00297315462530423</v>
      </c>
      <c r="H109" s="420" t="n">
        <v>0.0355807347969635</v>
      </c>
      <c r="I109" s="410"/>
      <c r="J109" s="410" t="n">
        <v>1361.40865</v>
      </c>
      <c r="K109" s="410" t="n">
        <v>1180.91543</v>
      </c>
      <c r="L109" s="420" t="n">
        <v>-13.2578282061011</v>
      </c>
      <c r="M109" s="420" t="n">
        <v>-0.0045765218824583</v>
      </c>
      <c r="N109" s="806" t="n">
        <v>0.030713081980174</v>
      </c>
      <c r="O109" s="65"/>
      <c r="P109" s="65"/>
      <c r="Q109" s="366"/>
      <c r="R109" s="861"/>
      <c r="S109" s="138"/>
      <c r="T109" s="138"/>
      <c r="U109" s="138"/>
      <c r="V109" s="138"/>
      <c r="W109" s="138"/>
      <c r="X109" s="138"/>
      <c r="Y109" s="138"/>
      <c r="Z109" s="138"/>
      <c r="AA109" s="138"/>
      <c r="AB109" s="138"/>
      <c r="AC109" s="870"/>
      <c r="AD109" s="870"/>
      <c r="AE109" s="870"/>
      <c r="AF109" s="870"/>
      <c r="AG109" s="870"/>
      <c r="AH109" s="870"/>
      <c r="AI109" s="870"/>
      <c r="AJ109" s="870"/>
      <c r="AK109" s="870"/>
      <c r="AL109" s="870"/>
      <c r="AM109" s="870"/>
      <c r="AN109" s="870"/>
    </row>
    <row r="110" customFormat="false" ht="39.6" hidden="false" customHeight="false" outlineLevel="0" collapsed="false">
      <c r="A110" s="407" t="s">
        <v>1021</v>
      </c>
      <c r="B110" s="407"/>
      <c r="C110" s="407" t="s">
        <v>1379</v>
      </c>
      <c r="D110" s="408" t="n">
        <v>26464.6684</v>
      </c>
      <c r="E110" s="408" t="n">
        <v>40856.54301</v>
      </c>
      <c r="F110" s="409" t="n">
        <v>54.3814658565681</v>
      </c>
      <c r="G110" s="409" t="n">
        <v>0.0438684499804182</v>
      </c>
      <c r="H110" s="409" t="n">
        <v>0.125778134692688</v>
      </c>
      <c r="I110" s="410"/>
      <c r="J110" s="408" t="n">
        <v>1867.69761</v>
      </c>
      <c r="K110" s="408" t="n">
        <v>5579.48907</v>
      </c>
      <c r="L110" s="409" t="n">
        <v>198.736210836614</v>
      </c>
      <c r="M110" s="409" t="n">
        <v>0.0941148639257024</v>
      </c>
      <c r="N110" s="807" t="n">
        <v>0.145110564957556</v>
      </c>
      <c r="O110" s="65"/>
      <c r="P110" s="65"/>
      <c r="Q110" s="366"/>
      <c r="R110" s="861"/>
    </row>
    <row r="111" s="868" customFormat="true" ht="39.6" hidden="false" customHeight="false" outlineLevel="0" collapsed="false">
      <c r="A111" s="424" t="s">
        <v>1023</v>
      </c>
      <c r="B111" s="424"/>
      <c r="C111" s="424" t="s">
        <v>1380</v>
      </c>
      <c r="D111" s="410" t="n">
        <v>5059.81103</v>
      </c>
      <c r="E111" s="410" t="n">
        <v>6115.41915</v>
      </c>
      <c r="F111" s="420" t="n">
        <v>20.862599684874</v>
      </c>
      <c r="G111" s="420" t="n">
        <v>0.00321764143073947</v>
      </c>
      <c r="H111" s="420" t="n">
        <v>0.0188265075036495</v>
      </c>
      <c r="I111" s="410"/>
      <c r="J111" s="410" t="n">
        <v>1186.04289</v>
      </c>
      <c r="K111" s="410" t="n">
        <v>673.89071</v>
      </c>
      <c r="L111" s="420" t="n">
        <v>-43.1815901699811</v>
      </c>
      <c r="M111" s="420" t="n">
        <v>-0.0129859484966733</v>
      </c>
      <c r="N111" s="806" t="n">
        <v>0.0175264545589921</v>
      </c>
      <c r="O111" s="65"/>
      <c r="P111" s="65"/>
      <c r="Q111" s="366"/>
      <c r="R111" s="861"/>
      <c r="S111" s="155"/>
      <c r="T111" s="155"/>
      <c r="U111" s="155"/>
      <c r="V111" s="155"/>
      <c r="W111" s="155"/>
      <c r="X111" s="155"/>
      <c r="Y111" s="155"/>
      <c r="Z111" s="155"/>
      <c r="AA111" s="155"/>
      <c r="AB111" s="155"/>
      <c r="AC111" s="867"/>
      <c r="AD111" s="867"/>
      <c r="AE111" s="867"/>
      <c r="AF111" s="867"/>
      <c r="AG111" s="867"/>
      <c r="AH111" s="867"/>
      <c r="AI111" s="867"/>
      <c r="AJ111" s="867"/>
      <c r="AK111" s="867"/>
      <c r="AL111" s="867"/>
      <c r="AM111" s="867"/>
      <c r="AN111" s="867"/>
    </row>
    <row r="112" s="868" customFormat="true" ht="26.4" hidden="false" customHeight="false" outlineLevel="0" collapsed="false">
      <c r="A112" s="407" t="s">
        <v>1025</v>
      </c>
      <c r="B112" s="407"/>
      <c r="C112" s="407" t="s">
        <v>1381</v>
      </c>
      <c r="D112" s="408" t="n">
        <v>2808.52913</v>
      </c>
      <c r="E112" s="408" t="n">
        <v>2647.48526</v>
      </c>
      <c r="F112" s="409" t="n">
        <v>-5.73410004118416</v>
      </c>
      <c r="G112" s="409" t="n">
        <v>-0.000490884276523581</v>
      </c>
      <c r="H112" s="409" t="n">
        <v>0.00815036547628814</v>
      </c>
      <c r="I112" s="410"/>
      <c r="J112" s="408" t="n">
        <v>663.44519</v>
      </c>
      <c r="K112" s="408" t="n">
        <v>540.35583</v>
      </c>
      <c r="L112" s="409" t="n">
        <v>-18.5530563572252</v>
      </c>
      <c r="M112" s="409" t="n">
        <v>-0.00312101002762202</v>
      </c>
      <c r="N112" s="807" t="n">
        <v>0.0140534982299748</v>
      </c>
      <c r="O112" s="65"/>
      <c r="P112" s="65"/>
      <c r="Q112" s="366"/>
      <c r="R112" s="861"/>
      <c r="S112" s="155"/>
      <c r="T112" s="155"/>
      <c r="U112" s="155"/>
      <c r="V112" s="155"/>
      <c r="W112" s="155"/>
      <c r="X112" s="155"/>
      <c r="Y112" s="155"/>
      <c r="Z112" s="155"/>
      <c r="AA112" s="155"/>
      <c r="AB112" s="155"/>
      <c r="AC112" s="867"/>
      <c r="AD112" s="867"/>
      <c r="AE112" s="867"/>
      <c r="AF112" s="867"/>
      <c r="AG112" s="867"/>
      <c r="AH112" s="867"/>
      <c r="AI112" s="867"/>
      <c r="AJ112" s="867"/>
      <c r="AK112" s="867"/>
      <c r="AL112" s="867"/>
      <c r="AM112" s="867"/>
      <c r="AN112" s="867"/>
    </row>
    <row r="113" customFormat="false" ht="39.6" hidden="false" customHeight="false" outlineLevel="0" collapsed="false">
      <c r="A113" s="424" t="s">
        <v>1027</v>
      </c>
      <c r="B113" s="424"/>
      <c r="C113" s="424" t="s">
        <v>1382</v>
      </c>
      <c r="D113" s="410" t="n">
        <v>322.32413</v>
      </c>
      <c r="E113" s="410" t="n">
        <v>58.5112</v>
      </c>
      <c r="F113" s="420" t="n">
        <v>-81.8470928627032</v>
      </c>
      <c r="G113" s="420" t="n">
        <v>-0.000804138768402777</v>
      </c>
      <c r="H113" s="420" t="n">
        <v>0.000180128543739726</v>
      </c>
      <c r="I113" s="410"/>
      <c r="J113" s="410" t="n">
        <v>6.1294</v>
      </c>
      <c r="K113" s="410" t="n">
        <v>13.0574</v>
      </c>
      <c r="L113" s="420" t="n">
        <v>113.02900773322</v>
      </c>
      <c r="M113" s="420" t="n">
        <v>0.000175663903617383</v>
      </c>
      <c r="N113" s="806" t="n">
        <v>0.000339595017949697</v>
      </c>
      <c r="O113" s="65"/>
      <c r="P113" s="65"/>
      <c r="Q113" s="366"/>
      <c r="R113" s="861"/>
    </row>
    <row r="114" customFormat="false" ht="13.2" hidden="false" customHeight="false" outlineLevel="0" collapsed="false">
      <c r="A114" s="869" t="n">
        <v>27</v>
      </c>
      <c r="B114" s="399" t="s">
        <v>1383</v>
      </c>
      <c r="C114" s="39"/>
      <c r="D114" s="432" t="n">
        <v>505250.06115</v>
      </c>
      <c r="E114" s="432" t="n">
        <v>620581.14356</v>
      </c>
      <c r="F114" s="804" t="n">
        <v>22.8265350720581</v>
      </c>
      <c r="G114" s="804" t="n">
        <v>0.351545296008563</v>
      </c>
      <c r="H114" s="804" t="n">
        <v>1.91047829580998</v>
      </c>
      <c r="I114" s="410"/>
      <c r="J114" s="432" t="n">
        <v>64910.04237</v>
      </c>
      <c r="K114" s="432" t="n">
        <v>87557.34309</v>
      </c>
      <c r="L114" s="804" t="n">
        <v>34.8902879941226</v>
      </c>
      <c r="M114" s="804" t="n">
        <v>0.574236901107386</v>
      </c>
      <c r="N114" s="805" t="n">
        <v>2.27717903244722</v>
      </c>
      <c r="O114" s="65"/>
      <c r="P114" s="65"/>
      <c r="Q114" s="366"/>
      <c r="R114" s="861"/>
    </row>
    <row r="115" s="868" customFormat="true" ht="66" hidden="false" customHeight="false" outlineLevel="0" collapsed="false">
      <c r="A115" s="424" t="s">
        <v>1384</v>
      </c>
      <c r="B115" s="424"/>
      <c r="C115" s="424" t="s">
        <v>1385</v>
      </c>
      <c r="D115" s="410" t="n">
        <v>190543.69488</v>
      </c>
      <c r="E115" s="410" t="n">
        <v>324036.21849</v>
      </c>
      <c r="F115" s="420" t="n">
        <v>70.0587462073044</v>
      </c>
      <c r="G115" s="420" t="n">
        <v>0.406903913036877</v>
      </c>
      <c r="H115" s="420" t="n">
        <v>0.997555547579461</v>
      </c>
      <c r="I115" s="410"/>
      <c r="J115" s="410" t="n">
        <v>25578.47928</v>
      </c>
      <c r="K115" s="410" t="n">
        <v>48852.42024</v>
      </c>
      <c r="L115" s="420" t="n">
        <v>90.9903231745214</v>
      </c>
      <c r="M115" s="420" t="n">
        <v>0.590125768128479</v>
      </c>
      <c r="N115" s="806" t="n">
        <v>1.27054685682363</v>
      </c>
      <c r="O115" s="65"/>
      <c r="P115" s="65"/>
      <c r="Q115" s="366"/>
      <c r="R115" s="861"/>
      <c r="S115" s="155"/>
      <c r="T115" s="155"/>
      <c r="U115" s="155"/>
      <c r="V115" s="155"/>
      <c r="W115" s="155"/>
      <c r="X115" s="155"/>
      <c r="Y115" s="155"/>
      <c r="Z115" s="155"/>
      <c r="AA115" s="155"/>
      <c r="AB115" s="155"/>
      <c r="AC115" s="867"/>
      <c r="AD115" s="867"/>
      <c r="AE115" s="867"/>
      <c r="AF115" s="867"/>
      <c r="AG115" s="867"/>
      <c r="AH115" s="867"/>
      <c r="AI115" s="867"/>
      <c r="AJ115" s="867"/>
      <c r="AK115" s="867"/>
      <c r="AL115" s="867"/>
      <c r="AM115" s="867"/>
      <c r="AN115" s="867"/>
    </row>
    <row r="116" customFormat="false" ht="26.4" hidden="false" customHeight="false" outlineLevel="0" collapsed="false">
      <c r="A116" s="407" t="s">
        <v>1386</v>
      </c>
      <c r="B116" s="407"/>
      <c r="C116" s="407" t="s">
        <v>1387</v>
      </c>
      <c r="D116" s="408" t="n">
        <v>93903.67896</v>
      </c>
      <c r="E116" s="408" t="n">
        <v>107081.36707</v>
      </c>
      <c r="F116" s="409" t="n">
        <v>14.0331968416415</v>
      </c>
      <c r="G116" s="409" t="n">
        <v>0.0401674394320675</v>
      </c>
      <c r="H116" s="409" t="n">
        <v>0.329653309314766</v>
      </c>
      <c r="I116" s="410"/>
      <c r="J116" s="408" t="n">
        <v>10268.37644</v>
      </c>
      <c r="K116" s="408" t="n">
        <v>14504.72822</v>
      </c>
      <c r="L116" s="409" t="n">
        <v>41.2562960147964</v>
      </c>
      <c r="M116" s="409" t="n">
        <v>0.107415428806474</v>
      </c>
      <c r="N116" s="807" t="n">
        <v>0.377236926204786</v>
      </c>
      <c r="O116" s="65"/>
      <c r="P116" s="65"/>
      <c r="Q116" s="366"/>
      <c r="R116" s="861"/>
    </row>
    <row r="117" customFormat="false" ht="26.4" hidden="false" customHeight="false" outlineLevel="0" collapsed="false">
      <c r="A117" s="424" t="s">
        <v>1388</v>
      </c>
      <c r="B117" s="424"/>
      <c r="C117" s="424" t="s">
        <v>1389</v>
      </c>
      <c r="D117" s="410" t="n">
        <v>58990.88887</v>
      </c>
      <c r="E117" s="410" t="n">
        <v>51456.17262</v>
      </c>
      <c r="F117" s="420" t="n">
        <v>-12.7726779411724</v>
      </c>
      <c r="G117" s="420" t="n">
        <v>-0.0229668706743804</v>
      </c>
      <c r="H117" s="420" t="n">
        <v>0.158409423161046</v>
      </c>
      <c r="I117" s="410"/>
      <c r="J117" s="410" t="n">
        <v>7423.88001</v>
      </c>
      <c r="K117" s="410" t="n">
        <v>7982.99226</v>
      </c>
      <c r="L117" s="420" t="n">
        <v>7.53126733253868</v>
      </c>
      <c r="M117" s="420" t="n">
        <v>0.0141766513272659</v>
      </c>
      <c r="N117" s="806" t="n">
        <v>0.207620537000244</v>
      </c>
      <c r="O117" s="65"/>
      <c r="P117" s="65"/>
      <c r="Q117" s="366"/>
      <c r="R117" s="861"/>
    </row>
    <row r="118" s="875" customFormat="true" ht="26.4" hidden="false" customHeight="false" outlineLevel="0" collapsed="false">
      <c r="A118" s="407" t="s">
        <v>1390</v>
      </c>
      <c r="B118" s="407"/>
      <c r="C118" s="407" t="s">
        <v>1391</v>
      </c>
      <c r="D118" s="408" t="n">
        <v>21520.17321</v>
      </c>
      <c r="E118" s="408" t="n">
        <v>10966.86306</v>
      </c>
      <c r="F118" s="409" t="n">
        <v>-49.0391506007772</v>
      </c>
      <c r="G118" s="409" t="n">
        <v>-0.0321679677587961</v>
      </c>
      <c r="H118" s="409" t="n">
        <v>0.0337618280327663</v>
      </c>
      <c r="I118" s="410"/>
      <c r="J118" s="408" t="n">
        <v>1084.50436</v>
      </c>
      <c r="K118" s="408" t="n">
        <v>1452.2599</v>
      </c>
      <c r="L118" s="409" t="n">
        <v>33.9100102834073</v>
      </c>
      <c r="M118" s="409" t="n">
        <v>0.00932467865665686</v>
      </c>
      <c r="N118" s="807" t="n">
        <v>0.0377701706931032</v>
      </c>
      <c r="O118" s="65"/>
      <c r="P118" s="65"/>
      <c r="Q118" s="366"/>
      <c r="R118" s="861"/>
      <c r="S118" s="873"/>
      <c r="T118" s="873"/>
      <c r="U118" s="873"/>
      <c r="V118" s="873"/>
      <c r="W118" s="873"/>
      <c r="X118" s="873"/>
      <c r="Y118" s="873"/>
      <c r="Z118" s="873"/>
      <c r="AA118" s="873"/>
      <c r="AB118" s="873"/>
      <c r="AC118" s="874"/>
      <c r="AD118" s="874"/>
      <c r="AE118" s="874"/>
      <c r="AF118" s="874"/>
      <c r="AG118" s="874"/>
      <c r="AH118" s="874"/>
      <c r="AI118" s="874"/>
      <c r="AJ118" s="874"/>
      <c r="AK118" s="874"/>
      <c r="AL118" s="874"/>
      <c r="AM118" s="874"/>
      <c r="AN118" s="874"/>
    </row>
    <row r="119" customFormat="false" ht="26.4" hidden="false" customHeight="false" outlineLevel="0" collapsed="false">
      <c r="A119" s="424" t="s">
        <v>1392</v>
      </c>
      <c r="B119" s="424"/>
      <c r="C119" s="424" t="s">
        <v>1393</v>
      </c>
      <c r="D119" s="410" t="n">
        <v>127481.29668</v>
      </c>
      <c r="E119" s="410" t="n">
        <v>117417.18538</v>
      </c>
      <c r="F119" s="420" t="n">
        <v>-7.89457870456296</v>
      </c>
      <c r="G119" s="420" t="n">
        <v>-0.0306768211317408</v>
      </c>
      <c r="H119" s="420" t="n">
        <v>0.361472446514802</v>
      </c>
      <c r="I119" s="410"/>
      <c r="J119" s="410" t="n">
        <v>19697.43432</v>
      </c>
      <c r="K119" s="410" t="n">
        <v>13824.21676</v>
      </c>
      <c r="L119" s="420" t="n">
        <v>-29.8171704222238</v>
      </c>
      <c r="M119" s="420" t="n">
        <v>-0.148919215269019</v>
      </c>
      <c r="N119" s="806" t="n">
        <v>0.359538280113399</v>
      </c>
      <c r="O119" s="65"/>
      <c r="P119" s="65"/>
      <c r="Q119" s="366"/>
      <c r="R119" s="861"/>
    </row>
    <row r="120" customFormat="false" ht="26.4" hidden="false" customHeight="false" outlineLevel="0" collapsed="false">
      <c r="A120" s="407" t="s">
        <v>1394</v>
      </c>
      <c r="B120" s="407"/>
      <c r="C120" s="407" t="s">
        <v>1395</v>
      </c>
      <c r="D120" s="408" t="n">
        <v>12810.32855</v>
      </c>
      <c r="E120" s="408" t="n">
        <v>9623.33694</v>
      </c>
      <c r="F120" s="409" t="n">
        <v>-24.8782972080759</v>
      </c>
      <c r="G120" s="409" t="n">
        <v>-0.00971439689546447</v>
      </c>
      <c r="H120" s="409" t="n">
        <v>0.0296257412071349</v>
      </c>
      <c r="I120" s="410"/>
      <c r="J120" s="408" t="n">
        <v>857.36796</v>
      </c>
      <c r="K120" s="408" t="n">
        <v>940.72571</v>
      </c>
      <c r="L120" s="409" t="n">
        <v>9.72251750578596</v>
      </c>
      <c r="M120" s="409" t="n">
        <v>0.00211358945752915</v>
      </c>
      <c r="N120" s="807" t="n">
        <v>0.0244662616120507</v>
      </c>
      <c r="O120" s="65"/>
      <c r="P120" s="65"/>
      <c r="Q120" s="366"/>
      <c r="R120" s="861"/>
    </row>
    <row r="121" customFormat="false" ht="13.2" hidden="false" customHeight="false" outlineLevel="0" collapsed="false">
      <c r="A121" s="780" t="n">
        <v>28</v>
      </c>
      <c r="B121" s="94" t="s">
        <v>1396</v>
      </c>
      <c r="C121" s="876"/>
      <c r="D121" s="431" t="n">
        <v>200630.64659</v>
      </c>
      <c r="E121" s="431" t="n">
        <v>261840.5861</v>
      </c>
      <c r="F121" s="428" t="n">
        <v>30.508768500899</v>
      </c>
      <c r="G121" s="428" t="n">
        <v>0.186576470575494</v>
      </c>
      <c r="H121" s="428" t="n">
        <v>0.806084364466108</v>
      </c>
      <c r="I121" s="410"/>
      <c r="J121" s="431" t="n">
        <v>32915.21099</v>
      </c>
      <c r="K121" s="431" t="n">
        <v>38769.08853</v>
      </c>
      <c r="L121" s="428" t="n">
        <v>17.7847182622601</v>
      </c>
      <c r="M121" s="428" t="n">
        <v>0.148428836601403</v>
      </c>
      <c r="N121" s="810" t="n">
        <v>1.00830098758089</v>
      </c>
      <c r="O121" s="65"/>
      <c r="P121" s="65"/>
      <c r="Q121" s="366"/>
      <c r="R121" s="861"/>
    </row>
    <row r="122" s="879" customFormat="true" ht="26.4" hidden="false" customHeight="false" outlineLevel="0" collapsed="false">
      <c r="A122" s="407" t="s">
        <v>1397</v>
      </c>
      <c r="B122" s="407"/>
      <c r="C122" s="407" t="s">
        <v>1398</v>
      </c>
      <c r="D122" s="408" t="n">
        <v>121626.58725</v>
      </c>
      <c r="E122" s="408" t="n">
        <v>177483.42148</v>
      </c>
      <c r="F122" s="409" t="n">
        <v>45.9248553239332</v>
      </c>
      <c r="G122" s="409" t="n">
        <v>0.170259455761286</v>
      </c>
      <c r="H122" s="409" t="n">
        <v>0.546388217112902</v>
      </c>
      <c r="I122" s="410"/>
      <c r="J122" s="408" t="n">
        <v>20418.28769</v>
      </c>
      <c r="K122" s="408" t="n">
        <v>27115.83586</v>
      </c>
      <c r="L122" s="409" t="n">
        <v>32.801713207715</v>
      </c>
      <c r="M122" s="409" t="n">
        <v>0.169820648990713</v>
      </c>
      <c r="N122" s="807" t="n">
        <v>0.705224835388188</v>
      </c>
      <c r="O122" s="65"/>
      <c r="P122" s="65"/>
      <c r="Q122" s="366"/>
      <c r="R122" s="861"/>
      <c r="S122" s="877"/>
      <c r="T122" s="877"/>
      <c r="U122" s="877"/>
      <c r="V122" s="877"/>
      <c r="W122" s="877"/>
      <c r="X122" s="877"/>
      <c r="Y122" s="877"/>
      <c r="Z122" s="877"/>
      <c r="AA122" s="877"/>
      <c r="AB122" s="877"/>
      <c r="AC122" s="878"/>
      <c r="AD122" s="878"/>
      <c r="AE122" s="878"/>
      <c r="AF122" s="878"/>
      <c r="AG122" s="878"/>
      <c r="AH122" s="878"/>
      <c r="AI122" s="878"/>
      <c r="AJ122" s="878"/>
      <c r="AK122" s="878"/>
      <c r="AL122" s="878"/>
      <c r="AM122" s="878"/>
      <c r="AN122" s="878"/>
    </row>
    <row r="123" s="879" customFormat="true" ht="26.4" hidden="false" customHeight="false" outlineLevel="0" collapsed="false">
      <c r="A123" s="424" t="s">
        <v>1399</v>
      </c>
      <c r="B123" s="424"/>
      <c r="C123" s="424" t="s">
        <v>1400</v>
      </c>
      <c r="D123" s="410" t="n">
        <v>79004.05934</v>
      </c>
      <c r="E123" s="410" t="n">
        <v>84357.1646200001</v>
      </c>
      <c r="F123" s="420" t="n">
        <v>6.77573446822852</v>
      </c>
      <c r="G123" s="420" t="n">
        <v>0.0163170148142082</v>
      </c>
      <c r="H123" s="420" t="n">
        <v>0.259696147353207</v>
      </c>
      <c r="I123" s="410"/>
      <c r="J123" s="410" t="n">
        <v>12496.9233</v>
      </c>
      <c r="K123" s="410" t="n">
        <v>11653.25267</v>
      </c>
      <c r="L123" s="420" t="n">
        <v>-6.75102671071045</v>
      </c>
      <c r="M123" s="420" t="n">
        <v>-0.0213918123893095</v>
      </c>
      <c r="N123" s="806" t="n">
        <v>0.303076152192703</v>
      </c>
      <c r="O123" s="65"/>
      <c r="P123" s="65"/>
      <c r="Q123" s="366"/>
      <c r="R123" s="861"/>
      <c r="S123" s="877"/>
      <c r="T123" s="877"/>
      <c r="U123" s="877"/>
      <c r="V123" s="877"/>
      <c r="W123" s="877"/>
      <c r="X123" s="877"/>
      <c r="Y123" s="877"/>
      <c r="Z123" s="877"/>
      <c r="AA123" s="877"/>
      <c r="AB123" s="877"/>
      <c r="AC123" s="878"/>
      <c r="AD123" s="878"/>
      <c r="AE123" s="878"/>
      <c r="AF123" s="878"/>
      <c r="AG123" s="878"/>
      <c r="AH123" s="878"/>
      <c r="AI123" s="878"/>
      <c r="AJ123" s="878"/>
      <c r="AK123" s="878"/>
      <c r="AL123" s="878"/>
      <c r="AM123" s="878"/>
      <c r="AN123" s="878"/>
    </row>
    <row r="124" s="864" customFormat="true" ht="13.2" hidden="false" customHeight="false" outlineLevel="0" collapsed="false">
      <c r="A124" s="869" t="n">
        <v>29</v>
      </c>
      <c r="B124" s="399" t="s">
        <v>1401</v>
      </c>
      <c r="C124" s="399"/>
      <c r="D124" s="432" t="n">
        <v>377496.85281</v>
      </c>
      <c r="E124" s="432" t="n">
        <v>328623.50828</v>
      </c>
      <c r="F124" s="804" t="n">
        <v>-12.9466892680556</v>
      </c>
      <c r="G124" s="804" t="n">
        <v>-0.14897280083307</v>
      </c>
      <c r="H124" s="804" t="n">
        <v>1.01167766145826</v>
      </c>
      <c r="I124" s="410"/>
      <c r="J124" s="432" t="n">
        <v>63733.67187</v>
      </c>
      <c r="K124" s="432" t="n">
        <v>50758.19567</v>
      </c>
      <c r="L124" s="804" t="n">
        <v>-20.3589026322955</v>
      </c>
      <c r="M124" s="804" t="n">
        <v>-0.329001558976105</v>
      </c>
      <c r="N124" s="805" t="n">
        <v>1.32011199546984</v>
      </c>
      <c r="O124" s="65"/>
      <c r="P124" s="65"/>
      <c r="Q124" s="366"/>
      <c r="R124" s="861"/>
      <c r="S124" s="92"/>
      <c r="T124" s="92"/>
      <c r="U124" s="92"/>
      <c r="V124" s="92"/>
      <c r="W124" s="92"/>
      <c r="X124" s="92"/>
      <c r="Y124" s="92"/>
      <c r="Z124" s="92"/>
      <c r="AA124" s="92"/>
      <c r="AB124" s="92"/>
      <c r="AC124" s="863"/>
      <c r="AD124" s="863"/>
      <c r="AE124" s="863"/>
      <c r="AF124" s="863"/>
      <c r="AG124" s="863"/>
      <c r="AH124" s="863"/>
      <c r="AI124" s="863"/>
      <c r="AJ124" s="863"/>
      <c r="AK124" s="863"/>
      <c r="AL124" s="863"/>
      <c r="AM124" s="863"/>
      <c r="AN124" s="863"/>
    </row>
    <row r="125" s="864" customFormat="true" ht="26.4" hidden="false" customHeight="false" outlineLevel="0" collapsed="false">
      <c r="A125" s="424" t="s">
        <v>1402</v>
      </c>
      <c r="B125" s="424"/>
      <c r="C125" s="424" t="s">
        <v>1403</v>
      </c>
      <c r="D125" s="410" t="n">
        <v>316254.58012</v>
      </c>
      <c r="E125" s="410" t="n">
        <v>276003.61404</v>
      </c>
      <c r="F125" s="420" t="n">
        <v>-12.7273938814505</v>
      </c>
      <c r="G125" s="420" t="n">
        <v>-0.122690583401628</v>
      </c>
      <c r="H125" s="420" t="n">
        <v>0.849685685200896</v>
      </c>
      <c r="I125" s="410"/>
      <c r="J125" s="410" t="n">
        <v>54049.70533</v>
      </c>
      <c r="K125" s="410" t="n">
        <v>45036.02317</v>
      </c>
      <c r="L125" s="420" t="n">
        <v>-16.6766536560506</v>
      </c>
      <c r="M125" s="420" t="n">
        <v>-0.228547718561196</v>
      </c>
      <c r="N125" s="806" t="n">
        <v>1.17129053998492</v>
      </c>
      <c r="O125" s="65"/>
      <c r="P125" s="65"/>
      <c r="Q125" s="366"/>
      <c r="R125" s="861"/>
      <c r="S125" s="92"/>
      <c r="T125" s="92"/>
      <c r="U125" s="92"/>
      <c r="V125" s="92"/>
      <c r="W125" s="92"/>
      <c r="X125" s="92"/>
      <c r="Y125" s="92"/>
      <c r="Z125" s="92"/>
      <c r="AA125" s="92"/>
      <c r="AB125" s="92"/>
      <c r="AC125" s="863"/>
      <c r="AD125" s="863"/>
      <c r="AE125" s="863"/>
      <c r="AF125" s="863"/>
      <c r="AG125" s="863"/>
      <c r="AH125" s="863"/>
      <c r="AI125" s="863"/>
      <c r="AJ125" s="863"/>
      <c r="AK125" s="863"/>
      <c r="AL125" s="863"/>
      <c r="AM125" s="863"/>
      <c r="AN125" s="863"/>
    </row>
    <row r="126" s="864" customFormat="true" ht="52.8" hidden="false" customHeight="false" outlineLevel="0" collapsed="false">
      <c r="A126" s="407" t="s">
        <v>1404</v>
      </c>
      <c r="B126" s="407"/>
      <c r="C126" s="407" t="s">
        <v>1405</v>
      </c>
      <c r="D126" s="408" t="n">
        <v>11753.48331</v>
      </c>
      <c r="E126" s="408" t="n">
        <v>3086.85463</v>
      </c>
      <c r="F126" s="409" t="n">
        <v>-73.736682576699</v>
      </c>
      <c r="G126" s="409" t="n">
        <v>-0.0264170983315313</v>
      </c>
      <c r="H126" s="409" t="n">
        <v>0.00950297770748389</v>
      </c>
      <c r="I126" s="410"/>
      <c r="J126" s="408" t="n">
        <v>2150.17896</v>
      </c>
      <c r="K126" s="408" t="n">
        <v>538.66417</v>
      </c>
      <c r="L126" s="409" t="n">
        <v>-74.9479378218825</v>
      </c>
      <c r="M126" s="409" t="n">
        <v>-0.0408609957777926</v>
      </c>
      <c r="N126" s="807" t="n">
        <v>0.0140095017752392</v>
      </c>
      <c r="O126" s="65"/>
      <c r="P126" s="65"/>
      <c r="Q126" s="366"/>
      <c r="R126" s="861"/>
      <c r="S126" s="92"/>
      <c r="T126" s="92"/>
      <c r="U126" s="92"/>
      <c r="V126" s="92"/>
      <c r="W126" s="92"/>
      <c r="X126" s="92"/>
      <c r="Y126" s="92"/>
      <c r="Z126" s="92"/>
      <c r="AA126" s="92"/>
      <c r="AB126" s="92"/>
      <c r="AC126" s="863"/>
      <c r="AD126" s="863"/>
      <c r="AE126" s="863"/>
      <c r="AF126" s="863"/>
      <c r="AG126" s="863"/>
      <c r="AH126" s="863"/>
      <c r="AI126" s="863"/>
      <c r="AJ126" s="863"/>
      <c r="AK126" s="863"/>
      <c r="AL126" s="863"/>
      <c r="AM126" s="863"/>
      <c r="AN126" s="863"/>
    </row>
    <row r="127" s="864" customFormat="true" ht="39.6" hidden="false" customHeight="false" outlineLevel="0" collapsed="false">
      <c r="A127" s="424" t="s">
        <v>1406</v>
      </c>
      <c r="B127" s="424"/>
      <c r="C127" s="424" t="s">
        <v>1407</v>
      </c>
      <c r="D127" s="410" t="n">
        <v>49488.78938</v>
      </c>
      <c r="E127" s="410" t="n">
        <v>49533.03961</v>
      </c>
      <c r="F127" s="420" t="n">
        <v>0.0894146544184277</v>
      </c>
      <c r="G127" s="420" t="n">
        <v>0.000134880900089817</v>
      </c>
      <c r="H127" s="420" t="n">
        <v>0.152488998549875</v>
      </c>
      <c r="I127" s="410"/>
      <c r="J127" s="410" t="n">
        <v>7533.78758</v>
      </c>
      <c r="K127" s="410" t="n">
        <v>5183.50833</v>
      </c>
      <c r="L127" s="420" t="n">
        <v>-31.1965160291923</v>
      </c>
      <c r="M127" s="420" t="n">
        <v>-0.0595928446371155</v>
      </c>
      <c r="N127" s="806" t="n">
        <v>0.134811953709678</v>
      </c>
      <c r="O127" s="65"/>
      <c r="P127" s="65"/>
      <c r="Q127" s="366"/>
      <c r="R127" s="861"/>
      <c r="S127" s="92"/>
      <c r="T127" s="92"/>
      <c r="U127" s="92"/>
      <c r="V127" s="92"/>
      <c r="W127" s="92"/>
      <c r="X127" s="92"/>
      <c r="Y127" s="92"/>
      <c r="Z127" s="92"/>
      <c r="AA127" s="92"/>
      <c r="AB127" s="92"/>
      <c r="AC127" s="863"/>
      <c r="AD127" s="863"/>
      <c r="AE127" s="863"/>
      <c r="AF127" s="863"/>
      <c r="AG127" s="863"/>
      <c r="AH127" s="863"/>
      <c r="AI127" s="863"/>
      <c r="AJ127" s="863"/>
      <c r="AK127" s="863"/>
      <c r="AL127" s="863"/>
      <c r="AM127" s="863"/>
      <c r="AN127" s="863"/>
    </row>
    <row r="128" s="864" customFormat="true" ht="13.2" hidden="false" customHeight="false" outlineLevel="0" collapsed="false">
      <c r="A128" s="869" t="n">
        <v>30</v>
      </c>
      <c r="B128" s="399" t="s">
        <v>1408</v>
      </c>
      <c r="C128" s="399"/>
      <c r="D128" s="432" t="n">
        <v>52918.07977</v>
      </c>
      <c r="E128" s="432" t="n">
        <v>75024.6346</v>
      </c>
      <c r="F128" s="804" t="n">
        <v>41.7750510337537</v>
      </c>
      <c r="G128" s="804" t="n">
        <v>0.0673838760466541</v>
      </c>
      <c r="H128" s="804" t="n">
        <v>0.230965664267748</v>
      </c>
      <c r="I128" s="410"/>
      <c r="J128" s="432" t="n">
        <v>8711.35913</v>
      </c>
      <c r="K128" s="432" t="n">
        <v>9200.46005</v>
      </c>
      <c r="L128" s="804" t="n">
        <v>5.61451907447649</v>
      </c>
      <c r="M128" s="804" t="n">
        <v>0.012401468947756</v>
      </c>
      <c r="N128" s="805" t="n">
        <v>0.239284267604976</v>
      </c>
      <c r="O128" s="65"/>
      <c r="P128" s="65"/>
      <c r="Q128" s="366"/>
      <c r="R128" s="861"/>
      <c r="S128" s="92"/>
      <c r="T128" s="92"/>
      <c r="U128" s="92"/>
      <c r="V128" s="92"/>
      <c r="W128" s="92"/>
      <c r="X128" s="92"/>
      <c r="Y128" s="92"/>
      <c r="Z128" s="92"/>
      <c r="AA128" s="92"/>
      <c r="AB128" s="92"/>
      <c r="AC128" s="863"/>
      <c r="AD128" s="863"/>
      <c r="AE128" s="863"/>
      <c r="AF128" s="863"/>
      <c r="AG128" s="863"/>
      <c r="AH128" s="863"/>
      <c r="AI128" s="863"/>
      <c r="AJ128" s="863"/>
      <c r="AK128" s="863"/>
      <c r="AL128" s="863"/>
      <c r="AM128" s="863"/>
      <c r="AN128" s="863"/>
    </row>
    <row r="129" s="864" customFormat="true" ht="26.4" hidden="false" customHeight="false" outlineLevel="0" collapsed="false">
      <c r="A129" s="424" t="s">
        <v>1409</v>
      </c>
      <c r="B129" s="424"/>
      <c r="C129" s="424" t="s">
        <v>1410</v>
      </c>
      <c r="D129" s="410" t="n">
        <v>5475.60501</v>
      </c>
      <c r="E129" s="410" t="n">
        <v>4256.56465</v>
      </c>
      <c r="F129" s="420" t="n">
        <v>-22.2631171856569</v>
      </c>
      <c r="G129" s="420" t="n">
        <v>-0.0037158057936117</v>
      </c>
      <c r="H129" s="420" t="n">
        <v>0.0131039662789089</v>
      </c>
      <c r="I129" s="410"/>
      <c r="J129" s="410" t="n">
        <v>1791.31319</v>
      </c>
      <c r="K129" s="410" t="n">
        <v>687.544</v>
      </c>
      <c r="L129" s="420" t="n">
        <v>-61.6178787808736</v>
      </c>
      <c r="M129" s="420" t="n">
        <v>-0.0279867789561197</v>
      </c>
      <c r="N129" s="806" t="n">
        <v>0.0178815474000342</v>
      </c>
      <c r="O129" s="65"/>
      <c r="P129" s="65"/>
      <c r="Q129" s="366"/>
      <c r="R129" s="861"/>
      <c r="S129" s="92"/>
      <c r="T129" s="92"/>
      <c r="U129" s="92"/>
      <c r="V129" s="92"/>
      <c r="W129" s="92"/>
      <c r="X129" s="92"/>
      <c r="Y129" s="92"/>
      <c r="Z129" s="92"/>
      <c r="AA129" s="92"/>
      <c r="AB129" s="92"/>
      <c r="AC129" s="863"/>
      <c r="AD129" s="863"/>
      <c r="AE129" s="863"/>
      <c r="AF129" s="863"/>
      <c r="AG129" s="863"/>
      <c r="AH129" s="863"/>
      <c r="AI129" s="863"/>
      <c r="AJ129" s="863"/>
      <c r="AK129" s="863"/>
      <c r="AL129" s="863"/>
      <c r="AM129" s="863"/>
      <c r="AN129" s="863"/>
    </row>
    <row r="130" s="864" customFormat="true" ht="39.6" hidden="false" customHeight="false" outlineLevel="0" collapsed="false">
      <c r="A130" s="407" t="s">
        <v>1411</v>
      </c>
      <c r="B130" s="407"/>
      <c r="C130" s="407" t="s">
        <v>1412</v>
      </c>
      <c r="D130" s="408" t="n">
        <v>5830.45015</v>
      </c>
      <c r="E130" s="408" t="n">
        <v>5685.42673</v>
      </c>
      <c r="F130" s="409" t="n">
        <v>-2.48734516665063</v>
      </c>
      <c r="G130" s="409" t="n">
        <v>-0.000442051700606025</v>
      </c>
      <c r="H130" s="409" t="n">
        <v>0.0175027625038251</v>
      </c>
      <c r="I130" s="410"/>
      <c r="J130" s="408" t="n">
        <v>770.86231</v>
      </c>
      <c r="K130" s="408" t="n">
        <v>1092.73111</v>
      </c>
      <c r="L130" s="409" t="n">
        <v>41.7543828287571</v>
      </c>
      <c r="M130" s="409" t="n">
        <v>0.00816119079974636</v>
      </c>
      <c r="N130" s="807" t="n">
        <v>0.0284195966206628</v>
      </c>
      <c r="O130" s="65"/>
      <c r="P130" s="65"/>
      <c r="Q130" s="366"/>
      <c r="R130" s="861"/>
      <c r="S130" s="92"/>
      <c r="T130" s="92"/>
      <c r="U130" s="92"/>
      <c r="V130" s="92"/>
      <c r="W130" s="92"/>
      <c r="X130" s="92"/>
      <c r="Y130" s="92"/>
      <c r="Z130" s="92"/>
      <c r="AA130" s="92"/>
      <c r="AB130" s="92"/>
      <c r="AC130" s="863"/>
      <c r="AD130" s="863"/>
      <c r="AE130" s="863"/>
      <c r="AF130" s="863"/>
      <c r="AG130" s="863"/>
      <c r="AH130" s="863"/>
      <c r="AI130" s="863"/>
      <c r="AJ130" s="863"/>
      <c r="AK130" s="863"/>
      <c r="AL130" s="863"/>
      <c r="AM130" s="863"/>
      <c r="AN130" s="863"/>
    </row>
    <row r="131" s="864" customFormat="true" ht="39.6" hidden="false" customHeight="false" outlineLevel="0" collapsed="false">
      <c r="A131" s="424" t="s">
        <v>1413</v>
      </c>
      <c r="B131" s="424"/>
      <c r="C131" s="424" t="s">
        <v>1414</v>
      </c>
      <c r="D131" s="410" t="n">
        <v>25147.06621</v>
      </c>
      <c r="E131" s="410" t="n">
        <v>47755.80415</v>
      </c>
      <c r="F131" s="420" t="n">
        <v>89.9060659847843</v>
      </c>
      <c r="G131" s="420" t="n">
        <v>0.0689146005171646</v>
      </c>
      <c r="H131" s="420" t="n">
        <v>0.147017724070931</v>
      </c>
      <c r="I131" s="410"/>
      <c r="J131" s="410" t="n">
        <v>2808.60914</v>
      </c>
      <c r="K131" s="410" t="n">
        <v>4987.08767</v>
      </c>
      <c r="L131" s="420" t="n">
        <v>77.5643181877561</v>
      </c>
      <c r="M131" s="420" t="n">
        <v>0.0552367266926181</v>
      </c>
      <c r="N131" s="806" t="n">
        <v>0.129703472882072</v>
      </c>
      <c r="O131" s="65"/>
      <c r="P131" s="65"/>
      <c r="Q131" s="366"/>
      <c r="R131" s="861"/>
      <c r="S131" s="92"/>
      <c r="T131" s="92"/>
      <c r="U131" s="92"/>
      <c r="V131" s="92"/>
      <c r="W131" s="92"/>
      <c r="X131" s="92"/>
      <c r="Y131" s="92"/>
      <c r="Z131" s="92"/>
      <c r="AA131" s="92"/>
      <c r="AB131" s="92"/>
      <c r="AC131" s="863"/>
      <c r="AD131" s="863"/>
      <c r="AE131" s="863"/>
      <c r="AF131" s="863"/>
      <c r="AG131" s="863"/>
      <c r="AH131" s="863"/>
      <c r="AI131" s="863"/>
      <c r="AJ131" s="863"/>
      <c r="AK131" s="863"/>
      <c r="AL131" s="863"/>
      <c r="AM131" s="863"/>
      <c r="AN131" s="863"/>
    </row>
    <row r="132" s="864" customFormat="true" ht="26.4" hidden="false" customHeight="false" outlineLevel="0" collapsed="false">
      <c r="A132" s="407" t="s">
        <v>1415</v>
      </c>
      <c r="B132" s="407"/>
      <c r="C132" s="407" t="s">
        <v>1416</v>
      </c>
      <c r="D132" s="408" t="n">
        <v>1.74133</v>
      </c>
      <c r="E132" s="408" t="n">
        <v>597.97998</v>
      </c>
      <c r="F132" s="409" t="s">
        <v>112</v>
      </c>
      <c r="G132" s="409" t="n">
        <v>0.00181741893274577</v>
      </c>
      <c r="H132" s="409" t="n">
        <v>0.00184089991288694</v>
      </c>
      <c r="I132" s="410"/>
      <c r="J132" s="408" t="n">
        <v>1E-033</v>
      </c>
      <c r="K132" s="408" t="n">
        <v>394.71</v>
      </c>
      <c r="L132" s="409" t="s">
        <v>113</v>
      </c>
      <c r="M132" s="409" t="n">
        <v>0.0100081263563535</v>
      </c>
      <c r="N132" s="807" t="n">
        <v>0.010265562021147</v>
      </c>
      <c r="O132" s="65"/>
      <c r="P132" s="65"/>
      <c r="Q132" s="366"/>
      <c r="R132" s="861"/>
      <c r="S132" s="92"/>
      <c r="T132" s="92"/>
      <c r="U132" s="92"/>
      <c r="V132" s="92"/>
      <c r="W132" s="92"/>
      <c r="X132" s="92"/>
      <c r="Y132" s="92"/>
      <c r="Z132" s="92"/>
      <c r="AA132" s="92"/>
      <c r="AB132" s="92"/>
      <c r="AC132" s="863"/>
      <c r="AD132" s="863"/>
      <c r="AE132" s="863"/>
      <c r="AF132" s="863"/>
      <c r="AG132" s="863"/>
      <c r="AH132" s="863"/>
      <c r="AI132" s="863"/>
      <c r="AJ132" s="863"/>
      <c r="AK132" s="863"/>
      <c r="AL132" s="863"/>
      <c r="AM132" s="863"/>
      <c r="AN132" s="863"/>
    </row>
    <row r="133" s="864" customFormat="true" ht="26.4" hidden="false" customHeight="false" outlineLevel="0" collapsed="false">
      <c r="A133" s="424" t="s">
        <v>1417</v>
      </c>
      <c r="B133" s="424"/>
      <c r="C133" s="424" t="s">
        <v>1418</v>
      </c>
      <c r="D133" s="410" t="n">
        <v>16463.21707</v>
      </c>
      <c r="E133" s="410" t="n">
        <v>16728.85909</v>
      </c>
      <c r="F133" s="420" t="n">
        <v>1.61354866956148</v>
      </c>
      <c r="G133" s="420" t="n">
        <v>0.000809714090961455</v>
      </c>
      <c r="H133" s="420" t="n">
        <v>0.051500311501196</v>
      </c>
      <c r="I133" s="410"/>
      <c r="J133" s="410" t="n">
        <v>3340.57449</v>
      </c>
      <c r="K133" s="410" t="n">
        <v>2038.38727</v>
      </c>
      <c r="L133" s="420" t="n">
        <v>-38.9809364795814</v>
      </c>
      <c r="M133" s="420" t="n">
        <v>-0.0330177959448424</v>
      </c>
      <c r="N133" s="806" t="n">
        <v>0.0530140886810608</v>
      </c>
      <c r="O133" s="65"/>
      <c r="P133" s="65"/>
      <c r="Q133" s="366"/>
      <c r="R133" s="861"/>
      <c r="S133" s="92"/>
      <c r="T133" s="92"/>
      <c r="U133" s="92"/>
      <c r="V133" s="92"/>
      <c r="W133" s="92"/>
      <c r="X133" s="92"/>
      <c r="Y133" s="92"/>
      <c r="Z133" s="92"/>
      <c r="AA133" s="92"/>
      <c r="AB133" s="92"/>
      <c r="AC133" s="863"/>
      <c r="AD133" s="863"/>
      <c r="AE133" s="863"/>
      <c r="AF133" s="863"/>
      <c r="AG133" s="863"/>
      <c r="AH133" s="863"/>
      <c r="AI133" s="863"/>
      <c r="AJ133" s="863"/>
      <c r="AK133" s="863"/>
      <c r="AL133" s="863"/>
      <c r="AM133" s="863"/>
      <c r="AN133" s="863"/>
    </row>
    <row r="134" s="864" customFormat="true" ht="13.2" hidden="false" customHeight="false" outlineLevel="0" collapsed="false">
      <c r="A134" s="869" t="n">
        <v>31</v>
      </c>
      <c r="B134" s="399" t="s">
        <v>1419</v>
      </c>
      <c r="C134" s="872"/>
      <c r="D134" s="432" t="n">
        <v>88363.58476</v>
      </c>
      <c r="E134" s="432" t="n">
        <v>93129.8051999999</v>
      </c>
      <c r="F134" s="804" t="n">
        <v>5.3938740182907</v>
      </c>
      <c r="G134" s="804" t="n">
        <v>0.0145281076047246</v>
      </c>
      <c r="H134" s="804" t="n">
        <v>0.286702993434426</v>
      </c>
      <c r="I134" s="410"/>
      <c r="J134" s="432" t="n">
        <v>12313.1276</v>
      </c>
      <c r="K134" s="432" t="n">
        <v>12078.98913</v>
      </c>
      <c r="L134" s="804" t="n">
        <v>-1.90153531747695</v>
      </c>
      <c r="M134" s="804" t="n">
        <v>-0.00593673175912267</v>
      </c>
      <c r="N134" s="805" t="n">
        <v>0.314148646010426</v>
      </c>
      <c r="O134" s="65"/>
      <c r="P134" s="65"/>
      <c r="Q134" s="366"/>
      <c r="R134" s="861"/>
      <c r="S134" s="92"/>
      <c r="T134" s="92"/>
      <c r="U134" s="92"/>
      <c r="V134" s="92"/>
      <c r="W134" s="92"/>
      <c r="X134" s="92"/>
      <c r="Y134" s="92"/>
      <c r="Z134" s="92"/>
      <c r="AA134" s="92"/>
      <c r="AB134" s="92"/>
      <c r="AC134" s="863"/>
      <c r="AD134" s="863"/>
      <c r="AE134" s="863"/>
      <c r="AF134" s="863"/>
      <c r="AG134" s="863"/>
      <c r="AH134" s="863"/>
      <c r="AI134" s="863"/>
      <c r="AJ134" s="863"/>
      <c r="AK134" s="863"/>
      <c r="AL134" s="863"/>
      <c r="AM134" s="863"/>
      <c r="AN134" s="863"/>
    </row>
    <row r="135" s="864" customFormat="true" ht="13.2" hidden="false" customHeight="false" outlineLevel="0" collapsed="false">
      <c r="A135" s="424" t="s">
        <v>1420</v>
      </c>
      <c r="B135" s="424"/>
      <c r="C135" s="424" t="s">
        <v>1421</v>
      </c>
      <c r="D135" s="410" t="n">
        <v>77776.2895</v>
      </c>
      <c r="E135" s="410" t="n">
        <v>85688.18379</v>
      </c>
      <c r="F135" s="420" t="n">
        <v>10.1726301689925</v>
      </c>
      <c r="G135" s="420" t="n">
        <v>0.0241165621794713</v>
      </c>
      <c r="H135" s="420" t="n">
        <v>0.263793731145399</v>
      </c>
      <c r="I135" s="410"/>
      <c r="J135" s="410" t="n">
        <v>11282.79518</v>
      </c>
      <c r="K135" s="410" t="n">
        <v>11623.61611</v>
      </c>
      <c r="L135" s="420" t="n">
        <v>3.02071361362779</v>
      </c>
      <c r="M135" s="420" t="n">
        <v>0.00864173426649926</v>
      </c>
      <c r="N135" s="806" t="n">
        <v>0.302305368719334</v>
      </c>
      <c r="O135" s="65"/>
      <c r="P135" s="65"/>
      <c r="Q135" s="366"/>
      <c r="R135" s="861"/>
      <c r="S135" s="92"/>
      <c r="T135" s="92"/>
      <c r="U135" s="92"/>
      <c r="V135" s="92"/>
      <c r="W135" s="92"/>
      <c r="X135" s="92"/>
      <c r="Y135" s="92"/>
      <c r="Z135" s="92"/>
      <c r="AA135" s="92"/>
      <c r="AB135" s="92"/>
      <c r="AC135" s="863"/>
      <c r="AD135" s="863"/>
      <c r="AE135" s="863"/>
      <c r="AF135" s="863"/>
      <c r="AG135" s="863"/>
      <c r="AH135" s="863"/>
      <c r="AI135" s="863"/>
      <c r="AJ135" s="863"/>
      <c r="AK135" s="863"/>
      <c r="AL135" s="863"/>
      <c r="AM135" s="863"/>
      <c r="AN135" s="863"/>
    </row>
    <row r="136" s="871" customFormat="true" ht="26.4" hidden="false" customHeight="false" outlineLevel="0" collapsed="false">
      <c r="A136" s="407" t="s">
        <v>1422</v>
      </c>
      <c r="B136" s="407"/>
      <c r="C136" s="407" t="s">
        <v>1423</v>
      </c>
      <c r="D136" s="408" t="n">
        <v>10587.29526</v>
      </c>
      <c r="E136" s="408" t="n">
        <v>7441.62141</v>
      </c>
      <c r="F136" s="409" t="n">
        <v>-29.7117797581855</v>
      </c>
      <c r="G136" s="409" t="n">
        <v>-0.00958845457474669</v>
      </c>
      <c r="H136" s="409" t="n">
        <v>0.0229092622890261</v>
      </c>
      <c r="I136" s="410"/>
      <c r="J136" s="408" t="n">
        <v>1030.33242</v>
      </c>
      <c r="K136" s="408" t="n">
        <v>455.37302</v>
      </c>
      <c r="L136" s="409" t="n">
        <v>-55.8032911358841</v>
      </c>
      <c r="M136" s="409" t="n">
        <v>-0.0145784660256219</v>
      </c>
      <c r="N136" s="807" t="n">
        <v>0.0118432772910922</v>
      </c>
      <c r="O136" s="65"/>
      <c r="P136" s="65"/>
      <c r="Q136" s="366"/>
      <c r="R136" s="861"/>
      <c r="S136" s="138"/>
      <c r="T136" s="138"/>
      <c r="U136" s="138"/>
      <c r="V136" s="138"/>
      <c r="W136" s="138"/>
      <c r="X136" s="138"/>
      <c r="Y136" s="138"/>
      <c r="Z136" s="138"/>
      <c r="AA136" s="138"/>
      <c r="AB136" s="138"/>
      <c r="AC136" s="870"/>
      <c r="AD136" s="870"/>
      <c r="AE136" s="870"/>
      <c r="AF136" s="870"/>
      <c r="AG136" s="870"/>
      <c r="AH136" s="870"/>
      <c r="AI136" s="870"/>
      <c r="AJ136" s="870"/>
      <c r="AK136" s="870"/>
      <c r="AL136" s="870"/>
      <c r="AM136" s="870"/>
      <c r="AN136" s="870"/>
    </row>
    <row r="137" s="871" customFormat="true" ht="13.2" hidden="false" customHeight="false" outlineLevel="0" collapsed="false">
      <c r="A137" s="780" t="n">
        <v>32</v>
      </c>
      <c r="B137" s="94" t="s">
        <v>1424</v>
      </c>
      <c r="C137" s="152"/>
      <c r="D137" s="431" t="n">
        <v>205740.34796</v>
      </c>
      <c r="E137" s="431" t="n">
        <v>181962.62341</v>
      </c>
      <c r="F137" s="428" t="n">
        <v>-11.5571519081045</v>
      </c>
      <c r="G137" s="428" t="n">
        <v>-0.0724778354687068</v>
      </c>
      <c r="H137" s="428" t="n">
        <v>0.560177579162682</v>
      </c>
      <c r="I137" s="410"/>
      <c r="J137" s="431" t="n">
        <v>23033.4776</v>
      </c>
      <c r="K137" s="431" t="n">
        <v>24244.1575</v>
      </c>
      <c r="L137" s="428" t="n">
        <v>5.2561750380238</v>
      </c>
      <c r="M137" s="428" t="n">
        <v>0.0306975688893048</v>
      </c>
      <c r="N137" s="810" t="n">
        <v>0.630538629542465</v>
      </c>
      <c r="O137" s="65"/>
      <c r="P137" s="65"/>
      <c r="Q137" s="366"/>
      <c r="R137" s="861"/>
      <c r="S137" s="138"/>
      <c r="T137" s="138"/>
      <c r="U137" s="138"/>
      <c r="V137" s="138"/>
      <c r="W137" s="138"/>
      <c r="X137" s="138"/>
      <c r="Y137" s="138"/>
      <c r="Z137" s="138"/>
      <c r="AA137" s="138"/>
      <c r="AB137" s="138"/>
      <c r="AC137" s="870"/>
      <c r="AD137" s="870"/>
      <c r="AE137" s="870"/>
      <c r="AF137" s="870"/>
      <c r="AG137" s="870"/>
      <c r="AH137" s="870"/>
      <c r="AI137" s="870"/>
      <c r="AJ137" s="870"/>
      <c r="AK137" s="870"/>
      <c r="AL137" s="870"/>
      <c r="AM137" s="870"/>
      <c r="AN137" s="870"/>
    </row>
    <row r="138" s="871" customFormat="true" ht="26.4" hidden="false" customHeight="false" outlineLevel="0" collapsed="false">
      <c r="A138" s="407" t="s">
        <v>1039</v>
      </c>
      <c r="B138" s="407"/>
      <c r="C138" s="407" t="s">
        <v>1425</v>
      </c>
      <c r="D138" s="408" t="n">
        <v>106905.77879</v>
      </c>
      <c r="E138" s="408" t="n">
        <v>100208.62419</v>
      </c>
      <c r="F138" s="409" t="n">
        <v>-6.26453936896672</v>
      </c>
      <c r="G138" s="409" t="n">
        <v>-0.0204138654305041</v>
      </c>
      <c r="H138" s="409" t="n">
        <v>0.308495357222313</v>
      </c>
      <c r="I138" s="410"/>
      <c r="J138" s="408" t="n">
        <v>10784.01605</v>
      </c>
      <c r="K138" s="408" t="n">
        <v>13811.1372</v>
      </c>
      <c r="L138" s="409" t="n">
        <v>28.0704436637035</v>
      </c>
      <c r="M138" s="409" t="n">
        <v>0.076754607091764</v>
      </c>
      <c r="N138" s="807" t="n">
        <v>0.359198108761294</v>
      </c>
      <c r="O138" s="65"/>
      <c r="P138" s="65"/>
      <c r="Q138" s="366"/>
      <c r="R138" s="861"/>
      <c r="S138" s="138"/>
      <c r="T138" s="138"/>
      <c r="U138" s="138"/>
      <c r="V138" s="138"/>
      <c r="W138" s="138"/>
      <c r="X138" s="138"/>
      <c r="Y138" s="138"/>
      <c r="Z138" s="138"/>
      <c r="AA138" s="138"/>
      <c r="AB138" s="138"/>
      <c r="AC138" s="870"/>
      <c r="AD138" s="870"/>
      <c r="AE138" s="870"/>
      <c r="AF138" s="870"/>
      <c r="AG138" s="870"/>
      <c r="AH138" s="870"/>
      <c r="AI138" s="870"/>
      <c r="AJ138" s="870"/>
      <c r="AK138" s="870"/>
      <c r="AL138" s="870"/>
      <c r="AM138" s="870"/>
      <c r="AN138" s="870"/>
    </row>
    <row r="139" s="871" customFormat="true" ht="26.4" hidden="false" customHeight="false" outlineLevel="0" collapsed="false">
      <c r="A139" s="424" t="s">
        <v>1041</v>
      </c>
      <c r="B139" s="424"/>
      <c r="C139" s="424" t="s">
        <v>1426</v>
      </c>
      <c r="D139" s="410" t="n">
        <v>155.96279</v>
      </c>
      <c r="E139" s="410" t="n">
        <v>121.28827</v>
      </c>
      <c r="F139" s="420" t="n">
        <v>-22.2325594457498</v>
      </c>
      <c r="G139" s="420" t="n">
        <v>-0.000105692794541031</v>
      </c>
      <c r="H139" s="420" t="n">
        <v>0.000373389700566912</v>
      </c>
      <c r="I139" s="410"/>
      <c r="J139" s="410" t="n">
        <v>8.17591</v>
      </c>
      <c r="K139" s="410" t="n">
        <v>1.6731</v>
      </c>
      <c r="L139" s="420" t="n">
        <v>-79.5362228791657</v>
      </c>
      <c r="M139" s="420" t="n">
        <v>-0.000164882937223175</v>
      </c>
      <c r="N139" s="806" t="n">
        <v>4.35137488727953E-005</v>
      </c>
      <c r="O139" s="65"/>
      <c r="P139" s="65"/>
      <c r="Q139" s="366"/>
      <c r="R139" s="861"/>
      <c r="S139" s="138"/>
      <c r="T139" s="138"/>
      <c r="U139" s="138"/>
      <c r="V139" s="138"/>
      <c r="W139" s="138"/>
      <c r="X139" s="138"/>
      <c r="Y139" s="138"/>
      <c r="Z139" s="138"/>
      <c r="AA139" s="138"/>
      <c r="AB139" s="138"/>
      <c r="AC139" s="870"/>
      <c r="AD139" s="870"/>
      <c r="AE139" s="870"/>
      <c r="AF139" s="870"/>
      <c r="AG139" s="870"/>
      <c r="AH139" s="870"/>
      <c r="AI139" s="870"/>
      <c r="AJ139" s="870"/>
      <c r="AK139" s="870"/>
      <c r="AL139" s="870"/>
      <c r="AM139" s="870"/>
      <c r="AN139" s="870"/>
    </row>
    <row r="140" customFormat="false" ht="26.4" hidden="false" customHeight="false" outlineLevel="0" collapsed="false">
      <c r="A140" s="407" t="s">
        <v>1043</v>
      </c>
      <c r="B140" s="407"/>
      <c r="C140" s="407" t="s">
        <v>1427</v>
      </c>
      <c r="D140" s="408" t="n">
        <v>597.89929</v>
      </c>
      <c r="E140" s="408" t="n">
        <v>457.49166</v>
      </c>
      <c r="F140" s="409" t="n">
        <v>-23.4834916763323</v>
      </c>
      <c r="G140" s="409" t="n">
        <v>-0.000427982126056342</v>
      </c>
      <c r="H140" s="409" t="n">
        <v>0.00140840226296623</v>
      </c>
      <c r="I140" s="410"/>
      <c r="J140" s="408" t="n">
        <v>77.98485</v>
      </c>
      <c r="K140" s="408" t="n">
        <v>22.86094</v>
      </c>
      <c r="L140" s="409" t="n">
        <v>-70.685408768498</v>
      </c>
      <c r="M140" s="409" t="n">
        <v>-0.00139770225364511</v>
      </c>
      <c r="N140" s="807" t="n">
        <v>0.000594564103852754</v>
      </c>
      <c r="O140" s="65"/>
      <c r="P140" s="65"/>
      <c r="Q140" s="366"/>
      <c r="R140" s="861"/>
    </row>
    <row r="141" customFormat="false" ht="26.4" hidden="false" customHeight="false" outlineLevel="0" collapsed="false">
      <c r="A141" s="424" t="s">
        <v>1045</v>
      </c>
      <c r="B141" s="424"/>
      <c r="C141" s="424" t="s">
        <v>1428</v>
      </c>
      <c r="D141" s="410" t="n">
        <v>21068.17968</v>
      </c>
      <c r="E141" s="410" t="n">
        <v>11367.43849</v>
      </c>
      <c r="F141" s="420" t="n">
        <v>-46.0445151756936</v>
      </c>
      <c r="G141" s="420" t="n">
        <v>-0.0295692181316537</v>
      </c>
      <c r="H141" s="420" t="n">
        <v>0.0349950119166008</v>
      </c>
      <c r="I141" s="410"/>
      <c r="J141" s="410" t="n">
        <v>2991.13778</v>
      </c>
      <c r="K141" s="410" t="n">
        <v>1831.37919</v>
      </c>
      <c r="L141" s="420" t="n">
        <v>-38.7731584200044</v>
      </c>
      <c r="M141" s="420" t="n">
        <v>-0.0294064262663384</v>
      </c>
      <c r="N141" s="806" t="n">
        <v>0.0476302517270476</v>
      </c>
      <c r="O141" s="65"/>
      <c r="P141" s="65"/>
      <c r="Q141" s="366"/>
      <c r="R141" s="861"/>
    </row>
    <row r="142" customFormat="false" ht="52.8" hidden="false" customHeight="false" outlineLevel="0" collapsed="false">
      <c r="A142" s="407" t="s">
        <v>1047</v>
      </c>
      <c r="B142" s="407"/>
      <c r="C142" s="407" t="s">
        <v>1429</v>
      </c>
      <c r="D142" s="408" t="n">
        <v>35503.37479</v>
      </c>
      <c r="E142" s="408" t="n">
        <v>31489.74165</v>
      </c>
      <c r="F142" s="409" t="n">
        <v>-11.3049341470786</v>
      </c>
      <c r="G142" s="409" t="n">
        <v>-0.0122341160837726</v>
      </c>
      <c r="H142" s="409" t="n">
        <v>0.096942146224222</v>
      </c>
      <c r="I142" s="410"/>
      <c r="J142" s="408" t="n">
        <v>3886.01753</v>
      </c>
      <c r="K142" s="408" t="n">
        <v>3041.42191</v>
      </c>
      <c r="L142" s="409" t="n">
        <v>-21.7342205350268</v>
      </c>
      <c r="M142" s="409" t="n">
        <v>-0.0214152661067182</v>
      </c>
      <c r="N142" s="807" t="n">
        <v>0.0791008721582437</v>
      </c>
      <c r="O142" s="65"/>
      <c r="P142" s="65"/>
      <c r="Q142" s="366"/>
      <c r="R142" s="861"/>
    </row>
    <row r="143" customFormat="false" ht="26.4" hidden="false" customHeight="false" outlineLevel="0" collapsed="false">
      <c r="A143" s="424" t="s">
        <v>1430</v>
      </c>
      <c r="B143" s="424"/>
      <c r="C143" s="424" t="s">
        <v>1431</v>
      </c>
      <c r="D143" s="410" t="n">
        <v>41509.15262</v>
      </c>
      <c r="E143" s="410" t="n">
        <v>38318.03915</v>
      </c>
      <c r="F143" s="420" t="n">
        <v>-7.68773455631192</v>
      </c>
      <c r="G143" s="420" t="n">
        <v>-0.00972696090217908</v>
      </c>
      <c r="H143" s="420" t="n">
        <v>0.117963271836013</v>
      </c>
      <c r="I143" s="410"/>
      <c r="J143" s="410" t="n">
        <v>5286.14548</v>
      </c>
      <c r="K143" s="410" t="n">
        <v>5535.68516</v>
      </c>
      <c r="L143" s="420" t="n">
        <v>4.7206358762567</v>
      </c>
      <c r="M143" s="420" t="n">
        <v>0.00632723936146549</v>
      </c>
      <c r="N143" s="806" t="n">
        <v>0.143971319043153</v>
      </c>
      <c r="O143" s="65"/>
      <c r="P143" s="65"/>
      <c r="Q143" s="366"/>
      <c r="R143" s="861"/>
    </row>
    <row r="144" customFormat="false" ht="13.2" hidden="false" customHeight="false" outlineLevel="0" collapsed="false">
      <c r="A144" s="869" t="n">
        <v>33</v>
      </c>
      <c r="B144" s="399" t="s">
        <v>1432</v>
      </c>
      <c r="C144" s="39"/>
      <c r="D144" s="432" t="n">
        <v>0</v>
      </c>
      <c r="E144" s="432" t="n">
        <v>0</v>
      </c>
      <c r="F144" s="804" t="s">
        <v>113</v>
      </c>
      <c r="G144" s="804" t="n">
        <v>0</v>
      </c>
      <c r="H144" s="804" t="n">
        <v>0</v>
      </c>
      <c r="I144" s="410"/>
      <c r="J144" s="432" t="n">
        <v>0</v>
      </c>
      <c r="K144" s="432" t="n">
        <v>0</v>
      </c>
      <c r="L144" s="804" t="s">
        <v>113</v>
      </c>
      <c r="M144" s="804" t="n">
        <v>0</v>
      </c>
      <c r="N144" s="805" t="n">
        <v>0</v>
      </c>
      <c r="O144" s="65"/>
      <c r="P144" s="65"/>
      <c r="Q144" s="366"/>
      <c r="R144" s="861"/>
    </row>
    <row r="145" customFormat="false" ht="52.8" hidden="false" customHeight="false" outlineLevel="0" collapsed="false">
      <c r="A145" s="424" t="s">
        <v>1056</v>
      </c>
      <c r="B145" s="424"/>
      <c r="C145" s="424" t="s">
        <v>1433</v>
      </c>
      <c r="D145" s="410" t="n">
        <v>0</v>
      </c>
      <c r="E145" s="410" t="n">
        <v>0</v>
      </c>
      <c r="F145" s="420" t="s">
        <v>113</v>
      </c>
      <c r="G145" s="420" t="n">
        <v>0</v>
      </c>
      <c r="H145" s="420" t="n">
        <v>0</v>
      </c>
      <c r="I145" s="410"/>
      <c r="J145" s="410" t="n">
        <v>0</v>
      </c>
      <c r="K145" s="410" t="n">
        <v>0</v>
      </c>
      <c r="L145" s="420" t="s">
        <v>113</v>
      </c>
      <c r="M145" s="420" t="n">
        <v>0</v>
      </c>
      <c r="N145" s="806" t="n">
        <v>0</v>
      </c>
      <c r="O145" s="65"/>
      <c r="P145" s="65"/>
      <c r="Q145" s="366"/>
      <c r="R145" s="861"/>
    </row>
    <row r="146" customFormat="false" ht="26.4" hidden="false" customHeight="false" outlineLevel="0" collapsed="false">
      <c r="A146" s="407" t="s">
        <v>1058</v>
      </c>
      <c r="B146" s="399"/>
      <c r="C146" s="407" t="s">
        <v>1434</v>
      </c>
      <c r="D146" s="408" t="n">
        <v>0</v>
      </c>
      <c r="E146" s="408" t="n">
        <v>0</v>
      </c>
      <c r="F146" s="409" t="s">
        <v>113</v>
      </c>
      <c r="G146" s="409" t="n">
        <v>0</v>
      </c>
      <c r="H146" s="409" t="n">
        <v>0</v>
      </c>
      <c r="I146" s="410"/>
      <c r="J146" s="408" t="n">
        <v>0</v>
      </c>
      <c r="K146" s="408" t="n">
        <v>0</v>
      </c>
      <c r="L146" s="409" t="s">
        <v>113</v>
      </c>
      <c r="M146" s="409" t="n">
        <v>0</v>
      </c>
      <c r="N146" s="807" t="n">
        <v>0</v>
      </c>
      <c r="O146" s="65"/>
      <c r="P146" s="65"/>
      <c r="Q146" s="366"/>
      <c r="R146" s="861"/>
    </row>
    <row r="147" customFormat="false" ht="13.2" hidden="false" customHeight="false" outlineLevel="0" collapsed="false">
      <c r="A147" s="313" t="s">
        <v>668</v>
      </c>
      <c r="B147" s="94" t="s">
        <v>1435</v>
      </c>
      <c r="D147" s="431" t="n">
        <v>65487.8</v>
      </c>
      <c r="E147" s="431" t="n">
        <v>141743.149</v>
      </c>
      <c r="F147" s="428" t="n">
        <v>116.442068599037</v>
      </c>
      <c r="G147" s="428" t="n">
        <v>0.232436986424372</v>
      </c>
      <c r="H147" s="428" t="n">
        <v>0.436360679911761</v>
      </c>
      <c r="I147" s="410"/>
      <c r="J147" s="431" t="n">
        <v>18.58</v>
      </c>
      <c r="K147" s="431" t="n">
        <v>11181.787</v>
      </c>
      <c r="L147" s="428" t="s">
        <v>112</v>
      </c>
      <c r="M147" s="428" t="n">
        <v>0.28305030578939</v>
      </c>
      <c r="N147" s="810" t="n">
        <v>0.290814339529668</v>
      </c>
      <c r="O147" s="65"/>
      <c r="P147" s="65"/>
      <c r="Q147" s="366"/>
      <c r="R147" s="861"/>
    </row>
    <row r="148" customFormat="false" ht="13.2" hidden="false" customHeight="false" outlineLevel="0" collapsed="false">
      <c r="A148" s="869" t="n">
        <v>35</v>
      </c>
      <c r="B148" s="399" t="s">
        <v>1436</v>
      </c>
      <c r="C148" s="39"/>
      <c r="D148" s="432" t="n">
        <v>65487.8</v>
      </c>
      <c r="E148" s="432" t="n">
        <v>141743.149</v>
      </c>
      <c r="F148" s="804" t="n">
        <v>116.442068599037</v>
      </c>
      <c r="G148" s="804" t="n">
        <v>0.232436986424372</v>
      </c>
      <c r="H148" s="804" t="n">
        <v>0.436360679911761</v>
      </c>
      <c r="I148" s="410"/>
      <c r="J148" s="432" t="n">
        <v>18.58</v>
      </c>
      <c r="K148" s="432" t="n">
        <v>11181.787</v>
      </c>
      <c r="L148" s="804" t="s">
        <v>112</v>
      </c>
      <c r="M148" s="804" t="n">
        <v>0.28305030578939</v>
      </c>
      <c r="N148" s="805" t="n">
        <v>0.290814339529668</v>
      </c>
      <c r="O148" s="65"/>
      <c r="P148" s="65"/>
      <c r="Q148" s="366"/>
      <c r="R148" s="861"/>
    </row>
    <row r="149" customFormat="false" ht="13.2" hidden="false" customHeight="false" outlineLevel="0" collapsed="false">
      <c r="A149" s="424" t="s">
        <v>1087</v>
      </c>
      <c r="B149" s="94"/>
      <c r="C149" s="27" t="s">
        <v>1437</v>
      </c>
      <c r="D149" s="410" t="n">
        <v>65487.8</v>
      </c>
      <c r="E149" s="410" t="n">
        <v>141743.149</v>
      </c>
      <c r="F149" s="420" t="n">
        <v>116.442068599037</v>
      </c>
      <c r="G149" s="420" t="n">
        <v>0.232436986424372</v>
      </c>
      <c r="H149" s="420" t="n">
        <v>0.436360679911761</v>
      </c>
      <c r="I149" s="410"/>
      <c r="J149" s="410" t="n">
        <v>18.58</v>
      </c>
      <c r="K149" s="410" t="n">
        <v>11181.787</v>
      </c>
      <c r="L149" s="420" t="s">
        <v>112</v>
      </c>
      <c r="M149" s="420" t="n">
        <v>0.28305030578939</v>
      </c>
      <c r="N149" s="806" t="n">
        <v>0.290814339529668</v>
      </c>
      <c r="O149" s="65"/>
      <c r="P149" s="65"/>
      <c r="Q149" s="366"/>
      <c r="R149" s="861"/>
    </row>
    <row r="150" customFormat="false" ht="13.2" hidden="false" customHeight="false" outlineLevel="0" collapsed="false">
      <c r="A150" s="407" t="s">
        <v>1089</v>
      </c>
      <c r="B150" s="399"/>
      <c r="C150" s="39" t="s">
        <v>1438</v>
      </c>
      <c r="D150" s="408" t="n">
        <v>0</v>
      </c>
      <c r="E150" s="408" t="n">
        <v>0</v>
      </c>
      <c r="F150" s="409" t="s">
        <v>113</v>
      </c>
      <c r="G150" s="409" t="n">
        <v>0</v>
      </c>
      <c r="H150" s="409" t="n">
        <v>0</v>
      </c>
      <c r="I150" s="410"/>
      <c r="J150" s="408" t="n">
        <v>0</v>
      </c>
      <c r="K150" s="408" t="n">
        <v>0</v>
      </c>
      <c r="L150" s="409" t="s">
        <v>113</v>
      </c>
      <c r="M150" s="409" t="n">
        <v>0</v>
      </c>
      <c r="N150" s="807" t="n">
        <v>0</v>
      </c>
      <c r="O150" s="65"/>
      <c r="P150" s="65"/>
      <c r="Q150" s="366"/>
      <c r="R150" s="861"/>
    </row>
    <row r="151" customFormat="false" ht="13.2" hidden="false" customHeight="false" outlineLevel="0" collapsed="false">
      <c r="A151" s="424" t="s">
        <v>1090</v>
      </c>
      <c r="B151" s="94"/>
      <c r="C151" s="27" t="s">
        <v>1439</v>
      </c>
      <c r="D151" s="410" t="n">
        <v>0</v>
      </c>
      <c r="E151" s="410" t="n">
        <v>0</v>
      </c>
      <c r="F151" s="420" t="s">
        <v>113</v>
      </c>
      <c r="G151" s="420" t="n">
        <v>0</v>
      </c>
      <c r="H151" s="420" t="n">
        <v>0</v>
      </c>
      <c r="I151" s="410"/>
      <c r="J151" s="410" t="n">
        <v>0</v>
      </c>
      <c r="K151" s="410" t="n">
        <v>0</v>
      </c>
      <c r="L151" s="420" t="s">
        <v>113</v>
      </c>
      <c r="M151" s="420" t="n">
        <v>0</v>
      </c>
      <c r="N151" s="806" t="n">
        <v>0</v>
      </c>
      <c r="O151" s="65"/>
      <c r="P151" s="65"/>
      <c r="Q151" s="366"/>
      <c r="R151" s="861"/>
    </row>
    <row r="152" customFormat="false" ht="13.2" hidden="false" customHeight="false" outlineLevel="0" collapsed="false">
      <c r="A152" s="36" t="s">
        <v>1440</v>
      </c>
      <c r="B152" s="399" t="s">
        <v>1441</v>
      </c>
      <c r="C152" s="39"/>
      <c r="D152" s="432" t="n">
        <v>15325.30626</v>
      </c>
      <c r="E152" s="432" t="n">
        <v>13569.1443</v>
      </c>
      <c r="F152" s="804" t="n">
        <v>-11.4592291351703</v>
      </c>
      <c r="G152" s="804" t="n">
        <v>-0.005353027676203</v>
      </c>
      <c r="H152" s="804" t="n">
        <v>0.0417730315316248</v>
      </c>
      <c r="I152" s="410"/>
      <c r="J152" s="432" t="n">
        <v>2356.20597</v>
      </c>
      <c r="K152" s="432" t="n">
        <v>2233.54699</v>
      </c>
      <c r="L152" s="804" t="n">
        <v>-5.20578343157325</v>
      </c>
      <c r="M152" s="804" t="n">
        <v>-0.00311009746543396</v>
      </c>
      <c r="N152" s="805" t="n">
        <v>0.0580897751589552</v>
      </c>
      <c r="O152" s="65"/>
      <c r="P152" s="65"/>
      <c r="Q152" s="366"/>
      <c r="R152" s="861"/>
    </row>
    <row r="153" customFormat="false" ht="13.5" hidden="false" customHeight="true" outlineLevel="0" collapsed="false">
      <c r="A153" s="780" t="n">
        <v>37</v>
      </c>
      <c r="B153" s="27" t="s">
        <v>1442</v>
      </c>
      <c r="D153" s="410" t="n">
        <v>3.6952</v>
      </c>
      <c r="E153" s="410" t="n">
        <v>1E-033</v>
      </c>
      <c r="F153" s="420" t="n">
        <v>-100</v>
      </c>
      <c r="G153" s="420" t="n">
        <v>-1.12634872635012E-005</v>
      </c>
      <c r="H153" s="420" t="n">
        <v>3.07853101183579E-039</v>
      </c>
      <c r="I153" s="410"/>
      <c r="J153" s="410" t="n">
        <v>3.6952</v>
      </c>
      <c r="K153" s="410" t="n">
        <v>1E-033</v>
      </c>
      <c r="L153" s="420" t="n">
        <v>-100</v>
      </c>
      <c r="M153" s="420" t="n">
        <v>-9.36941767677474E-005</v>
      </c>
      <c r="N153" s="806" t="n">
        <v>2.60078589879836E-038</v>
      </c>
      <c r="O153" s="65"/>
      <c r="P153" s="65"/>
      <c r="Q153" s="366"/>
      <c r="R153" s="861"/>
    </row>
    <row r="154" customFormat="false" ht="13.2" hidden="false" customHeight="false" outlineLevel="0" collapsed="false">
      <c r="A154" s="869" t="n">
        <v>38</v>
      </c>
      <c r="B154" s="39" t="s">
        <v>1443</v>
      </c>
      <c r="C154" s="39"/>
      <c r="D154" s="408" t="n">
        <v>15321.61106</v>
      </c>
      <c r="E154" s="408" t="n">
        <v>13569.1443</v>
      </c>
      <c r="F154" s="409" t="n">
        <v>-11.4378752543533</v>
      </c>
      <c r="G154" s="409" t="n">
        <v>-0.0053417641889395</v>
      </c>
      <c r="H154" s="409" t="n">
        <v>0.0417730315316248</v>
      </c>
      <c r="I154" s="410"/>
      <c r="J154" s="408" t="n">
        <v>2352.51077</v>
      </c>
      <c r="K154" s="408" t="n">
        <v>2233.54699</v>
      </c>
      <c r="L154" s="409" t="n">
        <v>-5.05688566943307</v>
      </c>
      <c r="M154" s="409" t="n">
        <v>-0.00301640328866621</v>
      </c>
      <c r="N154" s="807" t="n">
        <v>0.0580897751589552</v>
      </c>
      <c r="O154" s="65"/>
      <c r="P154" s="65"/>
      <c r="Q154" s="366"/>
      <c r="R154" s="861"/>
    </row>
    <row r="155" customFormat="false" ht="13.2" hidden="false" customHeight="false" outlineLevel="0" collapsed="false">
      <c r="A155" s="313" t="s">
        <v>1444</v>
      </c>
      <c r="B155" s="94" t="s">
        <v>1445</v>
      </c>
      <c r="D155" s="431" t="n">
        <v>104.8464</v>
      </c>
      <c r="E155" s="431" t="n">
        <v>49.61802</v>
      </c>
      <c r="F155" s="428" t="n">
        <v>-52.6755138946116</v>
      </c>
      <c r="G155" s="428" t="n">
        <v>-0.000168343839227594</v>
      </c>
      <c r="H155" s="428" t="n">
        <v>0.000152750613315888</v>
      </c>
      <c r="I155" s="410"/>
      <c r="J155" s="431" t="n">
        <v>30.62321</v>
      </c>
      <c r="K155" s="431" t="n">
        <v>0.004</v>
      </c>
      <c r="L155" s="428" t="n">
        <v>-99.9869380120503</v>
      </c>
      <c r="M155" s="428" t="n">
        <v>-0.000776369797095902</v>
      </c>
      <c r="N155" s="810" t="n">
        <v>1.04031435951934E-007</v>
      </c>
      <c r="O155" s="65"/>
      <c r="P155" s="65"/>
      <c r="Q155" s="366"/>
      <c r="R155" s="861"/>
    </row>
    <row r="156" customFormat="false" ht="13.2" hidden="false" customHeight="false" outlineLevel="0" collapsed="false">
      <c r="A156" s="869" t="n">
        <v>45</v>
      </c>
      <c r="B156" s="39" t="s">
        <v>1446</v>
      </c>
      <c r="C156" s="39"/>
      <c r="D156" s="408" t="n">
        <v>1E-033</v>
      </c>
      <c r="E156" s="408" t="n">
        <v>1E-033</v>
      </c>
      <c r="F156" s="409" t="s">
        <v>113</v>
      </c>
      <c r="G156" s="409" t="n">
        <v>0</v>
      </c>
      <c r="H156" s="409" t="n">
        <v>3.07853101183579E-039</v>
      </c>
      <c r="I156" s="410"/>
      <c r="J156" s="408" t="n">
        <v>1E-033</v>
      </c>
      <c r="K156" s="408" t="n">
        <v>1E-033</v>
      </c>
      <c r="L156" s="409" t="s">
        <v>113</v>
      </c>
      <c r="M156" s="409" t="n">
        <v>0</v>
      </c>
      <c r="N156" s="807" t="n">
        <v>2.60078589879836E-038</v>
      </c>
      <c r="O156" s="65"/>
      <c r="P156" s="65"/>
      <c r="Q156" s="366"/>
      <c r="R156" s="861"/>
    </row>
    <row r="157" customFormat="false" ht="13.2" hidden="false" customHeight="false" outlineLevel="0" collapsed="false">
      <c r="A157" s="780" t="n">
        <v>46</v>
      </c>
      <c r="B157" s="27" t="s">
        <v>1447</v>
      </c>
      <c r="D157" s="410" t="n">
        <v>104.8464</v>
      </c>
      <c r="E157" s="410" t="n">
        <v>49.61802</v>
      </c>
      <c r="F157" s="420" t="n">
        <v>-52.6755138946116</v>
      </c>
      <c r="G157" s="420" t="n">
        <v>-0.000168343839227594</v>
      </c>
      <c r="H157" s="420" t="n">
        <v>0.000152750613315888</v>
      </c>
      <c r="I157" s="410"/>
      <c r="J157" s="410" t="n">
        <v>30.62321</v>
      </c>
      <c r="K157" s="410" t="n">
        <v>0.004</v>
      </c>
      <c r="L157" s="420" t="n">
        <v>-99.9869380120503</v>
      </c>
      <c r="M157" s="420" t="n">
        <v>-0.000776369797095902</v>
      </c>
      <c r="N157" s="806" t="n">
        <v>1.04031435951934E-007</v>
      </c>
      <c r="O157" s="65"/>
      <c r="P157" s="65"/>
      <c r="Q157" s="366"/>
      <c r="R157" s="861"/>
    </row>
    <row r="158" customFormat="false" ht="13.2" hidden="false" customHeight="false" outlineLevel="0" collapsed="false">
      <c r="A158" s="36" t="s">
        <v>1448</v>
      </c>
      <c r="B158" s="399" t="s">
        <v>1449</v>
      </c>
      <c r="C158" s="39"/>
      <c r="D158" s="432" t="n">
        <v>40.44057</v>
      </c>
      <c r="E158" s="432" t="n">
        <v>14.74045</v>
      </c>
      <c r="F158" s="804" t="n">
        <v>-63.5503406603814</v>
      </c>
      <c r="G158" s="804" t="n">
        <v>-7.83375661102113E-005</v>
      </c>
      <c r="H158" s="804" t="n">
        <v>4.53789324534148E-005</v>
      </c>
      <c r="I158" s="410"/>
      <c r="J158" s="432" t="n">
        <v>0.11038</v>
      </c>
      <c r="K158" s="432" t="n">
        <v>7.73267</v>
      </c>
      <c r="L158" s="804" t="s">
        <v>112</v>
      </c>
      <c r="M158" s="804" t="n">
        <v>0.000193268073889108</v>
      </c>
      <c r="N158" s="805" t="n">
        <v>0.000201110190960611</v>
      </c>
      <c r="O158" s="65"/>
      <c r="P158" s="65"/>
      <c r="Q158" s="366"/>
      <c r="R158" s="861"/>
    </row>
    <row r="159" s="882" customFormat="true" ht="13.2" hidden="false" customHeight="false" outlineLevel="0" collapsed="false">
      <c r="A159" s="780" t="n">
        <v>53</v>
      </c>
      <c r="B159" s="27" t="s">
        <v>1450</v>
      </c>
      <c r="C159" s="27"/>
      <c r="D159" s="410" t="n">
        <v>40.44057</v>
      </c>
      <c r="E159" s="410" t="n">
        <v>14.74045</v>
      </c>
      <c r="F159" s="420" t="n">
        <v>-63.5503406603814</v>
      </c>
      <c r="G159" s="420" t="n">
        <v>-7.83375661102113E-005</v>
      </c>
      <c r="H159" s="420" t="n">
        <v>4.53789324534148E-005</v>
      </c>
      <c r="I159" s="410"/>
      <c r="J159" s="410" t="n">
        <v>0.11038</v>
      </c>
      <c r="K159" s="410" t="n">
        <v>7.73267</v>
      </c>
      <c r="L159" s="420" t="s">
        <v>112</v>
      </c>
      <c r="M159" s="420" t="n">
        <v>0.000193268073889108</v>
      </c>
      <c r="N159" s="806" t="n">
        <v>0.000201110190960611</v>
      </c>
      <c r="O159" s="65"/>
      <c r="P159" s="65"/>
      <c r="Q159" s="366"/>
      <c r="R159" s="861"/>
      <c r="S159" s="880"/>
      <c r="T159" s="880"/>
      <c r="U159" s="880"/>
      <c r="V159" s="880"/>
      <c r="W159" s="880"/>
      <c r="X159" s="880"/>
      <c r="Y159" s="880"/>
      <c r="Z159" s="880"/>
      <c r="AA159" s="880"/>
      <c r="AB159" s="880"/>
      <c r="AC159" s="881"/>
      <c r="AD159" s="881"/>
      <c r="AE159" s="881"/>
      <c r="AF159" s="881"/>
      <c r="AG159" s="881"/>
      <c r="AH159" s="881"/>
      <c r="AI159" s="881"/>
      <c r="AJ159" s="881"/>
      <c r="AK159" s="881"/>
      <c r="AL159" s="881"/>
      <c r="AM159" s="881"/>
      <c r="AN159" s="881"/>
    </row>
    <row r="160" customFormat="false" ht="13.2" hidden="false" customHeight="false" outlineLevel="0" collapsed="false">
      <c r="A160" s="36" t="s">
        <v>1451</v>
      </c>
      <c r="B160" s="399" t="s">
        <v>1452</v>
      </c>
      <c r="C160" s="39"/>
      <c r="D160" s="432" t="n">
        <v>28869.73349</v>
      </c>
      <c r="E160" s="432" t="n">
        <v>32874.27222</v>
      </c>
      <c r="F160" s="804" t="n">
        <v>13.8710623407282</v>
      </c>
      <c r="G160" s="804" t="n">
        <v>0.0122063950480494</v>
      </c>
      <c r="H160" s="804" t="n">
        <v>0.101204466520802</v>
      </c>
      <c r="I160" s="410"/>
      <c r="J160" s="432" t="n">
        <v>4363.21034</v>
      </c>
      <c r="K160" s="432" t="n">
        <v>4109.85201</v>
      </c>
      <c r="L160" s="804" t="n">
        <v>-5.80669530591551</v>
      </c>
      <c r="M160" s="804" t="n">
        <v>-0.00642406369252037</v>
      </c>
      <c r="N160" s="805" t="n">
        <v>0.106888451537561</v>
      </c>
      <c r="O160" s="65"/>
      <c r="P160" s="65"/>
      <c r="Q160" s="366"/>
      <c r="R160" s="861"/>
    </row>
    <row r="161" customFormat="false" ht="13.2" hidden="false" customHeight="false" outlineLevel="0" collapsed="false">
      <c r="A161" s="780" t="n">
        <v>58</v>
      </c>
      <c r="B161" s="27" t="s">
        <v>1453</v>
      </c>
      <c r="D161" s="410" t="n">
        <v>28826.18828</v>
      </c>
      <c r="E161" s="410" t="n">
        <v>32851.29919</v>
      </c>
      <c r="F161" s="420" t="n">
        <v>13.9633824316365</v>
      </c>
      <c r="G161" s="420" t="n">
        <v>0.0122691019346624</v>
      </c>
      <c r="H161" s="420" t="n">
        <v>0.101133743335511</v>
      </c>
      <c r="I161" s="410"/>
      <c r="J161" s="410" t="n">
        <v>4355.87373</v>
      </c>
      <c r="K161" s="410" t="n">
        <v>4101.58595</v>
      </c>
      <c r="L161" s="420" t="n">
        <v>-5.83781339318116</v>
      </c>
      <c r="M161" s="420" t="n">
        <v>-0.00644763049610252</v>
      </c>
      <c r="N161" s="806" t="n">
        <v>0.106673469014695</v>
      </c>
      <c r="O161" s="65"/>
      <c r="P161" s="65"/>
      <c r="Q161" s="366"/>
      <c r="R161" s="861"/>
    </row>
    <row r="162" customFormat="false" ht="13.2" hidden="false" customHeight="false" outlineLevel="0" collapsed="false">
      <c r="A162" s="869" t="n">
        <v>59</v>
      </c>
      <c r="B162" s="39" t="s">
        <v>1454</v>
      </c>
      <c r="C162" s="39"/>
      <c r="D162" s="408" t="n">
        <v>43.54521</v>
      </c>
      <c r="E162" s="408" t="n">
        <v>22.97303</v>
      </c>
      <c r="F162" s="409" t="n">
        <v>-47.2432673995601</v>
      </c>
      <c r="G162" s="409" t="n">
        <v>-6.27068866130263E-005</v>
      </c>
      <c r="H162" s="409" t="n">
        <v>7.07231852908339E-005</v>
      </c>
      <c r="I162" s="410"/>
      <c r="J162" s="408" t="n">
        <v>7.33661</v>
      </c>
      <c r="K162" s="408" t="n">
        <v>8.26606</v>
      </c>
      <c r="L162" s="409" t="n">
        <v>12.6686575952654</v>
      </c>
      <c r="M162" s="409" t="n">
        <v>2.3566803582156E-005</v>
      </c>
      <c r="N162" s="807" t="n">
        <v>0.000214982522866212</v>
      </c>
      <c r="O162" s="65"/>
      <c r="P162" s="65"/>
      <c r="Q162" s="366"/>
      <c r="R162" s="861"/>
    </row>
    <row r="163" customFormat="false" ht="13.2" hidden="false" customHeight="false" outlineLevel="0" collapsed="false">
      <c r="A163" s="313" t="s">
        <v>1455</v>
      </c>
      <c r="B163" s="94" t="s">
        <v>1456</v>
      </c>
      <c r="D163" s="431" t="n">
        <v>1.2E-032</v>
      </c>
      <c r="E163" s="431" t="n">
        <v>0.0244</v>
      </c>
      <c r="F163" s="428" t="s">
        <v>113</v>
      </c>
      <c r="G163" s="428" t="n">
        <v>7.43746182153685E-008</v>
      </c>
      <c r="H163" s="428" t="n">
        <v>7.51161566887932E-008</v>
      </c>
      <c r="I163" s="410"/>
      <c r="J163" s="431" t="n">
        <v>2E-033</v>
      </c>
      <c r="K163" s="431" t="n">
        <v>0.02</v>
      </c>
      <c r="L163" s="428" t="s">
        <v>113</v>
      </c>
      <c r="M163" s="428" t="n">
        <v>5.07112885731475E-007</v>
      </c>
      <c r="N163" s="810" t="n">
        <v>5.20157179759672E-007</v>
      </c>
      <c r="O163" s="65"/>
      <c r="P163" s="65"/>
      <c r="Q163" s="366"/>
      <c r="R163" s="861"/>
    </row>
    <row r="164" customFormat="false" ht="13.2" hidden="false" customHeight="false" outlineLevel="0" collapsed="false">
      <c r="A164" s="869" t="n">
        <v>71</v>
      </c>
      <c r="B164" s="39" t="s">
        <v>1457</v>
      </c>
      <c r="C164" s="39"/>
      <c r="D164" s="408" t="n">
        <v>1E-033</v>
      </c>
      <c r="E164" s="408" t="n">
        <v>0.0244</v>
      </c>
      <c r="F164" s="409" t="s">
        <v>113</v>
      </c>
      <c r="G164" s="409" t="n">
        <v>7.43746182153685E-008</v>
      </c>
      <c r="H164" s="409" t="n">
        <v>7.51161566887932E-008</v>
      </c>
      <c r="I164" s="410"/>
      <c r="J164" s="408" t="n">
        <v>1E-033</v>
      </c>
      <c r="K164" s="408" t="n">
        <v>0.02</v>
      </c>
      <c r="L164" s="409" t="s">
        <v>113</v>
      </c>
      <c r="M164" s="409" t="n">
        <v>5.07112885731475E-007</v>
      </c>
      <c r="N164" s="807" t="n">
        <v>5.20157179759672E-007</v>
      </c>
      <c r="O164" s="65"/>
      <c r="P164" s="65"/>
      <c r="Q164" s="366"/>
      <c r="R164" s="861"/>
    </row>
    <row r="165" customFormat="false" ht="13.2" hidden="false" customHeight="false" outlineLevel="0" collapsed="false">
      <c r="A165" s="780" t="n">
        <v>74</v>
      </c>
      <c r="B165" s="27" t="s">
        <v>1458</v>
      </c>
      <c r="D165" s="410" t="n">
        <v>1.1E-032</v>
      </c>
      <c r="E165" s="410" t="n">
        <v>1.1E-032</v>
      </c>
      <c r="F165" s="420" t="s">
        <v>113</v>
      </c>
      <c r="G165" s="420" t="n">
        <v>0</v>
      </c>
      <c r="H165" s="420" t="n">
        <v>3.38638411301937E-038</v>
      </c>
      <c r="I165" s="410"/>
      <c r="J165" s="410" t="n">
        <v>1E-033</v>
      </c>
      <c r="K165" s="410" t="n">
        <v>1E-033</v>
      </c>
      <c r="L165" s="420" t="s">
        <v>113</v>
      </c>
      <c r="M165" s="420" t="n">
        <v>0</v>
      </c>
      <c r="N165" s="806" t="n">
        <v>2.60078589879836E-038</v>
      </c>
      <c r="O165" s="65"/>
      <c r="P165" s="65"/>
      <c r="Q165" s="366"/>
      <c r="R165" s="861"/>
    </row>
    <row r="166" s="854" customFormat="true" ht="13.2" hidden="false" customHeight="false" outlineLevel="0" collapsed="false">
      <c r="A166" s="36" t="s">
        <v>1459</v>
      </c>
      <c r="B166" s="399" t="s">
        <v>1460</v>
      </c>
      <c r="C166" s="39"/>
      <c r="D166" s="432" t="n">
        <v>2185.23154</v>
      </c>
      <c r="E166" s="432" t="n">
        <v>3391.92185</v>
      </c>
      <c r="F166" s="804" t="n">
        <v>55.2202495667805</v>
      </c>
      <c r="G166" s="804" t="n">
        <v>0.00367816111108339</v>
      </c>
      <c r="H166" s="804" t="n">
        <v>0.0104421366049484</v>
      </c>
      <c r="I166" s="410"/>
      <c r="J166" s="432" t="n">
        <v>113.22573</v>
      </c>
      <c r="K166" s="432" t="n">
        <v>1806.46945</v>
      </c>
      <c r="L166" s="804" t="s">
        <v>112</v>
      </c>
      <c r="M166" s="804" t="n">
        <v>0.0429332854547949</v>
      </c>
      <c r="N166" s="805" t="n">
        <v>0.0469824027217003</v>
      </c>
      <c r="O166" s="65"/>
      <c r="P166" s="65"/>
      <c r="Q166" s="366"/>
      <c r="R166" s="861"/>
      <c r="S166" s="26"/>
      <c r="T166" s="26"/>
      <c r="U166" s="26"/>
      <c r="V166" s="26"/>
      <c r="W166" s="26"/>
      <c r="X166" s="26"/>
      <c r="Y166" s="26"/>
      <c r="Z166" s="26"/>
      <c r="AA166" s="26"/>
      <c r="AB166" s="26"/>
    </row>
    <row r="167" s="854" customFormat="true" ht="13.2" hidden="false" customHeight="false" outlineLevel="0" collapsed="false">
      <c r="A167" s="780" t="n">
        <v>90</v>
      </c>
      <c r="B167" s="27" t="s">
        <v>1461</v>
      </c>
      <c r="C167" s="27"/>
      <c r="D167" s="410" t="n">
        <v>2185.23154</v>
      </c>
      <c r="E167" s="410" t="n">
        <v>3391.92185</v>
      </c>
      <c r="F167" s="420" t="n">
        <v>55.2202495667805</v>
      </c>
      <c r="G167" s="420" t="n">
        <v>0.00367816111108339</v>
      </c>
      <c r="H167" s="420" t="n">
        <v>0.0104421366049484</v>
      </c>
      <c r="I167" s="410"/>
      <c r="J167" s="410" t="n">
        <v>113.22573</v>
      </c>
      <c r="K167" s="410" t="n">
        <v>1806.46945</v>
      </c>
      <c r="L167" s="420" t="s">
        <v>112</v>
      </c>
      <c r="M167" s="420" t="n">
        <v>0.0429332854547949</v>
      </c>
      <c r="N167" s="806" t="n">
        <v>0.0469824027217003</v>
      </c>
      <c r="O167" s="65"/>
      <c r="P167" s="65"/>
      <c r="Q167" s="366"/>
      <c r="R167" s="861"/>
      <c r="S167" s="26"/>
      <c r="T167" s="26"/>
      <c r="U167" s="26"/>
      <c r="V167" s="26"/>
      <c r="W167" s="26"/>
      <c r="X167" s="26"/>
      <c r="Y167" s="26"/>
      <c r="Z167" s="26"/>
      <c r="AA167" s="26"/>
      <c r="AB167" s="26"/>
    </row>
    <row r="168" s="854" customFormat="true" ht="13.2" hidden="false" customHeight="false" outlineLevel="0" collapsed="false">
      <c r="A168" s="869" t="n">
        <v>91</v>
      </c>
      <c r="B168" s="39" t="s">
        <v>1462</v>
      </c>
      <c r="C168" s="39"/>
      <c r="D168" s="408" t="n">
        <v>1.4E-032</v>
      </c>
      <c r="E168" s="408" t="n">
        <v>1.4E-032</v>
      </c>
      <c r="F168" s="409" t="s">
        <v>113</v>
      </c>
      <c r="G168" s="409" t="n">
        <v>0</v>
      </c>
      <c r="H168" s="409" t="n">
        <v>4.3099434165701E-038</v>
      </c>
      <c r="I168" s="410"/>
      <c r="J168" s="408" t="n">
        <v>1E-033</v>
      </c>
      <c r="K168" s="408" t="n">
        <v>1E-033</v>
      </c>
      <c r="L168" s="409" t="s">
        <v>113</v>
      </c>
      <c r="M168" s="409" t="n">
        <v>0</v>
      </c>
      <c r="N168" s="807" t="n">
        <v>2.60078589879836E-038</v>
      </c>
      <c r="O168" s="65"/>
      <c r="P168" s="65"/>
      <c r="Q168" s="366"/>
      <c r="R168" s="861"/>
      <c r="S168" s="26"/>
      <c r="T168" s="26"/>
      <c r="U168" s="26"/>
      <c r="V168" s="26"/>
      <c r="W168" s="26"/>
      <c r="X168" s="26"/>
      <c r="Y168" s="26"/>
      <c r="Z168" s="26"/>
      <c r="AA168" s="26"/>
      <c r="AB168" s="26"/>
    </row>
    <row r="169" s="854" customFormat="true" ht="13.8" hidden="false" customHeight="false" outlineLevel="0" collapsed="false">
      <c r="A169" s="883" t="s">
        <v>1225</v>
      </c>
      <c r="B169" s="119"/>
      <c r="C169" s="435" t="s">
        <v>450</v>
      </c>
      <c r="D169" s="436" t="n">
        <v>8403.6525</v>
      </c>
      <c r="E169" s="436" t="n">
        <v>6682.61189</v>
      </c>
      <c r="F169" s="884" t="n">
        <v>-20.4796736895058</v>
      </c>
      <c r="G169" s="884" t="n">
        <v>-0.0052459728812252</v>
      </c>
      <c r="H169" s="884" t="n">
        <v>0.0205726279434276</v>
      </c>
      <c r="I169" s="410"/>
      <c r="J169" s="436" t="n">
        <v>1523.56004</v>
      </c>
      <c r="K169" s="436" t="n">
        <v>1111.5258</v>
      </c>
      <c r="L169" s="884" t="n">
        <v>-27.0441747737096</v>
      </c>
      <c r="M169" s="884" t="n">
        <v>-0.0104473936233288</v>
      </c>
      <c r="N169" s="885" t="n">
        <v>0.0289084062679057</v>
      </c>
      <c r="O169" s="65"/>
      <c r="P169" s="65"/>
      <c r="Q169" s="366"/>
      <c r="R169" s="861"/>
      <c r="S169" s="26"/>
      <c r="T169" s="26"/>
      <c r="U169" s="26"/>
      <c r="V169" s="26"/>
      <c r="W169" s="26"/>
      <c r="X169" s="26"/>
      <c r="Y169" s="26"/>
      <c r="Z169" s="26"/>
      <c r="AA169" s="26"/>
      <c r="AB169" s="26"/>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6" customFormat="true" ht="13.8" hidden="false" customHeight="false" outlineLevel="0" collapsed="false">
      <c r="A171" s="439" t="s">
        <v>214</v>
      </c>
      <c r="B171" s="685"/>
      <c r="C171" s="685"/>
      <c r="D171" s="886"/>
      <c r="E171" s="886"/>
      <c r="F171" s="887"/>
      <c r="G171" s="887"/>
      <c r="H171" s="593"/>
      <c r="I171" s="685"/>
      <c r="J171" s="888"/>
      <c r="K171" s="888"/>
      <c r="L171" s="887"/>
      <c r="M171" s="887"/>
      <c r="N171" s="594"/>
    </row>
    <row r="172" s="26" customFormat="true" ht="26.25" hidden="false" customHeight="true" outlineLevel="0" collapsed="false">
      <c r="A172" s="86" t="s">
        <v>58</v>
      </c>
      <c r="B172" s="86"/>
      <c r="C172" s="86"/>
      <c r="D172" s="86"/>
      <c r="E172" s="86"/>
      <c r="F172" s="86"/>
      <c r="G172" s="86"/>
      <c r="H172" s="86"/>
      <c r="I172" s="86"/>
      <c r="J172" s="86"/>
      <c r="K172" s="86"/>
      <c r="L172" s="86"/>
      <c r="M172" s="86"/>
      <c r="N172" s="86"/>
    </row>
    <row r="173" s="26" customFormat="true" ht="13.2" hidden="false" customHeight="false" outlineLevel="0" collapsed="false">
      <c r="A173" s="443" t="s">
        <v>1226</v>
      </c>
      <c r="B173" s="27"/>
      <c r="C173" s="27"/>
      <c r="D173" s="27"/>
      <c r="E173" s="27"/>
      <c r="F173" s="28"/>
      <c r="G173" s="28"/>
      <c r="H173" s="311"/>
      <c r="I173" s="27"/>
      <c r="J173" s="27"/>
      <c r="K173" s="27"/>
      <c r="L173" s="28"/>
      <c r="M173" s="28"/>
      <c r="N173" s="580"/>
    </row>
    <row r="174" s="26" customFormat="true" ht="13.2" hidden="false" customHeight="false" outlineLevel="0" collapsed="false">
      <c r="A174" s="443" t="s">
        <v>217</v>
      </c>
      <c r="B174" s="27"/>
      <c r="C174" s="27"/>
      <c r="D174" s="27"/>
      <c r="E174" s="27"/>
      <c r="F174" s="28"/>
      <c r="G174" s="28"/>
      <c r="H174" s="311"/>
      <c r="I174" s="27"/>
      <c r="J174" s="27"/>
      <c r="K174" s="27"/>
      <c r="L174" s="28"/>
      <c r="M174" s="28"/>
      <c r="N174" s="580"/>
    </row>
    <row r="175" s="26" customFormat="true" ht="13.2" hidden="false" customHeight="false" outlineLevel="0" collapsed="false">
      <c r="A175" s="443" t="s">
        <v>218</v>
      </c>
      <c r="B175" s="27"/>
      <c r="C175" s="27"/>
      <c r="D175" s="27"/>
      <c r="E175" s="27"/>
      <c r="F175" s="28"/>
      <c r="G175" s="28"/>
      <c r="H175" s="311"/>
      <c r="I175" s="27"/>
      <c r="J175" s="27"/>
      <c r="K175" s="27"/>
      <c r="L175" s="28"/>
      <c r="M175" s="28"/>
      <c r="N175" s="580"/>
    </row>
    <row r="176" s="26" customFormat="true" ht="13.2" hidden="false" customHeight="false" outlineLevel="0" collapsed="false">
      <c r="A176" s="844" t="s">
        <v>59</v>
      </c>
      <c r="B176" s="74"/>
      <c r="C176" s="74"/>
      <c r="D176" s="74"/>
      <c r="E176" s="74"/>
      <c r="F176" s="889"/>
      <c r="G176" s="889"/>
      <c r="H176" s="890"/>
      <c r="I176" s="889"/>
      <c r="J176" s="74"/>
      <c r="K176" s="74"/>
      <c r="L176" s="889"/>
      <c r="M176" s="889"/>
      <c r="N176" s="891"/>
    </row>
    <row r="177" s="26" customFormat="true" ht="13.8" hidden="false" customHeight="false" outlineLevel="0" collapsed="false">
      <c r="A177" s="207"/>
      <c r="C177" s="27"/>
      <c r="F177" s="790"/>
      <c r="G177" s="790"/>
      <c r="H177" s="366"/>
      <c r="I177" s="790"/>
      <c r="L177" s="790"/>
      <c r="M177" s="790"/>
      <c r="N177" s="366"/>
    </row>
  </sheetData>
  <mergeCells count="11">
    <mergeCell ref="A6:N7"/>
    <mergeCell ref="D11:H11"/>
    <mergeCell ref="J11:N11"/>
    <mergeCell ref="A12:A13"/>
    <mergeCell ref="C12:C13"/>
    <mergeCell ref="F12:F13"/>
    <mergeCell ref="H12:H13"/>
    <mergeCell ref="N12:N13"/>
    <mergeCell ref="D13:E13"/>
    <mergeCell ref="J13:K13"/>
    <mergeCell ref="A172:N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7.33"/>
    <col collapsed="false" customWidth="true" hidden="false" outlineLevel="0" max="4" min="4" style="893" width="13.43"/>
    <col collapsed="false" customWidth="true" hidden="false" outlineLevel="0" max="5" min="5" style="893" width="11.43"/>
    <col collapsed="false" customWidth="true" hidden="false" outlineLevel="0" max="6" min="6" style="893" width="10.43"/>
    <col collapsed="false" customWidth="true" hidden="false" outlineLevel="0" max="7" min="7" style="26" width="18.43"/>
    <col collapsed="false" customWidth="true" hidden="false" outlineLevel="0" max="8" min="8" style="893" width="15.43"/>
    <col collapsed="false" customWidth="true" hidden="false" outlineLevel="0" max="12" min="9" style="892" width="11.43"/>
    <col collapsed="false" customWidth="false" hidden="false" outlineLevel="0" max="257" min="13" style="26" width="7.43"/>
  </cols>
  <sheetData>
    <row r="1" customFormat="false" ht="13.2" hidden="false" customHeight="false" outlineLevel="0" collapsed="false">
      <c r="A1" s="658"/>
      <c r="B1" s="27"/>
      <c r="C1" s="894"/>
      <c r="D1" s="895"/>
      <c r="E1" s="895"/>
      <c r="F1" s="896"/>
      <c r="G1" s="311"/>
      <c r="H1" s="897"/>
    </row>
    <row r="2" customFormat="false" ht="30" hidden="false" customHeight="true" outlineLevel="0" collapsed="false">
      <c r="A2" s="658"/>
      <c r="B2" s="27"/>
      <c r="C2" s="894"/>
      <c r="D2" s="895"/>
      <c r="E2" s="895"/>
      <c r="F2" s="898"/>
      <c r="G2" s="311"/>
      <c r="H2" s="899"/>
    </row>
    <row r="3" customFormat="false" ht="15" hidden="false" customHeight="true" outlineLevel="0" collapsed="false">
      <c r="A3" s="658"/>
      <c r="B3" s="27"/>
      <c r="C3" s="894"/>
      <c r="D3" s="900"/>
      <c r="E3" s="901"/>
      <c r="F3" s="900"/>
      <c r="G3" s="900"/>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3</v>
      </c>
      <c r="B7" s="32"/>
      <c r="C7" s="32"/>
      <c r="D7" s="32"/>
      <c r="E7" s="32"/>
      <c r="F7" s="32"/>
      <c r="G7" s="32"/>
      <c r="H7" s="248"/>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4</v>
      </c>
      <c r="B11" s="112" t="s">
        <v>1465</v>
      </c>
      <c r="C11" s="112" t="s">
        <v>709</v>
      </c>
      <c r="D11" s="795" t="s">
        <v>953</v>
      </c>
      <c r="E11" s="795" t="s">
        <v>44</v>
      </c>
      <c r="F11" s="112" t="s">
        <v>45</v>
      </c>
      <c r="G11" s="112" t="s">
        <v>1466</v>
      </c>
      <c r="H11" s="796" t="s">
        <v>400</v>
      </c>
      <c r="I11" s="26"/>
      <c r="K11" s="26"/>
      <c r="L11" s="26"/>
    </row>
    <row r="12" customFormat="false" ht="19.5" hidden="false" customHeight="true" outlineLevel="0" collapsed="false">
      <c r="A12" s="112"/>
      <c r="B12" s="112"/>
      <c r="C12" s="112"/>
      <c r="D12" s="115" t="s">
        <v>47</v>
      </c>
      <c r="E12" s="115"/>
      <c r="F12" s="112"/>
      <c r="G12" s="112"/>
      <c r="H12" s="796"/>
      <c r="I12" s="26"/>
      <c r="K12" s="26"/>
      <c r="L12" s="26"/>
    </row>
    <row r="13" customFormat="false" ht="13.2" hidden="false" customHeight="false" outlineLevel="0" collapsed="false">
      <c r="A13" s="185"/>
      <c r="B13" s="139"/>
      <c r="C13" s="904"/>
      <c r="D13" s="904"/>
      <c r="E13" s="904"/>
      <c r="F13" s="904"/>
      <c r="G13" s="904"/>
      <c r="H13" s="905"/>
      <c r="I13" s="906"/>
      <c r="J13" s="907"/>
    </row>
    <row r="14" customFormat="false" ht="13.2" hidden="false" customHeight="false" outlineLevel="0" collapsed="false">
      <c r="A14" s="908"/>
      <c r="B14" s="908"/>
      <c r="C14" s="825" t="s">
        <v>231</v>
      </c>
      <c r="D14" s="909" t="n">
        <v>763991.824349998</v>
      </c>
      <c r="E14" s="909" t="n">
        <v>851295.9939</v>
      </c>
      <c r="F14" s="910" t="n">
        <v>11.4273696088672</v>
      </c>
      <c r="G14" s="910"/>
      <c r="H14" s="911" t="n">
        <v>100</v>
      </c>
      <c r="I14" s="912"/>
      <c r="J14" s="907"/>
    </row>
    <row r="15" customFormat="false" ht="13.2" hidden="false" customHeight="false" outlineLevel="0" collapsed="false">
      <c r="A15" s="913"/>
      <c r="B15" s="913"/>
      <c r="C15" s="894"/>
      <c r="D15" s="914"/>
      <c r="E15" s="915"/>
      <c r="F15" s="311"/>
      <c r="G15" s="311"/>
      <c r="H15" s="580"/>
      <c r="I15" s="916"/>
      <c r="J15" s="917"/>
    </row>
    <row r="16" customFormat="false" ht="13.2" hidden="false" customHeight="false" outlineLevel="0" collapsed="false">
      <c r="A16" s="918" t="n">
        <v>0</v>
      </c>
      <c r="B16" s="919"/>
      <c r="C16" s="872" t="s">
        <v>404</v>
      </c>
      <c r="D16" s="909" t="n">
        <v>562755.944230001</v>
      </c>
      <c r="E16" s="909" t="n">
        <v>624105.98734</v>
      </c>
      <c r="F16" s="910" t="n">
        <v>10.9017139203997</v>
      </c>
      <c r="G16" s="910" t="n">
        <v>8.03019628674632</v>
      </c>
      <c r="H16" s="911" t="n">
        <v>73.3124544003566</v>
      </c>
      <c r="I16" s="912"/>
      <c r="J16" s="920"/>
      <c r="K16" s="907"/>
    </row>
    <row r="17" customFormat="false" ht="13.2" hidden="false" customHeight="false" outlineLevel="0" collapsed="false">
      <c r="A17" s="497"/>
      <c r="B17" s="921" t="s">
        <v>69</v>
      </c>
      <c r="C17" s="153" t="s">
        <v>70</v>
      </c>
      <c r="D17" s="922" t="n">
        <v>911.37216</v>
      </c>
      <c r="E17" s="922" t="n">
        <v>7097.26128</v>
      </c>
      <c r="F17" s="552" t="s">
        <v>112</v>
      </c>
      <c r="G17" s="923" t="n">
        <v>0.809680015262328</v>
      </c>
      <c r="H17" s="924" t="n">
        <v>0.833700772804729</v>
      </c>
      <c r="I17" s="912"/>
      <c r="J17" s="920"/>
      <c r="K17" s="907"/>
    </row>
    <row r="18" customFormat="false" ht="13.2" hidden="false" customHeight="false" outlineLevel="0" collapsed="false">
      <c r="A18" s="925"/>
      <c r="B18" s="149" t="s">
        <v>1467</v>
      </c>
      <c r="C18" s="422" t="s">
        <v>1468</v>
      </c>
      <c r="D18" s="926" t="n">
        <v>561844.57207</v>
      </c>
      <c r="E18" s="926" t="n">
        <v>617008.72606</v>
      </c>
      <c r="F18" s="927" t="n">
        <v>9.81840116150968</v>
      </c>
      <c r="G18" s="927" t="n">
        <v>7.22051627148412</v>
      </c>
      <c r="H18" s="928" t="n">
        <v>72.4787536275519</v>
      </c>
      <c r="I18" s="912"/>
      <c r="J18" s="920"/>
      <c r="K18" s="907"/>
    </row>
    <row r="19" customFormat="false" ht="13.2" hidden="false" customHeight="false" outlineLevel="0" collapsed="false">
      <c r="A19" s="925"/>
      <c r="B19" s="180" t="s">
        <v>1469</v>
      </c>
      <c r="C19" s="181" t="s">
        <v>1470</v>
      </c>
      <c r="D19" s="922" t="n">
        <v>217083.07931</v>
      </c>
      <c r="E19" s="922" t="n">
        <v>309792.0044</v>
      </c>
      <c r="F19" s="923" t="n">
        <v>42.706656541208</v>
      </c>
      <c r="G19" s="923" t="n">
        <v>12.1348059148246</v>
      </c>
      <c r="H19" s="924" t="n">
        <v>36.3906334130348</v>
      </c>
      <c r="I19" s="912"/>
      <c r="J19" s="920"/>
      <c r="K19" s="907"/>
    </row>
    <row r="20" customFormat="false" ht="15" hidden="false" customHeight="true" outlineLevel="0" collapsed="false">
      <c r="A20" s="925"/>
      <c r="B20" s="149" t="s">
        <v>1471</v>
      </c>
      <c r="C20" s="422" t="s">
        <v>1472</v>
      </c>
      <c r="D20" s="926" t="n">
        <v>20015.49656</v>
      </c>
      <c r="E20" s="926" t="n">
        <v>30343.43877</v>
      </c>
      <c r="F20" s="927" t="n">
        <v>51.5997301342995</v>
      </c>
      <c r="G20" s="927" t="n">
        <v>1.35183936278205</v>
      </c>
      <c r="H20" s="928" t="n">
        <v>3.56438171769012</v>
      </c>
      <c r="I20" s="912"/>
      <c r="J20" s="920"/>
      <c r="K20" s="907"/>
    </row>
    <row r="21" customFormat="false" ht="13.5" hidden="false" customHeight="true" outlineLevel="0" collapsed="false">
      <c r="A21" s="925"/>
      <c r="B21" s="180" t="s">
        <v>1473</v>
      </c>
      <c r="C21" s="181" t="s">
        <v>1474</v>
      </c>
      <c r="D21" s="922" t="n">
        <v>6863.69863</v>
      </c>
      <c r="E21" s="922" t="n">
        <v>11107.37623</v>
      </c>
      <c r="F21" s="552" t="n">
        <v>61.8278544668561</v>
      </c>
      <c r="G21" s="923" t="n">
        <v>0.555461127298124</v>
      </c>
      <c r="H21" s="924" t="n">
        <v>1.30476077763673</v>
      </c>
      <c r="I21" s="912"/>
      <c r="J21" s="920"/>
      <c r="K21" s="907"/>
    </row>
    <row r="22" customFormat="false" ht="16.5" hidden="false" customHeight="true" outlineLevel="0" collapsed="false">
      <c r="A22" s="925"/>
      <c r="B22" s="149" t="s">
        <v>1475</v>
      </c>
      <c r="C22" s="422" t="s">
        <v>1476</v>
      </c>
      <c r="D22" s="926" t="n">
        <v>461.00007</v>
      </c>
      <c r="E22" s="926" t="n">
        <v>3738.23701</v>
      </c>
      <c r="F22" s="929" t="s">
        <v>112</v>
      </c>
      <c r="G22" s="927" t="n">
        <v>0.4289623050336</v>
      </c>
      <c r="H22" s="928" t="n">
        <v>0.439123059051905</v>
      </c>
      <c r="I22" s="912"/>
      <c r="J22" s="920"/>
      <c r="K22" s="907"/>
    </row>
    <row r="23" customFormat="false" ht="15" hidden="false" customHeight="true" outlineLevel="0" collapsed="false">
      <c r="A23" s="925"/>
      <c r="B23" s="180" t="s">
        <v>1477</v>
      </c>
      <c r="C23" s="181" t="s">
        <v>1478</v>
      </c>
      <c r="D23" s="922" t="n">
        <v>242.92016</v>
      </c>
      <c r="E23" s="922" t="n">
        <v>3480.19899</v>
      </c>
      <c r="F23" s="552" t="s">
        <v>112</v>
      </c>
      <c r="G23" s="923" t="n">
        <v>0.42373212995496</v>
      </c>
      <c r="H23" s="924" t="n">
        <v>0.408811860379648</v>
      </c>
      <c r="I23" s="912"/>
      <c r="J23" s="920"/>
    </row>
    <row r="24" customFormat="false" ht="13.2" hidden="false" customHeight="false" outlineLevel="0" collapsed="false">
      <c r="A24" s="925"/>
      <c r="B24" s="149" t="s">
        <v>1479</v>
      </c>
      <c r="C24" s="422" t="s">
        <v>1480</v>
      </c>
      <c r="D24" s="926" t="n">
        <v>17587.82043</v>
      </c>
      <c r="E24" s="926" t="n">
        <v>10632.57721</v>
      </c>
      <c r="F24" s="930" t="n">
        <v>-39.5457939071079</v>
      </c>
      <c r="G24" s="927" t="n">
        <v>-0.910381891313761</v>
      </c>
      <c r="H24" s="928" t="n">
        <v>1.2489871074442</v>
      </c>
      <c r="I24" s="912"/>
      <c r="J24" s="920"/>
    </row>
    <row r="25" customFormat="false" ht="13.2" hidden="false" customHeight="false" outlineLevel="0" collapsed="false">
      <c r="A25" s="925"/>
      <c r="B25" s="180" t="s">
        <v>1481</v>
      </c>
      <c r="C25" s="181" t="s">
        <v>1482</v>
      </c>
      <c r="D25" s="922" t="n">
        <v>79204.39048</v>
      </c>
      <c r="E25" s="922" t="n">
        <v>61585.0613</v>
      </c>
      <c r="F25" s="923" t="n">
        <v>-22.2453945712127</v>
      </c>
      <c r="G25" s="923" t="n">
        <v>-2.3062195979637</v>
      </c>
      <c r="H25" s="924" t="n">
        <v>7.23427124540589</v>
      </c>
      <c r="I25" s="912"/>
      <c r="J25" s="920"/>
    </row>
    <row r="26" customFormat="false" ht="13.2" hidden="false" customHeight="false" outlineLevel="0" collapsed="false">
      <c r="A26" s="925"/>
      <c r="B26" s="149" t="s">
        <v>1483</v>
      </c>
      <c r="C26" s="422" t="s">
        <v>1484</v>
      </c>
      <c r="D26" s="926" t="n">
        <v>38128.41959</v>
      </c>
      <c r="E26" s="926" t="n">
        <v>17474.4105</v>
      </c>
      <c r="F26" s="930" t="n">
        <v>-54.169591375922</v>
      </c>
      <c r="G26" s="927" t="n">
        <v>-2.70343326089548</v>
      </c>
      <c r="H26" s="928" t="n">
        <v>2.05268327646479</v>
      </c>
      <c r="I26" s="912"/>
      <c r="J26" s="920"/>
    </row>
    <row r="27" customFormat="false" ht="13.2" hidden="false" customHeight="false" outlineLevel="0" collapsed="false">
      <c r="A27" s="925"/>
      <c r="B27" s="180"/>
      <c r="C27" s="181" t="s">
        <v>1485</v>
      </c>
      <c r="D27" s="922" t="n">
        <v>182257.74684</v>
      </c>
      <c r="E27" s="922" t="n">
        <v>168855.42165</v>
      </c>
      <c r="F27" s="923" t="n">
        <v>-7.35350097451027</v>
      </c>
      <c r="G27" s="923" t="n">
        <v>-1.75424981823627</v>
      </c>
      <c r="H27" s="924" t="n">
        <v>19.8351011704438</v>
      </c>
      <c r="I27" s="912"/>
      <c r="J27" s="920"/>
    </row>
    <row r="28" customFormat="false" ht="13.2" hidden="false" customHeight="false" outlineLevel="0" collapsed="false">
      <c r="A28" s="925"/>
      <c r="B28" s="925"/>
      <c r="C28" s="931"/>
      <c r="D28" s="932"/>
      <c r="E28" s="932"/>
      <c r="F28" s="923"/>
      <c r="G28" s="923"/>
      <c r="H28" s="924"/>
      <c r="I28" s="912"/>
      <c r="J28" s="920"/>
    </row>
    <row r="29" customFormat="false" ht="13.2" hidden="false" customHeight="false" outlineLevel="0" collapsed="false">
      <c r="A29" s="825" t="s">
        <v>976</v>
      </c>
      <c r="B29" s="919"/>
      <c r="C29" s="872" t="s">
        <v>409</v>
      </c>
      <c r="D29" s="909" t="n">
        <v>5003.7749</v>
      </c>
      <c r="E29" s="909" t="n">
        <v>6856.34129</v>
      </c>
      <c r="F29" s="910" t="n">
        <v>37.0233758916693</v>
      </c>
      <c r="G29" s="910" t="n">
        <v>0.242485106640527</v>
      </c>
      <c r="H29" s="911" t="n">
        <v>0.805400394120192</v>
      </c>
      <c r="I29" s="912"/>
      <c r="J29" s="920"/>
    </row>
    <row r="30" customFormat="false" ht="13.2" hidden="false" customHeight="false" outlineLevel="0" collapsed="false">
      <c r="A30" s="933"/>
      <c r="B30" s="180" t="s">
        <v>92</v>
      </c>
      <c r="C30" s="181" t="s">
        <v>93</v>
      </c>
      <c r="D30" s="922" t="n">
        <v>4789.77077</v>
      </c>
      <c r="E30" s="922" t="n">
        <v>6584.13586</v>
      </c>
      <c r="F30" s="923" t="n">
        <v>37.4624418612834</v>
      </c>
      <c r="G30" s="923" t="n">
        <v>0.234867053914699</v>
      </c>
      <c r="H30" s="924" t="n">
        <v>0.773424978759318</v>
      </c>
      <c r="I30" s="912"/>
      <c r="J30" s="920"/>
    </row>
    <row r="31" customFormat="false" ht="13.2" hidden="false" customHeight="false" outlineLevel="0" collapsed="false">
      <c r="A31" s="933"/>
      <c r="B31" s="149" t="s">
        <v>94</v>
      </c>
      <c r="C31" s="422" t="s">
        <v>95</v>
      </c>
      <c r="D31" s="926" t="n">
        <v>214.00413</v>
      </c>
      <c r="E31" s="926" t="n">
        <v>272.20543</v>
      </c>
      <c r="F31" s="930" t="n">
        <v>27.1963442948508</v>
      </c>
      <c r="G31" s="927" t="n">
        <v>0.00761805272582825</v>
      </c>
      <c r="H31" s="928" t="n">
        <v>0.0319754153608733</v>
      </c>
      <c r="I31" s="912"/>
      <c r="J31" s="920"/>
    </row>
    <row r="32" customFormat="false" ht="13.2" hidden="false" customHeight="false" outlineLevel="0" collapsed="false">
      <c r="A32" s="933"/>
      <c r="B32" s="933"/>
      <c r="C32" s="934"/>
      <c r="D32" s="935"/>
      <c r="E32" s="935"/>
      <c r="F32" s="923"/>
      <c r="G32" s="923"/>
      <c r="H32" s="924"/>
      <c r="I32" s="912"/>
      <c r="J32" s="920"/>
    </row>
    <row r="33" customFormat="false" ht="13.2" hidden="false" customHeight="false" outlineLevel="0" collapsed="false">
      <c r="A33" s="825" t="s">
        <v>992</v>
      </c>
      <c r="B33" s="919"/>
      <c r="C33" s="150" t="s">
        <v>1486</v>
      </c>
      <c r="D33" s="909" t="n">
        <v>146268.6329</v>
      </c>
      <c r="E33" s="909" t="n">
        <v>170936.82415</v>
      </c>
      <c r="F33" s="910" t="n">
        <v>16.8649906414759</v>
      </c>
      <c r="G33" s="910" t="n">
        <v>3.22885539658587</v>
      </c>
      <c r="H33" s="911" t="n">
        <v>20.0795992668655</v>
      </c>
      <c r="I33" s="912"/>
      <c r="J33" s="920"/>
    </row>
    <row r="34" customFormat="false" ht="13.2" hidden="false" customHeight="false" outlineLevel="0" collapsed="false">
      <c r="A34" s="933"/>
      <c r="B34" s="180" t="s">
        <v>1487</v>
      </c>
      <c r="C34" s="153" t="s">
        <v>1488</v>
      </c>
      <c r="D34" s="922" t="n">
        <v>131336.14091</v>
      </c>
      <c r="E34" s="922" t="n">
        <v>152111.56507</v>
      </c>
      <c r="F34" s="923" t="n">
        <v>15.8185127231935</v>
      </c>
      <c r="G34" s="923" t="n">
        <v>2.71932545582871</v>
      </c>
      <c r="H34" s="924" t="n">
        <v>17.868234569405</v>
      </c>
      <c r="I34" s="912"/>
      <c r="J34" s="920"/>
    </row>
    <row r="35" customFormat="false" ht="13.2" hidden="false" customHeight="false" outlineLevel="0" collapsed="false">
      <c r="A35" s="933"/>
      <c r="B35" s="908"/>
      <c r="C35" s="422" t="s">
        <v>1489</v>
      </c>
      <c r="D35" s="926" t="n">
        <v>14932.49199</v>
      </c>
      <c r="E35" s="926" t="n">
        <v>18825.2590800001</v>
      </c>
      <c r="F35" s="927" t="n">
        <v>26.0691054956333</v>
      </c>
      <c r="G35" s="927" t="n">
        <v>0.50952994075716</v>
      </c>
      <c r="H35" s="928" t="n">
        <v>2.2113646974605</v>
      </c>
      <c r="I35" s="912"/>
      <c r="J35" s="920"/>
    </row>
    <row r="36" customFormat="false" ht="13.2" hidden="false" customHeight="false" outlineLevel="0" collapsed="false">
      <c r="A36" s="933"/>
      <c r="B36" s="933"/>
      <c r="C36" s="934"/>
      <c r="D36" s="935"/>
      <c r="E36" s="935"/>
      <c r="F36" s="923"/>
      <c r="G36" s="923"/>
      <c r="H36" s="924"/>
      <c r="I36" s="912"/>
      <c r="J36" s="920"/>
    </row>
    <row r="37" customFormat="false" ht="13.2" hidden="false" customHeight="false" outlineLevel="0" collapsed="false">
      <c r="A37" s="825" t="s">
        <v>1114</v>
      </c>
      <c r="B37" s="919"/>
      <c r="C37" s="150" t="s">
        <v>1490</v>
      </c>
      <c r="D37" s="909" t="n">
        <v>49963.47232</v>
      </c>
      <c r="E37" s="909" t="n">
        <v>49396.84112</v>
      </c>
      <c r="F37" s="910" t="n">
        <v>-1.13409091420012</v>
      </c>
      <c r="G37" s="910" t="n">
        <v>-0.0741671811059102</v>
      </c>
      <c r="H37" s="911" t="n">
        <v>5.80254593865768</v>
      </c>
      <c r="I37" s="912"/>
      <c r="J37" s="920"/>
    </row>
    <row r="38" customFormat="false" ht="13.2" hidden="false" customHeight="false" outlineLevel="0" collapsed="false">
      <c r="A38" s="933"/>
      <c r="B38" s="180" t="s">
        <v>1491</v>
      </c>
      <c r="C38" s="153" t="s">
        <v>1492</v>
      </c>
      <c r="D38" s="922" t="n">
        <v>7649.17683</v>
      </c>
      <c r="E38" s="922" t="n">
        <v>2798.57622</v>
      </c>
      <c r="F38" s="923" t="n">
        <v>-63.413367448586</v>
      </c>
      <c r="G38" s="923" t="n">
        <v>-0.634902161960552</v>
      </c>
      <c r="H38" s="924" t="n">
        <v>0.328743027108471</v>
      </c>
      <c r="I38" s="912"/>
      <c r="J38" s="920"/>
    </row>
    <row r="39" customFormat="false" ht="13.2" hidden="false" customHeight="false" outlineLevel="0" collapsed="false">
      <c r="A39" s="933"/>
      <c r="B39" s="149" t="s">
        <v>1493</v>
      </c>
      <c r="C39" s="422" t="s">
        <v>1494</v>
      </c>
      <c r="D39" s="926" t="n">
        <v>1073.15029</v>
      </c>
      <c r="E39" s="926" t="n">
        <v>161.8121</v>
      </c>
      <c r="F39" s="927" t="n">
        <v>-84.9217671086871</v>
      </c>
      <c r="G39" s="927" t="n">
        <v>-0.119286379900121</v>
      </c>
      <c r="H39" s="928" t="n">
        <v>0.0190077365757001</v>
      </c>
      <c r="I39" s="912"/>
      <c r="J39" s="920"/>
    </row>
    <row r="40" customFormat="false" ht="13.2" hidden="false" customHeight="false" outlineLevel="0" collapsed="false">
      <c r="A40" s="933"/>
      <c r="B40" s="180" t="s">
        <v>1495</v>
      </c>
      <c r="C40" s="181" t="s">
        <v>1496</v>
      </c>
      <c r="D40" s="922" t="n">
        <v>4877.05065</v>
      </c>
      <c r="E40" s="922" t="n">
        <v>7439.6474</v>
      </c>
      <c r="F40" s="552" t="n">
        <v>52.5439847543925</v>
      </c>
      <c r="G40" s="923" t="n">
        <v>0.335422012163579</v>
      </c>
      <c r="H40" s="924" t="n">
        <v>0.873920170341354</v>
      </c>
      <c r="I40" s="912"/>
      <c r="J40" s="920"/>
    </row>
    <row r="41" customFormat="false" ht="13.2" hidden="false" customHeight="false" outlineLevel="0" collapsed="false">
      <c r="A41" s="936"/>
      <c r="B41" s="937"/>
      <c r="C41" s="938" t="s">
        <v>1489</v>
      </c>
      <c r="D41" s="939" t="n">
        <v>36364.09455</v>
      </c>
      <c r="E41" s="939" t="n">
        <v>38996.8054</v>
      </c>
      <c r="F41" s="940" t="n">
        <v>7.23986361431344</v>
      </c>
      <c r="G41" s="940" t="n">
        <v>0.344599348591183</v>
      </c>
      <c r="H41" s="941" t="n">
        <v>4.58087500463216</v>
      </c>
      <c r="I41" s="912"/>
      <c r="J41" s="92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42" t="s">
        <v>214</v>
      </c>
      <c r="B43" s="685"/>
      <c r="C43" s="943"/>
      <c r="D43" s="943"/>
      <c r="E43" s="943"/>
      <c r="F43" s="943"/>
      <c r="G43" s="685"/>
      <c r="H43" s="944"/>
    </row>
    <row r="44" customFormat="false" ht="23.25" hidden="false" customHeight="true" outlineLevel="0" collapsed="false">
      <c r="A44" s="945" t="s">
        <v>58</v>
      </c>
      <c r="B44" s="945"/>
      <c r="C44" s="945"/>
      <c r="D44" s="945"/>
      <c r="E44" s="945"/>
      <c r="F44" s="945"/>
      <c r="G44" s="945"/>
      <c r="H44" s="945"/>
    </row>
    <row r="45" customFormat="false" ht="13.2" hidden="false" customHeight="false" outlineLevel="0" collapsed="false">
      <c r="A45" s="212" t="s">
        <v>217</v>
      </c>
      <c r="B45" s="27"/>
      <c r="C45" s="894"/>
      <c r="D45" s="894"/>
      <c r="E45" s="894"/>
      <c r="F45" s="894"/>
      <c r="G45" s="27"/>
      <c r="H45" s="902"/>
    </row>
    <row r="46" customFormat="false" ht="13.2" hidden="false" customHeight="false" outlineLevel="0" collapsed="false">
      <c r="A46" s="212" t="s">
        <v>218</v>
      </c>
      <c r="B46" s="27"/>
      <c r="C46" s="894"/>
      <c r="D46" s="894"/>
      <c r="E46" s="894"/>
      <c r="F46" s="894"/>
      <c r="G46" s="27"/>
      <c r="H46" s="902"/>
    </row>
    <row r="47" customFormat="false" ht="13.2" hidden="false" customHeight="false" outlineLevel="0" collapsed="false">
      <c r="A47" s="946" t="s">
        <v>59</v>
      </c>
      <c r="B47" s="74"/>
      <c r="C47" s="947"/>
      <c r="D47" s="947"/>
      <c r="E47" s="947"/>
      <c r="F47" s="947"/>
      <c r="G47" s="74"/>
      <c r="H47" s="948"/>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2" hidden="false" customHeight="true" outlineLevel="0" collapsed="false">
      <c r="A2" s="27"/>
      <c r="B2" s="27"/>
      <c r="C2" s="30"/>
      <c r="D2" s="27"/>
      <c r="E2" s="27"/>
      <c r="F2" s="27"/>
      <c r="G2" s="27"/>
      <c r="H2" s="27"/>
      <c r="I2" s="27"/>
      <c r="J2" s="27"/>
      <c r="K2" s="27"/>
      <c r="L2" s="27"/>
      <c r="M2" s="27"/>
      <c r="N2" s="27"/>
      <c r="O2" s="29"/>
    </row>
    <row r="3" customFormat="false" ht="16.8" hidden="false" customHeight="tru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3943895.05034</v>
      </c>
      <c r="C13" s="61" t="n">
        <v>3844991.62527</v>
      </c>
      <c r="D13" s="62" t="n">
        <v>-2.50776006479864</v>
      </c>
      <c r="E13" s="62" t="n">
        <v>-2.50776006479864</v>
      </c>
      <c r="F13" s="63"/>
      <c r="G13" s="61" t="n">
        <v>32806891.09468</v>
      </c>
      <c r="H13" s="61" t="n">
        <v>32483025.05823</v>
      </c>
      <c r="I13" s="62" t="n">
        <v>-0.987189049749738</v>
      </c>
      <c r="J13" s="62" t="n">
        <v>-0.987189049749738</v>
      </c>
      <c r="K13" s="62"/>
      <c r="L13" s="61" t="n">
        <v>51002924.20607</v>
      </c>
      <c r="M13" s="61" t="n">
        <v>49445260.28112</v>
      </c>
      <c r="N13" s="62" t="n">
        <v>-3.05406787786613</v>
      </c>
      <c r="O13" s="64" t="n">
        <v>-3.05406787786613</v>
      </c>
      <c r="P13" s="65"/>
      <c r="Q13" s="65"/>
      <c r="R13" s="66"/>
    </row>
    <row r="14" customFormat="false" ht="13.8" hidden="false" customHeight="false" outlineLevel="0" collapsed="false">
      <c r="A14" s="67" t="s">
        <v>49</v>
      </c>
      <c r="B14" s="68" t="n">
        <v>763991.824350001</v>
      </c>
      <c r="C14" s="68" t="n">
        <v>851295.9939</v>
      </c>
      <c r="D14" s="69" t="n">
        <v>11.4273696088668</v>
      </c>
      <c r="E14" s="69" t="n">
        <v>2.2136534678445</v>
      </c>
      <c r="F14" s="69"/>
      <c r="G14" s="68" t="n">
        <v>6767174.05258</v>
      </c>
      <c r="H14" s="68" t="n">
        <v>7387931.21166</v>
      </c>
      <c r="I14" s="69" t="n">
        <v>9.17306329432052</v>
      </c>
      <c r="J14" s="69" t="n">
        <v>1.892154783239</v>
      </c>
      <c r="K14" s="69"/>
      <c r="L14" s="68" t="n">
        <v>10382860.48073</v>
      </c>
      <c r="M14" s="68" t="n">
        <v>10699382.66259</v>
      </c>
      <c r="N14" s="69" t="n">
        <v>3.04850655026566</v>
      </c>
      <c r="O14" s="70" t="n">
        <v>0.620596145783987</v>
      </c>
      <c r="P14" s="65"/>
      <c r="Q14" s="65"/>
      <c r="R14" s="66"/>
    </row>
    <row r="15" customFormat="false" ht="13.8" hidden="false" customHeight="false" outlineLevel="0" collapsed="false">
      <c r="A15" s="26" t="s">
        <v>50</v>
      </c>
      <c r="B15" s="71" t="n">
        <v>2015454.22382</v>
      </c>
      <c r="C15" s="71" t="n">
        <v>1725637.23259</v>
      </c>
      <c r="D15" s="72" t="n">
        <v>-14.3797357342452</v>
      </c>
      <c r="E15" s="72" t="n">
        <v>-7.34849653783291</v>
      </c>
      <c r="F15" s="72"/>
      <c r="G15" s="71" t="n">
        <v>17056990.30759</v>
      </c>
      <c r="H15" s="71" t="n">
        <v>15780618.05346</v>
      </c>
      <c r="I15" s="72" t="n">
        <v>-7.48298633647016</v>
      </c>
      <c r="J15" s="72" t="n">
        <v>-3.8905614385905</v>
      </c>
      <c r="K15" s="72"/>
      <c r="L15" s="71" t="n">
        <v>27101010.42872</v>
      </c>
      <c r="M15" s="71" t="n">
        <v>24863045.22383</v>
      </c>
      <c r="N15" s="72" t="n">
        <v>-8.25786629165067</v>
      </c>
      <c r="O15" s="73" t="n">
        <v>-4.38791547686134</v>
      </c>
      <c r="P15" s="65"/>
      <c r="Q15" s="65"/>
      <c r="R15" s="66"/>
    </row>
    <row r="16" customFormat="false" ht="13.8" hidden="false" customHeight="false" outlineLevel="0" collapsed="false">
      <c r="A16" s="39" t="s">
        <v>51</v>
      </c>
      <c r="B16" s="68" t="n">
        <v>888693.882149998</v>
      </c>
      <c r="C16" s="68" t="n">
        <v>952135.287280001</v>
      </c>
      <c r="D16" s="69" t="n">
        <v>7.13872418886468</v>
      </c>
      <c r="E16" s="69" t="n">
        <v>1.60859770151676</v>
      </c>
      <c r="F16" s="69"/>
      <c r="G16" s="68" t="n">
        <v>6754956.16687999</v>
      </c>
      <c r="H16" s="68" t="n">
        <v>6895871.47132999</v>
      </c>
      <c r="I16" s="69" t="n">
        <v>2.08610242566668</v>
      </c>
      <c r="J16" s="69" t="n">
        <v>0.429529588900472</v>
      </c>
      <c r="K16" s="69"/>
      <c r="L16" s="68" t="n">
        <v>10221432.38408</v>
      </c>
      <c r="M16" s="68" t="n">
        <v>10266410.56509</v>
      </c>
      <c r="N16" s="69" t="n">
        <v>0.440037944975864</v>
      </c>
      <c r="O16" s="70" t="n">
        <v>0.0881874553472173</v>
      </c>
      <c r="P16" s="65"/>
      <c r="Q16" s="65"/>
      <c r="R16" s="66"/>
    </row>
    <row r="17" customFormat="false" ht="13.8" hidden="false" customHeight="false" outlineLevel="0" collapsed="false">
      <c r="A17" s="74" t="s">
        <v>52</v>
      </c>
      <c r="B17" s="75" t="n">
        <v>275755.12002</v>
      </c>
      <c r="C17" s="75" t="n">
        <v>315923.1115</v>
      </c>
      <c r="D17" s="76" t="n">
        <v>14.5665442139702</v>
      </c>
      <c r="E17" s="76" t="n">
        <v>1.01848530367301</v>
      </c>
      <c r="F17" s="76"/>
      <c r="G17" s="75" t="n">
        <v>2227770.56763</v>
      </c>
      <c r="H17" s="75" t="n">
        <v>2418604.32178</v>
      </c>
      <c r="I17" s="76" t="n">
        <v>8.56613140162889</v>
      </c>
      <c r="J17" s="76" t="n">
        <v>0.5816880167013</v>
      </c>
      <c r="K17" s="76"/>
      <c r="L17" s="75" t="n">
        <v>3297620.91254</v>
      </c>
      <c r="M17" s="75" t="n">
        <v>3616421.82961</v>
      </c>
      <c r="N17" s="76" t="n">
        <v>9.66760357012788</v>
      </c>
      <c r="O17" s="77" t="n">
        <v>0.625063997863988</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1.55"/>
    <col collapsed="false" customWidth="true" hidden="false" outlineLevel="0" max="5" min="4" style="893" width="11.99"/>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892" width="17.1"/>
    <col collapsed="false" customWidth="true" hidden="false" outlineLevel="0" max="10" min="10" style="892" width="11.43"/>
    <col collapsed="false" customWidth="true" hidden="false" outlineLevel="0" max="11" min="11" style="892" width="11.87"/>
    <col collapsed="false" customWidth="true" hidden="false" outlineLevel="0" max="15" min="12" style="892" width="11.43"/>
    <col collapsed="false" customWidth="false" hidden="false" outlineLevel="0" max="257" min="16" style="26" width="7.43"/>
  </cols>
  <sheetData>
    <row r="1" customFormat="false" ht="13.2" hidden="false" customHeight="false" outlineLevel="0" collapsed="false">
      <c r="A1" s="658"/>
      <c r="B1" s="27"/>
      <c r="C1" s="894"/>
      <c r="D1" s="949"/>
      <c r="E1" s="950"/>
      <c r="F1" s="951"/>
      <c r="G1" s="952"/>
      <c r="H1" s="951"/>
      <c r="I1" s="953"/>
    </row>
    <row r="2" customFormat="false" ht="30" hidden="false" customHeight="true" outlineLevel="0" collapsed="false">
      <c r="A2" s="658"/>
      <c r="B2" s="27"/>
      <c r="C2" s="894"/>
      <c r="D2" s="949"/>
      <c r="E2" s="950"/>
      <c r="F2" s="954"/>
      <c r="G2" s="954"/>
      <c r="H2" s="954"/>
      <c r="I2" s="955"/>
    </row>
    <row r="3" customFormat="false" ht="28.5" hidden="false" customHeight="true" outlineLevel="0" collapsed="false">
      <c r="A3" s="658"/>
      <c r="B3" s="27"/>
      <c r="C3" s="894"/>
      <c r="F3" s="894"/>
      <c r="G3" s="894"/>
      <c r="H3" s="894"/>
      <c r="I3" s="956"/>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7</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8"/>
      <c r="B9" s="27"/>
      <c r="C9" s="894"/>
      <c r="D9" s="605" t="s">
        <v>40</v>
      </c>
      <c r="E9" s="605"/>
      <c r="F9" s="605"/>
      <c r="G9" s="605"/>
      <c r="H9" s="605"/>
      <c r="I9" s="605"/>
      <c r="J9" s="876"/>
    </row>
    <row r="10" customFormat="false" ht="19.5" hidden="false" customHeight="true" outlineLevel="0" collapsed="false">
      <c r="A10" s="112" t="s">
        <v>1464</v>
      </c>
      <c r="B10" s="112" t="s">
        <v>1465</v>
      </c>
      <c r="C10" s="112" t="s">
        <v>709</v>
      </c>
      <c r="D10" s="795" t="s">
        <v>953</v>
      </c>
      <c r="E10" s="795" t="s">
        <v>44</v>
      </c>
      <c r="F10" s="112" t="s">
        <v>45</v>
      </c>
      <c r="G10" s="112" t="s">
        <v>1466</v>
      </c>
      <c r="H10" s="112" t="s">
        <v>400</v>
      </c>
      <c r="I10" s="796" t="s">
        <v>1498</v>
      </c>
      <c r="J10" s="26"/>
      <c r="L10" s="26"/>
    </row>
    <row r="11" customFormat="false" ht="17.25" hidden="false" customHeight="true" outlineLevel="0" collapsed="false">
      <c r="A11" s="112"/>
      <c r="B11" s="112"/>
      <c r="C11" s="112"/>
      <c r="D11" s="115" t="s">
        <v>220</v>
      </c>
      <c r="E11" s="115"/>
      <c r="F11" s="112"/>
      <c r="G11" s="112"/>
      <c r="H11" s="112"/>
      <c r="I11" s="796"/>
      <c r="J11" s="26"/>
      <c r="L11" s="26"/>
    </row>
    <row r="12" customFormat="false" ht="13.2" hidden="false" customHeight="false" outlineLevel="0" collapsed="false">
      <c r="A12" s="185"/>
      <c r="B12" s="139"/>
      <c r="C12" s="904"/>
      <c r="D12" s="904"/>
      <c r="E12" s="904"/>
      <c r="F12" s="904"/>
      <c r="G12" s="904"/>
      <c r="H12" s="904"/>
      <c r="I12" s="956"/>
      <c r="J12" s="906"/>
      <c r="K12" s="907"/>
    </row>
    <row r="13" customFormat="false" ht="13.2" hidden="false" customHeight="false" outlineLevel="0" collapsed="false">
      <c r="A13" s="908"/>
      <c r="B13" s="908"/>
      <c r="C13" s="825" t="s">
        <v>231</v>
      </c>
      <c r="D13" s="909" t="n">
        <v>442929.01263</v>
      </c>
      <c r="E13" s="909" t="n">
        <v>361909.81255</v>
      </c>
      <c r="F13" s="910" t="n">
        <v>-18.2916895867644</v>
      </c>
      <c r="G13" s="910"/>
      <c r="H13" s="910" t="n">
        <v>100</v>
      </c>
      <c r="I13" s="911"/>
      <c r="J13" s="912"/>
      <c r="K13" s="907"/>
      <c r="L13" s="957"/>
    </row>
    <row r="14" customFormat="false" ht="13.2" hidden="false" customHeight="false" outlineLevel="0" collapsed="false">
      <c r="A14" s="913"/>
      <c r="B14" s="913"/>
      <c r="C14" s="894"/>
      <c r="D14" s="958"/>
      <c r="E14" s="958"/>
      <c r="F14" s="959"/>
      <c r="G14" s="959"/>
      <c r="H14" s="959"/>
      <c r="I14" s="960"/>
      <c r="J14" s="916"/>
      <c r="K14" s="917"/>
    </row>
    <row r="15" customFormat="false" ht="13.2" hidden="false" customHeight="false" outlineLevel="0" collapsed="false">
      <c r="A15" s="918" t="n">
        <v>0</v>
      </c>
      <c r="B15" s="919"/>
      <c r="C15" s="872" t="s">
        <v>404</v>
      </c>
      <c r="D15" s="909" t="n">
        <v>359728.42669</v>
      </c>
      <c r="E15" s="909" t="n">
        <v>281328.77316</v>
      </c>
      <c r="F15" s="910" t="n">
        <v>-21.7941223748662</v>
      </c>
      <c r="G15" s="910" t="n">
        <v>-17.7002750541181</v>
      </c>
      <c r="H15" s="910" t="n">
        <v>77.7344972156933</v>
      </c>
      <c r="I15" s="911" t="n">
        <v>2.21842216965505</v>
      </c>
      <c r="J15" s="912"/>
      <c r="K15" s="961"/>
      <c r="L15" s="957"/>
    </row>
    <row r="16" customFormat="false" ht="13.2" hidden="false" customHeight="false" outlineLevel="0" collapsed="false">
      <c r="A16" s="497"/>
      <c r="B16" s="962" t="s">
        <v>69</v>
      </c>
      <c r="C16" s="153" t="s">
        <v>70</v>
      </c>
      <c r="D16" s="922" t="n">
        <v>51.65309</v>
      </c>
      <c r="E16" s="922" t="n">
        <v>2912.79425</v>
      </c>
      <c r="F16" s="552" t="s">
        <v>112</v>
      </c>
      <c r="G16" s="923" t="n">
        <v>0.645959302374724</v>
      </c>
      <c r="H16" s="923" t="n">
        <v>0.804839810635856</v>
      </c>
      <c r="I16" s="963" t="n">
        <v>2.43658173933844</v>
      </c>
      <c r="J16" s="912"/>
      <c r="K16" s="961"/>
      <c r="L16" s="957"/>
    </row>
    <row r="17" customFormat="false" ht="13.2" hidden="false" customHeight="false" outlineLevel="0" collapsed="false">
      <c r="A17" s="925"/>
      <c r="B17" s="149" t="s">
        <v>1467</v>
      </c>
      <c r="C17" s="422" t="s">
        <v>1468</v>
      </c>
      <c r="D17" s="926" t="n">
        <v>359676.7736</v>
      </c>
      <c r="E17" s="926" t="n">
        <v>278415.97891</v>
      </c>
      <c r="F17" s="927" t="n">
        <v>-22.5927278752703</v>
      </c>
      <c r="G17" s="927" t="n">
        <v>-18.346234356493</v>
      </c>
      <c r="H17" s="927" t="n">
        <v>76.9296574050573</v>
      </c>
      <c r="I17" s="964" t="n">
        <v>2.21613977931724</v>
      </c>
      <c r="J17" s="912"/>
      <c r="K17" s="961"/>
      <c r="L17" s="957"/>
    </row>
    <row r="18" customFormat="false" ht="13.2" hidden="false" customHeight="false" outlineLevel="0" collapsed="false">
      <c r="A18" s="925"/>
      <c r="B18" s="180" t="s">
        <v>1469</v>
      </c>
      <c r="C18" s="181" t="s">
        <v>1470</v>
      </c>
      <c r="D18" s="922" t="n">
        <v>46066.45955</v>
      </c>
      <c r="E18" s="922" t="n">
        <v>56612.0795</v>
      </c>
      <c r="F18" s="923" t="n">
        <v>22.8921867515213</v>
      </c>
      <c r="G18" s="923" t="n">
        <v>2.38088263565821</v>
      </c>
      <c r="H18" s="923" t="n">
        <v>15.6425931369791</v>
      </c>
      <c r="I18" s="965" t="n">
        <v>5.47218910056113</v>
      </c>
      <c r="J18" s="912"/>
      <c r="K18" s="961"/>
      <c r="L18" s="957"/>
    </row>
    <row r="19" customFormat="false" ht="13.2" hidden="false" customHeight="false" outlineLevel="0" collapsed="false">
      <c r="A19" s="925"/>
      <c r="B19" s="149" t="s">
        <v>1471</v>
      </c>
      <c r="C19" s="179" t="s">
        <v>1472</v>
      </c>
      <c r="D19" s="926" t="n">
        <v>8823.55366</v>
      </c>
      <c r="E19" s="926" t="n">
        <v>10946.39045</v>
      </c>
      <c r="F19" s="927" t="n">
        <v>24.0587508366782</v>
      </c>
      <c r="G19" s="927" t="n">
        <v>0.479272463412395</v>
      </c>
      <c r="H19" s="927" t="n">
        <v>3.02461830832169</v>
      </c>
      <c r="I19" s="966" t="n">
        <v>2.77200406002328</v>
      </c>
      <c r="J19" s="912"/>
      <c r="K19" s="961"/>
      <c r="L19" s="957"/>
    </row>
    <row r="20" customFormat="false" ht="13.2" hidden="false" customHeight="false" outlineLevel="0" collapsed="false">
      <c r="A20" s="925"/>
      <c r="B20" s="180" t="s">
        <v>1473</v>
      </c>
      <c r="C20" s="181" t="s">
        <v>1474</v>
      </c>
      <c r="D20" s="922" t="n">
        <v>5870.1783</v>
      </c>
      <c r="E20" s="922" t="n">
        <v>9511.4569</v>
      </c>
      <c r="F20" s="552" t="n">
        <v>62.0301192554918</v>
      </c>
      <c r="G20" s="923" t="n">
        <v>0.822090785694759</v>
      </c>
      <c r="H20" s="923" t="n">
        <v>2.62812904490838</v>
      </c>
      <c r="I20" s="965" t="n">
        <v>1.16778915646456</v>
      </c>
      <c r="J20" s="912"/>
      <c r="K20" s="961"/>
      <c r="L20" s="957"/>
    </row>
    <row r="21" customFormat="false" ht="13.2" hidden="false" customHeight="false" outlineLevel="0" collapsed="false">
      <c r="A21" s="925"/>
      <c r="B21" s="149" t="s">
        <v>1475</v>
      </c>
      <c r="C21" s="179" t="s">
        <v>1476</v>
      </c>
      <c r="D21" s="926" t="n">
        <v>116.919</v>
      </c>
      <c r="E21" s="926" t="n">
        <v>434.226</v>
      </c>
      <c r="F21" s="927" t="n">
        <v>271.390449798579</v>
      </c>
      <c r="G21" s="927" t="n">
        <v>0.0716383418001706</v>
      </c>
      <c r="H21" s="927" t="n">
        <v>0.119981825566006</v>
      </c>
      <c r="I21" s="964" t="n">
        <v>8.60896632168502</v>
      </c>
      <c r="J21" s="912"/>
      <c r="K21" s="961"/>
      <c r="L21" s="957"/>
    </row>
    <row r="22" customFormat="false" ht="13.2" hidden="false" customHeight="false" outlineLevel="0" collapsed="false">
      <c r="A22" s="925"/>
      <c r="B22" s="180" t="s">
        <v>1477</v>
      </c>
      <c r="C22" s="181" t="s">
        <v>1478</v>
      </c>
      <c r="D22" s="922" t="n">
        <v>53.61352</v>
      </c>
      <c r="E22" s="922" t="n">
        <v>807.46159</v>
      </c>
      <c r="F22" s="552" t="s">
        <v>112</v>
      </c>
      <c r="G22" s="923" t="n">
        <v>0.170196137192243</v>
      </c>
      <c r="H22" s="923" t="n">
        <v>0.223111273029781</v>
      </c>
      <c r="I22" s="967" t="n">
        <v>4.31004896468202</v>
      </c>
      <c r="J22" s="912"/>
      <c r="K22" s="961"/>
      <c r="L22" s="957"/>
    </row>
    <row r="23" customFormat="false" ht="13.2" hidden="false" customHeight="false" outlineLevel="0" collapsed="false">
      <c r="A23" s="925"/>
      <c r="B23" s="149" t="s">
        <v>1479</v>
      </c>
      <c r="C23" s="179" t="s">
        <v>1480</v>
      </c>
      <c r="D23" s="926" t="n">
        <v>6349.06148</v>
      </c>
      <c r="E23" s="926" t="n">
        <v>3467.86803</v>
      </c>
      <c r="F23" s="930" t="n">
        <v>-45.3798322645948</v>
      </c>
      <c r="G23" s="927" t="n">
        <v>-0.650486504122231</v>
      </c>
      <c r="H23" s="927" t="n">
        <v>0.958213319933373</v>
      </c>
      <c r="I23" s="964" t="n">
        <v>3.06602705697541</v>
      </c>
      <c r="J23" s="912"/>
      <c r="K23" s="961"/>
      <c r="L23" s="957"/>
    </row>
    <row r="24" customFormat="false" ht="15" hidden="false" customHeight="true" outlineLevel="0" collapsed="false">
      <c r="A24" s="925"/>
      <c r="B24" s="962" t="s">
        <v>1481</v>
      </c>
      <c r="C24" s="181" t="s">
        <v>1482</v>
      </c>
      <c r="D24" s="922" t="n">
        <v>161531.35503</v>
      </c>
      <c r="E24" s="922" t="n">
        <v>114673.99759</v>
      </c>
      <c r="F24" s="923" t="n">
        <v>-29.0082117068216</v>
      </c>
      <c r="G24" s="923" t="n">
        <v>-10.5789767894799</v>
      </c>
      <c r="H24" s="923" t="n">
        <v>31.6857939777903</v>
      </c>
      <c r="I24" s="967" t="n">
        <v>0.537044688371189</v>
      </c>
      <c r="J24" s="912"/>
      <c r="K24" s="961"/>
      <c r="L24" s="957"/>
    </row>
    <row r="25" customFormat="false" ht="26.4" hidden="false" customHeight="false" outlineLevel="0" collapsed="false">
      <c r="A25" s="925"/>
      <c r="B25" s="968" t="s">
        <v>1483</v>
      </c>
      <c r="C25" s="179" t="s">
        <v>1484</v>
      </c>
      <c r="D25" s="926" t="n">
        <v>52534.42158</v>
      </c>
      <c r="E25" s="926" t="n">
        <v>23683.129</v>
      </c>
      <c r="F25" s="927" t="n">
        <v>-54.918835522087</v>
      </c>
      <c r="G25" s="927" t="n">
        <v>-6.51375090755251</v>
      </c>
      <c r="H25" s="927" t="n">
        <v>6.54393116150396</v>
      </c>
      <c r="I25" s="964" t="n">
        <v>0.737842136484584</v>
      </c>
      <c r="J25" s="912"/>
      <c r="K25" s="961"/>
      <c r="L25" s="957"/>
    </row>
    <row r="26" customFormat="false" ht="13.2" hidden="false" customHeight="false" outlineLevel="0" collapsed="false">
      <c r="A26" s="925"/>
      <c r="B26" s="180"/>
      <c r="C26" s="181" t="s">
        <v>1485</v>
      </c>
      <c r="D26" s="922" t="n">
        <v>78331.2114800001</v>
      </c>
      <c r="E26" s="922" t="n">
        <v>58279.36985</v>
      </c>
      <c r="F26" s="923" t="n">
        <v>-25.5987891048001</v>
      </c>
      <c r="G26" s="923" t="n">
        <v>-4.52710051909615</v>
      </c>
      <c r="H26" s="923" t="n">
        <v>16.1032853570248</v>
      </c>
      <c r="I26" s="967" t="n">
        <v>2.89734467075745</v>
      </c>
      <c r="J26" s="912"/>
      <c r="K26" s="961"/>
      <c r="L26" s="957"/>
    </row>
    <row r="27" customFormat="false" ht="13.2" hidden="false" customHeight="false" outlineLevel="0" collapsed="false">
      <c r="A27" s="925"/>
      <c r="B27" s="925"/>
      <c r="C27" s="931"/>
      <c r="D27" s="969"/>
      <c r="E27" s="969"/>
      <c r="F27" s="923"/>
      <c r="G27" s="923"/>
      <c r="H27" s="923"/>
      <c r="I27" s="970"/>
      <c r="J27" s="912"/>
      <c r="K27" s="907"/>
      <c r="L27" s="957"/>
    </row>
    <row r="28" customFormat="false" ht="13.2" hidden="false" customHeight="false" outlineLevel="0" collapsed="false">
      <c r="A28" s="918" t="s">
        <v>976</v>
      </c>
      <c r="B28" s="919"/>
      <c r="C28" s="872" t="s">
        <v>409</v>
      </c>
      <c r="D28" s="909" t="n">
        <v>4355.01299</v>
      </c>
      <c r="E28" s="909" t="n">
        <v>3820.77258</v>
      </c>
      <c r="F28" s="910" t="n">
        <v>-12.2672518136392</v>
      </c>
      <c r="G28" s="910" t="n">
        <v>-0.120615357036066</v>
      </c>
      <c r="H28" s="910" t="n">
        <v>1.05572505842796</v>
      </c>
      <c r="I28" s="971" t="n">
        <v>1.79449081211738</v>
      </c>
      <c r="J28" s="912"/>
      <c r="K28" s="961"/>
      <c r="L28" s="957"/>
    </row>
    <row r="29" customFormat="false" ht="13.2" hidden="false" customHeight="false" outlineLevel="0" collapsed="false">
      <c r="A29" s="933"/>
      <c r="B29" s="972" t="s">
        <v>92</v>
      </c>
      <c r="C29" s="153" t="s">
        <v>93</v>
      </c>
      <c r="D29" s="922" t="n">
        <v>4326.05647</v>
      </c>
      <c r="E29" s="922" t="n">
        <v>3794.76579</v>
      </c>
      <c r="F29" s="923" t="n">
        <v>-12.2811776426025</v>
      </c>
      <c r="G29" s="923" t="n">
        <v>-0.119949397047922</v>
      </c>
      <c r="H29" s="923" t="n">
        <v>1.04853907200312</v>
      </c>
      <c r="I29" s="963" t="n">
        <v>1.73505724051549</v>
      </c>
      <c r="J29" s="912"/>
      <c r="K29" s="961"/>
      <c r="L29" s="957"/>
    </row>
    <row r="30" customFormat="false" ht="13.2" hidden="false" customHeight="false" outlineLevel="0" collapsed="false">
      <c r="A30" s="933"/>
      <c r="B30" s="973" t="s">
        <v>94</v>
      </c>
      <c r="C30" s="422" t="s">
        <v>95</v>
      </c>
      <c r="D30" s="926" t="n">
        <v>28.95652</v>
      </c>
      <c r="E30" s="926" t="n">
        <v>26.00679</v>
      </c>
      <c r="F30" s="927" t="n">
        <v>-10.1867558670724</v>
      </c>
      <c r="G30" s="927" t="n">
        <v>-0.000665959988144658</v>
      </c>
      <c r="H30" s="927" t="n">
        <v>0.0071859864248381</v>
      </c>
      <c r="I30" s="974" t="n">
        <v>10.4667061948053</v>
      </c>
      <c r="J30" s="912"/>
      <c r="K30" s="961"/>
      <c r="L30" s="957"/>
    </row>
    <row r="31" customFormat="false" ht="13.2" hidden="false" customHeight="false" outlineLevel="0" collapsed="false">
      <c r="A31" s="933"/>
      <c r="B31" s="933"/>
      <c r="C31" s="934"/>
      <c r="D31" s="975"/>
      <c r="E31" s="975"/>
      <c r="F31" s="923"/>
      <c r="G31" s="923"/>
      <c r="H31" s="923"/>
      <c r="I31" s="970"/>
      <c r="J31" s="912"/>
      <c r="K31" s="907"/>
      <c r="L31" s="957"/>
    </row>
    <row r="32" customFormat="false" ht="13.2" hidden="false" customHeight="false" outlineLevel="0" collapsed="false">
      <c r="A32" s="918" t="s">
        <v>992</v>
      </c>
      <c r="B32" s="919"/>
      <c r="C32" s="150" t="s">
        <v>1486</v>
      </c>
      <c r="D32" s="909" t="n">
        <v>35836.39891</v>
      </c>
      <c r="E32" s="909" t="n">
        <v>34262.47783</v>
      </c>
      <c r="F32" s="910" t="n">
        <v>-4.39196216102182</v>
      </c>
      <c r="G32" s="910" t="n">
        <v>-0.355343866651339</v>
      </c>
      <c r="H32" s="910" t="n">
        <v>9.46713149018761</v>
      </c>
      <c r="I32" s="971" t="n">
        <v>4.98903859195871</v>
      </c>
      <c r="J32" s="912"/>
      <c r="K32" s="961"/>
      <c r="L32" s="957"/>
    </row>
    <row r="33" customFormat="false" ht="13.2" hidden="false" customHeight="false" outlineLevel="0" collapsed="false">
      <c r="A33" s="933"/>
      <c r="B33" s="180" t="s">
        <v>1487</v>
      </c>
      <c r="C33" s="153" t="s">
        <v>1488</v>
      </c>
      <c r="D33" s="922" t="n">
        <v>20870.21481</v>
      </c>
      <c r="E33" s="922" t="n">
        <v>23220.24259</v>
      </c>
      <c r="F33" s="923" t="n">
        <v>11.2601992906847</v>
      </c>
      <c r="G33" s="923" t="n">
        <v>0.53056533055853</v>
      </c>
      <c r="H33" s="923" t="n">
        <v>6.41603012264057</v>
      </c>
      <c r="I33" s="580" t="n">
        <v>6.55081722253444</v>
      </c>
      <c r="J33" s="912"/>
      <c r="K33" s="961"/>
      <c r="L33" s="957"/>
    </row>
    <row r="34" customFormat="false" ht="13.2" hidden="false" customHeight="false" outlineLevel="0" collapsed="false">
      <c r="A34" s="933"/>
      <c r="B34" s="908"/>
      <c r="C34" s="422" t="s">
        <v>1489</v>
      </c>
      <c r="D34" s="926" t="n">
        <v>14966.1841</v>
      </c>
      <c r="E34" s="926" t="n">
        <v>11042.23524</v>
      </c>
      <c r="F34" s="927" t="n">
        <v>-26.2187664790254</v>
      </c>
      <c r="G34" s="927" t="n">
        <v>-0.885909197209869</v>
      </c>
      <c r="H34" s="927" t="n">
        <v>3.05110136754704</v>
      </c>
      <c r="I34" s="974" t="n">
        <v>1.70484133609167</v>
      </c>
      <c r="J34" s="912"/>
      <c r="K34" s="961"/>
      <c r="L34" s="957"/>
    </row>
    <row r="35" customFormat="false" ht="13.2" hidden="false" customHeight="false" outlineLevel="0" collapsed="false">
      <c r="A35" s="933"/>
      <c r="B35" s="933"/>
      <c r="C35" s="934"/>
      <c r="D35" s="975"/>
      <c r="E35" s="975"/>
      <c r="F35" s="923"/>
      <c r="G35" s="923"/>
      <c r="H35" s="923"/>
      <c r="I35" s="970"/>
      <c r="J35" s="912"/>
      <c r="K35" s="907"/>
      <c r="L35" s="957"/>
    </row>
    <row r="36" customFormat="false" ht="13.2" hidden="false" customHeight="false" outlineLevel="0" collapsed="false">
      <c r="A36" s="918" t="s">
        <v>1114</v>
      </c>
      <c r="B36" s="919"/>
      <c r="C36" s="150" t="s">
        <v>1490</v>
      </c>
      <c r="D36" s="909" t="n">
        <v>43009.17404</v>
      </c>
      <c r="E36" s="909" t="n">
        <v>42497.78898</v>
      </c>
      <c r="F36" s="910" t="n">
        <v>-1.1890139055551</v>
      </c>
      <c r="G36" s="910" t="n">
        <v>-0.115455308958769</v>
      </c>
      <c r="H36" s="910" t="n">
        <v>11.7426462356913</v>
      </c>
      <c r="I36" s="971" t="n">
        <v>1.16233908411675</v>
      </c>
      <c r="J36" s="912"/>
      <c r="K36" s="961"/>
      <c r="L36" s="957"/>
    </row>
    <row r="37" customFormat="false" ht="13.2" hidden="false" customHeight="false" outlineLevel="0" collapsed="false">
      <c r="A37" s="933"/>
      <c r="B37" s="180" t="s">
        <v>1491</v>
      </c>
      <c r="C37" s="181" t="s">
        <v>1492</v>
      </c>
      <c r="D37" s="922" t="n">
        <v>5050.922</v>
      </c>
      <c r="E37" s="922" t="n">
        <v>2059.37317</v>
      </c>
      <c r="F37" s="923" t="n">
        <v>-59.2277772256234</v>
      </c>
      <c r="G37" s="923" t="n">
        <v>-0.675401417540238</v>
      </c>
      <c r="H37" s="923" t="n">
        <v>0.569029382068906</v>
      </c>
      <c r="I37" s="924" t="n">
        <v>1.35894565432257</v>
      </c>
      <c r="J37" s="912"/>
      <c r="K37" s="961"/>
      <c r="L37" s="957"/>
    </row>
    <row r="38" customFormat="false" ht="18.75" hidden="false" customHeight="true" outlineLevel="0" collapsed="false">
      <c r="A38" s="933"/>
      <c r="B38" s="149" t="s">
        <v>1493</v>
      </c>
      <c r="C38" s="179" t="s">
        <v>1494</v>
      </c>
      <c r="D38" s="926" t="n">
        <v>543.583</v>
      </c>
      <c r="E38" s="926" t="n">
        <v>72.405</v>
      </c>
      <c r="F38" s="930" t="n">
        <v>-86.680047021338</v>
      </c>
      <c r="G38" s="927" t="n">
        <v>-0.106377768573403</v>
      </c>
      <c r="H38" s="927" t="n">
        <v>0.0200063655334012</v>
      </c>
      <c r="I38" s="974" t="n">
        <v>2.23481941854844</v>
      </c>
      <c r="J38" s="912"/>
      <c r="K38" s="961"/>
      <c r="L38" s="957"/>
    </row>
    <row r="39" customFormat="false" ht="13.5" hidden="false" customHeight="true" outlineLevel="0" collapsed="false">
      <c r="A39" s="933"/>
      <c r="B39" s="180" t="s">
        <v>1495</v>
      </c>
      <c r="C39" s="181" t="s">
        <v>1496</v>
      </c>
      <c r="D39" s="922" t="n">
        <v>4736.93796</v>
      </c>
      <c r="E39" s="922" t="n">
        <v>5727.77</v>
      </c>
      <c r="F39" s="552" t="n">
        <v>20.9171420096032</v>
      </c>
      <c r="G39" s="923" t="n">
        <v>0.223699963593871</v>
      </c>
      <c r="H39" s="923" t="n">
        <v>1.5826512024204</v>
      </c>
      <c r="I39" s="580" t="n">
        <v>1.2988732787804</v>
      </c>
      <c r="J39" s="912"/>
      <c r="K39" s="961"/>
      <c r="L39" s="957"/>
    </row>
    <row r="40" customFormat="false" ht="13.2" hidden="false" customHeight="false" outlineLevel="0" collapsed="false">
      <c r="A40" s="936"/>
      <c r="B40" s="937"/>
      <c r="C40" s="938" t="s">
        <v>1489</v>
      </c>
      <c r="D40" s="976" t="n">
        <v>32677.73108</v>
      </c>
      <c r="E40" s="939" t="n">
        <v>34638.24081</v>
      </c>
      <c r="F40" s="940" t="n">
        <v>5.99952831853712</v>
      </c>
      <c r="G40" s="940" t="n">
        <v>0.442623913561001</v>
      </c>
      <c r="H40" s="940" t="n">
        <v>9.5709592856686</v>
      </c>
      <c r="I40" s="977" t="n">
        <v>1.12583100319407</v>
      </c>
      <c r="J40" s="912"/>
      <c r="K40" s="961"/>
      <c r="L40" s="957"/>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42" t="s">
        <v>214</v>
      </c>
      <c r="B42" s="685"/>
      <c r="C42" s="943"/>
      <c r="D42" s="943"/>
      <c r="E42" s="943"/>
      <c r="F42" s="943"/>
      <c r="G42" s="685"/>
      <c r="H42" s="943"/>
      <c r="I42" s="978"/>
    </row>
    <row r="43" customFormat="false" ht="25.5" hidden="false" customHeight="true" outlineLevel="0" collapsed="false">
      <c r="A43" s="945" t="s">
        <v>58</v>
      </c>
      <c r="B43" s="945"/>
      <c r="C43" s="945"/>
      <c r="D43" s="945"/>
      <c r="E43" s="945"/>
      <c r="F43" s="945"/>
      <c r="G43" s="945"/>
      <c r="H43" s="945"/>
      <c r="I43" s="945"/>
    </row>
    <row r="44" customFormat="false" ht="13.2" hidden="false" customHeight="false" outlineLevel="0" collapsed="false">
      <c r="A44" s="212" t="s">
        <v>217</v>
      </c>
      <c r="B44" s="27"/>
      <c r="C44" s="894"/>
      <c r="D44" s="894"/>
      <c r="E44" s="894"/>
      <c r="F44" s="894"/>
      <c r="G44" s="27"/>
      <c r="H44" s="894"/>
      <c r="I44" s="956"/>
    </row>
    <row r="45" customFormat="false" ht="13.2" hidden="false" customHeight="false" outlineLevel="0" collapsed="false">
      <c r="A45" s="212" t="s">
        <v>218</v>
      </c>
      <c r="B45" s="27"/>
      <c r="C45" s="894"/>
      <c r="D45" s="894"/>
      <c r="E45" s="894"/>
      <c r="F45" s="894"/>
      <c r="G45" s="27"/>
      <c r="H45" s="894"/>
      <c r="I45" s="956"/>
    </row>
    <row r="46" customFormat="false" ht="13.2" hidden="false" customHeight="false" outlineLevel="0" collapsed="false">
      <c r="A46" s="946" t="s">
        <v>59</v>
      </c>
      <c r="B46" s="74"/>
      <c r="C46" s="947"/>
      <c r="D46" s="947"/>
      <c r="E46" s="947"/>
      <c r="F46" s="947"/>
      <c r="G46" s="74"/>
      <c r="H46" s="947"/>
      <c r="I46" s="979"/>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5" min="4" style="893" width="11.99"/>
    <col collapsed="false" customWidth="true" hidden="false" outlineLevel="0" max="6" min="6" style="893" width="10.66"/>
    <col collapsed="false" customWidth="true" hidden="false" outlineLevel="0" max="7" min="7" style="26" width="14.55"/>
    <col collapsed="false" customWidth="true" hidden="false" outlineLevel="0" max="8" min="8" style="893" width="15.43"/>
    <col collapsed="false" customWidth="true" hidden="false" outlineLevel="0" max="9" min="9" style="26" width="11.1"/>
    <col collapsed="false" customWidth="true" hidden="false" outlineLevel="0" max="10" min="10" style="892" width="13.87"/>
    <col collapsed="false" customWidth="true" hidden="false" outlineLevel="0" max="11" min="11" style="892" width="15.1"/>
    <col collapsed="false" customWidth="true" hidden="false" outlineLevel="0" max="12" min="12" style="980" width="12.66"/>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895"/>
      <c r="E1" s="900"/>
      <c r="F1" s="894"/>
      <c r="G1" s="27"/>
      <c r="H1" s="902"/>
    </row>
    <row r="2" customFormat="false" ht="24.75" hidden="false" customHeight="true" outlineLevel="0" collapsed="false">
      <c r="A2" s="658"/>
      <c r="B2" s="27"/>
      <c r="C2" s="894"/>
      <c r="D2" s="895"/>
      <c r="E2" s="894"/>
      <c r="F2" s="894"/>
      <c r="G2" s="27"/>
      <c r="H2" s="902"/>
    </row>
    <row r="3" customFormat="false" ht="18.75" hidden="false" customHeight="true" outlineLevel="0" collapsed="false">
      <c r="A3" s="658"/>
      <c r="B3" s="27"/>
      <c r="C3" s="894"/>
      <c r="D3" s="894"/>
      <c r="E3" s="894"/>
      <c r="F3" s="894"/>
      <c r="G3" s="27"/>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9</v>
      </c>
      <c r="B7" s="32"/>
      <c r="C7" s="32"/>
      <c r="D7" s="32"/>
      <c r="E7" s="32"/>
      <c r="F7" s="32"/>
      <c r="G7" s="32"/>
      <c r="H7" s="248"/>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4</v>
      </c>
      <c r="B11" s="112" t="s">
        <v>1500</v>
      </c>
      <c r="C11" s="112" t="s">
        <v>709</v>
      </c>
      <c r="D11" s="795" t="s">
        <v>953</v>
      </c>
      <c r="E11" s="795" t="s">
        <v>44</v>
      </c>
      <c r="F11" s="112" t="s">
        <v>45</v>
      </c>
      <c r="G11" s="112" t="s">
        <v>1501</v>
      </c>
      <c r="H11" s="796" t="s">
        <v>455</v>
      </c>
    </row>
    <row r="12" customFormat="false" ht="19.5" hidden="false" customHeight="true" outlineLevel="0" collapsed="false">
      <c r="A12" s="112"/>
      <c r="B12" s="112"/>
      <c r="C12" s="112"/>
      <c r="D12" s="115" t="s">
        <v>47</v>
      </c>
      <c r="E12" s="115"/>
      <c r="F12" s="112"/>
      <c r="G12" s="112"/>
      <c r="H12" s="796"/>
    </row>
    <row r="13" customFormat="false" ht="13.2" hidden="false" customHeight="false" outlineLevel="0" collapsed="false">
      <c r="A13" s="139"/>
      <c r="B13" s="139"/>
      <c r="C13" s="904"/>
      <c r="D13" s="904"/>
      <c r="E13" s="904"/>
      <c r="F13" s="735"/>
      <c r="G13" s="735"/>
      <c r="H13" s="981"/>
      <c r="I13" s="982"/>
    </row>
    <row r="14" customFormat="false" ht="13.8" hidden="false" customHeight="false" outlineLevel="0" collapsed="false">
      <c r="A14" s="919"/>
      <c r="B14" s="919"/>
      <c r="C14" s="983" t="s">
        <v>231</v>
      </c>
      <c r="D14" s="984" t="n">
        <v>2015454.22382</v>
      </c>
      <c r="E14" s="984" t="n">
        <v>1725637.23259</v>
      </c>
      <c r="F14" s="910" t="n">
        <v>-14.3797357342452</v>
      </c>
      <c r="G14" s="985"/>
      <c r="H14" s="986" t="n">
        <v>100</v>
      </c>
      <c r="I14" s="987"/>
    </row>
    <row r="15" customFormat="false" ht="13.8" hidden="false" customHeight="false" outlineLevel="0" collapsed="false">
      <c r="A15" s="988"/>
      <c r="B15" s="988"/>
      <c r="C15" s="641"/>
      <c r="D15" s="989"/>
      <c r="E15" s="989"/>
      <c r="F15" s="989"/>
      <c r="G15" s="989"/>
      <c r="H15" s="970"/>
      <c r="I15" s="987"/>
    </row>
    <row r="16" customFormat="false" ht="13.8" hidden="false" customHeight="false" outlineLevel="0" collapsed="false">
      <c r="A16" s="990" t="n">
        <v>2</v>
      </c>
      <c r="B16" s="991"/>
      <c r="C16" s="992" t="s">
        <v>1486</v>
      </c>
      <c r="D16" s="993" t="n">
        <v>86052.63309</v>
      </c>
      <c r="E16" s="993" t="n">
        <v>61748.6268</v>
      </c>
      <c r="F16" s="994" t="n">
        <v>-28.2431872416747</v>
      </c>
      <c r="G16" s="994" t="n">
        <v>-1.20588232681045</v>
      </c>
      <c r="H16" s="971" t="n">
        <v>3.57830867541736</v>
      </c>
      <c r="I16" s="987"/>
    </row>
    <row r="17" customFormat="false" ht="13.8" hidden="false" customHeight="false" outlineLevel="0" collapsed="false">
      <c r="A17" s="995"/>
      <c r="B17" s="996" t="s">
        <v>122</v>
      </c>
      <c r="C17" s="997" t="s">
        <v>123</v>
      </c>
      <c r="D17" s="998" t="n">
        <v>82467.20018</v>
      </c>
      <c r="E17" s="998" t="n">
        <v>59011.68063</v>
      </c>
      <c r="F17" s="999" t="n">
        <v>-28.442240671205</v>
      </c>
      <c r="G17" s="999" t="n">
        <v>-1.16378329375021</v>
      </c>
      <c r="H17" s="967" t="n">
        <v>3.41970371961838</v>
      </c>
      <c r="I17" s="987"/>
    </row>
    <row r="18" customFormat="false" ht="26.4" hidden="false" customHeight="false" outlineLevel="0" collapsed="false">
      <c r="A18" s="1000"/>
      <c r="B18" s="1001" t="s">
        <v>120</v>
      </c>
      <c r="C18" s="1002" t="s">
        <v>121</v>
      </c>
      <c r="D18" s="1003" t="n">
        <v>3585.43291</v>
      </c>
      <c r="E18" s="1003" t="n">
        <v>2736.94617</v>
      </c>
      <c r="F18" s="1004" t="n">
        <v>-23.6648338233722</v>
      </c>
      <c r="G18" s="1004" t="n">
        <v>-0.0420990330602407</v>
      </c>
      <c r="H18" s="964" t="n">
        <v>0.158604955798974</v>
      </c>
      <c r="I18" s="987"/>
    </row>
    <row r="19" customFormat="false" ht="13.8" hidden="false" customHeight="false" outlineLevel="0" collapsed="false">
      <c r="A19" s="1005"/>
      <c r="B19" s="925"/>
      <c r="C19" s="641"/>
      <c r="D19" s="989"/>
      <c r="E19" s="989"/>
      <c r="F19" s="1006"/>
      <c r="G19" s="1006"/>
      <c r="H19" s="970"/>
      <c r="I19" s="987"/>
    </row>
    <row r="20" customFormat="false" ht="13.8" hidden="false" customHeight="false" outlineLevel="0" collapsed="false">
      <c r="A20" s="990" t="n">
        <v>3</v>
      </c>
      <c r="B20" s="1007"/>
      <c r="C20" s="992" t="s">
        <v>417</v>
      </c>
      <c r="D20" s="993" t="n">
        <v>1921006.75647</v>
      </c>
      <c r="E20" s="993" t="n">
        <v>1655820.65337</v>
      </c>
      <c r="F20" s="994" t="n">
        <v>-13.804537761611</v>
      </c>
      <c r="G20" s="994" t="n">
        <v>-13.1576346396684</v>
      </c>
      <c r="H20" s="971" t="n">
        <v>95.9541566499922</v>
      </c>
      <c r="I20" s="987"/>
    </row>
    <row r="21" customFormat="false" ht="13.8" hidden="false" customHeight="false" outlineLevel="0" collapsed="false">
      <c r="A21" s="995"/>
      <c r="B21" s="1008" t="s">
        <v>126</v>
      </c>
      <c r="C21" s="1009" t="s">
        <v>127</v>
      </c>
      <c r="D21" s="998" t="n">
        <v>1437360.39595</v>
      </c>
      <c r="E21" s="998" t="n">
        <v>1292017.6279</v>
      </c>
      <c r="F21" s="1010" t="n">
        <v>-10.1117832701894</v>
      </c>
      <c r="G21" s="1010" t="n">
        <v>-7.21141499182869</v>
      </c>
      <c r="H21" s="963" t="n">
        <v>74.8719141833082</v>
      </c>
      <c r="I21" s="987"/>
    </row>
    <row r="22" customFormat="false" ht="13.8" hidden="false" customHeight="false" outlineLevel="0" collapsed="false">
      <c r="A22" s="991"/>
      <c r="B22" s="1011" t="s">
        <v>124</v>
      </c>
      <c r="C22" s="1012" t="s">
        <v>125</v>
      </c>
      <c r="D22" s="1003" t="n">
        <v>483627.78052</v>
      </c>
      <c r="E22" s="1003" t="n">
        <v>352621.23847</v>
      </c>
      <c r="F22" s="1013" t="n">
        <v>-27.0882995821995</v>
      </c>
      <c r="G22" s="1014" t="n">
        <v>-6.50010010158882</v>
      </c>
      <c r="H22" s="974" t="n">
        <v>20.4342623009329</v>
      </c>
      <c r="I22" s="987"/>
    </row>
    <row r="23" customFormat="false" ht="13.8" hidden="false" customHeight="false" outlineLevel="0" collapsed="false">
      <c r="A23" s="1005"/>
      <c r="B23" s="1008"/>
      <c r="C23" s="1009" t="s">
        <v>712</v>
      </c>
      <c r="D23" s="998" t="n">
        <v>18.579999999929</v>
      </c>
      <c r="E23" s="998" t="n">
        <v>11181.787</v>
      </c>
      <c r="F23" s="1015" t="s">
        <v>112</v>
      </c>
      <c r="G23" s="1010" t="n">
        <v>0.553880453749122</v>
      </c>
      <c r="H23" s="963" t="n">
        <v>0.647980165751135</v>
      </c>
      <c r="I23" s="1016"/>
    </row>
    <row r="24" customFormat="false" ht="13.8" hidden="false" customHeight="false" outlineLevel="0" collapsed="false">
      <c r="A24" s="1017"/>
      <c r="B24" s="1005"/>
      <c r="C24" s="1018"/>
      <c r="D24" s="1019"/>
      <c r="E24" s="1019"/>
      <c r="F24" s="1006"/>
      <c r="G24" s="1006"/>
      <c r="H24" s="970"/>
      <c r="I24" s="987"/>
    </row>
    <row r="25" s="60" customFormat="true" ht="13.8" hidden="false" customHeight="false" outlineLevel="0" collapsed="false">
      <c r="A25" s="990" t="n">
        <v>6</v>
      </c>
      <c r="B25" s="1020"/>
      <c r="C25" s="1021" t="s">
        <v>428</v>
      </c>
      <c r="D25" s="984" t="n">
        <v>8394.83426</v>
      </c>
      <c r="E25" s="984" t="n">
        <v>8067.95242</v>
      </c>
      <c r="F25" s="994" t="n">
        <v>-3.89384507038499</v>
      </c>
      <c r="G25" s="994" t="n">
        <v>-0.0162187677664266</v>
      </c>
      <c r="H25" s="971" t="n">
        <v>0.467534674590374</v>
      </c>
      <c r="I25" s="987"/>
    </row>
    <row r="26" customFormat="false" ht="13.8" hidden="false" customHeight="false" outlineLevel="0" collapsed="false">
      <c r="A26" s="1022"/>
      <c r="B26" s="1022" t="s">
        <v>132</v>
      </c>
      <c r="C26" s="1023" t="s">
        <v>133</v>
      </c>
      <c r="D26" s="1024" t="n">
        <v>8394.83426</v>
      </c>
      <c r="E26" s="1024" t="n">
        <v>8067.95242</v>
      </c>
      <c r="F26" s="1025" t="n">
        <v>-3.89384507038499</v>
      </c>
      <c r="G26" s="1025" t="n">
        <v>-0.0162187677664266</v>
      </c>
      <c r="H26" s="1026" t="n">
        <v>0.467534674590374</v>
      </c>
      <c r="I26" s="987"/>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42" t="s">
        <v>214</v>
      </c>
      <c r="B28" s="685"/>
      <c r="C28" s="943"/>
      <c r="D28" s="1027"/>
      <c r="E28" s="1027"/>
      <c r="F28" s="943"/>
      <c r="G28" s="685"/>
      <c r="H28" s="944"/>
      <c r="I28" s="0"/>
    </row>
    <row r="29" customFormat="false" ht="24" hidden="false" customHeight="true" outlineLevel="0" collapsed="false">
      <c r="A29" s="945" t="s">
        <v>58</v>
      </c>
      <c r="B29" s="945"/>
      <c r="C29" s="945"/>
      <c r="D29" s="945"/>
      <c r="E29" s="945"/>
      <c r="F29" s="945"/>
      <c r="G29" s="945"/>
      <c r="H29" s="945"/>
      <c r="I29" s="0"/>
    </row>
    <row r="30" customFormat="false" ht="13.2" hidden="false" customHeight="false" outlineLevel="0" collapsed="false">
      <c r="A30" s="212" t="s">
        <v>218</v>
      </c>
      <c r="B30" s="212"/>
      <c r="C30" s="212"/>
      <c r="D30" s="212"/>
      <c r="E30" s="212"/>
      <c r="F30" s="212"/>
      <c r="G30" s="212"/>
      <c r="H30" s="902"/>
      <c r="I30" s="212"/>
    </row>
    <row r="31" customFormat="false" ht="13.8" hidden="false" customHeight="false" outlineLevel="0" collapsed="false">
      <c r="A31" s="946" t="s">
        <v>59</v>
      </c>
      <c r="B31" s="74"/>
      <c r="C31" s="947"/>
      <c r="D31" s="947"/>
      <c r="E31" s="947"/>
      <c r="F31" s="947"/>
      <c r="G31" s="74"/>
      <c r="H31" s="948"/>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66"/>
    <col collapsed="false" customWidth="true" hidden="false" outlineLevel="0" max="5" min="5" style="893" width="13.55"/>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4.55"/>
    <col collapsed="false" customWidth="true" hidden="false" outlineLevel="0" max="10" min="10" style="892" width="11.87"/>
    <col collapsed="false" customWidth="true" hidden="false" outlineLevel="0" max="11" min="11" style="892" width="10.66"/>
    <col collapsed="false" customWidth="true" hidden="false" outlineLevel="0" max="12" min="12" style="980" width="10.43"/>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1028"/>
      <c r="E1" s="1028"/>
      <c r="F1" s="950"/>
      <c r="G1" s="1029"/>
      <c r="H1" s="1030"/>
    </row>
    <row r="2" customFormat="false" ht="27.75" hidden="false" customHeight="true" outlineLevel="0" collapsed="false">
      <c r="A2" s="658"/>
      <c r="B2" s="27"/>
      <c r="C2" s="894"/>
      <c r="D2" s="1028"/>
      <c r="E2" s="1028"/>
      <c r="F2" s="949"/>
      <c r="G2" s="958"/>
      <c r="H2" s="1031"/>
    </row>
    <row r="3" customFormat="false" ht="24" hidden="false" customHeight="true" outlineLevel="0" collapsed="false">
      <c r="A3" s="658"/>
      <c r="B3" s="27"/>
      <c r="C3" s="894"/>
      <c r="D3" s="894"/>
      <c r="E3" s="894"/>
      <c r="F3" s="894"/>
      <c r="G3" s="27"/>
      <c r="H3" s="902"/>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502</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8"/>
      <c r="B9" s="27"/>
      <c r="C9" s="894"/>
      <c r="D9" s="903" t="s">
        <v>40</v>
      </c>
      <c r="E9" s="903"/>
      <c r="F9" s="903"/>
      <c r="G9" s="903"/>
      <c r="H9" s="903"/>
    </row>
    <row r="10" customFormat="false" ht="21.75" hidden="false" customHeight="true" outlineLevel="0" collapsed="false">
      <c r="A10" s="112" t="s">
        <v>1464</v>
      </c>
      <c r="B10" s="112" t="s">
        <v>1503</v>
      </c>
      <c r="C10" s="112" t="s">
        <v>1504</v>
      </c>
      <c r="D10" s="795" t="s">
        <v>953</v>
      </c>
      <c r="E10" s="795" t="s">
        <v>44</v>
      </c>
      <c r="F10" s="112" t="s">
        <v>45</v>
      </c>
      <c r="G10" s="112" t="s">
        <v>1466</v>
      </c>
      <c r="H10" s="796" t="s">
        <v>400</v>
      </c>
    </row>
    <row r="11" customFormat="false" ht="13.8" hidden="false" customHeight="true" outlineLevel="0" collapsed="false">
      <c r="A11" s="112"/>
      <c r="B11" s="112"/>
      <c r="C11" s="112"/>
      <c r="D11" s="115" t="s">
        <v>1505</v>
      </c>
      <c r="E11" s="115"/>
      <c r="F11" s="112"/>
      <c r="G11" s="112"/>
      <c r="H11" s="796"/>
    </row>
    <row r="12" customFormat="false" ht="13.2" hidden="false" customHeight="false" outlineLevel="0" collapsed="false">
      <c r="A12" s="822"/>
      <c r="B12" s="822"/>
      <c r="C12" s="822"/>
      <c r="D12" s="139"/>
      <c r="E12" s="139"/>
      <c r="F12" s="822"/>
      <c r="G12" s="822"/>
      <c r="H12" s="1032"/>
      <c r="I12" s="155"/>
    </row>
    <row r="13" customFormat="false" ht="13.2" hidden="false" customHeight="false" outlineLevel="0" collapsed="false">
      <c r="A13" s="908"/>
      <c r="B13" s="908"/>
      <c r="C13" s="825" t="s">
        <v>231</v>
      </c>
      <c r="D13" s="1033" t="n">
        <v>888693.882149998</v>
      </c>
      <c r="E13" s="1033" t="n">
        <v>952135.287280001</v>
      </c>
      <c r="F13" s="1034" t="n">
        <v>7.13872418886468</v>
      </c>
      <c r="G13" s="910"/>
      <c r="H13" s="911" t="n">
        <v>100</v>
      </c>
      <c r="I13" s="1035"/>
    </row>
    <row r="14" customFormat="false" ht="13.2" hidden="false" customHeight="false" outlineLevel="0" collapsed="false">
      <c r="A14" s="1036"/>
      <c r="B14" s="925"/>
      <c r="C14" s="931"/>
      <c r="D14" s="1037"/>
      <c r="E14" s="969"/>
      <c r="F14" s="1038"/>
      <c r="G14" s="1038"/>
      <c r="H14" s="1039"/>
      <c r="I14" s="1040"/>
    </row>
    <row r="15" customFormat="false" ht="13.2" hidden="false" customHeight="false" outlineLevel="0" collapsed="false">
      <c r="A15" s="918" t="n">
        <v>5</v>
      </c>
      <c r="B15" s="32" t="s">
        <v>1506</v>
      </c>
      <c r="C15" s="1041"/>
      <c r="D15" s="1033" t="n">
        <v>327338.99442</v>
      </c>
      <c r="E15" s="1033" t="n">
        <v>353504.37644</v>
      </c>
      <c r="F15" s="804" t="n">
        <v>7.99335932046882</v>
      </c>
      <c r="G15" s="1042" t="n">
        <v>2.94425139472083</v>
      </c>
      <c r="H15" s="1043" t="n">
        <v>37.1275365132059</v>
      </c>
      <c r="I15" s="1035"/>
    </row>
    <row r="16" customFormat="false" ht="15" hidden="false" customHeight="true" outlineLevel="0" collapsed="false">
      <c r="A16" s="1036"/>
      <c r="B16" s="1044" t="s">
        <v>148</v>
      </c>
      <c r="C16" s="181" t="s">
        <v>149</v>
      </c>
      <c r="D16" s="1045" t="n">
        <v>71914.20127</v>
      </c>
      <c r="E16" s="1045" t="n">
        <v>90271.06614</v>
      </c>
      <c r="F16" s="172" t="n">
        <v>25.5260637618426</v>
      </c>
      <c r="G16" s="1046" t="n">
        <v>2.06560045463458</v>
      </c>
      <c r="H16" s="1047" t="n">
        <v>9.48090752921054</v>
      </c>
      <c r="I16" s="1035"/>
    </row>
    <row r="17" customFormat="false" ht="28.8" hidden="false" customHeight="true" outlineLevel="0" collapsed="false">
      <c r="A17" s="1036"/>
      <c r="B17" s="1048" t="s">
        <v>144</v>
      </c>
      <c r="C17" s="179" t="s">
        <v>145</v>
      </c>
      <c r="D17" s="1049" t="n">
        <v>77790</v>
      </c>
      <c r="E17" s="1049" t="n">
        <v>85115.39889</v>
      </c>
      <c r="F17" s="1050" t="n">
        <v>9.41689020439647</v>
      </c>
      <c r="G17" s="1051" t="n">
        <v>0.82428820960012</v>
      </c>
      <c r="H17" s="1052" t="n">
        <v>8.93942279286301</v>
      </c>
      <c r="I17" s="1035"/>
    </row>
    <row r="18" customFormat="false" ht="17.4" hidden="false" customHeight="true" outlineLevel="0" collapsed="false">
      <c r="A18" s="1036"/>
      <c r="B18" s="1044" t="s">
        <v>152</v>
      </c>
      <c r="C18" s="181" t="s">
        <v>1507</v>
      </c>
      <c r="D18" s="1045" t="n">
        <v>59402.36139</v>
      </c>
      <c r="E18" s="1045" t="n">
        <v>64975.56458</v>
      </c>
      <c r="F18" s="172" t="n">
        <v>9.38212397552632</v>
      </c>
      <c r="G18" s="1046" t="n">
        <v>0.627122938724057</v>
      </c>
      <c r="H18" s="1047" t="n">
        <v>6.82419457067052</v>
      </c>
      <c r="I18" s="1035"/>
    </row>
    <row r="19" customFormat="false" ht="13.2" hidden="false" customHeight="false" outlineLevel="0" collapsed="false">
      <c r="A19" s="1036"/>
      <c r="B19" s="1048" t="s">
        <v>136</v>
      </c>
      <c r="C19" s="179" t="s">
        <v>137</v>
      </c>
      <c r="D19" s="1049" t="n">
        <v>18415.21265</v>
      </c>
      <c r="E19" s="1049" t="n">
        <v>22322.41302</v>
      </c>
      <c r="F19" s="1050" t="n">
        <v>21.2172427452256</v>
      </c>
      <c r="G19" s="1051" t="n">
        <v>0.439656494601649</v>
      </c>
      <c r="H19" s="1052" t="n">
        <v>2.34445811621679</v>
      </c>
      <c r="I19" s="1035"/>
    </row>
    <row r="20" customFormat="false" ht="13.2" hidden="false" customHeight="false" outlineLevel="0" collapsed="false">
      <c r="A20" s="1036"/>
      <c r="B20" s="1044" t="s">
        <v>138</v>
      </c>
      <c r="C20" s="153" t="s">
        <v>139</v>
      </c>
      <c r="D20" s="1045" t="n">
        <v>12031.9586</v>
      </c>
      <c r="E20" s="1045" t="n">
        <v>14067.66679</v>
      </c>
      <c r="F20" s="172" t="n">
        <v>16.9191754865247</v>
      </c>
      <c r="G20" s="1046" t="n">
        <v>0.229067424777928</v>
      </c>
      <c r="H20" s="1047" t="n">
        <v>1.47748612806775</v>
      </c>
      <c r="I20" s="1035"/>
    </row>
    <row r="21" customFormat="false" ht="13.2" hidden="false" customHeight="false" outlineLevel="0" collapsed="false">
      <c r="A21" s="1036"/>
      <c r="B21" s="1048" t="s">
        <v>146</v>
      </c>
      <c r="C21" s="422" t="s">
        <v>147</v>
      </c>
      <c r="D21" s="1049" t="n">
        <v>3874.26044</v>
      </c>
      <c r="E21" s="1049" t="n">
        <v>2231.62166</v>
      </c>
      <c r="F21" s="1050" t="n">
        <v>-42.3987701766379</v>
      </c>
      <c r="G21" s="1051" t="n">
        <v>-0.184837412858745</v>
      </c>
      <c r="H21" s="1052" t="n">
        <v>0.234380732424607</v>
      </c>
      <c r="I21" s="1035"/>
    </row>
    <row r="22" customFormat="false" ht="13.2" hidden="false" customHeight="false" outlineLevel="0" collapsed="false">
      <c r="A22" s="1036"/>
      <c r="B22" s="1044" t="s">
        <v>140</v>
      </c>
      <c r="C22" s="153" t="s">
        <v>141</v>
      </c>
      <c r="D22" s="1045" t="n">
        <v>12840.54984</v>
      </c>
      <c r="E22" s="1045" t="n">
        <v>11046.31938</v>
      </c>
      <c r="F22" s="172" t="n">
        <v>-13.9731591120088</v>
      </c>
      <c r="G22" s="1046" t="n">
        <v>-0.201895219044295</v>
      </c>
      <c r="H22" s="1047" t="n">
        <v>1.16016279698617</v>
      </c>
      <c r="I22" s="1035"/>
    </row>
    <row r="23" customFormat="false" ht="13.2" hidden="false" customHeight="false" outlineLevel="0" collapsed="false">
      <c r="A23" s="1036"/>
      <c r="B23" s="1048" t="s">
        <v>150</v>
      </c>
      <c r="C23" s="179" t="s">
        <v>151</v>
      </c>
      <c r="D23" s="1049" t="n">
        <v>33854.02261</v>
      </c>
      <c r="E23" s="1049" t="n">
        <v>31532.09488</v>
      </c>
      <c r="F23" s="1050" t="n">
        <v>-6.85864647976613</v>
      </c>
      <c r="G23" s="1051" t="n">
        <v>-0.261274188630916</v>
      </c>
      <c r="H23" s="1052" t="n">
        <v>3.3117242162171</v>
      </c>
      <c r="I23" s="1035"/>
    </row>
    <row r="24" customFormat="false" ht="13.2" hidden="false" customHeight="false" outlineLevel="0" collapsed="false">
      <c r="A24" s="1036"/>
      <c r="B24" s="1044" t="s">
        <v>142</v>
      </c>
      <c r="C24" s="181" t="s">
        <v>143</v>
      </c>
      <c r="D24" s="1045" t="n">
        <v>37216.42762</v>
      </c>
      <c r="E24" s="1045" t="n">
        <v>31942.2311</v>
      </c>
      <c r="F24" s="172" t="n">
        <v>-14.1716893782833</v>
      </c>
      <c r="G24" s="1046" t="n">
        <v>-0.593477307083546</v>
      </c>
      <c r="H24" s="1047" t="n">
        <v>3.35479963054941</v>
      </c>
      <c r="I24" s="1035"/>
    </row>
    <row r="25" customFormat="false" ht="13.2" hidden="false" customHeight="false" outlineLevel="0" collapsed="false">
      <c r="A25" s="1036"/>
      <c r="B25" s="1044"/>
      <c r="C25" s="931"/>
      <c r="D25" s="1053"/>
      <c r="E25" s="1053"/>
      <c r="F25" s="1038"/>
      <c r="G25" s="1038"/>
      <c r="H25" s="1039"/>
      <c r="I25" s="1040"/>
    </row>
    <row r="26" customFormat="false" ht="13.2" hidden="false" customHeight="true" outlineLevel="0" collapsed="false">
      <c r="A26" s="918" t="n">
        <v>6</v>
      </c>
      <c r="B26" s="869" t="s">
        <v>1508</v>
      </c>
      <c r="C26" s="869"/>
      <c r="D26" s="1033" t="n">
        <v>265821.04187</v>
      </c>
      <c r="E26" s="1033" t="n">
        <v>282533.43527</v>
      </c>
      <c r="F26" s="804" t="n">
        <v>6.28708445442527</v>
      </c>
      <c r="G26" s="1042" t="n">
        <v>1.88055681890913</v>
      </c>
      <c r="H26" s="1043" t="n">
        <v>29.6736649764471</v>
      </c>
      <c r="I26" s="1035"/>
    </row>
    <row r="27" customFormat="false" ht="13.2" hidden="false" customHeight="false" outlineLevel="0" collapsed="false">
      <c r="A27" s="1036"/>
      <c r="B27" s="180" t="s">
        <v>168</v>
      </c>
      <c r="C27" s="424" t="s">
        <v>1509</v>
      </c>
      <c r="D27" s="1045" t="n">
        <v>75148.9650299999</v>
      </c>
      <c r="E27" s="1045" t="n">
        <v>85579.2070299999</v>
      </c>
      <c r="F27" s="420" t="n">
        <v>13.8794220197659</v>
      </c>
      <c r="G27" s="1038" t="n">
        <v>1.1736597054957</v>
      </c>
      <c r="H27" s="1039" t="n">
        <v>8.98813521285164</v>
      </c>
      <c r="I27" s="1035"/>
    </row>
    <row r="28" customFormat="false" ht="13.2" hidden="false" customHeight="false" outlineLevel="0" collapsed="false">
      <c r="A28" s="1036"/>
      <c r="B28" s="149" t="s">
        <v>160</v>
      </c>
      <c r="C28" s="407" t="s">
        <v>161</v>
      </c>
      <c r="D28" s="1049" t="n">
        <v>34433.67875</v>
      </c>
      <c r="E28" s="1049" t="n">
        <v>39061.95598</v>
      </c>
      <c r="F28" s="409" t="n">
        <v>13.4411349527967</v>
      </c>
      <c r="G28" s="1054" t="n">
        <v>0.520795441823329</v>
      </c>
      <c r="H28" s="1055" t="n">
        <v>4.10256362744308</v>
      </c>
      <c r="I28" s="1056"/>
    </row>
    <row r="29" customFormat="false" ht="14.4" hidden="false" customHeight="true" outlineLevel="0" collapsed="false">
      <c r="A29" s="1036"/>
      <c r="B29" s="180" t="s">
        <v>156</v>
      </c>
      <c r="C29" s="424" t="s">
        <v>1510</v>
      </c>
      <c r="D29" s="1045" t="n">
        <v>5890.51947</v>
      </c>
      <c r="E29" s="1045" t="n">
        <v>8528.529</v>
      </c>
      <c r="F29" s="420" t="n">
        <v>44.783987956159</v>
      </c>
      <c r="G29" s="1038" t="n">
        <v>0.296841193912343</v>
      </c>
      <c r="H29" s="1039" t="n">
        <v>0.895726596202915</v>
      </c>
      <c r="I29" s="1035"/>
    </row>
    <row r="30" customFormat="false" ht="13.2" hidden="false" customHeight="false" outlineLevel="0" collapsed="false">
      <c r="A30" s="1036"/>
      <c r="B30" s="149" t="s">
        <v>162</v>
      </c>
      <c r="C30" s="422" t="s">
        <v>1511</v>
      </c>
      <c r="D30" s="1049" t="n">
        <v>24361.58484</v>
      </c>
      <c r="E30" s="1049" t="n">
        <v>25064.0623000001</v>
      </c>
      <c r="F30" s="1050" t="n">
        <v>2.88354581450161</v>
      </c>
      <c r="G30" s="1051" t="n">
        <v>0.0790460555777193</v>
      </c>
      <c r="H30" s="1052" t="n">
        <v>2.63240556618813</v>
      </c>
      <c r="I30" s="1035"/>
    </row>
    <row r="31" customFormat="false" ht="13.2" hidden="false" customHeight="false" outlineLevel="0" collapsed="false">
      <c r="A31" s="1057"/>
      <c r="B31" s="1044" t="s">
        <v>166</v>
      </c>
      <c r="C31" s="153" t="s">
        <v>167</v>
      </c>
      <c r="D31" s="1045" t="n">
        <v>81273.45697</v>
      </c>
      <c r="E31" s="1045" t="n">
        <v>81807.71117</v>
      </c>
      <c r="F31" s="172" t="n">
        <v>0.657353851943602</v>
      </c>
      <c r="G31" s="1046" t="n">
        <v>0.0601167860757082</v>
      </c>
      <c r="H31" s="1047" t="n">
        <v>8.59202597182414</v>
      </c>
      <c r="I31" s="1035"/>
    </row>
    <row r="32" customFormat="false" ht="13.2" hidden="false" customHeight="true" outlineLevel="0" collapsed="false">
      <c r="A32" s="1057"/>
      <c r="B32" s="1048" t="s">
        <v>158</v>
      </c>
      <c r="C32" s="179" t="s">
        <v>159</v>
      </c>
      <c r="D32" s="1049" t="n">
        <v>884.54001</v>
      </c>
      <c r="E32" s="1049" t="n">
        <v>1061.83156</v>
      </c>
      <c r="F32" s="1050" t="n">
        <v>20.0433612946463</v>
      </c>
      <c r="G32" s="1051" t="n">
        <v>0.0199496759864131</v>
      </c>
      <c r="H32" s="1052" t="n">
        <v>0.111521080479369</v>
      </c>
      <c r="I32" s="1035"/>
    </row>
    <row r="33" customFormat="false" ht="13.2" hidden="false" customHeight="false" outlineLevel="0" collapsed="false">
      <c r="A33" s="1057"/>
      <c r="B33" s="1044" t="s">
        <v>154</v>
      </c>
      <c r="C33" s="153" t="s">
        <v>1512</v>
      </c>
      <c r="D33" s="1045" t="n">
        <v>4306.95148</v>
      </c>
      <c r="E33" s="1045" t="n">
        <v>3925.88492</v>
      </c>
      <c r="F33" s="172" t="n">
        <v>-8.84770961013938</v>
      </c>
      <c r="G33" s="1046" t="n">
        <v>-0.042879394992356</v>
      </c>
      <c r="H33" s="1047" t="n">
        <v>0.412324274968867</v>
      </c>
      <c r="I33" s="1035"/>
    </row>
    <row r="34" customFormat="false" ht="19.2" hidden="false" customHeight="true" outlineLevel="0" collapsed="false">
      <c r="A34" s="1036"/>
      <c r="B34" s="1048" t="s">
        <v>164</v>
      </c>
      <c r="C34" s="179" t="s">
        <v>1513</v>
      </c>
      <c r="D34" s="1049" t="n">
        <v>39521.34532</v>
      </c>
      <c r="E34" s="1049" t="n">
        <v>37504.25331</v>
      </c>
      <c r="F34" s="1050" t="n">
        <v>-5.1038040169631</v>
      </c>
      <c r="G34" s="1051" t="n">
        <v>-0.226972644969729</v>
      </c>
      <c r="H34" s="1052" t="n">
        <v>3.938962646489</v>
      </c>
      <c r="I34" s="1035"/>
    </row>
    <row r="35" customFormat="false" ht="13.2" hidden="false" customHeight="false" outlineLevel="0" collapsed="false">
      <c r="A35" s="1036"/>
      <c r="B35" s="1058" t="s">
        <v>1514</v>
      </c>
      <c r="C35" s="1059" t="s">
        <v>1515</v>
      </c>
      <c r="D35" s="1060" t="n">
        <v>65330.06491</v>
      </c>
      <c r="E35" s="1060" t="n">
        <v>61741.33687</v>
      </c>
      <c r="F35" s="226" t="n">
        <v>-5.4932258906277</v>
      </c>
      <c r="G35" s="1061" t="n">
        <v>-0.403820495682705</v>
      </c>
      <c r="H35" s="1062" t="n">
        <v>6.48451304082834</v>
      </c>
      <c r="I35" s="1035"/>
    </row>
    <row r="36" customFormat="false" ht="13.2" hidden="false" customHeight="false" outlineLevel="0" collapsed="false">
      <c r="A36" s="1036"/>
      <c r="B36" s="1063"/>
      <c r="C36" s="1064" t="s">
        <v>1516</v>
      </c>
      <c r="D36" s="1065" t="n">
        <v>15943.39206</v>
      </c>
      <c r="E36" s="1065" t="n">
        <v>20066.3743</v>
      </c>
      <c r="F36" s="1066" t="n">
        <v>25.8601320502183</v>
      </c>
      <c r="G36" s="1067" t="n">
        <v>0.463937281758414</v>
      </c>
      <c r="H36" s="1068" t="n">
        <v>2.1075129309958</v>
      </c>
      <c r="I36" s="1035"/>
    </row>
    <row r="37" customFormat="false" ht="13.2" hidden="false" customHeight="false" outlineLevel="0" collapsed="false">
      <c r="A37" s="1036"/>
      <c r="B37" s="925"/>
      <c r="C37" s="931"/>
      <c r="D37" s="1053"/>
      <c r="E37" s="1053"/>
      <c r="F37" s="1038"/>
      <c r="G37" s="1038"/>
      <c r="H37" s="1039"/>
      <c r="I37" s="1040"/>
    </row>
    <row r="38" customFormat="false" ht="13.2" hidden="false" customHeight="false" outlineLevel="0" collapsed="false">
      <c r="A38" s="918" t="n">
        <v>7</v>
      </c>
      <c r="B38" s="32" t="s">
        <v>436</v>
      </c>
      <c r="C38" s="1069"/>
      <c r="D38" s="1033" t="n">
        <v>185242.77497</v>
      </c>
      <c r="E38" s="1033" t="n">
        <v>197752.63262</v>
      </c>
      <c r="F38" s="804" t="n">
        <v>6.75322298104522</v>
      </c>
      <c r="G38" s="1042" t="n">
        <v>1.40766780342125</v>
      </c>
      <c r="H38" s="1043" t="n">
        <v>20.7693838535201</v>
      </c>
      <c r="I38" s="1035"/>
    </row>
    <row r="39" customFormat="false" ht="25.8" hidden="false" customHeight="true" outlineLevel="0" collapsed="false">
      <c r="A39" s="1036"/>
      <c r="B39" s="180" t="s">
        <v>182</v>
      </c>
      <c r="C39" s="424" t="s">
        <v>1517</v>
      </c>
      <c r="D39" s="1045" t="n">
        <v>76724.71878</v>
      </c>
      <c r="E39" s="1045" t="n">
        <v>92765.1854199999</v>
      </c>
      <c r="F39" s="172" t="n">
        <v>20.9065173454649</v>
      </c>
      <c r="G39" s="1046" t="n">
        <v>1.80494847125464</v>
      </c>
      <c r="H39" s="1047" t="n">
        <v>9.74285762320663</v>
      </c>
      <c r="I39" s="1035"/>
    </row>
    <row r="40" customFormat="false" ht="16.8" hidden="false" customHeight="true" outlineLevel="0" collapsed="false">
      <c r="A40" s="1036"/>
      <c r="B40" s="149" t="s">
        <v>176</v>
      </c>
      <c r="C40" s="179" t="s">
        <v>1518</v>
      </c>
      <c r="D40" s="1049" t="n">
        <v>20230.97113</v>
      </c>
      <c r="E40" s="1049" t="n">
        <v>27091.49414</v>
      </c>
      <c r="F40" s="409" t="n">
        <v>33.9109920424272</v>
      </c>
      <c r="G40" s="1054" t="n">
        <v>0.771978197194575</v>
      </c>
      <c r="H40" s="1055" t="n">
        <v>2.84534083569083</v>
      </c>
      <c r="I40" s="1035"/>
    </row>
    <row r="41" customFormat="false" ht="25.2" hidden="false" customHeight="true" outlineLevel="0" collapsed="false">
      <c r="A41" s="1036"/>
      <c r="B41" s="180" t="s">
        <v>180</v>
      </c>
      <c r="C41" s="424" t="s">
        <v>181</v>
      </c>
      <c r="D41" s="1045" t="n">
        <v>2727.83316</v>
      </c>
      <c r="E41" s="1045" t="n">
        <v>6359.89213</v>
      </c>
      <c r="F41" s="172" t="n">
        <v>133.148134690173</v>
      </c>
      <c r="G41" s="1046" t="n">
        <v>0.408696294973139</v>
      </c>
      <c r="H41" s="1047" t="n">
        <v>0.667960973084879</v>
      </c>
      <c r="I41" s="1035"/>
    </row>
    <row r="42" customFormat="false" ht="12" hidden="false" customHeight="true" outlineLevel="0" collapsed="false">
      <c r="A42" s="1036"/>
      <c r="B42" s="149" t="s">
        <v>186</v>
      </c>
      <c r="C42" s="179" t="s">
        <v>187</v>
      </c>
      <c r="D42" s="1049" t="n">
        <v>4559.72513</v>
      </c>
      <c r="E42" s="1049" t="n">
        <v>5645.97589</v>
      </c>
      <c r="F42" s="409" t="n">
        <v>23.8227245948047</v>
      </c>
      <c r="G42" s="1054" t="n">
        <v>0.122230025638531</v>
      </c>
      <c r="H42" s="1055" t="n">
        <v>0.592980426776227</v>
      </c>
      <c r="I42" s="1035"/>
    </row>
    <row r="43" customFormat="false" ht="13.5" hidden="false" customHeight="true" outlineLevel="0" collapsed="false">
      <c r="A43" s="1036"/>
      <c r="B43" s="180" t="s">
        <v>174</v>
      </c>
      <c r="C43" s="424" t="s">
        <v>175</v>
      </c>
      <c r="D43" s="1045" t="n">
        <v>269.34731</v>
      </c>
      <c r="E43" s="1045" t="n">
        <v>157.0369</v>
      </c>
      <c r="F43" s="172" t="n">
        <v>-41.6972458347551</v>
      </c>
      <c r="G43" s="1046" t="n">
        <v>-0.0126376936148463</v>
      </c>
      <c r="H43" s="1047" t="n">
        <v>0.0164931288754787</v>
      </c>
      <c r="I43" s="1035"/>
    </row>
    <row r="44" customFormat="false" ht="13.2" hidden="false" customHeight="false" outlineLevel="0" collapsed="false">
      <c r="A44" s="1036"/>
      <c r="B44" s="149" t="s">
        <v>170</v>
      </c>
      <c r="C44" s="179" t="s">
        <v>171</v>
      </c>
      <c r="D44" s="1049" t="n">
        <v>4216.44341</v>
      </c>
      <c r="E44" s="1049" t="n">
        <v>3983.23689</v>
      </c>
      <c r="F44" s="409" t="n">
        <v>-5.5308822465614</v>
      </c>
      <c r="G44" s="1054" t="n">
        <v>-0.0262414904259053</v>
      </c>
      <c r="H44" s="1055" t="n">
        <v>0.418347785573525</v>
      </c>
      <c r="I44" s="1035"/>
    </row>
    <row r="45" customFormat="false" ht="15" hidden="false" customHeight="true" outlineLevel="0" collapsed="false">
      <c r="A45" s="1036"/>
      <c r="B45" s="180" t="s">
        <v>178</v>
      </c>
      <c r="C45" s="424" t="s">
        <v>179</v>
      </c>
      <c r="D45" s="1045" t="n">
        <v>1089.27495</v>
      </c>
      <c r="E45" s="1045" t="n">
        <v>640.70083</v>
      </c>
      <c r="F45" s="172" t="n">
        <v>-41.1809818999326</v>
      </c>
      <c r="G45" s="1046" t="n">
        <v>-0.0504756619810158</v>
      </c>
      <c r="H45" s="1047" t="n">
        <v>0.067290944738569</v>
      </c>
      <c r="I45" s="1035"/>
    </row>
    <row r="46" customFormat="false" ht="16.2" hidden="false" customHeight="true" outlineLevel="0" collapsed="false">
      <c r="A46" s="1036"/>
      <c r="B46" s="149" t="s">
        <v>172</v>
      </c>
      <c r="C46" s="179" t="s">
        <v>173</v>
      </c>
      <c r="D46" s="1049" t="n">
        <v>11406.50639</v>
      </c>
      <c r="E46" s="1049" t="n">
        <v>9887.62278</v>
      </c>
      <c r="F46" s="409" t="n">
        <v>-13.3159405524166</v>
      </c>
      <c r="G46" s="1054" t="n">
        <v>-0.170911901219057</v>
      </c>
      <c r="H46" s="1055" t="n">
        <v>1.03846826308122</v>
      </c>
      <c r="I46" s="1035"/>
    </row>
    <row r="47" customFormat="false" ht="17.4" hidden="false" customHeight="true" outlineLevel="0" collapsed="false">
      <c r="A47" s="1036"/>
      <c r="B47" s="180" t="s">
        <v>184</v>
      </c>
      <c r="C47" s="424" t="s">
        <v>185</v>
      </c>
      <c r="D47" s="1045" t="n">
        <v>64017.95471</v>
      </c>
      <c r="E47" s="1045" t="n">
        <v>51221.48764</v>
      </c>
      <c r="F47" s="172" t="n">
        <v>-19.9888720718551</v>
      </c>
      <c r="G47" s="1046" t="n">
        <v>-1.43991843839881</v>
      </c>
      <c r="H47" s="1047" t="n">
        <v>5.37964387249277</v>
      </c>
      <c r="I47" s="1035"/>
    </row>
    <row r="49" customFormat="false" ht="13.2" hidden="false" customHeight="false" outlineLevel="0" collapsed="false">
      <c r="A49" s="918" t="n">
        <v>8</v>
      </c>
      <c r="B49" s="32" t="s">
        <v>440</v>
      </c>
      <c r="C49" s="1069"/>
      <c r="D49" s="1033" t="n">
        <v>110291.07089</v>
      </c>
      <c r="E49" s="1033" t="n">
        <v>118344.84295</v>
      </c>
      <c r="F49" s="804" t="n">
        <v>7.30228838564144</v>
      </c>
      <c r="G49" s="1042" t="n">
        <v>0.906248171813191</v>
      </c>
      <c r="H49" s="1043" t="n">
        <v>12.4294146568268</v>
      </c>
      <c r="I49" s="1035"/>
    </row>
    <row r="50" customFormat="false" ht="13.2" hidden="false" customHeight="false" outlineLevel="0" collapsed="false">
      <c r="A50" s="1036"/>
      <c r="B50" s="180" t="s">
        <v>202</v>
      </c>
      <c r="C50" s="424" t="s">
        <v>1519</v>
      </c>
      <c r="D50" s="1045" t="n">
        <v>39381.0155</v>
      </c>
      <c r="E50" s="1045" t="n">
        <v>49940.03813</v>
      </c>
      <c r="F50" s="172" t="n">
        <v>26.81246914519</v>
      </c>
      <c r="G50" s="1046" t="n">
        <v>1.18815070544368</v>
      </c>
      <c r="H50" s="1047" t="n">
        <v>5.2450569574693</v>
      </c>
      <c r="I50" s="1035"/>
    </row>
    <row r="51" customFormat="false" ht="13.2" hidden="false" customHeight="false" outlineLevel="0" collapsed="false">
      <c r="A51" s="1036"/>
      <c r="B51" s="149" t="s">
        <v>198</v>
      </c>
      <c r="C51" s="179" t="s">
        <v>1520</v>
      </c>
      <c r="D51" s="1049" t="n">
        <v>5294.00673</v>
      </c>
      <c r="E51" s="1049" t="n">
        <v>7727.17832</v>
      </c>
      <c r="F51" s="409" t="n">
        <v>45.9608707373139</v>
      </c>
      <c r="G51" s="1054" t="n">
        <v>0.273791869041956</v>
      </c>
      <c r="H51" s="1055" t="n">
        <v>0.811563064958396</v>
      </c>
      <c r="I51" s="1035"/>
    </row>
    <row r="52" customFormat="false" ht="15" hidden="false" customHeight="true" outlineLevel="0" collapsed="false">
      <c r="A52" s="1036"/>
      <c r="B52" s="180" t="s">
        <v>200</v>
      </c>
      <c r="C52" s="424" t="s">
        <v>1521</v>
      </c>
      <c r="D52" s="1045" t="n">
        <v>287.03226</v>
      </c>
      <c r="E52" s="1045" t="n">
        <v>899.2252</v>
      </c>
      <c r="F52" s="172" t="n">
        <v>213.283670622947</v>
      </c>
      <c r="G52" s="1046" t="n">
        <v>0.0688868183180169</v>
      </c>
      <c r="H52" s="1047" t="n">
        <v>0.0944430074184993</v>
      </c>
      <c r="I52" s="1035"/>
    </row>
    <row r="53" customFormat="false" ht="25.2" hidden="false" customHeight="true" outlineLevel="0" collapsed="false">
      <c r="A53" s="1036"/>
      <c r="B53" s="149" t="s">
        <v>188</v>
      </c>
      <c r="C53" s="179" t="s">
        <v>1522</v>
      </c>
      <c r="D53" s="1049" t="n">
        <v>4621.50242</v>
      </c>
      <c r="E53" s="1049" t="n">
        <v>4886.4937</v>
      </c>
      <c r="F53" s="409" t="n">
        <v>5.73387733939562</v>
      </c>
      <c r="G53" s="1054" t="n">
        <v>0.0298180605630943</v>
      </c>
      <c r="H53" s="1055" t="n">
        <v>0.513214221264651</v>
      </c>
      <c r="I53" s="1035"/>
    </row>
    <row r="54" customFormat="false" ht="24.6" hidden="false" customHeight="true" outlineLevel="0" collapsed="false">
      <c r="A54" s="1036"/>
      <c r="B54" s="180" t="s">
        <v>190</v>
      </c>
      <c r="C54" s="424" t="s">
        <v>191</v>
      </c>
      <c r="D54" s="1045" t="n">
        <v>13362.06075</v>
      </c>
      <c r="E54" s="1045" t="n">
        <v>13377.54993</v>
      </c>
      <c r="F54" s="172" t="n">
        <v>0.115919095787592</v>
      </c>
      <c r="G54" s="1046" t="n">
        <v>0.00174291511521562</v>
      </c>
      <c r="H54" s="1047" t="n">
        <v>1.40500516142156</v>
      </c>
      <c r="I54" s="1035"/>
    </row>
    <row r="55" customFormat="false" ht="18.6" hidden="false" customHeight="true" outlineLevel="0" collapsed="false">
      <c r="A55" s="894"/>
      <c r="B55" s="149" t="s">
        <v>196</v>
      </c>
      <c r="C55" s="179" t="s">
        <v>197</v>
      </c>
      <c r="D55" s="1049" t="n">
        <v>3382.92559</v>
      </c>
      <c r="E55" s="1049" t="n">
        <v>3220.04546</v>
      </c>
      <c r="F55" s="409" t="n">
        <v>-4.8147712879489</v>
      </c>
      <c r="G55" s="1054" t="n">
        <v>-0.0183280354767317</v>
      </c>
      <c r="H55" s="1055" t="n">
        <v>0.33819200937283</v>
      </c>
      <c r="I55" s="1035"/>
    </row>
    <row r="56" customFormat="false" ht="22.8" hidden="false" customHeight="true" outlineLevel="0" collapsed="false">
      <c r="A56" s="894"/>
      <c r="B56" s="180" t="s">
        <v>192</v>
      </c>
      <c r="C56" s="424" t="s">
        <v>193</v>
      </c>
      <c r="D56" s="1045" t="n">
        <v>1998.09136</v>
      </c>
      <c r="E56" s="1045" t="n">
        <v>1438.52071</v>
      </c>
      <c r="F56" s="172" t="n">
        <v>-28.005258478271</v>
      </c>
      <c r="G56" s="1046" t="n">
        <v>-0.0629655116614782</v>
      </c>
      <c r="H56" s="1047" t="n">
        <v>0.151083646328189</v>
      </c>
      <c r="I56" s="1035"/>
    </row>
    <row r="57" customFormat="false" ht="15" hidden="false" customHeight="true" outlineLevel="0" collapsed="false">
      <c r="A57" s="947"/>
      <c r="B57" s="1070" t="s">
        <v>194</v>
      </c>
      <c r="C57" s="1071" t="s">
        <v>195</v>
      </c>
      <c r="D57" s="1072" t="n">
        <v>41964.43628</v>
      </c>
      <c r="E57" s="1072" t="n">
        <v>36855.7915</v>
      </c>
      <c r="F57" s="1073" t="n">
        <v>-12.1737481373834</v>
      </c>
      <c r="G57" s="1073" t="n">
        <v>-0.574848649530557</v>
      </c>
      <c r="H57" s="1074" t="n">
        <v>3.87085658859334</v>
      </c>
      <c r="I57" s="1035"/>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9" t="s">
        <v>214</v>
      </c>
      <c r="B59" s="685"/>
      <c r="C59" s="943"/>
      <c r="D59" s="943"/>
      <c r="E59" s="943"/>
      <c r="F59" s="943"/>
      <c r="G59" s="685"/>
      <c r="H59" s="944"/>
      <c r="I59" s="1075"/>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4" t="s">
        <v>59</v>
      </c>
      <c r="B61" s="74"/>
      <c r="C61" s="947"/>
      <c r="D61" s="947"/>
      <c r="E61" s="947"/>
      <c r="F61" s="947"/>
      <c r="G61" s="74"/>
      <c r="H61" s="948"/>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99"/>
    <col collapsed="false" customWidth="true" hidden="false" outlineLevel="0" max="5" min="5" style="893" width="12.88"/>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6.43"/>
    <col collapsed="false" customWidth="true" hidden="false" outlineLevel="0" max="10" min="10" style="892" width="13.55"/>
    <col collapsed="false" customWidth="true" hidden="false" outlineLevel="0" max="11" min="11" style="892" width="15.1"/>
    <col collapsed="false" customWidth="true" hidden="false" outlineLevel="0" max="12" min="12" style="980" width="11.43"/>
    <col collapsed="false" customWidth="true" hidden="false" outlineLevel="0" max="14" min="13" style="892" width="11.43"/>
    <col collapsed="false" customWidth="false" hidden="false" outlineLevel="0" max="257" min="15" style="892" width="7.43"/>
  </cols>
  <sheetData>
    <row r="1" customFormat="false" ht="13.2" hidden="false" customHeight="false" outlineLevel="0" collapsed="false">
      <c r="A1" s="658"/>
      <c r="B1" s="27"/>
      <c r="C1" s="894"/>
      <c r="D1" s="900"/>
      <c r="E1" s="1076"/>
      <c r="F1" s="1077"/>
      <c r="G1" s="1078"/>
      <c r="H1" s="1077"/>
      <c r="I1" s="1079"/>
    </row>
    <row r="2" customFormat="false" ht="31.5" hidden="false" customHeight="true" outlineLevel="0" collapsed="false">
      <c r="A2" s="658"/>
      <c r="B2" s="27"/>
      <c r="C2" s="894"/>
      <c r="D2" s="1076"/>
      <c r="E2" s="1076"/>
      <c r="F2" s="1077"/>
      <c r="G2" s="1078"/>
      <c r="H2" s="1077"/>
      <c r="I2" s="1079"/>
    </row>
    <row r="3" customFormat="false" ht="17.25" hidden="false" customHeight="true" outlineLevel="0" collapsed="false">
      <c r="A3" s="658"/>
      <c r="B3" s="27"/>
      <c r="C3" s="894"/>
      <c r="D3" s="1077"/>
      <c r="E3" s="900"/>
      <c r="F3" s="1080"/>
      <c r="G3" s="27"/>
      <c r="H3" s="894"/>
      <c r="I3" s="29"/>
    </row>
    <row r="4" customFormat="false" ht="13.2" hidden="false" customHeight="false" outlineLevel="0" collapsed="false">
      <c r="A4" s="658"/>
      <c r="B4" s="27"/>
      <c r="C4" s="894"/>
      <c r="D4" s="894"/>
      <c r="E4" s="894"/>
      <c r="F4" s="894"/>
      <c r="G4" s="27"/>
      <c r="H4" s="894"/>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23</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8"/>
      <c r="B10" s="27"/>
      <c r="C10" s="894"/>
      <c r="D10" s="605" t="s">
        <v>40</v>
      </c>
      <c r="E10" s="605"/>
      <c r="F10" s="605"/>
      <c r="G10" s="605"/>
      <c r="H10" s="605"/>
      <c r="I10" s="605"/>
    </row>
    <row r="11" customFormat="false" ht="17.25" hidden="false" customHeight="true" outlineLevel="0" collapsed="false">
      <c r="A11" s="112" t="s">
        <v>1464</v>
      </c>
      <c r="B11" s="112" t="s">
        <v>1503</v>
      </c>
      <c r="C11" s="112" t="s">
        <v>1504</v>
      </c>
      <c r="D11" s="139" t="s">
        <v>953</v>
      </c>
      <c r="E11" s="139" t="s">
        <v>44</v>
      </c>
      <c r="F11" s="389" t="s">
        <v>45</v>
      </c>
      <c r="G11" s="389" t="s">
        <v>1466</v>
      </c>
      <c r="H11" s="389" t="s">
        <v>400</v>
      </c>
      <c r="I11" s="751" t="s">
        <v>1498</v>
      </c>
      <c r="J11" s="26"/>
      <c r="K11" s="26"/>
      <c r="L11" s="207"/>
    </row>
    <row r="12" customFormat="false" ht="21" hidden="false" customHeight="true" outlineLevel="0" collapsed="false">
      <c r="A12" s="112"/>
      <c r="B12" s="112"/>
      <c r="C12" s="112"/>
      <c r="D12" s="115" t="s">
        <v>220</v>
      </c>
      <c r="E12" s="115"/>
      <c r="F12" s="389"/>
      <c r="G12" s="389"/>
      <c r="H12" s="389"/>
      <c r="I12" s="751"/>
    </row>
    <row r="13" customFormat="false" ht="13.2" hidden="false" customHeight="false" outlineLevel="0" collapsed="false">
      <c r="A13" s="822"/>
      <c r="B13" s="822"/>
      <c r="C13" s="822"/>
      <c r="D13" s="139"/>
      <c r="E13" s="139"/>
      <c r="F13" s="822"/>
      <c r="G13" s="822"/>
      <c r="H13" s="822"/>
      <c r="I13" s="154"/>
      <c r="J13" s="1081"/>
      <c r="K13" s="1081"/>
      <c r="L13" s="762"/>
    </row>
    <row r="14" customFormat="false" ht="13.2" hidden="false" customHeight="false" outlineLevel="0" collapsed="false">
      <c r="A14" s="908"/>
      <c r="B14" s="908"/>
      <c r="C14" s="825" t="s">
        <v>231</v>
      </c>
      <c r="D14" s="909" t="n">
        <v>273317.79439</v>
      </c>
      <c r="E14" s="909" t="n">
        <v>289895.234720001</v>
      </c>
      <c r="F14" s="910" t="n">
        <v>6.06526200279017</v>
      </c>
      <c r="G14" s="910"/>
      <c r="H14" s="910" t="n">
        <v>100</v>
      </c>
      <c r="I14" s="1082"/>
      <c r="J14" s="1035"/>
      <c r="K14" s="1040"/>
      <c r="L14" s="762"/>
    </row>
    <row r="15" customFormat="false" ht="13.2" hidden="false" customHeight="false" outlineLevel="0" collapsed="false">
      <c r="A15" s="1036"/>
      <c r="B15" s="925"/>
      <c r="C15" s="931"/>
      <c r="D15" s="969"/>
      <c r="E15" s="969"/>
      <c r="F15" s="1038"/>
      <c r="G15" s="1038"/>
      <c r="H15" s="1038"/>
      <c r="I15" s="1083"/>
      <c r="J15" s="1040"/>
      <c r="K15" s="1040"/>
      <c r="L15" s="767"/>
    </row>
    <row r="16" customFormat="false" ht="13.2" hidden="false" customHeight="false" outlineLevel="0" collapsed="false">
      <c r="A16" s="918" t="n">
        <v>5</v>
      </c>
      <c r="B16" s="32" t="s">
        <v>1506</v>
      </c>
      <c r="C16" s="1041"/>
      <c r="D16" s="909" t="n">
        <v>152647.88644</v>
      </c>
      <c r="E16" s="909" t="n">
        <v>159356.96476</v>
      </c>
      <c r="F16" s="1042" t="n">
        <v>4.39513345154438</v>
      </c>
      <c r="G16" s="1042" t="n">
        <v>2.45468039685212</v>
      </c>
      <c r="H16" s="1042" t="n">
        <v>54.9705361365864</v>
      </c>
      <c r="I16" s="911" t="n">
        <v>2.21831770561391</v>
      </c>
      <c r="J16" s="1035"/>
      <c r="K16" s="1040"/>
      <c r="L16" s="1084"/>
    </row>
    <row r="17" customFormat="false" ht="13.2" hidden="false" customHeight="false" outlineLevel="0" collapsed="false">
      <c r="A17" s="1036"/>
      <c r="B17" s="1044" t="s">
        <v>148</v>
      </c>
      <c r="C17" s="1085" t="s">
        <v>149</v>
      </c>
      <c r="D17" s="922" t="n">
        <v>61126.3747</v>
      </c>
      <c r="E17" s="922" t="n">
        <v>67994.27379</v>
      </c>
      <c r="F17" s="1046" t="n">
        <v>11.2355740442758</v>
      </c>
      <c r="G17" s="1046" t="n">
        <v>2.51278886006233</v>
      </c>
      <c r="H17" s="1046" t="n">
        <v>23.4547745690519</v>
      </c>
      <c r="I17" s="924" t="n">
        <v>1.32762747667255</v>
      </c>
      <c r="J17" s="1035"/>
      <c r="K17" s="1040"/>
      <c r="L17" s="1084"/>
    </row>
    <row r="18" customFormat="false" ht="27.6" hidden="false" customHeight="true" outlineLevel="0" collapsed="false">
      <c r="A18" s="1036"/>
      <c r="B18" s="1048" t="s">
        <v>144</v>
      </c>
      <c r="C18" s="179" t="s">
        <v>145</v>
      </c>
      <c r="D18" s="926" t="n">
        <v>25846.19313</v>
      </c>
      <c r="E18" s="926" t="n">
        <v>26090.2168</v>
      </c>
      <c r="F18" s="1051" t="n">
        <v>0.944137764399399</v>
      </c>
      <c r="G18" s="1051" t="n">
        <v>0.089282028103788</v>
      </c>
      <c r="H18" s="1051" t="n">
        <v>8.99987777487945</v>
      </c>
      <c r="I18" s="928" t="n">
        <v>3.26234923774187</v>
      </c>
      <c r="J18" s="1035"/>
      <c r="K18" s="1040"/>
      <c r="L18" s="1084"/>
    </row>
    <row r="19" customFormat="false" ht="13.2" hidden="false" customHeight="false" outlineLevel="0" collapsed="false">
      <c r="A19" s="1036"/>
      <c r="B19" s="1044" t="s">
        <v>152</v>
      </c>
      <c r="C19" s="181" t="s">
        <v>1507</v>
      </c>
      <c r="D19" s="922" t="n">
        <v>15243.0768</v>
      </c>
      <c r="E19" s="922" t="n">
        <v>13832.61414</v>
      </c>
      <c r="F19" s="1046" t="n">
        <v>-9.25313621722354</v>
      </c>
      <c r="G19" s="1046" t="n">
        <v>-0.516052261854344</v>
      </c>
      <c r="H19" s="1046" t="n">
        <v>4.77159072771942</v>
      </c>
      <c r="I19" s="924" t="n">
        <v>4.69727297547533</v>
      </c>
      <c r="J19" s="1035"/>
      <c r="K19" s="1040"/>
      <c r="L19" s="1084"/>
    </row>
    <row r="20" customFormat="false" ht="13.2" hidden="false" customHeight="false" outlineLevel="0" collapsed="false">
      <c r="A20" s="1036"/>
      <c r="B20" s="1048" t="s">
        <v>136</v>
      </c>
      <c r="C20" s="179" t="s">
        <v>137</v>
      </c>
      <c r="D20" s="926" t="n">
        <v>13716.93635</v>
      </c>
      <c r="E20" s="926" t="n">
        <v>16571.0684</v>
      </c>
      <c r="F20" s="1051" t="n">
        <v>20.8073579782996</v>
      </c>
      <c r="G20" s="1051" t="n">
        <v>1.04425401806346</v>
      </c>
      <c r="H20" s="1051" t="n">
        <v>5.71622655888269</v>
      </c>
      <c r="I20" s="928" t="n">
        <v>1.34707144290105</v>
      </c>
      <c r="J20" s="1035"/>
      <c r="K20" s="1040"/>
      <c r="L20" s="1084"/>
    </row>
    <row r="21" customFormat="false" ht="13.2" hidden="false" customHeight="false" outlineLevel="0" collapsed="false">
      <c r="A21" s="1036"/>
      <c r="B21" s="1044" t="s">
        <v>138</v>
      </c>
      <c r="C21" s="153" t="s">
        <v>139</v>
      </c>
      <c r="D21" s="922" t="n">
        <v>11059.16728</v>
      </c>
      <c r="E21" s="922" t="n">
        <v>13860.43278</v>
      </c>
      <c r="F21" s="1046" t="n">
        <v>25.3298049398887</v>
      </c>
      <c r="G21" s="1046" t="n">
        <v>1.02491149771348</v>
      </c>
      <c r="H21" s="1046" t="n">
        <v>4.78118682888571</v>
      </c>
      <c r="I21" s="924" t="n">
        <v>1.01495148191181</v>
      </c>
      <c r="J21" s="1035"/>
      <c r="K21" s="1040"/>
      <c r="L21" s="1084"/>
    </row>
    <row r="22" customFormat="false" ht="13.2" hidden="false" customHeight="false" outlineLevel="0" collapsed="false">
      <c r="A22" s="1036"/>
      <c r="B22" s="1048" t="s">
        <v>146</v>
      </c>
      <c r="C22" s="422" t="s">
        <v>147</v>
      </c>
      <c r="D22" s="926" t="n">
        <v>8795.66384</v>
      </c>
      <c r="E22" s="926" t="n">
        <v>4746.8356</v>
      </c>
      <c r="F22" s="1051" t="n">
        <v>-46.0320939232257</v>
      </c>
      <c r="G22" s="1051" t="n">
        <v>-1.48136283956056</v>
      </c>
      <c r="H22" s="1051" t="n">
        <v>1.63743139985892</v>
      </c>
      <c r="I22" s="928" t="n">
        <v>0.470128280827758</v>
      </c>
      <c r="J22" s="1035"/>
      <c r="K22" s="1040"/>
      <c r="L22" s="1084"/>
    </row>
    <row r="23" customFormat="false" ht="13.2" hidden="false" customHeight="false" outlineLevel="0" collapsed="false">
      <c r="A23" s="1036"/>
      <c r="B23" s="1044" t="s">
        <v>140</v>
      </c>
      <c r="C23" s="1086" t="s">
        <v>141</v>
      </c>
      <c r="D23" s="922" t="n">
        <v>4177.58346</v>
      </c>
      <c r="E23" s="922" t="n">
        <v>4812.64596</v>
      </c>
      <c r="F23" s="1046" t="n">
        <v>15.2016711594315</v>
      </c>
      <c r="G23" s="1046" t="n">
        <v>0.232353148252698</v>
      </c>
      <c r="H23" s="1046" t="n">
        <v>1.66013282855386</v>
      </c>
      <c r="I23" s="924" t="n">
        <v>2.29526947791522</v>
      </c>
      <c r="J23" s="1035"/>
      <c r="K23" s="1040"/>
      <c r="L23" s="1084"/>
    </row>
    <row r="24" customFormat="false" ht="13.2" hidden="false" customHeight="false" outlineLevel="0" collapsed="false">
      <c r="A24" s="1036"/>
      <c r="B24" s="1048" t="s">
        <v>150</v>
      </c>
      <c r="C24" s="179" t="s">
        <v>151</v>
      </c>
      <c r="D24" s="926" t="n">
        <v>7935.64154</v>
      </c>
      <c r="E24" s="926" t="n">
        <v>7656.03767</v>
      </c>
      <c r="F24" s="1051" t="n">
        <v>-3.52339339662266</v>
      </c>
      <c r="G24" s="1051" t="n">
        <v>-0.102299914509421</v>
      </c>
      <c r="H24" s="1051" t="n">
        <v>2.64096706432401</v>
      </c>
      <c r="I24" s="928" t="n">
        <v>4.11859191910168</v>
      </c>
      <c r="J24" s="1035"/>
      <c r="K24" s="1040"/>
      <c r="L24" s="1084"/>
    </row>
    <row r="25" customFormat="false" ht="13.2" hidden="false" customHeight="false" outlineLevel="0" collapsed="false">
      <c r="A25" s="1036"/>
      <c r="B25" s="1044" t="s">
        <v>142</v>
      </c>
      <c r="C25" s="153" t="s">
        <v>143</v>
      </c>
      <c r="D25" s="922" t="n">
        <v>4747.24933999999</v>
      </c>
      <c r="E25" s="922" t="n">
        <v>3792.83962</v>
      </c>
      <c r="F25" s="1046" t="n">
        <v>-20.1044784388762</v>
      </c>
      <c r="G25" s="1046" t="n">
        <v>-0.349194139419306</v>
      </c>
      <c r="H25" s="1046" t="n">
        <v>1.30834838443045</v>
      </c>
      <c r="I25" s="924" t="n">
        <v>8.42171942403407</v>
      </c>
      <c r="J25" s="1035"/>
      <c r="K25" s="1040"/>
      <c r="L25" s="1084"/>
    </row>
    <row r="26" customFormat="false" ht="13.2" hidden="false" customHeight="false" outlineLevel="0" collapsed="false">
      <c r="A26" s="1036"/>
      <c r="B26" s="925"/>
      <c r="C26" s="931"/>
      <c r="D26" s="969"/>
      <c r="E26" s="969"/>
      <c r="F26" s="1038"/>
      <c r="G26" s="1038"/>
      <c r="H26" s="1038"/>
      <c r="I26" s="924"/>
      <c r="J26" s="1040"/>
      <c r="L26" s="1084"/>
    </row>
    <row r="27" customFormat="false" ht="13.2" hidden="false" customHeight="true" outlineLevel="0" collapsed="false">
      <c r="A27" s="918" t="n">
        <v>6</v>
      </c>
      <c r="B27" s="869" t="s">
        <v>1508</v>
      </c>
      <c r="C27" s="869"/>
      <c r="D27" s="909" t="n">
        <v>86445.26711</v>
      </c>
      <c r="E27" s="909" t="n">
        <v>96291.97165</v>
      </c>
      <c r="F27" s="1042" t="n">
        <v>11.3906809119697</v>
      </c>
      <c r="G27" s="1042" t="n">
        <v>3.60265769083064</v>
      </c>
      <c r="H27" s="1042" t="n">
        <v>33.2161277997567</v>
      </c>
      <c r="I27" s="911" t="n">
        <v>2.93413282985778</v>
      </c>
      <c r="J27" s="1035"/>
      <c r="K27" s="1040"/>
      <c r="L27" s="1084"/>
    </row>
    <row r="28" customFormat="false" ht="13.2" hidden="false" customHeight="false" outlineLevel="0" collapsed="false">
      <c r="A28" s="1036"/>
      <c r="B28" s="180" t="s">
        <v>168</v>
      </c>
      <c r="C28" s="424" t="s">
        <v>1509</v>
      </c>
      <c r="D28" s="922" t="n">
        <v>11117.27866</v>
      </c>
      <c r="E28" s="922" t="n">
        <v>12217.88547</v>
      </c>
      <c r="F28" s="1038" t="n">
        <v>9.8999660228001</v>
      </c>
      <c r="G28" s="1038" t="n">
        <v>0.402683920546182</v>
      </c>
      <c r="H28" s="1038" t="n">
        <v>4.21458651495283</v>
      </c>
      <c r="I28" s="924" t="n">
        <v>7.00442046540152</v>
      </c>
      <c r="J28" s="1035"/>
      <c r="K28" s="1040"/>
      <c r="L28" s="1084"/>
    </row>
    <row r="29" customFormat="false" ht="13.2" hidden="false" customHeight="false" outlineLevel="0" collapsed="false">
      <c r="A29" s="1036"/>
      <c r="B29" s="149" t="s">
        <v>160</v>
      </c>
      <c r="C29" s="407" t="s">
        <v>161</v>
      </c>
      <c r="D29" s="926" t="n">
        <v>18507.72354</v>
      </c>
      <c r="E29" s="926" t="n">
        <v>23978.12568</v>
      </c>
      <c r="F29" s="1054" t="n">
        <v>29.5574014177219</v>
      </c>
      <c r="G29" s="1054" t="n">
        <v>2.00148042033232</v>
      </c>
      <c r="H29" s="1054" t="n">
        <v>8.27130728904861</v>
      </c>
      <c r="I29" s="928" t="n">
        <v>1.62906627904538</v>
      </c>
      <c r="J29" s="1035"/>
      <c r="K29" s="1040"/>
      <c r="L29" s="1084"/>
    </row>
    <row r="30" customFormat="false" ht="15.75" hidden="false" customHeight="true" outlineLevel="0" collapsed="false">
      <c r="A30" s="1036"/>
      <c r="B30" s="180" t="s">
        <v>156</v>
      </c>
      <c r="C30" s="424" t="s">
        <v>1510</v>
      </c>
      <c r="D30" s="922" t="n">
        <v>1116.60282</v>
      </c>
      <c r="E30" s="922" t="n">
        <v>1253.48551</v>
      </c>
      <c r="F30" s="1038" t="n">
        <v>12.2588522568839</v>
      </c>
      <c r="G30" s="1038" t="n">
        <v>0.0500818800713284</v>
      </c>
      <c r="H30" s="1038" t="n">
        <v>0.432392588726302</v>
      </c>
      <c r="I30" s="924" t="n">
        <v>6.80385128664152</v>
      </c>
      <c r="J30" s="1035"/>
      <c r="K30" s="1040"/>
      <c r="L30" s="1084"/>
    </row>
    <row r="31" customFormat="false" ht="12.75" hidden="false" customHeight="true" outlineLevel="0" collapsed="false">
      <c r="A31" s="1036"/>
      <c r="B31" s="149" t="s">
        <v>162</v>
      </c>
      <c r="C31" s="179" t="s">
        <v>1511</v>
      </c>
      <c r="D31" s="926" t="n">
        <v>4302.91546</v>
      </c>
      <c r="E31" s="926" t="n">
        <v>4213.52815</v>
      </c>
      <c r="F31" s="1054" t="n">
        <v>-2.07736616791446</v>
      </c>
      <c r="G31" s="1054" t="n">
        <v>-0.0327045336362013</v>
      </c>
      <c r="H31" s="1054" t="n">
        <v>1.45346581983995</v>
      </c>
      <c r="I31" s="928" t="n">
        <v>5.94847391728001</v>
      </c>
      <c r="J31" s="1035"/>
      <c r="K31" s="1040"/>
      <c r="L31" s="1084"/>
    </row>
    <row r="32" customFormat="false" ht="14.4" hidden="false" customHeight="true" outlineLevel="0" collapsed="false">
      <c r="A32" s="1057"/>
      <c r="B32" s="180" t="s">
        <v>166</v>
      </c>
      <c r="C32" s="181" t="s">
        <v>167</v>
      </c>
      <c r="D32" s="922" t="n">
        <v>21657.24634</v>
      </c>
      <c r="E32" s="922" t="n">
        <v>27253.38452</v>
      </c>
      <c r="F32" s="1038" t="n">
        <v>25.8395646987871</v>
      </c>
      <c r="G32" s="1038" t="n">
        <v>2.04748402587166</v>
      </c>
      <c r="H32" s="1038" t="n">
        <v>9.40111504293027</v>
      </c>
      <c r="I32" s="1039" t="n">
        <v>3.00174501665894</v>
      </c>
      <c r="J32" s="1035"/>
      <c r="K32" s="1040"/>
      <c r="L32" s="1084"/>
    </row>
    <row r="33" customFormat="false" ht="13.2" hidden="false" customHeight="false" outlineLevel="0" collapsed="false">
      <c r="A33" s="1057"/>
      <c r="B33" s="149" t="s">
        <v>158</v>
      </c>
      <c r="C33" s="179" t="s">
        <v>159</v>
      </c>
      <c r="D33" s="926" t="n">
        <v>400.33139</v>
      </c>
      <c r="E33" s="926" t="n">
        <v>529.86518</v>
      </c>
      <c r="F33" s="1054" t="n">
        <v>32.3566408319867</v>
      </c>
      <c r="G33" s="1054" t="n">
        <v>0.0473931052638185</v>
      </c>
      <c r="H33" s="1054" t="n">
        <v>0.182778161397436</v>
      </c>
      <c r="I33" s="1055" t="n">
        <v>2.00396553704473</v>
      </c>
      <c r="J33" s="1035"/>
      <c r="K33" s="1040"/>
      <c r="L33" s="1084"/>
    </row>
    <row r="34" customFormat="false" ht="13.2" hidden="false" customHeight="false" outlineLevel="0" collapsed="false">
      <c r="A34" s="1057"/>
      <c r="B34" s="180" t="s">
        <v>154</v>
      </c>
      <c r="C34" s="181" t="s">
        <v>1512</v>
      </c>
      <c r="D34" s="922" t="n">
        <v>700.54754</v>
      </c>
      <c r="E34" s="922" t="n">
        <v>769.21457</v>
      </c>
      <c r="F34" s="1038" t="n">
        <v>9.80190866133082</v>
      </c>
      <c r="G34" s="1038" t="n">
        <v>0.0251235124128136</v>
      </c>
      <c r="H34" s="1038" t="n">
        <v>0.265342260883645</v>
      </c>
      <c r="I34" s="1039" t="n">
        <v>5.10375787603711</v>
      </c>
      <c r="J34" s="1035"/>
      <c r="K34" s="1040"/>
      <c r="L34" s="1084"/>
    </row>
    <row r="35" customFormat="false" ht="16.2" hidden="false" customHeight="true" outlineLevel="0" collapsed="false">
      <c r="A35" s="1036"/>
      <c r="B35" s="149" t="s">
        <v>164</v>
      </c>
      <c r="C35" s="179" t="s">
        <v>1513</v>
      </c>
      <c r="D35" s="926" t="n">
        <v>28642.62136</v>
      </c>
      <c r="E35" s="926" t="n">
        <v>26076.48257</v>
      </c>
      <c r="F35" s="1054" t="n">
        <v>-8.95916179509906</v>
      </c>
      <c r="G35" s="1054" t="n">
        <v>-0.938884640031286</v>
      </c>
      <c r="H35" s="1054" t="n">
        <v>8.99514012197762</v>
      </c>
      <c r="I35" s="1055" t="n">
        <v>1.43824049924384</v>
      </c>
      <c r="J35" s="1035"/>
      <c r="K35" s="1040"/>
      <c r="L35" s="1084"/>
    </row>
    <row r="36" customFormat="false" ht="13.2" hidden="false" customHeight="false" outlineLevel="0" collapsed="false">
      <c r="A36" s="1036"/>
      <c r="B36" s="158" t="s">
        <v>1514</v>
      </c>
      <c r="C36" s="159" t="s">
        <v>1515</v>
      </c>
      <c r="D36" s="1087" t="n">
        <v>15022.437</v>
      </c>
      <c r="E36" s="1087" t="n">
        <v>14897.387</v>
      </c>
      <c r="F36" s="1088" t="n">
        <v>-0.832421530541278</v>
      </c>
      <c r="G36" s="1088" t="n">
        <v>-0.0457526010258828</v>
      </c>
      <c r="H36" s="1088" t="n">
        <v>5.13888647200043</v>
      </c>
      <c r="I36" s="1089" t="n">
        <v>4.14444069084062</v>
      </c>
      <c r="J36" s="1035"/>
      <c r="K36" s="1040"/>
      <c r="L36" s="1084"/>
    </row>
    <row r="37" customFormat="false" ht="13.2" hidden="false" customHeight="false" outlineLevel="0" collapsed="false">
      <c r="A37" s="1036"/>
      <c r="B37" s="149"/>
      <c r="C37" s="165" t="s">
        <v>1516</v>
      </c>
      <c r="D37" s="1090" t="n">
        <v>6634.80934</v>
      </c>
      <c r="E37" s="1090" t="n">
        <v>12355.99752</v>
      </c>
      <c r="F37" s="1091" t="n">
        <v>86.2298807217873</v>
      </c>
      <c r="G37" s="1092" t="n">
        <v>2.09323662689755</v>
      </c>
      <c r="H37" s="1092" t="n">
        <v>4.26222857092984</v>
      </c>
      <c r="I37" s="1093" t="n">
        <v>1.62401896467846</v>
      </c>
      <c r="J37" s="1035"/>
      <c r="K37" s="1040"/>
      <c r="L37" s="1084"/>
    </row>
    <row r="38" customFormat="false" ht="13.2" hidden="false" customHeight="false" outlineLevel="0" collapsed="false">
      <c r="A38" s="1036"/>
      <c r="B38" s="925"/>
      <c r="C38" s="931"/>
      <c r="D38" s="969"/>
      <c r="E38" s="969"/>
      <c r="F38" s="1038"/>
      <c r="G38" s="1038"/>
      <c r="H38" s="1038"/>
      <c r="I38" s="924"/>
      <c r="J38" s="1040"/>
      <c r="L38" s="1084"/>
    </row>
    <row r="39" customFormat="false" ht="13.2" hidden="false" customHeight="false" outlineLevel="0" collapsed="false">
      <c r="A39" s="918" t="n">
        <v>7</v>
      </c>
      <c r="B39" s="32" t="s">
        <v>436</v>
      </c>
      <c r="C39" s="1069"/>
      <c r="D39" s="909" t="n">
        <v>21187.28955</v>
      </c>
      <c r="E39" s="909" t="n">
        <v>20891.95693</v>
      </c>
      <c r="F39" s="1042" t="n">
        <v>-1.39391411677768</v>
      </c>
      <c r="G39" s="1042" t="n">
        <v>-0.108054662397355</v>
      </c>
      <c r="H39" s="1042" t="n">
        <v>7.20672657837193</v>
      </c>
      <c r="I39" s="911" t="n">
        <v>9.46549111136809</v>
      </c>
      <c r="J39" s="1035"/>
      <c r="K39" s="1040"/>
      <c r="L39" s="1084"/>
    </row>
    <row r="40" customFormat="false" ht="28.8" hidden="false" customHeight="true" outlineLevel="0" collapsed="false">
      <c r="A40" s="1036"/>
      <c r="B40" s="180" t="s">
        <v>182</v>
      </c>
      <c r="C40" s="181" t="s">
        <v>1517</v>
      </c>
      <c r="D40" s="922" t="n">
        <v>10858.29143</v>
      </c>
      <c r="E40" s="922" t="n">
        <v>12345.25714</v>
      </c>
      <c r="F40" s="1038" t="n">
        <v>13.6942880893001</v>
      </c>
      <c r="G40" s="1038" t="n">
        <v>0.54404277384085</v>
      </c>
      <c r="H40" s="1038" t="n">
        <v>4.25852365318244</v>
      </c>
      <c r="I40" s="1039" t="n">
        <v>7.51423679296485</v>
      </c>
      <c r="J40" s="1035"/>
      <c r="K40" s="1040"/>
      <c r="L40" s="1084"/>
    </row>
    <row r="41" customFormat="false" ht="16.8" hidden="false" customHeight="true" outlineLevel="0" collapsed="false">
      <c r="A41" s="1036"/>
      <c r="B41" s="149" t="s">
        <v>176</v>
      </c>
      <c r="C41" s="179" t="s">
        <v>1518</v>
      </c>
      <c r="D41" s="926" t="n">
        <v>1467.84633</v>
      </c>
      <c r="E41" s="926" t="n">
        <v>1548.16907</v>
      </c>
      <c r="F41" s="409" t="n">
        <v>5.472149117953</v>
      </c>
      <c r="G41" s="1054" t="n">
        <v>0.0293880389966074</v>
      </c>
      <c r="H41" s="1054" t="n">
        <v>0.534044332082699</v>
      </c>
      <c r="I41" s="1055" t="n">
        <v>17.4990539889807</v>
      </c>
      <c r="J41" s="1035"/>
      <c r="K41" s="1040"/>
      <c r="L41" s="1084"/>
    </row>
    <row r="42" customFormat="false" ht="24.6" hidden="false" customHeight="true" outlineLevel="0" collapsed="false">
      <c r="A42" s="1036"/>
      <c r="B42" s="180" t="s">
        <v>180</v>
      </c>
      <c r="C42" s="181" t="s">
        <v>181</v>
      </c>
      <c r="D42" s="922" t="n">
        <v>96.14778</v>
      </c>
      <c r="E42" s="922" t="n">
        <v>145.42177</v>
      </c>
      <c r="F42" s="420" t="n">
        <v>51.2481827453531</v>
      </c>
      <c r="G42" s="1038" t="n">
        <v>0.0180280944056246</v>
      </c>
      <c r="H42" s="1038" t="n">
        <v>0.0501635599979619</v>
      </c>
      <c r="I42" s="1039" t="n">
        <v>43.7341130561126</v>
      </c>
      <c r="J42" s="1035"/>
      <c r="K42" s="1040"/>
      <c r="L42" s="1084"/>
    </row>
    <row r="43" customFormat="false" ht="15.75" hidden="false" customHeight="true" outlineLevel="0" collapsed="false">
      <c r="A43" s="1036"/>
      <c r="B43" s="149" t="s">
        <v>186</v>
      </c>
      <c r="C43" s="179" t="s">
        <v>187</v>
      </c>
      <c r="D43" s="926" t="n">
        <v>684.60279</v>
      </c>
      <c r="E43" s="926" t="n">
        <v>406.68886</v>
      </c>
      <c r="F43" s="1054" t="n">
        <v>-40.594916360186</v>
      </c>
      <c r="G43" s="1054" t="n">
        <v>-0.101681608627151</v>
      </c>
      <c r="H43" s="1054" t="n">
        <v>0.140288218394761</v>
      </c>
      <c r="I43" s="1055" t="n">
        <v>13.8827896343165</v>
      </c>
      <c r="J43" s="1035"/>
      <c r="K43" s="1040"/>
      <c r="L43" s="1084"/>
    </row>
    <row r="44" customFormat="false" ht="13.2" hidden="false" customHeight="false" outlineLevel="0" collapsed="false">
      <c r="A44" s="1036"/>
      <c r="B44" s="180" t="s">
        <v>174</v>
      </c>
      <c r="C44" s="181" t="s">
        <v>175</v>
      </c>
      <c r="D44" s="922" t="n">
        <v>79.56703</v>
      </c>
      <c r="E44" s="922" t="n">
        <v>10.19378</v>
      </c>
      <c r="F44" s="1038" t="n">
        <v>-87.1884372207936</v>
      </c>
      <c r="G44" s="1038" t="n">
        <v>-0.0253819002728416</v>
      </c>
      <c r="H44" s="1038" t="n">
        <v>0.00351636687296561</v>
      </c>
      <c r="I44" s="1039" t="n">
        <v>15.4051686420543</v>
      </c>
      <c r="J44" s="1035"/>
      <c r="K44" s="1040"/>
      <c r="L44" s="1084"/>
    </row>
    <row r="45" customFormat="false" ht="13.2" hidden="false" customHeight="false" outlineLevel="0" collapsed="false">
      <c r="A45" s="1036"/>
      <c r="B45" s="149" t="s">
        <v>170</v>
      </c>
      <c r="C45" s="422" t="s">
        <v>171</v>
      </c>
      <c r="D45" s="926" t="n">
        <v>246.95871</v>
      </c>
      <c r="E45" s="926" t="n">
        <v>195.32865</v>
      </c>
      <c r="F45" s="409" t="n">
        <v>-20.9063531308533</v>
      </c>
      <c r="G45" s="1054" t="n">
        <v>-0.0188901202408828</v>
      </c>
      <c r="H45" s="1054" t="n">
        <v>0.0673790482236318</v>
      </c>
      <c r="I45" s="1055" t="n">
        <v>20.3924866628628</v>
      </c>
      <c r="J45" s="1035"/>
      <c r="K45" s="1040"/>
      <c r="L45" s="1084"/>
    </row>
    <row r="46" customFormat="false" ht="14.4" hidden="false" customHeight="true" outlineLevel="0" collapsed="false">
      <c r="A46" s="1036"/>
      <c r="B46" s="180" t="s">
        <v>178</v>
      </c>
      <c r="C46" s="181" t="s">
        <v>179</v>
      </c>
      <c r="D46" s="922" t="n">
        <v>36.95101</v>
      </c>
      <c r="E46" s="922" t="n">
        <v>11.25538</v>
      </c>
      <c r="F46" s="420" t="n">
        <v>-69.5397230008057</v>
      </c>
      <c r="G46" s="1038" t="n">
        <v>-0.00940137471010565</v>
      </c>
      <c r="H46" s="1038" t="n">
        <v>0.00388256813219822</v>
      </c>
      <c r="I46" s="1039" t="n">
        <v>56.9239625850038</v>
      </c>
      <c r="J46" s="1035"/>
      <c r="K46" s="1040"/>
      <c r="L46" s="1084"/>
    </row>
    <row r="47" customFormat="false" ht="13.2" hidden="false" customHeight="false" outlineLevel="0" collapsed="false">
      <c r="A47" s="1036"/>
      <c r="B47" s="149" t="s">
        <v>172</v>
      </c>
      <c r="C47" s="179" t="s">
        <v>173</v>
      </c>
      <c r="D47" s="926" t="n">
        <v>1596.30619</v>
      </c>
      <c r="E47" s="926" t="n">
        <v>1392.50206</v>
      </c>
      <c r="F47" s="1054" t="n">
        <v>-12.7672329579828</v>
      </c>
      <c r="G47" s="1054" t="n">
        <v>-0.0745667256882622</v>
      </c>
      <c r="H47" s="1054" t="n">
        <v>0.480346653971379</v>
      </c>
      <c r="I47" s="1055" t="n">
        <v>7.10061626767001</v>
      </c>
      <c r="J47" s="1035"/>
      <c r="K47" s="1040"/>
      <c r="L47" s="1084"/>
    </row>
    <row r="48" customFormat="false" ht="14.4" hidden="false" customHeight="true" outlineLevel="0" collapsed="false">
      <c r="A48" s="1036"/>
      <c r="B48" s="180" t="s">
        <v>184</v>
      </c>
      <c r="C48" s="181" t="s">
        <v>185</v>
      </c>
      <c r="D48" s="922" t="n">
        <v>6120.61828</v>
      </c>
      <c r="E48" s="922" t="n">
        <v>4837.14022</v>
      </c>
      <c r="F48" s="420" t="n">
        <v>-20.969745232993</v>
      </c>
      <c r="G48" s="1038" t="n">
        <v>-0.469591840101195</v>
      </c>
      <c r="H48" s="1038" t="n">
        <v>1.66858217751389</v>
      </c>
      <c r="I48" s="1039" t="n">
        <v>10.5892087701357</v>
      </c>
      <c r="J48" s="1035"/>
      <c r="K48" s="1040"/>
      <c r="L48" s="1084"/>
    </row>
    <row r="50" customFormat="false" ht="13.2" hidden="false" customHeight="false" outlineLevel="0" collapsed="false">
      <c r="A50" s="918" t="n">
        <v>8</v>
      </c>
      <c r="B50" s="32" t="s">
        <v>440</v>
      </c>
      <c r="C50" s="1069"/>
      <c r="D50" s="909" t="n">
        <v>13037.35129</v>
      </c>
      <c r="E50" s="909" t="n">
        <v>13354.34138</v>
      </c>
      <c r="F50" s="1042" t="n">
        <v>2.43139946871829</v>
      </c>
      <c r="G50" s="1042" t="n">
        <v>0.115978577504427</v>
      </c>
      <c r="H50" s="1042" t="n">
        <v>4.60660948528474</v>
      </c>
      <c r="I50" s="911" t="n">
        <v>8.86190037999463</v>
      </c>
      <c r="J50" s="1035"/>
      <c r="K50" s="1040"/>
      <c r="L50" s="1084"/>
    </row>
    <row r="51" customFormat="false" ht="16.8" hidden="false" customHeight="true" outlineLevel="0" collapsed="false">
      <c r="A51" s="1036"/>
      <c r="B51" s="180" t="s">
        <v>202</v>
      </c>
      <c r="C51" s="181" t="s">
        <v>1519</v>
      </c>
      <c r="D51" s="922" t="n">
        <v>5780.11387000001</v>
      </c>
      <c r="E51" s="922" t="n">
        <v>6794.60188</v>
      </c>
      <c r="F51" s="1038" t="n">
        <v>17.5513499010011</v>
      </c>
      <c r="G51" s="1038" t="n">
        <v>0.37117525123608</v>
      </c>
      <c r="H51" s="1038" t="n">
        <v>2.34381289039216</v>
      </c>
      <c r="I51" s="1039" t="n">
        <v>7.34995795368072</v>
      </c>
      <c r="J51" s="1035"/>
      <c r="K51" s="1040"/>
      <c r="L51" s="1084"/>
    </row>
    <row r="52" customFormat="false" ht="13.2" hidden="false" customHeight="false" outlineLevel="0" collapsed="false">
      <c r="A52" s="1036"/>
      <c r="B52" s="149" t="s">
        <v>198</v>
      </c>
      <c r="C52" s="422" t="s">
        <v>1520</v>
      </c>
      <c r="D52" s="926" t="n">
        <v>137.76141</v>
      </c>
      <c r="E52" s="926" t="n">
        <v>144.37465</v>
      </c>
      <c r="F52" s="1054" t="n">
        <v>4.80050255002467</v>
      </c>
      <c r="G52" s="1054" t="n">
        <v>0.00241961560342589</v>
      </c>
      <c r="H52" s="1054" t="n">
        <v>0.0498023536466359</v>
      </c>
      <c r="I52" s="1055" t="n">
        <v>53.5217111868323</v>
      </c>
      <c r="J52" s="1035"/>
      <c r="K52" s="1040"/>
      <c r="L52" s="1084"/>
    </row>
    <row r="53" customFormat="false" ht="16.2" hidden="false" customHeight="true" outlineLevel="0" collapsed="false">
      <c r="A53" s="1036"/>
      <c r="B53" s="180" t="s">
        <v>200</v>
      </c>
      <c r="C53" s="181" t="s">
        <v>1521</v>
      </c>
      <c r="D53" s="922" t="n">
        <v>4.1228</v>
      </c>
      <c r="E53" s="922" t="n">
        <v>7.37759</v>
      </c>
      <c r="F53" s="1038" t="n">
        <v>78.9461045891142</v>
      </c>
      <c r="G53" s="1038" t="n">
        <v>0.00119084452853286</v>
      </c>
      <c r="H53" s="1038" t="n">
        <v>0.00254491592699885</v>
      </c>
      <c r="I53" s="1039" t="n">
        <v>121.886035954831</v>
      </c>
      <c r="J53" s="1035"/>
      <c r="K53" s="1040"/>
      <c r="L53" s="1084"/>
    </row>
    <row r="54" customFormat="false" ht="30.6" hidden="false" customHeight="true" outlineLevel="0" collapsed="false">
      <c r="A54" s="1036"/>
      <c r="B54" s="149" t="s">
        <v>188</v>
      </c>
      <c r="C54" s="179" t="s">
        <v>1522</v>
      </c>
      <c r="D54" s="926" t="n">
        <v>2610.30305</v>
      </c>
      <c r="E54" s="926" t="n">
        <v>2662.61012</v>
      </c>
      <c r="F54" s="1054" t="n">
        <v>2.00386962732158</v>
      </c>
      <c r="G54" s="1054" t="n">
        <v>0.0191378209079799</v>
      </c>
      <c r="H54" s="1054" t="n">
        <v>0.918473227947923</v>
      </c>
      <c r="I54" s="1055" t="n">
        <v>1.83522689382702</v>
      </c>
      <c r="J54" s="1035"/>
      <c r="K54" s="1040"/>
      <c r="L54" s="1084"/>
    </row>
    <row r="55" customFormat="false" ht="27" hidden="false" customHeight="true" outlineLevel="0" collapsed="false">
      <c r="A55" s="1036"/>
      <c r="B55" s="180" t="s">
        <v>190</v>
      </c>
      <c r="C55" s="181" t="s">
        <v>191</v>
      </c>
      <c r="D55" s="922" t="n">
        <v>3132.32087</v>
      </c>
      <c r="E55" s="922" t="n">
        <v>2551.30475</v>
      </c>
      <c r="F55" s="1038" t="n">
        <v>-18.5490613546243</v>
      </c>
      <c r="G55" s="1038" t="n">
        <v>-0.212578958240437</v>
      </c>
      <c r="H55" s="1038" t="n">
        <v>0.880078195305352</v>
      </c>
      <c r="I55" s="1039" t="n">
        <v>5.24341513102267</v>
      </c>
      <c r="J55" s="1035"/>
      <c r="K55" s="1040"/>
      <c r="L55" s="1084"/>
    </row>
    <row r="56" customFormat="false" ht="18.6" hidden="false" customHeight="true" outlineLevel="0" collapsed="false">
      <c r="A56" s="894"/>
      <c r="B56" s="149" t="s">
        <v>196</v>
      </c>
      <c r="C56" s="179" t="s">
        <v>197</v>
      </c>
      <c r="D56" s="926" t="n">
        <v>210.30147</v>
      </c>
      <c r="E56" s="926" t="n">
        <v>209.68449</v>
      </c>
      <c r="F56" s="1054" t="n">
        <v>-0.293378833728585</v>
      </c>
      <c r="G56" s="1054" t="n">
        <v>-0.000225737223358276</v>
      </c>
      <c r="H56" s="1054" t="n">
        <v>0.0723311268646849</v>
      </c>
      <c r="I56" s="1055" t="n">
        <v>15.3566220372332</v>
      </c>
      <c r="J56" s="1035"/>
      <c r="K56" s="1040"/>
      <c r="L56" s="1084"/>
    </row>
    <row r="57" customFormat="false" ht="25.8" hidden="false" customHeight="true" outlineLevel="0" collapsed="false">
      <c r="A57" s="894"/>
      <c r="B57" s="180" t="s">
        <v>192</v>
      </c>
      <c r="C57" s="181" t="s">
        <v>193</v>
      </c>
      <c r="D57" s="922" t="n">
        <v>68.05071</v>
      </c>
      <c r="E57" s="922" t="n">
        <v>33.56514</v>
      </c>
      <c r="F57" s="1038" t="n">
        <v>-50.6762824370238</v>
      </c>
      <c r="G57" s="1038" t="n">
        <v>-0.0126173892471824</v>
      </c>
      <c r="H57" s="1038" t="n">
        <v>0.0115783690036917</v>
      </c>
      <c r="I57" s="1039" t="n">
        <v>42.8575811094487</v>
      </c>
      <c r="J57" s="1035"/>
      <c r="K57" s="1040"/>
      <c r="L57" s="1084"/>
    </row>
    <row r="58" customFormat="false" ht="24" hidden="false" customHeight="true" outlineLevel="0" collapsed="false">
      <c r="A58" s="947"/>
      <c r="B58" s="1070" t="s">
        <v>194</v>
      </c>
      <c r="C58" s="1094" t="s">
        <v>195</v>
      </c>
      <c r="D58" s="939" t="n">
        <v>1094.37711</v>
      </c>
      <c r="E58" s="939" t="n">
        <v>950.822760000003</v>
      </c>
      <c r="F58" s="1095" t="n">
        <v>-13.1174481527667</v>
      </c>
      <c r="G58" s="1095" t="n">
        <v>-0.0525228700606141</v>
      </c>
      <c r="H58" s="1095" t="n">
        <v>0.327988406197283</v>
      </c>
      <c r="I58" s="590" t="n">
        <v>38.7619996601679</v>
      </c>
      <c r="J58" s="1035"/>
      <c r="K58" s="1040"/>
      <c r="L58" s="1084"/>
    </row>
    <row r="59" customFormat="false" ht="13.2" hidden="false" customHeight="false" outlineLevel="0" collapsed="false">
      <c r="A59" s="942" t="s">
        <v>214</v>
      </c>
      <c r="B59" s="685"/>
      <c r="C59" s="943"/>
      <c r="D59" s="943"/>
      <c r="E59" s="943"/>
      <c r="F59" s="943"/>
      <c r="G59" s="685"/>
      <c r="H59" s="943"/>
      <c r="I59" s="1096"/>
      <c r="J59" s="1040"/>
      <c r="K59" s="1040"/>
      <c r="L59" s="762"/>
    </row>
    <row r="60" customFormat="false" ht="24.75" hidden="false" customHeight="true" outlineLevel="0" collapsed="false">
      <c r="A60" s="945" t="s">
        <v>58</v>
      </c>
      <c r="B60" s="945"/>
      <c r="C60" s="945"/>
      <c r="D60" s="945"/>
      <c r="E60" s="945"/>
      <c r="F60" s="945"/>
      <c r="G60" s="945"/>
      <c r="H60" s="945"/>
      <c r="I60" s="945"/>
    </row>
    <row r="61" customFormat="false" ht="13.2" hidden="false" customHeight="false" outlineLevel="0" collapsed="false">
      <c r="A61" s="212" t="s">
        <v>218</v>
      </c>
      <c r="B61" s="27"/>
      <c r="C61" s="894"/>
      <c r="D61" s="894"/>
      <c r="E61" s="894"/>
      <c r="F61" s="894"/>
      <c r="G61" s="27"/>
      <c r="H61" s="894"/>
      <c r="I61" s="29"/>
    </row>
    <row r="62" customFormat="false" ht="13.2" hidden="false" customHeight="false" outlineLevel="0" collapsed="false">
      <c r="A62" s="946" t="s">
        <v>59</v>
      </c>
      <c r="B62" s="74"/>
      <c r="C62" s="947"/>
      <c r="D62" s="947"/>
      <c r="E62" s="947"/>
      <c r="F62" s="947"/>
      <c r="G62" s="74"/>
      <c r="H62" s="947"/>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3" width="59.55"/>
    <col collapsed="false" customWidth="true" hidden="false" outlineLevel="0" max="3" min="2" style="893" width="11.99"/>
    <col collapsed="false" customWidth="true" hidden="false" outlineLevel="0" max="4" min="4" style="893" width="10.66"/>
    <col collapsed="false" customWidth="true" hidden="false" outlineLevel="0" max="5" min="5" style="26" width="18.43"/>
    <col collapsed="false" customWidth="true" hidden="false" outlineLevel="0" max="6" min="6" style="893" width="18.55"/>
    <col collapsed="false" customWidth="true" hidden="false" outlineLevel="0" max="7" min="7" style="26" width="14.43"/>
    <col collapsed="false" customWidth="true" hidden="false" outlineLevel="0" max="8" min="8" style="892" width="17.99"/>
    <col collapsed="false" customWidth="true" hidden="false" outlineLevel="0" max="9" min="9" style="892" width="7.32"/>
    <col collapsed="false" customWidth="true" hidden="false" outlineLevel="0" max="10" min="10" style="980" width="10.43"/>
    <col collapsed="false" customWidth="true" hidden="false" outlineLevel="0" max="252" min="11" style="892" width="11.43"/>
    <col collapsed="false" customWidth="true" hidden="false" outlineLevel="0" max="253" min="253" style="892" width="9.33"/>
    <col collapsed="false" customWidth="false" hidden="false" outlineLevel="0" max="254" min="254" style="892" width="7.43"/>
    <col collapsed="false" customWidth="false" hidden="false" outlineLevel="0" max="255" min="255" style="26" width="7.43"/>
    <col collapsed="false" customWidth="false" hidden="false" outlineLevel="0" max="257" min="256" style="855" width="7.43"/>
  </cols>
  <sheetData>
    <row r="1" customFormat="false" ht="21.75" hidden="false" customHeight="true" outlineLevel="0" collapsed="false">
      <c r="A1" s="894"/>
      <c r="B1" s="900"/>
      <c r="C1" s="1097"/>
      <c r="D1" s="894"/>
      <c r="E1" s="894"/>
      <c r="F1" s="902"/>
    </row>
    <row r="2" customFormat="false" ht="29.25" hidden="false" customHeight="true" outlineLevel="0" collapsed="false">
      <c r="A2" s="894"/>
      <c r="B2" s="894"/>
      <c r="C2" s="1097"/>
      <c r="D2" s="894"/>
      <c r="E2" s="894"/>
      <c r="F2" s="902"/>
    </row>
    <row r="3" customFormat="false" ht="18.75" hidden="false" customHeight="true" outlineLevel="0" collapsed="false">
      <c r="A3" s="894"/>
      <c r="B3" s="894"/>
      <c r="C3" s="894"/>
      <c r="D3" s="894"/>
      <c r="E3" s="27"/>
      <c r="F3" s="902"/>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24</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98" t="s">
        <v>224</v>
      </c>
      <c r="B8" s="39"/>
      <c r="C8" s="39"/>
      <c r="D8" s="39"/>
      <c r="E8" s="39"/>
      <c r="F8" s="40"/>
    </row>
    <row r="9" customFormat="false" ht="13.8" hidden="false" customHeight="false" outlineLevel="0" collapsed="false">
      <c r="A9" s="894"/>
      <c r="B9" s="903" t="s">
        <v>41</v>
      </c>
      <c r="C9" s="903"/>
      <c r="D9" s="903"/>
      <c r="E9" s="903"/>
      <c r="F9" s="903"/>
      <c r="G9" s="876"/>
    </row>
    <row r="10" customFormat="false" ht="16.5" hidden="false" customHeight="true" outlineLevel="0" collapsed="false">
      <c r="A10" s="112" t="s">
        <v>709</v>
      </c>
      <c r="B10" s="795" t="s">
        <v>953</v>
      </c>
      <c r="C10" s="795" t="s">
        <v>44</v>
      </c>
      <c r="D10" s="112" t="s">
        <v>45</v>
      </c>
      <c r="E10" s="112" t="s">
        <v>1466</v>
      </c>
      <c r="F10" s="796" t="s">
        <v>1525</v>
      </c>
    </row>
    <row r="11" customFormat="false" ht="20.25" hidden="false" customHeight="true" outlineLevel="0" collapsed="false">
      <c r="A11" s="112"/>
      <c r="B11" s="115" t="s">
        <v>47</v>
      </c>
      <c r="C11" s="115"/>
      <c r="D11" s="112"/>
      <c r="E11" s="112"/>
      <c r="F11" s="796"/>
    </row>
    <row r="12" customFormat="false" ht="13.2" hidden="false" customHeight="false" outlineLevel="0" collapsed="false">
      <c r="A12" s="825" t="s">
        <v>231</v>
      </c>
      <c r="B12" s="909" t="n">
        <v>32806891.09468</v>
      </c>
      <c r="C12" s="909" t="n">
        <v>32483025.0582299</v>
      </c>
      <c r="D12" s="910" t="n">
        <v>-0.987189049749937</v>
      </c>
      <c r="E12" s="910"/>
      <c r="F12" s="911" t="n">
        <v>-0.987189049749937</v>
      </c>
      <c r="G12" s="912"/>
    </row>
    <row r="13" customFormat="false" ht="13.2" hidden="false" customHeight="false" outlineLevel="0" collapsed="false">
      <c r="A13" s="894"/>
      <c r="B13" s="959"/>
      <c r="C13" s="959"/>
      <c r="D13" s="959"/>
      <c r="E13" s="959"/>
      <c r="F13" s="1099"/>
      <c r="G13" s="1100"/>
    </row>
    <row r="14" customFormat="false" ht="13.2" hidden="false" customHeight="false" outlineLevel="0" collapsed="false">
      <c r="A14" s="872" t="s">
        <v>1526</v>
      </c>
      <c r="B14" s="909" t="n">
        <v>6767174.05258003</v>
      </c>
      <c r="C14" s="909" t="n">
        <v>7387931.21165999</v>
      </c>
      <c r="D14" s="910" t="n">
        <v>9.17306329431991</v>
      </c>
      <c r="E14" s="910" t="n">
        <v>9.17306329431991</v>
      </c>
      <c r="F14" s="911" t="n">
        <v>1.89215478323889</v>
      </c>
      <c r="G14" s="912"/>
    </row>
    <row r="15" customFormat="false" ht="13.2" hidden="false" customHeight="false" outlineLevel="0" collapsed="false">
      <c r="A15" s="181" t="s">
        <v>1527</v>
      </c>
      <c r="B15" s="922" t="n">
        <v>555293.27461</v>
      </c>
      <c r="C15" s="922" t="n">
        <v>818857.79794</v>
      </c>
      <c r="D15" s="923" t="n">
        <v>47.4640222349369</v>
      </c>
      <c r="E15" s="923" t="n">
        <v>3.89475017610215</v>
      </c>
      <c r="F15" s="924" t="n">
        <v>0.803381590073129</v>
      </c>
      <c r="G15" s="912"/>
    </row>
    <row r="16" customFormat="false" ht="13.2" hidden="false" customHeight="false" outlineLevel="0" collapsed="false">
      <c r="A16" s="179" t="s">
        <v>1528</v>
      </c>
      <c r="B16" s="926" t="n">
        <v>1878305.50105</v>
      </c>
      <c r="C16" s="926" t="n">
        <v>2073414.91436</v>
      </c>
      <c r="D16" s="927" t="n">
        <v>10.387522860415</v>
      </c>
      <c r="E16" s="927" t="n">
        <v>2.88317415503173</v>
      </c>
      <c r="F16" s="928" t="n">
        <v>0.594720824801469</v>
      </c>
      <c r="G16" s="912"/>
    </row>
    <row r="17" customFormat="false" ht="13.2" hidden="false" customHeight="false" outlineLevel="0" collapsed="false">
      <c r="A17" s="181" t="s">
        <v>1529</v>
      </c>
      <c r="B17" s="922" t="n">
        <v>1489182.8643</v>
      </c>
      <c r="C17" s="922" t="n">
        <v>1650157.61853</v>
      </c>
      <c r="D17" s="552" t="n">
        <v>10.8096029096918</v>
      </c>
      <c r="E17" s="923" t="n">
        <v>2.37875888782012</v>
      </c>
      <c r="F17" s="924" t="n">
        <v>0.490673601974155</v>
      </c>
      <c r="G17" s="912"/>
    </row>
    <row r="18" customFormat="false" ht="13.2" hidden="false" customHeight="false" outlineLevel="0" collapsed="false">
      <c r="A18" s="179" t="s">
        <v>1530</v>
      </c>
      <c r="B18" s="926" t="n">
        <v>229508.217759999</v>
      </c>
      <c r="C18" s="926" t="n">
        <v>286599.03434</v>
      </c>
      <c r="D18" s="930" t="n">
        <v>24.8752820867188</v>
      </c>
      <c r="E18" s="927" t="n">
        <v>0.843643389935188</v>
      </c>
      <c r="F18" s="928" t="n">
        <v>0.174020806833655</v>
      </c>
      <c r="G18" s="912"/>
    </row>
    <row r="19" customFormat="false" ht="12.75" hidden="false" customHeight="true" outlineLevel="0" collapsed="false">
      <c r="A19" s="181" t="s">
        <v>1531</v>
      </c>
      <c r="B19" s="922" t="n">
        <v>57017.15631</v>
      </c>
      <c r="C19" s="922" t="n">
        <v>26916.40504</v>
      </c>
      <c r="D19" s="923" t="n">
        <v>-52.792445674322</v>
      </c>
      <c r="E19" s="923" t="n">
        <v>-0.444805335818485</v>
      </c>
      <c r="F19" s="924" t="n">
        <v>-0.0917513067090992</v>
      </c>
      <c r="G19" s="912"/>
    </row>
    <row r="20" customFormat="false" ht="15" hidden="false" customHeight="true" outlineLevel="0" collapsed="false">
      <c r="A20" s="179" t="s">
        <v>1532</v>
      </c>
      <c r="B20" s="926" t="n">
        <v>263406.2357</v>
      </c>
      <c r="C20" s="926" t="n">
        <v>212987.56623</v>
      </c>
      <c r="D20" s="927" t="n">
        <v>-19.1410310906319</v>
      </c>
      <c r="E20" s="927" t="n">
        <v>-0.745047623694231</v>
      </c>
      <c r="F20" s="928" t="n">
        <v>-0.153683167735988</v>
      </c>
      <c r="G20" s="912"/>
    </row>
    <row r="21" customFormat="false" ht="14.25" hidden="false" customHeight="true" outlineLevel="0" collapsed="false">
      <c r="A21" s="181" t="s">
        <v>1533</v>
      </c>
      <c r="B21" s="922" t="n">
        <v>378385.01593</v>
      </c>
      <c r="C21" s="922" t="n">
        <v>322601.73142</v>
      </c>
      <c r="D21" s="923" t="n">
        <v>-14.742466578095</v>
      </c>
      <c r="E21" s="923" t="n">
        <v>-0.824321704696395</v>
      </c>
      <c r="F21" s="924" t="n">
        <v>-0.170035265911087</v>
      </c>
      <c r="G21" s="912"/>
    </row>
    <row r="22" customFormat="false" ht="15.75" hidden="false" customHeight="true" outlineLevel="0" collapsed="false">
      <c r="A22" s="179" t="s">
        <v>712</v>
      </c>
      <c r="B22" s="926" t="n">
        <v>1916075.78692003</v>
      </c>
      <c r="C22" s="926" t="n">
        <v>1996396.14379999</v>
      </c>
      <c r="D22" s="927" t="n">
        <v>4.19191962177364</v>
      </c>
      <c r="E22" s="927" t="n">
        <v>1.18691134963984</v>
      </c>
      <c r="F22" s="928" t="n">
        <v>0.244827699912654</v>
      </c>
      <c r="G22" s="912"/>
    </row>
    <row r="23" customFormat="false" ht="13.2" hidden="false" customHeight="false" outlineLevel="0" collapsed="false">
      <c r="A23" s="153"/>
      <c r="B23" s="1101"/>
      <c r="C23" s="153"/>
      <c r="D23" s="923"/>
      <c r="E23" s="153"/>
      <c r="F23" s="924"/>
      <c r="G23" s="906"/>
    </row>
    <row r="24" customFormat="false" ht="13.2" hidden="false" customHeight="false" outlineLevel="0" collapsed="false">
      <c r="A24" s="872" t="s">
        <v>1534</v>
      </c>
      <c r="B24" s="909" t="n">
        <v>17056990.30759</v>
      </c>
      <c r="C24" s="909" t="n">
        <v>15780618.05346</v>
      </c>
      <c r="D24" s="910" t="n">
        <v>-7.48298633647014</v>
      </c>
      <c r="E24" s="910" t="n">
        <v>-7.48298633647014</v>
      </c>
      <c r="F24" s="911" t="n">
        <v>-3.89056143859048</v>
      </c>
      <c r="G24" s="912"/>
    </row>
    <row r="25" customFormat="false" ht="13.2" hidden="false" customHeight="false" outlineLevel="0" collapsed="false">
      <c r="A25" s="181" t="s">
        <v>1535</v>
      </c>
      <c r="B25" s="922" t="n">
        <v>6254199.75967</v>
      </c>
      <c r="C25" s="922" t="n">
        <v>4780412.98089</v>
      </c>
      <c r="D25" s="923" t="n">
        <v>-23.5647538520222</v>
      </c>
      <c r="E25" s="923" t="n">
        <v>-8.64036827249762</v>
      </c>
      <c r="F25" s="924" t="n">
        <v>-4.49230856568115</v>
      </c>
      <c r="G25" s="912"/>
    </row>
    <row r="26" customFormat="false" ht="13.2" hidden="false" customHeight="false" outlineLevel="0" collapsed="false">
      <c r="A26" s="422" t="s">
        <v>1536</v>
      </c>
      <c r="B26" s="926" t="n">
        <v>10103854.47121</v>
      </c>
      <c r="C26" s="926" t="n">
        <v>10270419.84815</v>
      </c>
      <c r="D26" s="927" t="n">
        <v>1.64853301692549</v>
      </c>
      <c r="E26" s="927" t="n">
        <v>0.97652266863212</v>
      </c>
      <c r="F26" s="928" t="n">
        <v>0.507714603188993</v>
      </c>
      <c r="G26" s="912"/>
    </row>
    <row r="27" customFormat="false" ht="13.2" hidden="false" customHeight="false" outlineLevel="0" collapsed="false">
      <c r="A27" s="153" t="s">
        <v>712</v>
      </c>
      <c r="B27" s="922" t="n">
        <v>698936.076709979</v>
      </c>
      <c r="C27" s="922" t="n">
        <v>729785.224419982</v>
      </c>
      <c r="D27" s="923" t="n">
        <v>4.41372948656706</v>
      </c>
      <c r="E27" s="923" t="n">
        <v>0.180859267395351</v>
      </c>
      <c r="F27" s="924" t="n">
        <v>0.0940325239016806</v>
      </c>
      <c r="G27" s="912"/>
    </row>
    <row r="28" customFormat="false" ht="13.2" hidden="false" customHeight="false" outlineLevel="0" collapsed="false">
      <c r="A28" s="153"/>
      <c r="B28" s="1102"/>
      <c r="C28" s="1102"/>
      <c r="D28" s="923"/>
      <c r="E28" s="923"/>
      <c r="F28" s="924"/>
      <c r="G28" s="906"/>
    </row>
    <row r="29" customFormat="false" ht="13.2" hidden="false" customHeight="false" outlineLevel="0" collapsed="false">
      <c r="A29" s="872" t="s">
        <v>1537</v>
      </c>
      <c r="B29" s="909" t="n">
        <v>6754956.16688001</v>
      </c>
      <c r="C29" s="909" t="n">
        <v>6895871.47132997</v>
      </c>
      <c r="D29" s="910" t="n">
        <v>2.08610242566612</v>
      </c>
      <c r="E29" s="910" t="n">
        <v>2.08610242566612</v>
      </c>
      <c r="F29" s="911" t="n">
        <v>0.429529588900358</v>
      </c>
      <c r="G29" s="912"/>
    </row>
    <row r="30" customFormat="false" ht="13.2" hidden="false" customHeight="false" outlineLevel="0" collapsed="false">
      <c r="A30" s="181" t="s">
        <v>1538</v>
      </c>
      <c r="B30" s="922" t="n">
        <v>2444959.23498999</v>
      </c>
      <c r="C30" s="922" t="n">
        <v>2622383.35241001</v>
      </c>
      <c r="D30" s="923" t="n">
        <v>7.25673110949638</v>
      </c>
      <c r="E30" s="923" t="n">
        <v>2.62657688720388</v>
      </c>
      <c r="F30" s="924" t="n">
        <v>0.540813565381679</v>
      </c>
      <c r="G30" s="912"/>
    </row>
    <row r="31" customFormat="false" ht="13.2" hidden="false" customHeight="false" outlineLevel="0" collapsed="false">
      <c r="A31" s="179" t="s">
        <v>1539</v>
      </c>
      <c r="B31" s="926" t="n">
        <v>1224511.92232001</v>
      </c>
      <c r="C31" s="926" t="n">
        <v>1390681.63769</v>
      </c>
      <c r="D31" s="927" t="n">
        <v>13.5702815416579</v>
      </c>
      <c r="E31" s="927" t="n">
        <v>2.45996733753407</v>
      </c>
      <c r="F31" s="928" t="n">
        <v>0.506508571295065</v>
      </c>
      <c r="G31" s="912"/>
    </row>
    <row r="32" s="1103" customFormat="true" ht="13.2" hidden="false" customHeight="false" outlineLevel="0" collapsed="false">
      <c r="A32" s="181" t="s">
        <v>1540</v>
      </c>
      <c r="B32" s="922" t="n">
        <v>874326.233019995</v>
      </c>
      <c r="C32" s="922" t="n">
        <v>876375.466470001</v>
      </c>
      <c r="D32" s="923" t="n">
        <v>0.234378584630591</v>
      </c>
      <c r="E32" s="923" t="n">
        <v>0.0303367394159233</v>
      </c>
      <c r="F32" s="924" t="n">
        <v>0.00624635063435966</v>
      </c>
      <c r="G32" s="912"/>
    </row>
    <row r="33" customFormat="false" ht="13.2" hidden="false" customHeight="false" outlineLevel="0" collapsed="false">
      <c r="A33" s="179" t="s">
        <v>1541</v>
      </c>
      <c r="B33" s="926" t="n">
        <v>2211158.77654999</v>
      </c>
      <c r="C33" s="926" t="n">
        <v>2006431.01476001</v>
      </c>
      <c r="D33" s="927" t="n">
        <v>-9.25884490798161</v>
      </c>
      <c r="E33" s="927" t="n">
        <v>-3.03077853848677</v>
      </c>
      <c r="F33" s="928" t="n">
        <v>-0.624038898410543</v>
      </c>
      <c r="G33" s="912"/>
    </row>
    <row r="34" customFormat="false" ht="13.2" hidden="false" customHeight="false" outlineLevel="0" collapsed="false">
      <c r="A34" s="159" t="s">
        <v>1542</v>
      </c>
      <c r="B34" s="1087" t="n">
        <v>500498.15386</v>
      </c>
      <c r="C34" s="1087" t="n">
        <v>361519.71426</v>
      </c>
      <c r="D34" s="1104" t="n">
        <v>-27.7680224248889</v>
      </c>
      <c r="E34" s="1104" t="n">
        <v>-2.05742918483202</v>
      </c>
      <c r="F34" s="1105" t="n">
        <v>-0.423625753500723</v>
      </c>
      <c r="G34" s="912"/>
    </row>
    <row r="35" customFormat="false" ht="13.2" hidden="false" customHeight="false" outlineLevel="0" collapsed="false">
      <c r="A35" s="153"/>
      <c r="B35" s="1102"/>
      <c r="C35" s="1102"/>
      <c r="D35" s="923"/>
      <c r="E35" s="923"/>
      <c r="F35" s="924"/>
      <c r="G35" s="906"/>
    </row>
    <row r="36" customFormat="false" ht="13.2" hidden="false" customHeight="false" outlineLevel="0" collapsed="false">
      <c r="A36" s="872" t="s">
        <v>1543</v>
      </c>
      <c r="B36" s="909" t="n">
        <v>2227770.56763</v>
      </c>
      <c r="C36" s="909" t="n">
        <v>2418604.32178</v>
      </c>
      <c r="D36" s="910" t="n">
        <v>8.56613140162899</v>
      </c>
      <c r="E36" s="910" t="n">
        <v>8.56613140162899</v>
      </c>
      <c r="F36" s="911" t="n">
        <v>0.581688016701307</v>
      </c>
      <c r="G36" s="912"/>
    </row>
    <row r="37" customFormat="false" ht="13.2" hidden="false" customHeight="false" outlineLevel="0" collapsed="false">
      <c r="A37" s="181" t="s">
        <v>1544</v>
      </c>
      <c r="B37" s="922" t="n">
        <v>2213842.75623</v>
      </c>
      <c r="C37" s="922" t="n">
        <v>2405932.82437</v>
      </c>
      <c r="D37" s="923" t="n">
        <v>8.67677108500304</v>
      </c>
      <c r="E37" s="923" t="n">
        <v>8.62252473082778</v>
      </c>
      <c r="F37" s="924" t="n">
        <v>0.585517437740842</v>
      </c>
      <c r="G37" s="912"/>
    </row>
    <row r="38" customFormat="false" ht="13.2" hidden="false" customHeight="false" outlineLevel="0" collapsed="false">
      <c r="A38" s="938" t="s">
        <v>1545</v>
      </c>
      <c r="B38" s="939" t="n">
        <v>13927.811399999</v>
      </c>
      <c r="C38" s="939" t="n">
        <v>12671.4974100018</v>
      </c>
      <c r="D38" s="940" t="n">
        <v>-9.02018238125494</v>
      </c>
      <c r="E38" s="940" t="n">
        <v>-0.0563933291987804</v>
      </c>
      <c r="F38" s="941" t="n">
        <v>-0.00382942103953535</v>
      </c>
      <c r="G38" s="912"/>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42" t="s">
        <v>214</v>
      </c>
      <c r="B40" s="1106"/>
      <c r="C40" s="1106"/>
      <c r="D40" s="942"/>
      <c r="E40" s="942"/>
      <c r="F40" s="1107"/>
    </row>
    <row r="41" customFormat="false" ht="26.25" hidden="false" customHeight="true" outlineLevel="0" collapsed="false">
      <c r="A41" s="945" t="s">
        <v>58</v>
      </c>
      <c r="B41" s="945"/>
      <c r="C41" s="945"/>
      <c r="D41" s="945"/>
      <c r="E41" s="945"/>
      <c r="F41" s="945"/>
    </row>
    <row r="42" customFormat="false" ht="13.2" hidden="false" customHeight="false" outlineLevel="0" collapsed="false">
      <c r="A42" s="84" t="s">
        <v>218</v>
      </c>
      <c r="B42" s="1108" t="n">
        <v>10</v>
      </c>
      <c r="C42" s="84" t="s">
        <v>1546</v>
      </c>
      <c r="D42" s="84"/>
      <c r="E42" s="84"/>
      <c r="F42" s="613"/>
    </row>
    <row r="43" customFormat="false" ht="13.2" hidden="false" customHeight="false" outlineLevel="0" collapsed="false">
      <c r="A43" s="84" t="s">
        <v>1547</v>
      </c>
      <c r="B43" s="1108" t="n">
        <v>11</v>
      </c>
      <c r="C43" s="84" t="s">
        <v>1548</v>
      </c>
      <c r="D43" s="84"/>
      <c r="E43" s="84"/>
      <c r="F43" s="806"/>
    </row>
    <row r="44" customFormat="false" ht="13.2" hidden="false" customHeight="false" outlineLevel="0" collapsed="false">
      <c r="A44" s="84" t="s">
        <v>1549</v>
      </c>
      <c r="B44" s="1108" t="n">
        <v>12</v>
      </c>
      <c r="C44" s="84" t="s">
        <v>1550</v>
      </c>
      <c r="D44" s="1109"/>
      <c r="E44" s="1109"/>
      <c r="F44" s="29"/>
    </row>
    <row r="45" customFormat="false" ht="13.2" hidden="false" customHeight="false" outlineLevel="0" collapsed="false">
      <c r="A45" s="84" t="s">
        <v>1551</v>
      </c>
      <c r="B45" s="1108" t="n">
        <v>13</v>
      </c>
      <c r="C45" s="84" t="s">
        <v>1552</v>
      </c>
      <c r="D45" s="84"/>
      <c r="E45" s="84"/>
      <c r="F45" s="29"/>
    </row>
    <row r="46" customFormat="false" ht="13.2" hidden="false" customHeight="false" outlineLevel="0" collapsed="false">
      <c r="A46" s="84" t="s">
        <v>1553</v>
      </c>
      <c r="B46" s="1108" t="n">
        <v>14</v>
      </c>
      <c r="C46" s="84" t="s">
        <v>1554</v>
      </c>
      <c r="D46" s="84"/>
      <c r="E46" s="84"/>
      <c r="F46" s="29"/>
    </row>
    <row r="47" customFormat="false" ht="13.2" hidden="false" customHeight="false" outlineLevel="0" collapsed="false">
      <c r="A47" s="84" t="s">
        <v>1555</v>
      </c>
      <c r="B47" s="1108" t="n">
        <v>15</v>
      </c>
      <c r="C47" s="84" t="s">
        <v>1556</v>
      </c>
      <c r="D47" s="84"/>
      <c r="E47" s="84"/>
      <c r="F47" s="29"/>
    </row>
    <row r="48" customFormat="false" ht="13.2" hidden="false" customHeight="false" outlineLevel="0" collapsed="false">
      <c r="A48" s="84" t="s">
        <v>1557</v>
      </c>
      <c r="B48" s="1108" t="n">
        <v>16</v>
      </c>
      <c r="C48" s="84" t="s">
        <v>1558</v>
      </c>
      <c r="D48" s="84"/>
      <c r="E48" s="84"/>
      <c r="F48" s="1110"/>
    </row>
    <row r="49" customFormat="false" ht="13.2" hidden="false" customHeight="false" outlineLevel="0" collapsed="false">
      <c r="A49" s="84" t="s">
        <v>1559</v>
      </c>
      <c r="B49" s="1108" t="n">
        <v>17</v>
      </c>
      <c r="C49" s="84" t="s">
        <v>1560</v>
      </c>
      <c r="D49" s="84"/>
      <c r="E49" s="1109"/>
      <c r="F49" s="1110"/>
    </row>
    <row r="50" customFormat="false" ht="13.2" hidden="false" customHeight="false" outlineLevel="0" collapsed="false">
      <c r="A50" s="84" t="s">
        <v>1561</v>
      </c>
      <c r="B50" s="1108" t="n">
        <v>18</v>
      </c>
      <c r="C50" s="84" t="s">
        <v>1562</v>
      </c>
      <c r="D50" s="894"/>
      <c r="E50" s="27"/>
      <c r="F50" s="902"/>
    </row>
    <row r="51" customFormat="false" ht="13.2" hidden="false" customHeight="false" outlineLevel="0" collapsed="false">
      <c r="A51" s="84" t="s">
        <v>1563</v>
      </c>
      <c r="B51" s="1108" t="n">
        <v>19</v>
      </c>
      <c r="C51" s="84" t="s">
        <v>1564</v>
      </c>
      <c r="D51" s="894"/>
      <c r="E51" s="27"/>
      <c r="F51" s="902"/>
    </row>
    <row r="52" customFormat="false" ht="13.2" hidden="false" customHeight="false" outlineLevel="0" collapsed="false">
      <c r="A52" s="637" t="s">
        <v>59</v>
      </c>
      <c r="B52" s="947"/>
      <c r="C52" s="947"/>
      <c r="D52" s="947"/>
      <c r="E52" s="74"/>
      <c r="F52" s="948"/>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27"/>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5</v>
      </c>
      <c r="B8" s="32"/>
      <c r="C8" s="32"/>
      <c r="D8" s="32"/>
      <c r="E8" s="32"/>
      <c r="F8" s="32"/>
      <c r="G8" s="248"/>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8"/>
      <c r="B10" s="605" t="s">
        <v>40</v>
      </c>
      <c r="C10" s="605"/>
      <c r="D10" s="605"/>
      <c r="E10" s="605"/>
      <c r="F10" s="605"/>
      <c r="G10" s="605"/>
    </row>
    <row r="11" customFormat="false" ht="25.5" hidden="false" customHeight="true" outlineLevel="0" collapsed="false">
      <c r="A11" s="112" t="s">
        <v>1566</v>
      </c>
      <c r="B11" s="795" t="s">
        <v>953</v>
      </c>
      <c r="C11" s="795" t="s">
        <v>44</v>
      </c>
      <c r="D11" s="112" t="s">
        <v>45</v>
      </c>
      <c r="E11" s="112" t="s">
        <v>1567</v>
      </c>
      <c r="F11" s="112" t="s">
        <v>46</v>
      </c>
      <c r="G11" s="796" t="s">
        <v>400</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399" t="s">
        <v>231</v>
      </c>
      <c r="B13" s="1111" t="n">
        <v>3943895.05034</v>
      </c>
      <c r="C13" s="1111" t="n">
        <v>3844991.62527</v>
      </c>
      <c r="D13" s="330" t="n">
        <v>-2.50776006479864</v>
      </c>
      <c r="E13" s="330"/>
      <c r="F13" s="330" t="n">
        <v>-2.50776006479864</v>
      </c>
      <c r="G13" s="609" t="n">
        <v>100</v>
      </c>
      <c r="H13" s="65"/>
      <c r="I13" s="366"/>
      <c r="J13" s="366"/>
      <c r="K13" s="366"/>
      <c r="L13" s="366"/>
      <c r="M13" s="366"/>
    </row>
    <row r="14" customFormat="false" ht="13.2" hidden="false" customHeight="false" outlineLevel="0" collapsed="false">
      <c r="A14" s="94"/>
      <c r="B14" s="1112"/>
      <c r="C14" s="1113"/>
      <c r="D14" s="344"/>
      <c r="E14" s="344"/>
      <c r="F14" s="344"/>
      <c r="G14" s="614"/>
      <c r="H14" s="366"/>
    </row>
    <row r="15" customFormat="false" ht="13.2" hidden="false" customHeight="false" outlineLevel="0" collapsed="false">
      <c r="A15" s="399" t="s">
        <v>341</v>
      </c>
      <c r="B15" s="1111" t="n">
        <v>88804.42576</v>
      </c>
      <c r="C15" s="1111" t="n">
        <v>24103.97958</v>
      </c>
      <c r="D15" s="330" t="n">
        <v>-72.8572316371454</v>
      </c>
      <c r="E15" s="330"/>
      <c r="F15" s="330" t="n">
        <v>-1.64052149852269</v>
      </c>
      <c r="G15" s="609" t="n">
        <v>0.626892901965875</v>
      </c>
      <c r="H15" s="65"/>
      <c r="I15" s="366"/>
    </row>
    <row r="16" customFormat="false" ht="14.25" hidden="false" customHeight="true" outlineLevel="0" collapsed="false">
      <c r="A16" s="576" t="s">
        <v>1568</v>
      </c>
      <c r="B16" s="1114" t="n">
        <v>55687.74379</v>
      </c>
      <c r="C16" s="1114" t="n">
        <v>0</v>
      </c>
      <c r="D16" s="337" t="n">
        <v>-100</v>
      </c>
      <c r="E16" s="337" t="n">
        <v>-62.7082978279707</v>
      </c>
      <c r="F16" s="337" t="n">
        <v>-1.4119986226611</v>
      </c>
      <c r="G16" s="613" t="n">
        <v>0</v>
      </c>
      <c r="H16" s="65"/>
      <c r="I16" s="366"/>
    </row>
    <row r="17" customFormat="false" ht="14.25" hidden="false" customHeight="true" outlineLevel="0" collapsed="false">
      <c r="A17" s="416" t="s">
        <v>1569</v>
      </c>
      <c r="B17" s="1115" t="n">
        <v>13187.81788</v>
      </c>
      <c r="C17" s="1115" t="n">
        <v>211.31685</v>
      </c>
      <c r="D17" s="350" t="n">
        <v>-98.3976359703869</v>
      </c>
      <c r="E17" s="350" t="n">
        <v>-14.6124485564153</v>
      </c>
      <c r="F17" s="350" t="n">
        <v>-0.329027544201038</v>
      </c>
      <c r="G17" s="615" t="n">
        <v>0.00549589883658488</v>
      </c>
      <c r="H17" s="65"/>
      <c r="I17" s="366"/>
    </row>
    <row r="18" customFormat="false" ht="13.2" hidden="false" customHeight="false" outlineLevel="0" collapsed="false">
      <c r="A18" s="27" t="s">
        <v>712</v>
      </c>
      <c r="B18" s="1114" t="n">
        <v>19928.86409</v>
      </c>
      <c r="C18" s="1114" t="n">
        <v>23892.66273</v>
      </c>
      <c r="D18" s="337" t="n">
        <v>19.8897369267971</v>
      </c>
      <c r="E18" s="337" t="n">
        <v>4.4635147472406</v>
      </c>
      <c r="F18" s="337" t="n">
        <v>0.100504668339443</v>
      </c>
      <c r="G18" s="613" t="n">
        <v>0.62139700312929</v>
      </c>
      <c r="H18" s="65"/>
      <c r="I18" s="366"/>
    </row>
    <row r="19" customFormat="false" ht="9" hidden="false" customHeight="true" outlineLevel="0" collapsed="false">
      <c r="A19" s="27"/>
      <c r="B19" s="1114"/>
      <c r="C19" s="1114"/>
      <c r="D19" s="337"/>
      <c r="E19" s="337"/>
      <c r="F19" s="337"/>
      <c r="G19" s="613"/>
    </row>
    <row r="20" s="60" customFormat="true" ht="13.2" hidden="false" customHeight="false" outlineLevel="0" collapsed="false">
      <c r="A20" s="399" t="s">
        <v>353</v>
      </c>
      <c r="B20" s="1111" t="n">
        <v>126735.33234</v>
      </c>
      <c r="C20" s="1111" t="n">
        <v>66745.94892</v>
      </c>
      <c r="D20" s="330" t="n">
        <v>-47.3343796969444</v>
      </c>
      <c r="E20" s="330"/>
      <c r="F20" s="330" t="n">
        <v>-1.52106946696841</v>
      </c>
      <c r="G20" s="609" t="n">
        <v>1.73591922753051</v>
      </c>
      <c r="H20" s="65"/>
      <c r="I20" s="366"/>
    </row>
    <row r="21" customFormat="false" ht="13.2" hidden="false" customHeight="false" outlineLevel="0" collapsed="false">
      <c r="A21" s="576" t="s">
        <v>1570</v>
      </c>
      <c r="B21" s="1114" t="n">
        <v>77061.4745</v>
      </c>
      <c r="C21" s="1114" t="n">
        <v>0</v>
      </c>
      <c r="D21" s="337" t="n">
        <v>-100</v>
      </c>
      <c r="E21" s="337" t="n">
        <v>-60.8050439267109</v>
      </c>
      <c r="F21" s="337" t="n">
        <v>-1.95394333562088</v>
      </c>
      <c r="G21" s="613" t="n">
        <v>0</v>
      </c>
      <c r="H21" s="65"/>
      <c r="I21" s="366"/>
    </row>
    <row r="22" customFormat="false" ht="13.2" hidden="false" customHeight="false" outlineLevel="0" collapsed="false">
      <c r="A22" s="39" t="s">
        <v>712</v>
      </c>
      <c r="B22" s="1115" t="n">
        <v>49673.85784</v>
      </c>
      <c r="C22" s="1115" t="n">
        <v>66745.94892</v>
      </c>
      <c r="D22" s="350" t="n">
        <v>34.3683615937167</v>
      </c>
      <c r="E22" s="350" t="n">
        <v>13.4706642297664</v>
      </c>
      <c r="F22" s="350" t="n">
        <v>0.432873868652469</v>
      </c>
      <c r="G22" s="615" t="n">
        <v>1.73591922753051</v>
      </c>
      <c r="H22" s="65"/>
      <c r="I22" s="366"/>
    </row>
    <row r="23" customFormat="false" ht="13.2" hidden="false" customHeight="false" outlineLevel="0" collapsed="false">
      <c r="A23" s="27"/>
      <c r="B23" s="1114"/>
      <c r="C23" s="1114"/>
      <c r="D23" s="337"/>
      <c r="E23" s="337"/>
      <c r="F23" s="337"/>
      <c r="G23" s="613"/>
    </row>
    <row r="24" customFormat="false" ht="13.2" hidden="false" customHeight="false" outlineLevel="0" collapsed="false">
      <c r="A24" s="94" t="s">
        <v>372</v>
      </c>
      <c r="B24" s="1112" t="n">
        <v>260141.9003</v>
      </c>
      <c r="C24" s="1112" t="n">
        <v>217595.08264</v>
      </c>
      <c r="D24" s="344" t="n">
        <v>-16.355234435873</v>
      </c>
      <c r="E24" s="344"/>
      <c r="F24" s="344" t="n">
        <v>-1.07880197411268</v>
      </c>
      <c r="G24" s="614" t="n">
        <v>5.65918222577975</v>
      </c>
      <c r="H24" s="65"/>
      <c r="I24" s="366"/>
    </row>
    <row r="25" s="60" customFormat="true" ht="13.2" hidden="false" customHeight="false" outlineLevel="0" collapsed="false">
      <c r="A25" s="39" t="s">
        <v>1571</v>
      </c>
      <c r="B25" s="1115" t="n">
        <v>57833.65022</v>
      </c>
      <c r="C25" s="1115" t="n">
        <v>27633.81176</v>
      </c>
      <c r="D25" s="350" t="n">
        <v>-52.2184547320105</v>
      </c>
      <c r="E25" s="350" t="n">
        <v>-11.60898664351</v>
      </c>
      <c r="F25" s="350" t="n">
        <v>-0.76573636150375</v>
      </c>
      <c r="G25" s="615" t="n">
        <v>0.718696279554562</v>
      </c>
      <c r="H25" s="65"/>
      <c r="I25" s="366"/>
    </row>
    <row r="26" customFormat="false" ht="13.2" hidden="false" customHeight="false" outlineLevel="0" collapsed="false">
      <c r="A26" s="27" t="s">
        <v>712</v>
      </c>
      <c r="B26" s="1114" t="n">
        <v>202308.25008</v>
      </c>
      <c r="C26" s="1114" t="n">
        <v>189961.27088</v>
      </c>
      <c r="D26" s="337" t="n">
        <v>-6.10305274012189</v>
      </c>
      <c r="E26" s="337" t="n">
        <v>-4.74624779236307</v>
      </c>
      <c r="F26" s="337" t="n">
        <v>-0.313065612608927</v>
      </c>
      <c r="G26" s="613" t="n">
        <v>4.94048594622519</v>
      </c>
      <c r="H26" s="65"/>
      <c r="I26" s="366"/>
    </row>
    <row r="27" customFormat="false" ht="13.2" hidden="false" customHeight="false" outlineLevel="0" collapsed="false">
      <c r="A27" s="39"/>
      <c r="B27" s="1115"/>
      <c r="C27" s="1115"/>
      <c r="D27" s="350"/>
      <c r="E27" s="350"/>
      <c r="F27" s="350"/>
      <c r="G27" s="615"/>
    </row>
    <row r="28" customFormat="false" ht="13.2" hidden="false" customHeight="false" outlineLevel="0" collapsed="false">
      <c r="A28" s="94" t="s">
        <v>1572</v>
      </c>
      <c r="B28" s="1112" t="n">
        <v>36344.9765</v>
      </c>
      <c r="C28" s="1112" t="n">
        <v>535.70934</v>
      </c>
      <c r="D28" s="344" t="n">
        <v>-98.526042959472</v>
      </c>
      <c r="E28" s="344"/>
      <c r="F28" s="344" t="n">
        <v>-0.907967040271848</v>
      </c>
      <c r="G28" s="614" t="n">
        <v>0.0139326529732658</v>
      </c>
      <c r="H28" s="65"/>
      <c r="I28" s="366"/>
    </row>
    <row r="29" customFormat="false" ht="12" hidden="false" customHeight="true" outlineLevel="0" collapsed="false">
      <c r="A29" s="416" t="s">
        <v>1571</v>
      </c>
      <c r="B29" s="1115" t="n">
        <v>35976.34982</v>
      </c>
      <c r="C29" s="1115" t="n">
        <v>0</v>
      </c>
      <c r="D29" s="350" t="n">
        <v>-100</v>
      </c>
      <c r="E29" s="350" t="n">
        <v>-98.9857561745844</v>
      </c>
      <c r="F29" s="350" t="n">
        <v>-0.912203528765263</v>
      </c>
      <c r="G29" s="615" t="n">
        <v>0</v>
      </c>
      <c r="H29" s="65"/>
      <c r="I29" s="366"/>
    </row>
    <row r="30" customFormat="false" ht="13.2" hidden="false" customHeight="false" outlineLevel="0" collapsed="false">
      <c r="A30" s="27" t="s">
        <v>712</v>
      </c>
      <c r="B30" s="1114" t="n">
        <v>368.626679999998</v>
      </c>
      <c r="C30" s="1114" t="n">
        <v>535.70934</v>
      </c>
      <c r="D30" s="337" t="n">
        <v>45.3257100110069</v>
      </c>
      <c r="E30" s="337" t="n">
        <v>0.459713215112415</v>
      </c>
      <c r="F30" s="337" t="n">
        <v>0.00423648849341459</v>
      </c>
      <c r="G30" s="613" t="n">
        <v>0.0139326529732658</v>
      </c>
      <c r="H30" s="65"/>
      <c r="I30" s="366"/>
    </row>
    <row r="31" customFormat="false" ht="13.2" hidden="false" customHeight="false" outlineLevel="0" collapsed="false">
      <c r="A31" s="27"/>
      <c r="B31" s="1114"/>
      <c r="C31" s="1114"/>
      <c r="D31" s="337"/>
      <c r="E31" s="337"/>
      <c r="F31" s="337"/>
      <c r="G31" s="613"/>
      <c r="H31" s="366"/>
    </row>
    <row r="32" customFormat="false" ht="13.2" hidden="false" customHeight="false" outlineLevel="0" collapsed="false">
      <c r="A32" s="399" t="s">
        <v>1573</v>
      </c>
      <c r="B32" s="1111" t="n">
        <v>32797.34654</v>
      </c>
      <c r="C32" s="1111" t="n">
        <v>1035.43548</v>
      </c>
      <c r="D32" s="330" t="n">
        <v>-96.8429291109353</v>
      </c>
      <c r="E32" s="330"/>
      <c r="F32" s="330" t="n">
        <v>-0.805343718699154</v>
      </c>
      <c r="G32" s="609" t="n">
        <v>0.0269294599549951</v>
      </c>
      <c r="H32" s="65"/>
      <c r="I32" s="366"/>
    </row>
    <row r="33" customFormat="false" ht="13.2" hidden="false" customHeight="false" outlineLevel="0" collapsed="false">
      <c r="A33" s="27" t="s">
        <v>1574</v>
      </c>
      <c r="B33" s="1114" t="n">
        <v>31829.54667</v>
      </c>
      <c r="C33" s="1114" t="n">
        <v>0</v>
      </c>
      <c r="D33" s="337" t="n">
        <v>-100</v>
      </c>
      <c r="E33" s="337" t="n">
        <v>-97.0491519220323</v>
      </c>
      <c r="F33" s="337" t="n">
        <v>-0.807058663167419</v>
      </c>
      <c r="G33" s="613" t="n">
        <v>0</v>
      </c>
      <c r="H33" s="65"/>
      <c r="I33" s="366"/>
    </row>
    <row r="34" customFormat="false" ht="13.2" hidden="false" customHeight="false" outlineLevel="0" collapsed="false">
      <c r="A34" s="39" t="s">
        <v>712</v>
      </c>
      <c r="B34" s="1115" t="n">
        <v>967.799869999997</v>
      </c>
      <c r="C34" s="1115" t="n">
        <v>1035.43548</v>
      </c>
      <c r="D34" s="350" t="n">
        <v>6.98859465645552</v>
      </c>
      <c r="E34" s="350" t="n">
        <v>0.206222811096971</v>
      </c>
      <c r="F34" s="350" t="n">
        <v>0.00171494446826552</v>
      </c>
      <c r="G34" s="615" t="n">
        <v>0.0269294599549951</v>
      </c>
      <c r="H34" s="65"/>
      <c r="I34" s="366"/>
    </row>
    <row r="35" customFormat="false" ht="13.2" hidden="false" customHeight="false" outlineLevel="0" collapsed="false">
      <c r="A35" s="27"/>
      <c r="B35" s="1114"/>
      <c r="C35" s="1114"/>
      <c r="D35" s="337"/>
      <c r="E35" s="337"/>
      <c r="F35" s="337"/>
      <c r="G35" s="613"/>
    </row>
    <row r="36" customFormat="false" ht="13.2" hidden="false" customHeight="false" outlineLevel="0" collapsed="false">
      <c r="A36" s="399" t="s">
        <v>380</v>
      </c>
      <c r="B36" s="1111" t="n">
        <v>35162.73845</v>
      </c>
      <c r="C36" s="1111" t="n">
        <v>3884.21784</v>
      </c>
      <c r="D36" s="330" t="n">
        <v>-88.9535968720889</v>
      </c>
      <c r="E36" s="330"/>
      <c r="F36" s="330" t="n">
        <v>-0.793087042397427</v>
      </c>
      <c r="G36" s="609" t="n">
        <v>0.10102018986133</v>
      </c>
      <c r="H36" s="65"/>
      <c r="I36" s="366"/>
    </row>
    <row r="37" s="92" customFormat="true" ht="13.2" hidden="false" customHeight="false" outlineLevel="0" collapsed="false">
      <c r="A37" s="27" t="s">
        <v>1571</v>
      </c>
      <c r="B37" s="1114" t="n">
        <v>31552.07426</v>
      </c>
      <c r="C37" s="1114" t="n">
        <v>0</v>
      </c>
      <c r="D37" s="337" t="n">
        <v>-100</v>
      </c>
      <c r="E37" s="337" t="n">
        <v>-89.7315614506696</v>
      </c>
      <c r="F37" s="337" t="n">
        <v>-0.800023171440121</v>
      </c>
      <c r="G37" s="613" t="n">
        <v>0</v>
      </c>
      <c r="H37" s="65"/>
      <c r="I37" s="366"/>
    </row>
    <row r="38" customFormat="false" ht="13.8" hidden="false" customHeight="false" outlineLevel="0" collapsed="false">
      <c r="A38" s="39" t="s">
        <v>712</v>
      </c>
      <c r="B38" s="1115" t="n">
        <v>3610.66419000001</v>
      </c>
      <c r="C38" s="1115" t="n">
        <v>3884.21784</v>
      </c>
      <c r="D38" s="350" t="n">
        <v>7.57626950624821</v>
      </c>
      <c r="E38" s="350" t="n">
        <v>0.777964578580752</v>
      </c>
      <c r="F38" s="350" t="n">
        <v>0.00693612904269376</v>
      </c>
      <c r="G38" s="615" t="n">
        <v>0.10102018986133</v>
      </c>
      <c r="H38" s="65"/>
      <c r="I38" s="366"/>
    </row>
    <row r="39" customFormat="false" ht="13.8" hidden="false" customHeight="false" outlineLevel="0" collapsed="false">
      <c r="A39" s="1116" t="s">
        <v>337</v>
      </c>
      <c r="B39" s="1117" t="n">
        <v>228022.89514</v>
      </c>
      <c r="C39" s="1117" t="n">
        <v>317455.0891</v>
      </c>
      <c r="D39" s="1118" t="n">
        <v>39.220708036836</v>
      </c>
      <c r="E39" s="1118"/>
      <c r="F39" s="1118" t="n">
        <v>2.26761089781764</v>
      </c>
      <c r="G39" s="1119" t="n">
        <v>8.25632719233057</v>
      </c>
      <c r="H39" s="65"/>
      <c r="I39" s="366"/>
    </row>
    <row r="40" customFormat="false" ht="13.2" hidden="false" customHeight="false" outlineLevel="0" collapsed="false">
      <c r="A40" s="39" t="s">
        <v>1570</v>
      </c>
      <c r="B40" s="1115" t="n">
        <v>189513.38582</v>
      </c>
      <c r="C40" s="1115" t="n">
        <v>285427.23098</v>
      </c>
      <c r="D40" s="350" t="n">
        <v>50.6105913020303</v>
      </c>
      <c r="E40" s="350" t="n">
        <v>42.0632520699781</v>
      </c>
      <c r="F40" s="350" t="n">
        <v>2.43195734003448</v>
      </c>
      <c r="G40" s="615" t="n">
        <v>7.42335117465846</v>
      </c>
      <c r="H40" s="65"/>
      <c r="I40" s="366"/>
    </row>
    <row r="41" customFormat="false" ht="13.2" hidden="false" customHeight="false" outlineLevel="0" collapsed="false">
      <c r="A41" s="27" t="s">
        <v>712</v>
      </c>
      <c r="B41" s="1114" t="n">
        <v>38509.50932</v>
      </c>
      <c r="C41" s="1114" t="n">
        <v>32027.8581200001</v>
      </c>
      <c r="D41" s="337" t="n">
        <v>-16.8313004098279</v>
      </c>
      <c r="E41" s="337" t="n">
        <v>-2.84254403314207</v>
      </c>
      <c r="F41" s="337" t="n">
        <v>-0.164346442216841</v>
      </c>
      <c r="G41" s="613" t="n">
        <v>0.832976017672108</v>
      </c>
      <c r="H41" s="65"/>
      <c r="I41" s="366"/>
    </row>
    <row r="42" customFormat="false" ht="13.2" hidden="false" customHeight="false" outlineLevel="0" collapsed="false">
      <c r="A42" s="39"/>
      <c r="B42" s="1115"/>
      <c r="C42" s="1115"/>
      <c r="D42" s="350"/>
      <c r="E42" s="350"/>
      <c r="F42" s="350"/>
      <c r="G42" s="615"/>
      <c r="H42" s="366"/>
    </row>
    <row r="43" customFormat="false" ht="13.2" hidden="false" customHeight="false" outlineLevel="0" collapsed="false">
      <c r="A43" s="74" t="s">
        <v>1575</v>
      </c>
      <c r="B43" s="1120" t="n">
        <v>3135885.43531</v>
      </c>
      <c r="C43" s="1120" t="n">
        <v>3213636.16237</v>
      </c>
      <c r="D43" s="1121" t="n">
        <v>2.47938672071791</v>
      </c>
      <c r="E43" s="1121"/>
      <c r="F43" s="1121" t="n">
        <v>1.97141977835593</v>
      </c>
      <c r="G43" s="1122" t="n">
        <v>83.5797961496037</v>
      </c>
      <c r="H43" s="65"/>
      <c r="I43" s="366"/>
    </row>
    <row r="44" customFormat="false" ht="13.2" hidden="false" customHeight="false" outlineLevel="0" collapsed="false">
      <c r="A44" s="27"/>
      <c r="B44" s="1114"/>
      <c r="C44" s="1114"/>
      <c r="D44" s="337"/>
      <c r="E44" s="337"/>
      <c r="F44" s="337"/>
      <c r="G44" s="1123"/>
      <c r="H44" s="65"/>
      <c r="I44" s="366"/>
    </row>
    <row r="45" customFormat="false" ht="13.2" hidden="false" customHeight="false" outlineLevel="0" collapsed="false">
      <c r="A45" s="942" t="s">
        <v>214</v>
      </c>
      <c r="B45" s="685"/>
      <c r="C45" s="685"/>
      <c r="D45" s="685"/>
      <c r="E45" s="685"/>
      <c r="F45" s="685"/>
      <c r="G45" s="1096"/>
    </row>
    <row r="46" customFormat="false" ht="22.8" hidden="false" customHeight="true" outlineLevel="0" collapsed="false">
      <c r="A46" s="945" t="s">
        <v>58</v>
      </c>
      <c r="B46" s="945"/>
      <c r="C46" s="945"/>
      <c r="D46" s="945"/>
      <c r="E46" s="945"/>
      <c r="F46" s="945"/>
      <c r="G46" s="945"/>
    </row>
    <row r="47" customFormat="false" ht="13.2" hidden="false" customHeight="false" outlineLevel="0" collapsed="false">
      <c r="A47" s="212" t="s">
        <v>218</v>
      </c>
      <c r="B47" s="27"/>
      <c r="C47" s="27"/>
      <c r="D47" s="27"/>
      <c r="E47" s="27"/>
      <c r="F47" s="27"/>
      <c r="G47" s="29"/>
    </row>
    <row r="48" customFormat="false" ht="13.2" hidden="false" customHeight="false" outlineLevel="0" collapsed="false">
      <c r="A48" s="212" t="s">
        <v>217</v>
      </c>
      <c r="B48" s="27"/>
      <c r="C48" s="27"/>
      <c r="D48" s="27"/>
      <c r="E48" s="27"/>
      <c r="F48" s="27"/>
      <c r="G48" s="29"/>
    </row>
    <row r="49" customFormat="false" ht="13.2" hidden="false" customHeight="false" outlineLevel="0" collapsed="false">
      <c r="A49" s="946" t="s">
        <v>59</v>
      </c>
      <c r="B49" s="74"/>
      <c r="C49" s="74"/>
      <c r="D49" s="74"/>
      <c r="E49" s="74"/>
      <c r="F49" s="74"/>
      <c r="G49" s="91"/>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5"/>
      <c r="C1" s="685"/>
      <c r="D1" s="685"/>
      <c r="E1" s="685"/>
      <c r="F1" s="685"/>
      <c r="G1" s="685"/>
      <c r="H1" s="685"/>
      <c r="I1" s="685"/>
      <c r="J1" s="1096"/>
      <c r="K1" s="685"/>
      <c r="L1" s="685"/>
      <c r="M1" s="685"/>
      <c r="N1" s="685"/>
      <c r="O1" s="685"/>
      <c r="P1" s="685"/>
      <c r="Q1" s="685"/>
      <c r="R1" s="685"/>
      <c r="S1" s="685"/>
      <c r="T1" s="685"/>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76</v>
      </c>
      <c r="B7" s="32"/>
      <c r="C7" s="32"/>
      <c r="D7" s="32"/>
      <c r="E7" s="32"/>
      <c r="F7" s="32"/>
      <c r="G7" s="32"/>
      <c r="H7" s="32"/>
      <c r="I7" s="32"/>
      <c r="J7" s="248"/>
    </row>
    <row r="8" customFormat="false" ht="13.8" hidden="false" customHeight="false" outlineLevel="0" collapsed="false">
      <c r="A8" s="1124" t="s">
        <v>38</v>
      </c>
      <c r="B8" s="46"/>
      <c r="C8" s="67"/>
      <c r="D8" s="67"/>
      <c r="E8" s="67"/>
      <c r="F8" s="67"/>
      <c r="G8" s="67"/>
      <c r="H8" s="67"/>
      <c r="I8" s="67"/>
      <c r="J8" s="1125"/>
    </row>
    <row r="9" customFormat="false" ht="13.8" hidden="false" customHeight="true" outlineLevel="0" collapsed="false">
      <c r="A9" s="152"/>
      <c r="B9" s="1126" t="s">
        <v>41</v>
      </c>
      <c r="C9" s="1126"/>
      <c r="D9" s="1126"/>
      <c r="E9" s="1126"/>
      <c r="F9" s="1126"/>
      <c r="G9" s="1126"/>
      <c r="H9" s="1126"/>
      <c r="I9" s="1126"/>
      <c r="J9" s="1126"/>
      <c r="L9" s="605" t="s">
        <v>40</v>
      </c>
      <c r="M9" s="605"/>
      <c r="N9" s="605"/>
      <c r="O9" s="605"/>
      <c r="P9" s="605"/>
      <c r="Q9" s="605"/>
      <c r="R9" s="605"/>
      <c r="S9" s="605"/>
      <c r="T9" s="605"/>
    </row>
    <row r="10" customFormat="false" ht="19.5" hidden="false" customHeight="true" outlineLevel="0" collapsed="false">
      <c r="A10" s="113" t="s">
        <v>707</v>
      </c>
      <c r="B10" s="1127" t="s">
        <v>953</v>
      </c>
      <c r="C10" s="1127" t="s">
        <v>44</v>
      </c>
      <c r="D10" s="112" t="s">
        <v>45</v>
      </c>
      <c r="E10" s="112" t="s">
        <v>46</v>
      </c>
      <c r="F10" s="645"/>
      <c r="G10" s="1127" t="s">
        <v>953</v>
      </c>
      <c r="H10" s="1127" t="s">
        <v>44</v>
      </c>
      <c r="I10" s="112" t="s">
        <v>45</v>
      </c>
      <c r="J10" s="112" t="s">
        <v>46</v>
      </c>
      <c r="K10" s="320"/>
      <c r="L10" s="1127" t="s">
        <v>953</v>
      </c>
      <c r="M10" s="1127" t="s">
        <v>44</v>
      </c>
      <c r="N10" s="112" t="s">
        <v>45</v>
      </c>
      <c r="O10" s="112" t="s">
        <v>46</v>
      </c>
      <c r="P10" s="645"/>
      <c r="Q10" s="1127" t="s">
        <v>953</v>
      </c>
      <c r="R10" s="1127" t="s">
        <v>44</v>
      </c>
      <c r="S10" s="112" t="s">
        <v>45</v>
      </c>
      <c r="T10" s="796" t="s">
        <v>46</v>
      </c>
    </row>
    <row r="11" s="426" customFormat="true" ht="23.25" hidden="false" customHeight="true" outlineLevel="0" collapsed="false">
      <c r="A11" s="113"/>
      <c r="B11" s="116" t="s">
        <v>47</v>
      </c>
      <c r="C11" s="116"/>
      <c r="D11" s="112"/>
      <c r="E11" s="112"/>
      <c r="F11" s="1128"/>
      <c r="G11" s="115" t="s">
        <v>1577</v>
      </c>
      <c r="H11" s="115"/>
      <c r="I11" s="112"/>
      <c r="J11" s="112"/>
      <c r="K11" s="320"/>
      <c r="L11" s="116" t="s">
        <v>47</v>
      </c>
      <c r="M11" s="116"/>
      <c r="N11" s="112"/>
      <c r="O11" s="112"/>
      <c r="P11" s="1128"/>
      <c r="Q11" s="115" t="s">
        <v>1577</v>
      </c>
      <c r="R11" s="115"/>
      <c r="S11" s="112"/>
      <c r="T11" s="796"/>
    </row>
    <row r="12" s="92" customFormat="true" ht="13.2" hidden="false" customHeight="false" outlineLevel="0" collapsed="false">
      <c r="A12" s="399" t="s">
        <v>231</v>
      </c>
      <c r="B12" s="1111" t="n">
        <v>8008498.72885</v>
      </c>
      <c r="C12" s="1111" t="n">
        <v>8313425.65088</v>
      </c>
      <c r="D12" s="1129" t="n">
        <v>3.80754161740109</v>
      </c>
      <c r="E12" s="1130"/>
      <c r="F12" s="1130"/>
      <c r="G12" s="1130" t="n">
        <v>118.748719743036</v>
      </c>
      <c r="H12" s="1130" t="n">
        <v>114.093494702906</v>
      </c>
      <c r="I12" s="332" t="n">
        <v>-3.92023177193242</v>
      </c>
      <c r="J12" s="1131"/>
      <c r="K12" s="411"/>
      <c r="L12" s="1111" t="n">
        <v>1096643.81525</v>
      </c>
      <c r="M12" s="1111" t="n">
        <v>1031317.29902</v>
      </c>
      <c r="N12" s="1129" t="n">
        <v>-5.95694931404027</v>
      </c>
      <c r="O12" s="1130"/>
      <c r="P12" s="1130"/>
      <c r="Q12" s="1130" t="n">
        <v>14.4143207548176</v>
      </c>
      <c r="R12" s="1130" t="n">
        <v>14.7774892496691</v>
      </c>
      <c r="S12" s="332" t="n">
        <v>2.51949780380802</v>
      </c>
      <c r="T12" s="579"/>
      <c r="U12" s="1132"/>
      <c r="V12" s="1132"/>
      <c r="W12" s="1132"/>
      <c r="X12" s="1132"/>
    </row>
    <row r="13" s="92" customFormat="true" ht="13.2" hidden="false" customHeight="false" outlineLevel="0" collapsed="false">
      <c r="A13" s="94"/>
      <c r="B13" s="1133"/>
      <c r="C13" s="1133"/>
      <c r="D13" s="1133"/>
      <c r="E13" s="1133"/>
      <c r="F13" s="1133"/>
      <c r="G13" s="1133"/>
      <c r="H13" s="1133"/>
      <c r="I13" s="1133"/>
      <c r="J13" s="1133"/>
      <c r="K13" s="1133"/>
      <c r="L13" s="1133"/>
      <c r="M13" s="1133"/>
      <c r="N13" s="1133"/>
      <c r="O13" s="1133"/>
      <c r="P13" s="1133"/>
      <c r="Q13" s="1133"/>
      <c r="R13" s="1133"/>
      <c r="S13" s="1133"/>
      <c r="T13" s="1134"/>
      <c r="U13" s="1132"/>
      <c r="V13" s="1132"/>
      <c r="W13" s="1132"/>
      <c r="X13" s="1132"/>
    </row>
    <row r="14" customFormat="false" ht="13.2" hidden="false" customHeight="false" outlineLevel="0" collapsed="false">
      <c r="A14" s="39" t="s">
        <v>353</v>
      </c>
      <c r="B14" s="1115" t="n">
        <v>406710.73583</v>
      </c>
      <c r="C14" s="1115" t="n">
        <v>0</v>
      </c>
      <c r="D14" s="1135" t="n">
        <v>-100</v>
      </c>
      <c r="E14" s="1136" t="n">
        <v>-5.07848911013566</v>
      </c>
      <c r="F14" s="1136"/>
      <c r="G14" s="1136" t="n">
        <v>5.92501611495634</v>
      </c>
      <c r="H14" s="1136" t="n">
        <v>0</v>
      </c>
      <c r="I14" s="347" t="n">
        <v>-100</v>
      </c>
      <c r="J14" s="582" t="n">
        <v>-4.98954104749732</v>
      </c>
      <c r="K14" s="67"/>
      <c r="L14" s="1115" t="n">
        <v>77061.4745</v>
      </c>
      <c r="M14" s="1115" t="n">
        <v>0</v>
      </c>
      <c r="N14" s="1135" t="n">
        <v>-100</v>
      </c>
      <c r="O14" s="1136" t="n">
        <v>-7.0270285965578</v>
      </c>
      <c r="P14" s="1136"/>
      <c r="Q14" s="1136" t="n">
        <v>0.99858570913948</v>
      </c>
      <c r="R14" s="1136" t="n">
        <v>0</v>
      </c>
      <c r="S14" s="347" t="n">
        <v>-100</v>
      </c>
      <c r="T14" s="583" t="n">
        <v>-6.9277333710347</v>
      </c>
      <c r="U14" s="1132"/>
      <c r="V14" s="1132"/>
      <c r="W14" s="1132"/>
      <c r="X14" s="1132"/>
    </row>
    <row r="15" customFormat="false" ht="13.2" hidden="false" customHeight="false" outlineLevel="0" collapsed="false">
      <c r="A15" s="27" t="s">
        <v>340</v>
      </c>
      <c r="B15" s="1114" t="n">
        <v>2811854.66502</v>
      </c>
      <c r="C15" s="1114" t="n">
        <v>3113810.91345</v>
      </c>
      <c r="D15" s="1137" t="n">
        <v>10.7386861841187</v>
      </c>
      <c r="E15" s="1138" t="n">
        <v>3.77044760389641</v>
      </c>
      <c r="F15" s="1139"/>
      <c r="G15" s="1138" t="n">
        <v>40.240025444259</v>
      </c>
      <c r="H15" s="1138" t="n">
        <v>42.6830768673342</v>
      </c>
      <c r="I15" s="339" t="n">
        <v>6.07119751069593</v>
      </c>
      <c r="J15" s="311" t="n">
        <v>2.05732864182608</v>
      </c>
      <c r="L15" s="1114" t="n">
        <v>484457.96631</v>
      </c>
      <c r="M15" s="1114" t="n">
        <v>418744.55552</v>
      </c>
      <c r="N15" s="1137" t="n">
        <v>-13.5643162791858</v>
      </c>
      <c r="O15" s="1138" t="n">
        <v>-5.99222918838232</v>
      </c>
      <c r="P15" s="1139"/>
      <c r="Q15" s="1138" t="n">
        <v>6.29745780307674</v>
      </c>
      <c r="R15" s="1138" t="n">
        <v>5.93283258813662</v>
      </c>
      <c r="S15" s="339" t="n">
        <v>-5.79003823990641</v>
      </c>
      <c r="T15" s="580" t="n">
        <v>-2.52960386508845</v>
      </c>
      <c r="U15" s="1132"/>
      <c r="V15" s="1132"/>
      <c r="W15" s="1132"/>
      <c r="X15" s="1132"/>
    </row>
    <row r="16" customFormat="false" ht="13.2" hidden="false" customHeight="false" outlineLevel="0" collapsed="false">
      <c r="A16" s="39" t="s">
        <v>342</v>
      </c>
      <c r="B16" s="1115" t="n">
        <v>115803.24898</v>
      </c>
      <c r="C16" s="1115" t="n">
        <v>37951.33231</v>
      </c>
      <c r="D16" s="1135" t="n">
        <v>-67.227748233079</v>
      </c>
      <c r="E16" s="1136" t="n">
        <v>-0.972116239333903</v>
      </c>
      <c r="F16" s="1136"/>
      <c r="G16" s="1136" t="n">
        <v>1.69906881058185</v>
      </c>
      <c r="H16" s="1136" t="n">
        <v>0.510070727731608</v>
      </c>
      <c r="I16" s="347" t="n">
        <v>-69.9793955044744</v>
      </c>
      <c r="J16" s="582" t="n">
        <v>-1.00127233828133</v>
      </c>
      <c r="K16" s="67"/>
      <c r="L16" s="1115" t="n">
        <v>31054.30807</v>
      </c>
      <c r="M16" s="1115" t="n">
        <v>0</v>
      </c>
      <c r="N16" s="1135" t="n">
        <v>-100</v>
      </c>
      <c r="O16" s="1136" t="n">
        <v>-2.83175882981847</v>
      </c>
      <c r="P16" s="1136"/>
      <c r="Q16" s="1136" t="n">
        <v>0.450164938131304</v>
      </c>
      <c r="R16" s="1136" t="n">
        <v>0</v>
      </c>
      <c r="S16" s="347" t="n">
        <v>-100</v>
      </c>
      <c r="T16" s="583" t="n">
        <v>-3.12303955065554</v>
      </c>
      <c r="U16" s="1132"/>
      <c r="V16" s="1132"/>
      <c r="W16" s="1132"/>
      <c r="X16" s="1132"/>
    </row>
    <row r="17" customFormat="false" ht="13.2" hidden="false" customHeight="false" outlineLevel="0" collapsed="false">
      <c r="A17" s="27" t="s">
        <v>329</v>
      </c>
      <c r="B17" s="1114" t="n">
        <v>72699.78105</v>
      </c>
      <c r="C17" s="1114" t="n">
        <v>53078.95092</v>
      </c>
      <c r="D17" s="1137" t="n">
        <v>-26.9888434966614</v>
      </c>
      <c r="E17" s="1138" t="n">
        <v>-0.245000102944606</v>
      </c>
      <c r="F17" s="1139"/>
      <c r="G17" s="1138" t="n">
        <v>1.09572283633861</v>
      </c>
      <c r="H17" s="1138" t="n">
        <v>0.720224992242952</v>
      </c>
      <c r="I17" s="339" t="n">
        <v>-34.2694184735981</v>
      </c>
      <c r="J17" s="311" t="n">
        <v>-0.316212119935447</v>
      </c>
      <c r="L17" s="1114" t="n">
        <v>25564.41953</v>
      </c>
      <c r="M17" s="1114" t="n">
        <v>0</v>
      </c>
      <c r="N17" s="1137" t="n">
        <v>-100</v>
      </c>
      <c r="O17" s="1138" t="n">
        <v>-2.33115065935717</v>
      </c>
      <c r="P17" s="1139"/>
      <c r="Q17" s="1138" t="n">
        <v>0.376706934348848</v>
      </c>
      <c r="R17" s="1138" t="n">
        <v>0</v>
      </c>
      <c r="S17" s="339" t="n">
        <v>-100</v>
      </c>
      <c r="T17" s="580" t="n">
        <v>-2.61342133810186</v>
      </c>
      <c r="U17" s="1132"/>
      <c r="V17" s="1132"/>
      <c r="W17" s="1132"/>
      <c r="X17" s="1132"/>
    </row>
    <row r="18" customFormat="false" ht="13.2" hidden="false" customHeight="false" outlineLevel="0" collapsed="false">
      <c r="A18" s="39" t="s">
        <v>365</v>
      </c>
      <c r="B18" s="1115" t="n">
        <v>58998.43146</v>
      </c>
      <c r="C18" s="1115" t="n">
        <v>69302.55902</v>
      </c>
      <c r="D18" s="1135" t="n">
        <v>17.4650872997972</v>
      </c>
      <c r="E18" s="1136" t="n">
        <v>0.128664908478791</v>
      </c>
      <c r="F18" s="1136"/>
      <c r="G18" s="1136" t="n">
        <v>0.950395886473152</v>
      </c>
      <c r="H18" s="1136" t="n">
        <v>0.975090877167528</v>
      </c>
      <c r="I18" s="347" t="n">
        <v>2.59838989686891</v>
      </c>
      <c r="J18" s="582" t="n">
        <v>0.0207960058414224</v>
      </c>
      <c r="K18" s="67"/>
      <c r="L18" s="1115" t="n">
        <v>0</v>
      </c>
      <c r="M18" s="1115" t="n">
        <v>69302.55902</v>
      </c>
      <c r="N18" s="1135" t="s">
        <v>1578</v>
      </c>
      <c r="O18" s="1136" t="n">
        <v>6.31951396217022</v>
      </c>
      <c r="P18" s="1136"/>
      <c r="Q18" s="1136" t="n">
        <v>0</v>
      </c>
      <c r="R18" s="1136" t="n">
        <v>0.975090877167528</v>
      </c>
      <c r="S18" s="347" t="s">
        <v>1578</v>
      </c>
      <c r="T18" s="583" t="n">
        <v>6.76473691513789</v>
      </c>
      <c r="U18" s="1132"/>
      <c r="V18" s="1132"/>
      <c r="W18" s="1132"/>
      <c r="X18" s="1132"/>
    </row>
    <row r="19" customFormat="false" ht="13.2" hidden="false" customHeight="false" outlineLevel="0" collapsed="false">
      <c r="A19" s="27" t="s">
        <v>337</v>
      </c>
      <c r="B19" s="1114" t="n">
        <v>2505749.28249</v>
      </c>
      <c r="C19" s="1114" t="n">
        <v>2718553.09444</v>
      </c>
      <c r="D19" s="1137" t="n">
        <v>8.49262188508077</v>
      </c>
      <c r="E19" s="1138" t="n">
        <v>2.657224770273</v>
      </c>
      <c r="F19" s="1139"/>
      <c r="G19" s="1138" t="n">
        <v>37.4289067704003</v>
      </c>
      <c r="H19" s="1138" t="n">
        <v>36.9842227101535</v>
      </c>
      <c r="I19" s="339" t="n">
        <v>-1.18807653927665</v>
      </c>
      <c r="J19" s="311" t="n">
        <v>-0.374474824831057</v>
      </c>
      <c r="L19" s="1114" t="n">
        <v>189513.38582</v>
      </c>
      <c r="M19" s="1114" t="n">
        <v>285427.23098</v>
      </c>
      <c r="N19" s="1137" t="n">
        <v>50.6105913020303</v>
      </c>
      <c r="O19" s="1138" t="n">
        <v>8.74612557206049</v>
      </c>
      <c r="P19" s="1139"/>
      <c r="Q19" s="1138" t="n">
        <v>2.44797647041467</v>
      </c>
      <c r="R19" s="1138" t="n">
        <v>4.0458105310161</v>
      </c>
      <c r="S19" s="339" t="n">
        <v>65.2716265827003</v>
      </c>
      <c r="T19" s="580" t="n">
        <v>11.0850458219989</v>
      </c>
      <c r="U19" s="1132"/>
      <c r="V19" s="1132"/>
      <c r="W19" s="1132"/>
      <c r="X19" s="1132"/>
    </row>
    <row r="20" customFormat="false" ht="6.75" hidden="false" customHeight="true" outlineLevel="0" collapsed="false">
      <c r="A20" s="27"/>
      <c r="B20" s="1138"/>
      <c r="C20" s="1138"/>
      <c r="D20" s="1137"/>
      <c r="E20" s="1138"/>
      <c r="F20" s="1138"/>
      <c r="G20" s="1138"/>
      <c r="H20" s="1138"/>
      <c r="I20" s="339"/>
      <c r="J20" s="311"/>
      <c r="L20" s="1138"/>
      <c r="M20" s="1138"/>
      <c r="N20" s="1137"/>
      <c r="O20" s="1138"/>
      <c r="P20" s="1138"/>
      <c r="Q20" s="1138"/>
      <c r="R20" s="1138"/>
      <c r="S20" s="339"/>
      <c r="T20" s="580"/>
      <c r="U20" s="1132"/>
      <c r="V20" s="1132"/>
      <c r="W20" s="1132"/>
      <c r="X20" s="1132"/>
    </row>
    <row r="21" customFormat="false" ht="13.2" hidden="false" customHeight="false" outlineLevel="0" collapsed="false">
      <c r="A21" s="1140" t="s">
        <v>1575</v>
      </c>
      <c r="B21" s="1141" t="n">
        <v>2036682.58402</v>
      </c>
      <c r="C21" s="1141" t="n">
        <v>2320728.80074</v>
      </c>
      <c r="D21" s="1142" t="n">
        <v>13.9465137547036</v>
      </c>
      <c r="E21" s="1143" t="n">
        <v>3.54680978716706</v>
      </c>
      <c r="F21" s="1143"/>
      <c r="G21" s="1143" t="n">
        <v>31.4095838800267</v>
      </c>
      <c r="H21" s="1143" t="n">
        <v>32.2208085282767</v>
      </c>
      <c r="I21" s="1144" t="n">
        <v>2.58272968960226</v>
      </c>
      <c r="J21" s="1145" t="n">
        <v>0.683143910945238</v>
      </c>
      <c r="L21" s="1141" t="n">
        <v>288992.26102</v>
      </c>
      <c r="M21" s="1141" t="n">
        <v>257842.9535</v>
      </c>
      <c r="N21" s="1142" t="n">
        <v>-10.7785957347294</v>
      </c>
      <c r="O21" s="1143" t="n">
        <v>-2.84042157415522</v>
      </c>
      <c r="P21" s="1143"/>
      <c r="Q21" s="1143" t="n">
        <v>3.84342889970656</v>
      </c>
      <c r="R21" s="1143" t="n">
        <v>3.82375525334882</v>
      </c>
      <c r="S21" s="1144" t="n">
        <v>-0.511877463356839</v>
      </c>
      <c r="T21" s="1146" t="n">
        <v>-0.136486808448232</v>
      </c>
      <c r="U21" s="1132"/>
      <c r="V21" s="1132"/>
      <c r="W21" s="1132"/>
      <c r="X21" s="1132"/>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4</v>
      </c>
      <c r="B23" s="685"/>
      <c r="C23" s="685"/>
      <c r="D23" s="685"/>
      <c r="E23" s="685"/>
      <c r="F23" s="685"/>
      <c r="G23" s="685"/>
      <c r="H23" s="685"/>
      <c r="I23" s="685"/>
      <c r="J23" s="685"/>
      <c r="K23" s="685"/>
      <c r="L23" s="685"/>
      <c r="M23" s="685"/>
      <c r="N23" s="685"/>
      <c r="O23" s="685"/>
      <c r="P23" s="685"/>
      <c r="Q23" s="685"/>
      <c r="R23" s="685"/>
      <c r="S23" s="685"/>
      <c r="T23" s="1096"/>
    </row>
    <row r="24" customFormat="false" ht="14.4"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3.2" hidden="false" customHeight="false" outlineLevel="0" collapsed="false">
      <c r="A25" s="1147" t="s">
        <v>1579</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48" t="s">
        <v>1580</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7" t="s">
        <v>1581</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4"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9"/>
      <c r="C1" s="27"/>
      <c r="D1" s="27"/>
      <c r="E1" s="27"/>
      <c r="F1" s="27"/>
      <c r="G1" s="29"/>
    </row>
    <row r="2" customFormat="false" ht="18" hidden="false" customHeight="true" outlineLevel="0" collapsed="false">
      <c r="A2" s="27"/>
      <c r="B2" s="1149"/>
      <c r="C2" s="27"/>
      <c r="D2" s="27"/>
      <c r="E2" s="27"/>
      <c r="F2" s="27"/>
      <c r="G2" s="29"/>
    </row>
    <row r="3" customFormat="false" ht="18" hidden="false" customHeight="true" outlineLevel="0" collapsed="false">
      <c r="A3" s="27"/>
      <c r="B3" s="27"/>
      <c r="C3" s="1149"/>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82</v>
      </c>
      <c r="B8" s="32"/>
      <c r="C8" s="32"/>
      <c r="D8" s="32"/>
      <c r="E8" s="32"/>
      <c r="F8" s="32"/>
      <c r="G8" s="248"/>
    </row>
    <row r="9" customFormat="false" ht="13.8" hidden="false" customHeight="false" outlineLevel="0" collapsed="false">
      <c r="A9" s="35" t="s">
        <v>224</v>
      </c>
      <c r="B9" s="39"/>
      <c r="C9" s="39"/>
      <c r="D9" s="39"/>
      <c r="E9" s="39"/>
      <c r="F9" s="39"/>
      <c r="G9" s="40"/>
    </row>
    <row r="10" customFormat="false" ht="13.8" hidden="false" customHeight="false" outlineLevel="0" collapsed="false">
      <c r="A10" s="27"/>
      <c r="B10" s="605" t="s">
        <v>41</v>
      </c>
      <c r="C10" s="605"/>
      <c r="D10" s="605"/>
      <c r="E10" s="605"/>
      <c r="F10" s="605"/>
      <c r="G10" s="605"/>
      <c r="H10" s="876"/>
    </row>
    <row r="11" customFormat="false" ht="25.5" hidden="false" customHeight="true" outlineLevel="0" collapsed="false">
      <c r="A11" s="112" t="s">
        <v>1583</v>
      </c>
      <c r="B11" s="795" t="s">
        <v>953</v>
      </c>
      <c r="C11" s="795" t="s">
        <v>44</v>
      </c>
      <c r="D11" s="112" t="s">
        <v>45</v>
      </c>
      <c r="E11" s="112" t="s">
        <v>1567</v>
      </c>
      <c r="F11" s="112" t="s">
        <v>46</v>
      </c>
      <c r="G11" s="796" t="s">
        <v>400</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139" t="s">
        <v>231</v>
      </c>
      <c r="B13" s="1112" t="n">
        <v>32806891.09468</v>
      </c>
      <c r="C13" s="1112" t="n">
        <v>32483025.05823</v>
      </c>
      <c r="D13" s="344" t="n">
        <v>-0.987189049749738</v>
      </c>
      <c r="E13" s="344"/>
      <c r="F13" s="344" t="n">
        <v>-0.987189049749738</v>
      </c>
      <c r="G13" s="614" t="n">
        <v>100</v>
      </c>
      <c r="H13" s="656"/>
    </row>
    <row r="14" customFormat="false" ht="13.2" hidden="false" customHeight="false" outlineLevel="0" collapsed="false">
      <c r="A14" s="139"/>
      <c r="B14" s="1150"/>
      <c r="C14" s="1150"/>
      <c r="D14" s="1150"/>
      <c r="E14" s="1150"/>
      <c r="F14" s="1150"/>
      <c r="G14" s="1151"/>
      <c r="H14" s="366"/>
    </row>
    <row r="15" customFormat="false" ht="13.2" hidden="false" customHeight="false" outlineLevel="0" collapsed="false">
      <c r="A15" s="808" t="s">
        <v>365</v>
      </c>
      <c r="B15" s="1112" t="n">
        <v>1403214.88513</v>
      </c>
      <c r="C15" s="1112" t="n">
        <v>807025.500309999</v>
      </c>
      <c r="D15" s="344" t="n">
        <v>-42.4873902876797</v>
      </c>
      <c r="E15" s="344"/>
      <c r="F15" s="344" t="n">
        <v>-1.81726876557553</v>
      </c>
      <c r="G15" s="614" t="n">
        <v>2.48445303004662</v>
      </c>
      <c r="H15" s="656"/>
    </row>
    <row r="16" customFormat="false" ht="13.2" hidden="false" customHeight="false" outlineLevel="0" collapsed="false">
      <c r="A16" s="39" t="s">
        <v>1571</v>
      </c>
      <c r="B16" s="1115" t="n">
        <v>859048.90914</v>
      </c>
      <c r="C16" s="1115" t="n">
        <v>266821.43338</v>
      </c>
      <c r="D16" s="350" t="n">
        <v>-68.9399019612147</v>
      </c>
      <c r="E16" s="350" t="n">
        <v>-42.2050451456788</v>
      </c>
      <c r="F16" s="350" t="n">
        <v>-1.80519231173367</v>
      </c>
      <c r="G16" s="615" t="n">
        <v>0.821418057282806</v>
      </c>
      <c r="H16" s="656"/>
    </row>
    <row r="17" customFormat="false" ht="12.6" hidden="false" customHeight="true" outlineLevel="0" collapsed="false">
      <c r="A17" s="576" t="s">
        <v>1574</v>
      </c>
      <c r="B17" s="1114" t="n">
        <v>47448.32712</v>
      </c>
      <c r="C17" s="1114" t="n">
        <v>11359.54272</v>
      </c>
      <c r="D17" s="337" t="n">
        <v>-76.0591291421699</v>
      </c>
      <c r="E17" s="337" t="n">
        <v>-2.57186442236583</v>
      </c>
      <c r="F17" s="337" t="n">
        <v>-0.110003670557654</v>
      </c>
      <c r="G17" s="613" t="n">
        <v>0.0349707045437934</v>
      </c>
      <c r="H17" s="656"/>
    </row>
    <row r="18" customFormat="false" ht="13.2" hidden="false" customHeight="false" outlineLevel="0" collapsed="false">
      <c r="A18" s="39" t="s">
        <v>712</v>
      </c>
      <c r="B18" s="1115" t="n">
        <v>496717.648869998</v>
      </c>
      <c r="C18" s="1115" t="n">
        <v>528844.524209999</v>
      </c>
      <c r="D18" s="350" t="n">
        <v>6.46783447559966</v>
      </c>
      <c r="E18" s="350" t="n">
        <v>2.28951928036492</v>
      </c>
      <c r="F18" s="350" t="n">
        <v>0.097927216715794</v>
      </c>
      <c r="G18" s="615" t="n">
        <v>1.62806426822002</v>
      </c>
      <c r="H18" s="656"/>
    </row>
    <row r="19" customFormat="false" ht="13.2" hidden="false" customHeight="false" outlineLevel="0" collapsed="false">
      <c r="A19" s="576"/>
      <c r="B19" s="1114"/>
      <c r="C19" s="1114"/>
      <c r="D19" s="337"/>
      <c r="E19" s="337"/>
      <c r="F19" s="337"/>
      <c r="G19" s="613"/>
    </row>
    <row r="20" customFormat="false" ht="13.2" hidden="false" customHeight="false" outlineLevel="0" collapsed="false">
      <c r="A20" s="399" t="s">
        <v>366</v>
      </c>
      <c r="B20" s="1111" t="n">
        <v>720124.3718</v>
      </c>
      <c r="C20" s="1111" t="n">
        <v>185023.78472</v>
      </c>
      <c r="D20" s="330" t="n">
        <v>-74.3066903488462</v>
      </c>
      <c r="E20" s="330"/>
      <c r="F20" s="330" t="n">
        <v>-1.63106155208584</v>
      </c>
      <c r="G20" s="609" t="n">
        <v>0.569601459187748</v>
      </c>
      <c r="H20" s="656"/>
    </row>
    <row r="21" customFormat="false" ht="13.2" hidden="false" customHeight="false" outlineLevel="0" collapsed="false">
      <c r="A21" s="576" t="s">
        <v>1571</v>
      </c>
      <c r="B21" s="1114" t="n">
        <v>676073.5634</v>
      </c>
      <c r="C21" s="1114" t="n">
        <v>138794.52647</v>
      </c>
      <c r="D21" s="337" t="n">
        <v>-79.4704993681461</v>
      </c>
      <c r="E21" s="337" t="n">
        <v>-74.609200572817</v>
      </c>
      <c r="F21" s="337" t="n">
        <v>-1.63770177240941</v>
      </c>
      <c r="G21" s="613" t="n">
        <v>0.427283254010958</v>
      </c>
      <c r="H21" s="656"/>
    </row>
    <row r="22" customFormat="false" ht="13.2" hidden="false" customHeight="false" outlineLevel="0" collapsed="false">
      <c r="A22" s="39" t="s">
        <v>712</v>
      </c>
      <c r="B22" s="1115" t="n">
        <v>44050.8083999997</v>
      </c>
      <c r="C22" s="1115" t="n">
        <v>46229.2582499998</v>
      </c>
      <c r="D22" s="350" t="n">
        <v>4.94531185493556</v>
      </c>
      <c r="E22" s="350" t="n">
        <v>0.30251022397075</v>
      </c>
      <c r="F22" s="350" t="n">
        <v>0.00664022032356914</v>
      </c>
      <c r="G22" s="615" t="n">
        <v>0.14231820517679</v>
      </c>
      <c r="H22" s="656"/>
    </row>
    <row r="23" customFormat="false" ht="13.2" hidden="false" customHeight="false" outlineLevel="0" collapsed="false">
      <c r="A23" s="27"/>
      <c r="B23" s="1114"/>
      <c r="C23" s="1114"/>
      <c r="D23" s="337"/>
      <c r="E23" s="337"/>
      <c r="F23" s="337"/>
      <c r="G23" s="613"/>
    </row>
    <row r="24" customFormat="false" ht="13.2" hidden="false" customHeight="false" outlineLevel="0" collapsed="false">
      <c r="A24" s="399" t="s">
        <v>353</v>
      </c>
      <c r="B24" s="1111" t="n">
        <v>892494.56555</v>
      </c>
      <c r="C24" s="1111" t="n">
        <v>472402.90148</v>
      </c>
      <c r="D24" s="330" t="n">
        <v>-47.0693806198269</v>
      </c>
      <c r="E24" s="330"/>
      <c r="F24" s="330" t="n">
        <v>-1.28049824306005</v>
      </c>
      <c r="G24" s="609" t="n">
        <v>1.45430698228739</v>
      </c>
      <c r="H24" s="656"/>
    </row>
    <row r="25" customFormat="false" ht="12.75" hidden="false" customHeight="true" outlineLevel="0" collapsed="false">
      <c r="A25" s="576" t="s">
        <v>1570</v>
      </c>
      <c r="B25" s="1114" t="n">
        <v>406710.73583</v>
      </c>
      <c r="C25" s="1114" t="n">
        <v>0</v>
      </c>
      <c r="D25" s="337" t="n">
        <v>-100</v>
      </c>
      <c r="E25" s="337" t="n">
        <v>-45.5701078223781</v>
      </c>
      <c r="F25" s="337" t="n">
        <v>-1.23971129923967</v>
      </c>
      <c r="G25" s="613" t="n">
        <v>0</v>
      </c>
      <c r="H25" s="656"/>
    </row>
    <row r="26" customFormat="false" ht="13.2" hidden="false" customHeight="false" outlineLevel="0" collapsed="false">
      <c r="A26" s="39" t="s">
        <v>712</v>
      </c>
      <c r="B26" s="1115" t="n">
        <v>485783.82972</v>
      </c>
      <c r="C26" s="1115" t="n">
        <v>472402.90148</v>
      </c>
      <c r="D26" s="350" t="n">
        <v>-2.75450260411366</v>
      </c>
      <c r="E26" s="350" t="n">
        <v>-1.49927279744885</v>
      </c>
      <c r="F26" s="350" t="n">
        <v>-0.0407869438203802</v>
      </c>
      <c r="G26" s="615" t="n">
        <v>1.45430698228739</v>
      </c>
      <c r="H26" s="656"/>
    </row>
    <row r="27" customFormat="false" ht="13.2" hidden="false" customHeight="false" outlineLevel="0" collapsed="false">
      <c r="A27" s="27"/>
      <c r="B27" s="1114"/>
      <c r="C27" s="1114"/>
      <c r="D27" s="337"/>
      <c r="E27" s="337"/>
      <c r="F27" s="337"/>
      <c r="G27" s="613"/>
    </row>
    <row r="28" customFormat="false" ht="13.2" hidden="false" customHeight="false" outlineLevel="0" collapsed="false">
      <c r="A28" s="399" t="s">
        <v>1573</v>
      </c>
      <c r="B28" s="1111" t="n">
        <v>239184.08493</v>
      </c>
      <c r="C28" s="1111" t="n">
        <v>41300.19843</v>
      </c>
      <c r="D28" s="330" t="n">
        <v>-82.732881896349</v>
      </c>
      <c r="E28" s="330"/>
      <c r="F28" s="330" t="n">
        <v>-0.603177807762739</v>
      </c>
      <c r="G28" s="609" t="n">
        <v>0.127143941661727</v>
      </c>
      <c r="H28" s="656"/>
    </row>
    <row r="29" customFormat="false" ht="13.2" hidden="false" customHeight="false" outlineLevel="0" collapsed="false">
      <c r="A29" s="27" t="s">
        <v>1574</v>
      </c>
      <c r="B29" s="1114" t="n">
        <v>164367.51225</v>
      </c>
      <c r="C29" s="1114" t="n">
        <v>0</v>
      </c>
      <c r="D29" s="337" t="n">
        <v>-100</v>
      </c>
      <c r="E29" s="337" t="n">
        <v>-68.7200874163948</v>
      </c>
      <c r="F29" s="337" t="n">
        <v>-0.501015203713265</v>
      </c>
      <c r="G29" s="613" t="n">
        <v>0</v>
      </c>
      <c r="H29" s="656"/>
    </row>
    <row r="30" customFormat="false" ht="13.2" hidden="false" customHeight="false" outlineLevel="0" collapsed="false">
      <c r="A30" s="39" t="s">
        <v>712</v>
      </c>
      <c r="B30" s="1115" t="n">
        <v>74816.57268</v>
      </c>
      <c r="C30" s="1115" t="n">
        <v>41300.19843</v>
      </c>
      <c r="D30" s="350" t="n">
        <v>-44.7980615115234</v>
      </c>
      <c r="E30" s="350" t="n">
        <v>-14.0127944799542</v>
      </c>
      <c r="F30" s="350" t="n">
        <v>-0.102162604049474</v>
      </c>
      <c r="G30" s="615" t="n">
        <v>0.127143941661727</v>
      </c>
      <c r="H30" s="656"/>
    </row>
    <row r="31" customFormat="false" ht="13.2" hidden="false" customHeight="false" outlineLevel="0" collapsed="false">
      <c r="A31" s="27"/>
      <c r="B31" s="1114"/>
      <c r="C31" s="1114"/>
      <c r="D31" s="337"/>
      <c r="E31" s="337"/>
      <c r="F31" s="337"/>
      <c r="G31" s="613"/>
      <c r="H31" s="366"/>
    </row>
    <row r="32" customFormat="false" ht="13.2" hidden="false" customHeight="false" outlineLevel="0" collapsed="false">
      <c r="A32" s="399" t="s">
        <v>1584</v>
      </c>
      <c r="B32" s="1111" t="n">
        <v>240407.73817</v>
      </c>
      <c r="C32" s="1111" t="n">
        <v>66157.25631</v>
      </c>
      <c r="D32" s="330" t="n">
        <v>-72.4812284273403</v>
      </c>
      <c r="E32" s="330"/>
      <c r="F32" s="330" t="n">
        <v>-0.531139879597603</v>
      </c>
      <c r="G32" s="609" t="n">
        <v>0.203667165208304</v>
      </c>
      <c r="H32" s="656"/>
    </row>
    <row r="33" customFormat="false" ht="13.8" hidden="false" customHeight="true" outlineLevel="0" collapsed="false">
      <c r="A33" s="27" t="s">
        <v>1570</v>
      </c>
      <c r="B33" s="1114" t="n">
        <v>173864.83774</v>
      </c>
      <c r="C33" s="1114" t="n">
        <v>0</v>
      </c>
      <c r="D33" s="337" t="n">
        <v>-100</v>
      </c>
      <c r="E33" s="337" t="n">
        <v>-72.3208159036273</v>
      </c>
      <c r="F33" s="337" t="n">
        <v>-0.529964382294652</v>
      </c>
      <c r="G33" s="613" t="n">
        <v>0</v>
      </c>
      <c r="H33" s="656"/>
    </row>
    <row r="34" customFormat="false" ht="13.2" hidden="false" customHeight="false" outlineLevel="0" collapsed="false">
      <c r="A34" s="39" t="s">
        <v>712</v>
      </c>
      <c r="B34" s="1115" t="n">
        <v>66542.9004299999</v>
      </c>
      <c r="C34" s="1115" t="n">
        <v>66157.25631</v>
      </c>
      <c r="D34" s="350" t="n">
        <v>-0.579542096163346</v>
      </c>
      <c r="E34" s="350" t="n">
        <v>-0.16041252371303</v>
      </c>
      <c r="F34" s="350" t="n">
        <v>-0.00117549730295062</v>
      </c>
      <c r="G34" s="615" t="n">
        <v>0.203667165208304</v>
      </c>
      <c r="H34" s="656"/>
    </row>
    <row r="35" customFormat="false" ht="13.2" hidden="false" customHeight="false" outlineLevel="0" collapsed="false">
      <c r="A35" s="27"/>
      <c r="B35" s="1114"/>
      <c r="C35" s="1114"/>
      <c r="D35" s="337"/>
      <c r="E35" s="337"/>
      <c r="F35" s="337"/>
      <c r="G35" s="613"/>
    </row>
    <row r="36" customFormat="false" ht="13.2" hidden="false" customHeight="false" outlineLevel="0" collapsed="false">
      <c r="A36" s="399" t="s">
        <v>380</v>
      </c>
      <c r="B36" s="1111" t="n">
        <v>375008.24023</v>
      </c>
      <c r="C36" s="1111" t="n">
        <v>204114.66354</v>
      </c>
      <c r="D36" s="330" t="n">
        <v>-45.5706190843134</v>
      </c>
      <c r="E36" s="330"/>
      <c r="F36" s="330" t="n">
        <v>-0.520907562367933</v>
      </c>
      <c r="G36" s="609" t="n">
        <v>0.628373321678317</v>
      </c>
      <c r="H36" s="656"/>
    </row>
    <row r="37" customFormat="false" ht="14.25" hidden="false" customHeight="true" outlineLevel="0" collapsed="false">
      <c r="A37" s="27" t="s">
        <v>1571</v>
      </c>
      <c r="B37" s="1114" t="n">
        <v>340371.54898</v>
      </c>
      <c r="C37" s="1114" t="n">
        <v>173790.29875</v>
      </c>
      <c r="D37" s="337" t="n">
        <v>-48.9410030683229</v>
      </c>
      <c r="E37" s="337" t="n">
        <v>-44.4206906301132</v>
      </c>
      <c r="F37" s="337" t="n">
        <v>-0.507762987200616</v>
      </c>
      <c r="G37" s="613" t="n">
        <v>0.535018824258081</v>
      </c>
      <c r="H37" s="656"/>
    </row>
    <row r="38" customFormat="false" ht="13.8" hidden="false" customHeight="false" outlineLevel="0" collapsed="false">
      <c r="A38" s="39" t="s">
        <v>712</v>
      </c>
      <c r="B38" s="1115" t="n">
        <v>34636.6912499999</v>
      </c>
      <c r="C38" s="1115" t="n">
        <v>30324.3647899999</v>
      </c>
      <c r="D38" s="350" t="n">
        <v>-12.4501686055247</v>
      </c>
      <c r="E38" s="350" t="n">
        <v>-1.14992845420015</v>
      </c>
      <c r="F38" s="350" t="n">
        <v>-0.0131445751673169</v>
      </c>
      <c r="G38" s="615" t="n">
        <v>0.0933544974202359</v>
      </c>
      <c r="H38" s="656"/>
    </row>
    <row r="39" customFormat="false" ht="13.8" hidden="false" customHeight="false" outlineLevel="0" collapsed="false">
      <c r="A39" s="1116" t="s">
        <v>340</v>
      </c>
      <c r="B39" s="1117" t="n">
        <v>8799240.43046999</v>
      </c>
      <c r="C39" s="1117" t="n">
        <v>9442836.06370998</v>
      </c>
      <c r="D39" s="1118" t="n">
        <v>7.31421806604297</v>
      </c>
      <c r="E39" s="1118"/>
      <c r="F39" s="1118" t="n">
        <v>1.96176965193864</v>
      </c>
      <c r="G39" s="1119" t="n">
        <v>29.0700636618126</v>
      </c>
      <c r="H39" s="656"/>
    </row>
    <row r="40" customFormat="false" ht="13.2" hidden="false" customHeight="false" outlineLevel="0" collapsed="false">
      <c r="A40" s="39" t="s">
        <v>1570</v>
      </c>
      <c r="B40" s="1115" t="n">
        <v>2811854.66502</v>
      </c>
      <c r="C40" s="1115" t="n">
        <v>3113810.91345</v>
      </c>
      <c r="D40" s="350" t="n">
        <v>10.7386861841187</v>
      </c>
      <c r="E40" s="350" t="n">
        <v>3.43161720396213</v>
      </c>
      <c r="F40" s="350" t="n">
        <v>0.920404946505172</v>
      </c>
      <c r="G40" s="615" t="n">
        <v>9.58596346204854</v>
      </c>
      <c r="H40" s="656"/>
    </row>
    <row r="41" customFormat="false" ht="13.2" hidden="false" customHeight="false" outlineLevel="0" collapsed="false">
      <c r="A41" s="27" t="s">
        <v>712</v>
      </c>
      <c r="B41" s="1114" t="n">
        <v>5987385.76544999</v>
      </c>
      <c r="C41" s="1114" t="n">
        <v>6329025.15025998</v>
      </c>
      <c r="D41" s="337" t="n">
        <v>5.70598585415045</v>
      </c>
      <c r="E41" s="337" t="n">
        <v>3.88260086208085</v>
      </c>
      <c r="F41" s="337" t="n">
        <v>1.04136470543347</v>
      </c>
      <c r="G41" s="613" t="n">
        <v>19.484100199764</v>
      </c>
      <c r="H41" s="656"/>
    </row>
    <row r="42" customFormat="false" ht="13.2" hidden="false" customHeight="false" outlineLevel="0" collapsed="false">
      <c r="A42" s="39"/>
      <c r="B42" s="1115"/>
      <c r="C42" s="1115"/>
      <c r="D42" s="350"/>
      <c r="E42" s="350"/>
      <c r="F42" s="350"/>
      <c r="G42" s="615"/>
      <c r="H42" s="366"/>
    </row>
    <row r="43" customFormat="false" ht="13.2" hidden="false" customHeight="false" outlineLevel="0" collapsed="false">
      <c r="A43" s="74" t="s">
        <v>1575</v>
      </c>
      <c r="B43" s="1120" t="n">
        <v>20137216.7784</v>
      </c>
      <c r="C43" s="1120" t="n">
        <v>21264164.68973</v>
      </c>
      <c r="D43" s="1121" t="n">
        <v>5.59634394232082</v>
      </c>
      <c r="E43" s="1121"/>
      <c r="F43" s="1121" t="n">
        <v>3.4350951087613</v>
      </c>
      <c r="G43" s="1122" t="n">
        <v>65.4623904381173</v>
      </c>
      <c r="H43" s="656"/>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52" t="s">
        <v>214</v>
      </c>
      <c r="B45" s="685"/>
      <c r="C45" s="685"/>
      <c r="D45" s="685"/>
      <c r="E45" s="685"/>
      <c r="F45" s="685"/>
      <c r="G45" s="1096"/>
    </row>
    <row r="46" customFormat="false" ht="13.2" hidden="false" customHeight="false" outlineLevel="0" collapsed="false">
      <c r="A46" s="443" t="s">
        <v>218</v>
      </c>
      <c r="B46" s="153"/>
      <c r="C46" s="153"/>
      <c r="D46" s="153"/>
      <c r="E46" s="153"/>
      <c r="F46" s="153"/>
      <c r="G46" s="154"/>
      <c r="H46" s="155"/>
    </row>
    <row r="47" customFormat="false" ht="13.2" hidden="false" customHeight="false" outlineLevel="0" collapsed="false">
      <c r="A47" s="1147" t="s">
        <v>1579</v>
      </c>
      <c r="B47" s="27"/>
      <c r="C47" s="27"/>
      <c r="D47" s="27"/>
      <c r="E47" s="27"/>
      <c r="F47" s="27"/>
      <c r="G47" s="29"/>
    </row>
    <row r="48" customFormat="false" ht="24.75" hidden="false" customHeight="true" outlineLevel="0" collapsed="false">
      <c r="A48" s="86" t="s">
        <v>58</v>
      </c>
      <c r="B48" s="86"/>
      <c r="C48" s="86"/>
      <c r="D48" s="86"/>
      <c r="E48" s="86"/>
      <c r="F48" s="86"/>
      <c r="G48" s="86"/>
    </row>
    <row r="49" customFormat="false" ht="13.2" hidden="false" customHeight="false" outlineLevel="0" collapsed="false">
      <c r="A49" s="844" t="s">
        <v>59</v>
      </c>
      <c r="B49" s="74"/>
      <c r="C49" s="74"/>
      <c r="D49" s="74"/>
      <c r="E49" s="74"/>
      <c r="F49" s="74"/>
      <c r="G49" s="91"/>
    </row>
  </sheetData>
  <mergeCells count="9">
    <mergeCell ref="A6:G7"/>
    <mergeCell ref="B10:G10"/>
    <mergeCell ref="A11:A12"/>
    <mergeCell ref="D11:D12"/>
    <mergeCell ref="E11:E12"/>
    <mergeCell ref="F11:F12"/>
    <mergeCell ref="G11:G12"/>
    <mergeCell ref="B12:C12"/>
    <mergeCell ref="A48:G4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53" width="11.66"/>
    <col collapsed="false" customWidth="true" hidden="false" outlineLevel="0" max="5" min="5" style="1153"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4"/>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85</v>
      </c>
      <c r="B7" s="32"/>
      <c r="C7" s="32"/>
      <c r="D7" s="32"/>
      <c r="E7" s="32"/>
      <c r="F7" s="248"/>
    </row>
    <row r="8" customFormat="false" ht="13.8" hidden="false" customHeight="false" outlineLevel="0" collapsed="false">
      <c r="A8" s="35" t="s">
        <v>38</v>
      </c>
      <c r="B8" s="35"/>
      <c r="C8" s="35"/>
      <c r="D8" s="1155"/>
      <c r="E8" s="1155"/>
      <c r="F8" s="40"/>
    </row>
    <row r="9" customFormat="false" ht="13.8" hidden="false" customHeight="true" outlineLevel="0" collapsed="false">
      <c r="A9" s="27"/>
      <c r="B9" s="27"/>
      <c r="C9" s="27"/>
      <c r="D9" s="903" t="s">
        <v>40</v>
      </c>
      <c r="E9" s="903"/>
      <c r="F9" s="903"/>
      <c r="G9" s="876"/>
    </row>
    <row r="10" customFormat="false" ht="36" hidden="false" customHeight="true" outlineLevel="0" collapsed="false">
      <c r="A10" s="112" t="s">
        <v>709</v>
      </c>
      <c r="B10" s="795" t="s">
        <v>953</v>
      </c>
      <c r="C10" s="795" t="s">
        <v>44</v>
      </c>
      <c r="D10" s="112" t="s">
        <v>45</v>
      </c>
      <c r="E10" s="112" t="s">
        <v>1586</v>
      </c>
      <c r="F10" s="796" t="s">
        <v>1587</v>
      </c>
    </row>
    <row r="11" customFormat="false" ht="13.5" hidden="false" customHeight="true" outlineLevel="0" collapsed="false">
      <c r="A11" s="112"/>
      <c r="B11" s="115" t="s">
        <v>47</v>
      </c>
      <c r="C11" s="115"/>
      <c r="D11" s="112"/>
      <c r="E11" s="112"/>
      <c r="F11" s="796"/>
    </row>
    <row r="12" customFormat="false" ht="13.2" hidden="false" customHeight="false" outlineLevel="0" collapsed="false">
      <c r="A12" s="869" t="s">
        <v>1588</v>
      </c>
      <c r="B12" s="334" t="n">
        <v>3943895.05034</v>
      </c>
      <c r="C12" s="334" t="n">
        <v>3844991.62527</v>
      </c>
      <c r="D12" s="1042" t="n">
        <v>-2.50776006479864</v>
      </c>
      <c r="E12" s="1156"/>
      <c r="F12" s="1157"/>
      <c r="G12" s="656"/>
    </row>
    <row r="13" customFormat="false" ht="13.2" hidden="false" customHeight="false" outlineLevel="0" collapsed="false">
      <c r="A13" s="139"/>
      <c r="B13" s="1158"/>
      <c r="C13" s="1158"/>
      <c r="D13" s="139"/>
      <c r="E13" s="139"/>
      <c r="F13" s="1159"/>
      <c r="G13" s="366"/>
    </row>
    <row r="14" customFormat="false" ht="13.2" hidden="false" customHeight="false" outlineLevel="0" collapsed="false">
      <c r="A14" s="32" t="s">
        <v>481</v>
      </c>
      <c r="B14" s="1160" t="n">
        <v>284015.44551</v>
      </c>
      <c r="C14" s="1160" t="n">
        <v>242763.7048</v>
      </c>
      <c r="D14" s="1042" t="n">
        <v>-14.5244708913367</v>
      </c>
      <c r="E14" s="1161"/>
      <c r="F14" s="1043" t="n">
        <v>6.31376420183887</v>
      </c>
      <c r="G14" s="656"/>
    </row>
    <row r="15" customFormat="false" ht="13.2" hidden="false" customHeight="false" outlineLevel="0" collapsed="false">
      <c r="A15" s="1162"/>
      <c r="B15" s="1163"/>
      <c r="C15" s="1163"/>
      <c r="D15" s="1163"/>
      <c r="E15" s="931"/>
      <c r="F15" s="154"/>
      <c r="G15" s="656"/>
    </row>
    <row r="16" customFormat="false" ht="13.2" hidden="false" customHeight="false" outlineLevel="0" collapsed="false">
      <c r="A16" s="32" t="s">
        <v>329</v>
      </c>
      <c r="B16" s="1160" t="n">
        <v>112855.46802</v>
      </c>
      <c r="C16" s="1160" t="n">
        <v>86525.19816</v>
      </c>
      <c r="D16" s="804" t="n">
        <v>-23.3309651024917</v>
      </c>
      <c r="E16" s="804" t="n">
        <v>-0.667620956539652</v>
      </c>
      <c r="F16" s="805" t="n">
        <v>2.25033515265262</v>
      </c>
      <c r="G16" s="656"/>
    </row>
    <row r="17" customFormat="false" ht="16.5" hidden="false" customHeight="true" outlineLevel="0" collapsed="false">
      <c r="A17" s="424" t="s">
        <v>1570</v>
      </c>
      <c r="B17" s="1164" t="n">
        <v>25564.41953</v>
      </c>
      <c r="C17" s="1165" t="n">
        <v>0</v>
      </c>
      <c r="D17" s="420" t="n">
        <v>-100</v>
      </c>
      <c r="E17" s="420" t="n">
        <v>-0.64820232799542</v>
      </c>
      <c r="F17" s="806" t="n">
        <v>0</v>
      </c>
      <c r="G17" s="656"/>
    </row>
    <row r="18" customFormat="false" ht="14.4" hidden="false" customHeight="true" outlineLevel="0" collapsed="false">
      <c r="A18" s="407" t="s">
        <v>1589</v>
      </c>
      <c r="B18" s="1166" t="n">
        <v>2268.2991</v>
      </c>
      <c r="C18" s="1166" t="n">
        <v>709.59823</v>
      </c>
      <c r="D18" s="409" t="n">
        <v>-68.7167256734352</v>
      </c>
      <c r="E18" s="409" t="n">
        <v>-0.0395218648088931</v>
      </c>
      <c r="F18" s="807" t="n">
        <v>0.0184551307039627</v>
      </c>
      <c r="G18" s="656"/>
    </row>
    <row r="19" customFormat="false" ht="14.4" hidden="false" customHeight="true" outlineLevel="0" collapsed="false">
      <c r="A19" s="424" t="s">
        <v>1569</v>
      </c>
      <c r="B19" s="1164" t="n">
        <v>2591.45161</v>
      </c>
      <c r="C19" s="1164" t="n">
        <v>1064.28936</v>
      </c>
      <c r="D19" s="420" t="n">
        <v>-58.9307646767134</v>
      </c>
      <c r="E19" s="420" t="n">
        <v>-0.0387221827788837</v>
      </c>
      <c r="F19" s="806" t="n">
        <v>0.0276798875972913</v>
      </c>
      <c r="G19" s="656"/>
    </row>
    <row r="20" customFormat="false" ht="15" hidden="false" customHeight="true" outlineLevel="0" collapsed="false">
      <c r="A20" s="407" t="s">
        <v>1590</v>
      </c>
      <c r="B20" s="1167" t="n">
        <v>2646.96393</v>
      </c>
      <c r="C20" s="1167" t="n">
        <v>1194.15485</v>
      </c>
      <c r="D20" s="409" t="n">
        <v>-54.8858661628986</v>
      </c>
      <c r="E20" s="409" t="n">
        <v>-0.0368369102487845</v>
      </c>
      <c r="F20" s="807" t="n">
        <v>0.0310574109486167</v>
      </c>
      <c r="G20" s="656"/>
    </row>
    <row r="21" customFormat="false" ht="13.2" hidden="false" customHeight="false" outlineLevel="0" collapsed="false">
      <c r="A21" s="1168" t="s">
        <v>1489</v>
      </c>
      <c r="B21" s="1169" t="n">
        <v>79784.3338499999</v>
      </c>
      <c r="C21" s="1169" t="n">
        <v>83557.15572</v>
      </c>
      <c r="D21" s="420" t="n">
        <v>4.72877529703171</v>
      </c>
      <c r="E21" s="420" t="n">
        <v>0.0956623292923287</v>
      </c>
      <c r="F21" s="806" t="n">
        <v>2.17314272340275</v>
      </c>
      <c r="G21" s="656"/>
    </row>
    <row r="22" customFormat="false" ht="13.2" hidden="false" customHeight="false" outlineLevel="0" collapsed="false">
      <c r="A22" s="1168"/>
      <c r="B22" s="1169"/>
      <c r="C22" s="1169"/>
      <c r="D22" s="1170"/>
      <c r="E22" s="1170"/>
      <c r="F22" s="1171"/>
    </row>
    <row r="23" customFormat="false" ht="13.2" hidden="false" customHeight="false" outlineLevel="0" collapsed="false">
      <c r="A23" s="32" t="s">
        <v>328</v>
      </c>
      <c r="B23" s="1160" t="n">
        <v>162209.76606</v>
      </c>
      <c r="C23" s="1160" t="n">
        <v>147218.765</v>
      </c>
      <c r="D23" s="804" t="n">
        <v>-9.24173767346107</v>
      </c>
      <c r="E23" s="804" t="n">
        <v>-0.380106490377013</v>
      </c>
      <c r="F23" s="805" t="n">
        <v>3.82884488050509</v>
      </c>
      <c r="G23" s="656"/>
    </row>
    <row r="24" customFormat="false" ht="13.2" hidden="false" customHeight="true" outlineLevel="0" collapsed="false">
      <c r="A24" s="424" t="s">
        <v>1591</v>
      </c>
      <c r="B24" s="1172" t="n">
        <v>13364.521</v>
      </c>
      <c r="C24" s="1169" t="n">
        <v>6191.61266</v>
      </c>
      <c r="D24" s="420" t="n">
        <v>-53.6712714208014</v>
      </c>
      <c r="E24" s="420" t="n">
        <v>-0.181873712369238</v>
      </c>
      <c r="F24" s="806" t="n">
        <v>0.161030588969494</v>
      </c>
      <c r="G24" s="656"/>
    </row>
    <row r="25" customFormat="false" ht="16.2" hidden="false" customHeight="true" outlineLevel="0" collapsed="false">
      <c r="A25" s="407" t="s">
        <v>1592</v>
      </c>
      <c r="B25" s="1166" t="n">
        <v>8265.84155</v>
      </c>
      <c r="C25" s="1166" t="n">
        <v>3887.74071</v>
      </c>
      <c r="D25" s="409" t="n">
        <v>-52.9661839452995</v>
      </c>
      <c r="E25" s="409" t="n">
        <v>-0.11100956754979</v>
      </c>
      <c r="F25" s="807" t="n">
        <v>0.101111812167523</v>
      </c>
      <c r="G25" s="656"/>
    </row>
    <row r="26" customFormat="false" ht="15" hidden="false" customHeight="true" outlineLevel="0" collapsed="false">
      <c r="A26" s="424" t="s">
        <v>1593</v>
      </c>
      <c r="B26" s="1172" t="n">
        <v>8262.22267</v>
      </c>
      <c r="C26" s="1169" t="n">
        <v>4478.34194</v>
      </c>
      <c r="D26" s="420" t="n">
        <v>-45.7973705276573</v>
      </c>
      <c r="E26" s="420" t="n">
        <v>-0.0959427338127011</v>
      </c>
      <c r="F26" s="806" t="n">
        <v>0.116472085675493</v>
      </c>
      <c r="G26" s="656"/>
    </row>
    <row r="27" s="1153" customFormat="true" ht="15.6" hidden="false" customHeight="true" outlineLevel="0" collapsed="false">
      <c r="A27" s="407" t="s">
        <v>1594</v>
      </c>
      <c r="B27" s="1166" t="n">
        <v>3183.9727</v>
      </c>
      <c r="C27" s="1166" t="n">
        <v>1113.3862</v>
      </c>
      <c r="D27" s="409" t="n">
        <v>-65.0315406284734</v>
      </c>
      <c r="E27" s="409" t="n">
        <v>-0.0525010547585818</v>
      </c>
      <c r="F27" s="807" t="n">
        <v>0.0289567912887669</v>
      </c>
      <c r="G27" s="656"/>
    </row>
    <row r="28" s="1153" customFormat="true" ht="13.2" hidden="false" customHeight="false" outlineLevel="0" collapsed="false">
      <c r="A28" s="424" t="s">
        <v>1489</v>
      </c>
      <c r="B28" s="1169" t="n">
        <v>129133.20814</v>
      </c>
      <c r="C28" s="1169" t="n">
        <v>131547.68349</v>
      </c>
      <c r="D28" s="420" t="n">
        <v>1.86975556851516</v>
      </c>
      <c r="E28" s="420" t="n">
        <v>0.0612205781132987</v>
      </c>
      <c r="F28" s="806" t="n">
        <v>3.42127360240381</v>
      </c>
      <c r="G28" s="656"/>
    </row>
    <row r="29" s="1153" customFormat="true" ht="13.2" hidden="false" customHeight="false" outlineLevel="0" collapsed="false">
      <c r="A29" s="1168"/>
      <c r="B29" s="1169"/>
      <c r="C29" s="1169"/>
      <c r="D29" s="1038"/>
      <c r="E29" s="1038"/>
      <c r="F29" s="1039"/>
      <c r="G29" s="656"/>
    </row>
    <row r="30" s="1153" customFormat="true" ht="13.2" hidden="false" customHeight="false" outlineLevel="0" collapsed="false">
      <c r="A30" s="32" t="s">
        <v>327</v>
      </c>
      <c r="B30" s="1160" t="n">
        <v>8950.21143</v>
      </c>
      <c r="C30" s="1160" t="n">
        <v>9019.74164</v>
      </c>
      <c r="D30" s="804" t="n">
        <v>0.776855502730903</v>
      </c>
      <c r="E30" s="804" t="n">
        <v>0.00176298327193091</v>
      </c>
      <c r="F30" s="805" t="n">
        <v>0.234584168681164</v>
      </c>
      <c r="G30" s="656"/>
    </row>
    <row r="31" s="1153" customFormat="true" ht="12.6" hidden="false" customHeight="true" outlineLevel="0" collapsed="false">
      <c r="A31" s="424" t="s">
        <v>1595</v>
      </c>
      <c r="B31" s="1169" t="n">
        <v>15.60012</v>
      </c>
      <c r="C31" s="1169" t="n">
        <v>603.779</v>
      </c>
      <c r="D31" s="420" t="s">
        <v>112</v>
      </c>
      <c r="E31" s="420" t="n">
        <v>0.0149136544581554</v>
      </c>
      <c r="F31" s="806" t="n">
        <v>0.0157029990919057</v>
      </c>
      <c r="G31" s="656"/>
    </row>
    <row r="32" s="1153" customFormat="true" ht="18" hidden="false" customHeight="true" outlineLevel="0" collapsed="false">
      <c r="A32" s="407" t="s">
        <v>1590</v>
      </c>
      <c r="B32" s="1166" t="n">
        <v>93.386</v>
      </c>
      <c r="C32" s="1166" t="n">
        <v>547.644</v>
      </c>
      <c r="D32" s="409" t="n">
        <v>486.430514209839</v>
      </c>
      <c r="E32" s="409" t="n">
        <v>0.0115180042623304</v>
      </c>
      <c r="F32" s="807" t="n">
        <v>0.0142430479276153</v>
      </c>
      <c r="G32" s="656"/>
    </row>
    <row r="33" s="1153" customFormat="true" ht="12.75" hidden="false" customHeight="true" outlineLevel="0" collapsed="false">
      <c r="A33" s="424" t="s">
        <v>1596</v>
      </c>
      <c r="B33" s="1173" t="n">
        <v>0</v>
      </c>
      <c r="C33" s="1169" t="n">
        <v>308.14647</v>
      </c>
      <c r="D33" s="420" t="s">
        <v>1578</v>
      </c>
      <c r="E33" s="420" t="n">
        <v>0.00781325228148338</v>
      </c>
      <c r="F33" s="806" t="n">
        <v>0.00801422993940491</v>
      </c>
      <c r="G33" s="656"/>
    </row>
    <row r="34" s="1153" customFormat="true" ht="13.2" hidden="false" customHeight="false" outlineLevel="0" collapsed="false">
      <c r="A34" s="407" t="s">
        <v>1489</v>
      </c>
      <c r="B34" s="1166" t="n">
        <v>8841.22531</v>
      </c>
      <c r="C34" s="1166" t="n">
        <v>7560.17217</v>
      </c>
      <c r="D34" s="409" t="n">
        <v>-14.4895429658493</v>
      </c>
      <c r="E34" s="409" t="n">
        <v>-0.0324819277300383</v>
      </c>
      <c r="F34" s="807" t="n">
        <v>0.196623891722238</v>
      </c>
      <c r="G34" s="656"/>
    </row>
    <row r="35" s="1153" customFormat="true" ht="13.2" hidden="false" customHeight="false" outlineLevel="0" collapsed="false">
      <c r="A35" s="1168"/>
      <c r="B35" s="1169"/>
      <c r="C35" s="1169"/>
      <c r="D35" s="420"/>
      <c r="E35" s="420"/>
      <c r="F35" s="806"/>
      <c r="G35" s="656"/>
    </row>
    <row r="36" s="1153" customFormat="true" ht="13.2" hidden="false" customHeight="false" outlineLevel="0" collapsed="false">
      <c r="A36" s="32" t="s">
        <v>480</v>
      </c>
      <c r="B36" s="1174" t="n">
        <v>432082.75552</v>
      </c>
      <c r="C36" s="1174" t="n">
        <v>418424.43261</v>
      </c>
      <c r="D36" s="143" t="n">
        <v>-3.1610432806009</v>
      </c>
      <c r="E36" s="1175" t="n">
        <v>-0.346315577257125</v>
      </c>
      <c r="F36" s="1176" t="n">
        <v>10.8823236404479</v>
      </c>
      <c r="G36" s="656"/>
    </row>
    <row r="37" s="1153" customFormat="true" ht="13.2" hidden="false" customHeight="false" outlineLevel="0" collapsed="false">
      <c r="A37" s="1168" t="s">
        <v>1571</v>
      </c>
      <c r="B37" s="1169" t="n">
        <v>85367.82624</v>
      </c>
      <c r="C37" s="1177" t="n">
        <v>51339.02015</v>
      </c>
      <c r="D37" s="1178" t="n">
        <v>-39.861394612922</v>
      </c>
      <c r="E37" s="1178" t="n">
        <v>-0.862822302714836</v>
      </c>
      <c r="F37" s="1179" t="n">
        <v>1.33521799664245</v>
      </c>
      <c r="G37" s="656"/>
    </row>
    <row r="38" s="1153" customFormat="true" ht="13.2" hidden="false" customHeight="false" outlineLevel="0" collapsed="false">
      <c r="A38" s="1180" t="s">
        <v>1482</v>
      </c>
      <c r="B38" s="1166" t="n">
        <v>47937.9416</v>
      </c>
      <c r="C38" s="1166" t="n">
        <v>33995.72019</v>
      </c>
      <c r="D38" s="1181" t="n">
        <v>-29.0838966894649</v>
      </c>
      <c r="E38" s="1181" t="n">
        <v>-0.353514006636613</v>
      </c>
      <c r="F38" s="1182" t="n">
        <v>0.884155896896466</v>
      </c>
      <c r="G38" s="656"/>
    </row>
    <row r="39" s="1153" customFormat="true" ht="12.75" hidden="false" customHeight="true" outlineLevel="0" collapsed="false">
      <c r="A39" s="424" t="s">
        <v>1570</v>
      </c>
      <c r="B39" s="1169" t="n">
        <v>77061.4745</v>
      </c>
      <c r="C39" s="1169" t="n">
        <v>69302.55902</v>
      </c>
      <c r="D39" s="1178" t="n">
        <v>-10.0684752405043</v>
      </c>
      <c r="E39" s="1178" t="n">
        <v>-0.196732300960471</v>
      </c>
      <c r="F39" s="1179" t="n">
        <v>1.80241118249857</v>
      </c>
      <c r="G39" s="656"/>
    </row>
    <row r="40" s="1153" customFormat="true" ht="13.2" hidden="false" customHeight="false" outlineLevel="0" collapsed="false">
      <c r="A40" s="1180" t="s">
        <v>1597</v>
      </c>
      <c r="B40" s="1166" t="n">
        <v>7105.28106</v>
      </c>
      <c r="C40" s="1166" t="n">
        <v>0.2</v>
      </c>
      <c r="D40" s="1181" t="n">
        <v>-99.9971851922772</v>
      </c>
      <c r="E40" s="1181" t="n">
        <v>-0.180153907984633</v>
      </c>
      <c r="F40" s="1182" t="n">
        <v>5.20157179759672E-006</v>
      </c>
      <c r="G40" s="656"/>
    </row>
    <row r="41" s="1153" customFormat="true" ht="13.2" hidden="false" customHeight="false" outlineLevel="0" collapsed="false">
      <c r="A41" s="1183" t="s">
        <v>712</v>
      </c>
      <c r="B41" s="1184" t="n">
        <v>214610.23212</v>
      </c>
      <c r="C41" s="1184" t="n">
        <v>263786.93325</v>
      </c>
      <c r="D41" s="1185" t="n">
        <v>22.9144252090006</v>
      </c>
      <c r="E41" s="1185" t="n">
        <v>1.24690694103943</v>
      </c>
      <c r="F41" s="1186" t="n">
        <v>6.86053336283863</v>
      </c>
      <c r="G41" s="656"/>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3" customFormat="true" ht="13.2" hidden="false" customHeight="false" outlineLevel="0" collapsed="false">
      <c r="A43" s="1152" t="s">
        <v>214</v>
      </c>
      <c r="B43" s="743"/>
      <c r="C43" s="743"/>
      <c r="D43" s="1187"/>
      <c r="E43" s="1187"/>
      <c r="F43" s="1188"/>
      <c r="G43" s="656"/>
    </row>
    <row r="44" s="1153" customFormat="true" ht="24.75" hidden="false" customHeight="true" outlineLevel="0" collapsed="false">
      <c r="A44" s="86" t="s">
        <v>58</v>
      </c>
      <c r="B44" s="86"/>
      <c r="C44" s="86"/>
      <c r="D44" s="86"/>
      <c r="E44" s="86"/>
      <c r="F44" s="86"/>
    </row>
    <row r="45" s="1153" customFormat="true" ht="13.2" hidden="false" customHeight="false" outlineLevel="0" collapsed="false">
      <c r="A45" s="443" t="s">
        <v>218</v>
      </c>
      <c r="B45" s="95"/>
      <c r="C45" s="95"/>
      <c r="F45" s="1189"/>
    </row>
    <row r="46" s="1153" customFormat="true" ht="13.2" hidden="false" customHeight="false" outlineLevel="0" collapsed="false">
      <c r="A46" s="443" t="s">
        <v>1598</v>
      </c>
      <c r="B46" s="95"/>
      <c r="C46" s="95"/>
      <c r="F46" s="1189"/>
    </row>
    <row r="47" s="1153" customFormat="true" ht="13.2" hidden="false" customHeight="false" outlineLevel="0" collapsed="false">
      <c r="A47" s="844" t="s">
        <v>59</v>
      </c>
      <c r="B47" s="845"/>
      <c r="C47" s="845"/>
      <c r="D47" s="1190"/>
      <c r="E47" s="1190"/>
      <c r="F47" s="1191"/>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3" min="2" style="26" width="14.1"/>
    <col collapsed="false" customWidth="true" hidden="false" outlineLevel="0" max="4" min="4" style="1153" width="9.33"/>
    <col collapsed="false" customWidth="true" hidden="false" outlineLevel="0" max="5" min="5" style="1153"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27"/>
      <c r="C1" s="1192"/>
      <c r="D1" s="27"/>
      <c r="E1" s="27"/>
      <c r="F1" s="29"/>
    </row>
    <row r="2" customFormat="false" ht="13.2" hidden="false" customHeight="false" outlineLevel="0" collapsed="false">
      <c r="A2" s="27"/>
      <c r="B2" s="27"/>
      <c r="C2" s="1192"/>
      <c r="D2" s="27"/>
      <c r="E2" s="27"/>
      <c r="F2" s="29"/>
    </row>
    <row r="3" customFormat="false" ht="13.2" hidden="false" customHeight="false" outlineLevel="0" collapsed="false">
      <c r="A3" s="27"/>
      <c r="B3" s="27"/>
      <c r="C3" s="27"/>
      <c r="F3" s="29"/>
    </row>
    <row r="4" customFormat="false" ht="33" hidden="false" customHeight="true" outlineLevel="0" collapsed="false">
      <c r="A4" s="27"/>
      <c r="B4" s="27"/>
      <c r="C4" s="27"/>
      <c r="F4" s="29"/>
    </row>
    <row r="5" customFormat="false" ht="13.2" hidden="false" customHeight="false" outlineLevel="0" collapsed="false">
      <c r="A5" s="27"/>
      <c r="B5" s="27"/>
      <c r="C5" s="27"/>
      <c r="F5" s="29"/>
    </row>
    <row r="6" customFormat="false" ht="13.2" hidden="false" customHeight="false" outlineLevel="0" collapsed="false">
      <c r="A6" s="31" t="s">
        <v>35</v>
      </c>
      <c r="B6" s="31"/>
      <c r="C6" s="31"/>
      <c r="D6" s="31"/>
      <c r="E6" s="31"/>
      <c r="F6" s="31"/>
    </row>
    <row r="7" customFormat="false" ht="13.2" hidden="false" customHeight="false" outlineLevel="0" collapsed="false">
      <c r="A7" s="31"/>
      <c r="B7" s="31"/>
      <c r="C7" s="31"/>
      <c r="D7" s="31"/>
      <c r="E7" s="31"/>
      <c r="F7" s="31"/>
    </row>
    <row r="8" customFormat="false" ht="13.2" hidden="false" customHeight="false" outlineLevel="0" collapsed="false">
      <c r="A8" s="32" t="s">
        <v>1599</v>
      </c>
      <c r="B8" s="32"/>
      <c r="C8" s="32"/>
      <c r="D8" s="32"/>
      <c r="E8" s="32"/>
      <c r="F8" s="248"/>
    </row>
    <row r="9" customFormat="false" ht="13.8" hidden="false" customHeight="false" outlineLevel="0" collapsed="false">
      <c r="A9" s="35" t="s">
        <v>224</v>
      </c>
      <c r="B9" s="35"/>
      <c r="C9" s="35"/>
      <c r="D9" s="1155"/>
      <c r="E9" s="1155"/>
      <c r="F9" s="40"/>
    </row>
    <row r="10" customFormat="false" ht="13.5" hidden="false" customHeight="true" outlineLevel="0" collapsed="false">
      <c r="A10" s="27"/>
      <c r="B10" s="605" t="s">
        <v>41</v>
      </c>
      <c r="C10" s="605"/>
      <c r="D10" s="605"/>
      <c r="E10" s="605"/>
      <c r="F10" s="605"/>
    </row>
    <row r="11" s="1153" customFormat="true" ht="24" hidden="false" customHeight="true" outlineLevel="0" collapsed="false">
      <c r="A11" s="112" t="s">
        <v>709</v>
      </c>
      <c r="B11" s="795" t="s">
        <v>953</v>
      </c>
      <c r="C11" s="795" t="s">
        <v>44</v>
      </c>
      <c r="D11" s="112" t="s">
        <v>45</v>
      </c>
      <c r="E11" s="112" t="s">
        <v>1586</v>
      </c>
      <c r="F11" s="796" t="s">
        <v>1587</v>
      </c>
    </row>
    <row r="12" s="1153" customFormat="true" ht="13.5" hidden="false" customHeight="true" outlineLevel="0" collapsed="false">
      <c r="A12" s="112"/>
      <c r="B12" s="115" t="s">
        <v>47</v>
      </c>
      <c r="C12" s="115"/>
      <c r="D12" s="112"/>
      <c r="E12" s="112"/>
      <c r="F12" s="796"/>
    </row>
    <row r="13" s="1153" customFormat="true" ht="15" hidden="false" customHeight="true" outlineLevel="0" collapsed="false">
      <c r="A13" s="32" t="s">
        <v>1588</v>
      </c>
      <c r="B13" s="1160" t="n">
        <v>32806891.09468</v>
      </c>
      <c r="C13" s="1160" t="n">
        <v>32483025.05823</v>
      </c>
      <c r="D13" s="1193" t="n">
        <v>-0.987189049749738</v>
      </c>
      <c r="E13" s="1194"/>
      <c r="F13" s="1195"/>
      <c r="G13" s="1196"/>
    </row>
    <row r="14" s="1153" customFormat="true" ht="13.2" hidden="false" customHeight="false" outlineLevel="0" collapsed="false">
      <c r="A14" s="139"/>
      <c r="B14" s="1158"/>
      <c r="C14" s="1158"/>
      <c r="D14" s="1197"/>
      <c r="E14" s="1197"/>
      <c r="F14" s="1198"/>
      <c r="G14" s="1196"/>
    </row>
    <row r="15" s="1153" customFormat="true" ht="13.2" hidden="false" customHeight="false" outlineLevel="0" collapsed="false">
      <c r="A15" s="32" t="s">
        <v>481</v>
      </c>
      <c r="B15" s="1160" t="n">
        <v>2080236.97347</v>
      </c>
      <c r="C15" s="1160" t="n">
        <v>1970673.02633</v>
      </c>
      <c r="D15" s="1042" t="n">
        <v>-5.26689740338779</v>
      </c>
      <c r="E15" s="1042"/>
      <c r="F15" s="1043" t="n">
        <v>6.06677802574518</v>
      </c>
      <c r="G15" s="1196"/>
    </row>
    <row r="16" customFormat="false" ht="13.2" hidden="false" customHeight="false" outlineLevel="0" collapsed="false">
      <c r="F16" s="29"/>
    </row>
    <row r="17" s="1153" customFormat="true" ht="13.2" hidden="false" customHeight="false" outlineLevel="0" collapsed="false">
      <c r="A17" s="32" t="s">
        <v>328</v>
      </c>
      <c r="B17" s="1160" t="n">
        <v>1246906.24735</v>
      </c>
      <c r="C17" s="1160" t="n">
        <v>1196547.41704</v>
      </c>
      <c r="D17" s="804" t="n">
        <v>-4.03870222136021</v>
      </c>
      <c r="E17" s="804" t="n">
        <v>-0.153500769593404</v>
      </c>
      <c r="F17" s="805" t="n">
        <v>3.68360833048964</v>
      </c>
      <c r="G17" s="1196"/>
    </row>
    <row r="18" s="1153" customFormat="true" ht="13.2" hidden="false" customHeight="false" outlineLevel="0" collapsed="false">
      <c r="A18" s="1168" t="s">
        <v>1591</v>
      </c>
      <c r="B18" s="1169" t="n">
        <v>63195.11246</v>
      </c>
      <c r="C18" s="1177" t="n">
        <v>30875.17142</v>
      </c>
      <c r="D18" s="420" t="n">
        <v>-51.1431023411142</v>
      </c>
      <c r="E18" s="420" t="n">
        <v>-0.0985157080161157</v>
      </c>
      <c r="F18" s="806" t="n">
        <v>0.095050172712216</v>
      </c>
      <c r="G18" s="1196"/>
    </row>
    <row r="19" s="1153" customFormat="true" ht="13.2" hidden="false" customHeight="false" outlineLevel="0" collapsed="false">
      <c r="A19" s="1180" t="s">
        <v>1568</v>
      </c>
      <c r="B19" s="1166" t="n">
        <v>31502.22721</v>
      </c>
      <c r="C19" s="1199" t="n">
        <v>0</v>
      </c>
      <c r="D19" s="409" t="n">
        <v>-100</v>
      </c>
      <c r="E19" s="409" t="n">
        <v>-0.0960232017080961</v>
      </c>
      <c r="F19" s="807" t="n">
        <v>0</v>
      </c>
      <c r="G19" s="1196"/>
    </row>
    <row r="20" s="1153" customFormat="true" ht="15.6" hidden="false" customHeight="true" outlineLevel="0" collapsed="false">
      <c r="A20" s="424" t="s">
        <v>1592</v>
      </c>
      <c r="B20" s="1169" t="n">
        <v>60904.08503</v>
      </c>
      <c r="C20" s="1169" t="n">
        <v>40578.54564</v>
      </c>
      <c r="D20" s="420" t="n">
        <v>-33.3730313491912</v>
      </c>
      <c r="E20" s="420" t="n">
        <v>-0.0619550914816674</v>
      </c>
      <c r="F20" s="806" t="n">
        <v>0.124922311167934</v>
      </c>
      <c r="G20" s="1196"/>
    </row>
    <row r="21" s="1153" customFormat="true" ht="16.2" hidden="false" customHeight="true" outlineLevel="0" collapsed="false">
      <c r="A21" s="407" t="s">
        <v>1594</v>
      </c>
      <c r="B21" s="1166" t="n">
        <v>20730.32889</v>
      </c>
      <c r="C21" s="1166" t="n">
        <v>6497.5879</v>
      </c>
      <c r="D21" s="409" t="n">
        <v>-68.6566096733066</v>
      </c>
      <c r="E21" s="409" t="n">
        <v>-0.0433833884135032</v>
      </c>
      <c r="F21" s="807" t="n">
        <v>0.020003025852279</v>
      </c>
      <c r="G21" s="1196"/>
    </row>
    <row r="22" s="1153" customFormat="true" ht="13.2" hidden="false" customHeight="false" outlineLevel="0" collapsed="false">
      <c r="A22" s="1168" t="s">
        <v>1489</v>
      </c>
      <c r="B22" s="1169" t="n">
        <v>1070574.49376</v>
      </c>
      <c r="C22" s="1169" t="n">
        <v>1118596.11208</v>
      </c>
      <c r="D22" s="420" t="n">
        <v>4.48559335197106</v>
      </c>
      <c r="E22" s="420" t="n">
        <v>0.146376620025979</v>
      </c>
      <c r="F22" s="806" t="n">
        <v>3.44363282075721</v>
      </c>
      <c r="G22" s="1196"/>
    </row>
    <row r="23" s="1153" customFormat="true" ht="13.2" hidden="false" customHeight="false" outlineLevel="0" collapsed="false">
      <c r="A23" s="1168"/>
      <c r="B23" s="1169"/>
      <c r="C23" s="1169"/>
      <c r="D23" s="1200"/>
      <c r="E23" s="1200"/>
      <c r="F23" s="1201"/>
      <c r="G23" s="1196"/>
    </row>
    <row r="24" s="1153" customFormat="true" ht="13.2" hidden="false" customHeight="false" outlineLevel="0" collapsed="false">
      <c r="A24" s="32" t="s">
        <v>329</v>
      </c>
      <c r="B24" s="1160" t="n">
        <v>751721.20454</v>
      </c>
      <c r="C24" s="1160" t="n">
        <v>705791.50376</v>
      </c>
      <c r="D24" s="804" t="n">
        <v>-6.10993816625221</v>
      </c>
      <c r="E24" s="804" t="n">
        <v>-0.140000162305682</v>
      </c>
      <c r="F24" s="805" t="n">
        <v>2.17280103221537</v>
      </c>
      <c r="G24" s="1196"/>
    </row>
    <row r="25" s="1153" customFormat="true" ht="12.75" hidden="false" customHeight="true" outlineLevel="0" collapsed="false">
      <c r="A25" s="424" t="s">
        <v>1571</v>
      </c>
      <c r="B25" s="1169" t="n">
        <v>35213.52273</v>
      </c>
      <c r="C25" s="1169" t="n">
        <v>10833.19247</v>
      </c>
      <c r="D25" s="420" t="n">
        <v>-69.2357037009231</v>
      </c>
      <c r="E25" s="420" t="n">
        <v>-0.0743146620922991</v>
      </c>
      <c r="F25" s="806" t="n">
        <v>0.0333503189760809</v>
      </c>
      <c r="G25" s="1196"/>
    </row>
    <row r="26" s="1153" customFormat="true" ht="16.5" hidden="false" customHeight="true" outlineLevel="0" collapsed="false">
      <c r="A26" s="407" t="s">
        <v>1600</v>
      </c>
      <c r="B26" s="1166" t="n">
        <v>72699.78105</v>
      </c>
      <c r="C26" s="1166" t="n">
        <v>53078.95092</v>
      </c>
      <c r="D26" s="409" t="n">
        <v>-26.9888434966614</v>
      </c>
      <c r="E26" s="409" t="n">
        <v>-0.0598070389339078</v>
      </c>
      <c r="F26" s="807" t="n">
        <v>0.16340519648293</v>
      </c>
      <c r="G26" s="1196"/>
    </row>
    <row r="27" s="1153" customFormat="true" ht="12.75" hidden="false" customHeight="true" outlineLevel="0" collapsed="false">
      <c r="A27" s="424" t="s">
        <v>1590</v>
      </c>
      <c r="B27" s="1169" t="n">
        <v>15582.30328</v>
      </c>
      <c r="C27" s="1169" t="n">
        <v>8165.21016</v>
      </c>
      <c r="D27" s="420" t="n">
        <v>-47.5994657960476</v>
      </c>
      <c r="E27" s="420" t="n">
        <v>-0.0226083388962228</v>
      </c>
      <c r="F27" s="806" t="n">
        <v>0.0251368526957166</v>
      </c>
      <c r="G27" s="1196"/>
    </row>
    <row r="28" s="1153" customFormat="true" ht="13.2" hidden="false" customHeight="true" outlineLevel="0" collapsed="false">
      <c r="A28" s="407" t="s">
        <v>1601</v>
      </c>
      <c r="B28" s="1166" t="n">
        <v>9195.03902</v>
      </c>
      <c r="C28" s="1166" t="n">
        <v>2137.42054</v>
      </c>
      <c r="D28" s="409" t="n">
        <v>-76.7546332826764</v>
      </c>
      <c r="E28" s="409" t="n">
        <v>-0.0215126098344152</v>
      </c>
      <c r="F28" s="807" t="n">
        <v>0.00658011541772479</v>
      </c>
      <c r="G28" s="1196"/>
    </row>
    <row r="29" s="1153" customFormat="true" ht="13.2" hidden="false" customHeight="false" outlineLevel="0" collapsed="false">
      <c r="A29" s="1168" t="s">
        <v>1489</v>
      </c>
      <c r="B29" s="1169" t="n">
        <v>619030.55846</v>
      </c>
      <c r="C29" s="1169" t="n">
        <v>631576.72967</v>
      </c>
      <c r="D29" s="420" t="n">
        <v>2.02674505136088</v>
      </c>
      <c r="E29" s="420" t="n">
        <v>0.0382424874511629</v>
      </c>
      <c r="F29" s="806" t="n">
        <v>1.94432854864292</v>
      </c>
      <c r="G29" s="1196"/>
    </row>
    <row r="30" s="1153" customFormat="true" ht="13.2" hidden="false" customHeight="false" outlineLevel="0" collapsed="false">
      <c r="A30" s="1168"/>
      <c r="B30" s="1169"/>
      <c r="C30" s="1169"/>
      <c r="D30" s="420"/>
      <c r="E30" s="420"/>
      <c r="F30" s="806"/>
      <c r="G30" s="1196"/>
    </row>
    <row r="31" s="1153" customFormat="true" ht="13.2" hidden="false" customHeight="false" outlineLevel="0" collapsed="false">
      <c r="A31" s="32" t="s">
        <v>327</v>
      </c>
      <c r="B31" s="1160" t="n">
        <v>81609.5215800001</v>
      </c>
      <c r="C31" s="1160" t="n">
        <v>68334.1055299999</v>
      </c>
      <c r="D31" s="804" t="n">
        <v>-16.2669940871869</v>
      </c>
      <c r="E31" s="804" t="n">
        <v>-0.0404653278839729</v>
      </c>
      <c r="F31" s="805" t="n">
        <v>0.210368663040164</v>
      </c>
      <c r="G31" s="1196"/>
    </row>
    <row r="32" s="1153" customFormat="true" ht="13.2" hidden="false" customHeight="false" outlineLevel="0" collapsed="false">
      <c r="A32" s="1168" t="s">
        <v>1591</v>
      </c>
      <c r="B32" s="1169" t="n">
        <v>3274.6</v>
      </c>
      <c r="C32" s="1177" t="n">
        <v>0</v>
      </c>
      <c r="D32" s="420" t="n">
        <v>-100</v>
      </c>
      <c r="E32" s="420" t="n">
        <v>-0.00998143954131336</v>
      </c>
      <c r="F32" s="806" t="n">
        <v>0</v>
      </c>
      <c r="G32" s="1196"/>
    </row>
    <row r="33" s="1153" customFormat="true" ht="13.5" hidden="false" customHeight="true" outlineLevel="0" collapsed="false">
      <c r="A33" s="407" t="s">
        <v>1602</v>
      </c>
      <c r="B33" s="1166" t="n">
        <v>3273.14676</v>
      </c>
      <c r="C33" s="1166" t="n">
        <v>206.26097</v>
      </c>
      <c r="D33" s="409" t="n">
        <v>-93.6983891916903</v>
      </c>
      <c r="E33" s="409" t="n">
        <v>-0.0093482975303848</v>
      </c>
      <c r="F33" s="807" t="n">
        <v>0.000634980792676331</v>
      </c>
      <c r="G33" s="1196"/>
    </row>
    <row r="34" s="1153" customFormat="true" ht="15" hidden="false" customHeight="true" outlineLevel="0" collapsed="false">
      <c r="A34" s="424" t="s">
        <v>1603</v>
      </c>
      <c r="B34" s="1169" t="n">
        <v>6825.05885</v>
      </c>
      <c r="C34" s="1169" t="n">
        <v>4389.09988</v>
      </c>
      <c r="D34" s="420" t="n">
        <v>-35.6913987635433</v>
      </c>
      <c r="E34" s="420" t="n">
        <v>-0.00742514419598576</v>
      </c>
      <c r="F34" s="806" t="n">
        <v>0.0135119800946247</v>
      </c>
      <c r="G34" s="1196"/>
    </row>
    <row r="35" s="1153" customFormat="true" ht="12.75" hidden="false" customHeight="true" outlineLevel="0" collapsed="false">
      <c r="A35" s="407" t="s">
        <v>1604</v>
      </c>
      <c r="B35" s="1166" t="n">
        <v>1607.7359</v>
      </c>
      <c r="C35" s="1166" t="n">
        <v>244.57512</v>
      </c>
      <c r="D35" s="409" t="n">
        <v>-84.7876059743394</v>
      </c>
      <c r="E35" s="409" t="n">
        <v>-0.00415510502371574</v>
      </c>
      <c r="F35" s="807" t="n">
        <v>0.000752932091643459</v>
      </c>
      <c r="G35" s="1196"/>
    </row>
    <row r="36" s="1153" customFormat="true" ht="13.2" hidden="false" customHeight="false" outlineLevel="0" collapsed="false">
      <c r="A36" s="1168" t="s">
        <v>1489</v>
      </c>
      <c r="B36" s="1169" t="n">
        <v>66628.9800700001</v>
      </c>
      <c r="C36" s="1169" t="n">
        <v>63494.1695599999</v>
      </c>
      <c r="D36" s="420" t="n">
        <v>-4.70487542613852</v>
      </c>
      <c r="E36" s="420" t="n">
        <v>-0.00955534159257324</v>
      </c>
      <c r="F36" s="806" t="n">
        <v>0.19546877006122</v>
      </c>
      <c r="G36" s="1196"/>
    </row>
    <row r="37" s="1153" customFormat="true" ht="13.2" hidden="false" customHeight="false" outlineLevel="0" collapsed="false">
      <c r="B37" s="85"/>
      <c r="C37" s="85"/>
      <c r="D37" s="1138"/>
      <c r="E37" s="1138"/>
      <c r="F37" s="1202"/>
      <c r="G37" s="1196"/>
    </row>
    <row r="38" s="1153" customFormat="true" ht="13.2" hidden="false" customHeight="false" outlineLevel="0" collapsed="false">
      <c r="A38" s="869" t="s">
        <v>480</v>
      </c>
      <c r="B38" s="1160" t="n">
        <v>4853662.19989</v>
      </c>
      <c r="C38" s="1160" t="n">
        <v>3136754.20156</v>
      </c>
      <c r="D38" s="1203" t="n">
        <v>-35.3734546744705</v>
      </c>
      <c r="E38" s="1203" t="n">
        <v>-5.23337610191419</v>
      </c>
      <c r="F38" s="1204" t="n">
        <v>9.65659508600866</v>
      </c>
      <c r="G38" s="1196"/>
    </row>
    <row r="39" s="1153" customFormat="true" ht="13.2" hidden="false" customHeight="false" outlineLevel="0" collapsed="false">
      <c r="A39" s="1168" t="s">
        <v>1571</v>
      </c>
      <c r="B39" s="1169" t="n">
        <v>2078347.76064</v>
      </c>
      <c r="C39" s="1169" t="n">
        <v>580955.29548</v>
      </c>
      <c r="D39" s="1178" t="n">
        <v>-72.0472527994496</v>
      </c>
      <c r="E39" s="1178" t="n">
        <v>-4.56426200470675</v>
      </c>
      <c r="F39" s="1179" t="n">
        <v>1.7884888936254</v>
      </c>
      <c r="G39" s="1196"/>
    </row>
    <row r="40" s="1153" customFormat="true" ht="13.5" hidden="false" customHeight="true" outlineLevel="0" collapsed="false">
      <c r="A40" s="407" t="s">
        <v>1570</v>
      </c>
      <c r="B40" s="1166" t="n">
        <v>465709.16729</v>
      </c>
      <c r="C40" s="1205" t="n">
        <v>69302.55902</v>
      </c>
      <c r="D40" s="1181" t="n">
        <v>-85.1189188687701</v>
      </c>
      <c r="E40" s="1181" t="n">
        <v>-1.20830287492338</v>
      </c>
      <c r="F40" s="1182" t="n">
        <v>0.21335007714265</v>
      </c>
      <c r="G40" s="1196"/>
    </row>
    <row r="41" s="1153" customFormat="true" ht="13.2" hidden="false" customHeight="false" outlineLevel="0" collapsed="false">
      <c r="A41" s="1168" t="s">
        <v>1515</v>
      </c>
      <c r="B41" s="1169" t="n">
        <v>172985.27746</v>
      </c>
      <c r="C41" s="1169" t="n">
        <v>101292.07595</v>
      </c>
      <c r="D41" s="1178" t="n">
        <v>-41.4446839422955</v>
      </c>
      <c r="E41" s="1178" t="n">
        <v>-0.218530921759989</v>
      </c>
      <c r="F41" s="1179" t="n">
        <v>0.311830797065301</v>
      </c>
      <c r="G41" s="1196"/>
    </row>
    <row r="42" s="1153" customFormat="true" ht="17.25" hidden="false" customHeight="true" outlineLevel="0" collapsed="false">
      <c r="A42" s="407" t="s">
        <v>1594</v>
      </c>
      <c r="B42" s="1166" t="n">
        <v>88000.08111</v>
      </c>
      <c r="C42" s="1166" t="n">
        <v>51763.93233</v>
      </c>
      <c r="D42" s="1181" t="n">
        <v>-41.1774038420543</v>
      </c>
      <c r="E42" s="1181" t="n">
        <v>-0.110452857832287</v>
      </c>
      <c r="F42" s="1182" t="n">
        <v>0.159356870972474</v>
      </c>
      <c r="G42" s="1196"/>
    </row>
    <row r="43" s="1153" customFormat="true" ht="13.2" hidden="false" customHeight="false" outlineLevel="0" collapsed="false">
      <c r="A43" s="1183" t="s">
        <v>1489</v>
      </c>
      <c r="B43" s="1184" t="n">
        <v>2048619.91339</v>
      </c>
      <c r="C43" s="1184" t="n">
        <v>2333440.33878</v>
      </c>
      <c r="D43" s="1185" t="n">
        <v>13.903038993636</v>
      </c>
      <c r="E43" s="1185" t="n">
        <v>0.868172557308211</v>
      </c>
      <c r="F43" s="1186" t="n">
        <v>7.18356844720283</v>
      </c>
      <c r="G43" s="1196"/>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153" customFormat="true" ht="13.2" hidden="false" customHeight="false" outlineLevel="0" collapsed="false">
      <c r="A45" s="1152" t="s">
        <v>214</v>
      </c>
      <c r="B45" s="743"/>
      <c r="C45" s="743"/>
      <c r="D45" s="1206"/>
      <c r="E45" s="1206"/>
      <c r="F45" s="1207"/>
    </row>
    <row r="46" s="1153" customFormat="true" ht="28.2" hidden="false" customHeight="true" outlineLevel="0" collapsed="false">
      <c r="A46" s="86" t="s">
        <v>58</v>
      </c>
      <c r="B46" s="86"/>
      <c r="C46" s="86"/>
      <c r="D46" s="86"/>
      <c r="E46" s="86"/>
      <c r="F46" s="86"/>
    </row>
    <row r="47" s="1153" customFormat="true" ht="13.2" hidden="false" customHeight="false" outlineLevel="0" collapsed="false">
      <c r="A47" s="443" t="s">
        <v>218</v>
      </c>
      <c r="B47" s="95"/>
      <c r="C47" s="95"/>
      <c r="F47" s="1189"/>
    </row>
    <row r="48" s="1153" customFormat="true" ht="13.2" hidden="false" customHeight="false" outlineLevel="0" collapsed="false">
      <c r="A48" s="443" t="s">
        <v>1598</v>
      </c>
      <c r="B48" s="95"/>
      <c r="C48" s="95"/>
      <c r="F48" s="1189"/>
    </row>
    <row r="49" s="1153" customFormat="true" ht="13.2" hidden="false" customHeight="false" outlineLevel="0" collapsed="false">
      <c r="A49" s="844" t="s">
        <v>59</v>
      </c>
      <c r="B49" s="845"/>
      <c r="C49" s="845"/>
      <c r="D49" s="1190"/>
      <c r="E49" s="1190"/>
      <c r="F49" s="1191"/>
    </row>
  </sheetData>
  <mergeCells count="8">
    <mergeCell ref="A6:F7"/>
    <mergeCell ref="B10:F10"/>
    <mergeCell ref="A11:A12"/>
    <mergeCell ref="D11:D12"/>
    <mergeCell ref="E11:E12"/>
    <mergeCell ref="F11:F12"/>
    <mergeCell ref="B12:C12"/>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1</v>
      </c>
      <c r="S1" s="97" t="n">
        <v>0</v>
      </c>
    </row>
    <row r="2" customFormat="false" ht="25.8"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3</v>
      </c>
      <c r="S3" s="97" t="n">
        <v>6</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32806891.09468</v>
      </c>
      <c r="E14" s="124" t="n">
        <v>32483025.05823</v>
      </c>
      <c r="F14" s="125" t="n">
        <v>-0.987189049749804</v>
      </c>
      <c r="G14" s="125" t="n">
        <v>-0.987189049749804</v>
      </c>
      <c r="H14" s="125"/>
      <c r="I14" s="124" t="n">
        <v>3943895.05034</v>
      </c>
      <c r="J14" s="124" t="n">
        <v>3844991.62527</v>
      </c>
      <c r="K14" s="125" t="n">
        <v>-2.50776006479873</v>
      </c>
      <c r="L14" s="126" t="n">
        <v>-2.50776006479873</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6767174.05258001</v>
      </c>
      <c r="E16" s="135" t="n">
        <v>7387931.21165999</v>
      </c>
      <c r="F16" s="136" t="n">
        <v>9.17306329432035</v>
      </c>
      <c r="G16" s="136" t="n">
        <v>1.89215478323897</v>
      </c>
      <c r="H16" s="136"/>
      <c r="I16" s="135" t="n">
        <v>763991.82435</v>
      </c>
      <c r="J16" s="135" t="n">
        <v>851295.9939</v>
      </c>
      <c r="K16" s="136" t="n">
        <v>11.427369608867</v>
      </c>
      <c r="L16" s="137" t="n">
        <v>2.21365346784453</v>
      </c>
      <c r="M16" s="127"/>
      <c r="N16" s="128"/>
      <c r="O16" s="129"/>
      <c r="P16" s="0"/>
    </row>
    <row r="17" s="138" customFormat="true" ht="13.8" hidden="false" customHeight="true" outlineLevel="0" collapsed="false">
      <c r="A17" s="139" t="s">
        <v>67</v>
      </c>
      <c r="B17" s="140"/>
      <c r="C17" s="141" t="s">
        <v>68</v>
      </c>
      <c r="D17" s="142" t="n">
        <v>4527762.26274001</v>
      </c>
      <c r="E17" s="142" t="n">
        <v>5063288.59997</v>
      </c>
      <c r="F17" s="143" t="n">
        <v>11.8276160750965</v>
      </c>
      <c r="G17" s="143" t="n">
        <v>1.63235929818668</v>
      </c>
      <c r="H17" s="143"/>
      <c r="I17" s="142" t="n">
        <v>562755.94423</v>
      </c>
      <c r="J17" s="142" t="n">
        <v>624105.98734</v>
      </c>
      <c r="K17" s="143" t="n">
        <v>10.9017139203999</v>
      </c>
      <c r="L17" s="144" t="n">
        <v>1.55556987006313</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144788.60027</v>
      </c>
      <c r="E19" s="103" t="n">
        <v>131447.29459</v>
      </c>
      <c r="F19" s="143" t="n">
        <v>-9.21433431576886</v>
      </c>
      <c r="G19" s="143" t="n">
        <v>-0.040666168706743</v>
      </c>
      <c r="H19" s="143"/>
      <c r="I19" s="151" t="n">
        <v>911.37216</v>
      </c>
      <c r="J19" s="103" t="n">
        <v>7097.26128</v>
      </c>
      <c r="K19" s="143" t="s">
        <v>71</v>
      </c>
      <c r="L19" s="144" t="n">
        <v>0.156847204122907</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2</v>
      </c>
      <c r="D21" s="142" t="n">
        <v>4382973.66247001</v>
      </c>
      <c r="E21" s="142" t="n">
        <v>4931841.30538</v>
      </c>
      <c r="F21" s="143" t="n">
        <v>12.5227228173823</v>
      </c>
      <c r="G21" s="143" t="n">
        <v>1.67302546689343</v>
      </c>
      <c r="H21" s="143"/>
      <c r="I21" s="142" t="n">
        <v>561844.57207</v>
      </c>
      <c r="J21" s="142" t="n">
        <v>617008.72606</v>
      </c>
      <c r="K21" s="143" t="n">
        <v>9.81840116150969</v>
      </c>
      <c r="L21" s="144" t="n">
        <v>1.39872266594022</v>
      </c>
      <c r="M21" s="127"/>
      <c r="N21" s="128"/>
      <c r="O21" s="129"/>
      <c r="P21" s="0"/>
      <c r="R21" s="156"/>
      <c r="S21" s="156"/>
    </row>
    <row r="22" s="155" customFormat="true" ht="13.2" hidden="false" customHeight="false" outlineLevel="0" collapsed="false">
      <c r="A22" s="139"/>
      <c r="B22" s="158" t="s">
        <v>73</v>
      </c>
      <c r="C22" s="159" t="s">
        <v>74</v>
      </c>
      <c r="D22" s="160" t="n">
        <v>89407.53025</v>
      </c>
      <c r="E22" s="161" t="n">
        <v>57535.96335</v>
      </c>
      <c r="F22" s="162" t="n">
        <v>-35.6475196338398</v>
      </c>
      <c r="G22" s="162" t="n">
        <v>-0.0971490008243065</v>
      </c>
      <c r="H22" s="162"/>
      <c r="I22" s="160" t="n">
        <v>7173.75329</v>
      </c>
      <c r="J22" s="161" t="n">
        <v>8906.8428</v>
      </c>
      <c r="K22" s="162" t="n">
        <v>24.1587553953922</v>
      </c>
      <c r="L22" s="163" t="n">
        <v>0.0439436011323524</v>
      </c>
      <c r="M22" s="127"/>
      <c r="N22" s="128"/>
      <c r="O22" s="129"/>
      <c r="P22" s="0"/>
      <c r="R22" s="156"/>
      <c r="S22" s="156"/>
    </row>
    <row r="23" s="155" customFormat="true" ht="13.2" hidden="false" customHeight="false" outlineLevel="0" collapsed="false">
      <c r="A23" s="139"/>
      <c r="B23" s="164" t="s">
        <v>75</v>
      </c>
      <c r="C23" s="165" t="s">
        <v>76</v>
      </c>
      <c r="D23" s="166" t="n">
        <v>17006.26738</v>
      </c>
      <c r="E23" s="167" t="n">
        <v>42445.70358</v>
      </c>
      <c r="F23" s="168" t="n">
        <v>149.588593614127</v>
      </c>
      <c r="G23" s="168" t="n">
        <v>0.0775429653684109</v>
      </c>
      <c r="H23" s="168"/>
      <c r="I23" s="166" t="n">
        <v>1608.42853</v>
      </c>
      <c r="J23" s="167" t="n">
        <v>5411.60661</v>
      </c>
      <c r="K23" s="168" t="n">
        <v>236.453035311429</v>
      </c>
      <c r="L23" s="169" t="n">
        <v>0.0964320305549746</v>
      </c>
      <c r="M23" s="127"/>
      <c r="N23" s="128"/>
      <c r="O23" s="129"/>
      <c r="P23" s="0"/>
      <c r="R23" s="156"/>
      <c r="S23" s="156"/>
    </row>
    <row r="24" s="155" customFormat="true" ht="13.2" hidden="false" customHeight="false" outlineLevel="0" collapsed="false">
      <c r="A24" s="139"/>
      <c r="B24" s="170" t="s">
        <v>77</v>
      </c>
      <c r="C24" s="171" t="s">
        <v>78</v>
      </c>
      <c r="D24" s="160" t="n">
        <v>135127.69559</v>
      </c>
      <c r="E24" s="161" t="n">
        <v>118959.29838</v>
      </c>
      <c r="F24" s="162" t="n">
        <v>-11.9652726551762</v>
      </c>
      <c r="G24" s="162" t="n">
        <v>-0.0492835397396793</v>
      </c>
      <c r="H24" s="172"/>
      <c r="I24" s="160" t="n">
        <v>17725.32316</v>
      </c>
      <c r="J24" s="161" t="n">
        <v>7132.15434</v>
      </c>
      <c r="K24" s="162" t="n">
        <v>-59.7629093945388</v>
      </c>
      <c r="L24" s="163" t="n">
        <v>-0.268596620467544</v>
      </c>
      <c r="M24" s="127"/>
      <c r="N24" s="128"/>
      <c r="O24" s="129"/>
      <c r="P24" s="0"/>
      <c r="R24" s="156"/>
      <c r="S24" s="156"/>
    </row>
    <row r="25" s="155" customFormat="true" ht="13.2" hidden="false" customHeight="false" outlineLevel="0" collapsed="false">
      <c r="A25" s="139"/>
      <c r="B25" s="164" t="s">
        <v>79</v>
      </c>
      <c r="C25" s="165" t="s">
        <v>80</v>
      </c>
      <c r="D25" s="166" t="n">
        <v>191313.88837</v>
      </c>
      <c r="E25" s="167" t="n">
        <v>156856.10617</v>
      </c>
      <c r="F25" s="168" t="n">
        <v>-18.0111242804071</v>
      </c>
      <c r="G25" s="168" t="n">
        <v>-0.105032147363661</v>
      </c>
      <c r="H25" s="168"/>
      <c r="I25" s="166" t="n">
        <v>30568.40637</v>
      </c>
      <c r="J25" s="167" t="n">
        <v>19279.73101</v>
      </c>
      <c r="K25" s="168" t="n">
        <v>-36.9292243218762</v>
      </c>
      <c r="L25" s="169" t="n">
        <v>-0.28623163689477</v>
      </c>
      <c r="M25" s="127"/>
      <c r="N25" s="128"/>
      <c r="O25" s="129"/>
      <c r="P25" s="0"/>
      <c r="R25" s="156"/>
      <c r="S25" s="156"/>
    </row>
    <row r="26" s="155" customFormat="true" ht="13.2" hidden="false" customHeight="false" outlineLevel="0" collapsed="false">
      <c r="A26" s="139"/>
      <c r="B26" s="170" t="s">
        <v>81</v>
      </c>
      <c r="C26" s="171" t="s">
        <v>82</v>
      </c>
      <c r="D26" s="160" t="n">
        <v>984823.279810004</v>
      </c>
      <c r="E26" s="161" t="n">
        <v>1362911.11115</v>
      </c>
      <c r="F26" s="162" t="n">
        <v>38.3914392654221</v>
      </c>
      <c r="G26" s="162" t="n">
        <v>1.15246467654872</v>
      </c>
      <c r="H26" s="172"/>
      <c r="I26" s="160" t="n">
        <v>126644.35116</v>
      </c>
      <c r="J26" s="161" t="n">
        <v>124299.61212</v>
      </c>
      <c r="K26" s="162" t="n">
        <v>-1.85143594524615</v>
      </c>
      <c r="L26" s="163" t="n">
        <v>-0.0594523690430825</v>
      </c>
      <c r="M26" s="127"/>
      <c r="N26" s="128"/>
      <c r="O26" s="129"/>
      <c r="P26" s="0"/>
      <c r="R26" s="156"/>
      <c r="S26" s="156"/>
    </row>
    <row r="27" s="155" customFormat="true" ht="13.2" hidden="false" customHeight="false" outlineLevel="0" collapsed="false">
      <c r="A27" s="139"/>
      <c r="B27" s="164" t="s">
        <v>83</v>
      </c>
      <c r="C27" s="165" t="s">
        <v>84</v>
      </c>
      <c r="D27" s="166" t="n">
        <v>459273.25914</v>
      </c>
      <c r="E27" s="167" t="n">
        <v>436571.03115</v>
      </c>
      <c r="F27" s="168" t="n">
        <v>-4.94307637951982</v>
      </c>
      <c r="G27" s="168" t="n">
        <v>-0.0691995712866606</v>
      </c>
      <c r="H27" s="168"/>
      <c r="I27" s="166" t="n">
        <v>78707.9194100001</v>
      </c>
      <c r="J27" s="167" t="n">
        <v>51163.87407</v>
      </c>
      <c r="K27" s="168" t="n">
        <v>-34.9952654656254</v>
      </c>
      <c r="L27" s="169" t="n">
        <v>-0.698397015854301</v>
      </c>
      <c r="M27" s="127"/>
      <c r="N27" s="128"/>
      <c r="O27" s="129"/>
      <c r="P27" s="0"/>
      <c r="R27" s="156"/>
      <c r="S27" s="156"/>
    </row>
    <row r="28" s="155" customFormat="true" ht="13.2" hidden="false" customHeight="false" outlineLevel="0" collapsed="false">
      <c r="A28" s="139"/>
      <c r="B28" s="170" t="s">
        <v>85</v>
      </c>
      <c r="C28" s="171" t="s">
        <v>86</v>
      </c>
      <c r="D28" s="160" t="n">
        <v>2293922.51371</v>
      </c>
      <c r="E28" s="161" t="n">
        <v>2533796.69096</v>
      </c>
      <c r="F28" s="162" t="n">
        <v>10.4569433281353</v>
      </c>
      <c r="G28" s="162" t="n">
        <v>0.731170096421878</v>
      </c>
      <c r="H28" s="172"/>
      <c r="I28" s="160" t="n">
        <v>267842.63322</v>
      </c>
      <c r="J28" s="161" t="n">
        <v>369477.64065</v>
      </c>
      <c r="K28" s="162" t="n">
        <v>37.9457916046245</v>
      </c>
      <c r="L28" s="163" t="n">
        <v>2.57702109545836</v>
      </c>
      <c r="M28" s="127"/>
      <c r="N28" s="128"/>
      <c r="O28" s="129"/>
      <c r="P28" s="0"/>
      <c r="R28" s="156"/>
      <c r="S28" s="156"/>
    </row>
    <row r="29" s="155" customFormat="true" ht="26.4" hidden="false" customHeight="false" outlineLevel="0" collapsed="false">
      <c r="A29" s="139"/>
      <c r="B29" s="164" t="s">
        <v>87</v>
      </c>
      <c r="C29" s="165" t="s">
        <v>88</v>
      </c>
      <c r="D29" s="166" t="n">
        <v>51768.35492</v>
      </c>
      <c r="E29" s="167" t="n">
        <v>50612.63405</v>
      </c>
      <c r="F29" s="168" t="n">
        <v>-2.23248521569968</v>
      </c>
      <c r="G29" s="168" t="n">
        <v>-0.0035227991176139</v>
      </c>
      <c r="H29" s="168"/>
      <c r="I29" s="166" t="n">
        <v>7901.60746</v>
      </c>
      <c r="J29" s="167" t="n">
        <v>7416.48796</v>
      </c>
      <c r="K29" s="168" t="n">
        <v>-6.13950392316755</v>
      </c>
      <c r="L29" s="169" t="n">
        <v>-0.0123005174784805</v>
      </c>
      <c r="M29" s="127"/>
      <c r="N29" s="128"/>
      <c r="O29" s="129"/>
      <c r="P29" s="0"/>
      <c r="R29" s="156"/>
      <c r="S29" s="156"/>
    </row>
    <row r="30" s="155" customFormat="true" ht="13.2" hidden="false" customHeight="false" outlineLevel="0" collapsed="false">
      <c r="A30" s="139"/>
      <c r="B30" s="170" t="s">
        <v>89</v>
      </c>
      <c r="C30" s="171" t="s">
        <v>90</v>
      </c>
      <c r="D30" s="160" t="n">
        <v>160330.8733</v>
      </c>
      <c r="E30" s="161" t="n">
        <v>172152.76659</v>
      </c>
      <c r="F30" s="162" t="n">
        <v>7.37343535070737</v>
      </c>
      <c r="G30" s="162" t="n">
        <v>0.0360347868863352</v>
      </c>
      <c r="H30" s="172"/>
      <c r="I30" s="160" t="n">
        <v>23672.14947</v>
      </c>
      <c r="J30" s="161" t="n">
        <v>23920.7765</v>
      </c>
      <c r="K30" s="162" t="n">
        <v>1.05029342736741</v>
      </c>
      <c r="L30" s="163" t="n">
        <v>0.0063040985327073</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1</v>
      </c>
      <c r="D32" s="135" t="n">
        <v>2239411.78984</v>
      </c>
      <c r="E32" s="135" t="n">
        <v>2324642.61168999</v>
      </c>
      <c r="F32" s="136" t="n">
        <v>3.80594682213796</v>
      </c>
      <c r="G32" s="136" t="n">
        <v>0.259795485052283</v>
      </c>
      <c r="H32" s="136"/>
      <c r="I32" s="135" t="n">
        <v>201235.88012</v>
      </c>
      <c r="J32" s="135" t="n">
        <v>227190.00656</v>
      </c>
      <c r="K32" s="136" t="n">
        <v>12.8973652335376</v>
      </c>
      <c r="L32" s="137" t="n">
        <v>0.658083597781404</v>
      </c>
      <c r="M32" s="127"/>
      <c r="N32" s="128"/>
      <c r="O32" s="129"/>
      <c r="P32" s="0"/>
      <c r="R32" s="178"/>
      <c r="S32" s="178"/>
    </row>
    <row r="33" s="155" customFormat="true" ht="13.2" hidden="false" customHeight="false" outlineLevel="0" collapsed="false">
      <c r="A33" s="139"/>
      <c r="B33" s="149" t="s">
        <v>92</v>
      </c>
      <c r="C33" s="179" t="s">
        <v>93</v>
      </c>
      <c r="D33" s="167" t="n">
        <v>34638.82622</v>
      </c>
      <c r="E33" s="167" t="n">
        <v>42065.5994</v>
      </c>
      <c r="F33" s="168" t="n">
        <v>21.440602902739</v>
      </c>
      <c r="G33" s="168" t="n">
        <v>0.0226378450751902</v>
      </c>
      <c r="H33" s="168"/>
      <c r="I33" s="167" t="n">
        <v>4789.77077</v>
      </c>
      <c r="J33" s="167" t="n">
        <v>6584.13586</v>
      </c>
      <c r="K33" s="168" t="n">
        <v>37.4624418612835</v>
      </c>
      <c r="L33" s="169" t="n">
        <v>0.045497282942286</v>
      </c>
      <c r="M33" s="127"/>
      <c r="N33" s="128"/>
      <c r="O33" s="129"/>
      <c r="P33" s="0"/>
      <c r="R33" s="156"/>
      <c r="S33" s="156"/>
    </row>
    <row r="34" s="155" customFormat="true" ht="13.2" hidden="false" customHeight="false" outlineLevel="0" collapsed="false">
      <c r="A34" s="139"/>
      <c r="B34" s="180" t="s">
        <v>94</v>
      </c>
      <c r="C34" s="181" t="s">
        <v>95</v>
      </c>
      <c r="D34" s="161" t="n">
        <v>4779.35717</v>
      </c>
      <c r="E34" s="161" t="n">
        <v>6035.81821</v>
      </c>
      <c r="F34" s="162" t="n">
        <v>26.2893312909694</v>
      </c>
      <c r="G34" s="162" t="n">
        <v>0.00382986926854446</v>
      </c>
      <c r="H34" s="162"/>
      <c r="I34" s="161" t="n">
        <v>214.00413</v>
      </c>
      <c r="J34" s="161" t="n">
        <v>272.20543</v>
      </c>
      <c r="K34" s="162" t="n">
        <v>27.1963442948507</v>
      </c>
      <c r="L34" s="163" t="n">
        <v>0.00147573145981617</v>
      </c>
      <c r="M34" s="127"/>
      <c r="N34" s="128"/>
      <c r="O34" s="129"/>
      <c r="P34" s="0"/>
      <c r="R34" s="156"/>
      <c r="S34" s="156"/>
    </row>
    <row r="35" s="155" customFormat="true" ht="13.2" hidden="false" customHeight="false" outlineLevel="0" collapsed="false">
      <c r="A35" s="139"/>
      <c r="B35" s="149" t="s">
        <v>96</v>
      </c>
      <c r="C35" s="179" t="s">
        <v>97</v>
      </c>
      <c r="D35" s="167" t="n">
        <v>10130.43049</v>
      </c>
      <c r="E35" s="167" t="n">
        <v>9516.1406</v>
      </c>
      <c r="F35" s="168" t="n">
        <v>-6.06380835055711</v>
      </c>
      <c r="G35" s="168" t="n">
        <v>-0.00187244164107832</v>
      </c>
      <c r="H35" s="168"/>
      <c r="I35" s="167" t="n">
        <v>802.29136</v>
      </c>
      <c r="J35" s="167" t="n">
        <v>1854.08801</v>
      </c>
      <c r="K35" s="168" t="n">
        <v>131.099087244315</v>
      </c>
      <c r="L35" s="169" t="n">
        <v>0.0266689817192099</v>
      </c>
      <c r="M35" s="127"/>
      <c r="N35" s="128"/>
      <c r="O35" s="129"/>
      <c r="P35" s="0"/>
      <c r="R35" s="156"/>
      <c r="S35" s="156"/>
    </row>
    <row r="36" s="155" customFormat="true" ht="13.2" hidden="false" customHeight="false" outlineLevel="0" collapsed="false">
      <c r="A36" s="139"/>
      <c r="B36" s="180" t="s">
        <v>98</v>
      </c>
      <c r="C36" s="181" t="s">
        <v>99</v>
      </c>
      <c r="D36" s="161" t="n">
        <v>2937.14347</v>
      </c>
      <c r="E36" s="161" t="n">
        <v>2326.18256</v>
      </c>
      <c r="F36" s="162" t="n">
        <v>-20.8011939573384</v>
      </c>
      <c r="G36" s="162" t="n">
        <v>-0.00186229444367885</v>
      </c>
      <c r="H36" s="162"/>
      <c r="I36" s="161" t="n">
        <v>686.16968</v>
      </c>
      <c r="J36" s="161" t="n">
        <v>159.67838</v>
      </c>
      <c r="K36" s="162" t="n">
        <v>-76.7290242261943</v>
      </c>
      <c r="L36" s="163" t="n">
        <v>-0.0133495261227758</v>
      </c>
      <c r="M36" s="127"/>
      <c r="N36" s="128"/>
      <c r="O36" s="129"/>
      <c r="P36" s="0"/>
      <c r="R36" s="156"/>
      <c r="S36" s="156"/>
    </row>
    <row r="37" s="155" customFormat="true" ht="26.4" hidden="false" customHeight="false" outlineLevel="0" collapsed="false">
      <c r="A37" s="139"/>
      <c r="B37" s="149" t="s">
        <v>100</v>
      </c>
      <c r="C37" s="179" t="s">
        <v>101</v>
      </c>
      <c r="D37" s="167" t="n">
        <v>7156.9546</v>
      </c>
      <c r="E37" s="167" t="n">
        <v>10021.04664</v>
      </c>
      <c r="F37" s="168" t="n">
        <v>40.0183066691522</v>
      </c>
      <c r="G37" s="168" t="n">
        <v>0.00873015377084736</v>
      </c>
      <c r="H37" s="168"/>
      <c r="I37" s="167" t="n">
        <v>904.32364</v>
      </c>
      <c r="J37" s="167" t="n">
        <v>2228.8506</v>
      </c>
      <c r="K37" s="168" t="n">
        <v>146.466032890614</v>
      </c>
      <c r="L37" s="169" t="n">
        <v>0.0335842344457369</v>
      </c>
      <c r="M37" s="127"/>
      <c r="N37" s="128"/>
      <c r="O37" s="129"/>
      <c r="P37" s="0"/>
      <c r="R37" s="156"/>
      <c r="S37" s="156"/>
    </row>
    <row r="38" s="155" customFormat="true" ht="13.2" hidden="false" customHeight="false" outlineLevel="0" collapsed="false">
      <c r="A38" s="139"/>
      <c r="B38" s="180" t="s">
        <v>102</v>
      </c>
      <c r="C38" s="181" t="s">
        <v>103</v>
      </c>
      <c r="D38" s="161" t="n">
        <v>28813.42812</v>
      </c>
      <c r="E38" s="161" t="n">
        <v>26779.8748</v>
      </c>
      <c r="F38" s="162" t="n">
        <v>-7.0576583651581</v>
      </c>
      <c r="G38" s="162" t="n">
        <v>-0.0061985554014588</v>
      </c>
      <c r="H38" s="162"/>
      <c r="I38" s="161" t="n">
        <v>3535.05276</v>
      </c>
      <c r="J38" s="161" t="n">
        <v>2228.73322</v>
      </c>
      <c r="K38" s="162" t="n">
        <v>-36.9533251322676</v>
      </c>
      <c r="L38" s="163" t="n">
        <v>-0.0331225735808407</v>
      </c>
      <c r="M38" s="127"/>
      <c r="N38" s="128"/>
      <c r="O38" s="129"/>
      <c r="P38" s="0"/>
      <c r="R38" s="156"/>
      <c r="S38" s="156"/>
    </row>
    <row r="39" s="155" customFormat="true" ht="13.2" hidden="false" customHeight="false" outlineLevel="0" collapsed="false">
      <c r="A39" s="139"/>
      <c r="B39" s="149" t="s">
        <v>104</v>
      </c>
      <c r="C39" s="179" t="s">
        <v>105</v>
      </c>
      <c r="D39" s="167" t="n">
        <v>877.5875</v>
      </c>
      <c r="E39" s="167" t="n">
        <v>1271.1487</v>
      </c>
      <c r="F39" s="168" t="n">
        <v>44.8458073981227</v>
      </c>
      <c r="G39" s="168" t="n">
        <v>0.00119962967190092</v>
      </c>
      <c r="H39" s="168"/>
      <c r="I39" s="167" t="n">
        <v>67.4129</v>
      </c>
      <c r="J39" s="167" t="n">
        <v>133.38164</v>
      </c>
      <c r="K39" s="168" t="n">
        <v>97.8577393940922</v>
      </c>
      <c r="L39" s="169" t="n">
        <v>0.00167267990547347</v>
      </c>
      <c r="M39" s="127"/>
      <c r="N39" s="128"/>
      <c r="O39" s="129"/>
      <c r="P39" s="0"/>
      <c r="R39" s="156"/>
      <c r="S39" s="156"/>
    </row>
    <row r="40" s="155" customFormat="true" ht="52.8" hidden="false" customHeight="false" outlineLevel="0" collapsed="false">
      <c r="A40" s="139"/>
      <c r="B40" s="180" t="s">
        <v>106</v>
      </c>
      <c r="C40" s="181" t="s">
        <v>107</v>
      </c>
      <c r="D40" s="161" t="n">
        <v>3591.33411</v>
      </c>
      <c r="E40" s="161" t="n">
        <v>3614.41347</v>
      </c>
      <c r="F40" s="162" t="n">
        <v>0.642640291688116</v>
      </c>
      <c r="G40" s="162" t="n">
        <v>7.0349122485859E-005</v>
      </c>
      <c r="H40" s="162"/>
      <c r="I40" s="161" t="n">
        <v>599.38737</v>
      </c>
      <c r="J40" s="161" t="n">
        <v>149.28076</v>
      </c>
      <c r="K40" s="162" t="n">
        <v>-75.0944435148842</v>
      </c>
      <c r="L40" s="163" t="n">
        <v>-0.0114127430941956</v>
      </c>
      <c r="M40" s="127"/>
      <c r="N40" s="128"/>
      <c r="O40" s="129"/>
      <c r="P40" s="0"/>
      <c r="R40" s="156"/>
      <c r="S40" s="156"/>
    </row>
    <row r="41" s="155" customFormat="true" ht="26.4" hidden="false" customHeight="false" outlineLevel="0" collapsed="false">
      <c r="A41" s="139"/>
      <c r="B41" s="149" t="s">
        <v>108</v>
      </c>
      <c r="C41" s="179" t="s">
        <v>109</v>
      </c>
      <c r="D41" s="167" t="n">
        <v>1566524.03518</v>
      </c>
      <c r="E41" s="167" t="n">
        <v>1738636.52352999</v>
      </c>
      <c r="F41" s="168" t="n">
        <v>10.9869037745228</v>
      </c>
      <c r="G41" s="168" t="n">
        <v>0.52462297586591</v>
      </c>
      <c r="H41" s="168"/>
      <c r="I41" s="167" t="n">
        <v>139673.99519</v>
      </c>
      <c r="J41" s="167" t="n">
        <v>164182.81154</v>
      </c>
      <c r="K41" s="168" t="n">
        <v>17.5471578060473</v>
      </c>
      <c r="L41" s="169" t="n">
        <v>0.621436829255568</v>
      </c>
      <c r="M41" s="127"/>
      <c r="N41" s="128"/>
      <c r="O41" s="129"/>
      <c r="P41" s="0"/>
      <c r="R41" s="156"/>
      <c r="S41" s="156"/>
    </row>
    <row r="42" s="155" customFormat="true" ht="13.2" hidden="false" customHeight="false" outlineLevel="0" collapsed="false">
      <c r="A42" s="139"/>
      <c r="B42" s="180" t="s">
        <v>110</v>
      </c>
      <c r="C42" s="181" t="s">
        <v>111</v>
      </c>
      <c r="D42" s="161" t="n">
        <v>61.11791</v>
      </c>
      <c r="E42" s="161" t="n">
        <v>2194.96565</v>
      </c>
      <c r="F42" s="162" t="s">
        <v>112</v>
      </c>
      <c r="G42" s="162" t="n">
        <v>0.00650426684394373</v>
      </c>
      <c r="H42" s="162"/>
      <c r="I42" s="161" t="n">
        <v>1E-033</v>
      </c>
      <c r="J42" s="161" t="n">
        <v>286.63374</v>
      </c>
      <c r="K42" s="162" t="s">
        <v>113</v>
      </c>
      <c r="L42" s="163" t="n">
        <v>0.00726778315197027</v>
      </c>
      <c r="M42" s="127"/>
      <c r="N42" s="128"/>
      <c r="O42" s="129"/>
      <c r="P42" s="0"/>
      <c r="R42" s="156"/>
      <c r="S42" s="156"/>
    </row>
    <row r="43" s="155" customFormat="true" ht="26.4" hidden="false" customHeight="false" outlineLevel="0" collapsed="false">
      <c r="A43" s="139"/>
      <c r="B43" s="149" t="s">
        <v>114</v>
      </c>
      <c r="C43" s="179" t="s">
        <v>115</v>
      </c>
      <c r="D43" s="167" t="n">
        <v>534601.24961</v>
      </c>
      <c r="E43" s="167" t="n">
        <v>437709.1203</v>
      </c>
      <c r="F43" s="168" t="n">
        <v>-18.1241868365786</v>
      </c>
      <c r="G43" s="168" t="n">
        <v>-0.295340783832188</v>
      </c>
      <c r="H43" s="168"/>
      <c r="I43" s="167" t="n">
        <v>47632.74475</v>
      </c>
      <c r="J43" s="167" t="n">
        <v>45744.80269</v>
      </c>
      <c r="K43" s="168" t="n">
        <v>-3.96353825484725</v>
      </c>
      <c r="L43" s="169" t="n">
        <v>-0.0478699873070212</v>
      </c>
      <c r="M43" s="127"/>
      <c r="N43" s="128"/>
      <c r="O43" s="129"/>
      <c r="P43" s="0"/>
      <c r="R43" s="156"/>
      <c r="S43" s="156"/>
    </row>
    <row r="44" s="155" customFormat="true" ht="66" hidden="false" customHeight="false" outlineLevel="0" collapsed="false">
      <c r="A44" s="139"/>
      <c r="B44" s="180" t="s">
        <v>116</v>
      </c>
      <c r="C44" s="181" t="s">
        <v>117</v>
      </c>
      <c r="D44" s="161" t="n">
        <v>45300.32546</v>
      </c>
      <c r="E44" s="161" t="n">
        <v>44471.77783</v>
      </c>
      <c r="F44" s="162" t="n">
        <v>-1.82901032517216</v>
      </c>
      <c r="G44" s="162" t="n">
        <v>-0.00252552924813516</v>
      </c>
      <c r="H44" s="162"/>
      <c r="I44" s="161" t="n">
        <v>2330.72757</v>
      </c>
      <c r="J44" s="161" t="n">
        <v>3365.40469</v>
      </c>
      <c r="K44" s="162" t="n">
        <v>44.3928811465512</v>
      </c>
      <c r="L44" s="163" t="n">
        <v>0.0262349050061766</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8</v>
      </c>
      <c r="B46" s="147"/>
      <c r="C46" s="147"/>
      <c r="D46" s="135" t="n">
        <v>17056990.30759</v>
      </c>
      <c r="E46" s="135" t="n">
        <v>15780618.05346</v>
      </c>
      <c r="F46" s="136" t="n">
        <v>-7.48298633647014</v>
      </c>
      <c r="G46" s="136" t="n">
        <v>-3.89056143859048</v>
      </c>
      <c r="H46" s="136"/>
      <c r="I46" s="135" t="n">
        <v>2015454.22382</v>
      </c>
      <c r="J46" s="135" t="n">
        <v>1725637.23259</v>
      </c>
      <c r="K46" s="136" t="n">
        <v>-14.3797357342453</v>
      </c>
      <c r="L46" s="137" t="n">
        <v>-7.34849653783295</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9</v>
      </c>
      <c r="B48" s="180" t="s">
        <v>120</v>
      </c>
      <c r="C48" s="181" t="s">
        <v>121</v>
      </c>
      <c r="D48" s="161" t="n">
        <v>21780.1381</v>
      </c>
      <c r="E48" s="161" t="n">
        <v>23463.77092</v>
      </c>
      <c r="F48" s="162" t="n">
        <v>7.73012922264255</v>
      </c>
      <c r="G48" s="162" t="n">
        <v>0.00513194869681822</v>
      </c>
      <c r="H48" s="162"/>
      <c r="I48" s="161" t="n">
        <v>3585.43291</v>
      </c>
      <c r="J48" s="161" t="n">
        <v>2736.94617</v>
      </c>
      <c r="K48" s="162" t="n">
        <v>-23.6648338233723</v>
      </c>
      <c r="L48" s="163" t="n">
        <v>-0.0215139279613146</v>
      </c>
      <c r="M48" s="127"/>
      <c r="N48" s="128"/>
      <c r="O48" s="129"/>
      <c r="P48" s="0"/>
      <c r="R48" s="156"/>
      <c r="S48" s="156"/>
    </row>
    <row r="49" s="155" customFormat="true" ht="13.2" hidden="false" customHeight="false" outlineLevel="0" collapsed="false">
      <c r="A49" s="185"/>
      <c r="B49" s="186" t="s">
        <v>122</v>
      </c>
      <c r="C49" s="187" t="s">
        <v>123</v>
      </c>
      <c r="D49" s="167" t="n">
        <v>540309.2071</v>
      </c>
      <c r="E49" s="167" t="n">
        <v>488699.16799</v>
      </c>
      <c r="F49" s="168" t="n">
        <v>-9.55194515137102</v>
      </c>
      <c r="G49" s="168" t="n">
        <v>-0.157314629298626</v>
      </c>
      <c r="H49" s="168"/>
      <c r="I49" s="167" t="n">
        <v>82467.20018</v>
      </c>
      <c r="J49" s="167" t="n">
        <v>59011.68063</v>
      </c>
      <c r="K49" s="168" t="n">
        <v>-28.442240671205</v>
      </c>
      <c r="L49" s="169" t="n">
        <v>-0.594729810266577</v>
      </c>
      <c r="M49" s="127"/>
      <c r="N49" s="128"/>
      <c r="O49" s="129"/>
      <c r="P49" s="0"/>
      <c r="R49" s="156"/>
      <c r="S49" s="156"/>
    </row>
    <row r="50" s="155" customFormat="true" ht="13.2" hidden="false" customHeight="false" outlineLevel="0" collapsed="false">
      <c r="A50" s="185"/>
      <c r="B50" s="180" t="s">
        <v>124</v>
      </c>
      <c r="C50" s="181" t="s">
        <v>125</v>
      </c>
      <c r="D50" s="161" t="n">
        <v>6254199.75967</v>
      </c>
      <c r="E50" s="161" t="n">
        <v>4780412.98089</v>
      </c>
      <c r="F50" s="162" t="n">
        <v>-23.5647538520222</v>
      </c>
      <c r="G50" s="162" t="n">
        <v>-4.49230856568116</v>
      </c>
      <c r="H50" s="162"/>
      <c r="I50" s="161" t="n">
        <v>483627.78052</v>
      </c>
      <c r="J50" s="161" t="n">
        <v>352621.23847</v>
      </c>
      <c r="K50" s="162" t="n">
        <v>-27.0882995821995</v>
      </c>
      <c r="L50" s="163" t="n">
        <v>-3.32175527943387</v>
      </c>
      <c r="M50" s="127"/>
      <c r="N50" s="128"/>
      <c r="O50" s="129"/>
      <c r="P50" s="0"/>
      <c r="R50" s="156"/>
      <c r="S50" s="156"/>
    </row>
    <row r="51" s="155" customFormat="true" ht="13.2" hidden="false" customHeight="false" outlineLevel="0" collapsed="false">
      <c r="A51" s="185"/>
      <c r="B51" s="186" t="s">
        <v>126</v>
      </c>
      <c r="C51" s="187" t="s">
        <v>127</v>
      </c>
      <c r="D51" s="167" t="n">
        <v>10103854.47121</v>
      </c>
      <c r="E51" s="167" t="n">
        <v>10270419.84815</v>
      </c>
      <c r="F51" s="168" t="n">
        <v>1.64853301692549</v>
      </c>
      <c r="G51" s="168" t="n">
        <v>0.507714603188991</v>
      </c>
      <c r="H51" s="168"/>
      <c r="I51" s="167" t="n">
        <v>1437360.39595</v>
      </c>
      <c r="J51" s="167" t="n">
        <v>1292017.6279</v>
      </c>
      <c r="K51" s="168" t="n">
        <v>-10.1117832701894</v>
      </c>
      <c r="L51" s="169" t="n">
        <v>-3.6852595263018</v>
      </c>
      <c r="M51" s="127"/>
      <c r="N51" s="128"/>
      <c r="O51" s="129"/>
      <c r="P51" s="0"/>
      <c r="R51" s="156"/>
      <c r="S51" s="156"/>
    </row>
    <row r="52" s="155" customFormat="true" ht="13.2" hidden="false" customHeight="false" outlineLevel="0" collapsed="false">
      <c r="A52" s="185"/>
      <c r="B52" s="180" t="s">
        <v>128</v>
      </c>
      <c r="C52" s="181" t="s">
        <v>129</v>
      </c>
      <c r="D52" s="161" t="n">
        <v>1.22541</v>
      </c>
      <c r="E52" s="161" t="n">
        <v>4.1268</v>
      </c>
      <c r="F52" s="162" t="n">
        <v>236.768918158004</v>
      </c>
      <c r="G52" s="162" t="n">
        <v>8.8438431780282E-006</v>
      </c>
      <c r="H52" s="162"/>
      <c r="I52" s="161" t="n">
        <v>1E-033</v>
      </c>
      <c r="J52" s="161" t="n">
        <v>1E-033</v>
      </c>
      <c r="K52" s="162" t="s">
        <v>113</v>
      </c>
      <c r="L52" s="163" t="n">
        <v>0</v>
      </c>
      <c r="M52" s="127"/>
      <c r="N52" s="128"/>
      <c r="O52" s="129"/>
      <c r="P52" s="0"/>
      <c r="R52" s="156"/>
      <c r="S52" s="156"/>
    </row>
    <row r="53" s="155" customFormat="true" ht="13.2" hidden="false" customHeight="false" outlineLevel="0" collapsed="false">
      <c r="A53" s="185"/>
      <c r="B53" s="186" t="s">
        <v>130</v>
      </c>
      <c r="C53" s="187" t="s">
        <v>131</v>
      </c>
      <c r="D53" s="167" t="n">
        <v>65487.8</v>
      </c>
      <c r="E53" s="167" t="n">
        <v>141743.149</v>
      </c>
      <c r="F53" s="168" t="n">
        <v>116.442068599037</v>
      </c>
      <c r="G53" s="168" t="n">
        <v>0.232436986424372</v>
      </c>
      <c r="H53" s="168"/>
      <c r="I53" s="167" t="n">
        <v>18.58</v>
      </c>
      <c r="J53" s="167" t="n">
        <v>11181.787</v>
      </c>
      <c r="K53" s="168" t="s">
        <v>71</v>
      </c>
      <c r="L53" s="169" t="n">
        <v>0.28305030578939</v>
      </c>
      <c r="M53" s="127"/>
      <c r="N53" s="128"/>
      <c r="O53" s="129"/>
      <c r="P53" s="0"/>
      <c r="R53" s="156"/>
      <c r="S53" s="156"/>
    </row>
    <row r="54" s="155" customFormat="true" ht="13.2" hidden="false" customHeight="false" outlineLevel="0" collapsed="false">
      <c r="A54" s="185"/>
      <c r="B54" s="180" t="s">
        <v>132</v>
      </c>
      <c r="C54" s="181" t="s">
        <v>133</v>
      </c>
      <c r="D54" s="161" t="n">
        <v>71357.7061</v>
      </c>
      <c r="E54" s="161" t="n">
        <v>75875.00971</v>
      </c>
      <c r="F54" s="162" t="n">
        <v>6.33050564107196</v>
      </c>
      <c r="G54" s="162" t="n">
        <v>0.0137693742359287</v>
      </c>
      <c r="H54" s="162"/>
      <c r="I54" s="161" t="n">
        <v>8394.83426</v>
      </c>
      <c r="J54" s="161" t="n">
        <v>8067.95242</v>
      </c>
      <c r="K54" s="162" t="n">
        <v>-3.89384507038499</v>
      </c>
      <c r="L54" s="163" t="n">
        <v>-0.00828829965878072</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4</v>
      </c>
      <c r="B56" s="147"/>
      <c r="C56" s="147"/>
      <c r="D56" s="135" t="n">
        <v>6754956.16688</v>
      </c>
      <c r="E56" s="135" t="n">
        <v>6895871.47133</v>
      </c>
      <c r="F56" s="136" t="n">
        <v>2.08610242566655</v>
      </c>
      <c r="G56" s="136" t="n">
        <v>0.429529588900446</v>
      </c>
      <c r="H56" s="136"/>
      <c r="I56" s="135" t="n">
        <v>888693.88215</v>
      </c>
      <c r="J56" s="135" t="n">
        <v>952135.28728</v>
      </c>
      <c r="K56" s="136" t="n">
        <v>7.13872418886438</v>
      </c>
      <c r="L56" s="137" t="n">
        <v>1.6085977015167</v>
      </c>
      <c r="M56" s="127"/>
      <c r="N56" s="128"/>
      <c r="O56" s="129"/>
      <c r="P56" s="0"/>
      <c r="R56" s="145"/>
      <c r="S56" s="145"/>
    </row>
    <row r="57" s="155" customFormat="true" ht="13.2" hidden="false" customHeight="true" outlineLevel="0" collapsed="false">
      <c r="A57" s="190" t="s">
        <v>135</v>
      </c>
      <c r="B57" s="149" t="s">
        <v>136</v>
      </c>
      <c r="C57" s="179" t="s">
        <v>137</v>
      </c>
      <c r="D57" s="167" t="n">
        <v>136106.40913</v>
      </c>
      <c r="E57" s="167" t="n">
        <v>149698.77873</v>
      </c>
      <c r="F57" s="168" t="n">
        <v>9.98657571445985</v>
      </c>
      <c r="G57" s="168" t="n">
        <v>0.0414314467066466</v>
      </c>
      <c r="H57" s="168"/>
      <c r="I57" s="167" t="n">
        <v>18415.21265</v>
      </c>
      <c r="J57" s="167" t="n">
        <v>22322.41302</v>
      </c>
      <c r="K57" s="168" t="n">
        <v>21.2172427452257</v>
      </c>
      <c r="L57" s="169" t="n">
        <v>0.0990695827380896</v>
      </c>
      <c r="M57" s="127"/>
      <c r="N57" s="128"/>
      <c r="O57" s="129"/>
      <c r="P57" s="0"/>
      <c r="R57" s="156"/>
      <c r="S57" s="156"/>
    </row>
    <row r="58" s="155" customFormat="true" ht="13.2" hidden="false" customHeight="false" outlineLevel="0" collapsed="false">
      <c r="A58" s="190"/>
      <c r="B58" s="191" t="s">
        <v>138</v>
      </c>
      <c r="C58" s="181" t="s">
        <v>139</v>
      </c>
      <c r="D58" s="161" t="n">
        <v>100257.66078</v>
      </c>
      <c r="E58" s="161" t="n">
        <v>109674.37642</v>
      </c>
      <c r="F58" s="162" t="n">
        <v>9.39251481307103</v>
      </c>
      <c r="G58" s="162" t="n">
        <v>0.0287034684658889</v>
      </c>
      <c r="H58" s="162"/>
      <c r="I58" s="161" t="n">
        <v>12031.9586</v>
      </c>
      <c r="J58" s="161" t="n">
        <v>14067.66679</v>
      </c>
      <c r="K58" s="162" t="n">
        <v>16.9191754865247</v>
      </c>
      <c r="L58" s="163" t="n">
        <v>0.0516166927369049</v>
      </c>
      <c r="M58" s="127"/>
      <c r="N58" s="128"/>
      <c r="O58" s="129"/>
      <c r="P58" s="0"/>
      <c r="R58" s="156"/>
      <c r="S58" s="156"/>
    </row>
    <row r="59" s="155" customFormat="true" ht="13.2" hidden="false" customHeight="false" outlineLevel="0" collapsed="false">
      <c r="A59" s="190"/>
      <c r="B59" s="149" t="s">
        <v>140</v>
      </c>
      <c r="C59" s="179" t="s">
        <v>141</v>
      </c>
      <c r="D59" s="167" t="n">
        <v>84631.5167</v>
      </c>
      <c r="E59" s="167" t="n">
        <v>91578.53825</v>
      </c>
      <c r="F59" s="168" t="n">
        <v>8.20855140127724</v>
      </c>
      <c r="G59" s="168" t="n">
        <v>0.0211754948981635</v>
      </c>
      <c r="H59" s="168"/>
      <c r="I59" s="167" t="n">
        <v>12840.54984</v>
      </c>
      <c r="J59" s="167" t="n">
        <v>11046.31938</v>
      </c>
      <c r="K59" s="168" t="n">
        <v>-13.9731591120088</v>
      </c>
      <c r="L59" s="169" t="n">
        <v>-0.0454938693118956</v>
      </c>
      <c r="M59" s="127"/>
      <c r="N59" s="128"/>
      <c r="O59" s="129"/>
      <c r="P59" s="0"/>
      <c r="R59" s="156"/>
      <c r="S59" s="156"/>
    </row>
    <row r="60" s="155" customFormat="true" ht="13.2" hidden="false" customHeight="false" outlineLevel="0" collapsed="false">
      <c r="A60" s="190"/>
      <c r="B60" s="191" t="s">
        <v>142</v>
      </c>
      <c r="C60" s="181" t="s">
        <v>143</v>
      </c>
      <c r="D60" s="161" t="n">
        <v>289403.0584</v>
      </c>
      <c r="E60" s="161" t="n">
        <v>259717.04974</v>
      </c>
      <c r="F60" s="162" t="n">
        <v>-10.2576692949007</v>
      </c>
      <c r="G60" s="162" t="n">
        <v>-0.0904871131321989</v>
      </c>
      <c r="H60" s="162"/>
      <c r="I60" s="161" t="n">
        <v>37216.42762</v>
      </c>
      <c r="J60" s="161" t="n">
        <v>31942.2311</v>
      </c>
      <c r="K60" s="162" t="n">
        <v>-14.1716893782833</v>
      </c>
      <c r="L60" s="163" t="n">
        <v>-0.133730650858606</v>
      </c>
      <c r="M60" s="127"/>
      <c r="N60" s="128"/>
      <c r="O60" s="129"/>
      <c r="P60" s="0"/>
      <c r="R60" s="156"/>
      <c r="S60" s="156"/>
    </row>
    <row r="61" s="155" customFormat="true" ht="39.6" hidden="false" customHeight="false" outlineLevel="0" collapsed="false">
      <c r="A61" s="190"/>
      <c r="B61" s="149" t="s">
        <v>144</v>
      </c>
      <c r="C61" s="179" t="s">
        <v>145</v>
      </c>
      <c r="D61" s="167" t="n">
        <v>548101.08557</v>
      </c>
      <c r="E61" s="167" t="n">
        <v>633597.960930001</v>
      </c>
      <c r="F61" s="168" t="n">
        <v>15.5987422048414</v>
      </c>
      <c r="G61" s="168" t="n">
        <v>0.26060645342242</v>
      </c>
      <c r="H61" s="168"/>
      <c r="I61" s="167" t="n">
        <v>77790</v>
      </c>
      <c r="J61" s="167" t="n">
        <v>85115.39889</v>
      </c>
      <c r="K61" s="168" t="n">
        <v>9.41689020439651</v>
      </c>
      <c r="L61" s="169" t="n">
        <v>0.185740208512103</v>
      </c>
      <c r="M61" s="127"/>
      <c r="N61" s="128"/>
      <c r="O61" s="129"/>
      <c r="P61" s="0"/>
      <c r="R61" s="156"/>
      <c r="S61" s="156"/>
    </row>
    <row r="62" s="155" customFormat="true" ht="13.2" hidden="false" customHeight="false" outlineLevel="0" collapsed="false">
      <c r="A62" s="190"/>
      <c r="B62" s="191" t="s">
        <v>146</v>
      </c>
      <c r="C62" s="181" t="s">
        <v>147</v>
      </c>
      <c r="D62" s="161" t="n">
        <v>67471.93653</v>
      </c>
      <c r="E62" s="161" t="n">
        <v>50920.09824</v>
      </c>
      <c r="F62" s="162" t="n">
        <v>-24.5314409830828</v>
      </c>
      <c r="G62" s="162" t="n">
        <v>-0.0504523218680848</v>
      </c>
      <c r="H62" s="162"/>
      <c r="I62" s="161" t="n">
        <v>3874.26044</v>
      </c>
      <c r="J62" s="161" t="n">
        <v>2231.62166</v>
      </c>
      <c r="K62" s="162" t="n">
        <v>-42.3987701766379</v>
      </c>
      <c r="L62" s="163" t="n">
        <v>-0.0416501645970115</v>
      </c>
      <c r="M62" s="127"/>
      <c r="N62" s="128"/>
      <c r="O62" s="129"/>
      <c r="P62" s="0"/>
      <c r="R62" s="156"/>
      <c r="S62" s="156"/>
    </row>
    <row r="63" s="155" customFormat="true" ht="13.2" hidden="false" customHeight="false" outlineLevel="0" collapsed="false">
      <c r="A63" s="190"/>
      <c r="B63" s="149" t="s">
        <v>148</v>
      </c>
      <c r="C63" s="179" t="s">
        <v>149</v>
      </c>
      <c r="D63" s="167" t="n">
        <v>563205.8504</v>
      </c>
      <c r="E63" s="167" t="n">
        <v>616875.10448</v>
      </c>
      <c r="F63" s="168" t="n">
        <v>9.52924300091747</v>
      </c>
      <c r="G63" s="168" t="n">
        <v>0.163591405004246</v>
      </c>
      <c r="H63" s="168"/>
      <c r="I63" s="167" t="n">
        <v>71914.20127</v>
      </c>
      <c r="J63" s="167" t="n">
        <v>90271.06614</v>
      </c>
      <c r="K63" s="168" t="n">
        <v>25.5260637618426</v>
      </c>
      <c r="L63" s="169" t="n">
        <v>0.465450135860422</v>
      </c>
      <c r="M63" s="127"/>
      <c r="N63" s="128"/>
      <c r="O63" s="129"/>
      <c r="P63" s="0"/>
      <c r="R63" s="156"/>
      <c r="S63" s="156"/>
    </row>
    <row r="64" s="155" customFormat="true" ht="13.2" hidden="false" customHeight="false" outlineLevel="0" collapsed="false">
      <c r="A64" s="190"/>
      <c r="B64" s="191" t="s">
        <v>150</v>
      </c>
      <c r="C64" s="181" t="s">
        <v>151</v>
      </c>
      <c r="D64" s="161" t="n">
        <v>241058.92419</v>
      </c>
      <c r="E64" s="161" t="n">
        <v>284678.08826</v>
      </c>
      <c r="F64" s="162" t="n">
        <v>18.0948140445613</v>
      </c>
      <c r="G64" s="162" t="n">
        <v>0.13295732272868</v>
      </c>
      <c r="H64" s="162"/>
      <c r="I64" s="161" t="n">
        <v>33854.02261</v>
      </c>
      <c r="J64" s="161" t="n">
        <v>31532.09488</v>
      </c>
      <c r="K64" s="162" t="n">
        <v>-6.85864647976617</v>
      </c>
      <c r="L64" s="163" t="n">
        <v>-0.0588739735810119</v>
      </c>
      <c r="M64" s="127"/>
      <c r="N64" s="128"/>
      <c r="O64" s="129"/>
      <c r="P64" s="0"/>
      <c r="R64" s="156"/>
      <c r="S64" s="156"/>
    </row>
    <row r="65" s="155" customFormat="true" ht="13.2" hidden="false" customHeight="false" outlineLevel="0" collapsed="false">
      <c r="A65" s="190"/>
      <c r="B65" s="149" t="s">
        <v>152</v>
      </c>
      <c r="C65" s="179" t="s">
        <v>153</v>
      </c>
      <c r="D65" s="167" t="n">
        <v>414722.79329</v>
      </c>
      <c r="E65" s="167" t="n">
        <v>425643.35736</v>
      </c>
      <c r="F65" s="168" t="n">
        <v>2.63322012840595</v>
      </c>
      <c r="G65" s="168" t="n">
        <v>0.0332874091558482</v>
      </c>
      <c r="H65" s="168"/>
      <c r="I65" s="167" t="n">
        <v>59402.36139</v>
      </c>
      <c r="J65" s="167" t="n">
        <v>64975.56458</v>
      </c>
      <c r="K65" s="168" t="n">
        <v>9.38212397552637</v>
      </c>
      <c r="L65" s="169" t="n">
        <v>0.141312157622438</v>
      </c>
      <c r="M65" s="127"/>
      <c r="N65" s="128"/>
      <c r="O65" s="129"/>
      <c r="P65" s="0"/>
      <c r="R65" s="156"/>
      <c r="S65" s="156"/>
    </row>
    <row r="66" s="155" customFormat="true" ht="26.4" hidden="false" customHeight="false" outlineLevel="0" collapsed="false">
      <c r="A66" s="190"/>
      <c r="B66" s="191" t="s">
        <v>154</v>
      </c>
      <c r="C66" s="181" t="s">
        <v>155</v>
      </c>
      <c r="D66" s="161" t="n">
        <v>35630.55705</v>
      </c>
      <c r="E66" s="161" t="n">
        <v>28529.87604</v>
      </c>
      <c r="F66" s="162" t="n">
        <v>-19.9286275542527</v>
      </c>
      <c r="G66" s="162" t="n">
        <v>-0.0216438704585192</v>
      </c>
      <c r="H66" s="162"/>
      <c r="I66" s="161" t="n">
        <v>4306.95148</v>
      </c>
      <c r="J66" s="161" t="n">
        <v>3925.88492</v>
      </c>
      <c r="K66" s="162" t="n">
        <v>-8.84770961013937</v>
      </c>
      <c r="L66" s="163" t="n">
        <v>-0.00966218814486831</v>
      </c>
      <c r="M66" s="127"/>
      <c r="N66" s="128"/>
      <c r="O66" s="129"/>
      <c r="P66" s="0"/>
      <c r="R66" s="156"/>
      <c r="S66" s="156"/>
    </row>
    <row r="67" s="155" customFormat="true" ht="13.2" hidden="false" customHeight="false" outlineLevel="0" collapsed="false">
      <c r="A67" s="190"/>
      <c r="B67" s="149" t="s">
        <v>156</v>
      </c>
      <c r="C67" s="179" t="s">
        <v>157</v>
      </c>
      <c r="D67" s="167" t="n">
        <v>58346.9513600001</v>
      </c>
      <c r="E67" s="167" t="n">
        <v>54130.5464800001</v>
      </c>
      <c r="F67" s="168" t="n">
        <v>-7.22643562640457</v>
      </c>
      <c r="G67" s="168" t="n">
        <v>-0.0128521927537466</v>
      </c>
      <c r="H67" s="168"/>
      <c r="I67" s="167" t="n">
        <v>5890.51947</v>
      </c>
      <c r="J67" s="167" t="n">
        <v>8528.529</v>
      </c>
      <c r="K67" s="168" t="n">
        <v>44.7839879561589</v>
      </c>
      <c r="L67" s="169" t="n">
        <v>0.0668884312672715</v>
      </c>
      <c r="M67" s="127"/>
      <c r="N67" s="128"/>
      <c r="O67" s="129"/>
      <c r="P67" s="0"/>
      <c r="R67" s="156"/>
      <c r="S67" s="156"/>
    </row>
    <row r="68" s="155" customFormat="true" ht="26.4" hidden="false" customHeight="false" outlineLevel="0" collapsed="false">
      <c r="A68" s="190"/>
      <c r="B68" s="191" t="s">
        <v>158</v>
      </c>
      <c r="C68" s="181" t="s">
        <v>159</v>
      </c>
      <c r="D68" s="161" t="n">
        <v>6825.06534</v>
      </c>
      <c r="E68" s="161" t="n">
        <v>7951.77785</v>
      </c>
      <c r="F68" s="162" t="n">
        <v>16.5084501593944</v>
      </c>
      <c r="G68" s="162" t="n">
        <v>0.0034343775725299</v>
      </c>
      <c r="H68" s="162"/>
      <c r="I68" s="161" t="n">
        <v>884.54001</v>
      </c>
      <c r="J68" s="161" t="n">
        <v>1061.83156</v>
      </c>
      <c r="K68" s="162" t="n">
        <v>20.0433612946463</v>
      </c>
      <c r="L68" s="163" t="n">
        <v>0.00449534147681532</v>
      </c>
      <c r="M68" s="127"/>
      <c r="N68" s="128"/>
      <c r="O68" s="129"/>
      <c r="P68" s="0"/>
      <c r="R68" s="156"/>
      <c r="S68" s="156"/>
    </row>
    <row r="69" s="155" customFormat="true" ht="26.4" hidden="false" customHeight="false" outlineLevel="0" collapsed="false">
      <c r="A69" s="190"/>
      <c r="B69" s="149" t="s">
        <v>160</v>
      </c>
      <c r="C69" s="179" t="s">
        <v>161</v>
      </c>
      <c r="D69" s="167" t="n">
        <v>318442.86912</v>
      </c>
      <c r="E69" s="167" t="n">
        <v>324405.305</v>
      </c>
      <c r="F69" s="168" t="n">
        <v>1.87237223947792</v>
      </c>
      <c r="G69" s="168" t="n">
        <v>0.018174339844615</v>
      </c>
      <c r="H69" s="168"/>
      <c r="I69" s="167" t="n">
        <v>34433.67875</v>
      </c>
      <c r="J69" s="167" t="n">
        <v>39061.95598</v>
      </c>
      <c r="K69" s="168" t="n">
        <v>13.4411349527967</v>
      </c>
      <c r="L69" s="169" t="n">
        <v>0.117352951103529</v>
      </c>
      <c r="M69" s="127"/>
      <c r="N69" s="128"/>
      <c r="O69" s="129"/>
      <c r="P69" s="0"/>
      <c r="R69" s="156"/>
      <c r="S69" s="156"/>
    </row>
    <row r="70" s="155" customFormat="true" ht="39.6" hidden="false" customHeight="false" outlineLevel="0" collapsed="false">
      <c r="A70" s="190"/>
      <c r="B70" s="191" t="s">
        <v>162</v>
      </c>
      <c r="C70" s="181" t="s">
        <v>163</v>
      </c>
      <c r="D70" s="161" t="n">
        <v>199688.58908</v>
      </c>
      <c r="E70" s="161" t="n">
        <v>201836.86341</v>
      </c>
      <c r="F70" s="162" t="n">
        <v>1.07581226343354</v>
      </c>
      <c r="G70" s="162" t="n">
        <v>0.00654824111129631</v>
      </c>
      <c r="H70" s="162"/>
      <c r="I70" s="161" t="n">
        <v>24361.58484</v>
      </c>
      <c r="J70" s="161" t="n">
        <v>25064.0623</v>
      </c>
      <c r="K70" s="162" t="n">
        <v>2.8835458145014</v>
      </c>
      <c r="L70" s="163" t="n">
        <v>0.0178117685950965</v>
      </c>
      <c r="M70" s="127"/>
      <c r="N70" s="128"/>
      <c r="O70" s="129"/>
      <c r="P70" s="0"/>
      <c r="R70" s="156"/>
      <c r="S70" s="156"/>
    </row>
    <row r="71" s="155" customFormat="true" ht="26.4" hidden="false" customHeight="false" outlineLevel="0" collapsed="false">
      <c r="A71" s="190"/>
      <c r="B71" s="149" t="s">
        <v>164</v>
      </c>
      <c r="C71" s="179" t="s">
        <v>165</v>
      </c>
      <c r="D71" s="167" t="n">
        <v>300123.07929</v>
      </c>
      <c r="E71" s="167" t="n">
        <v>278082.51581</v>
      </c>
      <c r="F71" s="168" t="n">
        <v>-7.34384157730935</v>
      </c>
      <c r="G71" s="168" t="n">
        <v>-0.0671827251670739</v>
      </c>
      <c r="H71" s="168"/>
      <c r="I71" s="167" t="n">
        <v>39521.34532</v>
      </c>
      <c r="J71" s="167" t="n">
        <v>37504.25331</v>
      </c>
      <c r="K71" s="168" t="n">
        <v>-5.10380401696305</v>
      </c>
      <c r="L71" s="169" t="n">
        <v>-0.0511446674988501</v>
      </c>
      <c r="M71" s="127"/>
      <c r="N71" s="128"/>
      <c r="O71" s="129"/>
      <c r="P71" s="0"/>
      <c r="R71" s="156"/>
      <c r="S71" s="156"/>
    </row>
    <row r="72" s="155" customFormat="true" ht="13.2" hidden="false" customHeight="false" outlineLevel="0" collapsed="false">
      <c r="A72" s="190"/>
      <c r="B72" s="191" t="s">
        <v>166</v>
      </c>
      <c r="C72" s="181" t="s">
        <v>167</v>
      </c>
      <c r="D72" s="161" t="n">
        <v>611602.304980001</v>
      </c>
      <c r="E72" s="161" t="n">
        <v>513125.35073</v>
      </c>
      <c r="F72" s="162" t="n">
        <v>-16.1014687891376</v>
      </c>
      <c r="G72" s="162" t="n">
        <v>-0.300171552268693</v>
      </c>
      <c r="H72" s="162"/>
      <c r="I72" s="161" t="n">
        <v>81273.45697</v>
      </c>
      <c r="J72" s="161" t="n">
        <v>81807.71117</v>
      </c>
      <c r="K72" s="162" t="n">
        <v>0.657353851943499</v>
      </c>
      <c r="L72" s="163" t="n">
        <v>0.0135463594538065</v>
      </c>
      <c r="M72" s="127"/>
      <c r="N72" s="128"/>
      <c r="O72" s="129"/>
      <c r="P72" s="0"/>
      <c r="R72" s="156"/>
      <c r="S72" s="156"/>
    </row>
    <row r="73" s="155" customFormat="true" ht="13.2" hidden="false" customHeight="false" outlineLevel="0" collapsed="false">
      <c r="A73" s="190"/>
      <c r="B73" s="149" t="s">
        <v>168</v>
      </c>
      <c r="C73" s="179" t="s">
        <v>169</v>
      </c>
      <c r="D73" s="167" t="n">
        <v>680499.36033</v>
      </c>
      <c r="E73" s="167" t="n">
        <v>598368.77944</v>
      </c>
      <c r="F73" s="168" t="n">
        <v>-12.0691635698484</v>
      </c>
      <c r="G73" s="168" t="n">
        <v>-0.250345516290992</v>
      </c>
      <c r="H73" s="168"/>
      <c r="I73" s="167" t="n">
        <v>75148.9650300001</v>
      </c>
      <c r="J73" s="167" t="n">
        <v>85579.2070300001</v>
      </c>
      <c r="K73" s="168" t="n">
        <v>13.8794220197659</v>
      </c>
      <c r="L73" s="169" t="n">
        <v>0.264465505974882</v>
      </c>
      <c r="M73" s="127"/>
      <c r="N73" s="128"/>
      <c r="O73" s="129"/>
      <c r="P73" s="0"/>
      <c r="R73" s="156"/>
      <c r="S73" s="156"/>
    </row>
    <row r="74" s="155" customFormat="true" ht="26.4" hidden="false" customHeight="false" outlineLevel="0" collapsed="false">
      <c r="A74" s="190"/>
      <c r="B74" s="191" t="s">
        <v>170</v>
      </c>
      <c r="C74" s="181" t="s">
        <v>171</v>
      </c>
      <c r="D74" s="161" t="n">
        <v>28735.93682</v>
      </c>
      <c r="E74" s="161" t="n">
        <v>41081.75468</v>
      </c>
      <c r="F74" s="162" t="n">
        <v>42.9629906877002</v>
      </c>
      <c r="G74" s="162" t="n">
        <v>0.037631782372704</v>
      </c>
      <c r="H74" s="162"/>
      <c r="I74" s="161" t="n">
        <v>4216.44341</v>
      </c>
      <c r="J74" s="161" t="n">
        <v>3983.23689</v>
      </c>
      <c r="K74" s="162" t="n">
        <v>-5.53088224656144</v>
      </c>
      <c r="L74" s="163" t="n">
        <v>-0.00591310156642974</v>
      </c>
      <c r="M74" s="127"/>
      <c r="N74" s="128"/>
      <c r="O74" s="129"/>
      <c r="P74" s="0"/>
      <c r="R74" s="156"/>
      <c r="S74" s="156"/>
    </row>
    <row r="75" s="155" customFormat="true" ht="26.4" hidden="false" customHeight="false" outlineLevel="0" collapsed="false">
      <c r="A75" s="190"/>
      <c r="B75" s="149" t="s">
        <v>172</v>
      </c>
      <c r="C75" s="179" t="s">
        <v>173</v>
      </c>
      <c r="D75" s="167" t="n">
        <v>69729.36941</v>
      </c>
      <c r="E75" s="167" t="n">
        <v>72994.87635</v>
      </c>
      <c r="F75" s="168" t="n">
        <v>4.68311554748075</v>
      </c>
      <c r="G75" s="168" t="n">
        <v>0.00995372262057933</v>
      </c>
      <c r="H75" s="168"/>
      <c r="I75" s="167" t="n">
        <v>11406.50639</v>
      </c>
      <c r="J75" s="167" t="n">
        <v>9887.62278</v>
      </c>
      <c r="K75" s="168" t="n">
        <v>-13.3159405524166</v>
      </c>
      <c r="L75" s="169" t="n">
        <v>-0.0385122725278669</v>
      </c>
      <c r="M75" s="127"/>
      <c r="N75" s="128"/>
      <c r="O75" s="129"/>
      <c r="P75" s="0"/>
      <c r="R75" s="156"/>
      <c r="S75" s="156"/>
    </row>
    <row r="76" s="155" customFormat="true" ht="13.2" hidden="false" customHeight="false" outlineLevel="0" collapsed="false">
      <c r="A76" s="190"/>
      <c r="B76" s="191" t="s">
        <v>174</v>
      </c>
      <c r="C76" s="181" t="s">
        <v>175</v>
      </c>
      <c r="D76" s="161" t="n">
        <v>2448.2982</v>
      </c>
      <c r="E76" s="161" t="n">
        <v>2009.04177</v>
      </c>
      <c r="F76" s="162" t="n">
        <v>-17.9412961215264</v>
      </c>
      <c r="G76" s="162" t="n">
        <v>-0.00133891513442196</v>
      </c>
      <c r="H76" s="162"/>
      <c r="I76" s="161" t="n">
        <v>269.34731</v>
      </c>
      <c r="J76" s="161" t="n">
        <v>157.0369</v>
      </c>
      <c r="K76" s="162" t="n">
        <v>-41.6972458347551</v>
      </c>
      <c r="L76" s="163" t="n">
        <v>-0.00284770280563926</v>
      </c>
      <c r="M76" s="127"/>
      <c r="N76" s="128"/>
      <c r="O76" s="129"/>
      <c r="P76" s="0"/>
      <c r="R76" s="156"/>
      <c r="S76" s="156"/>
    </row>
    <row r="77" s="155" customFormat="true" ht="26.4" hidden="false" customHeight="false" outlineLevel="0" collapsed="false">
      <c r="A77" s="190"/>
      <c r="B77" s="149" t="s">
        <v>176</v>
      </c>
      <c r="C77" s="179" t="s">
        <v>177</v>
      </c>
      <c r="D77" s="167" t="n">
        <v>131323.8266</v>
      </c>
      <c r="E77" s="167" t="n">
        <v>182646.64771</v>
      </c>
      <c r="F77" s="168" t="n">
        <v>39.081119122674</v>
      </c>
      <c r="G77" s="168" t="n">
        <v>0.156439148598028</v>
      </c>
      <c r="H77" s="168"/>
      <c r="I77" s="167" t="n">
        <v>20230.97113</v>
      </c>
      <c r="J77" s="167" t="n">
        <v>27091.49414</v>
      </c>
      <c r="K77" s="168" t="n">
        <v>33.9109920424269</v>
      </c>
      <c r="L77" s="169" t="n">
        <v>0.173952981061414</v>
      </c>
      <c r="M77" s="127"/>
      <c r="N77" s="128"/>
      <c r="O77" s="129"/>
      <c r="P77" s="0"/>
      <c r="R77" s="156"/>
      <c r="S77" s="156"/>
    </row>
    <row r="78" s="155" customFormat="true" ht="26.4" hidden="false" customHeight="false" outlineLevel="0" collapsed="false">
      <c r="A78" s="190"/>
      <c r="B78" s="191" t="s">
        <v>178</v>
      </c>
      <c r="C78" s="181" t="s">
        <v>179</v>
      </c>
      <c r="D78" s="161" t="n">
        <v>9125.43692</v>
      </c>
      <c r="E78" s="161" t="n">
        <v>10703.00708</v>
      </c>
      <c r="F78" s="162" t="n">
        <v>17.2876123502917</v>
      </c>
      <c r="G78" s="162" t="n">
        <v>0.00480865485073596</v>
      </c>
      <c r="H78" s="162"/>
      <c r="I78" s="161" t="n">
        <v>1089.27495</v>
      </c>
      <c r="J78" s="161" t="n">
        <v>640.70083</v>
      </c>
      <c r="K78" s="162" t="n">
        <v>-41.1809818999326</v>
      </c>
      <c r="L78" s="163" t="n">
        <v>-0.0113738858228829</v>
      </c>
      <c r="M78" s="127"/>
      <c r="N78" s="128"/>
      <c r="O78" s="129"/>
      <c r="P78" s="0"/>
      <c r="R78" s="156"/>
      <c r="S78" s="156"/>
    </row>
    <row r="79" s="155" customFormat="true" ht="39.6" hidden="false" customHeight="false" outlineLevel="0" collapsed="false">
      <c r="A79" s="190"/>
      <c r="B79" s="149" t="s">
        <v>180</v>
      </c>
      <c r="C79" s="179" t="s">
        <v>181</v>
      </c>
      <c r="D79" s="167" t="n">
        <v>42105.59403</v>
      </c>
      <c r="E79" s="167" t="n">
        <v>53920.40561</v>
      </c>
      <c r="F79" s="168" t="n">
        <v>28.0599570013951</v>
      </c>
      <c r="G79" s="168" t="n">
        <v>0.0360132008421727</v>
      </c>
      <c r="H79" s="168"/>
      <c r="I79" s="167" t="n">
        <v>2727.83316</v>
      </c>
      <c r="J79" s="167" t="n">
        <v>6359.89213</v>
      </c>
      <c r="K79" s="168" t="n">
        <v>133.148134690173</v>
      </c>
      <c r="L79" s="169" t="n">
        <v>0.0920931952711795</v>
      </c>
      <c r="M79" s="127"/>
      <c r="N79" s="128"/>
      <c r="O79" s="129"/>
      <c r="P79" s="0"/>
      <c r="R79" s="156"/>
      <c r="S79" s="156"/>
    </row>
    <row r="80" s="155" customFormat="true" ht="66" hidden="false" customHeight="false" outlineLevel="0" collapsed="false">
      <c r="A80" s="190"/>
      <c r="B80" s="191" t="s">
        <v>182</v>
      </c>
      <c r="C80" s="181" t="s">
        <v>183</v>
      </c>
      <c r="D80" s="161" t="n">
        <v>544107.44327</v>
      </c>
      <c r="E80" s="161" t="n">
        <v>660978.64765</v>
      </c>
      <c r="F80" s="162" t="n">
        <v>21.4794349582176</v>
      </c>
      <c r="G80" s="162" t="n">
        <v>0.356239803530034</v>
      </c>
      <c r="H80" s="162"/>
      <c r="I80" s="161" t="n">
        <v>76724.71878</v>
      </c>
      <c r="J80" s="161" t="n">
        <v>92765.1854200001</v>
      </c>
      <c r="K80" s="162" t="n">
        <v>20.9065173454653</v>
      </c>
      <c r="L80" s="163" t="n">
        <v>0.406716366314497</v>
      </c>
      <c r="M80" s="127"/>
      <c r="N80" s="128"/>
      <c r="O80" s="129"/>
      <c r="P80" s="0"/>
      <c r="R80" s="156"/>
      <c r="S80" s="156"/>
    </row>
    <row r="81" s="155" customFormat="true" ht="26.4" hidden="false" customHeight="false" outlineLevel="0" collapsed="false">
      <c r="A81" s="190"/>
      <c r="B81" s="149" t="s">
        <v>184</v>
      </c>
      <c r="C81" s="179" t="s">
        <v>185</v>
      </c>
      <c r="D81" s="167" t="n">
        <v>375906.84502</v>
      </c>
      <c r="E81" s="167" t="n">
        <v>326783.9743</v>
      </c>
      <c r="F81" s="168" t="n">
        <v>-13.0678308657525</v>
      </c>
      <c r="G81" s="168" t="n">
        <v>-0.149733391616512</v>
      </c>
      <c r="H81" s="168"/>
      <c r="I81" s="167" t="n">
        <v>64017.95471</v>
      </c>
      <c r="J81" s="167" t="n">
        <v>51221.48764</v>
      </c>
      <c r="K81" s="168" t="n">
        <v>-19.9888720718551</v>
      </c>
      <c r="L81" s="169" t="n">
        <v>-0.324462667151775</v>
      </c>
      <c r="M81" s="127"/>
      <c r="N81" s="128"/>
      <c r="O81" s="129"/>
      <c r="P81" s="0"/>
      <c r="R81" s="156"/>
      <c r="S81" s="156"/>
    </row>
    <row r="82" s="155" customFormat="true" ht="13.2" hidden="false" customHeight="false" outlineLevel="0" collapsed="false">
      <c r="A82" s="190"/>
      <c r="B82" s="191" t="s">
        <v>186</v>
      </c>
      <c r="C82" s="181" t="s">
        <v>187</v>
      </c>
      <c r="D82" s="161" t="n">
        <v>21029.17205</v>
      </c>
      <c r="E82" s="161" t="n">
        <v>39563.28254</v>
      </c>
      <c r="F82" s="162" t="n">
        <v>88.1352363561075</v>
      </c>
      <c r="G82" s="162" t="n">
        <v>0.0564945652317708</v>
      </c>
      <c r="H82" s="162"/>
      <c r="I82" s="161" t="n">
        <v>4559.72513</v>
      </c>
      <c r="J82" s="161" t="n">
        <v>5645.97589</v>
      </c>
      <c r="K82" s="162" t="n">
        <v>23.8227245948047</v>
      </c>
      <c r="L82" s="163" t="n">
        <v>0.0275425878765804</v>
      </c>
      <c r="M82" s="127"/>
      <c r="N82" s="128"/>
      <c r="O82" s="129"/>
      <c r="P82" s="0"/>
      <c r="R82" s="156"/>
      <c r="S82" s="156"/>
    </row>
    <row r="83" s="155" customFormat="true" ht="52.8" hidden="false" customHeight="false" outlineLevel="0" collapsed="false">
      <c r="A83" s="190"/>
      <c r="B83" s="149" t="s">
        <v>188</v>
      </c>
      <c r="C83" s="179" t="s">
        <v>189</v>
      </c>
      <c r="D83" s="167" t="n">
        <v>44052.95267</v>
      </c>
      <c r="E83" s="167" t="n">
        <v>37321.9776700001</v>
      </c>
      <c r="F83" s="168" t="n">
        <v>-15.2792823001482</v>
      </c>
      <c r="G83" s="168" t="n">
        <v>-0.0205169547476306</v>
      </c>
      <c r="H83" s="168"/>
      <c r="I83" s="167" t="n">
        <v>4621.50242</v>
      </c>
      <c r="J83" s="167" t="n">
        <v>4886.4937</v>
      </c>
      <c r="K83" s="168" t="n">
        <v>5.73387733939568</v>
      </c>
      <c r="L83" s="169" t="n">
        <v>0.00671902463472394</v>
      </c>
      <c r="M83" s="127"/>
      <c r="N83" s="128"/>
      <c r="O83" s="129"/>
      <c r="P83" s="0"/>
      <c r="Q83" s="153"/>
      <c r="R83" s="192"/>
      <c r="S83" s="192"/>
    </row>
    <row r="84" s="155" customFormat="true" ht="39.6" hidden="false" customHeight="false" outlineLevel="0" collapsed="false">
      <c r="A84" s="190"/>
      <c r="B84" s="191" t="s">
        <v>190</v>
      </c>
      <c r="C84" s="181" t="s">
        <v>191</v>
      </c>
      <c r="D84" s="161" t="n">
        <v>95782.90343</v>
      </c>
      <c r="E84" s="161" t="n">
        <v>101724.64462</v>
      </c>
      <c r="F84" s="162" t="n">
        <v>6.20334211766957</v>
      </c>
      <c r="G84" s="162" t="n">
        <v>0.0181112595303597</v>
      </c>
      <c r="H84" s="162"/>
      <c r="I84" s="161" t="n">
        <v>13362.06075</v>
      </c>
      <c r="J84" s="161" t="n">
        <v>13377.54993</v>
      </c>
      <c r="K84" s="162" t="n">
        <v>0.115919095787694</v>
      </c>
      <c r="L84" s="163" t="n">
        <v>0.000392738138370771</v>
      </c>
      <c r="M84" s="127"/>
      <c r="N84" s="128"/>
      <c r="O84" s="129"/>
      <c r="P84" s="0"/>
      <c r="Q84" s="153"/>
      <c r="R84" s="192"/>
      <c r="S84" s="192"/>
    </row>
    <row r="85" s="155" customFormat="true" ht="26.4" hidden="false" customHeight="false" outlineLevel="0" collapsed="false">
      <c r="A85" s="190"/>
      <c r="B85" s="149" t="s">
        <v>192</v>
      </c>
      <c r="C85" s="179" t="s">
        <v>193</v>
      </c>
      <c r="D85" s="167" t="n">
        <v>14197.89322</v>
      </c>
      <c r="E85" s="167" t="n">
        <v>13271.03885</v>
      </c>
      <c r="F85" s="168" t="n">
        <v>-6.52811199266079</v>
      </c>
      <c r="G85" s="168" t="n">
        <v>-0.0028251819635244</v>
      </c>
      <c r="H85" s="168"/>
      <c r="I85" s="167" t="n">
        <v>1998.09136</v>
      </c>
      <c r="J85" s="167" t="n">
        <v>1438.52071</v>
      </c>
      <c r="K85" s="168" t="n">
        <v>-28.005258478271</v>
      </c>
      <c r="L85" s="169" t="n">
        <v>-0.0141882743546069</v>
      </c>
      <c r="M85" s="127"/>
      <c r="N85" s="128"/>
      <c r="O85" s="129"/>
      <c r="P85" s="0"/>
      <c r="Q85" s="153"/>
      <c r="R85" s="192"/>
      <c r="S85" s="192"/>
    </row>
    <row r="86" s="155" customFormat="true" ht="13.2" hidden="false" customHeight="false" outlineLevel="0" collapsed="false">
      <c r="A86" s="190"/>
      <c r="B86" s="191" t="s">
        <v>194</v>
      </c>
      <c r="C86" s="181" t="s">
        <v>195</v>
      </c>
      <c r="D86" s="161" t="n">
        <v>324535.50485</v>
      </c>
      <c r="E86" s="161" t="n">
        <v>291901.40275</v>
      </c>
      <c r="F86" s="162" t="n">
        <v>-10.0556338558654</v>
      </c>
      <c r="G86" s="162" t="n">
        <v>-0.099473314938069</v>
      </c>
      <c r="H86" s="162"/>
      <c r="I86" s="161" t="n">
        <v>41964.43628</v>
      </c>
      <c r="J86" s="161" t="n">
        <v>36855.7915</v>
      </c>
      <c r="K86" s="162" t="n">
        <v>-12.1737481373836</v>
      </c>
      <c r="L86" s="163" t="n">
        <v>-0.129532979828142</v>
      </c>
      <c r="M86" s="127"/>
      <c r="N86" s="128"/>
      <c r="O86" s="129"/>
      <c r="P86" s="0"/>
      <c r="Q86" s="153"/>
      <c r="R86" s="192"/>
      <c r="S86" s="192"/>
    </row>
    <row r="87" s="155" customFormat="true" ht="13.2" hidden="false" customHeight="false" outlineLevel="0" collapsed="false">
      <c r="A87" s="190"/>
      <c r="B87" s="149" t="s">
        <v>196</v>
      </c>
      <c r="C87" s="179" t="s">
        <v>197</v>
      </c>
      <c r="D87" s="167" t="n">
        <v>25826.60489</v>
      </c>
      <c r="E87" s="167" t="n">
        <v>25547.46204</v>
      </c>
      <c r="F87" s="168" t="n">
        <v>-1.08083447742715</v>
      </c>
      <c r="G87" s="168" t="n">
        <v>-0.000850866512143461</v>
      </c>
      <c r="H87" s="168"/>
      <c r="I87" s="167" t="n">
        <v>3382.92559</v>
      </c>
      <c r="J87" s="167" t="n">
        <v>3220.04546</v>
      </c>
      <c r="K87" s="168" t="n">
        <v>-4.814771287949</v>
      </c>
      <c r="L87" s="169" t="n">
        <v>-0.00412993063763087</v>
      </c>
      <c r="M87" s="127"/>
      <c r="N87" s="128"/>
      <c r="O87" s="129"/>
      <c r="P87" s="0"/>
      <c r="Q87" s="153"/>
      <c r="R87" s="192"/>
      <c r="S87" s="192"/>
    </row>
    <row r="88" s="155" customFormat="true" ht="26.4" hidden="false" customHeight="false" outlineLevel="0" collapsed="false">
      <c r="A88" s="190"/>
      <c r="B88" s="191" t="s">
        <v>198</v>
      </c>
      <c r="C88" s="181" t="s">
        <v>199</v>
      </c>
      <c r="D88" s="161" t="n">
        <v>52421.04847</v>
      </c>
      <c r="E88" s="161" t="n">
        <v>63320.54389</v>
      </c>
      <c r="F88" s="162" t="n">
        <v>20.7922117891969</v>
      </c>
      <c r="G88" s="162" t="n">
        <v>0.0332231889591253</v>
      </c>
      <c r="H88" s="162"/>
      <c r="I88" s="161" t="n">
        <v>5294.00673</v>
      </c>
      <c r="J88" s="161" t="n">
        <v>7727.17832</v>
      </c>
      <c r="K88" s="162" t="n">
        <v>45.960870737314</v>
      </c>
      <c r="L88" s="163" t="n">
        <v>0.0616946333242372</v>
      </c>
      <c r="M88" s="127"/>
      <c r="N88" s="128"/>
      <c r="O88" s="129"/>
      <c r="P88" s="0"/>
      <c r="Q88" s="153"/>
      <c r="R88" s="192"/>
      <c r="S88" s="192"/>
    </row>
    <row r="89" s="155" customFormat="true" ht="39.6" hidden="false" customHeight="false" outlineLevel="0" collapsed="false">
      <c r="A89" s="190"/>
      <c r="B89" s="149" t="s">
        <v>200</v>
      </c>
      <c r="C89" s="179" t="s">
        <v>201</v>
      </c>
      <c r="D89" s="167" t="n">
        <v>1452.66358</v>
      </c>
      <c r="E89" s="167" t="n">
        <v>3102.59892</v>
      </c>
      <c r="F89" s="168" t="n">
        <v>113.580003155307</v>
      </c>
      <c r="G89" s="168" t="n">
        <v>0.00502923405707149</v>
      </c>
      <c r="H89" s="168"/>
      <c r="I89" s="167" t="n">
        <v>287.03226</v>
      </c>
      <c r="J89" s="167" t="n">
        <v>899.2252</v>
      </c>
      <c r="K89" s="168" t="n">
        <v>213.283670622947</v>
      </c>
      <c r="L89" s="169" t="n">
        <v>0.0155225464213918</v>
      </c>
      <c r="M89" s="127"/>
      <c r="N89" s="128"/>
      <c r="O89" s="129"/>
      <c r="P89" s="0"/>
      <c r="Q89" s="153"/>
      <c r="R89" s="192"/>
      <c r="S89" s="192"/>
    </row>
    <row r="90" s="155" customFormat="true" ht="13.2" hidden="false" customHeight="false" outlineLevel="0" collapsed="false">
      <c r="A90" s="190"/>
      <c r="B90" s="191" t="s">
        <v>202</v>
      </c>
      <c r="C90" s="181" t="s">
        <v>203</v>
      </c>
      <c r="D90" s="161" t="n">
        <v>316056.66191</v>
      </c>
      <c r="E90" s="161" t="n">
        <v>340185.79773</v>
      </c>
      <c r="F90" s="162" t="n">
        <v>7.63443354561245</v>
      </c>
      <c r="G90" s="162" t="n">
        <v>0.0735489862491505</v>
      </c>
      <c r="H90" s="162"/>
      <c r="I90" s="161" t="n">
        <v>39381.0155</v>
      </c>
      <c r="J90" s="161" t="n">
        <v>49940.03813</v>
      </c>
      <c r="K90" s="162" t="n">
        <v>26.81246914519</v>
      </c>
      <c r="L90" s="163" t="n">
        <v>0.267730821820162</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4</v>
      </c>
      <c r="B92" s="147"/>
      <c r="C92" s="147"/>
      <c r="D92" s="135" t="n">
        <v>2227770.56763</v>
      </c>
      <c r="E92" s="135" t="n">
        <v>2418604.32177999</v>
      </c>
      <c r="F92" s="136" t="n">
        <v>8.56613140162857</v>
      </c>
      <c r="G92" s="136" t="n">
        <v>0.581688016701278</v>
      </c>
      <c r="H92" s="136"/>
      <c r="I92" s="135" t="n">
        <v>275755.12002</v>
      </c>
      <c r="J92" s="135" t="n">
        <v>315923.1115</v>
      </c>
      <c r="K92" s="136" t="n">
        <v>14.5665442139703</v>
      </c>
      <c r="L92" s="137" t="n">
        <v>1.01848530367301</v>
      </c>
      <c r="M92" s="127"/>
      <c r="N92" s="128"/>
      <c r="O92" s="129"/>
      <c r="P92" s="0"/>
      <c r="Q92" s="152"/>
      <c r="R92" s="193"/>
      <c r="S92" s="193"/>
    </row>
    <row r="93" s="155" customFormat="true" ht="13.2" hidden="false" customHeight="true" outlineLevel="0" collapsed="false">
      <c r="A93" s="194" t="s">
        <v>205</v>
      </c>
      <c r="B93" s="149" t="s">
        <v>202</v>
      </c>
      <c r="C93" s="179" t="s">
        <v>203</v>
      </c>
      <c r="D93" s="166" t="n">
        <v>5471.45314</v>
      </c>
      <c r="E93" s="167" t="n">
        <v>5973.74512</v>
      </c>
      <c r="F93" s="168" t="n">
        <v>9.18022995258622</v>
      </c>
      <c r="G93" s="168" t="n">
        <v>0.00153105632152219</v>
      </c>
      <c r="H93" s="168"/>
      <c r="I93" s="166" t="n">
        <v>118.703</v>
      </c>
      <c r="J93" s="167" t="n">
        <v>693.364</v>
      </c>
      <c r="K93" s="168" t="n">
        <v>484.116660910002</v>
      </c>
      <c r="L93" s="169" t="n">
        <v>0.0145708999013668</v>
      </c>
      <c r="M93" s="127"/>
      <c r="N93" s="128"/>
      <c r="O93" s="129"/>
      <c r="P93" s="0"/>
      <c r="Q93" s="153"/>
      <c r="R93" s="192"/>
      <c r="S93" s="192"/>
    </row>
    <row r="94" s="155" customFormat="true" ht="26.4" hidden="false" customHeight="false" outlineLevel="0" collapsed="false">
      <c r="A94" s="194"/>
      <c r="B94" s="180" t="s">
        <v>206</v>
      </c>
      <c r="C94" s="181" t="s">
        <v>207</v>
      </c>
      <c r="D94" s="160" t="n">
        <v>40.44057</v>
      </c>
      <c r="E94" s="161" t="n">
        <v>14.74045</v>
      </c>
      <c r="F94" s="162" t="n">
        <v>-63.5503406603814</v>
      </c>
      <c r="G94" s="162" t="n">
        <v>-7.83375661102113E-005</v>
      </c>
      <c r="H94" s="162"/>
      <c r="I94" s="160" t="n">
        <v>0.11038</v>
      </c>
      <c r="J94" s="161" t="n">
        <v>7.73267</v>
      </c>
      <c r="K94" s="162" t="s">
        <v>71</v>
      </c>
      <c r="L94" s="163" t="n">
        <v>0.000193268073889108</v>
      </c>
      <c r="M94" s="127"/>
      <c r="N94" s="128"/>
      <c r="O94" s="129"/>
      <c r="P94" s="0"/>
      <c r="Q94" s="153"/>
      <c r="R94" s="192"/>
      <c r="S94" s="192"/>
    </row>
    <row r="95" s="155" customFormat="true" ht="26.4" hidden="false" customHeight="false" outlineLevel="0" collapsed="false">
      <c r="A95" s="194"/>
      <c r="B95" s="149" t="s">
        <v>208</v>
      </c>
      <c r="C95" s="179" t="s">
        <v>209</v>
      </c>
      <c r="D95" s="166" t="n">
        <v>8404.0325</v>
      </c>
      <c r="E95" s="167" t="n">
        <v>6683.01184</v>
      </c>
      <c r="F95" s="168" t="n">
        <v>-20.4785102865797</v>
      </c>
      <c r="G95" s="168" t="n">
        <v>-0.00524591207083039</v>
      </c>
      <c r="H95" s="168"/>
      <c r="I95" s="166" t="n">
        <v>1523.56004</v>
      </c>
      <c r="J95" s="167" t="n">
        <v>1111.5258</v>
      </c>
      <c r="K95" s="168" t="n">
        <v>-27.0441747737096</v>
      </c>
      <c r="L95" s="169" t="n">
        <v>-0.0104473936233288</v>
      </c>
      <c r="M95" s="127"/>
      <c r="N95" s="128"/>
      <c r="O95" s="129"/>
      <c r="P95" s="0"/>
      <c r="Q95" s="153"/>
      <c r="R95" s="192"/>
      <c r="S95" s="192"/>
    </row>
    <row r="96" s="155" customFormat="true" ht="26.4" hidden="false" customHeight="false" outlineLevel="0" collapsed="false">
      <c r="A96" s="194"/>
      <c r="B96" s="180" t="s">
        <v>210</v>
      </c>
      <c r="C96" s="181" t="s">
        <v>211</v>
      </c>
      <c r="D96" s="160" t="n">
        <v>11.88519</v>
      </c>
      <c r="E96" s="161" t="n">
        <v>4E-033</v>
      </c>
      <c r="F96" s="162" t="n">
        <v>-100</v>
      </c>
      <c r="G96" s="162" t="n">
        <v>-3.62277241257015E-005</v>
      </c>
      <c r="H96" s="162"/>
      <c r="I96" s="160" t="n">
        <v>1E-033</v>
      </c>
      <c r="J96" s="161" t="n">
        <v>1E-033</v>
      </c>
      <c r="K96" s="162" t="s">
        <v>113</v>
      </c>
      <c r="L96" s="163" t="n">
        <v>0</v>
      </c>
      <c r="M96" s="127"/>
      <c r="N96" s="128"/>
      <c r="O96" s="129"/>
      <c r="P96" s="0"/>
      <c r="Q96" s="153"/>
      <c r="R96" s="192"/>
      <c r="S96" s="192"/>
    </row>
    <row r="97" s="155" customFormat="true" ht="27" hidden="false" customHeight="false" outlineLevel="0" collapsed="false">
      <c r="A97" s="194"/>
      <c r="B97" s="195" t="s">
        <v>212</v>
      </c>
      <c r="C97" s="196" t="s">
        <v>213</v>
      </c>
      <c r="D97" s="197" t="n">
        <v>2213842.75623</v>
      </c>
      <c r="E97" s="198" t="n">
        <v>2405932.82436999</v>
      </c>
      <c r="F97" s="199" t="n">
        <v>8.67677108500275</v>
      </c>
      <c r="G97" s="199" t="n">
        <v>0.585517437740823</v>
      </c>
      <c r="H97" s="199"/>
      <c r="I97" s="197" t="n">
        <v>274112.7466</v>
      </c>
      <c r="J97" s="198" t="n">
        <v>314110.48903</v>
      </c>
      <c r="K97" s="199" t="n">
        <v>14.5917119601763</v>
      </c>
      <c r="L97" s="200" t="n">
        <v>1.01416852932108</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4</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5</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6</v>
      </c>
      <c r="B102" s="210"/>
      <c r="C102" s="84"/>
      <c r="D102" s="211"/>
      <c r="E102" s="211"/>
      <c r="F102" s="212"/>
      <c r="G102" s="212"/>
      <c r="H102" s="212"/>
      <c r="I102" s="212"/>
      <c r="J102" s="212"/>
      <c r="K102" s="212"/>
      <c r="L102" s="213"/>
    </row>
    <row r="103" customFormat="false" ht="13.2" hidden="false" customHeight="false" outlineLevel="0" collapsed="false">
      <c r="A103" s="214" t="s">
        <v>217</v>
      </c>
      <c r="B103" s="210"/>
      <c r="C103" s="84"/>
      <c r="D103" s="211"/>
      <c r="E103" s="211"/>
      <c r="F103" s="212"/>
      <c r="G103" s="84"/>
      <c r="H103" s="84"/>
      <c r="I103" s="84"/>
      <c r="J103" s="84"/>
      <c r="K103" s="84"/>
      <c r="L103" s="215"/>
    </row>
    <row r="104" customFormat="false" ht="13.2" hidden="false" customHeight="false" outlineLevel="0" collapsed="false">
      <c r="A104" s="214" t="s">
        <v>218</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5" customFormat="false" ht="15" hidden="false" customHeight="true" outlineLevel="0" collapsed="false">
      <c r="A5" s="312" t="s">
        <v>35</v>
      </c>
      <c r="B5" s="312"/>
      <c r="C5" s="312"/>
      <c r="D5" s="1208"/>
    </row>
    <row r="6" customFormat="false" ht="12" hidden="false" customHeight="true" outlineLevel="0" collapsed="false">
      <c r="A6" s="312"/>
      <c r="B6" s="312"/>
      <c r="C6" s="312"/>
      <c r="D6" s="1208"/>
    </row>
    <row r="7" customFormat="false" ht="13.2" hidden="false" customHeight="false" outlineLevel="0" collapsed="false">
      <c r="A7" s="315" t="s">
        <v>1605</v>
      </c>
      <c r="B7" s="315"/>
      <c r="C7" s="248"/>
      <c r="D7" s="1208"/>
    </row>
    <row r="8" customFormat="false" ht="13.2" hidden="false" customHeight="false" outlineLevel="0" collapsed="false">
      <c r="A8" s="35" t="s">
        <v>38</v>
      </c>
      <c r="B8" s="67"/>
      <c r="C8" s="40"/>
      <c r="D8" s="1208"/>
    </row>
    <row r="9" customFormat="false" ht="13.2" hidden="false" customHeight="true" outlineLevel="0" collapsed="false">
      <c r="A9" s="1209" t="s">
        <v>1606</v>
      </c>
      <c r="B9" s="1209" t="s">
        <v>47</v>
      </c>
      <c r="C9" s="1210" t="s">
        <v>400</v>
      </c>
      <c r="D9" s="1208"/>
    </row>
    <row r="10" customFormat="false" ht="13.2" hidden="false" customHeight="false" outlineLevel="0" collapsed="false">
      <c r="A10" s="1209"/>
      <c r="B10" s="1209"/>
      <c r="C10" s="1210"/>
    </row>
    <row r="11" customFormat="false" ht="13.2" hidden="false" customHeight="false" outlineLevel="0" collapsed="false">
      <c r="A11" s="1211" t="s">
        <v>231</v>
      </c>
      <c r="B11" s="1212" t="n">
        <v>3844991.62526999</v>
      </c>
      <c r="C11" s="1213" t="n">
        <v>100</v>
      </c>
    </row>
    <row r="12" customFormat="false" ht="13.2" hidden="false" customHeight="false" outlineLevel="0" collapsed="false">
      <c r="A12" s="1214" t="s">
        <v>1607</v>
      </c>
      <c r="B12" s="1215" t="n">
        <v>2963220.21211999</v>
      </c>
      <c r="C12" s="1216" t="n">
        <v>77.0670134271598</v>
      </c>
      <c r="D12" s="1217"/>
    </row>
    <row r="13" customFormat="false" ht="13.2" hidden="false" customHeight="false" outlineLevel="0" collapsed="false">
      <c r="A13" s="1218" t="s">
        <v>1608</v>
      </c>
      <c r="B13" s="1219" t="n">
        <v>585224.398289998</v>
      </c>
      <c r="C13" s="1220" t="n">
        <v>15.2204336270539</v>
      </c>
      <c r="D13" s="1217"/>
    </row>
    <row r="14" customFormat="false" ht="13.2" hidden="false" customHeight="false" outlineLevel="0" collapsed="false">
      <c r="A14" s="1214" t="s">
        <v>1609</v>
      </c>
      <c r="B14" s="1215" t="n">
        <v>130877.34358</v>
      </c>
      <c r="C14" s="1216" t="n">
        <v>3.40383949655053</v>
      </c>
      <c r="D14" s="1217"/>
    </row>
    <row r="15" customFormat="false" ht="13.2" hidden="false" customHeight="false" outlineLevel="0" collapsed="false">
      <c r="A15" s="1218" t="s">
        <v>1610</v>
      </c>
      <c r="B15" s="1219" t="n">
        <v>104474.94985</v>
      </c>
      <c r="C15" s="1220" t="n">
        <v>2.71716976347546</v>
      </c>
      <c r="D15" s="1217"/>
      <c r="E15" s="1221"/>
    </row>
    <row r="16" customFormat="false" ht="13.2" hidden="false" customHeight="false" outlineLevel="0" collapsed="false">
      <c r="A16" s="1214" t="s">
        <v>1611</v>
      </c>
      <c r="B16" s="1215" t="n">
        <v>25251.16283</v>
      </c>
      <c r="C16" s="1216" t="n">
        <v>0.656728682165254</v>
      </c>
      <c r="D16" s="1217"/>
    </row>
    <row r="17" customFormat="false" ht="13.2" hidden="false" customHeight="false" outlineLevel="0" collapsed="false">
      <c r="A17" s="1218" t="s">
        <v>1612</v>
      </c>
      <c r="B17" s="1219" t="n">
        <v>11694.30099</v>
      </c>
      <c r="C17" s="1220" t="n">
        <v>0.304143731110957</v>
      </c>
      <c r="D17" s="1217"/>
    </row>
    <row r="18" s="1225" customFormat="true" ht="13.2" hidden="false" customHeight="false" outlineLevel="0" collapsed="false">
      <c r="A18" s="1222" t="s">
        <v>1613</v>
      </c>
      <c r="B18" s="1223" t="n">
        <v>24249.2576099994</v>
      </c>
      <c r="C18" s="1224" t="n">
        <v>0.630671272484154</v>
      </c>
      <c r="D18" s="1217"/>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9" t="s">
        <v>214</v>
      </c>
      <c r="B20" s="685"/>
      <c r="C20" s="1096"/>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6"/>
      <c r="B1" s="679"/>
      <c r="C1" s="679"/>
      <c r="D1" s="1227"/>
      <c r="E1" s="679"/>
      <c r="F1" s="1227"/>
      <c r="G1" s="679"/>
      <c r="H1" s="679"/>
      <c r="I1" s="679"/>
      <c r="J1" s="679"/>
      <c r="K1" s="679"/>
      <c r="L1" s="1228"/>
    </row>
    <row r="2" customFormat="false" ht="13.8" hidden="false" customHeight="false" outlineLevel="0" collapsed="false">
      <c r="A2" s="1229"/>
      <c r="B2" s="27"/>
      <c r="C2" s="27"/>
      <c r="D2" s="27"/>
      <c r="E2" s="27"/>
      <c r="F2" s="27"/>
      <c r="G2" s="27"/>
      <c r="H2" s="27"/>
      <c r="I2" s="27"/>
      <c r="J2" s="27"/>
      <c r="K2" s="27"/>
      <c r="L2" s="29"/>
    </row>
    <row r="3" customFormat="false" ht="13.8" hidden="false" customHeight="false" outlineLevel="0" collapsed="false">
      <c r="A3" s="1229"/>
      <c r="B3" s="27"/>
      <c r="C3" s="27"/>
      <c r="D3" s="27"/>
      <c r="E3" s="27"/>
      <c r="F3" s="27"/>
      <c r="G3" s="27"/>
      <c r="H3" s="27"/>
      <c r="I3" s="27"/>
      <c r="J3" s="27"/>
      <c r="K3" s="27"/>
      <c r="L3" s="29"/>
    </row>
    <row r="4" customFormat="false" ht="13.8" hidden="false" customHeight="false" outlineLevel="0" collapsed="false">
      <c r="A4" s="1229"/>
      <c r="B4" s="27"/>
      <c r="C4" s="27"/>
      <c r="D4" s="27"/>
      <c r="E4" s="27"/>
      <c r="F4" s="27"/>
      <c r="G4" s="27"/>
      <c r="H4" s="27"/>
      <c r="I4" s="27"/>
      <c r="J4" s="27"/>
      <c r="K4" s="27"/>
      <c r="L4" s="29"/>
    </row>
    <row r="5" customFormat="false" ht="13.8" hidden="false" customHeight="false" outlineLevel="0" collapsed="false">
      <c r="A5" s="1229"/>
      <c r="B5" s="27"/>
      <c r="C5" s="27"/>
      <c r="D5" s="27"/>
      <c r="E5" s="27"/>
      <c r="F5" s="27"/>
      <c r="G5" s="27"/>
      <c r="H5" s="27"/>
      <c r="I5" s="27"/>
      <c r="J5" s="27"/>
      <c r="K5" s="27"/>
      <c r="L5" s="29"/>
    </row>
    <row r="6" customFormat="false" ht="13.2" hidden="false" customHeight="false" outlineLevel="0" collapsed="false">
      <c r="A6" s="1230" t="s">
        <v>35</v>
      </c>
      <c r="B6" s="1230"/>
      <c r="C6" s="1230"/>
      <c r="D6" s="1230"/>
      <c r="E6" s="1230"/>
      <c r="F6" s="1230"/>
      <c r="G6" s="1230"/>
      <c r="H6" s="1230"/>
      <c r="I6" s="1230"/>
      <c r="J6" s="1230"/>
      <c r="K6" s="1230"/>
      <c r="L6" s="1230"/>
    </row>
    <row r="7" customFormat="false" ht="13.2" hidden="false" customHeight="false" outlineLevel="0" collapsed="false">
      <c r="A7" s="1230"/>
      <c r="B7" s="1230"/>
      <c r="C7" s="1230"/>
      <c r="D7" s="1230"/>
      <c r="E7" s="1230"/>
      <c r="F7" s="1230"/>
      <c r="G7" s="1230"/>
      <c r="H7" s="1230"/>
      <c r="I7" s="1230"/>
      <c r="J7" s="1230"/>
      <c r="K7" s="1230"/>
      <c r="L7" s="1230"/>
    </row>
    <row r="8" customFormat="false" ht="13.2" hidden="false" customHeight="false" outlineLevel="0" collapsed="false">
      <c r="A8" s="1231" t="s">
        <v>1614</v>
      </c>
      <c r="B8" s="32"/>
      <c r="C8" s="32"/>
      <c r="D8" s="32"/>
      <c r="E8" s="32"/>
      <c r="F8" s="32"/>
      <c r="G8" s="32"/>
      <c r="H8" s="32"/>
      <c r="I8" s="32"/>
      <c r="J8" s="33"/>
      <c r="K8" s="33"/>
      <c r="L8" s="34"/>
    </row>
    <row r="9" customFormat="false" ht="13.8" hidden="false" customHeight="false" outlineLevel="0" collapsed="false">
      <c r="A9" s="1232" t="s">
        <v>37</v>
      </c>
      <c r="B9" s="35"/>
      <c r="C9" s="35"/>
      <c r="D9" s="35"/>
      <c r="E9" s="35"/>
      <c r="F9" s="35"/>
      <c r="G9" s="35"/>
      <c r="H9" s="35"/>
      <c r="I9" s="36"/>
      <c r="J9" s="37"/>
      <c r="K9" s="36"/>
      <c r="L9" s="1233"/>
    </row>
    <row r="10" customFormat="false" ht="14.4" hidden="false" customHeight="false" outlineLevel="0" collapsed="false">
      <c r="A10" s="1234" t="s">
        <v>224</v>
      </c>
      <c r="B10" s="41"/>
      <c r="C10" s="41"/>
      <c r="D10" s="42"/>
      <c r="E10" s="42"/>
      <c r="F10" s="42"/>
      <c r="G10" s="43"/>
      <c r="H10" s="43"/>
      <c r="I10" s="44"/>
      <c r="J10" s="45"/>
      <c r="K10" s="44"/>
      <c r="L10" s="1235"/>
    </row>
    <row r="11" customFormat="false" ht="13.2" hidden="false" customHeight="true" outlineLevel="0" collapsed="false">
      <c r="A11" s="1236" t="s">
        <v>1615</v>
      </c>
      <c r="B11" s="48" t="s">
        <v>709</v>
      </c>
      <c r="C11" s="48" t="s">
        <v>707</v>
      </c>
      <c r="D11" s="1237" t="s">
        <v>40</v>
      </c>
      <c r="E11" s="1237"/>
      <c r="F11" s="1237"/>
      <c r="G11" s="1237"/>
      <c r="H11" s="50"/>
      <c r="I11" s="1238" t="s">
        <v>41</v>
      </c>
      <c r="J11" s="1238"/>
      <c r="K11" s="1238"/>
      <c r="L11" s="1238"/>
    </row>
    <row r="12" customFormat="false" ht="13.2" hidden="false" customHeight="true" outlineLevel="0" collapsed="false">
      <c r="A12" s="1236"/>
      <c r="B12" s="48"/>
      <c r="C12" s="48"/>
      <c r="D12" s="1239" t="s">
        <v>43</v>
      </c>
      <c r="E12" s="1239" t="s">
        <v>44</v>
      </c>
      <c r="F12" s="59" t="s">
        <v>45</v>
      </c>
      <c r="G12" s="55" t="s">
        <v>46</v>
      </c>
      <c r="H12" s="56"/>
      <c r="I12" s="1239" t="s">
        <v>43</v>
      </c>
      <c r="J12" s="1239" t="s">
        <v>44</v>
      </c>
      <c r="K12" s="55" t="s">
        <v>45</v>
      </c>
      <c r="L12" s="57" t="s">
        <v>46</v>
      </c>
    </row>
    <row r="13" customFormat="false" ht="28.5" hidden="false" customHeight="true" outlineLevel="0" collapsed="false">
      <c r="A13" s="1236"/>
      <c r="B13" s="48"/>
      <c r="C13" s="48"/>
      <c r="D13" s="58" t="s">
        <v>47</v>
      </c>
      <c r="E13" s="58"/>
      <c r="F13" s="59"/>
      <c r="G13" s="59"/>
      <c r="H13" s="59"/>
      <c r="I13" s="58" t="s">
        <v>47</v>
      </c>
      <c r="J13" s="58"/>
      <c r="K13" s="55"/>
      <c r="L13" s="57"/>
    </row>
    <row r="14" customFormat="false" ht="13.8" hidden="false" customHeight="false" outlineLevel="0" collapsed="false">
      <c r="A14" s="1240" t="s">
        <v>1616</v>
      </c>
      <c r="B14" s="61"/>
      <c r="C14" s="61"/>
      <c r="D14" s="62" t="n">
        <v>7475.74976</v>
      </c>
      <c r="E14" s="62" t="n">
        <v>7749.37375</v>
      </c>
      <c r="F14" s="62" t="n">
        <v>3.66015448328756</v>
      </c>
      <c r="G14" s="62" t="n">
        <v>3.66015448328756</v>
      </c>
      <c r="H14" s="61"/>
      <c r="I14" s="62" t="n">
        <v>52279.1075</v>
      </c>
      <c r="J14" s="62" t="n">
        <v>47754.92083</v>
      </c>
      <c r="K14" s="62" t="n">
        <v>-8.65390953738069</v>
      </c>
      <c r="L14" s="1241" t="n">
        <v>-8.65390953738069</v>
      </c>
      <c r="M14" s="1242"/>
      <c r="N14" s="1242"/>
      <c r="O14" s="1243"/>
    </row>
    <row r="15" customFormat="false" ht="13.8" hidden="false" customHeight="false" outlineLevel="0" collapsed="false">
      <c r="A15" s="26"/>
      <c r="B15" s="26"/>
      <c r="C15" s="26"/>
      <c r="D15" s="790"/>
      <c r="E15" s="790"/>
      <c r="F15" s="790"/>
      <c r="G15" s="790"/>
      <c r="H15" s="26"/>
      <c r="I15" s="790"/>
      <c r="J15" s="790"/>
      <c r="K15" s="790"/>
      <c r="L15" s="694"/>
    </row>
    <row r="16" customFormat="false" ht="13.8" hidden="false" customHeight="false" outlineLevel="0" collapsed="false">
      <c r="A16" s="1244" t="n">
        <v>9005</v>
      </c>
      <c r="B16" s="1245" t="s">
        <v>1617</v>
      </c>
      <c r="C16" s="61"/>
      <c r="D16" s="62" t="n">
        <v>113.22573</v>
      </c>
      <c r="E16" s="62" t="n">
        <v>1806.46945</v>
      </c>
      <c r="F16" s="62" t="s">
        <v>112</v>
      </c>
      <c r="G16" s="62" t="n">
        <v>22.6498180698868</v>
      </c>
      <c r="H16" s="61"/>
      <c r="I16" s="62" t="n">
        <v>2185.23154</v>
      </c>
      <c r="J16" s="62" t="n">
        <v>3391.92185</v>
      </c>
      <c r="K16" s="62" t="n">
        <v>55.2202495667805</v>
      </c>
      <c r="L16" s="64" t="n">
        <v>2.30816930070966</v>
      </c>
      <c r="M16" s="1242"/>
      <c r="N16" s="1242"/>
      <c r="O16" s="1243"/>
    </row>
    <row r="17" customFormat="false" ht="13.8" hidden="false" customHeight="false" outlineLevel="0" collapsed="false">
      <c r="A17" s="1246"/>
      <c r="B17" s="68"/>
      <c r="C17" s="1247" t="s">
        <v>340</v>
      </c>
      <c r="D17" s="69" t="n">
        <v>44.97213</v>
      </c>
      <c r="E17" s="69" t="n">
        <v>1358.5</v>
      </c>
      <c r="F17" s="69" t="s">
        <v>112</v>
      </c>
      <c r="G17" s="69" t="n">
        <v>17.570516833351</v>
      </c>
      <c r="H17" s="68"/>
      <c r="I17" s="69" t="n">
        <v>1093.61</v>
      </c>
      <c r="J17" s="69" t="n">
        <v>2265.30937</v>
      </c>
      <c r="K17" s="69" t="n">
        <v>107.140513528589</v>
      </c>
      <c r="L17" s="70" t="n">
        <v>2.24123828051196</v>
      </c>
      <c r="M17" s="1242"/>
      <c r="N17" s="1242"/>
      <c r="O17" s="1243"/>
    </row>
    <row r="18" customFormat="false" ht="13.8" hidden="false" customHeight="false" outlineLevel="0" collapsed="false">
      <c r="A18" s="1229"/>
      <c r="B18" s="71"/>
      <c r="C18" s="1248" t="s">
        <v>725</v>
      </c>
      <c r="D18" s="72" t="n">
        <v>2</v>
      </c>
      <c r="E18" s="72" t="n">
        <v>306.8</v>
      </c>
      <c r="F18" s="72" t="s">
        <v>112</v>
      </c>
      <c r="G18" s="72" t="n">
        <v>4.07718302224177</v>
      </c>
      <c r="H18" s="71"/>
      <c r="I18" s="72" t="n">
        <v>315.55</v>
      </c>
      <c r="J18" s="72" t="n">
        <v>619.2505</v>
      </c>
      <c r="K18" s="72" t="n">
        <v>96.2448106480748</v>
      </c>
      <c r="L18" s="73" t="n">
        <v>0.580921355629493</v>
      </c>
      <c r="M18" s="1242"/>
      <c r="N18" s="1242"/>
      <c r="O18" s="1243"/>
    </row>
    <row r="19" customFormat="false" ht="13.8" hidden="false" customHeight="false" outlineLevel="0" collapsed="false">
      <c r="A19" s="1246"/>
      <c r="B19" s="68"/>
      <c r="C19" s="1247" t="s">
        <v>342</v>
      </c>
      <c r="D19" s="69" t="n">
        <v>0</v>
      </c>
      <c r="E19" s="69" t="n">
        <v>125.58</v>
      </c>
      <c r="F19" s="69" t="s">
        <v>1578</v>
      </c>
      <c r="G19" s="69" t="n">
        <v>1.67983150896693</v>
      </c>
      <c r="H19" s="68"/>
      <c r="I19" s="69" t="n">
        <v>38</v>
      </c>
      <c r="J19" s="69" t="n">
        <v>137.58</v>
      </c>
      <c r="K19" s="69" t="n">
        <v>262.052631578947</v>
      </c>
      <c r="L19" s="70" t="n">
        <v>0.190477620529387</v>
      </c>
      <c r="M19" s="1242"/>
      <c r="N19" s="1242"/>
      <c r="O19" s="1243"/>
    </row>
    <row r="20" customFormat="false" ht="13.8" hidden="false" customHeight="false" outlineLevel="0" collapsed="false">
      <c r="A20" s="1229"/>
      <c r="B20" s="71"/>
      <c r="C20" s="1248" t="s">
        <v>337</v>
      </c>
      <c r="D20" s="72" t="n">
        <v>0.08</v>
      </c>
      <c r="E20" s="72" t="n">
        <v>8.075</v>
      </c>
      <c r="F20" s="72" t="s">
        <v>112</v>
      </c>
      <c r="G20" s="72" t="n">
        <v>0.106945794825535</v>
      </c>
      <c r="H20" s="71"/>
      <c r="I20" s="72" t="n">
        <v>48.16691</v>
      </c>
      <c r="J20" s="72" t="n">
        <v>14.185</v>
      </c>
      <c r="K20" s="72" t="n">
        <v>-70.5503217873017</v>
      </c>
      <c r="L20" s="73" t="n">
        <v>-0.0650009375160049</v>
      </c>
      <c r="M20" s="1242"/>
      <c r="N20" s="1242"/>
      <c r="O20" s="1243"/>
    </row>
    <row r="21" customFormat="false" ht="13.8" hidden="false" customHeight="false" outlineLevel="0" collapsed="false">
      <c r="A21" s="1246"/>
      <c r="B21" s="68"/>
      <c r="C21" s="1249" t="s">
        <v>1618</v>
      </c>
      <c r="D21" s="1250" t="n">
        <v>66.1736</v>
      </c>
      <c r="E21" s="1250" t="n">
        <v>7.51445000000012</v>
      </c>
      <c r="F21" s="1250" t="n">
        <v>-88.6443385277511</v>
      </c>
      <c r="G21" s="1250" t="n">
        <v>-0.784659089498467</v>
      </c>
      <c r="H21" s="1251"/>
      <c r="I21" s="1250" t="n">
        <v>689.904630000001</v>
      </c>
      <c r="J21" s="1250" t="n">
        <v>355.59698</v>
      </c>
      <c r="K21" s="1250" t="n">
        <v>-48.4570816693896</v>
      </c>
      <c r="L21" s="1252" t="n">
        <v>-0.63946701844518</v>
      </c>
      <c r="M21" s="1242"/>
      <c r="N21" s="1242"/>
      <c r="O21" s="1243"/>
    </row>
    <row r="22" customFormat="false" ht="13.8" hidden="false" customHeight="false" outlineLevel="0" collapsed="false">
      <c r="A22" s="26"/>
      <c r="B22" s="26"/>
      <c r="C22" s="26"/>
      <c r="D22" s="790"/>
      <c r="E22" s="790"/>
      <c r="F22" s="26"/>
      <c r="G22" s="26"/>
      <c r="H22" s="26"/>
      <c r="I22" s="790"/>
      <c r="J22" s="790"/>
      <c r="K22" s="26"/>
      <c r="L22" s="29"/>
      <c r="M22" s="1243"/>
      <c r="O22" s="1243"/>
    </row>
    <row r="23" customFormat="false" ht="13.8" hidden="false" customHeight="false" outlineLevel="0" collapsed="false">
      <c r="A23" s="1244" t="n">
        <v>5819</v>
      </c>
      <c r="B23" s="1245" t="s">
        <v>1619</v>
      </c>
      <c r="C23" s="61"/>
      <c r="D23" s="62" t="n">
        <v>251.55552</v>
      </c>
      <c r="E23" s="62" t="n">
        <v>407.70696</v>
      </c>
      <c r="F23" s="62" t="n">
        <v>62.0743444628049</v>
      </c>
      <c r="G23" s="62" t="n">
        <v>2.08877296609778</v>
      </c>
      <c r="H23" s="61"/>
      <c r="I23" s="62" t="n">
        <v>2777.81986</v>
      </c>
      <c r="J23" s="62" t="n">
        <v>3631.0883</v>
      </c>
      <c r="K23" s="62" t="n">
        <v>30.7171984867298</v>
      </c>
      <c r="L23" s="64" t="n">
        <v>1.63214041096627</v>
      </c>
      <c r="M23" s="1242"/>
      <c r="N23" s="1242"/>
      <c r="O23" s="1243"/>
    </row>
    <row r="24" customFormat="false" ht="13.8" hidden="false" customHeight="false" outlineLevel="0" collapsed="false">
      <c r="A24" s="1246"/>
      <c r="B24" s="68"/>
      <c r="C24" s="1247" t="s">
        <v>353</v>
      </c>
      <c r="D24" s="69" t="n">
        <v>0.22131</v>
      </c>
      <c r="E24" s="69" t="n">
        <v>74.1682</v>
      </c>
      <c r="F24" s="69" t="s">
        <v>112</v>
      </c>
      <c r="G24" s="69" t="n">
        <v>0.989156838765026</v>
      </c>
      <c r="H24" s="68"/>
      <c r="I24" s="69" t="n">
        <v>434.96362</v>
      </c>
      <c r="J24" s="69" t="n">
        <v>682.87937</v>
      </c>
      <c r="K24" s="69" t="n">
        <v>56.9968932114369</v>
      </c>
      <c r="L24" s="70" t="n">
        <v>0.474215727573391</v>
      </c>
      <c r="M24" s="1242"/>
      <c r="N24" s="1242"/>
      <c r="O24" s="1243"/>
    </row>
    <row r="25" customFormat="false" ht="13.8" hidden="false" customHeight="false" outlineLevel="0" collapsed="false">
      <c r="A25" s="1229"/>
      <c r="B25" s="71"/>
      <c r="C25" s="1248" t="s">
        <v>337</v>
      </c>
      <c r="D25" s="72" t="n">
        <v>11.45296</v>
      </c>
      <c r="E25" s="72" t="n">
        <v>67.12704</v>
      </c>
      <c r="F25" s="72" t="n">
        <v>486.110839468574</v>
      </c>
      <c r="G25" s="72" t="n">
        <v>0.744729047752396</v>
      </c>
      <c r="H25" s="71"/>
      <c r="I25" s="72" t="n">
        <v>96.69617</v>
      </c>
      <c r="J25" s="72" t="n">
        <v>251.37636</v>
      </c>
      <c r="K25" s="72" t="n">
        <v>159.96516718294</v>
      </c>
      <c r="L25" s="73" t="n">
        <v>0.295873815366875</v>
      </c>
      <c r="M25" s="1242"/>
      <c r="N25" s="1242"/>
      <c r="O25" s="1243"/>
    </row>
    <row r="26" customFormat="false" ht="13.8" hidden="false" customHeight="false" outlineLevel="0" collapsed="false">
      <c r="A26" s="1246"/>
      <c r="B26" s="68"/>
      <c r="C26" s="1247" t="s">
        <v>1620</v>
      </c>
      <c r="D26" s="69" t="n">
        <v>0.12117</v>
      </c>
      <c r="E26" s="69" t="n">
        <v>35.31753</v>
      </c>
      <c r="F26" s="69" t="s">
        <v>112</v>
      </c>
      <c r="G26" s="69" t="n">
        <v>0.470807091327787</v>
      </c>
      <c r="H26" s="68"/>
      <c r="I26" s="69" t="n">
        <v>8.28939</v>
      </c>
      <c r="J26" s="69" t="n">
        <v>45.16197</v>
      </c>
      <c r="K26" s="69" t="n">
        <v>444.816566719626</v>
      </c>
      <c r="L26" s="70" t="n">
        <v>0.0705302400198779</v>
      </c>
      <c r="M26" s="1242"/>
      <c r="N26" s="1242"/>
      <c r="O26" s="1243"/>
    </row>
    <row r="27" customFormat="false" ht="13.8" hidden="false" customHeight="false" outlineLevel="0" collapsed="false">
      <c r="A27" s="1229"/>
      <c r="B27" s="71"/>
      <c r="C27" s="1248" t="s">
        <v>333</v>
      </c>
      <c r="D27" s="72" t="n">
        <v>1.57569</v>
      </c>
      <c r="E27" s="72" t="n">
        <v>36.18784</v>
      </c>
      <c r="F27" s="72" t="s">
        <v>112</v>
      </c>
      <c r="G27" s="72" t="n">
        <v>0.462992356769309</v>
      </c>
      <c r="H27" s="71"/>
      <c r="I27" s="72" t="n">
        <v>284.36954</v>
      </c>
      <c r="J27" s="72" t="n">
        <v>226.68233</v>
      </c>
      <c r="K27" s="72" t="n">
        <v>-20.2860017989269</v>
      </c>
      <c r="L27" s="73" t="n">
        <v>-0.110344672582637</v>
      </c>
      <c r="M27" s="1242"/>
      <c r="N27" s="1242"/>
      <c r="O27" s="1243"/>
    </row>
    <row r="28" customFormat="false" ht="13.8" hidden="false" customHeight="false" outlineLevel="0" collapsed="false">
      <c r="A28" s="1246"/>
      <c r="B28" s="68"/>
      <c r="C28" s="1249" t="s">
        <v>1618</v>
      </c>
      <c r="D28" s="1250" t="n">
        <v>238.18439</v>
      </c>
      <c r="E28" s="1250" t="n">
        <v>194.90635</v>
      </c>
      <c r="F28" s="1250" t="n">
        <v>-18.1699732715481</v>
      </c>
      <c r="G28" s="1250" t="n">
        <v>-0.578912368516733</v>
      </c>
      <c r="H28" s="1251"/>
      <c r="I28" s="1250" t="n">
        <v>1953.50114</v>
      </c>
      <c r="J28" s="1250" t="n">
        <v>2424.98827</v>
      </c>
      <c r="K28" s="1250" t="n">
        <v>24.1354929539482</v>
      </c>
      <c r="L28" s="1252" t="n">
        <v>0.901865300588766</v>
      </c>
      <c r="M28" s="1242"/>
      <c r="N28" s="1242"/>
      <c r="O28" s="1243"/>
    </row>
    <row r="29" customFormat="false" ht="13.8" hidden="false" customHeight="false" outlineLevel="0" collapsed="false">
      <c r="A29" s="26"/>
      <c r="B29" s="26"/>
      <c r="C29" s="26"/>
      <c r="D29" s="790"/>
      <c r="E29" s="790"/>
      <c r="F29" s="26"/>
      <c r="G29" s="26"/>
      <c r="H29" s="26"/>
      <c r="I29" s="790"/>
      <c r="J29" s="790"/>
      <c r="K29" s="26"/>
      <c r="L29" s="29"/>
      <c r="M29" s="1243"/>
      <c r="O29" s="1243"/>
    </row>
    <row r="30" customFormat="false" ht="13.8" hidden="false" customHeight="false" outlineLevel="0" collapsed="false">
      <c r="A30" s="1244" t="n">
        <v>5920</v>
      </c>
      <c r="B30" s="1245" t="s">
        <v>1621</v>
      </c>
      <c r="C30" s="61"/>
      <c r="D30" s="62" t="n">
        <v>7.33661</v>
      </c>
      <c r="E30" s="62" t="n">
        <v>8.26606</v>
      </c>
      <c r="F30" s="62" t="n">
        <v>12.6686575952654</v>
      </c>
      <c r="G30" s="62" t="n">
        <v>0.0124328666667409</v>
      </c>
      <c r="H30" s="61"/>
      <c r="I30" s="62" t="n">
        <v>43.54521</v>
      </c>
      <c r="J30" s="62" t="n">
        <v>22.97303</v>
      </c>
      <c r="K30" s="62" t="n">
        <v>-47.2432673995601</v>
      </c>
      <c r="L30" s="64" t="n">
        <v>-0.0393506717764836</v>
      </c>
      <c r="M30" s="1253"/>
      <c r="N30" s="1242"/>
      <c r="O30" s="1243"/>
    </row>
    <row r="31" customFormat="false" ht="13.8" hidden="false" customHeight="false" outlineLevel="0" collapsed="false">
      <c r="A31" s="1246"/>
      <c r="B31" s="68"/>
      <c r="C31" s="1247" t="s">
        <v>337</v>
      </c>
      <c r="D31" s="69" t="n">
        <v>0</v>
      </c>
      <c r="E31" s="69" t="n">
        <v>3.80224</v>
      </c>
      <c r="F31" s="69" t="s">
        <v>1578</v>
      </c>
      <c r="G31" s="69" t="n">
        <v>0.0508609854806055</v>
      </c>
      <c r="H31" s="68"/>
      <c r="I31" s="69" t="n">
        <v>0</v>
      </c>
      <c r="J31" s="69" t="n">
        <v>3.81074</v>
      </c>
      <c r="K31" s="69" t="s">
        <v>1578</v>
      </c>
      <c r="L31" s="70" t="n">
        <v>0.00728922160731225</v>
      </c>
      <c r="M31" s="1253"/>
      <c r="N31" s="1242"/>
      <c r="O31" s="1243"/>
    </row>
    <row r="32" customFormat="false" ht="13.8" hidden="false" customHeight="false" outlineLevel="0" collapsed="false">
      <c r="A32" s="1229"/>
      <c r="B32" s="71"/>
      <c r="C32" s="1248" t="s">
        <v>340</v>
      </c>
      <c r="D32" s="72" t="n">
        <v>0.8812</v>
      </c>
      <c r="E32" s="72" t="n">
        <v>4.46382</v>
      </c>
      <c r="F32" s="72" t="n">
        <v>406.56150703586</v>
      </c>
      <c r="G32" s="72" t="n">
        <v>0.0479232199446976</v>
      </c>
      <c r="H32" s="71"/>
      <c r="I32" s="72" t="n">
        <v>3.95516</v>
      </c>
      <c r="J32" s="72" t="n">
        <v>8.00946</v>
      </c>
      <c r="K32" s="72" t="n">
        <v>102.506598974504</v>
      </c>
      <c r="L32" s="73" t="n">
        <v>0.00775510561269624</v>
      </c>
      <c r="M32" s="1253"/>
      <c r="N32" s="1242"/>
      <c r="O32" s="1243"/>
    </row>
    <row r="33" customFormat="false" ht="13.8" hidden="false" customHeight="false" outlineLevel="0" collapsed="false">
      <c r="A33" s="1246"/>
      <c r="B33" s="68"/>
      <c r="C33" s="1247" t="s">
        <v>339</v>
      </c>
      <c r="D33" s="69" t="n">
        <v>1.30561</v>
      </c>
      <c r="E33" s="69" t="n">
        <v>0</v>
      </c>
      <c r="F33" s="69" t="n">
        <v>-100</v>
      </c>
      <c r="G33" s="69" t="n">
        <v>-0.0174646027745049</v>
      </c>
      <c r="H33" s="68"/>
      <c r="I33" s="69" t="n">
        <v>9.41865</v>
      </c>
      <c r="J33" s="69" t="n">
        <v>7.82437</v>
      </c>
      <c r="K33" s="69" t="n">
        <v>-16.9268419571807</v>
      </c>
      <c r="L33" s="70" t="n">
        <v>-0.00304955473847751</v>
      </c>
      <c r="M33" s="1253"/>
      <c r="N33" s="1242"/>
      <c r="O33" s="1243"/>
    </row>
    <row r="34" customFormat="false" ht="13.8" hidden="false" customHeight="false" outlineLevel="0" collapsed="false">
      <c r="A34" s="1229"/>
      <c r="B34" s="71"/>
      <c r="C34" s="1248" t="s">
        <v>328</v>
      </c>
      <c r="D34" s="72" t="n">
        <v>5.1498</v>
      </c>
      <c r="E34" s="72" t="n">
        <v>0</v>
      </c>
      <c r="F34" s="72" t="n">
        <v>-100</v>
      </c>
      <c r="G34" s="72" t="n">
        <v>-0.0688867359840573</v>
      </c>
      <c r="H34" s="71"/>
      <c r="I34" s="72" t="n">
        <v>27.59927</v>
      </c>
      <c r="J34" s="72" t="n">
        <v>1.40438</v>
      </c>
      <c r="K34" s="72" t="n">
        <v>-94.9115320803775</v>
      </c>
      <c r="L34" s="73" t="n">
        <v>-0.0501058477327678</v>
      </c>
      <c r="M34" s="1253"/>
      <c r="N34" s="1242"/>
      <c r="O34" s="1243"/>
    </row>
    <row r="35" customFormat="false" ht="13.8" hidden="false" customHeight="false" outlineLevel="0" collapsed="false">
      <c r="A35" s="1246"/>
      <c r="B35" s="68"/>
      <c r="C35" s="1249" t="s">
        <v>1618</v>
      </c>
      <c r="D35" s="1250" t="n">
        <v>0</v>
      </c>
      <c r="E35" s="1250" t="n">
        <v>0</v>
      </c>
      <c r="F35" s="1250" t="s">
        <v>1578</v>
      </c>
      <c r="G35" s="1250" t="n">
        <v>0</v>
      </c>
      <c r="H35" s="1251"/>
      <c r="I35" s="1250" t="n">
        <v>2.57212999999999</v>
      </c>
      <c r="J35" s="1250" t="n">
        <v>1.92408</v>
      </c>
      <c r="K35" s="1250" t="n">
        <v>-25.1950717887507</v>
      </c>
      <c r="L35" s="1252" t="n">
        <v>-0.00123959652524671</v>
      </c>
      <c r="M35" s="1253"/>
      <c r="N35" s="1242"/>
      <c r="O35" s="1243"/>
    </row>
    <row r="36" customFormat="false" ht="13.8" hidden="false" customHeight="false" outlineLevel="0" collapsed="false">
      <c r="A36" s="26"/>
      <c r="B36" s="26"/>
      <c r="C36" s="26"/>
      <c r="D36" s="790"/>
      <c r="E36" s="790"/>
      <c r="F36" s="26"/>
      <c r="G36" s="26"/>
      <c r="H36" s="26"/>
      <c r="I36" s="790"/>
      <c r="J36" s="790"/>
      <c r="K36" s="26"/>
      <c r="L36" s="29"/>
      <c r="M36" s="1243"/>
      <c r="O36" s="1243"/>
    </row>
    <row r="37" customFormat="false" ht="13.8" hidden="false" customHeight="false" outlineLevel="0" collapsed="false">
      <c r="A37" s="1244" t="n">
        <v>3220</v>
      </c>
      <c r="B37" s="1245" t="s">
        <v>1426</v>
      </c>
      <c r="C37" s="61"/>
      <c r="D37" s="62" t="n">
        <v>8.17591</v>
      </c>
      <c r="E37" s="62" t="n">
        <v>1.6731</v>
      </c>
      <c r="F37" s="62" t="n">
        <v>-79.5362228791657</v>
      </c>
      <c r="G37" s="62" t="n">
        <v>-0.0869853888742258</v>
      </c>
      <c r="H37" s="61"/>
      <c r="I37" s="62" t="n">
        <v>155.96279</v>
      </c>
      <c r="J37" s="62" t="n">
        <v>121.28827</v>
      </c>
      <c r="K37" s="62" t="n">
        <v>-22.2325594457499</v>
      </c>
      <c r="L37" s="64" t="n">
        <v>-0.066325768855178</v>
      </c>
      <c r="M37" s="1242"/>
      <c r="N37" s="1242"/>
      <c r="O37" s="1243"/>
    </row>
    <row r="38" customFormat="false" ht="13.8" hidden="false" customHeight="false" outlineLevel="0" collapsed="false">
      <c r="A38" s="1246"/>
      <c r="B38" s="68"/>
      <c r="C38" s="1247" t="s">
        <v>344</v>
      </c>
      <c r="D38" s="69" t="n">
        <v>5.9675</v>
      </c>
      <c r="E38" s="69" t="n">
        <v>0</v>
      </c>
      <c r="F38" s="69" t="n">
        <v>-100</v>
      </c>
      <c r="G38" s="69" t="n">
        <v>-0.0798247693084901</v>
      </c>
      <c r="H38" s="68"/>
      <c r="I38" s="69" t="n">
        <v>88.4025</v>
      </c>
      <c r="J38" s="69" t="n">
        <v>19.2963</v>
      </c>
      <c r="K38" s="69" t="n">
        <v>-78.1722236362094</v>
      </c>
      <c r="L38" s="70" t="n">
        <v>-0.132187030928177</v>
      </c>
      <c r="M38" s="1242"/>
      <c r="N38" s="1242"/>
      <c r="O38" s="1243"/>
    </row>
    <row r="39" customFormat="false" ht="13.8" hidden="false" customHeight="false" outlineLevel="0" collapsed="false">
      <c r="A39" s="1229"/>
      <c r="B39" s="71"/>
      <c r="C39" s="1248" t="s">
        <v>373</v>
      </c>
      <c r="D39" s="72" t="n">
        <v>0.002</v>
      </c>
      <c r="E39" s="72" t="n">
        <v>0</v>
      </c>
      <c r="F39" s="72" t="n">
        <v>-100</v>
      </c>
      <c r="G39" s="72" t="n">
        <v>-2.6753169437282E-005</v>
      </c>
      <c r="H39" s="71"/>
      <c r="I39" s="72" t="n">
        <v>0.002</v>
      </c>
      <c r="J39" s="72" t="n">
        <v>0</v>
      </c>
      <c r="K39" s="72" t="n">
        <v>-100</v>
      </c>
      <c r="L39" s="73" t="n">
        <v>-3.82562001464926E-006</v>
      </c>
      <c r="M39" s="1242"/>
      <c r="N39" s="1242"/>
      <c r="O39" s="1243"/>
    </row>
    <row r="40" customFormat="false" ht="13.8" hidden="false" customHeight="false" outlineLevel="0" collapsed="false">
      <c r="A40" s="1246"/>
      <c r="B40" s="68"/>
      <c r="C40" s="1247" t="s">
        <v>340</v>
      </c>
      <c r="D40" s="69" t="n">
        <v>0</v>
      </c>
      <c r="E40" s="69" t="n">
        <v>0.56685</v>
      </c>
      <c r="F40" s="69" t="s">
        <v>1578</v>
      </c>
      <c r="G40" s="69" t="n">
        <v>0.00758251704776164</v>
      </c>
      <c r="H40" s="68"/>
      <c r="I40" s="69" t="n">
        <v>17.1916</v>
      </c>
      <c r="J40" s="69" t="n">
        <v>0.87983</v>
      </c>
      <c r="K40" s="69" t="n">
        <v>-94.8822099164708</v>
      </c>
      <c r="L40" s="70" t="n">
        <v>-0.0312013168931777</v>
      </c>
      <c r="M40" s="1242"/>
      <c r="N40" s="1242"/>
      <c r="O40" s="1243"/>
    </row>
    <row r="41" customFormat="false" ht="13.8" hidden="true" customHeight="false" outlineLevel="0" collapsed="false">
      <c r="A41" s="1229"/>
      <c r="B41" s="71"/>
      <c r="C41" s="1254" t="n">
        <v>0</v>
      </c>
      <c r="D41" s="1255" t="n">
        <v>0</v>
      </c>
      <c r="E41" s="1255" t="n">
        <v>0</v>
      </c>
      <c r="F41" s="1255" t="s">
        <v>1578</v>
      </c>
      <c r="G41" s="1255" t="n">
        <v>0</v>
      </c>
      <c r="H41" s="1256"/>
      <c r="I41" s="1255" t="n">
        <v>0</v>
      </c>
      <c r="J41" s="1255" t="n">
        <v>0</v>
      </c>
      <c r="K41" s="1255" t="s">
        <v>1578</v>
      </c>
      <c r="L41" s="1257" t="n">
        <v>0</v>
      </c>
      <c r="M41" s="1242"/>
      <c r="N41" s="1242"/>
      <c r="O41" s="1243"/>
    </row>
    <row r="42" customFormat="false" ht="13.8" hidden="false" customHeight="false" outlineLevel="0" collapsed="false">
      <c r="A42" s="1246"/>
      <c r="B42" s="68"/>
      <c r="C42" s="1249" t="s">
        <v>1618</v>
      </c>
      <c r="D42" s="1250" t="n">
        <v>2.20641</v>
      </c>
      <c r="E42" s="1250" t="n">
        <v>1.10625</v>
      </c>
      <c r="F42" s="1250" t="n">
        <v>-49.8619930112717</v>
      </c>
      <c r="G42" s="1250" t="n">
        <v>-0.0147163834440601</v>
      </c>
      <c r="H42" s="1251"/>
      <c r="I42" s="1250" t="n">
        <v>50.36669</v>
      </c>
      <c r="J42" s="1250" t="n">
        <v>101.11214</v>
      </c>
      <c r="K42" s="1250" t="n">
        <v>100.752004946126</v>
      </c>
      <c r="L42" s="1252" t="n">
        <v>0.0970664045861915</v>
      </c>
      <c r="M42" s="1242"/>
      <c r="N42" s="1242"/>
      <c r="O42" s="1243"/>
    </row>
    <row r="43" customFormat="false" ht="13.8" hidden="false" customHeight="false" outlineLevel="0" collapsed="false">
      <c r="A43" s="26"/>
      <c r="B43" s="26"/>
      <c r="C43" s="26"/>
      <c r="D43" s="790"/>
      <c r="E43" s="790"/>
      <c r="F43" s="26"/>
      <c r="G43" s="26"/>
      <c r="H43" s="26"/>
      <c r="I43" s="790"/>
      <c r="J43" s="790"/>
      <c r="K43" s="26"/>
      <c r="L43" s="29"/>
      <c r="M43" s="1243"/>
      <c r="O43" s="1243"/>
    </row>
    <row r="44" customFormat="false" ht="13.8" hidden="false" customHeight="false" outlineLevel="0" collapsed="false">
      <c r="A44" s="1244" t="n">
        <v>5811</v>
      </c>
      <c r="B44" s="1245" t="s">
        <v>1622</v>
      </c>
      <c r="C44" s="61"/>
      <c r="D44" s="62" t="n">
        <v>3761.33171</v>
      </c>
      <c r="E44" s="62" t="n">
        <v>3589.04175</v>
      </c>
      <c r="F44" s="62" t="n">
        <v>-4.58055745367908</v>
      </c>
      <c r="G44" s="62" t="n">
        <v>-2.30465124611126</v>
      </c>
      <c r="H44" s="61"/>
      <c r="I44" s="62" t="n">
        <v>24277.90512</v>
      </c>
      <c r="J44" s="62" t="n">
        <v>27104.4787</v>
      </c>
      <c r="K44" s="62" t="n">
        <v>11.642576103782</v>
      </c>
      <c r="L44" s="64" t="n">
        <v>5.40669823026338</v>
      </c>
      <c r="M44" s="1242"/>
      <c r="N44" s="1242"/>
      <c r="O44" s="1243"/>
    </row>
    <row r="45" customFormat="false" ht="13.8" hidden="false" customHeight="false" outlineLevel="0" collapsed="false">
      <c r="A45" s="1246"/>
      <c r="B45" s="68"/>
      <c r="C45" s="1247" t="s">
        <v>329</v>
      </c>
      <c r="D45" s="69" t="n">
        <v>272.91788</v>
      </c>
      <c r="E45" s="69" t="n">
        <v>73.06111</v>
      </c>
      <c r="F45" s="69" t="n">
        <v>-73.2296359622902</v>
      </c>
      <c r="G45" s="69" t="n">
        <v>-2.67340101549895</v>
      </c>
      <c r="H45" s="68"/>
      <c r="I45" s="69" t="n">
        <v>2986.22486</v>
      </c>
      <c r="J45" s="69" t="n">
        <v>2485.87475</v>
      </c>
      <c r="K45" s="69" t="n">
        <v>-16.7552724077181</v>
      </c>
      <c r="L45" s="70" t="n">
        <v>-0.957074697573978</v>
      </c>
      <c r="M45" s="1242"/>
      <c r="N45" s="1242"/>
      <c r="O45" s="1243"/>
    </row>
    <row r="46" customFormat="false" ht="13.8" hidden="false" customHeight="false" outlineLevel="0" collapsed="false">
      <c r="A46" s="1229"/>
      <c r="B46" s="71"/>
      <c r="C46" s="1248" t="s">
        <v>334</v>
      </c>
      <c r="D46" s="72" t="n">
        <v>248.97948</v>
      </c>
      <c r="E46" s="72" t="n">
        <v>55.83494</v>
      </c>
      <c r="F46" s="72" t="n">
        <v>-77.5744812383735</v>
      </c>
      <c r="G46" s="72" t="n">
        <v>-2.58361430225294</v>
      </c>
      <c r="H46" s="71"/>
      <c r="I46" s="72" t="n">
        <v>297.17377</v>
      </c>
      <c r="J46" s="72" t="n">
        <v>302.45172</v>
      </c>
      <c r="K46" s="72" t="n">
        <v>1.77604840427201</v>
      </c>
      <c r="L46" s="73" t="n">
        <v>0.010095715578159</v>
      </c>
      <c r="M46" s="1242"/>
      <c r="N46" s="1242"/>
      <c r="O46" s="1243"/>
    </row>
    <row r="47" customFormat="false" ht="13.8" hidden="false" customHeight="false" outlineLevel="0" collapsed="false">
      <c r="A47" s="1246"/>
      <c r="B47" s="68"/>
      <c r="C47" s="1247" t="s">
        <v>335</v>
      </c>
      <c r="D47" s="69" t="n">
        <v>284.62832</v>
      </c>
      <c r="E47" s="69" t="n">
        <v>169.10561</v>
      </c>
      <c r="F47" s="69" t="n">
        <v>-40.5872156361672</v>
      </c>
      <c r="G47" s="69" t="n">
        <v>-1.54529931724199</v>
      </c>
      <c r="H47" s="68"/>
      <c r="I47" s="69" t="n">
        <v>2568.66909</v>
      </c>
      <c r="J47" s="69" t="n">
        <v>1916.18345</v>
      </c>
      <c r="K47" s="69" t="n">
        <v>-25.4017009252056</v>
      </c>
      <c r="L47" s="70" t="n">
        <v>-1.24808106182761</v>
      </c>
      <c r="M47" s="1242"/>
      <c r="N47" s="1242"/>
      <c r="O47" s="1243"/>
    </row>
    <row r="48" customFormat="false" ht="13.8" hidden="false" customHeight="false" outlineLevel="0" collapsed="false">
      <c r="A48" s="1229"/>
      <c r="B48" s="71"/>
      <c r="C48" s="1248" t="s">
        <v>333</v>
      </c>
      <c r="D48" s="72" t="n">
        <v>277.19034</v>
      </c>
      <c r="E48" s="72" t="n">
        <v>179.95431</v>
      </c>
      <c r="F48" s="72" t="n">
        <v>-35.0791553558468</v>
      </c>
      <c r="G48" s="72" t="n">
        <v>-1.30068599299932</v>
      </c>
      <c r="H48" s="71"/>
      <c r="I48" s="72" t="n">
        <v>1780.4701</v>
      </c>
      <c r="J48" s="72" t="n">
        <v>1754.41869</v>
      </c>
      <c r="K48" s="72" t="n">
        <v>-1.46317593314258</v>
      </c>
      <c r="L48" s="73" t="n">
        <v>-0.0498313977529161</v>
      </c>
      <c r="M48" s="1242"/>
      <c r="N48" s="1242"/>
      <c r="O48" s="1243"/>
    </row>
    <row r="49" customFormat="false" ht="13.8" hidden="false" customHeight="false" outlineLevel="0" collapsed="false">
      <c r="A49" s="1246"/>
      <c r="B49" s="68"/>
      <c r="C49" s="1249" t="s">
        <v>1618</v>
      </c>
      <c r="D49" s="1250" t="n">
        <v>2677.61569</v>
      </c>
      <c r="E49" s="1250" t="n">
        <v>3111.08578</v>
      </c>
      <c r="F49" s="1250" t="n">
        <v>16.1886596205298</v>
      </c>
      <c r="G49" s="1250" t="n">
        <v>5.79834938188194</v>
      </c>
      <c r="H49" s="1251"/>
      <c r="I49" s="1250" t="n">
        <v>16645.3673</v>
      </c>
      <c r="J49" s="1250" t="n">
        <v>20645.55009</v>
      </c>
      <c r="K49" s="1250" t="n">
        <v>24.0318084780261</v>
      </c>
      <c r="L49" s="1252" t="n">
        <v>7.65158967183974</v>
      </c>
      <c r="M49" s="1242"/>
      <c r="N49" s="1242"/>
      <c r="O49" s="1243"/>
    </row>
    <row r="50" customFormat="false" ht="13.8" hidden="false" customHeight="false" outlineLevel="0" collapsed="false">
      <c r="A50" s="26"/>
      <c r="B50" s="26"/>
      <c r="C50" s="26"/>
      <c r="D50" s="790"/>
      <c r="E50" s="790"/>
      <c r="F50" s="26"/>
      <c r="G50" s="26"/>
      <c r="H50" s="26"/>
      <c r="I50" s="790"/>
      <c r="J50" s="790"/>
      <c r="K50" s="26"/>
      <c r="L50" s="29"/>
      <c r="M50" s="1243"/>
      <c r="O50" s="1243"/>
    </row>
    <row r="51" customFormat="false" ht="13.8" hidden="false" customHeight="false" outlineLevel="0" collapsed="false">
      <c r="A51" s="1244" t="n">
        <v>5813</v>
      </c>
      <c r="B51" s="1245" t="s">
        <v>1623</v>
      </c>
      <c r="C51" s="61"/>
      <c r="D51" s="62" t="n">
        <v>342.9865</v>
      </c>
      <c r="E51" s="62" t="n">
        <v>104.83724</v>
      </c>
      <c r="F51" s="62" t="n">
        <v>-69.4340039622551</v>
      </c>
      <c r="G51" s="62" t="n">
        <v>-3.18562375207166</v>
      </c>
      <c r="H51" s="61"/>
      <c r="I51" s="62" t="n">
        <v>1770.4633</v>
      </c>
      <c r="J51" s="62" t="n">
        <v>2115.73219</v>
      </c>
      <c r="K51" s="62" t="n">
        <v>19.5016123745689</v>
      </c>
      <c r="L51" s="64" t="n">
        <v>0.660433788009867</v>
      </c>
      <c r="M51" s="1242"/>
      <c r="N51" s="1242"/>
      <c r="O51" s="1243"/>
    </row>
    <row r="52" customFormat="false" ht="13.8" hidden="false" customHeight="false" outlineLevel="0" collapsed="false">
      <c r="A52" s="1246"/>
      <c r="B52" s="68"/>
      <c r="C52" s="1247" t="s">
        <v>339</v>
      </c>
      <c r="D52" s="69" t="n">
        <v>111.16587</v>
      </c>
      <c r="E52" s="69" t="n">
        <v>20.22087</v>
      </c>
      <c r="F52" s="69" t="n">
        <v>-81.8101814882571</v>
      </c>
      <c r="G52" s="69" t="n">
        <v>-1.2165334972368</v>
      </c>
      <c r="H52" s="68"/>
      <c r="I52" s="69" t="n">
        <v>404.9601</v>
      </c>
      <c r="J52" s="69" t="n">
        <v>416.37552</v>
      </c>
      <c r="K52" s="69" t="n">
        <v>2.81889993606777</v>
      </c>
      <c r="L52" s="70" t="n">
        <v>0.0218355296138137</v>
      </c>
      <c r="M52" s="1242"/>
      <c r="N52" s="1242"/>
      <c r="O52" s="1243"/>
    </row>
    <row r="53" customFormat="false" ht="13.8" hidden="false" customHeight="false" outlineLevel="0" collapsed="false">
      <c r="A53" s="1229"/>
      <c r="B53" s="71"/>
      <c r="C53" s="1254" t="s">
        <v>335</v>
      </c>
      <c r="D53" s="1255" t="n">
        <v>80.3378</v>
      </c>
      <c r="E53" s="1255" t="n">
        <v>0.06</v>
      </c>
      <c r="F53" s="1255" t="n">
        <v>-99.9253153559097</v>
      </c>
      <c r="G53" s="1255" t="n">
        <v>-1.07384279272612</v>
      </c>
      <c r="H53" s="1256"/>
      <c r="I53" s="1255" t="n">
        <v>203.31285</v>
      </c>
      <c r="J53" s="1255" t="n">
        <v>166.63122</v>
      </c>
      <c r="K53" s="1255" t="n">
        <v>-18.0419634076252</v>
      </c>
      <c r="L53" s="1257" t="n">
        <v>-0.0701649889489793</v>
      </c>
      <c r="M53" s="1242"/>
      <c r="N53" s="1242"/>
      <c r="O53" s="1243"/>
    </row>
    <row r="54" customFormat="false" ht="13.8" hidden="false" customHeight="false" outlineLevel="0" collapsed="false">
      <c r="A54" s="1246"/>
      <c r="B54" s="68"/>
      <c r="C54" s="1258" t="s">
        <v>328</v>
      </c>
      <c r="D54" s="1259" t="n">
        <v>56.02511</v>
      </c>
      <c r="E54" s="1259" t="n">
        <v>7.88467</v>
      </c>
      <c r="F54" s="1259" t="n">
        <v>-85.9265425806393</v>
      </c>
      <c r="G54" s="1259" t="n">
        <v>-0.643954674052653</v>
      </c>
      <c r="H54" s="1260"/>
      <c r="I54" s="1259" t="n">
        <v>194.57645</v>
      </c>
      <c r="J54" s="1259" t="n">
        <v>182.25353</v>
      </c>
      <c r="K54" s="1259" t="n">
        <v>-6.33320219379064</v>
      </c>
      <c r="L54" s="1261" t="n">
        <v>-0.0235714046954607</v>
      </c>
      <c r="M54" s="1242"/>
      <c r="N54" s="1242"/>
      <c r="O54" s="1243"/>
    </row>
    <row r="55" customFormat="false" ht="13.8" hidden="false" customHeight="false" outlineLevel="0" collapsed="false">
      <c r="A55" s="1229"/>
      <c r="B55" s="71"/>
      <c r="C55" s="1254" t="s">
        <v>331</v>
      </c>
      <c r="D55" s="1255" t="n">
        <v>69.604</v>
      </c>
      <c r="E55" s="1255" t="n">
        <v>38.63615</v>
      </c>
      <c r="F55" s="1255" t="n">
        <v>-44.4914803746911</v>
      </c>
      <c r="G55" s="1255" t="n">
        <v>-0.414244069079166</v>
      </c>
      <c r="H55" s="1256"/>
      <c r="I55" s="1255" t="n">
        <v>69.604</v>
      </c>
      <c r="J55" s="1255" t="n">
        <v>72.41455</v>
      </c>
      <c r="K55" s="1255" t="n">
        <v>4.03791448767313</v>
      </c>
      <c r="L55" s="1257" t="n">
        <v>0.00537604816608625</v>
      </c>
      <c r="M55" s="1242"/>
      <c r="N55" s="1242"/>
      <c r="O55" s="1243"/>
    </row>
    <row r="56" customFormat="false" ht="13.8" hidden="false" customHeight="false" outlineLevel="0" collapsed="false">
      <c r="A56" s="1246"/>
      <c r="B56" s="68"/>
      <c r="C56" s="1249" t="s">
        <v>1618</v>
      </c>
      <c r="D56" s="1250" t="n">
        <v>25.85372</v>
      </c>
      <c r="E56" s="1250" t="n">
        <v>38.03555</v>
      </c>
      <c r="F56" s="1250" t="n">
        <v>47.1182870395441</v>
      </c>
      <c r="G56" s="1250" t="n">
        <v>0.162951281023083</v>
      </c>
      <c r="H56" s="1251"/>
      <c r="I56" s="1250" t="n">
        <v>898.0099</v>
      </c>
      <c r="J56" s="1250" t="n">
        <v>1278.05737</v>
      </c>
      <c r="K56" s="1250" t="n">
        <v>42.3210779747529</v>
      </c>
      <c r="L56" s="1252" t="n">
        <v>0.726958603874407</v>
      </c>
      <c r="M56" s="1242"/>
      <c r="N56" s="1242"/>
      <c r="O56" s="1243"/>
    </row>
    <row r="57" customFormat="false" ht="13.8" hidden="false" customHeight="false" outlineLevel="0" collapsed="false">
      <c r="A57" s="26"/>
      <c r="B57" s="26"/>
      <c r="C57" s="26"/>
      <c r="D57" s="790"/>
      <c r="E57" s="790"/>
      <c r="F57" s="26"/>
      <c r="G57" s="26"/>
      <c r="H57" s="26"/>
      <c r="I57" s="790"/>
      <c r="J57" s="790"/>
      <c r="K57" s="26"/>
      <c r="L57" s="29"/>
      <c r="M57" s="1243"/>
      <c r="O57" s="1243"/>
    </row>
    <row r="58" customFormat="false" ht="13.8" hidden="false" customHeight="false" outlineLevel="0" collapsed="false">
      <c r="A58" s="1244" t="n">
        <v>3240</v>
      </c>
      <c r="B58" s="1245" t="s">
        <v>1428</v>
      </c>
      <c r="C58" s="61"/>
      <c r="D58" s="62" t="n">
        <v>2991.13778</v>
      </c>
      <c r="E58" s="62" t="n">
        <v>1831.37919</v>
      </c>
      <c r="F58" s="62" t="n">
        <v>-38.7731584200043</v>
      </c>
      <c r="G58" s="62" t="n">
        <v>-15.5136090323066</v>
      </c>
      <c r="H58" s="61"/>
      <c r="I58" s="62" t="n">
        <v>21068.17968</v>
      </c>
      <c r="J58" s="62" t="n">
        <v>11367.43849</v>
      </c>
      <c r="K58" s="62" t="n">
        <v>-46.0445151756936</v>
      </c>
      <c r="L58" s="64" t="n">
        <v>-18.5556748266982</v>
      </c>
      <c r="M58" s="1242"/>
      <c r="N58" s="1242"/>
      <c r="O58" s="1243"/>
    </row>
    <row r="59" customFormat="false" ht="13.8" hidden="false" customHeight="false" outlineLevel="0" collapsed="false">
      <c r="A59" s="1246"/>
      <c r="B59" s="68"/>
      <c r="C59" s="1258" t="s">
        <v>335</v>
      </c>
      <c r="D59" s="1259" t="n">
        <v>332.4718</v>
      </c>
      <c r="E59" s="1259" t="n">
        <v>0</v>
      </c>
      <c r="F59" s="69" t="n">
        <v>-100</v>
      </c>
      <c r="G59" s="69" t="n">
        <v>-4.44733719925906</v>
      </c>
      <c r="H59" s="68"/>
      <c r="I59" s="69" t="n">
        <v>2164.31405</v>
      </c>
      <c r="J59" s="69" t="n">
        <v>1021.1974</v>
      </c>
      <c r="K59" s="69" t="n">
        <v>-52.8165794608227</v>
      </c>
      <c r="L59" s="70" t="n">
        <v>-2.18656496765941</v>
      </c>
      <c r="M59" s="1242"/>
      <c r="N59" s="1242"/>
      <c r="O59" s="1243"/>
    </row>
    <row r="60" customFormat="false" ht="13.8" hidden="false" customHeight="false" outlineLevel="0" collapsed="false">
      <c r="A60" s="1229"/>
      <c r="B60" s="71"/>
      <c r="C60" s="1254" t="s">
        <v>342</v>
      </c>
      <c r="D60" s="1255" t="n">
        <v>369.9486</v>
      </c>
      <c r="E60" s="1255" t="n">
        <v>42.767</v>
      </c>
      <c r="F60" s="1255" t="n">
        <v>-88.4397454132817</v>
      </c>
      <c r="G60" s="1255" t="n">
        <v>-4.37657239078051</v>
      </c>
      <c r="H60" s="1256"/>
      <c r="I60" s="1255" t="n">
        <v>1919.5652</v>
      </c>
      <c r="J60" s="1255" t="n">
        <v>237.6648</v>
      </c>
      <c r="K60" s="1255" t="n">
        <v>-87.6188211788795</v>
      </c>
      <c r="L60" s="1257" t="n">
        <v>-3.2171559164433</v>
      </c>
      <c r="M60" s="1242"/>
      <c r="N60" s="1242"/>
      <c r="O60" s="1243"/>
    </row>
    <row r="61" customFormat="false" ht="13.8" hidden="false" customHeight="false" outlineLevel="0" collapsed="false">
      <c r="A61" s="1246"/>
      <c r="B61" s="68"/>
      <c r="C61" s="1258" t="s">
        <v>355</v>
      </c>
      <c r="D61" s="1259" t="n">
        <v>288.8163</v>
      </c>
      <c r="E61" s="1259" t="n">
        <v>0</v>
      </c>
      <c r="F61" s="1259" t="n">
        <v>-100</v>
      </c>
      <c r="G61" s="1259" t="n">
        <v>-3.86337570507443</v>
      </c>
      <c r="H61" s="1262"/>
      <c r="I61" s="1259" t="n">
        <v>1083.7084</v>
      </c>
      <c r="J61" s="1259" t="n">
        <v>0</v>
      </c>
      <c r="K61" s="1259" t="n">
        <v>-100</v>
      </c>
      <c r="L61" s="1261" t="n">
        <v>-2.07292827254176</v>
      </c>
      <c r="M61" s="1242"/>
      <c r="N61" s="1242"/>
      <c r="O61" s="1243"/>
    </row>
    <row r="62" customFormat="false" ht="13.8" hidden="false" customHeight="false" outlineLevel="0" collapsed="false">
      <c r="A62" s="1229"/>
      <c r="B62" s="71"/>
      <c r="C62" s="1254" t="s">
        <v>725</v>
      </c>
      <c r="D62" s="1255" t="n">
        <v>212.7472</v>
      </c>
      <c r="E62" s="1255" t="n">
        <v>0</v>
      </c>
      <c r="F62" s="1255" t="n">
        <v>-100</v>
      </c>
      <c r="G62" s="1255" t="n">
        <v>-2.84583094445366</v>
      </c>
      <c r="H62" s="1263"/>
      <c r="I62" s="1255" t="n">
        <v>1026.3762</v>
      </c>
      <c r="J62" s="1255" t="n">
        <v>0</v>
      </c>
      <c r="K62" s="1255" t="n">
        <v>-100</v>
      </c>
      <c r="L62" s="1257" t="n">
        <v>-1.96326266663982</v>
      </c>
      <c r="M62" s="1242"/>
      <c r="N62" s="1242"/>
      <c r="O62" s="1243"/>
    </row>
    <row r="63" customFormat="false" ht="13.8" hidden="false" customHeight="false" outlineLevel="0" collapsed="false">
      <c r="A63" s="1264"/>
      <c r="B63" s="1265"/>
      <c r="C63" s="1266" t="s">
        <v>1618</v>
      </c>
      <c r="D63" s="1267" t="n">
        <v>1787.15388</v>
      </c>
      <c r="E63" s="1267" t="n">
        <v>1788.61219</v>
      </c>
      <c r="F63" s="1267" t="n">
        <v>0.0815995766407561</v>
      </c>
      <c r="G63" s="1267" t="n">
        <v>0.0195072072610259</v>
      </c>
      <c r="H63" s="1268"/>
      <c r="I63" s="1267" t="n">
        <v>14874.21583</v>
      </c>
      <c r="J63" s="1267" t="n">
        <v>10108.57629</v>
      </c>
      <c r="K63" s="1267" t="n">
        <v>-32.0396019156056</v>
      </c>
      <c r="L63" s="1269" t="n">
        <v>-9.11576300341393</v>
      </c>
      <c r="M63" s="1242"/>
      <c r="N63" s="1242"/>
      <c r="O63" s="1243"/>
    </row>
    <row r="65" customFormat="false" ht="13.8" hidden="false" customHeight="false" outlineLevel="0" collapsed="false">
      <c r="A65" s="439" t="s">
        <v>1624</v>
      </c>
      <c r="B65" s="80"/>
      <c r="C65" s="1270"/>
      <c r="D65" s="81"/>
      <c r="E65" s="81"/>
      <c r="F65" s="81"/>
      <c r="G65" s="81"/>
      <c r="H65" s="80"/>
      <c r="I65" s="81"/>
      <c r="J65" s="81"/>
      <c r="K65" s="81"/>
      <c r="L65" s="82"/>
      <c r="M65" s="1243"/>
      <c r="O65" s="1243"/>
    </row>
    <row r="66" customFormat="false" ht="13.8" hidden="false" customHeight="false" outlineLevel="0" collapsed="false">
      <c r="A66" s="214" t="s">
        <v>1625</v>
      </c>
      <c r="B66" s="71"/>
      <c r="C66" s="1271"/>
      <c r="D66" s="72"/>
      <c r="E66" s="72"/>
      <c r="F66" s="72"/>
      <c r="G66" s="72"/>
      <c r="H66" s="71"/>
      <c r="I66" s="72"/>
      <c r="J66" s="72"/>
      <c r="K66" s="72"/>
      <c r="L66" s="73"/>
      <c r="M66" s="1243"/>
      <c r="O66" s="1243"/>
    </row>
    <row r="67" customFormat="false" ht="13.8" hidden="false" customHeight="false" outlineLevel="0" collapsed="false">
      <c r="A67" s="214" t="s">
        <v>1626</v>
      </c>
      <c r="B67" s="71"/>
      <c r="C67" s="1271"/>
      <c r="D67" s="72"/>
      <c r="E67" s="72"/>
      <c r="F67" s="72"/>
      <c r="G67" s="72"/>
      <c r="H67" s="71"/>
      <c r="I67" s="72"/>
      <c r="J67" s="72"/>
      <c r="K67" s="72"/>
      <c r="L67" s="73"/>
      <c r="M67" s="1243"/>
      <c r="O67" s="1243"/>
    </row>
    <row r="68" customFormat="false" ht="13.2" hidden="false" customHeight="false" outlineLevel="0" collapsed="false">
      <c r="A68" s="214" t="s">
        <v>217</v>
      </c>
      <c r="B68" s="1272"/>
      <c r="C68" s="1272"/>
      <c r="D68" s="1272"/>
      <c r="E68" s="1272"/>
      <c r="F68" s="1272"/>
      <c r="G68" s="1272"/>
      <c r="H68" s="1272"/>
      <c r="I68" s="1272"/>
      <c r="J68" s="1272"/>
      <c r="K68" s="1272"/>
      <c r="L68" s="1273"/>
      <c r="M68" s="1243"/>
      <c r="O68" s="1243"/>
    </row>
    <row r="69" customFormat="false" ht="13.2" hidden="false" customHeight="false" outlineLevel="0" collapsed="false">
      <c r="A69" s="214" t="s">
        <v>218</v>
      </c>
      <c r="B69" s="1272"/>
      <c r="C69" s="1272"/>
      <c r="D69" s="1272"/>
      <c r="E69" s="1272"/>
      <c r="F69" s="1272"/>
      <c r="G69" s="1272"/>
      <c r="H69" s="1272"/>
      <c r="I69" s="1272"/>
      <c r="J69" s="1272"/>
      <c r="K69" s="1272"/>
      <c r="L69" s="1273"/>
      <c r="M69" s="1243"/>
      <c r="O69" s="1243"/>
    </row>
    <row r="70" customFormat="false" ht="26.25" hidden="false" customHeight="true" outlineLevel="0" collapsed="false">
      <c r="A70" s="86" t="s">
        <v>58</v>
      </c>
      <c r="B70" s="86"/>
      <c r="C70" s="86"/>
      <c r="D70" s="86"/>
      <c r="E70" s="86"/>
      <c r="F70" s="86"/>
      <c r="G70" s="86"/>
      <c r="H70" s="86"/>
      <c r="I70" s="86"/>
      <c r="J70" s="86"/>
      <c r="K70" s="86"/>
      <c r="L70" s="86"/>
      <c r="M70" s="1243"/>
      <c r="O70" s="1243"/>
    </row>
    <row r="71" customFormat="false" ht="13.2" hidden="false" customHeight="false" outlineLevel="0" collapsed="false">
      <c r="A71" s="216" t="s">
        <v>59</v>
      </c>
      <c r="B71" s="1274"/>
      <c r="C71" s="1274"/>
      <c r="D71" s="1274"/>
      <c r="E71" s="1274"/>
      <c r="F71" s="1274"/>
      <c r="G71" s="1274"/>
      <c r="H71" s="1274"/>
      <c r="I71" s="1274"/>
      <c r="J71" s="1274"/>
      <c r="K71" s="1274"/>
      <c r="L71" s="1275"/>
      <c r="M71" s="1243"/>
      <c r="O71" s="1243"/>
    </row>
    <row r="72" customFormat="false" ht="13.2" hidden="false" customHeight="false" outlineLevel="0" collapsed="false">
      <c r="A72" s="84"/>
      <c r="B72" s="1272"/>
      <c r="C72" s="1272"/>
      <c r="D72" s="1272"/>
      <c r="E72" s="1272"/>
      <c r="F72" s="1272"/>
      <c r="G72" s="1272"/>
      <c r="H72" s="1272"/>
      <c r="I72" s="1272"/>
      <c r="J72" s="1272"/>
      <c r="K72" s="1272"/>
      <c r="L72" s="1272"/>
      <c r="M72" s="1243"/>
      <c r="O72" s="1243"/>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70:L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2" t="s">
        <v>1627</v>
      </c>
      <c r="B5" s="312"/>
      <c r="C5" s="312"/>
      <c r="D5" s="312"/>
      <c r="E5" s="312"/>
      <c r="F5" s="1276"/>
    </row>
    <row r="6" customFormat="false" ht="20.4" hidden="false" customHeight="false" outlineLevel="0" collapsed="false">
      <c r="A6" s="32" t="s">
        <v>1628</v>
      </c>
      <c r="B6" s="1277"/>
      <c r="C6" s="1277"/>
      <c r="D6" s="1277"/>
      <c r="E6" s="1277"/>
      <c r="F6" s="1278"/>
    </row>
    <row r="7" customFormat="false" ht="15" hidden="false" customHeight="false" outlineLevel="0" collapsed="false">
      <c r="A7" s="1279" t="s">
        <v>1629</v>
      </c>
      <c r="B7" s="1280"/>
      <c r="C7" s="1280"/>
      <c r="D7" s="1280"/>
      <c r="E7" s="1280"/>
      <c r="F7" s="1281"/>
    </row>
    <row r="8" customFormat="false" ht="15.6" hidden="false" customHeight="false" outlineLevel="0" collapsed="false">
      <c r="A8" s="1282"/>
      <c r="B8" s="1281"/>
      <c r="C8" s="1281"/>
      <c r="D8" s="1281"/>
      <c r="E8" s="1283" t="s">
        <v>65</v>
      </c>
      <c r="F8" s="1281"/>
    </row>
    <row r="9" customFormat="false" ht="60" hidden="false" customHeight="false" outlineLevel="0" collapsed="false">
      <c r="A9" s="1284" t="s">
        <v>1630</v>
      </c>
      <c r="B9" s="1284" t="s">
        <v>1631</v>
      </c>
      <c r="C9" s="1284" t="s">
        <v>1632</v>
      </c>
      <c r="D9" s="1284" t="s">
        <v>1633</v>
      </c>
      <c r="E9" s="1284" t="s">
        <v>1634</v>
      </c>
      <c r="F9" s="1285"/>
    </row>
    <row r="10" customFormat="false" ht="15" hidden="false" customHeight="false" outlineLevel="0" collapsed="false">
      <c r="A10" s="1286" t="n">
        <v>2009</v>
      </c>
      <c r="B10" s="1287" t="n">
        <v>32846326.71019</v>
      </c>
      <c r="C10" s="1287" t="n">
        <v>721914.61129</v>
      </c>
      <c r="D10" s="1287" t="n">
        <v>33278572.22719</v>
      </c>
      <c r="E10" s="1288"/>
      <c r="F10" s="1289"/>
      <c r="G10" s="1289"/>
      <c r="H10" s="1289"/>
      <c r="I10" s="129"/>
    </row>
    <row r="11" customFormat="false" ht="15" hidden="false" customHeight="false" outlineLevel="0" collapsed="false">
      <c r="A11" s="1290" t="n">
        <v>2010</v>
      </c>
      <c r="B11" s="1291" t="n">
        <v>39713336.40044</v>
      </c>
      <c r="C11" s="1291" t="n">
        <v>2042206.47782505</v>
      </c>
      <c r="D11" s="1291" t="n">
        <v>40328593.9107551</v>
      </c>
      <c r="E11" s="1292" t="n">
        <v>21.18486825527</v>
      </c>
      <c r="F11" s="1289"/>
      <c r="G11" s="1289"/>
      <c r="H11" s="1289"/>
      <c r="I11" s="129"/>
    </row>
    <row r="12" customFormat="false" ht="15" hidden="false" customHeight="false" outlineLevel="0" collapsed="false">
      <c r="A12" s="1286" t="n">
        <v>2011</v>
      </c>
      <c r="B12" s="1287" t="n">
        <v>56914939.11034</v>
      </c>
      <c r="C12" s="1287" t="n">
        <v>3240429.92365112</v>
      </c>
      <c r="D12" s="1287" t="n">
        <v>57760294.9762811</v>
      </c>
      <c r="E12" s="1288" t="n">
        <v>43.2241726654329</v>
      </c>
      <c r="F12" s="1289"/>
      <c r="G12" s="1289"/>
      <c r="H12" s="1289"/>
      <c r="I12" s="129"/>
    </row>
    <row r="13" customFormat="false" ht="15" hidden="false" customHeight="false" outlineLevel="0" collapsed="false">
      <c r="A13" s="1290" t="n">
        <v>2012</v>
      </c>
      <c r="B13" s="1291" t="n">
        <v>60125165.91793</v>
      </c>
      <c r="C13" s="1291" t="n">
        <v>3319202.73488501</v>
      </c>
      <c r="D13" s="1291" t="n">
        <v>61059725.8804351</v>
      </c>
      <c r="E13" s="1292" t="n">
        <v>5.71228194992573</v>
      </c>
      <c r="F13" s="1289"/>
      <c r="G13" s="1289"/>
      <c r="H13" s="1289"/>
      <c r="I13" s="129"/>
    </row>
    <row r="14" customFormat="false" ht="15" hidden="false" customHeight="false" outlineLevel="0" collapsed="false">
      <c r="A14" s="1286" t="n">
        <v>2013</v>
      </c>
      <c r="B14" s="1287" t="n">
        <v>58826371.0085799</v>
      </c>
      <c r="C14" s="1287" t="n">
        <v>3393604.18014914</v>
      </c>
      <c r="D14" s="1287" t="n">
        <v>60133178.2745026</v>
      </c>
      <c r="E14" s="1288" t="n">
        <v>-1.5174447519578</v>
      </c>
      <c r="F14" s="1289"/>
      <c r="G14" s="1289"/>
      <c r="H14" s="1289"/>
      <c r="I14" s="129"/>
    </row>
    <row r="15" customFormat="false" ht="15" hidden="false" customHeight="false" outlineLevel="0" collapsed="false">
      <c r="A15" s="1290" t="n">
        <v>2014</v>
      </c>
      <c r="B15" s="1291" t="n">
        <v>54856754.5666099</v>
      </c>
      <c r="C15" s="1291" t="n">
        <v>2085059.51397244</v>
      </c>
      <c r="D15" s="1291" t="n">
        <v>56300143.7961824</v>
      </c>
      <c r="E15" s="1292" t="n">
        <v>-6.37424228738205</v>
      </c>
      <c r="F15" s="1289"/>
      <c r="G15" s="1289"/>
      <c r="H15" s="1289"/>
      <c r="I15" s="129"/>
    </row>
    <row r="16" customFormat="false" ht="15" hidden="false" customHeight="false" outlineLevel="0" collapsed="false">
      <c r="A16" s="1286" t="n">
        <v>2015</v>
      </c>
      <c r="B16" s="1287" t="n">
        <v>36017521.66543</v>
      </c>
      <c r="C16" s="1287" t="n">
        <v>2108804.22843936</v>
      </c>
      <c r="D16" s="1287" t="n">
        <v>37796527.8952194</v>
      </c>
      <c r="E16" s="1288" t="n">
        <v>-32.8660189003242</v>
      </c>
      <c r="F16" s="1289"/>
      <c r="G16" s="1289"/>
      <c r="H16" s="1289"/>
      <c r="I16" s="129"/>
    </row>
    <row r="17" customFormat="false" ht="15" hidden="false" customHeight="false" outlineLevel="0" collapsed="false">
      <c r="A17" s="1290" t="n">
        <v>2016</v>
      </c>
      <c r="B17" s="1291" t="n">
        <v>31768340.98128</v>
      </c>
      <c r="C17" s="1291" t="n">
        <v>3093146.80003679</v>
      </c>
      <c r="D17" s="1291" t="n">
        <v>33172310.5324868</v>
      </c>
      <c r="E17" s="1292" t="n">
        <v>-12.2345030621648</v>
      </c>
      <c r="F17" s="1289"/>
      <c r="G17" s="1289"/>
      <c r="H17" s="1289"/>
      <c r="I17" s="129"/>
    </row>
    <row r="18" customFormat="false" ht="15" hidden="false" customHeight="false" outlineLevel="0" collapsed="false">
      <c r="A18" s="1286" t="n">
        <v>2017</v>
      </c>
      <c r="B18" s="1287" t="n">
        <v>38021860.3103899</v>
      </c>
      <c r="C18" s="1287" t="n">
        <v>2252675.11013278</v>
      </c>
      <c r="D18" s="1287" t="n">
        <v>38653497.3178827</v>
      </c>
      <c r="E18" s="1293" t="n">
        <v>16.5233795819799</v>
      </c>
      <c r="F18" s="1289"/>
      <c r="G18" s="1289"/>
      <c r="H18" s="1289"/>
      <c r="I18" s="129"/>
    </row>
    <row r="19" customFormat="false" ht="15" hidden="false" customHeight="false" outlineLevel="0" collapsed="false">
      <c r="A19" s="1290" t="n">
        <v>2018</v>
      </c>
      <c r="B19" s="1291" t="n">
        <v>41904777.39816</v>
      </c>
      <c r="C19" s="1291" t="n">
        <v>2802322.38971262</v>
      </c>
      <c r="D19" s="1291" t="n">
        <v>42656016.8876626</v>
      </c>
      <c r="E19" s="1294" t="n">
        <v>10.3548704451336</v>
      </c>
      <c r="F19" s="1289"/>
      <c r="G19" s="1289"/>
      <c r="H19" s="1289"/>
      <c r="I19" s="129"/>
    </row>
    <row r="20" customFormat="false" ht="15" hidden="false" customHeight="false" outlineLevel="0" collapsed="false">
      <c r="A20" s="1286" t="n">
        <v>2019</v>
      </c>
      <c r="B20" s="1287" t="n">
        <v>39489167.8648</v>
      </c>
      <c r="C20" s="1287" t="n">
        <v>3011372.71887115</v>
      </c>
      <c r="D20" s="1287" t="n">
        <v>40271456.1136611</v>
      </c>
      <c r="E20" s="1293" t="n">
        <v>-5.59020965384879</v>
      </c>
      <c r="F20" s="1289"/>
      <c r="G20" s="1289"/>
      <c r="H20" s="1289"/>
      <c r="I20" s="129"/>
    </row>
    <row r="21" customFormat="false" ht="15" hidden="false" customHeight="false" outlineLevel="0" collapsed="false">
      <c r="A21" s="1290" t="s">
        <v>1635</v>
      </c>
      <c r="B21" s="1291" t="n">
        <v>31055810.65969</v>
      </c>
      <c r="C21" s="1291" t="n">
        <v>2426881.22229509</v>
      </c>
      <c r="D21" s="1291" t="n">
        <v>31747235.4982251</v>
      </c>
      <c r="E21" s="1294" t="n">
        <v>-21.1669043984343</v>
      </c>
      <c r="F21" s="1289"/>
      <c r="G21" s="1289"/>
      <c r="H21" s="1289"/>
      <c r="I21" s="129"/>
    </row>
    <row r="22" customFormat="false" ht="15" hidden="false" customHeight="false" outlineLevel="0" collapsed="false">
      <c r="A22" s="1286" t="n">
        <v>2021</v>
      </c>
      <c r="B22" s="1287" t="n">
        <v>41389989.07075</v>
      </c>
      <c r="C22" s="1287" t="n">
        <v>2777657.90351585</v>
      </c>
      <c r="D22" s="1287" t="n">
        <v>42307716.2337159</v>
      </c>
      <c r="E22" s="1293" t="n">
        <v>33.2642529963946</v>
      </c>
      <c r="F22" s="1289"/>
      <c r="G22" s="1289"/>
      <c r="H22" s="1289"/>
      <c r="I22" s="129"/>
    </row>
    <row r="23" customFormat="false" ht="15" hidden="false" customHeight="false" outlineLevel="0" collapsed="false">
      <c r="A23" s="1295" t="n">
        <v>2022</v>
      </c>
      <c r="B23" s="1291" t="n">
        <v>56910136.64772</v>
      </c>
      <c r="C23" s="1291" t="n">
        <v>2782892.39395751</v>
      </c>
      <c r="D23" s="1291" t="n">
        <v>58108226.8663275</v>
      </c>
      <c r="E23" s="1294" t="n">
        <v>37.3466403748353</v>
      </c>
      <c r="F23" s="1289"/>
      <c r="G23" s="1289"/>
      <c r="H23" s="1289"/>
      <c r="I23" s="129"/>
    </row>
    <row r="24" customFormat="false" ht="15" hidden="false" customHeight="false" outlineLevel="0" collapsed="false">
      <c r="A24" s="1286" t="s">
        <v>1636</v>
      </c>
      <c r="B24" s="1287" t="n">
        <v>49769126.31757</v>
      </c>
      <c r="C24" s="1287" t="n">
        <v>3380159.55750793</v>
      </c>
      <c r="D24" s="1287" t="n">
        <v>51078435.3400279</v>
      </c>
      <c r="E24" s="1293" t="n">
        <v>-12.0977560414483</v>
      </c>
      <c r="F24" s="1289"/>
      <c r="G24" s="1289"/>
      <c r="H24" s="1289"/>
      <c r="I24" s="129"/>
    </row>
    <row r="25" customFormat="false" ht="15" hidden="false" customHeight="false" outlineLevel="0" collapsed="false">
      <c r="A25" s="1296" t="s">
        <v>710</v>
      </c>
      <c r="B25" s="1297" t="n">
        <v>28638033.4329599</v>
      </c>
      <c r="C25" s="1297" t="n">
        <v>1847127.77702559</v>
      </c>
      <c r="D25" s="1297" t="n">
        <v>29379488.4007955</v>
      </c>
      <c r="E25" s="1298"/>
      <c r="F25" s="1289"/>
      <c r="G25" s="1289"/>
      <c r="H25" s="1289"/>
      <c r="I25" s="129"/>
    </row>
    <row r="26" customFormat="false" ht="13.2" hidden="false" customHeight="false" outlineLevel="0" collapsed="false">
      <c r="A26" s="0"/>
      <c r="B26" s="0"/>
      <c r="C26" s="0"/>
      <c r="D26" s="0"/>
      <c r="E26" s="0"/>
      <c r="F26" s="479"/>
    </row>
    <row r="27" customFormat="false" ht="13.2" hidden="false" customHeight="false" outlineLevel="0" collapsed="false">
      <c r="A27" s="1299" t="s">
        <v>53</v>
      </c>
      <c r="B27" s="1299"/>
      <c r="C27" s="1299"/>
      <c r="D27" s="1299"/>
      <c r="E27" s="1299"/>
      <c r="F27" s="1300"/>
    </row>
    <row r="28" customFormat="false" ht="37.8" hidden="false" customHeight="true" outlineLevel="0" collapsed="false">
      <c r="A28" s="1301" t="s">
        <v>58</v>
      </c>
      <c r="B28" s="1301"/>
      <c r="C28" s="1301"/>
      <c r="D28" s="1301"/>
      <c r="E28" s="1301"/>
      <c r="F28" s="1302"/>
    </row>
    <row r="29" customFormat="false" ht="13.2" hidden="false" customHeight="false" outlineLevel="0" collapsed="false">
      <c r="A29" s="1303" t="s">
        <v>1637</v>
      </c>
      <c r="B29" s="1303"/>
      <c r="C29" s="1303"/>
      <c r="D29" s="1303"/>
      <c r="E29" s="1303"/>
      <c r="F29" s="84"/>
    </row>
    <row r="30" customFormat="false" ht="13.2" hidden="false" customHeight="true" outlineLevel="0" collapsed="false">
      <c r="A30" s="1304" t="s">
        <v>1638</v>
      </c>
      <c r="B30" s="1304"/>
      <c r="C30" s="1304"/>
      <c r="D30" s="1304"/>
      <c r="E30" s="1304"/>
      <c r="F30" s="1305"/>
      <c r="G30" s="479"/>
    </row>
    <row r="31" customFormat="false" ht="13.2" hidden="false" customHeight="false" outlineLevel="0" collapsed="false">
      <c r="A31" s="1304"/>
      <c r="B31" s="1304"/>
      <c r="C31" s="1304"/>
      <c r="D31" s="1304"/>
      <c r="E31" s="1304"/>
      <c r="F31" s="1305"/>
    </row>
    <row r="32" customFormat="false" ht="13.2" hidden="false" customHeight="true" outlineLevel="0" collapsed="false">
      <c r="A32" s="1306" t="s">
        <v>1639</v>
      </c>
      <c r="B32" s="1306"/>
      <c r="C32" s="1306"/>
      <c r="D32" s="1306"/>
      <c r="E32" s="1306"/>
      <c r="F32" s="1305"/>
    </row>
    <row r="33" customFormat="false" ht="22.8" hidden="false" customHeight="true" outlineLevel="0" collapsed="false">
      <c r="A33" s="1306"/>
      <c r="B33" s="1306"/>
      <c r="C33" s="1306"/>
      <c r="D33" s="1306"/>
      <c r="E33" s="1306"/>
    </row>
    <row r="34" customFormat="false" ht="38.25" hidden="false" customHeight="true" outlineLevel="0" collapsed="false">
      <c r="A34" s="1307" t="s">
        <v>1640</v>
      </c>
      <c r="B34" s="1307"/>
      <c r="C34" s="1307"/>
      <c r="D34" s="1307"/>
      <c r="E34" s="1307"/>
    </row>
    <row r="35" customFormat="false" ht="21.75" hidden="false" customHeight="true" outlineLevel="0" collapsed="false">
      <c r="A35" s="1307"/>
      <c r="B35" s="1307"/>
      <c r="C35" s="1307"/>
      <c r="D35" s="1307"/>
      <c r="E35" s="1307"/>
    </row>
    <row r="36" customFormat="false" ht="29.4" hidden="false" customHeight="true" outlineLevel="0" collapsed="false">
      <c r="A36" s="1307"/>
      <c r="B36" s="1307"/>
      <c r="C36" s="1307"/>
      <c r="D36" s="1307"/>
      <c r="E36" s="1307"/>
    </row>
    <row r="37" customFormat="false" ht="15" hidden="false" customHeight="false" outlineLevel="0" collapsed="false">
      <c r="A37" s="1308" t="s">
        <v>59</v>
      </c>
      <c r="B37" s="1309"/>
      <c r="C37" s="1309"/>
      <c r="D37" s="1309"/>
      <c r="E37" s="1310"/>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0"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2" t="s">
        <v>1627</v>
      </c>
      <c r="B5" s="312"/>
      <c r="C5" s="312"/>
      <c r="D5" s="312"/>
      <c r="E5" s="312"/>
    </row>
    <row r="6" customFormat="false" ht="20.4" hidden="false" customHeight="false" outlineLevel="0" collapsed="false">
      <c r="A6" s="32" t="s">
        <v>1641</v>
      </c>
      <c r="B6" s="1277"/>
      <c r="C6" s="1277"/>
      <c r="D6" s="1277"/>
      <c r="E6" s="1277"/>
    </row>
    <row r="7" customFormat="false" ht="15" hidden="false" customHeight="false" outlineLevel="0" collapsed="false">
      <c r="A7" s="1279" t="s">
        <v>1642</v>
      </c>
      <c r="B7" s="1280"/>
      <c r="C7" s="1280"/>
      <c r="D7" s="1280"/>
      <c r="E7" s="1280"/>
    </row>
    <row r="8" customFormat="false" ht="15" hidden="false" customHeight="false" outlineLevel="0" collapsed="false">
      <c r="A8" s="1282"/>
      <c r="B8" s="1281"/>
      <c r="C8" s="1281"/>
      <c r="D8" s="1281"/>
      <c r="E8" s="1283" t="s">
        <v>65</v>
      </c>
    </row>
    <row r="9" customFormat="false" ht="57" hidden="false" customHeight="true" outlineLevel="0" collapsed="false">
      <c r="A9" s="1311" t="s">
        <v>1643</v>
      </c>
      <c r="B9" s="1312" t="s">
        <v>1631</v>
      </c>
      <c r="C9" s="1312" t="s">
        <v>1632</v>
      </c>
      <c r="D9" s="1312" t="s">
        <v>1633</v>
      </c>
      <c r="E9" s="1312" t="s">
        <v>1634</v>
      </c>
    </row>
    <row r="10" customFormat="false" ht="15" hidden="false" customHeight="false" outlineLevel="0" collapsed="false">
      <c r="A10" s="1313" t="n">
        <v>39814</v>
      </c>
      <c r="B10" s="1314" t="n">
        <v>2525697.89287</v>
      </c>
      <c r="C10" s="1314" t="n">
        <v>67298.00038</v>
      </c>
      <c r="D10" s="1314" t="n">
        <v>2563163.69367</v>
      </c>
      <c r="E10" s="1315"/>
      <c r="F10" s="1289"/>
      <c r="G10" s="1289"/>
      <c r="H10" s="1289"/>
      <c r="I10" s="1289"/>
    </row>
    <row r="11" customFormat="false" ht="15" hidden="false" customHeight="false" outlineLevel="0" collapsed="false">
      <c r="A11" s="1316" t="n">
        <v>39845</v>
      </c>
      <c r="B11" s="1291" t="n">
        <v>2340117.62252999</v>
      </c>
      <c r="C11" s="1291" t="n">
        <v>61084.7233200001</v>
      </c>
      <c r="D11" s="1291" t="n">
        <v>2375455.23635999</v>
      </c>
      <c r="E11" s="1291"/>
      <c r="F11" s="1289"/>
      <c r="G11" s="1289"/>
      <c r="H11" s="1289"/>
      <c r="I11" s="1289"/>
    </row>
    <row r="12" customFormat="false" ht="15" hidden="false" customHeight="false" outlineLevel="0" collapsed="false">
      <c r="A12" s="1313" t="n">
        <v>39873</v>
      </c>
      <c r="B12" s="1314" t="n">
        <v>2711332.10826001</v>
      </c>
      <c r="C12" s="1314" t="n">
        <v>66377.75629</v>
      </c>
      <c r="D12" s="1314" t="n">
        <v>2744581.87869001</v>
      </c>
      <c r="E12" s="1314"/>
      <c r="F12" s="1289"/>
      <c r="G12" s="1289"/>
      <c r="H12" s="1289"/>
      <c r="I12" s="1289"/>
    </row>
    <row r="13" customFormat="false" ht="15" hidden="false" customHeight="false" outlineLevel="0" collapsed="false">
      <c r="A13" s="1316" t="n">
        <v>39904</v>
      </c>
      <c r="B13" s="1291" t="n">
        <v>2427570.78899999</v>
      </c>
      <c r="C13" s="1291" t="n">
        <v>63220.29603</v>
      </c>
      <c r="D13" s="1291" t="n">
        <v>2466016.48169999</v>
      </c>
      <c r="E13" s="1291"/>
      <c r="F13" s="1289"/>
      <c r="G13" s="1289"/>
      <c r="H13" s="1289"/>
      <c r="I13" s="1289"/>
    </row>
    <row r="14" customFormat="false" ht="15" hidden="false" customHeight="false" outlineLevel="0" collapsed="false">
      <c r="A14" s="1313" t="n">
        <v>39934</v>
      </c>
      <c r="B14" s="1314" t="n">
        <v>2742518.91544</v>
      </c>
      <c r="C14" s="1314" t="n">
        <v>53499.29365</v>
      </c>
      <c r="D14" s="1314" t="n">
        <v>2766680.90657</v>
      </c>
      <c r="E14" s="1314"/>
      <c r="F14" s="1289"/>
      <c r="G14" s="1289"/>
      <c r="H14" s="1289"/>
      <c r="I14" s="1289"/>
    </row>
    <row r="15" customFormat="false" ht="15" hidden="false" customHeight="false" outlineLevel="0" collapsed="false">
      <c r="A15" s="1316" t="n">
        <v>39965</v>
      </c>
      <c r="B15" s="1291" t="n">
        <v>2738083.18582001</v>
      </c>
      <c r="C15" s="1291" t="n">
        <v>55363.5036</v>
      </c>
      <c r="D15" s="1291" t="n">
        <v>2757614.85516001</v>
      </c>
      <c r="E15" s="1291"/>
      <c r="F15" s="1289"/>
      <c r="G15" s="1289"/>
      <c r="H15" s="1289"/>
      <c r="I15" s="1289"/>
    </row>
    <row r="16" customFormat="false" ht="15" hidden="false" customHeight="false" outlineLevel="0" collapsed="false">
      <c r="A16" s="1313" t="n">
        <v>39995</v>
      </c>
      <c r="B16" s="1314" t="n">
        <v>2898600.4097</v>
      </c>
      <c r="C16" s="1314" t="n">
        <v>65688.31295</v>
      </c>
      <c r="D16" s="1314" t="n">
        <v>2942283.01314</v>
      </c>
      <c r="E16" s="1314"/>
      <c r="F16" s="1289"/>
      <c r="G16" s="1289"/>
      <c r="H16" s="1289"/>
      <c r="I16" s="1289"/>
    </row>
    <row r="17" customFormat="false" ht="15" hidden="false" customHeight="false" outlineLevel="0" collapsed="false">
      <c r="A17" s="1316" t="n">
        <v>40026</v>
      </c>
      <c r="B17" s="1291" t="n">
        <v>2673469.50081</v>
      </c>
      <c r="C17" s="1291" t="n">
        <v>62541.9125499999</v>
      </c>
      <c r="D17" s="1291" t="n">
        <v>2715175.9019</v>
      </c>
      <c r="E17" s="1291"/>
      <c r="F17" s="1289"/>
      <c r="G17" s="1289"/>
      <c r="H17" s="1289"/>
      <c r="I17" s="1289"/>
    </row>
    <row r="18" customFormat="false" ht="15" hidden="false" customHeight="false" outlineLevel="0" collapsed="false">
      <c r="A18" s="1313" t="n">
        <v>40057</v>
      </c>
      <c r="B18" s="1314" t="n">
        <v>2795983.21477999</v>
      </c>
      <c r="C18" s="1314" t="n">
        <v>65356.05598</v>
      </c>
      <c r="D18" s="1314" t="n">
        <v>2841906.82526999</v>
      </c>
      <c r="E18" s="1314"/>
      <c r="F18" s="1289"/>
      <c r="G18" s="1289"/>
      <c r="H18" s="1289"/>
      <c r="I18" s="1289"/>
    </row>
    <row r="19" customFormat="false" ht="15" hidden="false" customHeight="false" outlineLevel="0" collapsed="false">
      <c r="A19" s="1316" t="n">
        <v>40087</v>
      </c>
      <c r="B19" s="1291" t="n">
        <v>2948686.54123001</v>
      </c>
      <c r="C19" s="1291" t="n">
        <v>61440.83879</v>
      </c>
      <c r="D19" s="1291" t="n">
        <v>3000309.37830001</v>
      </c>
      <c r="E19" s="1291"/>
      <c r="F19" s="1289"/>
      <c r="G19" s="1289"/>
      <c r="H19" s="1289"/>
      <c r="I19" s="1289"/>
    </row>
    <row r="20" customFormat="false" ht="15" hidden="false" customHeight="false" outlineLevel="0" collapsed="false">
      <c r="A20" s="1313" t="n">
        <v>40118</v>
      </c>
      <c r="B20" s="1314" t="n">
        <v>2861294.47983</v>
      </c>
      <c r="C20" s="1314" t="n">
        <v>50603.60155</v>
      </c>
      <c r="D20" s="1314" t="n">
        <v>2900564.94451</v>
      </c>
      <c r="E20" s="1314"/>
      <c r="F20" s="1289"/>
      <c r="G20" s="1289"/>
      <c r="H20" s="1289"/>
      <c r="I20" s="1289"/>
    </row>
    <row r="21" customFormat="false" ht="15" hidden="false" customHeight="false" outlineLevel="0" collapsed="false">
      <c r="A21" s="1316" t="n">
        <v>40148</v>
      </c>
      <c r="B21" s="1291" t="n">
        <v>3182972.04992001</v>
      </c>
      <c r="C21" s="1291" t="n">
        <v>49440.3162</v>
      </c>
      <c r="D21" s="1291" t="n">
        <v>3204819.11192001</v>
      </c>
      <c r="E21" s="1291"/>
      <c r="F21" s="1289"/>
      <c r="G21" s="1289"/>
      <c r="H21" s="1289"/>
      <c r="I21" s="1289"/>
    </row>
    <row r="22" customFormat="false" ht="15" hidden="false" customHeight="false" outlineLevel="0" collapsed="false">
      <c r="A22" s="1313" t="n">
        <v>40179</v>
      </c>
      <c r="B22" s="1314" t="n">
        <v>2913433.47668999</v>
      </c>
      <c r="C22" s="1314" t="n">
        <v>142827.57092</v>
      </c>
      <c r="D22" s="1314" t="n">
        <v>2945286.09465999</v>
      </c>
      <c r="E22" s="1317" t="n">
        <v>14.9082324290752</v>
      </c>
      <c r="F22" s="1289"/>
      <c r="G22" s="1289"/>
      <c r="H22" s="1289"/>
      <c r="I22" s="129"/>
    </row>
    <row r="23" customFormat="false" ht="15" hidden="false" customHeight="false" outlineLevel="0" collapsed="false">
      <c r="A23" s="1316" t="n">
        <v>40210</v>
      </c>
      <c r="B23" s="1291" t="n">
        <v>2869156.14939002</v>
      </c>
      <c r="C23" s="1291" t="n">
        <v>158472.83691</v>
      </c>
      <c r="D23" s="1291" t="n">
        <v>2912962.13092002</v>
      </c>
      <c r="E23" s="1318" t="n">
        <v>22.627532033972</v>
      </c>
      <c r="F23" s="1289"/>
      <c r="G23" s="1289"/>
      <c r="H23" s="1289"/>
      <c r="I23" s="129"/>
    </row>
    <row r="24" customFormat="false" ht="15" hidden="false" customHeight="false" outlineLevel="0" collapsed="false">
      <c r="A24" s="1313" t="n">
        <v>40238</v>
      </c>
      <c r="B24" s="1314" t="n">
        <v>3337903.21065999</v>
      </c>
      <c r="C24" s="1314" t="n">
        <v>194356.83237</v>
      </c>
      <c r="D24" s="1314" t="n">
        <v>3382062.29135999</v>
      </c>
      <c r="E24" s="1319" t="n">
        <v>23.226868093083</v>
      </c>
      <c r="F24" s="1289"/>
      <c r="G24" s="1289"/>
      <c r="H24" s="1289"/>
      <c r="I24" s="129"/>
    </row>
    <row r="25" customFormat="false" ht="15" hidden="false" customHeight="false" outlineLevel="0" collapsed="false">
      <c r="A25" s="1316" t="n">
        <v>40269</v>
      </c>
      <c r="B25" s="1291" t="n">
        <v>3490978.02812001</v>
      </c>
      <c r="C25" s="1291" t="n">
        <v>198237.8918</v>
      </c>
      <c r="D25" s="1291" t="n">
        <v>3531776.06059001</v>
      </c>
      <c r="E25" s="1318" t="n">
        <v>43.2178611456526</v>
      </c>
      <c r="F25" s="1289"/>
      <c r="G25" s="1289"/>
      <c r="H25" s="1289"/>
      <c r="I25" s="129"/>
    </row>
    <row r="26" customFormat="false" ht="15" hidden="false" customHeight="false" outlineLevel="0" collapsed="false">
      <c r="A26" s="1313" t="n">
        <v>40299</v>
      </c>
      <c r="B26" s="1314" t="n">
        <v>3513330.82437999</v>
      </c>
      <c r="C26" s="1314" t="n">
        <v>165567.44794</v>
      </c>
      <c r="D26" s="1314" t="n">
        <v>3548335.21494999</v>
      </c>
      <c r="E26" s="1319" t="n">
        <v>28.2524199492541</v>
      </c>
      <c r="F26" s="1289"/>
      <c r="G26" s="1289"/>
      <c r="H26" s="1289"/>
      <c r="I26" s="129"/>
    </row>
    <row r="27" customFormat="false" ht="15" hidden="false" customHeight="false" outlineLevel="0" collapsed="false">
      <c r="A27" s="1316" t="n">
        <v>40330</v>
      </c>
      <c r="B27" s="1291" t="n">
        <v>3060627.78505999</v>
      </c>
      <c r="C27" s="1291" t="n">
        <v>194950.3767</v>
      </c>
      <c r="D27" s="1291" t="n">
        <v>3117988.71653999</v>
      </c>
      <c r="E27" s="1318" t="n">
        <v>13.0683173796246</v>
      </c>
      <c r="F27" s="1289"/>
      <c r="G27" s="1289"/>
      <c r="H27" s="1289"/>
      <c r="I27" s="129"/>
    </row>
    <row r="28" customFormat="false" ht="15" hidden="false" customHeight="false" outlineLevel="0" collapsed="false">
      <c r="A28" s="1313" t="n">
        <v>40360</v>
      </c>
      <c r="B28" s="1314" t="n">
        <v>3157625.97879999</v>
      </c>
      <c r="C28" s="1314" t="n">
        <v>248827.541575973</v>
      </c>
      <c r="D28" s="1314" t="n">
        <v>3230825.18517596</v>
      </c>
      <c r="E28" s="1319" t="n">
        <v>9.80674431206514</v>
      </c>
      <c r="F28" s="1289"/>
      <c r="G28" s="1289"/>
      <c r="H28" s="1289"/>
      <c r="I28" s="129"/>
    </row>
    <row r="29" customFormat="false" ht="15" hidden="false" customHeight="false" outlineLevel="0" collapsed="false">
      <c r="A29" s="1316" t="n">
        <v>40391</v>
      </c>
      <c r="B29" s="1291" t="n">
        <v>3291236.01006002</v>
      </c>
      <c r="C29" s="1291" t="n">
        <v>182877.01762</v>
      </c>
      <c r="D29" s="1291" t="n">
        <v>3354036.91749002</v>
      </c>
      <c r="E29" s="1318" t="n">
        <v>23.5292680353773</v>
      </c>
      <c r="F29" s="1289"/>
      <c r="G29" s="1289"/>
      <c r="H29" s="1289"/>
      <c r="I29" s="129"/>
    </row>
    <row r="30" customFormat="false" ht="15" hidden="false" customHeight="false" outlineLevel="0" collapsed="false">
      <c r="A30" s="1313" t="n">
        <v>40422</v>
      </c>
      <c r="B30" s="1314" t="n">
        <v>3271660.50625999</v>
      </c>
      <c r="C30" s="1314" t="n">
        <v>184342.2059</v>
      </c>
      <c r="D30" s="1314" t="n">
        <v>3343967.09624999</v>
      </c>
      <c r="E30" s="1319" t="n">
        <v>17.666317083858</v>
      </c>
      <c r="F30" s="1289"/>
      <c r="G30" s="1289"/>
      <c r="H30" s="1289"/>
      <c r="I30" s="129"/>
    </row>
    <row r="31" customFormat="false" ht="15" hidden="false" customHeight="false" outlineLevel="0" collapsed="false">
      <c r="A31" s="1316" t="n">
        <v>40452</v>
      </c>
      <c r="B31" s="1291" t="n">
        <v>3535758.62471</v>
      </c>
      <c r="C31" s="1291" t="n">
        <v>117328.65873</v>
      </c>
      <c r="D31" s="1291" t="n">
        <v>3579821.5612</v>
      </c>
      <c r="E31" s="1318" t="n">
        <v>19.315080874371</v>
      </c>
      <c r="F31" s="1289"/>
      <c r="G31" s="1289"/>
      <c r="H31" s="1289"/>
      <c r="I31" s="129"/>
    </row>
    <row r="32" customFormat="false" ht="15" hidden="false" customHeight="false" outlineLevel="0" collapsed="false">
      <c r="A32" s="1313" t="n">
        <v>40483</v>
      </c>
      <c r="B32" s="1314" t="n">
        <v>3426094.59351002</v>
      </c>
      <c r="C32" s="1314" t="n">
        <v>74588.6801990761</v>
      </c>
      <c r="D32" s="1314" t="n">
        <v>3480754.7009191</v>
      </c>
      <c r="E32" s="1319" t="n">
        <v>20.0026466398294</v>
      </c>
      <c r="F32" s="1289"/>
      <c r="G32" s="1289"/>
      <c r="H32" s="1289"/>
      <c r="I32" s="129"/>
    </row>
    <row r="33" customFormat="false" ht="15" hidden="false" customHeight="false" outlineLevel="0" collapsed="false">
      <c r="A33" s="1316" t="n">
        <v>40513</v>
      </c>
      <c r="B33" s="1291" t="n">
        <v>3845531.21280001</v>
      </c>
      <c r="C33" s="1291" t="n">
        <v>179829.41716</v>
      </c>
      <c r="D33" s="1291" t="n">
        <v>3900777.94070001</v>
      </c>
      <c r="E33" s="1318" t="n">
        <v>21.7160096865202</v>
      </c>
      <c r="F33" s="1289"/>
      <c r="G33" s="1289"/>
      <c r="H33" s="1289"/>
      <c r="I33" s="129"/>
    </row>
    <row r="34" customFormat="false" ht="15" hidden="false" customHeight="false" outlineLevel="0" collapsed="false">
      <c r="A34" s="1313" t="n">
        <v>40544</v>
      </c>
      <c r="B34" s="1314" t="n">
        <v>3760176.35797</v>
      </c>
      <c r="C34" s="1314" t="n">
        <v>220278.668498159</v>
      </c>
      <c r="D34" s="1314" t="n">
        <v>3809085.90984816</v>
      </c>
      <c r="E34" s="1317" t="n">
        <v>29.3282142184521</v>
      </c>
      <c r="F34" s="1289"/>
      <c r="G34" s="1289"/>
      <c r="H34" s="1289"/>
      <c r="I34" s="129"/>
    </row>
    <row r="35" customFormat="false" ht="15" hidden="false" customHeight="false" outlineLevel="0" collapsed="false">
      <c r="A35" s="1316" t="n">
        <v>40575</v>
      </c>
      <c r="B35" s="1291" t="n">
        <v>3958571.52814999</v>
      </c>
      <c r="C35" s="1291" t="n">
        <v>223988.42746663</v>
      </c>
      <c r="D35" s="1291" t="n">
        <v>3989641.74136662</v>
      </c>
      <c r="E35" s="1318" t="n">
        <v>36.9616755061128</v>
      </c>
      <c r="F35" s="1289"/>
      <c r="G35" s="1289"/>
      <c r="H35" s="1289"/>
      <c r="I35" s="129"/>
    </row>
    <row r="36" customFormat="false" ht="15" hidden="false" customHeight="false" outlineLevel="0" collapsed="false">
      <c r="A36" s="1313" t="n">
        <v>40603</v>
      </c>
      <c r="B36" s="1314" t="n">
        <v>4893312.43380996</v>
      </c>
      <c r="C36" s="1314" t="n">
        <v>302302.277986265</v>
      </c>
      <c r="D36" s="1314" t="n">
        <v>4975027.67244622</v>
      </c>
      <c r="E36" s="1319" t="n">
        <v>47.1004151861931</v>
      </c>
      <c r="F36" s="1289"/>
      <c r="G36" s="1289"/>
      <c r="H36" s="1289"/>
      <c r="I36" s="129"/>
    </row>
    <row r="37" customFormat="false" ht="15" hidden="false" customHeight="false" outlineLevel="0" collapsed="false">
      <c r="A37" s="1316" t="n">
        <v>40634</v>
      </c>
      <c r="B37" s="1291" t="n">
        <v>4823093.80906</v>
      </c>
      <c r="C37" s="1291" t="n">
        <v>279548.103516428</v>
      </c>
      <c r="D37" s="1291" t="n">
        <v>4889152.04331643</v>
      </c>
      <c r="E37" s="1318" t="n">
        <v>38.4332403708424</v>
      </c>
      <c r="F37" s="1289"/>
      <c r="G37" s="1289"/>
      <c r="H37" s="1289"/>
      <c r="I37" s="129"/>
    </row>
    <row r="38" customFormat="false" ht="15" hidden="false" customHeight="false" outlineLevel="0" collapsed="false">
      <c r="A38" s="1313" t="n">
        <v>40664</v>
      </c>
      <c r="B38" s="1314" t="n">
        <v>5153709.93975004</v>
      </c>
      <c r="C38" s="1314" t="n">
        <v>298083.770704766</v>
      </c>
      <c r="D38" s="1314" t="n">
        <v>5227567.68734481</v>
      </c>
      <c r="E38" s="1319" t="n">
        <v>47.3245161652093</v>
      </c>
      <c r="F38" s="1289"/>
      <c r="G38" s="1289"/>
      <c r="H38" s="1289"/>
      <c r="I38" s="129"/>
    </row>
    <row r="39" customFormat="false" ht="15" hidden="false" customHeight="false" outlineLevel="0" collapsed="false">
      <c r="A39" s="1316" t="n">
        <v>40695</v>
      </c>
      <c r="B39" s="1291" t="n">
        <v>4708737.0667</v>
      </c>
      <c r="C39" s="1291" t="n">
        <v>240266.368343392</v>
      </c>
      <c r="D39" s="1291" t="n">
        <v>4776089.53847339</v>
      </c>
      <c r="E39" s="1318" t="n">
        <v>53.1785382396566</v>
      </c>
      <c r="F39" s="1289"/>
      <c r="G39" s="1289"/>
      <c r="H39" s="1289"/>
      <c r="I39" s="129"/>
    </row>
    <row r="40" customFormat="false" ht="15" hidden="false" customHeight="false" outlineLevel="0" collapsed="false">
      <c r="A40" s="1313" t="n">
        <v>40725</v>
      </c>
      <c r="B40" s="1314" t="n">
        <v>4866229.04525998</v>
      </c>
      <c r="C40" s="1314" t="n">
        <v>329156.72805662</v>
      </c>
      <c r="D40" s="1314" t="n">
        <v>4957215.8128966</v>
      </c>
      <c r="E40" s="1319" t="n">
        <v>53.4349749296823</v>
      </c>
      <c r="F40" s="1289"/>
      <c r="G40" s="1289"/>
      <c r="H40" s="1289"/>
      <c r="I40" s="129"/>
    </row>
    <row r="41" customFormat="false" ht="15" hidden="false" customHeight="false" outlineLevel="0" collapsed="false">
      <c r="A41" s="1316" t="n">
        <v>40756</v>
      </c>
      <c r="B41" s="1291" t="n">
        <v>4941644.70571003</v>
      </c>
      <c r="C41" s="1291" t="n">
        <v>292475.113069404</v>
      </c>
      <c r="D41" s="1291" t="n">
        <v>5043147.29047943</v>
      </c>
      <c r="E41" s="1318" t="n">
        <v>50.3605182215302</v>
      </c>
      <c r="F41" s="1289"/>
      <c r="G41" s="1289"/>
      <c r="H41" s="1289"/>
      <c r="I41" s="129"/>
    </row>
    <row r="42" customFormat="false" ht="15" hidden="false" customHeight="false" outlineLevel="0" collapsed="false">
      <c r="A42" s="1313" t="n">
        <v>40787</v>
      </c>
      <c r="B42" s="1314" t="n">
        <v>4582400.64543</v>
      </c>
      <c r="C42" s="1314" t="n">
        <v>254873.002013005</v>
      </c>
      <c r="D42" s="1314" t="n">
        <v>4635534.992893</v>
      </c>
      <c r="E42" s="1319" t="n">
        <v>38.6238219296899</v>
      </c>
      <c r="F42" s="1289"/>
      <c r="G42" s="1289"/>
      <c r="H42" s="1289"/>
      <c r="I42" s="129"/>
    </row>
    <row r="43" customFormat="false" ht="15" hidden="false" customHeight="false" outlineLevel="0" collapsed="false">
      <c r="A43" s="1316" t="n">
        <v>40817</v>
      </c>
      <c r="B43" s="1291" t="n">
        <v>4772995.68655999</v>
      </c>
      <c r="C43" s="1291" t="n">
        <v>263490.472965593</v>
      </c>
      <c r="D43" s="1291" t="n">
        <v>4886867.25080559</v>
      </c>
      <c r="E43" s="1318" t="n">
        <v>36.5114759845027</v>
      </c>
      <c r="F43" s="1289"/>
      <c r="G43" s="1289"/>
      <c r="H43" s="1289"/>
      <c r="I43" s="129"/>
    </row>
    <row r="44" customFormat="false" ht="15" hidden="false" customHeight="false" outlineLevel="0" collapsed="false">
      <c r="A44" s="1313" t="n">
        <v>40848</v>
      </c>
      <c r="B44" s="1314" t="n">
        <v>5147329.94046998</v>
      </c>
      <c r="C44" s="1314" t="n">
        <v>239714.478503164</v>
      </c>
      <c r="D44" s="1314" t="n">
        <v>5234247.68082315</v>
      </c>
      <c r="E44" s="1319" t="n">
        <v>50.376804186777</v>
      </c>
      <c r="F44" s="1289"/>
      <c r="G44" s="1289"/>
      <c r="H44" s="1289"/>
      <c r="I44" s="129"/>
    </row>
    <row r="45" customFormat="false" ht="15" hidden="false" customHeight="false" outlineLevel="0" collapsed="false">
      <c r="A45" s="1316" t="n">
        <v>40878</v>
      </c>
      <c r="B45" s="1291" t="n">
        <v>5306737.95147</v>
      </c>
      <c r="C45" s="1291" t="n">
        <v>296252.512527698</v>
      </c>
      <c r="D45" s="1291" t="n">
        <v>5336717.3555877</v>
      </c>
      <c r="E45" s="1318" t="n">
        <v>36.811616470278</v>
      </c>
      <c r="F45" s="1289"/>
      <c r="G45" s="1289"/>
      <c r="H45" s="1289"/>
      <c r="I45" s="129"/>
    </row>
    <row r="46" customFormat="false" ht="15" hidden="false" customHeight="false" outlineLevel="0" collapsed="false">
      <c r="A46" s="1313" t="n">
        <v>40909</v>
      </c>
      <c r="B46" s="1314" t="n">
        <v>4785773.05955003</v>
      </c>
      <c r="C46" s="1314" t="n">
        <v>255320.849649644</v>
      </c>
      <c r="D46" s="1314" t="n">
        <v>4835563.70632967</v>
      </c>
      <c r="E46" s="1317" t="n">
        <v>26.9481398103313</v>
      </c>
      <c r="F46" s="1289"/>
      <c r="G46" s="1289"/>
      <c r="H46" s="1289"/>
      <c r="I46" s="129"/>
    </row>
    <row r="47" customFormat="false" ht="15" hidden="false" customHeight="false" outlineLevel="0" collapsed="false">
      <c r="A47" s="1316" t="n">
        <v>40940</v>
      </c>
      <c r="B47" s="1291" t="n">
        <v>4999318.20717001</v>
      </c>
      <c r="C47" s="1291" t="n">
        <v>307539.986759714</v>
      </c>
      <c r="D47" s="1291" t="n">
        <v>5015970.49749972</v>
      </c>
      <c r="E47" s="1318" t="n">
        <v>25.7248350269551</v>
      </c>
      <c r="F47" s="1289"/>
      <c r="G47" s="1289"/>
      <c r="H47" s="1289"/>
      <c r="I47" s="129"/>
    </row>
    <row r="48" customFormat="false" ht="15" hidden="false" customHeight="false" outlineLevel="0" collapsed="false">
      <c r="A48" s="1313" t="n">
        <v>40969</v>
      </c>
      <c r="B48" s="1314" t="n">
        <v>5712354.79874001</v>
      </c>
      <c r="C48" s="1314" t="n">
        <v>321890.767077537</v>
      </c>
      <c r="D48" s="1314" t="n">
        <v>5798383.53111755</v>
      </c>
      <c r="E48" s="1319" t="n">
        <v>16.5497744511334</v>
      </c>
      <c r="F48" s="1289"/>
      <c r="G48" s="1289"/>
      <c r="H48" s="1289"/>
      <c r="I48" s="129"/>
    </row>
    <row r="49" customFormat="false" ht="15" hidden="false" customHeight="false" outlineLevel="0" collapsed="false">
      <c r="A49" s="1316" t="n">
        <v>41000</v>
      </c>
      <c r="B49" s="1291" t="n">
        <v>5010929.4782</v>
      </c>
      <c r="C49" s="1291" t="n">
        <v>271029.373757356</v>
      </c>
      <c r="D49" s="1291" t="n">
        <v>5090291.01992735</v>
      </c>
      <c r="E49" s="1318" t="n">
        <v>4.1139848961311</v>
      </c>
      <c r="F49" s="1289"/>
      <c r="G49" s="1289"/>
      <c r="H49" s="1289"/>
      <c r="I49" s="129"/>
    </row>
    <row r="50" customFormat="false" ht="15" hidden="false" customHeight="false" outlineLevel="0" collapsed="false">
      <c r="A50" s="1313" t="n">
        <v>41030</v>
      </c>
      <c r="B50" s="1314" t="n">
        <v>5403375.26791998</v>
      </c>
      <c r="C50" s="1314" t="n">
        <v>294738.956328795</v>
      </c>
      <c r="D50" s="1314" t="n">
        <v>5499471.01105878</v>
      </c>
      <c r="E50" s="1319" t="n">
        <v>5.2013353049872</v>
      </c>
      <c r="F50" s="1289"/>
      <c r="G50" s="1289"/>
      <c r="H50" s="1289"/>
      <c r="I50" s="129"/>
    </row>
    <row r="51" customFormat="false" ht="15" hidden="false" customHeight="false" outlineLevel="0" collapsed="false">
      <c r="A51" s="1316" t="n">
        <v>41061</v>
      </c>
      <c r="B51" s="1291" t="n">
        <v>4563431.07055001</v>
      </c>
      <c r="C51" s="1291" t="n">
        <v>239766.107518722</v>
      </c>
      <c r="D51" s="1291" t="n">
        <v>4663596.28909874</v>
      </c>
      <c r="E51" s="1318" t="n">
        <v>-2.35534213645856</v>
      </c>
      <c r="F51" s="1289"/>
      <c r="G51" s="1289"/>
      <c r="H51" s="1289"/>
      <c r="I51" s="129"/>
    </row>
    <row r="52" customFormat="false" ht="15" hidden="false" customHeight="false" outlineLevel="0" collapsed="false">
      <c r="A52" s="1313" t="n">
        <v>41091</v>
      </c>
      <c r="B52" s="1314" t="n">
        <v>4976904.73249996</v>
      </c>
      <c r="C52" s="1314" t="n">
        <v>249119.600068023</v>
      </c>
      <c r="D52" s="1314" t="n">
        <v>5065689.61299798</v>
      </c>
      <c r="E52" s="1319" t="n">
        <v>2.18820007430741</v>
      </c>
      <c r="F52" s="1289"/>
      <c r="G52" s="1289"/>
      <c r="H52" s="1289"/>
      <c r="I52" s="129"/>
    </row>
    <row r="53" customFormat="false" ht="15" hidden="false" customHeight="false" outlineLevel="0" collapsed="false">
      <c r="A53" s="1316" t="n">
        <v>41122</v>
      </c>
      <c r="B53" s="1291" t="n">
        <v>4570779.77581</v>
      </c>
      <c r="C53" s="1291" t="n">
        <v>322413.129941691</v>
      </c>
      <c r="D53" s="1291" t="n">
        <v>4670236.34244169</v>
      </c>
      <c r="E53" s="1318" t="n">
        <v>-7.39440921627912</v>
      </c>
      <c r="F53" s="1289"/>
      <c r="G53" s="1289"/>
      <c r="H53" s="1289"/>
      <c r="I53" s="129"/>
    </row>
    <row r="54" customFormat="false" ht="15" hidden="false" customHeight="false" outlineLevel="0" collapsed="false">
      <c r="A54" s="1313" t="n">
        <v>41153</v>
      </c>
      <c r="B54" s="1314" t="n">
        <v>4910403.15678</v>
      </c>
      <c r="C54" s="1314" t="n">
        <v>266416.333130164</v>
      </c>
      <c r="D54" s="1314" t="n">
        <v>4972061.90808017</v>
      </c>
      <c r="E54" s="1319" t="n">
        <v>7.25972116925252</v>
      </c>
      <c r="F54" s="1289"/>
      <c r="G54" s="1289"/>
      <c r="H54" s="1289"/>
      <c r="I54" s="129"/>
    </row>
    <row r="55" customFormat="false" ht="15" hidden="false" customHeight="false" outlineLevel="0" collapsed="false">
      <c r="A55" s="1316" t="n">
        <v>41183</v>
      </c>
      <c r="B55" s="1291" t="n">
        <v>5432930.46991004</v>
      </c>
      <c r="C55" s="1291" t="n">
        <v>310750.68698378</v>
      </c>
      <c r="D55" s="1291" t="n">
        <v>5554609.09227382</v>
      </c>
      <c r="E55" s="1318" t="n">
        <v>13.6640061454126</v>
      </c>
      <c r="F55" s="1289"/>
      <c r="G55" s="1289"/>
      <c r="H55" s="1289"/>
      <c r="I55" s="129"/>
    </row>
    <row r="56" customFormat="false" ht="15" hidden="false" customHeight="false" outlineLevel="0" collapsed="false">
      <c r="A56" s="1313" t="n">
        <v>41214</v>
      </c>
      <c r="B56" s="1314" t="n">
        <v>4807338.33176</v>
      </c>
      <c r="C56" s="1314" t="n">
        <v>251983.487438426</v>
      </c>
      <c r="D56" s="1314" t="n">
        <v>4905691.42532842</v>
      </c>
      <c r="E56" s="1319" t="n">
        <v>-6.27704830817362</v>
      </c>
      <c r="F56" s="1289"/>
      <c r="G56" s="1289"/>
      <c r="H56" s="1289"/>
      <c r="I56" s="129"/>
    </row>
    <row r="57" customFormat="false" ht="15" hidden="false" customHeight="false" outlineLevel="0" collapsed="false">
      <c r="A57" s="1316" t="n">
        <v>41244</v>
      </c>
      <c r="B57" s="1291" t="n">
        <v>4951627.56904002</v>
      </c>
      <c r="C57" s="1291" t="n">
        <v>228233.456231156</v>
      </c>
      <c r="D57" s="1291" t="n">
        <v>4988161.44428117</v>
      </c>
      <c r="E57" s="1318" t="n">
        <v>-6.53127921308367</v>
      </c>
      <c r="F57" s="1289"/>
      <c r="G57" s="1289"/>
      <c r="H57" s="1289"/>
      <c r="I57" s="129"/>
    </row>
    <row r="58" customFormat="false" ht="15" hidden="false" customHeight="false" outlineLevel="0" collapsed="false">
      <c r="A58" s="1313" t="n">
        <v>41275</v>
      </c>
      <c r="B58" s="1314" t="n">
        <v>4849196.48485999</v>
      </c>
      <c r="C58" s="1314" t="n">
        <v>302713.27846</v>
      </c>
      <c r="D58" s="1314" t="n">
        <v>4962495.39242999</v>
      </c>
      <c r="E58" s="1317" t="n">
        <v>2.62496151036467</v>
      </c>
      <c r="F58" s="1289"/>
      <c r="G58" s="1289"/>
      <c r="H58" s="1289"/>
      <c r="I58" s="129"/>
    </row>
    <row r="59" customFormat="false" ht="15" hidden="false" customHeight="false" outlineLevel="0" collapsed="false">
      <c r="A59" s="1316" t="n">
        <v>41306</v>
      </c>
      <c r="B59" s="1291" t="n">
        <v>4667767.44035</v>
      </c>
      <c r="C59" s="1291" t="n">
        <v>246060.62302</v>
      </c>
      <c r="D59" s="1291" t="n">
        <v>4744779.31173</v>
      </c>
      <c r="E59" s="1318" t="n">
        <v>-5.40655464191631</v>
      </c>
      <c r="F59" s="1289"/>
      <c r="G59" s="1289"/>
      <c r="H59" s="1289"/>
      <c r="I59" s="129"/>
    </row>
    <row r="60" customFormat="false" ht="15" hidden="false" customHeight="false" outlineLevel="0" collapsed="false">
      <c r="A60" s="1313" t="n">
        <v>41334</v>
      </c>
      <c r="B60" s="1314" t="n">
        <v>4617842.49680001</v>
      </c>
      <c r="C60" s="1314" t="n">
        <v>248748.18372</v>
      </c>
      <c r="D60" s="1314" t="n">
        <v>4640968.6885</v>
      </c>
      <c r="E60" s="1319" t="n">
        <v>-19.960991479887</v>
      </c>
      <c r="F60" s="1289"/>
      <c r="G60" s="1289"/>
      <c r="H60" s="1289"/>
      <c r="I60" s="129"/>
    </row>
    <row r="61" customFormat="false" ht="15" hidden="false" customHeight="false" outlineLevel="0" collapsed="false">
      <c r="A61" s="1316" t="n">
        <v>41365</v>
      </c>
      <c r="B61" s="1291" t="n">
        <v>4949486.63117002</v>
      </c>
      <c r="C61" s="1291" t="n">
        <v>316325.617776465</v>
      </c>
      <c r="D61" s="1291" t="n">
        <v>5064284.9729</v>
      </c>
      <c r="E61" s="1318" t="n">
        <v>-0.510895092747082</v>
      </c>
      <c r="F61" s="1289"/>
      <c r="G61" s="1289"/>
      <c r="H61" s="1289"/>
      <c r="I61" s="129"/>
    </row>
    <row r="62" customFormat="false" ht="15" hidden="false" customHeight="false" outlineLevel="0" collapsed="false">
      <c r="A62" s="1313" t="n">
        <v>41395</v>
      </c>
      <c r="B62" s="1314" t="n">
        <v>5332469.70578004</v>
      </c>
      <c r="C62" s="1314" t="n">
        <v>330266.633221926</v>
      </c>
      <c r="D62" s="1314" t="n">
        <v>5463274.13720196</v>
      </c>
      <c r="E62" s="1319" t="n">
        <v>-0.658188283637223</v>
      </c>
      <c r="F62" s="1289"/>
      <c r="G62" s="1289"/>
      <c r="H62" s="1289"/>
      <c r="I62" s="129"/>
    </row>
    <row r="63" customFormat="false" ht="15" hidden="false" customHeight="false" outlineLevel="0" collapsed="false">
      <c r="A63" s="1316" t="n">
        <v>41426</v>
      </c>
      <c r="B63" s="1291" t="n">
        <v>4870838.95241</v>
      </c>
      <c r="C63" s="1291" t="n">
        <v>212462.330678342</v>
      </c>
      <c r="D63" s="1291" t="n">
        <v>4931217.05439835</v>
      </c>
      <c r="E63" s="1318" t="n">
        <v>5.73850626661615</v>
      </c>
      <c r="F63" s="1289"/>
      <c r="G63" s="1289"/>
      <c r="H63" s="1289"/>
      <c r="I63" s="129"/>
    </row>
    <row r="64" customFormat="false" ht="15" hidden="false" customHeight="false" outlineLevel="0" collapsed="false">
      <c r="A64" s="1313" t="n">
        <v>41456</v>
      </c>
      <c r="B64" s="1314" t="n">
        <v>4652296.85025996</v>
      </c>
      <c r="C64" s="1314" t="n">
        <v>309482.437565506</v>
      </c>
      <c r="D64" s="1314" t="n">
        <v>4806241.42265546</v>
      </c>
      <c r="E64" s="1319" t="n">
        <v>-5.12167562885822</v>
      </c>
      <c r="F64" s="1289"/>
      <c r="G64" s="1289"/>
      <c r="H64" s="1289"/>
      <c r="I64" s="129"/>
    </row>
    <row r="65" customFormat="false" ht="15" hidden="false" customHeight="false" outlineLevel="0" collapsed="false">
      <c r="A65" s="1316" t="n">
        <v>41487</v>
      </c>
      <c r="B65" s="1291" t="n">
        <v>4977705.80893999</v>
      </c>
      <c r="C65" s="1291" t="n">
        <v>223990.118261675</v>
      </c>
      <c r="D65" s="1291" t="n">
        <v>5100054.45641167</v>
      </c>
      <c r="E65" s="1318" t="n">
        <v>9.20334823451922</v>
      </c>
      <c r="F65" s="1289"/>
      <c r="G65" s="1289"/>
      <c r="H65" s="1289"/>
      <c r="I65" s="129"/>
    </row>
    <row r="66" customFormat="false" ht="15" hidden="false" customHeight="false" outlineLevel="0" collapsed="false">
      <c r="A66" s="1313" t="n">
        <v>41518</v>
      </c>
      <c r="B66" s="1314" t="n">
        <v>4849995.80630997</v>
      </c>
      <c r="C66" s="1314" t="n">
        <v>268329.796554974</v>
      </c>
      <c r="D66" s="1314" t="n">
        <v>4971789.56464495</v>
      </c>
      <c r="E66" s="1319" t="n">
        <v>-0.00547747474296681</v>
      </c>
      <c r="F66" s="1289"/>
      <c r="G66" s="1289"/>
      <c r="H66" s="1289"/>
      <c r="I66" s="129"/>
    </row>
    <row r="67" customFormat="false" ht="15" hidden="false" customHeight="false" outlineLevel="0" collapsed="false">
      <c r="A67" s="1316" t="n">
        <v>41548</v>
      </c>
      <c r="B67" s="1291" t="n">
        <v>4837983.29167</v>
      </c>
      <c r="C67" s="1291" t="n">
        <v>296583.393252919</v>
      </c>
      <c r="D67" s="1291" t="n">
        <v>4962842.83850292</v>
      </c>
      <c r="E67" s="1318" t="n">
        <v>-10.6536075525821</v>
      </c>
      <c r="F67" s="1289"/>
      <c r="G67" s="1289"/>
      <c r="H67" s="1289"/>
      <c r="I67" s="129"/>
    </row>
    <row r="68" customFormat="false" ht="15" hidden="false" customHeight="false" outlineLevel="0" collapsed="false">
      <c r="A68" s="1313" t="n">
        <v>41579</v>
      </c>
      <c r="B68" s="1314" t="n">
        <v>4948665.10412998</v>
      </c>
      <c r="C68" s="1314" t="n">
        <v>260605.386594045</v>
      </c>
      <c r="D68" s="1314" t="n">
        <v>5052777.71277402</v>
      </c>
      <c r="E68" s="1319" t="n">
        <v>2.99827842179761</v>
      </c>
      <c r="F68" s="1289"/>
      <c r="G68" s="1289"/>
      <c r="H68" s="1289"/>
      <c r="I68" s="129"/>
    </row>
    <row r="69" customFormat="false" ht="15" hidden="false" customHeight="false" outlineLevel="0" collapsed="false">
      <c r="A69" s="1316" t="n">
        <v>41609</v>
      </c>
      <c r="B69" s="1291" t="n">
        <v>5272122.43589996</v>
      </c>
      <c r="C69" s="1291" t="n">
        <v>378036.381043288</v>
      </c>
      <c r="D69" s="1291" t="n">
        <v>5432452.72235325</v>
      </c>
      <c r="E69" s="1318" t="n">
        <v>8.90691456230728</v>
      </c>
      <c r="F69" s="1289"/>
      <c r="G69" s="1289"/>
      <c r="H69" s="1289"/>
      <c r="I69" s="129"/>
    </row>
    <row r="70" customFormat="false" ht="15" hidden="false" customHeight="false" outlineLevel="0" collapsed="false">
      <c r="A70" s="1313" t="n">
        <v>41640</v>
      </c>
      <c r="B70" s="1314" t="n">
        <v>4808831.85363997</v>
      </c>
      <c r="C70" s="1314" t="n">
        <v>277593.212430969</v>
      </c>
      <c r="D70" s="1314" t="n">
        <v>4915444.57827094</v>
      </c>
      <c r="E70" s="1317" t="n">
        <v>-0.948128117777612</v>
      </c>
      <c r="F70" s="1289"/>
      <c r="G70" s="1289"/>
      <c r="H70" s="1289"/>
      <c r="I70" s="129"/>
    </row>
    <row r="71" customFormat="false" ht="15" hidden="false" customHeight="false" outlineLevel="0" collapsed="false">
      <c r="A71" s="1316" t="n">
        <v>41671</v>
      </c>
      <c r="B71" s="1291" t="n">
        <v>4271442.15057001</v>
      </c>
      <c r="C71" s="1291" t="n">
        <v>290852.27449506</v>
      </c>
      <c r="D71" s="1291" t="n">
        <v>4396616.68369507</v>
      </c>
      <c r="E71" s="1318" t="n">
        <v>-7.33780446172082</v>
      </c>
      <c r="F71" s="1289"/>
      <c r="G71" s="1289"/>
      <c r="H71" s="1289"/>
      <c r="I71" s="129"/>
    </row>
    <row r="72" customFormat="false" ht="15" hidden="false" customHeight="false" outlineLevel="0" collapsed="false">
      <c r="A72" s="1313" t="n">
        <v>41699</v>
      </c>
      <c r="B72" s="1314" t="n">
        <v>4408181.03389999</v>
      </c>
      <c r="C72" s="1314" t="n">
        <v>205596.571718136</v>
      </c>
      <c r="D72" s="1314" t="n">
        <v>4534204.13876812</v>
      </c>
      <c r="E72" s="1319" t="n">
        <v>-2.30047985448449</v>
      </c>
      <c r="F72" s="1289"/>
      <c r="G72" s="1289"/>
      <c r="H72" s="1289"/>
      <c r="I72" s="129"/>
    </row>
    <row r="73" customFormat="false" ht="15" hidden="false" customHeight="false" outlineLevel="0" collapsed="false">
      <c r="A73" s="1316" t="n">
        <v>41730</v>
      </c>
      <c r="B73" s="1291" t="n">
        <v>4316675.80829003</v>
      </c>
      <c r="C73" s="1291" t="n">
        <v>135881.771680724</v>
      </c>
      <c r="D73" s="1291" t="n">
        <v>4424132.67958075</v>
      </c>
      <c r="E73" s="1318" t="n">
        <v>-12.6405266833291</v>
      </c>
      <c r="F73" s="1289"/>
      <c r="G73" s="1289"/>
      <c r="H73" s="1289"/>
      <c r="I73" s="129"/>
    </row>
    <row r="74" customFormat="false" ht="15" hidden="false" customHeight="false" outlineLevel="0" collapsed="false">
      <c r="A74" s="1313" t="n">
        <v>41760</v>
      </c>
      <c r="B74" s="1314" t="n">
        <v>5495866.52583999</v>
      </c>
      <c r="C74" s="1314" t="n">
        <v>129476.401091134</v>
      </c>
      <c r="D74" s="1314" t="n">
        <v>5601705.54901112</v>
      </c>
      <c r="E74" s="1319" t="n">
        <v>2.5338543945016</v>
      </c>
      <c r="F74" s="1289"/>
      <c r="G74" s="1289"/>
      <c r="H74" s="1289"/>
      <c r="I74" s="129"/>
    </row>
    <row r="75" customFormat="false" ht="15" hidden="false" customHeight="false" outlineLevel="0" collapsed="false">
      <c r="A75" s="1316" t="n">
        <v>41791</v>
      </c>
      <c r="B75" s="1291" t="n">
        <v>4704814.49166999</v>
      </c>
      <c r="C75" s="1291" t="n">
        <v>111719.894406925</v>
      </c>
      <c r="D75" s="1291" t="n">
        <v>4803272.05833692</v>
      </c>
      <c r="E75" s="1318" t="n">
        <v>-2.59459266647589</v>
      </c>
      <c r="F75" s="1289"/>
      <c r="G75" s="1289"/>
      <c r="H75" s="1289"/>
      <c r="I75" s="129"/>
    </row>
    <row r="76" customFormat="false" ht="15" hidden="false" customHeight="false" outlineLevel="0" collapsed="false">
      <c r="A76" s="1313" t="n">
        <v>41821</v>
      </c>
      <c r="B76" s="1314" t="n">
        <v>5048930.41977997</v>
      </c>
      <c r="C76" s="1314" t="n">
        <v>166336.063000976</v>
      </c>
      <c r="D76" s="1314" t="n">
        <v>5169676.53371095</v>
      </c>
      <c r="E76" s="1319" t="n">
        <v>7.56173232044361</v>
      </c>
      <c r="F76" s="1289"/>
      <c r="G76" s="1289"/>
      <c r="H76" s="1289"/>
      <c r="I76" s="129"/>
    </row>
    <row r="77" customFormat="false" ht="15" hidden="false" customHeight="false" outlineLevel="0" collapsed="false">
      <c r="A77" s="1316" t="n">
        <v>41852</v>
      </c>
      <c r="B77" s="1291" t="n">
        <v>4813090.58066001</v>
      </c>
      <c r="C77" s="1291" t="n">
        <v>138209.390701135</v>
      </c>
      <c r="D77" s="1291" t="n">
        <v>4935389.41085114</v>
      </c>
      <c r="E77" s="1318" t="n">
        <v>-3.22869190844648</v>
      </c>
      <c r="F77" s="1289"/>
      <c r="G77" s="1289"/>
      <c r="H77" s="1289"/>
      <c r="I77" s="129"/>
    </row>
    <row r="78" customFormat="false" ht="15" hidden="false" customHeight="false" outlineLevel="0" collapsed="false">
      <c r="A78" s="1313" t="n">
        <v>41883</v>
      </c>
      <c r="B78" s="1314" t="n">
        <v>5077247.49736998</v>
      </c>
      <c r="C78" s="1314" t="n">
        <v>139556.413118503</v>
      </c>
      <c r="D78" s="1314" t="n">
        <v>5188439.60100848</v>
      </c>
      <c r="E78" s="1319" t="n">
        <v>4.35758661034572</v>
      </c>
      <c r="F78" s="1289"/>
      <c r="G78" s="1289"/>
      <c r="H78" s="1289"/>
      <c r="I78" s="129"/>
    </row>
    <row r="79" customFormat="false" ht="15" hidden="false" customHeight="false" outlineLevel="0" collapsed="false">
      <c r="A79" s="1316" t="n">
        <v>41913</v>
      </c>
      <c r="B79" s="1291" t="n">
        <v>4322277.64234002</v>
      </c>
      <c r="C79" s="1291" t="n">
        <v>154870.615684055</v>
      </c>
      <c r="D79" s="1291" t="n">
        <v>4450372.25399407</v>
      </c>
      <c r="E79" s="1318" t="n">
        <v>-10.3261497731296</v>
      </c>
      <c r="F79" s="1289"/>
      <c r="G79" s="1289"/>
      <c r="H79" s="1289"/>
      <c r="I79" s="129"/>
    </row>
    <row r="80" customFormat="false" ht="15" hidden="false" customHeight="false" outlineLevel="0" collapsed="false">
      <c r="A80" s="1313" t="n">
        <v>41944</v>
      </c>
      <c r="B80" s="1314" t="n">
        <v>3794686.04023999</v>
      </c>
      <c r="C80" s="1314" t="n">
        <v>142007.16613796</v>
      </c>
      <c r="D80" s="1314" t="n">
        <v>3914430.47845795</v>
      </c>
      <c r="E80" s="1319" t="n">
        <v>-22.529137417587</v>
      </c>
      <c r="F80" s="1289"/>
      <c r="G80" s="1289"/>
      <c r="H80" s="1289"/>
      <c r="I80" s="129"/>
    </row>
    <row r="81" customFormat="false" ht="15" hidden="false" customHeight="false" outlineLevel="0" collapsed="false">
      <c r="A81" s="1316" t="n">
        <v>41974</v>
      </c>
      <c r="B81" s="1291" t="n">
        <v>3794710.52231001</v>
      </c>
      <c r="C81" s="1291" t="n">
        <v>192959.739506866</v>
      </c>
      <c r="D81" s="1291" t="n">
        <v>3966459.83049687</v>
      </c>
      <c r="E81" s="1318" t="n">
        <v>-26.985838014276</v>
      </c>
      <c r="F81" s="1289"/>
      <c r="G81" s="1289"/>
      <c r="H81" s="1289"/>
      <c r="I81" s="129"/>
    </row>
    <row r="82" customFormat="false" ht="15" hidden="false" customHeight="false" outlineLevel="0" collapsed="false">
      <c r="A82" s="1313" t="n">
        <v>42005</v>
      </c>
      <c r="B82" s="1314" t="n">
        <v>2916976.11615001</v>
      </c>
      <c r="C82" s="1314" t="n">
        <v>143840.214903516</v>
      </c>
      <c r="D82" s="1314" t="n">
        <v>3037510.32072352</v>
      </c>
      <c r="E82" s="1317" t="n">
        <v>-38.2047692257371</v>
      </c>
      <c r="F82" s="1289"/>
      <c r="G82" s="1289"/>
      <c r="H82" s="1289"/>
      <c r="I82" s="129"/>
    </row>
    <row r="83" customFormat="false" ht="15" hidden="false" customHeight="false" outlineLevel="0" collapsed="false">
      <c r="A83" s="1316" t="n">
        <v>42036</v>
      </c>
      <c r="B83" s="1291" t="n">
        <v>3160956.71445</v>
      </c>
      <c r="C83" s="1291" t="n">
        <v>144413.027647908</v>
      </c>
      <c r="D83" s="1291" t="n">
        <v>3285662.10751791</v>
      </c>
      <c r="E83" s="1318" t="n">
        <v>-25.2683974087883</v>
      </c>
      <c r="F83" s="1289"/>
      <c r="G83" s="1289"/>
      <c r="H83" s="1289"/>
      <c r="I83" s="129"/>
    </row>
    <row r="84" customFormat="false" ht="15" hidden="false" customHeight="false" outlineLevel="0" collapsed="false">
      <c r="A84" s="1313" t="n">
        <v>42064</v>
      </c>
      <c r="B84" s="1314" t="n">
        <v>3461943.51478001</v>
      </c>
      <c r="C84" s="1314" t="n">
        <v>162727.768071473</v>
      </c>
      <c r="D84" s="1314" t="n">
        <v>3609289.46658148</v>
      </c>
      <c r="E84" s="1319" t="n">
        <v>-20.3986111758508</v>
      </c>
      <c r="F84" s="1289"/>
      <c r="G84" s="1289"/>
      <c r="H84" s="1289"/>
      <c r="I84" s="129"/>
    </row>
    <row r="85" customFormat="false" ht="15" hidden="false" customHeight="false" outlineLevel="0" collapsed="false">
      <c r="A85" s="1316" t="n">
        <v>42095</v>
      </c>
      <c r="B85" s="1291" t="n">
        <v>3219706.31862001</v>
      </c>
      <c r="C85" s="1291" t="n">
        <v>170439.622315612</v>
      </c>
      <c r="D85" s="1291" t="n">
        <v>3374193.36854562</v>
      </c>
      <c r="E85" s="1318" t="n">
        <v>-23.7320936571601</v>
      </c>
      <c r="F85" s="1289"/>
      <c r="G85" s="1289"/>
      <c r="H85" s="1289"/>
      <c r="I85" s="129"/>
    </row>
    <row r="86" customFormat="false" ht="15" hidden="false" customHeight="false" outlineLevel="0" collapsed="false">
      <c r="A86" s="1313" t="n">
        <v>42125</v>
      </c>
      <c r="B86" s="1314" t="n">
        <v>3381083.57571001</v>
      </c>
      <c r="C86" s="1314" t="n">
        <v>162983.491895234</v>
      </c>
      <c r="D86" s="1314" t="n">
        <v>3528212.89390524</v>
      </c>
      <c r="E86" s="1319" t="n">
        <v>-37.0153810650029</v>
      </c>
      <c r="F86" s="1289"/>
      <c r="G86" s="1289"/>
      <c r="H86" s="1289"/>
      <c r="I86" s="129"/>
    </row>
    <row r="87" customFormat="false" ht="15" hidden="false" customHeight="false" outlineLevel="0" collapsed="false">
      <c r="A87" s="1316" t="n">
        <v>42156</v>
      </c>
      <c r="B87" s="1291" t="n">
        <v>3217407.66007999</v>
      </c>
      <c r="C87" s="1291" t="n">
        <v>161820.316654908</v>
      </c>
      <c r="D87" s="1291" t="n">
        <v>3342227.7225649</v>
      </c>
      <c r="E87" s="1318" t="n">
        <v>-30.4176885678611</v>
      </c>
      <c r="F87" s="1289"/>
      <c r="G87" s="1289"/>
      <c r="H87" s="1289"/>
      <c r="I87" s="129"/>
    </row>
    <row r="88" customFormat="false" ht="15" hidden="false" customHeight="false" outlineLevel="0" collapsed="false">
      <c r="A88" s="1313" t="n">
        <v>42186</v>
      </c>
      <c r="B88" s="1314" t="n">
        <v>3043778.02178999</v>
      </c>
      <c r="C88" s="1314" t="n">
        <v>194181.877845459</v>
      </c>
      <c r="D88" s="1314" t="n">
        <v>3213263.14361545</v>
      </c>
      <c r="E88" s="1319" t="n">
        <v>-37.8440193953706</v>
      </c>
      <c r="F88" s="1289"/>
      <c r="G88" s="1289"/>
      <c r="H88" s="1289"/>
      <c r="I88" s="129"/>
    </row>
    <row r="89" customFormat="false" ht="15" hidden="false" customHeight="false" outlineLevel="0" collapsed="false">
      <c r="A89" s="1316" t="n">
        <v>42217</v>
      </c>
      <c r="B89" s="1291" t="n">
        <v>2868451.05864999</v>
      </c>
      <c r="C89" s="1291" t="n">
        <v>167364.503781839</v>
      </c>
      <c r="D89" s="1291" t="n">
        <v>3019679.24850183</v>
      </c>
      <c r="E89" s="1318" t="n">
        <v>-38.8157853995746</v>
      </c>
      <c r="F89" s="1289"/>
      <c r="G89" s="1289"/>
      <c r="H89" s="1289"/>
      <c r="I89" s="129"/>
    </row>
    <row r="90" customFormat="false" ht="15" hidden="false" customHeight="false" outlineLevel="0" collapsed="false">
      <c r="A90" s="1313" t="n">
        <v>42248</v>
      </c>
      <c r="B90" s="1314" t="n">
        <v>2898168.21067001</v>
      </c>
      <c r="C90" s="1314" t="n">
        <v>180273.305057962</v>
      </c>
      <c r="D90" s="1314" t="n">
        <v>3063759.31645797</v>
      </c>
      <c r="E90" s="1319" t="n">
        <v>-40.9502749947698</v>
      </c>
      <c r="F90" s="1289"/>
      <c r="G90" s="1289"/>
      <c r="H90" s="1289"/>
      <c r="I90" s="129"/>
    </row>
    <row r="91" customFormat="false" ht="15" hidden="false" customHeight="false" outlineLevel="0" collapsed="false">
      <c r="A91" s="1316" t="n">
        <v>42278</v>
      </c>
      <c r="B91" s="1291" t="n">
        <v>2815522.01192999</v>
      </c>
      <c r="C91" s="1291" t="n">
        <v>180401.667200023</v>
      </c>
      <c r="D91" s="1291" t="n">
        <v>2974950.33040001</v>
      </c>
      <c r="E91" s="1318" t="n">
        <v>-33.1527755295058</v>
      </c>
      <c r="F91" s="1289"/>
      <c r="G91" s="1289"/>
      <c r="H91" s="1289"/>
      <c r="I91" s="129"/>
    </row>
    <row r="92" customFormat="false" ht="15" hidden="false" customHeight="false" outlineLevel="0" collapsed="false">
      <c r="A92" s="1313" t="n">
        <v>42309</v>
      </c>
      <c r="B92" s="1314" t="n">
        <v>2444534.55374999</v>
      </c>
      <c r="C92" s="1314" t="n">
        <v>182417.529554051</v>
      </c>
      <c r="D92" s="1314" t="n">
        <v>2590802.69193404</v>
      </c>
      <c r="E92" s="1319" t="n">
        <v>-33.8140578510245</v>
      </c>
      <c r="F92" s="1289"/>
      <c r="G92" s="1289"/>
      <c r="H92" s="1289"/>
      <c r="I92" s="129"/>
    </row>
    <row r="93" customFormat="false" ht="15" hidden="false" customHeight="false" outlineLevel="0" collapsed="false">
      <c r="A93" s="1316" t="n">
        <v>42339</v>
      </c>
      <c r="B93" s="1291" t="n">
        <v>2588993.90885</v>
      </c>
      <c r="C93" s="1291" t="n">
        <v>257940.903511379</v>
      </c>
      <c r="D93" s="1291" t="n">
        <v>2756977.28447137</v>
      </c>
      <c r="E93" s="1318" t="n">
        <v>-30.4927466232272</v>
      </c>
      <c r="F93" s="1289"/>
      <c r="G93" s="1289"/>
      <c r="H93" s="1289"/>
      <c r="I93" s="129"/>
    </row>
    <row r="94" customFormat="false" ht="15" hidden="false" customHeight="false" outlineLevel="0" collapsed="false">
      <c r="A94" s="1313" t="n">
        <v>42370</v>
      </c>
      <c r="B94" s="1314" t="n">
        <v>1919053.13478001</v>
      </c>
      <c r="C94" s="1314" t="n">
        <v>207646.186255911</v>
      </c>
      <c r="D94" s="1314" t="n">
        <v>2050211.71211592</v>
      </c>
      <c r="E94" s="1317" t="n">
        <v>-32.5035474569987</v>
      </c>
      <c r="F94" s="1289"/>
      <c r="G94" s="1289"/>
      <c r="H94" s="1289"/>
      <c r="I94" s="129"/>
    </row>
    <row r="95" customFormat="false" ht="15" hidden="false" customHeight="false" outlineLevel="0" collapsed="false">
      <c r="A95" s="1316" t="n">
        <v>42401</v>
      </c>
      <c r="B95" s="1291" t="n">
        <v>2328722.58276999</v>
      </c>
      <c r="C95" s="1291" t="n">
        <v>277808.368321168</v>
      </c>
      <c r="D95" s="1291" t="n">
        <v>2529891.59994116</v>
      </c>
      <c r="E95" s="1318" t="n">
        <v>-23.0020763805101</v>
      </c>
      <c r="F95" s="1289"/>
      <c r="G95" s="1289"/>
      <c r="H95" s="1289"/>
      <c r="I95" s="129"/>
    </row>
    <row r="96" customFormat="false" ht="15" hidden="false" customHeight="false" outlineLevel="0" collapsed="false">
      <c r="A96" s="1313" t="n">
        <v>42430</v>
      </c>
      <c r="B96" s="1314" t="n">
        <v>2334998.44147</v>
      </c>
      <c r="C96" s="1314" t="n">
        <v>229014.945276027</v>
      </c>
      <c r="D96" s="1314" t="n">
        <v>2487801.91043602</v>
      </c>
      <c r="E96" s="1319" t="n">
        <v>-31.0722530439673</v>
      </c>
      <c r="F96" s="1289"/>
      <c r="G96" s="1289"/>
      <c r="H96" s="1289"/>
      <c r="I96" s="129"/>
    </row>
    <row r="97" customFormat="false" ht="15" hidden="false" customHeight="false" outlineLevel="0" collapsed="false">
      <c r="A97" s="1316" t="n">
        <v>42461</v>
      </c>
      <c r="B97" s="1291" t="n">
        <v>2463792.94331999</v>
      </c>
      <c r="C97" s="1291" t="n">
        <v>227953.136612517</v>
      </c>
      <c r="D97" s="1291" t="n">
        <v>2617149.4877625</v>
      </c>
      <c r="E97" s="1318" t="n">
        <v>-22.4362921177046</v>
      </c>
      <c r="F97" s="1289"/>
      <c r="G97" s="1289"/>
      <c r="H97" s="1289"/>
      <c r="I97" s="129"/>
    </row>
    <row r="98" customFormat="false" ht="15" hidden="false" customHeight="false" outlineLevel="0" collapsed="false">
      <c r="A98" s="1313" t="n">
        <v>42491</v>
      </c>
      <c r="B98" s="1314" t="n">
        <v>2751470.41092</v>
      </c>
      <c r="C98" s="1314" t="n">
        <v>257098.657232245</v>
      </c>
      <c r="D98" s="1314" t="n">
        <v>2929757.15140224</v>
      </c>
      <c r="E98" s="1319" t="n">
        <v>-16.962007693379</v>
      </c>
      <c r="F98" s="1289"/>
      <c r="G98" s="1289"/>
      <c r="H98" s="1289"/>
      <c r="I98" s="129"/>
    </row>
    <row r="99" customFormat="false" ht="15" hidden="false" customHeight="false" outlineLevel="0" collapsed="false">
      <c r="A99" s="1316" t="n">
        <v>42522</v>
      </c>
      <c r="B99" s="1291" t="n">
        <v>2780511.64633001</v>
      </c>
      <c r="C99" s="1291" t="n">
        <v>300466.257722295</v>
      </c>
      <c r="D99" s="1291" t="n">
        <v>2951100.09872231</v>
      </c>
      <c r="E99" s="1318" t="n">
        <v>-11.7026024648744</v>
      </c>
      <c r="F99" s="1289"/>
      <c r="G99" s="1289"/>
      <c r="H99" s="1289"/>
      <c r="I99" s="129"/>
    </row>
    <row r="100" customFormat="false" ht="15" hidden="false" customHeight="false" outlineLevel="0" collapsed="false">
      <c r="A100" s="1313" t="n">
        <v>42552</v>
      </c>
      <c r="B100" s="1314" t="n">
        <v>2266997.48685</v>
      </c>
      <c r="C100" s="1314" t="n">
        <v>238903.005144148</v>
      </c>
      <c r="D100" s="1314" t="n">
        <v>2414533.60791415</v>
      </c>
      <c r="E100" s="1319" t="n">
        <v>-24.8572712536266</v>
      </c>
      <c r="F100" s="1289"/>
      <c r="G100" s="1289"/>
      <c r="H100" s="1289"/>
      <c r="I100" s="129"/>
    </row>
    <row r="101" customFormat="false" ht="15" hidden="false" customHeight="false" outlineLevel="0" collapsed="false">
      <c r="A101" s="1316" t="n">
        <v>42583</v>
      </c>
      <c r="B101" s="1291" t="n">
        <v>3044377.39167998</v>
      </c>
      <c r="C101" s="1291" t="n">
        <v>283205.846244253</v>
      </c>
      <c r="D101" s="1291" t="n">
        <v>3197744.48946423</v>
      </c>
      <c r="E101" s="1318" t="n">
        <v>5.89682632851628</v>
      </c>
      <c r="F101" s="1289"/>
      <c r="G101" s="1289"/>
      <c r="H101" s="1289"/>
      <c r="I101" s="129"/>
    </row>
    <row r="102" customFormat="false" ht="15" hidden="false" customHeight="false" outlineLevel="0" collapsed="false">
      <c r="A102" s="1313" t="n">
        <v>42614</v>
      </c>
      <c r="B102" s="1314" t="n">
        <v>2797686.4728</v>
      </c>
      <c r="C102" s="1314" t="n">
        <v>284948.133323979</v>
      </c>
      <c r="D102" s="1314" t="n">
        <v>2867508.88660398</v>
      </c>
      <c r="E102" s="1319" t="n">
        <v>-6.4055433075232</v>
      </c>
      <c r="F102" s="1289"/>
      <c r="G102" s="1289"/>
      <c r="H102" s="1289"/>
      <c r="I102" s="129"/>
    </row>
    <row r="103" customFormat="false" ht="15" hidden="false" customHeight="false" outlineLevel="0" collapsed="false">
      <c r="A103" s="1316" t="n">
        <v>42644</v>
      </c>
      <c r="B103" s="1291" t="n">
        <v>2770014.09618</v>
      </c>
      <c r="C103" s="1291" t="n">
        <v>244134.336672458</v>
      </c>
      <c r="D103" s="1291" t="n">
        <v>2789267.57978246</v>
      </c>
      <c r="E103" s="1318" t="n">
        <v>-6.24154120222186</v>
      </c>
      <c r="F103" s="1289"/>
      <c r="G103" s="1289"/>
      <c r="H103" s="1289"/>
      <c r="I103" s="129"/>
    </row>
    <row r="104" customFormat="false" ht="15" hidden="false" customHeight="false" outlineLevel="0" collapsed="false">
      <c r="A104" s="1313" t="n">
        <v>42675</v>
      </c>
      <c r="B104" s="1314" t="n">
        <v>2833622.04965001</v>
      </c>
      <c r="C104" s="1314" t="n">
        <v>261115.782512492</v>
      </c>
      <c r="D104" s="1314" t="n">
        <v>2890121.3226825</v>
      </c>
      <c r="E104" s="1319" t="n">
        <v>11.5531233497759</v>
      </c>
      <c r="F104" s="1289"/>
      <c r="G104" s="1289"/>
      <c r="H104" s="1289"/>
      <c r="I104" s="129"/>
    </row>
    <row r="105" customFormat="false" ht="15" hidden="false" customHeight="false" outlineLevel="0" collapsed="false">
      <c r="A105" s="1316" t="n">
        <v>42705</v>
      </c>
      <c r="B105" s="1291" t="n">
        <v>3477094.32453001</v>
      </c>
      <c r="C105" s="1291" t="n">
        <v>280852.1447193</v>
      </c>
      <c r="D105" s="1291" t="n">
        <v>3447222.68565931</v>
      </c>
      <c r="E105" s="1318" t="n">
        <v>25.0363107841232</v>
      </c>
      <c r="F105" s="1289"/>
      <c r="G105" s="1289"/>
      <c r="H105" s="1289"/>
      <c r="I105" s="129"/>
    </row>
    <row r="106" customFormat="false" ht="15" hidden="false" customHeight="false" outlineLevel="0" collapsed="false">
      <c r="A106" s="1313" t="n">
        <v>42736</v>
      </c>
      <c r="B106" s="1314" t="n">
        <v>2785044.44490999</v>
      </c>
      <c r="C106" s="1314" t="n">
        <v>199217.618517681</v>
      </c>
      <c r="D106" s="1314" t="n">
        <v>2824684.71290767</v>
      </c>
      <c r="E106" s="1317" t="n">
        <v>37.7752695594767</v>
      </c>
      <c r="F106" s="1289"/>
      <c r="G106" s="1289"/>
      <c r="H106" s="1289"/>
      <c r="I106" s="129"/>
    </row>
    <row r="107" customFormat="false" ht="15" hidden="false" customHeight="false" outlineLevel="0" collapsed="false">
      <c r="A107" s="1316" t="n">
        <v>42767</v>
      </c>
      <c r="B107" s="1291" t="n">
        <v>2716024.37572998</v>
      </c>
      <c r="C107" s="1291" t="n">
        <v>210414.050741943</v>
      </c>
      <c r="D107" s="1291" t="n">
        <v>2758880.72366192</v>
      </c>
      <c r="E107" s="1318" t="n">
        <v>9.05134131937062</v>
      </c>
      <c r="F107" s="1289"/>
      <c r="G107" s="1289"/>
      <c r="H107" s="1289"/>
      <c r="I107" s="129"/>
    </row>
    <row r="108" customFormat="false" ht="15" hidden="false" customHeight="false" outlineLevel="0" collapsed="false">
      <c r="A108" s="1313" t="n">
        <v>42795</v>
      </c>
      <c r="B108" s="1314" t="n">
        <v>3300420.93397998</v>
      </c>
      <c r="C108" s="1314" t="n">
        <v>222757.655788886</v>
      </c>
      <c r="D108" s="1314" t="n">
        <v>3357064.25179886</v>
      </c>
      <c r="E108" s="1319" t="n">
        <v>34.9409789306933</v>
      </c>
      <c r="F108" s="1289"/>
      <c r="G108" s="1289"/>
      <c r="H108" s="1289"/>
      <c r="I108" s="129"/>
    </row>
    <row r="109" customFormat="false" ht="15" hidden="false" customHeight="false" outlineLevel="0" collapsed="false">
      <c r="A109" s="1316" t="n">
        <v>42826</v>
      </c>
      <c r="B109" s="1291" t="n">
        <v>2697991.67701</v>
      </c>
      <c r="C109" s="1291" t="n">
        <v>162311.395235023</v>
      </c>
      <c r="D109" s="1291" t="n">
        <v>2744531.18697502</v>
      </c>
      <c r="E109" s="1318" t="n">
        <v>4.86719233303781</v>
      </c>
      <c r="F109" s="1289"/>
      <c r="G109" s="1289"/>
      <c r="H109" s="1289"/>
      <c r="I109" s="129"/>
    </row>
    <row r="110" customFormat="false" ht="15" hidden="false" customHeight="false" outlineLevel="0" collapsed="false">
      <c r="A110" s="1313" t="n">
        <v>42856</v>
      </c>
      <c r="B110" s="1314" t="n">
        <v>3505436.03863</v>
      </c>
      <c r="C110" s="1314" t="n">
        <v>175018.636351237</v>
      </c>
      <c r="D110" s="1314" t="n">
        <v>3538410.68378124</v>
      </c>
      <c r="E110" s="1319" t="n">
        <v>20.7748799960324</v>
      </c>
      <c r="F110" s="1289"/>
      <c r="G110" s="1289"/>
      <c r="H110" s="1289"/>
      <c r="I110" s="129"/>
    </row>
    <row r="111" customFormat="false" ht="15" hidden="false" customHeight="false" outlineLevel="0" collapsed="false">
      <c r="A111" s="1316" t="n">
        <v>42887</v>
      </c>
      <c r="B111" s="1291" t="n">
        <v>2895612.42112</v>
      </c>
      <c r="C111" s="1291" t="n">
        <v>194941.392485396</v>
      </c>
      <c r="D111" s="1291" t="n">
        <v>2987372.1338154</v>
      </c>
      <c r="E111" s="1318" t="n">
        <v>1.22910216121758</v>
      </c>
      <c r="F111" s="1289"/>
      <c r="G111" s="1289"/>
      <c r="H111" s="1289"/>
      <c r="I111" s="129"/>
    </row>
    <row r="112" customFormat="false" ht="15" hidden="false" customHeight="false" outlineLevel="0" collapsed="false">
      <c r="A112" s="1313" t="n">
        <v>42917</v>
      </c>
      <c r="B112" s="1314" t="n">
        <v>3125483.36826999</v>
      </c>
      <c r="C112" s="1314" t="n">
        <v>153469.271588796</v>
      </c>
      <c r="D112" s="1314" t="n">
        <v>3168055.00757879</v>
      </c>
      <c r="E112" s="1319" t="n">
        <v>31.2077412049604</v>
      </c>
      <c r="F112" s="1289"/>
      <c r="G112" s="1289"/>
      <c r="H112" s="1289"/>
      <c r="I112" s="129"/>
    </row>
    <row r="113" customFormat="false" ht="15" hidden="false" customHeight="false" outlineLevel="0" collapsed="false">
      <c r="A113" s="1316" t="n">
        <v>42948</v>
      </c>
      <c r="B113" s="1291" t="n">
        <v>3191597.65623</v>
      </c>
      <c r="C113" s="1291" t="n">
        <v>174858.086903161</v>
      </c>
      <c r="D113" s="1291" t="n">
        <v>3258501.05718316</v>
      </c>
      <c r="E113" s="1318" t="n">
        <v>1.89998193786614</v>
      </c>
      <c r="F113" s="1289"/>
      <c r="G113" s="1289"/>
      <c r="H113" s="1289"/>
      <c r="I113" s="129"/>
    </row>
    <row r="114" customFormat="false" ht="15" hidden="false" customHeight="false" outlineLevel="0" collapsed="false">
      <c r="A114" s="1313" t="n">
        <v>42979</v>
      </c>
      <c r="B114" s="1314" t="n">
        <v>3389678.60695998</v>
      </c>
      <c r="C114" s="1314" t="n">
        <v>170447.36799911</v>
      </c>
      <c r="D114" s="1314" t="n">
        <v>3437056.57183909</v>
      </c>
      <c r="E114" s="1319" t="n">
        <v>19.8621070677702</v>
      </c>
      <c r="F114" s="1289"/>
      <c r="G114" s="1289"/>
      <c r="H114" s="1289"/>
      <c r="I114" s="129"/>
    </row>
    <row r="115" customFormat="false" ht="15" hidden="false" customHeight="false" outlineLevel="0" collapsed="false">
      <c r="A115" s="1316" t="n">
        <v>43009</v>
      </c>
      <c r="B115" s="1291" t="n">
        <v>3277515.87622999</v>
      </c>
      <c r="C115" s="1291" t="n">
        <v>207564.164850214</v>
      </c>
      <c r="D115" s="1291" t="n">
        <v>3351794.63372021</v>
      </c>
      <c r="E115" s="1318" t="n">
        <v>20.1675543076302</v>
      </c>
      <c r="F115" s="1289"/>
      <c r="G115" s="1289"/>
      <c r="H115" s="1289"/>
      <c r="I115" s="129"/>
    </row>
    <row r="116" customFormat="false" ht="15" hidden="false" customHeight="false" outlineLevel="0" collapsed="false">
      <c r="A116" s="1313" t="n">
        <v>43040</v>
      </c>
      <c r="B116" s="1314" t="n">
        <v>3122236.73292001</v>
      </c>
      <c r="C116" s="1314" t="n">
        <v>163651.591986508</v>
      </c>
      <c r="D116" s="1314" t="n">
        <v>3179901.57178652</v>
      </c>
      <c r="E116" s="1319" t="n">
        <v>10.0265773215036</v>
      </c>
      <c r="F116" s="1289"/>
      <c r="G116" s="1289"/>
      <c r="H116" s="1289"/>
      <c r="I116" s="129"/>
    </row>
    <row r="117" customFormat="false" ht="15" hidden="false" customHeight="false" outlineLevel="0" collapsed="false">
      <c r="A117" s="1316" t="n">
        <v>43070</v>
      </c>
      <c r="B117" s="1291" t="n">
        <v>4014818.17839998</v>
      </c>
      <c r="C117" s="1291" t="n">
        <v>218023.877684821</v>
      </c>
      <c r="D117" s="1291" t="n">
        <v>4047244.7828348</v>
      </c>
      <c r="E117" s="1318" t="n">
        <v>17.4059569656358</v>
      </c>
      <c r="F117" s="1289"/>
      <c r="G117" s="1289"/>
      <c r="H117" s="1289"/>
      <c r="I117" s="129"/>
    </row>
    <row r="118" customFormat="false" ht="15" hidden="false" customHeight="false" outlineLevel="0" collapsed="false">
      <c r="A118" s="1313" t="n">
        <v>43101</v>
      </c>
      <c r="B118" s="1314" t="n">
        <v>3324889.04225999</v>
      </c>
      <c r="C118" s="1314" t="n">
        <v>138938.202373802</v>
      </c>
      <c r="D118" s="1314" t="n">
        <v>3366263.46677379</v>
      </c>
      <c r="E118" s="1317" t="n">
        <v>19.1730691709176</v>
      </c>
      <c r="F118" s="1289"/>
      <c r="G118" s="1289"/>
      <c r="H118" s="1289"/>
      <c r="I118" s="129"/>
    </row>
    <row r="119" customFormat="false" ht="15" hidden="false" customHeight="false" outlineLevel="0" collapsed="false">
      <c r="A119" s="1316" t="n">
        <v>43132</v>
      </c>
      <c r="B119" s="1291" t="n">
        <v>3027602.75707</v>
      </c>
      <c r="C119" s="1291" t="n">
        <v>205551.221874622</v>
      </c>
      <c r="D119" s="1291" t="n">
        <v>3102068.05151462</v>
      </c>
      <c r="E119" s="1318" t="n">
        <v>12.4393680708739</v>
      </c>
      <c r="F119" s="1289"/>
      <c r="G119" s="1289"/>
      <c r="H119" s="1289"/>
      <c r="I119" s="129"/>
    </row>
    <row r="120" customFormat="false" ht="15" hidden="false" customHeight="false" outlineLevel="0" collapsed="false">
      <c r="A120" s="1313" t="n">
        <v>43160</v>
      </c>
      <c r="B120" s="1314" t="n">
        <v>3365115.91562</v>
      </c>
      <c r="C120" s="1314" t="n">
        <v>175981.495053671</v>
      </c>
      <c r="D120" s="1314" t="n">
        <v>3390428.77034368</v>
      </c>
      <c r="E120" s="1319" t="n">
        <v>0.993859993204954</v>
      </c>
      <c r="F120" s="1289"/>
      <c r="G120" s="1289"/>
      <c r="H120" s="1289"/>
      <c r="I120" s="129"/>
    </row>
    <row r="121" customFormat="false" ht="15" hidden="false" customHeight="false" outlineLevel="0" collapsed="false">
      <c r="A121" s="1316" t="n">
        <v>43191</v>
      </c>
      <c r="B121" s="1291" t="n">
        <v>3786536.55255002</v>
      </c>
      <c r="C121" s="1291" t="n">
        <v>253568.59789901</v>
      </c>
      <c r="D121" s="1291" t="n">
        <v>3886032.31591903</v>
      </c>
      <c r="E121" s="1318" t="n">
        <v>41.5918439681552</v>
      </c>
      <c r="F121" s="1289"/>
      <c r="G121" s="1289"/>
      <c r="H121" s="1289"/>
      <c r="I121" s="129"/>
    </row>
    <row r="122" customFormat="false" ht="15" hidden="false" customHeight="false" outlineLevel="0" collapsed="false">
      <c r="A122" s="1313" t="n">
        <v>43221</v>
      </c>
      <c r="B122" s="1314" t="n">
        <v>3719410.37447999</v>
      </c>
      <c r="C122" s="1314" t="n">
        <v>187001.630521607</v>
      </c>
      <c r="D122" s="1314" t="n">
        <v>3743851.0378616</v>
      </c>
      <c r="E122" s="1319" t="n">
        <v>5.80600649387648</v>
      </c>
      <c r="F122" s="1289"/>
      <c r="G122" s="1289"/>
      <c r="H122" s="1289"/>
      <c r="I122" s="129"/>
    </row>
    <row r="123" customFormat="false" ht="15" hidden="false" customHeight="false" outlineLevel="0" collapsed="false">
      <c r="A123" s="1316" t="n">
        <v>43252</v>
      </c>
      <c r="B123" s="1291" t="n">
        <v>3331933.27125001</v>
      </c>
      <c r="C123" s="1291" t="n">
        <v>232298.378555466</v>
      </c>
      <c r="D123" s="1291" t="n">
        <v>3437221.22663548</v>
      </c>
      <c r="E123" s="1318" t="n">
        <v>15.0583547234722</v>
      </c>
      <c r="F123" s="1289"/>
      <c r="G123" s="1289"/>
      <c r="H123" s="1289"/>
      <c r="I123" s="129"/>
    </row>
    <row r="124" customFormat="false" ht="15" hidden="false" customHeight="false" outlineLevel="0" collapsed="false">
      <c r="A124" s="1313" t="n">
        <v>43282</v>
      </c>
      <c r="B124" s="1314" t="n">
        <v>3632054.98323999</v>
      </c>
      <c r="C124" s="1314" t="n">
        <v>225787.374558028</v>
      </c>
      <c r="D124" s="1314" t="n">
        <v>3706211.88896802</v>
      </c>
      <c r="E124" s="1319" t="n">
        <v>16.9869803428862</v>
      </c>
      <c r="F124" s="1289"/>
      <c r="G124" s="1289"/>
      <c r="H124" s="1289"/>
      <c r="I124" s="129"/>
    </row>
    <row r="125" customFormat="false" ht="15" hidden="false" customHeight="false" outlineLevel="0" collapsed="false">
      <c r="A125" s="1316" t="n">
        <v>43313</v>
      </c>
      <c r="B125" s="1291" t="n">
        <v>3684398.78199002</v>
      </c>
      <c r="C125" s="1291" t="n">
        <v>225372.445593774</v>
      </c>
      <c r="D125" s="1291" t="n">
        <v>3738940.4596838</v>
      </c>
      <c r="E125" s="1318" t="n">
        <v>14.7441843371982</v>
      </c>
      <c r="F125" s="1289"/>
      <c r="G125" s="1289"/>
      <c r="H125" s="1289"/>
      <c r="I125" s="129"/>
    </row>
    <row r="126" customFormat="false" ht="15" hidden="false" customHeight="false" outlineLevel="0" collapsed="false">
      <c r="A126" s="1313" t="n">
        <v>43344</v>
      </c>
      <c r="B126" s="1314" t="n">
        <v>3512841.56074002</v>
      </c>
      <c r="C126" s="1314" t="n">
        <v>287349.964302026</v>
      </c>
      <c r="D126" s="1314" t="n">
        <v>3542638.94713204</v>
      </c>
      <c r="E126" s="1319" t="n">
        <v>3.07188354588127</v>
      </c>
      <c r="F126" s="1289"/>
      <c r="G126" s="1289"/>
      <c r="H126" s="1289"/>
      <c r="I126" s="129"/>
    </row>
    <row r="127" customFormat="false" ht="15" hidden="false" customHeight="false" outlineLevel="0" collapsed="false">
      <c r="A127" s="1316" t="n">
        <v>43374</v>
      </c>
      <c r="B127" s="1291" t="n">
        <v>3768666.27675998</v>
      </c>
      <c r="C127" s="1291" t="n">
        <v>327816.880478579</v>
      </c>
      <c r="D127" s="1291" t="n">
        <v>3871312.99343856</v>
      </c>
      <c r="E127" s="1318" t="n">
        <v>15.4997073654758</v>
      </c>
      <c r="F127" s="1289"/>
      <c r="G127" s="1289"/>
      <c r="H127" s="1289"/>
      <c r="I127" s="129"/>
    </row>
    <row r="128" customFormat="false" ht="15" hidden="false" customHeight="false" outlineLevel="0" collapsed="false">
      <c r="A128" s="1313" t="n">
        <v>43405</v>
      </c>
      <c r="B128" s="1314" t="n">
        <v>3343508.66203001</v>
      </c>
      <c r="C128" s="1314" t="n">
        <v>282975.752824424</v>
      </c>
      <c r="D128" s="1314" t="n">
        <v>3424052.37612443</v>
      </c>
      <c r="E128" s="1319" t="n">
        <v>7.67793589915248</v>
      </c>
      <c r="F128" s="1289"/>
      <c r="G128" s="1289"/>
      <c r="H128" s="1289"/>
      <c r="I128" s="129"/>
    </row>
    <row r="129" customFormat="false" ht="15" hidden="false" customHeight="false" outlineLevel="0" collapsed="false">
      <c r="A129" s="1316" t="n">
        <v>43435</v>
      </c>
      <c r="B129" s="1291" t="n">
        <v>3407819.22016998</v>
      </c>
      <c r="C129" s="1291" t="n">
        <v>259680.445677609</v>
      </c>
      <c r="D129" s="1291" t="n">
        <v>3446995.35326759</v>
      </c>
      <c r="E129" s="1318" t="n">
        <v>-14.8310631497505</v>
      </c>
      <c r="F129" s="1289"/>
      <c r="G129" s="1289"/>
      <c r="H129" s="1289"/>
      <c r="I129" s="129"/>
    </row>
    <row r="130" customFormat="false" ht="15" hidden="false" customHeight="false" outlineLevel="0" collapsed="false">
      <c r="A130" s="1313" t="n">
        <v>43466</v>
      </c>
      <c r="B130" s="1314" t="n">
        <v>3066110.48211999</v>
      </c>
      <c r="C130" s="1314" t="n">
        <v>205063.21214557</v>
      </c>
      <c r="D130" s="1314" t="n">
        <v>3151909.30496555</v>
      </c>
      <c r="E130" s="1317" t="n">
        <v>-6.36771791406076</v>
      </c>
      <c r="F130" s="1289"/>
      <c r="G130" s="1289"/>
      <c r="H130" s="1289"/>
      <c r="I130" s="129"/>
    </row>
    <row r="131" customFormat="false" ht="15" hidden="false" customHeight="false" outlineLevel="0" collapsed="false">
      <c r="A131" s="1316" t="n">
        <v>43497</v>
      </c>
      <c r="B131" s="1291" t="n">
        <v>3183071.40465001</v>
      </c>
      <c r="C131" s="1291" t="n">
        <v>229651.484989559</v>
      </c>
      <c r="D131" s="1291" t="n">
        <v>3245482.78445957</v>
      </c>
      <c r="E131" s="1318" t="n">
        <v>4.62319751092905</v>
      </c>
      <c r="F131" s="1289"/>
      <c r="G131" s="1289"/>
      <c r="H131" s="1289"/>
      <c r="I131" s="129"/>
    </row>
    <row r="132" customFormat="false" ht="15" hidden="false" customHeight="false" outlineLevel="0" collapsed="false">
      <c r="A132" s="1313" t="n">
        <v>43525</v>
      </c>
      <c r="B132" s="1314" t="n">
        <v>3344850.114</v>
      </c>
      <c r="C132" s="1314" t="n">
        <v>212370.618889829</v>
      </c>
      <c r="D132" s="1314" t="n">
        <v>3383873.24325983</v>
      </c>
      <c r="E132" s="1319" t="n">
        <v>-0.193353924470786</v>
      </c>
      <c r="F132" s="1289"/>
      <c r="G132" s="1289"/>
      <c r="H132" s="1289"/>
      <c r="I132" s="129"/>
    </row>
    <row r="133" customFormat="false" ht="15" hidden="false" customHeight="false" outlineLevel="0" collapsed="false">
      <c r="A133" s="1316" t="n">
        <v>43556</v>
      </c>
      <c r="B133" s="1291" t="n">
        <v>3862819.207</v>
      </c>
      <c r="C133" s="1291" t="n">
        <v>343222.294729905</v>
      </c>
      <c r="D133" s="1291" t="n">
        <v>3935510.4926299</v>
      </c>
      <c r="E133" s="1318" t="n">
        <v>1.27323122116593</v>
      </c>
      <c r="F133" s="1289"/>
      <c r="G133" s="1289"/>
      <c r="H133" s="1289"/>
      <c r="I133" s="129"/>
    </row>
    <row r="134" customFormat="false" ht="15" hidden="false" customHeight="false" outlineLevel="0" collapsed="false">
      <c r="A134" s="1313" t="n">
        <v>43586</v>
      </c>
      <c r="B134" s="1314" t="n">
        <v>3748341.831</v>
      </c>
      <c r="C134" s="1314" t="n">
        <v>265687.821528014</v>
      </c>
      <c r="D134" s="1314" t="n">
        <v>3853558.50538801</v>
      </c>
      <c r="E134" s="1319" t="n">
        <v>2.9303374097138</v>
      </c>
      <c r="F134" s="1289"/>
      <c r="G134" s="1289"/>
      <c r="H134" s="1289"/>
      <c r="I134" s="129"/>
    </row>
    <row r="135" customFormat="false" ht="15" hidden="false" customHeight="false" outlineLevel="0" collapsed="false">
      <c r="A135" s="1316" t="n">
        <v>43617</v>
      </c>
      <c r="B135" s="1291" t="n">
        <v>3096362.511</v>
      </c>
      <c r="C135" s="1291" t="n">
        <v>202959.339497415</v>
      </c>
      <c r="D135" s="1291" t="n">
        <v>3134260.02435742</v>
      </c>
      <c r="E135" s="1318" t="n">
        <v>-8.81413159939714</v>
      </c>
      <c r="F135" s="1289"/>
      <c r="G135" s="1289"/>
      <c r="H135" s="1289"/>
      <c r="I135" s="129"/>
    </row>
    <row r="136" customFormat="false" ht="15" hidden="false" customHeight="false" outlineLevel="0" collapsed="false">
      <c r="A136" s="1313" t="n">
        <v>43647</v>
      </c>
      <c r="B136" s="1314" t="n">
        <v>3255829.839</v>
      </c>
      <c r="C136" s="1314" t="n">
        <v>282740.746947788</v>
      </c>
      <c r="D136" s="1314" t="n">
        <v>3345957.30550779</v>
      </c>
      <c r="E136" s="1319" t="n">
        <v>-9.72029107489975</v>
      </c>
      <c r="F136" s="1289"/>
      <c r="G136" s="1289"/>
      <c r="H136" s="1289"/>
      <c r="I136" s="129"/>
    </row>
    <row r="137" customFormat="false" ht="15" hidden="false" customHeight="false" outlineLevel="0" collapsed="false">
      <c r="A137" s="1316" t="n">
        <v>43678</v>
      </c>
      <c r="B137" s="1291" t="n">
        <v>3264261.243</v>
      </c>
      <c r="C137" s="1291" t="n">
        <v>273735.865237536</v>
      </c>
      <c r="D137" s="1291" t="n">
        <v>3338994.21218754</v>
      </c>
      <c r="E137" s="1318" t="n">
        <v>-10.6967803261057</v>
      </c>
      <c r="F137" s="1289"/>
      <c r="G137" s="1289"/>
      <c r="H137" s="1289"/>
      <c r="I137" s="129"/>
    </row>
    <row r="138" customFormat="false" ht="15" hidden="false" customHeight="false" outlineLevel="0" collapsed="false">
      <c r="A138" s="1313" t="n">
        <v>43709</v>
      </c>
      <c r="B138" s="1314" t="n">
        <v>3067348.82994</v>
      </c>
      <c r="C138" s="1314" t="n">
        <v>257445.923525756</v>
      </c>
      <c r="D138" s="1314" t="n">
        <v>3134563.34233576</v>
      </c>
      <c r="E138" s="1319" t="n">
        <v>-11.5189724633566</v>
      </c>
      <c r="F138" s="1289"/>
      <c r="G138" s="1289"/>
      <c r="H138" s="1289"/>
      <c r="I138" s="129"/>
    </row>
    <row r="139" customFormat="false" ht="15" hidden="false" customHeight="false" outlineLevel="0" collapsed="false">
      <c r="A139" s="1316" t="n">
        <v>43739</v>
      </c>
      <c r="B139" s="1291" t="n">
        <v>3326497.184</v>
      </c>
      <c r="C139" s="1291" t="n">
        <v>271563.057930971</v>
      </c>
      <c r="D139" s="1291" t="n">
        <v>3411804.94647097</v>
      </c>
      <c r="E139" s="1318" t="n">
        <v>-11.8695659004168</v>
      </c>
      <c r="F139" s="1289"/>
      <c r="G139" s="1289"/>
      <c r="H139" s="1289"/>
      <c r="I139" s="129"/>
    </row>
    <row r="140" customFormat="false" ht="15" hidden="false" customHeight="false" outlineLevel="0" collapsed="false">
      <c r="A140" s="1313" t="n">
        <v>43770</v>
      </c>
      <c r="B140" s="1314" t="n">
        <v>2943624.705</v>
      </c>
      <c r="C140" s="1314" t="n">
        <v>199610.107509721</v>
      </c>
      <c r="D140" s="1314" t="n">
        <v>2982710.94647972</v>
      </c>
      <c r="E140" s="1319" t="n">
        <v>-12.8894473905288</v>
      </c>
      <c r="F140" s="1289"/>
      <c r="G140" s="1289"/>
      <c r="H140" s="1289"/>
      <c r="I140" s="129"/>
    </row>
    <row r="141" customFormat="false" ht="15" hidden="false" customHeight="false" outlineLevel="0" collapsed="false">
      <c r="A141" s="1316" t="n">
        <v>43800</v>
      </c>
      <c r="B141" s="1291" t="n">
        <v>3330050.51409</v>
      </c>
      <c r="C141" s="1291" t="n">
        <v>267322.245939088</v>
      </c>
      <c r="D141" s="1291" t="n">
        <v>3352831.00561909</v>
      </c>
      <c r="E141" s="1318" t="n">
        <v>-2.73178052181702</v>
      </c>
      <c r="F141" s="1289"/>
      <c r="G141" s="1289"/>
      <c r="H141" s="1289"/>
      <c r="I141" s="129"/>
    </row>
    <row r="142" customFormat="false" ht="15" hidden="false" customHeight="false" outlineLevel="0" collapsed="false">
      <c r="A142" s="1313" t="n">
        <v>43831</v>
      </c>
      <c r="B142" s="1314" t="n">
        <v>3419465.63993999</v>
      </c>
      <c r="C142" s="1314" t="n">
        <v>219869.382779279</v>
      </c>
      <c r="D142" s="1314" t="n">
        <v>3514636.57056927</v>
      </c>
      <c r="E142" s="1317" t="n">
        <v>11.5081758549419</v>
      </c>
      <c r="F142" s="1289"/>
      <c r="G142" s="1289"/>
      <c r="H142" s="1289"/>
      <c r="I142" s="129"/>
    </row>
    <row r="143" customFormat="false" ht="15" hidden="false" customHeight="false" outlineLevel="0" collapsed="false">
      <c r="A143" s="1320" t="n">
        <v>43862</v>
      </c>
      <c r="B143" s="1321" t="n">
        <v>2943625.80827</v>
      </c>
      <c r="C143" s="1321" t="n">
        <v>225381.12170034</v>
      </c>
      <c r="D143" s="1321" t="n">
        <v>3001419.74127034</v>
      </c>
      <c r="E143" s="1322" t="n">
        <v>-7.52008435718353</v>
      </c>
      <c r="F143" s="1289"/>
      <c r="G143" s="1289"/>
      <c r="H143" s="1289"/>
      <c r="I143" s="129"/>
    </row>
    <row r="144" customFormat="false" ht="15" hidden="false" customHeight="false" outlineLevel="0" collapsed="false">
      <c r="A144" s="1323" t="n">
        <v>43891</v>
      </c>
      <c r="B144" s="1314" t="n">
        <v>2439035.59488</v>
      </c>
      <c r="C144" s="1314" t="n">
        <v>196449.522287755</v>
      </c>
      <c r="D144" s="1314" t="n">
        <v>2512417.90886776</v>
      </c>
      <c r="E144" s="1324" t="n">
        <v>-25.7531908480285</v>
      </c>
      <c r="F144" s="1289"/>
      <c r="G144" s="1289"/>
      <c r="H144" s="1289"/>
      <c r="I144" s="129"/>
    </row>
    <row r="145" customFormat="false" ht="15" hidden="false" customHeight="false" outlineLevel="0" collapsed="false">
      <c r="A145" s="1316" t="n">
        <v>43922</v>
      </c>
      <c r="B145" s="1321" t="n">
        <v>1864238.82599</v>
      </c>
      <c r="C145" s="1321" t="n">
        <v>135332.463432078</v>
      </c>
      <c r="D145" s="1321" t="n">
        <v>1933521.70119208</v>
      </c>
      <c r="E145" s="1325" t="n">
        <v>-50.8698628853102</v>
      </c>
      <c r="F145" s="1289"/>
      <c r="G145" s="1289"/>
      <c r="H145" s="1289"/>
      <c r="I145" s="129"/>
    </row>
    <row r="146" customFormat="false" ht="15" hidden="false" customHeight="false" outlineLevel="0" collapsed="false">
      <c r="A146" s="1323" t="n">
        <v>43952</v>
      </c>
      <c r="B146" s="1314" t="n">
        <v>2221171.50324</v>
      </c>
      <c r="C146" s="1314" t="n">
        <v>157649.032602397</v>
      </c>
      <c r="D146" s="1314" t="n">
        <v>2258080.9055624</v>
      </c>
      <c r="E146" s="1324" t="n">
        <v>-41.4027086287864</v>
      </c>
      <c r="F146" s="1289"/>
      <c r="G146" s="1289"/>
      <c r="H146" s="1289"/>
      <c r="I146" s="129"/>
    </row>
    <row r="147" customFormat="false" ht="15" hidden="false" customHeight="false" outlineLevel="0" collapsed="false">
      <c r="A147" s="1316" t="n">
        <v>43983</v>
      </c>
      <c r="B147" s="1321" t="n">
        <v>2289482.07839</v>
      </c>
      <c r="C147" s="1321" t="n">
        <v>206157.232965414</v>
      </c>
      <c r="D147" s="1321" t="n">
        <v>2354729.89950541</v>
      </c>
      <c r="E147" s="1325" t="n">
        <v>-24.8712652681655</v>
      </c>
      <c r="F147" s="1289"/>
      <c r="G147" s="1289"/>
      <c r="H147" s="1289"/>
      <c r="I147" s="129"/>
    </row>
    <row r="148" customFormat="false" ht="15" hidden="false" customHeight="false" outlineLevel="0" collapsed="false">
      <c r="A148" s="1323" t="n">
        <v>44013</v>
      </c>
      <c r="B148" s="1314" t="n">
        <v>2551988.27993</v>
      </c>
      <c r="C148" s="1314" t="n">
        <v>189375.594354152</v>
      </c>
      <c r="D148" s="1314" t="n">
        <v>2593466.77852415</v>
      </c>
      <c r="E148" s="1324" t="n">
        <v>-22.4895435977309</v>
      </c>
      <c r="F148" s="1289"/>
      <c r="G148" s="1289"/>
      <c r="H148" s="1289"/>
      <c r="I148" s="129"/>
    </row>
    <row r="149" customFormat="false" ht="15" hidden="false" customHeight="false" outlineLevel="0" collapsed="false">
      <c r="A149" s="1316" t="n">
        <v>44044</v>
      </c>
      <c r="B149" s="1321" t="n">
        <v>2584766.76049</v>
      </c>
      <c r="C149" s="1321" t="n">
        <v>211554.34565</v>
      </c>
      <c r="D149" s="1321" t="n">
        <v>2645918.92999</v>
      </c>
      <c r="E149" s="1325" t="n">
        <v>-20.7570075943159</v>
      </c>
      <c r="F149" s="1289"/>
      <c r="G149" s="1289"/>
      <c r="H149" s="1289"/>
      <c r="I149" s="129"/>
    </row>
    <row r="150" customFormat="false" ht="15" hidden="false" customHeight="false" outlineLevel="0" collapsed="false">
      <c r="A150" s="1323" t="n">
        <v>44075</v>
      </c>
      <c r="B150" s="1314" t="n">
        <v>2544873.60417</v>
      </c>
      <c r="C150" s="1314" t="n">
        <v>229211.031895647</v>
      </c>
      <c r="D150" s="1314" t="n">
        <v>2568736.04438565</v>
      </c>
      <c r="E150" s="1324" t="n">
        <v>-18.0512318991288</v>
      </c>
      <c r="F150" s="1289"/>
      <c r="G150" s="1289"/>
      <c r="H150" s="1289"/>
      <c r="I150" s="129"/>
    </row>
    <row r="151" customFormat="false" ht="15" hidden="false" customHeight="false" outlineLevel="0" collapsed="false">
      <c r="A151" s="1316" t="n">
        <v>44105</v>
      </c>
      <c r="B151" s="1321" t="n">
        <v>2644953.50284</v>
      </c>
      <c r="C151" s="1321" t="n">
        <v>222023.002351404</v>
      </c>
      <c r="D151" s="1321" t="n">
        <v>2699294.2350014</v>
      </c>
      <c r="E151" s="1325" t="n">
        <v>-20.8836883306169</v>
      </c>
      <c r="F151" s="1289"/>
      <c r="G151" s="1289"/>
      <c r="H151" s="1289"/>
      <c r="I151" s="129"/>
    </row>
    <row r="152" customFormat="false" ht="15" hidden="false" customHeight="false" outlineLevel="0" collapsed="false">
      <c r="A152" s="1323" t="n">
        <v>44136</v>
      </c>
      <c r="B152" s="1314" t="n">
        <v>2523371.87503</v>
      </c>
      <c r="C152" s="1314" t="n">
        <v>186134.927373616</v>
      </c>
      <c r="D152" s="1314" t="n">
        <v>2575469.35678362</v>
      </c>
      <c r="E152" s="1324" t="n">
        <v>-13.6534044700759</v>
      </c>
      <c r="F152" s="1289"/>
      <c r="G152" s="1289"/>
      <c r="H152" s="1289"/>
      <c r="I152" s="129"/>
    </row>
    <row r="153" customFormat="false" ht="15" hidden="false" customHeight="false" outlineLevel="0" collapsed="false">
      <c r="A153" s="1316" t="n">
        <v>44166</v>
      </c>
      <c r="B153" s="1321" t="n">
        <v>3028837.18652</v>
      </c>
      <c r="C153" s="1321" t="n">
        <v>247743.564903007</v>
      </c>
      <c r="D153" s="1321" t="n">
        <v>3089543.42657301</v>
      </c>
      <c r="E153" s="1325" t="n">
        <v>-7.8526945916699</v>
      </c>
      <c r="F153" s="1289"/>
      <c r="G153" s="1289"/>
      <c r="H153" s="1289"/>
      <c r="I153" s="129"/>
    </row>
    <row r="154" customFormat="false" ht="15" hidden="false" customHeight="false" outlineLevel="0" collapsed="false">
      <c r="A154" s="1323" t="n">
        <v>44197</v>
      </c>
      <c r="B154" s="1314" t="n">
        <v>2610936.42243</v>
      </c>
      <c r="C154" s="1314" t="n">
        <v>203188.517800332</v>
      </c>
      <c r="D154" s="1314" t="n">
        <v>2687944.25480033</v>
      </c>
      <c r="E154" s="1324" t="n">
        <v>-23.5214167715508</v>
      </c>
      <c r="F154" s="1289"/>
      <c r="G154" s="1289"/>
      <c r="H154" s="1289"/>
      <c r="I154" s="129"/>
    </row>
    <row r="155" customFormat="false" ht="15" hidden="false" customHeight="false" outlineLevel="0" collapsed="false">
      <c r="A155" s="1316" t="n">
        <v>44228</v>
      </c>
      <c r="B155" s="1321" t="n">
        <v>2938994.11672</v>
      </c>
      <c r="C155" s="1321" t="n">
        <v>212241.958047243</v>
      </c>
      <c r="D155" s="1321" t="n">
        <v>2999124.80236724</v>
      </c>
      <c r="E155" s="1325" t="n">
        <v>-0.0764617781225704</v>
      </c>
      <c r="F155" s="1289"/>
      <c r="G155" s="1289"/>
      <c r="H155" s="1289"/>
      <c r="I155" s="129"/>
    </row>
    <row r="156" customFormat="false" ht="15" hidden="false" customHeight="false" outlineLevel="0" collapsed="false">
      <c r="A156" s="1323" t="n">
        <v>44256</v>
      </c>
      <c r="B156" s="1314" t="n">
        <v>3383554.07637997</v>
      </c>
      <c r="C156" s="1314" t="n">
        <v>256701.575460179</v>
      </c>
      <c r="D156" s="1314" t="n">
        <v>3473390.46103015</v>
      </c>
      <c r="E156" s="1324" t="n">
        <v>38.2489134777529</v>
      </c>
      <c r="F156" s="1289"/>
      <c r="G156" s="1289"/>
      <c r="H156" s="1289"/>
      <c r="I156" s="129"/>
    </row>
    <row r="157" customFormat="false" ht="15" hidden="false" customHeight="false" outlineLevel="0" collapsed="false">
      <c r="A157" s="1316" t="n">
        <v>44287</v>
      </c>
      <c r="B157" s="1321" t="n">
        <v>2976372.34406</v>
      </c>
      <c r="C157" s="1321" t="n">
        <v>175987.85</v>
      </c>
      <c r="D157" s="1321" t="n">
        <v>3031213.43101</v>
      </c>
      <c r="E157" s="1325" t="n">
        <v>56.7716270854969</v>
      </c>
      <c r="F157" s="1289"/>
      <c r="G157" s="1289"/>
      <c r="H157" s="1289"/>
      <c r="I157" s="129"/>
    </row>
    <row r="158" customFormat="false" ht="15" hidden="false" customHeight="false" outlineLevel="0" collapsed="false">
      <c r="A158" s="1323" t="n">
        <v>44317</v>
      </c>
      <c r="B158" s="1314" t="n">
        <v>3096913.27802</v>
      </c>
      <c r="C158" s="1314" t="n">
        <v>260164.239677741</v>
      </c>
      <c r="D158" s="1314" t="n">
        <v>3158271.85012774</v>
      </c>
      <c r="E158" s="1324" t="n">
        <v>39.8653096241094</v>
      </c>
      <c r="F158" s="1289"/>
      <c r="G158" s="1289"/>
      <c r="H158" s="1289"/>
      <c r="I158" s="129"/>
    </row>
    <row r="159" customFormat="false" ht="15" hidden="false" customHeight="false" outlineLevel="0" collapsed="false">
      <c r="A159" s="1316" t="n">
        <v>44348</v>
      </c>
      <c r="B159" s="1321" t="n">
        <v>3182215.70831</v>
      </c>
      <c r="C159" s="1321" t="n">
        <v>225982.941498308</v>
      </c>
      <c r="D159" s="1321" t="n">
        <v>3238270.37087831</v>
      </c>
      <c r="E159" s="1325" t="n">
        <v>37.521945576793</v>
      </c>
      <c r="F159" s="1289"/>
      <c r="G159" s="1289"/>
      <c r="H159" s="1289"/>
      <c r="I159" s="129"/>
    </row>
    <row r="160" customFormat="false" ht="15" hidden="false" customHeight="false" outlineLevel="0" collapsed="false">
      <c r="A160" s="1323" t="n">
        <v>44378</v>
      </c>
      <c r="B160" s="1314" t="n">
        <v>3444157.90918002</v>
      </c>
      <c r="C160" s="1314" t="n">
        <v>274860.016836266</v>
      </c>
      <c r="D160" s="1314" t="n">
        <v>3540291.37531629</v>
      </c>
      <c r="E160" s="1324" t="n">
        <v>36.508067295581</v>
      </c>
      <c r="F160" s="1289"/>
      <c r="G160" s="1289"/>
      <c r="H160" s="1289"/>
      <c r="I160" s="129"/>
    </row>
    <row r="161" customFormat="false" ht="15" hidden="false" customHeight="false" outlineLevel="0" collapsed="false">
      <c r="A161" s="1316" t="n">
        <v>44409</v>
      </c>
      <c r="B161" s="1321" t="n">
        <v>3465142.87493</v>
      </c>
      <c r="C161" s="1321" t="n">
        <v>227588.778144234</v>
      </c>
      <c r="D161" s="1321" t="n">
        <v>3577819.17556423</v>
      </c>
      <c r="E161" s="1325" t="n">
        <v>35.2202871755317</v>
      </c>
      <c r="F161" s="1289"/>
      <c r="G161" s="1289"/>
      <c r="H161" s="1289"/>
      <c r="I161" s="129"/>
    </row>
    <row r="162" customFormat="false" ht="15" hidden="false" customHeight="false" outlineLevel="0" collapsed="false">
      <c r="A162" s="1323" t="n">
        <v>44440</v>
      </c>
      <c r="B162" s="1314" t="n">
        <v>3792235.53097</v>
      </c>
      <c r="C162" s="1314" t="n">
        <v>237482.421085114</v>
      </c>
      <c r="D162" s="1314" t="n">
        <v>3855318.56564511</v>
      </c>
      <c r="E162" s="1324" t="n">
        <v>50.0862096777706</v>
      </c>
      <c r="F162" s="1289"/>
      <c r="G162" s="1289"/>
      <c r="H162" s="1289"/>
      <c r="I162" s="129"/>
    </row>
    <row r="163" customFormat="false" ht="15" hidden="false" customHeight="false" outlineLevel="0" collapsed="false">
      <c r="A163" s="1316" t="n">
        <v>44470</v>
      </c>
      <c r="B163" s="1321" t="n">
        <v>3799111.28602</v>
      </c>
      <c r="C163" s="1321" t="n">
        <v>167152.636568984</v>
      </c>
      <c r="D163" s="1321" t="n">
        <v>3839910.29994898</v>
      </c>
      <c r="E163" s="1325" t="n">
        <v>42.2560849483305</v>
      </c>
      <c r="F163" s="1289"/>
      <c r="G163" s="1289"/>
      <c r="H163" s="1289"/>
      <c r="I163" s="129"/>
    </row>
    <row r="164" customFormat="false" ht="15" hidden="false" customHeight="false" outlineLevel="0" collapsed="false">
      <c r="A164" s="1323" t="n">
        <v>44501</v>
      </c>
      <c r="B164" s="1314" t="n">
        <v>4155804.66911</v>
      </c>
      <c r="C164" s="1314" t="n">
        <v>299446.453807813</v>
      </c>
      <c r="D164" s="1314" t="n">
        <v>4273625.54947781</v>
      </c>
      <c r="E164" s="1324" t="n">
        <v>65.9357948958455</v>
      </c>
      <c r="F164" s="1289"/>
      <c r="G164" s="1289"/>
      <c r="H164" s="1289"/>
      <c r="I164" s="129"/>
    </row>
    <row r="165" customFormat="false" ht="15" hidden="false" customHeight="false" outlineLevel="0" collapsed="false">
      <c r="A165" s="1316" t="n">
        <v>44531</v>
      </c>
      <c r="B165" s="1321" t="n">
        <v>4544550.85462</v>
      </c>
      <c r="C165" s="1321" t="n">
        <v>236860.514589641</v>
      </c>
      <c r="D165" s="1321" t="n">
        <v>4632536.09754964</v>
      </c>
      <c r="E165" s="1325" t="n">
        <v>49.9424173068885</v>
      </c>
      <c r="F165" s="1289"/>
      <c r="G165" s="1289"/>
      <c r="H165" s="1289"/>
      <c r="I165" s="129"/>
    </row>
    <row r="166" customFormat="false" ht="15" hidden="false" customHeight="false" outlineLevel="0" collapsed="false">
      <c r="A166" s="1323" t="n">
        <v>44562</v>
      </c>
      <c r="B166" s="1314" t="n">
        <v>3801609.21271</v>
      </c>
      <c r="C166" s="1314" t="n">
        <v>142163.723329348</v>
      </c>
      <c r="D166" s="1314" t="n">
        <v>3872101.18428935</v>
      </c>
      <c r="E166" s="1324" t="n">
        <v>44.0543708216516</v>
      </c>
      <c r="F166" s="1289"/>
      <c r="G166" s="1289"/>
      <c r="H166" s="1289"/>
      <c r="I166" s="129"/>
    </row>
    <row r="167" customFormat="false" ht="15" hidden="false" customHeight="false" outlineLevel="0" collapsed="false">
      <c r="A167" s="1316" t="n">
        <v>44593</v>
      </c>
      <c r="B167" s="1321" t="n">
        <v>4209197.84658</v>
      </c>
      <c r="C167" s="1321" t="n">
        <v>149391.701614763</v>
      </c>
      <c r="D167" s="1321" t="n">
        <v>4300480.53418476</v>
      </c>
      <c r="E167" s="1325" t="n">
        <v>43.3911830141362</v>
      </c>
      <c r="F167" s="1289"/>
      <c r="G167" s="1289"/>
      <c r="H167" s="1289"/>
      <c r="I167" s="129"/>
    </row>
    <row r="168" s="243" customFormat="true" ht="15" hidden="false" customHeight="false" outlineLevel="0" collapsed="false">
      <c r="A168" s="1323" t="n">
        <v>44621</v>
      </c>
      <c r="B168" s="1314" t="n">
        <v>4780209.67205</v>
      </c>
      <c r="C168" s="1314" t="n">
        <v>238388.411826894</v>
      </c>
      <c r="D168" s="1314" t="n">
        <v>4891198.09681689</v>
      </c>
      <c r="E168" s="1324" t="n">
        <v>40.8191262023056</v>
      </c>
      <c r="F168" s="1326"/>
      <c r="G168" s="1326"/>
      <c r="H168" s="1326"/>
      <c r="I168" s="1327"/>
      <c r="J168" s="0"/>
      <c r="K168" s="0"/>
      <c r="L168" s="0"/>
      <c r="M168" s="0"/>
    </row>
    <row r="169" s="243" customFormat="true" ht="15" hidden="false" customHeight="false" outlineLevel="0" collapsed="false">
      <c r="A169" s="1316" t="n">
        <v>44652</v>
      </c>
      <c r="B169" s="1321" t="n">
        <v>5460531.31433</v>
      </c>
      <c r="C169" s="1321" t="n">
        <v>295065.130052242</v>
      </c>
      <c r="D169" s="1321" t="n">
        <v>5556922.81098224</v>
      </c>
      <c r="E169" s="1325" t="n">
        <v>83.3233765109927</v>
      </c>
      <c r="F169" s="1326"/>
      <c r="G169" s="1326"/>
      <c r="H169" s="1326"/>
      <c r="I169" s="1327"/>
      <c r="J169" s="0"/>
      <c r="K169" s="0"/>
      <c r="L169" s="0"/>
      <c r="M169" s="0"/>
    </row>
    <row r="170" s="243" customFormat="true" ht="15" hidden="false" customHeight="false" outlineLevel="0" collapsed="false">
      <c r="A170" s="1323" t="n">
        <v>44682</v>
      </c>
      <c r="B170" s="1314" t="n">
        <v>4662520.54383</v>
      </c>
      <c r="C170" s="1314" t="n">
        <v>346057.07311</v>
      </c>
      <c r="D170" s="1314" t="n">
        <v>4765177.90274</v>
      </c>
      <c r="E170" s="1324" t="n">
        <v>50.8792823691623</v>
      </c>
      <c r="F170" s="1289"/>
      <c r="G170" s="1289"/>
      <c r="H170" s="1289"/>
      <c r="I170" s="129"/>
      <c r="J170" s="0"/>
      <c r="K170" s="0"/>
      <c r="L170" s="0"/>
      <c r="M170" s="0"/>
    </row>
    <row r="171" s="243" customFormat="true" ht="15" hidden="false" customHeight="false" outlineLevel="0" collapsed="false">
      <c r="A171" s="1316" t="n">
        <v>44713</v>
      </c>
      <c r="B171" s="1321" t="n">
        <v>5497616.50208</v>
      </c>
      <c r="C171" s="1321" t="n">
        <v>180947.037566942</v>
      </c>
      <c r="D171" s="1321" t="n">
        <v>5599778.80411694</v>
      </c>
      <c r="E171" s="1325" t="n">
        <v>72.9249927515511</v>
      </c>
      <c r="F171" s="1289"/>
      <c r="G171" s="1289"/>
      <c r="H171" s="1289"/>
      <c r="I171" s="129"/>
      <c r="J171" s="0"/>
      <c r="K171" s="0"/>
      <c r="L171" s="0"/>
      <c r="M171" s="0"/>
    </row>
    <row r="172" s="243" customFormat="true" ht="15" hidden="false" customHeight="false" outlineLevel="0" collapsed="false">
      <c r="A172" s="1328" t="n">
        <v>44743</v>
      </c>
      <c r="B172" s="1329" t="n">
        <v>5913681.79566</v>
      </c>
      <c r="C172" s="1329" t="n">
        <v>409700.329053344</v>
      </c>
      <c r="D172" s="1329" t="n">
        <v>6033101.66970334</v>
      </c>
      <c r="E172" s="1330" t="n">
        <v>70.4125742803967</v>
      </c>
      <c r="F172" s="1289"/>
      <c r="G172" s="1289"/>
      <c r="H172" s="1289"/>
      <c r="I172" s="129"/>
      <c r="J172" s="0"/>
      <c r="K172" s="0"/>
      <c r="L172" s="0"/>
      <c r="M172" s="0"/>
    </row>
    <row r="173" s="243" customFormat="true" ht="15" hidden="false" customHeight="false" outlineLevel="0" collapsed="false">
      <c r="A173" s="1316" t="n">
        <v>44774</v>
      </c>
      <c r="B173" s="1321" t="n">
        <v>4388736.64909</v>
      </c>
      <c r="C173" s="1321" t="n">
        <v>251019.421554052</v>
      </c>
      <c r="D173" s="1321" t="n">
        <v>4501516.35151405</v>
      </c>
      <c r="E173" s="1325" t="n">
        <v>25.8173242029245</v>
      </c>
      <c r="F173" s="1289"/>
      <c r="G173" s="1289"/>
      <c r="H173" s="1289"/>
      <c r="I173" s="129"/>
      <c r="J173" s="0"/>
      <c r="K173" s="0"/>
      <c r="L173" s="0"/>
      <c r="M173" s="0"/>
    </row>
    <row r="174" s="243" customFormat="true" ht="15" hidden="false" customHeight="false" outlineLevel="0" collapsed="false">
      <c r="A174" s="1323" t="n">
        <v>44805</v>
      </c>
      <c r="B174" s="1314" t="n">
        <v>4778519.57693</v>
      </c>
      <c r="C174" s="1314" t="n">
        <v>227250.79856</v>
      </c>
      <c r="D174" s="1314" t="n">
        <v>4897723.87194</v>
      </c>
      <c r="E174" s="1324" t="n">
        <v>27.0381108213417</v>
      </c>
      <c r="F174" s="1289"/>
      <c r="G174" s="1289"/>
      <c r="H174" s="1289"/>
      <c r="I174" s="129"/>
      <c r="J174" s="0"/>
      <c r="K174" s="0"/>
      <c r="L174" s="0"/>
      <c r="M174" s="0"/>
    </row>
    <row r="175" s="243" customFormat="true" ht="15" hidden="false" customHeight="false" outlineLevel="0" collapsed="false">
      <c r="A175" s="1316" t="n">
        <v>44835</v>
      </c>
      <c r="B175" s="1321" t="n">
        <v>4213182.27744</v>
      </c>
      <c r="C175" s="1321" t="n">
        <v>168605.52539</v>
      </c>
      <c r="D175" s="1321" t="n">
        <v>4308402.39735</v>
      </c>
      <c r="E175" s="1325" t="n">
        <v>12.2006000350383</v>
      </c>
      <c r="F175" s="1289"/>
      <c r="G175" s="1289"/>
      <c r="H175" s="1289"/>
      <c r="I175" s="129"/>
      <c r="J175" s="0"/>
      <c r="K175" s="0"/>
      <c r="L175" s="0"/>
      <c r="M175" s="0"/>
    </row>
    <row r="176" s="243" customFormat="true" ht="15" hidden="false" customHeight="false" outlineLevel="0" collapsed="false">
      <c r="A176" s="1323" t="n">
        <v>44866</v>
      </c>
      <c r="B176" s="1314" t="n">
        <v>4562247.62981</v>
      </c>
      <c r="C176" s="1314" t="n">
        <v>173344.086803601</v>
      </c>
      <c r="D176" s="1314" t="n">
        <v>4677881.1485236</v>
      </c>
      <c r="E176" s="1324" t="n">
        <v>9.45931257583351</v>
      </c>
      <c r="F176" s="1289"/>
      <c r="G176" s="1289"/>
      <c r="H176" s="1289"/>
      <c r="I176" s="129"/>
      <c r="J176" s="0"/>
      <c r="K176" s="0"/>
      <c r="L176" s="0"/>
      <c r="M176" s="0"/>
    </row>
    <row r="177" s="243" customFormat="true" ht="15" hidden="false" customHeight="false" outlineLevel="0" collapsed="false">
      <c r="A177" s="1316" t="n">
        <v>44896</v>
      </c>
      <c r="B177" s="1321" t="n">
        <v>4642083.62721</v>
      </c>
      <c r="C177" s="1321" t="n">
        <v>200959.155096328</v>
      </c>
      <c r="D177" s="1321" t="n">
        <v>4703942.09416633</v>
      </c>
      <c r="E177" s="1325" t="n">
        <v>1.54140183936088</v>
      </c>
      <c r="F177" s="1289"/>
      <c r="G177" s="1289"/>
      <c r="H177" s="1289"/>
      <c r="I177" s="129"/>
      <c r="J177" s="0"/>
      <c r="K177" s="0"/>
      <c r="L177" s="0"/>
      <c r="M177" s="0"/>
    </row>
    <row r="178" customFormat="false" ht="15" hidden="false" customHeight="false" outlineLevel="0" collapsed="false">
      <c r="A178" s="1323" t="n">
        <v>44927</v>
      </c>
      <c r="B178" s="1314" t="n">
        <v>3733193.2482</v>
      </c>
      <c r="C178" s="1314" t="n">
        <v>297948.126895368</v>
      </c>
      <c r="D178" s="1314" t="n">
        <v>3874530.73098537</v>
      </c>
      <c r="E178" s="1324" t="n">
        <v>0.0627449175625184</v>
      </c>
      <c r="F178" s="1289"/>
      <c r="G178" s="1289"/>
      <c r="H178" s="1289"/>
      <c r="I178" s="129"/>
    </row>
    <row r="179" customFormat="false" ht="15" hidden="false" customHeight="false" outlineLevel="0" collapsed="false">
      <c r="A179" s="1316" t="n">
        <v>44958</v>
      </c>
      <c r="B179" s="1321" t="n">
        <v>4238694.07041</v>
      </c>
      <c r="C179" s="1321" t="n">
        <v>304969.943025977</v>
      </c>
      <c r="D179" s="1321" t="n">
        <v>4352894.85962598</v>
      </c>
      <c r="E179" s="1325" t="n">
        <v>1.21880159727661</v>
      </c>
      <c r="F179" s="1289"/>
      <c r="G179" s="1289"/>
      <c r="H179" s="1289"/>
      <c r="I179" s="129"/>
    </row>
    <row r="180" customFormat="false" ht="15" hidden="false" customHeight="false" outlineLevel="0" collapsed="false">
      <c r="A180" s="1323" t="n">
        <v>44986</v>
      </c>
      <c r="B180" s="1314" t="n">
        <v>4465371.65315</v>
      </c>
      <c r="C180" s="1314" t="n">
        <v>329903.362122991</v>
      </c>
      <c r="D180" s="1314" t="n">
        <v>4627964.11263299</v>
      </c>
      <c r="E180" s="1324" t="n">
        <v>-5.3817894710748</v>
      </c>
      <c r="F180" s="1289"/>
      <c r="G180" s="1289"/>
      <c r="H180" s="1289"/>
      <c r="I180" s="129"/>
    </row>
    <row r="181" customFormat="false" ht="15" hidden="false" customHeight="false" outlineLevel="0" collapsed="false">
      <c r="A181" s="1316" t="n">
        <v>45017</v>
      </c>
      <c r="B181" s="1321" t="n">
        <v>3739213.83249</v>
      </c>
      <c r="C181" s="1321" t="n">
        <v>227894.079330208</v>
      </c>
      <c r="D181" s="1321" t="n">
        <v>3805524.05151021</v>
      </c>
      <c r="E181" s="1325" t="n">
        <v>-31.5174210448041</v>
      </c>
      <c r="F181" s="1289"/>
      <c r="G181" s="1289"/>
      <c r="H181" s="1289"/>
      <c r="I181" s="129"/>
    </row>
    <row r="182" customFormat="false" ht="15" hidden="false" customHeight="false" outlineLevel="0" collapsed="false">
      <c r="A182" s="1323" t="n">
        <v>45047</v>
      </c>
      <c r="B182" s="1314" t="n">
        <v>4497862.41431</v>
      </c>
      <c r="C182" s="1314" t="n">
        <v>351449.222888573</v>
      </c>
      <c r="D182" s="1314" t="n">
        <v>4671006.00387858</v>
      </c>
      <c r="E182" s="1324" t="n">
        <v>-1.97625148071125</v>
      </c>
      <c r="F182" s="1289"/>
      <c r="G182" s="1289"/>
      <c r="H182" s="1289"/>
      <c r="I182" s="129"/>
    </row>
    <row r="183" customFormat="false" ht="15" hidden="false" customHeight="false" outlineLevel="0" collapsed="false">
      <c r="A183" s="1316" t="n">
        <v>45078</v>
      </c>
      <c r="B183" s="1321" t="n">
        <v>4021419.2073</v>
      </c>
      <c r="C183" s="1321" t="n">
        <v>238040.625765994</v>
      </c>
      <c r="D183" s="1321" t="n">
        <v>4135853.73971599</v>
      </c>
      <c r="E183" s="1325" t="n">
        <v>-26.1425516187296</v>
      </c>
      <c r="F183" s="1289"/>
      <c r="G183" s="1289"/>
      <c r="H183" s="1289"/>
      <c r="I183" s="129"/>
    </row>
    <row r="184" customFormat="false" ht="15" hidden="false" customHeight="false" outlineLevel="0" collapsed="false">
      <c r="A184" s="1323" t="n">
        <v>45108</v>
      </c>
      <c r="B184" s="1314" t="n">
        <v>4167241.61848</v>
      </c>
      <c r="C184" s="1314" t="n">
        <v>277461.902858114</v>
      </c>
      <c r="D184" s="1314" t="n">
        <v>4268090.51531811</v>
      </c>
      <c r="E184" s="1324" t="n">
        <v>-29.2554518556956</v>
      </c>
      <c r="F184" s="1289"/>
      <c r="G184" s="1289"/>
      <c r="H184" s="1289"/>
      <c r="I184" s="129"/>
    </row>
    <row r="185" customFormat="false" ht="15" hidden="false" customHeight="false" outlineLevel="0" collapsed="false">
      <c r="A185" s="1316" t="n">
        <v>45139</v>
      </c>
      <c r="B185" s="1321" t="n">
        <v>3943895.05034</v>
      </c>
      <c r="C185" s="1321" t="n">
        <v>330795.053114988</v>
      </c>
      <c r="D185" s="1321" t="n">
        <v>4035875.67736499</v>
      </c>
      <c r="E185" s="1325" t="n">
        <v>-10.3440849213499</v>
      </c>
      <c r="F185" s="1289"/>
      <c r="G185" s="1289"/>
      <c r="H185" s="1289"/>
      <c r="I185" s="129"/>
    </row>
    <row r="186" customFormat="false" ht="15" hidden="false" customHeight="false" outlineLevel="0" collapsed="false">
      <c r="A186" s="1323" t="n">
        <v>45170</v>
      </c>
      <c r="B186" s="1314" t="n">
        <v>4167719.03052</v>
      </c>
      <c r="C186" s="1314" t="n">
        <v>249047.8645</v>
      </c>
      <c r="D186" s="1314" t="n">
        <v>4255005.7932</v>
      </c>
      <c r="E186" s="1324" t="n">
        <v>-13.1227912300703</v>
      </c>
      <c r="F186" s="1289"/>
      <c r="G186" s="1289"/>
      <c r="H186" s="1289"/>
      <c r="I186" s="129"/>
    </row>
    <row r="187" customFormat="false" ht="15" hidden="false" customHeight="false" outlineLevel="0" collapsed="false">
      <c r="A187" s="1316" t="n">
        <v>45200</v>
      </c>
      <c r="B187" s="1321" t="n">
        <v>4152148.84689</v>
      </c>
      <c r="C187" s="1321" t="n">
        <v>252598.21671</v>
      </c>
      <c r="D187" s="1321" t="n">
        <v>4273492.11645</v>
      </c>
      <c r="E187" s="1325" t="n">
        <v>-0.810283666202421</v>
      </c>
      <c r="F187" s="1289"/>
      <c r="G187" s="1289"/>
      <c r="H187" s="1289"/>
      <c r="I187" s="129"/>
    </row>
    <row r="188" customFormat="false" ht="15" hidden="false" customHeight="false" outlineLevel="0" collapsed="false">
      <c r="A188" s="1323" t="n">
        <v>45231</v>
      </c>
      <c r="B188" s="1314" t="n">
        <v>4194634.40536</v>
      </c>
      <c r="C188" s="1314" t="n">
        <v>212584.039695715</v>
      </c>
      <c r="D188" s="1314" t="n">
        <v>4294756.66991572</v>
      </c>
      <c r="E188" s="1324" t="n">
        <v>-8.19012853135025</v>
      </c>
      <c r="F188" s="1289"/>
      <c r="G188" s="1289"/>
      <c r="H188" s="1289"/>
      <c r="I188" s="129"/>
    </row>
    <row r="189" customFormat="false" ht="15" hidden="false" customHeight="false" outlineLevel="0" collapsed="false">
      <c r="A189" s="1316" t="n">
        <v>45261</v>
      </c>
      <c r="B189" s="1321" t="n">
        <v>4447732.94012</v>
      </c>
      <c r="C189" s="1321" t="n">
        <v>307467.1206</v>
      </c>
      <c r="D189" s="1321" t="n">
        <v>4483441.06943</v>
      </c>
      <c r="E189" s="1325" t="n">
        <v>-4.68757948805929</v>
      </c>
      <c r="F189" s="1289"/>
      <c r="G189" s="1289"/>
      <c r="H189" s="1289"/>
      <c r="I189" s="129"/>
    </row>
    <row r="190" customFormat="false" ht="15" hidden="false" customHeight="false" outlineLevel="0" collapsed="false">
      <c r="A190" s="1323" t="n">
        <v>45292</v>
      </c>
      <c r="B190" s="1314" t="n">
        <v>3621123.99208</v>
      </c>
      <c r="C190" s="1314" t="n">
        <v>227587.07101</v>
      </c>
      <c r="D190" s="1314" t="n">
        <v>3749739.56064</v>
      </c>
      <c r="E190" s="1324" t="n">
        <v>-3.2208073444195</v>
      </c>
      <c r="F190" s="1289"/>
      <c r="G190" s="1289"/>
      <c r="H190" s="1289"/>
      <c r="I190" s="129"/>
    </row>
    <row r="191" customFormat="false" ht="15" hidden="false" customHeight="false" outlineLevel="0" collapsed="false">
      <c r="A191" s="1316" t="n">
        <v>45323</v>
      </c>
      <c r="B191" s="1321" t="n">
        <v>3810951.06355998</v>
      </c>
      <c r="C191" s="1321" t="n">
        <v>278552.996</v>
      </c>
      <c r="D191" s="1321" t="n">
        <v>3895928.14362998</v>
      </c>
      <c r="E191" s="1325" t="n">
        <v>-10.497995718538</v>
      </c>
      <c r="F191" s="1289"/>
      <c r="G191" s="1289"/>
      <c r="H191" s="1289"/>
      <c r="I191" s="129"/>
    </row>
    <row r="192" customFormat="false" ht="15" hidden="false" customHeight="false" outlineLevel="0" collapsed="false">
      <c r="A192" s="1323" t="n">
        <v>45352</v>
      </c>
      <c r="B192" s="1314" t="n">
        <v>3866945.47201</v>
      </c>
      <c r="C192" s="1314" t="n">
        <v>233599.22233</v>
      </c>
      <c r="D192" s="1314" t="n">
        <v>3962188.2042</v>
      </c>
      <c r="E192" s="1324" t="n">
        <v>-14.3859349863068</v>
      </c>
      <c r="F192" s="1289"/>
      <c r="G192" s="1289"/>
      <c r="H192" s="1289"/>
      <c r="I192" s="129"/>
    </row>
    <row r="193" customFormat="false" ht="15" hidden="false" customHeight="false" outlineLevel="0" collapsed="false">
      <c r="A193" s="1316" t="n">
        <v>45383</v>
      </c>
      <c r="B193" s="1321" t="n">
        <v>4408826.02408994</v>
      </c>
      <c r="C193" s="1321" t="n">
        <v>245435.815955588</v>
      </c>
      <c r="D193" s="1321" t="n">
        <v>4542594.77969553</v>
      </c>
      <c r="E193" s="1325" t="n">
        <v>19.3684422489149</v>
      </c>
      <c r="F193" s="1289"/>
      <c r="G193" s="1289"/>
      <c r="H193" s="1289"/>
      <c r="I193" s="129"/>
    </row>
    <row r="194" customFormat="false" ht="15" hidden="false" customHeight="false" outlineLevel="0" collapsed="false">
      <c r="A194" s="1323" t="n">
        <v>45413</v>
      </c>
      <c r="B194" s="1314" t="n">
        <v>4450912.97709</v>
      </c>
      <c r="C194" s="1314" t="n">
        <v>270418.70193</v>
      </c>
      <c r="D194" s="1314" t="n">
        <v>4565674.12178</v>
      </c>
      <c r="E194" s="1324" t="n">
        <v>-2.25501491565439</v>
      </c>
      <c r="F194" s="1289"/>
      <c r="G194" s="1289"/>
      <c r="H194" s="1289"/>
      <c r="I194" s="129"/>
    </row>
    <row r="195" customFormat="false" ht="15" hidden="false" customHeight="false" outlineLevel="0" collapsed="false">
      <c r="A195" s="1316" t="n">
        <v>45444</v>
      </c>
      <c r="B195" s="1321" t="n">
        <v>3859329.81212002</v>
      </c>
      <c r="C195" s="1321" t="n">
        <v>265939.1395</v>
      </c>
      <c r="D195" s="1321" t="n">
        <v>3930627.40225002</v>
      </c>
      <c r="E195" s="1325" t="n">
        <v>-4.96212754080774</v>
      </c>
      <c r="F195" s="1289"/>
      <c r="G195" s="1289"/>
      <c r="H195" s="1289"/>
      <c r="I195" s="129"/>
    </row>
    <row r="196" customFormat="false" ht="15" hidden="false" customHeight="false" outlineLevel="0" collapsed="false">
      <c r="A196" s="1331" t="n">
        <v>45474</v>
      </c>
      <c r="B196" s="1332" t="n">
        <v>4619944.09201</v>
      </c>
      <c r="C196" s="1332" t="n">
        <v>325594.8303</v>
      </c>
      <c r="D196" s="1332" t="n">
        <v>4732736.1886</v>
      </c>
      <c r="E196" s="1333" t="n">
        <v>10.8864999843438</v>
      </c>
      <c r="F196" s="1289"/>
      <c r="G196" s="1289"/>
      <c r="H196" s="1289"/>
      <c r="I196" s="129"/>
    </row>
    <row r="197" customFormat="false" ht="13.2" hidden="false" customHeight="false" outlineLevel="0" collapsed="false">
      <c r="A197" s="0"/>
      <c r="B197" s="0"/>
      <c r="C197" s="0"/>
      <c r="D197" s="0"/>
      <c r="E197" s="0"/>
    </row>
    <row r="198" customFormat="false" ht="13.2" hidden="false" customHeight="false" outlineLevel="0" collapsed="false">
      <c r="A198" s="1334" t="s">
        <v>53</v>
      </c>
      <c r="B198" s="942"/>
      <c r="C198" s="942"/>
      <c r="D198" s="1335"/>
      <c r="E198" s="1336"/>
      <c r="F198" s="129"/>
      <c r="G198" s="1337"/>
    </row>
    <row r="199" customFormat="false" ht="36.75" hidden="false" customHeight="true" outlineLevel="0" collapsed="false">
      <c r="A199" s="86" t="s">
        <v>58</v>
      </c>
      <c r="B199" s="86"/>
      <c r="C199" s="86"/>
      <c r="D199" s="86"/>
      <c r="E199" s="86"/>
      <c r="G199" s="1337"/>
    </row>
    <row r="200" customFormat="false" ht="13.2" hidden="false" customHeight="true" outlineLevel="0" collapsed="false">
      <c r="A200" s="1338" t="s">
        <v>1638</v>
      </c>
      <c r="B200" s="1338"/>
      <c r="C200" s="1338"/>
      <c r="D200" s="1338"/>
      <c r="E200" s="1338"/>
      <c r="G200" s="1337"/>
    </row>
    <row r="201" customFormat="false" ht="13.2" hidden="false" customHeight="false" outlineLevel="0" collapsed="false">
      <c r="A201" s="1338"/>
      <c r="B201" s="1338"/>
      <c r="C201" s="1338"/>
      <c r="D201" s="1338"/>
      <c r="E201" s="1338"/>
      <c r="G201" s="1337"/>
    </row>
    <row r="202" customFormat="false" ht="13.2" hidden="false" customHeight="true" outlineLevel="0" collapsed="false">
      <c r="A202" s="1339" t="s">
        <v>1639</v>
      </c>
      <c r="B202" s="1339"/>
      <c r="C202" s="1339"/>
      <c r="D202" s="1339"/>
      <c r="E202" s="1339"/>
      <c r="G202" s="1337"/>
    </row>
    <row r="203" customFormat="false" ht="13.2" hidden="false" customHeight="false" outlineLevel="0" collapsed="false">
      <c r="A203" s="1339"/>
      <c r="B203" s="1339"/>
      <c r="C203" s="1339"/>
      <c r="D203" s="1339"/>
      <c r="E203" s="1339"/>
      <c r="G203" s="1337"/>
    </row>
    <row r="204" customFormat="false" ht="13.2" hidden="false" customHeight="true" outlineLevel="0" collapsed="false">
      <c r="A204" s="1339" t="s">
        <v>1640</v>
      </c>
      <c r="B204" s="1339"/>
      <c r="C204" s="1339"/>
      <c r="D204" s="1339"/>
      <c r="E204" s="1339"/>
      <c r="G204" s="1337"/>
    </row>
    <row r="205" customFormat="false" ht="13.2" hidden="false" customHeight="false" outlineLevel="0" collapsed="false">
      <c r="A205" s="1339"/>
      <c r="B205" s="1339"/>
      <c r="C205" s="1339"/>
      <c r="D205" s="1339"/>
      <c r="E205" s="1339"/>
      <c r="G205" s="1337"/>
    </row>
    <row r="206" customFormat="false" ht="13.2" hidden="false" customHeight="false" outlineLevel="0" collapsed="false">
      <c r="A206" s="1339"/>
      <c r="B206" s="1339"/>
      <c r="C206" s="1339"/>
      <c r="D206" s="1339"/>
      <c r="E206" s="1339"/>
      <c r="G206" s="1337"/>
    </row>
    <row r="207" customFormat="false" ht="80.4" hidden="false" customHeight="true" outlineLevel="0" collapsed="false">
      <c r="A207" s="1339"/>
      <c r="B207" s="1339"/>
      <c r="C207" s="1339"/>
      <c r="D207" s="1339"/>
      <c r="E207" s="1339"/>
      <c r="G207" s="1337"/>
    </row>
    <row r="208" customFormat="false" ht="13.2" hidden="false" customHeight="true" outlineLevel="0" collapsed="false">
      <c r="A208" s="1340" t="s">
        <v>1644</v>
      </c>
      <c r="B208" s="1340"/>
      <c r="C208" s="1340"/>
      <c r="D208" s="1340"/>
      <c r="E208" s="1340"/>
      <c r="G208" s="1337"/>
    </row>
    <row r="209" customFormat="false" ht="27.75" hidden="false" customHeight="true" outlineLevel="0" collapsed="false">
      <c r="A209" s="1340"/>
      <c r="B209" s="1340"/>
      <c r="C209" s="1340"/>
      <c r="D209" s="1340"/>
      <c r="E209" s="1340"/>
      <c r="F209" s="479"/>
      <c r="G209" s="1337"/>
    </row>
    <row r="210" customFormat="false" ht="15" hidden="false" customHeight="false" outlineLevel="0" collapsed="false">
      <c r="A210" s="1308" t="s">
        <v>59</v>
      </c>
      <c r="B210" s="1309"/>
      <c r="C210" s="1309"/>
      <c r="D210" s="1309"/>
      <c r="E210" s="1310"/>
      <c r="G210" s="1337"/>
    </row>
    <row r="211" customFormat="false" ht="15" hidden="false" customHeight="false" outlineLevel="0" collapsed="false">
      <c r="G211" s="1337"/>
    </row>
    <row r="212" customFormat="false" ht="15" hidden="false" customHeight="false" outlineLevel="0" collapsed="false">
      <c r="G212" s="1337"/>
    </row>
    <row r="213" customFormat="false" ht="15" hidden="false" customHeight="false" outlineLevel="0" collapsed="false">
      <c r="G213" s="1337"/>
    </row>
    <row r="214" customFormat="false" ht="15" hidden="false" customHeight="false" outlineLevel="0" collapsed="false">
      <c r="G214" s="1337"/>
    </row>
    <row r="215" customFormat="false" ht="15" hidden="false" customHeight="false" outlineLevel="0" collapsed="false">
      <c r="G215" s="1337"/>
    </row>
    <row r="216" customFormat="false" ht="15" hidden="false" customHeight="false" outlineLevel="0" collapsed="false">
      <c r="G216" s="1337"/>
    </row>
  </sheetData>
  <mergeCells count="6">
    <mergeCell ref="A5:E5"/>
    <mergeCell ref="A199:E199"/>
    <mergeCell ref="A200:E201"/>
    <mergeCell ref="A202:E203"/>
    <mergeCell ref="A204:E207"/>
    <mergeCell ref="A208:E209"/>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 collapsed="false" customWidth="true" hidden="false" outlineLevel="0" max="49" min="48" style="0" width="11.77"/>
  </cols>
  <sheetData>
    <row r="4" customFormat="false" ht="21" hidden="false" customHeight="true" outlineLevel="0" collapsed="false"/>
    <row r="6" s="1" customFormat="true" ht="12.75" hidden="false" customHeight="true" outlineLevel="0" collapsed="false">
      <c r="A6" s="312" t="s">
        <v>0</v>
      </c>
      <c r="B6" s="312"/>
      <c r="C6" s="0"/>
      <c r="E6" s="2"/>
      <c r="H6" s="2"/>
      <c r="K6" s="2"/>
      <c r="N6" s="2"/>
      <c r="Q6" s="2"/>
      <c r="T6" s="2"/>
      <c r="W6" s="2"/>
      <c r="Z6" s="2"/>
      <c r="AA6" s="1341"/>
      <c r="AB6" s="1341"/>
      <c r="AJ6" s="1341"/>
      <c r="AT6" s="1342"/>
      <c r="AU6" s="0"/>
    </row>
    <row r="7" s="1" customFormat="true" ht="16.5" hidden="false" customHeight="true" outlineLevel="0" collapsed="false">
      <c r="A7" s="312"/>
      <c r="B7" s="312"/>
      <c r="C7" s="0"/>
      <c r="E7" s="2"/>
      <c r="F7" s="1343"/>
      <c r="H7" s="2"/>
      <c r="I7" s="1343"/>
      <c r="K7" s="2"/>
      <c r="L7" s="1343"/>
      <c r="N7" s="2"/>
      <c r="O7" s="1343"/>
      <c r="Q7" s="2"/>
      <c r="T7" s="2"/>
      <c r="U7" s="1343"/>
      <c r="W7" s="2"/>
      <c r="Z7" s="2"/>
      <c r="AA7" s="1344"/>
      <c r="AB7" s="1344"/>
      <c r="AG7" s="1345"/>
      <c r="AH7" s="1345"/>
      <c r="AI7" s="1345"/>
      <c r="AJ7" s="1345"/>
      <c r="AT7" s="1346"/>
      <c r="AU7" s="0"/>
    </row>
    <row r="8" s="1" customFormat="true" ht="15" hidden="false" customHeight="false" outlineLevel="0" collapsed="false">
      <c r="A8" s="872" t="s">
        <v>1645</v>
      </c>
      <c r="B8" s="872"/>
      <c r="C8" s="872"/>
      <c r="E8" s="2"/>
      <c r="F8" s="1343"/>
      <c r="H8" s="2"/>
      <c r="I8" s="1343"/>
      <c r="K8" s="2"/>
      <c r="L8" s="1343"/>
      <c r="N8" s="2"/>
      <c r="O8" s="1343"/>
      <c r="Q8" s="2"/>
      <c r="T8" s="2"/>
      <c r="U8" s="1343"/>
      <c r="W8" s="2"/>
      <c r="Z8" s="2"/>
      <c r="AA8" s="1344"/>
      <c r="AB8" s="1344"/>
      <c r="AG8" s="1345"/>
      <c r="AH8" s="1345"/>
      <c r="AI8" s="1345"/>
      <c r="AJ8" s="1345"/>
      <c r="AP8" s="1347"/>
      <c r="AT8" s="1342"/>
      <c r="AU8" s="0"/>
    </row>
    <row r="9" s="1" customFormat="true" ht="19.2" hidden="false" customHeight="false" outlineLevel="0" collapsed="false">
      <c r="A9" s="32" t="s">
        <v>1646</v>
      </c>
      <c r="B9" s="1348"/>
      <c r="C9" s="872"/>
      <c r="D9" s="1347"/>
      <c r="E9" s="1347"/>
      <c r="F9" s="1347"/>
      <c r="G9" s="1347"/>
      <c r="H9" s="1347"/>
      <c r="I9" s="1347"/>
      <c r="J9" s="1347"/>
      <c r="K9" s="1347"/>
      <c r="L9" s="1347"/>
      <c r="M9" s="1347"/>
      <c r="N9" s="1347"/>
      <c r="O9" s="1347"/>
      <c r="P9" s="1347"/>
      <c r="Q9" s="1347"/>
      <c r="R9" s="1347"/>
      <c r="S9" s="1347"/>
      <c r="T9" s="1347"/>
      <c r="U9" s="1347"/>
      <c r="V9" s="1347"/>
      <c r="W9" s="1347"/>
      <c r="X9" s="1347"/>
      <c r="Y9" s="1347"/>
      <c r="Z9" s="1347"/>
      <c r="AA9" s="1347"/>
      <c r="AB9" s="1347"/>
      <c r="AJ9" s="1347"/>
      <c r="AK9" s="1347"/>
      <c r="AL9" s="1347"/>
      <c r="AM9" s="1347"/>
      <c r="AN9" s="1347"/>
      <c r="AO9" s="1347"/>
      <c r="AP9" s="1349"/>
      <c r="AR9" s="1350"/>
      <c r="AU9" s="0"/>
    </row>
    <row r="10" s="1" customFormat="true" ht="15.6" hidden="false" customHeight="false" outlineLevel="0" collapsed="false">
      <c r="A10" s="1351" t="s">
        <v>1647</v>
      </c>
      <c r="B10" s="1352"/>
      <c r="C10" s="872"/>
      <c r="D10" s="1353"/>
      <c r="E10" s="1353"/>
      <c r="F10" s="1353"/>
      <c r="G10" s="1353"/>
      <c r="H10" s="1353"/>
      <c r="I10" s="1353"/>
      <c r="J10" s="1353"/>
      <c r="K10" s="1353"/>
      <c r="L10" s="1353"/>
      <c r="M10" s="1353"/>
      <c r="N10" s="1353"/>
      <c r="O10" s="1353"/>
      <c r="P10" s="1353"/>
      <c r="Q10" s="1353"/>
      <c r="R10" s="1353"/>
      <c r="S10" s="1353"/>
      <c r="T10" s="1353"/>
      <c r="U10" s="1353"/>
      <c r="V10" s="1353"/>
      <c r="W10" s="1353"/>
      <c r="X10" s="1353"/>
      <c r="Y10" s="1353"/>
      <c r="Z10" s="1353"/>
      <c r="AA10" s="1353"/>
      <c r="AB10" s="1353"/>
      <c r="AC10" s="1353"/>
      <c r="AD10" s="1353"/>
      <c r="AE10" s="1353"/>
      <c r="AF10" s="1353"/>
      <c r="AG10" s="1353"/>
      <c r="AH10" s="1353"/>
      <c r="AI10" s="1353"/>
      <c r="AK10" s="1353"/>
      <c r="AL10" s="1354"/>
      <c r="AM10" s="1354"/>
      <c r="AN10" s="1354"/>
      <c r="AO10" s="1354"/>
      <c r="AU10" s="0"/>
    </row>
    <row r="11" s="1" customFormat="true" ht="15" hidden="false" customHeight="false" outlineLevel="0" collapsed="false">
      <c r="A11" s="1355" t="s">
        <v>1648</v>
      </c>
      <c r="B11" s="1355" t="s">
        <v>1649</v>
      </c>
      <c r="C11" s="1356" t="n">
        <v>2009</v>
      </c>
      <c r="D11" s="1356"/>
      <c r="E11" s="1357"/>
      <c r="F11" s="1356" t="n">
        <v>2010</v>
      </c>
      <c r="G11" s="1356"/>
      <c r="H11" s="1357"/>
      <c r="I11" s="1356" t="n">
        <v>2011</v>
      </c>
      <c r="J11" s="1356"/>
      <c r="K11" s="1357"/>
      <c r="L11" s="1356" t="n">
        <v>2012</v>
      </c>
      <c r="M11" s="1356"/>
      <c r="N11" s="1357"/>
      <c r="O11" s="1356" t="n">
        <v>2013</v>
      </c>
      <c r="P11" s="1356"/>
      <c r="Q11" s="1357"/>
      <c r="R11" s="1356" t="n">
        <v>2014</v>
      </c>
      <c r="S11" s="1356"/>
      <c r="T11" s="1357"/>
      <c r="U11" s="1356" t="n">
        <v>2015</v>
      </c>
      <c r="V11" s="1356"/>
      <c r="W11" s="1357"/>
      <c r="X11" s="1356" t="n">
        <v>2016</v>
      </c>
      <c r="Y11" s="1356"/>
      <c r="Z11" s="1357"/>
      <c r="AA11" s="1356" t="n">
        <v>2017</v>
      </c>
      <c r="AB11" s="1356"/>
      <c r="AC11" s="26"/>
      <c r="AD11" s="1356" t="n">
        <v>2018</v>
      </c>
      <c r="AE11" s="1356"/>
      <c r="AF11" s="1357"/>
      <c r="AG11" s="1356" t="n">
        <v>2019</v>
      </c>
      <c r="AH11" s="1356"/>
      <c r="AI11" s="1358"/>
      <c r="AJ11" s="1356" t="n">
        <v>2020</v>
      </c>
      <c r="AK11" s="1356"/>
      <c r="AL11" s="1358"/>
      <c r="AM11" s="1356" t="n">
        <v>2021</v>
      </c>
      <c r="AN11" s="1356"/>
      <c r="AO11" s="1358"/>
      <c r="AP11" s="1356" t="n">
        <v>2022</v>
      </c>
      <c r="AQ11" s="1356"/>
      <c r="AR11" s="1358" t="s">
        <v>1636</v>
      </c>
      <c r="AS11" s="1358"/>
      <c r="AT11" s="1358" t="s">
        <v>710</v>
      </c>
      <c r="AU11" s="1358"/>
    </row>
    <row r="12" s="1" customFormat="true" ht="24" hidden="false" customHeight="false" outlineLevel="0" collapsed="false">
      <c r="A12" s="1355"/>
      <c r="B12" s="1355"/>
      <c r="C12" s="1359" t="s">
        <v>1650</v>
      </c>
      <c r="D12" s="1359" t="s">
        <v>220</v>
      </c>
      <c r="E12" s="1360"/>
      <c r="F12" s="1359" t="s">
        <v>1650</v>
      </c>
      <c r="G12" s="1359" t="s">
        <v>220</v>
      </c>
      <c r="H12" s="1360"/>
      <c r="I12" s="1359" t="s">
        <v>1650</v>
      </c>
      <c r="J12" s="1359" t="s">
        <v>220</v>
      </c>
      <c r="K12" s="1360"/>
      <c r="L12" s="1359" t="s">
        <v>1650</v>
      </c>
      <c r="M12" s="1359" t="s">
        <v>220</v>
      </c>
      <c r="N12" s="1360"/>
      <c r="O12" s="1359" t="s">
        <v>1650</v>
      </c>
      <c r="P12" s="1359" t="s">
        <v>220</v>
      </c>
      <c r="Q12" s="1360"/>
      <c r="R12" s="1359" t="s">
        <v>1650</v>
      </c>
      <c r="S12" s="1359" t="s">
        <v>220</v>
      </c>
      <c r="T12" s="1360"/>
      <c r="U12" s="1359" t="s">
        <v>1650</v>
      </c>
      <c r="V12" s="1359" t="s">
        <v>220</v>
      </c>
      <c r="W12" s="1360"/>
      <c r="X12" s="1359" t="s">
        <v>1650</v>
      </c>
      <c r="Y12" s="1359" t="s">
        <v>220</v>
      </c>
      <c r="Z12" s="1360"/>
      <c r="AA12" s="1359" t="s">
        <v>1650</v>
      </c>
      <c r="AB12" s="1359" t="s">
        <v>220</v>
      </c>
      <c r="AC12" s="26"/>
      <c r="AD12" s="1359" t="s">
        <v>1650</v>
      </c>
      <c r="AE12" s="1359" t="s">
        <v>220</v>
      </c>
      <c r="AF12" s="1357"/>
      <c r="AG12" s="1359" t="s">
        <v>1650</v>
      </c>
      <c r="AH12" s="1359" t="s">
        <v>220</v>
      </c>
      <c r="AI12" s="1361"/>
      <c r="AJ12" s="1359" t="s">
        <v>1650</v>
      </c>
      <c r="AK12" s="1359" t="s">
        <v>220</v>
      </c>
      <c r="AL12" s="1359"/>
      <c r="AM12" s="1359" t="s">
        <v>1650</v>
      </c>
      <c r="AN12" s="1359" t="s">
        <v>220</v>
      </c>
      <c r="AO12" s="1359"/>
      <c r="AP12" s="1359" t="s">
        <v>1650</v>
      </c>
      <c r="AQ12" s="1359" t="s">
        <v>220</v>
      </c>
      <c r="AR12" s="1359" t="s">
        <v>1650</v>
      </c>
      <c r="AS12" s="1359" t="s">
        <v>220</v>
      </c>
      <c r="AT12" s="1359" t="s">
        <v>1650</v>
      </c>
      <c r="AU12" s="1359" t="s">
        <v>220</v>
      </c>
    </row>
    <row r="13" s="1" customFormat="true" ht="15" hidden="false" customHeight="false" outlineLevel="0" collapsed="false">
      <c r="A13" s="185"/>
      <c r="B13" s="185"/>
      <c r="C13" s="1362"/>
      <c r="D13" s="1357"/>
      <c r="E13" s="1360"/>
      <c r="F13" s="1362"/>
      <c r="G13" s="1357"/>
      <c r="H13" s="1360"/>
      <c r="I13" s="1362"/>
      <c r="J13" s="1357"/>
      <c r="K13" s="1360"/>
      <c r="L13" s="1362"/>
      <c r="M13" s="1357"/>
      <c r="N13" s="1360"/>
      <c r="O13" s="1362"/>
      <c r="P13" s="1357"/>
      <c r="Q13" s="1360"/>
      <c r="R13" s="1362"/>
      <c r="S13" s="1357"/>
      <c r="T13" s="1360"/>
      <c r="U13" s="1362"/>
      <c r="V13" s="1357"/>
      <c r="W13" s="1360"/>
      <c r="X13" s="1362"/>
      <c r="Y13" s="1357"/>
      <c r="Z13" s="1360"/>
      <c r="AA13" s="1362"/>
      <c r="AB13" s="1357"/>
      <c r="AC13" s="26"/>
      <c r="AD13" s="26"/>
      <c r="AE13" s="26"/>
      <c r="AF13" s="26"/>
      <c r="AG13" s="1362"/>
      <c r="AH13" s="1357"/>
      <c r="AI13" s="1357"/>
      <c r="AJ13" s="1362"/>
      <c r="AK13" s="1357"/>
      <c r="AL13" s="1357"/>
      <c r="AM13" s="1357"/>
      <c r="AN13" s="1357"/>
      <c r="AO13" s="1357"/>
      <c r="AP13" s="1362"/>
      <c r="AQ13" s="1357"/>
      <c r="AR13" s="1362"/>
      <c r="AS13" s="1357"/>
      <c r="AT13" s="1362"/>
      <c r="AU13" s="1357"/>
    </row>
    <row r="14" s="1" customFormat="true" ht="15" hidden="false" customHeight="false" outlineLevel="0" collapsed="false">
      <c r="A14" s="1363"/>
      <c r="B14" s="1364" t="s">
        <v>231</v>
      </c>
      <c r="C14" s="1360" t="n">
        <v>33278572.22691</v>
      </c>
      <c r="D14" s="1360" t="n">
        <v>104325204.29729</v>
      </c>
      <c r="E14" s="1360" t="n">
        <v>0</v>
      </c>
      <c r="F14" s="1360" t="n">
        <v>40328593.91121</v>
      </c>
      <c r="G14" s="1360" t="n">
        <v>113609955.97223</v>
      </c>
      <c r="H14" s="1360" t="n">
        <v>0</v>
      </c>
      <c r="I14" s="1360" t="n">
        <v>57760294.97659</v>
      </c>
      <c r="J14" s="1360" t="n">
        <v>131787193.31412</v>
      </c>
      <c r="K14" s="1360" t="n">
        <v>0</v>
      </c>
      <c r="L14" s="1360" t="n">
        <v>61059725.88007</v>
      </c>
      <c r="M14" s="1360" t="n">
        <v>130659144.26563</v>
      </c>
      <c r="N14" s="1360" t="n">
        <v>0</v>
      </c>
      <c r="O14" s="1360" t="n">
        <v>60133178.27418</v>
      </c>
      <c r="P14" s="1360" t="n">
        <v>133611988.8591</v>
      </c>
      <c r="Q14" s="1360" t="n">
        <v>0</v>
      </c>
      <c r="R14" s="1360" t="n">
        <v>56300143.79619</v>
      </c>
      <c r="S14" s="1360" t="n">
        <v>147417456.99495</v>
      </c>
      <c r="T14" s="1360" t="n">
        <v>0</v>
      </c>
      <c r="U14" s="1360" t="n">
        <v>37796527.8948</v>
      </c>
      <c r="V14" s="1360" t="n">
        <v>131959848.11057</v>
      </c>
      <c r="W14" s="1360" t="n">
        <v>0</v>
      </c>
      <c r="X14" s="1360" t="n">
        <v>33172310.53215</v>
      </c>
      <c r="Y14" s="1360" t="n">
        <v>137574825.23929</v>
      </c>
      <c r="Z14" s="1360"/>
      <c r="AA14" s="1360" t="n">
        <v>38653497.31768</v>
      </c>
      <c r="AB14" s="343" t="n">
        <v>155212880.48424</v>
      </c>
      <c r="AC14" s="1360" t="n">
        <v>0</v>
      </c>
      <c r="AD14" s="1360" t="n">
        <v>42656016.88746</v>
      </c>
      <c r="AE14" s="1360" t="n">
        <v>135736973.21571</v>
      </c>
      <c r="AF14" s="1360" t="n">
        <v>0</v>
      </c>
      <c r="AG14" s="1360" t="n">
        <v>40271456.11218</v>
      </c>
      <c r="AH14" s="1360" t="n">
        <v>124447284.94372</v>
      </c>
      <c r="AI14" s="1360" t="n">
        <v>0</v>
      </c>
      <c r="AJ14" s="1360" t="n">
        <v>31747235.49856</v>
      </c>
      <c r="AK14" s="1360" t="n">
        <v>116597786.15675</v>
      </c>
      <c r="AL14" s="1360"/>
      <c r="AM14" s="1360" t="n">
        <v>42307716.32176</v>
      </c>
      <c r="AN14" s="1360" t="n">
        <v>101054531.10046</v>
      </c>
      <c r="AO14" s="1360"/>
      <c r="AP14" s="1360" t="n">
        <v>58108226.8678897</v>
      </c>
      <c r="AQ14" s="1360" t="n">
        <v>103048241.31605</v>
      </c>
      <c r="AR14" s="1360" t="n">
        <f aca="false">(+SUM(AR15:AR243))</f>
        <v>51078435.3416193</v>
      </c>
      <c r="AS14" s="1360" t="n">
        <f aca="false">(+SUM(AS15:AS243))</f>
        <v>103775578.311861</v>
      </c>
      <c r="AT14" s="1360" t="n">
        <f aca="false">(+SUM(AT15:AT243))</f>
        <v>29379488.40102</v>
      </c>
      <c r="AU14" s="1360" t="n">
        <f aca="false">(+SUM(AU15:AU243))</f>
        <v>65001684.9034702</v>
      </c>
    </row>
    <row r="15" s="1" customFormat="true" ht="15" hidden="false" customHeight="false" outlineLevel="0" collapsed="false">
      <c r="A15" s="1365" t="n">
        <v>13</v>
      </c>
      <c r="B15" s="26" t="s">
        <v>1651</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6" t="n">
        <v>0</v>
      </c>
      <c r="AB15" s="1289" t="n">
        <v>0</v>
      </c>
      <c r="AC15" s="367"/>
      <c r="AD15" s="1366" t="n">
        <v>2.181</v>
      </c>
      <c r="AE15" s="1366" t="n">
        <v>0.0185</v>
      </c>
      <c r="AF15" s="1366"/>
      <c r="AG15" s="1366" t="n">
        <v>7.499</v>
      </c>
      <c r="AH15" s="1366" t="n">
        <v>0.136</v>
      </c>
      <c r="AI15" s="1366"/>
      <c r="AJ15" s="1366" t="n">
        <v>48.561</v>
      </c>
      <c r="AK15" s="1366" t="n">
        <v>22.904</v>
      </c>
      <c r="AL15" s="1366"/>
      <c r="AM15" s="1366" t="n">
        <v>4.4275</v>
      </c>
      <c r="AN15" s="1366" t="n">
        <v>0.404</v>
      </c>
      <c r="AO15" s="1366"/>
      <c r="AP15" s="1366" t="n">
        <v>0</v>
      </c>
      <c r="AQ15" s="1366" t="n">
        <v>0</v>
      </c>
      <c r="AR15" s="1366" t="n">
        <v>0</v>
      </c>
      <c r="AS15" s="1366" t="n">
        <v>0</v>
      </c>
      <c r="AT15" s="1366" t="n">
        <v>0</v>
      </c>
      <c r="AU15" s="1366" t="n">
        <v>0</v>
      </c>
    </row>
    <row r="16" s="1" customFormat="true" ht="15" hidden="false" customHeight="false" outlineLevel="0" collapsed="false">
      <c r="A16" s="1365" t="n">
        <v>17</v>
      </c>
      <c r="B16" s="26" t="s">
        <v>1652</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6" t="n">
        <v>1857.27401</v>
      </c>
      <c r="AB16" s="1289" t="n">
        <v>7674.8447</v>
      </c>
      <c r="AC16" s="367"/>
      <c r="AD16" s="1366" t="n">
        <v>9263.52986</v>
      </c>
      <c r="AE16" s="1366" t="n">
        <v>29868.219</v>
      </c>
      <c r="AF16" s="1366"/>
      <c r="AG16" s="1366" t="n">
        <v>9556.60419</v>
      </c>
      <c r="AH16" s="1366" t="n">
        <v>41417.869</v>
      </c>
      <c r="AI16" s="1366"/>
      <c r="AJ16" s="1366" t="n">
        <v>873.31563</v>
      </c>
      <c r="AK16" s="1366" t="n">
        <v>1496.1794</v>
      </c>
      <c r="AL16" s="1366"/>
      <c r="AM16" s="1366" t="n">
        <v>10610.60575</v>
      </c>
      <c r="AN16" s="1366" t="n">
        <v>43614.97018</v>
      </c>
      <c r="AO16" s="1366"/>
      <c r="AP16" s="1366" t="n">
        <v>12614.96345</v>
      </c>
      <c r="AQ16" s="1366" t="n">
        <v>33105.44587</v>
      </c>
      <c r="AR16" s="1366" t="n">
        <v>12298.96659</v>
      </c>
      <c r="AS16" s="1366" t="n">
        <v>32289.471</v>
      </c>
      <c r="AT16" s="1366" t="n">
        <v>6394.79915</v>
      </c>
      <c r="AU16" s="1366" t="n">
        <v>21839.58936</v>
      </c>
    </row>
    <row r="17" s="1" customFormat="true" ht="15" hidden="false" customHeight="false" outlineLevel="0" collapsed="false">
      <c r="A17" s="26" t="n">
        <v>23</v>
      </c>
      <c r="B17" s="26" t="s">
        <v>344</v>
      </c>
      <c r="C17" s="131" t="n">
        <v>368510.7452</v>
      </c>
      <c r="D17" s="131" t="n">
        <v>1148551.09845</v>
      </c>
      <c r="E17" s="131"/>
      <c r="F17" s="131" t="n">
        <v>249482.73613</v>
      </c>
      <c r="G17" s="131" t="n">
        <v>270802.39363</v>
      </c>
      <c r="H17" s="131"/>
      <c r="I17" s="131" t="n">
        <v>422916.0855</v>
      </c>
      <c r="J17" s="131" t="n">
        <v>424732.93917</v>
      </c>
      <c r="K17" s="131"/>
      <c r="L17" s="131" t="n">
        <v>399476.51043</v>
      </c>
      <c r="M17" s="131" t="n">
        <v>814206.11765</v>
      </c>
      <c r="N17" s="131"/>
      <c r="O17" s="131" t="n">
        <v>781320.55651</v>
      </c>
      <c r="P17" s="131" t="n">
        <v>1355212.94606</v>
      </c>
      <c r="Q17" s="131"/>
      <c r="R17" s="131" t="n">
        <v>634445.00491</v>
      </c>
      <c r="S17" s="131" t="n">
        <v>1474967.37064</v>
      </c>
      <c r="T17" s="131"/>
      <c r="U17" s="131" t="n">
        <v>496592.2793</v>
      </c>
      <c r="V17" s="131" t="n">
        <v>1046941.91507</v>
      </c>
      <c r="W17" s="131"/>
      <c r="X17" s="131" t="n">
        <v>478782.16817</v>
      </c>
      <c r="Y17" s="131" t="n">
        <v>1083126.39633</v>
      </c>
      <c r="Z17" s="131"/>
      <c r="AA17" s="1367" t="n">
        <v>476849.64776</v>
      </c>
      <c r="AB17" s="1289" t="n">
        <v>1043183.53406</v>
      </c>
      <c r="AC17" s="367"/>
      <c r="AD17" s="1366" t="n">
        <v>451067.51118</v>
      </c>
      <c r="AE17" s="1366" t="n">
        <v>514705.77366</v>
      </c>
      <c r="AF17" s="1366"/>
      <c r="AG17" s="1366" t="n">
        <v>483847.23208</v>
      </c>
      <c r="AH17" s="1366" t="n">
        <v>425187.03785</v>
      </c>
      <c r="AI17" s="1366"/>
      <c r="AJ17" s="1366" t="n">
        <v>498832.54286</v>
      </c>
      <c r="AK17" s="1366" t="n">
        <v>639035.63286</v>
      </c>
      <c r="AL17" s="1366"/>
      <c r="AM17" s="1366" t="n">
        <v>724716.89867</v>
      </c>
      <c r="AN17" s="1366" t="n">
        <v>1071140.45831</v>
      </c>
      <c r="AO17" s="1366"/>
      <c r="AP17" s="1366" t="n">
        <v>864978.76942</v>
      </c>
      <c r="AQ17" s="1366" t="n">
        <v>1149243.25788</v>
      </c>
      <c r="AR17" s="1366" t="n">
        <v>589153.426170003</v>
      </c>
      <c r="AS17" s="1366" t="n">
        <v>961120.92631</v>
      </c>
      <c r="AT17" s="1366" t="n">
        <v>353367.7321</v>
      </c>
      <c r="AU17" s="1366" t="n">
        <v>519151.62744</v>
      </c>
    </row>
    <row r="18" s="1" customFormat="true" ht="15" hidden="false" customHeight="false" outlineLevel="0" collapsed="false">
      <c r="A18" s="26" t="n">
        <v>26</v>
      </c>
      <c r="B18" s="26" t="s">
        <v>472</v>
      </c>
      <c r="C18" s="131" t="n">
        <v>689.78427</v>
      </c>
      <c r="D18" s="131" t="n">
        <v>83.18016</v>
      </c>
      <c r="E18" s="131"/>
      <c r="F18" s="131" t="n">
        <v>647.9712</v>
      </c>
      <c r="G18" s="131" t="n">
        <v>78.03382</v>
      </c>
      <c r="H18" s="131"/>
      <c r="I18" s="131" t="n">
        <v>412.18205</v>
      </c>
      <c r="J18" s="131" t="n">
        <v>50.3475</v>
      </c>
      <c r="K18" s="131"/>
      <c r="L18" s="131" t="n">
        <v>664.67983</v>
      </c>
      <c r="M18" s="131" t="n">
        <v>87.2086</v>
      </c>
      <c r="N18" s="131"/>
      <c r="O18" s="131" t="n">
        <v>277.16079</v>
      </c>
      <c r="P18" s="131" t="n">
        <v>34.68011</v>
      </c>
      <c r="Q18" s="131"/>
      <c r="R18" s="131" t="n">
        <v>180.39628</v>
      </c>
      <c r="S18" s="131" t="n">
        <v>33.6121</v>
      </c>
      <c r="T18" s="131"/>
      <c r="U18" s="131" t="n">
        <v>67.98986</v>
      </c>
      <c r="V18" s="131" t="n">
        <v>19.275</v>
      </c>
      <c r="W18" s="131"/>
      <c r="X18" s="131" t="n">
        <v>59.30926</v>
      </c>
      <c r="Y18" s="131" t="n">
        <v>19.26702</v>
      </c>
      <c r="Z18" s="131"/>
      <c r="AA18" s="1367" t="n">
        <v>194.8488</v>
      </c>
      <c r="AB18" s="1289" t="n">
        <v>22.48292</v>
      </c>
      <c r="AC18" s="367"/>
      <c r="AD18" s="1366" t="n">
        <v>305.5221</v>
      </c>
      <c r="AE18" s="1366" t="n">
        <v>49.123</v>
      </c>
      <c r="AF18" s="1366"/>
      <c r="AG18" s="1366" t="n">
        <v>513.0153</v>
      </c>
      <c r="AH18" s="1366" t="n">
        <v>82.08603</v>
      </c>
      <c r="AI18" s="1366"/>
      <c r="AJ18" s="1366" t="n">
        <v>575.75287</v>
      </c>
      <c r="AK18" s="1366" t="n">
        <v>90.03402</v>
      </c>
      <c r="AL18" s="1366"/>
      <c r="AM18" s="1366" t="n">
        <v>327.18551</v>
      </c>
      <c r="AN18" s="1366" t="n">
        <v>45.31601</v>
      </c>
      <c r="AO18" s="1366"/>
      <c r="AP18" s="1366" t="n">
        <v>623.32054</v>
      </c>
      <c r="AQ18" s="1366" t="n">
        <v>105.56107</v>
      </c>
      <c r="AR18" s="1366" t="n">
        <v>669.74431</v>
      </c>
      <c r="AS18" s="1366" t="n">
        <v>104.34601</v>
      </c>
      <c r="AT18" s="1366" t="n">
        <v>560.11384</v>
      </c>
      <c r="AU18" s="1366" t="n">
        <v>87.1104</v>
      </c>
    </row>
    <row r="19" s="1" customFormat="true" ht="15" hidden="false" customHeight="false" outlineLevel="0" collapsed="false">
      <c r="A19" s="26" t="n">
        <v>27</v>
      </c>
      <c r="B19" s="26" t="s">
        <v>377</v>
      </c>
      <c r="C19" s="131" t="n">
        <v>36468.02926</v>
      </c>
      <c r="D19" s="131" t="n">
        <v>53514.37312</v>
      </c>
      <c r="E19" s="131"/>
      <c r="F19" s="131" t="n">
        <v>111864.83377</v>
      </c>
      <c r="G19" s="131" t="n">
        <v>248790.79914</v>
      </c>
      <c r="H19" s="131"/>
      <c r="I19" s="131" t="n">
        <v>1744776.57989</v>
      </c>
      <c r="J19" s="131" t="n">
        <v>2709375.32845</v>
      </c>
      <c r="K19" s="131"/>
      <c r="L19" s="131" t="n">
        <v>1050868.48518</v>
      </c>
      <c r="M19" s="131" t="n">
        <v>1798005.33769</v>
      </c>
      <c r="N19" s="131"/>
      <c r="O19" s="131" t="n">
        <v>1710826.17412</v>
      </c>
      <c r="P19" s="131" t="n">
        <v>2983970.90672</v>
      </c>
      <c r="Q19" s="131"/>
      <c r="R19" s="131" t="n">
        <v>1182681.70458</v>
      </c>
      <c r="S19" s="131" t="n">
        <v>2266370.4116</v>
      </c>
      <c r="T19" s="131"/>
      <c r="U19" s="131" t="n">
        <v>885394.64938</v>
      </c>
      <c r="V19" s="131" t="n">
        <v>2990325.98822</v>
      </c>
      <c r="W19" s="131"/>
      <c r="X19" s="131" t="n">
        <v>436756.78334</v>
      </c>
      <c r="Y19" s="131" t="n">
        <v>1806770.0446</v>
      </c>
      <c r="Z19" s="131"/>
      <c r="AA19" s="1367" t="n">
        <v>253863.00835</v>
      </c>
      <c r="AB19" s="1289" t="n">
        <v>942965.72441</v>
      </c>
      <c r="AC19" s="367"/>
      <c r="AD19" s="1366" t="n">
        <v>186190.59919</v>
      </c>
      <c r="AE19" s="1366" t="n">
        <v>481035.60903</v>
      </c>
      <c r="AF19" s="1366"/>
      <c r="AG19" s="1366" t="n">
        <v>48876.30242</v>
      </c>
      <c r="AH19" s="1366" t="n">
        <v>152683.28003</v>
      </c>
      <c r="AI19" s="1366"/>
      <c r="AJ19" s="1366" t="n">
        <v>42963.83003</v>
      </c>
      <c r="AK19" s="1366" t="n">
        <v>172988.70748</v>
      </c>
      <c r="AL19" s="1366"/>
      <c r="AM19" s="1366" t="n">
        <v>23436.84942</v>
      </c>
      <c r="AN19" s="1366" t="n">
        <v>67718.05297</v>
      </c>
      <c r="AO19" s="1366"/>
      <c r="AP19" s="1366" t="n">
        <v>125056.615770001</v>
      </c>
      <c r="AQ19" s="1366" t="n">
        <v>219508.92598</v>
      </c>
      <c r="AR19" s="1366" t="n">
        <v>42872.8035199999</v>
      </c>
      <c r="AS19" s="1366" t="n">
        <v>135068.58419</v>
      </c>
      <c r="AT19" s="1366" t="n">
        <v>19860.1241999999</v>
      </c>
      <c r="AU19" s="1366" t="n">
        <v>86453.1108299999</v>
      </c>
    </row>
    <row r="20" s="1" customFormat="true" ht="15" hidden="false" customHeight="false" outlineLevel="0" collapsed="false">
      <c r="A20" s="26" t="n">
        <v>29</v>
      </c>
      <c r="B20" s="26" t="s">
        <v>1653</v>
      </c>
      <c r="C20" s="131" t="n">
        <v>0</v>
      </c>
      <c r="D20" s="131" t="n">
        <v>0</v>
      </c>
      <c r="E20" s="131"/>
      <c r="F20" s="131" t="n">
        <v>15.756</v>
      </c>
      <c r="G20" s="131" t="n">
        <v>24</v>
      </c>
      <c r="H20" s="131"/>
      <c r="I20" s="131" t="n">
        <v>12.555</v>
      </c>
      <c r="J20" s="131" t="n">
        <v>1.988</v>
      </c>
      <c r="K20" s="131"/>
      <c r="L20" s="131" t="n">
        <v>0</v>
      </c>
      <c r="M20" s="131" t="n">
        <v>0</v>
      </c>
      <c r="N20" s="131"/>
      <c r="O20" s="131" t="n">
        <v>16.33463</v>
      </c>
      <c r="P20" s="131" t="n">
        <v>1.59192</v>
      </c>
      <c r="Q20" s="131"/>
      <c r="R20" s="131" t="n">
        <v>0</v>
      </c>
      <c r="S20" s="131" t="n">
        <v>0</v>
      </c>
      <c r="T20" s="131"/>
      <c r="U20" s="131" t="n">
        <v>0</v>
      </c>
      <c r="V20" s="131" t="n">
        <v>0</v>
      </c>
      <c r="W20" s="131"/>
      <c r="X20" s="131" t="n">
        <v>0</v>
      </c>
      <c r="Y20" s="131" t="n">
        <v>0</v>
      </c>
      <c r="Z20" s="131"/>
      <c r="AA20" s="1366" t="n">
        <v>0</v>
      </c>
      <c r="AB20" s="1289" t="n">
        <v>0</v>
      </c>
      <c r="AC20" s="367"/>
      <c r="AD20" s="1366" t="n">
        <v>0</v>
      </c>
      <c r="AE20" s="1366" t="n">
        <v>0</v>
      </c>
      <c r="AF20" s="1366"/>
      <c r="AG20" s="1366" t="n">
        <v>0</v>
      </c>
      <c r="AH20" s="1366" t="n">
        <v>0</v>
      </c>
      <c r="AI20" s="1366"/>
      <c r="AJ20" s="1366" t="n">
        <v>52.32734</v>
      </c>
      <c r="AK20" s="1366" t="n">
        <v>6.349</v>
      </c>
      <c r="AL20" s="1366"/>
      <c r="AM20" s="1366" t="n">
        <v>141.56504</v>
      </c>
      <c r="AN20" s="1366" t="n">
        <v>37.7595</v>
      </c>
      <c r="AO20" s="1366"/>
      <c r="AP20" s="1366" t="n">
        <v>146.03763</v>
      </c>
      <c r="AQ20" s="1366" t="n">
        <v>18.4585</v>
      </c>
      <c r="AR20" s="1366" t="n">
        <v>156.34041</v>
      </c>
      <c r="AS20" s="1366" t="n">
        <v>10.104</v>
      </c>
      <c r="AT20" s="1366" t="n">
        <v>236.04465</v>
      </c>
      <c r="AU20" s="1366" t="n">
        <v>95.35325</v>
      </c>
    </row>
    <row r="21" s="1" customFormat="true" ht="15" hidden="false" customHeight="false" outlineLevel="0" collapsed="false">
      <c r="A21" s="26" t="n">
        <v>31</v>
      </c>
      <c r="B21" s="26" t="s">
        <v>1654</v>
      </c>
      <c r="C21" s="131" t="n">
        <v>470.21146</v>
      </c>
      <c r="D21" s="131" t="n">
        <v>166.784</v>
      </c>
      <c r="E21" s="131"/>
      <c r="F21" s="131" t="n">
        <v>463.71974</v>
      </c>
      <c r="G21" s="131" t="n">
        <v>87.144</v>
      </c>
      <c r="H21" s="131"/>
      <c r="I21" s="131" t="n">
        <v>0</v>
      </c>
      <c r="J21" s="131" t="n">
        <v>0</v>
      </c>
      <c r="K21" s="131"/>
      <c r="L21" s="131" t="n">
        <v>8</v>
      </c>
      <c r="M21" s="131" t="n">
        <v>1.3</v>
      </c>
      <c r="N21" s="131"/>
      <c r="O21" s="131" t="n">
        <v>0</v>
      </c>
      <c r="P21" s="131" t="n">
        <v>0</v>
      </c>
      <c r="Q21" s="131"/>
      <c r="R21" s="131" t="n">
        <v>0</v>
      </c>
      <c r="S21" s="131" t="n">
        <v>0</v>
      </c>
      <c r="T21" s="131"/>
      <c r="U21" s="131" t="n">
        <v>75.4375</v>
      </c>
      <c r="V21" s="131" t="n">
        <v>46.3488</v>
      </c>
      <c r="W21" s="131"/>
      <c r="X21" s="131" t="n">
        <v>265.32039</v>
      </c>
      <c r="Y21" s="131" t="n">
        <v>162.50381</v>
      </c>
      <c r="Z21" s="131"/>
      <c r="AA21" s="1367" t="n">
        <v>67.9725</v>
      </c>
      <c r="AB21" s="1289" t="n">
        <v>41.18033</v>
      </c>
      <c r="AC21" s="367"/>
      <c r="AD21" s="1366" t="n">
        <v>168.85845</v>
      </c>
      <c r="AE21" s="1366" t="n">
        <v>101.9998</v>
      </c>
      <c r="AF21" s="1366"/>
      <c r="AG21" s="1366" t="n">
        <v>94.13759</v>
      </c>
      <c r="AH21" s="1366" t="n">
        <v>59.25185</v>
      </c>
      <c r="AI21" s="1366"/>
      <c r="AJ21" s="1366" t="n">
        <v>91.30676</v>
      </c>
      <c r="AK21" s="1366" t="n">
        <v>60.11826</v>
      </c>
      <c r="AL21" s="1366"/>
      <c r="AM21" s="1366" t="n">
        <v>14.62</v>
      </c>
      <c r="AN21" s="1366" t="n">
        <v>8.35013</v>
      </c>
      <c r="AO21" s="1366"/>
      <c r="AP21" s="1366" t="n">
        <v>431.96967</v>
      </c>
      <c r="AQ21" s="1366" t="n">
        <v>162.4651</v>
      </c>
      <c r="AR21" s="1366" t="n">
        <v>35.24062</v>
      </c>
      <c r="AS21" s="1366" t="n">
        <v>19.64588</v>
      </c>
      <c r="AT21" s="1366" t="n">
        <v>5.26792</v>
      </c>
      <c r="AU21" s="1366" t="n">
        <v>0.0621</v>
      </c>
    </row>
    <row r="22" s="1" customFormat="true" ht="15" hidden="false" customHeight="false" outlineLevel="0" collapsed="false">
      <c r="A22" s="26" t="n">
        <v>37</v>
      </c>
      <c r="B22" s="26" t="s">
        <v>1655</v>
      </c>
      <c r="C22" s="131" t="n">
        <v>556.96994</v>
      </c>
      <c r="D22" s="131" t="n">
        <v>427.58473</v>
      </c>
      <c r="E22" s="131"/>
      <c r="F22" s="131" t="n">
        <v>27.615</v>
      </c>
      <c r="G22" s="131" t="n">
        <v>23.67</v>
      </c>
      <c r="H22" s="131"/>
      <c r="I22" s="131" t="n">
        <v>41.5</v>
      </c>
      <c r="J22" s="131" t="n">
        <v>16.932</v>
      </c>
      <c r="K22" s="131"/>
      <c r="L22" s="131" t="n">
        <v>0</v>
      </c>
      <c r="M22" s="131" t="n">
        <v>0</v>
      </c>
      <c r="N22" s="131"/>
      <c r="O22" s="131" t="n">
        <v>0</v>
      </c>
      <c r="P22" s="131" t="n">
        <v>0</v>
      </c>
      <c r="Q22" s="131"/>
      <c r="R22" s="131" t="n">
        <v>0</v>
      </c>
      <c r="S22" s="131" t="n">
        <v>0</v>
      </c>
      <c r="T22" s="131"/>
      <c r="U22" s="131" t="n">
        <v>0</v>
      </c>
      <c r="V22" s="131" t="n">
        <v>0</v>
      </c>
      <c r="W22" s="131"/>
      <c r="X22" s="131" t="n">
        <v>213.15203</v>
      </c>
      <c r="Y22" s="131" t="n">
        <v>1.62</v>
      </c>
      <c r="Z22" s="131"/>
      <c r="AA22" s="1367" t="n">
        <v>308.237</v>
      </c>
      <c r="AB22" s="1289" t="n">
        <v>0.00971</v>
      </c>
      <c r="AC22" s="367"/>
      <c r="AD22" s="1366" t="n">
        <v>13.43031</v>
      </c>
      <c r="AE22" s="1366" t="n">
        <v>3.57321</v>
      </c>
      <c r="AF22" s="1366"/>
      <c r="AG22" s="1366" t="n">
        <v>1.63</v>
      </c>
      <c r="AH22" s="1366" t="n">
        <v>0.919</v>
      </c>
      <c r="AI22" s="1366"/>
      <c r="AJ22" s="1366" t="n">
        <v>0</v>
      </c>
      <c r="AK22" s="1366" t="n">
        <v>0</v>
      </c>
      <c r="AL22" s="1366"/>
      <c r="AM22" s="1366" t="n">
        <v>0</v>
      </c>
      <c r="AN22" s="1366" t="n">
        <v>0</v>
      </c>
      <c r="AO22" s="1366"/>
      <c r="AP22" s="1366" t="n">
        <v>0</v>
      </c>
      <c r="AQ22" s="1366" t="n">
        <v>0</v>
      </c>
      <c r="AR22" s="1366" t="n">
        <v>0</v>
      </c>
      <c r="AS22" s="1366" t="n">
        <v>0</v>
      </c>
      <c r="AT22" s="1366" t="n">
        <v>3.473</v>
      </c>
      <c r="AU22" s="1366" t="n">
        <v>0.502</v>
      </c>
    </row>
    <row r="23" s="1" customFormat="true" ht="15" hidden="false" customHeight="false" outlineLevel="0" collapsed="false">
      <c r="A23" s="26" t="n">
        <v>40</v>
      </c>
      <c r="B23" s="26" t="s">
        <v>1656</v>
      </c>
      <c r="C23" s="131" t="n">
        <v>5598.97714</v>
      </c>
      <c r="D23" s="131" t="n">
        <v>11787.75912</v>
      </c>
      <c r="E23" s="131"/>
      <c r="F23" s="131" t="n">
        <v>4780.41233</v>
      </c>
      <c r="G23" s="131" t="n">
        <v>2437.46585</v>
      </c>
      <c r="H23" s="131"/>
      <c r="I23" s="131" t="n">
        <v>6963.25605</v>
      </c>
      <c r="J23" s="131" t="n">
        <v>3598.87837</v>
      </c>
      <c r="K23" s="131"/>
      <c r="L23" s="131" t="n">
        <v>12207.98423</v>
      </c>
      <c r="M23" s="131" t="n">
        <v>5836.89919</v>
      </c>
      <c r="N23" s="131"/>
      <c r="O23" s="131" t="n">
        <v>13685.76045</v>
      </c>
      <c r="P23" s="131" t="n">
        <v>6482.19387</v>
      </c>
      <c r="Q23" s="131"/>
      <c r="R23" s="131" t="n">
        <v>14460.5654</v>
      </c>
      <c r="S23" s="131" t="n">
        <v>7505.04897</v>
      </c>
      <c r="T23" s="131"/>
      <c r="U23" s="131" t="n">
        <v>5558.29149</v>
      </c>
      <c r="V23" s="131" t="n">
        <v>2684.83272</v>
      </c>
      <c r="W23" s="131"/>
      <c r="X23" s="131" t="n">
        <v>1718.59828</v>
      </c>
      <c r="Y23" s="131" t="n">
        <v>673.69083</v>
      </c>
      <c r="Z23" s="131"/>
      <c r="AA23" s="1367" t="n">
        <v>1474.88534</v>
      </c>
      <c r="AB23" s="1289" t="n">
        <v>768.1647</v>
      </c>
      <c r="AC23" s="367"/>
      <c r="AD23" s="1366" t="n">
        <v>1007.4604</v>
      </c>
      <c r="AE23" s="1366" t="n">
        <v>655.36617</v>
      </c>
      <c r="AF23" s="1366"/>
      <c r="AG23" s="1366" t="n">
        <v>2546.6767</v>
      </c>
      <c r="AH23" s="1366" t="n">
        <v>2109.8575</v>
      </c>
      <c r="AI23" s="1366"/>
      <c r="AJ23" s="1366" t="n">
        <v>871.78965</v>
      </c>
      <c r="AK23" s="1366" t="n">
        <v>364.57672</v>
      </c>
      <c r="AL23" s="1366"/>
      <c r="AM23" s="1366" t="n">
        <v>2242.71837</v>
      </c>
      <c r="AN23" s="1366" t="n">
        <v>1509.45732</v>
      </c>
      <c r="AO23" s="1366"/>
      <c r="AP23" s="1366" t="n">
        <v>4951.70129</v>
      </c>
      <c r="AQ23" s="1366" t="n">
        <v>2783.73128</v>
      </c>
      <c r="AR23" s="1366" t="n">
        <v>2951.01135</v>
      </c>
      <c r="AS23" s="1366" t="n">
        <v>1306.08052</v>
      </c>
      <c r="AT23" s="1366" t="n">
        <v>1116.76728</v>
      </c>
      <c r="AU23" s="1366" t="n">
        <v>243.97741</v>
      </c>
    </row>
    <row r="24" s="1" customFormat="true" ht="15" hidden="false" customHeight="false" outlineLevel="0" collapsed="false">
      <c r="A24" s="26" t="n">
        <v>41</v>
      </c>
      <c r="B24" s="26" t="s">
        <v>1657</v>
      </c>
      <c r="C24" s="131" t="n">
        <v>73.59479</v>
      </c>
      <c r="D24" s="131" t="n">
        <v>8.20549</v>
      </c>
      <c r="E24" s="131"/>
      <c r="F24" s="131" t="n">
        <v>93.15464</v>
      </c>
      <c r="G24" s="131" t="n">
        <v>793.00762</v>
      </c>
      <c r="H24" s="131"/>
      <c r="I24" s="131" t="n">
        <v>69.29496</v>
      </c>
      <c r="J24" s="131" t="n">
        <v>2.10661</v>
      </c>
      <c r="K24" s="131"/>
      <c r="L24" s="131" t="n">
        <v>0</v>
      </c>
      <c r="M24" s="131" t="n">
        <v>0</v>
      </c>
      <c r="N24" s="131"/>
      <c r="O24" s="131" t="n">
        <v>26.52335</v>
      </c>
      <c r="P24" s="131" t="n">
        <v>40.301</v>
      </c>
      <c r="Q24" s="131"/>
      <c r="R24" s="131" t="n">
        <v>46.64894</v>
      </c>
      <c r="S24" s="131" t="n">
        <v>2.0067</v>
      </c>
      <c r="T24" s="131"/>
      <c r="U24" s="131" t="n">
        <v>26.74685</v>
      </c>
      <c r="V24" s="131" t="n">
        <v>4.26815</v>
      </c>
      <c r="W24" s="131"/>
      <c r="X24" s="131" t="n">
        <v>2.839</v>
      </c>
      <c r="Y24" s="131" t="n">
        <v>0.045</v>
      </c>
      <c r="Z24" s="131"/>
      <c r="AA24" s="1366" t="n">
        <v>0</v>
      </c>
      <c r="AB24" s="1289" t="n">
        <v>0</v>
      </c>
      <c r="AC24" s="367"/>
      <c r="AD24" s="1366" t="n">
        <v>3.43</v>
      </c>
      <c r="AE24" s="1366" t="n">
        <v>0.03349</v>
      </c>
      <c r="AF24" s="1366"/>
      <c r="AG24" s="1366" t="n">
        <v>0</v>
      </c>
      <c r="AH24" s="1366" t="n">
        <v>0</v>
      </c>
      <c r="AI24" s="1366"/>
      <c r="AJ24" s="1366" t="n">
        <v>85.23604</v>
      </c>
      <c r="AK24" s="1366" t="n">
        <v>9.31909</v>
      </c>
      <c r="AL24" s="1366"/>
      <c r="AM24" s="1366" t="n">
        <v>3.1269</v>
      </c>
      <c r="AN24" s="1366" t="n">
        <v>4.42697</v>
      </c>
      <c r="AO24" s="1366"/>
      <c r="AP24" s="1366" t="n">
        <v>25.3155</v>
      </c>
      <c r="AQ24" s="1366" t="n">
        <v>29.59067</v>
      </c>
      <c r="AR24" s="1366" t="n">
        <v>28.90323</v>
      </c>
      <c r="AS24" s="1366" t="n">
        <v>25.65302</v>
      </c>
      <c r="AT24" s="1366" t="n">
        <v>0</v>
      </c>
      <c r="AU24" s="1366" t="n">
        <v>0</v>
      </c>
    </row>
    <row r="25" s="1" customFormat="true" ht="15" hidden="false" customHeight="false" outlineLevel="0" collapsed="false">
      <c r="A25" s="26" t="n">
        <v>43</v>
      </c>
      <c r="B25" s="26" t="s">
        <v>1658</v>
      </c>
      <c r="C25" s="131" t="n">
        <v>2597.55534</v>
      </c>
      <c r="D25" s="131" t="n">
        <v>14149.23401</v>
      </c>
      <c r="E25" s="131"/>
      <c r="F25" s="131" t="n">
        <v>1783.66602</v>
      </c>
      <c r="G25" s="131" t="n">
        <v>13339.36196</v>
      </c>
      <c r="H25" s="131"/>
      <c r="I25" s="131" t="n">
        <v>2234.4357</v>
      </c>
      <c r="J25" s="131" t="n">
        <v>21255.87624</v>
      </c>
      <c r="K25" s="131"/>
      <c r="L25" s="131" t="n">
        <v>4229.27571</v>
      </c>
      <c r="M25" s="131" t="n">
        <v>12015.53228</v>
      </c>
      <c r="N25" s="131"/>
      <c r="O25" s="131" t="n">
        <v>2350.10711</v>
      </c>
      <c r="P25" s="131" t="n">
        <v>32806.73451</v>
      </c>
      <c r="Q25" s="131"/>
      <c r="R25" s="131" t="n">
        <v>2921.88664</v>
      </c>
      <c r="S25" s="131" t="n">
        <v>29312.62187</v>
      </c>
      <c r="T25" s="131"/>
      <c r="U25" s="131" t="n">
        <v>2214.74706</v>
      </c>
      <c r="V25" s="131" t="n">
        <v>28613.60982</v>
      </c>
      <c r="W25" s="131"/>
      <c r="X25" s="131" t="n">
        <v>2689.49731</v>
      </c>
      <c r="Y25" s="131" t="n">
        <v>39090.51256</v>
      </c>
      <c r="Z25" s="131"/>
      <c r="AA25" s="1366" t="n">
        <v>2779.42143</v>
      </c>
      <c r="AB25" s="1289" t="n">
        <v>41587.71931</v>
      </c>
      <c r="AC25" s="367"/>
      <c r="AD25" s="1366" t="n">
        <v>3617.36486</v>
      </c>
      <c r="AE25" s="1366" t="n">
        <v>51885.67467</v>
      </c>
      <c r="AF25" s="1366"/>
      <c r="AG25" s="1366" t="n">
        <v>4358.44695</v>
      </c>
      <c r="AH25" s="1366" t="n">
        <v>51004.2734</v>
      </c>
      <c r="AI25" s="1366"/>
      <c r="AJ25" s="1366" t="n">
        <v>3708.47196</v>
      </c>
      <c r="AK25" s="1366" t="n">
        <v>48393.82</v>
      </c>
      <c r="AL25" s="1366"/>
      <c r="AM25" s="1366" t="n">
        <v>4846.27375</v>
      </c>
      <c r="AN25" s="1366" t="n">
        <v>64424.37329</v>
      </c>
      <c r="AO25" s="1366"/>
      <c r="AP25" s="1366" t="n">
        <v>4604.80699</v>
      </c>
      <c r="AQ25" s="1366" t="n">
        <v>68547.92763</v>
      </c>
      <c r="AR25" s="1366" t="n">
        <v>6319.40455</v>
      </c>
      <c r="AS25" s="1366" t="n">
        <v>49776.93857</v>
      </c>
      <c r="AT25" s="1366" t="n">
        <v>3023.70908</v>
      </c>
      <c r="AU25" s="1366" t="n">
        <v>31710.61745</v>
      </c>
    </row>
    <row r="26" s="1" customFormat="true" ht="15" hidden="false" customHeight="false" outlineLevel="0" collapsed="false">
      <c r="A26" s="26" t="n">
        <v>47</v>
      </c>
      <c r="B26" s="26" t="s">
        <v>1659</v>
      </c>
      <c r="C26" s="131" t="n">
        <v>37197.84126</v>
      </c>
      <c r="D26" s="131" t="n">
        <v>125707.68669</v>
      </c>
      <c r="E26" s="131"/>
      <c r="F26" s="131" t="n">
        <v>296888.23295</v>
      </c>
      <c r="G26" s="131" t="n">
        <v>634817.905</v>
      </c>
      <c r="H26" s="131"/>
      <c r="I26" s="131" t="n">
        <v>544182.41009</v>
      </c>
      <c r="J26" s="131" t="n">
        <v>930070.96816</v>
      </c>
      <c r="K26" s="131"/>
      <c r="L26" s="131" t="n">
        <v>746230.04946</v>
      </c>
      <c r="M26" s="131" t="n">
        <v>1119752.26751</v>
      </c>
      <c r="N26" s="131"/>
      <c r="O26" s="131" t="n">
        <v>418520.20662</v>
      </c>
      <c r="P26" s="131" t="n">
        <v>786561.79498</v>
      </c>
      <c r="Q26" s="131"/>
      <c r="R26" s="131" t="n">
        <v>296006.31189</v>
      </c>
      <c r="S26" s="131" t="n">
        <v>581861.26832</v>
      </c>
      <c r="T26" s="131"/>
      <c r="U26" s="131" t="n">
        <v>0</v>
      </c>
      <c r="V26" s="131" t="n">
        <v>0</v>
      </c>
      <c r="W26" s="131"/>
      <c r="X26" s="131" t="n">
        <v>0</v>
      </c>
      <c r="Y26" s="131" t="n">
        <v>0</v>
      </c>
      <c r="Z26" s="131"/>
      <c r="AA26" s="131" t="n">
        <v>0</v>
      </c>
      <c r="AB26" s="85" t="n">
        <v>0</v>
      </c>
      <c r="AC26" s="367"/>
      <c r="AD26" s="131" t="n">
        <v>0</v>
      </c>
      <c r="AE26" s="131" t="n">
        <v>0</v>
      </c>
      <c r="AF26" s="1366"/>
      <c r="AG26" s="131" t="n">
        <v>0</v>
      </c>
      <c r="AH26" s="131" t="n">
        <v>0</v>
      </c>
      <c r="AI26" s="1366"/>
      <c r="AJ26" s="131" t="n">
        <v>0</v>
      </c>
      <c r="AK26" s="131" t="n">
        <v>0</v>
      </c>
      <c r="AL26" s="131"/>
      <c r="AM26" s="131" t="n">
        <v>79.2425</v>
      </c>
      <c r="AN26" s="131" t="n">
        <v>15.354</v>
      </c>
      <c r="AO26" s="131"/>
      <c r="AP26" s="1366" t="n">
        <v>0</v>
      </c>
      <c r="AQ26" s="1366" t="n">
        <v>0</v>
      </c>
      <c r="AR26" s="1366" t="n">
        <v>0</v>
      </c>
      <c r="AS26" s="1366" t="n">
        <v>0</v>
      </c>
      <c r="AT26" s="1366" t="n">
        <v>0</v>
      </c>
      <c r="AU26" s="1366" t="n">
        <v>0</v>
      </c>
    </row>
    <row r="27" s="1" customFormat="true" ht="15" hidden="false" customHeight="false" outlineLevel="0" collapsed="false">
      <c r="A27" s="26" t="n">
        <v>53</v>
      </c>
      <c r="B27" s="26" t="s">
        <v>1660</v>
      </c>
      <c r="C27" s="131" t="n">
        <v>4343.0149</v>
      </c>
      <c r="D27" s="131" t="n">
        <v>4406.40422</v>
      </c>
      <c r="E27" s="131"/>
      <c r="F27" s="131" t="n">
        <v>4271.95566</v>
      </c>
      <c r="G27" s="131" t="n">
        <v>2648.47554</v>
      </c>
      <c r="H27" s="131"/>
      <c r="I27" s="131" t="n">
        <v>8012.54244</v>
      </c>
      <c r="J27" s="131" t="n">
        <v>1435.74963</v>
      </c>
      <c r="K27" s="131"/>
      <c r="L27" s="131" t="n">
        <v>7553.87004</v>
      </c>
      <c r="M27" s="131" t="n">
        <v>11780.78982</v>
      </c>
      <c r="N27" s="131"/>
      <c r="O27" s="131" t="n">
        <v>6119.4976</v>
      </c>
      <c r="P27" s="131" t="n">
        <v>1226.70559</v>
      </c>
      <c r="Q27" s="131"/>
      <c r="R27" s="131" t="n">
        <v>7801.75032</v>
      </c>
      <c r="S27" s="131" t="n">
        <v>1441.7236</v>
      </c>
      <c r="T27" s="131"/>
      <c r="U27" s="131" t="n">
        <v>7077.07688</v>
      </c>
      <c r="V27" s="131" t="n">
        <v>1615.56081</v>
      </c>
      <c r="W27" s="131"/>
      <c r="X27" s="131" t="n">
        <v>8628.86998</v>
      </c>
      <c r="Y27" s="131" t="n">
        <v>4447.03508</v>
      </c>
      <c r="Z27" s="131"/>
      <c r="AA27" s="1366" t="n">
        <v>11831.80656</v>
      </c>
      <c r="AB27" s="1289" t="n">
        <v>28671.06323</v>
      </c>
      <c r="AC27" s="367"/>
      <c r="AD27" s="1366" t="n">
        <v>15473.26557</v>
      </c>
      <c r="AE27" s="1366" t="n">
        <v>5169.95292</v>
      </c>
      <c r="AF27" s="1366"/>
      <c r="AG27" s="1366" t="n">
        <v>20282.46923</v>
      </c>
      <c r="AH27" s="1366" t="n">
        <v>18779.48729</v>
      </c>
      <c r="AI27" s="1366"/>
      <c r="AJ27" s="1366" t="n">
        <v>32875.64411</v>
      </c>
      <c r="AK27" s="1366" t="n">
        <v>9174.56188</v>
      </c>
      <c r="AL27" s="1366"/>
      <c r="AM27" s="1366" t="n">
        <v>39702.55553</v>
      </c>
      <c r="AN27" s="1366" t="n">
        <v>11243.94393</v>
      </c>
      <c r="AO27" s="1366"/>
      <c r="AP27" s="1366" t="n">
        <v>153045.66221</v>
      </c>
      <c r="AQ27" s="1366" t="n">
        <v>165272.57261</v>
      </c>
      <c r="AR27" s="1366" t="n">
        <v>102313.02937</v>
      </c>
      <c r="AS27" s="1366" t="n">
        <v>38863.02893</v>
      </c>
      <c r="AT27" s="1366" t="n">
        <v>59181.69373</v>
      </c>
      <c r="AU27" s="1366" t="n">
        <v>18275.55804</v>
      </c>
    </row>
    <row r="28" s="1" customFormat="true" ht="15" hidden="false" customHeight="false" outlineLevel="0" collapsed="false">
      <c r="A28" s="26" t="n">
        <v>59</v>
      </c>
      <c r="B28" s="26" t="s">
        <v>1661</v>
      </c>
      <c r="C28" s="131" t="n">
        <v>167.06592</v>
      </c>
      <c r="D28" s="131" t="n">
        <v>101.0857</v>
      </c>
      <c r="E28" s="131"/>
      <c r="F28" s="131" t="n">
        <v>815.69305</v>
      </c>
      <c r="G28" s="131" t="n">
        <v>219.10135</v>
      </c>
      <c r="H28" s="131"/>
      <c r="I28" s="131" t="n">
        <v>1289.9635</v>
      </c>
      <c r="J28" s="131" t="n">
        <v>369.407</v>
      </c>
      <c r="K28" s="131"/>
      <c r="L28" s="131" t="n">
        <v>2151.31982</v>
      </c>
      <c r="M28" s="131" t="n">
        <v>3498.35292</v>
      </c>
      <c r="N28" s="131"/>
      <c r="O28" s="131" t="n">
        <v>1811.68631</v>
      </c>
      <c r="P28" s="131" t="n">
        <v>3260.907</v>
      </c>
      <c r="Q28" s="131"/>
      <c r="R28" s="131" t="n">
        <v>11179.27768</v>
      </c>
      <c r="S28" s="131" t="n">
        <v>23113.918</v>
      </c>
      <c r="T28" s="131"/>
      <c r="U28" s="131" t="n">
        <v>6887.44343</v>
      </c>
      <c r="V28" s="131" t="n">
        <v>16259.3987</v>
      </c>
      <c r="W28" s="131"/>
      <c r="X28" s="131" t="n">
        <v>1637.83758</v>
      </c>
      <c r="Y28" s="131" t="n">
        <v>480.69846</v>
      </c>
      <c r="Z28" s="131"/>
      <c r="AA28" s="1366" t="n">
        <v>857.93266</v>
      </c>
      <c r="AB28" s="1289" t="n">
        <v>249.8511</v>
      </c>
      <c r="AC28" s="367"/>
      <c r="AD28" s="1366" t="n">
        <v>471.17883</v>
      </c>
      <c r="AE28" s="1366" t="n">
        <v>155.93785</v>
      </c>
      <c r="AF28" s="1366"/>
      <c r="AG28" s="1366" t="n">
        <v>2562.86729</v>
      </c>
      <c r="AH28" s="1366" t="n">
        <v>3100.55295</v>
      </c>
      <c r="AI28" s="1366"/>
      <c r="AJ28" s="1366" t="n">
        <v>3678.07126</v>
      </c>
      <c r="AK28" s="1366" t="n">
        <v>9419.35944</v>
      </c>
      <c r="AL28" s="1366"/>
      <c r="AM28" s="1366" t="n">
        <v>1581.92915</v>
      </c>
      <c r="AN28" s="1366" t="n">
        <v>640.40966</v>
      </c>
      <c r="AO28" s="1366"/>
      <c r="AP28" s="1366" t="n">
        <v>2201.12819</v>
      </c>
      <c r="AQ28" s="1366" t="n">
        <v>3265.73069</v>
      </c>
      <c r="AR28" s="1366" t="n">
        <v>2127.25704</v>
      </c>
      <c r="AS28" s="1366" t="n">
        <v>373.4738</v>
      </c>
      <c r="AT28" s="1366" t="n">
        <v>871.37015</v>
      </c>
      <c r="AU28" s="1366" t="n">
        <v>279.85182</v>
      </c>
    </row>
    <row r="29" s="1" customFormat="true" ht="15" hidden="false" customHeight="false" outlineLevel="0" collapsed="false">
      <c r="A29" s="26" t="n">
        <v>63</v>
      </c>
      <c r="B29" s="26" t="s">
        <v>331</v>
      </c>
      <c r="C29" s="131" t="n">
        <v>105687.1573</v>
      </c>
      <c r="D29" s="131" t="n">
        <v>337566.85875</v>
      </c>
      <c r="E29" s="131"/>
      <c r="F29" s="131" t="n">
        <v>139818.13878</v>
      </c>
      <c r="G29" s="131" t="n">
        <v>385089.12488</v>
      </c>
      <c r="H29" s="131"/>
      <c r="I29" s="131" t="n">
        <v>323026.14111</v>
      </c>
      <c r="J29" s="131" t="n">
        <v>720340.16578</v>
      </c>
      <c r="K29" s="131"/>
      <c r="L29" s="131" t="n">
        <v>314769.18734</v>
      </c>
      <c r="M29" s="131" t="n">
        <v>825076.60054</v>
      </c>
      <c r="N29" s="131"/>
      <c r="O29" s="131" t="n">
        <v>469040.31687</v>
      </c>
      <c r="P29" s="131" t="n">
        <v>514059.96862</v>
      </c>
      <c r="Q29" s="131"/>
      <c r="R29" s="131" t="n">
        <v>234265.49372</v>
      </c>
      <c r="S29" s="131" t="n">
        <v>899482.90447</v>
      </c>
      <c r="T29" s="131"/>
      <c r="U29" s="131" t="n">
        <v>165470.65477</v>
      </c>
      <c r="V29" s="131" t="n">
        <v>268654.65572</v>
      </c>
      <c r="W29" s="131"/>
      <c r="X29" s="131" t="n">
        <v>182598.3357</v>
      </c>
      <c r="Y29" s="131" t="n">
        <v>630831.39422</v>
      </c>
      <c r="Z29" s="131"/>
      <c r="AA29" s="1366" t="n">
        <v>273410.59257</v>
      </c>
      <c r="AB29" s="1289" t="n">
        <v>906803.1565</v>
      </c>
      <c r="AC29" s="367"/>
      <c r="AD29" s="1366" t="n">
        <v>304924.01679</v>
      </c>
      <c r="AE29" s="1366" t="n">
        <v>552703.79822</v>
      </c>
      <c r="AF29" s="1366"/>
      <c r="AG29" s="1366" t="n">
        <v>255280.77259</v>
      </c>
      <c r="AH29" s="1366" t="n">
        <v>286863.98363</v>
      </c>
      <c r="AI29" s="1366"/>
      <c r="AJ29" s="1366" t="n">
        <v>224050.3672</v>
      </c>
      <c r="AK29" s="1366" t="n">
        <v>443292.11007</v>
      </c>
      <c r="AL29" s="1366"/>
      <c r="AM29" s="1366" t="n">
        <v>308668.99393</v>
      </c>
      <c r="AN29" s="1366" t="n">
        <v>767812.52181</v>
      </c>
      <c r="AO29" s="1366"/>
      <c r="AP29" s="1366" t="n">
        <v>436148.331720001</v>
      </c>
      <c r="AQ29" s="1366" t="n">
        <v>785379.23901</v>
      </c>
      <c r="AR29" s="1366" t="n">
        <v>376252.542170001</v>
      </c>
      <c r="AS29" s="1366" t="n">
        <v>578230.02973</v>
      </c>
      <c r="AT29" s="1366" t="n">
        <v>150549.97124</v>
      </c>
      <c r="AU29" s="1366" t="n">
        <v>217878.18485</v>
      </c>
    </row>
    <row r="30" s="1" customFormat="true" ht="15" hidden="false" customHeight="false" outlineLevel="0" collapsed="false">
      <c r="A30" s="26" t="n">
        <v>69</v>
      </c>
      <c r="B30" s="26" t="s">
        <v>1662</v>
      </c>
      <c r="C30" s="131" t="n">
        <v>20327.03715</v>
      </c>
      <c r="D30" s="131" t="n">
        <v>7865.0147</v>
      </c>
      <c r="E30" s="131"/>
      <c r="F30" s="131" t="n">
        <v>35697.95621</v>
      </c>
      <c r="G30" s="131" t="n">
        <v>11060.58989</v>
      </c>
      <c r="H30" s="131"/>
      <c r="I30" s="131" t="n">
        <v>39283.76288</v>
      </c>
      <c r="J30" s="131" t="n">
        <v>13527.34116</v>
      </c>
      <c r="K30" s="131"/>
      <c r="L30" s="131" t="n">
        <v>41605.62374</v>
      </c>
      <c r="M30" s="131" t="n">
        <v>13305.37127</v>
      </c>
      <c r="N30" s="131"/>
      <c r="O30" s="131" t="n">
        <v>54131.74972</v>
      </c>
      <c r="P30" s="131" t="n">
        <v>20069.63828</v>
      </c>
      <c r="Q30" s="131"/>
      <c r="R30" s="131" t="n">
        <v>53161.51246</v>
      </c>
      <c r="S30" s="131" t="n">
        <v>21248.27594</v>
      </c>
      <c r="T30" s="131"/>
      <c r="U30" s="131" t="n">
        <v>49614.0835</v>
      </c>
      <c r="V30" s="131" t="n">
        <v>13621.98814</v>
      </c>
      <c r="W30" s="131"/>
      <c r="X30" s="131" t="n">
        <v>48810.46747</v>
      </c>
      <c r="Y30" s="131" t="n">
        <v>14007.42499</v>
      </c>
      <c r="Z30" s="131"/>
      <c r="AA30" s="1366" t="n">
        <v>58624.12123</v>
      </c>
      <c r="AB30" s="1289" t="n">
        <v>15596.31604</v>
      </c>
      <c r="AC30" s="367"/>
      <c r="AD30" s="1366" t="n">
        <v>57891.00978</v>
      </c>
      <c r="AE30" s="1366" t="n">
        <v>22766.68434</v>
      </c>
      <c r="AF30" s="1366"/>
      <c r="AG30" s="1366" t="n">
        <v>92524.80115</v>
      </c>
      <c r="AH30" s="1366" t="n">
        <v>18194.40666</v>
      </c>
      <c r="AI30" s="1366"/>
      <c r="AJ30" s="1366" t="n">
        <v>151690.60683</v>
      </c>
      <c r="AK30" s="1366" t="n">
        <v>19613.74172</v>
      </c>
      <c r="AL30" s="1366"/>
      <c r="AM30" s="1366" t="n">
        <v>220456.27787</v>
      </c>
      <c r="AN30" s="1366" t="n">
        <v>20492.78546</v>
      </c>
      <c r="AO30" s="1366"/>
      <c r="AP30" s="1366" t="n">
        <v>277140.46304</v>
      </c>
      <c r="AQ30" s="1366" t="n">
        <v>18579.5605</v>
      </c>
      <c r="AR30" s="1366" t="n">
        <v>103287.38092</v>
      </c>
      <c r="AS30" s="1366" t="n">
        <v>30686.28686</v>
      </c>
      <c r="AT30" s="1366" t="n">
        <v>49829.1769</v>
      </c>
      <c r="AU30" s="1366" t="n">
        <v>9784.99555999999</v>
      </c>
    </row>
    <row r="31" s="1" customFormat="true" ht="15" hidden="false" customHeight="false" outlineLevel="0" collapsed="false">
      <c r="A31" s="26" t="n">
        <v>72</v>
      </c>
      <c r="B31" s="26" t="s">
        <v>345</v>
      </c>
      <c r="C31" s="131" t="n">
        <v>2069.5335</v>
      </c>
      <c r="D31" s="131" t="n">
        <v>344.13567</v>
      </c>
      <c r="E31" s="131"/>
      <c r="F31" s="131" t="n">
        <v>1320.0795</v>
      </c>
      <c r="G31" s="131" t="n">
        <v>207.76676</v>
      </c>
      <c r="H31" s="131"/>
      <c r="I31" s="131" t="n">
        <v>1989.61518</v>
      </c>
      <c r="J31" s="131" t="n">
        <v>225.37023</v>
      </c>
      <c r="K31" s="131"/>
      <c r="L31" s="131" t="n">
        <v>1293.27234</v>
      </c>
      <c r="M31" s="131" t="n">
        <v>182.28577</v>
      </c>
      <c r="N31" s="131"/>
      <c r="O31" s="131" t="n">
        <v>1913.4464</v>
      </c>
      <c r="P31" s="131" t="n">
        <v>197.79811</v>
      </c>
      <c r="Q31" s="131"/>
      <c r="R31" s="131" t="n">
        <v>1285.29983</v>
      </c>
      <c r="S31" s="131" t="n">
        <v>127.8292</v>
      </c>
      <c r="T31" s="131"/>
      <c r="U31" s="131" t="n">
        <v>2069.0881</v>
      </c>
      <c r="V31" s="131" t="n">
        <v>142.24486</v>
      </c>
      <c r="W31" s="131"/>
      <c r="X31" s="131" t="n">
        <v>1558.80838</v>
      </c>
      <c r="Y31" s="131" t="n">
        <v>161.73254</v>
      </c>
      <c r="Z31" s="131"/>
      <c r="AA31" s="1366" t="n">
        <v>698.82442</v>
      </c>
      <c r="AB31" s="1289" t="n">
        <v>107.32729</v>
      </c>
      <c r="AC31" s="367"/>
      <c r="AD31" s="1366" t="n">
        <v>3582.69294</v>
      </c>
      <c r="AE31" s="1366" t="n">
        <v>318.54675</v>
      </c>
      <c r="AF31" s="1366"/>
      <c r="AG31" s="1366" t="n">
        <v>1919.29651</v>
      </c>
      <c r="AH31" s="1366" t="n">
        <v>260.4013</v>
      </c>
      <c r="AI31" s="1366"/>
      <c r="AJ31" s="1366" t="n">
        <v>4413.87671</v>
      </c>
      <c r="AK31" s="1366" t="n">
        <v>561.77043</v>
      </c>
      <c r="AL31" s="1366"/>
      <c r="AM31" s="1366" t="n">
        <v>3612.01703</v>
      </c>
      <c r="AN31" s="1366" t="n">
        <v>603.6096</v>
      </c>
      <c r="AO31" s="1366"/>
      <c r="AP31" s="1366" t="n">
        <v>3402.85445</v>
      </c>
      <c r="AQ31" s="1366" t="n">
        <v>506.696660000001</v>
      </c>
      <c r="AR31" s="1366" t="n">
        <v>2065.50329</v>
      </c>
      <c r="AS31" s="1366" t="n">
        <v>374.17258</v>
      </c>
      <c r="AT31" s="1366" t="n">
        <v>2843.28469</v>
      </c>
      <c r="AU31" s="1366" t="n">
        <v>575.33747</v>
      </c>
    </row>
    <row r="32" s="1" customFormat="true" ht="15" hidden="false" customHeight="false" outlineLevel="0" collapsed="false">
      <c r="A32" s="26" t="n">
        <v>74</v>
      </c>
      <c r="B32" s="26" t="s">
        <v>1663</v>
      </c>
      <c r="C32" s="131" t="n">
        <v>82.78534</v>
      </c>
      <c r="D32" s="131" t="n">
        <v>8.45425</v>
      </c>
      <c r="E32" s="131"/>
      <c r="F32" s="131" t="n">
        <v>198.4515</v>
      </c>
      <c r="G32" s="131" t="n">
        <v>14.78967</v>
      </c>
      <c r="H32" s="131"/>
      <c r="I32" s="131" t="n">
        <v>149.30836</v>
      </c>
      <c r="J32" s="131" t="n">
        <v>7.88419</v>
      </c>
      <c r="K32" s="131"/>
      <c r="L32" s="131" t="n">
        <v>142.40442</v>
      </c>
      <c r="M32" s="131" t="n">
        <v>16.5798</v>
      </c>
      <c r="N32" s="131"/>
      <c r="O32" s="131" t="n">
        <v>165.58397</v>
      </c>
      <c r="P32" s="131" t="n">
        <v>14.3098</v>
      </c>
      <c r="Q32" s="131"/>
      <c r="R32" s="131" t="n">
        <v>232.59993</v>
      </c>
      <c r="S32" s="131" t="n">
        <v>17.16925</v>
      </c>
      <c r="T32" s="131"/>
      <c r="U32" s="131" t="n">
        <v>344.80519</v>
      </c>
      <c r="V32" s="131" t="n">
        <v>12.56289</v>
      </c>
      <c r="W32" s="131"/>
      <c r="X32" s="131" t="n">
        <v>90.34013</v>
      </c>
      <c r="Y32" s="131" t="n">
        <v>9.27124</v>
      </c>
      <c r="Z32" s="131"/>
      <c r="AA32" s="1366" t="n">
        <v>204.96761</v>
      </c>
      <c r="AB32" s="1289" t="n">
        <v>8.92214</v>
      </c>
      <c r="AC32" s="367"/>
      <c r="AD32" s="1366" t="n">
        <v>401.03825</v>
      </c>
      <c r="AE32" s="1366" t="n">
        <v>32.23323</v>
      </c>
      <c r="AF32" s="1366"/>
      <c r="AG32" s="1366" t="n">
        <v>401.10053</v>
      </c>
      <c r="AH32" s="1366" t="n">
        <v>30.80158</v>
      </c>
      <c r="AI32" s="1366"/>
      <c r="AJ32" s="1366" t="n">
        <v>253.64533</v>
      </c>
      <c r="AK32" s="1366" t="n">
        <v>13.96637</v>
      </c>
      <c r="AL32" s="1366"/>
      <c r="AM32" s="1366" t="n">
        <v>183.49781</v>
      </c>
      <c r="AN32" s="1366" t="n">
        <v>15.25662</v>
      </c>
      <c r="AO32" s="1366"/>
      <c r="AP32" s="1366" t="n">
        <v>496.61395</v>
      </c>
      <c r="AQ32" s="1366" t="n">
        <v>25.5273</v>
      </c>
      <c r="AR32" s="1366" t="n">
        <v>234.33319</v>
      </c>
      <c r="AS32" s="1366" t="n">
        <v>27.65338</v>
      </c>
      <c r="AT32" s="1366" t="n">
        <v>186.39818</v>
      </c>
      <c r="AU32" s="1366" t="n">
        <v>31.19015</v>
      </c>
    </row>
    <row r="33" s="1" customFormat="true" ht="15" hidden="false" customHeight="false" outlineLevel="0" collapsed="false">
      <c r="A33" s="26" t="n">
        <v>77</v>
      </c>
      <c r="B33" s="26" t="s">
        <v>378</v>
      </c>
      <c r="C33" s="131" t="n">
        <v>2677.73567</v>
      </c>
      <c r="D33" s="131" t="n">
        <v>3051.68164</v>
      </c>
      <c r="E33" s="131"/>
      <c r="F33" s="131" t="n">
        <v>195062.79997</v>
      </c>
      <c r="G33" s="131" t="n">
        <v>454541.8297</v>
      </c>
      <c r="H33" s="131"/>
      <c r="I33" s="131" t="n">
        <v>436422.44374</v>
      </c>
      <c r="J33" s="131" t="n">
        <v>684362.04834</v>
      </c>
      <c r="K33" s="131"/>
      <c r="L33" s="131" t="n">
        <v>533211.21461</v>
      </c>
      <c r="M33" s="131" t="n">
        <v>771714.6636</v>
      </c>
      <c r="N33" s="131"/>
      <c r="O33" s="131" t="n">
        <v>598518.77694</v>
      </c>
      <c r="P33" s="131" t="n">
        <v>911576.18539</v>
      </c>
      <c r="Q33" s="131"/>
      <c r="R33" s="131" t="n">
        <v>819184.25809</v>
      </c>
      <c r="S33" s="131" t="n">
        <v>1399816.7348</v>
      </c>
      <c r="T33" s="131"/>
      <c r="U33" s="131" t="n">
        <v>690614.84747</v>
      </c>
      <c r="V33" s="131" t="n">
        <v>2324757.5535</v>
      </c>
      <c r="W33" s="131"/>
      <c r="X33" s="131" t="n">
        <v>321074.20722</v>
      </c>
      <c r="Y33" s="131" t="n">
        <v>1315802.70564</v>
      </c>
      <c r="Z33" s="131"/>
      <c r="AA33" s="1366" t="n">
        <v>874349.87353</v>
      </c>
      <c r="AB33" s="1289" t="n">
        <v>2772065.11132</v>
      </c>
      <c r="AC33" s="367"/>
      <c r="AD33" s="1366" t="n">
        <v>383572.67833</v>
      </c>
      <c r="AE33" s="1366" t="n">
        <v>889732.13589</v>
      </c>
      <c r="AF33" s="1366"/>
      <c r="AG33" s="1366" t="n">
        <v>236837.15063</v>
      </c>
      <c r="AH33" s="1366" t="n">
        <v>566015.1669</v>
      </c>
      <c r="AI33" s="1366"/>
      <c r="AJ33" s="1366" t="n">
        <v>174849.39047</v>
      </c>
      <c r="AK33" s="1366" t="n">
        <v>902722.49062</v>
      </c>
      <c r="AL33" s="1366"/>
      <c r="AM33" s="1366" t="n">
        <v>170240.37818</v>
      </c>
      <c r="AN33" s="1366" t="n">
        <v>447725.06443</v>
      </c>
      <c r="AO33" s="1366"/>
      <c r="AP33" s="1366" t="n">
        <v>207274.4344</v>
      </c>
      <c r="AQ33" s="1366" t="n">
        <v>436763.0392</v>
      </c>
      <c r="AR33" s="1366" t="n">
        <v>102343.93359</v>
      </c>
      <c r="AS33" s="1366" t="n">
        <v>231764.61471</v>
      </c>
      <c r="AT33" s="1366" t="n">
        <v>352227.42656</v>
      </c>
      <c r="AU33" s="1366" t="n">
        <v>812998.64974</v>
      </c>
    </row>
    <row r="34" s="1" customFormat="true" ht="15" hidden="false" customHeight="false" outlineLevel="0" collapsed="false">
      <c r="A34" s="26" t="n">
        <v>80</v>
      </c>
      <c r="B34" s="26" t="s">
        <v>1664</v>
      </c>
      <c r="C34" s="131" t="n">
        <v>697.37469</v>
      </c>
      <c r="D34" s="131" t="n">
        <v>575.26353</v>
      </c>
      <c r="E34" s="131"/>
      <c r="F34" s="131" t="n">
        <v>1615.31565</v>
      </c>
      <c r="G34" s="131" t="n">
        <v>381.28156</v>
      </c>
      <c r="H34" s="131"/>
      <c r="I34" s="131" t="n">
        <v>1491.27887</v>
      </c>
      <c r="J34" s="131" t="n">
        <v>623.33075</v>
      </c>
      <c r="K34" s="131"/>
      <c r="L34" s="131" t="n">
        <v>1473.65415</v>
      </c>
      <c r="M34" s="131" t="n">
        <v>317.61871</v>
      </c>
      <c r="N34" s="131"/>
      <c r="O34" s="131" t="n">
        <v>648.55522</v>
      </c>
      <c r="P34" s="131" t="n">
        <v>146.68874</v>
      </c>
      <c r="Q34" s="131"/>
      <c r="R34" s="131" t="n">
        <v>1005.4766</v>
      </c>
      <c r="S34" s="131" t="n">
        <v>205.63042</v>
      </c>
      <c r="T34" s="131"/>
      <c r="U34" s="131" t="n">
        <v>924.34583</v>
      </c>
      <c r="V34" s="131" t="n">
        <v>328.99664</v>
      </c>
      <c r="W34" s="131"/>
      <c r="X34" s="131" t="n">
        <v>797.89597</v>
      </c>
      <c r="Y34" s="131" t="n">
        <v>267.92122</v>
      </c>
      <c r="Z34" s="131"/>
      <c r="AA34" s="1366" t="n">
        <v>807.62504</v>
      </c>
      <c r="AB34" s="1289" t="n">
        <v>174.80989</v>
      </c>
      <c r="AC34" s="367"/>
      <c r="AD34" s="1366" t="n">
        <v>1172.09693</v>
      </c>
      <c r="AE34" s="1366" t="n">
        <v>365.56358</v>
      </c>
      <c r="AF34" s="1366"/>
      <c r="AG34" s="1366" t="n">
        <v>988.10483</v>
      </c>
      <c r="AH34" s="1366" t="n">
        <v>355.01364</v>
      </c>
      <c r="AI34" s="1366"/>
      <c r="AJ34" s="1366" t="n">
        <v>1168.26438</v>
      </c>
      <c r="AK34" s="1366" t="n">
        <v>799.53432</v>
      </c>
      <c r="AL34" s="1366"/>
      <c r="AM34" s="1366" t="n">
        <v>1361.88216</v>
      </c>
      <c r="AN34" s="1366" t="n">
        <v>494.07321</v>
      </c>
      <c r="AO34" s="1366"/>
      <c r="AP34" s="1366" t="n">
        <v>1631.75186</v>
      </c>
      <c r="AQ34" s="1366" t="n">
        <v>592.75121</v>
      </c>
      <c r="AR34" s="1366" t="n">
        <v>1442.93146</v>
      </c>
      <c r="AS34" s="1366" t="n">
        <v>427.13157</v>
      </c>
      <c r="AT34" s="1366" t="n">
        <v>1103.22398</v>
      </c>
      <c r="AU34" s="1366" t="n">
        <v>873.75864</v>
      </c>
    </row>
    <row r="35" s="1" customFormat="true" ht="15" hidden="false" customHeight="false" outlineLevel="0" collapsed="false">
      <c r="A35" s="26" t="n">
        <v>81</v>
      </c>
      <c r="B35" s="26" t="s">
        <v>1665</v>
      </c>
      <c r="C35" s="131" t="n">
        <v>219.45869</v>
      </c>
      <c r="D35" s="131" t="n">
        <v>176.22</v>
      </c>
      <c r="E35" s="131"/>
      <c r="F35" s="131" t="n">
        <v>1103.90803</v>
      </c>
      <c r="G35" s="131" t="n">
        <v>529.70374</v>
      </c>
      <c r="H35" s="131"/>
      <c r="I35" s="131" t="n">
        <v>141.09076</v>
      </c>
      <c r="J35" s="131" t="n">
        <v>114.03883</v>
      </c>
      <c r="K35" s="131"/>
      <c r="L35" s="131" t="n">
        <v>44.89838</v>
      </c>
      <c r="M35" s="131" t="n">
        <v>5.4618</v>
      </c>
      <c r="N35" s="131"/>
      <c r="O35" s="131" t="n">
        <v>209.46396</v>
      </c>
      <c r="P35" s="131" t="n">
        <v>104.83664</v>
      </c>
      <c r="Q35" s="131"/>
      <c r="R35" s="131" t="n">
        <v>126.611</v>
      </c>
      <c r="S35" s="131" t="n">
        <v>71.42</v>
      </c>
      <c r="T35" s="131"/>
      <c r="U35" s="131" t="n">
        <v>289.63607</v>
      </c>
      <c r="V35" s="131" t="n">
        <v>18.88</v>
      </c>
      <c r="W35" s="131"/>
      <c r="X35" s="131" t="n">
        <v>223.04623</v>
      </c>
      <c r="Y35" s="131" t="n">
        <v>70.90521</v>
      </c>
      <c r="Z35" s="131"/>
      <c r="AA35" s="1366" t="n">
        <v>1174.69576</v>
      </c>
      <c r="AB35" s="1289" t="n">
        <v>5320.89</v>
      </c>
      <c r="AC35" s="367"/>
      <c r="AD35" s="1366" t="n">
        <v>4646.19058</v>
      </c>
      <c r="AE35" s="1366" t="n">
        <v>8073.07442</v>
      </c>
      <c r="AF35" s="1366"/>
      <c r="AG35" s="1366" t="n">
        <v>2546.45877</v>
      </c>
      <c r="AH35" s="1366" t="n">
        <v>3361.85881</v>
      </c>
      <c r="AI35" s="1366"/>
      <c r="AJ35" s="1366" t="n">
        <v>167.61657</v>
      </c>
      <c r="AK35" s="1366" t="n">
        <v>386.59457</v>
      </c>
      <c r="AL35" s="1366"/>
      <c r="AM35" s="1366" t="n">
        <v>981.74126</v>
      </c>
      <c r="AN35" s="1366" t="n">
        <v>2714.375</v>
      </c>
      <c r="AO35" s="1366"/>
      <c r="AP35" s="1366" t="n">
        <v>2460.88267</v>
      </c>
      <c r="AQ35" s="1366" t="n">
        <v>4853.77178</v>
      </c>
      <c r="AR35" s="1366" t="n">
        <v>2211.48305</v>
      </c>
      <c r="AS35" s="1366" t="n">
        <v>6338.52444</v>
      </c>
      <c r="AT35" s="1366" t="n">
        <v>30.85855</v>
      </c>
      <c r="AU35" s="1366" t="n">
        <v>22.294</v>
      </c>
    </row>
    <row r="36" s="1" customFormat="true" ht="15" hidden="false" customHeight="false" outlineLevel="0" collapsed="false">
      <c r="A36" s="26" t="n">
        <v>83</v>
      </c>
      <c r="B36" s="26" t="s">
        <v>1666</v>
      </c>
      <c r="C36" s="131" t="n">
        <v>73879.69892</v>
      </c>
      <c r="D36" s="131" t="n">
        <v>223130.82644</v>
      </c>
      <c r="E36" s="131"/>
      <c r="F36" s="131" t="n">
        <v>5314.17433</v>
      </c>
      <c r="G36" s="131" t="n">
        <v>4118.57769</v>
      </c>
      <c r="H36" s="131"/>
      <c r="I36" s="131" t="n">
        <v>5256.39264</v>
      </c>
      <c r="J36" s="131" t="n">
        <v>3688.70409</v>
      </c>
      <c r="K36" s="131"/>
      <c r="L36" s="131" t="n">
        <v>6562.95936</v>
      </c>
      <c r="M36" s="131" t="n">
        <v>5476.47655</v>
      </c>
      <c r="N36" s="131"/>
      <c r="O36" s="131" t="n">
        <v>38802.61726</v>
      </c>
      <c r="P36" s="131" t="n">
        <v>62276.98368</v>
      </c>
      <c r="Q36" s="131"/>
      <c r="R36" s="131" t="n">
        <v>4251.17739</v>
      </c>
      <c r="S36" s="131" t="n">
        <v>2769.84221</v>
      </c>
      <c r="T36" s="131"/>
      <c r="U36" s="131" t="n">
        <v>3220.68185</v>
      </c>
      <c r="V36" s="131" t="n">
        <v>2226.58229</v>
      </c>
      <c r="W36" s="131"/>
      <c r="X36" s="131" t="n">
        <v>4227.27297</v>
      </c>
      <c r="Y36" s="131" t="n">
        <v>9442.38748</v>
      </c>
      <c r="Z36" s="131"/>
      <c r="AA36" s="1366" t="n">
        <v>4757.71884</v>
      </c>
      <c r="AB36" s="1289" t="n">
        <v>4053.79163</v>
      </c>
      <c r="AC36" s="367"/>
      <c r="AD36" s="1366" t="n">
        <v>61651.28374</v>
      </c>
      <c r="AE36" s="1366" t="n">
        <v>4665.05563</v>
      </c>
      <c r="AF36" s="1366"/>
      <c r="AG36" s="1366" t="n">
        <v>5265.47729</v>
      </c>
      <c r="AH36" s="1366" t="n">
        <v>4676.92034</v>
      </c>
      <c r="AI36" s="1366"/>
      <c r="AJ36" s="1366" t="n">
        <v>7419.52383</v>
      </c>
      <c r="AK36" s="1366" t="n">
        <v>10706.58858</v>
      </c>
      <c r="AL36" s="1366"/>
      <c r="AM36" s="1366" t="n">
        <v>9048.26706</v>
      </c>
      <c r="AN36" s="1366" t="n">
        <v>9170.08577</v>
      </c>
      <c r="AO36" s="1366"/>
      <c r="AP36" s="1366" t="n">
        <v>8829.83779000001</v>
      </c>
      <c r="AQ36" s="1366" t="n">
        <v>6290.42814</v>
      </c>
      <c r="AR36" s="1366" t="n">
        <v>10349.07732</v>
      </c>
      <c r="AS36" s="1366" t="n">
        <v>8326.9809</v>
      </c>
      <c r="AT36" s="1366" t="n">
        <v>6774.58976</v>
      </c>
      <c r="AU36" s="1366" t="n">
        <v>4420.22482</v>
      </c>
    </row>
    <row r="37" s="1" customFormat="true" ht="15" hidden="false" customHeight="false" outlineLevel="0" collapsed="false">
      <c r="A37" s="26" t="n">
        <v>87</v>
      </c>
      <c r="B37" s="26" t="s">
        <v>346</v>
      </c>
      <c r="C37" s="131" t="n">
        <v>409222.25774</v>
      </c>
      <c r="D37" s="131" t="n">
        <v>1166116.48155</v>
      </c>
      <c r="E37" s="131"/>
      <c r="F37" s="131" t="n">
        <v>450890.72373</v>
      </c>
      <c r="G37" s="131" t="n">
        <v>856714.0453</v>
      </c>
      <c r="H37" s="131"/>
      <c r="I37" s="131" t="n">
        <v>621296.52984</v>
      </c>
      <c r="J37" s="131" t="n">
        <v>1116286.30807</v>
      </c>
      <c r="K37" s="131"/>
      <c r="L37" s="131" t="n">
        <v>490118.90031</v>
      </c>
      <c r="M37" s="131" t="n">
        <v>890233.77491</v>
      </c>
      <c r="N37" s="131"/>
      <c r="O37" s="131" t="n">
        <v>497194.69248</v>
      </c>
      <c r="P37" s="131" t="n">
        <v>655671.75715</v>
      </c>
      <c r="Q37" s="131"/>
      <c r="R37" s="131" t="n">
        <v>469292.24174</v>
      </c>
      <c r="S37" s="131" t="n">
        <v>551100.31786</v>
      </c>
      <c r="T37" s="131"/>
      <c r="U37" s="131" t="n">
        <v>484935.27729</v>
      </c>
      <c r="V37" s="131" t="n">
        <v>610209.04189</v>
      </c>
      <c r="W37" s="131"/>
      <c r="X37" s="131" t="n">
        <v>456784.12637</v>
      </c>
      <c r="Y37" s="131" t="n">
        <v>770365.33611</v>
      </c>
      <c r="Z37" s="131"/>
      <c r="AA37" s="1366" t="n">
        <v>510611.94896</v>
      </c>
      <c r="AB37" s="1289" t="n">
        <v>1073300.75906</v>
      </c>
      <c r="AC37" s="367"/>
      <c r="AD37" s="1366" t="n">
        <v>405662.6846</v>
      </c>
      <c r="AE37" s="1366" t="n">
        <v>515665.29333</v>
      </c>
      <c r="AF37" s="1366"/>
      <c r="AG37" s="1366" t="n">
        <v>492315.58157</v>
      </c>
      <c r="AH37" s="1366" t="n">
        <v>599174.75173</v>
      </c>
      <c r="AI37" s="1366"/>
      <c r="AJ37" s="1366" t="n">
        <v>424464.46537</v>
      </c>
      <c r="AK37" s="1366" t="n">
        <v>566090.67184</v>
      </c>
      <c r="AL37" s="1366"/>
      <c r="AM37" s="1366" t="n">
        <v>563124.65507</v>
      </c>
      <c r="AN37" s="1366" t="n">
        <v>784789.13558</v>
      </c>
      <c r="AO37" s="1366"/>
      <c r="AP37" s="1366" t="n">
        <v>634181.62131</v>
      </c>
      <c r="AQ37" s="1366" t="n">
        <v>671151.8559</v>
      </c>
      <c r="AR37" s="1366" t="n">
        <v>541998.18411</v>
      </c>
      <c r="AS37" s="1366" t="n">
        <v>849305.240579997</v>
      </c>
      <c r="AT37" s="1366" t="n">
        <v>374647.18603</v>
      </c>
      <c r="AU37" s="1366" t="n">
        <v>518506.631359999</v>
      </c>
    </row>
    <row r="38" s="1" customFormat="true" ht="15" hidden="false" customHeight="false" outlineLevel="0" collapsed="false">
      <c r="A38" s="26" t="n">
        <v>88</v>
      </c>
      <c r="B38" s="26" t="s">
        <v>1667</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6" t="n">
        <v>1969.4174</v>
      </c>
      <c r="AB38" s="1289" t="n">
        <v>1425.93554</v>
      </c>
      <c r="AC38" s="367"/>
      <c r="AD38" s="1366" t="n">
        <v>2721.32688</v>
      </c>
      <c r="AE38" s="1366" t="n">
        <v>802.18197</v>
      </c>
      <c r="AF38" s="1366"/>
      <c r="AG38" s="1366" t="n">
        <v>1473.24008</v>
      </c>
      <c r="AH38" s="1366" t="n">
        <v>399.05352</v>
      </c>
      <c r="AI38" s="1366"/>
      <c r="AJ38" s="1366" t="n">
        <v>1371.92203</v>
      </c>
      <c r="AK38" s="1366" t="n">
        <v>620.57181</v>
      </c>
      <c r="AL38" s="1366"/>
      <c r="AM38" s="1366" t="n">
        <v>2346.11366</v>
      </c>
      <c r="AN38" s="1366" t="n">
        <v>439.35961</v>
      </c>
      <c r="AO38" s="1366"/>
      <c r="AP38" s="1366" t="n">
        <v>2635.94332</v>
      </c>
      <c r="AQ38" s="1366" t="n">
        <v>569.02218</v>
      </c>
      <c r="AR38" s="1366" t="n">
        <v>7478.88871</v>
      </c>
      <c r="AS38" s="1366" t="n">
        <v>19214.24831</v>
      </c>
      <c r="AT38" s="1366" t="n">
        <v>1493.20579</v>
      </c>
      <c r="AU38" s="1366" t="n">
        <v>354.77886</v>
      </c>
    </row>
    <row r="39" s="1" customFormat="true" ht="15" hidden="false" customHeight="false" outlineLevel="0" collapsed="false">
      <c r="A39" s="26" t="n">
        <v>90</v>
      </c>
      <c r="B39" s="26" t="s">
        <v>1668</v>
      </c>
      <c r="C39" s="131" t="n">
        <v>269.46376</v>
      </c>
      <c r="D39" s="131" t="n">
        <v>132.26155</v>
      </c>
      <c r="E39" s="131"/>
      <c r="F39" s="131" t="n">
        <v>207.16101</v>
      </c>
      <c r="G39" s="131" t="n">
        <v>32.77448</v>
      </c>
      <c r="H39" s="131"/>
      <c r="I39" s="131" t="n">
        <v>111.99374</v>
      </c>
      <c r="J39" s="131" t="n">
        <v>31.43881</v>
      </c>
      <c r="K39" s="131"/>
      <c r="L39" s="131" t="n">
        <v>225.00445</v>
      </c>
      <c r="M39" s="131" t="n">
        <v>29.43678</v>
      </c>
      <c r="N39" s="131"/>
      <c r="O39" s="131" t="n">
        <v>188.13817</v>
      </c>
      <c r="P39" s="131" t="n">
        <v>24.40961</v>
      </c>
      <c r="Q39" s="131"/>
      <c r="R39" s="131" t="n">
        <v>595.16707</v>
      </c>
      <c r="S39" s="131" t="n">
        <v>726.14845</v>
      </c>
      <c r="T39" s="131"/>
      <c r="U39" s="131" t="n">
        <v>171.29721</v>
      </c>
      <c r="V39" s="131" t="n">
        <v>7.99276</v>
      </c>
      <c r="W39" s="131"/>
      <c r="X39" s="131" t="n">
        <v>163.81547</v>
      </c>
      <c r="Y39" s="131" t="n">
        <v>431.41641</v>
      </c>
      <c r="Z39" s="131"/>
      <c r="AA39" s="1366" t="n">
        <v>257.79036</v>
      </c>
      <c r="AB39" s="1289" t="n">
        <v>10.81493</v>
      </c>
      <c r="AC39" s="367"/>
      <c r="AD39" s="1366" t="n">
        <v>319.32594</v>
      </c>
      <c r="AE39" s="1366" t="n">
        <v>216.69548</v>
      </c>
      <c r="AF39" s="1366"/>
      <c r="AG39" s="1366" t="n">
        <v>339.40106</v>
      </c>
      <c r="AH39" s="1366" t="n">
        <v>37.56558</v>
      </c>
      <c r="AI39" s="1366"/>
      <c r="AJ39" s="1366" t="n">
        <v>516.58993</v>
      </c>
      <c r="AK39" s="1366" t="n">
        <v>62.01137</v>
      </c>
      <c r="AL39" s="1366"/>
      <c r="AM39" s="1366" t="n">
        <v>254.03603</v>
      </c>
      <c r="AN39" s="1366" t="n">
        <v>16.49316</v>
      </c>
      <c r="AO39" s="1366"/>
      <c r="AP39" s="1366" t="n">
        <v>537.98969</v>
      </c>
      <c r="AQ39" s="1366" t="n">
        <v>63.73601</v>
      </c>
      <c r="AR39" s="1366" t="n">
        <v>210.59636</v>
      </c>
      <c r="AS39" s="1366" t="n">
        <v>43.25568</v>
      </c>
      <c r="AT39" s="1366" t="n">
        <v>110.05309</v>
      </c>
      <c r="AU39" s="1366" t="n">
        <v>12.74412</v>
      </c>
    </row>
    <row r="40" s="1" customFormat="true" ht="15" hidden="false" customHeight="false" outlineLevel="0" collapsed="false">
      <c r="A40" s="26" t="n">
        <v>91</v>
      </c>
      <c r="B40" s="26" t="s">
        <v>1669</v>
      </c>
      <c r="C40" s="131" t="n">
        <v>227.14903</v>
      </c>
      <c r="D40" s="131" t="n">
        <v>26.82492</v>
      </c>
      <c r="E40" s="131"/>
      <c r="F40" s="131" t="n">
        <v>616.53018</v>
      </c>
      <c r="G40" s="131" t="n">
        <v>112.13406</v>
      </c>
      <c r="H40" s="131"/>
      <c r="I40" s="131" t="n">
        <v>1128.41956</v>
      </c>
      <c r="J40" s="131" t="n">
        <v>243.97635</v>
      </c>
      <c r="K40" s="131"/>
      <c r="L40" s="131" t="n">
        <v>826.15124</v>
      </c>
      <c r="M40" s="131" t="n">
        <v>139.13446</v>
      </c>
      <c r="N40" s="131"/>
      <c r="O40" s="131" t="n">
        <v>1201.59126</v>
      </c>
      <c r="P40" s="131" t="n">
        <v>165.01542</v>
      </c>
      <c r="Q40" s="131"/>
      <c r="R40" s="131" t="n">
        <v>1298.12646</v>
      </c>
      <c r="S40" s="131" t="n">
        <v>170.777</v>
      </c>
      <c r="T40" s="131"/>
      <c r="U40" s="131" t="n">
        <v>801.68205</v>
      </c>
      <c r="V40" s="131" t="n">
        <v>119.44997</v>
      </c>
      <c r="W40" s="131"/>
      <c r="X40" s="131" t="n">
        <v>394.95759</v>
      </c>
      <c r="Y40" s="131" t="n">
        <v>62.82798</v>
      </c>
      <c r="Z40" s="131"/>
      <c r="AA40" s="1366" t="n">
        <v>716.13442</v>
      </c>
      <c r="AB40" s="1289" t="n">
        <v>127.48623</v>
      </c>
      <c r="AC40" s="367"/>
      <c r="AD40" s="1366" t="n">
        <v>1335.63404</v>
      </c>
      <c r="AE40" s="1366" t="n">
        <v>247.27832</v>
      </c>
      <c r="AF40" s="1366"/>
      <c r="AG40" s="1366" t="n">
        <v>1638.00126</v>
      </c>
      <c r="AH40" s="1366" t="n">
        <v>509.95187</v>
      </c>
      <c r="AI40" s="1366"/>
      <c r="AJ40" s="1366" t="n">
        <v>1706.04729</v>
      </c>
      <c r="AK40" s="1366" t="n">
        <v>920.27735</v>
      </c>
      <c r="AL40" s="1366"/>
      <c r="AM40" s="1366" t="n">
        <v>1626.28062</v>
      </c>
      <c r="AN40" s="1366" t="n">
        <v>259.27929</v>
      </c>
      <c r="AO40" s="1366"/>
      <c r="AP40" s="1366" t="n">
        <v>2474.30943</v>
      </c>
      <c r="AQ40" s="1366" t="n">
        <v>318.8381</v>
      </c>
      <c r="AR40" s="1366" t="n">
        <v>2417.60857</v>
      </c>
      <c r="AS40" s="1366" t="n">
        <v>238.95848</v>
      </c>
      <c r="AT40" s="1366" t="n">
        <v>980.90855</v>
      </c>
      <c r="AU40" s="1366" t="n">
        <v>133.70454</v>
      </c>
    </row>
    <row r="41" s="1" customFormat="true" ht="15" hidden="false" customHeight="false" outlineLevel="0" collapsed="false">
      <c r="A41" s="26" t="n">
        <v>93</v>
      </c>
      <c r="B41" s="26" t="s">
        <v>1670</v>
      </c>
      <c r="C41" s="131" t="n">
        <v>0</v>
      </c>
      <c r="D41" s="131" t="n">
        <v>0</v>
      </c>
      <c r="E41" s="131"/>
      <c r="F41" s="131" t="n">
        <v>0</v>
      </c>
      <c r="G41" s="131" t="n">
        <v>0</v>
      </c>
      <c r="H41" s="131"/>
      <c r="I41" s="131" t="n">
        <v>8.07773</v>
      </c>
      <c r="J41" s="131" t="n">
        <v>6.50253</v>
      </c>
      <c r="K41" s="131"/>
      <c r="L41" s="131" t="n">
        <v>0</v>
      </c>
      <c r="M41" s="131" t="n">
        <v>0</v>
      </c>
      <c r="N41" s="131"/>
      <c r="O41" s="131" t="n">
        <v>0</v>
      </c>
      <c r="P41" s="131" t="n">
        <v>0</v>
      </c>
      <c r="Q41" s="131"/>
      <c r="R41" s="131" t="n">
        <v>5</v>
      </c>
      <c r="S41" s="131" t="n">
        <v>2.099</v>
      </c>
      <c r="T41" s="131"/>
      <c r="U41" s="131" t="n">
        <v>28.49</v>
      </c>
      <c r="V41" s="131" t="n">
        <v>10.49</v>
      </c>
      <c r="W41" s="131"/>
      <c r="X41" s="131" t="n">
        <v>66.91</v>
      </c>
      <c r="Y41" s="131" t="n">
        <v>16</v>
      </c>
      <c r="Z41" s="131"/>
      <c r="AA41" s="1366" t="n">
        <v>5063.98276</v>
      </c>
      <c r="AB41" s="1289" t="n">
        <v>9504.259</v>
      </c>
      <c r="AC41" s="367"/>
      <c r="AD41" s="1366" t="n">
        <v>86.07924</v>
      </c>
      <c r="AE41" s="1366" t="n">
        <v>68.11</v>
      </c>
      <c r="AF41" s="1366"/>
      <c r="AG41" s="1366" t="n">
        <v>3019.93536</v>
      </c>
      <c r="AH41" s="1366" t="n">
        <v>444.91677</v>
      </c>
      <c r="AI41" s="1366"/>
      <c r="AJ41" s="1366" t="n">
        <v>1830.79338</v>
      </c>
      <c r="AK41" s="1366" t="n">
        <v>299.56386</v>
      </c>
      <c r="AL41" s="1366"/>
      <c r="AM41" s="1366" t="n">
        <v>22.56646</v>
      </c>
      <c r="AN41" s="1366" t="n">
        <v>3.36967</v>
      </c>
      <c r="AO41" s="1366"/>
      <c r="AP41" s="1366" t="n">
        <v>2.13954</v>
      </c>
      <c r="AQ41" s="1366" t="n">
        <v>4.65013</v>
      </c>
      <c r="AR41" s="1366" t="n">
        <v>0</v>
      </c>
      <c r="AS41" s="1366" t="n">
        <v>0</v>
      </c>
      <c r="AT41" s="1366" t="n">
        <v>0</v>
      </c>
      <c r="AU41" s="1366" t="n">
        <v>0</v>
      </c>
    </row>
    <row r="42" s="1" customFormat="true" ht="15" hidden="false" customHeight="false" outlineLevel="0" collapsed="false">
      <c r="A42" s="26" t="n">
        <v>97</v>
      </c>
      <c r="B42" s="26" t="s">
        <v>327</v>
      </c>
      <c r="C42" s="131" t="n">
        <v>92101.31661</v>
      </c>
      <c r="D42" s="131" t="n">
        <v>42752.46383</v>
      </c>
      <c r="E42" s="131"/>
      <c r="F42" s="131" t="n">
        <v>109974.75524</v>
      </c>
      <c r="G42" s="131" t="n">
        <v>53074.65723</v>
      </c>
      <c r="H42" s="131"/>
      <c r="I42" s="131" t="n">
        <v>152666.73112</v>
      </c>
      <c r="J42" s="131" t="n">
        <v>78474.14404</v>
      </c>
      <c r="K42" s="131"/>
      <c r="L42" s="131" t="n">
        <v>134257.38787</v>
      </c>
      <c r="M42" s="131" t="n">
        <v>43530.14951</v>
      </c>
      <c r="N42" s="131"/>
      <c r="O42" s="131" t="n">
        <v>153262.3171</v>
      </c>
      <c r="P42" s="131" t="n">
        <v>49851.62722</v>
      </c>
      <c r="Q42" s="131"/>
      <c r="R42" s="131" t="n">
        <v>153884.10719</v>
      </c>
      <c r="S42" s="131" t="n">
        <v>49056.26674</v>
      </c>
      <c r="T42" s="131"/>
      <c r="U42" s="131" t="n">
        <v>164216.86815</v>
      </c>
      <c r="V42" s="131" t="n">
        <v>60154.01219</v>
      </c>
      <c r="W42" s="131"/>
      <c r="X42" s="131" t="n">
        <v>162479.89302</v>
      </c>
      <c r="Y42" s="131" t="n">
        <v>58135.88497</v>
      </c>
      <c r="Z42" s="131"/>
      <c r="AA42" s="1366" t="n">
        <v>169213.15005</v>
      </c>
      <c r="AB42" s="1289" t="n">
        <v>62921.03657</v>
      </c>
      <c r="AC42" s="367"/>
      <c r="AD42" s="1366" t="n">
        <v>158460.93256</v>
      </c>
      <c r="AE42" s="1366" t="n">
        <v>58359.67293</v>
      </c>
      <c r="AF42" s="1366"/>
      <c r="AG42" s="1366" t="n">
        <v>149633.4457</v>
      </c>
      <c r="AH42" s="1366" t="n">
        <v>59981.14275</v>
      </c>
      <c r="AI42" s="1366"/>
      <c r="AJ42" s="1366" t="n">
        <v>114627.57538</v>
      </c>
      <c r="AK42" s="1366" t="n">
        <v>49552.67536</v>
      </c>
      <c r="AL42" s="1366"/>
      <c r="AM42" s="1366" t="n">
        <v>138919.6843</v>
      </c>
      <c r="AN42" s="1366" t="n">
        <v>49359.07481</v>
      </c>
      <c r="AO42" s="1366"/>
      <c r="AP42" s="1366" t="n">
        <v>141248.26503</v>
      </c>
      <c r="AQ42" s="1366" t="n">
        <v>51619.3277999999</v>
      </c>
      <c r="AR42" s="1366" t="n">
        <v>133713.576109999</v>
      </c>
      <c r="AS42" s="1366" t="n">
        <v>48408.0643899998</v>
      </c>
      <c r="AT42" s="1366" t="n">
        <v>66917.9642799997</v>
      </c>
      <c r="AU42" s="1366" t="n">
        <v>20977.56331</v>
      </c>
    </row>
    <row r="43" s="1" customFormat="true" ht="15" hidden="false" customHeight="false" outlineLevel="0" collapsed="false">
      <c r="A43" s="26" t="n">
        <v>98</v>
      </c>
      <c r="B43" s="26" t="s">
        <v>1671</v>
      </c>
      <c r="C43" s="131" t="n">
        <v>0</v>
      </c>
      <c r="D43" s="131" t="n">
        <v>0</v>
      </c>
      <c r="E43" s="131"/>
      <c r="F43" s="131" t="n">
        <v>0</v>
      </c>
      <c r="G43" s="131" t="n">
        <v>0</v>
      </c>
      <c r="H43" s="131"/>
      <c r="I43" s="131" t="n">
        <v>0</v>
      </c>
      <c r="J43" s="131" t="n">
        <v>0</v>
      </c>
      <c r="K43" s="131"/>
      <c r="L43" s="131" t="n">
        <v>0</v>
      </c>
      <c r="M43" s="131" t="n">
        <v>0</v>
      </c>
      <c r="N43" s="131"/>
      <c r="O43" s="131" t="n">
        <v>0</v>
      </c>
      <c r="P43" s="131" t="n">
        <v>0</v>
      </c>
      <c r="Q43" s="131"/>
      <c r="R43" s="131" t="n">
        <v>0</v>
      </c>
      <c r="S43" s="131" t="n">
        <v>0</v>
      </c>
      <c r="T43" s="131"/>
      <c r="U43" s="131" t="n">
        <v>84.9348</v>
      </c>
      <c r="V43" s="131" t="n">
        <v>1000.31</v>
      </c>
      <c r="W43" s="131"/>
      <c r="X43" s="131" t="n">
        <v>148689.5263</v>
      </c>
      <c r="Y43" s="131" t="n">
        <v>735563.96472</v>
      </c>
      <c r="Z43" s="131"/>
      <c r="AA43" s="1366" t="n">
        <v>86760.77331</v>
      </c>
      <c r="AB43" s="1289" t="n">
        <v>322767.07778</v>
      </c>
      <c r="AC43" s="367"/>
      <c r="AD43" s="1366" t="n">
        <v>66436.78573</v>
      </c>
      <c r="AE43" s="1366" t="n">
        <v>178560.74788</v>
      </c>
      <c r="AF43" s="1366"/>
      <c r="AG43" s="1366" t="n">
        <v>95720.12863</v>
      </c>
      <c r="AH43" s="1366" t="n">
        <v>276196.60839</v>
      </c>
      <c r="AI43" s="1366"/>
      <c r="AJ43" s="1366" t="n">
        <v>55867.44075</v>
      </c>
      <c r="AK43" s="1366" t="n">
        <v>304868.65357</v>
      </c>
      <c r="AL43" s="1366"/>
      <c r="AM43" s="1366" t="n">
        <v>112524.98933</v>
      </c>
      <c r="AN43" s="1366" t="n">
        <v>300738.93206</v>
      </c>
      <c r="AO43" s="1366"/>
      <c r="AP43" s="1366" t="n">
        <v>212974.28683</v>
      </c>
      <c r="AQ43" s="1366" t="n">
        <v>484814.40056</v>
      </c>
      <c r="AR43" s="1366" t="n">
        <v>99370.09899</v>
      </c>
      <c r="AS43" s="1366" t="n">
        <v>262657.45188</v>
      </c>
      <c r="AT43" s="1366" t="n">
        <v>47029.84316</v>
      </c>
      <c r="AU43" s="1366" t="n">
        <v>115510.5477</v>
      </c>
    </row>
    <row r="44" s="1" customFormat="true" ht="15" hidden="false" customHeight="false" outlineLevel="0" collapsed="false">
      <c r="A44" s="26" t="n">
        <v>101</v>
      </c>
      <c r="B44" s="26" t="s">
        <v>1672</v>
      </c>
      <c r="C44" s="131" t="n">
        <v>0</v>
      </c>
      <c r="D44" s="131" t="n">
        <v>0</v>
      </c>
      <c r="E44" s="131"/>
      <c r="F44" s="131" t="n">
        <v>0</v>
      </c>
      <c r="G44" s="131" t="n">
        <v>0</v>
      </c>
      <c r="H44" s="131"/>
      <c r="I44" s="131" t="n">
        <v>0</v>
      </c>
      <c r="J44" s="131" t="n">
        <v>0</v>
      </c>
      <c r="K44" s="131"/>
      <c r="L44" s="131" t="n">
        <v>0</v>
      </c>
      <c r="M44" s="131" t="n">
        <v>0</v>
      </c>
      <c r="N44" s="131"/>
      <c r="O44" s="131" t="n">
        <v>0</v>
      </c>
      <c r="P44" s="131" t="n">
        <v>0</v>
      </c>
      <c r="Q44" s="131"/>
      <c r="R44" s="131" t="n">
        <v>14</v>
      </c>
      <c r="S44" s="131" t="n">
        <v>9.259</v>
      </c>
      <c r="T44" s="131"/>
      <c r="U44" s="131" t="n">
        <v>0</v>
      </c>
      <c r="V44" s="131" t="n">
        <v>0</v>
      </c>
      <c r="W44" s="131"/>
      <c r="X44" s="131" t="n">
        <v>0</v>
      </c>
      <c r="Y44" s="131" t="n">
        <v>0</v>
      </c>
      <c r="Z44" s="131"/>
      <c r="AA44" s="1366" t="n">
        <v>0</v>
      </c>
      <c r="AB44" s="1289" t="n">
        <v>0</v>
      </c>
      <c r="AC44" s="367"/>
      <c r="AD44" s="1366" t="n">
        <v>0</v>
      </c>
      <c r="AE44" s="1366" t="n">
        <v>0</v>
      </c>
      <c r="AF44" s="1366"/>
      <c r="AG44" s="1366" t="n">
        <v>22.985</v>
      </c>
      <c r="AH44" s="1366" t="n">
        <v>0.952</v>
      </c>
      <c r="AI44" s="1366"/>
      <c r="AJ44" s="1366" t="n">
        <v>0.00983</v>
      </c>
      <c r="AK44" s="1366" t="n">
        <v>0.012</v>
      </c>
      <c r="AL44" s="1366"/>
      <c r="AM44" s="1366" t="n">
        <v>0</v>
      </c>
      <c r="AN44" s="1366" t="n">
        <v>0</v>
      </c>
      <c r="AO44" s="1366"/>
      <c r="AP44" s="1366" t="n">
        <v>0</v>
      </c>
      <c r="AQ44" s="1366" t="n">
        <v>0</v>
      </c>
      <c r="AR44" s="1366" t="n">
        <v>6.1</v>
      </c>
      <c r="AS44" s="1366" t="n">
        <v>3.477</v>
      </c>
      <c r="AT44" s="1366" t="n">
        <v>28.9903</v>
      </c>
      <c r="AU44" s="1366" t="n">
        <v>0.35</v>
      </c>
    </row>
    <row r="45" s="1" customFormat="true" ht="15" hidden="false" customHeight="false" outlineLevel="0" collapsed="false">
      <c r="A45" s="26" t="n">
        <v>105</v>
      </c>
      <c r="B45" s="26" t="s">
        <v>332</v>
      </c>
      <c r="C45" s="131" t="n">
        <v>579503.18395</v>
      </c>
      <c r="D45" s="131" t="n">
        <v>1752832.2547</v>
      </c>
      <c r="E45" s="131"/>
      <c r="F45" s="131" t="n">
        <v>1015824.6279</v>
      </c>
      <c r="G45" s="131" t="n">
        <v>2654704.7528</v>
      </c>
      <c r="H45" s="131"/>
      <c r="I45" s="131" t="n">
        <v>1326860.3851</v>
      </c>
      <c r="J45" s="131" t="n">
        <v>3243119.8295</v>
      </c>
      <c r="K45" s="131"/>
      <c r="L45" s="131" t="n">
        <v>1331177.9172</v>
      </c>
      <c r="M45" s="131" t="n">
        <v>3545144.7238</v>
      </c>
      <c r="N45" s="131"/>
      <c r="O45" s="131" t="n">
        <v>1623901.0716</v>
      </c>
      <c r="P45" s="131" t="n">
        <v>4413332.2829</v>
      </c>
      <c r="Q45" s="131"/>
      <c r="R45" s="131" t="n">
        <v>1656247.1421</v>
      </c>
      <c r="S45" s="131" t="n">
        <v>6270816.534</v>
      </c>
      <c r="T45" s="131"/>
      <c r="U45" s="131" t="n">
        <v>1207500.0989</v>
      </c>
      <c r="V45" s="131" t="n">
        <v>6689838.584</v>
      </c>
      <c r="W45" s="131"/>
      <c r="X45" s="131" t="n">
        <v>1012357.1359</v>
      </c>
      <c r="Y45" s="131" t="n">
        <v>6362185.1518</v>
      </c>
      <c r="Z45" s="131"/>
      <c r="AA45" s="1366" t="n">
        <v>1388664.8217</v>
      </c>
      <c r="AB45" s="1289" t="n">
        <v>6691801.6913</v>
      </c>
      <c r="AC45" s="367"/>
      <c r="AD45" s="1366" t="n">
        <v>1611346.5411</v>
      </c>
      <c r="AE45" s="1366" t="n">
        <v>7355629.2968</v>
      </c>
      <c r="AF45" s="1366"/>
      <c r="AG45" s="1366" t="n">
        <v>1510641.8121</v>
      </c>
      <c r="AH45" s="1366" t="n">
        <v>6041751.1948</v>
      </c>
      <c r="AI45" s="1366"/>
      <c r="AJ45" s="1366" t="n">
        <v>1301755.4287</v>
      </c>
      <c r="AK45" s="1366" t="n">
        <v>5816508.6861</v>
      </c>
      <c r="AL45" s="1366"/>
      <c r="AM45" s="1366" t="n">
        <v>2107762.7195</v>
      </c>
      <c r="AN45" s="1366" t="n">
        <v>7544582.3229</v>
      </c>
      <c r="AO45" s="1366"/>
      <c r="AP45" s="1366" t="n">
        <v>2413560.72928999</v>
      </c>
      <c r="AQ45" s="1366" t="n">
        <v>5134394.25168001</v>
      </c>
      <c r="AR45" s="1366" t="n">
        <v>1990765.42394</v>
      </c>
      <c r="AS45" s="1366" t="n">
        <v>4694166.32890996</v>
      </c>
      <c r="AT45" s="1366" t="n">
        <v>1108406.41271</v>
      </c>
      <c r="AU45" s="1366" t="n">
        <v>3010405.19635</v>
      </c>
    </row>
    <row r="46" s="1" customFormat="true" ht="15" hidden="false" customHeight="false" outlineLevel="0" collapsed="false">
      <c r="A46" s="26" t="n">
        <v>108</v>
      </c>
      <c r="B46" s="26" t="s">
        <v>1673</v>
      </c>
      <c r="C46" s="131" t="n">
        <v>2.58933</v>
      </c>
      <c r="D46" s="131" t="n">
        <v>0.06</v>
      </c>
      <c r="E46" s="131"/>
      <c r="F46" s="131" t="n">
        <v>110.6926</v>
      </c>
      <c r="G46" s="131" t="n">
        <v>16.19</v>
      </c>
      <c r="H46" s="131"/>
      <c r="I46" s="131" t="n">
        <v>92.04408</v>
      </c>
      <c r="J46" s="131" t="n">
        <v>8.84117</v>
      </c>
      <c r="K46" s="131"/>
      <c r="L46" s="131" t="n">
        <v>5</v>
      </c>
      <c r="M46" s="131" t="n">
        <v>1.5</v>
      </c>
      <c r="N46" s="131"/>
      <c r="O46" s="131" t="n">
        <v>49.07913</v>
      </c>
      <c r="P46" s="131" t="n">
        <v>10.2748</v>
      </c>
      <c r="Q46" s="131"/>
      <c r="R46" s="131" t="n">
        <v>0.23568</v>
      </c>
      <c r="S46" s="131" t="n">
        <v>0.0015</v>
      </c>
      <c r="T46" s="131"/>
      <c r="U46" s="131" t="n">
        <v>10.01775</v>
      </c>
      <c r="V46" s="131" t="n">
        <v>1.054</v>
      </c>
      <c r="W46" s="131"/>
      <c r="X46" s="131" t="n">
        <v>53.90526</v>
      </c>
      <c r="Y46" s="131" t="n">
        <v>4.39197</v>
      </c>
      <c r="Z46" s="131"/>
      <c r="AA46" s="1366" t="n">
        <v>23.24033</v>
      </c>
      <c r="AB46" s="1289" t="n">
        <v>0.1009</v>
      </c>
      <c r="AC46" s="367"/>
      <c r="AD46" s="1366" t="n">
        <v>18.56953</v>
      </c>
      <c r="AE46" s="1366" t="n">
        <v>0.14984</v>
      </c>
      <c r="AF46" s="1366"/>
      <c r="AG46" s="1366" t="n">
        <v>69.55743</v>
      </c>
      <c r="AH46" s="1366" t="n">
        <v>1.1642</v>
      </c>
      <c r="AI46" s="1366"/>
      <c r="AJ46" s="1366" t="n">
        <v>20.03376</v>
      </c>
      <c r="AK46" s="1366" t="n">
        <v>0.44623</v>
      </c>
      <c r="AL46" s="1366"/>
      <c r="AM46" s="1366" t="n">
        <v>132116.32025</v>
      </c>
      <c r="AN46" s="1366" t="n">
        <v>293655.8652</v>
      </c>
      <c r="AO46" s="1366"/>
      <c r="AP46" s="1366" t="n">
        <v>159726.29904</v>
      </c>
      <c r="AQ46" s="1366" t="n">
        <v>226539.28493</v>
      </c>
      <c r="AR46" s="1366" t="n">
        <v>25335.68233</v>
      </c>
      <c r="AS46" s="1366" t="n">
        <v>66208.08596</v>
      </c>
      <c r="AT46" s="1366" t="n">
        <v>17.91661</v>
      </c>
      <c r="AU46" s="1366" t="n">
        <v>0.12009</v>
      </c>
    </row>
    <row r="47" s="1" customFormat="true" ht="15" hidden="false" customHeight="false" outlineLevel="0" collapsed="false">
      <c r="A47" s="26" t="n">
        <v>111</v>
      </c>
      <c r="B47" s="26" t="s">
        <v>347</v>
      </c>
      <c r="C47" s="131" t="n">
        <v>1785.38461</v>
      </c>
      <c r="D47" s="131" t="n">
        <v>643.15272</v>
      </c>
      <c r="E47" s="131"/>
      <c r="F47" s="131" t="n">
        <v>336.56356</v>
      </c>
      <c r="G47" s="131" t="n">
        <v>130.63815</v>
      </c>
      <c r="H47" s="131"/>
      <c r="I47" s="131" t="n">
        <v>149.22142</v>
      </c>
      <c r="J47" s="131" t="n">
        <v>74.24302</v>
      </c>
      <c r="K47" s="131"/>
      <c r="L47" s="131" t="n">
        <v>467.36858</v>
      </c>
      <c r="M47" s="131" t="n">
        <v>176.2616</v>
      </c>
      <c r="N47" s="131"/>
      <c r="O47" s="131" t="n">
        <v>830.56</v>
      </c>
      <c r="P47" s="131" t="n">
        <v>565.55048</v>
      </c>
      <c r="Q47" s="131"/>
      <c r="R47" s="131" t="n">
        <v>3292.32933</v>
      </c>
      <c r="S47" s="131" t="n">
        <v>640.58191</v>
      </c>
      <c r="T47" s="131"/>
      <c r="U47" s="131" t="n">
        <v>557.4093</v>
      </c>
      <c r="V47" s="131" t="n">
        <v>266.92975</v>
      </c>
      <c r="W47" s="131"/>
      <c r="X47" s="131" t="n">
        <v>5826.11445</v>
      </c>
      <c r="Y47" s="131" t="n">
        <v>74452.47199</v>
      </c>
      <c r="Z47" s="131"/>
      <c r="AA47" s="1366" t="n">
        <v>6699.92474</v>
      </c>
      <c r="AB47" s="1289" t="n">
        <v>6068.87001</v>
      </c>
      <c r="AC47" s="367"/>
      <c r="AD47" s="1366" t="n">
        <v>755.34049</v>
      </c>
      <c r="AE47" s="1366" t="n">
        <v>687.33959</v>
      </c>
      <c r="AF47" s="1366"/>
      <c r="AG47" s="1366" t="n">
        <v>1067.52658</v>
      </c>
      <c r="AH47" s="1366" t="n">
        <v>1605.61187</v>
      </c>
      <c r="AI47" s="1366"/>
      <c r="AJ47" s="1366" t="n">
        <v>836.73414</v>
      </c>
      <c r="AK47" s="1366" t="n">
        <v>1139.60101</v>
      </c>
      <c r="AL47" s="1366"/>
      <c r="AM47" s="1366" t="n">
        <v>893.14146</v>
      </c>
      <c r="AN47" s="1366" t="n">
        <v>983.15751</v>
      </c>
      <c r="AO47" s="1366"/>
      <c r="AP47" s="1366" t="n">
        <v>864.311</v>
      </c>
      <c r="AQ47" s="1366" t="n">
        <v>1056.62111</v>
      </c>
      <c r="AR47" s="1366" t="n">
        <v>25647.72525</v>
      </c>
      <c r="AS47" s="1366" t="n">
        <v>75540.58695</v>
      </c>
      <c r="AT47" s="1366" t="n">
        <v>376.47226</v>
      </c>
      <c r="AU47" s="1366" t="n">
        <v>195.61915</v>
      </c>
    </row>
    <row r="48" s="1" customFormat="true" ht="15" hidden="false" customHeight="false" outlineLevel="0" collapsed="false">
      <c r="A48" s="26" t="n">
        <v>115</v>
      </c>
      <c r="B48" s="26" t="s">
        <v>1674</v>
      </c>
      <c r="C48" s="131" t="n">
        <v>0</v>
      </c>
      <c r="D48" s="131" t="n">
        <v>0</v>
      </c>
      <c r="E48" s="131"/>
      <c r="F48" s="131" t="n">
        <v>59.69</v>
      </c>
      <c r="G48" s="131" t="n">
        <v>2.852</v>
      </c>
      <c r="H48" s="131"/>
      <c r="I48" s="131" t="n">
        <v>109.725</v>
      </c>
      <c r="J48" s="131" t="n">
        <v>9.43</v>
      </c>
      <c r="K48" s="131"/>
      <c r="L48" s="131" t="n">
        <v>0</v>
      </c>
      <c r="M48" s="131" t="n">
        <v>0</v>
      </c>
      <c r="N48" s="131"/>
      <c r="O48" s="131" t="n">
        <v>5.896</v>
      </c>
      <c r="P48" s="131" t="n">
        <v>0.197</v>
      </c>
      <c r="Q48" s="131"/>
      <c r="R48" s="131" t="n">
        <v>45.6756</v>
      </c>
      <c r="S48" s="131" t="n">
        <v>0.878</v>
      </c>
      <c r="T48" s="131"/>
      <c r="U48" s="131" t="n">
        <v>0</v>
      </c>
      <c r="V48" s="131" t="n">
        <v>0</v>
      </c>
      <c r="W48" s="131"/>
      <c r="X48" s="131" t="n">
        <v>5.144</v>
      </c>
      <c r="Y48" s="131" t="n">
        <v>0.198</v>
      </c>
      <c r="Z48" s="131"/>
      <c r="AA48" s="1366" t="n">
        <v>7.686</v>
      </c>
      <c r="AB48" s="1289" t="n">
        <v>0.301</v>
      </c>
      <c r="AC48" s="367"/>
      <c r="AD48" s="1366" t="n">
        <v>0</v>
      </c>
      <c r="AE48" s="1366" t="n">
        <v>0</v>
      </c>
      <c r="AF48" s="1366"/>
      <c r="AG48" s="1366" t="n">
        <v>0</v>
      </c>
      <c r="AH48" s="1366" t="n">
        <v>0</v>
      </c>
      <c r="AI48" s="1366"/>
      <c r="AJ48" s="1366" t="n">
        <v>33.158</v>
      </c>
      <c r="AK48" s="1366" t="n">
        <v>1.4</v>
      </c>
      <c r="AL48" s="1366"/>
      <c r="AM48" s="1366" t="n">
        <v>17.275</v>
      </c>
      <c r="AN48" s="1366" t="n">
        <v>1</v>
      </c>
      <c r="AO48" s="1366"/>
      <c r="AP48" s="1366" t="n">
        <v>0</v>
      </c>
      <c r="AQ48" s="1366" t="n">
        <v>0</v>
      </c>
      <c r="AR48" s="1366" t="n">
        <v>0</v>
      </c>
      <c r="AS48" s="1366" t="n">
        <v>0</v>
      </c>
      <c r="AT48" s="1366" t="n">
        <v>0</v>
      </c>
      <c r="AU48" s="1366" t="n">
        <v>0</v>
      </c>
    </row>
    <row r="49" s="1" customFormat="true" ht="15" hidden="false" customHeight="false" outlineLevel="0" collapsed="false">
      <c r="A49" s="26" t="n">
        <v>127</v>
      </c>
      <c r="B49" s="26" t="s">
        <v>1675</v>
      </c>
      <c r="C49" s="131" t="n">
        <v>0</v>
      </c>
      <c r="D49" s="131" t="n">
        <v>0</v>
      </c>
      <c r="E49" s="131"/>
      <c r="F49" s="131" t="n">
        <v>151.856</v>
      </c>
      <c r="G49" s="131" t="n">
        <v>150.4112</v>
      </c>
      <c r="H49" s="131"/>
      <c r="I49" s="131" t="n">
        <v>460.4827</v>
      </c>
      <c r="J49" s="131" t="n">
        <v>317.47152</v>
      </c>
      <c r="K49" s="131"/>
      <c r="L49" s="131" t="n">
        <v>140.90625</v>
      </c>
      <c r="M49" s="131" t="n">
        <v>69.25824</v>
      </c>
      <c r="N49" s="131"/>
      <c r="O49" s="131" t="n">
        <v>164.9411</v>
      </c>
      <c r="P49" s="131" t="n">
        <v>119.3912</v>
      </c>
      <c r="Q49" s="131"/>
      <c r="R49" s="131" t="n">
        <v>308.40147</v>
      </c>
      <c r="S49" s="131" t="n">
        <v>160.87922</v>
      </c>
      <c r="T49" s="131"/>
      <c r="U49" s="131" t="n">
        <v>172.41375</v>
      </c>
      <c r="V49" s="131" t="n">
        <v>92.11392</v>
      </c>
      <c r="W49" s="131"/>
      <c r="X49" s="131" t="n">
        <v>346.4305</v>
      </c>
      <c r="Y49" s="131" t="n">
        <v>260.4444</v>
      </c>
      <c r="Z49" s="131"/>
      <c r="AA49" s="1366" t="n">
        <v>569.76662</v>
      </c>
      <c r="AB49" s="1289" t="n">
        <v>358.19748</v>
      </c>
      <c r="AC49" s="367"/>
      <c r="AD49" s="1366" t="n">
        <v>246.75263</v>
      </c>
      <c r="AE49" s="1366" t="n">
        <v>192.37302</v>
      </c>
      <c r="AF49" s="1366"/>
      <c r="AG49" s="1366" t="n">
        <v>234.1745</v>
      </c>
      <c r="AH49" s="1366" t="n">
        <v>192.80421</v>
      </c>
      <c r="AI49" s="1366"/>
      <c r="AJ49" s="1366" t="n">
        <v>365.59725</v>
      </c>
      <c r="AK49" s="1366" t="n">
        <v>304.31144</v>
      </c>
      <c r="AL49" s="1366"/>
      <c r="AM49" s="1366" t="n">
        <v>276.72663</v>
      </c>
      <c r="AN49" s="1366" t="n">
        <v>293.50215</v>
      </c>
      <c r="AO49" s="1366"/>
      <c r="AP49" s="1366" t="n">
        <v>584.54463</v>
      </c>
      <c r="AQ49" s="1366" t="n">
        <v>710.47699</v>
      </c>
      <c r="AR49" s="1366" t="n">
        <v>712.65947</v>
      </c>
      <c r="AS49" s="1366" t="n">
        <v>366.59514</v>
      </c>
      <c r="AT49" s="1366" t="n">
        <v>248.10431</v>
      </c>
      <c r="AU49" s="1366" t="n">
        <v>128.10437</v>
      </c>
    </row>
    <row r="50" s="1" customFormat="true" ht="15" hidden="false" customHeight="false" outlineLevel="0" collapsed="false">
      <c r="A50" s="26" t="n">
        <v>137</v>
      </c>
      <c r="B50" s="26" t="s">
        <v>1676</v>
      </c>
      <c r="C50" s="131" t="n">
        <v>335.23606</v>
      </c>
      <c r="D50" s="131" t="n">
        <v>17600.61935</v>
      </c>
      <c r="E50" s="131"/>
      <c r="F50" s="131" t="n">
        <v>1656.92873</v>
      </c>
      <c r="G50" s="131" t="n">
        <v>4479.56767</v>
      </c>
      <c r="H50" s="131"/>
      <c r="I50" s="131" t="n">
        <v>5540.25812</v>
      </c>
      <c r="J50" s="131" t="n">
        <v>84629.22</v>
      </c>
      <c r="K50" s="131"/>
      <c r="L50" s="131" t="n">
        <v>20782.25277</v>
      </c>
      <c r="M50" s="131" t="n">
        <v>217882.29059</v>
      </c>
      <c r="N50" s="131"/>
      <c r="O50" s="131" t="n">
        <v>24054.48565</v>
      </c>
      <c r="P50" s="131" t="n">
        <v>224515.70495</v>
      </c>
      <c r="Q50" s="131"/>
      <c r="R50" s="131" t="n">
        <v>532.23627</v>
      </c>
      <c r="S50" s="131" t="n">
        <v>11863.48929</v>
      </c>
      <c r="T50" s="131"/>
      <c r="U50" s="131" t="n">
        <v>305.77052</v>
      </c>
      <c r="V50" s="131" t="n">
        <v>8963.79778</v>
      </c>
      <c r="W50" s="131"/>
      <c r="X50" s="131" t="n">
        <v>794.34361</v>
      </c>
      <c r="Y50" s="131" t="n">
        <v>14696.1536</v>
      </c>
      <c r="Z50" s="131"/>
      <c r="AA50" s="1366" t="n">
        <v>636.22484</v>
      </c>
      <c r="AB50" s="1289" t="n">
        <v>13668.32868</v>
      </c>
      <c r="AC50" s="367"/>
      <c r="AD50" s="1366" t="n">
        <v>1601.25087</v>
      </c>
      <c r="AE50" s="1366" t="n">
        <v>17345.51835</v>
      </c>
      <c r="AF50" s="1366"/>
      <c r="AG50" s="1366" t="n">
        <v>2306.37221</v>
      </c>
      <c r="AH50" s="1366" t="n">
        <v>18101.43822</v>
      </c>
      <c r="AI50" s="1366"/>
      <c r="AJ50" s="1366" t="n">
        <v>2893.31225</v>
      </c>
      <c r="AK50" s="1366" t="n">
        <v>14440.6171</v>
      </c>
      <c r="AL50" s="1366"/>
      <c r="AM50" s="1366" t="n">
        <v>7825.01286</v>
      </c>
      <c r="AN50" s="1366" t="n">
        <v>37563.78086</v>
      </c>
      <c r="AO50" s="1366"/>
      <c r="AP50" s="1366" t="n">
        <v>9027.74101000001</v>
      </c>
      <c r="AQ50" s="1366" t="n">
        <v>28860.46926</v>
      </c>
      <c r="AR50" s="1366" t="n">
        <v>9532.92526</v>
      </c>
      <c r="AS50" s="1366" t="n">
        <v>14867.56737</v>
      </c>
      <c r="AT50" s="1366" t="n">
        <v>5392.17104</v>
      </c>
      <c r="AU50" s="1366" t="n">
        <v>14496.72452</v>
      </c>
    </row>
    <row r="51" s="1" customFormat="true" ht="15" hidden="false" customHeight="false" outlineLevel="0" collapsed="false">
      <c r="A51" s="26" t="n">
        <v>141</v>
      </c>
      <c r="B51" s="26" t="s">
        <v>1677</v>
      </c>
      <c r="C51" s="131" t="n">
        <v>55.24883</v>
      </c>
      <c r="D51" s="131" t="n">
        <v>0.734</v>
      </c>
      <c r="E51" s="131"/>
      <c r="F51" s="131" t="n">
        <v>1780.95088</v>
      </c>
      <c r="G51" s="131" t="n">
        <v>2532.19805</v>
      </c>
      <c r="H51" s="131"/>
      <c r="I51" s="131" t="n">
        <v>1028.71234</v>
      </c>
      <c r="J51" s="131" t="n">
        <v>72.08084</v>
      </c>
      <c r="K51" s="131"/>
      <c r="L51" s="131" t="n">
        <v>1120.3485</v>
      </c>
      <c r="M51" s="131" t="n">
        <v>24.99213</v>
      </c>
      <c r="N51" s="131"/>
      <c r="O51" s="131" t="n">
        <v>1886.54117</v>
      </c>
      <c r="P51" s="131" t="n">
        <v>27.4072</v>
      </c>
      <c r="Q51" s="131"/>
      <c r="R51" s="131" t="n">
        <v>473.82037</v>
      </c>
      <c r="S51" s="131" t="n">
        <v>9.80507</v>
      </c>
      <c r="T51" s="131"/>
      <c r="U51" s="131" t="n">
        <v>1101.77446</v>
      </c>
      <c r="V51" s="131" t="n">
        <v>211.75745</v>
      </c>
      <c r="W51" s="131"/>
      <c r="X51" s="131" t="n">
        <v>1643.64591</v>
      </c>
      <c r="Y51" s="131" t="n">
        <v>142.00724</v>
      </c>
      <c r="Z51" s="131"/>
      <c r="AA51" s="1366" t="n">
        <v>338.26825</v>
      </c>
      <c r="AB51" s="1289" t="n">
        <v>49.58879</v>
      </c>
      <c r="AC51" s="367"/>
      <c r="AD51" s="1366" t="n">
        <v>62.4991</v>
      </c>
      <c r="AE51" s="1366" t="n">
        <v>65.19825</v>
      </c>
      <c r="AF51" s="1366"/>
      <c r="AG51" s="1366" t="n">
        <v>140.24591</v>
      </c>
      <c r="AH51" s="1366" t="n">
        <v>184.80656</v>
      </c>
      <c r="AI51" s="1366"/>
      <c r="AJ51" s="1366" t="n">
        <v>123.0633</v>
      </c>
      <c r="AK51" s="1366" t="n">
        <v>176.61291</v>
      </c>
      <c r="AL51" s="1366"/>
      <c r="AM51" s="1366" t="n">
        <v>217.2618</v>
      </c>
      <c r="AN51" s="1366" t="n">
        <v>340.23102</v>
      </c>
      <c r="AO51" s="1366"/>
      <c r="AP51" s="1366" t="n">
        <v>282.26591</v>
      </c>
      <c r="AQ51" s="1366" t="n">
        <v>510.68116</v>
      </c>
      <c r="AR51" s="1366" t="n">
        <v>120.02574</v>
      </c>
      <c r="AS51" s="1366" t="n">
        <v>139.14455</v>
      </c>
      <c r="AT51" s="1366" t="n">
        <v>102.84487</v>
      </c>
      <c r="AU51" s="1366" t="n">
        <v>130.9885</v>
      </c>
    </row>
    <row r="52" s="1" customFormat="true" ht="15" hidden="false" customHeight="false" outlineLevel="0" collapsed="false">
      <c r="A52" s="26" t="n">
        <v>145</v>
      </c>
      <c r="B52" s="26" t="s">
        <v>1678</v>
      </c>
      <c r="C52" s="131" t="n">
        <v>2717.7246</v>
      </c>
      <c r="D52" s="131" t="n">
        <v>1126.75345</v>
      </c>
      <c r="E52" s="131"/>
      <c r="F52" s="131" t="n">
        <v>3187.33211</v>
      </c>
      <c r="G52" s="131" t="n">
        <v>1083.08588</v>
      </c>
      <c r="H52" s="131"/>
      <c r="I52" s="131" t="n">
        <v>1265.54202</v>
      </c>
      <c r="J52" s="131" t="n">
        <v>665.91979</v>
      </c>
      <c r="K52" s="131"/>
      <c r="L52" s="131" t="n">
        <v>3918.95464</v>
      </c>
      <c r="M52" s="131" t="n">
        <v>1242.38609</v>
      </c>
      <c r="N52" s="131"/>
      <c r="O52" s="131" t="n">
        <v>1894.90265</v>
      </c>
      <c r="P52" s="131" t="n">
        <v>638.03365</v>
      </c>
      <c r="Q52" s="131"/>
      <c r="R52" s="131" t="n">
        <v>6900.7333</v>
      </c>
      <c r="S52" s="131" t="n">
        <v>2153.5175</v>
      </c>
      <c r="T52" s="131"/>
      <c r="U52" s="131" t="n">
        <v>1182.96703</v>
      </c>
      <c r="V52" s="131" t="n">
        <v>353.17582</v>
      </c>
      <c r="W52" s="131"/>
      <c r="X52" s="131" t="n">
        <v>944.42495</v>
      </c>
      <c r="Y52" s="131" t="n">
        <v>300.05138</v>
      </c>
      <c r="Z52" s="131"/>
      <c r="AA52" s="1366" t="n">
        <v>1597.55795</v>
      </c>
      <c r="AB52" s="1289" t="n">
        <v>495.04729</v>
      </c>
      <c r="AC52" s="367"/>
      <c r="AD52" s="1366" t="n">
        <v>751.68959</v>
      </c>
      <c r="AE52" s="1366" t="n">
        <v>202.48761</v>
      </c>
      <c r="AF52" s="1366"/>
      <c r="AG52" s="1366" t="n">
        <v>1111.28999</v>
      </c>
      <c r="AH52" s="1366" t="n">
        <v>363.22384</v>
      </c>
      <c r="AI52" s="1366"/>
      <c r="AJ52" s="1366" t="n">
        <v>1754.64707</v>
      </c>
      <c r="AK52" s="1366" t="n">
        <v>611.25305</v>
      </c>
      <c r="AL52" s="1366"/>
      <c r="AM52" s="1366" t="n">
        <v>1301.80643</v>
      </c>
      <c r="AN52" s="1366" t="n">
        <v>440.22965</v>
      </c>
      <c r="AO52" s="1366"/>
      <c r="AP52" s="1366" t="n">
        <v>1183.61404</v>
      </c>
      <c r="AQ52" s="1366" t="n">
        <v>264.34895</v>
      </c>
      <c r="AR52" s="1366" t="n">
        <v>2284.47681</v>
      </c>
      <c r="AS52" s="1366" t="n">
        <v>1330.84825</v>
      </c>
      <c r="AT52" s="1366" t="n">
        <v>2165.52659</v>
      </c>
      <c r="AU52" s="1366" t="n">
        <v>1656.58</v>
      </c>
    </row>
    <row r="53" s="1" customFormat="true" ht="15" hidden="false" customHeight="false" outlineLevel="0" collapsed="false">
      <c r="A53" s="26" t="n">
        <v>149</v>
      </c>
      <c r="B53" s="26" t="s">
        <v>342</v>
      </c>
      <c r="C53" s="131" t="n">
        <v>388768.90173</v>
      </c>
      <c r="D53" s="131" t="n">
        <v>2315885.1992</v>
      </c>
      <c r="E53" s="131"/>
      <c r="F53" s="131" t="n">
        <v>536359.19715</v>
      </c>
      <c r="G53" s="131" t="n">
        <v>2242279.9743</v>
      </c>
      <c r="H53" s="131"/>
      <c r="I53" s="131" t="n">
        <v>616957.56866</v>
      </c>
      <c r="J53" s="131" t="n">
        <v>1920516.242</v>
      </c>
      <c r="K53" s="131"/>
      <c r="L53" s="131" t="n">
        <v>470370.64621</v>
      </c>
      <c r="M53" s="131" t="n">
        <v>1359086.0263</v>
      </c>
      <c r="N53" s="131"/>
      <c r="O53" s="131" t="n">
        <v>392890.06102</v>
      </c>
      <c r="P53" s="131" t="n">
        <v>1220461.6448</v>
      </c>
      <c r="Q53" s="131"/>
      <c r="R53" s="131" t="n">
        <v>668739.3762</v>
      </c>
      <c r="S53" s="131" t="n">
        <v>2569549.8462</v>
      </c>
      <c r="T53" s="131"/>
      <c r="U53" s="131" t="n">
        <v>421735.33132</v>
      </c>
      <c r="V53" s="131" t="n">
        <v>1338918.9581</v>
      </c>
      <c r="W53" s="131"/>
      <c r="X53" s="131" t="n">
        <v>400779.22555</v>
      </c>
      <c r="Y53" s="131" t="n">
        <v>1513590.1706</v>
      </c>
      <c r="Z53" s="131"/>
      <c r="AA53" s="1366" t="n">
        <v>531319.63777</v>
      </c>
      <c r="AB53" s="1289" t="n">
        <v>2349251.9401</v>
      </c>
      <c r="AC53" s="367"/>
      <c r="AD53" s="1366" t="n">
        <v>870728.97346</v>
      </c>
      <c r="AE53" s="1366" t="n">
        <v>2821471.516</v>
      </c>
      <c r="AF53" s="1366"/>
      <c r="AG53" s="1366" t="n">
        <v>452277.89967</v>
      </c>
      <c r="AH53" s="1366" t="n">
        <v>2016649.1463</v>
      </c>
      <c r="AI53" s="1366"/>
      <c r="AJ53" s="1366" t="n">
        <v>425517.56854</v>
      </c>
      <c r="AK53" s="1366" t="n">
        <v>1393014.2591</v>
      </c>
      <c r="AL53" s="1366"/>
      <c r="AM53" s="1366" t="n">
        <v>709442.46238</v>
      </c>
      <c r="AN53" s="1366" t="n">
        <v>1661846.4507</v>
      </c>
      <c r="AO53" s="1366"/>
      <c r="AP53" s="1366" t="n">
        <v>1149248.80468</v>
      </c>
      <c r="AQ53" s="1366" t="n">
        <v>2038846.68236001</v>
      </c>
      <c r="AR53" s="1366" t="n">
        <v>686206.453820003</v>
      </c>
      <c r="AS53" s="1366" t="n">
        <v>1701267.26272999</v>
      </c>
      <c r="AT53" s="1366" t="n">
        <v>366625.772399998</v>
      </c>
      <c r="AU53" s="1366" t="n">
        <v>741388.786850001</v>
      </c>
    </row>
    <row r="54" s="1" customFormat="true" ht="15" hidden="false" customHeight="false" outlineLevel="0" collapsed="false">
      <c r="A54" s="26" t="n">
        <v>159</v>
      </c>
      <c r="B54" s="26" t="s">
        <v>1679</v>
      </c>
      <c r="C54" s="131" t="n">
        <v>0</v>
      </c>
      <c r="D54" s="131" t="n">
        <v>0</v>
      </c>
      <c r="E54" s="131"/>
      <c r="F54" s="131" t="n">
        <v>0</v>
      </c>
      <c r="G54" s="131" t="n">
        <v>0</v>
      </c>
      <c r="H54" s="131"/>
      <c r="I54" s="131" t="n">
        <v>0</v>
      </c>
      <c r="J54" s="131" t="n">
        <v>0</v>
      </c>
      <c r="K54" s="131"/>
      <c r="L54" s="131" t="n">
        <v>0</v>
      </c>
      <c r="M54" s="131" t="n">
        <v>0</v>
      </c>
      <c r="N54" s="131"/>
      <c r="O54" s="131" t="n">
        <v>0</v>
      </c>
      <c r="P54" s="131" t="n">
        <v>0</v>
      </c>
      <c r="Q54" s="131"/>
      <c r="R54" s="131" t="n">
        <v>0</v>
      </c>
      <c r="S54" s="131" t="n">
        <v>0</v>
      </c>
      <c r="T54" s="131"/>
      <c r="U54" s="131" t="n">
        <v>0</v>
      </c>
      <c r="V54" s="131" t="n">
        <v>0</v>
      </c>
      <c r="W54" s="131"/>
      <c r="X54" s="131" t="n">
        <v>0</v>
      </c>
      <c r="Y54" s="131" t="n">
        <v>0</v>
      </c>
      <c r="Z54" s="131"/>
      <c r="AA54" s="1366" t="n">
        <v>25.38989</v>
      </c>
      <c r="AB54" s="1289" t="n">
        <v>35.94639</v>
      </c>
      <c r="AC54" s="367"/>
      <c r="AD54" s="1366" t="n">
        <v>0</v>
      </c>
      <c r="AE54" s="1366" t="n">
        <v>0</v>
      </c>
      <c r="AF54" s="1366"/>
      <c r="AG54" s="1366" t="n">
        <v>0</v>
      </c>
      <c r="AH54" s="1366" t="n">
        <v>0</v>
      </c>
      <c r="AI54" s="1366"/>
      <c r="AJ54" s="1366" t="n">
        <v>0</v>
      </c>
      <c r="AK54" s="1366" t="n">
        <v>0</v>
      </c>
      <c r="AL54" s="1366"/>
      <c r="AM54" s="1366" t="n">
        <v>0</v>
      </c>
      <c r="AN54" s="1366" t="n">
        <v>0</v>
      </c>
      <c r="AO54" s="1366"/>
      <c r="AP54" s="1366" t="n">
        <v>0</v>
      </c>
      <c r="AQ54" s="1366" t="n">
        <v>0</v>
      </c>
      <c r="AR54" s="1366" t="n">
        <v>0</v>
      </c>
      <c r="AS54" s="1366" t="n">
        <v>0</v>
      </c>
      <c r="AT54" s="1366" t="n">
        <v>0</v>
      </c>
      <c r="AU54" s="1366" t="n">
        <v>0</v>
      </c>
    </row>
    <row r="55" s="1" customFormat="true" ht="15" hidden="false" customHeight="false" outlineLevel="0" collapsed="false">
      <c r="A55" s="26" t="n">
        <v>165</v>
      </c>
      <c r="B55" s="26" t="s">
        <v>1680</v>
      </c>
      <c r="C55" s="131" t="n">
        <v>0</v>
      </c>
      <c r="D55" s="131" t="n">
        <v>0</v>
      </c>
      <c r="E55" s="131"/>
      <c r="F55" s="131" t="n">
        <v>0</v>
      </c>
      <c r="G55" s="131" t="n">
        <v>0</v>
      </c>
      <c r="H55" s="131"/>
      <c r="I55" s="131" t="n">
        <v>0</v>
      </c>
      <c r="J55" s="131" t="n">
        <v>0</v>
      </c>
      <c r="K55" s="131"/>
      <c r="L55" s="131" t="n">
        <v>454.17346</v>
      </c>
      <c r="M55" s="131" t="n">
        <v>37.064</v>
      </c>
      <c r="N55" s="131"/>
      <c r="O55" s="131" t="n">
        <v>156.81261</v>
      </c>
      <c r="P55" s="131" t="n">
        <v>61.64582</v>
      </c>
      <c r="Q55" s="131"/>
      <c r="R55" s="131" t="n">
        <v>153.61804</v>
      </c>
      <c r="S55" s="131" t="n">
        <v>33.81232</v>
      </c>
      <c r="T55" s="131"/>
      <c r="U55" s="131" t="n">
        <v>0</v>
      </c>
      <c r="V55" s="131" t="n">
        <v>0</v>
      </c>
      <c r="W55" s="131"/>
      <c r="X55" s="131" t="n">
        <v>0</v>
      </c>
      <c r="Y55" s="131" t="n">
        <v>0</v>
      </c>
      <c r="Z55" s="131"/>
      <c r="AA55" s="1366" t="n">
        <v>108.68484</v>
      </c>
      <c r="AB55" s="1289" t="n">
        <v>34.0125</v>
      </c>
      <c r="AC55" s="367"/>
      <c r="AD55" s="1366" t="n">
        <v>122.46376</v>
      </c>
      <c r="AE55" s="1366" t="n">
        <v>21.21306</v>
      </c>
      <c r="AF55" s="1366"/>
      <c r="AG55" s="1366" t="n">
        <v>106.79727</v>
      </c>
      <c r="AH55" s="1366" t="n">
        <v>136.583</v>
      </c>
      <c r="AI55" s="1366"/>
      <c r="AJ55" s="1366" t="n">
        <v>0</v>
      </c>
      <c r="AK55" s="1366" t="n">
        <v>0</v>
      </c>
      <c r="AL55" s="1366"/>
      <c r="AM55" s="1366" t="n">
        <v>61.5686</v>
      </c>
      <c r="AN55" s="1366" t="n">
        <v>22.61676</v>
      </c>
      <c r="AO55" s="1366"/>
      <c r="AP55" s="1366" t="n">
        <v>0</v>
      </c>
      <c r="AQ55" s="1366" t="n">
        <v>0</v>
      </c>
      <c r="AR55" s="1366" t="n">
        <v>0</v>
      </c>
      <c r="AS55" s="1366" t="n">
        <v>0</v>
      </c>
      <c r="AT55" s="1366" t="n">
        <v>0</v>
      </c>
      <c r="AU55" s="1366" t="n">
        <v>0</v>
      </c>
    </row>
    <row r="56" s="1" customFormat="true" ht="15" hidden="false" customHeight="false" outlineLevel="0" collapsed="false">
      <c r="A56" s="26" t="n">
        <v>169</v>
      </c>
      <c r="B56" s="26" t="s">
        <v>1681</v>
      </c>
      <c r="C56" s="131" t="n">
        <v>762.24842</v>
      </c>
      <c r="D56" s="131" t="n">
        <v>111.6952</v>
      </c>
      <c r="E56" s="131"/>
      <c r="F56" s="131" t="n">
        <v>13.052</v>
      </c>
      <c r="G56" s="131" t="n">
        <v>6.2993</v>
      </c>
      <c r="H56" s="131"/>
      <c r="I56" s="131" t="n">
        <v>0</v>
      </c>
      <c r="J56" s="131" t="n">
        <v>0</v>
      </c>
      <c r="K56" s="131"/>
      <c r="L56" s="131" t="n">
        <v>0</v>
      </c>
      <c r="M56" s="131" t="n">
        <v>0</v>
      </c>
      <c r="N56" s="131"/>
      <c r="O56" s="131" t="n">
        <v>0</v>
      </c>
      <c r="P56" s="131" t="n">
        <v>0</v>
      </c>
      <c r="Q56" s="131"/>
      <c r="R56" s="131" t="n">
        <v>0</v>
      </c>
      <c r="S56" s="131" t="n">
        <v>0</v>
      </c>
      <c r="T56" s="131"/>
      <c r="U56" s="131" t="n">
        <v>3283.93083</v>
      </c>
      <c r="V56" s="131" t="n">
        <v>291.58829</v>
      </c>
      <c r="W56" s="131"/>
      <c r="X56" s="131" t="n">
        <v>3948.86152</v>
      </c>
      <c r="Y56" s="131" t="n">
        <v>269.72518</v>
      </c>
      <c r="Z56" s="131"/>
      <c r="AA56" s="1366" t="n">
        <v>3995.92339</v>
      </c>
      <c r="AB56" s="1289" t="n">
        <v>251.03253</v>
      </c>
      <c r="AC56" s="367"/>
      <c r="AD56" s="1366" t="n">
        <v>5249.57818</v>
      </c>
      <c r="AE56" s="1366" t="n">
        <v>293.09972</v>
      </c>
      <c r="AF56" s="1366"/>
      <c r="AG56" s="1366" t="n">
        <v>5682.70782</v>
      </c>
      <c r="AH56" s="1366" t="n">
        <v>265.56953</v>
      </c>
      <c r="AI56" s="1366"/>
      <c r="AJ56" s="1366" t="n">
        <v>1461.10996</v>
      </c>
      <c r="AK56" s="1366" t="n">
        <v>88.91073</v>
      </c>
      <c r="AL56" s="1366"/>
      <c r="AM56" s="1366" t="n">
        <v>4133.32011</v>
      </c>
      <c r="AN56" s="1366" t="n">
        <v>203.21529</v>
      </c>
      <c r="AO56" s="1366"/>
      <c r="AP56" s="1366" t="n">
        <v>9689.02762000005</v>
      </c>
      <c r="AQ56" s="1366" t="n">
        <v>360.158079999999</v>
      </c>
      <c r="AR56" s="1366" t="n">
        <v>10739.37225</v>
      </c>
      <c r="AS56" s="1366" t="n">
        <v>428.893079999999</v>
      </c>
      <c r="AT56" s="1366" t="n">
        <v>7071.49419000001</v>
      </c>
      <c r="AU56" s="1366" t="n">
        <v>345.36808</v>
      </c>
    </row>
    <row r="57" s="1" customFormat="true" ht="15" hidden="false" customHeight="false" outlineLevel="0" collapsed="false">
      <c r="A57" s="26" t="n">
        <v>173</v>
      </c>
      <c r="B57" s="26" t="s">
        <v>1682</v>
      </c>
      <c r="C57" s="131" t="n">
        <v>0</v>
      </c>
      <c r="D57" s="131" t="n">
        <v>0</v>
      </c>
      <c r="E57" s="131"/>
      <c r="F57" s="131" t="n">
        <v>0</v>
      </c>
      <c r="G57" s="131" t="n">
        <v>0</v>
      </c>
      <c r="H57" s="131"/>
      <c r="I57" s="131" t="n">
        <v>0</v>
      </c>
      <c r="J57" s="131" t="n">
        <v>0</v>
      </c>
      <c r="K57" s="131"/>
      <c r="L57" s="131" t="n">
        <v>0</v>
      </c>
      <c r="M57" s="131" t="n">
        <v>0</v>
      </c>
      <c r="N57" s="131"/>
      <c r="O57" s="131" t="n">
        <v>2.7407</v>
      </c>
      <c r="P57" s="131" t="n">
        <v>0.075</v>
      </c>
      <c r="Q57" s="131"/>
      <c r="R57" s="131" t="n">
        <v>205.42486</v>
      </c>
      <c r="S57" s="131" t="n">
        <v>106.05738</v>
      </c>
      <c r="T57" s="131"/>
      <c r="U57" s="131" t="n">
        <v>147.44779</v>
      </c>
      <c r="V57" s="131" t="n">
        <v>78.34318</v>
      </c>
      <c r="W57" s="131"/>
      <c r="X57" s="131" t="n">
        <v>324.18816</v>
      </c>
      <c r="Y57" s="131" t="n">
        <v>188.9272</v>
      </c>
      <c r="Z57" s="131"/>
      <c r="AA57" s="1366" t="n">
        <v>218.55921</v>
      </c>
      <c r="AB57" s="1289" t="n">
        <v>128.17217</v>
      </c>
      <c r="AC57" s="367"/>
      <c r="AD57" s="1366" t="n">
        <v>204.75612</v>
      </c>
      <c r="AE57" s="1366" t="n">
        <v>116.48295</v>
      </c>
      <c r="AF57" s="1366"/>
      <c r="AG57" s="1366" t="n">
        <v>315.63543</v>
      </c>
      <c r="AH57" s="1366" t="n">
        <v>189.8533</v>
      </c>
      <c r="AI57" s="1366"/>
      <c r="AJ57" s="1366" t="n">
        <v>170.18869</v>
      </c>
      <c r="AK57" s="1366" t="n">
        <v>101.80061</v>
      </c>
      <c r="AL57" s="1366"/>
      <c r="AM57" s="1366" t="n">
        <v>214.21882</v>
      </c>
      <c r="AN57" s="1366" t="n">
        <v>123.9683</v>
      </c>
      <c r="AO57" s="1366"/>
      <c r="AP57" s="1366" t="n">
        <v>579.05414</v>
      </c>
      <c r="AQ57" s="1366" t="n">
        <v>359.91324</v>
      </c>
      <c r="AR57" s="1366" t="n">
        <v>377.78915</v>
      </c>
      <c r="AS57" s="1366" t="n">
        <v>207.82316</v>
      </c>
      <c r="AT57" s="1366" t="n">
        <v>335.6463</v>
      </c>
      <c r="AU57" s="1366" t="n">
        <v>181.62397</v>
      </c>
    </row>
    <row r="58" s="1" customFormat="true" ht="15" hidden="false" customHeight="false" outlineLevel="0" collapsed="false">
      <c r="A58" s="26" t="n">
        <v>177</v>
      </c>
      <c r="B58" s="26" t="s">
        <v>1683</v>
      </c>
      <c r="C58" s="131" t="n">
        <v>2492.51601</v>
      </c>
      <c r="D58" s="131" t="n">
        <v>922.04328</v>
      </c>
      <c r="E58" s="131"/>
      <c r="F58" s="131" t="n">
        <v>26597.87536</v>
      </c>
      <c r="G58" s="131" t="n">
        <v>41043.3691</v>
      </c>
      <c r="H58" s="131"/>
      <c r="I58" s="131" t="n">
        <v>2285.65028</v>
      </c>
      <c r="J58" s="131" t="n">
        <v>1106.50086</v>
      </c>
      <c r="K58" s="131"/>
      <c r="L58" s="131" t="n">
        <v>2281.0276</v>
      </c>
      <c r="M58" s="131" t="n">
        <v>966.5093</v>
      </c>
      <c r="N58" s="131"/>
      <c r="O58" s="131" t="n">
        <v>2745.45918</v>
      </c>
      <c r="P58" s="131" t="n">
        <v>1593.81141</v>
      </c>
      <c r="Q58" s="131"/>
      <c r="R58" s="131" t="n">
        <v>964.28685</v>
      </c>
      <c r="S58" s="131" t="n">
        <v>377.32695</v>
      </c>
      <c r="T58" s="131"/>
      <c r="U58" s="131" t="n">
        <v>1885.00571</v>
      </c>
      <c r="V58" s="131" t="n">
        <v>926.48548</v>
      </c>
      <c r="W58" s="131"/>
      <c r="X58" s="131" t="n">
        <v>1137.29803</v>
      </c>
      <c r="Y58" s="131" t="n">
        <v>654.26196</v>
      </c>
      <c r="Z58" s="131"/>
      <c r="AA58" s="1366" t="n">
        <v>1466.41797</v>
      </c>
      <c r="AB58" s="1289" t="n">
        <v>877.89089</v>
      </c>
      <c r="AC58" s="367"/>
      <c r="AD58" s="1366" t="n">
        <v>2782.37008</v>
      </c>
      <c r="AE58" s="1366" t="n">
        <v>1759.59183</v>
      </c>
      <c r="AF58" s="1366"/>
      <c r="AG58" s="1366" t="n">
        <v>4494.22897</v>
      </c>
      <c r="AH58" s="1366" t="n">
        <v>2634.07946</v>
      </c>
      <c r="AI58" s="1366"/>
      <c r="AJ58" s="1366" t="n">
        <v>4550.77072</v>
      </c>
      <c r="AK58" s="1366" t="n">
        <v>3040.13486</v>
      </c>
      <c r="AL58" s="1366"/>
      <c r="AM58" s="1366" t="n">
        <v>3887.07939</v>
      </c>
      <c r="AN58" s="1366" t="n">
        <v>2457.08818</v>
      </c>
      <c r="AO58" s="1366"/>
      <c r="AP58" s="1366" t="n">
        <v>4753.34596</v>
      </c>
      <c r="AQ58" s="1366" t="n">
        <v>2564.98299</v>
      </c>
      <c r="AR58" s="1366" t="n">
        <v>6476.79797</v>
      </c>
      <c r="AS58" s="1366" t="n">
        <v>2201.3601</v>
      </c>
      <c r="AT58" s="1366" t="n">
        <v>1411.49055</v>
      </c>
      <c r="AU58" s="1366" t="n">
        <v>715.5584</v>
      </c>
    </row>
    <row r="59" s="1" customFormat="true" ht="15" hidden="false" customHeight="false" outlineLevel="0" collapsed="false">
      <c r="A59" s="26" t="n">
        <v>183</v>
      </c>
      <c r="B59" s="26" t="s">
        <v>1684</v>
      </c>
      <c r="C59" s="131" t="n">
        <v>0.434</v>
      </c>
      <c r="D59" s="131" t="n">
        <v>0.073</v>
      </c>
      <c r="E59" s="131"/>
      <c r="F59" s="131" t="n">
        <v>0</v>
      </c>
      <c r="G59" s="131" t="n">
        <v>0</v>
      </c>
      <c r="H59" s="131"/>
      <c r="I59" s="131" t="n">
        <v>0</v>
      </c>
      <c r="J59" s="131" t="n">
        <v>0</v>
      </c>
      <c r="K59" s="131"/>
      <c r="L59" s="131" t="n">
        <v>0</v>
      </c>
      <c r="M59" s="131" t="n">
        <v>0</v>
      </c>
      <c r="N59" s="131"/>
      <c r="O59" s="131" t="n">
        <v>0</v>
      </c>
      <c r="P59" s="131" t="n">
        <v>0</v>
      </c>
      <c r="Q59" s="131"/>
      <c r="R59" s="131" t="n">
        <v>0</v>
      </c>
      <c r="S59" s="131" t="n">
        <v>0</v>
      </c>
      <c r="T59" s="131"/>
      <c r="U59" s="131" t="n">
        <v>675</v>
      </c>
      <c r="V59" s="131" t="n">
        <v>150.63</v>
      </c>
      <c r="W59" s="131"/>
      <c r="X59" s="131" t="n">
        <v>0</v>
      </c>
      <c r="Y59" s="131" t="n">
        <v>0</v>
      </c>
      <c r="Z59" s="131"/>
      <c r="AA59" s="1366" t="n">
        <v>0</v>
      </c>
      <c r="AB59" s="1289" t="n">
        <v>0</v>
      </c>
      <c r="AC59" s="367"/>
      <c r="AD59" s="1366" t="n">
        <v>0</v>
      </c>
      <c r="AE59" s="1366" t="n">
        <v>0</v>
      </c>
      <c r="AF59" s="1366"/>
      <c r="AG59" s="1366" t="n">
        <v>0</v>
      </c>
      <c r="AH59" s="1366" t="n">
        <v>0</v>
      </c>
      <c r="AI59" s="1366"/>
      <c r="AJ59" s="1366" t="n">
        <v>0</v>
      </c>
      <c r="AK59" s="1366" t="n">
        <v>0</v>
      </c>
      <c r="AL59" s="1366"/>
      <c r="AM59" s="1366" t="n">
        <v>0</v>
      </c>
      <c r="AN59" s="1366" t="n">
        <v>0</v>
      </c>
      <c r="AO59" s="1366"/>
      <c r="AP59" s="1366" t="n">
        <v>0</v>
      </c>
      <c r="AQ59" s="1366" t="n">
        <v>0</v>
      </c>
      <c r="AR59" s="1366" t="n">
        <v>0</v>
      </c>
      <c r="AS59" s="1366" t="n">
        <v>0</v>
      </c>
      <c r="AT59" s="1366" t="n">
        <v>0</v>
      </c>
      <c r="AU59" s="1366" t="n">
        <v>0</v>
      </c>
    </row>
    <row r="60" s="1" customFormat="true" ht="15" hidden="false" customHeight="false" outlineLevel="0" collapsed="false">
      <c r="A60" s="26" t="n">
        <v>187</v>
      </c>
      <c r="B60" s="26" t="s">
        <v>1685</v>
      </c>
      <c r="C60" s="131" t="n">
        <v>100.35835</v>
      </c>
      <c r="D60" s="131" t="n">
        <v>29.13322</v>
      </c>
      <c r="E60" s="131"/>
      <c r="F60" s="131" t="n">
        <v>752.24987</v>
      </c>
      <c r="G60" s="131" t="n">
        <v>2.681</v>
      </c>
      <c r="H60" s="131"/>
      <c r="I60" s="131" t="n">
        <v>0</v>
      </c>
      <c r="J60" s="131" t="n">
        <v>0</v>
      </c>
      <c r="K60" s="131"/>
      <c r="L60" s="131" t="n">
        <v>0</v>
      </c>
      <c r="M60" s="131" t="n">
        <v>0</v>
      </c>
      <c r="N60" s="131"/>
      <c r="O60" s="131" t="n">
        <v>7.8675</v>
      </c>
      <c r="P60" s="131" t="n">
        <v>25</v>
      </c>
      <c r="Q60" s="131"/>
      <c r="R60" s="131" t="n">
        <v>2.08431</v>
      </c>
      <c r="S60" s="131" t="n">
        <v>0.17</v>
      </c>
      <c r="T60" s="131"/>
      <c r="U60" s="131" t="n">
        <v>0</v>
      </c>
      <c r="V60" s="131" t="n">
        <v>0</v>
      </c>
      <c r="W60" s="131"/>
      <c r="X60" s="131" t="n">
        <v>103.445</v>
      </c>
      <c r="Y60" s="131" t="n">
        <v>0.351</v>
      </c>
      <c r="Z60" s="131"/>
      <c r="AA60" s="1366" t="n">
        <v>242.4899</v>
      </c>
      <c r="AB60" s="1289" t="n">
        <v>39.194</v>
      </c>
      <c r="AC60" s="367"/>
      <c r="AD60" s="1366" t="n">
        <v>2786.9626</v>
      </c>
      <c r="AE60" s="1366" t="n">
        <v>22000.025</v>
      </c>
      <c r="AF60" s="1366"/>
      <c r="AG60" s="1366" t="n">
        <v>2772.956</v>
      </c>
      <c r="AH60" s="1366" t="n">
        <v>22000.158</v>
      </c>
      <c r="AI60" s="1366"/>
      <c r="AJ60" s="1366" t="n">
        <v>761.02539</v>
      </c>
      <c r="AK60" s="1366" t="n">
        <v>22428.782</v>
      </c>
      <c r="AL60" s="1366"/>
      <c r="AM60" s="1366" t="n">
        <v>270.0936</v>
      </c>
      <c r="AN60" s="1366" t="n">
        <v>39.88</v>
      </c>
      <c r="AO60" s="1366"/>
      <c r="AP60" s="1366" t="n">
        <v>1711.45229</v>
      </c>
      <c r="AQ60" s="1366" t="n">
        <v>438.591</v>
      </c>
      <c r="AR60" s="1366" t="n">
        <v>51.33598</v>
      </c>
      <c r="AS60" s="1366" t="n">
        <v>36.8</v>
      </c>
      <c r="AT60" s="1366" t="n">
        <v>0</v>
      </c>
      <c r="AU60" s="1366" t="n">
        <v>0</v>
      </c>
    </row>
    <row r="61" s="1" customFormat="true" ht="15" hidden="false" customHeight="false" outlineLevel="0" collapsed="false">
      <c r="A61" s="26" t="n">
        <v>190</v>
      </c>
      <c r="B61" s="26" t="s">
        <v>384</v>
      </c>
      <c r="C61" s="131" t="n">
        <v>107801.2956</v>
      </c>
      <c r="D61" s="131" t="n">
        <v>36567.5648</v>
      </c>
      <c r="E61" s="131"/>
      <c r="F61" s="131" t="n">
        <v>373228.33384</v>
      </c>
      <c r="G61" s="131" t="n">
        <v>2002843.8265</v>
      </c>
      <c r="H61" s="131"/>
      <c r="I61" s="131" t="n">
        <v>276698.57292</v>
      </c>
      <c r="J61" s="131" t="n">
        <v>293048.0527</v>
      </c>
      <c r="K61" s="131"/>
      <c r="L61" s="131" t="n">
        <v>336674.3059</v>
      </c>
      <c r="M61" s="131" t="n">
        <v>1990384.2765</v>
      </c>
      <c r="N61" s="131"/>
      <c r="O61" s="131" t="n">
        <v>230373.16838</v>
      </c>
      <c r="P61" s="131" t="n">
        <v>310987.51597</v>
      </c>
      <c r="Q61" s="131"/>
      <c r="R61" s="131" t="n">
        <v>519938.19577</v>
      </c>
      <c r="S61" s="131" t="n">
        <v>666343.381</v>
      </c>
      <c r="T61" s="131"/>
      <c r="U61" s="131" t="n">
        <v>229707.57115</v>
      </c>
      <c r="V61" s="131" t="n">
        <v>199447.61495</v>
      </c>
      <c r="W61" s="131"/>
      <c r="X61" s="131" t="n">
        <v>402574.43395</v>
      </c>
      <c r="Y61" s="131" t="n">
        <v>3339884.1783</v>
      </c>
      <c r="Z61" s="131"/>
      <c r="AA61" s="1366" t="n">
        <v>457500.24518</v>
      </c>
      <c r="AB61" s="1289" t="n">
        <v>3779524.1765</v>
      </c>
      <c r="AC61" s="367"/>
      <c r="AD61" s="1366" t="n">
        <v>627927.97642</v>
      </c>
      <c r="AE61" s="1366" t="n">
        <v>5387583.7551</v>
      </c>
      <c r="AF61" s="1366"/>
      <c r="AG61" s="1366" t="n">
        <v>482527.59964</v>
      </c>
      <c r="AH61" s="1366" t="n">
        <v>4226979.0847</v>
      </c>
      <c r="AI61" s="1366"/>
      <c r="AJ61" s="1366" t="n">
        <v>572462.0937</v>
      </c>
      <c r="AK61" s="1366" t="n">
        <v>5970699.5648</v>
      </c>
      <c r="AL61" s="1366"/>
      <c r="AM61" s="1366" t="n">
        <v>587027.10704</v>
      </c>
      <c r="AN61" s="1366" t="n">
        <v>3331687.6261</v>
      </c>
      <c r="AO61" s="1366"/>
      <c r="AP61" s="1366" t="n">
        <v>611411.356469999</v>
      </c>
      <c r="AQ61" s="1366" t="n">
        <v>2220690.58739</v>
      </c>
      <c r="AR61" s="1366" t="n">
        <v>826143.494310003</v>
      </c>
      <c r="AS61" s="1366" t="n">
        <v>5707048.89423001</v>
      </c>
      <c r="AT61" s="1366" t="n">
        <v>701833.633449998</v>
      </c>
      <c r="AU61" s="1366" t="n">
        <v>6196798.35935001</v>
      </c>
    </row>
    <row r="62" s="1" customFormat="true" ht="15" hidden="false" customHeight="false" outlineLevel="0" collapsed="false">
      <c r="A62" s="26" t="n">
        <v>193</v>
      </c>
      <c r="B62" s="26" t="s">
        <v>1686</v>
      </c>
      <c r="C62" s="131" t="n">
        <v>2920.41638</v>
      </c>
      <c r="D62" s="131" t="n">
        <v>1168.7079</v>
      </c>
      <c r="E62" s="131"/>
      <c r="F62" s="131" t="n">
        <v>221936.88493</v>
      </c>
      <c r="G62" s="131" t="n">
        <v>551219.66599</v>
      </c>
      <c r="H62" s="131"/>
      <c r="I62" s="131" t="n">
        <v>192122.70701</v>
      </c>
      <c r="J62" s="131" t="n">
        <v>510400.83952</v>
      </c>
      <c r="K62" s="131"/>
      <c r="L62" s="131" t="n">
        <v>121313.26762</v>
      </c>
      <c r="M62" s="131" t="n">
        <v>357264.5192</v>
      </c>
      <c r="N62" s="131"/>
      <c r="O62" s="131" t="n">
        <v>39308.86221</v>
      </c>
      <c r="P62" s="131" t="n">
        <v>331801.35485</v>
      </c>
      <c r="Q62" s="131"/>
      <c r="R62" s="131" t="n">
        <v>113103.45136</v>
      </c>
      <c r="S62" s="131" t="n">
        <v>169938.24889</v>
      </c>
      <c r="T62" s="131"/>
      <c r="U62" s="131" t="n">
        <v>105511.07588</v>
      </c>
      <c r="V62" s="131" t="n">
        <v>288628.02192</v>
      </c>
      <c r="W62" s="131"/>
      <c r="X62" s="131" t="n">
        <v>104473.79272</v>
      </c>
      <c r="Y62" s="131" t="n">
        <v>451811.17136</v>
      </c>
      <c r="Z62" s="131"/>
      <c r="AA62" s="1366" t="n">
        <v>40692.5865</v>
      </c>
      <c r="AB62" s="1289" t="n">
        <v>83739.17261</v>
      </c>
      <c r="AC62" s="367"/>
      <c r="AD62" s="1366" t="n">
        <v>113783.43867</v>
      </c>
      <c r="AE62" s="1366" t="n">
        <v>237066.32643</v>
      </c>
      <c r="AF62" s="1366"/>
      <c r="AG62" s="1366" t="n">
        <v>135111.81659</v>
      </c>
      <c r="AH62" s="1366" t="n">
        <v>338314.75981</v>
      </c>
      <c r="AI62" s="1366"/>
      <c r="AJ62" s="1366" t="n">
        <v>64718.18938</v>
      </c>
      <c r="AK62" s="1366" t="n">
        <v>208544.18263</v>
      </c>
      <c r="AL62" s="1366"/>
      <c r="AM62" s="1366" t="n">
        <v>115223.67933</v>
      </c>
      <c r="AN62" s="1366" t="n">
        <v>237670.0358</v>
      </c>
      <c r="AO62" s="1366"/>
      <c r="AP62" s="1366" t="n">
        <v>439251.21854</v>
      </c>
      <c r="AQ62" s="1366" t="n">
        <v>674638.17554</v>
      </c>
      <c r="AR62" s="1366" t="n">
        <v>167936.51043</v>
      </c>
      <c r="AS62" s="1366" t="n">
        <v>340113.9253</v>
      </c>
      <c r="AT62" s="1366" t="n">
        <v>175362.71506</v>
      </c>
      <c r="AU62" s="1366" t="n">
        <v>326505.13981</v>
      </c>
    </row>
    <row r="63" s="1" customFormat="true" ht="15" hidden="false" customHeight="false" outlineLevel="0" collapsed="false">
      <c r="A63" s="26" t="n">
        <v>196</v>
      </c>
      <c r="B63" s="26" t="s">
        <v>373</v>
      </c>
      <c r="C63" s="131" t="n">
        <v>304844.02676</v>
      </c>
      <c r="D63" s="131" t="n">
        <v>223941.05323</v>
      </c>
      <c r="E63" s="131"/>
      <c r="F63" s="131" t="n">
        <v>541695.6626</v>
      </c>
      <c r="G63" s="131" t="n">
        <v>647103.28562</v>
      </c>
      <c r="H63" s="131"/>
      <c r="I63" s="131" t="n">
        <v>465205.29647</v>
      </c>
      <c r="J63" s="131" t="n">
        <v>372181.02483</v>
      </c>
      <c r="K63" s="131"/>
      <c r="L63" s="131" t="n">
        <v>293573.07951</v>
      </c>
      <c r="M63" s="131" t="n">
        <v>123420.10457</v>
      </c>
      <c r="N63" s="131"/>
      <c r="O63" s="131" t="n">
        <v>296259.65769</v>
      </c>
      <c r="P63" s="131" t="n">
        <v>139173.91986</v>
      </c>
      <c r="Q63" s="131"/>
      <c r="R63" s="131" t="n">
        <v>286285.9121</v>
      </c>
      <c r="S63" s="131" t="n">
        <v>141249.32649</v>
      </c>
      <c r="T63" s="131"/>
      <c r="U63" s="131" t="n">
        <v>269431.51584</v>
      </c>
      <c r="V63" s="131" t="n">
        <v>131627.13328</v>
      </c>
      <c r="W63" s="131"/>
      <c r="X63" s="131" t="n">
        <v>251871.99406</v>
      </c>
      <c r="Y63" s="131" t="n">
        <v>127371.08363</v>
      </c>
      <c r="Z63" s="131"/>
      <c r="AA63" s="1366" t="n">
        <v>262703.64458</v>
      </c>
      <c r="AB63" s="1289" t="n">
        <v>132530.68134</v>
      </c>
      <c r="AC63" s="367"/>
      <c r="AD63" s="1366" t="n">
        <v>272841.44166</v>
      </c>
      <c r="AE63" s="1366" t="n">
        <v>133956.18277</v>
      </c>
      <c r="AF63" s="1366"/>
      <c r="AG63" s="1366" t="n">
        <v>264863.16458</v>
      </c>
      <c r="AH63" s="1366" t="n">
        <v>120157.91004</v>
      </c>
      <c r="AI63" s="1366"/>
      <c r="AJ63" s="1366" t="n">
        <v>225662.18544</v>
      </c>
      <c r="AK63" s="1366" t="n">
        <v>105912.452</v>
      </c>
      <c r="AL63" s="1366"/>
      <c r="AM63" s="1366" t="n">
        <v>284900.09947</v>
      </c>
      <c r="AN63" s="1366" t="n">
        <v>118470.44814</v>
      </c>
      <c r="AO63" s="1366"/>
      <c r="AP63" s="1366" t="n">
        <v>345131.624450003</v>
      </c>
      <c r="AQ63" s="1366" t="n">
        <v>138782.04909</v>
      </c>
      <c r="AR63" s="1366" t="n">
        <v>374785.119909996</v>
      </c>
      <c r="AS63" s="1366" t="n">
        <v>145905.677420001</v>
      </c>
      <c r="AT63" s="1366" t="n">
        <v>222367.755249999</v>
      </c>
      <c r="AU63" s="1366" t="n">
        <v>86552.4312000006</v>
      </c>
    </row>
    <row r="64" s="1" customFormat="true" ht="15" hidden="false" customHeight="false" outlineLevel="0" collapsed="false">
      <c r="A64" s="26" t="n">
        <v>198</v>
      </c>
      <c r="B64" s="26" t="s">
        <v>349</v>
      </c>
      <c r="C64" s="131" t="n">
        <v>24144.40118</v>
      </c>
      <c r="D64" s="131" t="n">
        <v>327168.50461</v>
      </c>
      <c r="E64" s="131"/>
      <c r="F64" s="131" t="n">
        <v>44056.93974</v>
      </c>
      <c r="G64" s="131" t="n">
        <v>504855.45742</v>
      </c>
      <c r="H64" s="131"/>
      <c r="I64" s="131" t="n">
        <v>79982.85622</v>
      </c>
      <c r="J64" s="131" t="n">
        <v>685929.70033</v>
      </c>
      <c r="K64" s="131"/>
      <c r="L64" s="131" t="n">
        <v>78489.74007</v>
      </c>
      <c r="M64" s="131" t="n">
        <v>690323.97744</v>
      </c>
      <c r="N64" s="131"/>
      <c r="O64" s="131" t="n">
        <v>59712.85735</v>
      </c>
      <c r="P64" s="131" t="n">
        <v>663076.3738</v>
      </c>
      <c r="Q64" s="131"/>
      <c r="R64" s="131" t="n">
        <v>13310.08978</v>
      </c>
      <c r="S64" s="131" t="n">
        <v>182371.149</v>
      </c>
      <c r="T64" s="131"/>
      <c r="U64" s="131" t="n">
        <v>19223.04362</v>
      </c>
      <c r="V64" s="131" t="n">
        <v>276868.8544</v>
      </c>
      <c r="W64" s="131"/>
      <c r="X64" s="131" t="n">
        <v>13140.86256</v>
      </c>
      <c r="Y64" s="131" t="n">
        <v>279389.7345</v>
      </c>
      <c r="Z64" s="131"/>
      <c r="AA64" s="1366" t="n">
        <v>7041.5615</v>
      </c>
      <c r="AB64" s="1289" t="n">
        <v>74615.269</v>
      </c>
      <c r="AC64" s="367"/>
      <c r="AD64" s="1366" t="n">
        <v>1852.90783</v>
      </c>
      <c r="AE64" s="1366" t="n">
        <v>3884.01814</v>
      </c>
      <c r="AF64" s="1366"/>
      <c r="AG64" s="1366" t="n">
        <v>5879.11577</v>
      </c>
      <c r="AH64" s="1366" t="n">
        <v>72980.1917</v>
      </c>
      <c r="AI64" s="1366"/>
      <c r="AJ64" s="1366" t="n">
        <v>748.31781</v>
      </c>
      <c r="AK64" s="1366" t="n">
        <v>878.92942</v>
      </c>
      <c r="AL64" s="1366"/>
      <c r="AM64" s="1366" t="n">
        <v>19075.66189</v>
      </c>
      <c r="AN64" s="1366" t="n">
        <v>136675.84175</v>
      </c>
      <c r="AO64" s="1366"/>
      <c r="AP64" s="1366" t="n">
        <v>484.30117</v>
      </c>
      <c r="AQ64" s="1366" t="n">
        <v>810.60511</v>
      </c>
      <c r="AR64" s="1366" t="n">
        <v>16438.37554</v>
      </c>
      <c r="AS64" s="1366" t="n">
        <v>140032.13422</v>
      </c>
      <c r="AT64" s="1366" t="n">
        <v>2131.40902</v>
      </c>
      <c r="AU64" s="1366" t="n">
        <v>4583.65395</v>
      </c>
    </row>
    <row r="65" s="1" customFormat="true" ht="15" hidden="false" customHeight="false" outlineLevel="0" collapsed="false">
      <c r="A65" s="26" t="n">
        <v>199</v>
      </c>
      <c r="B65" s="26" t="s">
        <v>334</v>
      </c>
      <c r="C65" s="131" t="n">
        <v>37086.37197</v>
      </c>
      <c r="D65" s="131" t="n">
        <v>16951.09625</v>
      </c>
      <c r="E65" s="131"/>
      <c r="F65" s="131" t="n">
        <v>36167.88235</v>
      </c>
      <c r="G65" s="131" t="n">
        <v>23491.49553</v>
      </c>
      <c r="H65" s="131"/>
      <c r="I65" s="131" t="n">
        <v>45396.09209</v>
      </c>
      <c r="J65" s="131" t="n">
        <v>15149.6818</v>
      </c>
      <c r="K65" s="131"/>
      <c r="L65" s="131" t="n">
        <v>34663.33243</v>
      </c>
      <c r="M65" s="131" t="n">
        <v>15355.0727</v>
      </c>
      <c r="N65" s="131"/>
      <c r="O65" s="131" t="n">
        <v>40817.50817</v>
      </c>
      <c r="P65" s="131" t="n">
        <v>18918.50682</v>
      </c>
      <c r="Q65" s="131"/>
      <c r="R65" s="131" t="n">
        <v>39051.12875</v>
      </c>
      <c r="S65" s="131" t="n">
        <v>18390.90193</v>
      </c>
      <c r="T65" s="131"/>
      <c r="U65" s="131" t="n">
        <v>41693.52978</v>
      </c>
      <c r="V65" s="131" t="n">
        <v>22991.70692</v>
      </c>
      <c r="W65" s="131"/>
      <c r="X65" s="131" t="n">
        <v>53132.06281</v>
      </c>
      <c r="Y65" s="131" t="n">
        <v>56489.3199</v>
      </c>
      <c r="Z65" s="131"/>
      <c r="AA65" s="1366" t="n">
        <v>42633.78871</v>
      </c>
      <c r="AB65" s="1289" t="n">
        <v>21464.89207</v>
      </c>
      <c r="AC65" s="367"/>
      <c r="AD65" s="1366" t="n">
        <v>58852.65545</v>
      </c>
      <c r="AE65" s="1366" t="n">
        <v>32811.32213</v>
      </c>
      <c r="AF65" s="1366"/>
      <c r="AG65" s="1366" t="n">
        <v>43646.5162</v>
      </c>
      <c r="AH65" s="1366" t="n">
        <v>27670.34802</v>
      </c>
      <c r="AI65" s="1366"/>
      <c r="AJ65" s="1366" t="n">
        <v>27054.99969</v>
      </c>
      <c r="AK65" s="1366" t="n">
        <v>15235.19343</v>
      </c>
      <c r="AL65" s="1366"/>
      <c r="AM65" s="1366" t="n">
        <v>98308.95882</v>
      </c>
      <c r="AN65" s="1366" t="n">
        <v>167183.34268</v>
      </c>
      <c r="AO65" s="1366"/>
      <c r="AP65" s="1366" t="n">
        <v>34454.65078</v>
      </c>
      <c r="AQ65" s="1366" t="n">
        <v>16338.05976</v>
      </c>
      <c r="AR65" s="1366" t="n">
        <v>57428.1153800001</v>
      </c>
      <c r="AS65" s="1366" t="n">
        <v>34671.92506</v>
      </c>
      <c r="AT65" s="1366" t="n">
        <v>42551.91897</v>
      </c>
      <c r="AU65" s="1366" t="n">
        <v>25332.62079</v>
      </c>
    </row>
    <row r="66" s="1" customFormat="true" ht="15" hidden="false" customHeight="false" outlineLevel="0" collapsed="false">
      <c r="A66" s="26" t="n">
        <v>200</v>
      </c>
      <c r="B66" s="26" t="s">
        <v>1687</v>
      </c>
      <c r="C66" s="131" t="n">
        <v>0</v>
      </c>
      <c r="D66" s="131" t="n">
        <v>0</v>
      </c>
      <c r="E66" s="131"/>
      <c r="F66" s="131" t="n">
        <v>0</v>
      </c>
      <c r="G66" s="131" t="n">
        <v>0</v>
      </c>
      <c r="H66" s="131"/>
      <c r="I66" s="131" t="n">
        <v>0</v>
      </c>
      <c r="J66" s="131" t="n">
        <v>0</v>
      </c>
      <c r="K66" s="131"/>
      <c r="L66" s="131" t="n">
        <v>0</v>
      </c>
      <c r="M66" s="131" t="n">
        <v>0</v>
      </c>
      <c r="N66" s="131"/>
      <c r="O66" s="131" t="n">
        <v>0</v>
      </c>
      <c r="P66" s="131" t="n">
        <v>0</v>
      </c>
      <c r="Q66" s="131"/>
      <c r="R66" s="131" t="n">
        <v>0</v>
      </c>
      <c r="S66" s="131" t="n">
        <v>0</v>
      </c>
      <c r="T66" s="131"/>
      <c r="U66" s="131" t="n">
        <v>30912.13186</v>
      </c>
      <c r="V66" s="131" t="n">
        <v>90390.15003</v>
      </c>
      <c r="W66" s="131"/>
      <c r="X66" s="131" t="n">
        <v>33053.91368</v>
      </c>
      <c r="Y66" s="131" t="n">
        <v>100646.21953</v>
      </c>
      <c r="Z66" s="131"/>
      <c r="AA66" s="1366" t="n">
        <v>28216.91645</v>
      </c>
      <c r="AB66" s="1289" t="n">
        <v>107453.26525</v>
      </c>
      <c r="AC66" s="367" t="n">
        <v>0</v>
      </c>
      <c r="AD66" s="1366" t="n">
        <v>30862.67973</v>
      </c>
      <c r="AE66" s="1366" t="n">
        <v>113585.80647</v>
      </c>
      <c r="AF66" s="1366" t="n">
        <v>0</v>
      </c>
      <c r="AG66" s="1366" t="n">
        <v>40030.09847</v>
      </c>
      <c r="AH66" s="1366" t="n">
        <v>141502.52367</v>
      </c>
      <c r="AI66" s="1366" t="n">
        <v>0</v>
      </c>
      <c r="AJ66" s="1366" t="n">
        <v>32213.97535</v>
      </c>
      <c r="AK66" s="1366" t="n">
        <v>127474.97788</v>
      </c>
      <c r="AL66" s="1366"/>
      <c r="AM66" s="1366" t="n">
        <v>32973.19464</v>
      </c>
      <c r="AN66" s="1366" t="n">
        <v>126678.31271</v>
      </c>
      <c r="AO66" s="1366"/>
      <c r="AP66" s="1366" t="n">
        <v>44893.91542</v>
      </c>
      <c r="AQ66" s="1366" t="n">
        <v>124591.52258</v>
      </c>
      <c r="AR66" s="1366" t="n">
        <v>60974.1871500004</v>
      </c>
      <c r="AS66" s="1366" t="n">
        <v>188320.758250001</v>
      </c>
      <c r="AT66" s="1366" t="n">
        <v>24300.40898</v>
      </c>
      <c r="AU66" s="1366" t="n">
        <v>82706.5404899999</v>
      </c>
    </row>
    <row r="67" s="1" customFormat="true" ht="15" hidden="false" customHeight="false" outlineLevel="0" collapsed="false">
      <c r="A67" s="26" t="n">
        <v>202</v>
      </c>
      <c r="B67" s="26" t="s">
        <v>1688</v>
      </c>
      <c r="C67" s="131" t="n">
        <v>0</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c r="U67" s="131" t="n">
        <v>0</v>
      </c>
      <c r="V67" s="131" t="n">
        <v>0</v>
      </c>
      <c r="W67" s="131" t="n">
        <v>0</v>
      </c>
      <c r="X67" s="131" t="n">
        <v>0</v>
      </c>
      <c r="Y67" s="131" t="n">
        <v>0</v>
      </c>
      <c r="Z67" s="131" t="n">
        <v>0</v>
      </c>
      <c r="AA67" s="131" t="n">
        <v>0</v>
      </c>
      <c r="AB67" s="131" t="n">
        <v>0</v>
      </c>
      <c r="AC67" s="131" t="n">
        <v>0</v>
      </c>
      <c r="AD67" s="131" t="n">
        <v>0</v>
      </c>
      <c r="AE67" s="131" t="n">
        <v>0</v>
      </c>
      <c r="AF67" s="131" t="n">
        <v>0</v>
      </c>
      <c r="AG67" s="131" t="n">
        <v>0</v>
      </c>
      <c r="AH67" s="131" t="n">
        <v>0</v>
      </c>
      <c r="AI67" s="131" t="n">
        <v>0</v>
      </c>
      <c r="AJ67" s="131" t="n">
        <v>0</v>
      </c>
      <c r="AK67" s="131" t="n">
        <v>0</v>
      </c>
      <c r="AL67" s="131" t="n">
        <v>0</v>
      </c>
      <c r="AM67" s="131" t="n">
        <v>0</v>
      </c>
      <c r="AN67" s="131" t="n">
        <v>0</v>
      </c>
      <c r="AO67" s="131" t="n">
        <v>0</v>
      </c>
      <c r="AP67" s="131" t="n">
        <v>0</v>
      </c>
      <c r="AQ67" s="131" t="n">
        <v>0</v>
      </c>
      <c r="AR67" s="1366" t="n">
        <v>0</v>
      </c>
      <c r="AS67" s="1366" t="n">
        <v>0</v>
      </c>
      <c r="AT67" s="1366" t="n">
        <v>0</v>
      </c>
      <c r="AU67" s="1366" t="n">
        <v>0</v>
      </c>
    </row>
    <row r="68" s="1" customFormat="true" ht="15" hidden="false" customHeight="false" outlineLevel="0" collapsed="false">
      <c r="A68" s="26" t="n">
        <v>203</v>
      </c>
      <c r="B68" s="26" t="s">
        <v>1689</v>
      </c>
      <c r="C68" s="131" t="n">
        <v>0</v>
      </c>
      <c r="D68" s="131" t="n">
        <v>0</v>
      </c>
      <c r="E68" s="131"/>
      <c r="F68" s="131" t="n">
        <v>0</v>
      </c>
      <c r="G68" s="131" t="n">
        <v>0</v>
      </c>
      <c r="H68" s="131"/>
      <c r="I68" s="131" t="n">
        <v>0</v>
      </c>
      <c r="J68" s="131" t="n">
        <v>0</v>
      </c>
      <c r="K68" s="131"/>
      <c r="L68" s="131" t="n">
        <v>0.15</v>
      </c>
      <c r="M68" s="131" t="n">
        <v>0.135</v>
      </c>
      <c r="N68" s="131"/>
      <c r="O68" s="131" t="n">
        <v>2219.72315</v>
      </c>
      <c r="P68" s="131" t="n">
        <v>32.446</v>
      </c>
      <c r="Q68" s="131"/>
      <c r="R68" s="131" t="n">
        <v>0</v>
      </c>
      <c r="S68" s="131" t="n">
        <v>0</v>
      </c>
      <c r="T68" s="131"/>
      <c r="U68" s="131" t="n">
        <v>0</v>
      </c>
      <c r="V68" s="131" t="n">
        <v>0</v>
      </c>
      <c r="W68" s="131"/>
      <c r="X68" s="131" t="n">
        <v>6.93184</v>
      </c>
      <c r="Y68" s="131" t="n">
        <v>0.09713</v>
      </c>
      <c r="Z68" s="131"/>
      <c r="AA68" s="1366" t="n">
        <v>0</v>
      </c>
      <c r="AB68" s="1289" t="n">
        <v>0</v>
      </c>
      <c r="AC68" s="367"/>
      <c r="AD68" s="1366" t="n">
        <v>35.99861</v>
      </c>
      <c r="AE68" s="1366" t="n">
        <v>5.45764</v>
      </c>
      <c r="AF68" s="1366"/>
      <c r="AG68" s="1366" t="n">
        <v>5.52234</v>
      </c>
      <c r="AH68" s="1366" t="n">
        <v>0.02141</v>
      </c>
      <c r="AI68" s="1366"/>
      <c r="AJ68" s="1366" t="n">
        <v>0</v>
      </c>
      <c r="AK68" s="1366" t="n">
        <v>0</v>
      </c>
      <c r="AL68" s="1366"/>
      <c r="AM68" s="1366" t="n">
        <v>0</v>
      </c>
      <c r="AN68" s="1366" t="n">
        <v>0</v>
      </c>
      <c r="AO68" s="1366"/>
      <c r="AP68" s="1366" t="n">
        <v>0.2025</v>
      </c>
      <c r="AQ68" s="1366" t="n">
        <v>0.0486</v>
      </c>
      <c r="AR68" s="1366" t="n">
        <v>294.38047</v>
      </c>
      <c r="AS68" s="1366" t="n">
        <v>62.46739</v>
      </c>
      <c r="AT68" s="1366" t="n">
        <v>397.80452</v>
      </c>
      <c r="AU68" s="1366" t="n">
        <v>83.2266</v>
      </c>
    </row>
    <row r="69" s="1" customFormat="true" ht="15" hidden="false" customHeight="false" outlineLevel="0" collapsed="false">
      <c r="A69" s="26" t="n">
        <v>211</v>
      </c>
      <c r="B69" s="26" t="s">
        <v>333</v>
      </c>
      <c r="C69" s="131" t="n">
        <v>645160.02714</v>
      </c>
      <c r="D69" s="131" t="n">
        <v>4555330.5663</v>
      </c>
      <c r="E69" s="131"/>
      <c r="F69" s="131" t="n">
        <v>1079923.6667</v>
      </c>
      <c r="G69" s="131" t="n">
        <v>4684716.8717</v>
      </c>
      <c r="H69" s="131"/>
      <c r="I69" s="131" t="n">
        <v>2230999.7823</v>
      </c>
      <c r="J69" s="131" t="n">
        <v>6178916.1982</v>
      </c>
      <c r="K69" s="131"/>
      <c r="L69" s="131" t="n">
        <v>2222352.591</v>
      </c>
      <c r="M69" s="131" t="n">
        <v>6888497.0938</v>
      </c>
      <c r="N69" s="131"/>
      <c r="O69" s="131" t="n">
        <v>1596525.3624</v>
      </c>
      <c r="P69" s="131" t="n">
        <v>8676686.191</v>
      </c>
      <c r="Q69" s="131"/>
      <c r="R69" s="131" t="n">
        <v>1021359.0289</v>
      </c>
      <c r="S69" s="131" t="n">
        <v>6767577.1371</v>
      </c>
      <c r="T69" s="131"/>
      <c r="U69" s="131" t="n">
        <v>775925.84682</v>
      </c>
      <c r="V69" s="131" t="n">
        <v>4517897.5222</v>
      </c>
      <c r="W69" s="131"/>
      <c r="X69" s="131" t="n">
        <v>711440.94471</v>
      </c>
      <c r="Y69" s="131" t="n">
        <v>4694359.1618</v>
      </c>
      <c r="Z69" s="131"/>
      <c r="AA69" s="1366" t="n">
        <v>1085859.7119</v>
      </c>
      <c r="AB69" s="1289" t="n">
        <v>8003680.9507</v>
      </c>
      <c r="AC69" s="367"/>
      <c r="AD69" s="1366" t="n">
        <v>1236839.3867</v>
      </c>
      <c r="AE69" s="1366" t="n">
        <v>8476102.3169</v>
      </c>
      <c r="AF69" s="1366"/>
      <c r="AG69" s="1366" t="n">
        <v>1028878.3037</v>
      </c>
      <c r="AH69" s="1366" t="n">
        <v>8209879.446</v>
      </c>
      <c r="AI69" s="1366"/>
      <c r="AJ69" s="1366" t="n">
        <v>823620.68277</v>
      </c>
      <c r="AK69" s="1366" t="n">
        <v>7392237.6127</v>
      </c>
      <c r="AL69" s="1366"/>
      <c r="AM69" s="1366" t="n">
        <v>1159868.0865</v>
      </c>
      <c r="AN69" s="1366" t="n">
        <v>6561632.2023</v>
      </c>
      <c r="AO69" s="1366"/>
      <c r="AP69" s="1366" t="n">
        <v>1618625.78958</v>
      </c>
      <c r="AQ69" s="1366" t="n">
        <v>4707470.17367001</v>
      </c>
      <c r="AR69" s="1366" t="n">
        <v>1092543.75813</v>
      </c>
      <c r="AS69" s="1366" t="n">
        <v>3122041.50913999</v>
      </c>
      <c r="AT69" s="1366" t="n">
        <v>655526.156850005</v>
      </c>
      <c r="AU69" s="1366" t="n">
        <v>3248092.27345003</v>
      </c>
    </row>
    <row r="70" s="1" customFormat="true" ht="15" hidden="false" customHeight="false" outlineLevel="0" collapsed="false">
      <c r="A70" s="26" t="n">
        <v>215</v>
      </c>
      <c r="B70" s="26" t="s">
        <v>372</v>
      </c>
      <c r="C70" s="131" t="n">
        <v>950329.61191</v>
      </c>
      <c r="D70" s="131" t="n">
        <v>1267928.6385</v>
      </c>
      <c r="E70" s="131"/>
      <c r="F70" s="131" t="n">
        <v>1753216.5098</v>
      </c>
      <c r="G70" s="131" t="n">
        <v>6405048.0086</v>
      </c>
      <c r="H70" s="131"/>
      <c r="I70" s="131" t="n">
        <v>1989196.9216</v>
      </c>
      <c r="J70" s="131" t="n">
        <v>3423254.721</v>
      </c>
      <c r="K70" s="131"/>
      <c r="L70" s="131" t="n">
        <v>3343254.9352</v>
      </c>
      <c r="M70" s="131" t="n">
        <v>6978285.0961</v>
      </c>
      <c r="N70" s="131"/>
      <c r="O70" s="131" t="n">
        <v>5104986.1314</v>
      </c>
      <c r="P70" s="131" t="n">
        <v>7354471.1927</v>
      </c>
      <c r="Q70" s="131"/>
      <c r="R70" s="131" t="n">
        <v>5755821.5426</v>
      </c>
      <c r="S70" s="131" t="n">
        <v>9380770.095</v>
      </c>
      <c r="T70" s="131"/>
      <c r="U70" s="131" t="n">
        <v>2303134.3319</v>
      </c>
      <c r="V70" s="131" t="n">
        <v>6935429.5638</v>
      </c>
      <c r="W70" s="131"/>
      <c r="X70" s="131" t="n">
        <v>1374154.3157</v>
      </c>
      <c r="Y70" s="131" t="n">
        <v>5167019.4144</v>
      </c>
      <c r="Z70" s="131"/>
      <c r="AA70" s="1366" t="n">
        <v>2210622.7604</v>
      </c>
      <c r="AB70" s="1289" t="n">
        <v>6111456.0686</v>
      </c>
      <c r="AC70" s="367"/>
      <c r="AD70" s="1366" t="n">
        <v>4175110.5247</v>
      </c>
      <c r="AE70" s="1366" t="n">
        <v>9628325.703</v>
      </c>
      <c r="AF70" s="1366"/>
      <c r="AG70" s="1366" t="n">
        <v>4578657.1778</v>
      </c>
      <c r="AH70" s="1366" t="n">
        <v>12781202.608</v>
      </c>
      <c r="AI70" s="1366"/>
      <c r="AJ70" s="1366" t="n">
        <v>2752212.9158</v>
      </c>
      <c r="AK70" s="1366" t="n">
        <v>11768927.769</v>
      </c>
      <c r="AL70" s="1366"/>
      <c r="AM70" s="1366" t="n">
        <v>3617434.1513</v>
      </c>
      <c r="AN70" s="1366" t="n">
        <v>10316771.953</v>
      </c>
      <c r="AO70" s="1366"/>
      <c r="AP70" s="1366" t="n">
        <v>2114041.14299999</v>
      </c>
      <c r="AQ70" s="1366" t="n">
        <v>2734520.03609</v>
      </c>
      <c r="AR70" s="1366" t="n">
        <v>2424202.63613999</v>
      </c>
      <c r="AS70" s="1366" t="n">
        <v>7461424.90417</v>
      </c>
      <c r="AT70" s="1366" t="n">
        <v>1573002.44606</v>
      </c>
      <c r="AU70" s="1366" t="n">
        <v>7983382.19283</v>
      </c>
    </row>
    <row r="71" s="1" customFormat="true" ht="15" hidden="false" customHeight="false" outlineLevel="0" collapsed="false">
      <c r="A71" s="26" t="n">
        <v>218</v>
      </c>
      <c r="B71" s="26" t="s">
        <v>1690</v>
      </c>
      <c r="C71" s="131" t="n">
        <v>28024.63559</v>
      </c>
      <c r="D71" s="131" t="n">
        <v>13070.58345</v>
      </c>
      <c r="E71" s="131"/>
      <c r="F71" s="131" t="n">
        <v>188661.0428</v>
      </c>
      <c r="G71" s="131" t="n">
        <v>2097499.8082</v>
      </c>
      <c r="H71" s="131"/>
      <c r="I71" s="131" t="n">
        <v>110631.29695</v>
      </c>
      <c r="J71" s="131" t="n">
        <v>531064.66902</v>
      </c>
      <c r="K71" s="131"/>
      <c r="L71" s="131" t="n">
        <v>44670.93303</v>
      </c>
      <c r="M71" s="131" t="n">
        <v>184158.58109</v>
      </c>
      <c r="N71" s="131"/>
      <c r="O71" s="131" t="n">
        <v>40237.09575</v>
      </c>
      <c r="P71" s="131" t="n">
        <v>44564.64292</v>
      </c>
      <c r="Q71" s="131"/>
      <c r="R71" s="131" t="n">
        <v>40556.14435</v>
      </c>
      <c r="S71" s="131" t="n">
        <v>35053.57665</v>
      </c>
      <c r="T71" s="131"/>
      <c r="U71" s="131" t="n">
        <v>58330.89683</v>
      </c>
      <c r="V71" s="131" t="n">
        <v>89284.14404</v>
      </c>
      <c r="W71" s="131"/>
      <c r="X71" s="131" t="n">
        <v>41569.29889</v>
      </c>
      <c r="Y71" s="131" t="n">
        <v>103646.78678</v>
      </c>
      <c r="Z71" s="131"/>
      <c r="AA71" s="1366" t="n">
        <v>91466.74595</v>
      </c>
      <c r="AB71" s="1289" t="n">
        <v>769441.80635</v>
      </c>
      <c r="AC71" s="367"/>
      <c r="AD71" s="1366" t="n">
        <v>110393.70457</v>
      </c>
      <c r="AE71" s="1366" t="n">
        <v>628361.56054</v>
      </c>
      <c r="AF71" s="1366"/>
      <c r="AG71" s="1366" t="n">
        <v>73672.6243</v>
      </c>
      <c r="AH71" s="1366" t="n">
        <v>704676.90914</v>
      </c>
      <c r="AI71" s="1366"/>
      <c r="AJ71" s="1366" t="n">
        <v>66581.93081</v>
      </c>
      <c r="AK71" s="1366" t="n">
        <v>474311.82718</v>
      </c>
      <c r="AL71" s="1366"/>
      <c r="AM71" s="1366" t="n">
        <v>87075.63843</v>
      </c>
      <c r="AN71" s="1366" t="n">
        <v>462424.38215</v>
      </c>
      <c r="AO71" s="1366"/>
      <c r="AP71" s="1366" t="n">
        <v>148512.54442</v>
      </c>
      <c r="AQ71" s="1366" t="n">
        <v>433297.45233</v>
      </c>
      <c r="AR71" s="1366" t="n">
        <v>205207.61877</v>
      </c>
      <c r="AS71" s="1366" t="n">
        <v>909043.42218</v>
      </c>
      <c r="AT71" s="1366" t="n">
        <v>144143.32376</v>
      </c>
      <c r="AU71" s="1366" t="n">
        <v>1094970.67556</v>
      </c>
    </row>
    <row r="72" s="1" customFormat="true" ht="15" hidden="false" customHeight="false" outlineLevel="0" collapsed="false">
      <c r="A72" s="26" t="n">
        <v>221</v>
      </c>
      <c r="B72" s="26" t="s">
        <v>348</v>
      </c>
      <c r="C72" s="131" t="n">
        <v>66964.52877</v>
      </c>
      <c r="D72" s="131" t="n">
        <v>417641.90788</v>
      </c>
      <c r="E72" s="131"/>
      <c r="F72" s="131" t="n">
        <v>575.79061</v>
      </c>
      <c r="G72" s="131" t="n">
        <v>577.70824</v>
      </c>
      <c r="H72" s="131"/>
      <c r="I72" s="131" t="n">
        <v>728.81257</v>
      </c>
      <c r="J72" s="131" t="n">
        <v>838.5461</v>
      </c>
      <c r="K72" s="131"/>
      <c r="L72" s="131" t="n">
        <v>164.02255</v>
      </c>
      <c r="M72" s="131" t="n">
        <v>34.85503</v>
      </c>
      <c r="N72" s="131"/>
      <c r="O72" s="131" t="n">
        <v>224.63142</v>
      </c>
      <c r="P72" s="131" t="n">
        <v>56.77666</v>
      </c>
      <c r="Q72" s="131"/>
      <c r="R72" s="131" t="n">
        <v>537.14691</v>
      </c>
      <c r="S72" s="131" t="n">
        <v>897.29054</v>
      </c>
      <c r="T72" s="131"/>
      <c r="U72" s="131" t="n">
        <v>286.26968</v>
      </c>
      <c r="V72" s="131" t="n">
        <v>486.83713</v>
      </c>
      <c r="W72" s="131"/>
      <c r="X72" s="131" t="n">
        <v>1126.66356</v>
      </c>
      <c r="Y72" s="131" t="n">
        <v>20910.13635</v>
      </c>
      <c r="Z72" s="131"/>
      <c r="AA72" s="1366" t="n">
        <v>423.47435</v>
      </c>
      <c r="AB72" s="1289" t="n">
        <v>463.48349</v>
      </c>
      <c r="AC72" s="367"/>
      <c r="AD72" s="1366" t="n">
        <v>1425.5406</v>
      </c>
      <c r="AE72" s="1366" t="n">
        <v>464.24292</v>
      </c>
      <c r="AF72" s="1366"/>
      <c r="AG72" s="1366" t="n">
        <v>1625.70314</v>
      </c>
      <c r="AH72" s="1366" t="n">
        <v>585.44582</v>
      </c>
      <c r="AI72" s="1366"/>
      <c r="AJ72" s="1366" t="n">
        <v>1167.35851</v>
      </c>
      <c r="AK72" s="1366" t="n">
        <v>358.43516</v>
      </c>
      <c r="AL72" s="1366"/>
      <c r="AM72" s="1366" t="n">
        <v>90.27775</v>
      </c>
      <c r="AN72" s="1366" t="n">
        <v>34.29115</v>
      </c>
      <c r="AO72" s="1366"/>
      <c r="AP72" s="1366" t="n">
        <v>375.73108</v>
      </c>
      <c r="AQ72" s="1366" t="n">
        <v>76.04168</v>
      </c>
      <c r="AR72" s="1366" t="n">
        <v>429.347</v>
      </c>
      <c r="AS72" s="1366" t="n">
        <v>85.9004</v>
      </c>
      <c r="AT72" s="1366" t="n">
        <v>27.58029</v>
      </c>
      <c r="AU72" s="1366" t="n">
        <v>1.18184</v>
      </c>
    </row>
    <row r="73" s="1" customFormat="true" ht="15" hidden="false" customHeight="false" outlineLevel="0" collapsed="false">
      <c r="A73" s="26" t="n">
        <v>229</v>
      </c>
      <c r="B73" s="26" t="s">
        <v>1691</v>
      </c>
      <c r="C73" s="131" t="n">
        <v>327.48989</v>
      </c>
      <c r="D73" s="131" t="n">
        <v>185.99298</v>
      </c>
      <c r="E73" s="131"/>
      <c r="F73" s="131" t="n">
        <v>129.96575</v>
      </c>
      <c r="G73" s="131" t="n">
        <v>61.84929</v>
      </c>
      <c r="H73" s="131"/>
      <c r="I73" s="131" t="n">
        <v>3553.62387</v>
      </c>
      <c r="J73" s="131" t="n">
        <v>33458.01461</v>
      </c>
      <c r="K73" s="131"/>
      <c r="L73" s="131" t="n">
        <v>2299.35435</v>
      </c>
      <c r="M73" s="131" t="n">
        <v>783.00743</v>
      </c>
      <c r="N73" s="131"/>
      <c r="O73" s="131" t="n">
        <v>972.08114</v>
      </c>
      <c r="P73" s="131" t="n">
        <v>554.93221</v>
      </c>
      <c r="Q73" s="131"/>
      <c r="R73" s="131" t="n">
        <v>2688.11467</v>
      </c>
      <c r="S73" s="131" t="n">
        <v>4151.71152</v>
      </c>
      <c r="T73" s="131"/>
      <c r="U73" s="131" t="n">
        <v>988.09175</v>
      </c>
      <c r="V73" s="131" t="n">
        <v>238.36034</v>
      </c>
      <c r="W73" s="131"/>
      <c r="X73" s="131" t="n">
        <v>676.09216</v>
      </c>
      <c r="Y73" s="131" t="n">
        <v>327.45932</v>
      </c>
      <c r="Z73" s="131"/>
      <c r="AA73" s="1366" t="n">
        <v>773.29154</v>
      </c>
      <c r="AB73" s="1289" t="n">
        <v>432.42876</v>
      </c>
      <c r="AC73" s="367"/>
      <c r="AD73" s="1366" t="n">
        <v>114.0005</v>
      </c>
      <c r="AE73" s="1366" t="n">
        <v>68.47244</v>
      </c>
      <c r="AF73" s="1366"/>
      <c r="AG73" s="1366" t="n">
        <v>261.78273</v>
      </c>
      <c r="AH73" s="1366" t="n">
        <v>84.05844</v>
      </c>
      <c r="AI73" s="1366"/>
      <c r="AJ73" s="1366" t="n">
        <v>183.36989</v>
      </c>
      <c r="AK73" s="1366" t="n">
        <v>118.59358</v>
      </c>
      <c r="AL73" s="1366"/>
      <c r="AM73" s="1366" t="n">
        <v>113.7028</v>
      </c>
      <c r="AN73" s="1366" t="n">
        <v>70.6041</v>
      </c>
      <c r="AO73" s="1366"/>
      <c r="AP73" s="1366" t="n">
        <v>208.57139</v>
      </c>
      <c r="AQ73" s="1366" t="n">
        <v>56.50766</v>
      </c>
      <c r="AR73" s="1366" t="n">
        <v>79.14237</v>
      </c>
      <c r="AS73" s="1366" t="n">
        <v>27.62547</v>
      </c>
      <c r="AT73" s="1366" t="n">
        <v>74.41548</v>
      </c>
      <c r="AU73" s="1366" t="n">
        <v>40.62872</v>
      </c>
    </row>
    <row r="74" s="1" customFormat="true" ht="15" hidden="false" customHeight="false" outlineLevel="0" collapsed="false">
      <c r="A74" s="26" t="n">
        <v>232</v>
      </c>
      <c r="B74" s="26" t="s">
        <v>350</v>
      </c>
      <c r="C74" s="131" t="n">
        <v>182783.05491</v>
      </c>
      <c r="D74" s="131" t="n">
        <v>1817966.6975</v>
      </c>
      <c r="E74" s="131"/>
      <c r="F74" s="131" t="n">
        <v>111241.02092</v>
      </c>
      <c r="G74" s="131" t="n">
        <v>1355781.8057</v>
      </c>
      <c r="H74" s="131"/>
      <c r="I74" s="131" t="n">
        <v>459119.36249</v>
      </c>
      <c r="J74" s="131" t="n">
        <v>4358368.9775</v>
      </c>
      <c r="K74" s="131"/>
      <c r="L74" s="131" t="n">
        <v>192283.40081</v>
      </c>
      <c r="M74" s="131" t="n">
        <v>1816478.784</v>
      </c>
      <c r="N74" s="131"/>
      <c r="O74" s="131" t="n">
        <v>272601.4419</v>
      </c>
      <c r="P74" s="131" t="n">
        <v>2823587.3959</v>
      </c>
      <c r="Q74" s="131"/>
      <c r="R74" s="131" t="n">
        <v>165689.02441</v>
      </c>
      <c r="S74" s="131" t="n">
        <v>2136686.5154</v>
      </c>
      <c r="T74" s="131"/>
      <c r="U74" s="131" t="n">
        <v>48634.64098</v>
      </c>
      <c r="V74" s="131" t="n">
        <v>581151.27918</v>
      </c>
      <c r="W74" s="131"/>
      <c r="X74" s="131" t="n">
        <v>39588.52024</v>
      </c>
      <c r="Y74" s="131" t="n">
        <v>561490.75251</v>
      </c>
      <c r="Z74" s="131"/>
      <c r="AA74" s="1366" t="n">
        <v>30394.0497</v>
      </c>
      <c r="AB74" s="1289" t="n">
        <v>312911.22255</v>
      </c>
      <c r="AC74" s="367"/>
      <c r="AD74" s="1366" t="n">
        <v>17412.36008</v>
      </c>
      <c r="AE74" s="1366" t="n">
        <v>82769.32851</v>
      </c>
      <c r="AF74" s="1366"/>
      <c r="AG74" s="1366" t="n">
        <v>15226.05754</v>
      </c>
      <c r="AH74" s="1366" t="n">
        <v>55945.26015</v>
      </c>
      <c r="AI74" s="1366"/>
      <c r="AJ74" s="1366" t="n">
        <v>9577.65442</v>
      </c>
      <c r="AK74" s="1366" t="n">
        <v>2721.91855</v>
      </c>
      <c r="AL74" s="1366"/>
      <c r="AM74" s="1366" t="n">
        <v>11070.28053</v>
      </c>
      <c r="AN74" s="1366" t="n">
        <v>4211.61282</v>
      </c>
      <c r="AO74" s="1366"/>
      <c r="AP74" s="1366" t="n">
        <v>99674.25302</v>
      </c>
      <c r="AQ74" s="1366" t="n">
        <v>253598.77829</v>
      </c>
      <c r="AR74" s="1366" t="n">
        <v>31815.77819</v>
      </c>
      <c r="AS74" s="1366" t="n">
        <v>101386.46002</v>
      </c>
      <c r="AT74" s="1366" t="n">
        <v>11961.42448</v>
      </c>
      <c r="AU74" s="1366" t="n">
        <v>33022.06254</v>
      </c>
    </row>
    <row r="75" s="1" customFormat="true" ht="15" hidden="false" customHeight="false" outlineLevel="0" collapsed="false">
      <c r="A75" s="26" t="n">
        <v>235</v>
      </c>
      <c r="B75" s="26" t="s">
        <v>1692</v>
      </c>
      <c r="C75" s="131" t="n">
        <v>2141.40151</v>
      </c>
      <c r="D75" s="131" t="n">
        <v>7386.2941</v>
      </c>
      <c r="E75" s="131"/>
      <c r="F75" s="131" t="n">
        <v>3172.92419</v>
      </c>
      <c r="G75" s="131" t="n">
        <v>18537.9315</v>
      </c>
      <c r="H75" s="131"/>
      <c r="I75" s="131" t="n">
        <v>9087.04558</v>
      </c>
      <c r="J75" s="131" t="n">
        <v>34601.69895</v>
      </c>
      <c r="K75" s="131"/>
      <c r="L75" s="131" t="n">
        <v>8507.94122</v>
      </c>
      <c r="M75" s="131" t="n">
        <v>21083.4264</v>
      </c>
      <c r="N75" s="131"/>
      <c r="O75" s="131" t="n">
        <v>3234.27634</v>
      </c>
      <c r="P75" s="131" t="n">
        <v>32512.59672</v>
      </c>
      <c r="Q75" s="131"/>
      <c r="R75" s="131" t="n">
        <v>3531.90196</v>
      </c>
      <c r="S75" s="131" t="n">
        <v>26503.492</v>
      </c>
      <c r="T75" s="131"/>
      <c r="U75" s="131" t="n">
        <v>2786.57209</v>
      </c>
      <c r="V75" s="131" t="n">
        <v>25317.43551</v>
      </c>
      <c r="W75" s="131"/>
      <c r="X75" s="131" t="n">
        <v>2743.17737</v>
      </c>
      <c r="Y75" s="131" t="n">
        <v>33060.17954</v>
      </c>
      <c r="Z75" s="131"/>
      <c r="AA75" s="1366" t="n">
        <v>2776.36626</v>
      </c>
      <c r="AB75" s="1289" t="n">
        <v>40637.38101</v>
      </c>
      <c r="AC75" s="367"/>
      <c r="AD75" s="1366" t="n">
        <v>3003.22335</v>
      </c>
      <c r="AE75" s="1366" t="n">
        <v>43354.76548</v>
      </c>
      <c r="AF75" s="1366"/>
      <c r="AG75" s="1366" t="n">
        <v>4283.71453</v>
      </c>
      <c r="AH75" s="1366" t="n">
        <v>63301.64899</v>
      </c>
      <c r="AI75" s="1366"/>
      <c r="AJ75" s="1366" t="n">
        <v>3610.96613</v>
      </c>
      <c r="AK75" s="1366" t="n">
        <v>41598.16685</v>
      </c>
      <c r="AL75" s="1366"/>
      <c r="AM75" s="1366" t="n">
        <v>3190.95429</v>
      </c>
      <c r="AN75" s="1366" t="n">
        <v>32595.33174</v>
      </c>
      <c r="AO75" s="1366"/>
      <c r="AP75" s="1366" t="n">
        <v>4299.5907</v>
      </c>
      <c r="AQ75" s="1366" t="n">
        <v>33251.59818</v>
      </c>
      <c r="AR75" s="1366" t="n">
        <v>3791.41759</v>
      </c>
      <c r="AS75" s="1366" t="n">
        <v>31452.31503</v>
      </c>
      <c r="AT75" s="1366" t="n">
        <v>2517.98418</v>
      </c>
      <c r="AU75" s="1366" t="n">
        <v>31966.93338</v>
      </c>
    </row>
    <row r="76" s="1" customFormat="true" ht="15" hidden="false" customHeight="false" outlineLevel="0" collapsed="false">
      <c r="A76" s="26" t="n">
        <v>239</v>
      </c>
      <c r="B76" s="26" t="s">
        <v>328</v>
      </c>
      <c r="C76" s="131" t="n">
        <v>1346638.7706</v>
      </c>
      <c r="D76" s="131" t="n">
        <v>603737.47411</v>
      </c>
      <c r="E76" s="131"/>
      <c r="F76" s="131" t="n">
        <v>1975299.2686</v>
      </c>
      <c r="G76" s="131" t="n">
        <v>1189102.7877</v>
      </c>
      <c r="H76" s="131"/>
      <c r="I76" s="131" t="n">
        <v>2070460.1479</v>
      </c>
      <c r="J76" s="131" t="n">
        <v>935903.91978</v>
      </c>
      <c r="K76" s="131"/>
      <c r="L76" s="131" t="n">
        <v>2066189.4874</v>
      </c>
      <c r="M76" s="131" t="n">
        <v>795989.83938</v>
      </c>
      <c r="N76" s="131"/>
      <c r="O76" s="131" t="n">
        <v>2148983.1888</v>
      </c>
      <c r="P76" s="131" t="n">
        <v>891030.61861</v>
      </c>
      <c r="Q76" s="131"/>
      <c r="R76" s="131" t="n">
        <v>2058901.0346</v>
      </c>
      <c r="S76" s="131" t="n">
        <v>791853.72281</v>
      </c>
      <c r="T76" s="131"/>
      <c r="U76" s="131" t="n">
        <v>1625826.765</v>
      </c>
      <c r="V76" s="131" t="n">
        <v>807378.3743</v>
      </c>
      <c r="W76" s="131"/>
      <c r="X76" s="131" t="n">
        <v>1322557.5957</v>
      </c>
      <c r="Y76" s="131" t="n">
        <v>678098.89179</v>
      </c>
      <c r="Z76" s="131"/>
      <c r="AA76" s="1366" t="n">
        <v>1617446.1801</v>
      </c>
      <c r="AB76" s="1289" t="n">
        <v>1025671.525</v>
      </c>
      <c r="AC76" s="367"/>
      <c r="AD76" s="1366" t="n">
        <v>2012222.4044</v>
      </c>
      <c r="AE76" s="1366" t="n">
        <v>1381490.6665</v>
      </c>
      <c r="AF76" s="1366"/>
      <c r="AG76" s="1366" t="n">
        <v>2102767.1411</v>
      </c>
      <c r="AH76" s="1366" t="n">
        <v>1523723.9091</v>
      </c>
      <c r="AI76" s="1366"/>
      <c r="AJ76" s="1366" t="n">
        <v>1603729.7493</v>
      </c>
      <c r="AK76" s="1366" t="n">
        <v>1292913.8666</v>
      </c>
      <c r="AL76" s="1366"/>
      <c r="AM76" s="1366" t="n">
        <v>1913225.7144</v>
      </c>
      <c r="AN76" s="1366" t="n">
        <v>1121432.7686</v>
      </c>
      <c r="AO76" s="1366"/>
      <c r="AP76" s="1366" t="n">
        <v>2053006.31674003</v>
      </c>
      <c r="AQ76" s="1366" t="n">
        <v>826248.553320015</v>
      </c>
      <c r="AR76" s="1366" t="n">
        <v>2193062.89724999</v>
      </c>
      <c r="AS76" s="1366" t="n">
        <v>841160.357270003</v>
      </c>
      <c r="AT76" s="1366" t="n">
        <v>1157254.3157</v>
      </c>
      <c r="AU76" s="1366" t="n">
        <v>457369.845569996</v>
      </c>
    </row>
    <row r="77" s="1" customFormat="true" ht="15" hidden="false" customHeight="false" outlineLevel="0" collapsed="false">
      <c r="A77" s="26" t="n">
        <v>240</v>
      </c>
      <c r="B77" s="26" t="s">
        <v>1573</v>
      </c>
      <c r="C77" s="131" t="n">
        <v>5000.67159</v>
      </c>
      <c r="D77" s="131" t="n">
        <v>3742.68826</v>
      </c>
      <c r="E77" s="131"/>
      <c r="F77" s="131" t="n">
        <v>8762.15981</v>
      </c>
      <c r="G77" s="131" t="n">
        <v>6794.12097</v>
      </c>
      <c r="H77" s="131"/>
      <c r="I77" s="131" t="n">
        <v>19465.67671</v>
      </c>
      <c r="J77" s="131" t="n">
        <v>8452.01359</v>
      </c>
      <c r="K77" s="131"/>
      <c r="L77" s="131" t="n">
        <v>6902.12469</v>
      </c>
      <c r="M77" s="131" t="n">
        <v>4357.097</v>
      </c>
      <c r="N77" s="131"/>
      <c r="O77" s="131" t="n">
        <v>8281.55734</v>
      </c>
      <c r="P77" s="131" t="n">
        <v>5825.12548</v>
      </c>
      <c r="Q77" s="131"/>
      <c r="R77" s="131" t="n">
        <v>9577.76917</v>
      </c>
      <c r="S77" s="131" t="n">
        <v>7178.69179</v>
      </c>
      <c r="T77" s="131"/>
      <c r="U77" s="131" t="n">
        <v>13229.68415</v>
      </c>
      <c r="V77" s="131" t="n">
        <v>60442.02207</v>
      </c>
      <c r="W77" s="131"/>
      <c r="X77" s="131" t="n">
        <v>7743.00104</v>
      </c>
      <c r="Y77" s="131" t="n">
        <v>58063.91807</v>
      </c>
      <c r="Z77" s="131"/>
      <c r="AA77" s="1366" t="n">
        <v>11185.22389</v>
      </c>
      <c r="AB77" s="1289" t="n">
        <v>57882.49184</v>
      </c>
      <c r="AC77" s="367"/>
      <c r="AD77" s="1366" t="n">
        <v>9409.81821</v>
      </c>
      <c r="AE77" s="1366" t="n">
        <v>5276.37178</v>
      </c>
      <c r="AF77" s="1366"/>
      <c r="AG77" s="1366" t="n">
        <v>19229.11106</v>
      </c>
      <c r="AH77" s="1366" t="n">
        <v>53142.97181</v>
      </c>
      <c r="AI77" s="1366"/>
      <c r="AJ77" s="1366" t="n">
        <v>47370.294</v>
      </c>
      <c r="AK77" s="1366" t="n">
        <v>26534.39693</v>
      </c>
      <c r="AL77" s="1366"/>
      <c r="AM77" s="1366" t="n">
        <v>131297.45907</v>
      </c>
      <c r="AN77" s="1366" t="n">
        <v>59374.0381</v>
      </c>
      <c r="AO77" s="1366"/>
      <c r="AP77" s="1366" t="n">
        <v>291954.38418</v>
      </c>
      <c r="AQ77" s="1366" t="n">
        <v>160228.84506</v>
      </c>
      <c r="AR77" s="1366" t="n">
        <v>357966.47031</v>
      </c>
      <c r="AS77" s="1366" t="n">
        <v>666351.53929</v>
      </c>
      <c r="AT77" s="1366" t="n">
        <v>40408.27752</v>
      </c>
      <c r="AU77" s="1366" t="n">
        <v>18905.19176</v>
      </c>
    </row>
    <row r="78" s="1" customFormat="true" ht="15" hidden="false" customHeight="false" outlineLevel="0" collapsed="false">
      <c r="A78" s="26" t="n">
        <v>242</v>
      </c>
      <c r="B78" s="26" t="s">
        <v>1693</v>
      </c>
      <c r="C78" s="131" t="n">
        <v>81026.39801</v>
      </c>
      <c r="D78" s="131" t="n">
        <v>75910.51522</v>
      </c>
      <c r="E78" s="131"/>
      <c r="F78" s="131" t="n">
        <v>50657.07612</v>
      </c>
      <c r="G78" s="131" t="n">
        <v>19950.85554</v>
      </c>
      <c r="H78" s="131"/>
      <c r="I78" s="131" t="n">
        <v>157611.29474</v>
      </c>
      <c r="J78" s="131" t="n">
        <v>147419.49705</v>
      </c>
      <c r="K78" s="131"/>
      <c r="L78" s="131" t="n">
        <v>69123.82598</v>
      </c>
      <c r="M78" s="131" t="n">
        <v>20656.84837</v>
      </c>
      <c r="N78" s="131"/>
      <c r="O78" s="131" t="n">
        <v>85115.63543</v>
      </c>
      <c r="P78" s="131" t="n">
        <v>27304.29415</v>
      </c>
      <c r="Q78" s="131"/>
      <c r="R78" s="131" t="n">
        <v>88633.62753</v>
      </c>
      <c r="S78" s="131" t="n">
        <v>28544.17665</v>
      </c>
      <c r="T78" s="131"/>
      <c r="U78" s="131" t="n">
        <v>84766.40742</v>
      </c>
      <c r="V78" s="131" t="n">
        <v>31209.44717</v>
      </c>
      <c r="W78" s="131"/>
      <c r="X78" s="131" t="n">
        <v>89985.84079</v>
      </c>
      <c r="Y78" s="131" t="n">
        <v>36484.95331</v>
      </c>
      <c r="Z78" s="131"/>
      <c r="AA78" s="1366" t="n">
        <v>101567.61741</v>
      </c>
      <c r="AB78" s="1289" t="n">
        <v>44847.08551</v>
      </c>
      <c r="AC78" s="367"/>
      <c r="AD78" s="1366" t="n">
        <v>102869.59084</v>
      </c>
      <c r="AE78" s="1366" t="n">
        <v>52113.29572</v>
      </c>
      <c r="AF78" s="1366"/>
      <c r="AG78" s="1366" t="n">
        <v>112513.69556</v>
      </c>
      <c r="AH78" s="1366" t="n">
        <v>58789.28416</v>
      </c>
      <c r="AI78" s="1366"/>
      <c r="AJ78" s="1366" t="n">
        <v>107848.67964</v>
      </c>
      <c r="AK78" s="1366" t="n">
        <v>61573.90716</v>
      </c>
      <c r="AL78" s="1366"/>
      <c r="AM78" s="1366" t="n">
        <v>207775.62186</v>
      </c>
      <c r="AN78" s="1366" t="n">
        <v>155881.83168</v>
      </c>
      <c r="AO78" s="1366"/>
      <c r="AP78" s="1366" t="n">
        <v>171323.30944</v>
      </c>
      <c r="AQ78" s="1366" t="n">
        <v>70622.1931800009</v>
      </c>
      <c r="AR78" s="1366" t="n">
        <v>176711.608270001</v>
      </c>
      <c r="AS78" s="1366" t="n">
        <v>74302.07674</v>
      </c>
      <c r="AT78" s="1366" t="n">
        <v>104049.61831</v>
      </c>
      <c r="AU78" s="1366" t="n">
        <v>39881.4743100002</v>
      </c>
    </row>
    <row r="79" s="1" customFormat="true" ht="15" hidden="false" customHeight="false" outlineLevel="0" collapsed="false">
      <c r="A79" s="26" t="n">
        <v>243</v>
      </c>
      <c r="B79" s="26" t="s">
        <v>1694</v>
      </c>
      <c r="C79" s="131" t="n">
        <v>0.1</v>
      </c>
      <c r="D79" s="131" t="n">
        <v>0.035</v>
      </c>
      <c r="E79" s="131"/>
      <c r="F79" s="131" t="n">
        <v>0</v>
      </c>
      <c r="G79" s="131" t="n">
        <v>0</v>
      </c>
      <c r="H79" s="131"/>
      <c r="I79" s="131" t="n">
        <v>0</v>
      </c>
      <c r="J79" s="131" t="n">
        <v>0</v>
      </c>
      <c r="K79" s="131"/>
      <c r="L79" s="131" t="n">
        <v>0</v>
      </c>
      <c r="M79" s="131" t="n">
        <v>0</v>
      </c>
      <c r="N79" s="131"/>
      <c r="O79" s="131" t="n">
        <v>0</v>
      </c>
      <c r="P79" s="131" t="n">
        <v>0</v>
      </c>
      <c r="Q79" s="131"/>
      <c r="R79" s="131" t="n">
        <v>0</v>
      </c>
      <c r="S79" s="131" t="n">
        <v>0</v>
      </c>
      <c r="T79" s="131"/>
      <c r="U79" s="131" t="n">
        <v>9.432</v>
      </c>
      <c r="V79" s="131" t="n">
        <v>0.027</v>
      </c>
      <c r="W79" s="131"/>
      <c r="X79" s="131" t="n">
        <v>0</v>
      </c>
      <c r="Y79" s="131" t="n">
        <v>0</v>
      </c>
      <c r="Z79" s="131"/>
      <c r="AA79" s="1366" t="n">
        <v>0</v>
      </c>
      <c r="AB79" s="1289" t="n">
        <v>0</v>
      </c>
      <c r="AC79" s="367"/>
      <c r="AD79" s="1366" t="n">
        <v>0</v>
      </c>
      <c r="AE79" s="1366" t="n">
        <v>0</v>
      </c>
      <c r="AF79" s="1366"/>
      <c r="AG79" s="1366" t="n">
        <v>0</v>
      </c>
      <c r="AH79" s="1366" t="n">
        <v>0</v>
      </c>
      <c r="AI79" s="1366"/>
      <c r="AJ79" s="1366" t="n">
        <v>0</v>
      </c>
      <c r="AK79" s="1366" t="n">
        <v>0</v>
      </c>
      <c r="AL79" s="1366"/>
      <c r="AM79" s="1366" t="n">
        <v>0</v>
      </c>
      <c r="AN79" s="1366" t="n">
        <v>0</v>
      </c>
      <c r="AO79" s="1366"/>
      <c r="AP79" s="1366" t="n">
        <v>0.005</v>
      </c>
      <c r="AQ79" s="1366" t="n">
        <v>0.0009</v>
      </c>
      <c r="AR79" s="1366" t="n">
        <v>0</v>
      </c>
      <c r="AS79" s="1366" t="n">
        <v>0</v>
      </c>
      <c r="AT79" s="1366" t="n">
        <v>0</v>
      </c>
      <c r="AU79" s="1366" t="n">
        <v>0</v>
      </c>
    </row>
    <row r="80" s="1" customFormat="true" ht="15" hidden="false" customHeight="false" outlineLevel="0" collapsed="false">
      <c r="A80" s="26" t="n">
        <v>244</v>
      </c>
      <c r="B80" s="26" t="s">
        <v>381</v>
      </c>
      <c r="C80" s="131" t="n">
        <v>7947.51394</v>
      </c>
      <c r="D80" s="131" t="n">
        <v>3380.45206</v>
      </c>
      <c r="E80" s="131"/>
      <c r="F80" s="131" t="n">
        <v>43379.78594</v>
      </c>
      <c r="G80" s="131" t="n">
        <v>77719.24102</v>
      </c>
      <c r="H80" s="131"/>
      <c r="I80" s="131" t="n">
        <v>12515.69652</v>
      </c>
      <c r="J80" s="131" t="n">
        <v>3752.4447</v>
      </c>
      <c r="K80" s="131"/>
      <c r="L80" s="131" t="n">
        <v>11725.46719</v>
      </c>
      <c r="M80" s="131" t="n">
        <v>4397.14589</v>
      </c>
      <c r="N80" s="131"/>
      <c r="O80" s="131" t="n">
        <v>51666.42625</v>
      </c>
      <c r="P80" s="131" t="n">
        <v>7250.51249</v>
      </c>
      <c r="Q80" s="131"/>
      <c r="R80" s="131" t="n">
        <v>32677.02154</v>
      </c>
      <c r="S80" s="131" t="n">
        <v>7864.80284</v>
      </c>
      <c r="T80" s="131"/>
      <c r="U80" s="131" t="n">
        <v>23437.87333</v>
      </c>
      <c r="V80" s="131" t="n">
        <v>7008.43206</v>
      </c>
      <c r="W80" s="131"/>
      <c r="X80" s="131" t="n">
        <v>104135.81811</v>
      </c>
      <c r="Y80" s="131" t="n">
        <v>185754.35871</v>
      </c>
      <c r="Z80" s="131"/>
      <c r="AA80" s="1366" t="n">
        <v>82541.85798</v>
      </c>
      <c r="AB80" s="1289" t="n">
        <v>6032.68713</v>
      </c>
      <c r="AC80" s="367"/>
      <c r="AD80" s="1366" t="n">
        <v>131525.29976</v>
      </c>
      <c r="AE80" s="1366" t="n">
        <v>270162.42844</v>
      </c>
      <c r="AF80" s="1366"/>
      <c r="AG80" s="1366" t="n">
        <v>191676.83799</v>
      </c>
      <c r="AH80" s="1366" t="n">
        <v>5835.48935</v>
      </c>
      <c r="AI80" s="1366"/>
      <c r="AJ80" s="1366" t="n">
        <v>270247.94987</v>
      </c>
      <c r="AK80" s="1366" t="n">
        <v>6193.13939</v>
      </c>
      <c r="AL80" s="1366"/>
      <c r="AM80" s="1366" t="n">
        <v>169943.53265</v>
      </c>
      <c r="AN80" s="1366" t="n">
        <v>198371.66336</v>
      </c>
      <c r="AO80" s="1366"/>
      <c r="AP80" s="1366" t="n">
        <v>271717.25665</v>
      </c>
      <c r="AQ80" s="1366" t="n">
        <v>9669.48303000001</v>
      </c>
      <c r="AR80" s="1366" t="n">
        <v>320540.47866</v>
      </c>
      <c r="AS80" s="1366" t="n">
        <v>8923.64226999998</v>
      </c>
      <c r="AT80" s="1366" t="n">
        <v>233847.34592</v>
      </c>
      <c r="AU80" s="1366" t="n">
        <v>5885.38949999998</v>
      </c>
    </row>
    <row r="81" s="1" customFormat="true" ht="15" hidden="false" customHeight="false" outlineLevel="0" collapsed="false">
      <c r="A81" s="26" t="n">
        <v>245</v>
      </c>
      <c r="B81" s="26" t="s">
        <v>353</v>
      </c>
      <c r="C81" s="131" t="n">
        <v>490616.72341</v>
      </c>
      <c r="D81" s="131" t="n">
        <v>2613431.0044</v>
      </c>
      <c r="E81" s="131"/>
      <c r="F81" s="131" t="n">
        <v>572947.93408</v>
      </c>
      <c r="G81" s="131" t="n">
        <v>2720896.871</v>
      </c>
      <c r="H81" s="131"/>
      <c r="I81" s="131" t="n">
        <v>1722369.9456</v>
      </c>
      <c r="J81" s="131" t="n">
        <v>4802277.6659</v>
      </c>
      <c r="K81" s="131"/>
      <c r="L81" s="131" t="n">
        <v>2941645.0182</v>
      </c>
      <c r="M81" s="131" t="n">
        <v>8160576.0968</v>
      </c>
      <c r="N81" s="131"/>
      <c r="O81" s="131" t="n">
        <v>2880886.9786</v>
      </c>
      <c r="P81" s="131" t="n">
        <v>6899762.0465</v>
      </c>
      <c r="Q81" s="131"/>
      <c r="R81" s="131" t="n">
        <v>3264788.2967</v>
      </c>
      <c r="S81" s="131" t="n">
        <v>10154266.212</v>
      </c>
      <c r="T81" s="131"/>
      <c r="U81" s="131" t="n">
        <v>1582275.7099</v>
      </c>
      <c r="V81" s="131" t="n">
        <v>9670054.0211</v>
      </c>
      <c r="W81" s="131"/>
      <c r="X81" s="131" t="n">
        <v>1186673.1831</v>
      </c>
      <c r="Y81" s="131" t="n">
        <v>7683471.0252</v>
      </c>
      <c r="Z81" s="131"/>
      <c r="AA81" s="1366" t="n">
        <v>982062.51997</v>
      </c>
      <c r="AB81" s="1289" t="n">
        <v>7054858.8735</v>
      </c>
      <c r="AC81" s="367"/>
      <c r="AD81" s="1366" t="n">
        <v>1202183.676</v>
      </c>
      <c r="AE81" s="1366" t="n">
        <v>6222888.512</v>
      </c>
      <c r="AF81" s="1366"/>
      <c r="AG81" s="1366" t="n">
        <v>522454.44768</v>
      </c>
      <c r="AH81" s="1366" t="n">
        <v>2016308.1356</v>
      </c>
      <c r="AI81" s="1366"/>
      <c r="AJ81" s="1366" t="n">
        <v>533347.41189</v>
      </c>
      <c r="AK81" s="1366" t="n">
        <v>1268335.5416</v>
      </c>
      <c r="AL81" s="1366"/>
      <c r="AM81" s="1366" t="n">
        <v>738330.68034</v>
      </c>
      <c r="AN81" s="1366" t="n">
        <v>2459522.9744</v>
      </c>
      <c r="AO81" s="1366"/>
      <c r="AP81" s="1366" t="n">
        <v>1504107.76375001</v>
      </c>
      <c r="AQ81" s="1366" t="n">
        <v>2836668.56288</v>
      </c>
      <c r="AR81" s="1366" t="n">
        <v>1173936.65062</v>
      </c>
      <c r="AS81" s="1366" t="n">
        <v>2609620.60208</v>
      </c>
      <c r="AT81" s="1366" t="n">
        <v>416001.221979999</v>
      </c>
      <c r="AU81" s="1366" t="n">
        <v>674643.23197</v>
      </c>
    </row>
    <row r="82" s="1" customFormat="true" ht="15" hidden="false" customHeight="false" outlineLevel="0" collapsed="false">
      <c r="A82" s="26" t="n">
        <v>246</v>
      </c>
      <c r="B82" s="26" t="s">
        <v>351</v>
      </c>
      <c r="C82" s="131" t="n">
        <v>1018.58115</v>
      </c>
      <c r="D82" s="131" t="n">
        <v>346.42536</v>
      </c>
      <c r="E82" s="131"/>
      <c r="F82" s="131" t="n">
        <v>1263.95321</v>
      </c>
      <c r="G82" s="131" t="n">
        <v>221.20878</v>
      </c>
      <c r="H82" s="131"/>
      <c r="I82" s="131" t="n">
        <v>1224.49225</v>
      </c>
      <c r="J82" s="131" t="n">
        <v>165.6809</v>
      </c>
      <c r="K82" s="131"/>
      <c r="L82" s="131" t="n">
        <v>940.08246</v>
      </c>
      <c r="M82" s="131" t="n">
        <v>138.10559</v>
      </c>
      <c r="N82" s="131"/>
      <c r="O82" s="131" t="n">
        <v>811.7054</v>
      </c>
      <c r="P82" s="131" t="n">
        <v>113.32391</v>
      </c>
      <c r="Q82" s="131"/>
      <c r="R82" s="131" t="n">
        <v>963.21492</v>
      </c>
      <c r="S82" s="131" t="n">
        <v>151.37308</v>
      </c>
      <c r="T82" s="131"/>
      <c r="U82" s="131" t="n">
        <v>1350.76409</v>
      </c>
      <c r="V82" s="131" t="n">
        <v>233.1884</v>
      </c>
      <c r="W82" s="131"/>
      <c r="X82" s="131" t="n">
        <v>651.36284</v>
      </c>
      <c r="Y82" s="131" t="n">
        <v>201.8585</v>
      </c>
      <c r="Z82" s="131"/>
      <c r="AA82" s="1366" t="n">
        <v>4302.85179</v>
      </c>
      <c r="AB82" s="1289" t="n">
        <v>28654.9558</v>
      </c>
      <c r="AC82" s="367"/>
      <c r="AD82" s="1366" t="n">
        <v>8665.71914</v>
      </c>
      <c r="AE82" s="1366" t="n">
        <v>49216.18755</v>
      </c>
      <c r="AF82" s="1366"/>
      <c r="AG82" s="1366" t="n">
        <v>1169.84002</v>
      </c>
      <c r="AH82" s="1366" t="n">
        <v>455.89228</v>
      </c>
      <c r="AI82" s="1366"/>
      <c r="AJ82" s="1366" t="n">
        <v>706.48793</v>
      </c>
      <c r="AK82" s="1366" t="n">
        <v>298.41978</v>
      </c>
      <c r="AL82" s="1366"/>
      <c r="AM82" s="1366" t="n">
        <v>1027.1049</v>
      </c>
      <c r="AN82" s="1366" t="n">
        <v>696.07488</v>
      </c>
      <c r="AO82" s="1366"/>
      <c r="AP82" s="1366" t="n">
        <v>2235.73394</v>
      </c>
      <c r="AQ82" s="1366" t="n">
        <v>1271.02883</v>
      </c>
      <c r="AR82" s="1366" t="n">
        <v>2011.82819</v>
      </c>
      <c r="AS82" s="1366" t="n">
        <v>1079.11104</v>
      </c>
      <c r="AT82" s="1366" t="n">
        <v>1491.52601</v>
      </c>
      <c r="AU82" s="1366" t="n">
        <v>586.79188</v>
      </c>
    </row>
    <row r="83" s="1" customFormat="true" ht="15" hidden="false" customHeight="false" outlineLevel="0" collapsed="false">
      <c r="A83" s="26" t="n">
        <v>247</v>
      </c>
      <c r="B83" s="26" t="s">
        <v>352</v>
      </c>
      <c r="C83" s="131" t="n">
        <v>17738.86774</v>
      </c>
      <c r="D83" s="131" t="n">
        <v>237593.15751</v>
      </c>
      <c r="E83" s="131"/>
      <c r="F83" s="131" t="n">
        <v>6901.49225</v>
      </c>
      <c r="G83" s="131" t="n">
        <v>30943.65261</v>
      </c>
      <c r="H83" s="131"/>
      <c r="I83" s="131" t="n">
        <v>7603.57105</v>
      </c>
      <c r="J83" s="131" t="n">
        <v>23735.1043</v>
      </c>
      <c r="K83" s="131"/>
      <c r="L83" s="131" t="n">
        <v>21898.33381</v>
      </c>
      <c r="M83" s="131" t="n">
        <v>225124.4499</v>
      </c>
      <c r="N83" s="131"/>
      <c r="O83" s="131" t="n">
        <v>12690.37018</v>
      </c>
      <c r="P83" s="131" t="n">
        <v>117802.41783</v>
      </c>
      <c r="Q83" s="131"/>
      <c r="R83" s="131" t="n">
        <v>26659.90709</v>
      </c>
      <c r="S83" s="131" t="n">
        <v>315744.5815</v>
      </c>
      <c r="T83" s="131"/>
      <c r="U83" s="131" t="n">
        <v>45752.71951</v>
      </c>
      <c r="V83" s="131" t="n">
        <v>406046.732</v>
      </c>
      <c r="W83" s="131"/>
      <c r="X83" s="131" t="n">
        <v>23282.55088</v>
      </c>
      <c r="Y83" s="131" t="n">
        <v>341564.342</v>
      </c>
      <c r="Z83" s="131"/>
      <c r="AA83" s="1366" t="n">
        <v>61589.73151</v>
      </c>
      <c r="AB83" s="1289" t="n">
        <v>413256.54406</v>
      </c>
      <c r="AC83" s="367"/>
      <c r="AD83" s="1366" t="n">
        <v>71800.02971</v>
      </c>
      <c r="AE83" s="1366" t="n">
        <v>560067.2048</v>
      </c>
      <c r="AF83" s="1366"/>
      <c r="AG83" s="1366" t="n">
        <v>33808.67884</v>
      </c>
      <c r="AH83" s="1366" t="n">
        <v>79372.20796</v>
      </c>
      <c r="AI83" s="1366"/>
      <c r="AJ83" s="1366" t="n">
        <v>46308.52108</v>
      </c>
      <c r="AK83" s="1366" t="n">
        <v>96726.21193</v>
      </c>
      <c r="AL83" s="1366"/>
      <c r="AM83" s="1366" t="n">
        <v>31937.17701</v>
      </c>
      <c r="AN83" s="1366" t="n">
        <v>64582.39841</v>
      </c>
      <c r="AO83" s="1366"/>
      <c r="AP83" s="1366" t="n">
        <v>53318.1049</v>
      </c>
      <c r="AQ83" s="1366" t="n">
        <v>136626.59343</v>
      </c>
      <c r="AR83" s="1366" t="n">
        <v>61897.21253</v>
      </c>
      <c r="AS83" s="1366" t="n">
        <v>137392.84732</v>
      </c>
      <c r="AT83" s="1366" t="n">
        <v>16433.87567</v>
      </c>
      <c r="AU83" s="1366" t="n">
        <v>54081.60676</v>
      </c>
    </row>
    <row r="84" s="1" customFormat="true" ht="15" hidden="false" customHeight="false" outlineLevel="0" collapsed="false">
      <c r="A84" s="26" t="n">
        <v>249</v>
      </c>
      <c r="B84" s="26" t="s">
        <v>340</v>
      </c>
      <c r="C84" s="131" t="n">
        <v>12979360.322</v>
      </c>
      <c r="D84" s="131" t="n">
        <v>38800889.397</v>
      </c>
      <c r="E84" s="131"/>
      <c r="F84" s="131" t="n">
        <v>16828908.742</v>
      </c>
      <c r="G84" s="131" t="n">
        <v>36132756.602</v>
      </c>
      <c r="H84" s="131"/>
      <c r="I84" s="131" t="n">
        <v>22255558.267</v>
      </c>
      <c r="J84" s="131" t="n">
        <v>32687921.771</v>
      </c>
      <c r="K84" s="131"/>
      <c r="L84" s="131" t="n">
        <v>22211651.884</v>
      </c>
      <c r="M84" s="131" t="n">
        <v>28055091.348</v>
      </c>
      <c r="N84" s="131"/>
      <c r="O84" s="131" t="n">
        <v>19162064.429</v>
      </c>
      <c r="P84" s="131" t="n">
        <v>25338703.248</v>
      </c>
      <c r="Q84" s="131"/>
      <c r="R84" s="131" t="n">
        <v>15010633.612</v>
      </c>
      <c r="S84" s="131" t="n">
        <v>22777849.99</v>
      </c>
      <c r="T84" s="131"/>
      <c r="U84" s="131" t="n">
        <v>10867814.175</v>
      </c>
      <c r="V84" s="131" t="n">
        <v>23454941.526</v>
      </c>
      <c r="W84" s="131"/>
      <c r="X84" s="131" t="n">
        <v>11519739.226</v>
      </c>
      <c r="Y84" s="131" t="n">
        <v>28997409.89</v>
      </c>
      <c r="Z84" s="131"/>
      <c r="AA84" s="1366" t="n">
        <v>11023568.035</v>
      </c>
      <c r="AB84" s="1289" t="n">
        <v>22231165.25</v>
      </c>
      <c r="AC84" s="367"/>
      <c r="AD84" s="1366" t="n">
        <v>10882651.297</v>
      </c>
      <c r="AE84" s="1366" t="n">
        <v>16929215.021</v>
      </c>
      <c r="AF84" s="1366"/>
      <c r="AG84" s="1366" t="n">
        <v>11703822.391</v>
      </c>
      <c r="AH84" s="1366" t="n">
        <v>20094566.9</v>
      </c>
      <c r="AI84" s="1366"/>
      <c r="AJ84" s="1366" t="n">
        <v>9251111.5438</v>
      </c>
      <c r="AK84" s="1366" t="n">
        <v>17084924.086</v>
      </c>
      <c r="AL84" s="1366"/>
      <c r="AM84" s="1366" t="n">
        <v>11494581.906</v>
      </c>
      <c r="AN84" s="1366" t="n">
        <v>13464725.832</v>
      </c>
      <c r="AO84" s="1366"/>
      <c r="AP84" s="1366" t="n">
        <v>15455629.4452196</v>
      </c>
      <c r="AQ84" s="1366" t="n">
        <v>15608350.13326</v>
      </c>
      <c r="AR84" s="1366" t="n">
        <v>13901592.4467193</v>
      </c>
      <c r="AS84" s="1366" t="n">
        <v>14562373.1654406</v>
      </c>
      <c r="AT84" s="1366" t="n">
        <v>8405007.51253003</v>
      </c>
      <c r="AU84" s="1366" t="n">
        <v>7894445.67454013</v>
      </c>
    </row>
    <row r="85" s="1" customFormat="true" ht="15" hidden="false" customHeight="false" outlineLevel="0" collapsed="false">
      <c r="A85" s="26" t="n">
        <v>251</v>
      </c>
      <c r="B85" s="26" t="s">
        <v>354</v>
      </c>
      <c r="C85" s="131" t="n">
        <v>2410.48495</v>
      </c>
      <c r="D85" s="131" t="n">
        <v>438.67372</v>
      </c>
      <c r="E85" s="131"/>
      <c r="F85" s="131" t="n">
        <v>1316.93969</v>
      </c>
      <c r="G85" s="131" t="n">
        <v>229.59994</v>
      </c>
      <c r="H85" s="131"/>
      <c r="I85" s="131" t="n">
        <v>487.96632</v>
      </c>
      <c r="J85" s="131" t="n">
        <v>62.2055</v>
      </c>
      <c r="K85" s="131"/>
      <c r="L85" s="131" t="n">
        <v>320.49533</v>
      </c>
      <c r="M85" s="131" t="n">
        <v>78.8946</v>
      </c>
      <c r="N85" s="131"/>
      <c r="O85" s="131" t="n">
        <v>1774.74859</v>
      </c>
      <c r="P85" s="131" t="n">
        <v>433.0611</v>
      </c>
      <c r="Q85" s="131"/>
      <c r="R85" s="131" t="n">
        <v>3574.60673</v>
      </c>
      <c r="S85" s="131" t="n">
        <v>1076.75359</v>
      </c>
      <c r="T85" s="131"/>
      <c r="U85" s="131" t="n">
        <v>6920.46466</v>
      </c>
      <c r="V85" s="131" t="n">
        <v>2127.72976</v>
      </c>
      <c r="W85" s="131"/>
      <c r="X85" s="131" t="n">
        <v>5708.72074</v>
      </c>
      <c r="Y85" s="131" t="n">
        <v>1029.52156</v>
      </c>
      <c r="Z85" s="131"/>
      <c r="AA85" s="1366" t="n">
        <v>4328.3655</v>
      </c>
      <c r="AB85" s="1289" t="n">
        <v>599.70399</v>
      </c>
      <c r="AC85" s="367"/>
      <c r="AD85" s="1366" t="n">
        <v>4708.5738</v>
      </c>
      <c r="AE85" s="1366" t="n">
        <v>799.75083</v>
      </c>
      <c r="AF85" s="1366"/>
      <c r="AG85" s="1366" t="n">
        <v>3059.83639</v>
      </c>
      <c r="AH85" s="1366" t="n">
        <v>497.35488</v>
      </c>
      <c r="AI85" s="1366"/>
      <c r="AJ85" s="1366" t="n">
        <v>3115.89336</v>
      </c>
      <c r="AK85" s="1366" t="n">
        <v>733.45766</v>
      </c>
      <c r="AL85" s="1366"/>
      <c r="AM85" s="1366" t="n">
        <v>5126.50741</v>
      </c>
      <c r="AN85" s="1366" t="n">
        <v>1214.76121</v>
      </c>
      <c r="AO85" s="1366"/>
      <c r="AP85" s="1366" t="n">
        <v>11026.14039</v>
      </c>
      <c r="AQ85" s="1366" t="n">
        <v>3349.22078</v>
      </c>
      <c r="AR85" s="1366" t="n">
        <v>1569.64529</v>
      </c>
      <c r="AS85" s="1366" t="n">
        <v>408.33299</v>
      </c>
      <c r="AT85" s="1366" t="n">
        <v>8442.52898</v>
      </c>
      <c r="AU85" s="1366" t="n">
        <v>31980.44023</v>
      </c>
    </row>
    <row r="86" s="1" customFormat="true" ht="15" hidden="false" customHeight="false" outlineLevel="0" collapsed="false">
      <c r="A86" s="26" t="n">
        <v>253</v>
      </c>
      <c r="B86" s="26" t="s">
        <v>1695</v>
      </c>
      <c r="C86" s="131" t="n">
        <v>357.49335</v>
      </c>
      <c r="D86" s="131" t="n">
        <v>88.1455</v>
      </c>
      <c r="E86" s="131"/>
      <c r="F86" s="131" t="n">
        <v>809.38464</v>
      </c>
      <c r="G86" s="131" t="n">
        <v>73.648</v>
      </c>
      <c r="H86" s="131"/>
      <c r="I86" s="131" t="n">
        <v>285.31706</v>
      </c>
      <c r="J86" s="131" t="n">
        <v>405.307</v>
      </c>
      <c r="K86" s="131"/>
      <c r="L86" s="131" t="n">
        <v>746.77679</v>
      </c>
      <c r="M86" s="131" t="n">
        <v>320.541</v>
      </c>
      <c r="N86" s="131"/>
      <c r="O86" s="131" t="n">
        <v>284.5548</v>
      </c>
      <c r="P86" s="131" t="n">
        <v>69.1944</v>
      </c>
      <c r="Q86" s="131"/>
      <c r="R86" s="131" t="n">
        <v>144.3095</v>
      </c>
      <c r="S86" s="131" t="n">
        <v>6.157</v>
      </c>
      <c r="T86" s="131"/>
      <c r="U86" s="131" t="n">
        <v>273.78272</v>
      </c>
      <c r="V86" s="131" t="n">
        <v>18.27567</v>
      </c>
      <c r="W86" s="131"/>
      <c r="X86" s="131" t="n">
        <v>533.25402</v>
      </c>
      <c r="Y86" s="131" t="n">
        <v>268.65967</v>
      </c>
      <c r="Z86" s="131"/>
      <c r="AA86" s="1366" t="n">
        <v>258.25147</v>
      </c>
      <c r="AB86" s="1289" t="n">
        <v>10.355</v>
      </c>
      <c r="AC86" s="367"/>
      <c r="AD86" s="1366" t="n">
        <v>7064.43606</v>
      </c>
      <c r="AE86" s="1366" t="n">
        <v>1064.7395</v>
      </c>
      <c r="AF86" s="1366"/>
      <c r="AG86" s="1366" t="n">
        <v>591.49172</v>
      </c>
      <c r="AH86" s="1366" t="n">
        <v>217.8013</v>
      </c>
      <c r="AI86" s="1366"/>
      <c r="AJ86" s="1366" t="n">
        <v>1880.31817</v>
      </c>
      <c r="AK86" s="1366" t="n">
        <v>499.47823</v>
      </c>
      <c r="AL86" s="1366"/>
      <c r="AM86" s="1366" t="n">
        <v>588.45079</v>
      </c>
      <c r="AN86" s="1366" t="n">
        <v>195.86509</v>
      </c>
      <c r="AO86" s="1366"/>
      <c r="AP86" s="1366" t="n">
        <v>224.72553</v>
      </c>
      <c r="AQ86" s="1366" t="n">
        <v>81.527</v>
      </c>
      <c r="AR86" s="1366" t="n">
        <v>295.22724</v>
      </c>
      <c r="AS86" s="1366" t="n">
        <v>82.55625</v>
      </c>
      <c r="AT86" s="1366" t="n">
        <v>314.69476</v>
      </c>
      <c r="AU86" s="1366" t="n">
        <v>77.6124</v>
      </c>
    </row>
    <row r="87" s="1" customFormat="true" ht="15" hidden="false" customHeight="false" outlineLevel="0" collapsed="false">
      <c r="A87" s="26" t="n">
        <v>259</v>
      </c>
      <c r="B87" s="26" t="s">
        <v>1696</v>
      </c>
      <c r="C87" s="131" t="n">
        <v>89.45723</v>
      </c>
      <c r="D87" s="131" t="n">
        <v>20.096</v>
      </c>
      <c r="E87" s="131"/>
      <c r="F87" s="131" t="n">
        <v>229.6193</v>
      </c>
      <c r="G87" s="131" t="n">
        <v>4.18375</v>
      </c>
      <c r="H87" s="131"/>
      <c r="I87" s="131" t="n">
        <v>0</v>
      </c>
      <c r="J87" s="131" t="n">
        <v>0</v>
      </c>
      <c r="K87" s="131"/>
      <c r="L87" s="131" t="n">
        <v>78.70943</v>
      </c>
      <c r="M87" s="131" t="n">
        <v>17.544</v>
      </c>
      <c r="N87" s="131"/>
      <c r="O87" s="131" t="n">
        <v>1.8078</v>
      </c>
      <c r="P87" s="131" t="n">
        <v>1.07474</v>
      </c>
      <c r="Q87" s="131"/>
      <c r="R87" s="131" t="n">
        <v>0</v>
      </c>
      <c r="S87" s="131" t="n">
        <v>0</v>
      </c>
      <c r="T87" s="131"/>
      <c r="U87" s="131" t="n">
        <v>0</v>
      </c>
      <c r="V87" s="131" t="n">
        <v>0</v>
      </c>
      <c r="W87" s="131"/>
      <c r="X87" s="131" t="n">
        <v>0</v>
      </c>
      <c r="Y87" s="131" t="n">
        <v>0</v>
      </c>
      <c r="Z87" s="131"/>
      <c r="AA87" s="1366" t="n">
        <v>0</v>
      </c>
      <c r="AB87" s="1289" t="n">
        <v>0</v>
      </c>
      <c r="AC87" s="367"/>
      <c r="AD87" s="1366" t="n">
        <v>0</v>
      </c>
      <c r="AE87" s="1366" t="n">
        <v>0</v>
      </c>
      <c r="AF87" s="1366"/>
      <c r="AG87" s="1366" t="n">
        <v>0</v>
      </c>
      <c r="AH87" s="1366" t="n">
        <v>0</v>
      </c>
      <c r="AI87" s="1366"/>
      <c r="AJ87" s="1366" t="n">
        <v>150.13556</v>
      </c>
      <c r="AK87" s="1366" t="n">
        <v>17.261</v>
      </c>
      <c r="AL87" s="1366"/>
      <c r="AM87" s="1366" t="n">
        <v>0</v>
      </c>
      <c r="AN87" s="1366" t="n">
        <v>0</v>
      </c>
      <c r="AO87" s="1366"/>
      <c r="AP87" s="1366" t="n">
        <v>0</v>
      </c>
      <c r="AQ87" s="1366" t="n">
        <v>0</v>
      </c>
      <c r="AR87" s="1366" t="n">
        <v>0</v>
      </c>
      <c r="AS87" s="1366" t="n">
        <v>0</v>
      </c>
      <c r="AT87" s="1366" t="n">
        <v>0</v>
      </c>
      <c r="AU87" s="1366" t="n">
        <v>0</v>
      </c>
    </row>
    <row r="88" s="1" customFormat="true" ht="15" hidden="false" customHeight="false" outlineLevel="0" collapsed="false">
      <c r="A88" s="26" t="n">
        <v>267</v>
      </c>
      <c r="B88" s="26" t="s">
        <v>1697</v>
      </c>
      <c r="C88" s="131" t="n">
        <v>7091.59682</v>
      </c>
      <c r="D88" s="131" t="n">
        <v>2182.75164</v>
      </c>
      <c r="E88" s="131"/>
      <c r="F88" s="131" t="n">
        <v>9663.97167</v>
      </c>
      <c r="G88" s="131" t="n">
        <v>2990.49344</v>
      </c>
      <c r="H88" s="131"/>
      <c r="I88" s="131" t="n">
        <v>8445.54716</v>
      </c>
      <c r="J88" s="131" t="n">
        <v>3263.06209</v>
      </c>
      <c r="K88" s="131"/>
      <c r="L88" s="131" t="n">
        <v>11035.53482</v>
      </c>
      <c r="M88" s="131" t="n">
        <v>3739.1033</v>
      </c>
      <c r="N88" s="131"/>
      <c r="O88" s="131" t="n">
        <v>13619.09934</v>
      </c>
      <c r="P88" s="131" t="n">
        <v>3989.93787</v>
      </c>
      <c r="Q88" s="131"/>
      <c r="R88" s="131" t="n">
        <v>13146.48053</v>
      </c>
      <c r="S88" s="131" t="n">
        <v>4092.16069</v>
      </c>
      <c r="T88" s="131"/>
      <c r="U88" s="131" t="n">
        <v>11528.30333</v>
      </c>
      <c r="V88" s="131" t="n">
        <v>3772.50839</v>
      </c>
      <c r="W88" s="131"/>
      <c r="X88" s="131" t="n">
        <v>13948.20488</v>
      </c>
      <c r="Y88" s="131" t="n">
        <v>4896.95173</v>
      </c>
      <c r="Z88" s="131"/>
      <c r="AA88" s="1366" t="n">
        <v>13149.32738</v>
      </c>
      <c r="AB88" s="1289" t="n">
        <v>4484.4577</v>
      </c>
      <c r="AC88" s="367"/>
      <c r="AD88" s="1366" t="n">
        <v>11414.72002</v>
      </c>
      <c r="AE88" s="1366" t="n">
        <v>3209.19693</v>
      </c>
      <c r="AF88" s="1366"/>
      <c r="AG88" s="1366" t="n">
        <v>7846.31437</v>
      </c>
      <c r="AH88" s="1366" t="n">
        <v>2655.20608</v>
      </c>
      <c r="AI88" s="1366"/>
      <c r="AJ88" s="1366" t="n">
        <v>7769.05222</v>
      </c>
      <c r="AK88" s="1366" t="n">
        <v>2856.28435</v>
      </c>
      <c r="AL88" s="1366"/>
      <c r="AM88" s="1366" t="n">
        <v>8093.36321</v>
      </c>
      <c r="AN88" s="1366" t="n">
        <v>2416.62767</v>
      </c>
      <c r="AO88" s="1366"/>
      <c r="AP88" s="1366" t="n">
        <v>13069.47287</v>
      </c>
      <c r="AQ88" s="1366" t="n">
        <v>2597.87557</v>
      </c>
      <c r="AR88" s="1366" t="n">
        <v>12763.75722</v>
      </c>
      <c r="AS88" s="1366" t="n">
        <v>3419.2894</v>
      </c>
      <c r="AT88" s="1366" t="n">
        <v>6942.33155</v>
      </c>
      <c r="AU88" s="1366" t="n">
        <v>2470.8243</v>
      </c>
    </row>
    <row r="89" s="1" customFormat="true" ht="15" hidden="false" customHeight="false" outlineLevel="0" collapsed="false">
      <c r="A89" s="26" t="n">
        <v>271</v>
      </c>
      <c r="B89" s="26" t="s">
        <v>355</v>
      </c>
      <c r="C89" s="131" t="n">
        <v>26255.70141</v>
      </c>
      <c r="D89" s="131" t="n">
        <v>80172.22927</v>
      </c>
      <c r="E89" s="131"/>
      <c r="F89" s="131" t="n">
        <v>86573.30842</v>
      </c>
      <c r="G89" s="131" t="n">
        <v>456987.33876</v>
      </c>
      <c r="H89" s="131"/>
      <c r="I89" s="131" t="n">
        <v>71334.87921</v>
      </c>
      <c r="J89" s="131" t="n">
        <v>96153.05668</v>
      </c>
      <c r="K89" s="131"/>
      <c r="L89" s="131" t="n">
        <v>58121.59053</v>
      </c>
      <c r="M89" s="131" t="n">
        <v>19109.83147</v>
      </c>
      <c r="N89" s="131"/>
      <c r="O89" s="131" t="n">
        <v>61764.38718</v>
      </c>
      <c r="P89" s="131" t="n">
        <v>59898.73575</v>
      </c>
      <c r="Q89" s="131"/>
      <c r="R89" s="131" t="n">
        <v>75824.62316</v>
      </c>
      <c r="S89" s="131" t="n">
        <v>91157.97097</v>
      </c>
      <c r="T89" s="131"/>
      <c r="U89" s="131" t="n">
        <v>96976.19838</v>
      </c>
      <c r="V89" s="131" t="n">
        <v>82779.52056</v>
      </c>
      <c r="W89" s="131"/>
      <c r="X89" s="131" t="n">
        <v>71051.33194</v>
      </c>
      <c r="Y89" s="131" t="n">
        <v>58209.71476</v>
      </c>
      <c r="Z89" s="131"/>
      <c r="AA89" s="1366" t="n">
        <v>72641.11095</v>
      </c>
      <c r="AB89" s="1289" t="n">
        <v>75254.42521</v>
      </c>
      <c r="AC89" s="367"/>
      <c r="AD89" s="1366" t="n">
        <v>70866.09018</v>
      </c>
      <c r="AE89" s="1366" t="n">
        <v>62766.01715</v>
      </c>
      <c r="AF89" s="1366"/>
      <c r="AG89" s="1366" t="n">
        <v>74005.23425</v>
      </c>
      <c r="AH89" s="1366" t="n">
        <v>102525.62529</v>
      </c>
      <c r="AI89" s="1366"/>
      <c r="AJ89" s="1366" t="n">
        <v>79634.03336</v>
      </c>
      <c r="AK89" s="1366" t="n">
        <v>134807.57861</v>
      </c>
      <c r="AL89" s="1366"/>
      <c r="AM89" s="1366" t="n">
        <v>96226.74886</v>
      </c>
      <c r="AN89" s="1366" t="n">
        <v>166865.82849</v>
      </c>
      <c r="AO89" s="1366"/>
      <c r="AP89" s="1366" t="n">
        <v>104298.37608</v>
      </c>
      <c r="AQ89" s="1366" t="n">
        <v>78230.30794</v>
      </c>
      <c r="AR89" s="1366" t="n">
        <v>101931.16072</v>
      </c>
      <c r="AS89" s="1366" t="n">
        <v>139600.62091</v>
      </c>
      <c r="AT89" s="1366" t="n">
        <v>28455.76631</v>
      </c>
      <c r="AU89" s="1366" t="n">
        <v>21396.52761</v>
      </c>
    </row>
    <row r="90" s="1" customFormat="true" ht="15" hidden="false" customHeight="false" outlineLevel="0" collapsed="false">
      <c r="A90" s="26" t="n">
        <v>275</v>
      </c>
      <c r="B90" s="26" t="s">
        <v>356</v>
      </c>
      <c r="C90" s="131" t="n">
        <v>212354.89648</v>
      </c>
      <c r="D90" s="131" t="n">
        <v>1362306.8709</v>
      </c>
      <c r="E90" s="131"/>
      <c r="F90" s="131" t="n">
        <v>334935.07513</v>
      </c>
      <c r="G90" s="131" t="n">
        <v>2834689.4406</v>
      </c>
      <c r="H90" s="131"/>
      <c r="I90" s="131" t="n">
        <v>445857.94794</v>
      </c>
      <c r="J90" s="131" t="n">
        <v>2116660.72</v>
      </c>
      <c r="K90" s="131"/>
      <c r="L90" s="131" t="n">
        <v>278782.67443</v>
      </c>
      <c r="M90" s="131" t="n">
        <v>1123522.2553</v>
      </c>
      <c r="N90" s="131"/>
      <c r="O90" s="131" t="n">
        <v>328255.53694</v>
      </c>
      <c r="P90" s="131" t="n">
        <v>1359277.9305</v>
      </c>
      <c r="Q90" s="131"/>
      <c r="R90" s="131" t="n">
        <v>144874.97715</v>
      </c>
      <c r="S90" s="131" t="n">
        <v>567960.6218</v>
      </c>
      <c r="T90" s="131"/>
      <c r="U90" s="131" t="n">
        <v>113486.29204</v>
      </c>
      <c r="V90" s="131" t="n">
        <v>524819.23503</v>
      </c>
      <c r="W90" s="131"/>
      <c r="X90" s="131" t="n">
        <v>150108.88971</v>
      </c>
      <c r="Y90" s="131" t="n">
        <v>930837.08421</v>
      </c>
      <c r="Z90" s="131"/>
      <c r="AA90" s="1366" t="n">
        <v>198342.74325</v>
      </c>
      <c r="AB90" s="1289" t="n">
        <v>1413560.5838</v>
      </c>
      <c r="AC90" s="367"/>
      <c r="AD90" s="1366" t="n">
        <v>178740.52409</v>
      </c>
      <c r="AE90" s="1366" t="n">
        <v>1112010.3733</v>
      </c>
      <c r="AF90" s="1366"/>
      <c r="AG90" s="1366" t="n">
        <v>114967.20864</v>
      </c>
      <c r="AH90" s="1366" t="n">
        <v>297008.71851</v>
      </c>
      <c r="AI90" s="1366"/>
      <c r="AJ90" s="1366" t="n">
        <v>126790.18687</v>
      </c>
      <c r="AK90" s="1366" t="n">
        <v>383924.92334</v>
      </c>
      <c r="AL90" s="1366"/>
      <c r="AM90" s="1366" t="n">
        <v>177195.6737</v>
      </c>
      <c r="AN90" s="1366" t="n">
        <v>730302.66194</v>
      </c>
      <c r="AO90" s="1366"/>
      <c r="AP90" s="1366" t="n">
        <v>247718.10145</v>
      </c>
      <c r="AQ90" s="1366" t="n">
        <v>461951.005709999</v>
      </c>
      <c r="AR90" s="1366" t="n">
        <v>225986.455620001</v>
      </c>
      <c r="AS90" s="1366" t="n">
        <v>406594.176970001</v>
      </c>
      <c r="AT90" s="1366" t="n">
        <v>100725.30707</v>
      </c>
      <c r="AU90" s="1366" t="n">
        <v>140138.61214</v>
      </c>
    </row>
    <row r="91" s="1" customFormat="true" ht="15" hidden="false" customHeight="false" outlineLevel="0" collapsed="false">
      <c r="A91" s="26" t="n">
        <v>281</v>
      </c>
      <c r="B91" s="26" t="s">
        <v>1698</v>
      </c>
      <c r="C91" s="131" t="n">
        <v>2889.97723</v>
      </c>
      <c r="D91" s="131" t="n">
        <v>794.29909</v>
      </c>
      <c r="E91" s="131"/>
      <c r="F91" s="131" t="n">
        <v>0</v>
      </c>
      <c r="G91" s="131" t="n">
        <v>0</v>
      </c>
      <c r="H91" s="131"/>
      <c r="I91" s="131" t="n">
        <v>724.09382</v>
      </c>
      <c r="J91" s="131" t="n">
        <v>325.52498</v>
      </c>
      <c r="K91" s="131"/>
      <c r="L91" s="131" t="n">
        <v>650.3688</v>
      </c>
      <c r="M91" s="131" t="n">
        <v>233.74023</v>
      </c>
      <c r="N91" s="131"/>
      <c r="O91" s="131" t="n">
        <v>2588.5261</v>
      </c>
      <c r="P91" s="131" t="n">
        <v>5121.52351</v>
      </c>
      <c r="Q91" s="131"/>
      <c r="R91" s="131" t="n">
        <v>5098.33162</v>
      </c>
      <c r="S91" s="131" t="n">
        <v>27995.8562</v>
      </c>
      <c r="T91" s="131"/>
      <c r="U91" s="131" t="n">
        <v>9366.17401</v>
      </c>
      <c r="V91" s="131" t="n">
        <v>60616.12374</v>
      </c>
      <c r="W91" s="131"/>
      <c r="X91" s="131" t="n">
        <v>9877.38815</v>
      </c>
      <c r="Y91" s="131" t="n">
        <v>80535.32893</v>
      </c>
      <c r="Z91" s="131"/>
      <c r="AA91" s="1366" t="n">
        <v>11592.21191</v>
      </c>
      <c r="AB91" s="1289" t="n">
        <v>65249.33675</v>
      </c>
      <c r="AC91" s="367"/>
      <c r="AD91" s="1366" t="n">
        <v>28991.96987</v>
      </c>
      <c r="AE91" s="1366" t="n">
        <v>117822.43821</v>
      </c>
      <c r="AF91" s="1366"/>
      <c r="AG91" s="1366" t="n">
        <v>21440.02028</v>
      </c>
      <c r="AH91" s="1366" t="n">
        <v>93848.11088</v>
      </c>
      <c r="AI91" s="1366"/>
      <c r="AJ91" s="1366" t="n">
        <v>16638.63072</v>
      </c>
      <c r="AK91" s="1366" t="n">
        <v>95578.97759</v>
      </c>
      <c r="AL91" s="1366"/>
      <c r="AM91" s="1366" t="n">
        <v>15303.72455</v>
      </c>
      <c r="AN91" s="1366" t="n">
        <v>61992.81877</v>
      </c>
      <c r="AO91" s="1366"/>
      <c r="AP91" s="1366" t="n">
        <v>35758.83744</v>
      </c>
      <c r="AQ91" s="1366" t="n">
        <v>84788.83661</v>
      </c>
      <c r="AR91" s="1366" t="n">
        <v>28881.57371</v>
      </c>
      <c r="AS91" s="1366" t="n">
        <v>75648.45043</v>
      </c>
      <c r="AT91" s="1366" t="n">
        <v>14254.20102</v>
      </c>
      <c r="AU91" s="1366" t="n">
        <v>54734.60303</v>
      </c>
    </row>
    <row r="92" s="1" customFormat="true" ht="15" hidden="false" customHeight="false" outlineLevel="0" collapsed="false">
      <c r="A92" s="26" t="n">
        <v>285</v>
      </c>
      <c r="B92" s="26" t="s">
        <v>1699</v>
      </c>
      <c r="C92" s="131" t="n">
        <v>28.2744</v>
      </c>
      <c r="D92" s="131" t="n">
        <v>23.1336</v>
      </c>
      <c r="E92" s="131"/>
      <c r="F92" s="131" t="n">
        <v>635.052</v>
      </c>
      <c r="G92" s="131" t="n">
        <v>1108.032</v>
      </c>
      <c r="H92" s="131"/>
      <c r="I92" s="131" t="n">
        <v>77.0124</v>
      </c>
      <c r="J92" s="131" t="n">
        <v>49.9884</v>
      </c>
      <c r="K92" s="131"/>
      <c r="L92" s="131" t="n">
        <v>0</v>
      </c>
      <c r="M92" s="131" t="n">
        <v>0</v>
      </c>
      <c r="N92" s="131"/>
      <c r="O92" s="131" t="n">
        <v>0</v>
      </c>
      <c r="P92" s="131" t="n">
        <v>0</v>
      </c>
      <c r="Q92" s="131"/>
      <c r="R92" s="131" t="n">
        <v>0</v>
      </c>
      <c r="S92" s="131" t="n">
        <v>0</v>
      </c>
      <c r="T92" s="131"/>
      <c r="U92" s="131" t="n">
        <v>384.49013</v>
      </c>
      <c r="V92" s="131" t="n">
        <v>208.90976</v>
      </c>
      <c r="W92" s="131"/>
      <c r="X92" s="131" t="n">
        <v>0</v>
      </c>
      <c r="Y92" s="131" t="n">
        <v>0</v>
      </c>
      <c r="Z92" s="131"/>
      <c r="AA92" s="1366" t="n">
        <v>0</v>
      </c>
      <c r="AB92" s="1289" t="n">
        <v>0</v>
      </c>
      <c r="AC92" s="367"/>
      <c r="AD92" s="1366" t="n">
        <v>0</v>
      </c>
      <c r="AE92" s="1366" t="n">
        <v>0</v>
      </c>
      <c r="AF92" s="1366"/>
      <c r="AG92" s="1366" t="n">
        <v>24.95946</v>
      </c>
      <c r="AH92" s="1366" t="n">
        <v>13.9669</v>
      </c>
      <c r="AI92" s="1366"/>
      <c r="AJ92" s="1366" t="n">
        <v>0</v>
      </c>
      <c r="AK92" s="1366" t="n">
        <v>0</v>
      </c>
      <c r="AL92" s="1366"/>
      <c r="AM92" s="1366" t="n">
        <v>0</v>
      </c>
      <c r="AN92" s="1366" t="n">
        <v>0</v>
      </c>
      <c r="AO92" s="1366"/>
      <c r="AP92" s="1366" t="n">
        <v>0.2416</v>
      </c>
      <c r="AQ92" s="1366" t="n">
        <v>0.00026</v>
      </c>
      <c r="AR92" s="1366" t="n">
        <v>5.5</v>
      </c>
      <c r="AS92" s="1366" t="n">
        <v>1.638</v>
      </c>
      <c r="AT92" s="1366" t="n">
        <v>7.1</v>
      </c>
      <c r="AU92" s="1366" t="n">
        <v>3.69</v>
      </c>
    </row>
    <row r="93" s="1" customFormat="true" ht="15" hidden="false" customHeight="false" outlineLevel="0" collapsed="false">
      <c r="A93" s="26" t="n">
        <v>287</v>
      </c>
      <c r="B93" s="26" t="s">
        <v>1700</v>
      </c>
      <c r="C93" s="131" t="n">
        <v>278.87387</v>
      </c>
      <c r="D93" s="131" t="n">
        <v>540.007</v>
      </c>
      <c r="E93" s="131"/>
      <c r="F93" s="131" t="n">
        <v>569.88533</v>
      </c>
      <c r="G93" s="131" t="n">
        <v>609.629</v>
      </c>
      <c r="H93" s="131"/>
      <c r="I93" s="131" t="n">
        <v>2321.60613</v>
      </c>
      <c r="J93" s="131" t="n">
        <v>3766.51348</v>
      </c>
      <c r="K93" s="131"/>
      <c r="L93" s="131" t="n">
        <v>2940.71822</v>
      </c>
      <c r="M93" s="131" t="n">
        <v>3070.4274</v>
      </c>
      <c r="N93" s="131"/>
      <c r="O93" s="131" t="n">
        <v>2934.34233</v>
      </c>
      <c r="P93" s="131" t="n">
        <v>6173.317</v>
      </c>
      <c r="Q93" s="131"/>
      <c r="R93" s="131" t="n">
        <v>1613.61239</v>
      </c>
      <c r="S93" s="131" t="n">
        <v>3422.46904</v>
      </c>
      <c r="T93" s="131"/>
      <c r="U93" s="131" t="n">
        <v>4054.85357</v>
      </c>
      <c r="V93" s="131" t="n">
        <v>19052.92195</v>
      </c>
      <c r="W93" s="131"/>
      <c r="X93" s="131" t="n">
        <v>2712.27282</v>
      </c>
      <c r="Y93" s="131" t="n">
        <v>16726.55597</v>
      </c>
      <c r="Z93" s="131"/>
      <c r="AA93" s="1366" t="n">
        <v>13324.89471</v>
      </c>
      <c r="AB93" s="1289" t="n">
        <v>68050.33639</v>
      </c>
      <c r="AC93" s="367"/>
      <c r="AD93" s="1366" t="n">
        <v>501.98743</v>
      </c>
      <c r="AE93" s="1366" t="n">
        <v>317.57715</v>
      </c>
      <c r="AF93" s="1366"/>
      <c r="AG93" s="1366" t="n">
        <v>1035.11798</v>
      </c>
      <c r="AH93" s="1366" t="n">
        <v>220.477</v>
      </c>
      <c r="AI93" s="1366"/>
      <c r="AJ93" s="1366" t="n">
        <v>443.7656</v>
      </c>
      <c r="AK93" s="1366" t="n">
        <v>203.262</v>
      </c>
      <c r="AL93" s="1366"/>
      <c r="AM93" s="1366" t="n">
        <v>3683.47367</v>
      </c>
      <c r="AN93" s="1366" t="n">
        <v>12545.20507</v>
      </c>
      <c r="AO93" s="1366"/>
      <c r="AP93" s="1366" t="n">
        <v>2959.95721</v>
      </c>
      <c r="AQ93" s="1366" t="n">
        <v>9792.83952</v>
      </c>
      <c r="AR93" s="1366" t="n">
        <v>1103.47085</v>
      </c>
      <c r="AS93" s="1366" t="n">
        <v>334.63493</v>
      </c>
      <c r="AT93" s="1366" t="n">
        <v>919.51606</v>
      </c>
      <c r="AU93" s="1366" t="n">
        <v>181.40787</v>
      </c>
    </row>
    <row r="94" s="1" customFormat="true" ht="15" hidden="false" customHeight="false" outlineLevel="0" collapsed="false">
      <c r="A94" s="26" t="n">
        <v>289</v>
      </c>
      <c r="B94" s="26" t="s">
        <v>1701</v>
      </c>
      <c r="C94" s="131" t="n">
        <v>2540.18839</v>
      </c>
      <c r="D94" s="131" t="n">
        <v>975.74748</v>
      </c>
      <c r="E94" s="131"/>
      <c r="F94" s="131" t="n">
        <v>1683.15985</v>
      </c>
      <c r="G94" s="131" t="n">
        <v>638.00226</v>
      </c>
      <c r="H94" s="131"/>
      <c r="I94" s="131" t="n">
        <v>41174.54374</v>
      </c>
      <c r="J94" s="131" t="n">
        <v>48407.33439</v>
      </c>
      <c r="K94" s="131"/>
      <c r="L94" s="131" t="n">
        <v>2529.33013</v>
      </c>
      <c r="M94" s="131" t="n">
        <v>892.29219</v>
      </c>
      <c r="N94" s="131"/>
      <c r="O94" s="131" t="n">
        <v>3254.79238</v>
      </c>
      <c r="P94" s="131" t="n">
        <v>928.32735</v>
      </c>
      <c r="Q94" s="131"/>
      <c r="R94" s="131" t="n">
        <v>3279.9295</v>
      </c>
      <c r="S94" s="131" t="n">
        <v>1090.71444</v>
      </c>
      <c r="T94" s="131"/>
      <c r="U94" s="131" t="n">
        <v>2564.60536</v>
      </c>
      <c r="V94" s="131" t="n">
        <v>858.83473</v>
      </c>
      <c r="W94" s="131"/>
      <c r="X94" s="131" t="n">
        <v>14136.99309</v>
      </c>
      <c r="Y94" s="131" t="n">
        <v>44287.62828</v>
      </c>
      <c r="Z94" s="131"/>
      <c r="AA94" s="1366" t="n">
        <v>2737.50365</v>
      </c>
      <c r="AB94" s="1289" t="n">
        <v>1059.84078</v>
      </c>
      <c r="AC94" s="367"/>
      <c r="AD94" s="1366" t="n">
        <v>2304.66541</v>
      </c>
      <c r="AE94" s="1366" t="n">
        <v>678.31325</v>
      </c>
      <c r="AF94" s="1366"/>
      <c r="AG94" s="1366" t="n">
        <v>1503.91132</v>
      </c>
      <c r="AH94" s="1366" t="n">
        <v>431.82872</v>
      </c>
      <c r="AI94" s="1366"/>
      <c r="AJ94" s="1366" t="n">
        <v>2940.31291</v>
      </c>
      <c r="AK94" s="1366" t="n">
        <v>917.91533</v>
      </c>
      <c r="AL94" s="1366"/>
      <c r="AM94" s="1366" t="n">
        <v>3304.45591</v>
      </c>
      <c r="AN94" s="1366" t="n">
        <v>1890.25096</v>
      </c>
      <c r="AO94" s="1366"/>
      <c r="AP94" s="1366" t="n">
        <v>3365.20119</v>
      </c>
      <c r="AQ94" s="1366" t="n">
        <v>1795.64524</v>
      </c>
      <c r="AR94" s="1366" t="n">
        <v>2675.88715</v>
      </c>
      <c r="AS94" s="1366" t="n">
        <v>781.19837</v>
      </c>
      <c r="AT94" s="1366" t="n">
        <v>1459.04628</v>
      </c>
      <c r="AU94" s="1366" t="n">
        <v>432.47465</v>
      </c>
    </row>
    <row r="95" s="1" customFormat="true" ht="15" hidden="false" customHeight="false" outlineLevel="0" collapsed="false">
      <c r="A95" s="26" t="n">
        <v>293</v>
      </c>
      <c r="B95" s="26" t="s">
        <v>1702</v>
      </c>
      <c r="C95" s="131" t="n">
        <v>94.03302</v>
      </c>
      <c r="D95" s="131" t="n">
        <v>34.005</v>
      </c>
      <c r="E95" s="131"/>
      <c r="F95" s="131" t="n">
        <v>0</v>
      </c>
      <c r="G95" s="131" t="n">
        <v>0</v>
      </c>
      <c r="H95" s="131"/>
      <c r="I95" s="131" t="n">
        <v>28488.74744</v>
      </c>
      <c r="J95" s="131" t="n">
        <v>32176.02166</v>
      </c>
      <c r="K95" s="131"/>
      <c r="L95" s="131" t="n">
        <v>0</v>
      </c>
      <c r="M95" s="131" t="n">
        <v>0</v>
      </c>
      <c r="N95" s="131"/>
      <c r="O95" s="131" t="n">
        <v>110.26396</v>
      </c>
      <c r="P95" s="131" t="n">
        <v>20.8082</v>
      </c>
      <c r="Q95" s="131"/>
      <c r="R95" s="131" t="n">
        <v>0</v>
      </c>
      <c r="S95" s="131" t="n">
        <v>0</v>
      </c>
      <c r="T95" s="131"/>
      <c r="U95" s="131" t="n">
        <v>0</v>
      </c>
      <c r="V95" s="131" t="n">
        <v>0</v>
      </c>
      <c r="W95" s="131"/>
      <c r="X95" s="131" t="n">
        <v>146577.3126</v>
      </c>
      <c r="Y95" s="131" t="n">
        <v>424665.988</v>
      </c>
      <c r="Z95" s="131"/>
      <c r="AA95" s="1366" t="n">
        <v>60682.66712</v>
      </c>
      <c r="AB95" s="1289" t="n">
        <v>125793.23</v>
      </c>
      <c r="AC95" s="367"/>
      <c r="AD95" s="1366" t="n">
        <v>25210.34396</v>
      </c>
      <c r="AE95" s="1366" t="n">
        <v>38582.186</v>
      </c>
      <c r="AF95" s="1366"/>
      <c r="AG95" s="1366" t="n">
        <v>2.2</v>
      </c>
      <c r="AH95" s="1366" t="n">
        <v>2E-005</v>
      </c>
      <c r="AI95" s="1366"/>
      <c r="AJ95" s="1366" t="n">
        <v>3343.51705</v>
      </c>
      <c r="AK95" s="1366" t="n">
        <v>30239.811</v>
      </c>
      <c r="AL95" s="1366"/>
      <c r="AM95" s="1366" t="n">
        <v>0</v>
      </c>
      <c r="AN95" s="1366" t="n">
        <v>0</v>
      </c>
      <c r="AO95" s="1366"/>
      <c r="AP95" s="1366" t="n">
        <v>0.07635</v>
      </c>
      <c r="AQ95" s="1366" t="n">
        <v>0.00013</v>
      </c>
      <c r="AR95" s="1366" t="n">
        <v>0</v>
      </c>
      <c r="AS95" s="1366" t="n">
        <v>0</v>
      </c>
      <c r="AT95" s="1366" t="n">
        <v>0</v>
      </c>
      <c r="AU95" s="1366" t="n">
        <v>0</v>
      </c>
    </row>
    <row r="96" s="1" customFormat="true" ht="15" hidden="false" customHeight="false" outlineLevel="0" collapsed="false">
      <c r="A96" s="26" t="n">
        <v>297</v>
      </c>
      <c r="B96" s="26" t="s">
        <v>1703</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6" t="n">
        <v>862.03197</v>
      </c>
      <c r="AB96" s="1289" t="n">
        <v>741.11144</v>
      </c>
      <c r="AC96" s="367"/>
      <c r="AD96" s="1366" t="n">
        <v>496.14918</v>
      </c>
      <c r="AE96" s="1366" t="n">
        <v>469.60422</v>
      </c>
      <c r="AF96" s="1366"/>
      <c r="AG96" s="1366" t="n">
        <v>784.34297</v>
      </c>
      <c r="AH96" s="1366" t="n">
        <v>1171.08108</v>
      </c>
      <c r="AI96" s="1366"/>
      <c r="AJ96" s="1366" t="n">
        <v>716.04342</v>
      </c>
      <c r="AK96" s="1366" t="n">
        <v>687.954</v>
      </c>
      <c r="AL96" s="1366"/>
      <c r="AM96" s="1366" t="n">
        <v>1478.27914</v>
      </c>
      <c r="AN96" s="1366" t="n">
        <v>504.09216</v>
      </c>
      <c r="AO96" s="1366"/>
      <c r="AP96" s="1366" t="n">
        <v>749.75826</v>
      </c>
      <c r="AQ96" s="1366" t="n">
        <v>682.87422</v>
      </c>
      <c r="AR96" s="1366" t="n">
        <v>2327.19438</v>
      </c>
      <c r="AS96" s="1366" t="n">
        <v>1874.32837</v>
      </c>
      <c r="AT96" s="1366" t="n">
        <v>1450.09992</v>
      </c>
      <c r="AU96" s="1366" t="n">
        <v>6909.41354</v>
      </c>
    </row>
    <row r="97" s="1" customFormat="true" ht="15" hidden="false" customHeight="false" outlineLevel="0" collapsed="false">
      <c r="A97" s="26" t="n">
        <v>301</v>
      </c>
      <c r="B97" s="26" t="s">
        <v>357</v>
      </c>
      <c r="C97" s="131" t="n">
        <v>8533.63335</v>
      </c>
      <c r="D97" s="131" t="n">
        <v>2528.23568</v>
      </c>
      <c r="E97" s="131"/>
      <c r="F97" s="131" t="n">
        <v>31692.95706</v>
      </c>
      <c r="G97" s="131" t="n">
        <v>81099.35033</v>
      </c>
      <c r="H97" s="131"/>
      <c r="I97" s="131" t="n">
        <v>45659.6099</v>
      </c>
      <c r="J97" s="131" t="n">
        <v>153988.83516</v>
      </c>
      <c r="K97" s="131"/>
      <c r="L97" s="131" t="n">
        <v>19300.35064</v>
      </c>
      <c r="M97" s="131" t="n">
        <v>3378.23019</v>
      </c>
      <c r="N97" s="131"/>
      <c r="O97" s="131" t="n">
        <v>12288.3365</v>
      </c>
      <c r="P97" s="131" t="n">
        <v>6480.23648</v>
      </c>
      <c r="Q97" s="131"/>
      <c r="R97" s="131" t="n">
        <v>8607.0615</v>
      </c>
      <c r="S97" s="131" t="n">
        <v>6314.65413</v>
      </c>
      <c r="T97" s="131"/>
      <c r="U97" s="131" t="n">
        <v>16030.61864</v>
      </c>
      <c r="V97" s="131" t="n">
        <v>9596.63097</v>
      </c>
      <c r="W97" s="131"/>
      <c r="X97" s="131" t="n">
        <v>22641.84702</v>
      </c>
      <c r="Y97" s="131" t="n">
        <v>125503.37824</v>
      </c>
      <c r="Z97" s="131"/>
      <c r="AA97" s="1366" t="n">
        <v>24570.10549</v>
      </c>
      <c r="AB97" s="1289" t="n">
        <v>35033.31314</v>
      </c>
      <c r="AC97" s="367"/>
      <c r="AD97" s="1366" t="n">
        <v>20698.05924</v>
      </c>
      <c r="AE97" s="1366" t="n">
        <v>30722.07759</v>
      </c>
      <c r="AF97" s="1366"/>
      <c r="AG97" s="1366" t="n">
        <v>20104.2968</v>
      </c>
      <c r="AH97" s="1366" t="n">
        <v>22324.39621</v>
      </c>
      <c r="AI97" s="1366"/>
      <c r="AJ97" s="1366" t="n">
        <v>16042.18359</v>
      </c>
      <c r="AK97" s="1366" t="n">
        <v>15337.05302</v>
      </c>
      <c r="AL97" s="1366"/>
      <c r="AM97" s="1366" t="n">
        <v>19352.38119</v>
      </c>
      <c r="AN97" s="1366" t="n">
        <v>14715.65098</v>
      </c>
      <c r="AO97" s="1366"/>
      <c r="AP97" s="1366" t="n">
        <v>22631.62242</v>
      </c>
      <c r="AQ97" s="1366" t="n">
        <v>13647.7238</v>
      </c>
      <c r="AR97" s="1366" t="n">
        <v>21806.86884</v>
      </c>
      <c r="AS97" s="1366" t="n">
        <v>8482.44462000001</v>
      </c>
      <c r="AT97" s="1366" t="n">
        <v>13784.54005</v>
      </c>
      <c r="AU97" s="1366" t="n">
        <v>9093.66082</v>
      </c>
    </row>
    <row r="98" s="1" customFormat="true" ht="15" hidden="false" customHeight="false" outlineLevel="0" collapsed="false">
      <c r="A98" s="26" t="n">
        <v>305</v>
      </c>
      <c r="B98" s="26" t="s">
        <v>1704</v>
      </c>
      <c r="C98" s="131" t="n">
        <v>0</v>
      </c>
      <c r="D98" s="131" t="n">
        <v>0</v>
      </c>
      <c r="E98" s="131"/>
      <c r="F98" s="131" t="n">
        <v>0</v>
      </c>
      <c r="G98" s="131" t="n">
        <v>0</v>
      </c>
      <c r="H98" s="131"/>
      <c r="I98" s="131" t="n">
        <v>0</v>
      </c>
      <c r="J98" s="131" t="n">
        <v>0</v>
      </c>
      <c r="K98" s="131"/>
      <c r="L98" s="131" t="n">
        <v>0</v>
      </c>
      <c r="M98" s="131" t="n">
        <v>0</v>
      </c>
      <c r="N98" s="131"/>
      <c r="O98" s="131" t="n">
        <v>21.6</v>
      </c>
      <c r="P98" s="131" t="n">
        <v>1.44</v>
      </c>
      <c r="Q98" s="131"/>
      <c r="R98" s="131" t="n">
        <v>0</v>
      </c>
      <c r="S98" s="131" t="n">
        <v>0</v>
      </c>
      <c r="T98" s="131"/>
      <c r="U98" s="131" t="n">
        <v>0</v>
      </c>
      <c r="V98" s="131" t="n">
        <v>0</v>
      </c>
      <c r="W98" s="131"/>
      <c r="X98" s="131" t="n">
        <v>0</v>
      </c>
      <c r="Y98" s="131" t="n">
        <v>0</v>
      </c>
      <c r="Z98" s="131"/>
      <c r="AA98" s="1366" t="n">
        <v>0</v>
      </c>
      <c r="AB98" s="1289" t="n">
        <v>0</v>
      </c>
      <c r="AC98" s="367"/>
      <c r="AD98" s="1366" t="n">
        <v>0</v>
      </c>
      <c r="AE98" s="1366" t="n">
        <v>0</v>
      </c>
      <c r="AF98" s="1366"/>
      <c r="AG98" s="1366" t="n">
        <v>0</v>
      </c>
      <c r="AH98" s="1366" t="n">
        <v>0</v>
      </c>
      <c r="AI98" s="1366"/>
      <c r="AJ98" s="1366" t="n">
        <v>0</v>
      </c>
      <c r="AK98" s="1366" t="n">
        <v>0</v>
      </c>
      <c r="AL98" s="1366"/>
      <c r="AM98" s="1366" t="n">
        <v>0</v>
      </c>
      <c r="AN98" s="1366" t="n">
        <v>0</v>
      </c>
      <c r="AO98" s="1366"/>
      <c r="AP98" s="1366" t="n">
        <v>0.18598</v>
      </c>
      <c r="AQ98" s="1366" t="n">
        <v>0.00026</v>
      </c>
      <c r="AR98" s="1366" t="n">
        <v>0</v>
      </c>
      <c r="AS98" s="1366" t="n">
        <v>0</v>
      </c>
      <c r="AT98" s="1366" t="n">
        <v>0.04029</v>
      </c>
      <c r="AU98" s="1366" t="n">
        <v>0.0014</v>
      </c>
    </row>
    <row r="99" s="1" customFormat="true" ht="15" hidden="false" customHeight="false" outlineLevel="0" collapsed="false">
      <c r="A99" s="26" t="n">
        <v>309</v>
      </c>
      <c r="B99" s="26" t="s">
        <v>1705</v>
      </c>
      <c r="C99" s="131" t="n">
        <v>28078.9236</v>
      </c>
      <c r="D99" s="131" t="n">
        <v>231892.90312</v>
      </c>
      <c r="E99" s="131"/>
      <c r="F99" s="131" t="n">
        <v>24545.93198</v>
      </c>
      <c r="G99" s="131" t="n">
        <v>270976.75743</v>
      </c>
      <c r="H99" s="131"/>
      <c r="I99" s="131" t="n">
        <v>44579.72304</v>
      </c>
      <c r="J99" s="131" t="n">
        <v>400214.70657</v>
      </c>
      <c r="K99" s="131"/>
      <c r="L99" s="131" t="n">
        <v>32623.64774</v>
      </c>
      <c r="M99" s="131" t="n">
        <v>299638.27104</v>
      </c>
      <c r="N99" s="131"/>
      <c r="O99" s="131" t="n">
        <v>31919.61209</v>
      </c>
      <c r="P99" s="131" t="n">
        <v>311911.20941</v>
      </c>
      <c r="Q99" s="131"/>
      <c r="R99" s="131" t="n">
        <v>35117.93534</v>
      </c>
      <c r="S99" s="131" t="n">
        <v>333890.23439</v>
      </c>
      <c r="T99" s="131"/>
      <c r="U99" s="131" t="n">
        <v>18727.71837</v>
      </c>
      <c r="V99" s="131" t="n">
        <v>200652.73584</v>
      </c>
      <c r="W99" s="131"/>
      <c r="X99" s="131" t="n">
        <v>25310.00195</v>
      </c>
      <c r="Y99" s="131" t="n">
        <v>322776.93025</v>
      </c>
      <c r="Z99" s="131"/>
      <c r="AA99" s="1366" t="n">
        <v>29360.49643</v>
      </c>
      <c r="AB99" s="1289" t="n">
        <v>382422.1488</v>
      </c>
      <c r="AC99" s="367"/>
      <c r="AD99" s="1366" t="n">
        <v>30787.89225</v>
      </c>
      <c r="AE99" s="1366" t="n">
        <v>387465.58832</v>
      </c>
      <c r="AF99" s="1366"/>
      <c r="AG99" s="1366" t="n">
        <v>30983.57968</v>
      </c>
      <c r="AH99" s="1366" t="n">
        <v>350955.56691</v>
      </c>
      <c r="AI99" s="1366"/>
      <c r="AJ99" s="1366" t="n">
        <v>15872.33438</v>
      </c>
      <c r="AK99" s="1366" t="n">
        <v>158731.64066</v>
      </c>
      <c r="AL99" s="1366"/>
      <c r="AM99" s="1366" t="n">
        <v>10390.47769</v>
      </c>
      <c r="AN99" s="1366" t="n">
        <v>65670.10491</v>
      </c>
      <c r="AO99" s="1366"/>
      <c r="AP99" s="1366" t="n">
        <v>34051.10201</v>
      </c>
      <c r="AQ99" s="1366" t="n">
        <v>172976.01449</v>
      </c>
      <c r="AR99" s="1366" t="n">
        <v>19679.87032</v>
      </c>
      <c r="AS99" s="1366" t="n">
        <v>79701.82976</v>
      </c>
      <c r="AT99" s="1366" t="n">
        <v>4818.9829</v>
      </c>
      <c r="AU99" s="1366" t="n">
        <v>3660.47881</v>
      </c>
    </row>
    <row r="100" s="1" customFormat="true" ht="15" hidden="false" customHeight="false" outlineLevel="0" collapsed="false">
      <c r="A100" s="26" t="n">
        <v>313</v>
      </c>
      <c r="B100" s="26" t="s">
        <v>1706</v>
      </c>
      <c r="C100" s="131" t="n">
        <v>10.03668</v>
      </c>
      <c r="D100" s="131" t="n">
        <v>2.56481</v>
      </c>
      <c r="E100" s="131"/>
      <c r="F100" s="131" t="n">
        <v>41.8556</v>
      </c>
      <c r="G100" s="131" t="n">
        <v>9.3297</v>
      </c>
      <c r="H100" s="131"/>
      <c r="I100" s="131" t="n">
        <v>66.18364</v>
      </c>
      <c r="J100" s="131" t="n">
        <v>13.9843</v>
      </c>
      <c r="K100" s="131"/>
      <c r="L100" s="131" t="n">
        <v>41.38243</v>
      </c>
      <c r="M100" s="131" t="n">
        <v>8.15631</v>
      </c>
      <c r="N100" s="131"/>
      <c r="O100" s="131" t="n">
        <v>55.44017</v>
      </c>
      <c r="P100" s="131" t="n">
        <v>11.37046</v>
      </c>
      <c r="Q100" s="131"/>
      <c r="R100" s="131" t="n">
        <v>95.16943</v>
      </c>
      <c r="S100" s="131" t="n">
        <v>9.33361</v>
      </c>
      <c r="T100" s="131"/>
      <c r="U100" s="131" t="n">
        <v>122.85862</v>
      </c>
      <c r="V100" s="131" t="n">
        <v>37.41382</v>
      </c>
      <c r="W100" s="131"/>
      <c r="X100" s="131" t="n">
        <v>91.65703</v>
      </c>
      <c r="Y100" s="131" t="n">
        <v>16.2825</v>
      </c>
      <c r="Z100" s="131"/>
      <c r="AA100" s="1366" t="n">
        <v>98.47907</v>
      </c>
      <c r="AB100" s="1289" t="n">
        <v>15.06982</v>
      </c>
      <c r="AC100" s="367"/>
      <c r="AD100" s="1366" t="n">
        <v>99.23823</v>
      </c>
      <c r="AE100" s="1366" t="n">
        <v>15.0309</v>
      </c>
      <c r="AF100" s="1366"/>
      <c r="AG100" s="1366" t="n">
        <v>84.21826</v>
      </c>
      <c r="AH100" s="1366" t="n">
        <v>11.71754</v>
      </c>
      <c r="AI100" s="1366"/>
      <c r="AJ100" s="1366" t="n">
        <v>67.89863</v>
      </c>
      <c r="AK100" s="1366" t="n">
        <v>12.2486</v>
      </c>
      <c r="AL100" s="1366"/>
      <c r="AM100" s="1366" t="n">
        <v>133.31504</v>
      </c>
      <c r="AN100" s="1366" t="n">
        <v>24.8446</v>
      </c>
      <c r="AO100" s="1366"/>
      <c r="AP100" s="1366" t="n">
        <v>60.82604</v>
      </c>
      <c r="AQ100" s="1366" t="n">
        <v>6.66937</v>
      </c>
      <c r="AR100" s="1366" t="n">
        <v>310.55227</v>
      </c>
      <c r="AS100" s="1366" t="n">
        <v>19.22693</v>
      </c>
      <c r="AT100" s="1366" t="n">
        <v>306.82029</v>
      </c>
      <c r="AU100" s="1366" t="n">
        <v>15.10368</v>
      </c>
    </row>
    <row r="101" s="1" customFormat="true" ht="15" hidden="false" customHeight="false" outlineLevel="0" collapsed="false">
      <c r="A101" s="26" t="n">
        <v>317</v>
      </c>
      <c r="B101" s="26" t="s">
        <v>383</v>
      </c>
      <c r="C101" s="131" t="n">
        <v>186270.34389</v>
      </c>
      <c r="D101" s="131" t="n">
        <v>400280.28755</v>
      </c>
      <c r="E101" s="131"/>
      <c r="F101" s="131" t="n">
        <v>294629.20852</v>
      </c>
      <c r="G101" s="131" t="n">
        <v>781773.78378</v>
      </c>
      <c r="H101" s="131"/>
      <c r="I101" s="131" t="n">
        <v>586018.96819</v>
      </c>
      <c r="J101" s="131" t="n">
        <v>944509.28087</v>
      </c>
      <c r="K101" s="131"/>
      <c r="L101" s="131" t="n">
        <v>577368.69987</v>
      </c>
      <c r="M101" s="131" t="n">
        <v>998810.83554</v>
      </c>
      <c r="N101" s="131"/>
      <c r="O101" s="131" t="n">
        <v>683770.73751</v>
      </c>
      <c r="P101" s="131" t="n">
        <v>1088664.3333</v>
      </c>
      <c r="Q101" s="131"/>
      <c r="R101" s="131" t="n">
        <v>297506.47208</v>
      </c>
      <c r="S101" s="131" t="n">
        <v>1447352.8761</v>
      </c>
      <c r="T101" s="131"/>
      <c r="U101" s="131" t="n">
        <v>230306.89567</v>
      </c>
      <c r="V101" s="131" t="n">
        <v>897944.3749</v>
      </c>
      <c r="W101" s="131"/>
      <c r="X101" s="131" t="n">
        <v>315052.62192</v>
      </c>
      <c r="Y101" s="131" t="n">
        <v>2583204.9723</v>
      </c>
      <c r="Z101" s="131"/>
      <c r="AA101" s="1366" t="n">
        <v>312087.17175</v>
      </c>
      <c r="AB101" s="1289" t="n">
        <v>1796082.6248</v>
      </c>
      <c r="AC101" s="367"/>
      <c r="AD101" s="1366" t="n">
        <v>364394.2485</v>
      </c>
      <c r="AE101" s="1366" t="n">
        <v>1866524.1514</v>
      </c>
      <c r="AF101" s="1366"/>
      <c r="AG101" s="1366" t="n">
        <v>411094.1398</v>
      </c>
      <c r="AH101" s="1366" t="n">
        <v>2348720.298</v>
      </c>
      <c r="AI101" s="1366"/>
      <c r="AJ101" s="1366" t="n">
        <v>335258.07291</v>
      </c>
      <c r="AK101" s="1366" t="n">
        <v>2336325.1098</v>
      </c>
      <c r="AL101" s="1366"/>
      <c r="AM101" s="1366" t="n">
        <v>386960.70677</v>
      </c>
      <c r="AN101" s="1366" t="n">
        <v>1870776.5915</v>
      </c>
      <c r="AO101" s="1366"/>
      <c r="AP101" s="1366" t="n">
        <v>479163.73201</v>
      </c>
      <c r="AQ101" s="1366" t="n">
        <v>1302695.92360999</v>
      </c>
      <c r="AR101" s="1366" t="n">
        <v>428800.979669998</v>
      </c>
      <c r="AS101" s="1366" t="n">
        <v>1191593.60025001</v>
      </c>
      <c r="AT101" s="1366" t="n">
        <v>308989.936449999</v>
      </c>
      <c r="AU101" s="1366" t="n">
        <v>1099282.59455999</v>
      </c>
    </row>
    <row r="102" s="1" customFormat="true" ht="15" hidden="false" customHeight="false" outlineLevel="0" collapsed="false">
      <c r="A102" s="26" t="n">
        <v>325</v>
      </c>
      <c r="B102" s="26" t="s">
        <v>1707</v>
      </c>
      <c r="C102" s="131" t="n">
        <v>578.88764</v>
      </c>
      <c r="D102" s="131" t="n">
        <v>604.68478</v>
      </c>
      <c r="E102" s="131"/>
      <c r="F102" s="131" t="n">
        <v>516.44177</v>
      </c>
      <c r="G102" s="131" t="n">
        <v>2152.87936</v>
      </c>
      <c r="H102" s="131"/>
      <c r="I102" s="131" t="n">
        <v>315.20332</v>
      </c>
      <c r="J102" s="131" t="n">
        <v>147.55112</v>
      </c>
      <c r="K102" s="131"/>
      <c r="L102" s="131" t="n">
        <v>773.53643</v>
      </c>
      <c r="M102" s="131" t="n">
        <v>8320.28182</v>
      </c>
      <c r="N102" s="131"/>
      <c r="O102" s="131" t="n">
        <v>1107.38733</v>
      </c>
      <c r="P102" s="131" t="n">
        <v>7536.6439</v>
      </c>
      <c r="Q102" s="131"/>
      <c r="R102" s="131" t="n">
        <v>5918.72972</v>
      </c>
      <c r="S102" s="131" t="n">
        <v>74051.58393</v>
      </c>
      <c r="T102" s="131"/>
      <c r="U102" s="131" t="n">
        <v>3481.9893</v>
      </c>
      <c r="V102" s="131" t="n">
        <v>41125.99706</v>
      </c>
      <c r="W102" s="131"/>
      <c r="X102" s="131" t="n">
        <v>5461.73056</v>
      </c>
      <c r="Y102" s="131" t="n">
        <v>75343.93301</v>
      </c>
      <c r="Z102" s="131"/>
      <c r="AA102" s="1366" t="n">
        <v>5104.3493</v>
      </c>
      <c r="AB102" s="1289" t="n">
        <v>60421.56594</v>
      </c>
      <c r="AC102" s="367"/>
      <c r="AD102" s="1366" t="n">
        <v>5182.06092</v>
      </c>
      <c r="AE102" s="1366" t="n">
        <v>59027.07402</v>
      </c>
      <c r="AF102" s="1366"/>
      <c r="AG102" s="1366" t="n">
        <v>6339.05531</v>
      </c>
      <c r="AH102" s="1366" t="n">
        <v>65586.33243</v>
      </c>
      <c r="AI102" s="1366"/>
      <c r="AJ102" s="1366" t="n">
        <v>5471.79306</v>
      </c>
      <c r="AK102" s="1366" t="n">
        <v>61408.69765</v>
      </c>
      <c r="AL102" s="1366"/>
      <c r="AM102" s="1366" t="n">
        <v>6943.79364</v>
      </c>
      <c r="AN102" s="1366" t="n">
        <v>80660.07514</v>
      </c>
      <c r="AO102" s="1366"/>
      <c r="AP102" s="1366" t="n">
        <v>8051.05285</v>
      </c>
      <c r="AQ102" s="1366" t="n">
        <v>83442.07197</v>
      </c>
      <c r="AR102" s="1366" t="n">
        <v>8724.19431</v>
      </c>
      <c r="AS102" s="1366" t="n">
        <v>102245.57879</v>
      </c>
      <c r="AT102" s="1366" t="n">
        <v>4558.4456</v>
      </c>
      <c r="AU102" s="1366" t="n">
        <v>54249.02751</v>
      </c>
    </row>
    <row r="103" s="1" customFormat="true" ht="15" hidden="false" customHeight="false" outlineLevel="0" collapsed="false">
      <c r="A103" s="26" t="n">
        <v>329</v>
      </c>
      <c r="B103" s="26" t="s">
        <v>1708</v>
      </c>
      <c r="C103" s="131" t="n">
        <v>275.22059</v>
      </c>
      <c r="D103" s="131" t="n">
        <v>154.49905</v>
      </c>
      <c r="E103" s="131"/>
      <c r="F103" s="131" t="n">
        <v>858.01434</v>
      </c>
      <c r="G103" s="131" t="n">
        <v>408.8729</v>
      </c>
      <c r="H103" s="131"/>
      <c r="I103" s="131" t="n">
        <v>616.4601</v>
      </c>
      <c r="J103" s="131" t="n">
        <v>327.47103</v>
      </c>
      <c r="K103" s="131"/>
      <c r="L103" s="131" t="n">
        <v>550.29216</v>
      </c>
      <c r="M103" s="131" t="n">
        <v>236.4888</v>
      </c>
      <c r="N103" s="131"/>
      <c r="O103" s="131" t="n">
        <v>705.03679</v>
      </c>
      <c r="P103" s="131" t="n">
        <v>407.4625</v>
      </c>
      <c r="Q103" s="131"/>
      <c r="R103" s="131" t="n">
        <v>864.53898</v>
      </c>
      <c r="S103" s="131" t="n">
        <v>532.22817</v>
      </c>
      <c r="T103" s="131"/>
      <c r="U103" s="131" t="n">
        <v>2777.48184</v>
      </c>
      <c r="V103" s="131" t="n">
        <v>1780.99708</v>
      </c>
      <c r="W103" s="131"/>
      <c r="X103" s="131" t="n">
        <v>5149.93775</v>
      </c>
      <c r="Y103" s="131" t="n">
        <v>3198.06057</v>
      </c>
      <c r="Z103" s="131"/>
      <c r="AA103" s="1366" t="n">
        <v>7767.07339</v>
      </c>
      <c r="AB103" s="1289" t="n">
        <v>4720.49365</v>
      </c>
      <c r="AC103" s="367"/>
      <c r="AD103" s="1366" t="n">
        <v>5617.50465</v>
      </c>
      <c r="AE103" s="1366" t="n">
        <v>3501.82519</v>
      </c>
      <c r="AF103" s="1366"/>
      <c r="AG103" s="1366" t="n">
        <v>4579.66416</v>
      </c>
      <c r="AH103" s="1366" t="n">
        <v>3031.53894</v>
      </c>
      <c r="AI103" s="1366"/>
      <c r="AJ103" s="1366" t="n">
        <v>2187.1502</v>
      </c>
      <c r="AK103" s="1366" t="n">
        <v>1441.86478</v>
      </c>
      <c r="AL103" s="1366"/>
      <c r="AM103" s="1366" t="n">
        <v>3133.2598</v>
      </c>
      <c r="AN103" s="1366" t="n">
        <v>2084.1021</v>
      </c>
      <c r="AO103" s="1366"/>
      <c r="AP103" s="1366" t="n">
        <v>3044.47055</v>
      </c>
      <c r="AQ103" s="1366" t="n">
        <v>1834.76503</v>
      </c>
      <c r="AR103" s="1366" t="n">
        <v>3687.45634</v>
      </c>
      <c r="AS103" s="1366" t="n">
        <v>2215.13937</v>
      </c>
      <c r="AT103" s="1366" t="n">
        <v>2002.54451</v>
      </c>
      <c r="AU103" s="1366" t="n">
        <v>1187.53154</v>
      </c>
    </row>
    <row r="104" s="1" customFormat="true" ht="15" hidden="false" customHeight="false" outlineLevel="0" collapsed="false">
      <c r="A104" s="26" t="n">
        <v>331</v>
      </c>
      <c r="B104" s="26" t="s">
        <v>1709</v>
      </c>
      <c r="C104" s="131" t="n">
        <v>74.92193</v>
      </c>
      <c r="D104" s="131" t="n">
        <v>35.92376</v>
      </c>
      <c r="E104" s="131"/>
      <c r="F104" s="131" t="n">
        <v>117.4644</v>
      </c>
      <c r="G104" s="131" t="n">
        <v>56.41672</v>
      </c>
      <c r="H104" s="131"/>
      <c r="I104" s="131" t="n">
        <v>352.60476</v>
      </c>
      <c r="J104" s="131" t="n">
        <v>145.46683</v>
      </c>
      <c r="K104" s="131"/>
      <c r="L104" s="131" t="n">
        <v>191.81741</v>
      </c>
      <c r="M104" s="131" t="n">
        <v>69.8319</v>
      </c>
      <c r="N104" s="131"/>
      <c r="O104" s="131" t="n">
        <v>0</v>
      </c>
      <c r="P104" s="131" t="n">
        <v>0</v>
      </c>
      <c r="Q104" s="131"/>
      <c r="R104" s="131" t="n">
        <v>98.1706</v>
      </c>
      <c r="S104" s="131" t="n">
        <v>36.29896</v>
      </c>
      <c r="T104" s="131"/>
      <c r="U104" s="131" t="n">
        <v>116.35602</v>
      </c>
      <c r="V104" s="131" t="n">
        <v>53.01465</v>
      </c>
      <c r="W104" s="131"/>
      <c r="X104" s="131" t="n">
        <v>167.31278</v>
      </c>
      <c r="Y104" s="131" t="n">
        <v>99.66123</v>
      </c>
      <c r="Z104" s="131"/>
      <c r="AA104" s="1366" t="n">
        <v>35.81007</v>
      </c>
      <c r="AB104" s="1289" t="n">
        <v>32.66048</v>
      </c>
      <c r="AC104" s="367"/>
      <c r="AD104" s="1366" t="n">
        <v>122.19639</v>
      </c>
      <c r="AE104" s="1366" t="n">
        <v>25.87128</v>
      </c>
      <c r="AF104" s="1366"/>
      <c r="AG104" s="1366" t="n">
        <v>82.47911</v>
      </c>
      <c r="AH104" s="1366" t="n">
        <v>24.83362</v>
      </c>
      <c r="AI104" s="1366"/>
      <c r="AJ104" s="1366" t="n">
        <v>168.33901</v>
      </c>
      <c r="AK104" s="1366" t="n">
        <v>99.022</v>
      </c>
      <c r="AL104" s="1366"/>
      <c r="AM104" s="1366" t="n">
        <v>426.1298</v>
      </c>
      <c r="AN104" s="1366" t="n">
        <v>107.80636</v>
      </c>
      <c r="AO104" s="1366"/>
      <c r="AP104" s="1366" t="n">
        <v>384.52974</v>
      </c>
      <c r="AQ104" s="1366" t="n">
        <v>223.90165</v>
      </c>
      <c r="AR104" s="1366" t="n">
        <v>173.56337</v>
      </c>
      <c r="AS104" s="1366" t="n">
        <v>94.36004</v>
      </c>
      <c r="AT104" s="1366" t="n">
        <v>399.56515</v>
      </c>
      <c r="AU104" s="1366" t="n">
        <v>601.96368</v>
      </c>
    </row>
    <row r="105" s="1" customFormat="true" ht="15" hidden="false" customHeight="false" outlineLevel="0" collapsed="false">
      <c r="A105" s="26" t="n">
        <v>334</v>
      </c>
      <c r="B105" s="26" t="s">
        <v>1710</v>
      </c>
      <c r="C105" s="131" t="n">
        <v>0</v>
      </c>
      <c r="D105" s="131" t="n">
        <v>0</v>
      </c>
      <c r="E105" s="131"/>
      <c r="F105" s="131" t="n">
        <v>0</v>
      </c>
      <c r="G105" s="131" t="n">
        <v>0</v>
      </c>
      <c r="H105" s="131"/>
      <c r="I105" s="131" t="n">
        <v>377.5735</v>
      </c>
      <c r="J105" s="131" t="n">
        <v>524.5</v>
      </c>
      <c r="K105" s="131"/>
      <c r="L105" s="131" t="n">
        <v>0</v>
      </c>
      <c r="M105" s="131" t="n">
        <v>0</v>
      </c>
      <c r="N105" s="131"/>
      <c r="O105" s="131" t="n">
        <v>0</v>
      </c>
      <c r="P105" s="131" t="n">
        <v>0</v>
      </c>
      <c r="Q105" s="131"/>
      <c r="R105" s="131" t="n">
        <v>0</v>
      </c>
      <c r="S105" s="131" t="n">
        <v>0</v>
      </c>
      <c r="T105" s="131"/>
      <c r="U105" s="131" t="n">
        <v>0</v>
      </c>
      <c r="V105" s="131" t="n">
        <v>0</v>
      </c>
      <c r="W105" s="131"/>
      <c r="X105" s="131" t="n">
        <v>0</v>
      </c>
      <c r="Y105" s="131" t="n">
        <v>0</v>
      </c>
      <c r="Z105" s="131"/>
      <c r="AA105" s="1366" t="n">
        <v>228.855</v>
      </c>
      <c r="AB105" s="1289" t="n">
        <v>24.16601</v>
      </c>
      <c r="AC105" s="367"/>
      <c r="AD105" s="1366" t="n">
        <v>109.1232</v>
      </c>
      <c r="AE105" s="1366" t="n">
        <v>73.53648</v>
      </c>
      <c r="AF105" s="1366"/>
      <c r="AG105" s="1366" t="n">
        <v>169.60203</v>
      </c>
      <c r="AH105" s="1366" t="n">
        <v>97.2967</v>
      </c>
      <c r="AI105" s="1366"/>
      <c r="AJ105" s="1366" t="n">
        <v>302.59162</v>
      </c>
      <c r="AK105" s="1366" t="n">
        <v>151.49792</v>
      </c>
      <c r="AL105" s="1366"/>
      <c r="AM105" s="1366" t="n">
        <v>228.3762</v>
      </c>
      <c r="AN105" s="1366" t="n">
        <v>130.18371</v>
      </c>
      <c r="AO105" s="1366"/>
      <c r="AP105" s="1366" t="n">
        <v>164.76447</v>
      </c>
      <c r="AQ105" s="1366" t="n">
        <v>90.39813</v>
      </c>
      <c r="AR105" s="1366" t="n">
        <v>107.87796</v>
      </c>
      <c r="AS105" s="1366" t="n">
        <v>62.75346</v>
      </c>
      <c r="AT105" s="1366" t="n">
        <v>56.675</v>
      </c>
      <c r="AU105" s="1366" t="n">
        <v>36.80136</v>
      </c>
    </row>
    <row r="106" s="1" customFormat="true" ht="15" hidden="false" customHeight="false" outlineLevel="0" collapsed="false">
      <c r="A106" s="26" t="n">
        <v>337</v>
      </c>
      <c r="B106" s="26" t="s">
        <v>1711</v>
      </c>
      <c r="C106" s="131" t="n">
        <v>11194.18597</v>
      </c>
      <c r="D106" s="131" t="n">
        <v>64823.47257</v>
      </c>
      <c r="E106" s="131"/>
      <c r="F106" s="131" t="n">
        <v>11106.08524</v>
      </c>
      <c r="G106" s="131" t="n">
        <v>40976.02466</v>
      </c>
      <c r="H106" s="131"/>
      <c r="I106" s="131" t="n">
        <v>13796.81593</v>
      </c>
      <c r="J106" s="131" t="n">
        <v>48575.54068</v>
      </c>
      <c r="K106" s="131"/>
      <c r="L106" s="131" t="n">
        <v>9952.89291</v>
      </c>
      <c r="M106" s="131" t="n">
        <v>6533.50304</v>
      </c>
      <c r="N106" s="131"/>
      <c r="O106" s="131" t="n">
        <v>11390.02472</v>
      </c>
      <c r="P106" s="131" t="n">
        <v>8351.99324</v>
      </c>
      <c r="Q106" s="131"/>
      <c r="R106" s="131" t="n">
        <v>9313.87013</v>
      </c>
      <c r="S106" s="131" t="n">
        <v>8806.08683</v>
      </c>
      <c r="T106" s="131"/>
      <c r="U106" s="131" t="n">
        <v>17090.18266</v>
      </c>
      <c r="V106" s="131" t="n">
        <v>57890.02414</v>
      </c>
      <c r="W106" s="131"/>
      <c r="X106" s="131" t="n">
        <v>12810.21482</v>
      </c>
      <c r="Y106" s="131" t="n">
        <v>34323.09488</v>
      </c>
      <c r="Z106" s="131"/>
      <c r="AA106" s="1366" t="n">
        <v>13078.65777</v>
      </c>
      <c r="AB106" s="1289" t="n">
        <v>26441.98919</v>
      </c>
      <c r="AC106" s="367"/>
      <c r="AD106" s="1366" t="n">
        <v>14690.79834</v>
      </c>
      <c r="AE106" s="1366" t="n">
        <v>44009.33237</v>
      </c>
      <c r="AF106" s="1366"/>
      <c r="AG106" s="1366" t="n">
        <v>14891.78695</v>
      </c>
      <c r="AH106" s="1366" t="n">
        <v>53115.76388</v>
      </c>
      <c r="AI106" s="1366"/>
      <c r="AJ106" s="1366" t="n">
        <v>13551.58126</v>
      </c>
      <c r="AK106" s="1366" t="n">
        <v>50281.12244</v>
      </c>
      <c r="AL106" s="1366"/>
      <c r="AM106" s="1366" t="n">
        <v>21819.68447</v>
      </c>
      <c r="AN106" s="1366" t="n">
        <v>56065.15799</v>
      </c>
      <c r="AO106" s="1366"/>
      <c r="AP106" s="1366" t="n">
        <v>38461.1041900001</v>
      </c>
      <c r="AQ106" s="1366" t="n">
        <v>56813.07816</v>
      </c>
      <c r="AR106" s="1366" t="n">
        <v>33136.41522</v>
      </c>
      <c r="AS106" s="1366" t="n">
        <v>66212.9319400001</v>
      </c>
      <c r="AT106" s="1366" t="n">
        <v>19794.90609</v>
      </c>
      <c r="AU106" s="1366" t="n">
        <v>37079.44939</v>
      </c>
    </row>
    <row r="107" s="1" customFormat="true" ht="15" hidden="false" customHeight="false" outlineLevel="0" collapsed="false">
      <c r="A107" s="26" t="n">
        <v>341</v>
      </c>
      <c r="B107" s="26" t="s">
        <v>1712</v>
      </c>
      <c r="C107" s="131" t="n">
        <v>68091.46299</v>
      </c>
      <c r="D107" s="131" t="n">
        <v>242426.98589</v>
      </c>
      <c r="E107" s="131"/>
      <c r="F107" s="131" t="n">
        <v>58216.07537</v>
      </c>
      <c r="G107" s="131" t="n">
        <v>96945.22296</v>
      </c>
      <c r="H107" s="131"/>
      <c r="I107" s="131" t="n">
        <v>69586.26269</v>
      </c>
      <c r="J107" s="131" t="n">
        <v>144266.85086</v>
      </c>
      <c r="K107" s="131"/>
      <c r="L107" s="131" t="n">
        <v>71683.76706</v>
      </c>
      <c r="M107" s="131" t="n">
        <v>180644.3692</v>
      </c>
      <c r="N107" s="131"/>
      <c r="O107" s="131" t="n">
        <v>57007.60182</v>
      </c>
      <c r="P107" s="131" t="n">
        <v>120480.69709</v>
      </c>
      <c r="Q107" s="131"/>
      <c r="R107" s="131" t="n">
        <v>60187.00578</v>
      </c>
      <c r="S107" s="131" t="n">
        <v>251664.20184</v>
      </c>
      <c r="T107" s="131"/>
      <c r="U107" s="131" t="n">
        <v>51687.24129</v>
      </c>
      <c r="V107" s="131" t="n">
        <v>180598.17561</v>
      </c>
      <c r="W107" s="131"/>
      <c r="X107" s="131" t="n">
        <v>52024.2481</v>
      </c>
      <c r="Y107" s="131" t="n">
        <v>212303.75636</v>
      </c>
      <c r="Z107" s="131"/>
      <c r="AA107" s="1366" t="n">
        <v>56693.83647</v>
      </c>
      <c r="AB107" s="1289" t="n">
        <v>165222.49976</v>
      </c>
      <c r="AC107" s="367"/>
      <c r="AD107" s="1366" t="n">
        <v>47733.20819</v>
      </c>
      <c r="AE107" s="1366" t="n">
        <v>127431.81852</v>
      </c>
      <c r="AF107" s="1366"/>
      <c r="AG107" s="1366" t="n">
        <v>40698.35122</v>
      </c>
      <c r="AH107" s="1366" t="n">
        <v>169417.95953</v>
      </c>
      <c r="AI107" s="1366"/>
      <c r="AJ107" s="1366" t="n">
        <v>64498.80871</v>
      </c>
      <c r="AK107" s="1366" t="n">
        <v>313513.34158</v>
      </c>
      <c r="AL107" s="1366"/>
      <c r="AM107" s="1366" t="n">
        <v>68664.28972</v>
      </c>
      <c r="AN107" s="1366" t="n">
        <v>203046.66189</v>
      </c>
      <c r="AO107" s="1366"/>
      <c r="AP107" s="1366" t="n">
        <v>54091.30545</v>
      </c>
      <c r="AQ107" s="1366" t="n">
        <v>76186.72644</v>
      </c>
      <c r="AR107" s="1366" t="n">
        <v>68662.8137700001</v>
      </c>
      <c r="AS107" s="1366" t="n">
        <v>98272.0497399998</v>
      </c>
      <c r="AT107" s="1366" t="n">
        <v>24392.18663</v>
      </c>
      <c r="AU107" s="1366" t="n">
        <v>47542.45834</v>
      </c>
    </row>
    <row r="108" s="1" customFormat="true" ht="15" hidden="false" customHeight="false" outlineLevel="0" collapsed="false">
      <c r="A108" s="26" t="n">
        <v>345</v>
      </c>
      <c r="B108" s="26" t="s">
        <v>1620</v>
      </c>
      <c r="C108" s="131" t="n">
        <v>53301.1687</v>
      </c>
      <c r="D108" s="131" t="n">
        <v>81296.37598</v>
      </c>
      <c r="E108" s="131"/>
      <c r="F108" s="131" t="n">
        <v>189219.92452</v>
      </c>
      <c r="G108" s="131" t="n">
        <v>242159.62429</v>
      </c>
      <c r="H108" s="131"/>
      <c r="I108" s="131" t="n">
        <v>298737.54069</v>
      </c>
      <c r="J108" s="131" t="n">
        <v>303815.71245</v>
      </c>
      <c r="K108" s="131"/>
      <c r="L108" s="131" t="n">
        <v>190839.6509</v>
      </c>
      <c r="M108" s="131" t="n">
        <v>169256.01663</v>
      </c>
      <c r="N108" s="131"/>
      <c r="O108" s="131" t="n">
        <v>222409.09403</v>
      </c>
      <c r="P108" s="131" t="n">
        <v>208023.84434</v>
      </c>
      <c r="Q108" s="131"/>
      <c r="R108" s="131" t="n">
        <v>95366.27181</v>
      </c>
      <c r="S108" s="131" t="n">
        <v>104774.73971</v>
      </c>
      <c r="T108" s="131"/>
      <c r="U108" s="131" t="n">
        <v>89166.14881</v>
      </c>
      <c r="V108" s="131" t="n">
        <v>62936.18258</v>
      </c>
      <c r="W108" s="131"/>
      <c r="X108" s="131" t="n">
        <v>83431.25992</v>
      </c>
      <c r="Y108" s="131" t="n">
        <v>68564.96512</v>
      </c>
      <c r="Z108" s="131"/>
      <c r="AA108" s="1366" t="n">
        <v>123063.47817</v>
      </c>
      <c r="AB108" s="1289" t="n">
        <v>194160.47364</v>
      </c>
      <c r="AC108" s="367"/>
      <c r="AD108" s="1366" t="n">
        <v>105895.05768</v>
      </c>
      <c r="AE108" s="1366" t="n">
        <v>81348.91398</v>
      </c>
      <c r="AF108" s="1366"/>
      <c r="AG108" s="1366" t="n">
        <v>104125.20565</v>
      </c>
      <c r="AH108" s="1366" t="n">
        <v>56978.64395</v>
      </c>
      <c r="AI108" s="1366"/>
      <c r="AJ108" s="1366" t="n">
        <v>94064.10911</v>
      </c>
      <c r="AK108" s="1366" t="n">
        <v>61108.2431</v>
      </c>
      <c r="AL108" s="1366"/>
      <c r="AM108" s="1366" t="n">
        <v>135406.46712</v>
      </c>
      <c r="AN108" s="1366" t="n">
        <v>80944.90345</v>
      </c>
      <c r="AO108" s="1366"/>
      <c r="AP108" s="1366" t="n">
        <v>134374.12006</v>
      </c>
      <c r="AQ108" s="1366" t="n">
        <v>48986.82584</v>
      </c>
      <c r="AR108" s="1366" t="n">
        <v>143693.260430001</v>
      </c>
      <c r="AS108" s="1366" t="n">
        <v>78322.32064</v>
      </c>
      <c r="AT108" s="1366" t="n">
        <v>87227.4863500004</v>
      </c>
      <c r="AU108" s="1366" t="n">
        <v>63512.84914</v>
      </c>
    </row>
    <row r="109" s="1" customFormat="true" ht="15" hidden="false" customHeight="false" outlineLevel="0" collapsed="false">
      <c r="A109" s="26" t="n">
        <v>351</v>
      </c>
      <c r="B109" s="26" t="s">
        <v>1713</v>
      </c>
      <c r="C109" s="131" t="n">
        <v>64015.54083</v>
      </c>
      <c r="D109" s="131" t="n">
        <v>15372.16904</v>
      </c>
      <c r="E109" s="131"/>
      <c r="F109" s="131" t="n">
        <v>61763.83825</v>
      </c>
      <c r="G109" s="131" t="n">
        <v>15154.6578</v>
      </c>
      <c r="H109" s="131"/>
      <c r="I109" s="131" t="n">
        <v>58252.65226</v>
      </c>
      <c r="J109" s="131" t="n">
        <v>8381.76122</v>
      </c>
      <c r="K109" s="131"/>
      <c r="L109" s="131" t="n">
        <v>426758.65318</v>
      </c>
      <c r="M109" s="131" t="n">
        <v>586728.59407</v>
      </c>
      <c r="N109" s="131"/>
      <c r="O109" s="131" t="n">
        <v>78547.49091</v>
      </c>
      <c r="P109" s="131" t="n">
        <v>29098.04703</v>
      </c>
      <c r="Q109" s="131"/>
      <c r="R109" s="131" t="n">
        <v>65536.92241</v>
      </c>
      <c r="S109" s="131" t="n">
        <v>7524.72383</v>
      </c>
      <c r="T109" s="131"/>
      <c r="U109" s="131" t="n">
        <v>67712.48886</v>
      </c>
      <c r="V109" s="131" t="n">
        <v>5005.53365</v>
      </c>
      <c r="W109" s="131"/>
      <c r="X109" s="131" t="n">
        <v>101768.92725</v>
      </c>
      <c r="Y109" s="131" t="n">
        <v>15846.01277</v>
      </c>
      <c r="Z109" s="131"/>
      <c r="AA109" s="1366" t="n">
        <v>86224.30069</v>
      </c>
      <c r="AB109" s="1289" t="n">
        <v>8472.08755</v>
      </c>
      <c r="AC109" s="367"/>
      <c r="AD109" s="1366" t="n">
        <v>95037.11567</v>
      </c>
      <c r="AE109" s="1366" t="n">
        <v>8420.65003</v>
      </c>
      <c r="AF109" s="1366"/>
      <c r="AG109" s="1366" t="n">
        <v>143151.70378</v>
      </c>
      <c r="AH109" s="1366" t="n">
        <v>20125.13613</v>
      </c>
      <c r="AI109" s="1366"/>
      <c r="AJ109" s="1366" t="n">
        <v>198746.58331</v>
      </c>
      <c r="AK109" s="1366" t="n">
        <v>13405.50786</v>
      </c>
      <c r="AL109" s="1366"/>
      <c r="AM109" s="1366" t="n">
        <v>409680.56819</v>
      </c>
      <c r="AN109" s="1366" t="n">
        <v>9611.18651</v>
      </c>
      <c r="AO109" s="1366"/>
      <c r="AP109" s="1366" t="n">
        <v>197504.99674</v>
      </c>
      <c r="AQ109" s="1366" t="n">
        <v>5028.58710999999</v>
      </c>
      <c r="AR109" s="1366" t="n">
        <v>364154.05742</v>
      </c>
      <c r="AS109" s="1366" t="n">
        <v>30819.02301</v>
      </c>
      <c r="AT109" s="1366" t="n">
        <v>275458.26886</v>
      </c>
      <c r="AU109" s="1366" t="n">
        <v>162694.6617</v>
      </c>
    </row>
    <row r="110" s="1" customFormat="true" ht="15" hidden="false" customHeight="false" outlineLevel="0" collapsed="false">
      <c r="A110" s="26" t="n">
        <v>355</v>
      </c>
      <c r="B110" s="26" t="s">
        <v>358</v>
      </c>
      <c r="C110" s="131" t="n">
        <v>1175.95964</v>
      </c>
      <c r="D110" s="131" t="n">
        <v>146.494</v>
      </c>
      <c r="E110" s="131"/>
      <c r="F110" s="131" t="n">
        <v>2132.22496</v>
      </c>
      <c r="G110" s="131" t="n">
        <v>181.5502</v>
      </c>
      <c r="H110" s="131"/>
      <c r="I110" s="131" t="n">
        <v>1002.97362</v>
      </c>
      <c r="J110" s="131" t="n">
        <v>211.8394</v>
      </c>
      <c r="K110" s="131"/>
      <c r="L110" s="131" t="n">
        <v>1186.37164</v>
      </c>
      <c r="M110" s="131" t="n">
        <v>269.45692</v>
      </c>
      <c r="N110" s="131"/>
      <c r="O110" s="131" t="n">
        <v>943.32818</v>
      </c>
      <c r="P110" s="131" t="n">
        <v>204.69755</v>
      </c>
      <c r="Q110" s="131"/>
      <c r="R110" s="131" t="n">
        <v>2021.27175</v>
      </c>
      <c r="S110" s="131" t="n">
        <v>224.38359</v>
      </c>
      <c r="T110" s="131"/>
      <c r="U110" s="131" t="n">
        <v>1094.45773</v>
      </c>
      <c r="V110" s="131" t="n">
        <v>182.93578</v>
      </c>
      <c r="W110" s="131"/>
      <c r="X110" s="131" t="n">
        <v>1293.82487</v>
      </c>
      <c r="Y110" s="131" t="n">
        <v>220.35741</v>
      </c>
      <c r="Z110" s="131"/>
      <c r="AA110" s="1366" t="n">
        <v>1088.42341</v>
      </c>
      <c r="AB110" s="1289" t="n">
        <v>182.89676</v>
      </c>
      <c r="AC110" s="367"/>
      <c r="AD110" s="1366" t="n">
        <v>4020.4225</v>
      </c>
      <c r="AE110" s="1366" t="n">
        <v>250.58921</v>
      </c>
      <c r="AF110" s="1366"/>
      <c r="AG110" s="1366" t="n">
        <v>1436.81947</v>
      </c>
      <c r="AH110" s="1366" t="n">
        <v>292.24488</v>
      </c>
      <c r="AI110" s="1366"/>
      <c r="AJ110" s="1366" t="n">
        <v>1886.1188</v>
      </c>
      <c r="AK110" s="1366" t="n">
        <v>401.73634</v>
      </c>
      <c r="AL110" s="1366"/>
      <c r="AM110" s="1366" t="n">
        <v>2181.70143</v>
      </c>
      <c r="AN110" s="1366" t="n">
        <v>525.25845</v>
      </c>
      <c r="AO110" s="1366"/>
      <c r="AP110" s="1366" t="n">
        <v>2344.2419</v>
      </c>
      <c r="AQ110" s="1366" t="n">
        <v>578.72383</v>
      </c>
      <c r="AR110" s="1366" t="n">
        <v>2081.03057</v>
      </c>
      <c r="AS110" s="1366" t="n">
        <v>417.82106</v>
      </c>
      <c r="AT110" s="1366" t="n">
        <v>1630.65849</v>
      </c>
      <c r="AU110" s="1366" t="n">
        <v>312.03344</v>
      </c>
    </row>
    <row r="111" s="1" customFormat="true" ht="15" hidden="false" customHeight="false" outlineLevel="0" collapsed="false">
      <c r="A111" s="26" t="n">
        <v>361</v>
      </c>
      <c r="B111" s="26" t="s">
        <v>376</v>
      </c>
      <c r="C111" s="131" t="n">
        <v>449206.55871</v>
      </c>
      <c r="D111" s="131" t="n">
        <v>1317386.6862</v>
      </c>
      <c r="E111" s="131"/>
      <c r="F111" s="131" t="n">
        <v>499400.0976</v>
      </c>
      <c r="G111" s="131" t="n">
        <v>1209562.2438</v>
      </c>
      <c r="H111" s="131"/>
      <c r="I111" s="131" t="n">
        <v>731892.50351</v>
      </c>
      <c r="J111" s="131" t="n">
        <v>1277197.5595</v>
      </c>
      <c r="K111" s="131"/>
      <c r="L111" s="131" t="n">
        <v>1362710.4286</v>
      </c>
      <c r="M111" s="131" t="n">
        <v>2442920.4852</v>
      </c>
      <c r="N111" s="131"/>
      <c r="O111" s="131" t="n">
        <v>2993066.0636</v>
      </c>
      <c r="P111" s="131" t="n">
        <v>4532229.3097</v>
      </c>
      <c r="Q111" s="131"/>
      <c r="R111" s="131" t="n">
        <v>2935223.6997</v>
      </c>
      <c r="S111" s="131" t="n">
        <v>4554057.0736</v>
      </c>
      <c r="T111" s="131"/>
      <c r="U111" s="131" t="n">
        <v>977174.74299</v>
      </c>
      <c r="V111" s="131" t="n">
        <v>1784420.574</v>
      </c>
      <c r="W111" s="131"/>
      <c r="X111" s="131" t="n">
        <v>439802.73664</v>
      </c>
      <c r="Y111" s="131" t="n">
        <v>2320231.0675</v>
      </c>
      <c r="Z111" s="131"/>
      <c r="AA111" s="1366" t="n">
        <v>323881.62139</v>
      </c>
      <c r="AB111" s="1289" t="n">
        <v>1680169.8834</v>
      </c>
      <c r="AC111" s="367"/>
      <c r="AD111" s="1366" t="n">
        <v>640296.16467</v>
      </c>
      <c r="AE111" s="1366" t="n">
        <v>1670471.5093</v>
      </c>
      <c r="AF111" s="1366"/>
      <c r="AG111" s="1366" t="n">
        <v>598667.72129</v>
      </c>
      <c r="AH111" s="1366" t="n">
        <v>1509402.2652</v>
      </c>
      <c r="AI111" s="1366"/>
      <c r="AJ111" s="1366" t="n">
        <v>1015618.244</v>
      </c>
      <c r="AK111" s="1366" t="n">
        <v>6425065.3294</v>
      </c>
      <c r="AL111" s="1366"/>
      <c r="AM111" s="1366" t="n">
        <v>2442170.1039</v>
      </c>
      <c r="AN111" s="1366" t="n">
        <v>5039403.3545</v>
      </c>
      <c r="AO111" s="1366"/>
      <c r="AP111" s="1366" t="n">
        <v>2432636.8338</v>
      </c>
      <c r="AQ111" s="1366" t="n">
        <v>3573807.00917</v>
      </c>
      <c r="AR111" s="1366" t="n">
        <v>2563623.92319</v>
      </c>
      <c r="AS111" s="1366" t="n">
        <v>4404326.92039</v>
      </c>
      <c r="AT111" s="1366" t="n">
        <v>1711826.79882</v>
      </c>
      <c r="AU111" s="1366" t="n">
        <v>3585083.15987</v>
      </c>
    </row>
    <row r="112" s="1" customFormat="true" ht="15" hidden="false" customHeight="false" outlineLevel="0" collapsed="false">
      <c r="A112" s="26" t="n">
        <v>365</v>
      </c>
      <c r="B112" s="26" t="s">
        <v>1714</v>
      </c>
      <c r="C112" s="131" t="n">
        <v>20876.42904</v>
      </c>
      <c r="D112" s="131" t="n">
        <v>16536.60651</v>
      </c>
      <c r="E112" s="131"/>
      <c r="F112" s="131" t="n">
        <v>27885.60842</v>
      </c>
      <c r="G112" s="131" t="n">
        <v>16115.17583</v>
      </c>
      <c r="H112" s="131"/>
      <c r="I112" s="131" t="n">
        <v>29939.98327</v>
      </c>
      <c r="J112" s="131" t="n">
        <v>22525.39182</v>
      </c>
      <c r="K112" s="131"/>
      <c r="L112" s="131" t="n">
        <v>130214.5766</v>
      </c>
      <c r="M112" s="131" t="n">
        <v>152677.11765</v>
      </c>
      <c r="N112" s="131"/>
      <c r="O112" s="131" t="n">
        <v>14844.14016</v>
      </c>
      <c r="P112" s="131" t="n">
        <v>3517.96954</v>
      </c>
      <c r="Q112" s="131"/>
      <c r="R112" s="131" t="n">
        <v>5463.58973</v>
      </c>
      <c r="S112" s="131" t="n">
        <v>2336.12868</v>
      </c>
      <c r="T112" s="131"/>
      <c r="U112" s="131" t="n">
        <v>6510.45547</v>
      </c>
      <c r="V112" s="131" t="n">
        <v>2056.2356</v>
      </c>
      <c r="W112" s="131"/>
      <c r="X112" s="131" t="n">
        <v>6646.62771</v>
      </c>
      <c r="Y112" s="131" t="n">
        <v>2998.82551</v>
      </c>
      <c r="Z112" s="131"/>
      <c r="AA112" s="1366" t="n">
        <v>7871.0077</v>
      </c>
      <c r="AB112" s="1289" t="n">
        <v>47638.72121</v>
      </c>
      <c r="AC112" s="367"/>
      <c r="AD112" s="1366" t="n">
        <v>6787.12352</v>
      </c>
      <c r="AE112" s="1366" t="n">
        <v>3977.04851</v>
      </c>
      <c r="AF112" s="1366"/>
      <c r="AG112" s="1366" t="n">
        <v>8450.36899</v>
      </c>
      <c r="AH112" s="1366" t="n">
        <v>4253.26566</v>
      </c>
      <c r="AI112" s="1366"/>
      <c r="AJ112" s="1366" t="n">
        <v>8043.91023</v>
      </c>
      <c r="AK112" s="1366" t="n">
        <v>3417.11771</v>
      </c>
      <c r="AL112" s="1366"/>
      <c r="AM112" s="1366" t="n">
        <v>21670.79647</v>
      </c>
      <c r="AN112" s="1366" t="n">
        <v>72719.38279</v>
      </c>
      <c r="AO112" s="1366"/>
      <c r="AP112" s="1366" t="n">
        <v>239114.23777</v>
      </c>
      <c r="AQ112" s="1366" t="n">
        <v>463861.28524</v>
      </c>
      <c r="AR112" s="1366" t="n">
        <v>8519.33883</v>
      </c>
      <c r="AS112" s="1366" t="n">
        <v>2459.4597</v>
      </c>
      <c r="AT112" s="1366" t="n">
        <v>17258.73092</v>
      </c>
      <c r="AU112" s="1366" t="n">
        <v>60885.92938</v>
      </c>
    </row>
    <row r="113" s="1" customFormat="true" ht="15" hidden="false" customHeight="false" outlineLevel="0" collapsed="false">
      <c r="A113" s="26" t="n">
        <v>369</v>
      </c>
      <c r="B113" s="26" t="s">
        <v>1715</v>
      </c>
      <c r="C113" s="131" t="n">
        <v>355.403</v>
      </c>
      <c r="D113" s="131" t="n">
        <v>230.81475</v>
      </c>
      <c r="E113" s="131"/>
      <c r="F113" s="131" t="n">
        <v>1346.24678</v>
      </c>
      <c r="G113" s="131" t="n">
        <v>689.30403</v>
      </c>
      <c r="H113" s="131"/>
      <c r="I113" s="131" t="n">
        <v>1077.66243</v>
      </c>
      <c r="J113" s="131" t="n">
        <v>522.8165</v>
      </c>
      <c r="K113" s="131"/>
      <c r="L113" s="131" t="n">
        <v>2709.69937</v>
      </c>
      <c r="M113" s="131" t="n">
        <v>475.5623</v>
      </c>
      <c r="N113" s="131"/>
      <c r="O113" s="131" t="n">
        <v>25056.17065</v>
      </c>
      <c r="P113" s="131" t="n">
        <v>1759.16837</v>
      </c>
      <c r="Q113" s="131"/>
      <c r="R113" s="131" t="n">
        <v>35844.94509</v>
      </c>
      <c r="S113" s="131" t="n">
        <v>1921.11156</v>
      </c>
      <c r="T113" s="131"/>
      <c r="U113" s="131" t="n">
        <v>1477.5962</v>
      </c>
      <c r="V113" s="131" t="n">
        <v>522.99632</v>
      </c>
      <c r="W113" s="131"/>
      <c r="X113" s="131" t="n">
        <v>26400.89826</v>
      </c>
      <c r="Y113" s="131" t="n">
        <v>16247.03776</v>
      </c>
      <c r="Z113" s="131"/>
      <c r="AA113" s="1366" t="n">
        <v>19413.56483</v>
      </c>
      <c r="AB113" s="1289" t="n">
        <v>11029.51633</v>
      </c>
      <c r="AC113" s="367"/>
      <c r="AD113" s="1366" t="n">
        <v>21707.31281</v>
      </c>
      <c r="AE113" s="1366" t="n">
        <v>11468.98575</v>
      </c>
      <c r="AF113" s="1366"/>
      <c r="AG113" s="1366" t="n">
        <v>50314.17586</v>
      </c>
      <c r="AH113" s="1366" t="n">
        <v>30300.35939</v>
      </c>
      <c r="AI113" s="1366"/>
      <c r="AJ113" s="1366" t="n">
        <v>70265.3484</v>
      </c>
      <c r="AK113" s="1366" t="n">
        <v>45669.58264</v>
      </c>
      <c r="AL113" s="1366"/>
      <c r="AM113" s="1366" t="n">
        <v>30680.89818</v>
      </c>
      <c r="AN113" s="1366" t="n">
        <v>17677.76381</v>
      </c>
      <c r="AO113" s="1366"/>
      <c r="AP113" s="1366" t="n">
        <v>8327.11253</v>
      </c>
      <c r="AQ113" s="1366" t="n">
        <v>1969.36182</v>
      </c>
      <c r="AR113" s="1366" t="n">
        <v>58162.616</v>
      </c>
      <c r="AS113" s="1366" t="n">
        <v>22187.39507</v>
      </c>
      <c r="AT113" s="1366" t="n">
        <v>62719.46697</v>
      </c>
      <c r="AU113" s="1366" t="n">
        <v>27586.17348</v>
      </c>
    </row>
    <row r="114" s="1" customFormat="true" ht="15" hidden="false" customHeight="false" outlineLevel="0" collapsed="false">
      <c r="A114" s="26" t="n">
        <v>372</v>
      </c>
      <c r="B114" s="26" t="s">
        <v>1716</v>
      </c>
      <c r="C114" s="131" t="n">
        <v>1324.21076</v>
      </c>
      <c r="D114" s="131" t="n">
        <v>900.01005</v>
      </c>
      <c r="E114" s="131"/>
      <c r="F114" s="131" t="n">
        <v>1626.4425</v>
      </c>
      <c r="G114" s="131" t="n">
        <v>1530.44146</v>
      </c>
      <c r="H114" s="131"/>
      <c r="I114" s="131" t="n">
        <v>1738.94175</v>
      </c>
      <c r="J114" s="131" t="n">
        <v>308.02017</v>
      </c>
      <c r="K114" s="131"/>
      <c r="L114" s="131" t="n">
        <v>1045.05623</v>
      </c>
      <c r="M114" s="131" t="n">
        <v>499.74189</v>
      </c>
      <c r="N114" s="131"/>
      <c r="O114" s="131" t="n">
        <v>504.91324</v>
      </c>
      <c r="P114" s="131" t="n">
        <v>85.29598</v>
      </c>
      <c r="Q114" s="131"/>
      <c r="R114" s="131" t="n">
        <v>805.9102</v>
      </c>
      <c r="S114" s="131" t="n">
        <v>78.95199</v>
      </c>
      <c r="T114" s="131"/>
      <c r="U114" s="131" t="n">
        <v>745.37608</v>
      </c>
      <c r="V114" s="131" t="n">
        <v>139.90281</v>
      </c>
      <c r="W114" s="131"/>
      <c r="X114" s="131" t="n">
        <v>2355.4972</v>
      </c>
      <c r="Y114" s="131" t="n">
        <v>359.40562</v>
      </c>
      <c r="Z114" s="131"/>
      <c r="AA114" s="1366" t="n">
        <v>2160.08251</v>
      </c>
      <c r="AB114" s="1289" t="n">
        <v>472.13694</v>
      </c>
      <c r="AC114" s="367"/>
      <c r="AD114" s="1366" t="n">
        <v>919.81489</v>
      </c>
      <c r="AE114" s="1366" t="n">
        <v>190.80364</v>
      </c>
      <c r="AF114" s="1366"/>
      <c r="AG114" s="1366" t="n">
        <v>320.48934</v>
      </c>
      <c r="AH114" s="1366" t="n">
        <v>11.42576</v>
      </c>
      <c r="AI114" s="1366"/>
      <c r="AJ114" s="1366" t="n">
        <v>7.3785</v>
      </c>
      <c r="AK114" s="1366" t="n">
        <v>0.355</v>
      </c>
      <c r="AL114" s="1366"/>
      <c r="AM114" s="1366" t="n">
        <v>0</v>
      </c>
      <c r="AN114" s="1366" t="n">
        <v>0</v>
      </c>
      <c r="AO114" s="1366"/>
      <c r="AP114" s="1366" t="n">
        <v>0</v>
      </c>
      <c r="AQ114" s="1366" t="n">
        <v>0</v>
      </c>
      <c r="AR114" s="1366" t="n">
        <v>0</v>
      </c>
      <c r="AS114" s="1366" t="n">
        <v>0</v>
      </c>
      <c r="AT114" s="1366" t="n">
        <v>0</v>
      </c>
      <c r="AU114" s="1366" t="n">
        <v>0</v>
      </c>
    </row>
    <row r="115" s="1" customFormat="true" ht="15" hidden="false" customHeight="false" outlineLevel="0" collapsed="false">
      <c r="A115" s="26" t="n">
        <v>375</v>
      </c>
      <c r="B115" s="26" t="s">
        <v>359</v>
      </c>
      <c r="C115" s="131" t="n">
        <v>99851.77393</v>
      </c>
      <c r="D115" s="131" t="n">
        <v>811609.4715</v>
      </c>
      <c r="E115" s="131"/>
      <c r="F115" s="131" t="n">
        <v>77981.4215</v>
      </c>
      <c r="G115" s="131" t="n">
        <v>972419.082</v>
      </c>
      <c r="H115" s="131"/>
      <c r="I115" s="131" t="n">
        <v>178026.8595</v>
      </c>
      <c r="J115" s="131" t="n">
        <v>1754515.3241</v>
      </c>
      <c r="K115" s="131"/>
      <c r="L115" s="131" t="n">
        <v>164280.12841</v>
      </c>
      <c r="M115" s="131" t="n">
        <v>1660959.3009</v>
      </c>
      <c r="N115" s="131"/>
      <c r="O115" s="131" t="n">
        <v>154218.01654</v>
      </c>
      <c r="P115" s="131" t="n">
        <v>1789017.0377</v>
      </c>
      <c r="Q115" s="131"/>
      <c r="R115" s="131" t="n">
        <v>89475.8288</v>
      </c>
      <c r="S115" s="131" t="n">
        <v>1272067.6502</v>
      </c>
      <c r="T115" s="131"/>
      <c r="U115" s="131" t="n">
        <v>111388.63213</v>
      </c>
      <c r="V115" s="131" t="n">
        <v>1993282.5621</v>
      </c>
      <c r="W115" s="131"/>
      <c r="X115" s="131" t="n">
        <v>70237.79045</v>
      </c>
      <c r="Y115" s="131" t="n">
        <v>1483863.8937</v>
      </c>
      <c r="Z115" s="131"/>
      <c r="AA115" s="1366" t="n">
        <v>105491.55042</v>
      </c>
      <c r="AB115" s="1289" t="n">
        <v>1491483.1226</v>
      </c>
      <c r="AC115" s="367"/>
      <c r="AD115" s="1366" t="n">
        <v>73886.14003</v>
      </c>
      <c r="AE115" s="1366" t="n">
        <v>778371.09148</v>
      </c>
      <c r="AF115" s="1366"/>
      <c r="AG115" s="1366" t="n">
        <v>27895.25524</v>
      </c>
      <c r="AH115" s="1366" t="n">
        <v>275510.69027</v>
      </c>
      <c r="AI115" s="1366"/>
      <c r="AJ115" s="1366" t="n">
        <v>3751.11752</v>
      </c>
      <c r="AK115" s="1366" t="n">
        <v>3628.95869</v>
      </c>
      <c r="AL115" s="1366"/>
      <c r="AM115" s="1366" t="n">
        <v>13614.89945</v>
      </c>
      <c r="AN115" s="1366" t="n">
        <v>65958.62199</v>
      </c>
      <c r="AO115" s="1366"/>
      <c r="AP115" s="1366" t="n">
        <v>242361.21439</v>
      </c>
      <c r="AQ115" s="1366" t="n">
        <v>624408.62303</v>
      </c>
      <c r="AR115" s="1366" t="n">
        <v>115172.93152</v>
      </c>
      <c r="AS115" s="1366" t="n">
        <v>448009.78795</v>
      </c>
      <c r="AT115" s="1366" t="n">
        <v>4999.96596</v>
      </c>
      <c r="AU115" s="1366" t="n">
        <v>4727.86733</v>
      </c>
    </row>
    <row r="116" s="1" customFormat="true" ht="15" hidden="false" customHeight="false" outlineLevel="0" collapsed="false">
      <c r="A116" s="26" t="n">
        <v>379</v>
      </c>
      <c r="B116" s="26" t="s">
        <v>1717</v>
      </c>
      <c r="C116" s="131" t="n">
        <v>680.8511</v>
      </c>
      <c r="D116" s="131" t="n">
        <v>193.8244</v>
      </c>
      <c r="E116" s="131"/>
      <c r="F116" s="131" t="n">
        <v>347.74703</v>
      </c>
      <c r="G116" s="131" t="n">
        <v>77.602</v>
      </c>
      <c r="H116" s="131"/>
      <c r="I116" s="131" t="n">
        <v>585.25073</v>
      </c>
      <c r="J116" s="131" t="n">
        <v>96.115</v>
      </c>
      <c r="K116" s="131"/>
      <c r="L116" s="131" t="n">
        <v>531.03665</v>
      </c>
      <c r="M116" s="131" t="n">
        <v>114.74</v>
      </c>
      <c r="N116" s="131"/>
      <c r="O116" s="131" t="n">
        <v>341.23402</v>
      </c>
      <c r="P116" s="131" t="n">
        <v>79.619</v>
      </c>
      <c r="Q116" s="131"/>
      <c r="R116" s="131" t="n">
        <v>160.58136</v>
      </c>
      <c r="S116" s="131" t="n">
        <v>38.178</v>
      </c>
      <c r="T116" s="131"/>
      <c r="U116" s="131" t="n">
        <v>543.75251</v>
      </c>
      <c r="V116" s="131" t="n">
        <v>135.705</v>
      </c>
      <c r="W116" s="131"/>
      <c r="X116" s="131" t="n">
        <v>470.39424</v>
      </c>
      <c r="Y116" s="131" t="n">
        <v>150.509</v>
      </c>
      <c r="Z116" s="131"/>
      <c r="AA116" s="1366" t="n">
        <v>636.26454</v>
      </c>
      <c r="AB116" s="1289" t="n">
        <v>181.63</v>
      </c>
      <c r="AC116" s="367"/>
      <c r="AD116" s="1366" t="n">
        <v>307.94474</v>
      </c>
      <c r="AE116" s="1366" t="n">
        <v>100.244</v>
      </c>
      <c r="AF116" s="1366"/>
      <c r="AG116" s="1366" t="n">
        <v>355.63886</v>
      </c>
      <c r="AH116" s="1366" t="n">
        <v>119.509</v>
      </c>
      <c r="AI116" s="1366"/>
      <c r="AJ116" s="1366" t="n">
        <v>780.83684</v>
      </c>
      <c r="AK116" s="1366" t="n">
        <v>220.90607</v>
      </c>
      <c r="AL116" s="1366"/>
      <c r="AM116" s="1366" t="n">
        <v>612.03961</v>
      </c>
      <c r="AN116" s="1366" t="n">
        <v>138.35469</v>
      </c>
      <c r="AO116" s="1366"/>
      <c r="AP116" s="1366" t="n">
        <v>473.21532</v>
      </c>
      <c r="AQ116" s="1366" t="n">
        <v>64.18663</v>
      </c>
      <c r="AR116" s="1366" t="n">
        <v>347.82386</v>
      </c>
      <c r="AS116" s="1366" t="n">
        <v>61.375</v>
      </c>
      <c r="AT116" s="1366" t="n">
        <v>222.93373</v>
      </c>
      <c r="AU116" s="1366" t="n">
        <v>41.155</v>
      </c>
    </row>
    <row r="117" s="1" customFormat="true" ht="15" hidden="false" customHeight="false" outlineLevel="0" collapsed="false">
      <c r="A117" s="26" t="n">
        <v>383</v>
      </c>
      <c r="B117" s="26" t="s">
        <v>380</v>
      </c>
      <c r="C117" s="131" t="n">
        <v>173174.71246</v>
      </c>
      <c r="D117" s="131" t="n">
        <v>2209774.1691</v>
      </c>
      <c r="E117" s="131"/>
      <c r="F117" s="131" t="n">
        <v>274377.87034</v>
      </c>
      <c r="G117" s="131" t="n">
        <v>3424636.1533</v>
      </c>
      <c r="H117" s="131"/>
      <c r="I117" s="131" t="n">
        <v>672389.19833</v>
      </c>
      <c r="J117" s="131" t="n">
        <v>6094861.4848</v>
      </c>
      <c r="K117" s="131"/>
      <c r="L117" s="131" t="n">
        <v>525843.98172</v>
      </c>
      <c r="M117" s="131" t="n">
        <v>4889987.7654</v>
      </c>
      <c r="N117" s="131"/>
      <c r="O117" s="131" t="n">
        <v>410018.59365</v>
      </c>
      <c r="P117" s="131" t="n">
        <v>4393566.4855</v>
      </c>
      <c r="Q117" s="131"/>
      <c r="R117" s="131" t="n">
        <v>526871.68138</v>
      </c>
      <c r="S117" s="131" t="n">
        <v>7215438.5453</v>
      </c>
      <c r="T117" s="131"/>
      <c r="U117" s="131" t="n">
        <v>293504.7013</v>
      </c>
      <c r="V117" s="131" t="n">
        <v>4862280.8609</v>
      </c>
      <c r="W117" s="131"/>
      <c r="X117" s="131" t="n">
        <v>276208.19778</v>
      </c>
      <c r="Y117" s="131" t="n">
        <v>4770125.6393</v>
      </c>
      <c r="Z117" s="131"/>
      <c r="AA117" s="1366" t="n">
        <v>303335.73752</v>
      </c>
      <c r="AB117" s="1289" t="n">
        <v>4097231.9518</v>
      </c>
      <c r="AC117" s="367"/>
      <c r="AD117" s="1366" t="n">
        <v>429876.04781</v>
      </c>
      <c r="AE117" s="1366" t="n">
        <v>5004200.6117</v>
      </c>
      <c r="AF117" s="1366"/>
      <c r="AG117" s="1366" t="n">
        <v>366408.73984</v>
      </c>
      <c r="AH117" s="1366" t="n">
        <v>4809391.1191</v>
      </c>
      <c r="AI117" s="1366"/>
      <c r="AJ117" s="1366" t="n">
        <v>299719.29025</v>
      </c>
      <c r="AK117" s="1366" t="n">
        <v>5509887.6239</v>
      </c>
      <c r="AL117" s="1366"/>
      <c r="AM117" s="1366" t="n">
        <v>320319.46726</v>
      </c>
      <c r="AN117" s="1366" t="n">
        <v>3257051.6144</v>
      </c>
      <c r="AO117" s="1366"/>
      <c r="AP117" s="1366" t="n">
        <v>1075922.33506</v>
      </c>
      <c r="AQ117" s="1366" t="n">
        <v>4184132.44903</v>
      </c>
      <c r="AR117" s="1366" t="n">
        <v>500573.46114</v>
      </c>
      <c r="AS117" s="1366" t="n">
        <v>3057783.714</v>
      </c>
      <c r="AT117" s="1366" t="n">
        <v>201038.26643</v>
      </c>
      <c r="AU117" s="1366" t="n">
        <v>1759481.70005</v>
      </c>
    </row>
    <row r="118" s="1" customFormat="true" ht="15" hidden="false" customHeight="false" outlineLevel="0" collapsed="false">
      <c r="A118" s="26" t="n">
        <v>386</v>
      </c>
      <c r="B118" s="26" t="s">
        <v>360</v>
      </c>
      <c r="C118" s="131" t="n">
        <v>489638.00315</v>
      </c>
      <c r="D118" s="131" t="n">
        <v>2569690.5311</v>
      </c>
      <c r="E118" s="131"/>
      <c r="F118" s="131" t="n">
        <v>563765.62586</v>
      </c>
      <c r="G118" s="131" t="n">
        <v>2122950.3134</v>
      </c>
      <c r="H118" s="131"/>
      <c r="I118" s="131" t="n">
        <v>793804.51771</v>
      </c>
      <c r="J118" s="131" t="n">
        <v>2481601.5108</v>
      </c>
      <c r="K118" s="131"/>
      <c r="L118" s="131" t="n">
        <v>510655.12357</v>
      </c>
      <c r="M118" s="131" t="n">
        <v>1884359.9527</v>
      </c>
      <c r="N118" s="131"/>
      <c r="O118" s="131" t="n">
        <v>507083.45621</v>
      </c>
      <c r="P118" s="131" t="n">
        <v>2068162.0721</v>
      </c>
      <c r="Q118" s="131"/>
      <c r="R118" s="131" t="n">
        <v>1003555.5577</v>
      </c>
      <c r="S118" s="131" t="n">
        <v>3320407.21</v>
      </c>
      <c r="T118" s="131"/>
      <c r="U118" s="131" t="n">
        <v>553197.24901</v>
      </c>
      <c r="V118" s="131" t="n">
        <v>2905974.9664</v>
      </c>
      <c r="W118" s="131"/>
      <c r="X118" s="131" t="n">
        <v>461507.14905</v>
      </c>
      <c r="Y118" s="131" t="n">
        <v>3448704.3888</v>
      </c>
      <c r="Z118" s="131"/>
      <c r="AA118" s="1366" t="n">
        <v>515502.16841</v>
      </c>
      <c r="AB118" s="1289" t="n">
        <v>3296422.0957</v>
      </c>
      <c r="AC118" s="367"/>
      <c r="AD118" s="1366" t="n">
        <v>483515.43316</v>
      </c>
      <c r="AE118" s="1366" t="n">
        <v>2403680.1988</v>
      </c>
      <c r="AF118" s="1366"/>
      <c r="AG118" s="1366" t="n">
        <v>806083.42683</v>
      </c>
      <c r="AH118" s="1366" t="n">
        <v>1475284.3203</v>
      </c>
      <c r="AI118" s="1366"/>
      <c r="AJ118" s="1366" t="n">
        <v>986363.65985</v>
      </c>
      <c r="AK118" s="1366" t="n">
        <v>849429.30771</v>
      </c>
      <c r="AL118" s="1366"/>
      <c r="AM118" s="1366" t="n">
        <v>902529.74768</v>
      </c>
      <c r="AN118" s="1366" t="n">
        <v>522274.26189</v>
      </c>
      <c r="AO118" s="1366"/>
      <c r="AP118" s="1366" t="n">
        <v>1029000.6221</v>
      </c>
      <c r="AQ118" s="1366" t="n">
        <v>728624.57289</v>
      </c>
      <c r="AR118" s="1366" t="n">
        <v>895002.270569998</v>
      </c>
      <c r="AS118" s="1366" t="n">
        <v>772747.184029998</v>
      </c>
      <c r="AT118" s="1366" t="n">
        <v>544081.901900001</v>
      </c>
      <c r="AU118" s="1366" t="n">
        <v>454790.33258</v>
      </c>
    </row>
    <row r="119" s="1" customFormat="true" ht="15" hidden="false" customHeight="false" outlineLevel="0" collapsed="false">
      <c r="A119" s="26" t="n">
        <v>391</v>
      </c>
      <c r="B119" s="26" t="s">
        <v>1718</v>
      </c>
      <c r="C119" s="131" t="n">
        <v>49597.20187</v>
      </c>
      <c r="D119" s="131" t="n">
        <v>83741.93449</v>
      </c>
      <c r="E119" s="131"/>
      <c r="F119" s="131" t="n">
        <v>53913.66708</v>
      </c>
      <c r="G119" s="131" t="n">
        <v>77319.97102</v>
      </c>
      <c r="H119" s="131"/>
      <c r="I119" s="131" t="n">
        <v>62045.36947</v>
      </c>
      <c r="J119" s="131" t="n">
        <v>78116.30422</v>
      </c>
      <c r="K119" s="131"/>
      <c r="L119" s="131" t="n">
        <v>51645.16854</v>
      </c>
      <c r="M119" s="131" t="n">
        <v>58269.89786</v>
      </c>
      <c r="N119" s="131"/>
      <c r="O119" s="131" t="n">
        <v>43886.05809</v>
      </c>
      <c r="P119" s="131" t="n">
        <v>51046.25492</v>
      </c>
      <c r="Q119" s="131"/>
      <c r="R119" s="131" t="n">
        <v>40679.84308</v>
      </c>
      <c r="S119" s="131" t="n">
        <v>45957.71096</v>
      </c>
      <c r="T119" s="131"/>
      <c r="U119" s="131" t="n">
        <v>51105.73716</v>
      </c>
      <c r="V119" s="131" t="n">
        <v>102130.69163</v>
      </c>
      <c r="W119" s="131"/>
      <c r="X119" s="131" t="n">
        <v>59817.32696</v>
      </c>
      <c r="Y119" s="131" t="n">
        <v>148724.82825</v>
      </c>
      <c r="Z119" s="131"/>
      <c r="AA119" s="1366" t="n">
        <v>82779.82077</v>
      </c>
      <c r="AB119" s="1289" t="n">
        <v>153283.80641</v>
      </c>
      <c r="AC119" s="367"/>
      <c r="AD119" s="1366" t="n">
        <v>104275.93039</v>
      </c>
      <c r="AE119" s="1366" t="n">
        <v>197626.11721</v>
      </c>
      <c r="AF119" s="1366"/>
      <c r="AG119" s="1366" t="n">
        <v>90653.13384</v>
      </c>
      <c r="AH119" s="1366" t="n">
        <v>193547.64076</v>
      </c>
      <c r="AI119" s="1366"/>
      <c r="AJ119" s="1366" t="n">
        <v>32193.54413</v>
      </c>
      <c r="AK119" s="1366" t="n">
        <v>41766.54824</v>
      </c>
      <c r="AL119" s="1366"/>
      <c r="AM119" s="1366" t="n">
        <v>40750.46787</v>
      </c>
      <c r="AN119" s="1366" t="n">
        <v>46483.36015</v>
      </c>
      <c r="AO119" s="1366"/>
      <c r="AP119" s="1366" t="n">
        <v>134983.80594</v>
      </c>
      <c r="AQ119" s="1366" t="n">
        <v>200956.34207</v>
      </c>
      <c r="AR119" s="1366" t="n">
        <v>283126.76787</v>
      </c>
      <c r="AS119" s="1366" t="n">
        <v>506934.71074</v>
      </c>
      <c r="AT119" s="1366" t="n">
        <v>150030.52146</v>
      </c>
      <c r="AU119" s="1366" t="n">
        <v>255321.93097</v>
      </c>
    </row>
    <row r="120" s="1" customFormat="true" ht="15" hidden="false" customHeight="false" outlineLevel="0" collapsed="false">
      <c r="A120" s="26" t="n">
        <v>399</v>
      </c>
      <c r="B120" s="26" t="s">
        <v>371</v>
      </c>
      <c r="C120" s="131" t="n">
        <v>336326.23729</v>
      </c>
      <c r="D120" s="131" t="n">
        <v>128189.49842</v>
      </c>
      <c r="E120" s="131"/>
      <c r="F120" s="131" t="n">
        <v>511141.42565</v>
      </c>
      <c r="G120" s="131" t="n">
        <v>202931.5609</v>
      </c>
      <c r="H120" s="131"/>
      <c r="I120" s="131" t="n">
        <v>528007.30931</v>
      </c>
      <c r="J120" s="131" t="n">
        <v>468315.12297</v>
      </c>
      <c r="K120" s="131"/>
      <c r="L120" s="131" t="n">
        <v>360310.65479</v>
      </c>
      <c r="M120" s="131" t="n">
        <v>301989.9149</v>
      </c>
      <c r="N120" s="131"/>
      <c r="O120" s="131" t="n">
        <v>388061.75739</v>
      </c>
      <c r="P120" s="131" t="n">
        <v>226486.54262</v>
      </c>
      <c r="Q120" s="131"/>
      <c r="R120" s="131" t="n">
        <v>421011.83347</v>
      </c>
      <c r="S120" s="131" t="n">
        <v>202090.73827</v>
      </c>
      <c r="T120" s="131"/>
      <c r="U120" s="131" t="n">
        <v>520273.096</v>
      </c>
      <c r="V120" s="131" t="n">
        <v>810638.43596</v>
      </c>
      <c r="W120" s="131"/>
      <c r="X120" s="131" t="n">
        <v>428151.82797</v>
      </c>
      <c r="Y120" s="131" t="n">
        <v>679348.77548</v>
      </c>
      <c r="Z120" s="131"/>
      <c r="AA120" s="1366" t="n">
        <v>558256.2206</v>
      </c>
      <c r="AB120" s="1289" t="n">
        <v>2544522.5791</v>
      </c>
      <c r="AC120" s="367"/>
      <c r="AD120" s="1366" t="n">
        <v>474398.04557</v>
      </c>
      <c r="AE120" s="1366" t="n">
        <v>1514550.0377</v>
      </c>
      <c r="AF120" s="1366"/>
      <c r="AG120" s="1366" t="n">
        <v>456599.28965</v>
      </c>
      <c r="AH120" s="1366" t="n">
        <v>1314190.2682</v>
      </c>
      <c r="AI120" s="1366"/>
      <c r="AJ120" s="1366" t="n">
        <v>416925.22791</v>
      </c>
      <c r="AK120" s="1366" t="n">
        <v>1063635.4408</v>
      </c>
      <c r="AL120" s="1366"/>
      <c r="AM120" s="1366" t="n">
        <v>471611.04159</v>
      </c>
      <c r="AN120" s="1366" t="n">
        <v>1187164.3856</v>
      </c>
      <c r="AO120" s="1366"/>
      <c r="AP120" s="1366" t="n">
        <v>609916.332579999</v>
      </c>
      <c r="AQ120" s="1366" t="n">
        <v>1330979.54648</v>
      </c>
      <c r="AR120" s="1366" t="n">
        <v>680216.467569999</v>
      </c>
      <c r="AS120" s="1366" t="n">
        <v>1774111.1293</v>
      </c>
      <c r="AT120" s="1366" t="n">
        <v>329516.188649999</v>
      </c>
      <c r="AU120" s="1366" t="n">
        <v>878166.87883</v>
      </c>
    </row>
    <row r="121" s="1" customFormat="true" ht="15" hidden="false" customHeight="false" outlineLevel="0" collapsed="false">
      <c r="A121" s="26" t="n">
        <v>403</v>
      </c>
      <c r="B121" s="26" t="s">
        <v>1719</v>
      </c>
      <c r="C121" s="131" t="n">
        <v>2146.72001</v>
      </c>
      <c r="D121" s="131" t="n">
        <v>1639.94697</v>
      </c>
      <c r="E121" s="131"/>
      <c r="F121" s="131" t="n">
        <v>2748.98968</v>
      </c>
      <c r="G121" s="131" t="n">
        <v>687.05429</v>
      </c>
      <c r="H121" s="131"/>
      <c r="I121" s="131" t="n">
        <v>2303.03707</v>
      </c>
      <c r="J121" s="131" t="n">
        <v>558.44987</v>
      </c>
      <c r="K121" s="131"/>
      <c r="L121" s="131" t="n">
        <v>8426.01948</v>
      </c>
      <c r="M121" s="131" t="n">
        <v>3039.8273</v>
      </c>
      <c r="N121" s="131"/>
      <c r="O121" s="131" t="n">
        <v>3435.4884</v>
      </c>
      <c r="P121" s="131" t="n">
        <v>1852.67793</v>
      </c>
      <c r="Q121" s="131"/>
      <c r="R121" s="131" t="n">
        <v>3341.15242</v>
      </c>
      <c r="S121" s="131" t="n">
        <v>1015.52208</v>
      </c>
      <c r="T121" s="131"/>
      <c r="U121" s="131" t="n">
        <v>9483.42114</v>
      </c>
      <c r="V121" s="131" t="n">
        <v>3068.23989</v>
      </c>
      <c r="W121" s="131"/>
      <c r="X121" s="131" t="n">
        <v>25440.7387</v>
      </c>
      <c r="Y121" s="131" t="n">
        <v>14097.31443</v>
      </c>
      <c r="Z121" s="131"/>
      <c r="AA121" s="1366" t="n">
        <v>33714.04194</v>
      </c>
      <c r="AB121" s="1289" t="n">
        <v>63727.80085</v>
      </c>
      <c r="AC121" s="367"/>
      <c r="AD121" s="1366" t="n">
        <v>22433.68761</v>
      </c>
      <c r="AE121" s="1366" t="n">
        <v>8802.16872</v>
      </c>
      <c r="AF121" s="1366"/>
      <c r="AG121" s="1366" t="n">
        <v>14106.65311</v>
      </c>
      <c r="AH121" s="1366" t="n">
        <v>4291.99745</v>
      </c>
      <c r="AI121" s="1366"/>
      <c r="AJ121" s="1366" t="n">
        <v>41138.95743</v>
      </c>
      <c r="AK121" s="1366" t="n">
        <v>19351.38774</v>
      </c>
      <c r="AL121" s="1366"/>
      <c r="AM121" s="1366" t="n">
        <v>42726.86209</v>
      </c>
      <c r="AN121" s="1366" t="n">
        <v>17799.50162</v>
      </c>
      <c r="AO121" s="1366"/>
      <c r="AP121" s="1366" t="n">
        <v>17765.14846</v>
      </c>
      <c r="AQ121" s="1366" t="n">
        <v>6370.24696</v>
      </c>
      <c r="AR121" s="1366" t="n">
        <v>26265.70771</v>
      </c>
      <c r="AS121" s="1366" t="n">
        <v>10254.44364</v>
      </c>
      <c r="AT121" s="1366" t="n">
        <v>10422.14106</v>
      </c>
      <c r="AU121" s="1366" t="n">
        <v>2623.3148</v>
      </c>
    </row>
    <row r="122" s="1" customFormat="true" ht="15" hidden="false" customHeight="false" outlineLevel="0" collapsed="false">
      <c r="A122" s="26" t="n">
        <v>406</v>
      </c>
      <c r="B122" s="26" t="s">
        <v>1720</v>
      </c>
      <c r="C122" s="131" t="n">
        <v>512.58129</v>
      </c>
      <c r="D122" s="131" t="n">
        <v>66.07394</v>
      </c>
      <c r="E122" s="131"/>
      <c r="F122" s="131" t="n">
        <v>658.39979</v>
      </c>
      <c r="G122" s="131" t="n">
        <v>29.58069</v>
      </c>
      <c r="H122" s="131"/>
      <c r="I122" s="131" t="n">
        <v>446.93087</v>
      </c>
      <c r="J122" s="131" t="n">
        <v>43.24327</v>
      </c>
      <c r="K122" s="131"/>
      <c r="L122" s="131" t="n">
        <v>344.47043</v>
      </c>
      <c r="M122" s="131" t="n">
        <v>35.002</v>
      </c>
      <c r="N122" s="131"/>
      <c r="O122" s="131" t="n">
        <v>638.75383</v>
      </c>
      <c r="P122" s="131" t="n">
        <v>96.03248</v>
      </c>
      <c r="Q122" s="131"/>
      <c r="R122" s="131" t="n">
        <v>485.26979</v>
      </c>
      <c r="S122" s="131" t="n">
        <v>51.7353</v>
      </c>
      <c r="T122" s="131"/>
      <c r="U122" s="131" t="n">
        <v>1032.82418</v>
      </c>
      <c r="V122" s="131" t="n">
        <v>153.8115</v>
      </c>
      <c r="W122" s="131"/>
      <c r="X122" s="131" t="n">
        <v>1039.85777</v>
      </c>
      <c r="Y122" s="131" t="n">
        <v>170.18694</v>
      </c>
      <c r="Z122" s="131"/>
      <c r="AA122" s="1366" t="n">
        <v>1411.9818</v>
      </c>
      <c r="AB122" s="1289" t="n">
        <v>300.88655</v>
      </c>
      <c r="AC122" s="367"/>
      <c r="AD122" s="1366" t="n">
        <v>1879.66283</v>
      </c>
      <c r="AE122" s="1366" t="n">
        <v>244.5405</v>
      </c>
      <c r="AF122" s="1366"/>
      <c r="AG122" s="1366" t="n">
        <v>2355.00059</v>
      </c>
      <c r="AH122" s="1366" t="n">
        <v>364.00323</v>
      </c>
      <c r="AI122" s="1366"/>
      <c r="AJ122" s="1366" t="n">
        <v>2248.36834</v>
      </c>
      <c r="AK122" s="1366" t="n">
        <v>460.59154</v>
      </c>
      <c r="AL122" s="1366"/>
      <c r="AM122" s="1366" t="n">
        <v>2883.09843</v>
      </c>
      <c r="AN122" s="1366" t="n">
        <v>569.84818</v>
      </c>
      <c r="AO122" s="1366"/>
      <c r="AP122" s="1366" t="n">
        <v>7229.6339</v>
      </c>
      <c r="AQ122" s="1366" t="n">
        <v>1151.88322</v>
      </c>
      <c r="AR122" s="1366" t="n">
        <v>16463.20689</v>
      </c>
      <c r="AS122" s="1366" t="n">
        <v>2653.499</v>
      </c>
      <c r="AT122" s="1366" t="n">
        <v>11037.01417</v>
      </c>
      <c r="AU122" s="1366" t="n">
        <v>1741.5421</v>
      </c>
    </row>
    <row r="123" s="1" customFormat="true" ht="15" hidden="false" customHeight="false" outlineLevel="0" collapsed="false">
      <c r="A123" s="26" t="n">
        <v>410</v>
      </c>
      <c r="B123" s="26" t="s">
        <v>1721</v>
      </c>
      <c r="C123" s="131" t="n">
        <v>1399.94856</v>
      </c>
      <c r="D123" s="131" t="n">
        <v>1969.99952</v>
      </c>
      <c r="E123" s="131"/>
      <c r="F123" s="131" t="n">
        <v>4462.76127</v>
      </c>
      <c r="G123" s="131" t="n">
        <v>9150.61802</v>
      </c>
      <c r="H123" s="131"/>
      <c r="I123" s="131" t="n">
        <v>4565.43639</v>
      </c>
      <c r="J123" s="131" t="n">
        <v>7636.92054</v>
      </c>
      <c r="K123" s="131"/>
      <c r="L123" s="131" t="n">
        <v>4177.05316</v>
      </c>
      <c r="M123" s="131" t="n">
        <v>3209.51591</v>
      </c>
      <c r="N123" s="131"/>
      <c r="O123" s="131" t="n">
        <v>1449.33304</v>
      </c>
      <c r="P123" s="131" t="n">
        <v>608.77431</v>
      </c>
      <c r="Q123" s="131"/>
      <c r="R123" s="131" t="n">
        <v>1535.74121</v>
      </c>
      <c r="S123" s="131" t="n">
        <v>568.26346</v>
      </c>
      <c r="T123" s="131"/>
      <c r="U123" s="131" t="n">
        <v>638.86092</v>
      </c>
      <c r="V123" s="131" t="n">
        <v>300.67673</v>
      </c>
      <c r="W123" s="131"/>
      <c r="X123" s="131" t="n">
        <v>480.89716</v>
      </c>
      <c r="Y123" s="131" t="n">
        <v>189.89627</v>
      </c>
      <c r="Z123" s="131"/>
      <c r="AA123" s="1366" t="n">
        <v>440.50655</v>
      </c>
      <c r="AB123" s="1289" t="n">
        <v>105.55732</v>
      </c>
      <c r="AC123" s="367"/>
      <c r="AD123" s="1366" t="n">
        <v>1706.69912</v>
      </c>
      <c r="AE123" s="1366" t="n">
        <v>360.28063</v>
      </c>
      <c r="AF123" s="1366"/>
      <c r="AG123" s="1366" t="n">
        <v>735.08471</v>
      </c>
      <c r="AH123" s="1366" t="n">
        <v>165.45511</v>
      </c>
      <c r="AI123" s="1366"/>
      <c r="AJ123" s="1366" t="n">
        <v>3297.81581</v>
      </c>
      <c r="AK123" s="1366" t="n">
        <v>5036.53721</v>
      </c>
      <c r="AL123" s="1366"/>
      <c r="AM123" s="1366" t="n">
        <v>1175.41095</v>
      </c>
      <c r="AN123" s="1366" t="n">
        <v>117.27277</v>
      </c>
      <c r="AO123" s="1366"/>
      <c r="AP123" s="1366" t="n">
        <v>515.30025</v>
      </c>
      <c r="AQ123" s="1366" t="n">
        <v>278.10273</v>
      </c>
      <c r="AR123" s="1366" t="n">
        <v>1266.80707</v>
      </c>
      <c r="AS123" s="1366" t="n">
        <v>201.59334</v>
      </c>
      <c r="AT123" s="1366" t="n">
        <v>127.07321</v>
      </c>
      <c r="AU123" s="1366" t="n">
        <v>25.91775</v>
      </c>
    </row>
    <row r="124" s="1" customFormat="true" ht="15" hidden="false" customHeight="false" outlineLevel="0" collapsed="false">
      <c r="A124" s="26" t="n">
        <v>412</v>
      </c>
      <c r="B124" s="26" t="s">
        <v>1722</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6" t="n">
        <v>2.30149</v>
      </c>
      <c r="AB124" s="1289" t="n">
        <v>0.1865</v>
      </c>
      <c r="AC124" s="367"/>
      <c r="AD124" s="1366" t="n">
        <v>1.58847</v>
      </c>
      <c r="AE124" s="1366" t="n">
        <v>0.342</v>
      </c>
      <c r="AF124" s="1366"/>
      <c r="AG124" s="1366" t="n">
        <v>0</v>
      </c>
      <c r="AH124" s="1366" t="n">
        <v>0</v>
      </c>
      <c r="AI124" s="1366"/>
      <c r="AJ124" s="1366" t="n">
        <v>0.7405</v>
      </c>
      <c r="AK124" s="1366" t="n">
        <v>0.16</v>
      </c>
      <c r="AL124" s="1366"/>
      <c r="AM124" s="1366" t="n">
        <v>8.6181</v>
      </c>
      <c r="AN124" s="1366" t="n">
        <v>1.627</v>
      </c>
      <c r="AO124" s="1366"/>
      <c r="AP124" s="1366" t="n">
        <v>64.55308</v>
      </c>
      <c r="AQ124" s="1366" t="n">
        <v>11.068</v>
      </c>
      <c r="AR124" s="1366" t="n">
        <v>352.5738</v>
      </c>
      <c r="AS124" s="1366" t="n">
        <v>46.41</v>
      </c>
      <c r="AT124" s="1366" t="n">
        <v>579.83526</v>
      </c>
      <c r="AU124" s="1366" t="n">
        <v>76.0075</v>
      </c>
    </row>
    <row r="125" s="1" customFormat="true" ht="15" hidden="false" customHeight="false" outlineLevel="0" collapsed="false">
      <c r="A125" s="26" t="n">
        <v>413</v>
      </c>
      <c r="B125" s="26" t="s">
        <v>1723</v>
      </c>
      <c r="C125" s="131" t="n">
        <v>1393.28699</v>
      </c>
      <c r="D125" s="131" t="n">
        <v>623.59165</v>
      </c>
      <c r="E125" s="131"/>
      <c r="F125" s="131" t="n">
        <v>1381.3391</v>
      </c>
      <c r="G125" s="131" t="n">
        <v>266.13201</v>
      </c>
      <c r="H125" s="131"/>
      <c r="I125" s="131" t="n">
        <v>2457.92209</v>
      </c>
      <c r="J125" s="131" t="n">
        <v>416.44652</v>
      </c>
      <c r="K125" s="131"/>
      <c r="L125" s="131" t="n">
        <v>1627.72636</v>
      </c>
      <c r="M125" s="131" t="n">
        <v>312.99887</v>
      </c>
      <c r="N125" s="131"/>
      <c r="O125" s="131" t="n">
        <v>2710.67527</v>
      </c>
      <c r="P125" s="131" t="n">
        <v>442.194</v>
      </c>
      <c r="Q125" s="131"/>
      <c r="R125" s="131" t="n">
        <v>3238.69826</v>
      </c>
      <c r="S125" s="131" t="n">
        <v>520.80082</v>
      </c>
      <c r="T125" s="131"/>
      <c r="U125" s="131" t="n">
        <v>4367.32267</v>
      </c>
      <c r="V125" s="131" t="n">
        <v>603.69073</v>
      </c>
      <c r="W125" s="131"/>
      <c r="X125" s="131" t="n">
        <v>7915.85148</v>
      </c>
      <c r="Y125" s="131" t="n">
        <v>1730.52405</v>
      </c>
      <c r="Z125" s="131"/>
      <c r="AA125" s="1366" t="n">
        <v>3403.23275</v>
      </c>
      <c r="AB125" s="1289" t="n">
        <v>912.60945</v>
      </c>
      <c r="AC125" s="367"/>
      <c r="AD125" s="1366" t="n">
        <v>8613.67796</v>
      </c>
      <c r="AE125" s="1366" t="n">
        <v>2073.72029</v>
      </c>
      <c r="AF125" s="1366"/>
      <c r="AG125" s="1366" t="n">
        <v>6027.71565</v>
      </c>
      <c r="AH125" s="1366" t="n">
        <v>1427.51733</v>
      </c>
      <c r="AI125" s="1366"/>
      <c r="AJ125" s="1366" t="n">
        <v>3986.84535</v>
      </c>
      <c r="AK125" s="1366" t="n">
        <v>792.37972</v>
      </c>
      <c r="AL125" s="1366"/>
      <c r="AM125" s="1366" t="n">
        <v>7926.15751</v>
      </c>
      <c r="AN125" s="1366" t="n">
        <v>1684.28756</v>
      </c>
      <c r="AO125" s="1366"/>
      <c r="AP125" s="1366" t="n">
        <v>5589.56444</v>
      </c>
      <c r="AQ125" s="1366" t="n">
        <v>1214.53788</v>
      </c>
      <c r="AR125" s="1366" t="n">
        <v>4489.64564</v>
      </c>
      <c r="AS125" s="1366" t="n">
        <v>777.36834</v>
      </c>
      <c r="AT125" s="1366" t="n">
        <v>4028.557</v>
      </c>
      <c r="AU125" s="1366" t="n">
        <v>923.560690000001</v>
      </c>
    </row>
    <row r="126" s="1" customFormat="true" ht="15" hidden="false" customHeight="false" outlineLevel="0" collapsed="false">
      <c r="A126" s="26" t="n">
        <v>420</v>
      </c>
      <c r="B126" s="26" t="s">
        <v>1724</v>
      </c>
      <c r="C126" s="131" t="n">
        <v>0</v>
      </c>
      <c r="D126" s="131" t="n">
        <v>0</v>
      </c>
      <c r="E126" s="131"/>
      <c r="F126" s="131" t="n">
        <v>2.92074</v>
      </c>
      <c r="G126" s="131" t="n">
        <v>0.05464</v>
      </c>
      <c r="H126" s="131"/>
      <c r="I126" s="131" t="n">
        <v>0</v>
      </c>
      <c r="J126" s="131" t="n">
        <v>0</v>
      </c>
      <c r="K126" s="131"/>
      <c r="L126" s="131" t="n">
        <v>0</v>
      </c>
      <c r="M126" s="131" t="n">
        <v>0</v>
      </c>
      <c r="N126" s="131"/>
      <c r="O126" s="131" t="n">
        <v>0</v>
      </c>
      <c r="P126" s="131" t="n">
        <v>0</v>
      </c>
      <c r="Q126" s="131"/>
      <c r="R126" s="131" t="n">
        <v>0</v>
      </c>
      <c r="S126" s="131" t="n">
        <v>0</v>
      </c>
      <c r="T126" s="131"/>
      <c r="U126" s="131" t="n">
        <v>0</v>
      </c>
      <c r="V126" s="131" t="n">
        <v>0</v>
      </c>
      <c r="W126" s="131"/>
      <c r="X126" s="131" t="n">
        <v>1.355</v>
      </c>
      <c r="Y126" s="131" t="n">
        <v>0.128</v>
      </c>
      <c r="Z126" s="131"/>
      <c r="AA126" s="1366" t="n">
        <v>238.95088</v>
      </c>
      <c r="AB126" s="1289" t="n">
        <v>63.958</v>
      </c>
      <c r="AC126" s="367"/>
      <c r="AD126" s="1366" t="n">
        <v>2.23804</v>
      </c>
      <c r="AE126" s="1366" t="n">
        <v>0.027</v>
      </c>
      <c r="AF126" s="1366"/>
      <c r="AG126" s="1366" t="n">
        <v>2.36311</v>
      </c>
      <c r="AH126" s="1366" t="n">
        <v>0.03316</v>
      </c>
      <c r="AI126" s="1366"/>
      <c r="AJ126" s="1366" t="n">
        <v>6.68</v>
      </c>
      <c r="AK126" s="1366" t="n">
        <v>0.054</v>
      </c>
      <c r="AL126" s="1366"/>
      <c r="AM126" s="1366" t="n">
        <v>3.99814</v>
      </c>
      <c r="AN126" s="1366" t="n">
        <v>0.05684</v>
      </c>
      <c r="AO126" s="1366"/>
      <c r="AP126" s="1366" t="n">
        <v>6.68</v>
      </c>
      <c r="AQ126" s="1366" t="n">
        <v>0.052</v>
      </c>
      <c r="AR126" s="1366" t="n">
        <v>5.272</v>
      </c>
      <c r="AS126" s="1366" t="n">
        <v>0.067</v>
      </c>
      <c r="AT126" s="1366" t="n">
        <v>9.106</v>
      </c>
      <c r="AU126" s="1366" t="n">
        <v>0.155</v>
      </c>
    </row>
    <row r="127" s="1" customFormat="true" ht="15" hidden="false" customHeight="false" outlineLevel="0" collapsed="false">
      <c r="A127" s="26" t="n">
        <v>426</v>
      </c>
      <c r="B127" s="26" t="s">
        <v>1725</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89" t="n">
        <v>0</v>
      </c>
      <c r="AC127" s="367"/>
      <c r="AD127" s="1366" t="n">
        <v>0</v>
      </c>
      <c r="AE127" s="1366" t="n">
        <v>0</v>
      </c>
      <c r="AF127" s="1366"/>
      <c r="AG127" s="1366" t="n">
        <v>0</v>
      </c>
      <c r="AH127" s="1366" t="n">
        <v>0</v>
      </c>
      <c r="AI127" s="1366"/>
      <c r="AJ127" s="1366" t="n">
        <v>0</v>
      </c>
      <c r="AK127" s="1366" t="n">
        <v>0</v>
      </c>
      <c r="AL127" s="1366"/>
      <c r="AM127" s="1366" t="n">
        <v>0</v>
      </c>
      <c r="AN127" s="1366" t="n">
        <v>0</v>
      </c>
      <c r="AO127" s="1366"/>
      <c r="AP127" s="1366" t="n">
        <v>12.995</v>
      </c>
      <c r="AQ127" s="1366" t="n">
        <v>0.00014</v>
      </c>
      <c r="AR127" s="1366" t="n">
        <v>0</v>
      </c>
      <c r="AS127" s="1366" t="n">
        <v>0</v>
      </c>
      <c r="AT127" s="1366" t="n">
        <v>0</v>
      </c>
      <c r="AU127" s="1366" t="n">
        <v>0</v>
      </c>
    </row>
    <row r="128" s="1" customFormat="true" ht="15" hidden="false" customHeight="false" outlineLevel="0" collapsed="false">
      <c r="A128" s="26" t="n">
        <v>429</v>
      </c>
      <c r="B128" s="26" t="s">
        <v>361</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6" t="n">
        <v>2980.33481</v>
      </c>
      <c r="AB128" s="1289" t="n">
        <v>520.14944</v>
      </c>
      <c r="AC128" s="367"/>
      <c r="AD128" s="1366" t="n">
        <v>2368.11368</v>
      </c>
      <c r="AE128" s="1366" t="n">
        <v>495.99193</v>
      </c>
      <c r="AF128" s="1366"/>
      <c r="AG128" s="1366" t="n">
        <v>2743.42557</v>
      </c>
      <c r="AH128" s="1366" t="n">
        <v>2195.99248</v>
      </c>
      <c r="AI128" s="1366"/>
      <c r="AJ128" s="1366" t="n">
        <v>1890.69398</v>
      </c>
      <c r="AK128" s="1366" t="n">
        <v>1643.76993</v>
      </c>
      <c r="AL128" s="1366"/>
      <c r="AM128" s="1366" t="n">
        <v>1716.44142</v>
      </c>
      <c r="AN128" s="1366" t="n">
        <v>359.81022</v>
      </c>
      <c r="AO128" s="1366"/>
      <c r="AP128" s="1366" t="n">
        <v>2058.21604</v>
      </c>
      <c r="AQ128" s="1366" t="n">
        <v>803.32734</v>
      </c>
      <c r="AR128" s="1366" t="n">
        <v>13656.26485</v>
      </c>
      <c r="AS128" s="1366" t="n">
        <v>56063.694</v>
      </c>
      <c r="AT128" s="1366" t="n">
        <v>2145.07255</v>
      </c>
      <c r="AU128" s="1366" t="n">
        <v>764.26882</v>
      </c>
    </row>
    <row r="129" s="1" customFormat="true" ht="15" hidden="false" customHeight="false" outlineLevel="0" collapsed="false">
      <c r="A129" s="26" t="n">
        <v>431</v>
      </c>
      <c r="B129" s="26" t="s">
        <v>1726</v>
      </c>
      <c r="C129" s="131" t="n">
        <v>5139.9592</v>
      </c>
      <c r="D129" s="131" t="n">
        <v>4455.47338</v>
      </c>
      <c r="E129" s="131"/>
      <c r="F129" s="131" t="n">
        <v>24398.33927</v>
      </c>
      <c r="G129" s="131" t="n">
        <v>15787.53669</v>
      </c>
      <c r="H129" s="131"/>
      <c r="I129" s="131" t="n">
        <v>45103.68358</v>
      </c>
      <c r="J129" s="131" t="n">
        <v>26609.96423</v>
      </c>
      <c r="K129" s="131"/>
      <c r="L129" s="131" t="n">
        <v>33580.09258</v>
      </c>
      <c r="M129" s="131" t="n">
        <v>19103.72659</v>
      </c>
      <c r="N129" s="131"/>
      <c r="O129" s="131" t="n">
        <v>15071.6123</v>
      </c>
      <c r="P129" s="131" t="n">
        <v>8837.88114</v>
      </c>
      <c r="Q129" s="131"/>
      <c r="R129" s="131" t="n">
        <v>32132.57701</v>
      </c>
      <c r="S129" s="131" t="n">
        <v>20412.95504</v>
      </c>
      <c r="T129" s="131"/>
      <c r="U129" s="131" t="n">
        <v>51881.49287</v>
      </c>
      <c r="V129" s="131" t="n">
        <v>40936.56874</v>
      </c>
      <c r="W129" s="131"/>
      <c r="X129" s="131" t="n">
        <v>18304.95388</v>
      </c>
      <c r="Y129" s="131" t="n">
        <v>14611.26038</v>
      </c>
      <c r="Z129" s="131"/>
      <c r="AA129" s="1366" t="n">
        <v>41434.17404</v>
      </c>
      <c r="AB129" s="1289" t="n">
        <v>20257.75891</v>
      </c>
      <c r="AC129" s="367"/>
      <c r="AD129" s="1366" t="n">
        <v>27579.81579</v>
      </c>
      <c r="AE129" s="1366" t="n">
        <v>14558.72912</v>
      </c>
      <c r="AF129" s="1366"/>
      <c r="AG129" s="1366" t="n">
        <v>24527.77381</v>
      </c>
      <c r="AH129" s="1366" t="n">
        <v>12401.01896</v>
      </c>
      <c r="AI129" s="1366"/>
      <c r="AJ129" s="1366" t="n">
        <v>51685.5814</v>
      </c>
      <c r="AK129" s="1366" t="n">
        <v>24862.63113</v>
      </c>
      <c r="AL129" s="1366"/>
      <c r="AM129" s="1366" t="n">
        <v>34363.13055</v>
      </c>
      <c r="AN129" s="1366" t="n">
        <v>9679.33552</v>
      </c>
      <c r="AO129" s="1366"/>
      <c r="AP129" s="1366" t="n">
        <v>41412.3356600001</v>
      </c>
      <c r="AQ129" s="1366" t="n">
        <v>11276.21161</v>
      </c>
      <c r="AR129" s="1366" t="n">
        <v>17556.82314</v>
      </c>
      <c r="AS129" s="1366" t="n">
        <v>5420.3898</v>
      </c>
      <c r="AT129" s="1366" t="n">
        <v>1900.32002</v>
      </c>
      <c r="AU129" s="1366" t="n">
        <v>454.42158</v>
      </c>
    </row>
    <row r="130" s="1" customFormat="true" ht="15" hidden="false" customHeight="false" outlineLevel="0" collapsed="false">
      <c r="A130" s="26" t="n">
        <v>434</v>
      </c>
      <c r="B130" s="26" t="s">
        <v>1727</v>
      </c>
      <c r="C130" s="131" t="n">
        <v>1122.86356</v>
      </c>
      <c r="D130" s="131" t="n">
        <v>1412.28752</v>
      </c>
      <c r="E130" s="131"/>
      <c r="F130" s="131" t="n">
        <v>2259.4085</v>
      </c>
      <c r="G130" s="131" t="n">
        <v>2223.14101</v>
      </c>
      <c r="H130" s="131"/>
      <c r="I130" s="131" t="n">
        <v>3371.25717</v>
      </c>
      <c r="J130" s="131" t="n">
        <v>2561.46445</v>
      </c>
      <c r="K130" s="131"/>
      <c r="L130" s="131" t="n">
        <v>1980.23042</v>
      </c>
      <c r="M130" s="131" t="n">
        <v>1040.83447</v>
      </c>
      <c r="N130" s="131"/>
      <c r="O130" s="131" t="n">
        <v>13162.84708</v>
      </c>
      <c r="P130" s="131" t="n">
        <v>17584.50355</v>
      </c>
      <c r="Q130" s="131"/>
      <c r="R130" s="131" t="n">
        <v>1450.69077</v>
      </c>
      <c r="S130" s="131" t="n">
        <v>1621.24014</v>
      </c>
      <c r="T130" s="131"/>
      <c r="U130" s="131" t="n">
        <v>2045.82899</v>
      </c>
      <c r="V130" s="131" t="n">
        <v>1817.25389</v>
      </c>
      <c r="W130" s="131"/>
      <c r="X130" s="131" t="n">
        <v>1114.39013</v>
      </c>
      <c r="Y130" s="131" t="n">
        <v>1988.34689</v>
      </c>
      <c r="Z130" s="131"/>
      <c r="AA130" s="1366" t="n">
        <v>1926.93155</v>
      </c>
      <c r="AB130" s="1289" t="n">
        <v>4090.11762</v>
      </c>
      <c r="AC130" s="367"/>
      <c r="AD130" s="1366" t="n">
        <v>876.329</v>
      </c>
      <c r="AE130" s="1366" t="n">
        <v>577.90021</v>
      </c>
      <c r="AF130" s="1366"/>
      <c r="AG130" s="1366" t="n">
        <v>466.8925</v>
      </c>
      <c r="AH130" s="1366" t="n">
        <v>266.47565</v>
      </c>
      <c r="AI130" s="1366"/>
      <c r="AJ130" s="1366" t="n">
        <v>690.28745</v>
      </c>
      <c r="AK130" s="1366" t="n">
        <v>291.6402</v>
      </c>
      <c r="AL130" s="1366"/>
      <c r="AM130" s="1366" t="n">
        <v>945.69847</v>
      </c>
      <c r="AN130" s="1366" t="n">
        <v>477.28078</v>
      </c>
      <c r="AO130" s="1366"/>
      <c r="AP130" s="1366" t="n">
        <v>874.16355</v>
      </c>
      <c r="AQ130" s="1366" t="n">
        <v>484.16912</v>
      </c>
      <c r="AR130" s="1366" t="n">
        <v>890.56717</v>
      </c>
      <c r="AS130" s="1366" t="n">
        <v>582.97714</v>
      </c>
      <c r="AT130" s="1366" t="n">
        <v>684.32979</v>
      </c>
      <c r="AU130" s="1366" t="n">
        <v>469.66637</v>
      </c>
    </row>
    <row r="131" s="1" customFormat="true" ht="15" hidden="false" customHeight="false" outlineLevel="0" collapsed="false">
      <c r="A131" s="26" t="n">
        <v>438</v>
      </c>
      <c r="B131" s="26" t="s">
        <v>1728</v>
      </c>
      <c r="C131" s="131" t="n">
        <v>889.10903</v>
      </c>
      <c r="D131" s="131" t="n">
        <v>1144.88979</v>
      </c>
      <c r="E131" s="131"/>
      <c r="F131" s="131" t="n">
        <v>2323.17759</v>
      </c>
      <c r="G131" s="131" t="n">
        <v>2722.83985</v>
      </c>
      <c r="H131" s="131"/>
      <c r="I131" s="131" t="n">
        <v>691.288</v>
      </c>
      <c r="J131" s="131" t="n">
        <v>531.76</v>
      </c>
      <c r="K131" s="131"/>
      <c r="L131" s="131" t="n">
        <v>2375.43594</v>
      </c>
      <c r="M131" s="131" t="n">
        <v>1886.63578</v>
      </c>
      <c r="N131" s="131"/>
      <c r="O131" s="131" t="n">
        <v>14294.22956</v>
      </c>
      <c r="P131" s="131" t="n">
        <v>25635.70438</v>
      </c>
      <c r="Q131" s="131"/>
      <c r="R131" s="131" t="n">
        <v>3811.28242</v>
      </c>
      <c r="S131" s="131" t="n">
        <v>4312.71014</v>
      </c>
      <c r="T131" s="131"/>
      <c r="U131" s="131" t="n">
        <v>1155.82552</v>
      </c>
      <c r="V131" s="131" t="n">
        <v>580.45484</v>
      </c>
      <c r="W131" s="131"/>
      <c r="X131" s="131" t="n">
        <v>1114.18362</v>
      </c>
      <c r="Y131" s="131" t="n">
        <v>552.80921</v>
      </c>
      <c r="Z131" s="131"/>
      <c r="AA131" s="1366" t="n">
        <v>2529.80878</v>
      </c>
      <c r="AB131" s="1289" t="n">
        <v>1068.35816</v>
      </c>
      <c r="AC131" s="367"/>
      <c r="AD131" s="1366" t="n">
        <v>2160.11348</v>
      </c>
      <c r="AE131" s="1366" t="n">
        <v>1719.4933</v>
      </c>
      <c r="AF131" s="1366"/>
      <c r="AG131" s="1366" t="n">
        <v>2787.35082</v>
      </c>
      <c r="AH131" s="1366" t="n">
        <v>1344.98995</v>
      </c>
      <c r="AI131" s="1366"/>
      <c r="AJ131" s="1366" t="n">
        <v>6556.17696</v>
      </c>
      <c r="AK131" s="1366" t="n">
        <v>2895.87049</v>
      </c>
      <c r="AL131" s="1366"/>
      <c r="AM131" s="1366" t="n">
        <v>15852.06908</v>
      </c>
      <c r="AN131" s="1366" t="n">
        <v>5609.52903</v>
      </c>
      <c r="AO131" s="1366"/>
      <c r="AP131" s="1366" t="n">
        <v>12957.57574</v>
      </c>
      <c r="AQ131" s="1366" t="n">
        <v>5015.38376</v>
      </c>
      <c r="AR131" s="1366" t="n">
        <v>11067.98937</v>
      </c>
      <c r="AS131" s="1366" t="n">
        <v>5012.68986</v>
      </c>
      <c r="AT131" s="1366" t="n">
        <v>3203.29857</v>
      </c>
      <c r="AU131" s="1366" t="n">
        <v>1748.37632</v>
      </c>
    </row>
    <row r="132" s="1" customFormat="true" ht="15" hidden="false" customHeight="false" outlineLevel="0" collapsed="false">
      <c r="A132" s="26" t="n">
        <v>440</v>
      </c>
      <c r="B132" s="26" t="s">
        <v>1729</v>
      </c>
      <c r="C132" s="131" t="n">
        <v>0</v>
      </c>
      <c r="D132" s="131" t="n">
        <v>0</v>
      </c>
      <c r="E132" s="131"/>
      <c r="F132" s="131" t="n">
        <v>0</v>
      </c>
      <c r="G132" s="131" t="n">
        <v>0</v>
      </c>
      <c r="H132" s="131"/>
      <c r="I132" s="131" t="n">
        <v>0</v>
      </c>
      <c r="J132" s="131" t="n">
        <v>0</v>
      </c>
      <c r="K132" s="131"/>
      <c r="L132" s="131" t="n">
        <v>0</v>
      </c>
      <c r="M132" s="131" t="n">
        <v>0</v>
      </c>
      <c r="N132" s="131"/>
      <c r="O132" s="131" t="n">
        <v>0</v>
      </c>
      <c r="P132" s="131" t="n">
        <v>0</v>
      </c>
      <c r="Q132" s="131"/>
      <c r="R132" s="131" t="n">
        <v>0</v>
      </c>
      <c r="S132" s="131" t="n">
        <v>0</v>
      </c>
      <c r="T132" s="131"/>
      <c r="U132" s="131" t="n">
        <v>16.01077</v>
      </c>
      <c r="V132" s="131" t="n">
        <v>0.216</v>
      </c>
      <c r="W132" s="131"/>
      <c r="X132" s="131" t="n">
        <v>0</v>
      </c>
      <c r="Y132" s="131" t="n">
        <v>0</v>
      </c>
      <c r="Z132" s="131"/>
      <c r="AA132" s="1366" t="n">
        <v>0</v>
      </c>
      <c r="AB132" s="1289" t="n">
        <v>0</v>
      </c>
      <c r="AC132" s="367"/>
      <c r="AD132" s="1366" t="n">
        <v>0</v>
      </c>
      <c r="AE132" s="1366" t="n">
        <v>0</v>
      </c>
      <c r="AF132" s="1366"/>
      <c r="AG132" s="1366" t="n">
        <v>4.85</v>
      </c>
      <c r="AH132" s="1366" t="n">
        <v>0.01292</v>
      </c>
      <c r="AI132" s="1366"/>
      <c r="AJ132" s="1366" t="n">
        <v>23.16038</v>
      </c>
      <c r="AK132" s="1366" t="n">
        <v>0.28698</v>
      </c>
      <c r="AL132" s="1366"/>
      <c r="AM132" s="1366" t="n">
        <v>69.94365</v>
      </c>
      <c r="AN132" s="1366" t="n">
        <v>17.53745</v>
      </c>
      <c r="AO132" s="1366"/>
      <c r="AP132" s="1366" t="n">
        <v>0</v>
      </c>
      <c r="AQ132" s="1366" t="n">
        <v>0</v>
      </c>
      <c r="AR132" s="1366" t="n">
        <v>0</v>
      </c>
      <c r="AS132" s="1366" t="n">
        <v>0</v>
      </c>
      <c r="AT132" s="1366" t="n">
        <v>0</v>
      </c>
      <c r="AU132" s="1366" t="n">
        <v>0</v>
      </c>
    </row>
    <row r="133" s="1" customFormat="true" ht="15" hidden="false" customHeight="false" outlineLevel="0" collapsed="false">
      <c r="A133" s="26" t="n">
        <v>443</v>
      </c>
      <c r="B133" s="26" t="s">
        <v>362</v>
      </c>
      <c r="C133" s="131" t="n">
        <v>14648.91225</v>
      </c>
      <c r="D133" s="131" t="n">
        <v>26914.16334</v>
      </c>
      <c r="E133" s="131"/>
      <c r="F133" s="131" t="n">
        <v>350.95827</v>
      </c>
      <c r="G133" s="131" t="n">
        <v>68.94152</v>
      </c>
      <c r="H133" s="131"/>
      <c r="I133" s="131" t="n">
        <v>1715.55363</v>
      </c>
      <c r="J133" s="131" t="n">
        <v>457.07388</v>
      </c>
      <c r="K133" s="131"/>
      <c r="L133" s="131" t="n">
        <v>1676.67798</v>
      </c>
      <c r="M133" s="131" t="n">
        <v>419.32229</v>
      </c>
      <c r="N133" s="131"/>
      <c r="O133" s="131" t="n">
        <v>1295.49361</v>
      </c>
      <c r="P133" s="131" t="n">
        <v>250.98481</v>
      </c>
      <c r="Q133" s="131"/>
      <c r="R133" s="131" t="n">
        <v>1908.71523</v>
      </c>
      <c r="S133" s="131" t="n">
        <v>342.84671</v>
      </c>
      <c r="T133" s="131"/>
      <c r="U133" s="131" t="n">
        <v>2120.25753</v>
      </c>
      <c r="V133" s="131" t="n">
        <v>894.57364</v>
      </c>
      <c r="W133" s="131"/>
      <c r="X133" s="131" t="n">
        <v>1988.23773</v>
      </c>
      <c r="Y133" s="131" t="n">
        <v>1331.95671</v>
      </c>
      <c r="Z133" s="131"/>
      <c r="AA133" s="1366" t="n">
        <v>1659.70885</v>
      </c>
      <c r="AB133" s="1289" t="n">
        <v>711.45145</v>
      </c>
      <c r="AC133" s="367"/>
      <c r="AD133" s="1366" t="n">
        <v>1239.37156</v>
      </c>
      <c r="AE133" s="1366" t="n">
        <v>287.20464</v>
      </c>
      <c r="AF133" s="1366"/>
      <c r="AG133" s="1366" t="n">
        <v>1424.92288</v>
      </c>
      <c r="AH133" s="1366" t="n">
        <v>716.40322</v>
      </c>
      <c r="AI133" s="1366"/>
      <c r="AJ133" s="1366" t="n">
        <v>4312.7945</v>
      </c>
      <c r="AK133" s="1366" t="n">
        <v>1885.2796</v>
      </c>
      <c r="AL133" s="1366"/>
      <c r="AM133" s="1366" t="n">
        <v>3029.88036</v>
      </c>
      <c r="AN133" s="1366" t="n">
        <v>6241.42444</v>
      </c>
      <c r="AO133" s="1366"/>
      <c r="AP133" s="1366" t="n">
        <v>2419.85467</v>
      </c>
      <c r="AQ133" s="1366" t="n">
        <v>920.08359</v>
      </c>
      <c r="AR133" s="1366" t="n">
        <v>1850.25191</v>
      </c>
      <c r="AS133" s="1366" t="n">
        <v>437.48412</v>
      </c>
      <c r="AT133" s="1366" t="n">
        <v>1029.13551</v>
      </c>
      <c r="AU133" s="1366" t="n">
        <v>226.97645</v>
      </c>
    </row>
    <row r="134" s="1" customFormat="true" ht="15" hidden="false" customHeight="false" outlineLevel="0" collapsed="false">
      <c r="A134" s="26" t="n">
        <v>445</v>
      </c>
      <c r="B134" s="26" t="s">
        <v>363</v>
      </c>
      <c r="C134" s="131" t="n">
        <v>276.96917</v>
      </c>
      <c r="D134" s="131" t="n">
        <v>207.03904</v>
      </c>
      <c r="E134" s="131"/>
      <c r="F134" s="131" t="n">
        <v>432.25352</v>
      </c>
      <c r="G134" s="131" t="n">
        <v>358.88881</v>
      </c>
      <c r="H134" s="131"/>
      <c r="I134" s="131" t="n">
        <v>2160.90763</v>
      </c>
      <c r="J134" s="131" t="n">
        <v>217.84397</v>
      </c>
      <c r="K134" s="131"/>
      <c r="L134" s="131" t="n">
        <v>287.43839</v>
      </c>
      <c r="M134" s="131" t="n">
        <v>48.544</v>
      </c>
      <c r="N134" s="131"/>
      <c r="O134" s="131" t="n">
        <v>1864.06855</v>
      </c>
      <c r="P134" s="131" t="n">
        <v>391.538</v>
      </c>
      <c r="Q134" s="131"/>
      <c r="R134" s="131" t="n">
        <v>120.8061</v>
      </c>
      <c r="S134" s="131" t="n">
        <v>8.2032</v>
      </c>
      <c r="T134" s="131"/>
      <c r="U134" s="131" t="n">
        <v>104.09213</v>
      </c>
      <c r="V134" s="131" t="n">
        <v>4.45171</v>
      </c>
      <c r="W134" s="131"/>
      <c r="X134" s="131" t="n">
        <v>22.18008</v>
      </c>
      <c r="Y134" s="131" t="n">
        <v>0.83697</v>
      </c>
      <c r="Z134" s="131"/>
      <c r="AA134" s="1366" t="n">
        <v>837.53855</v>
      </c>
      <c r="AB134" s="1289" t="n">
        <v>322.97339</v>
      </c>
      <c r="AC134" s="367"/>
      <c r="AD134" s="1366" t="n">
        <v>2107.33479</v>
      </c>
      <c r="AE134" s="1366" t="n">
        <v>627.964</v>
      </c>
      <c r="AF134" s="1366"/>
      <c r="AG134" s="1366" t="n">
        <v>8001.51668</v>
      </c>
      <c r="AH134" s="1366" t="n">
        <v>2379.01227</v>
      </c>
      <c r="AI134" s="1366"/>
      <c r="AJ134" s="1366" t="n">
        <v>1.188</v>
      </c>
      <c r="AK134" s="1366" t="n">
        <v>1.04</v>
      </c>
      <c r="AL134" s="1366"/>
      <c r="AM134" s="1366" t="n">
        <v>8.82832</v>
      </c>
      <c r="AN134" s="1366" t="n">
        <v>0.07805</v>
      </c>
      <c r="AO134" s="1366"/>
      <c r="AP134" s="1366" t="n">
        <v>11.30654</v>
      </c>
      <c r="AQ134" s="1366" t="n">
        <v>0.0384</v>
      </c>
      <c r="AR134" s="1366" t="n">
        <v>760.6269</v>
      </c>
      <c r="AS134" s="1366" t="n">
        <v>126.08154</v>
      </c>
      <c r="AT134" s="1366" t="n">
        <v>17.00939</v>
      </c>
      <c r="AU134" s="1366" t="n">
        <v>3.82597</v>
      </c>
    </row>
    <row r="135" s="1" customFormat="true" ht="15" hidden="false" customHeight="false" outlineLevel="0" collapsed="false">
      <c r="A135" s="26" t="n">
        <v>447</v>
      </c>
      <c r="B135" s="26" t="s">
        <v>1730</v>
      </c>
      <c r="C135" s="131" t="n">
        <v>0</v>
      </c>
      <c r="D135" s="131" t="n">
        <v>0</v>
      </c>
      <c r="E135" s="131"/>
      <c r="F135" s="131" t="n">
        <v>0</v>
      </c>
      <c r="G135" s="131" t="n">
        <v>0</v>
      </c>
      <c r="H135" s="131"/>
      <c r="I135" s="131" t="n">
        <v>209.26227</v>
      </c>
      <c r="J135" s="131" t="n">
        <v>34.98</v>
      </c>
      <c r="K135" s="131"/>
      <c r="L135" s="131" t="n">
        <v>363.17353</v>
      </c>
      <c r="M135" s="131" t="n">
        <v>77.947</v>
      </c>
      <c r="N135" s="131"/>
      <c r="O135" s="131" t="n">
        <v>132.33775</v>
      </c>
      <c r="P135" s="131" t="n">
        <v>36.752</v>
      </c>
      <c r="Q135" s="131"/>
      <c r="R135" s="131" t="n">
        <v>190.21063</v>
      </c>
      <c r="S135" s="131" t="n">
        <v>39.26103</v>
      </c>
      <c r="T135" s="131"/>
      <c r="U135" s="131" t="n">
        <v>156.39994</v>
      </c>
      <c r="V135" s="131" t="n">
        <v>39.699</v>
      </c>
      <c r="W135" s="131"/>
      <c r="X135" s="131" t="n">
        <v>89.12055</v>
      </c>
      <c r="Y135" s="131" t="n">
        <v>20.0732</v>
      </c>
      <c r="Z135" s="131"/>
      <c r="AA135" s="1366" t="n">
        <v>265.79879</v>
      </c>
      <c r="AB135" s="1289" t="n">
        <v>77.583</v>
      </c>
      <c r="AC135" s="367"/>
      <c r="AD135" s="1366" t="n">
        <v>300.79124</v>
      </c>
      <c r="AE135" s="1366" t="n">
        <v>96.771</v>
      </c>
      <c r="AF135" s="1366"/>
      <c r="AG135" s="1366" t="n">
        <v>133.46126</v>
      </c>
      <c r="AH135" s="1366" t="n">
        <v>38.5107</v>
      </c>
      <c r="AI135" s="1366"/>
      <c r="AJ135" s="1366" t="n">
        <v>641.64724</v>
      </c>
      <c r="AK135" s="1366" t="n">
        <v>38.61214</v>
      </c>
      <c r="AL135" s="1366"/>
      <c r="AM135" s="1366" t="n">
        <v>130.06258</v>
      </c>
      <c r="AN135" s="1366" t="n">
        <v>19.55074</v>
      </c>
      <c r="AO135" s="1366"/>
      <c r="AP135" s="1366" t="n">
        <v>321.18681</v>
      </c>
      <c r="AQ135" s="1366" t="n">
        <v>49.22739</v>
      </c>
      <c r="AR135" s="1366" t="n">
        <v>687.15195</v>
      </c>
      <c r="AS135" s="1366" t="n">
        <v>154.78887</v>
      </c>
      <c r="AT135" s="1366" t="n">
        <v>390.16259</v>
      </c>
      <c r="AU135" s="1366" t="n">
        <v>71.09143</v>
      </c>
    </row>
    <row r="136" s="1" customFormat="true" ht="15" hidden="false" customHeight="false" outlineLevel="0" collapsed="false">
      <c r="A136" s="26" t="n">
        <v>448</v>
      </c>
      <c r="B136" s="26" t="s">
        <v>1731</v>
      </c>
      <c r="C136" s="131" t="n">
        <v>12.92375</v>
      </c>
      <c r="D136" s="131" t="n">
        <v>25.21363</v>
      </c>
      <c r="E136" s="131"/>
      <c r="F136" s="131" t="n">
        <v>48.4765</v>
      </c>
      <c r="G136" s="131" t="n">
        <v>2.67</v>
      </c>
      <c r="H136" s="131"/>
      <c r="I136" s="131" t="n">
        <v>47.212</v>
      </c>
      <c r="J136" s="131" t="n">
        <v>2.167</v>
      </c>
      <c r="K136" s="131"/>
      <c r="L136" s="131" t="n">
        <v>6.4247</v>
      </c>
      <c r="M136" s="131" t="n">
        <v>21.902</v>
      </c>
      <c r="N136" s="131"/>
      <c r="O136" s="131" t="n">
        <v>5</v>
      </c>
      <c r="P136" s="131" t="n">
        <v>0.971</v>
      </c>
      <c r="Q136" s="131"/>
      <c r="R136" s="131" t="n">
        <v>15.325</v>
      </c>
      <c r="S136" s="131" t="n">
        <v>25</v>
      </c>
      <c r="T136" s="131"/>
      <c r="U136" s="131" t="n">
        <v>0.03424</v>
      </c>
      <c r="V136" s="131" t="n">
        <v>0.068</v>
      </c>
      <c r="W136" s="131"/>
      <c r="X136" s="131" t="n">
        <v>0.204</v>
      </c>
      <c r="Y136" s="131" t="n">
        <v>0.051</v>
      </c>
      <c r="Z136" s="131"/>
      <c r="AA136" s="1366" t="n">
        <v>1.3242</v>
      </c>
      <c r="AB136" s="1289" t="n">
        <v>0.839</v>
      </c>
      <c r="AC136" s="367"/>
      <c r="AD136" s="1366" t="n">
        <v>28.34755</v>
      </c>
      <c r="AE136" s="1366" t="n">
        <v>50.125</v>
      </c>
      <c r="AF136" s="1366"/>
      <c r="AG136" s="1366" t="n">
        <v>23.66262</v>
      </c>
      <c r="AH136" s="1366" t="n">
        <v>25.075</v>
      </c>
      <c r="AI136" s="1366"/>
      <c r="AJ136" s="1366" t="n">
        <v>205.18419</v>
      </c>
      <c r="AK136" s="1366" t="n">
        <v>373.975</v>
      </c>
      <c r="AL136" s="1366"/>
      <c r="AM136" s="1366" t="n">
        <v>260.8959</v>
      </c>
      <c r="AN136" s="1366" t="n">
        <v>471.625</v>
      </c>
      <c r="AO136" s="1366"/>
      <c r="AP136" s="1366" t="n">
        <v>263.93988</v>
      </c>
      <c r="AQ136" s="1366" t="n">
        <v>449.9</v>
      </c>
      <c r="AR136" s="1366" t="n">
        <v>287.15726</v>
      </c>
      <c r="AS136" s="1366" t="n">
        <v>424.85</v>
      </c>
      <c r="AT136" s="1366" t="n">
        <v>1044.55993</v>
      </c>
      <c r="AU136" s="1366" t="n">
        <v>252.15</v>
      </c>
    </row>
    <row r="137" s="1" customFormat="true" ht="15" hidden="false" customHeight="false" outlineLevel="0" collapsed="false">
      <c r="A137" s="26" t="n">
        <v>450</v>
      </c>
      <c r="B137" s="26" t="s">
        <v>1732</v>
      </c>
      <c r="C137" s="131" t="n">
        <v>146.36745</v>
      </c>
      <c r="D137" s="131" t="n">
        <v>49.98841</v>
      </c>
      <c r="E137" s="131"/>
      <c r="F137" s="131" t="n">
        <v>140.55533</v>
      </c>
      <c r="G137" s="131" t="n">
        <v>139.94024</v>
      </c>
      <c r="H137" s="131"/>
      <c r="I137" s="131" t="n">
        <v>150.31275</v>
      </c>
      <c r="J137" s="131" t="n">
        <v>69.02402</v>
      </c>
      <c r="K137" s="131"/>
      <c r="L137" s="131" t="n">
        <v>154.1476</v>
      </c>
      <c r="M137" s="131" t="n">
        <v>50.66356</v>
      </c>
      <c r="N137" s="131"/>
      <c r="O137" s="131" t="n">
        <v>323.41151</v>
      </c>
      <c r="P137" s="131" t="n">
        <v>147.39193</v>
      </c>
      <c r="Q137" s="131"/>
      <c r="R137" s="131" t="n">
        <v>67.403</v>
      </c>
      <c r="S137" s="131" t="n">
        <v>24.269</v>
      </c>
      <c r="T137" s="131"/>
      <c r="U137" s="131" t="n">
        <v>54.56129</v>
      </c>
      <c r="V137" s="131" t="n">
        <v>2.18035</v>
      </c>
      <c r="W137" s="131"/>
      <c r="X137" s="131" t="n">
        <v>309.5911</v>
      </c>
      <c r="Y137" s="131" t="n">
        <v>164.66093</v>
      </c>
      <c r="Z137" s="131"/>
      <c r="AA137" s="1366" t="n">
        <v>106.47545</v>
      </c>
      <c r="AB137" s="1289" t="n">
        <v>49.49264</v>
      </c>
      <c r="AC137" s="367"/>
      <c r="AD137" s="1366" t="n">
        <v>232.7976</v>
      </c>
      <c r="AE137" s="1366" t="n">
        <v>119.4354</v>
      </c>
      <c r="AF137" s="1366"/>
      <c r="AG137" s="1366" t="n">
        <v>313.24515</v>
      </c>
      <c r="AH137" s="1366" t="n">
        <v>186.19748</v>
      </c>
      <c r="AI137" s="1366"/>
      <c r="AJ137" s="1366" t="n">
        <v>261.40302</v>
      </c>
      <c r="AK137" s="1366" t="n">
        <v>124.36539</v>
      </c>
      <c r="AL137" s="1366"/>
      <c r="AM137" s="1366" t="n">
        <v>200.7071</v>
      </c>
      <c r="AN137" s="1366" t="n">
        <v>63.98757</v>
      </c>
      <c r="AO137" s="1366"/>
      <c r="AP137" s="1366" t="n">
        <v>273.7892</v>
      </c>
      <c r="AQ137" s="1366" t="n">
        <v>145.32332</v>
      </c>
      <c r="AR137" s="1366" t="n">
        <v>435.51322</v>
      </c>
      <c r="AS137" s="1366" t="n">
        <v>203.5084</v>
      </c>
      <c r="AT137" s="1366" t="n">
        <v>162.11119</v>
      </c>
      <c r="AU137" s="1366" t="n">
        <v>73.11453</v>
      </c>
    </row>
    <row r="138" s="1" customFormat="true" ht="15" hidden="false" customHeight="false" outlineLevel="0" collapsed="false">
      <c r="A138" s="26" t="n">
        <v>455</v>
      </c>
      <c r="B138" s="26" t="s">
        <v>1584</v>
      </c>
      <c r="C138" s="131" t="n">
        <v>5507.37233</v>
      </c>
      <c r="D138" s="131" t="n">
        <v>913.17081</v>
      </c>
      <c r="E138" s="131"/>
      <c r="F138" s="131" t="n">
        <v>51095.77454</v>
      </c>
      <c r="G138" s="131" t="n">
        <v>95726.82182</v>
      </c>
      <c r="H138" s="131"/>
      <c r="I138" s="131" t="n">
        <v>14108.51229</v>
      </c>
      <c r="J138" s="131" t="n">
        <v>2721.04966</v>
      </c>
      <c r="K138" s="131"/>
      <c r="L138" s="131" t="n">
        <v>221729.92319</v>
      </c>
      <c r="M138" s="131" t="n">
        <v>284387.20896</v>
      </c>
      <c r="N138" s="131"/>
      <c r="O138" s="131" t="n">
        <v>106777.41448</v>
      </c>
      <c r="P138" s="131" t="n">
        <v>147163.76982</v>
      </c>
      <c r="Q138" s="131"/>
      <c r="R138" s="131" t="n">
        <v>23899.99064</v>
      </c>
      <c r="S138" s="131" t="n">
        <v>4755.3343</v>
      </c>
      <c r="T138" s="131"/>
      <c r="U138" s="131" t="n">
        <v>100103.52454</v>
      </c>
      <c r="V138" s="131" t="n">
        <v>160357.18764</v>
      </c>
      <c r="W138" s="131"/>
      <c r="X138" s="131" t="n">
        <v>95457.02521</v>
      </c>
      <c r="Y138" s="131" t="n">
        <v>276372.4745</v>
      </c>
      <c r="Z138" s="131"/>
      <c r="AA138" s="1366" t="n">
        <v>206065.69822</v>
      </c>
      <c r="AB138" s="1289" t="n">
        <v>532625.37972</v>
      </c>
      <c r="AC138" s="367"/>
      <c r="AD138" s="1366" t="n">
        <v>167733.15977</v>
      </c>
      <c r="AE138" s="1366" t="n">
        <v>381675.51603</v>
      </c>
      <c r="AF138" s="1366"/>
      <c r="AG138" s="1366" t="n">
        <v>56159.41259</v>
      </c>
      <c r="AH138" s="1366" t="n">
        <v>21323.59962</v>
      </c>
      <c r="AI138" s="1366"/>
      <c r="AJ138" s="1366" t="n">
        <v>58222.30635</v>
      </c>
      <c r="AK138" s="1366" t="n">
        <v>95717.45725</v>
      </c>
      <c r="AL138" s="1366"/>
      <c r="AM138" s="1366" t="n">
        <v>76178.14634</v>
      </c>
      <c r="AN138" s="1366" t="n">
        <v>64780.92065</v>
      </c>
      <c r="AO138" s="1366"/>
      <c r="AP138" s="1366" t="n">
        <v>135108.15618</v>
      </c>
      <c r="AQ138" s="1366" t="n">
        <v>115743.03371</v>
      </c>
      <c r="AR138" s="1366" t="n">
        <v>321103.09507</v>
      </c>
      <c r="AS138" s="1366" t="n">
        <v>626690.17436</v>
      </c>
      <c r="AT138" s="1366" t="n">
        <v>47501.4679</v>
      </c>
      <c r="AU138" s="1366" t="n">
        <v>55776.07888</v>
      </c>
    </row>
    <row r="139" s="1" customFormat="true" ht="15" hidden="false" customHeight="false" outlineLevel="0" collapsed="false">
      <c r="A139" s="26" t="n">
        <v>458</v>
      </c>
      <c r="B139" s="26" t="s">
        <v>1733</v>
      </c>
      <c r="C139" s="131" t="n">
        <v>306.099</v>
      </c>
      <c r="D139" s="131" t="n">
        <v>183.292</v>
      </c>
      <c r="E139" s="131"/>
      <c r="F139" s="131" t="n">
        <v>86.256</v>
      </c>
      <c r="G139" s="131" t="n">
        <v>4.627</v>
      </c>
      <c r="H139" s="131"/>
      <c r="I139" s="131" t="n">
        <v>93.9805</v>
      </c>
      <c r="J139" s="131" t="n">
        <v>45.72212</v>
      </c>
      <c r="K139" s="131"/>
      <c r="L139" s="131" t="n">
        <v>0</v>
      </c>
      <c r="M139" s="131" t="n">
        <v>0</v>
      </c>
      <c r="N139" s="131"/>
      <c r="O139" s="131" t="n">
        <v>0</v>
      </c>
      <c r="P139" s="131" t="n">
        <v>0</v>
      </c>
      <c r="Q139" s="131"/>
      <c r="R139" s="131" t="n">
        <v>87.261</v>
      </c>
      <c r="S139" s="131" t="n">
        <v>44.67433</v>
      </c>
      <c r="T139" s="131"/>
      <c r="U139" s="131" t="n">
        <v>16.81</v>
      </c>
      <c r="V139" s="131" t="n">
        <v>0.99</v>
      </c>
      <c r="W139" s="131"/>
      <c r="X139" s="131" t="n">
        <v>0</v>
      </c>
      <c r="Y139" s="131" t="n">
        <v>0</v>
      </c>
      <c r="Z139" s="131"/>
      <c r="AA139" s="1366" t="n">
        <v>0</v>
      </c>
      <c r="AB139" s="1289" t="n">
        <v>0</v>
      </c>
      <c r="AC139" s="367"/>
      <c r="AD139" s="1366" t="n">
        <v>8</v>
      </c>
      <c r="AE139" s="1366" t="n">
        <v>4.182</v>
      </c>
      <c r="AF139" s="1366"/>
      <c r="AG139" s="1366" t="n">
        <v>20.575</v>
      </c>
      <c r="AH139" s="1366" t="n">
        <v>0.6</v>
      </c>
      <c r="AI139" s="1366"/>
      <c r="AJ139" s="1366" t="n">
        <v>0</v>
      </c>
      <c r="AK139" s="1366" t="n">
        <v>0</v>
      </c>
      <c r="AL139" s="1366"/>
      <c r="AM139" s="1366" t="n">
        <v>0</v>
      </c>
      <c r="AN139" s="1366" t="n">
        <v>0</v>
      </c>
      <c r="AO139" s="1366"/>
      <c r="AP139" s="1366" t="n">
        <v>0</v>
      </c>
      <c r="AQ139" s="1366" t="n">
        <v>0</v>
      </c>
      <c r="AR139" s="1366" t="n">
        <v>454.56946</v>
      </c>
      <c r="AS139" s="1366" t="n">
        <v>78.2</v>
      </c>
      <c r="AT139" s="1366" t="n">
        <v>0</v>
      </c>
      <c r="AU139" s="1366" t="n">
        <v>0</v>
      </c>
    </row>
    <row r="140" s="1" customFormat="true" ht="15" hidden="false" customHeight="false" outlineLevel="0" collapsed="false">
      <c r="A140" s="26" t="n">
        <v>461</v>
      </c>
      <c r="B140" s="26" t="s">
        <v>1734</v>
      </c>
      <c r="C140" s="131" t="n">
        <v>0</v>
      </c>
      <c r="D140" s="131" t="n">
        <v>0</v>
      </c>
      <c r="E140" s="131"/>
      <c r="F140" s="131" t="n">
        <v>0</v>
      </c>
      <c r="G140" s="131" t="n">
        <v>0</v>
      </c>
      <c r="H140" s="131"/>
      <c r="I140" s="131" t="n">
        <v>0.75</v>
      </c>
      <c r="J140" s="131" t="n">
        <v>0.135</v>
      </c>
      <c r="K140" s="131"/>
      <c r="L140" s="131" t="n">
        <v>0</v>
      </c>
      <c r="M140" s="131" t="n">
        <v>0</v>
      </c>
      <c r="N140" s="131"/>
      <c r="O140" s="131" t="n">
        <v>39.356</v>
      </c>
      <c r="P140" s="131" t="n">
        <v>0.1127</v>
      </c>
      <c r="Q140" s="131"/>
      <c r="R140" s="131" t="n">
        <v>22.602</v>
      </c>
      <c r="S140" s="131" t="n">
        <v>0.79359</v>
      </c>
      <c r="T140" s="131"/>
      <c r="U140" s="131" t="n">
        <v>26.16913</v>
      </c>
      <c r="V140" s="131" t="n">
        <v>0.79655</v>
      </c>
      <c r="W140" s="131"/>
      <c r="X140" s="131" t="n">
        <v>8.638</v>
      </c>
      <c r="Y140" s="131" t="n">
        <v>0.06254</v>
      </c>
      <c r="Z140" s="131"/>
      <c r="AA140" s="1366" t="n">
        <v>71.83136</v>
      </c>
      <c r="AB140" s="1289" t="n">
        <v>24.75699</v>
      </c>
      <c r="AC140" s="367"/>
      <c r="AD140" s="1366" t="n">
        <v>101.2754</v>
      </c>
      <c r="AE140" s="1366" t="n">
        <v>7.11803</v>
      </c>
      <c r="AF140" s="1366"/>
      <c r="AG140" s="1366" t="n">
        <v>60.1428</v>
      </c>
      <c r="AH140" s="1366" t="n">
        <v>14.43033</v>
      </c>
      <c r="AI140" s="1366"/>
      <c r="AJ140" s="1366" t="n">
        <v>183.70043</v>
      </c>
      <c r="AK140" s="1366" t="n">
        <v>11.51399</v>
      </c>
      <c r="AL140" s="1366"/>
      <c r="AM140" s="1366" t="n">
        <v>12.90929</v>
      </c>
      <c r="AN140" s="1366" t="n">
        <v>13.87016</v>
      </c>
      <c r="AO140" s="1366"/>
      <c r="AP140" s="1366" t="n">
        <v>13.19903</v>
      </c>
      <c r="AQ140" s="1366" t="n">
        <v>0.25804</v>
      </c>
      <c r="AR140" s="1366" t="n">
        <v>29.18646</v>
      </c>
      <c r="AS140" s="1366" t="n">
        <v>0.85623</v>
      </c>
      <c r="AT140" s="1366" t="n">
        <v>61.4761</v>
      </c>
      <c r="AU140" s="1366" t="n">
        <v>0.16748</v>
      </c>
    </row>
    <row r="141" s="1" customFormat="true" ht="15" hidden="false" customHeight="false" outlineLevel="0" collapsed="false">
      <c r="A141" s="26" t="n">
        <v>464</v>
      </c>
      <c r="B141" s="26" t="s">
        <v>1735</v>
      </c>
      <c r="C141" s="131" t="n">
        <v>18.041</v>
      </c>
      <c r="D141" s="131" t="n">
        <v>24.054</v>
      </c>
      <c r="E141" s="131"/>
      <c r="F141" s="131" t="n">
        <v>0</v>
      </c>
      <c r="G141" s="131" t="n">
        <v>0</v>
      </c>
      <c r="H141" s="131"/>
      <c r="I141" s="131" t="n">
        <v>50.06279</v>
      </c>
      <c r="J141" s="131" t="n">
        <v>133.5468</v>
      </c>
      <c r="K141" s="131"/>
      <c r="L141" s="131" t="n">
        <v>0</v>
      </c>
      <c r="M141" s="131" t="n">
        <v>0</v>
      </c>
      <c r="N141" s="131"/>
      <c r="O141" s="131" t="n">
        <v>53.81186</v>
      </c>
      <c r="P141" s="131" t="n">
        <v>30.43645</v>
      </c>
      <c r="Q141" s="131"/>
      <c r="R141" s="131" t="n">
        <v>43.71397</v>
      </c>
      <c r="S141" s="131" t="n">
        <v>21.36641</v>
      </c>
      <c r="T141" s="131"/>
      <c r="U141" s="131" t="n">
        <v>5.72298</v>
      </c>
      <c r="V141" s="131" t="n">
        <v>13.529</v>
      </c>
      <c r="W141" s="131"/>
      <c r="X141" s="131" t="n">
        <v>152.1185</v>
      </c>
      <c r="Y141" s="131" t="n">
        <v>90.69673</v>
      </c>
      <c r="Z141" s="131"/>
      <c r="AA141" s="1366" t="n">
        <v>2157.34518</v>
      </c>
      <c r="AB141" s="1289" t="n">
        <v>218.63817</v>
      </c>
      <c r="AC141" s="367"/>
      <c r="AD141" s="1366" t="n">
        <v>395.85539</v>
      </c>
      <c r="AE141" s="1366" t="n">
        <v>241.82556</v>
      </c>
      <c r="AF141" s="1366"/>
      <c r="AG141" s="1366" t="n">
        <v>605.23633</v>
      </c>
      <c r="AH141" s="1366" t="n">
        <v>375.82328</v>
      </c>
      <c r="AI141" s="1366"/>
      <c r="AJ141" s="1366" t="n">
        <v>191.81141</v>
      </c>
      <c r="AK141" s="1366" t="n">
        <v>116.18875</v>
      </c>
      <c r="AL141" s="1366"/>
      <c r="AM141" s="1366" t="n">
        <v>303.029</v>
      </c>
      <c r="AN141" s="1366" t="n">
        <v>181.73556</v>
      </c>
      <c r="AO141" s="1366"/>
      <c r="AP141" s="1366" t="n">
        <v>345.22205</v>
      </c>
      <c r="AQ141" s="1366" t="n">
        <v>207.63964</v>
      </c>
      <c r="AR141" s="1366" t="n">
        <v>434.83102</v>
      </c>
      <c r="AS141" s="1366" t="n">
        <v>231.01615</v>
      </c>
      <c r="AT141" s="1366" t="n">
        <v>546.83228</v>
      </c>
      <c r="AU141" s="1366" t="n">
        <v>295.71967</v>
      </c>
    </row>
    <row r="142" s="1" customFormat="true" ht="15" hidden="false" customHeight="false" outlineLevel="0" collapsed="false">
      <c r="A142" s="26" t="n">
        <v>467</v>
      </c>
      <c r="B142" s="26" t="s">
        <v>364</v>
      </c>
      <c r="C142" s="131" t="n">
        <v>115.09963</v>
      </c>
      <c r="D142" s="131" t="n">
        <v>35.85115</v>
      </c>
      <c r="E142" s="131"/>
      <c r="F142" s="131" t="n">
        <v>191.62332</v>
      </c>
      <c r="G142" s="131" t="n">
        <v>344.91813</v>
      </c>
      <c r="H142" s="131"/>
      <c r="I142" s="131" t="n">
        <v>117.63365</v>
      </c>
      <c r="J142" s="131" t="n">
        <v>19.35352</v>
      </c>
      <c r="K142" s="131"/>
      <c r="L142" s="131" t="n">
        <v>198.39375</v>
      </c>
      <c r="M142" s="131" t="n">
        <v>64.14295</v>
      </c>
      <c r="N142" s="131"/>
      <c r="O142" s="131" t="n">
        <v>110.99239</v>
      </c>
      <c r="P142" s="131" t="n">
        <v>15.80799</v>
      </c>
      <c r="Q142" s="131"/>
      <c r="R142" s="131" t="n">
        <v>135.52651</v>
      </c>
      <c r="S142" s="131" t="n">
        <v>19.91732</v>
      </c>
      <c r="T142" s="131"/>
      <c r="U142" s="131" t="n">
        <v>477.8858</v>
      </c>
      <c r="V142" s="131" t="n">
        <v>761.20911</v>
      </c>
      <c r="W142" s="131"/>
      <c r="X142" s="131" t="n">
        <v>21149.53988</v>
      </c>
      <c r="Y142" s="131" t="n">
        <v>110366.38701</v>
      </c>
      <c r="Z142" s="131"/>
      <c r="AA142" s="1366" t="n">
        <v>546.68227</v>
      </c>
      <c r="AB142" s="1289" t="n">
        <v>1123.06483</v>
      </c>
      <c r="AC142" s="367"/>
      <c r="AD142" s="1366" t="n">
        <v>787.44738</v>
      </c>
      <c r="AE142" s="1366" t="n">
        <v>1018.32869</v>
      </c>
      <c r="AF142" s="1366"/>
      <c r="AG142" s="1366" t="n">
        <v>686.99578</v>
      </c>
      <c r="AH142" s="1366" t="n">
        <v>1158.68501</v>
      </c>
      <c r="AI142" s="1366"/>
      <c r="AJ142" s="1366" t="n">
        <v>13274.96523</v>
      </c>
      <c r="AK142" s="1366" t="n">
        <v>52675.62345</v>
      </c>
      <c r="AL142" s="1366"/>
      <c r="AM142" s="1366" t="n">
        <v>21968.74475</v>
      </c>
      <c r="AN142" s="1366" t="n">
        <v>50042.90957</v>
      </c>
      <c r="AO142" s="1366"/>
      <c r="AP142" s="1366" t="n">
        <v>47.68747</v>
      </c>
      <c r="AQ142" s="1366" t="n">
        <v>15.51052</v>
      </c>
      <c r="AR142" s="1366" t="n">
        <v>287.9489</v>
      </c>
      <c r="AS142" s="1366" t="n">
        <v>301.2244</v>
      </c>
      <c r="AT142" s="1366" t="n">
        <v>149.45188</v>
      </c>
      <c r="AU142" s="1366" t="n">
        <v>55.319</v>
      </c>
    </row>
    <row r="143" s="1" customFormat="true" ht="15" hidden="false" customHeight="false" outlineLevel="0" collapsed="false">
      <c r="A143" s="26" t="n">
        <v>469</v>
      </c>
      <c r="B143" s="26" t="s">
        <v>1736</v>
      </c>
      <c r="C143" s="131" t="n">
        <v>0</v>
      </c>
      <c r="D143" s="131" t="n">
        <v>0</v>
      </c>
      <c r="E143" s="131"/>
      <c r="F143" s="131" t="n">
        <v>0</v>
      </c>
      <c r="G143" s="131" t="n">
        <v>0</v>
      </c>
      <c r="H143" s="131"/>
      <c r="I143" s="131" t="n">
        <v>0</v>
      </c>
      <c r="J143" s="131" t="n">
        <v>0</v>
      </c>
      <c r="K143" s="131"/>
      <c r="L143" s="131" t="n">
        <v>0</v>
      </c>
      <c r="M143" s="131" t="n">
        <v>0</v>
      </c>
      <c r="N143" s="131"/>
      <c r="O143" s="131" t="n">
        <v>0</v>
      </c>
      <c r="P143" s="131" t="n">
        <v>0</v>
      </c>
      <c r="Q143" s="131"/>
      <c r="R143" s="131" t="n">
        <v>0</v>
      </c>
      <c r="S143" s="131" t="n">
        <v>0</v>
      </c>
      <c r="T143" s="131"/>
      <c r="U143" s="131" t="n">
        <v>0</v>
      </c>
      <c r="V143" s="131" t="n">
        <v>0</v>
      </c>
      <c r="W143" s="131"/>
      <c r="X143" s="131" t="n">
        <v>0</v>
      </c>
      <c r="Y143" s="131" t="n">
        <v>0</v>
      </c>
      <c r="Z143" s="131"/>
      <c r="AA143" s="1366" t="n">
        <v>0</v>
      </c>
      <c r="AB143" s="1289" t="n">
        <v>0</v>
      </c>
      <c r="AC143" s="367"/>
      <c r="AD143" s="1366" t="n">
        <v>0</v>
      </c>
      <c r="AE143" s="1366" t="n">
        <v>0</v>
      </c>
      <c r="AF143" s="1366"/>
      <c r="AG143" s="1366" t="n">
        <v>0</v>
      </c>
      <c r="AH143" s="1366" t="n">
        <v>0</v>
      </c>
      <c r="AI143" s="1366"/>
      <c r="AJ143" s="1366" t="n">
        <v>0</v>
      </c>
      <c r="AK143" s="1366" t="n">
        <v>0</v>
      </c>
      <c r="AL143" s="1366"/>
      <c r="AM143" s="1366" t="n">
        <v>11.55</v>
      </c>
      <c r="AN143" s="1366" t="n">
        <v>4.664</v>
      </c>
      <c r="AO143" s="1366"/>
      <c r="AP143" s="1366" t="n">
        <v>0</v>
      </c>
      <c r="AQ143" s="1366" t="n">
        <v>0</v>
      </c>
      <c r="AR143" s="1366" t="n">
        <v>0</v>
      </c>
      <c r="AS143" s="1366" t="n">
        <v>0</v>
      </c>
      <c r="AT143" s="1366" t="n">
        <v>0</v>
      </c>
      <c r="AU143" s="1366" t="n">
        <v>0</v>
      </c>
    </row>
    <row r="144" s="1" customFormat="true" ht="15" hidden="false" customHeight="false" outlineLevel="0" collapsed="false">
      <c r="A144" s="26" t="n">
        <v>472</v>
      </c>
      <c r="B144" s="26" t="s">
        <v>1737</v>
      </c>
      <c r="C144" s="131" t="n">
        <v>727.41855</v>
      </c>
      <c r="D144" s="131" t="n">
        <v>1751.37</v>
      </c>
      <c r="E144" s="131"/>
      <c r="F144" s="131" t="n">
        <v>0</v>
      </c>
      <c r="G144" s="131" t="n">
        <v>0</v>
      </c>
      <c r="H144" s="131"/>
      <c r="I144" s="131" t="n">
        <v>438.725</v>
      </c>
      <c r="J144" s="131" t="n">
        <v>700</v>
      </c>
      <c r="K144" s="131"/>
      <c r="L144" s="131" t="n">
        <v>444.835</v>
      </c>
      <c r="M144" s="131" t="n">
        <v>650</v>
      </c>
      <c r="N144" s="131"/>
      <c r="O144" s="131" t="n">
        <v>3.12</v>
      </c>
      <c r="P144" s="131" t="n">
        <v>0.832</v>
      </c>
      <c r="Q144" s="131"/>
      <c r="R144" s="131" t="n">
        <v>546.2139</v>
      </c>
      <c r="S144" s="131" t="n">
        <v>871.685</v>
      </c>
      <c r="T144" s="131"/>
      <c r="U144" s="131" t="n">
        <v>0</v>
      </c>
      <c r="V144" s="131" t="n">
        <v>0</v>
      </c>
      <c r="W144" s="131"/>
      <c r="X144" s="131" t="n">
        <v>0</v>
      </c>
      <c r="Y144" s="131" t="n">
        <v>0</v>
      </c>
      <c r="Z144" s="131"/>
      <c r="AA144" s="1366" t="n">
        <v>36.8</v>
      </c>
      <c r="AB144" s="1289" t="n">
        <v>100</v>
      </c>
      <c r="AC144" s="367"/>
      <c r="AD144" s="1366" t="n">
        <v>0</v>
      </c>
      <c r="AE144" s="1366" t="n">
        <v>0</v>
      </c>
      <c r="AF144" s="1366"/>
      <c r="AG144" s="1366" t="n">
        <v>0</v>
      </c>
      <c r="AH144" s="1366" t="n">
        <v>0</v>
      </c>
      <c r="AI144" s="1366"/>
      <c r="AJ144" s="1366" t="n">
        <v>8.095</v>
      </c>
      <c r="AK144" s="1366" t="n">
        <v>0.21029</v>
      </c>
      <c r="AL144" s="1366"/>
      <c r="AM144" s="1366" t="n">
        <v>0</v>
      </c>
      <c r="AN144" s="1366" t="n">
        <v>0</v>
      </c>
      <c r="AO144" s="1366"/>
      <c r="AP144" s="1366" t="n">
        <v>0</v>
      </c>
      <c r="AQ144" s="1366" t="n">
        <v>0</v>
      </c>
      <c r="AR144" s="1366" t="n">
        <v>0</v>
      </c>
      <c r="AS144" s="1366" t="n">
        <v>0</v>
      </c>
      <c r="AT144" s="1366" t="n">
        <v>0</v>
      </c>
      <c r="AU144" s="1366" t="n">
        <v>0</v>
      </c>
    </row>
    <row r="145" s="1" customFormat="true" ht="15" hidden="false" customHeight="false" outlineLevel="0" collapsed="false">
      <c r="A145" s="26" t="n">
        <v>474</v>
      </c>
      <c r="B145" s="26" t="s">
        <v>1572</v>
      </c>
      <c r="C145" s="131" t="n">
        <v>84089.11532</v>
      </c>
      <c r="D145" s="131" t="n">
        <v>885589.84231</v>
      </c>
      <c r="E145" s="131"/>
      <c r="F145" s="131" t="n">
        <v>10312.95814</v>
      </c>
      <c r="G145" s="131" t="n">
        <v>130624.20374</v>
      </c>
      <c r="H145" s="131"/>
      <c r="I145" s="131" t="n">
        <v>9838.27268</v>
      </c>
      <c r="J145" s="131" t="n">
        <v>63912.3708</v>
      </c>
      <c r="K145" s="131"/>
      <c r="L145" s="131" t="n">
        <v>4317.01219</v>
      </c>
      <c r="M145" s="131" t="n">
        <v>1386.64793</v>
      </c>
      <c r="N145" s="131"/>
      <c r="O145" s="131" t="n">
        <v>4364.34006</v>
      </c>
      <c r="P145" s="131" t="n">
        <v>1581.43459</v>
      </c>
      <c r="Q145" s="131"/>
      <c r="R145" s="131" t="n">
        <v>4696.32482</v>
      </c>
      <c r="S145" s="131" t="n">
        <v>1521.22694</v>
      </c>
      <c r="T145" s="131"/>
      <c r="U145" s="131" t="n">
        <v>3265.04696</v>
      </c>
      <c r="V145" s="131" t="n">
        <v>1376.28993</v>
      </c>
      <c r="W145" s="131"/>
      <c r="X145" s="131" t="n">
        <v>6124.83082</v>
      </c>
      <c r="Y145" s="131" t="n">
        <v>57266.68948</v>
      </c>
      <c r="Z145" s="131"/>
      <c r="AA145" s="1366" t="n">
        <v>30975.09397</v>
      </c>
      <c r="AB145" s="1289" t="n">
        <v>304697.3231</v>
      </c>
      <c r="AC145" s="367"/>
      <c r="AD145" s="1366" t="n">
        <v>21707.97011</v>
      </c>
      <c r="AE145" s="1366" t="n">
        <v>169099.41838</v>
      </c>
      <c r="AF145" s="1366"/>
      <c r="AG145" s="1366" t="n">
        <v>17523.63151</v>
      </c>
      <c r="AH145" s="1366" t="n">
        <v>139335.75732</v>
      </c>
      <c r="AI145" s="1366"/>
      <c r="AJ145" s="1366" t="n">
        <v>12627.89571</v>
      </c>
      <c r="AK145" s="1366" t="n">
        <v>157381.45422</v>
      </c>
      <c r="AL145" s="1366"/>
      <c r="AM145" s="1366" t="n">
        <v>36510.44417</v>
      </c>
      <c r="AN145" s="1366" t="n">
        <v>191812.23457</v>
      </c>
      <c r="AO145" s="1366"/>
      <c r="AP145" s="1366" t="n">
        <v>109699.12197</v>
      </c>
      <c r="AQ145" s="1366" t="n">
        <v>401109.9805</v>
      </c>
      <c r="AR145" s="1366" t="n">
        <v>174871.51309</v>
      </c>
      <c r="AS145" s="1366" t="n">
        <v>1691574.04931</v>
      </c>
      <c r="AT145" s="1366" t="n">
        <v>25827.54943</v>
      </c>
      <c r="AU145" s="1366" t="n">
        <v>231751.91345</v>
      </c>
    </row>
    <row r="146" s="1" customFormat="true" ht="15" hidden="false" customHeight="false" outlineLevel="0" collapsed="false">
      <c r="A146" s="26" t="n">
        <v>477</v>
      </c>
      <c r="B146" s="26" t="s">
        <v>1738</v>
      </c>
      <c r="C146" s="131" t="n">
        <v>10545.47411</v>
      </c>
      <c r="D146" s="131" t="n">
        <v>109205.90056</v>
      </c>
      <c r="E146" s="131"/>
      <c r="F146" s="131" t="n">
        <v>8375.46789</v>
      </c>
      <c r="G146" s="131" t="n">
        <v>91246.09085</v>
      </c>
      <c r="H146" s="131"/>
      <c r="I146" s="131" t="n">
        <v>9019.09546</v>
      </c>
      <c r="J146" s="131" t="n">
        <v>100092.59096</v>
      </c>
      <c r="K146" s="131"/>
      <c r="L146" s="131" t="n">
        <v>9411.30945</v>
      </c>
      <c r="M146" s="131" t="n">
        <v>100854.61472</v>
      </c>
      <c r="N146" s="131"/>
      <c r="O146" s="131" t="n">
        <v>9012.58291</v>
      </c>
      <c r="P146" s="131" t="n">
        <v>99632.26804</v>
      </c>
      <c r="Q146" s="131"/>
      <c r="R146" s="131" t="n">
        <v>6764.41665</v>
      </c>
      <c r="S146" s="131" t="n">
        <v>62058.51573</v>
      </c>
      <c r="T146" s="131"/>
      <c r="U146" s="131" t="n">
        <v>7978.22696</v>
      </c>
      <c r="V146" s="131" t="n">
        <v>94554.22243</v>
      </c>
      <c r="W146" s="131"/>
      <c r="X146" s="131" t="n">
        <v>7037.10218</v>
      </c>
      <c r="Y146" s="131" t="n">
        <v>90041.65417</v>
      </c>
      <c r="Z146" s="131"/>
      <c r="AA146" s="1366" t="n">
        <v>6720.94259</v>
      </c>
      <c r="AB146" s="1289" t="n">
        <v>76382.28536</v>
      </c>
      <c r="AC146" s="367"/>
      <c r="AD146" s="1366" t="n">
        <v>7961.58026</v>
      </c>
      <c r="AE146" s="1366" t="n">
        <v>101838.22283</v>
      </c>
      <c r="AF146" s="1366"/>
      <c r="AG146" s="1366" t="n">
        <v>8826.68396</v>
      </c>
      <c r="AH146" s="1366" t="n">
        <v>115858.59892</v>
      </c>
      <c r="AI146" s="1366"/>
      <c r="AJ146" s="1366" t="n">
        <v>2396.17025</v>
      </c>
      <c r="AK146" s="1366" t="n">
        <v>2571.5803</v>
      </c>
      <c r="AL146" s="1366"/>
      <c r="AM146" s="1366" t="n">
        <v>3411.99639</v>
      </c>
      <c r="AN146" s="1366" t="n">
        <v>3079.42033</v>
      </c>
      <c r="AO146" s="1366"/>
      <c r="AP146" s="1366" t="n">
        <v>3702.49159</v>
      </c>
      <c r="AQ146" s="1366" t="n">
        <v>2890.29449</v>
      </c>
      <c r="AR146" s="1366" t="n">
        <v>4695.58484</v>
      </c>
      <c r="AS146" s="1366" t="n">
        <v>2878.76493</v>
      </c>
      <c r="AT146" s="1366" t="n">
        <v>2499.10647</v>
      </c>
      <c r="AU146" s="1366" t="n">
        <v>1578.89895</v>
      </c>
    </row>
    <row r="147" s="1" customFormat="true" ht="15" hidden="false" customHeight="false" outlineLevel="0" collapsed="false">
      <c r="A147" s="26" t="n">
        <v>485</v>
      </c>
      <c r="B147" s="26" t="s">
        <v>1739</v>
      </c>
      <c r="C147" s="131" t="n">
        <v>16.69417</v>
      </c>
      <c r="D147" s="131" t="n">
        <v>0.23314</v>
      </c>
      <c r="E147" s="131"/>
      <c r="F147" s="131" t="n">
        <v>29.71168</v>
      </c>
      <c r="G147" s="131" t="n">
        <v>0.1956</v>
      </c>
      <c r="H147" s="131"/>
      <c r="I147" s="131" t="n">
        <v>109.08733</v>
      </c>
      <c r="J147" s="131" t="n">
        <v>0.57515</v>
      </c>
      <c r="K147" s="131"/>
      <c r="L147" s="131" t="n">
        <v>36.1343</v>
      </c>
      <c r="M147" s="131" t="n">
        <v>0.17006</v>
      </c>
      <c r="N147" s="131"/>
      <c r="O147" s="131" t="n">
        <v>69.17544</v>
      </c>
      <c r="P147" s="131" t="n">
        <v>14.68419</v>
      </c>
      <c r="Q147" s="131"/>
      <c r="R147" s="131" t="n">
        <v>229.98654</v>
      </c>
      <c r="S147" s="131" t="n">
        <v>97.78601</v>
      </c>
      <c r="T147" s="131"/>
      <c r="U147" s="131" t="n">
        <v>148.22347</v>
      </c>
      <c r="V147" s="131" t="n">
        <v>56.18684</v>
      </c>
      <c r="W147" s="131"/>
      <c r="X147" s="131" t="n">
        <v>158.41585</v>
      </c>
      <c r="Y147" s="131" t="n">
        <v>67.60827</v>
      </c>
      <c r="Z147" s="131"/>
      <c r="AA147" s="1366" t="n">
        <v>52.06694</v>
      </c>
      <c r="AB147" s="1289" t="n">
        <v>6.8014</v>
      </c>
      <c r="AC147" s="367"/>
      <c r="AD147" s="1366" t="n">
        <v>132.35434</v>
      </c>
      <c r="AE147" s="1366" t="n">
        <v>8.78566</v>
      </c>
      <c r="AF147" s="1366"/>
      <c r="AG147" s="1366" t="n">
        <v>45.33471</v>
      </c>
      <c r="AH147" s="1366" t="n">
        <v>0.42053</v>
      </c>
      <c r="AI147" s="1366"/>
      <c r="AJ147" s="1366" t="n">
        <v>13.01085</v>
      </c>
      <c r="AK147" s="1366" t="n">
        <v>6.33582</v>
      </c>
      <c r="AL147" s="1366"/>
      <c r="AM147" s="1366" t="n">
        <v>0</v>
      </c>
      <c r="AN147" s="1366" t="n">
        <v>0</v>
      </c>
      <c r="AO147" s="1366"/>
      <c r="AP147" s="1366" t="n">
        <v>75.11725</v>
      </c>
      <c r="AQ147" s="1366" t="n">
        <v>12.77816</v>
      </c>
      <c r="AR147" s="1366" t="n">
        <v>3970.94373</v>
      </c>
      <c r="AS147" s="1366" t="n">
        <v>5843.9691</v>
      </c>
      <c r="AT147" s="1366" t="n">
        <v>310.51727</v>
      </c>
      <c r="AU147" s="1366" t="n">
        <v>12.02113</v>
      </c>
    </row>
    <row r="148" s="1" customFormat="true" ht="15" hidden="false" customHeight="false" outlineLevel="0" collapsed="false">
      <c r="A148" s="26" t="n">
        <v>488</v>
      </c>
      <c r="B148" s="26" t="s">
        <v>1740</v>
      </c>
      <c r="C148" s="131" t="n">
        <v>212.28159</v>
      </c>
      <c r="D148" s="131" t="n">
        <v>120.50339</v>
      </c>
      <c r="E148" s="131"/>
      <c r="F148" s="131" t="n">
        <v>124.8158</v>
      </c>
      <c r="G148" s="131" t="n">
        <v>68.0994</v>
      </c>
      <c r="H148" s="131"/>
      <c r="I148" s="131" t="n">
        <v>947.94827</v>
      </c>
      <c r="J148" s="131" t="n">
        <v>254.69146</v>
      </c>
      <c r="K148" s="131"/>
      <c r="L148" s="131" t="n">
        <v>354.55939</v>
      </c>
      <c r="M148" s="131" t="n">
        <v>132.56413</v>
      </c>
      <c r="N148" s="131"/>
      <c r="O148" s="131" t="n">
        <v>948.95589</v>
      </c>
      <c r="P148" s="131" t="n">
        <v>1893.80209</v>
      </c>
      <c r="Q148" s="131"/>
      <c r="R148" s="131" t="n">
        <v>8063.11089</v>
      </c>
      <c r="S148" s="131" t="n">
        <v>17606.65</v>
      </c>
      <c r="T148" s="131"/>
      <c r="U148" s="131" t="n">
        <v>20.55728</v>
      </c>
      <c r="V148" s="131" t="n">
        <v>0.5469</v>
      </c>
      <c r="W148" s="131"/>
      <c r="X148" s="131" t="n">
        <v>0</v>
      </c>
      <c r="Y148" s="131" t="n">
        <v>0</v>
      </c>
      <c r="Z148" s="131"/>
      <c r="AA148" s="1366" t="n">
        <v>0</v>
      </c>
      <c r="AB148" s="1289" t="n">
        <v>0</v>
      </c>
      <c r="AC148" s="367"/>
      <c r="AD148" s="1366" t="n">
        <v>0</v>
      </c>
      <c r="AE148" s="1366" t="n">
        <v>0</v>
      </c>
      <c r="AF148" s="1366"/>
      <c r="AG148" s="1366" t="n">
        <v>7694.27145</v>
      </c>
      <c r="AH148" s="1366" t="n">
        <v>24068.94</v>
      </c>
      <c r="AI148" s="1366"/>
      <c r="AJ148" s="1366" t="n">
        <v>75.56458</v>
      </c>
      <c r="AK148" s="1366" t="n">
        <v>24.1718</v>
      </c>
      <c r="AL148" s="1366"/>
      <c r="AM148" s="1366" t="n">
        <v>22.803</v>
      </c>
      <c r="AN148" s="1366" t="n">
        <v>0.644</v>
      </c>
      <c r="AO148" s="1366"/>
      <c r="AP148" s="1366" t="n">
        <v>423.78642</v>
      </c>
      <c r="AQ148" s="1366" t="n">
        <v>58.6328</v>
      </c>
      <c r="AR148" s="1366" t="n">
        <v>608.38832</v>
      </c>
      <c r="AS148" s="1366" t="n">
        <v>60.22169</v>
      </c>
      <c r="AT148" s="1366" t="n">
        <v>25.092</v>
      </c>
      <c r="AU148" s="1366" t="n">
        <v>0.716</v>
      </c>
    </row>
    <row r="149" s="1" customFormat="true" ht="15" hidden="false" customHeight="false" outlineLevel="0" collapsed="false">
      <c r="A149" s="26" t="n">
        <v>493</v>
      </c>
      <c r="B149" s="26" t="s">
        <v>335</v>
      </c>
      <c r="C149" s="131" t="n">
        <v>562174.99715</v>
      </c>
      <c r="D149" s="131" t="n">
        <v>557847.07938</v>
      </c>
      <c r="E149" s="131"/>
      <c r="F149" s="131" t="n">
        <v>668192.20682</v>
      </c>
      <c r="G149" s="131" t="n">
        <v>1295563.9535</v>
      </c>
      <c r="H149" s="131"/>
      <c r="I149" s="131" t="n">
        <v>734948.07196</v>
      </c>
      <c r="J149" s="131" t="n">
        <v>684614.12391</v>
      </c>
      <c r="K149" s="131"/>
      <c r="L149" s="131" t="n">
        <v>856180.01501</v>
      </c>
      <c r="M149" s="131" t="n">
        <v>477959.14784</v>
      </c>
      <c r="N149" s="131"/>
      <c r="O149" s="131" t="n">
        <v>884332.67128</v>
      </c>
      <c r="P149" s="131" t="n">
        <v>647264.77523</v>
      </c>
      <c r="Q149" s="131"/>
      <c r="R149" s="131" t="n">
        <v>930402.05533</v>
      </c>
      <c r="S149" s="131" t="n">
        <v>1304694.8613</v>
      </c>
      <c r="T149" s="131"/>
      <c r="U149" s="131" t="n">
        <v>929137.6232</v>
      </c>
      <c r="V149" s="131" t="n">
        <v>1042351.0225</v>
      </c>
      <c r="W149" s="131"/>
      <c r="X149" s="131" t="n">
        <v>959845.7229</v>
      </c>
      <c r="Y149" s="131" t="n">
        <v>699704.46099</v>
      </c>
      <c r="Z149" s="131"/>
      <c r="AA149" s="1366" t="n">
        <v>1552644.8564</v>
      </c>
      <c r="AB149" s="1289" t="n">
        <v>7553967.7685</v>
      </c>
      <c r="AC149" s="367"/>
      <c r="AD149" s="1366" t="n">
        <v>1662069.963</v>
      </c>
      <c r="AE149" s="1366" t="n">
        <v>6364560.6532</v>
      </c>
      <c r="AF149" s="1366"/>
      <c r="AG149" s="1366" t="n">
        <v>1451799.4211</v>
      </c>
      <c r="AH149" s="1366" t="n">
        <v>5298578.8123</v>
      </c>
      <c r="AI149" s="1366"/>
      <c r="AJ149" s="1366" t="n">
        <v>1210005.5206</v>
      </c>
      <c r="AK149" s="1366" t="n">
        <v>4413659.9249</v>
      </c>
      <c r="AL149" s="1366"/>
      <c r="AM149" s="1366" t="n">
        <v>1267730.7973</v>
      </c>
      <c r="AN149" s="1366" t="n">
        <v>1240768.75</v>
      </c>
      <c r="AO149" s="1366"/>
      <c r="AP149" s="1366" t="n">
        <v>1845601.52625</v>
      </c>
      <c r="AQ149" s="1366" t="n">
        <v>3345588.63172001</v>
      </c>
      <c r="AR149" s="1366" t="n">
        <v>2016176.63894</v>
      </c>
      <c r="AS149" s="1366" t="n">
        <v>4459953.52002006</v>
      </c>
      <c r="AT149" s="1366" t="n">
        <v>1338680.23120001</v>
      </c>
      <c r="AU149" s="1366" t="n">
        <v>3069573.63871004</v>
      </c>
    </row>
    <row r="150" s="1" customFormat="true" ht="15" hidden="false" customHeight="false" outlineLevel="0" collapsed="false">
      <c r="A150" s="26" t="n">
        <v>494</v>
      </c>
      <c r="B150" s="26" t="s">
        <v>1741</v>
      </c>
      <c r="C150" s="131" t="n">
        <v>0</v>
      </c>
      <c r="D150" s="131" t="n">
        <v>0</v>
      </c>
      <c r="E150" s="131"/>
      <c r="F150" s="131" t="n">
        <v>0</v>
      </c>
      <c r="G150" s="131" t="n">
        <v>0</v>
      </c>
      <c r="H150" s="131"/>
      <c r="I150" s="131" t="n">
        <v>0</v>
      </c>
      <c r="J150" s="131" t="n">
        <v>0</v>
      </c>
      <c r="K150" s="131"/>
      <c r="L150" s="131" t="n">
        <v>0</v>
      </c>
      <c r="M150" s="131" t="n">
        <v>0</v>
      </c>
      <c r="N150" s="131"/>
      <c r="O150" s="131" t="n">
        <v>0</v>
      </c>
      <c r="P150" s="131" t="n">
        <v>0</v>
      </c>
      <c r="Q150" s="131"/>
      <c r="R150" s="131" t="n">
        <v>0</v>
      </c>
      <c r="S150" s="131" t="n">
        <v>0</v>
      </c>
      <c r="T150" s="131"/>
      <c r="U150" s="131" t="n">
        <v>0</v>
      </c>
      <c r="V150" s="131" t="n">
        <v>0</v>
      </c>
      <c r="W150" s="131"/>
      <c r="X150" s="131" t="n">
        <v>0</v>
      </c>
      <c r="Y150" s="131" t="n">
        <v>0</v>
      </c>
      <c r="Z150" s="131"/>
      <c r="AA150" s="1366" t="n">
        <v>0</v>
      </c>
      <c r="AB150" s="1289" t="n">
        <v>0</v>
      </c>
      <c r="AC150" s="367"/>
      <c r="AD150" s="1366" t="n">
        <v>21.64709</v>
      </c>
      <c r="AE150" s="1366" t="n">
        <v>51.69</v>
      </c>
      <c r="AF150" s="1366"/>
      <c r="AG150" s="1366" t="n">
        <v>0</v>
      </c>
      <c r="AH150" s="1366" t="n">
        <v>0</v>
      </c>
      <c r="AI150" s="1366"/>
      <c r="AJ150" s="1366" t="n">
        <v>0</v>
      </c>
      <c r="AK150" s="1366" t="n">
        <v>0</v>
      </c>
      <c r="AL150" s="1366"/>
      <c r="AM150" s="1366" t="n">
        <v>0</v>
      </c>
      <c r="AN150" s="1366" t="n">
        <v>0</v>
      </c>
      <c r="AO150" s="1366"/>
      <c r="AP150" s="1366" t="n">
        <v>0</v>
      </c>
      <c r="AQ150" s="1366" t="n">
        <v>0</v>
      </c>
      <c r="AR150" s="1366" t="n">
        <v>0</v>
      </c>
      <c r="AS150" s="1366" t="n">
        <v>0</v>
      </c>
      <c r="AT150" s="1366" t="n">
        <v>0</v>
      </c>
      <c r="AU150" s="1366" t="n">
        <v>0</v>
      </c>
    </row>
    <row r="151" s="1" customFormat="true" ht="15" hidden="false" customHeight="false" outlineLevel="0" collapsed="false">
      <c r="A151" s="26" t="n">
        <v>496</v>
      </c>
      <c r="B151" s="26" t="s">
        <v>1742</v>
      </c>
      <c r="C151" s="131" t="n">
        <v>4.00941</v>
      </c>
      <c r="D151" s="131" t="n">
        <v>0.745</v>
      </c>
      <c r="E151" s="131"/>
      <c r="F151" s="131" t="n">
        <v>0.27372</v>
      </c>
      <c r="G151" s="131" t="n">
        <v>0.02</v>
      </c>
      <c r="H151" s="131"/>
      <c r="I151" s="131" t="n">
        <v>3.93298</v>
      </c>
      <c r="J151" s="131" t="n">
        <v>0.56619</v>
      </c>
      <c r="K151" s="131"/>
      <c r="L151" s="131" t="n">
        <v>5.50428</v>
      </c>
      <c r="M151" s="131" t="n">
        <v>0.36144</v>
      </c>
      <c r="N151" s="131"/>
      <c r="O151" s="131" t="n">
        <v>74.36932</v>
      </c>
      <c r="P151" s="131" t="n">
        <v>87.405</v>
      </c>
      <c r="Q151" s="131"/>
      <c r="R151" s="131" t="n">
        <v>4.62125</v>
      </c>
      <c r="S151" s="131" t="n">
        <v>0.1525</v>
      </c>
      <c r="T151" s="131"/>
      <c r="U151" s="131" t="n">
        <v>69.50981</v>
      </c>
      <c r="V151" s="131" t="n">
        <v>45.433</v>
      </c>
      <c r="W151" s="131"/>
      <c r="X151" s="131" t="n">
        <v>21.3332</v>
      </c>
      <c r="Y151" s="131" t="n">
        <v>3.9372</v>
      </c>
      <c r="Z151" s="131"/>
      <c r="AA151" s="1366" t="n">
        <v>14.51635</v>
      </c>
      <c r="AB151" s="1289" t="n">
        <v>2.80847</v>
      </c>
      <c r="AC151" s="367"/>
      <c r="AD151" s="1366" t="n">
        <v>31.26931</v>
      </c>
      <c r="AE151" s="1366" t="n">
        <v>5.8067</v>
      </c>
      <c r="AF151" s="1366"/>
      <c r="AG151" s="1366" t="n">
        <v>2.9459</v>
      </c>
      <c r="AH151" s="1366" t="n">
        <v>0.4708</v>
      </c>
      <c r="AI151" s="1366"/>
      <c r="AJ151" s="1366" t="n">
        <v>0.33048</v>
      </c>
      <c r="AK151" s="1366" t="n">
        <v>0.058</v>
      </c>
      <c r="AL151" s="1366"/>
      <c r="AM151" s="1366" t="n">
        <v>3.119</v>
      </c>
      <c r="AN151" s="1366" t="n">
        <v>0.492</v>
      </c>
      <c r="AO151" s="1366"/>
      <c r="AP151" s="1366" t="n">
        <v>21.0807</v>
      </c>
      <c r="AQ151" s="1366" t="n">
        <v>3.5528</v>
      </c>
      <c r="AR151" s="1366" t="n">
        <v>559.6464</v>
      </c>
      <c r="AS151" s="1366" t="n">
        <v>55.1338</v>
      </c>
      <c r="AT151" s="1366" t="n">
        <v>463.30672</v>
      </c>
      <c r="AU151" s="1366" t="n">
        <v>65.40525</v>
      </c>
    </row>
    <row r="152" s="1" customFormat="true" ht="15" hidden="false" customHeight="false" outlineLevel="0" collapsed="false">
      <c r="A152" s="26" t="n">
        <v>497</v>
      </c>
      <c r="B152" s="26" t="s">
        <v>1743</v>
      </c>
      <c r="C152" s="131" t="n">
        <v>38.4</v>
      </c>
      <c r="D152" s="131" t="n">
        <v>20</v>
      </c>
      <c r="E152" s="131"/>
      <c r="F152" s="131" t="n">
        <v>0</v>
      </c>
      <c r="G152" s="131" t="n">
        <v>0</v>
      </c>
      <c r="H152" s="131"/>
      <c r="I152" s="131" t="n">
        <v>0</v>
      </c>
      <c r="J152" s="131" t="n">
        <v>0</v>
      </c>
      <c r="K152" s="131"/>
      <c r="L152" s="131" t="n">
        <v>0</v>
      </c>
      <c r="M152" s="131" t="n">
        <v>0</v>
      </c>
      <c r="N152" s="131"/>
      <c r="O152" s="131" t="n">
        <v>0</v>
      </c>
      <c r="P152" s="131" t="n">
        <v>0</v>
      </c>
      <c r="Q152" s="131"/>
      <c r="R152" s="131" t="n">
        <v>1.054</v>
      </c>
      <c r="S152" s="131" t="n">
        <v>0.026</v>
      </c>
      <c r="T152" s="131"/>
      <c r="U152" s="131" t="n">
        <v>0</v>
      </c>
      <c r="V152" s="131" t="n">
        <v>0</v>
      </c>
      <c r="W152" s="131"/>
      <c r="X152" s="131" t="n">
        <v>0</v>
      </c>
      <c r="Y152" s="131" t="n">
        <v>0</v>
      </c>
      <c r="Z152" s="131"/>
      <c r="AA152" s="1366" t="n">
        <v>0</v>
      </c>
      <c r="AB152" s="1289" t="n">
        <v>0</v>
      </c>
      <c r="AC152" s="367"/>
      <c r="AD152" s="1366" t="n">
        <v>28.81352</v>
      </c>
      <c r="AE152" s="1366" t="n">
        <v>0.853</v>
      </c>
      <c r="AF152" s="1366"/>
      <c r="AG152" s="1366" t="n">
        <v>14.5</v>
      </c>
      <c r="AH152" s="1366" t="n">
        <v>0.42</v>
      </c>
      <c r="AI152" s="1366"/>
      <c r="AJ152" s="1366" t="n">
        <v>514.51371</v>
      </c>
      <c r="AK152" s="1366" t="n">
        <v>31.70544</v>
      </c>
      <c r="AL152" s="1366"/>
      <c r="AM152" s="1366" t="n">
        <v>1.69189</v>
      </c>
      <c r="AN152" s="1366" t="n">
        <v>2.035</v>
      </c>
      <c r="AO152" s="1366"/>
      <c r="AP152" s="1366" t="n">
        <v>42.07048</v>
      </c>
      <c r="AQ152" s="1366" t="n">
        <v>4.028</v>
      </c>
      <c r="AR152" s="1366" t="n">
        <v>0</v>
      </c>
      <c r="AS152" s="1366" t="n">
        <v>0</v>
      </c>
      <c r="AT152" s="1366" t="n">
        <v>0</v>
      </c>
      <c r="AU152" s="1366" t="n">
        <v>0</v>
      </c>
    </row>
    <row r="153" s="1" customFormat="true" ht="15" hidden="false" customHeight="false" outlineLevel="0" collapsed="false">
      <c r="A153" s="26" t="n">
        <v>498</v>
      </c>
      <c r="B153" s="26" t="s">
        <v>1744</v>
      </c>
      <c r="C153" s="131" t="n">
        <v>2056.31235</v>
      </c>
      <c r="D153" s="131" t="n">
        <v>360.44831</v>
      </c>
      <c r="E153" s="131"/>
      <c r="F153" s="131" t="n">
        <v>1421.21272</v>
      </c>
      <c r="G153" s="131" t="n">
        <v>201.30829</v>
      </c>
      <c r="H153" s="131"/>
      <c r="I153" s="131" t="n">
        <v>3353.66496</v>
      </c>
      <c r="J153" s="131" t="n">
        <v>700.83317</v>
      </c>
      <c r="K153" s="131"/>
      <c r="L153" s="131" t="n">
        <v>1177.55966</v>
      </c>
      <c r="M153" s="131" t="n">
        <v>1794.87992</v>
      </c>
      <c r="N153" s="131"/>
      <c r="O153" s="131" t="n">
        <v>1486.42069</v>
      </c>
      <c r="P153" s="131" t="n">
        <v>300.11305</v>
      </c>
      <c r="Q153" s="131"/>
      <c r="R153" s="131" t="n">
        <v>483.99387</v>
      </c>
      <c r="S153" s="131" t="n">
        <v>60.0673</v>
      </c>
      <c r="T153" s="131"/>
      <c r="U153" s="131" t="n">
        <v>31.8935</v>
      </c>
      <c r="V153" s="131" t="n">
        <v>0.09004</v>
      </c>
      <c r="W153" s="131"/>
      <c r="X153" s="131" t="n">
        <v>7</v>
      </c>
      <c r="Y153" s="131" t="n">
        <v>1E-005</v>
      </c>
      <c r="Z153" s="131"/>
      <c r="AA153" s="1366" t="n">
        <v>0</v>
      </c>
      <c r="AB153" s="1289" t="n">
        <v>0</v>
      </c>
      <c r="AC153" s="367"/>
      <c r="AD153" s="1366" t="n">
        <v>6.59333</v>
      </c>
      <c r="AE153" s="1366" t="n">
        <v>0.03032</v>
      </c>
      <c r="AF153" s="1366"/>
      <c r="AG153" s="1366" t="n">
        <v>128.00664</v>
      </c>
      <c r="AH153" s="1366" t="n">
        <v>18.81931</v>
      </c>
      <c r="AI153" s="1366"/>
      <c r="AJ153" s="1366" t="n">
        <v>0.034</v>
      </c>
      <c r="AK153" s="1366" t="n">
        <v>0.00074</v>
      </c>
      <c r="AL153" s="1366"/>
      <c r="AM153" s="1366" t="n">
        <v>17.61044</v>
      </c>
      <c r="AN153" s="1366" t="n">
        <v>0.09132</v>
      </c>
      <c r="AO153" s="1366"/>
      <c r="AP153" s="1366" t="n">
        <v>244.62269</v>
      </c>
      <c r="AQ153" s="1366" t="n">
        <v>0.00344</v>
      </c>
      <c r="AR153" s="1366" t="n">
        <v>138.723</v>
      </c>
      <c r="AS153" s="1366" t="n">
        <v>7.80507</v>
      </c>
      <c r="AT153" s="1366" t="n">
        <v>0</v>
      </c>
      <c r="AU153" s="1366" t="n">
        <v>0</v>
      </c>
    </row>
    <row r="154" s="1" customFormat="true" ht="15" hidden="false" customHeight="false" outlineLevel="0" collapsed="false">
      <c r="A154" s="26" t="n">
        <v>500</v>
      </c>
      <c r="B154" s="26" t="s">
        <v>1745</v>
      </c>
      <c r="C154" s="131" t="n">
        <v>0</v>
      </c>
      <c r="D154" s="131" t="n">
        <v>0</v>
      </c>
      <c r="E154" s="131"/>
      <c r="F154" s="131" t="n">
        <v>0</v>
      </c>
      <c r="G154" s="131" t="n">
        <v>0</v>
      </c>
      <c r="H154" s="131"/>
      <c r="I154" s="131" t="n">
        <v>0</v>
      </c>
      <c r="J154" s="131" t="n">
        <v>0</v>
      </c>
      <c r="K154" s="131"/>
      <c r="L154" s="131" t="n">
        <v>0</v>
      </c>
      <c r="M154" s="131" t="n">
        <v>0</v>
      </c>
      <c r="N154" s="131"/>
      <c r="O154" s="131" t="n">
        <v>0</v>
      </c>
      <c r="P154" s="131" t="n">
        <v>0</v>
      </c>
      <c r="Q154" s="131"/>
      <c r="R154" s="131" t="n">
        <v>0</v>
      </c>
      <c r="S154" s="131" t="n">
        <v>0</v>
      </c>
      <c r="T154" s="131"/>
      <c r="U154" s="131" t="n">
        <v>45.3185</v>
      </c>
      <c r="V154" s="131" t="n">
        <v>100</v>
      </c>
      <c r="W154" s="131"/>
      <c r="X154" s="131" t="n">
        <v>44.868</v>
      </c>
      <c r="Y154" s="131" t="n">
        <v>75</v>
      </c>
      <c r="Z154" s="131"/>
      <c r="AA154" s="1366" t="n">
        <v>275.24497</v>
      </c>
      <c r="AB154" s="1289" t="n">
        <v>648.2924</v>
      </c>
      <c r="AC154" s="367"/>
      <c r="AD154" s="1366" t="n">
        <v>990.30364</v>
      </c>
      <c r="AE154" s="1366" t="n">
        <v>2335.31114</v>
      </c>
      <c r="AF154" s="1366"/>
      <c r="AG154" s="1366" t="n">
        <v>805.01395</v>
      </c>
      <c r="AH154" s="1366" t="n">
        <v>1728.31944</v>
      </c>
      <c r="AI154" s="1366"/>
      <c r="AJ154" s="1366" t="n">
        <v>363.53918</v>
      </c>
      <c r="AK154" s="1366" t="n">
        <v>877.8816</v>
      </c>
      <c r="AL154" s="1366"/>
      <c r="AM154" s="1366" t="n">
        <v>262.9988</v>
      </c>
      <c r="AN154" s="1366" t="n">
        <v>316.14072</v>
      </c>
      <c r="AO154" s="1366"/>
      <c r="AP154" s="1366" t="n">
        <v>544.42612</v>
      </c>
      <c r="AQ154" s="1366" t="n">
        <v>610.9143</v>
      </c>
      <c r="AR154" s="1366" t="n">
        <v>499.50876</v>
      </c>
      <c r="AS154" s="1366" t="n">
        <v>279.27809</v>
      </c>
      <c r="AT154" s="1366" t="n">
        <v>1842.60913</v>
      </c>
      <c r="AU154" s="1366" t="n">
        <v>3844.11689</v>
      </c>
    </row>
    <row r="155" s="1" customFormat="true" ht="15" hidden="false" customHeight="false" outlineLevel="0" collapsed="false">
      <c r="A155" s="26" t="n">
        <v>501</v>
      </c>
      <c r="B155" s="26" t="s">
        <v>1746</v>
      </c>
      <c r="C155" s="131" t="n">
        <v>58.08578</v>
      </c>
      <c r="D155" s="131" t="n">
        <v>19.907</v>
      </c>
      <c r="E155" s="131"/>
      <c r="F155" s="131" t="n">
        <v>0</v>
      </c>
      <c r="G155" s="131" t="n">
        <v>0</v>
      </c>
      <c r="H155" s="131"/>
      <c r="I155" s="131" t="n">
        <v>0</v>
      </c>
      <c r="J155" s="131" t="n">
        <v>0</v>
      </c>
      <c r="K155" s="131"/>
      <c r="L155" s="131" t="n">
        <v>4.65736</v>
      </c>
      <c r="M155" s="131" t="n">
        <v>1.39</v>
      </c>
      <c r="N155" s="131"/>
      <c r="O155" s="131" t="n">
        <v>14.7349</v>
      </c>
      <c r="P155" s="131" t="n">
        <v>22.389</v>
      </c>
      <c r="Q155" s="131"/>
      <c r="R155" s="131" t="n">
        <v>16.4576</v>
      </c>
      <c r="S155" s="131" t="n">
        <v>40</v>
      </c>
      <c r="T155" s="131"/>
      <c r="U155" s="131" t="n">
        <v>30.84038</v>
      </c>
      <c r="V155" s="131" t="n">
        <v>85</v>
      </c>
      <c r="W155" s="131"/>
      <c r="X155" s="131" t="n">
        <v>0</v>
      </c>
      <c r="Y155" s="131" t="n">
        <v>0</v>
      </c>
      <c r="Z155" s="131"/>
      <c r="AA155" s="1366" t="n">
        <v>8.75</v>
      </c>
      <c r="AB155" s="1289" t="n">
        <v>371.875</v>
      </c>
      <c r="AC155" s="367"/>
      <c r="AD155" s="1366" t="n">
        <v>0</v>
      </c>
      <c r="AE155" s="1366" t="n">
        <v>0</v>
      </c>
      <c r="AF155" s="1366"/>
      <c r="AG155" s="1366" t="n">
        <v>72.8835</v>
      </c>
      <c r="AH155" s="1366" t="n">
        <v>893.1625</v>
      </c>
      <c r="AI155" s="1366"/>
      <c r="AJ155" s="1366" t="n">
        <v>88.8943</v>
      </c>
      <c r="AK155" s="1366" t="n">
        <v>890.85</v>
      </c>
      <c r="AL155" s="1366"/>
      <c r="AM155" s="1366" t="n">
        <v>80.7394</v>
      </c>
      <c r="AN155" s="1366" t="n">
        <v>901.425</v>
      </c>
      <c r="AO155" s="1366"/>
      <c r="AP155" s="1366" t="n">
        <v>88.42743</v>
      </c>
      <c r="AQ155" s="1366" t="n">
        <v>920.883</v>
      </c>
      <c r="AR155" s="1366" t="n">
        <v>46.78033</v>
      </c>
      <c r="AS155" s="1366" t="n">
        <v>338.976</v>
      </c>
      <c r="AT155" s="1366" t="n">
        <v>52.2473</v>
      </c>
      <c r="AU155" s="1366" t="n">
        <v>600.95</v>
      </c>
    </row>
    <row r="156" s="1" customFormat="true" ht="15" hidden="false" customHeight="false" outlineLevel="0" collapsed="false">
      <c r="A156" s="26" t="n">
        <v>505</v>
      </c>
      <c r="B156" s="26" t="s">
        <v>1747</v>
      </c>
      <c r="C156" s="131" t="n">
        <v>2642.79493</v>
      </c>
      <c r="D156" s="131" t="n">
        <v>1309.96712</v>
      </c>
      <c r="E156" s="131"/>
      <c r="F156" s="131" t="n">
        <v>2952.32032</v>
      </c>
      <c r="G156" s="131" t="n">
        <v>1641.85613</v>
      </c>
      <c r="H156" s="131"/>
      <c r="I156" s="131" t="n">
        <v>3573.74614</v>
      </c>
      <c r="J156" s="131" t="n">
        <v>1764.65601</v>
      </c>
      <c r="K156" s="131"/>
      <c r="L156" s="131" t="n">
        <v>1681.04868</v>
      </c>
      <c r="M156" s="131" t="n">
        <v>819.9429</v>
      </c>
      <c r="N156" s="131"/>
      <c r="O156" s="131" t="n">
        <v>2233.57964</v>
      </c>
      <c r="P156" s="131" t="n">
        <v>913.53868</v>
      </c>
      <c r="Q156" s="131"/>
      <c r="R156" s="131" t="n">
        <v>2188.77665</v>
      </c>
      <c r="S156" s="131" t="n">
        <v>1017.90968</v>
      </c>
      <c r="T156" s="131"/>
      <c r="U156" s="131" t="n">
        <v>323.0129</v>
      </c>
      <c r="V156" s="131" t="n">
        <v>159.60912</v>
      </c>
      <c r="W156" s="131"/>
      <c r="X156" s="131" t="n">
        <v>504.2376</v>
      </c>
      <c r="Y156" s="131" t="n">
        <v>219.21041</v>
      </c>
      <c r="Z156" s="131"/>
      <c r="AA156" s="1366" t="n">
        <v>485.63244</v>
      </c>
      <c r="AB156" s="1289" t="n">
        <v>307.91073</v>
      </c>
      <c r="AC156" s="367"/>
      <c r="AD156" s="1366" t="n">
        <v>5</v>
      </c>
      <c r="AE156" s="1366" t="n">
        <v>0.772</v>
      </c>
      <c r="AF156" s="1366"/>
      <c r="AG156" s="1366" t="n">
        <v>2626.47937</v>
      </c>
      <c r="AH156" s="1366" t="n">
        <v>1584.56612</v>
      </c>
      <c r="AI156" s="1366"/>
      <c r="AJ156" s="1366" t="n">
        <v>2267.37033</v>
      </c>
      <c r="AK156" s="1366" t="n">
        <v>1267.64779</v>
      </c>
      <c r="AL156" s="1366"/>
      <c r="AM156" s="1366" t="n">
        <v>1973.23397</v>
      </c>
      <c r="AN156" s="1366" t="n">
        <v>1136.70649</v>
      </c>
      <c r="AO156" s="1366"/>
      <c r="AP156" s="1366" t="n">
        <v>1905.44069</v>
      </c>
      <c r="AQ156" s="1366" t="n">
        <v>930.03871</v>
      </c>
      <c r="AR156" s="1366" t="n">
        <v>4723.95577</v>
      </c>
      <c r="AS156" s="1366" t="n">
        <v>2537.11924</v>
      </c>
      <c r="AT156" s="1366" t="n">
        <v>2478.86748</v>
      </c>
      <c r="AU156" s="1366" t="n">
        <v>1173.49312</v>
      </c>
    </row>
    <row r="157" s="1" customFormat="true" ht="15" hidden="false" customHeight="false" outlineLevel="0" collapsed="false">
      <c r="A157" s="26" t="n">
        <v>507</v>
      </c>
      <c r="B157" s="26" t="s">
        <v>1748</v>
      </c>
      <c r="C157" s="131" t="n">
        <v>0</v>
      </c>
      <c r="D157" s="131" t="n">
        <v>0</v>
      </c>
      <c r="E157" s="131"/>
      <c r="F157" s="131" t="n">
        <v>0</v>
      </c>
      <c r="G157" s="131" t="n">
        <v>0</v>
      </c>
      <c r="H157" s="131"/>
      <c r="I157" s="131" t="n">
        <v>70.0028</v>
      </c>
      <c r="J157" s="131" t="n">
        <v>37.19747</v>
      </c>
      <c r="K157" s="131"/>
      <c r="L157" s="131" t="n">
        <v>0</v>
      </c>
      <c r="M157" s="131" t="n">
        <v>0</v>
      </c>
      <c r="N157" s="131"/>
      <c r="O157" s="131" t="n">
        <v>32.05</v>
      </c>
      <c r="P157" s="131" t="n">
        <v>11.917</v>
      </c>
      <c r="Q157" s="131"/>
      <c r="R157" s="131" t="n">
        <v>499.41438</v>
      </c>
      <c r="S157" s="131" t="n">
        <v>42.206</v>
      </c>
      <c r="T157" s="131"/>
      <c r="U157" s="131" t="n">
        <v>0</v>
      </c>
      <c r="V157" s="131" t="n">
        <v>0</v>
      </c>
      <c r="W157" s="131"/>
      <c r="X157" s="131" t="n">
        <v>0</v>
      </c>
      <c r="Y157" s="131" t="n">
        <v>0</v>
      </c>
      <c r="Z157" s="131"/>
      <c r="AA157" s="1366" t="n">
        <v>116.69267</v>
      </c>
      <c r="AB157" s="1289" t="n">
        <v>4.2052</v>
      </c>
      <c r="AC157" s="367"/>
      <c r="AD157" s="1366" t="n">
        <v>8.4168</v>
      </c>
      <c r="AE157" s="1366" t="n">
        <v>2.54772</v>
      </c>
      <c r="AF157" s="1366"/>
      <c r="AG157" s="1366" t="n">
        <v>0</v>
      </c>
      <c r="AH157" s="1366" t="n">
        <v>0</v>
      </c>
      <c r="AI157" s="1366"/>
      <c r="AJ157" s="1366" t="n">
        <v>173.80965</v>
      </c>
      <c r="AK157" s="1366" t="n">
        <v>8.44</v>
      </c>
      <c r="AL157" s="1366"/>
      <c r="AM157" s="1366" t="n">
        <v>0.1</v>
      </c>
      <c r="AN157" s="1366" t="n">
        <v>0.0073</v>
      </c>
      <c r="AO157" s="1366"/>
      <c r="AP157" s="1366" t="n">
        <v>40.04885</v>
      </c>
      <c r="AQ157" s="1366" t="n">
        <v>3.11013</v>
      </c>
      <c r="AR157" s="1366" t="n">
        <v>79.89969</v>
      </c>
      <c r="AS157" s="1366" t="n">
        <v>0.08169</v>
      </c>
      <c r="AT157" s="1366" t="n">
        <v>84.77794</v>
      </c>
      <c r="AU157" s="1366" t="n">
        <v>3.64138</v>
      </c>
    </row>
    <row r="158" s="1" customFormat="true" ht="15" hidden="false" customHeight="false" outlineLevel="0" collapsed="false">
      <c r="A158" s="26" t="n">
        <v>517</v>
      </c>
      <c r="B158" s="26" t="s">
        <v>1749</v>
      </c>
      <c r="C158" s="131" t="n">
        <v>0</v>
      </c>
      <c r="D158" s="131" t="n">
        <v>0</v>
      </c>
      <c r="E158" s="131"/>
      <c r="F158" s="131" t="n">
        <v>1.8</v>
      </c>
      <c r="G158" s="131" t="n">
        <v>0.003</v>
      </c>
      <c r="H158" s="131"/>
      <c r="I158" s="131" t="n">
        <v>0.5</v>
      </c>
      <c r="J158" s="131" t="n">
        <v>0.119</v>
      </c>
      <c r="K158" s="131"/>
      <c r="L158" s="131" t="n">
        <v>2.5</v>
      </c>
      <c r="M158" s="131" t="n">
        <v>0.245</v>
      </c>
      <c r="N158" s="131"/>
      <c r="O158" s="131" t="n">
        <v>0</v>
      </c>
      <c r="P158" s="131" t="n">
        <v>0</v>
      </c>
      <c r="Q158" s="131"/>
      <c r="R158" s="131" t="n">
        <v>3.38192</v>
      </c>
      <c r="S158" s="131" t="n">
        <v>0.184</v>
      </c>
      <c r="T158" s="131"/>
      <c r="U158" s="131" t="n">
        <v>13.6</v>
      </c>
      <c r="V158" s="131" t="n">
        <v>1.098</v>
      </c>
      <c r="W158" s="131"/>
      <c r="X158" s="131" t="n">
        <v>3.86</v>
      </c>
      <c r="Y158" s="131" t="n">
        <v>0.3528</v>
      </c>
      <c r="Z158" s="131"/>
      <c r="AA158" s="1366" t="n">
        <v>0</v>
      </c>
      <c r="AB158" s="1289" t="n">
        <v>0</v>
      </c>
      <c r="AC158" s="367"/>
      <c r="AD158" s="1366" t="n">
        <v>0</v>
      </c>
      <c r="AE158" s="1366" t="n">
        <v>0</v>
      </c>
      <c r="AF158" s="1366"/>
      <c r="AG158" s="1366" t="n">
        <v>4.5</v>
      </c>
      <c r="AH158" s="1366" t="n">
        <v>3.355</v>
      </c>
      <c r="AI158" s="1366"/>
      <c r="AJ158" s="1366" t="n">
        <v>62.29619</v>
      </c>
      <c r="AK158" s="1366" t="n">
        <v>34.11135</v>
      </c>
      <c r="AL158" s="1366"/>
      <c r="AM158" s="1366" t="n">
        <v>0</v>
      </c>
      <c r="AN158" s="1366" t="n">
        <v>0</v>
      </c>
      <c r="AO158" s="1366"/>
      <c r="AP158" s="1366" t="n">
        <v>0</v>
      </c>
      <c r="AQ158" s="1366" t="n">
        <v>0</v>
      </c>
      <c r="AR158" s="1366" t="n">
        <v>0</v>
      </c>
      <c r="AS158" s="1366" t="n">
        <v>0</v>
      </c>
      <c r="AT158" s="1366" t="n">
        <v>46.6729</v>
      </c>
      <c r="AU158" s="1366" t="n">
        <v>21.56426</v>
      </c>
    </row>
    <row r="159" s="1" customFormat="true" ht="15" hidden="false" customHeight="false" outlineLevel="0" collapsed="false">
      <c r="A159" s="26" t="n">
        <v>521</v>
      </c>
      <c r="B159" s="26" t="s">
        <v>1750</v>
      </c>
      <c r="C159" s="131" t="n">
        <v>11081.69405</v>
      </c>
      <c r="D159" s="131" t="n">
        <v>2558.94481</v>
      </c>
      <c r="E159" s="131"/>
      <c r="F159" s="131" t="n">
        <v>7868.42137</v>
      </c>
      <c r="G159" s="131" t="n">
        <v>1042.34683</v>
      </c>
      <c r="H159" s="131"/>
      <c r="I159" s="131" t="n">
        <v>11422.22862</v>
      </c>
      <c r="J159" s="131" t="n">
        <v>1714.89293</v>
      </c>
      <c r="K159" s="131"/>
      <c r="L159" s="131" t="n">
        <v>9238.48367</v>
      </c>
      <c r="M159" s="131" t="n">
        <v>1534.45534</v>
      </c>
      <c r="N159" s="131"/>
      <c r="O159" s="131" t="n">
        <v>10876.93133</v>
      </c>
      <c r="P159" s="131" t="n">
        <v>3874.66965</v>
      </c>
      <c r="Q159" s="131"/>
      <c r="R159" s="131" t="n">
        <v>10787.77193</v>
      </c>
      <c r="S159" s="131" t="n">
        <v>1645.00432</v>
      </c>
      <c r="T159" s="131"/>
      <c r="U159" s="131" t="n">
        <v>12344.53887</v>
      </c>
      <c r="V159" s="131" t="n">
        <v>2230.89133</v>
      </c>
      <c r="W159" s="131"/>
      <c r="X159" s="131" t="n">
        <v>14266.35858</v>
      </c>
      <c r="Y159" s="131" t="n">
        <v>3938.79078</v>
      </c>
      <c r="Z159" s="131"/>
      <c r="AA159" s="1366" t="n">
        <v>67137.84553</v>
      </c>
      <c r="AB159" s="1289" t="n">
        <v>116160.73803</v>
      </c>
      <c r="AC159" s="367"/>
      <c r="AD159" s="1366" t="n">
        <v>88604.38432</v>
      </c>
      <c r="AE159" s="1366" t="n">
        <v>178254.82797</v>
      </c>
      <c r="AF159" s="1366"/>
      <c r="AG159" s="1366" t="n">
        <v>28039.44771</v>
      </c>
      <c r="AH159" s="1366" t="n">
        <v>9048.58858</v>
      </c>
      <c r="AI159" s="1366"/>
      <c r="AJ159" s="1366" t="n">
        <v>33910.50537</v>
      </c>
      <c r="AK159" s="1366" t="n">
        <v>11677.86443</v>
      </c>
      <c r="AL159" s="1366"/>
      <c r="AM159" s="1366" t="n">
        <v>42149.4069</v>
      </c>
      <c r="AN159" s="1366" t="n">
        <v>12010.15109</v>
      </c>
      <c r="AO159" s="1366"/>
      <c r="AP159" s="1366" t="n">
        <v>46560.7554699999</v>
      </c>
      <c r="AQ159" s="1366" t="n">
        <v>10796.33192</v>
      </c>
      <c r="AR159" s="1366" t="n">
        <v>47818.0874400001</v>
      </c>
      <c r="AS159" s="1366" t="n">
        <v>16408.12016</v>
      </c>
      <c r="AT159" s="1366" t="n">
        <v>29725.68688</v>
      </c>
      <c r="AU159" s="1366" t="n">
        <v>8647.75167999999</v>
      </c>
    </row>
    <row r="160" s="1" customFormat="true" ht="15" hidden="false" customHeight="false" outlineLevel="0" collapsed="false">
      <c r="A160" s="26" t="n">
        <v>525</v>
      </c>
      <c r="B160" s="26" t="s">
        <v>1751</v>
      </c>
      <c r="C160" s="131" t="n">
        <v>0</v>
      </c>
      <c r="D160" s="131" t="n">
        <v>0</v>
      </c>
      <c r="E160" s="131"/>
      <c r="F160" s="131" t="n">
        <v>25.27</v>
      </c>
      <c r="G160" s="131" t="n">
        <v>1.3</v>
      </c>
      <c r="H160" s="131"/>
      <c r="I160" s="131" t="n">
        <v>1.642</v>
      </c>
      <c r="J160" s="131" t="n">
        <v>0.026</v>
      </c>
      <c r="K160" s="131"/>
      <c r="L160" s="131" t="n">
        <v>33.02608</v>
      </c>
      <c r="M160" s="131" t="n">
        <v>16.66836</v>
      </c>
      <c r="N160" s="131"/>
      <c r="O160" s="131" t="n">
        <v>10.0125</v>
      </c>
      <c r="P160" s="131" t="n">
        <v>0.1615</v>
      </c>
      <c r="Q160" s="131"/>
      <c r="R160" s="131" t="n">
        <v>50.4159</v>
      </c>
      <c r="S160" s="131" t="n">
        <v>26.0555</v>
      </c>
      <c r="T160" s="131"/>
      <c r="U160" s="131" t="n">
        <v>0</v>
      </c>
      <c r="V160" s="131" t="n">
        <v>0</v>
      </c>
      <c r="W160" s="131"/>
      <c r="X160" s="131" t="n">
        <v>137.92359</v>
      </c>
      <c r="Y160" s="131" t="n">
        <v>83.99862</v>
      </c>
      <c r="Z160" s="131"/>
      <c r="AA160" s="1366" t="n">
        <v>225.66295</v>
      </c>
      <c r="AB160" s="1289" t="n">
        <v>137.0544</v>
      </c>
      <c r="AC160" s="367"/>
      <c r="AD160" s="1366" t="n">
        <v>75.2575</v>
      </c>
      <c r="AE160" s="1366" t="n">
        <v>46.59878</v>
      </c>
      <c r="AF160" s="1366"/>
      <c r="AG160" s="1366" t="n">
        <v>111.74</v>
      </c>
      <c r="AH160" s="1366" t="n">
        <v>47.56858</v>
      </c>
      <c r="AI160" s="1366"/>
      <c r="AJ160" s="1366" t="n">
        <v>276.205</v>
      </c>
      <c r="AK160" s="1366" t="n">
        <v>141.11271</v>
      </c>
      <c r="AL160" s="1366"/>
      <c r="AM160" s="1366" t="n">
        <v>0</v>
      </c>
      <c r="AN160" s="1366" t="n">
        <v>0</v>
      </c>
      <c r="AO160" s="1366"/>
      <c r="AP160" s="1366" t="n">
        <v>0</v>
      </c>
      <c r="AQ160" s="1366" t="n">
        <v>0</v>
      </c>
      <c r="AR160" s="1366" t="n">
        <v>1764.00318</v>
      </c>
      <c r="AS160" s="1366" t="n">
        <v>71.31</v>
      </c>
      <c r="AT160" s="1366" t="n">
        <v>234.3243</v>
      </c>
      <c r="AU160" s="1366" t="n">
        <v>113.1311</v>
      </c>
    </row>
    <row r="161" s="1" customFormat="true" ht="15" hidden="false" customHeight="false" outlineLevel="0" collapsed="false">
      <c r="A161" s="26" t="n">
        <v>528</v>
      </c>
      <c r="B161" s="26" t="s">
        <v>1752</v>
      </c>
      <c r="C161" s="131" t="n">
        <v>12558.78196</v>
      </c>
      <c r="D161" s="131" t="n">
        <v>19052.80415</v>
      </c>
      <c r="E161" s="131"/>
      <c r="F161" s="131" t="n">
        <v>4756.47795</v>
      </c>
      <c r="G161" s="131" t="n">
        <v>3516.09981</v>
      </c>
      <c r="H161" s="131"/>
      <c r="I161" s="131" t="n">
        <v>56360.58554</v>
      </c>
      <c r="J161" s="131" t="n">
        <v>70676.97016</v>
      </c>
      <c r="K161" s="131"/>
      <c r="L161" s="131" t="n">
        <v>30919.48557</v>
      </c>
      <c r="M161" s="131" t="n">
        <v>33235.05863</v>
      </c>
      <c r="N161" s="131"/>
      <c r="O161" s="131" t="n">
        <v>9967.75728</v>
      </c>
      <c r="P161" s="131" t="n">
        <v>3367.79169</v>
      </c>
      <c r="Q161" s="131"/>
      <c r="R161" s="131" t="n">
        <v>7574.18997</v>
      </c>
      <c r="S161" s="131" t="n">
        <v>2838.4009</v>
      </c>
      <c r="T161" s="131"/>
      <c r="U161" s="131" t="n">
        <v>20380.17009</v>
      </c>
      <c r="V161" s="131" t="n">
        <v>4283.32501</v>
      </c>
      <c r="W161" s="131"/>
      <c r="X161" s="131" t="n">
        <v>4407.66844</v>
      </c>
      <c r="Y161" s="131" t="n">
        <v>4930.77295</v>
      </c>
      <c r="Z161" s="131"/>
      <c r="AA161" s="1366" t="n">
        <v>4958.69874</v>
      </c>
      <c r="AB161" s="1289" t="n">
        <v>7429.37401</v>
      </c>
      <c r="AC161" s="367"/>
      <c r="AD161" s="1366" t="n">
        <v>5493.9149</v>
      </c>
      <c r="AE161" s="1366" t="n">
        <v>3035.97622</v>
      </c>
      <c r="AF161" s="1366"/>
      <c r="AG161" s="1366" t="n">
        <v>9875.21053</v>
      </c>
      <c r="AH161" s="1366" t="n">
        <v>31956.72573</v>
      </c>
      <c r="AI161" s="1366"/>
      <c r="AJ161" s="1366" t="n">
        <v>11502.04757</v>
      </c>
      <c r="AK161" s="1366" t="n">
        <v>16045.42284</v>
      </c>
      <c r="AL161" s="1366"/>
      <c r="AM161" s="1366" t="n">
        <v>13276.6532</v>
      </c>
      <c r="AN161" s="1366" t="n">
        <v>55702.24322</v>
      </c>
      <c r="AO161" s="1366"/>
      <c r="AP161" s="1366" t="n">
        <v>10412.67487</v>
      </c>
      <c r="AQ161" s="1366" t="n">
        <v>8091.22619000001</v>
      </c>
      <c r="AR161" s="1366" t="n">
        <v>8188.21387</v>
      </c>
      <c r="AS161" s="1366" t="n">
        <v>5603.89658</v>
      </c>
      <c r="AT161" s="1366" t="n">
        <v>3551.85686</v>
      </c>
      <c r="AU161" s="1366" t="n">
        <v>1314.78217</v>
      </c>
    </row>
    <row r="162" s="1" customFormat="true" ht="15" hidden="false" customHeight="false" outlineLevel="0" collapsed="false">
      <c r="A162" s="26" t="n">
        <v>535</v>
      </c>
      <c r="B162" s="26" t="s">
        <v>1753</v>
      </c>
      <c r="C162" s="131" t="n">
        <v>230.67255</v>
      </c>
      <c r="D162" s="131" t="n">
        <v>113</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0</v>
      </c>
      <c r="V162" s="131" t="n">
        <v>0</v>
      </c>
      <c r="W162" s="131"/>
      <c r="X162" s="131" t="n">
        <v>981.26932</v>
      </c>
      <c r="Y162" s="131" t="n">
        <v>326.993</v>
      </c>
      <c r="Z162" s="131"/>
      <c r="AA162" s="1366" t="n">
        <v>0</v>
      </c>
      <c r="AB162" s="1289" t="n">
        <v>0</v>
      </c>
      <c r="AC162" s="367"/>
      <c r="AD162" s="1366" t="n">
        <v>0</v>
      </c>
      <c r="AE162" s="1366" t="n">
        <v>0</v>
      </c>
      <c r="AF162" s="1366"/>
      <c r="AG162" s="1366" t="n">
        <v>0</v>
      </c>
      <c r="AH162" s="1366" t="n">
        <v>0</v>
      </c>
      <c r="AI162" s="1366"/>
      <c r="AJ162" s="1366" t="n">
        <v>0</v>
      </c>
      <c r="AK162" s="1366" t="n">
        <v>0</v>
      </c>
      <c r="AL162" s="1366"/>
      <c r="AM162" s="1366" t="n">
        <v>0</v>
      </c>
      <c r="AN162" s="1366" t="n">
        <v>0</v>
      </c>
      <c r="AO162" s="1366"/>
      <c r="AP162" s="1366" t="n">
        <v>0</v>
      </c>
      <c r="AQ162" s="1366" t="n">
        <v>0</v>
      </c>
      <c r="AR162" s="1366" t="n">
        <v>0</v>
      </c>
      <c r="AS162" s="1366" t="n">
        <v>0</v>
      </c>
      <c r="AT162" s="1366" t="n">
        <v>0</v>
      </c>
      <c r="AU162" s="1366" t="n">
        <v>0</v>
      </c>
    </row>
    <row r="163" s="1" customFormat="true" ht="15" hidden="false" customHeight="false" outlineLevel="0" collapsed="false">
      <c r="A163" s="26" t="n">
        <v>538</v>
      </c>
      <c r="B163" s="26" t="s">
        <v>1754</v>
      </c>
      <c r="C163" s="131" t="n">
        <v>22304.30186</v>
      </c>
      <c r="D163" s="131" t="n">
        <v>15378.72275</v>
      </c>
      <c r="E163" s="131"/>
      <c r="F163" s="131" t="n">
        <v>37843.9261</v>
      </c>
      <c r="G163" s="131" t="n">
        <v>25690.50806</v>
      </c>
      <c r="H163" s="131"/>
      <c r="I163" s="131" t="n">
        <v>36288.41615</v>
      </c>
      <c r="J163" s="131" t="n">
        <v>18979.21962</v>
      </c>
      <c r="K163" s="131"/>
      <c r="L163" s="131" t="n">
        <v>29756.35802</v>
      </c>
      <c r="M163" s="131" t="n">
        <v>12150.88462</v>
      </c>
      <c r="N163" s="131"/>
      <c r="O163" s="131" t="n">
        <v>31677.40168</v>
      </c>
      <c r="P163" s="131" t="n">
        <v>24029.77428</v>
      </c>
      <c r="Q163" s="131"/>
      <c r="R163" s="131" t="n">
        <v>40086.32891</v>
      </c>
      <c r="S163" s="131" t="n">
        <v>26606.59518</v>
      </c>
      <c r="T163" s="131"/>
      <c r="U163" s="131" t="n">
        <v>40036.66427</v>
      </c>
      <c r="V163" s="131" t="n">
        <v>24507.59908</v>
      </c>
      <c r="W163" s="131"/>
      <c r="X163" s="131" t="n">
        <v>42753.51018</v>
      </c>
      <c r="Y163" s="131" t="n">
        <v>43231.25851</v>
      </c>
      <c r="Z163" s="131"/>
      <c r="AA163" s="1366" t="n">
        <v>51421.82182</v>
      </c>
      <c r="AB163" s="1289" t="n">
        <v>52911.19282</v>
      </c>
      <c r="AC163" s="367"/>
      <c r="AD163" s="1366" t="n">
        <v>49574.61882</v>
      </c>
      <c r="AE163" s="1366" t="n">
        <v>61563.06791</v>
      </c>
      <c r="AF163" s="1366"/>
      <c r="AG163" s="1366" t="n">
        <v>42744.27279</v>
      </c>
      <c r="AH163" s="1366" t="n">
        <v>47638.85131</v>
      </c>
      <c r="AI163" s="1366"/>
      <c r="AJ163" s="1366" t="n">
        <v>47582.44117</v>
      </c>
      <c r="AK163" s="1366" t="n">
        <v>47373.32451</v>
      </c>
      <c r="AL163" s="1366"/>
      <c r="AM163" s="1366" t="n">
        <v>56408.5314</v>
      </c>
      <c r="AN163" s="1366" t="n">
        <v>54820.59839</v>
      </c>
      <c r="AO163" s="1366"/>
      <c r="AP163" s="1366" t="n">
        <v>114386.18983</v>
      </c>
      <c r="AQ163" s="1366" t="n">
        <v>84970.93735</v>
      </c>
      <c r="AR163" s="1366" t="n">
        <v>82924.37689</v>
      </c>
      <c r="AS163" s="1366" t="n">
        <v>93418.80351</v>
      </c>
      <c r="AT163" s="1366" t="n">
        <v>51749.71268</v>
      </c>
      <c r="AU163" s="1366" t="n">
        <v>100252.08573</v>
      </c>
    </row>
    <row r="164" s="1" customFormat="true" ht="15" hidden="false" customHeight="false" outlineLevel="0" collapsed="false">
      <c r="A164" s="26" t="n">
        <v>542</v>
      </c>
      <c r="B164" s="26" t="s">
        <v>1755</v>
      </c>
      <c r="C164" s="131" t="n">
        <v>2.2784</v>
      </c>
      <c r="D164" s="131" t="n">
        <v>0.013</v>
      </c>
      <c r="E164" s="131"/>
      <c r="F164" s="131" t="n">
        <v>19.14227</v>
      </c>
      <c r="G164" s="131" t="n">
        <v>9.25632</v>
      </c>
      <c r="H164" s="131"/>
      <c r="I164" s="131" t="n">
        <v>15.00975</v>
      </c>
      <c r="J164" s="131" t="n">
        <v>5.56721</v>
      </c>
      <c r="K164" s="131"/>
      <c r="L164" s="131" t="n">
        <v>0.2685</v>
      </c>
      <c r="M164" s="131" t="n">
        <v>0.001</v>
      </c>
      <c r="N164" s="131"/>
      <c r="O164" s="131" t="n">
        <v>19.2647</v>
      </c>
      <c r="P164" s="131" t="n">
        <v>9.55128</v>
      </c>
      <c r="Q164" s="131"/>
      <c r="R164" s="131" t="n">
        <v>139.49731</v>
      </c>
      <c r="S164" s="131" t="n">
        <v>15.54356</v>
      </c>
      <c r="T164" s="131"/>
      <c r="U164" s="131" t="n">
        <v>21.044</v>
      </c>
      <c r="V164" s="131" t="n">
        <v>10.27384</v>
      </c>
      <c r="W164" s="131"/>
      <c r="X164" s="131" t="n">
        <v>178.43871</v>
      </c>
      <c r="Y164" s="131" t="n">
        <v>26.70683</v>
      </c>
      <c r="Z164" s="131"/>
      <c r="AA164" s="1366" t="n">
        <v>29.30067</v>
      </c>
      <c r="AB164" s="1289" t="n">
        <v>10.28133</v>
      </c>
      <c r="AC164" s="367"/>
      <c r="AD164" s="1366" t="n">
        <v>72.8011</v>
      </c>
      <c r="AE164" s="1366" t="n">
        <v>19.48839</v>
      </c>
      <c r="AF164" s="1366"/>
      <c r="AG164" s="1366" t="n">
        <v>35.38245</v>
      </c>
      <c r="AH164" s="1366" t="n">
        <v>10.90845</v>
      </c>
      <c r="AI164" s="1366"/>
      <c r="AJ164" s="1366" t="n">
        <v>35.22866</v>
      </c>
      <c r="AK164" s="1366" t="n">
        <v>10.24018</v>
      </c>
      <c r="AL164" s="1366"/>
      <c r="AM164" s="1366" t="n">
        <v>53.3006</v>
      </c>
      <c r="AN164" s="1366" t="n">
        <v>1.19447</v>
      </c>
      <c r="AO164" s="1366"/>
      <c r="AP164" s="1366" t="n">
        <v>8094.17665</v>
      </c>
      <c r="AQ164" s="1366" t="n">
        <v>25882.34536</v>
      </c>
      <c r="AR164" s="1366" t="n">
        <v>8848.11824</v>
      </c>
      <c r="AS164" s="1366" t="n">
        <v>29819.35594</v>
      </c>
      <c r="AT164" s="1366" t="n">
        <v>10183.3146</v>
      </c>
      <c r="AU164" s="1366" t="n">
        <v>33000.02216</v>
      </c>
    </row>
    <row r="165" s="1" customFormat="true" ht="15" hidden="false" customHeight="false" outlineLevel="0" collapsed="false">
      <c r="A165" s="26" t="n">
        <v>545</v>
      </c>
      <c r="B165" s="26" t="s">
        <v>1756</v>
      </c>
      <c r="C165" s="131" t="n">
        <v>9.205</v>
      </c>
      <c r="D165" s="131" t="n">
        <v>0.9</v>
      </c>
      <c r="E165" s="131"/>
      <c r="F165" s="131" t="n">
        <v>3.39208</v>
      </c>
      <c r="G165" s="131" t="n">
        <v>1.317</v>
      </c>
      <c r="H165" s="131"/>
      <c r="I165" s="131" t="n">
        <v>56.66572</v>
      </c>
      <c r="J165" s="131" t="n">
        <v>0.972</v>
      </c>
      <c r="K165" s="131"/>
      <c r="L165" s="131" t="n">
        <v>10.542</v>
      </c>
      <c r="M165" s="131" t="n">
        <v>2.65525</v>
      </c>
      <c r="N165" s="131"/>
      <c r="O165" s="131" t="n">
        <v>130.33759</v>
      </c>
      <c r="P165" s="131" t="n">
        <v>20.4117</v>
      </c>
      <c r="Q165" s="131"/>
      <c r="R165" s="131" t="n">
        <v>20.7366</v>
      </c>
      <c r="S165" s="131" t="n">
        <v>0.26291</v>
      </c>
      <c r="T165" s="131"/>
      <c r="U165" s="131" t="n">
        <v>226.18442</v>
      </c>
      <c r="V165" s="131" t="n">
        <v>34.07663</v>
      </c>
      <c r="W165" s="131"/>
      <c r="X165" s="131" t="n">
        <v>33.0654</v>
      </c>
      <c r="Y165" s="131" t="n">
        <v>9.77282</v>
      </c>
      <c r="Z165" s="131"/>
      <c r="AA165" s="1366" t="n">
        <v>58.39299</v>
      </c>
      <c r="AB165" s="1289" t="n">
        <v>17.39662</v>
      </c>
      <c r="AC165" s="367"/>
      <c r="AD165" s="1366" t="n">
        <v>92.92273</v>
      </c>
      <c r="AE165" s="1366" t="n">
        <v>4.939</v>
      </c>
      <c r="AF165" s="1366"/>
      <c r="AG165" s="1366" t="n">
        <v>78.24693</v>
      </c>
      <c r="AH165" s="1366" t="n">
        <v>64.4978</v>
      </c>
      <c r="AI165" s="1366"/>
      <c r="AJ165" s="1366" t="n">
        <v>9.03125</v>
      </c>
      <c r="AK165" s="1366" t="n">
        <v>4.42274</v>
      </c>
      <c r="AL165" s="1366"/>
      <c r="AM165" s="1366" t="n">
        <v>0</v>
      </c>
      <c r="AN165" s="1366" t="n">
        <v>0</v>
      </c>
      <c r="AO165" s="1366"/>
      <c r="AP165" s="1366" t="n">
        <v>0</v>
      </c>
      <c r="AQ165" s="1366" t="n">
        <v>0</v>
      </c>
      <c r="AR165" s="1366" t="n">
        <v>151.275</v>
      </c>
      <c r="AS165" s="1366" t="n">
        <v>14.25</v>
      </c>
      <c r="AT165" s="1366" t="n">
        <v>22.931</v>
      </c>
      <c r="AU165" s="1366" t="n">
        <v>1.6172</v>
      </c>
    </row>
    <row r="166" s="1" customFormat="true" ht="15" hidden="false" customHeight="false" outlineLevel="0" collapsed="false">
      <c r="A166" s="26" t="n">
        <v>548</v>
      </c>
      <c r="B166" s="26" t="s">
        <v>1757</v>
      </c>
      <c r="C166" s="131" t="n">
        <v>7871.16993</v>
      </c>
      <c r="D166" s="131" t="n">
        <v>1788.85544</v>
      </c>
      <c r="E166" s="131"/>
      <c r="F166" s="131" t="n">
        <v>7485.48227</v>
      </c>
      <c r="G166" s="131" t="n">
        <v>1404.50855</v>
      </c>
      <c r="H166" s="131"/>
      <c r="I166" s="131" t="n">
        <v>11011.34886</v>
      </c>
      <c r="J166" s="131" t="n">
        <v>1571.00414</v>
      </c>
      <c r="K166" s="131"/>
      <c r="L166" s="131" t="n">
        <v>15746.49001</v>
      </c>
      <c r="M166" s="131" t="n">
        <v>2005.02253</v>
      </c>
      <c r="N166" s="131"/>
      <c r="O166" s="131" t="n">
        <v>12766.00302</v>
      </c>
      <c r="P166" s="131" t="n">
        <v>1851.95548</v>
      </c>
      <c r="Q166" s="131"/>
      <c r="R166" s="131" t="n">
        <v>15078.86828</v>
      </c>
      <c r="S166" s="131" t="n">
        <v>2007.82095</v>
      </c>
      <c r="T166" s="131"/>
      <c r="U166" s="131" t="n">
        <v>12465.89912</v>
      </c>
      <c r="V166" s="131" t="n">
        <v>2206.64165</v>
      </c>
      <c r="W166" s="131"/>
      <c r="X166" s="131" t="n">
        <v>14787.53577</v>
      </c>
      <c r="Y166" s="131" t="n">
        <v>2545.4076</v>
      </c>
      <c r="Z166" s="131"/>
      <c r="AA166" s="1366" t="n">
        <v>14931.68639</v>
      </c>
      <c r="AB166" s="1289" t="n">
        <v>2545.04691</v>
      </c>
      <c r="AC166" s="367"/>
      <c r="AD166" s="1366" t="n">
        <v>15903.32621</v>
      </c>
      <c r="AE166" s="1366" t="n">
        <v>2963.35911</v>
      </c>
      <c r="AF166" s="1366"/>
      <c r="AG166" s="1366" t="n">
        <v>15721.64675</v>
      </c>
      <c r="AH166" s="1366" t="n">
        <v>2864.15122</v>
      </c>
      <c r="AI166" s="1366"/>
      <c r="AJ166" s="1366" t="n">
        <v>15662.48943</v>
      </c>
      <c r="AK166" s="1366" t="n">
        <v>2880.46414</v>
      </c>
      <c r="AL166" s="1366"/>
      <c r="AM166" s="1366" t="n">
        <v>13582.68305</v>
      </c>
      <c r="AN166" s="1366" t="n">
        <v>2647.68947</v>
      </c>
      <c r="AO166" s="1366"/>
      <c r="AP166" s="1366" t="n">
        <v>18068.44206</v>
      </c>
      <c r="AQ166" s="1366" t="n">
        <v>2569.22693</v>
      </c>
      <c r="AR166" s="1366" t="n">
        <v>16790.7078</v>
      </c>
      <c r="AS166" s="1366" t="n">
        <v>2788.56701</v>
      </c>
      <c r="AT166" s="1366" t="n">
        <v>10429.89017</v>
      </c>
      <c r="AU166" s="1366" t="n">
        <v>1831.37612</v>
      </c>
    </row>
    <row r="167" s="1" customFormat="true" ht="15" hidden="false" customHeight="false" outlineLevel="0" collapsed="false">
      <c r="A167" s="26" t="n">
        <v>551</v>
      </c>
      <c r="B167" s="26" t="s">
        <v>1758</v>
      </c>
      <c r="C167" s="131" t="n">
        <v>0</v>
      </c>
      <c r="D167" s="131" t="n">
        <v>0</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40.9951</v>
      </c>
      <c r="V167" s="131" t="n">
        <v>16.02433</v>
      </c>
      <c r="W167" s="131"/>
      <c r="X167" s="131" t="n">
        <v>64.83457</v>
      </c>
      <c r="Y167" s="131" t="n">
        <v>26.21892</v>
      </c>
      <c r="Z167" s="131"/>
      <c r="AA167" s="1366" t="n">
        <v>65.56087</v>
      </c>
      <c r="AB167" s="1289" t="n">
        <v>28.34754</v>
      </c>
      <c r="AC167" s="367"/>
      <c r="AD167" s="1366" t="n">
        <v>0</v>
      </c>
      <c r="AE167" s="1366" t="n">
        <v>0</v>
      </c>
      <c r="AF167" s="1366"/>
      <c r="AG167" s="1366" t="n">
        <v>0</v>
      </c>
      <c r="AH167" s="1366" t="n">
        <v>0</v>
      </c>
      <c r="AI167" s="1366"/>
      <c r="AJ167" s="1366" t="n">
        <v>0</v>
      </c>
      <c r="AK167" s="1366" t="n">
        <v>0</v>
      </c>
      <c r="AL167" s="1366"/>
      <c r="AM167" s="1366" t="n">
        <v>0</v>
      </c>
      <c r="AN167" s="1366" t="n">
        <v>0</v>
      </c>
      <c r="AO167" s="1366"/>
      <c r="AP167" s="1366" t="n">
        <v>0</v>
      </c>
      <c r="AQ167" s="1366" t="n">
        <v>0</v>
      </c>
      <c r="AR167" s="1366" t="n">
        <v>0</v>
      </c>
      <c r="AS167" s="1366" t="n">
        <v>0</v>
      </c>
      <c r="AT167" s="1366" t="n">
        <v>0</v>
      </c>
      <c r="AU167" s="1366" t="n">
        <v>0</v>
      </c>
    </row>
    <row r="168" s="1" customFormat="true" ht="15" hidden="false" customHeight="false" outlineLevel="0" collapsed="false">
      <c r="A168" s="26" t="n">
        <v>556</v>
      </c>
      <c r="B168" s="26" t="s">
        <v>1759</v>
      </c>
      <c r="C168" s="131" t="n">
        <v>7120.77695</v>
      </c>
      <c r="D168" s="131" t="n">
        <v>3437.15133</v>
      </c>
      <c r="E168" s="131"/>
      <c r="F168" s="131" t="n">
        <v>152.3036</v>
      </c>
      <c r="G168" s="131" t="n">
        <v>12.38574</v>
      </c>
      <c r="H168" s="131"/>
      <c r="I168" s="131" t="n">
        <v>90.02857</v>
      </c>
      <c r="J168" s="131" t="n">
        <v>10.53897</v>
      </c>
      <c r="K168" s="131"/>
      <c r="L168" s="131" t="n">
        <v>162.40027</v>
      </c>
      <c r="M168" s="131" t="n">
        <v>23.83009</v>
      </c>
      <c r="N168" s="131"/>
      <c r="O168" s="131" t="n">
        <v>262.80025</v>
      </c>
      <c r="P168" s="131" t="n">
        <v>28.96239</v>
      </c>
      <c r="Q168" s="131"/>
      <c r="R168" s="131" t="n">
        <v>771.15759</v>
      </c>
      <c r="S168" s="131" t="n">
        <v>36.62665</v>
      </c>
      <c r="T168" s="131"/>
      <c r="U168" s="131" t="n">
        <v>832.84665</v>
      </c>
      <c r="V168" s="131" t="n">
        <v>286.11482</v>
      </c>
      <c r="W168" s="131"/>
      <c r="X168" s="131" t="n">
        <v>1668.94722</v>
      </c>
      <c r="Y168" s="131" t="n">
        <v>499.97074</v>
      </c>
      <c r="Z168" s="131"/>
      <c r="AA168" s="1366" t="n">
        <v>635.68304</v>
      </c>
      <c r="AB168" s="1289" t="n">
        <v>396.32129</v>
      </c>
      <c r="AC168" s="367"/>
      <c r="AD168" s="1366" t="n">
        <v>555.9545</v>
      </c>
      <c r="AE168" s="1366" t="n">
        <v>477.39596</v>
      </c>
      <c r="AF168" s="1366"/>
      <c r="AG168" s="1366" t="n">
        <v>1332.98617</v>
      </c>
      <c r="AH168" s="1366" t="n">
        <v>1324.25189</v>
      </c>
      <c r="AI168" s="1366"/>
      <c r="AJ168" s="1366" t="n">
        <v>2859.74549</v>
      </c>
      <c r="AK168" s="1366" t="n">
        <v>1109.37829</v>
      </c>
      <c r="AL168" s="1366"/>
      <c r="AM168" s="1366" t="n">
        <v>2178.81357</v>
      </c>
      <c r="AN168" s="1366" t="n">
        <v>1651.74011</v>
      </c>
      <c r="AO168" s="1366"/>
      <c r="AP168" s="1366" t="n">
        <v>4196.78089</v>
      </c>
      <c r="AQ168" s="1366" t="n">
        <v>1929.04813</v>
      </c>
      <c r="AR168" s="1366" t="n">
        <v>2743.37656</v>
      </c>
      <c r="AS168" s="1366" t="n">
        <v>1547.0829</v>
      </c>
      <c r="AT168" s="1366" t="n">
        <v>3347.22014</v>
      </c>
      <c r="AU168" s="1366" t="n">
        <v>1681.5897</v>
      </c>
    </row>
    <row r="169" s="1" customFormat="true" ht="15" hidden="false" customHeight="false" outlineLevel="0" collapsed="false">
      <c r="A169" s="26" t="n">
        <v>566</v>
      </c>
      <c r="B169" s="26" t="s">
        <v>1760</v>
      </c>
      <c r="C169" s="131" t="n">
        <v>6.964</v>
      </c>
      <c r="D169" s="131" t="n">
        <v>4.576</v>
      </c>
      <c r="E169" s="131"/>
      <c r="F169" s="131" t="n">
        <v>0</v>
      </c>
      <c r="G169" s="131" t="n">
        <v>0</v>
      </c>
      <c r="H169" s="131"/>
      <c r="I169" s="131" t="n">
        <v>0</v>
      </c>
      <c r="J169" s="131" t="n">
        <v>0</v>
      </c>
      <c r="K169" s="131"/>
      <c r="L169" s="131" t="n">
        <v>1.65</v>
      </c>
      <c r="M169" s="131" t="n">
        <v>0.0217</v>
      </c>
      <c r="N169" s="131"/>
      <c r="O169" s="131" t="n">
        <v>0</v>
      </c>
      <c r="P169" s="131" t="n">
        <v>0</v>
      </c>
      <c r="Q169" s="131"/>
      <c r="R169" s="131" t="n">
        <v>0</v>
      </c>
      <c r="S169" s="131" t="n">
        <v>0</v>
      </c>
      <c r="T169" s="131"/>
      <c r="U169" s="131" t="n">
        <v>0</v>
      </c>
      <c r="V169" s="131" t="n">
        <v>0</v>
      </c>
      <c r="W169" s="131"/>
      <c r="X169" s="131" t="n">
        <v>0</v>
      </c>
      <c r="Y169" s="131" t="n">
        <v>0</v>
      </c>
      <c r="Z169" s="131"/>
      <c r="AA169" s="1366" t="n">
        <v>0</v>
      </c>
      <c r="AB169" s="1289" t="n">
        <v>0</v>
      </c>
      <c r="AC169" s="367"/>
      <c r="AD169" s="1366" t="n">
        <v>0</v>
      </c>
      <c r="AE169" s="1366" t="n">
        <v>0</v>
      </c>
      <c r="AF169" s="1366"/>
      <c r="AG169" s="1366" t="n">
        <v>0</v>
      </c>
      <c r="AH169" s="1366" t="n">
        <v>0</v>
      </c>
      <c r="AI169" s="1366"/>
      <c r="AJ169" s="1366" t="n">
        <v>0</v>
      </c>
      <c r="AK169" s="1366" t="n">
        <v>0</v>
      </c>
      <c r="AL169" s="1366"/>
      <c r="AM169" s="1366" t="n">
        <v>0</v>
      </c>
      <c r="AN169" s="1366" t="n">
        <v>0</v>
      </c>
      <c r="AO169" s="1366"/>
      <c r="AP169" s="1366" t="n">
        <v>0</v>
      </c>
      <c r="AQ169" s="1366" t="n">
        <v>0</v>
      </c>
      <c r="AR169" s="1366" t="n">
        <v>0</v>
      </c>
      <c r="AS169" s="1366" t="n">
        <v>0</v>
      </c>
      <c r="AT169" s="1366" t="n">
        <v>0</v>
      </c>
      <c r="AU169" s="1366" t="n">
        <v>0</v>
      </c>
    </row>
    <row r="170" s="1" customFormat="true" ht="15" hidden="false" customHeight="false" outlineLevel="0" collapsed="false">
      <c r="A170" s="26" t="n">
        <v>573</v>
      </c>
      <c r="B170" s="26" t="s">
        <v>365</v>
      </c>
      <c r="C170" s="131" t="n">
        <v>1348096.6212</v>
      </c>
      <c r="D170" s="131" t="n">
        <v>14988844.811</v>
      </c>
      <c r="E170" s="131"/>
      <c r="F170" s="131" t="n">
        <v>1671216.1748</v>
      </c>
      <c r="G170" s="131" t="n">
        <v>15354928.755</v>
      </c>
      <c r="H170" s="131"/>
      <c r="I170" s="131" t="n">
        <v>2526679.9864</v>
      </c>
      <c r="J170" s="131" t="n">
        <v>19636478.472</v>
      </c>
      <c r="K170" s="131"/>
      <c r="L170" s="131" t="n">
        <v>2508966.8613</v>
      </c>
      <c r="M170" s="131" t="n">
        <v>16313351.967</v>
      </c>
      <c r="N170" s="131"/>
      <c r="O170" s="131" t="n">
        <v>2245692.1954</v>
      </c>
      <c r="P170" s="131" t="n">
        <v>16604071.58</v>
      </c>
      <c r="Q170" s="131"/>
      <c r="R170" s="131" t="n">
        <v>2106406.8085</v>
      </c>
      <c r="S170" s="131" t="n">
        <v>18121096.082</v>
      </c>
      <c r="T170" s="131"/>
      <c r="U170" s="131" t="n">
        <v>1496460.4608</v>
      </c>
      <c r="V170" s="131" t="n">
        <v>14694227.692</v>
      </c>
      <c r="W170" s="131"/>
      <c r="X170" s="131" t="n">
        <v>1202103.1754</v>
      </c>
      <c r="Y170" s="131" t="n">
        <v>14248935.198</v>
      </c>
      <c r="Z170" s="131"/>
      <c r="AA170" s="1366" t="n">
        <v>1589918.2056</v>
      </c>
      <c r="AB170" s="1289" t="n">
        <v>18150667.277</v>
      </c>
      <c r="AC170" s="367"/>
      <c r="AD170" s="1366" t="n">
        <v>1098999.664</v>
      </c>
      <c r="AE170" s="1366" t="n">
        <v>6711146.9759</v>
      </c>
      <c r="AF170" s="1366"/>
      <c r="AG170" s="1366" t="n">
        <v>1244160.5856</v>
      </c>
      <c r="AH170" s="1366" t="n">
        <v>6265277.7148</v>
      </c>
      <c r="AI170" s="1366"/>
      <c r="AJ170" s="1366" t="n">
        <v>729346.47592</v>
      </c>
      <c r="AK170" s="1366" t="n">
        <v>4160459.9706</v>
      </c>
      <c r="AL170" s="1366"/>
      <c r="AM170" s="1366" t="n">
        <v>1005929.3051</v>
      </c>
      <c r="AN170" s="1366" t="n">
        <v>6443489.7802</v>
      </c>
      <c r="AO170" s="1366"/>
      <c r="AP170" s="1366" t="n">
        <v>2896083.86556001</v>
      </c>
      <c r="AQ170" s="1366" t="n">
        <v>9280487.96030015</v>
      </c>
      <c r="AR170" s="1366" t="n">
        <v>2185483.99097999</v>
      </c>
      <c r="AS170" s="1366" t="n">
        <v>8703464.38252997</v>
      </c>
      <c r="AT170" s="1366" t="n">
        <v>774977.256640001</v>
      </c>
      <c r="AU170" s="1366" t="n">
        <v>2934652.99832001</v>
      </c>
    </row>
    <row r="171" s="1" customFormat="true" ht="15" hidden="false" customHeight="false" outlineLevel="0" collapsed="false">
      <c r="A171" s="26" t="n">
        <v>576</v>
      </c>
      <c r="B171" s="26" t="s">
        <v>1761</v>
      </c>
      <c r="C171" s="131" t="n">
        <v>11474.76097</v>
      </c>
      <c r="D171" s="131" t="n">
        <v>32317.00743</v>
      </c>
      <c r="E171" s="131"/>
      <c r="F171" s="131" t="n">
        <v>4974.7106</v>
      </c>
      <c r="G171" s="131" t="n">
        <v>11776.7694</v>
      </c>
      <c r="H171" s="131"/>
      <c r="I171" s="131" t="n">
        <v>1790.77948</v>
      </c>
      <c r="J171" s="131" t="n">
        <v>4231.51324</v>
      </c>
      <c r="K171" s="131"/>
      <c r="L171" s="131" t="n">
        <v>1915.64113</v>
      </c>
      <c r="M171" s="131" t="n">
        <v>4618.80534</v>
      </c>
      <c r="N171" s="131"/>
      <c r="O171" s="131" t="n">
        <v>1617.5262</v>
      </c>
      <c r="P171" s="131" t="n">
        <v>1963.01497</v>
      </c>
      <c r="Q171" s="131"/>
      <c r="R171" s="131" t="n">
        <v>1276.31853</v>
      </c>
      <c r="S171" s="131" t="n">
        <v>1113.00857</v>
      </c>
      <c r="T171" s="131"/>
      <c r="U171" s="131" t="n">
        <v>1482.38511</v>
      </c>
      <c r="V171" s="131" t="n">
        <v>1192.81333</v>
      </c>
      <c r="W171" s="131"/>
      <c r="X171" s="131" t="n">
        <v>1471.46205</v>
      </c>
      <c r="Y171" s="131" t="n">
        <v>1271.61565</v>
      </c>
      <c r="Z171" s="131"/>
      <c r="AA171" s="1366" t="n">
        <v>12446.6763</v>
      </c>
      <c r="AB171" s="1289" t="n">
        <v>123611.88965</v>
      </c>
      <c r="AC171" s="367"/>
      <c r="AD171" s="1366" t="n">
        <v>1864.28987</v>
      </c>
      <c r="AE171" s="1366" t="n">
        <v>4697.12132</v>
      </c>
      <c r="AF171" s="1366"/>
      <c r="AG171" s="1366" t="n">
        <v>2110.1555</v>
      </c>
      <c r="AH171" s="1366" t="n">
        <v>1176.72019</v>
      </c>
      <c r="AI171" s="1366"/>
      <c r="AJ171" s="1366" t="n">
        <v>1223.68046</v>
      </c>
      <c r="AK171" s="1366" t="n">
        <v>1300.67838</v>
      </c>
      <c r="AL171" s="1366"/>
      <c r="AM171" s="1366" t="n">
        <v>1193.88359</v>
      </c>
      <c r="AN171" s="1366" t="n">
        <v>669.65332</v>
      </c>
      <c r="AO171" s="1366"/>
      <c r="AP171" s="1366" t="n">
        <v>2306.25134</v>
      </c>
      <c r="AQ171" s="1366" t="n">
        <v>2716.42549</v>
      </c>
      <c r="AR171" s="1366" t="n">
        <v>1680.30728</v>
      </c>
      <c r="AS171" s="1366" t="n">
        <v>5625.089</v>
      </c>
      <c r="AT171" s="1366" t="n">
        <v>1311.39723</v>
      </c>
      <c r="AU171" s="1366" t="n">
        <v>4100.27713</v>
      </c>
    </row>
    <row r="172" s="1" customFormat="true" ht="15" hidden="false" customHeight="false" outlineLevel="0" collapsed="false">
      <c r="A172" s="26" t="n">
        <v>578</v>
      </c>
      <c r="B172" s="26" t="s">
        <v>1762</v>
      </c>
      <c r="C172" s="131" t="n">
        <v>0</v>
      </c>
      <c r="D172" s="131" t="n">
        <v>0</v>
      </c>
      <c r="E172" s="131"/>
      <c r="F172" s="131" t="n">
        <v>0</v>
      </c>
      <c r="G172" s="131" t="n">
        <v>0</v>
      </c>
      <c r="H172" s="131"/>
      <c r="I172" s="131" t="n">
        <v>0</v>
      </c>
      <c r="J172" s="131" t="n">
        <v>0</v>
      </c>
      <c r="K172" s="131"/>
      <c r="L172" s="131" t="n">
        <v>0</v>
      </c>
      <c r="M172" s="131" t="n">
        <v>0</v>
      </c>
      <c r="N172" s="131"/>
      <c r="O172" s="131" t="n">
        <v>0</v>
      </c>
      <c r="P172" s="131" t="n">
        <v>0</v>
      </c>
      <c r="Q172" s="131"/>
      <c r="R172" s="131" t="n">
        <v>2.9446</v>
      </c>
      <c r="S172" s="131" t="n">
        <v>0.549</v>
      </c>
      <c r="T172" s="131"/>
      <c r="U172" s="131" t="n">
        <v>0</v>
      </c>
      <c r="V172" s="131" t="n">
        <v>0</v>
      </c>
      <c r="W172" s="131"/>
      <c r="X172" s="131" t="n">
        <v>0</v>
      </c>
      <c r="Y172" s="131" t="n">
        <v>0</v>
      </c>
      <c r="Z172" s="131"/>
      <c r="AA172" s="1366" t="n">
        <v>0</v>
      </c>
      <c r="AB172" s="1289" t="n">
        <v>0</v>
      </c>
      <c r="AC172" s="367"/>
      <c r="AD172" s="1366" t="n">
        <v>0</v>
      </c>
      <c r="AE172" s="1366" t="n">
        <v>0</v>
      </c>
      <c r="AF172" s="1366"/>
      <c r="AG172" s="1366" t="n">
        <v>0</v>
      </c>
      <c r="AH172" s="1366" t="n">
        <v>0</v>
      </c>
      <c r="AI172" s="1366"/>
      <c r="AJ172" s="1366" t="n">
        <v>0</v>
      </c>
      <c r="AK172" s="1366" t="n">
        <v>0</v>
      </c>
      <c r="AL172" s="1366"/>
      <c r="AM172" s="1366" t="n">
        <v>0</v>
      </c>
      <c r="AN172" s="1366" t="n">
        <v>0</v>
      </c>
      <c r="AO172" s="1366"/>
      <c r="AP172" s="1366" t="n">
        <v>0</v>
      </c>
      <c r="AQ172" s="1366" t="n">
        <v>0</v>
      </c>
      <c r="AR172" s="1366" t="n">
        <v>0</v>
      </c>
      <c r="AS172" s="1366" t="n">
        <v>0</v>
      </c>
      <c r="AT172" s="1366" t="n">
        <v>0</v>
      </c>
      <c r="AU172" s="1366" t="n">
        <v>0</v>
      </c>
    </row>
    <row r="173" s="1" customFormat="true" ht="15" hidden="false" customHeight="false" outlineLevel="0" collapsed="false">
      <c r="A173" s="26" t="n">
        <v>579</v>
      </c>
      <c r="B173" s="26" t="s">
        <v>1763</v>
      </c>
      <c r="C173" s="131" t="n">
        <v>24.1004</v>
      </c>
      <c r="D173" s="131" t="n">
        <v>1.13868</v>
      </c>
      <c r="E173" s="131"/>
      <c r="F173" s="131" t="n">
        <v>0</v>
      </c>
      <c r="G173" s="131" t="n">
        <v>0</v>
      </c>
      <c r="H173" s="131"/>
      <c r="I173" s="131" t="n">
        <v>0</v>
      </c>
      <c r="J173" s="131" t="n">
        <v>0</v>
      </c>
      <c r="K173" s="131"/>
      <c r="L173" s="131" t="n">
        <v>0</v>
      </c>
      <c r="M173" s="131" t="n">
        <v>0</v>
      </c>
      <c r="N173" s="131"/>
      <c r="O173" s="131" t="n">
        <v>0</v>
      </c>
      <c r="P173" s="131" t="n">
        <v>0</v>
      </c>
      <c r="Q173" s="131"/>
      <c r="R173" s="131" t="n">
        <v>45.2</v>
      </c>
      <c r="S173" s="131" t="n">
        <v>19.968</v>
      </c>
      <c r="T173" s="131"/>
      <c r="U173" s="131" t="n">
        <v>272.65431</v>
      </c>
      <c r="V173" s="131" t="n">
        <v>138.78868</v>
      </c>
      <c r="W173" s="131"/>
      <c r="X173" s="131" t="n">
        <v>361.77615</v>
      </c>
      <c r="Y173" s="131" t="n">
        <v>192.0624</v>
      </c>
      <c r="Z173" s="131"/>
      <c r="AA173" s="1366" t="n">
        <v>193.8168</v>
      </c>
      <c r="AB173" s="1289" t="n">
        <v>99.54048</v>
      </c>
      <c r="AC173" s="367"/>
      <c r="AD173" s="1366" t="n">
        <v>447.9682</v>
      </c>
      <c r="AE173" s="1366" t="n">
        <v>223.45176</v>
      </c>
      <c r="AF173" s="1366"/>
      <c r="AG173" s="1366" t="n">
        <v>278.85956</v>
      </c>
      <c r="AH173" s="1366" t="n">
        <v>161.09399</v>
      </c>
      <c r="AI173" s="1366"/>
      <c r="AJ173" s="1366" t="n">
        <v>140.4</v>
      </c>
      <c r="AK173" s="1366" t="n">
        <v>112.9915</v>
      </c>
      <c r="AL173" s="1366"/>
      <c r="AM173" s="1366" t="n">
        <v>223.37681</v>
      </c>
      <c r="AN173" s="1366" t="n">
        <v>114.14041</v>
      </c>
      <c r="AO173" s="1366"/>
      <c r="AP173" s="1366" t="n">
        <v>393.5</v>
      </c>
      <c r="AQ173" s="1366" t="n">
        <v>216.08</v>
      </c>
      <c r="AR173" s="1366" t="n">
        <v>361.75496</v>
      </c>
      <c r="AS173" s="1366" t="n">
        <v>195.9296</v>
      </c>
      <c r="AT173" s="1366" t="n">
        <v>135.135</v>
      </c>
      <c r="AU173" s="1366" t="n">
        <v>57.024</v>
      </c>
    </row>
    <row r="174" s="1" customFormat="true" ht="15" hidden="false" customHeight="false" outlineLevel="0" collapsed="false">
      <c r="A174" s="26" t="n">
        <v>580</v>
      </c>
      <c r="B174" s="26" t="s">
        <v>337</v>
      </c>
      <c r="C174" s="131" t="n">
        <v>333789.31286</v>
      </c>
      <c r="D174" s="131" t="n">
        <v>583368.14527</v>
      </c>
      <c r="E174" s="131"/>
      <c r="F174" s="131" t="n">
        <v>1000634.7649</v>
      </c>
      <c r="G174" s="131" t="n">
        <v>2007637.2142</v>
      </c>
      <c r="H174" s="131"/>
      <c r="I174" s="131" t="n">
        <v>2219582.2158</v>
      </c>
      <c r="J174" s="131" t="n">
        <v>3178311.9033</v>
      </c>
      <c r="K174" s="131"/>
      <c r="L174" s="131" t="n">
        <v>3000239.8997</v>
      </c>
      <c r="M174" s="131" t="n">
        <v>4213165.051</v>
      </c>
      <c r="N174" s="131"/>
      <c r="O174" s="131" t="n">
        <v>3752215.5099</v>
      </c>
      <c r="P174" s="131" t="n">
        <v>5966465.9416</v>
      </c>
      <c r="Q174" s="131"/>
      <c r="R174" s="131" t="n">
        <v>3675248.7485</v>
      </c>
      <c r="S174" s="131" t="n">
        <v>6084189.4591</v>
      </c>
      <c r="T174" s="131"/>
      <c r="U174" s="131" t="n">
        <v>2462623.1883</v>
      </c>
      <c r="V174" s="131" t="n">
        <v>7085556.5988</v>
      </c>
      <c r="W174" s="131"/>
      <c r="X174" s="131" t="n">
        <v>1747956.8956</v>
      </c>
      <c r="Y174" s="131" t="n">
        <v>5794938.0105</v>
      </c>
      <c r="Z174" s="131"/>
      <c r="AA174" s="1366" t="n">
        <v>2482825.8724</v>
      </c>
      <c r="AB174" s="1289" t="n">
        <v>6635736.6215</v>
      </c>
      <c r="AC174" s="367"/>
      <c r="AD174" s="1366" t="n">
        <v>2971412.4831</v>
      </c>
      <c r="AE174" s="1366" t="n">
        <v>6517234.2932</v>
      </c>
      <c r="AF174" s="1366"/>
      <c r="AG174" s="1366" t="n">
        <v>2391637.308</v>
      </c>
      <c r="AH174" s="1366" t="n">
        <v>5974950.5461</v>
      </c>
      <c r="AI174" s="1366"/>
      <c r="AJ174" s="1366" t="n">
        <v>1461262.7051</v>
      </c>
      <c r="AK174" s="1366" t="n">
        <v>5413498.0517</v>
      </c>
      <c r="AL174" s="1366"/>
      <c r="AM174" s="1366" t="n">
        <v>2418868.5013</v>
      </c>
      <c r="AN174" s="1366" t="n">
        <v>5417711.181</v>
      </c>
      <c r="AO174" s="1366"/>
      <c r="AP174" s="1366" t="n">
        <v>5874097.82616003</v>
      </c>
      <c r="AQ174" s="1366" t="n">
        <v>10050955.5547399</v>
      </c>
      <c r="AR174" s="1366" t="n">
        <v>4694358.11515001</v>
      </c>
      <c r="AS174" s="1366" t="n">
        <v>9795023.64291997</v>
      </c>
      <c r="AT174" s="1366" t="n">
        <v>2671637.14886999</v>
      </c>
      <c r="AU174" s="1366" t="n">
        <v>5007446.44891998</v>
      </c>
    </row>
    <row r="175" s="1" customFormat="true" ht="15" hidden="false" customHeight="false" outlineLevel="0" collapsed="false">
      <c r="A175" s="26" t="n">
        <v>586</v>
      </c>
      <c r="B175" s="26" t="s">
        <v>336</v>
      </c>
      <c r="C175" s="131" t="n">
        <v>7112.57295</v>
      </c>
      <c r="D175" s="131" t="n">
        <v>1924.35618</v>
      </c>
      <c r="E175" s="131"/>
      <c r="F175" s="131" t="n">
        <v>10577.02961</v>
      </c>
      <c r="G175" s="131" t="n">
        <v>3100.31325</v>
      </c>
      <c r="H175" s="131"/>
      <c r="I175" s="131" t="n">
        <v>16076.8168</v>
      </c>
      <c r="J175" s="131" t="n">
        <v>4052.02122</v>
      </c>
      <c r="K175" s="131"/>
      <c r="L175" s="131" t="n">
        <v>18777.45361</v>
      </c>
      <c r="M175" s="131" t="n">
        <v>5102.4097</v>
      </c>
      <c r="N175" s="131"/>
      <c r="O175" s="131" t="n">
        <v>19833.63991</v>
      </c>
      <c r="P175" s="131" t="n">
        <v>6139.58063</v>
      </c>
      <c r="Q175" s="131"/>
      <c r="R175" s="131" t="n">
        <v>20354.9909</v>
      </c>
      <c r="S175" s="131" t="n">
        <v>7004.77382</v>
      </c>
      <c r="T175" s="131"/>
      <c r="U175" s="131" t="n">
        <v>23751.45198</v>
      </c>
      <c r="V175" s="131" t="n">
        <v>8232.02176</v>
      </c>
      <c r="W175" s="131"/>
      <c r="X175" s="131" t="n">
        <v>24309.40607</v>
      </c>
      <c r="Y175" s="131" t="n">
        <v>13582.80445</v>
      </c>
      <c r="Z175" s="131"/>
      <c r="AA175" s="1366" t="n">
        <v>21597.16144</v>
      </c>
      <c r="AB175" s="1289" t="n">
        <v>8526.00943</v>
      </c>
      <c r="AC175" s="367"/>
      <c r="AD175" s="1366" t="n">
        <v>27825.4254</v>
      </c>
      <c r="AE175" s="1366" t="n">
        <v>10416.04543</v>
      </c>
      <c r="AF175" s="1366"/>
      <c r="AG175" s="1366" t="n">
        <v>26630.18425</v>
      </c>
      <c r="AH175" s="1366" t="n">
        <v>40332.67781</v>
      </c>
      <c r="AI175" s="1366"/>
      <c r="AJ175" s="1366" t="n">
        <v>30572.70792</v>
      </c>
      <c r="AK175" s="1366" t="n">
        <v>74237.19997</v>
      </c>
      <c r="AL175" s="1366"/>
      <c r="AM175" s="1366" t="n">
        <v>42640.39675</v>
      </c>
      <c r="AN175" s="1366" t="n">
        <v>52512.34674</v>
      </c>
      <c r="AO175" s="1366"/>
      <c r="AP175" s="1366" t="n">
        <v>38343.40204</v>
      </c>
      <c r="AQ175" s="1366" t="n">
        <v>13793.30908</v>
      </c>
      <c r="AR175" s="1366" t="n">
        <v>29849.30033</v>
      </c>
      <c r="AS175" s="1366" t="n">
        <v>9230.61706000002</v>
      </c>
      <c r="AT175" s="1366" t="n">
        <v>23638.71515</v>
      </c>
      <c r="AU175" s="1366" t="n">
        <v>5541.14447</v>
      </c>
    </row>
    <row r="176" s="1" customFormat="true" ht="15" hidden="false" customHeight="false" outlineLevel="0" collapsed="false">
      <c r="A176" s="26" t="n">
        <v>589</v>
      </c>
      <c r="B176" s="26" t="s">
        <v>329</v>
      </c>
      <c r="C176" s="131" t="n">
        <v>814543.26562</v>
      </c>
      <c r="D176" s="131" t="n">
        <v>1273213.1922</v>
      </c>
      <c r="E176" s="131"/>
      <c r="F176" s="131" t="n">
        <v>1184345.0982</v>
      </c>
      <c r="G176" s="131" t="n">
        <v>1235640.5665</v>
      </c>
      <c r="H176" s="131"/>
      <c r="I176" s="131" t="n">
        <v>1391391.8315</v>
      </c>
      <c r="J176" s="131" t="n">
        <v>1084949.6792</v>
      </c>
      <c r="K176" s="131"/>
      <c r="L176" s="131" t="n">
        <v>1641665.2098</v>
      </c>
      <c r="M176" s="131" t="n">
        <v>1389316.7512</v>
      </c>
      <c r="N176" s="131"/>
      <c r="O176" s="131" t="n">
        <v>1332227.2036</v>
      </c>
      <c r="P176" s="131" t="n">
        <v>1086147.3129</v>
      </c>
      <c r="Q176" s="131"/>
      <c r="R176" s="131" t="n">
        <v>1235297.1285</v>
      </c>
      <c r="S176" s="131" t="n">
        <v>848699.71104</v>
      </c>
      <c r="T176" s="131"/>
      <c r="U176" s="131" t="n">
        <v>1207004.1983</v>
      </c>
      <c r="V176" s="131" t="n">
        <v>1143615.4183</v>
      </c>
      <c r="W176" s="131"/>
      <c r="X176" s="131" t="n">
        <v>1105906.9474</v>
      </c>
      <c r="Y176" s="131" t="n">
        <v>1348568.9932</v>
      </c>
      <c r="Z176" s="131"/>
      <c r="AA176" s="1366" t="n">
        <v>1205016.1705</v>
      </c>
      <c r="AB176" s="1289" t="n">
        <v>1463852.741</v>
      </c>
      <c r="AC176" s="367"/>
      <c r="AD176" s="1366" t="n">
        <v>1246583.066</v>
      </c>
      <c r="AE176" s="1366" t="n">
        <v>1339527.9893</v>
      </c>
      <c r="AF176" s="1366"/>
      <c r="AG176" s="1366" t="n">
        <v>1232483.7889</v>
      </c>
      <c r="AH176" s="1366" t="n">
        <v>1396245.9408</v>
      </c>
      <c r="AI176" s="1366"/>
      <c r="AJ176" s="1366" t="n">
        <v>922087.61891</v>
      </c>
      <c r="AK176" s="1366" t="n">
        <v>853181.35906</v>
      </c>
      <c r="AL176" s="1366"/>
      <c r="AM176" s="1366" t="n">
        <v>1164051.295</v>
      </c>
      <c r="AN176" s="1366" t="n">
        <v>870078.16176</v>
      </c>
      <c r="AO176" s="1366"/>
      <c r="AP176" s="1366" t="n">
        <v>1193893.69735999</v>
      </c>
      <c r="AQ176" s="1366" t="n">
        <v>861926.508139984</v>
      </c>
      <c r="AR176" s="1366" t="n">
        <v>1219760.4899</v>
      </c>
      <c r="AS176" s="1366" t="n">
        <v>1025416.67772999</v>
      </c>
      <c r="AT176" s="1366" t="n">
        <v>685575.389310002</v>
      </c>
      <c r="AU176" s="1366" t="n">
        <v>453595.818179998</v>
      </c>
    </row>
    <row r="177" s="1" customFormat="true" ht="15" hidden="false" customHeight="false" outlineLevel="0" collapsed="false">
      <c r="A177" s="26" t="n">
        <v>593</v>
      </c>
      <c r="B177" s="26" t="s">
        <v>1764</v>
      </c>
      <c r="C177" s="131" t="n">
        <v>13.17756</v>
      </c>
      <c r="D177" s="131" t="n">
        <v>0.23</v>
      </c>
      <c r="E177" s="131"/>
      <c r="F177" s="131" t="n">
        <v>5.66705</v>
      </c>
      <c r="G177" s="131" t="n">
        <v>0.15982</v>
      </c>
      <c r="H177" s="131"/>
      <c r="I177" s="131" t="n">
        <v>0</v>
      </c>
      <c r="J177" s="131" t="n">
        <v>0</v>
      </c>
      <c r="K177" s="131"/>
      <c r="L177" s="131" t="n">
        <v>0</v>
      </c>
      <c r="M177" s="131" t="n">
        <v>0</v>
      </c>
      <c r="N177" s="131"/>
      <c r="O177" s="131" t="n">
        <v>7.92875</v>
      </c>
      <c r="P177" s="131" t="n">
        <v>0.4872</v>
      </c>
      <c r="Q177" s="131"/>
      <c r="R177" s="131" t="n">
        <v>0</v>
      </c>
      <c r="S177" s="131" t="n">
        <v>0</v>
      </c>
      <c r="T177" s="131"/>
      <c r="U177" s="131" t="n">
        <v>0</v>
      </c>
      <c r="V177" s="131" t="n">
        <v>0</v>
      </c>
      <c r="W177" s="131"/>
      <c r="X177" s="131" t="n">
        <v>0</v>
      </c>
      <c r="Y177" s="131" t="n">
        <v>0</v>
      </c>
      <c r="Z177" s="131"/>
      <c r="AA177" s="1366" t="n">
        <v>0</v>
      </c>
      <c r="AB177" s="1289" t="n">
        <v>0</v>
      </c>
      <c r="AC177" s="367"/>
      <c r="AD177" s="1366" t="n">
        <v>0</v>
      </c>
      <c r="AE177" s="1366" t="n">
        <v>0</v>
      </c>
      <c r="AF177" s="1366"/>
      <c r="AG177" s="1366" t="n">
        <v>0</v>
      </c>
      <c r="AH177" s="1366" t="n">
        <v>0</v>
      </c>
      <c r="AI177" s="1366"/>
      <c r="AJ177" s="1366" t="n">
        <v>0</v>
      </c>
      <c r="AK177" s="1366" t="n">
        <v>0</v>
      </c>
      <c r="AL177" s="1366"/>
      <c r="AM177" s="1366" t="n">
        <v>0</v>
      </c>
      <c r="AN177" s="1366" t="n">
        <v>0</v>
      </c>
      <c r="AO177" s="1366"/>
      <c r="AP177" s="1366" t="n">
        <v>0</v>
      </c>
      <c r="AQ177" s="1366" t="n">
        <v>0</v>
      </c>
      <c r="AR177" s="1366" t="n">
        <v>0</v>
      </c>
      <c r="AS177" s="1366" t="n">
        <v>0</v>
      </c>
      <c r="AT177" s="1366" t="n">
        <v>0</v>
      </c>
      <c r="AU177" s="1366" t="n">
        <v>0</v>
      </c>
    </row>
    <row r="178" s="1" customFormat="true" ht="15" hidden="false" customHeight="false" outlineLevel="0" collapsed="false">
      <c r="A178" s="26" t="n">
        <v>599</v>
      </c>
      <c r="B178" s="26" t="s">
        <v>1765</v>
      </c>
      <c r="C178" s="131" t="n">
        <v>48</v>
      </c>
      <c r="D178" s="131" t="n">
        <v>0.418</v>
      </c>
      <c r="E178" s="131"/>
      <c r="F178" s="131" t="n">
        <v>0</v>
      </c>
      <c r="G178" s="131" t="n">
        <v>0</v>
      </c>
      <c r="H178" s="131"/>
      <c r="I178" s="131" t="n">
        <v>0</v>
      </c>
      <c r="J178" s="131" t="n">
        <v>0</v>
      </c>
      <c r="K178" s="131"/>
      <c r="L178" s="131" t="n">
        <v>42.73796</v>
      </c>
      <c r="M178" s="131" t="n">
        <v>24.403</v>
      </c>
      <c r="N178" s="131"/>
      <c r="O178" s="131" t="n">
        <v>290.129</v>
      </c>
      <c r="P178" s="131" t="n">
        <v>221.02767</v>
      </c>
      <c r="Q178" s="131"/>
      <c r="R178" s="131" t="n">
        <v>10.64265</v>
      </c>
      <c r="S178" s="131" t="n">
        <v>0.03699</v>
      </c>
      <c r="T178" s="131"/>
      <c r="U178" s="131" t="n">
        <v>108.39632</v>
      </c>
      <c r="V178" s="131" t="n">
        <v>26.758</v>
      </c>
      <c r="W178" s="131"/>
      <c r="X178" s="131" t="n">
        <v>0</v>
      </c>
      <c r="Y178" s="131" t="n">
        <v>0</v>
      </c>
      <c r="Z178" s="131"/>
      <c r="AA178" s="1366" t="n">
        <v>32.67901</v>
      </c>
      <c r="AB178" s="1289" t="n">
        <v>0.24695</v>
      </c>
      <c r="AC178" s="367"/>
      <c r="AD178" s="1366" t="n">
        <v>73.56938</v>
      </c>
      <c r="AE178" s="1366" t="n">
        <v>19.25797</v>
      </c>
      <c r="AF178" s="1366"/>
      <c r="AG178" s="1366" t="n">
        <v>44.25426</v>
      </c>
      <c r="AH178" s="1366" t="n">
        <v>8.46021</v>
      </c>
      <c r="AI178" s="1366"/>
      <c r="AJ178" s="1366" t="n">
        <v>105.57159</v>
      </c>
      <c r="AK178" s="1366" t="n">
        <v>26.02025</v>
      </c>
      <c r="AL178" s="1366"/>
      <c r="AM178" s="1366" t="n">
        <v>75.61637</v>
      </c>
      <c r="AN178" s="1366" t="n">
        <v>67.21689</v>
      </c>
      <c r="AO178" s="1366"/>
      <c r="AP178" s="1366" t="n">
        <v>154.00105</v>
      </c>
      <c r="AQ178" s="1366" t="n">
        <v>103.86794</v>
      </c>
      <c r="AR178" s="1366" t="n">
        <v>17.85724</v>
      </c>
      <c r="AS178" s="1366" t="n">
        <v>0.11612</v>
      </c>
      <c r="AT178" s="1366" t="n">
        <v>59.00525</v>
      </c>
      <c r="AU178" s="1366" t="n">
        <v>1.91437</v>
      </c>
    </row>
    <row r="179" s="1" customFormat="true" ht="15" hidden="false" customHeight="false" outlineLevel="0" collapsed="false">
      <c r="A179" s="26" t="n">
        <v>603</v>
      </c>
      <c r="B179" s="26" t="s">
        <v>366</v>
      </c>
      <c r="C179" s="131" t="n">
        <v>34481.54395</v>
      </c>
      <c r="D179" s="131" t="n">
        <v>195997.55853</v>
      </c>
      <c r="E179" s="131"/>
      <c r="F179" s="131" t="n">
        <v>45755.12632</v>
      </c>
      <c r="G179" s="131" t="n">
        <v>245078.41603</v>
      </c>
      <c r="H179" s="131"/>
      <c r="I179" s="131" t="n">
        <v>56730.82414</v>
      </c>
      <c r="J179" s="131" t="n">
        <v>294147.40217</v>
      </c>
      <c r="K179" s="131"/>
      <c r="L179" s="131" t="n">
        <v>16373.54603</v>
      </c>
      <c r="M179" s="131" t="n">
        <v>32681.39702</v>
      </c>
      <c r="N179" s="131"/>
      <c r="O179" s="131" t="n">
        <v>10357.65272</v>
      </c>
      <c r="P179" s="131" t="n">
        <v>2754.42802</v>
      </c>
      <c r="Q179" s="131"/>
      <c r="R179" s="131" t="n">
        <v>14534.12214</v>
      </c>
      <c r="S179" s="131" t="n">
        <v>2722.42961</v>
      </c>
      <c r="T179" s="131"/>
      <c r="U179" s="131" t="n">
        <v>15169.91241</v>
      </c>
      <c r="V179" s="131" t="n">
        <v>3476.14134</v>
      </c>
      <c r="W179" s="131"/>
      <c r="X179" s="131" t="n">
        <v>67770.22034</v>
      </c>
      <c r="Y179" s="131" t="n">
        <v>1064255.2971</v>
      </c>
      <c r="Z179" s="131"/>
      <c r="AA179" s="1366" t="n">
        <v>87365.52648</v>
      </c>
      <c r="AB179" s="1289" t="n">
        <v>1158598.174</v>
      </c>
      <c r="AC179" s="367"/>
      <c r="AD179" s="1366" t="n">
        <v>126941.5796</v>
      </c>
      <c r="AE179" s="1366" t="n">
        <v>1465485.5307</v>
      </c>
      <c r="AF179" s="1366"/>
      <c r="AG179" s="1366" t="n">
        <v>137587.06527</v>
      </c>
      <c r="AH179" s="1366" t="n">
        <v>1273985.024</v>
      </c>
      <c r="AI179" s="1366"/>
      <c r="AJ179" s="1366" t="n">
        <v>115342.79025</v>
      </c>
      <c r="AK179" s="1366" t="n">
        <v>904345.29967</v>
      </c>
      <c r="AL179" s="1366"/>
      <c r="AM179" s="1366" t="n">
        <v>111337.57096</v>
      </c>
      <c r="AN179" s="1366" t="n">
        <v>613167.4165</v>
      </c>
      <c r="AO179" s="1366"/>
      <c r="AP179" s="1366" t="n">
        <v>453926.04221</v>
      </c>
      <c r="AQ179" s="1366" t="n">
        <v>2485790.16284</v>
      </c>
      <c r="AR179" s="1366" t="n">
        <v>946920.678029999</v>
      </c>
      <c r="AS179" s="1366" t="n">
        <v>4656078.79669</v>
      </c>
      <c r="AT179" s="1366" t="n">
        <v>163193.75736</v>
      </c>
      <c r="AU179" s="1366" t="n">
        <v>1118601.31538</v>
      </c>
    </row>
    <row r="180" s="1" customFormat="true" ht="15" hidden="false" customHeight="false" outlineLevel="0" collapsed="false">
      <c r="A180" s="26" t="n">
        <v>607</v>
      </c>
      <c r="B180" s="26" t="s">
        <v>367</v>
      </c>
      <c r="C180" s="131" t="n">
        <v>178870.91786</v>
      </c>
      <c r="D180" s="131" t="n">
        <v>2083169.231</v>
      </c>
      <c r="E180" s="131"/>
      <c r="F180" s="131" t="n">
        <v>151311.67514</v>
      </c>
      <c r="G180" s="131" t="n">
        <v>1332833.6874</v>
      </c>
      <c r="H180" s="131"/>
      <c r="I180" s="131" t="n">
        <v>312468.46351</v>
      </c>
      <c r="J180" s="131" t="n">
        <v>2870246.8686</v>
      </c>
      <c r="K180" s="131"/>
      <c r="L180" s="131" t="n">
        <v>327574.82828</v>
      </c>
      <c r="M180" s="131" t="n">
        <v>3320112.1707</v>
      </c>
      <c r="N180" s="131"/>
      <c r="O180" s="131" t="n">
        <v>322647.02336</v>
      </c>
      <c r="P180" s="131" t="n">
        <v>3700610.0923</v>
      </c>
      <c r="Q180" s="131"/>
      <c r="R180" s="131" t="n">
        <v>264879.22144</v>
      </c>
      <c r="S180" s="131" t="n">
        <v>4033703.9028</v>
      </c>
      <c r="T180" s="131"/>
      <c r="U180" s="131" t="n">
        <v>306008.57311</v>
      </c>
      <c r="V180" s="131" t="n">
        <v>5052842.3356</v>
      </c>
      <c r="W180" s="131"/>
      <c r="X180" s="131" t="n">
        <v>214276.34235</v>
      </c>
      <c r="Y180" s="131" t="n">
        <v>4210060.5686</v>
      </c>
      <c r="Z180" s="131"/>
      <c r="AA180" s="1366" t="n">
        <v>398492.29438</v>
      </c>
      <c r="AB180" s="1289" t="n">
        <v>5622291.5258</v>
      </c>
      <c r="AC180" s="367"/>
      <c r="AD180" s="1366" t="n">
        <v>322487.20858</v>
      </c>
      <c r="AE180" s="1366" t="n">
        <v>3742940.7627</v>
      </c>
      <c r="AF180" s="1366"/>
      <c r="AG180" s="1366" t="n">
        <v>186378.772</v>
      </c>
      <c r="AH180" s="1366" t="n">
        <v>2426465.4692</v>
      </c>
      <c r="AI180" s="1366"/>
      <c r="AJ180" s="1366" t="n">
        <v>47021.54875</v>
      </c>
      <c r="AK180" s="1366" t="n">
        <v>359698.85929</v>
      </c>
      <c r="AL180" s="1366"/>
      <c r="AM180" s="1366" t="n">
        <v>18925.3346</v>
      </c>
      <c r="AN180" s="1366" t="n">
        <v>27498.30117</v>
      </c>
      <c r="AO180" s="1366"/>
      <c r="AP180" s="1366" t="n">
        <v>24197.10024</v>
      </c>
      <c r="AQ180" s="1366" t="n">
        <v>30130.9394100001</v>
      </c>
      <c r="AR180" s="1366" t="n">
        <v>25305.23981</v>
      </c>
      <c r="AS180" s="1366" t="n">
        <v>27456.01704</v>
      </c>
      <c r="AT180" s="1366" t="n">
        <v>24435.62889</v>
      </c>
      <c r="AU180" s="1366" t="n">
        <v>27522.14013</v>
      </c>
    </row>
    <row r="181" s="1" customFormat="true" ht="15" hidden="false" customHeight="false" outlineLevel="0" collapsed="false">
      <c r="A181" s="26" t="n">
        <v>611</v>
      </c>
      <c r="B181" s="26" t="s">
        <v>341</v>
      </c>
      <c r="C181" s="131" t="n">
        <v>252453.60666</v>
      </c>
      <c r="D181" s="131" t="n">
        <v>1584376.0939</v>
      </c>
      <c r="E181" s="131"/>
      <c r="F181" s="131" t="n">
        <v>234608.65932</v>
      </c>
      <c r="G181" s="131" t="n">
        <v>1318579.3782</v>
      </c>
      <c r="H181" s="131"/>
      <c r="I181" s="131" t="n">
        <v>262646.20289</v>
      </c>
      <c r="J181" s="131" t="n">
        <v>1496612.4876</v>
      </c>
      <c r="K181" s="131"/>
      <c r="L181" s="131" t="n">
        <v>259931.60861</v>
      </c>
      <c r="M181" s="131" t="n">
        <v>1408906.1556</v>
      </c>
      <c r="N181" s="131"/>
      <c r="O181" s="131" t="n">
        <v>239607.9129</v>
      </c>
      <c r="P181" s="131" t="n">
        <v>1309414.7114</v>
      </c>
      <c r="Q181" s="131"/>
      <c r="R181" s="131" t="n">
        <v>369294.128</v>
      </c>
      <c r="S181" s="131" t="n">
        <v>2018641.8099</v>
      </c>
      <c r="T181" s="131"/>
      <c r="U181" s="131" t="n">
        <v>227229.61592</v>
      </c>
      <c r="V181" s="131" t="n">
        <v>1539509.463</v>
      </c>
      <c r="W181" s="131"/>
      <c r="X181" s="131" t="n">
        <v>333111.06288</v>
      </c>
      <c r="Y181" s="131" t="n">
        <v>1947324.8914</v>
      </c>
      <c r="Z181" s="131"/>
      <c r="AA181" s="1366" t="n">
        <v>444201.65836</v>
      </c>
      <c r="AB181" s="1289" t="n">
        <v>1747110.3417</v>
      </c>
      <c r="AC181" s="367"/>
      <c r="AD181" s="1366" t="n">
        <v>738389.51878</v>
      </c>
      <c r="AE181" s="1366" t="n">
        <v>1953101.2464</v>
      </c>
      <c r="AF181" s="1366"/>
      <c r="AG181" s="1366" t="n">
        <v>733367.36802</v>
      </c>
      <c r="AH181" s="1366" t="n">
        <v>2691483.9607</v>
      </c>
      <c r="AI181" s="1366"/>
      <c r="AJ181" s="1366" t="n">
        <v>504055.4755</v>
      </c>
      <c r="AK181" s="1366" t="n">
        <v>2541726.3674</v>
      </c>
      <c r="AL181" s="1366"/>
      <c r="AM181" s="1366" t="n">
        <v>703128.16696</v>
      </c>
      <c r="AN181" s="1366" t="n">
        <v>2452050.3874</v>
      </c>
      <c r="AO181" s="1366"/>
      <c r="AP181" s="1366" t="n">
        <v>515315.514720002</v>
      </c>
      <c r="AQ181" s="1366" t="n">
        <v>2064137.88981001</v>
      </c>
      <c r="AR181" s="1366" t="n">
        <v>822125.004359996</v>
      </c>
      <c r="AS181" s="1366" t="n">
        <v>2488548.05721999</v>
      </c>
      <c r="AT181" s="1366" t="n">
        <v>498985.654449999</v>
      </c>
      <c r="AU181" s="1366" t="n">
        <v>1374354.51291</v>
      </c>
    </row>
    <row r="182" s="1" customFormat="true" ht="15" hidden="false" customHeight="false" outlineLevel="0" collapsed="false">
      <c r="A182" s="26" t="n">
        <v>618</v>
      </c>
      <c r="B182" s="26" t="s">
        <v>1766</v>
      </c>
      <c r="C182" s="131" t="n">
        <v>132.31545</v>
      </c>
      <c r="D182" s="131" t="n">
        <v>7.954</v>
      </c>
      <c r="E182" s="131"/>
      <c r="F182" s="131" t="n">
        <v>212.78742</v>
      </c>
      <c r="G182" s="131" t="n">
        <v>35.64437</v>
      </c>
      <c r="H182" s="131"/>
      <c r="I182" s="131" t="n">
        <v>679.77103</v>
      </c>
      <c r="J182" s="131" t="n">
        <v>18.3059</v>
      </c>
      <c r="K182" s="131"/>
      <c r="L182" s="131" t="n">
        <v>215.49216</v>
      </c>
      <c r="M182" s="131" t="n">
        <v>10.12831</v>
      </c>
      <c r="N182" s="131"/>
      <c r="O182" s="131" t="n">
        <v>148.03627</v>
      </c>
      <c r="P182" s="131" t="n">
        <v>12.9544</v>
      </c>
      <c r="Q182" s="131"/>
      <c r="R182" s="131" t="n">
        <v>311.22774</v>
      </c>
      <c r="S182" s="131" t="n">
        <v>35.03319</v>
      </c>
      <c r="T182" s="131"/>
      <c r="U182" s="131" t="n">
        <v>637.99741</v>
      </c>
      <c r="V182" s="131" t="n">
        <v>69.67054</v>
      </c>
      <c r="W182" s="131"/>
      <c r="X182" s="131" t="n">
        <v>874.07322</v>
      </c>
      <c r="Y182" s="131" t="n">
        <v>42.29187</v>
      </c>
      <c r="Z182" s="131"/>
      <c r="AA182" s="1366" t="n">
        <v>1024.58857</v>
      </c>
      <c r="AB182" s="1289" t="n">
        <v>103.52762</v>
      </c>
      <c r="AC182" s="367"/>
      <c r="AD182" s="1366" t="n">
        <v>1434.58145</v>
      </c>
      <c r="AE182" s="1366" t="n">
        <v>263.9356</v>
      </c>
      <c r="AF182" s="1366"/>
      <c r="AG182" s="1366" t="n">
        <v>2396.8816</v>
      </c>
      <c r="AH182" s="1366" t="n">
        <v>896.96828</v>
      </c>
      <c r="AI182" s="1366"/>
      <c r="AJ182" s="1366" t="n">
        <v>2452.43151</v>
      </c>
      <c r="AK182" s="1366" t="n">
        <v>578.25814</v>
      </c>
      <c r="AL182" s="1366"/>
      <c r="AM182" s="1366" t="n">
        <v>4817.32404</v>
      </c>
      <c r="AN182" s="1366" t="n">
        <v>834.95585</v>
      </c>
      <c r="AO182" s="1366"/>
      <c r="AP182" s="1366" t="n">
        <v>3065.28436000001</v>
      </c>
      <c r="AQ182" s="1366" t="n">
        <v>427.43804</v>
      </c>
      <c r="AR182" s="1366" t="n">
        <v>2887.28771</v>
      </c>
      <c r="AS182" s="1366" t="n">
        <v>552.54982</v>
      </c>
      <c r="AT182" s="1366" t="n">
        <v>1572.0474</v>
      </c>
      <c r="AU182" s="1366" t="n">
        <v>222.60371</v>
      </c>
    </row>
    <row r="183" s="1" customFormat="true" ht="15" hidden="false" customHeight="false" outlineLevel="0" collapsed="false">
      <c r="A183" s="26" t="n">
        <v>628</v>
      </c>
      <c r="B183" s="26" t="s">
        <v>725</v>
      </c>
      <c r="C183" s="131" t="n">
        <v>748276.8894</v>
      </c>
      <c r="D183" s="131" t="n">
        <v>5201180.6433</v>
      </c>
      <c r="E183" s="131"/>
      <c r="F183" s="131" t="n">
        <v>664814.629</v>
      </c>
      <c r="G183" s="131" t="n">
        <v>4513452.2376</v>
      </c>
      <c r="H183" s="131"/>
      <c r="I183" s="131" t="n">
        <v>1196617.7804</v>
      </c>
      <c r="J183" s="131" t="n">
        <v>8503274.6078</v>
      </c>
      <c r="K183" s="131"/>
      <c r="L183" s="131" t="n">
        <v>1130828.2523</v>
      </c>
      <c r="M183" s="131" t="n">
        <v>7941091.285</v>
      </c>
      <c r="N183" s="131"/>
      <c r="O183" s="131" t="n">
        <v>1117710.6478</v>
      </c>
      <c r="P183" s="131" t="n">
        <v>9421166.6246</v>
      </c>
      <c r="Q183" s="131"/>
      <c r="R183" s="131" t="n">
        <v>1092825.9435</v>
      </c>
      <c r="S183" s="131" t="n">
        <v>8992754.5723</v>
      </c>
      <c r="T183" s="131"/>
      <c r="U183" s="131" t="n">
        <v>634790.36068</v>
      </c>
      <c r="V183" s="131" t="n">
        <v>5728193.3601</v>
      </c>
      <c r="W183" s="131"/>
      <c r="X183" s="131" t="n">
        <v>484239.10206</v>
      </c>
      <c r="Y183" s="131" t="n">
        <v>2613566.6374</v>
      </c>
      <c r="Z183" s="131"/>
      <c r="AA183" s="1366" t="n">
        <v>407696.06334</v>
      </c>
      <c r="AB183" s="1289" t="n">
        <v>1463339.51</v>
      </c>
      <c r="AC183" s="367"/>
      <c r="AD183" s="1366" t="n">
        <v>426121.42189</v>
      </c>
      <c r="AE183" s="1366" t="n">
        <v>1323107.1101</v>
      </c>
      <c r="AF183" s="1366"/>
      <c r="AG183" s="1366" t="n">
        <v>474405.33702</v>
      </c>
      <c r="AH183" s="1366" t="n">
        <v>1423705.9645</v>
      </c>
      <c r="AI183" s="1366"/>
      <c r="AJ183" s="1366" t="n">
        <v>379740.43778</v>
      </c>
      <c r="AK183" s="1366" t="n">
        <v>791427.87676</v>
      </c>
      <c r="AL183" s="1366"/>
      <c r="AM183" s="1366" t="n">
        <v>454741.54057</v>
      </c>
      <c r="AN183" s="1366" t="n">
        <v>731983.27614</v>
      </c>
      <c r="AO183" s="1366"/>
      <c r="AP183" s="1366" t="n">
        <v>620293.09788</v>
      </c>
      <c r="AQ183" s="1366" t="n">
        <v>1105896.63473</v>
      </c>
      <c r="AR183" s="1366" t="n">
        <v>459517.716950002</v>
      </c>
      <c r="AS183" s="1366" t="n">
        <v>895783.054580002</v>
      </c>
      <c r="AT183" s="1366" t="n">
        <v>310918.016709999</v>
      </c>
      <c r="AU183" s="1366" t="n">
        <v>683547.79267</v>
      </c>
    </row>
    <row r="184" s="1" customFormat="true" ht="15" hidden="false" customHeight="false" outlineLevel="0" collapsed="false">
      <c r="A184" s="26" t="n">
        <v>640</v>
      </c>
      <c r="B184" s="26" t="s">
        <v>1767</v>
      </c>
      <c r="C184" s="131" t="n">
        <v>7.22985</v>
      </c>
      <c r="D184" s="131" t="n">
        <v>0.836</v>
      </c>
      <c r="E184" s="131"/>
      <c r="F184" s="131" t="n">
        <v>0</v>
      </c>
      <c r="G184" s="131" t="n">
        <v>0</v>
      </c>
      <c r="H184" s="131"/>
      <c r="I184" s="131" t="n">
        <v>0</v>
      </c>
      <c r="J184" s="131" t="n">
        <v>0</v>
      </c>
      <c r="K184" s="131"/>
      <c r="L184" s="131" t="n">
        <v>16</v>
      </c>
      <c r="M184" s="131" t="n">
        <v>20</v>
      </c>
      <c r="N184" s="131"/>
      <c r="O184" s="131" t="n">
        <v>0</v>
      </c>
      <c r="P184" s="131" t="n">
        <v>0</v>
      </c>
      <c r="Q184" s="131"/>
      <c r="R184" s="131" t="n">
        <v>0</v>
      </c>
      <c r="S184" s="131" t="n">
        <v>0</v>
      </c>
      <c r="T184" s="131"/>
      <c r="U184" s="131" t="n">
        <v>0</v>
      </c>
      <c r="V184" s="131" t="n">
        <v>0</v>
      </c>
      <c r="W184" s="131"/>
      <c r="X184" s="131" t="n">
        <v>0</v>
      </c>
      <c r="Y184" s="131" t="n">
        <v>0</v>
      </c>
      <c r="Z184" s="131"/>
      <c r="AA184" s="1366" t="n">
        <v>0</v>
      </c>
      <c r="AB184" s="1289" t="n">
        <v>0</v>
      </c>
      <c r="AC184" s="367"/>
      <c r="AD184" s="1366" t="n">
        <v>0</v>
      </c>
      <c r="AE184" s="1366" t="n">
        <v>0</v>
      </c>
      <c r="AF184" s="1366"/>
      <c r="AG184" s="1366" t="n">
        <v>0</v>
      </c>
      <c r="AH184" s="1366" t="n">
        <v>0</v>
      </c>
      <c r="AI184" s="1366"/>
      <c r="AJ184" s="1366" t="n">
        <v>25.141</v>
      </c>
      <c r="AK184" s="1366" t="n">
        <v>3.437</v>
      </c>
      <c r="AL184" s="1366"/>
      <c r="AM184" s="1366" t="n">
        <v>36</v>
      </c>
      <c r="AN184" s="1366" t="n">
        <v>23.508</v>
      </c>
      <c r="AO184" s="1366"/>
      <c r="AP184" s="1366" t="n">
        <v>38.874</v>
      </c>
      <c r="AQ184" s="1366" t="n">
        <v>23.07702</v>
      </c>
      <c r="AR184" s="1366" t="n">
        <v>0</v>
      </c>
      <c r="AS184" s="1366" t="n">
        <v>0</v>
      </c>
      <c r="AT184" s="1366" t="n">
        <v>0</v>
      </c>
      <c r="AU184" s="1366" t="n">
        <v>0</v>
      </c>
    </row>
    <row r="185" s="1" customFormat="true" ht="15" hidden="false" customHeight="false" outlineLevel="0" collapsed="false">
      <c r="A185" s="26" t="n">
        <v>644</v>
      </c>
      <c r="B185" s="26" t="s">
        <v>369</v>
      </c>
      <c r="C185" s="131" t="n">
        <v>1541.87334</v>
      </c>
      <c r="D185" s="131" t="n">
        <v>331.45292</v>
      </c>
      <c r="E185" s="131"/>
      <c r="F185" s="131" t="n">
        <v>2168.01321</v>
      </c>
      <c r="G185" s="131" t="n">
        <v>451.91883</v>
      </c>
      <c r="H185" s="131"/>
      <c r="I185" s="131" t="n">
        <v>2366.24359</v>
      </c>
      <c r="J185" s="131" t="n">
        <v>333.22331</v>
      </c>
      <c r="K185" s="131"/>
      <c r="L185" s="131" t="n">
        <v>4995.1024</v>
      </c>
      <c r="M185" s="131" t="n">
        <v>842.22723</v>
      </c>
      <c r="N185" s="131"/>
      <c r="O185" s="131" t="n">
        <v>3529.85603</v>
      </c>
      <c r="P185" s="131" t="n">
        <v>723.01456</v>
      </c>
      <c r="Q185" s="131"/>
      <c r="R185" s="131" t="n">
        <v>4255.48029</v>
      </c>
      <c r="S185" s="131" t="n">
        <v>801.65873</v>
      </c>
      <c r="T185" s="131"/>
      <c r="U185" s="131" t="n">
        <v>3353.10603</v>
      </c>
      <c r="V185" s="131" t="n">
        <v>838.93871</v>
      </c>
      <c r="W185" s="131"/>
      <c r="X185" s="131" t="n">
        <v>4879.68971</v>
      </c>
      <c r="Y185" s="131" t="n">
        <v>1272.477</v>
      </c>
      <c r="Z185" s="131"/>
      <c r="AA185" s="1366" t="n">
        <v>4878.23701</v>
      </c>
      <c r="AB185" s="1289" t="n">
        <v>870.51335</v>
      </c>
      <c r="AC185" s="367"/>
      <c r="AD185" s="1366" t="n">
        <v>4208.88722</v>
      </c>
      <c r="AE185" s="1366" t="n">
        <v>662.81895</v>
      </c>
      <c r="AF185" s="1366"/>
      <c r="AG185" s="1366" t="n">
        <v>5039.1457</v>
      </c>
      <c r="AH185" s="1366" t="n">
        <v>841.30995</v>
      </c>
      <c r="AI185" s="1366"/>
      <c r="AJ185" s="1366" t="n">
        <v>4976.24718</v>
      </c>
      <c r="AK185" s="1366" t="n">
        <v>1542.45942</v>
      </c>
      <c r="AL185" s="1366"/>
      <c r="AM185" s="1366" t="n">
        <v>5459.52658</v>
      </c>
      <c r="AN185" s="1366" t="n">
        <v>1231.54702</v>
      </c>
      <c r="AO185" s="1366"/>
      <c r="AP185" s="1366" t="n">
        <v>7934.62294999999</v>
      </c>
      <c r="AQ185" s="1366" t="n">
        <v>3298.75494</v>
      </c>
      <c r="AR185" s="1366" t="n">
        <v>7210.1143</v>
      </c>
      <c r="AS185" s="1366" t="n">
        <v>1142.91242</v>
      </c>
      <c r="AT185" s="1366" t="n">
        <v>4671.1571</v>
      </c>
      <c r="AU185" s="1366" t="n">
        <v>946.778050000001</v>
      </c>
    </row>
    <row r="186" s="1" customFormat="true" ht="15" hidden="false" customHeight="false" outlineLevel="0" collapsed="false">
      <c r="A186" s="26" t="n">
        <v>647</v>
      </c>
      <c r="B186" s="26" t="s">
        <v>374</v>
      </c>
      <c r="C186" s="131" t="n">
        <v>495188.53154</v>
      </c>
      <c r="D186" s="131" t="n">
        <v>1283187.969</v>
      </c>
      <c r="E186" s="131"/>
      <c r="F186" s="131" t="n">
        <v>595392.03272</v>
      </c>
      <c r="G186" s="131" t="n">
        <v>1149582.4775</v>
      </c>
      <c r="H186" s="131"/>
      <c r="I186" s="131" t="n">
        <v>641646.41614</v>
      </c>
      <c r="J186" s="131" t="n">
        <v>910188.38876</v>
      </c>
      <c r="K186" s="131"/>
      <c r="L186" s="131" t="n">
        <v>713858.51121</v>
      </c>
      <c r="M186" s="131" t="n">
        <v>821636.53456</v>
      </c>
      <c r="N186" s="131"/>
      <c r="O186" s="131" t="n">
        <v>412141.67334</v>
      </c>
      <c r="P186" s="131" t="n">
        <v>568534.48798</v>
      </c>
      <c r="Q186" s="131"/>
      <c r="R186" s="131" t="n">
        <v>305922.15179</v>
      </c>
      <c r="S186" s="131" t="n">
        <v>882560.97663</v>
      </c>
      <c r="T186" s="131"/>
      <c r="U186" s="131" t="n">
        <v>283659.55366</v>
      </c>
      <c r="V186" s="131" t="n">
        <v>534539.31201</v>
      </c>
      <c r="W186" s="131"/>
      <c r="X186" s="131" t="n">
        <v>299557.42922</v>
      </c>
      <c r="Y186" s="131" t="n">
        <v>876939.30295</v>
      </c>
      <c r="Z186" s="131"/>
      <c r="AA186" s="1366" t="n">
        <v>375605.94997</v>
      </c>
      <c r="AB186" s="1289" t="n">
        <v>2030182.4348</v>
      </c>
      <c r="AC186" s="367"/>
      <c r="AD186" s="1366" t="n">
        <v>364140.3977</v>
      </c>
      <c r="AE186" s="1366" t="n">
        <v>1090696.8023</v>
      </c>
      <c r="AF186" s="1366"/>
      <c r="AG186" s="1366" t="n">
        <v>379192.34115</v>
      </c>
      <c r="AH186" s="1366" t="n">
        <v>1346082.5725</v>
      </c>
      <c r="AI186" s="1366"/>
      <c r="AJ186" s="1366" t="n">
        <v>292010.17565</v>
      </c>
      <c r="AK186" s="1366" t="n">
        <v>1251879.9387</v>
      </c>
      <c r="AL186" s="1366"/>
      <c r="AM186" s="1366" t="n">
        <v>465314.79793</v>
      </c>
      <c r="AN186" s="1366" t="n">
        <v>1075901.957</v>
      </c>
      <c r="AO186" s="1366"/>
      <c r="AP186" s="1366" t="n">
        <v>937710.298989999</v>
      </c>
      <c r="AQ186" s="1366" t="n">
        <v>2753940.86549002</v>
      </c>
      <c r="AR186" s="1366" t="n">
        <v>610454.552920003</v>
      </c>
      <c r="AS186" s="1366" t="n">
        <v>1622299.33045</v>
      </c>
      <c r="AT186" s="1366" t="n">
        <v>428507.114659998</v>
      </c>
      <c r="AU186" s="1366" t="n">
        <v>1947973.73867</v>
      </c>
    </row>
    <row r="187" s="1" customFormat="true" ht="15" hidden="false" customHeight="false" outlineLevel="0" collapsed="false">
      <c r="A187" s="26" t="n">
        <v>660</v>
      </c>
      <c r="B187" s="26" t="s">
        <v>1768</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6" t="n">
        <v>147.78166</v>
      </c>
      <c r="AB187" s="1289" t="n">
        <v>42.154</v>
      </c>
      <c r="AC187" s="367"/>
      <c r="AD187" s="1366" t="n">
        <v>16.391</v>
      </c>
      <c r="AE187" s="1366" t="n">
        <v>0.486</v>
      </c>
      <c r="AF187" s="1366"/>
      <c r="AG187" s="1366" t="n">
        <v>244.38669</v>
      </c>
      <c r="AH187" s="1366" t="n">
        <v>84.631</v>
      </c>
      <c r="AI187" s="1366"/>
      <c r="AJ187" s="1366" t="n">
        <v>311.76679</v>
      </c>
      <c r="AK187" s="1366" t="n">
        <v>95.721</v>
      </c>
      <c r="AL187" s="1366"/>
      <c r="AM187" s="1366" t="n">
        <v>164.96517</v>
      </c>
      <c r="AN187" s="1366" t="n">
        <v>40.003</v>
      </c>
      <c r="AO187" s="1366"/>
      <c r="AP187" s="1366" t="n">
        <v>18.01548</v>
      </c>
      <c r="AQ187" s="1366" t="n">
        <v>14.86091</v>
      </c>
      <c r="AR187" s="1366" t="n">
        <v>0</v>
      </c>
      <c r="AS187" s="1366" t="n">
        <v>0</v>
      </c>
      <c r="AT187" s="1366" t="n">
        <v>6945.70869</v>
      </c>
      <c r="AU187" s="1366" t="n">
        <v>21536.245</v>
      </c>
    </row>
    <row r="188" s="1" customFormat="true" ht="15" hidden="false" customHeight="false" outlineLevel="0" collapsed="false">
      <c r="A188" s="26" t="n">
        <v>665</v>
      </c>
      <c r="B188" s="26" t="s">
        <v>1769</v>
      </c>
      <c r="C188" s="131" t="n">
        <v>1099.80234</v>
      </c>
      <c r="D188" s="131" t="n">
        <v>603.55268</v>
      </c>
      <c r="E188" s="131"/>
      <c r="F188" s="131" t="n">
        <v>3007.38911</v>
      </c>
      <c r="G188" s="131" t="n">
        <v>1620.11894</v>
      </c>
      <c r="H188" s="131"/>
      <c r="I188" s="131" t="n">
        <v>2544.53879</v>
      </c>
      <c r="J188" s="131" t="n">
        <v>1233.81436</v>
      </c>
      <c r="K188" s="131"/>
      <c r="L188" s="131" t="n">
        <v>2181.80225</v>
      </c>
      <c r="M188" s="131" t="n">
        <v>1057.44254</v>
      </c>
      <c r="N188" s="131"/>
      <c r="O188" s="131" t="n">
        <v>808.3045</v>
      </c>
      <c r="P188" s="131" t="n">
        <v>397.54881</v>
      </c>
      <c r="Q188" s="131"/>
      <c r="R188" s="131" t="n">
        <v>5</v>
      </c>
      <c r="S188" s="131" t="n">
        <v>6.746</v>
      </c>
      <c r="T188" s="131"/>
      <c r="U188" s="131" t="n">
        <v>0</v>
      </c>
      <c r="V188" s="131" t="n">
        <v>0</v>
      </c>
      <c r="W188" s="131"/>
      <c r="X188" s="131" t="n">
        <v>0</v>
      </c>
      <c r="Y188" s="131" t="n">
        <v>0</v>
      </c>
      <c r="Z188" s="131"/>
      <c r="AA188" s="1366" t="n">
        <v>4.02555</v>
      </c>
      <c r="AB188" s="1289" t="n">
        <v>0.29515</v>
      </c>
      <c r="AC188" s="367"/>
      <c r="AD188" s="1366" t="n">
        <v>117.35398</v>
      </c>
      <c r="AE188" s="1366" t="n">
        <v>26.108</v>
      </c>
      <c r="AF188" s="1366"/>
      <c r="AG188" s="1366" t="n">
        <v>12.13165</v>
      </c>
      <c r="AH188" s="1366" t="n">
        <v>3.2245</v>
      </c>
      <c r="AI188" s="1366"/>
      <c r="AJ188" s="1366" t="n">
        <v>5.40479</v>
      </c>
      <c r="AK188" s="1366" t="n">
        <v>0.59</v>
      </c>
      <c r="AL188" s="1366"/>
      <c r="AM188" s="1366" t="n">
        <v>50.71026</v>
      </c>
      <c r="AN188" s="1366" t="n">
        <v>11.182</v>
      </c>
      <c r="AO188" s="1366"/>
      <c r="AP188" s="1366" t="n">
        <v>4.2204</v>
      </c>
      <c r="AQ188" s="1366" t="n">
        <v>0.05155</v>
      </c>
      <c r="AR188" s="1366" t="n">
        <v>9.4728</v>
      </c>
      <c r="AS188" s="1366" t="n">
        <v>0.288</v>
      </c>
      <c r="AT188" s="1366" t="n">
        <v>313.31107</v>
      </c>
      <c r="AU188" s="1366" t="n">
        <v>4.222</v>
      </c>
    </row>
    <row r="189" s="1" customFormat="true" ht="15" hidden="false" customHeight="false" outlineLevel="0" collapsed="false">
      <c r="A189" s="26" t="n">
        <v>670</v>
      </c>
      <c r="B189" s="26" t="s">
        <v>368</v>
      </c>
      <c r="C189" s="131" t="n">
        <v>10980.21064</v>
      </c>
      <c r="D189" s="131" t="n">
        <v>72611.80125</v>
      </c>
      <c r="E189" s="131"/>
      <c r="F189" s="131" t="n">
        <v>16819.0489</v>
      </c>
      <c r="G189" s="131" t="n">
        <v>146775.82319</v>
      </c>
      <c r="H189" s="131"/>
      <c r="I189" s="131" t="n">
        <v>9547.3446</v>
      </c>
      <c r="J189" s="131" t="n">
        <v>3832.86883</v>
      </c>
      <c r="K189" s="131"/>
      <c r="L189" s="131" t="n">
        <v>7175.0576</v>
      </c>
      <c r="M189" s="131" t="n">
        <v>3145.11294</v>
      </c>
      <c r="N189" s="131"/>
      <c r="O189" s="131" t="n">
        <v>8420.23288</v>
      </c>
      <c r="P189" s="131" t="n">
        <v>4046.80854</v>
      </c>
      <c r="Q189" s="131"/>
      <c r="R189" s="131" t="n">
        <v>9750.45422</v>
      </c>
      <c r="S189" s="131" t="n">
        <v>2130.70714</v>
      </c>
      <c r="T189" s="131"/>
      <c r="U189" s="131" t="n">
        <v>13073.73717</v>
      </c>
      <c r="V189" s="131" t="n">
        <v>80896.48202</v>
      </c>
      <c r="W189" s="131"/>
      <c r="X189" s="131" t="n">
        <v>8429.22139</v>
      </c>
      <c r="Y189" s="131" t="n">
        <v>3984.35148</v>
      </c>
      <c r="Z189" s="131"/>
      <c r="AA189" s="1366" t="n">
        <v>7903.5449</v>
      </c>
      <c r="AB189" s="1289" t="n">
        <v>3440.79668</v>
      </c>
      <c r="AC189" s="367"/>
      <c r="AD189" s="1366" t="n">
        <v>9489.15823</v>
      </c>
      <c r="AE189" s="1366" t="n">
        <v>4174.28747</v>
      </c>
      <c r="AF189" s="1366"/>
      <c r="AG189" s="1366" t="n">
        <v>8778.5465</v>
      </c>
      <c r="AH189" s="1366" t="n">
        <v>2825.69982</v>
      </c>
      <c r="AI189" s="1366"/>
      <c r="AJ189" s="1366" t="n">
        <v>10861.50899</v>
      </c>
      <c r="AK189" s="1366" t="n">
        <v>4304.72664</v>
      </c>
      <c r="AL189" s="1366"/>
      <c r="AM189" s="1366" t="n">
        <v>13269.03981</v>
      </c>
      <c r="AN189" s="1366" t="n">
        <v>4692.07967</v>
      </c>
      <c r="AO189" s="1366"/>
      <c r="AP189" s="1366" t="n">
        <v>37523.79493</v>
      </c>
      <c r="AQ189" s="1366" t="n">
        <v>61283.35448</v>
      </c>
      <c r="AR189" s="1366" t="n">
        <v>14784.1802</v>
      </c>
      <c r="AS189" s="1366" t="n">
        <v>4342.85009</v>
      </c>
      <c r="AT189" s="1366" t="n">
        <v>9887.41924</v>
      </c>
      <c r="AU189" s="1366" t="n">
        <v>2532.73273</v>
      </c>
    </row>
    <row r="190" s="1" customFormat="true" ht="15" hidden="false" customHeight="false" outlineLevel="0" collapsed="false">
      <c r="A190" s="26" t="n">
        <v>675</v>
      </c>
      <c r="B190" s="26" t="s">
        <v>1770</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6" t="n">
        <v>44.57302</v>
      </c>
      <c r="AB190" s="1289" t="n">
        <v>8.47407</v>
      </c>
      <c r="AC190" s="367"/>
      <c r="AD190" s="1366" t="n">
        <v>0</v>
      </c>
      <c r="AE190" s="1366" t="n">
        <v>0</v>
      </c>
      <c r="AF190" s="1366"/>
      <c r="AG190" s="1366" t="n">
        <v>26.26479</v>
      </c>
      <c r="AH190" s="1366" t="n">
        <v>6.97742</v>
      </c>
      <c r="AI190" s="1366"/>
      <c r="AJ190" s="1366" t="n">
        <v>13.8115</v>
      </c>
      <c r="AK190" s="1366" t="n">
        <v>0.658</v>
      </c>
      <c r="AL190" s="1366"/>
      <c r="AM190" s="1366" t="n">
        <v>20.0118</v>
      </c>
      <c r="AN190" s="1366" t="n">
        <v>0.93598</v>
      </c>
      <c r="AO190" s="1366"/>
      <c r="AP190" s="1366" t="n">
        <v>0.03178</v>
      </c>
      <c r="AQ190" s="1366" t="n">
        <v>0.00011</v>
      </c>
      <c r="AR190" s="1366" t="n">
        <v>6.085</v>
      </c>
      <c r="AS190" s="1366" t="n">
        <v>0.057</v>
      </c>
      <c r="AT190" s="1366" t="n">
        <v>72.161</v>
      </c>
      <c r="AU190" s="1366" t="n">
        <v>4.102</v>
      </c>
    </row>
    <row r="191" s="1" customFormat="true" ht="15" hidden="false" customHeight="false" outlineLevel="0" collapsed="false">
      <c r="A191" s="26" t="n">
        <v>676</v>
      </c>
      <c r="B191" s="26" t="s">
        <v>1771</v>
      </c>
      <c r="C191" s="131" t="n">
        <v>77318.11527</v>
      </c>
      <c r="D191" s="131" t="n">
        <v>25530.81225</v>
      </c>
      <c r="E191" s="131"/>
      <c r="F191" s="131" t="n">
        <v>95913.08274</v>
      </c>
      <c r="G191" s="131" t="n">
        <v>13971.47523</v>
      </c>
      <c r="H191" s="131"/>
      <c r="I191" s="131" t="n">
        <v>100477.54652</v>
      </c>
      <c r="J191" s="131" t="n">
        <v>18328.7367</v>
      </c>
      <c r="K191" s="131"/>
      <c r="L191" s="131" t="n">
        <v>118724.89074</v>
      </c>
      <c r="M191" s="131" t="n">
        <v>32515.04708</v>
      </c>
      <c r="N191" s="131"/>
      <c r="O191" s="131" t="n">
        <v>117133.02809</v>
      </c>
      <c r="P191" s="131" t="n">
        <v>37124.65228</v>
      </c>
      <c r="Q191" s="131"/>
      <c r="R191" s="131" t="n">
        <v>114140.94313</v>
      </c>
      <c r="S191" s="131" t="n">
        <v>25784.9603</v>
      </c>
      <c r="T191" s="131"/>
      <c r="U191" s="131" t="n">
        <v>95565.77081</v>
      </c>
      <c r="V191" s="131" t="n">
        <v>26518.55944</v>
      </c>
      <c r="W191" s="131"/>
      <c r="X191" s="131" t="n">
        <v>73350.59074</v>
      </c>
      <c r="Y191" s="131" t="n">
        <v>21459.69076</v>
      </c>
      <c r="Z191" s="131"/>
      <c r="AA191" s="1366" t="n">
        <v>81855.61062</v>
      </c>
      <c r="AB191" s="1289" t="n">
        <v>30671.28839</v>
      </c>
      <c r="AC191" s="367"/>
      <c r="AD191" s="1366" t="n">
        <v>109676.44087</v>
      </c>
      <c r="AE191" s="1366" t="n">
        <v>35217.91401</v>
      </c>
      <c r="AF191" s="1366"/>
      <c r="AG191" s="1366" t="n">
        <v>94873.24677</v>
      </c>
      <c r="AH191" s="1366" t="n">
        <v>47887.90777</v>
      </c>
      <c r="AI191" s="1366"/>
      <c r="AJ191" s="1366" t="n">
        <v>103089.52667</v>
      </c>
      <c r="AK191" s="1366" t="n">
        <v>55246.70678</v>
      </c>
      <c r="AL191" s="1366"/>
      <c r="AM191" s="1366" t="n">
        <v>141574.61918</v>
      </c>
      <c r="AN191" s="1366" t="n">
        <v>59931.88837</v>
      </c>
      <c r="AO191" s="1366"/>
      <c r="AP191" s="1366" t="n">
        <v>128351.20388</v>
      </c>
      <c r="AQ191" s="1366" t="n">
        <v>50990.00867</v>
      </c>
      <c r="AR191" s="1366" t="n">
        <v>68944.74011</v>
      </c>
      <c r="AS191" s="1366" t="n">
        <v>19593.42147</v>
      </c>
      <c r="AT191" s="1366" t="n">
        <v>41007.83401</v>
      </c>
      <c r="AU191" s="1366" t="n">
        <v>10429.39542</v>
      </c>
    </row>
    <row r="192" s="1" customFormat="true" ht="15" hidden="false" customHeight="false" outlineLevel="0" collapsed="false">
      <c r="A192" s="26" t="n">
        <v>677</v>
      </c>
      <c r="B192" s="26" t="s">
        <v>1772</v>
      </c>
      <c r="C192" s="131" t="n">
        <v>0</v>
      </c>
      <c r="D192" s="131" t="n">
        <v>0</v>
      </c>
      <c r="E192" s="131"/>
      <c r="F192" s="131" t="n">
        <v>0</v>
      </c>
      <c r="G192" s="131" t="n">
        <v>0</v>
      </c>
      <c r="H192" s="131"/>
      <c r="I192" s="131" t="n">
        <v>0</v>
      </c>
      <c r="J192" s="131" t="n">
        <v>0</v>
      </c>
      <c r="K192" s="131"/>
      <c r="L192" s="131" t="n">
        <v>0</v>
      </c>
      <c r="M192" s="131" t="n">
        <v>0</v>
      </c>
      <c r="N192" s="131"/>
      <c r="O192" s="131" t="n">
        <v>0</v>
      </c>
      <c r="P192" s="131" t="n">
        <v>0</v>
      </c>
      <c r="Q192" s="131"/>
      <c r="R192" s="131" t="n">
        <v>0</v>
      </c>
      <c r="S192" s="131" t="n">
        <v>0</v>
      </c>
      <c r="T192" s="131"/>
      <c r="U192" s="131" t="n">
        <v>0</v>
      </c>
      <c r="V192" s="131" t="n">
        <v>0</v>
      </c>
      <c r="W192" s="131"/>
      <c r="X192" s="131" t="n">
        <v>51.65775</v>
      </c>
      <c r="Y192" s="131" t="n">
        <v>17.09833</v>
      </c>
      <c r="Z192" s="131"/>
      <c r="AA192" s="1366" t="n">
        <v>15.4929</v>
      </c>
      <c r="AB192" s="1289" t="n">
        <v>7.36738</v>
      </c>
      <c r="AC192" s="367"/>
      <c r="AD192" s="1366" t="n">
        <v>19.279</v>
      </c>
      <c r="AE192" s="1366" t="n">
        <v>7.47736</v>
      </c>
      <c r="AF192" s="1366"/>
      <c r="AG192" s="1366" t="n">
        <v>0</v>
      </c>
      <c r="AH192" s="1366" t="n">
        <v>0</v>
      </c>
      <c r="AI192" s="1366"/>
      <c r="AJ192" s="1366" t="n">
        <v>0</v>
      </c>
      <c r="AK192" s="1366" t="n">
        <v>0</v>
      </c>
      <c r="AL192" s="1366"/>
      <c r="AM192" s="1366" t="n">
        <v>0</v>
      </c>
      <c r="AN192" s="1366" t="n">
        <v>0</v>
      </c>
      <c r="AO192" s="1366"/>
      <c r="AP192" s="1366" t="n">
        <v>0</v>
      </c>
      <c r="AQ192" s="1366" t="n">
        <v>0</v>
      </c>
      <c r="AR192" s="1366" t="n">
        <v>0</v>
      </c>
      <c r="AS192" s="1366" t="n">
        <v>0</v>
      </c>
      <c r="AT192" s="1366" t="n">
        <v>0</v>
      </c>
      <c r="AU192" s="1366" t="n">
        <v>0</v>
      </c>
    </row>
    <row r="193" s="1" customFormat="true" ht="15" hidden="false" customHeight="false" outlineLevel="0" collapsed="false">
      <c r="A193" s="26" t="n">
        <v>687</v>
      </c>
      <c r="B193" s="26" t="s">
        <v>1773</v>
      </c>
      <c r="C193" s="131" t="n">
        <v>0</v>
      </c>
      <c r="D193" s="131" t="n">
        <v>0</v>
      </c>
      <c r="E193" s="131"/>
      <c r="F193" s="131" t="n">
        <v>0</v>
      </c>
      <c r="G193" s="131" t="n">
        <v>0</v>
      </c>
      <c r="H193" s="131"/>
      <c r="I193" s="131" t="n">
        <v>170.04919</v>
      </c>
      <c r="J193" s="131" t="n">
        <v>260.5</v>
      </c>
      <c r="K193" s="131"/>
      <c r="L193" s="131" t="n">
        <v>0</v>
      </c>
      <c r="M193" s="131" t="n">
        <v>0</v>
      </c>
      <c r="N193" s="131"/>
      <c r="O193" s="131" t="n">
        <v>0</v>
      </c>
      <c r="P193" s="131" t="n">
        <v>0</v>
      </c>
      <c r="Q193" s="131"/>
      <c r="R193" s="131" t="n">
        <v>0</v>
      </c>
      <c r="S193" s="131" t="n">
        <v>0</v>
      </c>
      <c r="T193" s="131"/>
      <c r="U193" s="131" t="n">
        <v>0</v>
      </c>
      <c r="V193" s="131" t="n">
        <v>0</v>
      </c>
      <c r="W193" s="131"/>
      <c r="X193" s="131" t="n">
        <v>0</v>
      </c>
      <c r="Y193" s="131" t="n">
        <v>0</v>
      </c>
      <c r="Z193" s="131"/>
      <c r="AA193" s="1366" t="n">
        <v>0</v>
      </c>
      <c r="AB193" s="1289" t="n">
        <v>0</v>
      </c>
      <c r="AC193" s="367"/>
      <c r="AD193" s="1366" t="n">
        <v>1.89286</v>
      </c>
      <c r="AE193" s="1366" t="n">
        <v>0.137</v>
      </c>
      <c r="AF193" s="1366"/>
      <c r="AG193" s="1366" t="n">
        <v>0</v>
      </c>
      <c r="AH193" s="1366" t="n">
        <v>0</v>
      </c>
      <c r="AI193" s="1366"/>
      <c r="AJ193" s="1366" t="n">
        <v>0</v>
      </c>
      <c r="AK193" s="1366" t="n">
        <v>0</v>
      </c>
      <c r="AL193" s="1366"/>
      <c r="AM193" s="1366" t="n">
        <v>0</v>
      </c>
      <c r="AN193" s="1366" t="n">
        <v>0</v>
      </c>
      <c r="AO193" s="1366"/>
      <c r="AP193" s="1366" t="n">
        <v>0</v>
      </c>
      <c r="AQ193" s="1366" t="n">
        <v>0</v>
      </c>
      <c r="AR193" s="1366" t="n">
        <v>0</v>
      </c>
      <c r="AS193" s="1366" t="n">
        <v>0</v>
      </c>
      <c r="AT193" s="1366" t="n">
        <v>0</v>
      </c>
      <c r="AU193" s="1366" t="n">
        <v>0</v>
      </c>
    </row>
    <row r="194" s="1" customFormat="true" ht="15" hidden="false" customHeight="false" outlineLevel="0" collapsed="false">
      <c r="A194" s="26" t="n">
        <v>688</v>
      </c>
      <c r="B194" s="26" t="s">
        <v>1774</v>
      </c>
      <c r="C194" s="131" t="n">
        <v>92.18124</v>
      </c>
      <c r="D194" s="131" t="n">
        <v>10.84781</v>
      </c>
      <c r="E194" s="131"/>
      <c r="F194" s="131" t="n">
        <v>22.02462</v>
      </c>
      <c r="G194" s="131" t="n">
        <v>6.561</v>
      </c>
      <c r="H194" s="131"/>
      <c r="I194" s="131" t="n">
        <v>26.322</v>
      </c>
      <c r="J194" s="131" t="n">
        <v>2.203</v>
      </c>
      <c r="K194" s="131"/>
      <c r="L194" s="131" t="n">
        <v>0</v>
      </c>
      <c r="M194" s="131" t="n">
        <v>0</v>
      </c>
      <c r="N194" s="131"/>
      <c r="O194" s="131" t="n">
        <v>10</v>
      </c>
      <c r="P194" s="131" t="n">
        <v>5.459</v>
      </c>
      <c r="Q194" s="131"/>
      <c r="R194" s="131" t="n">
        <v>159.80706</v>
      </c>
      <c r="S194" s="131" t="n">
        <v>73.997</v>
      </c>
      <c r="T194" s="131"/>
      <c r="U194" s="131" t="n">
        <v>0</v>
      </c>
      <c r="V194" s="131" t="n">
        <v>0</v>
      </c>
      <c r="W194" s="131"/>
      <c r="X194" s="131" t="n">
        <v>0</v>
      </c>
      <c r="Y194" s="131" t="n">
        <v>0</v>
      </c>
      <c r="Z194" s="131"/>
      <c r="AA194" s="1366" t="n">
        <v>0</v>
      </c>
      <c r="AB194" s="1289" t="n">
        <v>0</v>
      </c>
      <c r="AC194" s="367"/>
      <c r="AD194" s="1366" t="n">
        <v>0</v>
      </c>
      <c r="AE194" s="1366" t="n">
        <v>0</v>
      </c>
      <c r="AF194" s="1366"/>
      <c r="AG194" s="1366" t="n">
        <v>0</v>
      </c>
      <c r="AH194" s="1366" t="n">
        <v>0</v>
      </c>
      <c r="AI194" s="1366"/>
      <c r="AJ194" s="1366" t="n">
        <v>0</v>
      </c>
      <c r="AK194" s="1366" t="n">
        <v>0</v>
      </c>
      <c r="AL194" s="1366"/>
      <c r="AM194" s="1366" t="n">
        <v>0</v>
      </c>
      <c r="AN194" s="1366" t="n">
        <v>0</v>
      </c>
      <c r="AO194" s="1366"/>
      <c r="AP194" s="1366" t="n">
        <v>0</v>
      </c>
      <c r="AQ194" s="1366" t="n">
        <v>0</v>
      </c>
      <c r="AR194" s="1366" t="n">
        <v>0</v>
      </c>
      <c r="AS194" s="1366" t="n">
        <v>0</v>
      </c>
      <c r="AT194" s="1366" t="n">
        <v>0</v>
      </c>
      <c r="AU194" s="1366" t="n">
        <v>0</v>
      </c>
    </row>
    <row r="195" s="1" customFormat="true" ht="15" hidden="false" customHeight="false" outlineLevel="0" collapsed="false">
      <c r="A195" s="26" t="n">
        <v>690</v>
      </c>
      <c r="B195" s="26" t="s">
        <v>1775</v>
      </c>
      <c r="C195" s="131" t="n">
        <v>10650.6933</v>
      </c>
      <c r="D195" s="131" t="n">
        <v>2029.65</v>
      </c>
      <c r="E195" s="131"/>
      <c r="F195" s="131" t="n">
        <v>759.0049</v>
      </c>
      <c r="G195" s="131" t="n">
        <v>150.298</v>
      </c>
      <c r="H195" s="131"/>
      <c r="I195" s="131" t="n">
        <v>0</v>
      </c>
      <c r="J195" s="131" t="n">
        <v>0</v>
      </c>
      <c r="K195" s="131"/>
      <c r="L195" s="131" t="n">
        <v>0</v>
      </c>
      <c r="M195" s="131" t="n">
        <v>0</v>
      </c>
      <c r="N195" s="131"/>
      <c r="O195" s="131" t="n">
        <v>0</v>
      </c>
      <c r="P195" s="131" t="n">
        <v>0</v>
      </c>
      <c r="Q195" s="131"/>
      <c r="R195" s="131" t="n">
        <v>0</v>
      </c>
      <c r="S195" s="131" t="n">
        <v>0</v>
      </c>
      <c r="T195" s="131"/>
      <c r="U195" s="131" t="n">
        <v>0</v>
      </c>
      <c r="V195" s="131" t="n">
        <v>0</v>
      </c>
      <c r="W195" s="131"/>
      <c r="X195" s="131" t="n">
        <v>0</v>
      </c>
      <c r="Y195" s="131" t="n">
        <v>0</v>
      </c>
      <c r="Z195" s="131"/>
      <c r="AA195" s="1366" t="n">
        <v>0</v>
      </c>
      <c r="AB195" s="1289" t="n">
        <v>0</v>
      </c>
      <c r="AC195" s="367"/>
      <c r="AD195" s="1366" t="n">
        <v>0</v>
      </c>
      <c r="AE195" s="1366" t="n">
        <v>0</v>
      </c>
      <c r="AF195" s="1366"/>
      <c r="AG195" s="1366" t="n">
        <v>0</v>
      </c>
      <c r="AH195" s="1366" t="n">
        <v>0</v>
      </c>
      <c r="AI195" s="1366"/>
      <c r="AJ195" s="1366" t="n">
        <v>0</v>
      </c>
      <c r="AK195" s="1366" t="n">
        <v>0</v>
      </c>
      <c r="AL195" s="1366"/>
      <c r="AM195" s="1366" t="n">
        <v>0</v>
      </c>
      <c r="AN195" s="1366" t="n">
        <v>0</v>
      </c>
      <c r="AO195" s="1366"/>
      <c r="AP195" s="1366" t="n">
        <v>0</v>
      </c>
      <c r="AQ195" s="1366" t="n">
        <v>0</v>
      </c>
      <c r="AR195" s="1366" t="n">
        <v>61.44</v>
      </c>
      <c r="AS195" s="1366" t="n">
        <v>0.184</v>
      </c>
      <c r="AT195" s="1366" t="n">
        <v>0</v>
      </c>
      <c r="AU195" s="1366" t="n">
        <v>0</v>
      </c>
    </row>
    <row r="196" s="1" customFormat="true" ht="15" hidden="false" customHeight="false" outlineLevel="0" collapsed="false">
      <c r="A196" s="26" t="n">
        <v>695</v>
      </c>
      <c r="B196" s="26" t="s">
        <v>1776</v>
      </c>
      <c r="C196" s="131" t="n">
        <v>268.57125</v>
      </c>
      <c r="D196" s="131" t="n">
        <v>351.72909</v>
      </c>
      <c r="E196" s="131"/>
      <c r="F196" s="131" t="n">
        <v>816.59046</v>
      </c>
      <c r="G196" s="131" t="n">
        <v>2961.2481</v>
      </c>
      <c r="H196" s="131"/>
      <c r="I196" s="131" t="n">
        <v>776.40061</v>
      </c>
      <c r="J196" s="131" t="n">
        <v>604.77084</v>
      </c>
      <c r="K196" s="131"/>
      <c r="L196" s="131" t="n">
        <v>619.79298</v>
      </c>
      <c r="M196" s="131" t="n">
        <v>719.84249</v>
      </c>
      <c r="N196" s="131"/>
      <c r="O196" s="131" t="n">
        <v>406.77766</v>
      </c>
      <c r="P196" s="131" t="n">
        <v>359.8955</v>
      </c>
      <c r="Q196" s="131"/>
      <c r="R196" s="131" t="n">
        <v>1188.87747</v>
      </c>
      <c r="S196" s="131" t="n">
        <v>824.82827</v>
      </c>
      <c r="T196" s="131"/>
      <c r="U196" s="131" t="n">
        <v>1072.34502</v>
      </c>
      <c r="V196" s="131" t="n">
        <v>1380.42466</v>
      </c>
      <c r="W196" s="131"/>
      <c r="X196" s="131" t="n">
        <v>444.82656</v>
      </c>
      <c r="Y196" s="131" t="n">
        <v>457.33096</v>
      </c>
      <c r="Z196" s="131"/>
      <c r="AA196" s="1366" t="n">
        <v>386.67338</v>
      </c>
      <c r="AB196" s="1289" t="n">
        <v>1157.89398</v>
      </c>
      <c r="AC196" s="367"/>
      <c r="AD196" s="1366" t="n">
        <v>320.24901</v>
      </c>
      <c r="AE196" s="1366" t="n">
        <v>475.77635</v>
      </c>
      <c r="AF196" s="1366"/>
      <c r="AG196" s="1366" t="n">
        <v>419.79793</v>
      </c>
      <c r="AH196" s="1366" t="n">
        <v>2172.15123</v>
      </c>
      <c r="AI196" s="1366"/>
      <c r="AJ196" s="1366" t="n">
        <v>305.2519</v>
      </c>
      <c r="AK196" s="1366" t="n">
        <v>334.63749</v>
      </c>
      <c r="AL196" s="1366"/>
      <c r="AM196" s="1366" t="n">
        <v>370.62203</v>
      </c>
      <c r="AN196" s="1366" t="n">
        <v>471.5341</v>
      </c>
      <c r="AO196" s="1366"/>
      <c r="AP196" s="1366" t="n">
        <v>506.37077</v>
      </c>
      <c r="AQ196" s="1366" t="n">
        <v>542.0654</v>
      </c>
      <c r="AR196" s="1366" t="n">
        <v>964.49788</v>
      </c>
      <c r="AS196" s="1366" t="n">
        <v>2304.06493</v>
      </c>
      <c r="AT196" s="1366" t="n">
        <v>407.53549</v>
      </c>
      <c r="AU196" s="1366" t="n">
        <v>413.66714</v>
      </c>
    </row>
    <row r="197" s="1" customFormat="true" ht="15" hidden="false" customHeight="false" outlineLevel="0" collapsed="false">
      <c r="A197" s="26" t="n">
        <v>697</v>
      </c>
      <c r="B197" s="26" t="s">
        <v>1777</v>
      </c>
      <c r="C197" s="131" t="n">
        <v>0</v>
      </c>
      <c r="D197" s="131" t="n">
        <v>0</v>
      </c>
      <c r="E197" s="131"/>
      <c r="F197" s="131" t="n">
        <v>0</v>
      </c>
      <c r="G197" s="131" t="n">
        <v>0</v>
      </c>
      <c r="H197" s="131"/>
      <c r="I197" s="131" t="n">
        <v>0</v>
      </c>
      <c r="J197" s="131" t="n">
        <v>0</v>
      </c>
      <c r="K197" s="131"/>
      <c r="L197" s="131" t="n">
        <v>0</v>
      </c>
      <c r="M197" s="131" t="n">
        <v>0</v>
      </c>
      <c r="N197" s="131"/>
      <c r="O197" s="131" t="n">
        <v>0</v>
      </c>
      <c r="P197" s="131" t="n">
        <v>0</v>
      </c>
      <c r="Q197" s="131"/>
      <c r="R197" s="131" t="n">
        <v>0</v>
      </c>
      <c r="S197" s="131" t="n">
        <v>0</v>
      </c>
      <c r="T197" s="131"/>
      <c r="U197" s="131" t="n">
        <v>7.33195</v>
      </c>
      <c r="V197" s="131" t="n">
        <v>5</v>
      </c>
      <c r="W197" s="131"/>
      <c r="X197" s="131" t="n">
        <v>0</v>
      </c>
      <c r="Y197" s="131" t="n">
        <v>0</v>
      </c>
      <c r="Z197" s="131"/>
      <c r="AA197" s="1366" t="n">
        <v>0</v>
      </c>
      <c r="AB197" s="1289" t="n">
        <v>0</v>
      </c>
      <c r="AC197" s="367"/>
      <c r="AD197" s="1366" t="n">
        <v>0</v>
      </c>
      <c r="AE197" s="1366" t="n">
        <v>0</v>
      </c>
      <c r="AF197" s="1366"/>
      <c r="AG197" s="1366" t="n">
        <v>13.51249</v>
      </c>
      <c r="AH197" s="1366" t="n">
        <v>0.58</v>
      </c>
      <c r="AI197" s="1366"/>
      <c r="AJ197" s="1366" t="n">
        <v>0</v>
      </c>
      <c r="AK197" s="1366" t="n">
        <v>0</v>
      </c>
      <c r="AL197" s="1366"/>
      <c r="AM197" s="1366" t="n">
        <v>0</v>
      </c>
      <c r="AN197" s="1366" t="n">
        <v>0</v>
      </c>
      <c r="AO197" s="1366"/>
      <c r="AP197" s="1366" t="n">
        <v>0</v>
      </c>
      <c r="AQ197" s="1366" t="n">
        <v>0</v>
      </c>
      <c r="AR197" s="1366" t="n">
        <v>10.36754</v>
      </c>
      <c r="AS197" s="1366" t="n">
        <v>0.0666</v>
      </c>
      <c r="AT197" s="1366" t="n">
        <v>0</v>
      </c>
      <c r="AU197" s="1366" t="n">
        <v>0</v>
      </c>
    </row>
    <row r="198" s="1" customFormat="true" ht="15" hidden="false" customHeight="false" outlineLevel="0" collapsed="false">
      <c r="A198" s="26" t="n">
        <v>699</v>
      </c>
      <c r="B198" s="26" t="s">
        <v>1778</v>
      </c>
      <c r="C198" s="131" t="n">
        <v>0</v>
      </c>
      <c r="D198" s="131" t="n">
        <v>0</v>
      </c>
      <c r="E198" s="131"/>
      <c r="F198" s="131" t="n">
        <v>0</v>
      </c>
      <c r="G198" s="131" t="n">
        <v>0</v>
      </c>
      <c r="H198" s="131"/>
      <c r="I198" s="131" t="n">
        <v>0</v>
      </c>
      <c r="J198" s="131" t="n">
        <v>0</v>
      </c>
      <c r="K198" s="131"/>
      <c r="L198" s="131" t="n">
        <v>0</v>
      </c>
      <c r="M198" s="131" t="n">
        <v>0</v>
      </c>
      <c r="N198" s="131"/>
      <c r="O198" s="131" t="n">
        <v>0</v>
      </c>
      <c r="P198" s="131" t="n">
        <v>0</v>
      </c>
      <c r="Q198" s="131"/>
      <c r="R198" s="131" t="n">
        <v>0</v>
      </c>
      <c r="S198" s="131" t="n">
        <v>0</v>
      </c>
      <c r="T198" s="131"/>
      <c r="U198" s="131" t="n">
        <v>97.81314</v>
      </c>
      <c r="V198" s="131" t="n">
        <v>15.37006</v>
      </c>
      <c r="W198" s="131"/>
      <c r="X198" s="131" t="n">
        <v>0</v>
      </c>
      <c r="Y198" s="131" t="n">
        <v>0</v>
      </c>
      <c r="Z198" s="131"/>
      <c r="AA198" s="1366" t="n">
        <v>0</v>
      </c>
      <c r="AB198" s="1289" t="n">
        <v>0</v>
      </c>
      <c r="AC198" s="367"/>
      <c r="AD198" s="1366" t="n">
        <v>0</v>
      </c>
      <c r="AE198" s="1366" t="n">
        <v>0</v>
      </c>
      <c r="AF198" s="1366"/>
      <c r="AG198" s="1366" t="n">
        <v>0</v>
      </c>
      <c r="AH198" s="1366" t="n">
        <v>0</v>
      </c>
      <c r="AI198" s="1366"/>
      <c r="AJ198" s="1366" t="n">
        <v>0</v>
      </c>
      <c r="AK198" s="1366" t="n">
        <v>0</v>
      </c>
      <c r="AL198" s="1366"/>
      <c r="AM198" s="1366" t="n">
        <v>0</v>
      </c>
      <c r="AN198" s="1366" t="n">
        <v>0</v>
      </c>
      <c r="AO198" s="1366"/>
      <c r="AP198" s="1366" t="n">
        <v>0</v>
      </c>
      <c r="AQ198" s="1366" t="n">
        <v>0</v>
      </c>
      <c r="AR198" s="1366" t="n">
        <v>0</v>
      </c>
      <c r="AS198" s="1366" t="n">
        <v>0</v>
      </c>
      <c r="AT198" s="1366" t="n">
        <v>0</v>
      </c>
      <c r="AU198" s="1366" t="n">
        <v>0</v>
      </c>
    </row>
    <row r="199" s="1" customFormat="true" ht="15" hidden="false" customHeight="false" outlineLevel="0" collapsed="false">
      <c r="A199" s="26" t="n">
        <v>705</v>
      </c>
      <c r="B199" s="26" t="s">
        <v>1779</v>
      </c>
      <c r="C199" s="131" t="n">
        <v>1729.09738</v>
      </c>
      <c r="D199" s="131" t="n">
        <v>12231.51167</v>
      </c>
      <c r="E199" s="131"/>
      <c r="F199" s="131" t="n">
        <v>2104.47471</v>
      </c>
      <c r="G199" s="131" t="n">
        <v>18783.54968</v>
      </c>
      <c r="H199" s="131"/>
      <c r="I199" s="131" t="n">
        <v>2847.06627</v>
      </c>
      <c r="J199" s="131" t="n">
        <v>21889.99732</v>
      </c>
      <c r="K199" s="131"/>
      <c r="L199" s="131" t="n">
        <v>1155.7568</v>
      </c>
      <c r="M199" s="131" t="n">
        <v>5427.77835</v>
      </c>
      <c r="N199" s="131"/>
      <c r="O199" s="131" t="n">
        <v>1593.86055</v>
      </c>
      <c r="P199" s="131" t="n">
        <v>9622.41232</v>
      </c>
      <c r="Q199" s="131"/>
      <c r="R199" s="131" t="n">
        <v>3589.97252</v>
      </c>
      <c r="S199" s="131" t="n">
        <v>25598.07783</v>
      </c>
      <c r="T199" s="131"/>
      <c r="U199" s="131" t="n">
        <v>4256.04296</v>
      </c>
      <c r="V199" s="131" t="n">
        <v>41509.14278</v>
      </c>
      <c r="W199" s="131"/>
      <c r="X199" s="131" t="n">
        <v>1881.87174</v>
      </c>
      <c r="Y199" s="131" t="n">
        <v>18226.16663</v>
      </c>
      <c r="Z199" s="131"/>
      <c r="AA199" s="1366" t="n">
        <v>1594.80867</v>
      </c>
      <c r="AB199" s="1289" t="n">
        <v>17698.12961</v>
      </c>
      <c r="AC199" s="367"/>
      <c r="AD199" s="1366" t="n">
        <v>1604.9518</v>
      </c>
      <c r="AE199" s="1366" t="n">
        <v>19021.73587</v>
      </c>
      <c r="AF199" s="1366"/>
      <c r="AG199" s="1366" t="n">
        <v>1157.61029</v>
      </c>
      <c r="AH199" s="1366" t="n">
        <v>13354.69815</v>
      </c>
      <c r="AI199" s="1366"/>
      <c r="AJ199" s="1366" t="n">
        <v>1432.70762</v>
      </c>
      <c r="AK199" s="1366" t="n">
        <v>14623.05986</v>
      </c>
      <c r="AL199" s="1366"/>
      <c r="AM199" s="1366" t="n">
        <v>2098.29218</v>
      </c>
      <c r="AN199" s="1366" t="n">
        <v>20079.80976</v>
      </c>
      <c r="AO199" s="1366"/>
      <c r="AP199" s="1366" t="n">
        <v>3293.54114</v>
      </c>
      <c r="AQ199" s="1366" t="n">
        <v>29675.64809</v>
      </c>
      <c r="AR199" s="1366" t="n">
        <v>3093.54855</v>
      </c>
      <c r="AS199" s="1366" t="n">
        <v>22177.63293</v>
      </c>
      <c r="AT199" s="1366" t="n">
        <v>2632.6958</v>
      </c>
      <c r="AU199" s="1366" t="n">
        <v>16342.39083</v>
      </c>
    </row>
    <row r="200" s="1" customFormat="true" ht="15" hidden="false" customHeight="false" outlineLevel="0" collapsed="false">
      <c r="A200" s="26" t="n">
        <v>715</v>
      </c>
      <c r="B200" s="26" t="s">
        <v>1780</v>
      </c>
      <c r="C200" s="131" t="n">
        <v>6056.72651</v>
      </c>
      <c r="D200" s="131" t="n">
        <v>42928.16819</v>
      </c>
      <c r="E200" s="131"/>
      <c r="F200" s="131" t="n">
        <v>4406.52127</v>
      </c>
      <c r="G200" s="131" t="n">
        <v>29238.43988</v>
      </c>
      <c r="H200" s="131"/>
      <c r="I200" s="131" t="n">
        <v>46849.25712</v>
      </c>
      <c r="J200" s="131" t="n">
        <v>79520.99038</v>
      </c>
      <c r="K200" s="131"/>
      <c r="L200" s="131" t="n">
        <v>7557.25023</v>
      </c>
      <c r="M200" s="131" t="n">
        <v>15584.18559</v>
      </c>
      <c r="N200" s="131"/>
      <c r="O200" s="131" t="n">
        <v>61440.732</v>
      </c>
      <c r="P200" s="131" t="n">
        <v>68970.05212</v>
      </c>
      <c r="Q200" s="131"/>
      <c r="R200" s="131" t="n">
        <v>224990.32245</v>
      </c>
      <c r="S200" s="131" t="n">
        <v>428703.22431</v>
      </c>
      <c r="T200" s="131"/>
      <c r="U200" s="131" t="n">
        <v>175011.3243</v>
      </c>
      <c r="V200" s="131" t="n">
        <v>645900.05087</v>
      </c>
      <c r="W200" s="131"/>
      <c r="X200" s="131" t="n">
        <v>79343.44302</v>
      </c>
      <c r="Y200" s="131" t="n">
        <v>402348.1331</v>
      </c>
      <c r="Z200" s="131"/>
      <c r="AA200" s="1366" t="n">
        <v>595920.03528</v>
      </c>
      <c r="AB200" s="1289" t="n">
        <v>1882424.2146</v>
      </c>
      <c r="AC200" s="367"/>
      <c r="AD200" s="1366" t="n">
        <v>801008.9185</v>
      </c>
      <c r="AE200" s="1366" t="n">
        <v>1925670.6591</v>
      </c>
      <c r="AF200" s="1366"/>
      <c r="AG200" s="1366" t="n">
        <v>870348.1481</v>
      </c>
      <c r="AH200" s="1366" t="n">
        <v>2254937.2058</v>
      </c>
      <c r="AI200" s="1366"/>
      <c r="AJ200" s="1366" t="n">
        <v>267579.68042</v>
      </c>
      <c r="AK200" s="1366" t="n">
        <v>1063324.1854</v>
      </c>
      <c r="AL200" s="1366"/>
      <c r="AM200" s="1366" t="n">
        <v>249348.75582</v>
      </c>
      <c r="AN200" s="1366" t="n">
        <v>574894.6301</v>
      </c>
      <c r="AO200" s="1366"/>
      <c r="AP200" s="1366" t="n">
        <v>5539.79253</v>
      </c>
      <c r="AQ200" s="1366" t="n">
        <v>40379.43601</v>
      </c>
      <c r="AR200" s="1366" t="n">
        <v>5220.04421</v>
      </c>
      <c r="AS200" s="1366" t="n">
        <v>36180.1286</v>
      </c>
      <c r="AT200" s="1366" t="n">
        <v>3980.44132</v>
      </c>
      <c r="AU200" s="1366" t="n">
        <v>28258.27761</v>
      </c>
    </row>
    <row r="201" s="1" customFormat="true" ht="15" hidden="false" customHeight="false" outlineLevel="0" collapsed="false">
      <c r="A201" s="26" t="n">
        <v>720</v>
      </c>
      <c r="B201" s="26" t="s">
        <v>1781</v>
      </c>
      <c r="C201" s="131" t="n">
        <v>5.8212</v>
      </c>
      <c r="D201" s="131" t="n">
        <v>1.9404</v>
      </c>
      <c r="E201" s="131"/>
      <c r="F201" s="131" t="n">
        <v>35.92279</v>
      </c>
      <c r="G201" s="131" t="n">
        <v>9.6081</v>
      </c>
      <c r="H201" s="131"/>
      <c r="I201" s="131" t="n">
        <v>0</v>
      </c>
      <c r="J201" s="131" t="n">
        <v>0</v>
      </c>
      <c r="K201" s="131"/>
      <c r="L201" s="131" t="n">
        <v>665.3787</v>
      </c>
      <c r="M201" s="131" t="n">
        <v>25.8952</v>
      </c>
      <c r="N201" s="131"/>
      <c r="O201" s="131" t="n">
        <v>0</v>
      </c>
      <c r="P201" s="131" t="n">
        <v>0</v>
      </c>
      <c r="Q201" s="131"/>
      <c r="R201" s="131" t="n">
        <v>0</v>
      </c>
      <c r="S201" s="131" t="n">
        <v>0</v>
      </c>
      <c r="T201" s="131"/>
      <c r="U201" s="131" t="n">
        <v>0</v>
      </c>
      <c r="V201" s="131" t="n">
        <v>0</v>
      </c>
      <c r="W201" s="131"/>
      <c r="X201" s="131" t="n">
        <v>22.50482</v>
      </c>
      <c r="Y201" s="131" t="n">
        <v>4.74662</v>
      </c>
      <c r="Z201" s="131"/>
      <c r="AA201" s="1366" t="n">
        <v>0</v>
      </c>
      <c r="AB201" s="1289" t="n">
        <v>0</v>
      </c>
      <c r="AC201" s="367"/>
      <c r="AD201" s="1366" t="n">
        <v>0</v>
      </c>
      <c r="AE201" s="1366" t="n">
        <v>0</v>
      </c>
      <c r="AF201" s="1366"/>
      <c r="AG201" s="1366" t="n">
        <v>0</v>
      </c>
      <c r="AH201" s="1366" t="n">
        <v>0</v>
      </c>
      <c r="AI201" s="1366"/>
      <c r="AJ201" s="1366" t="n">
        <v>11.43916</v>
      </c>
      <c r="AK201" s="1366" t="n">
        <v>5.04567</v>
      </c>
      <c r="AL201" s="1366"/>
      <c r="AM201" s="1366" t="n">
        <v>0</v>
      </c>
      <c r="AN201" s="1366" t="n">
        <v>0</v>
      </c>
      <c r="AO201" s="1366"/>
      <c r="AP201" s="1366" t="n">
        <v>0</v>
      </c>
      <c r="AQ201" s="1366" t="n">
        <v>0</v>
      </c>
      <c r="AR201" s="1366" t="n">
        <v>0</v>
      </c>
      <c r="AS201" s="1366" t="n">
        <v>0</v>
      </c>
      <c r="AT201" s="1366" t="n">
        <v>0</v>
      </c>
      <c r="AU201" s="1366" t="n">
        <v>0</v>
      </c>
    </row>
    <row r="202" s="1" customFormat="true" ht="15" hidden="false" customHeight="false" outlineLevel="0" collapsed="false">
      <c r="A202" s="26" t="n">
        <v>728</v>
      </c>
      <c r="B202" s="26" t="s">
        <v>1782</v>
      </c>
      <c r="C202" s="131" t="n">
        <v>1146.51924</v>
      </c>
      <c r="D202" s="131" t="n">
        <v>766.13091</v>
      </c>
      <c r="E202" s="131"/>
      <c r="F202" s="131" t="n">
        <v>1294.00279</v>
      </c>
      <c r="G202" s="131" t="n">
        <v>1194.9512</v>
      </c>
      <c r="H202" s="131"/>
      <c r="I202" s="131" t="n">
        <v>951.47073</v>
      </c>
      <c r="J202" s="131" t="n">
        <v>514.62714</v>
      </c>
      <c r="K202" s="131"/>
      <c r="L202" s="131" t="n">
        <v>27745.45622</v>
      </c>
      <c r="M202" s="131" t="n">
        <v>31198.23912</v>
      </c>
      <c r="N202" s="131"/>
      <c r="O202" s="131" t="n">
        <v>5920.08899</v>
      </c>
      <c r="P202" s="131" t="n">
        <v>12404.22606</v>
      </c>
      <c r="Q202" s="131"/>
      <c r="R202" s="131" t="n">
        <v>1161.17456</v>
      </c>
      <c r="S202" s="131" t="n">
        <v>579.09241</v>
      </c>
      <c r="T202" s="131"/>
      <c r="U202" s="131" t="n">
        <v>274.60623</v>
      </c>
      <c r="V202" s="131" t="n">
        <v>149.24866</v>
      </c>
      <c r="W202" s="131"/>
      <c r="X202" s="131" t="n">
        <v>171.35584</v>
      </c>
      <c r="Y202" s="131" t="n">
        <v>73.73395</v>
      </c>
      <c r="Z202" s="131"/>
      <c r="AA202" s="1366" t="n">
        <v>401.59204</v>
      </c>
      <c r="AB202" s="1289" t="n">
        <v>112.41926</v>
      </c>
      <c r="AC202" s="367"/>
      <c r="AD202" s="1366" t="n">
        <v>458.03063</v>
      </c>
      <c r="AE202" s="1366" t="n">
        <v>110.22654</v>
      </c>
      <c r="AF202" s="1366"/>
      <c r="AG202" s="1366" t="n">
        <v>2091.35249</v>
      </c>
      <c r="AH202" s="1366" t="n">
        <v>6145.16401</v>
      </c>
      <c r="AI202" s="1366"/>
      <c r="AJ202" s="1366" t="n">
        <v>340.96487</v>
      </c>
      <c r="AK202" s="1366" t="n">
        <v>257.58676</v>
      </c>
      <c r="AL202" s="1366"/>
      <c r="AM202" s="1366" t="n">
        <v>527.48575</v>
      </c>
      <c r="AN202" s="1366" t="n">
        <v>129.45586</v>
      </c>
      <c r="AO202" s="1366"/>
      <c r="AP202" s="1366" t="n">
        <v>7330.04637</v>
      </c>
      <c r="AQ202" s="1366" t="n">
        <v>40567.40878</v>
      </c>
      <c r="AR202" s="1366" t="n">
        <v>1470.93048</v>
      </c>
      <c r="AS202" s="1366" t="n">
        <v>591.67339</v>
      </c>
      <c r="AT202" s="1366" t="n">
        <v>301.28805</v>
      </c>
      <c r="AU202" s="1366" t="n">
        <v>102.29572</v>
      </c>
    </row>
    <row r="203" s="1" customFormat="true" ht="15" hidden="false" customHeight="false" outlineLevel="0" collapsed="false">
      <c r="A203" s="26" t="n">
        <v>729</v>
      </c>
      <c r="B203" s="26" t="s">
        <v>1783</v>
      </c>
      <c r="C203" s="131" t="n">
        <v>0</v>
      </c>
      <c r="D203" s="131" t="n">
        <v>0</v>
      </c>
      <c r="E203" s="131"/>
      <c r="F203" s="131" t="n">
        <v>0</v>
      </c>
      <c r="G203" s="131" t="n">
        <v>0</v>
      </c>
      <c r="H203" s="131"/>
      <c r="I203" s="131" t="n">
        <v>0</v>
      </c>
      <c r="J203" s="131" t="n">
        <v>0</v>
      </c>
      <c r="K203" s="131"/>
      <c r="L203" s="131" t="n">
        <v>0</v>
      </c>
      <c r="M203" s="131" t="n">
        <v>0</v>
      </c>
      <c r="N203" s="131"/>
      <c r="O203" s="131" t="n">
        <v>0</v>
      </c>
      <c r="P203" s="131" t="n">
        <v>0</v>
      </c>
      <c r="Q203" s="131"/>
      <c r="R203" s="131" t="n">
        <v>0</v>
      </c>
      <c r="S203" s="131" t="n">
        <v>0</v>
      </c>
      <c r="T203" s="131"/>
      <c r="U203" s="131" t="n">
        <v>35.90705</v>
      </c>
      <c r="V203" s="131" t="n">
        <v>27.853</v>
      </c>
      <c r="W203" s="131"/>
      <c r="X203" s="131" t="n">
        <v>88.21903</v>
      </c>
      <c r="Y203" s="131" t="n">
        <v>22.105</v>
      </c>
      <c r="Z203" s="131"/>
      <c r="AA203" s="1366" t="n">
        <v>99.68284</v>
      </c>
      <c r="AB203" s="1289" t="n">
        <v>16.23667</v>
      </c>
      <c r="AC203" s="367"/>
      <c r="AD203" s="1366" t="n">
        <v>153.52316</v>
      </c>
      <c r="AE203" s="1366" t="n">
        <v>67.17333</v>
      </c>
      <c r="AF203" s="1366"/>
      <c r="AG203" s="1366" t="n">
        <v>97.4367</v>
      </c>
      <c r="AH203" s="1366" t="n">
        <v>21.0435</v>
      </c>
      <c r="AI203" s="1366"/>
      <c r="AJ203" s="1366" t="n">
        <v>89.57945</v>
      </c>
      <c r="AK203" s="1366" t="n">
        <v>26.658</v>
      </c>
      <c r="AL203" s="1366"/>
      <c r="AM203" s="1366" t="n">
        <v>89.71648</v>
      </c>
      <c r="AN203" s="1366" t="n">
        <v>47.685</v>
      </c>
      <c r="AO203" s="1366"/>
      <c r="AP203" s="1366" t="n">
        <v>79.74034</v>
      </c>
      <c r="AQ203" s="1366" t="n">
        <v>50.405</v>
      </c>
      <c r="AR203" s="1366" t="n">
        <v>130.566</v>
      </c>
      <c r="AS203" s="1366" t="n">
        <v>73.611</v>
      </c>
      <c r="AT203" s="1366" t="n">
        <v>97.04119</v>
      </c>
      <c r="AU203" s="1366" t="n">
        <v>55.463</v>
      </c>
    </row>
    <row r="204" s="1" customFormat="true" ht="15" hidden="false" customHeight="false" outlineLevel="0" collapsed="false">
      <c r="A204" s="26" t="n">
        <v>731</v>
      </c>
      <c r="B204" s="26" t="s">
        <v>1784</v>
      </c>
      <c r="C204" s="131" t="n">
        <v>0</v>
      </c>
      <c r="D204" s="131" t="n">
        <v>0</v>
      </c>
      <c r="E204" s="131"/>
      <c r="F204" s="131" t="n">
        <v>0</v>
      </c>
      <c r="G204" s="131" t="n">
        <v>0</v>
      </c>
      <c r="H204" s="131"/>
      <c r="I204" s="131" t="n">
        <v>89.29376</v>
      </c>
      <c r="J204" s="131" t="n">
        <v>0.50308</v>
      </c>
      <c r="K204" s="131"/>
      <c r="L204" s="131" t="n">
        <v>50.1603</v>
      </c>
      <c r="M204" s="131" t="n">
        <v>0.22761</v>
      </c>
      <c r="N204" s="131"/>
      <c r="O204" s="131" t="n">
        <v>73.18579</v>
      </c>
      <c r="P204" s="131" t="n">
        <v>1.5865</v>
      </c>
      <c r="Q204" s="131"/>
      <c r="R204" s="131" t="n">
        <v>104.12982</v>
      </c>
      <c r="S204" s="131" t="n">
        <v>2.10008</v>
      </c>
      <c r="T204" s="131"/>
      <c r="U204" s="131" t="n">
        <v>61.14396</v>
      </c>
      <c r="V204" s="131" t="n">
        <v>1.35638</v>
      </c>
      <c r="W204" s="131"/>
      <c r="X204" s="131" t="n">
        <v>40.60077</v>
      </c>
      <c r="Y204" s="131" t="n">
        <v>1.13944</v>
      </c>
      <c r="Z204" s="131"/>
      <c r="AA204" s="1366" t="n">
        <v>42.54376</v>
      </c>
      <c r="AB204" s="1289" t="n">
        <v>1.52685</v>
      </c>
      <c r="AC204" s="367"/>
      <c r="AD204" s="1366" t="n">
        <v>33.41702</v>
      </c>
      <c r="AE204" s="1366" t="n">
        <v>0.67383</v>
      </c>
      <c r="AF204" s="1366"/>
      <c r="AG204" s="1366" t="n">
        <v>35.74939</v>
      </c>
      <c r="AH204" s="1366" t="n">
        <v>0.41132</v>
      </c>
      <c r="AI204" s="1366"/>
      <c r="AJ204" s="1366" t="n">
        <v>0</v>
      </c>
      <c r="AK204" s="1366" t="n">
        <v>0</v>
      </c>
      <c r="AL204" s="1366"/>
      <c r="AM204" s="1366" t="n">
        <v>0.06285</v>
      </c>
      <c r="AN204" s="1366" t="n">
        <v>7E-005</v>
      </c>
      <c r="AO204" s="1366"/>
      <c r="AP204" s="1366" t="n">
        <v>50.44529</v>
      </c>
      <c r="AQ204" s="1366" t="n">
        <v>0.29849</v>
      </c>
      <c r="AR204" s="1366" t="n">
        <v>30.156</v>
      </c>
      <c r="AS204" s="1366" t="n">
        <v>1.213</v>
      </c>
      <c r="AT204" s="1366" t="n">
        <v>0</v>
      </c>
      <c r="AU204" s="1366" t="n">
        <v>0</v>
      </c>
    </row>
    <row r="205" s="1" customFormat="true" ht="15" hidden="false" customHeight="false" outlineLevel="0" collapsed="false">
      <c r="A205" s="26" t="n">
        <v>735</v>
      </c>
      <c r="B205" s="26" t="s">
        <v>1785</v>
      </c>
      <c r="C205" s="131" t="n">
        <v>0</v>
      </c>
      <c r="D205" s="131" t="n">
        <v>0</v>
      </c>
      <c r="E205" s="131"/>
      <c r="F205" s="131" t="n">
        <v>0</v>
      </c>
      <c r="G205" s="131" t="n">
        <v>0</v>
      </c>
      <c r="H205" s="131"/>
      <c r="I205" s="131" t="n">
        <v>72.34367</v>
      </c>
      <c r="J205" s="131" t="n">
        <v>44.95584</v>
      </c>
      <c r="K205" s="131"/>
      <c r="L205" s="131" t="n">
        <v>29.38425</v>
      </c>
      <c r="M205" s="131" t="n">
        <v>28.28408</v>
      </c>
      <c r="N205" s="131"/>
      <c r="O205" s="131" t="n">
        <v>0</v>
      </c>
      <c r="P205" s="131" t="n">
        <v>0</v>
      </c>
      <c r="Q205" s="131"/>
      <c r="R205" s="131" t="n">
        <v>473.88786</v>
      </c>
      <c r="S205" s="131" t="n">
        <v>638.41771</v>
      </c>
      <c r="T205" s="131"/>
      <c r="U205" s="131" t="n">
        <v>307.237</v>
      </c>
      <c r="V205" s="131" t="n">
        <v>129.07312</v>
      </c>
      <c r="W205" s="131"/>
      <c r="X205" s="131" t="n">
        <v>453.73941</v>
      </c>
      <c r="Y205" s="131" t="n">
        <v>275.23402</v>
      </c>
      <c r="Z205" s="131"/>
      <c r="AA205" s="1366" t="n">
        <v>822.18575</v>
      </c>
      <c r="AB205" s="1289" t="n">
        <v>551.63903</v>
      </c>
      <c r="AC205" s="367"/>
      <c r="AD205" s="1366" t="n">
        <v>1104.13787</v>
      </c>
      <c r="AE205" s="1366" t="n">
        <v>724.42424</v>
      </c>
      <c r="AF205" s="1366"/>
      <c r="AG205" s="1366" t="n">
        <v>963.70525</v>
      </c>
      <c r="AH205" s="1366" t="n">
        <v>597.13816</v>
      </c>
      <c r="AI205" s="1366"/>
      <c r="AJ205" s="1366" t="n">
        <v>1208.19516</v>
      </c>
      <c r="AK205" s="1366" t="n">
        <v>809.96597</v>
      </c>
      <c r="AL205" s="1366"/>
      <c r="AM205" s="1366" t="n">
        <v>2030.1608</v>
      </c>
      <c r="AN205" s="1366" t="n">
        <v>1318.12553</v>
      </c>
      <c r="AO205" s="1366"/>
      <c r="AP205" s="1366" t="n">
        <v>1618.54509</v>
      </c>
      <c r="AQ205" s="1366" t="n">
        <v>986.90137</v>
      </c>
      <c r="AR205" s="1366" t="n">
        <v>847.71864</v>
      </c>
      <c r="AS205" s="1366" t="n">
        <v>535.98151</v>
      </c>
      <c r="AT205" s="1366" t="n">
        <v>103.69347</v>
      </c>
      <c r="AU205" s="1366" t="n">
        <v>73.978</v>
      </c>
    </row>
    <row r="206" s="1" customFormat="true" ht="15" hidden="false" customHeight="false" outlineLevel="0" collapsed="false">
      <c r="A206" s="26" t="n">
        <v>741</v>
      </c>
      <c r="B206" s="26" t="s">
        <v>382</v>
      </c>
      <c r="C206" s="131" t="n">
        <v>106131.09288</v>
      </c>
      <c r="D206" s="131" t="n">
        <v>379117.66316</v>
      </c>
      <c r="E206" s="131"/>
      <c r="F206" s="131" t="n">
        <v>441823.1082</v>
      </c>
      <c r="G206" s="131" t="n">
        <v>907098.22144</v>
      </c>
      <c r="H206" s="131"/>
      <c r="I206" s="131" t="n">
        <v>275977.02046</v>
      </c>
      <c r="J206" s="131" t="n">
        <v>407634.74922</v>
      </c>
      <c r="K206" s="131"/>
      <c r="L206" s="131" t="n">
        <v>428422.04677</v>
      </c>
      <c r="M206" s="131" t="n">
        <v>661183.73413</v>
      </c>
      <c r="N206" s="131"/>
      <c r="O206" s="131" t="n">
        <v>62419.97119</v>
      </c>
      <c r="P206" s="131" t="n">
        <v>93699.82286</v>
      </c>
      <c r="Q206" s="131"/>
      <c r="R206" s="131" t="n">
        <v>232623.49685</v>
      </c>
      <c r="S206" s="131" t="n">
        <v>358619.90473</v>
      </c>
      <c r="T206" s="131"/>
      <c r="U206" s="131" t="n">
        <v>368789.89214</v>
      </c>
      <c r="V206" s="131" t="n">
        <v>1282840.618</v>
      </c>
      <c r="W206" s="131"/>
      <c r="X206" s="131" t="n">
        <v>98072.68986</v>
      </c>
      <c r="Y206" s="131" t="n">
        <v>324517.16333</v>
      </c>
      <c r="Z206" s="131"/>
      <c r="AA206" s="1366" t="n">
        <v>462180.8034</v>
      </c>
      <c r="AB206" s="1289" t="n">
        <v>1354558.8774</v>
      </c>
      <c r="AC206" s="367"/>
      <c r="AD206" s="1366" t="n">
        <v>420673.5049</v>
      </c>
      <c r="AE206" s="1366" t="n">
        <v>990629.16906</v>
      </c>
      <c r="AF206" s="1366"/>
      <c r="AG206" s="1366" t="n">
        <v>228995.98461</v>
      </c>
      <c r="AH206" s="1366" t="n">
        <v>781665.10899</v>
      </c>
      <c r="AI206" s="1366"/>
      <c r="AJ206" s="1366" t="n">
        <v>18515.49204</v>
      </c>
      <c r="AK206" s="1366" t="n">
        <v>100094.00375</v>
      </c>
      <c r="AL206" s="1366"/>
      <c r="AM206" s="1366" t="n">
        <v>111010.36544</v>
      </c>
      <c r="AN206" s="1366" t="n">
        <v>292081.29926</v>
      </c>
      <c r="AO206" s="1366"/>
      <c r="AP206" s="1366" t="n">
        <v>123447.38899</v>
      </c>
      <c r="AQ206" s="1366" t="n">
        <v>225110.23748</v>
      </c>
      <c r="AR206" s="1366" t="n">
        <v>187271.38482</v>
      </c>
      <c r="AS206" s="1366" t="n">
        <v>138852.10508</v>
      </c>
      <c r="AT206" s="1366" t="n">
        <v>3733.15013</v>
      </c>
      <c r="AU206" s="1366" t="n">
        <v>669.09626</v>
      </c>
    </row>
    <row r="207" s="1" customFormat="true" ht="15" hidden="false" customHeight="false" outlineLevel="0" collapsed="false">
      <c r="A207" s="26" t="n">
        <v>744</v>
      </c>
      <c r="B207" s="26" t="s">
        <v>1786</v>
      </c>
      <c r="C207" s="131" t="n">
        <v>15505.59811</v>
      </c>
      <c r="D207" s="131" t="n">
        <v>22865.01373</v>
      </c>
      <c r="E207" s="131"/>
      <c r="F207" s="131" t="n">
        <v>20605.91525</v>
      </c>
      <c r="G207" s="131" t="n">
        <v>34049.98658</v>
      </c>
      <c r="H207" s="131"/>
      <c r="I207" s="131" t="n">
        <v>11876.72133</v>
      </c>
      <c r="J207" s="131" t="n">
        <v>7308.4201</v>
      </c>
      <c r="K207" s="131"/>
      <c r="L207" s="131" t="n">
        <v>2652.46043</v>
      </c>
      <c r="M207" s="131" t="n">
        <v>401.5446</v>
      </c>
      <c r="N207" s="131"/>
      <c r="O207" s="131" t="n">
        <v>1824.68794</v>
      </c>
      <c r="P207" s="131" t="n">
        <v>463.557</v>
      </c>
      <c r="Q207" s="131"/>
      <c r="R207" s="131" t="n">
        <v>1335.76047</v>
      </c>
      <c r="S207" s="131" t="n">
        <v>389.66</v>
      </c>
      <c r="T207" s="131"/>
      <c r="U207" s="131" t="n">
        <v>2404.30924</v>
      </c>
      <c r="V207" s="131" t="n">
        <v>618.049</v>
      </c>
      <c r="W207" s="131"/>
      <c r="X207" s="131" t="n">
        <v>1850.36487</v>
      </c>
      <c r="Y207" s="131" t="n">
        <v>444.084</v>
      </c>
      <c r="Z207" s="131"/>
      <c r="AA207" s="1366" t="n">
        <v>2461.14552</v>
      </c>
      <c r="AB207" s="1289" t="n">
        <v>551.9696</v>
      </c>
      <c r="AC207" s="367"/>
      <c r="AD207" s="1366" t="n">
        <v>1546.76964</v>
      </c>
      <c r="AE207" s="1366" t="n">
        <v>500.828</v>
      </c>
      <c r="AF207" s="1366"/>
      <c r="AG207" s="1366" t="n">
        <v>1224.37521</v>
      </c>
      <c r="AH207" s="1366" t="n">
        <v>365.428</v>
      </c>
      <c r="AI207" s="1366"/>
      <c r="AJ207" s="1366" t="n">
        <v>338.81622</v>
      </c>
      <c r="AK207" s="1366" t="n">
        <v>113.766</v>
      </c>
      <c r="AL207" s="1366"/>
      <c r="AM207" s="1366" t="n">
        <v>1040.59096</v>
      </c>
      <c r="AN207" s="1366" t="n">
        <v>184.28002</v>
      </c>
      <c r="AO207" s="1366"/>
      <c r="AP207" s="1366" t="n">
        <v>808.677</v>
      </c>
      <c r="AQ207" s="1366" t="n">
        <v>115.67</v>
      </c>
      <c r="AR207" s="1366" t="n">
        <v>336.333</v>
      </c>
      <c r="AS207" s="1366" t="n">
        <v>42.8</v>
      </c>
      <c r="AT207" s="1366" t="n">
        <v>19.2</v>
      </c>
      <c r="AU207" s="1366" t="n">
        <v>90</v>
      </c>
    </row>
    <row r="208" s="1" customFormat="true" ht="15" hidden="false" customHeight="false" outlineLevel="0" collapsed="false">
      <c r="A208" s="26" t="n">
        <v>748</v>
      </c>
      <c r="B208" s="26" t="s">
        <v>1787</v>
      </c>
      <c r="C208" s="131" t="n">
        <v>0</v>
      </c>
      <c r="D208" s="131" t="n">
        <v>0</v>
      </c>
      <c r="E208" s="131"/>
      <c r="F208" s="131" t="n">
        <v>0</v>
      </c>
      <c r="G208" s="131" t="n">
        <v>0</v>
      </c>
      <c r="H208" s="131"/>
      <c r="I208" s="131" t="n">
        <v>0</v>
      </c>
      <c r="J208" s="131" t="n">
        <v>0</v>
      </c>
      <c r="K208" s="131"/>
      <c r="L208" s="131" t="n">
        <v>0</v>
      </c>
      <c r="M208" s="131" t="n">
        <v>0</v>
      </c>
      <c r="N208" s="131"/>
      <c r="O208" s="131" t="n">
        <v>0</v>
      </c>
      <c r="P208" s="131" t="n">
        <v>0</v>
      </c>
      <c r="Q208" s="131"/>
      <c r="R208" s="131" t="n">
        <v>0</v>
      </c>
      <c r="S208" s="131" t="n">
        <v>0</v>
      </c>
      <c r="T208" s="131"/>
      <c r="U208" s="131" t="n">
        <v>0</v>
      </c>
      <c r="V208" s="131" t="n">
        <v>0</v>
      </c>
      <c r="W208" s="131"/>
      <c r="X208" s="131" t="n">
        <v>0</v>
      </c>
      <c r="Y208" s="131" t="n">
        <v>0</v>
      </c>
      <c r="Z208" s="131"/>
      <c r="AA208" s="1366" t="n">
        <v>35.75</v>
      </c>
      <c r="AB208" s="1289" t="n">
        <v>23.15928</v>
      </c>
      <c r="AC208" s="367"/>
      <c r="AD208" s="1366" t="n">
        <v>173.075</v>
      </c>
      <c r="AE208" s="1366" t="n">
        <v>115.42282</v>
      </c>
      <c r="AF208" s="1366"/>
      <c r="AG208" s="1366" t="n">
        <v>214.202</v>
      </c>
      <c r="AH208" s="1366" t="n">
        <v>104.97396</v>
      </c>
      <c r="AI208" s="1366"/>
      <c r="AJ208" s="1366" t="n">
        <v>139.35434</v>
      </c>
      <c r="AK208" s="1366" t="n">
        <v>33.42958</v>
      </c>
      <c r="AL208" s="1366"/>
      <c r="AM208" s="1366" t="n">
        <v>0</v>
      </c>
      <c r="AN208" s="1366" t="n">
        <v>0</v>
      </c>
      <c r="AO208" s="1366"/>
      <c r="AP208" s="1366" t="n">
        <v>99.9</v>
      </c>
      <c r="AQ208" s="1366" t="n">
        <v>5.5</v>
      </c>
      <c r="AR208" s="1366" t="n">
        <v>0</v>
      </c>
      <c r="AS208" s="1366" t="n">
        <v>0</v>
      </c>
      <c r="AT208" s="1366" t="n">
        <v>0</v>
      </c>
      <c r="AU208" s="1366" t="n">
        <v>0</v>
      </c>
    </row>
    <row r="209" s="1" customFormat="true" ht="15" hidden="false" customHeight="false" outlineLevel="0" collapsed="false">
      <c r="A209" s="26" t="n">
        <v>750</v>
      </c>
      <c r="B209" s="26" t="s">
        <v>1788</v>
      </c>
      <c r="C209" s="131" t="n">
        <v>28307.51396</v>
      </c>
      <c r="D209" s="131" t="n">
        <v>71297.92415</v>
      </c>
      <c r="E209" s="131"/>
      <c r="F209" s="131" t="n">
        <v>24538.37066</v>
      </c>
      <c r="G209" s="131" t="n">
        <v>45635.59595</v>
      </c>
      <c r="H209" s="131"/>
      <c r="I209" s="131" t="n">
        <v>1223.6967</v>
      </c>
      <c r="J209" s="131" t="n">
        <v>1111.37884</v>
      </c>
      <c r="K209" s="131"/>
      <c r="L209" s="131" t="n">
        <v>679.93519</v>
      </c>
      <c r="M209" s="131" t="n">
        <v>130.86939</v>
      </c>
      <c r="N209" s="131"/>
      <c r="O209" s="131" t="n">
        <v>644.97265</v>
      </c>
      <c r="P209" s="131" t="n">
        <v>55.3634</v>
      </c>
      <c r="Q209" s="131"/>
      <c r="R209" s="131" t="n">
        <v>6756.34508</v>
      </c>
      <c r="S209" s="131" t="n">
        <v>12561.36622</v>
      </c>
      <c r="T209" s="131"/>
      <c r="U209" s="131" t="n">
        <v>383.69805</v>
      </c>
      <c r="V209" s="131" t="n">
        <v>23.77729</v>
      </c>
      <c r="W209" s="131"/>
      <c r="X209" s="131" t="n">
        <v>366.24273</v>
      </c>
      <c r="Y209" s="131" t="n">
        <v>67.55501</v>
      </c>
      <c r="Z209" s="131"/>
      <c r="AA209" s="1366" t="n">
        <v>303.63605</v>
      </c>
      <c r="AB209" s="1289" t="n">
        <v>89.00881</v>
      </c>
      <c r="AC209" s="367"/>
      <c r="AD209" s="1366" t="n">
        <v>606.14136</v>
      </c>
      <c r="AE209" s="1366" t="n">
        <v>64.2311</v>
      </c>
      <c r="AF209" s="1366"/>
      <c r="AG209" s="1366" t="n">
        <v>225.52532</v>
      </c>
      <c r="AH209" s="1366" t="n">
        <v>46.85843</v>
      </c>
      <c r="AI209" s="1366"/>
      <c r="AJ209" s="1366" t="n">
        <v>141.36954</v>
      </c>
      <c r="AK209" s="1366" t="n">
        <v>18.2665</v>
      </c>
      <c r="AL209" s="1366"/>
      <c r="AM209" s="1366" t="n">
        <v>913.50195</v>
      </c>
      <c r="AN209" s="1366" t="n">
        <v>88.71621</v>
      </c>
      <c r="AO209" s="1366"/>
      <c r="AP209" s="1366" t="n">
        <v>959.70149</v>
      </c>
      <c r="AQ209" s="1366" t="n">
        <v>160.97437</v>
      </c>
      <c r="AR209" s="1366" t="n">
        <v>740.2221</v>
      </c>
      <c r="AS209" s="1366" t="n">
        <v>62.13766</v>
      </c>
      <c r="AT209" s="1366" t="n">
        <v>264.98978</v>
      </c>
      <c r="AU209" s="1366" t="n">
        <v>41.80338</v>
      </c>
    </row>
    <row r="210" s="1" customFormat="true" ht="15" hidden="false" customHeight="false" outlineLevel="0" collapsed="false">
      <c r="A210" s="26" t="n">
        <v>756</v>
      </c>
      <c r="B210" s="26" t="s">
        <v>1789</v>
      </c>
      <c r="C210" s="131" t="n">
        <v>34603.66797</v>
      </c>
      <c r="D210" s="131" t="n">
        <v>16447.02436</v>
      </c>
      <c r="E210" s="131"/>
      <c r="F210" s="131" t="n">
        <v>81709.03509</v>
      </c>
      <c r="G210" s="131" t="n">
        <v>95283.80042</v>
      </c>
      <c r="H210" s="131"/>
      <c r="I210" s="131" t="n">
        <v>21419.39569</v>
      </c>
      <c r="J210" s="131" t="n">
        <v>28860.89151</v>
      </c>
      <c r="K210" s="131"/>
      <c r="L210" s="131" t="n">
        <v>135907.02839</v>
      </c>
      <c r="M210" s="131" t="n">
        <v>171320.52185</v>
      </c>
      <c r="N210" s="131"/>
      <c r="O210" s="131" t="n">
        <v>45352.95893</v>
      </c>
      <c r="P210" s="131" t="n">
        <v>14231.3039</v>
      </c>
      <c r="Q210" s="131"/>
      <c r="R210" s="131" t="n">
        <v>213797.48188</v>
      </c>
      <c r="S210" s="131" t="n">
        <v>298514.22182</v>
      </c>
      <c r="T210" s="131"/>
      <c r="U210" s="131" t="n">
        <v>144487.13252</v>
      </c>
      <c r="V210" s="131" t="n">
        <v>305907.80235</v>
      </c>
      <c r="W210" s="131"/>
      <c r="X210" s="131" t="n">
        <v>41519.84788</v>
      </c>
      <c r="Y210" s="131" t="n">
        <v>87396.15894</v>
      </c>
      <c r="Z210" s="131"/>
      <c r="AA210" s="1366" t="n">
        <v>21770.88454</v>
      </c>
      <c r="AB210" s="1289" t="n">
        <v>37187.86828</v>
      </c>
      <c r="AC210" s="367"/>
      <c r="AD210" s="1366" t="n">
        <v>28530.60161</v>
      </c>
      <c r="AE210" s="1366" t="n">
        <v>55082.33989</v>
      </c>
      <c r="AF210" s="1366"/>
      <c r="AG210" s="1366" t="n">
        <v>11084.92963</v>
      </c>
      <c r="AH210" s="1366" t="n">
        <v>28803.32519</v>
      </c>
      <c r="AI210" s="1366"/>
      <c r="AJ210" s="1366" t="n">
        <v>5422.70839</v>
      </c>
      <c r="AK210" s="1366" t="n">
        <v>2247.59906</v>
      </c>
      <c r="AL210" s="1366"/>
      <c r="AM210" s="1366" t="n">
        <v>44046.67122</v>
      </c>
      <c r="AN210" s="1366" t="n">
        <v>143432.63045</v>
      </c>
      <c r="AO210" s="1366"/>
      <c r="AP210" s="1366" t="n">
        <v>103895.89418</v>
      </c>
      <c r="AQ210" s="1366" t="n">
        <v>239363.30377</v>
      </c>
      <c r="AR210" s="1366" t="n">
        <v>78406.58051</v>
      </c>
      <c r="AS210" s="1366" t="n">
        <v>236900.52232</v>
      </c>
      <c r="AT210" s="1366" t="n">
        <v>34385.37082</v>
      </c>
      <c r="AU210" s="1366" t="n">
        <v>110648.25339</v>
      </c>
    </row>
    <row r="211" s="1" customFormat="true" ht="15" hidden="false" customHeight="false" outlineLevel="0" collapsed="false">
      <c r="A211" s="26" t="n">
        <v>759</v>
      </c>
      <c r="B211" s="26" t="s">
        <v>1790</v>
      </c>
      <c r="C211" s="131" t="n">
        <v>369.24903</v>
      </c>
      <c r="D211" s="131" t="n">
        <v>2.114</v>
      </c>
      <c r="E211" s="131"/>
      <c r="F211" s="131" t="n">
        <v>316.57175</v>
      </c>
      <c r="G211" s="131" t="n">
        <v>12.06476</v>
      </c>
      <c r="H211" s="131"/>
      <c r="I211" s="131" t="n">
        <v>11.816</v>
      </c>
      <c r="J211" s="131" t="n">
        <v>0.0242</v>
      </c>
      <c r="K211" s="131"/>
      <c r="L211" s="131" t="n">
        <v>35.80599</v>
      </c>
      <c r="M211" s="131" t="n">
        <v>0.84</v>
      </c>
      <c r="N211" s="131"/>
      <c r="O211" s="131" t="n">
        <v>171.212</v>
      </c>
      <c r="P211" s="131" t="n">
        <v>42.273</v>
      </c>
      <c r="Q211" s="131"/>
      <c r="R211" s="131" t="n">
        <v>317.035</v>
      </c>
      <c r="S211" s="131" t="n">
        <v>125.24142</v>
      </c>
      <c r="T211" s="131"/>
      <c r="U211" s="131" t="n">
        <v>59.7</v>
      </c>
      <c r="V211" s="131" t="n">
        <v>15.942</v>
      </c>
      <c r="W211" s="131"/>
      <c r="X211" s="131" t="n">
        <v>84.19937</v>
      </c>
      <c r="Y211" s="131" t="n">
        <v>2.27358</v>
      </c>
      <c r="Z211" s="131"/>
      <c r="AA211" s="1366" t="n">
        <v>75.7339</v>
      </c>
      <c r="AB211" s="1289" t="n">
        <v>12.9955</v>
      </c>
      <c r="AC211" s="367"/>
      <c r="AD211" s="1366" t="n">
        <v>28.1009</v>
      </c>
      <c r="AE211" s="1366" t="n">
        <v>23.336</v>
      </c>
      <c r="AF211" s="1366"/>
      <c r="AG211" s="1366" t="n">
        <v>1488.90473</v>
      </c>
      <c r="AH211" s="1366" t="n">
        <v>115.05465</v>
      </c>
      <c r="AI211" s="1366"/>
      <c r="AJ211" s="1366" t="n">
        <v>51.70165</v>
      </c>
      <c r="AK211" s="1366" t="n">
        <v>1.2372</v>
      </c>
      <c r="AL211" s="1366"/>
      <c r="AM211" s="1366" t="n">
        <v>52.25532</v>
      </c>
      <c r="AN211" s="1366" t="n">
        <v>23.39639</v>
      </c>
      <c r="AO211" s="1366"/>
      <c r="AP211" s="1366" t="n">
        <v>51.9272</v>
      </c>
      <c r="AQ211" s="1366" t="n">
        <v>1.23</v>
      </c>
      <c r="AR211" s="1366" t="n">
        <v>56.1</v>
      </c>
      <c r="AS211" s="1366" t="n">
        <v>1.2311</v>
      </c>
      <c r="AT211" s="1366" t="n">
        <v>0</v>
      </c>
      <c r="AU211" s="1366" t="n">
        <v>0</v>
      </c>
    </row>
    <row r="212" s="1" customFormat="true" ht="15" hidden="false" customHeight="false" outlineLevel="0" collapsed="false">
      <c r="A212" s="26" t="n">
        <v>764</v>
      </c>
      <c r="B212" s="26" t="s">
        <v>370</v>
      </c>
      <c r="C212" s="131" t="n">
        <v>49365.03929</v>
      </c>
      <c r="D212" s="131" t="n">
        <v>14936.09874</v>
      </c>
      <c r="E212" s="131"/>
      <c r="F212" s="131" t="n">
        <v>41025.74913</v>
      </c>
      <c r="G212" s="131" t="n">
        <v>9522.54031</v>
      </c>
      <c r="H212" s="131"/>
      <c r="I212" s="131" t="n">
        <v>59894.13116</v>
      </c>
      <c r="J212" s="131" t="n">
        <v>34403.97903</v>
      </c>
      <c r="K212" s="131"/>
      <c r="L212" s="131" t="n">
        <v>49992.85703</v>
      </c>
      <c r="M212" s="131" t="n">
        <v>19098.15816</v>
      </c>
      <c r="N212" s="131"/>
      <c r="O212" s="131" t="n">
        <v>45935.64213</v>
      </c>
      <c r="P212" s="131" t="n">
        <v>34943.19705</v>
      </c>
      <c r="Q212" s="131"/>
      <c r="R212" s="131" t="n">
        <v>59420.58108</v>
      </c>
      <c r="S212" s="131" t="n">
        <v>62052.40798</v>
      </c>
      <c r="T212" s="131"/>
      <c r="U212" s="131" t="n">
        <v>43699.39566</v>
      </c>
      <c r="V212" s="131" t="n">
        <v>31858.77985</v>
      </c>
      <c r="W212" s="131"/>
      <c r="X212" s="131" t="n">
        <v>44769.6441</v>
      </c>
      <c r="Y212" s="131" t="n">
        <v>49803.32924</v>
      </c>
      <c r="Z212" s="131"/>
      <c r="AA212" s="1366" t="n">
        <v>48924.77157</v>
      </c>
      <c r="AB212" s="1289" t="n">
        <v>70095.11766</v>
      </c>
      <c r="AC212" s="367"/>
      <c r="AD212" s="1366" t="n">
        <v>40321.2972</v>
      </c>
      <c r="AE212" s="1366" t="n">
        <v>69579.54602</v>
      </c>
      <c r="AF212" s="1366"/>
      <c r="AG212" s="1366" t="n">
        <v>36091.29496</v>
      </c>
      <c r="AH212" s="1366" t="n">
        <v>70044.76688</v>
      </c>
      <c r="AI212" s="1366"/>
      <c r="AJ212" s="1366" t="n">
        <v>38755.98972</v>
      </c>
      <c r="AK212" s="1366" t="n">
        <v>80324.96092</v>
      </c>
      <c r="AL212" s="1366"/>
      <c r="AM212" s="1366" t="n">
        <v>43532.37597</v>
      </c>
      <c r="AN212" s="1366" t="n">
        <v>80788.37014</v>
      </c>
      <c r="AO212" s="1366"/>
      <c r="AP212" s="1366" t="n">
        <v>82850.42582</v>
      </c>
      <c r="AQ212" s="1366" t="n">
        <v>106875.25432</v>
      </c>
      <c r="AR212" s="1366" t="n">
        <v>50719.82592</v>
      </c>
      <c r="AS212" s="1366" t="n">
        <v>74705.7940399999</v>
      </c>
      <c r="AT212" s="1366" t="n">
        <v>38141.95776</v>
      </c>
      <c r="AU212" s="1366" t="n">
        <v>53996.47862</v>
      </c>
    </row>
    <row r="213" s="1" customFormat="true" ht="15" hidden="false" customHeight="false" outlineLevel="0" collapsed="false">
      <c r="A213" s="26" t="n">
        <v>767</v>
      </c>
      <c r="B213" s="26" t="s">
        <v>375</v>
      </c>
      <c r="C213" s="131" t="n">
        <v>1039747.8139</v>
      </c>
      <c r="D213" s="131" t="n">
        <v>802798.74325</v>
      </c>
      <c r="E213" s="131"/>
      <c r="F213" s="131" t="n">
        <v>854348.6437</v>
      </c>
      <c r="G213" s="131" t="n">
        <v>79451.15523</v>
      </c>
      <c r="H213" s="131"/>
      <c r="I213" s="131" t="n">
        <v>954108.5104</v>
      </c>
      <c r="J213" s="131" t="n">
        <v>155772.35608</v>
      </c>
      <c r="K213" s="131"/>
      <c r="L213" s="131" t="n">
        <v>721435.89665</v>
      </c>
      <c r="M213" s="131" t="n">
        <v>58287.14188</v>
      </c>
      <c r="N213" s="131"/>
      <c r="O213" s="131" t="n">
        <v>460819.30028</v>
      </c>
      <c r="P213" s="131" t="n">
        <v>99907.38164</v>
      </c>
      <c r="Q213" s="131"/>
      <c r="R213" s="131" t="n">
        <v>501781.44585</v>
      </c>
      <c r="S213" s="131" t="n">
        <v>182552.61012</v>
      </c>
      <c r="T213" s="131"/>
      <c r="U213" s="131" t="n">
        <v>434172.62192</v>
      </c>
      <c r="V213" s="131" t="n">
        <v>48247.97458</v>
      </c>
      <c r="W213" s="131"/>
      <c r="X213" s="131" t="n">
        <v>384402.15699</v>
      </c>
      <c r="Y213" s="131" t="n">
        <v>17664.61333</v>
      </c>
      <c r="Z213" s="131"/>
      <c r="AA213" s="1366" t="n">
        <v>358263.18326</v>
      </c>
      <c r="AB213" s="1289" t="n">
        <v>26227.04723</v>
      </c>
      <c r="AC213" s="367"/>
      <c r="AD213" s="1366" t="n">
        <v>330878.18644</v>
      </c>
      <c r="AE213" s="1366" t="n">
        <v>27687.64806</v>
      </c>
      <c r="AF213" s="1366"/>
      <c r="AG213" s="1366" t="n">
        <v>172813.92521</v>
      </c>
      <c r="AH213" s="1366" t="n">
        <v>26546.90739</v>
      </c>
      <c r="AI213" s="1366"/>
      <c r="AJ213" s="1366" t="n">
        <v>135924.03237</v>
      </c>
      <c r="AK213" s="1366" t="n">
        <v>77666.41018</v>
      </c>
      <c r="AL213" s="1366"/>
      <c r="AM213" s="1366" t="n">
        <v>169578.7266</v>
      </c>
      <c r="AN213" s="1366" t="n">
        <v>54607.14897</v>
      </c>
      <c r="AO213" s="1366"/>
      <c r="AP213" s="1366" t="n">
        <v>155334.17204</v>
      </c>
      <c r="AQ213" s="1366" t="n">
        <v>34876.5917199999</v>
      </c>
      <c r="AR213" s="1366" t="n">
        <v>174339.84093</v>
      </c>
      <c r="AS213" s="1366" t="n">
        <v>41802.91292</v>
      </c>
      <c r="AT213" s="1366" t="n">
        <v>108641.16496</v>
      </c>
      <c r="AU213" s="1366" t="n">
        <v>14193.74817</v>
      </c>
    </row>
    <row r="214" s="1" customFormat="true" ht="15" hidden="false" customHeight="false" outlineLevel="0" collapsed="false">
      <c r="A214" s="26" t="n">
        <v>770</v>
      </c>
      <c r="B214" s="26" t="s">
        <v>1791</v>
      </c>
      <c r="C214" s="131" t="n">
        <v>19360.21904</v>
      </c>
      <c r="D214" s="131" t="n">
        <v>123222.58932</v>
      </c>
      <c r="E214" s="131"/>
      <c r="F214" s="131" t="n">
        <v>18607.20325</v>
      </c>
      <c r="G214" s="131" t="n">
        <v>84194.56748</v>
      </c>
      <c r="H214" s="131"/>
      <c r="I214" s="131" t="n">
        <v>20660.26068</v>
      </c>
      <c r="J214" s="131" t="n">
        <v>108230.75837</v>
      </c>
      <c r="K214" s="131"/>
      <c r="L214" s="131" t="n">
        <v>15595.22712</v>
      </c>
      <c r="M214" s="131" t="n">
        <v>75416.29874</v>
      </c>
      <c r="N214" s="131"/>
      <c r="O214" s="131" t="n">
        <v>14511.46879</v>
      </c>
      <c r="P214" s="131" t="n">
        <v>65887.5694</v>
      </c>
      <c r="Q214" s="131"/>
      <c r="R214" s="131" t="n">
        <v>22034.37625</v>
      </c>
      <c r="S214" s="131" t="n">
        <v>66632.06478</v>
      </c>
      <c r="T214" s="131"/>
      <c r="U214" s="131" t="n">
        <v>15884.61385</v>
      </c>
      <c r="V214" s="131" t="n">
        <v>75723.47294</v>
      </c>
      <c r="W214" s="131"/>
      <c r="X214" s="131" t="n">
        <v>15531.97278</v>
      </c>
      <c r="Y214" s="131" t="n">
        <v>94272.1953</v>
      </c>
      <c r="Z214" s="131"/>
      <c r="AA214" s="1366" t="n">
        <v>15241.03661</v>
      </c>
      <c r="AB214" s="1289" t="n">
        <v>74256.04576</v>
      </c>
      <c r="AC214" s="367"/>
      <c r="AD214" s="1366" t="n">
        <v>12333.31281</v>
      </c>
      <c r="AE214" s="1366" t="n">
        <v>66225.10608</v>
      </c>
      <c r="AF214" s="1366"/>
      <c r="AG214" s="1366" t="n">
        <v>15723.78653</v>
      </c>
      <c r="AH214" s="1366" t="n">
        <v>63863.35755</v>
      </c>
      <c r="AI214" s="1366"/>
      <c r="AJ214" s="1366" t="n">
        <v>15557.2656</v>
      </c>
      <c r="AK214" s="1366" t="n">
        <v>91966.61386</v>
      </c>
      <c r="AL214" s="1366"/>
      <c r="AM214" s="1366" t="n">
        <v>14468.07998</v>
      </c>
      <c r="AN214" s="1366" t="n">
        <v>82821.88236</v>
      </c>
      <c r="AO214" s="1366"/>
      <c r="AP214" s="1366" t="n">
        <v>18350.63919</v>
      </c>
      <c r="AQ214" s="1366" t="n">
        <v>85006.45237</v>
      </c>
      <c r="AR214" s="1366" t="n">
        <v>19378.06134</v>
      </c>
      <c r="AS214" s="1366" t="n">
        <v>71659.8047</v>
      </c>
      <c r="AT214" s="1366" t="n">
        <v>11819.90641</v>
      </c>
      <c r="AU214" s="1366" t="n">
        <v>50691.6566399999</v>
      </c>
    </row>
    <row r="215" s="1" customFormat="true" ht="15" hidden="false" customHeight="false" outlineLevel="0" collapsed="false">
      <c r="A215" s="26" t="n">
        <v>773</v>
      </c>
      <c r="B215" s="26" t="s">
        <v>1792</v>
      </c>
      <c r="C215" s="131" t="n">
        <v>0</v>
      </c>
      <c r="D215" s="131" t="n">
        <v>0</v>
      </c>
      <c r="E215" s="131"/>
      <c r="F215" s="131" t="n">
        <v>3.90987</v>
      </c>
      <c r="G215" s="131" t="n">
        <v>0.03254</v>
      </c>
      <c r="H215" s="131"/>
      <c r="I215" s="131" t="n">
        <v>52.2006</v>
      </c>
      <c r="J215" s="131" t="n">
        <v>60</v>
      </c>
      <c r="K215" s="131"/>
      <c r="L215" s="131" t="n">
        <v>0.465</v>
      </c>
      <c r="M215" s="131" t="n">
        <v>0.085</v>
      </c>
      <c r="N215" s="131"/>
      <c r="O215" s="131" t="n">
        <v>6702.96675</v>
      </c>
      <c r="P215" s="131" t="n">
        <v>33003.478</v>
      </c>
      <c r="Q215" s="131"/>
      <c r="R215" s="131" t="n">
        <v>10</v>
      </c>
      <c r="S215" s="131" t="n">
        <v>3.183</v>
      </c>
      <c r="T215" s="131"/>
      <c r="U215" s="131" t="n">
        <v>0</v>
      </c>
      <c r="V215" s="131" t="n">
        <v>0</v>
      </c>
      <c r="W215" s="131"/>
      <c r="X215" s="131" t="n">
        <v>0</v>
      </c>
      <c r="Y215" s="131" t="n">
        <v>0</v>
      </c>
      <c r="Z215" s="131"/>
      <c r="AA215" s="1366" t="n">
        <v>0</v>
      </c>
      <c r="AB215" s="1289" t="n">
        <v>0</v>
      </c>
      <c r="AC215" s="367"/>
      <c r="AD215" s="1366" t="n">
        <v>0</v>
      </c>
      <c r="AE215" s="1366" t="n">
        <v>0</v>
      </c>
      <c r="AF215" s="1366"/>
      <c r="AG215" s="1366" t="n">
        <v>120.982</v>
      </c>
      <c r="AH215" s="1366" t="n">
        <v>19.225</v>
      </c>
      <c r="AI215" s="1366"/>
      <c r="AJ215" s="1366" t="n">
        <v>5.08341</v>
      </c>
      <c r="AK215" s="1366" t="n">
        <v>1.00029</v>
      </c>
      <c r="AL215" s="1366"/>
      <c r="AM215" s="1366" t="n">
        <v>0</v>
      </c>
      <c r="AN215" s="1366" t="n">
        <v>0</v>
      </c>
      <c r="AO215" s="1366"/>
      <c r="AP215" s="1366" t="n">
        <v>0</v>
      </c>
      <c r="AQ215" s="1366" t="n">
        <v>0</v>
      </c>
      <c r="AR215" s="1366" t="n">
        <v>0</v>
      </c>
      <c r="AS215" s="1366" t="n">
        <v>0</v>
      </c>
      <c r="AT215" s="1366" t="n">
        <v>0</v>
      </c>
      <c r="AU215" s="1366" t="n">
        <v>0</v>
      </c>
    </row>
    <row r="216" s="1" customFormat="true" ht="15" hidden="false" customHeight="false" outlineLevel="0" collapsed="false">
      <c r="A216" s="26" t="n">
        <v>774</v>
      </c>
      <c r="B216" s="26" t="s">
        <v>1793</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6" t="n">
        <v>21.14928</v>
      </c>
      <c r="AB216" s="1289" t="n">
        <v>2.477</v>
      </c>
      <c r="AC216" s="367"/>
      <c r="AD216" s="1366" t="n">
        <v>36.60503</v>
      </c>
      <c r="AE216" s="1366" t="n">
        <v>4.4</v>
      </c>
      <c r="AF216" s="1366"/>
      <c r="AG216" s="1366" t="n">
        <v>76.28108</v>
      </c>
      <c r="AH216" s="1366" t="n">
        <v>8.718</v>
      </c>
      <c r="AI216" s="1366"/>
      <c r="AJ216" s="1366" t="n">
        <v>55.83799</v>
      </c>
      <c r="AK216" s="1366" t="n">
        <v>2.83</v>
      </c>
      <c r="AL216" s="1366"/>
      <c r="AM216" s="1366" t="n">
        <v>5.478</v>
      </c>
      <c r="AN216" s="1366" t="n">
        <v>2.1</v>
      </c>
      <c r="AO216" s="1366"/>
      <c r="AP216" s="1366" t="n">
        <v>0</v>
      </c>
      <c r="AQ216" s="1366" t="n">
        <v>0</v>
      </c>
      <c r="AR216" s="1366" t="n">
        <v>83.42251</v>
      </c>
      <c r="AS216" s="1366" t="n">
        <v>3.80579</v>
      </c>
      <c r="AT216" s="1366" t="n">
        <v>0</v>
      </c>
      <c r="AU216" s="1366" t="n">
        <v>0</v>
      </c>
    </row>
    <row r="217" s="1" customFormat="true" ht="15" hidden="false" customHeight="false" outlineLevel="0" collapsed="false">
      <c r="A217" s="26" t="n">
        <v>776</v>
      </c>
      <c r="B217" s="26" t="s">
        <v>1794</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6" t="n">
        <v>29942.71228</v>
      </c>
      <c r="AB217" s="1289" t="n">
        <v>10268.43051</v>
      </c>
      <c r="AC217" s="367"/>
      <c r="AD217" s="1366" t="n">
        <v>24971.01242</v>
      </c>
      <c r="AE217" s="1366" t="n">
        <v>8637.43539</v>
      </c>
      <c r="AF217" s="1366"/>
      <c r="AG217" s="1366" t="n">
        <v>36812.50818</v>
      </c>
      <c r="AH217" s="1366" t="n">
        <v>176053.37774</v>
      </c>
      <c r="AI217" s="1366"/>
      <c r="AJ217" s="1366" t="n">
        <v>41274.61105</v>
      </c>
      <c r="AK217" s="1366" t="n">
        <v>191521.01961</v>
      </c>
      <c r="AL217" s="1366"/>
      <c r="AM217" s="1366" t="n">
        <v>37264.03057</v>
      </c>
      <c r="AN217" s="1366" t="n">
        <v>25770.83836</v>
      </c>
      <c r="AO217" s="1366"/>
      <c r="AP217" s="1366" t="n">
        <v>45963.71116</v>
      </c>
      <c r="AQ217" s="1366" t="n">
        <v>17288.15244</v>
      </c>
      <c r="AR217" s="1366" t="n">
        <v>45348.9006</v>
      </c>
      <c r="AS217" s="1366" t="n">
        <v>16987.8062</v>
      </c>
      <c r="AT217" s="1366" t="n">
        <v>24606.75697</v>
      </c>
      <c r="AU217" s="1366" t="n">
        <v>9849.54317</v>
      </c>
    </row>
    <row r="218" s="1" customFormat="true" ht="15" hidden="false" customHeight="false" outlineLevel="0" collapsed="false">
      <c r="A218" s="26" t="n">
        <v>780</v>
      </c>
      <c r="B218" s="26" t="s">
        <v>1795</v>
      </c>
      <c r="C218" s="131" t="n">
        <v>2089.80153</v>
      </c>
      <c r="D218" s="131" t="n">
        <v>1056.52307</v>
      </c>
      <c r="E218" s="131"/>
      <c r="F218" s="131" t="n">
        <v>3208.83964</v>
      </c>
      <c r="G218" s="131" t="n">
        <v>1629.26208</v>
      </c>
      <c r="H218" s="131"/>
      <c r="I218" s="131" t="n">
        <v>3322.5345</v>
      </c>
      <c r="J218" s="131" t="n">
        <v>1904.77485</v>
      </c>
      <c r="K218" s="131"/>
      <c r="L218" s="131" t="n">
        <v>3308.34461</v>
      </c>
      <c r="M218" s="131" t="n">
        <v>1388.70012</v>
      </c>
      <c r="N218" s="131"/>
      <c r="O218" s="131" t="n">
        <v>2165.15885</v>
      </c>
      <c r="P218" s="131" t="n">
        <v>1092.80267</v>
      </c>
      <c r="Q218" s="131"/>
      <c r="R218" s="131" t="n">
        <v>2383.992</v>
      </c>
      <c r="S218" s="131" t="n">
        <v>1480.12666</v>
      </c>
      <c r="T218" s="131"/>
      <c r="U218" s="131" t="n">
        <v>3017.54124</v>
      </c>
      <c r="V218" s="131" t="n">
        <v>1806.42052</v>
      </c>
      <c r="W218" s="131"/>
      <c r="X218" s="131" t="n">
        <v>2062.50089</v>
      </c>
      <c r="Y218" s="131" t="n">
        <v>1020.2853</v>
      </c>
      <c r="Z218" s="131"/>
      <c r="AA218" s="1366" t="n">
        <v>2572.37145</v>
      </c>
      <c r="AB218" s="1289" t="n">
        <v>1193.62501</v>
      </c>
      <c r="AC218" s="367"/>
      <c r="AD218" s="1366" t="n">
        <v>1857.79753</v>
      </c>
      <c r="AE218" s="1366" t="n">
        <v>980.75865</v>
      </c>
      <c r="AF218" s="1366"/>
      <c r="AG218" s="1366" t="n">
        <v>1599.85015</v>
      </c>
      <c r="AH218" s="1366" t="n">
        <v>874.88292</v>
      </c>
      <c r="AI218" s="1366"/>
      <c r="AJ218" s="1366" t="n">
        <v>1718.1861</v>
      </c>
      <c r="AK218" s="1366" t="n">
        <v>1107.63068</v>
      </c>
      <c r="AL218" s="1366"/>
      <c r="AM218" s="1366" t="n">
        <v>2468.78539</v>
      </c>
      <c r="AN218" s="1366" t="n">
        <v>1358.29134</v>
      </c>
      <c r="AO218" s="1366"/>
      <c r="AP218" s="1366" t="n">
        <v>2222.05499</v>
      </c>
      <c r="AQ218" s="1366" t="n">
        <v>1103.64454</v>
      </c>
      <c r="AR218" s="1366" t="n">
        <v>1915.14196</v>
      </c>
      <c r="AS218" s="1366" t="n">
        <v>977.94837</v>
      </c>
      <c r="AT218" s="1366" t="n">
        <v>1641.3445</v>
      </c>
      <c r="AU218" s="1366" t="n">
        <v>472.29504</v>
      </c>
    </row>
    <row r="219" s="1" customFormat="true" ht="15" hidden="false" customHeight="false" outlineLevel="0" collapsed="false">
      <c r="A219" s="26" t="n">
        <v>783</v>
      </c>
      <c r="B219" s="26" t="s">
        <v>1796</v>
      </c>
      <c r="C219" s="131" t="n">
        <v>126.79164</v>
      </c>
      <c r="D219" s="131" t="n">
        <v>51.46238</v>
      </c>
      <c r="E219" s="131"/>
      <c r="F219" s="131" t="n">
        <v>302.46</v>
      </c>
      <c r="G219" s="131" t="n">
        <v>26.1027</v>
      </c>
      <c r="H219" s="131"/>
      <c r="I219" s="131" t="n">
        <v>63.5588</v>
      </c>
      <c r="J219" s="131" t="n">
        <v>172.345</v>
      </c>
      <c r="K219" s="131"/>
      <c r="L219" s="131" t="n">
        <v>104.30032</v>
      </c>
      <c r="M219" s="131" t="n">
        <v>192.841</v>
      </c>
      <c r="N219" s="131"/>
      <c r="O219" s="131" t="n">
        <v>143.664</v>
      </c>
      <c r="P219" s="131" t="n">
        <v>41.348</v>
      </c>
      <c r="Q219" s="131"/>
      <c r="R219" s="131" t="n">
        <v>338.0946</v>
      </c>
      <c r="S219" s="131" t="n">
        <v>98.095</v>
      </c>
      <c r="T219" s="131"/>
      <c r="U219" s="131" t="n">
        <v>217.6848</v>
      </c>
      <c r="V219" s="131" t="n">
        <v>67.692</v>
      </c>
      <c r="W219" s="131"/>
      <c r="X219" s="131" t="n">
        <v>357.977</v>
      </c>
      <c r="Y219" s="131" t="n">
        <v>37.174</v>
      </c>
      <c r="Z219" s="131"/>
      <c r="AA219" s="1366" t="n">
        <v>926.91771</v>
      </c>
      <c r="AB219" s="1289" t="n">
        <v>53.47078</v>
      </c>
      <c r="AC219" s="367"/>
      <c r="AD219" s="1366" t="n">
        <v>492.79213</v>
      </c>
      <c r="AE219" s="1366" t="n">
        <v>55.16577</v>
      </c>
      <c r="AF219" s="1366"/>
      <c r="AG219" s="1366" t="n">
        <v>2116.96318</v>
      </c>
      <c r="AH219" s="1366" t="n">
        <v>237.47462</v>
      </c>
      <c r="AI219" s="1366"/>
      <c r="AJ219" s="1366" t="n">
        <v>611.07847</v>
      </c>
      <c r="AK219" s="1366" t="n">
        <v>33.394</v>
      </c>
      <c r="AL219" s="1366"/>
      <c r="AM219" s="1366" t="n">
        <v>2500.46124</v>
      </c>
      <c r="AN219" s="1366" t="n">
        <v>375.39068</v>
      </c>
      <c r="AO219" s="1366"/>
      <c r="AP219" s="1366" t="n">
        <v>1050.625</v>
      </c>
      <c r="AQ219" s="1366" t="n">
        <v>56.163</v>
      </c>
      <c r="AR219" s="1366" t="n">
        <v>1437.876</v>
      </c>
      <c r="AS219" s="1366" t="n">
        <v>122.48599</v>
      </c>
      <c r="AT219" s="1366" t="n">
        <v>635.86044</v>
      </c>
      <c r="AU219" s="1366" t="n">
        <v>96.097</v>
      </c>
    </row>
    <row r="220" s="1" customFormat="true" ht="15" hidden="false" customHeight="false" outlineLevel="0" collapsed="false">
      <c r="A220" s="26" t="n">
        <v>787</v>
      </c>
      <c r="B220" s="26" t="s">
        <v>1797</v>
      </c>
      <c r="C220" s="131" t="n">
        <v>68.6205</v>
      </c>
      <c r="D220" s="131" t="n">
        <v>1.104</v>
      </c>
      <c r="E220" s="131"/>
      <c r="F220" s="131" t="n">
        <v>0</v>
      </c>
      <c r="G220" s="131" t="n">
        <v>0</v>
      </c>
      <c r="H220" s="131"/>
      <c r="I220" s="131" t="n">
        <v>0</v>
      </c>
      <c r="J220" s="131" t="n">
        <v>0</v>
      </c>
      <c r="K220" s="131"/>
      <c r="L220" s="131" t="n">
        <v>13.13642</v>
      </c>
      <c r="M220" s="131" t="n">
        <v>0.158</v>
      </c>
      <c r="N220" s="131"/>
      <c r="O220" s="131" t="n">
        <v>0</v>
      </c>
      <c r="P220" s="131" t="n">
        <v>0</v>
      </c>
      <c r="Q220" s="131"/>
      <c r="R220" s="131" t="n">
        <v>0</v>
      </c>
      <c r="S220" s="131" t="n">
        <v>0</v>
      </c>
      <c r="T220" s="131"/>
      <c r="U220" s="131" t="n">
        <v>0</v>
      </c>
      <c r="V220" s="131" t="n">
        <v>0</v>
      </c>
      <c r="W220" s="131"/>
      <c r="X220" s="131" t="n">
        <v>0</v>
      </c>
      <c r="Y220" s="131" t="n">
        <v>0</v>
      </c>
      <c r="Z220" s="131"/>
      <c r="AA220" s="1366" t="n">
        <v>0</v>
      </c>
      <c r="AB220" s="1289" t="n">
        <v>0</v>
      </c>
      <c r="AC220" s="367"/>
      <c r="AD220" s="1366" t="n">
        <v>0</v>
      </c>
      <c r="AE220" s="1366" t="n">
        <v>0</v>
      </c>
      <c r="AF220" s="1366"/>
      <c r="AG220" s="1366" t="n">
        <v>10.75</v>
      </c>
      <c r="AH220" s="1366" t="n">
        <v>0.00028</v>
      </c>
      <c r="AI220" s="1366"/>
      <c r="AJ220" s="1366" t="n">
        <v>0</v>
      </c>
      <c r="AK220" s="1366" t="n">
        <v>0</v>
      </c>
      <c r="AL220" s="1366"/>
      <c r="AM220" s="1366" t="n">
        <v>0</v>
      </c>
      <c r="AN220" s="1366" t="n">
        <v>0</v>
      </c>
      <c r="AO220" s="1366"/>
      <c r="AP220" s="1366" t="n">
        <v>11.7</v>
      </c>
      <c r="AQ220" s="1366" t="n">
        <v>0.00042</v>
      </c>
      <c r="AR220" s="1366" t="n">
        <v>0</v>
      </c>
      <c r="AS220" s="1366" t="n">
        <v>0</v>
      </c>
      <c r="AT220" s="1366" t="n">
        <v>6.673</v>
      </c>
      <c r="AU220" s="1366" t="n">
        <v>0.03097</v>
      </c>
    </row>
    <row r="221" s="1" customFormat="true" ht="15" hidden="false" customHeight="false" outlineLevel="0" collapsed="false">
      <c r="A221" s="26" t="n">
        <v>788</v>
      </c>
      <c r="B221" s="26" t="s">
        <v>1798</v>
      </c>
      <c r="C221" s="131" t="n">
        <v>66.704</v>
      </c>
      <c r="D221" s="131" t="n">
        <v>5.5735</v>
      </c>
      <c r="E221" s="131"/>
      <c r="F221" s="131" t="n">
        <v>75.471</v>
      </c>
      <c r="G221" s="131" t="n">
        <v>4.551</v>
      </c>
      <c r="H221" s="131"/>
      <c r="I221" s="131" t="n">
        <v>0</v>
      </c>
      <c r="J221" s="131" t="n">
        <v>0</v>
      </c>
      <c r="K221" s="131"/>
      <c r="L221" s="131" t="n">
        <v>0</v>
      </c>
      <c r="M221" s="131" t="n">
        <v>0</v>
      </c>
      <c r="N221" s="131"/>
      <c r="O221" s="131" t="n">
        <v>0</v>
      </c>
      <c r="P221" s="131" t="n">
        <v>0</v>
      </c>
      <c r="Q221" s="131"/>
      <c r="R221" s="131" t="n">
        <v>0</v>
      </c>
      <c r="S221" s="131" t="n">
        <v>0</v>
      </c>
      <c r="T221" s="131"/>
      <c r="U221" s="131" t="n">
        <v>0</v>
      </c>
      <c r="V221" s="131" t="n">
        <v>0</v>
      </c>
      <c r="W221" s="131"/>
      <c r="X221" s="131" t="n">
        <v>87.161</v>
      </c>
      <c r="Y221" s="131" t="n">
        <v>4.314</v>
      </c>
      <c r="Z221" s="131"/>
      <c r="AA221" s="1366" t="n">
        <v>0</v>
      </c>
      <c r="AB221" s="1289" t="n">
        <v>0</v>
      </c>
      <c r="AC221" s="367"/>
      <c r="AD221" s="1366" t="n">
        <v>0</v>
      </c>
      <c r="AE221" s="1366" t="n">
        <v>0</v>
      </c>
      <c r="AF221" s="1366"/>
      <c r="AG221" s="1366" t="n">
        <v>0</v>
      </c>
      <c r="AH221" s="1366" t="n">
        <v>0</v>
      </c>
      <c r="AI221" s="1366"/>
      <c r="AJ221" s="1366" t="n">
        <v>0</v>
      </c>
      <c r="AK221" s="1366" t="n">
        <v>0</v>
      </c>
      <c r="AL221" s="1366"/>
      <c r="AM221" s="1366" t="n">
        <v>0</v>
      </c>
      <c r="AN221" s="1366" t="n">
        <v>0</v>
      </c>
      <c r="AO221" s="1366"/>
      <c r="AP221" s="1366" t="n">
        <v>21.75</v>
      </c>
      <c r="AQ221" s="1366" t="n">
        <v>1.206</v>
      </c>
      <c r="AR221" s="1366" t="n">
        <v>0</v>
      </c>
      <c r="AS221" s="1366" t="n">
        <v>0</v>
      </c>
      <c r="AT221" s="1366" t="n">
        <v>0</v>
      </c>
      <c r="AU221" s="1366" t="n">
        <v>0</v>
      </c>
    </row>
    <row r="222" s="1" customFormat="true" ht="15" hidden="false" customHeight="false" outlineLevel="0" collapsed="false">
      <c r="A222" s="26" t="n">
        <v>800</v>
      </c>
      <c r="B222" s="26" t="s">
        <v>1799</v>
      </c>
      <c r="C222" s="131" t="n">
        <v>328.87405</v>
      </c>
      <c r="D222" s="131" t="n">
        <v>116.27838</v>
      </c>
      <c r="E222" s="131"/>
      <c r="F222" s="131" t="n">
        <v>339.32168</v>
      </c>
      <c r="G222" s="131" t="n">
        <v>605.5</v>
      </c>
      <c r="H222" s="131"/>
      <c r="I222" s="131" t="n">
        <v>99.76406</v>
      </c>
      <c r="J222" s="131" t="n">
        <v>36</v>
      </c>
      <c r="K222" s="131"/>
      <c r="L222" s="131" t="n">
        <v>99523.44622</v>
      </c>
      <c r="M222" s="131" t="n">
        <v>101434.88548</v>
      </c>
      <c r="N222" s="131"/>
      <c r="O222" s="131" t="n">
        <v>4.13881</v>
      </c>
      <c r="P222" s="131" t="n">
        <v>21.48</v>
      </c>
      <c r="Q222" s="131"/>
      <c r="R222" s="131" t="n">
        <v>574.64526</v>
      </c>
      <c r="S222" s="131" t="n">
        <v>1119.8464</v>
      </c>
      <c r="T222" s="131"/>
      <c r="U222" s="131" t="n">
        <v>1243.64511</v>
      </c>
      <c r="V222" s="131" t="n">
        <v>750.86677</v>
      </c>
      <c r="W222" s="131"/>
      <c r="X222" s="131" t="n">
        <v>29134.66371</v>
      </c>
      <c r="Y222" s="131" t="n">
        <v>83380.22761</v>
      </c>
      <c r="Z222" s="131"/>
      <c r="AA222" s="1366" t="n">
        <v>618.72825</v>
      </c>
      <c r="AB222" s="1289" t="n">
        <v>374.31471</v>
      </c>
      <c r="AC222" s="367"/>
      <c r="AD222" s="1366" t="n">
        <v>162.5215</v>
      </c>
      <c r="AE222" s="1366" t="n">
        <v>98.60419</v>
      </c>
      <c r="AF222" s="1366"/>
      <c r="AG222" s="1366" t="n">
        <v>166.34145</v>
      </c>
      <c r="AH222" s="1366" t="n">
        <v>161.44315</v>
      </c>
      <c r="AI222" s="1366"/>
      <c r="AJ222" s="1366" t="n">
        <v>694.89905</v>
      </c>
      <c r="AK222" s="1366" t="n">
        <v>1028.88096</v>
      </c>
      <c r="AL222" s="1366"/>
      <c r="AM222" s="1366" t="n">
        <v>1405.75342</v>
      </c>
      <c r="AN222" s="1366" t="n">
        <v>1750.047</v>
      </c>
      <c r="AO222" s="1366"/>
      <c r="AP222" s="1366" t="n">
        <v>542.24543</v>
      </c>
      <c r="AQ222" s="1366" t="n">
        <v>705.974</v>
      </c>
      <c r="AR222" s="1366" t="n">
        <v>861.55511</v>
      </c>
      <c r="AS222" s="1366" t="n">
        <v>727.8726</v>
      </c>
      <c r="AT222" s="1366" t="n">
        <v>1351.70313</v>
      </c>
      <c r="AU222" s="1366" t="n">
        <v>889.952</v>
      </c>
    </row>
    <row r="223" s="1" customFormat="true" ht="15" hidden="false" customHeight="false" outlineLevel="0" collapsed="false">
      <c r="A223" s="26" t="n">
        <v>805</v>
      </c>
      <c r="B223" s="26" t="s">
        <v>1800</v>
      </c>
      <c r="C223" s="131" t="n">
        <v>0</v>
      </c>
      <c r="D223" s="131" t="n">
        <v>0</v>
      </c>
      <c r="E223" s="131"/>
      <c r="F223" s="131" t="n">
        <v>0</v>
      </c>
      <c r="G223" s="131" t="n">
        <v>0</v>
      </c>
      <c r="H223" s="131"/>
      <c r="I223" s="131" t="n">
        <v>0.042</v>
      </c>
      <c r="J223" s="131" t="n">
        <v>1.1744</v>
      </c>
      <c r="K223" s="131"/>
      <c r="L223" s="131" t="n">
        <v>0</v>
      </c>
      <c r="M223" s="131" t="n">
        <v>0</v>
      </c>
      <c r="N223" s="131"/>
      <c r="O223" s="131" t="n">
        <v>0</v>
      </c>
      <c r="P223" s="131" t="n">
        <v>0</v>
      </c>
      <c r="Q223" s="131"/>
      <c r="R223" s="131" t="n">
        <v>0</v>
      </c>
      <c r="S223" s="131" t="n">
        <v>0</v>
      </c>
      <c r="T223" s="131"/>
      <c r="U223" s="131" t="n">
        <v>0</v>
      </c>
      <c r="V223" s="131" t="n">
        <v>0</v>
      </c>
      <c r="W223" s="131"/>
      <c r="X223" s="131" t="n">
        <v>0</v>
      </c>
      <c r="Y223" s="131" t="n">
        <v>0</v>
      </c>
      <c r="Z223" s="131"/>
      <c r="AA223" s="1366" t="n">
        <v>0</v>
      </c>
      <c r="AB223" s="1289" t="n">
        <v>0</v>
      </c>
      <c r="AC223" s="367"/>
      <c r="AD223" s="1366" t="n">
        <v>0</v>
      </c>
      <c r="AE223" s="1366" t="n">
        <v>0</v>
      </c>
      <c r="AF223" s="1366"/>
      <c r="AG223" s="1366" t="n">
        <v>0</v>
      </c>
      <c r="AH223" s="1366" t="n">
        <v>0</v>
      </c>
      <c r="AI223" s="1366"/>
      <c r="AJ223" s="1366" t="n">
        <v>0</v>
      </c>
      <c r="AK223" s="1366" t="n">
        <v>0</v>
      </c>
      <c r="AL223" s="1366"/>
      <c r="AM223" s="1366" t="n">
        <v>0</v>
      </c>
      <c r="AN223" s="1366" t="n">
        <v>0</v>
      </c>
      <c r="AO223" s="1366"/>
      <c r="AP223" s="1366" t="n">
        <v>0</v>
      </c>
      <c r="AQ223" s="1366" t="n">
        <v>0</v>
      </c>
      <c r="AR223" s="1366" t="n">
        <v>0</v>
      </c>
      <c r="AS223" s="1366" t="n">
        <v>0</v>
      </c>
      <c r="AT223" s="1366" t="n">
        <v>0</v>
      </c>
      <c r="AU223" s="1366" t="n">
        <v>0</v>
      </c>
    </row>
    <row r="224" s="1" customFormat="true" ht="15" hidden="false" customHeight="false" outlineLevel="0" collapsed="false">
      <c r="A224" s="26" t="n">
        <v>810</v>
      </c>
      <c r="B224" s="26" t="s">
        <v>1801</v>
      </c>
      <c r="C224" s="131" t="n">
        <v>0</v>
      </c>
      <c r="D224" s="131" t="n">
        <v>0</v>
      </c>
      <c r="E224" s="131"/>
      <c r="F224" s="131" t="n">
        <v>0</v>
      </c>
      <c r="G224" s="131" t="n">
        <v>0</v>
      </c>
      <c r="H224" s="131"/>
      <c r="I224" s="131" t="n">
        <v>0</v>
      </c>
      <c r="J224" s="131" t="n">
        <v>0</v>
      </c>
      <c r="K224" s="131"/>
      <c r="L224" s="131" t="n">
        <v>0</v>
      </c>
      <c r="M224" s="131" t="n">
        <v>0</v>
      </c>
      <c r="N224" s="131"/>
      <c r="O224" s="131" t="n">
        <v>0</v>
      </c>
      <c r="P224" s="131" t="n">
        <v>0</v>
      </c>
      <c r="Q224" s="131"/>
      <c r="R224" s="131" t="n">
        <v>0</v>
      </c>
      <c r="S224" s="131" t="n">
        <v>0</v>
      </c>
      <c r="T224" s="131"/>
      <c r="U224" s="131" t="n">
        <v>183.222</v>
      </c>
      <c r="V224" s="131" t="n">
        <v>93.429</v>
      </c>
      <c r="W224" s="131"/>
      <c r="X224" s="131" t="n">
        <v>131.5238</v>
      </c>
      <c r="Y224" s="131" t="n">
        <v>69.6348</v>
      </c>
      <c r="Z224" s="131"/>
      <c r="AA224" s="1366" t="n">
        <v>79.6076</v>
      </c>
      <c r="AB224" s="1289" t="n">
        <v>43.21098</v>
      </c>
      <c r="AC224" s="367"/>
      <c r="AD224" s="1366" t="n">
        <v>142.41629</v>
      </c>
      <c r="AE224" s="1366" t="n">
        <v>79.84785</v>
      </c>
      <c r="AF224" s="1366"/>
      <c r="AG224" s="1366" t="n">
        <v>0</v>
      </c>
      <c r="AH224" s="1366" t="n">
        <v>0</v>
      </c>
      <c r="AI224" s="1366"/>
      <c r="AJ224" s="1366" t="n">
        <v>84.8788</v>
      </c>
      <c r="AK224" s="1366" t="n">
        <v>52.05295</v>
      </c>
      <c r="AL224" s="1366"/>
      <c r="AM224" s="1366" t="n">
        <v>42.4419</v>
      </c>
      <c r="AN224" s="1366" t="n">
        <v>26.0358</v>
      </c>
      <c r="AO224" s="1366"/>
      <c r="AP224" s="1366" t="n">
        <v>47.44312</v>
      </c>
      <c r="AQ224" s="1366" t="n">
        <v>25.231</v>
      </c>
      <c r="AR224" s="1366" t="n">
        <v>86.8602</v>
      </c>
      <c r="AS224" s="1366" t="n">
        <v>14.38</v>
      </c>
      <c r="AT224" s="1366" t="n">
        <v>0</v>
      </c>
      <c r="AU224" s="1366" t="n">
        <v>0</v>
      </c>
    </row>
    <row r="225" s="1" customFormat="true" ht="15" hidden="false" customHeight="false" outlineLevel="0" collapsed="false">
      <c r="A225" s="26" t="n">
        <v>815</v>
      </c>
      <c r="B225" s="26" t="s">
        <v>735</v>
      </c>
      <c r="C225" s="131" t="n">
        <v>379419.28198</v>
      </c>
      <c r="D225" s="131" t="n">
        <v>847442.72891</v>
      </c>
      <c r="E225" s="131"/>
      <c r="F225" s="131" t="n">
        <v>240040.75885</v>
      </c>
      <c r="G225" s="131" t="n">
        <v>359019.19452</v>
      </c>
      <c r="H225" s="131"/>
      <c r="I225" s="131" t="n">
        <v>1001723.9673</v>
      </c>
      <c r="J225" s="131" t="n">
        <v>1485783.7332</v>
      </c>
      <c r="K225" s="131"/>
      <c r="L225" s="131" t="n">
        <v>572674.25341</v>
      </c>
      <c r="M225" s="131" t="n">
        <v>750185.27337</v>
      </c>
      <c r="N225" s="131"/>
      <c r="O225" s="131" t="n">
        <v>448469.62323</v>
      </c>
      <c r="P225" s="131" t="n">
        <v>643832.96558</v>
      </c>
      <c r="Q225" s="131"/>
      <c r="R225" s="131" t="n">
        <v>145192.77368</v>
      </c>
      <c r="S225" s="131" t="n">
        <v>213215.00261</v>
      </c>
      <c r="T225" s="131"/>
      <c r="U225" s="131" t="n">
        <v>220195.75049</v>
      </c>
      <c r="V225" s="131" t="n">
        <v>504617.70345</v>
      </c>
      <c r="W225" s="131"/>
      <c r="X225" s="131" t="n">
        <v>86529.00949</v>
      </c>
      <c r="Y225" s="131" t="n">
        <v>190621.85495</v>
      </c>
      <c r="Z225" s="131"/>
      <c r="AA225" s="1366" t="n">
        <v>256861.15561</v>
      </c>
      <c r="AB225" s="1289" t="n">
        <v>705610.29329</v>
      </c>
      <c r="AC225" s="367"/>
      <c r="AD225" s="1366" t="n">
        <v>310482.94589</v>
      </c>
      <c r="AE225" s="1366" t="n">
        <v>700873.75995</v>
      </c>
      <c r="AF225" s="1366"/>
      <c r="AG225" s="1366" t="n">
        <v>39596.69852</v>
      </c>
      <c r="AH225" s="1366" t="n">
        <v>43554.09404</v>
      </c>
      <c r="AI225" s="1366"/>
      <c r="AJ225" s="1366" t="n">
        <v>62072.50593</v>
      </c>
      <c r="AK225" s="1366" t="n">
        <v>96639.56751</v>
      </c>
      <c r="AL225" s="1366"/>
      <c r="AM225" s="1366" t="n">
        <v>53212.91217</v>
      </c>
      <c r="AN225" s="1366" t="n">
        <v>46041.94839</v>
      </c>
      <c r="AO225" s="1366"/>
      <c r="AP225" s="1366" t="n">
        <v>57654.96811</v>
      </c>
      <c r="AQ225" s="1366" t="n">
        <v>41413.89469</v>
      </c>
      <c r="AR225" s="1366" t="n">
        <v>44099.4966599999</v>
      </c>
      <c r="AS225" s="1366" t="n">
        <v>30979.66962</v>
      </c>
      <c r="AT225" s="1366" t="n">
        <v>30647.60202</v>
      </c>
      <c r="AU225" s="1366" t="n">
        <v>21098.05453</v>
      </c>
    </row>
    <row r="226" s="1" customFormat="true" ht="15" hidden="false" customHeight="false" outlineLevel="0" collapsed="false">
      <c r="A226" s="26" t="n">
        <v>820</v>
      </c>
      <c r="B226" s="26" t="s">
        <v>1802</v>
      </c>
      <c r="C226" s="131" t="n">
        <v>13045.52318</v>
      </c>
      <c r="D226" s="131" t="n">
        <v>32924.45</v>
      </c>
      <c r="E226" s="131"/>
      <c r="F226" s="131" t="n">
        <v>1234.25819</v>
      </c>
      <c r="G226" s="131" t="n">
        <v>1417.17083</v>
      </c>
      <c r="H226" s="131"/>
      <c r="I226" s="131" t="n">
        <v>14387.97424</v>
      </c>
      <c r="J226" s="131" t="n">
        <v>18166.28321</v>
      </c>
      <c r="K226" s="131"/>
      <c r="L226" s="131" t="n">
        <v>10506.51298</v>
      </c>
      <c r="M226" s="131" t="n">
        <v>1388.24442</v>
      </c>
      <c r="N226" s="131"/>
      <c r="O226" s="131" t="n">
        <v>16977.62603</v>
      </c>
      <c r="P226" s="131" t="n">
        <v>33380.49994</v>
      </c>
      <c r="Q226" s="131"/>
      <c r="R226" s="131" t="n">
        <v>7556.41412</v>
      </c>
      <c r="S226" s="131" t="n">
        <v>1421.221</v>
      </c>
      <c r="T226" s="131"/>
      <c r="U226" s="131" t="n">
        <v>1667.16782</v>
      </c>
      <c r="V226" s="131" t="n">
        <v>142.49963</v>
      </c>
      <c r="W226" s="131"/>
      <c r="X226" s="131" t="n">
        <v>2352.67316</v>
      </c>
      <c r="Y226" s="131" t="n">
        <v>279.32527</v>
      </c>
      <c r="Z226" s="131"/>
      <c r="AA226" s="1366" t="n">
        <v>1639.9055</v>
      </c>
      <c r="AB226" s="1289" t="n">
        <v>251.57096</v>
      </c>
      <c r="AC226" s="367"/>
      <c r="AD226" s="1366" t="n">
        <v>2367.6078</v>
      </c>
      <c r="AE226" s="1366" t="n">
        <v>265.09239</v>
      </c>
      <c r="AF226" s="1366"/>
      <c r="AG226" s="1366" t="n">
        <v>3035.64802</v>
      </c>
      <c r="AH226" s="1366" t="n">
        <v>334.99554</v>
      </c>
      <c r="AI226" s="1366"/>
      <c r="AJ226" s="1366" t="n">
        <v>2293.92383</v>
      </c>
      <c r="AK226" s="1366" t="n">
        <v>5203.97893</v>
      </c>
      <c r="AL226" s="1366"/>
      <c r="AM226" s="1366" t="n">
        <v>5071.01001</v>
      </c>
      <c r="AN226" s="1366" t="n">
        <v>15464.3133</v>
      </c>
      <c r="AO226" s="1366"/>
      <c r="AP226" s="1366" t="n">
        <v>1267.89749</v>
      </c>
      <c r="AQ226" s="1366" t="n">
        <v>274.43133</v>
      </c>
      <c r="AR226" s="1366" t="n">
        <v>125.00286</v>
      </c>
      <c r="AS226" s="1366" t="n">
        <v>44.32058</v>
      </c>
      <c r="AT226" s="1366" t="n">
        <v>45.59729</v>
      </c>
      <c r="AU226" s="1366" t="n">
        <v>5.65007</v>
      </c>
    </row>
    <row r="227" s="1" customFormat="true" ht="15" hidden="false" customHeight="false" outlineLevel="0" collapsed="false">
      <c r="A227" s="26" t="n">
        <v>823</v>
      </c>
      <c r="B227" s="26" t="s">
        <v>1803</v>
      </c>
      <c r="C227" s="131" t="n">
        <v>938.81019</v>
      </c>
      <c r="D227" s="131" t="n">
        <v>8018.35124</v>
      </c>
      <c r="E227" s="131"/>
      <c r="F227" s="131" t="n">
        <v>747.52002</v>
      </c>
      <c r="G227" s="131" t="n">
        <v>3583.66471</v>
      </c>
      <c r="H227" s="131"/>
      <c r="I227" s="131" t="n">
        <v>24.66095</v>
      </c>
      <c r="J227" s="131" t="n">
        <v>1224.932</v>
      </c>
      <c r="K227" s="131"/>
      <c r="L227" s="131" t="n">
        <v>26.07322</v>
      </c>
      <c r="M227" s="131" t="n">
        <v>46.39644</v>
      </c>
      <c r="N227" s="131"/>
      <c r="O227" s="131" t="n">
        <v>25.24018</v>
      </c>
      <c r="P227" s="131" t="n">
        <v>0.34837</v>
      </c>
      <c r="Q227" s="131"/>
      <c r="R227" s="131" t="n">
        <v>63.56987</v>
      </c>
      <c r="S227" s="131" t="n">
        <v>53.94687</v>
      </c>
      <c r="T227" s="131"/>
      <c r="U227" s="131" t="n">
        <v>39.88245</v>
      </c>
      <c r="V227" s="131" t="n">
        <v>51.65844</v>
      </c>
      <c r="W227" s="131"/>
      <c r="X227" s="131" t="n">
        <v>65.18979</v>
      </c>
      <c r="Y227" s="131" t="n">
        <v>144.49749</v>
      </c>
      <c r="Z227" s="131"/>
      <c r="AA227" s="1366" t="n">
        <v>129.31935</v>
      </c>
      <c r="AB227" s="1289" t="n">
        <v>152.36719</v>
      </c>
      <c r="AC227" s="367"/>
      <c r="AD227" s="1366" t="n">
        <v>896.58581</v>
      </c>
      <c r="AE227" s="1366" t="n">
        <v>165.67681</v>
      </c>
      <c r="AF227" s="1366"/>
      <c r="AG227" s="1366" t="n">
        <v>369.5799</v>
      </c>
      <c r="AH227" s="1366" t="n">
        <v>177.54801</v>
      </c>
      <c r="AI227" s="1366"/>
      <c r="AJ227" s="1366" t="n">
        <v>1567.43763</v>
      </c>
      <c r="AK227" s="1366" t="n">
        <v>258.5038</v>
      </c>
      <c r="AL227" s="1366"/>
      <c r="AM227" s="1366" t="n">
        <v>1086.1074</v>
      </c>
      <c r="AN227" s="1366" t="n">
        <v>227.72826</v>
      </c>
      <c r="AO227" s="1366"/>
      <c r="AP227" s="1366" t="n">
        <v>1156.5937</v>
      </c>
      <c r="AQ227" s="1366" t="n">
        <v>179.9932</v>
      </c>
      <c r="AR227" s="1366" t="n">
        <v>2528.21056</v>
      </c>
      <c r="AS227" s="1366" t="n">
        <v>331.53394</v>
      </c>
      <c r="AT227" s="1366" t="n">
        <v>3262.70211</v>
      </c>
      <c r="AU227" s="1366" t="n">
        <v>412.76557</v>
      </c>
    </row>
    <row r="228" s="1" customFormat="true" ht="15" hidden="false" customHeight="false" outlineLevel="0" collapsed="false">
      <c r="A228" s="26" t="n">
        <v>825</v>
      </c>
      <c r="B228" s="26" t="s">
        <v>1804</v>
      </c>
      <c r="C228" s="131" t="n">
        <v>0</v>
      </c>
      <c r="D228" s="131" t="n">
        <v>0</v>
      </c>
      <c r="E228" s="131"/>
      <c r="F228" s="131" t="n">
        <v>0</v>
      </c>
      <c r="G228" s="131" t="n">
        <v>0</v>
      </c>
      <c r="H228" s="131"/>
      <c r="I228" s="131" t="n">
        <v>0</v>
      </c>
      <c r="J228" s="131" t="n">
        <v>0</v>
      </c>
      <c r="K228" s="131"/>
      <c r="L228" s="131" t="n">
        <v>5.19604</v>
      </c>
      <c r="M228" s="131" t="n">
        <v>0.008</v>
      </c>
      <c r="N228" s="131"/>
      <c r="O228" s="131" t="n">
        <v>25.81208</v>
      </c>
      <c r="P228" s="131" t="n">
        <v>0.517</v>
      </c>
      <c r="Q228" s="131"/>
      <c r="R228" s="131" t="n">
        <v>29.28881</v>
      </c>
      <c r="S228" s="131" t="n">
        <v>9.535</v>
      </c>
      <c r="T228" s="131"/>
      <c r="U228" s="131" t="n">
        <v>9.06709</v>
      </c>
      <c r="V228" s="131" t="n">
        <v>1.2975</v>
      </c>
      <c r="W228" s="131"/>
      <c r="X228" s="131" t="n">
        <v>7.87803</v>
      </c>
      <c r="Y228" s="131" t="n">
        <v>0.23921</v>
      </c>
      <c r="Z228" s="131"/>
      <c r="AA228" s="1366" t="n">
        <v>7.77973</v>
      </c>
      <c r="AB228" s="1289" t="n">
        <v>0.4885</v>
      </c>
      <c r="AC228" s="367"/>
      <c r="AD228" s="1366" t="n">
        <v>0.72547</v>
      </c>
      <c r="AE228" s="1366" t="n">
        <v>0.0875</v>
      </c>
      <c r="AF228" s="1366"/>
      <c r="AG228" s="1366" t="n">
        <v>153.4404</v>
      </c>
      <c r="AH228" s="1366" t="n">
        <v>18.53997</v>
      </c>
      <c r="AI228" s="1366"/>
      <c r="AJ228" s="1366" t="n">
        <v>10.54883</v>
      </c>
      <c r="AK228" s="1366" t="n">
        <v>1.5568</v>
      </c>
      <c r="AL228" s="1366"/>
      <c r="AM228" s="1366" t="n">
        <v>80.64195</v>
      </c>
      <c r="AN228" s="1366" t="n">
        <v>13.798</v>
      </c>
      <c r="AO228" s="1366"/>
      <c r="AP228" s="1366" t="n">
        <v>0</v>
      </c>
      <c r="AQ228" s="1366" t="n">
        <v>0</v>
      </c>
      <c r="AR228" s="1366" t="n">
        <v>0</v>
      </c>
      <c r="AS228" s="1366" t="n">
        <v>0</v>
      </c>
      <c r="AT228" s="1366" t="n">
        <v>0</v>
      </c>
      <c r="AU228" s="1366" t="n">
        <v>0</v>
      </c>
    </row>
    <row r="229" s="1" customFormat="true" ht="15" hidden="false" customHeight="false" outlineLevel="0" collapsed="false">
      <c r="A229" s="26" t="n">
        <v>827</v>
      </c>
      <c r="B229" s="26" t="s">
        <v>379</v>
      </c>
      <c r="C229" s="131" t="n">
        <v>331280.41621</v>
      </c>
      <c r="D229" s="131" t="n">
        <v>3115546.0387</v>
      </c>
      <c r="E229" s="131"/>
      <c r="F229" s="131" t="n">
        <v>215124.70258</v>
      </c>
      <c r="G229" s="131" t="n">
        <v>2726265.212</v>
      </c>
      <c r="H229" s="131"/>
      <c r="I229" s="131" t="n">
        <v>596371.96241</v>
      </c>
      <c r="J229" s="131" t="n">
        <v>5902746.3751</v>
      </c>
      <c r="K229" s="131"/>
      <c r="L229" s="131" t="n">
        <v>780864.7793</v>
      </c>
      <c r="M229" s="131" t="n">
        <v>8210551.6704</v>
      </c>
      <c r="N229" s="131"/>
      <c r="O229" s="131" t="n">
        <v>624499.18833</v>
      </c>
      <c r="P229" s="131" t="n">
        <v>8195284.4024</v>
      </c>
      <c r="Q229" s="131"/>
      <c r="R229" s="131" t="n">
        <v>864166.07623</v>
      </c>
      <c r="S229" s="131" t="n">
        <v>10283595.906</v>
      </c>
      <c r="T229" s="131"/>
      <c r="U229" s="131" t="n">
        <v>748064.42754</v>
      </c>
      <c r="V229" s="131" t="n">
        <v>11554484.926</v>
      </c>
      <c r="W229" s="131"/>
      <c r="X229" s="131" t="n">
        <v>764566.69347</v>
      </c>
      <c r="Y229" s="131" t="n">
        <v>15795798.742</v>
      </c>
      <c r="Z229" s="131"/>
      <c r="AA229" s="1366" t="n">
        <v>1405716.5572</v>
      </c>
      <c r="AB229" s="1289" t="n">
        <v>18889085.993</v>
      </c>
      <c r="AC229" s="367"/>
      <c r="AD229" s="1366" t="n">
        <v>1691393.0613</v>
      </c>
      <c r="AE229" s="1366" t="n">
        <v>20488565.275</v>
      </c>
      <c r="AF229" s="1366"/>
      <c r="AG229" s="1366" t="n">
        <v>1198383.4962</v>
      </c>
      <c r="AH229" s="1366" t="n">
        <v>17298490.569</v>
      </c>
      <c r="AI229" s="1366"/>
      <c r="AJ229" s="1366" t="n">
        <v>922444.99859</v>
      </c>
      <c r="AK229" s="1366" t="n">
        <v>19045053.689</v>
      </c>
      <c r="AL229" s="1366"/>
      <c r="AM229" s="1366" t="n">
        <v>1273444.5772</v>
      </c>
      <c r="AN229" s="1366" t="n">
        <v>14052907.846</v>
      </c>
      <c r="AO229" s="1366"/>
      <c r="AP229" s="1366" t="n">
        <v>2262561.76766</v>
      </c>
      <c r="AQ229" s="1366" t="n">
        <v>12477826.24054</v>
      </c>
      <c r="AR229" s="1366" t="n">
        <v>850317.671890002</v>
      </c>
      <c r="AS229" s="1366" t="n">
        <v>6159096.83538</v>
      </c>
      <c r="AT229" s="1366" t="n">
        <v>423468.3194</v>
      </c>
      <c r="AU229" s="1366" t="n">
        <v>3968547.9844</v>
      </c>
    </row>
    <row r="230" s="1" customFormat="true" ht="15" hidden="false" customHeight="false" outlineLevel="0" collapsed="false">
      <c r="A230" s="26" t="n">
        <v>830</v>
      </c>
      <c r="B230" s="26" t="s">
        <v>388</v>
      </c>
      <c r="C230" s="131" t="n">
        <v>6844.5422</v>
      </c>
      <c r="D230" s="131" t="n">
        <v>6944.68225</v>
      </c>
      <c r="E230" s="131"/>
      <c r="F230" s="131" t="n">
        <v>6641.51537</v>
      </c>
      <c r="G230" s="131" t="n">
        <v>1232.38335</v>
      </c>
      <c r="H230" s="131"/>
      <c r="I230" s="131" t="n">
        <v>15303.10935</v>
      </c>
      <c r="J230" s="131" t="n">
        <v>33037.89765</v>
      </c>
      <c r="K230" s="131"/>
      <c r="L230" s="131" t="n">
        <v>9875.69617</v>
      </c>
      <c r="M230" s="131" t="n">
        <v>32106.45484</v>
      </c>
      <c r="N230" s="131"/>
      <c r="O230" s="131" t="n">
        <v>13866.48623</v>
      </c>
      <c r="P230" s="131" t="n">
        <v>75920.08034</v>
      </c>
      <c r="Q230" s="131"/>
      <c r="R230" s="131" t="n">
        <v>15669.98127</v>
      </c>
      <c r="S230" s="131" t="n">
        <v>108029.89565</v>
      </c>
      <c r="T230" s="131"/>
      <c r="U230" s="131" t="n">
        <v>14054.04351</v>
      </c>
      <c r="V230" s="131" t="n">
        <v>99079.2496</v>
      </c>
      <c r="W230" s="131"/>
      <c r="X230" s="131" t="n">
        <v>3898.20031</v>
      </c>
      <c r="Y230" s="131" t="n">
        <v>1851.3845</v>
      </c>
      <c r="Z230" s="131"/>
      <c r="AA230" s="1366" t="n">
        <v>18937.67058</v>
      </c>
      <c r="AB230" s="1289" t="n">
        <v>63476.96294</v>
      </c>
      <c r="AC230" s="367"/>
      <c r="AD230" s="1366" t="n">
        <v>9924.77916</v>
      </c>
      <c r="AE230" s="1366" t="n">
        <v>13209.77198</v>
      </c>
      <c r="AF230" s="1366"/>
      <c r="AG230" s="1366" t="n">
        <v>31416.71422</v>
      </c>
      <c r="AH230" s="1366" t="n">
        <v>279734.23717</v>
      </c>
      <c r="AI230" s="1366"/>
      <c r="AJ230" s="1366" t="n">
        <v>33406.31346</v>
      </c>
      <c r="AK230" s="1366" t="n">
        <v>189436.14669</v>
      </c>
      <c r="AL230" s="1366"/>
      <c r="AM230" s="1366" t="n">
        <v>33872.16737</v>
      </c>
      <c r="AN230" s="1366" t="n">
        <v>54474.6433</v>
      </c>
      <c r="AO230" s="1366"/>
      <c r="AP230" s="1366" t="n">
        <v>52094.70776</v>
      </c>
      <c r="AQ230" s="1366" t="n">
        <v>352607.24519</v>
      </c>
      <c r="AR230" s="1366" t="n">
        <v>2729.93227</v>
      </c>
      <c r="AS230" s="1366" t="n">
        <v>328.7573</v>
      </c>
      <c r="AT230" s="1366" t="n">
        <v>9313.15125</v>
      </c>
      <c r="AU230" s="1366" t="n">
        <v>75565.6529</v>
      </c>
    </row>
    <row r="231" s="1" customFormat="true" ht="15" hidden="false" customHeight="false" outlineLevel="0" collapsed="false">
      <c r="A231" s="26" t="n">
        <v>833</v>
      </c>
      <c r="B231" s="26" t="s">
        <v>1805</v>
      </c>
      <c r="C231" s="131" t="n">
        <v>2747.33539</v>
      </c>
      <c r="D231" s="131" t="n">
        <v>4799.41339</v>
      </c>
      <c r="E231" s="131"/>
      <c r="F231" s="131" t="n">
        <v>2749.13283</v>
      </c>
      <c r="G231" s="131" t="n">
        <v>5041.92018</v>
      </c>
      <c r="H231" s="131"/>
      <c r="I231" s="131" t="n">
        <v>514.65195</v>
      </c>
      <c r="J231" s="131" t="n">
        <v>221.58984</v>
      </c>
      <c r="K231" s="131"/>
      <c r="L231" s="131" t="n">
        <v>671.00964</v>
      </c>
      <c r="M231" s="131" t="n">
        <v>322.0291</v>
      </c>
      <c r="N231" s="131"/>
      <c r="O231" s="131" t="n">
        <v>3115.52773</v>
      </c>
      <c r="P231" s="131" t="n">
        <v>676.78031</v>
      </c>
      <c r="Q231" s="131"/>
      <c r="R231" s="131" t="n">
        <v>620.3756</v>
      </c>
      <c r="S231" s="131" t="n">
        <v>214.76981</v>
      </c>
      <c r="T231" s="131"/>
      <c r="U231" s="131" t="n">
        <v>609.00971</v>
      </c>
      <c r="V231" s="131" t="n">
        <v>249.51369</v>
      </c>
      <c r="W231" s="131"/>
      <c r="X231" s="131" t="n">
        <v>98.32379</v>
      </c>
      <c r="Y231" s="131" t="n">
        <v>5.708</v>
      </c>
      <c r="Z231" s="131"/>
      <c r="AA231" s="1366" t="n">
        <v>672.0981</v>
      </c>
      <c r="AB231" s="1289" t="n">
        <v>71.805</v>
      </c>
      <c r="AC231" s="367"/>
      <c r="AD231" s="1366" t="n">
        <v>810.18102</v>
      </c>
      <c r="AE231" s="1366" t="n">
        <v>78.72399</v>
      </c>
      <c r="AF231" s="1366"/>
      <c r="AG231" s="1366" t="n">
        <v>159.79779</v>
      </c>
      <c r="AH231" s="1366" t="n">
        <v>6.67167</v>
      </c>
      <c r="AI231" s="1366"/>
      <c r="AJ231" s="1366" t="n">
        <v>2235.13503</v>
      </c>
      <c r="AK231" s="1366" t="n">
        <v>14.8304</v>
      </c>
      <c r="AL231" s="1366"/>
      <c r="AM231" s="1366" t="n">
        <v>230.9069</v>
      </c>
      <c r="AN231" s="1366" t="n">
        <v>5.8608</v>
      </c>
      <c r="AO231" s="1366"/>
      <c r="AP231" s="1366" t="n">
        <v>2637.90622</v>
      </c>
      <c r="AQ231" s="1366" t="n">
        <v>34.22787</v>
      </c>
      <c r="AR231" s="1366" t="n">
        <v>294.9738</v>
      </c>
      <c r="AS231" s="1366" t="n">
        <v>2.87564</v>
      </c>
      <c r="AT231" s="1366" t="n">
        <v>138.06119</v>
      </c>
      <c r="AU231" s="1366" t="n">
        <v>9.105</v>
      </c>
    </row>
    <row r="232" s="1" customFormat="true" ht="15" hidden="false" customHeight="false" outlineLevel="0" collapsed="false">
      <c r="A232" s="26" t="n">
        <v>845</v>
      </c>
      <c r="B232" s="26" t="s">
        <v>338</v>
      </c>
      <c r="C232" s="131" t="n">
        <v>12969.63848</v>
      </c>
      <c r="D232" s="131" t="n">
        <v>3505.22936</v>
      </c>
      <c r="E232" s="131"/>
      <c r="F232" s="131" t="n">
        <v>15806.35375</v>
      </c>
      <c r="G232" s="131" t="n">
        <v>4017.91511</v>
      </c>
      <c r="H232" s="131"/>
      <c r="I232" s="131" t="n">
        <v>23593.34726</v>
      </c>
      <c r="J232" s="131" t="n">
        <v>7750.16017</v>
      </c>
      <c r="K232" s="131"/>
      <c r="L232" s="131" t="n">
        <v>22066.45063</v>
      </c>
      <c r="M232" s="131" t="n">
        <v>6779.23877</v>
      </c>
      <c r="N232" s="131"/>
      <c r="O232" s="131" t="n">
        <v>24284.6196</v>
      </c>
      <c r="P232" s="131" t="n">
        <v>5531.4408</v>
      </c>
      <c r="Q232" s="131"/>
      <c r="R232" s="131" t="n">
        <v>22692.77968</v>
      </c>
      <c r="S232" s="131" t="n">
        <v>5270.22311</v>
      </c>
      <c r="T232" s="131"/>
      <c r="U232" s="131" t="n">
        <v>31917.09625</v>
      </c>
      <c r="V232" s="131" t="n">
        <v>7402.49532</v>
      </c>
      <c r="W232" s="131"/>
      <c r="X232" s="131" t="n">
        <v>35950.8666</v>
      </c>
      <c r="Y232" s="131" t="n">
        <v>57030.15249</v>
      </c>
      <c r="Z232" s="131"/>
      <c r="AA232" s="1366" t="n">
        <v>34604.66054</v>
      </c>
      <c r="AB232" s="1289" t="n">
        <v>43627.11907</v>
      </c>
      <c r="AC232" s="367"/>
      <c r="AD232" s="1366" t="n">
        <v>56128.61194</v>
      </c>
      <c r="AE232" s="1366" t="n">
        <v>107987.89775</v>
      </c>
      <c r="AF232" s="1366"/>
      <c r="AG232" s="1366" t="n">
        <v>59202.74427</v>
      </c>
      <c r="AH232" s="1366" t="n">
        <v>162289.6384</v>
      </c>
      <c r="AI232" s="1366"/>
      <c r="AJ232" s="1366" t="n">
        <v>39435.90952</v>
      </c>
      <c r="AK232" s="1366" t="n">
        <v>75535.99738</v>
      </c>
      <c r="AL232" s="1366"/>
      <c r="AM232" s="1366" t="n">
        <v>35610.76837</v>
      </c>
      <c r="AN232" s="1366" t="n">
        <v>71788.02173</v>
      </c>
      <c r="AO232" s="1366"/>
      <c r="AP232" s="1366" t="n">
        <v>54831.14085</v>
      </c>
      <c r="AQ232" s="1366" t="n">
        <v>100857.92571</v>
      </c>
      <c r="AR232" s="1366" t="n">
        <v>33159.85614</v>
      </c>
      <c r="AS232" s="1366" t="n">
        <v>45388.7874599999</v>
      </c>
      <c r="AT232" s="1366" t="n">
        <v>22865.30274</v>
      </c>
      <c r="AU232" s="1366" t="n">
        <v>39591.06627</v>
      </c>
    </row>
    <row r="233" s="1" customFormat="true" ht="15" hidden="false" customHeight="false" outlineLevel="0" collapsed="false">
      <c r="A233" s="26" t="n">
        <v>847</v>
      </c>
      <c r="B233" s="26" t="s">
        <v>1806</v>
      </c>
      <c r="C233" s="131" t="n">
        <v>0</v>
      </c>
      <c r="D233" s="131" t="n">
        <v>0</v>
      </c>
      <c r="E233" s="131"/>
      <c r="F233" s="131" t="n">
        <v>0</v>
      </c>
      <c r="G233" s="131" t="n">
        <v>0</v>
      </c>
      <c r="H233" s="131"/>
      <c r="I233" s="131" t="n">
        <v>0</v>
      </c>
      <c r="J233" s="131" t="n">
        <v>0</v>
      </c>
      <c r="K233" s="131"/>
      <c r="L233" s="131" t="n">
        <v>0</v>
      </c>
      <c r="M233" s="131" t="n">
        <v>0</v>
      </c>
      <c r="N233" s="131"/>
      <c r="O233" s="131" t="n">
        <v>40.519</v>
      </c>
      <c r="P233" s="131" t="n">
        <v>5.936</v>
      </c>
      <c r="Q233" s="131"/>
      <c r="R233" s="131" t="n">
        <v>124.76803</v>
      </c>
      <c r="S233" s="131" t="n">
        <v>31.904</v>
      </c>
      <c r="T233" s="131"/>
      <c r="U233" s="131" t="n">
        <v>37.83225</v>
      </c>
      <c r="V233" s="131" t="n">
        <v>4.042</v>
      </c>
      <c r="W233" s="131"/>
      <c r="X233" s="131" t="n">
        <v>29.39635</v>
      </c>
      <c r="Y233" s="131" t="n">
        <v>5.034</v>
      </c>
      <c r="Z233" s="131"/>
      <c r="AA233" s="1366" t="n">
        <v>36.06</v>
      </c>
      <c r="AB233" s="1289" t="n">
        <v>7</v>
      </c>
      <c r="AC233" s="367"/>
      <c r="AD233" s="1366" t="n">
        <v>0</v>
      </c>
      <c r="AE233" s="1366" t="n">
        <v>0</v>
      </c>
      <c r="AF233" s="1366"/>
      <c r="AG233" s="1366" t="n">
        <v>0</v>
      </c>
      <c r="AH233" s="1366" t="n">
        <v>0</v>
      </c>
      <c r="AI233" s="1366"/>
      <c r="AJ233" s="1366" t="n">
        <v>0.0047</v>
      </c>
      <c r="AK233" s="1366" t="n">
        <v>0.0075</v>
      </c>
      <c r="AL233" s="1366"/>
      <c r="AM233" s="1366" t="n">
        <v>0</v>
      </c>
      <c r="AN233" s="1366" t="n">
        <v>0</v>
      </c>
      <c r="AO233" s="1366"/>
      <c r="AP233" s="1366" t="n">
        <v>10.55884</v>
      </c>
      <c r="AQ233" s="1366" t="n">
        <v>2.04445</v>
      </c>
      <c r="AR233" s="1366" t="n">
        <v>145.45019</v>
      </c>
      <c r="AS233" s="1366" t="n">
        <v>26.20715</v>
      </c>
      <c r="AT233" s="1366" t="n">
        <v>283.57488</v>
      </c>
      <c r="AU233" s="1366" t="n">
        <v>56.80231</v>
      </c>
    </row>
    <row r="234" s="1" customFormat="true" ht="15" hidden="false" customHeight="false" outlineLevel="0" collapsed="false">
      <c r="A234" s="26" t="n">
        <v>850</v>
      </c>
      <c r="B234" s="26" t="s">
        <v>339</v>
      </c>
      <c r="C234" s="131" t="n">
        <v>4267775.8453</v>
      </c>
      <c r="D234" s="131" t="n">
        <v>1603060.6751</v>
      </c>
      <c r="E234" s="131"/>
      <c r="F234" s="131" t="n">
        <v>1592562.7294</v>
      </c>
      <c r="G234" s="131" t="n">
        <v>692013.36498</v>
      </c>
      <c r="H234" s="131"/>
      <c r="I234" s="131" t="n">
        <v>1850553.906</v>
      </c>
      <c r="J234" s="131" t="n">
        <v>876401.55047</v>
      </c>
      <c r="K234" s="131"/>
      <c r="L234" s="131" t="n">
        <v>2735585.647</v>
      </c>
      <c r="M234" s="131" t="n">
        <v>1449208.145</v>
      </c>
      <c r="N234" s="131"/>
      <c r="O234" s="131" t="n">
        <v>2393903.0093</v>
      </c>
      <c r="P234" s="131" t="n">
        <v>935640.0171</v>
      </c>
      <c r="Q234" s="131"/>
      <c r="R234" s="131" t="n">
        <v>2086881.2585</v>
      </c>
      <c r="S234" s="131" t="n">
        <v>1871594.9859</v>
      </c>
      <c r="T234" s="131"/>
      <c r="U234" s="131" t="n">
        <v>1161733.679</v>
      </c>
      <c r="V234" s="131" t="n">
        <v>992668.36868</v>
      </c>
      <c r="W234" s="131"/>
      <c r="X234" s="131" t="n">
        <v>671862.51117</v>
      </c>
      <c r="Y234" s="131" t="n">
        <v>388186.16026</v>
      </c>
      <c r="Z234" s="131"/>
      <c r="AA234" s="1366" t="n">
        <v>346895.08144</v>
      </c>
      <c r="AB234" s="1289" t="n">
        <v>208914.57021</v>
      </c>
      <c r="AC234" s="367"/>
      <c r="AD234" s="1366" t="n">
        <v>373228.68751</v>
      </c>
      <c r="AE234" s="1366" t="n">
        <v>385843.86739</v>
      </c>
      <c r="AF234" s="1366"/>
      <c r="AG234" s="1366" t="n">
        <v>220645.58206</v>
      </c>
      <c r="AH234" s="1366" t="n">
        <v>178333.6668</v>
      </c>
      <c r="AI234" s="1366"/>
      <c r="AJ234" s="1366" t="n">
        <v>212031.25428</v>
      </c>
      <c r="AK234" s="1366" t="n">
        <v>164754.5697</v>
      </c>
      <c r="AL234" s="1366"/>
      <c r="AM234" s="1366" t="n">
        <v>360041.97459</v>
      </c>
      <c r="AN234" s="1366" t="n">
        <v>226007.33348</v>
      </c>
      <c r="AO234" s="1366"/>
      <c r="AP234" s="1366" t="n">
        <v>685670.828449993</v>
      </c>
      <c r="AQ234" s="1366" t="n">
        <v>376191.746890001</v>
      </c>
      <c r="AR234" s="1366" t="n">
        <v>727158.92243</v>
      </c>
      <c r="AS234" s="1366" t="n">
        <v>401286.636960002</v>
      </c>
      <c r="AT234" s="1366" t="n">
        <v>575958.432470001</v>
      </c>
      <c r="AU234" s="1366" t="n">
        <v>302009.659510001</v>
      </c>
    </row>
    <row r="235" s="1" customFormat="true" ht="15" hidden="false" customHeight="false" outlineLevel="0" collapsed="false">
      <c r="A235" s="26" t="n">
        <v>855</v>
      </c>
      <c r="B235" s="26" t="s">
        <v>385</v>
      </c>
      <c r="C235" s="131" t="n">
        <v>9041.60274</v>
      </c>
      <c r="D235" s="131" t="n">
        <v>5393.71663</v>
      </c>
      <c r="E235" s="131"/>
      <c r="F235" s="131" t="n">
        <v>9094.42378</v>
      </c>
      <c r="G235" s="131" t="n">
        <v>5828.3203</v>
      </c>
      <c r="H235" s="131"/>
      <c r="I235" s="131" t="n">
        <v>11726.69404</v>
      </c>
      <c r="J235" s="131" t="n">
        <v>32212.01205</v>
      </c>
      <c r="K235" s="131"/>
      <c r="L235" s="131" t="n">
        <v>10025.90749</v>
      </c>
      <c r="M235" s="131" t="n">
        <v>5809.21394</v>
      </c>
      <c r="N235" s="131"/>
      <c r="O235" s="131" t="n">
        <v>18960.38632</v>
      </c>
      <c r="P235" s="131" t="n">
        <v>10927.17257</v>
      </c>
      <c r="Q235" s="131"/>
      <c r="R235" s="131" t="n">
        <v>16570.34548</v>
      </c>
      <c r="S235" s="131" t="n">
        <v>6856.6905</v>
      </c>
      <c r="T235" s="131"/>
      <c r="U235" s="131" t="n">
        <v>9071.02074</v>
      </c>
      <c r="V235" s="131" t="n">
        <v>5637.77046</v>
      </c>
      <c r="W235" s="131"/>
      <c r="X235" s="131" t="n">
        <v>9535.35218</v>
      </c>
      <c r="Y235" s="131" t="n">
        <v>5281.67129</v>
      </c>
      <c r="Z235" s="131"/>
      <c r="AA235" s="1366" t="n">
        <v>27871.81927</v>
      </c>
      <c r="AB235" s="1289" t="n">
        <v>26786.29562</v>
      </c>
      <c r="AC235" s="367"/>
      <c r="AD235" s="1366" t="n">
        <v>40860.60915</v>
      </c>
      <c r="AE235" s="1366" t="n">
        <v>52711.59777</v>
      </c>
      <c r="AF235" s="1366"/>
      <c r="AG235" s="1366" t="n">
        <v>33626.76226</v>
      </c>
      <c r="AH235" s="1366" t="n">
        <v>32070.4316</v>
      </c>
      <c r="AI235" s="1366"/>
      <c r="AJ235" s="1366" t="n">
        <v>18348.50753</v>
      </c>
      <c r="AK235" s="1366" t="n">
        <v>25892.054</v>
      </c>
      <c r="AL235" s="1366"/>
      <c r="AM235" s="1366" t="n">
        <v>20898.79006</v>
      </c>
      <c r="AN235" s="1366" t="n">
        <v>16558.91871</v>
      </c>
      <c r="AO235" s="1366"/>
      <c r="AP235" s="1366" t="n">
        <v>24272.70402</v>
      </c>
      <c r="AQ235" s="1366" t="n">
        <v>14502.3032</v>
      </c>
      <c r="AR235" s="1366" t="n">
        <v>23332.08285</v>
      </c>
      <c r="AS235" s="1366" t="n">
        <v>12478.15807</v>
      </c>
      <c r="AT235" s="1366" t="n">
        <v>13789.595</v>
      </c>
      <c r="AU235" s="1366" t="n">
        <v>5275.7359</v>
      </c>
    </row>
    <row r="236" s="1" customFormat="true" ht="15" hidden="false" customHeight="false" outlineLevel="0" collapsed="false">
      <c r="A236" s="26" t="n">
        <v>863</v>
      </c>
      <c r="B236" s="26" t="s">
        <v>1807</v>
      </c>
      <c r="C236" s="131" t="n">
        <v>96344.21812</v>
      </c>
      <c r="D236" s="131" t="n">
        <v>267711.96269</v>
      </c>
      <c r="E236" s="131"/>
      <c r="F236" s="131" t="n">
        <v>865.08548</v>
      </c>
      <c r="G236" s="131" t="n">
        <v>6190.79017</v>
      </c>
      <c r="H236" s="131"/>
      <c r="I236" s="131" t="n">
        <v>710.07924</v>
      </c>
      <c r="J236" s="131" t="n">
        <v>2190.9113</v>
      </c>
      <c r="K236" s="131"/>
      <c r="L236" s="131" t="n">
        <v>1296.63772</v>
      </c>
      <c r="M236" s="131" t="n">
        <v>4111.68792</v>
      </c>
      <c r="N236" s="131"/>
      <c r="O236" s="131" t="n">
        <v>443.59266</v>
      </c>
      <c r="P236" s="131" t="n">
        <v>133.24988</v>
      </c>
      <c r="Q236" s="131"/>
      <c r="R236" s="131" t="n">
        <v>563.98465</v>
      </c>
      <c r="S236" s="131" t="n">
        <v>48.25374</v>
      </c>
      <c r="T236" s="131"/>
      <c r="U236" s="131" t="n">
        <v>740.83212</v>
      </c>
      <c r="V236" s="131" t="n">
        <v>283.42541</v>
      </c>
      <c r="W236" s="131"/>
      <c r="X236" s="131" t="n">
        <v>721.67574</v>
      </c>
      <c r="Y236" s="131" t="n">
        <v>132.36354</v>
      </c>
      <c r="Z236" s="131"/>
      <c r="AA236" s="1366" t="n">
        <v>361.8463</v>
      </c>
      <c r="AB236" s="1289" t="n">
        <v>17.75789</v>
      </c>
      <c r="AC236" s="367"/>
      <c r="AD236" s="1366" t="n">
        <v>2779.87331</v>
      </c>
      <c r="AE236" s="1366" t="n">
        <v>13376.21355</v>
      </c>
      <c r="AF236" s="1366"/>
      <c r="AG236" s="1366" t="n">
        <v>2180.49991</v>
      </c>
      <c r="AH236" s="1366" t="n">
        <v>14750.8378</v>
      </c>
      <c r="AI236" s="1366"/>
      <c r="AJ236" s="1366" t="n">
        <v>2726.23315</v>
      </c>
      <c r="AK236" s="1366" t="n">
        <v>19204.71987</v>
      </c>
      <c r="AL236" s="1366"/>
      <c r="AM236" s="1366" t="n">
        <v>1909.25318</v>
      </c>
      <c r="AN236" s="1366" t="n">
        <v>16809.71423</v>
      </c>
      <c r="AO236" s="1366"/>
      <c r="AP236" s="1366" t="n">
        <v>2257.87271</v>
      </c>
      <c r="AQ236" s="1366" t="n">
        <v>22790.75696</v>
      </c>
      <c r="AR236" s="1366" t="n">
        <v>2303.15927</v>
      </c>
      <c r="AS236" s="1366" t="n">
        <v>22768.07681</v>
      </c>
      <c r="AT236" s="1366" t="n">
        <v>1187.76696</v>
      </c>
      <c r="AU236" s="1366" t="n">
        <v>14364.19974</v>
      </c>
    </row>
    <row r="237" s="1" customFormat="true" ht="15" hidden="false" customHeight="false" outlineLevel="0" collapsed="false">
      <c r="A237" s="26" t="n">
        <v>866</v>
      </c>
      <c r="B237" s="26" t="s">
        <v>1808</v>
      </c>
      <c r="C237" s="131" t="n">
        <v>1659.39622</v>
      </c>
      <c r="D237" s="131" t="n">
        <v>55518.41231</v>
      </c>
      <c r="E237" s="131"/>
      <c r="F237" s="131" t="n">
        <v>2038.61279</v>
      </c>
      <c r="G237" s="131" t="n">
        <v>60054.28053</v>
      </c>
      <c r="H237" s="131"/>
      <c r="I237" s="131" t="n">
        <v>2161.54039</v>
      </c>
      <c r="J237" s="131" t="n">
        <v>58889.66745</v>
      </c>
      <c r="K237" s="131"/>
      <c r="L237" s="131" t="n">
        <v>733.79632</v>
      </c>
      <c r="M237" s="131" t="n">
        <v>22198.33763</v>
      </c>
      <c r="N237" s="131"/>
      <c r="O237" s="131" t="n">
        <v>25088.51568</v>
      </c>
      <c r="P237" s="131" t="n">
        <v>43655.5757</v>
      </c>
      <c r="Q237" s="131"/>
      <c r="R237" s="131" t="n">
        <v>22415.68674</v>
      </c>
      <c r="S237" s="131" t="n">
        <v>45754.90696</v>
      </c>
      <c r="T237" s="131"/>
      <c r="U237" s="131" t="n">
        <v>856.37068</v>
      </c>
      <c r="V237" s="131" t="n">
        <v>14929.93376</v>
      </c>
      <c r="W237" s="131"/>
      <c r="X237" s="131" t="n">
        <v>801.27968</v>
      </c>
      <c r="Y237" s="131" t="n">
        <v>13426.978</v>
      </c>
      <c r="Z237" s="131"/>
      <c r="AA237" s="1366" t="n">
        <v>30757.74711</v>
      </c>
      <c r="AB237" s="1289" t="n">
        <v>106033.43622</v>
      </c>
      <c r="AC237" s="367"/>
      <c r="AD237" s="1366" t="n">
        <v>399.90833</v>
      </c>
      <c r="AE237" s="1366" t="n">
        <v>2949.05765</v>
      </c>
      <c r="AF237" s="1366"/>
      <c r="AG237" s="1366" t="n">
        <v>249.3919</v>
      </c>
      <c r="AH237" s="1366" t="n">
        <v>80.95651</v>
      </c>
      <c r="AI237" s="1366"/>
      <c r="AJ237" s="1366" t="n">
        <v>27114.40742</v>
      </c>
      <c r="AK237" s="1366" t="n">
        <v>86348.12862</v>
      </c>
      <c r="AL237" s="1366"/>
      <c r="AM237" s="1366" t="n">
        <v>387.47842</v>
      </c>
      <c r="AN237" s="1366" t="n">
        <v>4138.6434</v>
      </c>
      <c r="AO237" s="1366"/>
      <c r="AP237" s="1366" t="n">
        <v>486.33823</v>
      </c>
      <c r="AQ237" s="1366" t="n">
        <v>412.72504</v>
      </c>
      <c r="AR237" s="1366" t="n">
        <v>6701.39185</v>
      </c>
      <c r="AS237" s="1366" t="n">
        <v>9363.03743</v>
      </c>
      <c r="AT237" s="1366" t="n">
        <v>246.69627</v>
      </c>
      <c r="AU237" s="1366" t="n">
        <v>41.24149</v>
      </c>
    </row>
    <row r="238" s="1" customFormat="true" ht="15" hidden="false" customHeight="false" outlineLevel="0" collapsed="false">
      <c r="A238" s="26" t="n">
        <v>870</v>
      </c>
      <c r="B238" s="26" t="s">
        <v>1809</v>
      </c>
      <c r="C238" s="131" t="n">
        <v>210.83595</v>
      </c>
      <c r="D238" s="131" t="n">
        <v>92.72156</v>
      </c>
      <c r="E238" s="131"/>
      <c r="F238" s="131" t="n">
        <v>433.98721</v>
      </c>
      <c r="G238" s="131" t="n">
        <v>70.8901</v>
      </c>
      <c r="H238" s="131"/>
      <c r="I238" s="131" t="n">
        <v>137.55002</v>
      </c>
      <c r="J238" s="131" t="n">
        <v>66.1502</v>
      </c>
      <c r="K238" s="131"/>
      <c r="L238" s="131" t="n">
        <v>157.50229</v>
      </c>
      <c r="M238" s="131" t="n">
        <v>67.14388</v>
      </c>
      <c r="N238" s="131"/>
      <c r="O238" s="131" t="n">
        <v>113.3575</v>
      </c>
      <c r="P238" s="131" t="n">
        <v>47.64798</v>
      </c>
      <c r="Q238" s="131"/>
      <c r="R238" s="131" t="n">
        <v>193.35825</v>
      </c>
      <c r="S238" s="131" t="n">
        <v>74.16228</v>
      </c>
      <c r="T238" s="131"/>
      <c r="U238" s="131" t="n">
        <v>166.51367</v>
      </c>
      <c r="V238" s="131" t="n">
        <v>68.06643</v>
      </c>
      <c r="W238" s="131"/>
      <c r="X238" s="131" t="n">
        <v>216.73823</v>
      </c>
      <c r="Y238" s="131" t="n">
        <v>92.91645</v>
      </c>
      <c r="Z238" s="131"/>
      <c r="AA238" s="1366" t="n">
        <v>200.13468</v>
      </c>
      <c r="AB238" s="1289" t="n">
        <v>71.31172</v>
      </c>
      <c r="AC238" s="367"/>
      <c r="AD238" s="1366" t="n">
        <v>177.42933</v>
      </c>
      <c r="AE238" s="1366" t="n">
        <v>71.81073</v>
      </c>
      <c r="AF238" s="1366"/>
      <c r="AG238" s="1366" t="n">
        <v>126.90988</v>
      </c>
      <c r="AH238" s="1366" t="n">
        <v>64.3871</v>
      </c>
      <c r="AI238" s="1366"/>
      <c r="AJ238" s="1366" t="n">
        <v>174.07769</v>
      </c>
      <c r="AK238" s="1366" t="n">
        <v>91.22473</v>
      </c>
      <c r="AL238" s="1366"/>
      <c r="AM238" s="1366" t="n">
        <v>187.3888</v>
      </c>
      <c r="AN238" s="1366" t="n">
        <v>92.49966</v>
      </c>
      <c r="AO238" s="1366"/>
      <c r="AP238" s="1366" t="n">
        <v>264.91804</v>
      </c>
      <c r="AQ238" s="1366" t="n">
        <v>138.34064</v>
      </c>
      <c r="AR238" s="1366" t="n">
        <v>182.97484</v>
      </c>
      <c r="AS238" s="1366" t="n">
        <v>91.54043</v>
      </c>
      <c r="AT238" s="1366" t="n">
        <v>257.04834</v>
      </c>
      <c r="AU238" s="1366" t="n">
        <v>124.83753</v>
      </c>
    </row>
    <row r="239" s="1" customFormat="true" ht="15" hidden="false" customHeight="false" outlineLevel="0" collapsed="false">
      <c r="A239" s="26" t="n">
        <v>880</v>
      </c>
      <c r="B239" s="26" t="s">
        <v>1810</v>
      </c>
      <c r="C239" s="131" t="n">
        <v>7959.72803</v>
      </c>
      <c r="D239" s="131" t="n">
        <v>16425.59902</v>
      </c>
      <c r="E239" s="131"/>
      <c r="F239" s="131" t="n">
        <v>4155.02997</v>
      </c>
      <c r="G239" s="131" t="n">
        <v>7037.19602</v>
      </c>
      <c r="H239" s="131"/>
      <c r="I239" s="131" t="n">
        <v>3016.22297</v>
      </c>
      <c r="J239" s="131" t="n">
        <v>3675.2195</v>
      </c>
      <c r="K239" s="131"/>
      <c r="L239" s="131" t="n">
        <v>1798.22132</v>
      </c>
      <c r="M239" s="131" t="n">
        <v>361.21958</v>
      </c>
      <c r="N239" s="131"/>
      <c r="O239" s="131" t="n">
        <v>2832.87397</v>
      </c>
      <c r="P239" s="131" t="n">
        <v>578.03221</v>
      </c>
      <c r="Q239" s="131"/>
      <c r="R239" s="131" t="n">
        <v>2816.3774</v>
      </c>
      <c r="S239" s="131" t="n">
        <v>441.34539</v>
      </c>
      <c r="T239" s="131"/>
      <c r="U239" s="131" t="n">
        <v>2222.4476</v>
      </c>
      <c r="V239" s="131" t="n">
        <v>375.21193</v>
      </c>
      <c r="W239" s="131"/>
      <c r="X239" s="131" t="n">
        <v>2805.63534</v>
      </c>
      <c r="Y239" s="131" t="n">
        <v>628.1312</v>
      </c>
      <c r="Z239" s="131"/>
      <c r="AA239" s="1366" t="n">
        <v>1932.47227</v>
      </c>
      <c r="AB239" s="1289" t="n">
        <v>449.31538</v>
      </c>
      <c r="AC239" s="367"/>
      <c r="AD239" s="1366" t="n">
        <v>1326.53786</v>
      </c>
      <c r="AE239" s="1366" t="n">
        <v>326.54917</v>
      </c>
      <c r="AF239" s="1366"/>
      <c r="AG239" s="1366" t="n">
        <v>1302.64025</v>
      </c>
      <c r="AH239" s="1366" t="n">
        <v>522.39321</v>
      </c>
      <c r="AI239" s="1366"/>
      <c r="AJ239" s="1366" t="n">
        <v>1764.27395</v>
      </c>
      <c r="AK239" s="1366" t="n">
        <v>1011.53289</v>
      </c>
      <c r="AL239" s="1366"/>
      <c r="AM239" s="1366" t="n">
        <v>257.477</v>
      </c>
      <c r="AN239" s="1366" t="n">
        <v>94.49088</v>
      </c>
      <c r="AO239" s="1366"/>
      <c r="AP239" s="1366" t="n">
        <v>656.86763</v>
      </c>
      <c r="AQ239" s="1366" t="n">
        <v>106.56111</v>
      </c>
      <c r="AR239" s="1366" t="n">
        <v>848.5475</v>
      </c>
      <c r="AS239" s="1366" t="n">
        <v>501.17049</v>
      </c>
      <c r="AT239" s="1366" t="n">
        <v>195.21424</v>
      </c>
      <c r="AU239" s="1366" t="n">
        <v>69.4505</v>
      </c>
    </row>
    <row r="240" s="1" customFormat="true" ht="15" hidden="false" customHeight="false" outlineLevel="0" collapsed="false">
      <c r="A240" s="26" t="n">
        <v>885</v>
      </c>
      <c r="B240" s="26" t="s">
        <v>1811</v>
      </c>
      <c r="C240" s="131" t="n">
        <v>1818.56625</v>
      </c>
      <c r="D240" s="131" t="n">
        <v>6817.632</v>
      </c>
      <c r="E240" s="131"/>
      <c r="F240" s="131" t="n">
        <v>93.006</v>
      </c>
      <c r="G240" s="131" t="n">
        <v>44.69</v>
      </c>
      <c r="H240" s="131"/>
      <c r="I240" s="131" t="n">
        <v>19.08462</v>
      </c>
      <c r="J240" s="131" t="n">
        <v>0.5454</v>
      </c>
      <c r="K240" s="131"/>
      <c r="L240" s="131" t="n">
        <v>2.32</v>
      </c>
      <c r="M240" s="131" t="n">
        <v>0.337</v>
      </c>
      <c r="N240" s="131"/>
      <c r="O240" s="131" t="n">
        <v>0</v>
      </c>
      <c r="P240" s="131" t="n">
        <v>0</v>
      </c>
      <c r="Q240" s="131"/>
      <c r="R240" s="131" t="n">
        <v>0</v>
      </c>
      <c r="S240" s="131" t="n">
        <v>0</v>
      </c>
      <c r="T240" s="131"/>
      <c r="U240" s="131" t="n">
        <v>0</v>
      </c>
      <c r="V240" s="131" t="n">
        <v>0</v>
      </c>
      <c r="W240" s="131"/>
      <c r="X240" s="131" t="n">
        <v>0</v>
      </c>
      <c r="Y240" s="131" t="n">
        <v>0</v>
      </c>
      <c r="Z240" s="131"/>
      <c r="AA240" s="1366" t="n">
        <v>0</v>
      </c>
      <c r="AB240" s="1289" t="n">
        <v>0</v>
      </c>
      <c r="AC240" s="367"/>
      <c r="AD240" s="1366" t="n">
        <v>0</v>
      </c>
      <c r="AE240" s="1366" t="n">
        <v>0</v>
      </c>
      <c r="AF240" s="1366"/>
      <c r="AG240" s="1366" t="n">
        <v>0</v>
      </c>
      <c r="AH240" s="1366" t="n">
        <v>0</v>
      </c>
      <c r="AI240" s="1366"/>
      <c r="AJ240" s="1366" t="n">
        <v>0</v>
      </c>
      <c r="AK240" s="1366" t="n">
        <v>0</v>
      </c>
      <c r="AL240" s="1366"/>
      <c r="AM240" s="1366" t="n">
        <v>0</v>
      </c>
      <c r="AN240" s="1366" t="n">
        <v>0</v>
      </c>
      <c r="AO240" s="1366"/>
      <c r="AP240" s="1366" t="n">
        <v>0</v>
      </c>
      <c r="AQ240" s="1366" t="n">
        <v>0</v>
      </c>
      <c r="AR240" s="1366" t="n">
        <v>0</v>
      </c>
      <c r="AS240" s="1366" t="n">
        <v>0</v>
      </c>
      <c r="AT240" s="1366" t="n">
        <v>0</v>
      </c>
      <c r="AU240" s="1366" t="n">
        <v>0</v>
      </c>
    </row>
    <row r="241" s="1" customFormat="true" ht="15" hidden="false" customHeight="false" outlineLevel="0" collapsed="false">
      <c r="A241" s="26" t="n">
        <v>888</v>
      </c>
      <c r="B241" s="26" t="s">
        <v>1812</v>
      </c>
      <c r="C241" s="131" t="n">
        <v>96.02022</v>
      </c>
      <c r="D241" s="131" t="n">
        <v>31.043</v>
      </c>
      <c r="E241" s="131"/>
      <c r="F241" s="131" t="n">
        <v>68.97239</v>
      </c>
      <c r="G241" s="131" t="n">
        <v>19.148</v>
      </c>
      <c r="H241" s="131"/>
      <c r="I241" s="131" t="n">
        <v>0</v>
      </c>
      <c r="J241" s="131" t="n">
        <v>0</v>
      </c>
      <c r="K241" s="131"/>
      <c r="L241" s="131" t="n">
        <v>235.6507</v>
      </c>
      <c r="M241" s="131" t="n">
        <v>77.76091</v>
      </c>
      <c r="N241" s="131"/>
      <c r="O241" s="131" t="n">
        <v>1760.60904</v>
      </c>
      <c r="P241" s="131" t="n">
        <v>926.27123</v>
      </c>
      <c r="Q241" s="131"/>
      <c r="R241" s="131" t="n">
        <v>6847.62429</v>
      </c>
      <c r="S241" s="131" t="n">
        <v>8448.84629</v>
      </c>
      <c r="T241" s="131"/>
      <c r="U241" s="131" t="n">
        <v>2472.33406</v>
      </c>
      <c r="V241" s="131" t="n">
        <v>1502.92135</v>
      </c>
      <c r="W241" s="131"/>
      <c r="X241" s="131" t="n">
        <v>1069.46646</v>
      </c>
      <c r="Y241" s="131" t="n">
        <v>791.51504</v>
      </c>
      <c r="Z241" s="131"/>
      <c r="AA241" s="1366" t="n">
        <v>1975.4873</v>
      </c>
      <c r="AB241" s="1289" t="n">
        <v>1394.76273</v>
      </c>
      <c r="AC241" s="367"/>
      <c r="AD241" s="1366" t="n">
        <v>2720.9158</v>
      </c>
      <c r="AE241" s="1366" t="n">
        <v>1873.47208</v>
      </c>
      <c r="AF241" s="1366"/>
      <c r="AG241" s="1366" t="n">
        <v>3834.3936</v>
      </c>
      <c r="AH241" s="1366" t="n">
        <v>2615.08403</v>
      </c>
      <c r="AI241" s="1366"/>
      <c r="AJ241" s="1366" t="n">
        <v>2338.61768</v>
      </c>
      <c r="AK241" s="1366" t="n">
        <v>1437.6751</v>
      </c>
      <c r="AL241" s="1366"/>
      <c r="AM241" s="1366" t="n">
        <v>491.78987</v>
      </c>
      <c r="AN241" s="1366" t="n">
        <v>232.55022</v>
      </c>
      <c r="AO241" s="1366"/>
      <c r="AP241" s="1366" t="n">
        <v>685.90899</v>
      </c>
      <c r="AQ241" s="1366" t="n">
        <v>445.04685</v>
      </c>
      <c r="AR241" s="1366" t="n">
        <v>378.45557</v>
      </c>
      <c r="AS241" s="1366" t="n">
        <v>135.9854</v>
      </c>
      <c r="AT241" s="1366" t="n">
        <v>131.10471</v>
      </c>
      <c r="AU241" s="1366" t="n">
        <v>123.27248</v>
      </c>
    </row>
    <row r="242" s="1" customFormat="true" ht="15" hidden="false" customHeight="false" outlineLevel="0" collapsed="false">
      <c r="A242" s="26" t="n">
        <v>890</v>
      </c>
      <c r="B242" s="26" t="s">
        <v>1813</v>
      </c>
      <c r="C242" s="131" t="n">
        <v>1351.23402</v>
      </c>
      <c r="D242" s="131" t="n">
        <v>911.38255</v>
      </c>
      <c r="E242" s="131"/>
      <c r="F242" s="131" t="n">
        <v>282.7278</v>
      </c>
      <c r="G242" s="131" t="n">
        <v>161.242</v>
      </c>
      <c r="H242" s="131"/>
      <c r="I242" s="131" t="n">
        <v>491.674</v>
      </c>
      <c r="J242" s="131" t="n">
        <v>258.54192</v>
      </c>
      <c r="K242" s="131"/>
      <c r="L242" s="131" t="n">
        <v>1314.995</v>
      </c>
      <c r="M242" s="131" t="n">
        <v>688.95612</v>
      </c>
      <c r="N242" s="131"/>
      <c r="O242" s="131" t="n">
        <v>1598.09417</v>
      </c>
      <c r="P242" s="131" t="n">
        <v>811.29786</v>
      </c>
      <c r="Q242" s="131"/>
      <c r="R242" s="131" t="n">
        <v>807.884</v>
      </c>
      <c r="S242" s="131" t="n">
        <v>424.2324</v>
      </c>
      <c r="T242" s="131"/>
      <c r="U242" s="131" t="n">
        <v>75.7014</v>
      </c>
      <c r="V242" s="131" t="n">
        <v>8.426</v>
      </c>
      <c r="W242" s="131"/>
      <c r="X242" s="131" t="n">
        <v>119.363</v>
      </c>
      <c r="Y242" s="131" t="n">
        <v>5.739</v>
      </c>
      <c r="Z242" s="131"/>
      <c r="AA242" s="1366" t="n">
        <v>872.592</v>
      </c>
      <c r="AB242" s="1289" t="n">
        <v>525.3954</v>
      </c>
      <c r="AC242" s="367"/>
      <c r="AD242" s="1366" t="n">
        <v>1391.21691</v>
      </c>
      <c r="AE242" s="1366" t="n">
        <v>723.79858</v>
      </c>
      <c r="AF242" s="1366"/>
      <c r="AG242" s="1366" t="n">
        <v>307.301</v>
      </c>
      <c r="AH242" s="1366" t="n">
        <v>214.06663</v>
      </c>
      <c r="AI242" s="1366"/>
      <c r="AJ242" s="1366" t="n">
        <v>120.84179</v>
      </c>
      <c r="AK242" s="1366" t="n">
        <v>10.63956</v>
      </c>
      <c r="AL242" s="1366"/>
      <c r="AM242" s="1366" t="n">
        <v>7</v>
      </c>
      <c r="AN242" s="1366" t="n">
        <v>4.005</v>
      </c>
      <c r="AO242" s="1366"/>
      <c r="AP242" s="1366" t="n">
        <v>344.121</v>
      </c>
      <c r="AQ242" s="1366" t="n">
        <v>43.43</v>
      </c>
      <c r="AR242" s="1366" t="n">
        <v>0.4</v>
      </c>
      <c r="AS242" s="1366" t="n">
        <v>0.218</v>
      </c>
      <c r="AT242" s="1366" t="n">
        <v>181.4596</v>
      </c>
      <c r="AU242" s="1366" t="n">
        <v>3.324</v>
      </c>
    </row>
    <row r="243" s="1" customFormat="true" ht="15.6" hidden="false" customHeight="false" outlineLevel="0" collapsed="false">
      <c r="A243" s="119" t="n">
        <v>999</v>
      </c>
      <c r="B243" s="119" t="s">
        <v>1814</v>
      </c>
      <c r="C243" s="1368" t="n">
        <v>6374.15244</v>
      </c>
      <c r="D243" s="1368" t="n">
        <v>944.32451</v>
      </c>
      <c r="E243" s="1368"/>
      <c r="F243" s="1368" t="n">
        <v>869.97506</v>
      </c>
      <c r="G243" s="1368" t="n">
        <v>716.40559</v>
      </c>
      <c r="H243" s="1368"/>
      <c r="I243" s="1368" t="n">
        <v>2748.69179</v>
      </c>
      <c r="J243" s="1368" t="n">
        <v>938.27738</v>
      </c>
      <c r="K243" s="1368"/>
      <c r="L243" s="1368" t="n">
        <v>997.4966</v>
      </c>
      <c r="M243" s="1368" t="n">
        <v>5193.354</v>
      </c>
      <c r="N243" s="1368"/>
      <c r="O243" s="1368" t="n">
        <v>194648.37872</v>
      </c>
      <c r="P243" s="1368" t="n">
        <v>295678.74352</v>
      </c>
      <c r="Q243" s="1368"/>
      <c r="R243" s="1368" t="n">
        <v>907344.86623</v>
      </c>
      <c r="S243" s="1368" t="n">
        <v>1617909.0803</v>
      </c>
      <c r="T243" s="1368"/>
      <c r="U243" s="1368" t="n">
        <v>397044.75417</v>
      </c>
      <c r="V243" s="1368" t="n">
        <v>1423986.5689</v>
      </c>
      <c r="W243" s="1368"/>
      <c r="X243" s="1368" t="n">
        <v>259183.81614</v>
      </c>
      <c r="Y243" s="1368" t="n">
        <v>1005400.4683</v>
      </c>
      <c r="Z243" s="1368"/>
      <c r="AA243" s="1369" t="n">
        <v>52844.54361</v>
      </c>
      <c r="AB243" s="1370" t="n">
        <v>154413.43898</v>
      </c>
      <c r="AC243" s="1371"/>
      <c r="AD243" s="1369" t="n">
        <v>0</v>
      </c>
      <c r="AE243" s="1369" t="n">
        <v>0</v>
      </c>
      <c r="AF243" s="1369"/>
      <c r="AG243" s="1369" t="n">
        <v>0</v>
      </c>
      <c r="AH243" s="1369" t="n">
        <v>0</v>
      </c>
      <c r="AI243" s="1369"/>
      <c r="AJ243" s="1369" t="n">
        <v>0</v>
      </c>
      <c r="AK243" s="1369" t="n">
        <v>0</v>
      </c>
      <c r="AL243" s="1369"/>
      <c r="AM243" s="1369" t="n">
        <v>4617.71169</v>
      </c>
      <c r="AN243" s="1369" t="n">
        <v>14973.47758</v>
      </c>
      <c r="AO243" s="1369"/>
      <c r="AP243" s="1369" t="n">
        <v>23.62765</v>
      </c>
      <c r="AQ243" s="1369" t="n">
        <v>0.02642</v>
      </c>
      <c r="AR243" s="1369" t="n">
        <v>42.69885</v>
      </c>
      <c r="AS243" s="1369" t="n">
        <v>0.04644</v>
      </c>
      <c r="AT243" s="1369" t="n">
        <v>0.151</v>
      </c>
      <c r="AU243" s="1369" t="n">
        <v>0.02</v>
      </c>
    </row>
    <row r="244" s="1" customFormat="true" ht="15" hidden="false" customHeight="false" outlineLevel="0" collapsed="false">
      <c r="B244" s="84"/>
      <c r="C244" s="1372"/>
      <c r="D244" s="1372"/>
      <c r="E244" s="84"/>
      <c r="F244" s="1372"/>
      <c r="H244" s="2"/>
      <c r="K244" s="2"/>
      <c r="N244" s="2"/>
      <c r="Q244" s="2"/>
      <c r="T244" s="2"/>
      <c r="W244" s="2"/>
      <c r="Z244" s="2"/>
      <c r="AA244" s="1347"/>
      <c r="AB244" s="1314"/>
      <c r="AJ244" s="1347"/>
      <c r="AK244" s="1314"/>
      <c r="AL244" s="1314"/>
      <c r="AM244" s="1314"/>
      <c r="AN244" s="1314"/>
      <c r="AO244" s="1314"/>
    </row>
    <row r="245" s="1" customFormat="true" ht="15" hidden="false" customHeight="false" outlineLevel="0" collapsed="false">
      <c r="A245" s="1373" t="s">
        <v>1815</v>
      </c>
      <c r="B245" s="942"/>
      <c r="C245" s="942"/>
      <c r="D245" s="942"/>
      <c r="E245" s="942"/>
      <c r="F245" s="1336"/>
      <c r="H245" s="2"/>
      <c r="K245" s="2"/>
      <c r="N245" s="2"/>
      <c r="Q245" s="2"/>
      <c r="T245" s="2"/>
      <c r="W245" s="2"/>
      <c r="Z245" s="2"/>
    </row>
    <row r="246" s="1" customFormat="true" ht="18" hidden="false" customHeight="true" outlineLevel="0" collapsed="false">
      <c r="A246" s="1303" t="s">
        <v>1816</v>
      </c>
      <c r="B246" s="1303"/>
      <c r="C246" s="1303"/>
      <c r="D246" s="1303"/>
      <c r="E246" s="1303"/>
      <c r="F246" s="1303"/>
      <c r="H246" s="2"/>
      <c r="K246" s="2"/>
      <c r="N246" s="2"/>
      <c r="Q246" s="2"/>
      <c r="T246" s="2"/>
      <c r="W246" s="2"/>
      <c r="Z246" s="2"/>
    </row>
    <row r="247" s="1" customFormat="true" ht="24.6" hidden="false" customHeight="true" outlineLevel="0" collapsed="false">
      <c r="A247" s="86" t="s">
        <v>58</v>
      </c>
      <c r="B247" s="86"/>
      <c r="C247" s="86"/>
      <c r="D247" s="86"/>
      <c r="E247" s="86"/>
      <c r="F247" s="86"/>
      <c r="H247" s="2"/>
      <c r="K247" s="2"/>
      <c r="N247" s="2"/>
      <c r="Q247" s="2"/>
      <c r="T247" s="2"/>
      <c r="W247" s="2"/>
      <c r="Z247" s="2"/>
    </row>
    <row r="248" customFormat="false" ht="23.25" hidden="false" customHeight="true" outlineLevel="0" collapsed="false">
      <c r="A248" s="1374" t="s">
        <v>1638</v>
      </c>
      <c r="B248" s="1374"/>
      <c r="C248" s="1374"/>
      <c r="D248" s="1374"/>
      <c r="E248" s="1374"/>
      <c r="F248" s="1374"/>
      <c r="AQ248" s="1"/>
    </row>
    <row r="249" customFormat="false" ht="15" hidden="false" customHeight="true" outlineLevel="0" collapsed="false">
      <c r="A249" s="1339" t="s">
        <v>1639</v>
      </c>
      <c r="B249" s="1339"/>
      <c r="C249" s="1339"/>
      <c r="D249" s="1339"/>
      <c r="E249" s="1339"/>
      <c r="F249" s="1339"/>
      <c r="AQ249" s="1"/>
    </row>
    <row r="250" customFormat="false" ht="15" hidden="false" customHeight="false" outlineLevel="0" collapsed="false">
      <c r="A250" s="1339"/>
      <c r="B250" s="1339"/>
      <c r="C250" s="1339"/>
      <c r="D250" s="1339"/>
      <c r="E250" s="1339"/>
      <c r="F250" s="1339"/>
      <c r="AQ250" s="1"/>
    </row>
    <row r="251" customFormat="false" ht="15" hidden="false" customHeight="true" outlineLevel="0" collapsed="false">
      <c r="A251" s="1339" t="s">
        <v>1640</v>
      </c>
      <c r="B251" s="1339"/>
      <c r="C251" s="1339"/>
      <c r="D251" s="1339"/>
      <c r="E251" s="1339"/>
      <c r="F251" s="1339"/>
      <c r="AQ251" s="1"/>
    </row>
    <row r="252" customFormat="false" ht="15" hidden="false" customHeight="false" outlineLevel="0" collapsed="false">
      <c r="A252" s="1339"/>
      <c r="B252" s="1339"/>
      <c r="C252" s="1339"/>
      <c r="D252" s="1339"/>
      <c r="E252" s="1339"/>
      <c r="F252" s="1339"/>
      <c r="AQ252" s="1"/>
    </row>
    <row r="253" customFormat="false" ht="22.5" hidden="false" customHeight="true" outlineLevel="0" collapsed="false">
      <c r="A253" s="1339"/>
      <c r="B253" s="1339"/>
      <c r="C253" s="1339"/>
      <c r="D253" s="1339"/>
      <c r="E253" s="1339"/>
      <c r="F253" s="1339"/>
      <c r="AQ253" s="1"/>
    </row>
    <row r="254" customFormat="false" ht="42" hidden="false" customHeight="true" outlineLevel="0" collapsed="false">
      <c r="A254" s="1339"/>
      <c r="B254" s="1339"/>
      <c r="C254" s="1339"/>
      <c r="D254" s="1339"/>
      <c r="E254" s="1339"/>
      <c r="F254" s="1339"/>
      <c r="AQ254" s="1"/>
    </row>
    <row r="255" customFormat="false" ht="14.25" hidden="false" customHeight="true" outlineLevel="0" collapsed="false">
      <c r="A255" s="1374" t="s">
        <v>1637</v>
      </c>
      <c r="B255" s="1374"/>
      <c r="C255" s="1374"/>
      <c r="D255" s="1374"/>
      <c r="E255" s="1374"/>
      <c r="F255" s="1374"/>
      <c r="AQ255" s="1"/>
    </row>
    <row r="256" customFormat="false" ht="15" hidden="false" customHeight="false" outlineLevel="0" collapsed="false">
      <c r="A256" s="1375" t="s">
        <v>59</v>
      </c>
      <c r="B256" s="1376"/>
      <c r="C256" s="1376"/>
      <c r="D256" s="1376"/>
      <c r="E256" s="1376"/>
      <c r="F256" s="1377"/>
      <c r="AQ256"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2 A248:A65536">
    <cfRule type="expression" priority="2" aboveAverage="0" equalAverage="0" bottom="0" percent="0" rank="0" text="" dxfId="0">
      <formula>AND(COUNTIF($A$245:$A$246,A245)+COUNTIF($A$1:$A$6,A245)+COUNTIF($A$8:$A$242,A245)+COUNTIF($A$248:$A$65536,A245)&gt;1,NOT(ISBLANK(A245)))</formula>
    </cfRule>
    <cfRule type="expression" priority="3" aboveAverage="0" equalAverage="0" bottom="0" percent="0" rank="0" text="" dxfId="1">
      <formula>AND(COUNTIF($A$245:$A$246,A245)+COUNTIF($A$1:$A$6,A245)+COUNTIF($A$8:$A$242,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2</v>
      </c>
      <c r="S1" s="97" t="n">
        <v>1</v>
      </c>
    </row>
    <row r="2" customFormat="false" ht="13.2" hidden="false" customHeight="false" outlineLevel="0" collapsed="false">
      <c r="A2" s="94"/>
      <c r="B2" s="120"/>
      <c r="C2" s="27"/>
      <c r="D2" s="85"/>
      <c r="E2" s="85"/>
      <c r="F2" s="8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5</v>
      </c>
      <c r="S3" s="97" t="n">
        <v>3</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9</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20</v>
      </c>
      <c r="E13" s="221"/>
      <c r="F13" s="115"/>
      <c r="G13" s="115"/>
      <c r="H13" s="119"/>
      <c r="I13" s="221" t="s">
        <v>220</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65086814.62021</v>
      </c>
      <c r="E15" s="124" t="n">
        <v>71045280.07782</v>
      </c>
      <c r="F15" s="125" t="n">
        <v>9.15464290636815</v>
      </c>
      <c r="G15" s="125" t="n">
        <v>9.15464290636815</v>
      </c>
      <c r="H15" s="125"/>
      <c r="I15" s="124" t="n">
        <v>7170640.16642</v>
      </c>
      <c r="J15" s="124" t="n">
        <v>6455172.59427</v>
      </c>
      <c r="K15" s="125" t="n">
        <v>-9.97773637422952</v>
      </c>
      <c r="L15" s="126" t="n">
        <v>-9.97773637422952</v>
      </c>
      <c r="M15" s="127"/>
      <c r="N15" s="128"/>
      <c r="O15" s="129"/>
      <c r="P15" s="0"/>
      <c r="Q15" s="0"/>
      <c r="R15" s="0"/>
      <c r="S15" s="0"/>
    </row>
    <row r="17" s="138" customFormat="true" ht="25.5" hidden="false" customHeight="true" outlineLevel="0" collapsed="false">
      <c r="A17" s="134" t="s">
        <v>66</v>
      </c>
      <c r="B17" s="134"/>
      <c r="C17" s="134"/>
      <c r="D17" s="135" t="n">
        <v>3390415.26664</v>
      </c>
      <c r="E17" s="135" t="n">
        <v>3798739.2231</v>
      </c>
      <c r="F17" s="136" t="n">
        <v>12.0434791713483</v>
      </c>
      <c r="G17" s="136" t="n">
        <v>0.627352803855319</v>
      </c>
      <c r="H17" s="136"/>
      <c r="I17" s="135" t="n">
        <v>442929.01263</v>
      </c>
      <c r="J17" s="135" t="n">
        <v>361909.81255</v>
      </c>
      <c r="K17" s="136" t="n">
        <v>-18.2916895867644</v>
      </c>
      <c r="L17" s="137" t="n">
        <v>-1.12987401681947</v>
      </c>
      <c r="M17" s="127"/>
      <c r="N17" s="128"/>
    </row>
    <row r="18" s="138" customFormat="true" ht="13.8" hidden="false" customHeight="true" outlineLevel="0" collapsed="false">
      <c r="A18" s="139" t="s">
        <v>67</v>
      </c>
      <c r="B18" s="146"/>
      <c r="C18" s="141" t="s">
        <v>68</v>
      </c>
      <c r="D18" s="142" t="n">
        <v>2525331.78851</v>
      </c>
      <c r="E18" s="142" t="n">
        <v>2978323.72812</v>
      </c>
      <c r="F18" s="143" t="n">
        <v>17.9379177687093</v>
      </c>
      <c r="G18" s="143" t="n">
        <v>0.695981117301973</v>
      </c>
      <c r="H18" s="143"/>
      <c r="I18" s="142" t="n">
        <v>359728.42669</v>
      </c>
      <c r="J18" s="142" t="n">
        <v>281328.77316</v>
      </c>
      <c r="K18" s="143" t="n">
        <v>-21.7941223748664</v>
      </c>
      <c r="L18" s="144" t="n">
        <v>-1.09334245911745</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63934.50436</v>
      </c>
      <c r="E20" s="103" t="n">
        <v>54403.92721</v>
      </c>
      <c r="F20" s="143" t="n">
        <v>-14.9067819409932</v>
      </c>
      <c r="G20" s="143" t="n">
        <v>-0.0146428692287557</v>
      </c>
      <c r="H20" s="143"/>
      <c r="I20" s="151" t="n">
        <v>51.65309</v>
      </c>
      <c r="J20" s="103" t="n">
        <v>2912.79425</v>
      </c>
      <c r="K20" s="143" t="s">
        <v>112</v>
      </c>
      <c r="L20" s="144" t="n">
        <v>0.0399007772471791</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2</v>
      </c>
      <c r="D22" s="142" t="n">
        <v>2461397.28415</v>
      </c>
      <c r="E22" s="142" t="n">
        <v>2923919.80091</v>
      </c>
      <c r="F22" s="143" t="n">
        <v>18.7910549726525</v>
      </c>
      <c r="G22" s="143" t="n">
        <v>0.710623986530729</v>
      </c>
      <c r="H22" s="143"/>
      <c r="I22" s="142" t="n">
        <v>359676.7736</v>
      </c>
      <c r="J22" s="142" t="n">
        <v>278415.97891</v>
      </c>
      <c r="K22" s="143" t="n">
        <v>-22.5927278752703</v>
      </c>
      <c r="L22" s="144" t="n">
        <v>-1.13324323636463</v>
      </c>
      <c r="M22" s="127"/>
      <c r="N22" s="128"/>
    </row>
    <row r="23" s="155" customFormat="true" ht="13.2" hidden="false" customHeight="false" outlineLevel="0" collapsed="false">
      <c r="A23" s="139"/>
      <c r="B23" s="158" t="s">
        <v>73</v>
      </c>
      <c r="C23" s="159" t="s">
        <v>74</v>
      </c>
      <c r="D23" s="160" t="n">
        <v>24398.6967</v>
      </c>
      <c r="E23" s="161" t="n">
        <v>15124.07715</v>
      </c>
      <c r="F23" s="224" t="n">
        <v>-38.0127662720608</v>
      </c>
      <c r="G23" s="224" t="n">
        <v>-0.0142496135417267</v>
      </c>
      <c r="H23" s="224"/>
      <c r="I23" s="160" t="n">
        <v>2683.69424</v>
      </c>
      <c r="J23" s="161" t="n">
        <v>2227.00899</v>
      </c>
      <c r="K23" s="224" t="n">
        <v>-17.0170373060085</v>
      </c>
      <c r="L23" s="225" t="n">
        <v>-0.00636882118473397</v>
      </c>
      <c r="M23" s="127"/>
      <c r="N23" s="128"/>
    </row>
    <row r="24" s="155" customFormat="true" ht="13.2" hidden="false" customHeight="false" outlineLevel="0" collapsed="false">
      <c r="A24" s="139"/>
      <c r="B24" s="164" t="s">
        <v>75</v>
      </c>
      <c r="C24" s="165" t="s">
        <v>76</v>
      </c>
      <c r="D24" s="166" t="n">
        <v>3953.59312</v>
      </c>
      <c r="E24" s="167" t="n">
        <v>10223.07004</v>
      </c>
      <c r="F24" s="173" t="n">
        <v>158.576685301395</v>
      </c>
      <c r="G24" s="173" t="n">
        <v>0.0096324838703249</v>
      </c>
      <c r="H24" s="173"/>
      <c r="I24" s="166" t="n">
        <v>364.52824</v>
      </c>
      <c r="J24" s="167" t="n">
        <v>1301.79713</v>
      </c>
      <c r="K24" s="173" t="n">
        <v>257.11832092899</v>
      </c>
      <c r="L24" s="174" t="n">
        <v>0.0130709234914508</v>
      </c>
      <c r="M24" s="127"/>
      <c r="N24" s="128"/>
    </row>
    <row r="25" s="155" customFormat="true" ht="13.2" hidden="false" customHeight="false" outlineLevel="0" collapsed="false">
      <c r="A25" s="139"/>
      <c r="B25" s="170" t="s">
        <v>77</v>
      </c>
      <c r="C25" s="171" t="s">
        <v>78</v>
      </c>
      <c r="D25" s="160" t="n">
        <v>26717.64994</v>
      </c>
      <c r="E25" s="161" t="n">
        <v>27334.86047</v>
      </c>
      <c r="F25" s="224" t="n">
        <v>2.31012282661862</v>
      </c>
      <c r="G25" s="224" t="n">
        <v>0.000948288118878609</v>
      </c>
      <c r="H25" s="226"/>
      <c r="I25" s="160" t="n">
        <v>4810.2966</v>
      </c>
      <c r="J25" s="161" t="n">
        <v>994.95839</v>
      </c>
      <c r="K25" s="224" t="n">
        <v>-79.316069824052</v>
      </c>
      <c r="L25" s="225" t="n">
        <v>-0.0532077767319461</v>
      </c>
      <c r="M25" s="127"/>
      <c r="N25" s="128"/>
    </row>
    <row r="26" s="155" customFormat="true" ht="13.2" hidden="false" customHeight="false" outlineLevel="0" collapsed="false">
      <c r="A26" s="139"/>
      <c r="B26" s="164" t="s">
        <v>79</v>
      </c>
      <c r="C26" s="165" t="s">
        <v>80</v>
      </c>
      <c r="D26" s="166" t="n">
        <v>125384.10566</v>
      </c>
      <c r="E26" s="167" t="n">
        <v>98315.75265</v>
      </c>
      <c r="F26" s="173" t="n">
        <v>-21.5883447646868</v>
      </c>
      <c r="G26" s="173" t="n">
        <v>-0.0415880745861468</v>
      </c>
      <c r="H26" s="173"/>
      <c r="I26" s="166" t="n">
        <v>20886.4948</v>
      </c>
      <c r="J26" s="167" t="n">
        <v>10640.48245</v>
      </c>
      <c r="K26" s="173" t="n">
        <v>-49.0556814253007</v>
      </c>
      <c r="L26" s="174" t="n">
        <v>-0.142888390885683</v>
      </c>
      <c r="M26" s="127"/>
      <c r="N26" s="128"/>
    </row>
    <row r="27" s="155" customFormat="true" ht="13.2" hidden="false" customHeight="false" outlineLevel="0" collapsed="false">
      <c r="A27" s="139"/>
      <c r="B27" s="170" t="s">
        <v>81</v>
      </c>
      <c r="C27" s="171" t="s">
        <v>82</v>
      </c>
      <c r="D27" s="160" t="n">
        <v>1296750.56463</v>
      </c>
      <c r="E27" s="161" t="n">
        <v>1806639.20303</v>
      </c>
      <c r="F27" s="224" t="n">
        <v>39.3204870934826</v>
      </c>
      <c r="G27" s="224" t="n">
        <v>0.783397745572999</v>
      </c>
      <c r="H27" s="226"/>
      <c r="I27" s="160" t="n">
        <v>184874.53339</v>
      </c>
      <c r="J27" s="161" t="n">
        <v>143841.3848</v>
      </c>
      <c r="K27" s="224" t="n">
        <v>-22.1951330113376</v>
      </c>
      <c r="L27" s="225" t="n">
        <v>-0.572238288879114</v>
      </c>
      <c r="M27" s="127"/>
      <c r="N27" s="128"/>
    </row>
    <row r="28" s="155" customFormat="true" ht="13.2" hidden="false" customHeight="false" outlineLevel="0" collapsed="false">
      <c r="A28" s="139"/>
      <c r="B28" s="164" t="s">
        <v>83</v>
      </c>
      <c r="C28" s="165" t="s">
        <v>84</v>
      </c>
      <c r="D28" s="166" t="n">
        <v>489804.53399</v>
      </c>
      <c r="E28" s="167" t="n">
        <v>398897.41193</v>
      </c>
      <c r="F28" s="173" t="n">
        <v>-18.5598776147417</v>
      </c>
      <c r="G28" s="173" t="n">
        <v>-0.139670565521534</v>
      </c>
      <c r="H28" s="173"/>
      <c r="I28" s="166" t="n">
        <v>82230.33752</v>
      </c>
      <c r="J28" s="167" t="n">
        <v>45090.87306</v>
      </c>
      <c r="K28" s="173" t="n">
        <v>-45.1651611559626</v>
      </c>
      <c r="L28" s="174" t="n">
        <v>-0.517937919042759</v>
      </c>
      <c r="M28" s="127"/>
      <c r="N28" s="128"/>
    </row>
    <row r="29" s="155" customFormat="true" ht="13.2" hidden="false" customHeight="false" outlineLevel="0" collapsed="false">
      <c r="A29" s="139"/>
      <c r="B29" s="170" t="s">
        <v>85</v>
      </c>
      <c r="C29" s="171" t="s">
        <v>86</v>
      </c>
      <c r="D29" s="160" t="n">
        <v>409469.29724</v>
      </c>
      <c r="E29" s="161" t="n">
        <v>479918.74949</v>
      </c>
      <c r="F29" s="224" t="n">
        <v>17.2050634137553</v>
      </c>
      <c r="G29" s="224" t="n">
        <v>0.108239207374154</v>
      </c>
      <c r="H29" s="226"/>
      <c r="I29" s="160" t="n">
        <v>51966.31071</v>
      </c>
      <c r="J29" s="161" t="n">
        <v>62735.734</v>
      </c>
      <c r="K29" s="224" t="n">
        <v>20.7238557882224</v>
      </c>
      <c r="L29" s="225" t="n">
        <v>0.150187752279539</v>
      </c>
      <c r="M29" s="127"/>
      <c r="N29" s="128"/>
    </row>
    <row r="30" s="155" customFormat="true" ht="26.4" hidden="false" customHeight="false" outlineLevel="0" collapsed="false">
      <c r="A30" s="139"/>
      <c r="B30" s="164" t="s">
        <v>87</v>
      </c>
      <c r="C30" s="165" t="s">
        <v>88</v>
      </c>
      <c r="D30" s="166" t="n">
        <v>30556.4687</v>
      </c>
      <c r="E30" s="167" t="n">
        <v>30898.51937</v>
      </c>
      <c r="F30" s="173" t="n">
        <v>1.11940510324737</v>
      </c>
      <c r="G30" s="173" t="n">
        <v>0.000525529897254761</v>
      </c>
      <c r="H30" s="173"/>
      <c r="I30" s="166" t="n">
        <v>4289.71147</v>
      </c>
      <c r="J30" s="167" t="n">
        <v>3124.0705</v>
      </c>
      <c r="K30" s="173" t="n">
        <v>-27.1729457366045</v>
      </c>
      <c r="L30" s="174" t="n">
        <v>-0.0162557448560685</v>
      </c>
      <c r="M30" s="127"/>
      <c r="N30" s="128"/>
    </row>
    <row r="31" s="155" customFormat="true" ht="13.2" hidden="false" customHeight="false" outlineLevel="0" collapsed="false">
      <c r="A31" s="139"/>
      <c r="B31" s="170" t="s">
        <v>89</v>
      </c>
      <c r="C31" s="171" t="s">
        <v>90</v>
      </c>
      <c r="D31" s="160" t="n">
        <v>54362.37417</v>
      </c>
      <c r="E31" s="161" t="n">
        <v>56568.15678</v>
      </c>
      <c r="F31" s="224" t="n">
        <v>4.05755385719941</v>
      </c>
      <c r="G31" s="224" t="n">
        <v>0.00338898534652685</v>
      </c>
      <c r="H31" s="226"/>
      <c r="I31" s="160" t="n">
        <v>7570.86663</v>
      </c>
      <c r="J31" s="161" t="n">
        <v>8459.66959</v>
      </c>
      <c r="K31" s="224" t="n">
        <v>11.7397783297101</v>
      </c>
      <c r="L31" s="225" t="n">
        <v>0.0123950294446826</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1</v>
      </c>
      <c r="D33" s="135" t="n">
        <v>865083.47813</v>
      </c>
      <c r="E33" s="135" t="n">
        <v>820415.49498</v>
      </c>
      <c r="F33" s="136" t="n">
        <v>-5.16343038322226</v>
      </c>
      <c r="G33" s="136" t="n">
        <v>-0.068628313446654</v>
      </c>
      <c r="H33" s="136"/>
      <c r="I33" s="135" t="n">
        <v>83200.58594</v>
      </c>
      <c r="J33" s="135" t="n">
        <v>80581.03939</v>
      </c>
      <c r="K33" s="136" t="n">
        <v>-3.14847127625888</v>
      </c>
      <c r="L33" s="137" t="n">
        <v>-0.0365315577020206</v>
      </c>
      <c r="M33" s="127"/>
      <c r="N33" s="128"/>
    </row>
    <row r="34" s="155" customFormat="true" ht="13.2" hidden="false" customHeight="false" outlineLevel="0" collapsed="false">
      <c r="A34" s="139"/>
      <c r="B34" s="149" t="s">
        <v>92</v>
      </c>
      <c r="C34" s="179" t="s">
        <v>93</v>
      </c>
      <c r="D34" s="167" t="n">
        <v>32335.19875</v>
      </c>
      <c r="E34" s="167" t="n">
        <v>34406.22681</v>
      </c>
      <c r="F34" s="168" t="n">
        <v>6.40487190449065</v>
      </c>
      <c r="G34" s="168" t="n">
        <v>0.00318194717637463</v>
      </c>
      <c r="H34" s="168"/>
      <c r="I34" s="167" t="n">
        <v>4326.05647</v>
      </c>
      <c r="J34" s="167" t="n">
        <v>3794.76579</v>
      </c>
      <c r="K34" s="168" t="n">
        <v>-12.2811776426025</v>
      </c>
      <c r="L34" s="169" t="n">
        <v>-0.0074092503273003</v>
      </c>
      <c r="M34" s="127"/>
      <c r="N34" s="128"/>
    </row>
    <row r="35" s="155" customFormat="true" ht="13.2" hidden="false" customHeight="false" outlineLevel="0" collapsed="false">
      <c r="A35" s="139"/>
      <c r="B35" s="180" t="s">
        <v>94</v>
      </c>
      <c r="C35" s="181" t="s">
        <v>95</v>
      </c>
      <c r="D35" s="161" t="n">
        <v>642.78078</v>
      </c>
      <c r="E35" s="161" t="n">
        <v>830.28991</v>
      </c>
      <c r="F35" s="162" t="n">
        <v>29.171552080322</v>
      </c>
      <c r="G35" s="162" t="n">
        <v>0.000288090807783635</v>
      </c>
      <c r="H35" s="162"/>
      <c r="I35" s="161" t="n">
        <v>28.95652</v>
      </c>
      <c r="J35" s="161" t="n">
        <v>26.00679</v>
      </c>
      <c r="K35" s="162" t="n">
        <v>-10.1867558670724</v>
      </c>
      <c r="L35" s="163" t="n">
        <v>-4.11362156173104E-005</v>
      </c>
      <c r="M35" s="127"/>
      <c r="N35" s="128"/>
    </row>
    <row r="36" s="155" customFormat="true" ht="13.2" hidden="false" customHeight="false" outlineLevel="0" collapsed="false">
      <c r="A36" s="139"/>
      <c r="B36" s="149" t="s">
        <v>96</v>
      </c>
      <c r="C36" s="179" t="s">
        <v>97</v>
      </c>
      <c r="D36" s="167" t="n">
        <v>6029.80108</v>
      </c>
      <c r="E36" s="167" t="n">
        <v>4021.8549</v>
      </c>
      <c r="F36" s="168" t="n">
        <v>-33.3003718258646</v>
      </c>
      <c r="G36" s="168" t="n">
        <v>-0.0030850275769626</v>
      </c>
      <c r="H36" s="168"/>
      <c r="I36" s="167" t="n">
        <v>398.978</v>
      </c>
      <c r="J36" s="167" t="n">
        <v>739.486</v>
      </c>
      <c r="K36" s="168" t="n">
        <v>85.3450566196632</v>
      </c>
      <c r="L36" s="169" t="n">
        <v>0.00474864157309962</v>
      </c>
      <c r="M36" s="127"/>
      <c r="N36" s="128"/>
    </row>
    <row r="37" s="155" customFormat="true" ht="13.2" hidden="false" customHeight="false" outlineLevel="0" collapsed="false">
      <c r="A37" s="139"/>
      <c r="B37" s="180" t="s">
        <v>98</v>
      </c>
      <c r="C37" s="181" t="s">
        <v>99</v>
      </c>
      <c r="D37" s="161" t="n">
        <v>38.57351</v>
      </c>
      <c r="E37" s="161" t="n">
        <v>148.56726</v>
      </c>
      <c r="F37" s="162" t="n">
        <v>285.153593748663</v>
      </c>
      <c r="G37" s="162" t="n">
        <v>0.000168995441921421</v>
      </c>
      <c r="H37" s="162"/>
      <c r="I37" s="161" t="n">
        <v>14.91844</v>
      </c>
      <c r="J37" s="161" t="n">
        <v>1.0212</v>
      </c>
      <c r="K37" s="162" t="n">
        <v>-93.1547802585257</v>
      </c>
      <c r="L37" s="163" t="n">
        <v>-0.000193807521747927</v>
      </c>
      <c r="M37" s="127"/>
      <c r="N37" s="128"/>
    </row>
    <row r="38" s="155" customFormat="true" ht="26.4" hidden="false" customHeight="false" outlineLevel="0" collapsed="false">
      <c r="A38" s="139"/>
      <c r="B38" s="149" t="s">
        <v>100</v>
      </c>
      <c r="C38" s="179" t="s">
        <v>101</v>
      </c>
      <c r="D38" s="167" t="n">
        <v>5515.30346</v>
      </c>
      <c r="E38" s="167" t="n">
        <v>6890.27735</v>
      </c>
      <c r="F38" s="168" t="n">
        <v>24.9301584214189</v>
      </c>
      <c r="G38" s="168" t="n">
        <v>0.00211252294035766</v>
      </c>
      <c r="H38" s="168"/>
      <c r="I38" s="167" t="n">
        <v>812.51292</v>
      </c>
      <c r="J38" s="167" t="n">
        <v>1373.33178</v>
      </c>
      <c r="K38" s="168" t="n">
        <v>69.0227621242011</v>
      </c>
      <c r="L38" s="169" t="n">
        <v>0.00782104312842675</v>
      </c>
      <c r="M38" s="127"/>
      <c r="N38" s="128"/>
    </row>
    <row r="39" s="155" customFormat="true" ht="13.2" hidden="false" customHeight="false" outlineLevel="0" collapsed="false">
      <c r="A39" s="139"/>
      <c r="B39" s="180" t="s">
        <v>102</v>
      </c>
      <c r="C39" s="181" t="s">
        <v>103</v>
      </c>
      <c r="D39" s="161" t="n">
        <v>94049.30091</v>
      </c>
      <c r="E39" s="161" t="n">
        <v>92426.39413</v>
      </c>
      <c r="F39" s="162" t="n">
        <v>-1.72559154007221</v>
      </c>
      <c r="G39" s="162" t="n">
        <v>-0.00249344938674583</v>
      </c>
      <c r="H39" s="162"/>
      <c r="I39" s="161" t="n">
        <v>11931.33154</v>
      </c>
      <c r="J39" s="161" t="n">
        <v>7050.37848</v>
      </c>
      <c r="K39" s="162" t="n">
        <v>-40.9087036399627</v>
      </c>
      <c r="L39" s="163" t="n">
        <v>-0.0680685816987084</v>
      </c>
      <c r="M39" s="127"/>
      <c r="N39" s="128"/>
    </row>
    <row r="40" s="155" customFormat="true" ht="13.2" hidden="false" customHeight="false" outlineLevel="0" collapsed="false">
      <c r="A40" s="139"/>
      <c r="B40" s="149" t="s">
        <v>104</v>
      </c>
      <c r="C40" s="179" t="s">
        <v>105</v>
      </c>
      <c r="D40" s="167" t="n">
        <v>1511.39471</v>
      </c>
      <c r="E40" s="167" t="n">
        <v>1744.31756</v>
      </c>
      <c r="F40" s="168" t="n">
        <v>15.4111198391054</v>
      </c>
      <c r="G40" s="168" t="n">
        <v>0.000357864878407608</v>
      </c>
      <c r="H40" s="168"/>
      <c r="I40" s="167" t="n">
        <v>95.835</v>
      </c>
      <c r="J40" s="167" t="n">
        <v>171.41162</v>
      </c>
      <c r="K40" s="168" t="n">
        <v>78.8611885010696</v>
      </c>
      <c r="L40" s="169" t="n">
        <v>0.00105397312158995</v>
      </c>
      <c r="M40" s="127"/>
      <c r="N40" s="128"/>
    </row>
    <row r="41" s="155" customFormat="true" ht="52.8" hidden="false" customHeight="false" outlineLevel="0" collapsed="false">
      <c r="A41" s="139"/>
      <c r="B41" s="180" t="s">
        <v>106</v>
      </c>
      <c r="C41" s="181" t="s">
        <v>107</v>
      </c>
      <c r="D41" s="161" t="n">
        <v>2487.7811</v>
      </c>
      <c r="E41" s="161" t="n">
        <v>2879.42093</v>
      </c>
      <c r="F41" s="162" t="n">
        <v>15.7425357882171</v>
      </c>
      <c r="G41" s="162" t="n">
        <v>0.000601719153541728</v>
      </c>
      <c r="H41" s="162"/>
      <c r="I41" s="161" t="n">
        <v>408.29444</v>
      </c>
      <c r="J41" s="161" t="n">
        <v>105.6834</v>
      </c>
      <c r="K41" s="162" t="n">
        <v>-74.1158855849225</v>
      </c>
      <c r="L41" s="163" t="n">
        <v>-0.00422013980588683</v>
      </c>
      <c r="M41" s="127"/>
      <c r="N41" s="128"/>
    </row>
    <row r="42" s="155" customFormat="true" ht="13.2" hidden="false" customHeight="false" outlineLevel="0" collapsed="false">
      <c r="A42" s="139"/>
      <c r="B42" s="149" t="s">
        <v>108</v>
      </c>
      <c r="C42" s="179" t="s">
        <v>109</v>
      </c>
      <c r="D42" s="167" t="n">
        <v>224891.06038</v>
      </c>
      <c r="E42" s="167" t="n">
        <v>241185.76565</v>
      </c>
      <c r="F42" s="168" t="n">
        <v>7.24559937707911</v>
      </c>
      <c r="G42" s="168" t="n">
        <v>0.0250353398996119</v>
      </c>
      <c r="H42" s="168"/>
      <c r="I42" s="167" t="n">
        <v>22174.52857</v>
      </c>
      <c r="J42" s="167" t="n">
        <v>24821.16535</v>
      </c>
      <c r="K42" s="168" t="n">
        <v>11.9354816119097</v>
      </c>
      <c r="L42" s="169" t="n">
        <v>0.0369093514466695</v>
      </c>
      <c r="M42" s="127"/>
      <c r="N42" s="128"/>
    </row>
    <row r="43" s="155" customFormat="true" ht="13.2" hidden="false" customHeight="false" outlineLevel="0" collapsed="false">
      <c r="A43" s="139"/>
      <c r="B43" s="180" t="s">
        <v>110</v>
      </c>
      <c r="C43" s="181" t="s">
        <v>111</v>
      </c>
      <c r="D43" s="161" t="n">
        <v>1.50234</v>
      </c>
      <c r="E43" s="161" t="n">
        <v>2313.48292</v>
      </c>
      <c r="F43" s="162" t="s">
        <v>112</v>
      </c>
      <c r="G43" s="162" t="n">
        <v>0.00355214891601426</v>
      </c>
      <c r="H43" s="162"/>
      <c r="I43" s="161" t="n">
        <v>1E-033</v>
      </c>
      <c r="J43" s="161" t="n">
        <v>335.54</v>
      </c>
      <c r="K43" s="162" t="s">
        <v>113</v>
      </c>
      <c r="L43" s="163" t="n">
        <v>0.00467935905599236</v>
      </c>
      <c r="M43" s="127"/>
      <c r="N43" s="128"/>
    </row>
    <row r="44" s="155" customFormat="true" ht="26.4" hidden="false" customHeight="false" outlineLevel="0" collapsed="false">
      <c r="A44" s="139"/>
      <c r="B44" s="149" t="s">
        <v>114</v>
      </c>
      <c r="C44" s="179" t="s">
        <v>115</v>
      </c>
      <c r="D44" s="167" t="n">
        <v>466017.18485</v>
      </c>
      <c r="E44" s="167" t="n">
        <v>388855.91822</v>
      </c>
      <c r="F44" s="168" t="n">
        <v>-16.5576011225501</v>
      </c>
      <c r="G44" s="168" t="n">
        <v>-0.11855130271814</v>
      </c>
      <c r="H44" s="168"/>
      <c r="I44" s="167" t="n">
        <v>41268.52604</v>
      </c>
      <c r="J44" s="167" t="n">
        <v>38678.18688</v>
      </c>
      <c r="K44" s="168" t="n">
        <v>-6.27679107678641</v>
      </c>
      <c r="L44" s="169" t="n">
        <v>-0.0361242385600454</v>
      </c>
      <c r="M44" s="127"/>
      <c r="N44" s="128"/>
    </row>
    <row r="45" s="155" customFormat="true" ht="66" hidden="false" customHeight="false" outlineLevel="0" collapsed="false">
      <c r="A45" s="139"/>
      <c r="B45" s="180" t="s">
        <v>116</v>
      </c>
      <c r="C45" s="181" t="s">
        <v>117</v>
      </c>
      <c r="D45" s="161" t="n">
        <v>31563.59626</v>
      </c>
      <c r="E45" s="161" t="n">
        <v>44712.97934</v>
      </c>
      <c r="F45" s="162" t="n">
        <v>41.6599647634702</v>
      </c>
      <c r="G45" s="162" t="n">
        <v>0.0202028370211822</v>
      </c>
      <c r="H45" s="162"/>
      <c r="I45" s="161" t="n">
        <v>1740.648</v>
      </c>
      <c r="J45" s="161" t="n">
        <v>3484.0621</v>
      </c>
      <c r="K45" s="162" t="n">
        <v>100.158912083316</v>
      </c>
      <c r="L45" s="163" t="n">
        <v>0.0243132281015073</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8</v>
      </c>
      <c r="B47" s="147"/>
      <c r="C47" s="147"/>
      <c r="D47" s="135" t="n">
        <v>59540848.64073</v>
      </c>
      <c r="E47" s="135" t="n">
        <v>64997808.96348</v>
      </c>
      <c r="F47" s="136" t="n">
        <v>9.16506977533589</v>
      </c>
      <c r="G47" s="136" t="n">
        <v>8.38412565523771</v>
      </c>
      <c r="H47" s="136"/>
      <c r="I47" s="135" t="n">
        <v>6453949.92233</v>
      </c>
      <c r="J47" s="135" t="n">
        <v>5802919.96407</v>
      </c>
      <c r="K47" s="136" t="n">
        <v>-10.0873103462967</v>
      </c>
      <c r="L47" s="137" t="n">
        <v>-9.07910511684526</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9</v>
      </c>
      <c r="B49" s="180" t="s">
        <v>120</v>
      </c>
      <c r="C49" s="181" t="s">
        <v>121</v>
      </c>
      <c r="D49" s="161" t="n">
        <v>893549.06614</v>
      </c>
      <c r="E49" s="161" t="n">
        <v>865431.18005</v>
      </c>
      <c r="F49" s="162" t="n">
        <v>-3.14676464399043</v>
      </c>
      <c r="G49" s="162" t="n">
        <v>-0.0432005871758691</v>
      </c>
      <c r="H49" s="162"/>
      <c r="I49" s="161" t="n">
        <v>113572.39077</v>
      </c>
      <c r="J49" s="161" t="n">
        <v>8409.39398</v>
      </c>
      <c r="K49" s="162" t="n">
        <v>-92.5955648877462</v>
      </c>
      <c r="L49" s="163" t="n">
        <v>-1.46657752096496</v>
      </c>
      <c r="M49" s="127"/>
      <c r="N49" s="128"/>
    </row>
    <row r="50" s="155" customFormat="true" ht="13.2" hidden="false" customHeight="false" outlineLevel="0" collapsed="false">
      <c r="A50" s="185"/>
      <c r="B50" s="186" t="s">
        <v>122</v>
      </c>
      <c r="C50" s="187" t="s">
        <v>123</v>
      </c>
      <c r="D50" s="167" t="n">
        <v>125685.72287</v>
      </c>
      <c r="E50" s="167" t="n">
        <v>137439.80833</v>
      </c>
      <c r="F50" s="168" t="n">
        <v>9.3519655149357</v>
      </c>
      <c r="G50" s="168" t="n">
        <v>0.0180590885090731</v>
      </c>
      <c r="H50" s="168"/>
      <c r="I50" s="167" t="n">
        <v>20010.41748</v>
      </c>
      <c r="J50" s="167" t="n">
        <v>15360.58114</v>
      </c>
      <c r="K50" s="168" t="n">
        <v>-23.2370781101764</v>
      </c>
      <c r="L50" s="169" t="n">
        <v>-0.0648454842536252</v>
      </c>
      <c r="M50" s="127"/>
      <c r="N50" s="128"/>
    </row>
    <row r="51" s="155" customFormat="true" ht="13.2" hidden="false" customHeight="false" outlineLevel="0" collapsed="false">
      <c r="A51" s="185"/>
      <c r="B51" s="180" t="s">
        <v>124</v>
      </c>
      <c r="C51" s="181" t="s">
        <v>125</v>
      </c>
      <c r="D51" s="161" t="n">
        <v>36658798.02151</v>
      </c>
      <c r="E51" s="161" t="n">
        <v>43168394.02193</v>
      </c>
      <c r="F51" s="162" t="n">
        <v>17.7572543338721</v>
      </c>
      <c r="G51" s="162" t="n">
        <v>10.00140510548</v>
      </c>
      <c r="H51" s="162"/>
      <c r="I51" s="161" t="n">
        <v>3606715.265</v>
      </c>
      <c r="J51" s="161" t="n">
        <v>3046320.34692</v>
      </c>
      <c r="K51" s="162" t="n">
        <v>-15.537542525692</v>
      </c>
      <c r="L51" s="163" t="n">
        <v>-7.81513093774139</v>
      </c>
      <c r="M51" s="127"/>
      <c r="N51" s="128"/>
    </row>
    <row r="52" s="155" customFormat="true" ht="13.2" hidden="false" customHeight="false" outlineLevel="0" collapsed="false">
      <c r="A52" s="185"/>
      <c r="B52" s="186" t="s">
        <v>126</v>
      </c>
      <c r="C52" s="187" t="s">
        <v>127</v>
      </c>
      <c r="D52" s="167" t="n">
        <v>21851407.33891</v>
      </c>
      <c r="E52" s="167" t="n">
        <v>20815978.25564</v>
      </c>
      <c r="F52" s="168" t="n">
        <v>-4.73850067050933</v>
      </c>
      <c r="G52" s="168" t="n">
        <v>-1.59084307522474</v>
      </c>
      <c r="H52" s="168"/>
      <c r="I52" s="167" t="n">
        <v>2712069.72524</v>
      </c>
      <c r="J52" s="167" t="n">
        <v>2730919.78945</v>
      </c>
      <c r="K52" s="168" t="n">
        <v>0.695043495179049</v>
      </c>
      <c r="L52" s="169" t="n">
        <v>0.262878400986783</v>
      </c>
      <c r="M52" s="127"/>
      <c r="N52" s="128"/>
    </row>
    <row r="53" s="155" customFormat="true" ht="13.2" hidden="false" customHeight="false" outlineLevel="0" collapsed="false">
      <c r="A53" s="185"/>
      <c r="B53" s="180" t="s">
        <v>128</v>
      </c>
      <c r="C53" s="181" t="s">
        <v>129</v>
      </c>
      <c r="D53" s="161" t="n">
        <v>7.9456</v>
      </c>
      <c r="E53" s="161" t="n">
        <v>0.9825</v>
      </c>
      <c r="F53" s="162" t="n">
        <v>-87.6346657269432</v>
      </c>
      <c r="G53" s="162" t="n">
        <v>-1.06981729565821E-005</v>
      </c>
      <c r="H53" s="162"/>
      <c r="I53" s="161" t="n">
        <v>1E-033</v>
      </c>
      <c r="J53" s="161" t="n">
        <v>1E-033</v>
      </c>
      <c r="K53" s="162" t="s">
        <v>113</v>
      </c>
      <c r="L53" s="163" t="n">
        <v>0</v>
      </c>
      <c r="M53" s="127"/>
      <c r="N53" s="128"/>
    </row>
    <row r="54" s="155" customFormat="true" ht="13.2" hidden="false" customHeight="false" outlineLevel="0" collapsed="false">
      <c r="A54" s="185"/>
      <c r="B54" s="186" t="s">
        <v>130</v>
      </c>
      <c r="C54" s="187" t="s">
        <v>131</v>
      </c>
      <c r="D54" s="167" t="n">
        <v>1E-033</v>
      </c>
      <c r="E54" s="167" t="n">
        <v>1E-033</v>
      </c>
      <c r="F54" s="168" t="s">
        <v>113</v>
      </c>
      <c r="G54" s="168" t="n">
        <v>0</v>
      </c>
      <c r="H54" s="168"/>
      <c r="I54" s="167" t="n">
        <v>0.004</v>
      </c>
      <c r="J54" s="167" t="n">
        <v>0</v>
      </c>
      <c r="K54" s="168" t="n">
        <v>-100</v>
      </c>
      <c r="L54" s="169" t="n">
        <v>-5.57830250461031E-008</v>
      </c>
      <c r="M54" s="127"/>
      <c r="N54" s="128"/>
    </row>
    <row r="55" s="155" customFormat="true" ht="13.2" hidden="false" customHeight="false" outlineLevel="0" collapsed="false">
      <c r="A55" s="185"/>
      <c r="B55" s="180" t="s">
        <v>132</v>
      </c>
      <c r="C55" s="181" t="s">
        <v>133</v>
      </c>
      <c r="D55" s="161" t="n">
        <v>11400.5457</v>
      </c>
      <c r="E55" s="161" t="n">
        <v>10564.71503</v>
      </c>
      <c r="F55" s="162" t="n">
        <v>-7.33149703526907</v>
      </c>
      <c r="G55" s="162" t="n">
        <v>-0.00128417817783398</v>
      </c>
      <c r="H55" s="162"/>
      <c r="I55" s="161" t="n">
        <v>1582.11984</v>
      </c>
      <c r="J55" s="161" t="n">
        <v>1909.85258</v>
      </c>
      <c r="K55" s="162" t="n">
        <v>20.7147860556505</v>
      </c>
      <c r="L55" s="163" t="n">
        <v>0.004570480910962</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4</v>
      </c>
      <c r="B57" s="147"/>
      <c r="C57" s="147"/>
      <c r="D57" s="135" t="n">
        <v>2152817.04243</v>
      </c>
      <c r="E57" s="135" t="n">
        <v>2246449.09395</v>
      </c>
      <c r="F57" s="136" t="n">
        <v>4.34928048573567</v>
      </c>
      <c r="G57" s="136" t="n">
        <v>0.143857173017845</v>
      </c>
      <c r="H57" s="136"/>
      <c r="I57" s="135" t="n">
        <v>273317.79439</v>
      </c>
      <c r="J57" s="135" t="n">
        <v>289895.23472</v>
      </c>
      <c r="K57" s="136" t="n">
        <v>6.06526200278987</v>
      </c>
      <c r="L57" s="137" t="n">
        <v>0.231184942282168</v>
      </c>
      <c r="M57" s="127"/>
      <c r="N57" s="128"/>
    </row>
    <row r="58" s="155" customFormat="true" ht="13.2" hidden="false" customHeight="true" outlineLevel="0" collapsed="false">
      <c r="A58" s="190" t="s">
        <v>135</v>
      </c>
      <c r="B58" s="149" t="s">
        <v>136</v>
      </c>
      <c r="C58" s="179" t="s">
        <v>137</v>
      </c>
      <c r="D58" s="167" t="n">
        <v>105731.72096</v>
      </c>
      <c r="E58" s="167" t="n">
        <v>127347.64375</v>
      </c>
      <c r="F58" s="168" t="n">
        <v>20.4441227228086</v>
      </c>
      <c r="G58" s="168" t="n">
        <v>0.0332109090237887</v>
      </c>
      <c r="H58" s="168"/>
      <c r="I58" s="167" t="n">
        <v>13716.93635</v>
      </c>
      <c r="J58" s="167" t="n">
        <v>16571.0684</v>
      </c>
      <c r="K58" s="168" t="n">
        <v>20.8073579782996</v>
      </c>
      <c r="L58" s="169" t="n">
        <v>0.039803029907509</v>
      </c>
      <c r="M58" s="127"/>
      <c r="N58" s="128"/>
    </row>
    <row r="59" s="155" customFormat="true" ht="13.2" hidden="false" customHeight="false" outlineLevel="0" collapsed="false">
      <c r="A59" s="190"/>
      <c r="B59" s="191" t="s">
        <v>138</v>
      </c>
      <c r="C59" s="181" t="s">
        <v>139</v>
      </c>
      <c r="D59" s="161" t="n">
        <v>104623.23</v>
      </c>
      <c r="E59" s="161" t="n">
        <v>120256.33897</v>
      </c>
      <c r="F59" s="162" t="n">
        <v>14.9422924239674</v>
      </c>
      <c r="G59" s="162" t="n">
        <v>0.0240188570622502</v>
      </c>
      <c r="H59" s="162"/>
      <c r="I59" s="161" t="n">
        <v>11059.16728</v>
      </c>
      <c r="J59" s="161" t="n">
        <v>13860.43278</v>
      </c>
      <c r="K59" s="162" t="n">
        <v>25.3298049398887</v>
      </c>
      <c r="L59" s="163" t="n">
        <v>0.0390657658868212</v>
      </c>
      <c r="M59" s="127"/>
      <c r="N59" s="128"/>
    </row>
    <row r="60" s="155" customFormat="true" ht="13.2" hidden="false" customHeight="false" outlineLevel="0" collapsed="false">
      <c r="A60" s="190"/>
      <c r="B60" s="149" t="s">
        <v>140</v>
      </c>
      <c r="C60" s="179" t="s">
        <v>141</v>
      </c>
      <c r="D60" s="167" t="n">
        <v>29807.06391</v>
      </c>
      <c r="E60" s="167" t="n">
        <v>37495.27899</v>
      </c>
      <c r="F60" s="168" t="n">
        <v>25.7932653253401</v>
      </c>
      <c r="G60" s="168" t="n">
        <v>0.0118122466506645</v>
      </c>
      <c r="H60" s="168"/>
      <c r="I60" s="167" t="n">
        <v>4177.58346</v>
      </c>
      <c r="J60" s="167" t="n">
        <v>4812.64596</v>
      </c>
      <c r="K60" s="168" t="n">
        <v>15.2016711594315</v>
      </c>
      <c r="L60" s="169" t="n">
        <v>0.00885642683583522</v>
      </c>
      <c r="M60" s="127"/>
      <c r="N60" s="128"/>
    </row>
    <row r="61" s="155" customFormat="true" ht="13.2" hidden="false" customHeight="false" outlineLevel="0" collapsed="false">
      <c r="A61" s="190"/>
      <c r="B61" s="191" t="s">
        <v>142</v>
      </c>
      <c r="C61" s="181" t="s">
        <v>143</v>
      </c>
      <c r="D61" s="161" t="n">
        <v>43072.4192799999</v>
      </c>
      <c r="E61" s="161" t="n">
        <v>33181.60379</v>
      </c>
      <c r="F61" s="162" t="n">
        <v>-22.9632225338978</v>
      </c>
      <c r="G61" s="162" t="n">
        <v>-0.0151963428348953</v>
      </c>
      <c r="H61" s="162"/>
      <c r="I61" s="161" t="n">
        <v>4747.24934</v>
      </c>
      <c r="J61" s="161" t="n">
        <v>3792.83962</v>
      </c>
      <c r="K61" s="162" t="n">
        <v>-20.1044784388763</v>
      </c>
      <c r="L61" s="163" t="n">
        <v>-0.0133099653287511</v>
      </c>
      <c r="M61" s="127"/>
      <c r="N61" s="128"/>
    </row>
    <row r="62" s="155" customFormat="true" ht="39.6" hidden="false" customHeight="false" outlineLevel="0" collapsed="false">
      <c r="A62" s="190"/>
      <c r="B62" s="149" t="s">
        <v>144</v>
      </c>
      <c r="C62" s="179" t="s">
        <v>145</v>
      </c>
      <c r="D62" s="167" t="n">
        <v>184222.61089</v>
      </c>
      <c r="E62" s="167" t="n">
        <v>201435.19715</v>
      </c>
      <c r="F62" s="168" t="n">
        <v>9.34336245526236</v>
      </c>
      <c r="G62" s="168" t="n">
        <v>0.0264455809681853</v>
      </c>
      <c r="H62" s="168"/>
      <c r="I62" s="167" t="n">
        <v>25846.19313</v>
      </c>
      <c r="J62" s="167" t="n">
        <v>26090.2168</v>
      </c>
      <c r="K62" s="168" t="n">
        <v>0.944137764399696</v>
      </c>
      <c r="L62" s="169" t="n">
        <v>0.00340309462386314</v>
      </c>
      <c r="M62" s="127"/>
      <c r="N62" s="128"/>
    </row>
    <row r="63" s="155" customFormat="true" ht="13.2" hidden="false" customHeight="false" outlineLevel="0" collapsed="false">
      <c r="A63" s="190"/>
      <c r="B63" s="191" t="s">
        <v>146</v>
      </c>
      <c r="C63" s="181" t="s">
        <v>147</v>
      </c>
      <c r="D63" s="161" t="n">
        <v>123545.89593</v>
      </c>
      <c r="E63" s="161" t="n">
        <v>108054.57975</v>
      </c>
      <c r="F63" s="162" t="n">
        <v>-12.5389160549512</v>
      </c>
      <c r="G63" s="162" t="n">
        <v>-0.023801005273332</v>
      </c>
      <c r="H63" s="162"/>
      <c r="I63" s="161" t="n">
        <v>8795.66384</v>
      </c>
      <c r="J63" s="161" t="n">
        <v>4746.8356</v>
      </c>
      <c r="K63" s="162" t="n">
        <v>-46.0320939232257</v>
      </c>
      <c r="L63" s="163" t="n">
        <v>-0.0564639717798224</v>
      </c>
      <c r="M63" s="127"/>
      <c r="N63" s="128"/>
    </row>
    <row r="64" s="155" customFormat="true" ht="13.2" hidden="false" customHeight="false" outlineLevel="0" collapsed="false">
      <c r="A64" s="190"/>
      <c r="B64" s="149" t="s">
        <v>148</v>
      </c>
      <c r="C64" s="179" t="s">
        <v>149</v>
      </c>
      <c r="D64" s="167" t="n">
        <v>459238.29205</v>
      </c>
      <c r="E64" s="167" t="n">
        <v>486570.01555</v>
      </c>
      <c r="F64" s="168" t="n">
        <v>5.95153408876109</v>
      </c>
      <c r="G64" s="168" t="n">
        <v>0.0419927195077592</v>
      </c>
      <c r="H64" s="168"/>
      <c r="I64" s="167" t="n">
        <v>61126.3747</v>
      </c>
      <c r="J64" s="167" t="n">
        <v>67994.27379</v>
      </c>
      <c r="K64" s="168" t="n">
        <v>11.2355740442758</v>
      </c>
      <c r="L64" s="169" t="n">
        <v>0.0957780467378947</v>
      </c>
      <c r="M64" s="127"/>
      <c r="N64" s="128"/>
    </row>
    <row r="65" s="155" customFormat="true" ht="13.2" hidden="false" customHeight="false" outlineLevel="0" collapsed="false">
      <c r="A65" s="190"/>
      <c r="B65" s="191" t="s">
        <v>150</v>
      </c>
      <c r="C65" s="181" t="s">
        <v>151</v>
      </c>
      <c r="D65" s="161" t="n">
        <v>55621.19898</v>
      </c>
      <c r="E65" s="161" t="n">
        <v>73060.66341</v>
      </c>
      <c r="F65" s="162" t="n">
        <v>31.3539886766389</v>
      </c>
      <c r="G65" s="162" t="n">
        <v>0.0267941587428445</v>
      </c>
      <c r="H65" s="162"/>
      <c r="I65" s="161" t="n">
        <v>7935.64154</v>
      </c>
      <c r="J65" s="161" t="n">
        <v>7656.03767</v>
      </c>
      <c r="K65" s="162" t="n">
        <v>-3.52339339662259</v>
      </c>
      <c r="L65" s="163" t="n">
        <v>-0.00389928742079933</v>
      </c>
      <c r="M65" s="127"/>
      <c r="N65" s="128"/>
    </row>
    <row r="66" s="155" customFormat="true" ht="13.2" hidden="false" customHeight="false" outlineLevel="0" collapsed="false">
      <c r="A66" s="190"/>
      <c r="B66" s="149" t="s">
        <v>152</v>
      </c>
      <c r="C66" s="179" t="s">
        <v>153</v>
      </c>
      <c r="D66" s="167" t="n">
        <v>107486.60807</v>
      </c>
      <c r="E66" s="167" t="n">
        <v>103585.68382</v>
      </c>
      <c r="F66" s="168" t="n">
        <v>-3.62921885809215</v>
      </c>
      <c r="G66" s="168" t="n">
        <v>-0.00599341705806689</v>
      </c>
      <c r="H66" s="168"/>
      <c r="I66" s="167" t="n">
        <v>15243.0768</v>
      </c>
      <c r="J66" s="167" t="n">
        <v>13832.61414</v>
      </c>
      <c r="K66" s="168" t="n">
        <v>-9.25313621722354</v>
      </c>
      <c r="L66" s="169" t="n">
        <v>-0.0196699684723433</v>
      </c>
      <c r="M66" s="127"/>
      <c r="N66" s="128"/>
    </row>
    <row r="67" s="155" customFormat="true" ht="26.4" hidden="false" customHeight="false" outlineLevel="0" collapsed="false">
      <c r="A67" s="190"/>
      <c r="B67" s="191" t="s">
        <v>154</v>
      </c>
      <c r="C67" s="181" t="s">
        <v>155</v>
      </c>
      <c r="D67" s="161" t="n">
        <v>6154.75646</v>
      </c>
      <c r="E67" s="161" t="n">
        <v>5296.3562</v>
      </c>
      <c r="F67" s="162" t="n">
        <v>-13.9469411272205</v>
      </c>
      <c r="G67" s="162" t="n">
        <v>-0.00131885431021456</v>
      </c>
      <c r="H67" s="162"/>
      <c r="I67" s="161" t="n">
        <v>700.54754</v>
      </c>
      <c r="J67" s="161" t="n">
        <v>769.21457</v>
      </c>
      <c r="K67" s="162" t="n">
        <v>9.80190866133085</v>
      </c>
      <c r="L67" s="163" t="n">
        <v>0.000957613663582881</v>
      </c>
      <c r="M67" s="127"/>
      <c r="N67" s="128"/>
    </row>
    <row r="68" s="155" customFormat="true" ht="13.2" hidden="false" customHeight="false" outlineLevel="0" collapsed="false">
      <c r="A68" s="190"/>
      <c r="B68" s="149" t="s">
        <v>156</v>
      </c>
      <c r="C68" s="179" t="s">
        <v>157</v>
      </c>
      <c r="D68" s="167" t="n">
        <v>12254.67667</v>
      </c>
      <c r="E68" s="167" t="n">
        <v>9275.67609000001</v>
      </c>
      <c r="F68" s="168" t="n">
        <v>-24.3090916245281</v>
      </c>
      <c r="G68" s="168" t="n">
        <v>-0.00457696477755568</v>
      </c>
      <c r="H68" s="168"/>
      <c r="I68" s="167" t="n">
        <v>1116.60282</v>
      </c>
      <c r="J68" s="167" t="n">
        <v>1253.48551</v>
      </c>
      <c r="K68" s="168" t="n">
        <v>12.2588522568839</v>
      </c>
      <c r="L68" s="169" t="n">
        <v>0.00190893263116198</v>
      </c>
      <c r="M68" s="127"/>
      <c r="N68" s="128"/>
    </row>
    <row r="69" s="155" customFormat="true" ht="26.4" hidden="false" customHeight="false" outlineLevel="0" collapsed="false">
      <c r="A69" s="190"/>
      <c r="B69" s="191" t="s">
        <v>158</v>
      </c>
      <c r="C69" s="181" t="s">
        <v>159</v>
      </c>
      <c r="D69" s="161" t="n">
        <v>3625.3375</v>
      </c>
      <c r="E69" s="161" t="n">
        <v>4058.27197</v>
      </c>
      <c r="F69" s="162" t="n">
        <v>11.9419080292524</v>
      </c>
      <c r="G69" s="162" t="n">
        <v>0.000665164630541881</v>
      </c>
      <c r="H69" s="162"/>
      <c r="I69" s="161" t="n">
        <v>400.33139</v>
      </c>
      <c r="J69" s="161" t="n">
        <v>529.86518</v>
      </c>
      <c r="K69" s="162" t="n">
        <v>32.3566408319867</v>
      </c>
      <c r="L69" s="163" t="n">
        <v>0.00180644666297167</v>
      </c>
      <c r="M69" s="127"/>
      <c r="N69" s="128"/>
    </row>
    <row r="70" s="155" customFormat="true" ht="26.4" hidden="false" customHeight="false" outlineLevel="0" collapsed="false">
      <c r="A70" s="190"/>
      <c r="B70" s="149" t="s">
        <v>160</v>
      </c>
      <c r="C70" s="179" t="s">
        <v>161</v>
      </c>
      <c r="D70" s="167" t="n">
        <v>179980.11399</v>
      </c>
      <c r="E70" s="167" t="n">
        <v>194416.1469</v>
      </c>
      <c r="F70" s="168" t="n">
        <v>8.02090441547457</v>
      </c>
      <c r="G70" s="168" t="n">
        <v>0.0221796580370943</v>
      </c>
      <c r="H70" s="168"/>
      <c r="I70" s="167" t="n">
        <v>18507.72354</v>
      </c>
      <c r="J70" s="167" t="n">
        <v>23978.12568</v>
      </c>
      <c r="K70" s="168" t="n">
        <v>29.5574014177219</v>
      </c>
      <c r="L70" s="169" t="n">
        <v>0.0762888948969691</v>
      </c>
      <c r="M70" s="127"/>
      <c r="N70" s="128"/>
    </row>
    <row r="71" s="155" customFormat="true" ht="26.4" hidden="false" customHeight="false" outlineLevel="0" collapsed="false">
      <c r="A71" s="190"/>
      <c r="B71" s="191" t="s">
        <v>162</v>
      </c>
      <c r="C71" s="181" t="s">
        <v>163</v>
      </c>
      <c r="D71" s="161" t="n">
        <v>33203.26333</v>
      </c>
      <c r="E71" s="161" t="n">
        <v>34768.25</v>
      </c>
      <c r="F71" s="162" t="n">
        <v>4.71335198123732</v>
      </c>
      <c r="G71" s="162" t="n">
        <v>0.00240446037977415</v>
      </c>
      <c r="H71" s="162"/>
      <c r="I71" s="161" t="n">
        <v>4302.91546</v>
      </c>
      <c r="J71" s="161" t="n">
        <v>4213.52815</v>
      </c>
      <c r="K71" s="162" t="n">
        <v>-2.07736616791446</v>
      </c>
      <c r="L71" s="163" t="n">
        <v>-0.00124657363813346</v>
      </c>
      <c r="M71" s="127"/>
      <c r="N71" s="128"/>
    </row>
    <row r="72" s="155" customFormat="true" ht="13.2" hidden="false" customHeight="false" outlineLevel="0" collapsed="false">
      <c r="A72" s="190"/>
      <c r="B72" s="149" t="s">
        <v>164</v>
      </c>
      <c r="C72" s="179" t="s">
        <v>165</v>
      </c>
      <c r="D72" s="167" t="n">
        <v>215096.90127</v>
      </c>
      <c r="E72" s="167" t="n">
        <v>200748.18244</v>
      </c>
      <c r="F72" s="168" t="n">
        <v>-6.67081615089797</v>
      </c>
      <c r="G72" s="168" t="n">
        <v>-0.0220455078555109</v>
      </c>
      <c r="H72" s="168"/>
      <c r="I72" s="167" t="n">
        <v>28642.62136</v>
      </c>
      <c r="J72" s="167" t="n">
        <v>26076.48257</v>
      </c>
      <c r="K72" s="168" t="n">
        <v>-8.95916179509906</v>
      </c>
      <c r="L72" s="169" t="n">
        <v>-0.0357867460985868</v>
      </c>
      <c r="M72" s="127"/>
      <c r="N72" s="128"/>
    </row>
    <row r="73" s="155" customFormat="true" ht="13.2" hidden="false" customHeight="false" outlineLevel="0" collapsed="false">
      <c r="A73" s="190"/>
      <c r="B73" s="191" t="s">
        <v>166</v>
      </c>
      <c r="C73" s="181" t="s">
        <v>167</v>
      </c>
      <c r="D73" s="161" t="n">
        <v>151005.85894</v>
      </c>
      <c r="E73" s="161" t="n">
        <v>173832.21918</v>
      </c>
      <c r="F73" s="162" t="n">
        <v>15.1162083380286</v>
      </c>
      <c r="G73" s="162" t="n">
        <v>0.035070636615411</v>
      </c>
      <c r="H73" s="162"/>
      <c r="I73" s="161" t="n">
        <v>21657.24634</v>
      </c>
      <c r="J73" s="161" t="n">
        <v>27253.38452</v>
      </c>
      <c r="K73" s="162" t="n">
        <v>25.8395646987871</v>
      </c>
      <c r="L73" s="163" t="n">
        <v>0.0780423790640986</v>
      </c>
      <c r="M73" s="127"/>
      <c r="N73" s="128"/>
    </row>
    <row r="74" s="155" customFormat="true" ht="13.2" hidden="false" customHeight="false" outlineLevel="0" collapsed="false">
      <c r="A74" s="190"/>
      <c r="B74" s="149" t="s">
        <v>168</v>
      </c>
      <c r="C74" s="179" t="s">
        <v>169</v>
      </c>
      <c r="D74" s="167" t="n">
        <v>94672.8569599999</v>
      </c>
      <c r="E74" s="167" t="n">
        <v>83500.5677</v>
      </c>
      <c r="F74" s="168" t="n">
        <v>-11.8009423384364</v>
      </c>
      <c r="G74" s="168" t="n">
        <v>-0.0171652113030753</v>
      </c>
      <c r="H74" s="168"/>
      <c r="I74" s="167" t="n">
        <v>11117.27866</v>
      </c>
      <c r="J74" s="167" t="n">
        <v>12217.88547</v>
      </c>
      <c r="K74" s="168" t="n">
        <v>9.89996602280002</v>
      </c>
      <c r="L74" s="169" t="n">
        <v>0.0153487943120354</v>
      </c>
      <c r="M74" s="127"/>
      <c r="N74" s="128"/>
    </row>
    <row r="75" s="155" customFormat="true" ht="13.2" hidden="false" customHeight="false" outlineLevel="0" collapsed="false">
      <c r="A75" s="190"/>
      <c r="B75" s="191" t="s">
        <v>170</v>
      </c>
      <c r="C75" s="181" t="s">
        <v>171</v>
      </c>
      <c r="D75" s="161" t="n">
        <v>1319.63295</v>
      </c>
      <c r="E75" s="161" t="n">
        <v>1681.62663</v>
      </c>
      <c r="F75" s="162" t="n">
        <v>27.4313914335043</v>
      </c>
      <c r="G75" s="162" t="n">
        <v>0.000556170527183239</v>
      </c>
      <c r="H75" s="162"/>
      <c r="I75" s="161" t="n">
        <v>246.95871</v>
      </c>
      <c r="J75" s="161" t="n">
        <v>195.32865</v>
      </c>
      <c r="K75" s="162" t="n">
        <v>-20.9063531308533</v>
      </c>
      <c r="L75" s="163" t="n">
        <v>-0.000720020232527953</v>
      </c>
      <c r="M75" s="127"/>
      <c r="N75" s="128"/>
    </row>
    <row r="76" s="155" customFormat="true" ht="26.4" hidden="false" customHeight="false" outlineLevel="0" collapsed="false">
      <c r="A76" s="190"/>
      <c r="B76" s="149" t="s">
        <v>172</v>
      </c>
      <c r="C76" s="179" t="s">
        <v>173</v>
      </c>
      <c r="D76" s="167" t="n">
        <v>9448.29818</v>
      </c>
      <c r="E76" s="167" t="n">
        <v>10300.67628</v>
      </c>
      <c r="F76" s="168" t="n">
        <v>9.02149872666275</v>
      </c>
      <c r="G76" s="168" t="n">
        <v>0.00130960180640847</v>
      </c>
      <c r="H76" s="168"/>
      <c r="I76" s="167" t="n">
        <v>1596.30619</v>
      </c>
      <c r="J76" s="167" t="n">
        <v>1392.50206</v>
      </c>
      <c r="K76" s="168" t="n">
        <v>-12.7672329579828</v>
      </c>
      <c r="L76" s="169" t="n">
        <v>-0.00284220272207231</v>
      </c>
      <c r="M76" s="127"/>
      <c r="N76" s="128"/>
    </row>
    <row r="77" s="155" customFormat="true" ht="13.2" hidden="false" customHeight="false" outlineLevel="0" collapsed="false">
      <c r="A77" s="190"/>
      <c r="B77" s="191" t="s">
        <v>174</v>
      </c>
      <c r="C77" s="181" t="s">
        <v>175</v>
      </c>
      <c r="D77" s="161" t="n">
        <v>349.28291</v>
      </c>
      <c r="E77" s="161" t="n">
        <v>117.62357</v>
      </c>
      <c r="F77" s="162" t="n">
        <v>-66.3242699163266</v>
      </c>
      <c r="G77" s="162" t="n">
        <v>-0.000355923609646228</v>
      </c>
      <c r="H77" s="162"/>
      <c r="I77" s="161" t="n">
        <v>79.56703</v>
      </c>
      <c r="J77" s="161" t="n">
        <v>10.19378</v>
      </c>
      <c r="K77" s="162" t="n">
        <v>-87.1884372207936</v>
      </c>
      <c r="L77" s="163" t="n">
        <v>-0.000967462435569894</v>
      </c>
      <c r="M77" s="127"/>
      <c r="N77" s="128"/>
    </row>
    <row r="78" s="155" customFormat="true" ht="26.4" hidden="false" customHeight="false" outlineLevel="0" collapsed="false">
      <c r="A78" s="190"/>
      <c r="B78" s="149" t="s">
        <v>176</v>
      </c>
      <c r="C78" s="179" t="s">
        <v>177</v>
      </c>
      <c r="D78" s="167" t="n">
        <v>11499.54393</v>
      </c>
      <c r="E78" s="167" t="n">
        <v>12920.06425</v>
      </c>
      <c r="F78" s="168" t="n">
        <v>12.3528405008667</v>
      </c>
      <c r="G78" s="168" t="n">
        <v>0.00218250090788575</v>
      </c>
      <c r="H78" s="168"/>
      <c r="I78" s="167" t="n">
        <v>1467.84633</v>
      </c>
      <c r="J78" s="167" t="n">
        <v>1548.16907</v>
      </c>
      <c r="K78" s="168" t="n">
        <v>5.47214911795307</v>
      </c>
      <c r="L78" s="169" t="n">
        <v>0.00112016135429793</v>
      </c>
      <c r="M78" s="127"/>
      <c r="N78" s="128"/>
    </row>
    <row r="79" s="155" customFormat="true" ht="26.4" hidden="false" customHeight="false" outlineLevel="0" collapsed="false">
      <c r="A79" s="190"/>
      <c r="B79" s="191" t="s">
        <v>178</v>
      </c>
      <c r="C79" s="181" t="s">
        <v>179</v>
      </c>
      <c r="D79" s="161" t="n">
        <v>198.70798</v>
      </c>
      <c r="E79" s="161" t="n">
        <v>180.72903</v>
      </c>
      <c r="F79" s="162" t="n">
        <v>-9.04792550354551</v>
      </c>
      <c r="G79" s="162" t="n">
        <v>-2.76230294951591E-005</v>
      </c>
      <c r="H79" s="162"/>
      <c r="I79" s="161" t="n">
        <v>36.95101</v>
      </c>
      <c r="J79" s="161" t="n">
        <v>11.25538</v>
      </c>
      <c r="K79" s="162" t="n">
        <v>-69.5397230008057</v>
      </c>
      <c r="L79" s="163" t="n">
        <v>-0.00035834499296635</v>
      </c>
      <c r="M79" s="127"/>
      <c r="N79" s="128"/>
    </row>
    <row r="80" s="155" customFormat="true" ht="26.4" hidden="false" customHeight="false" outlineLevel="0" collapsed="false">
      <c r="A80" s="190"/>
      <c r="B80" s="149" t="s">
        <v>180</v>
      </c>
      <c r="C80" s="179" t="s">
        <v>181</v>
      </c>
      <c r="D80" s="167" t="n">
        <v>1005.68615</v>
      </c>
      <c r="E80" s="167" t="n">
        <v>1348.69347</v>
      </c>
      <c r="F80" s="168" t="n">
        <v>34.1067956439492</v>
      </c>
      <c r="G80" s="168" t="n">
        <v>0.000526999703398441</v>
      </c>
      <c r="H80" s="168"/>
      <c r="I80" s="167" t="n">
        <v>96.14778</v>
      </c>
      <c r="J80" s="167" t="n">
        <v>145.42177</v>
      </c>
      <c r="K80" s="168" t="n">
        <v>51.248182745353</v>
      </c>
      <c r="L80" s="169" t="n">
        <v>0.000687163054572859</v>
      </c>
      <c r="M80" s="127"/>
      <c r="N80" s="128"/>
    </row>
    <row r="81" s="155" customFormat="true" ht="52.8" hidden="false" customHeight="false" outlineLevel="0" collapsed="false">
      <c r="A81" s="190"/>
      <c r="B81" s="191" t="s">
        <v>182</v>
      </c>
      <c r="C81" s="181" t="s">
        <v>183</v>
      </c>
      <c r="D81" s="161" t="n">
        <v>84247.05528</v>
      </c>
      <c r="E81" s="161" t="n">
        <v>90122.7955599999</v>
      </c>
      <c r="F81" s="162" t="n">
        <v>6.97441621012335</v>
      </c>
      <c r="G81" s="162" t="n">
        <v>0.00902754315798922</v>
      </c>
      <c r="H81" s="162"/>
      <c r="I81" s="161" t="n">
        <v>10858.29143</v>
      </c>
      <c r="J81" s="161" t="n">
        <v>12345.25714</v>
      </c>
      <c r="K81" s="162" t="n">
        <v>13.6942880893002</v>
      </c>
      <c r="L81" s="163" t="n">
        <v>0.0207368613609066</v>
      </c>
      <c r="M81" s="127"/>
      <c r="N81" s="128"/>
    </row>
    <row r="82" s="155" customFormat="true" ht="26.4" hidden="false" customHeight="false" outlineLevel="0" collapsed="false">
      <c r="A82" s="190"/>
      <c r="B82" s="180" t="s">
        <v>184</v>
      </c>
      <c r="C82" s="181" t="s">
        <v>185</v>
      </c>
      <c r="D82" s="161" t="n">
        <v>37516.06363</v>
      </c>
      <c r="E82" s="161" t="n">
        <v>29815.29708</v>
      </c>
      <c r="F82" s="162" t="n">
        <v>-20.5265846277167</v>
      </c>
      <c r="G82" s="162" t="n">
        <v>-0.0118315308483523</v>
      </c>
      <c r="H82" s="162"/>
      <c r="I82" s="161" t="n">
        <v>6120.61828</v>
      </c>
      <c r="J82" s="161" t="n">
        <v>4837.14022</v>
      </c>
      <c r="K82" s="162" t="n">
        <v>-20.969745232993</v>
      </c>
      <c r="L82" s="163" t="n">
        <v>-0.0178990721917759</v>
      </c>
      <c r="M82" s="127"/>
      <c r="N82" s="128"/>
    </row>
    <row r="83" s="155" customFormat="true" ht="13.2" hidden="false" customHeight="false" outlineLevel="0" collapsed="false">
      <c r="A83" s="190"/>
      <c r="B83" s="191" t="s">
        <v>186</v>
      </c>
      <c r="C83" s="181" t="s">
        <v>187</v>
      </c>
      <c r="D83" s="161" t="n">
        <v>1710.11251</v>
      </c>
      <c r="E83" s="161" t="n">
        <v>3308.41005</v>
      </c>
      <c r="F83" s="162" t="n">
        <v>93.4615430653742</v>
      </c>
      <c r="G83" s="162" t="n">
        <v>0.00245563951673818</v>
      </c>
      <c r="H83" s="162"/>
      <c r="I83" s="161" t="n">
        <v>684.60279</v>
      </c>
      <c r="J83" s="161" t="n">
        <v>406.68886</v>
      </c>
      <c r="K83" s="162" t="n">
        <v>-40.594916360186</v>
      </c>
      <c r="L83" s="163" t="n">
        <v>-0.00387571992946274</v>
      </c>
      <c r="M83" s="127"/>
      <c r="N83" s="128"/>
    </row>
    <row r="84" s="155" customFormat="true" ht="39.6" hidden="false" customHeight="false" outlineLevel="0" collapsed="false">
      <c r="A84" s="190"/>
      <c r="B84" s="149" t="s">
        <v>188</v>
      </c>
      <c r="C84" s="179" t="s">
        <v>189</v>
      </c>
      <c r="D84" s="167" t="n">
        <v>19797.48491</v>
      </c>
      <c r="E84" s="167" t="n">
        <v>21902.4875</v>
      </c>
      <c r="F84" s="168" t="n">
        <v>10.63267682521</v>
      </c>
      <c r="G84" s="168" t="n">
        <v>0.00323414596686438</v>
      </c>
      <c r="H84" s="168"/>
      <c r="I84" s="167" t="n">
        <v>2610.30305</v>
      </c>
      <c r="J84" s="167" t="n">
        <v>2662.61012</v>
      </c>
      <c r="K84" s="168" t="n">
        <v>2.00386962732153</v>
      </c>
      <c r="L84" s="169" t="n">
        <v>0.000729461648974534</v>
      </c>
      <c r="M84" s="127"/>
      <c r="N84" s="128"/>
    </row>
    <row r="85" s="155" customFormat="true" ht="26.4" hidden="false" customHeight="false" outlineLevel="0" collapsed="false">
      <c r="A85" s="190"/>
      <c r="B85" s="191" t="s">
        <v>190</v>
      </c>
      <c r="C85" s="181" t="s">
        <v>191</v>
      </c>
      <c r="D85" s="161" t="n">
        <v>20117.3907</v>
      </c>
      <c r="E85" s="161" t="n">
        <v>18705.6939</v>
      </c>
      <c r="F85" s="162" t="n">
        <v>-7.017295737066</v>
      </c>
      <c r="G85" s="162" t="n">
        <v>-0.00216894436797598</v>
      </c>
      <c r="H85" s="162"/>
      <c r="I85" s="161" t="n">
        <v>3132.32087</v>
      </c>
      <c r="J85" s="161" t="n">
        <v>2551.30475</v>
      </c>
      <c r="K85" s="162" t="n">
        <v>-18.5490613546242</v>
      </c>
      <c r="L85" s="163" t="n">
        <v>-0.00810270919353741</v>
      </c>
      <c r="M85" s="127"/>
      <c r="N85" s="128"/>
    </row>
    <row r="86" s="155" customFormat="true" ht="26.4" hidden="false" customHeight="false" outlineLevel="0" collapsed="false">
      <c r="A86" s="190"/>
      <c r="B86" s="149" t="s">
        <v>192</v>
      </c>
      <c r="C86" s="179" t="s">
        <v>193</v>
      </c>
      <c r="D86" s="167" t="n">
        <v>449.95707</v>
      </c>
      <c r="E86" s="167" t="n">
        <v>316.18586</v>
      </c>
      <c r="F86" s="168" t="n">
        <v>-29.729771775783</v>
      </c>
      <c r="G86" s="168" t="n">
        <v>-0.000205527357239054</v>
      </c>
      <c r="H86" s="168"/>
      <c r="I86" s="167" t="n">
        <v>68.05071</v>
      </c>
      <c r="J86" s="167" t="n">
        <v>33.56514</v>
      </c>
      <c r="K86" s="168" t="n">
        <v>-50.6762824370238</v>
      </c>
      <c r="L86" s="169" t="n">
        <v>-0.000480927353759786</v>
      </c>
      <c r="M86" s="127"/>
      <c r="N86" s="128"/>
    </row>
    <row r="87" s="155" customFormat="true" ht="13.2" hidden="false" customHeight="false" outlineLevel="0" collapsed="false">
      <c r="A87" s="190"/>
      <c r="B87" s="191" t="s">
        <v>194</v>
      </c>
      <c r="C87" s="181" t="s">
        <v>195</v>
      </c>
      <c r="D87" s="161" t="n">
        <v>8040.84950999999</v>
      </c>
      <c r="E87" s="161" t="n">
        <v>7319.14716</v>
      </c>
      <c r="F87" s="162" t="n">
        <v>-8.9754490380954</v>
      </c>
      <c r="G87" s="162" t="n">
        <v>-0.00110883034330566</v>
      </c>
      <c r="H87" s="162"/>
      <c r="I87" s="161" t="n">
        <v>1094.37711</v>
      </c>
      <c r="J87" s="161" t="n">
        <v>950.82276</v>
      </c>
      <c r="K87" s="162" t="n">
        <v>-13.1174481527669</v>
      </c>
      <c r="L87" s="163" t="n">
        <v>-0.00200197397538175</v>
      </c>
      <c r="M87" s="127"/>
      <c r="N87" s="128"/>
    </row>
    <row r="88" s="155" customFormat="true" ht="13.2" hidden="false" customHeight="false" outlineLevel="0" collapsed="false">
      <c r="A88" s="190"/>
      <c r="B88" s="149" t="s">
        <v>196</v>
      </c>
      <c r="C88" s="179" t="s">
        <v>197</v>
      </c>
      <c r="D88" s="167" t="n">
        <v>1827.16692</v>
      </c>
      <c r="E88" s="167" t="n">
        <v>1668.2422</v>
      </c>
      <c r="F88" s="168" t="n">
        <v>-8.6978763823067</v>
      </c>
      <c r="G88" s="168" t="n">
        <v>-0.000244173448842668</v>
      </c>
      <c r="H88" s="168"/>
      <c r="I88" s="167" t="n">
        <v>210.30147</v>
      </c>
      <c r="J88" s="167" t="n">
        <v>209.68449</v>
      </c>
      <c r="K88" s="168" t="n">
        <v>-0.293378833728598</v>
      </c>
      <c r="L88" s="169" t="n">
        <v>-8.60425269823754E-006</v>
      </c>
      <c r="M88" s="127"/>
      <c r="N88" s="128"/>
    </row>
    <row r="89" s="155" customFormat="true" ht="26.4" hidden="false" customHeight="false" outlineLevel="0" collapsed="false">
      <c r="A89" s="190"/>
      <c r="B89" s="191" t="s">
        <v>198</v>
      </c>
      <c r="C89" s="181" t="s">
        <v>199</v>
      </c>
      <c r="D89" s="161" t="n">
        <v>1646.46101</v>
      </c>
      <c r="E89" s="161" t="n">
        <v>1267.5165</v>
      </c>
      <c r="F89" s="162" t="n">
        <v>-23.0156989870048</v>
      </c>
      <c r="G89" s="162" t="n">
        <v>-0.000582213943348111</v>
      </c>
      <c r="H89" s="162"/>
      <c r="I89" s="161" t="n">
        <v>137.76141</v>
      </c>
      <c r="J89" s="161" t="n">
        <v>144.37465</v>
      </c>
      <c r="K89" s="162" t="n">
        <v>4.80050255002471</v>
      </c>
      <c r="L89" s="163" t="n">
        <v>9.22266331389726E-005</v>
      </c>
      <c r="M89" s="127"/>
      <c r="N89" s="128"/>
    </row>
    <row r="90" s="155" customFormat="true" ht="26.4" hidden="false" customHeight="false" outlineLevel="0" collapsed="false">
      <c r="A90" s="190"/>
      <c r="B90" s="149" t="s">
        <v>200</v>
      </c>
      <c r="C90" s="179" t="s">
        <v>201</v>
      </c>
      <c r="D90" s="167" t="n">
        <v>29.29091</v>
      </c>
      <c r="E90" s="167" t="n">
        <v>55.83526</v>
      </c>
      <c r="F90" s="168" t="n">
        <v>90.6231660265933</v>
      </c>
      <c r="G90" s="168" t="n">
        <v>4.07829913860276E-005</v>
      </c>
      <c r="H90" s="168"/>
      <c r="I90" s="167" t="n">
        <v>4.1228</v>
      </c>
      <c r="J90" s="167" t="n">
        <v>7.37759</v>
      </c>
      <c r="K90" s="168" t="n">
        <v>78.9461045891143</v>
      </c>
      <c r="L90" s="169" t="n">
        <v>4.53905080224515E-005</v>
      </c>
      <c r="M90" s="127"/>
      <c r="N90" s="128"/>
    </row>
    <row r="91" s="155" customFormat="true" ht="13.2" hidden="false" customHeight="false" outlineLevel="0" collapsed="false">
      <c r="A91" s="190"/>
      <c r="B91" s="191" t="s">
        <v>202</v>
      </c>
      <c r="C91" s="181" t="s">
        <v>203</v>
      </c>
      <c r="D91" s="161" t="n">
        <v>44271.25269</v>
      </c>
      <c r="E91" s="161" t="n">
        <v>48535.39399</v>
      </c>
      <c r="F91" s="162" t="n">
        <v>9.63185146320276</v>
      </c>
      <c r="G91" s="162" t="n">
        <v>0.00655146718253425</v>
      </c>
      <c r="H91" s="162"/>
      <c r="I91" s="161" t="n">
        <v>5780.11387000001</v>
      </c>
      <c r="J91" s="161" t="n">
        <v>6794.60188</v>
      </c>
      <c r="K91" s="162" t="n">
        <v>17.5513499010011</v>
      </c>
      <c r="L91" s="163" t="n">
        <v>0.0141478025177003</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4</v>
      </c>
      <c r="B93" s="147"/>
      <c r="C93" s="147"/>
      <c r="D93" s="135" t="n">
        <v>2733.67041</v>
      </c>
      <c r="E93" s="135" t="n">
        <v>2282.79729</v>
      </c>
      <c r="F93" s="136" t="n">
        <v>-16.4933240799867</v>
      </c>
      <c r="G93" s="136" t="n">
        <v>-0.000692725742734382</v>
      </c>
      <c r="H93" s="136"/>
      <c r="I93" s="135" t="n">
        <v>443.43707</v>
      </c>
      <c r="J93" s="135" t="n">
        <v>447.58293</v>
      </c>
      <c r="K93" s="136" t="n">
        <v>0.93493762260338</v>
      </c>
      <c r="L93" s="137" t="n">
        <v>5.78171530544105E-005</v>
      </c>
      <c r="M93" s="127"/>
      <c r="N93" s="128"/>
    </row>
    <row r="94" s="155" customFormat="true" ht="13.2" hidden="false" customHeight="true" outlineLevel="0" collapsed="false">
      <c r="A94" s="194" t="s">
        <v>205</v>
      </c>
      <c r="B94" s="149" t="s">
        <v>202</v>
      </c>
      <c r="C94" s="179" t="s">
        <v>203</v>
      </c>
      <c r="D94" s="166" t="n">
        <v>110.1303</v>
      </c>
      <c r="E94" s="166" t="n">
        <v>40.5286</v>
      </c>
      <c r="F94" s="168" t="n">
        <v>-63.1994101532458</v>
      </c>
      <c r="G94" s="168" t="n">
        <v>-0.000106936712767609</v>
      </c>
      <c r="H94" s="168"/>
      <c r="I94" s="166" t="n">
        <v>1.3622</v>
      </c>
      <c r="J94" s="167" t="n">
        <v>11.979</v>
      </c>
      <c r="K94" s="168" t="s">
        <v>112</v>
      </c>
      <c r="L94" s="169" t="n">
        <v>0.000148059305077367</v>
      </c>
      <c r="M94" s="127"/>
      <c r="N94" s="128"/>
    </row>
    <row r="95" s="155" customFormat="true" ht="26.4" hidden="false" customHeight="false" outlineLevel="0" collapsed="false">
      <c r="A95" s="194"/>
      <c r="B95" s="227" t="s">
        <v>206</v>
      </c>
      <c r="C95" s="181" t="s">
        <v>207</v>
      </c>
      <c r="D95" s="160" t="n">
        <v>0.26373</v>
      </c>
      <c r="E95" s="161" t="n">
        <v>0.14563</v>
      </c>
      <c r="F95" s="162" t="n">
        <v>-44.7806468736966</v>
      </c>
      <c r="G95" s="228" t="n">
        <v>-1.81449961392532E-007</v>
      </c>
      <c r="H95" s="162"/>
      <c r="I95" s="160" t="n">
        <v>0.04028</v>
      </c>
      <c r="J95" s="161" t="n">
        <v>0.01613</v>
      </c>
      <c r="K95" s="162" t="n">
        <v>-59.9553128103277</v>
      </c>
      <c r="L95" s="229" t="n">
        <v>-3.36790013715848E-007</v>
      </c>
      <c r="M95" s="127"/>
      <c r="N95" s="128"/>
    </row>
    <row r="96" s="155" customFormat="true" ht="26.4" hidden="false" customHeight="false" outlineLevel="0" collapsed="false">
      <c r="A96" s="194"/>
      <c r="B96" s="149" t="s">
        <v>208</v>
      </c>
      <c r="C96" s="179" t="s">
        <v>209</v>
      </c>
      <c r="D96" s="166" t="n">
        <v>2574.48539</v>
      </c>
      <c r="E96" s="166" t="n">
        <v>2197.85395</v>
      </c>
      <c r="F96" s="168" t="n">
        <v>-14.6293873510776</v>
      </c>
      <c r="G96" s="168" t="n">
        <v>-0.000578660120636865</v>
      </c>
      <c r="H96" s="168"/>
      <c r="I96" s="166" t="n">
        <v>436.20177</v>
      </c>
      <c r="J96" s="167" t="n">
        <v>429.85118</v>
      </c>
      <c r="K96" s="168" t="n">
        <v>-1.45588359258605</v>
      </c>
      <c r="L96" s="169" t="n">
        <v>-8.85637802568824E-005</v>
      </c>
      <c r="M96" s="127"/>
      <c r="N96" s="128"/>
    </row>
    <row r="97" s="155" customFormat="true" ht="26.4" hidden="false" customHeight="false" outlineLevel="0" collapsed="false">
      <c r="A97" s="194"/>
      <c r="B97" s="227" t="s">
        <v>210</v>
      </c>
      <c r="C97" s="181" t="s">
        <v>211</v>
      </c>
      <c r="D97" s="160" t="n">
        <v>1.6931</v>
      </c>
      <c r="E97" s="161" t="n">
        <v>4E-033</v>
      </c>
      <c r="F97" s="162" t="n">
        <v>-100</v>
      </c>
      <c r="G97" s="228" t="n">
        <v>-2.60129491645805E-006</v>
      </c>
      <c r="H97" s="162"/>
      <c r="I97" s="160" t="n">
        <v>1E-033</v>
      </c>
      <c r="J97" s="161" t="n">
        <v>1E-033</v>
      </c>
      <c r="K97" s="162" t="s">
        <v>113</v>
      </c>
      <c r="L97" s="229" t="n">
        <v>0</v>
      </c>
      <c r="M97" s="127"/>
      <c r="N97" s="128"/>
    </row>
    <row r="98" s="155" customFormat="true" ht="27" hidden="false" customHeight="false" outlineLevel="0" collapsed="false">
      <c r="A98" s="194"/>
      <c r="B98" s="195" t="s">
        <v>212</v>
      </c>
      <c r="C98" s="196" t="s">
        <v>213</v>
      </c>
      <c r="D98" s="197" t="n">
        <v>47.0978899999999</v>
      </c>
      <c r="E98" s="198" t="n">
        <v>44.2691099999999</v>
      </c>
      <c r="F98" s="199" t="n">
        <v>-6.00617140173363</v>
      </c>
      <c r="G98" s="199" t="n">
        <v>-4.34616445205724E-006</v>
      </c>
      <c r="H98" s="199"/>
      <c r="I98" s="197" t="n">
        <v>5.83282</v>
      </c>
      <c r="J98" s="198" t="n">
        <v>5.73662</v>
      </c>
      <c r="K98" s="199" t="n">
        <v>-1.64928799448634</v>
      </c>
      <c r="L98" s="200" t="n">
        <v>-1.34158175235875E-006</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4</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36" t="s">
        <v>221</v>
      </c>
      <c r="B102" s="120"/>
      <c r="C102" s="27"/>
      <c r="D102" s="131"/>
      <c r="E102" s="131"/>
      <c r="F102" s="95"/>
      <c r="G102" s="95"/>
      <c r="H102" s="95"/>
      <c r="I102" s="95"/>
      <c r="J102" s="95"/>
      <c r="K102" s="95"/>
      <c r="L102" s="237"/>
    </row>
    <row r="103" customFormat="false" ht="13.2" hidden="false" customHeight="false" outlineLevel="0" collapsed="false">
      <c r="A103" s="236" t="s">
        <v>222</v>
      </c>
      <c r="B103" s="120"/>
      <c r="C103" s="27"/>
      <c r="D103" s="131"/>
      <c r="E103" s="131"/>
      <c r="F103" s="95"/>
      <c r="G103" s="95"/>
      <c r="H103" s="95"/>
      <c r="I103" s="95"/>
      <c r="J103" s="95"/>
      <c r="K103" s="95"/>
      <c r="L103" s="237"/>
    </row>
    <row r="104" customFormat="false" ht="13.2" hidden="false" customHeight="false" outlineLevel="0" collapsed="false">
      <c r="A104" s="214" t="s">
        <v>217</v>
      </c>
      <c r="B104" s="120"/>
      <c r="C104" s="27"/>
      <c r="D104" s="131"/>
      <c r="E104" s="131"/>
      <c r="F104" s="95"/>
      <c r="G104" s="27"/>
      <c r="H104" s="27"/>
      <c r="I104" s="27"/>
      <c r="J104" s="27"/>
      <c r="K104" s="27"/>
      <c r="L104" s="29"/>
    </row>
    <row r="105" customFormat="false" ht="13.2" hidden="false" customHeight="false" outlineLevel="0" collapsed="false">
      <c r="A105" s="214" t="s">
        <v>218</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8" width="15.32"/>
    <col collapsed="false" customWidth="true" hidden="false" outlineLevel="0" max="2" min="2" style="239" width="57.66"/>
    <col collapsed="false" customWidth="true" hidden="false" outlineLevel="0" max="3" min="3" style="240" width="13.1"/>
    <col collapsed="false" customWidth="true" hidden="false" outlineLevel="0" max="4" min="4" style="240" width="13.66"/>
    <col collapsed="false" customWidth="true" hidden="false" outlineLevel="0" max="5" min="5" style="238" width="13.99"/>
    <col collapsed="false" customWidth="true" hidden="false" outlineLevel="0" max="6" min="6" style="240" width="14.55"/>
    <col collapsed="false" customWidth="true" hidden="false" outlineLevel="0" max="7" min="7" style="240" width="12.66"/>
    <col collapsed="false" customWidth="true" hidden="false" outlineLevel="0" max="8" min="8" style="238" width="14.33"/>
    <col collapsed="false" customWidth="true" hidden="false" outlineLevel="0" max="14" min="9" style="239" width="10.43"/>
    <col collapsed="false" customWidth="false" hidden="false" outlineLevel="0" max="257" min="15" style="239" width="9.1"/>
  </cols>
  <sheetData>
    <row r="1" customFormat="false" ht="13.8" hidden="false" customHeight="false" outlineLevel="0" collapsed="false">
      <c r="A1" s="241"/>
      <c r="B1" s="242"/>
      <c r="C1" s="243"/>
      <c r="D1" s="243"/>
      <c r="E1" s="243"/>
      <c r="F1" s="244"/>
      <c r="G1" s="244"/>
      <c r="H1" s="245"/>
      <c r="R1" s="246"/>
      <c r="S1" s="246"/>
    </row>
    <row r="2" customFormat="false" ht="23.25" hidden="false" customHeight="true" outlineLevel="0" collapsed="false">
      <c r="A2" s="241"/>
      <c r="B2" s="242"/>
      <c r="C2" s="243"/>
      <c r="D2" s="243"/>
      <c r="E2" s="243"/>
      <c r="F2" s="244"/>
      <c r="G2" s="244"/>
      <c r="H2" s="245"/>
      <c r="R2" s="246"/>
      <c r="S2" s="246"/>
    </row>
    <row r="3" customFormat="false" ht="28.5" hidden="false" customHeight="true" outlineLevel="0" collapsed="false">
      <c r="A3" s="241"/>
      <c r="B3" s="242"/>
      <c r="C3" s="244"/>
      <c r="D3" s="244"/>
      <c r="E3" s="241"/>
      <c r="F3" s="244"/>
      <c r="G3" s="244"/>
      <c r="H3" s="247"/>
      <c r="R3" s="246"/>
      <c r="S3" s="246"/>
    </row>
    <row r="4" customFormat="false" ht="10.5" hidden="false" customHeight="true" outlineLevel="0" collapsed="false">
      <c r="A4" s="241"/>
      <c r="B4" s="242"/>
      <c r="C4" s="244"/>
      <c r="D4" s="244"/>
      <c r="E4" s="241"/>
      <c r="F4" s="244"/>
      <c r="G4" s="244"/>
      <c r="H4" s="245"/>
      <c r="R4" s="246"/>
      <c r="S4" s="246"/>
    </row>
    <row r="5" customFormat="false" ht="6.75" hidden="false" customHeight="true" outlineLevel="0" collapsed="false">
      <c r="A5" s="241"/>
      <c r="B5" s="242"/>
      <c r="C5" s="244"/>
      <c r="D5" s="244"/>
      <c r="E5" s="241"/>
      <c r="F5" s="244"/>
      <c r="G5" s="244"/>
      <c r="H5" s="245"/>
    </row>
    <row r="6" customFormat="false" ht="6.75" hidden="false" customHeight="true" outlineLevel="0" collapsed="false">
      <c r="A6" s="31" t="s">
        <v>35</v>
      </c>
      <c r="B6" s="31"/>
      <c r="C6" s="31"/>
      <c r="D6" s="31"/>
      <c r="E6" s="31"/>
      <c r="F6" s="31"/>
      <c r="G6" s="31"/>
      <c r="H6" s="31"/>
    </row>
    <row r="7" customFormat="false" ht="16.5" hidden="false" customHeight="true" outlineLevel="0" collapsed="false">
      <c r="A7" s="31"/>
      <c r="B7" s="31"/>
      <c r="C7" s="31"/>
      <c r="D7" s="31"/>
      <c r="E7" s="31"/>
      <c r="F7" s="31"/>
      <c r="G7" s="31"/>
      <c r="H7" s="31"/>
    </row>
    <row r="8" customFormat="false" ht="13.2" hidden="false" customHeight="false" outlineLevel="0" collapsed="false">
      <c r="A8" s="32" t="s">
        <v>223</v>
      </c>
      <c r="B8" s="32"/>
      <c r="C8" s="32"/>
      <c r="D8" s="32"/>
      <c r="E8" s="32"/>
      <c r="F8" s="32"/>
      <c r="G8" s="32"/>
      <c r="H8" s="248"/>
    </row>
    <row r="9" customFormat="false" ht="15" hidden="false" customHeight="true" outlineLevel="0" collapsed="false">
      <c r="A9" s="249" t="s">
        <v>37</v>
      </c>
      <c r="B9" s="249"/>
      <c r="C9" s="250"/>
      <c r="D9" s="250"/>
      <c r="E9" s="250"/>
      <c r="F9" s="251"/>
      <c r="G9" s="250"/>
      <c r="H9" s="252"/>
    </row>
    <row r="10" customFormat="false" ht="13.8" hidden="false" customHeight="false" outlineLevel="0" collapsed="false">
      <c r="A10" s="253" t="s">
        <v>224</v>
      </c>
      <c r="B10" s="253"/>
      <c r="C10" s="253"/>
      <c r="D10" s="253"/>
      <c r="E10" s="253"/>
      <c r="F10" s="253"/>
      <c r="G10" s="253"/>
      <c r="H10" s="253"/>
      <c r="R10" s="254"/>
      <c r="S10" s="254"/>
    </row>
    <row r="11" customFormat="false" ht="11.25" hidden="false" customHeight="true" outlineLevel="0" collapsed="false">
      <c r="A11" s="255"/>
      <c r="B11" s="256"/>
      <c r="C11" s="257" t="s">
        <v>41</v>
      </c>
      <c r="D11" s="257"/>
      <c r="E11" s="257"/>
      <c r="F11" s="257"/>
      <c r="G11" s="257"/>
      <c r="H11" s="257"/>
    </row>
    <row r="12" customFormat="false" ht="12.6" hidden="false" customHeight="true" outlineLevel="0" collapsed="false">
      <c r="A12" s="258" t="s">
        <v>225</v>
      </c>
      <c r="B12" s="259"/>
      <c r="C12" s="54" t="s">
        <v>43</v>
      </c>
      <c r="D12" s="54" t="s">
        <v>44</v>
      </c>
      <c r="E12" s="260" t="s">
        <v>226</v>
      </c>
      <c r="F12" s="54" t="s">
        <v>43</v>
      </c>
      <c r="G12" s="54" t="s">
        <v>44</v>
      </c>
      <c r="H12" s="261" t="s">
        <v>226</v>
      </c>
    </row>
    <row r="13" s="254" customFormat="true" ht="13.5" hidden="false" customHeight="true" outlineLevel="0" collapsed="false">
      <c r="A13" s="262" t="s">
        <v>227</v>
      </c>
      <c r="B13" s="263" t="s">
        <v>228</v>
      </c>
      <c r="C13" s="264" t="s">
        <v>229</v>
      </c>
      <c r="D13" s="264"/>
      <c r="E13" s="265" t="n">
        <v>2024</v>
      </c>
      <c r="F13" s="264" t="s">
        <v>230</v>
      </c>
      <c r="G13" s="264"/>
      <c r="H13" s="266" t="n">
        <v>2024</v>
      </c>
      <c r="R13" s="239"/>
      <c r="S13" s="239"/>
    </row>
    <row r="14" customFormat="false" ht="6.6" hidden="false" customHeight="true" outlineLevel="0" collapsed="false">
      <c r="A14" s="241"/>
      <c r="B14" s="242"/>
      <c r="C14" s="267"/>
      <c r="D14" s="267"/>
      <c r="E14" s="267"/>
      <c r="F14" s="267"/>
      <c r="G14" s="267"/>
      <c r="H14" s="268"/>
    </row>
    <row r="15" customFormat="false" ht="13.2" hidden="false" customHeight="false" outlineLevel="0" collapsed="false">
      <c r="A15" s="269"/>
      <c r="B15" s="270" t="s">
        <v>231</v>
      </c>
      <c r="C15" s="271" t="n">
        <v>32806891.09468</v>
      </c>
      <c r="D15" s="271" t="n">
        <v>32483025.05823</v>
      </c>
      <c r="E15" s="272" t="n">
        <v>100</v>
      </c>
      <c r="F15" s="271" t="n">
        <v>65086814.6202098</v>
      </c>
      <c r="G15" s="271" t="n">
        <v>71045280.07782</v>
      </c>
      <c r="H15" s="273" t="n">
        <v>100</v>
      </c>
      <c r="I15" s="274"/>
      <c r="J15" s="274"/>
      <c r="K15" s="275"/>
      <c r="L15" s="275"/>
      <c r="M15" s="275"/>
      <c r="N15" s="275"/>
    </row>
    <row r="16" customFormat="false" ht="12" hidden="false" customHeight="true" outlineLevel="0" collapsed="false">
      <c r="A16" s="276"/>
      <c r="B16" s="277"/>
      <c r="C16" s="244"/>
      <c r="D16" s="244"/>
      <c r="E16" s="244"/>
      <c r="F16" s="244"/>
      <c r="G16" s="244"/>
      <c r="H16" s="278"/>
    </row>
    <row r="17" customFormat="false" ht="13.2" hidden="false" customHeight="false" outlineLevel="0" collapsed="false">
      <c r="A17" s="279" t="n">
        <v>2709000000</v>
      </c>
      <c r="B17" s="280" t="s">
        <v>232</v>
      </c>
      <c r="C17" s="251" t="n">
        <v>8008498.72885001</v>
      </c>
      <c r="D17" s="251" t="n">
        <v>8313425.65088</v>
      </c>
      <c r="E17" s="281" t="n">
        <v>25.5931386808252</v>
      </c>
      <c r="F17" s="251" t="n">
        <v>17454667.99335</v>
      </c>
      <c r="G17" s="251" t="n">
        <v>16770404.58178</v>
      </c>
      <c r="H17" s="282" t="n">
        <v>23.6052339626368</v>
      </c>
      <c r="I17" s="274"/>
      <c r="J17" s="274"/>
      <c r="K17" s="275"/>
      <c r="L17" s="275"/>
    </row>
    <row r="18" customFormat="false" ht="13.2" hidden="false" customHeight="false" outlineLevel="0" collapsed="false">
      <c r="A18" s="283" t="n">
        <v>2701120010</v>
      </c>
      <c r="B18" s="284" t="s">
        <v>233</v>
      </c>
      <c r="C18" s="244" t="n">
        <v>5212988.05487</v>
      </c>
      <c r="D18" s="244" t="n">
        <v>3781245.31271</v>
      </c>
      <c r="E18" s="285" t="n">
        <v>11.6406809585364</v>
      </c>
      <c r="F18" s="244" t="n">
        <v>32762184.343</v>
      </c>
      <c r="G18" s="244" t="n">
        <v>39185046.75</v>
      </c>
      <c r="H18" s="278" t="n">
        <v>55.1550317024275</v>
      </c>
      <c r="I18" s="274"/>
      <c r="J18" s="274"/>
      <c r="K18" s="275"/>
      <c r="L18" s="275"/>
    </row>
    <row r="19" customFormat="false" ht="26.4" hidden="false" customHeight="false" outlineLevel="0" collapsed="false">
      <c r="A19" s="279" t="n">
        <v>7108120000</v>
      </c>
      <c r="B19" s="286" t="s">
        <v>234</v>
      </c>
      <c r="C19" s="251" t="n">
        <v>2097044.82207</v>
      </c>
      <c r="D19" s="251" t="n">
        <v>2283262.98028999</v>
      </c>
      <c r="E19" s="287" t="n">
        <v>7.02909589299934</v>
      </c>
      <c r="F19" s="251" t="n">
        <v>44.6853499999999</v>
      </c>
      <c r="G19" s="251" t="n">
        <v>42.3803299999999</v>
      </c>
      <c r="H19" s="288" t="n">
        <v>5.96525623568213E-005</v>
      </c>
      <c r="I19" s="274"/>
      <c r="J19" s="274"/>
      <c r="K19" s="275"/>
      <c r="L19" s="275"/>
    </row>
    <row r="20" s="239" customFormat="true" ht="13.2" hidden="false" customHeight="false" outlineLevel="0" collapsed="false">
      <c r="A20" s="283" t="n">
        <v>901119000</v>
      </c>
      <c r="B20" s="284" t="s">
        <v>235</v>
      </c>
      <c r="C20" s="244" t="n">
        <v>1850887.96813001</v>
      </c>
      <c r="D20" s="244" t="n">
        <v>2042736.76312</v>
      </c>
      <c r="E20" s="285" t="n">
        <v>6.28862847428196</v>
      </c>
      <c r="F20" s="244" t="n">
        <v>360670.5655</v>
      </c>
      <c r="G20" s="244" t="n">
        <v>419345.77349</v>
      </c>
      <c r="H20" s="278" t="n">
        <v>0.59025141857512</v>
      </c>
      <c r="I20" s="274"/>
      <c r="J20" s="274"/>
      <c r="K20" s="275"/>
      <c r="L20" s="275"/>
    </row>
    <row r="21" customFormat="false" ht="13.2" hidden="false" customHeight="false" outlineLevel="0" collapsed="false">
      <c r="A21" s="279" t="n">
        <v>603199090</v>
      </c>
      <c r="B21" s="280" t="s">
        <v>236</v>
      </c>
      <c r="C21" s="251" t="n">
        <v>724912.907139998</v>
      </c>
      <c r="D21" s="251" t="n">
        <v>824804.877859996</v>
      </c>
      <c r="E21" s="287" t="n">
        <v>2.53918739520542</v>
      </c>
      <c r="F21" s="251" t="n">
        <v>75343.3796900001</v>
      </c>
      <c r="G21" s="251" t="n">
        <v>84069.0225799999</v>
      </c>
      <c r="H21" s="288" t="n">
        <v>0.118331608360069</v>
      </c>
      <c r="I21" s="274"/>
      <c r="J21" s="274"/>
      <c r="K21" s="275"/>
      <c r="L21" s="275"/>
    </row>
    <row r="22" customFormat="false" ht="13.2" hidden="false" customHeight="false" outlineLevel="0" collapsed="false">
      <c r="A22" s="283" t="n">
        <v>2704001000</v>
      </c>
      <c r="B22" s="284" t="s">
        <v>237</v>
      </c>
      <c r="C22" s="244" t="n">
        <v>767525.283450001</v>
      </c>
      <c r="D22" s="244" t="n">
        <v>764410.99182</v>
      </c>
      <c r="E22" s="285" t="n">
        <v>2.35326294410602</v>
      </c>
      <c r="F22" s="244" t="n">
        <v>2407020.05491</v>
      </c>
      <c r="G22" s="244" t="n">
        <v>2696280.27654</v>
      </c>
      <c r="H22" s="278" t="n">
        <v>3.79515750178845</v>
      </c>
      <c r="I22" s="274"/>
      <c r="J22" s="274"/>
      <c r="K22" s="275"/>
      <c r="L22" s="275"/>
    </row>
    <row r="23" customFormat="false" ht="13.2" hidden="false" customHeight="false" outlineLevel="0" collapsed="false">
      <c r="A23" s="279" t="n">
        <v>803901100</v>
      </c>
      <c r="B23" s="280" t="s">
        <v>238</v>
      </c>
      <c r="C23" s="251" t="n">
        <v>480889.176300003</v>
      </c>
      <c r="D23" s="251" t="n">
        <v>726300.01252</v>
      </c>
      <c r="E23" s="287" t="n">
        <v>2.23593711243954</v>
      </c>
      <c r="F23" s="251" t="n">
        <v>998149.14839</v>
      </c>
      <c r="G23" s="251" t="n">
        <v>1449617.46345</v>
      </c>
      <c r="H23" s="288" t="n">
        <v>2.04041346851213</v>
      </c>
      <c r="I23" s="274"/>
      <c r="J23" s="274"/>
      <c r="K23" s="275"/>
      <c r="L23" s="275"/>
    </row>
    <row r="24" customFormat="false" ht="13.2" hidden="false" customHeight="false" outlineLevel="0" collapsed="false">
      <c r="A24" s="283" t="n">
        <v>2710192200</v>
      </c>
      <c r="B24" s="284" t="s">
        <v>239</v>
      </c>
      <c r="C24" s="244" t="n">
        <v>587410.84199</v>
      </c>
      <c r="D24" s="244" t="n">
        <v>563500.72671</v>
      </c>
      <c r="E24" s="285" t="n">
        <v>1.73475446236874</v>
      </c>
      <c r="F24" s="244" t="n">
        <v>1718503.53157</v>
      </c>
      <c r="G24" s="244" t="n">
        <v>1449305.87892</v>
      </c>
      <c r="H24" s="278" t="n">
        <v>2.03997489675949</v>
      </c>
      <c r="I24" s="274"/>
      <c r="J24" s="274"/>
      <c r="K24" s="275"/>
      <c r="L24" s="275"/>
    </row>
    <row r="25" customFormat="false" ht="13.2" hidden="false" customHeight="false" outlineLevel="0" collapsed="false">
      <c r="A25" s="279" t="n">
        <v>2710191500</v>
      </c>
      <c r="B25" s="280" t="s">
        <v>240</v>
      </c>
      <c r="C25" s="251" t="n">
        <v>575818.788449998</v>
      </c>
      <c r="D25" s="251" t="n">
        <v>552146.614899999</v>
      </c>
      <c r="E25" s="287" t="n">
        <v>1.6998004770498</v>
      </c>
      <c r="F25" s="251" t="n">
        <v>580984.548440003</v>
      </c>
      <c r="G25" s="251" t="n">
        <v>584818.698420001</v>
      </c>
      <c r="H25" s="288" t="n">
        <v>0.823163337211727</v>
      </c>
      <c r="I25" s="274"/>
      <c r="J25" s="274"/>
      <c r="K25" s="275"/>
      <c r="L25" s="275"/>
    </row>
    <row r="26" customFormat="false" ht="13.2" hidden="false" customHeight="false" outlineLevel="0" collapsed="false">
      <c r="A26" s="283" t="n">
        <v>2710192100</v>
      </c>
      <c r="B26" s="284" t="s">
        <v>241</v>
      </c>
      <c r="C26" s="244" t="n">
        <v>589188.89114</v>
      </c>
      <c r="D26" s="244" t="n">
        <v>509456.00443</v>
      </c>
      <c r="E26" s="285" t="n">
        <v>1.5683761088037</v>
      </c>
      <c r="F26" s="244" t="n">
        <v>784135.6614</v>
      </c>
      <c r="G26" s="244" t="n">
        <v>784515.83133</v>
      </c>
      <c r="H26" s="278" t="n">
        <v>1.10424764385569</v>
      </c>
      <c r="I26" s="274"/>
      <c r="J26" s="274"/>
      <c r="K26" s="275"/>
      <c r="L26" s="275"/>
    </row>
    <row r="27" customFormat="false" ht="13.2" hidden="false" customHeight="false" outlineLevel="0" collapsed="false">
      <c r="A27" s="279" t="n">
        <v>7610100000</v>
      </c>
      <c r="B27" s="280" t="s">
        <v>242</v>
      </c>
      <c r="C27" s="251" t="n">
        <v>477372.16052</v>
      </c>
      <c r="D27" s="251" t="n">
        <v>390948.385789999</v>
      </c>
      <c r="E27" s="287" t="n">
        <v>1.20354672968165</v>
      </c>
      <c r="F27" s="251" t="n">
        <v>46741.88211</v>
      </c>
      <c r="G27" s="251" t="n">
        <v>37237.84597</v>
      </c>
      <c r="H27" s="288" t="n">
        <v>0.0524142433237102</v>
      </c>
      <c r="I27" s="274"/>
      <c r="J27" s="274"/>
      <c r="K27" s="275"/>
      <c r="L27" s="275"/>
    </row>
    <row r="28" customFormat="false" ht="13.2" hidden="false" customHeight="false" outlineLevel="0" collapsed="false">
      <c r="A28" s="283" t="n">
        <v>7202600000</v>
      </c>
      <c r="B28" s="284" t="s">
        <v>243</v>
      </c>
      <c r="C28" s="244" t="n">
        <v>500498.15386</v>
      </c>
      <c r="D28" s="244" t="n">
        <v>361519.71426</v>
      </c>
      <c r="E28" s="285" t="n">
        <v>1.11294965173942</v>
      </c>
      <c r="F28" s="244" t="n">
        <v>101595.936</v>
      </c>
      <c r="G28" s="244" t="n">
        <v>100791.21907</v>
      </c>
      <c r="H28" s="278" t="n">
        <v>0.141868986876535</v>
      </c>
      <c r="I28" s="274"/>
      <c r="J28" s="274"/>
      <c r="K28" s="275"/>
      <c r="L28" s="275"/>
    </row>
    <row r="29" customFormat="false" ht="13.2" hidden="false" customHeight="false" outlineLevel="0" collapsed="false">
      <c r="A29" s="279" t="n">
        <v>603110000</v>
      </c>
      <c r="B29" s="280" t="s">
        <v>244</v>
      </c>
      <c r="C29" s="251" t="n">
        <v>274632.986549997</v>
      </c>
      <c r="D29" s="251" t="n">
        <v>303770.28596</v>
      </c>
      <c r="E29" s="287" t="n">
        <v>0.935166245802084</v>
      </c>
      <c r="F29" s="251" t="n">
        <v>39214.53502</v>
      </c>
      <c r="G29" s="251" t="n">
        <v>42792.52317</v>
      </c>
      <c r="H29" s="288" t="n">
        <v>0.0602327461066054</v>
      </c>
      <c r="I29" s="274"/>
      <c r="J29" s="274"/>
      <c r="K29" s="275"/>
      <c r="L29" s="275"/>
    </row>
    <row r="30" customFormat="false" ht="13.2" hidden="false" customHeight="false" outlineLevel="0" collapsed="false">
      <c r="A30" s="283" t="n">
        <v>1511100000</v>
      </c>
      <c r="B30" s="284" t="s">
        <v>245</v>
      </c>
      <c r="C30" s="244" t="n">
        <v>280694.54354</v>
      </c>
      <c r="D30" s="244" t="n">
        <v>255447.74656</v>
      </c>
      <c r="E30" s="285" t="n">
        <v>0.786403809688527</v>
      </c>
      <c r="F30" s="244" t="n">
        <v>289379.813</v>
      </c>
      <c r="G30" s="244" t="n">
        <v>260727.03724</v>
      </c>
      <c r="H30" s="278" t="n">
        <v>0.366987134056493</v>
      </c>
      <c r="I30" s="274"/>
      <c r="J30" s="274"/>
      <c r="K30" s="275"/>
      <c r="L30" s="275"/>
    </row>
    <row r="31" customFormat="false" ht="13.2" hidden="false" customHeight="false" outlineLevel="0" collapsed="false">
      <c r="A31" s="279" t="n">
        <v>2701120090</v>
      </c>
      <c r="B31" s="280" t="s">
        <v>246</v>
      </c>
      <c r="C31" s="251" t="n">
        <v>244094.23664</v>
      </c>
      <c r="D31" s="251" t="n">
        <v>229702.51767</v>
      </c>
      <c r="E31" s="287" t="n">
        <v>0.707146324143852</v>
      </c>
      <c r="F31" s="251" t="n">
        <v>1303884.22</v>
      </c>
      <c r="G31" s="251" t="n">
        <v>1255892.235</v>
      </c>
      <c r="H31" s="288" t="n">
        <v>1.76773493414953</v>
      </c>
      <c r="I31" s="274"/>
      <c r="J31" s="274"/>
      <c r="K31" s="275"/>
      <c r="L31" s="275"/>
    </row>
    <row r="32" customFormat="false" ht="15" hidden="false" customHeight="true" outlineLevel="0" collapsed="false">
      <c r="A32" s="283" t="n">
        <v>3904102000</v>
      </c>
      <c r="B32" s="289" t="s">
        <v>247</v>
      </c>
      <c r="C32" s="244" t="n">
        <v>147826.6434</v>
      </c>
      <c r="D32" s="244" t="n">
        <v>197688.6463</v>
      </c>
      <c r="E32" s="285" t="n">
        <v>0.608590628322385</v>
      </c>
      <c r="F32" s="244" t="n">
        <v>170078.9335</v>
      </c>
      <c r="G32" s="244" t="n">
        <v>222774.32656</v>
      </c>
      <c r="H32" s="278" t="n">
        <v>0.313566680736542</v>
      </c>
      <c r="I32" s="274"/>
      <c r="J32" s="274"/>
      <c r="K32" s="290"/>
      <c r="L32" s="275"/>
    </row>
    <row r="33" customFormat="false" ht="13.2" hidden="false" customHeight="false" outlineLevel="0" collapsed="false">
      <c r="A33" s="279" t="n">
        <v>804400010</v>
      </c>
      <c r="B33" s="286" t="s">
        <v>248</v>
      </c>
      <c r="C33" s="251" t="n">
        <v>143931.46251</v>
      </c>
      <c r="D33" s="251" t="n">
        <v>191782.514219999</v>
      </c>
      <c r="E33" s="287" t="n">
        <v>0.590408417554105</v>
      </c>
      <c r="F33" s="251" t="n">
        <v>81888.77953</v>
      </c>
      <c r="G33" s="251" t="n">
        <v>90467.0867900001</v>
      </c>
      <c r="H33" s="288" t="n">
        <v>0.127337223093366</v>
      </c>
      <c r="I33" s="274"/>
      <c r="J33" s="274"/>
      <c r="K33" s="275"/>
      <c r="L33" s="275"/>
    </row>
    <row r="34" customFormat="false" ht="26.4" hidden="false" customHeight="false" outlineLevel="0" collapsed="false">
      <c r="A34" s="283" t="n">
        <v>7404000010</v>
      </c>
      <c r="B34" s="289" t="s">
        <v>249</v>
      </c>
      <c r="C34" s="244" t="n">
        <v>153367.54073</v>
      </c>
      <c r="D34" s="244" t="n">
        <v>167092.55888</v>
      </c>
      <c r="E34" s="285" t="n">
        <v>0.514399624359077</v>
      </c>
      <c r="F34" s="244" t="n">
        <v>19696.6133</v>
      </c>
      <c r="G34" s="244" t="n">
        <v>20744.73856</v>
      </c>
      <c r="H34" s="278" t="n">
        <v>0.0291993198383863</v>
      </c>
      <c r="I34" s="274"/>
      <c r="J34" s="274"/>
      <c r="K34" s="275"/>
      <c r="L34" s="275"/>
    </row>
    <row r="35" customFormat="false" ht="14.4" hidden="false" customHeight="true" outlineLevel="0" collapsed="false">
      <c r="A35" s="279" t="n">
        <v>1701999000</v>
      </c>
      <c r="B35" s="286" t="s">
        <v>250</v>
      </c>
      <c r="C35" s="251" t="n">
        <v>188342.50751</v>
      </c>
      <c r="D35" s="251" t="n">
        <v>165039.1842</v>
      </c>
      <c r="E35" s="287" t="n">
        <v>0.508078246727779</v>
      </c>
      <c r="F35" s="251" t="n">
        <v>277751.50136</v>
      </c>
      <c r="G35" s="251" t="n">
        <v>216779.7398</v>
      </c>
      <c r="H35" s="288" t="n">
        <v>0.305128981914842</v>
      </c>
      <c r="I35" s="274"/>
      <c r="J35" s="274"/>
      <c r="K35" s="275"/>
      <c r="L35" s="275"/>
    </row>
    <row r="36" customFormat="false" ht="42.6" hidden="false" customHeight="true" outlineLevel="0" collapsed="false">
      <c r="A36" s="283" t="n">
        <v>603129000</v>
      </c>
      <c r="B36" s="291" t="s">
        <v>251</v>
      </c>
      <c r="C36" s="244" t="n">
        <v>135552.53135</v>
      </c>
      <c r="D36" s="244" t="n">
        <v>149735.731089999</v>
      </c>
      <c r="E36" s="285" t="n">
        <v>0.460966091740467</v>
      </c>
      <c r="F36" s="244" t="n">
        <v>21725.85233</v>
      </c>
      <c r="G36" s="244" t="n">
        <v>24469.91213</v>
      </c>
      <c r="H36" s="278" t="n">
        <v>0.0344426992239269</v>
      </c>
      <c r="I36" s="274"/>
      <c r="J36" s="274"/>
      <c r="K36" s="275"/>
      <c r="L36" s="275"/>
    </row>
    <row r="37" customFormat="false" ht="13.2" hidden="false" customHeight="false" outlineLevel="0" collapsed="false">
      <c r="A37" s="279" t="n">
        <v>2716000000</v>
      </c>
      <c r="B37" s="286" t="s">
        <v>252</v>
      </c>
      <c r="C37" s="251" t="n">
        <v>65487.8</v>
      </c>
      <c r="D37" s="251" t="n">
        <v>141743.149</v>
      </c>
      <c r="E37" s="287" t="n">
        <v>0.43636067991176</v>
      </c>
      <c r="F37" s="251" t="n">
        <v>1E-033</v>
      </c>
      <c r="G37" s="251" t="n">
        <v>1E-033</v>
      </c>
      <c r="H37" s="288" t="n">
        <v>1.40755304068707E-039</v>
      </c>
      <c r="I37" s="274"/>
      <c r="J37" s="274"/>
      <c r="K37" s="275"/>
      <c r="L37" s="275"/>
    </row>
    <row r="38" customFormat="false" ht="14.25" hidden="false" customHeight="true" outlineLevel="0" collapsed="false">
      <c r="A38" s="283" t="n">
        <v>3004902900</v>
      </c>
      <c r="B38" s="289" t="s">
        <v>253</v>
      </c>
      <c r="C38" s="244" t="n">
        <v>151454.1994</v>
      </c>
      <c r="D38" s="244" t="n">
        <v>127620.31207</v>
      </c>
      <c r="E38" s="285" t="n">
        <v>0.392883088447656</v>
      </c>
      <c r="F38" s="244" t="n">
        <v>37854.8136899999</v>
      </c>
      <c r="G38" s="244" t="n">
        <v>28381.54784</v>
      </c>
      <c r="H38" s="278" t="n">
        <v>0.0399485339615975</v>
      </c>
      <c r="I38" s="274"/>
      <c r="J38" s="274"/>
      <c r="K38" s="275"/>
      <c r="L38" s="275"/>
    </row>
    <row r="39" customFormat="false" ht="13.2" hidden="false" customHeight="false" outlineLevel="0" collapsed="false">
      <c r="A39" s="279" t="n">
        <v>1704901000</v>
      </c>
      <c r="B39" s="286" t="s">
        <v>254</v>
      </c>
      <c r="C39" s="251" t="n">
        <v>128456.79112</v>
      </c>
      <c r="D39" s="251" t="n">
        <v>127240.92355</v>
      </c>
      <c r="E39" s="287" t="n">
        <v>0.391715129123301</v>
      </c>
      <c r="F39" s="251" t="n">
        <v>60840.8737700001</v>
      </c>
      <c r="G39" s="251" t="n">
        <v>55456.7490100001</v>
      </c>
      <c r="H39" s="288" t="n">
        <v>0.0780583156956452</v>
      </c>
      <c r="I39" s="274"/>
      <c r="J39" s="274"/>
      <c r="K39" s="275"/>
      <c r="L39" s="275"/>
    </row>
    <row r="40" customFormat="false" ht="13.2" hidden="false" customHeight="false" outlineLevel="0" collapsed="false">
      <c r="A40" s="283" t="n">
        <v>2101110010</v>
      </c>
      <c r="B40" s="289" t="s">
        <v>255</v>
      </c>
      <c r="C40" s="244" t="n">
        <v>129370.40231</v>
      </c>
      <c r="D40" s="244" t="n">
        <v>124222.02605</v>
      </c>
      <c r="E40" s="285" t="n">
        <v>0.382421359547998</v>
      </c>
      <c r="F40" s="244" t="n">
        <v>5656.18721</v>
      </c>
      <c r="G40" s="244" t="n">
        <v>5820.19428</v>
      </c>
      <c r="H40" s="278" t="n">
        <v>0.00819223215620349</v>
      </c>
      <c r="I40" s="274"/>
      <c r="J40" s="274"/>
      <c r="K40" s="275"/>
      <c r="L40" s="275"/>
    </row>
    <row r="41" customFormat="false" ht="13.2" hidden="false" customHeight="false" outlineLevel="0" collapsed="false">
      <c r="A41" s="279" t="n">
        <v>7108130000</v>
      </c>
      <c r="B41" s="286" t="s">
        <v>256</v>
      </c>
      <c r="C41" s="251" t="n">
        <v>114698.70235</v>
      </c>
      <c r="D41" s="251" t="n">
        <v>122669.84408</v>
      </c>
      <c r="E41" s="287" t="n">
        <v>0.37764291921734</v>
      </c>
      <c r="F41" s="251" t="n">
        <v>2.03904</v>
      </c>
      <c r="G41" s="251" t="n">
        <v>1.88878</v>
      </c>
      <c r="H41" s="288" t="n">
        <v>2.65855803218892E-006</v>
      </c>
      <c r="I41" s="274"/>
      <c r="J41" s="274"/>
      <c r="K41" s="275"/>
      <c r="L41" s="275"/>
    </row>
    <row r="42" customFormat="false" ht="15.6" hidden="false" customHeight="true" outlineLevel="0" collapsed="false">
      <c r="A42" s="283" t="n">
        <v>8504219000</v>
      </c>
      <c r="B42" s="289" t="s">
        <v>257</v>
      </c>
      <c r="C42" s="244" t="n">
        <v>52229.108</v>
      </c>
      <c r="D42" s="244" t="n">
        <v>119343.05203</v>
      </c>
      <c r="E42" s="285" t="n">
        <v>0.367401286721485</v>
      </c>
      <c r="F42" s="244" t="n">
        <v>6410.10742</v>
      </c>
      <c r="G42" s="244" t="n">
        <v>12670.01744</v>
      </c>
      <c r="H42" s="278" t="n">
        <v>0.0178337215732302</v>
      </c>
      <c r="I42" s="274"/>
      <c r="J42" s="274"/>
      <c r="K42" s="275"/>
      <c r="L42" s="275"/>
    </row>
    <row r="43" customFormat="false" ht="13.2" hidden="false" customHeight="false" outlineLevel="0" collapsed="false">
      <c r="A43" s="279" t="n">
        <v>102299020</v>
      </c>
      <c r="B43" s="286" t="s">
        <v>258</v>
      </c>
      <c r="C43" s="251" t="n">
        <v>137727.04356</v>
      </c>
      <c r="D43" s="251" t="n">
        <v>118485.45118</v>
      </c>
      <c r="E43" s="287" t="n">
        <v>0.364761135908985</v>
      </c>
      <c r="F43" s="251" t="n">
        <v>63751.612</v>
      </c>
      <c r="G43" s="251" t="n">
        <v>53909.59</v>
      </c>
      <c r="H43" s="288" t="n">
        <v>0.0758806073266932</v>
      </c>
      <c r="I43" s="274"/>
      <c r="J43" s="274"/>
      <c r="K43" s="275"/>
      <c r="L43" s="275"/>
    </row>
    <row r="44" customFormat="false" ht="13.2" hidden="false" customHeight="false" outlineLevel="0" collapsed="false">
      <c r="A44" s="283" t="n">
        <v>2713200000</v>
      </c>
      <c r="B44" s="289" t="s">
        <v>259</v>
      </c>
      <c r="C44" s="244" t="n">
        <v>98235.53529</v>
      </c>
      <c r="D44" s="244" t="n">
        <v>113191.04408</v>
      </c>
      <c r="E44" s="285" t="n">
        <v>0.348462139462351</v>
      </c>
      <c r="F44" s="244" t="n">
        <v>352243.15134</v>
      </c>
      <c r="G44" s="244" t="n">
        <v>262791.618</v>
      </c>
      <c r="H44" s="278" t="n">
        <v>0.369893140982975</v>
      </c>
      <c r="I44" s="274"/>
      <c r="J44" s="274"/>
      <c r="K44" s="275"/>
      <c r="L44" s="275"/>
    </row>
    <row r="45" customFormat="false" ht="13.2" hidden="false" customHeight="false" outlineLevel="0" collapsed="false">
      <c r="A45" s="279" t="n">
        <v>3902100000</v>
      </c>
      <c r="B45" s="286" t="s">
        <v>260</v>
      </c>
      <c r="C45" s="251" t="n">
        <v>130411.56682</v>
      </c>
      <c r="D45" s="251" t="n">
        <v>105820.27184</v>
      </c>
      <c r="E45" s="287" t="n">
        <v>0.325770988540333</v>
      </c>
      <c r="F45" s="251" t="n">
        <v>107868.84873</v>
      </c>
      <c r="G45" s="251" t="n">
        <v>73353.18953</v>
      </c>
      <c r="H45" s="288" t="n">
        <v>0.103248504967046</v>
      </c>
      <c r="I45" s="274"/>
      <c r="J45" s="274"/>
      <c r="K45" s="275"/>
      <c r="L45" s="275"/>
    </row>
    <row r="46" customFormat="false" ht="16.2" hidden="false" customHeight="true" outlineLevel="0" collapsed="false">
      <c r="A46" s="283" t="n">
        <v>8702109000</v>
      </c>
      <c r="B46" s="289" t="s">
        <v>261</v>
      </c>
      <c r="C46" s="244" t="n">
        <v>49668.6964</v>
      </c>
      <c r="D46" s="244" t="n">
        <v>104018.79304</v>
      </c>
      <c r="E46" s="285" t="n">
        <v>0.320225080187369</v>
      </c>
      <c r="F46" s="244" t="n">
        <v>3848.906</v>
      </c>
      <c r="G46" s="244" t="n">
        <v>7901.12</v>
      </c>
      <c r="H46" s="278" t="n">
        <v>0.0111212454808334</v>
      </c>
      <c r="I46" s="274"/>
      <c r="J46" s="274"/>
      <c r="K46" s="275"/>
      <c r="L46" s="275"/>
    </row>
    <row r="47" customFormat="false" ht="26.4" hidden="false" customHeight="false" outlineLevel="0" collapsed="false">
      <c r="A47" s="279" t="n">
        <v>8507100000</v>
      </c>
      <c r="B47" s="286" t="s">
        <v>262</v>
      </c>
      <c r="C47" s="251" t="n">
        <v>89620.80636</v>
      </c>
      <c r="D47" s="251" t="n">
        <v>102980.74764</v>
      </c>
      <c r="E47" s="287" t="n">
        <v>0.317029425231775</v>
      </c>
      <c r="F47" s="251" t="n">
        <v>31289.59173</v>
      </c>
      <c r="G47" s="251" t="n">
        <v>34179.6039699999</v>
      </c>
      <c r="H47" s="288" t="n">
        <v>0.0481096054974532</v>
      </c>
      <c r="I47" s="274"/>
      <c r="J47" s="274"/>
      <c r="K47" s="275"/>
      <c r="L47" s="275"/>
    </row>
    <row r="48" customFormat="false" ht="16.8" hidden="false" customHeight="true" outlineLevel="0" collapsed="false">
      <c r="A48" s="283" t="n">
        <v>3304990000</v>
      </c>
      <c r="B48" s="289" t="s">
        <v>263</v>
      </c>
      <c r="C48" s="244" t="n">
        <v>83095.4796500002</v>
      </c>
      <c r="D48" s="244" t="n">
        <v>101466.19034</v>
      </c>
      <c r="E48" s="285" t="n">
        <v>0.312366813614524</v>
      </c>
      <c r="F48" s="244" t="n">
        <v>12336.50416</v>
      </c>
      <c r="G48" s="244" t="n">
        <v>16068.6243</v>
      </c>
      <c r="H48" s="278" t="n">
        <v>0.0226174409931231</v>
      </c>
      <c r="I48" s="274"/>
      <c r="J48" s="274"/>
      <c r="K48" s="275"/>
      <c r="L48" s="275"/>
    </row>
    <row r="49" customFormat="false" ht="13.2" hidden="false" customHeight="false" outlineLevel="0" collapsed="false">
      <c r="A49" s="279" t="n">
        <v>603141000</v>
      </c>
      <c r="B49" s="286" t="s">
        <v>264</v>
      </c>
      <c r="C49" s="251" t="n">
        <v>90338.57043</v>
      </c>
      <c r="D49" s="251" t="n">
        <v>95125.2373700002</v>
      </c>
      <c r="E49" s="287" t="n">
        <v>0.292845993251786</v>
      </c>
      <c r="F49" s="251" t="n">
        <v>23526.1147799999</v>
      </c>
      <c r="G49" s="251" t="n">
        <v>24185.01662</v>
      </c>
      <c r="H49" s="288" t="n">
        <v>0.0340416936825483</v>
      </c>
      <c r="I49" s="274"/>
      <c r="J49" s="274"/>
      <c r="K49" s="275"/>
      <c r="L49" s="275"/>
    </row>
    <row r="50" customFormat="false" ht="13.2" hidden="false" customHeight="false" outlineLevel="0" collapsed="false">
      <c r="A50" s="283" t="n">
        <v>7404000090</v>
      </c>
      <c r="B50" s="289" t="s">
        <v>265</v>
      </c>
      <c r="C50" s="244" t="n">
        <v>43958.88499</v>
      </c>
      <c r="D50" s="244" t="n">
        <v>93794.19057</v>
      </c>
      <c r="E50" s="285" t="n">
        <v>0.288748324399781</v>
      </c>
      <c r="F50" s="244" t="n">
        <v>7673.04474</v>
      </c>
      <c r="G50" s="244" t="n">
        <v>16261.6374</v>
      </c>
      <c r="H50" s="278" t="n">
        <v>0.0228891171689206</v>
      </c>
      <c r="I50" s="274"/>
      <c r="J50" s="274"/>
      <c r="K50" s="275"/>
      <c r="L50" s="275"/>
    </row>
    <row r="51" customFormat="false" ht="13.2" hidden="false" customHeight="false" outlineLevel="0" collapsed="false">
      <c r="A51" s="279" t="n">
        <v>805502200</v>
      </c>
      <c r="B51" s="286" t="s">
        <v>266</v>
      </c>
      <c r="C51" s="251" t="n">
        <v>54606.60751</v>
      </c>
      <c r="D51" s="251" t="n">
        <v>87151.8914700003</v>
      </c>
      <c r="E51" s="287" t="n">
        <v>0.268299800630542</v>
      </c>
      <c r="F51" s="251" t="n">
        <v>40310.35144</v>
      </c>
      <c r="G51" s="251" t="n">
        <v>65641.18291</v>
      </c>
      <c r="H51" s="288" t="n">
        <v>0.0923934465992666</v>
      </c>
      <c r="I51" s="274"/>
      <c r="J51" s="274"/>
      <c r="K51" s="275"/>
      <c r="L51" s="275"/>
    </row>
    <row r="52" customFormat="false" ht="13.2" hidden="false" customHeight="false" outlineLevel="0" collapsed="false">
      <c r="A52" s="283" t="n">
        <v>803101000</v>
      </c>
      <c r="B52" s="289" t="s">
        <v>267</v>
      </c>
      <c r="C52" s="244" t="n">
        <v>68061.3614399998</v>
      </c>
      <c r="D52" s="244" t="n">
        <v>84688.9117700002</v>
      </c>
      <c r="E52" s="285" t="n">
        <v>0.26071744124257</v>
      </c>
      <c r="F52" s="244" t="n">
        <v>82503.22902</v>
      </c>
      <c r="G52" s="244" t="n">
        <v>103172.11628</v>
      </c>
      <c r="H52" s="278" t="n">
        <v>0.145220225984034</v>
      </c>
      <c r="I52" s="274"/>
      <c r="J52" s="274"/>
      <c r="K52" s="275"/>
      <c r="L52" s="275"/>
    </row>
    <row r="53" customFormat="false" ht="13.2" hidden="false" customHeight="false" outlineLevel="0" collapsed="false">
      <c r="A53" s="279" t="n">
        <v>2101110090</v>
      </c>
      <c r="B53" s="286" t="s">
        <v>268</v>
      </c>
      <c r="C53" s="251" t="n">
        <v>130348.61125</v>
      </c>
      <c r="D53" s="251" t="n">
        <v>84491.95787</v>
      </c>
      <c r="E53" s="287" t="n">
        <v>0.260111112553518</v>
      </c>
      <c r="F53" s="251" t="n">
        <v>7132.49677</v>
      </c>
      <c r="G53" s="251" t="n">
        <v>6275.41219</v>
      </c>
      <c r="H53" s="288" t="n">
        <v>0.0088329755095992</v>
      </c>
      <c r="I53" s="274"/>
      <c r="J53" s="274"/>
      <c r="K53" s="275"/>
      <c r="L53" s="275"/>
    </row>
    <row r="54" customFormat="false" ht="13.2" hidden="false" customHeight="false" outlineLevel="0" collapsed="false">
      <c r="A54" s="283" t="n">
        <v>3902300000</v>
      </c>
      <c r="B54" s="289" t="s">
        <v>269</v>
      </c>
      <c r="C54" s="244" t="n">
        <v>85356.1345499998</v>
      </c>
      <c r="D54" s="244" t="n">
        <v>80182.3118999999</v>
      </c>
      <c r="E54" s="285" t="n">
        <v>0.246843733784839</v>
      </c>
      <c r="F54" s="244" t="n">
        <v>63470.55833</v>
      </c>
      <c r="G54" s="244" t="n">
        <v>51675.13277</v>
      </c>
      <c r="H54" s="278" t="n">
        <v>0.0727354902583215</v>
      </c>
      <c r="I54" s="274"/>
      <c r="J54" s="274"/>
      <c r="K54" s="275"/>
      <c r="L54" s="275"/>
    </row>
    <row r="55" customFormat="false" ht="13.2" hidden="false" customHeight="false" outlineLevel="0" collapsed="false">
      <c r="A55" s="279" t="n">
        <v>2616901000</v>
      </c>
      <c r="B55" s="286" t="s">
        <v>270</v>
      </c>
      <c r="C55" s="251" t="n">
        <v>213225.06291</v>
      </c>
      <c r="D55" s="251" t="n">
        <v>77802.85654</v>
      </c>
      <c r="E55" s="287" t="n">
        <v>0.239518506667801</v>
      </c>
      <c r="F55" s="251" t="n">
        <v>23199.22813</v>
      </c>
      <c r="G55" s="251" t="n">
        <v>19824.48815</v>
      </c>
      <c r="H55" s="288" t="n">
        <v>0.0279040185755973</v>
      </c>
      <c r="I55" s="274"/>
      <c r="J55" s="274"/>
      <c r="K55" s="275"/>
      <c r="L55" s="275"/>
    </row>
    <row r="56" customFormat="false" ht="45.6" hidden="false" customHeight="true" outlineLevel="0" collapsed="false">
      <c r="A56" s="283" t="n">
        <v>2008999000</v>
      </c>
      <c r="B56" s="289" t="s">
        <v>271</v>
      </c>
      <c r="C56" s="244" t="n">
        <v>65307.08221</v>
      </c>
      <c r="D56" s="244" t="n">
        <v>77640.7379799999</v>
      </c>
      <c r="E56" s="285" t="n">
        <v>0.239019419653246</v>
      </c>
      <c r="F56" s="244" t="n">
        <v>20436.28348</v>
      </c>
      <c r="G56" s="244" t="n">
        <v>21660.12732</v>
      </c>
      <c r="H56" s="278" t="n">
        <v>0.0304877780709351</v>
      </c>
      <c r="I56" s="274"/>
      <c r="J56" s="274"/>
      <c r="K56" s="275"/>
      <c r="L56" s="275"/>
    </row>
    <row r="57" customFormat="false" ht="16.2" hidden="false" customHeight="true" outlineLevel="0" collapsed="false">
      <c r="A57" s="279" t="n">
        <v>8504230010</v>
      </c>
      <c r="B57" s="286" t="s">
        <v>272</v>
      </c>
      <c r="C57" s="251" t="n">
        <v>40674.89833</v>
      </c>
      <c r="D57" s="251" t="n">
        <v>77153.91541</v>
      </c>
      <c r="E57" s="287" t="n">
        <v>0.23752072127424</v>
      </c>
      <c r="F57" s="251" t="n">
        <v>2267.251</v>
      </c>
      <c r="G57" s="251" t="n">
        <v>3237.92316</v>
      </c>
      <c r="H57" s="288" t="n">
        <v>0.00455754858936908</v>
      </c>
      <c r="I57" s="274"/>
      <c r="J57" s="274"/>
      <c r="K57" s="275"/>
      <c r="L57" s="275"/>
    </row>
    <row r="58" customFormat="false" ht="26.4" hidden="false" customHeight="false" outlineLevel="0" collapsed="false">
      <c r="A58" s="283" t="n">
        <v>7103912000</v>
      </c>
      <c r="B58" s="289" t="s">
        <v>273</v>
      </c>
      <c r="C58" s="244" t="n">
        <v>85805.94805</v>
      </c>
      <c r="D58" s="244" t="n">
        <v>74795.02832</v>
      </c>
      <c r="E58" s="285" t="n">
        <v>0.230258814214256</v>
      </c>
      <c r="F58" s="244" t="n">
        <v>0.02099</v>
      </c>
      <c r="G58" s="244" t="n">
        <v>0.02186</v>
      </c>
      <c r="H58" s="278" t="n">
        <v>3.07691094694194E-008</v>
      </c>
      <c r="I58" s="274"/>
      <c r="J58" s="274"/>
      <c r="K58" s="275"/>
      <c r="L58" s="275"/>
    </row>
    <row r="59" customFormat="false" ht="13.2" hidden="false" customHeight="false" outlineLevel="0" collapsed="false">
      <c r="A59" s="279" t="n">
        <v>603199010</v>
      </c>
      <c r="B59" s="286" t="s">
        <v>274</v>
      </c>
      <c r="C59" s="251" t="n">
        <v>63156.5198600003</v>
      </c>
      <c r="D59" s="251" t="n">
        <v>70568.0145600002</v>
      </c>
      <c r="E59" s="287" t="n">
        <v>0.21724582126664</v>
      </c>
      <c r="F59" s="251" t="n">
        <v>14957.74837</v>
      </c>
      <c r="G59" s="251" t="n">
        <v>16205.16615</v>
      </c>
      <c r="H59" s="288" t="n">
        <v>0.0228096308892716</v>
      </c>
      <c r="I59" s="274"/>
      <c r="J59" s="274"/>
      <c r="K59" s="275"/>
      <c r="L59" s="275"/>
    </row>
    <row r="60" customFormat="false" ht="13.2" hidden="false" customHeight="false" outlineLevel="0" collapsed="false">
      <c r="A60" s="283" t="n">
        <v>7602000000</v>
      </c>
      <c r="B60" s="289" t="s">
        <v>275</v>
      </c>
      <c r="C60" s="244" t="n">
        <v>53073.48859</v>
      </c>
      <c r="D60" s="244" t="n">
        <v>69348.8233900001</v>
      </c>
      <c r="E60" s="285" t="n">
        <v>0.213492503440438</v>
      </c>
      <c r="F60" s="244" t="n">
        <v>30956.62101</v>
      </c>
      <c r="G60" s="244" t="n">
        <v>38527.77331</v>
      </c>
      <c r="H60" s="278" t="n">
        <v>0.0542298844733926</v>
      </c>
      <c r="I60" s="274"/>
      <c r="J60" s="274"/>
      <c r="K60" s="275"/>
      <c r="L60" s="275"/>
    </row>
    <row r="61" customFormat="false" ht="17.4" hidden="false" customHeight="true" outlineLevel="0" collapsed="false">
      <c r="A61" s="279" t="n">
        <v>1511900000</v>
      </c>
      <c r="B61" s="286" t="s">
        <v>276</v>
      </c>
      <c r="C61" s="251" t="n">
        <v>97690.4723900001</v>
      </c>
      <c r="D61" s="251" t="n">
        <v>67153.98486</v>
      </c>
      <c r="E61" s="287" t="n">
        <v>0.206735624959861</v>
      </c>
      <c r="F61" s="251" t="n">
        <v>67375.94774</v>
      </c>
      <c r="G61" s="251" t="n">
        <v>47699.0351600001</v>
      </c>
      <c r="H61" s="288" t="n">
        <v>0.0671389219772975</v>
      </c>
      <c r="I61" s="274"/>
      <c r="J61" s="274"/>
      <c r="K61" s="275"/>
      <c r="L61" s="275"/>
    </row>
    <row r="62" customFormat="false" ht="14.4" hidden="false" customHeight="true" outlineLevel="0" collapsed="false">
      <c r="A62" s="283" t="n">
        <v>1701140000</v>
      </c>
      <c r="B62" s="289" t="s">
        <v>277</v>
      </c>
      <c r="C62" s="244" t="n">
        <v>68294.5961700001</v>
      </c>
      <c r="D62" s="244" t="n">
        <v>63446.93034</v>
      </c>
      <c r="E62" s="285" t="n">
        <v>0.195323342657475</v>
      </c>
      <c r="F62" s="244" t="n">
        <v>104119.86715</v>
      </c>
      <c r="G62" s="244" t="n">
        <v>81125.8649</v>
      </c>
      <c r="H62" s="278" t="n">
        <v>0.114188957818363</v>
      </c>
      <c r="I62" s="274"/>
      <c r="J62" s="274"/>
      <c r="K62" s="275"/>
      <c r="L62" s="275"/>
    </row>
    <row r="63" customFormat="false" ht="13.2" hidden="false" customHeight="false" outlineLevel="0" collapsed="false">
      <c r="A63" s="279" t="n">
        <v>603121000</v>
      </c>
      <c r="B63" s="286" t="s">
        <v>278</v>
      </c>
      <c r="C63" s="251" t="n">
        <v>56725.3932499999</v>
      </c>
      <c r="D63" s="251" t="n">
        <v>63121.7974299999</v>
      </c>
      <c r="E63" s="287" t="n">
        <v>0.194322410911071</v>
      </c>
      <c r="F63" s="251" t="n">
        <v>9877.77227999999</v>
      </c>
      <c r="G63" s="251" t="n">
        <v>10854.81948</v>
      </c>
      <c r="H63" s="288" t="n">
        <v>0.0152787341651832</v>
      </c>
      <c r="I63" s="274"/>
      <c r="J63" s="274"/>
      <c r="K63" s="275"/>
      <c r="L63" s="275"/>
    </row>
    <row r="64" customFormat="false" ht="13.2" hidden="false" customHeight="false" outlineLevel="0" collapsed="false">
      <c r="A64" s="283" t="n">
        <v>3303000000</v>
      </c>
      <c r="B64" s="289" t="s">
        <v>279</v>
      </c>
      <c r="C64" s="244" t="n">
        <v>50713.62126</v>
      </c>
      <c r="D64" s="244" t="n">
        <v>62377.6376700001</v>
      </c>
      <c r="E64" s="285" t="n">
        <v>0.192031492012151</v>
      </c>
      <c r="F64" s="244" t="n">
        <v>5012.3282</v>
      </c>
      <c r="G64" s="244" t="n">
        <v>5959.00728999997</v>
      </c>
      <c r="H64" s="278" t="n">
        <v>0.00838761883051587</v>
      </c>
      <c r="I64" s="274"/>
      <c r="J64" s="274"/>
      <c r="K64" s="275"/>
      <c r="L64" s="275"/>
    </row>
    <row r="65" customFormat="false" ht="17.4" hidden="false" customHeight="true" outlineLevel="0" collapsed="false">
      <c r="A65" s="279" t="n">
        <v>2710121300</v>
      </c>
      <c r="B65" s="286" t="s">
        <v>280</v>
      </c>
      <c r="C65" s="251" t="n">
        <v>1E-033</v>
      </c>
      <c r="D65" s="251" t="n">
        <v>62035.50739</v>
      </c>
      <c r="E65" s="287" t="n">
        <v>0.190978233335083</v>
      </c>
      <c r="F65" s="251" t="n">
        <v>1E-033</v>
      </c>
      <c r="G65" s="251" t="n">
        <v>76190.15004</v>
      </c>
      <c r="H65" s="288" t="n">
        <v>0.107241677359206</v>
      </c>
      <c r="I65" s="274"/>
      <c r="J65" s="274"/>
      <c r="K65" s="275"/>
      <c r="L65" s="275"/>
    </row>
    <row r="66" customFormat="false" ht="26.4" hidden="false" customHeight="false" outlineLevel="0" collapsed="false">
      <c r="A66" s="283" t="n">
        <v>3808911900</v>
      </c>
      <c r="B66" s="289" t="s">
        <v>281</v>
      </c>
      <c r="C66" s="244" t="n">
        <v>46516.40312</v>
      </c>
      <c r="D66" s="244" t="n">
        <v>60560.4570699999</v>
      </c>
      <c r="E66" s="285" t="n">
        <v>0.186437245180944</v>
      </c>
      <c r="F66" s="244" t="n">
        <v>1377.97971</v>
      </c>
      <c r="G66" s="244" t="n">
        <v>1969.49751</v>
      </c>
      <c r="H66" s="278" t="n">
        <v>0.00277217220882611</v>
      </c>
      <c r="I66" s="274"/>
      <c r="J66" s="274"/>
      <c r="K66" s="275"/>
      <c r="L66" s="275"/>
    </row>
    <row r="67" customFormat="false" ht="13.2" hidden="false" customHeight="false" outlineLevel="0" collapsed="false">
      <c r="A67" s="279" t="n">
        <v>3305900000</v>
      </c>
      <c r="B67" s="286" t="s">
        <v>282</v>
      </c>
      <c r="C67" s="251" t="n">
        <v>54586.3429000002</v>
      </c>
      <c r="D67" s="251" t="n">
        <v>60042.3696299999</v>
      </c>
      <c r="E67" s="287" t="n">
        <v>0.184842296930062</v>
      </c>
      <c r="F67" s="251" t="n">
        <v>12539.87056</v>
      </c>
      <c r="G67" s="251" t="n">
        <v>14081.98209</v>
      </c>
      <c r="H67" s="288" t="n">
        <v>0.0198211367096803</v>
      </c>
      <c r="I67" s="274"/>
      <c r="J67" s="274"/>
      <c r="K67" s="275"/>
      <c r="L67" s="275"/>
    </row>
    <row r="68" customFormat="false" ht="15.6" hidden="false" customHeight="true" outlineLevel="0" collapsed="false">
      <c r="A68" s="283" t="n">
        <v>7304290000</v>
      </c>
      <c r="B68" s="289" t="s">
        <v>283</v>
      </c>
      <c r="C68" s="244" t="n">
        <v>23260.14891</v>
      </c>
      <c r="D68" s="244" t="n">
        <v>59252.05389</v>
      </c>
      <c r="E68" s="285" t="n">
        <v>0.18240928541533</v>
      </c>
      <c r="F68" s="244" t="n">
        <v>9975.22846</v>
      </c>
      <c r="G68" s="244" t="n">
        <v>27804.3248</v>
      </c>
      <c r="H68" s="278" t="n">
        <v>0.0391360619164909</v>
      </c>
      <c r="I68" s="274"/>
      <c r="J68" s="274"/>
      <c r="K68" s="275"/>
      <c r="L68" s="275"/>
    </row>
    <row r="69" customFormat="false" ht="25.8" hidden="false" customHeight="true" outlineLevel="0" collapsed="false">
      <c r="A69" s="279" t="n">
        <v>8703239090</v>
      </c>
      <c r="B69" s="286" t="s">
        <v>284</v>
      </c>
      <c r="C69" s="251" t="n">
        <v>149349.1845</v>
      </c>
      <c r="D69" s="251" t="n">
        <v>59227.22881</v>
      </c>
      <c r="E69" s="287" t="n">
        <v>0.182332860636679</v>
      </c>
      <c r="F69" s="251" t="n">
        <v>14771.64</v>
      </c>
      <c r="G69" s="251" t="n">
        <v>5473.54834</v>
      </c>
      <c r="H69" s="288" t="n">
        <v>0.00770430960931466</v>
      </c>
      <c r="I69" s="274"/>
      <c r="J69" s="274"/>
      <c r="K69" s="275"/>
      <c r="L69" s="275"/>
    </row>
    <row r="70" customFormat="false" ht="26.4" hidden="false" customHeight="false" outlineLevel="0" collapsed="false">
      <c r="A70" s="283" t="n">
        <v>3402500000</v>
      </c>
      <c r="B70" s="289" t="s">
        <v>285</v>
      </c>
      <c r="C70" s="244" t="n">
        <v>65103.1551599999</v>
      </c>
      <c r="D70" s="244" t="n">
        <v>57735.0126000001</v>
      </c>
      <c r="E70" s="285" t="n">
        <v>0.17773902675783</v>
      </c>
      <c r="F70" s="244" t="n">
        <v>62406.3152499998</v>
      </c>
      <c r="G70" s="244" t="n">
        <v>56033.5790500001</v>
      </c>
      <c r="H70" s="278" t="n">
        <v>0.0788702345724069</v>
      </c>
      <c r="I70" s="274"/>
      <c r="J70" s="274"/>
      <c r="K70" s="275"/>
      <c r="L70" s="275"/>
    </row>
    <row r="71" customFormat="false" ht="13.2" hidden="false" customHeight="false" outlineLevel="0" collapsed="false">
      <c r="A71" s="279" t="n">
        <v>1513211000</v>
      </c>
      <c r="B71" s="286" t="s">
        <v>286</v>
      </c>
      <c r="C71" s="251" t="n">
        <v>59502.33339</v>
      </c>
      <c r="D71" s="251" t="n">
        <v>56495.77214</v>
      </c>
      <c r="E71" s="287" t="n">
        <v>0.173923986570598</v>
      </c>
      <c r="F71" s="251" t="n">
        <v>56492.39092</v>
      </c>
      <c r="G71" s="251" t="n">
        <v>50875.596</v>
      </c>
      <c r="H71" s="288" t="n">
        <v>0.0716100998465669</v>
      </c>
      <c r="I71" s="274"/>
      <c r="J71" s="274"/>
      <c r="K71" s="275"/>
      <c r="L71" s="275"/>
    </row>
    <row r="72" customFormat="false" ht="13.2" hidden="false" customHeight="false" outlineLevel="0" collapsed="false">
      <c r="A72" s="283" t="n">
        <v>603193000</v>
      </c>
      <c r="B72" s="289" t="s">
        <v>287</v>
      </c>
      <c r="C72" s="244" t="n">
        <v>57151.2571700001</v>
      </c>
      <c r="D72" s="244" t="n">
        <v>55052.9512000001</v>
      </c>
      <c r="E72" s="285" t="n">
        <v>0.169482217562282</v>
      </c>
      <c r="F72" s="244" t="n">
        <v>14198.23649</v>
      </c>
      <c r="G72" s="244" t="n">
        <v>12909.04175</v>
      </c>
      <c r="H72" s="278" t="n">
        <v>0.0181701609675688</v>
      </c>
      <c r="I72" s="274"/>
      <c r="J72" s="274"/>
      <c r="K72" s="275"/>
      <c r="L72" s="275"/>
    </row>
    <row r="73" customFormat="false" ht="26.4" hidden="false" customHeight="false" outlineLevel="0" collapsed="false">
      <c r="A73" s="279" t="n">
        <v>3923509000</v>
      </c>
      <c r="B73" s="286" t="s">
        <v>288</v>
      </c>
      <c r="C73" s="251" t="n">
        <v>44341.64516</v>
      </c>
      <c r="D73" s="251" t="n">
        <v>54863.95402</v>
      </c>
      <c r="E73" s="287" t="n">
        <v>0.168900383882503</v>
      </c>
      <c r="F73" s="251" t="n">
        <v>3094.02435</v>
      </c>
      <c r="G73" s="251" t="n">
        <v>3753.34168999999</v>
      </c>
      <c r="H73" s="288" t="n">
        <v>0.00528302750849703</v>
      </c>
      <c r="I73" s="274"/>
      <c r="J73" s="274"/>
      <c r="K73" s="275"/>
      <c r="L73" s="275"/>
    </row>
    <row r="74" customFormat="false" ht="16.2" hidden="false" customHeight="true" outlineLevel="0" collapsed="false">
      <c r="A74" s="283" t="n">
        <v>2803009000</v>
      </c>
      <c r="B74" s="289" t="s">
        <v>289</v>
      </c>
      <c r="C74" s="244" t="n">
        <v>44420.94276</v>
      </c>
      <c r="D74" s="244" t="n">
        <v>53893.9796299999</v>
      </c>
      <c r="E74" s="285" t="n">
        <v>0.165914287642201</v>
      </c>
      <c r="F74" s="244" t="n">
        <v>29570.78476</v>
      </c>
      <c r="G74" s="244" t="n">
        <v>32072.74138</v>
      </c>
      <c r="H74" s="278" t="n">
        <v>0.045144084652589</v>
      </c>
      <c r="I74" s="274"/>
      <c r="J74" s="274"/>
      <c r="K74" s="275"/>
      <c r="L74" s="275"/>
    </row>
    <row r="75" customFormat="false" ht="13.2" hidden="false" customHeight="false" outlineLevel="0" collapsed="false">
      <c r="A75" s="279" t="n">
        <v>304310000</v>
      </c>
      <c r="B75" s="286" t="s">
        <v>290</v>
      </c>
      <c r="C75" s="251" t="n">
        <v>47254.14137</v>
      </c>
      <c r="D75" s="251" t="n">
        <v>52724.64746</v>
      </c>
      <c r="E75" s="287" t="n">
        <v>0.162314462293719</v>
      </c>
      <c r="F75" s="251" t="n">
        <v>6541.66394</v>
      </c>
      <c r="G75" s="251" t="n">
        <v>6398.71305</v>
      </c>
      <c r="H75" s="288" t="n">
        <v>0.00900652801001153</v>
      </c>
      <c r="I75" s="274"/>
      <c r="J75" s="274"/>
      <c r="K75" s="275"/>
      <c r="L75" s="275"/>
    </row>
    <row r="76" customFormat="false" ht="13.2" hidden="false" customHeight="false" outlineLevel="0" collapsed="false">
      <c r="A76" s="283" t="n">
        <v>1801001900</v>
      </c>
      <c r="B76" s="289" t="s">
        <v>291</v>
      </c>
      <c r="C76" s="244" t="n">
        <v>7574.78237</v>
      </c>
      <c r="D76" s="244" t="n">
        <v>52464.28415</v>
      </c>
      <c r="E76" s="285" t="n">
        <v>0.16151292576954</v>
      </c>
      <c r="F76" s="244" t="n">
        <v>2650.91624</v>
      </c>
      <c r="G76" s="244" t="n">
        <v>8758.36275</v>
      </c>
      <c r="H76" s="278" t="n">
        <v>0.0123278601202029</v>
      </c>
      <c r="I76" s="274"/>
      <c r="J76" s="274"/>
      <c r="K76" s="275"/>
      <c r="L76" s="275"/>
    </row>
    <row r="77" customFormat="false" ht="13.2" hidden="false" customHeight="false" outlineLevel="0" collapsed="false">
      <c r="A77" s="279" t="n">
        <v>1704909000</v>
      </c>
      <c r="B77" s="286" t="s">
        <v>292</v>
      </c>
      <c r="C77" s="251" t="n">
        <v>46454.3869699999</v>
      </c>
      <c r="D77" s="251" t="n">
        <v>51067.7264499999</v>
      </c>
      <c r="E77" s="287" t="n">
        <v>0.157213579580271</v>
      </c>
      <c r="F77" s="251" t="n">
        <v>10857.62659</v>
      </c>
      <c r="G77" s="251" t="n">
        <v>10980.31138</v>
      </c>
      <c r="H77" s="288" t="n">
        <v>0.0154553706706098</v>
      </c>
      <c r="I77" s="274"/>
      <c r="J77" s="274"/>
      <c r="K77" s="275"/>
      <c r="L77" s="275"/>
    </row>
    <row r="78" customFormat="false" ht="13.2" hidden="false" customHeight="false" outlineLevel="0" collapsed="false">
      <c r="A78" s="283" t="n">
        <v>2603000000</v>
      </c>
      <c r="B78" s="289" t="s">
        <v>293</v>
      </c>
      <c r="C78" s="244" t="n">
        <v>44165.20899</v>
      </c>
      <c r="D78" s="244" t="n">
        <v>50186.85682</v>
      </c>
      <c r="E78" s="285" t="n">
        <v>0.154501795106932</v>
      </c>
      <c r="F78" s="244" t="n">
        <v>23956.512</v>
      </c>
      <c r="G78" s="244" t="n">
        <v>28234.483</v>
      </c>
      <c r="H78" s="278" t="n">
        <v>0.0397415323988774</v>
      </c>
      <c r="I78" s="274"/>
      <c r="J78" s="274"/>
      <c r="K78" s="275"/>
      <c r="L78" s="275"/>
    </row>
    <row r="79" customFormat="false" ht="16.8" hidden="false" customHeight="true" outlineLevel="0" collapsed="false">
      <c r="A79" s="279" t="n">
        <v>3808931900</v>
      </c>
      <c r="B79" s="286" t="s">
        <v>294</v>
      </c>
      <c r="C79" s="251" t="n">
        <v>50881.46529</v>
      </c>
      <c r="D79" s="251" t="n">
        <v>49571.5337499999</v>
      </c>
      <c r="E79" s="287" t="n">
        <v>0.152607503953639</v>
      </c>
      <c r="F79" s="251" t="n">
        <v>6407.74002000001</v>
      </c>
      <c r="G79" s="251" t="n">
        <v>6052.8197</v>
      </c>
      <c r="H79" s="288" t="n">
        <v>0.00851966477346559</v>
      </c>
      <c r="I79" s="274"/>
      <c r="J79" s="274"/>
      <c r="K79" s="275"/>
      <c r="L79" s="275"/>
    </row>
    <row r="80" s="239" customFormat="true" ht="13.2" hidden="false" customHeight="false" outlineLevel="0" collapsed="false">
      <c r="A80" s="283" t="n">
        <v>901212000</v>
      </c>
      <c r="B80" s="289" t="s">
        <v>295</v>
      </c>
      <c r="C80" s="244" t="n">
        <v>43995.8840299999</v>
      </c>
      <c r="D80" s="244" t="n">
        <v>49495.3935800001</v>
      </c>
      <c r="E80" s="285" t="n">
        <v>0.152373104079048</v>
      </c>
      <c r="F80" s="244" t="n">
        <v>5206.76301000001</v>
      </c>
      <c r="G80" s="244" t="n">
        <v>6241.37434999999</v>
      </c>
      <c r="H80" s="278" t="n">
        <v>0.00878506544440877</v>
      </c>
      <c r="I80" s="274"/>
      <c r="J80" s="274"/>
      <c r="K80" s="275"/>
      <c r="L80" s="275"/>
    </row>
    <row r="81" customFormat="false" ht="15.6" hidden="false" customHeight="true" outlineLevel="0" collapsed="false">
      <c r="A81" s="279" t="n">
        <v>4811411000</v>
      </c>
      <c r="B81" s="286" t="s">
        <v>296</v>
      </c>
      <c r="C81" s="251" t="n">
        <v>52970.2389500001</v>
      </c>
      <c r="D81" s="251" t="n">
        <v>46233.0295799998</v>
      </c>
      <c r="E81" s="287" t="n">
        <v>0.142329815333151</v>
      </c>
      <c r="F81" s="251" t="n">
        <v>19277.14272</v>
      </c>
      <c r="G81" s="251" t="n">
        <v>18746.11606</v>
      </c>
      <c r="H81" s="288" t="n">
        <v>0.0263861526613257</v>
      </c>
      <c r="I81" s="274"/>
      <c r="J81" s="274"/>
      <c r="K81" s="275"/>
      <c r="L81" s="275"/>
    </row>
    <row r="82" customFormat="false" ht="26.4" hidden="false" customHeight="false" outlineLevel="0" collapsed="false">
      <c r="A82" s="283" t="n">
        <v>3808921900</v>
      </c>
      <c r="B82" s="289" t="s">
        <v>297</v>
      </c>
      <c r="C82" s="244" t="n">
        <v>22279.6818</v>
      </c>
      <c r="D82" s="244" t="n">
        <v>46168.40999</v>
      </c>
      <c r="E82" s="285" t="n">
        <v>0.142130881921364</v>
      </c>
      <c r="F82" s="244" t="n">
        <v>1500.36778</v>
      </c>
      <c r="G82" s="244" t="n">
        <v>2160.3178</v>
      </c>
      <c r="H82" s="278" t="n">
        <v>0.0030407618882404</v>
      </c>
      <c r="I82" s="274"/>
      <c r="J82" s="274"/>
      <c r="K82" s="275"/>
      <c r="L82" s="275"/>
    </row>
    <row r="83" customFormat="false" ht="14.25" hidden="false" customHeight="true" outlineLevel="0" collapsed="false">
      <c r="A83" s="279" t="n">
        <v>3808921200</v>
      </c>
      <c r="B83" s="286" t="s">
        <v>298</v>
      </c>
      <c r="C83" s="251" t="n">
        <v>55320.01696</v>
      </c>
      <c r="D83" s="251" t="n">
        <v>44676.09961</v>
      </c>
      <c r="E83" s="287" t="n">
        <v>0.13753675813725</v>
      </c>
      <c r="F83" s="251" t="n">
        <v>6256.39584</v>
      </c>
      <c r="G83" s="251" t="n">
        <v>6449.026</v>
      </c>
      <c r="H83" s="288" t="n">
        <v>0.00907734615576997</v>
      </c>
      <c r="I83" s="274"/>
      <c r="J83" s="274"/>
      <c r="K83" s="275"/>
      <c r="L83" s="275"/>
    </row>
    <row r="84" customFormat="false" ht="13.2" hidden="false" customHeight="false" outlineLevel="0" collapsed="false">
      <c r="A84" s="283" t="n">
        <v>3808929200</v>
      </c>
      <c r="B84" s="289" t="s">
        <v>299</v>
      </c>
      <c r="C84" s="244" t="n">
        <v>45760.36794</v>
      </c>
      <c r="D84" s="244" t="n">
        <v>44390.21946</v>
      </c>
      <c r="E84" s="285" t="n">
        <v>0.136656667229806</v>
      </c>
      <c r="F84" s="244" t="n">
        <v>11928.71869</v>
      </c>
      <c r="G84" s="244" t="n">
        <v>14716.9747</v>
      </c>
      <c r="H84" s="278" t="n">
        <v>0.0207149224886997</v>
      </c>
      <c r="I84" s="274"/>
      <c r="J84" s="274"/>
      <c r="K84" s="275"/>
      <c r="L84" s="275"/>
    </row>
    <row r="85" customFormat="false" ht="13.2" hidden="false" customHeight="false" outlineLevel="0" collapsed="false">
      <c r="A85" s="279" t="n">
        <v>8523520000</v>
      </c>
      <c r="B85" s="286" t="s">
        <v>300</v>
      </c>
      <c r="C85" s="251" t="n">
        <v>52023.25617</v>
      </c>
      <c r="D85" s="251" t="n">
        <v>44163.71594</v>
      </c>
      <c r="E85" s="287" t="n">
        <v>0.135959369119196</v>
      </c>
      <c r="F85" s="251" t="n">
        <v>362.23415</v>
      </c>
      <c r="G85" s="251" t="n">
        <v>306.23934</v>
      </c>
      <c r="H85" s="288" t="n">
        <v>0.000431048114195001</v>
      </c>
      <c r="I85" s="274"/>
      <c r="J85" s="274"/>
      <c r="K85" s="275"/>
      <c r="L85" s="275"/>
    </row>
    <row r="86" customFormat="false" ht="15.6" hidden="false" customHeight="true" outlineLevel="0" collapsed="false">
      <c r="A86" s="283" t="n">
        <v>8703229090</v>
      </c>
      <c r="B86" s="289" t="s">
        <v>301</v>
      </c>
      <c r="C86" s="244" t="n">
        <v>38608.07228</v>
      </c>
      <c r="D86" s="244" t="n">
        <v>43987.8321</v>
      </c>
      <c r="E86" s="285" t="n">
        <v>0.135417905263276</v>
      </c>
      <c r="F86" s="244" t="n">
        <v>3443.05005</v>
      </c>
      <c r="G86" s="244" t="n">
        <v>3534.443</v>
      </c>
      <c r="H86" s="278" t="n">
        <v>0.00497491599178513</v>
      </c>
      <c r="I86" s="274"/>
      <c r="J86" s="274"/>
      <c r="K86" s="275"/>
      <c r="L86" s="275"/>
    </row>
    <row r="87" customFormat="false" ht="13.2" hidden="false" customHeight="false" outlineLevel="0" collapsed="false">
      <c r="A87" s="279" t="n">
        <v>7307920000</v>
      </c>
      <c r="B87" s="286" t="s">
        <v>302</v>
      </c>
      <c r="C87" s="251" t="n">
        <v>44863.85997</v>
      </c>
      <c r="D87" s="251" t="n">
        <v>43175.94699</v>
      </c>
      <c r="E87" s="287" t="n">
        <v>0.132918491774093</v>
      </c>
      <c r="F87" s="251" t="n">
        <v>7071.98542</v>
      </c>
      <c r="G87" s="251" t="n">
        <v>7989.73202</v>
      </c>
      <c r="H87" s="288" t="n">
        <v>0.0112459715990258</v>
      </c>
      <c r="I87" s="274"/>
      <c r="J87" s="274"/>
      <c r="K87" s="275"/>
      <c r="L87" s="275"/>
    </row>
    <row r="88" customFormat="false" ht="26.4" hidden="false" customHeight="false" outlineLevel="0" collapsed="false">
      <c r="A88" s="283" t="n">
        <v>9619002010</v>
      </c>
      <c r="B88" s="289" t="s">
        <v>303</v>
      </c>
      <c r="C88" s="244" t="n">
        <v>39469.20644</v>
      </c>
      <c r="D88" s="244" t="n">
        <v>42376.66517</v>
      </c>
      <c r="E88" s="285" t="n">
        <v>0.130457877904026</v>
      </c>
      <c r="F88" s="244" t="n">
        <v>7831.60461999999</v>
      </c>
      <c r="G88" s="244" t="n">
        <v>8247.59137000001</v>
      </c>
      <c r="H88" s="278" t="n">
        <v>0.0116089223111879</v>
      </c>
      <c r="I88" s="274"/>
      <c r="J88" s="274"/>
      <c r="K88" s="275"/>
      <c r="L88" s="275"/>
    </row>
    <row r="89" customFormat="false" ht="26.4" hidden="false" customHeight="false" outlineLevel="0" collapsed="false">
      <c r="A89" s="279" t="n">
        <v>6302600000</v>
      </c>
      <c r="B89" s="286" t="s">
        <v>304</v>
      </c>
      <c r="C89" s="251" t="n">
        <v>34481.41598</v>
      </c>
      <c r="D89" s="251" t="n">
        <v>41366.25657</v>
      </c>
      <c r="E89" s="287" t="n">
        <v>0.127347303694301</v>
      </c>
      <c r="F89" s="251" t="n">
        <v>3946.58066</v>
      </c>
      <c r="G89" s="251" t="n">
        <v>6303.36194</v>
      </c>
      <c r="H89" s="288" t="n">
        <v>0.00887231626519814</v>
      </c>
      <c r="I89" s="274"/>
      <c r="J89" s="274"/>
      <c r="K89" s="275"/>
      <c r="L89" s="275"/>
    </row>
    <row r="90" customFormat="false" ht="26.4" hidden="false" customHeight="false" outlineLevel="0" collapsed="false">
      <c r="A90" s="283" t="n">
        <v>8504229000</v>
      </c>
      <c r="B90" s="289" t="s">
        <v>305</v>
      </c>
      <c r="C90" s="244" t="n">
        <v>42174.58292</v>
      </c>
      <c r="D90" s="244" t="n">
        <v>41161.25201</v>
      </c>
      <c r="E90" s="285" t="n">
        <v>0.126716190798773</v>
      </c>
      <c r="F90" s="244" t="n">
        <v>4140.65986</v>
      </c>
      <c r="G90" s="244" t="n">
        <v>3986.41517</v>
      </c>
      <c r="H90" s="278" t="n">
        <v>0.00561109079397456</v>
      </c>
      <c r="I90" s="274"/>
      <c r="J90" s="274"/>
      <c r="K90" s="275"/>
      <c r="L90" s="275"/>
    </row>
    <row r="91" customFormat="false" ht="13.2" hidden="false" customHeight="false" outlineLevel="0" collapsed="false">
      <c r="A91" s="279" t="n">
        <v>3917239000</v>
      </c>
      <c r="B91" s="286" t="s">
        <v>306</v>
      </c>
      <c r="C91" s="251" t="n">
        <v>13784.233</v>
      </c>
      <c r="D91" s="251" t="n">
        <v>40607.91362</v>
      </c>
      <c r="E91" s="287" t="n">
        <v>0.125012721405119</v>
      </c>
      <c r="F91" s="251" t="n">
        <v>4583.47161</v>
      </c>
      <c r="G91" s="251" t="n">
        <v>16422.74531</v>
      </c>
      <c r="H91" s="288" t="n">
        <v>0.0231158850975198</v>
      </c>
      <c r="I91" s="274"/>
      <c r="J91" s="274"/>
      <c r="K91" s="275"/>
      <c r="L91" s="275"/>
    </row>
    <row r="92" customFormat="false" ht="13.2" hidden="false" customHeight="false" outlineLevel="0" collapsed="false">
      <c r="A92" s="283" t="n">
        <v>1905901000</v>
      </c>
      <c r="B92" s="289" t="s">
        <v>307</v>
      </c>
      <c r="C92" s="244" t="n">
        <v>49943.53944</v>
      </c>
      <c r="D92" s="244" t="n">
        <v>40340.82335</v>
      </c>
      <c r="E92" s="285" t="n">
        <v>0.124190475725964</v>
      </c>
      <c r="F92" s="244" t="n">
        <v>20771.28658</v>
      </c>
      <c r="G92" s="244" t="n">
        <v>15934.59949</v>
      </c>
      <c r="H92" s="278" t="n">
        <v>0.0224287939642801</v>
      </c>
      <c r="I92" s="274"/>
      <c r="J92" s="274"/>
      <c r="K92" s="275"/>
      <c r="L92" s="275"/>
    </row>
    <row r="93" customFormat="false" ht="13.2" hidden="false" customHeight="false" outlineLevel="0" collapsed="false">
      <c r="A93" s="279" t="n">
        <v>3304100000</v>
      </c>
      <c r="B93" s="286" t="s">
        <v>308</v>
      </c>
      <c r="C93" s="251" t="n">
        <v>25655.85258</v>
      </c>
      <c r="D93" s="251" t="n">
        <v>40319.7341600001</v>
      </c>
      <c r="E93" s="287" t="n">
        <v>0.124125552000535</v>
      </c>
      <c r="F93" s="251" t="n">
        <v>695.098719999999</v>
      </c>
      <c r="G93" s="251" t="n">
        <v>977.658229999997</v>
      </c>
      <c r="H93" s="288" t="n">
        <v>0.00137610581438923</v>
      </c>
      <c r="I93" s="274"/>
      <c r="J93" s="274"/>
      <c r="K93" s="275"/>
      <c r="L93" s="275"/>
    </row>
    <row r="94" customFormat="false" ht="15.6" hidden="false" customHeight="true" outlineLevel="0" collapsed="false">
      <c r="A94" s="283" t="n">
        <v>3920209000</v>
      </c>
      <c r="B94" s="289" t="s">
        <v>309</v>
      </c>
      <c r="C94" s="244" t="n">
        <v>37035.70623</v>
      </c>
      <c r="D94" s="244" t="n">
        <v>39924.65786</v>
      </c>
      <c r="E94" s="285" t="n">
        <v>0.122909297358943</v>
      </c>
      <c r="F94" s="244" t="n">
        <v>9894.24072999998</v>
      </c>
      <c r="G94" s="244" t="n">
        <v>11513.26913</v>
      </c>
      <c r="H94" s="278" t="n">
        <v>0.01620553697218</v>
      </c>
      <c r="I94" s="274"/>
      <c r="J94" s="274"/>
      <c r="K94" s="275"/>
      <c r="L94" s="275"/>
    </row>
    <row r="95" customFormat="false" ht="13.2" hidden="false" customHeight="false" outlineLevel="0" collapsed="false">
      <c r="A95" s="279" t="n">
        <v>810901030</v>
      </c>
      <c r="B95" s="286" t="s">
        <v>310</v>
      </c>
      <c r="C95" s="251" t="n">
        <v>33100.9144600001</v>
      </c>
      <c r="D95" s="251" t="n">
        <v>39319.4805100001</v>
      </c>
      <c r="E95" s="287" t="n">
        <v>0.121046240119308</v>
      </c>
      <c r="F95" s="251" t="n">
        <v>9631.85873000001</v>
      </c>
      <c r="G95" s="251" t="n">
        <v>9473.88278999999</v>
      </c>
      <c r="H95" s="288" t="n">
        <v>0.0133349925281774</v>
      </c>
      <c r="I95" s="274"/>
      <c r="J95" s="274"/>
      <c r="K95" s="275"/>
      <c r="L95" s="275"/>
    </row>
    <row r="96" customFormat="false" ht="26.4" hidden="false" customHeight="false" outlineLevel="0" collapsed="false">
      <c r="A96" s="283" t="n">
        <v>2710129900</v>
      </c>
      <c r="B96" s="289" t="s">
        <v>311</v>
      </c>
      <c r="C96" s="244" t="n">
        <v>72059.18691</v>
      </c>
      <c r="D96" s="244" t="n">
        <v>38562.53018</v>
      </c>
      <c r="E96" s="285" t="n">
        <v>0.118715945053983</v>
      </c>
      <c r="F96" s="244" t="n">
        <v>144184.19314</v>
      </c>
      <c r="G96" s="244" t="n">
        <v>62924.87239</v>
      </c>
      <c r="H96" s="278" t="n">
        <v>0.0885700954673903</v>
      </c>
      <c r="I96" s="274"/>
      <c r="J96" s="274"/>
      <c r="K96" s="275"/>
      <c r="L96" s="275"/>
    </row>
    <row r="97" customFormat="false" ht="28.2" hidden="false" customHeight="true" outlineLevel="0" collapsed="false">
      <c r="A97" s="279" t="n">
        <v>1518009000</v>
      </c>
      <c r="B97" s="286" t="s">
        <v>312</v>
      </c>
      <c r="C97" s="251" t="n">
        <v>35612.49064</v>
      </c>
      <c r="D97" s="251" t="n">
        <v>37400.47252</v>
      </c>
      <c r="E97" s="287" t="n">
        <v>0.115138514510132</v>
      </c>
      <c r="F97" s="251" t="n">
        <v>25551.69</v>
      </c>
      <c r="G97" s="251" t="n">
        <v>40352.704</v>
      </c>
      <c r="H97" s="288" t="n">
        <v>0.0567985712151453</v>
      </c>
      <c r="I97" s="274"/>
      <c r="J97" s="274"/>
      <c r="K97" s="275"/>
      <c r="L97" s="275"/>
    </row>
    <row r="98" customFormat="false" ht="13.2" hidden="false" customHeight="false" outlineLevel="0" collapsed="false">
      <c r="A98" s="283" t="n">
        <v>1102200000</v>
      </c>
      <c r="B98" s="289" t="s">
        <v>313</v>
      </c>
      <c r="C98" s="244" t="n">
        <v>32682.5271700001</v>
      </c>
      <c r="D98" s="244" t="n">
        <v>36882.54875</v>
      </c>
      <c r="E98" s="285" t="n">
        <v>0.11354407012242</v>
      </c>
      <c r="F98" s="244" t="n">
        <v>38333.42762</v>
      </c>
      <c r="G98" s="244" t="n">
        <v>43355.35481</v>
      </c>
      <c r="H98" s="278" t="n">
        <v>0.0610249614928822</v>
      </c>
      <c r="I98" s="274"/>
      <c r="J98" s="274"/>
      <c r="K98" s="275"/>
      <c r="L98" s="275"/>
    </row>
    <row r="99" customFormat="false" ht="33" hidden="false" customHeight="true" outlineLevel="0" collapsed="false">
      <c r="A99" s="279" t="n">
        <v>4011201000</v>
      </c>
      <c r="B99" s="286" t="s">
        <v>314</v>
      </c>
      <c r="C99" s="251" t="n">
        <v>43668.2129300001</v>
      </c>
      <c r="D99" s="251" t="n">
        <v>36565.8497100002</v>
      </c>
      <c r="E99" s="287" t="n">
        <v>0.112569102306362</v>
      </c>
      <c r="F99" s="251" t="n">
        <v>10311.58989</v>
      </c>
      <c r="G99" s="251" t="n">
        <v>7522.51995000002</v>
      </c>
      <c r="H99" s="288" t="n">
        <v>0.0105883458292517</v>
      </c>
      <c r="I99" s="274"/>
      <c r="J99" s="274"/>
      <c r="K99" s="275"/>
      <c r="L99" s="275"/>
    </row>
    <row r="100" customFormat="false" ht="13.2" hidden="false" customHeight="false" outlineLevel="0" collapsed="false">
      <c r="A100" s="283" t="n">
        <v>3305100000</v>
      </c>
      <c r="B100" s="289" t="s">
        <v>315</v>
      </c>
      <c r="C100" s="244" t="n">
        <v>30499.20378</v>
      </c>
      <c r="D100" s="244" t="n">
        <v>35774.75251</v>
      </c>
      <c r="E100" s="285" t="n">
        <v>0.110133685042785</v>
      </c>
      <c r="F100" s="244" t="n">
        <v>12769.63028</v>
      </c>
      <c r="G100" s="244" t="n">
        <v>14917.37412</v>
      </c>
      <c r="H100" s="278" t="n">
        <v>0.0209969953016726</v>
      </c>
      <c r="I100" s="274"/>
      <c r="J100" s="274"/>
      <c r="K100" s="275"/>
      <c r="L100" s="275"/>
    </row>
    <row r="101" customFormat="false" ht="17.4" hidden="false" customHeight="true" outlineLevel="0" collapsed="false">
      <c r="A101" s="279" t="n">
        <v>1806900090</v>
      </c>
      <c r="B101" s="286" t="s">
        <v>316</v>
      </c>
      <c r="C101" s="251" t="n">
        <v>24469.41429</v>
      </c>
      <c r="D101" s="251" t="n">
        <v>35745.4180000001</v>
      </c>
      <c r="E101" s="287" t="n">
        <v>0.110043377844033</v>
      </c>
      <c r="F101" s="251" t="n">
        <v>7241.06198000001</v>
      </c>
      <c r="G101" s="251" t="n">
        <v>9119.85425999998</v>
      </c>
      <c r="H101" s="288" t="n">
        <v>0.0128366785942859</v>
      </c>
      <c r="I101" s="274"/>
      <c r="J101" s="274"/>
      <c r="K101" s="275"/>
      <c r="L101" s="275"/>
    </row>
    <row r="102" customFormat="false" ht="13.2" hidden="false" customHeight="false" outlineLevel="0" collapsed="false">
      <c r="A102" s="283" t="n">
        <v>3903190000</v>
      </c>
      <c r="B102" s="289" t="s">
        <v>317</v>
      </c>
      <c r="C102" s="244" t="n">
        <v>27809.79947</v>
      </c>
      <c r="D102" s="244" t="n">
        <v>35054.5267199999</v>
      </c>
      <c r="E102" s="285" t="n">
        <v>0.107916447612746</v>
      </c>
      <c r="F102" s="244" t="n">
        <v>20356.20731</v>
      </c>
      <c r="G102" s="244" t="n">
        <v>20856.11073</v>
      </c>
      <c r="H102" s="278" t="n">
        <v>0.0293560820749177</v>
      </c>
      <c r="I102" s="274"/>
      <c r="J102" s="274"/>
      <c r="K102" s="275"/>
      <c r="L102" s="275"/>
    </row>
    <row r="103" customFormat="false" ht="26.4" hidden="false" customHeight="false" outlineLevel="0" collapsed="false">
      <c r="A103" s="279" t="n">
        <v>3921120000</v>
      </c>
      <c r="B103" s="286" t="s">
        <v>318</v>
      </c>
      <c r="C103" s="251" t="n">
        <v>32985.94719</v>
      </c>
      <c r="D103" s="251" t="n">
        <v>33698.7996300001</v>
      </c>
      <c r="E103" s="287" t="n">
        <v>0.103742799722595</v>
      </c>
      <c r="F103" s="251" t="n">
        <v>5142.06150999999</v>
      </c>
      <c r="G103" s="251" t="n">
        <v>4958.07569999999</v>
      </c>
      <c r="H103" s="288" t="n">
        <v>0.00697875452749165</v>
      </c>
      <c r="I103" s="274"/>
      <c r="J103" s="274"/>
      <c r="K103" s="275"/>
      <c r="L103" s="275"/>
    </row>
    <row r="104" customFormat="false" ht="13.2" hidden="false" customHeight="false" outlineLevel="0" collapsed="false">
      <c r="A104" s="283" t="n">
        <v>6212200000</v>
      </c>
      <c r="B104" s="289" t="s">
        <v>319</v>
      </c>
      <c r="C104" s="244" t="n">
        <v>44229.5845900002</v>
      </c>
      <c r="D104" s="244" t="n">
        <v>33677.46306</v>
      </c>
      <c r="E104" s="285" t="n">
        <v>0.103677114430164</v>
      </c>
      <c r="F104" s="244" t="n">
        <v>679.38624</v>
      </c>
      <c r="G104" s="244" t="n">
        <v>502.879260000002</v>
      </c>
      <c r="H104" s="278" t="n">
        <v>0.000707829231511466</v>
      </c>
      <c r="I104" s="274"/>
      <c r="J104" s="274"/>
      <c r="K104" s="275"/>
      <c r="L104" s="275"/>
    </row>
    <row r="105" customFormat="false" ht="13.8" hidden="false" customHeight="false" outlineLevel="0" collapsed="false">
      <c r="A105" s="292" t="n">
        <v>0</v>
      </c>
      <c r="B105" s="293" t="s">
        <v>320</v>
      </c>
      <c r="C105" s="294" t="n">
        <v>5151574.88705002</v>
      </c>
      <c r="D105" s="294" t="n">
        <v>5225117.67912003</v>
      </c>
      <c r="E105" s="295" t="n">
        <v>16.0856868156624</v>
      </c>
      <c r="F105" s="294" t="n">
        <v>3772279.50750981</v>
      </c>
      <c r="G105" s="294" t="n">
        <v>3607215.90414001</v>
      </c>
      <c r="H105" s="296" t="n">
        <v>5.07734771428703</v>
      </c>
      <c r="I105" s="274"/>
      <c r="J105" s="274"/>
      <c r="K105" s="275"/>
      <c r="L105" s="275"/>
    </row>
    <row r="106" customFormat="false" ht="13.2" hidden="false" customHeight="false" outlineLevel="0" collapsed="false">
      <c r="A106" s="297"/>
      <c r="B106" s="0"/>
      <c r="C106" s="297"/>
      <c r="D106" s="297"/>
      <c r="E106" s="297"/>
      <c r="F106" s="297"/>
      <c r="G106" s="297"/>
      <c r="H106" s="297"/>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98" t="s">
        <v>214</v>
      </c>
      <c r="B107" s="299"/>
      <c r="C107" s="300"/>
      <c r="D107" s="300"/>
      <c r="E107" s="301"/>
      <c r="F107" s="300"/>
      <c r="G107" s="300"/>
      <c r="H107" s="302"/>
    </row>
    <row r="108" customFormat="false" ht="20.25" hidden="false" customHeight="true" outlineLevel="0" collapsed="false">
      <c r="A108" s="86" t="s">
        <v>58</v>
      </c>
      <c r="B108" s="86"/>
      <c r="C108" s="86"/>
      <c r="D108" s="86"/>
      <c r="E108" s="86"/>
      <c r="F108" s="86"/>
      <c r="G108" s="86"/>
      <c r="H108" s="86"/>
    </row>
    <row r="109" customFormat="false" ht="13.2" hidden="false" customHeight="false" outlineLevel="0" collapsed="false">
      <c r="A109" s="303" t="s">
        <v>59</v>
      </c>
      <c r="B109" s="304"/>
      <c r="C109" s="305"/>
      <c r="D109" s="305"/>
      <c r="E109" s="306"/>
      <c r="F109" s="305"/>
      <c r="G109" s="305"/>
      <c r="H109" s="307"/>
    </row>
    <row r="111" customFormat="false" ht="13.2" hidden="false" customHeight="false" outlineLevel="0" collapsed="false">
      <c r="C111" s="308"/>
      <c r="D111" s="308"/>
      <c r="E111" s="308"/>
      <c r="F111" s="308"/>
      <c r="G111" s="308"/>
      <c r="H111" s="308"/>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9" width="16.66"/>
    <col collapsed="false" customWidth="true" hidden="false" outlineLevel="0" max="22" min="22" style="309" width="14.1"/>
    <col collapsed="false" customWidth="true" hidden="false" outlineLevel="0" max="23" min="23" style="309" width="14.43"/>
    <col collapsed="false" customWidth="true" hidden="false" outlineLevel="0" max="24" min="24" style="309" width="14.66"/>
    <col collapsed="false" customWidth="false" hidden="false" outlineLevel="0" max="257" min="25" style="27" width="11.43"/>
  </cols>
  <sheetData>
    <row r="1" customFormat="false" ht="13.5" hidden="false" customHeight="true" outlineLevel="0" collapsed="false">
      <c r="R1" s="96" t="n">
        <v>2</v>
      </c>
      <c r="S1" s="97" t="n">
        <v>1</v>
      </c>
    </row>
    <row r="2" customFormat="false" ht="13.2" hidden="false" customHeight="false" outlineLevel="0" collapsed="false">
      <c r="R2" s="96" t="n">
        <v>3</v>
      </c>
      <c r="S2" s="97" t="n">
        <v>1</v>
      </c>
    </row>
    <row r="3" customFormat="false" ht="13.2" hidden="false" customHeight="false" outlineLevel="0" collapsed="false">
      <c r="J3" s="310"/>
      <c r="R3" s="96"/>
      <c r="S3" s="96"/>
    </row>
    <row r="4" customFormat="false" ht="13.2" hidden="false" customHeight="false" outlineLevel="0" collapsed="false">
      <c r="J4" s="310"/>
    </row>
    <row r="5" customFormat="false" ht="13.2" hidden="false" customHeight="false" outlineLevel="0" collapsed="false">
      <c r="J5" s="311"/>
    </row>
    <row r="6" customFormat="false" ht="12" hidden="false" customHeight="true" outlineLevel="0" collapsed="false">
      <c r="A6" s="312" t="s">
        <v>35</v>
      </c>
      <c r="B6" s="313"/>
      <c r="C6" s="313"/>
      <c r="D6" s="313"/>
      <c r="E6" s="314"/>
      <c r="F6" s="313"/>
      <c r="G6" s="313"/>
      <c r="H6" s="313"/>
      <c r="J6" s="311"/>
      <c r="O6" s="311"/>
    </row>
    <row r="7" customFormat="false" ht="15" hidden="false" customHeight="true" outlineLevel="0" collapsed="false">
      <c r="A7" s="312"/>
      <c r="B7" s="313"/>
      <c r="C7" s="313"/>
      <c r="D7" s="313"/>
      <c r="E7" s="313"/>
      <c r="F7" s="313"/>
      <c r="G7" s="313"/>
      <c r="H7" s="313"/>
      <c r="I7" s="313"/>
      <c r="J7" s="313"/>
      <c r="K7" s="313"/>
      <c r="L7" s="313"/>
      <c r="M7" s="313"/>
      <c r="N7" s="313"/>
      <c r="O7" s="313"/>
      <c r="P7" s="313"/>
      <c r="Q7" s="313"/>
      <c r="R7" s="313"/>
      <c r="S7" s="313"/>
      <c r="T7" s="313"/>
    </row>
    <row r="8" customFormat="false" ht="13.2" hidden="false" customHeight="false" outlineLevel="0" collapsed="false">
      <c r="A8" s="315" t="s">
        <v>321</v>
      </c>
      <c r="B8" s="316"/>
      <c r="C8" s="316"/>
      <c r="D8" s="316"/>
      <c r="E8" s="316"/>
      <c r="F8" s="316"/>
      <c r="G8" s="316"/>
      <c r="H8" s="316"/>
      <c r="I8" s="316"/>
      <c r="J8" s="316"/>
      <c r="K8" s="316"/>
      <c r="L8" s="316"/>
      <c r="M8" s="316"/>
      <c r="N8" s="316"/>
      <c r="O8" s="316"/>
      <c r="P8" s="316"/>
      <c r="Q8" s="316"/>
      <c r="R8" s="316"/>
      <c r="S8" s="317"/>
      <c r="T8" s="316"/>
    </row>
    <row r="9" customFormat="false" ht="13.2" hidden="false" customHeight="false" outlineLevel="0" collapsed="false">
      <c r="A9" s="36" t="s">
        <v>37</v>
      </c>
      <c r="B9" s="317"/>
      <c r="C9" s="317"/>
      <c r="D9" s="317"/>
      <c r="E9" s="317"/>
      <c r="F9" s="317"/>
      <c r="G9" s="317"/>
      <c r="H9" s="317"/>
      <c r="I9" s="317"/>
      <c r="J9" s="317"/>
      <c r="K9" s="317"/>
      <c r="L9" s="317"/>
      <c r="M9" s="317"/>
      <c r="N9" s="317"/>
      <c r="O9" s="317"/>
      <c r="P9" s="317"/>
      <c r="Q9" s="317"/>
      <c r="R9" s="317"/>
      <c r="S9" s="317"/>
      <c r="T9" s="317"/>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8"/>
      <c r="S10" s="30"/>
      <c r="T10" s="30"/>
    </row>
    <row r="11" customFormat="false" ht="13.2" hidden="false" customHeight="false" outlineLevel="0" collapsed="false">
      <c r="A11" s="113" t="s">
        <v>322</v>
      </c>
      <c r="B11" s="319" t="s">
        <v>41</v>
      </c>
      <c r="C11" s="319"/>
      <c r="D11" s="319"/>
      <c r="E11" s="319"/>
      <c r="F11" s="319"/>
      <c r="G11" s="319"/>
      <c r="H11" s="319"/>
      <c r="I11" s="319"/>
      <c r="J11" s="319"/>
      <c r="K11" s="320"/>
      <c r="L11" s="319" t="s">
        <v>40</v>
      </c>
      <c r="M11" s="319"/>
      <c r="N11" s="319"/>
      <c r="O11" s="319"/>
      <c r="P11" s="319"/>
      <c r="Q11" s="319"/>
      <c r="R11" s="319"/>
      <c r="S11" s="319"/>
      <c r="T11" s="319"/>
    </row>
    <row r="12" customFormat="false" ht="12.75" hidden="false" customHeight="true" outlineLevel="0" collapsed="false">
      <c r="A12" s="113"/>
      <c r="B12" s="321" t="s">
        <v>43</v>
      </c>
      <c r="C12" s="321" t="s">
        <v>44</v>
      </c>
      <c r="D12" s="322" t="s">
        <v>45</v>
      </c>
      <c r="E12" s="323" t="s">
        <v>323</v>
      </c>
      <c r="F12" s="323" t="s">
        <v>324</v>
      </c>
      <c r="G12" s="324"/>
      <c r="H12" s="321" t="s">
        <v>43</v>
      </c>
      <c r="I12" s="321" t="s">
        <v>44</v>
      </c>
      <c r="J12" s="322" t="s">
        <v>45</v>
      </c>
      <c r="K12" s="320"/>
      <c r="L12" s="321" t="s">
        <v>43</v>
      </c>
      <c r="M12" s="321" t="s">
        <v>44</v>
      </c>
      <c r="N12" s="322" t="s">
        <v>45</v>
      </c>
      <c r="O12" s="323" t="s">
        <v>323</v>
      </c>
      <c r="P12" s="323" t="s">
        <v>324</v>
      </c>
      <c r="Q12" s="324"/>
      <c r="R12" s="321" t="s">
        <v>43</v>
      </c>
      <c r="S12" s="321" t="s">
        <v>44</v>
      </c>
      <c r="T12" s="322" t="s">
        <v>45</v>
      </c>
    </row>
    <row r="13" customFormat="false" ht="13.2" hidden="false" customHeight="false" outlineLevel="0" collapsed="false">
      <c r="A13" s="113"/>
      <c r="B13" s="321"/>
      <c r="C13" s="321"/>
      <c r="D13" s="322"/>
      <c r="E13" s="323"/>
      <c r="F13" s="323"/>
      <c r="G13" s="324"/>
      <c r="H13" s="321"/>
      <c r="I13" s="321"/>
      <c r="J13" s="322"/>
      <c r="K13" s="320"/>
      <c r="L13" s="321"/>
      <c r="M13" s="321"/>
      <c r="N13" s="322"/>
      <c r="O13" s="323"/>
      <c r="P13" s="323"/>
      <c r="Q13" s="324"/>
      <c r="R13" s="321"/>
      <c r="S13" s="321"/>
      <c r="T13" s="322"/>
    </row>
    <row r="14" customFormat="false" ht="13.8" hidden="false" customHeight="false" outlineLevel="0" collapsed="false">
      <c r="A14" s="113"/>
      <c r="B14" s="116" t="s">
        <v>47</v>
      </c>
      <c r="C14" s="116"/>
      <c r="D14" s="322"/>
      <c r="E14" s="323"/>
      <c r="F14" s="323"/>
      <c r="G14" s="325"/>
      <c r="H14" s="116" t="s">
        <v>220</v>
      </c>
      <c r="I14" s="116"/>
      <c r="J14" s="322"/>
      <c r="K14" s="320"/>
      <c r="L14" s="116" t="s">
        <v>47</v>
      </c>
      <c r="M14" s="116"/>
      <c r="N14" s="322"/>
      <c r="O14" s="323"/>
      <c r="P14" s="323"/>
      <c r="Q14" s="325"/>
      <c r="R14" s="116" t="s">
        <v>220</v>
      </c>
      <c r="S14" s="116"/>
      <c r="T14" s="322"/>
    </row>
    <row r="15" customFormat="false" ht="13.2" hidden="false" customHeight="false" outlineLevel="0" collapsed="false">
      <c r="B15" s="326"/>
      <c r="C15" s="326"/>
      <c r="D15" s="327"/>
      <c r="H15" s="326"/>
      <c r="I15" s="326"/>
      <c r="J15" s="120"/>
      <c r="K15" s="120"/>
      <c r="L15" s="326"/>
      <c r="M15" s="326"/>
      <c r="N15" s="120"/>
      <c r="O15" s="120"/>
      <c r="P15" s="120"/>
      <c r="Q15" s="120"/>
      <c r="R15" s="326"/>
      <c r="S15" s="326"/>
      <c r="T15" s="328"/>
    </row>
    <row r="16" s="94" customFormat="true" ht="13.2" hidden="false" customHeight="false" outlineLevel="0" collapsed="false">
      <c r="A16" s="36" t="s">
        <v>48</v>
      </c>
      <c r="B16" s="329" t="n">
        <v>32806891.09468</v>
      </c>
      <c r="C16" s="329" t="n">
        <v>32483025.05823</v>
      </c>
      <c r="D16" s="330" t="n">
        <v>-0.987189049749736</v>
      </c>
      <c r="E16" s="331" t="n">
        <v>-0.987189049749736</v>
      </c>
      <c r="F16" s="331" t="n">
        <v>100</v>
      </c>
      <c r="G16" s="331"/>
      <c r="H16" s="329" t="n">
        <v>65086814.6202098</v>
      </c>
      <c r="I16" s="329" t="n">
        <v>71045280.07782</v>
      </c>
      <c r="J16" s="332" t="n">
        <v>9.15464290636844</v>
      </c>
      <c r="K16" s="333"/>
      <c r="L16" s="329" t="n">
        <v>3943895.05034</v>
      </c>
      <c r="M16" s="329" t="n">
        <v>3844991.62527001</v>
      </c>
      <c r="N16" s="332" t="n">
        <v>-2.50776006479846</v>
      </c>
      <c r="O16" s="333" t="n">
        <v>-2.50776006479846</v>
      </c>
      <c r="P16" s="333" t="n">
        <v>100</v>
      </c>
      <c r="Q16" s="333"/>
      <c r="R16" s="334" t="n">
        <v>7170640.16242</v>
      </c>
      <c r="S16" s="334" t="n">
        <v>6455172.59427002</v>
      </c>
      <c r="T16" s="330" t="n">
        <v>-9.97773632401217</v>
      </c>
      <c r="U16" s="335"/>
      <c r="V16" s="335"/>
      <c r="W16" s="335"/>
      <c r="X16" s="335"/>
    </row>
    <row r="17" customFormat="false" ht="13.2" hidden="false" customHeight="false" outlineLevel="0" collapsed="false">
      <c r="A17" s="95"/>
      <c r="B17" s="336"/>
      <c r="C17" s="336"/>
      <c r="D17" s="337"/>
      <c r="E17" s="338"/>
      <c r="F17" s="338"/>
      <c r="G17" s="338"/>
      <c r="H17" s="336"/>
      <c r="I17" s="336"/>
      <c r="J17" s="339"/>
      <c r="K17" s="328"/>
      <c r="L17" s="336"/>
      <c r="M17" s="336"/>
      <c r="N17" s="339"/>
      <c r="O17" s="328"/>
      <c r="P17" s="328"/>
      <c r="Q17" s="328"/>
      <c r="R17" s="85"/>
      <c r="S17" s="85"/>
      <c r="T17" s="337"/>
      <c r="U17" s="335"/>
      <c r="V17" s="335"/>
      <c r="W17" s="335"/>
      <c r="X17" s="335"/>
    </row>
    <row r="18" s="94" customFormat="true" ht="13.2" hidden="false" customHeight="false" outlineLevel="0" collapsed="false">
      <c r="A18" s="36" t="s">
        <v>325</v>
      </c>
      <c r="B18" s="329" t="n">
        <v>8888609.14527001</v>
      </c>
      <c r="C18" s="329" t="n">
        <v>9105502.58086999</v>
      </c>
      <c r="D18" s="332" t="n">
        <v>2.44012794414974</v>
      </c>
      <c r="E18" s="333" t="n">
        <v>0.661121576482309</v>
      </c>
      <c r="F18" s="333" t="n">
        <v>28.031572073559</v>
      </c>
      <c r="G18" s="333"/>
      <c r="H18" s="329" t="n">
        <v>15695545.55305</v>
      </c>
      <c r="I18" s="329" t="n">
        <v>16957625.0601899</v>
      </c>
      <c r="J18" s="332" t="n">
        <v>8.04100439117648</v>
      </c>
      <c r="K18" s="333"/>
      <c r="L18" s="329" t="n">
        <v>952400.457109999</v>
      </c>
      <c r="M18" s="329" t="n">
        <v>1044742.27525</v>
      </c>
      <c r="N18" s="332" t="n">
        <v>9.69569233725548</v>
      </c>
      <c r="O18" s="333" t="n">
        <v>2.34138629353334</v>
      </c>
      <c r="P18" s="333" t="n">
        <v>27.1715097734871</v>
      </c>
      <c r="Q18" s="333"/>
      <c r="R18" s="334" t="n">
        <v>1277474.78475</v>
      </c>
      <c r="S18" s="334" t="n">
        <v>1468930.84358</v>
      </c>
      <c r="T18" s="330" t="n">
        <v>14.9870714565584</v>
      </c>
      <c r="U18" s="335"/>
      <c r="V18" s="335"/>
      <c r="W18" s="335"/>
      <c r="X18" s="335"/>
    </row>
    <row r="19" s="345" customFormat="true" ht="13.2" hidden="false" customHeight="false" outlineLevel="0" collapsed="false">
      <c r="A19" s="313" t="s">
        <v>326</v>
      </c>
      <c r="B19" s="340" t="n">
        <v>2080236.97347001</v>
      </c>
      <c r="C19" s="340" t="n">
        <v>1970673.02632999</v>
      </c>
      <c r="D19" s="341" t="n">
        <v>-5.26689740338856</v>
      </c>
      <c r="E19" s="342" t="n">
        <v>-0.33396625978311</v>
      </c>
      <c r="F19" s="342" t="n">
        <v>6.06677802574516</v>
      </c>
      <c r="G19" s="342"/>
      <c r="H19" s="340" t="n">
        <v>1174877.01299</v>
      </c>
      <c r="I19" s="340" t="n">
        <v>941132.355179998</v>
      </c>
      <c r="J19" s="341" t="n">
        <v>-19.8952447980183</v>
      </c>
      <c r="K19" s="342"/>
      <c r="L19" s="340" t="n">
        <v>284015.44551</v>
      </c>
      <c r="M19" s="340" t="n">
        <v>242763.7048</v>
      </c>
      <c r="N19" s="341" t="n">
        <v>-14.5244708913369</v>
      </c>
      <c r="O19" s="342" t="n">
        <v>-1.04596446364475</v>
      </c>
      <c r="P19" s="342" t="n">
        <v>6.31376420183885</v>
      </c>
      <c r="Q19" s="342"/>
      <c r="R19" s="343" t="n">
        <v>183618.25647</v>
      </c>
      <c r="S19" s="343" t="n">
        <v>124799.74058</v>
      </c>
      <c r="T19" s="344" t="n">
        <v>-32.0330434569888</v>
      </c>
      <c r="U19" s="335"/>
      <c r="V19" s="335"/>
      <c r="W19" s="335"/>
      <c r="X19" s="335"/>
    </row>
    <row r="20" customFormat="false" ht="13.2" hidden="false" customHeight="false" outlineLevel="0" collapsed="false">
      <c r="A20" s="98" t="s">
        <v>327</v>
      </c>
      <c r="B20" s="346" t="n">
        <v>81609.5215799998</v>
      </c>
      <c r="C20" s="346" t="n">
        <v>68334.1055300002</v>
      </c>
      <c r="D20" s="347" t="n">
        <v>-16.2669940871864</v>
      </c>
      <c r="E20" s="348" t="n">
        <v>-0.0404653278839713</v>
      </c>
      <c r="F20" s="348" t="n">
        <v>0.210368663040165</v>
      </c>
      <c r="G20" s="348"/>
      <c r="H20" s="346" t="n">
        <v>30410.3181499999</v>
      </c>
      <c r="I20" s="346" t="n">
        <v>22419.25121</v>
      </c>
      <c r="J20" s="347" t="n">
        <v>-26.2774854922059</v>
      </c>
      <c r="K20" s="347"/>
      <c r="L20" s="346" t="n">
        <v>8950.21143</v>
      </c>
      <c r="M20" s="346" t="n">
        <v>9019.74164</v>
      </c>
      <c r="N20" s="347" t="n">
        <v>0.776855502730874</v>
      </c>
      <c r="O20" s="347" t="n">
        <v>0.00176298327193084</v>
      </c>
      <c r="P20" s="347" t="n">
        <v>0.234584168681163</v>
      </c>
      <c r="Q20" s="347"/>
      <c r="R20" s="219" t="n">
        <v>2763.4633</v>
      </c>
      <c r="S20" s="349" t="n">
        <v>2755.24519</v>
      </c>
      <c r="T20" s="350" t="n">
        <v>-0.29738444509077</v>
      </c>
      <c r="U20" s="335"/>
      <c r="V20" s="335"/>
      <c r="W20" s="335"/>
      <c r="X20" s="335"/>
    </row>
    <row r="21" customFormat="false" ht="14.25" hidden="false" customHeight="true" outlineLevel="0" collapsed="false">
      <c r="A21" s="95" t="s">
        <v>328</v>
      </c>
      <c r="B21" s="336" t="n">
        <v>1246906.24735002</v>
      </c>
      <c r="C21" s="336" t="n">
        <v>1196547.41703999</v>
      </c>
      <c r="D21" s="339" t="n">
        <v>-4.03870222136201</v>
      </c>
      <c r="E21" s="328" t="n">
        <v>-0.153500769593474</v>
      </c>
      <c r="F21" s="328" t="n">
        <v>3.68360833048962</v>
      </c>
      <c r="G21" s="328"/>
      <c r="H21" s="336" t="n">
        <v>512673.927369996</v>
      </c>
      <c r="I21" s="336" t="n">
        <v>444562.198529998</v>
      </c>
      <c r="J21" s="339" t="n">
        <v>-13.285584696965</v>
      </c>
      <c r="K21" s="328"/>
      <c r="L21" s="336" t="n">
        <v>162209.76606</v>
      </c>
      <c r="M21" s="336" t="n">
        <v>147218.765</v>
      </c>
      <c r="N21" s="339" t="n">
        <v>-9.24173767346124</v>
      </c>
      <c r="O21" s="328" t="n">
        <v>-0.38010649037702</v>
      </c>
      <c r="P21" s="328" t="n">
        <v>3.82884488050508</v>
      </c>
      <c r="Q21" s="328"/>
      <c r="R21" s="85" t="n">
        <v>66342.9441900003</v>
      </c>
      <c r="S21" s="85" t="n">
        <v>52567.2460299998</v>
      </c>
      <c r="T21" s="337" t="n">
        <v>-20.7643756667598</v>
      </c>
      <c r="U21" s="335"/>
      <c r="V21" s="335"/>
      <c r="W21" s="335"/>
      <c r="X21" s="335"/>
    </row>
    <row r="22" customFormat="false" ht="13.2" hidden="false" customHeight="false" outlineLevel="0" collapsed="false">
      <c r="A22" s="98" t="s">
        <v>329</v>
      </c>
      <c r="B22" s="346" t="n">
        <v>751721.204539996</v>
      </c>
      <c r="C22" s="346" t="n">
        <v>705791.503760001</v>
      </c>
      <c r="D22" s="347" t="n">
        <v>-6.10993816625146</v>
      </c>
      <c r="E22" s="348" t="n">
        <v>-0.140000162305664</v>
      </c>
      <c r="F22" s="348" t="n">
        <v>2.17280103221538</v>
      </c>
      <c r="G22" s="348"/>
      <c r="H22" s="346" t="n">
        <v>631792.767470009</v>
      </c>
      <c r="I22" s="346" t="n">
        <v>474150.90544</v>
      </c>
      <c r="J22" s="347" t="n">
        <v>-24.951514190528</v>
      </c>
      <c r="K22" s="348"/>
      <c r="L22" s="346" t="n">
        <v>112855.46802</v>
      </c>
      <c r="M22" s="346" t="n">
        <v>86525.1981599998</v>
      </c>
      <c r="N22" s="347" t="n">
        <v>-23.3309651024921</v>
      </c>
      <c r="O22" s="348" t="n">
        <v>-0.667620956539665</v>
      </c>
      <c r="P22" s="348" t="n">
        <v>2.25033515265261</v>
      </c>
      <c r="Q22" s="348"/>
      <c r="R22" s="219" t="n">
        <v>114511.84898</v>
      </c>
      <c r="S22" s="219" t="n">
        <v>69477.2493600001</v>
      </c>
      <c r="T22" s="350" t="n">
        <v>-39.3274582684149</v>
      </c>
      <c r="U22" s="335"/>
      <c r="V22" s="335"/>
      <c r="W22" s="335"/>
      <c r="X22" s="335"/>
    </row>
    <row r="23" s="345" customFormat="true" ht="13.2" hidden="false" customHeight="false" outlineLevel="0" collapsed="false">
      <c r="A23" s="313" t="s">
        <v>330</v>
      </c>
      <c r="B23" s="351" t="n">
        <v>6808372.17179999</v>
      </c>
      <c r="C23" s="351" t="n">
        <v>7134829.55454</v>
      </c>
      <c r="D23" s="341" t="n">
        <v>4.79494032497484</v>
      </c>
      <c r="E23" s="342" t="n">
        <v>0.995087836265416</v>
      </c>
      <c r="F23" s="342" t="n">
        <v>21.9647940478139</v>
      </c>
      <c r="G23" s="342"/>
      <c r="H23" s="351" t="n">
        <v>14520668.54006</v>
      </c>
      <c r="I23" s="351" t="n">
        <v>16016492.7050099</v>
      </c>
      <c r="J23" s="341" t="n">
        <v>10.3013450160586</v>
      </c>
      <c r="K23" s="342"/>
      <c r="L23" s="351" t="n">
        <v>668385.011599999</v>
      </c>
      <c r="M23" s="351" t="n">
        <v>801978.57045</v>
      </c>
      <c r="N23" s="341" t="n">
        <v>19.9875156581086</v>
      </c>
      <c r="O23" s="342" t="n">
        <v>3.38735075717809</v>
      </c>
      <c r="P23" s="342" t="n">
        <v>20.8577455716482</v>
      </c>
      <c r="Q23" s="342"/>
      <c r="R23" s="352" t="n">
        <v>1093856.52828</v>
      </c>
      <c r="S23" s="343" t="n">
        <v>1344131.103</v>
      </c>
      <c r="T23" s="344" t="n">
        <v>22.8800183798816</v>
      </c>
      <c r="U23" s="335"/>
      <c r="V23" s="335"/>
      <c r="W23" s="335"/>
      <c r="X23" s="335"/>
    </row>
    <row r="24" customFormat="false" ht="13.2" hidden="false" customHeight="false" outlineLevel="0" collapsed="false">
      <c r="A24" s="98" t="s">
        <v>331</v>
      </c>
      <c r="B24" s="346" t="n">
        <v>254199.63651</v>
      </c>
      <c r="C24" s="346" t="n">
        <v>184578.17327</v>
      </c>
      <c r="D24" s="347" t="n">
        <v>-27.3884983455753</v>
      </c>
      <c r="E24" s="348" t="n">
        <v>-0.21221597328157</v>
      </c>
      <c r="F24" s="348" t="n">
        <v>0.568229630519694</v>
      </c>
      <c r="G24" s="348"/>
      <c r="H24" s="346" t="n">
        <v>440124.53353</v>
      </c>
      <c r="I24" s="346" t="n">
        <v>286522.420699999</v>
      </c>
      <c r="J24" s="347" t="n">
        <v>-34.8996934113266</v>
      </c>
      <c r="K24" s="347"/>
      <c r="L24" s="346" t="n">
        <v>30679.04404</v>
      </c>
      <c r="M24" s="346" t="n">
        <v>42082.14709</v>
      </c>
      <c r="N24" s="347" t="n">
        <v>37.1690298926277</v>
      </c>
      <c r="O24" s="347" t="n">
        <v>0.289133024698945</v>
      </c>
      <c r="P24" s="347" t="n">
        <v>1.0944665474283</v>
      </c>
      <c r="Q24" s="347"/>
      <c r="R24" s="219" t="n">
        <v>21099.77024</v>
      </c>
      <c r="S24" s="349" t="n">
        <v>70104.9249700002</v>
      </c>
      <c r="T24" s="350" t="n">
        <v>232.25444719345</v>
      </c>
      <c r="U24" s="335"/>
      <c r="V24" s="335"/>
      <c r="W24" s="335"/>
      <c r="X24" s="335"/>
    </row>
    <row r="25" customFormat="false" ht="13.2" hidden="false" customHeight="false" outlineLevel="0" collapsed="false">
      <c r="A25" s="95" t="s">
        <v>332</v>
      </c>
      <c r="B25" s="336" t="n">
        <v>1248955.51595001</v>
      </c>
      <c r="C25" s="336" t="n">
        <v>1229094.09526</v>
      </c>
      <c r="D25" s="339" t="n">
        <v>-1.59024244149345</v>
      </c>
      <c r="E25" s="328" t="n">
        <v>-0.0605403926653424</v>
      </c>
      <c r="F25" s="328" t="n">
        <v>3.78380428872214</v>
      </c>
      <c r="G25" s="328"/>
      <c r="H25" s="336" t="n">
        <v>2962157.83388</v>
      </c>
      <c r="I25" s="336" t="n">
        <v>3410873.36761999</v>
      </c>
      <c r="J25" s="339" t="n">
        <v>15.1482655180546</v>
      </c>
      <c r="K25" s="328"/>
      <c r="L25" s="336" t="n">
        <v>163057.22688</v>
      </c>
      <c r="M25" s="336" t="n">
        <v>175191.46108</v>
      </c>
      <c r="N25" s="339" t="n">
        <v>7.4417027887579</v>
      </c>
      <c r="O25" s="328" t="n">
        <v>0.307671326065184</v>
      </c>
      <c r="P25" s="328" t="n">
        <v>4.55635481566744</v>
      </c>
      <c r="Q25" s="328"/>
      <c r="R25" s="85" t="n">
        <v>388008.304349999</v>
      </c>
      <c r="S25" s="85" t="n">
        <v>520740.5303</v>
      </c>
      <c r="T25" s="337" t="n">
        <v>34.2086044195256</v>
      </c>
      <c r="U25" s="335"/>
      <c r="V25" s="335"/>
      <c r="W25" s="335"/>
      <c r="X25" s="335"/>
    </row>
    <row r="26" customFormat="false" ht="13.2" hidden="false" customHeight="false" outlineLevel="0" collapsed="false">
      <c r="A26" s="98" t="s">
        <v>333</v>
      </c>
      <c r="B26" s="346" t="n">
        <v>741547.55019</v>
      </c>
      <c r="C26" s="346" t="n">
        <v>680890.491219999</v>
      </c>
      <c r="D26" s="347" t="n">
        <v>-8.17979358902339</v>
      </c>
      <c r="E26" s="348" t="n">
        <v>-0.184891213236105</v>
      </c>
      <c r="F26" s="348" t="n">
        <v>2.09614249288487</v>
      </c>
      <c r="G26" s="348"/>
      <c r="H26" s="346" t="n">
        <v>2137522.32148</v>
      </c>
      <c r="I26" s="346" t="n">
        <v>3278453.24006</v>
      </c>
      <c r="J26" s="347" t="n">
        <v>53.3763276815758</v>
      </c>
      <c r="K26" s="348"/>
      <c r="L26" s="346" t="n">
        <v>56084.8977799999</v>
      </c>
      <c r="M26" s="346" t="n">
        <v>54782.6187299998</v>
      </c>
      <c r="N26" s="347" t="n">
        <v>-2.32197811094969</v>
      </c>
      <c r="O26" s="348" t="n">
        <v>-0.0330201243536599</v>
      </c>
      <c r="P26" s="348" t="n">
        <v>1.4247786229223</v>
      </c>
      <c r="Q26" s="348"/>
      <c r="R26" s="219" t="n">
        <v>34532.2137300001</v>
      </c>
      <c r="S26" s="219" t="n">
        <v>60155.4262899999</v>
      </c>
      <c r="T26" s="350" t="n">
        <v>74.2008976324026</v>
      </c>
      <c r="U26" s="335"/>
      <c r="V26" s="335"/>
      <c r="W26" s="335"/>
      <c r="X26" s="335"/>
    </row>
    <row r="27" customFormat="false" ht="13.2" hidden="false" customHeight="false" outlineLevel="0" collapsed="false">
      <c r="A27" s="95" t="s">
        <v>334</v>
      </c>
      <c r="B27" s="336" t="n">
        <v>39656.5781000002</v>
      </c>
      <c r="C27" s="336" t="n">
        <v>42160.37342</v>
      </c>
      <c r="D27" s="339" t="n">
        <v>6.31369482683594</v>
      </c>
      <c r="E27" s="328" t="n">
        <v>0.00763191889403346</v>
      </c>
      <c r="F27" s="328" t="n">
        <v>0.129792017044047</v>
      </c>
      <c r="G27" s="328"/>
      <c r="H27" s="336" t="n">
        <v>22537.27121</v>
      </c>
      <c r="I27" s="336" t="n">
        <v>25193.3826699999</v>
      </c>
      <c r="J27" s="339" t="n">
        <v>11.7854172994172</v>
      </c>
      <c r="K27" s="328"/>
      <c r="L27" s="336" t="n">
        <v>4839.22717</v>
      </c>
      <c r="M27" s="336" t="n">
        <v>4200.88805</v>
      </c>
      <c r="N27" s="339" t="n">
        <v>-13.1909310634822</v>
      </c>
      <c r="O27" s="328" t="n">
        <v>-0.0161854996609246</v>
      </c>
      <c r="P27" s="328" t="n">
        <v>0.109256104028705</v>
      </c>
      <c r="Q27" s="328"/>
      <c r="R27" s="85" t="n">
        <v>3413.2059</v>
      </c>
      <c r="S27" s="85" t="n">
        <v>2784.2175</v>
      </c>
      <c r="T27" s="337" t="n">
        <v>-18.4280825249951</v>
      </c>
      <c r="U27" s="335"/>
      <c r="V27" s="335"/>
      <c r="W27" s="335"/>
      <c r="X27" s="335"/>
    </row>
    <row r="28" customFormat="false" ht="13.2" hidden="false" customHeight="false" outlineLevel="0" collapsed="false">
      <c r="A28" s="98" t="s">
        <v>335</v>
      </c>
      <c r="B28" s="346" t="n">
        <v>1264600.86192001</v>
      </c>
      <c r="C28" s="346" t="n">
        <v>1373839.35290001</v>
      </c>
      <c r="D28" s="347" t="n">
        <v>8.63817938682636</v>
      </c>
      <c r="E28" s="348" t="n">
        <v>0.332974223813962</v>
      </c>
      <c r="F28" s="348" t="n">
        <v>4.22940705318309</v>
      </c>
      <c r="G28" s="348"/>
      <c r="H28" s="346" t="n">
        <v>2528612.91124002</v>
      </c>
      <c r="I28" s="346" t="n">
        <v>3081183.93376994</v>
      </c>
      <c r="J28" s="347" t="n">
        <v>21.8527327798441</v>
      </c>
      <c r="K28" s="348"/>
      <c r="L28" s="346" t="n">
        <v>123801.87234</v>
      </c>
      <c r="M28" s="346" t="n">
        <v>119769.48148</v>
      </c>
      <c r="N28" s="347" t="n">
        <v>-3.25713237108894</v>
      </c>
      <c r="O28" s="348" t="n">
        <v>-0.102243868270601</v>
      </c>
      <c r="P28" s="348" t="n">
        <v>3.11494778539575</v>
      </c>
      <c r="Q28" s="348"/>
      <c r="R28" s="219" t="n">
        <v>181954.132999999</v>
      </c>
      <c r="S28" s="219" t="n">
        <v>39774.28523</v>
      </c>
      <c r="T28" s="350" t="n">
        <v>-78.1404881690705</v>
      </c>
      <c r="U28" s="335"/>
      <c r="V28" s="335"/>
      <c r="W28" s="335"/>
      <c r="X28" s="335"/>
    </row>
    <row r="29" customFormat="false" ht="13.2" hidden="false" customHeight="false" outlineLevel="0" collapsed="false">
      <c r="A29" s="95" t="s">
        <v>336</v>
      </c>
      <c r="B29" s="336" t="n">
        <v>18630.28655</v>
      </c>
      <c r="C29" s="336" t="n">
        <v>25183.28343</v>
      </c>
      <c r="D29" s="339" t="n">
        <v>35.1738920515959</v>
      </c>
      <c r="E29" s="328" t="n">
        <v>0.0199744525047746</v>
      </c>
      <c r="F29" s="328" t="n">
        <v>0.0775275190191052</v>
      </c>
      <c r="G29" s="328"/>
      <c r="H29" s="336" t="n">
        <v>5954.06714999999</v>
      </c>
      <c r="I29" s="336" t="n">
        <v>6045.44724</v>
      </c>
      <c r="J29" s="339" t="n">
        <v>1.53475074596712</v>
      </c>
      <c r="K29" s="328"/>
      <c r="L29" s="336" t="n">
        <v>2839.71008</v>
      </c>
      <c r="M29" s="336" t="n">
        <v>3039.1358</v>
      </c>
      <c r="N29" s="339" t="n">
        <v>7.02274930826734</v>
      </c>
      <c r="O29" s="328" t="n">
        <v>0.00505656761791381</v>
      </c>
      <c r="P29" s="328" t="n">
        <v>0.0790414153317325</v>
      </c>
      <c r="Q29" s="328"/>
      <c r="R29" s="85" t="n">
        <v>753.87923</v>
      </c>
      <c r="S29" s="85" t="n">
        <v>775.57318</v>
      </c>
      <c r="T29" s="337" t="n">
        <v>2.87764261657675</v>
      </c>
      <c r="U29" s="335"/>
      <c r="V29" s="335"/>
      <c r="W29" s="335"/>
      <c r="X29" s="335"/>
    </row>
    <row r="30" customFormat="false" ht="13.2" hidden="false" customHeight="false" outlineLevel="0" collapsed="false">
      <c r="A30" s="98" t="s">
        <v>337</v>
      </c>
      <c r="B30" s="346" t="n">
        <v>2805678.02630997</v>
      </c>
      <c r="C30" s="346" t="n">
        <v>2968387.36918999</v>
      </c>
      <c r="D30" s="347" t="n">
        <v>5.79928777836314</v>
      </c>
      <c r="E30" s="348" t="n">
        <v>0.495960871179285</v>
      </c>
      <c r="F30" s="348" t="n">
        <v>9.13827257119301</v>
      </c>
      <c r="G30" s="348"/>
      <c r="H30" s="346" t="n">
        <v>6173798.04097001</v>
      </c>
      <c r="I30" s="346" t="n">
        <v>5603016.79352997</v>
      </c>
      <c r="J30" s="347" t="n">
        <v>-9.24522058629509</v>
      </c>
      <c r="K30" s="348"/>
      <c r="L30" s="346" t="n">
        <v>228022.895139999</v>
      </c>
      <c r="M30" s="346" t="n">
        <v>317455.0891</v>
      </c>
      <c r="N30" s="347" t="n">
        <v>39.2207080368366</v>
      </c>
      <c r="O30" s="348" t="n">
        <v>2.26761089781766</v>
      </c>
      <c r="P30" s="348" t="n">
        <v>8.25632719233055</v>
      </c>
      <c r="Q30" s="348"/>
      <c r="R30" s="219" t="n">
        <v>434691.884199999</v>
      </c>
      <c r="S30" s="219" t="n">
        <v>608912.107339996</v>
      </c>
      <c r="T30" s="350" t="n">
        <v>40.0790144634583</v>
      </c>
      <c r="U30" s="335"/>
      <c r="V30" s="335"/>
      <c r="W30" s="335"/>
      <c r="X30" s="335"/>
    </row>
    <row r="31" customFormat="false" ht="13.2" hidden="false" customHeight="false" outlineLevel="0" collapsed="false">
      <c r="A31" s="95" t="s">
        <v>338</v>
      </c>
      <c r="B31" s="336" t="n">
        <v>19112.58382</v>
      </c>
      <c r="C31" s="336" t="n">
        <v>22440.04748</v>
      </c>
      <c r="D31" s="339" t="n">
        <v>17.4098054524581</v>
      </c>
      <c r="E31" s="328" t="n">
        <v>0.0101425753827054</v>
      </c>
      <c r="F31" s="328" t="n">
        <v>0.0690823820742474</v>
      </c>
      <c r="G31" s="328"/>
      <c r="H31" s="336" t="n">
        <v>8102.54063</v>
      </c>
      <c r="I31" s="336" t="n">
        <v>7373.74000000001</v>
      </c>
      <c r="J31" s="339" t="n">
        <v>-8.99471737669018</v>
      </c>
      <c r="K31" s="328"/>
      <c r="L31" s="336" t="n">
        <v>2274.44442</v>
      </c>
      <c r="M31" s="336" t="n">
        <v>2752.24707</v>
      </c>
      <c r="N31" s="339" t="n">
        <v>21.0074445345207</v>
      </c>
      <c r="O31" s="328" t="n">
        <v>0.0121149940325824</v>
      </c>
      <c r="P31" s="328" t="n">
        <v>0.0715800536966509</v>
      </c>
      <c r="Q31" s="328"/>
      <c r="R31" s="85" t="n">
        <v>884.261470000001</v>
      </c>
      <c r="S31" s="85" t="n">
        <v>986.38002</v>
      </c>
      <c r="T31" s="337" t="n">
        <v>11.5484563632518</v>
      </c>
      <c r="U31" s="335"/>
      <c r="V31" s="335"/>
      <c r="W31" s="335"/>
      <c r="X31" s="335"/>
    </row>
    <row r="32" customFormat="false" ht="13.2" hidden="false" customHeight="false" outlineLevel="0" collapsed="false">
      <c r="A32" s="98" t="s">
        <v>339</v>
      </c>
      <c r="B32" s="346" t="n">
        <v>415991.132450003</v>
      </c>
      <c r="C32" s="346" t="n">
        <v>608256.368370001</v>
      </c>
      <c r="D32" s="347" t="n">
        <v>46.2185899943688</v>
      </c>
      <c r="E32" s="348" t="n">
        <v>0.586051373673674</v>
      </c>
      <c r="F32" s="348" t="n">
        <v>1.87253609317366</v>
      </c>
      <c r="G32" s="348"/>
      <c r="H32" s="346" t="n">
        <v>241859.019969999</v>
      </c>
      <c r="I32" s="346" t="n">
        <v>317830.379420001</v>
      </c>
      <c r="J32" s="347" t="n">
        <v>31.41142284436</v>
      </c>
      <c r="K32" s="348"/>
      <c r="L32" s="346" t="n">
        <v>56785.6937499999</v>
      </c>
      <c r="M32" s="346" t="n">
        <v>82705.5020500001</v>
      </c>
      <c r="N32" s="347" t="n">
        <v>45.6449619407884</v>
      </c>
      <c r="O32" s="348" t="n">
        <v>0.657213439230986</v>
      </c>
      <c r="P32" s="348" t="n">
        <v>2.15099303484678</v>
      </c>
      <c r="Q32" s="348"/>
      <c r="R32" s="219" t="n">
        <v>28518.87616</v>
      </c>
      <c r="S32" s="219" t="n">
        <v>39897.6581699999</v>
      </c>
      <c r="T32" s="350" t="n">
        <v>39.8991248678991</v>
      </c>
      <c r="U32" s="335"/>
      <c r="V32" s="335"/>
      <c r="W32" s="335"/>
      <c r="X32" s="335"/>
    </row>
    <row r="33" customFormat="false" ht="13.2" hidden="false" customHeight="false" outlineLevel="0" collapsed="false">
      <c r="A33" s="95"/>
      <c r="B33" s="336"/>
      <c r="C33" s="336"/>
      <c r="D33" s="339"/>
      <c r="E33" s="328"/>
      <c r="F33" s="328"/>
      <c r="G33" s="328"/>
      <c r="H33" s="336"/>
      <c r="I33" s="336"/>
      <c r="J33" s="339"/>
      <c r="K33" s="328"/>
      <c r="L33" s="336"/>
      <c r="M33" s="336"/>
      <c r="N33" s="339"/>
      <c r="O33" s="328"/>
      <c r="P33" s="328"/>
      <c r="Q33" s="328"/>
      <c r="R33" s="85"/>
      <c r="S33" s="85"/>
      <c r="T33" s="337"/>
      <c r="U33" s="335"/>
      <c r="V33" s="335"/>
      <c r="W33" s="335"/>
      <c r="X33" s="335"/>
    </row>
    <row r="34" customFormat="false" ht="13.2" hidden="false" customHeight="false" outlineLevel="0" collapsed="false">
      <c r="A34" s="98" t="s">
        <v>340</v>
      </c>
      <c r="B34" s="346" t="n">
        <v>8799240.43046994</v>
      </c>
      <c r="C34" s="346" t="n">
        <v>9442836.06371002</v>
      </c>
      <c r="D34" s="347" t="n">
        <v>7.314218066044</v>
      </c>
      <c r="E34" s="348" t="n">
        <v>1.9617696519389</v>
      </c>
      <c r="F34" s="348" t="n">
        <v>29.0700636618126</v>
      </c>
      <c r="G34" s="348"/>
      <c r="H34" s="346" t="n">
        <v>9120717.60128019</v>
      </c>
      <c r="I34" s="346" t="n">
        <v>8872528.27943005</v>
      </c>
      <c r="J34" s="347" t="n">
        <v>-2.72116003038294</v>
      </c>
      <c r="K34" s="348"/>
      <c r="L34" s="346" t="n">
        <v>1192410.56944001</v>
      </c>
      <c r="M34" s="346" t="n">
        <v>1263766.80609</v>
      </c>
      <c r="N34" s="347" t="n">
        <v>5.98420028124156</v>
      </c>
      <c r="O34" s="348" t="n">
        <v>1.80928335412556</v>
      </c>
      <c r="P34" s="348" t="n">
        <v>32.8678688864829</v>
      </c>
      <c r="Q34" s="348"/>
      <c r="R34" s="219" t="n">
        <v>1207751.20708999</v>
      </c>
      <c r="S34" s="219" t="n">
        <v>1330598.44015</v>
      </c>
      <c r="T34" s="350" t="n">
        <v>10.1715678145332</v>
      </c>
      <c r="U34" s="335"/>
      <c r="V34" s="335"/>
      <c r="W34" s="335"/>
      <c r="X34" s="335"/>
    </row>
    <row r="35" customFormat="false" ht="13.2" hidden="false" customHeight="false" outlineLevel="0" collapsed="false">
      <c r="A35" s="95" t="s">
        <v>341</v>
      </c>
      <c r="B35" s="336" t="n">
        <v>562036.12652</v>
      </c>
      <c r="C35" s="336" t="n">
        <v>469384.37385</v>
      </c>
      <c r="D35" s="339" t="n">
        <v>-16.4850172966067</v>
      </c>
      <c r="E35" s="328" t="n">
        <v>-0.282415521795739</v>
      </c>
      <c r="F35" s="328" t="n">
        <v>1.44501435136835</v>
      </c>
      <c r="G35" s="328"/>
      <c r="H35" s="336" t="n">
        <v>1434237.29313999</v>
      </c>
      <c r="I35" s="336" t="n">
        <v>1221867.85867</v>
      </c>
      <c r="J35" s="339" t="n">
        <v>-14.8071337627151</v>
      </c>
      <c r="K35" s="328"/>
      <c r="L35" s="336" t="n">
        <v>88804.4257600002</v>
      </c>
      <c r="M35" s="336" t="n">
        <v>24103.97958</v>
      </c>
      <c r="N35" s="339" t="n">
        <v>-72.8572316371455</v>
      </c>
      <c r="O35" s="328" t="n">
        <v>-1.6405214985227</v>
      </c>
      <c r="P35" s="328" t="n">
        <v>0.626892901965874</v>
      </c>
      <c r="Q35" s="328"/>
      <c r="R35" s="85" t="n">
        <v>141275.28976</v>
      </c>
      <c r="S35" s="85" t="n">
        <v>91007.5528099999</v>
      </c>
      <c r="T35" s="337" t="n">
        <v>-35.5814077857462</v>
      </c>
      <c r="U35" s="335"/>
      <c r="V35" s="335"/>
      <c r="W35" s="335"/>
      <c r="X35" s="335"/>
    </row>
    <row r="36" customFormat="false" ht="13.2" hidden="false" customHeight="false" outlineLevel="0" collapsed="false">
      <c r="A36" s="98" t="s">
        <v>342</v>
      </c>
      <c r="B36" s="346" t="n">
        <v>492546.028150001</v>
      </c>
      <c r="C36" s="346" t="n">
        <v>415446.417929998</v>
      </c>
      <c r="D36" s="347" t="n">
        <v>-15.6532802649102</v>
      </c>
      <c r="E36" s="348" t="n">
        <v>-0.235010412896166</v>
      </c>
      <c r="F36" s="348" t="n">
        <v>1.27896468135359</v>
      </c>
      <c r="G36" s="348"/>
      <c r="H36" s="346" t="n">
        <v>1136571.78033</v>
      </c>
      <c r="I36" s="346" t="n">
        <v>864956.750629998</v>
      </c>
      <c r="J36" s="347" t="n">
        <v>-23.8977453426777</v>
      </c>
      <c r="K36" s="348"/>
      <c r="L36" s="346" t="n">
        <v>62698.8290600001</v>
      </c>
      <c r="M36" s="346" t="n">
        <v>56261.9796</v>
      </c>
      <c r="N36" s="347" t="n">
        <v>-10.2662993177118</v>
      </c>
      <c r="O36" s="348" t="n">
        <v>-0.163210465233986</v>
      </c>
      <c r="P36" s="348" t="n">
        <v>1.46325363182161</v>
      </c>
      <c r="Q36" s="348"/>
      <c r="R36" s="219" t="n">
        <v>74700.2402100001</v>
      </c>
      <c r="S36" s="219" t="n">
        <v>126461.40696</v>
      </c>
      <c r="T36" s="350" t="n">
        <v>69.2918344097517</v>
      </c>
      <c r="U36" s="335"/>
      <c r="V36" s="335"/>
      <c r="W36" s="335"/>
      <c r="X36" s="335"/>
    </row>
    <row r="37" customFormat="false" ht="13.2" hidden="false" customHeight="false" outlineLevel="0" collapsed="false">
      <c r="A37" s="95"/>
      <c r="B37" s="336"/>
      <c r="C37" s="336"/>
      <c r="D37" s="339"/>
      <c r="E37" s="328"/>
      <c r="F37" s="328"/>
      <c r="G37" s="328"/>
      <c r="H37" s="336"/>
      <c r="I37" s="336"/>
      <c r="J37" s="339"/>
      <c r="K37" s="328"/>
      <c r="L37" s="336"/>
      <c r="M37" s="336"/>
      <c r="N37" s="339"/>
      <c r="O37" s="328"/>
      <c r="P37" s="328"/>
      <c r="Q37" s="328"/>
      <c r="R37" s="85"/>
      <c r="S37" s="85"/>
      <c r="T37" s="337"/>
      <c r="U37" s="335"/>
      <c r="V37" s="335"/>
      <c r="W37" s="335"/>
      <c r="X37" s="335"/>
    </row>
    <row r="38" s="94" customFormat="true" ht="13.8" hidden="false" customHeight="false" outlineLevel="0" collapsed="false">
      <c r="A38" s="36" t="s">
        <v>343</v>
      </c>
      <c r="B38" s="329" t="n">
        <v>4853662.19989001</v>
      </c>
      <c r="C38" s="329" t="n">
        <v>3136754.20156001</v>
      </c>
      <c r="D38" s="332" t="n">
        <v>-35.3734546744705</v>
      </c>
      <c r="E38" s="333" t="n">
        <v>-5.23337610191419</v>
      </c>
      <c r="F38" s="333" t="n">
        <v>9.65659508600867</v>
      </c>
      <c r="G38" s="333"/>
      <c r="H38" s="329" t="n">
        <v>13376242.74062</v>
      </c>
      <c r="I38" s="329" t="n">
        <v>7229657.78251001</v>
      </c>
      <c r="J38" s="332" t="n">
        <v>-45.9515057950054</v>
      </c>
      <c r="K38" s="333"/>
      <c r="L38" s="329" t="n">
        <v>432082.75552</v>
      </c>
      <c r="M38" s="329" t="n">
        <v>418424.43261</v>
      </c>
      <c r="N38" s="332" t="n">
        <v>-3.16104328060078</v>
      </c>
      <c r="O38" s="333" t="n">
        <v>-0.346315577257112</v>
      </c>
      <c r="P38" s="333" t="n">
        <v>10.8823236404479</v>
      </c>
      <c r="Q38" s="333"/>
      <c r="R38" s="334" t="n">
        <v>941550.90553</v>
      </c>
      <c r="S38" s="334" t="n">
        <v>841748.67206</v>
      </c>
      <c r="T38" s="330" t="n">
        <v>-10.5997703240295</v>
      </c>
      <c r="U38" s="335"/>
      <c r="V38" s="335"/>
      <c r="W38" s="335"/>
      <c r="X38" s="335"/>
    </row>
    <row r="39" customFormat="false" ht="13.2" hidden="false" customHeight="false" outlineLevel="0" collapsed="false">
      <c r="A39" s="95" t="s">
        <v>344</v>
      </c>
      <c r="B39" s="336" t="n">
        <v>408694.965460002</v>
      </c>
      <c r="C39" s="336" t="n">
        <v>396496.501569999</v>
      </c>
      <c r="D39" s="339" t="n">
        <v>-2.98473554140143</v>
      </c>
      <c r="E39" s="328" t="n">
        <v>-0.0371826268292185</v>
      </c>
      <c r="F39" s="328" t="n">
        <v>1.22062677616764</v>
      </c>
      <c r="G39" s="328"/>
      <c r="H39" s="336" t="n">
        <v>687629.775720001</v>
      </c>
      <c r="I39" s="336" t="n">
        <v>549127.19073</v>
      </c>
      <c r="J39" s="339" t="n">
        <v>-20.1420284403738</v>
      </c>
      <c r="K39" s="328"/>
      <c r="L39" s="336" t="n">
        <v>56256.72203</v>
      </c>
      <c r="M39" s="336" t="n">
        <v>45279.5656700001</v>
      </c>
      <c r="N39" s="339" t="n">
        <v>-19.5126128289988</v>
      </c>
      <c r="O39" s="328" t="n">
        <v>-0.27833287194226</v>
      </c>
      <c r="P39" s="328" t="n">
        <v>1.1776245589825</v>
      </c>
      <c r="Q39" s="328"/>
      <c r="R39" s="85" t="n">
        <v>105541.4789</v>
      </c>
      <c r="S39" s="85" t="n">
        <v>30791.64054</v>
      </c>
      <c r="T39" s="337" t="n">
        <v>-70.8250814173497</v>
      </c>
      <c r="U39" s="335"/>
      <c r="V39" s="335"/>
      <c r="W39" s="335"/>
      <c r="X39" s="335"/>
    </row>
    <row r="40" customFormat="false" ht="13.2" hidden="false" customHeight="false" outlineLevel="0" collapsed="false">
      <c r="A40" s="98" t="s">
        <v>345</v>
      </c>
      <c r="B40" s="346" t="n">
        <v>1699.18436</v>
      </c>
      <c r="C40" s="346" t="n">
        <v>2873.50161</v>
      </c>
      <c r="D40" s="347" t="n">
        <v>69.1106437679311</v>
      </c>
      <c r="E40" s="348" t="n">
        <v>0.00357948348903572</v>
      </c>
      <c r="F40" s="348" t="n">
        <v>0.00884616381894506</v>
      </c>
      <c r="G40" s="348"/>
      <c r="H40" s="346" t="n">
        <v>341.88764</v>
      </c>
      <c r="I40" s="346" t="n">
        <v>574.93271</v>
      </c>
      <c r="J40" s="347" t="n">
        <v>68.1642278732276</v>
      </c>
      <c r="K40" s="348"/>
      <c r="L40" s="346" t="n">
        <v>149.92368</v>
      </c>
      <c r="M40" s="346" t="n">
        <v>56.04793</v>
      </c>
      <c r="N40" s="347" t="n">
        <v>-62.6156921975234</v>
      </c>
      <c r="O40" s="348" t="n">
        <v>-0.00238028012413533</v>
      </c>
      <c r="P40" s="348" t="n">
        <v>0.00145768666000837</v>
      </c>
      <c r="Q40" s="348"/>
      <c r="R40" s="219" t="n">
        <v>10.849</v>
      </c>
      <c r="S40" s="219" t="n">
        <v>6.18762</v>
      </c>
      <c r="T40" s="350" t="n">
        <v>-42.9659876486312</v>
      </c>
      <c r="U40" s="335"/>
      <c r="V40" s="335"/>
      <c r="W40" s="335"/>
      <c r="X40" s="335"/>
    </row>
    <row r="41" customFormat="false" ht="13.2" hidden="false" customHeight="false" outlineLevel="0" collapsed="false">
      <c r="A41" s="95" t="s">
        <v>346</v>
      </c>
      <c r="B41" s="336" t="n">
        <v>376470.70978</v>
      </c>
      <c r="C41" s="336" t="n">
        <v>416329.311580001</v>
      </c>
      <c r="D41" s="339" t="n">
        <v>10.5874376849381</v>
      </c>
      <c r="E41" s="328" t="n">
        <v>0.121494602109571</v>
      </c>
      <c r="F41" s="328" t="n">
        <v>1.28168269683528</v>
      </c>
      <c r="G41" s="328"/>
      <c r="H41" s="336" t="n">
        <v>560453.053320001</v>
      </c>
      <c r="I41" s="336" t="n">
        <v>565535.110120008</v>
      </c>
      <c r="J41" s="339" t="n">
        <v>0.906776539069916</v>
      </c>
      <c r="K41" s="328"/>
      <c r="L41" s="336" t="n">
        <v>40172.01603</v>
      </c>
      <c r="M41" s="336" t="n">
        <v>45134.45778</v>
      </c>
      <c r="N41" s="339" t="n">
        <v>12.352981603647</v>
      </c>
      <c r="O41" s="328" t="n">
        <v>0.125825907805843</v>
      </c>
      <c r="P41" s="328" t="n">
        <v>1.17385061344134</v>
      </c>
      <c r="Q41" s="328"/>
      <c r="R41" s="85" t="n">
        <v>66963.70087</v>
      </c>
      <c r="S41" s="85" t="n">
        <v>48256.19102</v>
      </c>
      <c r="T41" s="337" t="n">
        <v>-27.9367920335196</v>
      </c>
      <c r="U41" s="335"/>
      <c r="V41" s="335"/>
      <c r="W41" s="335"/>
      <c r="X41" s="335"/>
    </row>
    <row r="42" customFormat="false" ht="13.2" hidden="false" customHeight="false" outlineLevel="0" collapsed="false">
      <c r="A42" s="98" t="s">
        <v>347</v>
      </c>
      <c r="B42" s="346" t="n">
        <v>18131.76487</v>
      </c>
      <c r="C42" s="346" t="n">
        <v>406.52356</v>
      </c>
      <c r="D42" s="347" t="n">
        <v>-97.7579482035275</v>
      </c>
      <c r="E42" s="348" t="n">
        <v>-0.0540290186560052</v>
      </c>
      <c r="F42" s="348" t="n">
        <v>0.00125149538650189</v>
      </c>
      <c r="G42" s="348"/>
      <c r="H42" s="346" t="n">
        <v>50677.0885</v>
      </c>
      <c r="I42" s="346" t="n">
        <v>235.05733</v>
      </c>
      <c r="J42" s="347" t="n">
        <v>-99.5361664670219</v>
      </c>
      <c r="K42" s="348"/>
      <c r="L42" s="346" t="n">
        <v>9623.8321</v>
      </c>
      <c r="M42" s="346" t="n">
        <v>66.5588</v>
      </c>
      <c r="N42" s="347" t="n">
        <v>-99.3083960806008</v>
      </c>
      <c r="O42" s="348" t="n">
        <v>-0.242330822144369</v>
      </c>
      <c r="P42" s="348" t="n">
        <v>0.0017310518848094</v>
      </c>
      <c r="Q42" s="348"/>
      <c r="R42" s="219" t="n">
        <v>27036.52</v>
      </c>
      <c r="S42" s="219" t="n">
        <v>65.26788</v>
      </c>
      <c r="T42" s="350" t="n">
        <v>-99.7585936355714</v>
      </c>
      <c r="U42" s="335"/>
      <c r="V42" s="335"/>
      <c r="W42" s="335"/>
      <c r="X42" s="335"/>
    </row>
    <row r="43" customFormat="false" ht="13.2" hidden="false" customHeight="false" outlineLevel="0" collapsed="false">
      <c r="A43" s="95" t="s">
        <v>348</v>
      </c>
      <c r="B43" s="336" t="n">
        <v>194.16671</v>
      </c>
      <c r="C43" s="336" t="n">
        <v>32.8908</v>
      </c>
      <c r="D43" s="339" t="n">
        <v>-83.0605359693224</v>
      </c>
      <c r="E43" s="328" t="n">
        <v>-0.000491591566950251</v>
      </c>
      <c r="F43" s="328" t="n">
        <v>0.000101255347804088</v>
      </c>
      <c r="G43" s="328"/>
      <c r="H43" s="336" t="n">
        <v>45.4521</v>
      </c>
      <c r="I43" s="336" t="n">
        <v>1.59704</v>
      </c>
      <c r="J43" s="339" t="n">
        <v>-96.4863229641755</v>
      </c>
      <c r="K43" s="328"/>
      <c r="L43" s="336" t="n">
        <v>9.8113</v>
      </c>
      <c r="M43" s="336" t="n">
        <v>5.5695</v>
      </c>
      <c r="N43" s="339" t="n">
        <v>-43.2338222253932</v>
      </c>
      <c r="O43" s="328" t="n">
        <v>-0.000107553571934789</v>
      </c>
      <c r="P43" s="328" t="n">
        <v>0.000144850770633574</v>
      </c>
      <c r="Q43" s="328"/>
      <c r="R43" s="85" t="n">
        <v>4.3386</v>
      </c>
      <c r="S43" s="85" t="n">
        <v>0.416</v>
      </c>
      <c r="T43" s="337" t="n">
        <v>-90.4116535287881</v>
      </c>
      <c r="U43" s="335"/>
      <c r="V43" s="335"/>
      <c r="W43" s="335"/>
      <c r="X43" s="335"/>
    </row>
    <row r="44" customFormat="false" ht="13.2" hidden="false" customHeight="false" outlineLevel="0" collapsed="false">
      <c r="A44" s="98" t="s">
        <v>349</v>
      </c>
      <c r="B44" s="346" t="n">
        <v>412.30369</v>
      </c>
      <c r="C44" s="346" t="n">
        <v>2137.11745</v>
      </c>
      <c r="D44" s="347" t="n">
        <v>418.335756345038</v>
      </c>
      <c r="E44" s="348" t="n">
        <v>0.00525747397100878</v>
      </c>
      <c r="F44" s="348" t="n">
        <v>0.00657918234576041</v>
      </c>
      <c r="G44" s="348"/>
      <c r="H44" s="346" t="n">
        <v>523.3745</v>
      </c>
      <c r="I44" s="346" t="n">
        <v>4584.1454</v>
      </c>
      <c r="J44" s="347" t="s">
        <v>112</v>
      </c>
      <c r="K44" s="348"/>
      <c r="L44" s="346" t="n">
        <v>46.392</v>
      </c>
      <c r="M44" s="346" t="n">
        <v>6.109</v>
      </c>
      <c r="N44" s="347" t="n">
        <v>-86.8317813416106</v>
      </c>
      <c r="O44" s="348" t="n">
        <v>-0.00102140141879605</v>
      </c>
      <c r="P44" s="348" t="n">
        <v>0.000158882010557591</v>
      </c>
      <c r="Q44" s="348"/>
      <c r="R44" s="219" t="n">
        <v>72.634</v>
      </c>
      <c r="S44" s="219" t="n">
        <v>0.495</v>
      </c>
      <c r="T44" s="350" t="n">
        <v>-99.3185009775037</v>
      </c>
      <c r="U44" s="335"/>
      <c r="V44" s="335"/>
      <c r="W44" s="335"/>
      <c r="X44" s="335"/>
    </row>
    <row r="45" customFormat="false" ht="13.2" hidden="false" customHeight="false" outlineLevel="0" collapsed="false">
      <c r="A45" s="95" t="s">
        <v>350</v>
      </c>
      <c r="B45" s="336" t="n">
        <v>19652.34596</v>
      </c>
      <c r="C45" s="336" t="n">
        <v>11326.29801</v>
      </c>
      <c r="D45" s="339" t="n">
        <v>-42.3666872491797</v>
      </c>
      <c r="E45" s="328" t="n">
        <v>-0.0253789605542664</v>
      </c>
      <c r="F45" s="328" t="n">
        <v>0.0348683596730789</v>
      </c>
      <c r="G45" s="328"/>
      <c r="H45" s="336" t="n">
        <v>67411.6817400001</v>
      </c>
      <c r="I45" s="336" t="n">
        <v>33414.80539</v>
      </c>
      <c r="J45" s="339" t="n">
        <v>-50.4317285557755</v>
      </c>
      <c r="K45" s="328"/>
      <c r="L45" s="336" t="n">
        <v>3340.0318</v>
      </c>
      <c r="M45" s="336" t="n">
        <v>1225.23014</v>
      </c>
      <c r="N45" s="339" t="n">
        <v>-63.3168121333456</v>
      </c>
      <c r="O45" s="328" t="n">
        <v>-0.0536221586276157</v>
      </c>
      <c r="P45" s="328" t="n">
        <v>0.0318656127089473</v>
      </c>
      <c r="Q45" s="328"/>
      <c r="R45" s="85" t="n">
        <v>21275.64524</v>
      </c>
      <c r="S45" s="85" t="n">
        <v>838.0788</v>
      </c>
      <c r="T45" s="337" t="n">
        <v>-96.0608536636795</v>
      </c>
      <c r="U45" s="335"/>
      <c r="V45" s="335"/>
      <c r="W45" s="335"/>
      <c r="X45" s="335"/>
    </row>
    <row r="46" customFormat="false" ht="13.2" hidden="false" customHeight="false" outlineLevel="0" collapsed="false">
      <c r="A46" s="98" t="s">
        <v>351</v>
      </c>
      <c r="B46" s="346" t="n">
        <v>1416.10006</v>
      </c>
      <c r="C46" s="346" t="n">
        <v>1563.01326</v>
      </c>
      <c r="D46" s="347" t="n">
        <v>10.3744928871764</v>
      </c>
      <c r="E46" s="348" t="n">
        <v>0.000447812014786808</v>
      </c>
      <c r="F46" s="348" t="n">
        <v>0.00481178479282055</v>
      </c>
      <c r="G46" s="348"/>
      <c r="H46" s="346" t="n">
        <v>888.18974</v>
      </c>
      <c r="I46" s="346" t="n">
        <v>633.48688</v>
      </c>
      <c r="J46" s="347" t="n">
        <v>-28.6766271359991</v>
      </c>
      <c r="K46" s="348"/>
      <c r="L46" s="346" t="n">
        <v>119.51284</v>
      </c>
      <c r="M46" s="346" t="n">
        <v>71.48725</v>
      </c>
      <c r="N46" s="347" t="n">
        <v>-40.1844605148702</v>
      </c>
      <c r="O46" s="348" t="n">
        <v>-0.00121771977669283</v>
      </c>
      <c r="P46" s="348" t="n">
        <v>0.00185923031743873</v>
      </c>
      <c r="Q46" s="348"/>
      <c r="R46" s="219" t="n">
        <v>66.52</v>
      </c>
      <c r="S46" s="219" t="n">
        <v>46.695</v>
      </c>
      <c r="T46" s="350" t="n">
        <v>-29.803066746843</v>
      </c>
      <c r="U46" s="335"/>
      <c r="V46" s="335"/>
      <c r="W46" s="335"/>
      <c r="X46" s="335"/>
    </row>
    <row r="47" customFormat="false" ht="13.2" hidden="false" customHeight="false" outlineLevel="0" collapsed="false">
      <c r="A47" s="95" t="s">
        <v>352</v>
      </c>
      <c r="B47" s="336" t="n">
        <v>47940.64622</v>
      </c>
      <c r="C47" s="336" t="n">
        <v>23285.82524</v>
      </c>
      <c r="D47" s="339" t="n">
        <v>-51.4278027602274</v>
      </c>
      <c r="E47" s="328" t="n">
        <v>-0.0751513482604818</v>
      </c>
      <c r="F47" s="328" t="n">
        <v>0.0716861351375284</v>
      </c>
      <c r="G47" s="328"/>
      <c r="H47" s="336" t="n">
        <v>113155.66719</v>
      </c>
      <c r="I47" s="336" t="n">
        <v>93743.68553</v>
      </c>
      <c r="J47" s="339" t="n">
        <v>-17.1551121937227</v>
      </c>
      <c r="K47" s="328"/>
      <c r="L47" s="336" t="n">
        <v>3237.67448</v>
      </c>
      <c r="M47" s="336" t="n">
        <v>6852.02149</v>
      </c>
      <c r="N47" s="339" t="n">
        <v>111.63404574261</v>
      </c>
      <c r="O47" s="328" t="n">
        <v>0.0916440971138015</v>
      </c>
      <c r="P47" s="328" t="n">
        <v>0.178206408694553</v>
      </c>
      <c r="Q47" s="328"/>
      <c r="R47" s="85" t="n">
        <v>4495.42301</v>
      </c>
      <c r="S47" s="85" t="n">
        <v>39662.079</v>
      </c>
      <c r="T47" s="337" t="s">
        <v>112</v>
      </c>
      <c r="U47" s="335"/>
      <c r="V47" s="335"/>
      <c r="W47" s="335"/>
      <c r="X47" s="335"/>
    </row>
    <row r="48" customFormat="false" ht="13.2" hidden="false" customHeight="false" outlineLevel="0" collapsed="false">
      <c r="A48" s="98" t="s">
        <v>353</v>
      </c>
      <c r="B48" s="346" t="n">
        <v>892494.565550001</v>
      </c>
      <c r="C48" s="346" t="n">
        <v>472402.901479999</v>
      </c>
      <c r="D48" s="347" t="n">
        <v>-47.0693806198271</v>
      </c>
      <c r="E48" s="348" t="n">
        <v>-1.28049824306005</v>
      </c>
      <c r="F48" s="348" t="n">
        <v>1.45430698228738</v>
      </c>
      <c r="G48" s="348"/>
      <c r="H48" s="346" t="n">
        <v>2010658.63326</v>
      </c>
      <c r="I48" s="346" t="n">
        <v>903738.153369997</v>
      </c>
      <c r="J48" s="347" t="n">
        <v>-55.0526310920959</v>
      </c>
      <c r="K48" s="348"/>
      <c r="L48" s="346" t="n">
        <v>126735.33234</v>
      </c>
      <c r="M48" s="346" t="n">
        <v>66745.94892</v>
      </c>
      <c r="N48" s="347" t="n">
        <v>-47.3343796969443</v>
      </c>
      <c r="O48" s="348" t="n">
        <v>-1.5210694669684</v>
      </c>
      <c r="P48" s="348" t="n">
        <v>1.73591922753051</v>
      </c>
      <c r="Q48" s="348"/>
      <c r="R48" s="219" t="n">
        <v>228280.67379</v>
      </c>
      <c r="S48" s="219" t="n">
        <v>230700.1589</v>
      </c>
      <c r="T48" s="350" t="n">
        <v>1.05987294930862</v>
      </c>
      <c r="U48" s="335"/>
      <c r="V48" s="335"/>
      <c r="W48" s="335"/>
      <c r="X48" s="335"/>
    </row>
    <row r="49" customFormat="false" ht="13.2" hidden="false" customHeight="false" outlineLevel="0" collapsed="false">
      <c r="A49" s="95" t="s">
        <v>354</v>
      </c>
      <c r="B49" s="336" t="n">
        <v>981.51465</v>
      </c>
      <c r="C49" s="336" t="n">
        <v>9411.10975</v>
      </c>
      <c r="D49" s="339" t="s">
        <v>112</v>
      </c>
      <c r="E49" s="328" t="n">
        <v>0.0256945867734689</v>
      </c>
      <c r="F49" s="328" t="n">
        <v>0.0289723932211651</v>
      </c>
      <c r="G49" s="328"/>
      <c r="H49" s="336" t="n">
        <v>282.1595</v>
      </c>
      <c r="I49" s="336" t="n">
        <v>32115.8929</v>
      </c>
      <c r="J49" s="339" t="s">
        <v>112</v>
      </c>
      <c r="K49" s="328"/>
      <c r="L49" s="336" t="n">
        <v>147.22156</v>
      </c>
      <c r="M49" s="336" t="n">
        <v>968.64277</v>
      </c>
      <c r="N49" s="339" t="s">
        <v>112</v>
      </c>
      <c r="O49" s="328" t="n">
        <v>0.020827664010207</v>
      </c>
      <c r="P49" s="328" t="n">
        <v>0.0251923245718898</v>
      </c>
      <c r="Q49" s="328"/>
      <c r="R49" s="85" t="n">
        <v>26.731</v>
      </c>
      <c r="S49" s="85" t="n">
        <v>135.453</v>
      </c>
      <c r="T49" s="337" t="n">
        <v>406.726272866709</v>
      </c>
      <c r="U49" s="335"/>
      <c r="V49" s="335"/>
      <c r="W49" s="335"/>
      <c r="X49" s="335"/>
    </row>
    <row r="50" customFormat="false" ht="13.2" hidden="false" customHeight="false" outlineLevel="0" collapsed="false">
      <c r="A50" s="98" t="s">
        <v>355</v>
      </c>
      <c r="B50" s="346" t="n">
        <v>84981.81649</v>
      </c>
      <c r="C50" s="346" t="n">
        <v>31808.99001</v>
      </c>
      <c r="D50" s="347" t="n">
        <v>-62.569651575119</v>
      </c>
      <c r="E50" s="348" t="n">
        <v>-0.16207822413451</v>
      </c>
      <c r="F50" s="348" t="n">
        <v>0.0979249622009597</v>
      </c>
      <c r="G50" s="348"/>
      <c r="H50" s="346" t="n">
        <v>119796.40121</v>
      </c>
      <c r="I50" s="346" t="n">
        <v>28937.54794</v>
      </c>
      <c r="J50" s="347" t="n">
        <v>-75.8443929469357</v>
      </c>
      <c r="K50" s="348"/>
      <c r="L50" s="346" t="n">
        <v>3942.1287</v>
      </c>
      <c r="M50" s="346" t="n">
        <v>3694.46084</v>
      </c>
      <c r="N50" s="347" t="n">
        <v>-6.28259194074511</v>
      </c>
      <c r="O50" s="348" t="n">
        <v>-0.00627977815937696</v>
      </c>
      <c r="P50" s="348" t="n">
        <v>0.0960850165633472</v>
      </c>
      <c r="Q50" s="348"/>
      <c r="R50" s="219" t="n">
        <v>7881.93951</v>
      </c>
      <c r="S50" s="219" t="n">
        <v>7705.30174</v>
      </c>
      <c r="T50" s="350" t="n">
        <v>-2.24104447612033</v>
      </c>
      <c r="U50" s="335"/>
      <c r="V50" s="335"/>
      <c r="W50" s="335"/>
      <c r="X50" s="335"/>
    </row>
    <row r="51" customFormat="false" ht="13.2" hidden="false" customHeight="false" outlineLevel="0" collapsed="false">
      <c r="A51" s="95" t="s">
        <v>356</v>
      </c>
      <c r="B51" s="336" t="n">
        <v>149032.93767</v>
      </c>
      <c r="C51" s="336" t="n">
        <v>110474.82305</v>
      </c>
      <c r="D51" s="339" t="n">
        <v>-25.8722100113053</v>
      </c>
      <c r="E51" s="328" t="n">
        <v>-0.117530534998644</v>
      </c>
      <c r="F51" s="328" t="n">
        <v>0.340100168786495</v>
      </c>
      <c r="G51" s="328"/>
      <c r="H51" s="336" t="n">
        <v>265734.35939</v>
      </c>
      <c r="I51" s="336" t="n">
        <v>151941.843339999</v>
      </c>
      <c r="J51" s="339" t="n">
        <v>-42.8219054213443</v>
      </c>
      <c r="K51" s="328"/>
      <c r="L51" s="336" t="n">
        <v>15001.11329</v>
      </c>
      <c r="M51" s="336" t="n">
        <v>11896.07916</v>
      </c>
      <c r="N51" s="339" t="n">
        <v>-20.698691290265</v>
      </c>
      <c r="O51" s="328" t="n">
        <v>-0.0787301408979513</v>
      </c>
      <c r="P51" s="328" t="n">
        <v>0.309391549303169</v>
      </c>
      <c r="Q51" s="328"/>
      <c r="R51" s="85" t="n">
        <v>28359.0094</v>
      </c>
      <c r="S51" s="85" t="n">
        <v>12582.32744</v>
      </c>
      <c r="T51" s="337" t="n">
        <v>-55.6319924207226</v>
      </c>
      <c r="U51" s="335"/>
      <c r="V51" s="335"/>
      <c r="W51" s="335"/>
      <c r="X51" s="335"/>
    </row>
    <row r="52" customFormat="false" ht="13.2" hidden="false" customHeight="false" outlineLevel="0" collapsed="false">
      <c r="A52" s="98" t="s">
        <v>357</v>
      </c>
      <c r="B52" s="346" t="n">
        <v>13813.99219</v>
      </c>
      <c r="C52" s="346" t="n">
        <v>15113.01526</v>
      </c>
      <c r="D52" s="347" t="n">
        <v>9.40367601293687</v>
      </c>
      <c r="E52" s="348" t="n">
        <v>0.00395960429853304</v>
      </c>
      <c r="F52" s="348" t="n">
        <v>0.0465258861602575</v>
      </c>
      <c r="G52" s="348"/>
      <c r="H52" s="346" t="n">
        <v>5055.64312</v>
      </c>
      <c r="I52" s="346" t="n">
        <v>9688.92497</v>
      </c>
      <c r="J52" s="347" t="n">
        <v>91.6457459520995</v>
      </c>
      <c r="K52" s="348"/>
      <c r="L52" s="346" t="n">
        <v>1539.58241</v>
      </c>
      <c r="M52" s="346" t="n">
        <v>1641.54134</v>
      </c>
      <c r="N52" s="347" t="n">
        <v>6.62250551433618</v>
      </c>
      <c r="O52" s="348" t="n">
        <v>0.00258523436091967</v>
      </c>
      <c r="P52" s="348" t="n">
        <v>0.0426929756936655</v>
      </c>
      <c r="Q52" s="348"/>
      <c r="R52" s="219" t="n">
        <v>709.2364</v>
      </c>
      <c r="S52" s="219" t="n">
        <v>598.12506</v>
      </c>
      <c r="T52" s="350" t="n">
        <v>-15.6663335384365</v>
      </c>
      <c r="U52" s="335"/>
      <c r="V52" s="335"/>
      <c r="W52" s="335"/>
      <c r="X52" s="335"/>
    </row>
    <row r="53" customFormat="false" ht="13.2" hidden="false" customHeight="false" outlineLevel="0" collapsed="false">
      <c r="A53" s="95" t="s">
        <v>358</v>
      </c>
      <c r="B53" s="336" t="n">
        <v>1296.38167</v>
      </c>
      <c r="C53" s="336" t="n">
        <v>1734.22669</v>
      </c>
      <c r="D53" s="339" t="n">
        <v>33.7743914568</v>
      </c>
      <c r="E53" s="328" t="n">
        <v>0.00133461295901641</v>
      </c>
      <c r="F53" s="328" t="n">
        <v>0.00533887064671832</v>
      </c>
      <c r="G53" s="328"/>
      <c r="H53" s="336" t="n">
        <v>252.46699</v>
      </c>
      <c r="I53" s="336" t="n">
        <v>327.82631</v>
      </c>
      <c r="J53" s="339" t="n">
        <v>29.8491775102956</v>
      </c>
      <c r="K53" s="328"/>
      <c r="L53" s="336" t="n">
        <v>132.02887</v>
      </c>
      <c r="M53" s="336" t="n">
        <v>103.82117</v>
      </c>
      <c r="N53" s="339" t="n">
        <v>-21.364796956908</v>
      </c>
      <c r="O53" s="328" t="n">
        <v>-0.000715224407342387</v>
      </c>
      <c r="P53" s="328" t="n">
        <v>0.00270016634932747</v>
      </c>
      <c r="Q53" s="328"/>
      <c r="R53" s="85" t="n">
        <v>15.36522</v>
      </c>
      <c r="S53" s="85" t="n">
        <v>15.7955</v>
      </c>
      <c r="T53" s="337" t="n">
        <v>2.80035040175149</v>
      </c>
      <c r="U53" s="335"/>
      <c r="V53" s="335"/>
      <c r="W53" s="335"/>
      <c r="X53" s="335"/>
    </row>
    <row r="54" customFormat="false" ht="13.2" hidden="false" customHeight="false" outlineLevel="0" collapsed="false">
      <c r="A54" s="98" t="s">
        <v>359</v>
      </c>
      <c r="B54" s="346" t="n">
        <v>85774.4048200001</v>
      </c>
      <c r="C54" s="346" t="n">
        <v>5995.25497</v>
      </c>
      <c r="D54" s="347" t="n">
        <v>-93.0104382740035</v>
      </c>
      <c r="E54" s="348" t="n">
        <v>-0.243178025067231</v>
      </c>
      <c r="F54" s="348" t="n">
        <v>0.0184565783490076</v>
      </c>
      <c r="G54" s="348"/>
      <c r="H54" s="346" t="n">
        <v>281308.67894</v>
      </c>
      <c r="I54" s="346" t="n">
        <v>5144.07065</v>
      </c>
      <c r="J54" s="347" t="n">
        <v>-98.1713786188953</v>
      </c>
      <c r="K54" s="348"/>
      <c r="L54" s="346" t="n">
        <v>2897.78248</v>
      </c>
      <c r="M54" s="346" t="n">
        <v>995.46359</v>
      </c>
      <c r="N54" s="347" t="n">
        <v>-65.6474011810576</v>
      </c>
      <c r="O54" s="348" t="n">
        <v>-0.0482345210944699</v>
      </c>
      <c r="P54" s="348" t="n">
        <v>0.0258898766763919</v>
      </c>
      <c r="Q54" s="348"/>
      <c r="R54" s="219" t="n">
        <v>17453.95627</v>
      </c>
      <c r="S54" s="219" t="n">
        <v>416.2199</v>
      </c>
      <c r="T54" s="350" t="n">
        <v>-97.6153263273874</v>
      </c>
      <c r="U54" s="335"/>
      <c r="V54" s="335"/>
      <c r="W54" s="335"/>
      <c r="X54" s="335"/>
    </row>
    <row r="55" customFormat="false" ht="13.2" hidden="false" customHeight="false" outlineLevel="0" collapsed="false">
      <c r="A55" s="95" t="s">
        <v>360</v>
      </c>
      <c r="B55" s="336" t="n">
        <v>554833.240720001</v>
      </c>
      <c r="C55" s="336" t="n">
        <v>549849.70996</v>
      </c>
      <c r="D55" s="339" t="n">
        <v>-0.898203350890394</v>
      </c>
      <c r="E55" s="328" t="n">
        <v>-0.0151904999032625</v>
      </c>
      <c r="F55" s="328" t="n">
        <v>1.69272938396077</v>
      </c>
      <c r="G55" s="328"/>
      <c r="H55" s="336" t="n">
        <v>594453.020059999</v>
      </c>
      <c r="I55" s="336" t="n">
        <v>464958.60128</v>
      </c>
      <c r="J55" s="339" t="n">
        <v>-21.78379357328</v>
      </c>
      <c r="K55" s="328"/>
      <c r="L55" s="336" t="n">
        <v>63889.87588</v>
      </c>
      <c r="M55" s="336" t="n">
        <v>67042.17691</v>
      </c>
      <c r="N55" s="339" t="n">
        <v>4.9339601722201</v>
      </c>
      <c r="O55" s="328" t="n">
        <v>0.0799286236008815</v>
      </c>
      <c r="P55" s="328" t="n">
        <v>1.74362348332273</v>
      </c>
      <c r="Q55" s="328"/>
      <c r="R55" s="85" t="n">
        <v>83834.12298</v>
      </c>
      <c r="S55" s="85" t="n">
        <v>16320.56256</v>
      </c>
      <c r="T55" s="337" t="n">
        <v>-80.5323155060696</v>
      </c>
      <c r="U55" s="335"/>
      <c r="V55" s="335"/>
      <c r="W55" s="335"/>
      <c r="X55" s="335"/>
    </row>
    <row r="56" customFormat="false" ht="13.2" hidden="false" customHeight="false" outlineLevel="0" collapsed="false">
      <c r="A56" s="98" t="s">
        <v>361</v>
      </c>
      <c r="B56" s="346" t="n">
        <v>12363.66814</v>
      </c>
      <c r="C56" s="346" t="n">
        <v>4158.18054</v>
      </c>
      <c r="D56" s="347" t="n">
        <v>-66.3677438369031</v>
      </c>
      <c r="E56" s="348" t="n">
        <v>-0.0250114757180713</v>
      </c>
      <c r="F56" s="348" t="n">
        <v>0.0128010877452021</v>
      </c>
      <c r="G56" s="348"/>
      <c r="H56" s="346" t="n">
        <v>55171.901</v>
      </c>
      <c r="I56" s="346" t="n">
        <v>1208.95042</v>
      </c>
      <c r="J56" s="347" t="n">
        <v>-97.8087569975158</v>
      </c>
      <c r="K56" s="348"/>
      <c r="L56" s="346" t="n">
        <v>354.01825</v>
      </c>
      <c r="M56" s="346" t="n">
        <v>2013.10799</v>
      </c>
      <c r="N56" s="347" t="n">
        <v>468.645257695048</v>
      </c>
      <c r="O56" s="348" t="n">
        <v>0.0420672892869442</v>
      </c>
      <c r="P56" s="348" t="n">
        <v>0.052356628731503</v>
      </c>
      <c r="Q56" s="348"/>
      <c r="R56" s="219" t="n">
        <v>273.8725</v>
      </c>
      <c r="S56" s="219" t="n">
        <v>444.6816</v>
      </c>
      <c r="T56" s="350" t="n">
        <v>62.3681092479165</v>
      </c>
      <c r="U56" s="335"/>
      <c r="V56" s="335"/>
      <c r="W56" s="335"/>
      <c r="X56" s="335"/>
    </row>
    <row r="57" customFormat="false" ht="13.2" hidden="false" customHeight="false" outlineLevel="0" collapsed="false">
      <c r="A57" s="95" t="s">
        <v>362</v>
      </c>
      <c r="B57" s="336" t="n">
        <v>1352.44401</v>
      </c>
      <c r="C57" s="336" t="n">
        <v>1166.37561</v>
      </c>
      <c r="D57" s="339" t="n">
        <v>-13.757937380343</v>
      </c>
      <c r="E57" s="328" t="n">
        <v>-0.000567162549669856</v>
      </c>
      <c r="F57" s="328" t="n">
        <v>0.00359072348683388</v>
      </c>
      <c r="G57" s="328"/>
      <c r="H57" s="336" t="n">
        <v>266.99569</v>
      </c>
      <c r="I57" s="336" t="n">
        <v>376.12678</v>
      </c>
      <c r="J57" s="339" t="n">
        <v>40.8737272126003</v>
      </c>
      <c r="K57" s="328"/>
      <c r="L57" s="336" t="n">
        <v>344.31494</v>
      </c>
      <c r="M57" s="336" t="n">
        <v>263.575</v>
      </c>
      <c r="N57" s="339" t="n">
        <v>-23.4494442791242</v>
      </c>
      <c r="O57" s="328" t="n">
        <v>-0.00204721319835931</v>
      </c>
      <c r="P57" s="328" t="n">
        <v>0.00685502143275776</v>
      </c>
      <c r="Q57" s="328"/>
      <c r="R57" s="85" t="n">
        <v>62.25786</v>
      </c>
      <c r="S57" s="85" t="n">
        <v>155.671</v>
      </c>
      <c r="T57" s="337" t="n">
        <v>150.04232397323</v>
      </c>
      <c r="U57" s="335"/>
      <c r="V57" s="335"/>
      <c r="W57" s="335"/>
      <c r="X57" s="335"/>
    </row>
    <row r="58" customFormat="false" ht="13.2" hidden="false" customHeight="false" outlineLevel="0" collapsed="false">
      <c r="A58" s="98" t="s">
        <v>363</v>
      </c>
      <c r="B58" s="346" t="n">
        <v>158.76886</v>
      </c>
      <c r="C58" s="346" t="n">
        <v>16.1</v>
      </c>
      <c r="D58" s="347" t="n">
        <v>-89.8594724431479</v>
      </c>
      <c r="E58" s="348" t="n">
        <v>0.000439210509933258</v>
      </c>
      <c r="F58" s="348" t="n">
        <v>4.95643492905561E-005</v>
      </c>
      <c r="G58" s="348"/>
      <c r="H58" s="346" t="n">
        <v>29.087</v>
      </c>
      <c r="I58" s="346" t="n">
        <v>3.815</v>
      </c>
      <c r="J58" s="347" t="n">
        <v>-86.8841750610238</v>
      </c>
      <c r="K58" s="348"/>
      <c r="L58" s="346" t="n">
        <v>126.68996</v>
      </c>
      <c r="M58" s="346" t="n">
        <v>1E-033</v>
      </c>
      <c r="N58" s="347" t="n">
        <v>-100</v>
      </c>
      <c r="O58" s="348" t="n">
        <v>-0.00321230556044026</v>
      </c>
      <c r="P58" s="348" t="n">
        <v>2.60078589879835E-038</v>
      </c>
      <c r="Q58" s="348"/>
      <c r="R58" s="219" t="n">
        <v>16.94</v>
      </c>
      <c r="S58" s="219" t="n">
        <v>1E-033</v>
      </c>
      <c r="T58" s="350" t="n">
        <v>-100</v>
      </c>
      <c r="U58" s="335"/>
      <c r="V58" s="335"/>
      <c r="W58" s="335"/>
      <c r="X58" s="335"/>
    </row>
    <row r="59" customFormat="false" ht="13.2" hidden="false" customHeight="false" outlineLevel="0" collapsed="false">
      <c r="A59" s="95" t="s">
        <v>364</v>
      </c>
      <c r="B59" s="336" t="n">
        <v>112.0497</v>
      </c>
      <c r="C59" s="336" t="n">
        <v>68.04535</v>
      </c>
      <c r="D59" s="339" t="n">
        <v>-39.2721711883209</v>
      </c>
      <c r="E59" s="328" t="n">
        <v>0.000135468756130676</v>
      </c>
      <c r="F59" s="328" t="n">
        <v>0.00020947972018622</v>
      </c>
      <c r="G59" s="328"/>
      <c r="H59" s="336" t="n">
        <v>157.39476</v>
      </c>
      <c r="I59" s="336" t="n">
        <v>53.948</v>
      </c>
      <c r="J59" s="339" t="n">
        <v>-65.724398957119</v>
      </c>
      <c r="K59" s="328"/>
      <c r="L59" s="336" t="n">
        <v>1E-033</v>
      </c>
      <c r="M59" s="336" t="n">
        <v>1E-033</v>
      </c>
      <c r="N59" s="339" t="s">
        <v>113</v>
      </c>
      <c r="O59" s="328" t="n">
        <v>0</v>
      </c>
      <c r="P59" s="328" t="n">
        <v>2.60078589879835E-038</v>
      </c>
      <c r="Q59" s="328"/>
      <c r="R59" s="85" t="n">
        <v>1E-033</v>
      </c>
      <c r="S59" s="85" t="n">
        <v>1E-033</v>
      </c>
      <c r="T59" s="337" t="s">
        <v>113</v>
      </c>
      <c r="U59" s="335"/>
      <c r="V59" s="335"/>
      <c r="W59" s="335"/>
      <c r="X59" s="335"/>
    </row>
    <row r="60" customFormat="false" ht="13.2" hidden="false" customHeight="false" outlineLevel="0" collapsed="false">
      <c r="A60" s="98" t="s">
        <v>365</v>
      </c>
      <c r="B60" s="346" t="n">
        <v>1403214.88513</v>
      </c>
      <c r="C60" s="346" t="n">
        <v>807025.500310006</v>
      </c>
      <c r="D60" s="347" t="n">
        <v>-42.4873902876794</v>
      </c>
      <c r="E60" s="348" t="n">
        <v>-1.81726876557552</v>
      </c>
      <c r="F60" s="348" t="n">
        <v>2.48445303004664</v>
      </c>
      <c r="G60" s="348"/>
      <c r="H60" s="346" t="n">
        <v>5158270.50143</v>
      </c>
      <c r="I60" s="346" t="n">
        <v>2937520.77028001</v>
      </c>
      <c r="J60" s="347" t="n">
        <v>-43.0522154767639</v>
      </c>
      <c r="K60" s="348"/>
      <c r="L60" s="346" t="n">
        <v>63108.88073</v>
      </c>
      <c r="M60" s="346" t="n">
        <v>125817.76051</v>
      </c>
      <c r="N60" s="347" t="n">
        <v>99.3661732780347</v>
      </c>
      <c r="O60" s="348" t="n">
        <v>1.5900240493112</v>
      </c>
      <c r="P60" s="348" t="n">
        <v>3.27225057352796</v>
      </c>
      <c r="Q60" s="348"/>
      <c r="R60" s="219" t="n">
        <v>196759.17976</v>
      </c>
      <c r="S60" s="219" t="n">
        <v>209251.32492</v>
      </c>
      <c r="T60" s="350" t="n">
        <v>6.34895163480433</v>
      </c>
      <c r="U60" s="335"/>
      <c r="V60" s="335"/>
      <c r="W60" s="335"/>
      <c r="X60" s="335"/>
    </row>
    <row r="61" customFormat="false" ht="13.2" hidden="false" customHeight="false" outlineLevel="0" collapsed="false">
      <c r="A61" s="95" t="s">
        <v>366</v>
      </c>
      <c r="B61" s="336" t="n">
        <v>720124.3718</v>
      </c>
      <c r="C61" s="336" t="n">
        <v>185023.78472</v>
      </c>
      <c r="D61" s="339" t="n">
        <v>-74.3066903488462</v>
      </c>
      <c r="E61" s="328" t="n">
        <v>-1.63106155208584</v>
      </c>
      <c r="F61" s="328" t="n">
        <v>0.569601459187749</v>
      </c>
      <c r="G61" s="328"/>
      <c r="H61" s="336" t="n">
        <v>3349362.47623</v>
      </c>
      <c r="I61" s="336" t="n">
        <v>1346412.25762</v>
      </c>
      <c r="J61" s="339" t="n">
        <v>-59.8009392182746</v>
      </c>
      <c r="K61" s="328"/>
      <c r="L61" s="336" t="n">
        <v>33917.77944</v>
      </c>
      <c r="M61" s="336" t="n">
        <v>25980.02774</v>
      </c>
      <c r="N61" s="339" t="n">
        <v>-23.4029226885025</v>
      </c>
      <c r="O61" s="328" t="n">
        <v>-0.201266808540346</v>
      </c>
      <c r="P61" s="328" t="n">
        <v>0.675684897965821</v>
      </c>
      <c r="Q61" s="328"/>
      <c r="R61" s="85" t="n">
        <v>144862.63291</v>
      </c>
      <c r="S61" s="85" t="n">
        <v>228487.23321</v>
      </c>
      <c r="T61" s="337" t="n">
        <v>57.7268261801883</v>
      </c>
      <c r="U61" s="335"/>
      <c r="V61" s="335"/>
      <c r="W61" s="335"/>
      <c r="X61" s="335"/>
    </row>
    <row r="62" customFormat="false" ht="13.2" hidden="false" customHeight="false" outlineLevel="0" collapsed="false">
      <c r="A62" s="98" t="s">
        <v>367</v>
      </c>
      <c r="B62" s="346" t="n">
        <v>14096.09401</v>
      </c>
      <c r="C62" s="346" t="n">
        <v>26400.018</v>
      </c>
      <c r="D62" s="347" t="n">
        <v>87.2860523012359</v>
      </c>
      <c r="E62" s="348" t="n">
        <v>0.0375040839879985</v>
      </c>
      <c r="F62" s="348" t="n">
        <v>0.0812732741260229</v>
      </c>
      <c r="G62" s="348"/>
      <c r="H62" s="346" t="n">
        <v>12488.61418</v>
      </c>
      <c r="I62" s="346" t="n">
        <v>29526.59002</v>
      </c>
      <c r="J62" s="347" t="n">
        <v>136.428074359809</v>
      </c>
      <c r="K62" s="348"/>
      <c r="L62" s="346" t="n">
        <v>1739.11905</v>
      </c>
      <c r="M62" s="346" t="n">
        <v>3408.06365</v>
      </c>
      <c r="N62" s="347" t="n">
        <v>95.9649427105062</v>
      </c>
      <c r="O62" s="348" t="n">
        <v>0.0423171656115981</v>
      </c>
      <c r="P62" s="348" t="n">
        <v>0.0886364388312724</v>
      </c>
      <c r="Q62" s="348"/>
      <c r="R62" s="219" t="n">
        <v>3056.87368</v>
      </c>
      <c r="S62" s="219" t="n">
        <v>2796.62396</v>
      </c>
      <c r="T62" s="350" t="n">
        <v>-8.5135909181566</v>
      </c>
      <c r="U62" s="335"/>
      <c r="V62" s="335"/>
      <c r="W62" s="335"/>
      <c r="X62" s="335"/>
    </row>
    <row r="63" customFormat="false" ht="13.2" hidden="false" customHeight="false" outlineLevel="0" collapsed="false">
      <c r="A63" s="98" t="s">
        <v>368</v>
      </c>
      <c r="B63" s="346" t="n">
        <v>10644.49645</v>
      </c>
      <c r="C63" s="346" t="n">
        <v>10983.17217</v>
      </c>
      <c r="D63" s="347" t="n">
        <v>3.18169789985712</v>
      </c>
      <c r="E63" s="348" t="n">
        <v>0.0010323310399105</v>
      </c>
      <c r="F63" s="348" t="n">
        <v>0.0338120361336767</v>
      </c>
      <c r="G63" s="348"/>
      <c r="H63" s="346" t="n">
        <v>3025.15705</v>
      </c>
      <c r="I63" s="346" t="n">
        <v>2801.62831</v>
      </c>
      <c r="J63" s="347" t="n">
        <v>-7.38899621756826</v>
      </c>
      <c r="K63" s="348"/>
      <c r="L63" s="346" t="n">
        <v>786.26774</v>
      </c>
      <c r="M63" s="346" t="n">
        <v>1097.00651</v>
      </c>
      <c r="N63" s="347" t="n">
        <v>39.5207324670347</v>
      </c>
      <c r="O63" s="348" t="n">
        <v>0.00787898171816746</v>
      </c>
      <c r="P63" s="348" t="n">
        <v>0.0285307906209799</v>
      </c>
      <c r="Q63" s="348"/>
      <c r="R63" s="219" t="n">
        <v>288.7976</v>
      </c>
      <c r="S63" s="219" t="n">
        <v>268.9017</v>
      </c>
      <c r="T63" s="350" t="n">
        <v>-6.88921930099142</v>
      </c>
      <c r="U63" s="335"/>
      <c r="V63" s="335"/>
      <c r="W63" s="335"/>
      <c r="X63" s="335"/>
    </row>
    <row r="64" customFormat="false" ht="13.2" hidden="false" customHeight="false" outlineLevel="0" collapsed="false">
      <c r="A64" s="95" t="s">
        <v>369</v>
      </c>
      <c r="B64" s="336" t="n">
        <v>4842.46473</v>
      </c>
      <c r="C64" s="336" t="n">
        <v>5118.20567</v>
      </c>
      <c r="D64" s="339" t="n">
        <v>5.69422712140226</v>
      </c>
      <c r="E64" s="328" t="n">
        <v>0.000840497013887162</v>
      </c>
      <c r="F64" s="328" t="n">
        <v>0.0157565548800487</v>
      </c>
      <c r="G64" s="328"/>
      <c r="H64" s="336" t="n">
        <v>756.18559</v>
      </c>
      <c r="I64" s="336" t="n">
        <v>1022.54405</v>
      </c>
      <c r="J64" s="339" t="n">
        <v>35.2239534212758</v>
      </c>
      <c r="K64" s="328"/>
      <c r="L64" s="336" t="n">
        <v>427.21671</v>
      </c>
      <c r="M64" s="336" t="n">
        <v>455.05055</v>
      </c>
      <c r="N64" s="339" t="n">
        <v>6.51515714354897</v>
      </c>
      <c r="O64" s="328" t="n">
        <v>0.000705744946169406</v>
      </c>
      <c r="P64" s="328" t="n">
        <v>0.0118348905368043</v>
      </c>
      <c r="Q64" s="328"/>
      <c r="R64" s="85" t="n">
        <v>69.50623</v>
      </c>
      <c r="S64" s="85" t="n">
        <v>75.81805</v>
      </c>
      <c r="T64" s="337" t="n">
        <v>9.08094137748513</v>
      </c>
      <c r="U64" s="335"/>
      <c r="V64" s="335"/>
      <c r="W64" s="335"/>
      <c r="X64" s="335"/>
    </row>
    <row r="65" customFormat="false" ht="13.2" hidden="false" customHeight="false" outlineLevel="0" collapsed="false">
      <c r="A65" s="98" t="s">
        <v>370</v>
      </c>
      <c r="B65" s="346" t="n">
        <v>28931.91619</v>
      </c>
      <c r="C65" s="346" t="n">
        <v>45553.80494</v>
      </c>
      <c r="D65" s="347" t="n">
        <v>57.4517382147857</v>
      </c>
      <c r="E65" s="348" t="n">
        <v>0.0506658454835893</v>
      </c>
      <c r="F65" s="348" t="n">
        <v>0.140238801214908</v>
      </c>
      <c r="G65" s="348"/>
      <c r="H65" s="346" t="n">
        <v>38046.8947699999</v>
      </c>
      <c r="I65" s="346" t="n">
        <v>66028.2801399999</v>
      </c>
      <c r="J65" s="347" t="n">
        <v>73.5444654265544</v>
      </c>
      <c r="K65" s="348"/>
      <c r="L65" s="346" t="n">
        <v>4037.48691</v>
      </c>
      <c r="M65" s="346" t="n">
        <v>7604.6584</v>
      </c>
      <c r="N65" s="347" t="n">
        <v>88.3512831005068</v>
      </c>
      <c r="O65" s="348" t="n">
        <v>0.0904479314096475</v>
      </c>
      <c r="P65" s="348" t="n">
        <v>0.197780883318984</v>
      </c>
      <c r="Q65" s="348"/>
      <c r="R65" s="219" t="n">
        <v>4132.70080000001</v>
      </c>
      <c r="S65" s="219" t="n">
        <v>12127.42266</v>
      </c>
      <c r="T65" s="350" t="n">
        <v>193.450294296649</v>
      </c>
      <c r="U65" s="335"/>
      <c r="V65" s="335"/>
      <c r="W65" s="335"/>
      <c r="X65" s="335"/>
    </row>
    <row r="66" customFormat="false" ht="12" hidden="false" customHeight="true" outlineLevel="0" collapsed="false">
      <c r="A66" s="95"/>
      <c r="B66" s="336"/>
      <c r="C66" s="336"/>
      <c r="D66" s="339"/>
      <c r="E66" s="328"/>
      <c r="F66" s="328"/>
      <c r="G66" s="328"/>
      <c r="H66" s="336"/>
      <c r="I66" s="336"/>
      <c r="J66" s="339"/>
      <c r="K66" s="328"/>
      <c r="L66" s="336"/>
      <c r="M66" s="336"/>
      <c r="N66" s="339"/>
      <c r="O66" s="328"/>
      <c r="P66" s="328"/>
      <c r="Q66" s="328"/>
      <c r="R66" s="85"/>
      <c r="S66" s="85"/>
      <c r="T66" s="337"/>
      <c r="U66" s="335"/>
      <c r="V66" s="335"/>
      <c r="W66" s="335"/>
      <c r="X66" s="335"/>
    </row>
    <row r="67" customFormat="false" ht="13.2" hidden="false" customHeight="false" outlineLevel="0" collapsed="false">
      <c r="A67" s="98" t="s">
        <v>371</v>
      </c>
      <c r="B67" s="346" t="n">
        <v>449406.566169999</v>
      </c>
      <c r="C67" s="346" t="n">
        <v>360694.398059999</v>
      </c>
      <c r="D67" s="347" t="n">
        <v>-19.7398468976623</v>
      </c>
      <c r="E67" s="348" t="n">
        <v>-0.270407116157327</v>
      </c>
      <c r="F67" s="348" t="n">
        <v>1.11040889022315</v>
      </c>
      <c r="G67" s="348"/>
      <c r="H67" s="346" t="n">
        <v>1054142.89941</v>
      </c>
      <c r="I67" s="346" t="n">
        <v>883628.668320001</v>
      </c>
      <c r="J67" s="347" t="n">
        <v>-16.175627724233</v>
      </c>
      <c r="K67" s="348"/>
      <c r="L67" s="346" t="n">
        <v>55076.58745</v>
      </c>
      <c r="M67" s="346" t="n">
        <v>33528.61675</v>
      </c>
      <c r="N67" s="347" t="n">
        <v>-39.1236488999284</v>
      </c>
      <c r="O67" s="348" t="n">
        <v>-0.546362680166714</v>
      </c>
      <c r="P67" s="348" t="n">
        <v>0.872007536496142</v>
      </c>
      <c r="Q67" s="348"/>
      <c r="R67" s="219" t="n">
        <v>94943.08526</v>
      </c>
      <c r="S67" s="219" t="n">
        <v>5952.33837000001</v>
      </c>
      <c r="T67" s="350" t="n">
        <v>-93.730624664556</v>
      </c>
      <c r="U67" s="335"/>
      <c r="V67" s="335"/>
      <c r="W67" s="335"/>
      <c r="X67" s="335"/>
    </row>
    <row r="68" customFormat="false" ht="13.2" hidden="false" customHeight="false" outlineLevel="0" collapsed="false">
      <c r="A68" s="95" t="s">
        <v>372</v>
      </c>
      <c r="B68" s="336" t="n">
        <v>1566528.73484</v>
      </c>
      <c r="C68" s="336" t="n">
        <v>1798027.191</v>
      </c>
      <c r="D68" s="339" t="n">
        <v>14.7777982625797</v>
      </c>
      <c r="E68" s="328" t="n">
        <v>0.705639725178157</v>
      </c>
      <c r="F68" s="328" t="n">
        <v>5.53528246761748</v>
      </c>
      <c r="G68" s="328"/>
      <c r="H68" s="336" t="n">
        <v>4445578.45271999</v>
      </c>
      <c r="I68" s="336" t="n">
        <v>8919584.86071001</v>
      </c>
      <c r="J68" s="339" t="n">
        <v>100.639465832678</v>
      </c>
      <c r="K68" s="328"/>
      <c r="L68" s="336" t="n">
        <v>260141.9003</v>
      </c>
      <c r="M68" s="336" t="n">
        <v>217595.08264</v>
      </c>
      <c r="N68" s="339" t="n">
        <v>-16.355234435873</v>
      </c>
      <c r="O68" s="328" t="n">
        <v>-1.07880197411268</v>
      </c>
      <c r="P68" s="328" t="n">
        <v>5.65918222577974</v>
      </c>
      <c r="Q68" s="328"/>
      <c r="R68" s="85" t="n">
        <v>1065485.94396</v>
      </c>
      <c r="S68" s="85" t="n">
        <v>692042.93754</v>
      </c>
      <c r="T68" s="337" t="n">
        <v>-35.0490786421881</v>
      </c>
      <c r="U68" s="335"/>
      <c r="V68" s="335"/>
      <c r="W68" s="335"/>
      <c r="X68" s="335"/>
    </row>
    <row r="69" customFormat="false" ht="13.2" hidden="false" customHeight="false" outlineLevel="0" collapsed="false">
      <c r="A69" s="98" t="s">
        <v>373</v>
      </c>
      <c r="B69" s="346" t="n">
        <v>209340.043970001</v>
      </c>
      <c r="C69" s="346" t="n">
        <v>235957.447230002</v>
      </c>
      <c r="D69" s="347" t="n">
        <v>12.7149124244072</v>
      </c>
      <c r="E69" s="348" t="n">
        <v>0.0811335739896348</v>
      </c>
      <c r="F69" s="348" t="n">
        <v>0.726402318771167</v>
      </c>
      <c r="G69" s="348"/>
      <c r="H69" s="346" t="n">
        <v>94278.0904700004</v>
      </c>
      <c r="I69" s="346" t="n">
        <v>89786.0460499995</v>
      </c>
      <c r="J69" s="347" t="n">
        <v>-4.76467480154397</v>
      </c>
      <c r="K69" s="348"/>
      <c r="L69" s="346" t="n">
        <v>32549.80735</v>
      </c>
      <c r="M69" s="346" t="n">
        <v>31705.9827900001</v>
      </c>
      <c r="N69" s="347" t="n">
        <v>-2.59241030500289</v>
      </c>
      <c r="O69" s="348" t="n">
        <v>-0.0213957153836344</v>
      </c>
      <c r="P69" s="348" t="n">
        <v>0.824604729477754</v>
      </c>
      <c r="Q69" s="348"/>
      <c r="R69" s="219" t="n">
        <v>14157.2716</v>
      </c>
      <c r="S69" s="219" t="n">
        <v>9966.16486000002</v>
      </c>
      <c r="T69" s="350" t="n">
        <v>-29.6039156301837</v>
      </c>
      <c r="U69" s="335"/>
      <c r="V69" s="335"/>
      <c r="W69" s="335"/>
      <c r="X69" s="335"/>
    </row>
    <row r="70" customFormat="false" ht="13.2" hidden="false" customHeight="false" outlineLevel="0" collapsed="false">
      <c r="A70" s="95" t="s">
        <v>374</v>
      </c>
      <c r="B70" s="336" t="n">
        <v>395432.95955</v>
      </c>
      <c r="C70" s="336" t="n">
        <v>445338.479080004</v>
      </c>
      <c r="D70" s="339" t="n">
        <v>12.6204754370489</v>
      </c>
      <c r="E70" s="328" t="n">
        <v>0.152119014831296</v>
      </c>
      <c r="F70" s="328" t="n">
        <v>1.37098831861157</v>
      </c>
      <c r="G70" s="328"/>
      <c r="H70" s="336" t="n">
        <v>996653.181359993</v>
      </c>
      <c r="I70" s="336" t="n">
        <v>2003016.32128</v>
      </c>
      <c r="J70" s="339" t="n">
        <v>100.974256515869</v>
      </c>
      <c r="K70" s="328"/>
      <c r="L70" s="336" t="n">
        <v>35978.07716</v>
      </c>
      <c r="M70" s="336" t="n">
        <v>35537.90266</v>
      </c>
      <c r="N70" s="339" t="n">
        <v>-1.22345198728228</v>
      </c>
      <c r="O70" s="328" t="n">
        <v>-0.0111609080460198</v>
      </c>
      <c r="P70" s="328" t="n">
        <v>0.924264761109965</v>
      </c>
      <c r="Q70" s="328"/>
      <c r="R70" s="85" t="n">
        <v>85846.77428</v>
      </c>
      <c r="S70" s="85" t="n">
        <v>67152.25413</v>
      </c>
      <c r="T70" s="337" t="n">
        <v>-21.7766133984552</v>
      </c>
      <c r="U70" s="335"/>
      <c r="V70" s="335"/>
      <c r="W70" s="335"/>
      <c r="X70" s="335"/>
    </row>
    <row r="71" customFormat="false" ht="13.2" hidden="false" customHeight="false" outlineLevel="0" collapsed="false">
      <c r="A71" s="98" t="s">
        <v>375</v>
      </c>
      <c r="B71" s="346" t="n">
        <v>72910.3583800001</v>
      </c>
      <c r="C71" s="346" t="n">
        <v>90320.3804</v>
      </c>
      <c r="D71" s="347" t="n">
        <v>23.8786674580051</v>
      </c>
      <c r="E71" s="348" t="n">
        <v>0.0530681861007645</v>
      </c>
      <c r="F71" s="348" t="n">
        <v>0.278054092062205</v>
      </c>
      <c r="G71" s="348"/>
      <c r="H71" s="346" t="n">
        <v>35149.12395</v>
      </c>
      <c r="I71" s="346" t="n">
        <v>15382.288</v>
      </c>
      <c r="J71" s="347" t="n">
        <v>-56.2370657604968</v>
      </c>
      <c r="K71" s="348"/>
      <c r="L71" s="346" t="n">
        <v>10416.79634</v>
      </c>
      <c r="M71" s="346" t="n">
        <v>12571.07017</v>
      </c>
      <c r="N71" s="347" t="n">
        <v>20.6807713205229</v>
      </c>
      <c r="O71" s="348" t="n">
        <v>0.054623000929355</v>
      </c>
      <c r="P71" s="348" t="n">
        <v>0.326946620309406</v>
      </c>
      <c r="Q71" s="348"/>
      <c r="R71" s="219" t="n">
        <v>1226.81353</v>
      </c>
      <c r="S71" s="219" t="n">
        <v>1392.3538</v>
      </c>
      <c r="T71" s="350" t="n">
        <v>13.4935151880824</v>
      </c>
      <c r="U71" s="335"/>
      <c r="V71" s="335"/>
      <c r="W71" s="335"/>
      <c r="X71" s="335"/>
    </row>
    <row r="72" customFormat="false" ht="13.2" hidden="false" customHeight="false" outlineLevel="0" collapsed="false">
      <c r="A72" s="95" t="s">
        <v>376</v>
      </c>
      <c r="B72" s="336" t="n">
        <v>1379105.54904</v>
      </c>
      <c r="C72" s="336" t="n">
        <v>1806510.93466</v>
      </c>
      <c r="D72" s="339" t="n">
        <v>30.9914919795311</v>
      </c>
      <c r="E72" s="328" t="n">
        <v>1.3027914909295</v>
      </c>
      <c r="F72" s="328" t="n">
        <v>5.56139993557126</v>
      </c>
      <c r="G72" s="328"/>
      <c r="H72" s="336" t="n">
        <v>2669067.77346</v>
      </c>
      <c r="I72" s="336" t="n">
        <v>3890715.22687</v>
      </c>
      <c r="J72" s="339" t="n">
        <v>45.7705669956194</v>
      </c>
      <c r="K72" s="328"/>
      <c r="L72" s="336" t="n">
        <v>221636.01282</v>
      </c>
      <c r="M72" s="336" t="n">
        <v>196362.70448</v>
      </c>
      <c r="N72" s="339" t="n">
        <v>-11.4030693922136</v>
      </c>
      <c r="O72" s="328" t="n">
        <v>-0.640821016213938</v>
      </c>
      <c r="P72" s="328" t="n">
        <v>5.10697352861493</v>
      </c>
      <c r="Q72" s="328"/>
      <c r="R72" s="85" t="n">
        <v>338661.70741</v>
      </c>
      <c r="S72" s="85" t="n">
        <v>309576.01765</v>
      </c>
      <c r="T72" s="337" t="n">
        <v>-8.58841998478063</v>
      </c>
      <c r="U72" s="335"/>
      <c r="V72" s="335"/>
      <c r="W72" s="335"/>
      <c r="X72" s="335"/>
    </row>
    <row r="73" customFormat="false" ht="13.2" hidden="false" customHeight="false" outlineLevel="0" collapsed="false">
      <c r="A73" s="98" t="s">
        <v>377</v>
      </c>
      <c r="B73" s="346" t="n">
        <v>29330.3116400001</v>
      </c>
      <c r="C73" s="346" t="n">
        <v>20316.45684</v>
      </c>
      <c r="D73" s="347" t="n">
        <v>-30.7322162499875</v>
      </c>
      <c r="E73" s="348" t="n">
        <v>-0.0274754921884743</v>
      </c>
      <c r="F73" s="348" t="n">
        <v>0.0625448424325632</v>
      </c>
      <c r="G73" s="348"/>
      <c r="H73" s="346" t="n">
        <v>79842.8493000002</v>
      </c>
      <c r="I73" s="346" t="n">
        <v>66441.0126399999</v>
      </c>
      <c r="J73" s="347" t="n">
        <v>-16.7852685337474</v>
      </c>
      <c r="K73" s="348"/>
      <c r="L73" s="346" t="n">
        <v>3204.65208999999</v>
      </c>
      <c r="M73" s="346" t="n">
        <v>2667.35475</v>
      </c>
      <c r="N73" s="347" t="n">
        <v>-16.7661675873211</v>
      </c>
      <c r="O73" s="348" t="n">
        <v>-0.013623520229162</v>
      </c>
      <c r="P73" s="348" t="n">
        <v>0.0693721862089281</v>
      </c>
      <c r="Q73" s="348"/>
      <c r="R73" s="219" t="n">
        <v>6180.29476</v>
      </c>
      <c r="S73" s="219" t="n">
        <v>1626.91758</v>
      </c>
      <c r="T73" s="350" t="n">
        <v>-73.6757283725412</v>
      </c>
      <c r="U73" s="335"/>
      <c r="V73" s="335"/>
      <c r="W73" s="335"/>
      <c r="X73" s="335"/>
    </row>
    <row r="74" customFormat="false" ht="13.2" hidden="false" customHeight="false" outlineLevel="0" collapsed="false">
      <c r="A74" s="95" t="s">
        <v>378</v>
      </c>
      <c r="B74" s="336" t="n">
        <v>36259.55513</v>
      </c>
      <c r="C74" s="336" t="n">
        <v>356324.6312</v>
      </c>
      <c r="D74" s="339" t="s">
        <v>112</v>
      </c>
      <c r="E74" s="328" t="n">
        <v>0.975603190031932</v>
      </c>
      <c r="F74" s="328" t="n">
        <v>1.09695642743015</v>
      </c>
      <c r="G74" s="328"/>
      <c r="H74" s="336" t="n">
        <v>76686.10395</v>
      </c>
      <c r="I74" s="336" t="n">
        <v>836142.84122</v>
      </c>
      <c r="J74" s="339" t="s">
        <v>112</v>
      </c>
      <c r="K74" s="328"/>
      <c r="L74" s="336" t="n">
        <v>33580.57766</v>
      </c>
      <c r="M74" s="336" t="n">
        <v>14623.62379</v>
      </c>
      <c r="N74" s="339" t="n">
        <v>-56.4521374883341</v>
      </c>
      <c r="O74" s="328" t="n">
        <v>-0.480665779084708</v>
      </c>
      <c r="P74" s="328" t="n">
        <v>0.380329145423641</v>
      </c>
      <c r="Q74" s="328"/>
      <c r="R74" s="85" t="n">
        <v>74833.46696</v>
      </c>
      <c r="S74" s="85" t="n">
        <v>37768.01772</v>
      </c>
      <c r="T74" s="337" t="n">
        <v>-49.5305786912321</v>
      </c>
      <c r="U74" s="335"/>
      <c r="V74" s="335"/>
      <c r="W74" s="335"/>
      <c r="X74" s="335"/>
    </row>
    <row r="75" customFormat="false" ht="13.2" hidden="false" customHeight="false" outlineLevel="0" collapsed="false">
      <c r="A75" s="98" t="s">
        <v>379</v>
      </c>
      <c r="B75" s="346" t="n">
        <v>517713.4622</v>
      </c>
      <c r="C75" s="346" t="n">
        <v>456385.52346</v>
      </c>
      <c r="D75" s="347" t="n">
        <v>-11.8459231250023</v>
      </c>
      <c r="E75" s="348" t="n">
        <v>-0.186936148759139</v>
      </c>
      <c r="F75" s="348" t="n">
        <v>1.40499698732452</v>
      </c>
      <c r="G75" s="348"/>
      <c r="H75" s="346" t="n">
        <v>3151751.43776</v>
      </c>
      <c r="I75" s="346" t="n">
        <v>4307918.01149</v>
      </c>
      <c r="J75" s="347" t="n">
        <v>36.6833043963551</v>
      </c>
      <c r="K75" s="348"/>
      <c r="L75" s="346" t="n">
        <v>53914.01312</v>
      </c>
      <c r="M75" s="346" t="n">
        <v>33428.84132</v>
      </c>
      <c r="N75" s="347" t="n">
        <v>-37.9960062598286</v>
      </c>
      <c r="O75" s="348" t="n">
        <v>-0.519414729310153</v>
      </c>
      <c r="P75" s="348" t="n">
        <v>0.869412591182237</v>
      </c>
      <c r="Q75" s="348"/>
      <c r="R75" s="219" t="n">
        <v>433620.72572</v>
      </c>
      <c r="S75" s="219" t="n">
        <v>339844.50262</v>
      </c>
      <c r="T75" s="350" t="n">
        <v>-21.6263240056827</v>
      </c>
      <c r="U75" s="335"/>
      <c r="V75" s="335"/>
      <c r="W75" s="335"/>
      <c r="X75" s="335"/>
    </row>
    <row r="76" customFormat="false" ht="13.2" hidden="false" customHeight="false" outlineLevel="0" collapsed="false">
      <c r="A76" s="95" t="s">
        <v>380</v>
      </c>
      <c r="B76" s="336" t="n">
        <v>375008.24023</v>
      </c>
      <c r="C76" s="336" t="n">
        <v>204114.66354</v>
      </c>
      <c r="D76" s="339" t="n">
        <v>-45.5706190843133</v>
      </c>
      <c r="E76" s="328" t="n">
        <v>-0.520907562367932</v>
      </c>
      <c r="F76" s="328" t="n">
        <v>0.628373321678317</v>
      </c>
      <c r="G76" s="328"/>
      <c r="H76" s="336" t="n">
        <v>2120668.56859</v>
      </c>
      <c r="I76" s="336" t="n">
        <v>1760004.02458</v>
      </c>
      <c r="J76" s="339" t="n">
        <v>-17.007115083985</v>
      </c>
      <c r="K76" s="328"/>
      <c r="L76" s="336" t="n">
        <v>35162.73845</v>
      </c>
      <c r="M76" s="336" t="n">
        <v>3884.21784</v>
      </c>
      <c r="N76" s="339" t="n">
        <v>-88.9535968720889</v>
      </c>
      <c r="O76" s="328" t="n">
        <v>-0.793087042397427</v>
      </c>
      <c r="P76" s="328" t="n">
        <v>0.10102018986133</v>
      </c>
      <c r="Q76" s="328"/>
      <c r="R76" s="85" t="n">
        <v>264405.90929</v>
      </c>
      <c r="S76" s="85" t="n">
        <v>724.64094</v>
      </c>
      <c r="T76" s="337" t="n">
        <v>-99.7259361782247</v>
      </c>
      <c r="U76" s="335"/>
      <c r="V76" s="335"/>
      <c r="W76" s="335"/>
      <c r="X76" s="335"/>
    </row>
    <row r="77" customFormat="false" ht="13.2" hidden="false" customHeight="false" outlineLevel="0" collapsed="false">
      <c r="A77" s="98" t="s">
        <v>381</v>
      </c>
      <c r="B77" s="346" t="n">
        <v>228953.74558</v>
      </c>
      <c r="C77" s="346" t="n">
        <v>233978.7219</v>
      </c>
      <c r="D77" s="347" t="n">
        <v>2.19475610991666</v>
      </c>
      <c r="E77" s="348" t="n">
        <v>0.0153168317762818</v>
      </c>
      <c r="F77" s="348" t="n">
        <v>0.720310751478851</v>
      </c>
      <c r="G77" s="348"/>
      <c r="H77" s="346" t="n">
        <v>5462.60828999999</v>
      </c>
      <c r="I77" s="346" t="n">
        <v>6184.71984000001</v>
      </c>
      <c r="J77" s="347" t="n">
        <v>13.2191713493704</v>
      </c>
      <c r="K77" s="348"/>
      <c r="L77" s="346" t="n">
        <v>5376.58436</v>
      </c>
      <c r="M77" s="346" t="n">
        <v>27185.42708</v>
      </c>
      <c r="N77" s="347" t="n">
        <v>405.626346761162</v>
      </c>
      <c r="O77" s="348" t="n">
        <v>0.552977258310155</v>
      </c>
      <c r="P77" s="348" t="n">
        <v>0.707034754024749</v>
      </c>
      <c r="Q77" s="348"/>
      <c r="R77" s="219" t="n">
        <v>360.39208</v>
      </c>
      <c r="S77" s="219" t="n">
        <v>757.13829</v>
      </c>
      <c r="T77" s="350" t="n">
        <v>110.087383163359</v>
      </c>
      <c r="U77" s="335"/>
      <c r="V77" s="335"/>
      <c r="W77" s="335"/>
      <c r="X77" s="335"/>
    </row>
    <row r="78" customFormat="false" ht="13.2" hidden="false" customHeight="false" outlineLevel="0" collapsed="false">
      <c r="A78" s="95" t="s">
        <v>382</v>
      </c>
      <c r="B78" s="336" t="n">
        <v>150227.0902</v>
      </c>
      <c r="C78" s="336" t="n">
        <v>9423.11701</v>
      </c>
      <c r="D78" s="339" t="n">
        <v>-93.7274182722605</v>
      </c>
      <c r="E78" s="328" t="n">
        <v>-0.429190235623493</v>
      </c>
      <c r="F78" s="328" t="n">
        <v>0.0290093579434423</v>
      </c>
      <c r="G78" s="328"/>
      <c r="H78" s="336" t="n">
        <v>133927.12294</v>
      </c>
      <c r="I78" s="336" t="n">
        <v>20109.3545</v>
      </c>
      <c r="J78" s="339" t="n">
        <v>-84.9848529121252</v>
      </c>
      <c r="K78" s="328"/>
      <c r="L78" s="336" t="n">
        <v>26954.29508</v>
      </c>
      <c r="M78" s="336" t="n">
        <v>5720.49494</v>
      </c>
      <c r="N78" s="339" t="n">
        <v>-78.7770560386697</v>
      </c>
      <c r="O78" s="328" t="n">
        <v>-0.538396683202041</v>
      </c>
      <c r="P78" s="328" t="n">
        <v>0.148777825740993</v>
      </c>
      <c r="Q78" s="328"/>
      <c r="R78" s="85" t="n">
        <v>2685.40628</v>
      </c>
      <c r="S78" s="85" t="n">
        <v>19440.41242</v>
      </c>
      <c r="T78" s="337" t="s">
        <v>112</v>
      </c>
      <c r="U78" s="335"/>
      <c r="V78" s="335"/>
      <c r="W78" s="335"/>
      <c r="X78" s="335"/>
    </row>
    <row r="79" customFormat="false" ht="13.2" hidden="false" customHeight="false" outlineLevel="0" collapsed="false">
      <c r="A79" s="98" t="s">
        <v>383</v>
      </c>
      <c r="B79" s="346" t="n">
        <v>236842.893180001</v>
      </c>
      <c r="C79" s="346" t="n">
        <v>345491.650530002</v>
      </c>
      <c r="D79" s="347" t="n">
        <v>45.8737671589869</v>
      </c>
      <c r="E79" s="348" t="n">
        <v>0.331176633093466</v>
      </c>
      <c r="F79" s="348" t="n">
        <v>1.06360676048694</v>
      </c>
      <c r="G79" s="348"/>
      <c r="H79" s="346" t="n">
        <v>544677.960109996</v>
      </c>
      <c r="I79" s="346" t="n">
        <v>1356997.41147</v>
      </c>
      <c r="J79" s="347" t="n">
        <v>149.137565837245</v>
      </c>
      <c r="K79" s="348"/>
      <c r="L79" s="346" t="n">
        <v>33092.12697</v>
      </c>
      <c r="M79" s="346" t="n">
        <v>49231.0880699999</v>
      </c>
      <c r="N79" s="347" t="n">
        <v>48.7697908165009</v>
      </c>
      <c r="O79" s="348" t="n">
        <v>0.409213756806449</v>
      </c>
      <c r="P79" s="348" t="n">
        <v>1.28039519634956</v>
      </c>
      <c r="Q79" s="348"/>
      <c r="R79" s="219" t="n">
        <v>56532.4959100001</v>
      </c>
      <c r="S79" s="219" t="n">
        <v>265908.293809999</v>
      </c>
      <c r="T79" s="350" t="n">
        <v>370.3636192418</v>
      </c>
      <c r="U79" s="335"/>
      <c r="V79" s="335"/>
      <c r="W79" s="335"/>
      <c r="X79" s="335"/>
    </row>
    <row r="80" customFormat="false" ht="13.2" hidden="false" customHeight="false" outlineLevel="0" collapsed="false">
      <c r="A80" s="95" t="s">
        <v>384</v>
      </c>
      <c r="B80" s="336" t="n">
        <v>534829.0014</v>
      </c>
      <c r="C80" s="336" t="n">
        <v>753096.0617</v>
      </c>
      <c r="D80" s="339" t="n">
        <v>40.8106254015117</v>
      </c>
      <c r="E80" s="328" t="n">
        <v>0.665308577000135</v>
      </c>
      <c r="F80" s="328" t="n">
        <v>2.31842958083484</v>
      </c>
      <c r="G80" s="328"/>
      <c r="H80" s="336" t="n">
        <v>3127621.90718</v>
      </c>
      <c r="I80" s="336" t="n">
        <v>6521698.7153</v>
      </c>
      <c r="J80" s="339" t="n">
        <v>108.519408958235</v>
      </c>
      <c r="K80" s="328"/>
      <c r="L80" s="336" t="n">
        <v>44390.39667</v>
      </c>
      <c r="M80" s="336" t="n">
        <v>52740.09252</v>
      </c>
      <c r="N80" s="339" t="n">
        <v>18.8096896544358</v>
      </c>
      <c r="O80" s="328" t="n">
        <v>0.211711917873681</v>
      </c>
      <c r="P80" s="328" t="n">
        <v>1.37165688927336</v>
      </c>
      <c r="Q80" s="328"/>
      <c r="R80" s="85" t="n">
        <v>176217.04842</v>
      </c>
      <c r="S80" s="85" t="n">
        <v>325249.57637</v>
      </c>
      <c r="T80" s="337" t="n">
        <v>84.573274428472</v>
      </c>
      <c r="U80" s="335"/>
      <c r="V80" s="335"/>
      <c r="W80" s="335"/>
      <c r="X80" s="335"/>
    </row>
    <row r="81" customFormat="false" ht="13.2" hidden="false" customHeight="false" outlineLevel="0" collapsed="false">
      <c r="A81" s="98" t="s">
        <v>385</v>
      </c>
      <c r="B81" s="346" t="n">
        <v>17324.81728</v>
      </c>
      <c r="C81" s="346" t="n">
        <v>16295.75111</v>
      </c>
      <c r="D81" s="347" t="n">
        <v>-5.93983851816985</v>
      </c>
      <c r="E81" s="348" t="n">
        <v>-0.00313673784885658</v>
      </c>
      <c r="F81" s="348" t="n">
        <v>0.0501669751532924</v>
      </c>
      <c r="G81" s="348"/>
      <c r="H81" s="346" t="n">
        <v>8412.45393</v>
      </c>
      <c r="I81" s="346" t="n">
        <v>6384.11872</v>
      </c>
      <c r="J81" s="347" t="n">
        <v>-24.1111003623648</v>
      </c>
      <c r="K81" s="348"/>
      <c r="L81" s="346" t="n">
        <v>2975.11354</v>
      </c>
      <c r="M81" s="346" t="n">
        <v>2508.7224</v>
      </c>
      <c r="N81" s="347" t="n">
        <v>-15.6764148234827</v>
      </c>
      <c r="O81" s="348" t="n">
        <v>-0.0118256478442497</v>
      </c>
      <c r="P81" s="348" t="n">
        <v>0.0652464984191956</v>
      </c>
      <c r="Q81" s="348"/>
      <c r="R81" s="219" t="n">
        <v>1531.02098</v>
      </c>
      <c r="S81" s="219" t="n">
        <v>1108.38425</v>
      </c>
      <c r="T81" s="350" t="n">
        <v>-27.6048947415469</v>
      </c>
      <c r="U81" s="335"/>
      <c r="V81" s="335"/>
      <c r="W81" s="335"/>
      <c r="X81" s="335"/>
    </row>
    <row r="82" customFormat="false" ht="13.2" hidden="false" customHeight="false" outlineLevel="0" collapsed="false">
      <c r="A82" s="95" t="s">
        <v>386</v>
      </c>
      <c r="B82" s="336" t="n">
        <v>47290.80232</v>
      </c>
      <c r="C82" s="336" t="n">
        <v>45699.47622</v>
      </c>
      <c r="D82" s="339" t="n">
        <v>-3.36498012707017</v>
      </c>
      <c r="E82" s="328" t="n">
        <v>-0.00485058488293666</v>
      </c>
      <c r="F82" s="328" t="n">
        <v>0.140687254767922</v>
      </c>
      <c r="G82" s="328"/>
      <c r="H82" s="336" t="n">
        <v>14287.21002</v>
      </c>
      <c r="I82" s="336" t="n">
        <v>11660.41917</v>
      </c>
      <c r="J82" s="339" t="n">
        <v>-18.3856109507937</v>
      </c>
      <c r="K82" s="328"/>
      <c r="L82" s="336" t="n">
        <v>4848.32218</v>
      </c>
      <c r="M82" s="336" t="n">
        <v>4749.78671</v>
      </c>
      <c r="N82" s="339" t="n">
        <v>-2.03236225526581</v>
      </c>
      <c r="O82" s="328" t="n">
        <v>-0.00249843032693038</v>
      </c>
      <c r="P82" s="328" t="n">
        <v>0.123531782976678</v>
      </c>
      <c r="Q82" s="328"/>
      <c r="R82" s="85" t="n">
        <v>1277.31981</v>
      </c>
      <c r="S82" s="85" t="n">
        <v>1242.38184</v>
      </c>
      <c r="T82" s="337" t="n">
        <v>-2.73525625504857</v>
      </c>
      <c r="U82" s="335"/>
      <c r="V82" s="335"/>
      <c r="W82" s="335"/>
      <c r="X82" s="335"/>
    </row>
    <row r="83" customFormat="false" ht="13.2" hidden="false" customHeight="false" outlineLevel="0" collapsed="false">
      <c r="A83" s="98" t="s">
        <v>387</v>
      </c>
      <c r="B83" s="346" t="n">
        <v>310697.55094</v>
      </c>
      <c r="C83" s="346" t="n">
        <v>348766.714800001</v>
      </c>
      <c r="D83" s="347" t="n">
        <v>12.2528046149139</v>
      </c>
      <c r="E83" s="348" t="n">
        <v>0.116040144584667</v>
      </c>
      <c r="F83" s="348" t="n">
        <v>1.07368914740789</v>
      </c>
      <c r="G83" s="348"/>
      <c r="H83" s="346" t="n">
        <v>573722.43319</v>
      </c>
      <c r="I83" s="346" t="n">
        <v>759395.919740001</v>
      </c>
      <c r="J83" s="347" t="n">
        <v>32.3629469249831</v>
      </c>
      <c r="K83" s="348"/>
      <c r="L83" s="346" t="n">
        <v>46007.97594</v>
      </c>
      <c r="M83" s="346" t="n">
        <v>40628.0852900001</v>
      </c>
      <c r="N83" s="347" t="n">
        <v>-11.69338694016</v>
      </c>
      <c r="O83" s="348" t="n">
        <v>-0.136410593622062</v>
      </c>
      <c r="P83" s="348" t="n">
        <v>1.05664951317409</v>
      </c>
      <c r="Q83" s="348"/>
      <c r="R83" s="219" t="n">
        <v>112158.75061</v>
      </c>
      <c r="S83" s="219" t="n">
        <v>76770.92971</v>
      </c>
      <c r="T83" s="350" t="n">
        <v>-31.5515469881177</v>
      </c>
      <c r="U83" s="335"/>
      <c r="V83" s="335"/>
      <c r="W83" s="335"/>
      <c r="X83" s="335"/>
    </row>
    <row r="84" customFormat="false" ht="13.2" hidden="false" customHeight="false" outlineLevel="0" collapsed="false">
      <c r="A84" s="95" t="s">
        <v>388</v>
      </c>
      <c r="B84" s="336" t="n">
        <v>1366.79345</v>
      </c>
      <c r="C84" s="336" t="n">
        <v>10415.3532</v>
      </c>
      <c r="D84" s="339" t="s">
        <v>112</v>
      </c>
      <c r="E84" s="328" t="n">
        <v>0.027581277737918</v>
      </c>
      <c r="F84" s="328" t="n">
        <v>0.0320639878254231</v>
      </c>
      <c r="G84" s="328"/>
      <c r="H84" s="336" t="n">
        <v>153.7941</v>
      </c>
      <c r="I84" s="336" t="n">
        <v>85123.2574</v>
      </c>
      <c r="J84" s="339" t="s">
        <v>112</v>
      </c>
      <c r="K84" s="328"/>
      <c r="L84" s="336" t="n">
        <v>6.27048</v>
      </c>
      <c r="M84" s="336" t="n">
        <v>1102.20195</v>
      </c>
      <c r="N84" s="339" t="s">
        <v>112</v>
      </c>
      <c r="O84" s="328" t="n">
        <v>0.0277880485157819</v>
      </c>
      <c r="P84" s="328" t="n">
        <v>0.0286659128918805</v>
      </c>
      <c r="Q84" s="328"/>
      <c r="R84" s="85" t="n">
        <v>0.9886</v>
      </c>
      <c r="S84" s="85" t="n">
        <v>9557.6045</v>
      </c>
      <c r="T84" s="337" t="s">
        <v>112</v>
      </c>
      <c r="U84" s="335"/>
      <c r="V84" s="335"/>
      <c r="W84" s="335"/>
      <c r="X84" s="335"/>
    </row>
    <row r="85" customFormat="false" ht="13.5" hidden="false" customHeight="true" outlineLevel="0" collapsed="false">
      <c r="A85" s="95"/>
      <c r="B85" s="336"/>
      <c r="C85" s="336"/>
      <c r="D85" s="339"/>
      <c r="E85" s="328"/>
      <c r="F85" s="328"/>
      <c r="G85" s="328"/>
      <c r="H85" s="336"/>
      <c r="I85" s="336"/>
      <c r="J85" s="339"/>
      <c r="K85" s="328"/>
      <c r="L85" s="336"/>
      <c r="M85" s="336"/>
      <c r="N85" s="339"/>
      <c r="O85" s="328"/>
      <c r="P85" s="328"/>
      <c r="Q85" s="328"/>
      <c r="R85" s="85"/>
      <c r="S85" s="85"/>
      <c r="T85" s="337"/>
      <c r="U85" s="335"/>
      <c r="V85" s="335"/>
      <c r="W85" s="335"/>
      <c r="X85" s="335"/>
    </row>
    <row r="86" customFormat="false" ht="13.8" hidden="false" customHeight="false" outlineLevel="0" collapsed="false">
      <c r="A86" s="98" t="s">
        <v>389</v>
      </c>
      <c r="B86" s="346" t="n">
        <v>370218.81827</v>
      </c>
      <c r="C86" s="346" t="n">
        <v>416337.82247</v>
      </c>
      <c r="D86" s="347" t="n">
        <v>12.4572285156952</v>
      </c>
      <c r="E86" s="348" t="n">
        <v>0.140577185649508</v>
      </c>
      <c r="F86" s="348" t="n">
        <v>1.28170889787408</v>
      </c>
      <c r="G86" s="348"/>
      <c r="H86" s="346" t="n">
        <v>19379.0217</v>
      </c>
      <c r="I86" s="346" t="n">
        <v>33549.38715</v>
      </c>
      <c r="J86" s="347" t="n">
        <v>73.1221919731892</v>
      </c>
      <c r="K86" s="348" t="n">
        <v>0</v>
      </c>
      <c r="L86" s="346" t="n">
        <v>47723.63184</v>
      </c>
      <c r="M86" s="346" t="n">
        <v>58372.13189</v>
      </c>
      <c r="N86" s="347" t="n">
        <v>22.312845103031</v>
      </c>
      <c r="O86" s="348" t="n">
        <v>0.269999579453363</v>
      </c>
      <c r="P86" s="348" t="n">
        <v>1.5181341750231</v>
      </c>
      <c r="Q86" s="348"/>
      <c r="R86" s="219" t="n">
        <v>1319.13027</v>
      </c>
      <c r="S86" s="219" t="n">
        <v>13808.23581</v>
      </c>
      <c r="T86" s="350" t="s">
        <v>112</v>
      </c>
      <c r="U86" s="335"/>
      <c r="V86" s="335"/>
      <c r="W86" s="335"/>
      <c r="X86" s="335"/>
    </row>
    <row r="87" customFormat="false" ht="14.4" hidden="false" customHeight="false" outlineLevel="0" collapsed="false">
      <c r="A87" s="353" t="s">
        <v>390</v>
      </c>
      <c r="B87" s="354" t="n">
        <v>2282009.87061007</v>
      </c>
      <c r="C87" s="354" t="n">
        <v>1959606.64590001</v>
      </c>
      <c r="D87" s="355" t="n">
        <v>-14.1280381326251</v>
      </c>
      <c r="E87" s="356" t="n">
        <v>-0.982730194639929</v>
      </c>
      <c r="F87" s="356" t="n">
        <v>6.03270983040269</v>
      </c>
      <c r="G87" s="356"/>
      <c r="H87" s="354" t="n">
        <v>5172036.65935963</v>
      </c>
      <c r="I87" s="354" t="n">
        <v>4324921.74194006</v>
      </c>
      <c r="J87" s="355" t="n">
        <v>-16.3787492860589</v>
      </c>
      <c r="K87" s="356"/>
      <c r="L87" s="354" t="n">
        <v>262462.133649987</v>
      </c>
      <c r="M87" s="354" t="n">
        <v>213548.724100011</v>
      </c>
      <c r="N87" s="355" t="n">
        <v>-18.6363681761442</v>
      </c>
      <c r="O87" s="356" t="n">
        <v>-1.24023101339267</v>
      </c>
      <c r="P87" s="356" t="n">
        <v>5.5539451034569</v>
      </c>
      <c r="Q87" s="356"/>
      <c r="R87" s="357" t="n">
        <v>796443.189350011</v>
      </c>
      <c r="S87" s="357" t="n">
        <v>416536.576500025</v>
      </c>
      <c r="T87" s="358" t="n">
        <v>-47.7004032340378</v>
      </c>
      <c r="U87" s="335"/>
      <c r="V87" s="335"/>
      <c r="W87" s="335"/>
      <c r="X87" s="335"/>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9" t="s">
        <v>214</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91</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60" t="s">
        <v>392</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60" t="s">
        <v>393</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1" t="s">
        <v>394</v>
      </c>
      <c r="D93" s="311"/>
      <c r="E93" s="311"/>
      <c r="F93" s="311"/>
      <c r="G93" s="311"/>
      <c r="J93" s="311"/>
      <c r="K93" s="311"/>
      <c r="N93" s="311"/>
      <c r="O93" s="311"/>
      <c r="P93" s="311"/>
      <c r="Q93" s="311"/>
      <c r="T93" s="311"/>
      <c r="U93" s="335"/>
      <c r="V93" s="335"/>
      <c r="W93" s="335"/>
      <c r="X93" s="335"/>
    </row>
    <row r="94" customFormat="false" ht="13.2" hidden="false" customHeight="false" outlineLevel="0" collapsed="false">
      <c r="A94" s="362" t="s">
        <v>217</v>
      </c>
      <c r="B94" s="30"/>
    </row>
    <row r="95" customFormat="false" ht="13.2" hidden="false" customHeight="false" outlineLevel="0" collapsed="false">
      <c r="A95" s="363" t="s">
        <v>218</v>
      </c>
    </row>
    <row r="96" customFormat="false" ht="13.2" hidden="false" customHeight="false" outlineLevel="0" collapsed="false">
      <c r="A96" s="364"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5" width="8.87"/>
    <col collapsed="false" customWidth="true" hidden="false" outlineLevel="0" max="7" min="7" style="365" width="17.1"/>
    <col collapsed="false" customWidth="true" hidden="false" outlineLevel="0" max="8" min="8" style="365" width="15.32"/>
    <col collapsed="false" customWidth="true" hidden="false" outlineLevel="0" max="9" min="9" style="366"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5"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t="n">
        <v>7</v>
      </c>
      <c r="S1" s="97" t="n">
        <v>4</v>
      </c>
    </row>
    <row r="2" customFormat="false" ht="34.2" hidden="false" customHeight="true" outlineLevel="0" collapsed="false">
      <c r="F2" s="26"/>
      <c r="G2" s="26"/>
      <c r="H2" s="26"/>
      <c r="I2" s="26"/>
      <c r="K2" s="26"/>
      <c r="R2" s="93"/>
      <c r="S2" s="93"/>
    </row>
    <row r="3" customFormat="false" ht="13.2" hidden="false" customHeight="false" outlineLevel="0" collapsed="false">
      <c r="D3" s="367"/>
      <c r="E3" s="367"/>
      <c r="F3" s="367"/>
      <c r="G3" s="367"/>
      <c r="H3" s="367"/>
      <c r="I3" s="367"/>
      <c r="J3" s="367"/>
      <c r="K3" s="367"/>
      <c r="L3" s="367"/>
      <c r="M3" s="367"/>
      <c r="N3" s="367"/>
      <c r="R3" s="93"/>
      <c r="S3" s="93"/>
    </row>
    <row r="4" customFormat="false" ht="12.75" hidden="false" customHeight="true" outlineLevel="0" collapsed="false">
      <c r="A4" s="312" t="s">
        <v>35</v>
      </c>
      <c r="B4" s="312"/>
      <c r="C4" s="312"/>
      <c r="F4" s="368"/>
      <c r="G4" s="367"/>
      <c r="R4" s="93"/>
      <c r="S4" s="93"/>
    </row>
    <row r="5" customFormat="false" ht="12" hidden="false" customHeight="true" outlineLevel="0" collapsed="false">
      <c r="A5" s="312"/>
      <c r="B5" s="312"/>
      <c r="C5" s="312"/>
      <c r="J5" s="369"/>
    </row>
    <row r="6" customFormat="false" ht="13.2" hidden="false" customHeight="false" outlineLevel="0" collapsed="false">
      <c r="A6" s="315" t="s">
        <v>395</v>
      </c>
      <c r="B6" s="315"/>
      <c r="C6" s="315"/>
      <c r="D6" s="370"/>
      <c r="E6" s="370"/>
      <c r="F6" s="371"/>
      <c r="G6" s="371"/>
      <c r="H6" s="371"/>
      <c r="I6" s="371"/>
      <c r="J6" s="372"/>
      <c r="K6" s="373"/>
      <c r="L6" s="371"/>
      <c r="M6" s="371"/>
      <c r="N6" s="371"/>
    </row>
    <row r="7" customFormat="false" ht="13.2" hidden="false" customHeight="false" outlineLevel="0" collapsed="false">
      <c r="A7" s="35" t="s">
        <v>37</v>
      </c>
      <c r="B7" s="106"/>
      <c r="C7" s="106"/>
      <c r="D7" s="374"/>
      <c r="E7" s="374"/>
      <c r="F7" s="375"/>
      <c r="G7" s="375"/>
      <c r="H7" s="375"/>
      <c r="I7" s="375"/>
      <c r="J7" s="376"/>
      <c r="K7" s="377"/>
      <c r="L7" s="375"/>
      <c r="M7" s="375"/>
      <c r="N7" s="375"/>
    </row>
    <row r="8" customFormat="false" ht="13.8" hidden="false" customHeight="false" outlineLevel="0" collapsed="false">
      <c r="A8" s="35" t="s">
        <v>38</v>
      </c>
      <c r="B8" s="35"/>
      <c r="C8" s="35"/>
      <c r="D8" s="378"/>
      <c r="E8" s="379"/>
      <c r="F8" s="378"/>
      <c r="G8" s="378"/>
      <c r="H8" s="380"/>
      <c r="I8" s="381"/>
      <c r="J8" s="378"/>
      <c r="K8" s="378"/>
    </row>
    <row r="9" customFormat="false" ht="13.8" hidden="false" customHeight="true" outlineLevel="0" collapsed="false">
      <c r="B9" s="313"/>
      <c r="C9" s="313"/>
      <c r="D9" s="382" t="s">
        <v>41</v>
      </c>
      <c r="E9" s="382"/>
      <c r="F9" s="382"/>
      <c r="G9" s="382"/>
      <c r="H9" s="382"/>
      <c r="I9" s="320"/>
      <c r="J9" s="382" t="s">
        <v>40</v>
      </c>
      <c r="K9" s="382"/>
      <c r="L9" s="382"/>
      <c r="M9" s="382"/>
      <c r="N9" s="382"/>
    </row>
    <row r="10" s="92" customFormat="true" ht="16.5" hidden="false" customHeight="true" outlineLevel="0" collapsed="false">
      <c r="A10" s="383" t="s">
        <v>396</v>
      </c>
      <c r="B10" s="384"/>
      <c r="C10" s="383" t="s">
        <v>397</v>
      </c>
      <c r="D10" s="385" t="s">
        <v>43</v>
      </c>
      <c r="E10" s="385" t="s">
        <v>44</v>
      </c>
      <c r="F10" s="386" t="s">
        <v>398</v>
      </c>
      <c r="G10" s="386" t="s">
        <v>399</v>
      </c>
      <c r="H10" s="387" t="s">
        <v>400</v>
      </c>
      <c r="I10" s="139"/>
      <c r="J10" s="385" t="s">
        <v>43</v>
      </c>
      <c r="K10" s="385" t="s">
        <v>44</v>
      </c>
      <c r="L10" s="388" t="s">
        <v>398</v>
      </c>
      <c r="M10" s="388" t="s">
        <v>399</v>
      </c>
      <c r="N10" s="389" t="s">
        <v>400</v>
      </c>
      <c r="Q10" s="390"/>
    </row>
    <row r="11" s="92" customFormat="true" ht="17.25" hidden="false" customHeight="true" outlineLevel="0" collapsed="false">
      <c r="A11" s="383"/>
      <c r="B11" s="391"/>
      <c r="C11" s="383"/>
      <c r="D11" s="392" t="s">
        <v>47</v>
      </c>
      <c r="E11" s="392"/>
      <c r="F11" s="393" t="s">
        <v>401</v>
      </c>
      <c r="G11" s="393" t="s">
        <v>402</v>
      </c>
      <c r="H11" s="387"/>
      <c r="I11" s="389"/>
      <c r="J11" s="392" t="s">
        <v>47</v>
      </c>
      <c r="K11" s="392"/>
      <c r="L11" s="394" t="s">
        <v>401</v>
      </c>
      <c r="M11" s="394" t="s">
        <v>402</v>
      </c>
      <c r="N11" s="389"/>
      <c r="Q11" s="390"/>
    </row>
    <row r="12" customFormat="false" ht="10.5" hidden="false" customHeight="true" outlineLevel="0" collapsed="false">
      <c r="A12" s="395"/>
      <c r="B12" s="395"/>
      <c r="C12" s="395"/>
      <c r="D12" s="396"/>
      <c r="E12" s="396"/>
      <c r="F12" s="390"/>
      <c r="G12" s="390"/>
      <c r="I12" s="311"/>
      <c r="J12" s="396"/>
      <c r="K12" s="396"/>
      <c r="L12" s="397"/>
      <c r="M12" s="397"/>
      <c r="N12" s="311"/>
    </row>
    <row r="13" customFormat="false" ht="13.5" hidden="false" customHeight="true" outlineLevel="0" collapsed="false">
      <c r="A13" s="398"/>
      <c r="B13" s="399" t="s">
        <v>231</v>
      </c>
      <c r="C13" s="399"/>
      <c r="D13" s="400" t="n">
        <v>32806891.0946801</v>
      </c>
      <c r="E13" s="400" t="n">
        <v>32483025.05823</v>
      </c>
      <c r="F13" s="330" t="n">
        <v>-0.987189049749826</v>
      </c>
      <c r="G13" s="330" t="n">
        <v>-0.987189049749826</v>
      </c>
      <c r="H13" s="330" t="n">
        <v>100</v>
      </c>
      <c r="I13" s="330"/>
      <c r="J13" s="400" t="n">
        <v>3943895.05034</v>
      </c>
      <c r="K13" s="400" t="n">
        <v>3844991.62527</v>
      </c>
      <c r="L13" s="330" t="n">
        <v>-2.50776006479863</v>
      </c>
      <c r="M13" s="330" t="n">
        <v>-2.50776006479863</v>
      </c>
      <c r="N13" s="330" t="n">
        <v>100</v>
      </c>
      <c r="O13" s="401"/>
      <c r="P13" s="401"/>
      <c r="S13" s="367"/>
    </row>
    <row r="15" s="92" customFormat="true" ht="15" hidden="false" customHeight="true" outlineLevel="0" collapsed="false">
      <c r="A15" s="123" t="s">
        <v>403</v>
      </c>
      <c r="B15" s="399" t="s">
        <v>404</v>
      </c>
      <c r="C15" s="399"/>
      <c r="D15" s="400" t="n">
        <v>4527762.26274001</v>
      </c>
      <c r="E15" s="400" t="n">
        <v>5063288.59997</v>
      </c>
      <c r="F15" s="330" t="n">
        <v>11.8276160750965</v>
      </c>
      <c r="G15" s="330" t="n">
        <v>1.63235929818668</v>
      </c>
      <c r="H15" s="330" t="n">
        <v>15.5874909768822</v>
      </c>
      <c r="I15" s="330"/>
      <c r="J15" s="400" t="n">
        <v>562755.94423</v>
      </c>
      <c r="K15" s="400" t="n">
        <v>624105.98734</v>
      </c>
      <c r="L15" s="330" t="n">
        <v>10.9017139203999</v>
      </c>
      <c r="M15" s="330" t="n">
        <v>1.55556987006313</v>
      </c>
      <c r="N15" s="330" t="n">
        <v>16.231660512295</v>
      </c>
      <c r="O15" s="401"/>
      <c r="P15" s="401"/>
    </row>
    <row r="16" customFormat="false" ht="10.5" hidden="false" customHeight="true" outlineLevel="0" collapsed="false">
      <c r="A16" s="402" t="s">
        <v>69</v>
      </c>
      <c r="B16" s="27"/>
      <c r="C16" s="27" t="s">
        <v>70</v>
      </c>
      <c r="D16" s="403" t="n">
        <v>144788.60027</v>
      </c>
      <c r="E16" s="403" t="n">
        <v>131447.29459</v>
      </c>
      <c r="F16" s="337" t="n">
        <v>-9.21433431576886</v>
      </c>
      <c r="G16" s="337" t="n">
        <v>-0.040666168706743</v>
      </c>
      <c r="H16" s="337" t="n">
        <v>0.404664572817229</v>
      </c>
      <c r="I16" s="337"/>
      <c r="J16" s="403" t="n">
        <v>911.37216</v>
      </c>
      <c r="K16" s="403" t="n">
        <v>7097.26128</v>
      </c>
      <c r="L16" s="337" t="s">
        <v>112</v>
      </c>
      <c r="M16" s="337" t="n">
        <v>0.156847204122907</v>
      </c>
      <c r="N16" s="337" t="n">
        <v>0.184584570571116</v>
      </c>
      <c r="O16" s="401"/>
      <c r="P16" s="401"/>
    </row>
    <row r="17" customFormat="false" ht="13.2" hidden="false" customHeight="false" outlineLevel="0" collapsed="false">
      <c r="A17" s="404" t="s">
        <v>73</v>
      </c>
      <c r="B17" s="39"/>
      <c r="C17" s="39" t="s">
        <v>74</v>
      </c>
      <c r="D17" s="405" t="n">
        <v>89407.53025</v>
      </c>
      <c r="E17" s="405" t="n">
        <v>57535.96335</v>
      </c>
      <c r="F17" s="350" t="n">
        <v>-35.6475196338398</v>
      </c>
      <c r="G17" s="350" t="n">
        <v>-0.0971490008243064</v>
      </c>
      <c r="H17" s="350" t="n">
        <v>0.177126247468822</v>
      </c>
      <c r="I17" s="350"/>
      <c r="J17" s="405" t="n">
        <v>7173.75329</v>
      </c>
      <c r="K17" s="405" t="n">
        <v>8906.8428</v>
      </c>
      <c r="L17" s="350" t="n">
        <v>24.1587553953922</v>
      </c>
      <c r="M17" s="350" t="n">
        <v>0.0439436011323524</v>
      </c>
      <c r="N17" s="350" t="n">
        <v>0.231647911570537</v>
      </c>
      <c r="O17" s="401"/>
      <c r="P17" s="401"/>
    </row>
    <row r="18" customFormat="false" ht="13.2" hidden="false" customHeight="false" outlineLevel="0" collapsed="false">
      <c r="A18" s="402" t="s">
        <v>75</v>
      </c>
      <c r="B18" s="27"/>
      <c r="C18" s="27" t="s">
        <v>76</v>
      </c>
      <c r="D18" s="403" t="n">
        <v>17006.26738</v>
      </c>
      <c r="E18" s="403" t="n">
        <v>42445.70358</v>
      </c>
      <c r="F18" s="337" t="n">
        <v>149.588593614127</v>
      </c>
      <c r="G18" s="337" t="n">
        <v>0.0775429653684108</v>
      </c>
      <c r="H18" s="337" t="n">
        <v>0.130670414790219</v>
      </c>
      <c r="I18" s="337"/>
      <c r="J18" s="403" t="n">
        <v>1608.42853</v>
      </c>
      <c r="K18" s="403" t="n">
        <v>5411.60661</v>
      </c>
      <c r="L18" s="337" t="n">
        <v>236.453035311429</v>
      </c>
      <c r="M18" s="337" t="n">
        <v>0.0964320305549747</v>
      </c>
      <c r="N18" s="337" t="n">
        <v>0.14074430161132</v>
      </c>
      <c r="O18" s="401"/>
      <c r="P18" s="401"/>
    </row>
    <row r="19" customFormat="false" ht="26.4" hidden="false" customHeight="false" outlineLevel="0" collapsed="false">
      <c r="A19" s="406" t="s">
        <v>77</v>
      </c>
      <c r="B19" s="39"/>
      <c r="C19" s="407" t="s">
        <v>405</v>
      </c>
      <c r="D19" s="408" t="n">
        <v>135127.69559</v>
      </c>
      <c r="E19" s="408" t="n">
        <v>118959.29838</v>
      </c>
      <c r="F19" s="409" t="n">
        <v>-11.9652726551762</v>
      </c>
      <c r="G19" s="409" t="n">
        <v>-0.0492835397396793</v>
      </c>
      <c r="H19" s="409" t="n">
        <v>0.366219889209056</v>
      </c>
      <c r="I19" s="409"/>
      <c r="J19" s="408" t="n">
        <v>17725.32316</v>
      </c>
      <c r="K19" s="408" t="n">
        <v>7132.15434</v>
      </c>
      <c r="L19" s="409" t="n">
        <v>-59.7629093945388</v>
      </c>
      <c r="M19" s="409" t="n">
        <v>-0.268596620467545</v>
      </c>
      <c r="N19" s="409" t="n">
        <v>0.185492064355255</v>
      </c>
      <c r="O19" s="401"/>
      <c r="P19" s="401"/>
    </row>
    <row r="20" customFormat="false" ht="13.2" hidden="false" customHeight="false" outlineLevel="0" collapsed="false">
      <c r="A20" s="402" t="s">
        <v>79</v>
      </c>
      <c r="B20" s="27"/>
      <c r="C20" s="27" t="s">
        <v>80</v>
      </c>
      <c r="D20" s="410" t="n">
        <v>191313.88837</v>
      </c>
      <c r="E20" s="410" t="n">
        <v>156856.10617</v>
      </c>
      <c r="F20" s="337" t="n">
        <v>-18.0111242804071</v>
      </c>
      <c r="G20" s="337" t="n">
        <v>-0.105032147363661</v>
      </c>
      <c r="H20" s="337" t="n">
        <v>0.482886387240151</v>
      </c>
      <c r="I20" s="337"/>
      <c r="J20" s="410" t="n">
        <v>30568.40637</v>
      </c>
      <c r="K20" s="410" t="n">
        <v>19279.73101</v>
      </c>
      <c r="L20" s="337" t="n">
        <v>-36.9292243218762</v>
      </c>
      <c r="M20" s="337" t="n">
        <v>-0.28623163689477</v>
      </c>
      <c r="N20" s="337" t="n">
        <v>0.501424525434334</v>
      </c>
      <c r="O20" s="401"/>
      <c r="P20" s="401"/>
    </row>
    <row r="21" customFormat="false" ht="13.2" hidden="false" customHeight="false" outlineLevel="0" collapsed="false">
      <c r="A21" s="404" t="s">
        <v>81</v>
      </c>
      <c r="B21" s="39"/>
      <c r="C21" s="39" t="s">
        <v>82</v>
      </c>
      <c r="D21" s="408" t="n">
        <v>984823.279810004</v>
      </c>
      <c r="E21" s="408" t="n">
        <v>1362911.11115</v>
      </c>
      <c r="F21" s="350" t="n">
        <v>38.3914392654221</v>
      </c>
      <c r="G21" s="350" t="n">
        <v>1.15246467654872</v>
      </c>
      <c r="H21" s="350" t="n">
        <v>4.19576412205084</v>
      </c>
      <c r="I21" s="350"/>
      <c r="J21" s="408" t="n">
        <v>126644.35116</v>
      </c>
      <c r="K21" s="408" t="n">
        <v>124299.61212</v>
      </c>
      <c r="L21" s="350" t="n">
        <v>-1.85143594524615</v>
      </c>
      <c r="M21" s="350" t="n">
        <v>-0.0594523690430825</v>
      </c>
      <c r="N21" s="350" t="n">
        <v>3.23276678427801</v>
      </c>
      <c r="O21" s="401"/>
      <c r="P21" s="401"/>
    </row>
    <row r="22" customFormat="false" ht="13.2" hidden="false" customHeight="false" outlineLevel="0" collapsed="false">
      <c r="A22" s="402" t="s">
        <v>83</v>
      </c>
      <c r="B22" s="27"/>
      <c r="C22" s="27" t="s">
        <v>406</v>
      </c>
      <c r="D22" s="410" t="n">
        <v>459273.25914</v>
      </c>
      <c r="E22" s="410" t="n">
        <v>436571.03115</v>
      </c>
      <c r="F22" s="337" t="n">
        <v>-4.94307637951982</v>
      </c>
      <c r="G22" s="337" t="n">
        <v>-0.0691995712866606</v>
      </c>
      <c r="H22" s="337" t="n">
        <v>1.3439974582644</v>
      </c>
      <c r="I22" s="337"/>
      <c r="J22" s="410" t="n">
        <v>78707.9194100001</v>
      </c>
      <c r="K22" s="410" t="n">
        <v>51163.87407</v>
      </c>
      <c r="L22" s="337" t="n">
        <v>-34.9952654656254</v>
      </c>
      <c r="M22" s="337" t="n">
        <v>-0.698397015854301</v>
      </c>
      <c r="N22" s="337" t="n">
        <v>1.33066282209151</v>
      </c>
      <c r="O22" s="401"/>
      <c r="P22" s="401"/>
    </row>
    <row r="23" customFormat="false" ht="13.2" hidden="false" customHeight="false" outlineLevel="0" collapsed="false">
      <c r="A23" s="404" t="s">
        <v>85</v>
      </c>
      <c r="B23" s="411"/>
      <c r="C23" s="67" t="s">
        <v>407</v>
      </c>
      <c r="D23" s="408" t="n">
        <v>2293922.51371</v>
      </c>
      <c r="E23" s="408" t="n">
        <v>2533796.69096</v>
      </c>
      <c r="F23" s="409" t="n">
        <v>10.4569433281353</v>
      </c>
      <c r="G23" s="409" t="n">
        <v>0.731170096421877</v>
      </c>
      <c r="H23" s="409" t="n">
        <v>7.80037169080724</v>
      </c>
      <c r="I23" s="409"/>
      <c r="J23" s="408" t="n">
        <v>267842.63322</v>
      </c>
      <c r="K23" s="408" t="n">
        <v>369477.64065</v>
      </c>
      <c r="L23" s="409" t="n">
        <v>37.9457916046245</v>
      </c>
      <c r="M23" s="409" t="n">
        <v>2.57702109545836</v>
      </c>
      <c r="N23" s="409" t="n">
        <v>9.60932237723807</v>
      </c>
      <c r="O23" s="401"/>
      <c r="P23" s="401"/>
    </row>
    <row r="24" customFormat="false" ht="13.2" hidden="false" customHeight="false" outlineLevel="0" collapsed="false">
      <c r="A24" s="412" t="s">
        <v>87</v>
      </c>
      <c r="B24" s="94"/>
      <c r="C24" s="27" t="s">
        <v>88</v>
      </c>
      <c r="D24" s="410" t="n">
        <v>51768.35492</v>
      </c>
      <c r="E24" s="410" t="n">
        <v>50612.63405</v>
      </c>
      <c r="F24" s="337" t="n">
        <v>-2.23248521569968</v>
      </c>
      <c r="G24" s="337" t="n">
        <v>-0.00352279911761389</v>
      </c>
      <c r="H24" s="337" t="n">
        <v>0.155812563513621</v>
      </c>
      <c r="I24" s="337"/>
      <c r="J24" s="410" t="n">
        <v>7901.60746</v>
      </c>
      <c r="K24" s="410" t="n">
        <v>7416.48796</v>
      </c>
      <c r="L24" s="337" t="n">
        <v>-6.13950392316755</v>
      </c>
      <c r="M24" s="337" t="n">
        <v>-0.0123005174784805</v>
      </c>
      <c r="N24" s="337" t="n">
        <v>0.192886973049758</v>
      </c>
      <c r="O24" s="401"/>
      <c r="P24" s="401"/>
    </row>
    <row r="25" customFormat="false" ht="13.2" hidden="false" customHeight="false" outlineLevel="0" collapsed="false">
      <c r="A25" s="413" t="s">
        <v>89</v>
      </c>
      <c r="B25" s="399"/>
      <c r="C25" s="67" t="s">
        <v>90</v>
      </c>
      <c r="D25" s="408" t="n">
        <v>160330.8733</v>
      </c>
      <c r="E25" s="408" t="n">
        <v>172152.76659</v>
      </c>
      <c r="F25" s="350" t="n">
        <v>7.37343535070737</v>
      </c>
      <c r="G25" s="350" t="n">
        <v>0.0360347868863352</v>
      </c>
      <c r="H25" s="350" t="n">
        <v>0.529977630720642</v>
      </c>
      <c r="I25" s="350"/>
      <c r="J25" s="408" t="n">
        <v>23672.14947</v>
      </c>
      <c r="K25" s="408" t="n">
        <v>23920.7765</v>
      </c>
      <c r="L25" s="350" t="n">
        <v>1.05029342736741</v>
      </c>
      <c r="M25" s="350" t="n">
        <v>0.0063040985327073</v>
      </c>
      <c r="N25" s="350" t="n">
        <v>0.622128182095072</v>
      </c>
      <c r="O25" s="401"/>
      <c r="P25" s="401"/>
    </row>
    <row r="26" customFormat="false" ht="13.2" hidden="false" customHeight="false" outlineLevel="0" collapsed="false">
      <c r="A26" s="414" t="s">
        <v>408</v>
      </c>
      <c r="B26" s="94" t="s">
        <v>409</v>
      </c>
      <c r="C26" s="94"/>
      <c r="D26" s="415" t="n">
        <v>39418.18339</v>
      </c>
      <c r="E26" s="415" t="n">
        <v>48101.41761</v>
      </c>
      <c r="F26" s="344" t="n">
        <v>22.028499218467</v>
      </c>
      <c r="G26" s="344" t="n">
        <v>0.0264677143437346</v>
      </c>
      <c r="H26" s="344" t="n">
        <v>0.148081705825649</v>
      </c>
      <c r="I26" s="344"/>
      <c r="J26" s="415" t="n">
        <v>5003.7749</v>
      </c>
      <c r="K26" s="415" t="n">
        <v>6856.34129</v>
      </c>
      <c r="L26" s="344" t="n">
        <v>37.0233758916694</v>
      </c>
      <c r="M26" s="344" t="n">
        <v>0.0469730144021022</v>
      </c>
      <c r="N26" s="344" t="n">
        <v>0.178318757443809</v>
      </c>
      <c r="O26" s="401"/>
      <c r="P26" s="401"/>
    </row>
    <row r="27" s="92" customFormat="true" ht="13.2" hidden="false" customHeight="false" outlineLevel="0" collapsed="false">
      <c r="A27" s="404" t="s">
        <v>92</v>
      </c>
      <c r="B27" s="399"/>
      <c r="C27" s="39" t="s">
        <v>93</v>
      </c>
      <c r="D27" s="408" t="n">
        <v>34638.82622</v>
      </c>
      <c r="E27" s="408" t="n">
        <v>42065.5994</v>
      </c>
      <c r="F27" s="350" t="n">
        <v>21.440602902739</v>
      </c>
      <c r="G27" s="350" t="n">
        <v>0.0226378450751902</v>
      </c>
      <c r="H27" s="350" t="n">
        <v>0.129500252284361</v>
      </c>
      <c r="I27" s="350"/>
      <c r="J27" s="408" t="n">
        <v>4789.77077</v>
      </c>
      <c r="K27" s="408" t="n">
        <v>6584.13586</v>
      </c>
      <c r="L27" s="350" t="n">
        <v>37.4624418612835</v>
      </c>
      <c r="M27" s="350" t="n">
        <v>0.045497282942286</v>
      </c>
      <c r="N27" s="350" t="n">
        <v>0.171239277004606</v>
      </c>
      <c r="O27" s="401"/>
      <c r="P27" s="401"/>
    </row>
    <row r="28" customFormat="false" ht="13.2" hidden="false" customHeight="false" outlineLevel="0" collapsed="false">
      <c r="A28" s="412" t="s">
        <v>94</v>
      </c>
      <c r="B28" s="94"/>
      <c r="C28" s="27" t="s">
        <v>95</v>
      </c>
      <c r="D28" s="410" t="n">
        <v>4779.35717</v>
      </c>
      <c r="E28" s="410" t="n">
        <v>6035.81821</v>
      </c>
      <c r="F28" s="337" t="n">
        <v>26.2893312909694</v>
      </c>
      <c r="G28" s="337" t="n">
        <v>0.00382986926854446</v>
      </c>
      <c r="H28" s="337" t="n">
        <v>0.0185814535412882</v>
      </c>
      <c r="I28" s="337"/>
      <c r="J28" s="410" t="n">
        <v>214.00413</v>
      </c>
      <c r="K28" s="410" t="n">
        <v>272.20543</v>
      </c>
      <c r="L28" s="337" t="n">
        <v>27.1963442948507</v>
      </c>
      <c r="M28" s="337" t="n">
        <v>0.00147573145981617</v>
      </c>
      <c r="N28" s="337" t="n">
        <v>0.00707948043920343</v>
      </c>
      <c r="O28" s="401"/>
      <c r="P28" s="401"/>
    </row>
    <row r="29" customFormat="false" ht="13.2" hidden="false" customHeight="false" outlineLevel="0" collapsed="false">
      <c r="A29" s="123" t="s">
        <v>410</v>
      </c>
      <c r="B29" s="399" t="s">
        <v>411</v>
      </c>
      <c r="C29" s="416"/>
      <c r="D29" s="400" t="n">
        <v>2182120.25867</v>
      </c>
      <c r="E29" s="400" t="n">
        <v>2304328.26921</v>
      </c>
      <c r="F29" s="330" t="n">
        <v>5.60042509364191</v>
      </c>
      <c r="G29" s="330" t="n">
        <v>0.372507136343119</v>
      </c>
      <c r="H29" s="330" t="n">
        <v>7.09394603821285</v>
      </c>
      <c r="I29" s="330"/>
      <c r="J29" s="400" t="n">
        <v>232321.26599</v>
      </c>
      <c r="K29" s="400" t="n">
        <v>232685.45095</v>
      </c>
      <c r="L29" s="330" t="n">
        <v>0.15675920086278</v>
      </c>
      <c r="M29" s="330" t="n">
        <v>0.0092341443002856</v>
      </c>
      <c r="N29" s="330" t="n">
        <v>6.05165039686298</v>
      </c>
      <c r="O29" s="401"/>
      <c r="P29" s="401"/>
    </row>
    <row r="30" s="92" customFormat="true" ht="13.2" hidden="false" customHeight="false" outlineLevel="0" collapsed="false">
      <c r="A30" s="417" t="s">
        <v>96</v>
      </c>
      <c r="B30" s="27"/>
      <c r="C30" s="27" t="s">
        <v>412</v>
      </c>
      <c r="D30" s="410" t="n">
        <v>10130.43049</v>
      </c>
      <c r="E30" s="410" t="n">
        <v>9516.1406</v>
      </c>
      <c r="F30" s="337" t="n">
        <v>-6.06380835055711</v>
      </c>
      <c r="G30" s="337" t="n">
        <v>-0.00187244164107832</v>
      </c>
      <c r="H30" s="337" t="n">
        <v>0.0292957339500896</v>
      </c>
      <c r="I30" s="337"/>
      <c r="J30" s="410" t="n">
        <v>802.29136</v>
      </c>
      <c r="K30" s="410" t="n">
        <v>1854.08801</v>
      </c>
      <c r="L30" s="337" t="n">
        <v>131.099087244315</v>
      </c>
      <c r="M30" s="337" t="n">
        <v>0.02666898171921</v>
      </c>
      <c r="N30" s="337" t="n">
        <v>0.0482208595153911</v>
      </c>
      <c r="O30" s="401"/>
      <c r="P30" s="401"/>
    </row>
    <row r="31" s="92" customFormat="true" ht="15" hidden="false" customHeight="true" outlineLevel="0" collapsed="false">
      <c r="A31" s="418" t="s">
        <v>98</v>
      </c>
      <c r="B31" s="39"/>
      <c r="C31" s="39" t="s">
        <v>99</v>
      </c>
      <c r="D31" s="408" t="n">
        <v>2937.14347</v>
      </c>
      <c r="E31" s="408" t="n">
        <v>2326.18256</v>
      </c>
      <c r="F31" s="350" t="n">
        <v>-20.8011939573384</v>
      </c>
      <c r="G31" s="350" t="n">
        <v>-0.00186229444367885</v>
      </c>
      <c r="H31" s="350" t="n">
        <v>0.00716122515015156</v>
      </c>
      <c r="I31" s="350"/>
      <c r="J31" s="408" t="n">
        <v>686.16968</v>
      </c>
      <c r="K31" s="408" t="n">
        <v>159.67838</v>
      </c>
      <c r="L31" s="350" t="n">
        <v>-76.7290242261943</v>
      </c>
      <c r="M31" s="350" t="n">
        <v>-0.0133495261227758</v>
      </c>
      <c r="N31" s="350" t="n">
        <v>0.00415289279046966</v>
      </c>
      <c r="O31" s="401"/>
      <c r="P31" s="401"/>
    </row>
    <row r="32" s="92" customFormat="true" ht="13.2" hidden="false" customHeight="false" outlineLevel="0" collapsed="false">
      <c r="A32" s="419" t="s">
        <v>100</v>
      </c>
      <c r="B32" s="153"/>
      <c r="C32" s="181" t="s">
        <v>101</v>
      </c>
      <c r="D32" s="410" t="n">
        <v>7156.9546</v>
      </c>
      <c r="E32" s="410" t="n">
        <v>10021.04664</v>
      </c>
      <c r="F32" s="420" t="n">
        <v>40.0183066691522</v>
      </c>
      <c r="G32" s="420" t="n">
        <v>0.00873015377084735</v>
      </c>
      <c r="H32" s="420" t="n">
        <v>0.0308501028522928</v>
      </c>
      <c r="I32" s="420"/>
      <c r="J32" s="410" t="n">
        <v>904.32364</v>
      </c>
      <c r="K32" s="410" t="n">
        <v>2228.8506</v>
      </c>
      <c r="L32" s="420" t="n">
        <v>146.466032890614</v>
      </c>
      <c r="M32" s="420" t="n">
        <v>0.033584234445737</v>
      </c>
      <c r="N32" s="420" t="n">
        <v>0.0579676321100826</v>
      </c>
      <c r="O32" s="401"/>
      <c r="P32" s="401"/>
    </row>
    <row r="33" s="92" customFormat="true" ht="13.2" hidden="false" customHeight="false" outlineLevel="0" collapsed="false">
      <c r="A33" s="421" t="s">
        <v>102</v>
      </c>
      <c r="B33" s="422"/>
      <c r="C33" s="179" t="s">
        <v>103</v>
      </c>
      <c r="D33" s="408" t="n">
        <v>28813.42812</v>
      </c>
      <c r="E33" s="408" t="n">
        <v>26779.8748</v>
      </c>
      <c r="F33" s="409" t="n">
        <v>-7.0576583651581</v>
      </c>
      <c r="G33" s="409" t="n">
        <v>-0.0061985554014588</v>
      </c>
      <c r="H33" s="409" t="n">
        <v>0.0824426750648796</v>
      </c>
      <c r="I33" s="409"/>
      <c r="J33" s="408" t="n">
        <v>3535.05276</v>
      </c>
      <c r="K33" s="408" t="n">
        <v>2228.73322</v>
      </c>
      <c r="L33" s="409" t="n">
        <v>-36.9533251322676</v>
      </c>
      <c r="M33" s="409" t="n">
        <v>-0.0331225735808407</v>
      </c>
      <c r="N33" s="409" t="n">
        <v>0.0579645793075946</v>
      </c>
      <c r="O33" s="401"/>
      <c r="P33" s="401"/>
    </row>
    <row r="34" s="92" customFormat="true" ht="13.2" hidden="false" customHeight="false" outlineLevel="0" collapsed="false">
      <c r="A34" s="417" t="s">
        <v>104</v>
      </c>
      <c r="B34" s="94"/>
      <c r="C34" s="27" t="s">
        <v>105</v>
      </c>
      <c r="D34" s="410" t="n">
        <v>877.5875</v>
      </c>
      <c r="E34" s="410" t="n">
        <v>1271.1487</v>
      </c>
      <c r="F34" s="337" t="n">
        <v>44.8458073981227</v>
      </c>
      <c r="G34" s="337" t="n">
        <v>0.00119962967190091</v>
      </c>
      <c r="H34" s="337" t="n">
        <v>0.00391327069360474</v>
      </c>
      <c r="I34" s="337"/>
      <c r="J34" s="410" t="n">
        <v>67.4129</v>
      </c>
      <c r="K34" s="410" t="n">
        <v>133.38164</v>
      </c>
      <c r="L34" s="337" t="n">
        <v>97.8577393940922</v>
      </c>
      <c r="M34" s="337" t="n">
        <v>0.00167267990547347</v>
      </c>
      <c r="N34" s="337" t="n">
        <v>0.00346897088470599</v>
      </c>
      <c r="O34" s="401"/>
      <c r="P34" s="401"/>
    </row>
    <row r="35" customFormat="false" ht="26.4" hidden="false" customHeight="false" outlineLevel="0" collapsed="false">
      <c r="A35" s="406" t="s">
        <v>106</v>
      </c>
      <c r="B35" s="39"/>
      <c r="C35" s="407" t="s">
        <v>413</v>
      </c>
      <c r="D35" s="408" t="n">
        <v>3591.33411</v>
      </c>
      <c r="E35" s="408" t="n">
        <v>3614.41347</v>
      </c>
      <c r="F35" s="409" t="n">
        <v>0.642640291688116</v>
      </c>
      <c r="G35" s="409" t="n">
        <v>7.03491224858589E-005</v>
      </c>
      <c r="H35" s="409" t="n">
        <v>0.011127083956992</v>
      </c>
      <c r="I35" s="409"/>
      <c r="J35" s="408" t="n">
        <v>599.38737</v>
      </c>
      <c r="K35" s="408" t="n">
        <v>149.28076</v>
      </c>
      <c r="L35" s="409" t="n">
        <v>-75.0944435148842</v>
      </c>
      <c r="M35" s="409" t="n">
        <v>-0.0114127430941956</v>
      </c>
      <c r="N35" s="409" t="n">
        <v>0.00388247295569902</v>
      </c>
      <c r="O35" s="401"/>
      <c r="P35" s="401"/>
    </row>
    <row r="36" customFormat="false" ht="26.4" hidden="false" customHeight="false" outlineLevel="0" collapsed="false">
      <c r="A36" s="423" t="s">
        <v>120</v>
      </c>
      <c r="B36" s="27"/>
      <c r="C36" s="424" t="s">
        <v>414</v>
      </c>
      <c r="D36" s="410" t="n">
        <v>21780.1381</v>
      </c>
      <c r="E36" s="410" t="n">
        <v>23463.77092</v>
      </c>
      <c r="F36" s="420" t="n">
        <v>7.73012922264255</v>
      </c>
      <c r="G36" s="420" t="n">
        <v>0.00513194869681821</v>
      </c>
      <c r="H36" s="420" t="n">
        <v>0.0722339464318307</v>
      </c>
      <c r="I36" s="420"/>
      <c r="J36" s="410" t="n">
        <v>3585.43291</v>
      </c>
      <c r="K36" s="410" t="n">
        <v>2736.94617</v>
      </c>
      <c r="L36" s="420" t="n">
        <v>-23.6648338233723</v>
      </c>
      <c r="M36" s="420" t="n">
        <v>-0.0215139279613146</v>
      </c>
      <c r="N36" s="420" t="n">
        <v>0.0711821100470617</v>
      </c>
      <c r="O36" s="401"/>
      <c r="P36" s="401"/>
    </row>
    <row r="37" customFormat="false" ht="13.2" hidden="false" customHeight="false" outlineLevel="0" collapsed="false">
      <c r="A37" s="418" t="s">
        <v>122</v>
      </c>
      <c r="B37" s="39"/>
      <c r="C37" s="39" t="s">
        <v>123</v>
      </c>
      <c r="D37" s="408" t="n">
        <v>540309.2071</v>
      </c>
      <c r="E37" s="408" t="n">
        <v>488699.16799</v>
      </c>
      <c r="F37" s="350" t="n">
        <v>-9.55194515137102</v>
      </c>
      <c r="G37" s="350" t="n">
        <v>-0.157314629298625</v>
      </c>
      <c r="H37" s="350" t="n">
        <v>1.50447554411556</v>
      </c>
      <c r="I37" s="350"/>
      <c r="J37" s="408" t="n">
        <v>82467.20018</v>
      </c>
      <c r="K37" s="408" t="n">
        <v>59011.68063</v>
      </c>
      <c r="L37" s="350" t="n">
        <v>-28.442240671205</v>
      </c>
      <c r="M37" s="350" t="n">
        <v>-0.594729810266577</v>
      </c>
      <c r="N37" s="350" t="n">
        <v>1.53476746846896</v>
      </c>
      <c r="O37" s="401"/>
      <c r="P37" s="401"/>
    </row>
    <row r="38" customFormat="false" ht="13.2" hidden="false" customHeight="false" outlineLevel="0" collapsed="false">
      <c r="A38" s="412" t="s">
        <v>108</v>
      </c>
      <c r="B38" s="94"/>
      <c r="C38" s="27" t="s">
        <v>415</v>
      </c>
      <c r="D38" s="410" t="n">
        <v>1566524.03518</v>
      </c>
      <c r="E38" s="410" t="n">
        <v>1738636.52352999</v>
      </c>
      <c r="F38" s="337" t="n">
        <v>10.9869037745228</v>
      </c>
      <c r="G38" s="337" t="n">
        <v>0.524622975865909</v>
      </c>
      <c r="H38" s="337" t="n">
        <v>5.35244645599745</v>
      </c>
      <c r="I38" s="337"/>
      <c r="J38" s="410" t="n">
        <v>139673.99519</v>
      </c>
      <c r="K38" s="410" t="n">
        <v>164182.81154</v>
      </c>
      <c r="L38" s="337" t="n">
        <v>17.5471578060473</v>
      </c>
      <c r="M38" s="337" t="n">
        <v>0.621436829255568</v>
      </c>
      <c r="N38" s="337" t="n">
        <v>4.27004341078301</v>
      </c>
      <c r="O38" s="401"/>
      <c r="P38" s="401"/>
    </row>
    <row r="39" customFormat="false" ht="12" hidden="false" customHeight="true" outlineLevel="0" collapsed="false">
      <c r="A39" s="425" t="s">
        <v>416</v>
      </c>
      <c r="B39" s="399" t="s">
        <v>417</v>
      </c>
      <c r="C39" s="39"/>
      <c r="D39" s="400" t="n">
        <v>16423543.25629</v>
      </c>
      <c r="E39" s="400" t="n">
        <v>15192580.10484</v>
      </c>
      <c r="F39" s="330" t="n">
        <v>-7.49511315701353</v>
      </c>
      <c r="G39" s="330" t="n">
        <v>-3.75214813222461</v>
      </c>
      <c r="H39" s="330" t="n">
        <v>46.7708290025493</v>
      </c>
      <c r="I39" s="330"/>
      <c r="J39" s="400" t="n">
        <v>1921006.75647</v>
      </c>
      <c r="K39" s="400" t="n">
        <v>1655820.65337</v>
      </c>
      <c r="L39" s="330" t="n">
        <v>-13.804537761611</v>
      </c>
      <c r="M39" s="330" t="n">
        <v>-6.72396449994629</v>
      </c>
      <c r="N39" s="330" t="n">
        <v>43.0643500622378</v>
      </c>
      <c r="O39" s="401"/>
      <c r="P39" s="401"/>
    </row>
    <row r="40" customFormat="false" ht="12" hidden="false" customHeight="true" outlineLevel="0" collapsed="false">
      <c r="A40" s="412" t="s">
        <v>124</v>
      </c>
      <c r="B40" s="94"/>
      <c r="C40" s="27" t="s">
        <v>418</v>
      </c>
      <c r="D40" s="410" t="n">
        <v>6254199.75967</v>
      </c>
      <c r="E40" s="410" t="n">
        <v>4780412.98089</v>
      </c>
      <c r="F40" s="420" t="n">
        <v>-23.5647538520222</v>
      </c>
      <c r="G40" s="420" t="n">
        <v>-4.49230856568116</v>
      </c>
      <c r="H40" s="420" t="n">
        <v>14.7166496110522</v>
      </c>
      <c r="I40" s="420"/>
      <c r="J40" s="410" t="n">
        <v>483627.78052</v>
      </c>
      <c r="K40" s="410" t="n">
        <v>352621.23847</v>
      </c>
      <c r="L40" s="420" t="n">
        <v>-27.0882995821995</v>
      </c>
      <c r="M40" s="420" t="n">
        <v>-3.32175527943387</v>
      </c>
      <c r="N40" s="420" t="n">
        <v>9.17092344629589</v>
      </c>
      <c r="O40" s="401"/>
      <c r="P40" s="401"/>
    </row>
    <row r="41" s="155" customFormat="true" ht="13.2" hidden="false" customHeight="false" outlineLevel="0" collapsed="false">
      <c r="A41" s="418" t="s">
        <v>126</v>
      </c>
      <c r="B41" s="39"/>
      <c r="C41" s="39" t="s">
        <v>419</v>
      </c>
      <c r="D41" s="408" t="n">
        <v>10103854.47121</v>
      </c>
      <c r="E41" s="408" t="n">
        <v>10270419.84815</v>
      </c>
      <c r="F41" s="350" t="n">
        <v>1.64853301692549</v>
      </c>
      <c r="G41" s="350" t="n">
        <v>0.50771460318899</v>
      </c>
      <c r="H41" s="350" t="n">
        <v>31.6178060071036</v>
      </c>
      <c r="I41" s="350"/>
      <c r="J41" s="408" t="n">
        <v>1437360.39595</v>
      </c>
      <c r="K41" s="408" t="n">
        <v>1292017.6279</v>
      </c>
      <c r="L41" s="350" t="n">
        <v>-10.1117832701894</v>
      </c>
      <c r="M41" s="350" t="n">
        <v>-3.6852595263018</v>
      </c>
      <c r="N41" s="350" t="n">
        <v>33.6026122764122</v>
      </c>
      <c r="O41" s="401"/>
      <c r="P41" s="401"/>
    </row>
    <row r="42" customFormat="false" ht="13.2" hidden="false" customHeight="false" outlineLevel="0" collapsed="false">
      <c r="A42" s="417" t="s">
        <v>128</v>
      </c>
      <c r="B42" s="94"/>
      <c r="C42" s="27" t="s">
        <v>129</v>
      </c>
      <c r="D42" s="410" t="n">
        <v>1.22541</v>
      </c>
      <c r="E42" s="410" t="n">
        <v>4.1268</v>
      </c>
      <c r="F42" s="337" t="n">
        <v>236.768918158004</v>
      </c>
      <c r="G42" s="337" t="n">
        <v>8.84384317802819E-006</v>
      </c>
      <c r="H42" s="337" t="n">
        <v>1.27044817796439E-005</v>
      </c>
      <c r="I42" s="337"/>
      <c r="J42" s="410" t="n">
        <v>1E-033</v>
      </c>
      <c r="K42" s="410" t="n">
        <v>1E-033</v>
      </c>
      <c r="L42" s="337" t="s">
        <v>113</v>
      </c>
      <c r="M42" s="337" t="n">
        <v>0</v>
      </c>
      <c r="N42" s="337" t="n">
        <v>2.60078589879836E-038</v>
      </c>
      <c r="O42" s="401"/>
      <c r="P42" s="401"/>
    </row>
    <row r="43" customFormat="false" ht="13.2" hidden="false" customHeight="false" outlineLevel="0" collapsed="false">
      <c r="A43" s="418" t="s">
        <v>130</v>
      </c>
      <c r="B43" s="39"/>
      <c r="C43" s="39" t="s">
        <v>131</v>
      </c>
      <c r="D43" s="408" t="n">
        <v>65487.8</v>
      </c>
      <c r="E43" s="408" t="n">
        <v>141743.149</v>
      </c>
      <c r="F43" s="350" t="n">
        <v>116.442068599037</v>
      </c>
      <c r="G43" s="350" t="n">
        <v>0.232436986424372</v>
      </c>
      <c r="H43" s="350" t="n">
        <v>0.43636067991176</v>
      </c>
      <c r="I43" s="350"/>
      <c r="J43" s="408" t="n">
        <v>18.58</v>
      </c>
      <c r="K43" s="408" t="n">
        <v>11181.787</v>
      </c>
      <c r="L43" s="350" t="s">
        <v>112</v>
      </c>
      <c r="M43" s="350" t="n">
        <v>0.283050305789391</v>
      </c>
      <c r="N43" s="350" t="n">
        <v>0.290814339529668</v>
      </c>
      <c r="O43" s="401"/>
      <c r="P43" s="401"/>
    </row>
    <row r="44" customFormat="false" ht="13.2" hidden="false" customHeight="false" outlineLevel="0" collapsed="false">
      <c r="A44" s="426" t="s">
        <v>420</v>
      </c>
      <c r="B44" s="92" t="s">
        <v>421</v>
      </c>
      <c r="C44" s="26"/>
      <c r="D44" s="415" t="n">
        <v>579962.69298</v>
      </c>
      <c r="E44" s="415" t="n">
        <v>484375.86378</v>
      </c>
      <c r="F44" s="344" t="n">
        <v>-16.4815479266175</v>
      </c>
      <c r="G44" s="344" t="n">
        <v>-0.291362046236379</v>
      </c>
      <c r="H44" s="344" t="n">
        <v>1.49116611803147</v>
      </c>
      <c r="I44" s="344"/>
      <c r="J44" s="415" t="n">
        <v>49963.47232</v>
      </c>
      <c r="K44" s="415" t="n">
        <v>49396.84112</v>
      </c>
      <c r="L44" s="344" t="n">
        <v>-1.13409091420009</v>
      </c>
      <c r="M44" s="344" t="n">
        <v>-0.0143672991488743</v>
      </c>
      <c r="N44" s="344" t="n">
        <v>1.28470607830079</v>
      </c>
      <c r="O44" s="401"/>
      <c r="P44" s="401"/>
    </row>
    <row r="45" customFormat="false" ht="13.2" hidden="false" customHeight="false" outlineLevel="0" collapsed="false">
      <c r="A45" s="186" t="s">
        <v>110</v>
      </c>
      <c r="B45" s="399"/>
      <c r="C45" s="427" t="s">
        <v>111</v>
      </c>
      <c r="D45" s="408" t="n">
        <v>61.11791</v>
      </c>
      <c r="E45" s="408" t="n">
        <v>2194.96565</v>
      </c>
      <c r="F45" s="350" t="s">
        <v>112</v>
      </c>
      <c r="G45" s="350" t="n">
        <v>0.00650426684394372</v>
      </c>
      <c r="H45" s="350" t="n">
        <v>0.00675726982343929</v>
      </c>
      <c r="I45" s="350"/>
      <c r="J45" s="408" t="n">
        <v>1E-033</v>
      </c>
      <c r="K45" s="408" t="n">
        <v>286.63374</v>
      </c>
      <c r="L45" s="350" t="s">
        <v>113</v>
      </c>
      <c r="M45" s="350" t="n">
        <v>0.00726778315197027</v>
      </c>
      <c r="N45" s="350" t="n">
        <v>0.00745472989111835</v>
      </c>
      <c r="O45" s="401"/>
      <c r="P45" s="401"/>
    </row>
    <row r="46" customFormat="false" ht="13.2" hidden="false" customHeight="false" outlineLevel="0" collapsed="false">
      <c r="A46" s="417" t="s">
        <v>114</v>
      </c>
      <c r="C46" s="27" t="s">
        <v>422</v>
      </c>
      <c r="D46" s="410" t="n">
        <v>534601.24961</v>
      </c>
      <c r="E46" s="410" t="n">
        <v>437709.1203</v>
      </c>
      <c r="F46" s="337" t="n">
        <v>-18.1241868365786</v>
      </c>
      <c r="G46" s="337" t="n">
        <v>-0.295340783832188</v>
      </c>
      <c r="H46" s="337" t="n">
        <v>1.34750110100691</v>
      </c>
      <c r="I46" s="337"/>
      <c r="J46" s="410" t="n">
        <v>47632.74475</v>
      </c>
      <c r="K46" s="410" t="n">
        <v>45744.80269</v>
      </c>
      <c r="L46" s="337" t="n">
        <v>-3.96353825484725</v>
      </c>
      <c r="M46" s="337" t="n">
        <v>-0.0478699873070212</v>
      </c>
      <c r="N46" s="337" t="n">
        <v>1.18972437779465</v>
      </c>
      <c r="O46" s="401"/>
      <c r="P46" s="401"/>
    </row>
    <row r="47" customFormat="false" ht="26.4" hidden="false" customHeight="false" outlineLevel="0" collapsed="false">
      <c r="A47" s="406" t="s">
        <v>116</v>
      </c>
      <c r="B47" s="67"/>
      <c r="C47" s="407" t="s">
        <v>423</v>
      </c>
      <c r="D47" s="408" t="n">
        <v>45300.32546</v>
      </c>
      <c r="E47" s="408" t="n">
        <v>44471.77783</v>
      </c>
      <c r="F47" s="409" t="n">
        <v>-1.82901032517216</v>
      </c>
      <c r="G47" s="409" t="n">
        <v>-0.00252552924813516</v>
      </c>
      <c r="H47" s="409" t="n">
        <v>0.136907747201126</v>
      </c>
      <c r="I47" s="409"/>
      <c r="J47" s="408" t="n">
        <v>2330.72757</v>
      </c>
      <c r="K47" s="408" t="n">
        <v>3365.40469</v>
      </c>
      <c r="L47" s="409" t="n">
        <v>44.3928811465512</v>
      </c>
      <c r="M47" s="409" t="n">
        <v>0.0262349050061766</v>
      </c>
      <c r="N47" s="409" t="n">
        <v>0.0875269706150186</v>
      </c>
      <c r="O47" s="401"/>
      <c r="P47" s="401"/>
    </row>
    <row r="48" customFormat="false" ht="13.2" hidden="false" customHeight="false" outlineLevel="0" collapsed="false">
      <c r="A48" s="146" t="s">
        <v>424</v>
      </c>
      <c r="B48" s="94" t="s">
        <v>425</v>
      </c>
      <c r="C48" s="94"/>
      <c r="D48" s="415" t="n">
        <v>2444959.23499</v>
      </c>
      <c r="E48" s="415" t="n">
        <v>2622383.35241</v>
      </c>
      <c r="F48" s="428" t="n">
        <v>7.2567311094954</v>
      </c>
      <c r="G48" s="428" t="n">
        <v>0.540813565381607</v>
      </c>
      <c r="H48" s="428" t="n">
        <v>8.07308847531608</v>
      </c>
      <c r="I48" s="428"/>
      <c r="J48" s="415" t="n">
        <v>327338.99442</v>
      </c>
      <c r="K48" s="415" t="n">
        <v>353504.37644</v>
      </c>
      <c r="L48" s="428" t="n">
        <v>7.99335932046885</v>
      </c>
      <c r="M48" s="428" t="n">
        <v>0.663440119121435</v>
      </c>
      <c r="N48" s="428" t="n">
        <v>9.19389197408658</v>
      </c>
      <c r="O48" s="401"/>
      <c r="P48" s="401"/>
    </row>
    <row r="49" customFormat="false" ht="13.2" hidden="false" customHeight="false" outlineLevel="0" collapsed="false">
      <c r="A49" s="418" t="s">
        <v>136</v>
      </c>
      <c r="B49" s="39"/>
      <c r="C49" s="39" t="s">
        <v>137</v>
      </c>
      <c r="D49" s="408" t="n">
        <v>136106.40913</v>
      </c>
      <c r="E49" s="408" t="n">
        <v>149698.77873</v>
      </c>
      <c r="F49" s="350" t="n">
        <v>9.98657571445985</v>
      </c>
      <c r="G49" s="350" t="n">
        <v>0.0414314467066466</v>
      </c>
      <c r="H49" s="350" t="n">
        <v>0.460852332754248</v>
      </c>
      <c r="I49" s="350"/>
      <c r="J49" s="408" t="n">
        <v>18415.21265</v>
      </c>
      <c r="K49" s="408" t="n">
        <v>22322.41302</v>
      </c>
      <c r="L49" s="350" t="n">
        <v>21.2172427452257</v>
      </c>
      <c r="M49" s="350" t="n">
        <v>0.0990695827380896</v>
      </c>
      <c r="N49" s="350" t="n">
        <v>0.580558170095689</v>
      </c>
      <c r="O49" s="401"/>
      <c r="P49" s="401"/>
    </row>
    <row r="50" s="92" customFormat="true" ht="13.2" hidden="false" customHeight="false" outlineLevel="0" collapsed="false">
      <c r="A50" s="417" t="s">
        <v>138</v>
      </c>
      <c r="B50" s="27"/>
      <c r="C50" s="27" t="s">
        <v>139</v>
      </c>
      <c r="D50" s="410" t="n">
        <v>100257.66078</v>
      </c>
      <c r="E50" s="410" t="n">
        <v>109674.37642</v>
      </c>
      <c r="F50" s="337" t="n">
        <v>9.39251481307103</v>
      </c>
      <c r="G50" s="337" t="n">
        <v>0.0287034684658889</v>
      </c>
      <c r="H50" s="337" t="n">
        <v>0.337635969012721</v>
      </c>
      <c r="I50" s="337"/>
      <c r="J50" s="410" t="n">
        <v>12031.9586</v>
      </c>
      <c r="K50" s="410" t="n">
        <v>14067.66679</v>
      </c>
      <c r="L50" s="337" t="n">
        <v>16.9191754865247</v>
      </c>
      <c r="M50" s="337" t="n">
        <v>0.0516166927369049</v>
      </c>
      <c r="N50" s="337" t="n">
        <v>0.365869894164259</v>
      </c>
      <c r="O50" s="401"/>
      <c r="P50" s="401"/>
    </row>
    <row r="51" customFormat="false" ht="12.75" hidden="false" customHeight="true" outlineLevel="0" collapsed="false">
      <c r="A51" s="429" t="s">
        <v>140</v>
      </c>
      <c r="B51" s="39"/>
      <c r="C51" s="39" t="s">
        <v>141</v>
      </c>
      <c r="D51" s="408" t="n">
        <v>84631.5167</v>
      </c>
      <c r="E51" s="408" t="n">
        <v>91578.53825</v>
      </c>
      <c r="F51" s="350" t="n">
        <v>8.20855140127724</v>
      </c>
      <c r="G51" s="350" t="n">
        <v>0.0211754948981635</v>
      </c>
      <c r="H51" s="350" t="n">
        <v>0.281927370021215</v>
      </c>
      <c r="I51" s="350"/>
      <c r="J51" s="408" t="n">
        <v>12840.54984</v>
      </c>
      <c r="K51" s="408" t="n">
        <v>11046.31938</v>
      </c>
      <c r="L51" s="350" t="n">
        <v>-13.9731591120088</v>
      </c>
      <c r="M51" s="350" t="n">
        <v>-0.0454938693118956</v>
      </c>
      <c r="N51" s="350" t="n">
        <v>0.28729111677127</v>
      </c>
      <c r="O51" s="401"/>
      <c r="P51" s="401"/>
    </row>
    <row r="52" customFormat="false" ht="13.2" hidden="false" customHeight="false" outlineLevel="0" collapsed="false">
      <c r="A52" s="402" t="s">
        <v>142</v>
      </c>
      <c r="B52" s="27"/>
      <c r="C52" s="27" t="s">
        <v>143</v>
      </c>
      <c r="D52" s="403" t="n">
        <v>289403.0584</v>
      </c>
      <c r="E52" s="403" t="n">
        <v>259717.04974</v>
      </c>
      <c r="F52" s="337" t="n">
        <v>-10.2576692949007</v>
      </c>
      <c r="G52" s="337" t="n">
        <v>-0.0904871131321988</v>
      </c>
      <c r="H52" s="337" t="n">
        <v>0.799546991927087</v>
      </c>
      <c r="I52" s="337"/>
      <c r="J52" s="403" t="n">
        <v>37216.42762</v>
      </c>
      <c r="K52" s="403" t="n">
        <v>31942.2311</v>
      </c>
      <c r="L52" s="337" t="n">
        <v>-14.1716893782833</v>
      </c>
      <c r="M52" s="337" t="n">
        <v>-0.133730650858606</v>
      </c>
      <c r="N52" s="337" t="n">
        <v>0.830749042210383</v>
      </c>
      <c r="O52" s="401"/>
      <c r="P52" s="401"/>
    </row>
    <row r="53" s="155" customFormat="true" ht="26.4" hidden="false" customHeight="false" outlineLevel="0" collapsed="false">
      <c r="A53" s="406" t="s">
        <v>144</v>
      </c>
      <c r="B53" s="39"/>
      <c r="C53" s="407" t="s">
        <v>145</v>
      </c>
      <c r="D53" s="408" t="n">
        <v>548101.08557</v>
      </c>
      <c r="E53" s="408" t="n">
        <v>633597.960930001</v>
      </c>
      <c r="F53" s="409" t="n">
        <v>15.5987422048414</v>
      </c>
      <c r="G53" s="409" t="n">
        <v>0.260606453422419</v>
      </c>
      <c r="H53" s="409" t="n">
        <v>1.95055097175893</v>
      </c>
      <c r="I53" s="409"/>
      <c r="J53" s="408" t="n">
        <v>77790</v>
      </c>
      <c r="K53" s="408" t="n">
        <v>85115.39889</v>
      </c>
      <c r="L53" s="409" t="n">
        <v>9.41689020439651</v>
      </c>
      <c r="M53" s="409" t="n">
        <v>0.185740208512103</v>
      </c>
      <c r="N53" s="409" t="n">
        <v>2.21366929203709</v>
      </c>
      <c r="O53" s="401"/>
      <c r="P53" s="401"/>
    </row>
    <row r="54" customFormat="false" ht="13.5" hidden="false" customHeight="true" outlineLevel="0" collapsed="false">
      <c r="A54" s="402" t="s">
        <v>146</v>
      </c>
      <c r="B54" s="27"/>
      <c r="C54" s="27" t="s">
        <v>147</v>
      </c>
      <c r="D54" s="410" t="n">
        <v>67471.93653</v>
      </c>
      <c r="E54" s="410" t="n">
        <v>50920.09824</v>
      </c>
      <c r="F54" s="337" t="n">
        <v>-24.5314409830828</v>
      </c>
      <c r="G54" s="337" t="n">
        <v>-0.0504523218680848</v>
      </c>
      <c r="H54" s="337" t="n">
        <v>0.156759101557565</v>
      </c>
      <c r="I54" s="337"/>
      <c r="J54" s="410" t="n">
        <v>3874.26044</v>
      </c>
      <c r="K54" s="410" t="n">
        <v>2231.62166</v>
      </c>
      <c r="L54" s="337" t="n">
        <v>-42.3987701766379</v>
      </c>
      <c r="M54" s="337" t="n">
        <v>-0.0416501645970115</v>
      </c>
      <c r="N54" s="337" t="n">
        <v>0.0580397014478098</v>
      </c>
      <c r="O54" s="401"/>
      <c r="P54" s="401"/>
    </row>
    <row r="55" customFormat="false" ht="13.2" hidden="false" customHeight="false" outlineLevel="0" collapsed="false">
      <c r="A55" s="404" t="s">
        <v>148</v>
      </c>
      <c r="B55" s="39"/>
      <c r="C55" s="39" t="s">
        <v>149</v>
      </c>
      <c r="D55" s="408" t="n">
        <v>563205.8504</v>
      </c>
      <c r="E55" s="408" t="n">
        <v>616875.10448</v>
      </c>
      <c r="F55" s="350" t="n">
        <v>9.52924300091747</v>
      </c>
      <c r="G55" s="350" t="n">
        <v>0.163591405004245</v>
      </c>
      <c r="H55" s="350" t="n">
        <v>1.89906913957112</v>
      </c>
      <c r="I55" s="350"/>
      <c r="J55" s="408" t="n">
        <v>71914.20127</v>
      </c>
      <c r="K55" s="408" t="n">
        <v>90271.06614</v>
      </c>
      <c r="L55" s="350" t="n">
        <v>25.5260637618426</v>
      </c>
      <c r="M55" s="350" t="n">
        <v>0.465450135860422</v>
      </c>
      <c r="N55" s="350" t="n">
        <v>2.34775715886406</v>
      </c>
      <c r="O55" s="401"/>
      <c r="P55" s="401"/>
    </row>
    <row r="56" s="155" customFormat="true" ht="19.5" hidden="false" customHeight="true" outlineLevel="0" collapsed="false">
      <c r="A56" s="402" t="s">
        <v>150</v>
      </c>
      <c r="B56" s="27"/>
      <c r="C56" s="27" t="s">
        <v>151</v>
      </c>
      <c r="D56" s="410" t="n">
        <v>241058.92419</v>
      </c>
      <c r="E56" s="410" t="n">
        <v>284678.08826</v>
      </c>
      <c r="F56" s="337" t="n">
        <v>18.0948140445613</v>
      </c>
      <c r="G56" s="337" t="n">
        <v>0.13295732272868</v>
      </c>
      <c r="H56" s="337" t="n">
        <v>0.876390323098535</v>
      </c>
      <c r="I56" s="337"/>
      <c r="J56" s="410" t="n">
        <v>33854.02261</v>
      </c>
      <c r="K56" s="410" t="n">
        <v>31532.09488</v>
      </c>
      <c r="L56" s="337" t="n">
        <v>-6.85864647976617</v>
      </c>
      <c r="M56" s="337" t="n">
        <v>-0.0588739735810119</v>
      </c>
      <c r="N56" s="337" t="n">
        <v>0.820082277234759</v>
      </c>
      <c r="O56" s="401"/>
      <c r="P56" s="401"/>
    </row>
    <row r="57" customFormat="false" ht="13.2" hidden="false" customHeight="false" outlineLevel="0" collapsed="false">
      <c r="A57" s="404" t="s">
        <v>152</v>
      </c>
      <c r="B57" s="411"/>
      <c r="C57" s="67" t="s">
        <v>426</v>
      </c>
      <c r="D57" s="408" t="n">
        <v>414722.79329</v>
      </c>
      <c r="E57" s="408" t="n">
        <v>425643.35736</v>
      </c>
      <c r="F57" s="409" t="n">
        <v>2.63322012840595</v>
      </c>
      <c r="G57" s="409" t="n">
        <v>0.0332874091558482</v>
      </c>
      <c r="H57" s="409" t="n">
        <v>1.31035627561466</v>
      </c>
      <c r="I57" s="409"/>
      <c r="J57" s="408" t="n">
        <v>59402.36139</v>
      </c>
      <c r="K57" s="408" t="n">
        <v>64975.56458</v>
      </c>
      <c r="L57" s="409" t="n">
        <v>9.38212397552637</v>
      </c>
      <c r="M57" s="409" t="n">
        <v>0.141312157622438</v>
      </c>
      <c r="N57" s="409" t="n">
        <v>1.68987532126126</v>
      </c>
      <c r="O57" s="401"/>
      <c r="P57" s="401"/>
    </row>
    <row r="58" customFormat="false" ht="13.2" hidden="false" customHeight="false" outlineLevel="0" collapsed="false">
      <c r="A58" s="430" t="s">
        <v>427</v>
      </c>
      <c r="B58" s="94" t="s">
        <v>428</v>
      </c>
      <c r="D58" s="431" t="n">
        <v>2282516.48265</v>
      </c>
      <c r="E58" s="431" t="n">
        <v>2082306.02447</v>
      </c>
      <c r="F58" s="344" t="n">
        <v>-8.77147918544521</v>
      </c>
      <c r="G58" s="344" t="n">
        <v>-0.610269524174654</v>
      </c>
      <c r="H58" s="344" t="n">
        <v>6.41044367246338</v>
      </c>
      <c r="I58" s="344"/>
      <c r="J58" s="431" t="n">
        <v>274215.87613</v>
      </c>
      <c r="K58" s="431" t="n">
        <v>290601.38769</v>
      </c>
      <c r="L58" s="344" t="n">
        <v>5.97540587045804</v>
      </c>
      <c r="M58" s="344" t="n">
        <v>0.415465202568902</v>
      </c>
      <c r="N58" s="344" t="n">
        <v>7.55791991275387</v>
      </c>
      <c r="O58" s="401"/>
      <c r="P58" s="401"/>
    </row>
    <row r="59" s="155" customFormat="true" ht="13.2" hidden="false" customHeight="false" outlineLevel="0" collapsed="false">
      <c r="A59" s="413" t="s">
        <v>154</v>
      </c>
      <c r="B59" s="399"/>
      <c r="C59" s="67" t="s">
        <v>429</v>
      </c>
      <c r="D59" s="408" t="n">
        <v>35630.55705</v>
      </c>
      <c r="E59" s="408" t="n">
        <v>28529.87604</v>
      </c>
      <c r="F59" s="350" t="n">
        <v>-19.9286275542527</v>
      </c>
      <c r="G59" s="350" t="n">
        <v>-0.0216438704585192</v>
      </c>
      <c r="H59" s="350" t="n">
        <v>0.0878301081529707</v>
      </c>
      <c r="I59" s="350"/>
      <c r="J59" s="408" t="n">
        <v>4306.95148</v>
      </c>
      <c r="K59" s="408" t="n">
        <v>3925.88492</v>
      </c>
      <c r="L59" s="350" t="n">
        <v>-8.84770961013937</v>
      </c>
      <c r="M59" s="350" t="n">
        <v>-0.00966218814486832</v>
      </c>
      <c r="N59" s="350" t="n">
        <v>0.102103861402411</v>
      </c>
      <c r="O59" s="401"/>
      <c r="P59" s="401"/>
    </row>
    <row r="60" s="138" customFormat="true" ht="17.25" hidden="false" customHeight="true" outlineLevel="0" collapsed="false">
      <c r="A60" s="412" t="s">
        <v>156</v>
      </c>
      <c r="B60" s="94"/>
      <c r="C60" s="27" t="s">
        <v>430</v>
      </c>
      <c r="D60" s="410" t="n">
        <v>58346.9513600001</v>
      </c>
      <c r="E60" s="410" t="n">
        <v>54130.5464800001</v>
      </c>
      <c r="F60" s="337" t="n">
        <v>-7.22643562640457</v>
      </c>
      <c r="G60" s="337" t="n">
        <v>-0.0128521927537466</v>
      </c>
      <c r="H60" s="337" t="n">
        <v>0.166642566026299</v>
      </c>
      <c r="I60" s="337"/>
      <c r="J60" s="410" t="n">
        <v>5890.51947</v>
      </c>
      <c r="K60" s="410" t="n">
        <v>8528.529</v>
      </c>
      <c r="L60" s="337" t="n">
        <v>44.7839879561589</v>
      </c>
      <c r="M60" s="337" t="n">
        <v>0.0668884312672716</v>
      </c>
      <c r="N60" s="337" t="n">
        <v>0.221808779606929</v>
      </c>
      <c r="O60" s="401"/>
      <c r="P60" s="401"/>
    </row>
    <row r="61" s="138" customFormat="true" ht="16.5" hidden="false" customHeight="true" outlineLevel="0" collapsed="false">
      <c r="A61" s="418" t="s">
        <v>158</v>
      </c>
      <c r="B61" s="39"/>
      <c r="C61" s="39" t="s">
        <v>159</v>
      </c>
      <c r="D61" s="408" t="n">
        <v>6825.06534</v>
      </c>
      <c r="E61" s="408" t="n">
        <v>7951.77785</v>
      </c>
      <c r="F61" s="350" t="n">
        <v>16.5084501593944</v>
      </c>
      <c r="G61" s="350" t="n">
        <v>0.0034343775725299</v>
      </c>
      <c r="H61" s="350" t="n">
        <v>0.0244797947104539</v>
      </c>
      <c r="I61" s="350"/>
      <c r="J61" s="408" t="n">
        <v>884.54001</v>
      </c>
      <c r="K61" s="408" t="n">
        <v>1061.83156</v>
      </c>
      <c r="L61" s="350" t="n">
        <v>20.0433612946463</v>
      </c>
      <c r="M61" s="350" t="n">
        <v>0.00449534147681532</v>
      </c>
      <c r="N61" s="350" t="n">
        <v>0.0276159654814706</v>
      </c>
      <c r="O61" s="401"/>
      <c r="P61" s="401"/>
    </row>
    <row r="62" customFormat="false" ht="13.2" hidden="false" customHeight="false" outlineLevel="0" collapsed="false">
      <c r="A62" s="417" t="s">
        <v>160</v>
      </c>
      <c r="B62" s="27"/>
      <c r="C62" s="27" t="s">
        <v>431</v>
      </c>
      <c r="D62" s="410" t="n">
        <v>318442.86912</v>
      </c>
      <c r="E62" s="410" t="n">
        <v>324405.305</v>
      </c>
      <c r="F62" s="337" t="n">
        <v>1.87237223947792</v>
      </c>
      <c r="G62" s="337" t="n">
        <v>0.018174339844615</v>
      </c>
      <c r="H62" s="337" t="n">
        <v>0.998691791846546</v>
      </c>
      <c r="I62" s="337"/>
      <c r="J62" s="410" t="n">
        <v>34433.67875</v>
      </c>
      <c r="K62" s="410" t="n">
        <v>39061.95598</v>
      </c>
      <c r="L62" s="337" t="n">
        <v>13.4411349527967</v>
      </c>
      <c r="M62" s="337" t="n">
        <v>0.117352951103529</v>
      </c>
      <c r="N62" s="337" t="n">
        <v>1.01591784292266</v>
      </c>
      <c r="O62" s="401"/>
      <c r="P62" s="401"/>
    </row>
    <row r="63" s="138" customFormat="true" ht="13.2" hidden="false" customHeight="false" outlineLevel="0" collapsed="false">
      <c r="A63" s="404" t="s">
        <v>162</v>
      </c>
      <c r="B63" s="39"/>
      <c r="C63" s="39" t="s">
        <v>432</v>
      </c>
      <c r="D63" s="405" t="n">
        <v>199688.58908</v>
      </c>
      <c r="E63" s="405" t="n">
        <v>201836.86341</v>
      </c>
      <c r="F63" s="350" t="n">
        <v>1.07581226343354</v>
      </c>
      <c r="G63" s="350" t="n">
        <v>0.0065482411112963</v>
      </c>
      <c r="H63" s="350" t="n">
        <v>0.621361043339348</v>
      </c>
      <c r="I63" s="350"/>
      <c r="J63" s="405" t="n">
        <v>24361.58484</v>
      </c>
      <c r="K63" s="405" t="n">
        <v>25064.0623</v>
      </c>
      <c r="L63" s="350" t="n">
        <v>2.8835458145014</v>
      </c>
      <c r="M63" s="350" t="n">
        <v>0.0178117685950966</v>
      </c>
      <c r="N63" s="350" t="n">
        <v>0.651862597964436</v>
      </c>
      <c r="O63" s="401"/>
      <c r="P63" s="401"/>
    </row>
    <row r="64" s="155" customFormat="true" ht="13.2" hidden="false" customHeight="false" outlineLevel="0" collapsed="false">
      <c r="A64" s="402" t="s">
        <v>164</v>
      </c>
      <c r="B64" s="27"/>
      <c r="C64" s="27" t="s">
        <v>433</v>
      </c>
      <c r="D64" s="403" t="n">
        <v>300123.07929</v>
      </c>
      <c r="E64" s="403" t="n">
        <v>278082.51581</v>
      </c>
      <c r="F64" s="337" t="n">
        <v>-7.34384157730935</v>
      </c>
      <c r="G64" s="337" t="n">
        <v>-0.0671827251670739</v>
      </c>
      <c r="H64" s="337" t="n">
        <v>0.856085648770399</v>
      </c>
      <c r="I64" s="337"/>
      <c r="J64" s="403" t="n">
        <v>39521.34532</v>
      </c>
      <c r="K64" s="403" t="n">
        <v>37504.25331</v>
      </c>
      <c r="L64" s="337" t="n">
        <v>-5.10380401696305</v>
      </c>
      <c r="M64" s="337" t="n">
        <v>-0.0511446674988501</v>
      </c>
      <c r="N64" s="337" t="n">
        <v>0.975405331536096</v>
      </c>
      <c r="O64" s="401"/>
      <c r="P64" s="401"/>
    </row>
    <row r="65" customFormat="false" ht="13.2" hidden="false" customHeight="false" outlineLevel="0" collapsed="false">
      <c r="A65" s="406" t="s">
        <v>166</v>
      </c>
      <c r="B65" s="39"/>
      <c r="C65" s="407" t="s">
        <v>167</v>
      </c>
      <c r="D65" s="408" t="n">
        <v>611602.304980001</v>
      </c>
      <c r="E65" s="408" t="n">
        <v>513125.35073</v>
      </c>
      <c r="F65" s="409" t="n">
        <v>-16.1014687891376</v>
      </c>
      <c r="G65" s="409" t="n">
        <v>-0.300171552268693</v>
      </c>
      <c r="H65" s="409" t="n">
        <v>1.57967230518142</v>
      </c>
      <c r="I65" s="409"/>
      <c r="J65" s="408" t="n">
        <v>81273.45697</v>
      </c>
      <c r="K65" s="408" t="n">
        <v>81807.71117</v>
      </c>
      <c r="L65" s="409" t="n">
        <v>0.657353851943499</v>
      </c>
      <c r="M65" s="409" t="n">
        <v>0.0135463594538065</v>
      </c>
      <c r="N65" s="409" t="n">
        <v>2.12764341623905</v>
      </c>
      <c r="O65" s="401"/>
      <c r="P65" s="401"/>
    </row>
    <row r="66" s="155" customFormat="true" ht="13.2" hidden="false" customHeight="false" outlineLevel="0" collapsed="false">
      <c r="A66" s="402" t="s">
        <v>132</v>
      </c>
      <c r="B66" s="27"/>
      <c r="C66" s="27" t="s">
        <v>133</v>
      </c>
      <c r="D66" s="410" t="n">
        <v>71357.7061</v>
      </c>
      <c r="E66" s="410" t="n">
        <v>75875.00971</v>
      </c>
      <c r="F66" s="337" t="n">
        <v>6.33050564107196</v>
      </c>
      <c r="G66" s="337" t="n">
        <v>0.0137693742359287</v>
      </c>
      <c r="H66" s="337" t="n">
        <v>0.233583570415576</v>
      </c>
      <c r="I66" s="337"/>
      <c r="J66" s="410" t="n">
        <v>8394.83426</v>
      </c>
      <c r="K66" s="410" t="n">
        <v>8067.95242</v>
      </c>
      <c r="L66" s="337" t="n">
        <v>-3.89384507038499</v>
      </c>
      <c r="M66" s="337" t="n">
        <v>-0.00828829965878073</v>
      </c>
      <c r="N66" s="337" t="n">
        <v>0.209830168861121</v>
      </c>
      <c r="O66" s="401"/>
      <c r="P66" s="401"/>
    </row>
    <row r="67" s="92" customFormat="true" ht="13.2" hidden="false" customHeight="false" outlineLevel="0" collapsed="false">
      <c r="A67" s="404" t="s">
        <v>168</v>
      </c>
      <c r="B67" s="39"/>
      <c r="C67" s="39" t="s">
        <v>434</v>
      </c>
      <c r="D67" s="408" t="n">
        <v>680499.36033</v>
      </c>
      <c r="E67" s="408" t="n">
        <v>598368.77944</v>
      </c>
      <c r="F67" s="350" t="n">
        <v>-12.0691635698484</v>
      </c>
      <c r="G67" s="350" t="n">
        <v>-0.250345516290992</v>
      </c>
      <c r="H67" s="350" t="n">
        <v>1.84209684402037</v>
      </c>
      <c r="I67" s="350"/>
      <c r="J67" s="408" t="n">
        <v>75148.9650300001</v>
      </c>
      <c r="K67" s="408" t="n">
        <v>85579.2070300001</v>
      </c>
      <c r="L67" s="350" t="n">
        <v>13.8794220197659</v>
      </c>
      <c r="M67" s="350" t="n">
        <v>0.264465505974882</v>
      </c>
      <c r="N67" s="350" t="n">
        <v>2.22573194873969</v>
      </c>
      <c r="O67" s="401"/>
      <c r="P67" s="401"/>
    </row>
    <row r="68" customFormat="false" ht="13.2" hidden="false" customHeight="false" outlineLevel="0" collapsed="false">
      <c r="A68" s="430" t="s">
        <v>435</v>
      </c>
      <c r="B68" s="94" t="s">
        <v>436</v>
      </c>
      <c r="C68" s="94"/>
      <c r="D68" s="431" t="n">
        <v>1224511.92232</v>
      </c>
      <c r="E68" s="431" t="n">
        <v>1390681.63769</v>
      </c>
      <c r="F68" s="344" t="n">
        <v>13.5702815416586</v>
      </c>
      <c r="G68" s="344" t="n">
        <v>0.506508571295091</v>
      </c>
      <c r="H68" s="344" t="n">
        <v>4.28125654921924</v>
      </c>
      <c r="I68" s="344"/>
      <c r="J68" s="431" t="n">
        <v>185242.77497</v>
      </c>
      <c r="K68" s="431" t="n">
        <v>197752.63262</v>
      </c>
      <c r="L68" s="344" t="n">
        <v>6.7532229810453</v>
      </c>
      <c r="M68" s="344" t="n">
        <v>0.317195500649076</v>
      </c>
      <c r="N68" s="344" t="n">
        <v>5.14312258368348</v>
      </c>
      <c r="O68" s="401"/>
      <c r="P68" s="401"/>
    </row>
    <row r="69" s="138" customFormat="true" ht="15.75" hidden="false" customHeight="true" outlineLevel="0" collapsed="false">
      <c r="A69" s="404" t="s">
        <v>170</v>
      </c>
      <c r="B69" s="411"/>
      <c r="C69" s="67" t="s">
        <v>171</v>
      </c>
      <c r="D69" s="408" t="n">
        <v>28735.93682</v>
      </c>
      <c r="E69" s="408" t="n">
        <v>41081.75468</v>
      </c>
      <c r="F69" s="409" t="n">
        <v>42.9629906877002</v>
      </c>
      <c r="G69" s="409" t="n">
        <v>0.037631782372704</v>
      </c>
      <c r="H69" s="409" t="n">
        <v>0.12647145580301</v>
      </c>
      <c r="I69" s="409"/>
      <c r="J69" s="408" t="n">
        <v>4216.44341</v>
      </c>
      <c r="K69" s="408" t="n">
        <v>3983.23689</v>
      </c>
      <c r="L69" s="409" t="n">
        <v>-5.53088224656144</v>
      </c>
      <c r="M69" s="409" t="n">
        <v>-0.00591310156642975</v>
      </c>
      <c r="N69" s="409" t="n">
        <v>0.103595463350854</v>
      </c>
      <c r="O69" s="401"/>
      <c r="P69" s="401"/>
    </row>
    <row r="70" customFormat="false" ht="13.2" hidden="false" customHeight="false" outlineLevel="0" collapsed="false">
      <c r="A70" s="412" t="s">
        <v>172</v>
      </c>
      <c r="B70" s="94"/>
      <c r="C70" s="27" t="s">
        <v>173</v>
      </c>
      <c r="D70" s="410" t="n">
        <v>69729.36941</v>
      </c>
      <c r="E70" s="410" t="n">
        <v>72994.87635</v>
      </c>
      <c r="F70" s="337" t="n">
        <v>4.68311554748075</v>
      </c>
      <c r="G70" s="337" t="n">
        <v>0.00995372262057932</v>
      </c>
      <c r="H70" s="337" t="n">
        <v>0.224716990548593</v>
      </c>
      <c r="I70" s="337"/>
      <c r="J70" s="410" t="n">
        <v>11406.50639</v>
      </c>
      <c r="K70" s="410" t="n">
        <v>9887.62278</v>
      </c>
      <c r="L70" s="337" t="n">
        <v>-13.3159405524166</v>
      </c>
      <c r="M70" s="337" t="n">
        <v>-0.0385122725278669</v>
      </c>
      <c r="N70" s="337" t="n">
        <v>0.257155898988614</v>
      </c>
      <c r="O70" s="401"/>
      <c r="P70" s="401"/>
    </row>
    <row r="71" customFormat="false" ht="13.2" hidden="false" customHeight="false" outlineLevel="0" collapsed="false">
      <c r="A71" s="418" t="s">
        <v>174</v>
      </c>
      <c r="B71" s="39"/>
      <c r="C71" s="39" t="s">
        <v>175</v>
      </c>
      <c r="D71" s="408" t="n">
        <v>2448.2982</v>
      </c>
      <c r="E71" s="408" t="n">
        <v>2009.04177</v>
      </c>
      <c r="F71" s="350" t="n">
        <v>-17.9412961215264</v>
      </c>
      <c r="G71" s="350" t="n">
        <v>-0.00133891513442196</v>
      </c>
      <c r="H71" s="350" t="n">
        <v>0.00618489739301845</v>
      </c>
      <c r="I71" s="350"/>
      <c r="J71" s="408" t="n">
        <v>269.34731</v>
      </c>
      <c r="K71" s="408" t="n">
        <v>157.0369</v>
      </c>
      <c r="L71" s="350" t="n">
        <v>-41.6972458347551</v>
      </c>
      <c r="M71" s="350" t="n">
        <v>-0.00284770280563926</v>
      </c>
      <c r="N71" s="350" t="n">
        <v>0.00408419355111008</v>
      </c>
      <c r="O71" s="401"/>
      <c r="P71" s="401"/>
    </row>
    <row r="72" s="138" customFormat="true" ht="17.25" hidden="false" customHeight="true" outlineLevel="0" collapsed="false">
      <c r="A72" s="417" t="s">
        <v>176</v>
      </c>
      <c r="B72" s="27"/>
      <c r="C72" s="27" t="s">
        <v>437</v>
      </c>
      <c r="D72" s="410" t="n">
        <v>131323.8266</v>
      </c>
      <c r="E72" s="410" t="n">
        <v>182646.64771</v>
      </c>
      <c r="F72" s="337" t="n">
        <v>39.081119122674</v>
      </c>
      <c r="G72" s="337" t="n">
        <v>0.156439148598028</v>
      </c>
      <c r="H72" s="337" t="n">
        <v>0.56228336918308</v>
      </c>
      <c r="I72" s="337"/>
      <c r="J72" s="410" t="n">
        <v>20230.97113</v>
      </c>
      <c r="K72" s="410" t="n">
        <v>27091.49414</v>
      </c>
      <c r="L72" s="337" t="n">
        <v>33.9109920424269</v>
      </c>
      <c r="M72" s="337" t="n">
        <v>0.173952981061414</v>
      </c>
      <c r="N72" s="337" t="n">
        <v>0.704591759366903</v>
      </c>
      <c r="O72" s="401"/>
      <c r="P72" s="401"/>
    </row>
    <row r="73" s="138" customFormat="true" ht="16.5" hidden="false" customHeight="true" outlineLevel="0" collapsed="false">
      <c r="A73" s="404" t="s">
        <v>178</v>
      </c>
      <c r="B73" s="39"/>
      <c r="C73" s="39" t="s">
        <v>179</v>
      </c>
      <c r="D73" s="405" t="n">
        <v>9125.43692</v>
      </c>
      <c r="E73" s="405" t="n">
        <v>10703.00708</v>
      </c>
      <c r="F73" s="350" t="n">
        <v>17.2876123502917</v>
      </c>
      <c r="G73" s="350" t="n">
        <v>0.00480865485073596</v>
      </c>
      <c r="H73" s="350" t="n">
        <v>0.032949539215678</v>
      </c>
      <c r="I73" s="350"/>
      <c r="J73" s="405" t="n">
        <v>1089.27495</v>
      </c>
      <c r="K73" s="405" t="n">
        <v>640.70083</v>
      </c>
      <c r="L73" s="350" t="n">
        <v>-41.1809818999326</v>
      </c>
      <c r="M73" s="350" t="n">
        <v>-0.0113738858228829</v>
      </c>
      <c r="N73" s="350" t="n">
        <v>0.016663256840124</v>
      </c>
      <c r="O73" s="401"/>
      <c r="P73" s="401"/>
    </row>
    <row r="74" customFormat="false" ht="13.2" hidden="false" customHeight="false" outlineLevel="0" collapsed="false">
      <c r="A74" s="402" t="s">
        <v>180</v>
      </c>
      <c r="B74" s="27"/>
      <c r="C74" s="27" t="s">
        <v>181</v>
      </c>
      <c r="D74" s="403" t="n">
        <v>42105.59403</v>
      </c>
      <c r="E74" s="403" t="n">
        <v>53920.40561</v>
      </c>
      <c r="F74" s="337" t="n">
        <v>28.0599570013951</v>
      </c>
      <c r="G74" s="337" t="n">
        <v>0.0360132008421727</v>
      </c>
      <c r="H74" s="337" t="n">
        <v>0.165995640841149</v>
      </c>
      <c r="I74" s="337"/>
      <c r="J74" s="403" t="n">
        <v>2727.83316</v>
      </c>
      <c r="K74" s="403" t="n">
        <v>6359.89213</v>
      </c>
      <c r="L74" s="337" t="n">
        <v>133.148134690173</v>
      </c>
      <c r="M74" s="337" t="n">
        <v>0.0920931952711795</v>
      </c>
      <c r="N74" s="337" t="n">
        <v>0.165407177695827</v>
      </c>
      <c r="O74" s="401"/>
      <c r="P74" s="401"/>
    </row>
    <row r="75" s="92" customFormat="true" ht="30" hidden="false" customHeight="true" outlineLevel="0" collapsed="false">
      <c r="A75" s="406" t="s">
        <v>182</v>
      </c>
      <c r="B75" s="39"/>
      <c r="C75" s="407" t="s">
        <v>438</v>
      </c>
      <c r="D75" s="408" t="n">
        <v>544107.44327</v>
      </c>
      <c r="E75" s="408" t="n">
        <v>660978.64765</v>
      </c>
      <c r="F75" s="409" t="n">
        <v>21.4794349582176</v>
      </c>
      <c r="G75" s="409" t="n">
        <v>0.356239803530034</v>
      </c>
      <c r="H75" s="409" t="n">
        <v>2.0348432649518</v>
      </c>
      <c r="I75" s="409"/>
      <c r="J75" s="408" t="n">
        <v>76724.71878</v>
      </c>
      <c r="K75" s="408" t="n">
        <v>92765.1854200001</v>
      </c>
      <c r="L75" s="409" t="n">
        <v>20.9065173454653</v>
      </c>
      <c r="M75" s="409" t="n">
        <v>0.406716366314497</v>
      </c>
      <c r="N75" s="409" t="n">
        <v>2.41262386139751</v>
      </c>
      <c r="O75" s="401"/>
      <c r="P75" s="401"/>
    </row>
    <row r="76" customFormat="false" ht="13.2" hidden="false" customHeight="false" outlineLevel="0" collapsed="false">
      <c r="A76" s="402" t="s">
        <v>184</v>
      </c>
      <c r="B76" s="27"/>
      <c r="C76" s="27" t="s">
        <v>185</v>
      </c>
      <c r="D76" s="410" t="n">
        <v>375906.84502</v>
      </c>
      <c r="E76" s="410" t="n">
        <v>326783.9743</v>
      </c>
      <c r="F76" s="337" t="n">
        <v>-13.0678308657525</v>
      </c>
      <c r="G76" s="337" t="n">
        <v>-0.149733391616512</v>
      </c>
      <c r="H76" s="337" t="n">
        <v>1.0060145990535</v>
      </c>
      <c r="I76" s="337"/>
      <c r="J76" s="410" t="n">
        <v>64017.95471</v>
      </c>
      <c r="K76" s="410" t="n">
        <v>51221.48764</v>
      </c>
      <c r="L76" s="337" t="n">
        <v>-19.9888720718551</v>
      </c>
      <c r="M76" s="337" t="n">
        <v>-0.324462667151776</v>
      </c>
      <c r="N76" s="337" t="n">
        <v>1.33216122769586</v>
      </c>
      <c r="O76" s="401"/>
      <c r="P76" s="401"/>
    </row>
    <row r="77" s="92" customFormat="true" ht="12" hidden="false" customHeight="true" outlineLevel="0" collapsed="false">
      <c r="A77" s="404" t="s">
        <v>186</v>
      </c>
      <c r="B77" s="39"/>
      <c r="C77" s="39" t="s">
        <v>187</v>
      </c>
      <c r="D77" s="408" t="n">
        <v>21029.17205</v>
      </c>
      <c r="E77" s="408" t="n">
        <v>39563.28254</v>
      </c>
      <c r="F77" s="350" t="n">
        <v>88.1352363561075</v>
      </c>
      <c r="G77" s="350" t="n">
        <v>0.0564945652317707</v>
      </c>
      <c r="H77" s="350" t="n">
        <v>0.121796792229411</v>
      </c>
      <c r="I77" s="350"/>
      <c r="J77" s="408" t="n">
        <v>4559.72513</v>
      </c>
      <c r="K77" s="408" t="n">
        <v>5645.97589</v>
      </c>
      <c r="L77" s="350" t="n">
        <v>23.8227245948047</v>
      </c>
      <c r="M77" s="350" t="n">
        <v>0.0275425878765805</v>
      </c>
      <c r="N77" s="350" t="n">
        <v>0.146839744796675</v>
      </c>
      <c r="O77" s="401"/>
      <c r="P77" s="401"/>
    </row>
    <row r="78" customFormat="false" ht="13.2" hidden="false" customHeight="false" outlineLevel="0" collapsed="false">
      <c r="A78" s="414" t="s">
        <v>439</v>
      </c>
      <c r="B78" s="94" t="s">
        <v>440</v>
      </c>
      <c r="C78" s="94"/>
      <c r="D78" s="431" t="n">
        <v>879797.686160001</v>
      </c>
      <c r="E78" s="431" t="n">
        <v>882349.21159</v>
      </c>
      <c r="F78" s="344" t="n">
        <v>0.290012746127532</v>
      </c>
      <c r="G78" s="344" t="n">
        <v>0.00777740695586014</v>
      </c>
      <c r="H78" s="344" t="n">
        <v>2.71633941114867</v>
      </c>
      <c r="I78" s="344"/>
      <c r="J78" s="431" t="n">
        <v>110409.77389</v>
      </c>
      <c r="K78" s="431" t="n">
        <v>119038.20695</v>
      </c>
      <c r="L78" s="344" t="n">
        <v>7.81491778852516</v>
      </c>
      <c r="M78" s="344" t="n">
        <v>0.218779479419874</v>
      </c>
      <c r="N78" s="344" t="n">
        <v>3.09592890053801</v>
      </c>
      <c r="O78" s="401"/>
      <c r="P78" s="401"/>
    </row>
    <row r="79" customFormat="false" ht="26.4" hidden="false" customHeight="false" outlineLevel="0" collapsed="false">
      <c r="A79" s="418" t="s">
        <v>188</v>
      </c>
      <c r="B79" s="39"/>
      <c r="C79" s="407" t="s">
        <v>441</v>
      </c>
      <c r="D79" s="408" t="n">
        <v>44052.95267</v>
      </c>
      <c r="E79" s="408" t="n">
        <v>37321.9776700001</v>
      </c>
      <c r="F79" s="350" t="n">
        <v>-15.2792823001482</v>
      </c>
      <c r="G79" s="350" t="n">
        <v>-0.0205169547476306</v>
      </c>
      <c r="H79" s="350" t="n">
        <v>0.114896865680138</v>
      </c>
      <c r="I79" s="350"/>
      <c r="J79" s="408" t="n">
        <v>4621.50242</v>
      </c>
      <c r="K79" s="408" t="n">
        <v>4886.4937</v>
      </c>
      <c r="L79" s="350" t="n">
        <v>5.73387733939568</v>
      </c>
      <c r="M79" s="350" t="n">
        <v>0.00671902463472395</v>
      </c>
      <c r="N79" s="350" t="n">
        <v>0.12708723909527</v>
      </c>
      <c r="O79" s="401"/>
      <c r="P79" s="401"/>
    </row>
    <row r="80" customFormat="false" ht="13.2" hidden="false" customHeight="false" outlineLevel="0" collapsed="false">
      <c r="A80" s="417" t="s">
        <v>190</v>
      </c>
      <c r="B80" s="27"/>
      <c r="C80" s="27" t="s">
        <v>442</v>
      </c>
      <c r="D80" s="410" t="n">
        <v>95782.90343</v>
      </c>
      <c r="E80" s="410" t="n">
        <v>101724.64462</v>
      </c>
      <c r="F80" s="337" t="n">
        <v>6.20334211766957</v>
      </c>
      <c r="G80" s="337" t="n">
        <v>0.0181112595303597</v>
      </c>
      <c r="H80" s="337" t="n">
        <v>0.313162473130644</v>
      </c>
      <c r="I80" s="337"/>
      <c r="J80" s="410" t="n">
        <v>13362.06075</v>
      </c>
      <c r="K80" s="410" t="n">
        <v>13377.54993</v>
      </c>
      <c r="L80" s="337" t="n">
        <v>0.115919095787694</v>
      </c>
      <c r="M80" s="337" t="n">
        <v>0.000392738138370771</v>
      </c>
      <c r="N80" s="337" t="n">
        <v>0.34792143218415</v>
      </c>
      <c r="O80" s="401"/>
      <c r="P80" s="401"/>
    </row>
    <row r="81" s="92" customFormat="true" ht="13.2" hidden="false" customHeight="false" outlineLevel="0" collapsed="false">
      <c r="A81" s="404" t="s">
        <v>192</v>
      </c>
      <c r="B81" s="39"/>
      <c r="C81" s="39" t="s">
        <v>443</v>
      </c>
      <c r="D81" s="405" t="n">
        <v>14197.89322</v>
      </c>
      <c r="E81" s="405" t="n">
        <v>13271.03885</v>
      </c>
      <c r="F81" s="350" t="n">
        <v>-6.52811199266079</v>
      </c>
      <c r="G81" s="350" t="n">
        <v>-0.0028251819635244</v>
      </c>
      <c r="H81" s="350" t="n">
        <v>0.0408553046590025</v>
      </c>
      <c r="I81" s="350"/>
      <c r="J81" s="405" t="n">
        <v>1998.09136</v>
      </c>
      <c r="K81" s="405" t="n">
        <v>1438.52071</v>
      </c>
      <c r="L81" s="350" t="n">
        <v>-28.005258478271</v>
      </c>
      <c r="M81" s="350" t="n">
        <v>-0.0141882743546069</v>
      </c>
      <c r="N81" s="350" t="n">
        <v>0.037412843776974</v>
      </c>
      <c r="O81" s="401"/>
      <c r="P81" s="401"/>
    </row>
    <row r="82" customFormat="false" ht="13.2" hidden="false" customHeight="false" outlineLevel="0" collapsed="false">
      <c r="A82" s="402" t="s">
        <v>194</v>
      </c>
      <c r="B82" s="27"/>
      <c r="C82" s="27" t="s">
        <v>195</v>
      </c>
      <c r="D82" s="403" t="n">
        <v>324535.50485</v>
      </c>
      <c r="E82" s="403" t="n">
        <v>291901.40275</v>
      </c>
      <c r="F82" s="337" t="n">
        <v>-10.0556338558654</v>
      </c>
      <c r="G82" s="337" t="n">
        <v>-0.0994733149380689</v>
      </c>
      <c r="H82" s="337" t="n">
        <v>0.898627520764243</v>
      </c>
      <c r="I82" s="337"/>
      <c r="J82" s="403" t="n">
        <v>41964.43628</v>
      </c>
      <c r="K82" s="403" t="n">
        <v>36855.7915</v>
      </c>
      <c r="L82" s="337" t="n">
        <v>-12.1737481373836</v>
      </c>
      <c r="M82" s="337" t="n">
        <v>-0.129532979828142</v>
      </c>
      <c r="N82" s="337" t="n">
        <v>0.958540228222523</v>
      </c>
      <c r="O82" s="401"/>
      <c r="P82" s="401"/>
    </row>
    <row r="83" customFormat="false" ht="12.75" hidden="false" customHeight="true" outlineLevel="0" collapsed="false">
      <c r="A83" s="406" t="s">
        <v>196</v>
      </c>
      <c r="B83" s="39"/>
      <c r="C83" s="407" t="s">
        <v>197</v>
      </c>
      <c r="D83" s="408" t="n">
        <v>25826.60489</v>
      </c>
      <c r="E83" s="408" t="n">
        <v>25547.46204</v>
      </c>
      <c r="F83" s="409" t="n">
        <v>-1.08083447742715</v>
      </c>
      <c r="G83" s="409" t="n">
        <v>-0.00085086651214346</v>
      </c>
      <c r="H83" s="409" t="n">
        <v>0.0786486541638375</v>
      </c>
      <c r="I83" s="409"/>
      <c r="J83" s="408" t="n">
        <v>3382.92559</v>
      </c>
      <c r="K83" s="408" t="n">
        <v>3220.04546</v>
      </c>
      <c r="L83" s="409" t="n">
        <v>-4.814771287949</v>
      </c>
      <c r="M83" s="409" t="n">
        <v>-0.00412993063763087</v>
      </c>
      <c r="N83" s="409" t="n">
        <v>0.0837464882585767</v>
      </c>
      <c r="O83" s="401"/>
      <c r="P83" s="401"/>
    </row>
    <row r="84" s="92" customFormat="true" ht="13.2" hidden="false" customHeight="false" outlineLevel="0" collapsed="false">
      <c r="A84" s="402" t="s">
        <v>198</v>
      </c>
      <c r="B84" s="27"/>
      <c r="C84" s="27" t="s">
        <v>444</v>
      </c>
      <c r="D84" s="410" t="n">
        <v>52421.04847</v>
      </c>
      <c r="E84" s="410" t="n">
        <v>63320.54389</v>
      </c>
      <c r="F84" s="337" t="n">
        <v>20.7922117891969</v>
      </c>
      <c r="G84" s="337" t="n">
        <v>0.0332231889591252</v>
      </c>
      <c r="H84" s="337" t="n">
        <v>0.194934258051674</v>
      </c>
      <c r="I84" s="337"/>
      <c r="J84" s="410" t="n">
        <v>5294.00673</v>
      </c>
      <c r="K84" s="410" t="n">
        <v>7727.17832</v>
      </c>
      <c r="L84" s="337" t="n">
        <v>45.960870737314</v>
      </c>
      <c r="M84" s="337" t="n">
        <v>0.0616946333242372</v>
      </c>
      <c r="N84" s="337" t="n">
        <v>0.200967364121564</v>
      </c>
      <c r="O84" s="401"/>
      <c r="P84" s="401"/>
    </row>
    <row r="85" customFormat="false" ht="13.2" hidden="false" customHeight="false" outlineLevel="0" collapsed="false">
      <c r="A85" s="404" t="s">
        <v>200</v>
      </c>
      <c r="B85" s="39"/>
      <c r="C85" s="39" t="s">
        <v>445</v>
      </c>
      <c r="D85" s="408" t="n">
        <v>1452.66358</v>
      </c>
      <c r="E85" s="408" t="n">
        <v>3102.59892</v>
      </c>
      <c r="F85" s="350" t="n">
        <v>113.580003155307</v>
      </c>
      <c r="G85" s="350" t="n">
        <v>0.00502923405707148</v>
      </c>
      <c r="H85" s="350" t="n">
        <v>0.00955144699250821</v>
      </c>
      <c r="I85" s="350"/>
      <c r="J85" s="408" t="n">
        <v>287.03226</v>
      </c>
      <c r="K85" s="408" t="n">
        <v>899.2252</v>
      </c>
      <c r="L85" s="350" t="n">
        <v>213.283670622947</v>
      </c>
      <c r="M85" s="350" t="n">
        <v>0.0155225464213918</v>
      </c>
      <c r="N85" s="350" t="n">
        <v>0.0233869222000413</v>
      </c>
      <c r="O85" s="401"/>
      <c r="P85" s="401"/>
    </row>
    <row r="86" customFormat="false" ht="13.2" hidden="false" customHeight="false" outlineLevel="0" collapsed="false">
      <c r="A86" s="412" t="s">
        <v>202</v>
      </c>
      <c r="B86" s="27"/>
      <c r="C86" s="27" t="s">
        <v>446</v>
      </c>
      <c r="D86" s="410" t="n">
        <v>321528.11505</v>
      </c>
      <c r="E86" s="410" t="n">
        <v>346159.54285</v>
      </c>
      <c r="F86" s="337" t="n">
        <v>7.66073840732998</v>
      </c>
      <c r="G86" s="337" t="n">
        <v>0.0750800425706711</v>
      </c>
      <c r="H86" s="337" t="n">
        <v>1.06566288770662</v>
      </c>
      <c r="I86" s="337"/>
      <c r="J86" s="410" t="n">
        <v>39499.7185</v>
      </c>
      <c r="K86" s="410" t="n">
        <v>50633.40213</v>
      </c>
      <c r="L86" s="337" t="n">
        <v>28.186741710577</v>
      </c>
      <c r="M86" s="337" t="n">
        <v>0.28230172172153</v>
      </c>
      <c r="N86" s="337" t="n">
        <v>1.31686638267891</v>
      </c>
      <c r="O86" s="401"/>
      <c r="P86" s="401"/>
    </row>
    <row r="87" customFormat="false" ht="13.2" hidden="false" customHeight="false" outlineLevel="0" collapsed="false">
      <c r="A87" s="425" t="s">
        <v>447</v>
      </c>
      <c r="B87" s="399" t="s">
        <v>448</v>
      </c>
      <c r="C87" s="399"/>
      <c r="D87" s="432" t="n">
        <v>2222299.11449</v>
      </c>
      <c r="E87" s="432" t="n">
        <v>2412630.57665999</v>
      </c>
      <c r="F87" s="330" t="n">
        <v>8.56461944879424</v>
      </c>
      <c r="G87" s="330" t="n">
        <v>0.580156960379756</v>
      </c>
      <c r="H87" s="330" t="n">
        <v>7.42735805035104</v>
      </c>
      <c r="I87" s="330"/>
      <c r="J87" s="400" t="n">
        <v>275636.41702</v>
      </c>
      <c r="K87" s="432" t="n">
        <v>315229.7475</v>
      </c>
      <c r="L87" s="330" t="n">
        <v>14.3643321546758</v>
      </c>
      <c r="M87" s="330" t="n">
        <v>1.00391440377164</v>
      </c>
      <c r="N87" s="330" t="n">
        <v>8.19845082179768</v>
      </c>
      <c r="O87" s="401"/>
      <c r="P87" s="401"/>
    </row>
    <row r="88" customFormat="false" ht="13.2" hidden="false" customHeight="false" outlineLevel="0" collapsed="false">
      <c r="A88" s="417" t="s">
        <v>206</v>
      </c>
      <c r="B88" s="27"/>
      <c r="C88" s="27" t="s">
        <v>207</v>
      </c>
      <c r="D88" s="410" t="n">
        <v>40.44057</v>
      </c>
      <c r="E88" s="410" t="n">
        <v>14.74045</v>
      </c>
      <c r="F88" s="337" t="n">
        <v>-63.5503406603814</v>
      </c>
      <c r="G88" s="337" t="n">
        <v>-7.83375661102113E-005</v>
      </c>
      <c r="H88" s="337" t="n">
        <v>4.53789324534148E-005</v>
      </c>
      <c r="I88" s="337"/>
      <c r="J88" s="410" t="n">
        <v>0.11038</v>
      </c>
      <c r="K88" s="410" t="n">
        <v>7.73267</v>
      </c>
      <c r="L88" s="337" t="s">
        <v>112</v>
      </c>
      <c r="M88" s="337" t="n">
        <v>0.000193268073889109</v>
      </c>
      <c r="N88" s="337" t="n">
        <v>0.000201110190960611</v>
      </c>
      <c r="O88" s="401"/>
      <c r="P88" s="401"/>
    </row>
    <row r="89" customFormat="false" ht="13.2" hidden="false" customHeight="false" outlineLevel="0" collapsed="false">
      <c r="A89" s="404" t="s">
        <v>208</v>
      </c>
      <c r="B89" s="39"/>
      <c r="C89" s="39" t="s">
        <v>209</v>
      </c>
      <c r="D89" s="405" t="n">
        <v>8404.0325</v>
      </c>
      <c r="E89" s="405" t="n">
        <v>6683.01184</v>
      </c>
      <c r="F89" s="350" t="n">
        <v>-20.4785102865797</v>
      </c>
      <c r="G89" s="350" t="n">
        <v>-0.00524591207083038</v>
      </c>
      <c r="H89" s="350" t="n">
        <v>0.0205738592019057</v>
      </c>
      <c r="I89" s="350"/>
      <c r="J89" s="405" t="n">
        <v>1523.56004</v>
      </c>
      <c r="K89" s="405" t="n">
        <v>1111.5258</v>
      </c>
      <c r="L89" s="350" t="n">
        <v>-27.0441747737096</v>
      </c>
      <c r="M89" s="350" t="n">
        <v>-0.0104473936233288</v>
      </c>
      <c r="N89" s="350" t="n">
        <v>0.0289084062679056</v>
      </c>
      <c r="O89" s="401"/>
      <c r="P89" s="401"/>
    </row>
    <row r="90" customFormat="false" ht="13.2" hidden="false" customHeight="false" outlineLevel="0" collapsed="false">
      <c r="A90" s="402" t="s">
        <v>210</v>
      </c>
      <c r="B90" s="27"/>
      <c r="C90" s="27" t="s">
        <v>449</v>
      </c>
      <c r="D90" s="403" t="n">
        <v>11.88519</v>
      </c>
      <c r="E90" s="403" t="n">
        <v>4E-033</v>
      </c>
      <c r="F90" s="337" t="n">
        <v>-100</v>
      </c>
      <c r="G90" s="337" t="n">
        <v>-3.62277241257014E-005</v>
      </c>
      <c r="H90" s="337" t="n">
        <v>1.23141240473431E-038</v>
      </c>
      <c r="I90" s="337"/>
      <c r="J90" s="403" t="n">
        <v>1E-033</v>
      </c>
      <c r="K90" s="403" t="n">
        <v>1E-033</v>
      </c>
      <c r="L90" s="337" t="s">
        <v>113</v>
      </c>
      <c r="M90" s="337" t="n">
        <v>0</v>
      </c>
      <c r="N90" s="337" t="n">
        <v>2.60078589879836E-038</v>
      </c>
      <c r="O90" s="401"/>
      <c r="P90" s="401"/>
    </row>
    <row r="91" s="138" customFormat="true" ht="15" hidden="false" customHeight="true" outlineLevel="0" collapsed="false">
      <c r="A91" s="433" t="s">
        <v>212</v>
      </c>
      <c r="B91" s="39"/>
      <c r="C91" s="407" t="s">
        <v>213</v>
      </c>
      <c r="D91" s="408" t="n">
        <v>2213842.75623</v>
      </c>
      <c r="E91" s="408" t="n">
        <v>2405932.82436999</v>
      </c>
      <c r="F91" s="409" t="n">
        <v>8.67677108500275</v>
      </c>
      <c r="G91" s="409" t="n">
        <v>0.585517437740822</v>
      </c>
      <c r="H91" s="409" t="n">
        <v>7.40673881221668</v>
      </c>
      <c r="I91" s="409"/>
      <c r="J91" s="408" t="n">
        <v>274112.7466</v>
      </c>
      <c r="K91" s="408" t="n">
        <v>314110.48903</v>
      </c>
      <c r="L91" s="409" t="n">
        <v>14.5917119601763</v>
      </c>
      <c r="M91" s="409" t="n">
        <v>1.01416852932108</v>
      </c>
      <c r="N91" s="409" t="n">
        <v>8.16934130533881</v>
      </c>
      <c r="O91" s="401"/>
      <c r="P91" s="401"/>
    </row>
    <row r="92" s="155" customFormat="true" ht="13.8" hidden="false" customHeight="false" outlineLevel="0" collapsed="false">
      <c r="A92" s="434"/>
      <c r="B92" s="435" t="s">
        <v>450</v>
      </c>
      <c r="C92" s="435"/>
      <c r="D92" s="436" t="n">
        <v>0</v>
      </c>
      <c r="E92" s="436" t="n">
        <v>0</v>
      </c>
      <c r="F92" s="437" t="s">
        <v>113</v>
      </c>
      <c r="G92" s="437" t="n">
        <v>0</v>
      </c>
      <c r="H92" s="437" t="n">
        <v>0</v>
      </c>
      <c r="I92" s="437"/>
      <c r="J92" s="436" t="n">
        <v>1E-027</v>
      </c>
      <c r="K92" s="436" t="n">
        <v>0</v>
      </c>
      <c r="L92" s="437" t="s">
        <v>113</v>
      </c>
      <c r="M92" s="437" t="n">
        <v>-2.53556442865738E-032</v>
      </c>
      <c r="N92" s="437" t="n">
        <v>0</v>
      </c>
      <c r="O92" s="401"/>
      <c r="P92" s="401"/>
    </row>
    <row r="93" s="155" customFormat="true" ht="13.2" hidden="false" customHeight="false" outlineLevel="0" collapsed="false">
      <c r="A93" s="438"/>
      <c r="B93" s="94"/>
      <c r="C93" s="94"/>
      <c r="D93" s="431"/>
      <c r="E93" s="431"/>
      <c r="F93" s="344"/>
      <c r="G93" s="344"/>
      <c r="H93" s="344"/>
      <c r="I93" s="344"/>
      <c r="J93" s="431"/>
      <c r="K93" s="431"/>
      <c r="L93" s="344"/>
      <c r="M93" s="344"/>
      <c r="N93" s="344"/>
      <c r="O93" s="401"/>
      <c r="P93" s="401"/>
    </row>
    <row r="94" customFormat="false" ht="14.25" hidden="false" customHeight="true" outlineLevel="0" collapsed="false">
      <c r="A94" s="439" t="s">
        <v>214</v>
      </c>
      <c r="B94" s="440"/>
      <c r="C94" s="441"/>
      <c r="D94" s="351"/>
      <c r="E94" s="351"/>
      <c r="F94" s="442"/>
      <c r="G94" s="442"/>
      <c r="H94" s="442"/>
      <c r="I94" s="428"/>
      <c r="J94" s="351"/>
      <c r="K94" s="351"/>
      <c r="L94" s="442"/>
      <c r="M94" s="442"/>
      <c r="N94" s="442"/>
    </row>
    <row r="95" customFormat="false" ht="39" hidden="false" customHeight="true" outlineLevel="0" collapsed="false">
      <c r="A95" s="86" t="s">
        <v>58</v>
      </c>
      <c r="B95" s="86"/>
      <c r="C95" s="86"/>
    </row>
    <row r="96" customFormat="false" ht="14.25" hidden="false" customHeight="true" outlineLevel="0" collapsed="false">
      <c r="A96" s="443" t="s">
        <v>451</v>
      </c>
      <c r="B96" s="27"/>
      <c r="C96" s="29"/>
    </row>
    <row r="97" customFormat="false" ht="13.2" hidden="false" customHeight="false" outlineLevel="0" collapsed="false">
      <c r="A97" s="443" t="s">
        <v>217</v>
      </c>
      <c r="B97" s="27"/>
      <c r="C97" s="29"/>
    </row>
    <row r="98" customFormat="false" ht="13.2" hidden="false" customHeight="false" outlineLevel="0" collapsed="false">
      <c r="A98" s="236" t="s">
        <v>218</v>
      </c>
      <c r="B98" s="27"/>
      <c r="C98" s="29"/>
    </row>
    <row r="99" customFormat="false" ht="13.2" hidden="false" customHeight="false" outlineLevel="0" collapsed="false">
      <c r="A99" s="87" t="s">
        <v>59</v>
      </c>
      <c r="B99" s="74"/>
      <c r="C99" s="91"/>
    </row>
  </sheetData>
  <mergeCells count="10">
    <mergeCell ref="A4:C5"/>
    <mergeCell ref="D9:H9"/>
    <mergeCell ref="J9:N9"/>
    <mergeCell ref="A10:A11"/>
    <mergeCell ref="C10:C11"/>
    <mergeCell ref="H10:H11"/>
    <mergeCell ref="N10:N11"/>
    <mergeCell ref="D11:E11"/>
    <mergeCell ref="J11:K11"/>
    <mergeCell ref="A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4" width="58.99"/>
    <col collapsed="false" customWidth="true" hidden="false" outlineLevel="0" max="2" min="2" style="444" width="12.99"/>
    <col collapsed="false" customWidth="true" hidden="false" outlineLevel="0" max="3" min="3" style="444" width="12.1"/>
    <col collapsed="false" customWidth="true" hidden="false" outlineLevel="0" max="4" min="4" style="444" width="9.33"/>
    <col collapsed="false" customWidth="true" hidden="false" outlineLevel="0" max="5" min="5" style="444" width="15.87"/>
    <col collapsed="false" customWidth="true" hidden="false" outlineLevel="0" max="6" min="6" style="444" width="14.66"/>
    <col collapsed="false" customWidth="true" hidden="false" outlineLevel="0" max="7" min="7" style="444" width="1.1"/>
    <col collapsed="false" customWidth="true" hidden="false" outlineLevel="0" max="8" min="8" style="444" width="15.1"/>
    <col collapsed="false" customWidth="true" hidden="false" outlineLevel="0" max="9" min="9" style="444" width="16.1"/>
    <col collapsed="false" customWidth="true" hidden="false" outlineLevel="0" max="10" min="10" style="444" width="9.43"/>
    <col collapsed="false" customWidth="true" hidden="false" outlineLevel="0" max="11" min="11" style="444" width="4.87"/>
    <col collapsed="false" customWidth="true" hidden="false" outlineLevel="0" max="12" min="12" style="444" width="11.32"/>
    <col collapsed="false" customWidth="true" hidden="false" outlineLevel="0" max="13" min="13" style="444" width="11.1"/>
    <col collapsed="false" customWidth="true" hidden="false" outlineLevel="0" max="14" min="14" style="444" width="8.55"/>
    <col collapsed="false" customWidth="true" hidden="false" outlineLevel="0" max="15" min="15" style="444" width="14.99"/>
    <col collapsed="false" customWidth="true" hidden="false" outlineLevel="0" max="16" min="16" style="444" width="14.33"/>
    <col collapsed="false" customWidth="true" hidden="false" outlineLevel="0" max="17" min="17" style="444" width="1.43"/>
    <col collapsed="false" customWidth="true" hidden="false" outlineLevel="0" max="18" min="18" style="444" width="11.99"/>
    <col collapsed="false" customWidth="true" hidden="false" outlineLevel="0" max="19" min="19" style="444" width="12.55"/>
    <col collapsed="false" customWidth="true" hidden="false" outlineLevel="0" max="20" min="20" style="444" width="10.43"/>
    <col collapsed="false" customWidth="true" hidden="false" outlineLevel="0" max="21" min="21" style="444" width="11.66"/>
    <col collapsed="false" customWidth="true" hidden="false" outlineLevel="0" max="22" min="22" style="444" width="12.88"/>
    <col collapsed="false" customWidth="true" hidden="false" outlineLevel="0" max="23" min="23" style="444" width="15.43"/>
    <col collapsed="false" customWidth="true" hidden="false" outlineLevel="0" max="24" min="24" style="444" width="11.1"/>
    <col collapsed="false" customWidth="true" hidden="false" outlineLevel="0" max="26" min="25" style="444" width="2.55"/>
    <col collapsed="false" customWidth="true" hidden="false" outlineLevel="0" max="27" min="27" style="444" width="12.32"/>
    <col collapsed="false" customWidth="true" hidden="false" outlineLevel="0" max="28" min="28" style="444" width="16.99"/>
    <col collapsed="false" customWidth="true" hidden="false" outlineLevel="0" max="30" min="29" style="444" width="5.55"/>
    <col collapsed="false" customWidth="true" hidden="false" outlineLevel="0" max="32" min="31" style="444" width="16.99"/>
    <col collapsed="false" customWidth="true" hidden="false" outlineLevel="0" max="36" min="33" style="444" width="2.88"/>
    <col collapsed="false" customWidth="false" hidden="false" outlineLevel="0" max="257" min="37" style="444" width="13.33"/>
  </cols>
  <sheetData>
    <row r="1" customFormat="false" ht="12" hidden="false" customHeight="true" outlineLevel="0" collapsed="false">
      <c r="R1" s="96" t="n">
        <v>1</v>
      </c>
      <c r="S1" s="97" t="n">
        <v>1</v>
      </c>
    </row>
    <row r="2" customFormat="false" ht="34.8" hidden="false" customHeight="true" outlineLevel="0" collapsed="false">
      <c r="B2" s="445"/>
      <c r="C2" s="445"/>
      <c r="D2" s="445"/>
      <c r="E2" s="445"/>
      <c r="F2" s="445"/>
      <c r="G2" s="445"/>
      <c r="H2" s="445"/>
      <c r="I2" s="445"/>
      <c r="J2" s="445"/>
      <c r="K2" s="445"/>
      <c r="L2" s="445"/>
      <c r="M2" s="445"/>
      <c r="N2" s="445"/>
      <c r="O2" s="445"/>
      <c r="P2" s="445"/>
      <c r="Q2" s="445"/>
      <c r="R2" s="445"/>
      <c r="S2" s="445"/>
      <c r="T2" s="445"/>
    </row>
    <row r="3" customFormat="false" ht="12" hidden="false" customHeight="true" outlineLevel="0" collapsed="false">
      <c r="R3" s="96" t="n">
        <v>2</v>
      </c>
      <c r="S3" s="97" t="n">
        <v>2</v>
      </c>
    </row>
    <row r="4" customFormat="false" ht="12" hidden="false" customHeight="true" outlineLevel="0" collapsed="false">
      <c r="A4" s="312" t="s">
        <v>35</v>
      </c>
      <c r="L4" s="368"/>
      <c r="M4" s="367"/>
      <c r="R4" s="446"/>
      <c r="S4" s="446"/>
    </row>
    <row r="5" customFormat="false" ht="18.75" hidden="false" customHeight="true" outlineLevel="0" collapsed="false">
      <c r="A5" s="312"/>
      <c r="C5" s="447"/>
      <c r="H5" s="445"/>
      <c r="S5" s="447"/>
    </row>
    <row r="6" customFormat="false" ht="16.5" hidden="false" customHeight="true" outlineLevel="0" collapsed="false">
      <c r="A6" s="315" t="s">
        <v>452</v>
      </c>
      <c r="B6" s="448"/>
      <c r="C6" s="449"/>
      <c r="D6" s="450"/>
      <c r="E6" s="450"/>
      <c r="F6" s="450"/>
      <c r="G6" s="450"/>
      <c r="H6" s="448"/>
      <c r="I6" s="448"/>
      <c r="J6" s="450"/>
      <c r="K6" s="450"/>
      <c r="L6" s="448"/>
      <c r="M6" s="448"/>
      <c r="N6" s="450"/>
      <c r="O6" s="450"/>
      <c r="P6" s="450"/>
      <c r="Q6" s="450"/>
      <c r="R6" s="449"/>
      <c r="S6" s="449"/>
      <c r="T6" s="450"/>
    </row>
    <row r="7" customFormat="false" ht="13.2" hidden="false" customHeight="true" outlineLevel="0" collapsed="false">
      <c r="A7" s="451" t="s">
        <v>37</v>
      </c>
      <c r="B7" s="448"/>
      <c r="C7" s="449"/>
      <c r="D7" s="450"/>
      <c r="E7" s="450"/>
      <c r="F7" s="450"/>
      <c r="G7" s="450"/>
      <c r="H7" s="448"/>
      <c r="I7" s="448"/>
      <c r="J7" s="450"/>
      <c r="K7" s="450"/>
      <c r="L7" s="448"/>
      <c r="M7" s="448"/>
      <c r="N7" s="450"/>
      <c r="O7" s="450"/>
      <c r="P7" s="450"/>
      <c r="Q7" s="450"/>
      <c r="R7" s="449"/>
      <c r="S7" s="449"/>
      <c r="T7" s="450"/>
    </row>
    <row r="8" customFormat="false" ht="13.8" hidden="false" customHeight="true" outlineLevel="0" collapsed="false">
      <c r="A8" s="452" t="s">
        <v>38</v>
      </c>
      <c r="B8" s="453"/>
      <c r="C8" s="454"/>
      <c r="D8" s="454"/>
      <c r="E8" s="454"/>
      <c r="F8" s="454"/>
      <c r="G8" s="454"/>
      <c r="H8" s="454"/>
      <c r="I8" s="454"/>
      <c r="J8" s="454"/>
      <c r="K8" s="454"/>
      <c r="L8" s="454"/>
      <c r="M8" s="454"/>
      <c r="N8" s="454"/>
      <c r="O8" s="454"/>
      <c r="P8" s="454"/>
      <c r="Q8" s="454"/>
      <c r="R8" s="454"/>
      <c r="S8" s="454"/>
      <c r="T8" s="454"/>
    </row>
    <row r="9" s="458" customFormat="true" ht="13.2" hidden="false" customHeight="true" outlineLevel="0" collapsed="false">
      <c r="A9" s="455"/>
      <c r="B9" s="456" t="s">
        <v>41</v>
      </c>
      <c r="C9" s="456"/>
      <c r="D9" s="456"/>
      <c r="E9" s="456"/>
      <c r="F9" s="456"/>
      <c r="G9" s="456"/>
      <c r="H9" s="456"/>
      <c r="I9" s="456"/>
      <c r="J9" s="456"/>
      <c r="K9" s="457"/>
      <c r="L9" s="456" t="s">
        <v>40</v>
      </c>
      <c r="M9" s="456"/>
      <c r="N9" s="456"/>
      <c r="O9" s="456"/>
      <c r="P9" s="456"/>
      <c r="Q9" s="456"/>
      <c r="R9" s="456"/>
      <c r="S9" s="456"/>
      <c r="T9" s="456"/>
    </row>
    <row r="10" s="458" customFormat="true" ht="15" hidden="false" customHeight="true" outlineLevel="0" collapsed="false">
      <c r="A10" s="459" t="s">
        <v>453</v>
      </c>
      <c r="B10" s="460" t="s">
        <v>43</v>
      </c>
      <c r="C10" s="460" t="s">
        <v>44</v>
      </c>
      <c r="D10" s="461" t="s">
        <v>454</v>
      </c>
      <c r="E10" s="461" t="s">
        <v>323</v>
      </c>
      <c r="F10" s="461" t="s">
        <v>455</v>
      </c>
      <c r="G10" s="462"/>
      <c r="H10" s="460" t="s">
        <v>43</v>
      </c>
      <c r="I10" s="460" t="s">
        <v>44</v>
      </c>
      <c r="J10" s="461" t="s">
        <v>45</v>
      </c>
      <c r="K10" s="462"/>
      <c r="L10" s="460" t="s">
        <v>43</v>
      </c>
      <c r="M10" s="460" t="s">
        <v>44</v>
      </c>
      <c r="N10" s="461" t="s">
        <v>454</v>
      </c>
      <c r="O10" s="461" t="s">
        <v>323</v>
      </c>
      <c r="P10" s="461" t="s">
        <v>455</v>
      </c>
      <c r="Q10" s="462"/>
      <c r="R10" s="460" t="s">
        <v>43</v>
      </c>
      <c r="S10" s="460" t="s">
        <v>44</v>
      </c>
      <c r="T10" s="461" t="s">
        <v>45</v>
      </c>
    </row>
    <row r="11" s="458" customFormat="true" ht="11.25" hidden="false" customHeight="true" outlineLevel="0" collapsed="false">
      <c r="A11" s="459"/>
      <c r="B11" s="460"/>
      <c r="C11" s="460"/>
      <c r="D11" s="461"/>
      <c r="E11" s="461"/>
      <c r="F11" s="461"/>
      <c r="G11" s="462"/>
      <c r="H11" s="460"/>
      <c r="I11" s="460"/>
      <c r="J11" s="461"/>
      <c r="K11" s="462"/>
      <c r="L11" s="460"/>
      <c r="M11" s="460"/>
      <c r="N11" s="461"/>
      <c r="O11" s="461"/>
      <c r="P11" s="461"/>
      <c r="Q11" s="462"/>
      <c r="R11" s="460"/>
      <c r="S11" s="460"/>
      <c r="T11" s="461"/>
    </row>
    <row r="12" s="458" customFormat="true" ht="11.25" hidden="false" customHeight="true" outlineLevel="0" collapsed="false">
      <c r="A12" s="459"/>
      <c r="B12" s="116" t="s">
        <v>47</v>
      </c>
      <c r="C12" s="116"/>
      <c r="D12" s="461"/>
      <c r="E12" s="461"/>
      <c r="F12" s="461"/>
      <c r="G12" s="463"/>
      <c r="H12" s="116" t="s">
        <v>230</v>
      </c>
      <c r="I12" s="116"/>
      <c r="J12" s="461"/>
      <c r="K12" s="463"/>
      <c r="L12" s="116" t="s">
        <v>47</v>
      </c>
      <c r="M12" s="116"/>
      <c r="N12" s="461"/>
      <c r="O12" s="461"/>
      <c r="P12" s="461"/>
      <c r="Q12" s="463"/>
      <c r="R12" s="116" t="s">
        <v>230</v>
      </c>
      <c r="S12" s="116"/>
      <c r="T12" s="461"/>
    </row>
    <row r="13" customFormat="false" ht="12.75" hidden="false" customHeight="true" outlineLevel="0" collapsed="false">
      <c r="T13" s="464"/>
    </row>
    <row r="14" s="458" customFormat="true" ht="12" hidden="false" customHeight="true" outlineLevel="0" collapsed="false">
      <c r="A14" s="465" t="s">
        <v>48</v>
      </c>
      <c r="B14" s="466" t="n">
        <v>32806891.0946801</v>
      </c>
      <c r="C14" s="466" t="n">
        <v>32483025.05823</v>
      </c>
      <c r="D14" s="330" t="n">
        <v>-0.987189049749826</v>
      </c>
      <c r="E14" s="330" t="n">
        <v>-0.987189049749826</v>
      </c>
      <c r="F14" s="330" t="n">
        <v>100</v>
      </c>
      <c r="G14" s="467" t="n">
        <v>0</v>
      </c>
      <c r="H14" s="466" t="n">
        <v>65086814.62021</v>
      </c>
      <c r="I14" s="466" t="n">
        <v>71045280.0778201</v>
      </c>
      <c r="J14" s="330" t="n">
        <v>9.15464290636815</v>
      </c>
      <c r="K14" s="330"/>
      <c r="L14" s="466" t="n">
        <v>3943895.05034</v>
      </c>
      <c r="M14" s="466" t="n">
        <v>3844991.62527</v>
      </c>
      <c r="N14" s="330" t="n">
        <v>-2.50776006479863</v>
      </c>
      <c r="O14" s="330" t="n">
        <v>-2.50776006479863</v>
      </c>
      <c r="P14" s="330" t="n">
        <v>100</v>
      </c>
      <c r="Q14" s="467" t="n">
        <v>0</v>
      </c>
      <c r="R14" s="466" t="n">
        <v>7170640.16242</v>
      </c>
      <c r="S14" s="466" t="n">
        <v>6455172.59427</v>
      </c>
      <c r="T14" s="330" t="n">
        <v>-9.97773632401242</v>
      </c>
      <c r="U14" s="468"/>
      <c r="V14" s="468"/>
      <c r="W14" s="468"/>
      <c r="X14" s="468"/>
    </row>
    <row r="16" customFormat="false" ht="15" hidden="false" customHeight="true" outlineLevel="0" collapsed="false">
      <c r="A16" s="469" t="s">
        <v>456</v>
      </c>
      <c r="B16" s="470" t="n">
        <v>14002220.5672696</v>
      </c>
      <c r="C16" s="470" t="n">
        <v>14347551.5561701</v>
      </c>
      <c r="D16" s="350" t="n">
        <v>2.46625874261472</v>
      </c>
      <c r="E16" s="350" t="n">
        <v>1.05261723186103</v>
      </c>
      <c r="F16" s="350" t="n">
        <v>44.1693824095823</v>
      </c>
      <c r="G16" s="350" t="n">
        <v>0</v>
      </c>
      <c r="H16" s="470" t="n">
        <v>23046238.4629101</v>
      </c>
      <c r="I16" s="470" t="n">
        <v>22196090.2117402</v>
      </c>
      <c r="J16" s="350" t="n">
        <v>-3.68888073660272</v>
      </c>
      <c r="K16" s="350"/>
      <c r="L16" s="470" t="n">
        <v>1916954.84593</v>
      </c>
      <c r="M16" s="470" t="n">
        <v>1851217.81850002</v>
      </c>
      <c r="N16" s="350" t="n">
        <v>-3.4292423511985</v>
      </c>
      <c r="O16" s="350" t="n">
        <v>-1.6668046839714</v>
      </c>
      <c r="P16" s="350" t="n">
        <v>48.146211979591</v>
      </c>
      <c r="Q16" s="350" t="n">
        <v>0</v>
      </c>
      <c r="R16" s="470" t="n">
        <v>2895378.16520998</v>
      </c>
      <c r="S16" s="470" t="n">
        <v>2937218.70261002</v>
      </c>
      <c r="T16" s="350" t="n">
        <v>1.44508022830235</v>
      </c>
      <c r="U16" s="468"/>
      <c r="V16" s="468"/>
      <c r="W16" s="468"/>
      <c r="X16" s="468"/>
    </row>
    <row r="17" customFormat="false" ht="15" hidden="false" customHeight="true" outlineLevel="0" collapsed="false">
      <c r="A17" s="471" t="s">
        <v>457</v>
      </c>
      <c r="B17" s="403" t="n">
        <v>3839467.79464001</v>
      </c>
      <c r="C17" s="403" t="n">
        <v>3531317.05124</v>
      </c>
      <c r="D17" s="337" t="n">
        <v>-8.02587128951026</v>
      </c>
      <c r="E17" s="337" t="n">
        <v>-0.939286634965466</v>
      </c>
      <c r="F17" s="337" t="n">
        <v>10.8712690548668</v>
      </c>
      <c r="G17" s="472" t="n">
        <v>0</v>
      </c>
      <c r="H17" s="403" t="n">
        <v>20221316.66122</v>
      </c>
      <c r="I17" s="403" t="n">
        <v>25803207.42809</v>
      </c>
      <c r="J17" s="337" t="n">
        <v>27.60399265976</v>
      </c>
      <c r="K17" s="337"/>
      <c r="L17" s="403" t="n">
        <v>233776.90936</v>
      </c>
      <c r="M17" s="403" t="n">
        <v>274123.76369</v>
      </c>
      <c r="N17" s="337" t="n">
        <v>17.2586995184663</v>
      </c>
      <c r="O17" s="337" t="n">
        <v>1.02302048647368</v>
      </c>
      <c r="P17" s="337" t="n">
        <v>7.12937219130486</v>
      </c>
      <c r="Q17" s="472" t="n">
        <v>0</v>
      </c>
      <c r="R17" s="403" t="n">
        <v>1205583.91141</v>
      </c>
      <c r="S17" s="403" t="n">
        <v>1707594.34492</v>
      </c>
      <c r="T17" s="337" t="n">
        <v>41.6404390236819</v>
      </c>
      <c r="U17" s="468"/>
      <c r="V17" s="468"/>
      <c r="W17" s="468"/>
      <c r="X17" s="468"/>
    </row>
    <row r="18" customFormat="false" ht="15" hidden="false" customHeight="true" outlineLevel="0" collapsed="false">
      <c r="A18" s="469" t="s">
        <v>458</v>
      </c>
      <c r="B18" s="470" t="n">
        <v>3364236.10242989</v>
      </c>
      <c r="C18" s="470" t="n">
        <v>3376068.81424003</v>
      </c>
      <c r="D18" s="350" t="n">
        <v>0.351720612046058</v>
      </c>
      <c r="E18" s="350" t="n">
        <v>0.0360677632513007</v>
      </c>
      <c r="F18" s="350" t="n">
        <v>10.3933325427296</v>
      </c>
      <c r="G18" s="473" t="n">
        <v>0</v>
      </c>
      <c r="H18" s="470" t="n">
        <v>2370262.07630998</v>
      </c>
      <c r="I18" s="470" t="n">
        <v>2053066.48138</v>
      </c>
      <c r="J18" s="350" t="n">
        <v>-13.3823005523419</v>
      </c>
      <c r="K18" s="350"/>
      <c r="L18" s="470" t="n">
        <v>428676.200129999</v>
      </c>
      <c r="M18" s="470" t="n">
        <v>458811.463230002</v>
      </c>
      <c r="N18" s="350" t="n">
        <v>7.02984282562566</v>
      </c>
      <c r="O18" s="350" t="n">
        <v>0.764099011645999</v>
      </c>
      <c r="P18" s="350" t="n">
        <v>11.9327038377563</v>
      </c>
      <c r="Q18" s="473" t="n">
        <v>0</v>
      </c>
      <c r="R18" s="470" t="n">
        <v>210433.3906</v>
      </c>
      <c r="S18" s="470" t="n">
        <v>257857.338600001</v>
      </c>
      <c r="T18" s="350" t="n">
        <v>22.5363227122765</v>
      </c>
      <c r="U18" s="468"/>
      <c r="V18" s="468"/>
      <c r="W18" s="468"/>
      <c r="X18" s="468"/>
    </row>
    <row r="19" customFormat="false" ht="15" hidden="false" customHeight="true" outlineLevel="0" collapsed="false">
      <c r="A19" s="471" t="s">
        <v>459</v>
      </c>
      <c r="B19" s="403" t="n">
        <v>2585099.94867002</v>
      </c>
      <c r="C19" s="403" t="n">
        <v>2672385.60931</v>
      </c>
      <c r="D19" s="337" t="n">
        <v>3.37649074980196</v>
      </c>
      <c r="E19" s="337" t="n">
        <v>0.266058921548139</v>
      </c>
      <c r="F19" s="337" t="n">
        <v>8.2270219738445</v>
      </c>
      <c r="G19" s="472" t="n">
        <v>0</v>
      </c>
      <c r="H19" s="403" t="n">
        <v>657482.189709997</v>
      </c>
      <c r="I19" s="403" t="n">
        <v>678698.530309986</v>
      </c>
      <c r="J19" s="337" t="n">
        <v>3.22690727323694</v>
      </c>
      <c r="K19" s="337"/>
      <c r="L19" s="403" t="n">
        <v>271323.28405</v>
      </c>
      <c r="M19" s="403" t="n">
        <v>284208.952740002</v>
      </c>
      <c r="N19" s="337" t="n">
        <v>4.74919383904672</v>
      </c>
      <c r="O19" s="337" t="n">
        <v>0.326724431698327</v>
      </c>
      <c r="P19" s="337" t="n">
        <v>7.39166636598445</v>
      </c>
      <c r="Q19" s="472" t="n">
        <v>0</v>
      </c>
      <c r="R19" s="403" t="n">
        <v>84142.9652499997</v>
      </c>
      <c r="S19" s="403" t="n">
        <v>78910.1683900002</v>
      </c>
      <c r="T19" s="337" t="n">
        <v>-6.2189356465536</v>
      </c>
      <c r="U19" s="468"/>
      <c r="V19" s="468"/>
      <c r="W19" s="468"/>
      <c r="X19" s="468"/>
    </row>
    <row r="20" customFormat="false" ht="15" hidden="false" customHeight="true" outlineLevel="0" collapsed="false">
      <c r="A20" s="469" t="s">
        <v>460</v>
      </c>
      <c r="B20" s="470" t="n">
        <v>2447817.83747994</v>
      </c>
      <c r="C20" s="470" t="n">
        <v>2715830.31202999</v>
      </c>
      <c r="D20" s="350" t="n">
        <v>10.9490367480111</v>
      </c>
      <c r="E20" s="350" t="n">
        <v>0.816939568508855</v>
      </c>
      <c r="F20" s="350" t="n">
        <v>8.36076783846797</v>
      </c>
      <c r="G20" s="473" t="n">
        <v>0</v>
      </c>
      <c r="H20" s="470" t="n">
        <v>878284.681229997</v>
      </c>
      <c r="I20" s="470" t="n">
        <v>827020.458190001</v>
      </c>
      <c r="J20" s="350" t="n">
        <v>-5.83685724407748</v>
      </c>
      <c r="K20" s="350"/>
      <c r="L20" s="470" t="n">
        <v>299818.964629999</v>
      </c>
      <c r="M20" s="470" t="n">
        <v>351052.541489997</v>
      </c>
      <c r="N20" s="350" t="n">
        <v>17.0881708310961</v>
      </c>
      <c r="O20" s="350" t="n">
        <v>1.29906035039094</v>
      </c>
      <c r="P20" s="350" t="n">
        <v>9.1301249964451</v>
      </c>
      <c r="Q20" s="473" t="n">
        <v>0</v>
      </c>
      <c r="R20" s="470" t="n">
        <v>115194.82878</v>
      </c>
      <c r="S20" s="470" t="n">
        <v>15587.5574000001</v>
      </c>
      <c r="T20" s="350" t="n">
        <v>-86.468526786242</v>
      </c>
      <c r="U20" s="468"/>
      <c r="V20" s="468"/>
      <c r="W20" s="468"/>
      <c r="X20" s="468"/>
    </row>
    <row r="21" customFormat="false" ht="15" hidden="false" customHeight="true" outlineLevel="0" collapsed="false">
      <c r="A21" s="471" t="s">
        <v>461</v>
      </c>
      <c r="B21" s="403" t="n">
        <v>2186202.00787</v>
      </c>
      <c r="C21" s="403" t="n">
        <v>1247145.39502</v>
      </c>
      <c r="D21" s="337" t="n">
        <v>-42.953789698735</v>
      </c>
      <c r="E21" s="337" t="n">
        <v>-2.86237610915311</v>
      </c>
      <c r="F21" s="337" t="n">
        <v>3.83937577483726</v>
      </c>
      <c r="G21" s="472" t="n">
        <v>0</v>
      </c>
      <c r="H21" s="403" t="n">
        <v>13127852.47478</v>
      </c>
      <c r="I21" s="403" t="n">
        <v>13958456.7613</v>
      </c>
      <c r="J21" s="337" t="n">
        <v>6.32703854736091</v>
      </c>
      <c r="K21" s="337"/>
      <c r="L21" s="403" t="n">
        <v>224334.30643</v>
      </c>
      <c r="M21" s="403" t="n">
        <v>78223.15375</v>
      </c>
      <c r="N21" s="337" t="n">
        <v>-65.1309891051334</v>
      </c>
      <c r="O21" s="337" t="n">
        <v>-3.70474241365535</v>
      </c>
      <c r="P21" s="337" t="n">
        <v>2.03441675232536</v>
      </c>
      <c r="Q21" s="472" t="n">
        <v>0</v>
      </c>
      <c r="R21" s="403" t="n">
        <v>2076767.0178</v>
      </c>
      <c r="S21" s="403" t="n">
        <v>831864.676</v>
      </c>
      <c r="T21" s="337" t="n">
        <v>-59.9442465683403</v>
      </c>
      <c r="U21" s="468"/>
      <c r="V21" s="468"/>
      <c r="W21" s="468"/>
      <c r="X21" s="468"/>
    </row>
    <row r="22" customFormat="false" ht="15" hidden="false" customHeight="true" outlineLevel="0" collapsed="false">
      <c r="A22" s="469" t="s">
        <v>462</v>
      </c>
      <c r="B22" s="470" t="n">
        <v>2056937.40496999</v>
      </c>
      <c r="C22" s="470" t="n">
        <v>2058037.79480999</v>
      </c>
      <c r="D22" s="350" t="n">
        <v>0.0534965156127494</v>
      </c>
      <c r="E22" s="350" t="n">
        <v>0.00335414238678868</v>
      </c>
      <c r="F22" s="350" t="n">
        <v>6.33573317485268</v>
      </c>
      <c r="G22" s="473" t="n">
        <v>0</v>
      </c>
      <c r="H22" s="470" t="n">
        <v>2857403.14618999</v>
      </c>
      <c r="I22" s="470" t="n">
        <v>3275370.48187</v>
      </c>
      <c r="J22" s="350" t="n">
        <v>14.6275241642857</v>
      </c>
      <c r="K22" s="350"/>
      <c r="L22" s="470" t="n">
        <v>253748.840469999</v>
      </c>
      <c r="M22" s="470" t="n">
        <v>252007.6515</v>
      </c>
      <c r="N22" s="350" t="n">
        <v>-0.686185980899106</v>
      </c>
      <c r="O22" s="350" t="n">
        <v>-0.0441489681590048</v>
      </c>
      <c r="P22" s="350" t="n">
        <v>6.55417946410491</v>
      </c>
      <c r="Q22" s="473" t="n">
        <v>0</v>
      </c>
      <c r="R22" s="470" t="n">
        <v>357199.093670001</v>
      </c>
      <c r="S22" s="470" t="n">
        <v>386819.87506</v>
      </c>
      <c r="T22" s="350" t="n">
        <v>8.29251303122427</v>
      </c>
      <c r="U22" s="468"/>
      <c r="V22" s="468"/>
      <c r="W22" s="468"/>
      <c r="X22" s="468"/>
    </row>
    <row r="23" customFormat="false" ht="15" hidden="false" customHeight="true" outlineLevel="0" collapsed="false">
      <c r="A23" s="471" t="s">
        <v>463</v>
      </c>
      <c r="B23" s="403" t="n">
        <v>671364.098769999</v>
      </c>
      <c r="C23" s="403" t="n">
        <v>806335.676249998</v>
      </c>
      <c r="D23" s="337" t="n">
        <v>20.1040802937303</v>
      </c>
      <c r="E23" s="337" t="n">
        <v>0.411412276434467</v>
      </c>
      <c r="F23" s="337" t="n">
        <v>2.4823293852852</v>
      </c>
      <c r="G23" s="472" t="n">
        <v>0</v>
      </c>
      <c r="H23" s="403" t="n">
        <v>247100.897520001</v>
      </c>
      <c r="I23" s="403" t="n">
        <v>269886.570670001</v>
      </c>
      <c r="J23" s="337" t="n">
        <v>9.22120209950077</v>
      </c>
      <c r="K23" s="337"/>
      <c r="L23" s="403" t="n">
        <v>101768.54468</v>
      </c>
      <c r="M23" s="403" t="n">
        <v>103603.52399</v>
      </c>
      <c r="N23" s="337" t="n">
        <v>1.80309084282346</v>
      </c>
      <c r="O23" s="337" t="n">
        <v>0.046527082657577</v>
      </c>
      <c r="P23" s="337" t="n">
        <v>2.69450584259009</v>
      </c>
      <c r="Q23" s="472" t="n">
        <v>0</v>
      </c>
      <c r="R23" s="403" t="n">
        <v>45430.0864099999</v>
      </c>
      <c r="S23" s="403" t="n">
        <v>36377.2813099998</v>
      </c>
      <c r="T23" s="337" t="n">
        <v>-19.9268938612616</v>
      </c>
      <c r="U23" s="468"/>
      <c r="V23" s="468"/>
      <c r="W23" s="468"/>
      <c r="X23" s="468"/>
    </row>
    <row r="24" customFormat="false" ht="15" hidden="false" customHeight="true" outlineLevel="0" collapsed="false">
      <c r="A24" s="469" t="s">
        <v>464</v>
      </c>
      <c r="B24" s="470" t="n">
        <v>378331.49446</v>
      </c>
      <c r="C24" s="470" t="n">
        <v>352800.86185</v>
      </c>
      <c r="D24" s="350" t="n">
        <v>-6.74821763026638</v>
      </c>
      <c r="E24" s="350" t="n">
        <v>-0.0778209448018682</v>
      </c>
      <c r="F24" s="350" t="n">
        <v>1.08610839420762</v>
      </c>
      <c r="G24" s="473" t="n">
        <v>0</v>
      </c>
      <c r="H24" s="470" t="n">
        <v>806413.35597</v>
      </c>
      <c r="I24" s="470" t="n">
        <v>716107.5663</v>
      </c>
      <c r="J24" s="350" t="n">
        <v>-11.1984491577988</v>
      </c>
      <c r="K24" s="350"/>
      <c r="L24" s="470" t="n">
        <v>31400.50507</v>
      </c>
      <c r="M24" s="470" t="n">
        <v>53187.66065</v>
      </c>
      <c r="N24" s="350" t="n">
        <v>69.3847297405908</v>
      </c>
      <c r="O24" s="350" t="n">
        <v>0.552427366902721</v>
      </c>
      <c r="P24" s="350" t="n">
        <v>1.38329717808592</v>
      </c>
      <c r="Q24" s="473" t="n">
        <v>0</v>
      </c>
      <c r="R24" s="470" t="n">
        <v>68728.47849</v>
      </c>
      <c r="S24" s="470" t="n">
        <v>110608.66274</v>
      </c>
      <c r="T24" s="350" t="n">
        <v>60.9357069589335</v>
      </c>
      <c r="U24" s="468"/>
      <c r="V24" s="468"/>
      <c r="W24" s="468"/>
      <c r="X24" s="468"/>
    </row>
    <row r="25" customFormat="false" ht="15" hidden="false" customHeight="true" outlineLevel="0" collapsed="false">
      <c r="A25" s="471" t="s">
        <v>465</v>
      </c>
      <c r="B25" s="403" t="n">
        <v>319668.015650001</v>
      </c>
      <c r="C25" s="403" t="n">
        <v>298752.063720001</v>
      </c>
      <c r="D25" s="337" t="n">
        <v>-6.54302304453897</v>
      </c>
      <c r="E25" s="337" t="n">
        <v>-0.0637547516149489</v>
      </c>
      <c r="F25" s="337" t="n">
        <v>0.919717493011964</v>
      </c>
      <c r="G25" s="472" t="n">
        <v>0</v>
      </c>
      <c r="H25" s="403" t="n">
        <v>43019.4110000003</v>
      </c>
      <c r="I25" s="403" t="n">
        <v>38988.6506200005</v>
      </c>
      <c r="J25" s="337" t="n">
        <v>-9.36963172275827</v>
      </c>
      <c r="K25" s="337"/>
      <c r="L25" s="403" t="n">
        <v>41069.40799</v>
      </c>
      <c r="M25" s="403" t="n">
        <v>37436.34604</v>
      </c>
      <c r="N25" s="337" t="n">
        <v>-8.84615125420021</v>
      </c>
      <c r="O25" s="337" t="n">
        <v>-0.0921186264752858</v>
      </c>
      <c r="P25" s="337" t="n">
        <v>0.973639208833678</v>
      </c>
      <c r="Q25" s="472" t="n">
        <v>0</v>
      </c>
      <c r="R25" s="403" t="n">
        <v>3882.03165999999</v>
      </c>
      <c r="S25" s="403" t="n">
        <v>4395.88863999999</v>
      </c>
      <c r="T25" s="337" t="n">
        <v>13.2368054927198</v>
      </c>
      <c r="U25" s="468"/>
      <c r="V25" s="468"/>
      <c r="W25" s="468"/>
      <c r="X25" s="468"/>
    </row>
    <row r="26" customFormat="false" ht="15" hidden="false" customHeight="true" outlineLevel="0" collapsed="false">
      <c r="A26" s="469" t="s">
        <v>466</v>
      </c>
      <c r="B26" s="470" t="n">
        <v>304152.630620001</v>
      </c>
      <c r="C26" s="470" t="n">
        <v>519735.639170001</v>
      </c>
      <c r="D26" s="350" t="n">
        <v>70.8798763668573</v>
      </c>
      <c r="E26" s="350" t="n">
        <v>0.657127211255197</v>
      </c>
      <c r="F26" s="350" t="n">
        <v>1.60002228314114</v>
      </c>
      <c r="G26" s="473" t="n">
        <v>0</v>
      </c>
      <c r="H26" s="470" t="n">
        <v>594503.033560005</v>
      </c>
      <c r="I26" s="470" t="n">
        <v>972766.68149</v>
      </c>
      <c r="J26" s="350" t="n">
        <v>63.626865899216</v>
      </c>
      <c r="K26" s="350"/>
      <c r="L26" s="470" t="n">
        <v>38196.55661</v>
      </c>
      <c r="M26" s="470" t="n">
        <v>30607.11045</v>
      </c>
      <c r="N26" s="350" t="n">
        <v>-19.8694511588856</v>
      </c>
      <c r="O26" s="350" t="n">
        <v>-0.192435297165065</v>
      </c>
      <c r="P26" s="350" t="n">
        <v>0.796025412613238</v>
      </c>
      <c r="Q26" s="473" t="n">
        <v>0</v>
      </c>
      <c r="R26" s="470" t="n">
        <v>76611.21164</v>
      </c>
      <c r="S26" s="470" t="n">
        <v>53230.78982</v>
      </c>
      <c r="T26" s="350" t="n">
        <v>-30.5182770504477</v>
      </c>
      <c r="U26" s="468"/>
      <c r="V26" s="468"/>
      <c r="W26" s="468"/>
      <c r="X26" s="468"/>
    </row>
    <row r="27" customFormat="false" ht="15" hidden="false" customHeight="true" outlineLevel="0" collapsed="false">
      <c r="A27" s="471" t="s">
        <v>467</v>
      </c>
      <c r="B27" s="403" t="n">
        <v>233890.638820001</v>
      </c>
      <c r="C27" s="403" t="n">
        <v>287377.81748</v>
      </c>
      <c r="D27" s="337" t="n">
        <v>22.8684563562899</v>
      </c>
      <c r="E27" s="337" t="n">
        <v>0.163036413616994</v>
      </c>
      <c r="F27" s="337" t="n">
        <v>0.884701523225864</v>
      </c>
      <c r="G27" s="472" t="n">
        <v>0</v>
      </c>
      <c r="H27" s="403" t="n">
        <v>126842.09497</v>
      </c>
      <c r="I27" s="403" t="n">
        <v>140477.38608</v>
      </c>
      <c r="J27" s="337" t="n">
        <v>10.7498154403907</v>
      </c>
      <c r="K27" s="337"/>
      <c r="L27" s="403" t="n">
        <v>33378.3454700001</v>
      </c>
      <c r="M27" s="403" t="n">
        <v>37385.30527</v>
      </c>
      <c r="N27" s="337" t="n">
        <v>12.0046687263194</v>
      </c>
      <c r="O27" s="337" t="n">
        <v>0.101599047359399</v>
      </c>
      <c r="P27" s="337" t="n">
        <v>0.972311747684879</v>
      </c>
      <c r="Q27" s="472" t="n">
        <v>0</v>
      </c>
      <c r="R27" s="403" t="n">
        <v>16547.41496</v>
      </c>
      <c r="S27" s="403" t="n">
        <v>17101.27844</v>
      </c>
      <c r="T27" s="337" t="n">
        <v>3.34712993744853</v>
      </c>
      <c r="U27" s="468"/>
      <c r="V27" s="468"/>
      <c r="W27" s="468"/>
      <c r="X27" s="468"/>
    </row>
    <row r="28" customFormat="false" ht="15" hidden="false" customHeight="true" outlineLevel="0" collapsed="false">
      <c r="A28" s="469" t="s">
        <v>468</v>
      </c>
      <c r="B28" s="470" t="n">
        <v>182117.18632</v>
      </c>
      <c r="C28" s="470" t="n">
        <v>59237.625</v>
      </c>
      <c r="D28" s="350" t="n">
        <v>-67.4727980389984</v>
      </c>
      <c r="E28" s="350" t="n">
        <v>-0.374554117198646</v>
      </c>
      <c r="F28" s="350" t="n">
        <v>0.182364865629999</v>
      </c>
      <c r="G28" s="473" t="n">
        <v>0</v>
      </c>
      <c r="H28" s="470" t="n">
        <v>17258.70405</v>
      </c>
      <c r="I28" s="470" t="n">
        <v>9639.50636</v>
      </c>
      <c r="J28" s="350" t="n">
        <v>-44.146986169567</v>
      </c>
      <c r="K28" s="350"/>
      <c r="L28" s="470" t="n">
        <v>38734.77948</v>
      </c>
      <c r="M28" s="470" t="n">
        <v>4473.13712</v>
      </c>
      <c r="N28" s="350" t="n">
        <v>-88.4518843787155</v>
      </c>
      <c r="O28" s="350" t="n">
        <v>-0.868726016353969</v>
      </c>
      <c r="P28" s="350" t="n">
        <v>0.116336719450875</v>
      </c>
      <c r="Q28" s="473" t="n">
        <v>0</v>
      </c>
      <c r="R28" s="470" t="n">
        <v>2872.42681</v>
      </c>
      <c r="S28" s="470" t="n">
        <v>903.8271</v>
      </c>
      <c r="T28" s="350" t="n">
        <v>-68.5343732047954</v>
      </c>
      <c r="U28" s="468"/>
      <c r="V28" s="468"/>
      <c r="W28" s="468"/>
      <c r="X28" s="468"/>
    </row>
    <row r="29" customFormat="false" ht="15" hidden="false" customHeight="true" outlineLevel="0" collapsed="false">
      <c r="A29" s="471" t="s">
        <v>469</v>
      </c>
      <c r="B29" s="403" t="n">
        <v>98853.0723299998</v>
      </c>
      <c r="C29" s="403" t="n">
        <v>4022.89285</v>
      </c>
      <c r="D29" s="337" t="n">
        <v>-95.9304321502822</v>
      </c>
      <c r="E29" s="337" t="n">
        <v>-0.289055671890158</v>
      </c>
      <c r="F29" s="337" t="n">
        <v>0.0123846003960174</v>
      </c>
      <c r="G29" s="472" t="n">
        <v>0</v>
      </c>
      <c r="H29" s="403" t="n">
        <v>35949.59622</v>
      </c>
      <c r="I29" s="403" t="n">
        <v>2818.34273</v>
      </c>
      <c r="J29" s="337" t="n">
        <v>-92.1602937825709</v>
      </c>
      <c r="K29" s="337"/>
      <c r="L29" s="403" t="n">
        <v>2552.50119</v>
      </c>
      <c r="M29" s="403" t="n">
        <v>354.78536</v>
      </c>
      <c r="N29" s="337" t="n">
        <v>-86.1004820922336</v>
      </c>
      <c r="O29" s="337" t="n">
        <v>-0.0557245008284523</v>
      </c>
      <c r="P29" s="337" t="n">
        <v>0.00922720761388099</v>
      </c>
      <c r="Q29" s="472" t="n">
        <v>0</v>
      </c>
      <c r="R29" s="403" t="n">
        <v>1587.50275</v>
      </c>
      <c r="S29" s="403" t="n">
        <v>58.0467</v>
      </c>
      <c r="T29" s="337" t="n">
        <v>-96.3435212946875</v>
      </c>
      <c r="U29" s="468"/>
      <c r="V29" s="468"/>
      <c r="W29" s="468"/>
      <c r="X29" s="468"/>
    </row>
    <row r="30" customFormat="false" ht="15" hidden="false" customHeight="true" outlineLevel="0" collapsed="false">
      <c r="A30" s="469" t="s">
        <v>470</v>
      </c>
      <c r="B30" s="470" t="n">
        <v>72525.1652399999</v>
      </c>
      <c r="C30" s="470" t="n">
        <v>177717.27415</v>
      </c>
      <c r="D30" s="350" t="n">
        <v>145.042218879335</v>
      </c>
      <c r="E30" s="350" t="n">
        <v>0.320640284403718</v>
      </c>
      <c r="F30" s="350" t="n">
        <v>0.547108139809698</v>
      </c>
      <c r="G30" s="473" t="n">
        <v>0</v>
      </c>
      <c r="H30" s="470" t="n">
        <v>47992.5639100001</v>
      </c>
      <c r="I30" s="470" t="n">
        <v>97024.6333200001</v>
      </c>
      <c r="J30" s="350" t="n">
        <v>102.165972007558</v>
      </c>
      <c r="K30" s="350"/>
      <c r="L30" s="470" t="n">
        <v>12886.98678</v>
      </c>
      <c r="M30" s="470" t="n">
        <v>26347.96483</v>
      </c>
      <c r="N30" s="350" t="n">
        <v>104.454037858491</v>
      </c>
      <c r="O30" s="350" t="n">
        <v>0.341311771185177</v>
      </c>
      <c r="P30" s="350" t="n">
        <v>0.68525415391899</v>
      </c>
      <c r="Q30" s="473" t="n">
        <v>0</v>
      </c>
      <c r="R30" s="470" t="n">
        <v>8263.80318000002</v>
      </c>
      <c r="S30" s="470" t="n">
        <v>16033.90804</v>
      </c>
      <c r="T30" s="350" t="n">
        <v>94.0257734937966</v>
      </c>
      <c r="U30" s="468"/>
      <c r="V30" s="468"/>
      <c r="W30" s="468"/>
      <c r="X30" s="468"/>
    </row>
    <row r="31" customFormat="false" ht="15" hidden="false" customHeight="true" outlineLevel="0" collapsed="false">
      <c r="A31" s="471" t="s">
        <v>471</v>
      </c>
      <c r="B31" s="403" t="n">
        <v>62723.95887</v>
      </c>
      <c r="C31" s="403" t="n">
        <v>27316.05962</v>
      </c>
      <c r="D31" s="337" t="n">
        <v>-56.4503578662589</v>
      </c>
      <c r="E31" s="337" t="n">
        <v>-0.107928237234713</v>
      </c>
      <c r="F31" s="337" t="n">
        <v>0.0840933366613251</v>
      </c>
      <c r="G31" s="472" t="n">
        <v>0</v>
      </c>
      <c r="H31" s="403" t="n">
        <v>8028.40599</v>
      </c>
      <c r="I31" s="403" t="n">
        <v>4423.0825</v>
      </c>
      <c r="J31" s="337" t="n">
        <v>-44.9070898319132</v>
      </c>
      <c r="K31" s="337"/>
      <c r="L31" s="403" t="n">
        <v>15174.23186</v>
      </c>
      <c r="M31" s="403" t="n">
        <v>1933.11786</v>
      </c>
      <c r="N31" s="337" t="n">
        <v>-87.2605224578399</v>
      </c>
      <c r="O31" s="337" t="n">
        <v>-0.335736976541972</v>
      </c>
      <c r="P31" s="337" t="n">
        <v>0.0502762567100326</v>
      </c>
      <c r="Q31" s="472" t="n">
        <v>0</v>
      </c>
      <c r="R31" s="403" t="n">
        <v>1935.59179</v>
      </c>
      <c r="S31" s="403" t="n">
        <v>605.3735</v>
      </c>
      <c r="T31" s="337" t="n">
        <v>-68.7241130527837</v>
      </c>
      <c r="U31" s="468"/>
      <c r="V31" s="468"/>
      <c r="W31" s="468"/>
      <c r="X31" s="468"/>
    </row>
    <row r="32" customFormat="false" ht="15" hidden="false" customHeight="true" outlineLevel="0" collapsed="false">
      <c r="A32" s="469" t="s">
        <v>472</v>
      </c>
      <c r="B32" s="470" t="n">
        <v>879.75531</v>
      </c>
      <c r="C32" s="470" t="n">
        <v>900.19821</v>
      </c>
      <c r="D32" s="350" t="n">
        <v>2.32370293962762</v>
      </c>
      <c r="E32" s="350" t="n">
        <v>6.23128230620887E-005</v>
      </c>
      <c r="F32" s="350" t="n">
        <v>0.00277128810628406</v>
      </c>
      <c r="G32" s="473" t="n">
        <v>0</v>
      </c>
      <c r="H32" s="470" t="n">
        <v>594.10071</v>
      </c>
      <c r="I32" s="470" t="n">
        <v>1173.62338</v>
      </c>
      <c r="J32" s="350" t="n">
        <v>97.546200542329</v>
      </c>
      <c r="K32" s="350"/>
      <c r="L32" s="470" t="n">
        <v>95.90671</v>
      </c>
      <c r="M32" s="470" t="n">
        <v>0</v>
      </c>
      <c r="N32" s="350" t="n">
        <v>-100</v>
      </c>
      <c r="O32" s="350" t="n">
        <v>-0.00243177642345559</v>
      </c>
      <c r="P32" s="350" t="n">
        <v>0</v>
      </c>
      <c r="Q32" s="473" t="n">
        <v>0</v>
      </c>
      <c r="R32" s="470" t="n">
        <v>79.07333</v>
      </c>
      <c r="S32" s="470" t="n">
        <v>0</v>
      </c>
      <c r="T32" s="350" t="n">
        <v>-100</v>
      </c>
      <c r="U32" s="468"/>
      <c r="V32" s="468"/>
      <c r="W32" s="468"/>
      <c r="X32" s="468"/>
    </row>
    <row r="33" customFormat="false" ht="15" hidden="false" customHeight="true" outlineLevel="0" collapsed="false">
      <c r="A33" s="471" t="s">
        <v>473</v>
      </c>
      <c r="B33" s="403" t="n">
        <v>204.37931</v>
      </c>
      <c r="C33" s="403" t="n">
        <v>207.819</v>
      </c>
      <c r="D33" s="337" t="n">
        <v>1.68299325406272</v>
      </c>
      <c r="E33" s="337" t="n">
        <v>1.04846569889023E-005</v>
      </c>
      <c r="F33" s="337" t="n">
        <v>0.000639777236348701</v>
      </c>
      <c r="G33" s="472" t="n">
        <v>0</v>
      </c>
      <c r="H33" s="403" t="n">
        <v>49.41702</v>
      </c>
      <c r="I33" s="403" t="n">
        <v>24.26581</v>
      </c>
      <c r="J33" s="337" t="n">
        <v>-50.8958451966549</v>
      </c>
      <c r="K33" s="337"/>
      <c r="L33" s="403" t="n">
        <v>1E-033</v>
      </c>
      <c r="M33" s="403" t="n">
        <v>1.62</v>
      </c>
      <c r="N33" s="337" t="s">
        <v>113</v>
      </c>
      <c r="O33" s="337" t="n">
        <v>4.10761437442495E-005</v>
      </c>
      <c r="P33" s="337" t="n">
        <v>4.21327315605334E-005</v>
      </c>
      <c r="Q33" s="472" t="n">
        <v>0</v>
      </c>
      <c r="R33" s="403" t="n">
        <v>1E-033</v>
      </c>
      <c r="S33" s="403" t="n">
        <v>4.7</v>
      </c>
      <c r="T33" s="337" t="s">
        <v>113</v>
      </c>
      <c r="U33" s="468"/>
      <c r="V33" s="468"/>
      <c r="W33" s="468"/>
      <c r="X33" s="468"/>
    </row>
    <row r="34" customFormat="false" ht="15" hidden="false" customHeight="true" outlineLevel="0" collapsed="false">
      <c r="A34" s="469" t="s">
        <v>474</v>
      </c>
      <c r="B34" s="470" t="n">
        <v>199.03565</v>
      </c>
      <c r="C34" s="470" t="n">
        <v>48.67299</v>
      </c>
      <c r="D34" s="350" t="n">
        <v>-75.5455919580236</v>
      </c>
      <c r="E34" s="350" t="n">
        <v>-0.000458326452104396</v>
      </c>
      <c r="F34" s="350" t="n">
        <v>0.000149841309153773</v>
      </c>
      <c r="G34" s="473" t="n">
        <v>0</v>
      </c>
      <c r="H34" s="470" t="n">
        <v>223.34694</v>
      </c>
      <c r="I34" s="470" t="n">
        <v>28.78116</v>
      </c>
      <c r="J34" s="350" t="n">
        <v>-87.1136985355609</v>
      </c>
      <c r="K34" s="350"/>
      <c r="L34" s="470" t="n">
        <v>3.9335</v>
      </c>
      <c r="M34" s="470" t="n">
        <v>15.7088</v>
      </c>
      <c r="N34" s="350" t="n">
        <v>299.359349180119</v>
      </c>
      <c r="O34" s="350" t="n">
        <v>0.000298570318167692</v>
      </c>
      <c r="P34" s="350" t="n">
        <v>0.000408552255270436</v>
      </c>
      <c r="Q34" s="473" t="n">
        <v>0</v>
      </c>
      <c r="R34" s="470" t="n">
        <v>3.16868</v>
      </c>
      <c r="S34" s="470" t="n">
        <v>0.175</v>
      </c>
      <c r="T34" s="350" t="n">
        <v>-94.4771955514599</v>
      </c>
      <c r="U34" s="468"/>
      <c r="V34" s="468"/>
      <c r="W34" s="468"/>
      <c r="X34" s="468"/>
    </row>
    <row r="35" customFormat="false" ht="15" hidden="false" customHeight="true" outlineLevel="0" collapsed="false">
      <c r="A35" s="474" t="s">
        <v>475</v>
      </c>
      <c r="B35" s="475" t="n">
        <v>1E-033</v>
      </c>
      <c r="C35" s="476" t="n">
        <v>235.92512</v>
      </c>
      <c r="D35" s="475" t="s">
        <v>113</v>
      </c>
      <c r="E35" s="477" t="n">
        <v>0.000719132816697336</v>
      </c>
      <c r="F35" s="477" t="n">
        <v>0.000726302798391079</v>
      </c>
      <c r="G35" s="475" t="n">
        <v>0</v>
      </c>
      <c r="H35" s="475" t="n">
        <v>1E-033</v>
      </c>
      <c r="I35" s="476" t="n">
        <v>10.63452</v>
      </c>
      <c r="J35" s="478" t="s">
        <v>113</v>
      </c>
      <c r="K35" s="478"/>
      <c r="L35" s="476" t="n">
        <v>1E-033</v>
      </c>
      <c r="M35" s="476" t="n">
        <v>0</v>
      </c>
      <c r="N35" s="476" t="s">
        <v>113</v>
      </c>
      <c r="O35" s="478" t="n">
        <v>-2.53556442865738E-038</v>
      </c>
      <c r="P35" s="478" t="n">
        <v>0</v>
      </c>
      <c r="Q35" s="476" t="n">
        <v>0</v>
      </c>
      <c r="R35" s="476" t="n">
        <v>1E-033</v>
      </c>
      <c r="S35" s="476" t="n">
        <v>0</v>
      </c>
      <c r="T35" s="476" t="s">
        <v>113</v>
      </c>
      <c r="U35" s="468"/>
      <c r="V35" s="468"/>
      <c r="W35" s="468"/>
      <c r="X35" s="468"/>
    </row>
    <row r="36" customFormat="false" ht="15" hidden="false" customHeight="true" outlineLevel="0" collapsed="false">
      <c r="A36" s="0"/>
      <c r="B36" s="479"/>
      <c r="C36" s="479"/>
      <c r="D36" s="479"/>
      <c r="E36" s="479"/>
      <c r="F36" s="479"/>
      <c r="G36" s="479"/>
      <c r="H36" s="479"/>
      <c r="I36" s="479"/>
      <c r="J36" s="479"/>
      <c r="K36" s="479"/>
      <c r="L36" s="479"/>
      <c r="M36" s="479"/>
      <c r="N36" s="479"/>
      <c r="O36" s="480"/>
      <c r="P36" s="479"/>
      <c r="Q36" s="479"/>
      <c r="R36" s="479"/>
      <c r="S36" s="479"/>
      <c r="T36" s="479"/>
      <c r="U36" s="479"/>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44" customFormat="true" ht="15" hidden="false" customHeight="true" outlineLevel="0" collapsed="false">
      <c r="A37" s="359" t="s">
        <v>214</v>
      </c>
      <c r="B37" s="481"/>
      <c r="C37" s="481"/>
      <c r="D37" s="481"/>
      <c r="E37" s="481"/>
      <c r="F37" s="481"/>
      <c r="G37" s="481"/>
      <c r="H37" s="481"/>
      <c r="I37" s="481"/>
      <c r="J37" s="481"/>
      <c r="K37" s="481"/>
      <c r="L37" s="481"/>
      <c r="M37" s="481"/>
      <c r="N37" s="481"/>
      <c r="O37" s="481"/>
      <c r="P37" s="481"/>
      <c r="Q37" s="481"/>
      <c r="R37" s="481"/>
      <c r="S37" s="481"/>
      <c r="T37" s="481"/>
      <c r="U37" s="482"/>
      <c r="V37" s="482"/>
    </row>
    <row r="38" s="444" customFormat="true" ht="12.75" hidden="false" customHeight="true" outlineLevel="0" collapsed="false">
      <c r="A38" s="362" t="s">
        <v>476</v>
      </c>
    </row>
    <row r="39" customFormat="false" ht="49.2" hidden="false" customHeight="true" outlineLevel="0" collapsed="false">
      <c r="A39" s="86" t="s">
        <v>58</v>
      </c>
    </row>
    <row r="40" customFormat="false" ht="12" hidden="false" customHeight="true" outlineLevel="0" collapsed="false">
      <c r="A40" s="362" t="s">
        <v>217</v>
      </c>
    </row>
    <row r="41" customFormat="false" ht="12" hidden="false" customHeight="true" outlineLevel="0" collapsed="false">
      <c r="A41" s="363" t="s">
        <v>218</v>
      </c>
    </row>
    <row r="42" customFormat="false" ht="12" hidden="false" customHeight="true" outlineLevel="0" collapsed="false">
      <c r="A42" s="364"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3" width="15.1"/>
    <col collapsed="false" customWidth="true" hidden="false" outlineLevel="0" max="3" min="3" style="483" width="15.32"/>
    <col collapsed="false" customWidth="true" hidden="false" outlineLevel="0" max="4" min="4" style="483" width="9.43"/>
    <col collapsed="false" customWidth="true" hidden="false" outlineLevel="0" max="5" min="5" style="483" width="0.66"/>
    <col collapsed="false" customWidth="true" hidden="false" outlineLevel="0" max="7" min="6" style="483" width="16.55"/>
    <col collapsed="false" customWidth="true" hidden="false" outlineLevel="0" max="8" min="8" style="483" width="9.87"/>
    <col collapsed="false" customWidth="true" hidden="false" outlineLevel="0" max="9" min="9" style="483" width="0.87"/>
    <col collapsed="false" customWidth="true" hidden="false" outlineLevel="0" max="11" min="10" style="483" width="16.55"/>
    <col collapsed="false" customWidth="true" hidden="false" outlineLevel="0" max="12" min="12" style="483" width="8.99"/>
    <col collapsed="false" customWidth="true" hidden="false" outlineLevel="0" max="13" min="13" style="483" width="0.66"/>
    <col collapsed="false" customWidth="true" hidden="false" outlineLevel="0" max="14" min="14" style="483" width="14.87"/>
    <col collapsed="false" customWidth="true" hidden="false" outlineLevel="0" max="15" min="15" style="483" width="13.87"/>
    <col collapsed="false" customWidth="true" hidden="false" outlineLevel="0" max="16" min="16" style="483" width="9.1"/>
    <col collapsed="false" customWidth="true" hidden="false" outlineLevel="0" max="17" min="17" style="483" width="0.66"/>
    <col collapsed="false" customWidth="true" hidden="false" outlineLevel="0" max="19" min="18" style="483" width="14.87"/>
    <col collapsed="false" customWidth="true" hidden="false" outlineLevel="0" max="20" min="20" style="483" width="9.66"/>
    <col collapsed="false" customWidth="true" hidden="false" outlineLevel="0" max="21" min="21" style="483" width="0.66"/>
    <col collapsed="false" customWidth="true" hidden="false" outlineLevel="0" max="23" min="22" style="483" width="16.55"/>
    <col collapsed="false" customWidth="true" hidden="false" outlineLevel="0" max="24" min="24" style="483" width="9.1"/>
    <col collapsed="false" customWidth="true" hidden="false" outlineLevel="0" max="25" min="25" style="483" width="0.66"/>
    <col collapsed="false" customWidth="true" hidden="false" outlineLevel="0" max="26" min="26" style="483" width="14.66"/>
    <col collapsed="false" customWidth="true" hidden="false" outlineLevel="0" max="27" min="27" style="483" width="14.87"/>
    <col collapsed="false" customWidth="true" hidden="false" outlineLevel="0" max="28" min="28" style="483" width="8.87"/>
    <col collapsed="false" customWidth="true" hidden="false" outlineLevel="0" max="29" min="29" style="483" width="14.87"/>
    <col collapsed="false" customWidth="false" hidden="false" outlineLevel="0" max="257" min="30" style="26" width="11.43"/>
  </cols>
  <sheetData>
    <row r="1" customFormat="false" ht="12.75" hidden="false" customHeight="true" outlineLevel="0" collapsed="false">
      <c r="B1" s="484"/>
      <c r="C1" s="484"/>
      <c r="D1" s="484"/>
      <c r="E1" s="484"/>
      <c r="F1" s="484"/>
      <c r="G1" s="484"/>
      <c r="H1" s="484"/>
      <c r="I1" s="484"/>
      <c r="J1" s="484"/>
      <c r="K1" s="484"/>
      <c r="L1" s="484"/>
      <c r="M1" s="484"/>
      <c r="N1" s="484"/>
      <c r="O1" s="484"/>
      <c r="P1" s="484"/>
      <c r="Q1" s="484"/>
      <c r="R1" s="96" t="n">
        <v>0</v>
      </c>
      <c r="S1" s="97" t="n">
        <v>0</v>
      </c>
      <c r="T1" s="484"/>
      <c r="U1" s="484"/>
      <c r="V1" s="484"/>
      <c r="W1" s="484"/>
      <c r="X1" s="484"/>
      <c r="Y1" s="484"/>
      <c r="Z1" s="26"/>
      <c r="AA1" s="26"/>
      <c r="AB1" s="26"/>
      <c r="AC1" s="26"/>
    </row>
    <row r="2" customFormat="false" ht="27" hidden="false" customHeight="true" outlineLevel="0" collapsed="false">
      <c r="B2" s="484"/>
      <c r="C2" s="485" t="s">
        <v>477</v>
      </c>
      <c r="D2" s="486"/>
      <c r="E2" s="484"/>
      <c r="H2" s="484"/>
      <c r="I2" s="484"/>
      <c r="J2" s="484"/>
      <c r="K2" s="484"/>
      <c r="L2" s="484"/>
      <c r="M2" s="484"/>
      <c r="P2" s="484"/>
      <c r="Q2" s="484"/>
      <c r="R2" s="96" t="n">
        <v>0</v>
      </c>
      <c r="S2" s="97" t="n">
        <v>0</v>
      </c>
      <c r="T2" s="484"/>
      <c r="U2" s="484"/>
      <c r="V2" s="484"/>
      <c r="W2" s="484"/>
      <c r="X2" s="484"/>
      <c r="Y2" s="484"/>
      <c r="Z2" s="26"/>
      <c r="AA2" s="26"/>
      <c r="AB2" s="26"/>
      <c r="AC2" s="26"/>
    </row>
    <row r="3" customFormat="false" ht="12.75" hidden="false" customHeight="true" outlineLevel="0" collapsed="false">
      <c r="B3" s="484"/>
      <c r="C3" s="484"/>
      <c r="D3" s="484"/>
      <c r="E3" s="484"/>
      <c r="H3" s="484"/>
      <c r="I3" s="484"/>
      <c r="J3" s="484"/>
      <c r="K3" s="484"/>
      <c r="L3" s="484"/>
      <c r="M3" s="484"/>
      <c r="P3" s="484"/>
      <c r="Q3" s="484"/>
      <c r="R3" s="96" t="n">
        <v>1</v>
      </c>
      <c r="S3" s="97" t="n">
        <v>0</v>
      </c>
      <c r="T3" s="351"/>
      <c r="U3" s="351"/>
      <c r="V3" s="484"/>
      <c r="W3" s="484"/>
      <c r="X3" s="484"/>
      <c r="Y3" s="484"/>
      <c r="Z3" s="26"/>
      <c r="AA3" s="26"/>
      <c r="AB3" s="26"/>
      <c r="AC3" s="26"/>
    </row>
    <row r="4" customFormat="false" ht="12.75" hidden="false" customHeight="true" outlineLevel="0" collapsed="false">
      <c r="B4" s="484"/>
      <c r="C4" s="484"/>
      <c r="D4" s="484"/>
      <c r="E4" s="484"/>
      <c r="H4" s="484"/>
      <c r="I4" s="484"/>
      <c r="J4" s="484"/>
      <c r="K4" s="484"/>
      <c r="L4" s="484"/>
      <c r="M4" s="484"/>
      <c r="P4" s="484"/>
      <c r="Q4" s="484"/>
      <c r="R4" s="487"/>
      <c r="S4" s="487"/>
      <c r="T4" s="484"/>
      <c r="U4" s="484"/>
      <c r="V4" s="484"/>
      <c r="W4" s="484"/>
      <c r="X4" s="484"/>
      <c r="Y4" s="484"/>
      <c r="Z4" s="26"/>
      <c r="AA4" s="26"/>
      <c r="AB4" s="26"/>
      <c r="AC4" s="26"/>
    </row>
    <row r="5" customFormat="false" ht="12.75" hidden="false" customHeight="true" outlineLevel="0" collapsed="false">
      <c r="A5" s="312" t="s">
        <v>35</v>
      </c>
      <c r="B5" s="488"/>
      <c r="C5" s="488"/>
      <c r="D5" s="484"/>
      <c r="E5" s="484"/>
      <c r="F5" s="488"/>
      <c r="G5" s="488"/>
      <c r="H5" s="484"/>
      <c r="I5" s="484"/>
      <c r="J5" s="488"/>
      <c r="K5" s="488"/>
      <c r="L5" s="484"/>
      <c r="M5" s="484"/>
      <c r="N5" s="488"/>
      <c r="O5" s="488"/>
      <c r="P5" s="484"/>
      <c r="Q5" s="484"/>
      <c r="R5" s="488"/>
      <c r="S5" s="488"/>
      <c r="V5" s="488"/>
      <c r="W5" s="488"/>
      <c r="Y5" s="489"/>
      <c r="Z5" s="488"/>
      <c r="AA5" s="488"/>
      <c r="AB5" s="490"/>
      <c r="AC5" s="26"/>
    </row>
    <row r="6" customFormat="false" ht="13.2" hidden="false" customHeight="true" outlineLevel="0" collapsed="false">
      <c r="A6" s="312"/>
      <c r="B6" s="488"/>
      <c r="C6" s="488"/>
      <c r="D6" s="484"/>
      <c r="E6" s="484"/>
      <c r="F6" s="488"/>
      <c r="G6" s="488"/>
      <c r="H6" s="491"/>
      <c r="I6" s="491"/>
      <c r="J6" s="488"/>
      <c r="K6" s="488"/>
      <c r="L6" s="491"/>
      <c r="M6" s="491"/>
      <c r="N6" s="488"/>
      <c r="O6" s="488"/>
      <c r="P6" s="491"/>
      <c r="Q6" s="491"/>
      <c r="R6" s="488"/>
      <c r="S6" s="488"/>
      <c r="T6" s="491"/>
      <c r="U6" s="491"/>
      <c r="V6" s="488"/>
      <c r="W6" s="488"/>
      <c r="X6" s="491"/>
      <c r="Y6" s="491"/>
      <c r="Z6" s="488"/>
      <c r="AA6" s="488"/>
      <c r="AB6" s="26"/>
      <c r="AC6" s="26"/>
    </row>
    <row r="7" customFormat="false" ht="26.4" hidden="false" customHeight="true" outlineLevel="0" collapsed="false">
      <c r="A7" s="492" t="s">
        <v>478</v>
      </c>
      <c r="AC7" s="26"/>
    </row>
    <row r="8" customFormat="false" ht="13.2" hidden="false" customHeight="true" outlineLevel="0" collapsed="false">
      <c r="A8" s="493" t="s">
        <v>224</v>
      </c>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26"/>
    </row>
    <row r="9" s="92" customFormat="true" ht="20.25" hidden="false" customHeight="true" outlineLevel="0" collapsed="false">
      <c r="A9" s="321" t="s">
        <v>479</v>
      </c>
      <c r="B9" s="495" t="s">
        <v>480</v>
      </c>
      <c r="C9" s="495"/>
      <c r="D9" s="495"/>
      <c r="E9" s="496"/>
      <c r="F9" s="495" t="s">
        <v>325</v>
      </c>
      <c r="G9" s="495"/>
      <c r="H9" s="495"/>
      <c r="I9" s="496"/>
      <c r="J9" s="495" t="s">
        <v>481</v>
      </c>
      <c r="K9" s="495"/>
      <c r="L9" s="495"/>
      <c r="M9" s="496"/>
      <c r="N9" s="495" t="s">
        <v>482</v>
      </c>
      <c r="O9" s="495"/>
      <c r="P9" s="495"/>
      <c r="Q9" s="496"/>
      <c r="R9" s="495" t="s">
        <v>483</v>
      </c>
      <c r="S9" s="495"/>
      <c r="T9" s="495"/>
      <c r="U9" s="496"/>
      <c r="V9" s="495" t="s">
        <v>484</v>
      </c>
      <c r="W9" s="495"/>
      <c r="X9" s="495"/>
      <c r="Y9" s="496"/>
      <c r="Z9" s="495" t="s">
        <v>485</v>
      </c>
      <c r="AA9" s="495"/>
      <c r="AB9" s="495"/>
    </row>
    <row r="10" s="92" customFormat="true" ht="25.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row>
    <row r="11" s="92" customFormat="true" ht="11.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row>
    <row r="12" customFormat="false" ht="22.5" hidden="false" customHeight="true" outlineLevel="0" collapsed="false">
      <c r="A12" s="185" t="s">
        <v>486</v>
      </c>
      <c r="B12" s="500" t="n">
        <v>4853662.19989</v>
      </c>
      <c r="C12" s="500" t="n">
        <v>3136754.20156</v>
      </c>
      <c r="D12" s="501" t="n">
        <v>-35.3734546744706</v>
      </c>
      <c r="E12" s="502"/>
      <c r="F12" s="500" t="n">
        <v>8888609.14527</v>
      </c>
      <c r="G12" s="500" t="n">
        <v>9105502.58087</v>
      </c>
      <c r="H12" s="501" t="n">
        <v>2.44012794414997</v>
      </c>
      <c r="I12" s="500"/>
      <c r="J12" s="500" t="n">
        <v>2080236.97347</v>
      </c>
      <c r="K12" s="500" t="n">
        <v>1970673.02633</v>
      </c>
      <c r="L12" s="501" t="n">
        <v>-5.26689740338756</v>
      </c>
      <c r="M12" s="500"/>
      <c r="N12" s="500" t="n">
        <v>6808372.1718</v>
      </c>
      <c r="O12" s="500" t="n">
        <v>7134829.55454</v>
      </c>
      <c r="P12" s="501" t="n">
        <v>4.79494032497486</v>
      </c>
      <c r="Q12" s="500"/>
      <c r="R12" s="500" t="n">
        <v>1956889.15528</v>
      </c>
      <c r="S12" s="500" t="n">
        <v>2069551.96781</v>
      </c>
      <c r="T12" s="501" t="n">
        <v>5.7572403743983</v>
      </c>
      <c r="U12" s="500"/>
      <c r="V12" s="500" t="n">
        <v>10556387.32054</v>
      </c>
      <c r="W12" s="500" t="n">
        <v>11232121.83454</v>
      </c>
      <c r="X12" s="501" t="n">
        <v>6.40119098969777</v>
      </c>
      <c r="Y12" s="500"/>
      <c r="Z12" s="500" t="n">
        <v>32806891.09468</v>
      </c>
      <c r="AA12" s="500" t="n">
        <v>32483025.05823</v>
      </c>
      <c r="AB12" s="501" t="n">
        <v>-0.98718904974968</v>
      </c>
      <c r="AC12" s="503"/>
    </row>
    <row r="13" customFormat="false" ht="6"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3"/>
    </row>
    <row r="14" customFormat="false" ht="13.5" hidden="false" customHeight="true" outlineLevel="0" collapsed="false">
      <c r="A14" s="153" t="s">
        <v>487</v>
      </c>
      <c r="B14" s="505" t="n">
        <v>19876.55731</v>
      </c>
      <c r="C14" s="505" t="n">
        <v>7943.344</v>
      </c>
      <c r="D14" s="506" t="n">
        <v>-60.0366206475622</v>
      </c>
      <c r="E14" s="502"/>
      <c r="F14" s="505" t="n">
        <v>41634.76602</v>
      </c>
      <c r="G14" s="505" t="n">
        <v>61609.18095</v>
      </c>
      <c r="H14" s="506" t="n">
        <v>47.9753264865352</v>
      </c>
      <c r="I14" s="505"/>
      <c r="J14" s="505" t="n">
        <v>11221.82445</v>
      </c>
      <c r="K14" s="505" t="n">
        <v>12714.37954</v>
      </c>
      <c r="L14" s="506" t="n">
        <v>13.3004672872066</v>
      </c>
      <c r="M14" s="505"/>
      <c r="N14" s="505" t="n">
        <v>30412.94157</v>
      </c>
      <c r="O14" s="505" t="n">
        <v>48894.80141</v>
      </c>
      <c r="P14" s="506" t="n">
        <v>60.7697213288666</v>
      </c>
      <c r="Q14" s="505"/>
      <c r="R14" s="505" t="n">
        <v>12799.17303</v>
      </c>
      <c r="S14" s="505" t="n">
        <v>40229.99109</v>
      </c>
      <c r="T14" s="506" t="n">
        <v>214.317112486134</v>
      </c>
      <c r="U14" s="505"/>
      <c r="V14" s="505" t="n">
        <v>107778.17125</v>
      </c>
      <c r="W14" s="505" t="n">
        <v>107552.27091</v>
      </c>
      <c r="X14" s="506" t="n">
        <v>-0.209597488415375</v>
      </c>
      <c r="Y14" s="505"/>
      <c r="Z14" s="505" t="n">
        <v>402541.65923</v>
      </c>
      <c r="AA14" s="505" t="n">
        <v>376629.54698</v>
      </c>
      <c r="AB14" s="506" t="n">
        <v>-6.43712561317649</v>
      </c>
      <c r="AC14" s="503"/>
    </row>
    <row r="15" customFormat="false" ht="13.5" hidden="false" customHeight="true" outlineLevel="0" collapsed="false">
      <c r="A15" s="507" t="s">
        <v>488</v>
      </c>
      <c r="B15" s="508" t="n">
        <v>18196.32871</v>
      </c>
      <c r="C15" s="508" t="n">
        <v>6135.57566</v>
      </c>
      <c r="D15" s="509" t="n">
        <v>-66.2812441026737</v>
      </c>
      <c r="E15" s="502"/>
      <c r="F15" s="508" t="n">
        <v>5622.46916</v>
      </c>
      <c r="G15" s="508" t="n">
        <v>4625.57448</v>
      </c>
      <c r="H15" s="509" t="n">
        <v>-17.7305495438236</v>
      </c>
      <c r="I15" s="505"/>
      <c r="J15" s="508" t="n">
        <v>4870.87368</v>
      </c>
      <c r="K15" s="508" t="n">
        <v>3968.03887</v>
      </c>
      <c r="L15" s="509" t="n">
        <v>-18.5353772097822</v>
      </c>
      <c r="M15" s="505"/>
      <c r="N15" s="508" t="n">
        <v>751.59548</v>
      </c>
      <c r="O15" s="508" t="n">
        <v>657.53561</v>
      </c>
      <c r="P15" s="509" t="n">
        <v>-12.5146934092791</v>
      </c>
      <c r="Q15" s="505"/>
      <c r="R15" s="508" t="n">
        <v>234.965</v>
      </c>
      <c r="S15" s="508" t="n">
        <v>233.24434</v>
      </c>
      <c r="T15" s="509" t="n">
        <v>-0.732304811354887</v>
      </c>
      <c r="U15" s="505"/>
      <c r="V15" s="508" t="n">
        <v>81066.4715900001</v>
      </c>
      <c r="W15" s="508" t="n">
        <v>86226.17689</v>
      </c>
      <c r="X15" s="509" t="n">
        <v>6.36478336703189</v>
      </c>
      <c r="Y15" s="505"/>
      <c r="Z15" s="508" t="n">
        <v>114452.36886</v>
      </c>
      <c r="AA15" s="508" t="n">
        <v>106201.75454</v>
      </c>
      <c r="AB15" s="509" t="n">
        <v>-7.20877549515147</v>
      </c>
      <c r="AC15" s="503"/>
    </row>
    <row r="16" customFormat="false" ht="13.5" hidden="false" customHeight="true" outlineLevel="0" collapsed="false">
      <c r="A16" s="153" t="s">
        <v>489</v>
      </c>
      <c r="B16" s="505" t="n">
        <v>604683.08731</v>
      </c>
      <c r="C16" s="505" t="n">
        <v>849655.15083</v>
      </c>
      <c r="D16" s="506" t="n">
        <v>40.5124715178964</v>
      </c>
      <c r="E16" s="502"/>
      <c r="F16" s="505" t="n">
        <v>28023.22821</v>
      </c>
      <c r="G16" s="505" t="n">
        <v>29411.26548</v>
      </c>
      <c r="H16" s="506" t="n">
        <v>4.95316692137812</v>
      </c>
      <c r="I16" s="505"/>
      <c r="J16" s="505" t="n">
        <v>5201.10076</v>
      </c>
      <c r="K16" s="505" t="n">
        <v>6833.49849</v>
      </c>
      <c r="L16" s="506" t="n">
        <v>31.385620185524</v>
      </c>
      <c r="M16" s="505"/>
      <c r="N16" s="505" t="n">
        <v>22822.12745</v>
      </c>
      <c r="O16" s="505" t="n">
        <v>22577.76699</v>
      </c>
      <c r="P16" s="506" t="n">
        <v>-1.07071727005006</v>
      </c>
      <c r="Q16" s="505"/>
      <c r="R16" s="505" t="n">
        <v>6858.58463</v>
      </c>
      <c r="S16" s="505" t="n">
        <v>6438.0254</v>
      </c>
      <c r="T16" s="506" t="n">
        <v>-6.13186616026346</v>
      </c>
      <c r="U16" s="505"/>
      <c r="V16" s="505" t="n">
        <v>1449290.17792</v>
      </c>
      <c r="W16" s="505" t="n">
        <v>1669061.50209</v>
      </c>
      <c r="X16" s="506" t="n">
        <v>15.1640663490461</v>
      </c>
      <c r="Y16" s="505"/>
      <c r="Z16" s="505" t="n">
        <v>2371130.47427</v>
      </c>
      <c r="AA16" s="505" t="n">
        <v>2890898.67392</v>
      </c>
      <c r="AB16" s="506" t="n">
        <v>21.920691640135</v>
      </c>
      <c r="AC16" s="503"/>
    </row>
    <row r="17" customFormat="false" ht="13.5" hidden="false" customHeight="true" outlineLevel="0" collapsed="false">
      <c r="A17" s="507" t="s">
        <v>490</v>
      </c>
      <c r="B17" s="508" t="n">
        <v>94459.30468</v>
      </c>
      <c r="C17" s="508" t="n">
        <v>109123.33369</v>
      </c>
      <c r="D17" s="509" t="n">
        <v>15.5241763208796</v>
      </c>
      <c r="E17" s="502"/>
      <c r="F17" s="508" t="n">
        <v>19721.30294</v>
      </c>
      <c r="G17" s="508" t="n">
        <v>21166.81464</v>
      </c>
      <c r="H17" s="509" t="n">
        <v>7.32969674669993</v>
      </c>
      <c r="I17" s="505"/>
      <c r="J17" s="508" t="n">
        <v>4500.5299</v>
      </c>
      <c r="K17" s="508" t="n">
        <v>5656.77233</v>
      </c>
      <c r="L17" s="509" t="n">
        <v>25.6912509346955</v>
      </c>
      <c r="M17" s="505"/>
      <c r="N17" s="508" t="n">
        <v>15220.77304</v>
      </c>
      <c r="O17" s="508" t="n">
        <v>15510.04231</v>
      </c>
      <c r="P17" s="509" t="n">
        <v>1.90049000297041</v>
      </c>
      <c r="Q17" s="505"/>
      <c r="R17" s="508" t="n">
        <v>1433.9402</v>
      </c>
      <c r="S17" s="508" t="n">
        <v>2078.21968</v>
      </c>
      <c r="T17" s="509" t="n">
        <v>44.9307077101263</v>
      </c>
      <c r="U17" s="505"/>
      <c r="V17" s="508" t="n">
        <v>1244219.1883</v>
      </c>
      <c r="W17" s="508" t="n">
        <v>1386227.53796999</v>
      </c>
      <c r="X17" s="509" t="n">
        <v>11.41345118331</v>
      </c>
      <c r="Y17" s="505"/>
      <c r="Z17" s="508" t="n">
        <v>1496219.74178</v>
      </c>
      <c r="AA17" s="508" t="n">
        <v>1658203.62323999</v>
      </c>
      <c r="AB17" s="509" t="n">
        <v>10.8262093419039</v>
      </c>
      <c r="AC17" s="503"/>
    </row>
    <row r="18" customFormat="false" ht="13.5" hidden="false" customHeight="true" outlineLevel="0" collapsed="false">
      <c r="A18" s="507" t="s">
        <v>491</v>
      </c>
      <c r="B18" s="508" t="n">
        <v>509041.13</v>
      </c>
      <c r="C18" s="508" t="n">
        <v>739509.40425</v>
      </c>
      <c r="D18" s="509" t="n">
        <v>45.2749808743353</v>
      </c>
      <c r="E18" s="502"/>
      <c r="F18" s="508" t="n">
        <v>5870.22599</v>
      </c>
      <c r="G18" s="508" t="n">
        <v>6250.47965</v>
      </c>
      <c r="H18" s="509" t="n">
        <v>6.47766645862984</v>
      </c>
      <c r="I18" s="505"/>
      <c r="J18" s="508" t="n">
        <v>611.68058</v>
      </c>
      <c r="K18" s="508" t="n">
        <v>897.93402</v>
      </c>
      <c r="L18" s="509" t="n">
        <v>46.7978630284453</v>
      </c>
      <c r="M18" s="505"/>
      <c r="N18" s="508" t="n">
        <v>5258.54541</v>
      </c>
      <c r="O18" s="508" t="n">
        <v>5352.54563</v>
      </c>
      <c r="P18" s="509" t="n">
        <v>1.78757075713837</v>
      </c>
      <c r="Q18" s="505"/>
      <c r="R18" s="508" t="n">
        <v>3583.92446</v>
      </c>
      <c r="S18" s="508" t="n">
        <v>3413.99813</v>
      </c>
      <c r="T18" s="509" t="n">
        <v>-4.74134798030872</v>
      </c>
      <c r="U18" s="505"/>
      <c r="V18" s="508" t="n">
        <v>191074.60158</v>
      </c>
      <c r="W18" s="508" t="n">
        <v>267033.9169</v>
      </c>
      <c r="X18" s="509" t="n">
        <v>39.7537478513059</v>
      </c>
      <c r="Y18" s="505"/>
      <c r="Z18" s="508" t="n">
        <v>851829.21585</v>
      </c>
      <c r="AA18" s="508" t="n">
        <v>1205836.80302</v>
      </c>
      <c r="AB18" s="509" t="n">
        <v>41.5585167288202</v>
      </c>
      <c r="AC18" s="503"/>
    </row>
    <row r="19" customFormat="false" ht="13.5" hidden="false" customHeight="true" outlineLevel="0" collapsed="false">
      <c r="A19" s="422" t="s">
        <v>492</v>
      </c>
      <c r="B19" s="510" t="n">
        <v>488162.22693</v>
      </c>
      <c r="C19" s="510" t="n">
        <v>541509.25883</v>
      </c>
      <c r="D19" s="511" t="n">
        <v>10.9281359673184</v>
      </c>
      <c r="E19" s="502"/>
      <c r="F19" s="510" t="n">
        <v>36846.10248</v>
      </c>
      <c r="G19" s="510" t="n">
        <v>46178.73495</v>
      </c>
      <c r="H19" s="511" t="n">
        <v>25.3286829321113</v>
      </c>
      <c r="I19" s="505"/>
      <c r="J19" s="510" t="n">
        <v>5144.16165</v>
      </c>
      <c r="K19" s="510" t="n">
        <v>12225.47586</v>
      </c>
      <c r="L19" s="511" t="n">
        <v>137.65730340142</v>
      </c>
      <c r="M19" s="505"/>
      <c r="N19" s="510" t="n">
        <v>31701.94083</v>
      </c>
      <c r="O19" s="510" t="n">
        <v>33953.25909</v>
      </c>
      <c r="P19" s="511" t="n">
        <v>7.10151555727323</v>
      </c>
      <c r="Q19" s="505"/>
      <c r="R19" s="510" t="n">
        <v>9709.19197</v>
      </c>
      <c r="S19" s="510" t="n">
        <v>10450.61448</v>
      </c>
      <c r="T19" s="511" t="n">
        <v>7.63629468127618</v>
      </c>
      <c r="U19" s="505"/>
      <c r="V19" s="510" t="n">
        <v>950035.417849999</v>
      </c>
      <c r="W19" s="510" t="n">
        <v>1008968.50648</v>
      </c>
      <c r="X19" s="511" t="n">
        <v>6.2032517443792</v>
      </c>
      <c r="Y19" s="505"/>
      <c r="Z19" s="510" t="n">
        <v>1947916.30362</v>
      </c>
      <c r="AA19" s="510" t="n">
        <v>2152677.36637</v>
      </c>
      <c r="AB19" s="511" t="n">
        <v>10.5117998329535</v>
      </c>
      <c r="AC19" s="503"/>
    </row>
    <row r="20" customFormat="false" ht="13.5" hidden="false" customHeight="true" outlineLevel="0" collapsed="false">
      <c r="A20" s="153" t="s">
        <v>493</v>
      </c>
      <c r="B20" s="505" t="n">
        <v>256552.34412</v>
      </c>
      <c r="C20" s="505" t="n">
        <v>221277.42281</v>
      </c>
      <c r="D20" s="506" t="n">
        <v>-13.749600079078</v>
      </c>
      <c r="E20" s="502"/>
      <c r="F20" s="505" t="n">
        <v>843499.04375</v>
      </c>
      <c r="G20" s="505" t="n">
        <v>866187.919159999</v>
      </c>
      <c r="H20" s="506" t="n">
        <v>2.68985194211132</v>
      </c>
      <c r="I20" s="505"/>
      <c r="J20" s="505" t="n">
        <v>304205.86056</v>
      </c>
      <c r="K20" s="505" t="n">
        <v>253787.72607</v>
      </c>
      <c r="L20" s="506" t="n">
        <v>-16.5736894079513</v>
      </c>
      <c r="M20" s="505"/>
      <c r="N20" s="505" t="n">
        <v>539293.18319</v>
      </c>
      <c r="O20" s="505" t="n">
        <v>612400.19309</v>
      </c>
      <c r="P20" s="506" t="n">
        <v>13.556078989829</v>
      </c>
      <c r="Q20" s="505"/>
      <c r="R20" s="505" t="n">
        <v>248143.42275</v>
      </c>
      <c r="S20" s="505" t="n">
        <v>219126.98178</v>
      </c>
      <c r="T20" s="506" t="n">
        <v>-11.6934153033078</v>
      </c>
      <c r="U20" s="505"/>
      <c r="V20" s="505" t="n">
        <v>639645.23619</v>
      </c>
      <c r="W20" s="505" t="n">
        <v>716755.80955</v>
      </c>
      <c r="X20" s="506" t="n">
        <v>12.0552095125891</v>
      </c>
      <c r="Y20" s="505"/>
      <c r="Z20" s="505" t="n">
        <v>2013824.44184</v>
      </c>
      <c r="AA20" s="505" t="n">
        <v>1929608.50467</v>
      </c>
      <c r="AB20" s="506" t="n">
        <v>-4.18189070607629</v>
      </c>
      <c r="AC20" s="503"/>
    </row>
    <row r="21" customFormat="false" ht="13.5" hidden="false" customHeight="true" outlineLevel="0" collapsed="false">
      <c r="A21" s="507" t="s">
        <v>494</v>
      </c>
      <c r="B21" s="508" t="n">
        <v>45881.71189</v>
      </c>
      <c r="C21" s="508" t="n">
        <v>41713.43658</v>
      </c>
      <c r="D21" s="509" t="n">
        <v>-9.08482952857844</v>
      </c>
      <c r="E21" s="502"/>
      <c r="F21" s="508" t="n">
        <v>205082.64502</v>
      </c>
      <c r="G21" s="508" t="n">
        <v>194971.62275</v>
      </c>
      <c r="H21" s="509" t="n">
        <v>-4.93021838538027</v>
      </c>
      <c r="I21" s="505"/>
      <c r="J21" s="508" t="n">
        <v>104442.7806</v>
      </c>
      <c r="K21" s="508" t="n">
        <v>84589.00306</v>
      </c>
      <c r="L21" s="509" t="n">
        <v>-19.0092387678158</v>
      </c>
      <c r="M21" s="505"/>
      <c r="N21" s="508" t="n">
        <v>100639.86442</v>
      </c>
      <c r="O21" s="508" t="n">
        <v>110382.61969</v>
      </c>
      <c r="P21" s="509" t="n">
        <v>9.68081120354098</v>
      </c>
      <c r="Q21" s="505"/>
      <c r="R21" s="508" t="n">
        <v>41093.93883</v>
      </c>
      <c r="S21" s="508" t="n">
        <v>48971.4685299998</v>
      </c>
      <c r="T21" s="509" t="n">
        <v>19.1695659366897</v>
      </c>
      <c r="U21" s="505"/>
      <c r="V21" s="508" t="n">
        <v>109857.65093</v>
      </c>
      <c r="W21" s="508" t="n">
        <v>107842.65023</v>
      </c>
      <c r="X21" s="509" t="n">
        <v>-1.83419241440346</v>
      </c>
      <c r="Y21" s="505"/>
      <c r="Z21" s="508" t="n">
        <v>459018.15388</v>
      </c>
      <c r="AA21" s="508" t="n">
        <v>436132.52001</v>
      </c>
      <c r="AB21" s="509" t="n">
        <v>-4.98577968573832</v>
      </c>
      <c r="AC21" s="503"/>
    </row>
    <row r="22" customFormat="false" ht="13.5" hidden="false" customHeight="true" outlineLevel="0" collapsed="false">
      <c r="A22" s="153" t="s">
        <v>495</v>
      </c>
      <c r="B22" s="505" t="n">
        <v>31987.30515</v>
      </c>
      <c r="C22" s="505" t="n">
        <v>13265.61792</v>
      </c>
      <c r="D22" s="506" t="n">
        <v>-58.5284916694522</v>
      </c>
      <c r="E22" s="502"/>
      <c r="F22" s="505" t="n">
        <v>7660.19504</v>
      </c>
      <c r="G22" s="505" t="n">
        <v>18051.58081</v>
      </c>
      <c r="H22" s="506" t="n">
        <v>135.654323626726</v>
      </c>
      <c r="I22" s="505"/>
      <c r="J22" s="505" t="n">
        <v>3718.5828</v>
      </c>
      <c r="K22" s="505" t="n">
        <v>11226.64283</v>
      </c>
      <c r="L22" s="506" t="n">
        <v>201.906490558715</v>
      </c>
      <c r="M22" s="505"/>
      <c r="N22" s="505" t="n">
        <v>3941.61224</v>
      </c>
      <c r="O22" s="505" t="n">
        <v>6824.93798</v>
      </c>
      <c r="P22" s="506" t="n">
        <v>73.1509231359601</v>
      </c>
      <c r="Q22" s="505"/>
      <c r="R22" s="505" t="n">
        <v>3093.7706</v>
      </c>
      <c r="S22" s="505" t="n">
        <v>5816.24542</v>
      </c>
      <c r="T22" s="506" t="n">
        <v>87.9986001547754</v>
      </c>
      <c r="U22" s="505"/>
      <c r="V22" s="505" t="n">
        <v>1057.76495</v>
      </c>
      <c r="W22" s="505" t="n">
        <v>340.28939</v>
      </c>
      <c r="X22" s="506" t="n">
        <v>-67.8293944226456</v>
      </c>
      <c r="Y22" s="505"/>
      <c r="Z22" s="505" t="n">
        <v>284990.08229</v>
      </c>
      <c r="AA22" s="505" t="n">
        <v>157534.36411</v>
      </c>
      <c r="AB22" s="506" t="n">
        <v>-44.7228609346144</v>
      </c>
      <c r="AC22" s="503"/>
    </row>
    <row r="23" customFormat="false" ht="13.5" hidden="false" customHeight="true" outlineLevel="0" collapsed="false">
      <c r="A23" s="422" t="s">
        <v>119</v>
      </c>
      <c r="B23" s="510" t="n">
        <v>2847618.77994</v>
      </c>
      <c r="C23" s="510" t="n">
        <v>921417.47945</v>
      </c>
      <c r="D23" s="511" t="n">
        <v>-67.6425269442346</v>
      </c>
      <c r="E23" s="502"/>
      <c r="F23" s="510" t="n">
        <v>4363369.09141</v>
      </c>
      <c r="G23" s="510" t="n">
        <v>4421957.89913</v>
      </c>
      <c r="H23" s="511" t="n">
        <v>1.34274241973578</v>
      </c>
      <c r="I23" s="505"/>
      <c r="J23" s="510" t="n">
        <v>260095.84792</v>
      </c>
      <c r="K23" s="510" t="n">
        <v>265265.55788</v>
      </c>
      <c r="L23" s="511" t="n">
        <v>1.98761725776956</v>
      </c>
      <c r="M23" s="505"/>
      <c r="N23" s="510" t="n">
        <v>4103273.24349</v>
      </c>
      <c r="O23" s="510" t="n">
        <v>4156692.34125</v>
      </c>
      <c r="P23" s="511" t="n">
        <v>1.30186547641579</v>
      </c>
      <c r="Q23" s="505"/>
      <c r="R23" s="510" t="n">
        <v>695176.39643</v>
      </c>
      <c r="S23" s="510" t="n">
        <v>686948.47999</v>
      </c>
      <c r="T23" s="511" t="n">
        <v>-1.18357246912485</v>
      </c>
      <c r="U23" s="505"/>
      <c r="V23" s="510" t="n">
        <v>4257947.53233</v>
      </c>
      <c r="W23" s="510" t="n">
        <v>4371337.44213</v>
      </c>
      <c r="X23" s="511" t="n">
        <v>2.66301801370387</v>
      </c>
      <c r="Y23" s="505"/>
      <c r="Z23" s="510" t="n">
        <v>16425845.07008</v>
      </c>
      <c r="AA23" s="510" t="n">
        <v>15194391.93508</v>
      </c>
      <c r="AB23" s="511" t="n">
        <v>-7.49704584297528</v>
      </c>
      <c r="AC23" s="503"/>
    </row>
    <row r="24" customFormat="false" ht="13.5" hidden="false" customHeight="true" outlineLevel="0" collapsed="false">
      <c r="A24" s="153" t="s">
        <v>496</v>
      </c>
      <c r="B24" s="505" t="n">
        <v>33265.26548</v>
      </c>
      <c r="C24" s="505" t="n">
        <v>31675.00375</v>
      </c>
      <c r="D24" s="506" t="n">
        <v>-4.78054723764675</v>
      </c>
      <c r="E24" s="502"/>
      <c r="F24" s="505" t="n">
        <v>1174040.20234</v>
      </c>
      <c r="G24" s="505" t="n">
        <v>1206678.7671</v>
      </c>
      <c r="H24" s="506" t="n">
        <v>2.78002104995617</v>
      </c>
      <c r="I24" s="505"/>
      <c r="J24" s="505" t="n">
        <v>525288.03017</v>
      </c>
      <c r="K24" s="505" t="n">
        <v>542327.02363</v>
      </c>
      <c r="L24" s="506" t="n">
        <v>3.24374295269696</v>
      </c>
      <c r="M24" s="505"/>
      <c r="N24" s="505" t="n">
        <v>648752.17217</v>
      </c>
      <c r="O24" s="505" t="n">
        <v>664351.74347</v>
      </c>
      <c r="P24" s="506" t="n">
        <v>2.4045501455234</v>
      </c>
      <c r="Q24" s="505"/>
      <c r="R24" s="505" t="n">
        <v>334808.57415</v>
      </c>
      <c r="S24" s="505" t="n">
        <v>325534.49054</v>
      </c>
      <c r="T24" s="506" t="n">
        <v>-2.76996598236608</v>
      </c>
      <c r="U24" s="505"/>
      <c r="V24" s="505" t="n">
        <v>276692.4157</v>
      </c>
      <c r="W24" s="505" t="n">
        <v>311218.41977</v>
      </c>
      <c r="X24" s="506" t="n">
        <v>12.478117256179</v>
      </c>
      <c r="Y24" s="505"/>
      <c r="Z24" s="505" t="n">
        <v>1627821.95205</v>
      </c>
      <c r="AA24" s="505" t="n">
        <v>1711072.99586</v>
      </c>
      <c r="AB24" s="506" t="n">
        <v>5.1142598061881</v>
      </c>
      <c r="AC24" s="503"/>
    </row>
    <row r="25" customFormat="false" ht="13.5" hidden="false" customHeight="true" outlineLevel="0" collapsed="false">
      <c r="A25" s="422" t="s">
        <v>497</v>
      </c>
      <c r="B25" s="510" t="n">
        <v>27501.95334</v>
      </c>
      <c r="C25" s="510" t="n">
        <v>29136.42923</v>
      </c>
      <c r="D25" s="511" t="n">
        <v>5.94312654738872</v>
      </c>
      <c r="E25" s="502"/>
      <c r="F25" s="510" t="n">
        <v>678195.707279999</v>
      </c>
      <c r="G25" s="510" t="n">
        <v>740490.027000001</v>
      </c>
      <c r="H25" s="511" t="n">
        <v>9.18530138886343</v>
      </c>
      <c r="I25" s="505"/>
      <c r="J25" s="510" t="n">
        <v>167702.56389</v>
      </c>
      <c r="K25" s="510" t="n">
        <v>161573.78398</v>
      </c>
      <c r="L25" s="511" t="n">
        <v>-3.65455349509102</v>
      </c>
      <c r="M25" s="505"/>
      <c r="N25" s="510" t="n">
        <v>510493.14339</v>
      </c>
      <c r="O25" s="510" t="n">
        <v>578916.24302</v>
      </c>
      <c r="P25" s="511" t="n">
        <v>13.4033337207289</v>
      </c>
      <c r="Q25" s="505"/>
      <c r="R25" s="510" t="n">
        <v>353597.19182</v>
      </c>
      <c r="S25" s="510" t="n">
        <v>419387.520700001</v>
      </c>
      <c r="T25" s="511" t="n">
        <v>18.6060100028996</v>
      </c>
      <c r="U25" s="505"/>
      <c r="V25" s="510" t="n">
        <v>225287.36405</v>
      </c>
      <c r="W25" s="510" t="n">
        <v>282270.577099999</v>
      </c>
      <c r="X25" s="511" t="n">
        <v>25.293568190248</v>
      </c>
      <c r="Y25" s="505"/>
      <c r="Z25" s="510" t="n">
        <v>996985.745599999</v>
      </c>
      <c r="AA25" s="510" t="n">
        <v>1119761.61161</v>
      </c>
      <c r="AB25" s="511" t="n">
        <v>12.3147062585247</v>
      </c>
      <c r="AC25" s="503"/>
    </row>
    <row r="26" customFormat="false" ht="13.5" hidden="false" customHeight="true" outlineLevel="0" collapsed="false">
      <c r="A26" s="153" t="s">
        <v>498</v>
      </c>
      <c r="B26" s="505" t="n">
        <v>5904.27635</v>
      </c>
      <c r="C26" s="505" t="n">
        <v>7063.88999</v>
      </c>
      <c r="D26" s="506" t="n">
        <v>19.6402331337353</v>
      </c>
      <c r="E26" s="502"/>
      <c r="F26" s="505" t="n">
        <v>30415.83724</v>
      </c>
      <c r="G26" s="505" t="n">
        <v>28325.7413</v>
      </c>
      <c r="H26" s="506" t="n">
        <v>-6.87173568002692</v>
      </c>
      <c r="I26" s="505"/>
      <c r="J26" s="505" t="n">
        <v>13191.56282</v>
      </c>
      <c r="K26" s="505" t="n">
        <v>10531.87041</v>
      </c>
      <c r="L26" s="506" t="n">
        <v>-20.1620721236121</v>
      </c>
      <c r="M26" s="505"/>
      <c r="N26" s="505" t="n">
        <v>17224.27442</v>
      </c>
      <c r="O26" s="505" t="n">
        <v>17793.87089</v>
      </c>
      <c r="P26" s="506" t="n">
        <v>3.30694028735759</v>
      </c>
      <c r="Q26" s="505"/>
      <c r="R26" s="505" t="n">
        <v>2958.90819</v>
      </c>
      <c r="S26" s="505" t="n">
        <v>2500.28921</v>
      </c>
      <c r="T26" s="506" t="n">
        <v>-15.4996015608041</v>
      </c>
      <c r="U26" s="505"/>
      <c r="V26" s="505" t="n">
        <v>39264.69332</v>
      </c>
      <c r="W26" s="505" t="n">
        <v>35402.40455</v>
      </c>
      <c r="X26" s="506" t="n">
        <v>-9.836543834745</v>
      </c>
      <c r="Y26" s="505"/>
      <c r="Z26" s="505" t="n">
        <v>88198.54038</v>
      </c>
      <c r="AA26" s="505" t="n">
        <v>79154.02365</v>
      </c>
      <c r="AB26" s="506" t="n">
        <v>-10.2547238208615</v>
      </c>
      <c r="AC26" s="503"/>
    </row>
    <row r="27" customFormat="false" ht="13.5" hidden="false" customHeight="true" outlineLevel="0" collapsed="false">
      <c r="A27" s="422" t="s">
        <v>499</v>
      </c>
      <c r="B27" s="510" t="n">
        <v>2782.81817</v>
      </c>
      <c r="C27" s="510" t="n">
        <v>3709.79637</v>
      </c>
      <c r="D27" s="511" t="n">
        <v>33.3107714328313</v>
      </c>
      <c r="E27" s="502"/>
      <c r="F27" s="510" t="n">
        <v>173573.05405</v>
      </c>
      <c r="G27" s="510" t="n">
        <v>187001.74374</v>
      </c>
      <c r="H27" s="511" t="n">
        <v>7.73662119589814</v>
      </c>
      <c r="I27" s="505"/>
      <c r="J27" s="510" t="n">
        <v>72864.97713</v>
      </c>
      <c r="K27" s="510" t="n">
        <v>73927.64952</v>
      </c>
      <c r="L27" s="511" t="n">
        <v>1.45841312501078</v>
      </c>
      <c r="M27" s="505"/>
      <c r="N27" s="510" t="n">
        <v>100708.07692</v>
      </c>
      <c r="O27" s="510" t="n">
        <v>113074.09422</v>
      </c>
      <c r="P27" s="511" t="n">
        <v>12.2790720250008</v>
      </c>
      <c r="Q27" s="505"/>
      <c r="R27" s="510" t="n">
        <v>37513.90923</v>
      </c>
      <c r="S27" s="510" t="n">
        <v>49434.54063</v>
      </c>
      <c r="T27" s="511" t="n">
        <v>31.7765640656481</v>
      </c>
      <c r="U27" s="505"/>
      <c r="V27" s="510" t="n">
        <v>74236.50975</v>
      </c>
      <c r="W27" s="510" t="n">
        <v>81701.4298699999</v>
      </c>
      <c r="X27" s="511" t="n">
        <v>10.055591440302</v>
      </c>
      <c r="Y27" s="505"/>
      <c r="Z27" s="510" t="n">
        <v>286238.60316</v>
      </c>
      <c r="AA27" s="510" t="n">
        <v>296857.57783</v>
      </c>
      <c r="AB27" s="511" t="n">
        <v>3.70983317860322</v>
      </c>
      <c r="AC27" s="503"/>
    </row>
    <row r="28" customFormat="false" ht="13.5" hidden="false" customHeight="true" outlineLevel="0" collapsed="false">
      <c r="A28" s="153" t="s">
        <v>500</v>
      </c>
      <c r="B28" s="505" t="n">
        <v>3092.20869</v>
      </c>
      <c r="C28" s="505" t="n">
        <v>2009.48289</v>
      </c>
      <c r="D28" s="506" t="n">
        <v>-35.0146419128005</v>
      </c>
      <c r="E28" s="502"/>
      <c r="F28" s="505" t="n">
        <v>112588.99578</v>
      </c>
      <c r="G28" s="505" t="n">
        <v>107053.7363</v>
      </c>
      <c r="H28" s="506" t="n">
        <v>-4.91634146095057</v>
      </c>
      <c r="I28" s="505"/>
      <c r="J28" s="505" t="n">
        <v>52999.42175</v>
      </c>
      <c r="K28" s="505" t="n">
        <v>53396.93385</v>
      </c>
      <c r="L28" s="506" t="n">
        <v>0.750031013310107</v>
      </c>
      <c r="M28" s="505"/>
      <c r="N28" s="505" t="n">
        <v>59589.57403</v>
      </c>
      <c r="O28" s="505" t="n">
        <v>53656.80245</v>
      </c>
      <c r="P28" s="506" t="n">
        <v>-9.95605636820494</v>
      </c>
      <c r="Q28" s="505"/>
      <c r="R28" s="505" t="n">
        <v>23817.56963</v>
      </c>
      <c r="S28" s="505" t="n">
        <v>16952.6573</v>
      </c>
      <c r="T28" s="506" t="n">
        <v>-28.8228918258441</v>
      </c>
      <c r="U28" s="505"/>
      <c r="V28" s="505" t="n">
        <v>46991.64889</v>
      </c>
      <c r="W28" s="505" t="n">
        <v>47233.87781</v>
      </c>
      <c r="X28" s="506" t="n">
        <v>0.515472271609333</v>
      </c>
      <c r="Y28" s="505"/>
      <c r="Z28" s="505" t="n">
        <v>148287.11579</v>
      </c>
      <c r="AA28" s="505" t="n">
        <v>142722.14762</v>
      </c>
      <c r="AB28" s="506" t="n">
        <v>-3.7528332386483</v>
      </c>
      <c r="AC28" s="503"/>
    </row>
    <row r="29" customFormat="false" ht="13.5" hidden="false" customHeight="true" outlineLevel="0" collapsed="false">
      <c r="A29" s="422" t="s">
        <v>501</v>
      </c>
      <c r="B29" s="510" t="n">
        <v>17177.72053</v>
      </c>
      <c r="C29" s="510" t="n">
        <v>15027.0157</v>
      </c>
      <c r="D29" s="511" t="n">
        <v>-12.5203156393417</v>
      </c>
      <c r="E29" s="502"/>
      <c r="F29" s="510" t="n">
        <v>129326.20134</v>
      </c>
      <c r="G29" s="510" t="n">
        <v>120324.95182</v>
      </c>
      <c r="H29" s="511" t="n">
        <v>-6.96011282070807</v>
      </c>
      <c r="I29" s="505"/>
      <c r="J29" s="510" t="n">
        <v>70736.5462600001</v>
      </c>
      <c r="K29" s="510" t="n">
        <v>64965.91157</v>
      </c>
      <c r="L29" s="511" t="n">
        <v>-8.15792542201519</v>
      </c>
      <c r="M29" s="505"/>
      <c r="N29" s="510" t="n">
        <v>58589.65508</v>
      </c>
      <c r="O29" s="510" t="n">
        <v>55359.04025</v>
      </c>
      <c r="P29" s="511" t="n">
        <v>-5.51396799586684</v>
      </c>
      <c r="Q29" s="505"/>
      <c r="R29" s="510" t="n">
        <v>14572.97703</v>
      </c>
      <c r="S29" s="510" t="n">
        <v>14171.27727</v>
      </c>
      <c r="T29" s="511" t="n">
        <v>-2.75647013765996</v>
      </c>
      <c r="U29" s="505"/>
      <c r="V29" s="510" t="n">
        <v>184377.98636</v>
      </c>
      <c r="W29" s="510" t="n">
        <v>164627.36947</v>
      </c>
      <c r="X29" s="511" t="n">
        <v>-10.7120254862947</v>
      </c>
      <c r="Y29" s="505"/>
      <c r="Z29" s="510" t="n">
        <v>359024.60865</v>
      </c>
      <c r="AA29" s="510" t="n">
        <v>331175.39083</v>
      </c>
      <c r="AB29" s="511" t="n">
        <v>-7.75691057075966</v>
      </c>
      <c r="AC29" s="503"/>
    </row>
    <row r="30" customFormat="false" ht="13.5" hidden="false" customHeight="true" outlineLevel="0" collapsed="false">
      <c r="A30" s="153" t="s">
        <v>502</v>
      </c>
      <c r="B30" s="505" t="n">
        <v>292030.06771</v>
      </c>
      <c r="C30" s="505" t="n">
        <v>320523.52763</v>
      </c>
      <c r="D30" s="506" t="n">
        <v>9.75702952214338</v>
      </c>
      <c r="E30" s="502"/>
      <c r="F30" s="505" t="n">
        <v>19698.14013</v>
      </c>
      <c r="G30" s="505" t="n">
        <v>23466.74923</v>
      </c>
      <c r="H30" s="506" t="n">
        <v>19.1318016580684</v>
      </c>
      <c r="I30" s="505"/>
      <c r="J30" s="505" t="n">
        <v>14429.76294</v>
      </c>
      <c r="K30" s="505" t="n">
        <v>16638.29087</v>
      </c>
      <c r="L30" s="506" t="n">
        <v>15.3053653007551</v>
      </c>
      <c r="M30" s="505"/>
      <c r="N30" s="505" t="n">
        <v>5268.37719</v>
      </c>
      <c r="O30" s="505" t="n">
        <v>6828.45836</v>
      </c>
      <c r="P30" s="506" t="n">
        <v>29.6121768380824</v>
      </c>
      <c r="Q30" s="505"/>
      <c r="R30" s="505" t="n">
        <v>199.7731</v>
      </c>
      <c r="S30" s="505" t="n">
        <v>435.01569</v>
      </c>
      <c r="T30" s="506" t="n">
        <v>117.754887920346</v>
      </c>
      <c r="U30" s="505"/>
      <c r="V30" s="505" t="n">
        <v>932292.79273</v>
      </c>
      <c r="W30" s="505" t="n">
        <v>1006044.86214</v>
      </c>
      <c r="X30" s="506" t="n">
        <v>7.91082694032579</v>
      </c>
      <c r="Y30" s="505"/>
      <c r="Z30" s="505" t="n">
        <v>2346865.6476</v>
      </c>
      <c r="AA30" s="505" t="n">
        <v>2540715.50447</v>
      </c>
      <c r="AB30" s="506" t="n">
        <v>8.25994692402782</v>
      </c>
      <c r="AC30" s="503"/>
    </row>
    <row r="31" customFormat="false" ht="13.5" hidden="false" customHeight="true" outlineLevel="0" collapsed="false">
      <c r="A31" s="422" t="s">
        <v>503</v>
      </c>
      <c r="B31" s="510" t="n">
        <v>180467.84647</v>
      </c>
      <c r="C31" s="510" t="n">
        <v>113344.5917</v>
      </c>
      <c r="D31" s="511" t="n">
        <v>-37.1940243555565</v>
      </c>
      <c r="E31" s="502"/>
      <c r="F31" s="510" t="n">
        <v>29502.1019</v>
      </c>
      <c r="G31" s="510" t="n">
        <v>26144.68746</v>
      </c>
      <c r="H31" s="511" t="n">
        <v>-11.380255045489</v>
      </c>
      <c r="I31" s="505"/>
      <c r="J31" s="510" t="n">
        <v>2244.37402</v>
      </c>
      <c r="K31" s="510" t="n">
        <v>2562.65903</v>
      </c>
      <c r="L31" s="511" t="n">
        <v>14.1814602719381</v>
      </c>
      <c r="M31" s="505"/>
      <c r="N31" s="510" t="n">
        <v>27257.72788</v>
      </c>
      <c r="O31" s="510" t="n">
        <v>23582.02843</v>
      </c>
      <c r="P31" s="511" t="n">
        <v>-13.4849810893337</v>
      </c>
      <c r="Q31" s="505"/>
      <c r="R31" s="510" t="n">
        <v>18821.91257</v>
      </c>
      <c r="S31" s="510" t="n">
        <v>21300.93071</v>
      </c>
      <c r="T31" s="511" t="n">
        <v>13.1709151808049</v>
      </c>
      <c r="U31" s="505"/>
      <c r="V31" s="510" t="n">
        <v>18270.35857</v>
      </c>
      <c r="W31" s="510" t="n">
        <v>14367.63789</v>
      </c>
      <c r="X31" s="511" t="n">
        <v>-21.3609419051484</v>
      </c>
      <c r="Y31" s="505"/>
      <c r="Z31" s="510" t="n">
        <v>551610.56232</v>
      </c>
      <c r="AA31" s="510" t="n">
        <v>410069.70423</v>
      </c>
      <c r="AB31" s="511" t="n">
        <v>-25.6595626984912</v>
      </c>
      <c r="AC31" s="503"/>
    </row>
    <row r="32" customFormat="false" ht="13.5" hidden="false" customHeight="true" outlineLevel="0" collapsed="false">
      <c r="A32" s="153" t="s">
        <v>504</v>
      </c>
      <c r="B32" s="505" t="n">
        <v>12387.76175</v>
      </c>
      <c r="C32" s="505" t="n">
        <v>9946.57923</v>
      </c>
      <c r="D32" s="506" t="n">
        <v>-19.7064051542645</v>
      </c>
      <c r="E32" s="502"/>
      <c r="F32" s="505" t="n">
        <v>190206.02178</v>
      </c>
      <c r="G32" s="505" t="n">
        <v>204519.42149</v>
      </c>
      <c r="H32" s="506" t="n">
        <v>7.52520849553104</v>
      </c>
      <c r="I32" s="505"/>
      <c r="J32" s="505" t="n">
        <v>83730.2895699999</v>
      </c>
      <c r="K32" s="505" t="n">
        <v>78873.54097</v>
      </c>
      <c r="L32" s="506" t="n">
        <v>-5.80046793692215</v>
      </c>
      <c r="M32" s="505"/>
      <c r="N32" s="505" t="n">
        <v>106475.73221</v>
      </c>
      <c r="O32" s="505" t="n">
        <v>125645.88052</v>
      </c>
      <c r="P32" s="506" t="n">
        <v>18.0042418230955</v>
      </c>
      <c r="Q32" s="505"/>
      <c r="R32" s="505" t="n">
        <v>55850.07152</v>
      </c>
      <c r="S32" s="505" t="n">
        <v>64860.49888</v>
      </c>
      <c r="T32" s="506" t="n">
        <v>16.1332422945481</v>
      </c>
      <c r="U32" s="505"/>
      <c r="V32" s="505" t="n">
        <v>612952.611620001</v>
      </c>
      <c r="W32" s="505" t="n">
        <v>536618.131859998</v>
      </c>
      <c r="X32" s="506" t="n">
        <v>-12.4535695440231</v>
      </c>
      <c r="Y32" s="505"/>
      <c r="Z32" s="505" t="n">
        <v>1060168.15099</v>
      </c>
      <c r="AA32" s="505" t="n">
        <v>1098486.58296</v>
      </c>
      <c r="AB32" s="506" t="n">
        <v>3.61437305338926</v>
      </c>
      <c r="AC32" s="503"/>
    </row>
    <row r="33" customFormat="false" ht="13.5" hidden="false" customHeight="true" outlineLevel="0" collapsed="false">
      <c r="A33" s="422" t="s">
        <v>505</v>
      </c>
      <c r="B33" s="510" t="n">
        <v>4322.88365</v>
      </c>
      <c r="C33" s="510" t="n">
        <v>14654.25885</v>
      </c>
      <c r="D33" s="511" t="n">
        <v>238.992673328138</v>
      </c>
      <c r="E33" s="502"/>
      <c r="F33" s="510" t="n">
        <v>196748.18475</v>
      </c>
      <c r="G33" s="510" t="n">
        <v>221349.76851</v>
      </c>
      <c r="H33" s="511" t="n">
        <v>12.5040969456772</v>
      </c>
      <c r="I33" s="505"/>
      <c r="J33" s="510" t="n">
        <v>102918.45351</v>
      </c>
      <c r="K33" s="510" t="n">
        <v>95145.26131</v>
      </c>
      <c r="L33" s="511" t="n">
        <v>-7.5527681721769</v>
      </c>
      <c r="M33" s="505"/>
      <c r="N33" s="510" t="n">
        <v>93829.73124</v>
      </c>
      <c r="O33" s="510" t="n">
        <v>126204.5072</v>
      </c>
      <c r="P33" s="511" t="n">
        <v>34.5037500717027</v>
      </c>
      <c r="Q33" s="505"/>
      <c r="R33" s="510" t="n">
        <v>22123.21798</v>
      </c>
      <c r="S33" s="510" t="n">
        <v>35811.01141</v>
      </c>
      <c r="T33" s="511" t="n">
        <v>61.8707162871792</v>
      </c>
      <c r="U33" s="505"/>
      <c r="V33" s="510" t="n">
        <v>228105.88956</v>
      </c>
      <c r="W33" s="510" t="n">
        <v>330062.08755</v>
      </c>
      <c r="X33" s="511" t="n">
        <v>44.6968722231007</v>
      </c>
      <c r="Y33" s="505"/>
      <c r="Z33" s="510" t="n">
        <v>498072.675779999</v>
      </c>
      <c r="AA33" s="510" t="n">
        <v>641073.84993</v>
      </c>
      <c r="AB33" s="511" t="n">
        <v>28.7109052762341</v>
      </c>
      <c r="AC33" s="503"/>
    </row>
    <row r="34" customFormat="false" ht="13.5" hidden="false" customHeight="true" outlineLevel="0" collapsed="false">
      <c r="A34" s="153" t="s">
        <v>506</v>
      </c>
      <c r="B34" s="505" t="n">
        <v>844.21592</v>
      </c>
      <c r="C34" s="505" t="n">
        <v>1813.1469</v>
      </c>
      <c r="D34" s="506" t="n">
        <v>114.772886538316</v>
      </c>
      <c r="E34" s="502"/>
      <c r="F34" s="505" t="n">
        <v>345582.480060001</v>
      </c>
      <c r="G34" s="505" t="n">
        <v>297713.35858</v>
      </c>
      <c r="H34" s="506" t="n">
        <v>-13.8517211496628</v>
      </c>
      <c r="I34" s="505"/>
      <c r="J34" s="505" t="n">
        <v>148791.51434</v>
      </c>
      <c r="K34" s="505" t="n">
        <v>99384.29937</v>
      </c>
      <c r="L34" s="506" t="n">
        <v>-33.2056671303855</v>
      </c>
      <c r="M34" s="505"/>
      <c r="N34" s="505" t="n">
        <v>196790.96572</v>
      </c>
      <c r="O34" s="505" t="n">
        <v>198329.05921</v>
      </c>
      <c r="P34" s="506" t="n">
        <v>0.781587449592863</v>
      </c>
      <c r="Q34" s="505"/>
      <c r="R34" s="505" t="n">
        <v>36506.3526</v>
      </c>
      <c r="S34" s="505" t="n">
        <v>43815.15078</v>
      </c>
      <c r="T34" s="506" t="n">
        <v>20.0206201372197</v>
      </c>
      <c r="U34" s="505"/>
      <c r="V34" s="505" t="n">
        <v>167555.99479</v>
      </c>
      <c r="W34" s="505" t="n">
        <v>160635.26459</v>
      </c>
      <c r="X34" s="506" t="n">
        <v>-4.13039844302421</v>
      </c>
      <c r="Y34" s="505"/>
      <c r="Z34" s="505" t="n">
        <v>376700.646970001</v>
      </c>
      <c r="AA34" s="505" t="n">
        <v>329371.79995</v>
      </c>
      <c r="AB34" s="506" t="n">
        <v>-12.5640471819443</v>
      </c>
      <c r="AC34" s="503"/>
    </row>
    <row r="35" customFormat="false" ht="13.5" hidden="false" customHeight="true" outlineLevel="0" collapsed="false">
      <c r="A35" s="422" t="s">
        <v>507</v>
      </c>
      <c r="B35" s="510" t="n">
        <v>90.71092</v>
      </c>
      <c r="C35" s="510" t="n">
        <v>1085.49241</v>
      </c>
      <c r="D35" s="511" t="s">
        <v>112</v>
      </c>
      <c r="E35" s="502"/>
      <c r="F35" s="510" t="n">
        <v>1421.95659</v>
      </c>
      <c r="G35" s="510" t="n">
        <v>2768.17995</v>
      </c>
      <c r="H35" s="511" t="n">
        <v>94.6740125167956</v>
      </c>
      <c r="I35" s="505"/>
      <c r="J35" s="510" t="n">
        <v>529.97599</v>
      </c>
      <c r="K35" s="510" t="n">
        <v>1547.30545</v>
      </c>
      <c r="L35" s="511" t="n">
        <v>191.957650760745</v>
      </c>
      <c r="M35" s="505"/>
      <c r="N35" s="510" t="n">
        <v>891.9806</v>
      </c>
      <c r="O35" s="510" t="n">
        <v>1220.8745</v>
      </c>
      <c r="P35" s="511" t="n">
        <v>36.8723153844377</v>
      </c>
      <c r="Q35" s="505"/>
      <c r="R35" s="510" t="n">
        <v>100.47648</v>
      </c>
      <c r="S35" s="510" t="n">
        <v>997.786</v>
      </c>
      <c r="T35" s="511" t="s">
        <v>112</v>
      </c>
      <c r="U35" s="505"/>
      <c r="V35" s="510" t="n">
        <v>12849.66944</v>
      </c>
      <c r="W35" s="510" t="n">
        <v>29771.7881</v>
      </c>
      <c r="X35" s="511" t="n">
        <v>131.693027116501</v>
      </c>
      <c r="Y35" s="505"/>
      <c r="Z35" s="510" t="n">
        <v>15411.02196</v>
      </c>
      <c r="AA35" s="510" t="n">
        <v>35888.14265</v>
      </c>
      <c r="AB35" s="511" t="n">
        <v>132.873217254179</v>
      </c>
      <c r="AC35" s="503"/>
    </row>
    <row r="36" customFormat="false" ht="13.5" hidden="false" customHeight="true" outlineLevel="0" collapsed="false">
      <c r="A36" s="89" t="s">
        <v>508</v>
      </c>
      <c r="B36" s="512" t="n">
        <v>24914.17015</v>
      </c>
      <c r="C36" s="512" t="n">
        <v>31696.71307</v>
      </c>
      <c r="D36" s="513" t="n">
        <v>27.2236357027529</v>
      </c>
      <c r="E36" s="502"/>
      <c r="F36" s="512" t="n">
        <v>486277.83512</v>
      </c>
      <c r="G36" s="512" t="n">
        <v>496268.86791</v>
      </c>
      <c r="H36" s="513" t="n">
        <v>2.05459349952376</v>
      </c>
      <c r="I36" s="505"/>
      <c r="J36" s="512" t="n">
        <v>235222.12294</v>
      </c>
      <c r="K36" s="512" t="n">
        <v>207745.2157</v>
      </c>
      <c r="L36" s="513" t="n">
        <v>-11.6812597797225</v>
      </c>
      <c r="M36" s="505"/>
      <c r="N36" s="512" t="n">
        <v>251055.71218</v>
      </c>
      <c r="O36" s="512" t="n">
        <v>288523.65221</v>
      </c>
      <c r="P36" s="513" t="n">
        <v>14.9241535692032</v>
      </c>
      <c r="Q36" s="505"/>
      <c r="R36" s="512" t="n">
        <v>80237.6815699999</v>
      </c>
      <c r="S36" s="512" t="n">
        <v>105340.46053</v>
      </c>
      <c r="T36" s="513" t="n">
        <v>31.2855237948273</v>
      </c>
      <c r="U36" s="505"/>
      <c r="V36" s="512" t="n">
        <v>331755.08527</v>
      </c>
      <c r="W36" s="512" t="n">
        <v>358152.16329</v>
      </c>
      <c r="X36" s="513" t="n">
        <v>7.95679680343624</v>
      </c>
      <c r="Y36" s="505"/>
      <c r="Z36" s="512" t="n">
        <v>1005257.7921</v>
      </c>
      <c r="AA36" s="512" t="n">
        <v>1044935.33551</v>
      </c>
      <c r="AB36" s="513" t="n">
        <v>3.94700182598075</v>
      </c>
      <c r="AC36" s="503"/>
    </row>
    <row r="37" customFormat="false" ht="13.5" hidden="false" customHeight="true" outlineLevel="0" collapsed="false">
      <c r="A37" s="153"/>
      <c r="B37" s="505"/>
      <c r="C37" s="505"/>
      <c r="D37" s="506"/>
      <c r="E37" s="502"/>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3"/>
    </row>
    <row r="38" customFormat="false" ht="13.5" hidden="false" customHeight="true" outlineLevel="0" collapsed="false">
      <c r="A38" s="359" t="s">
        <v>214</v>
      </c>
      <c r="B38" s="26"/>
      <c r="C38" s="2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2" t="s">
        <v>509</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4"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3" t="s">
        <v>217</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2" t="s">
        <v>218</v>
      </c>
    </row>
    <row r="44" customFormat="false" ht="13.5" hidden="false" customHeight="true" outlineLevel="0" collapsed="false">
      <c r="A44" s="515"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4-10-02T20:35:32Z</dcterms:modified>
  <cp:revision>0</cp:revision>
  <dc:subject/>
  <dc:title/>
</cp:coreProperties>
</file>